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G8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G8!$A$1:$O$55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5"/>
        <rFont val="Noto Sans Devanagari"/>
        <family val="2"/>
      </rPr>
      <t xml:space="preserve">สถานี 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้านต้นยาง กิ่ง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แม่ลาว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เชียงราย</t>
    </r>
  </si>
  <si>
    <r>
      <rPr>
        <b val="true"/>
        <sz val="15"/>
        <rFont val="Noto Sans Devanagari"/>
        <family val="2"/>
      </rPr>
      <t xml:space="preserve"> พี้นที่รับน้ำ    </t>
    </r>
    <r>
      <rPr>
        <b val="true"/>
        <sz val="15"/>
        <rFont val="TH SarabunPSK"/>
        <family val="2"/>
      </rPr>
      <t xml:space="preserve">2,909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5"/>
        <rFont val="Noto Sans Devanagari"/>
        <family val="2"/>
      </rPr>
      <t xml:space="preserve">แม่น้ำ 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น้ำแม่ลาว  </t>
    </r>
    <r>
      <rPr>
        <b val="true"/>
        <sz val="15"/>
        <rFont val="TH SarabunPSK"/>
        <family val="2"/>
      </rPr>
      <t xml:space="preserve">G.8 </t>
    </r>
  </si>
  <si>
    <t xml:space="preserve">ปริมาณน้ำ</t>
  </si>
  <si>
    <t xml:space="preserve">ปีน้ำ</t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5"/>
        <rFont val="Noto Sans Devanagari"/>
        <family val="2"/>
      </rPr>
      <t xml:space="preserve">ล้าน 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t xml:space="preserve"> 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745.37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_)"/>
    <numFmt numFmtId="167" formatCode="#,##0.00"/>
    <numFmt numFmtId="168" formatCode="0.00_)"/>
    <numFmt numFmtId="169" formatCode="0"/>
    <numFmt numFmtId="170" formatCode="&quot;  bbbb&quot;"/>
    <numFmt numFmtId="171" formatCode="#,##0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G.8 น้ำแม่ลาว อ.แม่ลาว จ.เชียงราย</a:t>
            </a:r>
          </a:p>
        </c:rich>
      </c:tx>
      <c:layout>
        <c:manualLayout>
          <c:xMode val="edge"/>
          <c:yMode val="edge"/>
          <c:x val="0.315763939425443"/>
          <c:y val="0.0529116526576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409848563607"/>
          <c:y val="0.154018262078974"/>
          <c:w val="0.921059015143639"/>
          <c:h val="0.788232448448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3</c:f>
              <c:strCache>
                <c:ptCount val="31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</c:strCache>
            </c:strRef>
          </c:cat>
          <c:val>
            <c:numRef>
              <c:f>กราฟปริมาณน้ำรายปี!$B$3:$B$33</c:f>
              <c:numCache>
                <c:formatCode>General</c:formatCode>
                <c:ptCount val="31"/>
                <c:pt idx="0">
                  <c:v>1373.64</c:v>
                </c:pt>
                <c:pt idx="1">
                  <c:v>1209.438</c:v>
                </c:pt>
                <c:pt idx="2">
                  <c:v>853.625</c:v>
                </c:pt>
                <c:pt idx="3">
                  <c:v>819.059</c:v>
                </c:pt>
                <c:pt idx="4">
                  <c:v>325.599</c:v>
                </c:pt>
                <c:pt idx="5">
                  <c:v>607.013</c:v>
                </c:pt>
                <c:pt idx="6">
                  <c:v>570.977</c:v>
                </c:pt>
                <c:pt idx="7">
                  <c:v>1042.458</c:v>
                </c:pt>
                <c:pt idx="8">
                  <c:v>1001.929</c:v>
                </c:pt>
                <c:pt idx="9">
                  <c:v>638.24</c:v>
                </c:pt>
                <c:pt idx="10">
                  <c:v>1234.166</c:v>
                </c:pt>
                <c:pt idx="11">
                  <c:v>974.503872</c:v>
                </c:pt>
                <c:pt idx="12">
                  <c:v>700.54</c:v>
                </c:pt>
                <c:pt idx="13">
                  <c:v>726.6999456</c:v>
                </c:pt>
                <c:pt idx="14">
                  <c:v>718.32</c:v>
                </c:pt>
                <c:pt idx="15">
                  <c:v>540.22</c:v>
                </c:pt>
                <c:pt idx="16">
                  <c:v>714.91</c:v>
                </c:pt>
                <c:pt idx="17">
                  <c:v>1456.32</c:v>
                </c:pt>
                <c:pt idx="18">
                  <c:v>468.63</c:v>
                </c:pt>
                <c:pt idx="19">
                  <c:v>699.84</c:v>
                </c:pt>
                <c:pt idx="20">
                  <c:v>731.06</c:v>
                </c:pt>
                <c:pt idx="21">
                  <c:v>127.87</c:v>
                </c:pt>
                <c:pt idx="22">
                  <c:v>499.32</c:v>
                </c:pt>
                <c:pt idx="23">
                  <c:v>906.19</c:v>
                </c:pt>
                <c:pt idx="24">
                  <c:v>714.250656</c:v>
                </c:pt>
                <c:pt idx="25">
                  <c:v>211.96</c:v>
                </c:pt>
                <c:pt idx="26">
                  <c:v>226.9</c:v>
                </c:pt>
                <c:pt idx="27">
                  <c:v>345.64</c:v>
                </c:pt>
                <c:pt idx="28">
                  <c:v>1228.76</c:v>
                </c:pt>
                <c:pt idx="29">
                  <c:v>529.3</c:v>
                </c:pt>
                <c:pt idx="30">
                  <c:v>909.2</c:v>
                </c:pt>
              </c:numCache>
            </c:numRef>
          </c:val>
        </c:ser>
        <c:gapWidth val="150"/>
        <c:overlap val="0"/>
        <c:axId val="71864161"/>
        <c:axId val="93825973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745.37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3</c:f>
              <c:strCache>
                <c:ptCount val="31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</c:strCache>
            </c:strRef>
          </c:cat>
          <c:val>
            <c:numRef>
              <c:f>กราฟปริมาณน้ำรายปี!$C$3:$C$33</c:f>
              <c:numCache>
                <c:formatCode>General</c:formatCode>
                <c:ptCount val="31"/>
                <c:pt idx="0">
                  <c:v>745.37</c:v>
                </c:pt>
                <c:pt idx="1">
                  <c:v>745.37</c:v>
                </c:pt>
                <c:pt idx="2">
                  <c:v>745.37</c:v>
                </c:pt>
                <c:pt idx="3">
                  <c:v>745.37</c:v>
                </c:pt>
                <c:pt idx="4">
                  <c:v>745.37</c:v>
                </c:pt>
                <c:pt idx="5">
                  <c:v>745.37</c:v>
                </c:pt>
                <c:pt idx="6">
                  <c:v>745.37</c:v>
                </c:pt>
                <c:pt idx="7">
                  <c:v>745.37</c:v>
                </c:pt>
                <c:pt idx="8">
                  <c:v>745.37</c:v>
                </c:pt>
                <c:pt idx="9">
                  <c:v>745.37</c:v>
                </c:pt>
                <c:pt idx="10">
                  <c:v>745.37</c:v>
                </c:pt>
                <c:pt idx="11">
                  <c:v>745.37</c:v>
                </c:pt>
                <c:pt idx="12">
                  <c:v>745.37</c:v>
                </c:pt>
                <c:pt idx="13">
                  <c:v>745.37</c:v>
                </c:pt>
                <c:pt idx="14">
                  <c:v>745.37</c:v>
                </c:pt>
                <c:pt idx="15">
                  <c:v>745.37</c:v>
                </c:pt>
                <c:pt idx="16">
                  <c:v>745.37</c:v>
                </c:pt>
                <c:pt idx="17">
                  <c:v>745.37</c:v>
                </c:pt>
                <c:pt idx="18">
                  <c:v>745.37</c:v>
                </c:pt>
                <c:pt idx="19">
                  <c:v>745.37</c:v>
                </c:pt>
                <c:pt idx="20">
                  <c:v>745.37</c:v>
                </c:pt>
                <c:pt idx="21">
                  <c:v>745.37</c:v>
                </c:pt>
                <c:pt idx="22">
                  <c:v>745.37</c:v>
                </c:pt>
                <c:pt idx="23">
                  <c:v>745.37</c:v>
                </c:pt>
                <c:pt idx="24">
                  <c:v>745.37</c:v>
                </c:pt>
                <c:pt idx="25">
                  <c:v>745.37</c:v>
                </c:pt>
                <c:pt idx="26">
                  <c:v>745.37</c:v>
                </c:pt>
                <c:pt idx="27">
                  <c:v>745.37</c:v>
                </c:pt>
                <c:pt idx="28">
                  <c:v>745.37</c:v>
                </c:pt>
                <c:pt idx="29">
                  <c:v>745.37</c:v>
                </c:pt>
                <c:pt idx="30">
                  <c:v>745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64161"/>
        <c:axId val="93825973"/>
      </c:lineChart>
      <c:catAx>
        <c:axId val="71864161"/>
        <c:scaling>
          <c:orientation val="minMax"/>
          <c:max val="45292"/>
          <c:min val="343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696295526215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825973"/>
        <c:crossesAt val="0"/>
        <c:auto val="1"/>
        <c:lblAlgn val="ctr"/>
        <c:lblOffset val="100"/>
        <c:noMultiLvlLbl val="0"/>
      </c:catAx>
      <c:valAx>
        <c:axId val="9382597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869806286169733"/>
              <c:y val="0.03277498941766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864161"/>
        <c:crossesAt val="-11395565"/>
        <c:crossBetween val="midCat"/>
        <c:majorUnit val="4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7315036213051"/>
          <c:y val="0.236923262986031"/>
          <c:w val="0.176040475447898"/>
          <c:h val="0.0448086109935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2</xdr:row>
      <xdr:rowOff>38160</xdr:rowOff>
    </xdr:from>
    <xdr:to>
      <xdr:col>15</xdr:col>
      <xdr:colOff>72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4281120" y="514440"/>
        <a:ext cx="103881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U43" activeCellId="0" sqref="U43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.82"/>
    <col collapsed="false" customWidth="true" hidden="false" outlineLevel="0" max="3" min="3" style="2" width="7.49"/>
    <col collapsed="false" customWidth="true" hidden="false" outlineLevel="0" max="4" min="4" style="2" width="6.82"/>
    <col collapsed="false" customWidth="true" hidden="false" outlineLevel="0" max="9" min="5" style="2" width="7.49"/>
    <col collapsed="false" customWidth="true" hidden="false" outlineLevel="0" max="13" min="10" style="2" width="6.82"/>
    <col collapsed="false" customWidth="true" hidden="false" outlineLevel="0" max="14" min="14" style="2" width="11.16"/>
    <col collapsed="false" customWidth="true" hidden="false" outlineLevel="0" max="15" min="15" style="2" width="10.33"/>
    <col collapsed="false" customWidth="false" hidden="false" outlineLevel="0" max="257" min="16" style="1" width="9.3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N2" s="4"/>
      <c r="O2" s="4"/>
    </row>
    <row r="3" customFormat="false" ht="27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1"/>
      <c r="K3" s="5" t="s">
        <v>2</v>
      </c>
      <c r="L3" s="1"/>
      <c r="N3" s="4"/>
      <c r="O3" s="4"/>
      <c r="P3" s="6"/>
    </row>
    <row r="4" customFormat="false" ht="27.9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N4" s="4"/>
      <c r="O4" s="4"/>
      <c r="P4" s="6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4</v>
      </c>
      <c r="P5" s="6"/>
    </row>
    <row r="6" customFormat="false" ht="23.2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3" t="s">
        <v>17</v>
      </c>
      <c r="N6" s="15" t="s">
        <v>18</v>
      </c>
      <c r="O6" s="15" t="s">
        <v>19</v>
      </c>
      <c r="P6" s="6"/>
    </row>
    <row r="7" customFormat="false" ht="23.2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0</v>
      </c>
      <c r="O7" s="19" t="s">
        <v>21</v>
      </c>
      <c r="P7" s="6"/>
    </row>
    <row r="8" customFormat="false" ht="18" hidden="false" customHeight="true" outlineLevel="0" collapsed="false">
      <c r="A8" s="20" t="n">
        <v>2537</v>
      </c>
      <c r="B8" s="21" t="n">
        <v>13.139</v>
      </c>
      <c r="C8" s="22" t="n">
        <v>46.502</v>
      </c>
      <c r="D8" s="22" t="n">
        <v>71.774</v>
      </c>
      <c r="E8" s="23" t="n">
        <v>88.595</v>
      </c>
      <c r="F8" s="23" t="n">
        <v>381.236</v>
      </c>
      <c r="G8" s="23" t="n">
        <v>413.228</v>
      </c>
      <c r="H8" s="23" t="n">
        <v>174.862</v>
      </c>
      <c r="I8" s="23" t="n">
        <v>76.308</v>
      </c>
      <c r="J8" s="23" t="n">
        <v>73.126</v>
      </c>
      <c r="K8" s="23" t="n">
        <v>23.367</v>
      </c>
      <c r="L8" s="23" t="n">
        <v>6.805</v>
      </c>
      <c r="M8" s="24" t="n">
        <v>4.698</v>
      </c>
      <c r="N8" s="25" t="n">
        <f aca="false">SUM(B8:M8)</f>
        <v>1373.64</v>
      </c>
      <c r="O8" s="26" t="n">
        <f aca="false">+N8*0.0317097</f>
        <v>43.557712308</v>
      </c>
    </row>
    <row r="9" customFormat="false" ht="18" hidden="false" customHeight="true" outlineLevel="0" collapsed="false">
      <c r="A9" s="20" t="n">
        <f aca="false">+A8+1</f>
        <v>2538</v>
      </c>
      <c r="B9" s="27" t="n">
        <v>9.476</v>
      </c>
      <c r="C9" s="23" t="n">
        <v>39.917</v>
      </c>
      <c r="D9" s="23" t="n">
        <v>17.261</v>
      </c>
      <c r="E9" s="23" t="n">
        <v>46.468</v>
      </c>
      <c r="F9" s="23" t="n">
        <v>338.943</v>
      </c>
      <c r="G9" s="23" t="n">
        <v>408.924</v>
      </c>
      <c r="H9" s="23" t="n">
        <v>132.894</v>
      </c>
      <c r="I9" s="23" t="n">
        <v>101.353</v>
      </c>
      <c r="J9" s="23" t="n">
        <v>59.117</v>
      </c>
      <c r="K9" s="23" t="n">
        <v>25.349</v>
      </c>
      <c r="L9" s="23" t="n">
        <v>18.55</v>
      </c>
      <c r="M9" s="24" t="n">
        <v>11.186</v>
      </c>
      <c r="N9" s="25" t="n">
        <f aca="false">SUM(B9:M9)</f>
        <v>1209.438</v>
      </c>
      <c r="O9" s="26" t="n">
        <f aca="false">+N9*0.0317097</f>
        <v>38.3509161486</v>
      </c>
    </row>
    <row r="10" customFormat="false" ht="18" hidden="false" customHeight="true" outlineLevel="0" collapsed="false">
      <c r="A10" s="20" t="n">
        <f aca="false">+A9+1</f>
        <v>2539</v>
      </c>
      <c r="B10" s="27" t="n">
        <v>12.441</v>
      </c>
      <c r="C10" s="23" t="n">
        <v>36.363</v>
      </c>
      <c r="D10" s="23" t="n">
        <v>42.441</v>
      </c>
      <c r="E10" s="23" t="n">
        <v>35.386</v>
      </c>
      <c r="F10" s="23" t="n">
        <v>190.018</v>
      </c>
      <c r="G10" s="23" t="n">
        <v>198.036</v>
      </c>
      <c r="H10" s="23" t="n">
        <v>143.186</v>
      </c>
      <c r="I10" s="23" t="n">
        <v>120.981</v>
      </c>
      <c r="J10" s="23" t="n">
        <v>50.407</v>
      </c>
      <c r="K10" s="23" t="n">
        <v>16.999</v>
      </c>
      <c r="L10" s="23" t="n">
        <v>4.874</v>
      </c>
      <c r="M10" s="24" t="n">
        <v>2.493</v>
      </c>
      <c r="N10" s="25" t="n">
        <f aca="false">SUM(B10:M10)</f>
        <v>853.625</v>
      </c>
      <c r="O10" s="26" t="n">
        <f aca="false">+N10*0.0317097</f>
        <v>27.0681926625</v>
      </c>
    </row>
    <row r="11" customFormat="false" ht="18" hidden="false" customHeight="true" outlineLevel="0" collapsed="false">
      <c r="A11" s="20" t="n">
        <f aca="false">+A10+1</f>
        <v>2540</v>
      </c>
      <c r="B11" s="27" t="n">
        <v>6.478</v>
      </c>
      <c r="C11" s="23" t="n">
        <v>20.997</v>
      </c>
      <c r="D11" s="23" t="n">
        <v>15.539</v>
      </c>
      <c r="E11" s="23" t="n">
        <v>58.503</v>
      </c>
      <c r="F11" s="23" t="n">
        <v>209.26</v>
      </c>
      <c r="G11" s="23" t="n">
        <v>216.483</v>
      </c>
      <c r="H11" s="23" t="n">
        <v>157.351</v>
      </c>
      <c r="I11" s="23" t="n">
        <v>83.266</v>
      </c>
      <c r="J11" s="23" t="n">
        <v>39.546</v>
      </c>
      <c r="K11" s="23" t="n">
        <v>5.149</v>
      </c>
      <c r="L11" s="23" t="n">
        <v>3.515</v>
      </c>
      <c r="M11" s="28" t="n">
        <v>2.972</v>
      </c>
      <c r="N11" s="25" t="n">
        <f aca="false">SUM(B11:M11)</f>
        <v>819.059</v>
      </c>
      <c r="O11" s="26" t="n">
        <f aca="false">+N11*0.0317097</f>
        <v>25.9721151723</v>
      </c>
    </row>
    <row r="12" customFormat="false" ht="18" hidden="false" customHeight="true" outlineLevel="0" collapsed="false">
      <c r="A12" s="20" t="n">
        <f aca="false">+A11+1</f>
        <v>2541</v>
      </c>
      <c r="B12" s="27" t="n">
        <v>1.9</v>
      </c>
      <c r="C12" s="23" t="n">
        <v>18.509</v>
      </c>
      <c r="D12" s="23" t="n">
        <v>29.69</v>
      </c>
      <c r="E12" s="23" t="n">
        <v>36.466</v>
      </c>
      <c r="F12" s="23" t="n">
        <v>55.739</v>
      </c>
      <c r="G12" s="23" t="n">
        <v>124.364</v>
      </c>
      <c r="H12" s="23" t="n">
        <v>10.68</v>
      </c>
      <c r="I12" s="23" t="n">
        <v>31.239</v>
      </c>
      <c r="J12" s="23" t="n">
        <v>12.543</v>
      </c>
      <c r="K12" s="23" t="n">
        <v>2.144</v>
      </c>
      <c r="L12" s="23" t="n">
        <v>1.412</v>
      </c>
      <c r="M12" s="28" t="n">
        <v>0.913</v>
      </c>
      <c r="N12" s="25" t="n">
        <f aca="false">+SUM(B12:M12)</f>
        <v>325.599</v>
      </c>
      <c r="O12" s="26" t="n">
        <f aca="false">+N12*0.0317097</f>
        <v>10.3246466103</v>
      </c>
    </row>
    <row r="13" customFormat="false" ht="18" hidden="false" customHeight="true" outlineLevel="0" collapsed="false">
      <c r="A13" s="20" t="n">
        <f aca="false">+A12+1</f>
        <v>2542</v>
      </c>
      <c r="B13" s="27" t="n">
        <v>11.914</v>
      </c>
      <c r="C13" s="23" t="n">
        <v>45.987</v>
      </c>
      <c r="D13" s="23" t="n">
        <v>25.216</v>
      </c>
      <c r="E13" s="23" t="n">
        <v>6.731</v>
      </c>
      <c r="F13" s="23" t="n">
        <v>53.15</v>
      </c>
      <c r="G13" s="23" t="n">
        <v>188.911</v>
      </c>
      <c r="H13" s="23" t="n">
        <v>110.766</v>
      </c>
      <c r="I13" s="23" t="n">
        <v>90.621</v>
      </c>
      <c r="J13" s="23" t="n">
        <v>42.704</v>
      </c>
      <c r="K13" s="23" t="n">
        <v>15.792</v>
      </c>
      <c r="L13" s="23" t="n">
        <v>7.71</v>
      </c>
      <c r="M13" s="28" t="n">
        <v>7.511</v>
      </c>
      <c r="N13" s="25" t="n">
        <f aca="false">+SUM(B13:M13)</f>
        <v>607.013</v>
      </c>
      <c r="O13" s="26" t="n">
        <f aca="false">+N13*0.0317097</f>
        <v>19.2482001261</v>
      </c>
    </row>
    <row r="14" customFormat="false" ht="18" hidden="false" customHeight="true" outlineLevel="0" collapsed="false">
      <c r="A14" s="20" t="n">
        <v>2543</v>
      </c>
      <c r="B14" s="27" t="n">
        <v>15.903</v>
      </c>
      <c r="C14" s="23" t="n">
        <v>54.791</v>
      </c>
      <c r="D14" s="23" t="n">
        <v>35.715</v>
      </c>
      <c r="E14" s="23" t="n">
        <v>97.306</v>
      </c>
      <c r="F14" s="23" t="n">
        <v>108.548</v>
      </c>
      <c r="G14" s="23" t="n">
        <v>102.718</v>
      </c>
      <c r="H14" s="23" t="n">
        <v>64.346</v>
      </c>
      <c r="I14" s="23" t="n">
        <v>53.05</v>
      </c>
      <c r="J14" s="23" t="n">
        <v>24.655</v>
      </c>
      <c r="K14" s="23" t="n">
        <v>4.526</v>
      </c>
      <c r="L14" s="23" t="n">
        <v>1.447</v>
      </c>
      <c r="M14" s="28" t="n">
        <v>7.972</v>
      </c>
      <c r="N14" s="25" t="n">
        <f aca="false">SUM(B14:M14)</f>
        <v>570.977</v>
      </c>
      <c r="O14" s="26" t="n">
        <f aca="false">+N14*0.0317097</f>
        <v>18.1055093769</v>
      </c>
    </row>
    <row r="15" customFormat="false" ht="18" hidden="false" customHeight="true" outlineLevel="0" collapsed="false">
      <c r="A15" s="20" t="n">
        <v>2544</v>
      </c>
      <c r="B15" s="27" t="n">
        <v>2.572</v>
      </c>
      <c r="C15" s="23" t="n">
        <v>56.579</v>
      </c>
      <c r="D15" s="23" t="n">
        <v>52.254</v>
      </c>
      <c r="E15" s="23" t="n">
        <v>78.576</v>
      </c>
      <c r="F15" s="23" t="n">
        <v>331.471</v>
      </c>
      <c r="G15" s="23" t="n">
        <v>200.954</v>
      </c>
      <c r="H15" s="23" t="n">
        <v>121.628</v>
      </c>
      <c r="I15" s="23" t="n">
        <v>99.131</v>
      </c>
      <c r="J15" s="23" t="n">
        <v>50.878</v>
      </c>
      <c r="K15" s="23" t="n">
        <v>25.625</v>
      </c>
      <c r="L15" s="23" t="n">
        <v>16.4</v>
      </c>
      <c r="M15" s="28" t="n">
        <v>6.39</v>
      </c>
      <c r="N15" s="25" t="n">
        <f aca="false">SUM(B15:M15)</f>
        <v>1042.458</v>
      </c>
      <c r="O15" s="26" t="n">
        <f aca="false">+N15*0.0317097</f>
        <v>33.0560304426</v>
      </c>
    </row>
    <row r="16" customFormat="false" ht="18" hidden="false" customHeight="true" outlineLevel="0" collapsed="false">
      <c r="A16" s="20" t="n">
        <v>2545</v>
      </c>
      <c r="B16" s="27" t="n">
        <v>8.864</v>
      </c>
      <c r="C16" s="23" t="n">
        <v>88.86</v>
      </c>
      <c r="D16" s="23" t="n">
        <v>49.551</v>
      </c>
      <c r="E16" s="23" t="n">
        <v>15.149</v>
      </c>
      <c r="F16" s="23" t="n">
        <v>84.03</v>
      </c>
      <c r="G16" s="23" t="n">
        <v>278.92</v>
      </c>
      <c r="H16" s="23" t="n">
        <v>103.232</v>
      </c>
      <c r="I16" s="23" t="n">
        <v>181.988</v>
      </c>
      <c r="J16" s="23" t="n">
        <v>91.829</v>
      </c>
      <c r="K16" s="23" t="n">
        <v>62.237</v>
      </c>
      <c r="L16" s="23" t="n">
        <v>25.31</v>
      </c>
      <c r="M16" s="28" t="n">
        <v>11.958</v>
      </c>
      <c r="N16" s="25" t="n">
        <v>1001.929</v>
      </c>
      <c r="O16" s="26" t="n">
        <f aca="false">+N16*0.0317097</f>
        <v>31.7708680113</v>
      </c>
    </row>
    <row r="17" customFormat="false" ht="18" hidden="false" customHeight="true" outlineLevel="0" collapsed="false">
      <c r="A17" s="20" t="n">
        <v>2546</v>
      </c>
      <c r="B17" s="27" t="n">
        <v>11.811</v>
      </c>
      <c r="C17" s="23" t="n">
        <v>21.513</v>
      </c>
      <c r="D17" s="23" t="n">
        <v>17.052</v>
      </c>
      <c r="E17" s="23" t="n">
        <v>16.06</v>
      </c>
      <c r="F17" s="23" t="n">
        <v>90.292</v>
      </c>
      <c r="G17" s="23" t="n">
        <v>318.058</v>
      </c>
      <c r="H17" s="23" t="n">
        <v>56.087</v>
      </c>
      <c r="I17" s="23" t="n">
        <v>58.947</v>
      </c>
      <c r="J17" s="23" t="n">
        <v>44.791</v>
      </c>
      <c r="K17" s="23" t="n">
        <v>1.533</v>
      </c>
      <c r="L17" s="23" t="n">
        <v>0.867</v>
      </c>
      <c r="M17" s="28" t="n">
        <v>1.229</v>
      </c>
      <c r="N17" s="25" t="n">
        <f aca="false">SUM(B17:M17)</f>
        <v>638.24</v>
      </c>
      <c r="O17" s="26" t="n">
        <f aca="false">+N17*0.0317097</f>
        <v>20.238398928</v>
      </c>
    </row>
    <row r="18" customFormat="false" ht="18" hidden="false" customHeight="true" outlineLevel="0" collapsed="false">
      <c r="A18" s="29" t="n">
        <v>2547</v>
      </c>
      <c r="B18" s="27" t="n">
        <v>2.474</v>
      </c>
      <c r="C18" s="23" t="n">
        <v>51.932</v>
      </c>
      <c r="D18" s="23" t="n">
        <v>86.823</v>
      </c>
      <c r="E18" s="23" t="n">
        <v>93.756</v>
      </c>
      <c r="F18" s="23" t="n">
        <v>209.278</v>
      </c>
      <c r="G18" s="23" t="n">
        <v>390.917</v>
      </c>
      <c r="H18" s="23" t="n">
        <v>165.728</v>
      </c>
      <c r="I18" s="23" t="n">
        <v>130.054</v>
      </c>
      <c r="J18" s="23" t="n">
        <v>85.29</v>
      </c>
      <c r="K18" s="23" t="n">
        <v>13.394</v>
      </c>
      <c r="L18" s="23" t="n">
        <v>1.603</v>
      </c>
      <c r="M18" s="28" t="n">
        <v>2.917</v>
      </c>
      <c r="N18" s="25" t="n">
        <f aca="false">SUM(B18:M18)</f>
        <v>1234.166</v>
      </c>
      <c r="O18" s="26" t="n">
        <f aca="false">+N18*0.0317097</f>
        <v>39.1350336102</v>
      </c>
    </row>
    <row r="19" customFormat="false" ht="18" hidden="false" customHeight="true" outlineLevel="0" collapsed="false">
      <c r="A19" s="20" t="n">
        <v>2548</v>
      </c>
      <c r="B19" s="27" t="n">
        <v>7.6248</v>
      </c>
      <c r="C19" s="23" t="n">
        <v>8.116416</v>
      </c>
      <c r="D19" s="23" t="n">
        <v>16.867008</v>
      </c>
      <c r="E19" s="23" t="n">
        <v>72.404928</v>
      </c>
      <c r="F19" s="23" t="n">
        <v>113.87088</v>
      </c>
      <c r="G19" s="23" t="n">
        <v>315.18288</v>
      </c>
      <c r="H19" s="23" t="n">
        <v>184.78368</v>
      </c>
      <c r="I19" s="23" t="n">
        <v>147.83904</v>
      </c>
      <c r="J19" s="23" t="n">
        <v>76.10976</v>
      </c>
      <c r="K19" s="23" t="n">
        <v>17.87616</v>
      </c>
      <c r="L19" s="23" t="n">
        <v>7.84512</v>
      </c>
      <c r="M19" s="28" t="n">
        <v>5.9832</v>
      </c>
      <c r="N19" s="25" t="n">
        <f aca="false">SUM(B19:M19)</f>
        <v>974.503872</v>
      </c>
      <c r="O19" s="26" t="n">
        <f aca="false">+N19*0.0317097</f>
        <v>30.9012254299584</v>
      </c>
    </row>
    <row r="20" customFormat="false" ht="18" hidden="false" customHeight="true" outlineLevel="0" collapsed="false">
      <c r="A20" s="20" t="n">
        <v>2549</v>
      </c>
      <c r="B20" s="27" t="n">
        <v>13.527648</v>
      </c>
      <c r="C20" s="23" t="n">
        <v>41.46336</v>
      </c>
      <c r="D20" s="23" t="n">
        <v>32.677344</v>
      </c>
      <c r="E20" s="23" t="n">
        <v>37.6254720000001</v>
      </c>
      <c r="F20" s="23" t="n">
        <v>150.794784</v>
      </c>
      <c r="G20" s="23" t="n">
        <v>241.439616</v>
      </c>
      <c r="H20" s="23" t="n">
        <v>103.80528</v>
      </c>
      <c r="I20" s="23" t="n">
        <v>47.830176</v>
      </c>
      <c r="J20" s="23" t="n">
        <v>26.073792</v>
      </c>
      <c r="K20" s="23" t="n">
        <v>3.210624</v>
      </c>
      <c r="L20" s="23" t="n">
        <v>0.903744</v>
      </c>
      <c r="M20" s="28" t="n">
        <v>1.188864</v>
      </c>
      <c r="N20" s="25" t="n">
        <v>700.540704</v>
      </c>
      <c r="O20" s="26" t="n">
        <f aca="false">+N20*0.0317097</f>
        <v>22.2139355616288</v>
      </c>
    </row>
    <row r="21" customFormat="false" ht="18" hidden="false" customHeight="true" outlineLevel="0" collapsed="false">
      <c r="A21" s="20" t="n">
        <v>2550</v>
      </c>
      <c r="B21" s="27" t="n">
        <v>10.360224</v>
      </c>
      <c r="C21" s="23" t="n">
        <v>89.532</v>
      </c>
      <c r="D21" s="23" t="n">
        <v>39.295584</v>
      </c>
      <c r="E21" s="23" t="n">
        <v>26.3817216</v>
      </c>
      <c r="F21" s="23" t="n">
        <v>92.516256</v>
      </c>
      <c r="G21" s="23" t="n">
        <v>104.50512</v>
      </c>
      <c r="H21" s="23" t="n">
        <v>162.955584</v>
      </c>
      <c r="I21" s="23" t="n">
        <v>161.030592</v>
      </c>
      <c r="J21" s="23" t="n">
        <v>35.375616</v>
      </c>
      <c r="K21" s="23" t="n">
        <v>1.877472</v>
      </c>
      <c r="L21" s="23" t="n">
        <v>1.03550399999999</v>
      </c>
      <c r="M21" s="28" t="n">
        <v>1.834272</v>
      </c>
      <c r="N21" s="25" t="n">
        <v>726.6999456</v>
      </c>
      <c r="O21" s="26" t="n">
        <f aca="false">+N21*0.0317097</f>
        <v>23.0434372649923</v>
      </c>
    </row>
    <row r="22" customFormat="false" ht="18" hidden="false" customHeight="true" outlineLevel="0" collapsed="false">
      <c r="A22" s="20" t="n">
        <v>2551</v>
      </c>
      <c r="B22" s="27" t="n">
        <v>6.397056</v>
      </c>
      <c r="C22" s="23" t="n">
        <v>46.274112</v>
      </c>
      <c r="D22" s="23" t="n">
        <v>51.194592</v>
      </c>
      <c r="E22" s="23" t="n">
        <v>37.66176</v>
      </c>
      <c r="F22" s="23" t="n">
        <v>144.929088</v>
      </c>
      <c r="G22" s="23" t="n">
        <v>173.639808</v>
      </c>
      <c r="H22" s="23" t="n">
        <v>79.278048</v>
      </c>
      <c r="I22" s="23" t="n">
        <v>118.887264</v>
      </c>
      <c r="J22" s="23" t="n">
        <v>53.96544</v>
      </c>
      <c r="K22" s="23" t="n">
        <v>2.971296</v>
      </c>
      <c r="L22" s="23" t="n">
        <v>0.776736</v>
      </c>
      <c r="M22" s="28" t="n">
        <v>2.344032</v>
      </c>
      <c r="N22" s="25" t="n">
        <v>718.319232</v>
      </c>
      <c r="O22" s="26" t="n">
        <f aca="false">+N22*0.0317097</f>
        <v>22.7776873509504</v>
      </c>
    </row>
    <row r="23" customFormat="false" ht="18" hidden="false" customHeight="true" outlineLevel="0" collapsed="false">
      <c r="A23" s="20" t="n">
        <v>2552</v>
      </c>
      <c r="B23" s="27" t="n">
        <v>3.17088</v>
      </c>
      <c r="C23" s="23" t="n">
        <v>39.129696</v>
      </c>
      <c r="D23" s="23" t="n">
        <v>56.118528</v>
      </c>
      <c r="E23" s="23" t="n">
        <v>42.458688</v>
      </c>
      <c r="F23" s="23" t="n">
        <v>71.53488</v>
      </c>
      <c r="G23" s="23" t="n">
        <v>135.1728</v>
      </c>
      <c r="H23" s="23" t="n">
        <v>89.19072</v>
      </c>
      <c r="I23" s="23" t="n">
        <v>61.954848</v>
      </c>
      <c r="J23" s="23" t="n">
        <v>33.438528</v>
      </c>
      <c r="K23" s="23" t="n">
        <v>5.58144</v>
      </c>
      <c r="L23" s="23" t="n">
        <v>1.11024</v>
      </c>
      <c r="M23" s="28" t="n">
        <v>1.3608</v>
      </c>
      <c r="N23" s="25" t="n">
        <v>540.222048</v>
      </c>
      <c r="O23" s="26" t="n">
        <f aca="false">+N23*0.0317097</f>
        <v>17.1302790754656</v>
      </c>
    </row>
    <row r="24" customFormat="false" ht="18" hidden="false" customHeight="true" outlineLevel="0" collapsed="false">
      <c r="A24" s="20" t="n">
        <v>2553</v>
      </c>
      <c r="B24" s="27" t="n">
        <v>3.397248</v>
      </c>
      <c r="C24" s="23" t="n">
        <v>6.143904</v>
      </c>
      <c r="D24" s="23" t="n">
        <v>8.099136</v>
      </c>
      <c r="E24" s="23" t="n">
        <v>11.17584</v>
      </c>
      <c r="F24" s="23" t="n">
        <v>188.199072</v>
      </c>
      <c r="G24" s="23" t="n">
        <v>212.585472</v>
      </c>
      <c r="H24" s="23" t="n">
        <v>153.602784</v>
      </c>
      <c r="I24" s="23" t="n">
        <v>91.043136</v>
      </c>
      <c r="J24" s="23" t="n">
        <v>30.575232</v>
      </c>
      <c r="K24" s="23" t="n">
        <v>3.830976</v>
      </c>
      <c r="L24" s="23" t="n">
        <v>2.195424</v>
      </c>
      <c r="M24" s="28" t="n">
        <v>4.059072</v>
      </c>
      <c r="N24" s="25" t="n">
        <v>714.907296</v>
      </c>
      <c r="O24" s="26" t="n">
        <f aca="false">+N24*0.0317097</f>
        <v>22.6694958839712</v>
      </c>
    </row>
    <row r="25" customFormat="false" ht="18" hidden="false" customHeight="true" outlineLevel="0" collapsed="false">
      <c r="A25" s="20" t="n">
        <v>2554</v>
      </c>
      <c r="B25" s="27" t="n">
        <v>10.624608</v>
      </c>
      <c r="C25" s="23" t="n">
        <v>84.7584</v>
      </c>
      <c r="D25" s="23" t="n">
        <v>43.47648</v>
      </c>
      <c r="E25" s="23" t="n">
        <v>73.224864</v>
      </c>
      <c r="F25" s="23" t="n">
        <v>341.41392</v>
      </c>
      <c r="G25" s="23" t="n">
        <v>402.20064</v>
      </c>
      <c r="H25" s="23" t="n">
        <v>243.87696</v>
      </c>
      <c r="I25" s="23" t="n">
        <v>138.98736</v>
      </c>
      <c r="J25" s="23" t="n">
        <v>85.15152</v>
      </c>
      <c r="K25" s="23" t="n">
        <v>16.5888</v>
      </c>
      <c r="L25" s="23" t="n">
        <v>9.75887999999999</v>
      </c>
      <c r="M25" s="28" t="n">
        <v>6.260544</v>
      </c>
      <c r="N25" s="25" t="n">
        <v>1456.322976</v>
      </c>
      <c r="O25" s="26" t="n">
        <f aca="false">+N25*0.0317097</f>
        <v>46.1795646720672</v>
      </c>
    </row>
    <row r="26" customFormat="false" ht="18" hidden="false" customHeight="true" outlineLevel="0" collapsed="false">
      <c r="A26" s="20" t="n">
        <v>2555</v>
      </c>
      <c r="B26" s="27" t="n">
        <v>4.8816</v>
      </c>
      <c r="C26" s="23" t="n">
        <v>52.1208</v>
      </c>
      <c r="D26" s="23" t="n">
        <v>26.098848</v>
      </c>
      <c r="E26" s="23" t="n">
        <v>24.341472</v>
      </c>
      <c r="F26" s="23" t="n">
        <v>40.531968</v>
      </c>
      <c r="G26" s="23" t="n">
        <v>146.930112</v>
      </c>
      <c r="H26" s="23" t="n">
        <v>56.927232</v>
      </c>
      <c r="I26" s="23" t="n">
        <v>64.97712</v>
      </c>
      <c r="J26" s="23" t="n">
        <v>41.986944</v>
      </c>
      <c r="K26" s="23" t="n">
        <v>3.289248</v>
      </c>
      <c r="L26" s="23" t="n">
        <v>2.562624</v>
      </c>
      <c r="M26" s="28" t="n">
        <v>3.981312</v>
      </c>
      <c r="N26" s="25" t="n">
        <v>468.62928</v>
      </c>
      <c r="O26" s="26" t="n">
        <f aca="false">+N26*0.0317097</f>
        <v>14.860093880016</v>
      </c>
    </row>
    <row r="27" customFormat="false" ht="18" hidden="false" customHeight="true" outlineLevel="0" collapsed="false">
      <c r="A27" s="20" t="n">
        <v>2556</v>
      </c>
      <c r="B27" s="27" t="n">
        <v>1.378944</v>
      </c>
      <c r="C27" s="23" t="n">
        <v>4.408128</v>
      </c>
      <c r="D27" s="23" t="n">
        <v>7.87968</v>
      </c>
      <c r="E27" s="23" t="n">
        <v>51.776928</v>
      </c>
      <c r="F27" s="23" t="n">
        <v>122.885856</v>
      </c>
      <c r="G27" s="23" t="n">
        <v>154.49184</v>
      </c>
      <c r="H27" s="23" t="n">
        <v>163.130976</v>
      </c>
      <c r="I27" s="23" t="n">
        <v>102.452256</v>
      </c>
      <c r="J27" s="23" t="n">
        <v>78.039936</v>
      </c>
      <c r="K27" s="23" t="n">
        <v>10.863936</v>
      </c>
      <c r="L27" s="23" t="n">
        <v>2.059776</v>
      </c>
      <c r="M27" s="28" t="n">
        <v>0.473472</v>
      </c>
      <c r="N27" s="25" t="n">
        <v>699.841728</v>
      </c>
      <c r="O27" s="26" t="n">
        <f aca="false">+N27*0.0317097</f>
        <v>22.1917712423616</v>
      </c>
    </row>
    <row r="28" customFormat="false" ht="18" hidden="false" customHeight="true" outlineLevel="0" collapsed="false">
      <c r="A28" s="20" t="n">
        <v>2557</v>
      </c>
      <c r="B28" s="27" t="n">
        <v>4.614624</v>
      </c>
      <c r="C28" s="23" t="n">
        <v>21.492</v>
      </c>
      <c r="D28" s="23" t="n">
        <v>15.18912</v>
      </c>
      <c r="E28" s="23" t="n">
        <v>68.677632</v>
      </c>
      <c r="F28" s="23" t="n">
        <v>143.2728</v>
      </c>
      <c r="G28" s="23" t="n">
        <v>247.433184</v>
      </c>
      <c r="H28" s="23" t="n">
        <v>78.704352</v>
      </c>
      <c r="I28" s="23" t="n">
        <v>96.424128</v>
      </c>
      <c r="J28" s="23" t="n">
        <v>35.1864</v>
      </c>
      <c r="K28" s="23" t="n">
        <v>12.35088</v>
      </c>
      <c r="L28" s="23" t="n">
        <v>3.40416</v>
      </c>
      <c r="M28" s="28" t="n">
        <v>4.30704</v>
      </c>
      <c r="N28" s="25" t="n">
        <v>731.05632</v>
      </c>
      <c r="O28" s="26" t="n">
        <f aca="false">+N28*0.0317097</f>
        <v>23.181576590304</v>
      </c>
    </row>
    <row r="29" customFormat="false" ht="18" hidden="false" customHeight="true" outlineLevel="0" collapsed="false">
      <c r="A29" s="20" t="n">
        <v>2558</v>
      </c>
      <c r="B29" s="27" t="n">
        <v>6.064416</v>
      </c>
      <c r="C29" s="23" t="n">
        <v>9.450432</v>
      </c>
      <c r="D29" s="23" t="n">
        <v>3.88368</v>
      </c>
      <c r="E29" s="23" t="n">
        <v>8.734176</v>
      </c>
      <c r="F29" s="23" t="n">
        <v>22.807008</v>
      </c>
      <c r="G29" s="23" t="n">
        <v>15.330816</v>
      </c>
      <c r="H29" s="23" t="n">
        <v>6.697728</v>
      </c>
      <c r="I29" s="23" t="n">
        <v>22.46832</v>
      </c>
      <c r="J29" s="23" t="n">
        <v>17.131392</v>
      </c>
      <c r="K29" s="23" t="n">
        <v>14.19984</v>
      </c>
      <c r="L29" s="23" t="n">
        <v>0.663552000000001</v>
      </c>
      <c r="M29" s="28" t="n">
        <v>0.44064</v>
      </c>
      <c r="N29" s="25" t="n">
        <v>127.872</v>
      </c>
      <c r="O29" s="26" t="n">
        <f aca="false">+N29*0.0317097</f>
        <v>4.0547827584</v>
      </c>
    </row>
    <row r="30" customFormat="false" ht="18" hidden="false" customHeight="true" outlineLevel="0" collapsed="false">
      <c r="A30" s="20" t="n">
        <v>2559</v>
      </c>
      <c r="B30" s="27" t="n">
        <v>0.88128</v>
      </c>
      <c r="C30" s="23" t="n">
        <v>2.657664</v>
      </c>
      <c r="D30" s="23" t="n">
        <v>14.80896</v>
      </c>
      <c r="E30" s="23" t="n">
        <v>15.86304</v>
      </c>
      <c r="F30" s="23" t="n">
        <v>60.613056</v>
      </c>
      <c r="G30" s="23" t="n">
        <v>117.078048</v>
      </c>
      <c r="H30" s="23" t="n">
        <v>77.106816</v>
      </c>
      <c r="I30" s="23" t="n">
        <v>118.218528</v>
      </c>
      <c r="J30" s="23" t="n">
        <v>61.186752</v>
      </c>
      <c r="K30" s="23" t="n">
        <v>25.555392</v>
      </c>
      <c r="L30" s="23" t="n">
        <v>4.010688</v>
      </c>
      <c r="M30" s="28" t="n">
        <v>1.340928</v>
      </c>
      <c r="N30" s="25" t="n">
        <v>499.321152</v>
      </c>
      <c r="O30" s="26" t="n">
        <f aca="false">+N30*0.0317097</f>
        <v>15.8333239335744</v>
      </c>
    </row>
    <row r="31" customFormat="false" ht="18" hidden="false" customHeight="true" outlineLevel="0" collapsed="false">
      <c r="A31" s="20" t="n">
        <v>2560</v>
      </c>
      <c r="B31" s="27" t="n">
        <v>2.852928</v>
      </c>
      <c r="C31" s="23" t="n">
        <v>36.527328</v>
      </c>
      <c r="D31" s="23" t="n">
        <v>17.704224</v>
      </c>
      <c r="E31" s="23" t="n">
        <v>181.891872</v>
      </c>
      <c r="F31" s="23" t="n">
        <v>81.875232</v>
      </c>
      <c r="G31" s="23" t="n">
        <v>131.030784</v>
      </c>
      <c r="H31" s="23" t="n">
        <v>273.135456</v>
      </c>
      <c r="I31" s="23" t="n">
        <v>98.1469440000001</v>
      </c>
      <c r="J31" s="23" t="n">
        <v>56.085696</v>
      </c>
      <c r="K31" s="23" t="n">
        <v>15.263424</v>
      </c>
      <c r="L31" s="23" t="n">
        <v>5.587488</v>
      </c>
      <c r="M31" s="28" t="n">
        <v>6.092064</v>
      </c>
      <c r="N31" s="25" t="n">
        <v>906.19344</v>
      </c>
      <c r="O31" s="26" t="n">
        <f aca="false">+N31*0.0317097</f>
        <v>28.735122124368</v>
      </c>
    </row>
    <row r="32" customFormat="false" ht="18" hidden="false" customHeight="true" outlineLevel="0" collapsed="false">
      <c r="A32" s="20" t="n">
        <v>2561</v>
      </c>
      <c r="B32" s="27" t="n">
        <v>9.828</v>
      </c>
      <c r="C32" s="23" t="n">
        <v>36.817632</v>
      </c>
      <c r="D32" s="23" t="n">
        <v>42.80256</v>
      </c>
      <c r="E32" s="23" t="n">
        <v>56.585088</v>
      </c>
      <c r="F32" s="23" t="n">
        <v>125.750016</v>
      </c>
      <c r="G32" s="23" t="n">
        <v>98.976384</v>
      </c>
      <c r="H32" s="23" t="n">
        <v>173.860128</v>
      </c>
      <c r="I32" s="23" t="n">
        <v>92.492064</v>
      </c>
      <c r="J32" s="23" t="n">
        <v>46.248192</v>
      </c>
      <c r="K32" s="23" t="n">
        <v>17.91072</v>
      </c>
      <c r="L32" s="23" t="n">
        <v>7.247232</v>
      </c>
      <c r="M32" s="28" t="n">
        <v>5.73264</v>
      </c>
      <c r="N32" s="25" t="n">
        <v>714.250656</v>
      </c>
      <c r="O32" s="26" t="n">
        <f aca="false">+N32*0.0317097</f>
        <v>22.6486740265632</v>
      </c>
    </row>
    <row r="33" customFormat="false" ht="18" hidden="false" customHeight="true" outlineLevel="0" collapsed="false">
      <c r="A33" s="20" t="n">
        <v>2562</v>
      </c>
      <c r="B33" s="27" t="n">
        <v>4.64832</v>
      </c>
      <c r="C33" s="23" t="n">
        <v>2.92464</v>
      </c>
      <c r="D33" s="23" t="n">
        <v>8.352288</v>
      </c>
      <c r="E33" s="23" t="n">
        <v>2.264544</v>
      </c>
      <c r="F33" s="23" t="n">
        <v>122.888448</v>
      </c>
      <c r="G33" s="23" t="n">
        <v>50.304672</v>
      </c>
      <c r="H33" s="23" t="n">
        <v>3.64176</v>
      </c>
      <c r="I33" s="23" t="n">
        <v>10.390464</v>
      </c>
      <c r="J33" s="23" t="n">
        <v>4.04784</v>
      </c>
      <c r="K33" s="23" t="n">
        <v>0.995327999999999</v>
      </c>
      <c r="L33" s="23" t="n">
        <v>0.778464000000003</v>
      </c>
      <c r="M33" s="28" t="n">
        <v>0.726624</v>
      </c>
      <c r="N33" s="25" t="n">
        <v>211.963392</v>
      </c>
      <c r="O33" s="26" t="n">
        <f aca="false">+N33*0.0317097</f>
        <v>6.7212955713024</v>
      </c>
    </row>
    <row r="34" customFormat="false" ht="18" hidden="false" customHeight="true" outlineLevel="0" collapsed="false">
      <c r="A34" s="20" t="n">
        <v>2563</v>
      </c>
      <c r="B34" s="27" t="n">
        <v>2.305152</v>
      </c>
      <c r="C34" s="23" t="n">
        <v>12.049344</v>
      </c>
      <c r="D34" s="23" t="n">
        <v>5.656608</v>
      </c>
      <c r="E34" s="23" t="n">
        <v>10.16064</v>
      </c>
      <c r="F34" s="23" t="n">
        <v>117.176544</v>
      </c>
      <c r="G34" s="23" t="n">
        <v>26.975808</v>
      </c>
      <c r="H34" s="23" t="n">
        <v>10.177056</v>
      </c>
      <c r="I34" s="23" t="n">
        <v>33.66576</v>
      </c>
      <c r="J34" s="23" t="n">
        <v>7.461504</v>
      </c>
      <c r="K34" s="23" t="n">
        <v>0.43632</v>
      </c>
      <c r="L34" s="23" t="n">
        <v>0.64368</v>
      </c>
      <c r="M34" s="28" t="n">
        <v>0.192672</v>
      </c>
      <c r="N34" s="25" t="n">
        <v>226.901088</v>
      </c>
      <c r="O34" s="26" t="n">
        <f aca="false">+N34*0.0317097</f>
        <v>7.1949654301536</v>
      </c>
    </row>
    <row r="35" customFormat="false" ht="18" hidden="false" customHeight="true" outlineLevel="0" collapsed="false">
      <c r="A35" s="20" t="n">
        <v>2564</v>
      </c>
      <c r="B35" s="27" t="n">
        <v>2.185056</v>
      </c>
      <c r="C35" s="23" t="n">
        <v>11.989728</v>
      </c>
      <c r="D35" s="23" t="n">
        <v>17.584128</v>
      </c>
      <c r="E35" s="23" t="n">
        <v>17.391456</v>
      </c>
      <c r="F35" s="23" t="n">
        <v>26.23104</v>
      </c>
      <c r="G35" s="23" t="n">
        <v>80.79264</v>
      </c>
      <c r="H35" s="23" t="n">
        <v>79.17696</v>
      </c>
      <c r="I35" s="23" t="n">
        <v>83.059776</v>
      </c>
      <c r="J35" s="23" t="n">
        <v>17.28864</v>
      </c>
      <c r="K35" s="23" t="n">
        <v>5.2488</v>
      </c>
      <c r="L35" s="23" t="n">
        <v>2.430432</v>
      </c>
      <c r="M35" s="28" t="n">
        <v>2.266272</v>
      </c>
      <c r="N35" s="25" t="n">
        <v>345.644928</v>
      </c>
      <c r="O35" s="26" t="n">
        <f aca="false">+N35*0.0317097</f>
        <v>10.9602969734016</v>
      </c>
    </row>
    <row r="36" customFormat="false" ht="18" hidden="false" customHeight="true" outlineLevel="0" collapsed="false">
      <c r="A36" s="20" t="n">
        <v>2565</v>
      </c>
      <c r="B36" s="27" t="n">
        <v>6.385824</v>
      </c>
      <c r="C36" s="23" t="n">
        <v>126.490464</v>
      </c>
      <c r="D36" s="23" t="n">
        <v>14.308704</v>
      </c>
      <c r="E36" s="23" t="n">
        <v>138.341088</v>
      </c>
      <c r="F36" s="23" t="n">
        <v>271.275264</v>
      </c>
      <c r="G36" s="23" t="n">
        <v>297.411264</v>
      </c>
      <c r="H36" s="23" t="n">
        <v>240.15744</v>
      </c>
      <c r="I36" s="23" t="n">
        <v>81.763776</v>
      </c>
      <c r="J36" s="23" t="n">
        <v>45.703008</v>
      </c>
      <c r="K36" s="23" t="n">
        <v>2.532384</v>
      </c>
      <c r="L36" s="23" t="n">
        <v>1.941408</v>
      </c>
      <c r="M36" s="28" t="n">
        <v>2.450304</v>
      </c>
      <c r="N36" s="25" t="n">
        <v>1228.760928</v>
      </c>
      <c r="O36" s="26" t="n">
        <f aca="false">+N36*0.0317097</f>
        <v>38.9636403986016</v>
      </c>
    </row>
    <row r="37" customFormat="false" ht="18" hidden="false" customHeight="true" outlineLevel="0" collapsed="false">
      <c r="A37" s="20" t="n">
        <v>2566</v>
      </c>
      <c r="B37" s="27" t="n">
        <v>1.057536</v>
      </c>
      <c r="C37" s="23" t="n">
        <v>29.087424</v>
      </c>
      <c r="D37" s="23" t="n">
        <v>11.745216</v>
      </c>
      <c r="E37" s="23" t="n">
        <v>13.113792</v>
      </c>
      <c r="F37" s="23" t="n">
        <v>35.10432</v>
      </c>
      <c r="G37" s="23" t="n">
        <v>143.785152</v>
      </c>
      <c r="H37" s="23" t="n">
        <v>150.037056</v>
      </c>
      <c r="I37" s="23" t="n">
        <v>102.688992</v>
      </c>
      <c r="J37" s="23" t="n">
        <v>30.017088</v>
      </c>
      <c r="K37" s="23" t="n">
        <v>6.034176</v>
      </c>
      <c r="L37" s="23" t="n">
        <v>4.04352000000001</v>
      </c>
      <c r="M37" s="28" t="n">
        <v>2.585088</v>
      </c>
      <c r="N37" s="25" t="n">
        <v>529.29936</v>
      </c>
      <c r="O37" s="26" t="n">
        <f aca="false">+N37*0.0317097</f>
        <v>16.783923915792</v>
      </c>
    </row>
    <row r="38" customFormat="false" ht="18" hidden="false" customHeight="true" outlineLevel="0" collapsed="false">
      <c r="A38" s="20" t="n">
        <v>2567</v>
      </c>
      <c r="B38" s="27" t="n">
        <v>4.737312</v>
      </c>
      <c r="C38" s="23" t="n">
        <v>23.499936</v>
      </c>
      <c r="D38" s="23" t="n">
        <v>30.510432</v>
      </c>
      <c r="E38" s="23" t="n">
        <v>17.002656</v>
      </c>
      <c r="F38" s="23" t="n">
        <v>233.35776</v>
      </c>
      <c r="G38" s="23" t="n">
        <v>227.972448</v>
      </c>
      <c r="H38" s="23" t="n">
        <v>218.97648</v>
      </c>
      <c r="I38" s="23" t="n">
        <v>87.213888</v>
      </c>
      <c r="J38" s="23" t="n">
        <v>46.459008</v>
      </c>
      <c r="K38" s="23" t="n">
        <v>7.78896</v>
      </c>
      <c r="L38" s="23" t="n">
        <v>5.656608</v>
      </c>
      <c r="M38" s="28" t="n">
        <v>6.028992</v>
      </c>
      <c r="N38" s="25" t="n">
        <v>909.20448</v>
      </c>
      <c r="O38" s="26" t="n">
        <f aca="false">+N38*0.0317097</f>
        <v>28.830601299456</v>
      </c>
    </row>
    <row r="39" customFormat="false" ht="18" hidden="false" customHeight="true" outlineLevel="0" collapsed="false">
      <c r="A39" s="20"/>
      <c r="B39" s="27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8"/>
      <c r="N39" s="25"/>
      <c r="O39" s="26"/>
    </row>
    <row r="40" customFormat="false" ht="18" hidden="false" customHeight="true" outlineLevel="0" collapsed="false">
      <c r="A40" s="30"/>
      <c r="B40" s="2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8"/>
      <c r="N40" s="25"/>
      <c r="O40" s="26"/>
    </row>
    <row r="41" customFormat="false" ht="18" hidden="false" customHeight="true" outlineLevel="0" collapsed="false">
      <c r="A41" s="31" t="s">
        <v>22</v>
      </c>
      <c r="B41" s="32" t="n">
        <f aca="false">MAX(B8:B40)</f>
        <v>15.903</v>
      </c>
      <c r="C41" s="33" t="n">
        <f aca="false">MAX(C8:C40)</f>
        <v>126.490464</v>
      </c>
      <c r="D41" s="33" t="n">
        <f aca="false">MAX(D8:D40)</f>
        <v>86.823</v>
      </c>
      <c r="E41" s="33" t="n">
        <f aca="false">MAX(E8:E40)</f>
        <v>181.891872</v>
      </c>
      <c r="F41" s="33" t="n">
        <f aca="false">MAX(F8:F40)</f>
        <v>381.236</v>
      </c>
      <c r="G41" s="33" t="n">
        <f aca="false">MAX(G8:G40)</f>
        <v>413.228</v>
      </c>
      <c r="H41" s="33" t="n">
        <f aca="false">MAX(H8:H40)</f>
        <v>273.135456</v>
      </c>
      <c r="I41" s="33" t="n">
        <f aca="false">MAX(I8:I40)</f>
        <v>181.988</v>
      </c>
      <c r="J41" s="33" t="n">
        <f aca="false">MAX(J8:J40)</f>
        <v>91.829</v>
      </c>
      <c r="K41" s="33" t="n">
        <f aca="false">MAX(K8:K40)</f>
        <v>62.237</v>
      </c>
      <c r="L41" s="33" t="n">
        <f aca="false">MAX(L8:L40)</f>
        <v>25.31</v>
      </c>
      <c r="M41" s="33" t="n">
        <f aca="false">MAX(M8:M40)</f>
        <v>11.958</v>
      </c>
      <c r="N41" s="34" t="n">
        <f aca="false">MAX(N8:N40)</f>
        <v>1456.322976</v>
      </c>
      <c r="O41" s="34" t="n">
        <f aca="false">MAX(O8:O40)</f>
        <v>46.1795646720672</v>
      </c>
    </row>
    <row r="42" customFormat="false" ht="18" hidden="false" customHeight="true" outlineLevel="0" collapsed="false">
      <c r="A42" s="35" t="s">
        <v>19</v>
      </c>
      <c r="B42" s="27" t="n">
        <f aca="false">AVERAGE(B8:B40)</f>
        <v>6.57727277419355</v>
      </c>
      <c r="C42" s="23" t="n">
        <f aca="false">AVERAGE(C8:C40)</f>
        <v>37.6414002580645</v>
      </c>
      <c r="D42" s="23" t="n">
        <f aca="false">AVERAGE(D8:D40)</f>
        <v>29.2764232258065</v>
      </c>
      <c r="E42" s="23" t="n">
        <f aca="false">AVERAGE(E8:E40)</f>
        <v>47.7443115354839</v>
      </c>
      <c r="F42" s="23" t="n">
        <f aca="false">AVERAGE(F8:F40)</f>
        <v>147.064296516129</v>
      </c>
      <c r="G42" s="23" t="n">
        <f aca="false">AVERAGE(G8:G40)</f>
        <v>198.862983483871</v>
      </c>
      <c r="H42" s="23" t="n">
        <f aca="false">AVERAGE(H8:H40)</f>
        <v>122.257499870968</v>
      </c>
      <c r="I42" s="23" t="n">
        <f aca="false">AVERAGE(I8:I40)</f>
        <v>89.9507236129032</v>
      </c>
      <c r="J42" s="23" t="n">
        <f aca="false">AVERAGE(J8:J40)</f>
        <v>45.2392996129032</v>
      </c>
      <c r="K42" s="23" t="n">
        <f aca="false">AVERAGE(K8:K40)</f>
        <v>11.952296</v>
      </c>
      <c r="L42" s="23" t="n">
        <f aca="false">AVERAGE(L8:L40)</f>
        <v>4.94026709677419</v>
      </c>
      <c r="M42" s="23" t="n">
        <f aca="false">AVERAGE(M8:M40)</f>
        <v>3.86734941935484</v>
      </c>
      <c r="N42" s="36" t="n">
        <f aca="false">SUM(B42:M42)</f>
        <v>745.374123406452</v>
      </c>
      <c r="O42" s="36" t="n">
        <f aca="false">AVERAGE(O8:O40)</f>
        <v>23.6355908638751</v>
      </c>
    </row>
    <row r="43" customFormat="false" ht="18" hidden="false" customHeight="true" outlineLevel="0" collapsed="false">
      <c r="A43" s="37" t="s">
        <v>23</v>
      </c>
      <c r="B43" s="27" t="n">
        <f aca="false">MIN(B8:B40)</f>
        <v>0.88128</v>
      </c>
      <c r="C43" s="23" t="n">
        <f aca="false">MIN(C8:C40)</f>
        <v>2.657664</v>
      </c>
      <c r="D43" s="23" t="n">
        <f aca="false">MIN(D8:D40)</f>
        <v>3.88368</v>
      </c>
      <c r="E43" s="23" t="n">
        <f aca="false">MIN(E8:E40)</f>
        <v>2.264544</v>
      </c>
      <c r="F43" s="23" t="n">
        <f aca="false">MIN(F8:F40)</f>
        <v>22.807008</v>
      </c>
      <c r="G43" s="23" t="n">
        <f aca="false">MIN(G8:G40)</f>
        <v>15.330816</v>
      </c>
      <c r="H43" s="23" t="n">
        <f aca="false">MIN(H8:H40)</f>
        <v>3.64176</v>
      </c>
      <c r="I43" s="23" t="n">
        <f aca="false">MIN(I8:I40)</f>
        <v>10.390464</v>
      </c>
      <c r="J43" s="23" t="n">
        <f aca="false">MIN(J8:J40)</f>
        <v>4.04784</v>
      </c>
      <c r="K43" s="23" t="n">
        <f aca="false">MIN(K8:K40)</f>
        <v>0.43632</v>
      </c>
      <c r="L43" s="23" t="n">
        <f aca="false">MIN(L8:L40)</f>
        <v>0.64368</v>
      </c>
      <c r="M43" s="23" t="n">
        <f aca="false">MIN(M8:M40)</f>
        <v>0.192672</v>
      </c>
      <c r="N43" s="38" t="n">
        <f aca="false">MIN(N8:N40)</f>
        <v>127.872</v>
      </c>
      <c r="O43" s="38" t="n">
        <f aca="false">MIN(O8:O40)</f>
        <v>4.0547827584</v>
      </c>
    </row>
    <row r="44" customFormat="false" ht="21.75" hidden="false" customHeight="true" outlineLevel="0" collapsed="false">
      <c r="A44" s="39" t="s">
        <v>24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</row>
    <row r="45" customFormat="false" ht="18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/>
      <c r="O45" s="44"/>
    </row>
    <row r="46" customFormat="false" ht="18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</row>
    <row r="47" customFormat="false" ht="18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4"/>
      <c r="O47" s="44"/>
    </row>
    <row r="48" customFormat="false" ht="18" hidden="false" customHeight="true" outlineLevel="0" collapsed="false">
      <c r="A48" s="42"/>
      <c r="B48" s="43"/>
      <c r="C48" s="43"/>
      <c r="D48" s="43"/>
      <c r="E48" s="43"/>
      <c r="F48" s="43"/>
      <c r="G48" s="45"/>
      <c r="H48" s="43"/>
      <c r="I48" s="43"/>
      <c r="J48" s="43"/>
      <c r="K48" s="43"/>
      <c r="L48" s="43"/>
      <c r="M48" s="43"/>
      <c r="N48" s="44"/>
      <c r="O48" s="44"/>
    </row>
    <row r="49" customFormat="false" ht="18" hidden="false" customHeight="tru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4"/>
      <c r="O49" s="44"/>
    </row>
    <row r="50" customFormat="false" ht="18" hidden="false" customHeight="tru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4"/>
      <c r="O50" s="44"/>
    </row>
    <row r="51" customFormat="false" ht="18" hidden="false" customHeight="tru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</row>
    <row r="52" customFormat="false" ht="18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4"/>
      <c r="O52" s="44"/>
    </row>
    <row r="53" customFormat="false" ht="18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4"/>
      <c r="O53" s="44"/>
    </row>
    <row r="54" customFormat="false" ht="18" hidden="false" customHeight="true" outlineLevel="0" collapsed="false">
      <c r="A54" s="46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4"/>
      <c r="O54" s="44"/>
    </row>
    <row r="55" customFormat="false" ht="18" hidden="false" customHeight="true" outlineLevel="0" collapsed="false">
      <c r="A55" s="46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4"/>
      <c r="O55" s="44"/>
    </row>
    <row r="56" customFormat="false" ht="18" hidden="false" customHeight="true" outlineLevel="0" collapsed="false">
      <c r="A56" s="46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 t="s">
        <v>25</v>
      </c>
    </row>
    <row r="57" customFormat="false" ht="18" hidden="false" customHeight="true" outlineLevel="0" collapsed="false">
      <c r="A57" s="46" t="s">
        <v>25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8" hidden="false" customHeight="true" outlineLevel="0" collapsed="false">
      <c r="A58" s="46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8" hidden="false" customHeight="true" outlineLevel="0" collapsed="false">
      <c r="A59" s="46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8" hidden="false" customHeight="true" outlineLevel="0" collapsed="false">
      <c r="A60" s="46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8" hidden="false" customHeight="true" outlineLevel="0" collapsed="false">
      <c r="A61" s="46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8" hidden="false" customHeight="true" outlineLevel="0" collapsed="false">
      <c r="A62" s="46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8" hidden="false" customHeight="true" outlineLevel="0" collapsed="false">
      <c r="A63" s="46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8" hidden="false" customHeight="true" outlineLevel="0" collapsed="false">
      <c r="A64" s="46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157638888888889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15" activeCellId="0" sqref="T15"/>
    </sheetView>
  </sheetViews>
  <sheetFormatPr defaultColWidth="9.328125" defaultRowHeight="18.75" zeroHeight="false" outlineLevelRow="0" outlineLevelCol="0"/>
  <cols>
    <col collapsed="false" customWidth="true" hidden="false" outlineLevel="0" max="1" min="1" style="47" width="13.83"/>
    <col collapsed="false" customWidth="false" hidden="false" outlineLevel="0" max="257" min="2" style="47" width="9.33"/>
  </cols>
  <sheetData>
    <row r="1" customFormat="false" ht="18.75" hidden="false" customHeight="false" outlineLevel="0" collapsed="false">
      <c r="A1" s="48" t="s">
        <v>5</v>
      </c>
      <c r="B1" s="49" t="s">
        <v>4</v>
      </c>
      <c r="C1" s="50" t="s">
        <v>26</v>
      </c>
    </row>
    <row r="2" customFormat="false" ht="18.75" hidden="false" customHeight="false" outlineLevel="0" collapsed="false">
      <c r="A2" s="48"/>
      <c r="B2" s="49" t="s">
        <v>18</v>
      </c>
    </row>
    <row r="3" customFormat="false" ht="18.75" hidden="false" customHeight="false" outlineLevel="0" collapsed="false">
      <c r="A3" s="51" t="n">
        <v>34606</v>
      </c>
      <c r="B3" s="52" t="n">
        <v>1373.64</v>
      </c>
      <c r="C3" s="52" t="n">
        <v>745.37</v>
      </c>
    </row>
    <row r="4" customFormat="false" ht="18.75" hidden="false" customHeight="false" outlineLevel="0" collapsed="false">
      <c r="A4" s="51" t="n">
        <v>34972</v>
      </c>
      <c r="B4" s="52" t="n">
        <v>1209.438</v>
      </c>
      <c r="C4" s="52" t="n">
        <v>745.37</v>
      </c>
    </row>
    <row r="5" customFormat="false" ht="18.75" hidden="false" customHeight="false" outlineLevel="0" collapsed="false">
      <c r="A5" s="51" t="n">
        <v>35338</v>
      </c>
      <c r="B5" s="52" t="n">
        <v>853.625</v>
      </c>
      <c r="C5" s="52" t="n">
        <v>745.37</v>
      </c>
    </row>
    <row r="6" customFormat="false" ht="18.75" hidden="false" customHeight="false" outlineLevel="0" collapsed="false">
      <c r="A6" s="51" t="n">
        <v>35704</v>
      </c>
      <c r="B6" s="52" t="n">
        <v>819.059</v>
      </c>
      <c r="C6" s="52" t="n">
        <v>745.37</v>
      </c>
    </row>
    <row r="7" customFormat="false" ht="18.75" hidden="false" customHeight="false" outlineLevel="0" collapsed="false">
      <c r="A7" s="51" t="n">
        <v>36070</v>
      </c>
      <c r="B7" s="52" t="n">
        <v>325.599</v>
      </c>
      <c r="C7" s="52" t="n">
        <v>745.37</v>
      </c>
    </row>
    <row r="8" customFormat="false" ht="18.75" hidden="false" customHeight="false" outlineLevel="0" collapsed="false">
      <c r="A8" s="51" t="n">
        <v>36436</v>
      </c>
      <c r="B8" s="52" t="n">
        <v>607.013</v>
      </c>
      <c r="C8" s="52" t="n">
        <v>745.37</v>
      </c>
    </row>
    <row r="9" customFormat="false" ht="18.75" hidden="false" customHeight="false" outlineLevel="0" collapsed="false">
      <c r="A9" s="51" t="n">
        <v>36802</v>
      </c>
      <c r="B9" s="52" t="n">
        <v>570.977</v>
      </c>
      <c r="C9" s="52" t="n">
        <v>745.37</v>
      </c>
    </row>
    <row r="10" customFormat="false" ht="18.75" hidden="false" customHeight="false" outlineLevel="0" collapsed="false">
      <c r="A10" s="51" t="n">
        <v>37168</v>
      </c>
      <c r="B10" s="52" t="n">
        <v>1042.458</v>
      </c>
      <c r="C10" s="52" t="n">
        <v>745.37</v>
      </c>
    </row>
    <row r="11" customFormat="false" ht="18.75" hidden="false" customHeight="false" outlineLevel="0" collapsed="false">
      <c r="A11" s="51" t="n">
        <v>37534</v>
      </c>
      <c r="B11" s="52" t="n">
        <v>1001.929</v>
      </c>
      <c r="C11" s="52" t="n">
        <v>745.37</v>
      </c>
    </row>
    <row r="12" customFormat="false" ht="18.75" hidden="false" customHeight="false" outlineLevel="0" collapsed="false">
      <c r="A12" s="51" t="n">
        <v>37900</v>
      </c>
      <c r="B12" s="52" t="n">
        <v>638.24</v>
      </c>
      <c r="C12" s="52" t="n">
        <v>745.37</v>
      </c>
    </row>
    <row r="13" customFormat="false" ht="18.75" hidden="false" customHeight="false" outlineLevel="0" collapsed="false">
      <c r="A13" s="51" t="n">
        <v>38266</v>
      </c>
      <c r="B13" s="52" t="n">
        <v>1234.166</v>
      </c>
      <c r="C13" s="52" t="n">
        <v>745.37</v>
      </c>
    </row>
    <row r="14" customFormat="false" ht="18.75" hidden="false" customHeight="false" outlineLevel="0" collapsed="false">
      <c r="A14" s="51" t="n">
        <v>38632</v>
      </c>
      <c r="B14" s="52" t="n">
        <v>974.503872</v>
      </c>
      <c r="C14" s="52" t="n">
        <v>745.37</v>
      </c>
    </row>
    <row r="15" customFormat="false" ht="18.75" hidden="false" customHeight="false" outlineLevel="0" collapsed="false">
      <c r="A15" s="51" t="n">
        <v>38998</v>
      </c>
      <c r="B15" s="52" t="n">
        <v>700.54</v>
      </c>
      <c r="C15" s="52" t="n">
        <v>745.37</v>
      </c>
    </row>
    <row r="16" customFormat="false" ht="18.75" hidden="false" customHeight="false" outlineLevel="0" collapsed="false">
      <c r="A16" s="51" t="n">
        <v>39364</v>
      </c>
      <c r="B16" s="52" t="n">
        <v>726.6999456</v>
      </c>
      <c r="C16" s="52" t="n">
        <v>745.37</v>
      </c>
    </row>
    <row r="17" customFormat="false" ht="18.75" hidden="false" customHeight="false" outlineLevel="0" collapsed="false">
      <c r="A17" s="51" t="n">
        <v>39730</v>
      </c>
      <c r="B17" s="52" t="n">
        <v>718.32</v>
      </c>
      <c r="C17" s="52" t="n">
        <v>745.37</v>
      </c>
    </row>
    <row r="18" customFormat="false" ht="18.75" hidden="false" customHeight="false" outlineLevel="0" collapsed="false">
      <c r="A18" s="51" t="n">
        <v>40096</v>
      </c>
      <c r="B18" s="52" t="n">
        <v>540.22</v>
      </c>
      <c r="C18" s="52" t="n">
        <v>745.37</v>
      </c>
    </row>
    <row r="19" customFormat="false" ht="18.75" hidden="false" customHeight="false" outlineLevel="0" collapsed="false">
      <c r="A19" s="51" t="n">
        <v>40462</v>
      </c>
      <c r="B19" s="52" t="n">
        <v>714.91</v>
      </c>
      <c r="C19" s="52" t="n">
        <v>745.37</v>
      </c>
    </row>
    <row r="20" customFormat="false" ht="18.75" hidden="false" customHeight="false" outlineLevel="0" collapsed="false">
      <c r="A20" s="51" t="n">
        <v>40828</v>
      </c>
      <c r="B20" s="52" t="n">
        <v>1456.32</v>
      </c>
      <c r="C20" s="52" t="n">
        <v>745.37</v>
      </c>
    </row>
    <row r="21" customFormat="false" ht="18.75" hidden="false" customHeight="false" outlineLevel="0" collapsed="false">
      <c r="A21" s="51" t="n">
        <v>41194</v>
      </c>
      <c r="B21" s="52" t="n">
        <v>468.63</v>
      </c>
      <c r="C21" s="52" t="n">
        <v>745.37</v>
      </c>
    </row>
    <row r="22" customFormat="false" ht="18.75" hidden="false" customHeight="false" outlineLevel="0" collapsed="false">
      <c r="A22" s="51" t="n">
        <v>41560</v>
      </c>
      <c r="B22" s="52" t="n">
        <v>699.84</v>
      </c>
      <c r="C22" s="52" t="n">
        <v>745.37</v>
      </c>
    </row>
    <row r="23" customFormat="false" ht="18.75" hidden="false" customHeight="false" outlineLevel="0" collapsed="false">
      <c r="A23" s="51" t="n">
        <v>41926</v>
      </c>
      <c r="B23" s="52" t="n">
        <v>731.06</v>
      </c>
      <c r="C23" s="52" t="n">
        <v>745.37</v>
      </c>
    </row>
    <row r="24" customFormat="false" ht="18.75" hidden="false" customHeight="false" outlineLevel="0" collapsed="false">
      <c r="A24" s="51" t="n">
        <v>42292</v>
      </c>
      <c r="B24" s="52" t="n">
        <v>127.87</v>
      </c>
      <c r="C24" s="52" t="n">
        <v>745.37</v>
      </c>
    </row>
    <row r="25" customFormat="false" ht="18.75" hidden="false" customHeight="false" outlineLevel="0" collapsed="false">
      <c r="A25" s="51" t="n">
        <v>42658</v>
      </c>
      <c r="B25" s="52" t="n">
        <v>499.32</v>
      </c>
      <c r="C25" s="52" t="n">
        <v>745.37</v>
      </c>
    </row>
    <row r="26" customFormat="false" ht="18.75" hidden="false" customHeight="false" outlineLevel="0" collapsed="false">
      <c r="A26" s="51" t="n">
        <v>43024</v>
      </c>
      <c r="B26" s="52" t="n">
        <v>906.19</v>
      </c>
      <c r="C26" s="52" t="n">
        <v>745.37</v>
      </c>
    </row>
    <row r="27" customFormat="false" ht="18.75" hidden="false" customHeight="false" outlineLevel="0" collapsed="false">
      <c r="A27" s="51" t="n">
        <v>43390</v>
      </c>
      <c r="B27" s="52" t="n">
        <v>714.250656</v>
      </c>
      <c r="C27" s="52" t="n">
        <v>745.37</v>
      </c>
    </row>
    <row r="28" customFormat="false" ht="18.75" hidden="false" customHeight="false" outlineLevel="0" collapsed="false">
      <c r="A28" s="51" t="n">
        <v>43756</v>
      </c>
      <c r="B28" s="52" t="n">
        <v>211.96</v>
      </c>
      <c r="C28" s="52" t="n">
        <v>745.37</v>
      </c>
    </row>
    <row r="29" customFormat="false" ht="18.75" hidden="false" customHeight="false" outlineLevel="0" collapsed="false">
      <c r="A29" s="51" t="n">
        <v>44122</v>
      </c>
      <c r="B29" s="52" t="n">
        <v>226.9</v>
      </c>
      <c r="C29" s="52" t="n">
        <v>745.37</v>
      </c>
    </row>
    <row r="30" customFormat="false" ht="18.75" hidden="false" customHeight="false" outlineLevel="0" collapsed="false">
      <c r="A30" s="51" t="n">
        <v>44487</v>
      </c>
      <c r="B30" s="52" t="n">
        <v>345.64</v>
      </c>
      <c r="C30" s="52" t="n">
        <v>745.37</v>
      </c>
    </row>
    <row r="31" customFormat="false" ht="18.75" hidden="false" customHeight="false" outlineLevel="0" collapsed="false">
      <c r="A31" s="51" t="n">
        <v>44852</v>
      </c>
      <c r="B31" s="52" t="n">
        <v>1228.76</v>
      </c>
      <c r="C31" s="52" t="n">
        <v>745.37</v>
      </c>
    </row>
    <row r="32" customFormat="false" ht="18.75" hidden="false" customHeight="false" outlineLevel="0" collapsed="false">
      <c r="A32" s="51" t="n">
        <v>45217</v>
      </c>
      <c r="B32" s="52" t="n">
        <v>529.3</v>
      </c>
      <c r="C32" s="52" t="n">
        <v>745.37</v>
      </c>
    </row>
    <row r="33" customFormat="false" ht="18.75" hidden="false" customHeight="false" outlineLevel="0" collapsed="false">
      <c r="A33" s="51" t="n">
        <v>45583</v>
      </c>
      <c r="B33" s="52" t="n">
        <v>909.2</v>
      </c>
      <c r="C33" s="52" t="n">
        <v>745.37</v>
      </c>
    </row>
    <row r="34" customFormat="false" ht="18.75" hidden="false" customHeight="false" outlineLevel="0" collapsed="false">
      <c r="A34" s="51"/>
      <c r="B34" s="52"/>
      <c r="C34" s="52"/>
    </row>
    <row r="35" customFormat="false" ht="18.75" hidden="false" customHeight="false" outlineLevel="0" collapsed="false">
      <c r="A35" s="51"/>
      <c r="B35" s="52"/>
      <c r="C35" s="52"/>
    </row>
    <row r="36" customFormat="false" ht="18.75" hidden="false" customHeight="false" outlineLevel="0" collapsed="false">
      <c r="A36" s="51"/>
      <c r="B36" s="52"/>
      <c r="C36" s="52"/>
    </row>
    <row r="37" customFormat="false" ht="18.75" hidden="false" customHeight="false" outlineLevel="0" collapsed="false">
      <c r="A37" s="51"/>
      <c r="B37" s="52"/>
      <c r="C37" s="52"/>
    </row>
    <row r="38" customFormat="false" ht="18.75" hidden="false" customHeight="false" outlineLevel="0" collapsed="false">
      <c r="A38" s="51"/>
      <c r="B38" s="52"/>
      <c r="C38" s="52"/>
    </row>
    <row r="39" customFormat="false" ht="18.75" hidden="false" customHeight="false" outlineLevel="0" collapsed="false">
      <c r="A39" s="51"/>
      <c r="B39" s="52"/>
      <c r="C39" s="52"/>
    </row>
    <row r="40" customFormat="false" ht="18.75" hidden="false" customHeight="false" outlineLevel="0" collapsed="false">
      <c r="A40" s="51"/>
      <c r="B40" s="52"/>
      <c r="C40" s="52"/>
    </row>
    <row r="41" customFormat="false" ht="18.75" hidden="false" customHeight="false" outlineLevel="0" collapsed="false">
      <c r="A41" s="51"/>
      <c r="B41" s="52"/>
      <c r="C41" s="52"/>
    </row>
    <row r="42" customFormat="false" ht="18.75" hidden="false" customHeight="false" outlineLevel="0" collapsed="false">
      <c r="A42" s="51"/>
      <c r="B42" s="52"/>
      <c r="C42" s="52"/>
    </row>
    <row r="43" customFormat="false" ht="18.75" hidden="false" customHeight="false" outlineLevel="0" collapsed="false">
      <c r="A43" s="51"/>
      <c r="B43" s="52"/>
      <c r="C43" s="52"/>
    </row>
    <row r="44" customFormat="false" ht="18.75" hidden="false" customHeight="false" outlineLevel="0" collapsed="false">
      <c r="A44" s="51"/>
      <c r="B44" s="52"/>
      <c r="C44" s="52"/>
    </row>
    <row r="45" customFormat="false" ht="18.75" hidden="false" customHeight="false" outlineLevel="0" collapsed="false">
      <c r="A45" s="51"/>
      <c r="B45" s="52"/>
      <c r="C45" s="52"/>
    </row>
    <row r="46" customFormat="false" ht="18.75" hidden="false" customHeight="false" outlineLevel="0" collapsed="false">
      <c r="A46" s="51"/>
      <c r="B46" s="52"/>
      <c r="C46" s="52"/>
    </row>
    <row r="47" customFormat="false" ht="18.75" hidden="false" customHeight="false" outlineLevel="0" collapsed="false">
      <c r="A47" s="51"/>
      <c r="B47" s="52"/>
      <c r="C47" s="52"/>
    </row>
    <row r="48" customFormat="false" ht="18.75" hidden="false" customHeight="false" outlineLevel="0" collapsed="false">
      <c r="A48" s="51"/>
      <c r="B48" s="52"/>
      <c r="C48" s="52"/>
    </row>
    <row r="49" customFormat="false" ht="18.75" hidden="false" customHeight="false" outlineLevel="0" collapsed="false">
      <c r="A49" s="51"/>
      <c r="B49" s="52"/>
      <c r="C49" s="52"/>
    </row>
    <row r="50" customFormat="false" ht="18.75" hidden="false" customHeight="false" outlineLevel="0" collapsed="false">
      <c r="A50" s="51"/>
      <c r="B50" s="52"/>
      <c r="C50" s="52"/>
    </row>
    <row r="51" customFormat="false" ht="18.75" hidden="false" customHeight="false" outlineLevel="0" collapsed="false">
      <c r="A51" s="51"/>
      <c r="B51" s="52"/>
      <c r="C51" s="52"/>
    </row>
    <row r="52" customFormat="false" ht="18.75" hidden="false" customHeight="false" outlineLevel="0" collapsed="false">
      <c r="A52" s="51"/>
      <c r="B52" s="52"/>
      <c r="C52" s="52"/>
    </row>
    <row r="53" customFormat="false" ht="18.75" hidden="false" customHeight="false" outlineLevel="0" collapsed="false">
      <c r="A53" s="51"/>
      <c r="B53" s="52"/>
      <c r="C53" s="52"/>
    </row>
    <row r="54" customFormat="false" ht="18.75" hidden="false" customHeight="false" outlineLevel="0" collapsed="false">
      <c r="A54" s="51"/>
      <c r="B54" s="52"/>
      <c r="C54" s="52"/>
    </row>
    <row r="55" customFormat="false" ht="18.75" hidden="false" customHeight="false" outlineLevel="0" collapsed="false">
      <c r="A55" s="51"/>
      <c r="B55" s="52"/>
      <c r="C55" s="52"/>
    </row>
    <row r="56" customFormat="false" ht="18.75" hidden="false" customHeight="false" outlineLevel="0" collapsed="false">
      <c r="A56" s="51"/>
      <c r="B56" s="52"/>
      <c r="C56" s="52"/>
    </row>
    <row r="57" customFormat="false" ht="18.75" hidden="false" customHeight="false" outlineLevel="0" collapsed="false">
      <c r="A57" s="51"/>
      <c r="B57" s="52"/>
      <c r="C57" s="52"/>
    </row>
    <row r="58" customFormat="false" ht="18.75" hidden="false" customHeight="false" outlineLevel="0" collapsed="false">
      <c r="A58" s="51"/>
      <c r="B58" s="52"/>
      <c r="C58" s="52"/>
    </row>
    <row r="59" customFormat="false" ht="18.75" hidden="false" customHeight="false" outlineLevel="0" collapsed="false">
      <c r="A59" s="51"/>
      <c r="B59" s="52"/>
      <c r="C59" s="52"/>
    </row>
    <row r="60" customFormat="false" ht="18.75" hidden="false" customHeight="false" outlineLevel="0" collapsed="false">
      <c r="A60" s="51"/>
      <c r="B60" s="52"/>
      <c r="C60" s="52"/>
    </row>
    <row r="61" customFormat="false" ht="18.75" hidden="false" customHeight="false" outlineLevel="0" collapsed="false">
      <c r="A61" s="51"/>
      <c r="B61" s="52"/>
      <c r="C61" s="52"/>
    </row>
    <row r="62" customFormat="false" ht="18.75" hidden="false" customHeight="false" outlineLevel="0" collapsed="false">
      <c r="A62" s="51"/>
      <c r="B62" s="52"/>
      <c r="C62" s="52"/>
    </row>
    <row r="63" customFormat="false" ht="18.75" hidden="false" customHeight="false" outlineLevel="0" collapsed="false">
      <c r="A63" s="51"/>
      <c r="B63" s="52"/>
      <c r="C63" s="52"/>
    </row>
    <row r="64" customFormat="false" ht="18.75" hidden="false" customHeight="false" outlineLevel="0" collapsed="false">
      <c r="A64" s="51"/>
      <c r="B64" s="52"/>
      <c r="C64" s="52"/>
    </row>
    <row r="65" customFormat="false" ht="18.75" hidden="false" customHeight="false" outlineLevel="0" collapsed="false">
      <c r="A65" s="51"/>
      <c r="B65" s="52"/>
      <c r="C65" s="52"/>
    </row>
    <row r="66" customFormat="false" ht="18.75" hidden="false" customHeight="false" outlineLevel="0" collapsed="false">
      <c r="A66" s="51"/>
      <c r="B66" s="52"/>
      <c r="C66" s="52"/>
    </row>
    <row r="67" customFormat="false" ht="18.75" hidden="false" customHeight="false" outlineLevel="0" collapsed="false">
      <c r="A67" s="51"/>
      <c r="B67" s="52"/>
      <c r="C67" s="52"/>
    </row>
    <row r="68" customFormat="false" ht="18.75" hidden="false" customHeight="false" outlineLevel="0" collapsed="false">
      <c r="A68" s="51"/>
    </row>
    <row r="69" customFormat="false" ht="18.75" hidden="false" customHeight="false" outlineLevel="0" collapsed="false">
      <c r="A69" s="51"/>
    </row>
    <row r="70" customFormat="false" ht="18.75" hidden="false" customHeight="false" outlineLevel="0" collapsed="false">
      <c r="A70" s="51"/>
    </row>
    <row r="71" customFormat="false" ht="18.75" hidden="false" customHeight="false" outlineLevel="0" collapsed="false">
      <c r="A71" s="51"/>
    </row>
    <row r="72" customFormat="false" ht="18.75" hidden="false" customHeight="false" outlineLevel="0" collapsed="false">
      <c r="A72" s="51"/>
    </row>
    <row r="73" customFormat="false" ht="18.75" hidden="false" customHeight="false" outlineLevel="0" collapsed="false">
      <c r="A73" s="51"/>
    </row>
    <row r="74" customFormat="false" ht="18.75" hidden="false" customHeight="false" outlineLevel="0" collapsed="false">
      <c r="A74" s="51"/>
    </row>
    <row r="75" customFormat="false" ht="18.75" hidden="false" customHeight="false" outlineLevel="0" collapsed="false">
      <c r="A75" s="51"/>
    </row>
    <row r="76" customFormat="false" ht="18.75" hidden="false" customHeight="false" outlineLevel="0" collapsed="false">
      <c r="A76" s="51"/>
    </row>
    <row r="77" customFormat="false" ht="18.75" hidden="false" customHeight="false" outlineLevel="0" collapsed="false">
      <c r="A77" s="51"/>
    </row>
    <row r="78" customFormat="false" ht="18.75" hidden="false" customHeight="false" outlineLevel="0" collapsed="false">
      <c r="A78" s="51"/>
    </row>
    <row r="79" customFormat="false" ht="18.75" hidden="false" customHeight="false" outlineLevel="0" collapsed="false">
      <c r="A79" s="51"/>
    </row>
    <row r="80" customFormat="false" ht="18.75" hidden="false" customHeight="false" outlineLevel="0" collapsed="false">
      <c r="A80" s="51"/>
    </row>
    <row r="81" customFormat="false" ht="18.75" hidden="false" customHeight="false" outlineLevel="0" collapsed="false">
      <c r="A81" s="51"/>
    </row>
    <row r="82" customFormat="false" ht="18.75" hidden="false" customHeight="false" outlineLevel="0" collapsed="false">
      <c r="A82" s="51"/>
    </row>
    <row r="83" customFormat="false" ht="18.75" hidden="false" customHeight="false" outlineLevel="0" collapsed="false">
      <c r="A83" s="51"/>
    </row>
    <row r="84" customFormat="false" ht="18.75" hidden="false" customHeight="false" outlineLevel="0" collapsed="false">
      <c r="A84" s="51"/>
    </row>
    <row r="85" customFormat="false" ht="18.75" hidden="false" customHeight="false" outlineLevel="0" collapsed="false">
      <c r="A85" s="51"/>
    </row>
    <row r="86" customFormat="false" ht="18.75" hidden="false" customHeight="false" outlineLevel="0" collapsed="false">
      <c r="A86" s="51"/>
    </row>
    <row r="87" customFormat="false" ht="18.75" hidden="false" customHeight="false" outlineLevel="0" collapsed="false">
      <c r="A87" s="51"/>
    </row>
    <row r="88" customFormat="false" ht="18.75" hidden="false" customHeight="false" outlineLevel="0" collapsed="false">
      <c r="A88" s="51"/>
    </row>
    <row r="89" customFormat="false" ht="18.75" hidden="false" customHeight="false" outlineLevel="0" collapsed="false">
      <c r="A89" s="51"/>
    </row>
    <row r="90" customFormat="false" ht="18.75" hidden="false" customHeight="false" outlineLevel="0" collapsed="false">
      <c r="A9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5:29:04Z</dcterms:created>
  <dc:creator>HP-HPE H8</dc:creator>
  <dc:description/>
  <dc:language>en-US</dc:language>
  <cp:lastModifiedBy>Noom</cp:lastModifiedBy>
  <cp:lastPrinted>2007-11-26T06:53:43Z</cp:lastPrinted>
  <dcterms:modified xsi:type="dcterms:W3CDTF">2025-05-22T03:28:15Z</dcterms:modified>
  <cp:revision>0</cp:revision>
  <dc:subject/>
  <dc:title/>
</cp:coreProperties>
</file>