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รวยที่แนวสำรวจปริมาณน้ำ</a:t>
            </a:r>
          </a:p>
        </c:rich>
      </c:tx>
      <c:layout>
        <c:manualLayout>
          <c:xMode val="edge"/>
          <c:yMode val="edge"/>
          <c:x val="0.316837107377648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2412953494"/>
          <c:y val="0.113823857302118"/>
          <c:w val="0.894387630874117"/>
          <c:h val="0.6973244147157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0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5</c:v>
                </c:pt>
                <c:pt idx="40">
                  <c:v>65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</c:numCache>
            </c:numRef>
          </c:xVal>
          <c:yVal>
            <c:numRef>
              <c:f>'G.9-2560'!$S$4:$S$50</c:f>
              <c:numCache>
                <c:formatCode>General</c:formatCode>
                <c:ptCount val="47"/>
                <c:pt idx="0">
                  <c:v>523.331</c:v>
                </c:pt>
                <c:pt idx="1">
                  <c:v>522.852</c:v>
                </c:pt>
                <c:pt idx="2">
                  <c:v>522.435</c:v>
                </c:pt>
                <c:pt idx="3">
                  <c:v>521.995</c:v>
                </c:pt>
                <c:pt idx="4">
                  <c:v>521.822</c:v>
                </c:pt>
                <c:pt idx="5">
                  <c:v>521.61</c:v>
                </c:pt>
                <c:pt idx="6">
                  <c:v>520.765</c:v>
                </c:pt>
                <c:pt idx="7">
                  <c:v>519.847</c:v>
                </c:pt>
                <c:pt idx="8">
                  <c:v>518.958</c:v>
                </c:pt>
                <c:pt idx="9">
                  <c:v>518.112</c:v>
                </c:pt>
                <c:pt idx="10">
                  <c:v>517.937</c:v>
                </c:pt>
                <c:pt idx="11">
                  <c:v>517.435</c:v>
                </c:pt>
                <c:pt idx="12">
                  <c:v>517.198</c:v>
                </c:pt>
                <c:pt idx="13">
                  <c:v>517.014</c:v>
                </c:pt>
                <c:pt idx="14">
                  <c:v>516.858</c:v>
                </c:pt>
                <c:pt idx="15">
                  <c:v>516.517</c:v>
                </c:pt>
                <c:pt idx="16">
                  <c:v>516.449</c:v>
                </c:pt>
                <c:pt idx="17">
                  <c:v>516.448</c:v>
                </c:pt>
                <c:pt idx="18">
                  <c:v>516.914</c:v>
                </c:pt>
                <c:pt idx="19">
                  <c:v>517.013</c:v>
                </c:pt>
                <c:pt idx="20">
                  <c:v>516.868</c:v>
                </c:pt>
                <c:pt idx="21">
                  <c:v>516.766</c:v>
                </c:pt>
                <c:pt idx="22">
                  <c:v>516.715</c:v>
                </c:pt>
                <c:pt idx="23">
                  <c:v>516.817</c:v>
                </c:pt>
                <c:pt idx="24">
                  <c:v>516.748</c:v>
                </c:pt>
                <c:pt idx="25">
                  <c:v>516.675</c:v>
                </c:pt>
                <c:pt idx="26">
                  <c:v>516.618</c:v>
                </c:pt>
                <c:pt idx="27">
                  <c:v>516.159</c:v>
                </c:pt>
                <c:pt idx="28">
                  <c:v>515.576</c:v>
                </c:pt>
                <c:pt idx="29">
                  <c:v>515.356</c:v>
                </c:pt>
                <c:pt idx="30">
                  <c:v>515.346</c:v>
                </c:pt>
                <c:pt idx="31">
                  <c:v>515.396</c:v>
                </c:pt>
                <c:pt idx="32">
                  <c:v>515.306</c:v>
                </c:pt>
                <c:pt idx="33">
                  <c:v>515.096</c:v>
                </c:pt>
                <c:pt idx="34">
                  <c:v>515.656</c:v>
                </c:pt>
                <c:pt idx="35">
                  <c:v>516.398</c:v>
                </c:pt>
                <c:pt idx="36">
                  <c:v>516.635</c:v>
                </c:pt>
                <c:pt idx="37">
                  <c:v>517.767</c:v>
                </c:pt>
                <c:pt idx="38">
                  <c:v>519.128</c:v>
                </c:pt>
                <c:pt idx="39">
                  <c:v>520.442</c:v>
                </c:pt>
                <c:pt idx="40">
                  <c:v>521.605</c:v>
                </c:pt>
                <c:pt idx="41">
                  <c:v>521.642</c:v>
                </c:pt>
                <c:pt idx="42">
                  <c:v>521.738</c:v>
                </c:pt>
                <c:pt idx="43">
                  <c:v>521.795</c:v>
                </c:pt>
                <c:pt idx="44">
                  <c:v>521.852</c:v>
                </c:pt>
                <c:pt idx="45">
                  <c:v>521.821</c:v>
                </c:pt>
                <c:pt idx="46">
                  <c:v>521.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0'!$R$32:$R$38</c:f>
              <c:numCache>
                <c:formatCode>General</c:formatCode>
                <c:ptCount val="7"/>
                <c:pt idx="0">
                  <c:v>44</c:v>
                </c:pt>
                <c:pt idx="1">
                  <c:v>46</c:v>
                </c:pt>
                <c:pt idx="2">
                  <c:v>48</c:v>
                </c:pt>
                <c:pt idx="3">
                  <c:v>50</c:v>
                </c:pt>
                <c:pt idx="4">
                  <c:v>52</c:v>
                </c:pt>
                <c:pt idx="5">
                  <c:v>54</c:v>
                </c:pt>
                <c:pt idx="6">
                  <c:v>56</c:v>
                </c:pt>
              </c:numCache>
            </c:numRef>
          </c:xVal>
          <c:yVal>
            <c:numRef>
              <c:f>'G.9-2560'!$T$32:$T$38</c:f>
              <c:numCache>
                <c:formatCode>General</c:formatCode>
                <c:ptCount val="7"/>
                <c:pt idx="0">
                  <c:v>515.856</c:v>
                </c:pt>
                <c:pt idx="1">
                  <c:v>515.856</c:v>
                </c:pt>
                <c:pt idx="2">
                  <c:v>515.856</c:v>
                </c:pt>
                <c:pt idx="3">
                  <c:v>515.856</c:v>
                </c:pt>
                <c:pt idx="4">
                  <c:v>515.856</c:v>
                </c:pt>
                <c:pt idx="5">
                  <c:v>515.856</c:v>
                </c:pt>
                <c:pt idx="6">
                  <c:v>515.856</c:v>
                </c:pt>
              </c:numCache>
            </c:numRef>
          </c:yVal>
          <c:smooth val="0"/>
        </c:ser>
        <c:axId val="12532801"/>
        <c:axId val="82872173"/>
      </c:scatterChart>
      <c:valAx>
        <c:axId val="12532801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886291697103"/>
              <c:y val="0.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72173"/>
        <c:crossesAt val="514"/>
        <c:crossBetween val="midCat"/>
        <c:majorUnit val="10"/>
        <c:minorUnit val="5"/>
      </c:valAx>
      <c:valAx>
        <c:axId val="82872173"/>
        <c:scaling>
          <c:orientation val="minMax"/>
          <c:max val="525"/>
          <c:min val="51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53280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08643778914"/>
          <c:y val="0.89520624303233"/>
          <c:w val="0.56263696128561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75960</xdr:rowOff>
    </xdr:from>
    <xdr:to>
      <xdr:col>10</xdr:col>
      <xdr:colOff>462960</xdr:colOff>
      <xdr:row>3</xdr:row>
      <xdr:rowOff>171000</xdr:rowOff>
    </xdr:to>
    <xdr:sp>
      <xdr:nvSpPr>
        <xdr:cNvPr id="0" name="Text Box 1"/>
        <xdr:cNvSpPr/>
      </xdr:nvSpPr>
      <xdr:spPr>
        <a:xfrm>
          <a:off x="482760" y="7596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รว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ระเหรี่ยงทุ่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าวี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913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12560</xdr:colOff>
      <xdr:row>15</xdr:row>
      <xdr:rowOff>171000</xdr:rowOff>
    </xdr:to>
    <xdr:pic>
      <xdr:nvPicPr>
        <xdr:cNvPr id="21" name="Picture 153" descr=""/>
        <xdr:cNvPicPr/>
      </xdr:nvPicPr>
      <xdr:blipFill>
        <a:blip r:embed="rId2"/>
        <a:stretch/>
      </xdr:blipFill>
      <xdr:spPr>
        <a:xfrm>
          <a:off x="0" y="723960"/>
          <a:ext cx="58330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U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523.326</v>
      </c>
      <c r="Q4" s="11" t="n">
        <v>515.786</v>
      </c>
      <c r="R4" s="9" t="n">
        <v>-50</v>
      </c>
      <c r="S4" s="10" t="n">
        <v>523.331</v>
      </c>
      <c r="T4" s="11" t="n">
        <v>515.856</v>
      </c>
      <c r="U4" s="12"/>
    </row>
    <row r="5" customFormat="false" ht="15" hidden="false" customHeight="true" outlineLevel="0" collapsed="false">
      <c r="O5" s="13" t="n">
        <v>-40</v>
      </c>
      <c r="P5" s="14" t="n">
        <v>522.845</v>
      </c>
      <c r="Q5" s="15" t="n">
        <v>515.786</v>
      </c>
      <c r="R5" s="13" t="n">
        <v>-40</v>
      </c>
      <c r="S5" s="14" t="n">
        <v>522.852</v>
      </c>
      <c r="T5" s="15" t="n">
        <f aca="false">$T$4</f>
        <v>515.856</v>
      </c>
      <c r="U5" s="12"/>
    </row>
    <row r="6" customFormat="false" ht="15" hidden="false" customHeight="true" outlineLevel="0" collapsed="false">
      <c r="O6" s="13" t="n">
        <v>-30</v>
      </c>
      <c r="P6" s="14" t="n">
        <v>522.423</v>
      </c>
      <c r="Q6" s="15" t="n">
        <v>515.786</v>
      </c>
      <c r="R6" s="13" t="n">
        <v>-30</v>
      </c>
      <c r="S6" s="14" t="n">
        <v>522.435</v>
      </c>
      <c r="T6" s="15" t="n">
        <f aca="false">$T$4</f>
        <v>515.856</v>
      </c>
      <c r="U6" s="12"/>
    </row>
    <row r="7" customFormat="false" ht="15" hidden="false" customHeight="true" outlineLevel="0" collapsed="false">
      <c r="O7" s="13" t="n">
        <v>-20</v>
      </c>
      <c r="P7" s="14" t="n">
        <v>521.992</v>
      </c>
      <c r="Q7" s="15" t="n">
        <v>515.786</v>
      </c>
      <c r="R7" s="13" t="n">
        <v>-20</v>
      </c>
      <c r="S7" s="14" t="n">
        <v>521.995</v>
      </c>
      <c r="T7" s="15" t="n">
        <f aca="false">$T$4</f>
        <v>515.856</v>
      </c>
      <c r="U7" s="12"/>
    </row>
    <row r="8" customFormat="false" ht="15" hidden="false" customHeight="true" outlineLevel="0" collapsed="false">
      <c r="O8" s="13" t="n">
        <v>-10</v>
      </c>
      <c r="P8" s="14" t="n">
        <v>521.814</v>
      </c>
      <c r="Q8" s="15" t="n">
        <v>515.786</v>
      </c>
      <c r="R8" s="13" t="n">
        <v>-10</v>
      </c>
      <c r="S8" s="14" t="n">
        <v>521.822</v>
      </c>
      <c r="T8" s="15" t="n">
        <f aca="false">$T$4</f>
        <v>515.856</v>
      </c>
      <c r="U8" s="12"/>
    </row>
    <row r="9" customFormat="false" ht="15" hidden="false" customHeight="true" outlineLevel="0" collapsed="false">
      <c r="O9" s="13" t="n">
        <v>0</v>
      </c>
      <c r="P9" s="14" t="n">
        <v>521.61</v>
      </c>
      <c r="Q9" s="15" t="n">
        <v>515.786</v>
      </c>
      <c r="R9" s="13" t="n">
        <v>0</v>
      </c>
      <c r="S9" s="14" t="n">
        <v>521.61</v>
      </c>
      <c r="T9" s="15" t="n">
        <f aca="false">$T$4</f>
        <v>515.856</v>
      </c>
      <c r="U9" s="12"/>
    </row>
    <row r="10" customFormat="false" ht="15" hidden="false" customHeight="true" outlineLevel="0" collapsed="false">
      <c r="O10" s="13" t="n">
        <v>0</v>
      </c>
      <c r="P10" s="14" t="n">
        <v>520.761</v>
      </c>
      <c r="Q10" s="15" t="n">
        <v>515.786</v>
      </c>
      <c r="R10" s="13" t="n">
        <v>0</v>
      </c>
      <c r="S10" s="14" t="n">
        <v>520.765</v>
      </c>
      <c r="T10" s="15" t="n">
        <f aca="false">$T$4</f>
        <v>515.856</v>
      </c>
      <c r="U10" s="12"/>
    </row>
    <row r="11" customFormat="false" ht="15" hidden="false" customHeight="true" outlineLevel="0" collapsed="false">
      <c r="O11" s="13" t="n">
        <v>2</v>
      </c>
      <c r="P11" s="14" t="n">
        <v>519.926</v>
      </c>
      <c r="Q11" s="15" t="n">
        <v>515.786</v>
      </c>
      <c r="R11" s="13" t="n">
        <v>2</v>
      </c>
      <c r="S11" s="14" t="n">
        <v>519.847</v>
      </c>
      <c r="T11" s="15" t="n">
        <f aca="false">$T$4</f>
        <v>515.856</v>
      </c>
      <c r="U11" s="12"/>
    </row>
    <row r="12" customFormat="false" ht="15" hidden="false" customHeight="true" outlineLevel="0" collapsed="false">
      <c r="O12" s="13" t="n">
        <v>4</v>
      </c>
      <c r="P12" s="14" t="n">
        <v>518.892</v>
      </c>
      <c r="Q12" s="15" t="n">
        <v>515.786</v>
      </c>
      <c r="R12" s="13" t="n">
        <v>4</v>
      </c>
      <c r="S12" s="14" t="n">
        <v>518.958</v>
      </c>
      <c r="T12" s="15" t="n">
        <f aca="false">$T$4</f>
        <v>515.856</v>
      </c>
      <c r="U12" s="12"/>
    </row>
    <row r="13" customFormat="false" ht="15" hidden="false" customHeight="true" outlineLevel="0" collapsed="false">
      <c r="O13" s="13" t="n">
        <v>6</v>
      </c>
      <c r="P13" s="14" t="n">
        <v>518.371</v>
      </c>
      <c r="Q13" s="15" t="n">
        <v>515.786</v>
      </c>
      <c r="R13" s="13" t="n">
        <v>6</v>
      </c>
      <c r="S13" s="14" t="n">
        <v>518.112</v>
      </c>
      <c r="T13" s="15" t="n">
        <f aca="false">$T$4</f>
        <v>515.856</v>
      </c>
      <c r="U13" s="12"/>
    </row>
    <row r="14" customFormat="false" ht="15" hidden="false" customHeight="true" outlineLevel="0" collapsed="false">
      <c r="N14" s="8"/>
      <c r="O14" s="13" t="n">
        <v>8</v>
      </c>
      <c r="P14" s="14" t="n">
        <v>517.852</v>
      </c>
      <c r="Q14" s="15" t="n">
        <v>515.786</v>
      </c>
      <c r="R14" s="13" t="n">
        <v>8</v>
      </c>
      <c r="S14" s="14" t="n">
        <v>517.937</v>
      </c>
      <c r="T14" s="15" t="n">
        <f aca="false">$T$4</f>
        <v>515.856</v>
      </c>
      <c r="U14" s="12"/>
    </row>
    <row r="15" customFormat="false" ht="15" hidden="false" customHeight="true" outlineLevel="0" collapsed="false">
      <c r="N15" s="16"/>
      <c r="O15" s="13" t="n">
        <v>10</v>
      </c>
      <c r="P15" s="14" t="n">
        <v>517.554</v>
      </c>
      <c r="Q15" s="15" t="n">
        <v>515.786</v>
      </c>
      <c r="R15" s="13" t="n">
        <v>10</v>
      </c>
      <c r="S15" s="14" t="n">
        <v>517.435</v>
      </c>
      <c r="T15" s="15" t="n">
        <f aca="false">$T$4</f>
        <v>515.856</v>
      </c>
      <c r="U15" s="12"/>
    </row>
    <row r="16" customFormat="false" ht="15" hidden="false" customHeight="true" outlineLevel="0" collapsed="false">
      <c r="O16" s="13" t="n">
        <v>12</v>
      </c>
      <c r="P16" s="14" t="n">
        <v>517.233</v>
      </c>
      <c r="Q16" s="15" t="n">
        <v>515.786</v>
      </c>
      <c r="R16" s="13" t="n">
        <v>12</v>
      </c>
      <c r="S16" s="14" t="n">
        <v>517.198</v>
      </c>
      <c r="T16" s="15" t="n">
        <f aca="false">$T$4</f>
        <v>515.856</v>
      </c>
      <c r="U16" s="12"/>
    </row>
    <row r="17" customFormat="false" ht="15" hidden="false" customHeight="true" outlineLevel="0" collapsed="false">
      <c r="O17" s="13" t="n">
        <v>14</v>
      </c>
      <c r="P17" s="14" t="n">
        <v>516.934</v>
      </c>
      <c r="Q17" s="15" t="n">
        <v>515.786</v>
      </c>
      <c r="R17" s="13" t="n">
        <v>14</v>
      </c>
      <c r="S17" s="14" t="n">
        <v>517.014</v>
      </c>
      <c r="T17" s="15" t="n">
        <f aca="false">$T$4</f>
        <v>515.856</v>
      </c>
      <c r="U17" s="12"/>
    </row>
    <row r="18" customFormat="false" ht="15" hidden="false" customHeight="true" outlineLevel="0" collapsed="false">
      <c r="O18" s="13" t="n">
        <v>16</v>
      </c>
      <c r="P18" s="14" t="n">
        <v>516.824</v>
      </c>
      <c r="Q18" s="15" t="n">
        <v>515.786</v>
      </c>
      <c r="R18" s="13" t="n">
        <v>16</v>
      </c>
      <c r="S18" s="14" t="n">
        <v>516.858</v>
      </c>
      <c r="T18" s="15" t="n">
        <f aca="false">$T$4</f>
        <v>515.856</v>
      </c>
      <c r="U18" s="12"/>
    </row>
    <row r="19" customFormat="false" ht="15" hidden="false" customHeight="true" outlineLevel="0" collapsed="false">
      <c r="O19" s="13" t="n">
        <v>18</v>
      </c>
      <c r="P19" s="14" t="n">
        <v>516.815</v>
      </c>
      <c r="Q19" s="15" t="n">
        <v>515.786</v>
      </c>
      <c r="R19" s="13" t="n">
        <v>18</v>
      </c>
      <c r="S19" s="14" t="n">
        <v>516.517</v>
      </c>
      <c r="T19" s="15" t="n">
        <f aca="false">$T$4</f>
        <v>515.856</v>
      </c>
      <c r="U19" s="12"/>
    </row>
    <row r="20" customFormat="false" ht="15" hidden="false" customHeight="true" outlineLevel="0" collapsed="false">
      <c r="O20" s="13" t="n">
        <v>20</v>
      </c>
      <c r="P20" s="14" t="n">
        <v>516.548</v>
      </c>
      <c r="Q20" s="15" t="n">
        <v>515.786</v>
      </c>
      <c r="R20" s="13" t="n">
        <v>20</v>
      </c>
      <c r="S20" s="14" t="n">
        <v>516.449</v>
      </c>
      <c r="T20" s="15" t="n">
        <f aca="false">$T$4</f>
        <v>515.856</v>
      </c>
      <c r="U20" s="12"/>
    </row>
    <row r="21" customFormat="false" ht="15" hidden="false" customHeight="true" outlineLevel="0" collapsed="false">
      <c r="O21" s="13" t="n">
        <v>22</v>
      </c>
      <c r="P21" s="14" t="n">
        <v>516.314</v>
      </c>
      <c r="Q21" s="15" t="n">
        <v>515.786</v>
      </c>
      <c r="R21" s="13" t="n">
        <v>22</v>
      </c>
      <c r="S21" s="14" t="n">
        <v>516.448</v>
      </c>
      <c r="T21" s="15" t="n">
        <f aca="false">$T$4</f>
        <v>515.856</v>
      </c>
      <c r="U21" s="12"/>
    </row>
    <row r="22" customFormat="false" ht="15" hidden="false" customHeight="true" outlineLevel="0" collapsed="false">
      <c r="O22" s="13" t="n">
        <v>24</v>
      </c>
      <c r="P22" s="14" t="n">
        <v>516.237</v>
      </c>
      <c r="Q22" s="15" t="n">
        <v>515.786</v>
      </c>
      <c r="R22" s="13" t="n">
        <v>24</v>
      </c>
      <c r="S22" s="14" t="n">
        <v>516.914</v>
      </c>
      <c r="T22" s="15" t="n">
        <f aca="false">$T$4</f>
        <v>515.856</v>
      </c>
      <c r="U22" s="12"/>
    </row>
    <row r="23" customFormat="false" ht="15" hidden="false" customHeight="true" outlineLevel="0" collapsed="false">
      <c r="O23" s="13" t="n">
        <v>26</v>
      </c>
      <c r="P23" s="14" t="n">
        <v>516.145</v>
      </c>
      <c r="Q23" s="15" t="n">
        <v>515.786</v>
      </c>
      <c r="R23" s="13" t="n">
        <v>26</v>
      </c>
      <c r="S23" s="14" t="n">
        <v>517.013</v>
      </c>
      <c r="T23" s="15" t="n">
        <f aca="false">$T$4</f>
        <v>515.856</v>
      </c>
      <c r="U23" s="12"/>
    </row>
    <row r="24" customFormat="false" ht="15" hidden="false" customHeight="true" outlineLevel="0" collapsed="false">
      <c r="O24" s="13" t="n">
        <v>28</v>
      </c>
      <c r="P24" s="14" t="n">
        <v>516.122</v>
      </c>
      <c r="Q24" s="15" t="n">
        <v>515.786</v>
      </c>
      <c r="R24" s="13" t="n">
        <v>28</v>
      </c>
      <c r="S24" s="14" t="n">
        <v>516.868</v>
      </c>
      <c r="T24" s="15" t="n">
        <f aca="false">$T$4</f>
        <v>515.856</v>
      </c>
      <c r="U24" s="12"/>
    </row>
    <row r="25" customFormat="false" ht="15" hidden="false" customHeight="true" outlineLevel="0" collapsed="false">
      <c r="K25" s="17"/>
      <c r="L25" s="18"/>
      <c r="M25" s="18"/>
      <c r="N25" s="8"/>
      <c r="O25" s="13" t="n">
        <v>30</v>
      </c>
      <c r="P25" s="14" t="n">
        <v>516.016</v>
      </c>
      <c r="Q25" s="15" t="n">
        <v>515.786</v>
      </c>
      <c r="R25" s="13" t="n">
        <v>30</v>
      </c>
      <c r="S25" s="14" t="n">
        <v>516.766</v>
      </c>
      <c r="T25" s="15" t="n">
        <f aca="false">$T$4</f>
        <v>515.856</v>
      </c>
      <c r="U25" s="12"/>
    </row>
    <row r="26" customFormat="false" ht="15" hidden="false" customHeight="true" outlineLevel="0" collapsed="false">
      <c r="K26" s="17"/>
      <c r="L26" s="19"/>
      <c r="M26" s="19"/>
      <c r="N26" s="16"/>
      <c r="O26" s="13" t="n">
        <v>32</v>
      </c>
      <c r="P26" s="14" t="n">
        <v>516.002</v>
      </c>
      <c r="Q26" s="15" t="n">
        <v>515.786</v>
      </c>
      <c r="R26" s="13" t="n">
        <v>32</v>
      </c>
      <c r="S26" s="14" t="n">
        <v>516.715</v>
      </c>
      <c r="T26" s="15" t="n">
        <f aca="false">$T$4</f>
        <v>515.856</v>
      </c>
      <c r="U26" s="12"/>
    </row>
    <row r="27" customFormat="false" ht="15" hidden="false" customHeight="true" outlineLevel="0" collapsed="false">
      <c r="K27" s="17"/>
      <c r="L27" s="18"/>
      <c r="M27" s="18"/>
      <c r="O27" s="13" t="n">
        <v>34</v>
      </c>
      <c r="P27" s="14" t="n">
        <v>516.098</v>
      </c>
      <c r="Q27" s="15" t="n">
        <v>515.786</v>
      </c>
      <c r="R27" s="13" t="n">
        <v>34</v>
      </c>
      <c r="S27" s="14" t="n">
        <v>516.817</v>
      </c>
      <c r="T27" s="15" t="n">
        <f aca="false">$T$4</f>
        <v>515.856</v>
      </c>
      <c r="U27" s="12"/>
    </row>
    <row r="28" customFormat="false" ht="15" hidden="false" customHeight="true" outlineLevel="0" collapsed="false">
      <c r="K28" s="17"/>
      <c r="L28" s="19"/>
      <c r="M28" s="19"/>
      <c r="O28" s="13" t="n">
        <v>36</v>
      </c>
      <c r="P28" s="14" t="n">
        <v>516.114</v>
      </c>
      <c r="Q28" s="15" t="n">
        <v>515.786</v>
      </c>
      <c r="R28" s="13" t="n">
        <v>36</v>
      </c>
      <c r="S28" s="14" t="n">
        <v>516.748</v>
      </c>
      <c r="T28" s="15" t="n">
        <f aca="false">$T$4</f>
        <v>515.856</v>
      </c>
      <c r="U28" s="12"/>
    </row>
    <row r="29" customFormat="false" ht="15" hidden="false" customHeight="true" outlineLevel="0" collapsed="false">
      <c r="K29" s="17"/>
      <c r="L29" s="18"/>
      <c r="M29" s="18"/>
      <c r="O29" s="13" t="n">
        <v>38</v>
      </c>
      <c r="P29" s="14" t="n">
        <v>516.203</v>
      </c>
      <c r="Q29" s="15" t="n">
        <v>515.786</v>
      </c>
      <c r="R29" s="13" t="n">
        <v>38</v>
      </c>
      <c r="S29" s="14" t="n">
        <v>516.675</v>
      </c>
      <c r="T29" s="15" t="n">
        <f aca="false">$T$4</f>
        <v>515.856</v>
      </c>
      <c r="U29" s="12"/>
    </row>
    <row r="30" customFormat="false" ht="15" hidden="false" customHeight="true" outlineLevel="0" collapsed="false">
      <c r="K30" s="17"/>
      <c r="L30" s="19"/>
      <c r="M30" s="19"/>
      <c r="O30" s="13" t="n">
        <v>40</v>
      </c>
      <c r="P30" s="14" t="n">
        <v>516.274</v>
      </c>
      <c r="Q30" s="15" t="n">
        <v>515.786</v>
      </c>
      <c r="R30" s="13" t="n">
        <v>40</v>
      </c>
      <c r="S30" s="14" t="n">
        <v>516.618</v>
      </c>
      <c r="T30" s="15" t="n">
        <f aca="false">$T$4</f>
        <v>515.856</v>
      </c>
      <c r="U30" s="12"/>
    </row>
    <row r="31" customFormat="false" ht="15" hidden="false" customHeight="true" outlineLevel="0" collapsed="false">
      <c r="K31" s="17"/>
      <c r="L31" s="20"/>
      <c r="M31" s="20"/>
      <c r="O31" s="13" t="n">
        <v>42</v>
      </c>
      <c r="P31" s="14" t="n">
        <v>516.12</v>
      </c>
      <c r="Q31" s="15" t="n">
        <v>515.786</v>
      </c>
      <c r="R31" s="13" t="n">
        <v>42</v>
      </c>
      <c r="S31" s="14" t="n">
        <v>516.159</v>
      </c>
      <c r="T31" s="15" t="n">
        <f aca="false">$T$4</f>
        <v>515.856</v>
      </c>
      <c r="U31" s="12"/>
    </row>
    <row r="32" customFormat="false" ht="15" hidden="false" customHeight="true" outlineLevel="0" collapsed="false">
      <c r="K32" s="17"/>
      <c r="L32" s="20"/>
      <c r="M32" s="20"/>
      <c r="O32" s="13" t="n">
        <v>46</v>
      </c>
      <c r="P32" s="14" t="n">
        <v>515.636</v>
      </c>
      <c r="Q32" s="15" t="n">
        <v>515.786</v>
      </c>
      <c r="R32" s="13" t="n">
        <v>44</v>
      </c>
      <c r="S32" s="14" t="n">
        <v>515.576</v>
      </c>
      <c r="T32" s="15" t="n">
        <f aca="false">$T$4</f>
        <v>515.856</v>
      </c>
      <c r="U32" s="12"/>
    </row>
    <row r="33" customFormat="false" ht="15" hidden="false" customHeight="true" outlineLevel="0" collapsed="false">
      <c r="K33" s="17"/>
      <c r="L33" s="21"/>
      <c r="M33" s="22"/>
      <c r="O33" s="13" t="n">
        <v>48</v>
      </c>
      <c r="P33" s="14" t="n">
        <v>515.406</v>
      </c>
      <c r="Q33" s="15" t="n">
        <v>515.786</v>
      </c>
      <c r="R33" s="13" t="n">
        <v>46</v>
      </c>
      <c r="S33" s="14" t="n">
        <v>515.356</v>
      </c>
      <c r="T33" s="15" t="n">
        <f aca="false">$T$4</f>
        <v>515.856</v>
      </c>
      <c r="U33" s="12"/>
    </row>
    <row r="34" customFormat="false" ht="15" hidden="false" customHeight="true" outlineLevel="0" collapsed="false">
      <c r="K34" s="17"/>
      <c r="L34" s="20"/>
      <c r="M34" s="20"/>
      <c r="O34" s="13" t="n">
        <v>50</v>
      </c>
      <c r="P34" s="14" t="n">
        <v>515.236</v>
      </c>
      <c r="Q34" s="15" t="n">
        <v>515.786</v>
      </c>
      <c r="R34" s="13" t="n">
        <v>48</v>
      </c>
      <c r="S34" s="14" t="n">
        <v>515.346</v>
      </c>
      <c r="T34" s="15" t="n">
        <f aca="false">$T$4</f>
        <v>515.856</v>
      </c>
      <c r="U34" s="12"/>
    </row>
    <row r="35" customFormat="false" ht="15" hidden="false" customHeight="true" outlineLevel="0" collapsed="false">
      <c r="O35" s="13" t="n">
        <v>52</v>
      </c>
      <c r="P35" s="14" t="n">
        <v>514.946</v>
      </c>
      <c r="Q35" s="15" t="n">
        <v>515.786</v>
      </c>
      <c r="R35" s="13" t="n">
        <v>50</v>
      </c>
      <c r="S35" s="14" t="n">
        <v>515.396</v>
      </c>
      <c r="T35" s="15" t="n">
        <f aca="false">$T$4</f>
        <v>515.856</v>
      </c>
      <c r="U35" s="1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8"/>
      <c r="O36" s="13" t="n">
        <v>54</v>
      </c>
      <c r="P36" s="14" t="n">
        <v>515.206</v>
      </c>
      <c r="Q36" s="15" t="n">
        <v>515.786</v>
      </c>
      <c r="R36" s="13" t="n">
        <v>52</v>
      </c>
      <c r="S36" s="14" t="n">
        <v>515.306</v>
      </c>
      <c r="T36" s="15" t="n">
        <f aca="false">$T$4</f>
        <v>515.856</v>
      </c>
      <c r="U36" s="12"/>
    </row>
    <row r="37" customFormat="false" ht="15" hidden="false" customHeight="true" outlineLevel="0" collapsed="false">
      <c r="A37" s="28" t="s">
        <v>3</v>
      </c>
      <c r="B37" s="29" t="n">
        <v>523.331</v>
      </c>
      <c r="C37" s="30" t="n">
        <v>522.852</v>
      </c>
      <c r="D37" s="30" t="n">
        <v>522.435</v>
      </c>
      <c r="E37" s="30" t="n">
        <v>521.995</v>
      </c>
      <c r="F37" s="30" t="n">
        <v>521.822</v>
      </c>
      <c r="G37" s="30" t="n">
        <v>521.61</v>
      </c>
      <c r="H37" s="30" t="n">
        <v>520.765</v>
      </c>
      <c r="I37" s="30" t="n">
        <v>519.847</v>
      </c>
      <c r="J37" s="31" t="n">
        <v>518.958</v>
      </c>
      <c r="K37" s="31" t="n">
        <v>518.112</v>
      </c>
      <c r="L37" s="32" t="n">
        <v>517.937</v>
      </c>
      <c r="N37" s="16"/>
      <c r="O37" s="13" t="n">
        <v>56</v>
      </c>
      <c r="P37" s="14" t="n">
        <v>515.874</v>
      </c>
      <c r="Q37" s="15" t="n">
        <v>515.786</v>
      </c>
      <c r="R37" s="13" t="n">
        <v>54</v>
      </c>
      <c r="S37" s="14" t="n">
        <v>515.096</v>
      </c>
      <c r="T37" s="15" t="n">
        <f aca="false">$T$4</f>
        <v>515.856</v>
      </c>
      <c r="U37" s="12"/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22"/>
      <c r="N38" s="22"/>
      <c r="O38" s="13" t="n">
        <v>58</v>
      </c>
      <c r="P38" s="14" t="n">
        <v>516.375</v>
      </c>
      <c r="Q38" s="15" t="n">
        <v>515.786</v>
      </c>
      <c r="R38" s="13" t="n">
        <v>56</v>
      </c>
      <c r="S38" s="14" t="n">
        <v>515.656</v>
      </c>
      <c r="T38" s="15" t="n">
        <f aca="false">$T$4</f>
        <v>515.856</v>
      </c>
      <c r="U38" s="12"/>
    </row>
    <row r="39" customFormat="false" ht="15" hidden="false" customHeight="true" outlineLevel="0" collapsed="false">
      <c r="A39" s="28" t="s">
        <v>3</v>
      </c>
      <c r="B39" s="29" t="n">
        <v>517.435</v>
      </c>
      <c r="C39" s="30" t="n">
        <v>517.198</v>
      </c>
      <c r="D39" s="30" t="n">
        <v>517.014</v>
      </c>
      <c r="E39" s="30" t="n">
        <v>516.858</v>
      </c>
      <c r="F39" s="30" t="n">
        <v>516.517</v>
      </c>
      <c r="G39" s="30" t="n">
        <v>516.449</v>
      </c>
      <c r="H39" s="30" t="n">
        <v>516.448</v>
      </c>
      <c r="I39" s="31" t="n">
        <v>516.914</v>
      </c>
      <c r="J39" s="30" t="n">
        <v>517.013</v>
      </c>
      <c r="K39" s="31" t="n">
        <v>516.868</v>
      </c>
      <c r="L39" s="32" t="n">
        <v>516.766</v>
      </c>
      <c r="O39" s="13" t="n">
        <v>60</v>
      </c>
      <c r="P39" s="14" t="n">
        <v>516.542</v>
      </c>
      <c r="Q39" s="15" t="n">
        <v>515.786</v>
      </c>
      <c r="R39" s="13" t="n">
        <v>58</v>
      </c>
      <c r="S39" s="14" t="n">
        <v>516.398</v>
      </c>
      <c r="T39" s="15" t="n">
        <f aca="false">$T$4</f>
        <v>515.856</v>
      </c>
      <c r="U39" s="12"/>
    </row>
    <row r="40" customFormat="false" ht="15" hidden="false" customHeight="true" outlineLevel="0" collapsed="false">
      <c r="A40" s="23" t="s">
        <v>2</v>
      </c>
      <c r="B40" s="24" t="n">
        <v>32</v>
      </c>
      <c r="C40" s="25" t="n">
        <v>34</v>
      </c>
      <c r="D40" s="25" t="n">
        <v>36</v>
      </c>
      <c r="E40" s="25" t="n">
        <v>38</v>
      </c>
      <c r="F40" s="25" t="n">
        <v>40</v>
      </c>
      <c r="G40" s="25" t="n">
        <v>42</v>
      </c>
      <c r="H40" s="26" t="n">
        <v>44</v>
      </c>
      <c r="I40" s="25" t="n">
        <v>46</v>
      </c>
      <c r="J40" s="33" t="n">
        <v>48</v>
      </c>
      <c r="K40" s="34" t="n">
        <v>50</v>
      </c>
      <c r="L40" s="35" t="n">
        <v>52</v>
      </c>
      <c r="O40" s="13" t="n">
        <v>62</v>
      </c>
      <c r="P40" s="14" t="n">
        <v>517.756</v>
      </c>
      <c r="Q40" s="15" t="n">
        <v>515.786</v>
      </c>
      <c r="R40" s="13" t="n">
        <v>60</v>
      </c>
      <c r="S40" s="14" t="n">
        <v>516.635</v>
      </c>
      <c r="T40" s="15" t="n">
        <f aca="false">$T$4</f>
        <v>515.856</v>
      </c>
      <c r="U40" s="12"/>
    </row>
    <row r="41" customFormat="false" ht="15" hidden="false" customHeight="true" outlineLevel="0" collapsed="false">
      <c r="A41" s="28" t="s">
        <v>3</v>
      </c>
      <c r="B41" s="29" t="n">
        <v>516.715</v>
      </c>
      <c r="C41" s="30" t="n">
        <v>516.817</v>
      </c>
      <c r="D41" s="30" t="n">
        <v>516.748</v>
      </c>
      <c r="E41" s="30" t="n">
        <v>516.675</v>
      </c>
      <c r="F41" s="30" t="n">
        <v>516.618</v>
      </c>
      <c r="G41" s="30" t="n">
        <v>516.159</v>
      </c>
      <c r="H41" s="31" t="n">
        <v>515.576</v>
      </c>
      <c r="I41" s="30" t="n">
        <v>515.356</v>
      </c>
      <c r="J41" s="30" t="n">
        <v>515.346</v>
      </c>
      <c r="K41" s="31" t="n">
        <v>515.396</v>
      </c>
      <c r="L41" s="32" t="n">
        <v>515.306</v>
      </c>
      <c r="O41" s="13" t="n">
        <v>64</v>
      </c>
      <c r="P41" s="14" t="n">
        <v>518.862</v>
      </c>
      <c r="Q41" s="15" t="n">
        <v>515.786</v>
      </c>
      <c r="R41" s="13" t="n">
        <v>62</v>
      </c>
      <c r="S41" s="14" t="n">
        <v>517.767</v>
      </c>
      <c r="T41" s="15" t="n">
        <f aca="false">$T$4</f>
        <v>515.856</v>
      </c>
      <c r="U41" s="12"/>
    </row>
    <row r="42" customFormat="false" ht="15" hidden="false" customHeight="true" outlineLevel="0" collapsed="false">
      <c r="A42" s="23" t="s">
        <v>2</v>
      </c>
      <c r="B42" s="36" t="n">
        <v>54</v>
      </c>
      <c r="C42" s="33" t="n">
        <v>56</v>
      </c>
      <c r="D42" s="33" t="n">
        <v>58</v>
      </c>
      <c r="E42" s="33" t="n">
        <v>60</v>
      </c>
      <c r="F42" s="33" t="n">
        <v>62</v>
      </c>
      <c r="G42" s="34" t="n">
        <v>64</v>
      </c>
      <c r="H42" s="33" t="n">
        <v>65</v>
      </c>
      <c r="I42" s="33" t="n">
        <v>65</v>
      </c>
      <c r="J42" s="33" t="n">
        <v>70</v>
      </c>
      <c r="K42" s="34" t="n">
        <v>80</v>
      </c>
      <c r="L42" s="35" t="n">
        <v>90</v>
      </c>
      <c r="O42" s="13" t="n">
        <v>65</v>
      </c>
      <c r="P42" s="14" t="n">
        <v>520.435</v>
      </c>
      <c r="Q42" s="15" t="n">
        <v>515.786</v>
      </c>
      <c r="R42" s="13" t="n">
        <v>64</v>
      </c>
      <c r="S42" s="14" t="n">
        <v>519.128</v>
      </c>
      <c r="T42" s="15" t="n">
        <f aca="false">$T$4</f>
        <v>515.856</v>
      </c>
      <c r="U42" s="12"/>
    </row>
    <row r="43" customFormat="false" ht="15" hidden="false" customHeight="true" outlineLevel="0" collapsed="false">
      <c r="A43" s="28" t="s">
        <v>3</v>
      </c>
      <c r="B43" s="37" t="n">
        <v>515.096</v>
      </c>
      <c r="C43" s="38" t="n">
        <v>515.656</v>
      </c>
      <c r="D43" s="38" t="n">
        <v>516.398</v>
      </c>
      <c r="E43" s="38" t="n">
        <v>516.635</v>
      </c>
      <c r="F43" s="38" t="n">
        <v>517.767</v>
      </c>
      <c r="G43" s="39" t="n">
        <v>519.128</v>
      </c>
      <c r="H43" s="38" t="n">
        <v>520.442</v>
      </c>
      <c r="I43" s="38" t="n">
        <v>521.605</v>
      </c>
      <c r="J43" s="38" t="n">
        <v>521.642</v>
      </c>
      <c r="K43" s="39" t="n">
        <v>521.738</v>
      </c>
      <c r="L43" s="40" t="n">
        <v>521.795</v>
      </c>
      <c r="O43" s="13" t="n">
        <v>65</v>
      </c>
      <c r="P43" s="14" t="n">
        <v>521.605</v>
      </c>
      <c r="Q43" s="15" t="n">
        <v>515.786</v>
      </c>
      <c r="R43" s="13" t="n">
        <v>65</v>
      </c>
      <c r="S43" s="14" t="n">
        <v>520.442</v>
      </c>
      <c r="T43" s="15" t="n">
        <f aca="false">$T$4</f>
        <v>515.856</v>
      </c>
      <c r="U43" s="12"/>
    </row>
    <row r="44" customFormat="false" ht="15" hidden="false" customHeight="true" outlineLevel="0" collapsed="false">
      <c r="A44" s="23" t="s">
        <v>2</v>
      </c>
      <c r="B44" s="36" t="n">
        <v>100</v>
      </c>
      <c r="C44" s="33" t="n">
        <v>110</v>
      </c>
      <c r="D44" s="33" t="n">
        <v>120</v>
      </c>
      <c r="E44" s="33"/>
      <c r="F44" s="33"/>
      <c r="G44" s="33"/>
      <c r="H44" s="33"/>
      <c r="I44" s="33"/>
      <c r="J44" s="33"/>
      <c r="K44" s="34"/>
      <c r="L44" s="35"/>
      <c r="O44" s="13" t="n">
        <v>70</v>
      </c>
      <c r="P44" s="14" t="n">
        <v>521.634</v>
      </c>
      <c r="Q44" s="15" t="n">
        <v>515.786</v>
      </c>
      <c r="R44" s="13" t="n">
        <v>65</v>
      </c>
      <c r="S44" s="14" t="n">
        <v>521.605</v>
      </c>
      <c r="T44" s="15" t="n">
        <f aca="false">$T$4</f>
        <v>515.856</v>
      </c>
      <c r="U44" s="12"/>
    </row>
    <row r="45" customFormat="false" ht="15" hidden="false" customHeight="true" outlineLevel="0" collapsed="false">
      <c r="A45" s="41" t="s">
        <v>3</v>
      </c>
      <c r="B45" s="42" t="n">
        <v>521.852</v>
      </c>
      <c r="C45" s="38" t="n">
        <v>521.821</v>
      </c>
      <c r="D45" s="38" t="n">
        <v>521.812</v>
      </c>
      <c r="E45" s="38"/>
      <c r="F45" s="38"/>
      <c r="G45" s="38"/>
      <c r="H45" s="38"/>
      <c r="I45" s="38"/>
      <c r="J45" s="38"/>
      <c r="K45" s="39"/>
      <c r="L45" s="40"/>
      <c r="O45" s="13" t="n">
        <v>80</v>
      </c>
      <c r="P45" s="14" t="n">
        <v>521.736</v>
      </c>
      <c r="Q45" s="15" t="n">
        <v>515.786</v>
      </c>
      <c r="R45" s="13" t="n">
        <v>70</v>
      </c>
      <c r="S45" s="14" t="n">
        <v>521.642</v>
      </c>
      <c r="T45" s="15" t="n">
        <f aca="false">$T$4</f>
        <v>515.856</v>
      </c>
      <c r="U45" s="12"/>
    </row>
    <row r="46" customFormat="false" ht="15" hidden="false" customHeight="true" outlineLevel="0" collapsed="false">
      <c r="A46" s="43" t="s">
        <v>2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13" t="n">
        <v>90</v>
      </c>
      <c r="P46" s="14" t="n">
        <v>521.785</v>
      </c>
      <c r="Q46" s="15" t="n">
        <v>515.786</v>
      </c>
      <c r="R46" s="13" t="n">
        <v>80</v>
      </c>
      <c r="S46" s="14" t="n">
        <v>521.738</v>
      </c>
      <c r="T46" s="15" t="n">
        <f aca="false">$T$4</f>
        <v>515.856</v>
      </c>
      <c r="U46" s="12"/>
    </row>
    <row r="47" customFormat="false" ht="15" hidden="false" customHeight="true" outlineLevel="0" collapsed="false">
      <c r="A47" s="41" t="s">
        <v>3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N47" s="8"/>
      <c r="O47" s="13" t="n">
        <v>100</v>
      </c>
      <c r="P47" s="14" t="n">
        <v>521.852</v>
      </c>
      <c r="Q47" s="15" t="n">
        <v>515.786</v>
      </c>
      <c r="R47" s="13" t="n">
        <v>90</v>
      </c>
      <c r="S47" s="14" t="n">
        <v>521.795</v>
      </c>
      <c r="T47" s="15" t="n">
        <f aca="false">$T$4</f>
        <v>515.856</v>
      </c>
      <c r="U47" s="12"/>
    </row>
    <row r="48" customFormat="false" ht="15" hidden="false" customHeight="true" outlineLevel="0" collapsed="false">
      <c r="A48" s="43" t="s">
        <v>2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6"/>
      <c r="O48" s="13" t="n">
        <v>110</v>
      </c>
      <c r="P48" s="14" t="n">
        <v>521.814</v>
      </c>
      <c r="Q48" s="15" t="n">
        <v>515.786</v>
      </c>
      <c r="R48" s="13" t="n">
        <v>100</v>
      </c>
      <c r="S48" s="14" t="n">
        <v>521.852</v>
      </c>
      <c r="T48" s="15" t="n">
        <f aca="false">$T$4</f>
        <v>515.856</v>
      </c>
      <c r="U48" s="12"/>
    </row>
    <row r="49" customFormat="false" ht="15" hidden="false" customHeight="true" outlineLevel="0" collapsed="false">
      <c r="A49" s="41" t="s">
        <v>3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O49" s="13" t="n">
        <v>120</v>
      </c>
      <c r="P49" s="14" t="n">
        <v>521.806</v>
      </c>
      <c r="Q49" s="15" t="n">
        <v>515.786</v>
      </c>
      <c r="R49" s="13" t="n">
        <v>110</v>
      </c>
      <c r="S49" s="14" t="n">
        <v>521.821</v>
      </c>
      <c r="T49" s="15" t="n">
        <f aca="false">$T$4</f>
        <v>515.856</v>
      </c>
      <c r="U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3"/>
      <c r="P50" s="14"/>
      <c r="Q50" s="15"/>
      <c r="R50" s="13" t="n">
        <v>120</v>
      </c>
      <c r="S50" s="14" t="n">
        <v>521.812</v>
      </c>
      <c r="T50" s="15" t="n">
        <f aca="false">$T$4</f>
        <v>515.856</v>
      </c>
    </row>
    <row r="51" customFormat="false" ht="15" hidden="false" customHeight="true" outlineLevel="0" collapsed="false">
      <c r="A51" s="45"/>
      <c r="B51" s="46" t="s">
        <v>5</v>
      </c>
      <c r="C51" s="47" t="n">
        <v>522.091</v>
      </c>
      <c r="D51" s="48" t="s">
        <v>6</v>
      </c>
      <c r="E51" s="49"/>
      <c r="F51" s="50" t="s">
        <v>7</v>
      </c>
      <c r="G51" s="47" t="n">
        <v>521.61</v>
      </c>
      <c r="H51" s="48" t="s">
        <v>6</v>
      </c>
      <c r="I51" s="51"/>
      <c r="J51" s="50" t="s">
        <v>8</v>
      </c>
      <c r="K51" s="47" t="n">
        <v>521.605</v>
      </c>
      <c r="L51" s="48" t="s">
        <v>6</v>
      </c>
      <c r="O51" s="13"/>
      <c r="P51" s="14"/>
      <c r="Q51" s="15"/>
      <c r="R51" s="13"/>
      <c r="S51" s="14"/>
      <c r="T51" s="15"/>
    </row>
    <row r="52" customFormat="false" ht="15" hidden="false" customHeight="true" outlineLevel="0" collapsed="false">
      <c r="A52" s="45"/>
      <c r="B52" s="50" t="s">
        <v>9</v>
      </c>
      <c r="C52" s="52" t="n">
        <v>515.096</v>
      </c>
      <c r="D52" s="48" t="s">
        <v>6</v>
      </c>
      <c r="E52" s="49"/>
      <c r="F52" s="50" t="s">
        <v>10</v>
      </c>
      <c r="G52" s="47" t="n">
        <v>514.656</v>
      </c>
      <c r="H52" s="48" t="s">
        <v>6</v>
      </c>
      <c r="I52" s="51"/>
      <c r="J52" s="3" t="s">
        <v>1</v>
      </c>
      <c r="K52" s="3"/>
      <c r="L52" s="3"/>
      <c r="O52" s="13"/>
      <c r="P52" s="14"/>
      <c r="Q52" s="15"/>
      <c r="R52" s="13"/>
      <c r="S52" s="14"/>
      <c r="T52" s="1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13"/>
      <c r="P53" s="14"/>
      <c r="Q53" s="15"/>
      <c r="R53" s="13"/>
      <c r="S53" s="14"/>
      <c r="T53" s="1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3"/>
      <c r="P54" s="54"/>
      <c r="Q54" s="15"/>
      <c r="R54" s="53"/>
      <c r="S54" s="54"/>
      <c r="T54" s="15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53"/>
      <c r="P55" s="54"/>
      <c r="Q55" s="15"/>
      <c r="R55" s="53"/>
      <c r="S55" s="54"/>
      <c r="T55" s="15"/>
    </row>
    <row r="56" customFormat="false" ht="15" hidden="false" customHeight="true" outlineLevel="0" collapsed="false">
      <c r="A56" s="45"/>
      <c r="B56" s="45"/>
      <c r="C56" s="45"/>
      <c r="D56" s="45"/>
      <c r="E56" s="55" t="s">
        <v>11</v>
      </c>
      <c r="F56" s="55"/>
      <c r="G56" s="55"/>
      <c r="H56" s="55"/>
      <c r="I56" s="55"/>
      <c r="J56" s="45"/>
      <c r="K56" s="45"/>
      <c r="L56" s="45"/>
      <c r="O56" s="56"/>
      <c r="P56" s="57"/>
      <c r="Q56" s="58"/>
      <c r="R56" s="56"/>
      <c r="S56" s="57"/>
      <c r="T56" s="58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59"/>
      <c r="G57" s="59"/>
      <c r="H57" s="59"/>
      <c r="I57" s="45"/>
      <c r="J57" s="45"/>
      <c r="K57" s="45"/>
      <c r="L57" s="4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P58" s="60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61" t="s">
        <v>12</v>
      </c>
      <c r="G59" s="61"/>
      <c r="H59" s="61"/>
      <c r="I59" s="45"/>
      <c r="J59" s="45"/>
      <c r="K59" s="45"/>
      <c r="L59" s="45"/>
      <c r="N59" s="16"/>
    </row>
    <row r="60" customFormat="false" ht="18.75" hidden="false" customHeight="false" outlineLevel="0" collapsed="false">
      <c r="A60" s="45"/>
      <c r="B60" s="45"/>
      <c r="C60" s="45"/>
      <c r="D60" s="45"/>
      <c r="E60" s="45"/>
      <c r="F60" s="45"/>
      <c r="G60" s="62"/>
      <c r="H60" s="45"/>
      <c r="I60" s="45"/>
      <c r="J60" s="45"/>
      <c r="K60" s="45"/>
      <c r="L60" s="4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6:27Z</dcterms:created>
  <dc:creator>hydro</dc:creator>
  <dc:description/>
  <dc:language>en-US</dc:language>
  <cp:lastModifiedBy>User</cp:lastModifiedBy>
  <cp:lastPrinted>2017-04-27T03:02:30Z</cp:lastPrinted>
  <dcterms:modified xsi:type="dcterms:W3CDTF">2017-04-27T03:03:01Z</dcterms:modified>
  <cp:revision>0</cp:revision>
  <dc:subject/>
  <dc:title/>
</cp:coreProperties>
</file>