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1751998271765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54145160262537"/>
          <c:w val="0.864203931734716"/>
          <c:h val="0.70209647613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C$5:$C$24</c:f>
              <c:numCache>
                <c:formatCode>General</c:formatCode>
                <c:ptCount val="20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101.3</c:v>
                </c:pt>
              </c:numCache>
            </c:numRef>
          </c:val>
        </c:ser>
        <c:gapWidth val="150"/>
        <c:overlap val="0"/>
        <c:axId val="10679010"/>
        <c:axId val="3351560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0 )อยู่ระหว่างค่า+- SD 14 ปี"</c:f>
              <c:strCache>
                <c:ptCount val="1"/>
                <c:pt idx="0">
                  <c:v>ค่าเฉลี่ย (2542 - 2560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E$5:$E$23</c:f>
              <c:numCache>
                <c:formatCode>General</c:formatCode>
                <c:ptCount val="19"/>
                <c:pt idx="0">
                  <c:v>184.913931368421</c:v>
                </c:pt>
                <c:pt idx="1">
                  <c:v>184.913931368421</c:v>
                </c:pt>
                <c:pt idx="2">
                  <c:v>184.913931368421</c:v>
                </c:pt>
                <c:pt idx="3">
                  <c:v>184.913931368421</c:v>
                </c:pt>
                <c:pt idx="4">
                  <c:v>184.913931368421</c:v>
                </c:pt>
                <c:pt idx="5">
                  <c:v>184.913931368421</c:v>
                </c:pt>
                <c:pt idx="6">
                  <c:v>184.913931368421</c:v>
                </c:pt>
                <c:pt idx="7">
                  <c:v>184.913931368421</c:v>
                </c:pt>
                <c:pt idx="8">
                  <c:v>184.913931368421</c:v>
                </c:pt>
                <c:pt idx="9">
                  <c:v>184.913931368421</c:v>
                </c:pt>
                <c:pt idx="10">
                  <c:v>184.913931368421</c:v>
                </c:pt>
                <c:pt idx="11">
                  <c:v>184.913931368421</c:v>
                </c:pt>
                <c:pt idx="12">
                  <c:v>184.913931368421</c:v>
                </c:pt>
                <c:pt idx="13">
                  <c:v>184.913931368421</c:v>
                </c:pt>
                <c:pt idx="14">
                  <c:v>184.913931368421</c:v>
                </c:pt>
                <c:pt idx="15">
                  <c:v>184.913931368421</c:v>
                </c:pt>
                <c:pt idx="16">
                  <c:v>184.913931368421</c:v>
                </c:pt>
                <c:pt idx="17">
                  <c:v>184.913931368421</c:v>
                </c:pt>
                <c:pt idx="18">
                  <c:v>184.913931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H$5:$H$23</c:f>
              <c:numCache>
                <c:formatCode>General</c:formatCode>
                <c:ptCount val="19"/>
                <c:pt idx="0">
                  <c:v>236.674709794053</c:v>
                </c:pt>
                <c:pt idx="1">
                  <c:v>236.674709794053</c:v>
                </c:pt>
                <c:pt idx="2">
                  <c:v>236.674709794053</c:v>
                </c:pt>
                <c:pt idx="3">
                  <c:v>236.674709794053</c:v>
                </c:pt>
                <c:pt idx="4">
                  <c:v>236.674709794053</c:v>
                </c:pt>
                <c:pt idx="5">
                  <c:v>236.674709794053</c:v>
                </c:pt>
                <c:pt idx="6">
                  <c:v>236.674709794053</c:v>
                </c:pt>
                <c:pt idx="7">
                  <c:v>236.674709794053</c:v>
                </c:pt>
                <c:pt idx="8">
                  <c:v>236.674709794053</c:v>
                </c:pt>
                <c:pt idx="9">
                  <c:v>236.674709794053</c:v>
                </c:pt>
                <c:pt idx="10">
                  <c:v>236.674709794053</c:v>
                </c:pt>
                <c:pt idx="11">
                  <c:v>236.674709794053</c:v>
                </c:pt>
                <c:pt idx="12">
                  <c:v>236.674709794053</c:v>
                </c:pt>
                <c:pt idx="13">
                  <c:v>236.674709794053</c:v>
                </c:pt>
                <c:pt idx="14">
                  <c:v>236.674709794053</c:v>
                </c:pt>
                <c:pt idx="15">
                  <c:v>236.674709794053</c:v>
                </c:pt>
                <c:pt idx="16">
                  <c:v>236.674709794053</c:v>
                </c:pt>
                <c:pt idx="17">
                  <c:v>236.674709794053</c:v>
                </c:pt>
                <c:pt idx="18">
                  <c:v>236.674709794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F$5:$F$23</c:f>
              <c:numCache>
                <c:formatCode>General</c:formatCode>
                <c:ptCount val="19"/>
                <c:pt idx="0">
                  <c:v>133.153152942789</c:v>
                </c:pt>
                <c:pt idx="1">
                  <c:v>133.153152942789</c:v>
                </c:pt>
                <c:pt idx="2">
                  <c:v>133.153152942789</c:v>
                </c:pt>
                <c:pt idx="3">
                  <c:v>133.153152942789</c:v>
                </c:pt>
                <c:pt idx="4">
                  <c:v>133.153152942789</c:v>
                </c:pt>
                <c:pt idx="5">
                  <c:v>133.153152942789</c:v>
                </c:pt>
                <c:pt idx="6">
                  <c:v>133.153152942789</c:v>
                </c:pt>
                <c:pt idx="7">
                  <c:v>133.153152942789</c:v>
                </c:pt>
                <c:pt idx="8">
                  <c:v>133.153152942789</c:v>
                </c:pt>
                <c:pt idx="9">
                  <c:v>133.153152942789</c:v>
                </c:pt>
                <c:pt idx="10">
                  <c:v>133.153152942789</c:v>
                </c:pt>
                <c:pt idx="11">
                  <c:v>133.153152942789</c:v>
                </c:pt>
                <c:pt idx="12">
                  <c:v>133.153152942789</c:v>
                </c:pt>
                <c:pt idx="13">
                  <c:v>133.153152942789</c:v>
                </c:pt>
                <c:pt idx="14">
                  <c:v>133.153152942789</c:v>
                </c:pt>
                <c:pt idx="15">
                  <c:v>133.153152942789</c:v>
                </c:pt>
                <c:pt idx="16">
                  <c:v>133.153152942789</c:v>
                </c:pt>
                <c:pt idx="17">
                  <c:v>133.153152942789</c:v>
                </c:pt>
                <c:pt idx="18">
                  <c:v>133.153152942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9010"/>
        <c:axId val="3351560"/>
      </c:lineChart>
      <c:catAx>
        <c:axId val="1067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51560"/>
        <c:crossesAt val="0"/>
        <c:auto val="1"/>
        <c:lblAlgn val="ctr"/>
        <c:lblOffset val="100"/>
        <c:noMultiLvlLbl val="0"/>
      </c:catAx>
      <c:valAx>
        <c:axId val="335156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679010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848779434003"/>
          <c:y val="0.862550181609635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4564700799308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50512967565156"/>
          <c:w val="0.860790667530784"/>
          <c:h val="0.76403492002803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C$5:$C$24</c:f>
              <c:numCache>
                <c:formatCode>General</c:formatCode>
                <c:ptCount val="20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0 ) 19 ปี"</c:f>
              <c:strCache>
                <c:ptCount val="1"/>
                <c:pt idx="0">
                  <c:v>ค่าเฉลี่ย (2542 - 2560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G.9'!$E$5:$E$23</c:f>
              <c:numCache>
                <c:formatCode>General</c:formatCode>
                <c:ptCount val="19"/>
                <c:pt idx="0">
                  <c:v>184.913931368421</c:v>
                </c:pt>
                <c:pt idx="1">
                  <c:v>184.913931368421</c:v>
                </c:pt>
                <c:pt idx="2">
                  <c:v>184.913931368421</c:v>
                </c:pt>
                <c:pt idx="3">
                  <c:v>184.913931368421</c:v>
                </c:pt>
                <c:pt idx="4">
                  <c:v>184.913931368421</c:v>
                </c:pt>
                <c:pt idx="5">
                  <c:v>184.913931368421</c:v>
                </c:pt>
                <c:pt idx="6">
                  <c:v>184.913931368421</c:v>
                </c:pt>
                <c:pt idx="7">
                  <c:v>184.913931368421</c:v>
                </c:pt>
                <c:pt idx="8">
                  <c:v>184.913931368421</c:v>
                </c:pt>
                <c:pt idx="9">
                  <c:v>184.913931368421</c:v>
                </c:pt>
                <c:pt idx="10">
                  <c:v>184.913931368421</c:v>
                </c:pt>
                <c:pt idx="11">
                  <c:v>184.913931368421</c:v>
                </c:pt>
                <c:pt idx="12">
                  <c:v>184.913931368421</c:v>
                </c:pt>
                <c:pt idx="13">
                  <c:v>184.913931368421</c:v>
                </c:pt>
                <c:pt idx="14">
                  <c:v>184.913931368421</c:v>
                </c:pt>
                <c:pt idx="15">
                  <c:v>184.913931368421</c:v>
                </c:pt>
                <c:pt idx="16">
                  <c:v>184.913931368421</c:v>
                </c:pt>
                <c:pt idx="17">
                  <c:v>184.913931368421</c:v>
                </c:pt>
                <c:pt idx="18">
                  <c:v>184.913931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2371"/>
        <c:axId val="63150562"/>
      </c:lineChart>
      <c:catAx>
        <c:axId val="9013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50562"/>
        <c:crossesAt val="0"/>
        <c:auto val="1"/>
        <c:lblAlgn val="ctr"/>
        <c:lblOffset val="100"/>
        <c:noMultiLvlLbl val="0"/>
      </c:catAx>
      <c:valAx>
        <c:axId val="631505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13237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657161373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0040</xdr:colOff>
      <xdr:row>16</xdr:row>
      <xdr:rowOff>68760</xdr:rowOff>
    </xdr:from>
    <xdr:to>
      <xdr:col>6</xdr:col>
      <xdr:colOff>136800</xdr:colOff>
      <xdr:row>17</xdr:row>
      <xdr:rowOff>113760</xdr:rowOff>
    </xdr:to>
    <xdr:sp>
      <xdr:nvSpPr>
        <xdr:cNvPr id="1" name="TextBox 1"/>
        <xdr:cNvSpPr/>
      </xdr:nvSpPr>
      <xdr:spPr>
        <a:xfrm>
          <a:off x="3841200" y="2669760"/>
          <a:ext cx="1172520" cy="207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13</xdr:row>
      <xdr:rowOff>96120</xdr:rowOff>
    </xdr:from>
    <xdr:to>
      <xdr:col>8</xdr:col>
      <xdr:colOff>486360</xdr:colOff>
      <xdr:row>14</xdr:row>
      <xdr:rowOff>140760</xdr:rowOff>
    </xdr:to>
    <xdr:sp>
      <xdr:nvSpPr>
        <xdr:cNvPr id="2" name="TextBox 1"/>
        <xdr:cNvSpPr/>
      </xdr:nvSpPr>
      <xdr:spPr>
        <a:xfrm>
          <a:off x="5730480" y="2209320"/>
          <a:ext cx="1258200" cy="207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21</xdr:row>
      <xdr:rowOff>111600</xdr:rowOff>
    </xdr:from>
    <xdr:to>
      <xdr:col>4</xdr:col>
      <xdr:colOff>137880</xdr:colOff>
      <xdr:row>23</xdr:row>
      <xdr:rowOff>3960</xdr:rowOff>
    </xdr:to>
    <xdr:sp>
      <xdr:nvSpPr>
        <xdr:cNvPr id="3" name="TextBox 1"/>
        <xdr:cNvSpPr/>
      </xdr:nvSpPr>
      <xdr:spPr>
        <a:xfrm>
          <a:off x="2145600" y="3525480"/>
          <a:ext cx="124344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12</xdr:row>
      <xdr:rowOff>133560</xdr:rowOff>
    </xdr:from>
    <xdr:to>
      <xdr:col>2</xdr:col>
      <xdr:colOff>356760</xdr:colOff>
      <xdr:row>20</xdr:row>
      <xdr:rowOff>921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72880" y="2533320"/>
          <a:ext cx="1259280" cy="36108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2</v>
      </c>
      <c r="C5" s="22" t="n">
        <v>179.03</v>
      </c>
      <c r="D5" s="23"/>
      <c r="E5" s="24" t="n">
        <f aca="false">$C$105</f>
        <v>184.913931368421</v>
      </c>
      <c r="F5" s="25" t="n">
        <f aca="false">+$C$108</f>
        <v>133.153152942789</v>
      </c>
      <c r="G5" s="26" t="n">
        <f aca="false">$C$106</f>
        <v>51.7607784256323</v>
      </c>
      <c r="H5" s="27" t="n">
        <f aca="false">+$C$109</f>
        <v>236.674709794053</v>
      </c>
      <c r="I5" s="1" t="n">
        <v>1</v>
      </c>
    </row>
    <row r="6" customFormat="false" ht="12" hidden="false" customHeight="false" outlineLevel="0" collapsed="false">
      <c r="B6" s="28" t="n">
        <v>2543</v>
      </c>
      <c r="C6" s="29" t="n">
        <v>173.718</v>
      </c>
      <c r="D6" s="23"/>
      <c r="E6" s="30" t="n">
        <f aca="false">$C$105</f>
        <v>184.913931368421</v>
      </c>
      <c r="F6" s="31" t="n">
        <f aca="false">+$C$108</f>
        <v>133.153152942789</v>
      </c>
      <c r="G6" s="32" t="n">
        <f aca="false">$C$106</f>
        <v>51.7607784256323</v>
      </c>
      <c r="H6" s="33" t="n">
        <f aca="false">+$C$109</f>
        <v>236.674709794053</v>
      </c>
      <c r="I6" s="1" t="n">
        <v>2</v>
      </c>
    </row>
    <row r="7" customFormat="false" ht="12" hidden="false" customHeight="false" outlineLevel="0" collapsed="false">
      <c r="B7" s="28" t="n">
        <v>2544</v>
      </c>
      <c r="C7" s="29" t="n">
        <v>181.238</v>
      </c>
      <c r="D7" s="23"/>
      <c r="E7" s="30" t="n">
        <f aca="false">$C$105</f>
        <v>184.913931368421</v>
      </c>
      <c r="F7" s="31" t="n">
        <f aca="false">+$C$108</f>
        <v>133.153152942789</v>
      </c>
      <c r="G7" s="32" t="n">
        <f aca="false">$C$106</f>
        <v>51.7607784256323</v>
      </c>
      <c r="H7" s="33" t="n">
        <f aca="false">+$C$109</f>
        <v>236.674709794053</v>
      </c>
      <c r="I7" s="1" t="n">
        <v>3</v>
      </c>
    </row>
    <row r="8" customFormat="false" ht="12" hidden="false" customHeight="false" outlineLevel="0" collapsed="false">
      <c r="B8" s="28" t="n">
        <v>2545</v>
      </c>
      <c r="C8" s="29" t="n">
        <v>258.55</v>
      </c>
      <c r="D8" s="23"/>
      <c r="E8" s="30" t="n">
        <f aca="false">$C$105</f>
        <v>184.913931368421</v>
      </c>
      <c r="F8" s="31" t="n">
        <f aca="false">+$C$108</f>
        <v>133.153152942789</v>
      </c>
      <c r="G8" s="32" t="n">
        <f aca="false">$C$106</f>
        <v>51.7607784256323</v>
      </c>
      <c r="H8" s="33" t="n">
        <f aca="false">+$C$109</f>
        <v>236.674709794053</v>
      </c>
      <c r="I8" s="1" t="n">
        <v>4</v>
      </c>
    </row>
    <row r="9" customFormat="false" ht="12" hidden="false" customHeight="false" outlineLevel="0" collapsed="false">
      <c r="B9" s="28" t="n">
        <v>2546</v>
      </c>
      <c r="C9" s="29" t="n">
        <v>213.808</v>
      </c>
      <c r="D9" s="23"/>
      <c r="E9" s="30" t="n">
        <f aca="false">$C$105</f>
        <v>184.913931368421</v>
      </c>
      <c r="F9" s="31" t="n">
        <f aca="false">+$C$108</f>
        <v>133.153152942789</v>
      </c>
      <c r="G9" s="32" t="n">
        <f aca="false">$C$106</f>
        <v>51.7607784256323</v>
      </c>
      <c r="H9" s="33" t="n">
        <f aca="false">+$C$109</f>
        <v>236.674709794053</v>
      </c>
      <c r="I9" s="1" t="n">
        <v>5</v>
      </c>
    </row>
    <row r="10" customFormat="false" ht="12" hidden="false" customHeight="false" outlineLevel="0" collapsed="false">
      <c r="B10" s="28" t="n">
        <v>2547</v>
      </c>
      <c r="C10" s="29" t="n">
        <v>309.859</v>
      </c>
      <c r="D10" s="23"/>
      <c r="E10" s="30" t="n">
        <f aca="false">$C$105</f>
        <v>184.913931368421</v>
      </c>
      <c r="F10" s="31" t="n">
        <f aca="false">+$C$108</f>
        <v>133.153152942789</v>
      </c>
      <c r="G10" s="32" t="n">
        <f aca="false">$C$106</f>
        <v>51.7607784256323</v>
      </c>
      <c r="H10" s="33" t="n">
        <f aca="false">+$C$109</f>
        <v>236.674709794053</v>
      </c>
      <c r="I10" s="1" t="n">
        <v>6</v>
      </c>
    </row>
    <row r="11" customFormat="false" ht="12" hidden="false" customHeight="false" outlineLevel="0" collapsed="false">
      <c r="B11" s="28" t="n">
        <v>2548</v>
      </c>
      <c r="C11" s="29" t="n">
        <v>208.141056</v>
      </c>
      <c r="D11" s="23"/>
      <c r="E11" s="30" t="n">
        <f aca="false">$C$105</f>
        <v>184.913931368421</v>
      </c>
      <c r="F11" s="31" t="n">
        <f aca="false">+$C$108</f>
        <v>133.153152942789</v>
      </c>
      <c r="G11" s="32" t="n">
        <f aca="false">$C$106</f>
        <v>51.7607784256323</v>
      </c>
      <c r="H11" s="33" t="n">
        <f aca="false">+$C$109</f>
        <v>236.674709794053</v>
      </c>
      <c r="I11" s="1" t="n">
        <v>7</v>
      </c>
    </row>
    <row r="12" customFormat="false" ht="12" hidden="false" customHeight="false" outlineLevel="0" collapsed="false">
      <c r="B12" s="28" t="n">
        <v>2549</v>
      </c>
      <c r="C12" s="29" t="n">
        <v>136.387584</v>
      </c>
      <c r="D12" s="23"/>
      <c r="E12" s="30" t="n">
        <f aca="false">$C$105</f>
        <v>184.913931368421</v>
      </c>
      <c r="F12" s="31" t="n">
        <f aca="false">+$C$108</f>
        <v>133.153152942789</v>
      </c>
      <c r="G12" s="32" t="n">
        <f aca="false">$C$106</f>
        <v>51.7607784256323</v>
      </c>
      <c r="H12" s="33" t="n">
        <f aca="false">+$C$109</f>
        <v>236.674709794053</v>
      </c>
      <c r="I12" s="1" t="n">
        <v>8</v>
      </c>
    </row>
    <row r="13" customFormat="false" ht="12" hidden="false" customHeight="false" outlineLevel="0" collapsed="false">
      <c r="B13" s="28" t="n">
        <v>2550</v>
      </c>
      <c r="C13" s="29" t="n">
        <v>151.581888</v>
      </c>
      <c r="D13" s="23"/>
      <c r="E13" s="30" t="n">
        <f aca="false">$C$105</f>
        <v>184.913931368421</v>
      </c>
      <c r="F13" s="31" t="n">
        <f aca="false">+$C$108</f>
        <v>133.153152942789</v>
      </c>
      <c r="G13" s="32" t="n">
        <f aca="false">$C$106</f>
        <v>51.7607784256323</v>
      </c>
      <c r="H13" s="33" t="n">
        <f aca="false">+$C$109</f>
        <v>236.674709794053</v>
      </c>
      <c r="I13" s="1" t="n">
        <v>9</v>
      </c>
    </row>
    <row r="14" customFormat="false" ht="12" hidden="false" customHeight="false" outlineLevel="0" collapsed="false">
      <c r="B14" s="28" t="n">
        <v>2551</v>
      </c>
      <c r="C14" s="29" t="n">
        <v>195.22</v>
      </c>
      <c r="D14" s="23"/>
      <c r="E14" s="30" t="n">
        <f aca="false">$C$105</f>
        <v>184.913931368421</v>
      </c>
      <c r="F14" s="31" t="n">
        <f aca="false">+$C$108</f>
        <v>133.153152942789</v>
      </c>
      <c r="G14" s="32" t="n">
        <f aca="false">$C$106</f>
        <v>51.7607784256323</v>
      </c>
      <c r="H14" s="33" t="n">
        <f aca="false">+$C$109</f>
        <v>236.674709794053</v>
      </c>
      <c r="I14" s="1" t="n">
        <v>10</v>
      </c>
    </row>
    <row r="15" customFormat="false" ht="12" hidden="false" customHeight="false" outlineLevel="0" collapsed="false">
      <c r="B15" s="28" t="n">
        <v>2552</v>
      </c>
      <c r="C15" s="29" t="n">
        <v>161.45</v>
      </c>
      <c r="D15" s="23"/>
      <c r="E15" s="30" t="n">
        <f aca="false">$C$105</f>
        <v>184.913931368421</v>
      </c>
      <c r="F15" s="31" t="n">
        <f aca="false">+$C$108</f>
        <v>133.153152942789</v>
      </c>
      <c r="G15" s="32" t="n">
        <f aca="false">$C$106</f>
        <v>51.7607784256323</v>
      </c>
      <c r="H15" s="33" t="n">
        <f aca="false">+$C$109</f>
        <v>236.674709794053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195.079968</v>
      </c>
      <c r="D16" s="23"/>
      <c r="E16" s="30" t="n">
        <f aca="false">$C$105</f>
        <v>184.913931368421</v>
      </c>
      <c r="F16" s="31" t="n">
        <f aca="false">+$C$108</f>
        <v>133.153152942789</v>
      </c>
      <c r="G16" s="32" t="n">
        <f aca="false">$C$106</f>
        <v>51.7607784256323</v>
      </c>
      <c r="H16" s="33" t="n">
        <f aca="false">+$C$109</f>
        <v>236.674709794053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247.7304</v>
      </c>
      <c r="D17" s="23"/>
      <c r="E17" s="30" t="n">
        <f aca="false">$C$105</f>
        <v>184.913931368421</v>
      </c>
      <c r="F17" s="31" t="n">
        <f aca="false">+$C$108</f>
        <v>133.153152942789</v>
      </c>
      <c r="G17" s="32" t="n">
        <f aca="false">$C$106</f>
        <v>51.7607784256323</v>
      </c>
      <c r="H17" s="33" t="n">
        <f aca="false">+$C$109</f>
        <v>236.674709794053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134.902368</v>
      </c>
      <c r="D18" s="23"/>
      <c r="E18" s="30" t="n">
        <f aca="false">$C$105</f>
        <v>184.913931368421</v>
      </c>
      <c r="F18" s="31" t="n">
        <f aca="false">+$C$108</f>
        <v>133.153152942789</v>
      </c>
      <c r="G18" s="32" t="n">
        <f aca="false">$C$106</f>
        <v>51.7607784256323</v>
      </c>
      <c r="H18" s="33" t="n">
        <f aca="false">+$C$109</f>
        <v>236.674709794053</v>
      </c>
      <c r="I18" s="1" t="n">
        <v>14</v>
      </c>
    </row>
    <row r="19" customFormat="false" ht="12" hidden="false" customHeight="false" outlineLevel="0" collapsed="false">
      <c r="B19" s="28" t="n">
        <v>2556</v>
      </c>
      <c r="C19" s="29" t="n">
        <v>146.021184</v>
      </c>
      <c r="D19" s="23"/>
      <c r="E19" s="30" t="n">
        <f aca="false">$C$105</f>
        <v>184.913931368421</v>
      </c>
      <c r="F19" s="31" t="n">
        <f aca="false">+$C$108</f>
        <v>133.153152942789</v>
      </c>
      <c r="G19" s="32" t="n">
        <f aca="false">$C$106</f>
        <v>51.7607784256323</v>
      </c>
      <c r="H19" s="33" t="n">
        <f aca="false">+$C$109</f>
        <v>236.674709794053</v>
      </c>
      <c r="I19" s="1" t="n">
        <v>15</v>
      </c>
    </row>
    <row r="20" customFormat="false" ht="12" hidden="false" customHeight="false" outlineLevel="0" collapsed="false">
      <c r="B20" s="28" t="n">
        <v>2557</v>
      </c>
      <c r="C20" s="29" t="n">
        <v>172.45</v>
      </c>
      <c r="D20" s="23"/>
      <c r="E20" s="30" t="n">
        <f aca="false">$C$105</f>
        <v>184.913931368421</v>
      </c>
      <c r="F20" s="31" t="n">
        <f aca="false">+$C$108</f>
        <v>133.153152942789</v>
      </c>
      <c r="G20" s="32" t="n">
        <f aca="false">$C$106</f>
        <v>51.7607784256323</v>
      </c>
      <c r="H20" s="33" t="n">
        <f aca="false">+$C$109</f>
        <v>236.674709794053</v>
      </c>
      <c r="I20" s="1" t="n">
        <v>16</v>
      </c>
    </row>
    <row r="21" customFormat="false" ht="12" hidden="false" customHeight="false" outlineLevel="0" collapsed="false">
      <c r="B21" s="28" t="n">
        <v>2558</v>
      </c>
      <c r="C21" s="34" t="n">
        <v>92.416032</v>
      </c>
      <c r="D21" s="23"/>
      <c r="E21" s="30" t="n">
        <f aca="false">$C$105</f>
        <v>184.913931368421</v>
      </c>
      <c r="F21" s="31" t="n">
        <f aca="false">+$C$108</f>
        <v>133.153152942789</v>
      </c>
      <c r="G21" s="32" t="n">
        <f aca="false">$C$106</f>
        <v>51.7607784256323</v>
      </c>
      <c r="H21" s="33" t="n">
        <f aca="false">+$C$109</f>
        <v>236.674709794053</v>
      </c>
      <c r="I21" s="1" t="n">
        <v>17</v>
      </c>
    </row>
    <row r="22" customFormat="false" ht="12" hidden="false" customHeight="false" outlineLevel="0" collapsed="false">
      <c r="B22" s="28" t="n">
        <v>2559</v>
      </c>
      <c r="C22" s="29" t="n">
        <v>129.681216</v>
      </c>
      <c r="D22" s="23"/>
      <c r="E22" s="30" t="n">
        <f aca="false">$C$105</f>
        <v>184.913931368421</v>
      </c>
      <c r="F22" s="31" t="n">
        <f aca="false">+$C$108</f>
        <v>133.153152942789</v>
      </c>
      <c r="G22" s="32" t="n">
        <f aca="false">$C$106</f>
        <v>51.7607784256323</v>
      </c>
      <c r="H22" s="33" t="n">
        <f aca="false">+$C$109</f>
        <v>236.674709794053</v>
      </c>
      <c r="I22" s="1" t="n">
        <v>18</v>
      </c>
      <c r="L22" s="35"/>
      <c r="M22" s="35"/>
    </row>
    <row r="23" customFormat="false" ht="12" hidden="false" customHeight="false" outlineLevel="0" collapsed="false">
      <c r="B23" s="28" t="n">
        <v>2560</v>
      </c>
      <c r="C23" s="29" t="n">
        <v>226.1</v>
      </c>
      <c r="D23" s="23"/>
      <c r="E23" s="30" t="n">
        <f aca="false">$C$105</f>
        <v>184.913931368421</v>
      </c>
      <c r="F23" s="31" t="n">
        <f aca="false">+$C$108</f>
        <v>133.153152942789</v>
      </c>
      <c r="G23" s="32" t="n">
        <f aca="false">$C$106</f>
        <v>51.7607784256323</v>
      </c>
      <c r="H23" s="33" t="n">
        <f aca="false">+$C$109</f>
        <v>236.674709794053</v>
      </c>
      <c r="I23" s="1" t="n">
        <v>19</v>
      </c>
    </row>
    <row r="24" customFormat="false" ht="12" hidden="false" customHeight="false" outlineLevel="0" collapsed="false">
      <c r="B24" s="36" t="n">
        <v>2561</v>
      </c>
      <c r="C24" s="37" t="n">
        <v>101.3</v>
      </c>
      <c r="D24" s="23"/>
      <c r="E24" s="30"/>
      <c r="F24" s="31"/>
      <c r="G24" s="32"/>
      <c r="H24" s="33"/>
      <c r="K24" s="38" t="s">
        <v>14</v>
      </c>
      <c r="L24" s="38"/>
      <c r="M24" s="38"/>
      <c r="N24" s="38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2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2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2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2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2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2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2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2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2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2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2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5" hidden="false" customHeight="true" outlineLevel="0" collapsed="false">
      <c r="A105" s="40"/>
      <c r="B105" s="73" t="s">
        <v>10</v>
      </c>
      <c r="C105" s="74" t="n">
        <f aca="false">AVERAGE(C5:C23)</f>
        <v>184.913931368421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5" hidden="false" customHeight="true" outlineLevel="0" collapsed="false">
      <c r="A106" s="40"/>
      <c r="B106" s="80" t="s">
        <v>12</v>
      </c>
      <c r="C106" s="81" t="n">
        <f aca="false">STDEV(C5:C23)</f>
        <v>51.7607784256323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5" hidden="false" customHeight="true" outlineLevel="0" collapsed="false">
      <c r="A107" s="71"/>
      <c r="B107" s="80" t="s">
        <v>17</v>
      </c>
      <c r="C107" s="86" t="n">
        <f aca="false">C106/C105</f>
        <v>0.279918219479659</v>
      </c>
      <c r="D107" s="75"/>
      <c r="E107" s="87" t="n">
        <f aca="false">C107*100</f>
        <v>27.9918219479659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4</v>
      </c>
      <c r="O107" s="1" t="s">
        <v>0</v>
      </c>
    </row>
    <row r="108" customFormat="false" ht="15.95" hidden="false" customHeight="true" outlineLevel="0" collapsed="false">
      <c r="A108" s="71"/>
      <c r="B108" s="80" t="s">
        <v>11</v>
      </c>
      <c r="C108" s="81" t="n">
        <f aca="false">C105-C106</f>
        <v>133.153152942789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71"/>
      <c r="B109" s="89" t="s">
        <v>13</v>
      </c>
      <c r="C109" s="90" t="n">
        <f aca="false">C105+C106</f>
        <v>236.674709794053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2" hidden="false" customHeight="false" outlineLevel="0" collapsed="false">
      <c r="A111" s="68"/>
      <c r="C111" s="68"/>
    </row>
    <row r="112" customFormat="false" ht="12" hidden="false" customHeight="false" outlineLevel="0" collapsed="false">
      <c r="A112" s="68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237")</f>
        <v>3</v>
      </c>
    </row>
    <row r="114" customFormat="false" ht="12" hidden="false" customHeight="false" outlineLevel="0" collapsed="false">
      <c r="C114" s="1" t="n">
        <f aca="false">COUNTIF(C5:C23,"&lt;133")</f>
        <v>2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17:31Z</dcterms:modified>
  <cp:revision>0</cp:revision>
  <dc:subject/>
  <dc:title/>
</cp:coreProperties>
</file>