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G.9" sheetId="1" state="visible" r:id="rId2"/>
    <sheet name="G.9-H.05" sheetId="2" state="visible" r:id="rId3"/>
  </sheets>
  <definedNames>
    <definedName function="false" hidden="false" name="Print_Area_MI" vbProcedure="false">'G.9-H.05'!$A$1:$N$4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G.9  :  </t>
    </r>
    <r>
      <rPr>
        <b val="true"/>
        <sz val="14"/>
        <color rgb="FF008000"/>
        <rFont val="Noto Sans Devanagari"/>
        <family val="2"/>
      </rPr>
      <t xml:space="preserve">น้ำแม่สรวย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สรวย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ราย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สรวย </t>
    </r>
    <r>
      <rPr>
        <b val="true"/>
        <sz val="14"/>
        <color rgb="FF008000"/>
        <rFont val="TH SarabunPSK"/>
        <family val="2"/>
      </rPr>
      <t xml:space="preserve">(G.9 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386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0"/>
    <numFmt numFmtId="167" formatCode="#,##0"/>
    <numFmt numFmtId="168" formatCode="0.00"/>
    <numFmt numFmtId="169" formatCode="0.0"/>
  </numFmts>
  <fonts count="4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4"/>
      <name val="CordiaUPC"/>
      <family val="2"/>
    </font>
    <font>
      <b val="true"/>
      <sz val="11"/>
      <color rgb="FFFF0000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8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C0C0FF"/>
        <bgColor rgb="FFA6CAF0"/>
      </patternFill>
    </fill>
    <fill>
      <patternFill patternType="solid">
        <fgColor rgb="FFFF8080"/>
        <bgColor rgb="FFCC9CCC"/>
      </patternFill>
    </fill>
    <fill>
      <patternFill patternType="solid">
        <fgColor rgb="FFCC9CCC"/>
        <bgColor rgb="FFCC99FF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E3E3E3"/>
      </patternFill>
    </fill>
    <fill>
      <patternFill patternType="solid">
        <fgColor rgb="FFE3E3E3"/>
        <bgColor rgb="FFCCFFCC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0080C0"/>
        <bgColor rgb="FF008080"/>
      </patternFill>
    </fill>
    <fill>
      <patternFill patternType="solid">
        <fgColor rgb="FF996666"/>
        <bgColor rgb="FF996633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C0C0FF"/>
      </patternFill>
    </fill>
    <fill>
      <patternFill patternType="solid">
        <fgColor rgb="FF3333CC"/>
        <bgColor rgb="FF333399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69FFFF"/>
        <bgColor rgb="FFA0E0E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7" fillId="11" borderId="0" applyFont="true" applyBorder="false" applyAlignment="false" applyProtection="false"/>
    <xf numFmtId="164" fontId="18" fillId="11" borderId="1" applyFont="true" applyBorder="true" applyAlignment="false" applyProtection="false"/>
    <xf numFmtId="164" fontId="18" fillId="8" borderId="1" applyFont="true" applyBorder="true" applyAlignment="false" applyProtection="false"/>
    <xf numFmtId="164" fontId="18" fillId="8" borderId="1" applyFont="true" applyBorder="true" applyAlignment="false" applyProtection="false"/>
    <xf numFmtId="164" fontId="19" fillId="0" borderId="2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6" borderId="4" applyFont="true" applyBorder="true" applyAlignment="false" applyProtection="false"/>
    <xf numFmtId="164" fontId="0" fillId="6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26" borderId="11" applyFont="true" applyBorder="true" applyAlignment="false" applyProtection="false"/>
    <xf numFmtId="164" fontId="26" fillId="26" borderId="11" applyFont="true" applyBorder="true" applyAlignment="false" applyProtection="false"/>
    <xf numFmtId="164" fontId="12" fillId="0" borderId="12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8" fillId="9" borderId="0" applyFont="true" applyBorder="false" applyAlignment="false" applyProtection="false"/>
    <xf numFmtId="164" fontId="28" fillId="5" borderId="0" applyFont="true" applyBorder="false" applyAlignment="false" applyProtection="false"/>
    <xf numFmtId="164" fontId="28" fillId="5" borderId="0" applyFont="true" applyBorder="false" applyAlignment="false" applyProtection="false"/>
    <xf numFmtId="164" fontId="29" fillId="19" borderId="14" applyFont="true" applyBorder="true" applyAlignment="false" applyProtection="false"/>
    <xf numFmtId="164" fontId="29" fillId="20" borderId="14" applyFont="true" applyBorder="true" applyAlignment="false" applyProtection="false"/>
    <xf numFmtId="164" fontId="29" fillId="20" borderId="14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7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11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1 2" xfId="21"/>
    <cellStyle name="20% - ส่วนที่ถูกเน้น1_G.9-H.05" xfId="22"/>
    <cellStyle name="20% - ส่วนที่ถูกเน้น2" xfId="23"/>
    <cellStyle name="20% - ส่วนที่ถูกเน้น2 2" xfId="24"/>
    <cellStyle name="20% - ส่วนที่ถูกเน้น2_G.9-H.05" xfId="25"/>
    <cellStyle name="20% - ส่วนที่ถูกเน้น3" xfId="26"/>
    <cellStyle name="20% - ส่วนที่ถูกเน้น3 2" xfId="27"/>
    <cellStyle name="20% - ส่วนที่ถูกเน้น3_G.9-H.05" xfId="28"/>
    <cellStyle name="20% - ส่วนที่ถูกเน้น4" xfId="29"/>
    <cellStyle name="20% - ส่วนที่ถูกเน้น4 2" xfId="30"/>
    <cellStyle name="20% - ส่วนที่ถูกเน้น4_G.9-H.05" xfId="31"/>
    <cellStyle name="20% - ส่วนที่ถูกเน้น5" xfId="32"/>
    <cellStyle name="20% - ส่วนที่ถูกเน้น5 2" xfId="33"/>
    <cellStyle name="20% - ส่วนที่ถูกเน้น6" xfId="34"/>
    <cellStyle name="20% - ส่วนที่ถูกเน้น6 2" xfId="35"/>
    <cellStyle name="20% - ส่วนที่ถูกเน้น6_G.9-H.05" xfId="36"/>
    <cellStyle name="40% - ส่วนที่ถูกเน้น1" xfId="37"/>
    <cellStyle name="40% - ส่วนที่ถูกเน้น1 2" xfId="38"/>
    <cellStyle name="40% - ส่วนที่ถูกเน้น1_G.9-H.05" xfId="39"/>
    <cellStyle name="40% - ส่วนที่ถูกเน้น2" xfId="40"/>
    <cellStyle name="40% - ส่วนที่ถูกเน้น2 2" xfId="41"/>
    <cellStyle name="40% - ส่วนที่ถูกเน้น3" xfId="42"/>
    <cellStyle name="40% - ส่วนที่ถูกเน้น3 2" xfId="43"/>
    <cellStyle name="40% - ส่วนที่ถูกเน้น3_G.9-H.05" xfId="44"/>
    <cellStyle name="40% - ส่วนที่ถูกเน้น4" xfId="45"/>
    <cellStyle name="40% - ส่วนที่ถูกเน้น4 2" xfId="46"/>
    <cellStyle name="40% - ส่วนที่ถูกเน้น4_G.9-H.05" xfId="47"/>
    <cellStyle name="40% - ส่วนที่ถูกเน้น5" xfId="48"/>
    <cellStyle name="40% - ส่วนที่ถูกเน้น5 2" xfId="49"/>
    <cellStyle name="40% - ส่วนที่ถูกเน้น5_G.9-H.05" xfId="50"/>
    <cellStyle name="40% - ส่วนที่ถูกเน้น6" xfId="51"/>
    <cellStyle name="40% - ส่วนที่ถูกเน้น6 2" xfId="52"/>
    <cellStyle name="40% - ส่วนที่ถูกเน้น6_G.9-H.05" xfId="53"/>
    <cellStyle name="60% - ส่วนที่ถูกเน้น1" xfId="54"/>
    <cellStyle name="60% - ส่วนที่ถูกเน้น1 2" xfId="55"/>
    <cellStyle name="60% - ส่วนที่ถูกเน้น1_G.9-H.05" xfId="56"/>
    <cellStyle name="60% - ส่วนที่ถูกเน้น2" xfId="57"/>
    <cellStyle name="60% - ส่วนที่ถูกเน้น2 2" xfId="58"/>
    <cellStyle name="60% - ส่วนที่ถูกเน้น2_G.9-H.05" xfId="59"/>
    <cellStyle name="60% - ส่วนที่ถูกเน้น3" xfId="60"/>
    <cellStyle name="60% - ส่วนที่ถูกเน้น3 2" xfId="61"/>
    <cellStyle name="60% - ส่วนที่ถูกเน้น3_G.9-H.05" xfId="62"/>
    <cellStyle name="60% - ส่วนที่ถูกเน้น4" xfId="63"/>
    <cellStyle name="60% - ส่วนที่ถูกเน้น4 2" xfId="64"/>
    <cellStyle name="60% - ส่วนที่ถูกเน้น4_G.9-H.05" xfId="65"/>
    <cellStyle name="60% - ส่วนที่ถูกเน้น5" xfId="66"/>
    <cellStyle name="60% - ส่วนที่ถูกเน้น5 2" xfId="67"/>
    <cellStyle name="60% - ส่วนที่ถูกเน้น5_G.9-H.05" xfId="68"/>
    <cellStyle name="60% - ส่วนที่ถูกเน้น6" xfId="69"/>
    <cellStyle name="60% - ส่วนที่ถูกเน้น6 2" xfId="70"/>
    <cellStyle name="60% - ส่วนที่ถูกเน้น6_G.9-H.05" xfId="71"/>
    <cellStyle name="Normal 2" xfId="72"/>
    <cellStyle name="Normal 3" xfId="73"/>
    <cellStyle name="Normal 4" xfId="74"/>
    <cellStyle name="Normal 5" xfId="75"/>
    <cellStyle name="Normal_รยเดือน G.9 " xfId="76"/>
    <cellStyle name="การคำนวณ" xfId="77"/>
    <cellStyle name="การคำนวณ 2" xfId="78"/>
    <cellStyle name="การคำนวณ_G.9-H.05" xfId="79"/>
    <cellStyle name="ข้อความอธิบาย" xfId="80"/>
    <cellStyle name="ข้อความอธิบาย 2" xfId="81"/>
    <cellStyle name="ข้อความเตือน" xfId="82"/>
    <cellStyle name="ข้อความเตือน 2" xfId="83"/>
    <cellStyle name="ข้อความเตือน_G.9-H.05" xfId="84"/>
    <cellStyle name="ชื่อเรื่อง" xfId="85"/>
    <cellStyle name="ชื่อเรื่อง 2" xfId="86"/>
    <cellStyle name="ชื่อเรื่อง_G.9-H.05" xfId="87"/>
    <cellStyle name="ดี" xfId="88"/>
    <cellStyle name="ดี 2" xfId="89"/>
    <cellStyle name="ดี_G.9-H.05" xfId="90"/>
    <cellStyle name="ปานกลาง" xfId="91"/>
    <cellStyle name="ปานกลาง 2" xfId="92"/>
    <cellStyle name="ปานกลาง_G.9-H.05" xfId="93"/>
    <cellStyle name="ป้อนค่า" xfId="94"/>
    <cellStyle name="ป้อนค่า 2" xfId="95"/>
    <cellStyle name="ป้อนค่า_G.9-H.05" xfId="96"/>
    <cellStyle name="ผลรวม" xfId="97"/>
    <cellStyle name="ผลรวม 2" xfId="98"/>
    <cellStyle name="ผลรวม_G.9-H.05" xfId="99"/>
    <cellStyle name="ส่วนที่ถูกเน้น1" xfId="100"/>
    <cellStyle name="ส่วนที่ถูกเน้น1 2" xfId="101"/>
    <cellStyle name="ส่วนที่ถูกเน้น1_G.9-H.05" xfId="102"/>
    <cellStyle name="ส่วนที่ถูกเน้น2" xfId="103"/>
    <cellStyle name="ส่วนที่ถูกเน้น2 2" xfId="104"/>
    <cellStyle name="ส่วนที่ถูกเน้น2_G.9-H.05" xfId="105"/>
    <cellStyle name="ส่วนที่ถูกเน้น3" xfId="106"/>
    <cellStyle name="ส่วนที่ถูกเน้น3 2" xfId="107"/>
    <cellStyle name="ส่วนที่ถูกเน้น3_G.9-H.05" xfId="108"/>
    <cellStyle name="ส่วนที่ถูกเน้น4" xfId="109"/>
    <cellStyle name="ส่วนที่ถูกเน้น4 2" xfId="110"/>
    <cellStyle name="ส่วนที่ถูกเน้น4_G.9-H.05" xfId="111"/>
    <cellStyle name="ส่วนที่ถูกเน้น5" xfId="112"/>
    <cellStyle name="ส่วนที่ถูกเน้น5 2" xfId="113"/>
    <cellStyle name="ส่วนที่ถูกเน้น6" xfId="114"/>
    <cellStyle name="ส่วนที่ถูกเน้น6 2" xfId="115"/>
    <cellStyle name="ส่วนที่ถูกเน้น6_G.9-H.05" xfId="116"/>
    <cellStyle name="หมายเหตุ" xfId="117"/>
    <cellStyle name="หมายเหตุ 2" xfId="118"/>
    <cellStyle name="หัวเรื่อง 1" xfId="119"/>
    <cellStyle name="หัวเรื่อง 1 2" xfId="120"/>
    <cellStyle name="หัวเรื่อง 1_G.9-H.05" xfId="121"/>
    <cellStyle name="หัวเรื่อง 2" xfId="122"/>
    <cellStyle name="หัวเรื่อง 2 2" xfId="123"/>
    <cellStyle name="หัวเรื่อง 2_G.9-H.05" xfId="124"/>
    <cellStyle name="หัวเรื่อง 3" xfId="125"/>
    <cellStyle name="หัวเรื่อง 3 2" xfId="126"/>
    <cellStyle name="หัวเรื่อง 3_G.9-H.05" xfId="127"/>
    <cellStyle name="หัวเรื่อง 4" xfId="128"/>
    <cellStyle name="หัวเรื่อง 4 2" xfId="129"/>
    <cellStyle name="หัวเรื่อง 4_G.9-H.05" xfId="130"/>
    <cellStyle name="เซลล์ตรวจสอบ" xfId="131"/>
    <cellStyle name="เซลล์ตรวจสอบ 2" xfId="132"/>
    <cellStyle name="เซลล์ที่มีการเชื่อมโยง" xfId="133"/>
    <cellStyle name="เซลล์ที่มีการเชื่อมโยง 2" xfId="134"/>
    <cellStyle name="เซลล์ที่มีลิงก์" xfId="135"/>
    <cellStyle name="แย่" xfId="136"/>
    <cellStyle name="แย่ 2" xfId="137"/>
    <cellStyle name="แย่_G.9-H.05" xfId="138"/>
    <cellStyle name="แสดงผล" xfId="139"/>
    <cellStyle name="แสดงผล 2" xfId="140"/>
    <cellStyle name="แสดงผล_G.9-H.05" xfId="1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สถานี G.9 น้ำแม่สรวย อ.แม่สรวย จ.เชียงราย</a:t>
            </a:r>
          </a:p>
        </c:rich>
      </c:tx>
      <c:layout>
        <c:manualLayout>
          <c:xMode val="edge"/>
          <c:yMode val="edge"/>
          <c:x val="0.344955713977101"/>
          <c:y val="0.018352131523609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78104887529472"/>
          <c:w val="0.863469431842731"/>
          <c:h val="0.7096157522462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9-H.05'!$A$7:$A$28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G.9-H.05'!$N$7:$N$28</c:f>
              <c:numCache>
                <c:formatCode>General</c:formatCode>
                <c:ptCount val="22"/>
                <c:pt idx="0">
                  <c:v>179.03</c:v>
                </c:pt>
                <c:pt idx="1">
                  <c:v>173.72</c:v>
                </c:pt>
                <c:pt idx="2">
                  <c:v>181.24</c:v>
                </c:pt>
                <c:pt idx="3">
                  <c:v>258.57</c:v>
                </c:pt>
                <c:pt idx="4">
                  <c:v>213.82</c:v>
                </c:pt>
                <c:pt idx="5">
                  <c:v>309.88</c:v>
                </c:pt>
                <c:pt idx="6">
                  <c:v>208.13</c:v>
                </c:pt>
                <c:pt idx="7">
                  <c:v>137.82</c:v>
                </c:pt>
                <c:pt idx="8">
                  <c:v>151.58</c:v>
                </c:pt>
                <c:pt idx="9">
                  <c:v>195.21</c:v>
                </c:pt>
                <c:pt idx="10">
                  <c:v>161.45</c:v>
                </c:pt>
                <c:pt idx="11">
                  <c:v>195.09</c:v>
                </c:pt>
                <c:pt idx="12">
                  <c:v>247.74</c:v>
                </c:pt>
                <c:pt idx="13">
                  <c:v>134.91</c:v>
                </c:pt>
                <c:pt idx="14">
                  <c:v>146.02</c:v>
                </c:pt>
                <c:pt idx="15">
                  <c:v>172.44</c:v>
                </c:pt>
                <c:pt idx="16">
                  <c:v>92.42</c:v>
                </c:pt>
                <c:pt idx="17">
                  <c:v>129.68</c:v>
                </c:pt>
                <c:pt idx="18">
                  <c:v>226.07</c:v>
                </c:pt>
                <c:pt idx="19">
                  <c:v>260.32</c:v>
                </c:pt>
                <c:pt idx="20">
                  <c:v>138.63</c:v>
                </c:pt>
                <c:pt idx="21">
                  <c:v>161.4</c:v>
                </c:pt>
              </c:numCache>
            </c:numRef>
          </c:val>
        </c:ser>
        <c:gapWidth val="100"/>
        <c:overlap val="0"/>
        <c:axId val="66998296"/>
        <c:axId val="23742270"/>
      </c:barChart>
      <c:lineChart>
        <c:grouping val="standard"/>
        <c:varyColors val="0"/>
        <c:ser>
          <c:idx val="1"/>
          <c:order val="1"/>
          <c:tx>
            <c:strRef>
              <c:f>"ค่าเฉลี่ย 186.4 ล้าน ลบ.ม."</c:f>
              <c:strCache>
                <c:ptCount val="1"/>
                <c:pt idx="0">
                  <c:v>ค่าเฉลี่ย 186.4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9-H.05'!$A$7:$A$28</c:f>
              <c:strCache>
                <c:ptCount val="22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</c:strCache>
            </c:strRef>
          </c:cat>
          <c:val>
            <c:numRef>
              <c:f>'G.9-H.05'!$P$7:$P$27</c:f>
              <c:numCache>
                <c:formatCode>General</c:formatCode>
                <c:ptCount val="21"/>
                <c:pt idx="0">
                  <c:v>186.37</c:v>
                </c:pt>
                <c:pt idx="1">
                  <c:v>186.37</c:v>
                </c:pt>
                <c:pt idx="2">
                  <c:v>186.37</c:v>
                </c:pt>
                <c:pt idx="3">
                  <c:v>186.37</c:v>
                </c:pt>
                <c:pt idx="4">
                  <c:v>186.37</c:v>
                </c:pt>
                <c:pt idx="5">
                  <c:v>186.37</c:v>
                </c:pt>
                <c:pt idx="6">
                  <c:v>186.37</c:v>
                </c:pt>
                <c:pt idx="7">
                  <c:v>186.37</c:v>
                </c:pt>
                <c:pt idx="8">
                  <c:v>186.37</c:v>
                </c:pt>
                <c:pt idx="9">
                  <c:v>186.37</c:v>
                </c:pt>
                <c:pt idx="10">
                  <c:v>186.37</c:v>
                </c:pt>
                <c:pt idx="11">
                  <c:v>186.37</c:v>
                </c:pt>
                <c:pt idx="12">
                  <c:v>186.37</c:v>
                </c:pt>
                <c:pt idx="13">
                  <c:v>186.37</c:v>
                </c:pt>
                <c:pt idx="14">
                  <c:v>186.37</c:v>
                </c:pt>
                <c:pt idx="15">
                  <c:v>186.37</c:v>
                </c:pt>
                <c:pt idx="16">
                  <c:v>186.37</c:v>
                </c:pt>
                <c:pt idx="17">
                  <c:v>186.37</c:v>
                </c:pt>
                <c:pt idx="18">
                  <c:v>186.37</c:v>
                </c:pt>
                <c:pt idx="19">
                  <c:v>186.37</c:v>
                </c:pt>
                <c:pt idx="20">
                  <c:v>186.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98296"/>
        <c:axId val="23742270"/>
      </c:lineChart>
      <c:catAx>
        <c:axId val="6699829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742270"/>
        <c:crossesAt val="0"/>
        <c:auto val="1"/>
        <c:lblAlgn val="ctr"/>
        <c:lblOffset val="100"/>
        <c:noMultiLvlLbl val="0"/>
      </c:catAx>
      <c:valAx>
        <c:axId val="23742270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6998296"/>
        <c:crossesAt val="1"/>
        <c:crossBetween val="midCat"/>
        <c:majorUnit val="1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66437265022622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S29" activeCellId="0" sqref="S29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2</v>
      </c>
      <c r="B7" s="22" t="n">
        <v>4.32</v>
      </c>
      <c r="C7" s="22" t="n">
        <v>13.92</v>
      </c>
      <c r="D7" s="22" t="n">
        <v>10.38</v>
      </c>
      <c r="E7" s="22" t="n">
        <v>12.55</v>
      </c>
      <c r="F7" s="22" t="n">
        <v>22.26</v>
      </c>
      <c r="G7" s="22" t="n">
        <v>31.64</v>
      </c>
      <c r="H7" s="22" t="n">
        <v>24.17</v>
      </c>
      <c r="I7" s="22" t="n">
        <v>15.96</v>
      </c>
      <c r="J7" s="22" t="n">
        <v>13.52</v>
      </c>
      <c r="K7" s="22" t="n">
        <v>10.83</v>
      </c>
      <c r="L7" s="22" t="n">
        <v>9.07</v>
      </c>
      <c r="M7" s="22" t="n">
        <v>10.41</v>
      </c>
      <c r="N7" s="23" t="n">
        <f aca="false">SUM(B7:M7)</f>
        <v>179.03</v>
      </c>
      <c r="O7" s="24" t="n">
        <f aca="false">+N7*1000000/(365*86400)</f>
        <v>5.67700405885337</v>
      </c>
      <c r="P7" s="25" t="n">
        <f aca="false">$N$42</f>
        <v>186.37</v>
      </c>
    </row>
    <row r="8" customFormat="false" ht="15" hidden="false" customHeight="true" outlineLevel="0" collapsed="false">
      <c r="A8" s="21" t="n">
        <v>2543</v>
      </c>
      <c r="B8" s="22" t="n">
        <v>9.09</v>
      </c>
      <c r="C8" s="22" t="n">
        <v>9.12</v>
      </c>
      <c r="D8" s="22" t="n">
        <v>11.84</v>
      </c>
      <c r="E8" s="22" t="n">
        <v>21.9</v>
      </c>
      <c r="F8" s="22" t="n">
        <v>27.13</v>
      </c>
      <c r="G8" s="22" t="n">
        <v>35.98</v>
      </c>
      <c r="H8" s="22" t="n">
        <v>23.85</v>
      </c>
      <c r="I8" s="22" t="n">
        <v>11.18</v>
      </c>
      <c r="J8" s="22" t="n">
        <v>8.23</v>
      </c>
      <c r="K8" s="22" t="n">
        <v>6.41</v>
      </c>
      <c r="L8" s="22" t="n">
        <v>4.28</v>
      </c>
      <c r="M8" s="22" t="n">
        <v>4.71</v>
      </c>
      <c r="N8" s="23" t="n">
        <f aca="false">SUM(B8:M8)</f>
        <v>173.72</v>
      </c>
      <c r="O8" s="24" t="n">
        <f aca="false">+N8*1000000/(365*86400)</f>
        <v>5.50862506341958</v>
      </c>
      <c r="P8" s="25" t="n">
        <f aca="false">$N$42</f>
        <v>186.37</v>
      </c>
    </row>
    <row r="9" customFormat="false" ht="15" hidden="false" customHeight="true" outlineLevel="0" collapsed="false">
      <c r="A9" s="21" t="n">
        <v>2544</v>
      </c>
      <c r="B9" s="22" t="n">
        <v>2.12</v>
      </c>
      <c r="C9" s="22" t="n">
        <v>9.17</v>
      </c>
      <c r="D9" s="22" t="n">
        <v>3.87</v>
      </c>
      <c r="E9" s="22" t="n">
        <v>15.18</v>
      </c>
      <c r="F9" s="22" t="n">
        <v>45.77</v>
      </c>
      <c r="G9" s="22" t="n">
        <v>29.32</v>
      </c>
      <c r="H9" s="22" t="n">
        <v>23.83</v>
      </c>
      <c r="I9" s="22" t="n">
        <v>17.65</v>
      </c>
      <c r="J9" s="22" t="n">
        <v>12.01</v>
      </c>
      <c r="K9" s="22" t="n">
        <v>9.53</v>
      </c>
      <c r="L9" s="22" t="n">
        <v>7.22</v>
      </c>
      <c r="M9" s="22" t="n">
        <v>5.57</v>
      </c>
      <c r="N9" s="23" t="n">
        <f aca="false">SUM(B9:M9)</f>
        <v>181.24</v>
      </c>
      <c r="O9" s="24" t="n">
        <f aca="false">+N9*1000000/(365*86400)</f>
        <v>5.74708269913749</v>
      </c>
      <c r="P9" s="25" t="n">
        <f aca="false">$N$42</f>
        <v>186.37</v>
      </c>
    </row>
    <row r="10" customFormat="false" ht="15" hidden="false" customHeight="true" outlineLevel="0" collapsed="false">
      <c r="A10" s="21" t="n">
        <v>2545</v>
      </c>
      <c r="B10" s="22" t="n">
        <v>3.97</v>
      </c>
      <c r="C10" s="22" t="n">
        <v>17.39</v>
      </c>
      <c r="D10" s="22" t="n">
        <v>16.58</v>
      </c>
      <c r="E10" s="22" t="n">
        <v>15.43</v>
      </c>
      <c r="F10" s="22" t="n">
        <v>32.43</v>
      </c>
      <c r="G10" s="22" t="n">
        <v>51.39</v>
      </c>
      <c r="H10" s="22" t="n">
        <v>30.7</v>
      </c>
      <c r="I10" s="22" t="n">
        <v>32.89</v>
      </c>
      <c r="J10" s="22" t="n">
        <v>22.57</v>
      </c>
      <c r="K10" s="22" t="n">
        <v>16.6</v>
      </c>
      <c r="L10" s="22" t="n">
        <v>9.91</v>
      </c>
      <c r="M10" s="22" t="n">
        <v>8.71</v>
      </c>
      <c r="N10" s="23" t="n">
        <f aca="false">SUM(B10:M10)</f>
        <v>258.57</v>
      </c>
      <c r="O10" s="24" t="n">
        <f aca="false">+N10*1000000/(365*86400)</f>
        <v>8.19920091324201</v>
      </c>
      <c r="P10" s="25" t="n">
        <f aca="false">$N$42</f>
        <v>186.37</v>
      </c>
    </row>
    <row r="11" customFormat="false" ht="15" hidden="false" customHeight="true" outlineLevel="0" collapsed="false">
      <c r="A11" s="21" t="n">
        <v>2546</v>
      </c>
      <c r="B11" s="22" t="n">
        <v>7.99</v>
      </c>
      <c r="C11" s="22" t="n">
        <v>7.81</v>
      </c>
      <c r="D11" s="22" t="n">
        <v>7.66</v>
      </c>
      <c r="E11" s="22" t="n">
        <v>15.18</v>
      </c>
      <c r="F11" s="22" t="n">
        <v>23</v>
      </c>
      <c r="G11" s="22" t="n">
        <v>63.71</v>
      </c>
      <c r="H11" s="22" t="n">
        <v>22.79</v>
      </c>
      <c r="I11" s="22" t="n">
        <v>19.31</v>
      </c>
      <c r="J11" s="22" t="n">
        <v>16.08</v>
      </c>
      <c r="K11" s="22" t="n">
        <v>10.74</v>
      </c>
      <c r="L11" s="22" t="n">
        <v>10.89</v>
      </c>
      <c r="M11" s="22" t="n">
        <v>8.66</v>
      </c>
      <c r="N11" s="23" t="n">
        <f aca="false">SUM(B11:M11)</f>
        <v>213.82</v>
      </c>
      <c r="O11" s="24" t="n">
        <f aca="false">+N11*1000000/(365*86400)</f>
        <v>6.78018772196854</v>
      </c>
      <c r="P11" s="25" t="n">
        <f aca="false">$N$42</f>
        <v>186.37</v>
      </c>
    </row>
    <row r="12" customFormat="false" ht="15" hidden="false" customHeight="true" outlineLevel="0" collapsed="false">
      <c r="A12" s="21" t="n">
        <v>2547</v>
      </c>
      <c r="B12" s="22" t="n">
        <v>4.94</v>
      </c>
      <c r="C12" s="22" t="n">
        <v>18.72</v>
      </c>
      <c r="D12" s="22" t="n">
        <v>20.08</v>
      </c>
      <c r="E12" s="22" t="n">
        <v>28.25</v>
      </c>
      <c r="F12" s="22" t="n">
        <v>49.1</v>
      </c>
      <c r="G12" s="22" t="n">
        <v>74.62</v>
      </c>
      <c r="H12" s="22" t="n">
        <v>47.63</v>
      </c>
      <c r="I12" s="22" t="n">
        <v>21.18</v>
      </c>
      <c r="J12" s="22" t="n">
        <v>16.02</v>
      </c>
      <c r="K12" s="22" t="n">
        <v>12.47</v>
      </c>
      <c r="L12" s="22" t="n">
        <v>8.6</v>
      </c>
      <c r="M12" s="22" t="n">
        <v>8.27</v>
      </c>
      <c r="N12" s="23" t="n">
        <f aca="false">SUM(B12:M12)</f>
        <v>309.88</v>
      </c>
      <c r="O12" s="24" t="n">
        <f aca="false">+N12*1000000/(365*86400)</f>
        <v>9.82623033992897</v>
      </c>
      <c r="P12" s="25" t="n">
        <f aca="false">$N$42</f>
        <v>186.37</v>
      </c>
    </row>
    <row r="13" customFormat="false" ht="15" hidden="false" customHeight="true" outlineLevel="0" collapsed="false">
      <c r="A13" s="21" t="n">
        <v>2548</v>
      </c>
      <c r="B13" s="22" t="n">
        <v>5.65</v>
      </c>
      <c r="C13" s="22" t="n">
        <v>7.27</v>
      </c>
      <c r="D13" s="22" t="n">
        <v>7.3</v>
      </c>
      <c r="E13" s="22" t="n">
        <v>16.57</v>
      </c>
      <c r="F13" s="22" t="n">
        <v>23</v>
      </c>
      <c r="G13" s="22" t="n">
        <v>50.32</v>
      </c>
      <c r="H13" s="22" t="n">
        <v>38.84</v>
      </c>
      <c r="I13" s="22" t="n">
        <v>22.53</v>
      </c>
      <c r="J13" s="22" t="n">
        <v>13.86</v>
      </c>
      <c r="K13" s="22" t="n">
        <v>9.93</v>
      </c>
      <c r="L13" s="22" t="n">
        <v>7.29</v>
      </c>
      <c r="M13" s="22" t="n">
        <v>5.57</v>
      </c>
      <c r="N13" s="23" t="n">
        <f aca="false">SUM(B13:M13)</f>
        <v>208.13</v>
      </c>
      <c r="O13" s="24" t="n">
        <f aca="false">+N13*1000000/(365*86400)</f>
        <v>6.59975900558092</v>
      </c>
      <c r="P13" s="25" t="n">
        <f aca="false">$N$42</f>
        <v>186.37</v>
      </c>
    </row>
    <row r="14" customFormat="false" ht="15" hidden="false" customHeight="true" outlineLevel="0" collapsed="false">
      <c r="A14" s="21" t="n">
        <v>2549</v>
      </c>
      <c r="B14" s="22" t="n">
        <v>6.13</v>
      </c>
      <c r="C14" s="22" t="n">
        <v>7.27</v>
      </c>
      <c r="D14" s="22" t="n">
        <v>6.37</v>
      </c>
      <c r="E14" s="22" t="n">
        <v>11.15</v>
      </c>
      <c r="F14" s="22" t="n">
        <v>25.51</v>
      </c>
      <c r="G14" s="22" t="n">
        <v>23.72</v>
      </c>
      <c r="H14" s="22" t="n">
        <v>21.84</v>
      </c>
      <c r="I14" s="22" t="n">
        <v>13.54</v>
      </c>
      <c r="J14" s="22" t="n">
        <v>8.69</v>
      </c>
      <c r="K14" s="22" t="n">
        <v>4.91</v>
      </c>
      <c r="L14" s="22" t="n">
        <v>4.22</v>
      </c>
      <c r="M14" s="22" t="n">
        <v>4.47</v>
      </c>
      <c r="N14" s="23" t="n">
        <f aca="false">SUM(B14:M14)</f>
        <v>137.82</v>
      </c>
      <c r="O14" s="24" t="n">
        <f aca="false">+N14*1000000/(365*86400)</f>
        <v>4.37024353120244</v>
      </c>
      <c r="P14" s="25" t="n">
        <f aca="false">$N$42</f>
        <v>186.37</v>
      </c>
    </row>
    <row r="15" customFormat="false" ht="15" hidden="false" customHeight="true" outlineLevel="0" collapsed="false">
      <c r="A15" s="21" t="n">
        <v>2550</v>
      </c>
      <c r="B15" s="22" t="n">
        <v>5.17</v>
      </c>
      <c r="C15" s="22" t="n">
        <v>12.46</v>
      </c>
      <c r="D15" s="22" t="n">
        <v>11.41</v>
      </c>
      <c r="E15" s="22" t="n">
        <v>7.76</v>
      </c>
      <c r="F15" s="22" t="n">
        <v>16.67</v>
      </c>
      <c r="G15" s="22" t="n">
        <v>28.69</v>
      </c>
      <c r="H15" s="22" t="n">
        <v>26.28</v>
      </c>
      <c r="I15" s="22" t="n">
        <v>11.97</v>
      </c>
      <c r="J15" s="22" t="n">
        <v>8.18</v>
      </c>
      <c r="K15" s="22" t="n">
        <v>8.39</v>
      </c>
      <c r="L15" s="22" t="n">
        <v>7.55</v>
      </c>
      <c r="M15" s="22" t="n">
        <v>7.05</v>
      </c>
      <c r="N15" s="23" t="n">
        <f aca="false">SUM(B15:M15)</f>
        <v>151.58</v>
      </c>
      <c r="O15" s="24" t="n">
        <f aca="false">+N15*1000000/(365*86400)</f>
        <v>4.80657026889904</v>
      </c>
      <c r="P15" s="25" t="n">
        <f aca="false">$N$42</f>
        <v>186.37</v>
      </c>
    </row>
    <row r="16" customFormat="false" ht="15" hidden="false" customHeight="true" outlineLevel="0" collapsed="false">
      <c r="A16" s="21" t="n">
        <v>2551</v>
      </c>
      <c r="B16" s="22" t="n">
        <v>9.79</v>
      </c>
      <c r="C16" s="22" t="n">
        <v>14.1</v>
      </c>
      <c r="D16" s="22" t="n">
        <v>14.3</v>
      </c>
      <c r="E16" s="22" t="n">
        <v>15.35</v>
      </c>
      <c r="F16" s="22" t="n">
        <v>34.25</v>
      </c>
      <c r="G16" s="22" t="n">
        <v>29.09</v>
      </c>
      <c r="H16" s="22" t="n">
        <v>29.29</v>
      </c>
      <c r="I16" s="22" t="n">
        <v>15.46</v>
      </c>
      <c r="J16" s="22" t="n">
        <v>10.23</v>
      </c>
      <c r="K16" s="22" t="n">
        <v>9.87</v>
      </c>
      <c r="L16" s="22" t="n">
        <v>7.31</v>
      </c>
      <c r="M16" s="22" t="n">
        <v>6.17</v>
      </c>
      <c r="N16" s="23" t="n">
        <f aca="false">SUM(B16:M16)</f>
        <v>195.21</v>
      </c>
      <c r="O16" s="24" t="n">
        <f aca="false">+N16*1000000/(365*86400)</f>
        <v>6.19006849315069</v>
      </c>
      <c r="P16" s="25" t="n">
        <f aca="false">$N$42</f>
        <v>186.37</v>
      </c>
    </row>
    <row r="17" customFormat="false" ht="15" hidden="false" customHeight="true" outlineLevel="0" collapsed="false">
      <c r="A17" s="21" t="n">
        <v>2552</v>
      </c>
      <c r="B17" s="22" t="n">
        <v>4.95</v>
      </c>
      <c r="C17" s="22" t="n">
        <v>7.66</v>
      </c>
      <c r="D17" s="22" t="n">
        <v>10.52</v>
      </c>
      <c r="E17" s="22" t="n">
        <v>14.13</v>
      </c>
      <c r="F17" s="22" t="n">
        <v>26.33</v>
      </c>
      <c r="G17" s="22" t="n">
        <v>28.53</v>
      </c>
      <c r="H17" s="22" t="n">
        <v>26.6</v>
      </c>
      <c r="I17" s="22" t="n">
        <v>12.04</v>
      </c>
      <c r="J17" s="22" t="n">
        <v>10.01</v>
      </c>
      <c r="K17" s="22" t="n">
        <v>7.88</v>
      </c>
      <c r="L17" s="22" t="n">
        <v>6.07</v>
      </c>
      <c r="M17" s="22" t="n">
        <v>6.73</v>
      </c>
      <c r="N17" s="23" t="n">
        <f aca="false">SUM(B17:M17)</f>
        <v>161.45</v>
      </c>
      <c r="O17" s="24" t="n">
        <f aca="false">+N17*1000000/(365*86400)</f>
        <v>5.11954591577879</v>
      </c>
      <c r="P17" s="25" t="n">
        <f aca="false">$N$42</f>
        <v>186.37</v>
      </c>
    </row>
    <row r="18" customFormat="false" ht="15" hidden="false" customHeight="true" outlineLevel="0" collapsed="false">
      <c r="A18" s="21" t="n">
        <v>2553</v>
      </c>
      <c r="B18" s="22" t="n">
        <v>4.37</v>
      </c>
      <c r="C18" s="22" t="n">
        <v>4.91</v>
      </c>
      <c r="D18" s="22" t="n">
        <v>4.18</v>
      </c>
      <c r="E18" s="22" t="n">
        <v>17.21</v>
      </c>
      <c r="F18" s="22" t="n">
        <v>33.93</v>
      </c>
      <c r="G18" s="22" t="n">
        <v>47.44</v>
      </c>
      <c r="H18" s="22" t="n">
        <v>31.02</v>
      </c>
      <c r="I18" s="22" t="n">
        <v>20.47</v>
      </c>
      <c r="J18" s="22" t="n">
        <v>11.23</v>
      </c>
      <c r="K18" s="22" t="n">
        <v>8.75</v>
      </c>
      <c r="L18" s="22" t="n">
        <v>5.74</v>
      </c>
      <c r="M18" s="22" t="n">
        <v>5.84</v>
      </c>
      <c r="N18" s="23" t="n">
        <f aca="false">SUM(B18:M18)</f>
        <v>195.09</v>
      </c>
      <c r="O18" s="24" t="n">
        <f aca="false">+N18*1000000/(365*86400)</f>
        <v>6.18626331811263</v>
      </c>
      <c r="P18" s="25" t="n">
        <f aca="false">$N$42</f>
        <v>186.37</v>
      </c>
    </row>
    <row r="19" customFormat="false" ht="15" hidden="false" customHeight="true" outlineLevel="0" collapsed="false">
      <c r="A19" s="21" t="n">
        <v>2554</v>
      </c>
      <c r="B19" s="22" t="n">
        <v>6.98</v>
      </c>
      <c r="C19" s="22" t="n">
        <v>18.32</v>
      </c>
      <c r="D19" s="22" t="n">
        <v>15.14</v>
      </c>
      <c r="E19" s="22" t="n">
        <v>19.8</v>
      </c>
      <c r="F19" s="22" t="n">
        <v>58.29</v>
      </c>
      <c r="G19" s="22" t="n">
        <v>56.19</v>
      </c>
      <c r="H19" s="22" t="n">
        <v>28.73</v>
      </c>
      <c r="I19" s="22" t="n">
        <v>14.83</v>
      </c>
      <c r="J19" s="22" t="n">
        <v>11.59</v>
      </c>
      <c r="K19" s="22" t="n">
        <v>8.98</v>
      </c>
      <c r="L19" s="22" t="n">
        <v>4.1</v>
      </c>
      <c r="M19" s="22" t="n">
        <v>4.79</v>
      </c>
      <c r="N19" s="23" t="n">
        <f aca="false">SUM(B19:M19)</f>
        <v>247.74</v>
      </c>
      <c r="O19" s="24" t="n">
        <f aca="false">+N19*1000000/(365*86400)</f>
        <v>7.85578386605784</v>
      </c>
      <c r="P19" s="25" t="n">
        <f aca="false">$N$42</f>
        <v>186.37</v>
      </c>
    </row>
    <row r="20" customFormat="false" ht="15" hidden="false" customHeight="true" outlineLevel="0" collapsed="false">
      <c r="A20" s="21" t="n">
        <v>2555</v>
      </c>
      <c r="B20" s="22" t="n">
        <v>6.11</v>
      </c>
      <c r="C20" s="22" t="n">
        <v>8.24</v>
      </c>
      <c r="D20" s="22" t="n">
        <v>6.19</v>
      </c>
      <c r="E20" s="22" t="n">
        <v>11.48</v>
      </c>
      <c r="F20" s="22" t="n">
        <v>19.69</v>
      </c>
      <c r="G20" s="22" t="n">
        <v>23.24</v>
      </c>
      <c r="H20" s="22" t="n">
        <v>17.99</v>
      </c>
      <c r="I20" s="22" t="n">
        <v>13.04</v>
      </c>
      <c r="J20" s="22" t="n">
        <v>10.38</v>
      </c>
      <c r="K20" s="22" t="n">
        <v>7.44</v>
      </c>
      <c r="L20" s="22" t="n">
        <v>5.55</v>
      </c>
      <c r="M20" s="22" t="n">
        <v>5.56</v>
      </c>
      <c r="N20" s="23" t="n">
        <f aca="false">SUM(B20:M20)</f>
        <v>134.91</v>
      </c>
      <c r="O20" s="24" t="n">
        <f aca="false">+N20*1000000/(365*86400)</f>
        <v>4.27796803652968</v>
      </c>
      <c r="P20" s="25" t="n">
        <f aca="false">$N$42</f>
        <v>186.37</v>
      </c>
    </row>
    <row r="21" customFormat="false" ht="15" hidden="false" customHeight="true" outlineLevel="0" collapsed="false">
      <c r="A21" s="21" t="n">
        <v>2556</v>
      </c>
      <c r="B21" s="22" t="n">
        <v>1.33</v>
      </c>
      <c r="C21" s="22" t="n">
        <v>2.14</v>
      </c>
      <c r="D21" s="22" t="n">
        <v>1.17</v>
      </c>
      <c r="E21" s="22" t="n">
        <v>14.19</v>
      </c>
      <c r="F21" s="22" t="n">
        <v>18.29</v>
      </c>
      <c r="G21" s="22" t="n">
        <v>28.74</v>
      </c>
      <c r="H21" s="22" t="n">
        <v>33.96</v>
      </c>
      <c r="I21" s="22" t="n">
        <v>16.32</v>
      </c>
      <c r="J21" s="22" t="n">
        <v>13.25</v>
      </c>
      <c r="K21" s="22" t="n">
        <v>6.36</v>
      </c>
      <c r="L21" s="22" t="n">
        <v>7.05</v>
      </c>
      <c r="M21" s="22" t="n">
        <v>3.22</v>
      </c>
      <c r="N21" s="23" t="n">
        <f aca="false">SUM(B21:M21)</f>
        <v>146.02</v>
      </c>
      <c r="O21" s="24" t="n">
        <f aca="false">+N21*1000000/(365*86400)</f>
        <v>4.63026382546931</v>
      </c>
      <c r="P21" s="25" t="n">
        <f aca="false">$N$42</f>
        <v>186.37</v>
      </c>
    </row>
    <row r="22" customFormat="false" ht="15" hidden="false" customHeight="true" outlineLevel="0" collapsed="false">
      <c r="A22" s="21" t="n">
        <v>2557</v>
      </c>
      <c r="B22" s="22" t="n">
        <v>4.43</v>
      </c>
      <c r="C22" s="22" t="n">
        <v>11.69</v>
      </c>
      <c r="D22" s="22" t="n">
        <v>9.21</v>
      </c>
      <c r="E22" s="22" t="n">
        <v>14.16</v>
      </c>
      <c r="F22" s="22" t="n">
        <v>20.63</v>
      </c>
      <c r="G22" s="22" t="n">
        <v>34.13</v>
      </c>
      <c r="H22" s="22" t="n">
        <v>25.1</v>
      </c>
      <c r="I22" s="22" t="n">
        <v>18.8</v>
      </c>
      <c r="J22" s="22" t="n">
        <v>9.92</v>
      </c>
      <c r="K22" s="22" t="n">
        <v>8.4</v>
      </c>
      <c r="L22" s="22" t="n">
        <v>6.65</v>
      </c>
      <c r="M22" s="22" t="n">
        <v>9.32</v>
      </c>
      <c r="N22" s="23" t="n">
        <f aca="false">SUM(B22:M22)</f>
        <v>172.44</v>
      </c>
      <c r="O22" s="24" t="n">
        <f aca="false">+N22*1000000/(365*86400)</f>
        <v>5.46803652968037</v>
      </c>
      <c r="P22" s="25" t="n">
        <f aca="false">$N$42</f>
        <v>186.37</v>
      </c>
    </row>
    <row r="23" customFormat="false" ht="15" hidden="false" customHeight="true" outlineLevel="0" collapsed="false">
      <c r="A23" s="21" t="n">
        <v>2558</v>
      </c>
      <c r="B23" s="22" t="n">
        <v>9.14</v>
      </c>
      <c r="C23" s="22" t="n">
        <v>6.61</v>
      </c>
      <c r="D23" s="22" t="n">
        <v>4.77</v>
      </c>
      <c r="E23" s="22" t="n">
        <v>13.17</v>
      </c>
      <c r="F23" s="22" t="n">
        <v>12.22</v>
      </c>
      <c r="G23" s="22" t="n">
        <v>12.34</v>
      </c>
      <c r="H23" s="22" t="n">
        <v>11.89</v>
      </c>
      <c r="I23" s="22" t="n">
        <v>8.42</v>
      </c>
      <c r="J23" s="22" t="n">
        <v>5.15</v>
      </c>
      <c r="K23" s="22" t="n">
        <v>3.54</v>
      </c>
      <c r="L23" s="22" t="n">
        <v>3.14</v>
      </c>
      <c r="M23" s="22" t="n">
        <v>2.03</v>
      </c>
      <c r="N23" s="23" t="n">
        <f aca="false">SUM(B23:M23)</f>
        <v>92.42</v>
      </c>
      <c r="O23" s="24" t="n">
        <f aca="false">+N23*1000000/(365*86400)</f>
        <v>2.93061897513952</v>
      </c>
      <c r="P23" s="25" t="n">
        <f aca="false">$N$42</f>
        <v>186.37</v>
      </c>
    </row>
    <row r="24" customFormat="false" ht="15" hidden="false" customHeight="true" outlineLevel="0" collapsed="false">
      <c r="A24" s="21" t="n">
        <v>2559</v>
      </c>
      <c r="B24" s="22" t="n">
        <v>1.65</v>
      </c>
      <c r="C24" s="22" t="n">
        <v>4.56</v>
      </c>
      <c r="D24" s="22" t="n">
        <v>11.62</v>
      </c>
      <c r="E24" s="22" t="n">
        <v>16.42</v>
      </c>
      <c r="F24" s="22" t="n">
        <v>18.41</v>
      </c>
      <c r="G24" s="22" t="n">
        <v>19.14</v>
      </c>
      <c r="H24" s="22" t="n">
        <v>17.35</v>
      </c>
      <c r="I24" s="22" t="n">
        <v>18.06</v>
      </c>
      <c r="J24" s="22" t="n">
        <v>8.72</v>
      </c>
      <c r="K24" s="22" t="n">
        <v>7.34</v>
      </c>
      <c r="L24" s="22" t="n">
        <v>4.12</v>
      </c>
      <c r="M24" s="22" t="n">
        <v>2.29</v>
      </c>
      <c r="N24" s="23" t="n">
        <f aca="false">SUM(B24:M24)</f>
        <v>129.68</v>
      </c>
      <c r="O24" s="24" t="n">
        <f aca="false">+N24*1000000/(365*86400)</f>
        <v>4.11212582445459</v>
      </c>
      <c r="P24" s="25" t="n">
        <f aca="false">$N$42</f>
        <v>186.37</v>
      </c>
    </row>
    <row r="25" customFormat="false" ht="15" hidden="false" customHeight="true" outlineLevel="0" collapsed="false">
      <c r="A25" s="21" t="n">
        <v>2560</v>
      </c>
      <c r="B25" s="22" t="n">
        <v>8.04</v>
      </c>
      <c r="C25" s="22" t="n">
        <v>12.87</v>
      </c>
      <c r="D25" s="22" t="n">
        <v>11.64</v>
      </c>
      <c r="E25" s="22" t="n">
        <v>33.05</v>
      </c>
      <c r="F25" s="22" t="n">
        <v>24.07</v>
      </c>
      <c r="G25" s="22" t="n">
        <v>34.38</v>
      </c>
      <c r="H25" s="22" t="n">
        <v>43.76</v>
      </c>
      <c r="I25" s="22" t="n">
        <v>21.1</v>
      </c>
      <c r="J25" s="22" t="n">
        <v>14.37</v>
      </c>
      <c r="K25" s="22" t="n">
        <v>10.68</v>
      </c>
      <c r="L25" s="22" t="n">
        <v>6.39</v>
      </c>
      <c r="M25" s="22" t="n">
        <v>5.72</v>
      </c>
      <c r="N25" s="23" t="n">
        <f aca="false">SUM(B25:M25)</f>
        <v>226.07</v>
      </c>
      <c r="O25" s="24" t="n">
        <f aca="false">+N25*1000000/(365*86400)</f>
        <v>7.16863267376966</v>
      </c>
      <c r="P25" s="25" t="n">
        <f aca="false">$N$42</f>
        <v>186.37</v>
      </c>
    </row>
    <row r="26" customFormat="false" ht="15" hidden="false" customHeight="true" outlineLevel="0" collapsed="false">
      <c r="A26" s="21" t="n">
        <v>2561</v>
      </c>
      <c r="B26" s="22" t="n">
        <v>7.71</v>
      </c>
      <c r="C26" s="22" t="n">
        <v>15.77</v>
      </c>
      <c r="D26" s="22" t="n">
        <v>16.75</v>
      </c>
      <c r="E26" s="22" t="n">
        <v>17.09</v>
      </c>
      <c r="F26" s="22" t="n">
        <v>35.99</v>
      </c>
      <c r="G26" s="22" t="n">
        <v>43.75</v>
      </c>
      <c r="H26" s="22" t="n">
        <v>40.8</v>
      </c>
      <c r="I26" s="22" t="n">
        <v>27.42</v>
      </c>
      <c r="J26" s="22" t="n">
        <v>22.72</v>
      </c>
      <c r="K26" s="22" t="n">
        <v>18.85</v>
      </c>
      <c r="L26" s="22" t="n">
        <v>7.82</v>
      </c>
      <c r="M26" s="22" t="n">
        <v>5.65</v>
      </c>
      <c r="N26" s="23" t="n">
        <f aca="false">SUM(B26:M26)</f>
        <v>260.32</v>
      </c>
      <c r="O26" s="24" t="n">
        <f aca="false">+N26*1000000/(365*86400)</f>
        <v>8.2546930492136</v>
      </c>
      <c r="P26" s="25" t="n">
        <f aca="false">$N$42</f>
        <v>186.37</v>
      </c>
    </row>
    <row r="27" customFormat="false" ht="15" hidden="false" customHeight="true" outlineLevel="0" collapsed="false">
      <c r="A27" s="26" t="n">
        <v>2562</v>
      </c>
      <c r="B27" s="27" t="n">
        <v>6.88</v>
      </c>
      <c r="C27" s="27" t="n">
        <v>10.93</v>
      </c>
      <c r="D27" s="27" t="n">
        <v>12.1</v>
      </c>
      <c r="E27" s="27" t="n">
        <v>7.93</v>
      </c>
      <c r="F27" s="27" t="n">
        <v>31.65</v>
      </c>
      <c r="G27" s="27" t="n">
        <v>17.79</v>
      </c>
      <c r="H27" s="27" t="n">
        <v>11.28</v>
      </c>
      <c r="I27" s="27" t="n">
        <v>10.71</v>
      </c>
      <c r="J27" s="27" t="n">
        <v>10.04</v>
      </c>
      <c r="K27" s="27" t="n">
        <v>9.02</v>
      </c>
      <c r="L27" s="27" t="n">
        <v>5.34</v>
      </c>
      <c r="M27" s="27" t="n">
        <v>4.96</v>
      </c>
      <c r="N27" s="28" t="n">
        <f aca="false">SUM(B27:M27)</f>
        <v>138.63</v>
      </c>
      <c r="O27" s="24" t="n">
        <f aca="false">+N27*1000000/(365*86400)</f>
        <v>4.39592846270929</v>
      </c>
      <c r="P27" s="25" t="n">
        <f aca="false">$N$42</f>
        <v>186.37</v>
      </c>
    </row>
    <row r="28" customFormat="false" ht="15" hidden="false" customHeight="true" outlineLevel="0" collapsed="false">
      <c r="A28" s="29" t="n">
        <v>2563</v>
      </c>
      <c r="B28" s="30" t="n">
        <v>3</v>
      </c>
      <c r="C28" s="30" t="n">
        <v>3.9</v>
      </c>
      <c r="D28" s="30" t="n">
        <v>6.8</v>
      </c>
      <c r="E28" s="30" t="n">
        <v>5.2</v>
      </c>
      <c r="F28" s="30" t="n">
        <v>38.8</v>
      </c>
      <c r="G28" s="30" t="n">
        <v>27.3</v>
      </c>
      <c r="H28" s="30" t="n">
        <v>23.6</v>
      </c>
      <c r="I28" s="30" t="n">
        <v>16.8</v>
      </c>
      <c r="J28" s="30" t="n">
        <v>8.1</v>
      </c>
      <c r="K28" s="30" t="n">
        <v>8.3</v>
      </c>
      <c r="L28" s="30" t="n">
        <v>10.6</v>
      </c>
      <c r="M28" s="30" t="n">
        <v>9</v>
      </c>
      <c r="N28" s="31" t="n">
        <f aca="false">SUM(B28:M28)</f>
        <v>161.4</v>
      </c>
      <c r="O28" s="32" t="n">
        <f aca="false">+N28*1000000/(365*86400)</f>
        <v>5.11796042617961</v>
      </c>
      <c r="P28" s="25"/>
    </row>
    <row r="29" customFormat="false" ht="15" hidden="false" customHeight="true" outlineLevel="0" collapsed="false">
      <c r="A29" s="21" t="n">
        <v>2564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</row>
    <row r="30" customFormat="false" ht="15" hidden="false" customHeight="true" outlineLevel="0" collapsed="false">
      <c r="A30" s="21" t="n">
        <v>2565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</row>
    <row r="31" customFormat="false" ht="15" hidden="false" customHeight="true" outlineLevel="0" collapsed="false">
      <c r="A31" s="21" t="n">
        <v>2566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</row>
    <row r="32" customFormat="false" ht="15" hidden="false" customHeight="true" outlineLevel="0" collapsed="false">
      <c r="A32" s="21" t="n">
        <v>2567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</row>
    <row r="33" customFormat="false" ht="15" hidden="false" customHeight="true" outlineLevel="0" collapsed="false">
      <c r="A33" s="21" t="n">
        <v>2568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</row>
    <row r="34" customFormat="false" ht="15" hidden="false" customHeight="true" outlineLevel="0" collapsed="false">
      <c r="A34" s="21" t="n">
        <v>2569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70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71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7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21" t="n">
        <v>2573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</row>
    <row r="39" customFormat="false" ht="15" hidden="false" customHeight="true" outlineLevel="0" collapsed="false">
      <c r="A39" s="21" t="n">
        <v>2574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</row>
    <row r="40" customFormat="false" ht="15" hidden="false" customHeight="true" outlineLevel="0" collapsed="false">
      <c r="A40" s="21" t="n">
        <v>2575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</row>
    <row r="41" customFormat="false" ht="15" hidden="false" customHeight="true" outlineLevel="0" collapsed="false">
      <c r="A41" s="33" t="s">
        <v>22</v>
      </c>
      <c r="B41" s="34" t="n">
        <v>9.79</v>
      </c>
      <c r="C41" s="34" t="n">
        <v>18.72</v>
      </c>
      <c r="D41" s="34" t="n">
        <v>20.08</v>
      </c>
      <c r="E41" s="34" t="n">
        <v>33.05</v>
      </c>
      <c r="F41" s="34" t="n">
        <v>58.29</v>
      </c>
      <c r="G41" s="34" t="n">
        <v>74.62</v>
      </c>
      <c r="H41" s="34" t="n">
        <v>47.63</v>
      </c>
      <c r="I41" s="34" t="n">
        <v>32.89</v>
      </c>
      <c r="J41" s="34" t="n">
        <v>22.72</v>
      </c>
      <c r="K41" s="34" t="n">
        <v>18.85</v>
      </c>
      <c r="L41" s="34" t="n">
        <v>10.89</v>
      </c>
      <c r="M41" s="34" t="n">
        <v>10.41</v>
      </c>
      <c r="N41" s="34" t="n">
        <v>309.86</v>
      </c>
      <c r="O41" s="35" t="n">
        <v>9.83</v>
      </c>
      <c r="P41" s="36"/>
    </row>
    <row r="42" customFormat="false" ht="15" hidden="false" customHeight="true" outlineLevel="0" collapsed="false">
      <c r="A42" s="33" t="s">
        <v>19</v>
      </c>
      <c r="B42" s="34" t="n">
        <v>5.75</v>
      </c>
      <c r="C42" s="34" t="n">
        <v>10.52</v>
      </c>
      <c r="D42" s="34" t="n">
        <v>10.15</v>
      </c>
      <c r="E42" s="34" t="n">
        <v>16.09</v>
      </c>
      <c r="F42" s="34" t="n">
        <v>28.51</v>
      </c>
      <c r="G42" s="34" t="n">
        <v>36.39</v>
      </c>
      <c r="H42" s="34" t="n">
        <v>27.51</v>
      </c>
      <c r="I42" s="34" t="n">
        <v>17.28</v>
      </c>
      <c r="J42" s="34" t="n">
        <v>12.23</v>
      </c>
      <c r="K42" s="34" t="n">
        <v>9.38</v>
      </c>
      <c r="L42" s="34" t="n">
        <v>6.59</v>
      </c>
      <c r="M42" s="34" t="n">
        <v>5.98</v>
      </c>
      <c r="N42" s="34" t="n">
        <v>186.37</v>
      </c>
      <c r="O42" s="35" t="n">
        <v>5.91</v>
      </c>
      <c r="P42" s="36"/>
    </row>
    <row r="43" customFormat="false" ht="15" hidden="false" customHeight="true" outlineLevel="0" collapsed="false">
      <c r="A43" s="33" t="s">
        <v>23</v>
      </c>
      <c r="B43" s="34" t="n">
        <v>1.33</v>
      </c>
      <c r="C43" s="34" t="n">
        <v>2.14</v>
      </c>
      <c r="D43" s="34" t="n">
        <v>1.17</v>
      </c>
      <c r="E43" s="34" t="n">
        <v>7.76</v>
      </c>
      <c r="F43" s="34" t="n">
        <v>12.22</v>
      </c>
      <c r="G43" s="34" t="n">
        <v>12.34</v>
      </c>
      <c r="H43" s="34" t="n">
        <v>11.28</v>
      </c>
      <c r="I43" s="34" t="n">
        <v>8.42</v>
      </c>
      <c r="J43" s="34" t="n">
        <v>5.15</v>
      </c>
      <c r="K43" s="34" t="n">
        <v>3.54</v>
      </c>
      <c r="L43" s="34" t="n">
        <v>3.14</v>
      </c>
      <c r="M43" s="34" t="n">
        <v>2.03</v>
      </c>
      <c r="N43" s="34" t="n">
        <v>92.42</v>
      </c>
      <c r="O43" s="37" t="n">
        <v>2.93</v>
      </c>
      <c r="P43" s="36"/>
    </row>
    <row r="44" customFormat="false" ht="21" hidden="false" customHeight="true" outlineLevel="0" collapsed="false">
      <c r="A44" s="38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40"/>
      <c r="O44" s="41"/>
    </row>
    <row r="45" customFormat="false" ht="18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4"/>
      <c r="O45" s="45"/>
    </row>
    <row r="46" customFormat="false" ht="18" hidden="false" customHeight="tru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</row>
    <row r="47" customFormat="false" ht="18" hidden="false" customHeight="tru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</row>
    <row r="48" customFormat="false" ht="18" hidden="false" customHeight="tru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</row>
    <row r="49" customFormat="false" ht="18" hidden="false" customHeight="true" outlineLevel="0" collapsed="false">
      <c r="A49" s="42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8" hidden="false" customHeight="true" outlineLevel="0" collapsed="false">
      <c r="A50" s="42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</row>
    <row r="51" customFormat="false" ht="18" hidden="false" customHeight="true" outlineLevel="0" collapsed="false">
      <c r="A51" s="42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</row>
    <row r="52" customFormat="false" ht="24.9" hidden="false" customHeight="true" outlineLevel="0" collapsed="false">
      <c r="A52" s="46"/>
      <c r="B52" s="47"/>
      <c r="C52" s="48"/>
      <c r="D52" s="45"/>
      <c r="E52" s="47"/>
      <c r="F52" s="47"/>
      <c r="G52" s="47"/>
      <c r="H52" s="47"/>
      <c r="I52" s="47"/>
      <c r="J52" s="47"/>
      <c r="K52" s="47"/>
      <c r="L52" s="47"/>
      <c r="M52" s="47"/>
      <c r="N52" s="49"/>
      <c r="O52" s="45"/>
    </row>
    <row r="53" customFormat="false" ht="24.9" hidden="false" customHeight="true" outlineLevel="0" collapsed="false">
      <c r="A53" s="46"/>
      <c r="B53" s="47"/>
      <c r="C53" s="47"/>
      <c r="D53" s="47"/>
      <c r="E53" s="45"/>
      <c r="F53" s="47"/>
      <c r="G53" s="47"/>
      <c r="H53" s="47"/>
      <c r="I53" s="47"/>
      <c r="J53" s="47"/>
      <c r="K53" s="47"/>
      <c r="L53" s="47"/>
      <c r="M53" s="47"/>
      <c r="N53" s="49"/>
      <c r="O53" s="45"/>
    </row>
    <row r="54" customFormat="false" ht="24.9" hidden="false" customHeight="true" outlineLevel="0" collapsed="false">
      <c r="A54" s="46"/>
      <c r="B54" s="47"/>
      <c r="C54" s="47"/>
      <c r="D54" s="47"/>
      <c r="E54" s="45"/>
      <c r="F54" s="47"/>
      <c r="G54" s="47"/>
      <c r="H54" s="47"/>
      <c r="I54" s="47"/>
      <c r="J54" s="47"/>
      <c r="K54" s="47"/>
      <c r="L54" s="47"/>
      <c r="M54" s="47"/>
      <c r="N54" s="49"/>
      <c r="O54" s="45"/>
    </row>
    <row r="55" customFormat="false" ht="24.9" hidden="false" customHeight="true" outlineLevel="0" collapsed="false">
      <c r="A55" s="46"/>
      <c r="B55" s="47"/>
      <c r="C55" s="47"/>
      <c r="D55" s="47"/>
      <c r="E55" s="45"/>
      <c r="F55" s="47"/>
      <c r="G55" s="47"/>
      <c r="H55" s="47"/>
      <c r="I55" s="47"/>
      <c r="J55" s="47"/>
      <c r="K55" s="47"/>
      <c r="L55" s="47"/>
      <c r="M55" s="47"/>
      <c r="N55" s="49"/>
      <c r="O55" s="45"/>
    </row>
    <row r="56" customFormat="false" ht="24.9" hidden="false" customHeight="true" outlineLevel="0" collapsed="false">
      <c r="A56" s="46"/>
      <c r="B56" s="47"/>
      <c r="C56" s="47"/>
      <c r="D56" s="47"/>
      <c r="E56" s="45"/>
      <c r="F56" s="47"/>
      <c r="G56" s="47"/>
      <c r="H56" s="47"/>
      <c r="I56" s="47"/>
      <c r="J56" s="47"/>
      <c r="K56" s="47"/>
      <c r="L56" s="47"/>
      <c r="M56" s="47"/>
      <c r="N56" s="49"/>
      <c r="O56" s="45"/>
    </row>
    <row r="57" customFormat="false" ht="18" hidden="false" customHeight="true" outlineLevel="0" collapsed="false">
      <c r="A57" s="50"/>
    </row>
    <row r="58" customFormat="false" ht="18" hidden="false" customHeight="true" outlineLevel="0" collapsed="false">
      <c r="A58" s="50"/>
    </row>
    <row r="59" customFormat="false" ht="18" hidden="false" customHeight="true" outlineLevel="0" collapsed="false">
      <c r="A59" s="50"/>
    </row>
    <row r="60" customFormat="false" ht="18" hidden="false" customHeight="true" outlineLevel="0" collapsed="false">
      <c r="A60" s="50"/>
    </row>
    <row r="61" customFormat="false" ht="18" hidden="false" customHeight="true" outlineLevel="0" collapsed="false">
      <c r="A61" s="50"/>
    </row>
    <row r="62" customFormat="false" ht="18" hidden="false" customHeight="true" outlineLevel="0" collapsed="false">
      <c r="A62" s="50"/>
    </row>
    <row r="63" customFormat="false" ht="18" hidden="false" customHeight="true" outlineLevel="0" collapsed="false">
      <c r="A63" s="50"/>
    </row>
    <row r="64" customFormat="false" ht="18" hidden="false" customHeight="true" outlineLevel="0" collapsed="false">
      <c r="A64" s="50"/>
    </row>
    <row r="65" customFormat="false" ht="18" hidden="false" customHeight="true" outlineLevel="0" collapsed="false">
      <c r="A65" s="50"/>
    </row>
    <row r="66" customFormat="false" ht="18" hidden="false" customHeight="true" outlineLevel="0" collapsed="false">
      <c r="A66" s="50"/>
    </row>
    <row r="67" customFormat="false" ht="18" hidden="false" customHeight="true" outlineLevel="0" collapsed="false">
      <c r="A67" s="50"/>
    </row>
    <row r="68" customFormat="false" ht="18" hidden="false" customHeight="true" outlineLevel="0" collapsed="false">
      <c r="A68" s="50"/>
    </row>
    <row r="69" customFormat="false" ht="18" hidden="false" customHeight="true" outlineLevel="0" collapsed="false">
      <c r="A69" s="50"/>
    </row>
    <row r="70" customFormat="false" ht="18" hidden="false" customHeight="true" outlineLevel="0" collapsed="false">
      <c r="A70" s="50"/>
    </row>
    <row r="71" customFormat="false" ht="18" hidden="false" customHeight="true" outlineLevel="0" collapsed="false">
      <c r="A71" s="50"/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7-05-08T08:31:33Z</cp:lastPrinted>
  <dcterms:modified xsi:type="dcterms:W3CDTF">2021-04-23T01:35:22Z</dcterms:modified>
  <cp:revision>0</cp:revision>
  <dc:subject/>
  <dc:title/>
</cp:coreProperties>
</file>