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G.9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23395981853532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5938316446823"/>
          <c:w val="0.864203931734716"/>
          <c:h val="0.68106799209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C$5:$C$26</c:f>
              <c:numCache>
                <c:formatCode>General</c:formatCode>
                <c:ptCount val="22"/>
                <c:pt idx="0">
                  <c:v>179.03</c:v>
                </c:pt>
                <c:pt idx="1">
                  <c:v>173.718</c:v>
                </c:pt>
                <c:pt idx="2">
                  <c:v>181.238</c:v>
                </c:pt>
                <c:pt idx="3">
                  <c:v>258.55</c:v>
                </c:pt>
                <c:pt idx="4">
                  <c:v>213.808</c:v>
                </c:pt>
                <c:pt idx="5">
                  <c:v>309.859</c:v>
                </c:pt>
                <c:pt idx="6">
                  <c:v>208.141056</c:v>
                </c:pt>
                <c:pt idx="7">
                  <c:v>136.387584</c:v>
                </c:pt>
                <c:pt idx="8">
                  <c:v>151.581888</c:v>
                </c:pt>
                <c:pt idx="9">
                  <c:v>195.22</c:v>
                </c:pt>
                <c:pt idx="10">
                  <c:v>161.45</c:v>
                </c:pt>
                <c:pt idx="11">
                  <c:v>195.079968</c:v>
                </c:pt>
                <c:pt idx="12">
                  <c:v>247.7304</c:v>
                </c:pt>
                <c:pt idx="13">
                  <c:v>134.902368</c:v>
                </c:pt>
                <c:pt idx="14">
                  <c:v>146.021184</c:v>
                </c:pt>
                <c:pt idx="15">
                  <c:v>172.45</c:v>
                </c:pt>
                <c:pt idx="16">
                  <c:v>92.416032</c:v>
                </c:pt>
                <c:pt idx="17">
                  <c:v>129.681216</c:v>
                </c:pt>
                <c:pt idx="18">
                  <c:v>226.1</c:v>
                </c:pt>
                <c:pt idx="19">
                  <c:v>260.3</c:v>
                </c:pt>
                <c:pt idx="20">
                  <c:v>67.5</c:v>
                </c:pt>
                <c:pt idx="21">
                  <c:v>161.4</c:v>
                </c:pt>
              </c:numCache>
            </c:numRef>
          </c:val>
        </c:ser>
        <c:gapWidth val="150"/>
        <c:overlap val="0"/>
        <c:axId val="37516031"/>
        <c:axId val="42154364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2 )อยู่ระหว่างค่า+- SD 15 ปี"</c:f>
              <c:strCache>
                <c:ptCount val="1"/>
                <c:pt idx="0">
                  <c:v>ค่าเฉลี่ย (2542 - 2562 )อยู่ระหว่างค่า+- SD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E$5:$E$25</c:f>
              <c:numCache>
                <c:formatCode>General</c:formatCode>
                <c:ptCount val="21"/>
                <c:pt idx="0">
                  <c:v>182.912604571429</c:v>
                </c:pt>
                <c:pt idx="1">
                  <c:v>182.912604571429</c:v>
                </c:pt>
                <c:pt idx="2">
                  <c:v>182.912604571429</c:v>
                </c:pt>
                <c:pt idx="3">
                  <c:v>182.912604571429</c:v>
                </c:pt>
                <c:pt idx="4">
                  <c:v>182.912604571429</c:v>
                </c:pt>
                <c:pt idx="5">
                  <c:v>182.912604571429</c:v>
                </c:pt>
                <c:pt idx="6">
                  <c:v>182.912604571429</c:v>
                </c:pt>
                <c:pt idx="7">
                  <c:v>182.912604571429</c:v>
                </c:pt>
                <c:pt idx="8">
                  <c:v>182.912604571429</c:v>
                </c:pt>
                <c:pt idx="9">
                  <c:v>182.912604571429</c:v>
                </c:pt>
                <c:pt idx="10">
                  <c:v>182.912604571429</c:v>
                </c:pt>
                <c:pt idx="11">
                  <c:v>182.912604571429</c:v>
                </c:pt>
                <c:pt idx="12">
                  <c:v>182.912604571429</c:v>
                </c:pt>
                <c:pt idx="13">
                  <c:v>182.912604571429</c:v>
                </c:pt>
                <c:pt idx="14">
                  <c:v>182.912604571429</c:v>
                </c:pt>
                <c:pt idx="15">
                  <c:v>182.912604571429</c:v>
                </c:pt>
                <c:pt idx="16">
                  <c:v>182.912604571429</c:v>
                </c:pt>
                <c:pt idx="17">
                  <c:v>182.912604571429</c:v>
                </c:pt>
                <c:pt idx="18">
                  <c:v>182.912604571429</c:v>
                </c:pt>
                <c:pt idx="19">
                  <c:v>182.912604571429</c:v>
                </c:pt>
                <c:pt idx="20">
                  <c:v>182.912604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H$5:$H$25</c:f>
              <c:numCache>
                <c:formatCode>General</c:formatCode>
                <c:ptCount val="21"/>
                <c:pt idx="0">
                  <c:v>241.0547521209</c:v>
                </c:pt>
                <c:pt idx="1">
                  <c:v>241.0547521209</c:v>
                </c:pt>
                <c:pt idx="2">
                  <c:v>241.0547521209</c:v>
                </c:pt>
                <c:pt idx="3">
                  <c:v>241.0547521209</c:v>
                </c:pt>
                <c:pt idx="4">
                  <c:v>241.0547521209</c:v>
                </c:pt>
                <c:pt idx="5">
                  <c:v>241.0547521209</c:v>
                </c:pt>
                <c:pt idx="6">
                  <c:v>241.0547521209</c:v>
                </c:pt>
                <c:pt idx="7">
                  <c:v>241.0547521209</c:v>
                </c:pt>
                <c:pt idx="8">
                  <c:v>241.0547521209</c:v>
                </c:pt>
                <c:pt idx="9">
                  <c:v>241.0547521209</c:v>
                </c:pt>
                <c:pt idx="10">
                  <c:v>241.0547521209</c:v>
                </c:pt>
                <c:pt idx="11">
                  <c:v>241.0547521209</c:v>
                </c:pt>
                <c:pt idx="12">
                  <c:v>241.0547521209</c:v>
                </c:pt>
                <c:pt idx="13">
                  <c:v>241.0547521209</c:v>
                </c:pt>
                <c:pt idx="14">
                  <c:v>241.0547521209</c:v>
                </c:pt>
                <c:pt idx="15">
                  <c:v>241.0547521209</c:v>
                </c:pt>
                <c:pt idx="16">
                  <c:v>241.0547521209</c:v>
                </c:pt>
                <c:pt idx="17">
                  <c:v>241.0547521209</c:v>
                </c:pt>
                <c:pt idx="18">
                  <c:v>241.0547521209</c:v>
                </c:pt>
                <c:pt idx="19">
                  <c:v>241.0547521209</c:v>
                </c:pt>
                <c:pt idx="20">
                  <c:v>241.0547521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F$5:$F$25</c:f>
              <c:numCache>
                <c:formatCode>General</c:formatCode>
                <c:ptCount val="21"/>
                <c:pt idx="0">
                  <c:v>124.770457021957</c:v>
                </c:pt>
                <c:pt idx="1">
                  <c:v>124.770457021957</c:v>
                </c:pt>
                <c:pt idx="2">
                  <c:v>124.770457021957</c:v>
                </c:pt>
                <c:pt idx="3">
                  <c:v>124.770457021957</c:v>
                </c:pt>
                <c:pt idx="4">
                  <c:v>124.770457021957</c:v>
                </c:pt>
                <c:pt idx="5">
                  <c:v>124.770457021957</c:v>
                </c:pt>
                <c:pt idx="6">
                  <c:v>124.770457021957</c:v>
                </c:pt>
                <c:pt idx="7">
                  <c:v>124.770457021957</c:v>
                </c:pt>
                <c:pt idx="8">
                  <c:v>124.770457021957</c:v>
                </c:pt>
                <c:pt idx="9">
                  <c:v>124.770457021957</c:v>
                </c:pt>
                <c:pt idx="10">
                  <c:v>124.770457021957</c:v>
                </c:pt>
                <c:pt idx="11">
                  <c:v>124.770457021957</c:v>
                </c:pt>
                <c:pt idx="12">
                  <c:v>124.770457021957</c:v>
                </c:pt>
                <c:pt idx="13">
                  <c:v>124.770457021957</c:v>
                </c:pt>
                <c:pt idx="14">
                  <c:v>124.770457021957</c:v>
                </c:pt>
                <c:pt idx="15">
                  <c:v>124.770457021957</c:v>
                </c:pt>
                <c:pt idx="16">
                  <c:v>124.770457021957</c:v>
                </c:pt>
                <c:pt idx="17">
                  <c:v>124.770457021957</c:v>
                </c:pt>
                <c:pt idx="18">
                  <c:v>124.770457021957</c:v>
                </c:pt>
                <c:pt idx="19">
                  <c:v>124.770457021957</c:v>
                </c:pt>
                <c:pt idx="20">
                  <c:v>124.77045702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16031"/>
        <c:axId val="42154364"/>
      </c:lineChart>
      <c:catAx>
        <c:axId val="3751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154364"/>
        <c:crossesAt val="0"/>
        <c:auto val="1"/>
        <c:lblAlgn val="ctr"/>
        <c:lblOffset val="100"/>
        <c:noMultiLvlLbl val="0"/>
      </c:catAx>
      <c:valAx>
        <c:axId val="4215436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516031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551306977749"/>
          <c:y val="0.872236028802651"/>
          <c:w val="0.903866925901923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1541451602625"/>
          <c:w val="0.860790667530784"/>
          <c:h val="0.74326132670617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C$5:$C$26</c:f>
              <c:numCache>
                <c:formatCode>General</c:formatCode>
                <c:ptCount val="22"/>
                <c:pt idx="0">
                  <c:v>179.03</c:v>
                </c:pt>
                <c:pt idx="1">
                  <c:v>173.718</c:v>
                </c:pt>
                <c:pt idx="2">
                  <c:v>181.238</c:v>
                </c:pt>
                <c:pt idx="3">
                  <c:v>258.55</c:v>
                </c:pt>
                <c:pt idx="4">
                  <c:v>213.808</c:v>
                </c:pt>
                <c:pt idx="5">
                  <c:v>309.859</c:v>
                </c:pt>
                <c:pt idx="6">
                  <c:v>208.141056</c:v>
                </c:pt>
                <c:pt idx="7">
                  <c:v>136.387584</c:v>
                </c:pt>
                <c:pt idx="8">
                  <c:v>151.581888</c:v>
                </c:pt>
                <c:pt idx="9">
                  <c:v>195.22</c:v>
                </c:pt>
                <c:pt idx="10">
                  <c:v>161.45</c:v>
                </c:pt>
                <c:pt idx="11">
                  <c:v>195.079968</c:v>
                </c:pt>
                <c:pt idx="12">
                  <c:v>247.7304</c:v>
                </c:pt>
                <c:pt idx="13">
                  <c:v>134.902368</c:v>
                </c:pt>
                <c:pt idx="14">
                  <c:v>146.021184</c:v>
                </c:pt>
                <c:pt idx="15">
                  <c:v>172.45</c:v>
                </c:pt>
                <c:pt idx="16">
                  <c:v>92.416032</c:v>
                </c:pt>
                <c:pt idx="17">
                  <c:v>129.681216</c:v>
                </c:pt>
                <c:pt idx="18">
                  <c:v>226.1</c:v>
                </c:pt>
                <c:pt idx="19">
                  <c:v>260.3</c:v>
                </c:pt>
                <c:pt idx="20">
                  <c:v>67.5</c:v>
                </c:pt>
                <c:pt idx="21">
                  <c:v>1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2 ) 21 ปี"</c:f>
              <c:strCache>
                <c:ptCount val="1"/>
                <c:pt idx="0">
                  <c:v>ค่าเฉลี่ย (2542 - 2562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E$5:$E$25</c:f>
              <c:numCache>
                <c:formatCode>General</c:formatCode>
                <c:ptCount val="21"/>
                <c:pt idx="0">
                  <c:v>182.912604571429</c:v>
                </c:pt>
                <c:pt idx="1">
                  <c:v>182.912604571429</c:v>
                </c:pt>
                <c:pt idx="2">
                  <c:v>182.912604571429</c:v>
                </c:pt>
                <c:pt idx="3">
                  <c:v>182.912604571429</c:v>
                </c:pt>
                <c:pt idx="4">
                  <c:v>182.912604571429</c:v>
                </c:pt>
                <c:pt idx="5">
                  <c:v>182.912604571429</c:v>
                </c:pt>
                <c:pt idx="6">
                  <c:v>182.912604571429</c:v>
                </c:pt>
                <c:pt idx="7">
                  <c:v>182.912604571429</c:v>
                </c:pt>
                <c:pt idx="8">
                  <c:v>182.912604571429</c:v>
                </c:pt>
                <c:pt idx="9">
                  <c:v>182.912604571429</c:v>
                </c:pt>
                <c:pt idx="10">
                  <c:v>182.912604571429</c:v>
                </c:pt>
                <c:pt idx="11">
                  <c:v>182.912604571429</c:v>
                </c:pt>
                <c:pt idx="12">
                  <c:v>182.912604571429</c:v>
                </c:pt>
                <c:pt idx="13">
                  <c:v>182.912604571429</c:v>
                </c:pt>
                <c:pt idx="14">
                  <c:v>182.912604571429</c:v>
                </c:pt>
                <c:pt idx="15">
                  <c:v>182.912604571429</c:v>
                </c:pt>
                <c:pt idx="16">
                  <c:v>182.912604571429</c:v>
                </c:pt>
                <c:pt idx="17">
                  <c:v>182.912604571429</c:v>
                </c:pt>
                <c:pt idx="18">
                  <c:v>182.912604571429</c:v>
                </c:pt>
                <c:pt idx="19">
                  <c:v>182.912604571429</c:v>
                </c:pt>
                <c:pt idx="20">
                  <c:v>182.912604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G.9'!$D$5:$D$26</c:f>
              <c:numCache>
                <c:formatCode>General</c:formatCode>
                <c:ptCount val="22"/>
                <c:pt idx="21">
                  <c:v>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1924"/>
        <c:axId val="36875377"/>
      </c:lineChart>
      <c:catAx>
        <c:axId val="1100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875377"/>
        <c:crossesAt val="0"/>
        <c:auto val="1"/>
        <c:lblAlgn val="ctr"/>
        <c:lblOffset val="100"/>
        <c:noMultiLvlLbl val="0"/>
      </c:catAx>
      <c:valAx>
        <c:axId val="3687537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00192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60704255778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1320</xdr:colOff>
      <xdr:row>16</xdr:row>
      <xdr:rowOff>159120</xdr:rowOff>
    </xdr:from>
    <xdr:to>
      <xdr:col>6</xdr:col>
      <xdr:colOff>120240</xdr:colOff>
      <xdr:row>18</xdr:row>
      <xdr:rowOff>37440</xdr:rowOff>
    </xdr:to>
    <xdr:sp>
      <xdr:nvSpPr>
        <xdr:cNvPr id="1" name="TextBox 1"/>
        <xdr:cNvSpPr/>
      </xdr:nvSpPr>
      <xdr:spPr>
        <a:xfrm>
          <a:off x="3822480" y="2760120"/>
          <a:ext cx="1174680" cy="203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</xdr:row>
      <xdr:rowOff>36360</xdr:rowOff>
    </xdr:from>
    <xdr:to>
      <xdr:col>8</xdr:col>
      <xdr:colOff>478080</xdr:colOff>
      <xdr:row>15</xdr:row>
      <xdr:rowOff>75960</xdr:rowOff>
    </xdr:to>
    <xdr:sp>
      <xdr:nvSpPr>
        <xdr:cNvPr id="2" name="TextBox 1"/>
        <xdr:cNvSpPr/>
      </xdr:nvSpPr>
      <xdr:spPr>
        <a:xfrm>
          <a:off x="5715720" y="2312280"/>
          <a:ext cx="1264680" cy="201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22</xdr:row>
      <xdr:rowOff>16920</xdr:rowOff>
    </xdr:from>
    <xdr:to>
      <xdr:col>4</xdr:col>
      <xdr:colOff>117000</xdr:colOff>
      <xdr:row>23</xdr:row>
      <xdr:rowOff>67680</xdr:rowOff>
    </xdr:to>
    <xdr:sp>
      <xdr:nvSpPr>
        <xdr:cNvPr id="3" name="TextBox 1"/>
        <xdr:cNvSpPr/>
      </xdr:nvSpPr>
      <xdr:spPr>
        <a:xfrm>
          <a:off x="2118600" y="3593160"/>
          <a:ext cx="124956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080</xdr:colOff>
      <xdr:row>13</xdr:row>
      <xdr:rowOff>126720</xdr:rowOff>
    </xdr:from>
    <xdr:to>
      <xdr:col>2</xdr:col>
      <xdr:colOff>277920</xdr:colOff>
      <xdr:row>21</xdr:row>
      <xdr:rowOff>576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07720" y="2675160"/>
          <a:ext cx="1231920" cy="36108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179.03</v>
      </c>
      <c r="D5" s="23"/>
      <c r="E5" s="24" t="n">
        <f aca="false">$C$105</f>
        <v>182.912604571429</v>
      </c>
      <c r="F5" s="25" t="n">
        <f aca="false">+$C$108</f>
        <v>124.770457021957</v>
      </c>
      <c r="G5" s="26" t="n">
        <f aca="false">$C$106</f>
        <v>58.1421475494718</v>
      </c>
      <c r="H5" s="27" t="n">
        <f aca="false">+$C$109</f>
        <v>241.0547521209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173.718</v>
      </c>
      <c r="D6" s="23"/>
      <c r="E6" s="30" t="n">
        <f aca="false">$C$105</f>
        <v>182.912604571429</v>
      </c>
      <c r="F6" s="31" t="n">
        <f aca="false">+$C$108</f>
        <v>124.770457021957</v>
      </c>
      <c r="G6" s="32" t="n">
        <f aca="false">$C$106</f>
        <v>58.1421475494718</v>
      </c>
      <c r="H6" s="33" t="n">
        <f aca="false">+$C$109</f>
        <v>241.0547521209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181.238</v>
      </c>
      <c r="D7" s="23"/>
      <c r="E7" s="30" t="n">
        <f aca="false">$C$105</f>
        <v>182.912604571429</v>
      </c>
      <c r="F7" s="31" t="n">
        <f aca="false">+$C$108</f>
        <v>124.770457021957</v>
      </c>
      <c r="G7" s="32" t="n">
        <f aca="false">$C$106</f>
        <v>58.1421475494718</v>
      </c>
      <c r="H7" s="33" t="n">
        <f aca="false">+$C$109</f>
        <v>241.0547521209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258.55</v>
      </c>
      <c r="D8" s="23"/>
      <c r="E8" s="30" t="n">
        <f aca="false">$C$105</f>
        <v>182.912604571429</v>
      </c>
      <c r="F8" s="31" t="n">
        <f aca="false">+$C$108</f>
        <v>124.770457021957</v>
      </c>
      <c r="G8" s="32" t="n">
        <f aca="false">$C$106</f>
        <v>58.1421475494718</v>
      </c>
      <c r="H8" s="33" t="n">
        <f aca="false">+$C$109</f>
        <v>241.0547521209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213.808</v>
      </c>
      <c r="D9" s="23"/>
      <c r="E9" s="30" t="n">
        <f aca="false">$C$105</f>
        <v>182.912604571429</v>
      </c>
      <c r="F9" s="31" t="n">
        <f aca="false">+$C$108</f>
        <v>124.770457021957</v>
      </c>
      <c r="G9" s="32" t="n">
        <f aca="false">$C$106</f>
        <v>58.1421475494718</v>
      </c>
      <c r="H9" s="33" t="n">
        <f aca="false">+$C$109</f>
        <v>241.054752120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309.859</v>
      </c>
      <c r="D10" s="23"/>
      <c r="E10" s="30" t="n">
        <f aca="false">$C$105</f>
        <v>182.912604571429</v>
      </c>
      <c r="F10" s="31" t="n">
        <f aca="false">+$C$108</f>
        <v>124.770457021957</v>
      </c>
      <c r="G10" s="32" t="n">
        <f aca="false">$C$106</f>
        <v>58.1421475494718</v>
      </c>
      <c r="H10" s="33" t="n">
        <f aca="false">+$C$109</f>
        <v>241.054752120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208.141056</v>
      </c>
      <c r="D11" s="23"/>
      <c r="E11" s="30" t="n">
        <f aca="false">$C$105</f>
        <v>182.912604571429</v>
      </c>
      <c r="F11" s="31" t="n">
        <f aca="false">+$C$108</f>
        <v>124.770457021957</v>
      </c>
      <c r="G11" s="32" t="n">
        <f aca="false">$C$106</f>
        <v>58.1421475494718</v>
      </c>
      <c r="H11" s="33" t="n">
        <f aca="false">+$C$109</f>
        <v>241.054752120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136.387584</v>
      </c>
      <c r="D12" s="23"/>
      <c r="E12" s="30" t="n">
        <f aca="false">$C$105</f>
        <v>182.912604571429</v>
      </c>
      <c r="F12" s="31" t="n">
        <f aca="false">+$C$108</f>
        <v>124.770457021957</v>
      </c>
      <c r="G12" s="32" t="n">
        <f aca="false">$C$106</f>
        <v>58.1421475494718</v>
      </c>
      <c r="H12" s="33" t="n">
        <f aca="false">+$C$109</f>
        <v>241.054752120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151.581888</v>
      </c>
      <c r="D13" s="23"/>
      <c r="E13" s="30" t="n">
        <f aca="false">$C$105</f>
        <v>182.912604571429</v>
      </c>
      <c r="F13" s="31" t="n">
        <f aca="false">+$C$108</f>
        <v>124.770457021957</v>
      </c>
      <c r="G13" s="32" t="n">
        <f aca="false">$C$106</f>
        <v>58.1421475494718</v>
      </c>
      <c r="H13" s="33" t="n">
        <f aca="false">+$C$109</f>
        <v>241.054752120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195.22</v>
      </c>
      <c r="D14" s="23"/>
      <c r="E14" s="30" t="n">
        <f aca="false">$C$105</f>
        <v>182.912604571429</v>
      </c>
      <c r="F14" s="31" t="n">
        <f aca="false">+$C$108</f>
        <v>124.770457021957</v>
      </c>
      <c r="G14" s="32" t="n">
        <f aca="false">$C$106</f>
        <v>58.1421475494718</v>
      </c>
      <c r="H14" s="33" t="n">
        <f aca="false">+$C$109</f>
        <v>241.054752120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161.45</v>
      </c>
      <c r="D15" s="23"/>
      <c r="E15" s="30" t="n">
        <f aca="false">$C$105</f>
        <v>182.912604571429</v>
      </c>
      <c r="F15" s="31" t="n">
        <f aca="false">+$C$108</f>
        <v>124.770457021957</v>
      </c>
      <c r="G15" s="32" t="n">
        <f aca="false">$C$106</f>
        <v>58.1421475494718</v>
      </c>
      <c r="H15" s="33" t="n">
        <f aca="false">+$C$109</f>
        <v>241.054752120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95.079968</v>
      </c>
      <c r="D16" s="23"/>
      <c r="E16" s="30" t="n">
        <f aca="false">$C$105</f>
        <v>182.912604571429</v>
      </c>
      <c r="F16" s="31" t="n">
        <f aca="false">+$C$108</f>
        <v>124.770457021957</v>
      </c>
      <c r="G16" s="32" t="n">
        <f aca="false">$C$106</f>
        <v>58.1421475494718</v>
      </c>
      <c r="H16" s="33" t="n">
        <f aca="false">+$C$109</f>
        <v>241.054752120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247.7304</v>
      </c>
      <c r="D17" s="23"/>
      <c r="E17" s="30" t="n">
        <f aca="false">$C$105</f>
        <v>182.912604571429</v>
      </c>
      <c r="F17" s="31" t="n">
        <f aca="false">+$C$108</f>
        <v>124.770457021957</v>
      </c>
      <c r="G17" s="32" t="n">
        <f aca="false">$C$106</f>
        <v>58.1421475494718</v>
      </c>
      <c r="H17" s="33" t="n">
        <f aca="false">+$C$109</f>
        <v>241.054752120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134.902368</v>
      </c>
      <c r="D18" s="23"/>
      <c r="E18" s="30" t="n">
        <f aca="false">$C$105</f>
        <v>182.912604571429</v>
      </c>
      <c r="F18" s="31" t="n">
        <f aca="false">+$C$108</f>
        <v>124.770457021957</v>
      </c>
      <c r="G18" s="32" t="n">
        <f aca="false">$C$106</f>
        <v>58.1421475494718</v>
      </c>
      <c r="H18" s="33" t="n">
        <f aca="false">+$C$109</f>
        <v>241.054752120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146.021184</v>
      </c>
      <c r="D19" s="23"/>
      <c r="E19" s="30" t="n">
        <f aca="false">$C$105</f>
        <v>182.912604571429</v>
      </c>
      <c r="F19" s="31" t="n">
        <f aca="false">+$C$108</f>
        <v>124.770457021957</v>
      </c>
      <c r="G19" s="32" t="n">
        <f aca="false">$C$106</f>
        <v>58.1421475494718</v>
      </c>
      <c r="H19" s="33" t="n">
        <f aca="false">+$C$109</f>
        <v>241.054752120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172.45</v>
      </c>
      <c r="D20" s="23"/>
      <c r="E20" s="30" t="n">
        <f aca="false">$C$105</f>
        <v>182.912604571429</v>
      </c>
      <c r="F20" s="31" t="n">
        <f aca="false">+$C$108</f>
        <v>124.770457021957</v>
      </c>
      <c r="G20" s="32" t="n">
        <f aca="false">$C$106</f>
        <v>58.1421475494718</v>
      </c>
      <c r="H20" s="33" t="n">
        <f aca="false">+$C$109</f>
        <v>241.054752120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34" t="n">
        <v>92.416032</v>
      </c>
      <c r="D21" s="23"/>
      <c r="E21" s="30" t="n">
        <f aca="false">$C$105</f>
        <v>182.912604571429</v>
      </c>
      <c r="F21" s="31" t="n">
        <f aca="false">+$C$108</f>
        <v>124.770457021957</v>
      </c>
      <c r="G21" s="32" t="n">
        <f aca="false">$C$106</f>
        <v>58.1421475494718</v>
      </c>
      <c r="H21" s="33" t="n">
        <f aca="false">+$C$109</f>
        <v>241.054752120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129.681216</v>
      </c>
      <c r="D22" s="23"/>
      <c r="E22" s="30" t="n">
        <f aca="false">$C$105</f>
        <v>182.912604571429</v>
      </c>
      <c r="F22" s="31" t="n">
        <f aca="false">+$C$108</f>
        <v>124.770457021957</v>
      </c>
      <c r="G22" s="32" t="n">
        <f aca="false">$C$106</f>
        <v>58.1421475494718</v>
      </c>
      <c r="H22" s="33" t="n">
        <f aca="false">+$C$109</f>
        <v>241.0547521209</v>
      </c>
      <c r="I22" s="1" t="n">
        <f aca="false">I21+1</f>
        <v>18</v>
      </c>
      <c r="L22" s="35"/>
      <c r="M22" s="35"/>
    </row>
    <row r="23" customFormat="false" ht="11.4" hidden="false" customHeight="false" outlineLevel="0" collapsed="false">
      <c r="B23" s="28" t="n">
        <v>2560</v>
      </c>
      <c r="C23" s="29" t="n">
        <v>226.1</v>
      </c>
      <c r="D23" s="23"/>
      <c r="E23" s="30" t="n">
        <f aca="false">$C$105</f>
        <v>182.912604571429</v>
      </c>
      <c r="F23" s="31" t="n">
        <f aca="false">+$C$108</f>
        <v>124.770457021957</v>
      </c>
      <c r="G23" s="32" t="n">
        <f aca="false">$C$106</f>
        <v>58.1421475494718</v>
      </c>
      <c r="H23" s="33" t="n">
        <f aca="false">+$C$109</f>
        <v>241.054752120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260.3</v>
      </c>
      <c r="D24" s="23"/>
      <c r="E24" s="30" t="n">
        <f aca="false">$C$105</f>
        <v>182.912604571429</v>
      </c>
      <c r="F24" s="31" t="n">
        <f aca="false">+$C$108</f>
        <v>124.770457021957</v>
      </c>
      <c r="G24" s="32" t="n">
        <f aca="false">$C$106</f>
        <v>58.1421475494718</v>
      </c>
      <c r="H24" s="33" t="n">
        <f aca="false">+$C$109</f>
        <v>241.054752120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2</v>
      </c>
      <c r="C25" s="29" t="n">
        <v>67.5</v>
      </c>
      <c r="D25" s="23"/>
      <c r="E25" s="30" t="n">
        <f aca="false">$C$105</f>
        <v>182.912604571429</v>
      </c>
      <c r="F25" s="31" t="n">
        <f aca="false">+$C$108</f>
        <v>124.770457021957</v>
      </c>
      <c r="G25" s="32" t="n">
        <f aca="false">$C$106</f>
        <v>58.1421475494718</v>
      </c>
      <c r="H25" s="33" t="n">
        <f aca="false">+$C$109</f>
        <v>241.0547521209</v>
      </c>
      <c r="I25" s="1" t="n">
        <f aca="false">I24+1</f>
        <v>21</v>
      </c>
    </row>
    <row r="26" customFormat="false" ht="11.4" hidden="false" customHeight="false" outlineLevel="0" collapsed="false">
      <c r="B26" s="36" t="n">
        <v>2563</v>
      </c>
      <c r="C26" s="37" t="n">
        <v>161.4</v>
      </c>
      <c r="D26" s="38" t="n">
        <f aca="false">C26</f>
        <v>161.4</v>
      </c>
      <c r="E26" s="30"/>
      <c r="F26" s="31"/>
      <c r="G26" s="32"/>
      <c r="H26" s="33"/>
      <c r="K26" s="39" t="s">
        <v>14</v>
      </c>
      <c r="L26" s="39"/>
      <c r="M26" s="39"/>
      <c r="N26" s="39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40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40"/>
      <c r="K41" s="40"/>
      <c r="L41" s="40"/>
      <c r="M41" s="40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1"/>
      <c r="K52" s="41"/>
      <c r="L52" s="41"/>
      <c r="M52" s="41"/>
      <c r="N52" s="41"/>
    </row>
    <row r="53" customFormat="false" ht="11.4" hidden="false" customHeight="false" outlineLevel="0" collapsed="false">
      <c r="B53" s="28"/>
      <c r="C53" s="34"/>
      <c r="D53" s="23"/>
      <c r="E53" s="42"/>
      <c r="F53" s="43"/>
      <c r="G53" s="44"/>
      <c r="H53" s="45"/>
      <c r="J53" s="46"/>
      <c r="K53" s="46"/>
      <c r="L53" s="46"/>
      <c r="M53" s="46"/>
      <c r="N53" s="41"/>
    </row>
    <row r="54" customFormat="false" ht="11.4" hidden="false" customHeight="false" outlineLevel="0" collapsed="false">
      <c r="B54" s="47"/>
      <c r="C54" s="48"/>
      <c r="D54" s="23"/>
      <c r="E54" s="42"/>
      <c r="F54" s="43"/>
      <c r="G54" s="44"/>
      <c r="H54" s="45"/>
      <c r="J54" s="46"/>
      <c r="K54" s="46"/>
      <c r="L54" s="46"/>
      <c r="M54" s="46"/>
      <c r="N54" s="41"/>
    </row>
    <row r="55" customFormat="false" ht="11.4" hidden="false" customHeight="false" outlineLevel="0" collapsed="false">
      <c r="B55" s="47"/>
      <c r="C55" s="48"/>
      <c r="D55" s="23"/>
      <c r="E55" s="42"/>
      <c r="F55" s="43"/>
      <c r="G55" s="44"/>
      <c r="H55" s="45"/>
      <c r="J55" s="49"/>
      <c r="K55" s="50"/>
      <c r="L55" s="49"/>
      <c r="M55" s="51"/>
      <c r="N55" s="41"/>
    </row>
    <row r="56" customFormat="false" ht="11.4" hidden="false" customHeight="false" outlineLevel="0" collapsed="false">
      <c r="B56" s="28"/>
      <c r="C56" s="34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4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4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4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4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4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4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4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4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4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4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4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7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4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4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4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4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4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4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4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4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4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4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4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4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4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4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4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4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4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4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4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28"/>
      <c r="C88" s="34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4"/>
      <c r="D89" s="23"/>
      <c r="E89" s="42"/>
      <c r="F89" s="43"/>
      <c r="G89" s="44"/>
      <c r="H89" s="45"/>
      <c r="J89" s="52"/>
      <c r="K89" s="53"/>
      <c r="L89" s="52"/>
      <c r="M89" s="54"/>
    </row>
    <row r="90" customFormat="false" ht="11.4" hidden="false" customHeight="false" outlineLevel="0" collapsed="false">
      <c r="B90" s="28"/>
      <c r="C90" s="34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8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8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4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34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47"/>
      <c r="C96" s="34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34"/>
      <c r="D97" s="23"/>
      <c r="E97" s="42"/>
      <c r="F97" s="43"/>
      <c r="G97" s="44"/>
      <c r="H97" s="45"/>
      <c r="J97" s="52"/>
      <c r="K97" s="53"/>
      <c r="L97" s="52"/>
      <c r="M97" s="54"/>
    </row>
    <row r="98" customFormat="false" ht="11.4" hidden="false" customHeight="false" outlineLevel="0" collapsed="false">
      <c r="B98" s="28"/>
      <c r="C98" s="48"/>
      <c r="D98" s="23"/>
      <c r="E98" s="42"/>
      <c r="F98" s="43"/>
      <c r="G98" s="44"/>
      <c r="H98" s="45"/>
      <c r="J98" s="52"/>
      <c r="K98" s="53"/>
      <c r="L98" s="52"/>
      <c r="M98" s="54"/>
    </row>
    <row r="99" customFormat="false" ht="11.4" hidden="false" customHeight="false" outlineLevel="0" collapsed="false">
      <c r="B99" s="55"/>
      <c r="C99" s="56"/>
      <c r="D99" s="23"/>
      <c r="E99" s="42"/>
      <c r="F99" s="43"/>
      <c r="G99" s="44"/>
      <c r="H99" s="45"/>
      <c r="J99" s="52"/>
      <c r="K99" s="53"/>
      <c r="L99" s="52"/>
      <c r="M99" s="54"/>
    </row>
    <row r="100" customFormat="false" ht="11.4" hidden="false" customHeight="false" outlineLevel="0" collapsed="false">
      <c r="B100" s="47"/>
      <c r="C100" s="57"/>
      <c r="D100" s="58"/>
      <c r="E100" s="59"/>
      <c r="F100" s="60"/>
      <c r="G100" s="61"/>
      <c r="H100" s="62"/>
      <c r="J100" s="52"/>
      <c r="K100" s="53"/>
      <c r="L100" s="52"/>
      <c r="M100" s="54"/>
    </row>
    <row r="101" customFormat="false" ht="11.4" hidden="false" customHeight="false" outlineLevel="0" collapsed="false">
      <c r="B101" s="63"/>
      <c r="C101" s="64"/>
      <c r="D101" s="58"/>
      <c r="E101" s="65"/>
      <c r="F101" s="66"/>
      <c r="G101" s="67"/>
      <c r="H101" s="68"/>
      <c r="J101" s="52"/>
      <c r="K101" s="53"/>
      <c r="L101" s="52"/>
      <c r="M101" s="54"/>
    </row>
    <row r="102" customFormat="false" ht="11.4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52"/>
      <c r="K102" s="53"/>
      <c r="L102" s="52"/>
      <c r="M102" s="54"/>
    </row>
    <row r="103" customFormat="false" ht="11.4" hidden="false" customHeight="false" outlineLevel="0" collapsed="false">
      <c r="B103" s="69"/>
      <c r="C103" s="70"/>
      <c r="D103" s="58"/>
      <c r="E103" s="71"/>
      <c r="F103" s="71"/>
      <c r="G103" s="71"/>
      <c r="H103" s="71"/>
      <c r="J103" s="52"/>
      <c r="K103" s="53"/>
      <c r="L103" s="52"/>
      <c r="M103" s="54"/>
    </row>
    <row r="104" customFormat="false" ht="16.5" hidden="false" customHeight="true" outlineLevel="0" collapsed="false">
      <c r="A104" s="41"/>
      <c r="B104" s="72"/>
      <c r="C104" s="73"/>
      <c r="D104" s="41"/>
      <c r="E104" s="41"/>
      <c r="F104" s="41"/>
      <c r="G104" s="41"/>
      <c r="H104" s="41"/>
      <c r="I104" s="41"/>
      <c r="J104" s="41"/>
      <c r="K104" s="41"/>
      <c r="Q104" s="70"/>
    </row>
    <row r="105" customFormat="false" ht="15.9" hidden="false" customHeight="true" outlineLevel="0" collapsed="false">
      <c r="A105" s="41"/>
      <c r="B105" s="74" t="s">
        <v>10</v>
      </c>
      <c r="C105" s="75" t="n">
        <f aca="false">AVERAGE(C5:C25)</f>
        <v>182.912604571429</v>
      </c>
      <c r="D105" s="76"/>
      <c r="E105" s="72"/>
      <c r="F105" s="72"/>
      <c r="G105" s="41"/>
      <c r="H105" s="77" t="s">
        <v>10</v>
      </c>
      <c r="I105" s="78" t="s">
        <v>15</v>
      </c>
      <c r="J105" s="79"/>
      <c r="K105" s="80"/>
    </row>
    <row r="106" customFormat="false" ht="15.9" hidden="false" customHeight="true" outlineLevel="0" collapsed="false">
      <c r="A106" s="41"/>
      <c r="B106" s="81" t="s">
        <v>12</v>
      </c>
      <c r="C106" s="82" t="n">
        <f aca="false">STDEV(C5:C25)</f>
        <v>58.1421475494718</v>
      </c>
      <c r="D106" s="76"/>
      <c r="E106" s="72"/>
      <c r="F106" s="72"/>
      <c r="G106" s="41"/>
      <c r="H106" s="83" t="s">
        <v>12</v>
      </c>
      <c r="I106" s="84" t="s">
        <v>16</v>
      </c>
      <c r="J106" s="85"/>
      <c r="K106" s="86"/>
    </row>
    <row r="107" customFormat="false" ht="15.9" hidden="false" customHeight="true" outlineLevel="0" collapsed="false">
      <c r="A107" s="72"/>
      <c r="B107" s="81" t="s">
        <v>17</v>
      </c>
      <c r="C107" s="87" t="n">
        <f aca="false">C106/C105</f>
        <v>0.317868457921209</v>
      </c>
      <c r="D107" s="76"/>
      <c r="E107" s="88" t="n">
        <f aca="false">C107*100</f>
        <v>31.7868457921209</v>
      </c>
      <c r="F107" s="72" t="s">
        <v>3</v>
      </c>
      <c r="G107" s="41"/>
      <c r="H107" s="83" t="s">
        <v>17</v>
      </c>
      <c r="I107" s="84" t="s">
        <v>18</v>
      </c>
      <c r="J107" s="85"/>
      <c r="K107" s="86"/>
      <c r="M107" s="89" t="s">
        <v>19</v>
      </c>
      <c r="N107" s="1" t="n">
        <f aca="false">C112-C113-C114</f>
        <v>15</v>
      </c>
      <c r="O107" s="1" t="s">
        <v>0</v>
      </c>
    </row>
    <row r="108" customFormat="false" ht="15.9" hidden="false" customHeight="true" outlineLevel="0" collapsed="false">
      <c r="A108" s="72"/>
      <c r="B108" s="81" t="s">
        <v>11</v>
      </c>
      <c r="C108" s="82" t="n">
        <f aca="false">C105-C106</f>
        <v>124.770457021957</v>
      </c>
      <c r="D108" s="76"/>
      <c r="E108" s="72"/>
      <c r="F108" s="72"/>
      <c r="G108" s="41"/>
      <c r="H108" s="83" t="s">
        <v>11</v>
      </c>
      <c r="I108" s="84" t="s">
        <v>20</v>
      </c>
      <c r="J108" s="85"/>
      <c r="K108" s="86"/>
      <c r="M108" s="89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2"/>
      <c r="B109" s="90" t="s">
        <v>13</v>
      </c>
      <c r="C109" s="91" t="n">
        <f aca="false">C105+C106</f>
        <v>241.0547521209</v>
      </c>
      <c r="D109" s="76"/>
      <c r="E109" s="72"/>
      <c r="F109" s="72"/>
      <c r="G109" s="41"/>
      <c r="H109" s="92" t="s">
        <v>13</v>
      </c>
      <c r="I109" s="93" t="s">
        <v>22</v>
      </c>
      <c r="J109" s="94"/>
      <c r="K109" s="95"/>
      <c r="M109" s="89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9"/>
      <c r="C110" s="69"/>
      <c r="D110" s="69"/>
      <c r="E110" s="69"/>
      <c r="F110" s="69"/>
    </row>
    <row r="111" customFormat="false" ht="11.4" hidden="false" customHeight="false" outlineLevel="0" collapsed="false">
      <c r="A111" s="69"/>
      <c r="C111" s="69"/>
    </row>
    <row r="112" customFormat="false" ht="11.4" hidden="false" customHeight="false" outlineLevel="0" collapsed="false">
      <c r="A112" s="69"/>
      <c r="C112" s="1" t="n">
        <f aca="false">MAX(I5:I101)</f>
        <v>21</v>
      </c>
    </row>
    <row r="113" customFormat="false" ht="11.4" hidden="false" customHeight="false" outlineLevel="0" collapsed="false">
      <c r="C113" s="1" t="n">
        <f aca="false">COUNTIF(C5:C25,"&gt;241")</f>
        <v>4</v>
      </c>
    </row>
    <row r="114" customFormat="false" ht="11.4" hidden="false" customHeight="false" outlineLevel="0" collapsed="false">
      <c r="C114" s="1" t="n">
        <f aca="false">COUNTIF(C5:C25,"&lt;125")</f>
        <v>2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20:37Z</dcterms:modified>
  <cp:revision>0</cp:revision>
  <dc:subject/>
  <dc:title/>
</cp:coreProperties>
</file>