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G.9" sheetId="1" state="visible" r:id="rId2"/>
    <sheet name="กราฟG.9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สรวย สถานี </t>
    </r>
    <r>
      <rPr>
        <b val="true"/>
        <sz val="14"/>
        <color rgb="FF0000FF"/>
        <rFont val="TH SarabunPSK"/>
        <family val="2"/>
      </rPr>
      <t xml:space="preserve">G.9  </t>
    </r>
    <r>
      <rPr>
        <b val="true"/>
        <sz val="14"/>
        <color rgb="FF0000FF"/>
        <rFont val="Arial"/>
        <family val="0"/>
        <charset val="222"/>
      </rPr>
      <t xml:space="preserve">บ้านกระเหรี่ยงทุ่งพร้าว 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สรวย 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8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FF00"/>
      <name val="TH SarabunPSK"/>
      <family val="2"/>
    </font>
    <font>
      <sz val="11.75"/>
      <color rgb="FFFF0000"/>
      <name val="TH SarabunPSK"/>
      <family val="2"/>
    </font>
    <font>
      <sz val="12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3E3E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สรวย สถานี G.9 บ้านกระเหรี่ยงทุ่งพร้าว อ.แม่สรวย จ.เชียงราย</a:t>
            </a:r>
          </a:p>
        </c:rich>
      </c:tx>
      <c:layout>
        <c:manualLayout>
          <c:xMode val="edge"/>
          <c:yMode val="edge"/>
          <c:x val="0.272802725843089"/>
          <c:y val="0.0419468903834154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2110781058885"/>
          <c:y val="0.180683630312695"/>
          <c:w val="0.843351389131574"/>
          <c:h val="0.657838175136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9'!$A$5:$A$20</c:f>
              <c:strCache>
                <c:ptCount val="16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</c:strCache>
            </c:strRef>
          </c:cat>
          <c:val>
            <c:numRef>
              <c:f>'ตะกอน- G.9'!$N$5:$N$20</c:f>
              <c:numCache>
                <c:formatCode>General</c:formatCode>
                <c:ptCount val="16"/>
                <c:pt idx="0">
                  <c:v>14066.12</c:v>
                </c:pt>
                <c:pt idx="1">
                  <c:v>27525.56</c:v>
                </c:pt>
                <c:pt idx="2">
                  <c:v>31940</c:v>
                </c:pt>
                <c:pt idx="3">
                  <c:v>21352.68</c:v>
                </c:pt>
                <c:pt idx="4">
                  <c:v>15626.87</c:v>
                </c:pt>
                <c:pt idx="5">
                  <c:v>15146.9</c:v>
                </c:pt>
                <c:pt idx="6">
                  <c:v>9779.26</c:v>
                </c:pt>
                <c:pt idx="7">
                  <c:v>14695.29</c:v>
                </c:pt>
                <c:pt idx="8">
                  <c:v>21689.49</c:v>
                </c:pt>
                <c:pt idx="9">
                  <c:v>4953.22</c:v>
                </c:pt>
                <c:pt idx="10">
                  <c:v>8537.47</c:v>
                </c:pt>
                <c:pt idx="11">
                  <c:v>46776.55</c:v>
                </c:pt>
                <c:pt idx="12">
                  <c:v>49596.86</c:v>
                </c:pt>
                <c:pt idx="13">
                  <c:v>45266.94</c:v>
                </c:pt>
                <c:pt idx="14">
                  <c:v>10532.96</c:v>
                </c:pt>
                <c:pt idx="15">
                  <c:v>27557.9443917988</c:v>
                </c:pt>
              </c:numCache>
            </c:numRef>
          </c:val>
        </c:ser>
        <c:gapWidth val="50"/>
        <c:overlap val="0"/>
        <c:axId val="75103803"/>
        <c:axId val="19529031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9'!$A$5:$A$20</c:f>
              <c:strCache>
                <c:ptCount val="16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</c:strCache>
            </c:strRef>
          </c:cat>
          <c:val>
            <c:numRef>
              <c:f>'ตะกอน- G.9'!$P$5:$P$19</c:f>
              <c:numCache>
                <c:formatCode>General</c:formatCode>
                <c:ptCount val="15"/>
                <c:pt idx="0">
                  <c:v>22499.0773333333</c:v>
                </c:pt>
                <c:pt idx="1">
                  <c:v>22499.0773333333</c:v>
                </c:pt>
                <c:pt idx="2">
                  <c:v>22499.0773333333</c:v>
                </c:pt>
                <c:pt idx="3">
                  <c:v>22499.0773333333</c:v>
                </c:pt>
                <c:pt idx="4">
                  <c:v>22499.0773333333</c:v>
                </c:pt>
                <c:pt idx="5">
                  <c:v>22499.0773333333</c:v>
                </c:pt>
                <c:pt idx="6">
                  <c:v>22499.0773333333</c:v>
                </c:pt>
                <c:pt idx="7">
                  <c:v>22499.0773333333</c:v>
                </c:pt>
                <c:pt idx="8">
                  <c:v>22499.0773333333</c:v>
                </c:pt>
                <c:pt idx="9">
                  <c:v>22499.0773333333</c:v>
                </c:pt>
                <c:pt idx="10">
                  <c:v>22499.0773333333</c:v>
                </c:pt>
                <c:pt idx="11">
                  <c:v>22499.0773333333</c:v>
                </c:pt>
                <c:pt idx="12">
                  <c:v>22499.0773333333</c:v>
                </c:pt>
                <c:pt idx="13">
                  <c:v>22499.0773333333</c:v>
                </c:pt>
                <c:pt idx="14">
                  <c:v>22499.077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03803"/>
        <c:axId val="19529031"/>
      </c:lineChart>
      <c:catAx>
        <c:axId val="75103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091036169841"/>
              <c:y val="0.85675656936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529031"/>
        <c:crossesAt val="0"/>
        <c:auto val="1"/>
        <c:lblAlgn val="ctr"/>
        <c:lblOffset val="100"/>
        <c:noMultiLvlLbl val="0"/>
      </c:catAx>
      <c:valAx>
        <c:axId val="19529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0160854191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103803"/>
        <c:crossesAt val="1"/>
        <c:crossBetween val="midCat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1563865105714"/>
          <c:y val="0.915551549608265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20" activeCellId="0" sqref="B20:L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9</v>
      </c>
      <c r="B5" s="13" t="n">
        <v>474.15</v>
      </c>
      <c r="C5" s="13" t="n">
        <v>566.41</v>
      </c>
      <c r="D5" s="13" t="n">
        <v>488.37</v>
      </c>
      <c r="E5" s="13" t="n">
        <v>1090.74</v>
      </c>
      <c r="F5" s="13" t="n">
        <v>3101.16</v>
      </c>
      <c r="G5" s="13" t="n">
        <v>2876.52</v>
      </c>
      <c r="H5" s="13" t="n">
        <v>2520.85</v>
      </c>
      <c r="I5" s="13" t="n">
        <v>1302</v>
      </c>
      <c r="J5" s="13" t="n">
        <v>740.29</v>
      </c>
      <c r="K5" s="13" t="n">
        <v>340.24</v>
      </c>
      <c r="L5" s="13" t="n">
        <v>281.4</v>
      </c>
      <c r="M5" s="13" t="n">
        <v>283.99</v>
      </c>
      <c r="N5" s="14" t="n">
        <v>14066.12</v>
      </c>
      <c r="P5" s="15" t="n">
        <f aca="false">N24</f>
        <v>22499.0773333333</v>
      </c>
    </row>
    <row r="6" customFormat="false" ht="21.75" hidden="false" customHeight="false" outlineLevel="0" collapsed="false">
      <c r="A6" s="16" t="n">
        <v>2550</v>
      </c>
      <c r="B6" s="17" t="n">
        <v>200.91</v>
      </c>
      <c r="C6" s="17" t="n">
        <v>1372.18</v>
      </c>
      <c r="D6" s="17" t="n">
        <v>1342.66</v>
      </c>
      <c r="E6" s="17" t="n">
        <v>455.2</v>
      </c>
      <c r="F6" s="17" t="n">
        <v>2095.29</v>
      </c>
      <c r="G6" s="17" t="n">
        <v>9779.69</v>
      </c>
      <c r="H6" s="17" t="n">
        <v>9074.44</v>
      </c>
      <c r="I6" s="17" t="n">
        <v>1778.21</v>
      </c>
      <c r="J6" s="17" t="n">
        <v>427.69</v>
      </c>
      <c r="K6" s="17" t="n">
        <v>391.08</v>
      </c>
      <c r="L6" s="17" t="n">
        <v>345.52</v>
      </c>
      <c r="M6" s="17" t="n">
        <v>262.68</v>
      </c>
      <c r="N6" s="18" t="n">
        <v>27525.56</v>
      </c>
      <c r="P6" s="15" t="n">
        <f aca="false">P5</f>
        <v>22499.0773333333</v>
      </c>
    </row>
    <row r="7" customFormat="false" ht="21.75" hidden="false" customHeight="false" outlineLevel="0" collapsed="false">
      <c r="A7" s="16" t="n">
        <v>2551</v>
      </c>
      <c r="B7" s="17" t="n">
        <v>296</v>
      </c>
      <c r="C7" s="17" t="n">
        <v>1138</v>
      </c>
      <c r="D7" s="17" t="n">
        <v>1535</v>
      </c>
      <c r="E7" s="17" t="n">
        <v>1110</v>
      </c>
      <c r="F7" s="17" t="n">
        <v>8504</v>
      </c>
      <c r="G7" s="17" t="n">
        <v>10368</v>
      </c>
      <c r="H7" s="17" t="n">
        <v>6047</v>
      </c>
      <c r="I7" s="17" t="n">
        <v>1271</v>
      </c>
      <c r="J7" s="17" t="n">
        <v>472</v>
      </c>
      <c r="K7" s="17" t="n">
        <v>609</v>
      </c>
      <c r="L7" s="17" t="n">
        <v>355</v>
      </c>
      <c r="M7" s="17" t="n">
        <v>235</v>
      </c>
      <c r="N7" s="18" t="n">
        <v>31940</v>
      </c>
      <c r="P7" s="15" t="n">
        <f aca="false">P6</f>
        <v>22499.0773333333</v>
      </c>
    </row>
    <row r="8" customFormat="false" ht="21.75" hidden="false" customHeight="false" outlineLevel="0" collapsed="false">
      <c r="A8" s="16" t="n">
        <v>2552</v>
      </c>
      <c r="B8" s="17" t="n">
        <v>141.9</v>
      </c>
      <c r="C8" s="17" t="n">
        <v>356.78</v>
      </c>
      <c r="D8" s="17" t="n">
        <v>628.7</v>
      </c>
      <c r="E8" s="17" t="n">
        <v>1323.73</v>
      </c>
      <c r="F8" s="17" t="n">
        <v>6339.6</v>
      </c>
      <c r="G8" s="17" t="n">
        <v>5482.76</v>
      </c>
      <c r="H8" s="17" t="n">
        <v>4953.56</v>
      </c>
      <c r="I8" s="17" t="n">
        <v>813.68</v>
      </c>
      <c r="J8" s="17" t="n">
        <v>531.64</v>
      </c>
      <c r="K8" s="17" t="n">
        <v>327.9</v>
      </c>
      <c r="L8" s="17" t="n">
        <v>214.08</v>
      </c>
      <c r="M8" s="17" t="n">
        <v>238.36</v>
      </c>
      <c r="N8" s="18" t="n">
        <v>21352.68</v>
      </c>
      <c r="P8" s="15" t="n">
        <f aca="false">P7</f>
        <v>22499.0773333333</v>
      </c>
    </row>
    <row r="9" customFormat="false" ht="21.75" hidden="false" customHeight="false" outlineLevel="0" collapsed="false">
      <c r="A9" s="16" t="n">
        <v>2553</v>
      </c>
      <c r="B9" s="17" t="n">
        <v>216.57</v>
      </c>
      <c r="C9" s="17" t="n">
        <v>245.36</v>
      </c>
      <c r="D9" s="17" t="n">
        <v>202.67</v>
      </c>
      <c r="E9" s="17" t="n">
        <v>1398.66</v>
      </c>
      <c r="F9" s="17" t="n">
        <v>3128.93</v>
      </c>
      <c r="G9" s="17" t="n">
        <v>4564.64</v>
      </c>
      <c r="H9" s="17" t="n">
        <v>2532.93</v>
      </c>
      <c r="I9" s="17" t="n">
        <v>1511.37</v>
      </c>
      <c r="J9" s="17" t="n">
        <v>696.32</v>
      </c>
      <c r="K9" s="17" t="n">
        <v>507.73</v>
      </c>
      <c r="L9" s="17" t="n">
        <v>306.22</v>
      </c>
      <c r="M9" s="17" t="n">
        <v>315.48</v>
      </c>
      <c r="N9" s="18" t="n">
        <v>15626.87</v>
      </c>
      <c r="P9" s="15" t="n">
        <f aca="false">P8</f>
        <v>22499.0773333333</v>
      </c>
    </row>
    <row r="10" customFormat="false" ht="21.75" hidden="false" customHeight="false" outlineLevel="0" collapsed="false">
      <c r="A10" s="16" t="n">
        <v>2554</v>
      </c>
      <c r="B10" s="17" t="n">
        <v>516.55</v>
      </c>
      <c r="C10" s="17" t="n">
        <v>1187.57</v>
      </c>
      <c r="D10" s="17" t="n">
        <v>994.74</v>
      </c>
      <c r="E10" s="17" t="n">
        <v>1267.82</v>
      </c>
      <c r="F10" s="17" t="n">
        <v>3190.12</v>
      </c>
      <c r="G10" s="17" t="n">
        <v>3098.75</v>
      </c>
      <c r="H10" s="17" t="n">
        <v>1751.26</v>
      </c>
      <c r="I10" s="17" t="n">
        <v>990.35</v>
      </c>
      <c r="J10" s="17" t="n">
        <v>805.13</v>
      </c>
      <c r="K10" s="17" t="n">
        <v>645.97</v>
      </c>
      <c r="L10" s="17" t="n">
        <v>326.03</v>
      </c>
      <c r="M10" s="17" t="n">
        <v>372.61</v>
      </c>
      <c r="N10" s="18" t="n">
        <v>15146.9</v>
      </c>
      <c r="P10" s="15" t="n">
        <f aca="false">P9</f>
        <v>22499.0773333333</v>
      </c>
    </row>
    <row r="11" customFormat="false" ht="21.75" hidden="false" customHeight="false" outlineLevel="0" collapsed="false">
      <c r="A11" s="16" t="n">
        <v>2555</v>
      </c>
      <c r="B11" s="17" t="n">
        <v>101.07</v>
      </c>
      <c r="C11" s="17" t="n">
        <v>262.95</v>
      </c>
      <c r="D11" s="17" t="n">
        <v>136.31</v>
      </c>
      <c r="E11" s="17" t="n">
        <v>603.58</v>
      </c>
      <c r="F11" s="17" t="n">
        <v>2137.41</v>
      </c>
      <c r="G11" s="17" t="n">
        <v>3946.09</v>
      </c>
      <c r="H11" s="17" t="n">
        <v>1397.12</v>
      </c>
      <c r="I11" s="17" t="n">
        <v>591.01</v>
      </c>
      <c r="J11" s="17" t="n">
        <v>313.42</v>
      </c>
      <c r="K11" s="17" t="n">
        <v>129.94</v>
      </c>
      <c r="L11" s="17" t="n">
        <v>63.73</v>
      </c>
      <c r="M11" s="17" t="n">
        <v>96.62</v>
      </c>
      <c r="N11" s="18" t="n">
        <v>9779.26</v>
      </c>
      <c r="P11" s="15" t="n">
        <f aca="false">P10</f>
        <v>22499.0773333333</v>
      </c>
    </row>
    <row r="12" customFormat="false" ht="21.75" hidden="false" customHeight="false" outlineLevel="0" collapsed="false">
      <c r="A12" s="16" t="n">
        <v>2556</v>
      </c>
      <c r="B12" s="17" t="n">
        <v>9.01</v>
      </c>
      <c r="C12" s="17" t="n">
        <v>39.68</v>
      </c>
      <c r="D12" s="17" t="n">
        <v>13.65</v>
      </c>
      <c r="E12" s="17" t="n">
        <v>1476.91</v>
      </c>
      <c r="F12" s="17" t="n">
        <v>1406.72</v>
      </c>
      <c r="G12" s="17" t="n">
        <v>3618.62</v>
      </c>
      <c r="H12" s="17" t="n">
        <v>5806.56</v>
      </c>
      <c r="I12" s="17" t="n">
        <v>1072.89</v>
      </c>
      <c r="J12" s="17" t="n">
        <v>817.3</v>
      </c>
      <c r="K12" s="17" t="n">
        <v>165.25</v>
      </c>
      <c r="L12" s="17" t="n">
        <v>215.86</v>
      </c>
      <c r="M12" s="17" t="n">
        <v>52.84</v>
      </c>
      <c r="N12" s="18" t="n">
        <v>14695.29</v>
      </c>
      <c r="P12" s="15" t="n">
        <f aca="false">P11</f>
        <v>22499.0773333333</v>
      </c>
    </row>
    <row r="13" customFormat="false" ht="21.75" hidden="false" customHeight="false" outlineLevel="0" collapsed="false">
      <c r="A13" s="16" t="n">
        <v>2557</v>
      </c>
      <c r="B13" s="17" t="n">
        <v>189.69</v>
      </c>
      <c r="C13" s="17" t="n">
        <v>757.52</v>
      </c>
      <c r="D13" s="17" t="n">
        <v>492.24</v>
      </c>
      <c r="E13" s="17" t="n">
        <v>1118.96</v>
      </c>
      <c r="F13" s="17" t="n">
        <v>4085.26</v>
      </c>
      <c r="G13" s="17" t="n">
        <v>7646.42</v>
      </c>
      <c r="H13" s="17" t="n">
        <v>3381.45</v>
      </c>
      <c r="I13" s="17" t="n">
        <v>2162.02</v>
      </c>
      <c r="J13" s="17" t="n">
        <v>537.72</v>
      </c>
      <c r="K13" s="17" t="n">
        <v>400.43</v>
      </c>
      <c r="L13" s="17" t="n">
        <v>275.1</v>
      </c>
      <c r="M13" s="17" t="n">
        <v>642.68</v>
      </c>
      <c r="N13" s="18" t="n">
        <v>21689.49</v>
      </c>
      <c r="P13" s="15" t="n">
        <f aca="false">P12</f>
        <v>22499.0773333333</v>
      </c>
    </row>
    <row r="14" customFormat="false" ht="21.75" hidden="false" customHeight="false" outlineLevel="0" collapsed="false">
      <c r="A14" s="16" t="n">
        <v>2558</v>
      </c>
      <c r="B14" s="17" t="n">
        <v>434.69</v>
      </c>
      <c r="C14" s="17" t="n">
        <v>242.69</v>
      </c>
      <c r="D14" s="17" t="n">
        <v>116.02</v>
      </c>
      <c r="E14" s="17" t="n">
        <v>1333.18</v>
      </c>
      <c r="F14" s="17" t="n">
        <v>779.12</v>
      </c>
      <c r="G14" s="17" t="n">
        <v>736.67</v>
      </c>
      <c r="H14" s="17" t="n">
        <v>671.88</v>
      </c>
      <c r="I14" s="17" t="n">
        <v>368.6</v>
      </c>
      <c r="J14" s="17" t="n">
        <v>130.84</v>
      </c>
      <c r="K14" s="17" t="n">
        <v>61.88</v>
      </c>
      <c r="L14" s="17" t="n">
        <v>55.58</v>
      </c>
      <c r="M14" s="17" t="n">
        <v>22.07</v>
      </c>
      <c r="N14" s="18" t="n">
        <v>4953.22</v>
      </c>
      <c r="P14" s="15" t="n">
        <f aca="false">P13</f>
        <v>22499.0773333333</v>
      </c>
    </row>
    <row r="15" customFormat="false" ht="21.75" hidden="false" customHeight="false" outlineLevel="0" collapsed="false">
      <c r="A15" s="16" t="n">
        <v>2559</v>
      </c>
      <c r="B15" s="17" t="n">
        <v>29.27</v>
      </c>
      <c r="C15" s="17" t="n">
        <v>198.04</v>
      </c>
      <c r="D15" s="17" t="n">
        <v>889.83</v>
      </c>
      <c r="E15" s="17" t="n">
        <v>1151.8</v>
      </c>
      <c r="F15" s="17" t="n">
        <v>1373.74</v>
      </c>
      <c r="G15" s="17" t="n">
        <v>1456.68</v>
      </c>
      <c r="H15" s="17" t="n">
        <v>1213.27</v>
      </c>
      <c r="I15" s="17" t="n">
        <v>1337.27</v>
      </c>
      <c r="J15" s="17" t="n">
        <v>398.63</v>
      </c>
      <c r="K15" s="17" t="n">
        <v>303.94</v>
      </c>
      <c r="L15" s="17" t="n">
        <v>136.74</v>
      </c>
      <c r="M15" s="17" t="n">
        <v>48.25</v>
      </c>
      <c r="N15" s="18" t="n">
        <v>8537.47</v>
      </c>
      <c r="P15" s="15" t="n">
        <f aca="false">P14</f>
        <v>22499.0773333333</v>
      </c>
    </row>
    <row r="16" customFormat="false" ht="21.75" hidden="false" customHeight="false" outlineLevel="0" collapsed="false">
      <c r="A16" s="16" t="n">
        <v>2560</v>
      </c>
      <c r="B16" s="19" t="n">
        <v>244.94</v>
      </c>
      <c r="C16" s="19" t="n">
        <v>959.2</v>
      </c>
      <c r="D16" s="19" t="n">
        <v>557.6</v>
      </c>
      <c r="E16" s="19" t="n">
        <v>15381.3</v>
      </c>
      <c r="F16" s="19" t="n">
        <v>3171.65</v>
      </c>
      <c r="G16" s="19" t="n">
        <v>8558.12</v>
      </c>
      <c r="H16" s="19" t="n">
        <v>14087.88</v>
      </c>
      <c r="I16" s="19" t="n">
        <v>2297.42</v>
      </c>
      <c r="J16" s="19" t="n">
        <v>850.91</v>
      </c>
      <c r="K16" s="19" t="n">
        <v>441.12</v>
      </c>
      <c r="L16" s="19" t="n">
        <v>135.94</v>
      </c>
      <c r="M16" s="19" t="n">
        <v>90.47</v>
      </c>
      <c r="N16" s="20" t="n">
        <f aca="false">SUM(B16:M16)</f>
        <v>46776.55</v>
      </c>
      <c r="P16" s="15" t="n">
        <f aca="false">P15</f>
        <v>22499.0773333333</v>
      </c>
    </row>
    <row r="17" customFormat="false" ht="21.75" hidden="false" customHeight="false" outlineLevel="0" collapsed="false">
      <c r="A17" s="16" t="n">
        <v>2561</v>
      </c>
      <c r="B17" s="17" t="n">
        <v>93.97</v>
      </c>
      <c r="C17" s="17" t="n">
        <v>1084.73</v>
      </c>
      <c r="D17" s="17" t="n">
        <v>1963.26</v>
      </c>
      <c r="E17" s="17" t="n">
        <v>820.95</v>
      </c>
      <c r="F17" s="17" t="n">
        <v>13926.82</v>
      </c>
      <c r="G17" s="17" t="n">
        <v>14078.33</v>
      </c>
      <c r="H17" s="17" t="n">
        <v>11449.35</v>
      </c>
      <c r="I17" s="17" t="n">
        <v>3176.64</v>
      </c>
      <c r="J17" s="17" t="n">
        <v>1772.63</v>
      </c>
      <c r="K17" s="17" t="n">
        <v>1069.05</v>
      </c>
      <c r="L17" s="17" t="n">
        <v>125.92</v>
      </c>
      <c r="M17" s="17" t="n">
        <v>35.21</v>
      </c>
      <c r="N17" s="18" t="n">
        <f aca="false">SUM(B17:M17)</f>
        <v>49596.86</v>
      </c>
      <c r="P17" s="15" t="n">
        <f aca="false">P16</f>
        <v>22499.0773333333</v>
      </c>
    </row>
    <row r="18" customFormat="false" ht="21.75" hidden="false" customHeight="false" outlineLevel="0" collapsed="false">
      <c r="A18" s="16" t="n">
        <v>2562</v>
      </c>
      <c r="B18" s="17" t="n">
        <v>143.89</v>
      </c>
      <c r="C18" s="17" t="n">
        <v>443.31</v>
      </c>
      <c r="D18" s="17" t="n">
        <v>708.56</v>
      </c>
      <c r="E18" s="17" t="n">
        <v>175.63</v>
      </c>
      <c r="F18" s="17" t="n">
        <v>36196.41</v>
      </c>
      <c r="G18" s="17" t="n">
        <v>6009.32</v>
      </c>
      <c r="H18" s="17" t="n">
        <v>492.58</v>
      </c>
      <c r="I18" s="17" t="n">
        <v>437.08</v>
      </c>
      <c r="J18" s="17" t="n">
        <v>309.58</v>
      </c>
      <c r="K18" s="17" t="n">
        <v>249.14</v>
      </c>
      <c r="L18" s="17" t="n">
        <v>58.44</v>
      </c>
      <c r="M18" s="17" t="n">
        <v>43</v>
      </c>
      <c r="N18" s="18" t="n">
        <f aca="false">SUM(B18:M18)</f>
        <v>45266.94</v>
      </c>
      <c r="P18" s="15" t="n">
        <f aca="false">P17</f>
        <v>22499.0773333333</v>
      </c>
    </row>
    <row r="19" customFormat="false" ht="21.75" hidden="false" customHeight="false" outlineLevel="0" collapsed="false">
      <c r="A19" s="16" t="n">
        <v>2563</v>
      </c>
      <c r="B19" s="17" t="n">
        <v>98.11</v>
      </c>
      <c r="C19" s="17" t="n">
        <v>144.71</v>
      </c>
      <c r="D19" s="17" t="n">
        <v>849</v>
      </c>
      <c r="E19" s="17" t="n">
        <v>179.19</v>
      </c>
      <c r="F19" s="17" t="n">
        <v>5220.68</v>
      </c>
      <c r="G19" s="17" t="n">
        <v>1849.66</v>
      </c>
      <c r="H19" s="17" t="n">
        <v>1007.1</v>
      </c>
      <c r="I19" s="17" t="n">
        <v>623.2</v>
      </c>
      <c r="J19" s="17" t="n">
        <v>106.28</v>
      </c>
      <c r="K19" s="17" t="n">
        <v>111.52</v>
      </c>
      <c r="L19" s="17" t="n">
        <v>211.84</v>
      </c>
      <c r="M19" s="17" t="n">
        <v>131.67</v>
      </c>
      <c r="N19" s="18" t="n">
        <f aca="false">SUM(B19:M19)</f>
        <v>10532.96</v>
      </c>
      <c r="P19" s="15" t="n">
        <f aca="false">P18</f>
        <v>22499.0773333333</v>
      </c>
    </row>
    <row r="20" customFormat="false" ht="21.75" hidden="false" customHeight="false" outlineLevel="0" collapsed="false">
      <c r="A20" s="21" t="n">
        <v>2564</v>
      </c>
      <c r="B20" s="22" t="n">
        <v>174.041948702553</v>
      </c>
      <c r="C20" s="22" t="n">
        <v>92.6628922302731</v>
      </c>
      <c r="D20" s="22" t="n">
        <v>229.181391682365</v>
      </c>
      <c r="E20" s="22" t="n">
        <v>604.704108766718</v>
      </c>
      <c r="F20" s="22" t="n">
        <v>2782.18159149954</v>
      </c>
      <c r="G20" s="22" t="n">
        <v>16078.8115944613</v>
      </c>
      <c r="H20" s="22" t="n">
        <v>5506.52777089646</v>
      </c>
      <c r="I20" s="22" t="n">
        <v>1635.20994107378</v>
      </c>
      <c r="J20" s="22" t="n">
        <v>200.383746591685</v>
      </c>
      <c r="K20" s="22" t="n">
        <v>173.965984331163</v>
      </c>
      <c r="L20" s="22" t="n">
        <v>80.2734215629585</v>
      </c>
      <c r="M20" s="22"/>
      <c r="N20" s="23" t="n">
        <f aca="false">SUM(B20:M20)</f>
        <v>27557.9443917988</v>
      </c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24" t="s">
        <v>20</v>
      </c>
      <c r="B23" s="25" t="n">
        <f aca="false">MAX(B5:B19)</f>
        <v>516.55</v>
      </c>
      <c r="C23" s="25" t="n">
        <f aca="false">MAX(C5:C19)</f>
        <v>1372.18</v>
      </c>
      <c r="D23" s="25" t="n">
        <f aca="false">MAX(D5:D19)</f>
        <v>1963.26</v>
      </c>
      <c r="E23" s="25" t="n">
        <f aca="false">MAX(E5:E19)</f>
        <v>15381.3</v>
      </c>
      <c r="F23" s="25" t="n">
        <f aca="false">MAX(F5:F19)</f>
        <v>36196.41</v>
      </c>
      <c r="G23" s="25" t="n">
        <f aca="false">MAX(G5:G19)</f>
        <v>14078.33</v>
      </c>
      <c r="H23" s="25" t="n">
        <f aca="false">MAX(H5:H19)</f>
        <v>14087.88</v>
      </c>
      <c r="I23" s="25" t="n">
        <f aca="false">MAX(I5:I19)</f>
        <v>3176.64</v>
      </c>
      <c r="J23" s="25" t="n">
        <f aca="false">MAX(J5:J19)</f>
        <v>1772.63</v>
      </c>
      <c r="K23" s="25" t="n">
        <f aca="false">MAX(K5:K19)</f>
        <v>1069.05</v>
      </c>
      <c r="L23" s="25" t="n">
        <f aca="false">MAX(L5:L19)</f>
        <v>355</v>
      </c>
      <c r="M23" s="25" t="n">
        <f aca="false">MAX(M5:M19)</f>
        <v>642.68</v>
      </c>
      <c r="N23" s="26" t="n">
        <f aca="false">MAX(N5:N19)</f>
        <v>49596.86</v>
      </c>
    </row>
    <row r="24" customFormat="false" ht="21.75" hidden="false" customHeight="false" outlineLevel="0" collapsed="false">
      <c r="A24" s="24" t="s">
        <v>21</v>
      </c>
      <c r="B24" s="25" t="n">
        <f aca="false">AVERAGE(B5:B19)</f>
        <v>212.714666666667</v>
      </c>
      <c r="C24" s="25" t="n">
        <f aca="false">AVERAGE(C5:C19)</f>
        <v>599.942</v>
      </c>
      <c r="D24" s="25" t="n">
        <f aca="false">AVERAGE(D5:D19)</f>
        <v>727.907333333333</v>
      </c>
      <c r="E24" s="25" t="n">
        <f aca="false">AVERAGE(E5:E19)</f>
        <v>1925.84333333333</v>
      </c>
      <c r="F24" s="25" t="n">
        <f aca="false">AVERAGE(F5:F19)</f>
        <v>6310.46066666667</v>
      </c>
      <c r="G24" s="25" t="n">
        <f aca="false">AVERAGE(G5:G19)</f>
        <v>5604.68466666667</v>
      </c>
      <c r="H24" s="25" t="n">
        <f aca="false">AVERAGE(H5:H19)</f>
        <v>4425.81533333333</v>
      </c>
      <c r="I24" s="25" t="n">
        <f aca="false">AVERAGE(I5:I19)</f>
        <v>1315.516</v>
      </c>
      <c r="J24" s="25" t="n">
        <f aca="false">AVERAGE(J5:J19)</f>
        <v>594.025333333333</v>
      </c>
      <c r="K24" s="25" t="n">
        <f aca="false">AVERAGE(K5:K19)</f>
        <v>383.612666666667</v>
      </c>
      <c r="L24" s="25" t="n">
        <f aca="false">AVERAGE(L5:L19)</f>
        <v>207.16</v>
      </c>
      <c r="M24" s="25" t="n">
        <f aca="false">AVERAGE(M5:M19)</f>
        <v>191.395333333333</v>
      </c>
      <c r="N24" s="27" t="n">
        <f aca="false">SUM(B24:M24)</f>
        <v>22499.0773333333</v>
      </c>
    </row>
    <row r="25" customFormat="false" ht="21.75" hidden="false" customHeight="false" outlineLevel="0" collapsed="false">
      <c r="A25" s="24" t="s">
        <v>22</v>
      </c>
      <c r="B25" s="25" t="n">
        <f aca="false">MIN(B5:B19)</f>
        <v>9.01</v>
      </c>
      <c r="C25" s="25" t="n">
        <f aca="false">MIN(C5:C19)</f>
        <v>39.68</v>
      </c>
      <c r="D25" s="25" t="n">
        <f aca="false">MIN(D5:D19)</f>
        <v>13.65</v>
      </c>
      <c r="E25" s="25" t="n">
        <f aca="false">MIN(E5:E19)</f>
        <v>175.63</v>
      </c>
      <c r="F25" s="25" t="n">
        <f aca="false">MIN(F5:F19)</f>
        <v>779.12</v>
      </c>
      <c r="G25" s="25" t="n">
        <f aca="false">MIN(G5:G19)</f>
        <v>736.67</v>
      </c>
      <c r="H25" s="25" t="n">
        <f aca="false">MIN(H5:H19)</f>
        <v>492.58</v>
      </c>
      <c r="I25" s="25" t="n">
        <f aca="false">MIN(I5:I19)</f>
        <v>368.6</v>
      </c>
      <c r="J25" s="25" t="n">
        <f aca="false">MIN(J5:J19)</f>
        <v>106.28</v>
      </c>
      <c r="K25" s="25" t="n">
        <f aca="false">MIN(K5:K19)</f>
        <v>61.88</v>
      </c>
      <c r="L25" s="25" t="n">
        <f aca="false">MIN(L5:L19)</f>
        <v>55.58</v>
      </c>
      <c r="M25" s="25" t="n">
        <f aca="false">MIN(M5:M19)</f>
        <v>22.07</v>
      </c>
      <c r="N25" s="26" t="n">
        <f aca="false">MIN(N5:N19)</f>
        <v>4953.2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Nink</cp:lastModifiedBy>
  <dcterms:modified xsi:type="dcterms:W3CDTF">2022-03-16T08:49:41Z</dcterms:modified>
  <cp:revision>0</cp:revision>
  <dc:subject/>
  <dc:title/>
</cp:coreProperties>
</file>