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9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9 น้ำแม่สรวย อ.แม่สรวย จ.เชียงราย</a:t>
            </a:r>
          </a:p>
        </c:rich>
      </c:tx>
      <c:layout>
        <c:manualLayout>
          <c:xMode val="edge"/>
          <c:yMode val="edge"/>
          <c:x val="0.183595206391478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55792276964"/>
          <c:y val="0.14876749122731"/>
          <c:w val="0.936564580559254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9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9'!$D$34:$O$34</c:f>
              <c:numCache>
                <c:formatCode>General</c:formatCode>
                <c:ptCount val="12"/>
                <c:pt idx="0">
                  <c:v>72.8</c:v>
                </c:pt>
                <c:pt idx="1">
                  <c:v>91.54</c:v>
                </c:pt>
                <c:pt idx="2">
                  <c:v>103.53</c:v>
                </c:pt>
                <c:pt idx="3">
                  <c:v>112.41</c:v>
                </c:pt>
                <c:pt idx="4">
                  <c:v>119.47</c:v>
                </c:pt>
                <c:pt idx="5">
                  <c:v>138.64</c:v>
                </c:pt>
                <c:pt idx="6">
                  <c:v>163.79</c:v>
                </c:pt>
                <c:pt idx="7">
                  <c:v>171.77</c:v>
                </c:pt>
                <c:pt idx="8">
                  <c:v>196.36</c:v>
                </c:pt>
                <c:pt idx="9">
                  <c:v>220.76</c:v>
                </c:pt>
                <c:pt idx="10">
                  <c:v>245.07</c:v>
                </c:pt>
                <c:pt idx="11">
                  <c:v>277.14</c:v>
                </c:pt>
              </c:numCache>
            </c:numRef>
          </c:yVal>
          <c:smooth val="0"/>
        </c:ser>
        <c:axId val="18701016"/>
        <c:axId val="36669385"/>
      </c:scatterChart>
      <c:valAx>
        <c:axId val="1870101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914780292943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6669385"/>
        <c:crossesAt val="10"/>
        <c:crossBetween val="midCat"/>
        <c:majorUnit val="1"/>
      </c:valAx>
      <c:valAx>
        <c:axId val="36669385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3155792276964"/>
              <c:y val="0.116362691157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701016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040</xdr:colOff>
      <xdr:row>0</xdr:row>
      <xdr:rowOff>28800</xdr:rowOff>
    </xdr:from>
    <xdr:to>
      <xdr:col>16</xdr:col>
      <xdr:colOff>203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4829400" y="28800"/>
        <a:ext cx="67586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5612760" y="110955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42560</xdr:rowOff>
    </xdr:from>
    <xdr:to>
      <xdr:col>6</xdr:col>
      <xdr:colOff>479160</xdr:colOff>
      <xdr:row>41</xdr:row>
      <xdr:rowOff>104400</xdr:rowOff>
    </xdr:to>
    <xdr:sp>
      <xdr:nvSpPr>
        <xdr:cNvPr id="2" name="Oval 3"/>
        <xdr:cNvSpPr/>
      </xdr:nvSpPr>
      <xdr:spPr>
        <a:xfrm>
          <a:off x="4873320" y="10819440"/>
          <a:ext cx="783720" cy="514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9.99"/>
    <col collapsed="false" customWidth="true" hidden="false" outlineLevel="0" max="3" min="3" style="2" width="8.85"/>
    <col collapsed="false" customWidth="true" hidden="false" outlineLevel="0" max="4" min="4" style="2" width="10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78.500833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1441.6788253623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47</v>
      </c>
      <c r="C6" s="19"/>
      <c r="D6" s="20"/>
      <c r="E6" s="2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37.969445944895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2" t="n">
        <v>2543</v>
      </c>
      <c r="B7" s="23" t="n">
        <v>65</v>
      </c>
      <c r="C7" s="24"/>
      <c r="D7" s="25"/>
      <c r="E7" s="2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2" t="n">
        <v>2544</v>
      </c>
      <c r="B8" s="23" t="n">
        <v>62.5</v>
      </c>
      <c r="C8" s="24"/>
      <c r="D8" s="25"/>
      <c r="E8" s="26"/>
      <c r="F8" s="27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2" t="n">
        <v>2545</v>
      </c>
      <c r="B9" s="23" t="n">
        <v>63</v>
      </c>
      <c r="C9" s="24"/>
      <c r="D9" s="25"/>
      <c r="E9" s="28"/>
      <c r="F9" s="28"/>
      <c r="U9" s="2" t="s">
        <v>13</v>
      </c>
      <c r="V9" s="29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2" t="n">
        <v>2546</v>
      </c>
      <c r="B10" s="23" t="n">
        <v>109.1</v>
      </c>
      <c r="C10" s="24"/>
      <c r="D10" s="25"/>
      <c r="E10" s="30"/>
      <c r="F10" s="30"/>
      <c r="U10" s="2" t="s">
        <v>14</v>
      </c>
      <c r="V10" s="29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2" t="n">
        <v>2547</v>
      </c>
      <c r="B11" s="23" t="n">
        <v>93.37</v>
      </c>
      <c r="C11" s="24"/>
      <c r="D11" s="25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2" t="n">
        <v>2548</v>
      </c>
      <c r="B12" s="23" t="n">
        <v>58.8</v>
      </c>
      <c r="C12" s="24"/>
      <c r="D12" s="25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2" t="n">
        <v>2549</v>
      </c>
      <c r="B13" s="23" t="n">
        <v>30.22</v>
      </c>
      <c r="C13" s="24"/>
      <c r="D13" s="25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2" t="n">
        <v>2550</v>
      </c>
      <c r="B14" s="23" t="n">
        <v>80</v>
      </c>
      <c r="C14" s="24"/>
      <c r="D14" s="25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2" t="n">
        <v>2551</v>
      </c>
      <c r="B15" s="23" t="n">
        <v>118.9</v>
      </c>
      <c r="C15" s="24"/>
      <c r="D15" s="25"/>
      <c r="E15" s="30"/>
      <c r="F15" s="31"/>
      <c r="S15" s="33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2" t="n">
        <v>2552</v>
      </c>
      <c r="B16" s="23" t="n">
        <v>88.54</v>
      </c>
      <c r="C16" s="24"/>
      <c r="D16" s="25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2" t="n">
        <v>2553</v>
      </c>
      <c r="B17" s="23" t="n">
        <v>62.74</v>
      </c>
      <c r="C17" s="24"/>
      <c r="D17" s="25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2" t="n">
        <v>2554</v>
      </c>
      <c r="B18" s="23" t="n">
        <v>96.2</v>
      </c>
      <c r="C18" s="24"/>
      <c r="D18" s="25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2" t="n">
        <v>2555</v>
      </c>
      <c r="B19" s="23" t="n">
        <v>43.62</v>
      </c>
      <c r="C19" s="35"/>
      <c r="D19" s="36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2" t="n">
        <v>2556</v>
      </c>
      <c r="B20" s="23" t="n">
        <v>60.4</v>
      </c>
      <c r="C20" s="35"/>
      <c r="D20" s="36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2" t="n">
        <v>2557</v>
      </c>
      <c r="B21" s="23" t="n">
        <v>104.3</v>
      </c>
      <c r="C21" s="24"/>
      <c r="D21" s="25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2" t="n">
        <v>2558</v>
      </c>
      <c r="B22" s="23" t="n">
        <v>31.4</v>
      </c>
      <c r="C22" s="24"/>
      <c r="D22" s="25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2" t="n">
        <v>2559</v>
      </c>
      <c r="B23" s="23" t="n">
        <v>22.84</v>
      </c>
      <c r="C23" s="24"/>
      <c r="D23" s="25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2" t="n">
        <v>2560</v>
      </c>
      <c r="B24" s="23" t="n">
        <v>85.3</v>
      </c>
      <c r="C24" s="24"/>
      <c r="D24" s="25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2" t="n">
        <v>2561</v>
      </c>
      <c r="B25" s="23" t="n">
        <v>84.68</v>
      </c>
      <c r="C25" s="35"/>
      <c r="D25" s="36"/>
      <c r="E25" s="37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2" t="n">
        <v>2562</v>
      </c>
      <c r="B26" s="23" t="n">
        <v>80.2</v>
      </c>
      <c r="C26" s="35"/>
      <c r="D26" s="36"/>
      <c r="E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2" t="n">
        <v>2563</v>
      </c>
      <c r="B27" s="23" t="n">
        <v>74.81</v>
      </c>
      <c r="C27" s="38"/>
      <c r="D27" s="39"/>
      <c r="E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2" t="n">
        <v>2564</v>
      </c>
      <c r="B28" s="23" t="n">
        <v>206.5</v>
      </c>
      <c r="C28" s="40"/>
      <c r="D28" s="41"/>
      <c r="E28" s="37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2" t="n">
        <v>2565</v>
      </c>
      <c r="B29" s="42" t="n">
        <v>114.6</v>
      </c>
      <c r="C29" s="38"/>
      <c r="D29" s="41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3"/>
      <c r="B30" s="44"/>
      <c r="C30" s="45"/>
      <c r="D30" s="46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7"/>
      <c r="B31" s="48"/>
      <c r="C31" s="49"/>
      <c r="D31" s="50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3"/>
      <c r="B32" s="54"/>
      <c r="C32" s="55"/>
      <c r="D32" s="56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9"/>
      <c r="C33" s="60" t="s">
        <v>15</v>
      </c>
      <c r="D33" s="61" t="n">
        <v>2</v>
      </c>
      <c r="E33" s="62" t="n">
        <v>3</v>
      </c>
      <c r="F33" s="62" t="n">
        <v>4</v>
      </c>
      <c r="G33" s="62" t="n">
        <v>5</v>
      </c>
      <c r="H33" s="62" t="n">
        <v>6</v>
      </c>
      <c r="I33" s="62" t="n">
        <v>10</v>
      </c>
      <c r="J33" s="62" t="n">
        <v>20</v>
      </c>
      <c r="K33" s="62" t="n">
        <v>25</v>
      </c>
      <c r="L33" s="62" t="n">
        <v>50</v>
      </c>
      <c r="M33" s="62" t="n">
        <v>100</v>
      </c>
      <c r="N33" s="62" t="n">
        <v>200</v>
      </c>
      <c r="O33" s="62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9"/>
      <c r="C34" s="63" t="s">
        <v>16</v>
      </c>
      <c r="D34" s="64" t="n">
        <f aca="false">ROUND((((-LN(-LN(1-1/D33)))+$B$83*$B$84)/$B$83),2)</f>
        <v>72.8</v>
      </c>
      <c r="E34" s="63" t="n">
        <f aca="false">ROUND((((-LN(-LN(1-1/E33)))+$B$83*$B$84)/$B$83),2)</f>
        <v>91.54</v>
      </c>
      <c r="F34" s="65" t="n">
        <f aca="false">ROUND((((-LN(-LN(1-1/F33)))+$B$83*$B$84)/$B$83),2)</f>
        <v>103.53</v>
      </c>
      <c r="G34" s="65" t="n">
        <f aca="false">ROUND((((-LN(-LN(1-1/G33)))+$B$83*$B$84)/$B$83),2)</f>
        <v>112.41</v>
      </c>
      <c r="H34" s="65" t="n">
        <f aca="false">ROUND((((-LN(-LN(1-1/H33)))+$B$83*$B$84)/$B$83),2)</f>
        <v>119.47</v>
      </c>
      <c r="I34" s="65" t="n">
        <f aca="false">ROUND((((-LN(-LN(1-1/I33)))+$B$83*$B$84)/$B$83),2)</f>
        <v>138.64</v>
      </c>
      <c r="J34" s="65" t="n">
        <f aca="false">ROUND((((-LN(-LN(1-1/J33)))+$B$83*$B$84)/$B$83),2)</f>
        <v>163.79</v>
      </c>
      <c r="K34" s="65" t="n">
        <f aca="false">ROUND((((-LN(-LN(1-1/K33)))+$B$83*$B$84)/$B$83),2)</f>
        <v>171.77</v>
      </c>
      <c r="L34" s="65" t="n">
        <f aca="false">ROUND((((-LN(-LN(1-1/L33)))+$B$83*$B$84)/$B$83),2)</f>
        <v>196.36</v>
      </c>
      <c r="M34" s="65" t="n">
        <f aca="false">ROUND((((-LN(-LN(1-1/M33)))+$B$83*$B$84)/$B$83),2)</f>
        <v>220.76</v>
      </c>
      <c r="N34" s="65" t="n">
        <f aca="false">ROUND((((-LN(-LN(1-1/N33)))+$B$83*$B$84)/$B$83),2)</f>
        <v>245.07</v>
      </c>
      <c r="O34" s="65" t="n">
        <f aca="false">ROUND((((-LN(-LN(1-1/O33)))+$B$83*$B$84)/$B$83),2)</f>
        <v>277.14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6"/>
      <c r="C35" s="66"/>
      <c r="D35" s="66"/>
      <c r="E35" s="1"/>
      <c r="F35" s="2"/>
      <c r="S35" s="32"/>
      <c r="T35" s="67"/>
      <c r="U35" s="67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2"/>
      <c r="B36" s="59"/>
      <c r="C36" s="68"/>
      <c r="D36" s="69" t="s">
        <v>17</v>
      </c>
      <c r="E36" s="70"/>
      <c r="F36" s="71" t="s">
        <v>18</v>
      </c>
      <c r="G36" s="70"/>
      <c r="H36" s="70"/>
      <c r="I36" s="70"/>
      <c r="J36" s="70"/>
      <c r="K36" s="70"/>
      <c r="L36" s="70"/>
      <c r="M36" s="72"/>
      <c r="N36" s="72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59"/>
      <c r="C37" s="59"/>
      <c r="D37" s="59"/>
      <c r="E37" s="73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59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2"/>
      <c r="N38" s="72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4"/>
      <c r="AC38" s="74"/>
    </row>
    <row r="39" customFormat="false" ht="21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73"/>
      <c r="B40" s="32"/>
      <c r="C40" s="32"/>
      <c r="D40" s="32"/>
      <c r="E40" s="30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73"/>
      <c r="B41" s="59"/>
      <c r="C41" s="59"/>
      <c r="D41" s="59"/>
      <c r="E41" s="30"/>
      <c r="G41" s="75" t="s">
        <v>19</v>
      </c>
      <c r="I41" s="32" t="n">
        <v>2542</v>
      </c>
      <c r="J41" s="76" t="n">
        <v>47</v>
      </c>
      <c r="K41" s="76"/>
      <c r="L41" s="37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73"/>
      <c r="B42" s="66"/>
      <c r="C42" s="66"/>
      <c r="D42" s="66"/>
      <c r="E42" s="1"/>
      <c r="I42" s="32" t="n">
        <v>2543</v>
      </c>
      <c r="J42" s="76" t="n">
        <v>65</v>
      </c>
      <c r="K42" s="76"/>
      <c r="L42" s="37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73"/>
      <c r="B43" s="77"/>
      <c r="C43" s="77"/>
      <c r="D43" s="77"/>
      <c r="E43" s="1"/>
      <c r="I43" s="32" t="n">
        <v>2544</v>
      </c>
      <c r="J43" s="76" t="n">
        <v>62.5</v>
      </c>
      <c r="K43" s="76"/>
      <c r="L43" s="37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73"/>
      <c r="B44" s="66"/>
      <c r="C44" s="66"/>
      <c r="D44" s="66"/>
      <c r="E44" s="1"/>
      <c r="I44" s="32" t="n">
        <v>2545</v>
      </c>
      <c r="J44" s="76" t="n">
        <v>63</v>
      </c>
      <c r="K44" s="76"/>
      <c r="L44" s="37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73"/>
      <c r="B45" s="66"/>
      <c r="C45" s="66"/>
      <c r="D45" s="66"/>
      <c r="E45" s="78"/>
      <c r="I45" s="32" t="n">
        <v>2546</v>
      </c>
      <c r="J45" s="76" t="n">
        <v>109.1</v>
      </c>
      <c r="K45" s="76"/>
      <c r="L45" s="37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9"/>
      <c r="B46" s="80"/>
      <c r="C46" s="80"/>
      <c r="D46" s="80"/>
      <c r="E46" s="78"/>
      <c r="I46" s="32" t="n">
        <v>2547</v>
      </c>
      <c r="J46" s="76" t="n">
        <v>93.37</v>
      </c>
      <c r="K46" s="76"/>
      <c r="L46" s="37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9"/>
      <c r="B47" s="80"/>
      <c r="C47" s="80"/>
      <c r="D47" s="80"/>
      <c r="E47" s="78"/>
      <c r="I47" s="32" t="n">
        <v>2548</v>
      </c>
      <c r="J47" s="76" t="n">
        <v>58.8</v>
      </c>
      <c r="K47" s="76"/>
      <c r="L47" s="37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9"/>
      <c r="B48" s="80"/>
      <c r="C48" s="80"/>
      <c r="D48" s="80"/>
      <c r="E48" s="78"/>
      <c r="I48" s="32" t="n">
        <v>2549</v>
      </c>
      <c r="J48" s="76" t="n">
        <v>30.22</v>
      </c>
      <c r="K48" s="76"/>
      <c r="L48" s="37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9"/>
      <c r="B49" s="80"/>
      <c r="C49" s="80"/>
      <c r="D49" s="80"/>
      <c r="E49" s="78"/>
      <c r="I49" s="32" t="n">
        <v>2550</v>
      </c>
      <c r="J49" s="76" t="n">
        <v>80</v>
      </c>
      <c r="K49" s="76"/>
      <c r="L49" s="37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9"/>
      <c r="B50" s="80"/>
      <c r="C50" s="80"/>
      <c r="D50" s="80"/>
      <c r="E50" s="78"/>
      <c r="I50" s="32" t="n">
        <v>2551</v>
      </c>
      <c r="J50" s="76" t="n">
        <v>118.9</v>
      </c>
      <c r="K50" s="76"/>
      <c r="L50" s="37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9"/>
      <c r="B51" s="80"/>
      <c r="C51" s="80"/>
      <c r="D51" s="80"/>
      <c r="E51" s="78"/>
      <c r="I51" s="32" t="n">
        <v>2552</v>
      </c>
      <c r="J51" s="76" t="n">
        <v>88.54</v>
      </c>
      <c r="K51" s="76"/>
      <c r="L51" s="37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9"/>
      <c r="B52" s="80"/>
      <c r="C52" s="80"/>
      <c r="D52" s="80"/>
      <c r="E52" s="78"/>
      <c r="I52" s="32" t="n">
        <v>2553</v>
      </c>
      <c r="J52" s="76" t="n">
        <v>62.74</v>
      </c>
      <c r="K52" s="76"/>
      <c r="L52" s="37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9"/>
      <c r="B53" s="80"/>
      <c r="C53" s="80"/>
      <c r="D53" s="80"/>
      <c r="E53" s="78"/>
      <c r="I53" s="32" t="n">
        <v>2554</v>
      </c>
      <c r="J53" s="76" t="n">
        <v>96.2</v>
      </c>
      <c r="K53" s="76"/>
      <c r="L53" s="37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9"/>
      <c r="B54" s="78"/>
      <c r="C54" s="78"/>
      <c r="D54" s="78"/>
      <c r="E54" s="78"/>
      <c r="I54" s="81" t="n">
        <v>2555</v>
      </c>
      <c r="J54" s="76" t="n">
        <v>43.62</v>
      </c>
      <c r="K54" s="76"/>
      <c r="L54" s="37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9"/>
      <c r="B55" s="78"/>
      <c r="C55" s="78"/>
      <c r="D55" s="78"/>
      <c r="E55" s="78"/>
      <c r="I55" s="32" t="n">
        <v>2556</v>
      </c>
      <c r="J55" s="76" t="n">
        <v>60.4</v>
      </c>
      <c r="K55" s="76"/>
      <c r="L55" s="37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7</v>
      </c>
      <c r="J56" s="76" t="n">
        <v>104.3</v>
      </c>
      <c r="K56" s="76"/>
      <c r="L56" s="37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1" t="n">
        <v>2558</v>
      </c>
      <c r="J57" s="76" t="n">
        <v>31.4</v>
      </c>
      <c r="K57" s="76"/>
      <c r="L57" s="37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9</v>
      </c>
      <c r="J58" s="76" t="n">
        <v>22.84</v>
      </c>
      <c r="K58" s="76"/>
      <c r="L58" s="37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0</v>
      </c>
      <c r="J59" s="76" t="n">
        <v>85.3</v>
      </c>
      <c r="K59" s="76"/>
      <c r="L59" s="37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1" t="n">
        <v>2561</v>
      </c>
      <c r="J60" s="76" t="n">
        <v>84.68</v>
      </c>
      <c r="K60" s="76"/>
      <c r="L60" s="37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2</v>
      </c>
      <c r="J61" s="76" t="n">
        <v>80.2</v>
      </c>
      <c r="K61" s="76"/>
      <c r="L61" s="37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3</v>
      </c>
      <c r="J62" s="76" t="n">
        <v>74.81</v>
      </c>
      <c r="K62" s="76"/>
      <c r="L62" s="37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32" t="n">
        <v>2564</v>
      </c>
      <c r="J63" s="84" t="n">
        <v>206.5</v>
      </c>
      <c r="K63" s="84"/>
      <c r="L63" s="14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5"/>
      <c r="C64" s="85"/>
      <c r="D64" s="85"/>
      <c r="E64" s="85"/>
      <c r="F64" s="85"/>
      <c r="G64" s="67"/>
      <c r="H64" s="67"/>
      <c r="I64" s="32" t="n">
        <v>2565</v>
      </c>
      <c r="J64" s="86" t="n">
        <v>114.6</v>
      </c>
      <c r="K64" s="87"/>
      <c r="L64" s="67"/>
      <c r="M64" s="67"/>
      <c r="N64" s="67"/>
      <c r="O64" s="67"/>
      <c r="P64" s="67"/>
      <c r="Q64" s="67"/>
      <c r="R64" s="67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2959</v>
      </c>
      <c r="C80" s="88"/>
      <c r="D80" s="88"/>
      <c r="E80" s="88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86464</v>
      </c>
      <c r="C81" s="88"/>
      <c r="D81" s="88"/>
      <c r="E81" s="88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9" t="n">
        <f aca="false">B81/V6</f>
        <v>0.0286141652310855</v>
      </c>
      <c r="C83" s="89"/>
      <c r="D83" s="89"/>
      <c r="E83" s="89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0" t="n">
        <f aca="false">V4-(B80/B83)</f>
        <v>59.9928672360148</v>
      </c>
      <c r="C84" s="89"/>
      <c r="D84" s="89"/>
      <c r="E84" s="89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1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1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1"/>
      <c r="J93" s="81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1"/>
      <c r="J94" s="81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8-01-23T02:25:29Z</cp:lastPrinted>
  <dcterms:modified xsi:type="dcterms:W3CDTF">2023-06-07T03:26:52Z</dcterms:modified>
  <cp:revision>0</cp:revision>
  <dc:subject/>
  <dc:title/>
</cp:coreProperties>
</file>