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สรวย สถานี </t>
    </r>
    <r>
      <rPr>
        <sz val="12"/>
        <rFont val="TH SarabunPSK"/>
        <family val="2"/>
      </rPr>
      <t xml:space="preserve">G.9  </t>
    </r>
    <r>
      <rPr>
        <sz val="12"/>
        <rFont val="Noto Sans Devanagari"/>
        <family val="2"/>
      </rPr>
      <t xml:space="preserve">บ้านกระเหรี่ยงทุ่งพร้าว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รวย 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ราย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38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สรวย สถานี </t>
    </r>
    <r>
      <rPr>
        <sz val="16"/>
        <rFont val="TH SarabunPSK"/>
        <family val="2"/>
      </rPr>
      <t xml:space="preserve">G.9  </t>
    </r>
    <r>
      <rPr>
        <sz val="16"/>
        <rFont val="Noto Sans Devanagari"/>
        <family val="2"/>
      </rPr>
      <t xml:space="preserve">บ้านกระเหรี่ยงทุ่งพร้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382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G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5</xdr:row>
      <xdr:rowOff>0</xdr:rowOff>
    </xdr:from>
    <xdr:to>
      <xdr:col>7</xdr:col>
      <xdr:colOff>368640</xdr:colOff>
      <xdr:row>35</xdr:row>
      <xdr:rowOff>0</xdr:rowOff>
    </xdr:to>
    <xdr:sp>
      <xdr:nvSpPr>
        <xdr:cNvPr id="0" name="Line 1"/>
        <xdr:cNvSpPr/>
      </xdr:nvSpPr>
      <xdr:spPr>
        <a:xfrm>
          <a:off x="2498760" y="937692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5</xdr:row>
      <xdr:rowOff>0</xdr:rowOff>
    </xdr:from>
    <xdr:to>
      <xdr:col>11</xdr:col>
      <xdr:colOff>720</xdr:colOff>
      <xdr:row>35</xdr:row>
      <xdr:rowOff>0</xdr:rowOff>
    </xdr:to>
    <xdr:sp>
      <xdr:nvSpPr>
        <xdr:cNvPr id="1" name="Line 2"/>
        <xdr:cNvSpPr/>
      </xdr:nvSpPr>
      <xdr:spPr>
        <a:xfrm>
          <a:off x="5823720" y="937692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2" width="6"/>
    <col collapsed="false" customWidth="true" hidden="false" outlineLevel="0" max="5" min="5" style="2" width="7.12"/>
    <col collapsed="false" customWidth="true" hidden="false" outlineLevel="0" max="6" min="6" style="2" width="6.74"/>
    <col collapsed="false" customWidth="true" hidden="false" outlineLevel="0" max="7" min="7" style="2" width="7.74"/>
    <col collapsed="false" customWidth="true" hidden="false" outlineLevel="0" max="8" min="8" style="2" width="6.87"/>
    <col collapsed="false" customWidth="true" hidden="false" outlineLevel="0" max="13" min="9" style="2" width="6"/>
    <col collapsed="false" customWidth="true" hidden="false" outlineLevel="0" max="14" min="14" style="2" width="12.87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Q3" s="1" t="n">
        <v>386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</row>
    <row r="6" customFormat="false" ht="23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2" customFormat="true" ht="20.45" hidden="false" customHeight="true" outlineLevel="0" collapsed="false">
      <c r="A8" s="21" t="n">
        <v>2549</v>
      </c>
      <c r="B8" s="22" t="n">
        <v>474.153923172719</v>
      </c>
      <c r="C8" s="22" t="n">
        <v>566.408124203428</v>
      </c>
      <c r="D8" s="22" t="n">
        <v>488.365913232625</v>
      </c>
      <c r="E8" s="22" t="n">
        <v>1090.74116928662</v>
      </c>
      <c r="F8" s="22" t="n">
        <v>3101.16332458436</v>
      </c>
      <c r="G8" s="22" t="n">
        <v>2876.5157144409</v>
      </c>
      <c r="H8" s="22" t="n">
        <v>2520.85232716318</v>
      </c>
      <c r="I8" s="22" t="n">
        <v>1301.9973965061</v>
      </c>
      <c r="J8" s="22" t="n">
        <v>740.287147096318</v>
      </c>
      <c r="K8" s="22" t="n">
        <v>340.244973718777</v>
      </c>
      <c r="L8" s="22" t="n">
        <v>281.400826404315</v>
      </c>
      <c r="M8" s="22" t="n">
        <v>283.993787038295</v>
      </c>
      <c r="N8" s="23" t="n">
        <f aca="false">SUM(A8:M8)</f>
        <v>16615.1246268476</v>
      </c>
    </row>
    <row r="9" s="2" customFormat="true" ht="20.45" hidden="false" customHeight="true" outlineLevel="0" collapsed="false">
      <c r="A9" s="21" t="n">
        <v>2550</v>
      </c>
      <c r="B9" s="22" t="n">
        <v>200.909710954038</v>
      </c>
      <c r="C9" s="22" t="n">
        <v>1372.17873854158</v>
      </c>
      <c r="D9" s="22" t="n">
        <v>1342.66301703829</v>
      </c>
      <c r="E9" s="22" t="n">
        <v>455.203095014996</v>
      </c>
      <c r="F9" s="22" t="n">
        <v>2095.29237299319</v>
      </c>
      <c r="G9" s="22" t="n">
        <v>9779.69133833279</v>
      </c>
      <c r="H9" s="22" t="n">
        <v>9074.43717069967</v>
      </c>
      <c r="I9" s="22" t="n">
        <v>1778.21404506725</v>
      </c>
      <c r="J9" s="22" t="n">
        <v>427.686183302567</v>
      </c>
      <c r="K9" s="22" t="n">
        <v>391.084003559523</v>
      </c>
      <c r="L9" s="22" t="n">
        <v>345.520672681301</v>
      </c>
      <c r="M9" s="22" t="n">
        <v>262.684558610529</v>
      </c>
      <c r="N9" s="23" t="n">
        <f aca="false">SUM(A9:M9)</f>
        <v>30075.5649067957</v>
      </c>
    </row>
    <row r="10" s="2" customFormat="true" ht="20.45" hidden="false" customHeight="true" outlineLevel="0" collapsed="false">
      <c r="A10" s="21" t="n">
        <v>2551</v>
      </c>
      <c r="B10" s="22" t="n">
        <v>296</v>
      </c>
      <c r="C10" s="22" t="n">
        <v>1138</v>
      </c>
      <c r="D10" s="22" t="n">
        <v>1535</v>
      </c>
      <c r="E10" s="22" t="n">
        <v>1110</v>
      </c>
      <c r="F10" s="22" t="n">
        <v>8504</v>
      </c>
      <c r="G10" s="22" t="n">
        <v>10368</v>
      </c>
      <c r="H10" s="22" t="n">
        <v>6047</v>
      </c>
      <c r="I10" s="22" t="n">
        <v>1271</v>
      </c>
      <c r="J10" s="22" t="n">
        <v>472</v>
      </c>
      <c r="K10" s="22" t="n">
        <v>609</v>
      </c>
      <c r="L10" s="22" t="n">
        <v>355</v>
      </c>
      <c r="M10" s="22" t="n">
        <v>235</v>
      </c>
      <c r="N10" s="23" t="n">
        <f aca="false">SUM(A10:M10)</f>
        <v>34491</v>
      </c>
    </row>
    <row r="11" s="2" customFormat="true" ht="20.45" hidden="false" customHeight="true" outlineLevel="0" collapsed="false">
      <c r="A11" s="21" t="n">
        <v>2552</v>
      </c>
      <c r="B11" s="22" t="n">
        <v>141.899928662938</v>
      </c>
      <c r="C11" s="22" t="n">
        <v>356.780379320032</v>
      </c>
      <c r="D11" s="22" t="n">
        <v>628.698636103606</v>
      </c>
      <c r="E11" s="22" t="n">
        <v>1323.7303776021</v>
      </c>
      <c r="F11" s="22" t="n">
        <v>6339.59516247243</v>
      </c>
      <c r="G11" s="22" t="n">
        <v>5482.76042067358</v>
      </c>
      <c r="H11" s="22" t="n">
        <v>4953.55845223212</v>
      </c>
      <c r="I11" s="22" t="n">
        <v>813.681742925892</v>
      </c>
      <c r="J11" s="22" t="n">
        <v>531.641800942193</v>
      </c>
      <c r="K11" s="22" t="n">
        <v>327.895944414461</v>
      </c>
      <c r="L11" s="22" t="n">
        <v>214.075901880487</v>
      </c>
      <c r="M11" s="22" t="n">
        <v>238.356274685866</v>
      </c>
      <c r="N11" s="23" t="n">
        <f aca="false">SUM(A11:M11)</f>
        <v>23904.6750219157</v>
      </c>
    </row>
    <row r="12" s="2" customFormat="true" ht="20.45" hidden="false" customHeight="true" outlineLevel="0" collapsed="false">
      <c r="A12" s="21" t="n">
        <v>2553</v>
      </c>
      <c r="B12" s="22" t="n">
        <v>216.568361466593</v>
      </c>
      <c r="C12" s="22" t="n">
        <v>245.359809535352</v>
      </c>
      <c r="D12" s="22" t="n">
        <v>202.666906939949</v>
      </c>
      <c r="E12" s="22" t="n">
        <v>1398.66337134394</v>
      </c>
      <c r="F12" s="22" t="n">
        <v>3128.92621776605</v>
      </c>
      <c r="G12" s="22" t="n">
        <v>4564.63585929868</v>
      </c>
      <c r="H12" s="22" t="n">
        <v>2532.93179516165</v>
      </c>
      <c r="I12" s="22" t="n">
        <v>1511.36568228967</v>
      </c>
      <c r="J12" s="22" t="n">
        <v>696.315168984126</v>
      </c>
      <c r="K12" s="22" t="n">
        <v>507.734288828082</v>
      </c>
      <c r="L12" s="22" t="n">
        <v>306.220800285971</v>
      </c>
      <c r="M12" s="22" t="n">
        <v>315.481845380176</v>
      </c>
      <c r="N12" s="23" t="n">
        <f aca="false">SUM(A12:M12)</f>
        <v>18179.8701072802</v>
      </c>
    </row>
    <row r="13" s="2" customFormat="true" ht="20.45" hidden="false" customHeight="true" outlineLevel="0" collapsed="false">
      <c r="A13" s="21" t="n">
        <v>2554</v>
      </c>
      <c r="B13" s="22" t="n">
        <v>516.54747626972</v>
      </c>
      <c r="C13" s="22" t="n">
        <v>1187.56798869978</v>
      </c>
      <c r="D13" s="22" t="n">
        <v>994.743853293215</v>
      </c>
      <c r="E13" s="22" t="n">
        <v>1267.81605843359</v>
      </c>
      <c r="F13" s="22" t="n">
        <v>3190.11838821015</v>
      </c>
      <c r="G13" s="22" t="n">
        <v>3098.75383241547</v>
      </c>
      <c r="H13" s="22" t="n">
        <v>1751.25650407916</v>
      </c>
      <c r="I13" s="22" t="n">
        <v>990.347676012851</v>
      </c>
      <c r="J13" s="22" t="n">
        <v>805.133957449899</v>
      </c>
      <c r="K13" s="22" t="n">
        <v>645.974526360819</v>
      </c>
      <c r="L13" s="22" t="n">
        <v>326.027647964391</v>
      </c>
      <c r="M13" s="22" t="n">
        <v>372.611762758414</v>
      </c>
      <c r="N13" s="23" t="n">
        <f aca="false">SUM(A13:M13)</f>
        <v>17700.8996719474</v>
      </c>
    </row>
    <row r="14" s="2" customFormat="true" ht="20.45" hidden="false" customHeight="true" outlineLevel="0" collapsed="false">
      <c r="A14" s="21" t="n">
        <v>2555</v>
      </c>
      <c r="B14" s="22" t="n">
        <v>101.069614857052</v>
      </c>
      <c r="C14" s="22" t="n">
        <v>262.946742802531</v>
      </c>
      <c r="D14" s="22" t="n">
        <v>136.307949884598</v>
      </c>
      <c r="E14" s="22" t="n">
        <v>603.582119462587</v>
      </c>
      <c r="F14" s="22" t="n">
        <v>2137.40731325085</v>
      </c>
      <c r="G14" s="22" t="n">
        <v>3946.0944776485</v>
      </c>
      <c r="H14" s="22" t="n">
        <v>1397.12388541838</v>
      </c>
      <c r="I14" s="22" t="n">
        <v>591.007730027439</v>
      </c>
      <c r="J14" s="22" t="n">
        <v>313.418794918525</v>
      </c>
      <c r="K14" s="22" t="n">
        <v>129.940325765688</v>
      </c>
      <c r="L14" s="22" t="n">
        <v>63.7333138745296</v>
      </c>
      <c r="M14" s="22" t="n">
        <v>96.623120420679</v>
      </c>
      <c r="N14" s="23" t="n">
        <f aca="false">SUM(A14:M14)</f>
        <v>12334.2553883314</v>
      </c>
      <c r="Q14" s="24"/>
    </row>
    <row r="15" s="2" customFormat="true" ht="20.45" hidden="false" customHeight="true" outlineLevel="0" collapsed="false">
      <c r="A15" s="21" t="n">
        <v>2556</v>
      </c>
      <c r="B15" s="22" t="n">
        <v>9.01401006919418</v>
      </c>
      <c r="C15" s="22" t="n">
        <v>39.6831895533309</v>
      </c>
      <c r="D15" s="22" t="n">
        <v>13.6511844777333</v>
      </c>
      <c r="E15" s="22" t="n">
        <v>1476.90604739623</v>
      </c>
      <c r="F15" s="22" t="n">
        <v>1406.71923791341</v>
      </c>
      <c r="G15" s="22" t="n">
        <v>3618.61728918534</v>
      </c>
      <c r="H15" s="22" t="n">
        <v>5806.56056654128</v>
      </c>
      <c r="I15" s="22" t="n">
        <v>1072.89210630911</v>
      </c>
      <c r="J15" s="22" t="n">
        <v>817.297134567744</v>
      </c>
      <c r="K15" s="22" t="n">
        <v>165.249130705901</v>
      </c>
      <c r="L15" s="22" t="n">
        <v>215.857668845295</v>
      </c>
      <c r="M15" s="22" t="n">
        <v>52.8434612178903</v>
      </c>
      <c r="N15" s="23" t="n">
        <f aca="false">SUM(A15:M15)</f>
        <v>17251.2910267825</v>
      </c>
      <c r="Q15" s="24"/>
    </row>
    <row r="16" s="2" customFormat="true" ht="20.45" hidden="false" customHeight="true" outlineLevel="0" collapsed="false">
      <c r="A16" s="21" t="n">
        <v>2557</v>
      </c>
      <c r="B16" s="22" t="n">
        <v>189.692309012409</v>
      </c>
      <c r="C16" s="22" t="n">
        <v>757.516161767198</v>
      </c>
      <c r="D16" s="22" t="n">
        <v>492.239770423364</v>
      </c>
      <c r="E16" s="22" t="n">
        <v>1118.9600213911</v>
      </c>
      <c r="F16" s="22" t="n">
        <v>4085.25806553157</v>
      </c>
      <c r="G16" s="22" t="n">
        <v>7646.41802685627</v>
      </c>
      <c r="H16" s="22" t="n">
        <v>3381.44866056936</v>
      </c>
      <c r="I16" s="22" t="n">
        <v>2162.02136093231</v>
      </c>
      <c r="J16" s="22" t="n">
        <v>537.724964281191</v>
      </c>
      <c r="K16" s="22" t="n">
        <v>400.434150075956</v>
      </c>
      <c r="L16" s="22" t="n">
        <v>275.104460163696</v>
      </c>
      <c r="M16" s="22" t="n">
        <v>642.675429248009</v>
      </c>
      <c r="N16" s="23" t="n">
        <f aca="false">SUM(A16:M16)</f>
        <v>24246.4933802524</v>
      </c>
      <c r="Q16" s="24"/>
    </row>
    <row r="17" s="2" customFormat="true" ht="20.45" hidden="false" customHeight="true" outlineLevel="0" collapsed="false">
      <c r="A17" s="21" t="n">
        <v>2558</v>
      </c>
      <c r="B17" s="22" t="n">
        <v>434.693513557639</v>
      </c>
      <c r="C17" s="22" t="n">
        <v>242.694452200686</v>
      </c>
      <c r="D17" s="22" t="n">
        <v>116.01996271741</v>
      </c>
      <c r="E17" s="22" t="n">
        <v>1333.17505095414</v>
      </c>
      <c r="F17" s="22" t="n">
        <v>779.115955884875</v>
      </c>
      <c r="G17" s="22" t="n">
        <v>736.669758950518</v>
      </c>
      <c r="H17" s="22" t="n">
        <v>671.876368672152</v>
      </c>
      <c r="I17" s="22" t="n">
        <v>368.601365265613</v>
      </c>
      <c r="J17" s="22" t="n">
        <v>130.844436233583</v>
      </c>
      <c r="K17" s="22" t="n">
        <v>61.8829768741375</v>
      </c>
      <c r="L17" s="22" t="n">
        <v>55.5763912551486</v>
      </c>
      <c r="M17" s="22" t="n">
        <v>22.0656776851116</v>
      </c>
      <c r="N17" s="23" t="n">
        <f aca="false">SUM(A17:M17)</f>
        <v>7511.21591025101</v>
      </c>
      <c r="Q17" s="24"/>
    </row>
    <row r="18" s="2" customFormat="true" ht="20.45" hidden="false" customHeight="true" outlineLevel="0" collapsed="false">
      <c r="A18" s="21" t="n">
        <v>2559</v>
      </c>
      <c r="B18" s="22" t="n">
        <v>29.2672770140537</v>
      </c>
      <c r="C18" s="22" t="n">
        <v>198.038108335161</v>
      </c>
      <c r="D18" s="22" t="n">
        <v>889.832960229059</v>
      </c>
      <c r="E18" s="22" t="n">
        <v>1151.79846138226</v>
      </c>
      <c r="F18" s="22" t="n">
        <v>1373.7420977865</v>
      </c>
      <c r="G18" s="22" t="n">
        <v>1456.6763804143</v>
      </c>
      <c r="H18" s="22" t="n">
        <v>1213.27495517509</v>
      </c>
      <c r="I18" s="22" t="n">
        <v>1337.27021943952</v>
      </c>
      <c r="J18" s="22" t="n">
        <v>398.632148334224</v>
      </c>
      <c r="K18" s="22" t="n">
        <v>303.941533639612</v>
      </c>
      <c r="L18" s="22" t="n">
        <v>136.744202163852</v>
      </c>
      <c r="M18" s="22" t="n">
        <v>48.2527782536401</v>
      </c>
      <c r="N18" s="23" t="n">
        <f aca="false">SUM(A18:M18)</f>
        <v>11096.4711221673</v>
      </c>
    </row>
    <row r="19" s="2" customFormat="true" ht="20.45" hidden="false" customHeight="true" outlineLevel="0" collapsed="false">
      <c r="A19" s="21" t="n">
        <v>2560</v>
      </c>
      <c r="B19" s="22" t="n">
        <v>244.938830424039</v>
      </c>
      <c r="C19" s="22" t="n">
        <v>959.201896045989</v>
      </c>
      <c r="D19" s="22" t="n">
        <v>557.600270861513</v>
      </c>
      <c r="E19" s="22" t="n">
        <v>15381.2995939043</v>
      </c>
      <c r="F19" s="22" t="n">
        <v>3171.64555996619</v>
      </c>
      <c r="G19" s="22" t="n">
        <v>8558.12480660763</v>
      </c>
      <c r="H19" s="22" t="n">
        <v>14087.8786046187</v>
      </c>
      <c r="I19" s="22" t="n">
        <v>2297.41663468144</v>
      </c>
      <c r="J19" s="22" t="n">
        <v>850.905807232617</v>
      </c>
      <c r="K19" s="22" t="n">
        <v>441.122659186443</v>
      </c>
      <c r="L19" s="22" t="n">
        <v>135.935721570567</v>
      </c>
      <c r="M19" s="22" t="n">
        <v>90.472565488158</v>
      </c>
      <c r="N19" s="23" t="n">
        <f aca="false">SUM(A19:M19)</f>
        <v>49336.5429505876</v>
      </c>
    </row>
    <row r="20" s="2" customFormat="true" ht="20.45" hidden="false" customHeight="true" outlineLevel="0" collapsed="false">
      <c r="A20" s="21" t="n">
        <v>2561</v>
      </c>
      <c r="B20" s="22" t="n">
        <v>93.9745391191974</v>
      </c>
      <c r="C20" s="22" t="n">
        <v>1084.73051065526</v>
      </c>
      <c r="D20" s="22" t="n">
        <v>1963.26306146726</v>
      </c>
      <c r="E20" s="22" t="n">
        <v>820.950658049645</v>
      </c>
      <c r="F20" s="22" t="n">
        <v>13926.8155319041</v>
      </c>
      <c r="G20" s="22" t="n">
        <v>14078.3311790646</v>
      </c>
      <c r="H20" s="22" t="n">
        <v>11449.349714823</v>
      </c>
      <c r="I20" s="22" t="n">
        <v>3176.64140516797</v>
      </c>
      <c r="J20" s="22" t="n">
        <v>1772.63051891868</v>
      </c>
      <c r="K20" s="22" t="n">
        <v>1069.05244047242</v>
      </c>
      <c r="L20" s="22" t="n">
        <v>125.919326009078</v>
      </c>
      <c r="M20" s="22" t="n">
        <v>35.2128584419902</v>
      </c>
      <c r="N20" s="23" t="n">
        <f aca="false">SUM(A20:M20)</f>
        <v>52157.8717440932</v>
      </c>
    </row>
    <row r="21" s="2" customFormat="true" ht="20.45" hidden="false" customHeight="true" outlineLevel="0" collapsed="false">
      <c r="A21" s="21" t="n">
        <v>2562</v>
      </c>
      <c r="B21" s="22" t="n">
        <v>143.893420924061</v>
      </c>
      <c r="C21" s="22" t="n">
        <v>443.305328144589</v>
      </c>
      <c r="D21" s="22" t="n">
        <v>708.559527675079</v>
      </c>
      <c r="E21" s="22" t="n">
        <v>175.626395153066</v>
      </c>
      <c r="F21" s="22" t="n">
        <v>36196.407928127</v>
      </c>
      <c r="G21" s="22" t="n">
        <v>6009.32204792165</v>
      </c>
      <c r="H21" s="22" t="n">
        <v>492.579908676955</v>
      </c>
      <c r="I21" s="22" t="n">
        <v>437.080492535785</v>
      </c>
      <c r="J21" s="22" t="n">
        <v>309.582139926576</v>
      </c>
      <c r="K21" s="22" t="n">
        <v>249.142511470198</v>
      </c>
      <c r="L21" s="22" t="n">
        <v>58.436130642469</v>
      </c>
      <c r="M21" s="22" t="n">
        <v>43.0041282969925</v>
      </c>
      <c r="N21" s="23" t="n">
        <f aca="false">SUM(A21:M21)</f>
        <v>47828.9399594945</v>
      </c>
    </row>
    <row r="22" s="2" customFormat="true" ht="20.45" hidden="false" customHeight="true" outlineLevel="0" collapsed="false">
      <c r="A22" s="21" t="n">
        <v>2563</v>
      </c>
      <c r="B22" s="22" t="n">
        <v>98.1062669001017</v>
      </c>
      <c r="C22" s="22" t="n">
        <v>144.706451519623</v>
      </c>
      <c r="D22" s="22" t="n">
        <v>848.996287277007</v>
      </c>
      <c r="E22" s="22" t="n">
        <v>179.187349387757</v>
      </c>
      <c r="F22" s="22" t="n">
        <v>5220.67895767391</v>
      </c>
      <c r="G22" s="22" t="n">
        <v>1849.66235186796</v>
      </c>
      <c r="H22" s="22" t="n">
        <v>1007.10256075244</v>
      </c>
      <c r="I22" s="22" t="n">
        <v>623.204120209651</v>
      </c>
      <c r="J22" s="22" t="n">
        <v>106.278737097771</v>
      </c>
      <c r="K22" s="22" t="n">
        <v>111.51547861801</v>
      </c>
      <c r="L22" s="22" t="n">
        <v>211.84333055245</v>
      </c>
      <c r="M22" s="22" t="n">
        <v>131.667174270784</v>
      </c>
      <c r="N22" s="23" t="n">
        <f aca="false">SUM(A22:M22)</f>
        <v>13095.9490661275</v>
      </c>
    </row>
    <row r="23" s="2" customFormat="true" ht="20.45" hidden="false" customHeight="true" outlineLevel="0" collapsed="false">
      <c r="A23" s="21" t="n">
        <v>2564</v>
      </c>
      <c r="B23" s="22" t="n">
        <v>42.4468303172601</v>
      </c>
      <c r="C23" s="22" t="n">
        <v>390.463355876562</v>
      </c>
      <c r="D23" s="22" t="n">
        <v>2646.08193727241</v>
      </c>
      <c r="E23" s="22" t="n">
        <v>673.535380856052</v>
      </c>
      <c r="F23" s="22" t="n">
        <v>15306.2709356453</v>
      </c>
      <c r="G23" s="22" t="n">
        <v>193889.183471955</v>
      </c>
      <c r="H23" s="22" t="n">
        <v>28247.9180740074</v>
      </c>
      <c r="I23" s="22" t="n">
        <v>4134.21380945618</v>
      </c>
      <c r="J23" s="22" t="n">
        <v>992.244582045433</v>
      </c>
      <c r="K23" s="22" t="n">
        <v>863.686461154119</v>
      </c>
      <c r="L23" s="22" t="n">
        <v>170.674769169029</v>
      </c>
      <c r="M23" s="22" t="n">
        <v>205.025813796611</v>
      </c>
      <c r="N23" s="23" t="n">
        <f aca="false">SUM(A23:M23)</f>
        <v>250125.745421552</v>
      </c>
    </row>
    <row r="24" s="25" customFormat="true" ht="20.45" hidden="false" customHeight="true" outlineLevel="0" collapsed="false">
      <c r="A24" s="21" t="n">
        <v>2565</v>
      </c>
      <c r="B24" s="22" t="n">
        <v>491.695792759481</v>
      </c>
      <c r="C24" s="22" t="n">
        <v>1390.72072408338</v>
      </c>
      <c r="D24" s="22" t="n">
        <v>349.859474422517</v>
      </c>
      <c r="E24" s="22" t="n">
        <v>2196.39189892396</v>
      </c>
      <c r="F24" s="22" t="n">
        <v>16161.6476515372</v>
      </c>
      <c r="G24" s="22" t="n">
        <v>27098.8928420677</v>
      </c>
      <c r="H24" s="22" t="n">
        <v>16272.1638007486</v>
      </c>
      <c r="I24" s="22" t="n">
        <v>2399.58822731297</v>
      </c>
      <c r="J24" s="22" t="n">
        <v>590.968075537835</v>
      </c>
      <c r="K24" s="22" t="n">
        <v>277.143570603033</v>
      </c>
      <c r="L24" s="22" t="n">
        <v>143.743894892406</v>
      </c>
      <c r="M24" s="22" t="n">
        <v>98.1529917600064</v>
      </c>
      <c r="N24" s="23" t="n">
        <f aca="false">SUM(A24:M24)</f>
        <v>70035.9689446491</v>
      </c>
    </row>
    <row r="25" s="2" customFormat="true" ht="20.45" hidden="false" customHeight="true" outlineLevel="0" collapsed="false">
      <c r="A25" s="21" t="n">
        <v>2566</v>
      </c>
      <c r="B25" s="22" t="n">
        <v>86.4456240675501</v>
      </c>
      <c r="C25" s="22" t="n">
        <v>286.048202448731</v>
      </c>
      <c r="D25" s="22" t="n">
        <v>227.933450383496</v>
      </c>
      <c r="E25" s="22" t="n">
        <v>477.202215901265</v>
      </c>
      <c r="F25" s="22" t="n">
        <v>4167.05011911878</v>
      </c>
      <c r="G25" s="22" t="n">
        <v>14771.023633584</v>
      </c>
      <c r="H25" s="22" t="n">
        <v>11512.9322120447</v>
      </c>
      <c r="I25" s="22" t="n">
        <v>2803.35985007653</v>
      </c>
      <c r="J25" s="22" t="n">
        <v>1584.90285227893</v>
      </c>
      <c r="K25" s="22" t="n">
        <v>845.048244982461</v>
      </c>
      <c r="L25" s="22" t="n">
        <v>342.116961726018</v>
      </c>
      <c r="M25" s="22" t="n">
        <v>190.441932303105</v>
      </c>
      <c r="N25" s="23" t="n">
        <v>37294.5052989156</v>
      </c>
    </row>
    <row r="26" s="2" customFormat="true" ht="20.45" hidden="false" customHeight="true" outlineLevel="0" collapsed="false">
      <c r="A26" s="21" t="n">
        <v>2567</v>
      </c>
      <c r="B26" s="22" t="n">
        <v>367.461269820523</v>
      </c>
      <c r="C26" s="22" t="n">
        <v>394.85489718041</v>
      </c>
      <c r="D26" s="22" t="n">
        <v>961.197220125634</v>
      </c>
      <c r="E26" s="22" t="n">
        <v>1670.52081429822</v>
      </c>
      <c r="F26" s="22" t="n">
        <v>34643.3601271966</v>
      </c>
      <c r="G26" s="22" t="n">
        <v>22084.8445925763</v>
      </c>
      <c r="H26" s="22" t="n">
        <v>20256.7634297999</v>
      </c>
      <c r="I26" s="22" t="n">
        <v>3291.63975688258</v>
      </c>
      <c r="J26" s="22" t="n">
        <v>1630.88656787257</v>
      </c>
      <c r="K26" s="22" t="n">
        <v>824.203869846863</v>
      </c>
      <c r="L26" s="22" t="n">
        <v>441.168710047818</v>
      </c>
      <c r="M26" s="22" t="n">
        <v>276.253691958743</v>
      </c>
      <c r="N26" s="23" t="n">
        <v>86843.1549476062</v>
      </c>
    </row>
    <row r="27" s="2" customFormat="true" ht="20.4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2" customFormat="true" ht="20.4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2" customFormat="true" ht="20.4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2" customFormat="true" ht="20.4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2" customFormat="true" ht="20.45" hidden="false" customHeight="true" outlineLevel="0" collapsed="false">
      <c r="A31" s="26" t="s">
        <v>20</v>
      </c>
      <c r="B31" s="27" t="n">
        <f aca="false">+MAX(B8:B30)</f>
        <v>516.54747626972</v>
      </c>
      <c r="C31" s="27" t="n">
        <f aca="false">+MAX(C8:C30)</f>
        <v>1390.72072408338</v>
      </c>
      <c r="D31" s="27" t="n">
        <f aca="false">+MAX(D8:D30)</f>
        <v>2646.08193727241</v>
      </c>
      <c r="E31" s="27" t="n">
        <f aca="false">+MAX(E8:E30)</f>
        <v>15381.2995939043</v>
      </c>
      <c r="F31" s="27" t="n">
        <f aca="false">+MAX(F8:F30)</f>
        <v>36196.407928127</v>
      </c>
      <c r="G31" s="27" t="n">
        <f aca="false">+MAX(G8:G30)</f>
        <v>193889.183471955</v>
      </c>
      <c r="H31" s="27" t="n">
        <f aca="false">+MAX(H8:H30)</f>
        <v>28247.9180740074</v>
      </c>
      <c r="I31" s="27" t="n">
        <f aca="false">+MAX(I8:I30)</f>
        <v>4134.21380945618</v>
      </c>
      <c r="J31" s="27" t="n">
        <f aca="false">+MAX(J8:J30)</f>
        <v>1772.63051891868</v>
      </c>
      <c r="K31" s="27" t="n">
        <f aca="false">+MAX(K8:K30)</f>
        <v>1069.05244047242</v>
      </c>
      <c r="L31" s="27" t="n">
        <f aca="false">+MAX(L8:L30)</f>
        <v>441.168710047818</v>
      </c>
      <c r="M31" s="27" t="n">
        <f aca="false">+MAX(M8:M30)</f>
        <v>642.675429248009</v>
      </c>
      <c r="N31" s="28" t="n">
        <f aca="false">+MAX(N8:N30)</f>
        <v>250125.745421552</v>
      </c>
    </row>
    <row r="32" s="2" customFormat="true" ht="20.45" hidden="false" customHeight="true" outlineLevel="0" collapsed="false">
      <c r="A32" s="26" t="s">
        <v>21</v>
      </c>
      <c r="B32" s="27" t="n">
        <f aca="false">+AVERAGE(B8:B30)</f>
        <v>219.935721019398</v>
      </c>
      <c r="C32" s="27" t="n">
        <f aca="false">+AVERAGE(C8:C30)</f>
        <v>603.221318995454</v>
      </c>
      <c r="D32" s="27" t="n">
        <f aca="false">+AVERAGE(D8:D30)</f>
        <v>794.930599148672</v>
      </c>
      <c r="E32" s="27" t="n">
        <f aca="false">+AVERAGE(E8:E30)</f>
        <v>1784.48895151273</v>
      </c>
      <c r="F32" s="27" t="n">
        <f aca="false">+AVERAGE(F8:F30)</f>
        <v>8680.80078671382</v>
      </c>
      <c r="G32" s="27" t="n">
        <f aca="false">+AVERAGE(G8:G30)</f>
        <v>17995.4851591506</v>
      </c>
      <c r="H32" s="27" t="n">
        <f aca="false">+AVERAGE(H8:H30)</f>
        <v>7509.31626269389</v>
      </c>
      <c r="I32" s="27" t="n">
        <f aca="false">+AVERAGE(I8:I30)</f>
        <v>1703.23913795257</v>
      </c>
      <c r="J32" s="27" t="n">
        <f aca="false">+AVERAGE(J8:J30)</f>
        <v>721.546369316883</v>
      </c>
      <c r="K32" s="27" t="n">
        <f aca="false">+AVERAGE(K8:K30)</f>
        <v>450.752478435606</v>
      </c>
      <c r="L32" s="27" t="n">
        <f aca="false">+AVERAGE(L8:L30)</f>
        <v>221.321091059412</v>
      </c>
      <c r="M32" s="27" t="n">
        <f aca="false">+AVERAGE(M8:M30)</f>
        <v>191.622097453421</v>
      </c>
      <c r="N32" s="28" t="n">
        <f aca="false">+AVERAGE(N8:N30)</f>
        <v>43164.5020787156</v>
      </c>
    </row>
    <row r="33" s="2" customFormat="true" ht="20.45" hidden="false" customHeight="true" outlineLevel="0" collapsed="false">
      <c r="A33" s="26" t="s">
        <v>22</v>
      </c>
      <c r="B33" s="27" t="n">
        <f aca="false">+MIN(B8:B30)</f>
        <v>9.01401006919418</v>
      </c>
      <c r="C33" s="27" t="n">
        <f aca="false">+MIN(C8:C30)</f>
        <v>39.6831895533309</v>
      </c>
      <c r="D33" s="27" t="n">
        <f aca="false">+MIN(D8:D30)</f>
        <v>13.6511844777333</v>
      </c>
      <c r="E33" s="27" t="n">
        <f aca="false">+MIN(E8:E30)</f>
        <v>175.626395153066</v>
      </c>
      <c r="F33" s="27" t="n">
        <f aca="false">+MIN(F8:F30)</f>
        <v>779.115955884875</v>
      </c>
      <c r="G33" s="27" t="n">
        <f aca="false">+MIN(G8:G30)</f>
        <v>736.669758950518</v>
      </c>
      <c r="H33" s="27" t="n">
        <f aca="false">+MIN(H8:H30)</f>
        <v>492.579908676955</v>
      </c>
      <c r="I33" s="27" t="n">
        <f aca="false">+MIN(I8:I30)</f>
        <v>368.601365265613</v>
      </c>
      <c r="J33" s="27" t="n">
        <f aca="false">+MIN(J8:J30)</f>
        <v>106.278737097771</v>
      </c>
      <c r="K33" s="27" t="n">
        <f aca="false">+MIN(K8:K30)</f>
        <v>61.8829768741375</v>
      </c>
      <c r="L33" s="27" t="n">
        <f aca="false">+MIN(L8:L30)</f>
        <v>55.5763912551486</v>
      </c>
      <c r="M33" s="27" t="n">
        <f aca="false">+MIN(M8:M30)</f>
        <v>22.0656776851116</v>
      </c>
      <c r="N33" s="28" t="n">
        <f aca="false">+MIN(N8:N30)</f>
        <v>7511.21591025101</v>
      </c>
    </row>
    <row r="34" s="2" customFormat="true" ht="20.4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s="2" customFormat="true" ht="20.45" hidden="false" customHeight="true" outlineLevel="0" collapsed="false">
      <c r="A35" s="32"/>
      <c r="B35" s="33" t="s">
        <v>23</v>
      </c>
      <c r="C35" s="34"/>
      <c r="D35" s="34"/>
      <c r="E35" s="35" t="s">
        <v>24</v>
      </c>
      <c r="F35" s="35"/>
      <c r="G35" s="35"/>
      <c r="H35" s="35"/>
      <c r="I35" s="36" t="s">
        <v>25</v>
      </c>
      <c r="J35" s="37" t="n">
        <f aca="false">N32</f>
        <v>43164.5020787156</v>
      </c>
      <c r="K35" s="37"/>
      <c r="L35" s="36" t="s">
        <v>25</v>
      </c>
      <c r="M35" s="38" t="n">
        <f aca="false">J35/J36</f>
        <v>111.825134918952</v>
      </c>
      <c r="N35" s="39" t="s">
        <v>26</v>
      </c>
    </row>
    <row r="36" s="2" customFormat="true" ht="20.45" hidden="false" customHeight="true" outlineLevel="0" collapsed="false">
      <c r="A36" s="32"/>
      <c r="B36" s="34"/>
      <c r="C36" s="34"/>
      <c r="D36" s="34"/>
      <c r="E36" s="34"/>
      <c r="F36" s="34" t="s">
        <v>27</v>
      </c>
      <c r="G36" s="34"/>
      <c r="H36" s="34"/>
      <c r="I36" s="34"/>
      <c r="J36" s="37" t="n">
        <f aca="false">Q3</f>
        <v>386</v>
      </c>
      <c r="K36" s="37"/>
      <c r="L36" s="34"/>
      <c r="M36" s="34"/>
      <c r="N36" s="39"/>
    </row>
    <row r="37" customFormat="false" ht="20.45" hidden="false" customHeight="true" outlineLevel="0" collapsed="false">
      <c r="A37" s="3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</row>
    <row r="38" customFormat="false" ht="20.45" hidden="false" customHeight="true" outlineLevel="0" collapsed="false">
      <c r="A38" s="42"/>
      <c r="B38" s="43"/>
      <c r="C38" s="44" t="s">
        <v>28</v>
      </c>
      <c r="D38" s="45"/>
      <c r="E38" s="43"/>
      <c r="F38" s="43"/>
      <c r="G38" s="43"/>
      <c r="H38" s="43"/>
      <c r="I38" s="43"/>
      <c r="J38" s="43"/>
      <c r="K38" s="43"/>
      <c r="L38" s="43"/>
      <c r="M38" s="43"/>
      <c r="N38" s="46"/>
    </row>
    <row r="39" customFormat="false" ht="18.75" hidden="false" customHeight="true" outlineLevel="0" collapsed="false"/>
    <row r="40" customFormat="false" ht="18.7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8.75" hidden="false" customHeight="true" outlineLevel="0" collapsed="false"/>
    <row r="42" customFormat="false" ht="18.7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6" customFormat="false" ht="18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</sheetData>
  <mergeCells count="6">
    <mergeCell ref="A1:N1"/>
    <mergeCell ref="L3:N3"/>
    <mergeCell ref="E35:H35"/>
    <mergeCell ref="J35:K35"/>
    <mergeCell ref="F36:G36"/>
    <mergeCell ref="J36:K36"/>
  </mergeCells>
  <printOptions headings="false" gridLines="false" gridLinesSet="true" horizontalCentered="false" verticalCentered="false"/>
  <pageMargins left="0.7875" right="0" top="0.865972222222222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9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13" min="2" style="4" width="9.12"/>
    <col collapsed="false" customWidth="true" hidden="false" outlineLevel="0" max="14" min="14" style="4" width="10.12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6.25" hidden="false" customHeight="true" outlineLevel="0" collapsed="false">
      <c r="A2" s="48" t="s">
        <v>30</v>
      </c>
      <c r="C2" s="49"/>
      <c r="D2" s="49"/>
      <c r="E2" s="49"/>
      <c r="F2" s="49"/>
      <c r="G2" s="49"/>
      <c r="H2" s="49"/>
      <c r="I2" s="49"/>
      <c r="J2" s="50"/>
      <c r="L2" s="51" t="s">
        <v>31</v>
      </c>
      <c r="M2" s="51"/>
      <c r="N2" s="52"/>
    </row>
    <row r="3" customFormat="false" ht="26.25" hidden="false" customHeight="true" outlineLevel="0" collapsed="false">
      <c r="A3" s="53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4"/>
    </row>
    <row r="4" customFormat="false" ht="23.2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3</v>
      </c>
    </row>
    <row r="5" customFormat="false" ht="23.25" hidden="false" customHeight="true" outlineLevel="0" collapsed="false">
      <c r="A5" s="58" t="s">
        <v>4</v>
      </c>
      <c r="B5" s="59" t="s">
        <v>32</v>
      </c>
      <c r="C5" s="59" t="s">
        <v>33</v>
      </c>
      <c r="D5" s="59" t="s">
        <v>34</v>
      </c>
      <c r="E5" s="59" t="s">
        <v>35</v>
      </c>
      <c r="F5" s="59" t="s">
        <v>36</v>
      </c>
      <c r="G5" s="59" t="s">
        <v>37</v>
      </c>
      <c r="H5" s="59" t="s">
        <v>38</v>
      </c>
      <c r="I5" s="59" t="s">
        <v>39</v>
      </c>
      <c r="J5" s="59" t="s">
        <v>40</v>
      </c>
      <c r="K5" s="59" t="s">
        <v>41</v>
      </c>
      <c r="L5" s="59" t="s">
        <v>42</v>
      </c>
      <c r="M5" s="59" t="s">
        <v>43</v>
      </c>
      <c r="N5" s="60" t="s">
        <v>17</v>
      </c>
    </row>
    <row r="6" customFormat="false" ht="23.25" hidden="false" customHeight="true" outlineLevel="0" collapsed="false">
      <c r="A6" s="61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9</v>
      </c>
    </row>
    <row r="7" customFormat="false" ht="21.75" hidden="false" customHeight="false" outlineLevel="0" collapsed="false">
      <c r="A7" s="64" t="n">
        <v>2555</v>
      </c>
      <c r="B7" s="65" t="n">
        <v>101.069614857052</v>
      </c>
      <c r="C7" s="65" t="n">
        <v>262.946742802531</v>
      </c>
      <c r="D7" s="65" t="n">
        <v>136.307949884598</v>
      </c>
      <c r="E7" s="65" t="n">
        <v>603.582119462587</v>
      </c>
      <c r="F7" s="65" t="n">
        <v>2137.40731325085</v>
      </c>
      <c r="G7" s="65" t="n">
        <v>3946.0944776485</v>
      </c>
      <c r="H7" s="65" t="n">
        <v>1397.12388541838</v>
      </c>
      <c r="I7" s="65" t="n">
        <v>591.007730027439</v>
      </c>
      <c r="J7" s="65" t="n">
        <v>313.418794918525</v>
      </c>
      <c r="K7" s="65" t="n">
        <v>129.940325765688</v>
      </c>
      <c r="L7" s="65" t="n">
        <v>63.7333138745296</v>
      </c>
      <c r="M7" s="65" t="n">
        <v>96.623120420679</v>
      </c>
      <c r="N7" s="66" t="n">
        <v>9779.25538833136</v>
      </c>
    </row>
    <row r="8" customFormat="false" ht="21.75" hidden="false" customHeight="false" outlineLevel="0" collapsed="false">
      <c r="A8" s="64" t="n">
        <v>2556</v>
      </c>
      <c r="B8" s="65" t="n">
        <v>9.01401006919418</v>
      </c>
      <c r="C8" s="65" t="n">
        <v>39.6831895533309</v>
      </c>
      <c r="D8" s="65" t="n">
        <v>13.6511844777333</v>
      </c>
      <c r="E8" s="65" t="n">
        <v>1476.90604739623</v>
      </c>
      <c r="F8" s="65" t="n">
        <v>1406.71923791341</v>
      </c>
      <c r="G8" s="65" t="n">
        <v>3618.61728918534</v>
      </c>
      <c r="H8" s="65" t="n">
        <v>5806.56056654128</v>
      </c>
      <c r="I8" s="65" t="n">
        <v>1072.89210630911</v>
      </c>
      <c r="J8" s="65" t="n">
        <v>817.297134567744</v>
      </c>
      <c r="K8" s="65" t="n">
        <v>165.249130705901</v>
      </c>
      <c r="L8" s="65" t="n">
        <v>215.857668845295</v>
      </c>
      <c r="M8" s="65" t="n">
        <v>52.8434612178903</v>
      </c>
      <c r="N8" s="66" t="n">
        <v>14695.2910267825</v>
      </c>
    </row>
    <row r="9" customFormat="false" ht="21.75" hidden="false" customHeight="false" outlineLevel="0" collapsed="false">
      <c r="A9" s="64" t="n">
        <v>2557</v>
      </c>
      <c r="B9" s="65" t="n">
        <v>189.692309012409</v>
      </c>
      <c r="C9" s="65" t="n">
        <v>757.516161767198</v>
      </c>
      <c r="D9" s="65" t="n">
        <v>492.239770423364</v>
      </c>
      <c r="E9" s="65" t="n">
        <v>1118.9600213911</v>
      </c>
      <c r="F9" s="65" t="n">
        <v>4085.25806553157</v>
      </c>
      <c r="G9" s="65" t="n">
        <v>7646.41802685627</v>
      </c>
      <c r="H9" s="65" t="n">
        <v>3381.44866056936</v>
      </c>
      <c r="I9" s="65" t="n">
        <v>2162.02136093231</v>
      </c>
      <c r="J9" s="65" t="n">
        <v>537.724964281191</v>
      </c>
      <c r="K9" s="65" t="n">
        <v>400.434150075956</v>
      </c>
      <c r="L9" s="65" t="n">
        <v>275.104460163696</v>
      </c>
      <c r="M9" s="65" t="n">
        <v>642.675429248009</v>
      </c>
      <c r="N9" s="66" t="n">
        <v>21689.4933802524</v>
      </c>
    </row>
    <row r="10" customFormat="false" ht="21.75" hidden="false" customHeight="false" outlineLevel="0" collapsed="false">
      <c r="A10" s="64" t="n">
        <v>2558</v>
      </c>
      <c r="B10" s="65" t="n">
        <v>587.452345922834</v>
      </c>
      <c r="C10" s="65" t="n">
        <v>309.125012142061</v>
      </c>
      <c r="D10" s="65" t="n">
        <v>125.031225343027</v>
      </c>
      <c r="E10" s="65" t="n">
        <v>2485.71887951708</v>
      </c>
      <c r="F10" s="65" t="n">
        <v>1163.56556135555</v>
      </c>
      <c r="G10" s="65" t="n">
        <v>1052.68268407244</v>
      </c>
      <c r="H10" s="65" t="n">
        <v>946.196174954237</v>
      </c>
      <c r="I10" s="65" t="n">
        <v>486.107015210248</v>
      </c>
      <c r="J10" s="65" t="n">
        <v>143.108698442588</v>
      </c>
      <c r="K10" s="65" t="n">
        <v>59.9533380819551</v>
      </c>
      <c r="L10" s="65" t="n">
        <v>54.6075932923101</v>
      </c>
      <c r="M10" s="65" t="n">
        <v>18.6217329172725</v>
      </c>
      <c r="N10" s="66" t="n">
        <v>7432.17026125161</v>
      </c>
    </row>
    <row r="11" customFormat="false" ht="21.75" hidden="false" customHeight="false" outlineLevel="0" collapsed="false">
      <c r="A11" s="64" t="n">
        <v>2559</v>
      </c>
      <c r="B11" s="65" t="n">
        <v>29.2672770140537</v>
      </c>
      <c r="C11" s="65" t="n">
        <v>198.038108335161</v>
      </c>
      <c r="D11" s="65" t="n">
        <v>889.832960229059</v>
      </c>
      <c r="E11" s="65" t="n">
        <v>1151.79846138226</v>
      </c>
      <c r="F11" s="65" t="n">
        <v>1373.7420977865</v>
      </c>
      <c r="G11" s="65" t="n">
        <v>1456.6763804143</v>
      </c>
      <c r="H11" s="65" t="n">
        <v>1213.27495517509</v>
      </c>
      <c r="I11" s="65" t="n">
        <v>1337.27021943952</v>
      </c>
      <c r="J11" s="65" t="n">
        <v>398.632148334224</v>
      </c>
      <c r="K11" s="65" t="n">
        <v>303.941533639612</v>
      </c>
      <c r="L11" s="65" t="n">
        <v>136.744202163852</v>
      </c>
      <c r="M11" s="65" t="n">
        <v>48.2527782536401</v>
      </c>
      <c r="N11" s="66" t="n">
        <v>8537.47112216727</v>
      </c>
    </row>
    <row r="12" customFormat="false" ht="21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21.75" hidden="false" customHeight="false" outlineLevel="0" collapsed="false">
      <c r="A13" s="67" t="s">
        <v>21</v>
      </c>
      <c r="B13" s="68" t="n">
        <f aca="false">AVERAGE(B7:B11)</f>
        <v>183.299111375109</v>
      </c>
      <c r="C13" s="68" t="n">
        <f aca="false">AVERAGE(C7:C11)</f>
        <v>313.461842920056</v>
      </c>
      <c r="D13" s="68" t="n">
        <f aca="false">AVERAGE(D7:D11)</f>
        <v>331.412618071556</v>
      </c>
      <c r="E13" s="68" t="n">
        <f aca="false">AVERAGE(E7:E11)</f>
        <v>1367.39310582985</v>
      </c>
      <c r="F13" s="68" t="n">
        <f aca="false">AVERAGE(F7:F11)</f>
        <v>2033.33845516758</v>
      </c>
      <c r="G13" s="68" t="n">
        <f aca="false">AVERAGE(G7:G11)</f>
        <v>3544.09777163537</v>
      </c>
      <c r="H13" s="68" t="n">
        <f aca="false">AVERAGE(H7:H11)</f>
        <v>2548.92084853167</v>
      </c>
      <c r="I13" s="68" t="n">
        <f aca="false">AVERAGE(I7:I11)</f>
        <v>1129.85968638372</v>
      </c>
      <c r="J13" s="68" t="n">
        <f aca="false">AVERAGE(J7:J11)</f>
        <v>442.036348108854</v>
      </c>
      <c r="K13" s="68" t="n">
        <f aca="false">AVERAGE(K7:K11)</f>
        <v>211.903695653822</v>
      </c>
      <c r="L13" s="68" t="n">
        <f aca="false">AVERAGE(L7:L11)</f>
        <v>149.209447667936</v>
      </c>
      <c r="M13" s="68" t="n">
        <f aca="false">AVERAGE(M7:M11)</f>
        <v>171.803304411498</v>
      </c>
      <c r="N13" s="69" t="n">
        <f aca="false">SUM(B13:M13)</f>
        <v>12426.736235757</v>
      </c>
    </row>
    <row r="17" customFormat="false" ht="21.75" hidden="false" customHeight="false" outlineLevel="0" collapsed="false">
      <c r="O17" s="5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40:26Z</dcterms:created>
  <dc:creator>Customer</dc:creator>
  <dc:description/>
  <dc:language>en-US</dc:language>
  <cp:lastModifiedBy>Powernet</cp:lastModifiedBy>
  <cp:lastPrinted>2022-06-09T03:05:01Z</cp:lastPrinted>
  <dcterms:modified xsi:type="dcterms:W3CDTF">2025-05-29T08:37:18Z</dcterms:modified>
  <cp:revision>0</cp:revision>
  <dc:subject/>
  <dc:title/>
</cp:coreProperties>
</file>