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ูปตัดขวางI.14(ปี2556)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2">
  <si>
    <t xml:space="preserve">ข้อมูล</t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9 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ย</t>
    </r>
    <r>
      <rPr>
        <b val="true"/>
        <sz val="12"/>
        <color rgb="FFFF0000"/>
        <rFont val="TH SarabunPSK"/>
        <family val="2"/>
      </rPr>
      <t xml:space="preserve">.2555</t>
    </r>
  </si>
  <si>
    <t xml:space="preserve">แก้ไข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[$-409]d\-mmm\-yy"/>
    <numFmt numFmtId="169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sz val="12"/>
      <color rgb="FF0000FF"/>
      <name val="Arial"/>
      <family val="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6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6" borderId="2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Crossection - PingBasin" xfId="44"/>
    <cellStyle name="ปกติ_P.1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อิงที่แนวสำรวจปริมาณน้ำ</a:t>
            </a:r>
          </a:p>
        </c:rich>
      </c:tx>
      <c:layout>
        <c:manualLayout>
          <c:xMode val="edge"/>
          <c:yMode val="edge"/>
          <c:x val="0.309247495724408"/>
          <c:y val="0.0287191269385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308819936477"/>
          <c:y val="0.121539345203906"/>
          <c:w val="0.86599071585634"/>
          <c:h val="0.689718552556002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6"</c:f>
              <c:strCache>
                <c:ptCount val="1"/>
                <c:pt idx="0">
                  <c:v>รูปตัดปี255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I.14(ปี2556)'!$W$4:$W$49</c:f>
              <c:numCache>
                <c:formatCode>General</c:formatCode>
                <c:ptCount val="46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5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  <c:pt idx="15">
                  <c:v>40</c:v>
                </c:pt>
                <c:pt idx="16">
                  <c:v>45</c:v>
                </c:pt>
                <c:pt idx="17">
                  <c:v>50</c:v>
                </c:pt>
                <c:pt idx="18">
                  <c:v>55</c:v>
                </c:pt>
                <c:pt idx="19">
                  <c:v>60</c:v>
                </c:pt>
                <c:pt idx="20">
                  <c:v>65</c:v>
                </c:pt>
                <c:pt idx="21">
                  <c:v>70</c:v>
                </c:pt>
                <c:pt idx="22">
                  <c:v>75</c:v>
                </c:pt>
                <c:pt idx="23">
                  <c:v>80</c:v>
                </c:pt>
                <c:pt idx="24">
                  <c:v>85</c:v>
                </c:pt>
                <c:pt idx="25">
                  <c:v>90</c:v>
                </c:pt>
                <c:pt idx="26">
                  <c:v>95</c:v>
                </c:pt>
                <c:pt idx="27">
                  <c:v>100</c:v>
                </c:pt>
                <c:pt idx="28">
                  <c:v>105</c:v>
                </c:pt>
                <c:pt idx="29">
                  <c:v>110</c:v>
                </c:pt>
                <c:pt idx="30">
                  <c:v>115</c:v>
                </c:pt>
                <c:pt idx="31">
                  <c:v>120</c:v>
                </c:pt>
                <c:pt idx="32">
                  <c:v>125</c:v>
                </c:pt>
                <c:pt idx="33">
                  <c:v>130</c:v>
                </c:pt>
                <c:pt idx="34">
                  <c:v>135</c:v>
                </c:pt>
                <c:pt idx="35">
                  <c:v>140</c:v>
                </c:pt>
                <c:pt idx="36">
                  <c:v>145</c:v>
                </c:pt>
                <c:pt idx="37">
                  <c:v>150</c:v>
                </c:pt>
                <c:pt idx="38">
                  <c:v>155</c:v>
                </c:pt>
                <c:pt idx="39">
                  <c:v>160</c:v>
                </c:pt>
                <c:pt idx="40">
                  <c:v>160</c:v>
                </c:pt>
                <c:pt idx="41">
                  <c:v>170</c:v>
                </c:pt>
                <c:pt idx="42">
                  <c:v>180</c:v>
                </c:pt>
                <c:pt idx="43">
                  <c:v>190</c:v>
                </c:pt>
                <c:pt idx="44">
                  <c:v>200</c:v>
                </c:pt>
                <c:pt idx="45">
                  <c:v>210</c:v>
                </c:pt>
              </c:numCache>
            </c:numRef>
          </c:xVal>
          <c:yVal>
            <c:numRef>
              <c:f>'รูปตัดขวางI.14(ปี2556)'!$X$4:$X$49</c:f>
              <c:numCache>
                <c:formatCode>General</c:formatCode>
                <c:ptCount val="46"/>
                <c:pt idx="0">
                  <c:v>361.995</c:v>
                </c:pt>
                <c:pt idx="1">
                  <c:v>361.962</c:v>
                </c:pt>
                <c:pt idx="2">
                  <c:v>361.941</c:v>
                </c:pt>
                <c:pt idx="3">
                  <c:v>361.923</c:v>
                </c:pt>
                <c:pt idx="4">
                  <c:v>361.895</c:v>
                </c:pt>
                <c:pt idx="5">
                  <c:v>362.052</c:v>
                </c:pt>
                <c:pt idx="6">
                  <c:v>361.102</c:v>
                </c:pt>
                <c:pt idx="7">
                  <c:v>359.785</c:v>
                </c:pt>
                <c:pt idx="8">
                  <c:v>358.022</c:v>
                </c:pt>
                <c:pt idx="9">
                  <c:v>357.935</c:v>
                </c:pt>
                <c:pt idx="10">
                  <c:v>357.825</c:v>
                </c:pt>
                <c:pt idx="11">
                  <c:v>357.574</c:v>
                </c:pt>
                <c:pt idx="12">
                  <c:v>357.462</c:v>
                </c:pt>
                <c:pt idx="13">
                  <c:v>356.582</c:v>
                </c:pt>
                <c:pt idx="14">
                  <c:v>354.271</c:v>
                </c:pt>
                <c:pt idx="15">
                  <c:v>351.612</c:v>
                </c:pt>
                <c:pt idx="16">
                  <c:v>351.582</c:v>
                </c:pt>
                <c:pt idx="17">
                  <c:v>351.522</c:v>
                </c:pt>
                <c:pt idx="18">
                  <c:v>351.982</c:v>
                </c:pt>
                <c:pt idx="19">
                  <c:v>351.332</c:v>
                </c:pt>
                <c:pt idx="20">
                  <c:v>351.862</c:v>
                </c:pt>
                <c:pt idx="21">
                  <c:v>352.212</c:v>
                </c:pt>
                <c:pt idx="22">
                  <c:v>352.812</c:v>
                </c:pt>
                <c:pt idx="23">
                  <c:v>353.192</c:v>
                </c:pt>
                <c:pt idx="24">
                  <c:v>353.262</c:v>
                </c:pt>
                <c:pt idx="25">
                  <c:v>353.222</c:v>
                </c:pt>
                <c:pt idx="26">
                  <c:v>353.432</c:v>
                </c:pt>
                <c:pt idx="27">
                  <c:v>354.112</c:v>
                </c:pt>
                <c:pt idx="28">
                  <c:v>354.745</c:v>
                </c:pt>
                <c:pt idx="29">
                  <c:v>355.145</c:v>
                </c:pt>
                <c:pt idx="30">
                  <c:v>355.432</c:v>
                </c:pt>
                <c:pt idx="31">
                  <c:v>355.832</c:v>
                </c:pt>
                <c:pt idx="32">
                  <c:v>356.388</c:v>
                </c:pt>
                <c:pt idx="33">
                  <c:v>356.663</c:v>
                </c:pt>
                <c:pt idx="34">
                  <c:v>357.024</c:v>
                </c:pt>
                <c:pt idx="35">
                  <c:v>357.258</c:v>
                </c:pt>
                <c:pt idx="36">
                  <c:v>357.745</c:v>
                </c:pt>
                <c:pt idx="37">
                  <c:v>357.856</c:v>
                </c:pt>
                <c:pt idx="38">
                  <c:v>357.833</c:v>
                </c:pt>
                <c:pt idx="39">
                  <c:v>360.793</c:v>
                </c:pt>
                <c:pt idx="40">
                  <c:v>362.054</c:v>
                </c:pt>
                <c:pt idx="41">
                  <c:v>362.123</c:v>
                </c:pt>
                <c:pt idx="42">
                  <c:v>362.231</c:v>
                </c:pt>
                <c:pt idx="43">
                  <c:v>362.345</c:v>
                </c:pt>
                <c:pt idx="44">
                  <c:v>362.365</c:v>
                </c:pt>
                <c:pt idx="45">
                  <c:v>362.3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I.14(ปี2556)'!$W$19:$W$27</c:f>
              <c:numCache>
                <c:formatCode>General</c:formatCode>
                <c:ptCount val="9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</c:numCache>
            </c:numRef>
          </c:xVal>
          <c:yVal>
            <c:numRef>
              <c:f>'รูปตัดขวางI.14(ปี2556)'!$Y$19:$Y$27</c:f>
              <c:numCache>
                <c:formatCode>General</c:formatCode>
                <c:ptCount val="9"/>
                <c:pt idx="0">
                  <c:v>353.632</c:v>
                </c:pt>
                <c:pt idx="1">
                  <c:v>353.632</c:v>
                </c:pt>
                <c:pt idx="2">
                  <c:v>353.632</c:v>
                </c:pt>
                <c:pt idx="3">
                  <c:v>353.632</c:v>
                </c:pt>
                <c:pt idx="4">
                  <c:v>353.632</c:v>
                </c:pt>
                <c:pt idx="5">
                  <c:v>353.632</c:v>
                </c:pt>
                <c:pt idx="6">
                  <c:v>353.632</c:v>
                </c:pt>
                <c:pt idx="7">
                  <c:v>353.632</c:v>
                </c:pt>
                <c:pt idx="8">
                  <c:v>353.632</c:v>
                </c:pt>
              </c:numCache>
            </c:numRef>
          </c:yVal>
          <c:smooth val="0"/>
        </c:ser>
        <c:axId val="23456236"/>
        <c:axId val="73577429"/>
      </c:scatterChart>
      <c:valAx>
        <c:axId val="23456236"/>
        <c:scaling>
          <c:orientation val="minMax"/>
          <c:max val="205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5673100415343"/>
              <c:y val="0.75933371625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3577429"/>
        <c:crossesAt val="350"/>
        <c:crossBetween val="midCat"/>
        <c:majorUnit val="15"/>
      </c:valAx>
      <c:valAx>
        <c:axId val="73577429"/>
        <c:scaling>
          <c:orientation val="minMax"/>
          <c:max val="366"/>
          <c:min val="35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3456236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7190324945028"/>
          <c:y val="0.871797817346353"/>
          <c:w val="0.512826777424872"/>
          <c:h val="0.10534175761056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133200</xdr:rowOff>
    </xdr:from>
    <xdr:to>
      <xdr:col>11</xdr:col>
      <xdr:colOff>392400</xdr:colOff>
      <xdr:row>15</xdr:row>
      <xdr:rowOff>152280</xdr:rowOff>
    </xdr:to>
    <xdr:pic>
      <xdr:nvPicPr>
        <xdr:cNvPr id="0" name="Picture 166" descr=""/>
        <xdr:cNvPicPr/>
      </xdr:nvPicPr>
      <xdr:blipFill>
        <a:blip r:embed="rId1"/>
        <a:stretch/>
      </xdr:blipFill>
      <xdr:spPr>
        <a:xfrm>
          <a:off x="30240" y="704880"/>
          <a:ext cx="578268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19440</xdr:rowOff>
    </xdr:from>
    <xdr:to>
      <xdr:col>10</xdr:col>
      <xdr:colOff>462960</xdr:colOff>
      <xdr:row>3</xdr:row>
      <xdr:rowOff>114480</xdr:rowOff>
    </xdr:to>
    <xdr:sp>
      <xdr:nvSpPr>
        <xdr:cNvPr id="1" name="Text Box 1"/>
        <xdr:cNvSpPr/>
      </xdr:nvSpPr>
      <xdr:spPr>
        <a:xfrm>
          <a:off x="482760" y="19440"/>
          <a:ext cx="49078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อิง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I.14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น้ำอิง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ต้า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ขุนตาล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ราย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2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360</xdr:colOff>
      <xdr:row>26</xdr:row>
      <xdr:rowOff>152640</xdr:rowOff>
    </xdr:from>
    <xdr:to>
      <xdr:col>17</xdr:col>
      <xdr:colOff>40680</xdr:colOff>
      <xdr:row>27</xdr:row>
      <xdr:rowOff>162000</xdr:rowOff>
    </xdr:to>
    <xdr:sp>
      <xdr:nvSpPr>
        <xdr:cNvPr id="3" name="Text Box 3"/>
        <xdr:cNvSpPr/>
      </xdr:nvSpPr>
      <xdr:spPr>
        <a:xfrm>
          <a:off x="8235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3</xdr:row>
      <xdr:rowOff>85320</xdr:rowOff>
    </xdr:to>
    <xdr:graphicFrame>
      <xdr:nvGraphicFramePr>
        <xdr:cNvPr id="4" name="Chart 4"/>
        <xdr:cNvGraphicFramePr/>
      </xdr:nvGraphicFramePr>
      <xdr:xfrm>
        <a:off x="0" y="3238560"/>
        <a:ext cx="5893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432360</xdr:colOff>
      <xdr:row>26</xdr:row>
      <xdr:rowOff>152640</xdr:rowOff>
    </xdr:from>
    <xdr:to>
      <xdr:col>20</xdr:col>
      <xdr:colOff>40680</xdr:colOff>
      <xdr:row>27</xdr:row>
      <xdr:rowOff>162000</xdr:rowOff>
    </xdr:to>
    <xdr:sp>
      <xdr:nvSpPr>
        <xdr:cNvPr id="5" name="Text Box 3"/>
        <xdr:cNvSpPr/>
      </xdr:nvSpPr>
      <xdr:spPr>
        <a:xfrm>
          <a:off x="9652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2360</xdr:colOff>
      <xdr:row>26</xdr:row>
      <xdr:rowOff>152640</xdr:rowOff>
    </xdr:from>
    <xdr:to>
      <xdr:col>23</xdr:col>
      <xdr:colOff>40680</xdr:colOff>
      <xdr:row>27</xdr:row>
      <xdr:rowOff>162000</xdr:rowOff>
    </xdr:to>
    <xdr:sp>
      <xdr:nvSpPr>
        <xdr:cNvPr id="6" name="Text Box 3"/>
        <xdr:cNvSpPr/>
      </xdr:nvSpPr>
      <xdr:spPr>
        <a:xfrm>
          <a:off x="11070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5" min="13" style="1" width="6.7"/>
    <col collapsed="false" customWidth="false" hidden="false" outlineLevel="0" max="257" min="26" style="1" width="9.14"/>
  </cols>
  <sheetData>
    <row r="1" customFormat="false" ht="15" hidden="false" customHeight="true" outlineLevel="0" collapsed="false">
      <c r="O1" s="2" t="n">
        <v>2553</v>
      </c>
      <c r="P1" s="2"/>
      <c r="Q1" s="2" t="n">
        <v>2554</v>
      </c>
      <c r="R1" s="2"/>
      <c r="S1" s="2"/>
      <c r="T1" s="2" t="n">
        <v>2555</v>
      </c>
      <c r="U1" s="2"/>
      <c r="V1" s="2"/>
      <c r="W1" s="2" t="n">
        <v>2556</v>
      </c>
      <c r="X1" s="2"/>
      <c r="Y1" s="2"/>
    </row>
    <row r="2" customFormat="false" ht="15" hidden="false" customHeight="true" outlineLevel="0" collapsed="false">
      <c r="O2" s="3" t="s">
        <v>0</v>
      </c>
      <c r="P2" s="3"/>
      <c r="Q2" s="3" t="s">
        <v>0</v>
      </c>
      <c r="R2" s="3"/>
      <c r="S2" s="3"/>
      <c r="T2" s="3" t="s">
        <v>0</v>
      </c>
      <c r="U2" s="3"/>
      <c r="V2" s="3"/>
      <c r="W2" s="3" t="s">
        <v>0</v>
      </c>
      <c r="X2" s="3"/>
      <c r="Y2" s="3"/>
    </row>
    <row r="3" customFormat="false" ht="15" hidden="false" customHeight="true" outlineLevel="0" collapsed="false">
      <c r="O3" s="4" t="s">
        <v>1</v>
      </c>
      <c r="P3" s="5" t="s">
        <v>2</v>
      </c>
      <c r="Q3" s="4" t="s">
        <v>1</v>
      </c>
      <c r="R3" s="6" t="s">
        <v>2</v>
      </c>
      <c r="S3" s="7" t="s">
        <v>3</v>
      </c>
      <c r="T3" s="4" t="s">
        <v>1</v>
      </c>
      <c r="U3" s="6" t="s">
        <v>2</v>
      </c>
      <c r="V3" s="7" t="s">
        <v>3</v>
      </c>
      <c r="W3" s="4" t="s">
        <v>1</v>
      </c>
      <c r="X3" s="6" t="s">
        <v>2</v>
      </c>
      <c r="Y3" s="7" t="s">
        <v>3</v>
      </c>
    </row>
    <row r="4" customFormat="false" ht="15" hidden="false" customHeight="true" outlineLevel="0" collapsed="false">
      <c r="N4" s="8"/>
      <c r="O4" s="9" t="n">
        <v>-50</v>
      </c>
      <c r="P4" s="10" t="n">
        <v>361.982</v>
      </c>
      <c r="Q4" s="11" t="n">
        <v>-50</v>
      </c>
      <c r="R4" s="12" t="n">
        <v>361.97</v>
      </c>
      <c r="S4" s="13" t="n">
        <v>352.659</v>
      </c>
      <c r="T4" s="11" t="n">
        <v>-50</v>
      </c>
      <c r="U4" s="12" t="n">
        <v>361.992</v>
      </c>
      <c r="V4" s="14" t="n">
        <v>352.839</v>
      </c>
      <c r="W4" s="11" t="n">
        <v>-50</v>
      </c>
      <c r="X4" s="12" t="n">
        <v>361.995</v>
      </c>
      <c r="Y4" s="14" t="n">
        <v>353.632</v>
      </c>
    </row>
    <row r="5" customFormat="false" ht="15" hidden="false" customHeight="true" outlineLevel="0" collapsed="false">
      <c r="O5" s="9" t="n">
        <v>-40</v>
      </c>
      <c r="P5" s="10" t="n">
        <v>361.952</v>
      </c>
      <c r="Q5" s="9" t="n">
        <v>-40</v>
      </c>
      <c r="R5" s="15" t="n">
        <v>361.95</v>
      </c>
      <c r="S5" s="16" t="n">
        <v>352.659</v>
      </c>
      <c r="T5" s="9" t="n">
        <v>-40</v>
      </c>
      <c r="U5" s="15" t="n">
        <v>361.956</v>
      </c>
      <c r="V5" s="17" t="n">
        <v>352.839</v>
      </c>
      <c r="W5" s="9" t="n">
        <v>-40</v>
      </c>
      <c r="X5" s="15" t="n">
        <v>361.962</v>
      </c>
      <c r="Y5" s="17" t="n">
        <v>353.632</v>
      </c>
    </row>
    <row r="6" customFormat="false" ht="15" hidden="false" customHeight="true" outlineLevel="0" collapsed="false">
      <c r="O6" s="9" t="n">
        <v>-30</v>
      </c>
      <c r="P6" s="10" t="n">
        <v>361.942</v>
      </c>
      <c r="Q6" s="9" t="n">
        <v>-30</v>
      </c>
      <c r="R6" s="15" t="n">
        <v>361.947</v>
      </c>
      <c r="S6" s="16" t="n">
        <v>352.659</v>
      </c>
      <c r="T6" s="9" t="n">
        <v>-30</v>
      </c>
      <c r="U6" s="15" t="n">
        <v>361.939</v>
      </c>
      <c r="V6" s="17" t="n">
        <v>352.839</v>
      </c>
      <c r="W6" s="9" t="n">
        <v>-30</v>
      </c>
      <c r="X6" s="15" t="n">
        <v>361.941</v>
      </c>
      <c r="Y6" s="17" t="n">
        <v>353.632</v>
      </c>
    </row>
    <row r="7" customFormat="false" ht="15" hidden="false" customHeight="true" outlineLevel="0" collapsed="false">
      <c r="O7" s="9" t="n">
        <v>-20</v>
      </c>
      <c r="P7" s="10" t="n">
        <v>361.927</v>
      </c>
      <c r="Q7" s="9" t="n">
        <v>-20</v>
      </c>
      <c r="R7" s="15" t="n">
        <v>361.935</v>
      </c>
      <c r="S7" s="16" t="n">
        <v>352.659</v>
      </c>
      <c r="T7" s="9" t="n">
        <v>-20</v>
      </c>
      <c r="U7" s="15" t="n">
        <v>361.912</v>
      </c>
      <c r="V7" s="17" t="n">
        <v>352.839</v>
      </c>
      <c r="W7" s="9" t="n">
        <v>-20</v>
      </c>
      <c r="X7" s="15" t="n">
        <v>361.923</v>
      </c>
      <c r="Y7" s="17" t="n">
        <v>353.632</v>
      </c>
    </row>
    <row r="8" customFormat="false" ht="15" hidden="false" customHeight="true" outlineLevel="0" collapsed="false">
      <c r="O8" s="9" t="n">
        <v>-10</v>
      </c>
      <c r="P8" s="10" t="n">
        <v>361.922</v>
      </c>
      <c r="Q8" s="9" t="n">
        <v>-10</v>
      </c>
      <c r="R8" s="15" t="n">
        <v>361.93</v>
      </c>
      <c r="S8" s="16" t="n">
        <v>352.659</v>
      </c>
      <c r="T8" s="9" t="n">
        <v>-10</v>
      </c>
      <c r="U8" s="15" t="n">
        <v>361.898</v>
      </c>
      <c r="V8" s="17" t="n">
        <v>352.839</v>
      </c>
      <c r="W8" s="9" t="n">
        <v>-10</v>
      </c>
      <c r="X8" s="15" t="n">
        <v>361.895</v>
      </c>
      <c r="Y8" s="17" t="n">
        <v>353.632</v>
      </c>
    </row>
    <row r="9" customFormat="false" ht="15" hidden="false" customHeight="true" outlineLevel="0" collapsed="false">
      <c r="O9" s="9" t="n">
        <v>0</v>
      </c>
      <c r="P9" s="10" t="n">
        <v>362.052</v>
      </c>
      <c r="Q9" s="9" t="n">
        <v>0</v>
      </c>
      <c r="R9" s="15" t="n">
        <v>362.05</v>
      </c>
      <c r="S9" s="16" t="n">
        <v>352.659</v>
      </c>
      <c r="T9" s="9" t="n">
        <v>0</v>
      </c>
      <c r="U9" s="15" t="n">
        <v>362.05</v>
      </c>
      <c r="V9" s="17" t="n">
        <v>352.839</v>
      </c>
      <c r="W9" s="9" t="n">
        <v>0</v>
      </c>
      <c r="X9" s="15" t="n">
        <v>362.052</v>
      </c>
      <c r="Y9" s="17" t="n">
        <v>353.632</v>
      </c>
    </row>
    <row r="10" customFormat="false" ht="15" hidden="false" customHeight="true" outlineLevel="0" collapsed="false">
      <c r="O10" s="9" t="n">
        <v>0</v>
      </c>
      <c r="P10" s="10" t="n">
        <v>361.087</v>
      </c>
      <c r="Q10" s="9" t="n">
        <v>0</v>
      </c>
      <c r="R10" s="15" t="n">
        <v>361.098</v>
      </c>
      <c r="S10" s="16" t="n">
        <v>352.659</v>
      </c>
      <c r="T10" s="9" t="n">
        <v>0</v>
      </c>
      <c r="U10" s="15" t="n">
        <v>361.094</v>
      </c>
      <c r="V10" s="17" t="n">
        <v>352.839</v>
      </c>
      <c r="W10" s="9" t="n">
        <v>0</v>
      </c>
      <c r="X10" s="15" t="n">
        <v>361.102</v>
      </c>
      <c r="Y10" s="17" t="n">
        <v>353.632</v>
      </c>
    </row>
    <row r="11" customFormat="false" ht="15" hidden="false" customHeight="true" outlineLevel="0" collapsed="false">
      <c r="O11" s="9" t="n">
        <v>2</v>
      </c>
      <c r="P11" s="10" t="n">
        <v>359.731</v>
      </c>
      <c r="Q11" s="9" t="n">
        <v>2</v>
      </c>
      <c r="R11" s="15" t="n">
        <v>359.725</v>
      </c>
      <c r="S11" s="16" t="n">
        <v>352.659</v>
      </c>
      <c r="T11" s="9" t="n">
        <v>2</v>
      </c>
      <c r="U11" s="15" t="n">
        <v>359.792</v>
      </c>
      <c r="V11" s="17" t="n">
        <v>352.839</v>
      </c>
      <c r="W11" s="9" t="n">
        <v>2</v>
      </c>
      <c r="X11" s="15" t="n">
        <v>359.785</v>
      </c>
      <c r="Y11" s="17" t="n">
        <v>353.632</v>
      </c>
    </row>
    <row r="12" customFormat="false" ht="15" hidden="false" customHeight="true" outlineLevel="0" collapsed="false">
      <c r="O12" s="9" t="n">
        <v>4</v>
      </c>
      <c r="P12" s="10" t="n">
        <v>358.489</v>
      </c>
      <c r="Q12" s="9" t="n">
        <v>4</v>
      </c>
      <c r="R12" s="15" t="n">
        <v>358.475</v>
      </c>
      <c r="S12" s="16" t="n">
        <v>352.659</v>
      </c>
      <c r="T12" s="9" t="n">
        <v>5</v>
      </c>
      <c r="U12" s="15" t="n">
        <v>358.018</v>
      </c>
      <c r="V12" s="17" t="n">
        <v>352.839</v>
      </c>
      <c r="W12" s="9" t="n">
        <v>5</v>
      </c>
      <c r="X12" s="15" t="n">
        <v>358.022</v>
      </c>
      <c r="Y12" s="17" t="n">
        <v>353.632</v>
      </c>
    </row>
    <row r="13" customFormat="false" ht="15" hidden="false" customHeight="true" outlineLevel="0" collapsed="false">
      <c r="O13" s="9" t="n">
        <v>6</v>
      </c>
      <c r="P13" s="10" t="n">
        <v>357.877</v>
      </c>
      <c r="Q13" s="9" t="n">
        <v>6</v>
      </c>
      <c r="R13" s="15" t="n">
        <v>357.874</v>
      </c>
      <c r="S13" s="16" t="n">
        <v>352.659</v>
      </c>
      <c r="T13" s="9" t="n">
        <v>10</v>
      </c>
      <c r="U13" s="15" t="n">
        <v>357.934</v>
      </c>
      <c r="V13" s="17" t="n">
        <v>352.839</v>
      </c>
      <c r="W13" s="9" t="n">
        <v>10</v>
      </c>
      <c r="X13" s="15" t="n">
        <v>357.935</v>
      </c>
      <c r="Y13" s="17" t="n">
        <v>353.632</v>
      </c>
    </row>
    <row r="14" customFormat="false" ht="15" hidden="false" customHeight="true" outlineLevel="0" collapsed="false">
      <c r="O14" s="9" t="n">
        <v>8</v>
      </c>
      <c r="P14" s="10" t="n">
        <v>357.921</v>
      </c>
      <c r="Q14" s="9" t="n">
        <v>8</v>
      </c>
      <c r="R14" s="15" t="n">
        <v>357.93</v>
      </c>
      <c r="S14" s="16" t="n">
        <v>352.659</v>
      </c>
      <c r="T14" s="9" t="n">
        <v>15</v>
      </c>
      <c r="U14" s="15" t="n">
        <v>357.82</v>
      </c>
      <c r="V14" s="17" t="n">
        <v>352.839</v>
      </c>
      <c r="W14" s="9" t="n">
        <v>15</v>
      </c>
      <c r="X14" s="15" t="n">
        <v>357.825</v>
      </c>
      <c r="Y14" s="17" t="n">
        <v>353.632</v>
      </c>
    </row>
    <row r="15" customFormat="false" ht="15" hidden="false" customHeight="true" outlineLevel="0" collapsed="false">
      <c r="N15" s="8"/>
      <c r="O15" s="18" t="n">
        <v>10</v>
      </c>
      <c r="P15" s="19" t="n">
        <v>357.949</v>
      </c>
      <c r="Q15" s="18" t="n">
        <v>10</v>
      </c>
      <c r="R15" s="20" t="n">
        <v>357.932</v>
      </c>
      <c r="S15" s="21" t="n">
        <v>352.659</v>
      </c>
      <c r="T15" s="18" t="n">
        <v>20</v>
      </c>
      <c r="U15" s="20" t="n">
        <v>357.575</v>
      </c>
      <c r="V15" s="21" t="n">
        <v>352.839</v>
      </c>
      <c r="W15" s="18" t="n">
        <v>20</v>
      </c>
      <c r="X15" s="20" t="n">
        <v>357.574</v>
      </c>
      <c r="Y15" s="21" t="n">
        <v>353.632</v>
      </c>
    </row>
    <row r="16" customFormat="false" ht="15" hidden="false" customHeight="true" outlineLevel="0" collapsed="false">
      <c r="O16" s="9" t="n">
        <v>12</v>
      </c>
      <c r="P16" s="10" t="n">
        <v>357.899</v>
      </c>
      <c r="Q16" s="9" t="n">
        <v>12</v>
      </c>
      <c r="R16" s="15" t="n">
        <v>357.871</v>
      </c>
      <c r="S16" s="16" t="n">
        <v>352.659</v>
      </c>
      <c r="T16" s="9" t="n">
        <v>25</v>
      </c>
      <c r="U16" s="15" t="n">
        <v>357.465</v>
      </c>
      <c r="V16" s="17" t="n">
        <v>352.839</v>
      </c>
      <c r="W16" s="9" t="n">
        <v>25</v>
      </c>
      <c r="X16" s="15" t="n">
        <v>357.462</v>
      </c>
      <c r="Y16" s="17" t="n">
        <v>353.632</v>
      </c>
    </row>
    <row r="17" customFormat="false" ht="15" hidden="false" customHeight="true" outlineLevel="0" collapsed="false">
      <c r="O17" s="9" t="n">
        <v>14</v>
      </c>
      <c r="P17" s="10" t="n">
        <v>357.884</v>
      </c>
      <c r="Q17" s="9" t="n">
        <v>14</v>
      </c>
      <c r="R17" s="15" t="n">
        <v>357.868</v>
      </c>
      <c r="S17" s="16" t="n">
        <v>352.659</v>
      </c>
      <c r="T17" s="9" t="n">
        <v>30</v>
      </c>
      <c r="U17" s="15" t="n">
        <v>356.57</v>
      </c>
      <c r="V17" s="17" t="n">
        <v>352.839</v>
      </c>
      <c r="W17" s="9" t="n">
        <v>30</v>
      </c>
      <c r="X17" s="15" t="n">
        <v>356.582</v>
      </c>
      <c r="Y17" s="17" t="n">
        <v>353.632</v>
      </c>
    </row>
    <row r="18" customFormat="false" ht="15" hidden="false" customHeight="true" outlineLevel="0" collapsed="false">
      <c r="O18" s="9" t="n">
        <v>16</v>
      </c>
      <c r="P18" s="10" t="n">
        <v>357.844</v>
      </c>
      <c r="Q18" s="9" t="n">
        <v>16</v>
      </c>
      <c r="R18" s="15" t="n">
        <v>357.84</v>
      </c>
      <c r="S18" s="16" t="n">
        <v>352.659</v>
      </c>
      <c r="T18" s="9" t="n">
        <v>35</v>
      </c>
      <c r="U18" s="15" t="n">
        <v>354.263</v>
      </c>
      <c r="V18" s="17" t="n">
        <v>352.839</v>
      </c>
      <c r="W18" s="9" t="n">
        <v>35</v>
      </c>
      <c r="X18" s="15" t="n">
        <v>354.271</v>
      </c>
      <c r="Y18" s="17" t="n">
        <v>353.632</v>
      </c>
    </row>
    <row r="19" customFormat="false" ht="15" hidden="false" customHeight="true" outlineLevel="0" collapsed="false">
      <c r="O19" s="9" t="n">
        <v>18</v>
      </c>
      <c r="P19" s="10" t="n">
        <v>357.699</v>
      </c>
      <c r="Q19" s="9" t="n">
        <v>18</v>
      </c>
      <c r="R19" s="15" t="n">
        <v>357.652</v>
      </c>
      <c r="S19" s="16" t="n">
        <v>352.659</v>
      </c>
      <c r="T19" s="9" t="n">
        <v>40</v>
      </c>
      <c r="U19" s="15" t="n">
        <v>351.609</v>
      </c>
      <c r="V19" s="17" t="n">
        <v>352.839</v>
      </c>
      <c r="W19" s="9" t="n">
        <v>40</v>
      </c>
      <c r="X19" s="15" t="n">
        <v>351.612</v>
      </c>
      <c r="Y19" s="17" t="n">
        <v>353.632</v>
      </c>
    </row>
    <row r="20" customFormat="false" ht="15" hidden="false" customHeight="true" outlineLevel="0" collapsed="false">
      <c r="O20" s="9" t="n">
        <v>20</v>
      </c>
      <c r="P20" s="10" t="n">
        <v>357.585</v>
      </c>
      <c r="Q20" s="9" t="n">
        <v>20</v>
      </c>
      <c r="R20" s="15" t="n">
        <v>357.581</v>
      </c>
      <c r="S20" s="16" t="n">
        <v>352.659</v>
      </c>
      <c r="T20" s="9" t="n">
        <v>45</v>
      </c>
      <c r="U20" s="15" t="n">
        <v>351.569</v>
      </c>
      <c r="V20" s="17" t="n">
        <v>352.839</v>
      </c>
      <c r="W20" s="9" t="n">
        <v>45</v>
      </c>
      <c r="X20" s="15" t="n">
        <v>351.582</v>
      </c>
      <c r="Y20" s="17" t="n">
        <v>353.632</v>
      </c>
    </row>
    <row r="21" customFormat="false" ht="15" hidden="false" customHeight="true" outlineLevel="0" collapsed="false">
      <c r="O21" s="9" t="n">
        <v>22</v>
      </c>
      <c r="P21" s="10" t="n">
        <v>357.421</v>
      </c>
      <c r="Q21" s="9" t="n">
        <v>22</v>
      </c>
      <c r="R21" s="15" t="n">
        <v>357.415</v>
      </c>
      <c r="S21" s="16" t="n">
        <v>352.659</v>
      </c>
      <c r="T21" s="9" t="n">
        <v>50</v>
      </c>
      <c r="U21" s="15" t="n">
        <v>351.529</v>
      </c>
      <c r="V21" s="17" t="n">
        <v>352.839</v>
      </c>
      <c r="W21" s="9" t="n">
        <v>50</v>
      </c>
      <c r="X21" s="15" t="n">
        <v>351.522</v>
      </c>
      <c r="Y21" s="17" t="n">
        <v>353.632</v>
      </c>
    </row>
    <row r="22" customFormat="false" ht="15" hidden="false" customHeight="true" outlineLevel="0" collapsed="false">
      <c r="O22" s="9" t="n">
        <v>24</v>
      </c>
      <c r="P22" s="10" t="n">
        <v>357.497</v>
      </c>
      <c r="Q22" s="9" t="n">
        <v>24</v>
      </c>
      <c r="R22" s="15" t="n">
        <v>357.483</v>
      </c>
      <c r="S22" s="16" t="n">
        <v>352.659</v>
      </c>
      <c r="T22" s="9" t="n">
        <v>55</v>
      </c>
      <c r="U22" s="15" t="n">
        <v>351.989</v>
      </c>
      <c r="V22" s="17" t="n">
        <v>352.839</v>
      </c>
      <c r="W22" s="9" t="n">
        <v>55</v>
      </c>
      <c r="X22" s="15" t="n">
        <v>351.982</v>
      </c>
      <c r="Y22" s="17" t="n">
        <v>353.632</v>
      </c>
    </row>
    <row r="23" customFormat="false" ht="15" hidden="false" customHeight="true" outlineLevel="0" collapsed="false">
      <c r="O23" s="9" t="n">
        <v>26</v>
      </c>
      <c r="P23" s="10" t="n">
        <v>357.394</v>
      </c>
      <c r="Q23" s="9" t="n">
        <v>26</v>
      </c>
      <c r="R23" s="15" t="n">
        <v>357.42</v>
      </c>
      <c r="S23" s="16" t="n">
        <v>352.659</v>
      </c>
      <c r="T23" s="9" t="n">
        <v>60</v>
      </c>
      <c r="U23" s="15" t="n">
        <v>351.329</v>
      </c>
      <c r="V23" s="17" t="n">
        <v>352.839</v>
      </c>
      <c r="W23" s="9" t="n">
        <v>60</v>
      </c>
      <c r="X23" s="15" t="n">
        <v>351.332</v>
      </c>
      <c r="Y23" s="17" t="n">
        <v>353.632</v>
      </c>
    </row>
    <row r="24" customFormat="false" ht="15" hidden="false" customHeight="true" outlineLevel="0" collapsed="false">
      <c r="O24" s="9" t="n">
        <v>28</v>
      </c>
      <c r="P24" s="10" t="n">
        <v>357.07</v>
      </c>
      <c r="Q24" s="9" t="n">
        <v>28</v>
      </c>
      <c r="R24" s="15" t="n">
        <v>357.105</v>
      </c>
      <c r="S24" s="16" t="n">
        <v>352.659</v>
      </c>
      <c r="T24" s="9" t="n">
        <v>65</v>
      </c>
      <c r="U24" s="15" t="n">
        <v>351.869</v>
      </c>
      <c r="V24" s="17" t="n">
        <v>352.839</v>
      </c>
      <c r="W24" s="9" t="n">
        <v>65</v>
      </c>
      <c r="X24" s="15" t="n">
        <v>351.862</v>
      </c>
      <c r="Y24" s="17" t="n">
        <v>353.632</v>
      </c>
    </row>
    <row r="25" customFormat="false" ht="15" hidden="false" customHeight="true" outlineLevel="0" collapsed="false">
      <c r="K25" s="22"/>
      <c r="L25" s="23"/>
      <c r="M25" s="23"/>
      <c r="O25" s="9" t="n">
        <v>30</v>
      </c>
      <c r="P25" s="10" t="n">
        <v>356.404</v>
      </c>
      <c r="Q25" s="9" t="n">
        <v>30</v>
      </c>
      <c r="R25" s="15" t="n">
        <v>356.42</v>
      </c>
      <c r="S25" s="16" t="n">
        <v>352.659</v>
      </c>
      <c r="T25" s="9" t="n">
        <v>70</v>
      </c>
      <c r="U25" s="15" t="n">
        <v>352.209</v>
      </c>
      <c r="V25" s="17" t="n">
        <v>352.839</v>
      </c>
      <c r="W25" s="9" t="n">
        <v>70</v>
      </c>
      <c r="X25" s="15" t="n">
        <v>352.212</v>
      </c>
      <c r="Y25" s="17" t="n">
        <v>353.632</v>
      </c>
    </row>
    <row r="26" customFormat="false" ht="15" hidden="false" customHeight="true" outlineLevel="0" collapsed="false">
      <c r="K26" s="22"/>
      <c r="L26" s="24"/>
      <c r="M26" s="24"/>
      <c r="N26" s="8"/>
      <c r="O26" s="18" t="n">
        <v>32</v>
      </c>
      <c r="P26" s="19" t="n">
        <v>355.771</v>
      </c>
      <c r="Q26" s="18" t="n">
        <v>32</v>
      </c>
      <c r="R26" s="20" t="n">
        <v>355.751</v>
      </c>
      <c r="S26" s="21" t="n">
        <v>352.659</v>
      </c>
      <c r="T26" s="18" t="n">
        <v>75</v>
      </c>
      <c r="U26" s="20" t="n">
        <v>352.836</v>
      </c>
      <c r="V26" s="21" t="n">
        <v>352.839</v>
      </c>
      <c r="W26" s="18" t="n">
        <v>75</v>
      </c>
      <c r="X26" s="20" t="n">
        <v>352.812</v>
      </c>
      <c r="Y26" s="21" t="n">
        <v>353.632</v>
      </c>
    </row>
    <row r="27" customFormat="false" ht="15" hidden="false" customHeight="true" outlineLevel="0" collapsed="false">
      <c r="K27" s="22"/>
      <c r="L27" s="23"/>
      <c r="M27" s="23"/>
      <c r="O27" s="9" t="n">
        <v>34</v>
      </c>
      <c r="P27" s="10" t="n">
        <v>355.314</v>
      </c>
      <c r="Q27" s="9" t="n">
        <v>34</v>
      </c>
      <c r="R27" s="15" t="n">
        <v>355.325</v>
      </c>
      <c r="S27" s="16" t="n">
        <v>352.659</v>
      </c>
      <c r="T27" s="9" t="n">
        <v>80</v>
      </c>
      <c r="U27" s="15" t="n">
        <v>353.192</v>
      </c>
      <c r="V27" s="17" t="n">
        <v>352.839</v>
      </c>
      <c r="W27" s="9" t="n">
        <v>80</v>
      </c>
      <c r="X27" s="15" t="n">
        <v>353.192</v>
      </c>
      <c r="Y27" s="17" t="n">
        <v>353.632</v>
      </c>
    </row>
    <row r="28" customFormat="false" ht="15" hidden="false" customHeight="true" outlineLevel="0" collapsed="false">
      <c r="K28" s="22"/>
      <c r="L28" s="24"/>
      <c r="M28" s="24"/>
      <c r="O28" s="9" t="n">
        <v>36</v>
      </c>
      <c r="P28" s="10" t="n">
        <v>354.152</v>
      </c>
      <c r="Q28" s="9" t="n">
        <v>36</v>
      </c>
      <c r="R28" s="15" t="n">
        <v>354.147</v>
      </c>
      <c r="S28" s="16" t="n">
        <v>352.659</v>
      </c>
      <c r="T28" s="9" t="n">
        <v>85</v>
      </c>
      <c r="U28" s="15" t="n">
        <v>353.263</v>
      </c>
      <c r="V28" s="17" t="n">
        <v>352.839</v>
      </c>
      <c r="W28" s="9" t="n">
        <v>85</v>
      </c>
      <c r="X28" s="15" t="n">
        <v>353.262</v>
      </c>
      <c r="Y28" s="17" t="n">
        <v>353.632</v>
      </c>
    </row>
    <row r="29" customFormat="false" ht="15" hidden="false" customHeight="true" outlineLevel="0" collapsed="false">
      <c r="K29" s="22"/>
      <c r="L29" s="23"/>
      <c r="M29" s="23"/>
      <c r="O29" s="9" t="n">
        <v>38</v>
      </c>
      <c r="P29" s="10" t="n">
        <v>352.735</v>
      </c>
      <c r="Q29" s="25" t="n">
        <v>38</v>
      </c>
      <c r="R29" s="15" t="n">
        <v>352.73</v>
      </c>
      <c r="S29" s="16" t="n">
        <v>352.659</v>
      </c>
      <c r="T29" s="9" t="n">
        <v>90</v>
      </c>
      <c r="U29" s="15" t="n">
        <v>353.225</v>
      </c>
      <c r="V29" s="17" t="n">
        <v>352.839</v>
      </c>
      <c r="W29" s="9" t="n">
        <v>90</v>
      </c>
      <c r="X29" s="15" t="n">
        <v>353.222</v>
      </c>
      <c r="Y29" s="17" t="n">
        <v>353.632</v>
      </c>
    </row>
    <row r="30" customFormat="false" ht="15" hidden="false" customHeight="true" outlineLevel="0" collapsed="false">
      <c r="K30" s="22"/>
      <c r="L30" s="24"/>
      <c r="M30" s="24"/>
      <c r="O30" s="9" t="n">
        <v>40</v>
      </c>
      <c r="P30" s="10" t="n">
        <v>351.713</v>
      </c>
      <c r="Q30" s="9" t="n">
        <v>40</v>
      </c>
      <c r="R30" s="15" t="n">
        <v>351.719</v>
      </c>
      <c r="S30" s="16" t="n">
        <v>352.659</v>
      </c>
      <c r="T30" s="9" t="n">
        <v>95</v>
      </c>
      <c r="U30" s="15" t="n">
        <v>353.435</v>
      </c>
      <c r="V30" s="17" t="n">
        <v>352.839</v>
      </c>
      <c r="W30" s="9" t="n">
        <v>95</v>
      </c>
      <c r="X30" s="15" t="n">
        <v>353.432</v>
      </c>
      <c r="Y30" s="17" t="n">
        <v>353.632</v>
      </c>
    </row>
    <row r="31" customFormat="false" ht="15" hidden="false" customHeight="true" outlineLevel="0" collapsed="false">
      <c r="K31" s="22"/>
      <c r="L31" s="26"/>
      <c r="M31" s="26"/>
      <c r="O31" s="9" t="n">
        <v>45</v>
      </c>
      <c r="P31" s="10" t="n">
        <v>351.063</v>
      </c>
      <c r="Q31" s="9" t="n">
        <v>45</v>
      </c>
      <c r="R31" s="15" t="n">
        <v>351.049</v>
      </c>
      <c r="S31" s="16" t="n">
        <v>352.659</v>
      </c>
      <c r="T31" s="9" t="n">
        <v>100</v>
      </c>
      <c r="U31" s="15" t="n">
        <v>354.107</v>
      </c>
      <c r="V31" s="17" t="n">
        <v>352.839</v>
      </c>
      <c r="W31" s="9" t="n">
        <v>100</v>
      </c>
      <c r="X31" s="15" t="n">
        <v>354.112</v>
      </c>
      <c r="Y31" s="17" t="n">
        <v>353.632</v>
      </c>
    </row>
    <row r="32" customFormat="false" ht="15" hidden="false" customHeight="true" outlineLevel="0" collapsed="false">
      <c r="K32" s="22"/>
      <c r="L32" s="26"/>
      <c r="M32" s="26"/>
      <c r="O32" s="9" t="n">
        <v>50</v>
      </c>
      <c r="P32" s="10" t="n">
        <v>351.303</v>
      </c>
      <c r="Q32" s="9" t="n">
        <v>50</v>
      </c>
      <c r="R32" s="15" t="n">
        <v>351.349</v>
      </c>
      <c r="S32" s="16" t="n">
        <v>352.659</v>
      </c>
      <c r="T32" s="9" t="n">
        <v>105</v>
      </c>
      <c r="U32" s="15" t="n">
        <v>354.732</v>
      </c>
      <c r="V32" s="17" t="n">
        <v>352.839</v>
      </c>
      <c r="W32" s="9" t="n">
        <v>105</v>
      </c>
      <c r="X32" s="15" t="n">
        <v>354.745</v>
      </c>
      <c r="Y32" s="17" t="n">
        <v>353.632</v>
      </c>
    </row>
    <row r="33" customFormat="false" ht="15" hidden="false" customHeight="true" outlineLevel="0" collapsed="false">
      <c r="K33" s="22"/>
      <c r="L33" s="27"/>
      <c r="M33" s="28"/>
      <c r="O33" s="9" t="n">
        <v>55</v>
      </c>
      <c r="P33" s="10" t="n">
        <v>351.723</v>
      </c>
      <c r="Q33" s="9" t="n">
        <v>55</v>
      </c>
      <c r="R33" s="15" t="n">
        <v>351.719</v>
      </c>
      <c r="S33" s="16" t="n">
        <v>352.659</v>
      </c>
      <c r="T33" s="9" t="n">
        <v>110</v>
      </c>
      <c r="U33" s="15" t="n">
        <v>355.147</v>
      </c>
      <c r="V33" s="17" t="n">
        <v>352.839</v>
      </c>
      <c r="W33" s="9" t="n">
        <v>110</v>
      </c>
      <c r="X33" s="15" t="n">
        <v>355.145</v>
      </c>
      <c r="Y33" s="17" t="n">
        <v>353.632</v>
      </c>
    </row>
    <row r="34" customFormat="false" ht="15" hidden="false" customHeight="true" outlineLevel="0" collapsed="false">
      <c r="K34" s="22"/>
      <c r="L34" s="26"/>
      <c r="M34" s="26"/>
      <c r="O34" s="9" t="n">
        <v>60</v>
      </c>
      <c r="P34" s="10" t="n">
        <v>351.533</v>
      </c>
      <c r="Q34" s="9" t="n">
        <v>60</v>
      </c>
      <c r="R34" s="15" t="n">
        <v>351.519</v>
      </c>
      <c r="S34" s="16" t="n">
        <v>352.659</v>
      </c>
      <c r="T34" s="9" t="n">
        <v>115</v>
      </c>
      <c r="U34" s="15" t="n">
        <v>355.422</v>
      </c>
      <c r="V34" s="17" t="n">
        <v>352.839</v>
      </c>
      <c r="W34" s="9" t="n">
        <v>115</v>
      </c>
      <c r="X34" s="15" t="n">
        <v>355.432</v>
      </c>
      <c r="Y34" s="17" t="n">
        <v>353.632</v>
      </c>
    </row>
    <row r="35" customFormat="false" ht="15" hidden="false" customHeight="true" outlineLevel="0" collapsed="false">
      <c r="O35" s="9" t="n">
        <v>65</v>
      </c>
      <c r="P35" s="10" t="n">
        <v>351.613</v>
      </c>
      <c r="Q35" s="9" t="n">
        <v>65</v>
      </c>
      <c r="R35" s="15" t="n">
        <v>351.619</v>
      </c>
      <c r="S35" s="16" t="n">
        <v>352.659</v>
      </c>
      <c r="T35" s="9" t="n">
        <v>120</v>
      </c>
      <c r="U35" s="15" t="n">
        <v>355.825</v>
      </c>
      <c r="V35" s="17" t="n">
        <v>352.839</v>
      </c>
      <c r="W35" s="9" t="n">
        <v>120</v>
      </c>
      <c r="X35" s="15" t="n">
        <v>355.832</v>
      </c>
      <c r="Y35" s="17" t="n">
        <v>353.632</v>
      </c>
    </row>
    <row r="36" customFormat="false" ht="15" hidden="false" customHeight="true" outlineLevel="0" collapsed="false">
      <c r="A36" s="29" t="s">
        <v>1</v>
      </c>
      <c r="B36" s="30" t="n">
        <v>-50</v>
      </c>
      <c r="C36" s="31" t="n">
        <v>-40</v>
      </c>
      <c r="D36" s="31" t="n">
        <v>-30</v>
      </c>
      <c r="E36" s="31" t="n">
        <v>-20</v>
      </c>
      <c r="F36" s="31" t="n">
        <v>-10</v>
      </c>
      <c r="G36" s="31" t="n">
        <v>0</v>
      </c>
      <c r="H36" s="31" t="n">
        <v>0</v>
      </c>
      <c r="I36" s="31" t="n">
        <v>2</v>
      </c>
      <c r="J36" s="32" t="n">
        <v>5</v>
      </c>
      <c r="K36" s="32" t="n">
        <v>10</v>
      </c>
      <c r="L36" s="33" t="n">
        <v>15</v>
      </c>
      <c r="O36" s="9" t="n">
        <v>70</v>
      </c>
      <c r="P36" s="10" t="n">
        <v>351.803</v>
      </c>
      <c r="Q36" s="9" t="n">
        <v>70</v>
      </c>
      <c r="R36" s="15" t="n">
        <v>351.809</v>
      </c>
      <c r="S36" s="16" t="n">
        <v>352.659</v>
      </c>
      <c r="T36" s="9" t="n">
        <v>125</v>
      </c>
      <c r="U36" s="15" t="n">
        <v>356.395</v>
      </c>
      <c r="V36" s="17" t="n">
        <v>352.839</v>
      </c>
      <c r="W36" s="9" t="n">
        <v>125</v>
      </c>
      <c r="X36" s="15" t="n">
        <v>356.388</v>
      </c>
      <c r="Y36" s="17" t="n">
        <v>353.632</v>
      </c>
    </row>
    <row r="37" customFormat="false" ht="15" hidden="false" customHeight="true" outlineLevel="0" collapsed="false">
      <c r="A37" s="34" t="s">
        <v>2</v>
      </c>
      <c r="B37" s="35" t="n">
        <v>361.995</v>
      </c>
      <c r="C37" s="36" t="n">
        <v>361.962</v>
      </c>
      <c r="D37" s="36" t="n">
        <v>361.941</v>
      </c>
      <c r="E37" s="36" t="n">
        <v>361.923</v>
      </c>
      <c r="F37" s="36" t="n">
        <v>361.895</v>
      </c>
      <c r="G37" s="36" t="n">
        <v>362.052</v>
      </c>
      <c r="H37" s="36" t="n">
        <v>361.102</v>
      </c>
      <c r="I37" s="36" t="n">
        <v>359.785</v>
      </c>
      <c r="J37" s="37" t="n">
        <v>358.022</v>
      </c>
      <c r="K37" s="37" t="n">
        <v>357.935</v>
      </c>
      <c r="L37" s="38" t="n">
        <v>357.825</v>
      </c>
      <c r="N37" s="8"/>
      <c r="O37" s="18" t="n">
        <v>75</v>
      </c>
      <c r="P37" s="19" t="n">
        <v>352.608</v>
      </c>
      <c r="Q37" s="18" t="n">
        <v>75</v>
      </c>
      <c r="R37" s="20" t="n">
        <v>352.609</v>
      </c>
      <c r="S37" s="21" t="n">
        <v>352.659</v>
      </c>
      <c r="T37" s="18" t="n">
        <v>130</v>
      </c>
      <c r="U37" s="20" t="n">
        <v>356.652</v>
      </c>
      <c r="V37" s="21" t="n">
        <v>352.839</v>
      </c>
      <c r="W37" s="18" t="n">
        <v>130</v>
      </c>
      <c r="X37" s="20" t="n">
        <v>356.663</v>
      </c>
      <c r="Y37" s="21" t="n">
        <v>353.632</v>
      </c>
    </row>
    <row r="38" customFormat="false" ht="15" hidden="false" customHeight="true" outlineLevel="0" collapsed="false">
      <c r="A38" s="29" t="s">
        <v>1</v>
      </c>
      <c r="B38" s="30" t="n">
        <v>20</v>
      </c>
      <c r="C38" s="31" t="n">
        <v>25</v>
      </c>
      <c r="D38" s="31" t="n">
        <v>30</v>
      </c>
      <c r="E38" s="31" t="n">
        <v>35</v>
      </c>
      <c r="F38" s="31" t="n">
        <v>40</v>
      </c>
      <c r="G38" s="31" t="n">
        <v>45</v>
      </c>
      <c r="H38" s="31" t="n">
        <v>50</v>
      </c>
      <c r="I38" s="32" t="n">
        <v>55</v>
      </c>
      <c r="J38" s="31" t="n">
        <v>60</v>
      </c>
      <c r="K38" s="32" t="n">
        <v>65</v>
      </c>
      <c r="L38" s="33" t="n">
        <v>70</v>
      </c>
      <c r="M38" s="28"/>
      <c r="N38" s="28"/>
      <c r="O38" s="9" t="n">
        <v>80</v>
      </c>
      <c r="P38" s="10" t="n">
        <v>352.733</v>
      </c>
      <c r="Q38" s="25" t="n">
        <v>80</v>
      </c>
      <c r="R38" s="15" t="n">
        <v>352.742</v>
      </c>
      <c r="S38" s="16" t="n">
        <v>352.659</v>
      </c>
      <c r="T38" s="9" t="n">
        <v>135</v>
      </c>
      <c r="U38" s="15" t="n">
        <v>357.012</v>
      </c>
      <c r="V38" s="17" t="n">
        <v>352.839</v>
      </c>
      <c r="W38" s="9" t="n">
        <v>135</v>
      </c>
      <c r="X38" s="15" t="n">
        <v>357.024</v>
      </c>
      <c r="Y38" s="17" t="n">
        <v>353.632</v>
      </c>
    </row>
    <row r="39" customFormat="false" ht="15" hidden="false" customHeight="true" outlineLevel="0" collapsed="false">
      <c r="A39" s="34" t="s">
        <v>2</v>
      </c>
      <c r="B39" s="35" t="n">
        <v>357.574</v>
      </c>
      <c r="C39" s="36" t="n">
        <v>357.462</v>
      </c>
      <c r="D39" s="36" t="n">
        <v>356.582</v>
      </c>
      <c r="E39" s="36" t="n">
        <v>354.271</v>
      </c>
      <c r="F39" s="36" t="n">
        <v>351.612</v>
      </c>
      <c r="G39" s="36" t="n">
        <v>351.582</v>
      </c>
      <c r="H39" s="36" t="n">
        <v>351.522</v>
      </c>
      <c r="I39" s="37" t="n">
        <v>351.982</v>
      </c>
      <c r="J39" s="36" t="n">
        <v>351.332</v>
      </c>
      <c r="K39" s="37" t="n">
        <v>351.862</v>
      </c>
      <c r="L39" s="38" t="n">
        <v>352.212</v>
      </c>
      <c r="O39" s="9" t="n">
        <v>85</v>
      </c>
      <c r="P39" s="10" t="n">
        <v>352.926</v>
      </c>
      <c r="Q39" s="9" t="n">
        <v>85</v>
      </c>
      <c r="R39" s="15" t="n">
        <v>352.905</v>
      </c>
      <c r="S39" s="16" t="n">
        <v>352.659</v>
      </c>
      <c r="T39" s="9" t="n">
        <v>140</v>
      </c>
      <c r="U39" s="15" t="n">
        <v>357.267</v>
      </c>
      <c r="V39" s="17" t="n">
        <v>352.839</v>
      </c>
      <c r="W39" s="9" t="n">
        <v>140</v>
      </c>
      <c r="X39" s="15" t="n">
        <v>357.258</v>
      </c>
      <c r="Y39" s="17" t="n">
        <v>353.632</v>
      </c>
    </row>
    <row r="40" customFormat="false" ht="15" hidden="false" customHeight="true" outlineLevel="0" collapsed="false">
      <c r="A40" s="29" t="s">
        <v>1</v>
      </c>
      <c r="B40" s="30" t="n">
        <v>75</v>
      </c>
      <c r="C40" s="31" t="n">
        <v>80</v>
      </c>
      <c r="D40" s="31" t="n">
        <v>85</v>
      </c>
      <c r="E40" s="31" t="n">
        <v>90</v>
      </c>
      <c r="F40" s="31" t="n">
        <v>95</v>
      </c>
      <c r="G40" s="31" t="n">
        <v>100</v>
      </c>
      <c r="H40" s="32" t="n">
        <v>105</v>
      </c>
      <c r="I40" s="31" t="n">
        <v>110</v>
      </c>
      <c r="J40" s="39" t="n">
        <v>115</v>
      </c>
      <c r="K40" s="40" t="n">
        <v>120</v>
      </c>
      <c r="L40" s="41" t="n">
        <v>125</v>
      </c>
      <c r="O40" s="9" t="n">
        <v>90</v>
      </c>
      <c r="P40" s="10" t="n">
        <v>353.385</v>
      </c>
      <c r="Q40" s="9" t="n">
        <v>90</v>
      </c>
      <c r="R40" s="15" t="n">
        <v>353.402</v>
      </c>
      <c r="S40" s="16" t="n">
        <v>352.659</v>
      </c>
      <c r="T40" s="9" t="n">
        <v>145</v>
      </c>
      <c r="U40" s="15" t="n">
        <v>357.742</v>
      </c>
      <c r="V40" s="17" t="n">
        <v>352.839</v>
      </c>
      <c r="W40" s="9" t="n">
        <v>145</v>
      </c>
      <c r="X40" s="15" t="n">
        <v>357.745</v>
      </c>
      <c r="Y40" s="17" t="n">
        <v>353.632</v>
      </c>
    </row>
    <row r="41" customFormat="false" ht="15" hidden="false" customHeight="true" outlineLevel="0" collapsed="false">
      <c r="A41" s="34" t="s">
        <v>2</v>
      </c>
      <c r="B41" s="35" t="n">
        <v>352.812</v>
      </c>
      <c r="C41" s="36" t="n">
        <v>353.192</v>
      </c>
      <c r="D41" s="36" t="n">
        <v>353.262</v>
      </c>
      <c r="E41" s="36" t="n">
        <v>353.222</v>
      </c>
      <c r="F41" s="36" t="n">
        <v>353.432</v>
      </c>
      <c r="G41" s="36" t="n">
        <v>354.112</v>
      </c>
      <c r="H41" s="37" t="n">
        <v>354.745</v>
      </c>
      <c r="I41" s="36" t="n">
        <v>355.145</v>
      </c>
      <c r="J41" s="42" t="n">
        <v>355.432</v>
      </c>
      <c r="K41" s="43" t="n">
        <v>355.832</v>
      </c>
      <c r="L41" s="44" t="n">
        <v>356.388</v>
      </c>
      <c r="O41" s="9" t="n">
        <v>95</v>
      </c>
      <c r="P41" s="10" t="n">
        <v>353.593</v>
      </c>
      <c r="Q41" s="9" t="n">
        <v>95</v>
      </c>
      <c r="R41" s="15" t="n">
        <v>353.581</v>
      </c>
      <c r="S41" s="16" t="n">
        <v>352.659</v>
      </c>
      <c r="T41" s="9" t="n">
        <v>150</v>
      </c>
      <c r="U41" s="15" t="n">
        <v>357.854</v>
      </c>
      <c r="V41" s="17" t="n">
        <v>352.839</v>
      </c>
      <c r="W41" s="9" t="n">
        <v>150</v>
      </c>
      <c r="X41" s="15" t="n">
        <v>357.856</v>
      </c>
      <c r="Y41" s="17" t="n">
        <v>353.632</v>
      </c>
    </row>
    <row r="42" customFormat="false" ht="15" hidden="false" customHeight="true" outlineLevel="0" collapsed="false">
      <c r="A42" s="29" t="s">
        <v>1</v>
      </c>
      <c r="B42" s="45" t="n">
        <v>130</v>
      </c>
      <c r="C42" s="39" t="n">
        <v>135</v>
      </c>
      <c r="D42" s="39" t="n">
        <v>140</v>
      </c>
      <c r="E42" s="39" t="n">
        <v>145</v>
      </c>
      <c r="F42" s="39" t="n">
        <v>150</v>
      </c>
      <c r="G42" s="40" t="n">
        <v>155</v>
      </c>
      <c r="H42" s="39" t="n">
        <v>160</v>
      </c>
      <c r="I42" s="39" t="n">
        <v>160</v>
      </c>
      <c r="J42" s="39" t="n">
        <v>170</v>
      </c>
      <c r="K42" s="40" t="n">
        <v>180</v>
      </c>
      <c r="L42" s="41" t="n">
        <v>190</v>
      </c>
      <c r="O42" s="9" t="n">
        <v>100</v>
      </c>
      <c r="P42" s="10" t="n">
        <v>354.105</v>
      </c>
      <c r="Q42" s="9" t="n">
        <v>100</v>
      </c>
      <c r="R42" s="15" t="n">
        <v>354.124</v>
      </c>
      <c r="S42" s="16" t="n">
        <v>352.659</v>
      </c>
      <c r="T42" s="9" t="n">
        <v>155</v>
      </c>
      <c r="U42" s="15" t="n">
        <v>357.82</v>
      </c>
      <c r="V42" s="17" t="n">
        <v>352.839</v>
      </c>
      <c r="W42" s="9" t="n">
        <v>155</v>
      </c>
      <c r="X42" s="15" t="n">
        <v>357.833</v>
      </c>
      <c r="Y42" s="17" t="n">
        <v>353.632</v>
      </c>
    </row>
    <row r="43" customFormat="false" ht="15" hidden="false" customHeight="true" outlineLevel="0" collapsed="false">
      <c r="A43" s="34" t="s">
        <v>2</v>
      </c>
      <c r="B43" s="46" t="n">
        <v>356.663</v>
      </c>
      <c r="C43" s="47" t="n">
        <v>357.024</v>
      </c>
      <c r="D43" s="47" t="n">
        <v>357.258</v>
      </c>
      <c r="E43" s="47" t="n">
        <v>357.745</v>
      </c>
      <c r="F43" s="47" t="n">
        <v>357.856</v>
      </c>
      <c r="G43" s="48" t="n">
        <v>357.833</v>
      </c>
      <c r="H43" s="47" t="n">
        <v>360.793</v>
      </c>
      <c r="I43" s="47" t="n">
        <v>362.054</v>
      </c>
      <c r="J43" s="47" t="n">
        <v>362.123</v>
      </c>
      <c r="K43" s="48" t="n">
        <v>362.231</v>
      </c>
      <c r="L43" s="44" t="n">
        <v>362.345</v>
      </c>
      <c r="O43" s="9" t="n">
        <v>105</v>
      </c>
      <c r="P43" s="10" t="n">
        <v>354.698</v>
      </c>
      <c r="Q43" s="9" t="n">
        <v>105</v>
      </c>
      <c r="R43" s="15" t="n">
        <v>354.721</v>
      </c>
      <c r="S43" s="16" t="n">
        <v>352.659</v>
      </c>
      <c r="T43" s="9" t="n">
        <v>160</v>
      </c>
      <c r="U43" s="15" t="n">
        <v>360.795</v>
      </c>
      <c r="V43" s="17" t="n">
        <v>352.839</v>
      </c>
      <c r="W43" s="9" t="n">
        <v>160</v>
      </c>
      <c r="X43" s="15" t="n">
        <v>360.793</v>
      </c>
      <c r="Y43" s="17" t="n">
        <v>353.632</v>
      </c>
    </row>
    <row r="44" customFormat="false" ht="15" hidden="false" customHeight="true" outlineLevel="0" collapsed="false">
      <c r="A44" s="29" t="s">
        <v>1</v>
      </c>
      <c r="B44" s="45" t="n">
        <v>200</v>
      </c>
      <c r="C44" s="39" t="n">
        <v>210</v>
      </c>
      <c r="D44" s="39"/>
      <c r="E44" s="39"/>
      <c r="F44" s="39"/>
      <c r="G44" s="39"/>
      <c r="H44" s="39"/>
      <c r="I44" s="39"/>
      <c r="J44" s="39"/>
      <c r="K44" s="40"/>
      <c r="L44" s="41"/>
      <c r="O44" s="9" t="n">
        <v>110</v>
      </c>
      <c r="P44" s="10" t="n">
        <v>355.108</v>
      </c>
      <c r="Q44" s="9" t="n">
        <v>110</v>
      </c>
      <c r="R44" s="15" t="n">
        <v>355.125</v>
      </c>
      <c r="S44" s="16" t="n">
        <v>352.659</v>
      </c>
      <c r="T44" s="9" t="n">
        <v>160</v>
      </c>
      <c r="U44" s="15" t="n">
        <v>362.055</v>
      </c>
      <c r="V44" s="17" t="n">
        <v>352.839</v>
      </c>
      <c r="W44" s="9" t="n">
        <v>160</v>
      </c>
      <c r="X44" s="15" t="n">
        <v>362.054</v>
      </c>
      <c r="Y44" s="17" t="n">
        <v>353.632</v>
      </c>
    </row>
    <row r="45" customFormat="false" ht="15" hidden="false" customHeight="true" outlineLevel="0" collapsed="false">
      <c r="A45" s="49" t="s">
        <v>2</v>
      </c>
      <c r="B45" s="50" t="n">
        <v>362.365</v>
      </c>
      <c r="C45" s="47" t="n">
        <v>362.385</v>
      </c>
      <c r="D45" s="47"/>
      <c r="E45" s="47"/>
      <c r="F45" s="47"/>
      <c r="G45" s="47"/>
      <c r="H45" s="47"/>
      <c r="I45" s="47"/>
      <c r="J45" s="47"/>
      <c r="K45" s="48"/>
      <c r="L45" s="44"/>
      <c r="O45" s="9" t="n">
        <v>115</v>
      </c>
      <c r="P45" s="10" t="n">
        <v>355.498</v>
      </c>
      <c r="Q45" s="9" t="n">
        <v>115</v>
      </c>
      <c r="R45" s="15" t="n">
        <v>355.475</v>
      </c>
      <c r="S45" s="16" t="n">
        <v>352.659</v>
      </c>
      <c r="T45" s="9" t="n">
        <v>170</v>
      </c>
      <c r="U45" s="15" t="n">
        <v>362.106</v>
      </c>
      <c r="V45" s="17" t="n">
        <v>352.839</v>
      </c>
      <c r="W45" s="9" t="n">
        <v>170</v>
      </c>
      <c r="X45" s="15" t="n">
        <v>362.123</v>
      </c>
      <c r="Y45" s="17" t="n">
        <v>353.632</v>
      </c>
    </row>
    <row r="46" customFormat="false" ht="15" hidden="false" customHeight="true" outlineLevel="0" collapsed="false">
      <c r="A46" s="51" t="s">
        <v>1</v>
      </c>
      <c r="B46" s="52"/>
      <c r="C46" s="39"/>
      <c r="D46" s="39"/>
      <c r="E46" s="39"/>
      <c r="F46" s="39"/>
      <c r="G46" s="39"/>
      <c r="H46" s="39"/>
      <c r="I46" s="39"/>
      <c r="J46" s="39"/>
      <c r="K46" s="40"/>
      <c r="L46" s="41"/>
      <c r="O46" s="9" t="n">
        <v>120</v>
      </c>
      <c r="P46" s="10" t="n">
        <v>355.886</v>
      </c>
      <c r="Q46" s="9" t="n">
        <v>120</v>
      </c>
      <c r="R46" s="15" t="n">
        <v>355.854</v>
      </c>
      <c r="S46" s="16" t="n">
        <v>352.659</v>
      </c>
      <c r="T46" s="9" t="n">
        <v>180</v>
      </c>
      <c r="U46" s="15" t="n">
        <v>362.233</v>
      </c>
      <c r="V46" s="17" t="n">
        <v>352.839</v>
      </c>
      <c r="W46" s="9" t="n">
        <v>180</v>
      </c>
      <c r="X46" s="15" t="n">
        <v>362.231</v>
      </c>
      <c r="Y46" s="17" t="n">
        <v>353.632</v>
      </c>
    </row>
    <row r="47" customFormat="false" ht="15" hidden="false" customHeight="true" outlineLevel="0" collapsed="false">
      <c r="A47" s="49" t="s">
        <v>2</v>
      </c>
      <c r="B47" s="50"/>
      <c r="C47" s="47"/>
      <c r="D47" s="47"/>
      <c r="E47" s="47"/>
      <c r="F47" s="47"/>
      <c r="G47" s="47"/>
      <c r="H47" s="47"/>
      <c r="I47" s="47"/>
      <c r="J47" s="47"/>
      <c r="K47" s="48"/>
      <c r="L47" s="44"/>
      <c r="O47" s="9" t="n">
        <v>125</v>
      </c>
      <c r="P47" s="10" t="n">
        <v>356.408</v>
      </c>
      <c r="Q47" s="9" t="n">
        <v>125</v>
      </c>
      <c r="R47" s="15" t="n">
        <v>356.432</v>
      </c>
      <c r="S47" s="16" t="n">
        <v>352.659</v>
      </c>
      <c r="T47" s="9" t="n">
        <v>190</v>
      </c>
      <c r="U47" s="15" t="n">
        <v>362.34</v>
      </c>
      <c r="V47" s="17" t="n">
        <v>352.839</v>
      </c>
      <c r="W47" s="9" t="n">
        <v>190</v>
      </c>
      <c r="X47" s="15" t="n">
        <v>362.345</v>
      </c>
      <c r="Y47" s="17" t="n">
        <v>353.632</v>
      </c>
    </row>
    <row r="48" customFormat="false" ht="15" hidden="false" customHeight="true" outlineLevel="0" collapsed="false">
      <c r="A48" s="51" t="s">
        <v>1</v>
      </c>
      <c r="B48" s="52"/>
      <c r="C48" s="39"/>
      <c r="D48" s="39"/>
      <c r="E48" s="39"/>
      <c r="F48" s="39"/>
      <c r="G48" s="39"/>
      <c r="H48" s="39"/>
      <c r="I48" s="39"/>
      <c r="J48" s="39"/>
      <c r="K48" s="40"/>
      <c r="L48" s="41"/>
      <c r="N48" s="8"/>
      <c r="O48" s="18" t="n">
        <v>130</v>
      </c>
      <c r="P48" s="19" t="n">
        <v>356.711</v>
      </c>
      <c r="Q48" s="18" t="n">
        <v>130</v>
      </c>
      <c r="R48" s="20" t="n">
        <v>356.723</v>
      </c>
      <c r="S48" s="21" t="n">
        <v>352.659</v>
      </c>
      <c r="T48" s="18" t="n">
        <v>200</v>
      </c>
      <c r="U48" s="20" t="n">
        <v>362.368</v>
      </c>
      <c r="V48" s="21" t="n">
        <v>352.839</v>
      </c>
      <c r="W48" s="18" t="n">
        <v>200</v>
      </c>
      <c r="X48" s="20" t="n">
        <v>362.365</v>
      </c>
      <c r="Y48" s="21" t="n">
        <v>353.632</v>
      </c>
    </row>
    <row r="49" customFormat="false" ht="15" hidden="false" customHeight="true" outlineLevel="0" collapsed="false">
      <c r="A49" s="49" t="s">
        <v>2</v>
      </c>
      <c r="B49" s="50"/>
      <c r="C49" s="47"/>
      <c r="D49" s="47"/>
      <c r="E49" s="47"/>
      <c r="F49" s="47"/>
      <c r="G49" s="47"/>
      <c r="H49" s="47"/>
      <c r="I49" s="47"/>
      <c r="J49" s="47"/>
      <c r="K49" s="48"/>
      <c r="L49" s="44"/>
      <c r="O49" s="9" t="n">
        <v>135</v>
      </c>
      <c r="P49" s="10" t="n">
        <v>357.073</v>
      </c>
      <c r="Q49" s="9" t="n">
        <v>135</v>
      </c>
      <c r="R49" s="15" t="n">
        <v>357.122</v>
      </c>
      <c r="S49" s="16" t="n">
        <v>352.659</v>
      </c>
      <c r="T49" s="9" t="n">
        <v>210</v>
      </c>
      <c r="U49" s="15" t="n">
        <v>362.383</v>
      </c>
      <c r="V49" s="17" t="n">
        <v>352.839</v>
      </c>
      <c r="W49" s="9" t="n">
        <v>210</v>
      </c>
      <c r="X49" s="15" t="n">
        <v>362.385</v>
      </c>
      <c r="Y49" s="17" t="n">
        <v>353.632</v>
      </c>
    </row>
    <row r="50" customFormat="false" ht="1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O50" s="9" t="n">
        <v>140</v>
      </c>
      <c r="P50" s="10" t="n">
        <v>357.355</v>
      </c>
      <c r="Q50" s="9" t="n">
        <v>140</v>
      </c>
      <c r="R50" s="15" t="n">
        <v>357.334</v>
      </c>
      <c r="S50" s="16" t="n">
        <v>352.659</v>
      </c>
      <c r="T50" s="9"/>
      <c r="U50" s="15"/>
      <c r="V50" s="17"/>
      <c r="W50" s="9"/>
      <c r="X50" s="15"/>
      <c r="Y50" s="17"/>
    </row>
    <row r="51" customFormat="false" ht="15" hidden="false" customHeight="true" outlineLevel="0" collapsed="false">
      <c r="A51" s="53"/>
      <c r="B51" s="54" t="s">
        <v>4</v>
      </c>
      <c r="C51" s="55" t="n">
        <v>361.805</v>
      </c>
      <c r="D51" s="56" t="s">
        <v>5</v>
      </c>
      <c r="E51" s="57"/>
      <c r="F51" s="58" t="s">
        <v>6</v>
      </c>
      <c r="G51" s="59" t="n">
        <v>362.052</v>
      </c>
      <c r="H51" s="56" t="s">
        <v>5</v>
      </c>
      <c r="I51" s="60"/>
      <c r="J51" s="58" t="s">
        <v>7</v>
      </c>
      <c r="K51" s="55" t="n">
        <v>362.054</v>
      </c>
      <c r="L51" s="56" t="s">
        <v>5</v>
      </c>
      <c r="O51" s="9" t="n">
        <v>145</v>
      </c>
      <c r="P51" s="10" t="n">
        <v>357.803</v>
      </c>
      <c r="Q51" s="9" t="n">
        <v>145</v>
      </c>
      <c r="R51" s="15" t="n">
        <v>357.758</v>
      </c>
      <c r="S51" s="16" t="n">
        <v>352.659</v>
      </c>
      <c r="T51" s="9"/>
      <c r="U51" s="15"/>
      <c r="V51" s="17"/>
      <c r="W51" s="9"/>
      <c r="X51" s="15"/>
      <c r="Y51" s="17"/>
    </row>
    <row r="52" customFormat="false" ht="15" hidden="false" customHeight="true" outlineLevel="0" collapsed="false">
      <c r="A52" s="53"/>
      <c r="B52" s="58" t="s">
        <v>8</v>
      </c>
      <c r="C52" s="55" t="n">
        <v>351.332</v>
      </c>
      <c r="D52" s="56" t="s">
        <v>5</v>
      </c>
      <c r="E52" s="57"/>
      <c r="F52" s="58" t="s">
        <v>9</v>
      </c>
      <c r="G52" s="59" t="n">
        <v>351.43</v>
      </c>
      <c r="H52" s="56" t="s">
        <v>5</v>
      </c>
      <c r="I52" s="60"/>
      <c r="J52" s="61" t="s">
        <v>10</v>
      </c>
      <c r="K52" s="61"/>
      <c r="L52" s="61"/>
      <c r="O52" s="62" t="n">
        <v>150</v>
      </c>
      <c r="P52" s="63" t="n">
        <v>357.963</v>
      </c>
      <c r="Q52" s="9" t="n">
        <v>150</v>
      </c>
      <c r="R52" s="15" t="n">
        <v>357.915</v>
      </c>
      <c r="S52" s="16" t="n">
        <v>352.659</v>
      </c>
      <c r="T52" s="9"/>
      <c r="U52" s="15"/>
      <c r="V52" s="17"/>
      <c r="W52" s="9"/>
      <c r="X52" s="15"/>
      <c r="Y52" s="17"/>
    </row>
    <row r="53" customFormat="false" ht="1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O53" s="64" t="n">
        <v>152</v>
      </c>
      <c r="P53" s="10" t="n">
        <v>357.458</v>
      </c>
      <c r="Q53" s="64" t="n">
        <v>152</v>
      </c>
      <c r="R53" s="15" t="n">
        <v>357.468</v>
      </c>
      <c r="S53" s="16" t="n">
        <v>352.659</v>
      </c>
      <c r="T53" s="64"/>
      <c r="U53" s="15"/>
      <c r="V53" s="17"/>
      <c r="W53" s="64"/>
      <c r="X53" s="15"/>
      <c r="Y53" s="17"/>
    </row>
    <row r="54" customFormat="false" ht="1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O54" s="64" t="n">
        <v>154</v>
      </c>
      <c r="P54" s="10" t="n">
        <v>357.313</v>
      </c>
      <c r="Q54" s="64" t="n">
        <v>154</v>
      </c>
      <c r="R54" s="15" t="n">
        <v>357.354</v>
      </c>
      <c r="S54" s="16" t="n">
        <v>352.659</v>
      </c>
      <c r="T54" s="64"/>
      <c r="U54" s="15"/>
      <c r="V54" s="17"/>
      <c r="W54" s="64"/>
      <c r="X54" s="15"/>
      <c r="Y54" s="17"/>
    </row>
    <row r="55" customFormat="false" ht="15" hidden="false" customHeight="true" outlineLevel="0" collapsed="false">
      <c r="O55" s="64" t="n">
        <v>156</v>
      </c>
      <c r="P55" s="10" t="n">
        <v>358.802</v>
      </c>
      <c r="Q55" s="64" t="n">
        <v>156</v>
      </c>
      <c r="R55" s="15" t="n">
        <v>358.782</v>
      </c>
      <c r="S55" s="16" t="n">
        <v>352.659</v>
      </c>
      <c r="T55" s="64"/>
      <c r="U55" s="15"/>
      <c r="V55" s="17"/>
      <c r="W55" s="64"/>
      <c r="X55" s="15"/>
      <c r="Y55" s="17"/>
    </row>
    <row r="56" customFormat="false" ht="15" hidden="false" customHeight="true" outlineLevel="0" collapsed="false">
      <c r="O56" s="64" t="n">
        <v>158</v>
      </c>
      <c r="P56" s="65" t="n">
        <v>359.927</v>
      </c>
      <c r="Q56" s="64" t="n">
        <v>158</v>
      </c>
      <c r="R56" s="66" t="n">
        <v>359.915</v>
      </c>
      <c r="S56" s="16" t="n">
        <v>352.659</v>
      </c>
      <c r="T56" s="64"/>
      <c r="U56" s="66"/>
      <c r="V56" s="17"/>
      <c r="W56" s="64"/>
      <c r="X56" s="66"/>
      <c r="Y56" s="17"/>
    </row>
    <row r="57" customFormat="false" ht="15" hidden="false" customHeight="true" outlineLevel="0" collapsed="false">
      <c r="O57" s="64" t="n">
        <v>160</v>
      </c>
      <c r="P57" s="65" t="n">
        <v>360.79</v>
      </c>
      <c r="Q57" s="64" t="n">
        <v>160</v>
      </c>
      <c r="R57" s="66" t="n">
        <v>360.786</v>
      </c>
      <c r="S57" s="16" t="n">
        <v>352.659</v>
      </c>
      <c r="T57" s="64"/>
      <c r="U57" s="66"/>
      <c r="V57" s="17"/>
      <c r="W57" s="64"/>
      <c r="X57" s="66"/>
      <c r="Y57" s="17"/>
    </row>
    <row r="58" customFormat="false" ht="15" hidden="false" customHeight="true" outlineLevel="0" collapsed="false">
      <c r="F58" s="67" t="s">
        <v>11</v>
      </c>
      <c r="G58" s="67"/>
      <c r="H58" s="67"/>
      <c r="O58" s="64" t="n">
        <v>160</v>
      </c>
      <c r="P58" s="65" t="n">
        <v>362.054</v>
      </c>
      <c r="Q58" s="64" t="n">
        <v>160</v>
      </c>
      <c r="R58" s="66" t="n">
        <v>362.055</v>
      </c>
      <c r="S58" s="16" t="n">
        <v>352.659</v>
      </c>
      <c r="T58" s="64"/>
      <c r="U58" s="66"/>
      <c r="V58" s="17"/>
      <c r="W58" s="64"/>
      <c r="X58" s="66"/>
      <c r="Y58" s="17"/>
    </row>
    <row r="59" customFormat="false" ht="15" hidden="false" customHeight="true" outlineLevel="0" collapsed="false">
      <c r="N59" s="8"/>
      <c r="O59" s="64" t="n">
        <v>170</v>
      </c>
      <c r="P59" s="65" t="n">
        <v>362.116</v>
      </c>
      <c r="Q59" s="64" t="n">
        <v>170</v>
      </c>
      <c r="R59" s="66" t="n">
        <v>362.105</v>
      </c>
      <c r="S59" s="16" t="n">
        <v>352.659</v>
      </c>
      <c r="T59" s="64"/>
      <c r="U59" s="66"/>
      <c r="V59" s="17"/>
      <c r="W59" s="64"/>
      <c r="X59" s="66"/>
      <c r="Y59" s="17"/>
    </row>
    <row r="60" customFormat="false" ht="15" hidden="false" customHeight="true" outlineLevel="0" collapsed="false">
      <c r="O60" s="68" t="n">
        <v>180</v>
      </c>
      <c r="P60" s="69" t="n">
        <v>362.243</v>
      </c>
      <c r="Q60" s="64" t="n">
        <v>180</v>
      </c>
      <c r="R60" s="66" t="n">
        <v>362.254</v>
      </c>
      <c r="S60" s="16" t="n">
        <v>352.659</v>
      </c>
      <c r="T60" s="64"/>
      <c r="U60" s="66"/>
      <c r="V60" s="17"/>
      <c r="W60" s="64"/>
      <c r="X60" s="66"/>
      <c r="Y60" s="17"/>
    </row>
    <row r="61" customFormat="false" ht="15" hidden="false" customHeight="true" outlineLevel="0" collapsed="false">
      <c r="O61" s="70" t="n">
        <v>190</v>
      </c>
      <c r="P61" s="71" t="n">
        <v>362.333</v>
      </c>
      <c r="Q61" s="70" t="n">
        <v>190</v>
      </c>
      <c r="R61" s="72" t="n">
        <v>362.324</v>
      </c>
      <c r="S61" s="16" t="n">
        <v>352.659</v>
      </c>
      <c r="T61" s="73"/>
      <c r="U61" s="74"/>
      <c r="V61" s="17"/>
      <c r="W61" s="73"/>
      <c r="X61" s="74"/>
      <c r="Y61" s="17"/>
    </row>
    <row r="62" customFormat="false" ht="15" hidden="false" customHeight="true" outlineLevel="0" collapsed="false">
      <c r="O62" s="70" t="n">
        <v>200</v>
      </c>
      <c r="P62" s="71" t="n">
        <v>362.408</v>
      </c>
      <c r="Q62" s="70" t="n">
        <v>200</v>
      </c>
      <c r="R62" s="72" t="n">
        <v>362.385</v>
      </c>
      <c r="S62" s="16" t="n">
        <v>352.659</v>
      </c>
      <c r="T62" s="73"/>
      <c r="U62" s="74"/>
      <c r="V62" s="17"/>
      <c r="W62" s="73"/>
      <c r="X62" s="74"/>
      <c r="Y62" s="17"/>
    </row>
    <row r="63" customFormat="false" ht="15" hidden="false" customHeight="true" outlineLevel="0" collapsed="false">
      <c r="O63" s="75" t="n">
        <v>210</v>
      </c>
      <c r="P63" s="76" t="n">
        <v>362.418</v>
      </c>
      <c r="Q63" s="75" t="n">
        <v>210</v>
      </c>
      <c r="R63" s="77" t="n">
        <v>362.425</v>
      </c>
      <c r="S63" s="78" t="n">
        <v>352.659</v>
      </c>
      <c r="T63" s="79"/>
      <c r="U63" s="80"/>
      <c r="V63" s="81"/>
      <c r="W63" s="79"/>
      <c r="X63" s="80"/>
      <c r="Y63" s="81"/>
    </row>
    <row r="64" customFormat="false" ht="15" hidden="false" customHeight="true" outlineLevel="0" collapsed="false">
      <c r="O64" s="53"/>
      <c r="P64" s="53"/>
      <c r="Q64" s="53"/>
      <c r="R64" s="53"/>
      <c r="S64" s="53"/>
      <c r="T64" s="53"/>
      <c r="U64" s="53"/>
      <c r="V64" s="53"/>
    </row>
    <row r="65" customFormat="false" ht="15" hidden="false" customHeight="true" outlineLevel="0" collapsed="false">
      <c r="O65" s="53"/>
      <c r="P65" s="53"/>
      <c r="Q65" s="53"/>
      <c r="R65" s="53"/>
      <c r="S65" s="53"/>
      <c r="T65" s="53"/>
      <c r="U65" s="53"/>
      <c r="V65" s="53"/>
    </row>
    <row r="66" customFormat="false" ht="15" hidden="false" customHeight="true" outlineLevel="0" collapsed="false">
      <c r="O66" s="53"/>
      <c r="P66" s="53"/>
      <c r="Q66" s="53"/>
      <c r="R66" s="53"/>
      <c r="S66" s="53"/>
      <c r="T66" s="53"/>
      <c r="U66" s="53"/>
      <c r="V66" s="53"/>
    </row>
    <row r="67" customFormat="false" ht="15" hidden="false" customHeight="true" outlineLevel="0" collapsed="false">
      <c r="O67" s="53"/>
      <c r="P67" s="53"/>
      <c r="Q67" s="53"/>
      <c r="R67" s="53"/>
      <c r="S67" s="53"/>
      <c r="T67" s="53"/>
      <c r="U67" s="53"/>
      <c r="V67" s="53"/>
    </row>
    <row r="68" customFormat="false" ht="15" hidden="false" customHeight="true" outlineLevel="0" collapsed="false">
      <c r="O68" s="53"/>
      <c r="P68" s="53"/>
      <c r="Q68" s="53"/>
      <c r="R68" s="53"/>
      <c r="S68" s="53"/>
      <c r="T68" s="53"/>
      <c r="U68" s="53"/>
      <c r="V68" s="53"/>
    </row>
    <row r="69" customFormat="false" ht="15" hidden="false" customHeight="true" outlineLevel="0" collapsed="false">
      <c r="O69" s="53"/>
      <c r="P69" s="53"/>
      <c r="Q69" s="53"/>
      <c r="R69" s="53"/>
      <c r="S69" s="53"/>
      <c r="T69" s="53"/>
      <c r="U69" s="53"/>
      <c r="V69" s="53"/>
    </row>
    <row r="70" customFormat="false" ht="15" hidden="false" customHeight="true" outlineLevel="0" collapsed="false">
      <c r="O70" s="53"/>
      <c r="P70" s="53"/>
      <c r="Q70" s="53"/>
      <c r="R70" s="53"/>
      <c r="S70" s="53"/>
      <c r="T70" s="53"/>
      <c r="U70" s="53"/>
      <c r="V70" s="53"/>
    </row>
    <row r="71" customFormat="false" ht="15" hidden="false" customHeight="true" outlineLevel="0" collapsed="false">
      <c r="O71" s="53"/>
      <c r="P71" s="53"/>
      <c r="Q71" s="53"/>
      <c r="R71" s="53"/>
      <c r="S71" s="53"/>
      <c r="T71" s="53"/>
      <c r="U71" s="53"/>
      <c r="V71" s="53"/>
    </row>
    <row r="72" customFormat="false" ht="15" hidden="false" customHeight="true" outlineLevel="0" collapsed="false">
      <c r="O72" s="53"/>
      <c r="P72" s="53"/>
      <c r="Q72" s="53"/>
      <c r="R72" s="53"/>
      <c r="S72" s="53"/>
      <c r="T72" s="53"/>
      <c r="U72" s="53"/>
      <c r="V72" s="53"/>
    </row>
    <row r="73" customFormat="false" ht="15" hidden="false" customHeight="true" outlineLevel="0" collapsed="false">
      <c r="O73" s="53"/>
      <c r="P73" s="53"/>
      <c r="Q73" s="53"/>
      <c r="R73" s="53"/>
      <c r="S73" s="53"/>
      <c r="T73" s="53"/>
      <c r="U73" s="53"/>
      <c r="V73" s="53"/>
    </row>
    <row r="74" customFormat="false" ht="15" hidden="false" customHeight="true" outlineLevel="0" collapsed="false">
      <c r="O74" s="53"/>
      <c r="P74" s="53"/>
      <c r="Q74" s="53"/>
      <c r="R74" s="53"/>
      <c r="S74" s="53"/>
      <c r="T74" s="53"/>
      <c r="U74" s="53"/>
      <c r="V74" s="53"/>
    </row>
    <row r="75" customFormat="false" ht="15" hidden="false" customHeight="true" outlineLevel="0" collapsed="false">
      <c r="O75" s="53"/>
      <c r="P75" s="53"/>
      <c r="Q75" s="53"/>
      <c r="R75" s="53"/>
      <c r="S75" s="53"/>
      <c r="T75" s="53"/>
      <c r="U75" s="53"/>
      <c r="V75" s="53"/>
    </row>
    <row r="76" customFormat="false" ht="15" hidden="false" customHeight="true" outlineLevel="0" collapsed="false">
      <c r="O76" s="53"/>
      <c r="P76" s="53"/>
      <c r="Q76" s="53"/>
      <c r="R76" s="53"/>
      <c r="S76" s="53"/>
      <c r="T76" s="53"/>
      <c r="U76" s="53"/>
      <c r="V76" s="53"/>
    </row>
    <row r="77" customFormat="false" ht="15" hidden="false" customHeight="true" outlineLevel="0" collapsed="false">
      <c r="O77" s="53"/>
      <c r="P77" s="53"/>
      <c r="Q77" s="53"/>
      <c r="R77" s="53"/>
      <c r="S77" s="53"/>
      <c r="T77" s="53"/>
      <c r="U77" s="53"/>
      <c r="V77" s="53"/>
    </row>
    <row r="78" customFormat="false" ht="15" hidden="false" customHeight="true" outlineLevel="0" collapsed="false">
      <c r="O78" s="53"/>
      <c r="P78" s="53"/>
      <c r="Q78" s="53"/>
      <c r="R78" s="53"/>
      <c r="S78" s="53"/>
      <c r="T78" s="53"/>
      <c r="U78" s="53"/>
      <c r="V78" s="53"/>
    </row>
    <row r="79" customFormat="false" ht="15.75" hidden="false" customHeight="false" outlineLevel="0" collapsed="false">
      <c r="O79" s="53"/>
      <c r="P79" s="53"/>
      <c r="Q79" s="53"/>
      <c r="R79" s="53"/>
      <c r="S79" s="53"/>
      <c r="T79" s="53"/>
      <c r="U79" s="53"/>
      <c r="V79" s="53"/>
    </row>
    <row r="80" customFormat="false" ht="15.75" hidden="false" customHeight="false" outlineLevel="0" collapsed="false">
      <c r="O80" s="53"/>
      <c r="P80" s="53"/>
      <c r="Q80" s="53"/>
      <c r="R80" s="53"/>
      <c r="S80" s="53"/>
      <c r="T80" s="53"/>
      <c r="U80" s="53"/>
      <c r="V80" s="53"/>
    </row>
    <row r="81" customFormat="false" ht="15.75" hidden="false" customHeight="false" outlineLevel="0" collapsed="false">
      <c r="O81" s="53"/>
      <c r="P81" s="53"/>
      <c r="Q81" s="53"/>
      <c r="R81" s="53"/>
      <c r="S81" s="53"/>
      <c r="T81" s="53"/>
      <c r="U81" s="53"/>
      <c r="V81" s="53"/>
    </row>
    <row r="82" customFormat="false" ht="15.75" hidden="false" customHeight="false" outlineLevel="0" collapsed="false">
      <c r="O82" s="53"/>
      <c r="P82" s="53"/>
      <c r="Q82" s="53"/>
      <c r="R82" s="53"/>
      <c r="S82" s="53"/>
      <c r="T82" s="53"/>
      <c r="U82" s="53"/>
      <c r="V82" s="53"/>
    </row>
    <row r="83" customFormat="false" ht="15.75" hidden="false" customHeight="false" outlineLevel="0" collapsed="false">
      <c r="O83" s="53"/>
      <c r="P83" s="53"/>
      <c r="Q83" s="53"/>
      <c r="R83" s="53"/>
      <c r="S83" s="53"/>
      <c r="T83" s="53"/>
      <c r="U83" s="53"/>
      <c r="V83" s="53"/>
    </row>
    <row r="84" customFormat="false" ht="15.75" hidden="false" customHeight="false" outlineLevel="0" collapsed="false">
      <c r="O84" s="53"/>
      <c r="P84" s="53"/>
      <c r="Q84" s="53"/>
      <c r="R84" s="53"/>
      <c r="S84" s="53"/>
      <c r="T84" s="53"/>
      <c r="U84" s="53"/>
      <c r="V84" s="53"/>
    </row>
    <row r="85" customFormat="false" ht="15.75" hidden="false" customHeight="false" outlineLevel="0" collapsed="false">
      <c r="O85" s="53"/>
      <c r="P85" s="53"/>
      <c r="Q85" s="53"/>
      <c r="R85" s="53"/>
      <c r="S85" s="53"/>
      <c r="T85" s="53"/>
      <c r="U85" s="53"/>
      <c r="V85" s="53"/>
    </row>
    <row r="86" customFormat="false" ht="15.75" hidden="false" customHeight="false" outlineLevel="0" collapsed="false">
      <c r="O86" s="53"/>
      <c r="P86" s="53"/>
      <c r="Q86" s="53"/>
      <c r="R86" s="53"/>
      <c r="S86" s="53"/>
      <c r="T86" s="53"/>
      <c r="U86" s="53"/>
      <c r="V86" s="53"/>
    </row>
    <row r="87" customFormat="false" ht="15.75" hidden="false" customHeight="false" outlineLevel="0" collapsed="false">
      <c r="O87" s="53"/>
      <c r="P87" s="53"/>
      <c r="Q87" s="53"/>
      <c r="R87" s="53"/>
      <c r="S87" s="53"/>
      <c r="T87" s="53"/>
      <c r="U87" s="53"/>
      <c r="V87" s="53"/>
    </row>
    <row r="88" customFormat="false" ht="15.75" hidden="false" customHeight="false" outlineLevel="0" collapsed="false">
      <c r="O88" s="53"/>
      <c r="P88" s="53"/>
      <c r="Q88" s="53"/>
      <c r="R88" s="53"/>
      <c r="S88" s="53"/>
      <c r="T88" s="53"/>
      <c r="U88" s="53"/>
      <c r="V88" s="53"/>
    </row>
    <row r="89" customFormat="false" ht="15.75" hidden="false" customHeight="false" outlineLevel="0" collapsed="false">
      <c r="O89" s="53"/>
      <c r="P89" s="53"/>
      <c r="Q89" s="53"/>
      <c r="R89" s="53"/>
      <c r="S89" s="53"/>
      <c r="T89" s="53"/>
      <c r="U89" s="53"/>
      <c r="V89" s="53"/>
    </row>
    <row r="90" customFormat="false" ht="15.75" hidden="false" customHeight="false" outlineLevel="0" collapsed="false">
      <c r="O90" s="53"/>
      <c r="P90" s="53"/>
      <c r="Q90" s="53"/>
      <c r="R90" s="53"/>
      <c r="S90" s="53"/>
      <c r="T90" s="53"/>
      <c r="U90" s="53"/>
      <c r="V90" s="53"/>
    </row>
    <row r="91" customFormat="false" ht="15.75" hidden="false" customHeight="false" outlineLevel="0" collapsed="false">
      <c r="O91" s="53"/>
      <c r="P91" s="53"/>
      <c r="Q91" s="53"/>
      <c r="R91" s="53"/>
      <c r="S91" s="53"/>
      <c r="T91" s="53"/>
      <c r="U91" s="53"/>
      <c r="V91" s="53"/>
    </row>
    <row r="92" customFormat="false" ht="15.75" hidden="false" customHeight="false" outlineLevel="0" collapsed="false">
      <c r="O92" s="53"/>
      <c r="P92" s="53"/>
      <c r="Q92" s="53"/>
      <c r="R92" s="53"/>
      <c r="S92" s="53"/>
      <c r="T92" s="53"/>
      <c r="U92" s="53"/>
      <c r="V92" s="53"/>
    </row>
    <row r="93" customFormat="false" ht="15.75" hidden="false" customHeight="false" outlineLevel="0" collapsed="false">
      <c r="O93" s="53"/>
      <c r="P93" s="53"/>
      <c r="Q93" s="53"/>
      <c r="R93" s="53"/>
      <c r="S93" s="53"/>
      <c r="T93" s="53"/>
      <c r="U93" s="53"/>
      <c r="V93" s="53"/>
    </row>
    <row r="94" customFormat="false" ht="15.75" hidden="false" customHeight="false" outlineLevel="0" collapsed="false">
      <c r="O94" s="53"/>
      <c r="P94" s="53"/>
      <c r="Q94" s="53"/>
      <c r="R94" s="53"/>
      <c r="S94" s="53"/>
      <c r="T94" s="53"/>
      <c r="U94" s="53"/>
      <c r="V94" s="53"/>
    </row>
    <row r="95" customFormat="false" ht="15.75" hidden="false" customHeight="false" outlineLevel="0" collapsed="false">
      <c r="O95" s="53"/>
      <c r="P95" s="53"/>
      <c r="Q95" s="53"/>
      <c r="R95" s="53"/>
      <c r="S95" s="53"/>
      <c r="T95" s="53"/>
      <c r="U95" s="53"/>
      <c r="V95" s="53"/>
    </row>
    <row r="96" customFormat="false" ht="15.75" hidden="false" customHeight="false" outlineLevel="0" collapsed="false">
      <c r="O96" s="53"/>
      <c r="P96" s="53"/>
      <c r="Q96" s="53"/>
      <c r="R96" s="53"/>
      <c r="S96" s="53"/>
      <c r="T96" s="53"/>
      <c r="U96" s="53"/>
      <c r="V96" s="53"/>
    </row>
    <row r="97" customFormat="false" ht="15.75" hidden="false" customHeight="false" outlineLevel="0" collapsed="false">
      <c r="O97" s="53"/>
      <c r="P97" s="53"/>
      <c r="Q97" s="53"/>
      <c r="R97" s="53"/>
      <c r="S97" s="53"/>
      <c r="T97" s="53"/>
      <c r="U97" s="53"/>
      <c r="V97" s="53"/>
    </row>
    <row r="98" customFormat="false" ht="15.75" hidden="false" customHeight="false" outlineLevel="0" collapsed="false">
      <c r="O98" s="53"/>
      <c r="P98" s="53"/>
      <c r="Q98" s="53"/>
      <c r="R98" s="53"/>
      <c r="S98" s="53"/>
      <c r="T98" s="53"/>
      <c r="U98" s="53"/>
      <c r="V98" s="53"/>
    </row>
    <row r="99" customFormat="false" ht="15.75" hidden="false" customHeight="false" outlineLevel="0" collapsed="false">
      <c r="O99" s="53"/>
      <c r="P99" s="53"/>
      <c r="Q99" s="53"/>
      <c r="R99" s="53"/>
      <c r="S99" s="53"/>
      <c r="T99" s="53"/>
      <c r="U99" s="53"/>
      <c r="V99" s="53"/>
    </row>
    <row r="100" customFormat="false" ht="15.75" hidden="false" customHeight="false" outlineLevel="0" collapsed="false">
      <c r="O100" s="53"/>
      <c r="P100" s="53"/>
      <c r="Q100" s="53"/>
      <c r="R100" s="53"/>
      <c r="S100" s="53"/>
      <c r="T100" s="53"/>
      <c r="U100" s="53"/>
      <c r="V100" s="53"/>
    </row>
    <row r="101" customFormat="false" ht="15.75" hidden="false" customHeight="false" outlineLevel="0" collapsed="false">
      <c r="O101" s="53"/>
      <c r="P101" s="53"/>
      <c r="Q101" s="53"/>
      <c r="R101" s="53"/>
      <c r="S101" s="53"/>
      <c r="T101" s="53"/>
      <c r="U101" s="53"/>
      <c r="V101" s="53"/>
    </row>
    <row r="102" customFormat="false" ht="15.75" hidden="false" customHeight="false" outlineLevel="0" collapsed="false">
      <c r="O102" s="53"/>
      <c r="P102" s="53"/>
      <c r="Q102" s="53"/>
      <c r="R102" s="53"/>
      <c r="S102" s="53"/>
      <c r="T102" s="53"/>
      <c r="U102" s="53"/>
      <c r="V102" s="53"/>
    </row>
    <row r="103" customFormat="false" ht="15.75" hidden="false" customHeight="false" outlineLevel="0" collapsed="false">
      <c r="O103" s="53"/>
      <c r="P103" s="53"/>
      <c r="Q103" s="53"/>
      <c r="R103" s="53"/>
      <c r="S103" s="53"/>
      <c r="T103" s="53"/>
      <c r="U103" s="53"/>
      <c r="V103" s="53"/>
    </row>
    <row r="104" customFormat="false" ht="15.75" hidden="false" customHeight="false" outlineLevel="0" collapsed="false">
      <c r="O104" s="53"/>
      <c r="P104" s="53"/>
      <c r="Q104" s="53"/>
      <c r="R104" s="53"/>
      <c r="S104" s="53"/>
      <c r="T104" s="53"/>
      <c r="U104" s="53"/>
      <c r="V104" s="53"/>
    </row>
    <row r="105" customFormat="false" ht="15.75" hidden="false" customHeight="false" outlineLevel="0" collapsed="false">
      <c r="O105" s="53"/>
      <c r="P105" s="53"/>
      <c r="Q105" s="53"/>
      <c r="R105" s="53"/>
      <c r="S105" s="53"/>
      <c r="T105" s="53"/>
      <c r="U105" s="53"/>
      <c r="V105" s="53"/>
    </row>
    <row r="106" customFormat="false" ht="15.75" hidden="false" customHeight="false" outlineLevel="0" collapsed="false">
      <c r="O106" s="53"/>
      <c r="P106" s="53"/>
      <c r="Q106" s="53"/>
      <c r="R106" s="53"/>
      <c r="S106" s="53"/>
      <c r="T106" s="53"/>
      <c r="U106" s="53"/>
      <c r="V106" s="53"/>
    </row>
    <row r="107" customFormat="false" ht="15.75" hidden="false" customHeight="false" outlineLevel="0" collapsed="false">
      <c r="O107" s="53"/>
      <c r="P107" s="53"/>
      <c r="Q107" s="53"/>
      <c r="R107" s="53"/>
      <c r="S107" s="53"/>
      <c r="T107" s="53"/>
      <c r="U107" s="53"/>
      <c r="V107" s="53"/>
    </row>
    <row r="108" customFormat="false" ht="15.75" hidden="false" customHeight="false" outlineLevel="0" collapsed="false">
      <c r="O108" s="53"/>
      <c r="P108" s="53"/>
      <c r="Q108" s="53"/>
      <c r="R108" s="53"/>
      <c r="S108" s="53"/>
      <c r="T108" s="53"/>
      <c r="U108" s="53"/>
      <c r="V108" s="53"/>
    </row>
    <row r="109" customFormat="false" ht="15.75" hidden="false" customHeight="false" outlineLevel="0" collapsed="false">
      <c r="O109" s="53"/>
      <c r="P109" s="53"/>
      <c r="Q109" s="53"/>
      <c r="R109" s="53"/>
      <c r="S109" s="53"/>
      <c r="T109" s="53"/>
      <c r="U109" s="53"/>
      <c r="V109" s="53"/>
    </row>
    <row r="110" customFormat="false" ht="15.75" hidden="false" customHeight="false" outlineLevel="0" collapsed="false">
      <c r="O110" s="53"/>
      <c r="P110" s="53"/>
      <c r="Q110" s="53"/>
      <c r="R110" s="53"/>
      <c r="S110" s="53"/>
      <c r="T110" s="53"/>
      <c r="U110" s="53"/>
      <c r="V110" s="53"/>
    </row>
    <row r="111" customFormat="false" ht="15.75" hidden="false" customHeight="false" outlineLevel="0" collapsed="false">
      <c r="O111" s="53"/>
      <c r="P111" s="53"/>
      <c r="Q111" s="53"/>
      <c r="R111" s="53"/>
      <c r="S111" s="53"/>
      <c r="T111" s="53"/>
      <c r="U111" s="53"/>
      <c r="V111" s="53"/>
    </row>
    <row r="112" customFormat="false" ht="15.75" hidden="false" customHeight="false" outlineLevel="0" collapsed="false">
      <c r="O112" s="53"/>
      <c r="P112" s="53"/>
      <c r="Q112" s="53"/>
      <c r="R112" s="53"/>
      <c r="S112" s="53"/>
      <c r="T112" s="53"/>
      <c r="U112" s="53"/>
      <c r="V112" s="53"/>
    </row>
    <row r="113" customFormat="false" ht="15.75" hidden="false" customHeight="false" outlineLevel="0" collapsed="false">
      <c r="O113" s="53"/>
      <c r="P113" s="53"/>
      <c r="Q113" s="53"/>
      <c r="R113" s="53"/>
      <c r="S113" s="53"/>
      <c r="T113" s="53"/>
      <c r="U113" s="53"/>
      <c r="V113" s="53"/>
    </row>
    <row r="114" customFormat="false" ht="15.75" hidden="false" customHeight="false" outlineLevel="0" collapsed="false">
      <c r="O114" s="53"/>
      <c r="P114" s="53"/>
      <c r="Q114" s="53"/>
      <c r="R114" s="53"/>
      <c r="S114" s="53"/>
      <c r="T114" s="53"/>
      <c r="U114" s="53"/>
      <c r="V114" s="53"/>
    </row>
    <row r="115" customFormat="false" ht="15.75" hidden="false" customHeight="false" outlineLevel="0" collapsed="false">
      <c r="O115" s="53"/>
      <c r="P115" s="53"/>
      <c r="Q115" s="53"/>
      <c r="R115" s="53"/>
      <c r="S115" s="53"/>
      <c r="T115" s="53"/>
      <c r="U115" s="53"/>
      <c r="V115" s="53"/>
    </row>
    <row r="116" customFormat="false" ht="15.75" hidden="false" customHeight="false" outlineLevel="0" collapsed="false">
      <c r="O116" s="53"/>
      <c r="P116" s="53"/>
      <c r="Q116" s="53"/>
      <c r="R116" s="53"/>
      <c r="S116" s="53"/>
      <c r="T116" s="53"/>
      <c r="U116" s="53"/>
      <c r="V116" s="53"/>
    </row>
    <row r="117" customFormat="false" ht="15.75" hidden="false" customHeight="false" outlineLevel="0" collapsed="false">
      <c r="O117" s="53"/>
      <c r="P117" s="53"/>
      <c r="Q117" s="53"/>
      <c r="R117" s="53"/>
      <c r="S117" s="53"/>
      <c r="T117" s="53"/>
      <c r="U117" s="53"/>
      <c r="V117" s="53"/>
    </row>
    <row r="118" customFormat="false" ht="15.75" hidden="false" customHeight="false" outlineLevel="0" collapsed="false">
      <c r="O118" s="53"/>
      <c r="P118" s="53"/>
      <c r="Q118" s="53"/>
      <c r="R118" s="53"/>
      <c r="S118" s="53"/>
      <c r="T118" s="53"/>
      <c r="U118" s="53"/>
      <c r="V118" s="53"/>
    </row>
    <row r="119" customFormat="false" ht="15.75" hidden="false" customHeight="false" outlineLevel="0" collapsed="false">
      <c r="O119" s="53"/>
      <c r="P119" s="53"/>
      <c r="Q119" s="53"/>
      <c r="R119" s="53"/>
      <c r="S119" s="53"/>
      <c r="T119" s="53"/>
      <c r="U119" s="53"/>
      <c r="V119" s="53"/>
    </row>
    <row r="120" customFormat="false" ht="15.75" hidden="false" customHeight="false" outlineLevel="0" collapsed="false">
      <c r="O120" s="53"/>
      <c r="P120" s="53"/>
      <c r="Q120" s="53"/>
      <c r="R120" s="53"/>
      <c r="S120" s="53"/>
      <c r="T120" s="53"/>
      <c r="U120" s="53"/>
      <c r="V120" s="53"/>
    </row>
    <row r="121" customFormat="false" ht="15.75" hidden="false" customHeight="false" outlineLevel="0" collapsed="false">
      <c r="O121" s="53"/>
      <c r="P121" s="53"/>
      <c r="Q121" s="53"/>
      <c r="R121" s="53"/>
      <c r="S121" s="53"/>
      <c r="T121" s="53"/>
      <c r="U121" s="53"/>
      <c r="V121" s="53"/>
    </row>
    <row r="122" customFormat="false" ht="15.75" hidden="false" customHeight="false" outlineLevel="0" collapsed="false">
      <c r="O122" s="53"/>
      <c r="P122" s="53"/>
      <c r="Q122" s="53"/>
      <c r="R122" s="53"/>
      <c r="S122" s="53"/>
      <c r="T122" s="53"/>
      <c r="U122" s="53"/>
      <c r="V122" s="53"/>
    </row>
    <row r="123" customFormat="false" ht="15.75" hidden="false" customHeight="false" outlineLevel="0" collapsed="false">
      <c r="O123" s="53"/>
      <c r="P123" s="53"/>
      <c r="Q123" s="53"/>
      <c r="R123" s="53"/>
      <c r="S123" s="53"/>
      <c r="T123" s="53"/>
      <c r="U123" s="53"/>
      <c r="V123" s="53"/>
    </row>
    <row r="124" customFormat="false" ht="15.75" hidden="false" customHeight="false" outlineLevel="0" collapsed="false">
      <c r="O124" s="53"/>
      <c r="P124" s="53"/>
      <c r="Q124" s="53"/>
      <c r="R124" s="53"/>
      <c r="S124" s="53"/>
      <c r="T124" s="53"/>
      <c r="U124" s="53"/>
      <c r="V124" s="53"/>
    </row>
    <row r="125" customFormat="false" ht="15.75" hidden="false" customHeight="false" outlineLevel="0" collapsed="false">
      <c r="O125" s="53"/>
      <c r="P125" s="53"/>
      <c r="Q125" s="53"/>
      <c r="R125" s="53"/>
      <c r="S125" s="53"/>
      <c r="T125" s="53"/>
      <c r="U125" s="53"/>
      <c r="V125" s="53"/>
    </row>
    <row r="126" customFormat="false" ht="15.75" hidden="false" customHeight="false" outlineLevel="0" collapsed="false">
      <c r="O126" s="53"/>
      <c r="P126" s="53"/>
      <c r="Q126" s="53"/>
      <c r="R126" s="53"/>
      <c r="S126" s="53"/>
      <c r="T126" s="53"/>
      <c r="U126" s="53"/>
      <c r="V126" s="53"/>
    </row>
    <row r="127" customFormat="false" ht="15.75" hidden="false" customHeight="false" outlineLevel="0" collapsed="false">
      <c r="O127" s="53"/>
      <c r="P127" s="53"/>
      <c r="Q127" s="53"/>
      <c r="R127" s="53"/>
      <c r="S127" s="53"/>
      <c r="T127" s="53"/>
      <c r="U127" s="53"/>
      <c r="V127" s="53"/>
    </row>
    <row r="128" customFormat="false" ht="15.75" hidden="false" customHeight="false" outlineLevel="0" collapsed="false">
      <c r="O128" s="53"/>
      <c r="P128" s="53"/>
      <c r="Q128" s="53"/>
      <c r="R128" s="53"/>
      <c r="S128" s="53"/>
      <c r="T128" s="53"/>
      <c r="U128" s="53"/>
      <c r="V128" s="53"/>
    </row>
    <row r="129" customFormat="false" ht="15.75" hidden="false" customHeight="false" outlineLevel="0" collapsed="false">
      <c r="O129" s="53"/>
      <c r="P129" s="53"/>
      <c r="Q129" s="53"/>
      <c r="R129" s="53"/>
      <c r="S129" s="53"/>
      <c r="T129" s="53"/>
      <c r="U129" s="53"/>
      <c r="V129" s="53"/>
    </row>
    <row r="130" customFormat="false" ht="15.75" hidden="false" customHeight="false" outlineLevel="0" collapsed="false">
      <c r="O130" s="53"/>
      <c r="P130" s="53"/>
      <c r="Q130" s="53"/>
      <c r="R130" s="53"/>
      <c r="S130" s="53"/>
      <c r="T130" s="53"/>
      <c r="U130" s="53"/>
      <c r="V130" s="53"/>
    </row>
    <row r="131" customFormat="false" ht="15.75" hidden="false" customHeight="false" outlineLevel="0" collapsed="false">
      <c r="O131" s="53"/>
      <c r="P131" s="53"/>
      <c r="Q131" s="53"/>
      <c r="R131" s="53"/>
      <c r="S131" s="53"/>
      <c r="T131" s="53"/>
      <c r="U131" s="53"/>
      <c r="V131" s="53"/>
    </row>
    <row r="132" customFormat="false" ht="15.75" hidden="false" customHeight="false" outlineLevel="0" collapsed="false">
      <c r="O132" s="53"/>
      <c r="P132" s="53"/>
      <c r="Q132" s="53"/>
      <c r="R132" s="53"/>
      <c r="S132" s="53"/>
      <c r="T132" s="53"/>
      <c r="U132" s="53"/>
      <c r="V132" s="53"/>
    </row>
    <row r="133" customFormat="false" ht="15.75" hidden="false" customHeight="false" outlineLevel="0" collapsed="false">
      <c r="O133" s="53"/>
      <c r="P133" s="53"/>
      <c r="Q133" s="53"/>
      <c r="R133" s="53"/>
      <c r="S133" s="53"/>
      <c r="T133" s="53"/>
      <c r="U133" s="53"/>
      <c r="V133" s="53"/>
    </row>
    <row r="134" customFormat="false" ht="15.75" hidden="false" customHeight="false" outlineLevel="0" collapsed="false">
      <c r="O134" s="53"/>
      <c r="P134" s="53"/>
      <c r="Q134" s="53"/>
      <c r="R134" s="53"/>
      <c r="S134" s="53"/>
      <c r="T134" s="53"/>
      <c r="U134" s="53"/>
      <c r="V134" s="53"/>
    </row>
    <row r="135" customFormat="false" ht="15.75" hidden="false" customHeight="false" outlineLevel="0" collapsed="false">
      <c r="O135" s="53"/>
      <c r="P135" s="53"/>
      <c r="Q135" s="53"/>
      <c r="R135" s="53"/>
      <c r="S135" s="53"/>
      <c r="T135" s="53"/>
      <c r="U135" s="53"/>
      <c r="V135" s="53"/>
    </row>
    <row r="136" customFormat="false" ht="15.75" hidden="false" customHeight="false" outlineLevel="0" collapsed="false">
      <c r="O136" s="53"/>
      <c r="P136" s="53"/>
      <c r="Q136" s="53"/>
      <c r="R136" s="53"/>
      <c r="S136" s="53"/>
      <c r="T136" s="53"/>
      <c r="U136" s="53"/>
      <c r="V136" s="53"/>
    </row>
    <row r="137" customFormat="false" ht="15.75" hidden="false" customHeight="false" outlineLevel="0" collapsed="false">
      <c r="O137" s="53"/>
      <c r="P137" s="53"/>
      <c r="Q137" s="53"/>
      <c r="R137" s="53"/>
      <c r="S137" s="53"/>
      <c r="T137" s="53"/>
      <c r="U137" s="53"/>
      <c r="V137" s="53"/>
    </row>
    <row r="138" customFormat="false" ht="15.75" hidden="false" customHeight="false" outlineLevel="0" collapsed="false">
      <c r="O138" s="53"/>
      <c r="P138" s="53"/>
      <c r="Q138" s="53"/>
      <c r="R138" s="53"/>
      <c r="S138" s="53"/>
      <c r="T138" s="53"/>
      <c r="U138" s="53"/>
      <c r="V138" s="53"/>
    </row>
    <row r="139" customFormat="false" ht="15.75" hidden="false" customHeight="false" outlineLevel="0" collapsed="false">
      <c r="O139" s="53"/>
      <c r="P139" s="53"/>
      <c r="Q139" s="53"/>
      <c r="R139" s="53"/>
      <c r="S139" s="53"/>
      <c r="T139" s="53"/>
      <c r="U139" s="53"/>
      <c r="V139" s="53"/>
    </row>
    <row r="140" customFormat="false" ht="15.75" hidden="false" customHeight="false" outlineLevel="0" collapsed="false">
      <c r="O140" s="53"/>
      <c r="P140" s="53"/>
      <c r="Q140" s="53"/>
      <c r="R140" s="53"/>
      <c r="S140" s="53"/>
      <c r="T140" s="53"/>
      <c r="U140" s="53"/>
      <c r="V140" s="53"/>
    </row>
    <row r="141" customFormat="false" ht="15.75" hidden="false" customHeight="false" outlineLevel="0" collapsed="false">
      <c r="O141" s="53"/>
      <c r="P141" s="53"/>
      <c r="Q141" s="53"/>
      <c r="R141" s="53"/>
      <c r="S141" s="53"/>
      <c r="T141" s="53"/>
      <c r="U141" s="53"/>
      <c r="V141" s="53"/>
    </row>
    <row r="142" customFormat="false" ht="15.75" hidden="false" customHeight="false" outlineLevel="0" collapsed="false">
      <c r="O142" s="53"/>
      <c r="P142" s="53"/>
      <c r="Q142" s="53"/>
      <c r="R142" s="53"/>
      <c r="S142" s="53"/>
      <c r="T142" s="53"/>
      <c r="U142" s="53"/>
      <c r="V142" s="53"/>
    </row>
    <row r="143" customFormat="false" ht="15.75" hidden="false" customHeight="false" outlineLevel="0" collapsed="false">
      <c r="O143" s="53"/>
      <c r="P143" s="53"/>
      <c r="Q143" s="53"/>
      <c r="R143" s="53"/>
      <c r="S143" s="53"/>
      <c r="T143" s="53"/>
      <c r="U143" s="53"/>
      <c r="V143" s="53"/>
    </row>
    <row r="144" customFormat="false" ht="15.75" hidden="false" customHeight="false" outlineLevel="0" collapsed="false">
      <c r="O144" s="53"/>
      <c r="P144" s="53"/>
      <c r="Q144" s="53"/>
      <c r="R144" s="53"/>
      <c r="S144" s="53"/>
      <c r="T144" s="53"/>
      <c r="U144" s="53"/>
      <c r="V144" s="53"/>
    </row>
    <row r="145" customFormat="false" ht="15.75" hidden="false" customHeight="false" outlineLevel="0" collapsed="false">
      <c r="O145" s="53"/>
      <c r="P145" s="53"/>
      <c r="Q145" s="53"/>
      <c r="R145" s="53"/>
      <c r="S145" s="53"/>
      <c r="T145" s="53"/>
      <c r="U145" s="53"/>
      <c r="V145" s="53"/>
    </row>
    <row r="146" customFormat="false" ht="15.75" hidden="false" customHeight="false" outlineLevel="0" collapsed="false">
      <c r="O146" s="53"/>
      <c r="P146" s="53"/>
      <c r="Q146" s="53"/>
      <c r="R146" s="53"/>
      <c r="S146" s="53"/>
      <c r="T146" s="53"/>
      <c r="U146" s="53"/>
      <c r="V146" s="53"/>
    </row>
    <row r="147" customFormat="false" ht="15.75" hidden="false" customHeight="false" outlineLevel="0" collapsed="false">
      <c r="O147" s="53"/>
      <c r="P147" s="53"/>
      <c r="Q147" s="53"/>
      <c r="R147" s="53"/>
      <c r="S147" s="53"/>
      <c r="T147" s="53"/>
      <c r="U147" s="53"/>
      <c r="V147" s="53"/>
    </row>
    <row r="148" customFormat="false" ht="15.75" hidden="false" customHeight="false" outlineLevel="0" collapsed="false">
      <c r="O148" s="53"/>
      <c r="P148" s="53"/>
      <c r="Q148" s="53"/>
      <c r="R148" s="53"/>
      <c r="S148" s="53"/>
      <c r="T148" s="53"/>
      <c r="U148" s="53"/>
      <c r="V148" s="53"/>
    </row>
    <row r="149" customFormat="false" ht="15.75" hidden="false" customHeight="false" outlineLevel="0" collapsed="false">
      <c r="O149" s="53"/>
      <c r="P149" s="53"/>
      <c r="Q149" s="53"/>
      <c r="R149" s="53"/>
      <c r="S149" s="53"/>
      <c r="T149" s="53"/>
      <c r="U149" s="53"/>
      <c r="V149" s="53"/>
    </row>
    <row r="150" customFormat="false" ht="15.75" hidden="false" customHeight="false" outlineLevel="0" collapsed="false">
      <c r="O150" s="53"/>
      <c r="P150" s="53"/>
      <c r="Q150" s="53"/>
      <c r="R150" s="53"/>
      <c r="S150" s="53"/>
      <c r="T150" s="53"/>
      <c r="U150" s="53"/>
      <c r="V150" s="53"/>
    </row>
    <row r="151" customFormat="false" ht="15.75" hidden="false" customHeight="false" outlineLevel="0" collapsed="false">
      <c r="O151" s="53"/>
      <c r="P151" s="53"/>
      <c r="Q151" s="53"/>
      <c r="R151" s="53"/>
      <c r="S151" s="53"/>
      <c r="T151" s="53"/>
      <c r="U151" s="53"/>
      <c r="V151" s="53"/>
    </row>
    <row r="152" customFormat="false" ht="15.75" hidden="false" customHeight="false" outlineLevel="0" collapsed="false">
      <c r="O152" s="53"/>
      <c r="P152" s="53"/>
      <c r="Q152" s="53"/>
      <c r="R152" s="53"/>
      <c r="S152" s="53"/>
      <c r="T152" s="53"/>
      <c r="U152" s="53"/>
      <c r="V152" s="53"/>
    </row>
    <row r="153" customFormat="false" ht="15.75" hidden="false" customHeight="false" outlineLevel="0" collapsed="false">
      <c r="O153" s="53"/>
      <c r="P153" s="53"/>
      <c r="Q153" s="53"/>
      <c r="R153" s="53"/>
      <c r="S153" s="53"/>
      <c r="T153" s="53"/>
      <c r="U153" s="53"/>
      <c r="V153" s="53"/>
    </row>
    <row r="154" customFormat="false" ht="15.75" hidden="false" customHeight="false" outlineLevel="0" collapsed="false">
      <c r="O154" s="53"/>
      <c r="P154" s="53"/>
      <c r="Q154" s="53"/>
      <c r="R154" s="53"/>
      <c r="S154" s="53"/>
      <c r="T154" s="53"/>
      <c r="U154" s="53"/>
      <c r="V154" s="53"/>
    </row>
    <row r="155" customFormat="false" ht="15.75" hidden="false" customHeight="false" outlineLevel="0" collapsed="false">
      <c r="O155" s="53"/>
      <c r="P155" s="53"/>
      <c r="Q155" s="53"/>
      <c r="R155" s="53"/>
      <c r="S155" s="53"/>
      <c r="T155" s="53"/>
      <c r="U155" s="53"/>
      <c r="V155" s="53"/>
    </row>
    <row r="156" customFormat="false" ht="15.75" hidden="false" customHeight="false" outlineLevel="0" collapsed="false">
      <c r="O156" s="53"/>
      <c r="P156" s="53"/>
      <c r="Q156" s="53"/>
      <c r="R156" s="53"/>
      <c r="S156" s="53"/>
      <c r="T156" s="53"/>
      <c r="U156" s="53"/>
      <c r="V156" s="53"/>
    </row>
  </sheetData>
  <mergeCells count="10">
    <mergeCell ref="O1:P1"/>
    <mergeCell ref="Q1:S1"/>
    <mergeCell ref="T1:V1"/>
    <mergeCell ref="W1:Y1"/>
    <mergeCell ref="O2:P2"/>
    <mergeCell ref="Q2:S2"/>
    <mergeCell ref="T2:V2"/>
    <mergeCell ref="W2:Y2"/>
    <mergeCell ref="J52:L52"/>
    <mergeCell ref="F58:H58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๗๗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14:47Z</dcterms:created>
  <dc:creator>hydro</dc:creator>
  <dc:description/>
  <dc:language>en-US</dc:language>
  <cp:lastModifiedBy>Boon</cp:lastModifiedBy>
  <cp:lastPrinted>2013-04-10T07:02:59Z</cp:lastPrinted>
  <dcterms:modified xsi:type="dcterms:W3CDTF">2013-04-19T03:09:27Z</dcterms:modified>
  <cp:revision>0</cp:revision>
  <dc:subject/>
  <dc:title/>
</cp:coreProperties>
</file>