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4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09247495724408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2059613975"/>
          <c:y val="0.140608845491097"/>
          <c:w val="0.865746396286343"/>
          <c:h val="0.6736358414704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-2559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I.14-2559'!$S$4:$S$49</c:f>
              <c:numCache>
                <c:formatCode>General</c:formatCode>
                <c:ptCount val="46"/>
                <c:pt idx="0">
                  <c:v>361.995</c:v>
                </c:pt>
                <c:pt idx="1">
                  <c:v>361.978</c:v>
                </c:pt>
                <c:pt idx="2">
                  <c:v>361.971</c:v>
                </c:pt>
                <c:pt idx="3">
                  <c:v>361.954</c:v>
                </c:pt>
                <c:pt idx="4">
                  <c:v>361.921</c:v>
                </c:pt>
                <c:pt idx="5">
                  <c:v>362.055</c:v>
                </c:pt>
                <c:pt idx="6">
                  <c:v>361.146</c:v>
                </c:pt>
                <c:pt idx="7">
                  <c:v>359.784</c:v>
                </c:pt>
                <c:pt idx="8">
                  <c:v>358.257</c:v>
                </c:pt>
                <c:pt idx="9">
                  <c:v>357.942</c:v>
                </c:pt>
                <c:pt idx="10">
                  <c:v>357.864</c:v>
                </c:pt>
                <c:pt idx="11">
                  <c:v>357.695</c:v>
                </c:pt>
                <c:pt idx="12">
                  <c:v>357.548</c:v>
                </c:pt>
                <c:pt idx="13">
                  <c:v>356.716</c:v>
                </c:pt>
                <c:pt idx="14">
                  <c:v>354.378</c:v>
                </c:pt>
                <c:pt idx="15">
                  <c:v>351.45</c:v>
                </c:pt>
                <c:pt idx="16">
                  <c:v>351.01</c:v>
                </c:pt>
                <c:pt idx="17">
                  <c:v>351.37</c:v>
                </c:pt>
                <c:pt idx="18">
                  <c:v>351.77</c:v>
                </c:pt>
                <c:pt idx="19">
                  <c:v>351.4</c:v>
                </c:pt>
                <c:pt idx="20">
                  <c:v>351.62</c:v>
                </c:pt>
                <c:pt idx="21">
                  <c:v>351.68</c:v>
                </c:pt>
                <c:pt idx="22">
                  <c:v>352.07</c:v>
                </c:pt>
                <c:pt idx="23">
                  <c:v>352.65</c:v>
                </c:pt>
                <c:pt idx="24">
                  <c:v>352.75</c:v>
                </c:pt>
                <c:pt idx="25">
                  <c:v>353.248</c:v>
                </c:pt>
                <c:pt idx="26">
                  <c:v>353.562</c:v>
                </c:pt>
                <c:pt idx="27">
                  <c:v>354.368</c:v>
                </c:pt>
                <c:pt idx="28">
                  <c:v>354.826</c:v>
                </c:pt>
                <c:pt idx="29">
                  <c:v>355.344</c:v>
                </c:pt>
                <c:pt idx="30">
                  <c:v>355.548</c:v>
                </c:pt>
                <c:pt idx="31">
                  <c:v>355.778</c:v>
                </c:pt>
                <c:pt idx="32">
                  <c:v>356.441</c:v>
                </c:pt>
                <c:pt idx="33">
                  <c:v>356.736</c:v>
                </c:pt>
                <c:pt idx="34">
                  <c:v>357.274</c:v>
                </c:pt>
                <c:pt idx="35">
                  <c:v>357.435</c:v>
                </c:pt>
                <c:pt idx="36">
                  <c:v>357.965</c:v>
                </c:pt>
                <c:pt idx="37">
                  <c:v>357.923</c:v>
                </c:pt>
                <c:pt idx="38">
                  <c:v>357.912</c:v>
                </c:pt>
                <c:pt idx="39">
                  <c:v>360.832</c:v>
                </c:pt>
                <c:pt idx="40">
                  <c:v>362.054</c:v>
                </c:pt>
                <c:pt idx="41">
                  <c:v>362.274</c:v>
                </c:pt>
                <c:pt idx="42">
                  <c:v>362.295</c:v>
                </c:pt>
                <c:pt idx="43">
                  <c:v>362.378</c:v>
                </c:pt>
                <c:pt idx="44">
                  <c:v>362.403</c:v>
                </c:pt>
                <c:pt idx="45">
                  <c:v>362.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-2559'!$R$19:$R$28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'I.14-2559'!$T$19:$T$28</c:f>
              <c:numCache>
                <c:formatCode>General</c:formatCode>
                <c:ptCount val="10"/>
                <c:pt idx="0">
                  <c:v>352.95</c:v>
                </c:pt>
                <c:pt idx="1">
                  <c:v>352.95</c:v>
                </c:pt>
                <c:pt idx="2">
                  <c:v>352.95</c:v>
                </c:pt>
                <c:pt idx="3">
                  <c:v>352.95</c:v>
                </c:pt>
                <c:pt idx="4">
                  <c:v>352.95</c:v>
                </c:pt>
                <c:pt idx="5">
                  <c:v>352.95</c:v>
                </c:pt>
                <c:pt idx="6">
                  <c:v>352.95</c:v>
                </c:pt>
                <c:pt idx="7">
                  <c:v>352.95</c:v>
                </c:pt>
                <c:pt idx="8">
                  <c:v>352.95</c:v>
                </c:pt>
                <c:pt idx="9">
                  <c:v>352.95</c:v>
                </c:pt>
              </c:numCache>
            </c:numRef>
          </c:yVal>
          <c:smooth val="0"/>
        </c:ser>
        <c:axId val="67277752"/>
        <c:axId val="16811315"/>
      </c:scatterChart>
      <c:valAx>
        <c:axId val="67277752"/>
        <c:scaling>
          <c:orientation val="minMax"/>
          <c:max val="205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673100415343"/>
              <c:y val="0.7446295232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811315"/>
        <c:crossesAt val="350"/>
        <c:crossBetween val="midCat"/>
        <c:majorUnit val="15"/>
      </c:valAx>
      <c:valAx>
        <c:axId val="16811315"/>
        <c:scaling>
          <c:orientation val="minMax"/>
          <c:max val="366"/>
          <c:min val="35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27775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190324945028"/>
          <c:y val="0.868351522113728"/>
          <c:w val="0.512826777424872"/>
          <c:h val="0.105341757610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114480</xdr:rowOff>
    </xdr:to>
    <xdr:sp>
      <xdr:nvSpPr>
        <xdr:cNvPr id="0" name="Text Box 1"/>
        <xdr:cNvSpPr/>
      </xdr:nvSpPr>
      <xdr:spPr>
        <a:xfrm>
          <a:off x="482760" y="1944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อิ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ุนตาล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93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12560</xdr:colOff>
      <xdr:row>15</xdr:row>
      <xdr:rowOff>162000</xdr:rowOff>
    </xdr:to>
    <xdr:pic>
      <xdr:nvPicPr>
        <xdr:cNvPr id="15" name="Picture 181" descr=""/>
        <xdr:cNvPicPr/>
      </xdr:nvPicPr>
      <xdr:blipFill>
        <a:blip r:embed="rId2"/>
        <a:stretch/>
      </xdr:blipFill>
      <xdr:spPr>
        <a:xfrm>
          <a:off x="20160" y="714240"/>
          <a:ext cx="58129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61.992</v>
      </c>
      <c r="Q4" s="10" t="n">
        <v>353.44</v>
      </c>
      <c r="R4" s="8" t="n">
        <v>-50</v>
      </c>
      <c r="S4" s="9" t="n">
        <v>361.995</v>
      </c>
      <c r="T4" s="10" t="n">
        <v>352.95</v>
      </c>
    </row>
    <row r="5" customFormat="false" ht="15" hidden="false" customHeight="true" outlineLevel="0" collapsed="false">
      <c r="O5" s="11" t="n">
        <v>-40</v>
      </c>
      <c r="P5" s="12" t="n">
        <v>361.985</v>
      </c>
      <c r="Q5" s="13" t="n">
        <v>353.44</v>
      </c>
      <c r="R5" s="11" t="n">
        <v>-40</v>
      </c>
      <c r="S5" s="12" t="n">
        <v>361.978</v>
      </c>
      <c r="T5" s="13" t="n">
        <f aca="false">$T$4</f>
        <v>352.95</v>
      </c>
    </row>
    <row r="6" customFormat="false" ht="15" hidden="false" customHeight="true" outlineLevel="0" collapsed="false">
      <c r="O6" s="11" t="n">
        <v>-30</v>
      </c>
      <c r="P6" s="12" t="n">
        <v>361.962</v>
      </c>
      <c r="Q6" s="13" t="n">
        <v>353.44</v>
      </c>
      <c r="R6" s="11" t="n">
        <v>-30</v>
      </c>
      <c r="S6" s="12" t="n">
        <v>361.971</v>
      </c>
      <c r="T6" s="13" t="n">
        <f aca="false">$T$4</f>
        <v>352.95</v>
      </c>
    </row>
    <row r="7" customFormat="false" ht="15" hidden="false" customHeight="true" outlineLevel="0" collapsed="false">
      <c r="O7" s="11" t="n">
        <v>-20</v>
      </c>
      <c r="P7" s="12" t="n">
        <v>361.941</v>
      </c>
      <c r="Q7" s="13" t="n">
        <v>353.44</v>
      </c>
      <c r="R7" s="11" t="n">
        <v>-20</v>
      </c>
      <c r="S7" s="12" t="n">
        <v>361.954</v>
      </c>
      <c r="T7" s="13" t="n">
        <f aca="false">$T$4</f>
        <v>352.95</v>
      </c>
    </row>
    <row r="8" customFormat="false" ht="15" hidden="false" customHeight="true" outlineLevel="0" collapsed="false">
      <c r="O8" s="11" t="n">
        <v>-10</v>
      </c>
      <c r="P8" s="12" t="n">
        <v>361.914</v>
      </c>
      <c r="Q8" s="13" t="n">
        <v>353.44</v>
      </c>
      <c r="R8" s="11" t="n">
        <v>-10</v>
      </c>
      <c r="S8" s="12" t="n">
        <v>361.921</v>
      </c>
      <c r="T8" s="13" t="n">
        <f aca="false">$T$4</f>
        <v>352.95</v>
      </c>
    </row>
    <row r="9" customFormat="false" ht="15" hidden="false" customHeight="true" outlineLevel="0" collapsed="false">
      <c r="O9" s="11" t="n">
        <v>0</v>
      </c>
      <c r="P9" s="12" t="n">
        <v>362.054</v>
      </c>
      <c r="Q9" s="13" t="n">
        <v>353.44</v>
      </c>
      <c r="R9" s="11" t="n">
        <v>0</v>
      </c>
      <c r="S9" s="12" t="n">
        <v>362.055</v>
      </c>
      <c r="T9" s="13" t="n">
        <f aca="false">$T$4</f>
        <v>352.95</v>
      </c>
    </row>
    <row r="10" customFormat="false" ht="15" hidden="false" customHeight="true" outlineLevel="0" collapsed="false">
      <c r="O10" s="11" t="n">
        <v>0</v>
      </c>
      <c r="P10" s="12" t="n">
        <v>361.122</v>
      </c>
      <c r="Q10" s="13" t="n">
        <v>353.44</v>
      </c>
      <c r="R10" s="11" t="n">
        <v>0</v>
      </c>
      <c r="S10" s="12" t="n">
        <v>361.146</v>
      </c>
      <c r="T10" s="13" t="n">
        <f aca="false">$T$4</f>
        <v>352.95</v>
      </c>
    </row>
    <row r="11" customFormat="false" ht="15" hidden="false" customHeight="true" outlineLevel="0" collapsed="false">
      <c r="O11" s="11" t="n">
        <v>2</v>
      </c>
      <c r="P11" s="12" t="n">
        <v>359.775</v>
      </c>
      <c r="Q11" s="13" t="n">
        <v>353.44</v>
      </c>
      <c r="R11" s="11" t="n">
        <v>2</v>
      </c>
      <c r="S11" s="12" t="n">
        <v>359.784</v>
      </c>
      <c r="T11" s="13" t="n">
        <f aca="false">$T$4</f>
        <v>352.95</v>
      </c>
    </row>
    <row r="12" customFormat="false" ht="15" hidden="false" customHeight="true" outlineLevel="0" collapsed="false">
      <c r="O12" s="11" t="n">
        <v>5</v>
      </c>
      <c r="P12" s="12" t="n">
        <v>358.246</v>
      </c>
      <c r="Q12" s="13" t="n">
        <v>353.44</v>
      </c>
      <c r="R12" s="11" t="n">
        <v>5</v>
      </c>
      <c r="S12" s="12" t="n">
        <v>358.257</v>
      </c>
      <c r="T12" s="13" t="n">
        <f aca="false">$T$4</f>
        <v>352.95</v>
      </c>
    </row>
    <row r="13" customFormat="false" ht="15" hidden="false" customHeight="true" outlineLevel="0" collapsed="false">
      <c r="O13" s="11" t="n">
        <v>10</v>
      </c>
      <c r="P13" s="12" t="n">
        <v>357.922</v>
      </c>
      <c r="Q13" s="13" t="n">
        <v>353.44</v>
      </c>
      <c r="R13" s="11" t="n">
        <v>10</v>
      </c>
      <c r="S13" s="12" t="n">
        <v>357.942</v>
      </c>
      <c r="T13" s="13" t="n">
        <f aca="false">$T$4</f>
        <v>352.95</v>
      </c>
    </row>
    <row r="14" customFormat="false" ht="15" hidden="false" customHeight="true" outlineLevel="0" collapsed="false">
      <c r="O14" s="11" t="n">
        <v>15</v>
      </c>
      <c r="P14" s="12" t="n">
        <v>357.856</v>
      </c>
      <c r="Q14" s="13" t="n">
        <v>353.44</v>
      </c>
      <c r="R14" s="11" t="n">
        <v>15</v>
      </c>
      <c r="S14" s="12" t="n">
        <v>357.864</v>
      </c>
      <c r="T14" s="13" t="n">
        <f aca="false">$T$4</f>
        <v>352.95</v>
      </c>
    </row>
    <row r="15" customFormat="false" ht="15" hidden="false" customHeight="true" outlineLevel="0" collapsed="false">
      <c r="N15" s="7"/>
      <c r="O15" s="11" t="n">
        <v>20</v>
      </c>
      <c r="P15" s="12" t="n">
        <v>357.675</v>
      </c>
      <c r="Q15" s="13" t="n">
        <v>353.44</v>
      </c>
      <c r="R15" s="11" t="n">
        <v>20</v>
      </c>
      <c r="S15" s="12" t="n">
        <v>357.695</v>
      </c>
      <c r="T15" s="13" t="n">
        <f aca="false">$T$4</f>
        <v>352.95</v>
      </c>
    </row>
    <row r="16" customFormat="false" ht="15" hidden="false" customHeight="true" outlineLevel="0" collapsed="false">
      <c r="O16" s="11" t="n">
        <v>25</v>
      </c>
      <c r="P16" s="12" t="n">
        <v>357.514</v>
      </c>
      <c r="Q16" s="13" t="n">
        <v>353.44</v>
      </c>
      <c r="R16" s="11" t="n">
        <v>25</v>
      </c>
      <c r="S16" s="12" t="n">
        <v>357.548</v>
      </c>
      <c r="T16" s="13" t="n">
        <f aca="false">$T$4</f>
        <v>352.95</v>
      </c>
    </row>
    <row r="17" customFormat="false" ht="15" hidden="false" customHeight="true" outlineLevel="0" collapsed="false">
      <c r="O17" s="11" t="n">
        <v>30</v>
      </c>
      <c r="P17" s="12" t="n">
        <v>356.658</v>
      </c>
      <c r="Q17" s="13" t="n">
        <v>353.44</v>
      </c>
      <c r="R17" s="11" t="n">
        <v>30</v>
      </c>
      <c r="S17" s="12" t="n">
        <v>356.716</v>
      </c>
      <c r="T17" s="13" t="n">
        <f aca="false">$T$4</f>
        <v>352.95</v>
      </c>
    </row>
    <row r="18" customFormat="false" ht="15" hidden="false" customHeight="true" outlineLevel="0" collapsed="false">
      <c r="O18" s="11" t="n">
        <v>35</v>
      </c>
      <c r="P18" s="12" t="n">
        <v>354.355</v>
      </c>
      <c r="Q18" s="13" t="n">
        <v>353.44</v>
      </c>
      <c r="R18" s="11" t="n">
        <v>35</v>
      </c>
      <c r="S18" s="12" t="n">
        <v>354.378</v>
      </c>
      <c r="T18" s="13" t="n">
        <f aca="false">$T$4</f>
        <v>352.95</v>
      </c>
    </row>
    <row r="19" customFormat="false" ht="15" hidden="false" customHeight="true" outlineLevel="0" collapsed="false">
      <c r="O19" s="11" t="n">
        <v>40</v>
      </c>
      <c r="P19" s="12" t="n">
        <v>351.53</v>
      </c>
      <c r="Q19" s="13" t="n">
        <v>353.44</v>
      </c>
      <c r="R19" s="11" t="n">
        <v>40</v>
      </c>
      <c r="S19" s="12" t="n">
        <v>351.45</v>
      </c>
      <c r="T19" s="13" t="n">
        <f aca="false">$T$4</f>
        <v>352.95</v>
      </c>
    </row>
    <row r="20" customFormat="false" ht="15" hidden="false" customHeight="true" outlineLevel="0" collapsed="false">
      <c r="O20" s="11" t="n">
        <v>45</v>
      </c>
      <c r="P20" s="12" t="n">
        <v>350.96</v>
      </c>
      <c r="Q20" s="13" t="n">
        <v>353.44</v>
      </c>
      <c r="R20" s="11" t="n">
        <v>45</v>
      </c>
      <c r="S20" s="12" t="n">
        <v>351.01</v>
      </c>
      <c r="T20" s="13" t="n">
        <f aca="false">$T$4</f>
        <v>352.95</v>
      </c>
    </row>
    <row r="21" customFormat="false" ht="15" hidden="false" customHeight="true" outlineLevel="0" collapsed="false">
      <c r="O21" s="11" t="n">
        <v>50</v>
      </c>
      <c r="P21" s="12" t="n">
        <v>351.32</v>
      </c>
      <c r="Q21" s="13" t="n">
        <v>353.44</v>
      </c>
      <c r="R21" s="11" t="n">
        <v>50</v>
      </c>
      <c r="S21" s="12" t="n">
        <v>351.37</v>
      </c>
      <c r="T21" s="13" t="n">
        <f aca="false">$T$4</f>
        <v>352.95</v>
      </c>
    </row>
    <row r="22" customFormat="false" ht="15" hidden="false" customHeight="true" outlineLevel="0" collapsed="false">
      <c r="O22" s="11" t="n">
        <v>55</v>
      </c>
      <c r="P22" s="12" t="n">
        <v>351.73</v>
      </c>
      <c r="Q22" s="13" t="n">
        <v>353.44</v>
      </c>
      <c r="R22" s="11" t="n">
        <v>55</v>
      </c>
      <c r="S22" s="12" t="n">
        <v>351.77</v>
      </c>
      <c r="T22" s="13" t="n">
        <f aca="false">$T$4</f>
        <v>352.95</v>
      </c>
    </row>
    <row r="23" customFormat="false" ht="15" hidden="false" customHeight="true" outlineLevel="0" collapsed="false">
      <c r="O23" s="11" t="n">
        <v>60</v>
      </c>
      <c r="P23" s="12" t="n">
        <v>351.52</v>
      </c>
      <c r="Q23" s="13" t="n">
        <v>353.44</v>
      </c>
      <c r="R23" s="11" t="n">
        <v>60</v>
      </c>
      <c r="S23" s="12" t="n">
        <v>351.4</v>
      </c>
      <c r="T23" s="13" t="n">
        <f aca="false">$T$4</f>
        <v>352.95</v>
      </c>
    </row>
    <row r="24" customFormat="false" ht="15" hidden="false" customHeight="true" outlineLevel="0" collapsed="false">
      <c r="O24" s="11" t="n">
        <v>65</v>
      </c>
      <c r="P24" s="12" t="n">
        <v>351.7</v>
      </c>
      <c r="Q24" s="13" t="n">
        <v>353.44</v>
      </c>
      <c r="R24" s="11" t="n">
        <v>65</v>
      </c>
      <c r="S24" s="12" t="n">
        <v>351.62</v>
      </c>
      <c r="T24" s="13" t="n">
        <f aca="false">$T$4</f>
        <v>352.95</v>
      </c>
    </row>
    <row r="25" customFormat="false" ht="15" hidden="false" customHeight="true" outlineLevel="0" collapsed="false">
      <c r="K25" s="14"/>
      <c r="L25" s="15"/>
      <c r="M25" s="15"/>
      <c r="O25" s="11" t="n">
        <v>70</v>
      </c>
      <c r="P25" s="12" t="n">
        <v>351.89</v>
      </c>
      <c r="Q25" s="13" t="n">
        <v>353.44</v>
      </c>
      <c r="R25" s="11" t="n">
        <v>70</v>
      </c>
      <c r="S25" s="12" t="n">
        <v>351.68</v>
      </c>
      <c r="T25" s="13" t="n">
        <f aca="false">$T$4</f>
        <v>352.95</v>
      </c>
    </row>
    <row r="26" customFormat="false" ht="15" hidden="false" customHeight="true" outlineLevel="0" collapsed="false">
      <c r="K26" s="14"/>
      <c r="L26" s="16"/>
      <c r="M26" s="16"/>
      <c r="N26" s="7"/>
      <c r="O26" s="11" t="n">
        <v>75</v>
      </c>
      <c r="P26" s="12" t="n">
        <v>352.77</v>
      </c>
      <c r="Q26" s="13" t="n">
        <v>353.44</v>
      </c>
      <c r="R26" s="11" t="n">
        <v>75</v>
      </c>
      <c r="S26" s="12" t="n">
        <v>352.07</v>
      </c>
      <c r="T26" s="13" t="n">
        <f aca="false">$T$4</f>
        <v>352.95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352.84</v>
      </c>
      <c r="Q27" s="13" t="n">
        <v>353.44</v>
      </c>
      <c r="R27" s="11" t="n">
        <v>80</v>
      </c>
      <c r="S27" s="12" t="n">
        <v>352.65</v>
      </c>
      <c r="T27" s="13" t="n">
        <f aca="false">$T$4</f>
        <v>352.95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352.87</v>
      </c>
      <c r="Q28" s="13" t="n">
        <v>353.44</v>
      </c>
      <c r="R28" s="11" t="n">
        <v>85</v>
      </c>
      <c r="S28" s="12" t="n">
        <v>352.75</v>
      </c>
      <c r="T28" s="13" t="n">
        <f aca="false">$T$4</f>
        <v>352.95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353.22</v>
      </c>
      <c r="Q29" s="13" t="n">
        <v>353.44</v>
      </c>
      <c r="R29" s="11" t="n">
        <v>90</v>
      </c>
      <c r="S29" s="12" t="n">
        <v>353.248</v>
      </c>
      <c r="T29" s="13" t="n">
        <f aca="false">$T$4</f>
        <v>352.95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353.546</v>
      </c>
      <c r="Q30" s="13" t="n">
        <v>353.44</v>
      </c>
      <c r="R30" s="11" t="n">
        <v>95</v>
      </c>
      <c r="S30" s="12" t="n">
        <v>353.562</v>
      </c>
      <c r="T30" s="13" t="n">
        <f aca="false">$T$4</f>
        <v>352.95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354.353</v>
      </c>
      <c r="Q31" s="13" t="n">
        <v>353.44</v>
      </c>
      <c r="R31" s="11" t="n">
        <v>100</v>
      </c>
      <c r="S31" s="12" t="n">
        <v>354.368</v>
      </c>
      <c r="T31" s="13" t="n">
        <f aca="false">$T$4</f>
        <v>352.95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354.802</v>
      </c>
      <c r="Q32" s="13" t="n">
        <v>353.44</v>
      </c>
      <c r="R32" s="11" t="n">
        <v>105</v>
      </c>
      <c r="S32" s="12" t="n">
        <v>354.826</v>
      </c>
      <c r="T32" s="13" t="n">
        <f aca="false">$T$4</f>
        <v>352.95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355.325</v>
      </c>
      <c r="Q33" s="13" t="n">
        <v>353.44</v>
      </c>
      <c r="R33" s="11" t="n">
        <v>110</v>
      </c>
      <c r="S33" s="12" t="n">
        <v>355.344</v>
      </c>
      <c r="T33" s="13" t="n">
        <f aca="false">$T$4</f>
        <v>352.95</v>
      </c>
    </row>
    <row r="34" customFormat="false" ht="15" hidden="false" customHeight="true" outlineLevel="0" collapsed="false">
      <c r="K34" s="14"/>
      <c r="L34" s="17"/>
      <c r="M34" s="17"/>
      <c r="O34" s="11" t="n">
        <v>115</v>
      </c>
      <c r="P34" s="12" t="n">
        <v>355.536</v>
      </c>
      <c r="Q34" s="13" t="n">
        <v>353.44</v>
      </c>
      <c r="R34" s="11" t="n">
        <v>115</v>
      </c>
      <c r="S34" s="12" t="n">
        <v>355.548</v>
      </c>
      <c r="T34" s="13" t="n">
        <f aca="false">$T$4</f>
        <v>352.95</v>
      </c>
    </row>
    <row r="35" customFormat="false" ht="15" hidden="false" customHeight="true" outlineLevel="0" collapsed="false">
      <c r="O35" s="11" t="n">
        <v>120</v>
      </c>
      <c r="P35" s="12" t="n">
        <v>355.754</v>
      </c>
      <c r="Q35" s="13" t="n">
        <v>353.44</v>
      </c>
      <c r="R35" s="11" t="n">
        <v>120</v>
      </c>
      <c r="S35" s="12" t="n">
        <v>355.778</v>
      </c>
      <c r="T35" s="13" t="n">
        <f aca="false">$T$4</f>
        <v>352.9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5</v>
      </c>
      <c r="K36" s="23" t="n">
        <v>10</v>
      </c>
      <c r="L36" s="24" t="n">
        <v>15</v>
      </c>
      <c r="O36" s="11" t="n">
        <v>125</v>
      </c>
      <c r="P36" s="12" t="n">
        <v>356.425</v>
      </c>
      <c r="Q36" s="13" t="n">
        <v>353.44</v>
      </c>
      <c r="R36" s="11" t="n">
        <v>125</v>
      </c>
      <c r="S36" s="12" t="n">
        <v>356.441</v>
      </c>
      <c r="T36" s="13" t="n">
        <f aca="false">$T$4</f>
        <v>352.95</v>
      </c>
    </row>
    <row r="37" customFormat="false" ht="15" hidden="false" customHeight="true" outlineLevel="0" collapsed="false">
      <c r="A37" s="25" t="s">
        <v>3</v>
      </c>
      <c r="B37" s="26" t="n">
        <v>361.995</v>
      </c>
      <c r="C37" s="27" t="n">
        <v>361.978</v>
      </c>
      <c r="D37" s="27" t="n">
        <v>361.971</v>
      </c>
      <c r="E37" s="27" t="n">
        <v>361.954</v>
      </c>
      <c r="F37" s="27" t="n">
        <v>361.921</v>
      </c>
      <c r="G37" s="27" t="n">
        <v>362.055</v>
      </c>
      <c r="H37" s="27" t="n">
        <v>361.146</v>
      </c>
      <c r="I37" s="27" t="n">
        <v>359.784</v>
      </c>
      <c r="J37" s="28" t="n">
        <v>358.257</v>
      </c>
      <c r="K37" s="28" t="n">
        <v>357.942</v>
      </c>
      <c r="L37" s="29" t="n">
        <v>357.864</v>
      </c>
      <c r="N37" s="7"/>
      <c r="O37" s="11" t="n">
        <v>130</v>
      </c>
      <c r="P37" s="12" t="n">
        <v>356.702</v>
      </c>
      <c r="Q37" s="13" t="n">
        <v>353.44</v>
      </c>
      <c r="R37" s="11" t="n">
        <v>130</v>
      </c>
      <c r="S37" s="12" t="n">
        <v>356.736</v>
      </c>
      <c r="T37" s="13" t="n">
        <f aca="false">$T$4</f>
        <v>352.95</v>
      </c>
    </row>
    <row r="38" customFormat="false" ht="15" hidden="false" customHeight="true" outlineLevel="0" collapsed="false">
      <c r="A38" s="20" t="s">
        <v>2</v>
      </c>
      <c r="B38" s="21" t="n">
        <v>20</v>
      </c>
      <c r="C38" s="22" t="n">
        <v>25</v>
      </c>
      <c r="D38" s="22" t="n">
        <v>30</v>
      </c>
      <c r="E38" s="22" t="n">
        <v>35</v>
      </c>
      <c r="F38" s="22" t="n">
        <v>40</v>
      </c>
      <c r="G38" s="22" t="n">
        <v>45</v>
      </c>
      <c r="H38" s="22" t="n">
        <v>50</v>
      </c>
      <c r="I38" s="23" t="n">
        <v>55</v>
      </c>
      <c r="J38" s="22" t="n">
        <v>60</v>
      </c>
      <c r="K38" s="23" t="n">
        <v>65</v>
      </c>
      <c r="L38" s="24" t="n">
        <v>70</v>
      </c>
      <c r="M38" s="19"/>
      <c r="N38" s="19"/>
      <c r="O38" s="11" t="n">
        <v>135</v>
      </c>
      <c r="P38" s="12" t="n">
        <v>357.256</v>
      </c>
      <c r="Q38" s="13" t="n">
        <v>353.44</v>
      </c>
      <c r="R38" s="11" t="n">
        <v>135</v>
      </c>
      <c r="S38" s="12" t="n">
        <v>357.274</v>
      </c>
      <c r="T38" s="13" t="n">
        <f aca="false">$T$4</f>
        <v>352.95</v>
      </c>
    </row>
    <row r="39" customFormat="false" ht="15" hidden="false" customHeight="true" outlineLevel="0" collapsed="false">
      <c r="A39" s="25" t="s">
        <v>3</v>
      </c>
      <c r="B39" s="26" t="n">
        <v>357.695</v>
      </c>
      <c r="C39" s="27" t="n">
        <v>357.548</v>
      </c>
      <c r="D39" s="27" t="n">
        <v>356.716</v>
      </c>
      <c r="E39" s="27" t="n">
        <v>354.378</v>
      </c>
      <c r="F39" s="27" t="n">
        <v>351.45</v>
      </c>
      <c r="G39" s="27" t="n">
        <v>351.01</v>
      </c>
      <c r="H39" s="27" t="n">
        <v>351.37</v>
      </c>
      <c r="I39" s="28" t="n">
        <v>351.77</v>
      </c>
      <c r="J39" s="27" t="n">
        <v>351.4</v>
      </c>
      <c r="K39" s="28" t="n">
        <v>351.62</v>
      </c>
      <c r="L39" s="29" t="n">
        <v>351.68</v>
      </c>
      <c r="O39" s="11" t="n">
        <v>140</v>
      </c>
      <c r="P39" s="12" t="n">
        <v>357.422</v>
      </c>
      <c r="Q39" s="13" t="n">
        <v>353.44</v>
      </c>
      <c r="R39" s="11" t="n">
        <v>140</v>
      </c>
      <c r="S39" s="12" t="n">
        <v>357.435</v>
      </c>
      <c r="T39" s="13" t="n">
        <f aca="false">$T$4</f>
        <v>352.95</v>
      </c>
    </row>
    <row r="40" customFormat="false" ht="15" hidden="false" customHeight="true" outlineLevel="0" collapsed="false">
      <c r="A40" s="20" t="s">
        <v>2</v>
      </c>
      <c r="B40" s="21" t="n">
        <v>75</v>
      </c>
      <c r="C40" s="22" t="n">
        <v>80</v>
      </c>
      <c r="D40" s="22" t="n">
        <v>85</v>
      </c>
      <c r="E40" s="22" t="n">
        <v>90</v>
      </c>
      <c r="F40" s="22" t="n">
        <v>95</v>
      </c>
      <c r="G40" s="22" t="n">
        <v>100</v>
      </c>
      <c r="H40" s="23" t="n">
        <v>105</v>
      </c>
      <c r="I40" s="22" t="n">
        <v>110</v>
      </c>
      <c r="J40" s="30" t="n">
        <v>115</v>
      </c>
      <c r="K40" s="31" t="n">
        <v>120</v>
      </c>
      <c r="L40" s="32" t="n">
        <v>125</v>
      </c>
      <c r="O40" s="11" t="n">
        <v>145</v>
      </c>
      <c r="P40" s="12" t="n">
        <v>357.954</v>
      </c>
      <c r="Q40" s="13" t="n">
        <v>353.44</v>
      </c>
      <c r="R40" s="11" t="n">
        <v>145</v>
      </c>
      <c r="S40" s="12" t="n">
        <v>357.965</v>
      </c>
      <c r="T40" s="13" t="n">
        <f aca="false">$T$4</f>
        <v>352.95</v>
      </c>
    </row>
    <row r="41" customFormat="false" ht="15" hidden="false" customHeight="true" outlineLevel="0" collapsed="false">
      <c r="A41" s="25" t="s">
        <v>3</v>
      </c>
      <c r="B41" s="26" t="n">
        <v>352.07</v>
      </c>
      <c r="C41" s="27" t="n">
        <v>352.65</v>
      </c>
      <c r="D41" s="27" t="n">
        <v>352.75</v>
      </c>
      <c r="E41" s="27" t="n">
        <v>353.248</v>
      </c>
      <c r="F41" s="27" t="n">
        <v>353.562</v>
      </c>
      <c r="G41" s="27" t="n">
        <v>354.368</v>
      </c>
      <c r="H41" s="28" t="n">
        <v>354.826</v>
      </c>
      <c r="I41" s="27" t="n">
        <v>355.344</v>
      </c>
      <c r="J41" s="27" t="n">
        <v>355.548</v>
      </c>
      <c r="K41" s="28" t="n">
        <v>355.778</v>
      </c>
      <c r="L41" s="29" t="n">
        <v>356.441</v>
      </c>
      <c r="O41" s="11" t="n">
        <v>150</v>
      </c>
      <c r="P41" s="12" t="n">
        <v>357.906</v>
      </c>
      <c r="Q41" s="13" t="n">
        <v>353.44</v>
      </c>
      <c r="R41" s="11" t="n">
        <v>150</v>
      </c>
      <c r="S41" s="12" t="n">
        <v>357.923</v>
      </c>
      <c r="T41" s="13" t="n">
        <f aca="false">$T$4</f>
        <v>352.95</v>
      </c>
    </row>
    <row r="42" customFormat="false" ht="15" hidden="false" customHeight="true" outlineLevel="0" collapsed="false">
      <c r="A42" s="20" t="s">
        <v>2</v>
      </c>
      <c r="B42" s="33" t="n">
        <v>130</v>
      </c>
      <c r="C42" s="30" t="n">
        <v>135</v>
      </c>
      <c r="D42" s="30" t="n">
        <v>140</v>
      </c>
      <c r="E42" s="30" t="n">
        <v>145</v>
      </c>
      <c r="F42" s="30" t="n">
        <v>150</v>
      </c>
      <c r="G42" s="31" t="n">
        <v>155</v>
      </c>
      <c r="H42" s="30" t="n">
        <v>160</v>
      </c>
      <c r="I42" s="30" t="n">
        <v>160</v>
      </c>
      <c r="J42" s="30" t="n">
        <v>170</v>
      </c>
      <c r="K42" s="31" t="n">
        <v>180</v>
      </c>
      <c r="L42" s="32" t="n">
        <v>190</v>
      </c>
      <c r="O42" s="11" t="n">
        <v>155</v>
      </c>
      <c r="P42" s="12" t="n">
        <v>357.895</v>
      </c>
      <c r="Q42" s="13" t="n">
        <v>353.44</v>
      </c>
      <c r="R42" s="11" t="n">
        <v>155</v>
      </c>
      <c r="S42" s="12" t="n">
        <v>357.912</v>
      </c>
      <c r="T42" s="13" t="n">
        <f aca="false">$T$4</f>
        <v>352.95</v>
      </c>
    </row>
    <row r="43" customFormat="false" ht="15" hidden="false" customHeight="true" outlineLevel="0" collapsed="false">
      <c r="A43" s="25" t="s">
        <v>3</v>
      </c>
      <c r="B43" s="34" t="n">
        <v>356.736</v>
      </c>
      <c r="C43" s="35" t="n">
        <v>357.274</v>
      </c>
      <c r="D43" s="35" t="n">
        <v>357.435</v>
      </c>
      <c r="E43" s="35" t="n">
        <v>357.965</v>
      </c>
      <c r="F43" s="35" t="n">
        <v>357.923</v>
      </c>
      <c r="G43" s="36" t="n">
        <v>357.912</v>
      </c>
      <c r="H43" s="35" t="n">
        <v>360.832</v>
      </c>
      <c r="I43" s="35" t="n">
        <v>362.054</v>
      </c>
      <c r="J43" s="35" t="n">
        <v>362.274</v>
      </c>
      <c r="K43" s="36" t="n">
        <v>362.295</v>
      </c>
      <c r="L43" s="37" t="n">
        <v>362.378</v>
      </c>
      <c r="O43" s="11" t="n">
        <v>160</v>
      </c>
      <c r="P43" s="12" t="n">
        <v>360.82</v>
      </c>
      <c r="Q43" s="13" t="n">
        <v>353.44</v>
      </c>
      <c r="R43" s="11" t="n">
        <v>160</v>
      </c>
      <c r="S43" s="12" t="n">
        <v>360.832</v>
      </c>
      <c r="T43" s="13" t="n">
        <f aca="false">$T$4</f>
        <v>352.95</v>
      </c>
    </row>
    <row r="44" customFormat="false" ht="15" hidden="false" customHeight="true" outlineLevel="0" collapsed="false">
      <c r="A44" s="20" t="s">
        <v>2</v>
      </c>
      <c r="B44" s="33" t="n">
        <v>200</v>
      </c>
      <c r="C44" s="30" t="n">
        <v>210</v>
      </c>
      <c r="D44" s="30"/>
      <c r="E44" s="30"/>
      <c r="F44" s="30"/>
      <c r="G44" s="30"/>
      <c r="H44" s="30"/>
      <c r="I44" s="30"/>
      <c r="J44" s="30"/>
      <c r="K44" s="31"/>
      <c r="L44" s="32"/>
      <c r="O44" s="11" t="n">
        <v>160</v>
      </c>
      <c r="P44" s="12" t="n">
        <v>362.054</v>
      </c>
      <c r="Q44" s="13" t="n">
        <v>353.44</v>
      </c>
      <c r="R44" s="11" t="n">
        <v>160</v>
      </c>
      <c r="S44" s="12" t="n">
        <v>362.054</v>
      </c>
      <c r="T44" s="13" t="n">
        <f aca="false">$T$4</f>
        <v>352.95</v>
      </c>
    </row>
    <row r="45" customFormat="false" ht="15" hidden="false" customHeight="true" outlineLevel="0" collapsed="false">
      <c r="A45" s="38" t="s">
        <v>3</v>
      </c>
      <c r="B45" s="39" t="n">
        <v>362.403</v>
      </c>
      <c r="C45" s="35" t="n">
        <v>362.436</v>
      </c>
      <c r="D45" s="35"/>
      <c r="E45" s="35"/>
      <c r="F45" s="35"/>
      <c r="G45" s="35"/>
      <c r="H45" s="35"/>
      <c r="I45" s="35"/>
      <c r="J45" s="35"/>
      <c r="K45" s="36"/>
      <c r="L45" s="37"/>
      <c r="O45" s="11" t="n">
        <v>170</v>
      </c>
      <c r="P45" s="12" t="n">
        <v>362.258</v>
      </c>
      <c r="Q45" s="13" t="n">
        <v>353.44</v>
      </c>
      <c r="R45" s="11" t="n">
        <v>170</v>
      </c>
      <c r="S45" s="12" t="n">
        <v>362.274</v>
      </c>
      <c r="T45" s="13" t="n">
        <f aca="false">$T$4</f>
        <v>352.95</v>
      </c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1" t="n">
        <v>180</v>
      </c>
      <c r="P46" s="12" t="n">
        <v>362.286</v>
      </c>
      <c r="Q46" s="13" t="n">
        <v>353.44</v>
      </c>
      <c r="R46" s="11" t="n">
        <v>180</v>
      </c>
      <c r="S46" s="12" t="n">
        <v>362.295</v>
      </c>
      <c r="T46" s="13" t="n">
        <f aca="false">$T$4</f>
        <v>352.95</v>
      </c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O47" s="11" t="n">
        <v>190</v>
      </c>
      <c r="P47" s="12" t="n">
        <v>362.354</v>
      </c>
      <c r="Q47" s="13" t="n">
        <v>353.44</v>
      </c>
      <c r="R47" s="11" t="n">
        <v>190</v>
      </c>
      <c r="S47" s="12" t="n">
        <v>362.378</v>
      </c>
      <c r="T47" s="13" t="n">
        <f aca="false">$T$4</f>
        <v>352.95</v>
      </c>
    </row>
    <row r="48" customFormat="false" ht="15" hidden="false" customHeight="true" outlineLevel="0" collapsed="false">
      <c r="A48" s="40" t="s">
        <v>2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7"/>
      <c r="O48" s="11" t="n">
        <v>200</v>
      </c>
      <c r="P48" s="12" t="n">
        <v>362.392</v>
      </c>
      <c r="Q48" s="13" t="n">
        <v>353.44</v>
      </c>
      <c r="R48" s="11" t="n">
        <v>200</v>
      </c>
      <c r="S48" s="12" t="n">
        <v>362.403</v>
      </c>
      <c r="T48" s="13" t="n">
        <f aca="false">$T$4</f>
        <v>352.95</v>
      </c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1" t="n">
        <v>210</v>
      </c>
      <c r="P49" s="12" t="n">
        <v>362.425</v>
      </c>
      <c r="Q49" s="13" t="n">
        <v>353.44</v>
      </c>
      <c r="R49" s="11" t="n">
        <v>210</v>
      </c>
      <c r="S49" s="12" t="n">
        <v>362.436</v>
      </c>
      <c r="T49" s="13" t="n">
        <f aca="false">$T$4</f>
        <v>352.95</v>
      </c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2"/>
      <c r="B51" s="43" t="s">
        <v>5</v>
      </c>
      <c r="C51" s="44" t="n">
        <v>361.805</v>
      </c>
      <c r="D51" s="45" t="s">
        <v>6</v>
      </c>
      <c r="E51" s="46"/>
      <c r="F51" s="47" t="s">
        <v>7</v>
      </c>
      <c r="G51" s="48" t="n">
        <v>362.055</v>
      </c>
      <c r="H51" s="45" t="s">
        <v>6</v>
      </c>
      <c r="I51" s="49"/>
      <c r="J51" s="47" t="s">
        <v>8</v>
      </c>
      <c r="K51" s="44" t="n">
        <v>362.054</v>
      </c>
      <c r="L51" s="45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2"/>
      <c r="B52" s="47" t="s">
        <v>9</v>
      </c>
      <c r="C52" s="48" t="n">
        <v>351.01</v>
      </c>
      <c r="D52" s="45" t="s">
        <v>6</v>
      </c>
      <c r="E52" s="46"/>
      <c r="F52" s="47" t="s">
        <v>10</v>
      </c>
      <c r="G52" s="48" t="n">
        <v>351.43</v>
      </c>
      <c r="H52" s="45" t="s">
        <v>6</v>
      </c>
      <c r="I52" s="49"/>
      <c r="J52" s="3" t="s">
        <v>1</v>
      </c>
      <c r="K52" s="3"/>
      <c r="L52" s="3"/>
      <c r="O52" s="50"/>
      <c r="P52" s="51"/>
      <c r="Q52" s="52"/>
      <c r="R52" s="53"/>
      <c r="S52" s="54"/>
      <c r="T52" s="55"/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N53" s="56"/>
      <c r="O53" s="57"/>
      <c r="P53" s="58"/>
      <c r="Q53" s="59"/>
    </row>
    <row r="54" customFormat="false" ht="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N54" s="56"/>
      <c r="O54" s="60"/>
      <c r="P54" s="61"/>
      <c r="Q54" s="62"/>
    </row>
    <row r="55" customFormat="false" ht="15" hidden="false" customHeight="true" outlineLevel="0" collapsed="false">
      <c r="N55" s="56"/>
      <c r="O55" s="60"/>
      <c r="P55" s="61"/>
      <c r="Q55" s="62"/>
    </row>
    <row r="56" customFormat="false" ht="15" hidden="false" customHeight="true" outlineLevel="0" collapsed="false">
      <c r="E56" s="63" t="s">
        <v>11</v>
      </c>
      <c r="F56" s="63"/>
      <c r="G56" s="63"/>
      <c r="H56" s="63"/>
      <c r="I56" s="63"/>
      <c r="N56" s="56"/>
      <c r="O56" s="60"/>
      <c r="P56" s="60"/>
      <c r="Q56" s="62"/>
    </row>
    <row r="57" customFormat="false" ht="15" hidden="false" customHeight="true" outlineLevel="0" collapsed="false">
      <c r="N57" s="56"/>
      <c r="O57" s="60"/>
      <c r="P57" s="60"/>
      <c r="Q57" s="62"/>
    </row>
    <row r="58" customFormat="false" ht="15" hidden="false" customHeight="true" outlineLevel="0" collapsed="false">
      <c r="F58" s="64"/>
      <c r="G58" s="65"/>
      <c r="H58" s="65"/>
      <c r="N58" s="56"/>
      <c r="O58" s="60"/>
      <c r="P58" s="60"/>
      <c r="Q58" s="62"/>
    </row>
    <row r="59" customFormat="false" ht="15" hidden="false" customHeight="true" outlineLevel="0" collapsed="false">
      <c r="N59" s="56"/>
      <c r="O59" s="60"/>
      <c r="P59" s="60"/>
      <c r="Q59" s="62"/>
    </row>
    <row r="60" customFormat="false" ht="15" hidden="false" customHeight="true" outlineLevel="0" collapsed="false">
      <c r="N60" s="56"/>
      <c r="O60" s="60"/>
      <c r="P60" s="60"/>
      <c r="Q60" s="62"/>
    </row>
    <row r="61" customFormat="false" ht="15" hidden="false" customHeight="true" outlineLevel="0" collapsed="false">
      <c r="N61" s="56"/>
      <c r="O61" s="66"/>
      <c r="P61" s="67"/>
      <c r="Q61" s="62"/>
    </row>
    <row r="62" customFormat="false" ht="15" hidden="false" customHeight="true" outlineLevel="0" collapsed="false">
      <c r="N62" s="56"/>
      <c r="O62" s="66"/>
      <c r="P62" s="67"/>
      <c r="Q62" s="62"/>
    </row>
    <row r="63" customFormat="false" ht="15" hidden="false" customHeight="true" outlineLevel="0" collapsed="false">
      <c r="O63" s="66"/>
      <c r="P63" s="67"/>
      <c r="Q63" s="6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P66" s="6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4:47Z</dcterms:created>
  <dc:creator>hydro</dc:creator>
  <dc:description/>
  <dc:language>en-US</dc:language>
  <cp:lastModifiedBy>User</cp:lastModifiedBy>
  <cp:lastPrinted>2016-02-03T02:02:21Z</cp:lastPrinted>
  <dcterms:modified xsi:type="dcterms:W3CDTF">2016-02-03T02:03:04Z</dcterms:modified>
  <cp:revision>0</cp:revision>
  <dc:subject/>
  <dc:title/>
</cp:coreProperties>
</file>