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I.14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อิง สถานี I.14 บ้านต้า อ.ขุนตาล จ.เชียงราย</a:t>
            </a:r>
          </a:p>
        </c:rich>
      </c:tx>
      <c:layout>
        <c:manualLayout>
          <c:xMode val="edge"/>
          <c:yMode val="edge"/>
          <c:x val="0.319346810461512"/>
          <c:y val="0.03171538885824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6724883203074"/>
          <c:y val="0.192015995587424"/>
          <c:w val="0.856787320438371"/>
          <c:h val="0.7539299503585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B$3:$B$79</c:f>
              <c:numCache>
                <c:formatCode>General</c:formatCode>
                <c:ptCount val="77"/>
                <c:pt idx="0">
                  <c:v>0</c:v>
                </c:pt>
                <c:pt idx="1">
                  <c:v>0.06</c:v>
                </c:pt>
                <c:pt idx="2">
                  <c:v>0.13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5</c:v>
                </c:pt>
                <c:pt idx="11">
                  <c:v>1.1</c:v>
                </c:pt>
                <c:pt idx="12">
                  <c:v>1.3</c:v>
                </c:pt>
                <c:pt idx="13">
                  <c:v>1.5</c:v>
                </c:pt>
                <c:pt idx="14">
                  <c:v>1.75</c:v>
                </c:pt>
                <c:pt idx="15">
                  <c:v>2.1</c:v>
                </c:pt>
                <c:pt idx="16">
                  <c:v>2.8</c:v>
                </c:pt>
                <c:pt idx="17">
                  <c:v>4.3</c:v>
                </c:pt>
                <c:pt idx="18">
                  <c:v>7.7</c:v>
                </c:pt>
                <c:pt idx="19">
                  <c:v>11.5</c:v>
                </c:pt>
                <c:pt idx="20">
                  <c:v>15.6</c:v>
                </c:pt>
                <c:pt idx="21">
                  <c:v>19.8</c:v>
                </c:pt>
                <c:pt idx="22">
                  <c:v>24.1</c:v>
                </c:pt>
                <c:pt idx="23">
                  <c:v>28.5</c:v>
                </c:pt>
                <c:pt idx="24">
                  <c:v>33</c:v>
                </c:pt>
                <c:pt idx="25">
                  <c:v>37.5</c:v>
                </c:pt>
                <c:pt idx="26">
                  <c:v>42</c:v>
                </c:pt>
                <c:pt idx="27">
                  <c:v>46.5</c:v>
                </c:pt>
                <c:pt idx="28">
                  <c:v>51</c:v>
                </c:pt>
                <c:pt idx="29">
                  <c:v>55.75</c:v>
                </c:pt>
                <c:pt idx="30">
                  <c:v>60.5</c:v>
                </c:pt>
                <c:pt idx="31">
                  <c:v>65.25</c:v>
                </c:pt>
                <c:pt idx="32">
                  <c:v>70</c:v>
                </c:pt>
                <c:pt idx="33">
                  <c:v>74.75</c:v>
                </c:pt>
                <c:pt idx="34">
                  <c:v>79.5</c:v>
                </c:pt>
                <c:pt idx="35">
                  <c:v>84.25</c:v>
                </c:pt>
                <c:pt idx="36">
                  <c:v>89</c:v>
                </c:pt>
                <c:pt idx="37">
                  <c:v>93.75</c:v>
                </c:pt>
                <c:pt idx="38">
                  <c:v>98.5</c:v>
                </c:pt>
                <c:pt idx="39">
                  <c:v>103.5</c:v>
                </c:pt>
                <c:pt idx="40">
                  <c:v>108.5</c:v>
                </c:pt>
                <c:pt idx="41">
                  <c:v>113.5</c:v>
                </c:pt>
                <c:pt idx="42">
                  <c:v>118.5</c:v>
                </c:pt>
                <c:pt idx="43">
                  <c:v>123.5</c:v>
                </c:pt>
                <c:pt idx="44">
                  <c:v>128.5</c:v>
                </c:pt>
                <c:pt idx="45">
                  <c:v>133.5</c:v>
                </c:pt>
                <c:pt idx="46">
                  <c:v>138.5</c:v>
                </c:pt>
                <c:pt idx="47">
                  <c:v>143.5</c:v>
                </c:pt>
                <c:pt idx="48">
                  <c:v>148.5</c:v>
                </c:pt>
                <c:pt idx="49">
                  <c:v>153.5</c:v>
                </c:pt>
                <c:pt idx="50">
                  <c:v>158.5</c:v>
                </c:pt>
                <c:pt idx="51">
                  <c:v>163.75</c:v>
                </c:pt>
                <c:pt idx="52">
                  <c:v>169</c:v>
                </c:pt>
                <c:pt idx="53">
                  <c:v>174.25</c:v>
                </c:pt>
                <c:pt idx="54">
                  <c:v>179.5</c:v>
                </c:pt>
                <c:pt idx="55">
                  <c:v>185</c:v>
                </c:pt>
                <c:pt idx="56">
                  <c:v>190.5</c:v>
                </c:pt>
                <c:pt idx="57">
                  <c:v>196.25</c:v>
                </c:pt>
                <c:pt idx="58">
                  <c:v>202</c:v>
                </c:pt>
                <c:pt idx="59">
                  <c:v>208.25</c:v>
                </c:pt>
                <c:pt idx="60">
                  <c:v>214.5</c:v>
                </c:pt>
                <c:pt idx="61">
                  <c:v>221</c:v>
                </c:pt>
                <c:pt idx="62">
                  <c:v>227.5</c:v>
                </c:pt>
                <c:pt idx="63">
                  <c:v>234.05</c:v>
                </c:pt>
                <c:pt idx="64">
                  <c:v>240.65</c:v>
                </c:pt>
                <c:pt idx="65">
                  <c:v>247.3</c:v>
                </c:pt>
                <c:pt idx="66">
                  <c:v>254</c:v>
                </c:pt>
                <c:pt idx="67">
                  <c:v>261</c:v>
                </c:pt>
                <c:pt idx="68">
                  <c:v>268</c:v>
                </c:pt>
                <c:pt idx="69">
                  <c:v>275.25</c:v>
                </c:pt>
                <c:pt idx="70">
                  <c:v>282.5</c:v>
                </c:pt>
                <c:pt idx="71">
                  <c:v>289.75</c:v>
                </c:pt>
                <c:pt idx="72">
                  <c:v>297</c:v>
                </c:pt>
                <c:pt idx="73">
                  <c:v>304.5</c:v>
                </c:pt>
                <c:pt idx="74">
                  <c:v>312</c:v>
                </c:pt>
                <c:pt idx="75">
                  <c:v>319.5</c:v>
                </c:pt>
                <c:pt idx="76">
                  <c:v>327</c:v>
                </c:pt>
              </c:numCache>
            </c:numRef>
          </c:xVal>
          <c:yVal>
            <c:numRef>
              <c:f>'RC.-I.14'!$A$3:$A$79</c:f>
              <c:numCache>
                <c:formatCode>General</c:formatCode>
                <c:ptCount val="77"/>
                <c:pt idx="0">
                  <c:v>351.4</c:v>
                </c:pt>
                <c:pt idx="1">
                  <c:v>351.5</c:v>
                </c:pt>
                <c:pt idx="2">
                  <c:v>351.6</c:v>
                </c:pt>
                <c:pt idx="3">
                  <c:v>351.7</c:v>
                </c:pt>
                <c:pt idx="4">
                  <c:v>351.8</c:v>
                </c:pt>
                <c:pt idx="5">
                  <c:v>351.9</c:v>
                </c:pt>
                <c:pt idx="6">
                  <c:v>352</c:v>
                </c:pt>
                <c:pt idx="7">
                  <c:v>352.1</c:v>
                </c:pt>
                <c:pt idx="8">
                  <c:v>352.2</c:v>
                </c:pt>
                <c:pt idx="9">
                  <c:v>352.3</c:v>
                </c:pt>
                <c:pt idx="10">
                  <c:v>352.4</c:v>
                </c:pt>
                <c:pt idx="11">
                  <c:v>352.5</c:v>
                </c:pt>
                <c:pt idx="12">
                  <c:v>352.6</c:v>
                </c:pt>
                <c:pt idx="13">
                  <c:v>352.7</c:v>
                </c:pt>
                <c:pt idx="14">
                  <c:v>352.8</c:v>
                </c:pt>
                <c:pt idx="15">
                  <c:v>352.9</c:v>
                </c:pt>
                <c:pt idx="16">
                  <c:v>353</c:v>
                </c:pt>
                <c:pt idx="17">
                  <c:v>353.1</c:v>
                </c:pt>
                <c:pt idx="18">
                  <c:v>353.2</c:v>
                </c:pt>
                <c:pt idx="19">
                  <c:v>353.3</c:v>
                </c:pt>
                <c:pt idx="20">
                  <c:v>353.4</c:v>
                </c:pt>
                <c:pt idx="21">
                  <c:v>353.5</c:v>
                </c:pt>
                <c:pt idx="22">
                  <c:v>353.6</c:v>
                </c:pt>
                <c:pt idx="23">
                  <c:v>353.700000000001</c:v>
                </c:pt>
                <c:pt idx="24">
                  <c:v>353.800000000001</c:v>
                </c:pt>
                <c:pt idx="25">
                  <c:v>353.900000000001</c:v>
                </c:pt>
                <c:pt idx="26">
                  <c:v>354.000000000001</c:v>
                </c:pt>
                <c:pt idx="27">
                  <c:v>354.100000000001</c:v>
                </c:pt>
                <c:pt idx="28">
                  <c:v>354.200000000001</c:v>
                </c:pt>
                <c:pt idx="29">
                  <c:v>354.300000000001</c:v>
                </c:pt>
                <c:pt idx="30">
                  <c:v>354.400000000001</c:v>
                </c:pt>
                <c:pt idx="31">
                  <c:v>354.500000000001</c:v>
                </c:pt>
                <c:pt idx="32">
                  <c:v>354.600000000001</c:v>
                </c:pt>
                <c:pt idx="33">
                  <c:v>354.700000000001</c:v>
                </c:pt>
                <c:pt idx="34">
                  <c:v>354.800000000001</c:v>
                </c:pt>
                <c:pt idx="35">
                  <c:v>354.900000000001</c:v>
                </c:pt>
                <c:pt idx="36">
                  <c:v>355.000000000001</c:v>
                </c:pt>
                <c:pt idx="37">
                  <c:v>355.100000000001</c:v>
                </c:pt>
                <c:pt idx="38">
                  <c:v>355.200000000001</c:v>
                </c:pt>
                <c:pt idx="39">
                  <c:v>355.300000000001</c:v>
                </c:pt>
                <c:pt idx="40">
                  <c:v>355.400000000001</c:v>
                </c:pt>
                <c:pt idx="41">
                  <c:v>355.500000000001</c:v>
                </c:pt>
                <c:pt idx="42">
                  <c:v>355.600000000001</c:v>
                </c:pt>
                <c:pt idx="43">
                  <c:v>355.700000000001</c:v>
                </c:pt>
                <c:pt idx="44">
                  <c:v>355.800000000001</c:v>
                </c:pt>
                <c:pt idx="45">
                  <c:v>355.900000000001</c:v>
                </c:pt>
                <c:pt idx="46">
                  <c:v>356.000000000001</c:v>
                </c:pt>
                <c:pt idx="47">
                  <c:v>356.100000000001</c:v>
                </c:pt>
                <c:pt idx="48">
                  <c:v>356.200000000001</c:v>
                </c:pt>
                <c:pt idx="49">
                  <c:v>356.300000000001</c:v>
                </c:pt>
                <c:pt idx="50">
                  <c:v>356.400000000001</c:v>
                </c:pt>
                <c:pt idx="51">
                  <c:v>356.500000000001</c:v>
                </c:pt>
                <c:pt idx="52">
                  <c:v>356.600000000001</c:v>
                </c:pt>
                <c:pt idx="53">
                  <c:v>356.700000000001</c:v>
                </c:pt>
                <c:pt idx="54">
                  <c:v>356.800000000001</c:v>
                </c:pt>
                <c:pt idx="55">
                  <c:v>356.900000000001</c:v>
                </c:pt>
                <c:pt idx="56">
                  <c:v>357.000000000001</c:v>
                </c:pt>
                <c:pt idx="57">
                  <c:v>357.100000000001</c:v>
                </c:pt>
                <c:pt idx="58">
                  <c:v>357.200000000001</c:v>
                </c:pt>
                <c:pt idx="59">
                  <c:v>357.300000000001</c:v>
                </c:pt>
                <c:pt idx="60">
                  <c:v>357.400000000001</c:v>
                </c:pt>
                <c:pt idx="61">
                  <c:v>357.500000000001</c:v>
                </c:pt>
                <c:pt idx="62">
                  <c:v>357.600000000001</c:v>
                </c:pt>
                <c:pt idx="63">
                  <c:v>357.700000000001</c:v>
                </c:pt>
                <c:pt idx="64">
                  <c:v>357.800000000001</c:v>
                </c:pt>
                <c:pt idx="65">
                  <c:v>357.900000000001</c:v>
                </c:pt>
                <c:pt idx="66">
                  <c:v>358.000000000001</c:v>
                </c:pt>
                <c:pt idx="67">
                  <c:v>358.100000000002</c:v>
                </c:pt>
                <c:pt idx="68">
                  <c:v>358.200000000002</c:v>
                </c:pt>
                <c:pt idx="69">
                  <c:v>358.300000000002</c:v>
                </c:pt>
                <c:pt idx="70">
                  <c:v>358.400000000002</c:v>
                </c:pt>
                <c:pt idx="71">
                  <c:v>358.500000000002</c:v>
                </c:pt>
                <c:pt idx="72">
                  <c:v>358.600000000002</c:v>
                </c:pt>
                <c:pt idx="73">
                  <c:v>358.700000000002</c:v>
                </c:pt>
                <c:pt idx="74">
                  <c:v>358.800000000002</c:v>
                </c:pt>
                <c:pt idx="75">
                  <c:v>358.900000000002</c:v>
                </c:pt>
                <c:pt idx="76">
                  <c:v>359.0000000000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D$3:$D$74</c:f>
              <c:numCache>
                <c:formatCode>General</c:formatCode>
                <c:ptCount val="72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0.7</c:v>
                </c:pt>
                <c:pt idx="5">
                  <c:v>0.9</c:v>
                </c:pt>
                <c:pt idx="6">
                  <c:v>1.2</c:v>
                </c:pt>
                <c:pt idx="7">
                  <c:v>1.5</c:v>
                </c:pt>
                <c:pt idx="8">
                  <c:v>1.8</c:v>
                </c:pt>
                <c:pt idx="9">
                  <c:v>2.2</c:v>
                </c:pt>
                <c:pt idx="10">
                  <c:v>2.6</c:v>
                </c:pt>
                <c:pt idx="11">
                  <c:v>3</c:v>
                </c:pt>
                <c:pt idx="12">
                  <c:v>3.5</c:v>
                </c:pt>
                <c:pt idx="13">
                  <c:v>4</c:v>
                </c:pt>
                <c:pt idx="14">
                  <c:v>4.6</c:v>
                </c:pt>
                <c:pt idx="15">
                  <c:v>5.4</c:v>
                </c:pt>
                <c:pt idx="16">
                  <c:v>6.6</c:v>
                </c:pt>
                <c:pt idx="17">
                  <c:v>9.8</c:v>
                </c:pt>
                <c:pt idx="18">
                  <c:v>13.1</c:v>
                </c:pt>
                <c:pt idx="19">
                  <c:v>16.6</c:v>
                </c:pt>
                <c:pt idx="20">
                  <c:v>20.4</c:v>
                </c:pt>
                <c:pt idx="21">
                  <c:v>24.3</c:v>
                </c:pt>
                <c:pt idx="22">
                  <c:v>28.2</c:v>
                </c:pt>
                <c:pt idx="23">
                  <c:v>32.2</c:v>
                </c:pt>
                <c:pt idx="24">
                  <c:v>36.3</c:v>
                </c:pt>
                <c:pt idx="25">
                  <c:v>40.6</c:v>
                </c:pt>
                <c:pt idx="26">
                  <c:v>45</c:v>
                </c:pt>
                <c:pt idx="27">
                  <c:v>49.5</c:v>
                </c:pt>
                <c:pt idx="28">
                  <c:v>54</c:v>
                </c:pt>
                <c:pt idx="29">
                  <c:v>58.5</c:v>
                </c:pt>
                <c:pt idx="30">
                  <c:v>63</c:v>
                </c:pt>
                <c:pt idx="31">
                  <c:v>67.5</c:v>
                </c:pt>
                <c:pt idx="32">
                  <c:v>72</c:v>
                </c:pt>
                <c:pt idx="33">
                  <c:v>76.7</c:v>
                </c:pt>
                <c:pt idx="34">
                  <c:v>81.4</c:v>
                </c:pt>
                <c:pt idx="35">
                  <c:v>86.2</c:v>
                </c:pt>
                <c:pt idx="36">
                  <c:v>91</c:v>
                </c:pt>
                <c:pt idx="37">
                  <c:v>95.8</c:v>
                </c:pt>
                <c:pt idx="38">
                  <c:v>100.6</c:v>
                </c:pt>
                <c:pt idx="39">
                  <c:v>105.4</c:v>
                </c:pt>
                <c:pt idx="40">
                  <c:v>110.3</c:v>
                </c:pt>
                <c:pt idx="41">
                  <c:v>115.2</c:v>
                </c:pt>
                <c:pt idx="42">
                  <c:v>120.1</c:v>
                </c:pt>
                <c:pt idx="43">
                  <c:v>125</c:v>
                </c:pt>
                <c:pt idx="44">
                  <c:v>130</c:v>
                </c:pt>
                <c:pt idx="45">
                  <c:v>135</c:v>
                </c:pt>
                <c:pt idx="46">
                  <c:v>140</c:v>
                </c:pt>
                <c:pt idx="47">
                  <c:v>145.25</c:v>
                </c:pt>
                <c:pt idx="48">
                  <c:v>150.5</c:v>
                </c:pt>
                <c:pt idx="49">
                  <c:v>155.75</c:v>
                </c:pt>
                <c:pt idx="50">
                  <c:v>161</c:v>
                </c:pt>
                <c:pt idx="51">
                  <c:v>166.5</c:v>
                </c:pt>
                <c:pt idx="52">
                  <c:v>172</c:v>
                </c:pt>
                <c:pt idx="53">
                  <c:v>177.5</c:v>
                </c:pt>
                <c:pt idx="54">
                  <c:v>183</c:v>
                </c:pt>
                <c:pt idx="55">
                  <c:v>188.5</c:v>
                </c:pt>
                <c:pt idx="56">
                  <c:v>194</c:v>
                </c:pt>
                <c:pt idx="57">
                  <c:v>199.75</c:v>
                </c:pt>
                <c:pt idx="58">
                  <c:v>205.5</c:v>
                </c:pt>
                <c:pt idx="59">
                  <c:v>211.25</c:v>
                </c:pt>
                <c:pt idx="60">
                  <c:v>217</c:v>
                </c:pt>
                <c:pt idx="61">
                  <c:v>222.75</c:v>
                </c:pt>
                <c:pt idx="62">
                  <c:v>228.5</c:v>
                </c:pt>
                <c:pt idx="63">
                  <c:v>234.25</c:v>
                </c:pt>
                <c:pt idx="64">
                  <c:v>240</c:v>
                </c:pt>
                <c:pt idx="65">
                  <c:v>246</c:v>
                </c:pt>
                <c:pt idx="66">
                  <c:v>252</c:v>
                </c:pt>
                <c:pt idx="67">
                  <c:v>258</c:v>
                </c:pt>
                <c:pt idx="68">
                  <c:v>264</c:v>
                </c:pt>
                <c:pt idx="69">
                  <c:v>270.5</c:v>
                </c:pt>
                <c:pt idx="70">
                  <c:v>277</c:v>
                </c:pt>
                <c:pt idx="71">
                  <c:v>284</c:v>
                </c:pt>
              </c:numCache>
            </c:numRef>
          </c:xVal>
          <c:yVal>
            <c:numRef>
              <c:f>'RC.-I.14'!$C$3:$C$74</c:f>
              <c:numCache>
                <c:formatCode>General</c:formatCode>
                <c:ptCount val="72"/>
                <c:pt idx="0">
                  <c:v>351.4</c:v>
                </c:pt>
                <c:pt idx="1">
                  <c:v>351.5</c:v>
                </c:pt>
                <c:pt idx="2">
                  <c:v>351.6</c:v>
                </c:pt>
                <c:pt idx="3">
                  <c:v>351.7</c:v>
                </c:pt>
                <c:pt idx="4">
                  <c:v>351.8</c:v>
                </c:pt>
                <c:pt idx="5">
                  <c:v>351.9</c:v>
                </c:pt>
                <c:pt idx="6">
                  <c:v>352</c:v>
                </c:pt>
                <c:pt idx="7">
                  <c:v>352.1</c:v>
                </c:pt>
                <c:pt idx="8">
                  <c:v>352.2</c:v>
                </c:pt>
                <c:pt idx="9">
                  <c:v>352.3</c:v>
                </c:pt>
                <c:pt idx="10">
                  <c:v>352.4</c:v>
                </c:pt>
                <c:pt idx="11">
                  <c:v>352.5</c:v>
                </c:pt>
                <c:pt idx="12">
                  <c:v>352.6</c:v>
                </c:pt>
                <c:pt idx="13">
                  <c:v>352.7</c:v>
                </c:pt>
                <c:pt idx="14">
                  <c:v>352.8</c:v>
                </c:pt>
                <c:pt idx="15">
                  <c:v>352.9</c:v>
                </c:pt>
                <c:pt idx="16">
                  <c:v>353</c:v>
                </c:pt>
                <c:pt idx="17">
                  <c:v>353.1</c:v>
                </c:pt>
                <c:pt idx="18">
                  <c:v>353.2</c:v>
                </c:pt>
                <c:pt idx="19">
                  <c:v>353.3</c:v>
                </c:pt>
                <c:pt idx="20">
                  <c:v>353.4</c:v>
                </c:pt>
                <c:pt idx="21">
                  <c:v>353.5</c:v>
                </c:pt>
                <c:pt idx="22">
                  <c:v>353.6</c:v>
                </c:pt>
                <c:pt idx="23">
                  <c:v>353.700000000001</c:v>
                </c:pt>
                <c:pt idx="24">
                  <c:v>353.800000000001</c:v>
                </c:pt>
                <c:pt idx="25">
                  <c:v>353.900000000001</c:v>
                </c:pt>
                <c:pt idx="26">
                  <c:v>354.000000000001</c:v>
                </c:pt>
                <c:pt idx="27">
                  <c:v>354.100000000001</c:v>
                </c:pt>
                <c:pt idx="28">
                  <c:v>354.200000000001</c:v>
                </c:pt>
                <c:pt idx="29">
                  <c:v>354.300000000001</c:v>
                </c:pt>
                <c:pt idx="30">
                  <c:v>354.400000000001</c:v>
                </c:pt>
                <c:pt idx="31">
                  <c:v>354.500000000001</c:v>
                </c:pt>
                <c:pt idx="32">
                  <c:v>354.600000000001</c:v>
                </c:pt>
                <c:pt idx="33">
                  <c:v>354.700000000001</c:v>
                </c:pt>
                <c:pt idx="34">
                  <c:v>354.800000000001</c:v>
                </c:pt>
                <c:pt idx="35">
                  <c:v>354.900000000001</c:v>
                </c:pt>
                <c:pt idx="36">
                  <c:v>355.000000000001</c:v>
                </c:pt>
                <c:pt idx="37">
                  <c:v>355.100000000001</c:v>
                </c:pt>
                <c:pt idx="38">
                  <c:v>355.200000000001</c:v>
                </c:pt>
                <c:pt idx="39">
                  <c:v>355.300000000001</c:v>
                </c:pt>
                <c:pt idx="40">
                  <c:v>355.400000000001</c:v>
                </c:pt>
                <c:pt idx="41">
                  <c:v>355.500000000001</c:v>
                </c:pt>
                <c:pt idx="42">
                  <c:v>355.600000000001</c:v>
                </c:pt>
                <c:pt idx="43">
                  <c:v>355.700000000001</c:v>
                </c:pt>
                <c:pt idx="44">
                  <c:v>355.800000000001</c:v>
                </c:pt>
                <c:pt idx="45">
                  <c:v>355.900000000001</c:v>
                </c:pt>
                <c:pt idx="46">
                  <c:v>356.000000000001</c:v>
                </c:pt>
                <c:pt idx="47">
                  <c:v>356.100000000001</c:v>
                </c:pt>
                <c:pt idx="48">
                  <c:v>356.200000000001</c:v>
                </c:pt>
                <c:pt idx="49">
                  <c:v>356.300000000001</c:v>
                </c:pt>
                <c:pt idx="50">
                  <c:v>356.400000000001</c:v>
                </c:pt>
                <c:pt idx="51">
                  <c:v>356.500000000001</c:v>
                </c:pt>
                <c:pt idx="52">
                  <c:v>356.600000000001</c:v>
                </c:pt>
                <c:pt idx="53">
                  <c:v>356.700000000001</c:v>
                </c:pt>
                <c:pt idx="54">
                  <c:v>356.800000000001</c:v>
                </c:pt>
                <c:pt idx="55">
                  <c:v>356.900000000001</c:v>
                </c:pt>
                <c:pt idx="56">
                  <c:v>357.000000000001</c:v>
                </c:pt>
                <c:pt idx="57">
                  <c:v>357.100000000001</c:v>
                </c:pt>
                <c:pt idx="58">
                  <c:v>357.200000000001</c:v>
                </c:pt>
                <c:pt idx="59">
                  <c:v>357.300000000001</c:v>
                </c:pt>
                <c:pt idx="60">
                  <c:v>357.400000000001</c:v>
                </c:pt>
                <c:pt idx="61">
                  <c:v>357.500000000001</c:v>
                </c:pt>
                <c:pt idx="62">
                  <c:v>357.600000000001</c:v>
                </c:pt>
                <c:pt idx="63">
                  <c:v>357.700000000001</c:v>
                </c:pt>
                <c:pt idx="64">
                  <c:v>357.800000000001</c:v>
                </c:pt>
                <c:pt idx="65">
                  <c:v>357.900000000001</c:v>
                </c:pt>
                <c:pt idx="66">
                  <c:v>358.000000000001</c:v>
                </c:pt>
                <c:pt idx="67">
                  <c:v>358.100000000002</c:v>
                </c:pt>
                <c:pt idx="68">
                  <c:v>358.200000000002</c:v>
                </c:pt>
                <c:pt idx="69">
                  <c:v>358.300000000002</c:v>
                </c:pt>
                <c:pt idx="70">
                  <c:v>358.400000000002</c:v>
                </c:pt>
                <c:pt idx="71">
                  <c:v>358.5000000000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F$3:$F$79</c:f>
              <c:numCache>
                <c:formatCode>General</c:formatCode>
                <c:ptCount val="77"/>
                <c:pt idx="0">
                  <c:v>0</c:v>
                </c:pt>
                <c:pt idx="1">
                  <c:v>0.45</c:v>
                </c:pt>
                <c:pt idx="2">
                  <c:v>0.9</c:v>
                </c:pt>
                <c:pt idx="3">
                  <c:v>1.35</c:v>
                </c:pt>
                <c:pt idx="4">
                  <c:v>1.8</c:v>
                </c:pt>
                <c:pt idx="5">
                  <c:v>2.3</c:v>
                </c:pt>
                <c:pt idx="6">
                  <c:v>2.9</c:v>
                </c:pt>
                <c:pt idx="7">
                  <c:v>3.7</c:v>
                </c:pt>
                <c:pt idx="8">
                  <c:v>4.8</c:v>
                </c:pt>
                <c:pt idx="9">
                  <c:v>6.4</c:v>
                </c:pt>
                <c:pt idx="10">
                  <c:v>9</c:v>
                </c:pt>
                <c:pt idx="11">
                  <c:v>12.5</c:v>
                </c:pt>
                <c:pt idx="12">
                  <c:v>16.1</c:v>
                </c:pt>
                <c:pt idx="13">
                  <c:v>19.8</c:v>
                </c:pt>
                <c:pt idx="14">
                  <c:v>24</c:v>
                </c:pt>
                <c:pt idx="15">
                  <c:v>28.3</c:v>
                </c:pt>
                <c:pt idx="16">
                  <c:v>32.7</c:v>
                </c:pt>
                <c:pt idx="17">
                  <c:v>37.3</c:v>
                </c:pt>
                <c:pt idx="18">
                  <c:v>42.1</c:v>
                </c:pt>
                <c:pt idx="19">
                  <c:v>47</c:v>
                </c:pt>
                <c:pt idx="20">
                  <c:v>52</c:v>
                </c:pt>
                <c:pt idx="21">
                  <c:v>57</c:v>
                </c:pt>
                <c:pt idx="22">
                  <c:v>62</c:v>
                </c:pt>
                <c:pt idx="23">
                  <c:v>67</c:v>
                </c:pt>
                <c:pt idx="24">
                  <c:v>72</c:v>
                </c:pt>
                <c:pt idx="25">
                  <c:v>77</c:v>
                </c:pt>
                <c:pt idx="26">
                  <c:v>82</c:v>
                </c:pt>
                <c:pt idx="27">
                  <c:v>87.12</c:v>
                </c:pt>
                <c:pt idx="28">
                  <c:v>92.25</c:v>
                </c:pt>
                <c:pt idx="29">
                  <c:v>97.62</c:v>
                </c:pt>
                <c:pt idx="30">
                  <c:v>103</c:v>
                </c:pt>
                <c:pt idx="31">
                  <c:v>108.75</c:v>
                </c:pt>
                <c:pt idx="32">
                  <c:v>114.5</c:v>
                </c:pt>
                <c:pt idx="33">
                  <c:v>120.25</c:v>
                </c:pt>
                <c:pt idx="34">
                  <c:v>126</c:v>
                </c:pt>
                <c:pt idx="35">
                  <c:v>132</c:v>
                </c:pt>
                <c:pt idx="36">
                  <c:v>138</c:v>
                </c:pt>
                <c:pt idx="37">
                  <c:v>144</c:v>
                </c:pt>
                <c:pt idx="38">
                  <c:v>150</c:v>
                </c:pt>
                <c:pt idx="39">
                  <c:v>156</c:v>
                </c:pt>
                <c:pt idx="40">
                  <c:v>162</c:v>
                </c:pt>
                <c:pt idx="41">
                  <c:v>168.25</c:v>
                </c:pt>
                <c:pt idx="42">
                  <c:v>174.5</c:v>
                </c:pt>
                <c:pt idx="43">
                  <c:v>180.75</c:v>
                </c:pt>
                <c:pt idx="44">
                  <c:v>187</c:v>
                </c:pt>
                <c:pt idx="45">
                  <c:v>193.25</c:v>
                </c:pt>
                <c:pt idx="46">
                  <c:v>199.75</c:v>
                </c:pt>
                <c:pt idx="47">
                  <c:v>206.25</c:v>
                </c:pt>
                <c:pt idx="48">
                  <c:v>213</c:v>
                </c:pt>
                <c:pt idx="49">
                  <c:v>220</c:v>
                </c:pt>
                <c:pt idx="50">
                  <c:v>227</c:v>
                </c:pt>
                <c:pt idx="51">
                  <c:v>234</c:v>
                </c:pt>
                <c:pt idx="52">
                  <c:v>241</c:v>
                </c:pt>
                <c:pt idx="53">
                  <c:v>248</c:v>
                </c:pt>
                <c:pt idx="54">
                  <c:v>255</c:v>
                </c:pt>
                <c:pt idx="55">
                  <c:v>262</c:v>
                </c:pt>
                <c:pt idx="56">
                  <c:v>269</c:v>
                </c:pt>
                <c:pt idx="57">
                  <c:v>276</c:v>
                </c:pt>
                <c:pt idx="58">
                  <c:v>283</c:v>
                </c:pt>
                <c:pt idx="59">
                  <c:v>290.25</c:v>
                </c:pt>
                <c:pt idx="60">
                  <c:v>297.5</c:v>
                </c:pt>
                <c:pt idx="61">
                  <c:v>304.75</c:v>
                </c:pt>
                <c:pt idx="62">
                  <c:v>312</c:v>
                </c:pt>
                <c:pt idx="63">
                  <c:v>319.25</c:v>
                </c:pt>
                <c:pt idx="64">
                  <c:v>326.5</c:v>
                </c:pt>
                <c:pt idx="65">
                  <c:v>333.75</c:v>
                </c:pt>
                <c:pt idx="66">
                  <c:v>341</c:v>
                </c:pt>
                <c:pt idx="67">
                  <c:v>348.25</c:v>
                </c:pt>
                <c:pt idx="68">
                  <c:v>355.5</c:v>
                </c:pt>
                <c:pt idx="69">
                  <c:v>363</c:v>
                </c:pt>
                <c:pt idx="70">
                  <c:v>370.5</c:v>
                </c:pt>
                <c:pt idx="71">
                  <c:v>378</c:v>
                </c:pt>
                <c:pt idx="72">
                  <c:v>385.5</c:v>
                </c:pt>
                <c:pt idx="73">
                  <c:v>393.25</c:v>
                </c:pt>
                <c:pt idx="74">
                  <c:v>401</c:v>
                </c:pt>
                <c:pt idx="75">
                  <c:v>409</c:v>
                </c:pt>
                <c:pt idx="76">
                  <c:v>417</c:v>
                </c:pt>
              </c:numCache>
            </c:numRef>
          </c:xVal>
          <c:yVal>
            <c:numRef>
              <c:f>'RC.-I.14'!$E$3:$E$79</c:f>
              <c:numCache>
                <c:formatCode>General</c:formatCode>
                <c:ptCount val="77"/>
                <c:pt idx="0">
                  <c:v>352</c:v>
                </c:pt>
                <c:pt idx="1">
                  <c:v>352.1</c:v>
                </c:pt>
                <c:pt idx="2">
                  <c:v>352.2</c:v>
                </c:pt>
                <c:pt idx="3">
                  <c:v>352.3</c:v>
                </c:pt>
                <c:pt idx="4">
                  <c:v>352.4</c:v>
                </c:pt>
                <c:pt idx="5">
                  <c:v>352.5</c:v>
                </c:pt>
                <c:pt idx="6">
                  <c:v>352.6</c:v>
                </c:pt>
                <c:pt idx="7">
                  <c:v>352.7</c:v>
                </c:pt>
                <c:pt idx="8">
                  <c:v>352.8</c:v>
                </c:pt>
                <c:pt idx="9">
                  <c:v>352.9</c:v>
                </c:pt>
                <c:pt idx="10">
                  <c:v>353</c:v>
                </c:pt>
                <c:pt idx="11">
                  <c:v>353.1</c:v>
                </c:pt>
                <c:pt idx="12">
                  <c:v>353.2</c:v>
                </c:pt>
                <c:pt idx="13">
                  <c:v>353.3</c:v>
                </c:pt>
                <c:pt idx="14">
                  <c:v>353.4</c:v>
                </c:pt>
                <c:pt idx="15">
                  <c:v>353.5</c:v>
                </c:pt>
                <c:pt idx="16">
                  <c:v>353.6</c:v>
                </c:pt>
                <c:pt idx="17">
                  <c:v>353.7</c:v>
                </c:pt>
                <c:pt idx="18">
                  <c:v>353.8</c:v>
                </c:pt>
                <c:pt idx="19">
                  <c:v>353.9</c:v>
                </c:pt>
                <c:pt idx="20">
                  <c:v>354</c:v>
                </c:pt>
                <c:pt idx="21">
                  <c:v>354.1</c:v>
                </c:pt>
                <c:pt idx="22">
                  <c:v>354.200000000001</c:v>
                </c:pt>
                <c:pt idx="23">
                  <c:v>354.300000000001</c:v>
                </c:pt>
                <c:pt idx="24">
                  <c:v>354.400000000001</c:v>
                </c:pt>
                <c:pt idx="25">
                  <c:v>354.500000000001</c:v>
                </c:pt>
                <c:pt idx="26">
                  <c:v>354.600000000001</c:v>
                </c:pt>
                <c:pt idx="27">
                  <c:v>354.700000000001</c:v>
                </c:pt>
                <c:pt idx="28">
                  <c:v>354.800000000001</c:v>
                </c:pt>
                <c:pt idx="29">
                  <c:v>354.900000000001</c:v>
                </c:pt>
                <c:pt idx="30">
                  <c:v>355.000000000001</c:v>
                </c:pt>
                <c:pt idx="31">
                  <c:v>355.100000000001</c:v>
                </c:pt>
                <c:pt idx="32">
                  <c:v>355.200000000001</c:v>
                </c:pt>
                <c:pt idx="33">
                  <c:v>355.300000000001</c:v>
                </c:pt>
                <c:pt idx="34">
                  <c:v>355.400000000001</c:v>
                </c:pt>
                <c:pt idx="35">
                  <c:v>355.500000000001</c:v>
                </c:pt>
                <c:pt idx="36">
                  <c:v>355.600000000001</c:v>
                </c:pt>
                <c:pt idx="37">
                  <c:v>355.700000000001</c:v>
                </c:pt>
                <c:pt idx="38">
                  <c:v>355.800000000001</c:v>
                </c:pt>
                <c:pt idx="39">
                  <c:v>355.900000000001</c:v>
                </c:pt>
                <c:pt idx="40">
                  <c:v>356.000000000001</c:v>
                </c:pt>
                <c:pt idx="41">
                  <c:v>356.100000000001</c:v>
                </c:pt>
                <c:pt idx="42">
                  <c:v>356.200000000001</c:v>
                </c:pt>
                <c:pt idx="43">
                  <c:v>356.300000000001</c:v>
                </c:pt>
                <c:pt idx="44">
                  <c:v>356.400000000001</c:v>
                </c:pt>
                <c:pt idx="45">
                  <c:v>356.500000000001</c:v>
                </c:pt>
                <c:pt idx="46">
                  <c:v>356.600000000001</c:v>
                </c:pt>
                <c:pt idx="47">
                  <c:v>356.700000000001</c:v>
                </c:pt>
                <c:pt idx="48">
                  <c:v>356.800000000001</c:v>
                </c:pt>
                <c:pt idx="49">
                  <c:v>356.900000000001</c:v>
                </c:pt>
                <c:pt idx="50">
                  <c:v>357.000000000001</c:v>
                </c:pt>
                <c:pt idx="51">
                  <c:v>357.100000000001</c:v>
                </c:pt>
                <c:pt idx="52">
                  <c:v>357.200000000001</c:v>
                </c:pt>
                <c:pt idx="53">
                  <c:v>357.300000000001</c:v>
                </c:pt>
                <c:pt idx="54">
                  <c:v>357.400000000001</c:v>
                </c:pt>
                <c:pt idx="55">
                  <c:v>357.500000000001</c:v>
                </c:pt>
                <c:pt idx="56">
                  <c:v>357.600000000001</c:v>
                </c:pt>
                <c:pt idx="57">
                  <c:v>357.700000000001</c:v>
                </c:pt>
                <c:pt idx="58">
                  <c:v>357.800000000001</c:v>
                </c:pt>
                <c:pt idx="59">
                  <c:v>357.900000000001</c:v>
                </c:pt>
                <c:pt idx="60">
                  <c:v>358.000000000001</c:v>
                </c:pt>
                <c:pt idx="61">
                  <c:v>358.100000000001</c:v>
                </c:pt>
                <c:pt idx="62">
                  <c:v>358.200000000001</c:v>
                </c:pt>
                <c:pt idx="63">
                  <c:v>358.300000000001</c:v>
                </c:pt>
                <c:pt idx="64">
                  <c:v>358.400000000001</c:v>
                </c:pt>
                <c:pt idx="65">
                  <c:v>358.500000000001</c:v>
                </c:pt>
                <c:pt idx="66">
                  <c:v>358.600000000002</c:v>
                </c:pt>
                <c:pt idx="67">
                  <c:v>358.700000000002</c:v>
                </c:pt>
                <c:pt idx="68">
                  <c:v>358.800000000002</c:v>
                </c:pt>
                <c:pt idx="69">
                  <c:v>358.900000000002</c:v>
                </c:pt>
                <c:pt idx="70">
                  <c:v>359.000000000002</c:v>
                </c:pt>
                <c:pt idx="71">
                  <c:v>359.100000000002</c:v>
                </c:pt>
                <c:pt idx="72">
                  <c:v>359.200000000002</c:v>
                </c:pt>
                <c:pt idx="73">
                  <c:v>359.300000000002</c:v>
                </c:pt>
                <c:pt idx="74">
                  <c:v>359.400000000002</c:v>
                </c:pt>
                <c:pt idx="75">
                  <c:v>359.500000000002</c:v>
                </c:pt>
                <c:pt idx="76">
                  <c:v>359.6000000000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H$3:$H$49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5</c:v>
                </c:pt>
                <c:pt idx="10">
                  <c:v>18</c:v>
                </c:pt>
                <c:pt idx="11">
                  <c:v>21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3</c:v>
                </c:pt>
                <c:pt idx="20">
                  <c:v>58</c:v>
                </c:pt>
                <c:pt idx="21">
                  <c:v>63</c:v>
                </c:pt>
                <c:pt idx="22">
                  <c:v>68</c:v>
                </c:pt>
                <c:pt idx="23">
                  <c:v>74</c:v>
                </c:pt>
                <c:pt idx="24">
                  <c:v>80</c:v>
                </c:pt>
                <c:pt idx="25">
                  <c:v>86</c:v>
                </c:pt>
                <c:pt idx="26">
                  <c:v>92</c:v>
                </c:pt>
                <c:pt idx="27">
                  <c:v>98</c:v>
                </c:pt>
                <c:pt idx="28">
                  <c:v>104</c:v>
                </c:pt>
                <c:pt idx="29">
                  <c:v>111</c:v>
                </c:pt>
                <c:pt idx="30">
                  <c:v>118</c:v>
                </c:pt>
                <c:pt idx="31">
                  <c:v>125.5</c:v>
                </c:pt>
                <c:pt idx="32">
                  <c:v>133</c:v>
                </c:pt>
                <c:pt idx="33">
                  <c:v>141</c:v>
                </c:pt>
                <c:pt idx="34">
                  <c:v>149</c:v>
                </c:pt>
                <c:pt idx="35">
                  <c:v>157</c:v>
                </c:pt>
                <c:pt idx="36">
                  <c:v>165</c:v>
                </c:pt>
                <c:pt idx="37">
                  <c:v>174</c:v>
                </c:pt>
                <c:pt idx="38">
                  <c:v>183</c:v>
                </c:pt>
                <c:pt idx="39">
                  <c:v>192</c:v>
                </c:pt>
                <c:pt idx="40">
                  <c:v>201</c:v>
                </c:pt>
                <c:pt idx="41">
                  <c:v>211</c:v>
                </c:pt>
                <c:pt idx="42">
                  <c:v>221</c:v>
                </c:pt>
                <c:pt idx="43">
                  <c:v>231.5</c:v>
                </c:pt>
                <c:pt idx="44">
                  <c:v>242</c:v>
                </c:pt>
                <c:pt idx="45">
                  <c:v>253</c:v>
                </c:pt>
                <c:pt idx="46">
                  <c:v>264</c:v>
                </c:pt>
              </c:numCache>
            </c:numRef>
          </c:xVal>
          <c:yVal>
            <c:numRef>
              <c:f>'RC.-I.14'!$G$3:$G$49</c:f>
              <c:numCache>
                <c:formatCode>General</c:formatCode>
                <c:ptCount val="47"/>
                <c:pt idx="0">
                  <c:v>352</c:v>
                </c:pt>
                <c:pt idx="1">
                  <c:v>352.1</c:v>
                </c:pt>
                <c:pt idx="2">
                  <c:v>352.2</c:v>
                </c:pt>
                <c:pt idx="3">
                  <c:v>352.3</c:v>
                </c:pt>
                <c:pt idx="4">
                  <c:v>352.4</c:v>
                </c:pt>
                <c:pt idx="5">
                  <c:v>352.5</c:v>
                </c:pt>
                <c:pt idx="6">
                  <c:v>352.6</c:v>
                </c:pt>
                <c:pt idx="7">
                  <c:v>352.7</c:v>
                </c:pt>
                <c:pt idx="8">
                  <c:v>352.8</c:v>
                </c:pt>
                <c:pt idx="9">
                  <c:v>352.9</c:v>
                </c:pt>
                <c:pt idx="10">
                  <c:v>353</c:v>
                </c:pt>
                <c:pt idx="11">
                  <c:v>353.1</c:v>
                </c:pt>
                <c:pt idx="12">
                  <c:v>353.2</c:v>
                </c:pt>
                <c:pt idx="13">
                  <c:v>353.3</c:v>
                </c:pt>
                <c:pt idx="14">
                  <c:v>353.4</c:v>
                </c:pt>
                <c:pt idx="15">
                  <c:v>353.5</c:v>
                </c:pt>
                <c:pt idx="16">
                  <c:v>353.6</c:v>
                </c:pt>
                <c:pt idx="17">
                  <c:v>353.7</c:v>
                </c:pt>
                <c:pt idx="18">
                  <c:v>353.8</c:v>
                </c:pt>
                <c:pt idx="19">
                  <c:v>353.9</c:v>
                </c:pt>
                <c:pt idx="20">
                  <c:v>354</c:v>
                </c:pt>
                <c:pt idx="21">
                  <c:v>354.1</c:v>
                </c:pt>
                <c:pt idx="22">
                  <c:v>354.200000000001</c:v>
                </c:pt>
                <c:pt idx="23">
                  <c:v>354.300000000001</c:v>
                </c:pt>
                <c:pt idx="24">
                  <c:v>354.400000000001</c:v>
                </c:pt>
                <c:pt idx="25">
                  <c:v>354.500000000001</c:v>
                </c:pt>
                <c:pt idx="26">
                  <c:v>354.600000000001</c:v>
                </c:pt>
                <c:pt idx="27">
                  <c:v>354.700000000001</c:v>
                </c:pt>
                <c:pt idx="28">
                  <c:v>354.800000000001</c:v>
                </c:pt>
                <c:pt idx="29">
                  <c:v>354.900000000001</c:v>
                </c:pt>
                <c:pt idx="30">
                  <c:v>355.000000000001</c:v>
                </c:pt>
                <c:pt idx="31">
                  <c:v>355.100000000001</c:v>
                </c:pt>
                <c:pt idx="32">
                  <c:v>355.200000000001</c:v>
                </c:pt>
                <c:pt idx="33">
                  <c:v>355.300000000001</c:v>
                </c:pt>
                <c:pt idx="34">
                  <c:v>355.400000000001</c:v>
                </c:pt>
                <c:pt idx="35">
                  <c:v>355.500000000001</c:v>
                </c:pt>
                <c:pt idx="36">
                  <c:v>355.600000000001</c:v>
                </c:pt>
                <c:pt idx="37">
                  <c:v>355.700000000001</c:v>
                </c:pt>
                <c:pt idx="38">
                  <c:v>355.800000000001</c:v>
                </c:pt>
                <c:pt idx="39">
                  <c:v>355.900000000001</c:v>
                </c:pt>
                <c:pt idx="40">
                  <c:v>356.000000000001</c:v>
                </c:pt>
                <c:pt idx="41">
                  <c:v>356.100000000001</c:v>
                </c:pt>
                <c:pt idx="42">
                  <c:v>356.200000000001</c:v>
                </c:pt>
                <c:pt idx="43">
                  <c:v>356.300000000001</c:v>
                </c:pt>
                <c:pt idx="44">
                  <c:v>356.400000000001</c:v>
                </c:pt>
                <c:pt idx="45">
                  <c:v>356.500000000001</c:v>
                </c:pt>
                <c:pt idx="46">
                  <c:v>356.6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J$3:$J$81</c:f>
              <c:numCache>
                <c:formatCode>General</c:formatCode>
                <c:ptCount val="7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3</c:v>
                </c:pt>
                <c:pt idx="6">
                  <c:v>1.8</c:v>
                </c:pt>
                <c:pt idx="7">
                  <c:v>2.8</c:v>
                </c:pt>
                <c:pt idx="8">
                  <c:v>4.4</c:v>
                </c:pt>
                <c:pt idx="9">
                  <c:v>7.4</c:v>
                </c:pt>
                <c:pt idx="10">
                  <c:v>10.8</c:v>
                </c:pt>
                <c:pt idx="11">
                  <c:v>14.2</c:v>
                </c:pt>
                <c:pt idx="12">
                  <c:v>17.6</c:v>
                </c:pt>
                <c:pt idx="13">
                  <c:v>21</c:v>
                </c:pt>
                <c:pt idx="14">
                  <c:v>24.5</c:v>
                </c:pt>
                <c:pt idx="15">
                  <c:v>28</c:v>
                </c:pt>
                <c:pt idx="16">
                  <c:v>32</c:v>
                </c:pt>
                <c:pt idx="17">
                  <c:v>36</c:v>
                </c:pt>
                <c:pt idx="18">
                  <c:v>40</c:v>
                </c:pt>
                <c:pt idx="19">
                  <c:v>44</c:v>
                </c:pt>
                <c:pt idx="20">
                  <c:v>48</c:v>
                </c:pt>
                <c:pt idx="21">
                  <c:v>52.5</c:v>
                </c:pt>
                <c:pt idx="22">
                  <c:v>57</c:v>
                </c:pt>
                <c:pt idx="23">
                  <c:v>61.5</c:v>
                </c:pt>
                <c:pt idx="24">
                  <c:v>66</c:v>
                </c:pt>
                <c:pt idx="25">
                  <c:v>70.5</c:v>
                </c:pt>
                <c:pt idx="26">
                  <c:v>75</c:v>
                </c:pt>
                <c:pt idx="27">
                  <c:v>79.5</c:v>
                </c:pt>
                <c:pt idx="28">
                  <c:v>84</c:v>
                </c:pt>
                <c:pt idx="29">
                  <c:v>89</c:v>
                </c:pt>
                <c:pt idx="30">
                  <c:v>94</c:v>
                </c:pt>
                <c:pt idx="31">
                  <c:v>99</c:v>
                </c:pt>
                <c:pt idx="32">
                  <c:v>104</c:v>
                </c:pt>
                <c:pt idx="33">
                  <c:v>109</c:v>
                </c:pt>
                <c:pt idx="34">
                  <c:v>114</c:v>
                </c:pt>
                <c:pt idx="35">
                  <c:v>119</c:v>
                </c:pt>
                <c:pt idx="36">
                  <c:v>124</c:v>
                </c:pt>
                <c:pt idx="37">
                  <c:v>129</c:v>
                </c:pt>
                <c:pt idx="38">
                  <c:v>134</c:v>
                </c:pt>
                <c:pt idx="39">
                  <c:v>139</c:v>
                </c:pt>
                <c:pt idx="40">
                  <c:v>144</c:v>
                </c:pt>
                <c:pt idx="41">
                  <c:v>149</c:v>
                </c:pt>
                <c:pt idx="42">
                  <c:v>154</c:v>
                </c:pt>
                <c:pt idx="43">
                  <c:v>159</c:v>
                </c:pt>
                <c:pt idx="44">
                  <c:v>164</c:v>
                </c:pt>
                <c:pt idx="45">
                  <c:v>169</c:v>
                </c:pt>
                <c:pt idx="46">
                  <c:v>174</c:v>
                </c:pt>
                <c:pt idx="47">
                  <c:v>180</c:v>
                </c:pt>
                <c:pt idx="48">
                  <c:v>186</c:v>
                </c:pt>
                <c:pt idx="49">
                  <c:v>192</c:v>
                </c:pt>
                <c:pt idx="50">
                  <c:v>198</c:v>
                </c:pt>
                <c:pt idx="51">
                  <c:v>204</c:v>
                </c:pt>
                <c:pt idx="52">
                  <c:v>210</c:v>
                </c:pt>
                <c:pt idx="53">
                  <c:v>217</c:v>
                </c:pt>
                <c:pt idx="54">
                  <c:v>224</c:v>
                </c:pt>
                <c:pt idx="55">
                  <c:v>231</c:v>
                </c:pt>
                <c:pt idx="56">
                  <c:v>238</c:v>
                </c:pt>
                <c:pt idx="57">
                  <c:v>246.5</c:v>
                </c:pt>
                <c:pt idx="58">
                  <c:v>255</c:v>
                </c:pt>
                <c:pt idx="59">
                  <c:v>263.5</c:v>
                </c:pt>
                <c:pt idx="60">
                  <c:v>272</c:v>
                </c:pt>
                <c:pt idx="61">
                  <c:v>281</c:v>
                </c:pt>
                <c:pt idx="62">
                  <c:v>290</c:v>
                </c:pt>
                <c:pt idx="63">
                  <c:v>301</c:v>
                </c:pt>
                <c:pt idx="64">
                  <c:v>312</c:v>
                </c:pt>
                <c:pt idx="65">
                  <c:v>323</c:v>
                </c:pt>
                <c:pt idx="66">
                  <c:v>334</c:v>
                </c:pt>
                <c:pt idx="67">
                  <c:v>346.5</c:v>
                </c:pt>
                <c:pt idx="68">
                  <c:v>359</c:v>
                </c:pt>
                <c:pt idx="69">
                  <c:v>371.5</c:v>
                </c:pt>
                <c:pt idx="70">
                  <c:v>384</c:v>
                </c:pt>
                <c:pt idx="71">
                  <c:v>398</c:v>
                </c:pt>
                <c:pt idx="72">
                  <c:v>412</c:v>
                </c:pt>
                <c:pt idx="73">
                  <c:v>426</c:v>
                </c:pt>
                <c:pt idx="74">
                  <c:v>440</c:v>
                </c:pt>
                <c:pt idx="75">
                  <c:v>455</c:v>
                </c:pt>
                <c:pt idx="76">
                  <c:v>470</c:v>
                </c:pt>
                <c:pt idx="77">
                  <c:v>485</c:v>
                </c:pt>
                <c:pt idx="78">
                  <c:v>500</c:v>
                </c:pt>
              </c:numCache>
            </c:numRef>
          </c:xVal>
          <c:yVal>
            <c:numRef>
              <c:f>'RC.-I.14'!$I$3:$I$81</c:f>
              <c:numCache>
                <c:formatCode>General</c:formatCode>
                <c:ptCount val="79"/>
                <c:pt idx="0">
                  <c:v>352</c:v>
                </c:pt>
                <c:pt idx="1">
                  <c:v>352.1</c:v>
                </c:pt>
                <c:pt idx="2">
                  <c:v>352.2</c:v>
                </c:pt>
                <c:pt idx="3">
                  <c:v>352.3</c:v>
                </c:pt>
                <c:pt idx="4">
                  <c:v>352.4</c:v>
                </c:pt>
                <c:pt idx="5">
                  <c:v>352.5</c:v>
                </c:pt>
                <c:pt idx="6">
                  <c:v>352.6</c:v>
                </c:pt>
                <c:pt idx="7">
                  <c:v>352.7</c:v>
                </c:pt>
                <c:pt idx="8">
                  <c:v>352.8</c:v>
                </c:pt>
                <c:pt idx="9">
                  <c:v>352.9</c:v>
                </c:pt>
                <c:pt idx="10">
                  <c:v>353</c:v>
                </c:pt>
                <c:pt idx="11">
                  <c:v>353.1</c:v>
                </c:pt>
                <c:pt idx="12">
                  <c:v>353.2</c:v>
                </c:pt>
                <c:pt idx="13">
                  <c:v>353.3</c:v>
                </c:pt>
                <c:pt idx="14">
                  <c:v>353.4</c:v>
                </c:pt>
                <c:pt idx="15">
                  <c:v>353.5</c:v>
                </c:pt>
                <c:pt idx="16">
                  <c:v>353.6</c:v>
                </c:pt>
                <c:pt idx="17">
                  <c:v>353.7</c:v>
                </c:pt>
                <c:pt idx="18">
                  <c:v>353.8</c:v>
                </c:pt>
                <c:pt idx="19">
                  <c:v>353.9</c:v>
                </c:pt>
                <c:pt idx="20">
                  <c:v>354</c:v>
                </c:pt>
                <c:pt idx="21">
                  <c:v>354.100000000001</c:v>
                </c:pt>
                <c:pt idx="22">
                  <c:v>354.200000000001</c:v>
                </c:pt>
                <c:pt idx="23">
                  <c:v>354.300000000001</c:v>
                </c:pt>
                <c:pt idx="24">
                  <c:v>354.400000000001</c:v>
                </c:pt>
                <c:pt idx="25">
                  <c:v>354.500000000001</c:v>
                </c:pt>
                <c:pt idx="26">
                  <c:v>354.600000000001</c:v>
                </c:pt>
                <c:pt idx="27">
                  <c:v>354.700000000001</c:v>
                </c:pt>
                <c:pt idx="28">
                  <c:v>354.800000000001</c:v>
                </c:pt>
                <c:pt idx="29">
                  <c:v>354.900000000001</c:v>
                </c:pt>
                <c:pt idx="30">
                  <c:v>355.000000000001</c:v>
                </c:pt>
                <c:pt idx="31">
                  <c:v>355.100000000001</c:v>
                </c:pt>
                <c:pt idx="32">
                  <c:v>355.200000000001</c:v>
                </c:pt>
                <c:pt idx="33">
                  <c:v>355.300000000001</c:v>
                </c:pt>
                <c:pt idx="34">
                  <c:v>355.400000000001</c:v>
                </c:pt>
                <c:pt idx="35">
                  <c:v>355.500000000001</c:v>
                </c:pt>
                <c:pt idx="36">
                  <c:v>355.600000000001</c:v>
                </c:pt>
                <c:pt idx="37">
                  <c:v>355.700000000001</c:v>
                </c:pt>
                <c:pt idx="38">
                  <c:v>355.800000000001</c:v>
                </c:pt>
                <c:pt idx="39">
                  <c:v>355.900000000001</c:v>
                </c:pt>
                <c:pt idx="40">
                  <c:v>356.000000000001</c:v>
                </c:pt>
                <c:pt idx="41">
                  <c:v>356.100000000001</c:v>
                </c:pt>
                <c:pt idx="42">
                  <c:v>356.200000000001</c:v>
                </c:pt>
                <c:pt idx="43">
                  <c:v>356.300000000001</c:v>
                </c:pt>
                <c:pt idx="44">
                  <c:v>356.400000000001</c:v>
                </c:pt>
                <c:pt idx="45">
                  <c:v>356.500000000001</c:v>
                </c:pt>
                <c:pt idx="46">
                  <c:v>356.600000000001</c:v>
                </c:pt>
                <c:pt idx="47">
                  <c:v>356.700000000001</c:v>
                </c:pt>
                <c:pt idx="48">
                  <c:v>356.800000000001</c:v>
                </c:pt>
                <c:pt idx="49">
                  <c:v>356.900000000001</c:v>
                </c:pt>
                <c:pt idx="50">
                  <c:v>357.000000000001</c:v>
                </c:pt>
                <c:pt idx="51">
                  <c:v>357.100000000001</c:v>
                </c:pt>
                <c:pt idx="52">
                  <c:v>357.200000000001</c:v>
                </c:pt>
                <c:pt idx="53">
                  <c:v>357.300000000001</c:v>
                </c:pt>
                <c:pt idx="54">
                  <c:v>357.400000000001</c:v>
                </c:pt>
                <c:pt idx="55">
                  <c:v>357.500000000001</c:v>
                </c:pt>
                <c:pt idx="56">
                  <c:v>357.600000000001</c:v>
                </c:pt>
                <c:pt idx="57">
                  <c:v>357.700000000001</c:v>
                </c:pt>
                <c:pt idx="58">
                  <c:v>357.800000000001</c:v>
                </c:pt>
                <c:pt idx="59">
                  <c:v>357.900000000001</c:v>
                </c:pt>
                <c:pt idx="60">
                  <c:v>358.000000000001</c:v>
                </c:pt>
                <c:pt idx="61">
                  <c:v>358.100000000001</c:v>
                </c:pt>
                <c:pt idx="62">
                  <c:v>358.200000000001</c:v>
                </c:pt>
                <c:pt idx="63">
                  <c:v>358.300000000001</c:v>
                </c:pt>
                <c:pt idx="64">
                  <c:v>358.400000000001</c:v>
                </c:pt>
                <c:pt idx="65">
                  <c:v>358.500000000002</c:v>
                </c:pt>
                <c:pt idx="66">
                  <c:v>358.600000000002</c:v>
                </c:pt>
                <c:pt idx="67">
                  <c:v>358.700000000002</c:v>
                </c:pt>
                <c:pt idx="68">
                  <c:v>358.800000000002</c:v>
                </c:pt>
                <c:pt idx="69">
                  <c:v>358.900000000002</c:v>
                </c:pt>
                <c:pt idx="70">
                  <c:v>359.000000000002</c:v>
                </c:pt>
                <c:pt idx="71">
                  <c:v>359.100000000002</c:v>
                </c:pt>
                <c:pt idx="72">
                  <c:v>359.200000000002</c:v>
                </c:pt>
                <c:pt idx="73">
                  <c:v>359.300000000002</c:v>
                </c:pt>
                <c:pt idx="74">
                  <c:v>359.400000000002</c:v>
                </c:pt>
                <c:pt idx="75">
                  <c:v>359.500000000002</c:v>
                </c:pt>
                <c:pt idx="76">
                  <c:v>359.600000000002</c:v>
                </c:pt>
                <c:pt idx="77">
                  <c:v>359.700000000002</c:v>
                </c:pt>
                <c:pt idx="78">
                  <c:v>359.8000000000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L$3:$L$85</c:f>
              <c:numCache>
                <c:formatCode>General</c:formatCode>
                <c:ptCount val="8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5.5</c:v>
                </c:pt>
                <c:pt idx="10">
                  <c:v>19</c:v>
                </c:pt>
                <c:pt idx="11">
                  <c:v>22.5</c:v>
                </c:pt>
                <c:pt idx="12">
                  <c:v>26</c:v>
                </c:pt>
                <c:pt idx="13">
                  <c:v>30</c:v>
                </c:pt>
                <c:pt idx="14">
                  <c:v>34</c:v>
                </c:pt>
                <c:pt idx="15">
                  <c:v>38</c:v>
                </c:pt>
                <c:pt idx="16">
                  <c:v>42</c:v>
                </c:pt>
                <c:pt idx="17">
                  <c:v>46</c:v>
                </c:pt>
                <c:pt idx="18">
                  <c:v>50</c:v>
                </c:pt>
                <c:pt idx="19">
                  <c:v>54</c:v>
                </c:pt>
                <c:pt idx="20">
                  <c:v>58</c:v>
                </c:pt>
                <c:pt idx="21">
                  <c:v>62</c:v>
                </c:pt>
                <c:pt idx="22">
                  <c:v>66</c:v>
                </c:pt>
                <c:pt idx="23">
                  <c:v>71</c:v>
                </c:pt>
                <c:pt idx="24">
                  <c:v>76</c:v>
                </c:pt>
                <c:pt idx="25">
                  <c:v>81</c:v>
                </c:pt>
                <c:pt idx="26">
                  <c:v>86</c:v>
                </c:pt>
                <c:pt idx="27">
                  <c:v>91</c:v>
                </c:pt>
                <c:pt idx="28">
                  <c:v>96</c:v>
                </c:pt>
                <c:pt idx="29">
                  <c:v>101</c:v>
                </c:pt>
                <c:pt idx="30">
                  <c:v>106</c:v>
                </c:pt>
                <c:pt idx="31">
                  <c:v>111</c:v>
                </c:pt>
                <c:pt idx="32">
                  <c:v>116</c:v>
                </c:pt>
                <c:pt idx="33">
                  <c:v>121.5</c:v>
                </c:pt>
                <c:pt idx="34">
                  <c:v>127</c:v>
                </c:pt>
                <c:pt idx="35">
                  <c:v>132.5</c:v>
                </c:pt>
                <c:pt idx="36">
                  <c:v>138</c:v>
                </c:pt>
                <c:pt idx="37">
                  <c:v>144</c:v>
                </c:pt>
                <c:pt idx="38">
                  <c:v>150</c:v>
                </c:pt>
                <c:pt idx="39">
                  <c:v>156</c:v>
                </c:pt>
                <c:pt idx="40">
                  <c:v>162</c:v>
                </c:pt>
                <c:pt idx="41">
                  <c:v>168.5</c:v>
                </c:pt>
                <c:pt idx="42">
                  <c:v>175</c:v>
                </c:pt>
                <c:pt idx="43">
                  <c:v>181.5</c:v>
                </c:pt>
                <c:pt idx="44">
                  <c:v>188</c:v>
                </c:pt>
                <c:pt idx="45">
                  <c:v>195</c:v>
                </c:pt>
                <c:pt idx="46">
                  <c:v>202</c:v>
                </c:pt>
                <c:pt idx="47">
                  <c:v>209</c:v>
                </c:pt>
                <c:pt idx="48">
                  <c:v>216</c:v>
                </c:pt>
                <c:pt idx="49">
                  <c:v>223.5</c:v>
                </c:pt>
                <c:pt idx="50">
                  <c:v>231</c:v>
                </c:pt>
                <c:pt idx="51">
                  <c:v>239</c:v>
                </c:pt>
                <c:pt idx="52">
                  <c:v>247</c:v>
                </c:pt>
                <c:pt idx="53">
                  <c:v>255</c:v>
                </c:pt>
                <c:pt idx="54">
                  <c:v>263</c:v>
                </c:pt>
                <c:pt idx="55">
                  <c:v>271.5</c:v>
                </c:pt>
                <c:pt idx="56">
                  <c:v>280</c:v>
                </c:pt>
                <c:pt idx="57">
                  <c:v>288.5</c:v>
                </c:pt>
                <c:pt idx="58">
                  <c:v>297</c:v>
                </c:pt>
                <c:pt idx="59">
                  <c:v>305.5</c:v>
                </c:pt>
                <c:pt idx="60">
                  <c:v>314</c:v>
                </c:pt>
                <c:pt idx="61">
                  <c:v>323</c:v>
                </c:pt>
                <c:pt idx="62">
                  <c:v>332</c:v>
                </c:pt>
                <c:pt idx="63">
                  <c:v>341</c:v>
                </c:pt>
                <c:pt idx="64">
                  <c:v>350</c:v>
                </c:pt>
                <c:pt idx="65">
                  <c:v>359</c:v>
                </c:pt>
                <c:pt idx="66">
                  <c:v>368</c:v>
                </c:pt>
                <c:pt idx="67">
                  <c:v>377</c:v>
                </c:pt>
                <c:pt idx="68">
                  <c:v>386</c:v>
                </c:pt>
                <c:pt idx="69">
                  <c:v>395.5</c:v>
                </c:pt>
                <c:pt idx="70">
                  <c:v>405</c:v>
                </c:pt>
                <c:pt idx="71">
                  <c:v>414.5</c:v>
                </c:pt>
                <c:pt idx="72">
                  <c:v>424</c:v>
                </c:pt>
                <c:pt idx="73">
                  <c:v>433.5</c:v>
                </c:pt>
                <c:pt idx="74">
                  <c:v>443</c:v>
                </c:pt>
                <c:pt idx="75">
                  <c:v>453</c:v>
                </c:pt>
                <c:pt idx="76">
                  <c:v>463</c:v>
                </c:pt>
                <c:pt idx="77">
                  <c:v>473</c:v>
                </c:pt>
                <c:pt idx="78">
                  <c:v>483</c:v>
                </c:pt>
                <c:pt idx="79">
                  <c:v>493</c:v>
                </c:pt>
                <c:pt idx="80">
                  <c:v>503</c:v>
                </c:pt>
                <c:pt idx="81">
                  <c:v>513</c:v>
                </c:pt>
                <c:pt idx="82">
                  <c:v>523</c:v>
                </c:pt>
              </c:numCache>
            </c:numRef>
          </c:xVal>
          <c:yVal>
            <c:numRef>
              <c:f>'RC.-I.14'!$K$3:$K$85</c:f>
              <c:numCache>
                <c:formatCode>General</c:formatCode>
                <c:ptCount val="83"/>
                <c:pt idx="0">
                  <c:v>352.2</c:v>
                </c:pt>
                <c:pt idx="1">
                  <c:v>352.3</c:v>
                </c:pt>
                <c:pt idx="2">
                  <c:v>352.4</c:v>
                </c:pt>
                <c:pt idx="3">
                  <c:v>352.5</c:v>
                </c:pt>
                <c:pt idx="4">
                  <c:v>352.6</c:v>
                </c:pt>
                <c:pt idx="5">
                  <c:v>352.7</c:v>
                </c:pt>
                <c:pt idx="6">
                  <c:v>352.8</c:v>
                </c:pt>
                <c:pt idx="7">
                  <c:v>352.9</c:v>
                </c:pt>
                <c:pt idx="8">
                  <c:v>353</c:v>
                </c:pt>
                <c:pt idx="9">
                  <c:v>353.1</c:v>
                </c:pt>
                <c:pt idx="10">
                  <c:v>353.2</c:v>
                </c:pt>
                <c:pt idx="11">
                  <c:v>353.3</c:v>
                </c:pt>
                <c:pt idx="12">
                  <c:v>353.4</c:v>
                </c:pt>
                <c:pt idx="13">
                  <c:v>353.5</c:v>
                </c:pt>
                <c:pt idx="14">
                  <c:v>353.6</c:v>
                </c:pt>
                <c:pt idx="15">
                  <c:v>353.7</c:v>
                </c:pt>
                <c:pt idx="16">
                  <c:v>353.8</c:v>
                </c:pt>
                <c:pt idx="17">
                  <c:v>353.9</c:v>
                </c:pt>
                <c:pt idx="18">
                  <c:v>354</c:v>
                </c:pt>
                <c:pt idx="19">
                  <c:v>354.1</c:v>
                </c:pt>
                <c:pt idx="20">
                  <c:v>354.2</c:v>
                </c:pt>
                <c:pt idx="21">
                  <c:v>354.3</c:v>
                </c:pt>
                <c:pt idx="22">
                  <c:v>354.400000000001</c:v>
                </c:pt>
                <c:pt idx="23">
                  <c:v>354.500000000001</c:v>
                </c:pt>
                <c:pt idx="24">
                  <c:v>354.600000000001</c:v>
                </c:pt>
                <c:pt idx="25">
                  <c:v>354.700000000001</c:v>
                </c:pt>
                <c:pt idx="26">
                  <c:v>354.800000000001</c:v>
                </c:pt>
                <c:pt idx="27">
                  <c:v>354.900000000001</c:v>
                </c:pt>
                <c:pt idx="28">
                  <c:v>355.000000000001</c:v>
                </c:pt>
                <c:pt idx="29">
                  <c:v>355.100000000001</c:v>
                </c:pt>
                <c:pt idx="30">
                  <c:v>355.200000000001</c:v>
                </c:pt>
                <c:pt idx="31">
                  <c:v>355.300000000001</c:v>
                </c:pt>
                <c:pt idx="32">
                  <c:v>355.400000000001</c:v>
                </c:pt>
                <c:pt idx="33">
                  <c:v>355.500000000001</c:v>
                </c:pt>
                <c:pt idx="34">
                  <c:v>355.600000000001</c:v>
                </c:pt>
                <c:pt idx="35">
                  <c:v>355.700000000001</c:v>
                </c:pt>
                <c:pt idx="36">
                  <c:v>355.800000000001</c:v>
                </c:pt>
                <c:pt idx="37">
                  <c:v>355.900000000001</c:v>
                </c:pt>
                <c:pt idx="38">
                  <c:v>356.000000000001</c:v>
                </c:pt>
                <c:pt idx="39">
                  <c:v>356.100000000001</c:v>
                </c:pt>
                <c:pt idx="40">
                  <c:v>356.200000000001</c:v>
                </c:pt>
                <c:pt idx="41">
                  <c:v>356.300000000001</c:v>
                </c:pt>
                <c:pt idx="42">
                  <c:v>356.400000000001</c:v>
                </c:pt>
                <c:pt idx="43">
                  <c:v>356.500000000001</c:v>
                </c:pt>
                <c:pt idx="44">
                  <c:v>356.600000000001</c:v>
                </c:pt>
                <c:pt idx="45">
                  <c:v>356.700000000001</c:v>
                </c:pt>
                <c:pt idx="46">
                  <c:v>356.800000000001</c:v>
                </c:pt>
                <c:pt idx="47">
                  <c:v>356.900000000001</c:v>
                </c:pt>
                <c:pt idx="48">
                  <c:v>357.000000000001</c:v>
                </c:pt>
                <c:pt idx="49">
                  <c:v>357.100000000001</c:v>
                </c:pt>
                <c:pt idx="50">
                  <c:v>357.200000000001</c:v>
                </c:pt>
                <c:pt idx="51">
                  <c:v>357.300000000001</c:v>
                </c:pt>
                <c:pt idx="52">
                  <c:v>357.400000000001</c:v>
                </c:pt>
                <c:pt idx="53">
                  <c:v>357.500000000001</c:v>
                </c:pt>
                <c:pt idx="54">
                  <c:v>357.600000000001</c:v>
                </c:pt>
                <c:pt idx="55">
                  <c:v>357.700000000001</c:v>
                </c:pt>
                <c:pt idx="56">
                  <c:v>357.800000000001</c:v>
                </c:pt>
                <c:pt idx="57">
                  <c:v>357.900000000001</c:v>
                </c:pt>
                <c:pt idx="58">
                  <c:v>358.000000000001</c:v>
                </c:pt>
                <c:pt idx="59">
                  <c:v>358.100000000001</c:v>
                </c:pt>
                <c:pt idx="60">
                  <c:v>358.200000000001</c:v>
                </c:pt>
                <c:pt idx="61">
                  <c:v>358.300000000001</c:v>
                </c:pt>
                <c:pt idx="62">
                  <c:v>358.400000000001</c:v>
                </c:pt>
                <c:pt idx="63">
                  <c:v>358.500000000001</c:v>
                </c:pt>
                <c:pt idx="64">
                  <c:v>358.600000000001</c:v>
                </c:pt>
                <c:pt idx="65">
                  <c:v>358.700000000001</c:v>
                </c:pt>
                <c:pt idx="66">
                  <c:v>358.800000000002</c:v>
                </c:pt>
                <c:pt idx="67">
                  <c:v>358.900000000002</c:v>
                </c:pt>
                <c:pt idx="68">
                  <c:v>359.000000000002</c:v>
                </c:pt>
                <c:pt idx="69">
                  <c:v>359.100000000002</c:v>
                </c:pt>
                <c:pt idx="70">
                  <c:v>359.200000000002</c:v>
                </c:pt>
                <c:pt idx="71">
                  <c:v>359.300000000002</c:v>
                </c:pt>
                <c:pt idx="72">
                  <c:v>359.400000000002</c:v>
                </c:pt>
                <c:pt idx="73">
                  <c:v>359.500000000002</c:v>
                </c:pt>
                <c:pt idx="74">
                  <c:v>359.600000000002</c:v>
                </c:pt>
                <c:pt idx="75">
                  <c:v>359.700000000002</c:v>
                </c:pt>
                <c:pt idx="76">
                  <c:v>359.800000000002</c:v>
                </c:pt>
                <c:pt idx="77">
                  <c:v>359.900000000002</c:v>
                </c:pt>
                <c:pt idx="78">
                  <c:v>360.000000000002</c:v>
                </c:pt>
                <c:pt idx="79">
                  <c:v>360.100000000002</c:v>
                </c:pt>
                <c:pt idx="80">
                  <c:v>360.200000000002</c:v>
                </c:pt>
                <c:pt idx="81">
                  <c:v>360.300000000002</c:v>
                </c:pt>
                <c:pt idx="82">
                  <c:v>360.40000000000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N$3:$N$51</c:f>
              <c:numCache>
                <c:formatCode>General</c:formatCode>
                <c:ptCount val="49"/>
                <c:pt idx="0">
                  <c:v>0</c:v>
                </c:pt>
                <c:pt idx="1">
                  <c:v>0.3</c:v>
                </c:pt>
                <c:pt idx="2">
                  <c:v>1.2</c:v>
                </c:pt>
                <c:pt idx="3">
                  <c:v>2.5</c:v>
                </c:pt>
                <c:pt idx="4">
                  <c:v>4.5</c:v>
                </c:pt>
                <c:pt idx="5">
                  <c:v>7.3</c:v>
                </c:pt>
                <c:pt idx="6">
                  <c:v>11.5</c:v>
                </c:pt>
                <c:pt idx="7">
                  <c:v>15.75</c:v>
                </c:pt>
                <c:pt idx="8">
                  <c:v>20</c:v>
                </c:pt>
                <c:pt idx="9">
                  <c:v>25.25</c:v>
                </c:pt>
                <c:pt idx="10">
                  <c:v>30.5</c:v>
                </c:pt>
                <c:pt idx="11">
                  <c:v>36.25</c:v>
                </c:pt>
                <c:pt idx="12">
                  <c:v>42</c:v>
                </c:pt>
                <c:pt idx="13">
                  <c:v>48</c:v>
                </c:pt>
                <c:pt idx="14">
                  <c:v>54</c:v>
                </c:pt>
                <c:pt idx="15">
                  <c:v>60</c:v>
                </c:pt>
                <c:pt idx="16">
                  <c:v>66</c:v>
                </c:pt>
                <c:pt idx="17">
                  <c:v>72</c:v>
                </c:pt>
                <c:pt idx="18">
                  <c:v>78</c:v>
                </c:pt>
                <c:pt idx="19">
                  <c:v>84</c:v>
                </c:pt>
                <c:pt idx="20">
                  <c:v>90</c:v>
                </c:pt>
                <c:pt idx="21">
                  <c:v>96.25</c:v>
                </c:pt>
                <c:pt idx="22">
                  <c:v>102.5</c:v>
                </c:pt>
                <c:pt idx="23">
                  <c:v>108.75</c:v>
                </c:pt>
                <c:pt idx="24">
                  <c:v>115</c:v>
                </c:pt>
                <c:pt idx="25">
                  <c:v>121.5</c:v>
                </c:pt>
                <c:pt idx="26">
                  <c:v>128</c:v>
                </c:pt>
                <c:pt idx="27">
                  <c:v>134.5</c:v>
                </c:pt>
                <c:pt idx="28">
                  <c:v>141</c:v>
                </c:pt>
                <c:pt idx="29">
                  <c:v>147.5</c:v>
                </c:pt>
                <c:pt idx="30">
                  <c:v>154</c:v>
                </c:pt>
                <c:pt idx="31">
                  <c:v>160.75</c:v>
                </c:pt>
                <c:pt idx="32">
                  <c:v>167.5</c:v>
                </c:pt>
                <c:pt idx="33">
                  <c:v>174.25</c:v>
                </c:pt>
                <c:pt idx="34">
                  <c:v>181</c:v>
                </c:pt>
                <c:pt idx="35">
                  <c:v>188</c:v>
                </c:pt>
                <c:pt idx="36">
                  <c:v>195</c:v>
                </c:pt>
                <c:pt idx="37">
                  <c:v>202</c:v>
                </c:pt>
                <c:pt idx="38">
                  <c:v>209</c:v>
                </c:pt>
                <c:pt idx="39">
                  <c:v>216</c:v>
                </c:pt>
                <c:pt idx="40">
                  <c:v>223</c:v>
                </c:pt>
                <c:pt idx="41">
                  <c:v>230</c:v>
                </c:pt>
                <c:pt idx="42">
                  <c:v>237</c:v>
                </c:pt>
                <c:pt idx="43">
                  <c:v>244</c:v>
                </c:pt>
                <c:pt idx="44">
                  <c:v>251</c:v>
                </c:pt>
                <c:pt idx="45">
                  <c:v>258.5</c:v>
                </c:pt>
                <c:pt idx="46">
                  <c:v>266</c:v>
                </c:pt>
                <c:pt idx="47">
                  <c:v>273.5</c:v>
                </c:pt>
                <c:pt idx="48">
                  <c:v>281</c:v>
                </c:pt>
              </c:numCache>
            </c:numRef>
          </c:xVal>
          <c:yVal>
            <c:numRef>
              <c:f>'RC.-I.14'!$M$3:$M$51</c:f>
              <c:numCache>
                <c:formatCode>General</c:formatCode>
                <c:ptCount val="49"/>
                <c:pt idx="0">
                  <c:v>352.4</c:v>
                </c:pt>
                <c:pt idx="1">
                  <c:v>352.5</c:v>
                </c:pt>
                <c:pt idx="2">
                  <c:v>352.6</c:v>
                </c:pt>
                <c:pt idx="3">
                  <c:v>352.7</c:v>
                </c:pt>
                <c:pt idx="4">
                  <c:v>352.8</c:v>
                </c:pt>
                <c:pt idx="5">
                  <c:v>352.9</c:v>
                </c:pt>
                <c:pt idx="6">
                  <c:v>353</c:v>
                </c:pt>
                <c:pt idx="7">
                  <c:v>353.1</c:v>
                </c:pt>
                <c:pt idx="8">
                  <c:v>353.2</c:v>
                </c:pt>
                <c:pt idx="9">
                  <c:v>353.3</c:v>
                </c:pt>
                <c:pt idx="10">
                  <c:v>353.4</c:v>
                </c:pt>
                <c:pt idx="11">
                  <c:v>353.5</c:v>
                </c:pt>
                <c:pt idx="12">
                  <c:v>353.6</c:v>
                </c:pt>
                <c:pt idx="13">
                  <c:v>353.7</c:v>
                </c:pt>
                <c:pt idx="14">
                  <c:v>353.8</c:v>
                </c:pt>
                <c:pt idx="15">
                  <c:v>353.9</c:v>
                </c:pt>
                <c:pt idx="16">
                  <c:v>354</c:v>
                </c:pt>
                <c:pt idx="17">
                  <c:v>354.1</c:v>
                </c:pt>
                <c:pt idx="18">
                  <c:v>354.2</c:v>
                </c:pt>
                <c:pt idx="19">
                  <c:v>354.3</c:v>
                </c:pt>
                <c:pt idx="20">
                  <c:v>354.4</c:v>
                </c:pt>
                <c:pt idx="21">
                  <c:v>354.5</c:v>
                </c:pt>
                <c:pt idx="22">
                  <c:v>354.600000000001</c:v>
                </c:pt>
                <c:pt idx="23">
                  <c:v>354.700000000001</c:v>
                </c:pt>
                <c:pt idx="24">
                  <c:v>354.800000000001</c:v>
                </c:pt>
                <c:pt idx="25">
                  <c:v>354.900000000001</c:v>
                </c:pt>
                <c:pt idx="26">
                  <c:v>355.000000000001</c:v>
                </c:pt>
                <c:pt idx="27">
                  <c:v>355.100000000001</c:v>
                </c:pt>
                <c:pt idx="28">
                  <c:v>355.200000000001</c:v>
                </c:pt>
                <c:pt idx="29">
                  <c:v>355.300000000001</c:v>
                </c:pt>
                <c:pt idx="30">
                  <c:v>355.400000000001</c:v>
                </c:pt>
                <c:pt idx="31">
                  <c:v>355.500000000001</c:v>
                </c:pt>
                <c:pt idx="32">
                  <c:v>355.600000000001</c:v>
                </c:pt>
                <c:pt idx="33">
                  <c:v>355.700000000001</c:v>
                </c:pt>
                <c:pt idx="34">
                  <c:v>355.800000000001</c:v>
                </c:pt>
                <c:pt idx="35">
                  <c:v>355.900000000001</c:v>
                </c:pt>
                <c:pt idx="36">
                  <c:v>356.000000000001</c:v>
                </c:pt>
                <c:pt idx="37">
                  <c:v>356.100000000001</c:v>
                </c:pt>
                <c:pt idx="38">
                  <c:v>356.200000000001</c:v>
                </c:pt>
                <c:pt idx="39">
                  <c:v>356.300000000001</c:v>
                </c:pt>
                <c:pt idx="40">
                  <c:v>356.400000000001</c:v>
                </c:pt>
                <c:pt idx="41">
                  <c:v>356.500000000001</c:v>
                </c:pt>
                <c:pt idx="42">
                  <c:v>356.600000000001</c:v>
                </c:pt>
                <c:pt idx="43">
                  <c:v>356.700000000001</c:v>
                </c:pt>
                <c:pt idx="44">
                  <c:v>356.800000000001</c:v>
                </c:pt>
                <c:pt idx="45">
                  <c:v>356.900000000001</c:v>
                </c:pt>
                <c:pt idx="46">
                  <c:v>357.000000000001</c:v>
                </c:pt>
                <c:pt idx="47">
                  <c:v>357.100000000001</c:v>
                </c:pt>
                <c:pt idx="48">
                  <c:v>357.2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P$3:$P$68</c:f>
              <c:numCache>
                <c:formatCode>General</c:formatCode>
                <c:ptCount val="66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0.2</c:v>
                </c:pt>
                <c:pt idx="6">
                  <c:v>0.5</c:v>
                </c:pt>
                <c:pt idx="7">
                  <c:v>1.7</c:v>
                </c:pt>
                <c:pt idx="8">
                  <c:v>4</c:v>
                </c:pt>
                <c:pt idx="9">
                  <c:v>7.7</c:v>
                </c:pt>
                <c:pt idx="10">
                  <c:v>11.6</c:v>
                </c:pt>
                <c:pt idx="11">
                  <c:v>15.5</c:v>
                </c:pt>
                <c:pt idx="12">
                  <c:v>20</c:v>
                </c:pt>
                <c:pt idx="13">
                  <c:v>24.5</c:v>
                </c:pt>
                <c:pt idx="14">
                  <c:v>29.25</c:v>
                </c:pt>
                <c:pt idx="15">
                  <c:v>34</c:v>
                </c:pt>
                <c:pt idx="16">
                  <c:v>39</c:v>
                </c:pt>
                <c:pt idx="17">
                  <c:v>44</c:v>
                </c:pt>
                <c:pt idx="18">
                  <c:v>49</c:v>
                </c:pt>
                <c:pt idx="19">
                  <c:v>54</c:v>
                </c:pt>
                <c:pt idx="20">
                  <c:v>59</c:v>
                </c:pt>
                <c:pt idx="21">
                  <c:v>64</c:v>
                </c:pt>
                <c:pt idx="22">
                  <c:v>69</c:v>
                </c:pt>
                <c:pt idx="23">
                  <c:v>74</c:v>
                </c:pt>
                <c:pt idx="24">
                  <c:v>79</c:v>
                </c:pt>
                <c:pt idx="25">
                  <c:v>84</c:v>
                </c:pt>
                <c:pt idx="26">
                  <c:v>89</c:v>
                </c:pt>
                <c:pt idx="27">
                  <c:v>94</c:v>
                </c:pt>
                <c:pt idx="28">
                  <c:v>99</c:v>
                </c:pt>
                <c:pt idx="29">
                  <c:v>104</c:v>
                </c:pt>
                <c:pt idx="30">
                  <c:v>109.5</c:v>
                </c:pt>
                <c:pt idx="31">
                  <c:v>115</c:v>
                </c:pt>
                <c:pt idx="32">
                  <c:v>120.5</c:v>
                </c:pt>
                <c:pt idx="33">
                  <c:v>126</c:v>
                </c:pt>
                <c:pt idx="34">
                  <c:v>131.5</c:v>
                </c:pt>
                <c:pt idx="35">
                  <c:v>137</c:v>
                </c:pt>
                <c:pt idx="36">
                  <c:v>142.5</c:v>
                </c:pt>
                <c:pt idx="37">
                  <c:v>148</c:v>
                </c:pt>
                <c:pt idx="38">
                  <c:v>153.5</c:v>
                </c:pt>
                <c:pt idx="39">
                  <c:v>159</c:v>
                </c:pt>
                <c:pt idx="40">
                  <c:v>164.5</c:v>
                </c:pt>
                <c:pt idx="41">
                  <c:v>170</c:v>
                </c:pt>
                <c:pt idx="42">
                  <c:v>176</c:v>
                </c:pt>
                <c:pt idx="43">
                  <c:v>182</c:v>
                </c:pt>
                <c:pt idx="44">
                  <c:v>188</c:v>
                </c:pt>
                <c:pt idx="45">
                  <c:v>194</c:v>
                </c:pt>
                <c:pt idx="46">
                  <c:v>200</c:v>
                </c:pt>
                <c:pt idx="47">
                  <c:v>206</c:v>
                </c:pt>
                <c:pt idx="48">
                  <c:v>212</c:v>
                </c:pt>
                <c:pt idx="49">
                  <c:v>218</c:v>
                </c:pt>
                <c:pt idx="50">
                  <c:v>224</c:v>
                </c:pt>
                <c:pt idx="51">
                  <c:v>230</c:v>
                </c:pt>
                <c:pt idx="52">
                  <c:v>236</c:v>
                </c:pt>
                <c:pt idx="53">
                  <c:v>242</c:v>
                </c:pt>
                <c:pt idx="54">
                  <c:v>248</c:v>
                </c:pt>
                <c:pt idx="55">
                  <c:v>254</c:v>
                </c:pt>
                <c:pt idx="56">
                  <c:v>260</c:v>
                </c:pt>
                <c:pt idx="57">
                  <c:v>266</c:v>
                </c:pt>
                <c:pt idx="58">
                  <c:v>272</c:v>
                </c:pt>
                <c:pt idx="59">
                  <c:v>278</c:v>
                </c:pt>
                <c:pt idx="60">
                  <c:v>284</c:v>
                </c:pt>
                <c:pt idx="61">
                  <c:v>290</c:v>
                </c:pt>
                <c:pt idx="62">
                  <c:v>296</c:v>
                </c:pt>
                <c:pt idx="63">
                  <c:v>302</c:v>
                </c:pt>
                <c:pt idx="64">
                  <c:v>308</c:v>
                </c:pt>
                <c:pt idx="65">
                  <c:v>314</c:v>
                </c:pt>
              </c:numCache>
            </c:numRef>
          </c:xVal>
          <c:yVal>
            <c:numRef>
              <c:f>'RC.-I.14'!$O$3:$O$68</c:f>
              <c:numCache>
                <c:formatCode>General</c:formatCode>
                <c:ptCount val="66"/>
                <c:pt idx="0">
                  <c:v>351.9</c:v>
                </c:pt>
                <c:pt idx="1">
                  <c:v>352</c:v>
                </c:pt>
                <c:pt idx="2">
                  <c:v>352.1</c:v>
                </c:pt>
                <c:pt idx="3">
                  <c:v>352.2</c:v>
                </c:pt>
                <c:pt idx="4">
                  <c:v>352.3</c:v>
                </c:pt>
                <c:pt idx="5">
                  <c:v>352.4</c:v>
                </c:pt>
                <c:pt idx="6">
                  <c:v>352.5</c:v>
                </c:pt>
                <c:pt idx="7">
                  <c:v>352.6</c:v>
                </c:pt>
                <c:pt idx="8">
                  <c:v>352.7</c:v>
                </c:pt>
                <c:pt idx="9">
                  <c:v>352.8</c:v>
                </c:pt>
                <c:pt idx="10">
                  <c:v>352.9</c:v>
                </c:pt>
                <c:pt idx="11">
                  <c:v>353</c:v>
                </c:pt>
                <c:pt idx="12">
                  <c:v>353.1</c:v>
                </c:pt>
                <c:pt idx="13">
                  <c:v>353.2</c:v>
                </c:pt>
                <c:pt idx="14">
                  <c:v>353.3</c:v>
                </c:pt>
                <c:pt idx="15">
                  <c:v>353.4</c:v>
                </c:pt>
                <c:pt idx="16">
                  <c:v>353.5</c:v>
                </c:pt>
                <c:pt idx="17">
                  <c:v>353.6</c:v>
                </c:pt>
                <c:pt idx="18">
                  <c:v>353.7</c:v>
                </c:pt>
                <c:pt idx="19">
                  <c:v>353.8</c:v>
                </c:pt>
                <c:pt idx="20">
                  <c:v>353.9</c:v>
                </c:pt>
                <c:pt idx="21">
                  <c:v>354</c:v>
                </c:pt>
                <c:pt idx="22">
                  <c:v>354.100000000001</c:v>
                </c:pt>
                <c:pt idx="23">
                  <c:v>354.200000000001</c:v>
                </c:pt>
                <c:pt idx="24">
                  <c:v>354.300000000001</c:v>
                </c:pt>
                <c:pt idx="25">
                  <c:v>354.400000000001</c:v>
                </c:pt>
                <c:pt idx="26">
                  <c:v>354.500000000001</c:v>
                </c:pt>
                <c:pt idx="27">
                  <c:v>354.600000000001</c:v>
                </c:pt>
                <c:pt idx="28">
                  <c:v>354.700000000001</c:v>
                </c:pt>
                <c:pt idx="29">
                  <c:v>354.800000000001</c:v>
                </c:pt>
                <c:pt idx="30">
                  <c:v>354.900000000001</c:v>
                </c:pt>
                <c:pt idx="31">
                  <c:v>355.000000000001</c:v>
                </c:pt>
                <c:pt idx="32">
                  <c:v>355.100000000001</c:v>
                </c:pt>
                <c:pt idx="33">
                  <c:v>355.200000000001</c:v>
                </c:pt>
                <c:pt idx="34">
                  <c:v>355.300000000001</c:v>
                </c:pt>
                <c:pt idx="35">
                  <c:v>355.400000000001</c:v>
                </c:pt>
                <c:pt idx="36">
                  <c:v>355.500000000001</c:v>
                </c:pt>
                <c:pt idx="37">
                  <c:v>355.600000000001</c:v>
                </c:pt>
                <c:pt idx="38">
                  <c:v>355.700000000001</c:v>
                </c:pt>
                <c:pt idx="39">
                  <c:v>355.800000000001</c:v>
                </c:pt>
                <c:pt idx="40">
                  <c:v>355.900000000001</c:v>
                </c:pt>
                <c:pt idx="41">
                  <c:v>356.000000000001</c:v>
                </c:pt>
                <c:pt idx="42">
                  <c:v>356.100000000001</c:v>
                </c:pt>
                <c:pt idx="43">
                  <c:v>356.200000000001</c:v>
                </c:pt>
                <c:pt idx="44">
                  <c:v>356.300000000001</c:v>
                </c:pt>
                <c:pt idx="45">
                  <c:v>356.400000000001</c:v>
                </c:pt>
                <c:pt idx="46">
                  <c:v>356.500000000001</c:v>
                </c:pt>
                <c:pt idx="47">
                  <c:v>356.600000000001</c:v>
                </c:pt>
                <c:pt idx="48">
                  <c:v>356.700000000001</c:v>
                </c:pt>
                <c:pt idx="49">
                  <c:v>356.800000000001</c:v>
                </c:pt>
                <c:pt idx="50">
                  <c:v>356.900000000001</c:v>
                </c:pt>
                <c:pt idx="51">
                  <c:v>357.000000000001</c:v>
                </c:pt>
                <c:pt idx="52">
                  <c:v>357.100000000001</c:v>
                </c:pt>
                <c:pt idx="53">
                  <c:v>357.200000000001</c:v>
                </c:pt>
                <c:pt idx="54">
                  <c:v>357.300000000001</c:v>
                </c:pt>
                <c:pt idx="55">
                  <c:v>357.400000000001</c:v>
                </c:pt>
                <c:pt idx="56">
                  <c:v>357.500000000001</c:v>
                </c:pt>
                <c:pt idx="57">
                  <c:v>357.600000000001</c:v>
                </c:pt>
                <c:pt idx="58">
                  <c:v>357.700000000001</c:v>
                </c:pt>
                <c:pt idx="59">
                  <c:v>357.800000000001</c:v>
                </c:pt>
                <c:pt idx="60">
                  <c:v>357.900000000001</c:v>
                </c:pt>
                <c:pt idx="61">
                  <c:v>358.000000000001</c:v>
                </c:pt>
                <c:pt idx="62">
                  <c:v>358.100000000001</c:v>
                </c:pt>
                <c:pt idx="63">
                  <c:v>358.200000000001</c:v>
                </c:pt>
                <c:pt idx="64">
                  <c:v>358.300000000001</c:v>
                </c:pt>
                <c:pt idx="65">
                  <c:v>358.4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R$3:$R$75</c:f>
              <c:numCache>
                <c:formatCode>General</c:formatCode>
                <c:ptCount val="73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.5</c:v>
                </c:pt>
                <c:pt idx="4">
                  <c:v>2.5</c:v>
                </c:pt>
                <c:pt idx="5">
                  <c:v>3.7</c:v>
                </c:pt>
                <c:pt idx="6">
                  <c:v>5.1</c:v>
                </c:pt>
                <c:pt idx="7">
                  <c:v>6.8</c:v>
                </c:pt>
                <c:pt idx="8">
                  <c:v>8.8</c:v>
                </c:pt>
                <c:pt idx="9">
                  <c:v>11.3</c:v>
                </c:pt>
                <c:pt idx="10">
                  <c:v>14.1</c:v>
                </c:pt>
                <c:pt idx="11">
                  <c:v>17.55</c:v>
                </c:pt>
                <c:pt idx="12">
                  <c:v>21</c:v>
                </c:pt>
                <c:pt idx="13">
                  <c:v>24.95</c:v>
                </c:pt>
                <c:pt idx="14">
                  <c:v>29.1</c:v>
                </c:pt>
                <c:pt idx="15">
                  <c:v>33.3</c:v>
                </c:pt>
                <c:pt idx="16">
                  <c:v>37.5</c:v>
                </c:pt>
                <c:pt idx="17">
                  <c:v>42</c:v>
                </c:pt>
                <c:pt idx="18">
                  <c:v>46.5</c:v>
                </c:pt>
                <c:pt idx="19">
                  <c:v>51.15</c:v>
                </c:pt>
                <c:pt idx="20">
                  <c:v>55.8</c:v>
                </c:pt>
                <c:pt idx="21">
                  <c:v>60.5</c:v>
                </c:pt>
                <c:pt idx="22">
                  <c:v>65.2</c:v>
                </c:pt>
                <c:pt idx="23">
                  <c:v>70.2</c:v>
                </c:pt>
                <c:pt idx="24">
                  <c:v>75.2</c:v>
                </c:pt>
                <c:pt idx="25">
                  <c:v>80.2</c:v>
                </c:pt>
                <c:pt idx="26">
                  <c:v>85.2</c:v>
                </c:pt>
                <c:pt idx="27">
                  <c:v>90.2</c:v>
                </c:pt>
                <c:pt idx="28">
                  <c:v>95.2</c:v>
                </c:pt>
                <c:pt idx="29">
                  <c:v>100.2</c:v>
                </c:pt>
                <c:pt idx="30">
                  <c:v>105.2</c:v>
                </c:pt>
                <c:pt idx="31">
                  <c:v>110.2</c:v>
                </c:pt>
                <c:pt idx="32">
                  <c:v>115.2</c:v>
                </c:pt>
                <c:pt idx="33">
                  <c:v>120.98</c:v>
                </c:pt>
                <c:pt idx="34">
                  <c:v>126.76</c:v>
                </c:pt>
                <c:pt idx="35">
                  <c:v>132.54</c:v>
                </c:pt>
                <c:pt idx="36">
                  <c:v>138.32</c:v>
                </c:pt>
                <c:pt idx="37">
                  <c:v>144.1</c:v>
                </c:pt>
                <c:pt idx="38">
                  <c:v>149.88</c:v>
                </c:pt>
                <c:pt idx="39">
                  <c:v>155.66</c:v>
                </c:pt>
                <c:pt idx="40">
                  <c:v>161.44</c:v>
                </c:pt>
                <c:pt idx="41">
                  <c:v>167.22</c:v>
                </c:pt>
                <c:pt idx="42">
                  <c:v>173</c:v>
                </c:pt>
                <c:pt idx="43">
                  <c:v>179.4</c:v>
                </c:pt>
                <c:pt idx="44">
                  <c:v>185.8</c:v>
                </c:pt>
                <c:pt idx="45">
                  <c:v>192.2</c:v>
                </c:pt>
                <c:pt idx="46">
                  <c:v>198.6</c:v>
                </c:pt>
                <c:pt idx="47">
                  <c:v>205</c:v>
                </c:pt>
                <c:pt idx="48">
                  <c:v>211.4</c:v>
                </c:pt>
                <c:pt idx="49">
                  <c:v>217.8</c:v>
                </c:pt>
                <c:pt idx="50">
                  <c:v>224.2</c:v>
                </c:pt>
                <c:pt idx="51">
                  <c:v>230.6</c:v>
                </c:pt>
                <c:pt idx="52">
                  <c:v>237</c:v>
                </c:pt>
                <c:pt idx="53">
                  <c:v>243.7</c:v>
                </c:pt>
                <c:pt idx="54">
                  <c:v>250.4</c:v>
                </c:pt>
                <c:pt idx="55">
                  <c:v>257.1</c:v>
                </c:pt>
                <c:pt idx="56">
                  <c:v>263.8</c:v>
                </c:pt>
                <c:pt idx="57">
                  <c:v>270.5</c:v>
                </c:pt>
                <c:pt idx="58">
                  <c:v>277.2</c:v>
                </c:pt>
                <c:pt idx="59">
                  <c:v>283.9</c:v>
                </c:pt>
                <c:pt idx="60">
                  <c:v>290.6</c:v>
                </c:pt>
                <c:pt idx="61">
                  <c:v>297.3</c:v>
                </c:pt>
                <c:pt idx="62">
                  <c:v>304</c:v>
                </c:pt>
                <c:pt idx="63">
                  <c:v>311.2</c:v>
                </c:pt>
                <c:pt idx="64">
                  <c:v>318.4</c:v>
                </c:pt>
                <c:pt idx="65">
                  <c:v>325.6</c:v>
                </c:pt>
                <c:pt idx="66">
                  <c:v>332.8</c:v>
                </c:pt>
                <c:pt idx="67">
                  <c:v>340</c:v>
                </c:pt>
                <c:pt idx="68">
                  <c:v>347.2</c:v>
                </c:pt>
                <c:pt idx="69">
                  <c:v>354.4</c:v>
                </c:pt>
                <c:pt idx="70">
                  <c:v>361.6</c:v>
                </c:pt>
                <c:pt idx="71">
                  <c:v>368.8</c:v>
                </c:pt>
                <c:pt idx="72">
                  <c:v>376</c:v>
                </c:pt>
              </c:numCache>
            </c:numRef>
          </c:xVal>
          <c:yVal>
            <c:numRef>
              <c:f>'RC.-I.14'!$Q$3:$Q$75</c:f>
              <c:numCache>
                <c:formatCode>General</c:formatCode>
                <c:ptCount val="73"/>
                <c:pt idx="0">
                  <c:v>351.8</c:v>
                </c:pt>
                <c:pt idx="1">
                  <c:v>351.9</c:v>
                </c:pt>
                <c:pt idx="2">
                  <c:v>352</c:v>
                </c:pt>
                <c:pt idx="3">
                  <c:v>352.1</c:v>
                </c:pt>
                <c:pt idx="4">
                  <c:v>352.2</c:v>
                </c:pt>
                <c:pt idx="5">
                  <c:v>352.3</c:v>
                </c:pt>
                <c:pt idx="6">
                  <c:v>352.4</c:v>
                </c:pt>
                <c:pt idx="7">
                  <c:v>352.5</c:v>
                </c:pt>
                <c:pt idx="8">
                  <c:v>352.6</c:v>
                </c:pt>
                <c:pt idx="9">
                  <c:v>352.7</c:v>
                </c:pt>
                <c:pt idx="10">
                  <c:v>352.8</c:v>
                </c:pt>
                <c:pt idx="11">
                  <c:v>352.9</c:v>
                </c:pt>
                <c:pt idx="12">
                  <c:v>353</c:v>
                </c:pt>
                <c:pt idx="13">
                  <c:v>353.1</c:v>
                </c:pt>
                <c:pt idx="14">
                  <c:v>353.2</c:v>
                </c:pt>
                <c:pt idx="15">
                  <c:v>353.3</c:v>
                </c:pt>
                <c:pt idx="16">
                  <c:v>353.4</c:v>
                </c:pt>
                <c:pt idx="17">
                  <c:v>353.5</c:v>
                </c:pt>
                <c:pt idx="18">
                  <c:v>353.6</c:v>
                </c:pt>
                <c:pt idx="19">
                  <c:v>353.7</c:v>
                </c:pt>
                <c:pt idx="20">
                  <c:v>353.8</c:v>
                </c:pt>
                <c:pt idx="21">
                  <c:v>353.900000000001</c:v>
                </c:pt>
                <c:pt idx="22">
                  <c:v>354.000000000001</c:v>
                </c:pt>
                <c:pt idx="23">
                  <c:v>354.100000000001</c:v>
                </c:pt>
                <c:pt idx="24">
                  <c:v>354.200000000001</c:v>
                </c:pt>
                <c:pt idx="25">
                  <c:v>354.300000000001</c:v>
                </c:pt>
                <c:pt idx="26">
                  <c:v>354.400000000001</c:v>
                </c:pt>
                <c:pt idx="27">
                  <c:v>354.500000000001</c:v>
                </c:pt>
                <c:pt idx="28">
                  <c:v>354.600000000001</c:v>
                </c:pt>
                <c:pt idx="29">
                  <c:v>354.700000000001</c:v>
                </c:pt>
                <c:pt idx="30">
                  <c:v>354.800000000001</c:v>
                </c:pt>
                <c:pt idx="31">
                  <c:v>354.900000000001</c:v>
                </c:pt>
                <c:pt idx="32">
                  <c:v>355.000000000001</c:v>
                </c:pt>
                <c:pt idx="33">
                  <c:v>355.100000000001</c:v>
                </c:pt>
                <c:pt idx="34">
                  <c:v>355.200000000001</c:v>
                </c:pt>
                <c:pt idx="35">
                  <c:v>355.300000000001</c:v>
                </c:pt>
                <c:pt idx="36">
                  <c:v>355.400000000001</c:v>
                </c:pt>
                <c:pt idx="37">
                  <c:v>355.500000000001</c:v>
                </c:pt>
                <c:pt idx="38">
                  <c:v>355.600000000001</c:v>
                </c:pt>
                <c:pt idx="39">
                  <c:v>355.700000000001</c:v>
                </c:pt>
                <c:pt idx="40">
                  <c:v>355.800000000001</c:v>
                </c:pt>
                <c:pt idx="41">
                  <c:v>355.900000000001</c:v>
                </c:pt>
                <c:pt idx="42">
                  <c:v>356.000000000001</c:v>
                </c:pt>
                <c:pt idx="43">
                  <c:v>356.100000000001</c:v>
                </c:pt>
                <c:pt idx="44">
                  <c:v>356.200000000001</c:v>
                </c:pt>
                <c:pt idx="45">
                  <c:v>356.300000000001</c:v>
                </c:pt>
                <c:pt idx="46">
                  <c:v>356.400000000001</c:v>
                </c:pt>
                <c:pt idx="47">
                  <c:v>356.500000000001</c:v>
                </c:pt>
                <c:pt idx="48">
                  <c:v>356.600000000001</c:v>
                </c:pt>
                <c:pt idx="49">
                  <c:v>356.700000000001</c:v>
                </c:pt>
                <c:pt idx="50">
                  <c:v>356.800000000001</c:v>
                </c:pt>
                <c:pt idx="51">
                  <c:v>356.900000000001</c:v>
                </c:pt>
                <c:pt idx="52">
                  <c:v>357.000000000001</c:v>
                </c:pt>
                <c:pt idx="53">
                  <c:v>357.100000000001</c:v>
                </c:pt>
                <c:pt idx="54">
                  <c:v>357.200000000001</c:v>
                </c:pt>
                <c:pt idx="55">
                  <c:v>357.300000000001</c:v>
                </c:pt>
                <c:pt idx="56">
                  <c:v>357.400000000001</c:v>
                </c:pt>
                <c:pt idx="57">
                  <c:v>357.500000000001</c:v>
                </c:pt>
                <c:pt idx="58">
                  <c:v>357.600000000001</c:v>
                </c:pt>
                <c:pt idx="59">
                  <c:v>357.700000000001</c:v>
                </c:pt>
                <c:pt idx="60">
                  <c:v>357.800000000001</c:v>
                </c:pt>
                <c:pt idx="61">
                  <c:v>357.900000000001</c:v>
                </c:pt>
                <c:pt idx="62">
                  <c:v>358.000000000001</c:v>
                </c:pt>
                <c:pt idx="63">
                  <c:v>358.100000000001</c:v>
                </c:pt>
                <c:pt idx="64">
                  <c:v>358.200000000001</c:v>
                </c:pt>
                <c:pt idx="65">
                  <c:v>358.300000000002</c:v>
                </c:pt>
                <c:pt idx="66">
                  <c:v>358.400000000002</c:v>
                </c:pt>
                <c:pt idx="67">
                  <c:v>358.500000000002</c:v>
                </c:pt>
                <c:pt idx="68">
                  <c:v>358.600000000002</c:v>
                </c:pt>
                <c:pt idx="69">
                  <c:v>358.700000000002</c:v>
                </c:pt>
                <c:pt idx="70">
                  <c:v>358.800000000002</c:v>
                </c:pt>
                <c:pt idx="71">
                  <c:v>358.900000000002</c:v>
                </c:pt>
                <c:pt idx="72">
                  <c:v>359.00000000000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T$3:$T$44</c:f>
              <c:numCache>
                <c:formatCode>General</c:formatCode>
                <c:ptCount val="42"/>
                <c:pt idx="0">
                  <c:v>0</c:v>
                </c:pt>
                <c:pt idx="1">
                  <c:v>0.8</c:v>
                </c:pt>
                <c:pt idx="2">
                  <c:v>1.9</c:v>
                </c:pt>
                <c:pt idx="3">
                  <c:v>3.2</c:v>
                </c:pt>
                <c:pt idx="4">
                  <c:v>5</c:v>
                </c:pt>
                <c:pt idx="5">
                  <c:v>7</c:v>
                </c:pt>
                <c:pt idx="6">
                  <c:v>9.5</c:v>
                </c:pt>
                <c:pt idx="7">
                  <c:v>12</c:v>
                </c:pt>
                <c:pt idx="8">
                  <c:v>15.25</c:v>
                </c:pt>
                <c:pt idx="9">
                  <c:v>18.5</c:v>
                </c:pt>
                <c:pt idx="10">
                  <c:v>22</c:v>
                </c:pt>
                <c:pt idx="11">
                  <c:v>25.5</c:v>
                </c:pt>
                <c:pt idx="12">
                  <c:v>29.35</c:v>
                </c:pt>
                <c:pt idx="13">
                  <c:v>33.2</c:v>
                </c:pt>
                <c:pt idx="14">
                  <c:v>37.35</c:v>
                </c:pt>
                <c:pt idx="15">
                  <c:v>41.5</c:v>
                </c:pt>
                <c:pt idx="16">
                  <c:v>45.75</c:v>
                </c:pt>
                <c:pt idx="17">
                  <c:v>50</c:v>
                </c:pt>
                <c:pt idx="18">
                  <c:v>54.6</c:v>
                </c:pt>
                <c:pt idx="19">
                  <c:v>59.2</c:v>
                </c:pt>
                <c:pt idx="20">
                  <c:v>64.2</c:v>
                </c:pt>
                <c:pt idx="21">
                  <c:v>69.2</c:v>
                </c:pt>
                <c:pt idx="22">
                  <c:v>74.35</c:v>
                </c:pt>
                <c:pt idx="23">
                  <c:v>79.5</c:v>
                </c:pt>
                <c:pt idx="24">
                  <c:v>85</c:v>
                </c:pt>
                <c:pt idx="25">
                  <c:v>90.5</c:v>
                </c:pt>
                <c:pt idx="26">
                  <c:v>96.1</c:v>
                </c:pt>
                <c:pt idx="27">
                  <c:v>101.7</c:v>
                </c:pt>
                <c:pt idx="28">
                  <c:v>107.45</c:v>
                </c:pt>
                <c:pt idx="29">
                  <c:v>113.2</c:v>
                </c:pt>
                <c:pt idx="30">
                  <c:v>119.1</c:v>
                </c:pt>
                <c:pt idx="31">
                  <c:v>125</c:v>
                </c:pt>
                <c:pt idx="32">
                  <c:v>131.2</c:v>
                </c:pt>
                <c:pt idx="33">
                  <c:v>137.4</c:v>
                </c:pt>
                <c:pt idx="34">
                  <c:v>143.6</c:v>
                </c:pt>
                <c:pt idx="35">
                  <c:v>149.8</c:v>
                </c:pt>
                <c:pt idx="36">
                  <c:v>156</c:v>
                </c:pt>
                <c:pt idx="37">
                  <c:v>162.2</c:v>
                </c:pt>
                <c:pt idx="38">
                  <c:v>168.4</c:v>
                </c:pt>
                <c:pt idx="39">
                  <c:v>174.6</c:v>
                </c:pt>
                <c:pt idx="40">
                  <c:v>180.8</c:v>
                </c:pt>
                <c:pt idx="41">
                  <c:v>187</c:v>
                </c:pt>
              </c:numCache>
            </c:numRef>
          </c:xVal>
          <c:yVal>
            <c:numRef>
              <c:f>'RC.-I.14'!$S$3:$S$44</c:f>
              <c:numCache>
                <c:formatCode>General</c:formatCode>
                <c:ptCount val="42"/>
                <c:pt idx="0">
                  <c:v>351.9</c:v>
                </c:pt>
                <c:pt idx="1">
                  <c:v>352</c:v>
                </c:pt>
                <c:pt idx="2">
                  <c:v>352.1</c:v>
                </c:pt>
                <c:pt idx="3">
                  <c:v>352.2</c:v>
                </c:pt>
                <c:pt idx="4">
                  <c:v>352.3</c:v>
                </c:pt>
                <c:pt idx="5">
                  <c:v>352.4</c:v>
                </c:pt>
                <c:pt idx="6">
                  <c:v>352.5</c:v>
                </c:pt>
                <c:pt idx="7">
                  <c:v>352.6</c:v>
                </c:pt>
                <c:pt idx="8">
                  <c:v>352.7</c:v>
                </c:pt>
                <c:pt idx="9">
                  <c:v>352.8</c:v>
                </c:pt>
                <c:pt idx="10">
                  <c:v>352.9</c:v>
                </c:pt>
                <c:pt idx="11">
                  <c:v>353</c:v>
                </c:pt>
                <c:pt idx="12">
                  <c:v>353.1</c:v>
                </c:pt>
                <c:pt idx="13">
                  <c:v>353.2</c:v>
                </c:pt>
                <c:pt idx="14">
                  <c:v>353.3</c:v>
                </c:pt>
                <c:pt idx="15">
                  <c:v>353.4</c:v>
                </c:pt>
                <c:pt idx="16">
                  <c:v>353.5</c:v>
                </c:pt>
                <c:pt idx="17">
                  <c:v>353.6</c:v>
                </c:pt>
                <c:pt idx="18">
                  <c:v>353.7</c:v>
                </c:pt>
                <c:pt idx="19">
                  <c:v>353.8</c:v>
                </c:pt>
                <c:pt idx="20">
                  <c:v>353.9</c:v>
                </c:pt>
                <c:pt idx="21">
                  <c:v>354</c:v>
                </c:pt>
                <c:pt idx="22">
                  <c:v>354.100000000001</c:v>
                </c:pt>
                <c:pt idx="23">
                  <c:v>354.200000000001</c:v>
                </c:pt>
                <c:pt idx="24">
                  <c:v>354.300000000001</c:v>
                </c:pt>
                <c:pt idx="25">
                  <c:v>354.400000000001</c:v>
                </c:pt>
                <c:pt idx="26">
                  <c:v>354.500000000001</c:v>
                </c:pt>
                <c:pt idx="27">
                  <c:v>354.600000000001</c:v>
                </c:pt>
                <c:pt idx="28">
                  <c:v>354.700000000001</c:v>
                </c:pt>
                <c:pt idx="29">
                  <c:v>354.800000000001</c:v>
                </c:pt>
                <c:pt idx="30">
                  <c:v>354.900000000001</c:v>
                </c:pt>
                <c:pt idx="31">
                  <c:v>355.000000000001</c:v>
                </c:pt>
                <c:pt idx="32">
                  <c:v>355.100000000001</c:v>
                </c:pt>
                <c:pt idx="33">
                  <c:v>355.200000000001</c:v>
                </c:pt>
                <c:pt idx="34">
                  <c:v>355.300000000001</c:v>
                </c:pt>
                <c:pt idx="35">
                  <c:v>355.400000000001</c:v>
                </c:pt>
                <c:pt idx="36">
                  <c:v>355.500000000001</c:v>
                </c:pt>
                <c:pt idx="37">
                  <c:v>355.600000000001</c:v>
                </c:pt>
                <c:pt idx="38">
                  <c:v>355.700000000001</c:v>
                </c:pt>
                <c:pt idx="39">
                  <c:v>355.800000000001</c:v>
                </c:pt>
                <c:pt idx="40">
                  <c:v>355.900000000001</c:v>
                </c:pt>
                <c:pt idx="41">
                  <c:v>356.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V$3:$V$70</c:f>
              <c:numCache>
                <c:formatCode>General</c:formatCode>
                <c:ptCount val="68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4</c:v>
                </c:pt>
                <c:pt idx="4">
                  <c:v>2.3</c:v>
                </c:pt>
                <c:pt idx="5">
                  <c:v>3.8</c:v>
                </c:pt>
                <c:pt idx="6">
                  <c:v>5.3</c:v>
                </c:pt>
                <c:pt idx="7">
                  <c:v>7.5</c:v>
                </c:pt>
                <c:pt idx="8">
                  <c:v>10.2</c:v>
                </c:pt>
                <c:pt idx="9">
                  <c:v>13.7</c:v>
                </c:pt>
                <c:pt idx="10">
                  <c:v>18</c:v>
                </c:pt>
                <c:pt idx="11">
                  <c:v>24</c:v>
                </c:pt>
                <c:pt idx="12">
                  <c:v>30</c:v>
                </c:pt>
                <c:pt idx="13">
                  <c:v>34</c:v>
                </c:pt>
                <c:pt idx="14">
                  <c:v>38</c:v>
                </c:pt>
                <c:pt idx="15">
                  <c:v>42</c:v>
                </c:pt>
                <c:pt idx="16">
                  <c:v>46</c:v>
                </c:pt>
                <c:pt idx="17">
                  <c:v>50</c:v>
                </c:pt>
                <c:pt idx="18">
                  <c:v>54</c:v>
                </c:pt>
                <c:pt idx="19">
                  <c:v>58</c:v>
                </c:pt>
                <c:pt idx="20">
                  <c:v>62</c:v>
                </c:pt>
                <c:pt idx="21">
                  <c:v>66.75</c:v>
                </c:pt>
                <c:pt idx="22">
                  <c:v>71.5</c:v>
                </c:pt>
                <c:pt idx="23">
                  <c:v>76.35</c:v>
                </c:pt>
                <c:pt idx="24">
                  <c:v>81.2</c:v>
                </c:pt>
                <c:pt idx="25">
                  <c:v>86.05</c:v>
                </c:pt>
                <c:pt idx="26">
                  <c:v>90.9</c:v>
                </c:pt>
                <c:pt idx="27">
                  <c:v>95.75</c:v>
                </c:pt>
                <c:pt idx="28">
                  <c:v>100.6</c:v>
                </c:pt>
                <c:pt idx="29">
                  <c:v>105.45</c:v>
                </c:pt>
                <c:pt idx="30">
                  <c:v>110.3</c:v>
                </c:pt>
                <c:pt idx="31">
                  <c:v>115.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  <c:pt idx="39">
                  <c:v>155</c:v>
                </c:pt>
                <c:pt idx="40">
                  <c:v>160</c:v>
                </c:pt>
                <c:pt idx="41">
                  <c:v>165.5</c:v>
                </c:pt>
                <c:pt idx="42">
                  <c:v>171</c:v>
                </c:pt>
                <c:pt idx="43">
                  <c:v>176.5</c:v>
                </c:pt>
                <c:pt idx="44">
                  <c:v>182</c:v>
                </c:pt>
                <c:pt idx="45">
                  <c:v>187.5</c:v>
                </c:pt>
                <c:pt idx="46">
                  <c:v>193</c:v>
                </c:pt>
                <c:pt idx="47">
                  <c:v>198.5</c:v>
                </c:pt>
                <c:pt idx="48">
                  <c:v>204</c:v>
                </c:pt>
                <c:pt idx="49">
                  <c:v>209.5</c:v>
                </c:pt>
                <c:pt idx="50">
                  <c:v>215</c:v>
                </c:pt>
                <c:pt idx="51">
                  <c:v>221</c:v>
                </c:pt>
                <c:pt idx="52">
                  <c:v>227</c:v>
                </c:pt>
                <c:pt idx="53">
                  <c:v>233</c:v>
                </c:pt>
                <c:pt idx="54">
                  <c:v>239</c:v>
                </c:pt>
                <c:pt idx="55">
                  <c:v>245</c:v>
                </c:pt>
                <c:pt idx="56">
                  <c:v>251</c:v>
                </c:pt>
                <c:pt idx="57">
                  <c:v>257</c:v>
                </c:pt>
                <c:pt idx="58">
                  <c:v>263</c:v>
                </c:pt>
                <c:pt idx="59">
                  <c:v>269</c:v>
                </c:pt>
                <c:pt idx="60">
                  <c:v>275</c:v>
                </c:pt>
                <c:pt idx="61">
                  <c:v>281</c:v>
                </c:pt>
                <c:pt idx="62">
                  <c:v>287.5</c:v>
                </c:pt>
                <c:pt idx="63">
                  <c:v>294</c:v>
                </c:pt>
                <c:pt idx="64">
                  <c:v>300.5</c:v>
                </c:pt>
                <c:pt idx="65">
                  <c:v>307</c:v>
                </c:pt>
                <c:pt idx="66">
                  <c:v>313.5</c:v>
                </c:pt>
                <c:pt idx="67">
                  <c:v>320</c:v>
                </c:pt>
              </c:numCache>
            </c:numRef>
          </c:xVal>
          <c:yVal>
            <c:numRef>
              <c:f>'RC.-I.14'!$U$3:$U$70</c:f>
              <c:numCache>
                <c:formatCode>General</c:formatCode>
                <c:ptCount val="68"/>
                <c:pt idx="0">
                  <c:v>351.8</c:v>
                </c:pt>
                <c:pt idx="1">
                  <c:v>351.9</c:v>
                </c:pt>
                <c:pt idx="2">
                  <c:v>352</c:v>
                </c:pt>
                <c:pt idx="3">
                  <c:v>352.1</c:v>
                </c:pt>
                <c:pt idx="4">
                  <c:v>352.2</c:v>
                </c:pt>
                <c:pt idx="5">
                  <c:v>352.3</c:v>
                </c:pt>
                <c:pt idx="6">
                  <c:v>352.4</c:v>
                </c:pt>
                <c:pt idx="7">
                  <c:v>352.5</c:v>
                </c:pt>
                <c:pt idx="8">
                  <c:v>352.6</c:v>
                </c:pt>
                <c:pt idx="9">
                  <c:v>352.7</c:v>
                </c:pt>
                <c:pt idx="10">
                  <c:v>352.8</c:v>
                </c:pt>
                <c:pt idx="11">
                  <c:v>352.9</c:v>
                </c:pt>
                <c:pt idx="12">
                  <c:v>353</c:v>
                </c:pt>
                <c:pt idx="13">
                  <c:v>353.1</c:v>
                </c:pt>
                <c:pt idx="14">
                  <c:v>353.2</c:v>
                </c:pt>
                <c:pt idx="15">
                  <c:v>353.3</c:v>
                </c:pt>
                <c:pt idx="16">
                  <c:v>353.4</c:v>
                </c:pt>
                <c:pt idx="17">
                  <c:v>353.5</c:v>
                </c:pt>
                <c:pt idx="18">
                  <c:v>353.6</c:v>
                </c:pt>
                <c:pt idx="19">
                  <c:v>353.7</c:v>
                </c:pt>
                <c:pt idx="20">
                  <c:v>353.8</c:v>
                </c:pt>
                <c:pt idx="21">
                  <c:v>353.900000000001</c:v>
                </c:pt>
                <c:pt idx="22">
                  <c:v>354.000000000001</c:v>
                </c:pt>
                <c:pt idx="23">
                  <c:v>354.100000000001</c:v>
                </c:pt>
                <c:pt idx="24">
                  <c:v>354.200000000001</c:v>
                </c:pt>
                <c:pt idx="25">
                  <c:v>354.300000000001</c:v>
                </c:pt>
                <c:pt idx="26">
                  <c:v>354.400000000001</c:v>
                </c:pt>
                <c:pt idx="27">
                  <c:v>354.500000000001</c:v>
                </c:pt>
                <c:pt idx="28">
                  <c:v>354.600000000001</c:v>
                </c:pt>
                <c:pt idx="29">
                  <c:v>354.700000000001</c:v>
                </c:pt>
                <c:pt idx="30">
                  <c:v>354.800000000001</c:v>
                </c:pt>
                <c:pt idx="31">
                  <c:v>354.900000000001</c:v>
                </c:pt>
                <c:pt idx="32">
                  <c:v>355.000000000001</c:v>
                </c:pt>
                <c:pt idx="33">
                  <c:v>355.100000000001</c:v>
                </c:pt>
                <c:pt idx="34">
                  <c:v>355.200000000001</c:v>
                </c:pt>
                <c:pt idx="35">
                  <c:v>355.300000000001</c:v>
                </c:pt>
                <c:pt idx="36">
                  <c:v>355.400000000001</c:v>
                </c:pt>
                <c:pt idx="37">
                  <c:v>355.500000000001</c:v>
                </c:pt>
                <c:pt idx="38">
                  <c:v>355.600000000001</c:v>
                </c:pt>
                <c:pt idx="39">
                  <c:v>355.700000000001</c:v>
                </c:pt>
                <c:pt idx="40">
                  <c:v>355.800000000001</c:v>
                </c:pt>
                <c:pt idx="41">
                  <c:v>355.900000000001</c:v>
                </c:pt>
                <c:pt idx="42">
                  <c:v>356.000000000001</c:v>
                </c:pt>
                <c:pt idx="43">
                  <c:v>356.100000000001</c:v>
                </c:pt>
                <c:pt idx="44">
                  <c:v>356.200000000001</c:v>
                </c:pt>
                <c:pt idx="45">
                  <c:v>356.300000000001</c:v>
                </c:pt>
                <c:pt idx="46">
                  <c:v>356.400000000001</c:v>
                </c:pt>
                <c:pt idx="47">
                  <c:v>356.500000000001</c:v>
                </c:pt>
                <c:pt idx="48">
                  <c:v>356.600000000001</c:v>
                </c:pt>
                <c:pt idx="49">
                  <c:v>356.700000000001</c:v>
                </c:pt>
                <c:pt idx="50">
                  <c:v>356.800000000001</c:v>
                </c:pt>
                <c:pt idx="51">
                  <c:v>356.900000000001</c:v>
                </c:pt>
                <c:pt idx="52">
                  <c:v>357.000000000001</c:v>
                </c:pt>
                <c:pt idx="53">
                  <c:v>357.100000000001</c:v>
                </c:pt>
                <c:pt idx="54">
                  <c:v>357.200000000001</c:v>
                </c:pt>
                <c:pt idx="55">
                  <c:v>357.300000000001</c:v>
                </c:pt>
                <c:pt idx="56">
                  <c:v>357.400000000001</c:v>
                </c:pt>
                <c:pt idx="57">
                  <c:v>357.500000000001</c:v>
                </c:pt>
                <c:pt idx="58">
                  <c:v>357.600000000001</c:v>
                </c:pt>
                <c:pt idx="59">
                  <c:v>357.700000000001</c:v>
                </c:pt>
                <c:pt idx="60">
                  <c:v>357.800000000001</c:v>
                </c:pt>
                <c:pt idx="61">
                  <c:v>357.900000000001</c:v>
                </c:pt>
                <c:pt idx="62">
                  <c:v>358.000000000001</c:v>
                </c:pt>
                <c:pt idx="63">
                  <c:v>358.100000000001</c:v>
                </c:pt>
                <c:pt idx="64">
                  <c:v>358.200000000001</c:v>
                </c:pt>
                <c:pt idx="65">
                  <c:v>358.300000000002</c:v>
                </c:pt>
                <c:pt idx="66">
                  <c:v>358.400000000002</c:v>
                </c:pt>
                <c:pt idx="67">
                  <c:v>358.50000000000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X$3:$X$76</c:f>
              <c:numCache>
                <c:formatCode>General</c:formatCode>
                <c:ptCount val="74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3</c:v>
                </c:pt>
                <c:pt idx="4">
                  <c:v>2.5</c:v>
                </c:pt>
                <c:pt idx="5">
                  <c:v>4.2</c:v>
                </c:pt>
                <c:pt idx="6">
                  <c:v>6.7</c:v>
                </c:pt>
                <c:pt idx="7">
                  <c:v>10.2</c:v>
                </c:pt>
                <c:pt idx="8">
                  <c:v>13.9</c:v>
                </c:pt>
                <c:pt idx="9">
                  <c:v>17.6</c:v>
                </c:pt>
                <c:pt idx="10">
                  <c:v>21.3</c:v>
                </c:pt>
                <c:pt idx="11">
                  <c:v>25.1</c:v>
                </c:pt>
                <c:pt idx="12">
                  <c:v>29</c:v>
                </c:pt>
                <c:pt idx="13">
                  <c:v>33</c:v>
                </c:pt>
                <c:pt idx="14">
                  <c:v>37</c:v>
                </c:pt>
                <c:pt idx="15">
                  <c:v>41</c:v>
                </c:pt>
                <c:pt idx="16">
                  <c:v>45</c:v>
                </c:pt>
                <c:pt idx="17">
                  <c:v>49</c:v>
                </c:pt>
                <c:pt idx="18">
                  <c:v>53</c:v>
                </c:pt>
                <c:pt idx="19">
                  <c:v>57</c:v>
                </c:pt>
                <c:pt idx="20">
                  <c:v>61</c:v>
                </c:pt>
                <c:pt idx="21">
                  <c:v>65</c:v>
                </c:pt>
                <c:pt idx="22">
                  <c:v>69</c:v>
                </c:pt>
                <c:pt idx="23">
                  <c:v>73</c:v>
                </c:pt>
                <c:pt idx="24">
                  <c:v>77.5</c:v>
                </c:pt>
                <c:pt idx="25">
                  <c:v>82</c:v>
                </c:pt>
                <c:pt idx="26">
                  <c:v>87</c:v>
                </c:pt>
                <c:pt idx="27">
                  <c:v>92</c:v>
                </c:pt>
                <c:pt idx="28">
                  <c:v>97</c:v>
                </c:pt>
                <c:pt idx="29">
                  <c:v>102</c:v>
                </c:pt>
                <c:pt idx="30">
                  <c:v>107</c:v>
                </c:pt>
                <c:pt idx="31">
                  <c:v>112</c:v>
                </c:pt>
                <c:pt idx="32">
                  <c:v>117.5</c:v>
                </c:pt>
                <c:pt idx="33">
                  <c:v>123</c:v>
                </c:pt>
                <c:pt idx="34">
                  <c:v>128.5</c:v>
                </c:pt>
                <c:pt idx="35">
                  <c:v>134</c:v>
                </c:pt>
                <c:pt idx="36">
                  <c:v>139.5</c:v>
                </c:pt>
                <c:pt idx="37">
                  <c:v>145</c:v>
                </c:pt>
                <c:pt idx="38">
                  <c:v>150.5</c:v>
                </c:pt>
                <c:pt idx="39">
                  <c:v>156</c:v>
                </c:pt>
                <c:pt idx="40">
                  <c:v>162</c:v>
                </c:pt>
                <c:pt idx="41">
                  <c:v>168</c:v>
                </c:pt>
                <c:pt idx="42">
                  <c:v>174</c:v>
                </c:pt>
                <c:pt idx="43">
                  <c:v>180</c:v>
                </c:pt>
                <c:pt idx="44">
                  <c:v>186</c:v>
                </c:pt>
                <c:pt idx="45">
                  <c:v>192</c:v>
                </c:pt>
                <c:pt idx="46">
                  <c:v>198.5</c:v>
                </c:pt>
                <c:pt idx="47">
                  <c:v>205</c:v>
                </c:pt>
                <c:pt idx="48">
                  <c:v>211.5</c:v>
                </c:pt>
                <c:pt idx="49">
                  <c:v>218</c:v>
                </c:pt>
                <c:pt idx="50">
                  <c:v>224.5</c:v>
                </c:pt>
                <c:pt idx="51">
                  <c:v>231</c:v>
                </c:pt>
                <c:pt idx="52">
                  <c:v>237.5</c:v>
                </c:pt>
                <c:pt idx="53">
                  <c:v>244</c:v>
                </c:pt>
                <c:pt idx="54">
                  <c:v>251</c:v>
                </c:pt>
                <c:pt idx="55">
                  <c:v>258</c:v>
                </c:pt>
                <c:pt idx="56">
                  <c:v>265</c:v>
                </c:pt>
                <c:pt idx="57">
                  <c:v>272</c:v>
                </c:pt>
                <c:pt idx="58">
                  <c:v>279</c:v>
                </c:pt>
                <c:pt idx="59">
                  <c:v>286</c:v>
                </c:pt>
                <c:pt idx="60">
                  <c:v>293</c:v>
                </c:pt>
                <c:pt idx="61">
                  <c:v>300</c:v>
                </c:pt>
                <c:pt idx="62">
                  <c:v>307</c:v>
                </c:pt>
                <c:pt idx="63">
                  <c:v>314</c:v>
                </c:pt>
                <c:pt idx="64">
                  <c:v>321</c:v>
                </c:pt>
                <c:pt idx="65">
                  <c:v>328</c:v>
                </c:pt>
                <c:pt idx="66">
                  <c:v>335</c:v>
                </c:pt>
                <c:pt idx="67">
                  <c:v>342</c:v>
                </c:pt>
                <c:pt idx="68">
                  <c:v>349</c:v>
                </c:pt>
                <c:pt idx="69">
                  <c:v>356</c:v>
                </c:pt>
                <c:pt idx="70">
                  <c:v>363.5</c:v>
                </c:pt>
                <c:pt idx="71">
                  <c:v>371</c:v>
                </c:pt>
                <c:pt idx="72">
                  <c:v>378.5</c:v>
                </c:pt>
                <c:pt idx="73">
                  <c:v>386</c:v>
                </c:pt>
              </c:numCache>
            </c:numRef>
          </c:xVal>
          <c:yVal>
            <c:numRef>
              <c:f>'RC.-I.14'!$W$3:$W$76</c:f>
              <c:numCache>
                <c:formatCode>General</c:formatCode>
                <c:ptCount val="74"/>
                <c:pt idx="0">
                  <c:v>351.7</c:v>
                </c:pt>
                <c:pt idx="1">
                  <c:v>351.8</c:v>
                </c:pt>
                <c:pt idx="2">
                  <c:v>351.9</c:v>
                </c:pt>
                <c:pt idx="3">
                  <c:v>352</c:v>
                </c:pt>
                <c:pt idx="4">
                  <c:v>352.1</c:v>
                </c:pt>
                <c:pt idx="5">
                  <c:v>352.2</c:v>
                </c:pt>
                <c:pt idx="6">
                  <c:v>352.3</c:v>
                </c:pt>
                <c:pt idx="7">
                  <c:v>352.4</c:v>
                </c:pt>
                <c:pt idx="8">
                  <c:v>352.5</c:v>
                </c:pt>
                <c:pt idx="9">
                  <c:v>352.6</c:v>
                </c:pt>
                <c:pt idx="10">
                  <c:v>352.7</c:v>
                </c:pt>
                <c:pt idx="11">
                  <c:v>352.8</c:v>
                </c:pt>
                <c:pt idx="12">
                  <c:v>352.9</c:v>
                </c:pt>
                <c:pt idx="13">
                  <c:v>353</c:v>
                </c:pt>
                <c:pt idx="14">
                  <c:v>353.1</c:v>
                </c:pt>
                <c:pt idx="15">
                  <c:v>353.2</c:v>
                </c:pt>
                <c:pt idx="16">
                  <c:v>353.3</c:v>
                </c:pt>
                <c:pt idx="17">
                  <c:v>353.4</c:v>
                </c:pt>
                <c:pt idx="18">
                  <c:v>353.5</c:v>
                </c:pt>
                <c:pt idx="19">
                  <c:v>353.6</c:v>
                </c:pt>
                <c:pt idx="20">
                  <c:v>353.7</c:v>
                </c:pt>
                <c:pt idx="21">
                  <c:v>353.8</c:v>
                </c:pt>
                <c:pt idx="22">
                  <c:v>353.9</c:v>
                </c:pt>
                <c:pt idx="23">
                  <c:v>354</c:v>
                </c:pt>
                <c:pt idx="24">
                  <c:v>354.1</c:v>
                </c:pt>
                <c:pt idx="25">
                  <c:v>354.2</c:v>
                </c:pt>
                <c:pt idx="26">
                  <c:v>354.3</c:v>
                </c:pt>
                <c:pt idx="27">
                  <c:v>354.4</c:v>
                </c:pt>
                <c:pt idx="28">
                  <c:v>354.5</c:v>
                </c:pt>
                <c:pt idx="29">
                  <c:v>354.6</c:v>
                </c:pt>
                <c:pt idx="30">
                  <c:v>354.7</c:v>
                </c:pt>
                <c:pt idx="31">
                  <c:v>354.8</c:v>
                </c:pt>
                <c:pt idx="32">
                  <c:v>354.9</c:v>
                </c:pt>
                <c:pt idx="33">
                  <c:v>355</c:v>
                </c:pt>
                <c:pt idx="34">
                  <c:v>355.1</c:v>
                </c:pt>
                <c:pt idx="35">
                  <c:v>355.2</c:v>
                </c:pt>
                <c:pt idx="36">
                  <c:v>355.3</c:v>
                </c:pt>
                <c:pt idx="37">
                  <c:v>355.4</c:v>
                </c:pt>
                <c:pt idx="38">
                  <c:v>355.5</c:v>
                </c:pt>
                <c:pt idx="39">
                  <c:v>355.6</c:v>
                </c:pt>
                <c:pt idx="40">
                  <c:v>355.7</c:v>
                </c:pt>
                <c:pt idx="41">
                  <c:v>355.8</c:v>
                </c:pt>
                <c:pt idx="42">
                  <c:v>355.9</c:v>
                </c:pt>
                <c:pt idx="43">
                  <c:v>356</c:v>
                </c:pt>
                <c:pt idx="44">
                  <c:v>356.1</c:v>
                </c:pt>
                <c:pt idx="45">
                  <c:v>356.2</c:v>
                </c:pt>
                <c:pt idx="46">
                  <c:v>356.3</c:v>
                </c:pt>
                <c:pt idx="47">
                  <c:v>356.4</c:v>
                </c:pt>
                <c:pt idx="48">
                  <c:v>356.5</c:v>
                </c:pt>
                <c:pt idx="49">
                  <c:v>356.6</c:v>
                </c:pt>
                <c:pt idx="50">
                  <c:v>356.7</c:v>
                </c:pt>
                <c:pt idx="51">
                  <c:v>356.8</c:v>
                </c:pt>
                <c:pt idx="52">
                  <c:v>356.9</c:v>
                </c:pt>
                <c:pt idx="53">
                  <c:v>357</c:v>
                </c:pt>
                <c:pt idx="54">
                  <c:v>357.1</c:v>
                </c:pt>
                <c:pt idx="55">
                  <c:v>357.2</c:v>
                </c:pt>
                <c:pt idx="56">
                  <c:v>357.3</c:v>
                </c:pt>
                <c:pt idx="57">
                  <c:v>357.4</c:v>
                </c:pt>
                <c:pt idx="58">
                  <c:v>357.5</c:v>
                </c:pt>
                <c:pt idx="59">
                  <c:v>357.6</c:v>
                </c:pt>
                <c:pt idx="60">
                  <c:v>357.7</c:v>
                </c:pt>
                <c:pt idx="61">
                  <c:v>357.8</c:v>
                </c:pt>
                <c:pt idx="62">
                  <c:v>357.9</c:v>
                </c:pt>
                <c:pt idx="63">
                  <c:v>358</c:v>
                </c:pt>
                <c:pt idx="64">
                  <c:v>358.1</c:v>
                </c:pt>
                <c:pt idx="65">
                  <c:v>358.2</c:v>
                </c:pt>
                <c:pt idx="66">
                  <c:v>358.3</c:v>
                </c:pt>
                <c:pt idx="67">
                  <c:v>358.4</c:v>
                </c:pt>
                <c:pt idx="68">
                  <c:v>358.5</c:v>
                </c:pt>
                <c:pt idx="69">
                  <c:v>358.6</c:v>
                </c:pt>
                <c:pt idx="70">
                  <c:v>358.7</c:v>
                </c:pt>
                <c:pt idx="71">
                  <c:v>358.8</c:v>
                </c:pt>
                <c:pt idx="72">
                  <c:v>358.9</c:v>
                </c:pt>
                <c:pt idx="73">
                  <c:v>359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Z$3:$Z$76</c:f>
              <c:numCache>
                <c:formatCode>General</c:formatCode>
                <c:ptCount val="74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4</c:v>
                </c:pt>
                <c:pt idx="4">
                  <c:v>3</c:v>
                </c:pt>
                <c:pt idx="5">
                  <c:v>5.2</c:v>
                </c:pt>
                <c:pt idx="6">
                  <c:v>8.5</c:v>
                </c:pt>
                <c:pt idx="7">
                  <c:v>12.1</c:v>
                </c:pt>
                <c:pt idx="8">
                  <c:v>16.1</c:v>
                </c:pt>
                <c:pt idx="9">
                  <c:v>20.1</c:v>
                </c:pt>
                <c:pt idx="10">
                  <c:v>24.1</c:v>
                </c:pt>
                <c:pt idx="11">
                  <c:v>28.1</c:v>
                </c:pt>
                <c:pt idx="12">
                  <c:v>32.2</c:v>
                </c:pt>
                <c:pt idx="13">
                  <c:v>36.4</c:v>
                </c:pt>
                <c:pt idx="14">
                  <c:v>40.7</c:v>
                </c:pt>
                <c:pt idx="15">
                  <c:v>45</c:v>
                </c:pt>
                <c:pt idx="16">
                  <c:v>49.5</c:v>
                </c:pt>
                <c:pt idx="17">
                  <c:v>54</c:v>
                </c:pt>
                <c:pt idx="18">
                  <c:v>58.5</c:v>
                </c:pt>
                <c:pt idx="19">
                  <c:v>63</c:v>
                </c:pt>
                <c:pt idx="20">
                  <c:v>67.5</c:v>
                </c:pt>
                <c:pt idx="21">
                  <c:v>72</c:v>
                </c:pt>
                <c:pt idx="22">
                  <c:v>76.5</c:v>
                </c:pt>
                <c:pt idx="23">
                  <c:v>81</c:v>
                </c:pt>
                <c:pt idx="24">
                  <c:v>86</c:v>
                </c:pt>
                <c:pt idx="25">
                  <c:v>91</c:v>
                </c:pt>
                <c:pt idx="26">
                  <c:v>96</c:v>
                </c:pt>
                <c:pt idx="27">
                  <c:v>101</c:v>
                </c:pt>
                <c:pt idx="28">
                  <c:v>106.25</c:v>
                </c:pt>
                <c:pt idx="29">
                  <c:v>111.5</c:v>
                </c:pt>
                <c:pt idx="30">
                  <c:v>117.25</c:v>
                </c:pt>
                <c:pt idx="31">
                  <c:v>123</c:v>
                </c:pt>
                <c:pt idx="32">
                  <c:v>129</c:v>
                </c:pt>
                <c:pt idx="33">
                  <c:v>135</c:v>
                </c:pt>
                <c:pt idx="34">
                  <c:v>141</c:v>
                </c:pt>
                <c:pt idx="35">
                  <c:v>147</c:v>
                </c:pt>
                <c:pt idx="36">
                  <c:v>153</c:v>
                </c:pt>
                <c:pt idx="37">
                  <c:v>159</c:v>
                </c:pt>
                <c:pt idx="38">
                  <c:v>165</c:v>
                </c:pt>
                <c:pt idx="39">
                  <c:v>171</c:v>
                </c:pt>
                <c:pt idx="40">
                  <c:v>177</c:v>
                </c:pt>
                <c:pt idx="41">
                  <c:v>183</c:v>
                </c:pt>
                <c:pt idx="42">
                  <c:v>189</c:v>
                </c:pt>
                <c:pt idx="43">
                  <c:v>195</c:v>
                </c:pt>
                <c:pt idx="44">
                  <c:v>201</c:v>
                </c:pt>
                <c:pt idx="45">
                  <c:v>207</c:v>
                </c:pt>
                <c:pt idx="46">
                  <c:v>213</c:v>
                </c:pt>
                <c:pt idx="47">
                  <c:v>219</c:v>
                </c:pt>
                <c:pt idx="48">
                  <c:v>225</c:v>
                </c:pt>
                <c:pt idx="49">
                  <c:v>231</c:v>
                </c:pt>
                <c:pt idx="50">
                  <c:v>237.5</c:v>
                </c:pt>
                <c:pt idx="51">
                  <c:v>244</c:v>
                </c:pt>
                <c:pt idx="52">
                  <c:v>250.5</c:v>
                </c:pt>
                <c:pt idx="53">
                  <c:v>257</c:v>
                </c:pt>
                <c:pt idx="54">
                  <c:v>263.5</c:v>
                </c:pt>
                <c:pt idx="55">
                  <c:v>270</c:v>
                </c:pt>
                <c:pt idx="56">
                  <c:v>276.5</c:v>
                </c:pt>
                <c:pt idx="57">
                  <c:v>283</c:v>
                </c:pt>
                <c:pt idx="58">
                  <c:v>289.5</c:v>
                </c:pt>
                <c:pt idx="59">
                  <c:v>296</c:v>
                </c:pt>
                <c:pt idx="60">
                  <c:v>302.5</c:v>
                </c:pt>
                <c:pt idx="61">
                  <c:v>309</c:v>
                </c:pt>
                <c:pt idx="62">
                  <c:v>315.5</c:v>
                </c:pt>
                <c:pt idx="63">
                  <c:v>322</c:v>
                </c:pt>
                <c:pt idx="64">
                  <c:v>328.5</c:v>
                </c:pt>
                <c:pt idx="65">
                  <c:v>335</c:v>
                </c:pt>
                <c:pt idx="66">
                  <c:v>342</c:v>
                </c:pt>
                <c:pt idx="67">
                  <c:v>349</c:v>
                </c:pt>
                <c:pt idx="68">
                  <c:v>356</c:v>
                </c:pt>
                <c:pt idx="69">
                  <c:v>363</c:v>
                </c:pt>
                <c:pt idx="70">
                  <c:v>370</c:v>
                </c:pt>
                <c:pt idx="71">
                  <c:v>377</c:v>
                </c:pt>
                <c:pt idx="72">
                  <c:v>384</c:v>
                </c:pt>
                <c:pt idx="73">
                  <c:v>391</c:v>
                </c:pt>
              </c:numCache>
            </c:numRef>
          </c:xVal>
          <c:yVal>
            <c:numRef>
              <c:f>'RC.-I.14'!$Y$3:$Y$76</c:f>
              <c:numCache>
                <c:formatCode>General</c:formatCode>
                <c:ptCount val="74"/>
                <c:pt idx="0">
                  <c:v>351.7</c:v>
                </c:pt>
                <c:pt idx="1">
                  <c:v>351.8</c:v>
                </c:pt>
                <c:pt idx="2">
                  <c:v>351.9</c:v>
                </c:pt>
                <c:pt idx="3">
                  <c:v>352</c:v>
                </c:pt>
                <c:pt idx="4">
                  <c:v>352.1</c:v>
                </c:pt>
                <c:pt idx="5">
                  <c:v>352.2</c:v>
                </c:pt>
                <c:pt idx="6">
                  <c:v>352.3</c:v>
                </c:pt>
                <c:pt idx="7">
                  <c:v>352.4</c:v>
                </c:pt>
                <c:pt idx="8">
                  <c:v>352.5</c:v>
                </c:pt>
                <c:pt idx="9">
                  <c:v>352.6</c:v>
                </c:pt>
                <c:pt idx="10">
                  <c:v>352.7</c:v>
                </c:pt>
                <c:pt idx="11">
                  <c:v>352.8</c:v>
                </c:pt>
                <c:pt idx="12">
                  <c:v>352.9</c:v>
                </c:pt>
                <c:pt idx="13">
                  <c:v>353</c:v>
                </c:pt>
                <c:pt idx="14">
                  <c:v>353.1</c:v>
                </c:pt>
                <c:pt idx="15">
                  <c:v>353.2</c:v>
                </c:pt>
                <c:pt idx="16">
                  <c:v>353.3</c:v>
                </c:pt>
                <c:pt idx="17">
                  <c:v>353.4</c:v>
                </c:pt>
                <c:pt idx="18">
                  <c:v>353.5</c:v>
                </c:pt>
                <c:pt idx="19">
                  <c:v>353.6</c:v>
                </c:pt>
                <c:pt idx="20">
                  <c:v>353.7</c:v>
                </c:pt>
                <c:pt idx="21">
                  <c:v>353.8</c:v>
                </c:pt>
                <c:pt idx="22">
                  <c:v>353.9</c:v>
                </c:pt>
                <c:pt idx="23">
                  <c:v>354</c:v>
                </c:pt>
                <c:pt idx="24">
                  <c:v>354.1</c:v>
                </c:pt>
                <c:pt idx="25">
                  <c:v>354.2</c:v>
                </c:pt>
                <c:pt idx="26">
                  <c:v>354.3</c:v>
                </c:pt>
                <c:pt idx="27">
                  <c:v>354.4</c:v>
                </c:pt>
                <c:pt idx="28">
                  <c:v>354.5</c:v>
                </c:pt>
                <c:pt idx="29">
                  <c:v>354.6</c:v>
                </c:pt>
                <c:pt idx="30">
                  <c:v>354.7</c:v>
                </c:pt>
                <c:pt idx="31">
                  <c:v>354.8</c:v>
                </c:pt>
                <c:pt idx="32">
                  <c:v>354.9</c:v>
                </c:pt>
                <c:pt idx="33">
                  <c:v>355</c:v>
                </c:pt>
                <c:pt idx="34">
                  <c:v>355.1</c:v>
                </c:pt>
                <c:pt idx="35">
                  <c:v>355.2</c:v>
                </c:pt>
                <c:pt idx="36">
                  <c:v>355.3</c:v>
                </c:pt>
                <c:pt idx="37">
                  <c:v>355.4</c:v>
                </c:pt>
                <c:pt idx="38">
                  <c:v>355.5</c:v>
                </c:pt>
                <c:pt idx="39">
                  <c:v>355.6</c:v>
                </c:pt>
                <c:pt idx="40">
                  <c:v>355.7</c:v>
                </c:pt>
                <c:pt idx="41">
                  <c:v>355.8</c:v>
                </c:pt>
                <c:pt idx="42">
                  <c:v>355.9</c:v>
                </c:pt>
                <c:pt idx="43">
                  <c:v>356</c:v>
                </c:pt>
                <c:pt idx="44">
                  <c:v>356.1</c:v>
                </c:pt>
                <c:pt idx="45">
                  <c:v>356.2</c:v>
                </c:pt>
                <c:pt idx="46">
                  <c:v>356.3</c:v>
                </c:pt>
                <c:pt idx="47">
                  <c:v>356.4</c:v>
                </c:pt>
                <c:pt idx="48">
                  <c:v>356.5</c:v>
                </c:pt>
                <c:pt idx="49">
                  <c:v>356.6</c:v>
                </c:pt>
                <c:pt idx="50">
                  <c:v>356.7</c:v>
                </c:pt>
                <c:pt idx="51">
                  <c:v>356.8</c:v>
                </c:pt>
                <c:pt idx="52">
                  <c:v>356.9</c:v>
                </c:pt>
                <c:pt idx="53">
                  <c:v>357</c:v>
                </c:pt>
                <c:pt idx="54">
                  <c:v>357.1</c:v>
                </c:pt>
                <c:pt idx="55">
                  <c:v>357.2</c:v>
                </c:pt>
                <c:pt idx="56">
                  <c:v>357.3</c:v>
                </c:pt>
                <c:pt idx="57">
                  <c:v>357.4</c:v>
                </c:pt>
                <c:pt idx="58">
                  <c:v>357.5</c:v>
                </c:pt>
                <c:pt idx="59">
                  <c:v>357.6</c:v>
                </c:pt>
                <c:pt idx="60">
                  <c:v>357.7</c:v>
                </c:pt>
                <c:pt idx="61">
                  <c:v>357.8</c:v>
                </c:pt>
                <c:pt idx="62">
                  <c:v>357.9</c:v>
                </c:pt>
                <c:pt idx="63">
                  <c:v>358</c:v>
                </c:pt>
                <c:pt idx="64">
                  <c:v>358.1</c:v>
                </c:pt>
                <c:pt idx="65">
                  <c:v>358.2</c:v>
                </c:pt>
                <c:pt idx="66">
                  <c:v>358.3</c:v>
                </c:pt>
                <c:pt idx="67">
                  <c:v>358.4</c:v>
                </c:pt>
                <c:pt idx="68">
                  <c:v>358.5</c:v>
                </c:pt>
                <c:pt idx="69">
                  <c:v>358.6</c:v>
                </c:pt>
                <c:pt idx="70">
                  <c:v>358.7</c:v>
                </c:pt>
                <c:pt idx="71">
                  <c:v>358.8</c:v>
                </c:pt>
                <c:pt idx="72">
                  <c:v>358.9</c:v>
                </c:pt>
                <c:pt idx="73">
                  <c:v>359</c:v>
                </c:pt>
              </c:numCache>
            </c:numRef>
          </c:yVal>
          <c:smooth val="1"/>
        </c:ser>
        <c:axId val="89716250"/>
        <c:axId val="61966913"/>
      </c:scatterChart>
      <c:valAx>
        <c:axId val="89716250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815351700650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966913"/>
        <c:crossesAt val="351"/>
        <c:crossBetween val="midCat"/>
        <c:majorUnit val="100"/>
        <c:minorUnit val="33.3333333333333"/>
      </c:valAx>
      <c:valAx>
        <c:axId val="61966913"/>
        <c:scaling>
          <c:orientation val="minMax"/>
          <c:max val="361"/>
          <c:min val="35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716250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4509016286076"/>
          <c:y val="0.231315499172642"/>
          <c:w val="0.0800768458280575"/>
          <c:h val="0.651820187534473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O31" activePane="bottomRight" state="frozen"/>
      <selection pane="topLeft" activeCell="A1" activeCellId="0" sqref="A1"/>
      <selection pane="topRight" activeCell="O1" activeCellId="0" sqref="O1"/>
      <selection pane="bottomLeft" activeCell="A31" activeCellId="0" sqref="A31"/>
      <selection pane="bottomRight" activeCell="AD82" activeCellId="0" sqref="AD82"/>
    </sheetView>
  </sheetViews>
  <sheetFormatPr defaultColWidth="8.9921875" defaultRowHeight="12.75" zeroHeight="false" outlineLevelRow="0" outlineLevelCol="0"/>
  <cols>
    <col collapsed="false" customWidth="true" hidden="false" outlineLevel="0" max="30" min="1" style="1" width="7.7"/>
    <col collapsed="false" customWidth="false" hidden="false" outlineLevel="0" max="257" min="31" style="1" width="8.99"/>
  </cols>
  <sheetData>
    <row r="1" customFormat="false" ht="21" hidden="false" customHeight="false" outlineLevel="0" collapsed="false">
      <c r="A1" s="2" t="n">
        <v>2006</v>
      </c>
      <c r="B1" s="2"/>
      <c r="C1" s="3" t="n">
        <v>2007</v>
      </c>
      <c r="D1" s="3"/>
      <c r="E1" s="4" t="n">
        <v>2008</v>
      </c>
      <c r="F1" s="4"/>
      <c r="G1" s="5" t="n">
        <v>2009</v>
      </c>
      <c r="H1" s="5"/>
      <c r="I1" s="6" t="n">
        <v>2010</v>
      </c>
      <c r="J1" s="6"/>
      <c r="K1" s="7" t="n">
        <v>2011</v>
      </c>
      <c r="L1" s="7"/>
      <c r="M1" s="8" t="n">
        <v>2012</v>
      </c>
      <c r="N1" s="8"/>
      <c r="O1" s="2" t="n">
        <v>2013</v>
      </c>
      <c r="P1" s="2"/>
      <c r="Q1" s="9" t="n">
        <v>2014</v>
      </c>
      <c r="R1" s="9"/>
      <c r="S1" s="7" t="n">
        <v>2015</v>
      </c>
      <c r="T1" s="7"/>
      <c r="U1" s="5" t="n">
        <v>2016</v>
      </c>
      <c r="V1" s="5"/>
      <c r="W1" s="10" t="n">
        <v>2017</v>
      </c>
      <c r="X1" s="10"/>
      <c r="Y1" s="8" t="n">
        <v>2018</v>
      </c>
      <c r="Z1" s="8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1" t="s">
        <v>0</v>
      </c>
      <c r="P2" s="11" t="s">
        <v>1</v>
      </c>
      <c r="Q2" s="18" t="s">
        <v>0</v>
      </c>
      <c r="R2" s="18" t="s">
        <v>1</v>
      </c>
      <c r="S2" s="16" t="s">
        <v>0</v>
      </c>
      <c r="T2" s="16" t="s">
        <v>1</v>
      </c>
      <c r="U2" s="14" t="s">
        <v>0</v>
      </c>
      <c r="V2" s="14" t="s">
        <v>1</v>
      </c>
      <c r="W2" s="19" t="s">
        <v>0</v>
      </c>
      <c r="X2" s="19" t="s">
        <v>1</v>
      </c>
      <c r="Y2" s="17" t="s">
        <v>0</v>
      </c>
      <c r="Z2" s="17" t="s">
        <v>1</v>
      </c>
    </row>
    <row r="3" customFormat="false" ht="16.15" hidden="false" customHeight="true" outlineLevel="0" collapsed="false">
      <c r="A3" s="20" t="n">
        <v>351.4</v>
      </c>
      <c r="B3" s="20" t="n">
        <v>0</v>
      </c>
      <c r="C3" s="21" t="n">
        <v>351.4</v>
      </c>
      <c r="D3" s="22" t="n">
        <v>0</v>
      </c>
      <c r="E3" s="23" t="n">
        <v>352</v>
      </c>
      <c r="F3" s="23" t="n">
        <v>0</v>
      </c>
      <c r="G3" s="24" t="n">
        <v>352</v>
      </c>
      <c r="H3" s="24" t="n">
        <v>0</v>
      </c>
      <c r="I3" s="25" t="n">
        <v>352</v>
      </c>
      <c r="J3" s="25" t="n">
        <v>0</v>
      </c>
      <c r="K3" s="26" t="n">
        <v>352.2</v>
      </c>
      <c r="L3" s="26" t="n">
        <v>0</v>
      </c>
      <c r="M3" s="27" t="n">
        <v>352.4</v>
      </c>
      <c r="N3" s="27" t="n">
        <v>0</v>
      </c>
      <c r="O3" s="20" t="n">
        <v>351.9</v>
      </c>
      <c r="P3" s="20" t="n">
        <v>0</v>
      </c>
      <c r="Q3" s="28" t="n">
        <v>351.8</v>
      </c>
      <c r="R3" s="28" t="n">
        <v>0</v>
      </c>
      <c r="S3" s="26" t="n">
        <v>351.9</v>
      </c>
      <c r="T3" s="26" t="n">
        <v>0</v>
      </c>
      <c r="U3" s="24" t="n">
        <v>351.8</v>
      </c>
      <c r="V3" s="24" t="n">
        <v>0</v>
      </c>
      <c r="W3" s="29" t="n">
        <v>351.7</v>
      </c>
      <c r="X3" s="29" t="n">
        <v>0</v>
      </c>
      <c r="Y3" s="27" t="n">
        <v>351.7</v>
      </c>
      <c r="Z3" s="27" t="n">
        <v>0</v>
      </c>
    </row>
    <row r="4" customFormat="false" ht="16.15" hidden="false" customHeight="true" outlineLevel="0" collapsed="false">
      <c r="A4" s="20" t="n">
        <v>351.5</v>
      </c>
      <c r="B4" s="20" t="n">
        <v>0.06</v>
      </c>
      <c r="C4" s="21" t="n">
        <v>351.5</v>
      </c>
      <c r="D4" s="22" t="n">
        <v>0.1</v>
      </c>
      <c r="E4" s="23" t="n">
        <v>352.1</v>
      </c>
      <c r="F4" s="23" t="n">
        <v>0.45</v>
      </c>
      <c r="G4" s="24" t="n">
        <v>352.1</v>
      </c>
      <c r="H4" s="24" t="n">
        <v>1</v>
      </c>
      <c r="I4" s="25" t="n">
        <v>352.1</v>
      </c>
      <c r="J4" s="25" t="n">
        <v>0.1</v>
      </c>
      <c r="K4" s="26" t="n">
        <v>352.3</v>
      </c>
      <c r="L4" s="26" t="n">
        <v>1</v>
      </c>
      <c r="M4" s="27" t="n">
        <v>352.5</v>
      </c>
      <c r="N4" s="27" t="n">
        <v>0.3</v>
      </c>
      <c r="O4" s="20" t="n">
        <v>352</v>
      </c>
      <c r="P4" s="20" t="n">
        <v>0.01</v>
      </c>
      <c r="Q4" s="28" t="n">
        <v>351.9</v>
      </c>
      <c r="R4" s="28" t="n">
        <v>0.3</v>
      </c>
      <c r="S4" s="26" t="n">
        <v>352</v>
      </c>
      <c r="T4" s="26" t="n">
        <v>0.8</v>
      </c>
      <c r="U4" s="24" t="n">
        <v>351.9</v>
      </c>
      <c r="V4" s="24" t="n">
        <v>0.2</v>
      </c>
      <c r="W4" s="29" t="n">
        <v>351.8</v>
      </c>
      <c r="X4" s="29" t="n">
        <v>0.4</v>
      </c>
      <c r="Y4" s="27" t="n">
        <v>351.8</v>
      </c>
      <c r="Z4" s="27" t="n">
        <v>0.1</v>
      </c>
    </row>
    <row r="5" customFormat="false" ht="16.15" hidden="false" customHeight="true" outlineLevel="0" collapsed="false">
      <c r="A5" s="20" t="n">
        <v>351.6</v>
      </c>
      <c r="B5" s="20" t="n">
        <v>0.13</v>
      </c>
      <c r="C5" s="21" t="n">
        <v>351.6</v>
      </c>
      <c r="D5" s="22" t="n">
        <v>0.3</v>
      </c>
      <c r="E5" s="23" t="n">
        <v>352.2</v>
      </c>
      <c r="F5" s="23" t="n">
        <v>0.9</v>
      </c>
      <c r="G5" s="24" t="n">
        <v>352.2</v>
      </c>
      <c r="H5" s="24" t="n">
        <v>2</v>
      </c>
      <c r="I5" s="25" t="n">
        <v>352.2</v>
      </c>
      <c r="J5" s="25" t="n">
        <v>0.2</v>
      </c>
      <c r="K5" s="26" t="n">
        <v>352.4</v>
      </c>
      <c r="L5" s="26" t="n">
        <v>2</v>
      </c>
      <c r="M5" s="27" t="n">
        <v>352.6</v>
      </c>
      <c r="N5" s="27" t="n">
        <v>1.2</v>
      </c>
      <c r="O5" s="20" t="n">
        <v>352.1</v>
      </c>
      <c r="P5" s="20" t="n">
        <v>0.03</v>
      </c>
      <c r="Q5" s="28" t="n">
        <v>352</v>
      </c>
      <c r="R5" s="28" t="n">
        <v>0.7</v>
      </c>
      <c r="S5" s="26" t="n">
        <v>352.1</v>
      </c>
      <c r="T5" s="26" t="n">
        <v>1.9</v>
      </c>
      <c r="U5" s="24" t="n">
        <v>352</v>
      </c>
      <c r="V5" s="24" t="n">
        <v>0.7</v>
      </c>
      <c r="W5" s="29" t="n">
        <v>351.9</v>
      </c>
      <c r="X5" s="29" t="n">
        <v>0.8</v>
      </c>
      <c r="Y5" s="27" t="n">
        <v>351.9</v>
      </c>
      <c r="Z5" s="27" t="n">
        <v>0.5</v>
      </c>
    </row>
    <row r="6" customFormat="false" ht="16.15" hidden="false" customHeight="true" outlineLevel="0" collapsed="false">
      <c r="A6" s="20" t="n">
        <v>351.7</v>
      </c>
      <c r="B6" s="20" t="n">
        <v>0.2</v>
      </c>
      <c r="C6" s="21" t="n">
        <v>351.7</v>
      </c>
      <c r="D6" s="22" t="n">
        <v>0.5</v>
      </c>
      <c r="E6" s="23" t="n">
        <v>352.3</v>
      </c>
      <c r="F6" s="23" t="n">
        <v>1.35</v>
      </c>
      <c r="G6" s="24" t="n">
        <v>352.3</v>
      </c>
      <c r="H6" s="24" t="n">
        <v>3</v>
      </c>
      <c r="I6" s="25" t="n">
        <v>352.3</v>
      </c>
      <c r="J6" s="25" t="n">
        <v>0.5</v>
      </c>
      <c r="K6" s="26" t="n">
        <v>352.5</v>
      </c>
      <c r="L6" s="26" t="n">
        <v>3</v>
      </c>
      <c r="M6" s="27" t="n">
        <v>352.7</v>
      </c>
      <c r="N6" s="27" t="n">
        <v>2.5</v>
      </c>
      <c r="O6" s="20" t="n">
        <v>352.2</v>
      </c>
      <c r="P6" s="20" t="n">
        <v>0.06</v>
      </c>
      <c r="Q6" s="28" t="n">
        <v>352.1</v>
      </c>
      <c r="R6" s="28" t="n">
        <v>1.5</v>
      </c>
      <c r="S6" s="26" t="n">
        <v>352.2</v>
      </c>
      <c r="T6" s="26" t="n">
        <v>3.2</v>
      </c>
      <c r="U6" s="24" t="n">
        <v>352.1</v>
      </c>
      <c r="V6" s="24" t="n">
        <v>1.4</v>
      </c>
      <c r="W6" s="29" t="n">
        <v>352</v>
      </c>
      <c r="X6" s="29" t="n">
        <v>1.3</v>
      </c>
      <c r="Y6" s="27" t="n">
        <v>352</v>
      </c>
      <c r="Z6" s="27" t="n">
        <v>1.4</v>
      </c>
    </row>
    <row r="7" customFormat="false" ht="16.15" hidden="false" customHeight="true" outlineLevel="0" collapsed="false">
      <c r="A7" s="20" t="n">
        <v>351.8</v>
      </c>
      <c r="B7" s="20" t="n">
        <v>0.3</v>
      </c>
      <c r="C7" s="21" t="n">
        <v>351.8</v>
      </c>
      <c r="D7" s="22" t="n">
        <v>0.7</v>
      </c>
      <c r="E7" s="23" t="n">
        <v>352.4</v>
      </c>
      <c r="F7" s="23" t="n">
        <v>1.8</v>
      </c>
      <c r="G7" s="24" t="n">
        <v>352.4</v>
      </c>
      <c r="H7" s="24" t="n">
        <v>4</v>
      </c>
      <c r="I7" s="25" t="n">
        <v>352.4</v>
      </c>
      <c r="J7" s="25" t="n">
        <v>0.8</v>
      </c>
      <c r="K7" s="26" t="n">
        <v>352.6</v>
      </c>
      <c r="L7" s="26" t="n">
        <v>4</v>
      </c>
      <c r="M7" s="27" t="n">
        <v>352.8</v>
      </c>
      <c r="N7" s="27" t="n">
        <v>4.5</v>
      </c>
      <c r="O7" s="20" t="n">
        <v>352.3</v>
      </c>
      <c r="P7" s="20" t="n">
        <v>0.1</v>
      </c>
      <c r="Q7" s="28" t="n">
        <v>352.2</v>
      </c>
      <c r="R7" s="28" t="n">
        <v>2.5</v>
      </c>
      <c r="S7" s="26" t="n">
        <v>352.3</v>
      </c>
      <c r="T7" s="26" t="n">
        <v>5</v>
      </c>
      <c r="U7" s="24" t="n">
        <v>352.2</v>
      </c>
      <c r="V7" s="24" t="n">
        <v>2.3</v>
      </c>
      <c r="W7" s="29" t="n">
        <v>352.1</v>
      </c>
      <c r="X7" s="29" t="n">
        <v>2.5</v>
      </c>
      <c r="Y7" s="27" t="n">
        <v>352.1</v>
      </c>
      <c r="Z7" s="27" t="n">
        <v>3</v>
      </c>
    </row>
    <row r="8" customFormat="false" ht="16.15" hidden="false" customHeight="true" outlineLevel="0" collapsed="false">
      <c r="A8" s="20" t="n">
        <v>351.9</v>
      </c>
      <c r="B8" s="20" t="n">
        <v>0.4</v>
      </c>
      <c r="C8" s="21" t="n">
        <v>351.9</v>
      </c>
      <c r="D8" s="22" t="n">
        <v>0.9</v>
      </c>
      <c r="E8" s="23" t="n">
        <v>352.5</v>
      </c>
      <c r="F8" s="23" t="n">
        <v>2.3</v>
      </c>
      <c r="G8" s="24" t="n">
        <v>352.5</v>
      </c>
      <c r="H8" s="24" t="n">
        <v>6</v>
      </c>
      <c r="I8" s="25" t="n">
        <v>352.5</v>
      </c>
      <c r="J8" s="25" t="n">
        <v>1.3</v>
      </c>
      <c r="K8" s="26" t="n">
        <v>352.7</v>
      </c>
      <c r="L8" s="26" t="n">
        <v>6</v>
      </c>
      <c r="M8" s="27" t="n">
        <v>352.9</v>
      </c>
      <c r="N8" s="27" t="n">
        <v>7.3</v>
      </c>
      <c r="O8" s="20" t="n">
        <v>352.4</v>
      </c>
      <c r="P8" s="20" t="n">
        <v>0.2</v>
      </c>
      <c r="Q8" s="28" t="n">
        <v>352.3</v>
      </c>
      <c r="R8" s="28" t="n">
        <v>3.7</v>
      </c>
      <c r="S8" s="26" t="n">
        <v>352.4</v>
      </c>
      <c r="T8" s="26" t="n">
        <v>7</v>
      </c>
      <c r="U8" s="24" t="n">
        <v>352.3</v>
      </c>
      <c r="V8" s="24" t="n">
        <v>3.8</v>
      </c>
      <c r="W8" s="29" t="n">
        <v>352.2</v>
      </c>
      <c r="X8" s="29" t="n">
        <v>4.2</v>
      </c>
      <c r="Y8" s="27" t="n">
        <v>352.2</v>
      </c>
      <c r="Z8" s="27" t="n">
        <v>5.2</v>
      </c>
    </row>
    <row r="9" customFormat="false" ht="16.15" hidden="false" customHeight="true" outlineLevel="0" collapsed="false">
      <c r="A9" s="20" t="n">
        <v>352</v>
      </c>
      <c r="B9" s="20" t="n">
        <v>0.5</v>
      </c>
      <c r="C9" s="21" t="n">
        <v>352</v>
      </c>
      <c r="D9" s="22" t="n">
        <v>1.2</v>
      </c>
      <c r="E9" s="23" t="n">
        <v>352.6</v>
      </c>
      <c r="F9" s="23" t="n">
        <v>2.9</v>
      </c>
      <c r="G9" s="24" t="n">
        <v>352.6</v>
      </c>
      <c r="H9" s="24" t="n">
        <v>8</v>
      </c>
      <c r="I9" s="25" t="n">
        <v>352.6</v>
      </c>
      <c r="J9" s="25" t="n">
        <v>1.8</v>
      </c>
      <c r="K9" s="26" t="n">
        <v>352.8</v>
      </c>
      <c r="L9" s="26" t="n">
        <v>8</v>
      </c>
      <c r="M9" s="27" t="n">
        <v>353</v>
      </c>
      <c r="N9" s="27" t="n">
        <v>11.5</v>
      </c>
      <c r="O9" s="20" t="n">
        <v>352.5</v>
      </c>
      <c r="P9" s="20" t="n">
        <v>0.5</v>
      </c>
      <c r="Q9" s="28" t="n">
        <v>352.4</v>
      </c>
      <c r="R9" s="28" t="n">
        <v>5.1</v>
      </c>
      <c r="S9" s="26" t="n">
        <v>352.5</v>
      </c>
      <c r="T9" s="26" t="n">
        <v>9.5</v>
      </c>
      <c r="U9" s="24" t="n">
        <v>352.4</v>
      </c>
      <c r="V9" s="24" t="n">
        <v>5.3</v>
      </c>
      <c r="W9" s="29" t="n">
        <v>352.3</v>
      </c>
      <c r="X9" s="29" t="n">
        <v>6.7</v>
      </c>
      <c r="Y9" s="27" t="n">
        <v>352.3</v>
      </c>
      <c r="Z9" s="27" t="n">
        <v>8.5</v>
      </c>
    </row>
    <row r="10" customFormat="false" ht="16.15" hidden="false" customHeight="true" outlineLevel="0" collapsed="false">
      <c r="A10" s="20" t="n">
        <v>352.1</v>
      </c>
      <c r="B10" s="20" t="n">
        <v>0.6</v>
      </c>
      <c r="C10" s="21" t="n">
        <v>352.1</v>
      </c>
      <c r="D10" s="22" t="n">
        <v>1.5</v>
      </c>
      <c r="E10" s="23" t="n">
        <v>352.7</v>
      </c>
      <c r="F10" s="23" t="n">
        <v>3.7</v>
      </c>
      <c r="G10" s="24" t="n">
        <v>352.7</v>
      </c>
      <c r="H10" s="24" t="n">
        <v>10</v>
      </c>
      <c r="I10" s="25" t="n">
        <v>352.7</v>
      </c>
      <c r="J10" s="25" t="n">
        <v>2.8</v>
      </c>
      <c r="K10" s="26" t="n">
        <v>352.9</v>
      </c>
      <c r="L10" s="26" t="n">
        <v>10</v>
      </c>
      <c r="M10" s="27" t="n">
        <v>353.1</v>
      </c>
      <c r="N10" s="27" t="n">
        <v>15.75</v>
      </c>
      <c r="O10" s="20" t="n">
        <v>352.6</v>
      </c>
      <c r="P10" s="20" t="n">
        <v>1.7</v>
      </c>
      <c r="Q10" s="28" t="n">
        <v>352.5</v>
      </c>
      <c r="R10" s="28" t="n">
        <v>6.8</v>
      </c>
      <c r="S10" s="26" t="n">
        <v>352.6</v>
      </c>
      <c r="T10" s="26" t="n">
        <v>12</v>
      </c>
      <c r="U10" s="24" t="n">
        <v>352.5</v>
      </c>
      <c r="V10" s="24" t="n">
        <v>7.5</v>
      </c>
      <c r="W10" s="29" t="n">
        <v>352.4</v>
      </c>
      <c r="X10" s="29" t="n">
        <v>10.2</v>
      </c>
      <c r="Y10" s="27" t="n">
        <v>352.4</v>
      </c>
      <c r="Z10" s="27" t="n">
        <v>12.1</v>
      </c>
    </row>
    <row r="11" customFormat="false" ht="16.15" hidden="false" customHeight="true" outlineLevel="0" collapsed="false">
      <c r="A11" s="20" t="n">
        <v>352.2</v>
      </c>
      <c r="B11" s="20" t="n">
        <v>0.7</v>
      </c>
      <c r="C11" s="21" t="n">
        <v>352.2</v>
      </c>
      <c r="D11" s="22" t="n">
        <v>1.8</v>
      </c>
      <c r="E11" s="23" t="n">
        <v>352.8</v>
      </c>
      <c r="F11" s="23" t="n">
        <v>4.8</v>
      </c>
      <c r="G11" s="24" t="n">
        <v>352.8</v>
      </c>
      <c r="H11" s="24" t="n">
        <v>12</v>
      </c>
      <c r="I11" s="25" t="n">
        <v>352.8</v>
      </c>
      <c r="J11" s="25" t="n">
        <v>4.4</v>
      </c>
      <c r="K11" s="26" t="n">
        <v>353</v>
      </c>
      <c r="L11" s="26" t="n">
        <v>12</v>
      </c>
      <c r="M11" s="27" t="n">
        <v>353.2</v>
      </c>
      <c r="N11" s="27" t="n">
        <v>20</v>
      </c>
      <c r="O11" s="20" t="n">
        <v>352.7</v>
      </c>
      <c r="P11" s="20" t="n">
        <v>4</v>
      </c>
      <c r="Q11" s="28" t="n">
        <v>352.6</v>
      </c>
      <c r="R11" s="28" t="n">
        <v>8.8</v>
      </c>
      <c r="S11" s="26" t="n">
        <v>352.7</v>
      </c>
      <c r="T11" s="26" t="n">
        <v>15.25</v>
      </c>
      <c r="U11" s="24" t="n">
        <v>352.6</v>
      </c>
      <c r="V11" s="24" t="n">
        <v>10.2</v>
      </c>
      <c r="W11" s="29" t="n">
        <v>352.5</v>
      </c>
      <c r="X11" s="29" t="n">
        <v>13.9</v>
      </c>
      <c r="Y11" s="27" t="n">
        <v>352.5</v>
      </c>
      <c r="Z11" s="27" t="n">
        <v>16.1</v>
      </c>
    </row>
    <row r="12" customFormat="false" ht="16.15" hidden="false" customHeight="true" outlineLevel="0" collapsed="false">
      <c r="A12" s="20" t="n">
        <v>352.3</v>
      </c>
      <c r="B12" s="20" t="n">
        <v>0.8</v>
      </c>
      <c r="C12" s="21" t="n">
        <v>352.3</v>
      </c>
      <c r="D12" s="22" t="n">
        <v>2.2</v>
      </c>
      <c r="E12" s="23" t="n">
        <v>352.9</v>
      </c>
      <c r="F12" s="23" t="n">
        <v>6.4</v>
      </c>
      <c r="G12" s="24" t="n">
        <v>352.9</v>
      </c>
      <c r="H12" s="24" t="n">
        <v>15</v>
      </c>
      <c r="I12" s="25" t="n">
        <v>352.9</v>
      </c>
      <c r="J12" s="25" t="n">
        <v>7.4</v>
      </c>
      <c r="K12" s="26" t="n">
        <v>353.1</v>
      </c>
      <c r="L12" s="26" t="n">
        <v>15.5</v>
      </c>
      <c r="M12" s="27" t="n">
        <v>353.3</v>
      </c>
      <c r="N12" s="27" t="n">
        <v>25.25</v>
      </c>
      <c r="O12" s="20" t="n">
        <v>352.8</v>
      </c>
      <c r="P12" s="20" t="n">
        <v>7.7</v>
      </c>
      <c r="Q12" s="28" t="n">
        <v>352.7</v>
      </c>
      <c r="R12" s="28" t="n">
        <v>11.3</v>
      </c>
      <c r="S12" s="26" t="n">
        <v>352.8</v>
      </c>
      <c r="T12" s="26" t="n">
        <v>18.5</v>
      </c>
      <c r="U12" s="24" t="n">
        <v>352.7</v>
      </c>
      <c r="V12" s="24" t="n">
        <v>13.7</v>
      </c>
      <c r="W12" s="29" t="n">
        <v>352.6</v>
      </c>
      <c r="X12" s="29" t="n">
        <v>17.6</v>
      </c>
      <c r="Y12" s="27" t="n">
        <v>352.6</v>
      </c>
      <c r="Z12" s="27" t="n">
        <v>20.1</v>
      </c>
    </row>
    <row r="13" customFormat="false" ht="16.15" hidden="false" customHeight="true" outlineLevel="0" collapsed="false">
      <c r="A13" s="20" t="n">
        <v>352.4</v>
      </c>
      <c r="B13" s="20" t="n">
        <v>0.95</v>
      </c>
      <c r="C13" s="21" t="n">
        <v>352.4</v>
      </c>
      <c r="D13" s="22" t="n">
        <v>2.6</v>
      </c>
      <c r="E13" s="23" t="n">
        <v>353</v>
      </c>
      <c r="F13" s="23" t="n">
        <v>9</v>
      </c>
      <c r="G13" s="24" t="n">
        <v>353</v>
      </c>
      <c r="H13" s="24" t="n">
        <v>18</v>
      </c>
      <c r="I13" s="25" t="n">
        <v>353</v>
      </c>
      <c r="J13" s="25" t="n">
        <v>10.8</v>
      </c>
      <c r="K13" s="26" t="n">
        <v>353.2</v>
      </c>
      <c r="L13" s="26" t="n">
        <v>19</v>
      </c>
      <c r="M13" s="27" t="n">
        <v>353.4</v>
      </c>
      <c r="N13" s="27" t="n">
        <v>30.5</v>
      </c>
      <c r="O13" s="20" t="n">
        <v>352.9</v>
      </c>
      <c r="P13" s="20" t="n">
        <v>11.6</v>
      </c>
      <c r="Q13" s="28" t="n">
        <v>352.8</v>
      </c>
      <c r="R13" s="28" t="n">
        <v>14.1</v>
      </c>
      <c r="S13" s="26" t="n">
        <v>352.9</v>
      </c>
      <c r="T13" s="26" t="n">
        <v>22</v>
      </c>
      <c r="U13" s="24" t="n">
        <v>352.8</v>
      </c>
      <c r="V13" s="24" t="n">
        <v>18</v>
      </c>
      <c r="W13" s="29" t="n">
        <v>352.7</v>
      </c>
      <c r="X13" s="29" t="n">
        <v>21.3</v>
      </c>
      <c r="Y13" s="27" t="n">
        <v>352.7</v>
      </c>
      <c r="Z13" s="27" t="n">
        <v>24.1</v>
      </c>
    </row>
    <row r="14" customFormat="false" ht="16.15" hidden="false" customHeight="true" outlineLevel="0" collapsed="false">
      <c r="A14" s="20" t="n">
        <v>352.5</v>
      </c>
      <c r="B14" s="20" t="n">
        <v>1.1</v>
      </c>
      <c r="C14" s="21" t="n">
        <v>352.5</v>
      </c>
      <c r="D14" s="22" t="n">
        <v>3</v>
      </c>
      <c r="E14" s="23" t="n">
        <v>353.1</v>
      </c>
      <c r="F14" s="23" t="n">
        <v>12.5</v>
      </c>
      <c r="G14" s="24" t="n">
        <v>353.1</v>
      </c>
      <c r="H14" s="24" t="n">
        <v>21</v>
      </c>
      <c r="I14" s="25" t="n">
        <v>353.1</v>
      </c>
      <c r="J14" s="25" t="n">
        <v>14.2</v>
      </c>
      <c r="K14" s="26" t="n">
        <v>353.3</v>
      </c>
      <c r="L14" s="26" t="n">
        <v>22.5</v>
      </c>
      <c r="M14" s="27" t="n">
        <v>353.5</v>
      </c>
      <c r="N14" s="27" t="n">
        <v>36.25</v>
      </c>
      <c r="O14" s="20" t="n">
        <v>353</v>
      </c>
      <c r="P14" s="20" t="n">
        <v>15.5</v>
      </c>
      <c r="Q14" s="28" t="n">
        <v>352.9</v>
      </c>
      <c r="R14" s="28" t="n">
        <v>17.55</v>
      </c>
      <c r="S14" s="26" t="n">
        <v>353</v>
      </c>
      <c r="T14" s="26" t="n">
        <v>25.5</v>
      </c>
      <c r="U14" s="24" t="n">
        <v>352.9</v>
      </c>
      <c r="V14" s="24" t="n">
        <v>24</v>
      </c>
      <c r="W14" s="29" t="n">
        <v>352.8</v>
      </c>
      <c r="X14" s="29" t="n">
        <v>25.1</v>
      </c>
      <c r="Y14" s="27" t="n">
        <v>352.8</v>
      </c>
      <c r="Z14" s="27" t="n">
        <v>28.1</v>
      </c>
    </row>
    <row r="15" customFormat="false" ht="16.15" hidden="false" customHeight="true" outlineLevel="0" collapsed="false">
      <c r="A15" s="20" t="n">
        <v>352.6</v>
      </c>
      <c r="B15" s="20" t="n">
        <v>1.3</v>
      </c>
      <c r="C15" s="21" t="n">
        <v>352.6</v>
      </c>
      <c r="D15" s="22" t="n">
        <v>3.5</v>
      </c>
      <c r="E15" s="23" t="n">
        <v>353.2</v>
      </c>
      <c r="F15" s="23" t="n">
        <v>16.1</v>
      </c>
      <c r="G15" s="24" t="n">
        <v>353.2</v>
      </c>
      <c r="H15" s="24" t="n">
        <v>24</v>
      </c>
      <c r="I15" s="25" t="n">
        <v>353.2</v>
      </c>
      <c r="J15" s="25" t="n">
        <v>17.6</v>
      </c>
      <c r="K15" s="26" t="n">
        <v>353.4</v>
      </c>
      <c r="L15" s="26" t="n">
        <v>26</v>
      </c>
      <c r="M15" s="27" t="n">
        <v>353.6</v>
      </c>
      <c r="N15" s="27" t="n">
        <v>42</v>
      </c>
      <c r="O15" s="20" t="n">
        <v>353.1</v>
      </c>
      <c r="P15" s="20" t="n">
        <v>20</v>
      </c>
      <c r="Q15" s="28" t="n">
        <v>353</v>
      </c>
      <c r="R15" s="28" t="n">
        <v>21</v>
      </c>
      <c r="S15" s="26" t="n">
        <v>353.1</v>
      </c>
      <c r="T15" s="26" t="n">
        <v>29.35</v>
      </c>
      <c r="U15" s="24" t="n">
        <v>353</v>
      </c>
      <c r="V15" s="24" t="n">
        <v>30</v>
      </c>
      <c r="W15" s="29" t="n">
        <v>352.9</v>
      </c>
      <c r="X15" s="29" t="n">
        <v>29</v>
      </c>
      <c r="Y15" s="27" t="n">
        <v>352.9</v>
      </c>
      <c r="Z15" s="27" t="n">
        <v>32.2</v>
      </c>
    </row>
    <row r="16" customFormat="false" ht="16.15" hidden="false" customHeight="true" outlineLevel="0" collapsed="false">
      <c r="A16" s="20" t="n">
        <v>352.7</v>
      </c>
      <c r="B16" s="20" t="n">
        <v>1.5</v>
      </c>
      <c r="C16" s="21" t="n">
        <v>352.7</v>
      </c>
      <c r="D16" s="22" t="n">
        <v>4</v>
      </c>
      <c r="E16" s="23" t="n">
        <v>353.3</v>
      </c>
      <c r="F16" s="23" t="n">
        <v>19.8</v>
      </c>
      <c r="G16" s="24" t="n">
        <v>353.3</v>
      </c>
      <c r="H16" s="24" t="n">
        <v>28</v>
      </c>
      <c r="I16" s="25" t="n">
        <v>353.3</v>
      </c>
      <c r="J16" s="25" t="n">
        <v>21</v>
      </c>
      <c r="K16" s="26" t="n">
        <v>353.5</v>
      </c>
      <c r="L16" s="26" t="n">
        <v>30</v>
      </c>
      <c r="M16" s="27" t="n">
        <v>353.7</v>
      </c>
      <c r="N16" s="27" t="n">
        <v>48</v>
      </c>
      <c r="O16" s="20" t="n">
        <v>353.2</v>
      </c>
      <c r="P16" s="20" t="n">
        <v>24.5</v>
      </c>
      <c r="Q16" s="28" t="n">
        <v>353.1</v>
      </c>
      <c r="R16" s="28" t="n">
        <v>24.95</v>
      </c>
      <c r="S16" s="26" t="n">
        <v>353.2</v>
      </c>
      <c r="T16" s="26" t="n">
        <v>33.2</v>
      </c>
      <c r="U16" s="24" t="n">
        <v>353.1</v>
      </c>
      <c r="V16" s="24" t="n">
        <v>34</v>
      </c>
      <c r="W16" s="29" t="n">
        <v>353</v>
      </c>
      <c r="X16" s="29" t="n">
        <v>33</v>
      </c>
      <c r="Y16" s="27" t="n">
        <v>353</v>
      </c>
      <c r="Z16" s="27" t="n">
        <v>36.4</v>
      </c>
    </row>
    <row r="17" customFormat="false" ht="16.15" hidden="false" customHeight="true" outlineLevel="0" collapsed="false">
      <c r="A17" s="20" t="n">
        <v>352.8</v>
      </c>
      <c r="B17" s="20" t="n">
        <v>1.75</v>
      </c>
      <c r="C17" s="21" t="n">
        <v>352.8</v>
      </c>
      <c r="D17" s="22" t="n">
        <v>4.6</v>
      </c>
      <c r="E17" s="23" t="n">
        <v>353.4</v>
      </c>
      <c r="F17" s="23" t="n">
        <v>24</v>
      </c>
      <c r="G17" s="24" t="n">
        <v>353.4</v>
      </c>
      <c r="H17" s="24" t="n">
        <v>32</v>
      </c>
      <c r="I17" s="25" t="n">
        <v>353.4</v>
      </c>
      <c r="J17" s="25" t="n">
        <v>24.5</v>
      </c>
      <c r="K17" s="26" t="n">
        <v>353.6</v>
      </c>
      <c r="L17" s="26" t="n">
        <v>34</v>
      </c>
      <c r="M17" s="27" t="n">
        <v>353.8</v>
      </c>
      <c r="N17" s="27" t="n">
        <v>54</v>
      </c>
      <c r="O17" s="20" t="n">
        <v>353.3</v>
      </c>
      <c r="P17" s="20" t="n">
        <v>29.25</v>
      </c>
      <c r="Q17" s="28" t="n">
        <v>353.2</v>
      </c>
      <c r="R17" s="28" t="n">
        <v>29.1</v>
      </c>
      <c r="S17" s="26" t="n">
        <v>353.3</v>
      </c>
      <c r="T17" s="26" t="n">
        <v>37.35</v>
      </c>
      <c r="U17" s="24" t="n">
        <v>353.2</v>
      </c>
      <c r="V17" s="24" t="n">
        <v>38</v>
      </c>
      <c r="W17" s="29" t="n">
        <v>353.1</v>
      </c>
      <c r="X17" s="29" t="n">
        <v>37</v>
      </c>
      <c r="Y17" s="27" t="n">
        <v>353.1</v>
      </c>
      <c r="Z17" s="27" t="n">
        <v>40.7</v>
      </c>
    </row>
    <row r="18" customFormat="false" ht="16.15" hidden="false" customHeight="true" outlineLevel="0" collapsed="false">
      <c r="A18" s="20" t="n">
        <v>352.9</v>
      </c>
      <c r="B18" s="20" t="n">
        <v>2.1</v>
      </c>
      <c r="C18" s="21" t="n">
        <v>352.9</v>
      </c>
      <c r="D18" s="22" t="n">
        <v>5.4</v>
      </c>
      <c r="E18" s="23" t="n">
        <v>353.5</v>
      </c>
      <c r="F18" s="23" t="n">
        <v>28.3</v>
      </c>
      <c r="G18" s="24" t="n">
        <v>353.5</v>
      </c>
      <c r="H18" s="24" t="n">
        <v>36</v>
      </c>
      <c r="I18" s="25" t="n">
        <v>353.5</v>
      </c>
      <c r="J18" s="25" t="n">
        <v>28</v>
      </c>
      <c r="K18" s="26" t="n">
        <v>353.7</v>
      </c>
      <c r="L18" s="26" t="n">
        <v>38</v>
      </c>
      <c r="M18" s="27" t="n">
        <v>353.9</v>
      </c>
      <c r="N18" s="27" t="n">
        <v>60</v>
      </c>
      <c r="O18" s="20" t="n">
        <v>353.4</v>
      </c>
      <c r="P18" s="20" t="n">
        <v>34</v>
      </c>
      <c r="Q18" s="28" t="n">
        <v>353.3</v>
      </c>
      <c r="R18" s="28" t="n">
        <v>33.3</v>
      </c>
      <c r="S18" s="26" t="n">
        <v>353.4</v>
      </c>
      <c r="T18" s="26" t="n">
        <v>41.5</v>
      </c>
      <c r="U18" s="24" t="n">
        <v>353.3</v>
      </c>
      <c r="V18" s="24" t="n">
        <v>42</v>
      </c>
      <c r="W18" s="29" t="n">
        <v>353.2</v>
      </c>
      <c r="X18" s="29" t="n">
        <v>41</v>
      </c>
      <c r="Y18" s="27" t="n">
        <v>353.2</v>
      </c>
      <c r="Z18" s="27" t="n">
        <v>45</v>
      </c>
    </row>
    <row r="19" customFormat="false" ht="16.15" hidden="false" customHeight="true" outlineLevel="0" collapsed="false">
      <c r="A19" s="20" t="n">
        <v>353</v>
      </c>
      <c r="B19" s="20" t="n">
        <v>2.8</v>
      </c>
      <c r="C19" s="21" t="n">
        <v>353</v>
      </c>
      <c r="D19" s="22" t="n">
        <v>6.6</v>
      </c>
      <c r="E19" s="23" t="n">
        <v>353.6</v>
      </c>
      <c r="F19" s="23" t="n">
        <v>32.7</v>
      </c>
      <c r="G19" s="24" t="n">
        <v>353.6</v>
      </c>
      <c r="H19" s="24" t="n">
        <v>40</v>
      </c>
      <c r="I19" s="25" t="n">
        <v>353.6</v>
      </c>
      <c r="J19" s="25" t="n">
        <v>32</v>
      </c>
      <c r="K19" s="26" t="n">
        <v>353.8</v>
      </c>
      <c r="L19" s="26" t="n">
        <v>42</v>
      </c>
      <c r="M19" s="27" t="n">
        <v>354</v>
      </c>
      <c r="N19" s="27" t="n">
        <v>66</v>
      </c>
      <c r="O19" s="20" t="n">
        <v>353.5</v>
      </c>
      <c r="P19" s="20" t="n">
        <v>39</v>
      </c>
      <c r="Q19" s="28" t="n">
        <v>353.4</v>
      </c>
      <c r="R19" s="28" t="n">
        <v>37.5</v>
      </c>
      <c r="S19" s="26" t="n">
        <v>353.5</v>
      </c>
      <c r="T19" s="26" t="n">
        <v>45.75</v>
      </c>
      <c r="U19" s="24" t="n">
        <v>353.4</v>
      </c>
      <c r="V19" s="24" t="n">
        <v>46</v>
      </c>
      <c r="W19" s="29" t="n">
        <v>353.3</v>
      </c>
      <c r="X19" s="29" t="n">
        <v>45</v>
      </c>
      <c r="Y19" s="27" t="n">
        <v>353.3</v>
      </c>
      <c r="Z19" s="27" t="n">
        <v>49.5</v>
      </c>
    </row>
    <row r="20" customFormat="false" ht="16.15" hidden="false" customHeight="true" outlineLevel="0" collapsed="false">
      <c r="A20" s="20" t="n">
        <v>353.1</v>
      </c>
      <c r="B20" s="20" t="n">
        <v>4.3</v>
      </c>
      <c r="C20" s="21" t="n">
        <v>353.1</v>
      </c>
      <c r="D20" s="22" t="n">
        <v>9.8</v>
      </c>
      <c r="E20" s="23" t="n">
        <v>353.7</v>
      </c>
      <c r="F20" s="23" t="n">
        <v>37.3</v>
      </c>
      <c r="G20" s="24" t="n">
        <v>353.7</v>
      </c>
      <c r="H20" s="24" t="n">
        <v>44</v>
      </c>
      <c r="I20" s="25" t="n">
        <v>353.7</v>
      </c>
      <c r="J20" s="25" t="n">
        <v>36</v>
      </c>
      <c r="K20" s="26" t="n">
        <v>353.9</v>
      </c>
      <c r="L20" s="26" t="n">
        <v>46</v>
      </c>
      <c r="M20" s="27" t="n">
        <v>354.1</v>
      </c>
      <c r="N20" s="27" t="n">
        <v>72</v>
      </c>
      <c r="O20" s="20" t="n">
        <v>353.6</v>
      </c>
      <c r="P20" s="20" t="n">
        <v>44</v>
      </c>
      <c r="Q20" s="28" t="n">
        <v>353.5</v>
      </c>
      <c r="R20" s="28" t="n">
        <v>42</v>
      </c>
      <c r="S20" s="26" t="n">
        <v>353.6</v>
      </c>
      <c r="T20" s="26" t="n">
        <v>50</v>
      </c>
      <c r="U20" s="24" t="n">
        <v>353.5</v>
      </c>
      <c r="V20" s="24" t="n">
        <v>50</v>
      </c>
      <c r="W20" s="29" t="n">
        <v>353.4</v>
      </c>
      <c r="X20" s="29" t="n">
        <v>49</v>
      </c>
      <c r="Y20" s="27" t="n">
        <v>353.4</v>
      </c>
      <c r="Z20" s="27" t="n">
        <v>54</v>
      </c>
    </row>
    <row r="21" customFormat="false" ht="16.15" hidden="false" customHeight="true" outlineLevel="0" collapsed="false">
      <c r="A21" s="20" t="n">
        <v>353.2</v>
      </c>
      <c r="B21" s="20" t="n">
        <v>7.7</v>
      </c>
      <c r="C21" s="21" t="n">
        <v>353.2</v>
      </c>
      <c r="D21" s="22" t="n">
        <v>13.1</v>
      </c>
      <c r="E21" s="23" t="n">
        <v>353.8</v>
      </c>
      <c r="F21" s="23" t="n">
        <v>42.1</v>
      </c>
      <c r="G21" s="24" t="n">
        <v>353.8</v>
      </c>
      <c r="H21" s="24" t="n">
        <v>48</v>
      </c>
      <c r="I21" s="25" t="n">
        <v>353.8</v>
      </c>
      <c r="J21" s="25" t="n">
        <v>40</v>
      </c>
      <c r="K21" s="26" t="n">
        <v>354</v>
      </c>
      <c r="L21" s="26" t="n">
        <v>50</v>
      </c>
      <c r="M21" s="27" t="n">
        <v>354.2</v>
      </c>
      <c r="N21" s="27" t="n">
        <v>78</v>
      </c>
      <c r="O21" s="20" t="n">
        <v>353.7</v>
      </c>
      <c r="P21" s="20" t="n">
        <v>49</v>
      </c>
      <c r="Q21" s="28" t="n">
        <v>353.6</v>
      </c>
      <c r="R21" s="28" t="n">
        <v>46.5</v>
      </c>
      <c r="S21" s="26" t="n">
        <v>353.7</v>
      </c>
      <c r="T21" s="26" t="n">
        <v>54.6</v>
      </c>
      <c r="U21" s="24" t="n">
        <v>353.6</v>
      </c>
      <c r="V21" s="24" t="n">
        <v>54</v>
      </c>
      <c r="W21" s="29" t="n">
        <v>353.5</v>
      </c>
      <c r="X21" s="29" t="n">
        <v>53</v>
      </c>
      <c r="Y21" s="27" t="n">
        <v>353.5</v>
      </c>
      <c r="Z21" s="27" t="n">
        <v>58.5</v>
      </c>
    </row>
    <row r="22" customFormat="false" ht="16.15" hidden="false" customHeight="true" outlineLevel="0" collapsed="false">
      <c r="A22" s="20" t="n">
        <v>353.3</v>
      </c>
      <c r="B22" s="20" t="n">
        <v>11.5</v>
      </c>
      <c r="C22" s="21" t="n">
        <v>353.3</v>
      </c>
      <c r="D22" s="22" t="n">
        <v>16.6</v>
      </c>
      <c r="E22" s="23" t="n">
        <v>353.9</v>
      </c>
      <c r="F22" s="23" t="n">
        <v>47</v>
      </c>
      <c r="G22" s="24" t="n">
        <v>353.9</v>
      </c>
      <c r="H22" s="24" t="n">
        <v>53</v>
      </c>
      <c r="I22" s="25" t="n">
        <v>353.9</v>
      </c>
      <c r="J22" s="25" t="n">
        <v>44</v>
      </c>
      <c r="K22" s="26" t="n">
        <v>354.1</v>
      </c>
      <c r="L22" s="26" t="n">
        <v>54</v>
      </c>
      <c r="M22" s="27" t="n">
        <v>354.3</v>
      </c>
      <c r="N22" s="27" t="n">
        <v>84</v>
      </c>
      <c r="O22" s="20" t="n">
        <v>353.8</v>
      </c>
      <c r="P22" s="20" t="n">
        <v>54</v>
      </c>
      <c r="Q22" s="28" t="n">
        <v>353.7</v>
      </c>
      <c r="R22" s="28" t="n">
        <v>51.15</v>
      </c>
      <c r="S22" s="26" t="n">
        <v>353.8</v>
      </c>
      <c r="T22" s="26" t="n">
        <v>59.2</v>
      </c>
      <c r="U22" s="24" t="n">
        <v>353.7</v>
      </c>
      <c r="V22" s="24" t="n">
        <v>58</v>
      </c>
      <c r="W22" s="29" t="n">
        <v>353.6</v>
      </c>
      <c r="X22" s="29" t="n">
        <v>57</v>
      </c>
      <c r="Y22" s="27" t="n">
        <v>353.6</v>
      </c>
      <c r="Z22" s="27" t="n">
        <v>63</v>
      </c>
    </row>
    <row r="23" customFormat="false" ht="16.15" hidden="false" customHeight="true" outlineLevel="0" collapsed="false">
      <c r="A23" s="20" t="n">
        <v>353.4</v>
      </c>
      <c r="B23" s="20" t="n">
        <v>15.6</v>
      </c>
      <c r="C23" s="21" t="n">
        <v>353.4</v>
      </c>
      <c r="D23" s="22" t="n">
        <v>20.4</v>
      </c>
      <c r="E23" s="23" t="n">
        <v>354</v>
      </c>
      <c r="F23" s="23" t="n">
        <v>52</v>
      </c>
      <c r="G23" s="24" t="n">
        <v>354</v>
      </c>
      <c r="H23" s="24" t="n">
        <v>58</v>
      </c>
      <c r="I23" s="25" t="n">
        <v>354</v>
      </c>
      <c r="J23" s="25" t="n">
        <v>48</v>
      </c>
      <c r="K23" s="26" t="n">
        <v>354.2</v>
      </c>
      <c r="L23" s="26" t="n">
        <v>58</v>
      </c>
      <c r="M23" s="27" t="n">
        <v>354.4</v>
      </c>
      <c r="N23" s="27" t="n">
        <v>90</v>
      </c>
      <c r="O23" s="20" t="n">
        <v>353.9</v>
      </c>
      <c r="P23" s="20" t="n">
        <v>59</v>
      </c>
      <c r="Q23" s="28" t="n">
        <v>353.8</v>
      </c>
      <c r="R23" s="28" t="n">
        <v>55.8</v>
      </c>
      <c r="S23" s="26" t="n">
        <v>353.9</v>
      </c>
      <c r="T23" s="26" t="n">
        <v>64.2</v>
      </c>
      <c r="U23" s="24" t="n">
        <v>353.8</v>
      </c>
      <c r="V23" s="24" t="n">
        <v>62</v>
      </c>
      <c r="W23" s="29" t="n">
        <v>353.7</v>
      </c>
      <c r="X23" s="29" t="n">
        <v>61</v>
      </c>
      <c r="Y23" s="27" t="n">
        <v>353.7</v>
      </c>
      <c r="Z23" s="27" t="n">
        <v>67.5</v>
      </c>
    </row>
    <row r="24" customFormat="false" ht="16.15" hidden="false" customHeight="true" outlineLevel="0" collapsed="false">
      <c r="A24" s="20" t="n">
        <v>353.5</v>
      </c>
      <c r="B24" s="20" t="n">
        <v>19.8</v>
      </c>
      <c r="C24" s="21" t="n">
        <v>353.5</v>
      </c>
      <c r="D24" s="22" t="n">
        <v>24.3</v>
      </c>
      <c r="E24" s="23" t="n">
        <v>354.1</v>
      </c>
      <c r="F24" s="23" t="n">
        <v>57</v>
      </c>
      <c r="G24" s="24" t="n">
        <v>354.1</v>
      </c>
      <c r="H24" s="24" t="n">
        <v>63</v>
      </c>
      <c r="I24" s="25" t="n">
        <v>354.100000000001</v>
      </c>
      <c r="J24" s="25" t="n">
        <v>52.5</v>
      </c>
      <c r="K24" s="26" t="n">
        <v>354.3</v>
      </c>
      <c r="L24" s="26" t="n">
        <v>62</v>
      </c>
      <c r="M24" s="27" t="n">
        <v>354.5</v>
      </c>
      <c r="N24" s="27" t="n">
        <v>96.25</v>
      </c>
      <c r="O24" s="20" t="n">
        <v>354</v>
      </c>
      <c r="P24" s="20" t="n">
        <v>64</v>
      </c>
      <c r="Q24" s="28" t="n">
        <v>353.900000000001</v>
      </c>
      <c r="R24" s="28" t="n">
        <v>60.5</v>
      </c>
      <c r="S24" s="26" t="n">
        <v>354</v>
      </c>
      <c r="T24" s="26" t="n">
        <v>69.2</v>
      </c>
      <c r="U24" s="24" t="n">
        <v>353.900000000001</v>
      </c>
      <c r="V24" s="24" t="n">
        <v>66.75</v>
      </c>
      <c r="W24" s="29" t="n">
        <v>353.8</v>
      </c>
      <c r="X24" s="29" t="n">
        <v>65</v>
      </c>
      <c r="Y24" s="27" t="n">
        <v>353.8</v>
      </c>
      <c r="Z24" s="27" t="n">
        <v>72</v>
      </c>
    </row>
    <row r="25" customFormat="false" ht="16.15" hidden="false" customHeight="true" outlineLevel="0" collapsed="false">
      <c r="A25" s="20" t="n">
        <v>353.6</v>
      </c>
      <c r="B25" s="20" t="n">
        <v>24.1</v>
      </c>
      <c r="C25" s="21" t="n">
        <v>353.6</v>
      </c>
      <c r="D25" s="22" t="n">
        <v>28.2</v>
      </c>
      <c r="E25" s="23" t="n">
        <v>354.200000000001</v>
      </c>
      <c r="F25" s="23" t="n">
        <v>62</v>
      </c>
      <c r="G25" s="24" t="n">
        <v>354.200000000001</v>
      </c>
      <c r="H25" s="24" t="n">
        <v>68</v>
      </c>
      <c r="I25" s="25" t="n">
        <v>354.200000000001</v>
      </c>
      <c r="J25" s="25" t="n">
        <v>57</v>
      </c>
      <c r="K25" s="26" t="n">
        <v>354.400000000001</v>
      </c>
      <c r="L25" s="26" t="n">
        <v>66</v>
      </c>
      <c r="M25" s="27" t="n">
        <v>354.600000000001</v>
      </c>
      <c r="N25" s="27" t="n">
        <v>102.5</v>
      </c>
      <c r="O25" s="20" t="n">
        <v>354.100000000001</v>
      </c>
      <c r="P25" s="20" t="n">
        <v>69</v>
      </c>
      <c r="Q25" s="28" t="n">
        <v>354.000000000001</v>
      </c>
      <c r="R25" s="28" t="n">
        <v>65.2</v>
      </c>
      <c r="S25" s="26" t="n">
        <v>354.100000000001</v>
      </c>
      <c r="T25" s="26" t="n">
        <v>74.35</v>
      </c>
      <c r="U25" s="24" t="n">
        <v>354.000000000001</v>
      </c>
      <c r="V25" s="24" t="n">
        <v>71.5</v>
      </c>
      <c r="W25" s="29" t="n">
        <v>353.9</v>
      </c>
      <c r="X25" s="29" t="n">
        <v>69</v>
      </c>
      <c r="Y25" s="27" t="n">
        <v>353.9</v>
      </c>
      <c r="Z25" s="27" t="n">
        <v>76.5</v>
      </c>
    </row>
    <row r="26" customFormat="false" ht="16.15" hidden="false" customHeight="true" outlineLevel="0" collapsed="false">
      <c r="A26" s="20" t="n">
        <v>353.700000000001</v>
      </c>
      <c r="B26" s="20" t="n">
        <v>28.5</v>
      </c>
      <c r="C26" s="21" t="n">
        <v>353.700000000001</v>
      </c>
      <c r="D26" s="22" t="n">
        <v>32.2</v>
      </c>
      <c r="E26" s="23" t="n">
        <v>354.300000000001</v>
      </c>
      <c r="F26" s="23" t="n">
        <v>67</v>
      </c>
      <c r="G26" s="24" t="n">
        <v>354.300000000001</v>
      </c>
      <c r="H26" s="24" t="n">
        <v>74</v>
      </c>
      <c r="I26" s="25" t="n">
        <v>354.300000000001</v>
      </c>
      <c r="J26" s="25" t="n">
        <v>61.5</v>
      </c>
      <c r="K26" s="26" t="n">
        <v>354.500000000001</v>
      </c>
      <c r="L26" s="26" t="n">
        <v>71</v>
      </c>
      <c r="M26" s="27" t="n">
        <v>354.700000000001</v>
      </c>
      <c r="N26" s="27" t="n">
        <v>108.75</v>
      </c>
      <c r="O26" s="20" t="n">
        <v>354.200000000001</v>
      </c>
      <c r="P26" s="20" t="n">
        <v>74</v>
      </c>
      <c r="Q26" s="28" t="n">
        <v>354.100000000001</v>
      </c>
      <c r="R26" s="28" t="n">
        <v>70.2</v>
      </c>
      <c r="S26" s="26" t="n">
        <v>354.200000000001</v>
      </c>
      <c r="T26" s="26" t="n">
        <v>79.5</v>
      </c>
      <c r="U26" s="24" t="n">
        <v>354.100000000001</v>
      </c>
      <c r="V26" s="24" t="n">
        <v>76.35</v>
      </c>
      <c r="W26" s="29" t="n">
        <v>354</v>
      </c>
      <c r="X26" s="29" t="n">
        <v>73</v>
      </c>
      <c r="Y26" s="27" t="n">
        <v>354</v>
      </c>
      <c r="Z26" s="27" t="n">
        <v>81</v>
      </c>
    </row>
    <row r="27" customFormat="false" ht="16.15" hidden="false" customHeight="true" outlineLevel="0" collapsed="false">
      <c r="A27" s="20" t="n">
        <v>353.800000000001</v>
      </c>
      <c r="B27" s="20" t="n">
        <v>33</v>
      </c>
      <c r="C27" s="21" t="n">
        <v>353.800000000001</v>
      </c>
      <c r="D27" s="22" t="n">
        <v>36.3</v>
      </c>
      <c r="E27" s="23" t="n">
        <v>354.400000000001</v>
      </c>
      <c r="F27" s="23" t="n">
        <v>72</v>
      </c>
      <c r="G27" s="24" t="n">
        <v>354.400000000001</v>
      </c>
      <c r="H27" s="24" t="n">
        <v>80</v>
      </c>
      <c r="I27" s="25" t="n">
        <v>354.400000000001</v>
      </c>
      <c r="J27" s="25" t="n">
        <v>66</v>
      </c>
      <c r="K27" s="26" t="n">
        <v>354.600000000001</v>
      </c>
      <c r="L27" s="26" t="n">
        <v>76</v>
      </c>
      <c r="M27" s="27" t="n">
        <v>354.800000000001</v>
      </c>
      <c r="N27" s="27" t="n">
        <v>115</v>
      </c>
      <c r="O27" s="20" t="n">
        <v>354.300000000001</v>
      </c>
      <c r="P27" s="20" t="n">
        <v>79</v>
      </c>
      <c r="Q27" s="28" t="n">
        <v>354.200000000001</v>
      </c>
      <c r="R27" s="28" t="n">
        <v>75.2</v>
      </c>
      <c r="S27" s="26" t="n">
        <v>354.300000000001</v>
      </c>
      <c r="T27" s="26" t="n">
        <v>85</v>
      </c>
      <c r="U27" s="24" t="n">
        <v>354.200000000001</v>
      </c>
      <c r="V27" s="24" t="n">
        <v>81.2</v>
      </c>
      <c r="W27" s="29" t="n">
        <v>354.1</v>
      </c>
      <c r="X27" s="29" t="n">
        <v>77.5</v>
      </c>
      <c r="Y27" s="27" t="n">
        <v>354.1</v>
      </c>
      <c r="Z27" s="27" t="n">
        <v>86</v>
      </c>
    </row>
    <row r="28" customFormat="false" ht="16.15" hidden="false" customHeight="true" outlineLevel="0" collapsed="false">
      <c r="A28" s="20" t="n">
        <v>353.900000000001</v>
      </c>
      <c r="B28" s="20" t="n">
        <v>37.5</v>
      </c>
      <c r="C28" s="21" t="n">
        <v>353.900000000001</v>
      </c>
      <c r="D28" s="22" t="n">
        <v>40.6</v>
      </c>
      <c r="E28" s="23" t="n">
        <v>354.500000000001</v>
      </c>
      <c r="F28" s="23" t="n">
        <v>77</v>
      </c>
      <c r="G28" s="24" t="n">
        <v>354.500000000001</v>
      </c>
      <c r="H28" s="24" t="n">
        <v>86</v>
      </c>
      <c r="I28" s="25" t="n">
        <v>354.500000000001</v>
      </c>
      <c r="J28" s="25" t="n">
        <v>70.5</v>
      </c>
      <c r="K28" s="26" t="n">
        <v>354.700000000001</v>
      </c>
      <c r="L28" s="26" t="n">
        <v>81</v>
      </c>
      <c r="M28" s="27" t="n">
        <v>354.900000000001</v>
      </c>
      <c r="N28" s="27" t="n">
        <v>121.5</v>
      </c>
      <c r="O28" s="20" t="n">
        <v>354.400000000001</v>
      </c>
      <c r="P28" s="20" t="n">
        <v>84</v>
      </c>
      <c r="Q28" s="28" t="n">
        <v>354.300000000001</v>
      </c>
      <c r="R28" s="28" t="n">
        <v>80.2</v>
      </c>
      <c r="S28" s="26" t="n">
        <v>354.400000000001</v>
      </c>
      <c r="T28" s="26" t="n">
        <v>90.5</v>
      </c>
      <c r="U28" s="24" t="n">
        <v>354.300000000001</v>
      </c>
      <c r="V28" s="24" t="n">
        <v>86.05</v>
      </c>
      <c r="W28" s="29" t="n">
        <v>354.2</v>
      </c>
      <c r="X28" s="29" t="n">
        <v>82</v>
      </c>
      <c r="Y28" s="27" t="n">
        <v>354.2</v>
      </c>
      <c r="Z28" s="27" t="n">
        <v>91</v>
      </c>
    </row>
    <row r="29" customFormat="false" ht="16.15" hidden="false" customHeight="true" outlineLevel="0" collapsed="false">
      <c r="A29" s="20" t="n">
        <v>354.000000000001</v>
      </c>
      <c r="B29" s="20" t="n">
        <v>42</v>
      </c>
      <c r="C29" s="21" t="n">
        <v>354.000000000001</v>
      </c>
      <c r="D29" s="22" t="n">
        <v>45</v>
      </c>
      <c r="E29" s="23" t="n">
        <v>354.600000000001</v>
      </c>
      <c r="F29" s="23" t="n">
        <v>82</v>
      </c>
      <c r="G29" s="24" t="n">
        <v>354.600000000001</v>
      </c>
      <c r="H29" s="24" t="n">
        <v>92</v>
      </c>
      <c r="I29" s="25" t="n">
        <v>354.600000000001</v>
      </c>
      <c r="J29" s="25" t="n">
        <v>75</v>
      </c>
      <c r="K29" s="26" t="n">
        <v>354.800000000001</v>
      </c>
      <c r="L29" s="26" t="n">
        <v>86</v>
      </c>
      <c r="M29" s="27" t="n">
        <v>355.000000000001</v>
      </c>
      <c r="N29" s="27" t="n">
        <v>128</v>
      </c>
      <c r="O29" s="20" t="n">
        <v>354.500000000001</v>
      </c>
      <c r="P29" s="20" t="n">
        <v>89</v>
      </c>
      <c r="Q29" s="28" t="n">
        <v>354.400000000001</v>
      </c>
      <c r="R29" s="28" t="n">
        <v>85.2</v>
      </c>
      <c r="S29" s="26" t="n">
        <v>354.500000000001</v>
      </c>
      <c r="T29" s="26" t="n">
        <v>96.1</v>
      </c>
      <c r="U29" s="24" t="n">
        <v>354.400000000001</v>
      </c>
      <c r="V29" s="24" t="n">
        <v>90.9</v>
      </c>
      <c r="W29" s="29" t="n">
        <v>354.3</v>
      </c>
      <c r="X29" s="29" t="n">
        <v>87</v>
      </c>
      <c r="Y29" s="27" t="n">
        <v>354.3</v>
      </c>
      <c r="Z29" s="27" t="n">
        <v>96</v>
      </c>
    </row>
    <row r="30" customFormat="false" ht="16.15" hidden="false" customHeight="true" outlineLevel="0" collapsed="false">
      <c r="A30" s="20" t="n">
        <v>354.100000000001</v>
      </c>
      <c r="B30" s="20" t="n">
        <v>46.5</v>
      </c>
      <c r="C30" s="21" t="n">
        <v>354.100000000001</v>
      </c>
      <c r="D30" s="22" t="n">
        <v>49.5</v>
      </c>
      <c r="E30" s="23" t="n">
        <v>354.700000000001</v>
      </c>
      <c r="F30" s="23" t="n">
        <v>87.12</v>
      </c>
      <c r="G30" s="24" t="n">
        <v>354.700000000001</v>
      </c>
      <c r="H30" s="24" t="n">
        <v>98</v>
      </c>
      <c r="I30" s="25" t="n">
        <v>354.700000000001</v>
      </c>
      <c r="J30" s="25" t="n">
        <v>79.5</v>
      </c>
      <c r="K30" s="26" t="n">
        <v>354.900000000001</v>
      </c>
      <c r="L30" s="26" t="n">
        <v>91</v>
      </c>
      <c r="M30" s="27" t="n">
        <v>355.100000000001</v>
      </c>
      <c r="N30" s="27" t="n">
        <v>134.5</v>
      </c>
      <c r="O30" s="20" t="n">
        <v>354.600000000001</v>
      </c>
      <c r="P30" s="20" t="n">
        <v>94</v>
      </c>
      <c r="Q30" s="28" t="n">
        <v>354.500000000001</v>
      </c>
      <c r="R30" s="28" t="n">
        <v>90.2</v>
      </c>
      <c r="S30" s="26" t="n">
        <v>354.600000000001</v>
      </c>
      <c r="T30" s="26" t="n">
        <v>101.7</v>
      </c>
      <c r="U30" s="24" t="n">
        <v>354.500000000001</v>
      </c>
      <c r="V30" s="24" t="n">
        <v>95.75</v>
      </c>
      <c r="W30" s="29" t="n">
        <v>354.4</v>
      </c>
      <c r="X30" s="29" t="n">
        <v>92</v>
      </c>
      <c r="Y30" s="27" t="n">
        <v>354.4</v>
      </c>
      <c r="Z30" s="27" t="n">
        <v>101</v>
      </c>
    </row>
    <row r="31" customFormat="false" ht="16.15" hidden="false" customHeight="true" outlineLevel="0" collapsed="false">
      <c r="A31" s="20" t="n">
        <v>354.200000000001</v>
      </c>
      <c r="B31" s="20" t="n">
        <v>51</v>
      </c>
      <c r="C31" s="21" t="n">
        <v>354.200000000001</v>
      </c>
      <c r="D31" s="22" t="n">
        <v>54</v>
      </c>
      <c r="E31" s="23" t="n">
        <v>354.800000000001</v>
      </c>
      <c r="F31" s="23" t="n">
        <v>92.25</v>
      </c>
      <c r="G31" s="24" t="n">
        <v>354.800000000001</v>
      </c>
      <c r="H31" s="24" t="n">
        <v>104</v>
      </c>
      <c r="I31" s="25" t="n">
        <v>354.800000000001</v>
      </c>
      <c r="J31" s="25" t="n">
        <v>84</v>
      </c>
      <c r="K31" s="26" t="n">
        <v>355.000000000001</v>
      </c>
      <c r="L31" s="26" t="n">
        <v>96</v>
      </c>
      <c r="M31" s="27" t="n">
        <v>355.200000000001</v>
      </c>
      <c r="N31" s="27" t="n">
        <v>141</v>
      </c>
      <c r="O31" s="20" t="n">
        <v>354.700000000001</v>
      </c>
      <c r="P31" s="20" t="n">
        <v>99</v>
      </c>
      <c r="Q31" s="28" t="n">
        <v>354.600000000001</v>
      </c>
      <c r="R31" s="28" t="n">
        <v>95.2</v>
      </c>
      <c r="S31" s="26" t="n">
        <v>354.700000000001</v>
      </c>
      <c r="T31" s="26" t="n">
        <v>107.45</v>
      </c>
      <c r="U31" s="24" t="n">
        <v>354.600000000001</v>
      </c>
      <c r="V31" s="24" t="n">
        <v>100.6</v>
      </c>
      <c r="W31" s="29" t="n">
        <v>354.5</v>
      </c>
      <c r="X31" s="29" t="n">
        <v>97</v>
      </c>
      <c r="Y31" s="27" t="n">
        <v>354.5</v>
      </c>
      <c r="Z31" s="27" t="n">
        <v>106.25</v>
      </c>
    </row>
    <row r="32" customFormat="false" ht="16.15" hidden="false" customHeight="true" outlineLevel="0" collapsed="false">
      <c r="A32" s="20" t="n">
        <v>354.300000000001</v>
      </c>
      <c r="B32" s="20" t="n">
        <v>55.75</v>
      </c>
      <c r="C32" s="21" t="n">
        <v>354.300000000001</v>
      </c>
      <c r="D32" s="22" t="n">
        <v>58.5</v>
      </c>
      <c r="E32" s="23" t="n">
        <v>354.900000000001</v>
      </c>
      <c r="F32" s="23" t="n">
        <v>97.62</v>
      </c>
      <c r="G32" s="24" t="n">
        <v>354.900000000001</v>
      </c>
      <c r="H32" s="24" t="n">
        <v>111</v>
      </c>
      <c r="I32" s="25" t="n">
        <v>354.900000000001</v>
      </c>
      <c r="J32" s="25" t="n">
        <v>89</v>
      </c>
      <c r="K32" s="26" t="n">
        <v>355.100000000001</v>
      </c>
      <c r="L32" s="26" t="n">
        <v>101</v>
      </c>
      <c r="M32" s="27" t="n">
        <v>355.300000000001</v>
      </c>
      <c r="N32" s="27" t="n">
        <v>147.5</v>
      </c>
      <c r="O32" s="20" t="n">
        <v>354.800000000001</v>
      </c>
      <c r="P32" s="20" t="n">
        <v>104</v>
      </c>
      <c r="Q32" s="28" t="n">
        <v>354.700000000001</v>
      </c>
      <c r="R32" s="28" t="n">
        <v>100.2</v>
      </c>
      <c r="S32" s="26" t="n">
        <v>354.800000000001</v>
      </c>
      <c r="T32" s="26" t="n">
        <v>113.2</v>
      </c>
      <c r="U32" s="24" t="n">
        <v>354.700000000001</v>
      </c>
      <c r="V32" s="24" t="n">
        <v>105.45</v>
      </c>
      <c r="W32" s="29" t="n">
        <v>354.6</v>
      </c>
      <c r="X32" s="29" t="n">
        <v>102</v>
      </c>
      <c r="Y32" s="27" t="n">
        <v>354.6</v>
      </c>
      <c r="Z32" s="27" t="n">
        <v>111.5</v>
      </c>
    </row>
    <row r="33" customFormat="false" ht="16.35" hidden="false" customHeight="true" outlineLevel="0" collapsed="false">
      <c r="A33" s="20" t="n">
        <v>354.400000000001</v>
      </c>
      <c r="B33" s="20" t="n">
        <v>60.5</v>
      </c>
      <c r="C33" s="21" t="n">
        <v>354.400000000001</v>
      </c>
      <c r="D33" s="22" t="n">
        <v>63</v>
      </c>
      <c r="E33" s="23" t="n">
        <v>355.000000000001</v>
      </c>
      <c r="F33" s="23" t="n">
        <v>103</v>
      </c>
      <c r="G33" s="24" t="n">
        <v>355.000000000001</v>
      </c>
      <c r="H33" s="24" t="n">
        <v>118</v>
      </c>
      <c r="I33" s="25" t="n">
        <v>355.000000000001</v>
      </c>
      <c r="J33" s="25" t="n">
        <v>94</v>
      </c>
      <c r="K33" s="26" t="n">
        <v>355.200000000001</v>
      </c>
      <c r="L33" s="26" t="n">
        <v>106</v>
      </c>
      <c r="M33" s="27" t="n">
        <v>355.400000000001</v>
      </c>
      <c r="N33" s="27" t="n">
        <v>154</v>
      </c>
      <c r="O33" s="20" t="n">
        <v>354.900000000001</v>
      </c>
      <c r="P33" s="20" t="n">
        <v>109.5</v>
      </c>
      <c r="Q33" s="28" t="n">
        <v>354.800000000001</v>
      </c>
      <c r="R33" s="28" t="n">
        <v>105.2</v>
      </c>
      <c r="S33" s="26" t="n">
        <v>354.900000000001</v>
      </c>
      <c r="T33" s="26" t="n">
        <v>119.1</v>
      </c>
      <c r="U33" s="24" t="n">
        <v>354.800000000001</v>
      </c>
      <c r="V33" s="24" t="n">
        <v>110.3</v>
      </c>
      <c r="W33" s="29" t="n">
        <v>354.7</v>
      </c>
      <c r="X33" s="29" t="n">
        <v>107</v>
      </c>
      <c r="Y33" s="27" t="n">
        <v>354.7</v>
      </c>
      <c r="Z33" s="27" t="n">
        <v>117.25</v>
      </c>
    </row>
    <row r="34" customFormat="false" ht="16.35" hidden="false" customHeight="true" outlineLevel="0" collapsed="false">
      <c r="A34" s="20" t="n">
        <v>354.500000000001</v>
      </c>
      <c r="B34" s="20" t="n">
        <v>65.25</v>
      </c>
      <c r="C34" s="21" t="n">
        <v>354.500000000001</v>
      </c>
      <c r="D34" s="22" t="n">
        <v>67.5</v>
      </c>
      <c r="E34" s="23" t="n">
        <v>355.100000000001</v>
      </c>
      <c r="F34" s="23" t="n">
        <v>108.75</v>
      </c>
      <c r="G34" s="24" t="n">
        <v>355.100000000001</v>
      </c>
      <c r="H34" s="24" t="n">
        <v>125.5</v>
      </c>
      <c r="I34" s="25" t="n">
        <v>355.100000000001</v>
      </c>
      <c r="J34" s="25" t="n">
        <v>99</v>
      </c>
      <c r="K34" s="26" t="n">
        <v>355.300000000001</v>
      </c>
      <c r="L34" s="26" t="n">
        <v>111</v>
      </c>
      <c r="M34" s="27" t="n">
        <v>355.500000000001</v>
      </c>
      <c r="N34" s="27" t="n">
        <v>160.75</v>
      </c>
      <c r="O34" s="20" t="n">
        <v>355.000000000001</v>
      </c>
      <c r="P34" s="20" t="n">
        <v>115</v>
      </c>
      <c r="Q34" s="28" t="n">
        <v>354.900000000001</v>
      </c>
      <c r="R34" s="28" t="n">
        <v>110.2</v>
      </c>
      <c r="S34" s="26" t="n">
        <v>355.000000000001</v>
      </c>
      <c r="T34" s="26" t="n">
        <v>125</v>
      </c>
      <c r="U34" s="24" t="n">
        <v>354.900000000001</v>
      </c>
      <c r="V34" s="24" t="n">
        <v>115.15</v>
      </c>
      <c r="W34" s="29" t="n">
        <v>354.8</v>
      </c>
      <c r="X34" s="29" t="n">
        <v>112</v>
      </c>
      <c r="Y34" s="27" t="n">
        <v>354.8</v>
      </c>
      <c r="Z34" s="27" t="n">
        <v>123</v>
      </c>
    </row>
    <row r="35" customFormat="false" ht="16.35" hidden="false" customHeight="true" outlineLevel="0" collapsed="false">
      <c r="A35" s="20" t="n">
        <v>354.600000000001</v>
      </c>
      <c r="B35" s="20" t="n">
        <v>70</v>
      </c>
      <c r="C35" s="21" t="n">
        <v>354.600000000001</v>
      </c>
      <c r="D35" s="22" t="n">
        <v>72</v>
      </c>
      <c r="E35" s="23" t="n">
        <v>355.200000000001</v>
      </c>
      <c r="F35" s="23" t="n">
        <v>114.5</v>
      </c>
      <c r="G35" s="24" t="n">
        <v>355.200000000001</v>
      </c>
      <c r="H35" s="24" t="n">
        <v>133</v>
      </c>
      <c r="I35" s="25" t="n">
        <v>355.200000000001</v>
      </c>
      <c r="J35" s="25" t="n">
        <v>104</v>
      </c>
      <c r="K35" s="26" t="n">
        <v>355.400000000001</v>
      </c>
      <c r="L35" s="26" t="n">
        <v>116</v>
      </c>
      <c r="M35" s="27" t="n">
        <v>355.600000000001</v>
      </c>
      <c r="N35" s="27" t="n">
        <v>167.5</v>
      </c>
      <c r="O35" s="20" t="n">
        <v>355.100000000001</v>
      </c>
      <c r="P35" s="20" t="n">
        <v>120.5</v>
      </c>
      <c r="Q35" s="28" t="n">
        <v>355.000000000001</v>
      </c>
      <c r="R35" s="28" t="n">
        <v>115.2</v>
      </c>
      <c r="S35" s="26" t="n">
        <v>355.100000000001</v>
      </c>
      <c r="T35" s="26" t="n">
        <v>131.2</v>
      </c>
      <c r="U35" s="24" t="n">
        <v>355.000000000001</v>
      </c>
      <c r="V35" s="24" t="n">
        <v>120</v>
      </c>
      <c r="W35" s="29" t="n">
        <v>354.9</v>
      </c>
      <c r="X35" s="29" t="n">
        <v>117.5</v>
      </c>
      <c r="Y35" s="27" t="n">
        <v>354.9</v>
      </c>
      <c r="Z35" s="27" t="n">
        <v>129</v>
      </c>
    </row>
    <row r="36" customFormat="false" ht="16.35" hidden="false" customHeight="true" outlineLevel="0" collapsed="false">
      <c r="A36" s="20" t="n">
        <v>354.700000000001</v>
      </c>
      <c r="B36" s="20" t="n">
        <v>74.75</v>
      </c>
      <c r="C36" s="21" t="n">
        <v>354.700000000001</v>
      </c>
      <c r="D36" s="30" t="n">
        <v>76.7</v>
      </c>
      <c r="E36" s="23" t="n">
        <v>355.300000000001</v>
      </c>
      <c r="F36" s="23" t="n">
        <v>120.25</v>
      </c>
      <c r="G36" s="24" t="n">
        <v>355.300000000001</v>
      </c>
      <c r="H36" s="24" t="n">
        <v>141</v>
      </c>
      <c r="I36" s="25" t="n">
        <v>355.300000000001</v>
      </c>
      <c r="J36" s="25" t="n">
        <v>109</v>
      </c>
      <c r="K36" s="26" t="n">
        <v>355.500000000001</v>
      </c>
      <c r="L36" s="26" t="n">
        <v>121.5</v>
      </c>
      <c r="M36" s="27" t="n">
        <v>355.700000000001</v>
      </c>
      <c r="N36" s="27" t="n">
        <v>174.25</v>
      </c>
      <c r="O36" s="20" t="n">
        <v>355.200000000001</v>
      </c>
      <c r="P36" s="20" t="n">
        <v>126</v>
      </c>
      <c r="Q36" s="28" t="n">
        <v>355.100000000001</v>
      </c>
      <c r="R36" s="28" t="n">
        <v>120.98</v>
      </c>
      <c r="S36" s="26" t="n">
        <v>355.200000000001</v>
      </c>
      <c r="T36" s="26" t="n">
        <v>137.4</v>
      </c>
      <c r="U36" s="24" t="n">
        <v>355.100000000001</v>
      </c>
      <c r="V36" s="24" t="n">
        <v>125</v>
      </c>
      <c r="W36" s="29" t="n">
        <v>355</v>
      </c>
      <c r="X36" s="29" t="n">
        <v>123</v>
      </c>
      <c r="Y36" s="27" t="n">
        <v>355</v>
      </c>
      <c r="Z36" s="27" t="n">
        <v>135</v>
      </c>
    </row>
    <row r="37" customFormat="false" ht="16.35" hidden="false" customHeight="true" outlineLevel="0" collapsed="false">
      <c r="A37" s="20" t="n">
        <v>354.800000000001</v>
      </c>
      <c r="B37" s="20" t="n">
        <v>79.5</v>
      </c>
      <c r="C37" s="21" t="n">
        <v>354.800000000001</v>
      </c>
      <c r="D37" s="22" t="n">
        <v>81.4</v>
      </c>
      <c r="E37" s="23" t="n">
        <v>355.400000000001</v>
      </c>
      <c r="F37" s="23" t="n">
        <v>126</v>
      </c>
      <c r="G37" s="24" t="n">
        <v>355.400000000001</v>
      </c>
      <c r="H37" s="24" t="n">
        <v>149</v>
      </c>
      <c r="I37" s="25" t="n">
        <v>355.400000000001</v>
      </c>
      <c r="J37" s="25" t="n">
        <v>114</v>
      </c>
      <c r="K37" s="26" t="n">
        <v>355.600000000001</v>
      </c>
      <c r="L37" s="26" t="n">
        <v>127</v>
      </c>
      <c r="M37" s="27" t="n">
        <v>355.800000000001</v>
      </c>
      <c r="N37" s="27" t="n">
        <v>181</v>
      </c>
      <c r="O37" s="20" t="n">
        <v>355.300000000001</v>
      </c>
      <c r="P37" s="20" t="n">
        <v>131.5</v>
      </c>
      <c r="Q37" s="28" t="n">
        <v>355.200000000001</v>
      </c>
      <c r="R37" s="28" t="n">
        <v>126.76</v>
      </c>
      <c r="S37" s="26" t="n">
        <v>355.300000000001</v>
      </c>
      <c r="T37" s="26" t="n">
        <v>143.6</v>
      </c>
      <c r="U37" s="24" t="n">
        <v>355.200000000001</v>
      </c>
      <c r="V37" s="24" t="n">
        <v>130</v>
      </c>
      <c r="W37" s="29" t="n">
        <v>355.1</v>
      </c>
      <c r="X37" s="29" t="n">
        <v>128.5</v>
      </c>
      <c r="Y37" s="27" t="n">
        <v>355.1</v>
      </c>
      <c r="Z37" s="27" t="n">
        <v>141</v>
      </c>
    </row>
    <row r="38" customFormat="false" ht="16.35" hidden="false" customHeight="true" outlineLevel="0" collapsed="false">
      <c r="A38" s="20" t="n">
        <v>354.900000000001</v>
      </c>
      <c r="B38" s="20" t="n">
        <v>84.25</v>
      </c>
      <c r="C38" s="21" t="n">
        <v>354.900000000001</v>
      </c>
      <c r="D38" s="22" t="n">
        <v>86.2</v>
      </c>
      <c r="E38" s="23" t="n">
        <v>355.500000000001</v>
      </c>
      <c r="F38" s="23" t="n">
        <v>132</v>
      </c>
      <c r="G38" s="24" t="n">
        <v>355.500000000001</v>
      </c>
      <c r="H38" s="24" t="n">
        <v>157</v>
      </c>
      <c r="I38" s="25" t="n">
        <v>355.500000000001</v>
      </c>
      <c r="J38" s="25" t="n">
        <v>119</v>
      </c>
      <c r="K38" s="26" t="n">
        <v>355.700000000001</v>
      </c>
      <c r="L38" s="26" t="n">
        <v>132.5</v>
      </c>
      <c r="M38" s="27" t="n">
        <v>355.900000000001</v>
      </c>
      <c r="N38" s="27" t="n">
        <v>188</v>
      </c>
      <c r="O38" s="20" t="n">
        <v>355.400000000001</v>
      </c>
      <c r="P38" s="20" t="n">
        <v>137</v>
      </c>
      <c r="Q38" s="28" t="n">
        <v>355.300000000001</v>
      </c>
      <c r="R38" s="28" t="n">
        <v>132.54</v>
      </c>
      <c r="S38" s="26" t="n">
        <v>355.400000000001</v>
      </c>
      <c r="T38" s="26" t="n">
        <v>149.8</v>
      </c>
      <c r="U38" s="24" t="n">
        <v>355.300000000001</v>
      </c>
      <c r="V38" s="24" t="n">
        <v>135</v>
      </c>
      <c r="W38" s="29" t="n">
        <v>355.2</v>
      </c>
      <c r="X38" s="29" t="n">
        <v>134</v>
      </c>
      <c r="Y38" s="27" t="n">
        <v>355.2</v>
      </c>
      <c r="Z38" s="27" t="n">
        <v>147</v>
      </c>
    </row>
    <row r="39" customFormat="false" ht="16.35" hidden="false" customHeight="true" outlineLevel="0" collapsed="false">
      <c r="A39" s="20" t="n">
        <v>355.000000000001</v>
      </c>
      <c r="B39" s="20" t="n">
        <v>89</v>
      </c>
      <c r="C39" s="21" t="n">
        <v>355.000000000001</v>
      </c>
      <c r="D39" s="22" t="n">
        <v>91</v>
      </c>
      <c r="E39" s="23" t="n">
        <v>355.600000000001</v>
      </c>
      <c r="F39" s="23" t="n">
        <v>138</v>
      </c>
      <c r="G39" s="24" t="n">
        <v>355.600000000001</v>
      </c>
      <c r="H39" s="24" t="n">
        <v>165</v>
      </c>
      <c r="I39" s="25" t="n">
        <v>355.600000000001</v>
      </c>
      <c r="J39" s="25" t="n">
        <v>124</v>
      </c>
      <c r="K39" s="26" t="n">
        <v>355.800000000001</v>
      </c>
      <c r="L39" s="26" t="n">
        <v>138</v>
      </c>
      <c r="M39" s="27" t="n">
        <v>356.000000000001</v>
      </c>
      <c r="N39" s="27" t="n">
        <v>195</v>
      </c>
      <c r="O39" s="20" t="n">
        <v>355.500000000001</v>
      </c>
      <c r="P39" s="20" t="n">
        <v>142.5</v>
      </c>
      <c r="Q39" s="28" t="n">
        <v>355.400000000001</v>
      </c>
      <c r="R39" s="28" t="n">
        <v>138.32</v>
      </c>
      <c r="S39" s="26" t="n">
        <v>355.500000000001</v>
      </c>
      <c r="T39" s="26" t="n">
        <v>156</v>
      </c>
      <c r="U39" s="24" t="n">
        <v>355.400000000001</v>
      </c>
      <c r="V39" s="24" t="n">
        <v>140</v>
      </c>
      <c r="W39" s="29" t="n">
        <v>355.3</v>
      </c>
      <c r="X39" s="29" t="n">
        <v>139.5</v>
      </c>
      <c r="Y39" s="27" t="n">
        <v>355.3</v>
      </c>
      <c r="Z39" s="27" t="n">
        <v>153</v>
      </c>
    </row>
    <row r="40" customFormat="false" ht="16.35" hidden="false" customHeight="true" outlineLevel="0" collapsed="false">
      <c r="A40" s="20" t="n">
        <v>355.100000000001</v>
      </c>
      <c r="B40" s="20" t="n">
        <v>93.75</v>
      </c>
      <c r="C40" s="21" t="n">
        <v>355.100000000001</v>
      </c>
      <c r="D40" s="22" t="n">
        <v>95.8</v>
      </c>
      <c r="E40" s="23" t="n">
        <v>355.700000000001</v>
      </c>
      <c r="F40" s="23" t="n">
        <v>144</v>
      </c>
      <c r="G40" s="24" t="n">
        <v>355.700000000001</v>
      </c>
      <c r="H40" s="24" t="n">
        <v>174</v>
      </c>
      <c r="I40" s="25" t="n">
        <v>355.700000000001</v>
      </c>
      <c r="J40" s="25" t="n">
        <v>129</v>
      </c>
      <c r="K40" s="26" t="n">
        <v>355.900000000001</v>
      </c>
      <c r="L40" s="26" t="n">
        <v>144</v>
      </c>
      <c r="M40" s="27" t="n">
        <v>356.100000000001</v>
      </c>
      <c r="N40" s="27" t="n">
        <v>202</v>
      </c>
      <c r="O40" s="20" t="n">
        <v>355.600000000001</v>
      </c>
      <c r="P40" s="20" t="n">
        <v>148</v>
      </c>
      <c r="Q40" s="28" t="n">
        <v>355.500000000001</v>
      </c>
      <c r="R40" s="28" t="n">
        <v>144.1</v>
      </c>
      <c r="S40" s="26" t="n">
        <v>355.600000000001</v>
      </c>
      <c r="T40" s="26" t="n">
        <v>162.2</v>
      </c>
      <c r="U40" s="24" t="n">
        <v>355.500000000001</v>
      </c>
      <c r="V40" s="24" t="n">
        <v>145</v>
      </c>
      <c r="W40" s="29" t="n">
        <v>355.4</v>
      </c>
      <c r="X40" s="29" t="n">
        <v>145</v>
      </c>
      <c r="Y40" s="27" t="n">
        <v>355.4</v>
      </c>
      <c r="Z40" s="27" t="n">
        <v>159</v>
      </c>
    </row>
    <row r="41" customFormat="false" ht="16.35" hidden="false" customHeight="true" outlineLevel="0" collapsed="false">
      <c r="A41" s="20" t="n">
        <v>355.200000000001</v>
      </c>
      <c r="B41" s="20" t="n">
        <v>98.5</v>
      </c>
      <c r="C41" s="21" t="n">
        <v>355.200000000001</v>
      </c>
      <c r="D41" s="22" t="n">
        <v>100.6</v>
      </c>
      <c r="E41" s="23" t="n">
        <v>355.800000000001</v>
      </c>
      <c r="F41" s="23" t="n">
        <v>150</v>
      </c>
      <c r="G41" s="24" t="n">
        <v>355.800000000001</v>
      </c>
      <c r="H41" s="24" t="n">
        <v>183</v>
      </c>
      <c r="I41" s="25" t="n">
        <v>355.800000000001</v>
      </c>
      <c r="J41" s="25" t="n">
        <v>134</v>
      </c>
      <c r="K41" s="26" t="n">
        <v>356.000000000001</v>
      </c>
      <c r="L41" s="26" t="n">
        <v>150</v>
      </c>
      <c r="M41" s="27" t="n">
        <v>356.200000000001</v>
      </c>
      <c r="N41" s="27" t="n">
        <v>209</v>
      </c>
      <c r="O41" s="20" t="n">
        <v>355.700000000001</v>
      </c>
      <c r="P41" s="20" t="n">
        <v>153.5</v>
      </c>
      <c r="Q41" s="28" t="n">
        <v>355.600000000001</v>
      </c>
      <c r="R41" s="28" t="n">
        <v>149.88</v>
      </c>
      <c r="S41" s="26" t="n">
        <v>355.700000000001</v>
      </c>
      <c r="T41" s="26" t="n">
        <v>168.4</v>
      </c>
      <c r="U41" s="24" t="n">
        <v>355.600000000001</v>
      </c>
      <c r="V41" s="24" t="n">
        <v>150</v>
      </c>
      <c r="W41" s="29" t="n">
        <v>355.5</v>
      </c>
      <c r="X41" s="29" t="n">
        <v>150.5</v>
      </c>
      <c r="Y41" s="27" t="n">
        <v>355.5</v>
      </c>
      <c r="Z41" s="27" t="n">
        <v>165</v>
      </c>
    </row>
    <row r="42" customFormat="false" ht="16.35" hidden="false" customHeight="true" outlineLevel="0" collapsed="false">
      <c r="A42" s="20" t="n">
        <v>355.300000000001</v>
      </c>
      <c r="B42" s="20" t="n">
        <v>103.5</v>
      </c>
      <c r="C42" s="21" t="n">
        <v>355.300000000001</v>
      </c>
      <c r="D42" s="31" t="n">
        <v>105.4</v>
      </c>
      <c r="E42" s="23" t="n">
        <v>355.900000000001</v>
      </c>
      <c r="F42" s="23" t="n">
        <v>156</v>
      </c>
      <c r="G42" s="24" t="n">
        <v>355.900000000001</v>
      </c>
      <c r="H42" s="24" t="n">
        <v>192</v>
      </c>
      <c r="I42" s="25" t="n">
        <v>355.900000000001</v>
      </c>
      <c r="J42" s="25" t="n">
        <v>139</v>
      </c>
      <c r="K42" s="26" t="n">
        <v>356.100000000001</v>
      </c>
      <c r="L42" s="26" t="n">
        <v>156</v>
      </c>
      <c r="M42" s="27" t="n">
        <v>356.300000000001</v>
      </c>
      <c r="N42" s="27" t="n">
        <v>216</v>
      </c>
      <c r="O42" s="20" t="n">
        <v>355.800000000001</v>
      </c>
      <c r="P42" s="20" t="n">
        <v>159</v>
      </c>
      <c r="Q42" s="28" t="n">
        <v>355.700000000001</v>
      </c>
      <c r="R42" s="28" t="n">
        <v>155.66</v>
      </c>
      <c r="S42" s="26" t="n">
        <v>355.800000000001</v>
      </c>
      <c r="T42" s="26" t="n">
        <v>174.6</v>
      </c>
      <c r="U42" s="24" t="n">
        <v>355.700000000001</v>
      </c>
      <c r="V42" s="24" t="n">
        <v>155</v>
      </c>
      <c r="W42" s="29" t="n">
        <v>355.6</v>
      </c>
      <c r="X42" s="29" t="n">
        <v>156</v>
      </c>
      <c r="Y42" s="27" t="n">
        <v>355.6</v>
      </c>
      <c r="Z42" s="27" t="n">
        <v>171</v>
      </c>
    </row>
    <row r="43" customFormat="false" ht="16.35" hidden="false" customHeight="true" outlineLevel="0" collapsed="false">
      <c r="A43" s="20" t="n">
        <v>355.400000000001</v>
      </c>
      <c r="B43" s="20" t="n">
        <v>108.5</v>
      </c>
      <c r="C43" s="21" t="n">
        <v>355.400000000001</v>
      </c>
      <c r="D43" s="31" t="n">
        <v>110.3</v>
      </c>
      <c r="E43" s="23" t="n">
        <v>356.000000000001</v>
      </c>
      <c r="F43" s="23" t="n">
        <v>162</v>
      </c>
      <c r="G43" s="24" t="n">
        <v>356.000000000001</v>
      </c>
      <c r="H43" s="24" t="n">
        <v>201</v>
      </c>
      <c r="I43" s="25" t="n">
        <v>356.000000000001</v>
      </c>
      <c r="J43" s="25" t="n">
        <v>144</v>
      </c>
      <c r="K43" s="26" t="n">
        <v>356.200000000001</v>
      </c>
      <c r="L43" s="26" t="n">
        <v>162</v>
      </c>
      <c r="M43" s="27" t="n">
        <v>356.400000000001</v>
      </c>
      <c r="N43" s="27" t="n">
        <v>223</v>
      </c>
      <c r="O43" s="20" t="n">
        <v>355.900000000001</v>
      </c>
      <c r="P43" s="20" t="n">
        <v>164.5</v>
      </c>
      <c r="Q43" s="28" t="n">
        <v>355.800000000001</v>
      </c>
      <c r="R43" s="28" t="n">
        <v>161.44</v>
      </c>
      <c r="S43" s="26" t="n">
        <v>355.900000000001</v>
      </c>
      <c r="T43" s="26" t="n">
        <v>180.8</v>
      </c>
      <c r="U43" s="24" t="n">
        <v>355.800000000001</v>
      </c>
      <c r="V43" s="24" t="n">
        <v>160</v>
      </c>
      <c r="W43" s="29" t="n">
        <v>355.7</v>
      </c>
      <c r="X43" s="29" t="n">
        <v>162</v>
      </c>
      <c r="Y43" s="27" t="n">
        <v>355.7</v>
      </c>
      <c r="Z43" s="27" t="n">
        <v>177</v>
      </c>
    </row>
    <row r="44" customFormat="false" ht="16.35" hidden="false" customHeight="true" outlineLevel="0" collapsed="false">
      <c r="A44" s="20" t="n">
        <v>355.500000000001</v>
      </c>
      <c r="B44" s="20" t="n">
        <v>113.5</v>
      </c>
      <c r="C44" s="21" t="n">
        <v>355.500000000001</v>
      </c>
      <c r="D44" s="31" t="n">
        <v>115.2</v>
      </c>
      <c r="E44" s="23" t="n">
        <v>356.100000000001</v>
      </c>
      <c r="F44" s="23" t="n">
        <v>168.25</v>
      </c>
      <c r="G44" s="24" t="n">
        <v>356.100000000001</v>
      </c>
      <c r="H44" s="24" t="n">
        <v>211</v>
      </c>
      <c r="I44" s="25" t="n">
        <v>356.100000000001</v>
      </c>
      <c r="J44" s="25" t="n">
        <v>149</v>
      </c>
      <c r="K44" s="26" t="n">
        <v>356.300000000001</v>
      </c>
      <c r="L44" s="26" t="n">
        <v>168.5</v>
      </c>
      <c r="M44" s="27" t="n">
        <v>356.500000000001</v>
      </c>
      <c r="N44" s="27" t="n">
        <v>230</v>
      </c>
      <c r="O44" s="20" t="n">
        <v>356.000000000001</v>
      </c>
      <c r="P44" s="20" t="n">
        <v>170</v>
      </c>
      <c r="Q44" s="28" t="n">
        <v>355.900000000001</v>
      </c>
      <c r="R44" s="28" t="n">
        <v>167.22</v>
      </c>
      <c r="S44" s="26" t="n">
        <v>356.000000000001</v>
      </c>
      <c r="T44" s="26" t="n">
        <v>187</v>
      </c>
      <c r="U44" s="24" t="n">
        <v>355.900000000001</v>
      </c>
      <c r="V44" s="24" t="n">
        <v>165.5</v>
      </c>
      <c r="W44" s="29" t="n">
        <v>355.8</v>
      </c>
      <c r="X44" s="29" t="n">
        <v>168</v>
      </c>
      <c r="Y44" s="27" t="n">
        <v>355.8</v>
      </c>
      <c r="Z44" s="27" t="n">
        <v>183</v>
      </c>
    </row>
    <row r="45" customFormat="false" ht="16.35" hidden="false" customHeight="true" outlineLevel="0" collapsed="false">
      <c r="A45" s="20" t="n">
        <v>355.600000000001</v>
      </c>
      <c r="B45" s="20" t="n">
        <v>118.5</v>
      </c>
      <c r="C45" s="21" t="n">
        <v>355.600000000001</v>
      </c>
      <c r="D45" s="31" t="n">
        <v>120.1</v>
      </c>
      <c r="E45" s="23" t="n">
        <v>356.200000000001</v>
      </c>
      <c r="F45" s="23" t="n">
        <v>174.5</v>
      </c>
      <c r="G45" s="24" t="n">
        <v>356.200000000001</v>
      </c>
      <c r="H45" s="24" t="n">
        <v>221</v>
      </c>
      <c r="I45" s="25" t="n">
        <v>356.200000000001</v>
      </c>
      <c r="J45" s="25" t="n">
        <v>154</v>
      </c>
      <c r="K45" s="26" t="n">
        <v>356.400000000001</v>
      </c>
      <c r="L45" s="26" t="n">
        <v>175</v>
      </c>
      <c r="M45" s="27" t="n">
        <v>356.600000000001</v>
      </c>
      <c r="N45" s="27" t="n">
        <v>237</v>
      </c>
      <c r="O45" s="20" t="n">
        <v>356.100000000001</v>
      </c>
      <c r="P45" s="20" t="n">
        <v>176</v>
      </c>
      <c r="Q45" s="28" t="n">
        <v>356.000000000001</v>
      </c>
      <c r="R45" s="28" t="n">
        <v>173</v>
      </c>
      <c r="S45" s="26"/>
      <c r="T45" s="26"/>
      <c r="U45" s="24" t="n">
        <v>356.000000000001</v>
      </c>
      <c r="V45" s="24" t="n">
        <v>171</v>
      </c>
      <c r="W45" s="29" t="n">
        <v>355.9</v>
      </c>
      <c r="X45" s="29" t="n">
        <v>174</v>
      </c>
      <c r="Y45" s="27" t="n">
        <v>355.9</v>
      </c>
      <c r="Z45" s="27" t="n">
        <v>189</v>
      </c>
    </row>
    <row r="46" customFormat="false" ht="16.35" hidden="false" customHeight="true" outlineLevel="0" collapsed="false">
      <c r="A46" s="20" t="n">
        <v>355.700000000001</v>
      </c>
      <c r="B46" s="20" t="n">
        <v>123.5</v>
      </c>
      <c r="C46" s="21" t="n">
        <v>355.700000000001</v>
      </c>
      <c r="D46" s="31" t="n">
        <v>125</v>
      </c>
      <c r="E46" s="23" t="n">
        <v>356.300000000001</v>
      </c>
      <c r="F46" s="23" t="n">
        <v>180.75</v>
      </c>
      <c r="G46" s="24" t="n">
        <v>356.300000000001</v>
      </c>
      <c r="H46" s="24" t="n">
        <v>231.5</v>
      </c>
      <c r="I46" s="25" t="n">
        <v>356.300000000001</v>
      </c>
      <c r="J46" s="25" t="n">
        <v>159</v>
      </c>
      <c r="K46" s="26" t="n">
        <v>356.500000000001</v>
      </c>
      <c r="L46" s="26" t="n">
        <v>181.5</v>
      </c>
      <c r="M46" s="27" t="n">
        <v>356.700000000001</v>
      </c>
      <c r="N46" s="27" t="n">
        <v>244</v>
      </c>
      <c r="O46" s="20" t="n">
        <v>356.200000000001</v>
      </c>
      <c r="P46" s="20" t="n">
        <v>182</v>
      </c>
      <c r="Q46" s="28" t="n">
        <v>356.100000000001</v>
      </c>
      <c r="R46" s="28" t="n">
        <v>179.4</v>
      </c>
      <c r="S46" s="26"/>
      <c r="T46" s="26"/>
      <c r="U46" s="24" t="n">
        <v>356.100000000001</v>
      </c>
      <c r="V46" s="24" t="n">
        <v>176.5</v>
      </c>
      <c r="W46" s="29" t="n">
        <v>356</v>
      </c>
      <c r="X46" s="29" t="n">
        <v>180</v>
      </c>
      <c r="Y46" s="27" t="n">
        <v>356</v>
      </c>
      <c r="Z46" s="27" t="n">
        <v>195</v>
      </c>
    </row>
    <row r="47" customFormat="false" ht="16.35" hidden="false" customHeight="true" outlineLevel="0" collapsed="false">
      <c r="A47" s="20" t="n">
        <v>355.800000000001</v>
      </c>
      <c r="B47" s="20" t="n">
        <v>128.5</v>
      </c>
      <c r="C47" s="21" t="n">
        <v>355.800000000001</v>
      </c>
      <c r="D47" s="31" t="n">
        <v>130</v>
      </c>
      <c r="E47" s="23" t="n">
        <v>356.400000000001</v>
      </c>
      <c r="F47" s="23" t="n">
        <v>187</v>
      </c>
      <c r="G47" s="24" t="n">
        <v>356.400000000001</v>
      </c>
      <c r="H47" s="24" t="n">
        <v>242</v>
      </c>
      <c r="I47" s="25" t="n">
        <v>356.400000000001</v>
      </c>
      <c r="J47" s="25" t="n">
        <v>164</v>
      </c>
      <c r="K47" s="26" t="n">
        <v>356.600000000001</v>
      </c>
      <c r="L47" s="26" t="n">
        <v>188</v>
      </c>
      <c r="M47" s="27" t="n">
        <v>356.800000000001</v>
      </c>
      <c r="N47" s="27" t="n">
        <v>251</v>
      </c>
      <c r="O47" s="20" t="n">
        <v>356.300000000001</v>
      </c>
      <c r="P47" s="20" t="n">
        <v>188</v>
      </c>
      <c r="Q47" s="28" t="n">
        <v>356.200000000001</v>
      </c>
      <c r="R47" s="28" t="n">
        <v>185.8</v>
      </c>
      <c r="S47" s="26"/>
      <c r="T47" s="26"/>
      <c r="U47" s="24" t="n">
        <v>356.200000000001</v>
      </c>
      <c r="V47" s="24" t="n">
        <v>182</v>
      </c>
      <c r="W47" s="29" t="n">
        <v>356.1</v>
      </c>
      <c r="X47" s="29" t="n">
        <v>186</v>
      </c>
      <c r="Y47" s="27" t="n">
        <v>356.1</v>
      </c>
      <c r="Z47" s="27" t="n">
        <v>201</v>
      </c>
    </row>
    <row r="48" customFormat="false" ht="16.35" hidden="false" customHeight="true" outlineLevel="0" collapsed="false">
      <c r="A48" s="20" t="n">
        <v>355.900000000001</v>
      </c>
      <c r="B48" s="32" t="n">
        <v>133.5</v>
      </c>
      <c r="C48" s="21" t="n">
        <v>355.900000000001</v>
      </c>
      <c r="D48" s="33" t="n">
        <v>135</v>
      </c>
      <c r="E48" s="34" t="n">
        <v>356.500000000001</v>
      </c>
      <c r="F48" s="34" t="n">
        <v>193.25</v>
      </c>
      <c r="G48" s="35" t="n">
        <v>356.500000000001</v>
      </c>
      <c r="H48" s="35" t="n">
        <v>253</v>
      </c>
      <c r="I48" s="36" t="n">
        <v>356.500000000001</v>
      </c>
      <c r="J48" s="36" t="n">
        <v>169</v>
      </c>
      <c r="K48" s="37" t="n">
        <v>356.700000000001</v>
      </c>
      <c r="L48" s="37" t="n">
        <v>195</v>
      </c>
      <c r="M48" s="38" t="n">
        <v>356.900000000001</v>
      </c>
      <c r="N48" s="38" t="n">
        <v>258.5</v>
      </c>
      <c r="O48" s="32" t="n">
        <v>356.400000000001</v>
      </c>
      <c r="P48" s="32" t="n">
        <v>194</v>
      </c>
      <c r="Q48" s="39" t="n">
        <v>356.300000000001</v>
      </c>
      <c r="R48" s="39" t="n">
        <v>192.2</v>
      </c>
      <c r="S48" s="37"/>
      <c r="T48" s="37"/>
      <c r="U48" s="35" t="n">
        <v>356.300000000001</v>
      </c>
      <c r="V48" s="35" t="n">
        <v>187.5</v>
      </c>
      <c r="W48" s="40" t="n">
        <v>356.2</v>
      </c>
      <c r="X48" s="40" t="n">
        <v>192</v>
      </c>
      <c r="Y48" s="38" t="n">
        <v>356.2</v>
      </c>
      <c r="Z48" s="38" t="n">
        <v>207</v>
      </c>
    </row>
    <row r="49" customFormat="false" ht="16.35" hidden="false" customHeight="true" outlineLevel="0" collapsed="false">
      <c r="A49" s="20" t="n">
        <v>356.000000000001</v>
      </c>
      <c r="B49" s="32" t="n">
        <v>138.5</v>
      </c>
      <c r="C49" s="21" t="n">
        <v>356.000000000001</v>
      </c>
      <c r="D49" s="33" t="n">
        <v>140</v>
      </c>
      <c r="E49" s="34" t="n">
        <v>356.600000000001</v>
      </c>
      <c r="F49" s="34" t="n">
        <v>199.75</v>
      </c>
      <c r="G49" s="35" t="n">
        <v>356.600000000001</v>
      </c>
      <c r="H49" s="35" t="n">
        <v>264</v>
      </c>
      <c r="I49" s="36" t="n">
        <v>356.600000000001</v>
      </c>
      <c r="J49" s="36" t="n">
        <v>174</v>
      </c>
      <c r="K49" s="37" t="n">
        <v>356.800000000001</v>
      </c>
      <c r="L49" s="37" t="n">
        <v>202</v>
      </c>
      <c r="M49" s="38" t="n">
        <v>357.000000000001</v>
      </c>
      <c r="N49" s="38" t="n">
        <v>266</v>
      </c>
      <c r="O49" s="32" t="n">
        <v>356.500000000001</v>
      </c>
      <c r="P49" s="32" t="n">
        <v>200</v>
      </c>
      <c r="Q49" s="39" t="n">
        <v>356.400000000001</v>
      </c>
      <c r="R49" s="39" t="n">
        <v>198.6</v>
      </c>
      <c r="S49" s="37"/>
      <c r="T49" s="37"/>
      <c r="U49" s="35" t="n">
        <v>356.400000000001</v>
      </c>
      <c r="V49" s="35" t="n">
        <v>193</v>
      </c>
      <c r="W49" s="40" t="n">
        <v>356.3</v>
      </c>
      <c r="X49" s="40" t="n">
        <v>198.5</v>
      </c>
      <c r="Y49" s="38" t="n">
        <v>356.3</v>
      </c>
      <c r="Z49" s="38" t="n">
        <v>213</v>
      </c>
    </row>
    <row r="50" customFormat="false" ht="16.35" hidden="false" customHeight="true" outlineLevel="0" collapsed="false">
      <c r="A50" s="20" t="n">
        <v>356.100000000001</v>
      </c>
      <c r="B50" s="32" t="n">
        <v>143.5</v>
      </c>
      <c r="C50" s="21" t="n">
        <v>356.100000000001</v>
      </c>
      <c r="D50" s="33" t="n">
        <v>145.25</v>
      </c>
      <c r="E50" s="34" t="n">
        <v>356.700000000001</v>
      </c>
      <c r="F50" s="34" t="n">
        <v>206.25</v>
      </c>
      <c r="G50" s="35"/>
      <c r="H50" s="35"/>
      <c r="I50" s="36" t="n">
        <v>356.700000000001</v>
      </c>
      <c r="J50" s="36" t="n">
        <v>180</v>
      </c>
      <c r="K50" s="37" t="n">
        <v>356.900000000001</v>
      </c>
      <c r="L50" s="37" t="n">
        <v>209</v>
      </c>
      <c r="M50" s="38" t="n">
        <v>357.100000000001</v>
      </c>
      <c r="N50" s="38" t="n">
        <v>273.5</v>
      </c>
      <c r="O50" s="32" t="n">
        <v>356.600000000001</v>
      </c>
      <c r="P50" s="32" t="n">
        <v>206</v>
      </c>
      <c r="Q50" s="39" t="n">
        <v>356.500000000001</v>
      </c>
      <c r="R50" s="39" t="n">
        <v>205</v>
      </c>
      <c r="S50" s="37"/>
      <c r="T50" s="37"/>
      <c r="U50" s="35" t="n">
        <v>356.500000000001</v>
      </c>
      <c r="V50" s="35" t="n">
        <v>198.5</v>
      </c>
      <c r="W50" s="40" t="n">
        <v>356.4</v>
      </c>
      <c r="X50" s="40" t="n">
        <v>205</v>
      </c>
      <c r="Y50" s="38" t="n">
        <v>356.4</v>
      </c>
      <c r="Z50" s="38" t="n">
        <v>219</v>
      </c>
    </row>
    <row r="51" customFormat="false" ht="16.35" hidden="false" customHeight="true" outlineLevel="0" collapsed="false">
      <c r="A51" s="20" t="n">
        <v>356.200000000001</v>
      </c>
      <c r="B51" s="32" t="n">
        <v>148.5</v>
      </c>
      <c r="C51" s="21" t="n">
        <v>356.200000000001</v>
      </c>
      <c r="D51" s="33" t="n">
        <v>150.5</v>
      </c>
      <c r="E51" s="34" t="n">
        <v>356.800000000001</v>
      </c>
      <c r="F51" s="34" t="n">
        <v>213</v>
      </c>
      <c r="G51" s="35"/>
      <c r="H51" s="35"/>
      <c r="I51" s="36" t="n">
        <v>356.800000000001</v>
      </c>
      <c r="J51" s="36" t="n">
        <v>186</v>
      </c>
      <c r="K51" s="37" t="n">
        <v>357.000000000001</v>
      </c>
      <c r="L51" s="37" t="n">
        <v>216</v>
      </c>
      <c r="M51" s="38" t="n">
        <v>357.200000000001</v>
      </c>
      <c r="N51" s="38" t="n">
        <v>281</v>
      </c>
      <c r="O51" s="32" t="n">
        <v>356.700000000001</v>
      </c>
      <c r="P51" s="32" t="n">
        <v>212</v>
      </c>
      <c r="Q51" s="39" t="n">
        <v>356.600000000001</v>
      </c>
      <c r="R51" s="39" t="n">
        <v>211.4</v>
      </c>
      <c r="S51" s="37"/>
      <c r="T51" s="37"/>
      <c r="U51" s="35" t="n">
        <v>356.600000000001</v>
      </c>
      <c r="V51" s="35" t="n">
        <v>204</v>
      </c>
      <c r="W51" s="40" t="n">
        <v>356.5</v>
      </c>
      <c r="X51" s="40" t="n">
        <v>211.5</v>
      </c>
      <c r="Y51" s="38" t="n">
        <v>356.5</v>
      </c>
      <c r="Z51" s="38" t="n">
        <v>225</v>
      </c>
    </row>
    <row r="52" customFormat="false" ht="16.35" hidden="false" customHeight="true" outlineLevel="0" collapsed="false">
      <c r="A52" s="20" t="n">
        <v>356.300000000001</v>
      </c>
      <c r="B52" s="32" t="n">
        <v>153.5</v>
      </c>
      <c r="C52" s="21" t="n">
        <v>356.300000000001</v>
      </c>
      <c r="D52" s="33" t="n">
        <v>155.75</v>
      </c>
      <c r="E52" s="34" t="n">
        <v>356.900000000001</v>
      </c>
      <c r="F52" s="34" t="n">
        <v>220</v>
      </c>
      <c r="G52" s="35"/>
      <c r="H52" s="35"/>
      <c r="I52" s="36" t="n">
        <v>356.900000000001</v>
      </c>
      <c r="J52" s="36" t="n">
        <v>192</v>
      </c>
      <c r="K52" s="37" t="n">
        <v>357.100000000001</v>
      </c>
      <c r="L52" s="37" t="n">
        <v>223.5</v>
      </c>
      <c r="M52" s="38"/>
      <c r="N52" s="38"/>
      <c r="O52" s="32" t="n">
        <v>356.800000000001</v>
      </c>
      <c r="P52" s="32" t="n">
        <v>218</v>
      </c>
      <c r="Q52" s="39" t="n">
        <v>356.700000000001</v>
      </c>
      <c r="R52" s="39" t="n">
        <v>217.8</v>
      </c>
      <c r="S52" s="37"/>
      <c r="T52" s="37"/>
      <c r="U52" s="35" t="n">
        <v>356.700000000001</v>
      </c>
      <c r="V52" s="35" t="n">
        <v>209.5</v>
      </c>
      <c r="W52" s="40" t="n">
        <v>356.6</v>
      </c>
      <c r="X52" s="40" t="n">
        <v>218</v>
      </c>
      <c r="Y52" s="38" t="n">
        <v>356.6</v>
      </c>
      <c r="Z52" s="38" t="n">
        <v>231</v>
      </c>
    </row>
    <row r="53" customFormat="false" ht="16.35" hidden="false" customHeight="true" outlineLevel="0" collapsed="false">
      <c r="A53" s="20" t="n">
        <v>356.400000000001</v>
      </c>
      <c r="B53" s="32" t="n">
        <v>158.5</v>
      </c>
      <c r="C53" s="21" t="n">
        <v>356.400000000001</v>
      </c>
      <c r="D53" s="41" t="n">
        <v>161</v>
      </c>
      <c r="E53" s="34" t="n">
        <v>357.000000000001</v>
      </c>
      <c r="F53" s="34" t="n">
        <v>227</v>
      </c>
      <c r="G53" s="35"/>
      <c r="H53" s="35"/>
      <c r="I53" s="36" t="n">
        <v>357.000000000001</v>
      </c>
      <c r="J53" s="36" t="n">
        <v>198</v>
      </c>
      <c r="K53" s="37" t="n">
        <v>357.200000000001</v>
      </c>
      <c r="L53" s="37" t="n">
        <v>231</v>
      </c>
      <c r="M53" s="38"/>
      <c r="N53" s="38"/>
      <c r="O53" s="32" t="n">
        <v>356.900000000001</v>
      </c>
      <c r="P53" s="32" t="n">
        <v>224</v>
      </c>
      <c r="Q53" s="39" t="n">
        <v>356.800000000001</v>
      </c>
      <c r="R53" s="39" t="n">
        <v>224.2</v>
      </c>
      <c r="S53" s="37"/>
      <c r="T53" s="37"/>
      <c r="U53" s="35" t="n">
        <v>356.800000000001</v>
      </c>
      <c r="V53" s="35" t="n">
        <v>215</v>
      </c>
      <c r="W53" s="40" t="n">
        <v>356.7</v>
      </c>
      <c r="X53" s="40" t="n">
        <v>224.5</v>
      </c>
      <c r="Y53" s="38" t="n">
        <v>356.7</v>
      </c>
      <c r="Z53" s="38" t="n">
        <v>237.5</v>
      </c>
    </row>
    <row r="54" customFormat="false" ht="16.35" hidden="false" customHeight="true" outlineLevel="0" collapsed="false">
      <c r="A54" s="20" t="n">
        <v>356.500000000001</v>
      </c>
      <c r="B54" s="32" t="n">
        <v>163.75</v>
      </c>
      <c r="C54" s="21" t="n">
        <v>356.500000000001</v>
      </c>
      <c r="D54" s="41" t="n">
        <v>166.5</v>
      </c>
      <c r="E54" s="34" t="n">
        <v>357.100000000001</v>
      </c>
      <c r="F54" s="34" t="n">
        <v>234</v>
      </c>
      <c r="G54" s="35"/>
      <c r="H54" s="35"/>
      <c r="I54" s="36" t="n">
        <v>357.100000000001</v>
      </c>
      <c r="J54" s="36" t="n">
        <v>204</v>
      </c>
      <c r="K54" s="37" t="n">
        <v>357.300000000001</v>
      </c>
      <c r="L54" s="37" t="n">
        <v>239</v>
      </c>
      <c r="M54" s="38"/>
      <c r="N54" s="38"/>
      <c r="O54" s="32" t="n">
        <v>357.000000000001</v>
      </c>
      <c r="P54" s="32" t="n">
        <v>230</v>
      </c>
      <c r="Q54" s="39" t="n">
        <v>356.900000000001</v>
      </c>
      <c r="R54" s="39" t="n">
        <v>230.6</v>
      </c>
      <c r="S54" s="37"/>
      <c r="T54" s="37"/>
      <c r="U54" s="35" t="n">
        <v>356.900000000001</v>
      </c>
      <c r="V54" s="35" t="n">
        <v>221</v>
      </c>
      <c r="W54" s="40" t="n">
        <v>356.8</v>
      </c>
      <c r="X54" s="40" t="n">
        <v>231</v>
      </c>
      <c r="Y54" s="38" t="n">
        <v>356.8</v>
      </c>
      <c r="Z54" s="38" t="n">
        <v>244</v>
      </c>
    </row>
    <row r="55" customFormat="false" ht="16.35" hidden="false" customHeight="true" outlineLevel="0" collapsed="false">
      <c r="A55" s="20" t="n">
        <v>356.600000000001</v>
      </c>
      <c r="B55" s="32" t="n">
        <v>169</v>
      </c>
      <c r="C55" s="21" t="n">
        <v>356.600000000001</v>
      </c>
      <c r="D55" s="41" t="n">
        <v>172</v>
      </c>
      <c r="E55" s="34" t="n">
        <v>357.200000000001</v>
      </c>
      <c r="F55" s="34" t="n">
        <v>241</v>
      </c>
      <c r="G55" s="35"/>
      <c r="H55" s="35"/>
      <c r="I55" s="36" t="n">
        <v>357.200000000001</v>
      </c>
      <c r="J55" s="36" t="n">
        <v>210</v>
      </c>
      <c r="K55" s="37" t="n">
        <v>357.400000000001</v>
      </c>
      <c r="L55" s="37" t="n">
        <v>247</v>
      </c>
      <c r="M55" s="38"/>
      <c r="N55" s="38"/>
      <c r="O55" s="32" t="n">
        <v>357.100000000001</v>
      </c>
      <c r="P55" s="32" t="n">
        <v>236</v>
      </c>
      <c r="Q55" s="39" t="n">
        <v>357.000000000001</v>
      </c>
      <c r="R55" s="39" t="n">
        <v>237</v>
      </c>
      <c r="S55" s="37"/>
      <c r="T55" s="37"/>
      <c r="U55" s="35" t="n">
        <v>357.000000000001</v>
      </c>
      <c r="V55" s="35" t="n">
        <v>227</v>
      </c>
      <c r="W55" s="40" t="n">
        <v>356.9</v>
      </c>
      <c r="X55" s="40" t="n">
        <v>237.5</v>
      </c>
      <c r="Y55" s="38" t="n">
        <v>356.9</v>
      </c>
      <c r="Z55" s="38" t="n">
        <v>250.5</v>
      </c>
    </row>
    <row r="56" customFormat="false" ht="16.35" hidden="false" customHeight="true" outlineLevel="0" collapsed="false">
      <c r="A56" s="20" t="n">
        <v>356.700000000001</v>
      </c>
      <c r="B56" s="32" t="n">
        <v>174.25</v>
      </c>
      <c r="C56" s="21" t="n">
        <v>356.700000000001</v>
      </c>
      <c r="D56" s="41" t="n">
        <v>177.5</v>
      </c>
      <c r="E56" s="34" t="n">
        <v>357.300000000001</v>
      </c>
      <c r="F56" s="34" t="n">
        <v>248</v>
      </c>
      <c r="G56" s="35"/>
      <c r="H56" s="35"/>
      <c r="I56" s="36" t="n">
        <v>357.300000000001</v>
      </c>
      <c r="J56" s="36" t="n">
        <v>217</v>
      </c>
      <c r="K56" s="37" t="n">
        <v>357.500000000001</v>
      </c>
      <c r="L56" s="37" t="n">
        <v>255</v>
      </c>
      <c r="M56" s="38"/>
      <c r="N56" s="38"/>
      <c r="O56" s="32" t="n">
        <v>357.200000000001</v>
      </c>
      <c r="P56" s="32" t="n">
        <v>242</v>
      </c>
      <c r="Q56" s="39" t="n">
        <v>357.100000000001</v>
      </c>
      <c r="R56" s="39" t="n">
        <v>243.7</v>
      </c>
      <c r="S56" s="37"/>
      <c r="T56" s="37"/>
      <c r="U56" s="35" t="n">
        <v>357.100000000001</v>
      </c>
      <c r="V56" s="35" t="n">
        <v>233</v>
      </c>
      <c r="W56" s="40" t="n">
        <v>357</v>
      </c>
      <c r="X56" s="40" t="n">
        <v>244</v>
      </c>
      <c r="Y56" s="38" t="n">
        <v>357</v>
      </c>
      <c r="Z56" s="38" t="n">
        <v>257</v>
      </c>
    </row>
    <row r="57" customFormat="false" ht="16.35" hidden="false" customHeight="true" outlineLevel="0" collapsed="false">
      <c r="A57" s="20" t="n">
        <v>356.800000000001</v>
      </c>
      <c r="B57" s="32" t="n">
        <v>179.5</v>
      </c>
      <c r="C57" s="21" t="n">
        <v>356.800000000001</v>
      </c>
      <c r="D57" s="41" t="n">
        <v>183</v>
      </c>
      <c r="E57" s="34" t="n">
        <v>357.400000000001</v>
      </c>
      <c r="F57" s="34" t="n">
        <v>255</v>
      </c>
      <c r="G57" s="35"/>
      <c r="H57" s="35"/>
      <c r="I57" s="36" t="n">
        <v>357.400000000001</v>
      </c>
      <c r="J57" s="36" t="n">
        <v>224</v>
      </c>
      <c r="K57" s="37" t="n">
        <v>357.600000000001</v>
      </c>
      <c r="L57" s="37" t="n">
        <v>263</v>
      </c>
      <c r="M57" s="38"/>
      <c r="N57" s="38"/>
      <c r="O57" s="32" t="n">
        <v>357.300000000001</v>
      </c>
      <c r="P57" s="32" t="n">
        <v>248</v>
      </c>
      <c r="Q57" s="39" t="n">
        <v>357.200000000001</v>
      </c>
      <c r="R57" s="39" t="n">
        <v>250.4</v>
      </c>
      <c r="S57" s="37"/>
      <c r="T57" s="37"/>
      <c r="U57" s="35" t="n">
        <v>357.200000000001</v>
      </c>
      <c r="V57" s="35" t="n">
        <v>239</v>
      </c>
      <c r="W57" s="40" t="n">
        <v>357.1</v>
      </c>
      <c r="X57" s="40" t="n">
        <v>251</v>
      </c>
      <c r="Y57" s="38" t="n">
        <v>357.1</v>
      </c>
      <c r="Z57" s="38" t="n">
        <v>263.5</v>
      </c>
    </row>
    <row r="58" customFormat="false" ht="16.35" hidden="false" customHeight="true" outlineLevel="0" collapsed="false">
      <c r="A58" s="20" t="n">
        <v>356.900000000001</v>
      </c>
      <c r="B58" s="32" t="n">
        <v>185</v>
      </c>
      <c r="C58" s="21" t="n">
        <v>356.900000000001</v>
      </c>
      <c r="D58" s="41" t="n">
        <v>188.5</v>
      </c>
      <c r="E58" s="34" t="n">
        <v>357.500000000001</v>
      </c>
      <c r="F58" s="34" t="n">
        <v>262</v>
      </c>
      <c r="G58" s="35"/>
      <c r="H58" s="35"/>
      <c r="I58" s="36" t="n">
        <v>357.500000000001</v>
      </c>
      <c r="J58" s="36" t="n">
        <v>231</v>
      </c>
      <c r="K58" s="37" t="n">
        <v>357.700000000001</v>
      </c>
      <c r="L58" s="37" t="n">
        <v>271.5</v>
      </c>
      <c r="M58" s="38"/>
      <c r="N58" s="38"/>
      <c r="O58" s="32" t="n">
        <v>357.400000000001</v>
      </c>
      <c r="P58" s="32" t="n">
        <v>254</v>
      </c>
      <c r="Q58" s="39" t="n">
        <v>357.300000000001</v>
      </c>
      <c r="R58" s="39" t="n">
        <v>257.1</v>
      </c>
      <c r="S58" s="37"/>
      <c r="T58" s="37"/>
      <c r="U58" s="35" t="n">
        <v>357.300000000001</v>
      </c>
      <c r="V58" s="35" t="n">
        <v>245</v>
      </c>
      <c r="W58" s="40" t="n">
        <v>357.2</v>
      </c>
      <c r="X58" s="40" t="n">
        <v>258</v>
      </c>
      <c r="Y58" s="38" t="n">
        <v>357.2</v>
      </c>
      <c r="Z58" s="38" t="n">
        <v>270</v>
      </c>
    </row>
    <row r="59" customFormat="false" ht="16.35" hidden="false" customHeight="true" outlineLevel="0" collapsed="false">
      <c r="A59" s="20" t="n">
        <v>357.000000000001</v>
      </c>
      <c r="B59" s="32" t="n">
        <v>190.5</v>
      </c>
      <c r="C59" s="21" t="n">
        <v>357.000000000001</v>
      </c>
      <c r="D59" s="41" t="n">
        <v>194</v>
      </c>
      <c r="E59" s="34" t="n">
        <v>357.600000000001</v>
      </c>
      <c r="F59" s="34" t="n">
        <v>269</v>
      </c>
      <c r="G59" s="35"/>
      <c r="H59" s="35"/>
      <c r="I59" s="36" t="n">
        <v>357.600000000001</v>
      </c>
      <c r="J59" s="36" t="n">
        <v>238</v>
      </c>
      <c r="K59" s="37" t="n">
        <v>357.800000000001</v>
      </c>
      <c r="L59" s="37" t="n">
        <v>280</v>
      </c>
      <c r="M59" s="38"/>
      <c r="N59" s="38"/>
      <c r="O59" s="32" t="n">
        <v>357.500000000001</v>
      </c>
      <c r="P59" s="32" t="n">
        <v>260</v>
      </c>
      <c r="Q59" s="39" t="n">
        <v>357.400000000001</v>
      </c>
      <c r="R59" s="39" t="n">
        <v>263.8</v>
      </c>
      <c r="S59" s="37"/>
      <c r="T59" s="37"/>
      <c r="U59" s="35" t="n">
        <v>357.400000000001</v>
      </c>
      <c r="V59" s="35" t="n">
        <v>251</v>
      </c>
      <c r="W59" s="40" t="n">
        <v>357.3</v>
      </c>
      <c r="X59" s="40" t="n">
        <v>265</v>
      </c>
      <c r="Y59" s="38" t="n">
        <v>357.3</v>
      </c>
      <c r="Z59" s="38" t="n">
        <v>276.5</v>
      </c>
    </row>
    <row r="60" customFormat="false" ht="16.35" hidden="false" customHeight="true" outlineLevel="0" collapsed="false">
      <c r="A60" s="20" t="n">
        <v>357.100000000001</v>
      </c>
      <c r="B60" s="32" t="n">
        <v>196.25</v>
      </c>
      <c r="C60" s="21" t="n">
        <v>357.100000000001</v>
      </c>
      <c r="D60" s="41" t="n">
        <v>199.75</v>
      </c>
      <c r="E60" s="34" t="n">
        <v>357.700000000001</v>
      </c>
      <c r="F60" s="34" t="n">
        <v>276</v>
      </c>
      <c r="G60" s="35"/>
      <c r="H60" s="35"/>
      <c r="I60" s="36" t="n">
        <v>357.700000000001</v>
      </c>
      <c r="J60" s="36" t="n">
        <v>246.5</v>
      </c>
      <c r="K60" s="37" t="n">
        <v>357.900000000001</v>
      </c>
      <c r="L60" s="37" t="n">
        <v>288.5</v>
      </c>
      <c r="M60" s="38"/>
      <c r="N60" s="38"/>
      <c r="O60" s="32" t="n">
        <v>357.600000000001</v>
      </c>
      <c r="P60" s="32" t="n">
        <v>266</v>
      </c>
      <c r="Q60" s="39" t="n">
        <v>357.500000000001</v>
      </c>
      <c r="R60" s="39" t="n">
        <v>270.5</v>
      </c>
      <c r="S60" s="37"/>
      <c r="T60" s="37"/>
      <c r="U60" s="35" t="n">
        <v>357.500000000001</v>
      </c>
      <c r="V60" s="35" t="n">
        <v>257</v>
      </c>
      <c r="W60" s="40" t="n">
        <v>357.4</v>
      </c>
      <c r="X60" s="40" t="n">
        <v>272</v>
      </c>
      <c r="Y60" s="38" t="n">
        <v>357.4</v>
      </c>
      <c r="Z60" s="38" t="n">
        <v>283</v>
      </c>
    </row>
    <row r="61" customFormat="false" ht="16.35" hidden="false" customHeight="true" outlineLevel="0" collapsed="false">
      <c r="A61" s="20" t="n">
        <v>357.200000000001</v>
      </c>
      <c r="B61" s="32" t="n">
        <v>202</v>
      </c>
      <c r="C61" s="21" t="n">
        <v>357.200000000001</v>
      </c>
      <c r="D61" s="41" t="n">
        <v>205.5</v>
      </c>
      <c r="E61" s="34" t="n">
        <v>357.800000000001</v>
      </c>
      <c r="F61" s="34" t="n">
        <v>283</v>
      </c>
      <c r="G61" s="35"/>
      <c r="H61" s="35"/>
      <c r="I61" s="36" t="n">
        <v>357.800000000001</v>
      </c>
      <c r="J61" s="36" t="n">
        <v>255</v>
      </c>
      <c r="K61" s="37" t="n">
        <v>358.000000000001</v>
      </c>
      <c r="L61" s="37" t="n">
        <v>297</v>
      </c>
      <c r="M61" s="38"/>
      <c r="N61" s="38"/>
      <c r="O61" s="32" t="n">
        <v>357.700000000001</v>
      </c>
      <c r="P61" s="32" t="n">
        <v>272</v>
      </c>
      <c r="Q61" s="39" t="n">
        <v>357.600000000001</v>
      </c>
      <c r="R61" s="39" t="n">
        <v>277.2</v>
      </c>
      <c r="S61" s="37"/>
      <c r="T61" s="37"/>
      <c r="U61" s="35" t="n">
        <v>357.600000000001</v>
      </c>
      <c r="V61" s="35" t="n">
        <v>263</v>
      </c>
      <c r="W61" s="40" t="n">
        <v>357.5</v>
      </c>
      <c r="X61" s="40" t="n">
        <v>279</v>
      </c>
      <c r="Y61" s="38" t="n">
        <v>357.5</v>
      </c>
      <c r="Z61" s="38" t="n">
        <v>289.5</v>
      </c>
    </row>
    <row r="62" customFormat="false" ht="16.35" hidden="false" customHeight="true" outlineLevel="0" collapsed="false">
      <c r="A62" s="20" t="n">
        <v>357.300000000001</v>
      </c>
      <c r="B62" s="32" t="n">
        <v>208.25</v>
      </c>
      <c r="C62" s="21" t="n">
        <v>357.300000000001</v>
      </c>
      <c r="D62" s="41" t="n">
        <v>211.25</v>
      </c>
      <c r="E62" s="34" t="n">
        <v>357.900000000001</v>
      </c>
      <c r="F62" s="34" t="n">
        <v>290.25</v>
      </c>
      <c r="G62" s="35"/>
      <c r="H62" s="35"/>
      <c r="I62" s="36" t="n">
        <v>357.900000000001</v>
      </c>
      <c r="J62" s="36" t="n">
        <v>263.5</v>
      </c>
      <c r="K62" s="37" t="n">
        <v>358.100000000001</v>
      </c>
      <c r="L62" s="37" t="n">
        <v>305.5</v>
      </c>
      <c r="M62" s="38"/>
      <c r="N62" s="38"/>
      <c r="O62" s="32" t="n">
        <v>357.800000000001</v>
      </c>
      <c r="P62" s="32" t="n">
        <v>278</v>
      </c>
      <c r="Q62" s="39" t="n">
        <v>357.700000000001</v>
      </c>
      <c r="R62" s="39" t="n">
        <v>283.9</v>
      </c>
      <c r="S62" s="37"/>
      <c r="T62" s="37"/>
      <c r="U62" s="35" t="n">
        <v>357.700000000001</v>
      </c>
      <c r="V62" s="35" t="n">
        <v>269</v>
      </c>
      <c r="W62" s="40" t="n">
        <v>357.6</v>
      </c>
      <c r="X62" s="40" t="n">
        <v>286</v>
      </c>
      <c r="Y62" s="38" t="n">
        <v>357.6</v>
      </c>
      <c r="Z62" s="38" t="n">
        <v>296</v>
      </c>
    </row>
    <row r="63" customFormat="false" ht="16.35" hidden="false" customHeight="true" outlineLevel="0" collapsed="false">
      <c r="A63" s="20" t="n">
        <v>357.400000000001</v>
      </c>
      <c r="B63" s="32" t="n">
        <v>214.5</v>
      </c>
      <c r="C63" s="21" t="n">
        <v>357.400000000001</v>
      </c>
      <c r="D63" s="41" t="n">
        <v>217</v>
      </c>
      <c r="E63" s="34" t="n">
        <v>358.000000000001</v>
      </c>
      <c r="F63" s="34" t="n">
        <v>297.5</v>
      </c>
      <c r="G63" s="35"/>
      <c r="H63" s="35"/>
      <c r="I63" s="36" t="n">
        <v>358.000000000001</v>
      </c>
      <c r="J63" s="36" t="n">
        <v>272</v>
      </c>
      <c r="K63" s="37" t="n">
        <v>358.200000000001</v>
      </c>
      <c r="L63" s="37" t="n">
        <v>314</v>
      </c>
      <c r="M63" s="38"/>
      <c r="N63" s="38"/>
      <c r="O63" s="32" t="n">
        <v>357.900000000001</v>
      </c>
      <c r="P63" s="32" t="n">
        <v>284</v>
      </c>
      <c r="Q63" s="39" t="n">
        <v>357.800000000001</v>
      </c>
      <c r="R63" s="39" t="n">
        <v>290.6</v>
      </c>
      <c r="S63" s="37"/>
      <c r="T63" s="37"/>
      <c r="U63" s="35" t="n">
        <v>357.800000000001</v>
      </c>
      <c r="V63" s="35" t="n">
        <v>275</v>
      </c>
      <c r="W63" s="40" t="n">
        <v>357.7</v>
      </c>
      <c r="X63" s="40" t="n">
        <v>293</v>
      </c>
      <c r="Y63" s="38" t="n">
        <v>357.7</v>
      </c>
      <c r="Z63" s="38" t="n">
        <v>302.5</v>
      </c>
    </row>
    <row r="64" customFormat="false" ht="16.35" hidden="false" customHeight="true" outlineLevel="0" collapsed="false">
      <c r="A64" s="20" t="n">
        <v>357.500000000001</v>
      </c>
      <c r="B64" s="32" t="n">
        <v>221</v>
      </c>
      <c r="C64" s="21" t="n">
        <v>357.500000000001</v>
      </c>
      <c r="D64" s="41" t="n">
        <v>222.75</v>
      </c>
      <c r="E64" s="34" t="n">
        <v>358.100000000001</v>
      </c>
      <c r="F64" s="34" t="n">
        <v>304.75</v>
      </c>
      <c r="G64" s="35"/>
      <c r="H64" s="35"/>
      <c r="I64" s="36" t="n">
        <v>358.100000000001</v>
      </c>
      <c r="J64" s="36" t="n">
        <v>281</v>
      </c>
      <c r="K64" s="37" t="n">
        <v>358.300000000001</v>
      </c>
      <c r="L64" s="37" t="n">
        <v>323</v>
      </c>
      <c r="M64" s="38"/>
      <c r="N64" s="38"/>
      <c r="O64" s="32" t="n">
        <v>358.000000000001</v>
      </c>
      <c r="P64" s="32" t="n">
        <v>290</v>
      </c>
      <c r="Q64" s="39" t="n">
        <v>357.900000000001</v>
      </c>
      <c r="R64" s="39" t="n">
        <v>297.3</v>
      </c>
      <c r="S64" s="37"/>
      <c r="T64" s="37"/>
      <c r="U64" s="35" t="n">
        <v>357.900000000001</v>
      </c>
      <c r="V64" s="35" t="n">
        <v>281</v>
      </c>
      <c r="W64" s="40" t="n">
        <v>357.8</v>
      </c>
      <c r="X64" s="40" t="n">
        <v>300</v>
      </c>
      <c r="Y64" s="38" t="n">
        <v>357.8</v>
      </c>
      <c r="Z64" s="38" t="n">
        <v>309</v>
      </c>
    </row>
    <row r="65" customFormat="false" ht="16.35" hidden="false" customHeight="true" outlineLevel="0" collapsed="false">
      <c r="A65" s="20" t="n">
        <v>357.600000000001</v>
      </c>
      <c r="B65" s="32" t="n">
        <v>227.5</v>
      </c>
      <c r="C65" s="21" t="n">
        <v>357.600000000001</v>
      </c>
      <c r="D65" s="41" t="n">
        <v>228.5</v>
      </c>
      <c r="E65" s="34" t="n">
        <v>358.200000000001</v>
      </c>
      <c r="F65" s="34" t="n">
        <v>312</v>
      </c>
      <c r="G65" s="35"/>
      <c r="H65" s="35"/>
      <c r="I65" s="36" t="n">
        <v>358.200000000001</v>
      </c>
      <c r="J65" s="36" t="n">
        <v>290</v>
      </c>
      <c r="K65" s="37" t="n">
        <v>358.400000000001</v>
      </c>
      <c r="L65" s="37" t="n">
        <v>332</v>
      </c>
      <c r="M65" s="38"/>
      <c r="N65" s="38"/>
      <c r="O65" s="32" t="n">
        <v>358.100000000001</v>
      </c>
      <c r="P65" s="32" t="n">
        <v>296</v>
      </c>
      <c r="Q65" s="39" t="n">
        <v>358.000000000001</v>
      </c>
      <c r="R65" s="39" t="n">
        <v>304</v>
      </c>
      <c r="S65" s="37"/>
      <c r="T65" s="37"/>
      <c r="U65" s="35" t="n">
        <v>358.000000000001</v>
      </c>
      <c r="V65" s="35" t="n">
        <v>287.5</v>
      </c>
      <c r="W65" s="40" t="n">
        <v>357.9</v>
      </c>
      <c r="X65" s="40" t="n">
        <v>307</v>
      </c>
      <c r="Y65" s="38" t="n">
        <v>357.9</v>
      </c>
      <c r="Z65" s="38" t="n">
        <v>315.5</v>
      </c>
    </row>
    <row r="66" customFormat="false" ht="16.35" hidden="false" customHeight="true" outlineLevel="0" collapsed="false">
      <c r="A66" s="20" t="n">
        <v>357.700000000001</v>
      </c>
      <c r="B66" s="32" t="n">
        <v>234.05</v>
      </c>
      <c r="C66" s="21" t="n">
        <v>357.700000000001</v>
      </c>
      <c r="D66" s="41" t="n">
        <v>234.25</v>
      </c>
      <c r="E66" s="34" t="n">
        <v>358.300000000001</v>
      </c>
      <c r="F66" s="34" t="n">
        <v>319.25</v>
      </c>
      <c r="G66" s="35"/>
      <c r="H66" s="35"/>
      <c r="I66" s="36" t="n">
        <v>358.300000000001</v>
      </c>
      <c r="J66" s="36" t="n">
        <v>301</v>
      </c>
      <c r="K66" s="37" t="n">
        <v>358.500000000001</v>
      </c>
      <c r="L66" s="37" t="n">
        <v>341</v>
      </c>
      <c r="M66" s="38"/>
      <c r="N66" s="38"/>
      <c r="O66" s="32" t="n">
        <v>358.200000000001</v>
      </c>
      <c r="P66" s="32" t="n">
        <v>302</v>
      </c>
      <c r="Q66" s="39" t="n">
        <v>358.100000000001</v>
      </c>
      <c r="R66" s="39" t="n">
        <v>311.2</v>
      </c>
      <c r="S66" s="37"/>
      <c r="T66" s="37"/>
      <c r="U66" s="35" t="n">
        <v>358.100000000001</v>
      </c>
      <c r="V66" s="35" t="n">
        <v>294</v>
      </c>
      <c r="W66" s="40" t="n">
        <v>358</v>
      </c>
      <c r="X66" s="40" t="n">
        <v>314</v>
      </c>
      <c r="Y66" s="38" t="n">
        <v>358</v>
      </c>
      <c r="Z66" s="38" t="n">
        <v>322</v>
      </c>
    </row>
    <row r="67" customFormat="false" ht="16.35" hidden="false" customHeight="true" outlineLevel="0" collapsed="false">
      <c r="A67" s="20" t="n">
        <v>357.800000000001</v>
      </c>
      <c r="B67" s="32" t="n">
        <v>240.65</v>
      </c>
      <c r="C67" s="21" t="n">
        <v>357.800000000001</v>
      </c>
      <c r="D67" s="41" t="n">
        <v>240</v>
      </c>
      <c r="E67" s="34" t="n">
        <v>358.400000000001</v>
      </c>
      <c r="F67" s="34" t="n">
        <v>326.5</v>
      </c>
      <c r="G67" s="35"/>
      <c r="H67" s="35"/>
      <c r="I67" s="36" t="n">
        <v>358.400000000001</v>
      </c>
      <c r="J67" s="36" t="n">
        <v>312</v>
      </c>
      <c r="K67" s="37" t="n">
        <v>358.600000000001</v>
      </c>
      <c r="L67" s="37" t="n">
        <v>350</v>
      </c>
      <c r="M67" s="38"/>
      <c r="N67" s="38"/>
      <c r="O67" s="32" t="n">
        <v>358.300000000001</v>
      </c>
      <c r="P67" s="32" t="n">
        <v>308</v>
      </c>
      <c r="Q67" s="39" t="n">
        <v>358.200000000001</v>
      </c>
      <c r="R67" s="39" t="n">
        <v>318.4</v>
      </c>
      <c r="S67" s="37"/>
      <c r="T67" s="37"/>
      <c r="U67" s="35" t="n">
        <v>358.200000000001</v>
      </c>
      <c r="V67" s="35" t="n">
        <v>300.5</v>
      </c>
      <c r="W67" s="40" t="n">
        <v>358.1</v>
      </c>
      <c r="X67" s="40" t="n">
        <v>321</v>
      </c>
      <c r="Y67" s="38" t="n">
        <v>358.1</v>
      </c>
      <c r="Z67" s="38" t="n">
        <v>328.5</v>
      </c>
    </row>
    <row r="68" customFormat="false" ht="16.35" hidden="false" customHeight="true" outlineLevel="0" collapsed="false">
      <c r="A68" s="20" t="n">
        <v>357.900000000001</v>
      </c>
      <c r="B68" s="32" t="n">
        <v>247.3</v>
      </c>
      <c r="C68" s="21" t="n">
        <v>357.900000000001</v>
      </c>
      <c r="D68" s="41" t="n">
        <v>246</v>
      </c>
      <c r="E68" s="34" t="n">
        <v>358.500000000001</v>
      </c>
      <c r="F68" s="34" t="n">
        <v>333.75</v>
      </c>
      <c r="G68" s="35"/>
      <c r="H68" s="35"/>
      <c r="I68" s="36" t="n">
        <v>358.500000000002</v>
      </c>
      <c r="J68" s="36" t="n">
        <v>323</v>
      </c>
      <c r="K68" s="37" t="n">
        <v>358.700000000001</v>
      </c>
      <c r="L68" s="37" t="n">
        <v>359</v>
      </c>
      <c r="M68" s="38"/>
      <c r="N68" s="38"/>
      <c r="O68" s="32" t="n">
        <v>358.400000000001</v>
      </c>
      <c r="P68" s="32" t="n">
        <v>314</v>
      </c>
      <c r="Q68" s="39" t="n">
        <v>358.300000000002</v>
      </c>
      <c r="R68" s="39" t="n">
        <v>325.6</v>
      </c>
      <c r="S68" s="37"/>
      <c r="T68" s="37"/>
      <c r="U68" s="35" t="n">
        <v>358.300000000002</v>
      </c>
      <c r="V68" s="35" t="n">
        <v>307</v>
      </c>
      <c r="W68" s="40" t="n">
        <v>358.2</v>
      </c>
      <c r="X68" s="40" t="n">
        <v>328</v>
      </c>
      <c r="Y68" s="38" t="n">
        <v>358.2</v>
      </c>
      <c r="Z68" s="38" t="n">
        <v>335</v>
      </c>
    </row>
    <row r="69" customFormat="false" ht="16.35" hidden="false" customHeight="true" outlineLevel="0" collapsed="false">
      <c r="A69" s="20" t="n">
        <v>358.000000000001</v>
      </c>
      <c r="B69" s="32" t="n">
        <v>254</v>
      </c>
      <c r="C69" s="21" t="n">
        <v>358.000000000001</v>
      </c>
      <c r="D69" s="41" t="n">
        <v>252</v>
      </c>
      <c r="E69" s="34" t="n">
        <v>358.600000000002</v>
      </c>
      <c r="F69" s="34" t="n">
        <v>341</v>
      </c>
      <c r="G69" s="35"/>
      <c r="H69" s="35"/>
      <c r="I69" s="36" t="n">
        <v>358.600000000002</v>
      </c>
      <c r="J69" s="36" t="n">
        <v>334</v>
      </c>
      <c r="K69" s="37" t="n">
        <v>358.800000000002</v>
      </c>
      <c r="L69" s="37" t="n">
        <v>368</v>
      </c>
      <c r="M69" s="38"/>
      <c r="N69" s="38"/>
      <c r="O69" s="32"/>
      <c r="P69" s="32"/>
      <c r="Q69" s="39" t="n">
        <v>358.400000000002</v>
      </c>
      <c r="R69" s="39" t="n">
        <v>332.8</v>
      </c>
      <c r="S69" s="37"/>
      <c r="T69" s="37"/>
      <c r="U69" s="35" t="n">
        <v>358.400000000002</v>
      </c>
      <c r="V69" s="35" t="n">
        <v>313.5</v>
      </c>
      <c r="W69" s="40" t="n">
        <v>358.3</v>
      </c>
      <c r="X69" s="40" t="n">
        <v>335</v>
      </c>
      <c r="Y69" s="38" t="n">
        <v>358.3</v>
      </c>
      <c r="Z69" s="38" t="n">
        <v>342</v>
      </c>
    </row>
    <row r="70" customFormat="false" ht="16.35" hidden="false" customHeight="true" outlineLevel="0" collapsed="false">
      <c r="A70" s="20" t="n">
        <v>358.100000000002</v>
      </c>
      <c r="B70" s="32" t="n">
        <v>261</v>
      </c>
      <c r="C70" s="21" t="n">
        <v>358.100000000002</v>
      </c>
      <c r="D70" s="41" t="n">
        <v>258</v>
      </c>
      <c r="E70" s="34" t="n">
        <v>358.700000000002</v>
      </c>
      <c r="F70" s="34" t="n">
        <v>348.25</v>
      </c>
      <c r="G70" s="35"/>
      <c r="H70" s="35"/>
      <c r="I70" s="36" t="n">
        <v>358.700000000002</v>
      </c>
      <c r="J70" s="36" t="n">
        <v>346.5</v>
      </c>
      <c r="K70" s="37" t="n">
        <v>358.900000000002</v>
      </c>
      <c r="L70" s="37" t="n">
        <v>377</v>
      </c>
      <c r="M70" s="38"/>
      <c r="N70" s="38"/>
      <c r="O70" s="32"/>
      <c r="P70" s="32"/>
      <c r="Q70" s="39" t="n">
        <v>358.500000000002</v>
      </c>
      <c r="R70" s="39" t="n">
        <v>340</v>
      </c>
      <c r="S70" s="37"/>
      <c r="T70" s="37"/>
      <c r="U70" s="35" t="n">
        <v>358.500000000002</v>
      </c>
      <c r="V70" s="35" t="n">
        <v>320</v>
      </c>
      <c r="W70" s="40" t="n">
        <v>358.4</v>
      </c>
      <c r="X70" s="40" t="n">
        <v>342</v>
      </c>
      <c r="Y70" s="38" t="n">
        <v>358.4</v>
      </c>
      <c r="Z70" s="38" t="n">
        <v>349</v>
      </c>
    </row>
    <row r="71" customFormat="false" ht="16.35" hidden="false" customHeight="true" outlineLevel="0" collapsed="false">
      <c r="A71" s="20" t="n">
        <v>358.200000000002</v>
      </c>
      <c r="B71" s="32" t="n">
        <v>268</v>
      </c>
      <c r="C71" s="21" t="n">
        <v>358.200000000002</v>
      </c>
      <c r="D71" s="41" t="n">
        <v>264</v>
      </c>
      <c r="E71" s="34" t="n">
        <v>358.800000000002</v>
      </c>
      <c r="F71" s="34" t="n">
        <v>355.5</v>
      </c>
      <c r="G71" s="35"/>
      <c r="H71" s="35"/>
      <c r="I71" s="36" t="n">
        <v>358.800000000002</v>
      </c>
      <c r="J71" s="36" t="n">
        <v>359</v>
      </c>
      <c r="K71" s="37" t="n">
        <v>359.000000000002</v>
      </c>
      <c r="L71" s="37" t="n">
        <v>386</v>
      </c>
      <c r="M71" s="38"/>
      <c r="N71" s="38"/>
      <c r="O71" s="32"/>
      <c r="P71" s="32"/>
      <c r="Q71" s="39" t="n">
        <v>358.600000000002</v>
      </c>
      <c r="R71" s="39" t="n">
        <v>347.2</v>
      </c>
      <c r="S71" s="37"/>
      <c r="T71" s="37"/>
      <c r="U71" s="35"/>
      <c r="V71" s="35"/>
      <c r="W71" s="40" t="n">
        <v>358.5</v>
      </c>
      <c r="X71" s="40" t="n">
        <v>349</v>
      </c>
      <c r="Y71" s="38" t="n">
        <v>358.5</v>
      </c>
      <c r="Z71" s="38" t="n">
        <v>356</v>
      </c>
    </row>
    <row r="72" customFormat="false" ht="16.35" hidden="false" customHeight="true" outlineLevel="0" collapsed="false">
      <c r="A72" s="20" t="n">
        <v>358.300000000002</v>
      </c>
      <c r="B72" s="32" t="n">
        <v>275.25</v>
      </c>
      <c r="C72" s="21" t="n">
        <v>358.300000000002</v>
      </c>
      <c r="D72" s="41" t="n">
        <v>270.5</v>
      </c>
      <c r="E72" s="34" t="n">
        <v>358.900000000002</v>
      </c>
      <c r="F72" s="34" t="n">
        <v>363</v>
      </c>
      <c r="G72" s="35"/>
      <c r="H72" s="35"/>
      <c r="I72" s="36" t="n">
        <v>358.900000000002</v>
      </c>
      <c r="J72" s="36" t="n">
        <v>371.5</v>
      </c>
      <c r="K72" s="37" t="n">
        <v>359.100000000002</v>
      </c>
      <c r="L72" s="37" t="n">
        <v>395.5</v>
      </c>
      <c r="M72" s="38"/>
      <c r="N72" s="38"/>
      <c r="O72" s="32"/>
      <c r="P72" s="32"/>
      <c r="Q72" s="39" t="n">
        <v>358.700000000002</v>
      </c>
      <c r="R72" s="39" t="n">
        <v>354.4</v>
      </c>
      <c r="S72" s="37"/>
      <c r="T72" s="37"/>
      <c r="U72" s="35"/>
      <c r="V72" s="35"/>
      <c r="W72" s="40" t="n">
        <v>358.6</v>
      </c>
      <c r="X72" s="40" t="n">
        <v>356</v>
      </c>
      <c r="Y72" s="38" t="n">
        <v>358.6</v>
      </c>
      <c r="Z72" s="38" t="n">
        <v>363</v>
      </c>
    </row>
    <row r="73" customFormat="false" ht="16.35" hidden="false" customHeight="true" outlineLevel="0" collapsed="false">
      <c r="A73" s="20" t="n">
        <v>358.400000000002</v>
      </c>
      <c r="B73" s="32" t="n">
        <v>282.5</v>
      </c>
      <c r="C73" s="21" t="n">
        <v>358.400000000002</v>
      </c>
      <c r="D73" s="41" t="n">
        <v>277</v>
      </c>
      <c r="E73" s="34" t="n">
        <v>359.000000000002</v>
      </c>
      <c r="F73" s="34" t="n">
        <v>370.5</v>
      </c>
      <c r="G73" s="35"/>
      <c r="H73" s="35"/>
      <c r="I73" s="36" t="n">
        <v>359.000000000002</v>
      </c>
      <c r="J73" s="36" t="n">
        <v>384</v>
      </c>
      <c r="K73" s="37" t="n">
        <v>359.200000000002</v>
      </c>
      <c r="L73" s="37" t="n">
        <v>405</v>
      </c>
      <c r="M73" s="38"/>
      <c r="N73" s="38"/>
      <c r="O73" s="32"/>
      <c r="P73" s="32"/>
      <c r="Q73" s="39" t="n">
        <v>358.800000000002</v>
      </c>
      <c r="R73" s="39" t="n">
        <v>361.6</v>
      </c>
      <c r="S73" s="37"/>
      <c r="T73" s="37"/>
      <c r="U73" s="35"/>
      <c r="V73" s="35"/>
      <c r="W73" s="40" t="n">
        <v>358.7</v>
      </c>
      <c r="X73" s="40" t="n">
        <v>363.5</v>
      </c>
      <c r="Y73" s="38" t="n">
        <v>358.7</v>
      </c>
      <c r="Z73" s="38" t="n">
        <v>370</v>
      </c>
    </row>
    <row r="74" customFormat="false" ht="16.35" hidden="false" customHeight="true" outlineLevel="0" collapsed="false">
      <c r="A74" s="20" t="n">
        <v>358.500000000002</v>
      </c>
      <c r="B74" s="32" t="n">
        <v>289.75</v>
      </c>
      <c r="C74" s="21" t="n">
        <v>358.500000000002</v>
      </c>
      <c r="D74" s="41" t="n">
        <v>284</v>
      </c>
      <c r="E74" s="34" t="n">
        <v>359.100000000002</v>
      </c>
      <c r="F74" s="34" t="n">
        <v>378</v>
      </c>
      <c r="G74" s="35"/>
      <c r="H74" s="35"/>
      <c r="I74" s="36" t="n">
        <v>359.100000000002</v>
      </c>
      <c r="J74" s="36" t="n">
        <v>398</v>
      </c>
      <c r="K74" s="37" t="n">
        <v>359.300000000002</v>
      </c>
      <c r="L74" s="37" t="n">
        <v>414.5</v>
      </c>
      <c r="M74" s="38"/>
      <c r="N74" s="38"/>
      <c r="O74" s="32"/>
      <c r="P74" s="32"/>
      <c r="Q74" s="39" t="n">
        <v>358.900000000002</v>
      </c>
      <c r="R74" s="39" t="n">
        <v>368.8</v>
      </c>
      <c r="S74" s="37"/>
      <c r="T74" s="37"/>
      <c r="U74" s="35"/>
      <c r="V74" s="35"/>
      <c r="W74" s="40" t="n">
        <v>358.8</v>
      </c>
      <c r="X74" s="40" t="n">
        <v>371</v>
      </c>
      <c r="Y74" s="38" t="n">
        <v>358.8</v>
      </c>
      <c r="Z74" s="38" t="n">
        <v>377</v>
      </c>
    </row>
    <row r="75" customFormat="false" ht="16.35" hidden="false" customHeight="true" outlineLevel="0" collapsed="false">
      <c r="A75" s="20" t="n">
        <v>358.600000000002</v>
      </c>
      <c r="B75" s="32" t="n">
        <v>297</v>
      </c>
      <c r="E75" s="34" t="n">
        <v>359.200000000002</v>
      </c>
      <c r="F75" s="34" t="n">
        <v>385.5</v>
      </c>
      <c r="G75" s="35"/>
      <c r="H75" s="35"/>
      <c r="I75" s="36" t="n">
        <v>359.200000000002</v>
      </c>
      <c r="J75" s="36" t="n">
        <v>412</v>
      </c>
      <c r="K75" s="37" t="n">
        <v>359.400000000002</v>
      </c>
      <c r="L75" s="37" t="n">
        <v>424</v>
      </c>
      <c r="M75" s="38"/>
      <c r="N75" s="38"/>
      <c r="O75" s="32"/>
      <c r="P75" s="32"/>
      <c r="Q75" s="39" t="n">
        <v>359.000000000002</v>
      </c>
      <c r="R75" s="39" t="n">
        <v>376</v>
      </c>
      <c r="S75" s="37"/>
      <c r="T75" s="37"/>
      <c r="U75" s="35"/>
      <c r="V75" s="35"/>
      <c r="W75" s="40" t="n">
        <v>358.9</v>
      </c>
      <c r="X75" s="40" t="n">
        <v>378.5</v>
      </c>
      <c r="Y75" s="38" t="n">
        <v>358.9</v>
      </c>
      <c r="Z75" s="38" t="n">
        <v>384</v>
      </c>
    </row>
    <row r="76" customFormat="false" ht="16.35" hidden="false" customHeight="true" outlineLevel="0" collapsed="false">
      <c r="A76" s="20" t="n">
        <v>358.700000000002</v>
      </c>
      <c r="B76" s="32" t="n">
        <v>304.5</v>
      </c>
      <c r="E76" s="34" t="n">
        <v>359.300000000002</v>
      </c>
      <c r="F76" s="34" t="n">
        <v>393.25</v>
      </c>
      <c r="G76" s="35"/>
      <c r="H76" s="35"/>
      <c r="I76" s="36" t="n">
        <v>359.300000000002</v>
      </c>
      <c r="J76" s="36" t="n">
        <v>426</v>
      </c>
      <c r="K76" s="37" t="n">
        <v>359.500000000002</v>
      </c>
      <c r="L76" s="37" t="n">
        <v>433.5</v>
      </c>
      <c r="M76" s="38"/>
      <c r="N76" s="38"/>
      <c r="O76" s="32"/>
      <c r="P76" s="32"/>
      <c r="Q76" s="39"/>
      <c r="R76" s="39"/>
      <c r="S76" s="37"/>
      <c r="T76" s="37"/>
      <c r="U76" s="35"/>
      <c r="V76" s="35"/>
      <c r="W76" s="40" t="n">
        <v>359</v>
      </c>
      <c r="X76" s="40" t="n">
        <v>386</v>
      </c>
      <c r="Y76" s="38" t="n">
        <v>359</v>
      </c>
      <c r="Z76" s="38" t="n">
        <v>391</v>
      </c>
    </row>
    <row r="77" customFormat="false" ht="16.35" hidden="false" customHeight="true" outlineLevel="0" collapsed="false">
      <c r="A77" s="20" t="n">
        <v>358.800000000002</v>
      </c>
      <c r="B77" s="32" t="n">
        <v>312</v>
      </c>
      <c r="E77" s="34" t="n">
        <v>359.400000000002</v>
      </c>
      <c r="F77" s="34" t="n">
        <v>401</v>
      </c>
      <c r="G77" s="35"/>
      <c r="H77" s="35"/>
      <c r="I77" s="36" t="n">
        <v>359.400000000002</v>
      </c>
      <c r="J77" s="36" t="n">
        <v>440</v>
      </c>
      <c r="K77" s="37" t="n">
        <v>359.600000000002</v>
      </c>
      <c r="L77" s="37" t="n">
        <v>443</v>
      </c>
      <c r="M77" s="38"/>
      <c r="N77" s="38"/>
      <c r="O77" s="32"/>
      <c r="P77" s="32"/>
      <c r="Q77" s="39"/>
      <c r="R77" s="39"/>
      <c r="S77" s="37"/>
      <c r="T77" s="37"/>
      <c r="U77" s="35"/>
      <c r="V77" s="35"/>
      <c r="W77" s="40"/>
      <c r="X77" s="40"/>
      <c r="Y77" s="38"/>
      <c r="Z77" s="38"/>
    </row>
    <row r="78" customFormat="false" ht="16.35" hidden="false" customHeight="true" outlineLevel="0" collapsed="false">
      <c r="A78" s="20" t="n">
        <v>358.900000000002</v>
      </c>
      <c r="B78" s="32" t="n">
        <v>319.5</v>
      </c>
      <c r="E78" s="34" t="n">
        <v>359.500000000002</v>
      </c>
      <c r="F78" s="34" t="n">
        <v>409</v>
      </c>
      <c r="G78" s="35"/>
      <c r="H78" s="35"/>
      <c r="I78" s="36" t="n">
        <v>359.500000000002</v>
      </c>
      <c r="J78" s="36" t="n">
        <v>455</v>
      </c>
      <c r="K78" s="37" t="n">
        <v>359.700000000002</v>
      </c>
      <c r="L78" s="37" t="n">
        <v>453</v>
      </c>
      <c r="M78" s="38"/>
      <c r="N78" s="38"/>
      <c r="O78" s="32"/>
      <c r="P78" s="32"/>
      <c r="Q78" s="39"/>
      <c r="R78" s="39"/>
      <c r="S78" s="37"/>
      <c r="T78" s="37"/>
      <c r="U78" s="35"/>
      <c r="V78" s="35"/>
      <c r="W78" s="40"/>
      <c r="X78" s="40"/>
      <c r="Y78" s="38"/>
      <c r="Z78" s="38"/>
    </row>
    <row r="79" customFormat="false" ht="16.35" hidden="false" customHeight="true" outlineLevel="0" collapsed="false">
      <c r="A79" s="20" t="n">
        <v>359.000000000002</v>
      </c>
      <c r="B79" s="32" t="n">
        <v>327</v>
      </c>
      <c r="E79" s="34" t="n">
        <v>359.600000000002</v>
      </c>
      <c r="F79" s="34" t="n">
        <v>417</v>
      </c>
      <c r="G79" s="35"/>
      <c r="H79" s="35"/>
      <c r="I79" s="36" t="n">
        <v>359.600000000002</v>
      </c>
      <c r="J79" s="36" t="n">
        <v>470</v>
      </c>
      <c r="K79" s="37" t="n">
        <v>359.800000000002</v>
      </c>
      <c r="L79" s="37" t="n">
        <v>463</v>
      </c>
      <c r="M79" s="38"/>
      <c r="N79" s="38"/>
      <c r="O79" s="32"/>
      <c r="P79" s="32"/>
      <c r="Q79" s="39"/>
      <c r="R79" s="39"/>
      <c r="S79" s="37"/>
      <c r="T79" s="37"/>
      <c r="U79" s="35"/>
      <c r="V79" s="35"/>
      <c r="W79" s="40"/>
      <c r="X79" s="40"/>
      <c r="Y79" s="38"/>
      <c r="Z79" s="38"/>
    </row>
    <row r="80" customFormat="false" ht="16.35" hidden="false" customHeight="true" outlineLevel="0" collapsed="false">
      <c r="I80" s="36" t="n">
        <v>359.700000000002</v>
      </c>
      <c r="J80" s="36" t="n">
        <v>485</v>
      </c>
      <c r="K80" s="37" t="n">
        <v>359.900000000002</v>
      </c>
      <c r="L80" s="37" t="n">
        <v>473</v>
      </c>
      <c r="M80" s="38"/>
      <c r="N80" s="38"/>
      <c r="O80" s="32"/>
      <c r="P80" s="32"/>
      <c r="Q80" s="39"/>
      <c r="R80" s="39"/>
      <c r="S80" s="37"/>
      <c r="T80" s="37"/>
      <c r="U80" s="35"/>
      <c r="V80" s="35"/>
      <c r="W80" s="40"/>
      <c r="X80" s="40"/>
      <c r="Y80" s="38"/>
      <c r="Z80" s="38"/>
    </row>
    <row r="81" customFormat="false" ht="16.35" hidden="false" customHeight="true" outlineLevel="0" collapsed="false">
      <c r="I81" s="36" t="n">
        <v>359.800000000002</v>
      </c>
      <c r="J81" s="36" t="n">
        <v>500</v>
      </c>
      <c r="K81" s="42" t="n">
        <v>360.000000000002</v>
      </c>
      <c r="L81" s="42" t="n">
        <v>483</v>
      </c>
      <c r="M81" s="43"/>
      <c r="N81" s="43"/>
      <c r="O81" s="44"/>
      <c r="P81" s="44"/>
      <c r="Q81" s="45"/>
      <c r="R81" s="45"/>
      <c r="S81" s="42"/>
      <c r="T81" s="42"/>
      <c r="U81" s="46"/>
      <c r="V81" s="46"/>
      <c r="W81" s="47"/>
      <c r="X81" s="47"/>
      <c r="Y81" s="43"/>
      <c r="Z81" s="43"/>
    </row>
    <row r="82" customFormat="false" ht="15" hidden="false" customHeight="true" outlineLevel="0" collapsed="false">
      <c r="K82" s="48" t="n">
        <v>360.100000000002</v>
      </c>
      <c r="L82" s="48" t="n">
        <v>493</v>
      </c>
      <c r="M82" s="49"/>
      <c r="N82" s="49"/>
      <c r="O82" s="50"/>
      <c r="P82" s="50"/>
      <c r="Q82" s="51"/>
      <c r="R82" s="51"/>
      <c r="S82" s="48"/>
      <c r="T82" s="48"/>
      <c r="U82" s="52"/>
      <c r="V82" s="52"/>
      <c r="W82" s="53"/>
      <c r="X82" s="53"/>
      <c r="Y82" s="49"/>
      <c r="Z82" s="49"/>
    </row>
    <row r="83" customFormat="false" ht="15" hidden="false" customHeight="true" outlineLevel="0" collapsed="false">
      <c r="K83" s="48" t="n">
        <v>360.200000000002</v>
      </c>
      <c r="L83" s="48" t="n">
        <v>503</v>
      </c>
      <c r="M83" s="49"/>
      <c r="N83" s="49"/>
      <c r="O83" s="50"/>
      <c r="P83" s="50"/>
      <c r="Q83" s="51"/>
      <c r="R83" s="51"/>
      <c r="S83" s="48"/>
      <c r="T83" s="48"/>
      <c r="U83" s="52"/>
      <c r="V83" s="52"/>
      <c r="W83" s="53"/>
      <c r="X83" s="53"/>
      <c r="Y83" s="49"/>
      <c r="Z83" s="49"/>
    </row>
    <row r="84" customFormat="false" ht="15" hidden="false" customHeight="true" outlineLevel="0" collapsed="false">
      <c r="K84" s="48" t="n">
        <v>360.300000000002</v>
      </c>
      <c r="L84" s="48" t="n">
        <v>513</v>
      </c>
      <c r="M84" s="49"/>
      <c r="N84" s="49"/>
      <c r="O84" s="50"/>
      <c r="P84" s="50"/>
      <c r="Q84" s="51"/>
      <c r="R84" s="51"/>
      <c r="S84" s="48"/>
      <c r="T84" s="48"/>
      <c r="U84" s="52"/>
      <c r="V84" s="52"/>
      <c r="W84" s="53"/>
      <c r="X84" s="53"/>
      <c r="Y84" s="49"/>
      <c r="Z84" s="49"/>
    </row>
    <row r="85" customFormat="false" ht="15" hidden="false" customHeight="true" outlineLevel="0" collapsed="false">
      <c r="K85" s="48" t="n">
        <v>360.400000000002</v>
      </c>
      <c r="L85" s="48" t="n">
        <v>523</v>
      </c>
      <c r="M85" s="49"/>
      <c r="N85" s="49"/>
      <c r="O85" s="50"/>
      <c r="P85" s="50"/>
      <c r="Q85" s="51"/>
      <c r="R85" s="51"/>
      <c r="S85" s="48"/>
      <c r="T85" s="48"/>
      <c r="U85" s="52"/>
      <c r="V85" s="52"/>
      <c r="W85" s="53"/>
      <c r="X85" s="53"/>
      <c r="Y85" s="49"/>
      <c r="Z85" s="49"/>
    </row>
    <row r="86" customFormat="false" ht="15" hidden="false" customHeight="true" outlineLevel="0" collapsed="false">
      <c r="T86" s="54"/>
      <c r="U86" s="54"/>
      <c r="V86" s="54"/>
      <c r="W86" s="54"/>
      <c r="X86" s="54"/>
      <c r="Y86" s="54"/>
    </row>
    <row r="87" customFormat="false" ht="15" hidden="false" customHeight="true" outlineLevel="0" collapsed="false">
      <c r="T87" s="54"/>
      <c r="U87" s="54"/>
      <c r="V87" s="54"/>
      <c r="W87" s="54"/>
      <c r="X87" s="54"/>
      <c r="Y87" s="54"/>
    </row>
    <row r="88" customFormat="false" ht="15" hidden="false" customHeight="true" outlineLevel="0" collapsed="false">
      <c r="T88" s="54"/>
      <c r="U88" s="54"/>
      <c r="V88" s="54"/>
      <c r="W88" s="54"/>
      <c r="X88" s="54"/>
      <c r="Y88" s="54"/>
    </row>
    <row r="89" customFormat="false" ht="15" hidden="false" customHeight="true" outlineLevel="0" collapsed="false">
      <c r="T89" s="54"/>
      <c r="U89" s="54"/>
      <c r="V89" s="54"/>
      <c r="W89" s="54"/>
      <c r="X89" s="54"/>
      <c r="Y89" s="54"/>
    </row>
    <row r="90" customFormat="false" ht="15" hidden="false" customHeight="true" outlineLevel="0" collapsed="false">
      <c r="T90" s="54"/>
      <c r="U90" s="54"/>
      <c r="V90" s="54"/>
      <c r="W90" s="54"/>
      <c r="X90" s="54"/>
      <c r="Y90" s="54"/>
    </row>
    <row r="91" customFormat="false" ht="15" hidden="false" customHeight="true" outlineLevel="0" collapsed="false">
      <c r="T91" s="54"/>
      <c r="U91" s="54"/>
      <c r="V91" s="54"/>
      <c r="W91" s="54"/>
      <c r="X91" s="54"/>
      <c r="Y91" s="54"/>
    </row>
    <row r="92" customFormat="false" ht="15" hidden="false" customHeight="true" outlineLevel="0" collapsed="false">
      <c r="T92" s="54"/>
      <c r="U92" s="54"/>
      <c r="V92" s="54"/>
      <c r="W92" s="54"/>
      <c r="X92" s="54"/>
      <c r="Y92" s="54"/>
    </row>
    <row r="93" customFormat="false" ht="15" hidden="false" customHeight="true" outlineLevel="0" collapsed="false">
      <c r="T93" s="54"/>
      <c r="U93" s="54"/>
      <c r="V93" s="54"/>
      <c r="W93" s="54"/>
      <c r="X93" s="54"/>
      <c r="Y93" s="54"/>
    </row>
    <row r="94" customFormat="false" ht="15" hidden="false" customHeight="true" outlineLevel="0" collapsed="false">
      <c r="T94" s="54"/>
      <c r="U94" s="54"/>
      <c r="V94" s="54"/>
      <c r="W94" s="54"/>
      <c r="X94" s="54"/>
      <c r="Y94" s="54"/>
    </row>
    <row r="95" customFormat="false" ht="15" hidden="false" customHeight="true" outlineLevel="0" collapsed="false">
      <c r="T95" s="54"/>
      <c r="U95" s="54"/>
      <c r="V95" s="54"/>
      <c r="W95" s="54"/>
      <c r="X95" s="54"/>
      <c r="Y95" s="54"/>
    </row>
    <row r="96" customFormat="false" ht="15" hidden="false" customHeight="true" outlineLevel="0" collapsed="false">
      <c r="T96" s="54"/>
      <c r="U96" s="54"/>
      <c r="V96" s="54"/>
      <c r="W96" s="54"/>
      <c r="X96" s="54"/>
      <c r="Y96" s="54"/>
    </row>
    <row r="97" customFormat="false" ht="15" hidden="false" customHeight="true" outlineLevel="0" collapsed="false">
      <c r="T97" s="54"/>
      <c r="U97" s="54"/>
      <c r="V97" s="54"/>
      <c r="W97" s="54"/>
      <c r="X97" s="54"/>
      <c r="Y97" s="54"/>
    </row>
    <row r="98" customFormat="false" ht="15" hidden="false" customHeight="true" outlineLevel="0" collapsed="false">
      <c r="T98" s="54"/>
      <c r="U98" s="54"/>
      <c r="V98" s="54"/>
      <c r="W98" s="54"/>
      <c r="X98" s="54"/>
      <c r="Y98" s="54"/>
    </row>
    <row r="99" customFormat="false" ht="15" hidden="false" customHeight="true" outlineLevel="0" collapsed="false">
      <c r="T99" s="54"/>
      <c r="U99" s="54"/>
      <c r="V99" s="54"/>
      <c r="W99" s="54"/>
      <c r="X99" s="54"/>
      <c r="Y99" s="54"/>
    </row>
    <row r="100" customFormat="false" ht="15" hidden="false" customHeight="true" outlineLevel="0" collapsed="false">
      <c r="T100" s="54"/>
      <c r="U100" s="54"/>
      <c r="V100" s="54"/>
      <c r="W100" s="54"/>
      <c r="X100" s="54"/>
      <c r="Y100" s="54"/>
    </row>
    <row r="101" customFormat="false" ht="15" hidden="false" customHeight="true" outlineLevel="0" collapsed="false">
      <c r="T101" s="54"/>
      <c r="U101" s="54"/>
      <c r="V101" s="54"/>
      <c r="W101" s="54"/>
      <c r="X101" s="54"/>
      <c r="Y101" s="54"/>
    </row>
    <row r="102" customFormat="false" ht="15" hidden="false" customHeight="true" outlineLevel="0" collapsed="false">
      <c r="T102" s="54"/>
      <c r="U102" s="54"/>
      <c r="V102" s="54"/>
      <c r="W102" s="54"/>
      <c r="X102" s="54"/>
      <c r="Y102" s="5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3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8:15:52Z</dcterms:modified>
  <cp:revision>0</cp:revision>
  <dc:subject/>
  <dc:title/>
</cp:coreProperties>
</file>