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I.1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20933246921581"/>
          <c:y val="0.024405786019244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8345214949233"/>
          <c:y val="0.177340215382655"/>
          <c:w val="0.865197666882696"/>
          <c:h val="0.666539221308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I.14'!$C$5:$C$31</c:f>
              <c:numCache>
                <c:formatCode>General</c:formatCode>
                <c:ptCount val="27"/>
                <c:pt idx="0">
                  <c:v>1098.01</c:v>
                </c:pt>
                <c:pt idx="1">
                  <c:v>4233.9</c:v>
                </c:pt>
                <c:pt idx="2">
                  <c:v>3203.3</c:v>
                </c:pt>
                <c:pt idx="3">
                  <c:v>1870.452</c:v>
                </c:pt>
                <c:pt idx="4">
                  <c:v>2249.474</c:v>
                </c:pt>
                <c:pt idx="5">
                  <c:v>1217.04</c:v>
                </c:pt>
                <c:pt idx="6">
                  <c:v>2187.958</c:v>
                </c:pt>
                <c:pt idx="7">
                  <c:v>1580.597</c:v>
                </c:pt>
                <c:pt idx="8">
                  <c:v>3543.4</c:v>
                </c:pt>
                <c:pt idx="9">
                  <c:v>3423.93</c:v>
                </c:pt>
                <c:pt idx="10">
                  <c:v>2137.97</c:v>
                </c:pt>
                <c:pt idx="11">
                  <c:v>3491.8</c:v>
                </c:pt>
                <c:pt idx="12">
                  <c:v>3036.838176</c:v>
                </c:pt>
                <c:pt idx="13">
                  <c:v>2314.752336</c:v>
                </c:pt>
                <c:pt idx="14">
                  <c:v>1327.751136</c:v>
                </c:pt>
                <c:pt idx="15">
                  <c:v>2953.362816</c:v>
                </c:pt>
                <c:pt idx="16">
                  <c:v>1337.211072</c:v>
                </c:pt>
                <c:pt idx="17">
                  <c:v>2289.34944</c:v>
                </c:pt>
                <c:pt idx="18">
                  <c:v>3521.69424</c:v>
                </c:pt>
                <c:pt idx="19">
                  <c:v>1875.341376</c:v>
                </c:pt>
                <c:pt idx="20">
                  <c:v>1879.468704</c:v>
                </c:pt>
                <c:pt idx="21">
                  <c:v>1859.2632</c:v>
                </c:pt>
                <c:pt idx="22">
                  <c:v>576.060768</c:v>
                </c:pt>
                <c:pt idx="23">
                  <c:v>2051.089344</c:v>
                </c:pt>
                <c:pt idx="24">
                  <c:v>3069</c:v>
                </c:pt>
                <c:pt idx="25">
                  <c:v>3038.6</c:v>
                </c:pt>
                <c:pt idx="26">
                  <c:v>994.2</c:v>
                </c:pt>
              </c:numCache>
            </c:numRef>
          </c:val>
        </c:ser>
        <c:gapWidth val="150"/>
        <c:overlap val="0"/>
        <c:axId val="76610457"/>
        <c:axId val="64873731"/>
      </c:barChart>
      <c:lineChart>
        <c:grouping val="standard"/>
        <c:varyColors val="0"/>
        <c:ser>
          <c:idx val="1"/>
          <c:order val="1"/>
          <c:tx>
            <c:strRef>
              <c:f>"ค่าเฉลี่ย (2536 - 2561 )อยู่ระหว่างค่า+- SD 16 ปี"</c:f>
              <c:strCache>
                <c:ptCount val="1"/>
                <c:pt idx="0">
                  <c:v>ค่าเฉลี่ย (2536 - 2561 )อยู่ระหว่างค่า+- SD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I.14'!$E$5:$E$30</c:f>
              <c:numCache>
                <c:formatCode>General</c:formatCode>
                <c:ptCount val="26"/>
                <c:pt idx="0">
                  <c:v>2360.29283107692</c:v>
                </c:pt>
                <c:pt idx="1">
                  <c:v>2360.29283107692</c:v>
                </c:pt>
                <c:pt idx="2">
                  <c:v>2360.29283107692</c:v>
                </c:pt>
                <c:pt idx="3">
                  <c:v>2360.29283107692</c:v>
                </c:pt>
                <c:pt idx="4">
                  <c:v>2360.29283107692</c:v>
                </c:pt>
                <c:pt idx="5">
                  <c:v>2360.29283107692</c:v>
                </c:pt>
                <c:pt idx="6">
                  <c:v>2360.29283107692</c:v>
                </c:pt>
                <c:pt idx="7">
                  <c:v>2360.29283107692</c:v>
                </c:pt>
                <c:pt idx="8">
                  <c:v>2360.29283107692</c:v>
                </c:pt>
                <c:pt idx="9">
                  <c:v>2360.29283107692</c:v>
                </c:pt>
                <c:pt idx="10">
                  <c:v>2360.29283107692</c:v>
                </c:pt>
                <c:pt idx="11">
                  <c:v>2360.29283107692</c:v>
                </c:pt>
                <c:pt idx="12">
                  <c:v>2360.29283107692</c:v>
                </c:pt>
                <c:pt idx="13">
                  <c:v>2360.29283107692</c:v>
                </c:pt>
                <c:pt idx="14">
                  <c:v>2360.29283107692</c:v>
                </c:pt>
                <c:pt idx="15">
                  <c:v>2360.29283107692</c:v>
                </c:pt>
                <c:pt idx="16">
                  <c:v>2360.29283107692</c:v>
                </c:pt>
                <c:pt idx="17">
                  <c:v>2360.29283107692</c:v>
                </c:pt>
                <c:pt idx="18">
                  <c:v>2360.29283107692</c:v>
                </c:pt>
                <c:pt idx="19">
                  <c:v>2360.29283107692</c:v>
                </c:pt>
                <c:pt idx="20">
                  <c:v>2360.29283107692</c:v>
                </c:pt>
                <c:pt idx="21">
                  <c:v>2360.29283107692</c:v>
                </c:pt>
                <c:pt idx="22">
                  <c:v>2360.29283107692</c:v>
                </c:pt>
                <c:pt idx="23">
                  <c:v>2360.29283107692</c:v>
                </c:pt>
                <c:pt idx="24">
                  <c:v>2360.29283107692</c:v>
                </c:pt>
                <c:pt idx="25">
                  <c:v>2360.29283107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I.14'!$H$5:$H$30</c:f>
              <c:numCache>
                <c:formatCode>General</c:formatCode>
                <c:ptCount val="26"/>
                <c:pt idx="0">
                  <c:v>3279.18791299834</c:v>
                </c:pt>
                <c:pt idx="1">
                  <c:v>3279.18791299834</c:v>
                </c:pt>
                <c:pt idx="2">
                  <c:v>3279.18791299834</c:v>
                </c:pt>
                <c:pt idx="3">
                  <c:v>3279.18791299834</c:v>
                </c:pt>
                <c:pt idx="4">
                  <c:v>3279.18791299834</c:v>
                </c:pt>
                <c:pt idx="5">
                  <c:v>3279.18791299834</c:v>
                </c:pt>
                <c:pt idx="6">
                  <c:v>3279.18791299834</c:v>
                </c:pt>
                <c:pt idx="7">
                  <c:v>3279.18791299834</c:v>
                </c:pt>
                <c:pt idx="8">
                  <c:v>3279.18791299834</c:v>
                </c:pt>
                <c:pt idx="9">
                  <c:v>3279.18791299834</c:v>
                </c:pt>
                <c:pt idx="10">
                  <c:v>3279.18791299834</c:v>
                </c:pt>
                <c:pt idx="11">
                  <c:v>3279.18791299834</c:v>
                </c:pt>
                <c:pt idx="12">
                  <c:v>3279.18791299834</c:v>
                </c:pt>
                <c:pt idx="13">
                  <c:v>3279.18791299834</c:v>
                </c:pt>
                <c:pt idx="14">
                  <c:v>3279.18791299834</c:v>
                </c:pt>
                <c:pt idx="15">
                  <c:v>3279.18791299834</c:v>
                </c:pt>
                <c:pt idx="16">
                  <c:v>3279.18791299834</c:v>
                </c:pt>
                <c:pt idx="17">
                  <c:v>3279.18791299834</c:v>
                </c:pt>
                <c:pt idx="18">
                  <c:v>3279.18791299834</c:v>
                </c:pt>
                <c:pt idx="19">
                  <c:v>3279.18791299834</c:v>
                </c:pt>
                <c:pt idx="20">
                  <c:v>3279.18791299834</c:v>
                </c:pt>
                <c:pt idx="21">
                  <c:v>3279.18791299834</c:v>
                </c:pt>
                <c:pt idx="22">
                  <c:v>3279.18791299834</c:v>
                </c:pt>
                <c:pt idx="23">
                  <c:v>3279.18791299834</c:v>
                </c:pt>
                <c:pt idx="24">
                  <c:v>3279.18791299834</c:v>
                </c:pt>
                <c:pt idx="25">
                  <c:v>3279.18791299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I.14'!$F$5:$F$30</c:f>
              <c:numCache>
                <c:formatCode>General</c:formatCode>
                <c:ptCount val="26"/>
                <c:pt idx="0">
                  <c:v>1441.3977491555</c:v>
                </c:pt>
                <c:pt idx="1">
                  <c:v>1441.3977491555</c:v>
                </c:pt>
                <c:pt idx="2">
                  <c:v>1441.3977491555</c:v>
                </c:pt>
                <c:pt idx="3">
                  <c:v>1441.3977491555</c:v>
                </c:pt>
                <c:pt idx="4">
                  <c:v>1441.3977491555</c:v>
                </c:pt>
                <c:pt idx="5">
                  <c:v>1441.3977491555</c:v>
                </c:pt>
                <c:pt idx="6">
                  <c:v>1441.3977491555</c:v>
                </c:pt>
                <c:pt idx="7">
                  <c:v>1441.3977491555</c:v>
                </c:pt>
                <c:pt idx="8">
                  <c:v>1441.3977491555</c:v>
                </c:pt>
                <c:pt idx="9">
                  <c:v>1441.3977491555</c:v>
                </c:pt>
                <c:pt idx="10">
                  <c:v>1441.3977491555</c:v>
                </c:pt>
                <c:pt idx="11">
                  <c:v>1441.3977491555</c:v>
                </c:pt>
                <c:pt idx="12">
                  <c:v>1441.3977491555</c:v>
                </c:pt>
                <c:pt idx="13">
                  <c:v>1441.3977491555</c:v>
                </c:pt>
                <c:pt idx="14">
                  <c:v>1441.3977491555</c:v>
                </c:pt>
                <c:pt idx="15">
                  <c:v>1441.3977491555</c:v>
                </c:pt>
                <c:pt idx="16">
                  <c:v>1441.3977491555</c:v>
                </c:pt>
                <c:pt idx="17">
                  <c:v>1441.3977491555</c:v>
                </c:pt>
                <c:pt idx="18">
                  <c:v>1441.3977491555</c:v>
                </c:pt>
                <c:pt idx="19">
                  <c:v>1441.3977491555</c:v>
                </c:pt>
                <c:pt idx="20">
                  <c:v>1441.3977491555</c:v>
                </c:pt>
                <c:pt idx="21">
                  <c:v>1441.3977491555</c:v>
                </c:pt>
                <c:pt idx="22">
                  <c:v>1441.3977491555</c:v>
                </c:pt>
                <c:pt idx="23">
                  <c:v>1441.3977491555</c:v>
                </c:pt>
                <c:pt idx="24">
                  <c:v>1441.3977491555</c:v>
                </c:pt>
                <c:pt idx="25">
                  <c:v>1441.3977491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10457"/>
        <c:axId val="64873731"/>
      </c:lineChart>
      <c:catAx>
        <c:axId val="76610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873731"/>
        <c:crossesAt val="0"/>
        <c:auto val="1"/>
        <c:lblAlgn val="ctr"/>
        <c:lblOffset val="100"/>
        <c:noMultiLvlLbl val="0"/>
      </c:catAx>
      <c:valAx>
        <c:axId val="6487373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610457"/>
        <c:crossesAt val="1"/>
        <c:crossBetween val="midCat"/>
        <c:majorUnit val="1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737308273925"/>
          <c:y val="0.857962148728733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50529271980989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3147548066537"/>
          <c:y val="0.176894156630345"/>
          <c:w val="0.861741196802765"/>
          <c:h val="0.74275154527496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I.14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I.14'!$C$5:$C$30</c:f>
              <c:numCache>
                <c:formatCode>General</c:formatCode>
                <c:ptCount val="26"/>
                <c:pt idx="0">
                  <c:v>1098.01</c:v>
                </c:pt>
                <c:pt idx="1">
                  <c:v>4233.9</c:v>
                </c:pt>
                <c:pt idx="2">
                  <c:v>3203.3</c:v>
                </c:pt>
                <c:pt idx="3">
                  <c:v>1870.452</c:v>
                </c:pt>
                <c:pt idx="4">
                  <c:v>2249.474</c:v>
                </c:pt>
                <c:pt idx="5">
                  <c:v>1217.04</c:v>
                </c:pt>
                <c:pt idx="6">
                  <c:v>2187.958</c:v>
                </c:pt>
                <c:pt idx="7">
                  <c:v>1580.597</c:v>
                </c:pt>
                <c:pt idx="8">
                  <c:v>3543.4</c:v>
                </c:pt>
                <c:pt idx="9">
                  <c:v>3423.93</c:v>
                </c:pt>
                <c:pt idx="10">
                  <c:v>2137.97</c:v>
                </c:pt>
                <c:pt idx="11">
                  <c:v>3491.8</c:v>
                </c:pt>
                <c:pt idx="12">
                  <c:v>3036.838176</c:v>
                </c:pt>
                <c:pt idx="13">
                  <c:v>2314.752336</c:v>
                </c:pt>
                <c:pt idx="14">
                  <c:v>1327.751136</c:v>
                </c:pt>
                <c:pt idx="15">
                  <c:v>2953.362816</c:v>
                </c:pt>
                <c:pt idx="16">
                  <c:v>1337.211072</c:v>
                </c:pt>
                <c:pt idx="17">
                  <c:v>2289.34944</c:v>
                </c:pt>
                <c:pt idx="18">
                  <c:v>3521.69424</c:v>
                </c:pt>
                <c:pt idx="19">
                  <c:v>1875.341376</c:v>
                </c:pt>
                <c:pt idx="20">
                  <c:v>1879.468704</c:v>
                </c:pt>
                <c:pt idx="21">
                  <c:v>1859.2632</c:v>
                </c:pt>
                <c:pt idx="22">
                  <c:v>576.060768</c:v>
                </c:pt>
                <c:pt idx="23">
                  <c:v>2051.089344</c:v>
                </c:pt>
                <c:pt idx="24">
                  <c:v>3069</c:v>
                </c:pt>
                <c:pt idx="25">
                  <c:v>30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8 - 2561 ) 26 ปี"</c:f>
              <c:strCache>
                <c:ptCount val="1"/>
                <c:pt idx="0">
                  <c:v>ค่าเฉลี่ย (2538 - 2561 ) 2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I.14'!$E$5:$E$30</c:f>
              <c:numCache>
                <c:formatCode>General</c:formatCode>
                <c:ptCount val="26"/>
                <c:pt idx="0">
                  <c:v>2360.29283107692</c:v>
                </c:pt>
                <c:pt idx="1">
                  <c:v>2360.29283107692</c:v>
                </c:pt>
                <c:pt idx="2">
                  <c:v>2360.29283107692</c:v>
                </c:pt>
                <c:pt idx="3">
                  <c:v>2360.29283107692</c:v>
                </c:pt>
                <c:pt idx="4">
                  <c:v>2360.29283107692</c:v>
                </c:pt>
                <c:pt idx="5">
                  <c:v>2360.29283107692</c:v>
                </c:pt>
                <c:pt idx="6">
                  <c:v>2360.29283107692</c:v>
                </c:pt>
                <c:pt idx="7">
                  <c:v>2360.29283107692</c:v>
                </c:pt>
                <c:pt idx="8">
                  <c:v>2360.29283107692</c:v>
                </c:pt>
                <c:pt idx="9">
                  <c:v>2360.29283107692</c:v>
                </c:pt>
                <c:pt idx="10">
                  <c:v>2360.29283107692</c:v>
                </c:pt>
                <c:pt idx="11">
                  <c:v>2360.29283107692</c:v>
                </c:pt>
                <c:pt idx="12">
                  <c:v>2360.29283107692</c:v>
                </c:pt>
                <c:pt idx="13">
                  <c:v>2360.29283107692</c:v>
                </c:pt>
                <c:pt idx="14">
                  <c:v>2360.29283107692</c:v>
                </c:pt>
                <c:pt idx="15">
                  <c:v>2360.29283107692</c:v>
                </c:pt>
                <c:pt idx="16">
                  <c:v>2360.29283107692</c:v>
                </c:pt>
                <c:pt idx="17">
                  <c:v>2360.29283107692</c:v>
                </c:pt>
                <c:pt idx="18">
                  <c:v>2360.29283107692</c:v>
                </c:pt>
                <c:pt idx="19">
                  <c:v>2360.29283107692</c:v>
                </c:pt>
                <c:pt idx="20">
                  <c:v>2360.29283107692</c:v>
                </c:pt>
                <c:pt idx="21">
                  <c:v>2360.29283107692</c:v>
                </c:pt>
                <c:pt idx="22">
                  <c:v>2360.29283107692</c:v>
                </c:pt>
                <c:pt idx="23">
                  <c:v>2360.29283107692</c:v>
                </c:pt>
                <c:pt idx="24">
                  <c:v>2360.29283107692</c:v>
                </c:pt>
                <c:pt idx="25">
                  <c:v>2360.29283107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I.14'!$D$5:$D$31</c:f>
              <c:numCache>
                <c:formatCode>General</c:formatCode>
                <c:ptCount val="27"/>
                <c:pt idx="26">
                  <c:v>9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4189"/>
        <c:axId val="24428930"/>
      </c:lineChart>
      <c:catAx>
        <c:axId val="2907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428930"/>
        <c:crossesAt val="0"/>
        <c:auto val="1"/>
        <c:lblAlgn val="ctr"/>
        <c:lblOffset val="100"/>
        <c:noMultiLvlLbl val="0"/>
      </c:catAx>
      <c:valAx>
        <c:axId val="2442893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074189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58306329661"/>
          <c:y val="0.91435671955649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7760</xdr:colOff>
      <xdr:row>16</xdr:row>
      <xdr:rowOff>104040</xdr:rowOff>
    </xdr:from>
    <xdr:to>
      <xdr:col>5</xdr:col>
      <xdr:colOff>785160</xdr:colOff>
      <xdr:row>17</xdr:row>
      <xdr:rowOff>146520</xdr:rowOff>
    </xdr:to>
    <xdr:sp>
      <xdr:nvSpPr>
        <xdr:cNvPr id="1" name="TextBox 1"/>
        <xdr:cNvSpPr/>
      </xdr:nvSpPr>
      <xdr:spPr>
        <a:xfrm>
          <a:off x="3688920" y="2705040"/>
          <a:ext cx="1160280" cy="204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3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13</xdr:row>
      <xdr:rowOff>28080</xdr:rowOff>
    </xdr:from>
    <xdr:to>
      <xdr:col>7</xdr:col>
      <xdr:colOff>174240</xdr:colOff>
      <xdr:row>14</xdr:row>
      <xdr:rowOff>68760</xdr:rowOff>
    </xdr:to>
    <xdr:sp>
      <xdr:nvSpPr>
        <xdr:cNvPr id="2" name="TextBox 1"/>
        <xdr:cNvSpPr/>
      </xdr:nvSpPr>
      <xdr:spPr>
        <a:xfrm>
          <a:off x="4614120" y="2141280"/>
          <a:ext cx="1249560" cy="203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3,2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960</xdr:colOff>
      <xdr:row>22</xdr:row>
      <xdr:rowOff>49680</xdr:rowOff>
    </xdr:from>
    <xdr:to>
      <xdr:col>5</xdr:col>
      <xdr:colOff>108360</xdr:colOff>
      <xdr:row>23</xdr:row>
      <xdr:rowOff>101520</xdr:rowOff>
    </xdr:to>
    <xdr:sp>
      <xdr:nvSpPr>
        <xdr:cNvPr id="3" name="TextBox 1"/>
        <xdr:cNvSpPr/>
      </xdr:nvSpPr>
      <xdr:spPr>
        <a:xfrm>
          <a:off x="2937240" y="3625920"/>
          <a:ext cx="1235160" cy="2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1,4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0</xdr:colOff>
      <xdr:row>13</xdr:row>
      <xdr:rowOff>80280</xdr:rowOff>
    </xdr:from>
    <xdr:to>
      <xdr:col>8</xdr:col>
      <xdr:colOff>590760</xdr:colOff>
      <xdr:row>20</xdr:row>
      <xdr:rowOff>109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316560" y="2584080"/>
          <a:ext cx="1167120" cy="385920"/>
        </a:xfrm>
        <a:prstGeom prst="curvedConnector5">
          <a:avLst>
            <a:gd name="adj1" fmla="val 49984"/>
            <a:gd name="adj2" fmla="val 49953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K31" activeCellId="0" sqref="K31:N3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6</v>
      </c>
      <c r="C5" s="22" t="n">
        <v>1098.01</v>
      </c>
      <c r="D5" s="23"/>
      <c r="E5" s="24" t="n">
        <f aca="false">$C$105</f>
        <v>2360.29283107692</v>
      </c>
      <c r="F5" s="25" t="n">
        <f aca="false">+$C$108</f>
        <v>1441.3977491555</v>
      </c>
      <c r="G5" s="26" t="n">
        <f aca="false">$C$106</f>
        <v>918.895081921422</v>
      </c>
      <c r="H5" s="27" t="n">
        <f aca="false">+$C$109</f>
        <v>3279.18791299834</v>
      </c>
      <c r="I5" s="1" t="n">
        <v>1</v>
      </c>
    </row>
    <row r="6" customFormat="false" ht="11.4" hidden="false" customHeight="false" outlineLevel="0" collapsed="false">
      <c r="B6" s="28" t="n">
        <f aca="false">B5+1</f>
        <v>2537</v>
      </c>
      <c r="C6" s="29" t="n">
        <v>4233.9</v>
      </c>
      <c r="D6" s="23"/>
      <c r="E6" s="30" t="n">
        <f aca="false">$C$105</f>
        <v>2360.29283107692</v>
      </c>
      <c r="F6" s="31" t="n">
        <f aca="false">+$C$108</f>
        <v>1441.3977491555</v>
      </c>
      <c r="G6" s="32" t="n">
        <f aca="false">$C$106</f>
        <v>918.895081921422</v>
      </c>
      <c r="H6" s="33" t="n">
        <f aca="false">+$C$109</f>
        <v>3279.1879129983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8</v>
      </c>
      <c r="C7" s="29" t="n">
        <v>3203.3</v>
      </c>
      <c r="D7" s="23"/>
      <c r="E7" s="30" t="n">
        <f aca="false">$C$105</f>
        <v>2360.29283107692</v>
      </c>
      <c r="F7" s="31" t="n">
        <f aca="false">+$C$108</f>
        <v>1441.3977491555</v>
      </c>
      <c r="G7" s="32" t="n">
        <f aca="false">$C$106</f>
        <v>918.895081921422</v>
      </c>
      <c r="H7" s="33" t="n">
        <f aca="false">+$C$109</f>
        <v>3279.1879129983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9</v>
      </c>
      <c r="C8" s="29" t="n">
        <v>1870.452</v>
      </c>
      <c r="D8" s="23"/>
      <c r="E8" s="30" t="n">
        <f aca="false">$C$105</f>
        <v>2360.29283107692</v>
      </c>
      <c r="F8" s="31" t="n">
        <f aca="false">+$C$108</f>
        <v>1441.3977491555</v>
      </c>
      <c r="G8" s="32" t="n">
        <f aca="false">$C$106</f>
        <v>918.895081921422</v>
      </c>
      <c r="H8" s="33" t="n">
        <f aca="false">+$C$109</f>
        <v>3279.1879129983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0</v>
      </c>
      <c r="C9" s="29" t="n">
        <v>2249.474</v>
      </c>
      <c r="D9" s="23"/>
      <c r="E9" s="30" t="n">
        <f aca="false">$C$105</f>
        <v>2360.29283107692</v>
      </c>
      <c r="F9" s="31" t="n">
        <f aca="false">+$C$108</f>
        <v>1441.3977491555</v>
      </c>
      <c r="G9" s="32" t="n">
        <f aca="false">$C$106</f>
        <v>918.895081921422</v>
      </c>
      <c r="H9" s="33" t="n">
        <f aca="false">+$C$109</f>
        <v>3279.1879129983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1</v>
      </c>
      <c r="C10" s="29" t="n">
        <v>1217.04</v>
      </c>
      <c r="D10" s="23"/>
      <c r="E10" s="30" t="n">
        <f aca="false">$C$105</f>
        <v>2360.29283107692</v>
      </c>
      <c r="F10" s="31" t="n">
        <f aca="false">+$C$108</f>
        <v>1441.3977491555</v>
      </c>
      <c r="G10" s="32" t="n">
        <f aca="false">$C$106</f>
        <v>918.895081921422</v>
      </c>
      <c r="H10" s="33" t="n">
        <f aca="false">+$C$109</f>
        <v>3279.1879129983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2</v>
      </c>
      <c r="C11" s="29" t="n">
        <v>2187.958</v>
      </c>
      <c r="D11" s="23"/>
      <c r="E11" s="30" t="n">
        <f aca="false">$C$105</f>
        <v>2360.29283107692</v>
      </c>
      <c r="F11" s="31" t="n">
        <f aca="false">+$C$108</f>
        <v>1441.3977491555</v>
      </c>
      <c r="G11" s="32" t="n">
        <f aca="false">$C$106</f>
        <v>918.895081921422</v>
      </c>
      <c r="H11" s="33" t="n">
        <f aca="false">+$C$109</f>
        <v>3279.1879129983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3</v>
      </c>
      <c r="C12" s="29" t="n">
        <v>1580.597</v>
      </c>
      <c r="D12" s="23"/>
      <c r="E12" s="30" t="n">
        <f aca="false">$C$105</f>
        <v>2360.29283107692</v>
      </c>
      <c r="F12" s="31" t="n">
        <f aca="false">+$C$108</f>
        <v>1441.3977491555</v>
      </c>
      <c r="G12" s="32" t="n">
        <f aca="false">$C$106</f>
        <v>918.895081921422</v>
      </c>
      <c r="H12" s="33" t="n">
        <f aca="false">+$C$109</f>
        <v>3279.1879129983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4</v>
      </c>
      <c r="C13" s="29" t="n">
        <v>3543.4</v>
      </c>
      <c r="D13" s="23"/>
      <c r="E13" s="30" t="n">
        <f aca="false">$C$105</f>
        <v>2360.29283107692</v>
      </c>
      <c r="F13" s="31" t="n">
        <f aca="false">+$C$108</f>
        <v>1441.3977491555</v>
      </c>
      <c r="G13" s="32" t="n">
        <f aca="false">$C$106</f>
        <v>918.895081921422</v>
      </c>
      <c r="H13" s="33" t="n">
        <f aca="false">+$C$109</f>
        <v>3279.1879129983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5</v>
      </c>
      <c r="C14" s="29" t="n">
        <v>3423.93</v>
      </c>
      <c r="D14" s="23"/>
      <c r="E14" s="30" t="n">
        <f aca="false">$C$105</f>
        <v>2360.29283107692</v>
      </c>
      <c r="F14" s="31" t="n">
        <f aca="false">+$C$108</f>
        <v>1441.3977491555</v>
      </c>
      <c r="G14" s="32" t="n">
        <f aca="false">$C$106</f>
        <v>918.895081921422</v>
      </c>
      <c r="H14" s="33" t="n">
        <f aca="false">+$C$109</f>
        <v>3279.1879129983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6</v>
      </c>
      <c r="C15" s="29" t="n">
        <v>2137.97</v>
      </c>
      <c r="D15" s="23"/>
      <c r="E15" s="30" t="n">
        <f aca="false">$C$105</f>
        <v>2360.29283107692</v>
      </c>
      <c r="F15" s="31" t="n">
        <f aca="false">+$C$108</f>
        <v>1441.3977491555</v>
      </c>
      <c r="G15" s="32" t="n">
        <f aca="false">$C$106</f>
        <v>918.895081921422</v>
      </c>
      <c r="H15" s="33" t="n">
        <f aca="false">+$C$109</f>
        <v>3279.1879129983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7</v>
      </c>
      <c r="C16" s="29" t="n">
        <v>3491.8</v>
      </c>
      <c r="D16" s="23"/>
      <c r="E16" s="30" t="n">
        <f aca="false">$C$105</f>
        <v>2360.29283107692</v>
      </c>
      <c r="F16" s="31" t="n">
        <f aca="false">+$C$108</f>
        <v>1441.3977491555</v>
      </c>
      <c r="G16" s="32" t="n">
        <f aca="false">$C$106</f>
        <v>918.895081921422</v>
      </c>
      <c r="H16" s="33" t="n">
        <f aca="false">+$C$109</f>
        <v>3279.1879129983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8</v>
      </c>
      <c r="C17" s="29" t="n">
        <v>3036.838176</v>
      </c>
      <c r="D17" s="23"/>
      <c r="E17" s="30" t="n">
        <f aca="false">$C$105</f>
        <v>2360.29283107692</v>
      </c>
      <c r="F17" s="31" t="n">
        <f aca="false">+$C$108</f>
        <v>1441.3977491555</v>
      </c>
      <c r="G17" s="32" t="n">
        <f aca="false">$C$106</f>
        <v>918.895081921422</v>
      </c>
      <c r="H17" s="33" t="n">
        <f aca="false">+$C$109</f>
        <v>3279.1879129983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9</v>
      </c>
      <c r="C18" s="29" t="n">
        <v>2314.752336</v>
      </c>
      <c r="D18" s="23"/>
      <c r="E18" s="30" t="n">
        <f aca="false">$C$105</f>
        <v>2360.29283107692</v>
      </c>
      <c r="F18" s="31" t="n">
        <f aca="false">+$C$108</f>
        <v>1441.3977491555</v>
      </c>
      <c r="G18" s="32" t="n">
        <f aca="false">$C$106</f>
        <v>918.895081921422</v>
      </c>
      <c r="H18" s="33" t="n">
        <f aca="false">+$C$109</f>
        <v>3279.1879129983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0</v>
      </c>
      <c r="C19" s="29" t="n">
        <v>1327.751136</v>
      </c>
      <c r="D19" s="23"/>
      <c r="E19" s="30" t="n">
        <f aca="false">$C$105</f>
        <v>2360.29283107692</v>
      </c>
      <c r="F19" s="31" t="n">
        <f aca="false">+$C$108</f>
        <v>1441.3977491555</v>
      </c>
      <c r="G19" s="32" t="n">
        <f aca="false">$C$106</f>
        <v>918.895081921422</v>
      </c>
      <c r="H19" s="33" t="n">
        <f aca="false">+$C$109</f>
        <v>3279.1879129983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1</v>
      </c>
      <c r="C20" s="29" t="n">
        <v>2953.362816</v>
      </c>
      <c r="D20" s="23"/>
      <c r="E20" s="30" t="n">
        <f aca="false">$C$105</f>
        <v>2360.29283107692</v>
      </c>
      <c r="F20" s="31" t="n">
        <f aca="false">+$C$108</f>
        <v>1441.3977491555</v>
      </c>
      <c r="G20" s="32" t="n">
        <f aca="false">$C$106</f>
        <v>918.895081921422</v>
      </c>
      <c r="H20" s="33" t="n">
        <f aca="false">+$C$109</f>
        <v>3279.1879129983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2</v>
      </c>
      <c r="C21" s="34" t="n">
        <v>1337.211072</v>
      </c>
      <c r="D21" s="23"/>
      <c r="E21" s="30" t="n">
        <f aca="false">$C$105</f>
        <v>2360.29283107692</v>
      </c>
      <c r="F21" s="31" t="n">
        <f aca="false">+$C$108</f>
        <v>1441.3977491555</v>
      </c>
      <c r="G21" s="32" t="n">
        <f aca="false">$C$106</f>
        <v>918.895081921422</v>
      </c>
      <c r="H21" s="33" t="n">
        <f aca="false">+$C$109</f>
        <v>3279.1879129983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3</v>
      </c>
      <c r="C22" s="34" t="n">
        <v>2289.34944</v>
      </c>
      <c r="D22" s="23"/>
      <c r="E22" s="30" t="n">
        <f aca="false">$C$105</f>
        <v>2360.29283107692</v>
      </c>
      <c r="F22" s="31" t="n">
        <f aca="false">+$C$108</f>
        <v>1441.3977491555</v>
      </c>
      <c r="G22" s="32" t="n">
        <f aca="false">$C$106</f>
        <v>918.895081921422</v>
      </c>
      <c r="H22" s="33" t="n">
        <f aca="false">+$C$109</f>
        <v>3279.1879129983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4</v>
      </c>
      <c r="C23" s="34" t="n">
        <v>3521.69424</v>
      </c>
      <c r="D23" s="23"/>
      <c r="E23" s="30" t="n">
        <f aca="false">$C$105</f>
        <v>2360.29283107692</v>
      </c>
      <c r="F23" s="31" t="n">
        <f aca="false">+$C$108</f>
        <v>1441.3977491555</v>
      </c>
      <c r="G23" s="32" t="n">
        <f aca="false">$C$106</f>
        <v>918.895081921422</v>
      </c>
      <c r="H23" s="33" t="n">
        <f aca="false">+$C$109</f>
        <v>3279.1879129983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5</v>
      </c>
      <c r="C24" s="34" t="n">
        <v>1875.341376</v>
      </c>
      <c r="D24" s="23"/>
      <c r="E24" s="30" t="n">
        <f aca="false">$C$105</f>
        <v>2360.29283107692</v>
      </c>
      <c r="F24" s="31" t="n">
        <f aca="false">+$C$108</f>
        <v>1441.3977491555</v>
      </c>
      <c r="G24" s="32" t="n">
        <f aca="false">$C$106</f>
        <v>918.895081921422</v>
      </c>
      <c r="H24" s="33" t="n">
        <f aca="false">+$C$109</f>
        <v>3279.1879129983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6</v>
      </c>
      <c r="C25" s="34" t="n">
        <v>1879.468704</v>
      </c>
      <c r="D25" s="23"/>
      <c r="E25" s="30" t="n">
        <f aca="false">$C$105</f>
        <v>2360.29283107692</v>
      </c>
      <c r="F25" s="31" t="n">
        <f aca="false">+$C$108</f>
        <v>1441.3977491555</v>
      </c>
      <c r="G25" s="32" t="n">
        <f aca="false">$C$106</f>
        <v>918.895081921422</v>
      </c>
      <c r="H25" s="33" t="n">
        <f aca="false">+$C$109</f>
        <v>3279.1879129983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7</v>
      </c>
      <c r="C26" s="34" t="n">
        <v>1859.2632</v>
      </c>
      <c r="D26" s="23"/>
      <c r="E26" s="30" t="n">
        <f aca="false">$C$105</f>
        <v>2360.29283107692</v>
      </c>
      <c r="F26" s="31" t="n">
        <f aca="false">+$C$108</f>
        <v>1441.3977491555</v>
      </c>
      <c r="G26" s="32" t="n">
        <f aca="false">$C$106</f>
        <v>918.895081921422</v>
      </c>
      <c r="H26" s="33" t="n">
        <f aca="false">+$C$109</f>
        <v>3279.1879129983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8</v>
      </c>
      <c r="C27" s="34" t="n">
        <v>576.060768</v>
      </c>
      <c r="D27" s="23"/>
      <c r="E27" s="30" t="n">
        <f aca="false">$C$105</f>
        <v>2360.29283107692</v>
      </c>
      <c r="F27" s="31" t="n">
        <f aca="false">+$C$108</f>
        <v>1441.3977491555</v>
      </c>
      <c r="G27" s="32" t="n">
        <f aca="false">$C$106</f>
        <v>918.895081921422</v>
      </c>
      <c r="H27" s="33" t="n">
        <f aca="false">+$C$109</f>
        <v>3279.1879129983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9</v>
      </c>
      <c r="C28" s="29" t="n">
        <v>2051.089344</v>
      </c>
      <c r="D28" s="23"/>
      <c r="E28" s="30" t="n">
        <f aca="false">$C$105</f>
        <v>2360.29283107692</v>
      </c>
      <c r="F28" s="31" t="n">
        <f aca="false">+$C$108</f>
        <v>1441.3977491555</v>
      </c>
      <c r="G28" s="32" t="n">
        <f aca="false">$C$106</f>
        <v>918.895081921422</v>
      </c>
      <c r="H28" s="33" t="n">
        <f aca="false">+$C$109</f>
        <v>3279.18791299834</v>
      </c>
      <c r="I28" s="1" t="n">
        <f aca="false">I27+1</f>
        <v>24</v>
      </c>
      <c r="L28" s="35"/>
      <c r="M28" s="35"/>
      <c r="N28" s="35"/>
    </row>
    <row r="29" customFormat="false" ht="11.4" hidden="false" customHeight="false" outlineLevel="0" collapsed="false">
      <c r="B29" s="28" t="n">
        <f aca="false">B28+1</f>
        <v>2560</v>
      </c>
      <c r="C29" s="29" t="n">
        <v>3069</v>
      </c>
      <c r="D29" s="23"/>
      <c r="E29" s="30" t="n">
        <f aca="false">$C$105</f>
        <v>2360.29283107692</v>
      </c>
      <c r="F29" s="31" t="n">
        <f aca="false">+$C$108</f>
        <v>1441.3977491555</v>
      </c>
      <c r="G29" s="32" t="n">
        <f aca="false">$C$106</f>
        <v>918.895081921422</v>
      </c>
      <c r="H29" s="33" t="n">
        <f aca="false">+$C$109</f>
        <v>3279.18791299834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1</v>
      </c>
      <c r="C30" s="29" t="n">
        <v>3038.6</v>
      </c>
      <c r="D30" s="23"/>
      <c r="E30" s="30" t="n">
        <f aca="false">$C$105</f>
        <v>2360.29283107692</v>
      </c>
      <c r="F30" s="31" t="n">
        <f aca="false">+$C$108</f>
        <v>1441.3977491555</v>
      </c>
      <c r="G30" s="32" t="n">
        <f aca="false">$C$106</f>
        <v>918.895081921422</v>
      </c>
      <c r="H30" s="33" t="n">
        <f aca="false">+$C$109</f>
        <v>3279.18791299834</v>
      </c>
      <c r="I30" s="1" t="n">
        <f aca="false">I29+1</f>
        <v>26</v>
      </c>
    </row>
    <row r="31" customFormat="false" ht="11.4" hidden="false" customHeight="false" outlineLevel="0" collapsed="false">
      <c r="B31" s="36" t="n">
        <f aca="false">B30+1</f>
        <v>2562</v>
      </c>
      <c r="C31" s="37" t="n">
        <v>994.2</v>
      </c>
      <c r="D31" s="23" t="n">
        <f aca="false">C31</f>
        <v>994.2</v>
      </c>
      <c r="E31" s="30"/>
      <c r="F31" s="31"/>
      <c r="G31" s="32"/>
      <c r="H31" s="33"/>
      <c r="K31" s="38" t="s">
        <v>14</v>
      </c>
      <c r="L31" s="38"/>
      <c r="M31" s="38"/>
      <c r="N31" s="38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30)</f>
        <v>2360.29283107692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30)</f>
        <v>918.895081921422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389314016389297</v>
      </c>
      <c r="D107" s="75"/>
      <c r="E107" s="87" t="n">
        <f aca="false">C107*100</f>
        <v>38.9314016389297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6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1441.3977491555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5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3279.18791299834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5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26</v>
      </c>
    </row>
    <row r="113" customFormat="false" ht="11.4" hidden="false" customHeight="false" outlineLevel="0" collapsed="false">
      <c r="C113" s="1" t="n">
        <f aca="false">COUNTIF(C5:C30,"&gt;3279")</f>
        <v>5</v>
      </c>
    </row>
    <row r="114" customFormat="false" ht="11.4" hidden="false" customHeight="false" outlineLevel="0" collapsed="false">
      <c r="C114" s="1" t="n">
        <f aca="false">COUNTIF(C5:C30,"&lt;1441")</f>
        <v>5</v>
      </c>
    </row>
  </sheetData>
  <mergeCells count="2">
    <mergeCell ref="B2:B4"/>
    <mergeCell ref="K31:N3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18:44Z</dcterms:modified>
  <cp:revision>0</cp:revision>
  <dc:subject/>
  <dc:title/>
</cp:coreProperties>
</file>