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I.14" sheetId="1" state="visible" r:id="rId2"/>
    <sheet name="I.14-H.05" sheetId="2" state="visible" r:id="rId3"/>
  </sheets>
  <definedNames>
    <definedName function="false" hidden="false" name="Print_Area_MI" vbProcedure="false">'I.14-H.05'!$A$1:$N$4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I.14  :  </t>
    </r>
    <r>
      <rPr>
        <b val="true"/>
        <sz val="14"/>
        <color rgb="FF008000"/>
        <rFont val="Noto Sans Devanagari"/>
        <family val="2"/>
      </rPr>
      <t xml:space="preserve">บ้านน้ำอิง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ขุนตาล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ราย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อิง </t>
    </r>
    <r>
      <rPr>
        <b val="true"/>
        <sz val="14"/>
        <color rgb="FF008000"/>
        <rFont val="TH SarabunPSK"/>
        <family val="2"/>
      </rPr>
      <t xml:space="preserve">(I.14 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6,266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I.14 น้ำอิง บ้านน้ำอิง อ.ขุนตาล จ.เชียงราย    </a:t>
            </a:r>
          </a:p>
        </c:rich>
      </c:tx>
      <c:layout>
        <c:manualLayout>
          <c:xMode val="edge"/>
          <c:yMode val="edge"/>
          <c:x val="0.329747245625405"/>
          <c:y val="0.034091633212260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208564328044351"/>
          <c:w val="0.863469431842731"/>
          <c:h val="0.675970177786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14-H.05'!$A$7:$A$33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I.14-H.05'!$N$7:$N$33</c:f>
              <c:numCache>
                <c:formatCode>General</c:formatCode>
                <c:ptCount val="27"/>
                <c:pt idx="0">
                  <c:v>1098.01</c:v>
                </c:pt>
                <c:pt idx="1">
                  <c:v>4233.9</c:v>
                </c:pt>
                <c:pt idx="2">
                  <c:v>3203.3</c:v>
                </c:pt>
                <c:pt idx="3">
                  <c:v>1870.452</c:v>
                </c:pt>
                <c:pt idx="4">
                  <c:v>2249.474</c:v>
                </c:pt>
                <c:pt idx="5">
                  <c:v>1217.04</c:v>
                </c:pt>
                <c:pt idx="6">
                  <c:v>2187.958</c:v>
                </c:pt>
                <c:pt idx="7">
                  <c:v>1580.597</c:v>
                </c:pt>
                <c:pt idx="8">
                  <c:v>3543.4</c:v>
                </c:pt>
                <c:pt idx="9">
                  <c:v>3423.93</c:v>
                </c:pt>
                <c:pt idx="10">
                  <c:v>2137.97</c:v>
                </c:pt>
                <c:pt idx="11">
                  <c:v>3491.8</c:v>
                </c:pt>
                <c:pt idx="12">
                  <c:v>3036.838176</c:v>
                </c:pt>
                <c:pt idx="13">
                  <c:v>2314.752336</c:v>
                </c:pt>
                <c:pt idx="14">
                  <c:v>1327.751136</c:v>
                </c:pt>
                <c:pt idx="15">
                  <c:v>2953.362816</c:v>
                </c:pt>
                <c:pt idx="16">
                  <c:v>1337.211072</c:v>
                </c:pt>
                <c:pt idx="17">
                  <c:v>2289.34944</c:v>
                </c:pt>
                <c:pt idx="18">
                  <c:v>3521.69424</c:v>
                </c:pt>
                <c:pt idx="19">
                  <c:v>1877.639616</c:v>
                </c:pt>
                <c:pt idx="20">
                  <c:v>1879.468704</c:v>
                </c:pt>
                <c:pt idx="21">
                  <c:v>1859.2632</c:v>
                </c:pt>
                <c:pt idx="22">
                  <c:v>576.060768</c:v>
                </c:pt>
                <c:pt idx="23">
                  <c:v>2051.089344</c:v>
                </c:pt>
                <c:pt idx="24">
                  <c:v>3069.04</c:v>
                </c:pt>
                <c:pt idx="25">
                  <c:v>3038.63</c:v>
                </c:pt>
                <c:pt idx="26">
                  <c:v>994.2</c:v>
                </c:pt>
              </c:numCache>
            </c:numRef>
          </c:val>
        </c:ser>
        <c:gapWidth val="100"/>
        <c:overlap val="0"/>
        <c:axId val="77158675"/>
        <c:axId val="47524563"/>
      </c:barChart>
      <c:lineChart>
        <c:grouping val="standard"/>
        <c:varyColors val="0"/>
        <c:ser>
          <c:idx val="1"/>
          <c:order val="1"/>
          <c:tx>
            <c:strRef>
              <c:f>"ค่าเฉลี่ย 2360.4 ล้าน ลบ.ม."</c:f>
              <c:strCache>
                <c:ptCount val="1"/>
                <c:pt idx="0">
                  <c:v>ค่าเฉลี่ย 2360.4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14-H.05'!$A$7:$A$33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I.14-H.05'!$P$7:$P$32</c:f>
              <c:numCache>
                <c:formatCode>General</c:formatCode>
                <c:ptCount val="26"/>
                <c:pt idx="0">
                  <c:v>2360.38391723077</c:v>
                </c:pt>
                <c:pt idx="1">
                  <c:v>2360.38391723077</c:v>
                </c:pt>
                <c:pt idx="2">
                  <c:v>2360.38391723077</c:v>
                </c:pt>
                <c:pt idx="3">
                  <c:v>2360.38391723077</c:v>
                </c:pt>
                <c:pt idx="4">
                  <c:v>2360.38391723077</c:v>
                </c:pt>
                <c:pt idx="5">
                  <c:v>2360.38391723077</c:v>
                </c:pt>
                <c:pt idx="6">
                  <c:v>2360.38391723077</c:v>
                </c:pt>
                <c:pt idx="7">
                  <c:v>2360.38391723077</c:v>
                </c:pt>
                <c:pt idx="8">
                  <c:v>2360.38391723077</c:v>
                </c:pt>
                <c:pt idx="9">
                  <c:v>2360.38391723077</c:v>
                </c:pt>
                <c:pt idx="10">
                  <c:v>2360.38391723077</c:v>
                </c:pt>
                <c:pt idx="11">
                  <c:v>2360.38391723077</c:v>
                </c:pt>
                <c:pt idx="12">
                  <c:v>2360.38391723077</c:v>
                </c:pt>
                <c:pt idx="13">
                  <c:v>2360.38391723077</c:v>
                </c:pt>
                <c:pt idx="14">
                  <c:v>2360.38391723077</c:v>
                </c:pt>
                <c:pt idx="15">
                  <c:v>2360.38391723077</c:v>
                </c:pt>
                <c:pt idx="16">
                  <c:v>2360.38391723077</c:v>
                </c:pt>
                <c:pt idx="17">
                  <c:v>2360.38391723077</c:v>
                </c:pt>
                <c:pt idx="18">
                  <c:v>2360.38391723077</c:v>
                </c:pt>
                <c:pt idx="19">
                  <c:v>2360.38391723077</c:v>
                </c:pt>
                <c:pt idx="20">
                  <c:v>2360.38391723077</c:v>
                </c:pt>
                <c:pt idx="21">
                  <c:v>2360.38391723077</c:v>
                </c:pt>
                <c:pt idx="22">
                  <c:v>2360.38391723077</c:v>
                </c:pt>
                <c:pt idx="23">
                  <c:v>2360.38391723077</c:v>
                </c:pt>
                <c:pt idx="24">
                  <c:v>2360.38391723077</c:v>
                </c:pt>
                <c:pt idx="25">
                  <c:v>2360.38391723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58675"/>
        <c:axId val="47524563"/>
      </c:lineChart>
      <c:catAx>
        <c:axId val="771586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524563"/>
        <c:crossesAt val="0"/>
        <c:auto val="1"/>
        <c:lblAlgn val="ctr"/>
        <c:lblOffset val="100"/>
        <c:noMultiLvlLbl val="0"/>
      </c:catAx>
      <c:valAx>
        <c:axId val="47524563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158675"/>
        <c:crossesAt val="1"/>
        <c:crossBetween val="midCat"/>
        <c:majorUnit val="10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34543097861"/>
          <c:y val="0.891607723188683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Q36" activeCellId="0" sqref="Q36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36</v>
      </c>
      <c r="B7" s="22" t="n">
        <v>3.75</v>
      </c>
      <c r="C7" s="22" t="n">
        <v>6.46</v>
      </c>
      <c r="D7" s="22" t="n">
        <v>10.05</v>
      </c>
      <c r="E7" s="22" t="n">
        <v>259.7</v>
      </c>
      <c r="F7" s="22" t="n">
        <v>135.39</v>
      </c>
      <c r="G7" s="22" t="n">
        <v>319.46</v>
      </c>
      <c r="H7" s="22" t="n">
        <v>198.6</v>
      </c>
      <c r="I7" s="22" t="n">
        <v>120.83</v>
      </c>
      <c r="J7" s="22" t="n">
        <v>26.15</v>
      </c>
      <c r="K7" s="22" t="n">
        <v>10.73</v>
      </c>
      <c r="L7" s="22" t="n">
        <v>5.24</v>
      </c>
      <c r="M7" s="22" t="n">
        <v>1.65</v>
      </c>
      <c r="N7" s="23" t="n">
        <f aca="false">SUM(B7:M7)</f>
        <v>1098.01</v>
      </c>
      <c r="O7" s="24" t="n">
        <f aca="false">+N7*0.0317097</f>
        <v>34.817567697</v>
      </c>
      <c r="P7" s="25" t="n">
        <f aca="false">$N$49</f>
        <v>2360.38391723077</v>
      </c>
      <c r="Q7" s="26"/>
    </row>
    <row r="8" customFormat="false" ht="15" hidden="false" customHeight="true" outlineLevel="0" collapsed="false">
      <c r="A8" s="21" t="n">
        <v>2537</v>
      </c>
      <c r="B8" s="22" t="n">
        <v>8.7</v>
      </c>
      <c r="C8" s="22" t="n">
        <v>59.6</v>
      </c>
      <c r="D8" s="22" t="n">
        <v>275.4</v>
      </c>
      <c r="E8" s="22" t="n">
        <v>491.1</v>
      </c>
      <c r="F8" s="22" t="n">
        <v>1388.3</v>
      </c>
      <c r="G8" s="22" t="n">
        <v>1347.6</v>
      </c>
      <c r="H8" s="22" t="n">
        <v>459.9</v>
      </c>
      <c r="I8" s="22" t="n">
        <v>96.2</v>
      </c>
      <c r="J8" s="22" t="n">
        <v>65.5</v>
      </c>
      <c r="K8" s="22" t="n">
        <v>25.7</v>
      </c>
      <c r="L8" s="22" t="n">
        <v>10.2</v>
      </c>
      <c r="M8" s="22" t="n">
        <v>5.7</v>
      </c>
      <c r="N8" s="23" t="n">
        <f aca="false">SUM(B8:M8)</f>
        <v>4233.9</v>
      </c>
      <c r="O8" s="24" t="n">
        <f aca="false">+N8*0.0317097</f>
        <v>134.25569883</v>
      </c>
      <c r="P8" s="25" t="n">
        <f aca="false">$N$49</f>
        <v>2360.38391723077</v>
      </c>
      <c r="Q8" s="26"/>
    </row>
    <row r="9" customFormat="false" ht="15" hidden="false" customHeight="true" outlineLevel="0" collapsed="false">
      <c r="A9" s="21" t="n">
        <v>2538</v>
      </c>
      <c r="B9" s="22" t="n">
        <v>13.2</v>
      </c>
      <c r="C9" s="22" t="n">
        <v>47.6</v>
      </c>
      <c r="D9" s="22" t="n">
        <v>17.8</v>
      </c>
      <c r="E9" s="22" t="n">
        <v>115.1</v>
      </c>
      <c r="F9" s="22" t="n">
        <v>1139.4</v>
      </c>
      <c r="G9" s="22" t="n">
        <v>1110.6</v>
      </c>
      <c r="H9" s="22" t="n">
        <v>431.9</v>
      </c>
      <c r="I9" s="22" t="n">
        <v>210.1</v>
      </c>
      <c r="J9" s="22" t="n">
        <v>65.9</v>
      </c>
      <c r="K9" s="22" t="n">
        <v>28.4</v>
      </c>
      <c r="L9" s="22" t="n">
        <v>14.9</v>
      </c>
      <c r="M9" s="22" t="n">
        <v>8.4</v>
      </c>
      <c r="N9" s="23" t="n">
        <f aca="false">SUM(B9:M9)</f>
        <v>3203.3</v>
      </c>
      <c r="O9" s="24" t="n">
        <f aca="false">+N9*0.0317097</f>
        <v>101.57568201</v>
      </c>
      <c r="P9" s="25" t="n">
        <f aca="false">$N$49</f>
        <v>2360.38391723077</v>
      </c>
      <c r="Q9" s="26"/>
    </row>
    <row r="10" customFormat="false" ht="15" hidden="false" customHeight="true" outlineLevel="0" collapsed="false">
      <c r="A10" s="21" t="n">
        <v>2539</v>
      </c>
      <c r="B10" s="22" t="n">
        <v>9.345</v>
      </c>
      <c r="C10" s="22" t="n">
        <v>32.886</v>
      </c>
      <c r="D10" s="22" t="n">
        <v>39.975</v>
      </c>
      <c r="E10" s="22" t="n">
        <v>208.482</v>
      </c>
      <c r="F10" s="22" t="n">
        <v>519.421</v>
      </c>
      <c r="G10" s="22" t="n">
        <v>538.842</v>
      </c>
      <c r="H10" s="22" t="n">
        <v>308.156</v>
      </c>
      <c r="I10" s="22" t="n">
        <v>145.925</v>
      </c>
      <c r="J10" s="22" t="n">
        <v>39.22</v>
      </c>
      <c r="K10" s="22" t="n">
        <v>16.053</v>
      </c>
      <c r="L10" s="22" t="n">
        <v>7.608</v>
      </c>
      <c r="M10" s="22" t="n">
        <v>4.539</v>
      </c>
      <c r="N10" s="23" t="n">
        <f aca="false">SUM(B10:M10)</f>
        <v>1870.452</v>
      </c>
      <c r="O10" s="24" t="n">
        <f aca="false">+N10*0.0317097</f>
        <v>59.3114717844</v>
      </c>
      <c r="P10" s="25" t="n">
        <f aca="false">$N$49</f>
        <v>2360.38391723077</v>
      </c>
      <c r="Q10" s="26"/>
    </row>
    <row r="11" customFormat="false" ht="15" hidden="false" customHeight="true" outlineLevel="0" collapsed="false">
      <c r="A11" s="21" t="n">
        <v>2540</v>
      </c>
      <c r="B11" s="22" t="n">
        <v>6.237</v>
      </c>
      <c r="C11" s="22" t="n">
        <v>14.748</v>
      </c>
      <c r="D11" s="22" t="n">
        <v>13.067</v>
      </c>
      <c r="E11" s="22" t="n">
        <v>143.524</v>
      </c>
      <c r="F11" s="22" t="n">
        <v>393.948</v>
      </c>
      <c r="G11" s="22" t="n">
        <v>850.902</v>
      </c>
      <c r="H11" s="22" t="n">
        <v>655.498</v>
      </c>
      <c r="I11" s="22" t="n">
        <v>100.169</v>
      </c>
      <c r="J11" s="22" t="n">
        <v>34.841</v>
      </c>
      <c r="K11" s="22" t="n">
        <v>9.554</v>
      </c>
      <c r="L11" s="22" t="n">
        <v>7.894</v>
      </c>
      <c r="M11" s="22" t="n">
        <v>19.092</v>
      </c>
      <c r="N11" s="23" t="n">
        <f aca="false">SUM(B11:M11)</f>
        <v>2249.474</v>
      </c>
      <c r="O11" s="24" t="n">
        <f aca="false">+N11*0.0317097</f>
        <v>71.3301456978</v>
      </c>
      <c r="P11" s="25" t="n">
        <f aca="false">$N$49</f>
        <v>2360.38391723077</v>
      </c>
      <c r="Q11" s="26"/>
    </row>
    <row r="12" customFormat="false" ht="15" hidden="false" customHeight="true" outlineLevel="0" collapsed="false">
      <c r="A12" s="21" t="n">
        <v>2541</v>
      </c>
      <c r="B12" s="22" t="n">
        <v>15.252</v>
      </c>
      <c r="C12" s="22" t="n">
        <v>26.796</v>
      </c>
      <c r="D12" s="22" t="n">
        <v>26.352</v>
      </c>
      <c r="E12" s="22" t="n">
        <v>142.575</v>
      </c>
      <c r="F12" s="22" t="n">
        <v>168.212</v>
      </c>
      <c r="G12" s="22" t="n">
        <v>576.702</v>
      </c>
      <c r="H12" s="22" t="n">
        <v>155.232</v>
      </c>
      <c r="I12" s="22" t="n">
        <v>59.685</v>
      </c>
      <c r="J12" s="22" t="n">
        <v>22.615</v>
      </c>
      <c r="K12" s="22" t="n">
        <v>8.745</v>
      </c>
      <c r="L12" s="22" t="n">
        <v>6.82</v>
      </c>
      <c r="M12" s="22" t="n">
        <v>8.054</v>
      </c>
      <c r="N12" s="23" t="n">
        <f aca="false">SUM(B12:M12)</f>
        <v>1217.04</v>
      </c>
      <c r="O12" s="24" t="n">
        <f aca="false">+N12*0.0317097</f>
        <v>38.591973288</v>
      </c>
      <c r="P12" s="25" t="n">
        <f aca="false">$N$49</f>
        <v>2360.38391723077</v>
      </c>
      <c r="Q12" s="26"/>
    </row>
    <row r="13" customFormat="false" ht="15" hidden="false" customHeight="true" outlineLevel="0" collapsed="false">
      <c r="A13" s="21" t="n">
        <v>2542</v>
      </c>
      <c r="B13" s="22" t="n">
        <v>11.52</v>
      </c>
      <c r="C13" s="22" t="n">
        <v>46.03</v>
      </c>
      <c r="D13" s="22" t="n">
        <v>75.539</v>
      </c>
      <c r="E13" s="22" t="n">
        <v>52.167</v>
      </c>
      <c r="F13" s="22" t="n">
        <v>268.652</v>
      </c>
      <c r="G13" s="22" t="n">
        <v>658.973</v>
      </c>
      <c r="H13" s="22" t="n">
        <v>711.474</v>
      </c>
      <c r="I13" s="22" t="n">
        <v>246.712</v>
      </c>
      <c r="J13" s="22" t="n">
        <v>60.441</v>
      </c>
      <c r="K13" s="22" t="n">
        <v>25.985</v>
      </c>
      <c r="L13" s="22" t="n">
        <v>15.205</v>
      </c>
      <c r="M13" s="22" t="n">
        <v>15.26</v>
      </c>
      <c r="N13" s="23" t="n">
        <f aca="false">SUM(B13:M13)</f>
        <v>2187.958</v>
      </c>
      <c r="O13" s="24" t="n">
        <f aca="false">+N13*0.0317097</f>
        <v>69.3794917926</v>
      </c>
      <c r="P13" s="25" t="n">
        <f aca="false">$N$49</f>
        <v>2360.38391723077</v>
      </c>
      <c r="Q13" s="26"/>
    </row>
    <row r="14" customFormat="false" ht="15" hidden="false" customHeight="true" outlineLevel="0" collapsed="false">
      <c r="A14" s="21" t="n">
        <v>2543</v>
      </c>
      <c r="B14" s="22" t="n">
        <v>9.215</v>
      </c>
      <c r="C14" s="22" t="n">
        <v>86.314</v>
      </c>
      <c r="D14" s="22" t="n">
        <v>111.719</v>
      </c>
      <c r="E14" s="22" t="n">
        <v>356.845</v>
      </c>
      <c r="F14" s="22" t="n">
        <v>390.368</v>
      </c>
      <c r="G14" s="22" t="n">
        <v>312.656</v>
      </c>
      <c r="H14" s="22" t="n">
        <v>157.506</v>
      </c>
      <c r="I14" s="22" t="n">
        <v>103.791</v>
      </c>
      <c r="J14" s="22" t="n">
        <v>24.792</v>
      </c>
      <c r="K14" s="22" t="n">
        <v>9.285</v>
      </c>
      <c r="L14" s="22" t="n">
        <v>4.235</v>
      </c>
      <c r="M14" s="22" t="n">
        <v>13.871</v>
      </c>
      <c r="N14" s="23" t="n">
        <f aca="false">SUM(B14:M14)</f>
        <v>1580.597</v>
      </c>
      <c r="O14" s="24" t="n">
        <f aca="false">+N14*0.0317097</f>
        <v>50.1202566909</v>
      </c>
      <c r="P14" s="25" t="n">
        <f aca="false">$N$49</f>
        <v>2360.38391723077</v>
      </c>
      <c r="Q14" s="26"/>
    </row>
    <row r="15" customFormat="false" ht="15" hidden="false" customHeight="true" outlineLevel="0" collapsed="false">
      <c r="A15" s="21" t="n">
        <v>2544</v>
      </c>
      <c r="B15" s="22" t="n">
        <v>6.13</v>
      </c>
      <c r="C15" s="22" t="n">
        <v>83.34</v>
      </c>
      <c r="D15" s="22" t="n">
        <v>85.89</v>
      </c>
      <c r="E15" s="22" t="n">
        <v>269.48</v>
      </c>
      <c r="F15" s="22" t="n">
        <v>1212.92</v>
      </c>
      <c r="G15" s="22" t="n">
        <v>896.94</v>
      </c>
      <c r="H15" s="22" t="n">
        <v>463.86</v>
      </c>
      <c r="I15" s="22" t="n">
        <v>386.15</v>
      </c>
      <c r="J15" s="22" t="n">
        <v>83.02</v>
      </c>
      <c r="K15" s="22" t="n">
        <v>29.24</v>
      </c>
      <c r="L15" s="22" t="n">
        <v>16.42</v>
      </c>
      <c r="M15" s="22" t="n">
        <v>10.01</v>
      </c>
      <c r="N15" s="23" t="n">
        <f aca="false">SUM(B15:M15)</f>
        <v>3543.4</v>
      </c>
      <c r="O15" s="24" t="n">
        <f aca="false">+N15*0.0317097</f>
        <v>112.36015098</v>
      </c>
      <c r="P15" s="25" t="n">
        <f aca="false">$N$49</f>
        <v>2360.38391723077</v>
      </c>
      <c r="Q15" s="26"/>
    </row>
    <row r="16" customFormat="false" ht="15" hidden="false" customHeight="true" outlineLevel="0" collapsed="false">
      <c r="A16" s="21" t="n">
        <v>2545</v>
      </c>
      <c r="B16" s="22" t="n">
        <v>6.08</v>
      </c>
      <c r="C16" s="22" t="n">
        <v>244.77</v>
      </c>
      <c r="D16" s="22" t="n">
        <v>184.39</v>
      </c>
      <c r="E16" s="22" t="n">
        <v>276.82</v>
      </c>
      <c r="F16" s="22" t="n">
        <v>484.54</v>
      </c>
      <c r="G16" s="22" t="n">
        <v>1086.16</v>
      </c>
      <c r="H16" s="22" t="n">
        <v>394.4</v>
      </c>
      <c r="I16" s="22" t="n">
        <v>404.51</v>
      </c>
      <c r="J16" s="22" t="n">
        <v>194.96</v>
      </c>
      <c r="K16" s="22" t="n">
        <v>107.98</v>
      </c>
      <c r="L16" s="22" t="n">
        <v>26.83</v>
      </c>
      <c r="M16" s="22" t="n">
        <v>12.49</v>
      </c>
      <c r="N16" s="23" t="n">
        <f aca="false">SUM(B16:M16)</f>
        <v>3423.93</v>
      </c>
      <c r="O16" s="24" t="n">
        <f aca="false">+N16*0.0317097</f>
        <v>108.571793121</v>
      </c>
      <c r="P16" s="25" t="n">
        <f aca="false">$N$49</f>
        <v>2360.38391723077</v>
      </c>
      <c r="Q16" s="26"/>
    </row>
    <row r="17" customFormat="false" ht="15" hidden="false" customHeight="true" outlineLevel="0" collapsed="false">
      <c r="A17" s="21" t="n">
        <v>2546</v>
      </c>
      <c r="B17" s="22" t="n">
        <v>14.29</v>
      </c>
      <c r="C17" s="22" t="n">
        <v>10.64</v>
      </c>
      <c r="D17" s="22" t="n">
        <v>18.85</v>
      </c>
      <c r="E17" s="22" t="n">
        <v>193.41</v>
      </c>
      <c r="F17" s="22" t="n">
        <v>468.59</v>
      </c>
      <c r="G17" s="22" t="n">
        <v>970.96</v>
      </c>
      <c r="H17" s="22" t="n">
        <v>312.58</v>
      </c>
      <c r="I17" s="22" t="n">
        <v>82.3</v>
      </c>
      <c r="J17" s="22" t="n">
        <v>33.25</v>
      </c>
      <c r="K17" s="22" t="n">
        <v>15.84</v>
      </c>
      <c r="L17" s="22" t="n">
        <v>13.37</v>
      </c>
      <c r="M17" s="22" t="n">
        <v>3.89</v>
      </c>
      <c r="N17" s="23" t="n">
        <f aca="false">SUM(B17:M17)</f>
        <v>2137.97</v>
      </c>
      <c r="O17" s="24" t="n">
        <f aca="false">+N17*0.0317097</f>
        <v>67.794387309</v>
      </c>
      <c r="P17" s="25" t="n">
        <f aca="false">$N$49</f>
        <v>2360.38391723077</v>
      </c>
      <c r="Q17" s="26"/>
    </row>
    <row r="18" customFormat="false" ht="15" hidden="false" customHeight="true" outlineLevel="0" collapsed="false">
      <c r="A18" s="21" t="n">
        <v>2547</v>
      </c>
      <c r="B18" s="22" t="n">
        <v>6.6</v>
      </c>
      <c r="C18" s="22" t="n">
        <v>82.8</v>
      </c>
      <c r="D18" s="22" t="n">
        <v>235.2</v>
      </c>
      <c r="E18" s="22" t="n">
        <v>255.5</v>
      </c>
      <c r="F18" s="22" t="n">
        <v>956.2</v>
      </c>
      <c r="G18" s="22" t="n">
        <v>1107.6</v>
      </c>
      <c r="H18" s="22" t="n">
        <v>590.9</v>
      </c>
      <c r="I18" s="22" t="n">
        <v>119.1</v>
      </c>
      <c r="J18" s="22" t="n">
        <v>78.5</v>
      </c>
      <c r="K18" s="22" t="n">
        <v>36.9</v>
      </c>
      <c r="L18" s="22" t="n">
        <v>10.4</v>
      </c>
      <c r="M18" s="22" t="n">
        <v>12.1</v>
      </c>
      <c r="N18" s="23" t="n">
        <f aca="false">SUM(B18:M18)</f>
        <v>3491.8</v>
      </c>
      <c r="O18" s="24" t="n">
        <f aca="false">+N18*0.0317097</f>
        <v>110.72393046</v>
      </c>
      <c r="P18" s="25" t="n">
        <f aca="false">$N$49</f>
        <v>2360.38391723077</v>
      </c>
      <c r="Q18" s="26"/>
    </row>
    <row r="19" customFormat="false" ht="15" hidden="false" customHeight="true" outlineLevel="0" collapsed="false">
      <c r="A19" s="21" t="n">
        <v>2548</v>
      </c>
      <c r="B19" s="22" t="n">
        <v>47.19168</v>
      </c>
      <c r="C19" s="22" t="n">
        <v>44.963424</v>
      </c>
      <c r="D19" s="22" t="n">
        <v>50.75136</v>
      </c>
      <c r="E19" s="22" t="n">
        <v>175.03776</v>
      </c>
      <c r="F19" s="22" t="n">
        <v>575.66592</v>
      </c>
      <c r="G19" s="22" t="n">
        <v>839.97648</v>
      </c>
      <c r="H19" s="22" t="n">
        <v>754.69536</v>
      </c>
      <c r="I19" s="22" t="n">
        <v>396.42912</v>
      </c>
      <c r="J19" s="22" t="n">
        <v>71.47872</v>
      </c>
      <c r="K19" s="22" t="n">
        <v>34.216128</v>
      </c>
      <c r="L19" s="22" t="n">
        <v>26.17488</v>
      </c>
      <c r="M19" s="22" t="n">
        <v>20.257344</v>
      </c>
      <c r="N19" s="23" t="n">
        <f aca="false">SUM(B19:M19)</f>
        <v>3036.838176</v>
      </c>
      <c r="O19" s="24" t="n">
        <f aca="false">+N19*0.0317097</f>
        <v>96.2972275095072</v>
      </c>
      <c r="P19" s="25" t="n">
        <f aca="false">$N$49</f>
        <v>2360.38391723077</v>
      </c>
      <c r="Q19" s="26"/>
    </row>
    <row r="20" customFormat="false" ht="15" hidden="false" customHeight="true" outlineLevel="0" collapsed="false">
      <c r="A20" s="21" t="n">
        <v>2549</v>
      </c>
      <c r="B20" s="22" t="n">
        <v>11.850624</v>
      </c>
      <c r="C20" s="22" t="n">
        <v>32.142528</v>
      </c>
      <c r="D20" s="22" t="n">
        <v>33.888672</v>
      </c>
      <c r="E20" s="22" t="n">
        <v>214.470288</v>
      </c>
      <c r="F20" s="22" t="n">
        <v>599.043168</v>
      </c>
      <c r="G20" s="22" t="n">
        <v>710.254656</v>
      </c>
      <c r="H20" s="22" t="n">
        <v>591.612768</v>
      </c>
      <c r="I20" s="22" t="n">
        <v>79.766208</v>
      </c>
      <c r="J20" s="22" t="n">
        <v>24.431328</v>
      </c>
      <c r="K20" s="22" t="n">
        <v>5.73696</v>
      </c>
      <c r="L20" s="22" t="n">
        <v>7.841664</v>
      </c>
      <c r="M20" s="22" t="n">
        <v>3.713472</v>
      </c>
      <c r="N20" s="23" t="n">
        <f aca="false">SUM(B20:M20)</f>
        <v>2314.752336</v>
      </c>
      <c r="O20" s="24" t="n">
        <f aca="false">+N20*0.0317097</f>
        <v>73.4001021488592</v>
      </c>
      <c r="P20" s="25" t="n">
        <f aca="false">$N$49</f>
        <v>2360.38391723077</v>
      </c>
      <c r="Q20" s="26"/>
    </row>
    <row r="21" customFormat="false" ht="15" hidden="false" customHeight="true" outlineLevel="0" collapsed="false">
      <c r="A21" s="21" t="n">
        <v>2550</v>
      </c>
      <c r="B21" s="22" t="n">
        <v>3.298752</v>
      </c>
      <c r="C21" s="22" t="n">
        <v>149.719968</v>
      </c>
      <c r="D21" s="22" t="n">
        <v>61.837344</v>
      </c>
      <c r="E21" s="22" t="n">
        <v>90.669888</v>
      </c>
      <c r="F21" s="22" t="n">
        <v>265.17888</v>
      </c>
      <c r="G21" s="22" t="n">
        <v>320.277888</v>
      </c>
      <c r="H21" s="22" t="n">
        <v>278.396352</v>
      </c>
      <c r="I21" s="22" t="n">
        <v>99.824832</v>
      </c>
      <c r="J21" s="22" t="n">
        <v>20.019744</v>
      </c>
      <c r="K21" s="22" t="n">
        <v>23.217408</v>
      </c>
      <c r="L21" s="22" t="n">
        <v>11.971584</v>
      </c>
      <c r="M21" s="22" t="n">
        <v>3.338496</v>
      </c>
      <c r="N21" s="23" t="n">
        <f aca="false">SUM(B21:M21)</f>
        <v>1327.751136</v>
      </c>
      <c r="O21" s="24" t="n">
        <f aca="false">+N21*0.0317097</f>
        <v>42.1025901972192</v>
      </c>
      <c r="P21" s="25" t="n">
        <f aca="false">$N$49</f>
        <v>2360.38391723077</v>
      </c>
      <c r="Q21" s="26"/>
    </row>
    <row r="22" customFormat="false" ht="15" hidden="false" customHeight="true" outlineLevel="0" collapsed="false">
      <c r="A22" s="21" t="n">
        <v>2551</v>
      </c>
      <c r="B22" s="22" t="n">
        <v>4.275936</v>
      </c>
      <c r="C22" s="22" t="n">
        <v>48.784032</v>
      </c>
      <c r="D22" s="22" t="n">
        <v>84.791232</v>
      </c>
      <c r="E22" s="22" t="n">
        <v>383.22288</v>
      </c>
      <c r="F22" s="22" t="n">
        <v>873.747648</v>
      </c>
      <c r="G22" s="22" t="n">
        <v>790.752672</v>
      </c>
      <c r="H22" s="22" t="n">
        <v>364.736736</v>
      </c>
      <c r="I22" s="22" t="n">
        <v>256.389408</v>
      </c>
      <c r="J22" s="22" t="n">
        <v>115.111584</v>
      </c>
      <c r="K22" s="22" t="n">
        <v>10.312704</v>
      </c>
      <c r="L22" s="22" t="n">
        <v>9.759744</v>
      </c>
      <c r="M22" s="22" t="n">
        <v>11.47824</v>
      </c>
      <c r="N22" s="23" t="n">
        <f aca="false">SUM(B22:M22)</f>
        <v>2953.362816</v>
      </c>
      <c r="O22" s="24" t="n">
        <f aca="false">+N22*0.0317097</f>
        <v>93.6502488865152</v>
      </c>
      <c r="P22" s="25" t="n">
        <f aca="false">$N$49</f>
        <v>2360.38391723077</v>
      </c>
      <c r="Q22" s="26"/>
    </row>
    <row r="23" customFormat="false" ht="15" hidden="false" customHeight="true" outlineLevel="0" collapsed="false">
      <c r="A23" s="21" t="n">
        <v>2552</v>
      </c>
      <c r="B23" s="22" t="n">
        <v>4.909248</v>
      </c>
      <c r="C23" s="22" t="n">
        <v>42.792192</v>
      </c>
      <c r="D23" s="22" t="n">
        <v>109.76256</v>
      </c>
      <c r="E23" s="22" t="n">
        <v>274.2984</v>
      </c>
      <c r="F23" s="22" t="n">
        <v>360.288</v>
      </c>
      <c r="G23" s="22" t="n">
        <v>299.77776</v>
      </c>
      <c r="H23" s="22" t="n">
        <v>158.22432</v>
      </c>
      <c r="I23" s="22" t="n">
        <v>58.72608</v>
      </c>
      <c r="J23" s="22" t="n">
        <v>20.98656</v>
      </c>
      <c r="K23" s="22" t="n">
        <v>2.551392</v>
      </c>
      <c r="L23" s="22" t="n">
        <v>2.0952</v>
      </c>
      <c r="M23" s="22" t="n">
        <v>2.79936</v>
      </c>
      <c r="N23" s="23" t="n">
        <f aca="false">SUM(B23:M23)</f>
        <v>1337.211072</v>
      </c>
      <c r="O23" s="24" t="n">
        <f aca="false">+N23*0.0317097</f>
        <v>42.4025619297984</v>
      </c>
      <c r="P23" s="25" t="n">
        <f aca="false">$N$49</f>
        <v>2360.38391723077</v>
      </c>
      <c r="Q23" s="26"/>
    </row>
    <row r="24" customFormat="false" ht="15" hidden="false" customHeight="true" outlineLevel="0" collapsed="false">
      <c r="A24" s="21" t="n">
        <v>2553</v>
      </c>
      <c r="B24" s="22" t="n">
        <v>1.845504</v>
      </c>
      <c r="C24" s="22" t="n">
        <v>8.028288</v>
      </c>
      <c r="D24" s="22" t="n">
        <v>31.188672</v>
      </c>
      <c r="E24" s="22" t="n">
        <v>31.128192</v>
      </c>
      <c r="F24" s="22" t="n">
        <v>661.087008</v>
      </c>
      <c r="G24" s="22" t="n">
        <v>1007.14752</v>
      </c>
      <c r="H24" s="22" t="n">
        <v>362.807424</v>
      </c>
      <c r="I24" s="22" t="n">
        <v>160.805088</v>
      </c>
      <c r="J24" s="22" t="n">
        <v>13.252896</v>
      </c>
      <c r="K24" s="22" t="n">
        <v>6.317568</v>
      </c>
      <c r="L24" s="22" t="n">
        <v>2.66976</v>
      </c>
      <c r="M24" s="22" t="n">
        <v>3.07152</v>
      </c>
      <c r="N24" s="23" t="n">
        <f aca="false">SUM(B24:M24)</f>
        <v>2289.34944</v>
      </c>
      <c r="O24" s="24" t="n">
        <f aca="false">+N24*0.0317097</f>
        <v>72.594583937568</v>
      </c>
      <c r="P24" s="25" t="n">
        <f aca="false">$N$49</f>
        <v>2360.38391723077</v>
      </c>
      <c r="Q24" s="26"/>
    </row>
    <row r="25" customFormat="false" ht="15" hidden="false" customHeight="true" outlineLevel="0" collapsed="false">
      <c r="A25" s="21" t="n">
        <v>2554</v>
      </c>
      <c r="B25" s="22" t="n">
        <v>10.12608</v>
      </c>
      <c r="C25" s="22" t="n">
        <v>263.80512</v>
      </c>
      <c r="D25" s="22" t="n">
        <v>167.6376</v>
      </c>
      <c r="E25" s="22" t="n">
        <v>583.19136</v>
      </c>
      <c r="F25" s="22" t="n">
        <v>904.52592</v>
      </c>
      <c r="G25" s="22" t="n">
        <v>875.02896</v>
      </c>
      <c r="H25" s="22" t="n">
        <v>496.74816</v>
      </c>
      <c r="I25" s="22" t="n">
        <v>133.52688</v>
      </c>
      <c r="J25" s="22" t="n">
        <v>37.80864</v>
      </c>
      <c r="K25" s="22" t="n">
        <v>17.28</v>
      </c>
      <c r="L25" s="22" t="n">
        <v>10.66176</v>
      </c>
      <c r="M25" s="22" t="n">
        <v>21.35376</v>
      </c>
      <c r="N25" s="23" t="n">
        <f aca="false">SUM(B25:M25)</f>
        <v>3521.69424</v>
      </c>
      <c r="O25" s="24" t="n">
        <f aca="false">+N25*0.0317097</f>
        <v>111.671867842128</v>
      </c>
      <c r="P25" s="25" t="n">
        <f aca="false">$N$49</f>
        <v>2360.38391723077</v>
      </c>
      <c r="Q25" s="26"/>
    </row>
    <row r="26" customFormat="false" ht="15" hidden="false" customHeight="true" outlineLevel="0" collapsed="false">
      <c r="A26" s="21" t="n">
        <v>2555</v>
      </c>
      <c r="B26" s="22" t="n">
        <v>5.114016</v>
      </c>
      <c r="C26" s="22" t="n">
        <v>127.292256</v>
      </c>
      <c r="D26" s="22" t="n">
        <v>102.22416</v>
      </c>
      <c r="E26" s="22" t="n">
        <v>196.858944</v>
      </c>
      <c r="F26" s="22" t="n">
        <v>434.964384</v>
      </c>
      <c r="G26" s="22" t="n">
        <v>498.499488</v>
      </c>
      <c r="H26" s="22" t="n">
        <v>355.330368</v>
      </c>
      <c r="I26" s="22" t="n">
        <v>93.269664</v>
      </c>
      <c r="J26" s="22" t="n">
        <v>40.144032</v>
      </c>
      <c r="K26" s="22" t="n">
        <v>6.101568</v>
      </c>
      <c r="L26" s="22" t="n">
        <v>8.856</v>
      </c>
      <c r="M26" s="22" t="n">
        <v>8.984736</v>
      </c>
      <c r="N26" s="23" t="n">
        <f aca="false">SUM(B26:M26)</f>
        <v>1877.639616</v>
      </c>
      <c r="O26" s="24" t="n">
        <f aca="false">+N26*0.0317097</f>
        <v>59.5393889314752</v>
      </c>
      <c r="P26" s="25" t="n">
        <f aca="false">$N$49</f>
        <v>2360.38391723077</v>
      </c>
      <c r="Q26" s="26"/>
    </row>
    <row r="27" customFormat="false" ht="15" hidden="false" customHeight="true" outlineLevel="0" collapsed="false">
      <c r="A27" s="21" t="n">
        <v>2556</v>
      </c>
      <c r="B27" s="22" t="n">
        <v>0.994464</v>
      </c>
      <c r="C27" s="22" t="n">
        <v>10.625472</v>
      </c>
      <c r="D27" s="22" t="n">
        <v>1.979424</v>
      </c>
      <c r="E27" s="22" t="n">
        <v>82.729728</v>
      </c>
      <c r="F27" s="22" t="n">
        <v>565.63056</v>
      </c>
      <c r="G27" s="22" t="n">
        <v>503.87616</v>
      </c>
      <c r="H27" s="22" t="n">
        <v>428.86368</v>
      </c>
      <c r="I27" s="22" t="n">
        <v>207.457632</v>
      </c>
      <c r="J27" s="22" t="n">
        <v>67.643424</v>
      </c>
      <c r="K27" s="22" t="n">
        <v>9.151488</v>
      </c>
      <c r="L27" s="22" t="n">
        <v>0.166752</v>
      </c>
      <c r="M27" s="22" t="n">
        <v>0.34992</v>
      </c>
      <c r="N27" s="23" t="n">
        <f aca="false">SUM(B27:M27)</f>
        <v>1879.468704</v>
      </c>
      <c r="O27" s="24" t="n">
        <f aca="false">+N27*0.0317097</f>
        <v>59.5973887632288</v>
      </c>
      <c r="P27" s="25" t="n">
        <f aca="false">$N$49</f>
        <v>2360.38391723077</v>
      </c>
      <c r="Q27" s="26"/>
    </row>
    <row r="28" customFormat="false" ht="15" hidden="false" customHeight="true" outlineLevel="0" collapsed="false">
      <c r="A28" s="21" t="n">
        <v>2557</v>
      </c>
      <c r="B28" s="22" t="n">
        <v>1.86624</v>
      </c>
      <c r="C28" s="22" t="n">
        <v>19.43136</v>
      </c>
      <c r="D28" s="22" t="n">
        <v>12.477024</v>
      </c>
      <c r="E28" s="22" t="n">
        <v>336.170304</v>
      </c>
      <c r="F28" s="22" t="n">
        <v>433.836</v>
      </c>
      <c r="G28" s="22" t="n">
        <v>688.826592</v>
      </c>
      <c r="H28" s="22" t="n">
        <v>162.430272</v>
      </c>
      <c r="I28" s="22" t="n">
        <v>152.97984</v>
      </c>
      <c r="J28" s="22" t="n">
        <v>22.690368</v>
      </c>
      <c r="K28" s="22" t="n">
        <v>24.704352</v>
      </c>
      <c r="L28" s="22" t="n">
        <v>3.4776</v>
      </c>
      <c r="M28" s="22" t="n">
        <v>0.373248</v>
      </c>
      <c r="N28" s="23" t="n">
        <f aca="false">SUM(B28:M28)</f>
        <v>1859.2632</v>
      </c>
      <c r="O28" s="24" t="n">
        <f aca="false">+N28*0.0317097</f>
        <v>58.95667829304</v>
      </c>
      <c r="P28" s="25" t="n">
        <f aca="false">$N$49</f>
        <v>2360.38391723077</v>
      </c>
      <c r="Q28" s="26"/>
    </row>
    <row r="29" customFormat="false" ht="15" hidden="false" customHeight="true" outlineLevel="0" collapsed="false">
      <c r="A29" s="21" t="n">
        <v>2558</v>
      </c>
      <c r="B29" s="22" t="n">
        <v>12.013056</v>
      </c>
      <c r="C29" s="22" t="n">
        <v>9.29664</v>
      </c>
      <c r="D29" s="22" t="n">
        <v>0.875232</v>
      </c>
      <c r="E29" s="22" t="n">
        <v>9.55584</v>
      </c>
      <c r="F29" s="22" t="n">
        <v>149.884992</v>
      </c>
      <c r="G29" s="22" t="n">
        <v>195.209568</v>
      </c>
      <c r="H29" s="22" t="n">
        <v>127.817568</v>
      </c>
      <c r="I29" s="22" t="n">
        <v>44.780256</v>
      </c>
      <c r="J29" s="22" t="n">
        <v>19.43136</v>
      </c>
      <c r="K29" s="22" t="n">
        <v>4.398624</v>
      </c>
      <c r="L29" s="22" t="n">
        <v>1.8792</v>
      </c>
      <c r="M29" s="22" t="n">
        <v>0.918432</v>
      </c>
      <c r="N29" s="23" t="n">
        <f aca="false">SUM(B29:M29)</f>
        <v>576.060768</v>
      </c>
      <c r="O29" s="24" t="n">
        <f aca="false">+N29*0.0317097</f>
        <v>18.2667141350496</v>
      </c>
      <c r="P29" s="25" t="n">
        <f aca="false">$N$49</f>
        <v>2360.38391723077</v>
      </c>
      <c r="Q29" s="26"/>
    </row>
    <row r="30" customFormat="false" ht="15" hidden="false" customHeight="true" outlineLevel="0" collapsed="false">
      <c r="A30" s="21" t="n">
        <v>2559</v>
      </c>
      <c r="B30" s="22" t="n">
        <v>0</v>
      </c>
      <c r="C30" s="22" t="n">
        <v>13.350528</v>
      </c>
      <c r="D30" s="22" t="n">
        <v>37.106208</v>
      </c>
      <c r="E30" s="22" t="n">
        <v>94.101696</v>
      </c>
      <c r="F30" s="22" t="n">
        <v>437.247936</v>
      </c>
      <c r="G30" s="22" t="n">
        <v>645.089184</v>
      </c>
      <c r="H30" s="22" t="n">
        <v>470.637216</v>
      </c>
      <c r="I30" s="22" t="n">
        <v>307.053504</v>
      </c>
      <c r="J30" s="22" t="n">
        <v>34.585056</v>
      </c>
      <c r="K30" s="22" t="n">
        <v>11.609568</v>
      </c>
      <c r="L30" s="22" t="n">
        <v>0.308448</v>
      </c>
      <c r="M30" s="22" t="n">
        <v>0</v>
      </c>
      <c r="N30" s="23" t="n">
        <f aca="false">SUM(B30:M30)</f>
        <v>2051.089344</v>
      </c>
      <c r="O30" s="24" t="n">
        <f aca="false">+N30*0.0317097</f>
        <v>65.0394277714368</v>
      </c>
      <c r="P30" s="25" t="n">
        <f aca="false">$N$49</f>
        <v>2360.38391723077</v>
      </c>
      <c r="Q30" s="26"/>
    </row>
    <row r="31" customFormat="false" ht="15" hidden="false" customHeight="true" outlineLevel="0" collapsed="false">
      <c r="A31" s="21" t="n">
        <v>2560</v>
      </c>
      <c r="B31" s="22" t="n">
        <v>2.42</v>
      </c>
      <c r="C31" s="22" t="n">
        <v>182.95</v>
      </c>
      <c r="D31" s="22" t="n">
        <v>170.14</v>
      </c>
      <c r="E31" s="22" t="n">
        <v>496.9</v>
      </c>
      <c r="F31" s="22" t="n">
        <v>620.33</v>
      </c>
      <c r="G31" s="22" t="n">
        <v>627.33</v>
      </c>
      <c r="H31" s="22" t="n">
        <v>706.42</v>
      </c>
      <c r="I31" s="22" t="n">
        <v>198.3</v>
      </c>
      <c r="J31" s="22" t="n">
        <v>29.8</v>
      </c>
      <c r="K31" s="22" t="n">
        <v>27.2</v>
      </c>
      <c r="L31" s="22" t="n">
        <v>4.02</v>
      </c>
      <c r="M31" s="22" t="n">
        <v>3.23</v>
      </c>
      <c r="N31" s="23" t="n">
        <f aca="false">SUM(B31:M31)</f>
        <v>3069.04</v>
      </c>
      <c r="O31" s="24" t="n">
        <f aca="false">+N31*0.0317097</f>
        <v>97.318337688</v>
      </c>
      <c r="P31" s="25" t="n">
        <f aca="false">$N$49</f>
        <v>2360.38391723077</v>
      </c>
      <c r="Q31" s="26"/>
    </row>
    <row r="32" customFormat="false" ht="15" hidden="false" customHeight="true" outlineLevel="0" collapsed="false">
      <c r="A32" s="21" t="n">
        <v>2561</v>
      </c>
      <c r="B32" s="22" t="n">
        <v>18.5</v>
      </c>
      <c r="C32" s="22" t="n">
        <v>365.85</v>
      </c>
      <c r="D32" s="22" t="n">
        <v>238.27</v>
      </c>
      <c r="E32" s="22" t="n">
        <v>265.67</v>
      </c>
      <c r="F32" s="22" t="n">
        <v>586.59</v>
      </c>
      <c r="G32" s="22" t="n">
        <v>804.86</v>
      </c>
      <c r="H32" s="22" t="n">
        <v>517.83</v>
      </c>
      <c r="I32" s="22" t="n">
        <v>147.24</v>
      </c>
      <c r="J32" s="22" t="n">
        <v>23.62</v>
      </c>
      <c r="K32" s="22" t="n">
        <v>64.89</v>
      </c>
      <c r="L32" s="22" t="n">
        <v>4.57</v>
      </c>
      <c r="M32" s="22" t="n">
        <v>0.74</v>
      </c>
      <c r="N32" s="23" t="n">
        <f aca="false">SUM(B32:M32)</f>
        <v>3038.63</v>
      </c>
      <c r="O32" s="24" t="n">
        <f aca="false">+N32*0.0317097</f>
        <v>96.354045711</v>
      </c>
      <c r="P32" s="25" t="n">
        <f aca="false">$N$49</f>
        <v>2360.38391723077</v>
      </c>
      <c r="Q32" s="26"/>
    </row>
    <row r="33" customFormat="false" ht="15" hidden="false" customHeight="true" outlineLevel="0" collapsed="false">
      <c r="A33" s="27" t="n">
        <v>2562</v>
      </c>
      <c r="B33" s="28" t="n">
        <v>0.5</v>
      </c>
      <c r="C33" s="28" t="n">
        <v>0.1</v>
      </c>
      <c r="D33" s="28" t="n">
        <v>0.1</v>
      </c>
      <c r="E33" s="28" t="n">
        <v>0.1</v>
      </c>
      <c r="F33" s="28" t="n">
        <v>586.5</v>
      </c>
      <c r="G33" s="28" t="n">
        <v>335.7</v>
      </c>
      <c r="H33" s="28" t="n">
        <v>25</v>
      </c>
      <c r="I33" s="28" t="n">
        <v>18.2</v>
      </c>
      <c r="J33" s="28" t="n">
        <v>11.8</v>
      </c>
      <c r="K33" s="28" t="n">
        <v>6.8</v>
      </c>
      <c r="L33" s="28" t="n">
        <v>8.3</v>
      </c>
      <c r="M33" s="28" t="n">
        <v>1.1</v>
      </c>
      <c r="N33" s="29" t="n">
        <f aca="false">SUM(B33:M33)</f>
        <v>994.2</v>
      </c>
      <c r="O33" s="30" t="n">
        <f aca="false">+N33*0.0317097</f>
        <v>31.52578374</v>
      </c>
      <c r="P33" s="25"/>
      <c r="Q33" s="26"/>
    </row>
    <row r="34" customFormat="false" ht="15" hidden="false" customHeight="true" outlineLevel="0" collapsed="false">
      <c r="A34" s="21" t="n">
        <v>256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  <c r="Q34" s="26"/>
    </row>
    <row r="35" customFormat="false" ht="15" hidden="false" customHeight="true" outlineLevel="0" collapsed="false">
      <c r="A35" s="21" t="n">
        <v>256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  <c r="Q35" s="26"/>
    </row>
    <row r="36" customFormat="false" ht="15" hidden="false" customHeight="true" outlineLevel="0" collapsed="false">
      <c r="A36" s="21" t="n">
        <v>2565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  <c r="Q36" s="26"/>
    </row>
    <row r="37" customFormat="false" ht="15" hidden="false" customHeight="true" outlineLevel="0" collapsed="false">
      <c r="A37" s="21" t="n">
        <v>256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  <c r="Q37" s="26"/>
    </row>
    <row r="38" customFormat="false" ht="15" hidden="false" customHeight="true" outlineLevel="0" collapsed="false">
      <c r="A38" s="21" t="n">
        <v>256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  <c r="Q38" s="26"/>
    </row>
    <row r="39" customFormat="false" ht="15" hidden="false" customHeight="true" outlineLevel="0" collapsed="false">
      <c r="A39" s="21" t="n">
        <v>256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  <c r="Q39" s="26"/>
    </row>
    <row r="40" customFormat="false" ht="15" hidden="false" customHeight="true" outlineLevel="0" collapsed="false">
      <c r="A40" s="21" t="n">
        <v>256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  <c r="Q40" s="26"/>
    </row>
    <row r="41" customFormat="false" ht="15" hidden="false" customHeight="true" outlineLevel="0" collapsed="false">
      <c r="A41" s="21" t="n">
        <v>257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4"/>
      <c r="P41" s="25"/>
      <c r="Q41" s="26"/>
    </row>
    <row r="42" customFormat="false" ht="15" hidden="false" customHeight="true" outlineLevel="0" collapsed="false">
      <c r="A42" s="21" t="n">
        <v>2571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5"/>
      <c r="Q42" s="26"/>
    </row>
    <row r="43" customFormat="false" ht="15" hidden="false" customHeight="true" outlineLevel="0" collapsed="false">
      <c r="A43" s="21" t="n">
        <v>257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  <c r="P43" s="25"/>
      <c r="Q43" s="26"/>
    </row>
    <row r="44" customFormat="false" ht="15" hidden="false" customHeight="true" outlineLevel="0" collapsed="false">
      <c r="A44" s="21" t="n">
        <v>2573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24"/>
      <c r="P44" s="25"/>
      <c r="Q44" s="26"/>
    </row>
    <row r="45" customFormat="false" ht="15" hidden="false" customHeight="true" outlineLevel="0" collapsed="false">
      <c r="A45" s="21" t="n">
        <v>2574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4"/>
      <c r="P45" s="25"/>
      <c r="Q45" s="26"/>
    </row>
    <row r="46" customFormat="false" ht="15" hidden="false" customHeight="true" outlineLevel="0" collapsed="false">
      <c r="A46" s="21" t="n">
        <v>2575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  <c r="O46" s="24"/>
      <c r="P46" s="25"/>
      <c r="Q46" s="26"/>
    </row>
    <row r="47" customFormat="false" ht="15" hidden="false" customHeight="true" outlineLevel="0" collapsed="false">
      <c r="A47" s="21" t="n">
        <v>257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4"/>
      <c r="P47" s="25"/>
      <c r="Q47" s="26"/>
    </row>
    <row r="48" customFormat="false" ht="15" hidden="false" customHeight="true" outlineLevel="0" collapsed="false">
      <c r="A48" s="31" t="s">
        <v>22</v>
      </c>
      <c r="B48" s="32" t="n">
        <f aca="false">MAX(B7:B32)</f>
        <v>47.19168</v>
      </c>
      <c r="C48" s="32" t="n">
        <f aca="false">MAX(C7:C32)</f>
        <v>365.85</v>
      </c>
      <c r="D48" s="32" t="n">
        <f aca="false">MAX(D7:D32)</f>
        <v>275.4</v>
      </c>
      <c r="E48" s="32" t="n">
        <f aca="false">MAX(E7:E32)</f>
        <v>583.19136</v>
      </c>
      <c r="F48" s="32" t="n">
        <f aca="false">MAX(F7:F32)</f>
        <v>1388.3</v>
      </c>
      <c r="G48" s="32" t="n">
        <f aca="false">MAX(G7:G32)</f>
        <v>1347.6</v>
      </c>
      <c r="H48" s="32" t="n">
        <f aca="false">MAX(H7:H32)</f>
        <v>754.69536</v>
      </c>
      <c r="I48" s="32" t="n">
        <f aca="false">MAX(I7:I32)</f>
        <v>404.51</v>
      </c>
      <c r="J48" s="32" t="n">
        <f aca="false">MAX(J7:J32)</f>
        <v>194.96</v>
      </c>
      <c r="K48" s="32" t="n">
        <f aca="false">MAX(K7:K32)</f>
        <v>107.98</v>
      </c>
      <c r="L48" s="32" t="n">
        <f aca="false">MAX(L7:L32)</f>
        <v>26.83</v>
      </c>
      <c r="M48" s="32" t="n">
        <f aca="false">MAX(M7:M32)</f>
        <v>21.35376</v>
      </c>
      <c r="N48" s="32" t="n">
        <f aca="false">MAX(N7:N32)</f>
        <v>4233.9</v>
      </c>
      <c r="O48" s="32" t="n">
        <f aca="false">MAX(O7:O32)</f>
        <v>134.25569883</v>
      </c>
      <c r="P48" s="26"/>
      <c r="Q48" s="26"/>
    </row>
    <row r="49" customFormat="false" ht="15" hidden="false" customHeight="true" outlineLevel="0" collapsed="false">
      <c r="A49" s="31" t="s">
        <v>19</v>
      </c>
      <c r="B49" s="32" t="n">
        <f aca="false">AVERAGE(B7:B32)</f>
        <v>9.02786923076923</v>
      </c>
      <c r="C49" s="32" t="n">
        <f aca="false">AVERAGE(C7:C32)</f>
        <v>79.2698387692308</v>
      </c>
      <c r="D49" s="32" t="n">
        <f aca="false">AVERAGE(D7:D32)</f>
        <v>84.5062110769231</v>
      </c>
      <c r="E49" s="32" t="n">
        <f aca="false">AVERAGE(E7:E32)</f>
        <v>230.719549230769</v>
      </c>
      <c r="F49" s="32" t="n">
        <f aca="false">AVERAGE(F7:F32)</f>
        <v>576.690823692308</v>
      </c>
      <c r="G49" s="32" t="n">
        <f aca="false">AVERAGE(G7:G32)</f>
        <v>714.780843384615</v>
      </c>
      <c r="H49" s="32" t="n">
        <f aca="false">AVERAGE(H7:H32)</f>
        <v>408.329085538462</v>
      </c>
      <c r="I49" s="32" t="n">
        <f aca="false">AVERAGE(I7:I32)</f>
        <v>169.693096615385</v>
      </c>
      <c r="J49" s="32" t="n">
        <f aca="false">AVERAGE(J7:J32)</f>
        <v>48.8535658461539</v>
      </c>
      <c r="K49" s="32" t="n">
        <f aca="false">AVERAGE(K7:K32)</f>
        <v>22.0038369230769</v>
      </c>
      <c r="L49" s="32" t="n">
        <f aca="false">AVERAGE(L7:L32)</f>
        <v>8.98363815384615</v>
      </c>
      <c r="M49" s="32" t="n">
        <f aca="false">AVERAGE(M7:M32)</f>
        <v>7.52555876923077</v>
      </c>
      <c r="N49" s="32" t="n">
        <f aca="false">SUM(B49:M49)</f>
        <v>2360.38391723077</v>
      </c>
      <c r="O49" s="24" t="n">
        <f aca="false">+N49*0.0317097</f>
        <v>74.8470659002125</v>
      </c>
      <c r="P49" s="26"/>
      <c r="Q49" s="26"/>
    </row>
    <row r="50" customFormat="false" ht="15" hidden="false" customHeight="true" outlineLevel="0" collapsed="false">
      <c r="A50" s="31" t="s">
        <v>23</v>
      </c>
      <c r="B50" s="32" t="n">
        <f aca="false">MIN(B7:B32)</f>
        <v>0</v>
      </c>
      <c r="C50" s="32" t="n">
        <f aca="false">MIN(C7:C32)</f>
        <v>6.46</v>
      </c>
      <c r="D50" s="32" t="n">
        <f aca="false">MIN(D7:D32)</f>
        <v>0.875232</v>
      </c>
      <c r="E50" s="32" t="n">
        <f aca="false">MIN(E7:E32)</f>
        <v>9.55584</v>
      </c>
      <c r="F50" s="32" t="n">
        <f aca="false">MIN(F7:F32)</f>
        <v>135.39</v>
      </c>
      <c r="G50" s="32" t="n">
        <f aca="false">MIN(G7:G32)</f>
        <v>195.209568</v>
      </c>
      <c r="H50" s="32" t="n">
        <f aca="false">MIN(H7:H32)</f>
        <v>127.817568</v>
      </c>
      <c r="I50" s="32" t="n">
        <f aca="false">MIN(I7:I32)</f>
        <v>44.780256</v>
      </c>
      <c r="J50" s="32" t="n">
        <f aca="false">MIN(J7:J32)</f>
        <v>13.252896</v>
      </c>
      <c r="K50" s="32" t="n">
        <f aca="false">MIN(K7:K32)</f>
        <v>2.551392</v>
      </c>
      <c r="L50" s="32" t="n">
        <f aca="false">MIN(L7:L32)</f>
        <v>0.166752</v>
      </c>
      <c r="M50" s="32" t="n">
        <f aca="false">MIN(M7:M32)</f>
        <v>0</v>
      </c>
      <c r="N50" s="32" t="n">
        <f aca="false">MIN(N7:N32)</f>
        <v>576.060768</v>
      </c>
      <c r="O50" s="32" t="n">
        <f aca="false">MIN(O7:O32)</f>
        <v>18.2667141350496</v>
      </c>
      <c r="P50" s="26"/>
      <c r="Q50" s="26"/>
    </row>
    <row r="51" customFormat="false" ht="21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5"/>
      <c r="O51" s="36"/>
    </row>
    <row r="52" customFormat="false" ht="18" hidden="false" customHeight="tru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9"/>
      <c r="O52" s="40"/>
    </row>
    <row r="53" customFormat="false" ht="18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18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18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8" hidden="false" customHeight="tru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8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8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customFormat="false" ht="24.9" hidden="false" customHeight="true" outlineLevel="0" collapsed="false">
      <c r="A59" s="41"/>
      <c r="B59" s="42"/>
      <c r="C59" s="43"/>
      <c r="D59" s="40"/>
      <c r="E59" s="42"/>
      <c r="F59" s="42"/>
      <c r="G59" s="42"/>
      <c r="H59" s="42"/>
      <c r="I59" s="42"/>
      <c r="J59" s="42"/>
      <c r="K59" s="42"/>
      <c r="L59" s="42"/>
      <c r="M59" s="42"/>
      <c r="N59" s="44"/>
      <c r="O59" s="40"/>
    </row>
    <row r="60" customFormat="false" ht="24.9" hidden="false" customHeight="true" outlineLevel="0" collapsed="false">
      <c r="A60" s="41"/>
      <c r="B60" s="42"/>
      <c r="C60" s="42"/>
      <c r="D60" s="42"/>
      <c r="E60" s="40"/>
      <c r="F60" s="42"/>
      <c r="G60" s="42"/>
      <c r="H60" s="42"/>
      <c r="I60" s="42"/>
      <c r="J60" s="42"/>
      <c r="K60" s="42"/>
      <c r="L60" s="42"/>
      <c r="M60" s="42"/>
      <c r="N60" s="44"/>
      <c r="O60" s="40"/>
    </row>
    <row r="61" customFormat="false" ht="24.9" hidden="false" customHeight="true" outlineLevel="0" collapsed="false">
      <c r="A61" s="41"/>
      <c r="B61" s="42"/>
      <c r="C61" s="42"/>
      <c r="D61" s="42"/>
      <c r="E61" s="40"/>
      <c r="F61" s="42"/>
      <c r="G61" s="42"/>
      <c r="H61" s="42"/>
      <c r="I61" s="42"/>
      <c r="J61" s="42"/>
      <c r="K61" s="42"/>
      <c r="L61" s="42"/>
      <c r="M61" s="42"/>
      <c r="N61" s="44"/>
      <c r="O61" s="40"/>
    </row>
    <row r="62" customFormat="false" ht="24.9" hidden="false" customHeight="true" outlineLevel="0" collapsed="false">
      <c r="A62" s="41"/>
      <c r="B62" s="42"/>
      <c r="C62" s="42"/>
      <c r="D62" s="42"/>
      <c r="E62" s="40"/>
      <c r="F62" s="42"/>
      <c r="G62" s="42"/>
      <c r="H62" s="42"/>
      <c r="I62" s="42"/>
      <c r="J62" s="42"/>
      <c r="K62" s="42"/>
      <c r="L62" s="42"/>
      <c r="M62" s="42"/>
      <c r="N62" s="44"/>
      <c r="O62" s="40"/>
    </row>
    <row r="63" customFormat="false" ht="24.9" hidden="false" customHeight="true" outlineLevel="0" collapsed="false">
      <c r="A63" s="41"/>
      <c r="B63" s="42"/>
      <c r="C63" s="42"/>
      <c r="D63" s="42"/>
      <c r="E63" s="40"/>
      <c r="F63" s="42"/>
      <c r="G63" s="42"/>
      <c r="H63" s="42"/>
      <c r="I63" s="42"/>
      <c r="J63" s="42"/>
      <c r="K63" s="42"/>
      <c r="L63" s="42"/>
      <c r="M63" s="42"/>
      <c r="N63" s="44"/>
      <c r="O63" s="40"/>
    </row>
    <row r="64" customFormat="false" ht="18" hidden="false" customHeight="true" outlineLevel="0" collapsed="false">
      <c r="A64" s="45"/>
    </row>
    <row r="65" customFormat="false" ht="18" hidden="false" customHeight="true" outlineLevel="0" collapsed="false">
      <c r="A65" s="45"/>
    </row>
    <row r="66" customFormat="false" ht="18" hidden="false" customHeight="true" outlineLevel="0" collapsed="false">
      <c r="A66" s="45"/>
    </row>
    <row r="67" customFormat="false" ht="18" hidden="false" customHeight="true" outlineLevel="0" collapsed="false">
      <c r="A67" s="45"/>
    </row>
    <row r="68" customFormat="false" ht="18" hidden="false" customHeight="true" outlineLevel="0" collapsed="false">
      <c r="A68" s="45"/>
    </row>
    <row r="69" customFormat="false" ht="18" hidden="false" customHeight="true" outlineLevel="0" collapsed="false">
      <c r="A69" s="45"/>
    </row>
    <row r="70" customFormat="false" ht="18" hidden="false" customHeight="true" outlineLevel="0" collapsed="false">
      <c r="A70" s="45"/>
    </row>
    <row r="71" customFormat="false" ht="18" hidden="false" customHeight="true" outlineLevel="0" collapsed="false">
      <c r="A71" s="45"/>
    </row>
    <row r="72" customFormat="false" ht="18" hidden="false" customHeight="true" outlineLevel="0" collapsed="false">
      <c r="A72" s="45"/>
    </row>
    <row r="73" customFormat="false" ht="18" hidden="false" customHeight="true" outlineLevel="0" collapsed="false">
      <c r="A73" s="45"/>
    </row>
    <row r="74" customFormat="false" ht="18" hidden="false" customHeight="true" outlineLevel="0" collapsed="false">
      <c r="A74" s="45"/>
    </row>
    <row r="75" customFormat="false" ht="18" hidden="false" customHeight="true" outlineLevel="0" collapsed="false">
      <c r="A75" s="45"/>
    </row>
    <row r="76" customFormat="false" ht="18" hidden="false" customHeight="true" outlineLevel="0" collapsed="false">
      <c r="A76" s="45"/>
    </row>
    <row r="77" customFormat="false" ht="18" hidden="false" customHeight="true" outlineLevel="0" collapsed="false">
      <c r="A77" s="45"/>
    </row>
    <row r="78" customFormat="false" ht="18" hidden="false" customHeight="true" outlineLevel="0" collapsed="false">
      <c r="A78" s="45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7-05-09T02:13:08Z</cp:lastPrinted>
  <dcterms:modified xsi:type="dcterms:W3CDTF">2020-04-23T03:50:45Z</dcterms:modified>
  <cp:revision>0</cp:revision>
  <dc:subject/>
  <dc:title/>
</cp:coreProperties>
</file>