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ะกอน- I.14" sheetId="1" state="visible" r:id="rId2"/>
    <sheet name="กราฟI.14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4">
  <si>
    <r>
      <rPr>
        <b val="true"/>
        <sz val="16"/>
        <color rgb="FF0000FF"/>
        <rFont val="Arial"/>
        <family val="0"/>
        <charset val="222"/>
      </rPr>
      <t xml:space="preserve">ปริมาณตะกอนรายเดือน </t>
    </r>
    <r>
      <rPr>
        <b val="true"/>
        <sz val="16"/>
        <color rgb="FF0000FF"/>
        <rFont val="TH SarabunPSK"/>
        <family val="2"/>
      </rPr>
      <t xml:space="preserve">- </t>
    </r>
    <r>
      <rPr>
        <b val="true"/>
        <sz val="16"/>
        <color rgb="FF0000FF"/>
        <rFont val="Arial"/>
        <family val="0"/>
        <charset val="222"/>
      </rPr>
      <t xml:space="preserve">ตัน</t>
    </r>
  </si>
  <si>
    <r>
      <rPr>
        <b val="true"/>
        <sz val="14"/>
        <color rgb="FF0000FF"/>
        <rFont val="Arial"/>
        <family val="0"/>
        <charset val="222"/>
      </rPr>
      <t xml:space="preserve">น้ำอิง สถานี </t>
    </r>
    <r>
      <rPr>
        <b val="true"/>
        <sz val="14"/>
        <color rgb="FF0000FF"/>
        <rFont val="TH SarabunPSK"/>
        <family val="2"/>
      </rPr>
      <t xml:space="preserve">I.14  </t>
    </r>
    <r>
      <rPr>
        <b val="true"/>
        <sz val="14"/>
        <color rgb="FF0000FF"/>
        <rFont val="Arial"/>
        <family val="0"/>
        <charset val="222"/>
      </rPr>
      <t xml:space="preserve">บ้านน้ำอิง อ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ขุนตาล จ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เชียงราย</t>
    </r>
  </si>
  <si>
    <r>
      <rPr>
        <b val="true"/>
        <sz val="14"/>
        <color rgb="FF0000FF"/>
        <rFont val="Arial"/>
        <family val="0"/>
        <charset val="222"/>
      </rPr>
      <t xml:space="preserve">พื้นที่รับน้ำ </t>
    </r>
    <r>
      <rPr>
        <b val="true"/>
        <sz val="14"/>
        <color rgb="FF0000FF"/>
        <rFont val="TH SarabunPSK"/>
        <family val="2"/>
      </rPr>
      <t xml:space="preserve">6,266 </t>
    </r>
    <r>
      <rPr>
        <b val="true"/>
        <sz val="14"/>
        <color rgb="FF0000FF"/>
        <rFont val="Arial"/>
        <family val="0"/>
        <charset val="222"/>
      </rPr>
      <t xml:space="preserve">ตร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กม</t>
    </r>
    <r>
      <rPr>
        <b val="true"/>
        <sz val="14"/>
        <color rgb="FF0000FF"/>
        <rFont val="TH SarabunPSK"/>
        <family val="2"/>
      </rPr>
      <t xml:space="preserve">.</t>
    </r>
  </si>
  <si>
    <t xml:space="preserve">ปีน้ำ</t>
  </si>
  <si>
    <r>
      <rPr>
        <sz val="14"/>
        <color rgb="FF0000FF"/>
        <rFont val="Arial"/>
        <family val="0"/>
        <charset val="222"/>
      </rPr>
      <t xml:space="preserve">เม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พ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มิ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ก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ส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ก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ต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พ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ธ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ม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ก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พ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มี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t xml:space="preserve">ปริมาณตะกอน </t>
  </si>
  <si>
    <t xml:space="preserve">ปริมาณตะกอน</t>
  </si>
  <si>
    <t xml:space="preserve">ตัน</t>
  </si>
  <si>
    <t xml:space="preserve">เฉลี่ย- ตัน</t>
  </si>
  <si>
    <t xml:space="preserve">-</t>
  </si>
  <si>
    <t xml:space="preserve">สูงสุด </t>
  </si>
  <si>
    <t xml:space="preserve">เฉลี่ย</t>
  </si>
  <si>
    <t xml:space="preserve">ต่ำสุด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.0"/>
    <numFmt numFmtId="168" formatCode="#,##0"/>
  </numFmts>
  <fonts count="3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EucrosiaUPC"/>
      <family val="0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sz val="10"/>
      <color rgb="FF0000FF"/>
      <name val="Arial"/>
      <family val="0"/>
      <charset val="222"/>
    </font>
    <font>
      <b val="true"/>
      <sz val="16"/>
      <color rgb="FF0000FF"/>
      <name val="Arial"/>
      <family val="0"/>
      <charset val="222"/>
    </font>
    <font>
      <b val="true"/>
      <sz val="16"/>
      <color rgb="FF0000FF"/>
      <name val="TH SarabunPSK"/>
      <family val="2"/>
    </font>
    <font>
      <b val="true"/>
      <sz val="14"/>
      <color rgb="FF0000FF"/>
      <name val="Arial"/>
      <family val="0"/>
      <charset val="22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sz val="14"/>
      <color rgb="FF0000FF"/>
      <name val="Arial"/>
      <family val="0"/>
      <charset val="222"/>
    </font>
    <font>
      <sz val="14"/>
      <color rgb="FFFF0000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sz val="14"/>
      <color rgb="FFFFFF00"/>
      <name val="TH SarabunPSK"/>
      <family val="2"/>
    </font>
    <font>
      <b val="true"/>
      <sz val="14"/>
      <color rgb="FFFFFF00"/>
      <name val="TH SarabunPSK"/>
      <family val="2"/>
    </font>
    <font>
      <b val="true"/>
      <sz val="14"/>
      <color rgb="FF0000FF"/>
      <name val="Noto Sans Devanagari"/>
      <family val="2"/>
    </font>
    <font>
      <sz val="14"/>
      <color rgb="FF0000FF"/>
      <name val="Noto Sans Devanagari"/>
      <family val="2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99CC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D9D9D9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7" applyFont="true" applyBorder="true" applyAlignment="false" applyProtection="false"/>
    <xf numFmtId="164" fontId="8" fillId="0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11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8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7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8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18" borderId="1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8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9" borderId="1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18" borderId="1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18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9" borderId="15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18" borderId="16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19" borderId="15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16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18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19" borderId="15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18" borderId="16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18" borderId="17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9" borderId="17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18" borderId="18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18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9" borderId="1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18" borderId="1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18" borderId="19" xfId="43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Sheet1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ลิงก์" xfId="59"/>
    <cellStyle name="แย่" xfId="60"/>
    <cellStyle name="แสดงผล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CAF0"/>
      <rgbColor rgb="FF996666"/>
      <rgbColor rgb="FFFFFFC0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99CCFF"/>
      <rgbColor rgb="FFCC9CCC"/>
      <rgbColor rgb="FFCC99FF"/>
      <rgbColor rgb="FFD9D9D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กราฟแสดงปริมาณตะกอนรายปี
น้ำอิง สถานี I.14 บ้านน้ำอิง อ.ขุนตาล จ.เชียงราย</a:t>
            </a:r>
          </a:p>
        </c:rich>
      </c:tx>
      <c:layout>
        <c:manualLayout>
          <c:xMode val="edge"/>
          <c:yMode val="edge"/>
          <c:x val="0.337685019429769"/>
          <c:y val="0.0421263099834528"/>
        </c:manualLayout>
      </c:layout>
      <c:overlay val="0"/>
      <c:spPr>
        <a:gradFill>
          <a:gsLst>
            <a:gs pos="0">
              <a:srgbClr val="c0c0ff"/>
            </a:gs>
            <a:gs pos="100000">
              <a:srgbClr val="ffffff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15216347203423"/>
          <c:y val="0.20380584666299"/>
          <c:w val="0.847487228747326"/>
          <c:h val="0.6405129619415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ตะกอนรายปี"</c:f>
              <c:strCache>
                <c:ptCount val="1"/>
                <c:pt idx="0">
                  <c:v>ตะกอนรายปี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ตะกอน- I.14'!$A$5:$A$25</c:f>
              <c:strCache>
                <c:ptCount val="21"/>
                <c:pt idx="0">
                  <c:v>2537</c:v>
                </c:pt>
                <c:pt idx="1">
                  <c:v>2538</c:v>
                </c:pt>
                <c:pt idx="2">
                  <c:v>2539</c:v>
                </c:pt>
                <c:pt idx="3">
                  <c:v>2540</c:v>
                </c:pt>
                <c:pt idx="4">
                  <c:v>2541</c:v>
                </c:pt>
                <c:pt idx="5">
                  <c:v>2542</c:v>
                </c:pt>
                <c:pt idx="6">
                  <c:v>2543</c:v>
                </c:pt>
                <c:pt idx="7">
                  <c:v>2544</c:v>
                </c:pt>
                <c:pt idx="8">
                  <c:v>2545</c:v>
                </c:pt>
                <c:pt idx="9">
                  <c:v>2546</c:v>
                </c:pt>
                <c:pt idx="10">
                  <c:v>2547</c:v>
                </c:pt>
                <c:pt idx="11">
                  <c:v>2548</c:v>
                </c:pt>
                <c:pt idx="12">
                  <c:v>2555</c:v>
                </c:pt>
                <c:pt idx="13">
                  <c:v>2556</c:v>
                </c:pt>
                <c:pt idx="14">
                  <c:v>2557</c:v>
                </c:pt>
                <c:pt idx="15">
                  <c:v>2558</c:v>
                </c:pt>
                <c:pt idx="16">
                  <c:v>2559</c:v>
                </c:pt>
                <c:pt idx="17">
                  <c:v>2560</c:v>
                </c:pt>
                <c:pt idx="18">
                  <c:v>2561</c:v>
                </c:pt>
                <c:pt idx="19">
                  <c:v>2562</c:v>
                </c:pt>
                <c:pt idx="20">
                  <c:v>2563</c:v>
                </c:pt>
              </c:strCache>
            </c:strRef>
          </c:cat>
          <c:val>
            <c:numRef>
              <c:f>'ตะกอน- I.14'!$N$5:$N$25</c:f>
              <c:numCache>
                <c:formatCode>General</c:formatCode>
                <c:ptCount val="21"/>
                <c:pt idx="0">
                  <c:v>566388.3</c:v>
                </c:pt>
                <c:pt idx="1">
                  <c:v>511661.9</c:v>
                </c:pt>
                <c:pt idx="2">
                  <c:v>540784.86</c:v>
                </c:pt>
                <c:pt idx="3">
                  <c:v>210225.48</c:v>
                </c:pt>
                <c:pt idx="4">
                  <c:v>140214</c:v>
                </c:pt>
                <c:pt idx="5">
                  <c:v>231589</c:v>
                </c:pt>
                <c:pt idx="6">
                  <c:v>226226.9</c:v>
                </c:pt>
                <c:pt idx="7">
                  <c:v>381426</c:v>
                </c:pt>
                <c:pt idx="8">
                  <c:v>521991</c:v>
                </c:pt>
                <c:pt idx="9">
                  <c:v>294230</c:v>
                </c:pt>
                <c:pt idx="11">
                  <c:v>407487.21</c:v>
                </c:pt>
                <c:pt idx="12">
                  <c:v>202838.17</c:v>
                </c:pt>
                <c:pt idx="13">
                  <c:v>173326.95</c:v>
                </c:pt>
                <c:pt idx="14">
                  <c:v>187226.84</c:v>
                </c:pt>
                <c:pt idx="15">
                  <c:v>55759.58</c:v>
                </c:pt>
                <c:pt idx="16">
                  <c:v>157353.83</c:v>
                </c:pt>
                <c:pt idx="17">
                  <c:v>392063</c:v>
                </c:pt>
                <c:pt idx="18">
                  <c:v>180076</c:v>
                </c:pt>
                <c:pt idx="19">
                  <c:v>92775.3</c:v>
                </c:pt>
                <c:pt idx="20">
                  <c:v>23407</c:v>
                </c:pt>
              </c:numCache>
            </c:numRef>
          </c:val>
        </c:ser>
        <c:gapWidth val="50"/>
        <c:overlap val="0"/>
        <c:axId val="67674591"/>
        <c:axId val="37051370"/>
      </c:barChart>
      <c:lineChart>
        <c:grouping val="standard"/>
        <c:varyColors val="0"/>
        <c:ser>
          <c:idx val="1"/>
          <c:order val="1"/>
          <c:tx>
            <c:strRef>
              <c:f>"ปริมาณตะกอนเฉลี่ย"</c:f>
              <c:strCache>
                <c:ptCount val="1"/>
                <c:pt idx="0">
                  <c:v>ปริมาณตะกอนเฉลี่ย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ตะกอน- I.14'!$A$5:$A$25</c:f>
              <c:strCache>
                <c:ptCount val="21"/>
                <c:pt idx="0">
                  <c:v>2537</c:v>
                </c:pt>
                <c:pt idx="1">
                  <c:v>2538</c:v>
                </c:pt>
                <c:pt idx="2">
                  <c:v>2539</c:v>
                </c:pt>
                <c:pt idx="3">
                  <c:v>2540</c:v>
                </c:pt>
                <c:pt idx="4">
                  <c:v>2541</c:v>
                </c:pt>
                <c:pt idx="5">
                  <c:v>2542</c:v>
                </c:pt>
                <c:pt idx="6">
                  <c:v>2543</c:v>
                </c:pt>
                <c:pt idx="7">
                  <c:v>2544</c:v>
                </c:pt>
                <c:pt idx="8">
                  <c:v>2545</c:v>
                </c:pt>
                <c:pt idx="9">
                  <c:v>2546</c:v>
                </c:pt>
                <c:pt idx="10">
                  <c:v>2547</c:v>
                </c:pt>
                <c:pt idx="11">
                  <c:v>2548</c:v>
                </c:pt>
                <c:pt idx="12">
                  <c:v>2555</c:v>
                </c:pt>
                <c:pt idx="13">
                  <c:v>2556</c:v>
                </c:pt>
                <c:pt idx="14">
                  <c:v>2557</c:v>
                </c:pt>
                <c:pt idx="15">
                  <c:v>2558</c:v>
                </c:pt>
                <c:pt idx="16">
                  <c:v>2559</c:v>
                </c:pt>
                <c:pt idx="17">
                  <c:v>2560</c:v>
                </c:pt>
                <c:pt idx="18">
                  <c:v>2561</c:v>
                </c:pt>
                <c:pt idx="19">
                  <c:v>2562</c:v>
                </c:pt>
                <c:pt idx="20">
                  <c:v>2563</c:v>
                </c:pt>
              </c:strCache>
            </c:strRef>
          </c:cat>
          <c:val>
            <c:numRef>
              <c:f>'ตะกอน- I.14'!$P$5:$P$24</c:f>
              <c:numCache>
                <c:formatCode>General</c:formatCode>
                <c:ptCount val="20"/>
                <c:pt idx="0">
                  <c:v>288086.544210526</c:v>
                </c:pt>
                <c:pt idx="1">
                  <c:v>288086.544210526</c:v>
                </c:pt>
                <c:pt idx="2">
                  <c:v>288086.544210526</c:v>
                </c:pt>
                <c:pt idx="3">
                  <c:v>288086.544210526</c:v>
                </c:pt>
                <c:pt idx="4">
                  <c:v>288086.544210526</c:v>
                </c:pt>
                <c:pt idx="5">
                  <c:v>288086.544210526</c:v>
                </c:pt>
                <c:pt idx="6">
                  <c:v>288086.544210526</c:v>
                </c:pt>
                <c:pt idx="7">
                  <c:v>288086.544210526</c:v>
                </c:pt>
                <c:pt idx="8">
                  <c:v>288086.544210526</c:v>
                </c:pt>
                <c:pt idx="9">
                  <c:v>288086.544210526</c:v>
                </c:pt>
                <c:pt idx="10">
                  <c:v>288086.544210526</c:v>
                </c:pt>
                <c:pt idx="11">
                  <c:v>288086.544210526</c:v>
                </c:pt>
                <c:pt idx="12">
                  <c:v>288086.544210526</c:v>
                </c:pt>
                <c:pt idx="13">
                  <c:v>288086.544210526</c:v>
                </c:pt>
                <c:pt idx="14">
                  <c:v>288086.544210526</c:v>
                </c:pt>
                <c:pt idx="15">
                  <c:v>288086.544210526</c:v>
                </c:pt>
                <c:pt idx="16">
                  <c:v>288086.544210526</c:v>
                </c:pt>
                <c:pt idx="17">
                  <c:v>288086.544210526</c:v>
                </c:pt>
                <c:pt idx="18">
                  <c:v>288086.544210526</c:v>
                </c:pt>
                <c:pt idx="19">
                  <c:v>288086.5442105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674591"/>
        <c:axId val="37051370"/>
      </c:lineChart>
      <c:catAx>
        <c:axId val="676745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37051370"/>
        <c:crossesAt val="0"/>
        <c:auto val="1"/>
        <c:lblAlgn val="ctr"/>
        <c:lblOffset val="100"/>
        <c:noMultiLvlLbl val="0"/>
      </c:catAx>
      <c:valAx>
        <c:axId val="37051370"/>
        <c:scaling>
          <c:orientation val="minMax"/>
          <c:max val="8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ตะกอน - ตัน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67674591"/>
        <c:crossesAt val="1"/>
        <c:crossBetween val="midCat"/>
      </c:valAx>
      <c:spPr>
        <a:gradFill>
          <a:gsLst>
            <a:gs pos="0">
              <a:srgbClr val="a0e0e0"/>
            </a:gs>
            <a:gs pos="100000">
              <a:srgbClr val="3333cc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59647207789373"/>
          <c:y val="0.922435190292333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e3e3e3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30"/>
  <sheetViews>
    <sheetView showFormulas="false" showGridLines="true" showRowColHeaders="true" showZeros="true" rightToLeft="false" tabSelected="true" showOutlineSymbols="true" defaultGridColor="true" view="normal" topLeftCell="A19" colorId="64" zoomScale="85" zoomScaleNormal="85" zoomScalePageLayoutView="100" workbookViewId="0">
      <selection pane="topLeft" activeCell="N35" activeCellId="0" sqref="N35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13" min="2" style="1" width="10.32"/>
    <col collapsed="false" customWidth="true" hidden="false" outlineLevel="0" max="14" min="14" style="1" width="11.55"/>
    <col collapsed="false" customWidth="false" hidden="false" outlineLevel="0" max="15" min="15" style="1" width="9.1"/>
    <col collapsed="false" customWidth="true" hidden="false" outlineLevel="0" max="16" min="16" style="1" width="12.43"/>
    <col collapsed="false" customWidth="false" hidden="false" outlineLevel="0" max="257" min="17" style="1" width="9.1"/>
  </cols>
  <sheetData>
    <row r="1" customFormat="false" ht="24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1" hidden="false" customHeight="false" outlineLevel="0" collapsed="false">
      <c r="A2" s="3" t="s">
        <v>1</v>
      </c>
      <c r="B2" s="4"/>
      <c r="C2" s="5"/>
      <c r="D2" s="5"/>
      <c r="E2" s="5"/>
      <c r="F2" s="5"/>
      <c r="G2" s="5"/>
      <c r="H2" s="5"/>
      <c r="I2" s="5"/>
      <c r="J2" s="5"/>
      <c r="K2" s="4"/>
      <c r="L2" s="6" t="s">
        <v>2</v>
      </c>
      <c r="M2" s="6"/>
      <c r="N2" s="6"/>
    </row>
    <row r="3" customFormat="false" ht="21" hidden="false" customHeight="fals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8" t="s">
        <v>15</v>
      </c>
      <c r="N3" s="9" t="s">
        <v>16</v>
      </c>
      <c r="P3" s="10" t="s">
        <v>17</v>
      </c>
    </row>
    <row r="4" customFormat="false" ht="21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11" t="s">
        <v>18</v>
      </c>
      <c r="P4" s="10" t="s">
        <v>19</v>
      </c>
    </row>
    <row r="5" customFormat="false" ht="21" hidden="false" customHeight="false" outlineLevel="0" collapsed="false">
      <c r="A5" s="12" t="n">
        <v>2537</v>
      </c>
      <c r="B5" s="13" t="n">
        <v>754.5</v>
      </c>
      <c r="C5" s="13" t="n">
        <v>6598.9</v>
      </c>
      <c r="D5" s="13" t="n">
        <v>33449.4</v>
      </c>
      <c r="E5" s="13" t="n">
        <v>62396.3</v>
      </c>
      <c r="F5" s="13" t="n">
        <v>194775.9</v>
      </c>
      <c r="G5" s="13" t="n">
        <v>188678.2</v>
      </c>
      <c r="H5" s="13" t="n">
        <v>58610.9</v>
      </c>
      <c r="I5" s="13" t="n">
        <v>10454.6</v>
      </c>
      <c r="J5" s="13" t="n">
        <v>6849.6</v>
      </c>
      <c r="K5" s="13" t="n">
        <v>2447.6</v>
      </c>
      <c r="L5" s="13" t="n">
        <v>900.9</v>
      </c>
      <c r="M5" s="13" t="n">
        <v>471.5</v>
      </c>
      <c r="N5" s="14" t="n">
        <v>566388.3</v>
      </c>
      <c r="P5" s="15" t="n">
        <f aca="false">N29</f>
        <v>288086.544210526</v>
      </c>
    </row>
    <row r="6" customFormat="false" ht="21" hidden="false" customHeight="false" outlineLevel="0" collapsed="false">
      <c r="A6" s="16" t="n">
        <v>2538</v>
      </c>
      <c r="B6" s="17" t="n">
        <v>995.3</v>
      </c>
      <c r="C6" s="17" t="n">
        <v>4787</v>
      </c>
      <c r="D6" s="17" t="n">
        <v>1387</v>
      </c>
      <c r="E6" s="17" t="n">
        <v>13993</v>
      </c>
      <c r="F6" s="17" t="n">
        <v>196875</v>
      </c>
      <c r="G6" s="17" t="n">
        <v>193331.5</v>
      </c>
      <c r="H6" s="17" t="n">
        <v>62645.2</v>
      </c>
      <c r="I6" s="17" t="n">
        <v>27009.5</v>
      </c>
      <c r="J6" s="17" t="n">
        <v>6583.5</v>
      </c>
      <c r="K6" s="17" t="n">
        <v>2380.4</v>
      </c>
      <c r="L6" s="17" t="n">
        <v>1118.9</v>
      </c>
      <c r="M6" s="17" t="n">
        <v>555.6</v>
      </c>
      <c r="N6" s="18" t="n">
        <v>511661.9</v>
      </c>
      <c r="P6" s="15" t="n">
        <f aca="false">P5</f>
        <v>288086.544210526</v>
      </c>
    </row>
    <row r="7" customFormat="false" ht="21" hidden="false" customHeight="false" outlineLevel="0" collapsed="false">
      <c r="A7" s="16" t="n">
        <v>2539</v>
      </c>
      <c r="B7" s="17" t="n">
        <v>516.88</v>
      </c>
      <c r="C7" s="17" t="n">
        <v>2513.69</v>
      </c>
      <c r="D7" s="17" t="n">
        <v>3036.19</v>
      </c>
      <c r="E7" s="17" t="n">
        <v>27274.39</v>
      </c>
      <c r="F7" s="17" t="n">
        <v>8645.87</v>
      </c>
      <c r="G7" s="17" t="n">
        <v>81919.9</v>
      </c>
      <c r="H7" s="17" t="n">
        <v>397116.75</v>
      </c>
      <c r="I7" s="17" t="n">
        <v>15536.92</v>
      </c>
      <c r="J7" s="17" t="n">
        <v>2815.12</v>
      </c>
      <c r="K7" s="17" t="n">
        <v>883.53</v>
      </c>
      <c r="L7" s="17" t="n">
        <v>350.17</v>
      </c>
      <c r="M7" s="17" t="n">
        <v>175.45</v>
      </c>
      <c r="N7" s="18" t="n">
        <v>540784.86</v>
      </c>
      <c r="P7" s="15" t="n">
        <f aca="false">P6</f>
        <v>288086.544210526</v>
      </c>
    </row>
    <row r="8" customFormat="false" ht="21" hidden="false" customHeight="false" outlineLevel="0" collapsed="false">
      <c r="A8" s="16" t="n">
        <v>2540</v>
      </c>
      <c r="B8" s="17" t="n">
        <v>470.33</v>
      </c>
      <c r="C8" s="17" t="n">
        <v>1174.55</v>
      </c>
      <c r="D8" s="17" t="n">
        <v>1026.31</v>
      </c>
      <c r="E8" s="17" t="n">
        <v>13233.71</v>
      </c>
      <c r="F8" s="17" t="n">
        <v>36338.68</v>
      </c>
      <c r="G8" s="17" t="n">
        <v>81467.97</v>
      </c>
      <c r="H8" s="17" t="n">
        <v>62188.28</v>
      </c>
      <c r="I8" s="17" t="n">
        <v>8617.66</v>
      </c>
      <c r="J8" s="17" t="n">
        <v>2854.85</v>
      </c>
      <c r="K8" s="17" t="n">
        <v>732.46</v>
      </c>
      <c r="L8" s="17" t="n">
        <v>606.87</v>
      </c>
      <c r="M8" s="17" t="n">
        <v>1513.81</v>
      </c>
      <c r="N8" s="18" t="n">
        <v>210225.48</v>
      </c>
      <c r="P8" s="15" t="n">
        <f aca="false">P7</f>
        <v>288086.544210526</v>
      </c>
    </row>
    <row r="9" customFormat="false" ht="21" hidden="false" customHeight="false" outlineLevel="0" collapsed="false">
      <c r="A9" s="16" t="n">
        <v>2541</v>
      </c>
      <c r="B9" s="17" t="n">
        <v>1121</v>
      </c>
      <c r="C9" s="17" t="n">
        <v>2200</v>
      </c>
      <c r="D9" s="17" t="n">
        <v>2117</v>
      </c>
      <c r="E9" s="17" t="n">
        <v>14960</v>
      </c>
      <c r="F9" s="17" t="n">
        <v>18407</v>
      </c>
      <c r="G9" s="17" t="n">
        <v>75498</v>
      </c>
      <c r="H9" s="17" t="n">
        <v>17121</v>
      </c>
      <c r="I9" s="17" t="n">
        <v>5468</v>
      </c>
      <c r="J9" s="17" t="n">
        <v>1762</v>
      </c>
      <c r="K9" s="17" t="n">
        <v>584</v>
      </c>
      <c r="L9" s="17" t="n">
        <v>444</v>
      </c>
      <c r="M9" s="17" t="n">
        <v>532</v>
      </c>
      <c r="N9" s="18" t="n">
        <v>140214</v>
      </c>
      <c r="P9" s="15" t="n">
        <f aca="false">P8</f>
        <v>288086.544210526</v>
      </c>
    </row>
    <row r="10" customFormat="false" ht="21" hidden="false" customHeight="false" outlineLevel="0" collapsed="false">
      <c r="A10" s="16" t="n">
        <v>2542</v>
      </c>
      <c r="B10" s="17" t="n">
        <v>1733</v>
      </c>
      <c r="C10" s="17" t="n">
        <v>5909</v>
      </c>
      <c r="D10" s="17" t="n">
        <v>9307</v>
      </c>
      <c r="E10" s="17" t="n">
        <v>6748</v>
      </c>
      <c r="F10" s="17" t="n">
        <v>29028</v>
      </c>
      <c r="G10" s="17" t="n">
        <v>65719</v>
      </c>
      <c r="H10" s="17" t="n">
        <v>70334</v>
      </c>
      <c r="I10" s="17" t="n">
        <v>27076</v>
      </c>
      <c r="J10" s="17" t="n">
        <v>7691</v>
      </c>
      <c r="K10" s="17" t="n">
        <v>3614</v>
      </c>
      <c r="L10" s="17" t="n">
        <v>2210</v>
      </c>
      <c r="M10" s="17" t="n">
        <v>2220</v>
      </c>
      <c r="N10" s="18" t="n">
        <v>231589</v>
      </c>
      <c r="P10" s="15" t="n">
        <f aca="false">P9</f>
        <v>288086.544210526</v>
      </c>
    </row>
    <row r="11" customFormat="false" ht="21" hidden="false" customHeight="false" outlineLevel="0" collapsed="false">
      <c r="A11" s="16" t="n">
        <v>2543</v>
      </c>
      <c r="B11" s="17" t="n">
        <v>694.9</v>
      </c>
      <c r="C11" s="17" t="n">
        <v>10425.4</v>
      </c>
      <c r="D11" s="17" t="n">
        <v>13647.3</v>
      </c>
      <c r="E11" s="17" t="n">
        <v>55840.7</v>
      </c>
      <c r="F11" s="17" t="n">
        <v>60705.1</v>
      </c>
      <c r="G11" s="17" t="n">
        <v>47117.9</v>
      </c>
      <c r="H11" s="17" t="n">
        <v>20762.8</v>
      </c>
      <c r="I11" s="17" t="n">
        <v>12656.6</v>
      </c>
      <c r="J11" s="17" t="n">
        <v>2263.2</v>
      </c>
      <c r="K11" s="17" t="n">
        <v>677.4</v>
      </c>
      <c r="L11" s="17" t="n">
        <v>268.7</v>
      </c>
      <c r="M11" s="17" t="n">
        <v>1166.9</v>
      </c>
      <c r="N11" s="18" t="n">
        <v>226226.9</v>
      </c>
      <c r="P11" s="15" t="n">
        <f aca="false">P10</f>
        <v>288086.544210526</v>
      </c>
    </row>
    <row r="12" customFormat="false" ht="21" hidden="false" customHeight="false" outlineLevel="0" collapsed="false">
      <c r="A12" s="16" t="n">
        <v>2544</v>
      </c>
      <c r="B12" s="17" t="n">
        <v>456</v>
      </c>
      <c r="C12" s="17" t="n">
        <v>7920</v>
      </c>
      <c r="D12" s="17" t="n">
        <v>8027</v>
      </c>
      <c r="E12" s="17" t="n">
        <v>28119</v>
      </c>
      <c r="F12" s="17" t="n">
        <v>137867</v>
      </c>
      <c r="G12" s="17" t="n">
        <v>99659</v>
      </c>
      <c r="H12" s="17" t="n">
        <v>48814</v>
      </c>
      <c r="I12" s="17" t="n">
        <v>40395</v>
      </c>
      <c r="J12" s="17" t="n">
        <v>5635</v>
      </c>
      <c r="K12" s="17" t="n">
        <v>2444</v>
      </c>
      <c r="L12" s="17" t="n">
        <v>1322</v>
      </c>
      <c r="M12" s="17" t="n">
        <v>768</v>
      </c>
      <c r="N12" s="18" t="n">
        <v>381426</v>
      </c>
      <c r="P12" s="15" t="n">
        <f aca="false">P11</f>
        <v>288086.544210526</v>
      </c>
    </row>
    <row r="13" customFormat="false" ht="21" hidden="false" customHeight="false" outlineLevel="0" collapsed="false">
      <c r="A13" s="16" t="n">
        <v>2545</v>
      </c>
      <c r="B13" s="17" t="n">
        <v>712</v>
      </c>
      <c r="C13" s="17" t="n">
        <v>36946</v>
      </c>
      <c r="D13" s="17" t="n">
        <v>26671</v>
      </c>
      <c r="E13" s="17" t="n">
        <v>40861</v>
      </c>
      <c r="F13" s="17" t="n">
        <v>73831</v>
      </c>
      <c r="G13" s="17" t="n">
        <v>174023</v>
      </c>
      <c r="H13" s="17" t="n">
        <v>59903</v>
      </c>
      <c r="I13" s="17" t="n">
        <v>60904</v>
      </c>
      <c r="J13" s="17" t="n">
        <v>28110</v>
      </c>
      <c r="K13" s="17" t="n">
        <v>15087</v>
      </c>
      <c r="L13" s="17" t="n">
        <v>3425</v>
      </c>
      <c r="M13" s="17" t="n">
        <v>1518</v>
      </c>
      <c r="N13" s="18" t="n">
        <v>521991</v>
      </c>
      <c r="P13" s="15" t="n">
        <f aca="false">P12</f>
        <v>288086.544210526</v>
      </c>
    </row>
    <row r="14" customFormat="false" ht="21" hidden="false" customHeight="false" outlineLevel="0" collapsed="false">
      <c r="A14" s="16" t="n">
        <v>2546</v>
      </c>
      <c r="B14" s="17" t="n">
        <v>1940</v>
      </c>
      <c r="C14" s="17" t="n">
        <v>1430</v>
      </c>
      <c r="D14" s="17" t="n">
        <v>2550</v>
      </c>
      <c r="E14" s="17" t="n">
        <v>26500</v>
      </c>
      <c r="F14" s="17" t="n">
        <v>64450</v>
      </c>
      <c r="G14" s="17" t="n">
        <v>134400</v>
      </c>
      <c r="H14" s="17" t="n">
        <v>42900</v>
      </c>
      <c r="I14" s="17" t="n">
        <v>11160</v>
      </c>
      <c r="J14" s="17" t="n">
        <v>4470</v>
      </c>
      <c r="K14" s="17" t="n">
        <v>2150</v>
      </c>
      <c r="L14" s="17" t="n">
        <v>1810</v>
      </c>
      <c r="M14" s="17" t="n">
        <v>470</v>
      </c>
      <c r="N14" s="18" t="n">
        <v>294230</v>
      </c>
      <c r="P14" s="15" t="n">
        <f aca="false">P13</f>
        <v>288086.544210526</v>
      </c>
    </row>
    <row r="15" customFormat="false" ht="21" hidden="false" customHeight="false" outlineLevel="0" collapsed="false">
      <c r="A15" s="16" t="n">
        <v>2547</v>
      </c>
      <c r="B15" s="17" t="s">
        <v>20</v>
      </c>
      <c r="C15" s="17" t="s">
        <v>20</v>
      </c>
      <c r="D15" s="17" t="s">
        <v>20</v>
      </c>
      <c r="E15" s="17" t="s">
        <v>20</v>
      </c>
      <c r="F15" s="17" t="s">
        <v>20</v>
      </c>
      <c r="G15" s="17" t="s">
        <v>20</v>
      </c>
      <c r="H15" s="17" t="s">
        <v>20</v>
      </c>
      <c r="I15" s="17" t="s">
        <v>20</v>
      </c>
      <c r="J15" s="17" t="s">
        <v>20</v>
      </c>
      <c r="K15" s="17" t="s">
        <v>20</v>
      </c>
      <c r="L15" s="17" t="s">
        <v>20</v>
      </c>
      <c r="M15" s="17" t="s">
        <v>20</v>
      </c>
      <c r="N15" s="18" t="s">
        <v>20</v>
      </c>
      <c r="P15" s="15" t="n">
        <f aca="false">P14</f>
        <v>288086.544210526</v>
      </c>
    </row>
    <row r="16" customFormat="false" ht="21" hidden="false" customHeight="false" outlineLevel="0" collapsed="false">
      <c r="A16" s="16" t="n">
        <v>2548</v>
      </c>
      <c r="B16" s="19" t="n">
        <v>4727.01</v>
      </c>
      <c r="C16" s="19" t="n">
        <v>4460.4</v>
      </c>
      <c r="D16" s="19" t="n">
        <v>5135.43</v>
      </c>
      <c r="E16" s="19" t="n">
        <v>21776.49</v>
      </c>
      <c r="F16" s="19" t="n">
        <v>78246.86</v>
      </c>
      <c r="G16" s="19" t="n">
        <v>119027.5</v>
      </c>
      <c r="H16" s="19" t="n">
        <v>107058.94</v>
      </c>
      <c r="I16" s="19" t="n">
        <v>51945.12</v>
      </c>
      <c r="J16" s="19" t="n">
        <v>7520.28</v>
      </c>
      <c r="K16" s="19" t="n">
        <v>3287.84</v>
      </c>
      <c r="L16" s="19" t="n">
        <v>2463.54</v>
      </c>
      <c r="M16" s="19" t="n">
        <v>1837.81</v>
      </c>
      <c r="N16" s="20" t="n">
        <v>407487.21</v>
      </c>
      <c r="P16" s="15" t="n">
        <f aca="false">P15</f>
        <v>288086.544210526</v>
      </c>
    </row>
    <row r="17" customFormat="false" ht="21" hidden="false" customHeight="false" outlineLevel="0" collapsed="false">
      <c r="A17" s="16" t="n">
        <v>2555</v>
      </c>
      <c r="B17" s="17" t="n">
        <v>153.71</v>
      </c>
      <c r="C17" s="17" t="n">
        <v>11792.84</v>
      </c>
      <c r="D17" s="17" t="n">
        <v>9104.3</v>
      </c>
      <c r="E17" s="17" t="n">
        <v>21373.05</v>
      </c>
      <c r="F17" s="17" t="n">
        <v>49919.64</v>
      </c>
      <c r="G17" s="17" t="n">
        <v>59040.65</v>
      </c>
      <c r="H17" s="17" t="n">
        <v>39914.16</v>
      </c>
      <c r="I17" s="17" t="n">
        <v>7775.95</v>
      </c>
      <c r="J17" s="17" t="n">
        <v>2678.44</v>
      </c>
      <c r="K17" s="17" t="n">
        <v>247.21</v>
      </c>
      <c r="L17" s="17" t="n">
        <v>441.73</v>
      </c>
      <c r="M17" s="17" t="n">
        <v>396.49</v>
      </c>
      <c r="N17" s="18" t="n">
        <v>202838.17</v>
      </c>
      <c r="P17" s="15" t="n">
        <f aca="false">P16</f>
        <v>288086.544210526</v>
      </c>
    </row>
    <row r="18" customFormat="false" ht="21" hidden="false" customHeight="false" outlineLevel="0" collapsed="false">
      <c r="A18" s="16" t="n">
        <v>2556</v>
      </c>
      <c r="B18" s="17" t="n">
        <v>53.71</v>
      </c>
      <c r="C18" s="17" t="n">
        <v>749.71</v>
      </c>
      <c r="D18" s="17" t="n">
        <v>123.85</v>
      </c>
      <c r="E18" s="17" t="n">
        <v>7488.29</v>
      </c>
      <c r="F18" s="17" t="n">
        <v>53464.26</v>
      </c>
      <c r="G18" s="17" t="n">
        <v>47315.62</v>
      </c>
      <c r="H18" s="17" t="n">
        <v>39616.17</v>
      </c>
      <c r="I18" s="17" t="n">
        <v>18291.21</v>
      </c>
      <c r="J18" s="17" t="n">
        <v>5555.8</v>
      </c>
      <c r="K18" s="17" t="n">
        <v>642.29</v>
      </c>
      <c r="L18" s="17" t="n">
        <v>8.41</v>
      </c>
      <c r="M18" s="17" t="n">
        <v>17.63</v>
      </c>
      <c r="N18" s="18" t="n">
        <v>173326.95</v>
      </c>
      <c r="P18" s="15" t="n">
        <f aca="false">P17</f>
        <v>288086.544210526</v>
      </c>
    </row>
    <row r="19" customFormat="false" ht="21" hidden="false" customHeight="false" outlineLevel="0" collapsed="false">
      <c r="A19" s="16" t="n">
        <v>2557</v>
      </c>
      <c r="B19" s="17" t="n">
        <v>78.02</v>
      </c>
      <c r="C19" s="17" t="n">
        <v>1262.64</v>
      </c>
      <c r="D19" s="17" t="n">
        <v>777.67</v>
      </c>
      <c r="E19" s="17" t="n">
        <v>34082.83</v>
      </c>
      <c r="F19" s="17" t="n">
        <v>44087.1</v>
      </c>
      <c r="G19" s="17" t="n">
        <v>76036.78</v>
      </c>
      <c r="H19" s="17" t="n">
        <v>14080.91</v>
      </c>
      <c r="I19" s="17" t="n">
        <v>13569.96</v>
      </c>
      <c r="J19" s="17" t="n">
        <v>1430.44</v>
      </c>
      <c r="K19" s="17" t="n">
        <v>1621.03</v>
      </c>
      <c r="L19" s="17" t="n">
        <v>187.58</v>
      </c>
      <c r="M19" s="17" t="n">
        <v>11.88</v>
      </c>
      <c r="N19" s="18" t="n">
        <v>187226.84</v>
      </c>
      <c r="P19" s="15" t="n">
        <f aca="false">P18</f>
        <v>288086.544210526</v>
      </c>
    </row>
    <row r="20" customFormat="false" ht="21" hidden="false" customHeight="false" outlineLevel="0" collapsed="false">
      <c r="A20" s="16" t="n">
        <v>2558</v>
      </c>
      <c r="B20" s="17" t="n">
        <v>563.89</v>
      </c>
      <c r="C20" s="17" t="n">
        <v>388.27</v>
      </c>
      <c r="D20" s="17" t="n">
        <v>14.51</v>
      </c>
      <c r="E20" s="17" t="n">
        <v>443.03</v>
      </c>
      <c r="F20" s="17" t="n">
        <v>15386.14</v>
      </c>
      <c r="G20" s="17" t="n">
        <v>21495.02</v>
      </c>
      <c r="H20" s="17" t="n">
        <v>13604.44</v>
      </c>
      <c r="I20" s="17" t="n">
        <v>2748.36</v>
      </c>
      <c r="J20" s="17" t="n">
        <v>929.14</v>
      </c>
      <c r="K20" s="17" t="n">
        <v>127.34</v>
      </c>
      <c r="L20" s="17" t="n">
        <v>43.01</v>
      </c>
      <c r="M20" s="17" t="n">
        <v>16.44</v>
      </c>
      <c r="N20" s="18" t="n">
        <v>55759.58</v>
      </c>
      <c r="P20" s="15" t="n">
        <f aca="false">P19</f>
        <v>288086.544210526</v>
      </c>
    </row>
    <row r="21" customFormat="false" ht="21" hidden="false" customHeight="false" outlineLevel="0" collapsed="false">
      <c r="A21" s="16" t="n">
        <v>2559</v>
      </c>
      <c r="B21" s="17" t="n">
        <v>0</v>
      </c>
      <c r="C21" s="17" t="n">
        <v>392.75</v>
      </c>
      <c r="D21" s="17" t="n">
        <v>1313.78</v>
      </c>
      <c r="E21" s="17" t="n">
        <v>4366.73</v>
      </c>
      <c r="F21" s="17" t="n">
        <v>35864.95</v>
      </c>
      <c r="G21" s="17" t="n">
        <v>55688.9</v>
      </c>
      <c r="H21" s="17" t="n">
        <v>37277.48</v>
      </c>
      <c r="I21" s="17" t="n">
        <v>20807.8</v>
      </c>
      <c r="J21" s="17" t="n">
        <v>1354.96</v>
      </c>
      <c r="K21" s="17" t="n">
        <v>282.81</v>
      </c>
      <c r="L21" s="17" t="n">
        <v>3.67</v>
      </c>
      <c r="M21" s="17" t="n">
        <v>0</v>
      </c>
      <c r="N21" s="18" t="n">
        <v>157353.83</v>
      </c>
      <c r="P21" s="15" t="n">
        <f aca="false">P20</f>
        <v>288086.544210526</v>
      </c>
    </row>
    <row r="22" customFormat="false" ht="21" hidden="false" customHeight="false" outlineLevel="0" collapsed="false">
      <c r="A22" s="16" t="n">
        <v>2560</v>
      </c>
      <c r="B22" s="17" t="n">
        <v>102</v>
      </c>
      <c r="C22" s="17" t="n">
        <v>21044</v>
      </c>
      <c r="D22" s="17" t="n">
        <v>17710</v>
      </c>
      <c r="E22" s="17" t="n">
        <v>67569</v>
      </c>
      <c r="F22" s="17" t="n">
        <v>82549</v>
      </c>
      <c r="G22" s="17" t="n">
        <v>82892</v>
      </c>
      <c r="H22" s="17" t="n">
        <v>95809</v>
      </c>
      <c r="I22" s="17" t="n">
        <v>20691</v>
      </c>
      <c r="J22" s="17" t="n">
        <v>1821</v>
      </c>
      <c r="K22" s="17" t="n">
        <v>1604</v>
      </c>
      <c r="L22" s="17" t="n">
        <v>159</v>
      </c>
      <c r="M22" s="17" t="n">
        <v>113</v>
      </c>
      <c r="N22" s="18" t="n">
        <f aca="false">SUM(B22:M22)</f>
        <v>392063</v>
      </c>
      <c r="P22" s="15" t="n">
        <f aca="false">P21</f>
        <v>288086.544210526</v>
      </c>
    </row>
    <row r="23" customFormat="false" ht="21" hidden="false" customHeight="false" outlineLevel="0" collapsed="false">
      <c r="A23" s="16" t="n">
        <v>2561</v>
      </c>
      <c r="B23" s="17" t="n">
        <v>271</v>
      </c>
      <c r="C23" s="17" t="n">
        <v>3422</v>
      </c>
      <c r="D23" s="17" t="n">
        <v>5108</v>
      </c>
      <c r="E23" s="17" t="n">
        <v>8407</v>
      </c>
      <c r="F23" s="17" t="n">
        <v>51605</v>
      </c>
      <c r="G23" s="17" t="n">
        <v>21128</v>
      </c>
      <c r="H23" s="17" t="n">
        <v>66624</v>
      </c>
      <c r="I23" s="17" t="n">
        <v>17274</v>
      </c>
      <c r="J23" s="17" t="n">
        <v>4925</v>
      </c>
      <c r="K23" s="17" t="n">
        <v>1086</v>
      </c>
      <c r="L23" s="17" t="n">
        <v>142</v>
      </c>
      <c r="M23" s="17" t="n">
        <v>84</v>
      </c>
      <c r="N23" s="18" t="n">
        <f aca="false">SUM(B23:M23)</f>
        <v>180076</v>
      </c>
      <c r="P23" s="15" t="n">
        <f aca="false">P22</f>
        <v>288086.544210526</v>
      </c>
    </row>
    <row r="24" customFormat="false" ht="21" hidden="false" customHeight="false" outlineLevel="0" collapsed="false">
      <c r="A24" s="16" t="n">
        <v>2562</v>
      </c>
      <c r="B24" s="17" t="n">
        <v>7.97</v>
      </c>
      <c r="C24" s="17" t="n">
        <v>1.93</v>
      </c>
      <c r="D24" s="17" t="n">
        <v>1.05</v>
      </c>
      <c r="E24" s="17" t="n">
        <v>1.26</v>
      </c>
      <c r="F24" s="17" t="n">
        <v>58738.59</v>
      </c>
      <c r="G24" s="17" t="n">
        <v>31758.33</v>
      </c>
      <c r="H24" s="17" t="n">
        <v>1024.85</v>
      </c>
      <c r="I24" s="17" t="n">
        <v>818.77</v>
      </c>
      <c r="J24" s="17" t="n">
        <v>420.71</v>
      </c>
      <c r="K24" s="17" t="n">
        <v>0.43</v>
      </c>
      <c r="L24" s="17" t="n">
        <v>0.55</v>
      </c>
      <c r="M24" s="17" t="n">
        <v>0.86</v>
      </c>
      <c r="N24" s="18" t="n">
        <f aca="false">SUM(B24:M24)</f>
        <v>92775.3</v>
      </c>
      <c r="P24" s="15" t="n">
        <f aca="false">P23</f>
        <v>288086.544210526</v>
      </c>
    </row>
    <row r="25" customFormat="false" ht="21" hidden="false" customHeight="false" outlineLevel="0" collapsed="false">
      <c r="A25" s="21" t="n">
        <v>2563</v>
      </c>
      <c r="B25" s="22" t="n">
        <v>301</v>
      </c>
      <c r="C25" s="22" t="n">
        <v>390</v>
      </c>
      <c r="D25" s="22" t="n">
        <v>359</v>
      </c>
      <c r="E25" s="22" t="n">
        <v>545</v>
      </c>
      <c r="F25" s="22" t="n">
        <v>7028</v>
      </c>
      <c r="G25" s="22" t="n">
        <v>7075</v>
      </c>
      <c r="H25" s="22" t="n">
        <v>4325</v>
      </c>
      <c r="I25" s="22" t="n">
        <v>1630</v>
      </c>
      <c r="J25" s="22" t="n">
        <v>605</v>
      </c>
      <c r="K25" s="22" t="n">
        <v>386</v>
      </c>
      <c r="L25" s="22" t="n">
        <v>411</v>
      </c>
      <c r="M25" s="22" t="n">
        <v>352</v>
      </c>
      <c r="N25" s="23" t="n">
        <f aca="false">SUM(B25:M25)</f>
        <v>23407</v>
      </c>
    </row>
    <row r="26" customFormat="false" ht="21" hidden="false" customHeight="false" outlineLevel="0" collapsed="false">
      <c r="A26" s="16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21" hidden="false" customHeight="false" outlineLevel="0" collapsed="false">
      <c r="A27" s="24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6"/>
    </row>
    <row r="28" customFormat="false" ht="21" hidden="false" customHeight="false" outlineLevel="0" collapsed="false">
      <c r="A28" s="27" t="s">
        <v>21</v>
      </c>
      <c r="B28" s="28" t="n">
        <f aca="false">MAX(B5:B24)</f>
        <v>4727.01</v>
      </c>
      <c r="C28" s="28" t="n">
        <f aca="false">MAX(C5:C24)</f>
        <v>36946</v>
      </c>
      <c r="D28" s="28" t="n">
        <f aca="false">MAX(D5:D24)</f>
        <v>33449.4</v>
      </c>
      <c r="E28" s="28" t="n">
        <f aca="false">MAX(E5:E24)</f>
        <v>67569</v>
      </c>
      <c r="F28" s="28" t="n">
        <f aca="false">MAX(F5:F24)</f>
        <v>196875</v>
      </c>
      <c r="G28" s="28" t="n">
        <f aca="false">MAX(G5:G24)</f>
        <v>193331.5</v>
      </c>
      <c r="H28" s="28" t="n">
        <f aca="false">MAX(H5:H24)</f>
        <v>397116.75</v>
      </c>
      <c r="I28" s="28" t="n">
        <f aca="false">MAX(I5:I24)</f>
        <v>60904</v>
      </c>
      <c r="J28" s="28" t="n">
        <f aca="false">MAX(J5:J24)</f>
        <v>28110</v>
      </c>
      <c r="K28" s="28" t="n">
        <f aca="false">MAX(K5:K24)</f>
        <v>15087</v>
      </c>
      <c r="L28" s="28" t="n">
        <f aca="false">MAX(L5:L24)</f>
        <v>3425</v>
      </c>
      <c r="M28" s="28" t="n">
        <f aca="false">MAX(M5:M24)</f>
        <v>2220</v>
      </c>
      <c r="N28" s="29" t="n">
        <f aca="false">MAX(N5:N24)</f>
        <v>566388.3</v>
      </c>
    </row>
    <row r="29" customFormat="false" ht="21" hidden="false" customHeight="false" outlineLevel="0" collapsed="false">
      <c r="A29" s="27" t="s">
        <v>22</v>
      </c>
      <c r="B29" s="28" t="n">
        <f aca="false">AVERAGE(B5:B24)</f>
        <v>807.958947368421</v>
      </c>
      <c r="C29" s="28" t="n">
        <f aca="false">AVERAGE(C5:C24)</f>
        <v>6495.74105263158</v>
      </c>
      <c r="D29" s="28" t="n">
        <f aca="false">AVERAGE(D5:D24)</f>
        <v>7395.09421052632</v>
      </c>
      <c r="E29" s="28" t="n">
        <f aca="false">AVERAGE(E5:E24)</f>
        <v>23970.1989473684</v>
      </c>
      <c r="F29" s="28" t="n">
        <f aca="false">AVERAGE(F5:F24)</f>
        <v>67936.0573684211</v>
      </c>
      <c r="G29" s="28" t="n">
        <f aca="false">AVERAGE(G5:G24)</f>
        <v>87168.2773684211</v>
      </c>
      <c r="H29" s="28" t="n">
        <f aca="false">AVERAGE(H5:H24)</f>
        <v>66073.9936842105</v>
      </c>
      <c r="I29" s="28" t="n">
        <f aca="false">AVERAGE(I5:I24)</f>
        <v>19642.1289473684</v>
      </c>
      <c r="J29" s="28" t="n">
        <f aca="false">AVERAGE(J5:J24)</f>
        <v>5035.26526315789</v>
      </c>
      <c r="K29" s="28" t="n">
        <f aca="false">AVERAGE(K5:K24)</f>
        <v>2099.96526315789</v>
      </c>
      <c r="L29" s="28" t="n">
        <f aca="false">AVERAGE(L5:L24)</f>
        <v>837.159473684211</v>
      </c>
      <c r="M29" s="28" t="n">
        <f aca="false">AVERAGE(M5:M24)</f>
        <v>624.703684210526</v>
      </c>
      <c r="N29" s="30" t="n">
        <f aca="false">SUM(B29:M29)</f>
        <v>288086.544210526</v>
      </c>
    </row>
    <row r="30" customFormat="false" ht="21" hidden="false" customHeight="false" outlineLevel="0" collapsed="false">
      <c r="A30" s="27" t="s">
        <v>23</v>
      </c>
      <c r="B30" s="28" t="n">
        <f aca="false">MIN(B5:B24)</f>
        <v>0</v>
      </c>
      <c r="C30" s="28" t="n">
        <f aca="false">MIN(C5:C24)</f>
        <v>1.93</v>
      </c>
      <c r="D30" s="28" t="n">
        <f aca="false">MIN(D5:D24)</f>
        <v>1.05</v>
      </c>
      <c r="E30" s="28" t="n">
        <f aca="false">MIN(E5:E24)</f>
        <v>1.26</v>
      </c>
      <c r="F30" s="28" t="n">
        <f aca="false">MIN(F5:F24)</f>
        <v>8645.87</v>
      </c>
      <c r="G30" s="28" t="n">
        <f aca="false">MIN(G5:G24)</f>
        <v>21128</v>
      </c>
      <c r="H30" s="28" t="n">
        <f aca="false">MIN(H5:H24)</f>
        <v>1024.85</v>
      </c>
      <c r="I30" s="28" t="n">
        <f aca="false">MIN(I5:I24)</f>
        <v>818.77</v>
      </c>
      <c r="J30" s="28" t="n">
        <f aca="false">MIN(J5:J24)</f>
        <v>420.71</v>
      </c>
      <c r="K30" s="28" t="n">
        <f aca="false">MIN(K5:K24)</f>
        <v>0.43</v>
      </c>
      <c r="L30" s="28" t="n">
        <f aca="false">MIN(L5:L24)</f>
        <v>0.55</v>
      </c>
      <c r="M30" s="28" t="n">
        <f aca="false">MIN(M5:M24)</f>
        <v>0</v>
      </c>
      <c r="N30" s="29" t="n">
        <f aca="false">MIN(N5:N24)</f>
        <v>55759.58</v>
      </c>
    </row>
  </sheetData>
  <mergeCells count="15">
    <mergeCell ref="A1:N1"/>
    <mergeCell ref="L2:N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3T08:34:30Z</dcterms:created>
  <dc:creator>User</dc:creator>
  <dc:description/>
  <dc:language>en-US</dc:language>
  <cp:lastModifiedBy>Admin</cp:lastModifiedBy>
  <dcterms:modified xsi:type="dcterms:W3CDTF">2021-04-23T02:25:27Z</dcterms:modified>
  <cp:revision>0</cp:revision>
  <dc:subject/>
  <dc:title/>
</cp:coreProperties>
</file>