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I.1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20933246921581"/>
          <c:y val="0.024405786019244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8345214949233"/>
          <c:y val="0.177340215382655"/>
          <c:w val="0.865197666882696"/>
          <c:h val="0.666539221308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I.14'!$C$5:$C$32</c:f>
              <c:numCache>
                <c:formatCode>General</c:formatCode>
                <c:ptCount val="28"/>
                <c:pt idx="0">
                  <c:v>1098.01</c:v>
                </c:pt>
                <c:pt idx="1">
                  <c:v>4233.9</c:v>
                </c:pt>
                <c:pt idx="2">
                  <c:v>3203.3</c:v>
                </c:pt>
                <c:pt idx="3">
                  <c:v>1870.452</c:v>
                </c:pt>
                <c:pt idx="4">
                  <c:v>2249.474</c:v>
                </c:pt>
                <c:pt idx="5">
                  <c:v>1217.04</c:v>
                </c:pt>
                <c:pt idx="6">
                  <c:v>2187.958</c:v>
                </c:pt>
                <c:pt idx="7">
                  <c:v>1580.597</c:v>
                </c:pt>
                <c:pt idx="8">
                  <c:v>3543.4</c:v>
                </c:pt>
                <c:pt idx="9">
                  <c:v>3423.93</c:v>
                </c:pt>
                <c:pt idx="10">
                  <c:v>2137.97</c:v>
                </c:pt>
                <c:pt idx="11">
                  <c:v>3491.8</c:v>
                </c:pt>
                <c:pt idx="12">
                  <c:v>3036.838176</c:v>
                </c:pt>
                <c:pt idx="13">
                  <c:v>2314.752336</c:v>
                </c:pt>
                <c:pt idx="14">
                  <c:v>1327.751136</c:v>
                </c:pt>
                <c:pt idx="15">
                  <c:v>2953.362816</c:v>
                </c:pt>
                <c:pt idx="16">
                  <c:v>1337.211072</c:v>
                </c:pt>
                <c:pt idx="17">
                  <c:v>2289.34944</c:v>
                </c:pt>
                <c:pt idx="18">
                  <c:v>3521.69424</c:v>
                </c:pt>
                <c:pt idx="19">
                  <c:v>1875.341376</c:v>
                </c:pt>
                <c:pt idx="20">
                  <c:v>1879.468704</c:v>
                </c:pt>
                <c:pt idx="21">
                  <c:v>1859.2632</c:v>
                </c:pt>
                <c:pt idx="22">
                  <c:v>576.060768</c:v>
                </c:pt>
                <c:pt idx="23">
                  <c:v>2051.089344</c:v>
                </c:pt>
                <c:pt idx="24">
                  <c:v>3069</c:v>
                </c:pt>
                <c:pt idx="25">
                  <c:v>3038.6</c:v>
                </c:pt>
                <c:pt idx="26">
                  <c:v>994.2</c:v>
                </c:pt>
                <c:pt idx="27">
                  <c:v>450.3</c:v>
                </c:pt>
              </c:numCache>
            </c:numRef>
          </c:val>
        </c:ser>
        <c:gapWidth val="150"/>
        <c:overlap val="0"/>
        <c:axId val="52999102"/>
        <c:axId val="58234807"/>
      </c:barChart>
      <c:lineChart>
        <c:grouping val="standard"/>
        <c:varyColors val="0"/>
        <c:ser>
          <c:idx val="1"/>
          <c:order val="1"/>
          <c:tx>
            <c:strRef>
              <c:f>"ค่าเฉลี่ย (2536 - 2562 )อยู่ระหว่างค่า+- SD 16 ปี"</c:f>
              <c:strCache>
                <c:ptCount val="1"/>
                <c:pt idx="0">
                  <c:v>ค่าเฉลี่ย (2536 - 2562 )อยู่ระหว่างค่า+- SD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I.14'!$E$5:$E$31</c:f>
              <c:numCache>
                <c:formatCode>General</c:formatCode>
                <c:ptCount val="27"/>
                <c:pt idx="0">
                  <c:v>2309.6968002963</c:v>
                </c:pt>
                <c:pt idx="1">
                  <c:v>2309.6968002963</c:v>
                </c:pt>
                <c:pt idx="2">
                  <c:v>2309.6968002963</c:v>
                </c:pt>
                <c:pt idx="3">
                  <c:v>2309.6968002963</c:v>
                </c:pt>
                <c:pt idx="4">
                  <c:v>2309.6968002963</c:v>
                </c:pt>
                <c:pt idx="5">
                  <c:v>2309.6968002963</c:v>
                </c:pt>
                <c:pt idx="6">
                  <c:v>2309.6968002963</c:v>
                </c:pt>
                <c:pt idx="7">
                  <c:v>2309.6968002963</c:v>
                </c:pt>
                <c:pt idx="8">
                  <c:v>2309.6968002963</c:v>
                </c:pt>
                <c:pt idx="9">
                  <c:v>2309.6968002963</c:v>
                </c:pt>
                <c:pt idx="10">
                  <c:v>2309.6968002963</c:v>
                </c:pt>
                <c:pt idx="11">
                  <c:v>2309.6968002963</c:v>
                </c:pt>
                <c:pt idx="12">
                  <c:v>2309.6968002963</c:v>
                </c:pt>
                <c:pt idx="13">
                  <c:v>2309.6968002963</c:v>
                </c:pt>
                <c:pt idx="14">
                  <c:v>2309.6968002963</c:v>
                </c:pt>
                <c:pt idx="15">
                  <c:v>2309.6968002963</c:v>
                </c:pt>
                <c:pt idx="16">
                  <c:v>2309.6968002963</c:v>
                </c:pt>
                <c:pt idx="17">
                  <c:v>2309.6968002963</c:v>
                </c:pt>
                <c:pt idx="18">
                  <c:v>2309.6968002963</c:v>
                </c:pt>
                <c:pt idx="19">
                  <c:v>2309.6968002963</c:v>
                </c:pt>
                <c:pt idx="20">
                  <c:v>2309.6968002963</c:v>
                </c:pt>
                <c:pt idx="21">
                  <c:v>2309.6968002963</c:v>
                </c:pt>
                <c:pt idx="22">
                  <c:v>2309.6968002963</c:v>
                </c:pt>
                <c:pt idx="23">
                  <c:v>2309.6968002963</c:v>
                </c:pt>
                <c:pt idx="24">
                  <c:v>2309.6968002963</c:v>
                </c:pt>
                <c:pt idx="25">
                  <c:v>2309.6968002963</c:v>
                </c:pt>
                <c:pt idx="26">
                  <c:v>2309.696800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I.14'!$H$5:$H$31</c:f>
              <c:numCache>
                <c:formatCode>General</c:formatCode>
                <c:ptCount val="27"/>
                <c:pt idx="0">
                  <c:v>3248.31884755645</c:v>
                </c:pt>
                <c:pt idx="1">
                  <c:v>3248.31884755645</c:v>
                </c:pt>
                <c:pt idx="2">
                  <c:v>3248.31884755645</c:v>
                </c:pt>
                <c:pt idx="3">
                  <c:v>3248.31884755645</c:v>
                </c:pt>
                <c:pt idx="4">
                  <c:v>3248.31884755645</c:v>
                </c:pt>
                <c:pt idx="5">
                  <c:v>3248.31884755645</c:v>
                </c:pt>
                <c:pt idx="6">
                  <c:v>3248.31884755645</c:v>
                </c:pt>
                <c:pt idx="7">
                  <c:v>3248.31884755645</c:v>
                </c:pt>
                <c:pt idx="8">
                  <c:v>3248.31884755645</c:v>
                </c:pt>
                <c:pt idx="9">
                  <c:v>3248.31884755645</c:v>
                </c:pt>
                <c:pt idx="10">
                  <c:v>3248.31884755645</c:v>
                </c:pt>
                <c:pt idx="11">
                  <c:v>3248.31884755645</c:v>
                </c:pt>
                <c:pt idx="12">
                  <c:v>3248.31884755645</c:v>
                </c:pt>
                <c:pt idx="13">
                  <c:v>3248.31884755645</c:v>
                </c:pt>
                <c:pt idx="14">
                  <c:v>3248.31884755645</c:v>
                </c:pt>
                <c:pt idx="15">
                  <c:v>3248.31884755645</c:v>
                </c:pt>
                <c:pt idx="16">
                  <c:v>3248.31884755645</c:v>
                </c:pt>
                <c:pt idx="17">
                  <c:v>3248.31884755645</c:v>
                </c:pt>
                <c:pt idx="18">
                  <c:v>3248.31884755645</c:v>
                </c:pt>
                <c:pt idx="19">
                  <c:v>3248.31884755645</c:v>
                </c:pt>
                <c:pt idx="20">
                  <c:v>3248.31884755645</c:v>
                </c:pt>
                <c:pt idx="21">
                  <c:v>3248.31884755645</c:v>
                </c:pt>
                <c:pt idx="22">
                  <c:v>3248.31884755645</c:v>
                </c:pt>
                <c:pt idx="23">
                  <c:v>3248.31884755645</c:v>
                </c:pt>
                <c:pt idx="24">
                  <c:v>3248.31884755645</c:v>
                </c:pt>
                <c:pt idx="25">
                  <c:v>3248.31884755645</c:v>
                </c:pt>
                <c:pt idx="26">
                  <c:v>3248.31884755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I.14'!$F$5:$F$31</c:f>
              <c:numCache>
                <c:formatCode>General</c:formatCode>
                <c:ptCount val="27"/>
                <c:pt idx="0">
                  <c:v>1371.07475303614</c:v>
                </c:pt>
                <c:pt idx="1">
                  <c:v>1371.07475303614</c:v>
                </c:pt>
                <c:pt idx="2">
                  <c:v>1371.07475303614</c:v>
                </c:pt>
                <c:pt idx="3">
                  <c:v>1371.07475303614</c:v>
                </c:pt>
                <c:pt idx="4">
                  <c:v>1371.07475303614</c:v>
                </c:pt>
                <c:pt idx="5">
                  <c:v>1371.07475303614</c:v>
                </c:pt>
                <c:pt idx="6">
                  <c:v>1371.07475303614</c:v>
                </c:pt>
                <c:pt idx="7">
                  <c:v>1371.07475303614</c:v>
                </c:pt>
                <c:pt idx="8">
                  <c:v>1371.07475303614</c:v>
                </c:pt>
                <c:pt idx="9">
                  <c:v>1371.07475303614</c:v>
                </c:pt>
                <c:pt idx="10">
                  <c:v>1371.07475303614</c:v>
                </c:pt>
                <c:pt idx="11">
                  <c:v>1371.07475303614</c:v>
                </c:pt>
                <c:pt idx="12">
                  <c:v>1371.07475303614</c:v>
                </c:pt>
                <c:pt idx="13">
                  <c:v>1371.07475303614</c:v>
                </c:pt>
                <c:pt idx="14">
                  <c:v>1371.07475303614</c:v>
                </c:pt>
                <c:pt idx="15">
                  <c:v>1371.07475303614</c:v>
                </c:pt>
                <c:pt idx="16">
                  <c:v>1371.07475303614</c:v>
                </c:pt>
                <c:pt idx="17">
                  <c:v>1371.07475303614</c:v>
                </c:pt>
                <c:pt idx="18">
                  <c:v>1371.07475303614</c:v>
                </c:pt>
                <c:pt idx="19">
                  <c:v>1371.07475303614</c:v>
                </c:pt>
                <c:pt idx="20">
                  <c:v>1371.07475303614</c:v>
                </c:pt>
                <c:pt idx="21">
                  <c:v>1371.07475303614</c:v>
                </c:pt>
                <c:pt idx="22">
                  <c:v>1371.07475303614</c:v>
                </c:pt>
                <c:pt idx="23">
                  <c:v>1371.07475303614</c:v>
                </c:pt>
                <c:pt idx="24">
                  <c:v>1371.07475303614</c:v>
                </c:pt>
                <c:pt idx="25">
                  <c:v>1371.07475303614</c:v>
                </c:pt>
                <c:pt idx="26">
                  <c:v>1371.07475303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9102"/>
        <c:axId val="58234807"/>
      </c:lineChart>
      <c:catAx>
        <c:axId val="52999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234807"/>
        <c:crossesAt val="0"/>
        <c:auto val="1"/>
        <c:lblAlgn val="ctr"/>
        <c:lblOffset val="100"/>
        <c:noMultiLvlLbl val="0"/>
      </c:catAx>
      <c:valAx>
        <c:axId val="5823480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999102"/>
        <c:crossesAt val="1"/>
        <c:crossBetween val="midCat"/>
        <c:majorUnit val="1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737308273925"/>
          <c:y val="0.857962148728733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50529271980989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147548066537"/>
          <c:y val="0.176894156630345"/>
          <c:w val="0.861741196802765"/>
          <c:h val="0.74275154527496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I.14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I.14'!$C$5:$C$32</c:f>
              <c:numCache>
                <c:formatCode>General</c:formatCode>
                <c:ptCount val="28"/>
                <c:pt idx="0">
                  <c:v>1098.01</c:v>
                </c:pt>
                <c:pt idx="1">
                  <c:v>4233.9</c:v>
                </c:pt>
                <c:pt idx="2">
                  <c:v>3203.3</c:v>
                </c:pt>
                <c:pt idx="3">
                  <c:v>1870.452</c:v>
                </c:pt>
                <c:pt idx="4">
                  <c:v>2249.474</c:v>
                </c:pt>
                <c:pt idx="5">
                  <c:v>1217.04</c:v>
                </c:pt>
                <c:pt idx="6">
                  <c:v>2187.958</c:v>
                </c:pt>
                <c:pt idx="7">
                  <c:v>1580.597</c:v>
                </c:pt>
                <c:pt idx="8">
                  <c:v>3543.4</c:v>
                </c:pt>
                <c:pt idx="9">
                  <c:v>3423.93</c:v>
                </c:pt>
                <c:pt idx="10">
                  <c:v>2137.97</c:v>
                </c:pt>
                <c:pt idx="11">
                  <c:v>3491.8</c:v>
                </c:pt>
                <c:pt idx="12">
                  <c:v>3036.838176</c:v>
                </c:pt>
                <c:pt idx="13">
                  <c:v>2314.752336</c:v>
                </c:pt>
                <c:pt idx="14">
                  <c:v>1327.751136</c:v>
                </c:pt>
                <c:pt idx="15">
                  <c:v>2953.362816</c:v>
                </c:pt>
                <c:pt idx="16">
                  <c:v>1337.211072</c:v>
                </c:pt>
                <c:pt idx="17">
                  <c:v>2289.34944</c:v>
                </c:pt>
                <c:pt idx="18">
                  <c:v>3521.69424</c:v>
                </c:pt>
                <c:pt idx="19">
                  <c:v>1875.341376</c:v>
                </c:pt>
                <c:pt idx="20">
                  <c:v>1879.468704</c:v>
                </c:pt>
                <c:pt idx="21">
                  <c:v>1859.2632</c:v>
                </c:pt>
                <c:pt idx="22">
                  <c:v>576.060768</c:v>
                </c:pt>
                <c:pt idx="23">
                  <c:v>2051.089344</c:v>
                </c:pt>
                <c:pt idx="24">
                  <c:v>3069</c:v>
                </c:pt>
                <c:pt idx="25">
                  <c:v>3038.6</c:v>
                </c:pt>
                <c:pt idx="26">
                  <c:v>994.2</c:v>
                </c:pt>
                <c:pt idx="27">
                  <c:v>45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8 - 2562 ) 27 ปี"</c:f>
              <c:strCache>
                <c:ptCount val="1"/>
                <c:pt idx="0">
                  <c:v>ค่าเฉลี่ย (2538 - 2562 ) 2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I.14'!$E$5:$E$31</c:f>
              <c:numCache>
                <c:formatCode>General</c:formatCode>
                <c:ptCount val="27"/>
                <c:pt idx="0">
                  <c:v>2309.6968002963</c:v>
                </c:pt>
                <c:pt idx="1">
                  <c:v>2309.6968002963</c:v>
                </c:pt>
                <c:pt idx="2">
                  <c:v>2309.6968002963</c:v>
                </c:pt>
                <c:pt idx="3">
                  <c:v>2309.6968002963</c:v>
                </c:pt>
                <c:pt idx="4">
                  <c:v>2309.6968002963</c:v>
                </c:pt>
                <c:pt idx="5">
                  <c:v>2309.6968002963</c:v>
                </c:pt>
                <c:pt idx="6">
                  <c:v>2309.6968002963</c:v>
                </c:pt>
                <c:pt idx="7">
                  <c:v>2309.6968002963</c:v>
                </c:pt>
                <c:pt idx="8">
                  <c:v>2309.6968002963</c:v>
                </c:pt>
                <c:pt idx="9">
                  <c:v>2309.6968002963</c:v>
                </c:pt>
                <c:pt idx="10">
                  <c:v>2309.6968002963</c:v>
                </c:pt>
                <c:pt idx="11">
                  <c:v>2309.6968002963</c:v>
                </c:pt>
                <c:pt idx="12">
                  <c:v>2309.6968002963</c:v>
                </c:pt>
                <c:pt idx="13">
                  <c:v>2309.6968002963</c:v>
                </c:pt>
                <c:pt idx="14">
                  <c:v>2309.6968002963</c:v>
                </c:pt>
                <c:pt idx="15">
                  <c:v>2309.6968002963</c:v>
                </c:pt>
                <c:pt idx="16">
                  <c:v>2309.6968002963</c:v>
                </c:pt>
                <c:pt idx="17">
                  <c:v>2309.6968002963</c:v>
                </c:pt>
                <c:pt idx="18">
                  <c:v>2309.6968002963</c:v>
                </c:pt>
                <c:pt idx="19">
                  <c:v>2309.6968002963</c:v>
                </c:pt>
                <c:pt idx="20">
                  <c:v>2309.6968002963</c:v>
                </c:pt>
                <c:pt idx="21">
                  <c:v>2309.6968002963</c:v>
                </c:pt>
                <c:pt idx="22">
                  <c:v>2309.6968002963</c:v>
                </c:pt>
                <c:pt idx="23">
                  <c:v>2309.6968002963</c:v>
                </c:pt>
                <c:pt idx="24">
                  <c:v>2309.6968002963</c:v>
                </c:pt>
                <c:pt idx="25">
                  <c:v>2309.6968002963</c:v>
                </c:pt>
                <c:pt idx="26">
                  <c:v>2309.696800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std. - I.14'!$D$5:$D$32</c:f>
              <c:numCache>
                <c:formatCode>General</c:formatCode>
                <c:ptCount val="28"/>
                <c:pt idx="27">
                  <c:v>4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5111"/>
        <c:axId val="14149087"/>
      </c:lineChart>
      <c:catAx>
        <c:axId val="19145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149087"/>
        <c:crossesAt val="0"/>
        <c:auto val="1"/>
        <c:lblAlgn val="ctr"/>
        <c:lblOffset val="100"/>
        <c:noMultiLvlLbl val="0"/>
      </c:catAx>
      <c:valAx>
        <c:axId val="1414908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145111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58306329661"/>
          <c:y val="0.91435671955649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7760</xdr:colOff>
      <xdr:row>16</xdr:row>
      <xdr:rowOff>104040</xdr:rowOff>
    </xdr:from>
    <xdr:to>
      <xdr:col>5</xdr:col>
      <xdr:colOff>785160</xdr:colOff>
      <xdr:row>17</xdr:row>
      <xdr:rowOff>146520</xdr:rowOff>
    </xdr:to>
    <xdr:sp>
      <xdr:nvSpPr>
        <xdr:cNvPr id="1" name="TextBox 1"/>
        <xdr:cNvSpPr/>
      </xdr:nvSpPr>
      <xdr:spPr>
        <a:xfrm>
          <a:off x="3688920" y="2705040"/>
          <a:ext cx="1160280" cy="204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3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13</xdr:row>
      <xdr:rowOff>28080</xdr:rowOff>
    </xdr:from>
    <xdr:to>
      <xdr:col>7</xdr:col>
      <xdr:colOff>174240</xdr:colOff>
      <xdr:row>14</xdr:row>
      <xdr:rowOff>68760</xdr:rowOff>
    </xdr:to>
    <xdr:sp>
      <xdr:nvSpPr>
        <xdr:cNvPr id="2" name="TextBox 1"/>
        <xdr:cNvSpPr/>
      </xdr:nvSpPr>
      <xdr:spPr>
        <a:xfrm>
          <a:off x="4614120" y="2141280"/>
          <a:ext cx="1249560" cy="203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3,24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960</xdr:colOff>
      <xdr:row>22</xdr:row>
      <xdr:rowOff>49680</xdr:rowOff>
    </xdr:from>
    <xdr:to>
      <xdr:col>5</xdr:col>
      <xdr:colOff>108360</xdr:colOff>
      <xdr:row>23</xdr:row>
      <xdr:rowOff>101520</xdr:rowOff>
    </xdr:to>
    <xdr:sp>
      <xdr:nvSpPr>
        <xdr:cNvPr id="3" name="TextBox 1"/>
        <xdr:cNvSpPr/>
      </xdr:nvSpPr>
      <xdr:spPr>
        <a:xfrm>
          <a:off x="2937240" y="3625920"/>
          <a:ext cx="1235160" cy="2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1,37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880</xdr:colOff>
      <xdr:row>14</xdr:row>
      <xdr:rowOff>96840</xdr:rowOff>
    </xdr:from>
    <xdr:to>
      <xdr:col>8</xdr:col>
      <xdr:colOff>469800</xdr:colOff>
      <xdr:row>21</xdr:row>
      <xdr:rowOff>1256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195600" y="2763000"/>
          <a:ext cx="1167120" cy="386280"/>
        </a:xfrm>
        <a:prstGeom prst="curvedConnector5">
          <a:avLst>
            <a:gd name="adj1" fmla="val 49984"/>
            <a:gd name="adj2" fmla="val 50000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6</v>
      </c>
      <c r="C5" s="22" t="n">
        <v>1098.01</v>
      </c>
      <c r="D5" s="23"/>
      <c r="E5" s="24" t="n">
        <f aca="false">$C$105</f>
        <v>2309.6968002963</v>
      </c>
      <c r="F5" s="25" t="n">
        <f aca="false">+$C$108</f>
        <v>1371.07475303614</v>
      </c>
      <c r="G5" s="26" t="n">
        <f aca="false">$C$106</f>
        <v>938.622047260152</v>
      </c>
      <c r="H5" s="27" t="n">
        <f aca="false">+$C$109</f>
        <v>3248.31884755645</v>
      </c>
      <c r="I5" s="1" t="n">
        <v>1</v>
      </c>
    </row>
    <row r="6" customFormat="false" ht="11.4" hidden="false" customHeight="false" outlineLevel="0" collapsed="false">
      <c r="B6" s="28" t="n">
        <f aca="false">B5+1</f>
        <v>2537</v>
      </c>
      <c r="C6" s="29" t="n">
        <v>4233.9</v>
      </c>
      <c r="D6" s="23"/>
      <c r="E6" s="30" t="n">
        <f aca="false">$C$105</f>
        <v>2309.6968002963</v>
      </c>
      <c r="F6" s="31" t="n">
        <f aca="false">+$C$108</f>
        <v>1371.07475303614</v>
      </c>
      <c r="G6" s="32" t="n">
        <f aca="false">$C$106</f>
        <v>938.622047260152</v>
      </c>
      <c r="H6" s="33" t="n">
        <f aca="false">+$C$109</f>
        <v>3248.3188475564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8</v>
      </c>
      <c r="C7" s="29" t="n">
        <v>3203.3</v>
      </c>
      <c r="D7" s="23"/>
      <c r="E7" s="30" t="n">
        <f aca="false">$C$105</f>
        <v>2309.6968002963</v>
      </c>
      <c r="F7" s="31" t="n">
        <f aca="false">+$C$108</f>
        <v>1371.07475303614</v>
      </c>
      <c r="G7" s="32" t="n">
        <f aca="false">$C$106</f>
        <v>938.622047260152</v>
      </c>
      <c r="H7" s="33" t="n">
        <f aca="false">+$C$109</f>
        <v>3248.3188475564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9</v>
      </c>
      <c r="C8" s="29" t="n">
        <v>1870.452</v>
      </c>
      <c r="D8" s="23"/>
      <c r="E8" s="30" t="n">
        <f aca="false">$C$105</f>
        <v>2309.6968002963</v>
      </c>
      <c r="F8" s="31" t="n">
        <f aca="false">+$C$108</f>
        <v>1371.07475303614</v>
      </c>
      <c r="G8" s="32" t="n">
        <f aca="false">$C$106</f>
        <v>938.622047260152</v>
      </c>
      <c r="H8" s="33" t="n">
        <f aca="false">+$C$109</f>
        <v>3248.3188475564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0</v>
      </c>
      <c r="C9" s="29" t="n">
        <v>2249.474</v>
      </c>
      <c r="D9" s="23"/>
      <c r="E9" s="30" t="n">
        <f aca="false">$C$105</f>
        <v>2309.6968002963</v>
      </c>
      <c r="F9" s="31" t="n">
        <f aca="false">+$C$108</f>
        <v>1371.07475303614</v>
      </c>
      <c r="G9" s="32" t="n">
        <f aca="false">$C$106</f>
        <v>938.622047260152</v>
      </c>
      <c r="H9" s="33" t="n">
        <f aca="false">+$C$109</f>
        <v>3248.3188475564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1</v>
      </c>
      <c r="C10" s="29" t="n">
        <v>1217.04</v>
      </c>
      <c r="D10" s="23"/>
      <c r="E10" s="30" t="n">
        <f aca="false">$C$105</f>
        <v>2309.6968002963</v>
      </c>
      <c r="F10" s="31" t="n">
        <f aca="false">+$C$108</f>
        <v>1371.07475303614</v>
      </c>
      <c r="G10" s="32" t="n">
        <f aca="false">$C$106</f>
        <v>938.622047260152</v>
      </c>
      <c r="H10" s="33" t="n">
        <f aca="false">+$C$109</f>
        <v>3248.3188475564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2</v>
      </c>
      <c r="C11" s="29" t="n">
        <v>2187.958</v>
      </c>
      <c r="D11" s="23"/>
      <c r="E11" s="30" t="n">
        <f aca="false">$C$105</f>
        <v>2309.6968002963</v>
      </c>
      <c r="F11" s="31" t="n">
        <f aca="false">+$C$108</f>
        <v>1371.07475303614</v>
      </c>
      <c r="G11" s="32" t="n">
        <f aca="false">$C$106</f>
        <v>938.622047260152</v>
      </c>
      <c r="H11" s="33" t="n">
        <f aca="false">+$C$109</f>
        <v>3248.3188475564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3</v>
      </c>
      <c r="C12" s="29" t="n">
        <v>1580.597</v>
      </c>
      <c r="D12" s="23"/>
      <c r="E12" s="30" t="n">
        <f aca="false">$C$105</f>
        <v>2309.6968002963</v>
      </c>
      <c r="F12" s="31" t="n">
        <f aca="false">+$C$108</f>
        <v>1371.07475303614</v>
      </c>
      <c r="G12" s="32" t="n">
        <f aca="false">$C$106</f>
        <v>938.622047260152</v>
      </c>
      <c r="H12" s="33" t="n">
        <f aca="false">+$C$109</f>
        <v>3248.3188475564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4</v>
      </c>
      <c r="C13" s="29" t="n">
        <v>3543.4</v>
      </c>
      <c r="D13" s="23"/>
      <c r="E13" s="30" t="n">
        <f aca="false">$C$105</f>
        <v>2309.6968002963</v>
      </c>
      <c r="F13" s="31" t="n">
        <f aca="false">+$C$108</f>
        <v>1371.07475303614</v>
      </c>
      <c r="G13" s="32" t="n">
        <f aca="false">$C$106</f>
        <v>938.622047260152</v>
      </c>
      <c r="H13" s="33" t="n">
        <f aca="false">+$C$109</f>
        <v>3248.3188475564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5</v>
      </c>
      <c r="C14" s="29" t="n">
        <v>3423.93</v>
      </c>
      <c r="D14" s="23"/>
      <c r="E14" s="30" t="n">
        <f aca="false">$C$105</f>
        <v>2309.6968002963</v>
      </c>
      <c r="F14" s="31" t="n">
        <f aca="false">+$C$108</f>
        <v>1371.07475303614</v>
      </c>
      <c r="G14" s="32" t="n">
        <f aca="false">$C$106</f>
        <v>938.622047260152</v>
      </c>
      <c r="H14" s="33" t="n">
        <f aca="false">+$C$109</f>
        <v>3248.31884755645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6</v>
      </c>
      <c r="C15" s="29" t="n">
        <v>2137.97</v>
      </c>
      <c r="D15" s="23"/>
      <c r="E15" s="30" t="n">
        <f aca="false">$C$105</f>
        <v>2309.6968002963</v>
      </c>
      <c r="F15" s="31" t="n">
        <f aca="false">+$C$108</f>
        <v>1371.07475303614</v>
      </c>
      <c r="G15" s="32" t="n">
        <f aca="false">$C$106</f>
        <v>938.622047260152</v>
      </c>
      <c r="H15" s="33" t="n">
        <f aca="false">+$C$109</f>
        <v>3248.3188475564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7</v>
      </c>
      <c r="C16" s="29" t="n">
        <v>3491.8</v>
      </c>
      <c r="D16" s="23"/>
      <c r="E16" s="30" t="n">
        <f aca="false">$C$105</f>
        <v>2309.6968002963</v>
      </c>
      <c r="F16" s="31" t="n">
        <f aca="false">+$C$108</f>
        <v>1371.07475303614</v>
      </c>
      <c r="G16" s="32" t="n">
        <f aca="false">$C$106</f>
        <v>938.622047260152</v>
      </c>
      <c r="H16" s="33" t="n">
        <f aca="false">+$C$109</f>
        <v>3248.3188475564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8</v>
      </c>
      <c r="C17" s="29" t="n">
        <v>3036.838176</v>
      </c>
      <c r="D17" s="23"/>
      <c r="E17" s="30" t="n">
        <f aca="false">$C$105</f>
        <v>2309.6968002963</v>
      </c>
      <c r="F17" s="31" t="n">
        <f aca="false">+$C$108</f>
        <v>1371.07475303614</v>
      </c>
      <c r="G17" s="32" t="n">
        <f aca="false">$C$106</f>
        <v>938.622047260152</v>
      </c>
      <c r="H17" s="33" t="n">
        <f aca="false">+$C$109</f>
        <v>3248.3188475564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9</v>
      </c>
      <c r="C18" s="29" t="n">
        <v>2314.752336</v>
      </c>
      <c r="D18" s="23"/>
      <c r="E18" s="30" t="n">
        <f aca="false">$C$105</f>
        <v>2309.6968002963</v>
      </c>
      <c r="F18" s="31" t="n">
        <f aca="false">+$C$108</f>
        <v>1371.07475303614</v>
      </c>
      <c r="G18" s="32" t="n">
        <f aca="false">$C$106</f>
        <v>938.622047260152</v>
      </c>
      <c r="H18" s="33" t="n">
        <f aca="false">+$C$109</f>
        <v>3248.3188475564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0</v>
      </c>
      <c r="C19" s="29" t="n">
        <v>1327.751136</v>
      </c>
      <c r="D19" s="23"/>
      <c r="E19" s="30" t="n">
        <f aca="false">$C$105</f>
        <v>2309.6968002963</v>
      </c>
      <c r="F19" s="31" t="n">
        <f aca="false">+$C$108</f>
        <v>1371.07475303614</v>
      </c>
      <c r="G19" s="32" t="n">
        <f aca="false">$C$106</f>
        <v>938.622047260152</v>
      </c>
      <c r="H19" s="33" t="n">
        <f aca="false">+$C$109</f>
        <v>3248.31884755645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1</v>
      </c>
      <c r="C20" s="29" t="n">
        <v>2953.362816</v>
      </c>
      <c r="D20" s="23"/>
      <c r="E20" s="30" t="n">
        <f aca="false">$C$105</f>
        <v>2309.6968002963</v>
      </c>
      <c r="F20" s="31" t="n">
        <f aca="false">+$C$108</f>
        <v>1371.07475303614</v>
      </c>
      <c r="G20" s="32" t="n">
        <f aca="false">$C$106</f>
        <v>938.622047260152</v>
      </c>
      <c r="H20" s="33" t="n">
        <f aca="false">+$C$109</f>
        <v>3248.31884755645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2</v>
      </c>
      <c r="C21" s="34" t="n">
        <v>1337.211072</v>
      </c>
      <c r="D21" s="23"/>
      <c r="E21" s="30" t="n">
        <f aca="false">$C$105</f>
        <v>2309.6968002963</v>
      </c>
      <c r="F21" s="31" t="n">
        <f aca="false">+$C$108</f>
        <v>1371.07475303614</v>
      </c>
      <c r="G21" s="32" t="n">
        <f aca="false">$C$106</f>
        <v>938.622047260152</v>
      </c>
      <c r="H21" s="33" t="n">
        <f aca="false">+$C$109</f>
        <v>3248.31884755645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3</v>
      </c>
      <c r="C22" s="34" t="n">
        <v>2289.34944</v>
      </c>
      <c r="D22" s="23"/>
      <c r="E22" s="30" t="n">
        <f aca="false">$C$105</f>
        <v>2309.6968002963</v>
      </c>
      <c r="F22" s="31" t="n">
        <f aca="false">+$C$108</f>
        <v>1371.07475303614</v>
      </c>
      <c r="G22" s="32" t="n">
        <f aca="false">$C$106</f>
        <v>938.622047260152</v>
      </c>
      <c r="H22" s="33" t="n">
        <f aca="false">+$C$109</f>
        <v>3248.31884755645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4</v>
      </c>
      <c r="C23" s="34" t="n">
        <v>3521.69424</v>
      </c>
      <c r="D23" s="23"/>
      <c r="E23" s="30" t="n">
        <f aca="false">$C$105</f>
        <v>2309.6968002963</v>
      </c>
      <c r="F23" s="31" t="n">
        <f aca="false">+$C$108</f>
        <v>1371.07475303614</v>
      </c>
      <c r="G23" s="32" t="n">
        <f aca="false">$C$106</f>
        <v>938.622047260152</v>
      </c>
      <c r="H23" s="33" t="n">
        <f aca="false">+$C$109</f>
        <v>3248.31884755645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5</v>
      </c>
      <c r="C24" s="34" t="n">
        <v>1875.341376</v>
      </c>
      <c r="D24" s="23"/>
      <c r="E24" s="30" t="n">
        <f aca="false">$C$105</f>
        <v>2309.6968002963</v>
      </c>
      <c r="F24" s="31" t="n">
        <f aca="false">+$C$108</f>
        <v>1371.07475303614</v>
      </c>
      <c r="G24" s="32" t="n">
        <f aca="false">$C$106</f>
        <v>938.622047260152</v>
      </c>
      <c r="H24" s="33" t="n">
        <f aca="false">+$C$109</f>
        <v>3248.31884755645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6</v>
      </c>
      <c r="C25" s="34" t="n">
        <v>1879.468704</v>
      </c>
      <c r="D25" s="23"/>
      <c r="E25" s="30" t="n">
        <f aca="false">$C$105</f>
        <v>2309.6968002963</v>
      </c>
      <c r="F25" s="31" t="n">
        <f aca="false">+$C$108</f>
        <v>1371.07475303614</v>
      </c>
      <c r="G25" s="32" t="n">
        <f aca="false">$C$106</f>
        <v>938.622047260152</v>
      </c>
      <c r="H25" s="33" t="n">
        <f aca="false">+$C$109</f>
        <v>3248.31884755645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7</v>
      </c>
      <c r="C26" s="34" t="n">
        <v>1859.2632</v>
      </c>
      <c r="D26" s="23"/>
      <c r="E26" s="30" t="n">
        <f aca="false">$C$105</f>
        <v>2309.6968002963</v>
      </c>
      <c r="F26" s="31" t="n">
        <f aca="false">+$C$108</f>
        <v>1371.07475303614</v>
      </c>
      <c r="G26" s="32" t="n">
        <f aca="false">$C$106</f>
        <v>938.622047260152</v>
      </c>
      <c r="H26" s="33" t="n">
        <f aca="false">+$C$109</f>
        <v>3248.31884755645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8</v>
      </c>
      <c r="C27" s="34" t="n">
        <v>576.060768</v>
      </c>
      <c r="D27" s="23"/>
      <c r="E27" s="30" t="n">
        <f aca="false">$C$105</f>
        <v>2309.6968002963</v>
      </c>
      <c r="F27" s="31" t="n">
        <f aca="false">+$C$108</f>
        <v>1371.07475303614</v>
      </c>
      <c r="G27" s="32" t="n">
        <f aca="false">$C$106</f>
        <v>938.622047260152</v>
      </c>
      <c r="H27" s="33" t="n">
        <f aca="false">+$C$109</f>
        <v>3248.31884755645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9</v>
      </c>
      <c r="C28" s="29" t="n">
        <v>2051.089344</v>
      </c>
      <c r="D28" s="23"/>
      <c r="E28" s="30" t="n">
        <f aca="false">$C$105</f>
        <v>2309.6968002963</v>
      </c>
      <c r="F28" s="31" t="n">
        <f aca="false">+$C$108</f>
        <v>1371.07475303614</v>
      </c>
      <c r="G28" s="32" t="n">
        <f aca="false">$C$106</f>
        <v>938.622047260152</v>
      </c>
      <c r="H28" s="33" t="n">
        <f aca="false">+$C$109</f>
        <v>3248.31884755645</v>
      </c>
      <c r="I28" s="1" t="n">
        <f aca="false">I27+1</f>
        <v>24</v>
      </c>
      <c r="L28" s="35"/>
      <c r="M28" s="35"/>
      <c r="N28" s="35"/>
    </row>
    <row r="29" customFormat="false" ht="11.4" hidden="false" customHeight="false" outlineLevel="0" collapsed="false">
      <c r="B29" s="28" t="n">
        <f aca="false">B28+1</f>
        <v>2560</v>
      </c>
      <c r="C29" s="29" t="n">
        <v>3069</v>
      </c>
      <c r="D29" s="23"/>
      <c r="E29" s="30" t="n">
        <f aca="false">$C$105</f>
        <v>2309.6968002963</v>
      </c>
      <c r="F29" s="31" t="n">
        <f aca="false">+$C$108</f>
        <v>1371.07475303614</v>
      </c>
      <c r="G29" s="32" t="n">
        <f aca="false">$C$106</f>
        <v>938.622047260152</v>
      </c>
      <c r="H29" s="33" t="n">
        <f aca="false">+$C$109</f>
        <v>3248.3188475564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1</v>
      </c>
      <c r="C30" s="29" t="n">
        <v>3038.6</v>
      </c>
      <c r="D30" s="23"/>
      <c r="E30" s="30" t="n">
        <f aca="false">$C$105</f>
        <v>2309.6968002963</v>
      </c>
      <c r="F30" s="31" t="n">
        <f aca="false">+$C$108</f>
        <v>1371.07475303614</v>
      </c>
      <c r="G30" s="32" t="n">
        <f aca="false">$C$106</f>
        <v>938.622047260152</v>
      </c>
      <c r="H30" s="33" t="n">
        <f aca="false">+$C$109</f>
        <v>3248.31884755645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62</v>
      </c>
      <c r="C31" s="29" t="n">
        <v>994.2</v>
      </c>
      <c r="D31" s="23"/>
      <c r="E31" s="30" t="n">
        <f aca="false">$C$105</f>
        <v>2309.6968002963</v>
      </c>
      <c r="F31" s="31" t="n">
        <f aca="false">+$C$108</f>
        <v>1371.07475303614</v>
      </c>
      <c r="G31" s="32" t="n">
        <f aca="false">$C$106</f>
        <v>938.622047260152</v>
      </c>
      <c r="H31" s="33" t="n">
        <f aca="false">+$C$109</f>
        <v>3248.31884755645</v>
      </c>
      <c r="I31" s="1" t="n">
        <f aca="false">I30+1</f>
        <v>27</v>
      </c>
    </row>
    <row r="32" customFormat="false" ht="11.4" hidden="false" customHeight="false" outlineLevel="0" collapsed="false">
      <c r="B32" s="36" t="n">
        <f aca="false">B31+1</f>
        <v>2563</v>
      </c>
      <c r="C32" s="37" t="n">
        <v>450.3</v>
      </c>
      <c r="D32" s="38" t="n">
        <f aca="false">C32</f>
        <v>450.3</v>
      </c>
      <c r="E32" s="30"/>
      <c r="F32" s="31"/>
      <c r="G32" s="32"/>
      <c r="H32" s="33"/>
      <c r="K32" s="39" t="s">
        <v>14</v>
      </c>
      <c r="L32" s="39"/>
      <c r="M32" s="39"/>
      <c r="N32" s="39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40"/>
      <c r="P36" s="0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40"/>
      <c r="K41" s="40"/>
      <c r="L41" s="40"/>
      <c r="M41" s="40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1"/>
      <c r="K52" s="41"/>
      <c r="L52" s="41"/>
      <c r="M52" s="41"/>
      <c r="N52" s="41"/>
    </row>
    <row r="53" customFormat="false" ht="11.4" hidden="false" customHeight="false" outlineLevel="0" collapsed="false">
      <c r="B53" s="28"/>
      <c r="C53" s="34"/>
      <c r="D53" s="23"/>
      <c r="E53" s="42"/>
      <c r="F53" s="43"/>
      <c r="G53" s="44"/>
      <c r="H53" s="45"/>
      <c r="J53" s="46"/>
      <c r="K53" s="46"/>
      <c r="L53" s="46"/>
      <c r="M53" s="46"/>
      <c r="N53" s="41"/>
    </row>
    <row r="54" customFormat="false" ht="11.4" hidden="false" customHeight="false" outlineLevel="0" collapsed="false">
      <c r="B54" s="47"/>
      <c r="C54" s="48"/>
      <c r="D54" s="23"/>
      <c r="E54" s="42"/>
      <c r="F54" s="43"/>
      <c r="G54" s="44"/>
      <c r="H54" s="45"/>
      <c r="J54" s="46"/>
      <c r="K54" s="46"/>
      <c r="L54" s="46"/>
      <c r="M54" s="46"/>
      <c r="N54" s="41"/>
    </row>
    <row r="55" customFormat="false" ht="11.4" hidden="false" customHeight="false" outlineLevel="0" collapsed="false">
      <c r="B55" s="47"/>
      <c r="C55" s="48"/>
      <c r="D55" s="23"/>
      <c r="E55" s="42"/>
      <c r="F55" s="43"/>
      <c r="G55" s="44"/>
      <c r="H55" s="45"/>
      <c r="J55" s="49"/>
      <c r="K55" s="50"/>
      <c r="L55" s="49"/>
      <c r="M55" s="51"/>
      <c r="N55" s="41"/>
    </row>
    <row r="56" customFormat="false" ht="11.4" hidden="false" customHeight="false" outlineLevel="0" collapsed="false">
      <c r="B56" s="28"/>
      <c r="C56" s="34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4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4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4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4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4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4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4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4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4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4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4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7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4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4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4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34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34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34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34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34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34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34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34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34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34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34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34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34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34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34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34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28"/>
      <c r="C88" s="34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34"/>
      <c r="D89" s="23"/>
      <c r="E89" s="42"/>
      <c r="F89" s="43"/>
      <c r="G89" s="44"/>
      <c r="H89" s="45"/>
      <c r="J89" s="52"/>
      <c r="K89" s="53"/>
      <c r="L89" s="52"/>
      <c r="M89" s="54"/>
    </row>
    <row r="90" customFormat="false" ht="11.4" hidden="false" customHeight="false" outlineLevel="0" collapsed="false">
      <c r="B90" s="28"/>
      <c r="C90" s="34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48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48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34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34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47"/>
      <c r="C96" s="34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34"/>
      <c r="D97" s="23"/>
      <c r="E97" s="42"/>
      <c r="F97" s="43"/>
      <c r="G97" s="44"/>
      <c r="H97" s="45"/>
      <c r="J97" s="52"/>
      <c r="K97" s="53"/>
      <c r="L97" s="52"/>
      <c r="M97" s="54"/>
    </row>
    <row r="98" customFormat="false" ht="11.4" hidden="false" customHeight="false" outlineLevel="0" collapsed="false">
      <c r="B98" s="28"/>
      <c r="C98" s="48"/>
      <c r="D98" s="23"/>
      <c r="E98" s="42"/>
      <c r="F98" s="43"/>
      <c r="G98" s="44"/>
      <c r="H98" s="45"/>
      <c r="J98" s="52"/>
      <c r="K98" s="53"/>
      <c r="L98" s="52"/>
      <c r="M98" s="54"/>
    </row>
    <row r="99" customFormat="false" ht="11.4" hidden="false" customHeight="false" outlineLevel="0" collapsed="false">
      <c r="B99" s="55"/>
      <c r="C99" s="56"/>
      <c r="D99" s="23"/>
      <c r="E99" s="42"/>
      <c r="F99" s="43"/>
      <c r="G99" s="44"/>
      <c r="H99" s="45"/>
      <c r="J99" s="52"/>
      <c r="K99" s="53"/>
      <c r="L99" s="52"/>
      <c r="M99" s="54"/>
    </row>
    <row r="100" customFormat="false" ht="11.4" hidden="false" customHeight="false" outlineLevel="0" collapsed="false">
      <c r="B100" s="47"/>
      <c r="C100" s="57"/>
      <c r="D100" s="58"/>
      <c r="E100" s="59"/>
      <c r="F100" s="60"/>
      <c r="G100" s="61"/>
      <c r="H100" s="62"/>
      <c r="J100" s="52"/>
      <c r="K100" s="53"/>
      <c r="L100" s="52"/>
      <c r="M100" s="54"/>
    </row>
    <row r="101" customFormat="false" ht="11.4" hidden="false" customHeight="false" outlineLevel="0" collapsed="false">
      <c r="B101" s="63"/>
      <c r="C101" s="64"/>
      <c r="D101" s="58"/>
      <c r="E101" s="65"/>
      <c r="F101" s="66"/>
      <c r="G101" s="67"/>
      <c r="H101" s="68"/>
      <c r="J101" s="52"/>
      <c r="K101" s="53"/>
      <c r="L101" s="52"/>
      <c r="M101" s="54"/>
    </row>
    <row r="102" customFormat="false" ht="11.4" hidden="false" customHeight="false" outlineLevel="0" collapsed="false">
      <c r="B102" s="69"/>
      <c r="C102" s="70"/>
      <c r="D102" s="58"/>
      <c r="E102" s="71"/>
      <c r="F102" s="71"/>
      <c r="G102" s="71"/>
      <c r="H102" s="71"/>
      <c r="J102" s="52"/>
      <c r="K102" s="53"/>
      <c r="L102" s="52"/>
      <c r="M102" s="54"/>
    </row>
    <row r="103" customFormat="false" ht="11.4" hidden="false" customHeight="false" outlineLevel="0" collapsed="false">
      <c r="B103" s="69"/>
      <c r="C103" s="70"/>
      <c r="D103" s="58"/>
      <c r="E103" s="71"/>
      <c r="F103" s="71"/>
      <c r="G103" s="71"/>
      <c r="H103" s="71"/>
      <c r="J103" s="52"/>
      <c r="K103" s="53"/>
      <c r="L103" s="52"/>
      <c r="M103" s="54"/>
    </row>
    <row r="104" customFormat="false" ht="16.5" hidden="false" customHeight="true" outlineLevel="0" collapsed="false">
      <c r="A104" s="41"/>
      <c r="B104" s="72"/>
      <c r="C104" s="73"/>
      <c r="D104" s="41"/>
      <c r="E104" s="41"/>
      <c r="F104" s="41"/>
      <c r="G104" s="41"/>
      <c r="H104" s="41"/>
      <c r="I104" s="41"/>
      <c r="J104" s="41"/>
      <c r="K104" s="41"/>
      <c r="Q104" s="70"/>
    </row>
    <row r="105" customFormat="false" ht="15.9" hidden="false" customHeight="true" outlineLevel="0" collapsed="false">
      <c r="A105" s="41"/>
      <c r="B105" s="74" t="s">
        <v>10</v>
      </c>
      <c r="C105" s="75" t="n">
        <f aca="false">AVERAGE(C5:C31)</f>
        <v>2309.6968002963</v>
      </c>
      <c r="D105" s="76"/>
      <c r="E105" s="72"/>
      <c r="F105" s="72"/>
      <c r="G105" s="41"/>
      <c r="H105" s="77" t="s">
        <v>10</v>
      </c>
      <c r="I105" s="78" t="s">
        <v>15</v>
      </c>
      <c r="J105" s="79"/>
      <c r="K105" s="80"/>
    </row>
    <row r="106" customFormat="false" ht="15.9" hidden="false" customHeight="true" outlineLevel="0" collapsed="false">
      <c r="A106" s="41"/>
      <c r="B106" s="81" t="s">
        <v>12</v>
      </c>
      <c r="C106" s="82" t="n">
        <f aca="false">STDEV(C5:C31)</f>
        <v>938.622047260152</v>
      </c>
      <c r="D106" s="76"/>
      <c r="E106" s="72"/>
      <c r="F106" s="72"/>
      <c r="G106" s="41"/>
      <c r="H106" s="83" t="s">
        <v>12</v>
      </c>
      <c r="I106" s="84" t="s">
        <v>16</v>
      </c>
      <c r="J106" s="85"/>
      <c r="K106" s="86"/>
    </row>
    <row r="107" customFormat="false" ht="15.9" hidden="false" customHeight="true" outlineLevel="0" collapsed="false">
      <c r="A107" s="72"/>
      <c r="B107" s="81" t="s">
        <v>17</v>
      </c>
      <c r="C107" s="87" t="n">
        <f aca="false">C106/C105</f>
        <v>0.406383230534736</v>
      </c>
      <c r="D107" s="76"/>
      <c r="E107" s="88" t="n">
        <f aca="false">C107*100</f>
        <v>40.6383230534736</v>
      </c>
      <c r="F107" s="72" t="s">
        <v>3</v>
      </c>
      <c r="G107" s="41"/>
      <c r="H107" s="83" t="s">
        <v>17</v>
      </c>
      <c r="I107" s="84" t="s">
        <v>18</v>
      </c>
      <c r="J107" s="85"/>
      <c r="K107" s="86"/>
      <c r="M107" s="89" t="s">
        <v>19</v>
      </c>
      <c r="N107" s="1" t="n">
        <f aca="false">C112-C113-C114</f>
        <v>16</v>
      </c>
      <c r="O107" s="1" t="s">
        <v>0</v>
      </c>
    </row>
    <row r="108" customFormat="false" ht="15.9" hidden="false" customHeight="true" outlineLevel="0" collapsed="false">
      <c r="A108" s="72"/>
      <c r="B108" s="81" t="s">
        <v>11</v>
      </c>
      <c r="C108" s="82" t="n">
        <f aca="false">C105-C106</f>
        <v>1371.07475303614</v>
      </c>
      <c r="D108" s="76"/>
      <c r="E108" s="72"/>
      <c r="F108" s="72"/>
      <c r="G108" s="41"/>
      <c r="H108" s="83" t="s">
        <v>11</v>
      </c>
      <c r="I108" s="84" t="s">
        <v>20</v>
      </c>
      <c r="J108" s="85"/>
      <c r="K108" s="86"/>
      <c r="M108" s="89" t="s">
        <v>21</v>
      </c>
      <c r="N108" s="1" t="n">
        <f aca="false">C113</f>
        <v>5</v>
      </c>
      <c r="O108" s="1" t="s">
        <v>0</v>
      </c>
    </row>
    <row r="109" customFormat="false" ht="15.9" hidden="false" customHeight="true" outlineLevel="0" collapsed="false">
      <c r="A109" s="72"/>
      <c r="B109" s="90" t="s">
        <v>13</v>
      </c>
      <c r="C109" s="91" t="n">
        <f aca="false">C105+C106</f>
        <v>3248.31884755645</v>
      </c>
      <c r="D109" s="76"/>
      <c r="E109" s="72"/>
      <c r="F109" s="72"/>
      <c r="G109" s="41"/>
      <c r="H109" s="92" t="s">
        <v>13</v>
      </c>
      <c r="I109" s="93" t="s">
        <v>22</v>
      </c>
      <c r="J109" s="94"/>
      <c r="K109" s="95"/>
      <c r="M109" s="89" t="s">
        <v>23</v>
      </c>
      <c r="N109" s="1" t="n">
        <f aca="false">C114</f>
        <v>6</v>
      </c>
      <c r="O109" s="1" t="s">
        <v>0</v>
      </c>
    </row>
    <row r="110" customFormat="false" ht="17.25" hidden="false" customHeight="true" outlineLevel="0" collapsed="false">
      <c r="A110" s="69"/>
      <c r="C110" s="69"/>
      <c r="D110" s="69"/>
      <c r="E110" s="69"/>
      <c r="F110" s="69"/>
    </row>
    <row r="111" customFormat="false" ht="11.4" hidden="false" customHeight="false" outlineLevel="0" collapsed="false">
      <c r="A111" s="69"/>
      <c r="C111" s="69"/>
    </row>
    <row r="112" customFormat="false" ht="11.4" hidden="false" customHeight="false" outlineLevel="0" collapsed="false">
      <c r="A112" s="69"/>
      <c r="C112" s="1" t="n">
        <f aca="false">MAX(I5:I101)</f>
        <v>27</v>
      </c>
    </row>
    <row r="113" customFormat="false" ht="11.4" hidden="false" customHeight="false" outlineLevel="0" collapsed="false">
      <c r="C113" s="1" t="n">
        <f aca="false">COUNTIF(C5:C31,"&gt;3248")</f>
        <v>5</v>
      </c>
    </row>
    <row r="114" customFormat="false" ht="11.4" hidden="false" customHeight="false" outlineLevel="0" collapsed="false">
      <c r="C114" s="1" t="n">
        <f aca="false">COUNTIF(C5:C31,"&lt;1371")</f>
        <v>6</v>
      </c>
    </row>
  </sheetData>
  <mergeCells count="2">
    <mergeCell ref="B2:B4"/>
    <mergeCell ref="K32:N3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2:24:24Z</dcterms:modified>
  <cp:revision>0</cp:revision>
  <dc:subject/>
  <dc:title/>
</cp:coreProperties>
</file>