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14-2020(R1)" sheetId="1" state="visible" r:id="rId2"/>
    <sheet name="I.14-2020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ุนตาล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,2020 - 31 Jul,2020 ) (20 Dec,2020 - 31 Mar,2021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1 Aug,2020 - 19 Dec,2020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51.8</v>
      </c>
      <c r="B6" s="11" t="n">
        <v>0.370000000000005</v>
      </c>
      <c r="C6" s="12" t="n">
        <v>0</v>
      </c>
      <c r="D6" s="10" t="n">
        <v>352.3</v>
      </c>
      <c r="E6" s="11" t="n">
        <v>0.870000000000005</v>
      </c>
      <c r="F6" s="13" t="n">
        <v>0.2</v>
      </c>
      <c r="G6" s="10" t="n">
        <v>352.799999999999</v>
      </c>
      <c r="H6" s="11" t="n">
        <v>1.37000000000001</v>
      </c>
      <c r="I6" s="13" t="n">
        <v>0.5</v>
      </c>
      <c r="J6" s="10" t="n">
        <v>353.299999999999</v>
      </c>
      <c r="K6" s="11" t="n">
        <v>1.87000000000001</v>
      </c>
      <c r="L6" s="14" t="n">
        <v>0.5</v>
      </c>
      <c r="M6" s="15" t="n">
        <v>351.8</v>
      </c>
      <c r="N6" s="2" t="n">
        <v>0.02</v>
      </c>
      <c r="O6" s="2"/>
      <c r="P6" s="16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7" t="n">
        <v>351.81</v>
      </c>
      <c r="B7" s="18" t="n">
        <v>0.380000000000005</v>
      </c>
      <c r="C7" s="13" t="n">
        <v>0.002</v>
      </c>
      <c r="D7" s="17" t="n">
        <v>352.31</v>
      </c>
      <c r="E7" s="18" t="n">
        <v>0.880000000000005</v>
      </c>
      <c r="F7" s="13" t="n">
        <v>0.205</v>
      </c>
      <c r="G7" s="17" t="n">
        <v>352.809999999999</v>
      </c>
      <c r="H7" s="18" t="n">
        <v>1.38000000000001</v>
      </c>
      <c r="I7" s="13" t="n">
        <v>0.5</v>
      </c>
      <c r="J7" s="17" t="n">
        <v>353.309999999999</v>
      </c>
      <c r="K7" s="18" t="n">
        <v>1.88000000000001</v>
      </c>
      <c r="L7" s="13" t="n">
        <v>0.5</v>
      </c>
      <c r="M7" s="15" t="n">
        <v>351.9</v>
      </c>
      <c r="N7" s="2" t="n">
        <v>0.03</v>
      </c>
      <c r="O7" s="2"/>
      <c r="P7" s="16" t="n">
        <f aca="false">P6+N6</f>
        <v>0.02</v>
      </c>
      <c r="Q7" s="2"/>
      <c r="R7" s="2"/>
      <c r="S7" s="2"/>
      <c r="T7" s="2"/>
    </row>
    <row r="8" customFormat="false" ht="16.8" hidden="false" customHeight="true" outlineLevel="0" collapsed="false">
      <c r="A8" s="17" t="n">
        <v>351.82</v>
      </c>
      <c r="B8" s="18" t="n">
        <v>0.390000000000005</v>
      </c>
      <c r="C8" s="13" t="n">
        <v>0.004</v>
      </c>
      <c r="D8" s="17" t="n">
        <v>352.32</v>
      </c>
      <c r="E8" s="18" t="n">
        <v>0.890000000000005</v>
      </c>
      <c r="F8" s="13" t="n">
        <v>0.21</v>
      </c>
      <c r="G8" s="17" t="n">
        <v>352.819999999999</v>
      </c>
      <c r="H8" s="18" t="n">
        <v>1.39000000000001</v>
      </c>
      <c r="I8" s="13" t="n">
        <v>0.5</v>
      </c>
      <c r="J8" s="17" t="n">
        <v>353.319999999999</v>
      </c>
      <c r="K8" s="18" t="n">
        <v>1.89000000000001</v>
      </c>
      <c r="L8" s="13" t="n">
        <v>0.5</v>
      </c>
      <c r="M8" s="15" t="n">
        <v>352</v>
      </c>
      <c r="N8" s="2" t="n">
        <v>0.05</v>
      </c>
      <c r="O8" s="2"/>
      <c r="P8" s="16" t="n">
        <f aca="false">P7+N7</f>
        <v>0.05</v>
      </c>
      <c r="Q8" s="2"/>
      <c r="R8" s="2"/>
      <c r="S8" s="2"/>
      <c r="T8" s="2"/>
    </row>
    <row r="9" customFormat="false" ht="16.8" hidden="false" customHeight="true" outlineLevel="0" collapsed="false">
      <c r="A9" s="17" t="n">
        <v>351.83</v>
      </c>
      <c r="B9" s="18" t="n">
        <v>0.400000000000005</v>
      </c>
      <c r="C9" s="13" t="n">
        <v>0.006</v>
      </c>
      <c r="D9" s="17" t="n">
        <v>352.33</v>
      </c>
      <c r="E9" s="18" t="n">
        <v>0.900000000000005</v>
      </c>
      <c r="F9" s="13" t="n">
        <v>0.215</v>
      </c>
      <c r="G9" s="17" t="n">
        <v>352.829999999999</v>
      </c>
      <c r="H9" s="18" t="n">
        <v>1.40000000000001</v>
      </c>
      <c r="I9" s="13" t="n">
        <v>0.5</v>
      </c>
      <c r="J9" s="17" t="n">
        <v>353.329999999999</v>
      </c>
      <c r="K9" s="18" t="n">
        <v>1.90000000000001</v>
      </c>
      <c r="L9" s="13" t="n">
        <v>0.5</v>
      </c>
      <c r="M9" s="15" t="n">
        <v>352.1</v>
      </c>
      <c r="N9" s="2" t="n">
        <v>0.05</v>
      </c>
      <c r="O9" s="2"/>
      <c r="P9" s="16" t="n">
        <f aca="false">P8+N8</f>
        <v>0.1</v>
      </c>
      <c r="Q9" s="2"/>
      <c r="R9" s="2"/>
      <c r="S9" s="2"/>
      <c r="T9" s="2"/>
    </row>
    <row r="10" customFormat="false" ht="16.8" hidden="false" customHeight="true" outlineLevel="0" collapsed="false">
      <c r="A10" s="17" t="n">
        <v>351.84</v>
      </c>
      <c r="B10" s="18" t="n">
        <v>0.410000000000005</v>
      </c>
      <c r="C10" s="13" t="n">
        <v>0.008</v>
      </c>
      <c r="D10" s="17" t="n">
        <v>352.34</v>
      </c>
      <c r="E10" s="18" t="n">
        <v>0.910000000000005</v>
      </c>
      <c r="F10" s="13" t="n">
        <v>0.22</v>
      </c>
      <c r="G10" s="17" t="n">
        <v>352.839999999999</v>
      </c>
      <c r="H10" s="18" t="n">
        <v>1.41000000000001</v>
      </c>
      <c r="I10" s="13" t="n">
        <v>0.5</v>
      </c>
      <c r="J10" s="17" t="n">
        <v>353.339999999999</v>
      </c>
      <c r="K10" s="18" t="n">
        <v>1.91000000000001</v>
      </c>
      <c r="L10" s="13" t="n">
        <v>0.5</v>
      </c>
      <c r="M10" s="15" t="n">
        <v>352.2</v>
      </c>
      <c r="N10" s="2" t="n">
        <v>0.05</v>
      </c>
      <c r="O10" s="2"/>
      <c r="P10" s="16" t="n">
        <f aca="false">P9+N9</f>
        <v>0.15</v>
      </c>
      <c r="Q10" s="2"/>
      <c r="R10" s="2"/>
      <c r="S10" s="2"/>
      <c r="T10" s="2"/>
    </row>
    <row r="11" customFormat="false" ht="16.8" hidden="false" customHeight="true" outlineLevel="0" collapsed="false">
      <c r="A11" s="17" t="n">
        <v>351.85</v>
      </c>
      <c r="B11" s="18" t="n">
        <v>0.420000000000005</v>
      </c>
      <c r="C11" s="13" t="n">
        <v>0.01</v>
      </c>
      <c r="D11" s="17" t="n">
        <v>352.35</v>
      </c>
      <c r="E11" s="18" t="n">
        <v>0.920000000000005</v>
      </c>
      <c r="F11" s="13" t="n">
        <v>0.225</v>
      </c>
      <c r="G11" s="17" t="n">
        <v>352.849999999999</v>
      </c>
      <c r="H11" s="18" t="n">
        <v>1.42000000000001</v>
      </c>
      <c r="I11" s="13" t="n">
        <v>0.5</v>
      </c>
      <c r="J11" s="17" t="n">
        <v>353.349999999999</v>
      </c>
      <c r="K11" s="18" t="n">
        <v>1.92000000000001</v>
      </c>
      <c r="L11" s="13" t="n">
        <v>0.5</v>
      </c>
      <c r="M11" s="15" t="n">
        <v>352.3</v>
      </c>
      <c r="N11" s="2" t="n">
        <v>0.05</v>
      </c>
      <c r="O11" s="2"/>
      <c r="P11" s="16" t="n">
        <f aca="false">P10+N10</f>
        <v>0.2</v>
      </c>
      <c r="Q11" s="2"/>
      <c r="R11" s="2"/>
      <c r="S11" s="2"/>
      <c r="T11" s="2"/>
    </row>
    <row r="12" customFormat="false" ht="16.8" hidden="false" customHeight="true" outlineLevel="0" collapsed="false">
      <c r="A12" s="17" t="n">
        <v>351.86</v>
      </c>
      <c r="B12" s="18" t="n">
        <v>0.430000000000005</v>
      </c>
      <c r="C12" s="13" t="n">
        <v>0.012</v>
      </c>
      <c r="D12" s="17" t="n">
        <v>352.36</v>
      </c>
      <c r="E12" s="18" t="n">
        <v>0.930000000000005</v>
      </c>
      <c r="F12" s="13" t="n">
        <v>0.23</v>
      </c>
      <c r="G12" s="17" t="n">
        <v>352.859999999999</v>
      </c>
      <c r="H12" s="18" t="n">
        <v>1.43000000000001</v>
      </c>
      <c r="I12" s="13" t="n">
        <v>0.5</v>
      </c>
      <c r="J12" s="17" t="n">
        <v>353.359999999999</v>
      </c>
      <c r="K12" s="18" t="n">
        <v>1.93000000000001</v>
      </c>
      <c r="L12" s="13" t="n">
        <v>0.5</v>
      </c>
      <c r="M12" s="15" t="n">
        <v>352.4</v>
      </c>
      <c r="N12" s="2" t="n">
        <v>0.1</v>
      </c>
      <c r="O12" s="2"/>
      <c r="P12" s="16" t="n">
        <f aca="false">P11+N11</f>
        <v>0.25</v>
      </c>
      <c r="Q12" s="2"/>
      <c r="R12" s="2"/>
      <c r="S12" s="2"/>
      <c r="T12" s="2"/>
    </row>
    <row r="13" customFormat="false" ht="16.8" hidden="false" customHeight="true" outlineLevel="0" collapsed="false">
      <c r="A13" s="17" t="n">
        <v>351.87</v>
      </c>
      <c r="B13" s="18" t="n">
        <v>0.440000000000005</v>
      </c>
      <c r="C13" s="13" t="n">
        <v>0.014</v>
      </c>
      <c r="D13" s="17" t="n">
        <v>352.37</v>
      </c>
      <c r="E13" s="18" t="n">
        <v>0.940000000000005</v>
      </c>
      <c r="F13" s="13" t="n">
        <v>0.235</v>
      </c>
      <c r="G13" s="17" t="n">
        <v>352.869999999999</v>
      </c>
      <c r="H13" s="18" t="n">
        <v>1.44000000000001</v>
      </c>
      <c r="I13" s="13" t="n">
        <v>0.5</v>
      </c>
      <c r="J13" s="17" t="n">
        <v>353.369999999999</v>
      </c>
      <c r="K13" s="18" t="n">
        <v>1.94000000000001</v>
      </c>
      <c r="L13" s="13" t="n">
        <v>0.5</v>
      </c>
      <c r="M13" s="15" t="n">
        <v>352.5</v>
      </c>
      <c r="N13" s="2" t="n">
        <v>0.15</v>
      </c>
      <c r="O13" s="2"/>
      <c r="P13" s="16" t="n">
        <f aca="false">P12+N12</f>
        <v>0.35</v>
      </c>
      <c r="Q13" s="2"/>
      <c r="R13" s="2"/>
      <c r="S13" s="2"/>
      <c r="T13" s="2"/>
    </row>
    <row r="14" customFormat="false" ht="16.8" hidden="false" customHeight="true" outlineLevel="0" collapsed="false">
      <c r="A14" s="17" t="n">
        <v>351.88</v>
      </c>
      <c r="B14" s="18" t="n">
        <v>0.450000000000005</v>
      </c>
      <c r="C14" s="13" t="n">
        <v>0.016</v>
      </c>
      <c r="D14" s="17" t="n">
        <v>352.38</v>
      </c>
      <c r="E14" s="18" t="n">
        <v>0.950000000000005</v>
      </c>
      <c r="F14" s="13" t="n">
        <v>0.24</v>
      </c>
      <c r="G14" s="17" t="n">
        <v>352.879999999999</v>
      </c>
      <c r="H14" s="18" t="n">
        <v>1.45000000000001</v>
      </c>
      <c r="I14" s="13" t="n">
        <v>0.5</v>
      </c>
      <c r="J14" s="17" t="n">
        <v>353.379999999999</v>
      </c>
      <c r="K14" s="18" t="n">
        <v>1.95000000000001</v>
      </c>
      <c r="L14" s="13" t="n">
        <v>0.5</v>
      </c>
      <c r="M14" s="15" t="n">
        <v>352.6</v>
      </c>
      <c r="N14" s="2"/>
      <c r="O14" s="2"/>
      <c r="P14" s="16" t="n">
        <f aca="false">P13+N13</f>
        <v>0.5</v>
      </c>
      <c r="Q14" s="2"/>
      <c r="R14" s="2"/>
      <c r="S14" s="2"/>
      <c r="T14" s="2"/>
    </row>
    <row r="15" customFormat="false" ht="16.8" hidden="false" customHeight="true" outlineLevel="0" collapsed="false">
      <c r="A15" s="17" t="n">
        <v>351.89</v>
      </c>
      <c r="B15" s="18" t="n">
        <v>0.460000000000005</v>
      </c>
      <c r="C15" s="13" t="n">
        <v>0.018</v>
      </c>
      <c r="D15" s="17" t="n">
        <v>352.39</v>
      </c>
      <c r="E15" s="18" t="n">
        <v>0.960000000000005</v>
      </c>
      <c r="F15" s="13" t="n">
        <v>0.245</v>
      </c>
      <c r="G15" s="17" t="n">
        <v>352.889999999999</v>
      </c>
      <c r="H15" s="18" t="n">
        <v>1.46000000000001</v>
      </c>
      <c r="I15" s="13" t="n">
        <v>0.5</v>
      </c>
      <c r="J15" s="17" t="n">
        <v>353.389999999999</v>
      </c>
      <c r="K15" s="18" t="n">
        <v>1.96000000000001</v>
      </c>
      <c r="L15" s="13" t="n">
        <v>0.5</v>
      </c>
      <c r="M15" s="15"/>
      <c r="N15" s="2"/>
      <c r="O15" s="2"/>
      <c r="P15" s="16"/>
      <c r="Q15" s="2"/>
      <c r="R15" s="2"/>
      <c r="S15" s="2"/>
      <c r="T15" s="2"/>
    </row>
    <row r="16" customFormat="false" ht="16.8" hidden="false" customHeight="true" outlineLevel="0" collapsed="false">
      <c r="A16" s="19" t="n">
        <v>351.9</v>
      </c>
      <c r="B16" s="20" t="n">
        <v>0.470000000000005</v>
      </c>
      <c r="C16" s="21" t="n">
        <v>0.02</v>
      </c>
      <c r="D16" s="19" t="n">
        <v>352.399999999999</v>
      </c>
      <c r="E16" s="20" t="n">
        <v>0.970000000000005</v>
      </c>
      <c r="F16" s="21" t="n">
        <v>0.25</v>
      </c>
      <c r="G16" s="19" t="n">
        <v>352.899999999999</v>
      </c>
      <c r="H16" s="20" t="n">
        <v>1.47000000000001</v>
      </c>
      <c r="I16" s="21" t="n">
        <v>0.5</v>
      </c>
      <c r="J16" s="19" t="n">
        <v>353.399999999999</v>
      </c>
      <c r="K16" s="20" t="n">
        <v>1.97000000000001</v>
      </c>
      <c r="L16" s="21" t="n">
        <v>0.5</v>
      </c>
      <c r="M16" s="15"/>
      <c r="N16" s="2"/>
      <c r="O16" s="2"/>
      <c r="P16" s="16"/>
      <c r="Q16" s="2"/>
      <c r="R16" s="2"/>
      <c r="S16" s="2"/>
      <c r="T16" s="2"/>
    </row>
    <row r="17" customFormat="false" ht="16.8" hidden="false" customHeight="true" outlineLevel="0" collapsed="false">
      <c r="A17" s="22" t="n">
        <v>351.91</v>
      </c>
      <c r="B17" s="23" t="n">
        <v>0.480000000000005</v>
      </c>
      <c r="C17" s="24" t="n">
        <v>0.023</v>
      </c>
      <c r="D17" s="22" t="n">
        <v>352.409999999999</v>
      </c>
      <c r="E17" s="23" t="n">
        <v>0.980000000000005</v>
      </c>
      <c r="F17" s="24" t="n">
        <v>0.26</v>
      </c>
      <c r="G17" s="22" t="n">
        <v>352.909999999999</v>
      </c>
      <c r="H17" s="23" t="n">
        <v>1.48000000000001</v>
      </c>
      <c r="I17" s="25" t="n">
        <v>0.5</v>
      </c>
      <c r="J17" s="22" t="n">
        <v>353.409999999999</v>
      </c>
      <c r="K17" s="23" t="n">
        <v>1.98000000000001</v>
      </c>
      <c r="L17" s="25"/>
      <c r="M17" s="15"/>
      <c r="N17" s="2"/>
      <c r="O17" s="2"/>
      <c r="P17" s="16"/>
      <c r="Q17" s="2"/>
      <c r="R17" s="2"/>
      <c r="S17" s="2"/>
      <c r="T17" s="2"/>
    </row>
    <row r="18" customFormat="false" ht="16.8" hidden="false" customHeight="true" outlineLevel="0" collapsed="false">
      <c r="A18" s="17" t="n">
        <v>351.92</v>
      </c>
      <c r="B18" s="18" t="n">
        <v>0.490000000000005</v>
      </c>
      <c r="C18" s="13" t="n">
        <v>0.026</v>
      </c>
      <c r="D18" s="17" t="n">
        <v>352.419999999999</v>
      </c>
      <c r="E18" s="18" t="n">
        <v>0.990000000000005</v>
      </c>
      <c r="F18" s="13" t="n">
        <v>0.27</v>
      </c>
      <c r="G18" s="17" t="n">
        <v>352.919999999999</v>
      </c>
      <c r="H18" s="18" t="n">
        <v>1.49000000000001</v>
      </c>
      <c r="I18" s="13" t="n">
        <v>0.5</v>
      </c>
      <c r="J18" s="17" t="n">
        <v>353.419999999999</v>
      </c>
      <c r="K18" s="18" t="n">
        <v>1.99000000000001</v>
      </c>
      <c r="L18" s="13"/>
      <c r="M18" s="15"/>
      <c r="N18" s="2"/>
      <c r="O18" s="2"/>
      <c r="P18" s="16"/>
      <c r="Q18" s="2"/>
      <c r="R18" s="2"/>
      <c r="S18" s="2"/>
      <c r="T18" s="2"/>
    </row>
    <row r="19" customFormat="false" ht="16.8" hidden="false" customHeight="true" outlineLevel="0" collapsed="false">
      <c r="A19" s="17" t="n">
        <v>351.93</v>
      </c>
      <c r="B19" s="18" t="n">
        <v>0.500000000000005</v>
      </c>
      <c r="C19" s="13" t="n">
        <v>0.029</v>
      </c>
      <c r="D19" s="17" t="n">
        <v>352.429999999999</v>
      </c>
      <c r="E19" s="18" t="n">
        <v>1.00000000000001</v>
      </c>
      <c r="F19" s="13" t="n">
        <v>0.28</v>
      </c>
      <c r="G19" s="17" t="n">
        <v>352.929999999999</v>
      </c>
      <c r="H19" s="18" t="n">
        <v>1.50000000000001</v>
      </c>
      <c r="I19" s="13" t="n">
        <v>0.5</v>
      </c>
      <c r="J19" s="17" t="n">
        <v>353.429999999999</v>
      </c>
      <c r="K19" s="18" t="n">
        <v>2.00000000000001</v>
      </c>
      <c r="L19" s="13"/>
      <c r="M19" s="15"/>
      <c r="N19" s="2"/>
      <c r="O19" s="2"/>
      <c r="P19" s="16"/>
      <c r="Q19" s="2"/>
      <c r="R19" s="2"/>
      <c r="S19" s="2"/>
      <c r="T19" s="2"/>
    </row>
    <row r="20" customFormat="false" ht="16.8" hidden="false" customHeight="true" outlineLevel="0" collapsed="false">
      <c r="A20" s="17" t="n">
        <v>351.94</v>
      </c>
      <c r="B20" s="18" t="n">
        <v>0.510000000000005</v>
      </c>
      <c r="C20" s="13" t="n">
        <v>0.032</v>
      </c>
      <c r="D20" s="17" t="n">
        <v>352.439999999999</v>
      </c>
      <c r="E20" s="18" t="n">
        <v>1.01000000000001</v>
      </c>
      <c r="F20" s="13" t="n">
        <v>0.29</v>
      </c>
      <c r="G20" s="17" t="n">
        <v>352.939999999999</v>
      </c>
      <c r="H20" s="18" t="n">
        <v>1.51000000000001</v>
      </c>
      <c r="I20" s="13" t="n">
        <v>0.5</v>
      </c>
      <c r="J20" s="17" t="n">
        <v>353.439999999999</v>
      </c>
      <c r="K20" s="18" t="n">
        <v>2.01000000000001</v>
      </c>
      <c r="L20" s="13"/>
      <c r="M20" s="15"/>
      <c r="N20" s="2"/>
      <c r="O20" s="2"/>
      <c r="P20" s="16"/>
      <c r="Q20" s="2"/>
      <c r="R20" s="2"/>
      <c r="S20" s="2"/>
      <c r="T20" s="2"/>
    </row>
    <row r="21" customFormat="false" ht="16.8" hidden="false" customHeight="true" outlineLevel="0" collapsed="false">
      <c r="A21" s="17" t="n">
        <v>351.95</v>
      </c>
      <c r="B21" s="18" t="n">
        <v>0.520000000000005</v>
      </c>
      <c r="C21" s="13" t="n">
        <v>0.035</v>
      </c>
      <c r="D21" s="17" t="n">
        <v>352.449999999999</v>
      </c>
      <c r="E21" s="18" t="n">
        <v>1.02000000000001</v>
      </c>
      <c r="F21" s="13" t="n">
        <v>0.3</v>
      </c>
      <c r="G21" s="17" t="n">
        <v>352.949999999999</v>
      </c>
      <c r="H21" s="18" t="n">
        <v>1.52000000000001</v>
      </c>
      <c r="I21" s="13" t="n">
        <v>0.5</v>
      </c>
      <c r="J21" s="17" t="n">
        <v>353.449999999999</v>
      </c>
      <c r="K21" s="18" t="n">
        <v>2.02000000000001</v>
      </c>
      <c r="L21" s="13"/>
      <c r="M21" s="15"/>
      <c r="N21" s="2"/>
      <c r="O21" s="2"/>
      <c r="P21" s="16"/>
      <c r="Q21" s="2"/>
      <c r="R21" s="2"/>
      <c r="S21" s="2"/>
      <c r="T21" s="2"/>
    </row>
    <row r="22" customFormat="false" ht="16.8" hidden="false" customHeight="true" outlineLevel="0" collapsed="false">
      <c r="A22" s="17" t="n">
        <v>351.96</v>
      </c>
      <c r="B22" s="18" t="n">
        <v>0.530000000000005</v>
      </c>
      <c r="C22" s="13" t="n">
        <v>0.038</v>
      </c>
      <c r="D22" s="17" t="n">
        <v>352.459999999999</v>
      </c>
      <c r="E22" s="18" t="n">
        <v>1.03000000000001</v>
      </c>
      <c r="F22" s="13" t="n">
        <v>0.31</v>
      </c>
      <c r="G22" s="17" t="n">
        <v>352.959999999999</v>
      </c>
      <c r="H22" s="18" t="n">
        <v>1.53000000000001</v>
      </c>
      <c r="I22" s="13" t="n">
        <v>0.5</v>
      </c>
      <c r="J22" s="17" t="n">
        <v>353.459999999999</v>
      </c>
      <c r="K22" s="18" t="n">
        <v>2.03000000000001</v>
      </c>
      <c r="L22" s="13"/>
      <c r="M22" s="15"/>
      <c r="N22" s="2"/>
      <c r="O22" s="2"/>
      <c r="P22" s="16"/>
      <c r="Q22" s="2"/>
      <c r="R22" s="2"/>
      <c r="S22" s="2"/>
      <c r="T22" s="2"/>
    </row>
    <row r="23" customFormat="false" ht="16.8" hidden="false" customHeight="true" outlineLevel="0" collapsed="false">
      <c r="A23" s="17" t="n">
        <v>351.97</v>
      </c>
      <c r="B23" s="18" t="n">
        <v>0.540000000000005</v>
      </c>
      <c r="C23" s="13" t="n">
        <v>0.041</v>
      </c>
      <c r="D23" s="17" t="n">
        <v>352.469999999999</v>
      </c>
      <c r="E23" s="18" t="n">
        <v>1.04000000000001</v>
      </c>
      <c r="F23" s="13" t="n">
        <v>0.32</v>
      </c>
      <c r="G23" s="17" t="n">
        <v>352.969999999999</v>
      </c>
      <c r="H23" s="18" t="n">
        <v>1.54000000000001</v>
      </c>
      <c r="I23" s="13" t="n">
        <v>0.5</v>
      </c>
      <c r="J23" s="17" t="n">
        <v>353.469999999999</v>
      </c>
      <c r="K23" s="18" t="n">
        <v>2.04000000000001</v>
      </c>
      <c r="L23" s="13"/>
      <c r="M23" s="15"/>
      <c r="N23" s="2"/>
      <c r="O23" s="2"/>
      <c r="P23" s="16"/>
      <c r="Q23" s="2"/>
      <c r="R23" s="2"/>
      <c r="S23" s="2"/>
      <c r="T23" s="2"/>
    </row>
    <row r="24" customFormat="false" ht="16.8" hidden="false" customHeight="true" outlineLevel="0" collapsed="false">
      <c r="A24" s="17" t="n">
        <v>351.98</v>
      </c>
      <c r="B24" s="18" t="n">
        <v>0.550000000000005</v>
      </c>
      <c r="C24" s="13" t="n">
        <v>0.044</v>
      </c>
      <c r="D24" s="17" t="n">
        <v>352.479999999999</v>
      </c>
      <c r="E24" s="18" t="n">
        <v>1.05000000000001</v>
      </c>
      <c r="F24" s="13" t="n">
        <v>0.33</v>
      </c>
      <c r="G24" s="17" t="n">
        <v>352.979999999999</v>
      </c>
      <c r="H24" s="18" t="n">
        <v>1.55000000000001</v>
      </c>
      <c r="I24" s="13" t="n">
        <v>0.5</v>
      </c>
      <c r="J24" s="17" t="n">
        <v>353.479999999999</v>
      </c>
      <c r="K24" s="18" t="n">
        <v>2.05</v>
      </c>
      <c r="L24" s="13"/>
      <c r="M24" s="15"/>
      <c r="N24" s="2"/>
      <c r="O24" s="2"/>
      <c r="P24" s="16"/>
      <c r="Q24" s="2"/>
      <c r="R24" s="2"/>
      <c r="S24" s="2"/>
      <c r="T24" s="2"/>
    </row>
    <row r="25" customFormat="false" ht="16.8" hidden="false" customHeight="true" outlineLevel="0" collapsed="false">
      <c r="A25" s="17" t="n">
        <v>351.99</v>
      </c>
      <c r="B25" s="18" t="n">
        <v>0.560000000000005</v>
      </c>
      <c r="C25" s="13" t="n">
        <v>0.047</v>
      </c>
      <c r="D25" s="17" t="n">
        <v>352.489999999999</v>
      </c>
      <c r="E25" s="18" t="n">
        <v>1.06000000000001</v>
      </c>
      <c r="F25" s="13" t="n">
        <v>0.34</v>
      </c>
      <c r="G25" s="17" t="n">
        <v>352.989999999999</v>
      </c>
      <c r="H25" s="18" t="n">
        <v>1.56000000000001</v>
      </c>
      <c r="I25" s="13" t="n">
        <v>0.5</v>
      </c>
      <c r="J25" s="17" t="n">
        <v>353.489999999999</v>
      </c>
      <c r="K25" s="18" t="n">
        <v>2.06</v>
      </c>
      <c r="L25" s="13"/>
      <c r="M25" s="15"/>
      <c r="N25" s="2"/>
      <c r="O25" s="2"/>
      <c r="P25" s="16"/>
      <c r="Q25" s="2"/>
      <c r="R25" s="2"/>
      <c r="S25" s="2"/>
      <c r="T25" s="2"/>
    </row>
    <row r="26" customFormat="false" ht="16.8" hidden="false" customHeight="true" outlineLevel="0" collapsed="false">
      <c r="A26" s="19" t="n">
        <v>352</v>
      </c>
      <c r="B26" s="20" t="n">
        <v>0.570000000000005</v>
      </c>
      <c r="C26" s="21" t="n">
        <v>0.05</v>
      </c>
      <c r="D26" s="19" t="n">
        <v>352.499999999999</v>
      </c>
      <c r="E26" s="20" t="n">
        <v>1.07000000000001</v>
      </c>
      <c r="F26" s="21" t="n">
        <v>0.35</v>
      </c>
      <c r="G26" s="19" t="n">
        <v>352.999999999999</v>
      </c>
      <c r="H26" s="20" t="n">
        <v>1.57000000000001</v>
      </c>
      <c r="I26" s="21" t="n">
        <v>0.5</v>
      </c>
      <c r="J26" s="19" t="n">
        <v>353.499999999998</v>
      </c>
      <c r="K26" s="20" t="n">
        <v>2.07</v>
      </c>
      <c r="L26" s="21"/>
      <c r="M26" s="15"/>
      <c r="N26" s="2"/>
      <c r="O26" s="2"/>
      <c r="P26" s="16"/>
      <c r="Q26" s="2"/>
      <c r="R26" s="2"/>
      <c r="S26" s="2"/>
      <c r="T26" s="2"/>
    </row>
    <row r="27" customFormat="false" ht="16.8" hidden="false" customHeight="true" outlineLevel="0" collapsed="false">
      <c r="A27" s="22" t="n">
        <v>352.01</v>
      </c>
      <c r="B27" s="23" t="n">
        <v>0.580000000000005</v>
      </c>
      <c r="C27" s="24" t="n">
        <v>0.055</v>
      </c>
      <c r="D27" s="22" t="n">
        <v>352.509999999999</v>
      </c>
      <c r="E27" s="23" t="n">
        <v>1.08000000000001</v>
      </c>
      <c r="F27" s="24" t="n">
        <v>0.365</v>
      </c>
      <c r="G27" s="22" t="n">
        <v>353.009999999999</v>
      </c>
      <c r="H27" s="23" t="n">
        <v>1.58000000000001</v>
      </c>
      <c r="I27" s="25" t="n">
        <v>0.5</v>
      </c>
      <c r="J27" s="22" t="n">
        <v>353.509999999998</v>
      </c>
      <c r="K27" s="23" t="n">
        <v>2.08</v>
      </c>
      <c r="L27" s="25"/>
      <c r="M27" s="15"/>
      <c r="N27" s="2"/>
      <c r="O27" s="2"/>
      <c r="P27" s="16"/>
      <c r="Q27" s="2"/>
      <c r="R27" s="2"/>
      <c r="S27" s="2"/>
      <c r="T27" s="2"/>
    </row>
    <row r="28" customFormat="false" ht="16.8" hidden="false" customHeight="true" outlineLevel="0" collapsed="false">
      <c r="A28" s="17" t="n">
        <v>352.02</v>
      </c>
      <c r="B28" s="18" t="n">
        <v>0.590000000000005</v>
      </c>
      <c r="C28" s="13" t="n">
        <v>0.06</v>
      </c>
      <c r="D28" s="17" t="n">
        <v>352.519999999999</v>
      </c>
      <c r="E28" s="18" t="n">
        <v>1.09000000000001</v>
      </c>
      <c r="F28" s="13" t="n">
        <v>0.38</v>
      </c>
      <c r="G28" s="17" t="n">
        <v>353.019999999999</v>
      </c>
      <c r="H28" s="18" t="n">
        <v>1.59000000000001</v>
      </c>
      <c r="I28" s="13" t="n">
        <v>0.5</v>
      </c>
      <c r="J28" s="17" t="n">
        <v>353.519999999998</v>
      </c>
      <c r="K28" s="18" t="n">
        <v>2.09</v>
      </c>
      <c r="L28" s="13"/>
      <c r="M28" s="15"/>
      <c r="N28" s="2"/>
      <c r="O28" s="2"/>
      <c r="P28" s="16"/>
      <c r="Q28" s="2"/>
      <c r="R28" s="2"/>
      <c r="S28" s="2"/>
      <c r="T28" s="2"/>
    </row>
    <row r="29" customFormat="false" ht="16.8" hidden="false" customHeight="true" outlineLevel="0" collapsed="false">
      <c r="A29" s="17" t="n">
        <v>352.03</v>
      </c>
      <c r="B29" s="18" t="n">
        <v>0.600000000000005</v>
      </c>
      <c r="C29" s="13" t="n">
        <v>0.065</v>
      </c>
      <c r="D29" s="17" t="n">
        <v>352.529999999999</v>
      </c>
      <c r="E29" s="18" t="n">
        <v>1.10000000000001</v>
      </c>
      <c r="F29" s="13" t="n">
        <v>0.395</v>
      </c>
      <c r="G29" s="17" t="n">
        <v>353.029999999999</v>
      </c>
      <c r="H29" s="18" t="n">
        <v>1.60000000000001</v>
      </c>
      <c r="I29" s="13" t="n">
        <v>0.5</v>
      </c>
      <c r="J29" s="17" t="n">
        <v>353.529999999998</v>
      </c>
      <c r="K29" s="18" t="n">
        <v>2.1</v>
      </c>
      <c r="L29" s="13"/>
      <c r="M29" s="15"/>
      <c r="N29" s="2"/>
      <c r="O29" s="2"/>
      <c r="P29" s="16"/>
      <c r="Q29" s="2"/>
      <c r="R29" s="2"/>
      <c r="S29" s="2"/>
      <c r="T29" s="2"/>
    </row>
    <row r="30" customFormat="false" ht="16.8" hidden="false" customHeight="true" outlineLevel="0" collapsed="false">
      <c r="A30" s="17" t="n">
        <v>352.04</v>
      </c>
      <c r="B30" s="18" t="n">
        <v>0.610000000000005</v>
      </c>
      <c r="C30" s="13" t="n">
        <v>0.07</v>
      </c>
      <c r="D30" s="17" t="n">
        <v>352.539999999999</v>
      </c>
      <c r="E30" s="18" t="n">
        <v>1.11000000000001</v>
      </c>
      <c r="F30" s="13" t="n">
        <v>0.41</v>
      </c>
      <c r="G30" s="17" t="n">
        <v>353.039999999999</v>
      </c>
      <c r="H30" s="18" t="n">
        <v>1.61000000000001</v>
      </c>
      <c r="I30" s="13" t="n">
        <v>0.5</v>
      </c>
      <c r="J30" s="17" t="n">
        <v>353.539999999998</v>
      </c>
      <c r="K30" s="18" t="n">
        <v>2.11</v>
      </c>
      <c r="L30" s="13"/>
      <c r="M30" s="15"/>
      <c r="N30" s="2"/>
      <c r="O30" s="2"/>
      <c r="P30" s="16"/>
      <c r="Q30" s="2"/>
      <c r="R30" s="2"/>
      <c r="S30" s="2"/>
      <c r="T30" s="2"/>
    </row>
    <row r="31" customFormat="false" ht="16.8" hidden="false" customHeight="true" outlineLevel="0" collapsed="false">
      <c r="A31" s="17" t="n">
        <v>352.05</v>
      </c>
      <c r="B31" s="18" t="n">
        <v>0.620000000000005</v>
      </c>
      <c r="C31" s="13" t="n">
        <v>0.075</v>
      </c>
      <c r="D31" s="17" t="n">
        <v>352.549999999999</v>
      </c>
      <c r="E31" s="18" t="n">
        <v>1.12000000000001</v>
      </c>
      <c r="F31" s="13" t="n">
        <v>0.425</v>
      </c>
      <c r="G31" s="17" t="n">
        <v>353.049999999999</v>
      </c>
      <c r="H31" s="18" t="n">
        <v>1.62000000000001</v>
      </c>
      <c r="I31" s="13" t="n">
        <v>0.5</v>
      </c>
      <c r="J31" s="17" t="n">
        <v>353.549999999998</v>
      </c>
      <c r="K31" s="18" t="n">
        <v>2.12</v>
      </c>
      <c r="L31" s="13"/>
      <c r="M31" s="15"/>
      <c r="N31" s="2"/>
      <c r="O31" s="2"/>
      <c r="P31" s="16"/>
      <c r="Q31" s="2"/>
      <c r="R31" s="2"/>
      <c r="S31" s="2"/>
      <c r="T31" s="2"/>
    </row>
    <row r="32" customFormat="false" ht="16.8" hidden="false" customHeight="true" outlineLevel="0" collapsed="false">
      <c r="A32" s="17" t="n">
        <v>352.06</v>
      </c>
      <c r="B32" s="18" t="n">
        <v>0.630000000000005</v>
      </c>
      <c r="C32" s="13" t="n">
        <v>0.08</v>
      </c>
      <c r="D32" s="17" t="n">
        <v>352.559999999999</v>
      </c>
      <c r="E32" s="18" t="n">
        <v>1.13000000000001</v>
      </c>
      <c r="F32" s="13" t="n">
        <v>0.44</v>
      </c>
      <c r="G32" s="17" t="n">
        <v>353.059999999999</v>
      </c>
      <c r="H32" s="18" t="n">
        <v>1.63000000000001</v>
      </c>
      <c r="I32" s="13" t="n">
        <v>0.5</v>
      </c>
      <c r="J32" s="17" t="n">
        <v>353.559999999998</v>
      </c>
      <c r="K32" s="18" t="n">
        <v>2.13</v>
      </c>
      <c r="L32" s="13"/>
      <c r="M32" s="15"/>
      <c r="N32" s="2"/>
      <c r="O32" s="2"/>
      <c r="P32" s="16"/>
      <c r="Q32" s="2"/>
      <c r="R32" s="2"/>
      <c r="S32" s="2"/>
      <c r="T32" s="2"/>
    </row>
    <row r="33" customFormat="false" ht="16.8" hidden="false" customHeight="true" outlineLevel="0" collapsed="false">
      <c r="A33" s="17" t="n">
        <v>352.07</v>
      </c>
      <c r="B33" s="18" t="n">
        <v>0.640000000000005</v>
      </c>
      <c r="C33" s="13" t="n">
        <v>0.085</v>
      </c>
      <c r="D33" s="17" t="n">
        <v>352.569999999999</v>
      </c>
      <c r="E33" s="18" t="n">
        <v>1.14000000000001</v>
      </c>
      <c r="F33" s="13" t="n">
        <v>0.455</v>
      </c>
      <c r="G33" s="17" t="n">
        <v>353.069999999999</v>
      </c>
      <c r="H33" s="18" t="n">
        <v>1.64000000000001</v>
      </c>
      <c r="I33" s="13" t="n">
        <v>0.5</v>
      </c>
      <c r="J33" s="17" t="n">
        <v>353.569999999998</v>
      </c>
      <c r="K33" s="18" t="n">
        <v>2.14</v>
      </c>
      <c r="L33" s="13"/>
      <c r="M33" s="15"/>
      <c r="N33" s="2"/>
      <c r="O33" s="2"/>
      <c r="P33" s="16"/>
      <c r="Q33" s="2"/>
      <c r="R33" s="2"/>
      <c r="S33" s="2"/>
      <c r="T33" s="2"/>
    </row>
    <row r="34" customFormat="false" ht="16.8" hidden="false" customHeight="true" outlineLevel="0" collapsed="false">
      <c r="A34" s="17" t="n">
        <v>352.08</v>
      </c>
      <c r="B34" s="18" t="n">
        <v>0.650000000000005</v>
      </c>
      <c r="C34" s="13" t="n">
        <v>0.09</v>
      </c>
      <c r="D34" s="17" t="n">
        <v>352.579999999999</v>
      </c>
      <c r="E34" s="18" t="n">
        <v>1.15000000000001</v>
      </c>
      <c r="F34" s="13" t="n">
        <v>0.47</v>
      </c>
      <c r="G34" s="17" t="n">
        <v>353.079999999999</v>
      </c>
      <c r="H34" s="18" t="n">
        <v>1.65000000000001</v>
      </c>
      <c r="I34" s="13" t="n">
        <v>0.5</v>
      </c>
      <c r="J34" s="17" t="n">
        <v>353.579999999998</v>
      </c>
      <c r="K34" s="18" t="n">
        <v>2.15</v>
      </c>
      <c r="L34" s="13"/>
      <c r="M34" s="15"/>
      <c r="N34" s="2"/>
      <c r="O34" s="2"/>
      <c r="P34" s="16"/>
      <c r="Q34" s="2"/>
      <c r="R34" s="2"/>
      <c r="S34" s="2"/>
      <c r="T34" s="2"/>
    </row>
    <row r="35" customFormat="false" ht="16.8" hidden="false" customHeight="true" outlineLevel="0" collapsed="false">
      <c r="A35" s="17" t="n">
        <v>352.09</v>
      </c>
      <c r="B35" s="18" t="n">
        <v>0.660000000000005</v>
      </c>
      <c r="C35" s="13" t="n">
        <v>0.095</v>
      </c>
      <c r="D35" s="17" t="n">
        <v>352.589999999999</v>
      </c>
      <c r="E35" s="18" t="n">
        <v>1.16000000000001</v>
      </c>
      <c r="F35" s="13" t="n">
        <v>0.485</v>
      </c>
      <c r="G35" s="17" t="n">
        <v>353.089999999999</v>
      </c>
      <c r="H35" s="18" t="n">
        <v>1.66000000000001</v>
      </c>
      <c r="I35" s="13" t="n">
        <v>0.5</v>
      </c>
      <c r="J35" s="17" t="n">
        <v>353.589999999998</v>
      </c>
      <c r="K35" s="18" t="n">
        <v>2.16</v>
      </c>
      <c r="L35" s="13"/>
      <c r="M35" s="15"/>
      <c r="N35" s="2"/>
      <c r="O35" s="2"/>
      <c r="P35" s="16"/>
      <c r="Q35" s="2"/>
      <c r="R35" s="2"/>
      <c r="S35" s="2"/>
      <c r="T35" s="2"/>
    </row>
    <row r="36" customFormat="false" ht="16.8" hidden="false" customHeight="true" outlineLevel="0" collapsed="false">
      <c r="A36" s="19" t="n">
        <v>352.1</v>
      </c>
      <c r="B36" s="20" t="n">
        <v>0.670000000000005</v>
      </c>
      <c r="C36" s="21" t="n">
        <v>0.1</v>
      </c>
      <c r="D36" s="19" t="n">
        <v>352.599999999999</v>
      </c>
      <c r="E36" s="20" t="n">
        <v>1.17000000000001</v>
      </c>
      <c r="F36" s="21" t="n">
        <v>0.5</v>
      </c>
      <c r="G36" s="19" t="n">
        <v>353.099999999999</v>
      </c>
      <c r="H36" s="20" t="n">
        <v>1.67000000000001</v>
      </c>
      <c r="I36" s="21" t="n">
        <v>0.5</v>
      </c>
      <c r="J36" s="19" t="n">
        <v>353.599999999998</v>
      </c>
      <c r="K36" s="20" t="n">
        <v>2.17</v>
      </c>
      <c r="L36" s="21"/>
      <c r="M36" s="15"/>
      <c r="N36" s="2"/>
      <c r="O36" s="2"/>
      <c r="P36" s="16"/>
      <c r="Q36" s="2"/>
      <c r="R36" s="2"/>
      <c r="S36" s="2"/>
      <c r="T36" s="2"/>
    </row>
    <row r="37" customFormat="false" ht="16.8" hidden="false" customHeight="true" outlineLevel="0" collapsed="false">
      <c r="A37" s="22" t="n">
        <v>352.11</v>
      </c>
      <c r="B37" s="23" t="n">
        <v>0.680000000000005</v>
      </c>
      <c r="C37" s="24" t="n">
        <v>0.105</v>
      </c>
      <c r="D37" s="22" t="n">
        <v>352.609999999999</v>
      </c>
      <c r="E37" s="23" t="n">
        <v>1.18000000000001</v>
      </c>
      <c r="F37" s="24" t="n">
        <v>0.5</v>
      </c>
      <c r="G37" s="22" t="n">
        <v>353.109999999999</v>
      </c>
      <c r="H37" s="23" t="n">
        <v>1.68000000000001</v>
      </c>
      <c r="I37" s="25" t="n">
        <v>0.5</v>
      </c>
      <c r="J37" s="22" t="n">
        <v>353.609999999998</v>
      </c>
      <c r="K37" s="23" t="n">
        <v>2.18</v>
      </c>
      <c r="L37" s="25"/>
      <c r="M37" s="15"/>
      <c r="N37" s="2"/>
      <c r="O37" s="2"/>
      <c r="P37" s="16"/>
      <c r="Q37" s="2"/>
      <c r="R37" s="2"/>
      <c r="S37" s="2"/>
      <c r="T37" s="2"/>
    </row>
    <row r="38" customFormat="false" ht="16.8" hidden="false" customHeight="true" outlineLevel="0" collapsed="false">
      <c r="A38" s="17" t="n">
        <v>352.12</v>
      </c>
      <c r="B38" s="18" t="n">
        <v>0.690000000000005</v>
      </c>
      <c r="C38" s="13" t="n">
        <v>0.11</v>
      </c>
      <c r="D38" s="17" t="n">
        <v>352.619999999999</v>
      </c>
      <c r="E38" s="18" t="n">
        <v>1.19000000000001</v>
      </c>
      <c r="F38" s="13" t="n">
        <v>0.5</v>
      </c>
      <c r="G38" s="17" t="n">
        <v>353.119999999999</v>
      </c>
      <c r="H38" s="18" t="n">
        <v>1.69000000000001</v>
      </c>
      <c r="I38" s="13" t="n">
        <v>0.5</v>
      </c>
      <c r="J38" s="17" t="n">
        <v>353.619999999998</v>
      </c>
      <c r="K38" s="18" t="n">
        <v>2.19</v>
      </c>
      <c r="L38" s="13"/>
      <c r="M38" s="15"/>
      <c r="N38" s="2"/>
      <c r="O38" s="2"/>
      <c r="P38" s="16"/>
      <c r="Q38" s="2"/>
      <c r="R38" s="2"/>
      <c r="S38" s="2"/>
      <c r="T38" s="2"/>
    </row>
    <row r="39" customFormat="false" ht="16.8" hidden="false" customHeight="true" outlineLevel="0" collapsed="false">
      <c r="A39" s="17" t="n">
        <v>352.13</v>
      </c>
      <c r="B39" s="18" t="n">
        <v>0.700000000000005</v>
      </c>
      <c r="C39" s="13" t="n">
        <v>0.115</v>
      </c>
      <c r="D39" s="17" t="n">
        <v>352.629999999999</v>
      </c>
      <c r="E39" s="18" t="n">
        <v>1.20000000000001</v>
      </c>
      <c r="F39" s="13" t="n">
        <v>0.5</v>
      </c>
      <c r="G39" s="17" t="n">
        <v>353.129999999999</v>
      </c>
      <c r="H39" s="18" t="n">
        <v>1.70000000000001</v>
      </c>
      <c r="I39" s="13" t="n">
        <v>0.5</v>
      </c>
      <c r="J39" s="17" t="n">
        <v>353.629999999998</v>
      </c>
      <c r="K39" s="18" t="n">
        <v>2.2</v>
      </c>
      <c r="L39" s="13"/>
      <c r="M39" s="15"/>
      <c r="N39" s="2"/>
      <c r="O39" s="2"/>
      <c r="P39" s="16"/>
      <c r="Q39" s="2"/>
      <c r="R39" s="2"/>
      <c r="S39" s="2"/>
      <c r="T39" s="2"/>
    </row>
    <row r="40" customFormat="false" ht="16.8" hidden="false" customHeight="true" outlineLevel="0" collapsed="false">
      <c r="A40" s="17" t="n">
        <v>352.14</v>
      </c>
      <c r="B40" s="18" t="n">
        <v>0.710000000000005</v>
      </c>
      <c r="C40" s="13" t="n">
        <v>0.12</v>
      </c>
      <c r="D40" s="17" t="n">
        <v>352.639999999999</v>
      </c>
      <c r="E40" s="18" t="n">
        <v>1.21000000000001</v>
      </c>
      <c r="F40" s="13" t="n">
        <v>0.5</v>
      </c>
      <c r="G40" s="17" t="n">
        <v>353.139999999999</v>
      </c>
      <c r="H40" s="18" t="n">
        <v>1.71000000000001</v>
      </c>
      <c r="I40" s="13" t="n">
        <v>0.5</v>
      </c>
      <c r="J40" s="17" t="n">
        <v>353.639999999998</v>
      </c>
      <c r="K40" s="18" t="n">
        <v>2.21</v>
      </c>
      <c r="L40" s="13"/>
      <c r="M40" s="15"/>
      <c r="N40" s="2"/>
      <c r="O40" s="2"/>
      <c r="P40" s="16"/>
      <c r="Q40" s="2"/>
      <c r="R40" s="2"/>
      <c r="S40" s="2"/>
      <c r="T40" s="2"/>
    </row>
    <row r="41" customFormat="false" ht="16.8" hidden="false" customHeight="true" outlineLevel="0" collapsed="false">
      <c r="A41" s="17" t="n">
        <v>352.15</v>
      </c>
      <c r="B41" s="18" t="n">
        <v>0.720000000000005</v>
      </c>
      <c r="C41" s="13" t="n">
        <v>0.125</v>
      </c>
      <c r="D41" s="17" t="n">
        <v>352.649999999999</v>
      </c>
      <c r="E41" s="18" t="n">
        <v>1.22000000000001</v>
      </c>
      <c r="F41" s="13" t="n">
        <v>0.5</v>
      </c>
      <c r="G41" s="17" t="n">
        <v>353.149999999999</v>
      </c>
      <c r="H41" s="18" t="n">
        <v>1.72000000000001</v>
      </c>
      <c r="I41" s="13" t="n">
        <v>0.5</v>
      </c>
      <c r="J41" s="17" t="n">
        <v>353.649999999998</v>
      </c>
      <c r="K41" s="18" t="n">
        <v>2.22</v>
      </c>
      <c r="L41" s="13"/>
      <c r="M41" s="15"/>
      <c r="N41" s="2"/>
      <c r="O41" s="2"/>
      <c r="P41" s="16"/>
      <c r="Q41" s="2"/>
      <c r="R41" s="2"/>
      <c r="S41" s="2"/>
      <c r="T41" s="2"/>
    </row>
    <row r="42" customFormat="false" ht="16.8" hidden="false" customHeight="true" outlineLevel="0" collapsed="false">
      <c r="A42" s="17" t="n">
        <v>352.16</v>
      </c>
      <c r="B42" s="18" t="n">
        <v>0.730000000000005</v>
      </c>
      <c r="C42" s="13" t="n">
        <v>0.13</v>
      </c>
      <c r="D42" s="17" t="n">
        <v>352.659999999999</v>
      </c>
      <c r="E42" s="18" t="n">
        <v>1.23000000000001</v>
      </c>
      <c r="F42" s="13" t="n">
        <v>0.5</v>
      </c>
      <c r="G42" s="17" t="n">
        <v>353.159999999999</v>
      </c>
      <c r="H42" s="18" t="n">
        <v>1.73000000000001</v>
      </c>
      <c r="I42" s="13" t="n">
        <v>0.5</v>
      </c>
      <c r="J42" s="17" t="n">
        <v>353.659999999998</v>
      </c>
      <c r="K42" s="18" t="n">
        <v>2.23</v>
      </c>
      <c r="L42" s="13"/>
      <c r="M42" s="15"/>
      <c r="N42" s="2"/>
      <c r="O42" s="2"/>
      <c r="P42" s="16"/>
      <c r="Q42" s="2"/>
      <c r="R42" s="2"/>
      <c r="S42" s="2"/>
      <c r="T42" s="2"/>
    </row>
    <row r="43" customFormat="false" ht="16.8" hidden="false" customHeight="true" outlineLevel="0" collapsed="false">
      <c r="A43" s="17" t="n">
        <v>352.17</v>
      </c>
      <c r="B43" s="18" t="n">
        <v>0.740000000000005</v>
      </c>
      <c r="C43" s="13" t="n">
        <v>0.135</v>
      </c>
      <c r="D43" s="17" t="n">
        <v>352.669999999999</v>
      </c>
      <c r="E43" s="18" t="n">
        <v>1.24000000000001</v>
      </c>
      <c r="F43" s="13" t="n">
        <v>0.5</v>
      </c>
      <c r="G43" s="17" t="n">
        <v>353.169999999999</v>
      </c>
      <c r="H43" s="18" t="n">
        <v>1.74000000000001</v>
      </c>
      <c r="I43" s="13" t="n">
        <v>0.5</v>
      </c>
      <c r="J43" s="17" t="n">
        <v>353.669999999998</v>
      </c>
      <c r="K43" s="18" t="n">
        <v>2.24</v>
      </c>
      <c r="L43" s="13"/>
      <c r="M43" s="15"/>
      <c r="N43" s="2"/>
      <c r="O43" s="2"/>
      <c r="P43" s="16"/>
      <c r="Q43" s="2"/>
      <c r="R43" s="2"/>
      <c r="S43" s="2"/>
      <c r="T43" s="2"/>
    </row>
    <row r="44" customFormat="false" ht="16.8" hidden="false" customHeight="true" outlineLevel="0" collapsed="false">
      <c r="A44" s="17" t="n">
        <v>352.18</v>
      </c>
      <c r="B44" s="18" t="n">
        <v>0.750000000000005</v>
      </c>
      <c r="C44" s="13" t="n">
        <v>0.14</v>
      </c>
      <c r="D44" s="17" t="n">
        <v>352.679999999999</v>
      </c>
      <c r="E44" s="18" t="n">
        <v>1.25000000000001</v>
      </c>
      <c r="F44" s="13" t="n">
        <v>0.5</v>
      </c>
      <c r="G44" s="17" t="n">
        <v>353.179999999999</v>
      </c>
      <c r="H44" s="18" t="n">
        <v>1.75000000000001</v>
      </c>
      <c r="I44" s="13" t="n">
        <v>0.5</v>
      </c>
      <c r="J44" s="17" t="n">
        <v>353.679999999998</v>
      </c>
      <c r="K44" s="18" t="n">
        <v>2.25</v>
      </c>
      <c r="L44" s="13"/>
      <c r="M44" s="15"/>
      <c r="N44" s="2"/>
      <c r="O44" s="2"/>
      <c r="P44" s="16"/>
      <c r="Q44" s="2"/>
      <c r="R44" s="2"/>
      <c r="S44" s="2"/>
      <c r="T44" s="2"/>
    </row>
    <row r="45" customFormat="false" ht="16.8" hidden="false" customHeight="true" outlineLevel="0" collapsed="false">
      <c r="A45" s="17" t="n">
        <v>352.19</v>
      </c>
      <c r="B45" s="18" t="n">
        <v>0.760000000000005</v>
      </c>
      <c r="C45" s="13" t="n">
        <v>0.145</v>
      </c>
      <c r="D45" s="17" t="n">
        <v>352.689999999999</v>
      </c>
      <c r="E45" s="18" t="n">
        <v>1.26000000000001</v>
      </c>
      <c r="F45" s="13" t="n">
        <v>0.5</v>
      </c>
      <c r="G45" s="17" t="n">
        <v>353.189999999999</v>
      </c>
      <c r="H45" s="18" t="n">
        <v>1.76000000000001</v>
      </c>
      <c r="I45" s="13" t="n">
        <v>0.5</v>
      </c>
      <c r="J45" s="17" t="n">
        <v>353.689999999998</v>
      </c>
      <c r="K45" s="18" t="n">
        <v>2.26</v>
      </c>
      <c r="L45" s="13"/>
      <c r="M45" s="15"/>
      <c r="N45" s="2"/>
      <c r="O45" s="2"/>
      <c r="P45" s="16"/>
      <c r="Q45" s="2"/>
      <c r="R45" s="2"/>
      <c r="S45" s="2"/>
      <c r="T45" s="2"/>
    </row>
    <row r="46" customFormat="false" ht="16.8" hidden="false" customHeight="true" outlineLevel="0" collapsed="false">
      <c r="A46" s="19" t="n">
        <v>352.2</v>
      </c>
      <c r="B46" s="20" t="n">
        <v>0.770000000000005</v>
      </c>
      <c r="C46" s="21" t="n">
        <v>0.15</v>
      </c>
      <c r="D46" s="19" t="n">
        <v>352.699999999999</v>
      </c>
      <c r="E46" s="20" t="n">
        <v>1.27000000000001</v>
      </c>
      <c r="F46" s="21" t="n">
        <v>0.5</v>
      </c>
      <c r="G46" s="19" t="n">
        <v>353.199999999999</v>
      </c>
      <c r="H46" s="20" t="n">
        <v>1.77000000000001</v>
      </c>
      <c r="I46" s="21" t="n">
        <v>0.5</v>
      </c>
      <c r="J46" s="19" t="n">
        <v>353.699999999998</v>
      </c>
      <c r="K46" s="20" t="n">
        <v>2.27</v>
      </c>
      <c r="L46" s="21"/>
      <c r="M46" s="15"/>
      <c r="N46" s="2"/>
      <c r="O46" s="2"/>
      <c r="P46" s="16"/>
      <c r="Q46" s="2"/>
      <c r="R46" s="2"/>
      <c r="S46" s="2"/>
      <c r="T46" s="2"/>
    </row>
    <row r="47" customFormat="false" ht="16.8" hidden="false" customHeight="true" outlineLevel="0" collapsed="false">
      <c r="A47" s="22" t="n">
        <v>352.21</v>
      </c>
      <c r="B47" s="23" t="n">
        <v>0.780000000000005</v>
      </c>
      <c r="C47" s="24" t="n">
        <v>0.155</v>
      </c>
      <c r="D47" s="22" t="n">
        <v>352.709999999999</v>
      </c>
      <c r="E47" s="23" t="n">
        <v>1.28000000000001</v>
      </c>
      <c r="F47" s="24" t="n">
        <v>0.5</v>
      </c>
      <c r="G47" s="22" t="n">
        <v>353.209999999999</v>
      </c>
      <c r="H47" s="23" t="n">
        <v>1.78000000000001</v>
      </c>
      <c r="I47" s="25" t="n">
        <v>0.5</v>
      </c>
      <c r="J47" s="22" t="n">
        <v>353.709999999998</v>
      </c>
      <c r="K47" s="23" t="n">
        <v>2.28</v>
      </c>
      <c r="L47" s="25"/>
      <c r="M47" s="15"/>
      <c r="N47" s="2"/>
      <c r="O47" s="2"/>
      <c r="P47" s="16"/>
      <c r="Q47" s="2"/>
      <c r="R47" s="2"/>
      <c r="S47" s="2"/>
      <c r="T47" s="2"/>
    </row>
    <row r="48" customFormat="false" ht="16.8" hidden="false" customHeight="true" outlineLevel="0" collapsed="false">
      <c r="A48" s="17" t="n">
        <v>352.22</v>
      </c>
      <c r="B48" s="18" t="n">
        <v>0.790000000000005</v>
      </c>
      <c r="C48" s="13" t="n">
        <v>0.16</v>
      </c>
      <c r="D48" s="17" t="n">
        <v>352.719999999999</v>
      </c>
      <c r="E48" s="18" t="n">
        <v>1.29000000000001</v>
      </c>
      <c r="F48" s="13" t="n">
        <v>0.5</v>
      </c>
      <c r="G48" s="17" t="n">
        <v>353.219999999999</v>
      </c>
      <c r="H48" s="18" t="n">
        <v>1.79000000000001</v>
      </c>
      <c r="I48" s="13" t="n">
        <v>0.5</v>
      </c>
      <c r="J48" s="17" t="n">
        <v>353.719999999998</v>
      </c>
      <c r="K48" s="18" t="n">
        <v>2.29</v>
      </c>
      <c r="L48" s="13"/>
      <c r="M48" s="15"/>
      <c r="N48" s="2"/>
      <c r="O48" s="2"/>
      <c r="P48" s="16"/>
      <c r="Q48" s="2"/>
      <c r="R48" s="2"/>
      <c r="S48" s="2"/>
      <c r="T48" s="2"/>
    </row>
    <row r="49" customFormat="false" ht="16.8" hidden="false" customHeight="true" outlineLevel="0" collapsed="false">
      <c r="A49" s="17" t="n">
        <v>352.23</v>
      </c>
      <c r="B49" s="18" t="n">
        <v>0.800000000000005</v>
      </c>
      <c r="C49" s="13" t="n">
        <v>0.165</v>
      </c>
      <c r="D49" s="17" t="n">
        <v>352.729999999999</v>
      </c>
      <c r="E49" s="18" t="n">
        <v>1.30000000000001</v>
      </c>
      <c r="F49" s="13" t="n">
        <v>0.5</v>
      </c>
      <c r="G49" s="17" t="n">
        <v>353.229999999999</v>
      </c>
      <c r="H49" s="18" t="n">
        <v>1.80000000000001</v>
      </c>
      <c r="I49" s="13" t="n">
        <v>0.5</v>
      </c>
      <c r="J49" s="17" t="n">
        <v>353.729999999998</v>
      </c>
      <c r="K49" s="18" t="n">
        <v>2.3</v>
      </c>
      <c r="L49" s="13"/>
      <c r="M49" s="15"/>
      <c r="N49" s="2"/>
      <c r="O49" s="2"/>
      <c r="P49" s="16"/>
      <c r="Q49" s="2"/>
      <c r="R49" s="2"/>
      <c r="S49" s="2"/>
      <c r="T49" s="2"/>
    </row>
    <row r="50" customFormat="false" ht="16.8" hidden="false" customHeight="true" outlineLevel="0" collapsed="false">
      <c r="A50" s="17" t="n">
        <v>352.24</v>
      </c>
      <c r="B50" s="18" t="n">
        <v>0.810000000000005</v>
      </c>
      <c r="C50" s="13" t="n">
        <v>0.17</v>
      </c>
      <c r="D50" s="17" t="n">
        <v>352.739999999999</v>
      </c>
      <c r="E50" s="18" t="n">
        <v>1.31000000000001</v>
      </c>
      <c r="F50" s="13" t="n">
        <v>0.5</v>
      </c>
      <c r="G50" s="17" t="n">
        <v>353.239999999999</v>
      </c>
      <c r="H50" s="18" t="n">
        <v>1.81000000000001</v>
      </c>
      <c r="I50" s="13" t="n">
        <v>0.5</v>
      </c>
      <c r="J50" s="17" t="n">
        <v>353.739999999998</v>
      </c>
      <c r="K50" s="18" t="n">
        <v>2.31</v>
      </c>
      <c r="L50" s="13"/>
      <c r="M50" s="15"/>
      <c r="N50" s="2"/>
      <c r="O50" s="2"/>
      <c r="P50" s="16"/>
      <c r="Q50" s="2"/>
      <c r="R50" s="2"/>
      <c r="S50" s="2"/>
      <c r="T50" s="2"/>
    </row>
    <row r="51" customFormat="false" ht="16.8" hidden="false" customHeight="true" outlineLevel="0" collapsed="false">
      <c r="A51" s="17" t="n">
        <v>352.25</v>
      </c>
      <c r="B51" s="18" t="n">
        <v>0.820000000000005</v>
      </c>
      <c r="C51" s="13" t="n">
        <v>0.175</v>
      </c>
      <c r="D51" s="17" t="n">
        <v>352.749999999999</v>
      </c>
      <c r="E51" s="18" t="n">
        <v>1.32000000000001</v>
      </c>
      <c r="F51" s="13" t="n">
        <v>0.5</v>
      </c>
      <c r="G51" s="17" t="n">
        <v>353.249999999999</v>
      </c>
      <c r="H51" s="18" t="n">
        <v>1.82000000000001</v>
      </c>
      <c r="I51" s="13" t="n">
        <v>0.5</v>
      </c>
      <c r="J51" s="17" t="n">
        <v>353.749999999998</v>
      </c>
      <c r="K51" s="18" t="n">
        <v>2.32</v>
      </c>
      <c r="L51" s="13"/>
      <c r="M51" s="15"/>
      <c r="N51" s="2"/>
      <c r="O51" s="2"/>
      <c r="P51" s="16"/>
      <c r="Q51" s="2"/>
      <c r="R51" s="2"/>
      <c r="S51" s="2"/>
      <c r="T51" s="2"/>
    </row>
    <row r="52" customFormat="false" ht="16.8" hidden="false" customHeight="true" outlineLevel="0" collapsed="false">
      <c r="A52" s="17" t="n">
        <v>352.26</v>
      </c>
      <c r="B52" s="18" t="n">
        <v>0.830000000000005</v>
      </c>
      <c r="C52" s="13" t="n">
        <v>0.18</v>
      </c>
      <c r="D52" s="17" t="n">
        <v>352.759999999999</v>
      </c>
      <c r="E52" s="18" t="n">
        <v>1.33000000000001</v>
      </c>
      <c r="F52" s="13" t="n">
        <v>0.5</v>
      </c>
      <c r="G52" s="17" t="n">
        <v>353.259999999999</v>
      </c>
      <c r="H52" s="18" t="n">
        <v>1.83000000000001</v>
      </c>
      <c r="I52" s="13" t="n">
        <v>0.5</v>
      </c>
      <c r="J52" s="17" t="n">
        <v>353.759999999998</v>
      </c>
      <c r="K52" s="18" t="n">
        <v>2.33</v>
      </c>
      <c r="L52" s="13"/>
      <c r="M52" s="15"/>
      <c r="N52" s="2"/>
      <c r="O52" s="2"/>
      <c r="P52" s="16"/>
      <c r="Q52" s="2"/>
      <c r="R52" s="2"/>
      <c r="S52" s="2"/>
      <c r="T52" s="2"/>
    </row>
    <row r="53" customFormat="false" ht="16.8" hidden="false" customHeight="true" outlineLevel="0" collapsed="false">
      <c r="A53" s="17" t="n">
        <v>352.27</v>
      </c>
      <c r="B53" s="18" t="n">
        <v>0.840000000000005</v>
      </c>
      <c r="C53" s="13" t="n">
        <v>0.185</v>
      </c>
      <c r="D53" s="17" t="n">
        <v>352.769999999999</v>
      </c>
      <c r="E53" s="18" t="n">
        <v>1.34000000000001</v>
      </c>
      <c r="F53" s="13" t="n">
        <v>0.5</v>
      </c>
      <c r="G53" s="17" t="n">
        <v>353.269999999999</v>
      </c>
      <c r="H53" s="18" t="n">
        <v>1.84000000000001</v>
      </c>
      <c r="I53" s="13" t="n">
        <v>0.5</v>
      </c>
      <c r="J53" s="17" t="n">
        <v>353.769999999998</v>
      </c>
      <c r="K53" s="18" t="n">
        <v>2.34</v>
      </c>
      <c r="L53" s="13"/>
      <c r="M53" s="15"/>
      <c r="N53" s="2"/>
      <c r="O53" s="2"/>
      <c r="P53" s="16"/>
      <c r="Q53" s="2"/>
      <c r="R53" s="2"/>
      <c r="S53" s="2"/>
      <c r="T53" s="2"/>
    </row>
    <row r="54" customFormat="false" ht="16.8" hidden="false" customHeight="true" outlineLevel="0" collapsed="false">
      <c r="A54" s="17" t="n">
        <v>352.28</v>
      </c>
      <c r="B54" s="18" t="n">
        <v>0.850000000000005</v>
      </c>
      <c r="C54" s="13" t="n">
        <v>0.19</v>
      </c>
      <c r="D54" s="17" t="n">
        <v>352.779999999999</v>
      </c>
      <c r="E54" s="18" t="n">
        <v>1.35000000000001</v>
      </c>
      <c r="F54" s="13" t="n">
        <v>0.5</v>
      </c>
      <c r="G54" s="17" t="n">
        <v>353.279999999999</v>
      </c>
      <c r="H54" s="18" t="n">
        <v>1.85000000000001</v>
      </c>
      <c r="I54" s="13" t="n">
        <v>0.5</v>
      </c>
      <c r="J54" s="17" t="n">
        <v>353.779999999998</v>
      </c>
      <c r="K54" s="18" t="n">
        <v>2.35</v>
      </c>
      <c r="L54" s="13"/>
      <c r="M54" s="15"/>
      <c r="N54" s="2"/>
      <c r="O54" s="2"/>
      <c r="P54" s="16"/>
      <c r="Q54" s="2"/>
      <c r="R54" s="2"/>
      <c r="S54" s="2"/>
      <c r="T54" s="2"/>
    </row>
    <row r="55" customFormat="false" ht="16.8" hidden="false" customHeight="true" outlineLevel="0" collapsed="false">
      <c r="A55" s="26" t="n">
        <v>352.29</v>
      </c>
      <c r="B55" s="27" t="n">
        <v>0.860000000000005</v>
      </c>
      <c r="C55" s="21" t="n">
        <v>0.195</v>
      </c>
      <c r="D55" s="26" t="n">
        <v>352.789999999999</v>
      </c>
      <c r="E55" s="27" t="n">
        <v>1.36000000000001</v>
      </c>
      <c r="F55" s="21" t="n">
        <v>0.5</v>
      </c>
      <c r="G55" s="26" t="n">
        <v>353.289999999999</v>
      </c>
      <c r="H55" s="27" t="n">
        <v>1.86000000000001</v>
      </c>
      <c r="I55" s="21" t="n">
        <v>0.5</v>
      </c>
      <c r="J55" s="26" t="n">
        <v>353.789999999998</v>
      </c>
      <c r="K55" s="27" t="n">
        <v>2.36</v>
      </c>
      <c r="L55" s="21"/>
      <c r="M55" s="15"/>
      <c r="N55" s="2"/>
      <c r="O55" s="2"/>
      <c r="P55" s="16"/>
      <c r="Q55" s="2"/>
      <c r="R55" s="2"/>
      <c r="S55" s="2"/>
      <c r="T55" s="2"/>
    </row>
    <row r="56" customFormat="false" ht="23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9"/>
      <c r="J56" s="29"/>
      <c r="K56" s="29"/>
      <c r="L56" s="29"/>
      <c r="M56" s="15"/>
      <c r="N56" s="2"/>
      <c r="O56" s="2"/>
      <c r="P56" s="16"/>
      <c r="Q56" s="2"/>
      <c r="R56" s="2"/>
      <c r="S56" s="2"/>
      <c r="T56" s="2"/>
    </row>
    <row r="57" customFormat="false" ht="23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9"/>
      <c r="J57" s="29"/>
      <c r="K57" s="29"/>
      <c r="L57" s="29"/>
      <c r="M57" s="15"/>
      <c r="N57" s="2"/>
      <c r="O57" s="2"/>
      <c r="P57" s="16"/>
      <c r="Q57" s="2"/>
      <c r="R57" s="2"/>
      <c r="S57" s="2"/>
      <c r="T57" s="2"/>
    </row>
    <row r="58" customFormat="false" ht="23.1" hidden="false" customHeight="true" outlineLevel="0" collapsed="false">
      <c r="A58" s="30"/>
      <c r="B58" s="28"/>
      <c r="C58" s="28"/>
      <c r="D58" s="28"/>
      <c r="E58" s="28"/>
      <c r="F58" s="28"/>
      <c r="G58" s="28"/>
      <c r="H58" s="28"/>
      <c r="I58" s="29"/>
      <c r="J58" s="29"/>
      <c r="K58" s="29"/>
      <c r="L58" s="29"/>
      <c r="M58" s="15"/>
      <c r="N58" s="2"/>
      <c r="O58" s="2"/>
      <c r="P58" s="16"/>
      <c r="Q58" s="2"/>
      <c r="R58" s="2"/>
      <c r="S58" s="2"/>
      <c r="T58" s="2"/>
    </row>
    <row r="59" customFormat="false" ht="23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15"/>
      <c r="N59" s="2"/>
      <c r="O59" s="2"/>
      <c r="P59" s="16"/>
      <c r="Q59" s="2"/>
      <c r="R59" s="2"/>
      <c r="S59" s="2"/>
      <c r="T59" s="2"/>
    </row>
    <row r="60" customFormat="false" ht="23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15"/>
      <c r="N60" s="2"/>
      <c r="O60" s="2"/>
      <c r="P60" s="16"/>
      <c r="Q60" s="2"/>
      <c r="R60" s="2"/>
      <c r="S60" s="2"/>
      <c r="T60" s="2"/>
    </row>
    <row r="61" customFormat="false" ht="17.1" hidden="false" customHeight="true" outlineLevel="0" collapsed="false">
      <c r="A61" s="32"/>
      <c r="B61" s="32"/>
      <c r="C61" s="33"/>
      <c r="D61" s="32"/>
      <c r="E61" s="32"/>
      <c r="F61" s="33"/>
      <c r="G61" s="32"/>
      <c r="H61" s="32"/>
      <c r="I61" s="33"/>
      <c r="J61" s="32"/>
      <c r="K61" s="32"/>
      <c r="L61" s="33"/>
      <c r="M61" s="15"/>
      <c r="N61" s="2"/>
      <c r="O61" s="2"/>
      <c r="P61" s="16"/>
      <c r="Q61" s="2"/>
      <c r="R61" s="2"/>
      <c r="S61" s="2"/>
      <c r="T61" s="2"/>
    </row>
    <row r="62" customFormat="false" ht="17.1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15"/>
      <c r="N62" s="2"/>
      <c r="O62" s="2"/>
      <c r="P62" s="16"/>
      <c r="Q62" s="2"/>
      <c r="R62" s="2"/>
      <c r="S62" s="2"/>
      <c r="T62" s="2"/>
    </row>
    <row r="63" customFormat="false" ht="17.1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15"/>
      <c r="N63" s="2"/>
      <c r="O63" s="2"/>
      <c r="P63" s="16"/>
      <c r="Q63" s="2"/>
      <c r="R63" s="2"/>
      <c r="S63" s="2"/>
      <c r="T63" s="2"/>
    </row>
    <row r="64" customFormat="false" ht="17.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15"/>
      <c r="N64" s="2"/>
      <c r="O64" s="2"/>
      <c r="P64" s="16"/>
      <c r="Q64" s="2"/>
      <c r="R64" s="2"/>
      <c r="S64" s="2"/>
      <c r="T64" s="2"/>
    </row>
    <row r="65" customFormat="false" ht="17.1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15"/>
      <c r="N65" s="2"/>
      <c r="O65" s="2"/>
      <c r="P65" s="16"/>
      <c r="Q65" s="2"/>
      <c r="R65" s="2"/>
      <c r="S65" s="2"/>
      <c r="T65" s="2"/>
    </row>
    <row r="66" customFormat="false" ht="17.1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15"/>
      <c r="N66" s="2"/>
      <c r="O66" s="2"/>
      <c r="P66" s="16"/>
      <c r="Q66" s="2"/>
      <c r="R66" s="2"/>
      <c r="S66" s="2"/>
      <c r="T66" s="2"/>
    </row>
    <row r="67" customFormat="false" ht="17.1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15"/>
      <c r="N67" s="2"/>
      <c r="O67" s="2"/>
      <c r="P67" s="16"/>
      <c r="Q67" s="2"/>
      <c r="R67" s="2"/>
      <c r="S67" s="2"/>
      <c r="T67" s="2"/>
    </row>
    <row r="68" customFormat="false" ht="17.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15"/>
      <c r="N68" s="2"/>
      <c r="O68" s="2"/>
      <c r="P68" s="16"/>
      <c r="Q68" s="2"/>
      <c r="R68" s="2"/>
      <c r="S68" s="2"/>
      <c r="T68" s="2"/>
    </row>
    <row r="69" customFormat="false" ht="17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15"/>
      <c r="N69" s="2"/>
      <c r="O69" s="2"/>
      <c r="P69" s="16"/>
      <c r="Q69" s="2"/>
      <c r="R69" s="2"/>
      <c r="S69" s="2"/>
      <c r="T69" s="2"/>
    </row>
    <row r="70" customFormat="false" ht="17.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15"/>
      <c r="N70" s="2"/>
      <c r="O70" s="2"/>
      <c r="P70" s="16"/>
      <c r="Q70" s="2"/>
      <c r="R70" s="2"/>
      <c r="S70" s="2"/>
      <c r="T70" s="2"/>
    </row>
    <row r="71" customFormat="false" ht="17.1" hidden="false" customHeight="true" outlineLevel="0" collapsed="false">
      <c r="A71" s="32"/>
      <c r="B71" s="32"/>
      <c r="C71" s="33"/>
      <c r="D71" s="32"/>
      <c r="E71" s="32"/>
      <c r="F71" s="33"/>
      <c r="G71" s="32"/>
      <c r="H71" s="32"/>
      <c r="I71" s="33"/>
      <c r="J71" s="32"/>
      <c r="K71" s="32"/>
      <c r="L71" s="33"/>
      <c r="M71" s="15"/>
      <c r="N71" s="2"/>
      <c r="O71" s="2"/>
      <c r="P71" s="16"/>
      <c r="Q71" s="2"/>
      <c r="R71" s="2"/>
      <c r="S71" s="2"/>
      <c r="T71" s="2"/>
    </row>
    <row r="72" customFormat="false" ht="17.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15"/>
      <c r="N72" s="2"/>
      <c r="O72" s="2"/>
      <c r="P72" s="16"/>
      <c r="Q72" s="2"/>
      <c r="R72" s="2"/>
      <c r="S72" s="2"/>
      <c r="T72" s="2"/>
    </row>
    <row r="73" customFormat="false" ht="17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15"/>
      <c r="N73" s="2"/>
      <c r="O73" s="2"/>
      <c r="P73" s="16"/>
      <c r="Q73" s="2"/>
      <c r="R73" s="2"/>
      <c r="S73" s="2"/>
      <c r="T73" s="2"/>
    </row>
    <row r="74" customFormat="false" ht="17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15"/>
      <c r="N74" s="2"/>
      <c r="O74" s="2"/>
      <c r="P74" s="16"/>
      <c r="Q74" s="2"/>
      <c r="R74" s="2"/>
      <c r="S74" s="2"/>
      <c r="T74" s="2"/>
    </row>
    <row r="75" customFormat="false" ht="17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15"/>
      <c r="N75" s="2"/>
      <c r="O75" s="2"/>
      <c r="P75" s="16"/>
      <c r="Q75" s="2"/>
      <c r="R75" s="2"/>
      <c r="S75" s="2"/>
      <c r="T75" s="2"/>
    </row>
    <row r="76" customFormat="false" ht="17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15"/>
      <c r="N76" s="2"/>
      <c r="O76" s="2"/>
      <c r="P76" s="16"/>
      <c r="Q76" s="2"/>
      <c r="R76" s="2"/>
      <c r="S76" s="2"/>
      <c r="T76" s="2"/>
    </row>
    <row r="77" customFormat="false" ht="17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15"/>
      <c r="N77" s="2"/>
      <c r="O77" s="2"/>
      <c r="P77" s="16"/>
      <c r="Q77" s="2"/>
      <c r="R77" s="2"/>
      <c r="S77" s="2"/>
      <c r="T77" s="2"/>
    </row>
    <row r="78" customFormat="false" ht="17.1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15"/>
      <c r="N78" s="2"/>
      <c r="O78" s="2"/>
      <c r="P78" s="16"/>
      <c r="Q78" s="2"/>
      <c r="R78" s="2"/>
      <c r="S78" s="2"/>
      <c r="T78" s="2"/>
    </row>
    <row r="79" customFormat="false" ht="17.1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15"/>
      <c r="N79" s="2"/>
      <c r="O79" s="2"/>
      <c r="P79" s="16"/>
      <c r="Q79" s="2"/>
      <c r="R79" s="2"/>
      <c r="S79" s="2"/>
      <c r="T79" s="2"/>
    </row>
    <row r="80" customFormat="false" ht="17.1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15"/>
      <c r="N80" s="2"/>
      <c r="O80" s="2"/>
      <c r="P80" s="34"/>
      <c r="Q80" s="2"/>
      <c r="R80" s="2"/>
      <c r="S80" s="2"/>
      <c r="T80" s="2"/>
    </row>
    <row r="81" customFormat="false" ht="17.1" hidden="false" customHeight="true" outlineLevel="0" collapsed="false">
      <c r="A81" s="32"/>
      <c r="B81" s="32"/>
      <c r="C81" s="33"/>
      <c r="D81" s="32"/>
      <c r="E81" s="32"/>
      <c r="F81" s="33"/>
      <c r="G81" s="32"/>
      <c r="H81" s="32"/>
      <c r="I81" s="33"/>
      <c r="J81" s="32"/>
      <c r="K81" s="32"/>
      <c r="L81" s="33"/>
      <c r="M81" s="15"/>
      <c r="N81" s="2"/>
      <c r="O81" s="2"/>
      <c r="P81" s="34"/>
      <c r="Q81" s="2"/>
      <c r="R81" s="2"/>
      <c r="S81" s="2"/>
      <c r="T81" s="2"/>
    </row>
    <row r="82" customFormat="false" ht="17.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15"/>
      <c r="N82" s="2"/>
      <c r="O82" s="2"/>
      <c r="P82" s="34"/>
      <c r="Q82" s="2"/>
      <c r="R82" s="2"/>
      <c r="S82" s="2"/>
      <c r="T82" s="2"/>
    </row>
    <row r="83" customFormat="false" ht="17.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15"/>
      <c r="N83" s="2"/>
      <c r="O83" s="2"/>
      <c r="P83" s="34"/>
      <c r="Q83" s="2"/>
      <c r="R83" s="2"/>
      <c r="S83" s="2"/>
      <c r="T83" s="2"/>
    </row>
    <row r="84" customFormat="false" ht="17.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15"/>
      <c r="N84" s="2"/>
      <c r="O84" s="2"/>
      <c r="P84" s="34"/>
      <c r="Q84" s="2"/>
      <c r="R84" s="2"/>
      <c r="S84" s="2"/>
      <c r="T84" s="2"/>
    </row>
    <row r="85" customFormat="false" ht="17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15"/>
      <c r="N85" s="2"/>
      <c r="O85" s="2"/>
      <c r="P85" s="34"/>
      <c r="Q85" s="2"/>
      <c r="R85" s="2"/>
      <c r="S85" s="2"/>
      <c r="T85" s="2"/>
    </row>
    <row r="86" customFormat="false" ht="17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15"/>
      <c r="N86" s="2"/>
      <c r="O86" s="2"/>
      <c r="P86" s="34"/>
      <c r="Q86" s="2"/>
      <c r="R86" s="2"/>
      <c r="S86" s="2"/>
      <c r="T86" s="2"/>
    </row>
    <row r="87" customFormat="false" ht="17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15"/>
      <c r="N87" s="2"/>
      <c r="O87" s="2"/>
      <c r="P87" s="34"/>
      <c r="Q87" s="2"/>
      <c r="R87" s="2"/>
      <c r="S87" s="2"/>
      <c r="T87" s="2"/>
    </row>
    <row r="88" customFormat="false" ht="17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15"/>
      <c r="N88" s="2"/>
      <c r="O88" s="2"/>
      <c r="P88" s="34"/>
      <c r="Q88" s="2"/>
      <c r="R88" s="2"/>
      <c r="S88" s="2"/>
      <c r="T88" s="2"/>
    </row>
    <row r="89" customFormat="false" ht="17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15"/>
      <c r="N89" s="2"/>
      <c r="O89" s="2"/>
      <c r="P89" s="35"/>
      <c r="Q89" s="2"/>
      <c r="R89" s="2"/>
      <c r="S89" s="2"/>
      <c r="T89" s="2"/>
    </row>
    <row r="90" customFormat="false" ht="17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15"/>
      <c r="N90" s="2"/>
      <c r="O90" s="2"/>
      <c r="P90" s="35"/>
      <c r="Q90" s="2"/>
      <c r="R90" s="2"/>
      <c r="S90" s="2"/>
      <c r="T90" s="2"/>
    </row>
    <row r="91" customFormat="false" ht="17.1" hidden="false" customHeight="true" outlineLevel="0" collapsed="false">
      <c r="A91" s="32"/>
      <c r="B91" s="32"/>
      <c r="C91" s="33"/>
      <c r="D91" s="32"/>
      <c r="E91" s="32"/>
      <c r="F91" s="33"/>
      <c r="G91" s="32"/>
      <c r="H91" s="32"/>
      <c r="I91" s="33"/>
      <c r="J91" s="32"/>
      <c r="K91" s="32"/>
      <c r="L91" s="33"/>
      <c r="M91" s="15"/>
      <c r="N91" s="2"/>
      <c r="O91" s="2"/>
      <c r="P91" s="35"/>
      <c r="Q91" s="2"/>
      <c r="R91" s="2"/>
      <c r="S91" s="2"/>
      <c r="T91" s="2"/>
    </row>
    <row r="92" customFormat="false" ht="17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15"/>
      <c r="N92" s="2"/>
      <c r="O92" s="2"/>
      <c r="P92" s="35"/>
      <c r="Q92" s="2"/>
      <c r="R92" s="2"/>
      <c r="S92" s="2"/>
      <c r="T92" s="2"/>
    </row>
    <row r="93" customFormat="false" ht="17.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15"/>
      <c r="N93" s="2"/>
      <c r="O93" s="2"/>
      <c r="P93" s="35"/>
      <c r="Q93" s="2"/>
      <c r="R93" s="2"/>
      <c r="S93" s="2"/>
      <c r="T93" s="2"/>
    </row>
    <row r="94" customFormat="false" ht="17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15"/>
      <c r="N94" s="2"/>
      <c r="O94" s="2"/>
      <c r="P94" s="35"/>
      <c r="Q94" s="2"/>
      <c r="R94" s="2"/>
      <c r="S94" s="2"/>
      <c r="T94" s="2"/>
    </row>
    <row r="95" customFormat="false" ht="17.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15"/>
      <c r="N95" s="2"/>
      <c r="O95" s="2"/>
      <c r="P95" s="35"/>
      <c r="Q95" s="2"/>
      <c r="R95" s="2"/>
      <c r="S95" s="2"/>
      <c r="T95" s="2"/>
    </row>
    <row r="96" customFormat="false" ht="17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15"/>
      <c r="N96" s="2"/>
      <c r="O96" s="2"/>
      <c r="P96" s="35"/>
      <c r="Q96" s="2"/>
      <c r="R96" s="2"/>
      <c r="S96" s="2"/>
      <c r="T96" s="2"/>
    </row>
    <row r="97" customFormat="false" ht="17.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15"/>
      <c r="N97" s="2"/>
      <c r="O97" s="2"/>
      <c r="P97" s="35"/>
      <c r="Q97" s="2"/>
      <c r="R97" s="2"/>
      <c r="S97" s="2"/>
      <c r="T97" s="2"/>
    </row>
    <row r="98" customFormat="false" ht="17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15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15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15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2"/>
      <c r="B101" s="32"/>
      <c r="C101" s="33"/>
      <c r="D101" s="32"/>
      <c r="E101" s="32"/>
      <c r="F101" s="33"/>
      <c r="G101" s="32"/>
      <c r="H101" s="32"/>
      <c r="I101" s="33"/>
      <c r="J101" s="32"/>
      <c r="K101" s="32"/>
      <c r="L101" s="33"/>
      <c r="M101" s="15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15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15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15"/>
      <c r="N104" s="2"/>
    </row>
    <row r="105" customFormat="false" ht="17.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15"/>
      <c r="N105" s="2"/>
    </row>
    <row r="106" customFormat="false" ht="17.1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15"/>
      <c r="N106" s="2"/>
    </row>
    <row r="107" customFormat="false" ht="17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15"/>
      <c r="N107" s="2"/>
    </row>
    <row r="108" customFormat="false" ht="17.1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15"/>
      <c r="N108" s="2"/>
    </row>
    <row r="109" customFormat="false" ht="17.1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15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15"/>
      <c r="N110" s="36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15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  <c r="M112" s="15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5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  <c r="M113" s="15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15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15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2"/>
      <c r="B116" s="32"/>
      <c r="C116" s="33"/>
      <c r="D116" s="32"/>
      <c r="E116" s="32"/>
      <c r="F116" s="33"/>
      <c r="G116" s="32"/>
      <c r="H116" s="32"/>
      <c r="I116" s="33"/>
      <c r="J116" s="32"/>
      <c r="K116" s="32"/>
      <c r="L116" s="33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15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15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15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15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15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15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15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15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15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2"/>
      <c r="B126" s="32"/>
      <c r="C126" s="33"/>
      <c r="D126" s="32"/>
      <c r="E126" s="32"/>
      <c r="F126" s="33"/>
      <c r="G126" s="32"/>
      <c r="H126" s="32"/>
      <c r="I126" s="33"/>
      <c r="J126" s="32"/>
      <c r="K126" s="32"/>
      <c r="L126" s="33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2"/>
      <c r="B136" s="32"/>
      <c r="C136" s="33"/>
      <c r="D136" s="32"/>
      <c r="E136" s="32"/>
      <c r="F136" s="33"/>
      <c r="G136" s="32"/>
      <c r="H136" s="32"/>
      <c r="I136" s="33"/>
      <c r="J136" s="32"/>
      <c r="K136" s="32"/>
      <c r="L136" s="33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2"/>
      <c r="B146" s="32"/>
      <c r="C146" s="33"/>
      <c r="D146" s="32"/>
      <c r="E146" s="32"/>
      <c r="F146" s="33"/>
      <c r="G146" s="32"/>
      <c r="H146" s="32"/>
      <c r="I146" s="33"/>
      <c r="J146" s="32"/>
      <c r="K146" s="32"/>
      <c r="L146" s="33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2"/>
      <c r="B156" s="32"/>
      <c r="C156" s="33"/>
      <c r="D156" s="32"/>
      <c r="E156" s="32"/>
      <c r="F156" s="33"/>
      <c r="G156" s="32"/>
      <c r="H156" s="32"/>
      <c r="I156" s="33"/>
      <c r="J156" s="32"/>
      <c r="K156" s="32"/>
      <c r="L156" s="33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"/>
      <c r="N158" s="2"/>
    </row>
    <row r="159" customFormat="false" ht="17.1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"/>
      <c r="N159" s="2"/>
    </row>
    <row r="160" customFormat="false" ht="17.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"/>
      <c r="N160" s="2"/>
    </row>
    <row r="161" customFormat="false" ht="17.1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"/>
      <c r="N161" s="2"/>
    </row>
    <row r="162" customFormat="false" ht="17.1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"/>
      <c r="N162" s="2"/>
    </row>
    <row r="163" customFormat="false" ht="17.1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"/>
      <c r="N163" s="2"/>
    </row>
    <row r="164" customFormat="false" ht="17.1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"/>
      <c r="N164" s="2"/>
    </row>
    <row r="165" customFormat="false" ht="17.1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9"/>
      <c r="N165" s="2"/>
    </row>
    <row r="166" customFormat="false" ht="23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6"/>
      <c r="N166" s="36"/>
    </row>
    <row r="167" customFormat="false" ht="23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9"/>
      <c r="N167" s="36"/>
    </row>
    <row r="168" customFormat="false" ht="23.1" hidden="false" customHeight="true" outlineLevel="0" collapsed="false">
      <c r="A168" s="5"/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9"/>
      <c r="N168" s="36"/>
    </row>
    <row r="169" customFormat="false" ht="23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9"/>
      <c r="N169" s="36"/>
    </row>
    <row r="170" customFormat="false" ht="23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9"/>
      <c r="N170" s="36"/>
    </row>
    <row r="171" customFormat="false" ht="17.1" hidden="false" customHeight="true" outlineLevel="0" collapsed="false">
      <c r="A171" s="32"/>
      <c r="B171" s="32"/>
      <c r="C171" s="33"/>
      <c r="D171" s="32"/>
      <c r="E171" s="32"/>
      <c r="F171" s="33"/>
      <c r="G171" s="32"/>
      <c r="H171" s="32"/>
      <c r="I171" s="33"/>
      <c r="J171" s="32"/>
      <c r="K171" s="32"/>
      <c r="L171" s="33"/>
      <c r="M171" s="39"/>
      <c r="N171" s="36"/>
    </row>
    <row r="172" customFormat="false" ht="17.1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9"/>
      <c r="N172" s="36"/>
    </row>
    <row r="173" customFormat="false" ht="17.1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9"/>
      <c r="N173" s="36"/>
    </row>
    <row r="174" customFormat="false" ht="17.1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9"/>
      <c r="N174" s="36"/>
    </row>
    <row r="175" customFormat="false" ht="17.1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9"/>
      <c r="N175" s="36"/>
    </row>
    <row r="176" customFormat="false" ht="17.1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9"/>
      <c r="N176" s="36"/>
    </row>
    <row r="177" customFormat="false" ht="17.1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9"/>
      <c r="N177" s="36"/>
    </row>
    <row r="178" customFormat="false" ht="17.1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9"/>
      <c r="N178" s="36"/>
    </row>
    <row r="179" customFormat="false" ht="17.1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9"/>
      <c r="N179" s="36"/>
    </row>
    <row r="180" customFormat="false" ht="17.1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9"/>
      <c r="N180" s="36"/>
    </row>
    <row r="181" customFormat="false" ht="17.1" hidden="false" customHeight="true" outlineLevel="0" collapsed="false">
      <c r="A181" s="32"/>
      <c r="B181" s="32"/>
      <c r="C181" s="33"/>
      <c r="D181" s="32"/>
      <c r="E181" s="32"/>
      <c r="F181" s="33"/>
      <c r="G181" s="32"/>
      <c r="H181" s="32"/>
      <c r="I181" s="33"/>
      <c r="J181" s="32"/>
      <c r="K181" s="32"/>
      <c r="L181" s="33"/>
      <c r="M181" s="39"/>
      <c r="N181" s="36"/>
    </row>
    <row r="182" customFormat="false" ht="17.1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9"/>
      <c r="N182" s="36"/>
    </row>
    <row r="183" customFormat="false" ht="17.1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9"/>
      <c r="N183" s="36"/>
    </row>
    <row r="184" customFormat="false" ht="17.1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9"/>
      <c r="N184" s="36"/>
    </row>
    <row r="185" customFormat="false" ht="17.1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9"/>
      <c r="N185" s="36"/>
    </row>
    <row r="186" customFormat="false" ht="17.1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9"/>
      <c r="N186" s="36"/>
    </row>
    <row r="187" customFormat="false" ht="17.1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9"/>
      <c r="N187" s="36"/>
    </row>
    <row r="188" customFormat="false" ht="17.1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9"/>
      <c r="N188" s="36"/>
    </row>
    <row r="189" customFormat="false" ht="17.1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9"/>
      <c r="N189" s="36"/>
    </row>
    <row r="190" customFormat="false" ht="17.1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9"/>
      <c r="N190" s="36"/>
    </row>
    <row r="191" customFormat="false" ht="17.1" hidden="false" customHeight="true" outlineLevel="0" collapsed="false">
      <c r="A191" s="32"/>
      <c r="B191" s="32"/>
      <c r="C191" s="33"/>
      <c r="D191" s="32"/>
      <c r="E191" s="32"/>
      <c r="F191" s="33"/>
      <c r="G191" s="32"/>
      <c r="H191" s="32"/>
      <c r="I191" s="33"/>
      <c r="J191" s="32"/>
      <c r="K191" s="32"/>
      <c r="L191" s="33"/>
      <c r="M191" s="39"/>
      <c r="N191" s="36"/>
    </row>
    <row r="192" customFormat="false" ht="17.1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9"/>
      <c r="N192" s="36"/>
    </row>
    <row r="193" customFormat="false" ht="17.1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9"/>
      <c r="N193" s="36"/>
    </row>
    <row r="194" customFormat="false" ht="17.1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9"/>
      <c r="N194" s="36"/>
    </row>
    <row r="195" customFormat="false" ht="17.1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9"/>
      <c r="N195" s="36"/>
    </row>
    <row r="196" customFormat="false" ht="17.1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9"/>
      <c r="N196" s="36"/>
    </row>
    <row r="197" customFormat="false" ht="17.1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9"/>
      <c r="N197" s="36"/>
    </row>
    <row r="198" customFormat="false" ht="17.1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9"/>
      <c r="N198" s="36"/>
    </row>
    <row r="199" customFormat="false" ht="17.1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9"/>
      <c r="N199" s="36"/>
    </row>
    <row r="200" customFormat="false" ht="17.1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9"/>
      <c r="N200" s="36"/>
    </row>
    <row r="201" customFormat="false" ht="17.1" hidden="false" customHeight="true" outlineLevel="0" collapsed="false">
      <c r="A201" s="32"/>
      <c r="B201" s="32"/>
      <c r="C201" s="33"/>
      <c r="D201" s="32"/>
      <c r="E201" s="32"/>
      <c r="F201" s="33"/>
      <c r="G201" s="32"/>
      <c r="H201" s="32"/>
      <c r="I201" s="33"/>
      <c r="J201" s="32"/>
      <c r="K201" s="32"/>
      <c r="L201" s="33"/>
      <c r="M201" s="39"/>
      <c r="N201" s="36"/>
    </row>
    <row r="202" customFormat="false" ht="17.1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9"/>
      <c r="N202" s="36"/>
    </row>
    <row r="203" customFormat="false" ht="17.1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9"/>
      <c r="N203" s="36"/>
    </row>
    <row r="204" customFormat="false" ht="17.1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9"/>
      <c r="N204" s="36"/>
    </row>
    <row r="205" customFormat="false" ht="17.1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9"/>
      <c r="N205" s="36"/>
    </row>
    <row r="206" customFormat="false" ht="17.1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9"/>
      <c r="N206" s="36"/>
    </row>
    <row r="207" customFormat="false" ht="17.1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9"/>
      <c r="N207" s="36"/>
    </row>
    <row r="208" customFormat="false" ht="17.1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9"/>
      <c r="N208" s="36"/>
    </row>
    <row r="209" customFormat="false" ht="17.1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9"/>
      <c r="N209" s="36"/>
    </row>
    <row r="210" customFormat="false" ht="17.1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9"/>
      <c r="N210" s="36"/>
    </row>
    <row r="211" customFormat="false" ht="17.1" hidden="false" customHeight="true" outlineLevel="0" collapsed="false">
      <c r="A211" s="32"/>
      <c r="B211" s="32"/>
      <c r="C211" s="33"/>
      <c r="D211" s="32"/>
      <c r="E211" s="32"/>
      <c r="F211" s="33"/>
      <c r="G211" s="32"/>
      <c r="H211" s="32"/>
      <c r="I211" s="33"/>
      <c r="J211" s="32"/>
      <c r="K211" s="32"/>
      <c r="L211" s="33"/>
      <c r="M211" s="39"/>
      <c r="N211" s="36"/>
    </row>
    <row r="212" customFormat="false" ht="17.1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9"/>
      <c r="N212" s="36"/>
    </row>
    <row r="213" customFormat="false" ht="17.1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9"/>
      <c r="N213" s="36"/>
    </row>
    <row r="214" customFormat="false" ht="17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9"/>
      <c r="N214" s="36"/>
    </row>
    <row r="215" customFormat="false" ht="17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9"/>
      <c r="N215" s="36"/>
    </row>
    <row r="216" customFormat="false" ht="17.1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9"/>
      <c r="N216" s="36"/>
    </row>
    <row r="217" customFormat="false" ht="17.1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9"/>
      <c r="N217" s="36"/>
    </row>
    <row r="218" customFormat="false" ht="17.1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9"/>
      <c r="N218" s="36"/>
    </row>
    <row r="219" customFormat="false" ht="17.1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9"/>
      <c r="N219" s="36"/>
    </row>
    <row r="220" customFormat="false" ht="17.1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9"/>
      <c r="N220" s="36"/>
    </row>
    <row r="221" customFormat="false" ht="23.1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36"/>
    </row>
    <row r="222" customFormat="false" ht="23.1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8"/>
      <c r="K222" s="38"/>
      <c r="L222" s="38"/>
      <c r="M222" s="39"/>
      <c r="N222" s="36"/>
    </row>
    <row r="223" customFormat="false" ht="23.1" hidden="false" customHeight="true" outlineLevel="0" collapsed="false">
      <c r="A223" s="40"/>
      <c r="B223" s="37"/>
      <c r="C223" s="37"/>
      <c r="D223" s="37"/>
      <c r="E223" s="37"/>
      <c r="F223" s="37"/>
      <c r="G223" s="37"/>
      <c r="H223" s="37"/>
      <c r="I223" s="38"/>
      <c r="J223" s="38"/>
      <c r="K223" s="38"/>
      <c r="L223" s="38"/>
      <c r="M223" s="39"/>
      <c r="N223" s="36"/>
    </row>
    <row r="224" customFormat="false" ht="23.1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9"/>
      <c r="N224" s="36"/>
    </row>
    <row r="225" customFormat="false" ht="23.1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9"/>
      <c r="N225" s="36"/>
    </row>
    <row r="226" customFormat="false" ht="17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9"/>
      <c r="N226" s="36"/>
    </row>
    <row r="227" customFormat="false" ht="17.1" hidden="false" customHeight="true" outlineLevel="0" collapsed="false">
      <c r="A227" s="33"/>
      <c r="B227" s="33"/>
      <c r="C227" s="32"/>
      <c r="D227" s="33"/>
      <c r="E227" s="33"/>
      <c r="F227" s="32"/>
      <c r="G227" s="33"/>
      <c r="H227" s="33"/>
      <c r="I227" s="32"/>
      <c r="J227" s="33"/>
      <c r="K227" s="33"/>
      <c r="L227" s="32"/>
      <c r="M227" s="39"/>
      <c r="N227" s="36"/>
    </row>
    <row r="228" customFormat="false" ht="17.1" hidden="false" customHeight="true" outlineLevel="0" collapsed="false">
      <c r="A228" s="33"/>
      <c r="B228" s="33"/>
      <c r="C228" s="32"/>
      <c r="D228" s="33"/>
      <c r="E228" s="33"/>
      <c r="F228" s="32"/>
      <c r="G228" s="33"/>
      <c r="H228" s="33"/>
      <c r="I228" s="32"/>
      <c r="J228" s="33"/>
      <c r="K228" s="33"/>
      <c r="L228" s="32"/>
      <c r="M228" s="39"/>
      <c r="N228" s="36"/>
    </row>
    <row r="229" customFormat="false" ht="17.1" hidden="false" customHeight="true" outlineLevel="0" collapsed="false">
      <c r="A229" s="33"/>
      <c r="B229" s="33"/>
      <c r="C229" s="32"/>
      <c r="D229" s="33"/>
      <c r="E229" s="33"/>
      <c r="F229" s="32"/>
      <c r="G229" s="33"/>
      <c r="H229" s="33"/>
      <c r="I229" s="32"/>
      <c r="J229" s="33"/>
      <c r="K229" s="33"/>
      <c r="L229" s="32"/>
      <c r="M229" s="39"/>
      <c r="N229" s="36"/>
    </row>
    <row r="230" customFormat="false" ht="17.1" hidden="false" customHeight="true" outlineLevel="0" collapsed="false">
      <c r="A230" s="33"/>
      <c r="B230" s="33"/>
      <c r="C230" s="32"/>
      <c r="D230" s="33"/>
      <c r="E230" s="33"/>
      <c r="F230" s="32"/>
      <c r="G230" s="33"/>
      <c r="H230" s="33"/>
      <c r="I230" s="32"/>
      <c r="J230" s="33"/>
      <c r="K230" s="33"/>
      <c r="L230" s="32"/>
      <c r="M230" s="39"/>
      <c r="N230" s="36"/>
    </row>
    <row r="231" customFormat="false" ht="17.1" hidden="false" customHeight="true" outlineLevel="0" collapsed="false">
      <c r="A231" s="33"/>
      <c r="B231" s="33"/>
      <c r="C231" s="32"/>
      <c r="D231" s="33"/>
      <c r="E231" s="33"/>
      <c r="F231" s="32"/>
      <c r="G231" s="33"/>
      <c r="H231" s="33"/>
      <c r="I231" s="32"/>
      <c r="J231" s="33"/>
      <c r="K231" s="33"/>
      <c r="L231" s="32"/>
      <c r="M231" s="39"/>
      <c r="N231" s="36"/>
    </row>
    <row r="232" customFormat="false" ht="17.1" hidden="false" customHeight="true" outlineLevel="0" collapsed="false">
      <c r="A232" s="33"/>
      <c r="B232" s="33"/>
      <c r="C232" s="32"/>
      <c r="D232" s="33"/>
      <c r="E232" s="33"/>
      <c r="F232" s="32"/>
      <c r="G232" s="33"/>
      <c r="H232" s="33"/>
      <c r="I232" s="32"/>
      <c r="J232" s="33"/>
      <c r="K232" s="33"/>
      <c r="L232" s="32"/>
      <c r="M232" s="39"/>
      <c r="N232" s="36"/>
    </row>
    <row r="233" customFormat="false" ht="17.1" hidden="false" customHeight="true" outlineLevel="0" collapsed="false">
      <c r="A233" s="33"/>
      <c r="B233" s="33"/>
      <c r="C233" s="32"/>
      <c r="D233" s="33"/>
      <c r="E233" s="33"/>
      <c r="F233" s="32"/>
      <c r="G233" s="33"/>
      <c r="H233" s="33"/>
      <c r="I233" s="32"/>
      <c r="J233" s="33"/>
      <c r="K233" s="33"/>
      <c r="L233" s="32"/>
      <c r="M233" s="39"/>
      <c r="N233" s="36"/>
    </row>
    <row r="234" customFormat="false" ht="17.1" hidden="false" customHeight="true" outlineLevel="0" collapsed="false">
      <c r="A234" s="33"/>
      <c r="B234" s="33"/>
      <c r="C234" s="32"/>
      <c r="D234" s="33"/>
      <c r="E234" s="33"/>
      <c r="F234" s="32"/>
      <c r="G234" s="33"/>
      <c r="H234" s="33"/>
      <c r="I234" s="32"/>
      <c r="J234" s="33"/>
      <c r="K234" s="33"/>
      <c r="L234" s="32"/>
      <c r="M234" s="39"/>
      <c r="N234" s="36"/>
    </row>
    <row r="235" customFormat="false" ht="17.1" hidden="false" customHeight="true" outlineLevel="0" collapsed="false">
      <c r="A235" s="33"/>
      <c r="B235" s="33"/>
      <c r="C235" s="32"/>
      <c r="D235" s="33"/>
      <c r="E235" s="33"/>
      <c r="F235" s="32"/>
      <c r="G235" s="33"/>
      <c r="H235" s="33"/>
      <c r="I235" s="32"/>
      <c r="J235" s="33"/>
      <c r="K235" s="33"/>
      <c r="L235" s="32"/>
      <c r="M235" s="39"/>
      <c r="N235" s="36"/>
    </row>
    <row r="236" customFormat="false" ht="17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9"/>
      <c r="N236" s="36"/>
    </row>
    <row r="237" customFormat="false" ht="17.1" hidden="false" customHeight="true" outlineLevel="0" collapsed="false">
      <c r="A237" s="33"/>
      <c r="B237" s="33"/>
      <c r="C237" s="32"/>
      <c r="D237" s="33"/>
      <c r="E237" s="33"/>
      <c r="F237" s="32"/>
      <c r="G237" s="33"/>
      <c r="H237" s="33"/>
      <c r="I237" s="32"/>
      <c r="J237" s="33"/>
      <c r="K237" s="33"/>
      <c r="L237" s="32"/>
      <c r="M237" s="39"/>
      <c r="N237" s="41"/>
    </row>
    <row r="238" customFormat="false" ht="17.1" hidden="false" customHeight="true" outlineLevel="0" collapsed="false">
      <c r="A238" s="33"/>
      <c r="B238" s="33"/>
      <c r="C238" s="32"/>
      <c r="D238" s="33"/>
      <c r="E238" s="33"/>
      <c r="F238" s="32"/>
      <c r="G238" s="33"/>
      <c r="H238" s="33"/>
      <c r="I238" s="32"/>
      <c r="J238" s="33"/>
      <c r="K238" s="33"/>
      <c r="L238" s="32"/>
      <c r="M238" s="39"/>
      <c r="N238" s="36"/>
    </row>
    <row r="239" customFormat="false" ht="17.1" hidden="false" customHeight="true" outlineLevel="0" collapsed="false">
      <c r="A239" s="33"/>
      <c r="B239" s="33"/>
      <c r="C239" s="32"/>
      <c r="D239" s="33"/>
      <c r="E239" s="33"/>
      <c r="F239" s="32"/>
      <c r="G239" s="33"/>
      <c r="H239" s="33"/>
      <c r="I239" s="32"/>
      <c r="J239" s="33"/>
      <c r="K239" s="33"/>
      <c r="L239" s="32"/>
      <c r="M239" s="39"/>
      <c r="N239" s="36"/>
    </row>
    <row r="240" customFormat="false" ht="17.1" hidden="false" customHeight="true" outlineLevel="0" collapsed="false">
      <c r="A240" s="33"/>
      <c r="B240" s="33"/>
      <c r="C240" s="32"/>
      <c r="D240" s="33"/>
      <c r="E240" s="33"/>
      <c r="F240" s="32"/>
      <c r="G240" s="33"/>
      <c r="H240" s="33"/>
      <c r="I240" s="32"/>
      <c r="J240" s="33"/>
      <c r="K240" s="33"/>
      <c r="L240" s="32"/>
      <c r="M240" s="39"/>
      <c r="N240" s="36"/>
    </row>
    <row r="241" customFormat="false" ht="17.1" hidden="false" customHeight="true" outlineLevel="0" collapsed="false">
      <c r="A241" s="33"/>
      <c r="B241" s="33"/>
      <c r="C241" s="32"/>
      <c r="D241" s="33"/>
      <c r="E241" s="33"/>
      <c r="F241" s="32"/>
      <c r="G241" s="33"/>
      <c r="H241" s="33"/>
      <c r="I241" s="32"/>
      <c r="J241" s="33"/>
      <c r="K241" s="33"/>
      <c r="L241" s="32"/>
      <c r="M241" s="39"/>
      <c r="N241" s="36"/>
    </row>
    <row r="242" customFormat="false" ht="17.1" hidden="false" customHeight="true" outlineLevel="0" collapsed="false">
      <c r="A242" s="33"/>
      <c r="B242" s="33"/>
      <c r="C242" s="32"/>
      <c r="D242" s="33"/>
      <c r="E242" s="33"/>
      <c r="F242" s="32"/>
      <c r="G242" s="33"/>
      <c r="H242" s="33"/>
      <c r="I242" s="32"/>
      <c r="J242" s="33"/>
      <c r="K242" s="33"/>
      <c r="L242" s="32"/>
      <c r="M242" s="39"/>
      <c r="N242" s="36"/>
    </row>
    <row r="243" customFormat="false" ht="17.1" hidden="false" customHeight="true" outlineLevel="0" collapsed="false">
      <c r="A243" s="33"/>
      <c r="B243" s="33"/>
      <c r="C243" s="32"/>
      <c r="D243" s="33"/>
      <c r="E243" s="33"/>
      <c r="F243" s="32"/>
      <c r="G243" s="33"/>
      <c r="H243" s="33"/>
      <c r="I243" s="32"/>
      <c r="J243" s="33"/>
      <c r="K243" s="33"/>
      <c r="L243" s="32"/>
      <c r="M243" s="39"/>
      <c r="N243" s="36"/>
    </row>
    <row r="244" customFormat="false" ht="17.1" hidden="false" customHeight="true" outlineLevel="0" collapsed="false">
      <c r="A244" s="33"/>
      <c r="B244" s="33"/>
      <c r="C244" s="32"/>
      <c r="D244" s="33"/>
      <c r="E244" s="33"/>
      <c r="F244" s="32"/>
      <c r="G244" s="33"/>
      <c r="H244" s="33"/>
      <c r="I244" s="32"/>
      <c r="J244" s="33"/>
      <c r="K244" s="33"/>
      <c r="L244" s="32"/>
      <c r="M244" s="39"/>
      <c r="N244" s="36"/>
    </row>
    <row r="245" customFormat="false" ht="17.1" hidden="false" customHeight="true" outlineLevel="0" collapsed="false">
      <c r="A245" s="33"/>
      <c r="B245" s="33"/>
      <c r="C245" s="32"/>
      <c r="D245" s="33"/>
      <c r="E245" s="33"/>
      <c r="F245" s="32"/>
      <c r="G245" s="33"/>
      <c r="H245" s="33"/>
      <c r="I245" s="32"/>
      <c r="J245" s="33"/>
      <c r="K245" s="33"/>
      <c r="L245" s="32"/>
      <c r="M245" s="39"/>
      <c r="N245" s="36"/>
    </row>
    <row r="246" customFormat="false" ht="17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9"/>
      <c r="N246" s="36"/>
    </row>
    <row r="247" customFormat="false" ht="17.1" hidden="false" customHeight="true" outlineLevel="0" collapsed="false">
      <c r="A247" s="33"/>
      <c r="B247" s="33"/>
      <c r="C247" s="32"/>
      <c r="D247" s="33"/>
      <c r="E247" s="33"/>
      <c r="F247" s="32"/>
      <c r="G247" s="33"/>
      <c r="H247" s="33"/>
      <c r="I247" s="32"/>
      <c r="J247" s="33"/>
      <c r="K247" s="33"/>
      <c r="L247" s="32"/>
      <c r="M247" s="39"/>
      <c r="N247" s="36"/>
    </row>
    <row r="248" customFormat="false" ht="17.1" hidden="false" customHeight="true" outlineLevel="0" collapsed="false">
      <c r="A248" s="33"/>
      <c r="B248" s="33"/>
      <c r="C248" s="32"/>
      <c r="D248" s="33"/>
      <c r="E248" s="33"/>
      <c r="F248" s="32"/>
      <c r="G248" s="33"/>
      <c r="H248" s="33"/>
      <c r="I248" s="32"/>
      <c r="J248" s="33"/>
      <c r="K248" s="33"/>
      <c r="L248" s="32"/>
      <c r="M248" s="39"/>
      <c r="N248" s="36"/>
    </row>
    <row r="249" customFormat="false" ht="17.1" hidden="false" customHeight="true" outlineLevel="0" collapsed="false">
      <c r="A249" s="33"/>
      <c r="B249" s="33"/>
      <c r="C249" s="32"/>
      <c r="D249" s="33"/>
      <c r="E249" s="33"/>
      <c r="F249" s="32"/>
      <c r="G249" s="33"/>
      <c r="H249" s="33"/>
      <c r="I249" s="32"/>
      <c r="J249" s="33"/>
      <c r="K249" s="33"/>
      <c r="L249" s="32"/>
      <c r="M249" s="39"/>
      <c r="N249" s="36"/>
    </row>
    <row r="250" customFormat="false" ht="17.1" hidden="false" customHeight="true" outlineLevel="0" collapsed="false">
      <c r="A250" s="33"/>
      <c r="B250" s="33"/>
      <c r="C250" s="32"/>
      <c r="D250" s="33"/>
      <c r="E250" s="33"/>
      <c r="F250" s="32"/>
      <c r="G250" s="33"/>
      <c r="H250" s="33"/>
      <c r="I250" s="32"/>
      <c r="J250" s="33"/>
      <c r="K250" s="33"/>
      <c r="L250" s="32"/>
      <c r="M250" s="39"/>
      <c r="N250" s="36"/>
    </row>
    <row r="251" customFormat="false" ht="17.1" hidden="false" customHeight="true" outlineLevel="0" collapsed="false">
      <c r="A251" s="33"/>
      <c r="B251" s="33"/>
      <c r="C251" s="32"/>
      <c r="D251" s="33"/>
      <c r="E251" s="33"/>
      <c r="F251" s="32"/>
      <c r="G251" s="33"/>
      <c r="H251" s="33"/>
      <c r="I251" s="32"/>
      <c r="J251" s="33"/>
      <c r="K251" s="33"/>
      <c r="L251" s="32"/>
      <c r="M251" s="39"/>
      <c r="N251" s="36"/>
    </row>
    <row r="252" customFormat="false" ht="17.1" hidden="false" customHeight="true" outlineLevel="0" collapsed="false">
      <c r="A252" s="33"/>
      <c r="B252" s="33"/>
      <c r="C252" s="32"/>
      <c r="D252" s="33"/>
      <c r="E252" s="33"/>
      <c r="F252" s="32"/>
      <c r="G252" s="33"/>
      <c r="H252" s="33"/>
      <c r="I252" s="32"/>
      <c r="J252" s="33"/>
      <c r="K252" s="33"/>
      <c r="L252" s="32"/>
      <c r="M252" s="39"/>
      <c r="N252" s="36"/>
    </row>
    <row r="253" customFormat="false" ht="17.1" hidden="false" customHeight="true" outlineLevel="0" collapsed="false">
      <c r="A253" s="33"/>
      <c r="B253" s="33"/>
      <c r="C253" s="32"/>
      <c r="D253" s="33"/>
      <c r="E253" s="33"/>
      <c r="F253" s="32"/>
      <c r="G253" s="33"/>
      <c r="H253" s="33"/>
      <c r="I253" s="32"/>
      <c r="J253" s="33"/>
      <c r="K253" s="33"/>
      <c r="L253" s="32"/>
      <c r="M253" s="39"/>
      <c r="N253" s="36"/>
    </row>
    <row r="254" customFormat="false" ht="17.1" hidden="false" customHeight="true" outlineLevel="0" collapsed="false">
      <c r="A254" s="33"/>
      <c r="B254" s="33"/>
      <c r="C254" s="32"/>
      <c r="D254" s="33"/>
      <c r="E254" s="33"/>
      <c r="F254" s="32"/>
      <c r="G254" s="33"/>
      <c r="H254" s="33"/>
      <c r="I254" s="32"/>
      <c r="J254" s="33"/>
      <c r="K254" s="33"/>
      <c r="L254" s="32"/>
      <c r="M254" s="39"/>
      <c r="N254" s="36"/>
    </row>
    <row r="255" customFormat="false" ht="17.1" hidden="false" customHeight="true" outlineLevel="0" collapsed="false">
      <c r="A255" s="33"/>
      <c r="B255" s="33"/>
      <c r="C255" s="32"/>
      <c r="D255" s="33"/>
      <c r="E255" s="33"/>
      <c r="F255" s="32"/>
      <c r="G255" s="33"/>
      <c r="H255" s="33"/>
      <c r="I255" s="32"/>
      <c r="J255" s="33"/>
      <c r="K255" s="33"/>
      <c r="L255" s="32"/>
      <c r="M255" s="39"/>
      <c r="N255" s="36"/>
    </row>
    <row r="256" customFormat="false" ht="17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9"/>
      <c r="N256" s="36"/>
    </row>
    <row r="257" customFormat="false" ht="17.1" hidden="false" customHeight="true" outlineLevel="0" collapsed="false">
      <c r="A257" s="33"/>
      <c r="B257" s="33"/>
      <c r="C257" s="32"/>
      <c r="D257" s="33"/>
      <c r="E257" s="33"/>
      <c r="F257" s="32"/>
      <c r="G257" s="33"/>
      <c r="H257" s="33"/>
      <c r="I257" s="32"/>
      <c r="J257" s="33"/>
      <c r="K257" s="33"/>
      <c r="L257" s="32"/>
      <c r="M257" s="39"/>
      <c r="N257" s="36"/>
    </row>
    <row r="258" customFormat="false" ht="17.1" hidden="false" customHeight="true" outlineLevel="0" collapsed="false">
      <c r="A258" s="33"/>
      <c r="B258" s="33"/>
      <c r="C258" s="32"/>
      <c r="D258" s="33"/>
      <c r="E258" s="33"/>
      <c r="F258" s="32"/>
      <c r="G258" s="33"/>
      <c r="H258" s="33"/>
      <c r="I258" s="32"/>
      <c r="J258" s="33"/>
      <c r="K258" s="33"/>
      <c r="L258" s="32"/>
      <c r="M258" s="39"/>
      <c r="N258" s="36"/>
    </row>
    <row r="259" customFormat="false" ht="17.1" hidden="false" customHeight="true" outlineLevel="0" collapsed="false">
      <c r="A259" s="33"/>
      <c r="B259" s="33"/>
      <c r="C259" s="32"/>
      <c r="D259" s="33"/>
      <c r="E259" s="33"/>
      <c r="F259" s="32"/>
      <c r="G259" s="33"/>
      <c r="H259" s="33"/>
      <c r="I259" s="32"/>
      <c r="J259" s="33"/>
      <c r="K259" s="33"/>
      <c r="L259" s="32"/>
      <c r="M259" s="39"/>
      <c r="N259" s="36"/>
    </row>
    <row r="260" customFormat="false" ht="17.1" hidden="false" customHeight="true" outlineLevel="0" collapsed="false">
      <c r="A260" s="33"/>
      <c r="B260" s="33"/>
      <c r="C260" s="32"/>
      <c r="D260" s="33"/>
      <c r="E260" s="33"/>
      <c r="F260" s="32"/>
      <c r="G260" s="33"/>
      <c r="H260" s="33"/>
      <c r="I260" s="32"/>
      <c r="J260" s="33"/>
      <c r="K260" s="33"/>
      <c r="L260" s="32"/>
      <c r="M260" s="39"/>
      <c r="N260" s="36"/>
    </row>
    <row r="261" customFormat="false" ht="17.1" hidden="false" customHeight="true" outlineLevel="0" collapsed="false">
      <c r="A261" s="33"/>
      <c r="B261" s="33"/>
      <c r="C261" s="32"/>
      <c r="D261" s="33"/>
      <c r="E261" s="33"/>
      <c r="F261" s="32"/>
      <c r="G261" s="33"/>
      <c r="H261" s="33"/>
      <c r="I261" s="32"/>
      <c r="J261" s="33"/>
      <c r="K261" s="33"/>
      <c r="L261" s="32"/>
      <c r="M261" s="39"/>
      <c r="N261" s="36"/>
    </row>
    <row r="262" customFormat="false" ht="17.1" hidden="false" customHeight="true" outlineLevel="0" collapsed="false">
      <c r="A262" s="33"/>
      <c r="B262" s="33"/>
      <c r="C262" s="32"/>
      <c r="D262" s="33"/>
      <c r="E262" s="33"/>
      <c r="F262" s="32"/>
      <c r="G262" s="33"/>
      <c r="H262" s="33"/>
      <c r="I262" s="32"/>
      <c r="J262" s="33"/>
      <c r="K262" s="33"/>
      <c r="L262" s="32"/>
      <c r="M262" s="36"/>
      <c r="N262" s="36"/>
    </row>
    <row r="263" customFormat="false" ht="17.1" hidden="false" customHeight="true" outlineLevel="0" collapsed="false">
      <c r="A263" s="33"/>
      <c r="B263" s="33"/>
      <c r="C263" s="32"/>
      <c r="D263" s="33"/>
      <c r="E263" s="33"/>
      <c r="F263" s="32"/>
      <c r="G263" s="33"/>
      <c r="H263" s="33"/>
      <c r="I263" s="32"/>
      <c r="J263" s="33"/>
      <c r="K263" s="33"/>
      <c r="L263" s="32"/>
      <c r="M263" s="36"/>
      <c r="N263" s="36"/>
    </row>
    <row r="264" customFormat="false" ht="17.1" hidden="false" customHeight="true" outlineLevel="0" collapsed="false">
      <c r="A264" s="33"/>
      <c r="B264" s="33"/>
      <c r="C264" s="32"/>
      <c r="D264" s="33"/>
      <c r="E264" s="33"/>
      <c r="F264" s="32"/>
      <c r="G264" s="33"/>
      <c r="H264" s="33"/>
      <c r="I264" s="32"/>
      <c r="J264" s="33"/>
      <c r="K264" s="33"/>
      <c r="L264" s="32"/>
      <c r="M264" s="36"/>
      <c r="N264" s="36"/>
    </row>
    <row r="265" customFormat="false" ht="17.1" hidden="false" customHeight="true" outlineLevel="0" collapsed="false">
      <c r="A265" s="33"/>
      <c r="B265" s="33"/>
      <c r="C265" s="32"/>
      <c r="D265" s="33"/>
      <c r="E265" s="33"/>
      <c r="F265" s="32"/>
      <c r="G265" s="33"/>
      <c r="H265" s="33"/>
      <c r="I265" s="32"/>
      <c r="J265" s="33"/>
      <c r="K265" s="33"/>
      <c r="L265" s="32"/>
      <c r="M265" s="36"/>
      <c r="N265" s="36"/>
    </row>
    <row r="266" customFormat="false" ht="17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6"/>
      <c r="N266" s="36"/>
    </row>
    <row r="267" customFormat="false" ht="17.1" hidden="false" customHeight="true" outlineLevel="0" collapsed="false">
      <c r="A267" s="33"/>
      <c r="B267" s="33"/>
      <c r="C267" s="32"/>
      <c r="D267" s="33"/>
      <c r="E267" s="33"/>
      <c r="F267" s="32"/>
      <c r="G267" s="33"/>
      <c r="H267" s="33"/>
      <c r="I267" s="32"/>
      <c r="J267" s="33"/>
      <c r="K267" s="33"/>
      <c r="L267" s="32"/>
      <c r="M267" s="36"/>
      <c r="N267" s="36"/>
    </row>
    <row r="268" customFormat="false" ht="17.1" hidden="false" customHeight="true" outlineLevel="0" collapsed="false">
      <c r="A268" s="33"/>
      <c r="B268" s="33"/>
      <c r="C268" s="32"/>
      <c r="D268" s="33"/>
      <c r="E268" s="33"/>
      <c r="F268" s="32"/>
      <c r="G268" s="33"/>
      <c r="H268" s="33"/>
      <c r="I268" s="32"/>
      <c r="J268" s="33"/>
      <c r="K268" s="33"/>
      <c r="L268" s="32"/>
      <c r="M268" s="36"/>
      <c r="N268" s="36"/>
    </row>
    <row r="269" customFormat="false" ht="17.1" hidden="false" customHeight="true" outlineLevel="0" collapsed="false">
      <c r="A269" s="33"/>
      <c r="B269" s="33"/>
      <c r="C269" s="32"/>
      <c r="D269" s="33"/>
      <c r="E269" s="33"/>
      <c r="F269" s="32"/>
      <c r="G269" s="33"/>
      <c r="H269" s="33"/>
      <c r="I269" s="32"/>
      <c r="J269" s="33"/>
      <c r="K269" s="33"/>
      <c r="L269" s="32"/>
      <c r="M269" s="42"/>
      <c r="N269" s="42"/>
    </row>
    <row r="270" customFormat="false" ht="17.1" hidden="false" customHeight="true" outlineLevel="0" collapsed="false">
      <c r="A270" s="33"/>
      <c r="B270" s="33"/>
      <c r="C270" s="32"/>
      <c r="D270" s="33"/>
      <c r="E270" s="33"/>
      <c r="F270" s="32"/>
      <c r="G270" s="33"/>
      <c r="H270" s="33"/>
      <c r="I270" s="32"/>
      <c r="J270" s="33"/>
      <c r="K270" s="33"/>
      <c r="L270" s="32"/>
      <c r="M270" s="42"/>
      <c r="N270" s="42"/>
    </row>
    <row r="271" customFormat="false" ht="17.1" hidden="false" customHeight="true" outlineLevel="0" collapsed="false">
      <c r="A271" s="33"/>
      <c r="B271" s="33"/>
      <c r="C271" s="32"/>
      <c r="D271" s="33"/>
      <c r="E271" s="33"/>
      <c r="F271" s="32"/>
      <c r="G271" s="33"/>
      <c r="H271" s="33"/>
      <c r="I271" s="32"/>
      <c r="J271" s="33"/>
      <c r="K271" s="33"/>
      <c r="L271" s="32"/>
      <c r="M271" s="42"/>
      <c r="N271" s="42"/>
    </row>
    <row r="272" customFormat="false" ht="17.1" hidden="false" customHeight="true" outlineLevel="0" collapsed="false">
      <c r="A272" s="33"/>
      <c r="B272" s="33"/>
      <c r="C272" s="32"/>
      <c r="D272" s="33"/>
      <c r="E272" s="33"/>
      <c r="F272" s="32"/>
      <c r="G272" s="33"/>
      <c r="H272" s="33"/>
      <c r="I272" s="32"/>
      <c r="J272" s="33"/>
      <c r="K272" s="33"/>
      <c r="L272" s="32"/>
      <c r="M272" s="42"/>
      <c r="N272" s="42"/>
    </row>
    <row r="273" customFormat="false" ht="17.1" hidden="false" customHeight="true" outlineLevel="0" collapsed="false">
      <c r="A273" s="33"/>
      <c r="B273" s="33"/>
      <c r="C273" s="32"/>
      <c r="D273" s="33"/>
      <c r="E273" s="33"/>
      <c r="F273" s="32"/>
      <c r="G273" s="33"/>
      <c r="H273" s="33"/>
      <c r="I273" s="32"/>
      <c r="J273" s="33"/>
      <c r="K273" s="33"/>
      <c r="L273" s="32"/>
      <c r="M273" s="42"/>
      <c r="N273" s="42"/>
    </row>
    <row r="274" customFormat="false" ht="17.1" hidden="false" customHeight="true" outlineLevel="0" collapsed="false">
      <c r="A274" s="33"/>
      <c r="B274" s="33"/>
      <c r="C274" s="32"/>
      <c r="D274" s="33"/>
      <c r="E274" s="33"/>
      <c r="F274" s="32"/>
      <c r="G274" s="33"/>
      <c r="H274" s="33"/>
      <c r="I274" s="32"/>
      <c r="J274" s="33"/>
      <c r="K274" s="33"/>
      <c r="L274" s="32"/>
      <c r="M274" s="36"/>
      <c r="N274" s="36"/>
    </row>
    <row r="275" customFormat="false" ht="17.1" hidden="false" customHeight="true" outlineLevel="0" collapsed="false">
      <c r="A275" s="33"/>
      <c r="B275" s="33"/>
      <c r="C275" s="32"/>
      <c r="D275" s="33"/>
      <c r="E275" s="33"/>
      <c r="F275" s="32"/>
      <c r="G275" s="33"/>
      <c r="H275" s="33"/>
      <c r="I275" s="32"/>
      <c r="J275" s="33"/>
      <c r="K275" s="33"/>
      <c r="L275" s="32"/>
      <c r="M275" s="36"/>
      <c r="N275" s="36"/>
    </row>
    <row r="276" customFormat="false" ht="23.1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8"/>
      <c r="J276" s="38"/>
      <c r="K276" s="38"/>
      <c r="L276" s="38"/>
      <c r="M276" s="36"/>
      <c r="N276" s="36"/>
    </row>
    <row r="277" customFormat="false" ht="23.1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8"/>
      <c r="J277" s="38"/>
      <c r="K277" s="38"/>
      <c r="L277" s="38"/>
      <c r="M277" s="39"/>
      <c r="N277" s="36"/>
    </row>
    <row r="278" customFormat="false" ht="23.1" hidden="false" customHeight="true" outlineLevel="0" collapsed="false">
      <c r="A278" s="40"/>
      <c r="B278" s="37"/>
      <c r="C278" s="37"/>
      <c r="D278" s="37"/>
      <c r="E278" s="37"/>
      <c r="F278" s="37"/>
      <c r="G278" s="37"/>
      <c r="H278" s="37"/>
      <c r="I278" s="38"/>
      <c r="J278" s="38"/>
      <c r="K278" s="38"/>
      <c r="L278" s="38"/>
      <c r="M278" s="39"/>
      <c r="N278" s="36"/>
    </row>
    <row r="279" customFormat="false" ht="19.8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9"/>
      <c r="N279" s="36"/>
    </row>
    <row r="280" customFormat="false" ht="19.8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9"/>
      <c r="N280" s="36"/>
    </row>
    <row r="281" customFormat="false" ht="17.1" hidden="false" customHeight="true" outlineLevel="0" collapsed="false">
      <c r="A281" s="32"/>
      <c r="B281" s="32"/>
      <c r="C281" s="33"/>
      <c r="D281" s="32"/>
      <c r="E281" s="32"/>
      <c r="F281" s="33"/>
      <c r="G281" s="32"/>
      <c r="H281" s="32"/>
      <c r="I281" s="33"/>
      <c r="J281" s="32"/>
      <c r="K281" s="32"/>
      <c r="L281" s="33"/>
      <c r="M281" s="39"/>
      <c r="N281" s="36"/>
    </row>
    <row r="282" customFormat="false" ht="17.1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9"/>
      <c r="N282" s="36"/>
    </row>
    <row r="283" customFormat="false" ht="17.1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9"/>
      <c r="N283" s="36"/>
    </row>
    <row r="284" customFormat="false" ht="17.1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9"/>
      <c r="N284" s="36"/>
    </row>
    <row r="285" customFormat="false" ht="17.1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9"/>
      <c r="N285" s="36"/>
    </row>
    <row r="286" customFormat="false" ht="17.1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9"/>
      <c r="N286" s="36"/>
    </row>
    <row r="287" customFormat="false" ht="17.1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9"/>
      <c r="N287" s="36"/>
    </row>
    <row r="288" customFormat="false" ht="17.1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9"/>
      <c r="N288" s="36"/>
    </row>
    <row r="289" customFormat="false" ht="17.1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9"/>
      <c r="N289" s="36"/>
    </row>
    <row r="290" customFormat="false" ht="17.1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9"/>
      <c r="N290" s="36"/>
    </row>
    <row r="291" customFormat="false" ht="17.1" hidden="false" customHeight="true" outlineLevel="0" collapsed="false">
      <c r="A291" s="32"/>
      <c r="B291" s="32"/>
      <c r="C291" s="33"/>
      <c r="D291" s="32"/>
      <c r="E291" s="32"/>
      <c r="F291" s="33"/>
      <c r="G291" s="32"/>
      <c r="H291" s="32"/>
      <c r="I291" s="33"/>
      <c r="J291" s="32"/>
      <c r="K291" s="32"/>
      <c r="L291" s="33"/>
      <c r="M291" s="39"/>
      <c r="N291" s="36"/>
    </row>
    <row r="292" customFormat="false" ht="17.1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9"/>
      <c r="N292" s="36"/>
    </row>
    <row r="293" customFormat="false" ht="17.1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9"/>
      <c r="N293" s="36"/>
    </row>
    <row r="294" customFormat="false" ht="17.1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9"/>
      <c r="N294" s="36"/>
    </row>
    <row r="295" customFormat="false" ht="17.1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9"/>
      <c r="N295" s="36"/>
    </row>
    <row r="296" customFormat="false" ht="17.1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9"/>
      <c r="N296" s="36"/>
    </row>
    <row r="297" customFormat="false" ht="17.1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9"/>
      <c r="N297" s="36"/>
    </row>
    <row r="298" customFormat="false" ht="17.1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9"/>
      <c r="N298" s="36"/>
    </row>
    <row r="299" customFormat="false" ht="17.1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9"/>
      <c r="N299" s="36"/>
    </row>
    <row r="300" customFormat="false" ht="17.1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9"/>
      <c r="N300" s="36"/>
    </row>
    <row r="301" customFormat="false" ht="17.1" hidden="false" customHeight="true" outlineLevel="0" collapsed="false">
      <c r="A301" s="32"/>
      <c r="B301" s="32"/>
      <c r="C301" s="33"/>
      <c r="D301" s="32"/>
      <c r="E301" s="32"/>
      <c r="F301" s="33"/>
      <c r="G301" s="32"/>
      <c r="H301" s="32"/>
      <c r="I301" s="33"/>
      <c r="J301" s="32"/>
      <c r="K301" s="32"/>
      <c r="L301" s="33"/>
      <c r="M301" s="39"/>
      <c r="N301" s="36"/>
    </row>
    <row r="302" customFormat="false" ht="17.1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9"/>
      <c r="N302" s="36"/>
    </row>
    <row r="303" customFormat="false" ht="17.1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9"/>
      <c r="N303" s="36"/>
    </row>
    <row r="304" customFormat="false" ht="17.1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9"/>
      <c r="N304" s="36"/>
    </row>
    <row r="305" customFormat="false" ht="17.1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9"/>
      <c r="N305" s="36"/>
    </row>
    <row r="306" customFormat="false" ht="17.1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9"/>
      <c r="N306" s="36"/>
    </row>
    <row r="307" customFormat="false" ht="17.1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9"/>
      <c r="N307" s="36"/>
    </row>
    <row r="308" customFormat="false" ht="17.1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9"/>
      <c r="N308" s="36"/>
    </row>
    <row r="309" customFormat="false" ht="17.1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9"/>
      <c r="N309" s="36"/>
    </row>
    <row r="310" customFormat="false" ht="17.1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9"/>
      <c r="N310" s="36"/>
    </row>
    <row r="311" customFormat="false" ht="17.1" hidden="false" customHeight="true" outlineLevel="0" collapsed="false">
      <c r="A311" s="32"/>
      <c r="B311" s="32"/>
      <c r="C311" s="33"/>
      <c r="D311" s="32"/>
      <c r="E311" s="32"/>
      <c r="F311" s="33"/>
      <c r="G311" s="32"/>
      <c r="H311" s="32"/>
      <c r="I311" s="33"/>
      <c r="J311" s="32"/>
      <c r="K311" s="32"/>
      <c r="L311" s="33"/>
      <c r="M311" s="39"/>
      <c r="N311" s="36"/>
    </row>
    <row r="312" customFormat="false" ht="17.1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9"/>
      <c r="N312" s="36"/>
    </row>
    <row r="313" customFormat="false" ht="17.1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9"/>
      <c r="N313" s="36"/>
    </row>
    <row r="314" customFormat="false" ht="17.1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9"/>
      <c r="N314" s="36"/>
    </row>
    <row r="315" customFormat="false" ht="17.1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9"/>
      <c r="N315" s="36"/>
    </row>
    <row r="316" customFormat="false" ht="17.1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9"/>
      <c r="N316" s="36"/>
    </row>
    <row r="317" customFormat="false" ht="17.1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9"/>
      <c r="N317" s="36"/>
    </row>
    <row r="318" customFormat="false" ht="17.1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6"/>
      <c r="N318" s="36"/>
    </row>
    <row r="319" customFormat="false" ht="17.1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6"/>
      <c r="N319" s="36"/>
    </row>
    <row r="320" customFormat="false" ht="17.1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6"/>
      <c r="N320" s="36"/>
    </row>
    <row r="321" customFormat="false" ht="17.1" hidden="false" customHeight="true" outlineLevel="0" collapsed="false">
      <c r="A321" s="32"/>
      <c r="B321" s="32"/>
      <c r="C321" s="33"/>
      <c r="D321" s="32"/>
      <c r="E321" s="32"/>
      <c r="F321" s="33"/>
      <c r="G321" s="32"/>
      <c r="H321" s="32"/>
      <c r="I321" s="33"/>
      <c r="J321" s="32"/>
      <c r="K321" s="32"/>
      <c r="L321" s="33"/>
      <c r="M321" s="36"/>
      <c r="N321" s="36"/>
    </row>
    <row r="322" customFormat="false" ht="17.1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6"/>
      <c r="N322" s="36"/>
    </row>
    <row r="323" customFormat="false" ht="17.1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6"/>
      <c r="N323" s="36"/>
    </row>
    <row r="324" customFormat="false" ht="17.1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6"/>
      <c r="N324" s="36"/>
    </row>
    <row r="325" customFormat="false" ht="17.1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42"/>
      <c r="N325" s="42"/>
    </row>
    <row r="326" customFormat="false" ht="17.1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42"/>
      <c r="N326" s="42"/>
    </row>
    <row r="327" customFormat="false" ht="17.1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42"/>
      <c r="N327" s="42"/>
    </row>
    <row r="328" customFormat="false" ht="17.1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42"/>
      <c r="N328" s="42"/>
    </row>
    <row r="329" customFormat="false" ht="17.1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42"/>
      <c r="N329" s="42"/>
    </row>
    <row r="330" customFormat="false" ht="17.1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42"/>
      <c r="N330" s="42"/>
    </row>
    <row r="331" customFormat="false" ht="18.6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</row>
    <row r="332" customFormat="false" ht="18.6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</row>
    <row r="333" customFormat="false" ht="18.6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</row>
    <row r="334" customFormat="false" ht="18.6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</row>
    <row r="335" customFormat="false" ht="18.6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</row>
    <row r="336" customFormat="false" ht="18.6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</row>
    <row r="337" customFormat="false" ht="18.6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</row>
    <row r="338" customFormat="false" ht="18.6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</row>
    <row r="339" customFormat="false" ht="18.6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</row>
    <row r="340" customFormat="false" ht="18.6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</row>
    <row r="341" customFormat="false" ht="18.6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</row>
    <row r="342" customFormat="false" ht="18.6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</row>
    <row r="343" customFormat="false" ht="18.6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</row>
    <row r="344" customFormat="false" ht="18.6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</row>
    <row r="345" customFormat="false" ht="18.6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</row>
    <row r="346" customFormat="false" ht="18.6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51.8</v>
      </c>
      <c r="B6" s="11" t="n">
        <v>0.370000000000005</v>
      </c>
      <c r="C6" s="12" t="n">
        <v>0</v>
      </c>
      <c r="D6" s="10" t="n">
        <v>352.3</v>
      </c>
      <c r="E6" s="11" t="n">
        <v>0.870000000000005</v>
      </c>
      <c r="F6" s="13" t="n">
        <v>6.3</v>
      </c>
      <c r="G6" s="10" t="n">
        <v>352.799999999999</v>
      </c>
      <c r="H6" s="11" t="n">
        <v>1.37000000000001</v>
      </c>
      <c r="I6" s="13" t="n">
        <v>17</v>
      </c>
      <c r="J6" s="10" t="n">
        <v>353.299999999999</v>
      </c>
      <c r="K6" s="11" t="n">
        <v>1.87000000000001</v>
      </c>
      <c r="L6" s="14" t="n">
        <v>31</v>
      </c>
      <c r="M6" s="15" t="n">
        <v>351.8</v>
      </c>
      <c r="N6" s="2" t="n">
        <v>0.9</v>
      </c>
      <c r="O6" s="2"/>
      <c r="P6" s="16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7" t="n">
        <v>351.81</v>
      </c>
      <c r="B7" s="18" t="n">
        <v>0.380000000000005</v>
      </c>
      <c r="C7" s="13" t="n">
        <v>0.09</v>
      </c>
      <c r="D7" s="17" t="n">
        <v>352.31</v>
      </c>
      <c r="E7" s="18" t="n">
        <v>0.880000000000005</v>
      </c>
      <c r="F7" s="13" t="n">
        <v>6.49</v>
      </c>
      <c r="G7" s="17" t="n">
        <v>352.809999999999</v>
      </c>
      <c r="H7" s="18" t="n">
        <v>1.38000000000001</v>
      </c>
      <c r="I7" s="13" t="n">
        <v>17.27</v>
      </c>
      <c r="J7" s="17" t="n">
        <v>353.309999999999</v>
      </c>
      <c r="K7" s="18" t="n">
        <v>1.88000000000001</v>
      </c>
      <c r="L7" s="13" t="n">
        <v>31.3</v>
      </c>
      <c r="M7" s="15" t="n">
        <v>351.9</v>
      </c>
      <c r="N7" s="2" t="n">
        <v>1.1</v>
      </c>
      <c r="O7" s="2"/>
      <c r="P7" s="16" t="n">
        <f aca="false">P6+N6</f>
        <v>0.9</v>
      </c>
      <c r="Q7" s="2"/>
      <c r="R7" s="2"/>
      <c r="S7" s="2"/>
      <c r="T7" s="2"/>
    </row>
    <row r="8" customFormat="false" ht="16.8" hidden="false" customHeight="true" outlineLevel="0" collapsed="false">
      <c r="A8" s="17" t="n">
        <v>351.82</v>
      </c>
      <c r="B8" s="18" t="n">
        <v>0.390000000000005</v>
      </c>
      <c r="C8" s="13" t="n">
        <v>0.18</v>
      </c>
      <c r="D8" s="17" t="n">
        <v>352.32</v>
      </c>
      <c r="E8" s="18" t="n">
        <v>0.890000000000005</v>
      </c>
      <c r="F8" s="13" t="n">
        <v>6.68</v>
      </c>
      <c r="G8" s="17" t="n">
        <v>352.819999999999</v>
      </c>
      <c r="H8" s="18" t="n">
        <v>1.39000000000001</v>
      </c>
      <c r="I8" s="13" t="n">
        <v>17.54</v>
      </c>
      <c r="J8" s="17" t="n">
        <v>353.319999999999</v>
      </c>
      <c r="K8" s="18" t="n">
        <v>1.89000000000001</v>
      </c>
      <c r="L8" s="13" t="n">
        <v>31.6</v>
      </c>
      <c r="M8" s="15" t="n">
        <v>352</v>
      </c>
      <c r="N8" s="2" t="n">
        <v>1.3</v>
      </c>
      <c r="O8" s="2"/>
      <c r="P8" s="16" t="n">
        <f aca="false">P7+N7</f>
        <v>2</v>
      </c>
      <c r="Q8" s="2"/>
      <c r="R8" s="2"/>
      <c r="S8" s="2"/>
      <c r="T8" s="2"/>
    </row>
    <row r="9" customFormat="false" ht="16.8" hidden="false" customHeight="true" outlineLevel="0" collapsed="false">
      <c r="A9" s="17" t="n">
        <v>351.83</v>
      </c>
      <c r="B9" s="18" t="n">
        <v>0.400000000000005</v>
      </c>
      <c r="C9" s="13" t="n">
        <v>0.27</v>
      </c>
      <c r="D9" s="17" t="n">
        <v>352.33</v>
      </c>
      <c r="E9" s="18" t="n">
        <v>0.900000000000005</v>
      </c>
      <c r="F9" s="13" t="n">
        <v>6.87</v>
      </c>
      <c r="G9" s="17" t="n">
        <v>352.829999999999</v>
      </c>
      <c r="H9" s="18" t="n">
        <v>1.40000000000001</v>
      </c>
      <c r="I9" s="13" t="n">
        <v>17.81</v>
      </c>
      <c r="J9" s="17" t="n">
        <v>353.329999999999</v>
      </c>
      <c r="K9" s="18" t="n">
        <v>1.90000000000001</v>
      </c>
      <c r="L9" s="13" t="n">
        <v>31.9</v>
      </c>
      <c r="M9" s="15" t="n">
        <v>352.1</v>
      </c>
      <c r="N9" s="2" t="n">
        <v>1.4</v>
      </c>
      <c r="O9" s="2"/>
      <c r="P9" s="16" t="n">
        <f aca="false">P8+N8</f>
        <v>3.3</v>
      </c>
      <c r="Q9" s="2"/>
      <c r="R9" s="2"/>
      <c r="S9" s="2"/>
      <c r="T9" s="2"/>
    </row>
    <row r="10" customFormat="false" ht="16.8" hidden="false" customHeight="true" outlineLevel="0" collapsed="false">
      <c r="A10" s="17" t="n">
        <v>351.84</v>
      </c>
      <c r="B10" s="18" t="n">
        <v>0.410000000000005</v>
      </c>
      <c r="C10" s="13" t="n">
        <v>0.36</v>
      </c>
      <c r="D10" s="17" t="n">
        <v>352.34</v>
      </c>
      <c r="E10" s="18" t="n">
        <v>0.910000000000005</v>
      </c>
      <c r="F10" s="13" t="n">
        <v>7.06</v>
      </c>
      <c r="G10" s="17" t="n">
        <v>352.839999999999</v>
      </c>
      <c r="H10" s="18" t="n">
        <v>1.41000000000001</v>
      </c>
      <c r="I10" s="13" t="n">
        <v>18.08</v>
      </c>
      <c r="J10" s="17" t="n">
        <v>353.339999999999</v>
      </c>
      <c r="K10" s="18" t="n">
        <v>1.91000000000001</v>
      </c>
      <c r="L10" s="13" t="n">
        <v>32.2</v>
      </c>
      <c r="M10" s="15" t="n">
        <v>352.2</v>
      </c>
      <c r="N10" s="2" t="n">
        <v>1.6</v>
      </c>
      <c r="O10" s="2"/>
      <c r="P10" s="16" t="n">
        <f aca="false">P9+N9</f>
        <v>4.7</v>
      </c>
      <c r="Q10" s="2"/>
      <c r="R10" s="2"/>
      <c r="S10" s="2"/>
      <c r="T10" s="2"/>
    </row>
    <row r="11" customFormat="false" ht="16.8" hidden="false" customHeight="true" outlineLevel="0" collapsed="false">
      <c r="A11" s="17" t="n">
        <v>351.85</v>
      </c>
      <c r="B11" s="18" t="n">
        <v>0.420000000000005</v>
      </c>
      <c r="C11" s="13" t="n">
        <v>0.45</v>
      </c>
      <c r="D11" s="17" t="n">
        <v>352.35</v>
      </c>
      <c r="E11" s="18" t="n">
        <v>0.920000000000005</v>
      </c>
      <c r="F11" s="13" t="n">
        <v>7.25</v>
      </c>
      <c r="G11" s="17" t="n">
        <v>352.849999999999</v>
      </c>
      <c r="H11" s="18" t="n">
        <v>1.42000000000001</v>
      </c>
      <c r="I11" s="13" t="n">
        <v>18.35</v>
      </c>
      <c r="J11" s="17" t="n">
        <v>353.349999999999</v>
      </c>
      <c r="K11" s="18" t="n">
        <v>1.92000000000001</v>
      </c>
      <c r="L11" s="13" t="n">
        <v>32.5</v>
      </c>
      <c r="M11" s="15" t="n">
        <v>352.3</v>
      </c>
      <c r="N11" s="2" t="n">
        <v>1.9</v>
      </c>
      <c r="O11" s="2"/>
      <c r="P11" s="16" t="n">
        <f aca="false">P10+N10</f>
        <v>6.3</v>
      </c>
      <c r="Q11" s="2"/>
      <c r="R11" s="2"/>
      <c r="S11" s="2"/>
      <c r="T11" s="2"/>
    </row>
    <row r="12" customFormat="false" ht="16.8" hidden="false" customHeight="true" outlineLevel="0" collapsed="false">
      <c r="A12" s="17" t="n">
        <v>351.86</v>
      </c>
      <c r="B12" s="18" t="n">
        <v>0.430000000000005</v>
      </c>
      <c r="C12" s="13" t="n">
        <v>0.54</v>
      </c>
      <c r="D12" s="17" t="n">
        <v>352.36</v>
      </c>
      <c r="E12" s="18" t="n">
        <v>0.930000000000005</v>
      </c>
      <c r="F12" s="13" t="n">
        <v>7.44</v>
      </c>
      <c r="G12" s="17" t="n">
        <v>352.859999999999</v>
      </c>
      <c r="H12" s="18" t="n">
        <v>1.43000000000001</v>
      </c>
      <c r="I12" s="13" t="n">
        <v>18.62</v>
      </c>
      <c r="J12" s="17" t="n">
        <v>353.359999999999</v>
      </c>
      <c r="K12" s="18" t="n">
        <v>1.93000000000001</v>
      </c>
      <c r="L12" s="13" t="n">
        <v>32.8</v>
      </c>
      <c r="M12" s="15" t="n">
        <v>352.4</v>
      </c>
      <c r="N12" s="2" t="n">
        <v>2</v>
      </c>
      <c r="O12" s="2"/>
      <c r="P12" s="16" t="n">
        <f aca="false">P11+N11</f>
        <v>8.2</v>
      </c>
      <c r="Q12" s="2"/>
      <c r="R12" s="2"/>
      <c r="S12" s="2"/>
      <c r="T12" s="2"/>
    </row>
    <row r="13" customFormat="false" ht="16.8" hidden="false" customHeight="true" outlineLevel="0" collapsed="false">
      <c r="A13" s="17" t="n">
        <v>351.87</v>
      </c>
      <c r="B13" s="18" t="n">
        <v>0.440000000000005</v>
      </c>
      <c r="C13" s="13" t="n">
        <v>0.63</v>
      </c>
      <c r="D13" s="17" t="n">
        <v>352.37</v>
      </c>
      <c r="E13" s="18" t="n">
        <v>0.940000000000005</v>
      </c>
      <c r="F13" s="13" t="n">
        <v>7.63</v>
      </c>
      <c r="G13" s="17" t="n">
        <v>352.869999999999</v>
      </c>
      <c r="H13" s="18" t="n">
        <v>1.44000000000001</v>
      </c>
      <c r="I13" s="13" t="n">
        <v>18.89</v>
      </c>
      <c r="J13" s="17" t="n">
        <v>353.369999999999</v>
      </c>
      <c r="K13" s="18" t="n">
        <v>1.94000000000001</v>
      </c>
      <c r="L13" s="13" t="n">
        <v>33.1</v>
      </c>
      <c r="M13" s="15" t="n">
        <v>352.5</v>
      </c>
      <c r="N13" s="2" t="n">
        <v>2.2</v>
      </c>
      <c r="O13" s="2"/>
      <c r="P13" s="16" t="n">
        <f aca="false">P12+N12</f>
        <v>10.2</v>
      </c>
      <c r="Q13" s="2"/>
      <c r="R13" s="2"/>
      <c r="S13" s="2"/>
      <c r="T13" s="2"/>
    </row>
    <row r="14" customFormat="false" ht="16.8" hidden="false" customHeight="true" outlineLevel="0" collapsed="false">
      <c r="A14" s="17" t="n">
        <v>351.88</v>
      </c>
      <c r="B14" s="18" t="n">
        <v>0.450000000000005</v>
      </c>
      <c r="C14" s="13" t="n">
        <v>0.72</v>
      </c>
      <c r="D14" s="17" t="n">
        <v>352.38</v>
      </c>
      <c r="E14" s="18" t="n">
        <v>0.950000000000005</v>
      </c>
      <c r="F14" s="13" t="n">
        <v>7.82</v>
      </c>
      <c r="G14" s="17" t="n">
        <v>352.879999999999</v>
      </c>
      <c r="H14" s="18" t="n">
        <v>1.45000000000001</v>
      </c>
      <c r="I14" s="13" t="n">
        <v>19.16</v>
      </c>
      <c r="J14" s="17" t="n">
        <v>353.379999999999</v>
      </c>
      <c r="K14" s="18" t="n">
        <v>1.95000000000001</v>
      </c>
      <c r="L14" s="13" t="n">
        <v>33.4</v>
      </c>
      <c r="M14" s="15" t="n">
        <v>352.6</v>
      </c>
      <c r="N14" s="2" t="n">
        <v>2.3</v>
      </c>
      <c r="O14" s="2"/>
      <c r="P14" s="16" t="n">
        <f aca="false">P13+N13</f>
        <v>12.4</v>
      </c>
      <c r="Q14" s="2"/>
      <c r="R14" s="2"/>
      <c r="S14" s="2"/>
      <c r="T14" s="2"/>
    </row>
    <row r="15" customFormat="false" ht="16.8" hidden="false" customHeight="true" outlineLevel="0" collapsed="false">
      <c r="A15" s="17" t="n">
        <v>351.89</v>
      </c>
      <c r="B15" s="18" t="n">
        <v>0.460000000000005</v>
      </c>
      <c r="C15" s="13" t="n">
        <v>0.81</v>
      </c>
      <c r="D15" s="17" t="n">
        <v>352.39</v>
      </c>
      <c r="E15" s="18" t="n">
        <v>0.960000000000005</v>
      </c>
      <c r="F15" s="13" t="n">
        <v>8.01</v>
      </c>
      <c r="G15" s="17" t="n">
        <v>352.889999999999</v>
      </c>
      <c r="H15" s="18" t="n">
        <v>1.46000000000001</v>
      </c>
      <c r="I15" s="13" t="n">
        <v>19.43</v>
      </c>
      <c r="J15" s="17" t="n">
        <v>353.389999999999</v>
      </c>
      <c r="K15" s="18" t="n">
        <v>1.96000000000001</v>
      </c>
      <c r="L15" s="13" t="n">
        <v>33.7</v>
      </c>
      <c r="M15" s="15" t="n">
        <v>352.7</v>
      </c>
      <c r="N15" s="2" t="n">
        <v>2.3</v>
      </c>
      <c r="O15" s="2"/>
      <c r="P15" s="16" t="n">
        <f aca="false">P14+N14</f>
        <v>14.7</v>
      </c>
      <c r="Q15" s="2"/>
      <c r="R15" s="2"/>
      <c r="S15" s="2"/>
      <c r="T15" s="2"/>
    </row>
    <row r="16" customFormat="false" ht="16.8" hidden="false" customHeight="true" outlineLevel="0" collapsed="false">
      <c r="A16" s="19" t="n">
        <v>351.9</v>
      </c>
      <c r="B16" s="20" t="n">
        <v>0.470000000000005</v>
      </c>
      <c r="C16" s="21" t="n">
        <v>0.9</v>
      </c>
      <c r="D16" s="19" t="n">
        <v>352.399999999999</v>
      </c>
      <c r="E16" s="20" t="n">
        <v>0.970000000000005</v>
      </c>
      <c r="F16" s="21" t="n">
        <v>8.2</v>
      </c>
      <c r="G16" s="19" t="n">
        <v>352.899999999999</v>
      </c>
      <c r="H16" s="20" t="n">
        <v>1.47000000000001</v>
      </c>
      <c r="I16" s="21" t="n">
        <v>19.7</v>
      </c>
      <c r="J16" s="19" t="n">
        <v>353.399999999999</v>
      </c>
      <c r="K16" s="20" t="n">
        <v>1.97000000000001</v>
      </c>
      <c r="L16" s="21" t="n">
        <v>34</v>
      </c>
      <c r="M16" s="15" t="n">
        <v>352.8</v>
      </c>
      <c r="N16" s="2" t="n">
        <v>2.7</v>
      </c>
      <c r="O16" s="2"/>
      <c r="P16" s="16" t="n">
        <f aca="false">P15+N15</f>
        <v>17</v>
      </c>
      <c r="Q16" s="2"/>
      <c r="R16" s="2"/>
      <c r="S16" s="2"/>
      <c r="T16" s="2"/>
    </row>
    <row r="17" customFormat="false" ht="16.8" hidden="false" customHeight="true" outlineLevel="0" collapsed="false">
      <c r="A17" s="22" t="n">
        <v>351.91</v>
      </c>
      <c r="B17" s="23" t="n">
        <v>0.480000000000005</v>
      </c>
      <c r="C17" s="24" t="n">
        <v>1.01</v>
      </c>
      <c r="D17" s="22" t="n">
        <v>352.409999999999</v>
      </c>
      <c r="E17" s="23" t="n">
        <v>0.980000000000005</v>
      </c>
      <c r="F17" s="24" t="n">
        <v>8.4</v>
      </c>
      <c r="G17" s="22" t="n">
        <v>352.909999999999</v>
      </c>
      <c r="H17" s="23" t="n">
        <v>1.48000000000001</v>
      </c>
      <c r="I17" s="25" t="n">
        <v>19.97</v>
      </c>
      <c r="J17" s="22" t="n">
        <v>353.409999999999</v>
      </c>
      <c r="K17" s="23" t="n">
        <v>1.98000000000001</v>
      </c>
      <c r="L17" s="25" t="n">
        <v>34.35</v>
      </c>
      <c r="M17" s="15" t="n">
        <v>352.9</v>
      </c>
      <c r="N17" s="2" t="n">
        <v>2.7</v>
      </c>
      <c r="O17" s="2"/>
      <c r="P17" s="16" t="n">
        <f aca="false">P16+N16</f>
        <v>19.7</v>
      </c>
      <c r="Q17" s="2"/>
      <c r="R17" s="2"/>
      <c r="S17" s="2"/>
      <c r="T17" s="2"/>
    </row>
    <row r="18" customFormat="false" ht="16.8" hidden="false" customHeight="true" outlineLevel="0" collapsed="false">
      <c r="A18" s="17" t="n">
        <v>351.92</v>
      </c>
      <c r="B18" s="18" t="n">
        <v>0.490000000000005</v>
      </c>
      <c r="C18" s="13" t="n">
        <v>1.12</v>
      </c>
      <c r="D18" s="17" t="n">
        <v>352.419999999999</v>
      </c>
      <c r="E18" s="18" t="n">
        <v>0.990000000000005</v>
      </c>
      <c r="F18" s="13" t="n">
        <v>8.6</v>
      </c>
      <c r="G18" s="17" t="n">
        <v>352.919999999999</v>
      </c>
      <c r="H18" s="18" t="n">
        <v>1.49000000000001</v>
      </c>
      <c r="I18" s="13" t="n">
        <v>20.24</v>
      </c>
      <c r="J18" s="17" t="n">
        <v>353.419999999999</v>
      </c>
      <c r="K18" s="18" t="n">
        <v>1.99000000000001</v>
      </c>
      <c r="L18" s="13" t="n">
        <v>34.7</v>
      </c>
      <c r="M18" s="15" t="n">
        <v>353</v>
      </c>
      <c r="N18" s="2" t="n">
        <v>2.8</v>
      </c>
      <c r="O18" s="2"/>
      <c r="P18" s="16" t="n">
        <f aca="false">P17+N17</f>
        <v>22.4</v>
      </c>
      <c r="Q18" s="2"/>
      <c r="R18" s="2"/>
      <c r="S18" s="2"/>
      <c r="T18" s="2"/>
    </row>
    <row r="19" customFormat="false" ht="16.8" hidden="false" customHeight="true" outlineLevel="0" collapsed="false">
      <c r="A19" s="17" t="n">
        <v>351.93</v>
      </c>
      <c r="B19" s="18" t="n">
        <v>0.500000000000005</v>
      </c>
      <c r="C19" s="13" t="n">
        <v>1.23</v>
      </c>
      <c r="D19" s="17" t="n">
        <v>352.429999999999</v>
      </c>
      <c r="E19" s="18" t="n">
        <v>1.00000000000001</v>
      </c>
      <c r="F19" s="13" t="n">
        <v>8.8</v>
      </c>
      <c r="G19" s="17" t="n">
        <v>352.929999999999</v>
      </c>
      <c r="H19" s="18" t="n">
        <v>1.50000000000001</v>
      </c>
      <c r="I19" s="13" t="n">
        <v>20.51</v>
      </c>
      <c r="J19" s="17" t="n">
        <v>353.429999999999</v>
      </c>
      <c r="K19" s="18" t="n">
        <v>2.00000000000001</v>
      </c>
      <c r="L19" s="13" t="n">
        <v>35.05</v>
      </c>
      <c r="M19" s="15" t="n">
        <v>353.1</v>
      </c>
      <c r="N19" s="2" t="n">
        <v>2.8</v>
      </c>
      <c r="O19" s="2"/>
      <c r="P19" s="16" t="n">
        <f aca="false">P18+N18</f>
        <v>25.2</v>
      </c>
      <c r="Q19" s="2"/>
      <c r="R19" s="2"/>
      <c r="S19" s="2"/>
      <c r="T19" s="2"/>
    </row>
    <row r="20" customFormat="false" ht="16.8" hidden="false" customHeight="true" outlineLevel="0" collapsed="false">
      <c r="A20" s="17" t="n">
        <v>351.94</v>
      </c>
      <c r="B20" s="18" t="n">
        <v>0.510000000000005</v>
      </c>
      <c r="C20" s="13" t="n">
        <v>1.34</v>
      </c>
      <c r="D20" s="17" t="n">
        <v>352.439999999999</v>
      </c>
      <c r="E20" s="18" t="n">
        <v>1.01000000000001</v>
      </c>
      <c r="F20" s="13" t="n">
        <v>9</v>
      </c>
      <c r="G20" s="17" t="n">
        <v>352.939999999999</v>
      </c>
      <c r="H20" s="18" t="n">
        <v>1.51000000000001</v>
      </c>
      <c r="I20" s="13" t="n">
        <v>20.78</v>
      </c>
      <c r="J20" s="17" t="n">
        <v>353.439999999999</v>
      </c>
      <c r="K20" s="18" t="n">
        <v>2.01000000000001</v>
      </c>
      <c r="L20" s="13" t="n">
        <v>35.4</v>
      </c>
      <c r="M20" s="15" t="n">
        <v>353.2</v>
      </c>
      <c r="N20" s="2" t="n">
        <v>3</v>
      </c>
      <c r="O20" s="2"/>
      <c r="P20" s="16" t="n">
        <f aca="false">P19+N19</f>
        <v>28</v>
      </c>
      <c r="Q20" s="2"/>
      <c r="R20" s="2"/>
      <c r="S20" s="2"/>
      <c r="T20" s="2"/>
    </row>
    <row r="21" customFormat="false" ht="16.8" hidden="false" customHeight="true" outlineLevel="0" collapsed="false">
      <c r="A21" s="17" t="n">
        <v>351.95</v>
      </c>
      <c r="B21" s="18" t="n">
        <v>0.520000000000005</v>
      </c>
      <c r="C21" s="13" t="n">
        <v>1.45</v>
      </c>
      <c r="D21" s="17" t="n">
        <v>352.449999999999</v>
      </c>
      <c r="E21" s="18" t="n">
        <v>1.02000000000001</v>
      </c>
      <c r="F21" s="13" t="n">
        <v>9.2</v>
      </c>
      <c r="G21" s="17" t="n">
        <v>352.949999999999</v>
      </c>
      <c r="H21" s="18" t="n">
        <v>1.52000000000001</v>
      </c>
      <c r="I21" s="13" t="n">
        <v>21.05</v>
      </c>
      <c r="J21" s="17" t="n">
        <v>353.449999999999</v>
      </c>
      <c r="K21" s="18" t="n">
        <v>2.02000000000001</v>
      </c>
      <c r="L21" s="13" t="n">
        <v>35.75</v>
      </c>
      <c r="M21" s="15" t="n">
        <v>353.3</v>
      </c>
      <c r="N21" s="2" t="n">
        <v>3</v>
      </c>
      <c r="O21" s="2"/>
      <c r="P21" s="16" t="n">
        <f aca="false">P20+N20</f>
        <v>31</v>
      </c>
      <c r="Q21" s="2"/>
      <c r="R21" s="2"/>
      <c r="S21" s="2"/>
      <c r="T21" s="2"/>
    </row>
    <row r="22" customFormat="false" ht="16.8" hidden="false" customHeight="true" outlineLevel="0" collapsed="false">
      <c r="A22" s="17" t="n">
        <v>351.96</v>
      </c>
      <c r="B22" s="18" t="n">
        <v>0.530000000000005</v>
      </c>
      <c r="C22" s="13" t="n">
        <v>1.56</v>
      </c>
      <c r="D22" s="17" t="n">
        <v>352.459999999999</v>
      </c>
      <c r="E22" s="18" t="n">
        <v>1.03000000000001</v>
      </c>
      <c r="F22" s="13" t="n">
        <v>9.4</v>
      </c>
      <c r="G22" s="17" t="n">
        <v>352.959999999999</v>
      </c>
      <c r="H22" s="18" t="n">
        <v>1.53000000000001</v>
      </c>
      <c r="I22" s="13" t="n">
        <v>21.32</v>
      </c>
      <c r="J22" s="17" t="n">
        <v>353.459999999999</v>
      </c>
      <c r="K22" s="18" t="n">
        <v>2.03000000000001</v>
      </c>
      <c r="L22" s="13" t="n">
        <v>36.1</v>
      </c>
      <c r="M22" s="15" t="n">
        <v>353.4</v>
      </c>
      <c r="N22" s="2" t="n">
        <v>3.5</v>
      </c>
      <c r="O22" s="2"/>
      <c r="P22" s="16" t="n">
        <f aca="false">P21+N21</f>
        <v>34</v>
      </c>
      <c r="Q22" s="2"/>
      <c r="R22" s="2"/>
      <c r="S22" s="2"/>
      <c r="T22" s="2"/>
    </row>
    <row r="23" customFormat="false" ht="16.8" hidden="false" customHeight="true" outlineLevel="0" collapsed="false">
      <c r="A23" s="17" t="n">
        <v>351.97</v>
      </c>
      <c r="B23" s="18" t="n">
        <v>0.540000000000005</v>
      </c>
      <c r="C23" s="13" t="n">
        <v>1.67</v>
      </c>
      <c r="D23" s="17" t="n">
        <v>352.469999999999</v>
      </c>
      <c r="E23" s="18" t="n">
        <v>1.04000000000001</v>
      </c>
      <c r="F23" s="13" t="n">
        <v>9.6</v>
      </c>
      <c r="G23" s="17" t="n">
        <v>352.969999999999</v>
      </c>
      <c r="H23" s="18" t="n">
        <v>1.54000000000001</v>
      </c>
      <c r="I23" s="13" t="n">
        <v>21.59</v>
      </c>
      <c r="J23" s="17" t="n">
        <v>353.469999999999</v>
      </c>
      <c r="K23" s="18" t="n">
        <v>2.04000000000001</v>
      </c>
      <c r="L23" s="13" t="n">
        <v>36.45</v>
      </c>
      <c r="M23" s="15" t="n">
        <v>353.5</v>
      </c>
      <c r="N23" s="2" t="n">
        <v>3.5</v>
      </c>
      <c r="O23" s="2"/>
      <c r="P23" s="16" t="n">
        <f aca="false">P22+N22</f>
        <v>37.5</v>
      </c>
      <c r="Q23" s="2"/>
      <c r="R23" s="2"/>
      <c r="S23" s="2"/>
      <c r="T23" s="2"/>
    </row>
    <row r="24" customFormat="false" ht="16.8" hidden="false" customHeight="true" outlineLevel="0" collapsed="false">
      <c r="A24" s="17" t="n">
        <v>351.98</v>
      </c>
      <c r="B24" s="18" t="n">
        <v>0.550000000000005</v>
      </c>
      <c r="C24" s="13" t="n">
        <v>1.78</v>
      </c>
      <c r="D24" s="17" t="n">
        <v>352.479999999999</v>
      </c>
      <c r="E24" s="18" t="n">
        <v>1.05000000000001</v>
      </c>
      <c r="F24" s="13" t="n">
        <v>9.8</v>
      </c>
      <c r="G24" s="17" t="n">
        <v>352.979999999999</v>
      </c>
      <c r="H24" s="18" t="n">
        <v>1.55000000000001</v>
      </c>
      <c r="I24" s="13" t="n">
        <v>21.86</v>
      </c>
      <c r="J24" s="17" t="n">
        <v>353.479999999999</v>
      </c>
      <c r="K24" s="18" t="n">
        <v>2.05</v>
      </c>
      <c r="L24" s="13" t="n">
        <v>36.8</v>
      </c>
      <c r="M24" s="15" t="n">
        <v>353.6</v>
      </c>
      <c r="N24" s="2" t="n">
        <v>4</v>
      </c>
      <c r="O24" s="2"/>
      <c r="P24" s="16" t="n">
        <f aca="false">P23+N23</f>
        <v>41</v>
      </c>
      <c r="Q24" s="2"/>
      <c r="R24" s="2"/>
      <c r="S24" s="2"/>
      <c r="T24" s="2"/>
    </row>
    <row r="25" customFormat="false" ht="16.8" hidden="false" customHeight="true" outlineLevel="0" collapsed="false">
      <c r="A25" s="17" t="n">
        <v>351.99</v>
      </c>
      <c r="B25" s="18" t="n">
        <v>0.560000000000005</v>
      </c>
      <c r="C25" s="13" t="n">
        <v>1.89</v>
      </c>
      <c r="D25" s="17" t="n">
        <v>352.489999999999</v>
      </c>
      <c r="E25" s="18" t="n">
        <v>1.06000000000001</v>
      </c>
      <c r="F25" s="13" t="n">
        <v>10</v>
      </c>
      <c r="G25" s="17" t="n">
        <v>352.989999999999</v>
      </c>
      <c r="H25" s="18" t="n">
        <v>1.56000000000001</v>
      </c>
      <c r="I25" s="13" t="n">
        <v>22.13</v>
      </c>
      <c r="J25" s="17" t="n">
        <v>353.489999999999</v>
      </c>
      <c r="K25" s="18" t="n">
        <v>2.06</v>
      </c>
      <c r="L25" s="13" t="n">
        <v>37.15</v>
      </c>
      <c r="M25" s="15" t="n">
        <v>353.7</v>
      </c>
      <c r="N25" s="2" t="n">
        <v>4</v>
      </c>
      <c r="O25" s="2"/>
      <c r="P25" s="16" t="n">
        <f aca="false">P24+N24</f>
        <v>45</v>
      </c>
      <c r="Q25" s="2"/>
      <c r="R25" s="2"/>
      <c r="S25" s="2"/>
      <c r="T25" s="2"/>
    </row>
    <row r="26" customFormat="false" ht="16.8" hidden="false" customHeight="true" outlineLevel="0" collapsed="false">
      <c r="A26" s="19" t="n">
        <v>352</v>
      </c>
      <c r="B26" s="20" t="n">
        <v>0.570000000000005</v>
      </c>
      <c r="C26" s="21" t="n">
        <v>2</v>
      </c>
      <c r="D26" s="19" t="n">
        <v>352.499999999999</v>
      </c>
      <c r="E26" s="20" t="n">
        <v>1.07000000000001</v>
      </c>
      <c r="F26" s="21" t="n">
        <v>10.2</v>
      </c>
      <c r="G26" s="19" t="n">
        <v>352.999999999999</v>
      </c>
      <c r="H26" s="20" t="n">
        <v>1.57000000000001</v>
      </c>
      <c r="I26" s="21" t="n">
        <v>22.4</v>
      </c>
      <c r="J26" s="19" t="n">
        <v>353.499999999998</v>
      </c>
      <c r="K26" s="20" t="n">
        <v>2.07</v>
      </c>
      <c r="L26" s="21" t="n">
        <v>37.5</v>
      </c>
      <c r="M26" s="15" t="n">
        <v>353.8</v>
      </c>
      <c r="N26" s="2" t="n">
        <v>4</v>
      </c>
      <c r="O26" s="2"/>
      <c r="P26" s="16" t="n">
        <f aca="false">P25+N25</f>
        <v>49</v>
      </c>
      <c r="Q26" s="2"/>
      <c r="R26" s="2"/>
      <c r="S26" s="2"/>
      <c r="T26" s="2"/>
    </row>
    <row r="27" customFormat="false" ht="16.8" hidden="false" customHeight="true" outlineLevel="0" collapsed="false">
      <c r="A27" s="22" t="n">
        <v>352.01</v>
      </c>
      <c r="B27" s="23" t="n">
        <v>0.580000000000005</v>
      </c>
      <c r="C27" s="24" t="n">
        <v>2.13</v>
      </c>
      <c r="D27" s="22" t="n">
        <v>352.509999999999</v>
      </c>
      <c r="E27" s="23" t="n">
        <v>1.08000000000001</v>
      </c>
      <c r="F27" s="24" t="n">
        <v>10.42</v>
      </c>
      <c r="G27" s="22" t="n">
        <v>353.009999999999</v>
      </c>
      <c r="H27" s="23" t="n">
        <v>1.58000000000001</v>
      </c>
      <c r="I27" s="25" t="n">
        <v>22.68</v>
      </c>
      <c r="J27" s="22" t="n">
        <v>353.509999999998</v>
      </c>
      <c r="K27" s="23" t="n">
        <v>2.08</v>
      </c>
      <c r="L27" s="25" t="n">
        <v>37.85</v>
      </c>
      <c r="M27" s="15" t="n">
        <v>353.900000000001</v>
      </c>
      <c r="N27" s="2" t="n">
        <v>4</v>
      </c>
      <c r="O27" s="2"/>
      <c r="P27" s="16" t="n">
        <f aca="false">P26+N26</f>
        <v>53</v>
      </c>
      <c r="Q27" s="2"/>
      <c r="R27" s="2"/>
      <c r="S27" s="2"/>
      <c r="T27" s="2"/>
    </row>
    <row r="28" customFormat="false" ht="16.8" hidden="false" customHeight="true" outlineLevel="0" collapsed="false">
      <c r="A28" s="17" t="n">
        <v>352.02</v>
      </c>
      <c r="B28" s="18" t="n">
        <v>0.590000000000005</v>
      </c>
      <c r="C28" s="13" t="n">
        <v>2.26</v>
      </c>
      <c r="D28" s="17" t="n">
        <v>352.519999999999</v>
      </c>
      <c r="E28" s="18" t="n">
        <v>1.09000000000001</v>
      </c>
      <c r="F28" s="13" t="n">
        <v>10.64</v>
      </c>
      <c r="G28" s="17" t="n">
        <v>353.019999999999</v>
      </c>
      <c r="H28" s="18" t="n">
        <v>1.59000000000001</v>
      </c>
      <c r="I28" s="13" t="n">
        <v>22.96</v>
      </c>
      <c r="J28" s="17" t="n">
        <v>353.519999999998</v>
      </c>
      <c r="K28" s="18" t="n">
        <v>2.09</v>
      </c>
      <c r="L28" s="13" t="n">
        <v>38.2</v>
      </c>
      <c r="M28" s="15" t="n">
        <v>354.000000000001</v>
      </c>
      <c r="N28" s="2" t="n">
        <v>4.5</v>
      </c>
      <c r="O28" s="2"/>
      <c r="P28" s="16" t="n">
        <f aca="false">P27+N27</f>
        <v>57</v>
      </c>
      <c r="Q28" s="2"/>
      <c r="R28" s="2"/>
      <c r="S28" s="2"/>
      <c r="T28" s="2"/>
    </row>
    <row r="29" customFormat="false" ht="16.8" hidden="false" customHeight="true" outlineLevel="0" collapsed="false">
      <c r="A29" s="17" t="n">
        <v>352.03</v>
      </c>
      <c r="B29" s="18" t="n">
        <v>0.600000000000005</v>
      </c>
      <c r="C29" s="13" t="n">
        <v>2.39</v>
      </c>
      <c r="D29" s="17" t="n">
        <v>352.529999999999</v>
      </c>
      <c r="E29" s="18" t="n">
        <v>1.10000000000001</v>
      </c>
      <c r="F29" s="13" t="n">
        <v>10.86</v>
      </c>
      <c r="G29" s="17" t="n">
        <v>353.029999999999</v>
      </c>
      <c r="H29" s="18" t="n">
        <v>1.60000000000001</v>
      </c>
      <c r="I29" s="13" t="n">
        <v>23.24</v>
      </c>
      <c r="J29" s="17" t="n">
        <v>353.529999999998</v>
      </c>
      <c r="K29" s="18" t="n">
        <v>2.1</v>
      </c>
      <c r="L29" s="13" t="n">
        <v>38.55</v>
      </c>
      <c r="M29" s="15" t="n">
        <v>354.100000000001</v>
      </c>
      <c r="N29" s="2" t="n">
        <v>4.5</v>
      </c>
      <c r="O29" s="2"/>
      <c r="P29" s="16" t="n">
        <f aca="false">P28+N28</f>
        <v>61.5</v>
      </c>
      <c r="Q29" s="2"/>
      <c r="R29" s="2"/>
      <c r="S29" s="2"/>
      <c r="T29" s="2"/>
    </row>
    <row r="30" customFormat="false" ht="16.8" hidden="false" customHeight="true" outlineLevel="0" collapsed="false">
      <c r="A30" s="17" t="n">
        <v>352.04</v>
      </c>
      <c r="B30" s="18" t="n">
        <v>0.610000000000005</v>
      </c>
      <c r="C30" s="13" t="n">
        <v>2.52</v>
      </c>
      <c r="D30" s="17" t="n">
        <v>352.539999999999</v>
      </c>
      <c r="E30" s="18" t="n">
        <v>1.11000000000001</v>
      </c>
      <c r="F30" s="13" t="n">
        <v>11.08</v>
      </c>
      <c r="G30" s="17" t="n">
        <v>353.039999999999</v>
      </c>
      <c r="H30" s="18" t="n">
        <v>1.61000000000001</v>
      </c>
      <c r="I30" s="13" t="n">
        <v>23.52</v>
      </c>
      <c r="J30" s="17" t="n">
        <v>353.539999999998</v>
      </c>
      <c r="K30" s="18" t="n">
        <v>2.11</v>
      </c>
      <c r="L30" s="13" t="n">
        <v>38.9</v>
      </c>
      <c r="M30" s="15" t="n">
        <v>354.200000000001</v>
      </c>
      <c r="N30" s="2" t="n">
        <v>4.5</v>
      </c>
      <c r="O30" s="2"/>
      <c r="P30" s="16" t="n">
        <f aca="false">P29+N29</f>
        <v>66</v>
      </c>
      <c r="Q30" s="2"/>
      <c r="R30" s="2"/>
      <c r="S30" s="2"/>
      <c r="T30" s="2"/>
    </row>
    <row r="31" customFormat="false" ht="16.8" hidden="false" customHeight="true" outlineLevel="0" collapsed="false">
      <c r="A31" s="17" t="n">
        <v>352.05</v>
      </c>
      <c r="B31" s="18" t="n">
        <v>0.620000000000005</v>
      </c>
      <c r="C31" s="13" t="n">
        <v>2.65</v>
      </c>
      <c r="D31" s="17" t="n">
        <v>352.549999999999</v>
      </c>
      <c r="E31" s="18" t="n">
        <v>1.12000000000001</v>
      </c>
      <c r="F31" s="13" t="n">
        <v>11.3</v>
      </c>
      <c r="G31" s="17" t="n">
        <v>353.049999999999</v>
      </c>
      <c r="H31" s="18" t="n">
        <v>1.62000000000001</v>
      </c>
      <c r="I31" s="13" t="n">
        <v>23.8</v>
      </c>
      <c r="J31" s="17" t="n">
        <v>353.549999999998</v>
      </c>
      <c r="K31" s="18" t="n">
        <v>2.12</v>
      </c>
      <c r="L31" s="13" t="n">
        <v>39.25</v>
      </c>
      <c r="M31" s="15" t="n">
        <v>354.300000000001</v>
      </c>
      <c r="N31" s="2" t="n">
        <v>4.5</v>
      </c>
      <c r="O31" s="2"/>
      <c r="P31" s="16" t="n">
        <f aca="false">P30+N30</f>
        <v>70.5</v>
      </c>
      <c r="Q31" s="2"/>
      <c r="R31" s="2"/>
      <c r="S31" s="2"/>
      <c r="T31" s="2"/>
    </row>
    <row r="32" customFormat="false" ht="16.8" hidden="false" customHeight="true" outlineLevel="0" collapsed="false">
      <c r="A32" s="17" t="n">
        <v>352.06</v>
      </c>
      <c r="B32" s="18" t="n">
        <v>0.630000000000005</v>
      </c>
      <c r="C32" s="13" t="n">
        <v>2.78</v>
      </c>
      <c r="D32" s="17" t="n">
        <v>352.559999999999</v>
      </c>
      <c r="E32" s="18" t="n">
        <v>1.13000000000001</v>
      </c>
      <c r="F32" s="13" t="n">
        <v>11.52</v>
      </c>
      <c r="G32" s="17" t="n">
        <v>353.059999999999</v>
      </c>
      <c r="H32" s="18" t="n">
        <v>1.63000000000001</v>
      </c>
      <c r="I32" s="13" t="n">
        <v>24.08</v>
      </c>
      <c r="J32" s="17" t="n">
        <v>353.559999999998</v>
      </c>
      <c r="K32" s="18" t="n">
        <v>2.13</v>
      </c>
      <c r="L32" s="13" t="n">
        <v>39.6</v>
      </c>
      <c r="M32" s="15" t="n">
        <v>354.400000000001</v>
      </c>
      <c r="N32" s="2" t="n">
        <v>4.5</v>
      </c>
      <c r="O32" s="2"/>
      <c r="P32" s="16" t="n">
        <f aca="false">P31+N31</f>
        <v>75</v>
      </c>
      <c r="Q32" s="2"/>
      <c r="R32" s="2"/>
      <c r="S32" s="2"/>
      <c r="T32" s="2"/>
    </row>
    <row r="33" customFormat="false" ht="16.8" hidden="false" customHeight="true" outlineLevel="0" collapsed="false">
      <c r="A33" s="17" t="n">
        <v>352.07</v>
      </c>
      <c r="B33" s="18" t="n">
        <v>0.640000000000005</v>
      </c>
      <c r="C33" s="13" t="n">
        <v>2.91</v>
      </c>
      <c r="D33" s="17" t="n">
        <v>352.569999999999</v>
      </c>
      <c r="E33" s="18" t="n">
        <v>1.14000000000001</v>
      </c>
      <c r="F33" s="13" t="n">
        <v>11.74</v>
      </c>
      <c r="G33" s="17" t="n">
        <v>353.069999999999</v>
      </c>
      <c r="H33" s="18" t="n">
        <v>1.64000000000001</v>
      </c>
      <c r="I33" s="13" t="n">
        <v>24.36</v>
      </c>
      <c r="J33" s="17" t="n">
        <v>353.569999999998</v>
      </c>
      <c r="K33" s="18" t="n">
        <v>2.14</v>
      </c>
      <c r="L33" s="13" t="n">
        <v>39.95</v>
      </c>
      <c r="M33" s="15" t="n">
        <v>354.500000000001</v>
      </c>
      <c r="N33" s="2" t="n">
        <v>4.5</v>
      </c>
      <c r="O33" s="2"/>
      <c r="P33" s="16" t="n">
        <f aca="false">P32+N32</f>
        <v>79.5</v>
      </c>
      <c r="Q33" s="2"/>
      <c r="R33" s="2"/>
      <c r="S33" s="2"/>
      <c r="T33" s="2"/>
    </row>
    <row r="34" customFormat="false" ht="16.8" hidden="false" customHeight="true" outlineLevel="0" collapsed="false">
      <c r="A34" s="17" t="n">
        <v>352.08</v>
      </c>
      <c r="B34" s="18" t="n">
        <v>0.650000000000005</v>
      </c>
      <c r="C34" s="13" t="n">
        <v>3.04</v>
      </c>
      <c r="D34" s="17" t="n">
        <v>352.579999999999</v>
      </c>
      <c r="E34" s="18" t="n">
        <v>1.15000000000001</v>
      </c>
      <c r="F34" s="13" t="n">
        <v>11.96</v>
      </c>
      <c r="G34" s="17" t="n">
        <v>353.079999999999</v>
      </c>
      <c r="H34" s="18" t="n">
        <v>1.65000000000001</v>
      </c>
      <c r="I34" s="13" t="n">
        <v>24.64</v>
      </c>
      <c r="J34" s="17" t="n">
        <v>353.579999999998</v>
      </c>
      <c r="K34" s="18" t="n">
        <v>2.15</v>
      </c>
      <c r="L34" s="13" t="n">
        <v>40.3</v>
      </c>
      <c r="M34" s="15" t="n">
        <v>354.600000000001</v>
      </c>
      <c r="N34" s="2" t="n">
        <v>5</v>
      </c>
      <c r="O34" s="2"/>
      <c r="P34" s="16" t="n">
        <f aca="false">P33+N33</f>
        <v>84</v>
      </c>
      <c r="Q34" s="2"/>
      <c r="R34" s="2"/>
      <c r="S34" s="2"/>
      <c r="T34" s="2"/>
    </row>
    <row r="35" customFormat="false" ht="16.8" hidden="false" customHeight="true" outlineLevel="0" collapsed="false">
      <c r="A35" s="17" t="n">
        <v>352.09</v>
      </c>
      <c r="B35" s="18" t="n">
        <v>0.660000000000005</v>
      </c>
      <c r="C35" s="13" t="n">
        <v>3.17</v>
      </c>
      <c r="D35" s="17" t="n">
        <v>352.589999999999</v>
      </c>
      <c r="E35" s="18" t="n">
        <v>1.16000000000001</v>
      </c>
      <c r="F35" s="13" t="n">
        <v>12.18</v>
      </c>
      <c r="G35" s="17" t="n">
        <v>353.089999999999</v>
      </c>
      <c r="H35" s="18" t="n">
        <v>1.66000000000001</v>
      </c>
      <c r="I35" s="13" t="n">
        <v>24.92</v>
      </c>
      <c r="J35" s="17" t="n">
        <v>353.589999999998</v>
      </c>
      <c r="K35" s="18" t="n">
        <v>2.16</v>
      </c>
      <c r="L35" s="13" t="n">
        <v>40.65</v>
      </c>
      <c r="M35" s="15" t="n">
        <v>354.700000000001</v>
      </c>
      <c r="N35" s="2" t="n">
        <v>5</v>
      </c>
      <c r="O35" s="2"/>
      <c r="P35" s="16" t="n">
        <f aca="false">P34+N34</f>
        <v>89</v>
      </c>
      <c r="Q35" s="2"/>
      <c r="R35" s="2"/>
      <c r="S35" s="2"/>
      <c r="T35" s="2"/>
    </row>
    <row r="36" customFormat="false" ht="16.8" hidden="false" customHeight="true" outlineLevel="0" collapsed="false">
      <c r="A36" s="19" t="n">
        <v>352.1</v>
      </c>
      <c r="B36" s="20" t="n">
        <v>0.670000000000005</v>
      </c>
      <c r="C36" s="21" t="n">
        <v>3.3</v>
      </c>
      <c r="D36" s="19" t="n">
        <v>352.599999999999</v>
      </c>
      <c r="E36" s="20" t="n">
        <v>1.17000000000001</v>
      </c>
      <c r="F36" s="21" t="n">
        <v>12.4</v>
      </c>
      <c r="G36" s="19" t="n">
        <v>353.099999999999</v>
      </c>
      <c r="H36" s="20" t="n">
        <v>1.67000000000001</v>
      </c>
      <c r="I36" s="21" t="n">
        <v>25.2</v>
      </c>
      <c r="J36" s="19" t="n">
        <v>353.599999999998</v>
      </c>
      <c r="K36" s="20" t="n">
        <v>2.17</v>
      </c>
      <c r="L36" s="21" t="n">
        <v>41</v>
      </c>
      <c r="M36" s="15" t="n">
        <v>354.800000000001</v>
      </c>
      <c r="N36" s="2" t="n">
        <v>5.5</v>
      </c>
      <c r="O36" s="2"/>
      <c r="P36" s="16" t="n">
        <f aca="false">P35+N35</f>
        <v>94</v>
      </c>
      <c r="Q36" s="2"/>
      <c r="R36" s="2"/>
      <c r="S36" s="2"/>
      <c r="T36" s="2"/>
    </row>
    <row r="37" customFormat="false" ht="16.8" hidden="false" customHeight="true" outlineLevel="0" collapsed="false">
      <c r="A37" s="22" t="n">
        <v>352.11</v>
      </c>
      <c r="B37" s="23" t="n">
        <v>0.680000000000005</v>
      </c>
      <c r="C37" s="24" t="n">
        <v>3.44</v>
      </c>
      <c r="D37" s="22" t="n">
        <v>352.609999999999</v>
      </c>
      <c r="E37" s="23" t="n">
        <v>1.18000000000001</v>
      </c>
      <c r="F37" s="24" t="n">
        <v>12.63</v>
      </c>
      <c r="G37" s="22" t="n">
        <v>353.109999999999</v>
      </c>
      <c r="H37" s="23" t="n">
        <v>1.68000000000001</v>
      </c>
      <c r="I37" s="25" t="n">
        <v>25.48</v>
      </c>
      <c r="J37" s="22" t="n">
        <v>353.609999999998</v>
      </c>
      <c r="K37" s="23" t="n">
        <v>2.18</v>
      </c>
      <c r="L37" s="25" t="n">
        <v>41.4</v>
      </c>
      <c r="M37" s="15" t="n">
        <v>354.900000000001</v>
      </c>
      <c r="N37" s="2" t="n">
        <v>5.5</v>
      </c>
      <c r="O37" s="2"/>
      <c r="P37" s="16" t="n">
        <f aca="false">P36+N36</f>
        <v>99.5</v>
      </c>
      <c r="Q37" s="2"/>
      <c r="R37" s="2"/>
      <c r="S37" s="2"/>
      <c r="T37" s="2"/>
    </row>
    <row r="38" customFormat="false" ht="16.8" hidden="false" customHeight="true" outlineLevel="0" collapsed="false">
      <c r="A38" s="17" t="n">
        <v>352.12</v>
      </c>
      <c r="B38" s="18" t="n">
        <v>0.690000000000005</v>
      </c>
      <c r="C38" s="13" t="n">
        <v>3.58</v>
      </c>
      <c r="D38" s="17" t="n">
        <v>352.619999999999</v>
      </c>
      <c r="E38" s="18" t="n">
        <v>1.19000000000001</v>
      </c>
      <c r="F38" s="13" t="n">
        <v>12.86</v>
      </c>
      <c r="G38" s="17" t="n">
        <v>353.119999999999</v>
      </c>
      <c r="H38" s="18" t="n">
        <v>1.69000000000001</v>
      </c>
      <c r="I38" s="13" t="n">
        <v>25.76</v>
      </c>
      <c r="J38" s="17" t="n">
        <v>353.619999999998</v>
      </c>
      <c r="K38" s="18" t="n">
        <v>2.19</v>
      </c>
      <c r="L38" s="13" t="n">
        <v>41.8</v>
      </c>
      <c r="M38" s="15" t="n">
        <v>355.000000000001</v>
      </c>
      <c r="N38" s="2" t="n">
        <v>5.5</v>
      </c>
      <c r="O38" s="2"/>
      <c r="P38" s="16" t="n">
        <f aca="false">P37+N37</f>
        <v>105</v>
      </c>
      <c r="Q38" s="2"/>
      <c r="R38" s="2"/>
      <c r="S38" s="2"/>
      <c r="T38" s="2"/>
    </row>
    <row r="39" customFormat="false" ht="16.8" hidden="false" customHeight="true" outlineLevel="0" collapsed="false">
      <c r="A39" s="17" t="n">
        <v>352.13</v>
      </c>
      <c r="B39" s="18" t="n">
        <v>0.700000000000005</v>
      </c>
      <c r="C39" s="13" t="n">
        <v>3.72</v>
      </c>
      <c r="D39" s="17" t="n">
        <v>352.629999999999</v>
      </c>
      <c r="E39" s="18" t="n">
        <v>1.20000000000001</v>
      </c>
      <c r="F39" s="13" t="n">
        <v>13.09</v>
      </c>
      <c r="G39" s="17" t="n">
        <v>353.129999999999</v>
      </c>
      <c r="H39" s="18" t="n">
        <v>1.70000000000001</v>
      </c>
      <c r="I39" s="13" t="n">
        <v>26.04</v>
      </c>
      <c r="J39" s="17" t="n">
        <v>353.629999999998</v>
      </c>
      <c r="K39" s="18" t="n">
        <v>2.2</v>
      </c>
      <c r="L39" s="13" t="n">
        <v>42.2</v>
      </c>
      <c r="M39" s="15" t="n">
        <v>355.100000000001</v>
      </c>
      <c r="N39" s="2" t="n">
        <v>5.5</v>
      </c>
      <c r="O39" s="2"/>
      <c r="P39" s="16" t="n">
        <f aca="false">P38+N38</f>
        <v>110.5</v>
      </c>
      <c r="Q39" s="2"/>
      <c r="R39" s="2"/>
      <c r="S39" s="2"/>
      <c r="T39" s="2"/>
    </row>
    <row r="40" customFormat="false" ht="16.8" hidden="false" customHeight="true" outlineLevel="0" collapsed="false">
      <c r="A40" s="17" t="n">
        <v>352.14</v>
      </c>
      <c r="B40" s="18" t="n">
        <v>0.710000000000005</v>
      </c>
      <c r="C40" s="13" t="n">
        <v>3.86</v>
      </c>
      <c r="D40" s="17" t="n">
        <v>352.639999999999</v>
      </c>
      <c r="E40" s="18" t="n">
        <v>1.21000000000001</v>
      </c>
      <c r="F40" s="13" t="n">
        <v>13.32</v>
      </c>
      <c r="G40" s="17" t="n">
        <v>353.139999999999</v>
      </c>
      <c r="H40" s="18" t="n">
        <v>1.71000000000001</v>
      </c>
      <c r="I40" s="13" t="n">
        <v>26.32</v>
      </c>
      <c r="J40" s="17" t="n">
        <v>353.639999999998</v>
      </c>
      <c r="K40" s="18" t="n">
        <v>2.21</v>
      </c>
      <c r="L40" s="13" t="n">
        <v>42.6</v>
      </c>
      <c r="M40" s="15" t="n">
        <v>355.200000000001</v>
      </c>
      <c r="N40" s="2" t="n">
        <v>6</v>
      </c>
      <c r="O40" s="2"/>
      <c r="P40" s="16" t="n">
        <f aca="false">P39+N39</f>
        <v>116</v>
      </c>
      <c r="Q40" s="2"/>
      <c r="R40" s="2"/>
      <c r="S40" s="2"/>
      <c r="T40" s="2"/>
    </row>
    <row r="41" customFormat="false" ht="16.8" hidden="false" customHeight="true" outlineLevel="0" collapsed="false">
      <c r="A41" s="17" t="n">
        <v>352.15</v>
      </c>
      <c r="B41" s="18" t="n">
        <v>0.720000000000005</v>
      </c>
      <c r="C41" s="13" t="n">
        <v>4</v>
      </c>
      <c r="D41" s="17" t="n">
        <v>352.649999999999</v>
      </c>
      <c r="E41" s="18" t="n">
        <v>1.22000000000001</v>
      </c>
      <c r="F41" s="13" t="n">
        <v>13.55</v>
      </c>
      <c r="G41" s="17" t="n">
        <v>353.149999999999</v>
      </c>
      <c r="H41" s="18" t="n">
        <v>1.72000000000001</v>
      </c>
      <c r="I41" s="13" t="n">
        <v>26.6</v>
      </c>
      <c r="J41" s="17" t="n">
        <v>353.649999999998</v>
      </c>
      <c r="K41" s="18" t="n">
        <v>2.22</v>
      </c>
      <c r="L41" s="13" t="n">
        <v>43</v>
      </c>
      <c r="M41" s="15" t="n">
        <v>355.300000000001</v>
      </c>
      <c r="N41" s="2" t="n">
        <v>6</v>
      </c>
      <c r="O41" s="2"/>
      <c r="P41" s="16" t="n">
        <f aca="false">P40+N40</f>
        <v>122</v>
      </c>
      <c r="Q41" s="2"/>
      <c r="R41" s="2"/>
      <c r="S41" s="2"/>
      <c r="T41" s="2"/>
    </row>
    <row r="42" customFormat="false" ht="16.8" hidden="false" customHeight="true" outlineLevel="0" collapsed="false">
      <c r="A42" s="17" t="n">
        <v>352.16</v>
      </c>
      <c r="B42" s="18" t="n">
        <v>0.730000000000005</v>
      </c>
      <c r="C42" s="13" t="n">
        <v>4.14</v>
      </c>
      <c r="D42" s="17" t="n">
        <v>352.659999999999</v>
      </c>
      <c r="E42" s="18" t="n">
        <v>1.23000000000001</v>
      </c>
      <c r="F42" s="13" t="n">
        <v>13.78</v>
      </c>
      <c r="G42" s="17" t="n">
        <v>353.159999999999</v>
      </c>
      <c r="H42" s="18" t="n">
        <v>1.73000000000001</v>
      </c>
      <c r="I42" s="13" t="n">
        <v>26.88</v>
      </c>
      <c r="J42" s="17" t="n">
        <v>353.659999999998</v>
      </c>
      <c r="K42" s="18" t="n">
        <v>2.23</v>
      </c>
      <c r="L42" s="13" t="n">
        <v>43.4</v>
      </c>
      <c r="M42" s="15" t="n">
        <v>355.400000000001</v>
      </c>
      <c r="N42" s="2" t="n">
        <v>6</v>
      </c>
      <c r="O42" s="2"/>
      <c r="P42" s="16" t="n">
        <f aca="false">P41+N41</f>
        <v>128</v>
      </c>
      <c r="Q42" s="2"/>
      <c r="R42" s="2"/>
      <c r="S42" s="2"/>
      <c r="T42" s="2"/>
    </row>
    <row r="43" customFormat="false" ht="16.8" hidden="false" customHeight="true" outlineLevel="0" collapsed="false">
      <c r="A43" s="17" t="n">
        <v>352.17</v>
      </c>
      <c r="B43" s="18" t="n">
        <v>0.740000000000005</v>
      </c>
      <c r="C43" s="13" t="n">
        <v>4.28</v>
      </c>
      <c r="D43" s="17" t="n">
        <v>352.669999999999</v>
      </c>
      <c r="E43" s="18" t="n">
        <v>1.24000000000001</v>
      </c>
      <c r="F43" s="13" t="n">
        <v>14.01</v>
      </c>
      <c r="G43" s="17" t="n">
        <v>353.169999999999</v>
      </c>
      <c r="H43" s="18" t="n">
        <v>1.74000000000001</v>
      </c>
      <c r="I43" s="13" t="n">
        <v>27.16</v>
      </c>
      <c r="J43" s="17" t="n">
        <v>353.669999999998</v>
      </c>
      <c r="K43" s="18" t="n">
        <v>2.24</v>
      </c>
      <c r="L43" s="13" t="n">
        <v>43.8</v>
      </c>
      <c r="M43" s="15" t="n">
        <v>355.500000000001</v>
      </c>
      <c r="N43" s="2" t="n">
        <v>6</v>
      </c>
      <c r="O43" s="2"/>
      <c r="P43" s="16" t="n">
        <f aca="false">P42+N42</f>
        <v>134</v>
      </c>
      <c r="Q43" s="2"/>
      <c r="R43" s="2"/>
      <c r="S43" s="2"/>
      <c r="T43" s="2"/>
    </row>
    <row r="44" customFormat="false" ht="16.8" hidden="false" customHeight="true" outlineLevel="0" collapsed="false">
      <c r="A44" s="17" t="n">
        <v>352.18</v>
      </c>
      <c r="B44" s="18" t="n">
        <v>0.750000000000005</v>
      </c>
      <c r="C44" s="13" t="n">
        <v>4.42</v>
      </c>
      <c r="D44" s="17" t="n">
        <v>352.679999999999</v>
      </c>
      <c r="E44" s="18" t="n">
        <v>1.25000000000001</v>
      </c>
      <c r="F44" s="13" t="n">
        <v>14.24</v>
      </c>
      <c r="G44" s="17" t="n">
        <v>353.179999999999</v>
      </c>
      <c r="H44" s="18" t="n">
        <v>1.75000000000001</v>
      </c>
      <c r="I44" s="13" t="n">
        <v>27.44</v>
      </c>
      <c r="J44" s="17" t="n">
        <v>353.679999999998</v>
      </c>
      <c r="K44" s="18" t="n">
        <v>2.25</v>
      </c>
      <c r="L44" s="13" t="n">
        <v>44.2</v>
      </c>
      <c r="M44" s="15" t="n">
        <v>355.600000000001</v>
      </c>
      <c r="N44" s="2" t="n">
        <v>6</v>
      </c>
      <c r="O44" s="2"/>
      <c r="P44" s="16" t="n">
        <f aca="false">P43+N43</f>
        <v>140</v>
      </c>
      <c r="Q44" s="2"/>
      <c r="R44" s="2"/>
      <c r="S44" s="2"/>
      <c r="T44" s="2"/>
    </row>
    <row r="45" customFormat="false" ht="16.8" hidden="false" customHeight="true" outlineLevel="0" collapsed="false">
      <c r="A45" s="17" t="n">
        <v>352.19</v>
      </c>
      <c r="B45" s="18" t="n">
        <v>0.760000000000005</v>
      </c>
      <c r="C45" s="13" t="n">
        <v>4.56</v>
      </c>
      <c r="D45" s="17" t="n">
        <v>352.689999999999</v>
      </c>
      <c r="E45" s="18" t="n">
        <v>1.26000000000001</v>
      </c>
      <c r="F45" s="13" t="n">
        <v>14.47</v>
      </c>
      <c r="G45" s="17" t="n">
        <v>353.189999999999</v>
      </c>
      <c r="H45" s="18" t="n">
        <v>1.76000000000001</v>
      </c>
      <c r="I45" s="13" t="n">
        <v>27.72</v>
      </c>
      <c r="J45" s="17" t="n">
        <v>353.689999999998</v>
      </c>
      <c r="K45" s="18" t="n">
        <v>2.26</v>
      </c>
      <c r="L45" s="13" t="n">
        <v>44.6</v>
      </c>
      <c r="M45" s="15" t="n">
        <v>355.700000000001</v>
      </c>
      <c r="N45" s="2" t="n">
        <v>6</v>
      </c>
      <c r="O45" s="2"/>
      <c r="P45" s="16" t="n">
        <f aca="false">P44+N44</f>
        <v>146</v>
      </c>
      <c r="Q45" s="2"/>
      <c r="R45" s="2"/>
      <c r="S45" s="2"/>
      <c r="T45" s="2"/>
    </row>
    <row r="46" customFormat="false" ht="16.8" hidden="false" customHeight="true" outlineLevel="0" collapsed="false">
      <c r="A46" s="19" t="n">
        <v>352.2</v>
      </c>
      <c r="B46" s="20" t="n">
        <v>0.770000000000005</v>
      </c>
      <c r="C46" s="21" t="n">
        <v>4.7</v>
      </c>
      <c r="D46" s="19" t="n">
        <v>352.699999999999</v>
      </c>
      <c r="E46" s="20" t="n">
        <v>1.27000000000001</v>
      </c>
      <c r="F46" s="21" t="n">
        <v>14.7</v>
      </c>
      <c r="G46" s="19" t="n">
        <v>353.199999999999</v>
      </c>
      <c r="H46" s="20" t="n">
        <v>1.77000000000001</v>
      </c>
      <c r="I46" s="21" t="n">
        <v>28</v>
      </c>
      <c r="J46" s="19" t="n">
        <v>353.699999999998</v>
      </c>
      <c r="K46" s="20" t="n">
        <v>2.27</v>
      </c>
      <c r="L46" s="21" t="n">
        <v>45</v>
      </c>
      <c r="M46" s="15" t="n">
        <v>355.800000000001</v>
      </c>
      <c r="N46" s="2" t="n">
        <v>6.5</v>
      </c>
      <c r="O46" s="2"/>
      <c r="P46" s="16" t="n">
        <f aca="false">P45+N45</f>
        <v>152</v>
      </c>
      <c r="Q46" s="2"/>
      <c r="R46" s="2"/>
      <c r="S46" s="2"/>
      <c r="T46" s="2"/>
    </row>
    <row r="47" customFormat="false" ht="16.8" hidden="false" customHeight="true" outlineLevel="0" collapsed="false">
      <c r="A47" s="22" t="n">
        <v>352.21</v>
      </c>
      <c r="B47" s="23" t="n">
        <v>0.780000000000005</v>
      </c>
      <c r="C47" s="24" t="n">
        <v>4.86</v>
      </c>
      <c r="D47" s="22" t="n">
        <v>352.709999999999</v>
      </c>
      <c r="E47" s="23" t="n">
        <v>1.28000000000001</v>
      </c>
      <c r="F47" s="24" t="n">
        <v>14.93</v>
      </c>
      <c r="G47" s="22" t="n">
        <v>353.209999999999</v>
      </c>
      <c r="H47" s="23" t="n">
        <v>1.78000000000001</v>
      </c>
      <c r="I47" s="25" t="n">
        <v>28.3</v>
      </c>
      <c r="J47" s="22" t="n">
        <v>353.709999999998</v>
      </c>
      <c r="K47" s="23" t="n">
        <v>2.28</v>
      </c>
      <c r="L47" s="25" t="n">
        <v>45.4</v>
      </c>
      <c r="M47" s="15" t="n">
        <v>355.900000000001</v>
      </c>
      <c r="N47" s="2" t="n">
        <v>6.5</v>
      </c>
      <c r="O47" s="2"/>
      <c r="P47" s="16" t="n">
        <f aca="false">P46+N46</f>
        <v>158.5</v>
      </c>
      <c r="Q47" s="2"/>
      <c r="R47" s="2"/>
      <c r="S47" s="2"/>
      <c r="T47" s="2"/>
    </row>
    <row r="48" customFormat="false" ht="16.8" hidden="false" customHeight="true" outlineLevel="0" collapsed="false">
      <c r="A48" s="17" t="n">
        <v>352.22</v>
      </c>
      <c r="B48" s="18" t="n">
        <v>0.790000000000005</v>
      </c>
      <c r="C48" s="13" t="n">
        <v>5.02</v>
      </c>
      <c r="D48" s="17" t="n">
        <v>352.719999999999</v>
      </c>
      <c r="E48" s="18" t="n">
        <v>1.29000000000001</v>
      </c>
      <c r="F48" s="13" t="n">
        <v>15.16</v>
      </c>
      <c r="G48" s="17" t="n">
        <v>353.219999999999</v>
      </c>
      <c r="H48" s="18" t="n">
        <v>1.79000000000001</v>
      </c>
      <c r="I48" s="13" t="n">
        <v>28.6</v>
      </c>
      <c r="J48" s="17" t="n">
        <v>353.719999999998</v>
      </c>
      <c r="K48" s="18" t="n">
        <v>2.29</v>
      </c>
      <c r="L48" s="13" t="n">
        <v>45.8</v>
      </c>
      <c r="M48" s="15" t="n">
        <v>356.000000000001</v>
      </c>
      <c r="N48" s="2" t="n">
        <v>7</v>
      </c>
      <c r="O48" s="2"/>
      <c r="P48" s="16" t="n">
        <f aca="false">P47+N47</f>
        <v>165</v>
      </c>
      <c r="Q48" s="2"/>
      <c r="R48" s="2"/>
      <c r="S48" s="2"/>
      <c r="T48" s="2"/>
    </row>
    <row r="49" customFormat="false" ht="16.8" hidden="false" customHeight="true" outlineLevel="0" collapsed="false">
      <c r="A49" s="17" t="n">
        <v>352.23</v>
      </c>
      <c r="B49" s="18" t="n">
        <v>0.800000000000005</v>
      </c>
      <c r="C49" s="13" t="n">
        <v>5.18</v>
      </c>
      <c r="D49" s="17" t="n">
        <v>352.729999999999</v>
      </c>
      <c r="E49" s="18" t="n">
        <v>1.30000000000001</v>
      </c>
      <c r="F49" s="13" t="n">
        <v>15.39</v>
      </c>
      <c r="G49" s="17" t="n">
        <v>353.229999999999</v>
      </c>
      <c r="H49" s="18" t="n">
        <v>1.80000000000001</v>
      </c>
      <c r="I49" s="13" t="n">
        <v>28.9</v>
      </c>
      <c r="J49" s="17" t="n">
        <v>353.729999999998</v>
      </c>
      <c r="K49" s="18" t="n">
        <v>2.3</v>
      </c>
      <c r="L49" s="13" t="n">
        <v>46.2</v>
      </c>
      <c r="M49" s="15" t="n">
        <v>356.100000000001</v>
      </c>
      <c r="N49" s="2" t="n">
        <v>7</v>
      </c>
      <c r="O49" s="2"/>
      <c r="P49" s="16" t="n">
        <f aca="false">P48+N48</f>
        <v>172</v>
      </c>
      <c r="Q49" s="2"/>
      <c r="R49" s="2"/>
      <c r="S49" s="2"/>
      <c r="T49" s="2"/>
    </row>
    <row r="50" customFormat="false" ht="16.8" hidden="false" customHeight="true" outlineLevel="0" collapsed="false">
      <c r="A50" s="17" t="n">
        <v>352.24</v>
      </c>
      <c r="B50" s="18" t="n">
        <v>0.810000000000005</v>
      </c>
      <c r="C50" s="13" t="n">
        <v>5.34</v>
      </c>
      <c r="D50" s="17" t="n">
        <v>352.739999999999</v>
      </c>
      <c r="E50" s="18" t="n">
        <v>1.31000000000001</v>
      </c>
      <c r="F50" s="13" t="n">
        <v>15.62</v>
      </c>
      <c r="G50" s="17" t="n">
        <v>353.239999999999</v>
      </c>
      <c r="H50" s="18" t="n">
        <v>1.81000000000001</v>
      </c>
      <c r="I50" s="13" t="n">
        <v>29.2</v>
      </c>
      <c r="J50" s="17" t="n">
        <v>353.739999999998</v>
      </c>
      <c r="K50" s="18" t="n">
        <v>2.31</v>
      </c>
      <c r="L50" s="13" t="n">
        <v>46.6</v>
      </c>
      <c r="M50" s="15" t="n">
        <v>356.200000000001</v>
      </c>
      <c r="N50" s="2"/>
      <c r="O50" s="2"/>
      <c r="P50" s="16" t="n">
        <f aca="false">P49+N49</f>
        <v>179</v>
      </c>
      <c r="Q50" s="2"/>
      <c r="R50" s="2"/>
      <c r="S50" s="2"/>
      <c r="T50" s="2"/>
    </row>
    <row r="51" customFormat="false" ht="16.8" hidden="false" customHeight="true" outlineLevel="0" collapsed="false">
      <c r="A51" s="17" t="n">
        <v>352.25</v>
      </c>
      <c r="B51" s="18" t="n">
        <v>0.820000000000005</v>
      </c>
      <c r="C51" s="13" t="n">
        <v>5.5</v>
      </c>
      <c r="D51" s="17" t="n">
        <v>352.749999999999</v>
      </c>
      <c r="E51" s="18" t="n">
        <v>1.32000000000001</v>
      </c>
      <c r="F51" s="13" t="n">
        <v>15.85</v>
      </c>
      <c r="G51" s="17" t="n">
        <v>353.249999999999</v>
      </c>
      <c r="H51" s="18" t="n">
        <v>1.82000000000001</v>
      </c>
      <c r="I51" s="13" t="n">
        <v>29.5</v>
      </c>
      <c r="J51" s="17" t="n">
        <v>353.749999999998</v>
      </c>
      <c r="K51" s="18" t="n">
        <v>2.32</v>
      </c>
      <c r="L51" s="13" t="n">
        <v>47</v>
      </c>
      <c r="M51" s="15"/>
      <c r="N51" s="2"/>
      <c r="O51" s="2"/>
      <c r="P51" s="16"/>
      <c r="Q51" s="2"/>
      <c r="R51" s="2"/>
      <c r="S51" s="2"/>
      <c r="T51" s="2"/>
    </row>
    <row r="52" customFormat="false" ht="16.8" hidden="false" customHeight="true" outlineLevel="0" collapsed="false">
      <c r="A52" s="17" t="n">
        <v>352.26</v>
      </c>
      <c r="B52" s="18" t="n">
        <v>0.830000000000005</v>
      </c>
      <c r="C52" s="13" t="n">
        <v>5.66</v>
      </c>
      <c r="D52" s="17" t="n">
        <v>352.759999999999</v>
      </c>
      <c r="E52" s="18" t="n">
        <v>1.33000000000001</v>
      </c>
      <c r="F52" s="13" t="n">
        <v>16.08</v>
      </c>
      <c r="G52" s="17" t="n">
        <v>353.259999999999</v>
      </c>
      <c r="H52" s="18" t="n">
        <v>1.83000000000001</v>
      </c>
      <c r="I52" s="13" t="n">
        <v>29.8</v>
      </c>
      <c r="J52" s="17" t="n">
        <v>353.759999999998</v>
      </c>
      <c r="K52" s="18" t="n">
        <v>2.33</v>
      </c>
      <c r="L52" s="13" t="n">
        <v>47.4</v>
      </c>
      <c r="M52" s="15"/>
      <c r="N52" s="2"/>
      <c r="O52" s="2"/>
      <c r="P52" s="16"/>
      <c r="Q52" s="2"/>
      <c r="R52" s="2"/>
      <c r="S52" s="2"/>
      <c r="T52" s="2"/>
    </row>
    <row r="53" customFormat="false" ht="16.8" hidden="false" customHeight="true" outlineLevel="0" collapsed="false">
      <c r="A53" s="17" t="n">
        <v>352.27</v>
      </c>
      <c r="B53" s="18" t="n">
        <v>0.840000000000005</v>
      </c>
      <c r="C53" s="13" t="n">
        <v>5.82</v>
      </c>
      <c r="D53" s="17" t="n">
        <v>352.769999999999</v>
      </c>
      <c r="E53" s="18" t="n">
        <v>1.34000000000001</v>
      </c>
      <c r="F53" s="13" t="n">
        <v>16.31</v>
      </c>
      <c r="G53" s="17" t="n">
        <v>353.269999999999</v>
      </c>
      <c r="H53" s="18" t="n">
        <v>1.84000000000001</v>
      </c>
      <c r="I53" s="13" t="n">
        <v>30.1</v>
      </c>
      <c r="J53" s="17" t="n">
        <v>353.769999999998</v>
      </c>
      <c r="K53" s="18" t="n">
        <v>2.34</v>
      </c>
      <c r="L53" s="13" t="n">
        <v>47.8</v>
      </c>
      <c r="M53" s="15"/>
      <c r="N53" s="2"/>
      <c r="O53" s="2"/>
      <c r="P53" s="16"/>
      <c r="Q53" s="2"/>
      <c r="R53" s="2"/>
      <c r="S53" s="2"/>
      <c r="T53" s="2"/>
    </row>
    <row r="54" customFormat="false" ht="16.8" hidden="false" customHeight="true" outlineLevel="0" collapsed="false">
      <c r="A54" s="17" t="n">
        <v>352.28</v>
      </c>
      <c r="B54" s="18" t="n">
        <v>0.850000000000005</v>
      </c>
      <c r="C54" s="13" t="n">
        <v>5.98</v>
      </c>
      <c r="D54" s="17" t="n">
        <v>352.779999999999</v>
      </c>
      <c r="E54" s="18" t="n">
        <v>1.35000000000001</v>
      </c>
      <c r="F54" s="13" t="n">
        <v>16.54</v>
      </c>
      <c r="G54" s="17" t="n">
        <v>353.279999999999</v>
      </c>
      <c r="H54" s="18" t="n">
        <v>1.85000000000001</v>
      </c>
      <c r="I54" s="13" t="n">
        <v>30.4</v>
      </c>
      <c r="J54" s="17" t="n">
        <v>353.779999999998</v>
      </c>
      <c r="K54" s="18" t="n">
        <v>2.35</v>
      </c>
      <c r="L54" s="13" t="n">
        <v>48.2</v>
      </c>
      <c r="M54" s="15"/>
      <c r="N54" s="2"/>
      <c r="O54" s="2"/>
      <c r="P54" s="16"/>
      <c r="Q54" s="2"/>
      <c r="R54" s="2"/>
      <c r="S54" s="2"/>
      <c r="T54" s="2"/>
    </row>
    <row r="55" customFormat="false" ht="16.8" hidden="false" customHeight="true" outlineLevel="0" collapsed="false">
      <c r="A55" s="26" t="n">
        <v>352.29</v>
      </c>
      <c r="B55" s="27" t="n">
        <v>0.860000000000005</v>
      </c>
      <c r="C55" s="21" t="n">
        <v>6.14</v>
      </c>
      <c r="D55" s="26" t="n">
        <v>352.789999999999</v>
      </c>
      <c r="E55" s="27" t="n">
        <v>1.36000000000001</v>
      </c>
      <c r="F55" s="21" t="n">
        <v>16.77</v>
      </c>
      <c r="G55" s="26" t="n">
        <v>353.289999999999</v>
      </c>
      <c r="H55" s="27" t="n">
        <v>1.86000000000001</v>
      </c>
      <c r="I55" s="21" t="n">
        <v>30.7</v>
      </c>
      <c r="J55" s="26" t="n">
        <v>353.789999999998</v>
      </c>
      <c r="K55" s="27" t="n">
        <v>2.36</v>
      </c>
      <c r="L55" s="21" t="n">
        <v>48.6</v>
      </c>
      <c r="M55" s="15"/>
      <c r="N55" s="2"/>
      <c r="O55" s="2"/>
      <c r="P55" s="16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2"/>
      <c r="O56" s="2"/>
      <c r="P56" s="16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2"/>
      <c r="O57" s="2"/>
      <c r="P57" s="16"/>
      <c r="Q57" s="2"/>
      <c r="R57" s="2"/>
      <c r="S57" s="2"/>
      <c r="T57" s="2"/>
    </row>
    <row r="58" customFormat="false" ht="2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2"/>
      <c r="O58" s="2"/>
      <c r="P58" s="16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/>
      <c r="N59" s="2"/>
      <c r="O59" s="2"/>
      <c r="P59" s="16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/>
      <c r="N60" s="2"/>
      <c r="O60" s="2"/>
      <c r="P60" s="16"/>
      <c r="Q60" s="2"/>
      <c r="R60" s="2"/>
      <c r="S60" s="2"/>
      <c r="T60" s="2"/>
    </row>
    <row r="61" customFormat="false" ht="16.8" hidden="false" customHeight="true" outlineLevel="0" collapsed="false">
      <c r="A61" s="10" t="n">
        <v>353.799999999998</v>
      </c>
      <c r="B61" s="11" t="n">
        <v>2.37</v>
      </c>
      <c r="C61" s="14" t="n">
        <v>49</v>
      </c>
      <c r="D61" s="10" t="n">
        <v>354.299999999998</v>
      </c>
      <c r="E61" s="11" t="n">
        <v>2.86999999999999</v>
      </c>
      <c r="F61" s="14" t="n">
        <v>70.5000000000001</v>
      </c>
      <c r="G61" s="10" t="n">
        <v>354.799999999997</v>
      </c>
      <c r="H61" s="11" t="n">
        <v>3.36999999999998</v>
      </c>
      <c r="I61" s="14" t="n">
        <v>94.0000000000002</v>
      </c>
      <c r="J61" s="10" t="n">
        <v>355.299999999997</v>
      </c>
      <c r="K61" s="11" t="n">
        <v>3.86999999999997</v>
      </c>
      <c r="L61" s="14" t="n">
        <v>122</v>
      </c>
      <c r="M61" s="15"/>
      <c r="N61" s="2"/>
      <c r="O61" s="2"/>
      <c r="P61" s="16"/>
      <c r="Q61" s="2"/>
      <c r="R61" s="2"/>
      <c r="S61" s="2"/>
      <c r="T61" s="2"/>
    </row>
    <row r="62" customFormat="false" ht="16.8" hidden="false" customHeight="true" outlineLevel="0" collapsed="false">
      <c r="A62" s="17" t="n">
        <v>353.809999999998</v>
      </c>
      <c r="B62" s="18" t="n">
        <v>2.38</v>
      </c>
      <c r="C62" s="13" t="n">
        <v>49.4</v>
      </c>
      <c r="D62" s="17" t="n">
        <v>354.309999999998</v>
      </c>
      <c r="E62" s="18" t="n">
        <v>2.87999999999999</v>
      </c>
      <c r="F62" s="13" t="n">
        <v>70.9500000000001</v>
      </c>
      <c r="G62" s="17" t="n">
        <v>354.809999999997</v>
      </c>
      <c r="H62" s="18" t="n">
        <v>3.37999999999998</v>
      </c>
      <c r="I62" s="13" t="n">
        <v>94.5500000000002</v>
      </c>
      <c r="J62" s="17" t="n">
        <v>355.309999999997</v>
      </c>
      <c r="K62" s="18" t="n">
        <v>3.87999999999997</v>
      </c>
      <c r="L62" s="13" t="n">
        <v>122.6</v>
      </c>
      <c r="M62" s="15"/>
      <c r="N62" s="2"/>
      <c r="O62" s="2"/>
      <c r="P62" s="16"/>
      <c r="Q62" s="2"/>
      <c r="R62" s="2"/>
      <c r="S62" s="2"/>
      <c r="T62" s="2"/>
    </row>
    <row r="63" customFormat="false" ht="16.8" hidden="false" customHeight="true" outlineLevel="0" collapsed="false">
      <c r="A63" s="17" t="n">
        <v>353.819999999998</v>
      </c>
      <c r="B63" s="18" t="n">
        <v>2.39</v>
      </c>
      <c r="C63" s="13" t="n">
        <v>49.8</v>
      </c>
      <c r="D63" s="17" t="n">
        <v>354.319999999998</v>
      </c>
      <c r="E63" s="18" t="n">
        <v>2.88999999999999</v>
      </c>
      <c r="F63" s="13" t="n">
        <v>71.4000000000001</v>
      </c>
      <c r="G63" s="17" t="n">
        <v>354.819999999997</v>
      </c>
      <c r="H63" s="18" t="n">
        <v>3.38999999999998</v>
      </c>
      <c r="I63" s="13" t="n">
        <v>95.1000000000002</v>
      </c>
      <c r="J63" s="17" t="n">
        <v>355.319999999997</v>
      </c>
      <c r="K63" s="18" t="n">
        <v>3.88999999999997</v>
      </c>
      <c r="L63" s="13" t="n">
        <v>123.2</v>
      </c>
      <c r="M63" s="15"/>
      <c r="N63" s="2"/>
      <c r="O63" s="2"/>
      <c r="P63" s="16"/>
      <c r="Q63" s="2"/>
      <c r="R63" s="2"/>
      <c r="S63" s="2"/>
      <c r="T63" s="2"/>
    </row>
    <row r="64" customFormat="false" ht="16.8" hidden="false" customHeight="true" outlineLevel="0" collapsed="false">
      <c r="A64" s="17" t="n">
        <v>353.829999999998</v>
      </c>
      <c r="B64" s="18" t="n">
        <v>2.4</v>
      </c>
      <c r="C64" s="13" t="n">
        <v>50.2</v>
      </c>
      <c r="D64" s="17" t="n">
        <v>354.329999999998</v>
      </c>
      <c r="E64" s="18" t="n">
        <v>2.89999999999999</v>
      </c>
      <c r="F64" s="13" t="n">
        <v>71.8500000000001</v>
      </c>
      <c r="G64" s="17" t="n">
        <v>354.829999999997</v>
      </c>
      <c r="H64" s="18" t="n">
        <v>3.39999999999998</v>
      </c>
      <c r="I64" s="13" t="n">
        <v>95.6500000000002</v>
      </c>
      <c r="J64" s="17" t="n">
        <v>355.329999999997</v>
      </c>
      <c r="K64" s="18" t="n">
        <v>3.89999999999997</v>
      </c>
      <c r="L64" s="13" t="n">
        <v>123.8</v>
      </c>
      <c r="M64" s="15"/>
      <c r="N64" s="2"/>
      <c r="O64" s="2"/>
      <c r="P64" s="16"/>
      <c r="Q64" s="2"/>
      <c r="R64" s="2"/>
      <c r="S64" s="2"/>
      <c r="T64" s="2"/>
    </row>
    <row r="65" customFormat="false" ht="16.8" hidden="false" customHeight="true" outlineLevel="0" collapsed="false">
      <c r="A65" s="17" t="n">
        <v>353.839999999998</v>
      </c>
      <c r="B65" s="18" t="n">
        <v>2.41</v>
      </c>
      <c r="C65" s="13" t="n">
        <v>50.6</v>
      </c>
      <c r="D65" s="17" t="n">
        <v>354.339999999998</v>
      </c>
      <c r="E65" s="18" t="n">
        <v>2.90999999999999</v>
      </c>
      <c r="F65" s="13" t="n">
        <v>72.3000000000001</v>
      </c>
      <c r="G65" s="17" t="n">
        <v>354.839999999997</v>
      </c>
      <c r="H65" s="18" t="n">
        <v>3.40999999999998</v>
      </c>
      <c r="I65" s="13" t="n">
        <v>96.2000000000001</v>
      </c>
      <c r="J65" s="17" t="n">
        <v>355.339999999997</v>
      </c>
      <c r="K65" s="18" t="n">
        <v>3.90999999999997</v>
      </c>
      <c r="L65" s="13" t="n">
        <v>124.4</v>
      </c>
      <c r="M65" s="15"/>
      <c r="N65" s="2"/>
      <c r="O65" s="2"/>
      <c r="P65" s="16"/>
      <c r="Q65" s="2"/>
      <c r="R65" s="2"/>
      <c r="S65" s="2"/>
      <c r="T65" s="2"/>
    </row>
    <row r="66" customFormat="false" ht="16.8" hidden="false" customHeight="true" outlineLevel="0" collapsed="false">
      <c r="A66" s="17" t="n">
        <v>353.849999999998</v>
      </c>
      <c r="B66" s="18" t="n">
        <v>2.42</v>
      </c>
      <c r="C66" s="13" t="n">
        <v>51</v>
      </c>
      <c r="D66" s="17" t="n">
        <v>354.349999999998</v>
      </c>
      <c r="E66" s="18" t="n">
        <v>2.91999999999999</v>
      </c>
      <c r="F66" s="13" t="n">
        <v>72.7500000000001</v>
      </c>
      <c r="G66" s="17" t="n">
        <v>354.849999999997</v>
      </c>
      <c r="H66" s="18" t="n">
        <v>3.41999999999998</v>
      </c>
      <c r="I66" s="13" t="n">
        <v>96.7500000000001</v>
      </c>
      <c r="J66" s="17" t="n">
        <v>355.349999999997</v>
      </c>
      <c r="K66" s="18" t="n">
        <v>3.91999999999997</v>
      </c>
      <c r="L66" s="13" t="n">
        <v>125</v>
      </c>
      <c r="M66" s="15"/>
      <c r="N66" s="2"/>
      <c r="O66" s="2"/>
      <c r="P66" s="16"/>
      <c r="Q66" s="2"/>
      <c r="R66" s="2"/>
      <c r="S66" s="2"/>
      <c r="T66" s="2"/>
    </row>
    <row r="67" customFormat="false" ht="16.8" hidden="false" customHeight="true" outlineLevel="0" collapsed="false">
      <c r="A67" s="17" t="n">
        <v>353.859999999998</v>
      </c>
      <c r="B67" s="18" t="n">
        <v>2.43</v>
      </c>
      <c r="C67" s="13" t="n">
        <v>51.4</v>
      </c>
      <c r="D67" s="17" t="n">
        <v>354.359999999998</v>
      </c>
      <c r="E67" s="18" t="n">
        <v>2.92999999999999</v>
      </c>
      <c r="F67" s="13" t="n">
        <v>73.2000000000001</v>
      </c>
      <c r="G67" s="17" t="n">
        <v>354.859999999997</v>
      </c>
      <c r="H67" s="18" t="n">
        <v>3.42999999999998</v>
      </c>
      <c r="I67" s="13" t="n">
        <v>97.3000000000001</v>
      </c>
      <c r="J67" s="17" t="n">
        <v>355.359999999997</v>
      </c>
      <c r="K67" s="18" t="n">
        <v>3.92999999999996</v>
      </c>
      <c r="L67" s="13" t="n">
        <v>125.6</v>
      </c>
      <c r="M67" s="15"/>
      <c r="N67" s="2"/>
      <c r="O67" s="2"/>
      <c r="P67" s="16"/>
      <c r="Q67" s="2"/>
      <c r="R67" s="2"/>
      <c r="S67" s="2"/>
      <c r="T67" s="2"/>
    </row>
    <row r="68" customFormat="false" ht="16.8" hidden="false" customHeight="true" outlineLevel="0" collapsed="false">
      <c r="A68" s="17" t="n">
        <v>353.869999999998</v>
      </c>
      <c r="B68" s="18" t="n">
        <v>2.44</v>
      </c>
      <c r="C68" s="13" t="n">
        <v>51.8</v>
      </c>
      <c r="D68" s="17" t="n">
        <v>354.369999999998</v>
      </c>
      <c r="E68" s="18" t="n">
        <v>2.93999999999999</v>
      </c>
      <c r="F68" s="13" t="n">
        <v>73.6500000000001</v>
      </c>
      <c r="G68" s="17" t="n">
        <v>354.869999999997</v>
      </c>
      <c r="H68" s="18" t="n">
        <v>3.43999999999998</v>
      </c>
      <c r="I68" s="13" t="n">
        <v>97.8500000000001</v>
      </c>
      <c r="J68" s="17" t="n">
        <v>355.369999999997</v>
      </c>
      <c r="K68" s="18" t="n">
        <v>3.93999999999996</v>
      </c>
      <c r="L68" s="13" t="n">
        <v>126.2</v>
      </c>
      <c r="M68" s="15"/>
      <c r="N68" s="2"/>
      <c r="O68" s="2"/>
      <c r="P68" s="16"/>
      <c r="Q68" s="2"/>
      <c r="R68" s="2"/>
      <c r="S68" s="2"/>
      <c r="T68" s="2"/>
    </row>
    <row r="69" customFormat="false" ht="16.8" hidden="false" customHeight="true" outlineLevel="0" collapsed="false">
      <c r="A69" s="17" t="n">
        <v>353.879999999998</v>
      </c>
      <c r="B69" s="18" t="n">
        <v>2.45</v>
      </c>
      <c r="C69" s="13" t="n">
        <v>52.2</v>
      </c>
      <c r="D69" s="17" t="n">
        <v>354.379999999998</v>
      </c>
      <c r="E69" s="18" t="n">
        <v>2.94999999999999</v>
      </c>
      <c r="F69" s="13" t="n">
        <v>74.1000000000001</v>
      </c>
      <c r="G69" s="17" t="n">
        <v>354.879999999997</v>
      </c>
      <c r="H69" s="18" t="n">
        <v>3.44999999999998</v>
      </c>
      <c r="I69" s="13" t="n">
        <v>98.4000000000001</v>
      </c>
      <c r="J69" s="17" t="n">
        <v>355.379999999997</v>
      </c>
      <c r="K69" s="18" t="n">
        <v>3.94999999999996</v>
      </c>
      <c r="L69" s="13" t="n">
        <v>126.8</v>
      </c>
      <c r="M69" s="15"/>
      <c r="N69" s="2"/>
      <c r="O69" s="2"/>
      <c r="P69" s="16"/>
      <c r="Q69" s="2"/>
      <c r="R69" s="2"/>
      <c r="S69" s="2"/>
      <c r="T69" s="2"/>
    </row>
    <row r="70" customFormat="false" ht="16.8" hidden="false" customHeight="true" outlineLevel="0" collapsed="false">
      <c r="A70" s="17" t="n">
        <v>353.889999999998</v>
      </c>
      <c r="B70" s="18" t="n">
        <v>2.46</v>
      </c>
      <c r="C70" s="13" t="n">
        <v>52.6</v>
      </c>
      <c r="D70" s="17" t="n">
        <v>354.389999999998</v>
      </c>
      <c r="E70" s="18" t="n">
        <v>2.95999999999999</v>
      </c>
      <c r="F70" s="13" t="n">
        <v>74.5500000000001</v>
      </c>
      <c r="G70" s="17" t="n">
        <v>354.889999999997</v>
      </c>
      <c r="H70" s="18" t="n">
        <v>3.45999999999997</v>
      </c>
      <c r="I70" s="13" t="n">
        <v>98.9500000000001</v>
      </c>
      <c r="J70" s="17" t="n">
        <v>355.389999999997</v>
      </c>
      <c r="K70" s="18" t="n">
        <v>3.95999999999996</v>
      </c>
      <c r="L70" s="13" t="n">
        <v>127.4</v>
      </c>
      <c r="M70" s="15"/>
      <c r="N70" s="2"/>
      <c r="O70" s="2"/>
      <c r="P70" s="16"/>
      <c r="Q70" s="2"/>
      <c r="R70" s="2"/>
      <c r="S70" s="2"/>
      <c r="T70" s="2"/>
    </row>
    <row r="71" customFormat="false" ht="16.8" hidden="false" customHeight="true" outlineLevel="0" collapsed="false">
      <c r="A71" s="19" t="n">
        <v>353.899999999998</v>
      </c>
      <c r="B71" s="20" t="n">
        <v>2.47</v>
      </c>
      <c r="C71" s="21" t="n">
        <v>53</v>
      </c>
      <c r="D71" s="19" t="n">
        <v>354.399999999998</v>
      </c>
      <c r="E71" s="20" t="n">
        <v>2.96999999999999</v>
      </c>
      <c r="F71" s="21" t="n">
        <v>75.0000000000001</v>
      </c>
      <c r="G71" s="19" t="n">
        <v>354.899999999997</v>
      </c>
      <c r="H71" s="20" t="n">
        <v>3.46999999999997</v>
      </c>
      <c r="I71" s="21" t="n">
        <v>99.5000000000001</v>
      </c>
      <c r="J71" s="19" t="n">
        <v>355.399999999997</v>
      </c>
      <c r="K71" s="20" t="n">
        <v>3.96999999999996</v>
      </c>
      <c r="L71" s="21" t="n">
        <v>128</v>
      </c>
      <c r="M71" s="15"/>
      <c r="N71" s="2"/>
      <c r="O71" s="2"/>
      <c r="P71" s="16"/>
      <c r="Q71" s="2"/>
      <c r="R71" s="2"/>
      <c r="S71" s="2"/>
      <c r="T71" s="2"/>
    </row>
    <row r="72" customFormat="false" ht="16.8" hidden="false" customHeight="true" outlineLevel="0" collapsed="false">
      <c r="A72" s="22" t="n">
        <v>353.909999999998</v>
      </c>
      <c r="B72" s="23" t="n">
        <v>2.48</v>
      </c>
      <c r="C72" s="25" t="n">
        <v>53.4</v>
      </c>
      <c r="D72" s="22" t="n">
        <v>354.409999999998</v>
      </c>
      <c r="E72" s="23" t="n">
        <v>2.97999999999999</v>
      </c>
      <c r="F72" s="25" t="n">
        <v>75.4500000000001</v>
      </c>
      <c r="G72" s="22" t="n">
        <v>354.909999999997</v>
      </c>
      <c r="H72" s="23" t="n">
        <v>3.47999999999997</v>
      </c>
      <c r="I72" s="25" t="n">
        <v>100.05</v>
      </c>
      <c r="J72" s="22" t="n">
        <v>355.409999999997</v>
      </c>
      <c r="K72" s="23" t="n">
        <v>3.97999999999996</v>
      </c>
      <c r="L72" s="25" t="n">
        <v>128.6</v>
      </c>
      <c r="M72" s="15"/>
      <c r="N72" s="2"/>
      <c r="O72" s="2"/>
      <c r="P72" s="16"/>
      <c r="Q72" s="2"/>
      <c r="R72" s="2"/>
      <c r="S72" s="2"/>
      <c r="T72" s="2"/>
    </row>
    <row r="73" customFormat="false" ht="16.8" hidden="false" customHeight="true" outlineLevel="0" collapsed="false">
      <c r="A73" s="17" t="n">
        <v>353.919999999998</v>
      </c>
      <c r="B73" s="18" t="n">
        <v>2.49</v>
      </c>
      <c r="C73" s="13" t="n">
        <v>53.8</v>
      </c>
      <c r="D73" s="17" t="n">
        <v>354.419999999998</v>
      </c>
      <c r="E73" s="18" t="n">
        <v>2.98999999999998</v>
      </c>
      <c r="F73" s="13" t="n">
        <v>75.9000000000001</v>
      </c>
      <c r="G73" s="17" t="n">
        <v>354.919999999997</v>
      </c>
      <c r="H73" s="18" t="n">
        <v>3.48999999999997</v>
      </c>
      <c r="I73" s="13" t="n">
        <v>100.6</v>
      </c>
      <c r="J73" s="17" t="n">
        <v>355.419999999997</v>
      </c>
      <c r="K73" s="18" t="n">
        <v>3.98999999999996</v>
      </c>
      <c r="L73" s="13" t="n">
        <v>129.2</v>
      </c>
      <c r="M73" s="15"/>
      <c r="N73" s="2"/>
      <c r="O73" s="2"/>
      <c r="P73" s="16"/>
      <c r="Q73" s="2"/>
      <c r="R73" s="2"/>
      <c r="S73" s="2"/>
      <c r="T73" s="2"/>
    </row>
    <row r="74" customFormat="false" ht="16.8" hidden="false" customHeight="true" outlineLevel="0" collapsed="false">
      <c r="A74" s="17" t="n">
        <v>353.929999999998</v>
      </c>
      <c r="B74" s="18" t="n">
        <v>2.5</v>
      </c>
      <c r="C74" s="13" t="n">
        <v>54.2</v>
      </c>
      <c r="D74" s="17" t="n">
        <v>354.429999999998</v>
      </c>
      <c r="E74" s="18" t="n">
        <v>2.99999999999998</v>
      </c>
      <c r="F74" s="13" t="n">
        <v>76.3500000000001</v>
      </c>
      <c r="G74" s="17" t="n">
        <v>354.929999999997</v>
      </c>
      <c r="H74" s="18" t="n">
        <v>3.49999999999997</v>
      </c>
      <c r="I74" s="13" t="n">
        <v>101.15</v>
      </c>
      <c r="J74" s="17" t="n">
        <v>355.429999999997</v>
      </c>
      <c r="K74" s="18" t="n">
        <v>3.99999999999996</v>
      </c>
      <c r="L74" s="13" t="n">
        <v>129.8</v>
      </c>
      <c r="M74" s="15"/>
      <c r="N74" s="2"/>
      <c r="O74" s="2"/>
      <c r="P74" s="16"/>
      <c r="Q74" s="2"/>
      <c r="R74" s="2"/>
      <c r="S74" s="2"/>
      <c r="T74" s="2"/>
    </row>
    <row r="75" customFormat="false" ht="16.8" hidden="false" customHeight="true" outlineLevel="0" collapsed="false">
      <c r="A75" s="17" t="n">
        <v>353.939999999998</v>
      </c>
      <c r="B75" s="18" t="n">
        <v>2.51</v>
      </c>
      <c r="C75" s="13" t="n">
        <v>54.6</v>
      </c>
      <c r="D75" s="17" t="n">
        <v>354.439999999998</v>
      </c>
      <c r="E75" s="18" t="n">
        <v>3.00999999999998</v>
      </c>
      <c r="F75" s="13" t="n">
        <v>76.8000000000001</v>
      </c>
      <c r="G75" s="17" t="n">
        <v>354.939999999997</v>
      </c>
      <c r="H75" s="18" t="n">
        <v>3.50999999999997</v>
      </c>
      <c r="I75" s="13" t="n">
        <v>101.7</v>
      </c>
      <c r="J75" s="17" t="n">
        <v>355.439999999997</v>
      </c>
      <c r="K75" s="18" t="n">
        <v>4.00999999999996</v>
      </c>
      <c r="L75" s="13" t="n">
        <v>130.4</v>
      </c>
      <c r="M75" s="15"/>
      <c r="N75" s="2"/>
      <c r="O75" s="2"/>
      <c r="P75" s="16"/>
      <c r="Q75" s="2"/>
      <c r="R75" s="2"/>
      <c r="S75" s="2"/>
      <c r="T75" s="2"/>
    </row>
    <row r="76" customFormat="false" ht="16.8" hidden="false" customHeight="true" outlineLevel="0" collapsed="false">
      <c r="A76" s="17" t="n">
        <v>353.949999999998</v>
      </c>
      <c r="B76" s="18" t="n">
        <v>2.51999999999999</v>
      </c>
      <c r="C76" s="13" t="n">
        <v>55</v>
      </c>
      <c r="D76" s="17" t="n">
        <v>354.449999999998</v>
      </c>
      <c r="E76" s="18" t="n">
        <v>3.01999999999998</v>
      </c>
      <c r="F76" s="13" t="n">
        <v>77.2500000000001</v>
      </c>
      <c r="G76" s="17" t="n">
        <v>354.949999999997</v>
      </c>
      <c r="H76" s="18" t="n">
        <v>3.51999999999997</v>
      </c>
      <c r="I76" s="13" t="n">
        <v>102.25</v>
      </c>
      <c r="J76" s="17" t="n">
        <v>355.449999999997</v>
      </c>
      <c r="K76" s="18" t="n">
        <v>4.01999999999996</v>
      </c>
      <c r="L76" s="13" t="n">
        <v>131</v>
      </c>
      <c r="M76" s="15"/>
      <c r="N76" s="2"/>
      <c r="O76" s="2"/>
      <c r="P76" s="16"/>
      <c r="Q76" s="2"/>
      <c r="R76" s="2"/>
      <c r="S76" s="2"/>
      <c r="T76" s="2"/>
    </row>
    <row r="77" customFormat="false" ht="16.8" hidden="false" customHeight="true" outlineLevel="0" collapsed="false">
      <c r="A77" s="17" t="n">
        <v>353.959999999998</v>
      </c>
      <c r="B77" s="18" t="n">
        <v>2.52999999999999</v>
      </c>
      <c r="C77" s="13" t="n">
        <v>55.4</v>
      </c>
      <c r="D77" s="17" t="n">
        <v>354.459999999998</v>
      </c>
      <c r="E77" s="18" t="n">
        <v>3.02999999999998</v>
      </c>
      <c r="F77" s="13" t="n">
        <v>77.7000000000001</v>
      </c>
      <c r="G77" s="17" t="n">
        <v>354.959999999997</v>
      </c>
      <c r="H77" s="18" t="n">
        <v>3.52999999999997</v>
      </c>
      <c r="I77" s="13" t="n">
        <v>102.8</v>
      </c>
      <c r="J77" s="17" t="n">
        <v>355.459999999997</v>
      </c>
      <c r="K77" s="18" t="n">
        <v>4.02999999999996</v>
      </c>
      <c r="L77" s="13" t="n">
        <v>131.6</v>
      </c>
      <c r="M77" s="15"/>
      <c r="N77" s="2"/>
      <c r="O77" s="2"/>
      <c r="P77" s="16"/>
      <c r="Q77" s="2"/>
      <c r="R77" s="2"/>
      <c r="S77" s="2"/>
      <c r="T77" s="2"/>
    </row>
    <row r="78" customFormat="false" ht="16.8" hidden="false" customHeight="true" outlineLevel="0" collapsed="false">
      <c r="A78" s="17" t="n">
        <v>353.969999999998</v>
      </c>
      <c r="B78" s="18" t="n">
        <v>2.53999999999999</v>
      </c>
      <c r="C78" s="13" t="n">
        <v>55.8</v>
      </c>
      <c r="D78" s="17" t="n">
        <v>354.469999999998</v>
      </c>
      <c r="E78" s="18" t="n">
        <v>3.03999999999998</v>
      </c>
      <c r="F78" s="13" t="n">
        <v>78.1500000000001</v>
      </c>
      <c r="G78" s="17" t="n">
        <v>354.969999999997</v>
      </c>
      <c r="H78" s="18" t="n">
        <v>3.53999999999997</v>
      </c>
      <c r="I78" s="13" t="n">
        <v>103.35</v>
      </c>
      <c r="J78" s="17" t="n">
        <v>355.469999999997</v>
      </c>
      <c r="K78" s="18" t="n">
        <v>4.03999999999996</v>
      </c>
      <c r="L78" s="13" t="n">
        <v>132.2</v>
      </c>
      <c r="M78" s="15"/>
      <c r="N78" s="2"/>
      <c r="O78" s="2"/>
      <c r="P78" s="16"/>
      <c r="Q78" s="2"/>
      <c r="R78" s="2"/>
      <c r="S78" s="2"/>
      <c r="T78" s="2"/>
    </row>
    <row r="79" customFormat="false" ht="16.8" hidden="false" customHeight="true" outlineLevel="0" collapsed="false">
      <c r="A79" s="17" t="n">
        <v>353.979999999998</v>
      </c>
      <c r="B79" s="18" t="n">
        <v>2.54999999999999</v>
      </c>
      <c r="C79" s="13" t="n">
        <v>56.2</v>
      </c>
      <c r="D79" s="17" t="n">
        <v>354.479999999998</v>
      </c>
      <c r="E79" s="18" t="n">
        <v>3.04999999999998</v>
      </c>
      <c r="F79" s="13" t="n">
        <v>78.6000000000001</v>
      </c>
      <c r="G79" s="17" t="n">
        <v>354.979999999997</v>
      </c>
      <c r="H79" s="18" t="n">
        <v>3.54999999999997</v>
      </c>
      <c r="I79" s="13" t="n">
        <v>103.9</v>
      </c>
      <c r="J79" s="17" t="n">
        <v>355.479999999997</v>
      </c>
      <c r="K79" s="18" t="n">
        <v>4.04999999999996</v>
      </c>
      <c r="L79" s="13" t="n">
        <v>132.8</v>
      </c>
      <c r="M79" s="15"/>
      <c r="N79" s="2"/>
      <c r="O79" s="2"/>
      <c r="P79" s="16"/>
      <c r="Q79" s="2"/>
      <c r="R79" s="2"/>
      <c r="S79" s="2"/>
      <c r="T79" s="2"/>
    </row>
    <row r="80" customFormat="false" ht="16.8" hidden="false" customHeight="true" outlineLevel="0" collapsed="false">
      <c r="A80" s="17" t="n">
        <v>353.989999999998</v>
      </c>
      <c r="B80" s="18" t="n">
        <v>2.55999999999999</v>
      </c>
      <c r="C80" s="13" t="n">
        <v>56.6</v>
      </c>
      <c r="D80" s="17" t="n">
        <v>354.489999999998</v>
      </c>
      <c r="E80" s="18" t="n">
        <v>3.05999999999998</v>
      </c>
      <c r="F80" s="13" t="n">
        <v>79.0500000000001</v>
      </c>
      <c r="G80" s="17" t="n">
        <v>354.989999999997</v>
      </c>
      <c r="H80" s="18" t="n">
        <v>3.55999999999997</v>
      </c>
      <c r="I80" s="13" t="n">
        <v>104.45</v>
      </c>
      <c r="J80" s="17" t="n">
        <v>355.489999999997</v>
      </c>
      <c r="K80" s="18" t="n">
        <v>4.05999999999996</v>
      </c>
      <c r="L80" s="13" t="n">
        <v>133.4</v>
      </c>
      <c r="M80" s="15"/>
      <c r="N80" s="2"/>
      <c r="O80" s="2"/>
      <c r="P80" s="16"/>
      <c r="Q80" s="2"/>
      <c r="R80" s="2"/>
      <c r="S80" s="2"/>
      <c r="T80" s="2"/>
    </row>
    <row r="81" customFormat="false" ht="16.8" hidden="false" customHeight="true" outlineLevel="0" collapsed="false">
      <c r="A81" s="19" t="n">
        <v>353.999999999998</v>
      </c>
      <c r="B81" s="20" t="n">
        <v>2.56999999999999</v>
      </c>
      <c r="C81" s="21" t="n">
        <v>57</v>
      </c>
      <c r="D81" s="19" t="n">
        <v>354.499999999998</v>
      </c>
      <c r="E81" s="20" t="n">
        <v>3.06999999999998</v>
      </c>
      <c r="F81" s="21" t="n">
        <v>79.5000000000001</v>
      </c>
      <c r="G81" s="19" t="n">
        <v>354.999999999997</v>
      </c>
      <c r="H81" s="20" t="n">
        <v>3.56999999999997</v>
      </c>
      <c r="I81" s="21" t="n">
        <v>105</v>
      </c>
      <c r="J81" s="19" t="n">
        <v>355.499999999997</v>
      </c>
      <c r="K81" s="20" t="n">
        <v>4.06999999999996</v>
      </c>
      <c r="L81" s="21" t="n">
        <v>134</v>
      </c>
      <c r="M81" s="15"/>
      <c r="N81" s="2"/>
      <c r="O81" s="2"/>
      <c r="P81" s="16"/>
      <c r="Q81" s="2"/>
      <c r="R81" s="2"/>
      <c r="S81" s="2"/>
      <c r="T81" s="2"/>
    </row>
    <row r="82" customFormat="false" ht="16.8" hidden="false" customHeight="true" outlineLevel="0" collapsed="false">
      <c r="A82" s="22" t="n">
        <v>354.009999999998</v>
      </c>
      <c r="B82" s="23" t="n">
        <v>2.57999999999999</v>
      </c>
      <c r="C82" s="25" t="n">
        <v>57.45</v>
      </c>
      <c r="D82" s="22" t="n">
        <v>354.509999999998</v>
      </c>
      <c r="E82" s="23" t="n">
        <v>3.07999999999998</v>
      </c>
      <c r="F82" s="25" t="n">
        <v>79.9500000000001</v>
      </c>
      <c r="G82" s="22" t="n">
        <v>355.009999999997</v>
      </c>
      <c r="H82" s="23" t="n">
        <v>3.57999999999997</v>
      </c>
      <c r="I82" s="25" t="n">
        <v>105.55</v>
      </c>
      <c r="J82" s="22" t="n">
        <v>355.509999999997</v>
      </c>
      <c r="K82" s="23" t="n">
        <v>4.07999999999996</v>
      </c>
      <c r="L82" s="25" t="n">
        <v>134.6</v>
      </c>
      <c r="M82" s="15"/>
      <c r="N82" s="2"/>
      <c r="O82" s="2"/>
      <c r="P82" s="16"/>
      <c r="Q82" s="2"/>
      <c r="R82" s="2"/>
      <c r="S82" s="2"/>
      <c r="T82" s="2"/>
    </row>
    <row r="83" customFormat="false" ht="16.8" hidden="false" customHeight="true" outlineLevel="0" collapsed="false">
      <c r="A83" s="17" t="n">
        <v>354.019999999998</v>
      </c>
      <c r="B83" s="18" t="n">
        <v>2.58999999999999</v>
      </c>
      <c r="C83" s="13" t="n">
        <v>57.9</v>
      </c>
      <c r="D83" s="17" t="n">
        <v>354.519999999998</v>
      </c>
      <c r="E83" s="18" t="n">
        <v>3.08999999999998</v>
      </c>
      <c r="F83" s="13" t="n">
        <v>80.4000000000001</v>
      </c>
      <c r="G83" s="17" t="n">
        <v>355.019999999997</v>
      </c>
      <c r="H83" s="18" t="n">
        <v>3.58999999999997</v>
      </c>
      <c r="I83" s="13" t="n">
        <v>106.1</v>
      </c>
      <c r="J83" s="17" t="n">
        <v>355.519999999997</v>
      </c>
      <c r="K83" s="18" t="n">
        <v>4.08999999999996</v>
      </c>
      <c r="L83" s="13" t="n">
        <v>135.2</v>
      </c>
      <c r="M83" s="15"/>
      <c r="N83" s="2"/>
      <c r="O83" s="2"/>
      <c r="P83" s="34"/>
      <c r="Q83" s="2"/>
      <c r="R83" s="2"/>
      <c r="S83" s="2"/>
      <c r="T83" s="2"/>
    </row>
    <row r="84" customFormat="false" ht="16.8" hidden="false" customHeight="true" outlineLevel="0" collapsed="false">
      <c r="A84" s="17" t="n">
        <v>354.029999999998</v>
      </c>
      <c r="B84" s="18" t="n">
        <v>2.59999999999999</v>
      </c>
      <c r="C84" s="13" t="n">
        <v>58.35</v>
      </c>
      <c r="D84" s="17" t="n">
        <v>354.529999999998</v>
      </c>
      <c r="E84" s="18" t="n">
        <v>3.09999999999998</v>
      </c>
      <c r="F84" s="13" t="n">
        <v>80.8500000000001</v>
      </c>
      <c r="G84" s="17" t="n">
        <v>355.029999999997</v>
      </c>
      <c r="H84" s="18" t="n">
        <v>3.59999999999997</v>
      </c>
      <c r="I84" s="13" t="n">
        <v>106.65</v>
      </c>
      <c r="J84" s="17" t="n">
        <v>355.529999999997</v>
      </c>
      <c r="K84" s="18" t="n">
        <v>4.09999999999996</v>
      </c>
      <c r="L84" s="13" t="n">
        <v>135.8</v>
      </c>
      <c r="M84" s="15"/>
      <c r="N84" s="2"/>
      <c r="O84" s="2"/>
      <c r="P84" s="34"/>
      <c r="Q84" s="2"/>
      <c r="R84" s="2"/>
      <c r="S84" s="2"/>
      <c r="T84" s="2"/>
    </row>
    <row r="85" customFormat="false" ht="16.8" hidden="false" customHeight="true" outlineLevel="0" collapsed="false">
      <c r="A85" s="17" t="n">
        <v>354.039999999998</v>
      </c>
      <c r="B85" s="18" t="n">
        <v>2.60999999999999</v>
      </c>
      <c r="C85" s="13" t="n">
        <v>58.8</v>
      </c>
      <c r="D85" s="17" t="n">
        <v>354.539999999998</v>
      </c>
      <c r="E85" s="18" t="n">
        <v>3.10999999999998</v>
      </c>
      <c r="F85" s="13" t="n">
        <v>81.3000000000001</v>
      </c>
      <c r="G85" s="17" t="n">
        <v>355.039999999997</v>
      </c>
      <c r="H85" s="18" t="n">
        <v>3.60999999999997</v>
      </c>
      <c r="I85" s="13" t="n">
        <v>107.2</v>
      </c>
      <c r="J85" s="17" t="n">
        <v>355.539999999997</v>
      </c>
      <c r="K85" s="18" t="n">
        <v>4.10999999999996</v>
      </c>
      <c r="L85" s="13" t="n">
        <v>136.4</v>
      </c>
      <c r="M85" s="15"/>
      <c r="N85" s="2"/>
      <c r="O85" s="2"/>
      <c r="P85" s="34"/>
      <c r="Q85" s="2"/>
      <c r="R85" s="2"/>
      <c r="S85" s="2"/>
      <c r="T85" s="2"/>
    </row>
    <row r="86" customFormat="false" ht="16.8" hidden="false" customHeight="true" outlineLevel="0" collapsed="false">
      <c r="A86" s="17" t="n">
        <v>354.049999999998</v>
      </c>
      <c r="B86" s="18" t="n">
        <v>2.61999999999999</v>
      </c>
      <c r="C86" s="13" t="n">
        <v>59.25</v>
      </c>
      <c r="D86" s="17" t="n">
        <v>354.549999999998</v>
      </c>
      <c r="E86" s="18" t="n">
        <v>3.11999999999998</v>
      </c>
      <c r="F86" s="13" t="n">
        <v>81.7500000000001</v>
      </c>
      <c r="G86" s="17" t="n">
        <v>355.049999999997</v>
      </c>
      <c r="H86" s="18" t="n">
        <v>3.61999999999997</v>
      </c>
      <c r="I86" s="13" t="n">
        <v>107.75</v>
      </c>
      <c r="J86" s="17" t="n">
        <v>355.549999999997</v>
      </c>
      <c r="K86" s="18" t="n">
        <v>4.11999999999996</v>
      </c>
      <c r="L86" s="13" t="n">
        <v>137</v>
      </c>
      <c r="M86" s="15"/>
      <c r="N86" s="2"/>
      <c r="O86" s="2"/>
      <c r="P86" s="34"/>
      <c r="Q86" s="2"/>
      <c r="R86" s="2"/>
      <c r="S86" s="2"/>
      <c r="T86" s="2"/>
    </row>
    <row r="87" customFormat="false" ht="16.8" hidden="false" customHeight="true" outlineLevel="0" collapsed="false">
      <c r="A87" s="17" t="n">
        <v>354.059999999998</v>
      </c>
      <c r="B87" s="18" t="n">
        <v>2.62999999999999</v>
      </c>
      <c r="C87" s="13" t="n">
        <v>59.7</v>
      </c>
      <c r="D87" s="17" t="n">
        <v>354.559999999998</v>
      </c>
      <c r="E87" s="18" t="n">
        <v>3.12999999999998</v>
      </c>
      <c r="F87" s="13" t="n">
        <v>82.2000000000001</v>
      </c>
      <c r="G87" s="17" t="n">
        <v>355.059999999997</v>
      </c>
      <c r="H87" s="18" t="n">
        <v>3.62999999999997</v>
      </c>
      <c r="I87" s="13" t="n">
        <v>108.3</v>
      </c>
      <c r="J87" s="17" t="n">
        <v>355.559999999997</v>
      </c>
      <c r="K87" s="18" t="n">
        <v>4.12999999999996</v>
      </c>
      <c r="L87" s="13" t="n">
        <v>137.6</v>
      </c>
      <c r="M87" s="15"/>
      <c r="N87" s="2"/>
      <c r="O87" s="2"/>
      <c r="P87" s="34"/>
      <c r="Q87" s="2"/>
      <c r="R87" s="2"/>
      <c r="S87" s="2"/>
      <c r="T87" s="2"/>
    </row>
    <row r="88" customFormat="false" ht="16.8" hidden="false" customHeight="true" outlineLevel="0" collapsed="false">
      <c r="A88" s="17" t="n">
        <v>354.069999999998</v>
      </c>
      <c r="B88" s="18" t="n">
        <v>2.63999999999999</v>
      </c>
      <c r="C88" s="13" t="n">
        <v>60.15</v>
      </c>
      <c r="D88" s="17" t="n">
        <v>354.569999999998</v>
      </c>
      <c r="E88" s="18" t="n">
        <v>3.13999999999998</v>
      </c>
      <c r="F88" s="13" t="n">
        <v>82.6500000000002</v>
      </c>
      <c r="G88" s="17" t="n">
        <v>355.069999999997</v>
      </c>
      <c r="H88" s="18" t="n">
        <v>3.63999999999997</v>
      </c>
      <c r="I88" s="13" t="n">
        <v>108.85</v>
      </c>
      <c r="J88" s="17" t="n">
        <v>355.569999999997</v>
      </c>
      <c r="K88" s="18" t="n">
        <v>4.13999999999996</v>
      </c>
      <c r="L88" s="13" t="n">
        <v>138.2</v>
      </c>
      <c r="M88" s="15"/>
      <c r="N88" s="2"/>
      <c r="O88" s="2"/>
      <c r="P88" s="34"/>
      <c r="Q88" s="2"/>
      <c r="R88" s="2"/>
      <c r="S88" s="2"/>
      <c r="T88" s="2"/>
    </row>
    <row r="89" customFormat="false" ht="16.8" hidden="false" customHeight="true" outlineLevel="0" collapsed="false">
      <c r="A89" s="17" t="n">
        <v>354.079999999998</v>
      </c>
      <c r="B89" s="18" t="n">
        <v>2.64999999999999</v>
      </c>
      <c r="C89" s="13" t="n">
        <v>60.6</v>
      </c>
      <c r="D89" s="17" t="n">
        <v>354.579999999998</v>
      </c>
      <c r="E89" s="18" t="n">
        <v>3.14999999999998</v>
      </c>
      <c r="F89" s="13" t="n">
        <v>83.1000000000002</v>
      </c>
      <c r="G89" s="17" t="n">
        <v>355.079999999997</v>
      </c>
      <c r="H89" s="18" t="n">
        <v>3.64999999999997</v>
      </c>
      <c r="I89" s="13" t="n">
        <v>109.4</v>
      </c>
      <c r="J89" s="17" t="n">
        <v>355.579999999997</v>
      </c>
      <c r="K89" s="18" t="n">
        <v>4.14999999999996</v>
      </c>
      <c r="L89" s="13" t="n">
        <v>138.8</v>
      </c>
      <c r="M89" s="15"/>
      <c r="N89" s="2"/>
      <c r="O89" s="2"/>
      <c r="P89" s="35"/>
      <c r="Q89" s="2"/>
      <c r="R89" s="2"/>
      <c r="S89" s="2"/>
      <c r="T89" s="2"/>
    </row>
    <row r="90" customFormat="false" ht="16.8" hidden="false" customHeight="true" outlineLevel="0" collapsed="false">
      <c r="A90" s="17" t="n">
        <v>354.089999999998</v>
      </c>
      <c r="B90" s="18" t="n">
        <v>2.65999999999999</v>
      </c>
      <c r="C90" s="13" t="n">
        <v>61.05</v>
      </c>
      <c r="D90" s="17" t="n">
        <v>354.589999999998</v>
      </c>
      <c r="E90" s="18" t="n">
        <v>3.15999999999998</v>
      </c>
      <c r="F90" s="13" t="n">
        <v>83.5500000000002</v>
      </c>
      <c r="G90" s="17" t="n">
        <v>355.089999999997</v>
      </c>
      <c r="H90" s="18" t="n">
        <v>3.65999999999997</v>
      </c>
      <c r="I90" s="13" t="n">
        <v>109.95</v>
      </c>
      <c r="J90" s="17" t="n">
        <v>355.589999999997</v>
      </c>
      <c r="K90" s="18" t="n">
        <v>4.15999999999996</v>
      </c>
      <c r="L90" s="13" t="n">
        <v>139.4</v>
      </c>
      <c r="M90" s="15"/>
      <c r="N90" s="2"/>
      <c r="O90" s="2"/>
      <c r="P90" s="35"/>
      <c r="Q90" s="2"/>
      <c r="R90" s="2"/>
      <c r="S90" s="2"/>
      <c r="T90" s="2"/>
    </row>
    <row r="91" customFormat="false" ht="16.8" hidden="false" customHeight="true" outlineLevel="0" collapsed="false">
      <c r="A91" s="19" t="n">
        <v>354.099999999998</v>
      </c>
      <c r="B91" s="20" t="n">
        <v>2.66999999999999</v>
      </c>
      <c r="C91" s="21" t="n">
        <v>61.5</v>
      </c>
      <c r="D91" s="19" t="n">
        <v>354.599999999997</v>
      </c>
      <c r="E91" s="20" t="n">
        <v>3.16999999999998</v>
      </c>
      <c r="F91" s="21" t="n">
        <v>84.0000000000002</v>
      </c>
      <c r="G91" s="19" t="n">
        <v>355.099999999997</v>
      </c>
      <c r="H91" s="20" t="n">
        <v>3.66999999999997</v>
      </c>
      <c r="I91" s="21" t="n">
        <v>110.5</v>
      </c>
      <c r="J91" s="19" t="n">
        <v>355.599999999997</v>
      </c>
      <c r="K91" s="20" t="n">
        <v>4.16999999999996</v>
      </c>
      <c r="L91" s="21" t="n">
        <v>140</v>
      </c>
      <c r="M91" s="15"/>
      <c r="N91" s="2"/>
      <c r="O91" s="2"/>
      <c r="P91" s="35"/>
      <c r="Q91" s="2"/>
      <c r="R91" s="2"/>
      <c r="S91" s="2"/>
      <c r="T91" s="2"/>
    </row>
    <row r="92" customFormat="false" ht="16.8" hidden="false" customHeight="true" outlineLevel="0" collapsed="false">
      <c r="A92" s="22" t="n">
        <v>354.109999999998</v>
      </c>
      <c r="B92" s="23" t="n">
        <v>2.67999999999999</v>
      </c>
      <c r="C92" s="25" t="n">
        <v>61.95</v>
      </c>
      <c r="D92" s="22" t="n">
        <v>354.609999999997</v>
      </c>
      <c r="E92" s="23" t="n">
        <v>3.17999999999998</v>
      </c>
      <c r="F92" s="25" t="n">
        <v>84.5000000000002</v>
      </c>
      <c r="G92" s="22" t="n">
        <v>355.109999999997</v>
      </c>
      <c r="H92" s="23" t="n">
        <v>3.67999999999997</v>
      </c>
      <c r="I92" s="25" t="n">
        <v>111.05</v>
      </c>
      <c r="J92" s="22" t="n">
        <v>355.609999999997</v>
      </c>
      <c r="K92" s="23" t="n">
        <v>4.17999999999996</v>
      </c>
      <c r="L92" s="25" t="n">
        <v>140.6</v>
      </c>
      <c r="M92" s="15"/>
      <c r="N92" s="2"/>
      <c r="O92" s="2"/>
      <c r="P92" s="35"/>
      <c r="Q92" s="2"/>
      <c r="R92" s="2"/>
      <c r="S92" s="2"/>
      <c r="T92" s="2"/>
    </row>
    <row r="93" customFormat="false" ht="16.8" hidden="false" customHeight="true" outlineLevel="0" collapsed="false">
      <c r="A93" s="17" t="n">
        <v>354.119999999998</v>
      </c>
      <c r="B93" s="18" t="n">
        <v>2.68999999999999</v>
      </c>
      <c r="C93" s="13" t="n">
        <v>62.4</v>
      </c>
      <c r="D93" s="17" t="n">
        <v>354.619999999997</v>
      </c>
      <c r="E93" s="18" t="n">
        <v>3.18999999999998</v>
      </c>
      <c r="F93" s="13" t="n">
        <v>85.0000000000002</v>
      </c>
      <c r="G93" s="17" t="n">
        <v>355.119999999997</v>
      </c>
      <c r="H93" s="18" t="n">
        <v>3.68999999999997</v>
      </c>
      <c r="I93" s="13" t="n">
        <v>111.6</v>
      </c>
      <c r="J93" s="17" t="n">
        <v>355.619999999997</v>
      </c>
      <c r="K93" s="18" t="n">
        <v>4.18999999999996</v>
      </c>
      <c r="L93" s="13" t="n">
        <v>141.2</v>
      </c>
      <c r="M93" s="15"/>
      <c r="N93" s="2"/>
      <c r="O93" s="2"/>
      <c r="P93" s="35"/>
      <c r="Q93" s="2"/>
      <c r="R93" s="2"/>
      <c r="S93" s="2"/>
      <c r="T93" s="2"/>
    </row>
    <row r="94" customFormat="false" ht="16.8" hidden="false" customHeight="true" outlineLevel="0" collapsed="false">
      <c r="A94" s="17" t="n">
        <v>354.129999999998</v>
      </c>
      <c r="B94" s="18" t="n">
        <v>2.69999999999999</v>
      </c>
      <c r="C94" s="13" t="n">
        <v>62.85</v>
      </c>
      <c r="D94" s="17" t="n">
        <v>354.629999999997</v>
      </c>
      <c r="E94" s="18" t="n">
        <v>3.19999999999998</v>
      </c>
      <c r="F94" s="13" t="n">
        <v>85.5000000000002</v>
      </c>
      <c r="G94" s="17" t="n">
        <v>355.129999999997</v>
      </c>
      <c r="H94" s="18" t="n">
        <v>3.69999999999997</v>
      </c>
      <c r="I94" s="13" t="n">
        <v>112.15</v>
      </c>
      <c r="J94" s="17" t="n">
        <v>355.629999999997</v>
      </c>
      <c r="K94" s="18" t="n">
        <v>4.19999999999996</v>
      </c>
      <c r="L94" s="13" t="n">
        <v>141.8</v>
      </c>
      <c r="M94" s="15"/>
      <c r="N94" s="2"/>
      <c r="O94" s="2"/>
      <c r="P94" s="35"/>
      <c r="Q94" s="2"/>
      <c r="R94" s="2"/>
      <c r="S94" s="2"/>
      <c r="T94" s="2"/>
    </row>
    <row r="95" customFormat="false" ht="16.8" hidden="false" customHeight="true" outlineLevel="0" collapsed="false">
      <c r="A95" s="17" t="n">
        <v>354.139999999998</v>
      </c>
      <c r="B95" s="18" t="n">
        <v>2.70999999999999</v>
      </c>
      <c r="C95" s="13" t="n">
        <v>63.3</v>
      </c>
      <c r="D95" s="17" t="n">
        <v>354.639999999997</v>
      </c>
      <c r="E95" s="18" t="n">
        <v>3.20999999999998</v>
      </c>
      <c r="F95" s="13" t="n">
        <v>86.0000000000002</v>
      </c>
      <c r="G95" s="17" t="n">
        <v>355.139999999997</v>
      </c>
      <c r="H95" s="18" t="n">
        <v>3.70999999999997</v>
      </c>
      <c r="I95" s="13" t="n">
        <v>112.7</v>
      </c>
      <c r="J95" s="17" t="n">
        <v>355.639999999997</v>
      </c>
      <c r="K95" s="18" t="n">
        <v>4.20999999999996</v>
      </c>
      <c r="L95" s="13" t="n">
        <v>142.4</v>
      </c>
      <c r="M95" s="15"/>
      <c r="N95" s="2"/>
      <c r="O95" s="2"/>
      <c r="P95" s="35"/>
      <c r="Q95" s="2"/>
      <c r="R95" s="2"/>
      <c r="S95" s="2"/>
      <c r="T95" s="2"/>
    </row>
    <row r="96" customFormat="false" ht="16.8" hidden="false" customHeight="true" outlineLevel="0" collapsed="false">
      <c r="A96" s="17" t="n">
        <v>354.149999999998</v>
      </c>
      <c r="B96" s="18" t="n">
        <v>2.71999999999999</v>
      </c>
      <c r="C96" s="13" t="n">
        <v>63.75</v>
      </c>
      <c r="D96" s="17" t="n">
        <v>354.649999999997</v>
      </c>
      <c r="E96" s="18" t="n">
        <v>3.21999999999998</v>
      </c>
      <c r="F96" s="13" t="n">
        <v>86.5000000000002</v>
      </c>
      <c r="G96" s="17" t="n">
        <v>355.149999999997</v>
      </c>
      <c r="H96" s="18" t="n">
        <v>3.71999999999997</v>
      </c>
      <c r="I96" s="13" t="n">
        <v>113.25</v>
      </c>
      <c r="J96" s="17" t="n">
        <v>355.649999999997</v>
      </c>
      <c r="K96" s="18" t="n">
        <v>4.21999999999996</v>
      </c>
      <c r="L96" s="13" t="n">
        <v>143</v>
      </c>
      <c r="M96" s="15"/>
      <c r="N96" s="2"/>
      <c r="O96" s="2"/>
      <c r="P96" s="35"/>
      <c r="Q96" s="2"/>
      <c r="R96" s="2"/>
      <c r="S96" s="2"/>
      <c r="T96" s="2"/>
    </row>
    <row r="97" customFormat="false" ht="16.8" hidden="false" customHeight="true" outlineLevel="0" collapsed="false">
      <c r="A97" s="17" t="n">
        <v>354.159999999998</v>
      </c>
      <c r="B97" s="18" t="n">
        <v>2.72999999999999</v>
      </c>
      <c r="C97" s="13" t="n">
        <v>64.2</v>
      </c>
      <c r="D97" s="17" t="n">
        <v>354.659999999997</v>
      </c>
      <c r="E97" s="18" t="n">
        <v>3.22999999999998</v>
      </c>
      <c r="F97" s="13" t="n">
        <v>87.0000000000002</v>
      </c>
      <c r="G97" s="17" t="n">
        <v>355.159999999997</v>
      </c>
      <c r="H97" s="18" t="n">
        <v>3.72999999999997</v>
      </c>
      <c r="I97" s="13" t="n">
        <v>113.8</v>
      </c>
      <c r="J97" s="17" t="n">
        <v>355.659999999997</v>
      </c>
      <c r="K97" s="18" t="n">
        <v>4.22999999999996</v>
      </c>
      <c r="L97" s="13" t="n">
        <v>143.6</v>
      </c>
      <c r="M97" s="15"/>
      <c r="N97" s="2"/>
      <c r="O97" s="2"/>
      <c r="P97" s="35"/>
      <c r="Q97" s="2"/>
      <c r="R97" s="2"/>
      <c r="S97" s="2"/>
      <c r="T97" s="2"/>
    </row>
    <row r="98" customFormat="false" ht="16.8" hidden="false" customHeight="true" outlineLevel="0" collapsed="false">
      <c r="A98" s="17" t="n">
        <v>354.169999999998</v>
      </c>
      <c r="B98" s="18" t="n">
        <v>2.73999999999999</v>
      </c>
      <c r="C98" s="13" t="n">
        <v>64.65</v>
      </c>
      <c r="D98" s="17" t="n">
        <v>354.669999999997</v>
      </c>
      <c r="E98" s="18" t="n">
        <v>3.23999999999998</v>
      </c>
      <c r="F98" s="13" t="n">
        <v>87.5000000000002</v>
      </c>
      <c r="G98" s="17" t="n">
        <v>355.169999999997</v>
      </c>
      <c r="H98" s="18" t="n">
        <v>3.73999999999997</v>
      </c>
      <c r="I98" s="13" t="n">
        <v>114.35</v>
      </c>
      <c r="J98" s="17" t="n">
        <v>355.669999999997</v>
      </c>
      <c r="K98" s="18" t="n">
        <v>4.23999999999996</v>
      </c>
      <c r="L98" s="13" t="n">
        <v>144.2</v>
      </c>
      <c r="M98" s="15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7" t="n">
        <v>354.179999999998</v>
      </c>
      <c r="B99" s="18" t="n">
        <v>2.74999999999999</v>
      </c>
      <c r="C99" s="13" t="n">
        <v>65.1</v>
      </c>
      <c r="D99" s="17" t="n">
        <v>354.679999999997</v>
      </c>
      <c r="E99" s="18" t="n">
        <v>3.24999999999998</v>
      </c>
      <c r="F99" s="13" t="n">
        <v>88.0000000000002</v>
      </c>
      <c r="G99" s="17" t="n">
        <v>355.179999999997</v>
      </c>
      <c r="H99" s="18" t="n">
        <v>3.74999999999997</v>
      </c>
      <c r="I99" s="13" t="n">
        <v>114.9</v>
      </c>
      <c r="J99" s="17" t="n">
        <v>355.679999999997</v>
      </c>
      <c r="K99" s="18" t="n">
        <v>4.24999999999996</v>
      </c>
      <c r="L99" s="13" t="n">
        <v>144.8</v>
      </c>
      <c r="M99" s="15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7" t="n">
        <v>354.189999999998</v>
      </c>
      <c r="B100" s="18" t="n">
        <v>2.75999999999999</v>
      </c>
      <c r="C100" s="13" t="n">
        <v>65.55</v>
      </c>
      <c r="D100" s="17" t="n">
        <v>354.689999999997</v>
      </c>
      <c r="E100" s="18" t="n">
        <v>3.25999999999998</v>
      </c>
      <c r="F100" s="13" t="n">
        <v>88.5000000000002</v>
      </c>
      <c r="G100" s="17" t="n">
        <v>355.189999999997</v>
      </c>
      <c r="H100" s="18" t="n">
        <v>3.75999999999997</v>
      </c>
      <c r="I100" s="13" t="n">
        <v>115.45</v>
      </c>
      <c r="J100" s="17" t="n">
        <v>355.689999999997</v>
      </c>
      <c r="K100" s="18" t="n">
        <v>4.25999999999996</v>
      </c>
      <c r="L100" s="13" t="n">
        <v>145.4</v>
      </c>
      <c r="M100" s="15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19" t="n">
        <v>354.199999999998</v>
      </c>
      <c r="B101" s="20" t="n">
        <v>2.76999999999999</v>
      </c>
      <c r="C101" s="21" t="n">
        <v>66</v>
      </c>
      <c r="D101" s="19" t="n">
        <v>354.699999999997</v>
      </c>
      <c r="E101" s="20" t="n">
        <v>3.26999999999998</v>
      </c>
      <c r="F101" s="21" t="n">
        <v>89.0000000000002</v>
      </c>
      <c r="G101" s="19" t="n">
        <v>355.199999999997</v>
      </c>
      <c r="H101" s="20" t="n">
        <v>3.76999999999997</v>
      </c>
      <c r="I101" s="21" t="n">
        <v>116</v>
      </c>
      <c r="J101" s="19" t="n">
        <v>355.699999999996</v>
      </c>
      <c r="K101" s="20" t="n">
        <v>4.26999999999996</v>
      </c>
      <c r="L101" s="21" t="n">
        <v>146</v>
      </c>
      <c r="M101" s="15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2" t="n">
        <v>354.209999999998</v>
      </c>
      <c r="B102" s="23" t="n">
        <v>2.77999999999999</v>
      </c>
      <c r="C102" s="25" t="n">
        <v>66.4500000000001</v>
      </c>
      <c r="D102" s="22" t="n">
        <v>354.709999999997</v>
      </c>
      <c r="E102" s="23" t="n">
        <v>3.27999999999998</v>
      </c>
      <c r="F102" s="25" t="n">
        <v>89.5000000000002</v>
      </c>
      <c r="G102" s="22" t="n">
        <v>355.209999999997</v>
      </c>
      <c r="H102" s="23" t="n">
        <v>3.77999999999997</v>
      </c>
      <c r="I102" s="25" t="n">
        <v>116.6</v>
      </c>
      <c r="J102" s="22" t="n">
        <v>355.709999999996</v>
      </c>
      <c r="K102" s="23" t="n">
        <v>4.27999999999996</v>
      </c>
      <c r="L102" s="25" t="n">
        <v>146.6</v>
      </c>
      <c r="M102" s="15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7" t="n">
        <v>354.219999999998</v>
      </c>
      <c r="B103" s="18" t="n">
        <v>2.78999999999999</v>
      </c>
      <c r="C103" s="13" t="n">
        <v>66.9000000000001</v>
      </c>
      <c r="D103" s="17" t="n">
        <v>354.719999999997</v>
      </c>
      <c r="E103" s="18" t="n">
        <v>3.28999999999998</v>
      </c>
      <c r="F103" s="13" t="n">
        <v>90.0000000000002</v>
      </c>
      <c r="G103" s="17" t="n">
        <v>355.219999999997</v>
      </c>
      <c r="H103" s="18" t="n">
        <v>3.78999999999997</v>
      </c>
      <c r="I103" s="13" t="n">
        <v>117.2</v>
      </c>
      <c r="J103" s="17" t="n">
        <v>355.719999999996</v>
      </c>
      <c r="K103" s="18" t="n">
        <v>4.28999999999996</v>
      </c>
      <c r="L103" s="13" t="n">
        <v>147.2</v>
      </c>
      <c r="M103" s="15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7" t="n">
        <v>354.229999999998</v>
      </c>
      <c r="B104" s="18" t="n">
        <v>2.79999999999999</v>
      </c>
      <c r="C104" s="13" t="n">
        <v>67.3500000000001</v>
      </c>
      <c r="D104" s="17" t="n">
        <v>354.729999999997</v>
      </c>
      <c r="E104" s="18" t="n">
        <v>3.29999999999998</v>
      </c>
      <c r="F104" s="13" t="n">
        <v>90.5000000000002</v>
      </c>
      <c r="G104" s="17" t="n">
        <v>355.229999999997</v>
      </c>
      <c r="H104" s="18" t="n">
        <v>3.79999999999997</v>
      </c>
      <c r="I104" s="13" t="n">
        <v>117.8</v>
      </c>
      <c r="J104" s="17" t="n">
        <v>355.729999999996</v>
      </c>
      <c r="K104" s="18" t="n">
        <v>4.29999999999996</v>
      </c>
      <c r="L104" s="13" t="n">
        <v>147.8</v>
      </c>
      <c r="M104" s="15"/>
      <c r="N104" s="2"/>
    </row>
    <row r="105" customFormat="false" ht="16.8" hidden="false" customHeight="true" outlineLevel="0" collapsed="false">
      <c r="A105" s="17" t="n">
        <v>354.239999999998</v>
      </c>
      <c r="B105" s="18" t="n">
        <v>2.80999999999999</v>
      </c>
      <c r="C105" s="13" t="n">
        <v>67.8000000000001</v>
      </c>
      <c r="D105" s="17" t="n">
        <v>354.739999999997</v>
      </c>
      <c r="E105" s="18" t="n">
        <v>3.30999999999998</v>
      </c>
      <c r="F105" s="13" t="n">
        <v>91.0000000000002</v>
      </c>
      <c r="G105" s="17" t="n">
        <v>355.239999999997</v>
      </c>
      <c r="H105" s="18" t="n">
        <v>3.80999999999997</v>
      </c>
      <c r="I105" s="13" t="n">
        <v>118.4</v>
      </c>
      <c r="J105" s="17" t="n">
        <v>355.739999999996</v>
      </c>
      <c r="K105" s="18" t="n">
        <v>4.30999999999996</v>
      </c>
      <c r="L105" s="13" t="n">
        <v>148.4</v>
      </c>
      <c r="M105" s="15"/>
      <c r="N105" s="2"/>
    </row>
    <row r="106" customFormat="false" ht="16.8" hidden="false" customHeight="true" outlineLevel="0" collapsed="false">
      <c r="A106" s="17" t="n">
        <v>354.249999999998</v>
      </c>
      <c r="B106" s="18" t="n">
        <v>2.81999999999999</v>
      </c>
      <c r="C106" s="13" t="n">
        <v>68.2500000000001</v>
      </c>
      <c r="D106" s="17" t="n">
        <v>354.749999999997</v>
      </c>
      <c r="E106" s="18" t="n">
        <v>3.31999999999998</v>
      </c>
      <c r="F106" s="13" t="n">
        <v>91.5000000000002</v>
      </c>
      <c r="G106" s="17" t="n">
        <v>355.249999999997</v>
      </c>
      <c r="H106" s="18" t="n">
        <v>3.81999999999997</v>
      </c>
      <c r="I106" s="13" t="n">
        <v>119</v>
      </c>
      <c r="J106" s="17" t="n">
        <v>355.749999999996</v>
      </c>
      <c r="K106" s="18" t="n">
        <v>4.31999999999996</v>
      </c>
      <c r="L106" s="13" t="n">
        <v>149</v>
      </c>
      <c r="M106" s="15"/>
      <c r="N106" s="2"/>
    </row>
    <row r="107" customFormat="false" ht="16.8" hidden="false" customHeight="true" outlineLevel="0" collapsed="false">
      <c r="A107" s="17" t="n">
        <v>354.259999999998</v>
      </c>
      <c r="B107" s="18" t="n">
        <v>2.82999999999999</v>
      </c>
      <c r="C107" s="13" t="n">
        <v>68.7000000000001</v>
      </c>
      <c r="D107" s="17" t="n">
        <v>354.759999999997</v>
      </c>
      <c r="E107" s="18" t="n">
        <v>3.32999999999998</v>
      </c>
      <c r="F107" s="13" t="n">
        <v>92.0000000000002</v>
      </c>
      <c r="G107" s="17" t="n">
        <v>355.259999999997</v>
      </c>
      <c r="H107" s="18" t="n">
        <v>3.82999999999997</v>
      </c>
      <c r="I107" s="13" t="n">
        <v>119.6</v>
      </c>
      <c r="J107" s="17" t="n">
        <v>355.759999999996</v>
      </c>
      <c r="K107" s="18" t="n">
        <v>4.32999999999996</v>
      </c>
      <c r="L107" s="13" t="n">
        <v>149.6</v>
      </c>
      <c r="M107" s="15"/>
      <c r="N107" s="2"/>
    </row>
    <row r="108" customFormat="false" ht="16.8" hidden="false" customHeight="true" outlineLevel="0" collapsed="false">
      <c r="A108" s="17" t="n">
        <v>354.269999999998</v>
      </c>
      <c r="B108" s="18" t="n">
        <v>2.83999999999999</v>
      </c>
      <c r="C108" s="13" t="n">
        <v>69.1500000000001</v>
      </c>
      <c r="D108" s="17" t="n">
        <v>354.769999999997</v>
      </c>
      <c r="E108" s="18" t="n">
        <v>3.33999999999998</v>
      </c>
      <c r="F108" s="13" t="n">
        <v>92.5000000000002</v>
      </c>
      <c r="G108" s="17" t="n">
        <v>355.269999999997</v>
      </c>
      <c r="H108" s="18" t="n">
        <v>3.83999999999997</v>
      </c>
      <c r="I108" s="13" t="n">
        <v>120.2</v>
      </c>
      <c r="J108" s="17" t="n">
        <v>355.769999999996</v>
      </c>
      <c r="K108" s="18" t="n">
        <v>4.33999999999996</v>
      </c>
      <c r="L108" s="13" t="n">
        <v>150.2</v>
      </c>
      <c r="M108" s="15"/>
      <c r="N108" s="2"/>
    </row>
    <row r="109" customFormat="false" ht="16.8" hidden="false" customHeight="true" outlineLevel="0" collapsed="false">
      <c r="A109" s="17" t="n">
        <v>354.279999999998</v>
      </c>
      <c r="B109" s="18" t="n">
        <v>2.84999999999999</v>
      </c>
      <c r="C109" s="13" t="n">
        <v>69.6000000000001</v>
      </c>
      <c r="D109" s="17" t="n">
        <v>354.779999999997</v>
      </c>
      <c r="E109" s="18" t="n">
        <v>3.34999999999998</v>
      </c>
      <c r="F109" s="13" t="n">
        <v>93.0000000000002</v>
      </c>
      <c r="G109" s="17" t="n">
        <v>355.279999999997</v>
      </c>
      <c r="H109" s="18" t="n">
        <v>3.84999999999997</v>
      </c>
      <c r="I109" s="13" t="n">
        <v>120.8</v>
      </c>
      <c r="J109" s="17" t="n">
        <v>355.779999999996</v>
      </c>
      <c r="K109" s="18" t="n">
        <v>4.34999999999996</v>
      </c>
      <c r="L109" s="13" t="n">
        <v>150.8</v>
      </c>
      <c r="M109" s="15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26" t="n">
        <v>354.289999999998</v>
      </c>
      <c r="B110" s="27" t="n">
        <v>2.85999999999999</v>
      </c>
      <c r="C110" s="21" t="n">
        <v>70.0500000000001</v>
      </c>
      <c r="D110" s="26" t="n">
        <v>354.789999999997</v>
      </c>
      <c r="E110" s="27" t="n">
        <v>3.35999999999998</v>
      </c>
      <c r="F110" s="21" t="n">
        <v>93.5000000000002</v>
      </c>
      <c r="G110" s="26" t="n">
        <v>355.289999999997</v>
      </c>
      <c r="H110" s="27" t="n">
        <v>3.85999999999997</v>
      </c>
      <c r="I110" s="21" t="n">
        <v>121.4</v>
      </c>
      <c r="J110" s="26" t="n">
        <v>355.789999999996</v>
      </c>
      <c r="K110" s="27" t="n">
        <v>4.35999999999996</v>
      </c>
      <c r="L110" s="21" t="n">
        <v>151.4</v>
      </c>
      <c r="M110" s="15"/>
      <c r="N110" s="36"/>
      <c r="O110" s="2"/>
      <c r="P110" s="2"/>
      <c r="Q110" s="2"/>
      <c r="R110" s="2"/>
      <c r="S110" s="2"/>
      <c r="T110" s="2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/>
      <c r="N111" s="2"/>
      <c r="O111" s="2"/>
      <c r="P111" s="2"/>
      <c r="Q111" s="2"/>
      <c r="R111" s="2"/>
      <c r="S111" s="2"/>
      <c r="T111" s="2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/>
      <c r="N112" s="2"/>
      <c r="O112" s="2"/>
      <c r="P112" s="2"/>
      <c r="Q112" s="2"/>
      <c r="R112" s="2"/>
      <c r="S112" s="2"/>
      <c r="T112" s="2"/>
    </row>
    <row r="113" customFormat="false" ht="21" hidden="false" customHeight="true" outlineLevel="0" collapsed="false">
      <c r="A113" s="5" t="s">
        <v>1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/>
      <c r="N113" s="2"/>
      <c r="O113" s="2"/>
      <c r="P113" s="2"/>
      <c r="Q113" s="2"/>
      <c r="R113" s="2"/>
      <c r="S113" s="2"/>
      <c r="T113" s="2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5"/>
      <c r="N114" s="2"/>
      <c r="O114" s="2"/>
      <c r="P114" s="2"/>
      <c r="Q114" s="2"/>
      <c r="R114" s="2"/>
      <c r="S114" s="2"/>
      <c r="T114" s="2"/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15"/>
      <c r="N115" s="2"/>
      <c r="O115" s="2"/>
      <c r="P115" s="2"/>
      <c r="Q115" s="2"/>
      <c r="R115" s="2"/>
      <c r="S115" s="2"/>
      <c r="T115" s="2"/>
    </row>
    <row r="116" customFormat="false" ht="16.8" hidden="false" customHeight="true" outlineLevel="0" collapsed="false">
      <c r="A116" s="10" t="n">
        <v>355.799999999996</v>
      </c>
      <c r="B116" s="11" t="n">
        <v>4.36999999999996</v>
      </c>
      <c r="C116" s="14" t="n">
        <v>152</v>
      </c>
      <c r="D116" s="10" t="n">
        <v>356.299999999996</v>
      </c>
      <c r="E116" s="11" t="n">
        <v>4.86999999999995</v>
      </c>
      <c r="F116" s="14"/>
      <c r="G116" s="10" t="n">
        <v>356.799999999995</v>
      </c>
      <c r="H116" s="11" t="n">
        <v>5.36999999999993</v>
      </c>
      <c r="I116" s="14"/>
      <c r="J116" s="10" t="n">
        <v>357.299999999995</v>
      </c>
      <c r="K116" s="11" t="n">
        <v>5.86999999999992</v>
      </c>
      <c r="L116" s="14"/>
      <c r="M116" s="15"/>
      <c r="N116" s="2"/>
      <c r="O116" s="2"/>
      <c r="P116" s="2"/>
      <c r="Q116" s="2"/>
      <c r="R116" s="2"/>
      <c r="S116" s="2"/>
      <c r="T116" s="2"/>
    </row>
    <row r="117" customFormat="false" ht="16.8" hidden="false" customHeight="true" outlineLevel="0" collapsed="false">
      <c r="A117" s="17" t="n">
        <v>355.809999999996</v>
      </c>
      <c r="B117" s="18" t="n">
        <v>4.37999999999996</v>
      </c>
      <c r="C117" s="13" t="n">
        <v>152.65</v>
      </c>
      <c r="D117" s="17" t="n">
        <v>356.309999999996</v>
      </c>
      <c r="E117" s="18" t="n">
        <v>4.87999999999995</v>
      </c>
      <c r="F117" s="13"/>
      <c r="G117" s="17" t="n">
        <v>356.809999999995</v>
      </c>
      <c r="H117" s="18" t="n">
        <v>5.37999999999993</v>
      </c>
      <c r="I117" s="13"/>
      <c r="J117" s="17" t="n">
        <v>357.309999999995</v>
      </c>
      <c r="K117" s="18" t="n">
        <v>5.87999999999992</v>
      </c>
      <c r="L117" s="13"/>
      <c r="M117" s="15"/>
      <c r="N117" s="2"/>
      <c r="O117" s="2"/>
      <c r="P117" s="2"/>
      <c r="Q117" s="2"/>
      <c r="R117" s="2"/>
      <c r="S117" s="2"/>
      <c r="T117" s="2"/>
    </row>
    <row r="118" customFormat="false" ht="16.8" hidden="false" customHeight="true" outlineLevel="0" collapsed="false">
      <c r="A118" s="17" t="n">
        <v>355.819999999996</v>
      </c>
      <c r="B118" s="18" t="n">
        <v>4.38999999999996</v>
      </c>
      <c r="C118" s="13" t="n">
        <v>153.3</v>
      </c>
      <c r="D118" s="17" t="n">
        <v>356.319999999996</v>
      </c>
      <c r="E118" s="18" t="n">
        <v>4.88999999999995</v>
      </c>
      <c r="F118" s="13"/>
      <c r="G118" s="17" t="n">
        <v>356.819999999995</v>
      </c>
      <c r="H118" s="18" t="n">
        <v>5.38999999999993</v>
      </c>
      <c r="I118" s="13"/>
      <c r="J118" s="17" t="n">
        <v>357.319999999995</v>
      </c>
      <c r="K118" s="18" t="n">
        <v>5.88999999999992</v>
      </c>
      <c r="L118" s="13"/>
      <c r="M118" s="15"/>
      <c r="N118" s="2"/>
      <c r="O118" s="2"/>
      <c r="P118" s="2"/>
      <c r="Q118" s="2"/>
      <c r="R118" s="2"/>
      <c r="S118" s="2"/>
      <c r="T118" s="2"/>
    </row>
    <row r="119" customFormat="false" ht="16.8" hidden="false" customHeight="true" outlineLevel="0" collapsed="false">
      <c r="A119" s="17" t="n">
        <v>355.829999999996</v>
      </c>
      <c r="B119" s="18" t="n">
        <v>4.39999999999996</v>
      </c>
      <c r="C119" s="13" t="n">
        <v>153.95</v>
      </c>
      <c r="D119" s="17" t="n">
        <v>356.329999999996</v>
      </c>
      <c r="E119" s="18" t="n">
        <v>4.89999999999994</v>
      </c>
      <c r="F119" s="13"/>
      <c r="G119" s="17" t="n">
        <v>356.829999999995</v>
      </c>
      <c r="H119" s="18" t="n">
        <v>5.39999999999993</v>
      </c>
      <c r="I119" s="13"/>
      <c r="J119" s="17" t="n">
        <v>357.329999999995</v>
      </c>
      <c r="K119" s="18" t="n">
        <v>5.89999999999992</v>
      </c>
      <c r="L119" s="13"/>
      <c r="M119" s="15"/>
      <c r="N119" s="2"/>
      <c r="O119" s="2"/>
      <c r="P119" s="2"/>
      <c r="Q119" s="2"/>
      <c r="R119" s="2"/>
      <c r="S119" s="2"/>
      <c r="T119" s="2"/>
    </row>
    <row r="120" customFormat="false" ht="16.8" hidden="false" customHeight="true" outlineLevel="0" collapsed="false">
      <c r="A120" s="17" t="n">
        <v>355.839999999996</v>
      </c>
      <c r="B120" s="18" t="n">
        <v>4.40999999999996</v>
      </c>
      <c r="C120" s="13" t="n">
        <v>154.6</v>
      </c>
      <c r="D120" s="17" t="n">
        <v>356.339999999996</v>
      </c>
      <c r="E120" s="18" t="n">
        <v>4.90999999999994</v>
      </c>
      <c r="F120" s="13"/>
      <c r="G120" s="17" t="n">
        <v>356.839999999995</v>
      </c>
      <c r="H120" s="18" t="n">
        <v>5.40999999999993</v>
      </c>
      <c r="I120" s="13"/>
      <c r="J120" s="17" t="n">
        <v>357.339999999995</v>
      </c>
      <c r="K120" s="18" t="n">
        <v>5.90999999999992</v>
      </c>
      <c r="L120" s="13"/>
      <c r="M120" s="15"/>
      <c r="N120" s="2"/>
      <c r="O120" s="2"/>
      <c r="P120" s="2"/>
      <c r="Q120" s="2"/>
      <c r="R120" s="2"/>
      <c r="S120" s="2"/>
      <c r="T120" s="2"/>
    </row>
    <row r="121" customFormat="false" ht="16.8" hidden="false" customHeight="true" outlineLevel="0" collapsed="false">
      <c r="A121" s="17" t="n">
        <v>355.849999999996</v>
      </c>
      <c r="B121" s="18" t="n">
        <v>4.41999999999996</v>
      </c>
      <c r="C121" s="13" t="n">
        <v>155.25</v>
      </c>
      <c r="D121" s="17" t="n">
        <v>356.349999999996</v>
      </c>
      <c r="E121" s="18" t="n">
        <v>4.91999999999994</v>
      </c>
      <c r="F121" s="13"/>
      <c r="G121" s="17" t="n">
        <v>356.849999999995</v>
      </c>
      <c r="H121" s="18" t="n">
        <v>5.41999999999993</v>
      </c>
      <c r="I121" s="13"/>
      <c r="J121" s="17" t="n">
        <v>357.349999999995</v>
      </c>
      <c r="K121" s="18" t="n">
        <v>5.91999999999992</v>
      </c>
      <c r="L121" s="13"/>
      <c r="M121" s="15"/>
      <c r="N121" s="2"/>
      <c r="O121" s="2"/>
      <c r="P121" s="2"/>
      <c r="Q121" s="2"/>
      <c r="R121" s="2"/>
      <c r="S121" s="2"/>
      <c r="T121" s="2"/>
    </row>
    <row r="122" customFormat="false" ht="16.8" hidden="false" customHeight="true" outlineLevel="0" collapsed="false">
      <c r="A122" s="17" t="n">
        <v>355.859999999996</v>
      </c>
      <c r="B122" s="18" t="n">
        <v>4.42999999999995</v>
      </c>
      <c r="C122" s="13" t="n">
        <v>155.9</v>
      </c>
      <c r="D122" s="17" t="n">
        <v>356.359999999996</v>
      </c>
      <c r="E122" s="18" t="n">
        <v>4.92999999999994</v>
      </c>
      <c r="F122" s="13"/>
      <c r="G122" s="17" t="n">
        <v>356.859999999995</v>
      </c>
      <c r="H122" s="18" t="n">
        <v>5.42999999999993</v>
      </c>
      <c r="I122" s="13"/>
      <c r="J122" s="17" t="n">
        <v>357.359999999995</v>
      </c>
      <c r="K122" s="18" t="n">
        <v>5.92999999999992</v>
      </c>
      <c r="L122" s="13"/>
      <c r="M122" s="15"/>
      <c r="N122" s="2"/>
      <c r="O122" s="2"/>
      <c r="P122" s="2"/>
      <c r="Q122" s="2"/>
      <c r="R122" s="2"/>
      <c r="S122" s="2"/>
      <c r="T122" s="2"/>
    </row>
    <row r="123" customFormat="false" ht="16.8" hidden="false" customHeight="true" outlineLevel="0" collapsed="false">
      <c r="A123" s="17" t="n">
        <v>355.869999999996</v>
      </c>
      <c r="B123" s="18" t="n">
        <v>4.43999999999995</v>
      </c>
      <c r="C123" s="13" t="n">
        <v>156.55</v>
      </c>
      <c r="D123" s="17" t="n">
        <v>356.369999999996</v>
      </c>
      <c r="E123" s="18" t="n">
        <v>4.93999999999994</v>
      </c>
      <c r="F123" s="13"/>
      <c r="G123" s="17" t="n">
        <v>356.869999999995</v>
      </c>
      <c r="H123" s="18" t="n">
        <v>5.43999999999993</v>
      </c>
      <c r="I123" s="13"/>
      <c r="J123" s="17" t="n">
        <v>357.369999999995</v>
      </c>
      <c r="K123" s="18" t="n">
        <v>5.93999999999992</v>
      </c>
      <c r="L123" s="13"/>
      <c r="M123" s="15"/>
      <c r="N123" s="2"/>
      <c r="O123" s="2"/>
      <c r="P123" s="2"/>
      <c r="Q123" s="2"/>
      <c r="R123" s="2"/>
      <c r="S123" s="2"/>
      <c r="T123" s="2"/>
    </row>
    <row r="124" customFormat="false" ht="16.8" hidden="false" customHeight="true" outlineLevel="0" collapsed="false">
      <c r="A124" s="17" t="n">
        <v>355.879999999996</v>
      </c>
      <c r="B124" s="18" t="n">
        <v>4.44999999999995</v>
      </c>
      <c r="C124" s="13" t="n">
        <v>157.2</v>
      </c>
      <c r="D124" s="17" t="n">
        <v>356.379999999996</v>
      </c>
      <c r="E124" s="18" t="n">
        <v>4.94999999999994</v>
      </c>
      <c r="F124" s="13"/>
      <c r="G124" s="17" t="n">
        <v>356.879999999995</v>
      </c>
      <c r="H124" s="18" t="n">
        <v>5.44999999999993</v>
      </c>
      <c r="I124" s="13"/>
      <c r="J124" s="17" t="n">
        <v>357.379999999995</v>
      </c>
      <c r="K124" s="18" t="n">
        <v>5.94999999999992</v>
      </c>
      <c r="L124" s="13"/>
      <c r="M124" s="15"/>
      <c r="N124" s="2"/>
      <c r="O124" s="2"/>
      <c r="P124" s="2"/>
      <c r="Q124" s="2"/>
      <c r="R124" s="2"/>
      <c r="S124" s="2"/>
      <c r="T124" s="2"/>
    </row>
    <row r="125" customFormat="false" ht="16.8" hidden="false" customHeight="true" outlineLevel="0" collapsed="false">
      <c r="A125" s="17" t="n">
        <v>355.889999999996</v>
      </c>
      <c r="B125" s="18" t="n">
        <v>4.45999999999995</v>
      </c>
      <c r="C125" s="13" t="n">
        <v>157.85</v>
      </c>
      <c r="D125" s="17" t="n">
        <v>356.389999999996</v>
      </c>
      <c r="E125" s="18" t="n">
        <v>4.95999999999994</v>
      </c>
      <c r="F125" s="13"/>
      <c r="G125" s="17" t="n">
        <v>356.889999999995</v>
      </c>
      <c r="H125" s="18" t="n">
        <v>5.45999999999993</v>
      </c>
      <c r="I125" s="13"/>
      <c r="J125" s="17" t="n">
        <v>357.389999999995</v>
      </c>
      <c r="K125" s="18" t="n">
        <v>5.95999999999992</v>
      </c>
      <c r="L125" s="13"/>
      <c r="M125" s="15"/>
      <c r="N125" s="2"/>
      <c r="O125" s="2"/>
      <c r="P125" s="2"/>
      <c r="Q125" s="2"/>
      <c r="R125" s="2"/>
      <c r="S125" s="2"/>
      <c r="T125" s="2"/>
    </row>
    <row r="126" customFormat="false" ht="16.8" hidden="false" customHeight="true" outlineLevel="0" collapsed="false">
      <c r="A126" s="19" t="n">
        <v>355.899999999996</v>
      </c>
      <c r="B126" s="20" t="n">
        <v>4.46999999999995</v>
      </c>
      <c r="C126" s="21" t="n">
        <v>158.5</v>
      </c>
      <c r="D126" s="19" t="n">
        <v>356.399999999996</v>
      </c>
      <c r="E126" s="20" t="n">
        <v>4.96999999999994</v>
      </c>
      <c r="F126" s="21"/>
      <c r="G126" s="19" t="n">
        <v>356.899999999995</v>
      </c>
      <c r="H126" s="20" t="n">
        <v>5.46999999999993</v>
      </c>
      <c r="I126" s="21"/>
      <c r="J126" s="19" t="n">
        <v>357.399999999995</v>
      </c>
      <c r="K126" s="20" t="n">
        <v>5.96999999999992</v>
      </c>
      <c r="L126" s="21"/>
      <c r="M126" s="3"/>
      <c r="N126" s="2"/>
      <c r="O126" s="2"/>
      <c r="P126" s="2"/>
      <c r="Q126" s="2"/>
      <c r="R126" s="2"/>
      <c r="S126" s="2"/>
      <c r="T126" s="2"/>
    </row>
    <row r="127" customFormat="false" ht="16.8" hidden="false" customHeight="true" outlineLevel="0" collapsed="false">
      <c r="A127" s="22" t="n">
        <v>355.909999999996</v>
      </c>
      <c r="B127" s="23" t="n">
        <v>4.47999999999995</v>
      </c>
      <c r="C127" s="25" t="n">
        <v>159.15</v>
      </c>
      <c r="D127" s="22" t="n">
        <v>356.409999999996</v>
      </c>
      <c r="E127" s="23" t="n">
        <v>4.97999999999994</v>
      </c>
      <c r="F127" s="25"/>
      <c r="G127" s="22" t="n">
        <v>356.909999999995</v>
      </c>
      <c r="H127" s="23" t="n">
        <v>5.47999999999993</v>
      </c>
      <c r="I127" s="25"/>
      <c r="J127" s="22" t="n">
        <v>357.409999999995</v>
      </c>
      <c r="K127" s="23" t="n">
        <v>5.97999999999992</v>
      </c>
      <c r="L127" s="25"/>
      <c r="M127" s="3"/>
      <c r="N127" s="2"/>
      <c r="O127" s="2"/>
      <c r="P127" s="2"/>
      <c r="Q127" s="2"/>
      <c r="R127" s="2"/>
      <c r="S127" s="2"/>
      <c r="T127" s="2"/>
    </row>
    <row r="128" customFormat="false" ht="16.8" hidden="false" customHeight="true" outlineLevel="0" collapsed="false">
      <c r="A128" s="17" t="n">
        <v>355.919999999996</v>
      </c>
      <c r="B128" s="18" t="n">
        <v>4.48999999999995</v>
      </c>
      <c r="C128" s="13" t="n">
        <v>159.8</v>
      </c>
      <c r="D128" s="17" t="n">
        <v>356.419999999996</v>
      </c>
      <c r="E128" s="18" t="n">
        <v>4.98999999999994</v>
      </c>
      <c r="F128" s="13"/>
      <c r="G128" s="17" t="n">
        <v>356.919999999995</v>
      </c>
      <c r="H128" s="18" t="n">
        <v>5.48999999999993</v>
      </c>
      <c r="I128" s="13"/>
      <c r="J128" s="17" t="n">
        <v>357.419999999995</v>
      </c>
      <c r="K128" s="18" t="n">
        <v>5.98999999999992</v>
      </c>
      <c r="L128" s="13"/>
      <c r="M128" s="3"/>
      <c r="N128" s="2"/>
      <c r="O128" s="2"/>
      <c r="P128" s="2"/>
      <c r="Q128" s="2"/>
      <c r="R128" s="2"/>
      <c r="S128" s="2"/>
      <c r="T128" s="2"/>
    </row>
    <row r="129" customFormat="false" ht="16.8" hidden="false" customHeight="true" outlineLevel="0" collapsed="false">
      <c r="A129" s="17" t="n">
        <v>355.929999999996</v>
      </c>
      <c r="B129" s="18" t="n">
        <v>4.49999999999995</v>
      </c>
      <c r="C129" s="13" t="n">
        <v>160.45</v>
      </c>
      <c r="D129" s="17" t="n">
        <v>356.429999999996</v>
      </c>
      <c r="E129" s="18" t="n">
        <v>4.99999999999994</v>
      </c>
      <c r="F129" s="13"/>
      <c r="G129" s="17" t="n">
        <v>356.929999999995</v>
      </c>
      <c r="H129" s="18" t="n">
        <v>5.49999999999993</v>
      </c>
      <c r="I129" s="13"/>
      <c r="J129" s="17" t="n">
        <v>357.429999999995</v>
      </c>
      <c r="K129" s="18" t="n">
        <v>5.99999999999992</v>
      </c>
      <c r="L129" s="13"/>
      <c r="M129" s="3"/>
      <c r="N129" s="2"/>
      <c r="O129" s="2"/>
      <c r="P129" s="2"/>
      <c r="Q129" s="2"/>
      <c r="R129" s="2"/>
      <c r="S129" s="2"/>
      <c r="T129" s="2"/>
    </row>
    <row r="130" customFormat="false" ht="16.8" hidden="false" customHeight="true" outlineLevel="0" collapsed="false">
      <c r="A130" s="17" t="n">
        <v>355.939999999996</v>
      </c>
      <c r="B130" s="18" t="n">
        <v>4.50999999999995</v>
      </c>
      <c r="C130" s="13" t="n">
        <v>161.1</v>
      </c>
      <c r="D130" s="17" t="n">
        <v>356.439999999996</v>
      </c>
      <c r="E130" s="18" t="n">
        <v>5.00999999999994</v>
      </c>
      <c r="F130" s="13"/>
      <c r="G130" s="17" t="n">
        <v>356.939999999995</v>
      </c>
      <c r="H130" s="18" t="n">
        <v>5.50999999999993</v>
      </c>
      <c r="I130" s="13"/>
      <c r="J130" s="17" t="n">
        <v>357.439999999995</v>
      </c>
      <c r="K130" s="18" t="n">
        <v>6.00999999999992</v>
      </c>
      <c r="L130" s="13"/>
      <c r="M130" s="3"/>
      <c r="N130" s="2"/>
      <c r="O130" s="2"/>
      <c r="P130" s="2"/>
      <c r="Q130" s="2"/>
      <c r="R130" s="2"/>
      <c r="S130" s="2"/>
      <c r="T130" s="2"/>
    </row>
    <row r="131" customFormat="false" ht="16.8" hidden="false" customHeight="true" outlineLevel="0" collapsed="false">
      <c r="A131" s="17" t="n">
        <v>355.949999999996</v>
      </c>
      <c r="B131" s="18" t="n">
        <v>4.51999999999995</v>
      </c>
      <c r="C131" s="13" t="n">
        <v>161.75</v>
      </c>
      <c r="D131" s="17" t="n">
        <v>356.449999999996</v>
      </c>
      <c r="E131" s="18" t="n">
        <v>5.01999999999994</v>
      </c>
      <c r="F131" s="13"/>
      <c r="G131" s="17" t="n">
        <v>356.949999999995</v>
      </c>
      <c r="H131" s="18" t="n">
        <v>5.51999999999993</v>
      </c>
      <c r="I131" s="13"/>
      <c r="J131" s="17" t="n">
        <v>357.449999999995</v>
      </c>
      <c r="K131" s="18" t="n">
        <v>6.01999999999992</v>
      </c>
      <c r="L131" s="13"/>
      <c r="M131" s="3"/>
      <c r="N131" s="2"/>
      <c r="O131" s="2"/>
      <c r="P131" s="2"/>
      <c r="Q131" s="2"/>
      <c r="R131" s="2"/>
      <c r="S131" s="2"/>
      <c r="T131" s="2"/>
    </row>
    <row r="132" customFormat="false" ht="16.8" hidden="false" customHeight="true" outlineLevel="0" collapsed="false">
      <c r="A132" s="17" t="n">
        <v>355.959999999996</v>
      </c>
      <c r="B132" s="18" t="n">
        <v>4.52999999999995</v>
      </c>
      <c r="C132" s="13" t="n">
        <v>162.4</v>
      </c>
      <c r="D132" s="17" t="n">
        <v>356.459999999996</v>
      </c>
      <c r="E132" s="18" t="n">
        <v>5.02999999999994</v>
      </c>
      <c r="F132" s="13"/>
      <c r="G132" s="17" t="n">
        <v>356.959999999995</v>
      </c>
      <c r="H132" s="18" t="n">
        <v>5.52999999999993</v>
      </c>
      <c r="I132" s="13"/>
      <c r="J132" s="17" t="n">
        <v>357.459999999995</v>
      </c>
      <c r="K132" s="18" t="n">
        <v>6.02999999999992</v>
      </c>
      <c r="L132" s="13"/>
      <c r="M132" s="3"/>
      <c r="N132" s="2"/>
      <c r="O132" s="2"/>
      <c r="P132" s="2"/>
      <c r="Q132" s="2"/>
      <c r="R132" s="2"/>
      <c r="S132" s="2"/>
      <c r="T132" s="2"/>
    </row>
    <row r="133" customFormat="false" ht="16.8" hidden="false" customHeight="true" outlineLevel="0" collapsed="false">
      <c r="A133" s="17" t="n">
        <v>355.969999999996</v>
      </c>
      <c r="B133" s="18" t="n">
        <v>4.53999999999995</v>
      </c>
      <c r="C133" s="13" t="n">
        <v>163.05</v>
      </c>
      <c r="D133" s="17" t="n">
        <v>356.469999999996</v>
      </c>
      <c r="E133" s="18" t="n">
        <v>5.03999999999994</v>
      </c>
      <c r="F133" s="13"/>
      <c r="G133" s="17" t="n">
        <v>356.969999999995</v>
      </c>
      <c r="H133" s="18" t="n">
        <v>5.53999999999993</v>
      </c>
      <c r="I133" s="13"/>
      <c r="J133" s="17" t="n">
        <v>357.469999999995</v>
      </c>
      <c r="K133" s="18" t="n">
        <v>6.03999999999992</v>
      </c>
      <c r="L133" s="13"/>
      <c r="M133" s="3"/>
      <c r="N133" s="2"/>
      <c r="O133" s="2"/>
      <c r="P133" s="2"/>
      <c r="Q133" s="2"/>
      <c r="R133" s="2"/>
      <c r="S133" s="2"/>
      <c r="T133" s="2"/>
    </row>
    <row r="134" customFormat="false" ht="16.8" hidden="false" customHeight="true" outlineLevel="0" collapsed="false">
      <c r="A134" s="17" t="n">
        <v>355.979999999996</v>
      </c>
      <c r="B134" s="18" t="n">
        <v>4.54999999999995</v>
      </c>
      <c r="C134" s="13" t="n">
        <v>163.7</v>
      </c>
      <c r="D134" s="17" t="n">
        <v>356.479999999996</v>
      </c>
      <c r="E134" s="18" t="n">
        <v>5.04999999999994</v>
      </c>
      <c r="F134" s="13"/>
      <c r="G134" s="17" t="n">
        <v>356.979999999995</v>
      </c>
      <c r="H134" s="18" t="n">
        <v>5.54999999999993</v>
      </c>
      <c r="I134" s="13"/>
      <c r="J134" s="17" t="n">
        <v>357.479999999995</v>
      </c>
      <c r="K134" s="18" t="n">
        <v>6.04999999999992</v>
      </c>
      <c r="L134" s="13"/>
      <c r="M134" s="3"/>
      <c r="N134" s="2"/>
      <c r="O134" s="2"/>
      <c r="P134" s="2"/>
      <c r="Q134" s="2"/>
      <c r="R134" s="2"/>
      <c r="S134" s="2"/>
      <c r="T134" s="2"/>
    </row>
    <row r="135" customFormat="false" ht="16.8" hidden="false" customHeight="true" outlineLevel="0" collapsed="false">
      <c r="A135" s="17" t="n">
        <v>355.989999999996</v>
      </c>
      <c r="B135" s="18" t="n">
        <v>4.55999999999995</v>
      </c>
      <c r="C135" s="13" t="n">
        <v>164.35</v>
      </c>
      <c r="D135" s="17" t="n">
        <v>356.489999999996</v>
      </c>
      <c r="E135" s="18" t="n">
        <v>5.05999999999994</v>
      </c>
      <c r="F135" s="13"/>
      <c r="G135" s="17" t="n">
        <v>356.989999999995</v>
      </c>
      <c r="H135" s="18" t="n">
        <v>5.55999999999993</v>
      </c>
      <c r="I135" s="13"/>
      <c r="J135" s="17" t="n">
        <v>357.489999999995</v>
      </c>
      <c r="K135" s="18" t="n">
        <v>6.05999999999992</v>
      </c>
      <c r="L135" s="13"/>
      <c r="M135" s="3"/>
      <c r="N135" s="2"/>
      <c r="O135" s="2"/>
      <c r="P135" s="2"/>
      <c r="Q135" s="2"/>
      <c r="R135" s="2"/>
      <c r="S135" s="2"/>
      <c r="T135" s="2"/>
    </row>
    <row r="136" customFormat="false" ht="16.8" hidden="false" customHeight="true" outlineLevel="0" collapsed="false">
      <c r="A136" s="19" t="n">
        <v>355.999999999996</v>
      </c>
      <c r="B136" s="20" t="n">
        <v>4.56999999999995</v>
      </c>
      <c r="C136" s="21" t="n">
        <v>165</v>
      </c>
      <c r="D136" s="19" t="n">
        <v>356.499999999996</v>
      </c>
      <c r="E136" s="20" t="n">
        <v>5.06999999999994</v>
      </c>
      <c r="F136" s="21"/>
      <c r="G136" s="19" t="n">
        <v>356.999999999995</v>
      </c>
      <c r="H136" s="20" t="n">
        <v>5.56999999999993</v>
      </c>
      <c r="I136" s="21"/>
      <c r="J136" s="19" t="n">
        <v>357.499999999995</v>
      </c>
      <c r="K136" s="20" t="n">
        <v>6.06999999999992</v>
      </c>
      <c r="L136" s="21"/>
      <c r="M136" s="3"/>
      <c r="N136" s="2"/>
      <c r="O136" s="2"/>
      <c r="P136" s="2"/>
      <c r="Q136" s="2"/>
      <c r="R136" s="2"/>
      <c r="S136" s="2"/>
      <c r="T136" s="2"/>
    </row>
    <row r="137" customFormat="false" ht="16.8" hidden="false" customHeight="true" outlineLevel="0" collapsed="false">
      <c r="A137" s="22" t="n">
        <v>356.009999999996</v>
      </c>
      <c r="B137" s="23" t="n">
        <v>4.57999999999995</v>
      </c>
      <c r="C137" s="25" t="n">
        <v>165.7</v>
      </c>
      <c r="D137" s="22" t="n">
        <v>356.509999999996</v>
      </c>
      <c r="E137" s="23" t="n">
        <v>5.07999999999994</v>
      </c>
      <c r="F137" s="25"/>
      <c r="G137" s="22" t="n">
        <v>357.009999999995</v>
      </c>
      <c r="H137" s="23" t="n">
        <v>5.57999999999993</v>
      </c>
      <c r="I137" s="25"/>
      <c r="J137" s="22" t="n">
        <v>357.509999999995</v>
      </c>
      <c r="K137" s="23" t="n">
        <v>6.07999999999992</v>
      </c>
      <c r="L137" s="25"/>
      <c r="M137" s="3"/>
      <c r="N137" s="2"/>
      <c r="O137" s="2"/>
      <c r="P137" s="2"/>
      <c r="Q137" s="2"/>
      <c r="R137" s="2"/>
      <c r="S137" s="2"/>
      <c r="T137" s="2"/>
    </row>
    <row r="138" customFormat="false" ht="16.8" hidden="false" customHeight="true" outlineLevel="0" collapsed="false">
      <c r="A138" s="17" t="n">
        <v>356.019999999996</v>
      </c>
      <c r="B138" s="18" t="n">
        <v>4.58999999999995</v>
      </c>
      <c r="C138" s="13" t="n">
        <v>166.4</v>
      </c>
      <c r="D138" s="17" t="n">
        <v>356.519999999996</v>
      </c>
      <c r="E138" s="18" t="n">
        <v>5.08999999999994</v>
      </c>
      <c r="F138" s="13"/>
      <c r="G138" s="17" t="n">
        <v>357.019999999995</v>
      </c>
      <c r="H138" s="18" t="n">
        <v>5.58999999999993</v>
      </c>
      <c r="I138" s="13"/>
      <c r="J138" s="17" t="n">
        <v>357.519999999995</v>
      </c>
      <c r="K138" s="18" t="n">
        <v>6.08999999999992</v>
      </c>
      <c r="L138" s="13"/>
      <c r="M138" s="3"/>
      <c r="N138" s="2"/>
      <c r="O138" s="2"/>
      <c r="P138" s="2"/>
      <c r="Q138" s="2"/>
      <c r="R138" s="2"/>
      <c r="S138" s="2"/>
      <c r="T138" s="2"/>
    </row>
    <row r="139" customFormat="false" ht="16.8" hidden="false" customHeight="true" outlineLevel="0" collapsed="false">
      <c r="A139" s="17" t="n">
        <v>356.029999999996</v>
      </c>
      <c r="B139" s="18" t="n">
        <v>4.59999999999995</v>
      </c>
      <c r="C139" s="13" t="n">
        <v>167.1</v>
      </c>
      <c r="D139" s="17" t="n">
        <v>356.529999999996</v>
      </c>
      <c r="E139" s="18" t="n">
        <v>5.09999999999994</v>
      </c>
      <c r="F139" s="13"/>
      <c r="G139" s="17" t="n">
        <v>357.029999999995</v>
      </c>
      <c r="H139" s="18" t="n">
        <v>5.59999999999993</v>
      </c>
      <c r="I139" s="13"/>
      <c r="J139" s="17" t="n">
        <v>357.529999999995</v>
      </c>
      <c r="K139" s="18" t="n">
        <v>6.09999999999992</v>
      </c>
      <c r="L139" s="13"/>
      <c r="M139" s="3"/>
      <c r="N139" s="2"/>
      <c r="O139" s="2"/>
      <c r="P139" s="2"/>
      <c r="Q139" s="2"/>
      <c r="R139" s="2"/>
      <c r="S139" s="2"/>
      <c r="T139" s="2"/>
    </row>
    <row r="140" customFormat="false" ht="16.8" hidden="false" customHeight="true" outlineLevel="0" collapsed="false">
      <c r="A140" s="17" t="n">
        <v>356.039999999996</v>
      </c>
      <c r="B140" s="18" t="n">
        <v>4.60999999999995</v>
      </c>
      <c r="C140" s="13" t="n">
        <v>167.8</v>
      </c>
      <c r="D140" s="17" t="n">
        <v>356.539999999996</v>
      </c>
      <c r="E140" s="18" t="n">
        <v>5.10999999999994</v>
      </c>
      <c r="F140" s="13"/>
      <c r="G140" s="17" t="n">
        <v>357.039999999995</v>
      </c>
      <c r="H140" s="18" t="n">
        <v>5.60999999999993</v>
      </c>
      <c r="I140" s="13"/>
      <c r="J140" s="17" t="n">
        <v>357.539999999995</v>
      </c>
      <c r="K140" s="18" t="n">
        <v>6.10999999999992</v>
      </c>
      <c r="L140" s="13"/>
      <c r="M140" s="3"/>
      <c r="N140" s="2"/>
      <c r="O140" s="2"/>
      <c r="P140" s="2"/>
      <c r="Q140" s="2"/>
      <c r="R140" s="2"/>
      <c r="S140" s="2"/>
      <c r="T140" s="2"/>
    </row>
    <row r="141" customFormat="false" ht="16.8" hidden="false" customHeight="true" outlineLevel="0" collapsed="false">
      <c r="A141" s="17" t="n">
        <v>356.049999999996</v>
      </c>
      <c r="B141" s="18" t="n">
        <v>4.61999999999995</v>
      </c>
      <c r="C141" s="13" t="n">
        <v>168.5</v>
      </c>
      <c r="D141" s="17" t="n">
        <v>356.549999999996</v>
      </c>
      <c r="E141" s="18" t="n">
        <v>5.11999999999994</v>
      </c>
      <c r="F141" s="13"/>
      <c r="G141" s="17" t="n">
        <v>357.049999999995</v>
      </c>
      <c r="H141" s="18" t="n">
        <v>5.61999999999993</v>
      </c>
      <c r="I141" s="13"/>
      <c r="J141" s="17" t="n">
        <v>357.549999999995</v>
      </c>
      <c r="K141" s="18" t="n">
        <v>6.11999999999992</v>
      </c>
      <c r="L141" s="13"/>
      <c r="M141" s="3"/>
      <c r="N141" s="2"/>
      <c r="O141" s="2"/>
      <c r="P141" s="2"/>
      <c r="Q141" s="2"/>
      <c r="R141" s="2"/>
      <c r="S141" s="2"/>
      <c r="T141" s="2"/>
    </row>
    <row r="142" customFormat="false" ht="16.8" hidden="false" customHeight="true" outlineLevel="0" collapsed="false">
      <c r="A142" s="17" t="n">
        <v>356.059999999996</v>
      </c>
      <c r="B142" s="18" t="n">
        <v>4.62999999999995</v>
      </c>
      <c r="C142" s="13" t="n">
        <v>169.2</v>
      </c>
      <c r="D142" s="17" t="n">
        <v>356.559999999996</v>
      </c>
      <c r="E142" s="18" t="n">
        <v>5.12999999999994</v>
      </c>
      <c r="F142" s="13"/>
      <c r="G142" s="17" t="n">
        <v>357.059999999995</v>
      </c>
      <c r="H142" s="18" t="n">
        <v>5.62999999999993</v>
      </c>
      <c r="I142" s="13"/>
      <c r="J142" s="17" t="n">
        <v>357.559999999995</v>
      </c>
      <c r="K142" s="18" t="n">
        <v>6.12999999999992</v>
      </c>
      <c r="L142" s="13"/>
      <c r="M142" s="3"/>
      <c r="N142" s="2"/>
      <c r="O142" s="2"/>
      <c r="P142" s="2"/>
      <c r="Q142" s="2"/>
      <c r="R142" s="2"/>
      <c r="S142" s="2"/>
      <c r="T142" s="2"/>
    </row>
    <row r="143" customFormat="false" ht="16.8" hidden="false" customHeight="true" outlineLevel="0" collapsed="false">
      <c r="A143" s="17" t="n">
        <v>356.069999999996</v>
      </c>
      <c r="B143" s="18" t="n">
        <v>4.63999999999995</v>
      </c>
      <c r="C143" s="13" t="n">
        <v>169.9</v>
      </c>
      <c r="D143" s="17" t="n">
        <v>356.569999999996</v>
      </c>
      <c r="E143" s="18" t="n">
        <v>5.13999999999994</v>
      </c>
      <c r="F143" s="13"/>
      <c r="G143" s="17" t="n">
        <v>357.069999999995</v>
      </c>
      <c r="H143" s="18" t="n">
        <v>5.63999999999993</v>
      </c>
      <c r="I143" s="13"/>
      <c r="J143" s="17" t="n">
        <v>357.569999999995</v>
      </c>
      <c r="K143" s="18" t="n">
        <v>6.13999999999992</v>
      </c>
      <c r="L143" s="13"/>
      <c r="M143" s="3"/>
      <c r="N143" s="2"/>
      <c r="O143" s="2"/>
      <c r="P143" s="2"/>
      <c r="Q143" s="2"/>
      <c r="R143" s="2"/>
      <c r="S143" s="2"/>
      <c r="T143" s="2"/>
    </row>
    <row r="144" customFormat="false" ht="16.8" hidden="false" customHeight="true" outlineLevel="0" collapsed="false">
      <c r="A144" s="17" t="n">
        <v>356.079999999996</v>
      </c>
      <c r="B144" s="18" t="n">
        <v>4.64999999999995</v>
      </c>
      <c r="C144" s="13" t="n">
        <v>170.6</v>
      </c>
      <c r="D144" s="17" t="n">
        <v>356.579999999996</v>
      </c>
      <c r="E144" s="18" t="n">
        <v>5.14999999999994</v>
      </c>
      <c r="F144" s="13"/>
      <c r="G144" s="17" t="n">
        <v>357.079999999995</v>
      </c>
      <c r="H144" s="18" t="n">
        <v>5.64999999999993</v>
      </c>
      <c r="I144" s="13"/>
      <c r="J144" s="17" t="n">
        <v>357.579999999995</v>
      </c>
      <c r="K144" s="18" t="n">
        <v>6.14999999999992</v>
      </c>
      <c r="L144" s="13"/>
      <c r="M144" s="3"/>
      <c r="N144" s="2"/>
      <c r="O144" s="2"/>
      <c r="P144" s="2"/>
      <c r="Q144" s="2"/>
      <c r="R144" s="2"/>
      <c r="S144" s="2"/>
      <c r="T144" s="2"/>
    </row>
    <row r="145" customFormat="false" ht="16.8" hidden="false" customHeight="true" outlineLevel="0" collapsed="false">
      <c r="A145" s="17" t="n">
        <v>356.089999999996</v>
      </c>
      <c r="B145" s="18" t="n">
        <v>4.65999999999995</v>
      </c>
      <c r="C145" s="13" t="n">
        <v>171.3</v>
      </c>
      <c r="D145" s="17" t="n">
        <v>356.589999999996</v>
      </c>
      <c r="E145" s="18" t="n">
        <v>5.15999999999994</v>
      </c>
      <c r="F145" s="13"/>
      <c r="G145" s="17" t="n">
        <v>357.089999999995</v>
      </c>
      <c r="H145" s="18" t="n">
        <v>5.65999999999993</v>
      </c>
      <c r="I145" s="13"/>
      <c r="J145" s="17" t="n">
        <v>357.589999999995</v>
      </c>
      <c r="K145" s="18" t="n">
        <v>6.15999999999992</v>
      </c>
      <c r="L145" s="13"/>
      <c r="M145" s="3"/>
      <c r="N145" s="2"/>
      <c r="O145" s="2"/>
      <c r="P145" s="2"/>
      <c r="Q145" s="2"/>
      <c r="R145" s="2"/>
      <c r="S145" s="2"/>
      <c r="T145" s="2"/>
    </row>
    <row r="146" customFormat="false" ht="16.8" hidden="false" customHeight="true" outlineLevel="0" collapsed="false">
      <c r="A146" s="19" t="n">
        <v>356.099999999996</v>
      </c>
      <c r="B146" s="20" t="n">
        <v>4.66999999999995</v>
      </c>
      <c r="C146" s="21" t="n">
        <v>172</v>
      </c>
      <c r="D146" s="19" t="n">
        <v>356.599999999996</v>
      </c>
      <c r="E146" s="20" t="n">
        <v>5.16999999999994</v>
      </c>
      <c r="F146" s="21"/>
      <c r="G146" s="19" t="n">
        <v>357.099999999995</v>
      </c>
      <c r="H146" s="20" t="n">
        <v>5.66999999999993</v>
      </c>
      <c r="I146" s="21"/>
      <c r="J146" s="19" t="n">
        <v>357.599999999995</v>
      </c>
      <c r="K146" s="20" t="n">
        <v>6.16999999999992</v>
      </c>
      <c r="L146" s="21"/>
      <c r="M146" s="3"/>
      <c r="N146" s="2"/>
      <c r="O146" s="2"/>
      <c r="P146" s="2"/>
      <c r="Q146" s="2"/>
      <c r="R146" s="2"/>
      <c r="S146" s="2"/>
      <c r="T146" s="2"/>
    </row>
    <row r="147" customFormat="false" ht="16.8" hidden="false" customHeight="true" outlineLevel="0" collapsed="false">
      <c r="A147" s="22" t="n">
        <v>356.109999999996</v>
      </c>
      <c r="B147" s="23" t="n">
        <v>4.67999999999995</v>
      </c>
      <c r="C147" s="25" t="n">
        <v>172.7</v>
      </c>
      <c r="D147" s="22" t="n">
        <v>356.609999999996</v>
      </c>
      <c r="E147" s="23" t="n">
        <v>5.17999999999994</v>
      </c>
      <c r="F147" s="25"/>
      <c r="G147" s="22" t="n">
        <v>357.109999999995</v>
      </c>
      <c r="H147" s="23" t="n">
        <v>5.67999999999993</v>
      </c>
      <c r="I147" s="25"/>
      <c r="J147" s="22" t="n">
        <v>357.609999999995</v>
      </c>
      <c r="K147" s="23" t="n">
        <v>6.17999999999992</v>
      </c>
      <c r="L147" s="25"/>
      <c r="M147" s="3"/>
      <c r="N147" s="2"/>
      <c r="O147" s="2"/>
      <c r="P147" s="2"/>
      <c r="Q147" s="2"/>
      <c r="R147" s="2"/>
      <c r="S147" s="2"/>
      <c r="T147" s="2"/>
    </row>
    <row r="148" customFormat="false" ht="16.8" hidden="false" customHeight="true" outlineLevel="0" collapsed="false">
      <c r="A148" s="17" t="n">
        <v>356.119999999996</v>
      </c>
      <c r="B148" s="18" t="n">
        <v>4.68999999999995</v>
      </c>
      <c r="C148" s="13" t="n">
        <v>173.4</v>
      </c>
      <c r="D148" s="17" t="n">
        <v>356.619999999996</v>
      </c>
      <c r="E148" s="18" t="n">
        <v>5.18999999999994</v>
      </c>
      <c r="F148" s="13"/>
      <c r="G148" s="17" t="n">
        <v>357.119999999995</v>
      </c>
      <c r="H148" s="18" t="n">
        <v>5.68999999999993</v>
      </c>
      <c r="I148" s="13"/>
      <c r="J148" s="17" t="n">
        <v>357.619999999995</v>
      </c>
      <c r="K148" s="18" t="n">
        <v>6.18999999999992</v>
      </c>
      <c r="L148" s="13"/>
      <c r="M148" s="3"/>
      <c r="N148" s="2"/>
      <c r="O148" s="2"/>
      <c r="P148" s="2"/>
      <c r="Q148" s="2"/>
      <c r="R148" s="2"/>
      <c r="S148" s="2"/>
      <c r="T148" s="2"/>
    </row>
    <row r="149" customFormat="false" ht="16.8" hidden="false" customHeight="true" outlineLevel="0" collapsed="false">
      <c r="A149" s="17" t="n">
        <v>356.129999999996</v>
      </c>
      <c r="B149" s="18" t="n">
        <v>4.69999999999995</v>
      </c>
      <c r="C149" s="13" t="n">
        <v>174.1</v>
      </c>
      <c r="D149" s="17" t="n">
        <v>356.629999999996</v>
      </c>
      <c r="E149" s="18" t="n">
        <v>5.19999999999994</v>
      </c>
      <c r="F149" s="13"/>
      <c r="G149" s="17" t="n">
        <v>357.129999999995</v>
      </c>
      <c r="H149" s="18" t="n">
        <v>5.69999999999993</v>
      </c>
      <c r="I149" s="13"/>
      <c r="J149" s="17" t="n">
        <v>357.629999999995</v>
      </c>
      <c r="K149" s="18" t="n">
        <v>6.19999999999992</v>
      </c>
      <c r="L149" s="13"/>
      <c r="M149" s="3"/>
      <c r="N149" s="2"/>
      <c r="O149" s="2"/>
      <c r="P149" s="2"/>
      <c r="Q149" s="2"/>
      <c r="R149" s="2"/>
      <c r="S149" s="2"/>
      <c r="T149" s="2"/>
    </row>
    <row r="150" customFormat="false" ht="16.8" hidden="false" customHeight="true" outlineLevel="0" collapsed="false">
      <c r="A150" s="17" t="n">
        <v>356.139999999996</v>
      </c>
      <c r="B150" s="18" t="n">
        <v>4.70999999999995</v>
      </c>
      <c r="C150" s="13" t="n">
        <v>174.8</v>
      </c>
      <c r="D150" s="17" t="n">
        <v>356.639999999996</v>
      </c>
      <c r="E150" s="18" t="n">
        <v>5.20999999999994</v>
      </c>
      <c r="F150" s="13"/>
      <c r="G150" s="17" t="n">
        <v>357.139999999995</v>
      </c>
      <c r="H150" s="18" t="n">
        <v>5.70999999999993</v>
      </c>
      <c r="I150" s="13"/>
      <c r="J150" s="17" t="n">
        <v>357.639999999995</v>
      </c>
      <c r="K150" s="18" t="n">
        <v>6.20999999999992</v>
      </c>
      <c r="L150" s="13"/>
      <c r="M150" s="3"/>
      <c r="N150" s="2"/>
      <c r="O150" s="2"/>
      <c r="P150" s="2"/>
      <c r="Q150" s="2"/>
      <c r="R150" s="2"/>
      <c r="S150" s="2"/>
      <c r="T150" s="2"/>
    </row>
    <row r="151" customFormat="false" ht="16.8" hidden="false" customHeight="true" outlineLevel="0" collapsed="false">
      <c r="A151" s="17" t="n">
        <v>356.149999999996</v>
      </c>
      <c r="B151" s="18" t="n">
        <v>4.71999999999995</v>
      </c>
      <c r="C151" s="13" t="n">
        <v>175.5</v>
      </c>
      <c r="D151" s="17" t="n">
        <v>356.649999999996</v>
      </c>
      <c r="E151" s="18" t="n">
        <v>5.21999999999994</v>
      </c>
      <c r="F151" s="13"/>
      <c r="G151" s="17" t="n">
        <v>357.149999999995</v>
      </c>
      <c r="H151" s="18" t="n">
        <v>5.71999999999993</v>
      </c>
      <c r="I151" s="13"/>
      <c r="J151" s="17" t="n">
        <v>357.649999999995</v>
      </c>
      <c r="K151" s="18" t="n">
        <v>6.21999999999992</v>
      </c>
      <c r="L151" s="13"/>
      <c r="M151" s="3"/>
      <c r="N151" s="2"/>
      <c r="O151" s="2"/>
      <c r="P151" s="2"/>
      <c r="Q151" s="2"/>
      <c r="R151" s="2"/>
      <c r="S151" s="2"/>
      <c r="T151" s="2"/>
    </row>
    <row r="152" customFormat="false" ht="16.8" hidden="false" customHeight="true" outlineLevel="0" collapsed="false">
      <c r="A152" s="17" t="n">
        <v>356.159999999996</v>
      </c>
      <c r="B152" s="18" t="n">
        <v>4.72999999999995</v>
      </c>
      <c r="C152" s="13" t="n">
        <v>176.2</v>
      </c>
      <c r="D152" s="17" t="n">
        <v>356.659999999996</v>
      </c>
      <c r="E152" s="18" t="n">
        <v>5.22999999999994</v>
      </c>
      <c r="F152" s="13"/>
      <c r="G152" s="17" t="n">
        <v>357.159999999995</v>
      </c>
      <c r="H152" s="18" t="n">
        <v>5.72999999999993</v>
      </c>
      <c r="I152" s="13"/>
      <c r="J152" s="17" t="n">
        <v>357.659999999995</v>
      </c>
      <c r="K152" s="18" t="n">
        <v>6.22999999999992</v>
      </c>
      <c r="L152" s="13"/>
      <c r="M152" s="3"/>
      <c r="N152" s="2"/>
      <c r="O152" s="2"/>
      <c r="P152" s="2"/>
      <c r="Q152" s="2"/>
      <c r="R152" s="2"/>
      <c r="S152" s="2"/>
      <c r="T152" s="2"/>
    </row>
    <row r="153" customFormat="false" ht="16.8" hidden="false" customHeight="true" outlineLevel="0" collapsed="false">
      <c r="A153" s="17" t="n">
        <v>356.169999999996</v>
      </c>
      <c r="B153" s="18" t="n">
        <v>4.73999999999995</v>
      </c>
      <c r="C153" s="13" t="n">
        <v>176.9</v>
      </c>
      <c r="D153" s="17" t="n">
        <v>356.669999999996</v>
      </c>
      <c r="E153" s="18" t="n">
        <v>5.23999999999994</v>
      </c>
      <c r="F153" s="13"/>
      <c r="G153" s="17" t="n">
        <v>357.169999999995</v>
      </c>
      <c r="H153" s="18" t="n">
        <v>5.73999999999993</v>
      </c>
      <c r="I153" s="13"/>
      <c r="J153" s="17" t="n">
        <v>357.669999999995</v>
      </c>
      <c r="K153" s="18" t="n">
        <v>6.23999999999992</v>
      </c>
      <c r="L153" s="13"/>
      <c r="M153" s="3"/>
      <c r="N153" s="2"/>
      <c r="O153" s="2"/>
      <c r="P153" s="2"/>
      <c r="Q153" s="2"/>
      <c r="R153" s="2"/>
      <c r="S153" s="2"/>
      <c r="T153" s="2"/>
    </row>
    <row r="154" customFormat="false" ht="16.8" hidden="false" customHeight="true" outlineLevel="0" collapsed="false">
      <c r="A154" s="17" t="n">
        <v>356.179999999996</v>
      </c>
      <c r="B154" s="18" t="n">
        <v>4.74999999999995</v>
      </c>
      <c r="C154" s="13" t="n">
        <v>177.6</v>
      </c>
      <c r="D154" s="17" t="n">
        <v>356.679999999996</v>
      </c>
      <c r="E154" s="18" t="n">
        <v>5.24999999999994</v>
      </c>
      <c r="F154" s="13"/>
      <c r="G154" s="17" t="n">
        <v>357.179999999995</v>
      </c>
      <c r="H154" s="18" t="n">
        <v>5.74999999999993</v>
      </c>
      <c r="I154" s="13"/>
      <c r="J154" s="17" t="n">
        <v>357.679999999995</v>
      </c>
      <c r="K154" s="18" t="n">
        <v>6.24999999999992</v>
      </c>
      <c r="L154" s="13"/>
      <c r="M154" s="3"/>
      <c r="N154" s="2"/>
      <c r="O154" s="2"/>
      <c r="P154" s="2"/>
      <c r="Q154" s="2"/>
      <c r="R154" s="2"/>
      <c r="S154" s="2"/>
      <c r="T154" s="2"/>
    </row>
    <row r="155" customFormat="false" ht="16.8" hidden="false" customHeight="true" outlineLevel="0" collapsed="false">
      <c r="A155" s="17" t="n">
        <v>356.189999999996</v>
      </c>
      <c r="B155" s="18" t="n">
        <v>4.75999999999995</v>
      </c>
      <c r="C155" s="13" t="n">
        <v>178.3</v>
      </c>
      <c r="D155" s="17" t="n">
        <v>356.689999999996</v>
      </c>
      <c r="E155" s="18" t="n">
        <v>5.25999999999994</v>
      </c>
      <c r="F155" s="13"/>
      <c r="G155" s="17" t="n">
        <v>357.189999999995</v>
      </c>
      <c r="H155" s="18" t="n">
        <v>5.75999999999993</v>
      </c>
      <c r="I155" s="13"/>
      <c r="J155" s="17" t="n">
        <v>357.689999999995</v>
      </c>
      <c r="K155" s="18" t="n">
        <v>6.25999999999992</v>
      </c>
      <c r="L155" s="13"/>
      <c r="M155" s="3"/>
      <c r="N155" s="2"/>
      <c r="O155" s="2"/>
      <c r="P155" s="2"/>
      <c r="Q155" s="2"/>
      <c r="R155" s="2"/>
      <c r="S155" s="2"/>
      <c r="T155" s="2"/>
    </row>
    <row r="156" customFormat="false" ht="16.8" hidden="false" customHeight="true" outlineLevel="0" collapsed="false">
      <c r="A156" s="19" t="n">
        <v>356.199999999996</v>
      </c>
      <c r="B156" s="20" t="n">
        <v>4.76999999999995</v>
      </c>
      <c r="C156" s="21" t="n">
        <v>179</v>
      </c>
      <c r="D156" s="19" t="n">
        <v>356.699999999996</v>
      </c>
      <c r="E156" s="20" t="n">
        <v>5.26999999999994</v>
      </c>
      <c r="F156" s="21"/>
      <c r="G156" s="19" t="n">
        <v>357.199999999995</v>
      </c>
      <c r="H156" s="20" t="n">
        <v>5.76999999999993</v>
      </c>
      <c r="I156" s="21"/>
      <c r="J156" s="19" t="n">
        <v>357.699999999995</v>
      </c>
      <c r="K156" s="20" t="n">
        <v>6.26999999999992</v>
      </c>
      <c r="L156" s="21"/>
      <c r="M156" s="3"/>
      <c r="N156" s="2"/>
      <c r="O156" s="2"/>
      <c r="P156" s="2"/>
      <c r="Q156" s="2"/>
      <c r="R156" s="2"/>
      <c r="S156" s="2"/>
      <c r="T156" s="2"/>
    </row>
    <row r="157" customFormat="false" ht="16.8" hidden="false" customHeight="true" outlineLevel="0" collapsed="false">
      <c r="A157" s="22" t="n">
        <v>356.209999999996</v>
      </c>
      <c r="B157" s="23" t="n">
        <v>4.77999999999995</v>
      </c>
      <c r="C157" s="25"/>
      <c r="D157" s="22" t="n">
        <v>356.709999999996</v>
      </c>
      <c r="E157" s="23" t="n">
        <v>5.27999999999994</v>
      </c>
      <c r="F157" s="25"/>
      <c r="G157" s="22" t="n">
        <v>357.209999999995</v>
      </c>
      <c r="H157" s="23" t="n">
        <v>5.77999999999993</v>
      </c>
      <c r="I157" s="25"/>
      <c r="J157" s="22" t="n">
        <v>357.709999999995</v>
      </c>
      <c r="K157" s="23" t="n">
        <v>6.27999999999992</v>
      </c>
      <c r="L157" s="25"/>
      <c r="M157" s="3"/>
      <c r="N157" s="2"/>
      <c r="O157" s="2"/>
      <c r="P157" s="2"/>
      <c r="Q157" s="2"/>
      <c r="R157" s="2"/>
      <c r="S157" s="2"/>
      <c r="T157" s="2"/>
    </row>
    <row r="158" customFormat="false" ht="16.8" hidden="false" customHeight="true" outlineLevel="0" collapsed="false">
      <c r="A158" s="17" t="n">
        <v>356.219999999996</v>
      </c>
      <c r="B158" s="18" t="n">
        <v>4.78999999999995</v>
      </c>
      <c r="C158" s="13"/>
      <c r="D158" s="17" t="n">
        <v>356.719999999996</v>
      </c>
      <c r="E158" s="18" t="n">
        <v>5.28999999999994</v>
      </c>
      <c r="F158" s="13"/>
      <c r="G158" s="17" t="n">
        <v>357.219999999995</v>
      </c>
      <c r="H158" s="18" t="n">
        <v>5.78999999999993</v>
      </c>
      <c r="I158" s="13"/>
      <c r="J158" s="17" t="n">
        <v>357.719999999995</v>
      </c>
      <c r="K158" s="18" t="n">
        <v>6.28999999999992</v>
      </c>
      <c r="L158" s="13"/>
      <c r="M158" s="3"/>
      <c r="N158" s="2"/>
    </row>
    <row r="159" customFormat="false" ht="16.8" hidden="false" customHeight="true" outlineLevel="0" collapsed="false">
      <c r="A159" s="17" t="n">
        <v>356.229999999996</v>
      </c>
      <c r="B159" s="18" t="n">
        <v>4.79999999999995</v>
      </c>
      <c r="C159" s="13"/>
      <c r="D159" s="17" t="n">
        <v>356.729999999996</v>
      </c>
      <c r="E159" s="18" t="n">
        <v>5.29999999999994</v>
      </c>
      <c r="F159" s="13"/>
      <c r="G159" s="17" t="n">
        <v>357.229999999995</v>
      </c>
      <c r="H159" s="18" t="n">
        <v>5.79999999999993</v>
      </c>
      <c r="I159" s="13"/>
      <c r="J159" s="17" t="n">
        <v>357.729999999995</v>
      </c>
      <c r="K159" s="18" t="n">
        <v>6.29999999999992</v>
      </c>
      <c r="L159" s="13"/>
      <c r="M159" s="3"/>
      <c r="N159" s="2"/>
    </row>
    <row r="160" customFormat="false" ht="16.8" hidden="false" customHeight="true" outlineLevel="0" collapsed="false">
      <c r="A160" s="17" t="n">
        <v>356.239999999996</v>
      </c>
      <c r="B160" s="18" t="n">
        <v>4.80999999999995</v>
      </c>
      <c r="C160" s="13"/>
      <c r="D160" s="17" t="n">
        <v>356.739999999996</v>
      </c>
      <c r="E160" s="18" t="n">
        <v>5.30999999999994</v>
      </c>
      <c r="F160" s="13"/>
      <c r="G160" s="17" t="n">
        <v>357.239999999995</v>
      </c>
      <c r="H160" s="18" t="n">
        <v>5.80999999999993</v>
      </c>
      <c r="I160" s="13"/>
      <c r="J160" s="17" t="n">
        <v>357.739999999995</v>
      </c>
      <c r="K160" s="18" t="n">
        <v>6.30999999999991</v>
      </c>
      <c r="L160" s="13"/>
      <c r="M160" s="3"/>
      <c r="N160" s="2"/>
    </row>
    <row r="161" customFormat="false" ht="16.8" hidden="false" customHeight="true" outlineLevel="0" collapsed="false">
      <c r="A161" s="17" t="n">
        <v>356.249999999996</v>
      </c>
      <c r="B161" s="18" t="n">
        <v>4.81999999999995</v>
      </c>
      <c r="C161" s="13"/>
      <c r="D161" s="17" t="n">
        <v>356.749999999996</v>
      </c>
      <c r="E161" s="18" t="n">
        <v>5.31999999999994</v>
      </c>
      <c r="F161" s="13"/>
      <c r="G161" s="17" t="n">
        <v>357.249999999995</v>
      </c>
      <c r="H161" s="18" t="n">
        <v>5.81999999999993</v>
      </c>
      <c r="I161" s="13"/>
      <c r="J161" s="17" t="n">
        <v>357.749999999995</v>
      </c>
      <c r="K161" s="18" t="n">
        <v>6.31999999999991</v>
      </c>
      <c r="L161" s="13"/>
      <c r="M161" s="3"/>
      <c r="N161" s="2"/>
    </row>
    <row r="162" customFormat="false" ht="16.8" hidden="false" customHeight="true" outlineLevel="0" collapsed="false">
      <c r="A162" s="17" t="n">
        <v>356.259999999996</v>
      </c>
      <c r="B162" s="18" t="n">
        <v>4.82999999999995</v>
      </c>
      <c r="C162" s="13"/>
      <c r="D162" s="17" t="n">
        <v>356.759999999996</v>
      </c>
      <c r="E162" s="18" t="n">
        <v>5.32999999999994</v>
      </c>
      <c r="F162" s="13"/>
      <c r="G162" s="17" t="n">
        <v>357.259999999995</v>
      </c>
      <c r="H162" s="18" t="n">
        <v>5.82999999999993</v>
      </c>
      <c r="I162" s="13"/>
      <c r="J162" s="17" t="n">
        <v>357.759999999995</v>
      </c>
      <c r="K162" s="18" t="n">
        <v>6.32999999999991</v>
      </c>
      <c r="L162" s="13"/>
      <c r="M162" s="3"/>
      <c r="N162" s="2"/>
    </row>
    <row r="163" customFormat="false" ht="16.8" hidden="false" customHeight="true" outlineLevel="0" collapsed="false">
      <c r="A163" s="17" t="n">
        <v>356.269999999996</v>
      </c>
      <c r="B163" s="18" t="n">
        <v>4.83999999999995</v>
      </c>
      <c r="C163" s="13"/>
      <c r="D163" s="17" t="n">
        <v>356.769999999996</v>
      </c>
      <c r="E163" s="18" t="n">
        <v>5.33999999999994</v>
      </c>
      <c r="F163" s="13"/>
      <c r="G163" s="17" t="n">
        <v>357.269999999995</v>
      </c>
      <c r="H163" s="18" t="n">
        <v>5.83999999999992</v>
      </c>
      <c r="I163" s="13"/>
      <c r="J163" s="17" t="n">
        <v>357.769999999995</v>
      </c>
      <c r="K163" s="18" t="n">
        <v>6.33999999999991</v>
      </c>
      <c r="L163" s="13"/>
      <c r="M163" s="3"/>
      <c r="N163" s="2"/>
    </row>
    <row r="164" customFormat="false" ht="16.8" hidden="false" customHeight="true" outlineLevel="0" collapsed="false">
      <c r="A164" s="17" t="n">
        <v>356.279999999996</v>
      </c>
      <c r="B164" s="18" t="n">
        <v>4.84999999999995</v>
      </c>
      <c r="C164" s="13"/>
      <c r="D164" s="17" t="n">
        <v>356.779999999996</v>
      </c>
      <c r="E164" s="18" t="n">
        <v>5.34999999999994</v>
      </c>
      <c r="F164" s="13"/>
      <c r="G164" s="17" t="n">
        <v>357.279999999995</v>
      </c>
      <c r="H164" s="18" t="n">
        <v>5.84999999999992</v>
      </c>
      <c r="I164" s="13"/>
      <c r="J164" s="17" t="n">
        <v>357.779999999995</v>
      </c>
      <c r="K164" s="18" t="n">
        <v>6.34999999999991</v>
      </c>
      <c r="L164" s="13"/>
      <c r="M164" s="3"/>
      <c r="N164" s="2"/>
    </row>
    <row r="165" customFormat="false" ht="16.8" hidden="false" customHeight="true" outlineLevel="0" collapsed="false">
      <c r="A165" s="26" t="n">
        <v>356.289999999996</v>
      </c>
      <c r="B165" s="27" t="n">
        <v>4.85999999999995</v>
      </c>
      <c r="C165" s="21"/>
      <c r="D165" s="26" t="n">
        <v>356.789999999996</v>
      </c>
      <c r="E165" s="27" t="n">
        <v>5.35999999999994</v>
      </c>
      <c r="F165" s="21"/>
      <c r="G165" s="26" t="n">
        <v>357.289999999995</v>
      </c>
      <c r="H165" s="27" t="n">
        <v>5.85999999999992</v>
      </c>
      <c r="I165" s="21"/>
      <c r="J165" s="26" t="n">
        <v>357.789999999995</v>
      </c>
      <c r="K165" s="27" t="n">
        <v>6.35999999999991</v>
      </c>
      <c r="L165" s="21"/>
      <c r="M165" s="39"/>
      <c r="N165" s="2"/>
    </row>
    <row r="166" customFormat="false" ht="23.1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9"/>
      <c r="J166" s="29"/>
      <c r="K166" s="29"/>
      <c r="L166" s="29"/>
      <c r="M166" s="36"/>
      <c r="N166" s="36"/>
    </row>
    <row r="167" customFormat="false" ht="23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9"/>
      <c r="J167" s="29"/>
      <c r="K167" s="29"/>
      <c r="L167" s="29"/>
      <c r="M167" s="39"/>
      <c r="N167" s="36"/>
    </row>
    <row r="168" customFormat="false" ht="23.1" hidden="false" customHeight="true" outlineLevel="0" collapsed="false">
      <c r="A168" s="30"/>
      <c r="B168" s="28"/>
      <c r="C168" s="28"/>
      <c r="D168" s="28"/>
      <c r="E168" s="28"/>
      <c r="F168" s="28"/>
      <c r="G168" s="28"/>
      <c r="H168" s="28"/>
      <c r="I168" s="29"/>
      <c r="J168" s="29"/>
      <c r="K168" s="29"/>
      <c r="L168" s="29"/>
      <c r="M168" s="39"/>
      <c r="N168" s="36"/>
    </row>
    <row r="169" customFormat="false" ht="17.1" hidden="false" customHeight="true" outlineLevel="0" collapsed="false">
      <c r="A169" s="33"/>
      <c r="B169" s="33"/>
      <c r="C169" s="32"/>
      <c r="D169" s="33"/>
      <c r="E169" s="33"/>
      <c r="F169" s="32"/>
      <c r="G169" s="33"/>
      <c r="H169" s="33"/>
      <c r="I169" s="32"/>
      <c r="J169" s="33"/>
      <c r="K169" s="33"/>
      <c r="L169" s="32"/>
      <c r="M169" s="39"/>
      <c r="N169" s="36"/>
    </row>
    <row r="170" customFormat="false" ht="17.1" hidden="false" customHeight="true" outlineLevel="0" collapsed="false">
      <c r="A170" s="33"/>
      <c r="B170" s="33"/>
      <c r="C170" s="32"/>
      <c r="D170" s="33"/>
      <c r="E170" s="33"/>
      <c r="F170" s="32"/>
      <c r="G170" s="33"/>
      <c r="H170" s="33"/>
      <c r="I170" s="32"/>
      <c r="J170" s="33"/>
      <c r="K170" s="33"/>
      <c r="L170" s="32"/>
      <c r="M170" s="39"/>
      <c r="N170" s="36"/>
    </row>
    <row r="171" customFormat="false" ht="17.1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9"/>
      <c r="N171" s="36"/>
    </row>
    <row r="172" customFormat="false" ht="17.1" hidden="false" customHeight="true" outlineLevel="0" collapsed="false">
      <c r="A172" s="33"/>
      <c r="B172" s="33"/>
      <c r="C172" s="32"/>
      <c r="D172" s="33"/>
      <c r="E172" s="33"/>
      <c r="F172" s="32"/>
      <c r="G172" s="33"/>
      <c r="H172" s="33"/>
      <c r="I172" s="32"/>
      <c r="J172" s="33"/>
      <c r="K172" s="33"/>
      <c r="L172" s="32"/>
      <c r="M172" s="39"/>
      <c r="N172" s="36"/>
    </row>
    <row r="173" customFormat="false" ht="17.1" hidden="false" customHeight="true" outlineLevel="0" collapsed="false">
      <c r="A173" s="33"/>
      <c r="B173" s="33"/>
      <c r="C173" s="32"/>
      <c r="D173" s="33"/>
      <c r="E173" s="33"/>
      <c r="F173" s="32"/>
      <c r="G173" s="33"/>
      <c r="H173" s="33"/>
      <c r="I173" s="32"/>
      <c r="J173" s="33"/>
      <c r="K173" s="33"/>
      <c r="L173" s="32"/>
      <c r="M173" s="39"/>
      <c r="N173" s="36"/>
    </row>
    <row r="174" customFormat="false" ht="17.1" hidden="false" customHeight="true" outlineLevel="0" collapsed="false">
      <c r="A174" s="33"/>
      <c r="B174" s="33"/>
      <c r="C174" s="32"/>
      <c r="D174" s="33"/>
      <c r="E174" s="33"/>
      <c r="F174" s="32"/>
      <c r="G174" s="33"/>
      <c r="H174" s="33"/>
      <c r="I174" s="32"/>
      <c r="J174" s="33"/>
      <c r="K174" s="33"/>
      <c r="L174" s="32"/>
      <c r="M174" s="39"/>
      <c r="N174" s="36"/>
    </row>
    <row r="175" customFormat="false" ht="17.1" hidden="false" customHeight="true" outlineLevel="0" collapsed="false">
      <c r="A175" s="33"/>
      <c r="B175" s="33"/>
      <c r="C175" s="32"/>
      <c r="D175" s="33"/>
      <c r="E175" s="33"/>
      <c r="F175" s="32"/>
      <c r="G175" s="33"/>
      <c r="H175" s="33"/>
      <c r="I175" s="32"/>
      <c r="J175" s="33"/>
      <c r="K175" s="33"/>
      <c r="L175" s="32"/>
      <c r="M175" s="39"/>
      <c r="N175" s="36"/>
    </row>
    <row r="176" customFormat="false" ht="17.1" hidden="false" customHeight="true" outlineLevel="0" collapsed="false">
      <c r="A176" s="33"/>
      <c r="B176" s="33"/>
      <c r="C176" s="32"/>
      <c r="D176" s="33"/>
      <c r="E176" s="33"/>
      <c r="F176" s="32"/>
      <c r="G176" s="33"/>
      <c r="H176" s="33"/>
      <c r="I176" s="32"/>
      <c r="J176" s="33"/>
      <c r="K176" s="33"/>
      <c r="L176" s="32"/>
      <c r="M176" s="39"/>
      <c r="N176" s="36"/>
    </row>
    <row r="177" customFormat="false" ht="17.1" hidden="false" customHeight="true" outlineLevel="0" collapsed="false">
      <c r="A177" s="33"/>
      <c r="B177" s="33"/>
      <c r="C177" s="32"/>
      <c r="D177" s="33"/>
      <c r="E177" s="33"/>
      <c r="F177" s="32"/>
      <c r="G177" s="33"/>
      <c r="H177" s="33"/>
      <c r="I177" s="32"/>
      <c r="J177" s="33"/>
      <c r="K177" s="33"/>
      <c r="L177" s="32"/>
      <c r="M177" s="36"/>
      <c r="N177" s="36"/>
    </row>
    <row r="178" customFormat="false" ht="17.1" hidden="false" customHeight="true" outlineLevel="0" collapsed="false">
      <c r="A178" s="33"/>
      <c r="B178" s="33"/>
      <c r="C178" s="32"/>
      <c r="D178" s="33"/>
      <c r="E178" s="33"/>
      <c r="F178" s="32"/>
      <c r="G178" s="33"/>
      <c r="H178" s="33"/>
      <c r="I178" s="32"/>
      <c r="J178" s="33"/>
      <c r="K178" s="33"/>
      <c r="L178" s="32"/>
      <c r="M178" s="36"/>
      <c r="N178" s="36"/>
    </row>
    <row r="179" customFormat="false" ht="17.1" hidden="false" customHeight="true" outlineLevel="0" collapsed="false">
      <c r="A179" s="33"/>
      <c r="B179" s="33"/>
      <c r="C179" s="32"/>
      <c r="D179" s="33"/>
      <c r="E179" s="33"/>
      <c r="F179" s="32"/>
      <c r="G179" s="33"/>
      <c r="H179" s="33"/>
      <c r="I179" s="32"/>
      <c r="J179" s="33"/>
      <c r="K179" s="33"/>
      <c r="L179" s="32"/>
      <c r="M179" s="36"/>
      <c r="N179" s="36"/>
    </row>
    <row r="180" customFormat="false" ht="17.1" hidden="false" customHeight="true" outlineLevel="0" collapsed="false">
      <c r="A180" s="33"/>
      <c r="B180" s="33"/>
      <c r="C180" s="32"/>
      <c r="D180" s="33"/>
      <c r="E180" s="33"/>
      <c r="F180" s="32"/>
      <c r="G180" s="33"/>
      <c r="H180" s="33"/>
      <c r="I180" s="32"/>
      <c r="J180" s="33"/>
      <c r="K180" s="33"/>
      <c r="L180" s="32"/>
      <c r="M180" s="36"/>
      <c r="N180" s="36"/>
    </row>
    <row r="181" customFormat="false" ht="17.1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6"/>
      <c r="N181" s="36"/>
    </row>
    <row r="182" customFormat="false" ht="17.1" hidden="false" customHeight="true" outlineLevel="0" collapsed="false">
      <c r="A182" s="33"/>
      <c r="B182" s="33"/>
      <c r="C182" s="32"/>
      <c r="D182" s="33"/>
      <c r="E182" s="33"/>
      <c r="F182" s="32"/>
      <c r="G182" s="33"/>
      <c r="H182" s="33"/>
      <c r="I182" s="32"/>
      <c r="J182" s="33"/>
      <c r="K182" s="33"/>
      <c r="L182" s="32"/>
      <c r="M182" s="36"/>
      <c r="N182" s="36"/>
    </row>
    <row r="183" customFormat="false" ht="17.1" hidden="false" customHeight="true" outlineLevel="0" collapsed="false">
      <c r="A183" s="33"/>
      <c r="B183" s="33"/>
      <c r="C183" s="32"/>
      <c r="D183" s="33"/>
      <c r="E183" s="33"/>
      <c r="F183" s="32"/>
      <c r="G183" s="33"/>
      <c r="H183" s="33"/>
      <c r="I183" s="32"/>
      <c r="J183" s="33"/>
      <c r="K183" s="33"/>
      <c r="L183" s="32"/>
      <c r="M183" s="36"/>
      <c r="N183" s="36"/>
    </row>
    <row r="184" customFormat="false" ht="17.1" hidden="false" customHeight="true" outlineLevel="0" collapsed="false">
      <c r="A184" s="33"/>
      <c r="B184" s="33"/>
      <c r="C184" s="32"/>
      <c r="D184" s="33"/>
      <c r="E184" s="33"/>
      <c r="F184" s="32"/>
      <c r="G184" s="33"/>
      <c r="H184" s="33"/>
      <c r="I184" s="32"/>
      <c r="J184" s="33"/>
      <c r="K184" s="33"/>
      <c r="L184" s="32"/>
      <c r="M184" s="42"/>
      <c r="N184" s="42"/>
    </row>
    <row r="185" customFormat="false" ht="17.1" hidden="false" customHeight="true" outlineLevel="0" collapsed="false">
      <c r="A185" s="33"/>
      <c r="B185" s="33"/>
      <c r="C185" s="32"/>
      <c r="D185" s="33"/>
      <c r="E185" s="33"/>
      <c r="F185" s="32"/>
      <c r="G185" s="33"/>
      <c r="H185" s="33"/>
      <c r="I185" s="32"/>
      <c r="J185" s="33"/>
      <c r="K185" s="33"/>
      <c r="L185" s="32"/>
      <c r="M185" s="42"/>
      <c r="N185" s="42"/>
    </row>
    <row r="186" customFormat="false" ht="17.1" hidden="false" customHeight="true" outlineLevel="0" collapsed="false">
      <c r="A186" s="33"/>
      <c r="B186" s="33"/>
      <c r="C186" s="32"/>
      <c r="D186" s="33"/>
      <c r="E186" s="33"/>
      <c r="F186" s="32"/>
      <c r="G186" s="33"/>
      <c r="H186" s="33"/>
      <c r="I186" s="32"/>
      <c r="J186" s="33"/>
      <c r="K186" s="33"/>
      <c r="L186" s="32"/>
      <c r="M186" s="42"/>
      <c r="N186" s="42"/>
    </row>
    <row r="187" customFormat="false" ht="17.1" hidden="false" customHeight="true" outlineLevel="0" collapsed="false">
      <c r="A187" s="33"/>
      <c r="B187" s="33"/>
      <c r="C187" s="32"/>
      <c r="D187" s="33"/>
      <c r="E187" s="33"/>
      <c r="F187" s="32"/>
      <c r="G187" s="33"/>
      <c r="H187" s="33"/>
      <c r="I187" s="32"/>
      <c r="J187" s="33"/>
      <c r="K187" s="33"/>
      <c r="L187" s="32"/>
      <c r="M187" s="42"/>
      <c r="N187" s="42"/>
    </row>
    <row r="188" customFormat="false" ht="17.1" hidden="false" customHeight="true" outlineLevel="0" collapsed="false">
      <c r="A188" s="33"/>
      <c r="B188" s="33"/>
      <c r="C188" s="32"/>
      <c r="D188" s="33"/>
      <c r="E188" s="33"/>
      <c r="F188" s="32"/>
      <c r="G188" s="33"/>
      <c r="H188" s="33"/>
      <c r="I188" s="32"/>
      <c r="J188" s="33"/>
      <c r="K188" s="33"/>
      <c r="L188" s="32"/>
      <c r="M188" s="42"/>
      <c r="N188" s="42"/>
    </row>
    <row r="189" customFormat="false" ht="17.1" hidden="false" customHeight="true" outlineLevel="0" collapsed="false">
      <c r="A189" s="33"/>
      <c r="B189" s="33"/>
      <c r="C189" s="32"/>
      <c r="D189" s="33"/>
      <c r="E189" s="33"/>
      <c r="F189" s="32"/>
      <c r="G189" s="33"/>
      <c r="H189" s="33"/>
      <c r="I189" s="32"/>
      <c r="J189" s="33"/>
      <c r="K189" s="33"/>
      <c r="L189" s="32"/>
      <c r="M189" s="36"/>
      <c r="N189" s="36"/>
    </row>
    <row r="190" customFormat="false" ht="17.1" hidden="false" customHeight="true" outlineLevel="0" collapsed="false">
      <c r="A190" s="33"/>
      <c r="B190" s="33"/>
      <c r="C190" s="32"/>
      <c r="D190" s="33"/>
      <c r="E190" s="33"/>
      <c r="F190" s="32"/>
      <c r="G190" s="33"/>
      <c r="H190" s="33"/>
      <c r="I190" s="32"/>
      <c r="J190" s="33"/>
      <c r="K190" s="33"/>
      <c r="L190" s="32"/>
      <c r="M190" s="36"/>
      <c r="N190" s="36"/>
    </row>
    <row r="191" customFormat="false" ht="23.1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8"/>
      <c r="J191" s="38"/>
      <c r="K191" s="38"/>
      <c r="L191" s="38"/>
      <c r="M191" s="36"/>
      <c r="N191" s="36"/>
    </row>
    <row r="192" customFormat="false" ht="23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8"/>
      <c r="J192" s="38"/>
      <c r="K192" s="38"/>
      <c r="L192" s="38"/>
      <c r="M192" s="39"/>
      <c r="N192" s="36"/>
    </row>
    <row r="193" customFormat="false" ht="23.1" hidden="false" customHeight="true" outlineLevel="0" collapsed="false">
      <c r="A193" s="40"/>
      <c r="B193" s="37"/>
      <c r="C193" s="37"/>
      <c r="D193" s="37"/>
      <c r="E193" s="37"/>
      <c r="F193" s="37"/>
      <c r="G193" s="37"/>
      <c r="H193" s="37"/>
      <c r="I193" s="38"/>
      <c r="J193" s="38"/>
      <c r="K193" s="38"/>
      <c r="L193" s="38"/>
      <c r="M193" s="39"/>
      <c r="N193" s="36"/>
    </row>
    <row r="194" customFormat="false" ht="19.8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9"/>
      <c r="N194" s="36"/>
    </row>
    <row r="195" customFormat="false" ht="19.8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9"/>
      <c r="N195" s="36"/>
    </row>
    <row r="196" customFormat="false" ht="17.1" hidden="false" customHeight="true" outlineLevel="0" collapsed="false">
      <c r="A196" s="32"/>
      <c r="B196" s="32"/>
      <c r="C196" s="33"/>
      <c r="D196" s="32"/>
      <c r="E196" s="32"/>
      <c r="F196" s="33"/>
      <c r="G196" s="32"/>
      <c r="H196" s="32"/>
      <c r="I196" s="33"/>
      <c r="J196" s="32"/>
      <c r="K196" s="32"/>
      <c r="L196" s="33"/>
      <c r="M196" s="39"/>
      <c r="N196" s="36"/>
    </row>
    <row r="197" customFormat="false" ht="17.1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9"/>
      <c r="N197" s="36"/>
    </row>
    <row r="198" customFormat="false" ht="17.1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9"/>
      <c r="N198" s="36"/>
    </row>
    <row r="199" customFormat="false" ht="17.1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9"/>
      <c r="N199" s="36"/>
    </row>
    <row r="200" customFormat="false" ht="17.1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9"/>
      <c r="N200" s="36"/>
    </row>
    <row r="201" customFormat="false" ht="17.1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9"/>
      <c r="N201" s="36"/>
    </row>
    <row r="202" customFormat="false" ht="17.1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9"/>
      <c r="N202" s="36"/>
    </row>
    <row r="203" customFormat="false" ht="17.1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9"/>
      <c r="N203" s="36"/>
    </row>
    <row r="204" customFormat="false" ht="17.1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9"/>
      <c r="N204" s="36"/>
    </row>
    <row r="205" customFormat="false" ht="17.1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9"/>
      <c r="N205" s="36"/>
    </row>
    <row r="206" customFormat="false" ht="17.1" hidden="false" customHeight="true" outlineLevel="0" collapsed="false">
      <c r="A206" s="32"/>
      <c r="B206" s="32"/>
      <c r="C206" s="33"/>
      <c r="D206" s="32"/>
      <c r="E206" s="32"/>
      <c r="F206" s="33"/>
      <c r="G206" s="32"/>
      <c r="H206" s="32"/>
      <c r="I206" s="33"/>
      <c r="J206" s="32"/>
      <c r="K206" s="32"/>
      <c r="L206" s="33"/>
      <c r="M206" s="39"/>
      <c r="N206" s="36"/>
    </row>
    <row r="207" customFormat="false" ht="17.1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9"/>
      <c r="N207" s="36"/>
    </row>
    <row r="208" customFormat="false" ht="17.1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9"/>
      <c r="N208" s="36"/>
    </row>
    <row r="209" customFormat="false" ht="17.1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9"/>
      <c r="N209" s="36"/>
    </row>
    <row r="210" customFormat="false" ht="17.1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9"/>
      <c r="N210" s="36"/>
    </row>
    <row r="211" customFormat="false" ht="17.1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9"/>
      <c r="N211" s="36"/>
    </row>
    <row r="212" customFormat="false" ht="17.1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9"/>
      <c r="N212" s="36"/>
    </row>
    <row r="213" customFormat="false" ht="17.1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9"/>
      <c r="N213" s="36"/>
    </row>
    <row r="214" customFormat="false" ht="17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9"/>
      <c r="N214" s="36"/>
    </row>
    <row r="215" customFormat="false" ht="17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9"/>
      <c r="N215" s="36"/>
    </row>
    <row r="216" customFormat="false" ht="17.1" hidden="false" customHeight="true" outlineLevel="0" collapsed="false">
      <c r="A216" s="32"/>
      <c r="B216" s="32"/>
      <c r="C216" s="33"/>
      <c r="D216" s="32"/>
      <c r="E216" s="32"/>
      <c r="F216" s="33"/>
      <c r="G216" s="32"/>
      <c r="H216" s="32"/>
      <c r="I216" s="33"/>
      <c r="J216" s="32"/>
      <c r="K216" s="32"/>
      <c r="L216" s="33"/>
      <c r="M216" s="39"/>
      <c r="N216" s="36"/>
    </row>
    <row r="217" customFormat="false" ht="17.1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9"/>
      <c r="N217" s="36"/>
    </row>
    <row r="218" customFormat="false" ht="17.1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9"/>
      <c r="N218" s="36"/>
    </row>
    <row r="219" customFormat="false" ht="17.1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9"/>
      <c r="N219" s="36"/>
    </row>
    <row r="220" customFormat="false" ht="17.1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9"/>
      <c r="N220" s="36"/>
    </row>
    <row r="221" customFormat="false" ht="17.1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9"/>
      <c r="N221" s="36"/>
    </row>
    <row r="222" customFormat="false" ht="17.1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9"/>
      <c r="N222" s="36"/>
    </row>
    <row r="223" customFormat="false" ht="17.1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9"/>
      <c r="N223" s="36"/>
    </row>
    <row r="224" customFormat="false" ht="17.1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9"/>
      <c r="N224" s="36"/>
    </row>
    <row r="225" customFormat="false" ht="17.1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9"/>
      <c r="N225" s="36"/>
    </row>
    <row r="226" customFormat="false" ht="17.1" hidden="false" customHeight="true" outlineLevel="0" collapsed="false">
      <c r="A226" s="32"/>
      <c r="B226" s="32"/>
      <c r="C226" s="33"/>
      <c r="D226" s="32"/>
      <c r="E226" s="32"/>
      <c r="F226" s="33"/>
      <c r="G226" s="32"/>
      <c r="H226" s="32"/>
      <c r="I226" s="33"/>
      <c r="J226" s="32"/>
      <c r="K226" s="32"/>
      <c r="L226" s="33"/>
      <c r="M226" s="39"/>
      <c r="N226" s="36"/>
    </row>
    <row r="227" customFormat="false" ht="17.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9"/>
      <c r="N227" s="36"/>
    </row>
    <row r="228" customFormat="false" ht="17.1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9"/>
      <c r="N228" s="36"/>
    </row>
    <row r="229" customFormat="false" ht="17.1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9"/>
      <c r="N229" s="36"/>
    </row>
    <row r="230" customFormat="false" ht="17.1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9"/>
      <c r="N230" s="36"/>
    </row>
    <row r="231" customFormat="false" ht="17.1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9"/>
      <c r="N231" s="36"/>
    </row>
    <row r="232" customFormat="false" ht="17.1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9"/>
      <c r="N232" s="36"/>
    </row>
    <row r="233" customFormat="false" ht="17.1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6"/>
      <c r="N233" s="36"/>
    </row>
    <row r="234" customFormat="false" ht="17.1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6"/>
      <c r="N234" s="36"/>
    </row>
    <row r="235" customFormat="false" ht="17.1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6"/>
      <c r="N235" s="36"/>
    </row>
    <row r="236" customFormat="false" ht="17.1" hidden="false" customHeight="true" outlineLevel="0" collapsed="false">
      <c r="A236" s="32"/>
      <c r="B236" s="32"/>
      <c r="C236" s="33"/>
      <c r="D236" s="32"/>
      <c r="E236" s="32"/>
      <c r="F236" s="33"/>
      <c r="G236" s="32"/>
      <c r="H236" s="32"/>
      <c r="I236" s="33"/>
      <c r="J236" s="32"/>
      <c r="K236" s="32"/>
      <c r="L236" s="33"/>
      <c r="M236" s="36"/>
      <c r="N236" s="36"/>
    </row>
    <row r="237" customFormat="false" ht="17.1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6"/>
      <c r="N237" s="36"/>
    </row>
    <row r="238" customFormat="false" ht="17.1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6"/>
      <c r="N238" s="36"/>
    </row>
    <row r="239" customFormat="false" ht="17.1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6"/>
      <c r="N239" s="36"/>
    </row>
    <row r="240" customFormat="false" ht="17.1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42"/>
      <c r="N240" s="42"/>
    </row>
    <row r="241" customFormat="false" ht="17.1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42"/>
      <c r="N241" s="42"/>
    </row>
    <row r="242" customFormat="false" ht="17.1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42"/>
      <c r="N242" s="42"/>
    </row>
    <row r="243" customFormat="false" ht="17.1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42"/>
      <c r="N243" s="42"/>
    </row>
    <row r="244" customFormat="false" ht="17.1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42"/>
      <c r="N244" s="42"/>
    </row>
    <row r="245" customFormat="false" ht="17.1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42"/>
      <c r="N245" s="42"/>
    </row>
    <row r="246" customFormat="false" ht="18.6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8.6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customFormat="false" ht="18.6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customFormat="false" ht="18.6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customFormat="false" ht="18.6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customFormat="false" ht="18.6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customFormat="false" ht="18.6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customFormat="false" ht="18.6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customFormat="false" ht="18.6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customFormat="false" ht="18.6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customFormat="false" ht="18.6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customFormat="false" ht="18.6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8.6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customFormat="false" ht="18.6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customFormat="false" ht="18.6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customFormat="false" ht="18.6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</sheetData>
  <mergeCells count="10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3:29Z</dcterms:created>
  <dc:creator>Admin</dc:creator>
  <dc:description/>
  <dc:language>en-US</dc:language>
  <cp:lastModifiedBy>Lenovo</cp:lastModifiedBy>
  <cp:lastPrinted>2021-05-06T03:55:11Z</cp:lastPrinted>
  <dcterms:modified xsi:type="dcterms:W3CDTF">2021-05-24T04:13:00Z</dcterms:modified>
  <cp:revision>0</cp:revision>
  <dc:subject/>
  <dc:title/>
</cp:coreProperties>
</file>