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I.14 </t>
    </r>
    <r>
      <rPr>
        <sz val="16"/>
        <rFont val="Noto Sans Devanagari"/>
        <family val="2"/>
      </rPr>
      <t xml:space="preserve">บ้านน้ำอิ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าล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AngsanaUPC"/>
      <family val="1"/>
      <charset val="22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8</c:v>
                </c:pt>
                <c:pt idx="1">
                  <c:v>8.2</c:v>
                </c:pt>
                <c:pt idx="2">
                  <c:v>8.4</c:v>
                </c:pt>
                <c:pt idx="3">
                  <c:v>8.6</c:v>
                </c:pt>
                <c:pt idx="4">
                  <c:v>8.8</c:v>
                </c:pt>
                <c:pt idx="5">
                  <c:v>9</c:v>
                </c:pt>
                <c:pt idx="6">
                  <c:v>9.2</c:v>
                </c:pt>
                <c:pt idx="7">
                  <c:v>9.4</c:v>
                </c:pt>
                <c:pt idx="8">
                  <c:v>9.59999999999999</c:v>
                </c:pt>
                <c:pt idx="9">
                  <c:v>9.79999999999999</c:v>
                </c:pt>
                <c:pt idx="10">
                  <c:v>9.99999999999999</c:v>
                </c:pt>
                <c:pt idx="11">
                  <c:v>10.2</c:v>
                </c:pt>
                <c:pt idx="12">
                  <c:v>10.4</c:v>
                </c:pt>
                <c:pt idx="13">
                  <c:v>10.6</c:v>
                </c:pt>
                <c:pt idx="14">
                  <c:v>10.8</c:v>
                </c:pt>
                <c:pt idx="15">
                  <c:v>11</c:v>
                </c:pt>
                <c:pt idx="16">
                  <c:v>11.2</c:v>
                </c:pt>
                <c:pt idx="17">
                  <c:v>11.4</c:v>
                </c:pt>
                <c:pt idx="18">
                  <c:v>11.6</c:v>
                </c:pt>
                <c:pt idx="19">
                  <c:v>11.8</c:v>
                </c:pt>
                <c:pt idx="20">
                  <c:v>12</c:v>
                </c:pt>
                <c:pt idx="21">
                  <c:v>12.2</c:v>
                </c:pt>
                <c:pt idx="22">
                  <c:v>12.4</c:v>
                </c:pt>
                <c:pt idx="23">
                  <c:v>12.6</c:v>
                </c:pt>
                <c:pt idx="24">
                  <c:v>12.8</c:v>
                </c:pt>
                <c:pt idx="25">
                  <c:v>13</c:v>
                </c:pt>
                <c:pt idx="26">
                  <c:v>13.2</c:v>
                </c:pt>
                <c:pt idx="27">
                  <c:v>13.4</c:v>
                </c:pt>
                <c:pt idx="28">
                  <c:v>13.6</c:v>
                </c:pt>
                <c:pt idx="29">
                  <c:v>13.8</c:v>
                </c:pt>
                <c:pt idx="30">
                  <c:v>14</c:v>
                </c:pt>
                <c:pt idx="31">
                  <c:v>14.2</c:v>
                </c:pt>
                <c:pt idx="32">
                  <c:v>14.4</c:v>
                </c:pt>
                <c:pt idx="33">
                  <c:v>14.6</c:v>
                </c:pt>
                <c:pt idx="34">
                  <c:v>14.8</c:v>
                </c:pt>
                <c:pt idx="35">
                  <c:v>15</c:v>
                </c:pt>
                <c:pt idx="36">
                  <c:v>15.2</c:v>
                </c:pt>
                <c:pt idx="37">
                  <c:v>15.4</c:v>
                </c:pt>
                <c:pt idx="38">
                  <c:v>15.6</c:v>
                </c:pt>
                <c:pt idx="39">
                  <c:v>15.8</c:v>
                </c:pt>
                <c:pt idx="40">
                  <c:v>16</c:v>
                </c:pt>
                <c:pt idx="41">
                  <c:v>16.2</c:v>
                </c:pt>
                <c:pt idx="42">
                  <c:v>16.4</c:v>
                </c:pt>
                <c:pt idx="43">
                  <c:v>16.6</c:v>
                </c:pt>
                <c:pt idx="44">
                  <c:v>16.8</c:v>
                </c:pt>
                <c:pt idx="45">
                  <c:v>17</c:v>
                </c:pt>
                <c:pt idx="46">
                  <c:v>17.2</c:v>
                </c:pt>
                <c:pt idx="47">
                  <c:v>17.4</c:v>
                </c:pt>
                <c:pt idx="48">
                  <c:v>17.6</c:v>
                </c:pt>
                <c:pt idx="49">
                  <c:v>17.8</c:v>
                </c:pt>
                <c:pt idx="50">
                  <c:v>18</c:v>
                </c:pt>
                <c:pt idx="51">
                  <c:v>18.2</c:v>
                </c:pt>
                <c:pt idx="52">
                  <c:v>18.4</c:v>
                </c:pt>
                <c:pt idx="53">
                  <c:v>18.6</c:v>
                </c:pt>
                <c:pt idx="54">
                  <c:v>18.8</c:v>
                </c:pt>
                <c:pt idx="55">
                  <c:v>19</c:v>
                </c:pt>
                <c:pt idx="56">
                  <c:v>19.2</c:v>
                </c:pt>
                <c:pt idx="57">
                  <c:v>19.4</c:v>
                </c:pt>
                <c:pt idx="58">
                  <c:v>19.6</c:v>
                </c:pt>
                <c:pt idx="59">
                  <c:v>19.8</c:v>
                </c:pt>
                <c:pt idx="60">
                  <c:v>20</c:v>
                </c:pt>
                <c:pt idx="61">
                  <c:v>20.2</c:v>
                </c:pt>
                <c:pt idx="62">
                  <c:v>20.4</c:v>
                </c:pt>
                <c:pt idx="63">
                  <c:v>20.6</c:v>
                </c:pt>
                <c:pt idx="64">
                  <c:v>20.8</c:v>
                </c:pt>
                <c:pt idx="65">
                  <c:v>21</c:v>
                </c:pt>
                <c:pt idx="66">
                  <c:v>21.2</c:v>
                </c:pt>
                <c:pt idx="67">
                  <c:v>21.4</c:v>
                </c:pt>
                <c:pt idx="68">
                  <c:v>21.6</c:v>
                </c:pt>
                <c:pt idx="69">
                  <c:v>21.8</c:v>
                </c:pt>
                <c:pt idx="70">
                  <c:v>22</c:v>
                </c:pt>
                <c:pt idx="71">
                  <c:v>22.2</c:v>
                </c:pt>
                <c:pt idx="72">
                  <c:v>22.4</c:v>
                </c:pt>
                <c:pt idx="73">
                  <c:v>22.5999999999999</c:v>
                </c:pt>
                <c:pt idx="74">
                  <c:v>22.7999999999999</c:v>
                </c:pt>
                <c:pt idx="75">
                  <c:v>22.9999999999999</c:v>
                </c:pt>
                <c:pt idx="76">
                  <c:v>23.1999999999999</c:v>
                </c:pt>
                <c:pt idx="77">
                  <c:v>23.3999999999999</c:v>
                </c:pt>
                <c:pt idx="78">
                  <c:v>23.5999999999999</c:v>
                </c:pt>
                <c:pt idx="79">
                  <c:v>23.7999999999999</c:v>
                </c:pt>
                <c:pt idx="80">
                  <c:v>23.9999999999999</c:v>
                </c:pt>
                <c:pt idx="81">
                  <c:v>24.1999999999999</c:v>
                </c:pt>
                <c:pt idx="82">
                  <c:v>24.3999999999999</c:v>
                </c:pt>
                <c:pt idx="83">
                  <c:v>24.5999999999999</c:v>
                </c:pt>
                <c:pt idx="84">
                  <c:v>24.7999999999999</c:v>
                </c:pt>
                <c:pt idx="85">
                  <c:v>24.9999999999999</c:v>
                </c:pt>
                <c:pt idx="86">
                  <c:v>25.1999999999999</c:v>
                </c:pt>
                <c:pt idx="87">
                  <c:v>25.3999999999999</c:v>
                </c:pt>
                <c:pt idx="88">
                  <c:v>25.5999999999999</c:v>
                </c:pt>
                <c:pt idx="89">
                  <c:v>25.7999999999999</c:v>
                </c:pt>
                <c:pt idx="90">
                  <c:v>25.9999999999999</c:v>
                </c:pt>
                <c:pt idx="91">
                  <c:v>26.1999999999999</c:v>
                </c:pt>
                <c:pt idx="92">
                  <c:v>26.3999999999999</c:v>
                </c:pt>
                <c:pt idx="93">
                  <c:v>26.5999999999999</c:v>
                </c:pt>
                <c:pt idx="94">
                  <c:v>26.7999999999999</c:v>
                </c:pt>
                <c:pt idx="95">
                  <c:v>26.9999999999999</c:v>
                </c:pt>
                <c:pt idx="96">
                  <c:v>27.1999999999999</c:v>
                </c:pt>
                <c:pt idx="97">
                  <c:v>27.3999999999999</c:v>
                </c:pt>
                <c:pt idx="98">
                  <c:v>27.5999999999999</c:v>
                </c:pt>
                <c:pt idx="99">
                  <c:v>27.7999999999999</c:v>
                </c:pt>
                <c:pt idx="100">
                  <c:v>27.9999999999999</c:v>
                </c:pt>
                <c:pt idx="101">
                  <c:v>28.1999999999999</c:v>
                </c:pt>
                <c:pt idx="102">
                  <c:v>28.3999999999999</c:v>
                </c:pt>
                <c:pt idx="103">
                  <c:v>28.5999999999999</c:v>
                </c:pt>
                <c:pt idx="104">
                  <c:v>28.7999999999999</c:v>
                </c:pt>
                <c:pt idx="105">
                  <c:v>28.9999999999999</c:v>
                </c:pt>
                <c:pt idx="106">
                  <c:v>29.1999999999999</c:v>
                </c:pt>
                <c:pt idx="107">
                  <c:v>29.3999999999999</c:v>
                </c:pt>
                <c:pt idx="108">
                  <c:v>29.5999999999999</c:v>
                </c:pt>
                <c:pt idx="109">
                  <c:v>29.7999999999999</c:v>
                </c:pt>
                <c:pt idx="110">
                  <c:v>29.9999999999999</c:v>
                </c:pt>
                <c:pt idx="111">
                  <c:v>30.2999999999999</c:v>
                </c:pt>
                <c:pt idx="112">
                  <c:v>30.5999999999999</c:v>
                </c:pt>
                <c:pt idx="113">
                  <c:v>30.8999999999999</c:v>
                </c:pt>
                <c:pt idx="114">
                  <c:v>31.1999999999999</c:v>
                </c:pt>
                <c:pt idx="115">
                  <c:v>31.4999999999999</c:v>
                </c:pt>
                <c:pt idx="116">
                  <c:v>31.7999999999999</c:v>
                </c:pt>
                <c:pt idx="117">
                  <c:v>32.0999999999999</c:v>
                </c:pt>
                <c:pt idx="118">
                  <c:v>32.3999999999999</c:v>
                </c:pt>
                <c:pt idx="119">
                  <c:v>32.6999999999999</c:v>
                </c:pt>
                <c:pt idx="120">
                  <c:v>32.9999999999999</c:v>
                </c:pt>
                <c:pt idx="121">
                  <c:v>33.2999999999999</c:v>
                </c:pt>
                <c:pt idx="122">
                  <c:v>33.5999999999999</c:v>
                </c:pt>
                <c:pt idx="123">
                  <c:v>33.8999999999999</c:v>
                </c:pt>
                <c:pt idx="124">
                  <c:v>34.1999999999999</c:v>
                </c:pt>
                <c:pt idx="125">
                  <c:v>34.4999999999999</c:v>
                </c:pt>
                <c:pt idx="126">
                  <c:v>34.7999999999999</c:v>
                </c:pt>
                <c:pt idx="127">
                  <c:v>35.0999999999999</c:v>
                </c:pt>
                <c:pt idx="128">
                  <c:v>35.3999999999999</c:v>
                </c:pt>
                <c:pt idx="129">
                  <c:v>35.6999999999999</c:v>
                </c:pt>
                <c:pt idx="130">
                  <c:v>35.9999999999999</c:v>
                </c:pt>
                <c:pt idx="131">
                  <c:v>36.2999999999999</c:v>
                </c:pt>
                <c:pt idx="132">
                  <c:v>36.5999999999999</c:v>
                </c:pt>
                <c:pt idx="133">
                  <c:v>36.8999999999999</c:v>
                </c:pt>
                <c:pt idx="134">
                  <c:v>37.1999999999999</c:v>
                </c:pt>
                <c:pt idx="135">
                  <c:v>37.4999999999999</c:v>
                </c:pt>
                <c:pt idx="136">
                  <c:v>37.7999999999999</c:v>
                </c:pt>
                <c:pt idx="137">
                  <c:v>38.0999999999999</c:v>
                </c:pt>
                <c:pt idx="138">
                  <c:v>38.3999999999999</c:v>
                </c:pt>
                <c:pt idx="139">
                  <c:v>38.6999999999999</c:v>
                </c:pt>
                <c:pt idx="140">
                  <c:v>38.9999999999999</c:v>
                </c:pt>
                <c:pt idx="141">
                  <c:v>39.2999999999999</c:v>
                </c:pt>
                <c:pt idx="142">
                  <c:v>39.5999999999999</c:v>
                </c:pt>
                <c:pt idx="143">
                  <c:v>39.8999999999999</c:v>
                </c:pt>
                <c:pt idx="144">
                  <c:v>40.1999999999999</c:v>
                </c:pt>
                <c:pt idx="145">
                  <c:v>40.4999999999998</c:v>
                </c:pt>
                <c:pt idx="146">
                  <c:v>40.7999999999998</c:v>
                </c:pt>
                <c:pt idx="147">
                  <c:v>41.0999999999998</c:v>
                </c:pt>
                <c:pt idx="148">
                  <c:v>41.3999999999998</c:v>
                </c:pt>
                <c:pt idx="149">
                  <c:v>41.6999999999998</c:v>
                </c:pt>
                <c:pt idx="150">
                  <c:v>41.9999999999998</c:v>
                </c:pt>
                <c:pt idx="151">
                  <c:v>42.3999999999998</c:v>
                </c:pt>
                <c:pt idx="152">
                  <c:v>42.7999999999998</c:v>
                </c:pt>
                <c:pt idx="153">
                  <c:v>43.1999999999998</c:v>
                </c:pt>
                <c:pt idx="154">
                  <c:v>43.5999999999998</c:v>
                </c:pt>
                <c:pt idx="155">
                  <c:v>43.9999999999998</c:v>
                </c:pt>
                <c:pt idx="156">
                  <c:v>44.3999999999998</c:v>
                </c:pt>
                <c:pt idx="157">
                  <c:v>44.7999999999998</c:v>
                </c:pt>
                <c:pt idx="158">
                  <c:v>45.1999999999998</c:v>
                </c:pt>
                <c:pt idx="159">
                  <c:v>45.5999999999998</c:v>
                </c:pt>
                <c:pt idx="160">
                  <c:v>45.9999999999998</c:v>
                </c:pt>
                <c:pt idx="161">
                  <c:v>46.3999999999998</c:v>
                </c:pt>
                <c:pt idx="162">
                  <c:v>46.7999999999998</c:v>
                </c:pt>
                <c:pt idx="163">
                  <c:v>47.1999999999998</c:v>
                </c:pt>
                <c:pt idx="164">
                  <c:v>47.5999999999998</c:v>
                </c:pt>
                <c:pt idx="165">
                  <c:v>47.9999999999998</c:v>
                </c:pt>
                <c:pt idx="166">
                  <c:v>48.3999999999998</c:v>
                </c:pt>
                <c:pt idx="167">
                  <c:v>48.7999999999998</c:v>
                </c:pt>
                <c:pt idx="168">
                  <c:v>49.1999999999998</c:v>
                </c:pt>
                <c:pt idx="169">
                  <c:v>49.5999999999998</c:v>
                </c:pt>
                <c:pt idx="170">
                  <c:v>49.9999999999998</c:v>
                </c:pt>
                <c:pt idx="171">
                  <c:v>50.3999999999998</c:v>
                </c:pt>
                <c:pt idx="172">
                  <c:v>50.7999999999998</c:v>
                </c:pt>
                <c:pt idx="173">
                  <c:v>51.1999999999998</c:v>
                </c:pt>
                <c:pt idx="174">
                  <c:v>51.5999999999998</c:v>
                </c:pt>
                <c:pt idx="175">
                  <c:v>51.9999999999998</c:v>
                </c:pt>
                <c:pt idx="176">
                  <c:v>52.3999999999998</c:v>
                </c:pt>
                <c:pt idx="177">
                  <c:v>52.7999999999998</c:v>
                </c:pt>
                <c:pt idx="178">
                  <c:v>53.1999999999998</c:v>
                </c:pt>
                <c:pt idx="179">
                  <c:v>53.5999999999998</c:v>
                </c:pt>
                <c:pt idx="180">
                  <c:v>53.9999999999998</c:v>
                </c:pt>
                <c:pt idx="181">
                  <c:v>54.3999999999998</c:v>
                </c:pt>
                <c:pt idx="182">
                  <c:v>54.7999999999998</c:v>
                </c:pt>
                <c:pt idx="183">
                  <c:v>55.1999999999998</c:v>
                </c:pt>
                <c:pt idx="184">
                  <c:v>55.5999999999998</c:v>
                </c:pt>
                <c:pt idx="185">
                  <c:v>55.9999999999998</c:v>
                </c:pt>
                <c:pt idx="186">
                  <c:v>56.3999999999998</c:v>
                </c:pt>
                <c:pt idx="187">
                  <c:v>56.7999999999998</c:v>
                </c:pt>
                <c:pt idx="188">
                  <c:v>57.1999999999998</c:v>
                </c:pt>
                <c:pt idx="189">
                  <c:v>57.5999999999998</c:v>
                </c:pt>
                <c:pt idx="190">
                  <c:v>57.9999999999998</c:v>
                </c:pt>
                <c:pt idx="191">
                  <c:v>58.4999999999998</c:v>
                </c:pt>
                <c:pt idx="192">
                  <c:v>58.9999999999998</c:v>
                </c:pt>
                <c:pt idx="193">
                  <c:v>59.4999999999998</c:v>
                </c:pt>
                <c:pt idx="194">
                  <c:v>59.9999999999998</c:v>
                </c:pt>
                <c:pt idx="195">
                  <c:v>60.4999999999998</c:v>
                </c:pt>
                <c:pt idx="196">
                  <c:v>60.9999999999998</c:v>
                </c:pt>
                <c:pt idx="197">
                  <c:v>61.4999999999998</c:v>
                </c:pt>
                <c:pt idx="198">
                  <c:v>61.9999999999998</c:v>
                </c:pt>
                <c:pt idx="199">
                  <c:v>62.4999999999998</c:v>
                </c:pt>
                <c:pt idx="200">
                  <c:v>62.9999999999998</c:v>
                </c:pt>
                <c:pt idx="201">
                  <c:v>63.4999999999998</c:v>
                </c:pt>
                <c:pt idx="202">
                  <c:v>63.9999999999998</c:v>
                </c:pt>
                <c:pt idx="203">
                  <c:v>64.4999999999998</c:v>
                </c:pt>
                <c:pt idx="204">
                  <c:v>64.9999999999998</c:v>
                </c:pt>
                <c:pt idx="205">
                  <c:v>65.4999999999998</c:v>
                </c:pt>
                <c:pt idx="206">
                  <c:v>65.9999999999998</c:v>
                </c:pt>
                <c:pt idx="207">
                  <c:v>66.4999999999998</c:v>
                </c:pt>
                <c:pt idx="208">
                  <c:v>66.9999999999998</c:v>
                </c:pt>
                <c:pt idx="209">
                  <c:v>67.4999999999998</c:v>
                </c:pt>
                <c:pt idx="210">
                  <c:v>67.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8</c:v>
                </c:pt>
                <c:pt idx="1">
                  <c:v>8.2</c:v>
                </c:pt>
                <c:pt idx="2">
                  <c:v>8.4</c:v>
                </c:pt>
                <c:pt idx="3">
                  <c:v>8.6</c:v>
                </c:pt>
                <c:pt idx="4">
                  <c:v>8.8</c:v>
                </c:pt>
                <c:pt idx="5">
                  <c:v>9</c:v>
                </c:pt>
                <c:pt idx="6">
                  <c:v>9.2</c:v>
                </c:pt>
                <c:pt idx="7">
                  <c:v>9.4</c:v>
                </c:pt>
                <c:pt idx="8">
                  <c:v>9.59999999999999</c:v>
                </c:pt>
                <c:pt idx="9">
                  <c:v>9.79999999999999</c:v>
                </c:pt>
                <c:pt idx="10">
                  <c:v>9.99999999999999</c:v>
                </c:pt>
                <c:pt idx="11">
                  <c:v>10.2</c:v>
                </c:pt>
                <c:pt idx="12">
                  <c:v>10.4</c:v>
                </c:pt>
                <c:pt idx="13">
                  <c:v>10.6</c:v>
                </c:pt>
                <c:pt idx="14">
                  <c:v>10.8</c:v>
                </c:pt>
                <c:pt idx="15">
                  <c:v>11</c:v>
                </c:pt>
                <c:pt idx="16">
                  <c:v>11.2</c:v>
                </c:pt>
                <c:pt idx="17">
                  <c:v>11.4</c:v>
                </c:pt>
                <c:pt idx="18">
                  <c:v>11.6</c:v>
                </c:pt>
                <c:pt idx="19">
                  <c:v>11.8</c:v>
                </c:pt>
                <c:pt idx="20">
                  <c:v>12</c:v>
                </c:pt>
                <c:pt idx="21">
                  <c:v>12.2</c:v>
                </c:pt>
                <c:pt idx="22">
                  <c:v>12.4</c:v>
                </c:pt>
                <c:pt idx="23">
                  <c:v>12.6</c:v>
                </c:pt>
                <c:pt idx="24">
                  <c:v>12.8</c:v>
                </c:pt>
                <c:pt idx="25">
                  <c:v>13</c:v>
                </c:pt>
                <c:pt idx="26">
                  <c:v>13.2</c:v>
                </c:pt>
                <c:pt idx="27">
                  <c:v>13.4</c:v>
                </c:pt>
                <c:pt idx="28">
                  <c:v>13.6</c:v>
                </c:pt>
                <c:pt idx="29">
                  <c:v>13.8</c:v>
                </c:pt>
                <c:pt idx="30">
                  <c:v>14</c:v>
                </c:pt>
                <c:pt idx="31">
                  <c:v>14.2</c:v>
                </c:pt>
                <c:pt idx="32">
                  <c:v>14.4</c:v>
                </c:pt>
                <c:pt idx="33">
                  <c:v>14.6</c:v>
                </c:pt>
                <c:pt idx="34">
                  <c:v>14.8</c:v>
                </c:pt>
                <c:pt idx="35">
                  <c:v>15</c:v>
                </c:pt>
                <c:pt idx="36">
                  <c:v>15.2</c:v>
                </c:pt>
                <c:pt idx="37">
                  <c:v>15.4</c:v>
                </c:pt>
                <c:pt idx="38">
                  <c:v>15.6</c:v>
                </c:pt>
                <c:pt idx="39">
                  <c:v>15.8</c:v>
                </c:pt>
                <c:pt idx="40">
                  <c:v>16</c:v>
                </c:pt>
                <c:pt idx="41">
                  <c:v>16.2</c:v>
                </c:pt>
                <c:pt idx="42">
                  <c:v>16.4</c:v>
                </c:pt>
                <c:pt idx="43">
                  <c:v>16.6</c:v>
                </c:pt>
                <c:pt idx="44">
                  <c:v>16.8</c:v>
                </c:pt>
                <c:pt idx="45">
                  <c:v>17</c:v>
                </c:pt>
                <c:pt idx="46">
                  <c:v>17.2</c:v>
                </c:pt>
                <c:pt idx="47">
                  <c:v>17.4</c:v>
                </c:pt>
                <c:pt idx="48">
                  <c:v>17.6</c:v>
                </c:pt>
                <c:pt idx="49">
                  <c:v>17.8</c:v>
                </c:pt>
                <c:pt idx="50">
                  <c:v>18</c:v>
                </c:pt>
                <c:pt idx="51">
                  <c:v>18.2</c:v>
                </c:pt>
                <c:pt idx="52">
                  <c:v>18.4</c:v>
                </c:pt>
                <c:pt idx="53">
                  <c:v>18.6</c:v>
                </c:pt>
                <c:pt idx="54">
                  <c:v>18.8</c:v>
                </c:pt>
                <c:pt idx="55">
                  <c:v>19</c:v>
                </c:pt>
                <c:pt idx="56">
                  <c:v>19.2</c:v>
                </c:pt>
                <c:pt idx="57">
                  <c:v>19.4</c:v>
                </c:pt>
                <c:pt idx="58">
                  <c:v>19.6</c:v>
                </c:pt>
                <c:pt idx="59">
                  <c:v>19.8</c:v>
                </c:pt>
                <c:pt idx="60">
                  <c:v>20</c:v>
                </c:pt>
                <c:pt idx="61">
                  <c:v>20.2</c:v>
                </c:pt>
                <c:pt idx="62">
                  <c:v>20.4</c:v>
                </c:pt>
                <c:pt idx="63">
                  <c:v>20.6</c:v>
                </c:pt>
                <c:pt idx="64">
                  <c:v>20.8</c:v>
                </c:pt>
                <c:pt idx="65">
                  <c:v>21</c:v>
                </c:pt>
                <c:pt idx="66">
                  <c:v>21.2</c:v>
                </c:pt>
                <c:pt idx="67">
                  <c:v>21.4</c:v>
                </c:pt>
                <c:pt idx="68">
                  <c:v>21.6</c:v>
                </c:pt>
                <c:pt idx="69">
                  <c:v>21.8</c:v>
                </c:pt>
                <c:pt idx="70">
                  <c:v>22</c:v>
                </c:pt>
                <c:pt idx="71">
                  <c:v>22.2</c:v>
                </c:pt>
                <c:pt idx="72">
                  <c:v>22.4</c:v>
                </c:pt>
                <c:pt idx="73">
                  <c:v>22.5999999999999</c:v>
                </c:pt>
                <c:pt idx="74">
                  <c:v>22.7999999999999</c:v>
                </c:pt>
                <c:pt idx="75">
                  <c:v>22.9999999999999</c:v>
                </c:pt>
                <c:pt idx="76">
                  <c:v>23.1999999999999</c:v>
                </c:pt>
                <c:pt idx="77">
                  <c:v>23.3999999999999</c:v>
                </c:pt>
                <c:pt idx="78">
                  <c:v>23.5999999999999</c:v>
                </c:pt>
                <c:pt idx="79">
                  <c:v>23.7999999999999</c:v>
                </c:pt>
                <c:pt idx="80">
                  <c:v>23.9999999999999</c:v>
                </c:pt>
                <c:pt idx="81">
                  <c:v>24.1999999999999</c:v>
                </c:pt>
                <c:pt idx="82">
                  <c:v>24.3999999999999</c:v>
                </c:pt>
                <c:pt idx="83">
                  <c:v>24.5999999999999</c:v>
                </c:pt>
                <c:pt idx="84">
                  <c:v>24.7999999999999</c:v>
                </c:pt>
                <c:pt idx="85">
                  <c:v>24.9999999999999</c:v>
                </c:pt>
                <c:pt idx="86">
                  <c:v>25.1999999999999</c:v>
                </c:pt>
                <c:pt idx="87">
                  <c:v>25.3999999999999</c:v>
                </c:pt>
                <c:pt idx="88">
                  <c:v>25.5999999999999</c:v>
                </c:pt>
                <c:pt idx="89">
                  <c:v>25.7999999999999</c:v>
                </c:pt>
                <c:pt idx="90">
                  <c:v>25.9999999999999</c:v>
                </c:pt>
                <c:pt idx="91">
                  <c:v>26.1999999999999</c:v>
                </c:pt>
                <c:pt idx="92">
                  <c:v>26.3999999999999</c:v>
                </c:pt>
                <c:pt idx="93">
                  <c:v>26.5999999999999</c:v>
                </c:pt>
                <c:pt idx="94">
                  <c:v>26.7999999999999</c:v>
                </c:pt>
                <c:pt idx="95">
                  <c:v>26.9999999999999</c:v>
                </c:pt>
                <c:pt idx="96">
                  <c:v>27.1999999999999</c:v>
                </c:pt>
                <c:pt idx="97">
                  <c:v>27.3999999999999</c:v>
                </c:pt>
                <c:pt idx="98">
                  <c:v>27.5999999999999</c:v>
                </c:pt>
                <c:pt idx="99">
                  <c:v>27.7999999999999</c:v>
                </c:pt>
                <c:pt idx="100">
                  <c:v>27.9999999999999</c:v>
                </c:pt>
                <c:pt idx="101">
                  <c:v>28.1999999999999</c:v>
                </c:pt>
                <c:pt idx="102">
                  <c:v>28.3999999999999</c:v>
                </c:pt>
                <c:pt idx="103">
                  <c:v>28.5999999999999</c:v>
                </c:pt>
                <c:pt idx="104">
                  <c:v>28.7999999999999</c:v>
                </c:pt>
                <c:pt idx="105">
                  <c:v>28.9999999999999</c:v>
                </c:pt>
                <c:pt idx="106">
                  <c:v>29.1999999999999</c:v>
                </c:pt>
                <c:pt idx="107">
                  <c:v>29.3999999999999</c:v>
                </c:pt>
                <c:pt idx="108">
                  <c:v>29.5999999999999</c:v>
                </c:pt>
                <c:pt idx="109">
                  <c:v>29.7999999999999</c:v>
                </c:pt>
                <c:pt idx="110">
                  <c:v>29.9999999999999</c:v>
                </c:pt>
                <c:pt idx="111">
                  <c:v>30.2999999999999</c:v>
                </c:pt>
                <c:pt idx="112">
                  <c:v>30.5999999999999</c:v>
                </c:pt>
                <c:pt idx="113">
                  <c:v>30.8999999999999</c:v>
                </c:pt>
                <c:pt idx="114">
                  <c:v>31.1999999999999</c:v>
                </c:pt>
                <c:pt idx="115">
                  <c:v>31.4999999999999</c:v>
                </c:pt>
                <c:pt idx="116">
                  <c:v>31.7999999999999</c:v>
                </c:pt>
                <c:pt idx="117">
                  <c:v>32.0999999999999</c:v>
                </c:pt>
                <c:pt idx="118">
                  <c:v>32.3999999999999</c:v>
                </c:pt>
                <c:pt idx="119">
                  <c:v>32.6999999999999</c:v>
                </c:pt>
                <c:pt idx="120">
                  <c:v>32.9999999999999</c:v>
                </c:pt>
                <c:pt idx="121">
                  <c:v>33.2999999999999</c:v>
                </c:pt>
                <c:pt idx="122">
                  <c:v>33.5999999999999</c:v>
                </c:pt>
                <c:pt idx="123">
                  <c:v>33.8999999999999</c:v>
                </c:pt>
                <c:pt idx="124">
                  <c:v>34.1999999999999</c:v>
                </c:pt>
                <c:pt idx="125">
                  <c:v>34.4999999999999</c:v>
                </c:pt>
                <c:pt idx="126">
                  <c:v>34.7999999999999</c:v>
                </c:pt>
                <c:pt idx="127">
                  <c:v>35.0999999999999</c:v>
                </c:pt>
                <c:pt idx="128">
                  <c:v>35.3999999999999</c:v>
                </c:pt>
                <c:pt idx="129">
                  <c:v>35.6999999999999</c:v>
                </c:pt>
                <c:pt idx="130">
                  <c:v>35.9999999999999</c:v>
                </c:pt>
                <c:pt idx="131">
                  <c:v>36.2999999999999</c:v>
                </c:pt>
                <c:pt idx="132">
                  <c:v>36.5999999999999</c:v>
                </c:pt>
                <c:pt idx="133">
                  <c:v>36.8999999999999</c:v>
                </c:pt>
                <c:pt idx="134">
                  <c:v>37.1999999999999</c:v>
                </c:pt>
                <c:pt idx="135">
                  <c:v>37.4999999999999</c:v>
                </c:pt>
                <c:pt idx="136">
                  <c:v>37.7999999999999</c:v>
                </c:pt>
                <c:pt idx="137">
                  <c:v>38.0999999999999</c:v>
                </c:pt>
                <c:pt idx="138">
                  <c:v>38.3999999999999</c:v>
                </c:pt>
                <c:pt idx="139">
                  <c:v>38.6999999999999</c:v>
                </c:pt>
                <c:pt idx="140">
                  <c:v>38.9999999999999</c:v>
                </c:pt>
                <c:pt idx="141">
                  <c:v>39.2999999999999</c:v>
                </c:pt>
                <c:pt idx="142">
                  <c:v>39.5999999999999</c:v>
                </c:pt>
                <c:pt idx="143">
                  <c:v>39.8999999999999</c:v>
                </c:pt>
                <c:pt idx="144">
                  <c:v>40.1999999999999</c:v>
                </c:pt>
                <c:pt idx="145">
                  <c:v>40.4999999999998</c:v>
                </c:pt>
                <c:pt idx="146">
                  <c:v>40.7999999999998</c:v>
                </c:pt>
                <c:pt idx="147">
                  <c:v>41.0999999999998</c:v>
                </c:pt>
                <c:pt idx="148">
                  <c:v>41.3999999999998</c:v>
                </c:pt>
                <c:pt idx="149">
                  <c:v>41.6999999999998</c:v>
                </c:pt>
                <c:pt idx="150">
                  <c:v>41.9999999999998</c:v>
                </c:pt>
                <c:pt idx="151">
                  <c:v>42.3999999999998</c:v>
                </c:pt>
                <c:pt idx="152">
                  <c:v>42.7999999999998</c:v>
                </c:pt>
                <c:pt idx="153">
                  <c:v>43.1999999999998</c:v>
                </c:pt>
                <c:pt idx="154">
                  <c:v>43.5999999999998</c:v>
                </c:pt>
                <c:pt idx="155">
                  <c:v>43.9999999999998</c:v>
                </c:pt>
                <c:pt idx="156">
                  <c:v>44.3999999999998</c:v>
                </c:pt>
                <c:pt idx="157">
                  <c:v>44.7999999999998</c:v>
                </c:pt>
                <c:pt idx="158">
                  <c:v>45.1999999999998</c:v>
                </c:pt>
                <c:pt idx="159">
                  <c:v>45.5999999999998</c:v>
                </c:pt>
                <c:pt idx="160">
                  <c:v>45.9999999999998</c:v>
                </c:pt>
                <c:pt idx="161">
                  <c:v>46.3999999999998</c:v>
                </c:pt>
                <c:pt idx="162">
                  <c:v>46.7999999999998</c:v>
                </c:pt>
                <c:pt idx="163">
                  <c:v>47.1999999999998</c:v>
                </c:pt>
                <c:pt idx="164">
                  <c:v>47.5999999999998</c:v>
                </c:pt>
                <c:pt idx="165">
                  <c:v>47.9999999999998</c:v>
                </c:pt>
                <c:pt idx="166">
                  <c:v>48.3999999999998</c:v>
                </c:pt>
                <c:pt idx="167">
                  <c:v>48.7999999999998</c:v>
                </c:pt>
                <c:pt idx="168">
                  <c:v>49.1999999999998</c:v>
                </c:pt>
                <c:pt idx="169">
                  <c:v>49.5999999999998</c:v>
                </c:pt>
                <c:pt idx="170">
                  <c:v>49.9999999999998</c:v>
                </c:pt>
                <c:pt idx="171">
                  <c:v>50.3999999999998</c:v>
                </c:pt>
                <c:pt idx="172">
                  <c:v>50.7999999999998</c:v>
                </c:pt>
                <c:pt idx="173">
                  <c:v>51.1999999999998</c:v>
                </c:pt>
                <c:pt idx="174">
                  <c:v>51.5999999999998</c:v>
                </c:pt>
                <c:pt idx="175">
                  <c:v>51.9999999999998</c:v>
                </c:pt>
                <c:pt idx="176">
                  <c:v>52.3999999999998</c:v>
                </c:pt>
                <c:pt idx="177">
                  <c:v>52.7999999999998</c:v>
                </c:pt>
                <c:pt idx="178">
                  <c:v>53.1999999999998</c:v>
                </c:pt>
                <c:pt idx="179">
                  <c:v>53.5999999999998</c:v>
                </c:pt>
                <c:pt idx="180">
                  <c:v>53.9999999999998</c:v>
                </c:pt>
                <c:pt idx="181">
                  <c:v>54.3999999999998</c:v>
                </c:pt>
                <c:pt idx="182">
                  <c:v>54.7999999999998</c:v>
                </c:pt>
                <c:pt idx="183">
                  <c:v>55.1999999999998</c:v>
                </c:pt>
                <c:pt idx="184">
                  <c:v>55.5999999999998</c:v>
                </c:pt>
                <c:pt idx="185">
                  <c:v>55.9999999999998</c:v>
                </c:pt>
                <c:pt idx="186">
                  <c:v>56.3999999999998</c:v>
                </c:pt>
                <c:pt idx="187">
                  <c:v>56.7999999999998</c:v>
                </c:pt>
                <c:pt idx="188">
                  <c:v>57.1999999999998</c:v>
                </c:pt>
                <c:pt idx="189">
                  <c:v>57.5999999999998</c:v>
                </c:pt>
                <c:pt idx="190">
                  <c:v>57.9999999999998</c:v>
                </c:pt>
                <c:pt idx="191">
                  <c:v>58.4999999999998</c:v>
                </c:pt>
                <c:pt idx="192">
                  <c:v>58.9999999999998</c:v>
                </c:pt>
                <c:pt idx="193">
                  <c:v>59.4999999999998</c:v>
                </c:pt>
                <c:pt idx="194">
                  <c:v>59.9999999999998</c:v>
                </c:pt>
                <c:pt idx="195">
                  <c:v>60.4999999999998</c:v>
                </c:pt>
                <c:pt idx="196">
                  <c:v>60.9999999999998</c:v>
                </c:pt>
                <c:pt idx="197">
                  <c:v>61.4999999999998</c:v>
                </c:pt>
                <c:pt idx="198">
                  <c:v>61.9999999999998</c:v>
                </c:pt>
                <c:pt idx="199">
                  <c:v>62.4999999999998</c:v>
                </c:pt>
                <c:pt idx="200">
                  <c:v>62.9999999999998</c:v>
                </c:pt>
                <c:pt idx="201">
                  <c:v>63.4999999999998</c:v>
                </c:pt>
                <c:pt idx="202">
                  <c:v>63.9999999999998</c:v>
                </c:pt>
                <c:pt idx="203">
                  <c:v>64.4999999999998</c:v>
                </c:pt>
                <c:pt idx="204">
                  <c:v>64.9999999999998</c:v>
                </c:pt>
                <c:pt idx="205">
                  <c:v>65.4999999999998</c:v>
                </c:pt>
                <c:pt idx="206">
                  <c:v>65.9999999999998</c:v>
                </c:pt>
                <c:pt idx="207">
                  <c:v>66.4999999999998</c:v>
                </c:pt>
                <c:pt idx="208">
                  <c:v>66.9999999999998</c:v>
                </c:pt>
                <c:pt idx="209">
                  <c:v>67.4999999999998</c:v>
                </c:pt>
                <c:pt idx="210">
                  <c:v>67.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23274"/>
        <c:axId val="28577592"/>
      </c:lineChart>
      <c:catAx>
        <c:axId val="5512327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577592"/>
        <c:crossesAt val="0"/>
        <c:auto val="1"/>
        <c:lblAlgn val="ctr"/>
        <c:lblOffset val="100"/>
        <c:noMultiLvlLbl val="0"/>
      </c:catAx>
      <c:valAx>
        <c:axId val="2857759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00118489516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12327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62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52.2</v>
      </c>
      <c r="B6" s="14" t="n">
        <v>0.769999999999982</v>
      </c>
      <c r="C6" s="15" t="n">
        <v>0</v>
      </c>
      <c r="D6" s="16" t="n">
        <v>352.7</v>
      </c>
      <c r="E6" s="14" t="n">
        <v>1.26999999999953</v>
      </c>
      <c r="F6" s="15" t="n">
        <v>0.16</v>
      </c>
      <c r="G6" s="16" t="n">
        <v>353.199999999999</v>
      </c>
      <c r="H6" s="14" t="n">
        <v>1.76999999999907</v>
      </c>
      <c r="I6" s="15" t="n">
        <v>0.36</v>
      </c>
      <c r="J6" s="16" t="n">
        <v>353.699999999999</v>
      </c>
      <c r="K6" s="14" t="n">
        <v>2.26999999999862</v>
      </c>
      <c r="L6" s="15" t="n">
        <v>0.47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52.21</v>
      </c>
      <c r="B7" s="25" t="n">
        <v>0.779999999999973</v>
      </c>
      <c r="C7" s="26" t="n">
        <v>0.003</v>
      </c>
      <c r="D7" s="24" t="n">
        <v>352.71</v>
      </c>
      <c r="E7" s="25" t="n">
        <v>1.27999999999952</v>
      </c>
      <c r="F7" s="26" t="n">
        <v>0.164</v>
      </c>
      <c r="G7" s="24" t="n">
        <v>353.209999999999</v>
      </c>
      <c r="H7" s="25" t="n">
        <v>1.77999999999906</v>
      </c>
      <c r="I7" s="26" t="n">
        <v>0.362</v>
      </c>
      <c r="J7" s="27" t="n">
        <v>353.709999999999</v>
      </c>
      <c r="K7" s="28" t="n">
        <v>2.27999999999861</v>
      </c>
      <c r="L7" s="29" t="n">
        <v>0.472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352.22</v>
      </c>
      <c r="B8" s="25" t="n">
        <v>0.789999999999964</v>
      </c>
      <c r="C8" s="26" t="n">
        <v>0.006</v>
      </c>
      <c r="D8" s="24" t="n">
        <v>352.72</v>
      </c>
      <c r="E8" s="25" t="n">
        <v>1.28999999999951</v>
      </c>
      <c r="F8" s="26" t="n">
        <v>0.168</v>
      </c>
      <c r="G8" s="24" t="n">
        <v>353.219999999999</v>
      </c>
      <c r="H8" s="25" t="n">
        <v>1.78999999999905</v>
      </c>
      <c r="I8" s="26" t="n">
        <v>0.364</v>
      </c>
      <c r="J8" s="27" t="n">
        <v>353.719999999999</v>
      </c>
      <c r="K8" s="28" t="n">
        <v>2.2899999999986</v>
      </c>
      <c r="L8" s="29" t="n">
        <v>0.474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352.23</v>
      </c>
      <c r="B9" s="25" t="n">
        <v>0.799999999999955</v>
      </c>
      <c r="C9" s="26" t="n">
        <v>0.009</v>
      </c>
      <c r="D9" s="24" t="n">
        <v>352.73</v>
      </c>
      <c r="E9" s="25" t="n">
        <v>1.2999999999995</v>
      </c>
      <c r="F9" s="26" t="n">
        <v>0.172</v>
      </c>
      <c r="G9" s="24" t="n">
        <v>353.229999999999</v>
      </c>
      <c r="H9" s="25" t="n">
        <v>1.79999999999905</v>
      </c>
      <c r="I9" s="26" t="n">
        <v>0.366</v>
      </c>
      <c r="J9" s="27" t="n">
        <v>353.729999999999</v>
      </c>
      <c r="K9" s="28" t="n">
        <v>2.29999999999859</v>
      </c>
      <c r="L9" s="29" t="n">
        <v>0.476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52.24</v>
      </c>
      <c r="B10" s="25" t="n">
        <v>0.809999999999945</v>
      </c>
      <c r="C10" s="26" t="n">
        <v>0.012</v>
      </c>
      <c r="D10" s="24" t="n">
        <v>352.74</v>
      </c>
      <c r="E10" s="25" t="n">
        <v>1.30999999999949</v>
      </c>
      <c r="F10" s="26" t="n">
        <v>0.176</v>
      </c>
      <c r="G10" s="24" t="n">
        <v>353.239999999999</v>
      </c>
      <c r="H10" s="25" t="n">
        <v>1.80999999999904</v>
      </c>
      <c r="I10" s="26" t="n">
        <v>0.368</v>
      </c>
      <c r="J10" s="27" t="n">
        <v>353.739999999999</v>
      </c>
      <c r="K10" s="28" t="n">
        <v>2.30999999999858</v>
      </c>
      <c r="L10" s="29" t="n">
        <v>0.478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352.25</v>
      </c>
      <c r="B11" s="25" t="n">
        <v>0.819999999999936</v>
      </c>
      <c r="C11" s="26" t="n">
        <v>0.015</v>
      </c>
      <c r="D11" s="24" t="n">
        <v>352.75</v>
      </c>
      <c r="E11" s="25" t="n">
        <v>1.31999999999948</v>
      </c>
      <c r="F11" s="26" t="n">
        <v>0.18</v>
      </c>
      <c r="G11" s="24" t="n">
        <v>353.249999999999</v>
      </c>
      <c r="H11" s="25" t="n">
        <v>1.81999999999903</v>
      </c>
      <c r="I11" s="26" t="n">
        <v>0.37</v>
      </c>
      <c r="J11" s="27" t="n">
        <v>353.749999999999</v>
      </c>
      <c r="K11" s="28" t="n">
        <v>2.31999999999857</v>
      </c>
      <c r="L11" s="29" t="n">
        <v>0.48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352.26</v>
      </c>
      <c r="B12" s="25" t="n">
        <v>0.829999999999927</v>
      </c>
      <c r="C12" s="26" t="n">
        <v>0.018</v>
      </c>
      <c r="D12" s="24" t="n">
        <v>352.76</v>
      </c>
      <c r="E12" s="25" t="n">
        <v>1.32999999999947</v>
      </c>
      <c r="F12" s="26" t="n">
        <v>0.184</v>
      </c>
      <c r="G12" s="24" t="n">
        <v>353.259999999999</v>
      </c>
      <c r="H12" s="25" t="n">
        <v>1.82999999999902</v>
      </c>
      <c r="I12" s="26" t="n">
        <v>0.372</v>
      </c>
      <c r="J12" s="27" t="n">
        <v>353.759999999999</v>
      </c>
      <c r="K12" s="28" t="n">
        <v>2.32999999999856</v>
      </c>
      <c r="L12" s="29" t="n">
        <v>0.482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352.27</v>
      </c>
      <c r="B13" s="25" t="n">
        <v>0.839999999999918</v>
      </c>
      <c r="C13" s="26" t="n">
        <v>0.021</v>
      </c>
      <c r="D13" s="24" t="n">
        <v>352.769999999999</v>
      </c>
      <c r="E13" s="25" t="n">
        <v>1.33999999999946</v>
      </c>
      <c r="F13" s="26" t="n">
        <v>0.188</v>
      </c>
      <c r="G13" s="24" t="n">
        <v>353.269999999999</v>
      </c>
      <c r="H13" s="25" t="n">
        <v>1.83999999999901</v>
      </c>
      <c r="I13" s="26" t="n">
        <v>0.374</v>
      </c>
      <c r="J13" s="27" t="n">
        <v>353.769999999999</v>
      </c>
      <c r="K13" s="28" t="n">
        <v>2.33999999999855</v>
      </c>
      <c r="L13" s="29" t="n">
        <v>0.484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352.28</v>
      </c>
      <c r="B14" s="25" t="n">
        <v>0.849999999999909</v>
      </c>
      <c r="C14" s="26" t="n">
        <v>0.024</v>
      </c>
      <c r="D14" s="24" t="n">
        <v>352.779999999999</v>
      </c>
      <c r="E14" s="25" t="n">
        <v>1.34999999999945</v>
      </c>
      <c r="F14" s="26" t="n">
        <v>0.192</v>
      </c>
      <c r="G14" s="24" t="n">
        <v>353.279999999999</v>
      </c>
      <c r="H14" s="25" t="n">
        <v>1.849999999999</v>
      </c>
      <c r="I14" s="26" t="n">
        <v>0.376</v>
      </c>
      <c r="J14" s="27" t="n">
        <v>353.779999999999</v>
      </c>
      <c r="K14" s="28" t="n">
        <v>2.34999999999855</v>
      </c>
      <c r="L14" s="29" t="n">
        <v>0.486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352.29</v>
      </c>
      <c r="B15" s="25" t="n">
        <v>0.8599999999999</v>
      </c>
      <c r="C15" s="26" t="n">
        <v>0.027</v>
      </c>
      <c r="D15" s="24" t="n">
        <v>352.789999999999</v>
      </c>
      <c r="E15" s="25" t="n">
        <v>1.35999999999945</v>
      </c>
      <c r="F15" s="26" t="n">
        <v>0.196</v>
      </c>
      <c r="G15" s="24" t="n">
        <v>353.289999999999</v>
      </c>
      <c r="H15" s="25" t="n">
        <v>1.85999999999899</v>
      </c>
      <c r="I15" s="26" t="n">
        <v>0.378</v>
      </c>
      <c r="J15" s="27" t="n">
        <v>353.789999999999</v>
      </c>
      <c r="K15" s="28" t="n">
        <v>2.35999999999854</v>
      </c>
      <c r="L15" s="29" t="n">
        <v>0.488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352.3</v>
      </c>
      <c r="B16" s="33" t="n">
        <v>0.869999999999891</v>
      </c>
      <c r="C16" s="34" t="n">
        <v>0.03</v>
      </c>
      <c r="D16" s="32" t="n">
        <v>352.799999999999</v>
      </c>
      <c r="E16" s="33" t="n">
        <v>1.36999999999944</v>
      </c>
      <c r="F16" s="34" t="n">
        <v>0.2</v>
      </c>
      <c r="G16" s="32" t="n">
        <v>353.299999999999</v>
      </c>
      <c r="H16" s="33" t="n">
        <v>1.86999999999898</v>
      </c>
      <c r="I16" s="34" t="n">
        <v>0.38</v>
      </c>
      <c r="J16" s="35" t="n">
        <v>353.799999999999</v>
      </c>
      <c r="K16" s="36" t="n">
        <v>2.36999999999853</v>
      </c>
      <c r="L16" s="37" t="n">
        <v>0.49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352.31</v>
      </c>
      <c r="B17" s="39" t="n">
        <v>0.879999999999882</v>
      </c>
      <c r="C17" s="40" t="n">
        <v>0.033</v>
      </c>
      <c r="D17" s="38" t="n">
        <v>352.809999999999</v>
      </c>
      <c r="E17" s="39" t="n">
        <v>1.37999999999943</v>
      </c>
      <c r="F17" s="40" t="n">
        <v>0.204</v>
      </c>
      <c r="G17" s="38" t="n">
        <v>353.309999999999</v>
      </c>
      <c r="H17" s="39" t="n">
        <v>1.87999999999897</v>
      </c>
      <c r="I17" s="40" t="n">
        <v>0.383</v>
      </c>
      <c r="J17" s="41" t="n">
        <v>353.809999999999</v>
      </c>
      <c r="K17" s="42" t="n">
        <v>2.37999999999852</v>
      </c>
      <c r="L17" s="43" t="n">
        <v>0.492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352.32</v>
      </c>
      <c r="B18" s="25" t="n">
        <v>0.889999999999873</v>
      </c>
      <c r="C18" s="40" t="n">
        <v>0.036</v>
      </c>
      <c r="D18" s="24" t="n">
        <v>352.819999999999</v>
      </c>
      <c r="E18" s="25" t="n">
        <v>1.38999999999942</v>
      </c>
      <c r="F18" s="26" t="n">
        <v>0.208</v>
      </c>
      <c r="G18" s="24" t="n">
        <v>353.319999999999</v>
      </c>
      <c r="H18" s="25" t="n">
        <v>1.88999999999896</v>
      </c>
      <c r="I18" s="26" t="n">
        <v>0.386</v>
      </c>
      <c r="J18" s="27" t="n">
        <v>353.819999999999</v>
      </c>
      <c r="K18" s="28" t="n">
        <v>2.38999999999851</v>
      </c>
      <c r="L18" s="29" t="n">
        <v>0.494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352.33</v>
      </c>
      <c r="B19" s="25" t="n">
        <v>0.899999999999864</v>
      </c>
      <c r="C19" s="40" t="n">
        <v>0.039</v>
      </c>
      <c r="D19" s="24" t="n">
        <v>352.829999999999</v>
      </c>
      <c r="E19" s="25" t="n">
        <v>1.39999999999941</v>
      </c>
      <c r="F19" s="26" t="n">
        <v>0.212</v>
      </c>
      <c r="G19" s="24" t="n">
        <v>353.329999999999</v>
      </c>
      <c r="H19" s="25" t="n">
        <v>1.89999999999895</v>
      </c>
      <c r="I19" s="26" t="n">
        <v>0.389</v>
      </c>
      <c r="J19" s="27" t="n">
        <v>353.829999999999</v>
      </c>
      <c r="K19" s="28" t="n">
        <v>2.3999999999985</v>
      </c>
      <c r="L19" s="29" t="n">
        <v>0.496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352.34</v>
      </c>
      <c r="B20" s="25" t="n">
        <v>0.909999999999855</v>
      </c>
      <c r="C20" s="40" t="n">
        <v>0.042</v>
      </c>
      <c r="D20" s="24" t="n">
        <v>352.839999999999</v>
      </c>
      <c r="E20" s="25" t="n">
        <v>1.4099999999994</v>
      </c>
      <c r="F20" s="26" t="n">
        <v>0.216</v>
      </c>
      <c r="G20" s="24" t="n">
        <v>353.339999999999</v>
      </c>
      <c r="H20" s="25" t="n">
        <v>1.90999999999895</v>
      </c>
      <c r="I20" s="26" t="n">
        <v>0.392</v>
      </c>
      <c r="J20" s="27" t="n">
        <v>353.839999999999</v>
      </c>
      <c r="K20" s="28" t="n">
        <v>2.40999999999849</v>
      </c>
      <c r="L20" s="29" t="n">
        <v>0.498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352.35</v>
      </c>
      <c r="B21" s="25" t="n">
        <v>0.919999999999845</v>
      </c>
      <c r="C21" s="40" t="n">
        <v>0.045</v>
      </c>
      <c r="D21" s="24" t="n">
        <v>352.849999999999</v>
      </c>
      <c r="E21" s="25" t="n">
        <v>1.41999999999939</v>
      </c>
      <c r="F21" s="26" t="n">
        <v>0.22</v>
      </c>
      <c r="G21" s="24" t="n">
        <v>353.349999999999</v>
      </c>
      <c r="H21" s="25" t="n">
        <v>1.91999999999894</v>
      </c>
      <c r="I21" s="26" t="n">
        <v>0.395</v>
      </c>
      <c r="J21" s="27" t="n">
        <v>353.849999999999</v>
      </c>
      <c r="K21" s="28" t="n">
        <v>2.41999999999848</v>
      </c>
      <c r="L21" s="29" t="n">
        <v>0.5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352.36</v>
      </c>
      <c r="B22" s="25" t="n">
        <v>0.929999999999836</v>
      </c>
      <c r="C22" s="40" t="n">
        <v>0.048</v>
      </c>
      <c r="D22" s="24" t="n">
        <v>352.859999999999</v>
      </c>
      <c r="E22" s="25" t="n">
        <v>1.42999999999938</v>
      </c>
      <c r="F22" s="26" t="n">
        <v>0.224</v>
      </c>
      <c r="G22" s="24" t="n">
        <v>353.359999999999</v>
      </c>
      <c r="H22" s="25" t="n">
        <v>1.92999999999893</v>
      </c>
      <c r="I22" s="26" t="n">
        <v>0.398</v>
      </c>
      <c r="J22" s="27" t="n">
        <v>353.859999999999</v>
      </c>
      <c r="K22" s="28" t="n">
        <v>2.42999999999847</v>
      </c>
      <c r="L22" s="29" t="n">
        <v>0.502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352.37</v>
      </c>
      <c r="B23" s="25" t="n">
        <v>0.939999999999827</v>
      </c>
      <c r="C23" s="40" t="n">
        <v>0.051</v>
      </c>
      <c r="D23" s="24" t="n">
        <v>352.869999999999</v>
      </c>
      <c r="E23" s="25" t="n">
        <v>1.43999999999937</v>
      </c>
      <c r="F23" s="26" t="n">
        <v>0.228</v>
      </c>
      <c r="G23" s="24" t="n">
        <v>353.369999999999</v>
      </c>
      <c r="H23" s="25" t="n">
        <v>1.93999999999892</v>
      </c>
      <c r="I23" s="26" t="n">
        <v>0.401</v>
      </c>
      <c r="J23" s="27" t="n">
        <v>353.869999999998</v>
      </c>
      <c r="K23" s="28" t="n">
        <v>2.43999999999846</v>
      </c>
      <c r="L23" s="29" t="n">
        <v>0.504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352.38</v>
      </c>
      <c r="B24" s="25" t="n">
        <v>0.949999999999818</v>
      </c>
      <c r="C24" s="40" t="n">
        <v>0.054</v>
      </c>
      <c r="D24" s="24" t="n">
        <v>352.879999999999</v>
      </c>
      <c r="E24" s="25" t="n">
        <v>1.44999999999936</v>
      </c>
      <c r="F24" s="26" t="n">
        <v>0.232</v>
      </c>
      <c r="G24" s="24" t="n">
        <v>353.379999999999</v>
      </c>
      <c r="H24" s="25" t="n">
        <v>1.94999999999891</v>
      </c>
      <c r="I24" s="26" t="n">
        <v>0.404</v>
      </c>
      <c r="J24" s="27" t="n">
        <v>353.879999999998</v>
      </c>
      <c r="K24" s="28" t="n">
        <v>2.44999999999845</v>
      </c>
      <c r="L24" s="29" t="n">
        <v>0.506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352.39</v>
      </c>
      <c r="B25" s="25" t="n">
        <v>0.959999999999809</v>
      </c>
      <c r="C25" s="40" t="n">
        <v>0.057</v>
      </c>
      <c r="D25" s="24" t="n">
        <v>352.889999999999</v>
      </c>
      <c r="E25" s="25" t="n">
        <v>1.45999999999935</v>
      </c>
      <c r="F25" s="26" t="n">
        <v>0.236</v>
      </c>
      <c r="G25" s="24" t="n">
        <v>353.389999999999</v>
      </c>
      <c r="H25" s="25" t="n">
        <v>1.9599999999989</v>
      </c>
      <c r="I25" s="26" t="n">
        <v>0.407</v>
      </c>
      <c r="J25" s="27" t="n">
        <v>353.889999999998</v>
      </c>
      <c r="K25" s="28" t="n">
        <v>2.45999999999844</v>
      </c>
      <c r="L25" s="29" t="n">
        <v>0.508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352.4</v>
      </c>
      <c r="B26" s="46" t="n">
        <v>0.9699999999998</v>
      </c>
      <c r="C26" s="47" t="n">
        <v>0.06</v>
      </c>
      <c r="D26" s="45" t="n">
        <v>352.899999999999</v>
      </c>
      <c r="E26" s="46" t="n">
        <v>1.46999999999935</v>
      </c>
      <c r="F26" s="48" t="n">
        <v>0.24</v>
      </c>
      <c r="G26" s="45" t="n">
        <v>353.399999999999</v>
      </c>
      <c r="H26" s="46" t="n">
        <v>1.96999999999889</v>
      </c>
      <c r="I26" s="48" t="n">
        <v>0.41</v>
      </c>
      <c r="J26" s="49" t="n">
        <v>353.899999999998</v>
      </c>
      <c r="K26" s="50" t="n">
        <v>2.46999999999844</v>
      </c>
      <c r="L26" s="51" t="n">
        <v>0.51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352.41</v>
      </c>
      <c r="B27" s="14" t="n">
        <v>0.979999999999791</v>
      </c>
      <c r="C27" s="15" t="n">
        <v>0.063</v>
      </c>
      <c r="D27" s="52" t="n">
        <v>352.909999999999</v>
      </c>
      <c r="E27" s="14" t="n">
        <v>1.47999999999934</v>
      </c>
      <c r="F27" s="15" t="n">
        <v>0.244</v>
      </c>
      <c r="G27" s="52" t="n">
        <v>353.409999999999</v>
      </c>
      <c r="H27" s="14" t="n">
        <v>1.97999999999888</v>
      </c>
      <c r="I27" s="15" t="n">
        <v>0.412</v>
      </c>
      <c r="J27" s="53" t="n">
        <v>353.909999999998</v>
      </c>
      <c r="K27" s="54" t="n">
        <v>2.47999999999843</v>
      </c>
      <c r="L27" s="55" t="n">
        <v>0.511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352.42</v>
      </c>
      <c r="B28" s="25" t="n">
        <v>0.989999999999782</v>
      </c>
      <c r="C28" s="40" t="n">
        <v>0.066</v>
      </c>
      <c r="D28" s="24" t="n">
        <v>352.919999999999</v>
      </c>
      <c r="E28" s="25" t="n">
        <v>1.48999999999933</v>
      </c>
      <c r="F28" s="26" t="n">
        <v>0.248</v>
      </c>
      <c r="G28" s="24" t="n">
        <v>353.419999999999</v>
      </c>
      <c r="H28" s="25" t="n">
        <v>1.98999999999887</v>
      </c>
      <c r="I28" s="26" t="n">
        <v>0.414</v>
      </c>
      <c r="J28" s="27" t="n">
        <v>353.919999999998</v>
      </c>
      <c r="K28" s="28" t="n">
        <v>2.48999999999842</v>
      </c>
      <c r="L28" s="29" t="n">
        <v>0.512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352.43</v>
      </c>
      <c r="B29" s="25" t="n">
        <v>0.999999999999773</v>
      </c>
      <c r="C29" s="40" t="n">
        <v>0.069</v>
      </c>
      <c r="D29" s="24" t="n">
        <v>352.929999999999</v>
      </c>
      <c r="E29" s="25" t="n">
        <v>1.49999999999932</v>
      </c>
      <c r="F29" s="26" t="n">
        <v>0.252</v>
      </c>
      <c r="G29" s="24" t="n">
        <v>353.429999999999</v>
      </c>
      <c r="H29" s="25" t="n">
        <v>1.99999999999886</v>
      </c>
      <c r="I29" s="26" t="n">
        <v>0.416</v>
      </c>
      <c r="J29" s="27" t="n">
        <v>353.929999999998</v>
      </c>
      <c r="K29" s="28" t="n">
        <v>2.49999999999841</v>
      </c>
      <c r="L29" s="29" t="n">
        <v>0.513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352.44</v>
      </c>
      <c r="B30" s="25" t="n">
        <v>1.00999999999976</v>
      </c>
      <c r="C30" s="40" t="n">
        <v>0.072</v>
      </c>
      <c r="D30" s="24" t="n">
        <v>352.939999999999</v>
      </c>
      <c r="E30" s="25" t="n">
        <v>1.50999999999931</v>
      </c>
      <c r="F30" s="26" t="n">
        <v>0.256</v>
      </c>
      <c r="G30" s="24" t="n">
        <v>353.439999999999</v>
      </c>
      <c r="H30" s="25" t="n">
        <v>2.00999999999885</v>
      </c>
      <c r="I30" s="26" t="n">
        <v>0.418</v>
      </c>
      <c r="J30" s="27" t="n">
        <v>353.939999999998</v>
      </c>
      <c r="K30" s="28" t="n">
        <v>2.5099999999984</v>
      </c>
      <c r="L30" s="29" t="n">
        <v>0.514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352.45</v>
      </c>
      <c r="B31" s="25" t="n">
        <v>1.01999999999975</v>
      </c>
      <c r="C31" s="40" t="n">
        <v>0.075</v>
      </c>
      <c r="D31" s="24" t="n">
        <v>352.949999999999</v>
      </c>
      <c r="E31" s="25" t="n">
        <v>1.5199999999993</v>
      </c>
      <c r="F31" s="26" t="n">
        <v>0.26</v>
      </c>
      <c r="G31" s="24" t="n">
        <v>353.449999999999</v>
      </c>
      <c r="H31" s="25" t="n">
        <v>2.01999999999885</v>
      </c>
      <c r="I31" s="26" t="n">
        <v>0.42</v>
      </c>
      <c r="J31" s="27" t="n">
        <v>353.949999999998</v>
      </c>
      <c r="K31" s="28" t="n">
        <v>2.51999999999839</v>
      </c>
      <c r="L31" s="29" t="n">
        <v>0.515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352.46</v>
      </c>
      <c r="B32" s="25" t="n">
        <v>1.02999999999975</v>
      </c>
      <c r="C32" s="40" t="n">
        <v>0.078</v>
      </c>
      <c r="D32" s="24" t="n">
        <v>352.959999999999</v>
      </c>
      <c r="E32" s="25" t="n">
        <v>1.52999999999929</v>
      </c>
      <c r="F32" s="26" t="n">
        <v>0.264</v>
      </c>
      <c r="G32" s="24" t="n">
        <v>353.459999999999</v>
      </c>
      <c r="H32" s="25" t="n">
        <v>2.02999999999884</v>
      </c>
      <c r="I32" s="26" t="n">
        <v>0.422</v>
      </c>
      <c r="J32" s="27" t="n">
        <v>353.959999999998</v>
      </c>
      <c r="K32" s="28" t="n">
        <v>2.52999999999838</v>
      </c>
      <c r="L32" s="29" t="n">
        <v>0.516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352.47</v>
      </c>
      <c r="B33" s="25" t="n">
        <v>1.03999999999974</v>
      </c>
      <c r="C33" s="40" t="n">
        <v>0.081</v>
      </c>
      <c r="D33" s="24" t="n">
        <v>352.969999999999</v>
      </c>
      <c r="E33" s="25" t="n">
        <v>1.53999999999928</v>
      </c>
      <c r="F33" s="26" t="n">
        <v>0.268</v>
      </c>
      <c r="G33" s="24" t="n">
        <v>353.469999999999</v>
      </c>
      <c r="H33" s="25" t="n">
        <v>2.03999999999883</v>
      </c>
      <c r="I33" s="26" t="n">
        <v>0.424</v>
      </c>
      <c r="J33" s="27" t="n">
        <v>353.969999999998</v>
      </c>
      <c r="K33" s="28" t="n">
        <v>2.53999999999837</v>
      </c>
      <c r="L33" s="29" t="n">
        <v>0.517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352.48</v>
      </c>
      <c r="B34" s="25" t="n">
        <v>1.04999999999973</v>
      </c>
      <c r="C34" s="40" t="n">
        <v>0.084</v>
      </c>
      <c r="D34" s="24" t="n">
        <v>352.979999999999</v>
      </c>
      <c r="E34" s="25" t="n">
        <v>1.54999999999927</v>
      </c>
      <c r="F34" s="26" t="n">
        <v>0.272</v>
      </c>
      <c r="G34" s="24" t="n">
        <v>353.479999999999</v>
      </c>
      <c r="H34" s="25" t="n">
        <v>2.04999999999882</v>
      </c>
      <c r="I34" s="26" t="n">
        <v>0.426</v>
      </c>
      <c r="J34" s="27" t="n">
        <v>353.979999999998</v>
      </c>
      <c r="K34" s="28" t="n">
        <v>2.54999999999836</v>
      </c>
      <c r="L34" s="29" t="n">
        <v>0.518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352.49</v>
      </c>
      <c r="B35" s="25" t="n">
        <v>1.05999999999972</v>
      </c>
      <c r="C35" s="40" t="n">
        <v>0.087</v>
      </c>
      <c r="D35" s="24" t="n">
        <v>352.989999999999</v>
      </c>
      <c r="E35" s="25" t="n">
        <v>1.55999999999926</v>
      </c>
      <c r="F35" s="26" t="n">
        <v>0.276</v>
      </c>
      <c r="G35" s="24" t="n">
        <v>353.489999999999</v>
      </c>
      <c r="H35" s="25" t="n">
        <v>2.05999999999881</v>
      </c>
      <c r="I35" s="26" t="n">
        <v>0.428</v>
      </c>
      <c r="J35" s="27" t="n">
        <v>353.989999999998</v>
      </c>
      <c r="K35" s="28" t="n">
        <v>2.55999999999835</v>
      </c>
      <c r="L35" s="29" t="n">
        <v>0.519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352.5</v>
      </c>
      <c r="B36" s="33" t="n">
        <v>1.06999999999971</v>
      </c>
      <c r="C36" s="57" t="n">
        <v>0.09</v>
      </c>
      <c r="D36" s="32" t="n">
        <v>352.999999999999</v>
      </c>
      <c r="E36" s="33" t="n">
        <v>1.56999999999925</v>
      </c>
      <c r="F36" s="34" t="n">
        <v>0.28</v>
      </c>
      <c r="G36" s="32" t="n">
        <v>353.499999999999</v>
      </c>
      <c r="H36" s="33" t="n">
        <v>2.0699999999988</v>
      </c>
      <c r="I36" s="34" t="n">
        <v>0.43</v>
      </c>
      <c r="J36" s="35" t="n">
        <v>353.999999999998</v>
      </c>
      <c r="K36" s="36" t="n">
        <v>2.56999999999834</v>
      </c>
      <c r="L36" s="37" t="n">
        <v>0.52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352.51</v>
      </c>
      <c r="B37" s="14" t="n">
        <v>1.0799999999997</v>
      </c>
      <c r="C37" s="15" t="n">
        <v>0.094</v>
      </c>
      <c r="D37" s="52" t="n">
        <v>353.009999999999</v>
      </c>
      <c r="E37" s="14" t="n">
        <v>1.57999999999925</v>
      </c>
      <c r="F37" s="15" t="n">
        <v>0.284</v>
      </c>
      <c r="G37" s="52" t="n">
        <v>353.509999999999</v>
      </c>
      <c r="H37" s="14" t="n">
        <v>2.07999999999879</v>
      </c>
      <c r="I37" s="15" t="n">
        <v>0.432</v>
      </c>
      <c r="J37" s="53" t="n">
        <v>354.009999999998</v>
      </c>
      <c r="K37" s="54" t="n">
        <v>2.57999999999834</v>
      </c>
      <c r="L37" s="55" t="n">
        <v>0.521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352.52</v>
      </c>
      <c r="B38" s="25" t="n">
        <v>1.08999999999969</v>
      </c>
      <c r="C38" s="26" t="n">
        <v>0.0980000000000001</v>
      </c>
      <c r="D38" s="24" t="n">
        <v>353.019999999999</v>
      </c>
      <c r="E38" s="25" t="n">
        <v>1.58999999999924</v>
      </c>
      <c r="F38" s="26" t="n">
        <v>0.288</v>
      </c>
      <c r="G38" s="24" t="n">
        <v>353.519999999999</v>
      </c>
      <c r="H38" s="25" t="n">
        <v>2.08999999999878</v>
      </c>
      <c r="I38" s="26" t="n">
        <v>0.434</v>
      </c>
      <c r="J38" s="27" t="n">
        <v>354.019999999998</v>
      </c>
      <c r="K38" s="28" t="n">
        <v>2.58999999999833</v>
      </c>
      <c r="L38" s="29" t="n">
        <v>0.522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352.53</v>
      </c>
      <c r="B39" s="25" t="n">
        <v>1.09999999999968</v>
      </c>
      <c r="C39" s="26" t="n">
        <v>0.102</v>
      </c>
      <c r="D39" s="24" t="n">
        <v>353.029999999999</v>
      </c>
      <c r="E39" s="25" t="n">
        <v>1.59999999999923</v>
      </c>
      <c r="F39" s="26" t="n">
        <v>0.292</v>
      </c>
      <c r="G39" s="24" t="n">
        <v>353.529999999999</v>
      </c>
      <c r="H39" s="25" t="n">
        <v>2.09999999999877</v>
      </c>
      <c r="I39" s="26" t="n">
        <v>0.436</v>
      </c>
      <c r="J39" s="27" t="n">
        <v>354.029999999998</v>
      </c>
      <c r="K39" s="28" t="n">
        <v>2.59999999999832</v>
      </c>
      <c r="L39" s="29" t="n">
        <v>0.523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352.54</v>
      </c>
      <c r="B40" s="25" t="n">
        <v>1.10999999999967</v>
      </c>
      <c r="C40" s="26" t="n">
        <v>0.106</v>
      </c>
      <c r="D40" s="24" t="n">
        <v>353.039999999999</v>
      </c>
      <c r="E40" s="25" t="n">
        <v>1.60999999999922</v>
      </c>
      <c r="F40" s="26" t="n">
        <v>0.296</v>
      </c>
      <c r="G40" s="24" t="n">
        <v>353.539999999999</v>
      </c>
      <c r="H40" s="25" t="n">
        <v>2.10999999999876</v>
      </c>
      <c r="I40" s="26" t="n">
        <v>0.438</v>
      </c>
      <c r="J40" s="27" t="n">
        <v>354.039999999998</v>
      </c>
      <c r="K40" s="28" t="n">
        <v>2.60999999999831</v>
      </c>
      <c r="L40" s="29" t="n">
        <v>0.524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352.55</v>
      </c>
      <c r="B41" s="25" t="n">
        <v>1.11999999999966</v>
      </c>
      <c r="C41" s="26" t="n">
        <v>0.11</v>
      </c>
      <c r="D41" s="24" t="n">
        <v>353.049999999999</v>
      </c>
      <c r="E41" s="25" t="n">
        <v>1.61999999999921</v>
      </c>
      <c r="F41" s="26" t="n">
        <v>0.3</v>
      </c>
      <c r="G41" s="24" t="n">
        <v>353.549999999999</v>
      </c>
      <c r="H41" s="25" t="n">
        <v>2.11999999999875</v>
      </c>
      <c r="I41" s="26" t="n">
        <v>0.44</v>
      </c>
      <c r="J41" s="27" t="n">
        <v>354.049999999998</v>
      </c>
      <c r="K41" s="28" t="n">
        <v>2.6199999999983</v>
      </c>
      <c r="L41" s="29" t="n">
        <v>0.525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352.56</v>
      </c>
      <c r="B42" s="25" t="n">
        <v>1.12999999999965</v>
      </c>
      <c r="C42" s="26" t="n">
        <v>0.114</v>
      </c>
      <c r="D42" s="24" t="n">
        <v>353.059999999999</v>
      </c>
      <c r="E42" s="25" t="n">
        <v>1.6299999999992</v>
      </c>
      <c r="F42" s="26" t="n">
        <v>0.304</v>
      </c>
      <c r="G42" s="24" t="n">
        <v>353.559999999999</v>
      </c>
      <c r="H42" s="25" t="n">
        <v>2.12999999999875</v>
      </c>
      <c r="I42" s="26" t="n">
        <v>0.442</v>
      </c>
      <c r="J42" s="27" t="n">
        <v>354.059999999998</v>
      </c>
      <c r="K42" s="28" t="n">
        <v>2.62999999999829</v>
      </c>
      <c r="L42" s="29" t="n">
        <v>0.526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352.57</v>
      </c>
      <c r="B43" s="25" t="n">
        <v>1.13999999999965</v>
      </c>
      <c r="C43" s="26" t="n">
        <v>0.118</v>
      </c>
      <c r="D43" s="24" t="n">
        <v>353.069999999999</v>
      </c>
      <c r="E43" s="25" t="n">
        <v>1.63999999999919</v>
      </c>
      <c r="F43" s="26" t="n">
        <v>0.308</v>
      </c>
      <c r="G43" s="24" t="n">
        <v>353.569999999999</v>
      </c>
      <c r="H43" s="25" t="n">
        <v>2.13999999999874</v>
      </c>
      <c r="I43" s="26" t="n">
        <v>0.444</v>
      </c>
      <c r="J43" s="27" t="n">
        <v>354.069999999998</v>
      </c>
      <c r="K43" s="28" t="n">
        <v>2.63999999999828</v>
      </c>
      <c r="L43" s="29" t="n">
        <v>0.527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352.58</v>
      </c>
      <c r="B44" s="25" t="n">
        <v>1.14999999999964</v>
      </c>
      <c r="C44" s="26" t="n">
        <v>0.122</v>
      </c>
      <c r="D44" s="24" t="n">
        <v>353.079999999999</v>
      </c>
      <c r="E44" s="25" t="n">
        <v>1.64999999999918</v>
      </c>
      <c r="F44" s="26" t="n">
        <v>0.312</v>
      </c>
      <c r="G44" s="24" t="n">
        <v>353.579999999999</v>
      </c>
      <c r="H44" s="25" t="n">
        <v>2.14999999999873</v>
      </c>
      <c r="I44" s="26" t="n">
        <v>0.446</v>
      </c>
      <c r="J44" s="27" t="n">
        <v>354.079999999998</v>
      </c>
      <c r="K44" s="28" t="n">
        <v>2.64999999999827</v>
      </c>
      <c r="L44" s="29" t="n">
        <v>0.528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352.59</v>
      </c>
      <c r="B45" s="25" t="n">
        <v>1.15999999999963</v>
      </c>
      <c r="C45" s="26" t="n">
        <v>0.126</v>
      </c>
      <c r="D45" s="24" t="n">
        <v>353.089999999999</v>
      </c>
      <c r="E45" s="25" t="n">
        <v>1.65999999999917</v>
      </c>
      <c r="F45" s="26" t="n">
        <v>0.316</v>
      </c>
      <c r="G45" s="24" t="n">
        <v>353.589999999999</v>
      </c>
      <c r="H45" s="25" t="n">
        <v>2.15999999999872</v>
      </c>
      <c r="I45" s="26" t="n">
        <v>0.448</v>
      </c>
      <c r="J45" s="27" t="n">
        <v>354.089999999998</v>
      </c>
      <c r="K45" s="28" t="n">
        <v>2.65999999999826</v>
      </c>
      <c r="L45" s="29" t="n">
        <v>0.529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352.6</v>
      </c>
      <c r="B46" s="33" t="n">
        <v>1.16999999999962</v>
      </c>
      <c r="C46" s="34" t="n">
        <v>0.13</v>
      </c>
      <c r="D46" s="32" t="n">
        <v>353.099999999999</v>
      </c>
      <c r="E46" s="33" t="n">
        <v>1.66999999999916</v>
      </c>
      <c r="F46" s="34" t="n">
        <v>0.32</v>
      </c>
      <c r="G46" s="32" t="n">
        <v>353.599999999999</v>
      </c>
      <c r="H46" s="33" t="n">
        <v>2.16999999999871</v>
      </c>
      <c r="I46" s="34" t="n">
        <v>0.45</v>
      </c>
      <c r="J46" s="35" t="n">
        <v>354.099999999998</v>
      </c>
      <c r="K46" s="36" t="n">
        <v>2.66999999999825</v>
      </c>
      <c r="L46" s="37" t="n">
        <v>0.53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352.61</v>
      </c>
      <c r="B47" s="14" t="n">
        <v>1.17999999999961</v>
      </c>
      <c r="C47" s="15" t="n">
        <v>0.133</v>
      </c>
      <c r="D47" s="52" t="n">
        <v>353.109999999999</v>
      </c>
      <c r="E47" s="14" t="n">
        <v>1.67999999999915</v>
      </c>
      <c r="F47" s="15" t="n">
        <v>0.324</v>
      </c>
      <c r="G47" s="52" t="n">
        <v>353.609999999999</v>
      </c>
      <c r="H47" s="14" t="n">
        <v>2.1799999999987</v>
      </c>
      <c r="I47" s="15" t="n">
        <v>0.452</v>
      </c>
      <c r="J47" s="53" t="n">
        <v>354.109999999998</v>
      </c>
      <c r="K47" s="54" t="n">
        <v>2.67999999999824</v>
      </c>
      <c r="L47" s="55" t="n">
        <v>0.531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352.62</v>
      </c>
      <c r="B48" s="25" t="n">
        <v>1.1899999999996</v>
      </c>
      <c r="C48" s="26" t="n">
        <v>0.136</v>
      </c>
      <c r="D48" s="24" t="n">
        <v>353.119999999999</v>
      </c>
      <c r="E48" s="25" t="n">
        <v>1.68999999999915</v>
      </c>
      <c r="F48" s="26" t="n">
        <v>0.328</v>
      </c>
      <c r="G48" s="24" t="n">
        <v>353.619999999999</v>
      </c>
      <c r="H48" s="25" t="n">
        <v>2.18999999999869</v>
      </c>
      <c r="I48" s="26" t="n">
        <v>0.454</v>
      </c>
      <c r="J48" s="27" t="n">
        <v>354.119999999998</v>
      </c>
      <c r="K48" s="28" t="n">
        <v>2.68999999999824</v>
      </c>
      <c r="L48" s="29" t="n">
        <v>0.532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352.63</v>
      </c>
      <c r="B49" s="25" t="n">
        <v>1.19999999999959</v>
      </c>
      <c r="C49" s="26" t="n">
        <v>0.139</v>
      </c>
      <c r="D49" s="24" t="n">
        <v>353.129999999999</v>
      </c>
      <c r="E49" s="25" t="n">
        <v>1.69999999999914</v>
      </c>
      <c r="F49" s="26" t="n">
        <v>0.332</v>
      </c>
      <c r="G49" s="24" t="n">
        <v>353.629999999999</v>
      </c>
      <c r="H49" s="25" t="n">
        <v>2.19999999999868</v>
      </c>
      <c r="I49" s="26" t="n">
        <v>0.456</v>
      </c>
      <c r="J49" s="27" t="n">
        <v>354.129999999998</v>
      </c>
      <c r="K49" s="28" t="n">
        <v>2.69999999999823</v>
      </c>
      <c r="L49" s="29" t="n">
        <v>0.533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352.64</v>
      </c>
      <c r="B50" s="25" t="n">
        <v>1.20999999999958</v>
      </c>
      <c r="C50" s="26" t="n">
        <v>0.142</v>
      </c>
      <c r="D50" s="24" t="n">
        <v>353.139999999999</v>
      </c>
      <c r="E50" s="25" t="n">
        <v>1.70999999999913</v>
      </c>
      <c r="F50" s="26" t="n">
        <v>0.336</v>
      </c>
      <c r="G50" s="24" t="n">
        <v>353.639999999999</v>
      </c>
      <c r="H50" s="25" t="n">
        <v>2.20999999999867</v>
      </c>
      <c r="I50" s="26" t="n">
        <v>0.458</v>
      </c>
      <c r="J50" s="27" t="n">
        <v>354.139999999998</v>
      </c>
      <c r="K50" s="28" t="n">
        <v>2.70999999999822</v>
      </c>
      <c r="L50" s="29" t="n">
        <v>0.534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352.65</v>
      </c>
      <c r="B51" s="25" t="n">
        <v>1.21999999999957</v>
      </c>
      <c r="C51" s="26" t="n">
        <v>0.145</v>
      </c>
      <c r="D51" s="24" t="n">
        <v>353.149999999999</v>
      </c>
      <c r="E51" s="25" t="n">
        <v>1.71999999999912</v>
      </c>
      <c r="F51" s="26" t="n">
        <v>0.34</v>
      </c>
      <c r="G51" s="24" t="n">
        <v>353.649999999999</v>
      </c>
      <c r="H51" s="25" t="n">
        <v>2.21999999999866</v>
      </c>
      <c r="I51" s="26" t="n">
        <v>0.46</v>
      </c>
      <c r="J51" s="27" t="n">
        <v>354.149999999998</v>
      </c>
      <c r="K51" s="28" t="n">
        <v>2.71999999999821</v>
      </c>
      <c r="L51" s="29" t="n">
        <v>0.535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352.66</v>
      </c>
      <c r="B52" s="25" t="n">
        <v>1.22999999999956</v>
      </c>
      <c r="C52" s="26" t="n">
        <v>0.148</v>
      </c>
      <c r="D52" s="24" t="n">
        <v>353.159999999999</v>
      </c>
      <c r="E52" s="25" t="n">
        <v>1.72999999999911</v>
      </c>
      <c r="F52" s="26" t="n">
        <v>0.344</v>
      </c>
      <c r="G52" s="24" t="n">
        <v>353.659999999999</v>
      </c>
      <c r="H52" s="25" t="n">
        <v>2.22999999999865</v>
      </c>
      <c r="I52" s="26" t="n">
        <v>0.462</v>
      </c>
      <c r="J52" s="27" t="n">
        <v>354.159999999998</v>
      </c>
      <c r="K52" s="28" t="n">
        <v>2.7299999999982</v>
      </c>
      <c r="L52" s="29" t="n">
        <v>0.536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352.67</v>
      </c>
      <c r="B53" s="25" t="n">
        <v>1.23999999999955</v>
      </c>
      <c r="C53" s="26" t="n">
        <v>0.151</v>
      </c>
      <c r="D53" s="24" t="n">
        <v>353.169999999999</v>
      </c>
      <c r="E53" s="25" t="n">
        <v>1.7399999999991</v>
      </c>
      <c r="F53" s="26" t="n">
        <v>0.348</v>
      </c>
      <c r="G53" s="24" t="n">
        <v>353.669999999999</v>
      </c>
      <c r="H53" s="25" t="n">
        <v>2.23999999999865</v>
      </c>
      <c r="I53" s="26" t="n">
        <v>0.464</v>
      </c>
      <c r="J53" s="27" t="n">
        <v>354.169999999998</v>
      </c>
      <c r="K53" s="28" t="n">
        <v>2.73999999999819</v>
      </c>
      <c r="L53" s="29" t="n">
        <v>0.537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352.68</v>
      </c>
      <c r="B54" s="25" t="n">
        <v>1.24999999999955</v>
      </c>
      <c r="C54" s="26" t="n">
        <v>0.154</v>
      </c>
      <c r="D54" s="24" t="n">
        <v>353.179999999999</v>
      </c>
      <c r="E54" s="25" t="n">
        <v>1.74999999999909</v>
      </c>
      <c r="F54" s="26" t="n">
        <v>0.352</v>
      </c>
      <c r="G54" s="24" t="n">
        <v>353.679999999999</v>
      </c>
      <c r="H54" s="25" t="n">
        <v>2.24999999999864</v>
      </c>
      <c r="I54" s="26" t="n">
        <v>0.466</v>
      </c>
      <c r="J54" s="27" t="n">
        <v>354.179999999998</v>
      </c>
      <c r="K54" s="28" t="n">
        <v>2.74999999999818</v>
      </c>
      <c r="L54" s="29" t="n">
        <v>0.538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352.69</v>
      </c>
      <c r="B55" s="33" t="n">
        <v>1.25999999999954</v>
      </c>
      <c r="C55" s="34" t="n">
        <v>0.157</v>
      </c>
      <c r="D55" s="32" t="n">
        <v>353.189999999999</v>
      </c>
      <c r="E55" s="33" t="n">
        <v>1.75999999999908</v>
      </c>
      <c r="F55" s="34" t="n">
        <v>0.356</v>
      </c>
      <c r="G55" s="32" t="n">
        <v>353.689999999999</v>
      </c>
      <c r="H55" s="33" t="n">
        <v>2.25999999999863</v>
      </c>
      <c r="I55" s="34" t="n">
        <v>0.468</v>
      </c>
      <c r="J55" s="35" t="n">
        <v>354.189999999998</v>
      </c>
      <c r="K55" s="36" t="n">
        <v>2.75999999999817</v>
      </c>
      <c r="L55" s="37" t="n">
        <v>0.539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354.199999999998</v>
      </c>
      <c r="B62" s="54" t="n">
        <v>2.76999999999816</v>
      </c>
      <c r="C62" s="71" t="n">
        <v>0.54</v>
      </c>
      <c r="D62" s="53" t="n">
        <v>354.699999999998</v>
      </c>
      <c r="E62" s="54" t="n">
        <v>3.26999999999771</v>
      </c>
      <c r="F62" s="55" t="n">
        <v>0.59</v>
      </c>
      <c r="G62" s="72" t="n">
        <v>355.199999999997</v>
      </c>
      <c r="H62" s="54" t="n">
        <v>3.76999999999725</v>
      </c>
      <c r="I62" s="71" t="n">
        <v>0.614999999999998</v>
      </c>
      <c r="J62" s="53" t="n">
        <v>355.699999999997</v>
      </c>
      <c r="K62" s="54" t="n">
        <v>4.2699999999968</v>
      </c>
      <c r="L62" s="55" t="n">
        <v>0.630999999999996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354.209999999998</v>
      </c>
      <c r="B63" s="28" t="n">
        <v>2.77999999999815</v>
      </c>
      <c r="C63" s="73" t="n">
        <v>0.541</v>
      </c>
      <c r="D63" s="27" t="n">
        <v>354.709999999998</v>
      </c>
      <c r="E63" s="28" t="n">
        <v>3.2799999999977</v>
      </c>
      <c r="F63" s="29" t="n">
        <v>0.5905</v>
      </c>
      <c r="G63" s="74" t="n">
        <v>355.209999999997</v>
      </c>
      <c r="H63" s="28" t="n">
        <v>3.77999999999724</v>
      </c>
      <c r="I63" s="73" t="n">
        <v>0.615499999999998</v>
      </c>
      <c r="J63" s="27" t="n">
        <v>355.709999999997</v>
      </c>
      <c r="K63" s="28" t="n">
        <v>4.27999999999679</v>
      </c>
      <c r="L63" s="29" t="n">
        <v>0.631399999999996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354.219999999998</v>
      </c>
      <c r="B64" s="28" t="n">
        <v>2.78999999999814</v>
      </c>
      <c r="C64" s="73" t="n">
        <v>0.542</v>
      </c>
      <c r="D64" s="27" t="n">
        <v>354.719999999998</v>
      </c>
      <c r="E64" s="28" t="n">
        <v>3.28999999999769</v>
      </c>
      <c r="F64" s="29" t="n">
        <v>0.591</v>
      </c>
      <c r="G64" s="74" t="n">
        <v>355.219999999997</v>
      </c>
      <c r="H64" s="28" t="n">
        <v>3.78999999999724</v>
      </c>
      <c r="I64" s="73" t="n">
        <v>0.615999999999998</v>
      </c>
      <c r="J64" s="27" t="n">
        <v>355.719999999997</v>
      </c>
      <c r="K64" s="28" t="n">
        <v>4.28999999999678</v>
      </c>
      <c r="L64" s="29" t="n">
        <v>0.631799999999996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354.229999999998</v>
      </c>
      <c r="B65" s="28" t="n">
        <v>2.79999999999814</v>
      </c>
      <c r="C65" s="73" t="n">
        <v>0.543</v>
      </c>
      <c r="D65" s="27" t="n">
        <v>354.729999999998</v>
      </c>
      <c r="E65" s="28" t="n">
        <v>3.29999999999768</v>
      </c>
      <c r="F65" s="29" t="n">
        <v>0.5915</v>
      </c>
      <c r="G65" s="74" t="n">
        <v>355.229999999997</v>
      </c>
      <c r="H65" s="28" t="n">
        <v>3.79999999999723</v>
      </c>
      <c r="I65" s="73" t="n">
        <v>0.616499999999998</v>
      </c>
      <c r="J65" s="27" t="n">
        <v>355.729999999997</v>
      </c>
      <c r="K65" s="28" t="n">
        <v>4.29999999999677</v>
      </c>
      <c r="L65" s="29" t="n">
        <v>0.632199999999996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354.239999999998</v>
      </c>
      <c r="B66" s="28" t="n">
        <v>2.80999999999813</v>
      </c>
      <c r="C66" s="73" t="n">
        <v>0.544</v>
      </c>
      <c r="D66" s="27" t="n">
        <v>354.739999999998</v>
      </c>
      <c r="E66" s="28" t="n">
        <v>3.30999999999767</v>
      </c>
      <c r="F66" s="29" t="n">
        <v>0.592</v>
      </c>
      <c r="G66" s="74" t="n">
        <v>355.239999999997</v>
      </c>
      <c r="H66" s="28" t="n">
        <v>3.80999999999722</v>
      </c>
      <c r="I66" s="73" t="n">
        <v>0.616999999999997</v>
      </c>
      <c r="J66" s="27" t="n">
        <v>355.739999999997</v>
      </c>
      <c r="K66" s="28" t="n">
        <v>4.30999999999676</v>
      </c>
      <c r="L66" s="29" t="n">
        <v>0.632599999999996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354.249999999998</v>
      </c>
      <c r="B67" s="28" t="n">
        <v>2.81999999999812</v>
      </c>
      <c r="C67" s="73" t="n">
        <v>0.545</v>
      </c>
      <c r="D67" s="27" t="n">
        <v>354.749999999998</v>
      </c>
      <c r="E67" s="28" t="n">
        <v>3.31999999999766</v>
      </c>
      <c r="F67" s="29" t="n">
        <v>0.5925</v>
      </c>
      <c r="G67" s="74" t="n">
        <v>355.249999999997</v>
      </c>
      <c r="H67" s="28" t="n">
        <v>3.81999999999721</v>
      </c>
      <c r="I67" s="73" t="n">
        <v>0.617499999999997</v>
      </c>
      <c r="J67" s="27" t="n">
        <v>355.749999999997</v>
      </c>
      <c r="K67" s="28" t="n">
        <v>4.31999999999675</v>
      </c>
      <c r="L67" s="29" t="n">
        <v>0.632999999999996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354.259999999998</v>
      </c>
      <c r="B68" s="28" t="n">
        <v>2.82999999999811</v>
      </c>
      <c r="C68" s="73" t="n">
        <v>0.546</v>
      </c>
      <c r="D68" s="27" t="n">
        <v>354.759999999998</v>
      </c>
      <c r="E68" s="28" t="n">
        <v>3.32999999999765</v>
      </c>
      <c r="F68" s="29" t="n">
        <v>0.593</v>
      </c>
      <c r="G68" s="74" t="n">
        <v>355.259999999997</v>
      </c>
      <c r="H68" s="28" t="n">
        <v>3.8299999999972</v>
      </c>
      <c r="I68" s="73" t="n">
        <v>0.617999999999997</v>
      </c>
      <c r="J68" s="27" t="n">
        <v>355.759999999997</v>
      </c>
      <c r="K68" s="28" t="n">
        <v>4.32999999999674</v>
      </c>
      <c r="L68" s="29" t="n">
        <v>0.633399999999996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354.269999999998</v>
      </c>
      <c r="B69" s="28" t="n">
        <v>2.8399999999981</v>
      </c>
      <c r="C69" s="73" t="n">
        <v>0.547</v>
      </c>
      <c r="D69" s="27" t="n">
        <v>354.769999999998</v>
      </c>
      <c r="E69" s="28" t="n">
        <v>3.33999999999764</v>
      </c>
      <c r="F69" s="29" t="n">
        <v>0.5935</v>
      </c>
      <c r="G69" s="74" t="n">
        <v>355.269999999997</v>
      </c>
      <c r="H69" s="28" t="n">
        <v>3.83999999999719</v>
      </c>
      <c r="I69" s="73" t="n">
        <v>0.618499999999997</v>
      </c>
      <c r="J69" s="27" t="n">
        <v>355.769999999997</v>
      </c>
      <c r="K69" s="28" t="n">
        <v>4.33999999999674</v>
      </c>
      <c r="L69" s="29" t="n">
        <v>0.633799999999996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354.279999999998</v>
      </c>
      <c r="B70" s="28" t="n">
        <v>2.84999999999809</v>
      </c>
      <c r="C70" s="73" t="n">
        <v>0.548</v>
      </c>
      <c r="D70" s="27" t="n">
        <v>354.779999999998</v>
      </c>
      <c r="E70" s="28" t="n">
        <v>3.34999999999764</v>
      </c>
      <c r="F70" s="29" t="n">
        <v>0.594</v>
      </c>
      <c r="G70" s="74" t="n">
        <v>355.279999999997</v>
      </c>
      <c r="H70" s="28" t="n">
        <v>3.84999999999718</v>
      </c>
      <c r="I70" s="73" t="n">
        <v>0.618999999999997</v>
      </c>
      <c r="J70" s="27" t="n">
        <v>355.779999999997</v>
      </c>
      <c r="K70" s="28" t="n">
        <v>4.34999999999673</v>
      </c>
      <c r="L70" s="29" t="n">
        <v>0.634199999999996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354.289999999998</v>
      </c>
      <c r="B71" s="28" t="n">
        <v>2.85999999999808</v>
      </c>
      <c r="C71" s="73" t="n">
        <v>0.549</v>
      </c>
      <c r="D71" s="27" t="n">
        <v>354.789999999998</v>
      </c>
      <c r="E71" s="28" t="n">
        <v>3.35999999999763</v>
      </c>
      <c r="F71" s="29" t="n">
        <v>0.5945</v>
      </c>
      <c r="G71" s="74" t="n">
        <v>355.289999999997</v>
      </c>
      <c r="H71" s="28" t="n">
        <v>3.85999999999717</v>
      </c>
      <c r="I71" s="73" t="n">
        <v>0.619499999999997</v>
      </c>
      <c r="J71" s="27" t="n">
        <v>355.789999999997</v>
      </c>
      <c r="K71" s="28" t="n">
        <v>4.35999999999672</v>
      </c>
      <c r="L71" s="29" t="n">
        <v>0.634599999999996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354.299999999998</v>
      </c>
      <c r="B72" s="36" t="n">
        <v>2.86999999999807</v>
      </c>
      <c r="C72" s="75" t="n">
        <v>0.55</v>
      </c>
      <c r="D72" s="35" t="n">
        <v>354.799999999998</v>
      </c>
      <c r="E72" s="36" t="n">
        <v>3.36999999999762</v>
      </c>
      <c r="F72" s="37" t="n">
        <v>0.595</v>
      </c>
      <c r="G72" s="76" t="n">
        <v>355.299999999997</v>
      </c>
      <c r="H72" s="36" t="n">
        <v>3.86999999999716</v>
      </c>
      <c r="I72" s="75" t="n">
        <v>0.619999999999997</v>
      </c>
      <c r="J72" s="35" t="n">
        <v>355.799999999997</v>
      </c>
      <c r="K72" s="36" t="n">
        <v>4.36999999999671</v>
      </c>
      <c r="L72" s="37" t="n">
        <v>0.634999999999996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354.309999999998</v>
      </c>
      <c r="B73" s="54" t="n">
        <v>2.87999999999806</v>
      </c>
      <c r="C73" s="71" t="n">
        <v>0.551</v>
      </c>
      <c r="D73" s="53" t="n">
        <v>354.809999999998</v>
      </c>
      <c r="E73" s="54" t="n">
        <v>3.37999999999761</v>
      </c>
      <c r="F73" s="55" t="n">
        <v>0.5955</v>
      </c>
      <c r="G73" s="72" t="n">
        <v>355.309999999997</v>
      </c>
      <c r="H73" s="54" t="n">
        <v>3.87999999999715</v>
      </c>
      <c r="I73" s="71" t="n">
        <v>0.620499999999997</v>
      </c>
      <c r="J73" s="53" t="n">
        <v>355.809999999997</v>
      </c>
      <c r="K73" s="54" t="n">
        <v>4.3799999999967</v>
      </c>
      <c r="L73" s="55" t="n">
        <v>0.635299999999995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354.319999999998</v>
      </c>
      <c r="B74" s="28" t="n">
        <v>2.88999999999805</v>
      </c>
      <c r="C74" s="73" t="n">
        <v>0.552</v>
      </c>
      <c r="D74" s="27" t="n">
        <v>354.819999999998</v>
      </c>
      <c r="E74" s="28" t="n">
        <v>3.3899999999976</v>
      </c>
      <c r="F74" s="29" t="n">
        <v>0.596</v>
      </c>
      <c r="G74" s="74" t="n">
        <v>355.319999999997</v>
      </c>
      <c r="H74" s="28" t="n">
        <v>3.88999999999714</v>
      </c>
      <c r="I74" s="73" t="n">
        <v>0.620999999999997</v>
      </c>
      <c r="J74" s="27" t="n">
        <v>355.819999999997</v>
      </c>
      <c r="K74" s="28" t="n">
        <v>4.38999999999669</v>
      </c>
      <c r="L74" s="29" t="n">
        <v>0.635599999999995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354.329999999998</v>
      </c>
      <c r="B75" s="28" t="n">
        <v>2.89999999999804</v>
      </c>
      <c r="C75" s="73" t="n">
        <v>0.553</v>
      </c>
      <c r="D75" s="27" t="n">
        <v>354.829999999998</v>
      </c>
      <c r="E75" s="28" t="n">
        <v>3.39999999999759</v>
      </c>
      <c r="F75" s="29" t="n">
        <v>0.5965</v>
      </c>
      <c r="G75" s="74" t="n">
        <v>355.329999999997</v>
      </c>
      <c r="H75" s="28" t="n">
        <v>3.89999999999714</v>
      </c>
      <c r="I75" s="73" t="n">
        <v>0.621499999999997</v>
      </c>
      <c r="J75" s="27" t="n">
        <v>355.829999999997</v>
      </c>
      <c r="K75" s="28" t="n">
        <v>4.39999999999668</v>
      </c>
      <c r="L75" s="29" t="n">
        <v>0.635899999999995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354.339999999998</v>
      </c>
      <c r="B76" s="28" t="n">
        <v>2.90999999999804</v>
      </c>
      <c r="C76" s="73" t="n">
        <v>0.554</v>
      </c>
      <c r="D76" s="27" t="n">
        <v>354.839999999998</v>
      </c>
      <c r="E76" s="28" t="n">
        <v>3.40999999999758</v>
      </c>
      <c r="F76" s="29" t="n">
        <v>0.597</v>
      </c>
      <c r="G76" s="74" t="n">
        <v>355.339999999997</v>
      </c>
      <c r="H76" s="28" t="n">
        <v>3.90999999999713</v>
      </c>
      <c r="I76" s="73" t="n">
        <v>0.621999999999997</v>
      </c>
      <c r="J76" s="27" t="n">
        <v>355.839999999997</v>
      </c>
      <c r="K76" s="28" t="n">
        <v>4.40999999999667</v>
      </c>
      <c r="L76" s="29" t="n">
        <v>0.636199999999995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354.349999999998</v>
      </c>
      <c r="B77" s="28" t="n">
        <v>2.91999999999803</v>
      </c>
      <c r="C77" s="73" t="n">
        <v>0.555</v>
      </c>
      <c r="D77" s="27" t="n">
        <v>354.849999999998</v>
      </c>
      <c r="E77" s="28" t="n">
        <v>3.41999999999757</v>
      </c>
      <c r="F77" s="29" t="n">
        <v>0.5975</v>
      </c>
      <c r="G77" s="74" t="n">
        <v>355.349999999997</v>
      </c>
      <c r="H77" s="28" t="n">
        <v>3.91999999999712</v>
      </c>
      <c r="I77" s="73" t="n">
        <v>0.622499999999997</v>
      </c>
      <c r="J77" s="27" t="n">
        <v>355.849999999997</v>
      </c>
      <c r="K77" s="28" t="n">
        <v>4.41999999999666</v>
      </c>
      <c r="L77" s="29" t="n">
        <v>0.636499999999995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354.359999999998</v>
      </c>
      <c r="B78" s="28" t="n">
        <v>2.92999999999802</v>
      </c>
      <c r="C78" s="73" t="n">
        <v>0.556</v>
      </c>
      <c r="D78" s="27" t="n">
        <v>354.859999999998</v>
      </c>
      <c r="E78" s="28" t="n">
        <v>3.42999999999756</v>
      </c>
      <c r="F78" s="29" t="n">
        <v>0.598</v>
      </c>
      <c r="G78" s="74" t="n">
        <v>355.359999999997</v>
      </c>
      <c r="H78" s="28" t="n">
        <v>3.92999999999711</v>
      </c>
      <c r="I78" s="73" t="n">
        <v>0.622999999999997</v>
      </c>
      <c r="J78" s="27" t="n">
        <v>355.859999999997</v>
      </c>
      <c r="K78" s="28" t="n">
        <v>4.42999999999665</v>
      </c>
      <c r="L78" s="29" t="n">
        <v>0.636799999999995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354.369999999998</v>
      </c>
      <c r="B79" s="28" t="n">
        <v>2.93999999999801</v>
      </c>
      <c r="C79" s="73" t="n">
        <v>0.557</v>
      </c>
      <c r="D79" s="27" t="n">
        <v>354.869999999998</v>
      </c>
      <c r="E79" s="28" t="n">
        <v>3.43999999999755</v>
      </c>
      <c r="F79" s="29" t="n">
        <v>0.5985</v>
      </c>
      <c r="G79" s="74" t="n">
        <v>355.369999999997</v>
      </c>
      <c r="H79" s="28" t="n">
        <v>3.9399999999971</v>
      </c>
      <c r="I79" s="73" t="n">
        <v>0.623499999999997</v>
      </c>
      <c r="J79" s="27" t="n">
        <v>355.869999999997</v>
      </c>
      <c r="K79" s="28" t="n">
        <v>4.43999999999664</v>
      </c>
      <c r="L79" s="29" t="n">
        <v>0.637099999999995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354.379999999998</v>
      </c>
      <c r="B80" s="28" t="n">
        <v>2.949999999998</v>
      </c>
      <c r="C80" s="73" t="n">
        <v>0.558</v>
      </c>
      <c r="D80" s="27" t="n">
        <v>354.879999999998</v>
      </c>
      <c r="E80" s="28" t="n">
        <v>3.44999999999754</v>
      </c>
      <c r="F80" s="29" t="n">
        <v>0.598999999999999</v>
      </c>
      <c r="G80" s="74" t="n">
        <v>355.379999999997</v>
      </c>
      <c r="H80" s="28" t="n">
        <v>3.94999999999709</v>
      </c>
      <c r="I80" s="73" t="n">
        <v>0.623999999999997</v>
      </c>
      <c r="J80" s="27" t="n">
        <v>355.879999999997</v>
      </c>
      <c r="K80" s="28" t="n">
        <v>4.44999999999664</v>
      </c>
      <c r="L80" s="29" t="n">
        <v>0.637399999999995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354.389999999998</v>
      </c>
      <c r="B81" s="28" t="n">
        <v>2.95999999999799</v>
      </c>
      <c r="C81" s="73" t="n">
        <v>0.559</v>
      </c>
      <c r="D81" s="27" t="n">
        <v>354.889999999998</v>
      </c>
      <c r="E81" s="28" t="n">
        <v>3.45999999999754</v>
      </c>
      <c r="F81" s="29" t="n">
        <v>0.599499999999999</v>
      </c>
      <c r="G81" s="74" t="n">
        <v>355.389999999997</v>
      </c>
      <c r="H81" s="28" t="n">
        <v>3.95999999999708</v>
      </c>
      <c r="I81" s="73" t="n">
        <v>0.624499999999997</v>
      </c>
      <c r="J81" s="27" t="n">
        <v>355.889999999997</v>
      </c>
      <c r="K81" s="28" t="n">
        <v>4.45999999999663</v>
      </c>
      <c r="L81" s="29" t="n">
        <v>0.637699999999995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354.399999999998</v>
      </c>
      <c r="B82" s="36" t="n">
        <v>2.96999999999798</v>
      </c>
      <c r="C82" s="75" t="n">
        <v>0.56</v>
      </c>
      <c r="D82" s="35" t="n">
        <v>354.899999999998</v>
      </c>
      <c r="E82" s="36" t="n">
        <v>3.46999999999753</v>
      </c>
      <c r="F82" s="37" t="n">
        <v>0.599999999999999</v>
      </c>
      <c r="G82" s="76" t="n">
        <v>355.399999999997</v>
      </c>
      <c r="H82" s="36" t="n">
        <v>3.96999999999707</v>
      </c>
      <c r="I82" s="75" t="n">
        <v>0.624999999999997</v>
      </c>
      <c r="J82" s="35" t="n">
        <v>355.899999999997</v>
      </c>
      <c r="K82" s="36" t="n">
        <v>4.46999999999662</v>
      </c>
      <c r="L82" s="37" t="n">
        <v>0.637999999999995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354.409999999998</v>
      </c>
      <c r="B83" s="54" t="n">
        <v>2.97999999999797</v>
      </c>
      <c r="C83" s="71" t="n">
        <v>0.561</v>
      </c>
      <c r="D83" s="53" t="n">
        <v>354.909999999998</v>
      </c>
      <c r="E83" s="54" t="n">
        <v>3.47999999999752</v>
      </c>
      <c r="F83" s="55" t="n">
        <v>0.600499999999999</v>
      </c>
      <c r="G83" s="72" t="n">
        <v>355.409999999997</v>
      </c>
      <c r="H83" s="54" t="n">
        <v>3.97999999999706</v>
      </c>
      <c r="I83" s="71" t="n">
        <v>0.625299999999997</v>
      </c>
      <c r="J83" s="53" t="n">
        <v>355.909999999997</v>
      </c>
      <c r="K83" s="54" t="n">
        <v>4.47999999999661</v>
      </c>
      <c r="L83" s="55" t="n">
        <v>0.638099999999995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354.419999999998</v>
      </c>
      <c r="B84" s="28" t="n">
        <v>2.98999999999796</v>
      </c>
      <c r="C84" s="73" t="n">
        <v>0.562</v>
      </c>
      <c r="D84" s="27" t="n">
        <v>354.919999999998</v>
      </c>
      <c r="E84" s="28" t="n">
        <v>3.48999999999751</v>
      </c>
      <c r="F84" s="29" t="n">
        <v>0.600999999999999</v>
      </c>
      <c r="G84" s="74" t="n">
        <v>355.419999999997</v>
      </c>
      <c r="H84" s="28" t="n">
        <v>3.98999999999705</v>
      </c>
      <c r="I84" s="73" t="n">
        <v>0.625599999999997</v>
      </c>
      <c r="J84" s="27" t="n">
        <v>355.919999999997</v>
      </c>
      <c r="K84" s="28" t="n">
        <v>4.4899999999966</v>
      </c>
      <c r="L84" s="29" t="n">
        <v>0.638199999999995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354.429999999998</v>
      </c>
      <c r="B85" s="28" t="n">
        <v>2.99999999999795</v>
      </c>
      <c r="C85" s="73" t="n">
        <v>0.563</v>
      </c>
      <c r="D85" s="27" t="n">
        <v>354.929999999998</v>
      </c>
      <c r="E85" s="28" t="n">
        <v>3.4999999999975</v>
      </c>
      <c r="F85" s="29" t="n">
        <v>0.601499999999999</v>
      </c>
      <c r="G85" s="74" t="n">
        <v>355.429999999997</v>
      </c>
      <c r="H85" s="28" t="n">
        <v>3.99999999999704</v>
      </c>
      <c r="I85" s="73" t="n">
        <v>0.625899999999997</v>
      </c>
      <c r="J85" s="27" t="n">
        <v>355.929999999997</v>
      </c>
      <c r="K85" s="28" t="n">
        <v>4.49999999999659</v>
      </c>
      <c r="L85" s="29" t="n">
        <v>0.638299999999995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354.439999999998</v>
      </c>
      <c r="B86" s="28" t="n">
        <v>3.00999999999794</v>
      </c>
      <c r="C86" s="73" t="n">
        <v>0.564</v>
      </c>
      <c r="D86" s="27" t="n">
        <v>354.939999999998</v>
      </c>
      <c r="E86" s="28" t="n">
        <v>3.50999999999749</v>
      </c>
      <c r="F86" s="29" t="n">
        <v>0.601999999999999</v>
      </c>
      <c r="G86" s="74" t="n">
        <v>355.439999999997</v>
      </c>
      <c r="H86" s="28" t="n">
        <v>4.00999999999704</v>
      </c>
      <c r="I86" s="73" t="n">
        <v>0.626199999999996</v>
      </c>
      <c r="J86" s="27" t="n">
        <v>355.939999999997</v>
      </c>
      <c r="K86" s="28" t="n">
        <v>4.50999999999658</v>
      </c>
      <c r="L86" s="29" t="n">
        <v>0.638399999999995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354.449999999998</v>
      </c>
      <c r="B87" s="28" t="n">
        <v>3.01999999999794</v>
      </c>
      <c r="C87" s="73" t="n">
        <v>0.565</v>
      </c>
      <c r="D87" s="27" t="n">
        <v>354.949999999998</v>
      </c>
      <c r="E87" s="28" t="n">
        <v>3.51999999999748</v>
      </c>
      <c r="F87" s="29" t="n">
        <v>0.602499999999999</v>
      </c>
      <c r="G87" s="74" t="n">
        <v>355.449999999997</v>
      </c>
      <c r="H87" s="28" t="n">
        <v>4.01999999999703</v>
      </c>
      <c r="I87" s="73" t="n">
        <v>0.626499999999996</v>
      </c>
      <c r="J87" s="27" t="n">
        <v>355.949999999997</v>
      </c>
      <c r="K87" s="28" t="n">
        <v>4.51999999999657</v>
      </c>
      <c r="L87" s="29" t="n">
        <v>0.638499999999995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354.459999999998</v>
      </c>
      <c r="B88" s="28" t="n">
        <v>3.02999999999793</v>
      </c>
      <c r="C88" s="73" t="n">
        <v>0.566</v>
      </c>
      <c r="D88" s="27" t="n">
        <v>354.959999999998</v>
      </c>
      <c r="E88" s="28" t="n">
        <v>3.52999999999747</v>
      </c>
      <c r="F88" s="29" t="n">
        <v>0.602999999999999</v>
      </c>
      <c r="G88" s="74" t="n">
        <v>355.459999999997</v>
      </c>
      <c r="H88" s="28" t="n">
        <v>4.02999999999702</v>
      </c>
      <c r="I88" s="73" t="n">
        <v>0.626799999999996</v>
      </c>
      <c r="J88" s="27" t="n">
        <v>355.959999999997</v>
      </c>
      <c r="K88" s="28" t="n">
        <v>4.52999999999656</v>
      </c>
      <c r="L88" s="29" t="n">
        <v>0.638599999999995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354.469999999998</v>
      </c>
      <c r="B89" s="28" t="n">
        <v>3.03999999999792</v>
      </c>
      <c r="C89" s="73" t="n">
        <v>0.567</v>
      </c>
      <c r="D89" s="27" t="n">
        <v>354.969999999997</v>
      </c>
      <c r="E89" s="28" t="n">
        <v>3.53999999999746</v>
      </c>
      <c r="F89" s="29" t="n">
        <v>0.603499999999999</v>
      </c>
      <c r="G89" s="74" t="n">
        <v>355.469999999997</v>
      </c>
      <c r="H89" s="28" t="n">
        <v>4.03999999999701</v>
      </c>
      <c r="I89" s="73" t="n">
        <v>0.627099999999996</v>
      </c>
      <c r="J89" s="27" t="n">
        <v>355.969999999997</v>
      </c>
      <c r="K89" s="28" t="n">
        <v>4.53999999999655</v>
      </c>
      <c r="L89" s="29" t="n">
        <v>0.638699999999995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354.479999999998</v>
      </c>
      <c r="B90" s="28" t="n">
        <v>3.04999999999791</v>
      </c>
      <c r="C90" s="73" t="n">
        <v>0.568</v>
      </c>
      <c r="D90" s="27" t="n">
        <v>354.979999999997</v>
      </c>
      <c r="E90" s="28" t="n">
        <v>3.54999999999745</v>
      </c>
      <c r="F90" s="29" t="n">
        <v>0.603999999999999</v>
      </c>
      <c r="G90" s="74" t="n">
        <v>355.479999999997</v>
      </c>
      <c r="H90" s="28" t="n">
        <v>4.049999999997</v>
      </c>
      <c r="I90" s="73" t="n">
        <v>0.627399999999996</v>
      </c>
      <c r="J90" s="27" t="n">
        <v>355.979999999997</v>
      </c>
      <c r="K90" s="28" t="n">
        <v>4.54999999999654</v>
      </c>
      <c r="L90" s="29" t="n">
        <v>0.638799999999995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354.489999999998</v>
      </c>
      <c r="B91" s="28" t="n">
        <v>3.0599999999979</v>
      </c>
      <c r="C91" s="73" t="n">
        <v>0.569</v>
      </c>
      <c r="D91" s="27" t="n">
        <v>354.989999999997</v>
      </c>
      <c r="E91" s="28" t="n">
        <v>3.55999999999744</v>
      </c>
      <c r="F91" s="29" t="n">
        <v>0.604499999999999</v>
      </c>
      <c r="G91" s="74" t="n">
        <v>355.489999999997</v>
      </c>
      <c r="H91" s="28" t="n">
        <v>4.05999999999699</v>
      </c>
      <c r="I91" s="73" t="n">
        <v>0.627699999999996</v>
      </c>
      <c r="J91" s="27" t="n">
        <v>355.989999999997</v>
      </c>
      <c r="K91" s="28" t="n">
        <v>4.55999999999654</v>
      </c>
      <c r="L91" s="29" t="n">
        <v>0.638899999999995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354.499999999998</v>
      </c>
      <c r="B92" s="36" t="n">
        <v>3.06999999999789</v>
      </c>
      <c r="C92" s="75" t="n">
        <v>0.57</v>
      </c>
      <c r="D92" s="35" t="n">
        <v>354.999999999997</v>
      </c>
      <c r="E92" s="36" t="n">
        <v>3.56999999999744</v>
      </c>
      <c r="F92" s="37" t="n">
        <v>0.604999999999999</v>
      </c>
      <c r="G92" s="76" t="n">
        <v>355.499999999997</v>
      </c>
      <c r="H92" s="36" t="n">
        <v>4.06999999999698</v>
      </c>
      <c r="I92" s="75" t="n">
        <v>0.627999999999996</v>
      </c>
      <c r="J92" s="35" t="n">
        <v>355.999999999997</v>
      </c>
      <c r="K92" s="36" t="n">
        <v>4.56999999999653</v>
      </c>
      <c r="L92" s="37" t="n">
        <v>0.638999999999995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54.509999999998</v>
      </c>
      <c r="B93" s="54" t="n">
        <v>3.07999999999788</v>
      </c>
      <c r="C93" s="71" t="n">
        <v>0.571</v>
      </c>
      <c r="D93" s="53" t="n">
        <v>355.009999999997</v>
      </c>
      <c r="E93" s="54" t="n">
        <v>3.57999999999743</v>
      </c>
      <c r="F93" s="55" t="n">
        <v>0.605499999999999</v>
      </c>
      <c r="G93" s="72" t="n">
        <v>355.509999999997</v>
      </c>
      <c r="H93" s="54" t="n">
        <v>4.07999999999697</v>
      </c>
      <c r="I93" s="71" t="n">
        <v>0.628199999999996</v>
      </c>
      <c r="J93" s="53" t="n">
        <v>356.009999999997</v>
      </c>
      <c r="K93" s="54" t="n">
        <v>4.57999999999652</v>
      </c>
      <c r="L93" s="55" t="n">
        <v>0.639099999999995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54.519999999998</v>
      </c>
      <c r="B94" s="28" t="n">
        <v>3.08999999999787</v>
      </c>
      <c r="C94" s="73" t="n">
        <v>0.572</v>
      </c>
      <c r="D94" s="27" t="n">
        <v>355.019999999997</v>
      </c>
      <c r="E94" s="28" t="n">
        <v>3.58999999999742</v>
      </c>
      <c r="F94" s="29" t="n">
        <v>0.605999999999999</v>
      </c>
      <c r="G94" s="74" t="n">
        <v>355.519999999997</v>
      </c>
      <c r="H94" s="28" t="n">
        <v>4.08999999999696</v>
      </c>
      <c r="I94" s="73" t="n">
        <v>0.628399999999996</v>
      </c>
      <c r="J94" s="27" t="n">
        <v>356.019999999997</v>
      </c>
      <c r="K94" s="28" t="n">
        <v>4.58999999999651</v>
      </c>
      <c r="L94" s="29" t="n">
        <v>0.639199999999995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54.529999999998</v>
      </c>
      <c r="B95" s="28" t="n">
        <v>3.09999999999786</v>
      </c>
      <c r="C95" s="73" t="n">
        <v>0.573</v>
      </c>
      <c r="D95" s="27" t="n">
        <v>355.029999999997</v>
      </c>
      <c r="E95" s="28" t="n">
        <v>3.59999999999741</v>
      </c>
      <c r="F95" s="29" t="n">
        <v>0.606499999999999</v>
      </c>
      <c r="G95" s="74" t="n">
        <v>355.529999999997</v>
      </c>
      <c r="H95" s="28" t="n">
        <v>4.09999999999695</v>
      </c>
      <c r="I95" s="73" t="n">
        <v>0.628599999999996</v>
      </c>
      <c r="J95" s="27" t="n">
        <v>356.029999999997</v>
      </c>
      <c r="K95" s="28" t="n">
        <v>4.5999999999965</v>
      </c>
      <c r="L95" s="29" t="n">
        <v>0.639299999999995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54.539999999998</v>
      </c>
      <c r="B96" s="28" t="n">
        <v>3.10999999999785</v>
      </c>
      <c r="C96" s="73" t="n">
        <v>0.574</v>
      </c>
      <c r="D96" s="27" t="n">
        <v>355.039999999997</v>
      </c>
      <c r="E96" s="28" t="n">
        <v>3.6099999999974</v>
      </c>
      <c r="F96" s="29" t="n">
        <v>0.606999999999999</v>
      </c>
      <c r="G96" s="74" t="n">
        <v>355.539999999997</v>
      </c>
      <c r="H96" s="28" t="n">
        <v>4.10999999999694</v>
      </c>
      <c r="I96" s="73" t="n">
        <v>0.628799999999996</v>
      </c>
      <c r="J96" s="27" t="n">
        <v>356.039999999997</v>
      </c>
      <c r="K96" s="28" t="n">
        <v>4.60999999999649</v>
      </c>
      <c r="L96" s="29" t="n">
        <v>0.639399999999995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54.549999999998</v>
      </c>
      <c r="B97" s="28" t="n">
        <v>3.11999999999784</v>
      </c>
      <c r="C97" s="73" t="n">
        <v>0.575</v>
      </c>
      <c r="D97" s="27" t="n">
        <v>355.049999999997</v>
      </c>
      <c r="E97" s="28" t="n">
        <v>3.61999999999739</v>
      </c>
      <c r="F97" s="29" t="n">
        <v>0.607499999999999</v>
      </c>
      <c r="G97" s="74" t="n">
        <v>355.549999999997</v>
      </c>
      <c r="H97" s="28" t="n">
        <v>4.11999999999694</v>
      </c>
      <c r="I97" s="73" t="n">
        <v>0.628999999999996</v>
      </c>
      <c r="J97" s="27" t="n">
        <v>356.049999999997</v>
      </c>
      <c r="K97" s="28" t="n">
        <v>4.61999999999648</v>
      </c>
      <c r="L97" s="29" t="n">
        <v>0.639499999999995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54.559999999998</v>
      </c>
      <c r="B98" s="28" t="n">
        <v>3.12999999999784</v>
      </c>
      <c r="C98" s="73" t="n">
        <v>0.576</v>
      </c>
      <c r="D98" s="27" t="n">
        <v>355.059999999997</v>
      </c>
      <c r="E98" s="28" t="n">
        <v>3.62999999999738</v>
      </c>
      <c r="F98" s="29" t="n">
        <v>0.607999999999998</v>
      </c>
      <c r="G98" s="74" t="n">
        <v>355.559999999997</v>
      </c>
      <c r="H98" s="28" t="n">
        <v>4.12999999999693</v>
      </c>
      <c r="I98" s="73" t="n">
        <v>0.629199999999996</v>
      </c>
      <c r="J98" s="27" t="n">
        <v>356.059999999997</v>
      </c>
      <c r="K98" s="28" t="n">
        <v>4.62999999999647</v>
      </c>
      <c r="L98" s="29" t="n">
        <v>0.639599999999995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54.569999999998</v>
      </c>
      <c r="B99" s="28" t="n">
        <v>3.13999999999783</v>
      </c>
      <c r="C99" s="73" t="n">
        <v>0.577</v>
      </c>
      <c r="D99" s="27" t="n">
        <v>355.069999999997</v>
      </c>
      <c r="E99" s="28" t="n">
        <v>3.63999999999737</v>
      </c>
      <c r="F99" s="29" t="n">
        <v>0.608499999999998</v>
      </c>
      <c r="G99" s="74" t="n">
        <v>355.569999999997</v>
      </c>
      <c r="H99" s="28" t="n">
        <v>4.13999999999692</v>
      </c>
      <c r="I99" s="73" t="n">
        <v>0.629399999999996</v>
      </c>
      <c r="J99" s="27" t="n">
        <v>356.069999999996</v>
      </c>
      <c r="K99" s="28" t="n">
        <v>4.63999999999646</v>
      </c>
      <c r="L99" s="29" t="n">
        <v>0.639699999999995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54.579999999998</v>
      </c>
      <c r="B100" s="28" t="n">
        <v>3.14999999999782</v>
      </c>
      <c r="C100" s="73" t="n">
        <v>0.578</v>
      </c>
      <c r="D100" s="27" t="n">
        <v>355.079999999997</v>
      </c>
      <c r="E100" s="28" t="n">
        <v>3.64999999999736</v>
      </c>
      <c r="F100" s="29" t="n">
        <v>0.608999999999998</v>
      </c>
      <c r="G100" s="74" t="n">
        <v>355.579999999997</v>
      </c>
      <c r="H100" s="28" t="n">
        <v>4.14999999999691</v>
      </c>
      <c r="I100" s="73" t="n">
        <v>0.629599999999996</v>
      </c>
      <c r="J100" s="27" t="n">
        <v>356.079999999996</v>
      </c>
      <c r="K100" s="28" t="n">
        <v>4.64999999999645</v>
      </c>
      <c r="L100" s="29" t="n">
        <v>0.639799999999995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54.589999999998</v>
      </c>
      <c r="B101" s="28" t="n">
        <v>3.15999999999781</v>
      </c>
      <c r="C101" s="73" t="n">
        <v>0.579</v>
      </c>
      <c r="D101" s="27" t="n">
        <v>355.089999999997</v>
      </c>
      <c r="E101" s="28" t="n">
        <v>3.65999999999735</v>
      </c>
      <c r="F101" s="29" t="n">
        <v>0.609499999999998</v>
      </c>
      <c r="G101" s="74" t="n">
        <v>355.589999999997</v>
      </c>
      <c r="H101" s="28" t="n">
        <v>4.1599999999969</v>
      </c>
      <c r="I101" s="73" t="n">
        <v>0.629799999999996</v>
      </c>
      <c r="J101" s="27" t="n">
        <v>356.089999999996</v>
      </c>
      <c r="K101" s="28" t="n">
        <v>4.65999999999644</v>
      </c>
      <c r="L101" s="29" t="n">
        <v>0.639899999999995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54.599999999998</v>
      </c>
      <c r="B102" s="36" t="n">
        <v>3.1699999999978</v>
      </c>
      <c r="C102" s="75" t="n">
        <v>0.58</v>
      </c>
      <c r="D102" s="35" t="n">
        <v>355.099999999997</v>
      </c>
      <c r="E102" s="36" t="n">
        <v>3.66999999999734</v>
      </c>
      <c r="F102" s="37" t="n">
        <v>0.609999999999998</v>
      </c>
      <c r="G102" s="76" t="n">
        <v>355.599999999997</v>
      </c>
      <c r="H102" s="36" t="n">
        <v>4.16999999999689</v>
      </c>
      <c r="I102" s="75" t="n">
        <v>0.629999999999996</v>
      </c>
      <c r="J102" s="35" t="n">
        <v>356.099999999996</v>
      </c>
      <c r="K102" s="36" t="n">
        <v>4.66999999999644</v>
      </c>
      <c r="L102" s="37" t="n">
        <v>0.639999999999995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54.609999999998</v>
      </c>
      <c r="B103" s="54" t="n">
        <v>3.17999999999779</v>
      </c>
      <c r="C103" s="71" t="n">
        <v>0.581</v>
      </c>
      <c r="D103" s="53" t="n">
        <v>355.109999999997</v>
      </c>
      <c r="E103" s="54" t="n">
        <v>3.67999999999734</v>
      </c>
      <c r="F103" s="55" t="n">
        <v>0.610499999999998</v>
      </c>
      <c r="G103" s="72" t="n">
        <v>355.609999999997</v>
      </c>
      <c r="H103" s="54" t="n">
        <v>4.17999999999688</v>
      </c>
      <c r="I103" s="71" t="n">
        <v>0.630099999999996</v>
      </c>
      <c r="J103" s="53" t="n">
        <v>356.109999999996</v>
      </c>
      <c r="K103" s="54" t="n">
        <v>4.67999999999643</v>
      </c>
      <c r="L103" s="55" t="n">
        <v>0.640099999999995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54.619999999998</v>
      </c>
      <c r="B104" s="28" t="n">
        <v>3.18999999999778</v>
      </c>
      <c r="C104" s="73" t="n">
        <v>0.582</v>
      </c>
      <c r="D104" s="27" t="n">
        <v>355.119999999997</v>
      </c>
      <c r="E104" s="28" t="n">
        <v>3.68999999999733</v>
      </c>
      <c r="F104" s="29" t="n">
        <v>0.610999999999998</v>
      </c>
      <c r="G104" s="74" t="n">
        <v>355.619999999997</v>
      </c>
      <c r="H104" s="28" t="n">
        <v>4.18999999999687</v>
      </c>
      <c r="I104" s="73" t="n">
        <v>0.630199999999996</v>
      </c>
      <c r="J104" s="27" t="n">
        <v>356.119999999996</v>
      </c>
      <c r="K104" s="28" t="n">
        <v>4.68999999999642</v>
      </c>
      <c r="L104" s="29" t="n">
        <v>0.640199999999995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54.629999999998</v>
      </c>
      <c r="B105" s="28" t="n">
        <v>3.19999999999777</v>
      </c>
      <c r="C105" s="73" t="n">
        <v>0.583</v>
      </c>
      <c r="D105" s="27" t="n">
        <v>355.129999999997</v>
      </c>
      <c r="E105" s="28" t="n">
        <v>3.69999999999732</v>
      </c>
      <c r="F105" s="29" t="n">
        <v>0.611499999999998</v>
      </c>
      <c r="G105" s="74" t="n">
        <v>355.629999999997</v>
      </c>
      <c r="H105" s="28" t="n">
        <v>4.19999999999686</v>
      </c>
      <c r="I105" s="73" t="n">
        <v>0.630299999999996</v>
      </c>
      <c r="J105" s="27" t="n">
        <v>356.129999999996</v>
      </c>
      <c r="K105" s="28" t="n">
        <v>4.69999999999641</v>
      </c>
      <c r="L105" s="29" t="n">
        <v>0.640299999999995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54.639999999998</v>
      </c>
      <c r="B106" s="28" t="n">
        <v>3.20999999999776</v>
      </c>
      <c r="C106" s="73" t="n">
        <v>0.584</v>
      </c>
      <c r="D106" s="27" t="n">
        <v>355.139999999997</v>
      </c>
      <c r="E106" s="28" t="n">
        <v>3.70999999999731</v>
      </c>
      <c r="F106" s="29" t="n">
        <v>0.611999999999998</v>
      </c>
      <c r="G106" s="74" t="n">
        <v>355.639999999997</v>
      </c>
      <c r="H106" s="28" t="n">
        <v>4.20999999999685</v>
      </c>
      <c r="I106" s="73" t="n">
        <v>0.630399999999996</v>
      </c>
      <c r="J106" s="27" t="n">
        <v>356.139999999996</v>
      </c>
      <c r="K106" s="28" t="n">
        <v>4.7099999999964</v>
      </c>
      <c r="L106" s="29" t="n">
        <v>0.640399999999995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54.649999999998</v>
      </c>
      <c r="B107" s="28" t="n">
        <v>3.21999999999775</v>
      </c>
      <c r="C107" s="73" t="n">
        <v>0.585</v>
      </c>
      <c r="D107" s="27" t="n">
        <v>355.149999999997</v>
      </c>
      <c r="E107" s="28" t="n">
        <v>3.7199999999973</v>
      </c>
      <c r="F107" s="29" t="n">
        <v>0.612499999999998</v>
      </c>
      <c r="G107" s="74" t="n">
        <v>355.649999999997</v>
      </c>
      <c r="H107" s="28" t="n">
        <v>4.21999999999684</v>
      </c>
      <c r="I107" s="73" t="n">
        <v>0.630499999999996</v>
      </c>
      <c r="J107" s="27" t="n">
        <v>356.149999999996</v>
      </c>
      <c r="K107" s="28" t="n">
        <v>4.71999999999639</v>
      </c>
      <c r="L107" s="29" t="n">
        <v>0.640499999999995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54.659999999998</v>
      </c>
      <c r="B108" s="28" t="n">
        <v>3.22999999999774</v>
      </c>
      <c r="C108" s="73" t="n">
        <v>0.586</v>
      </c>
      <c r="D108" s="27" t="n">
        <v>355.159999999997</v>
      </c>
      <c r="E108" s="28" t="n">
        <v>3.72999999999729</v>
      </c>
      <c r="F108" s="29" t="n">
        <v>0.612999999999998</v>
      </c>
      <c r="G108" s="74" t="n">
        <v>355.659999999997</v>
      </c>
      <c r="H108" s="28" t="n">
        <v>4.22999999999684</v>
      </c>
      <c r="I108" s="73" t="n">
        <v>0.630599999999996</v>
      </c>
      <c r="J108" s="27" t="n">
        <v>356.159999999996</v>
      </c>
      <c r="K108" s="28" t="n">
        <v>4.72999999999638</v>
      </c>
      <c r="L108" s="29" t="n">
        <v>0.640599999999995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54.669999999998</v>
      </c>
      <c r="B109" s="28" t="n">
        <v>3.23999999999774</v>
      </c>
      <c r="C109" s="73" t="n">
        <v>0.587</v>
      </c>
      <c r="D109" s="27" t="n">
        <v>355.169999999997</v>
      </c>
      <c r="E109" s="28" t="n">
        <v>3.73999999999728</v>
      </c>
      <c r="F109" s="29" t="n">
        <v>0.613499999999998</v>
      </c>
      <c r="G109" s="74" t="n">
        <v>355.669999999997</v>
      </c>
      <c r="H109" s="28" t="n">
        <v>4.23999999999683</v>
      </c>
      <c r="I109" s="73" t="n">
        <v>0.630699999999996</v>
      </c>
      <c r="J109" s="27" t="n">
        <v>356.169999999996</v>
      </c>
      <c r="K109" s="28" t="n">
        <v>4.73999999999637</v>
      </c>
      <c r="L109" s="29" t="n">
        <v>0.640699999999995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54.679999999998</v>
      </c>
      <c r="B110" s="28" t="n">
        <v>3.24999999999773</v>
      </c>
      <c r="C110" s="73" t="n">
        <v>0.588</v>
      </c>
      <c r="D110" s="27" t="n">
        <v>355.179999999997</v>
      </c>
      <c r="E110" s="28" t="n">
        <v>3.74999999999727</v>
      </c>
      <c r="F110" s="29" t="n">
        <v>0.613999999999998</v>
      </c>
      <c r="G110" s="74" t="n">
        <v>355.679999999997</v>
      </c>
      <c r="H110" s="28" t="n">
        <v>4.24999999999682</v>
      </c>
      <c r="I110" s="73" t="n">
        <v>0.630799999999996</v>
      </c>
      <c r="J110" s="27" t="n">
        <v>356.179999999996</v>
      </c>
      <c r="K110" s="28" t="n">
        <v>4.74999999999636</v>
      </c>
      <c r="L110" s="29" t="n">
        <v>0.640799999999995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54.689999999998</v>
      </c>
      <c r="B111" s="36" t="n">
        <v>3.25999999999772</v>
      </c>
      <c r="C111" s="75" t="n">
        <v>0.589</v>
      </c>
      <c r="D111" s="35" t="n">
        <v>355.189999999997</v>
      </c>
      <c r="E111" s="36" t="n">
        <v>3.75999999999726</v>
      </c>
      <c r="F111" s="37" t="n">
        <v>0.614499999999998</v>
      </c>
      <c r="G111" s="76" t="n">
        <v>355.689999999997</v>
      </c>
      <c r="H111" s="36" t="n">
        <v>4.25999999999681</v>
      </c>
      <c r="I111" s="75" t="n">
        <v>0.630899999999996</v>
      </c>
      <c r="J111" s="35" t="n">
        <v>356.189999999996</v>
      </c>
      <c r="K111" s="36" t="n">
        <v>4.75999999999635</v>
      </c>
      <c r="L111" s="37" t="n">
        <v>0.640899999999995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356.199999999996</v>
      </c>
      <c r="B118" s="54" t="n">
        <v>4.76999999999634</v>
      </c>
      <c r="C118" s="55" t="n">
        <v>0.640999999999995</v>
      </c>
      <c r="D118" s="72" t="n">
        <v>356.699999999996</v>
      </c>
      <c r="E118" s="54" t="n">
        <v>5.26999999999589</v>
      </c>
      <c r="F118" s="71" t="n">
        <v>0.643999999999995</v>
      </c>
      <c r="G118" s="53" t="n">
        <v>357.199999999995</v>
      </c>
      <c r="H118" s="54" t="n">
        <v>5.76999999999543</v>
      </c>
      <c r="I118" s="55" t="n">
        <v>0.639999999999995</v>
      </c>
      <c r="J118" s="53" t="n">
        <v>357.699999999995</v>
      </c>
      <c r="K118" s="54" t="n">
        <v>6.26999999999498</v>
      </c>
      <c r="L118" s="55" t="n">
        <v>0.633999999999996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356.209999999996</v>
      </c>
      <c r="B119" s="28" t="n">
        <v>4.77999999999634</v>
      </c>
      <c r="C119" s="29" t="n">
        <v>0.641099999999995</v>
      </c>
      <c r="D119" s="74" t="n">
        <v>356.709999999996</v>
      </c>
      <c r="E119" s="28" t="n">
        <v>5.27999999999588</v>
      </c>
      <c r="F119" s="73" t="n">
        <v>0.643899999999995</v>
      </c>
      <c r="G119" s="27" t="n">
        <v>357.209999999995</v>
      </c>
      <c r="H119" s="28" t="n">
        <v>5.77999999999543</v>
      </c>
      <c r="I119" s="29" t="n">
        <v>0.639899999999995</v>
      </c>
      <c r="J119" s="27" t="n">
        <v>357.709999999995</v>
      </c>
      <c r="K119" s="28" t="n">
        <v>6.27999999999497</v>
      </c>
      <c r="L119" s="29" t="n">
        <v>0.633599999999996</v>
      </c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356.219999999996</v>
      </c>
      <c r="B120" s="28" t="n">
        <v>4.78999999999633</v>
      </c>
      <c r="C120" s="29" t="n">
        <v>0.641199999999995</v>
      </c>
      <c r="D120" s="74" t="n">
        <v>356.719999999996</v>
      </c>
      <c r="E120" s="28" t="n">
        <v>5.28999999999587</v>
      </c>
      <c r="F120" s="73" t="n">
        <v>0.643799999999995</v>
      </c>
      <c r="G120" s="27" t="n">
        <v>357.219999999995</v>
      </c>
      <c r="H120" s="28" t="n">
        <v>5.78999999999542</v>
      </c>
      <c r="I120" s="29" t="n">
        <v>0.639799999999995</v>
      </c>
      <c r="J120" s="27" t="n">
        <v>357.719999999995</v>
      </c>
      <c r="K120" s="28" t="n">
        <v>6.28999999999496</v>
      </c>
      <c r="L120" s="29" t="n">
        <v>0.633199999999996</v>
      </c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356.229999999996</v>
      </c>
      <c r="B121" s="28" t="n">
        <v>4.79999999999632</v>
      </c>
      <c r="C121" s="29" t="n">
        <v>0.641299999999995</v>
      </c>
      <c r="D121" s="74" t="n">
        <v>356.729999999996</v>
      </c>
      <c r="E121" s="28" t="n">
        <v>5.29999999999586</v>
      </c>
      <c r="F121" s="73" t="n">
        <v>0.643699999999995</v>
      </c>
      <c r="G121" s="27" t="n">
        <v>357.229999999995</v>
      </c>
      <c r="H121" s="28" t="n">
        <v>5.79999999999541</v>
      </c>
      <c r="I121" s="29" t="n">
        <v>0.639699999999995</v>
      </c>
      <c r="J121" s="27" t="n">
        <v>357.729999999995</v>
      </c>
      <c r="K121" s="28" t="n">
        <v>6.29999999999495</v>
      </c>
      <c r="L121" s="29" t="n">
        <v>0.632799999999996</v>
      </c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356.239999999996</v>
      </c>
      <c r="B122" s="28" t="n">
        <v>4.80999999999631</v>
      </c>
      <c r="C122" s="29" t="n">
        <v>0.641399999999995</v>
      </c>
      <c r="D122" s="74" t="n">
        <v>356.739999999996</v>
      </c>
      <c r="E122" s="28" t="n">
        <v>5.30999999999585</v>
      </c>
      <c r="F122" s="73" t="n">
        <v>0.643599999999995</v>
      </c>
      <c r="G122" s="27" t="n">
        <v>357.239999999995</v>
      </c>
      <c r="H122" s="28" t="n">
        <v>5.8099999999954</v>
      </c>
      <c r="I122" s="29" t="n">
        <v>0.639599999999995</v>
      </c>
      <c r="J122" s="27" t="n">
        <v>357.739999999995</v>
      </c>
      <c r="K122" s="28" t="n">
        <v>6.30999999999494</v>
      </c>
      <c r="L122" s="29" t="n">
        <v>0.632399999999996</v>
      </c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356.249999999996</v>
      </c>
      <c r="B123" s="28" t="n">
        <v>4.8199999999963</v>
      </c>
      <c r="C123" s="29" t="n">
        <v>0.641499999999995</v>
      </c>
      <c r="D123" s="74" t="n">
        <v>356.749999999996</v>
      </c>
      <c r="E123" s="28" t="n">
        <v>5.31999999999584</v>
      </c>
      <c r="F123" s="73" t="n">
        <v>0.643499999999995</v>
      </c>
      <c r="G123" s="27" t="n">
        <v>357.249999999995</v>
      </c>
      <c r="H123" s="28" t="n">
        <v>5.81999999999539</v>
      </c>
      <c r="I123" s="29" t="n">
        <v>0.639499999999995</v>
      </c>
      <c r="J123" s="27" t="n">
        <v>357.749999999995</v>
      </c>
      <c r="K123" s="28" t="n">
        <v>6.31999999999493</v>
      </c>
      <c r="L123" s="29" t="n">
        <v>0.631999999999996</v>
      </c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356.259999999996</v>
      </c>
      <c r="B124" s="28" t="n">
        <v>4.82999999999629</v>
      </c>
      <c r="C124" s="29" t="n">
        <v>0.641599999999995</v>
      </c>
      <c r="D124" s="74" t="n">
        <v>356.759999999996</v>
      </c>
      <c r="E124" s="28" t="n">
        <v>5.32999999999583</v>
      </c>
      <c r="F124" s="73" t="n">
        <v>0.643399999999995</v>
      </c>
      <c r="G124" s="27" t="n">
        <v>357.259999999995</v>
      </c>
      <c r="H124" s="28" t="n">
        <v>5.82999999999538</v>
      </c>
      <c r="I124" s="29" t="n">
        <v>0.639399999999995</v>
      </c>
      <c r="J124" s="27" t="n">
        <v>357.759999999995</v>
      </c>
      <c r="K124" s="28" t="n">
        <v>6.32999999999493</v>
      </c>
      <c r="L124" s="29" t="n">
        <v>0.631599999999996</v>
      </c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356.269999999996</v>
      </c>
      <c r="B125" s="28" t="n">
        <v>4.83999999999628</v>
      </c>
      <c r="C125" s="29" t="n">
        <v>0.641699999999995</v>
      </c>
      <c r="D125" s="74" t="n">
        <v>356.769999999996</v>
      </c>
      <c r="E125" s="28" t="n">
        <v>5.33999999999583</v>
      </c>
      <c r="F125" s="73" t="n">
        <v>0.643299999999995</v>
      </c>
      <c r="G125" s="27" t="n">
        <v>357.269999999995</v>
      </c>
      <c r="H125" s="28" t="n">
        <v>5.83999999999537</v>
      </c>
      <c r="I125" s="29" t="n">
        <v>0.639299999999995</v>
      </c>
      <c r="J125" s="27" t="n">
        <v>357.769999999995</v>
      </c>
      <c r="K125" s="28" t="n">
        <v>6.33999999999492</v>
      </c>
      <c r="L125" s="29" t="n">
        <v>0.631199999999996</v>
      </c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356.279999999996</v>
      </c>
      <c r="B126" s="28" t="n">
        <v>4.84999999999627</v>
      </c>
      <c r="C126" s="29" t="n">
        <v>0.641799999999995</v>
      </c>
      <c r="D126" s="74" t="n">
        <v>356.779999999996</v>
      </c>
      <c r="E126" s="28" t="n">
        <v>5.34999999999582</v>
      </c>
      <c r="F126" s="73" t="n">
        <v>0.643199999999995</v>
      </c>
      <c r="G126" s="27" t="n">
        <v>357.279999999995</v>
      </c>
      <c r="H126" s="28" t="n">
        <v>5.84999999999536</v>
      </c>
      <c r="I126" s="29" t="n">
        <v>0.639199999999995</v>
      </c>
      <c r="J126" s="27" t="n">
        <v>357.779999999995</v>
      </c>
      <c r="K126" s="28" t="n">
        <v>6.34999999999491</v>
      </c>
      <c r="L126" s="29" t="n">
        <v>0.630799999999996</v>
      </c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356.289999999996</v>
      </c>
      <c r="B127" s="28" t="n">
        <v>4.85999999999626</v>
      </c>
      <c r="C127" s="29" t="n">
        <v>0.641899999999995</v>
      </c>
      <c r="D127" s="74" t="n">
        <v>356.789999999996</v>
      </c>
      <c r="E127" s="28" t="n">
        <v>5.35999999999581</v>
      </c>
      <c r="F127" s="73" t="n">
        <v>0.643099999999995</v>
      </c>
      <c r="G127" s="27" t="n">
        <v>357.289999999995</v>
      </c>
      <c r="H127" s="28" t="n">
        <v>5.85999999999535</v>
      </c>
      <c r="I127" s="29" t="n">
        <v>0.639099999999995</v>
      </c>
      <c r="J127" s="27" t="n">
        <v>357.789999999995</v>
      </c>
      <c r="K127" s="28" t="n">
        <v>6.3599999999949</v>
      </c>
      <c r="L127" s="29" t="n">
        <v>0.630399999999996</v>
      </c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356.299999999996</v>
      </c>
      <c r="B128" s="36" t="n">
        <v>4.86999999999625</v>
      </c>
      <c r="C128" s="37" t="n">
        <v>0.641999999999995</v>
      </c>
      <c r="D128" s="76" t="n">
        <v>356.799999999996</v>
      </c>
      <c r="E128" s="50" t="n">
        <v>5.3699999999958</v>
      </c>
      <c r="F128" s="37" t="n">
        <v>0.642999999999995</v>
      </c>
      <c r="G128" s="49" t="n">
        <v>357.299999999995</v>
      </c>
      <c r="H128" s="50" t="n">
        <v>5.86999999999534</v>
      </c>
      <c r="I128" s="37" t="n">
        <v>0.638999999999995</v>
      </c>
      <c r="J128" s="35" t="n">
        <v>357.799999999995</v>
      </c>
      <c r="K128" s="36" t="n">
        <v>6.36999999999489</v>
      </c>
      <c r="L128" s="37" t="n">
        <v>0.629999999999996</v>
      </c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356.309999999996</v>
      </c>
      <c r="B129" s="54" t="n">
        <v>4.87999999999624</v>
      </c>
      <c r="C129" s="55" t="n">
        <v>0.642099999999995</v>
      </c>
      <c r="D129" s="72" t="n">
        <v>356.809999999996</v>
      </c>
      <c r="E129" s="54" t="n">
        <v>5.37999999999579</v>
      </c>
      <c r="F129" s="71" t="n">
        <v>0.642899999999995</v>
      </c>
      <c r="G129" s="53" t="n">
        <v>357.309999999995</v>
      </c>
      <c r="H129" s="54" t="n">
        <v>5.87999999999533</v>
      </c>
      <c r="I129" s="55" t="n">
        <v>0.638899999999995</v>
      </c>
      <c r="J129" s="41" t="n">
        <v>357.809999999995</v>
      </c>
      <c r="K129" s="42" t="n">
        <v>6.37999999999488</v>
      </c>
      <c r="L129" s="43" t="n">
        <v>0.629799999999996</v>
      </c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356.319999999996</v>
      </c>
      <c r="B130" s="28" t="n">
        <v>4.88999999999624</v>
      </c>
      <c r="C130" s="29" t="n">
        <v>0.642199999999995</v>
      </c>
      <c r="D130" s="74" t="n">
        <v>356.819999999996</v>
      </c>
      <c r="E130" s="28" t="n">
        <v>5.38999999999578</v>
      </c>
      <c r="F130" s="73" t="n">
        <v>0.642799999999995</v>
      </c>
      <c r="G130" s="27" t="n">
        <v>357.319999999995</v>
      </c>
      <c r="H130" s="28" t="n">
        <v>5.88999999999533</v>
      </c>
      <c r="I130" s="29" t="n">
        <v>0.638799999999995</v>
      </c>
      <c r="J130" s="27" t="n">
        <v>357.819999999995</v>
      </c>
      <c r="K130" s="28" t="n">
        <v>6.38999999999487</v>
      </c>
      <c r="L130" s="29" t="n">
        <v>0.629599999999996</v>
      </c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356.329999999996</v>
      </c>
      <c r="B131" s="28" t="n">
        <v>4.89999999999623</v>
      </c>
      <c r="C131" s="29" t="n">
        <v>0.642299999999995</v>
      </c>
      <c r="D131" s="74" t="n">
        <v>356.829999999996</v>
      </c>
      <c r="E131" s="28" t="n">
        <v>5.39999999999577</v>
      </c>
      <c r="F131" s="73" t="n">
        <v>0.642699999999995</v>
      </c>
      <c r="G131" s="27" t="n">
        <v>357.329999999995</v>
      </c>
      <c r="H131" s="28" t="n">
        <v>5.89999999999532</v>
      </c>
      <c r="I131" s="51" t="n">
        <v>0.638699999999995</v>
      </c>
      <c r="J131" s="27" t="n">
        <v>357.829999999995</v>
      </c>
      <c r="K131" s="28" t="n">
        <v>6.39999999999486</v>
      </c>
      <c r="L131" s="29" t="n">
        <v>0.629399999999996</v>
      </c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356.339999999996</v>
      </c>
      <c r="B132" s="28" t="n">
        <v>4.90999999999622</v>
      </c>
      <c r="C132" s="29" t="n">
        <v>0.642399999999995</v>
      </c>
      <c r="D132" s="74" t="n">
        <v>356.839999999996</v>
      </c>
      <c r="E132" s="28" t="n">
        <v>5.40999999999576</v>
      </c>
      <c r="F132" s="73" t="n">
        <v>0.642599999999995</v>
      </c>
      <c r="G132" s="27" t="n">
        <v>357.339999999995</v>
      </c>
      <c r="H132" s="28" t="n">
        <v>5.90999999999531</v>
      </c>
      <c r="I132" s="29" t="n">
        <v>0.638599999999995</v>
      </c>
      <c r="J132" s="27" t="n">
        <v>357.839999999995</v>
      </c>
      <c r="K132" s="28" t="n">
        <v>6.40999999999485</v>
      </c>
      <c r="L132" s="29" t="n">
        <v>0.629199999999996</v>
      </c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356.349999999996</v>
      </c>
      <c r="B133" s="28" t="n">
        <v>4.91999999999621</v>
      </c>
      <c r="C133" s="29" t="n">
        <v>0.642499999999995</v>
      </c>
      <c r="D133" s="74" t="n">
        <v>356.849999999996</v>
      </c>
      <c r="E133" s="28" t="n">
        <v>5.41999999999575</v>
      </c>
      <c r="F133" s="73" t="n">
        <v>0.642499999999995</v>
      </c>
      <c r="G133" s="27" t="n">
        <v>357.349999999995</v>
      </c>
      <c r="H133" s="28" t="n">
        <v>5.9199999999953</v>
      </c>
      <c r="I133" s="51" t="n">
        <v>0.638499999999995</v>
      </c>
      <c r="J133" s="27" t="n">
        <v>357.849999999995</v>
      </c>
      <c r="K133" s="28" t="n">
        <v>6.41999999999484</v>
      </c>
      <c r="L133" s="29" t="n">
        <v>0.628999999999996</v>
      </c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356.359999999996</v>
      </c>
      <c r="B134" s="28" t="n">
        <v>4.9299999999962</v>
      </c>
      <c r="C134" s="29" t="n">
        <v>0.642599999999995</v>
      </c>
      <c r="D134" s="74" t="n">
        <v>356.859999999996</v>
      </c>
      <c r="E134" s="28" t="n">
        <v>5.42999999999574</v>
      </c>
      <c r="F134" s="73" t="n">
        <v>0.642399999999995</v>
      </c>
      <c r="G134" s="27" t="n">
        <v>357.359999999995</v>
      </c>
      <c r="H134" s="28" t="n">
        <v>5.92999999999529</v>
      </c>
      <c r="I134" s="29" t="n">
        <v>0.638399999999995</v>
      </c>
      <c r="J134" s="27" t="n">
        <v>357.859999999995</v>
      </c>
      <c r="K134" s="28" t="n">
        <v>6.42999999999483</v>
      </c>
      <c r="L134" s="29" t="n">
        <v>0.628799999999996</v>
      </c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356.369999999996</v>
      </c>
      <c r="B135" s="28" t="n">
        <v>4.93999999999619</v>
      </c>
      <c r="C135" s="29" t="n">
        <v>0.642699999999995</v>
      </c>
      <c r="D135" s="74" t="n">
        <v>356.869999999996</v>
      </c>
      <c r="E135" s="28" t="n">
        <v>5.43999999999573</v>
      </c>
      <c r="F135" s="73" t="n">
        <v>0.642299999999995</v>
      </c>
      <c r="G135" s="27" t="n">
        <v>357.369999999995</v>
      </c>
      <c r="H135" s="28" t="n">
        <v>5.93999999999528</v>
      </c>
      <c r="I135" s="51" t="n">
        <v>0.638299999999995</v>
      </c>
      <c r="J135" s="27" t="n">
        <v>357.869999999995</v>
      </c>
      <c r="K135" s="28" t="n">
        <v>6.43999999999483</v>
      </c>
      <c r="L135" s="29" t="n">
        <v>0.628599999999996</v>
      </c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356.379999999996</v>
      </c>
      <c r="B136" s="28" t="n">
        <v>4.94999999999618</v>
      </c>
      <c r="C136" s="29" t="n">
        <v>0.642799999999995</v>
      </c>
      <c r="D136" s="74" t="n">
        <v>356.879999999996</v>
      </c>
      <c r="E136" s="28" t="n">
        <v>5.44999999999573</v>
      </c>
      <c r="F136" s="73" t="n">
        <v>0.642199999999995</v>
      </c>
      <c r="G136" s="27" t="n">
        <v>357.379999999995</v>
      </c>
      <c r="H136" s="28" t="n">
        <v>5.94999999999527</v>
      </c>
      <c r="I136" s="29" t="n">
        <v>0.638199999999995</v>
      </c>
      <c r="J136" s="27" t="n">
        <v>357.879999999995</v>
      </c>
      <c r="K136" s="28" t="n">
        <v>6.44999999999482</v>
      </c>
      <c r="L136" s="29" t="n">
        <v>0.628399999999996</v>
      </c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356.389999999996</v>
      </c>
      <c r="B137" s="28" t="n">
        <v>4.95999999999617</v>
      </c>
      <c r="C137" s="29" t="n">
        <v>0.642899999999995</v>
      </c>
      <c r="D137" s="74" t="n">
        <v>356.889999999996</v>
      </c>
      <c r="E137" s="28" t="n">
        <v>5.45999999999572</v>
      </c>
      <c r="F137" s="73" t="n">
        <v>0.642099999999995</v>
      </c>
      <c r="G137" s="27" t="n">
        <v>357.389999999995</v>
      </c>
      <c r="H137" s="28" t="n">
        <v>5.95999999999526</v>
      </c>
      <c r="I137" s="51" t="n">
        <v>0.638099999999995</v>
      </c>
      <c r="J137" s="27" t="n">
        <v>357.889999999995</v>
      </c>
      <c r="K137" s="28" t="n">
        <v>6.45999999999481</v>
      </c>
      <c r="L137" s="29" t="n">
        <v>0.628199999999996</v>
      </c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356.399999999996</v>
      </c>
      <c r="B138" s="36" t="n">
        <v>4.96999999999616</v>
      </c>
      <c r="C138" s="37" t="n">
        <v>0.642999999999995</v>
      </c>
      <c r="D138" s="76" t="n">
        <v>356.899999999996</v>
      </c>
      <c r="E138" s="36" t="n">
        <v>5.46999999999571</v>
      </c>
      <c r="F138" s="37" t="n">
        <v>0.641999999999995</v>
      </c>
      <c r="G138" s="35" t="n">
        <v>357.399999999995</v>
      </c>
      <c r="H138" s="36" t="n">
        <v>5.96999999999525</v>
      </c>
      <c r="I138" s="37" t="n">
        <v>0.637999999999995</v>
      </c>
      <c r="J138" s="35" t="n">
        <v>357.899999999995</v>
      </c>
      <c r="K138" s="36" t="n">
        <v>6.4699999999948</v>
      </c>
      <c r="L138" s="37" t="n">
        <v>0.627999999999996</v>
      </c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356.409999999996</v>
      </c>
      <c r="B139" s="42" t="n">
        <v>4.97999999999615</v>
      </c>
      <c r="C139" s="43" t="n">
        <v>0.643099999999995</v>
      </c>
      <c r="D139" s="87" t="n">
        <v>356.909999999996</v>
      </c>
      <c r="E139" s="42" t="n">
        <v>5.4799999999957</v>
      </c>
      <c r="F139" s="88" t="n">
        <v>0.641899999999995</v>
      </c>
      <c r="G139" s="53" t="n">
        <v>357.409999999995</v>
      </c>
      <c r="H139" s="54" t="n">
        <v>5.97999999999524</v>
      </c>
      <c r="I139" s="55" t="n">
        <v>0.637899999999995</v>
      </c>
      <c r="J139" s="41" t="n">
        <v>357.909999999995</v>
      </c>
      <c r="K139" s="42" t="n">
        <v>6.47999999999479</v>
      </c>
      <c r="L139" s="43" t="n">
        <v>0.627599999999996</v>
      </c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356.419999999996</v>
      </c>
      <c r="B140" s="28" t="n">
        <v>4.98999999999614</v>
      </c>
      <c r="C140" s="29" t="n">
        <v>0.643199999999995</v>
      </c>
      <c r="D140" s="74" t="n">
        <v>356.919999999996</v>
      </c>
      <c r="E140" s="28" t="n">
        <v>5.48999999999569</v>
      </c>
      <c r="F140" s="73" t="n">
        <v>0.641799999999995</v>
      </c>
      <c r="G140" s="27" t="n">
        <v>357.419999999995</v>
      </c>
      <c r="H140" s="28" t="n">
        <v>5.98999999999523</v>
      </c>
      <c r="I140" s="29" t="n">
        <v>0.637799999999995</v>
      </c>
      <c r="J140" s="27" t="n">
        <v>357.919999999995</v>
      </c>
      <c r="K140" s="28" t="n">
        <v>6.48999999999478</v>
      </c>
      <c r="L140" s="29" t="n">
        <v>0.627199999999996</v>
      </c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356.429999999996</v>
      </c>
      <c r="B141" s="28" t="n">
        <v>4.99999999999614</v>
      </c>
      <c r="C141" s="29" t="n">
        <v>0.643299999999995</v>
      </c>
      <c r="D141" s="74" t="n">
        <v>356.929999999996</v>
      </c>
      <c r="E141" s="28" t="n">
        <v>5.49999999999568</v>
      </c>
      <c r="F141" s="88" t="n">
        <v>0.641699999999995</v>
      </c>
      <c r="G141" s="27" t="n">
        <v>357.429999999995</v>
      </c>
      <c r="H141" s="28" t="n">
        <v>5.99999999999523</v>
      </c>
      <c r="I141" s="51" t="n">
        <v>0.637699999999995</v>
      </c>
      <c r="J141" s="27" t="n">
        <v>357.929999999995</v>
      </c>
      <c r="K141" s="28" t="n">
        <v>6.49999999999477</v>
      </c>
      <c r="L141" s="29" t="n">
        <v>0.626799999999996</v>
      </c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356.439999999996</v>
      </c>
      <c r="B142" s="28" t="n">
        <v>5.00999999999613</v>
      </c>
      <c r="C142" s="29" t="n">
        <v>0.643399999999995</v>
      </c>
      <c r="D142" s="74" t="n">
        <v>356.939999999996</v>
      </c>
      <c r="E142" s="28" t="n">
        <v>5.50999999999567</v>
      </c>
      <c r="F142" s="73" t="n">
        <v>0.641599999999995</v>
      </c>
      <c r="G142" s="27" t="n">
        <v>357.439999999995</v>
      </c>
      <c r="H142" s="28" t="n">
        <v>6.00999999999522</v>
      </c>
      <c r="I142" s="29" t="n">
        <v>0.637599999999995</v>
      </c>
      <c r="J142" s="27" t="n">
        <v>357.939999999995</v>
      </c>
      <c r="K142" s="28" t="n">
        <v>6.50999999999476</v>
      </c>
      <c r="L142" s="29" t="n">
        <v>0.626399999999996</v>
      </c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356.449999999996</v>
      </c>
      <c r="B143" s="28" t="n">
        <v>5.01999999999612</v>
      </c>
      <c r="C143" s="29" t="n">
        <v>0.643499999999995</v>
      </c>
      <c r="D143" s="74" t="n">
        <v>356.949999999996</v>
      </c>
      <c r="E143" s="28" t="n">
        <v>5.51999999999566</v>
      </c>
      <c r="F143" s="88" t="n">
        <v>0.641499999999995</v>
      </c>
      <c r="G143" s="27" t="n">
        <v>357.449999999995</v>
      </c>
      <c r="H143" s="28" t="n">
        <v>6.01999999999521</v>
      </c>
      <c r="I143" s="51" t="n">
        <v>0.637499999999995</v>
      </c>
      <c r="J143" s="27" t="n">
        <v>357.949999999995</v>
      </c>
      <c r="K143" s="28" t="n">
        <v>6.51999999999475</v>
      </c>
      <c r="L143" s="29" t="n">
        <v>0.625999999999996</v>
      </c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356.459999999996</v>
      </c>
      <c r="B144" s="28" t="n">
        <v>5.02999999999611</v>
      </c>
      <c r="C144" s="29" t="n">
        <v>0.643599999999995</v>
      </c>
      <c r="D144" s="74" t="n">
        <v>356.959999999996</v>
      </c>
      <c r="E144" s="28" t="n">
        <v>5.52999999999565</v>
      </c>
      <c r="F144" s="73" t="n">
        <v>0.641399999999995</v>
      </c>
      <c r="G144" s="27" t="n">
        <v>357.459999999995</v>
      </c>
      <c r="H144" s="28" t="n">
        <v>6.0299999999952</v>
      </c>
      <c r="I144" s="29" t="n">
        <v>0.637399999999995</v>
      </c>
      <c r="J144" s="27" t="n">
        <v>357.959999999995</v>
      </c>
      <c r="K144" s="28" t="n">
        <v>6.52999999999474</v>
      </c>
      <c r="L144" s="29" t="n">
        <v>0.625599999999997</v>
      </c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356.469999999996</v>
      </c>
      <c r="B145" s="28" t="n">
        <v>5.0399999999961</v>
      </c>
      <c r="C145" s="29" t="n">
        <v>0.643699999999995</v>
      </c>
      <c r="D145" s="74" t="n">
        <v>356.969999999996</v>
      </c>
      <c r="E145" s="28" t="n">
        <v>5.53999999999564</v>
      </c>
      <c r="F145" s="88" t="n">
        <v>0.641299999999995</v>
      </c>
      <c r="G145" s="27" t="n">
        <v>357.469999999995</v>
      </c>
      <c r="H145" s="28" t="n">
        <v>6.03999999999519</v>
      </c>
      <c r="I145" s="51" t="n">
        <v>0.637299999999995</v>
      </c>
      <c r="J145" s="27" t="n">
        <v>357.969999999995</v>
      </c>
      <c r="K145" s="28" t="n">
        <v>6.53999999999473</v>
      </c>
      <c r="L145" s="29" t="n">
        <v>0.625199999999997</v>
      </c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356.479999999996</v>
      </c>
      <c r="B146" s="28" t="n">
        <v>5.04999999999609</v>
      </c>
      <c r="C146" s="29" t="n">
        <v>0.643799999999995</v>
      </c>
      <c r="D146" s="74" t="n">
        <v>356.979999999996</v>
      </c>
      <c r="E146" s="28" t="n">
        <v>5.54999999999563</v>
      </c>
      <c r="F146" s="73" t="n">
        <v>0.641199999999995</v>
      </c>
      <c r="G146" s="27" t="n">
        <v>357.479999999995</v>
      </c>
      <c r="H146" s="28" t="n">
        <v>6.04999999999518</v>
      </c>
      <c r="I146" s="29" t="n">
        <v>0.637199999999995</v>
      </c>
      <c r="J146" s="27" t="n">
        <v>357.979999999995</v>
      </c>
      <c r="K146" s="28" t="n">
        <v>6.54999999999473</v>
      </c>
      <c r="L146" s="29" t="n">
        <v>0.624799999999997</v>
      </c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356.489999999996</v>
      </c>
      <c r="B147" s="28" t="n">
        <v>5.05999999999608</v>
      </c>
      <c r="C147" s="29" t="n">
        <v>0.643899999999995</v>
      </c>
      <c r="D147" s="74" t="n">
        <v>356.989999999996</v>
      </c>
      <c r="E147" s="28" t="n">
        <v>5.55999999999563</v>
      </c>
      <c r="F147" s="88" t="n">
        <v>0.641099999999995</v>
      </c>
      <c r="G147" s="27" t="n">
        <v>357.489999999995</v>
      </c>
      <c r="H147" s="28" t="n">
        <v>6.05999999999517</v>
      </c>
      <c r="I147" s="51" t="n">
        <v>0.637099999999995</v>
      </c>
      <c r="J147" s="27" t="n">
        <v>357.989999999995</v>
      </c>
      <c r="K147" s="28" t="n">
        <v>6.55999999999472</v>
      </c>
      <c r="L147" s="29" t="n">
        <v>0.624399999999997</v>
      </c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356.499999999996</v>
      </c>
      <c r="B148" s="50" t="n">
        <v>5.06999999999607</v>
      </c>
      <c r="C148" s="37" t="n">
        <v>0.643999999999995</v>
      </c>
      <c r="D148" s="89" t="n">
        <v>356.999999999996</v>
      </c>
      <c r="E148" s="50" t="n">
        <v>5.56999999999562</v>
      </c>
      <c r="F148" s="73" t="n">
        <v>0.640999999999995</v>
      </c>
      <c r="G148" s="35" t="n">
        <v>357.499999999995</v>
      </c>
      <c r="H148" s="36" t="n">
        <v>6.06999999999516</v>
      </c>
      <c r="I148" s="37" t="n">
        <v>0.636999999999995</v>
      </c>
      <c r="J148" s="35" t="n">
        <v>357.999999999995</v>
      </c>
      <c r="K148" s="36" t="n">
        <v>6.56999999999471</v>
      </c>
      <c r="L148" s="37" t="n">
        <v>0.623999999999997</v>
      </c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356.509999999996</v>
      </c>
      <c r="B149" s="54" t="n">
        <v>5.07999999999606</v>
      </c>
      <c r="C149" s="55" t="n">
        <v>0.643999999999995</v>
      </c>
      <c r="D149" s="72" t="n">
        <v>357.009999999996</v>
      </c>
      <c r="E149" s="54" t="n">
        <v>5.57999999999561</v>
      </c>
      <c r="F149" s="71" t="n">
        <v>0.640999999999995</v>
      </c>
      <c r="G149" s="53" t="n">
        <v>357.509999999995</v>
      </c>
      <c r="H149" s="54" t="n">
        <v>6.07999999999515</v>
      </c>
      <c r="I149" s="55" t="n">
        <v>0.636799999999995</v>
      </c>
      <c r="J149" s="41" t="n">
        <v>358.009999999995</v>
      </c>
      <c r="K149" s="42" t="n">
        <v>6.5799999999947</v>
      </c>
      <c r="L149" s="43" t="n">
        <v>0.623599999999997</v>
      </c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356.519999999996</v>
      </c>
      <c r="B150" s="28" t="n">
        <v>5.08999999999605</v>
      </c>
      <c r="C150" s="29" t="n">
        <v>0.643999999999995</v>
      </c>
      <c r="D150" s="74" t="n">
        <v>357.019999999996</v>
      </c>
      <c r="E150" s="28" t="n">
        <v>5.5899999999956</v>
      </c>
      <c r="F150" s="90" t="n">
        <v>0.640999999999995</v>
      </c>
      <c r="G150" s="27" t="n">
        <v>357.519999999995</v>
      </c>
      <c r="H150" s="28" t="n">
        <v>6.08999999999514</v>
      </c>
      <c r="I150" s="29" t="n">
        <v>0.636599999999995</v>
      </c>
      <c r="J150" s="27" t="n">
        <v>358.019999999995</v>
      </c>
      <c r="K150" s="28" t="n">
        <v>6.58999999999469</v>
      </c>
      <c r="L150" s="29" t="n">
        <v>0.623199999999997</v>
      </c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356.529999999996</v>
      </c>
      <c r="B151" s="28" t="n">
        <v>5.09999999999604</v>
      </c>
      <c r="C151" s="29" t="n">
        <v>0.643999999999995</v>
      </c>
      <c r="D151" s="74" t="n">
        <v>357.029999999996</v>
      </c>
      <c r="E151" s="28" t="n">
        <v>5.59999999999559</v>
      </c>
      <c r="F151" s="29" t="n">
        <v>0.640999999999995</v>
      </c>
      <c r="G151" s="27" t="n">
        <v>357.529999999995</v>
      </c>
      <c r="H151" s="28" t="n">
        <v>6.09999999999513</v>
      </c>
      <c r="I151" s="51" t="n">
        <v>0.636399999999995</v>
      </c>
      <c r="J151" s="27" t="n">
        <v>358.029999999995</v>
      </c>
      <c r="K151" s="28" t="n">
        <v>6.59999999999468</v>
      </c>
      <c r="L151" s="29" t="n">
        <v>0.622799999999997</v>
      </c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356.539999999996</v>
      </c>
      <c r="B152" s="28" t="n">
        <v>5.10999999999604</v>
      </c>
      <c r="C152" s="29" t="n">
        <v>0.643999999999995</v>
      </c>
      <c r="D152" s="74" t="n">
        <v>357.039999999996</v>
      </c>
      <c r="E152" s="28" t="n">
        <v>5.60999999999558</v>
      </c>
      <c r="F152" s="90" t="n">
        <v>0.640999999999995</v>
      </c>
      <c r="G152" s="27" t="n">
        <v>357.539999999995</v>
      </c>
      <c r="H152" s="28" t="n">
        <v>6.10999999999513</v>
      </c>
      <c r="I152" s="29" t="n">
        <v>0.636199999999995</v>
      </c>
      <c r="J152" s="27" t="n">
        <v>358.039999999995</v>
      </c>
      <c r="K152" s="28" t="n">
        <v>6.60999999999467</v>
      </c>
      <c r="L152" s="29" t="n">
        <v>0.622399999999997</v>
      </c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356.549999999996</v>
      </c>
      <c r="B153" s="28" t="n">
        <v>5.11999999999603</v>
      </c>
      <c r="C153" s="29" t="n">
        <v>0.643999999999995</v>
      </c>
      <c r="D153" s="74" t="n">
        <v>357.049999999996</v>
      </c>
      <c r="E153" s="28" t="n">
        <v>5.61999999999557</v>
      </c>
      <c r="F153" s="29" t="n">
        <v>0.640999999999995</v>
      </c>
      <c r="G153" s="27" t="n">
        <v>357.549999999995</v>
      </c>
      <c r="H153" s="28" t="n">
        <v>6.11999999999512</v>
      </c>
      <c r="I153" s="51" t="n">
        <v>0.635999999999995</v>
      </c>
      <c r="J153" s="27" t="n">
        <v>358.049999999995</v>
      </c>
      <c r="K153" s="28" t="n">
        <v>6.61999999999466</v>
      </c>
      <c r="L153" s="29" t="n">
        <v>0.621999999999997</v>
      </c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356.559999999996</v>
      </c>
      <c r="B154" s="28" t="n">
        <v>5.12999999999602</v>
      </c>
      <c r="C154" s="29" t="n">
        <v>0.643999999999995</v>
      </c>
      <c r="D154" s="74" t="n">
        <v>357.059999999996</v>
      </c>
      <c r="E154" s="28" t="n">
        <v>5.62999999999556</v>
      </c>
      <c r="F154" s="90" t="n">
        <v>0.640999999999995</v>
      </c>
      <c r="G154" s="27" t="n">
        <v>357.559999999995</v>
      </c>
      <c r="H154" s="28" t="n">
        <v>6.12999999999511</v>
      </c>
      <c r="I154" s="29" t="n">
        <v>0.635799999999995</v>
      </c>
      <c r="J154" s="27" t="n">
        <v>358.059999999995</v>
      </c>
      <c r="K154" s="28" t="n">
        <v>6.62999999999465</v>
      </c>
      <c r="L154" s="29" t="n">
        <v>0.621599999999997</v>
      </c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356.569999999996</v>
      </c>
      <c r="B155" s="28" t="n">
        <v>5.13999999999601</v>
      </c>
      <c r="C155" s="29" t="n">
        <v>0.643999999999995</v>
      </c>
      <c r="D155" s="74" t="n">
        <v>357.069999999996</v>
      </c>
      <c r="E155" s="28" t="n">
        <v>5.63999999999555</v>
      </c>
      <c r="F155" s="29" t="n">
        <v>0.640999999999995</v>
      </c>
      <c r="G155" s="27" t="n">
        <v>357.569999999995</v>
      </c>
      <c r="H155" s="28" t="n">
        <v>6.1399999999951</v>
      </c>
      <c r="I155" s="51" t="n">
        <v>0.635599999999995</v>
      </c>
      <c r="J155" s="27" t="n">
        <v>358.069999999995</v>
      </c>
      <c r="K155" s="28" t="n">
        <v>6.63999999999464</v>
      </c>
      <c r="L155" s="29" t="n">
        <v>0.621199999999997</v>
      </c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356.579999999996</v>
      </c>
      <c r="B156" s="28" t="n">
        <v>5.149999999996</v>
      </c>
      <c r="C156" s="29" t="n">
        <v>0.643999999999995</v>
      </c>
      <c r="D156" s="74" t="n">
        <v>357.079999999996</v>
      </c>
      <c r="E156" s="28" t="n">
        <v>5.64999999999554</v>
      </c>
      <c r="F156" s="90" t="n">
        <v>0.640999999999995</v>
      </c>
      <c r="G156" s="27" t="n">
        <v>357.579999999995</v>
      </c>
      <c r="H156" s="28" t="n">
        <v>6.14999999999509</v>
      </c>
      <c r="I156" s="29" t="n">
        <v>0.635399999999995</v>
      </c>
      <c r="J156" s="27" t="n">
        <v>358.079999999995</v>
      </c>
      <c r="K156" s="28" t="n">
        <v>6.64999999999463</v>
      </c>
      <c r="L156" s="29" t="n">
        <v>0.620799999999997</v>
      </c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356.589999999996</v>
      </c>
      <c r="B157" s="28" t="n">
        <v>5.15999999999599</v>
      </c>
      <c r="C157" s="29" t="n">
        <v>0.643999999999995</v>
      </c>
      <c r="D157" s="74" t="n">
        <v>357.089999999996</v>
      </c>
      <c r="E157" s="28" t="n">
        <v>5.65999999999553</v>
      </c>
      <c r="F157" s="29" t="n">
        <v>0.640999999999995</v>
      </c>
      <c r="G157" s="27" t="n">
        <v>357.589999999995</v>
      </c>
      <c r="H157" s="28" t="n">
        <v>6.15999999999508</v>
      </c>
      <c r="I157" s="51" t="n">
        <v>0.635199999999995</v>
      </c>
      <c r="J157" s="27" t="n">
        <v>358.089999999995</v>
      </c>
      <c r="K157" s="28" t="n">
        <v>6.65999999999463</v>
      </c>
      <c r="L157" s="29" t="n">
        <v>0.620399999999997</v>
      </c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356.599999999996</v>
      </c>
      <c r="B158" s="36" t="n">
        <v>5.16999999999598</v>
      </c>
      <c r="C158" s="37" t="n">
        <v>0.643999999999995</v>
      </c>
      <c r="D158" s="76" t="n">
        <v>357.099999999996</v>
      </c>
      <c r="E158" s="36" t="n">
        <v>5.66999999999553</v>
      </c>
      <c r="F158" s="37" t="n">
        <v>0.640999999999995</v>
      </c>
      <c r="G158" s="35" t="n">
        <v>357.599999999995</v>
      </c>
      <c r="H158" s="36" t="n">
        <v>6.16999999999507</v>
      </c>
      <c r="I158" s="37" t="n">
        <v>0.634999999999996</v>
      </c>
      <c r="J158" s="35" t="n">
        <v>358.099999999995</v>
      </c>
      <c r="K158" s="36" t="n">
        <v>6.66999999999462</v>
      </c>
      <c r="L158" s="37" t="n">
        <v>0.619999999999997</v>
      </c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356.609999999996</v>
      </c>
      <c r="B159" s="42" t="n">
        <v>5.17999999999597</v>
      </c>
      <c r="C159" s="43" t="n">
        <v>0.643999999999995</v>
      </c>
      <c r="D159" s="87" t="n">
        <v>357.109999999996</v>
      </c>
      <c r="E159" s="42" t="n">
        <v>5.67999999999552</v>
      </c>
      <c r="F159" s="88" t="n">
        <v>0.640899999999995</v>
      </c>
      <c r="G159" s="53" t="n">
        <v>357.609999999995</v>
      </c>
      <c r="H159" s="54" t="n">
        <v>6.17999999999506</v>
      </c>
      <c r="I159" s="55" t="n">
        <v>0.634899999999996</v>
      </c>
      <c r="J159" s="41" t="n">
        <v>358.109999999995</v>
      </c>
      <c r="K159" s="42" t="n">
        <v>6.67999999999461</v>
      </c>
      <c r="L159" s="43" t="n">
        <v>0.619799999999997</v>
      </c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356.619999999996</v>
      </c>
      <c r="B160" s="28" t="n">
        <v>5.18999999999596</v>
      </c>
      <c r="C160" s="29" t="n">
        <v>0.643999999999995</v>
      </c>
      <c r="D160" s="74" t="n">
        <v>357.119999999996</v>
      </c>
      <c r="E160" s="28" t="n">
        <v>5.68999999999551</v>
      </c>
      <c r="F160" s="73" t="n">
        <v>0.640799999999995</v>
      </c>
      <c r="G160" s="27" t="n">
        <v>357.619999999995</v>
      </c>
      <c r="H160" s="28" t="n">
        <v>6.18999999999505</v>
      </c>
      <c r="I160" s="29" t="n">
        <v>0.634799999999996</v>
      </c>
      <c r="J160" s="27" t="n">
        <v>358.119999999995</v>
      </c>
      <c r="K160" s="28" t="n">
        <v>6.6899999999946</v>
      </c>
      <c r="L160" s="29" t="n">
        <v>0.619599999999997</v>
      </c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356.629999999996</v>
      </c>
      <c r="B161" s="28" t="n">
        <v>5.19999999999595</v>
      </c>
      <c r="C161" s="29" t="n">
        <v>0.643999999999995</v>
      </c>
      <c r="D161" s="74" t="n">
        <v>357.129999999996</v>
      </c>
      <c r="E161" s="28" t="n">
        <v>5.6999999999955</v>
      </c>
      <c r="F161" s="73" t="n">
        <v>0.640699999999995</v>
      </c>
      <c r="G161" s="27" t="n">
        <v>357.629999999995</v>
      </c>
      <c r="H161" s="28" t="n">
        <v>6.19999999999504</v>
      </c>
      <c r="I161" s="51" t="n">
        <v>0.634699999999996</v>
      </c>
      <c r="J161" s="27" t="n">
        <v>358.129999999995</v>
      </c>
      <c r="K161" s="28" t="n">
        <v>6.69999999999459</v>
      </c>
      <c r="L161" s="29" t="n">
        <v>0.619399999999997</v>
      </c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356.639999999996</v>
      </c>
      <c r="B162" s="28" t="n">
        <v>5.20999999999594</v>
      </c>
      <c r="C162" s="29" t="n">
        <v>0.643999999999995</v>
      </c>
      <c r="D162" s="74" t="n">
        <v>357.139999999996</v>
      </c>
      <c r="E162" s="28" t="n">
        <v>5.70999999999549</v>
      </c>
      <c r="F162" s="73" t="n">
        <v>0.640599999999995</v>
      </c>
      <c r="G162" s="27" t="n">
        <v>357.639999999995</v>
      </c>
      <c r="H162" s="28" t="n">
        <v>6.20999999999503</v>
      </c>
      <c r="I162" s="29" t="n">
        <v>0.634599999999996</v>
      </c>
      <c r="J162" s="27" t="n">
        <v>358.139999999995</v>
      </c>
      <c r="K162" s="28" t="n">
        <v>6.70999999999458</v>
      </c>
      <c r="L162" s="29" t="n">
        <v>0.619199999999997</v>
      </c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356.649999999996</v>
      </c>
      <c r="B163" s="28" t="n">
        <v>5.21999999999594</v>
      </c>
      <c r="C163" s="29" t="n">
        <v>0.643999999999995</v>
      </c>
      <c r="D163" s="74" t="n">
        <v>357.149999999996</v>
      </c>
      <c r="E163" s="28" t="n">
        <v>5.71999999999548</v>
      </c>
      <c r="F163" s="73" t="n">
        <v>0.640499999999995</v>
      </c>
      <c r="G163" s="27" t="n">
        <v>357.649999999995</v>
      </c>
      <c r="H163" s="28" t="n">
        <v>6.21999999999503</v>
      </c>
      <c r="I163" s="51" t="n">
        <v>0.634499999999996</v>
      </c>
      <c r="J163" s="27" t="n">
        <v>358.149999999995</v>
      </c>
      <c r="K163" s="28" t="n">
        <v>6.71999999999457</v>
      </c>
      <c r="L163" s="29" t="n">
        <v>0.618999999999997</v>
      </c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356.659999999996</v>
      </c>
      <c r="B164" s="28" t="n">
        <v>5.22999999999593</v>
      </c>
      <c r="C164" s="29" t="n">
        <v>0.643999999999995</v>
      </c>
      <c r="D164" s="74" t="n">
        <v>357.159999999996</v>
      </c>
      <c r="E164" s="28" t="n">
        <v>5.72999999999547</v>
      </c>
      <c r="F164" s="73" t="n">
        <v>0.640399999999995</v>
      </c>
      <c r="G164" s="27" t="n">
        <v>357.659999999995</v>
      </c>
      <c r="H164" s="28" t="n">
        <v>6.22999999999502</v>
      </c>
      <c r="I164" s="29" t="n">
        <v>0.634399999999996</v>
      </c>
      <c r="J164" s="27" t="n">
        <v>358.159999999995</v>
      </c>
      <c r="K164" s="28" t="n">
        <v>6.72999999999456</v>
      </c>
      <c r="L164" s="29" t="n">
        <v>0.618799999999997</v>
      </c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356.669999999996</v>
      </c>
      <c r="B165" s="28" t="n">
        <v>5.23999999999592</v>
      </c>
      <c r="C165" s="29" t="n">
        <v>0.643999999999995</v>
      </c>
      <c r="D165" s="74" t="n">
        <v>357.169999999995</v>
      </c>
      <c r="E165" s="28" t="n">
        <v>5.73999999999546</v>
      </c>
      <c r="F165" s="73" t="n">
        <v>0.640299999999995</v>
      </c>
      <c r="G165" s="27" t="n">
        <v>357.669999999995</v>
      </c>
      <c r="H165" s="28" t="n">
        <v>6.23999999999501</v>
      </c>
      <c r="I165" s="51" t="n">
        <v>0.634299999999996</v>
      </c>
      <c r="J165" s="27" t="n">
        <v>358.169999999995</v>
      </c>
      <c r="K165" s="28" t="n">
        <v>6.73999999999455</v>
      </c>
      <c r="L165" s="29" t="n">
        <v>0.618599999999997</v>
      </c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356.679999999996</v>
      </c>
      <c r="B166" s="28" t="n">
        <v>5.24999999999591</v>
      </c>
      <c r="C166" s="29" t="n">
        <v>0.643999999999995</v>
      </c>
      <c r="D166" s="74" t="n">
        <v>357.179999999995</v>
      </c>
      <c r="E166" s="28" t="n">
        <v>5.74999999999545</v>
      </c>
      <c r="F166" s="73" t="n">
        <v>0.640199999999995</v>
      </c>
      <c r="G166" s="27" t="n">
        <v>357.679999999995</v>
      </c>
      <c r="H166" s="28" t="n">
        <v>6.249999999995</v>
      </c>
      <c r="I166" s="29" t="n">
        <v>0.634199999999996</v>
      </c>
      <c r="J166" s="27" t="n">
        <v>358.179999999995</v>
      </c>
      <c r="K166" s="28" t="n">
        <v>6.74999999999454</v>
      </c>
      <c r="L166" s="29" t="n">
        <v>0.618399999999997</v>
      </c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356.689999999996</v>
      </c>
      <c r="B167" s="36" t="n">
        <v>5.2599999999959</v>
      </c>
      <c r="C167" s="37" t="n">
        <v>0.643999999999995</v>
      </c>
      <c r="D167" s="35" t="n">
        <v>357.189999999995</v>
      </c>
      <c r="E167" s="36" t="n">
        <v>5.75999999999544</v>
      </c>
      <c r="F167" s="37" t="n">
        <v>0.640099999999995</v>
      </c>
      <c r="G167" s="35" t="n">
        <v>357.689999999995</v>
      </c>
      <c r="H167" s="36" t="n">
        <v>6.25999999999499</v>
      </c>
      <c r="I167" s="37" t="n">
        <v>0.634099999999996</v>
      </c>
      <c r="J167" s="35" t="n">
        <v>358.189999999995</v>
      </c>
      <c r="K167" s="36" t="n">
        <v>6.75999999999453</v>
      </c>
      <c r="L167" s="37" t="n">
        <v>0.618199999999997</v>
      </c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4</v>
      </c>
      <c r="D172" s="64" t="s">
        <v>3</v>
      </c>
      <c r="E172" s="62" t="s">
        <v>3</v>
      </c>
      <c r="F172" s="62" t="s">
        <v>4</v>
      </c>
      <c r="G172" s="62" t="s">
        <v>3</v>
      </c>
      <c r="H172" s="62" t="s">
        <v>3</v>
      </c>
      <c r="I172" s="62" t="s">
        <v>4</v>
      </c>
      <c r="J172" s="62" t="s">
        <v>3</v>
      </c>
      <c r="K172" s="62" t="s">
        <v>3</v>
      </c>
      <c r="L172" s="62" t="s">
        <v>4</v>
      </c>
      <c r="M172" s="86"/>
      <c r="N172" s="21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3</v>
      </c>
      <c r="D173" s="67" t="s">
        <v>11</v>
      </c>
      <c r="E173" s="65" t="s">
        <v>12</v>
      </c>
      <c r="F173" s="95" t="s">
        <v>13</v>
      </c>
      <c r="G173" s="65" t="s">
        <v>11</v>
      </c>
      <c r="H173" s="65" t="s">
        <v>12</v>
      </c>
      <c r="I173" s="95" t="s">
        <v>13</v>
      </c>
      <c r="J173" s="65" t="s">
        <v>11</v>
      </c>
      <c r="K173" s="65" t="s">
        <v>12</v>
      </c>
      <c r="L173" s="65" t="s">
        <v>13</v>
      </c>
      <c r="M173" s="86"/>
      <c r="N173" s="21"/>
      <c r="O173" s="86"/>
      <c r="P173" s="86"/>
    </row>
    <row r="174" s="23" customFormat="true" ht="15" hidden="false" customHeight="true" outlineLevel="0" collapsed="false">
      <c r="A174" s="96" t="n">
        <v>358.199999999995</v>
      </c>
      <c r="B174" s="97" t="n">
        <v>6.76999999999453</v>
      </c>
      <c r="C174" s="98" t="n">
        <v>0.617999999999997</v>
      </c>
      <c r="D174" s="96" t="n">
        <v>358.699999999994</v>
      </c>
      <c r="E174" s="97" t="n">
        <v>7.26999999999407</v>
      </c>
      <c r="F174" s="99" t="n">
        <v>0.599999999999998</v>
      </c>
      <c r="G174" s="96" t="n">
        <v>359.199999999994</v>
      </c>
      <c r="H174" s="97" t="n">
        <v>7.76999999999362</v>
      </c>
      <c r="I174" s="100" t="n">
        <v>0.576</v>
      </c>
      <c r="J174" s="96" t="n">
        <v>359.699999999993</v>
      </c>
      <c r="K174" s="97" t="n">
        <v>8.26999999999316</v>
      </c>
      <c r="L174" s="98" t="n">
        <v>0.550000000000002</v>
      </c>
      <c r="M174" s="86"/>
      <c r="N174" s="21"/>
      <c r="O174" s="86"/>
      <c r="P174" s="86"/>
    </row>
    <row r="175" s="23" customFormat="true" ht="15" hidden="false" customHeight="true" outlineLevel="0" collapsed="false">
      <c r="A175" s="101" t="n">
        <v>358.209999999995</v>
      </c>
      <c r="B175" s="102" t="n">
        <v>6.77999999999452</v>
      </c>
      <c r="C175" s="100" t="n">
        <v>0.617599999999997</v>
      </c>
      <c r="D175" s="101" t="n">
        <v>358.709999999994</v>
      </c>
      <c r="E175" s="102" t="n">
        <v>7.27999999999406</v>
      </c>
      <c r="F175" s="100" t="n">
        <v>0.599499999999998</v>
      </c>
      <c r="G175" s="101" t="n">
        <v>359.209999999994</v>
      </c>
      <c r="H175" s="102" t="n">
        <v>7.77999999999361</v>
      </c>
      <c r="I175" s="100" t="n">
        <v>0.5756</v>
      </c>
      <c r="J175" s="101" t="n">
        <v>359.709999999993</v>
      </c>
      <c r="K175" s="102" t="n">
        <v>8.27999999999315</v>
      </c>
      <c r="L175" s="100"/>
      <c r="M175" s="86"/>
      <c r="N175" s="21"/>
      <c r="O175" s="86"/>
      <c r="P175" s="86"/>
    </row>
    <row r="176" s="23" customFormat="true" ht="15" hidden="false" customHeight="true" outlineLevel="0" collapsed="false">
      <c r="A176" s="101" t="n">
        <v>358.219999999995</v>
      </c>
      <c r="B176" s="102" t="n">
        <v>6.78999999999451</v>
      </c>
      <c r="C176" s="100" t="n">
        <v>0.617199999999997</v>
      </c>
      <c r="D176" s="101" t="n">
        <v>358.719999999994</v>
      </c>
      <c r="E176" s="102" t="n">
        <v>7.28999999999405</v>
      </c>
      <c r="F176" s="100" t="n">
        <v>0.598999999999998</v>
      </c>
      <c r="G176" s="101" t="n">
        <v>359.219999999994</v>
      </c>
      <c r="H176" s="102" t="n">
        <v>7.7899999999936</v>
      </c>
      <c r="I176" s="100" t="n">
        <v>0.5752</v>
      </c>
      <c r="J176" s="101" t="n">
        <v>359.719999999993</v>
      </c>
      <c r="K176" s="102" t="n">
        <v>8.28999999999314</v>
      </c>
      <c r="L176" s="100"/>
      <c r="M176" s="86"/>
      <c r="N176" s="21"/>
      <c r="O176" s="86"/>
      <c r="P176" s="86"/>
    </row>
    <row r="177" s="23" customFormat="true" ht="15" hidden="false" customHeight="true" outlineLevel="0" collapsed="false">
      <c r="A177" s="101" t="n">
        <v>358.229999999995</v>
      </c>
      <c r="B177" s="102" t="n">
        <v>6.7999999999945</v>
      </c>
      <c r="C177" s="100" t="n">
        <v>0.616799999999998</v>
      </c>
      <c r="D177" s="101" t="n">
        <v>358.729999999994</v>
      </c>
      <c r="E177" s="102" t="n">
        <v>7.29999999999404</v>
      </c>
      <c r="F177" s="100" t="n">
        <v>0.598499999999998</v>
      </c>
      <c r="G177" s="101" t="n">
        <v>359.229999999994</v>
      </c>
      <c r="H177" s="102" t="n">
        <v>7.79999999999359</v>
      </c>
      <c r="I177" s="100" t="n">
        <v>0.5748</v>
      </c>
      <c r="J177" s="101" t="n">
        <v>359.729999999993</v>
      </c>
      <c r="K177" s="102" t="n">
        <v>8.29999999999313</v>
      </c>
      <c r="L177" s="100"/>
      <c r="M177" s="86"/>
      <c r="N177" s="21"/>
      <c r="O177" s="86"/>
      <c r="P177" s="86"/>
    </row>
    <row r="178" s="23" customFormat="true" ht="15" hidden="false" customHeight="true" outlineLevel="0" collapsed="false">
      <c r="A178" s="101" t="n">
        <v>358.239999999995</v>
      </c>
      <c r="B178" s="102" t="n">
        <v>6.80999999999449</v>
      </c>
      <c r="C178" s="100" t="n">
        <v>0.616399999999998</v>
      </c>
      <c r="D178" s="101" t="n">
        <v>358.739999999994</v>
      </c>
      <c r="E178" s="102" t="n">
        <v>7.30999999999403</v>
      </c>
      <c r="F178" s="100" t="n">
        <v>0.597999999999998</v>
      </c>
      <c r="G178" s="101" t="n">
        <v>359.239999999994</v>
      </c>
      <c r="H178" s="102" t="n">
        <v>7.80999999999358</v>
      </c>
      <c r="I178" s="100" t="n">
        <v>0.5744</v>
      </c>
      <c r="J178" s="101" t="n">
        <v>359.739999999993</v>
      </c>
      <c r="K178" s="102" t="n">
        <v>8.30999999999312</v>
      </c>
      <c r="L178" s="100"/>
      <c r="M178" s="86"/>
      <c r="N178" s="21"/>
      <c r="O178" s="86"/>
      <c r="P178" s="86"/>
    </row>
    <row r="179" s="23" customFormat="true" ht="15" hidden="false" customHeight="true" outlineLevel="0" collapsed="false">
      <c r="A179" s="101" t="n">
        <v>358.249999999995</v>
      </c>
      <c r="B179" s="102" t="n">
        <v>6.81999999999448</v>
      </c>
      <c r="C179" s="100" t="n">
        <v>0.615999999999998</v>
      </c>
      <c r="D179" s="101" t="n">
        <v>358.749999999994</v>
      </c>
      <c r="E179" s="102" t="n">
        <v>7.31999999999403</v>
      </c>
      <c r="F179" s="100" t="n">
        <v>0.597499999999999</v>
      </c>
      <c r="G179" s="101" t="n">
        <v>359.249999999994</v>
      </c>
      <c r="H179" s="102" t="n">
        <v>7.81999999999357</v>
      </c>
      <c r="I179" s="100" t="n">
        <v>0.574</v>
      </c>
      <c r="J179" s="101" t="n">
        <v>359.749999999993</v>
      </c>
      <c r="K179" s="102" t="n">
        <v>8.31999999999312</v>
      </c>
      <c r="L179" s="100"/>
      <c r="M179" s="86"/>
      <c r="N179" s="21"/>
      <c r="O179" s="86"/>
      <c r="P179" s="86"/>
    </row>
    <row r="180" s="23" customFormat="true" ht="15" hidden="false" customHeight="true" outlineLevel="0" collapsed="false">
      <c r="A180" s="101" t="n">
        <v>358.259999999995</v>
      </c>
      <c r="B180" s="102" t="n">
        <v>6.82999999999447</v>
      </c>
      <c r="C180" s="100" t="n">
        <v>0.615599999999998</v>
      </c>
      <c r="D180" s="101" t="n">
        <v>358.759999999994</v>
      </c>
      <c r="E180" s="102" t="n">
        <v>7.32999999999402</v>
      </c>
      <c r="F180" s="100" t="n">
        <v>0.596999999999999</v>
      </c>
      <c r="G180" s="101" t="n">
        <v>359.259999999994</v>
      </c>
      <c r="H180" s="102" t="n">
        <v>7.82999999999356</v>
      </c>
      <c r="I180" s="100" t="n">
        <v>0.5736</v>
      </c>
      <c r="J180" s="101" t="n">
        <v>359.759999999993</v>
      </c>
      <c r="K180" s="102" t="n">
        <v>8.32999999999311</v>
      </c>
      <c r="L180" s="100"/>
      <c r="M180" s="86"/>
      <c r="N180" s="21"/>
      <c r="O180" s="86"/>
      <c r="P180" s="86"/>
    </row>
    <row r="181" s="23" customFormat="true" ht="15" hidden="false" customHeight="true" outlineLevel="0" collapsed="false">
      <c r="A181" s="101" t="n">
        <v>358.269999999994</v>
      </c>
      <c r="B181" s="102" t="n">
        <v>6.83999999999446</v>
      </c>
      <c r="C181" s="100" t="n">
        <v>0.615199999999998</v>
      </c>
      <c r="D181" s="101" t="n">
        <v>358.769999999994</v>
      </c>
      <c r="E181" s="102" t="n">
        <v>7.33999999999401</v>
      </c>
      <c r="F181" s="100" t="n">
        <v>0.596499999999999</v>
      </c>
      <c r="G181" s="101" t="n">
        <v>359.269999999994</v>
      </c>
      <c r="H181" s="102" t="n">
        <v>7.83999999999355</v>
      </c>
      <c r="I181" s="100" t="n">
        <v>0.5732</v>
      </c>
      <c r="J181" s="101" t="n">
        <v>359.769999999993</v>
      </c>
      <c r="K181" s="102" t="n">
        <v>8.3399999999931</v>
      </c>
      <c r="L181" s="100"/>
      <c r="M181" s="86"/>
      <c r="N181" s="21"/>
      <c r="O181" s="86"/>
      <c r="P181" s="86"/>
    </row>
    <row r="182" s="23" customFormat="true" ht="15" hidden="false" customHeight="true" outlineLevel="0" collapsed="false">
      <c r="A182" s="101" t="n">
        <v>358.279999999994</v>
      </c>
      <c r="B182" s="102" t="n">
        <v>6.84999999999445</v>
      </c>
      <c r="C182" s="100" t="n">
        <v>0.614799999999998</v>
      </c>
      <c r="D182" s="101" t="n">
        <v>358.779999999994</v>
      </c>
      <c r="E182" s="102" t="n">
        <v>7.349999999994</v>
      </c>
      <c r="F182" s="100" t="n">
        <v>0.595999999999999</v>
      </c>
      <c r="G182" s="101" t="n">
        <v>359.279999999994</v>
      </c>
      <c r="H182" s="102" t="n">
        <v>7.84999999999354</v>
      </c>
      <c r="I182" s="100" t="n">
        <v>0.5728</v>
      </c>
      <c r="J182" s="101" t="n">
        <v>359.779999999993</v>
      </c>
      <c r="K182" s="102" t="n">
        <v>8.34999999999309</v>
      </c>
      <c r="L182" s="100"/>
      <c r="M182" s="86"/>
      <c r="N182" s="21"/>
      <c r="O182" s="86"/>
      <c r="P182" s="86"/>
    </row>
    <row r="183" s="23" customFormat="true" ht="15" hidden="false" customHeight="true" outlineLevel="0" collapsed="false">
      <c r="A183" s="101" t="n">
        <v>358.289999999994</v>
      </c>
      <c r="B183" s="102" t="n">
        <v>6.85999999999444</v>
      </c>
      <c r="C183" s="100" t="n">
        <v>0.614399999999998</v>
      </c>
      <c r="D183" s="101" t="n">
        <v>358.789999999994</v>
      </c>
      <c r="E183" s="102" t="n">
        <v>7.35999999999399</v>
      </c>
      <c r="F183" s="100" t="n">
        <v>0.595499999999999</v>
      </c>
      <c r="G183" s="101" t="n">
        <v>359.289999999994</v>
      </c>
      <c r="H183" s="102" t="n">
        <v>7.85999999999353</v>
      </c>
      <c r="I183" s="100" t="n">
        <v>0.5724</v>
      </c>
      <c r="J183" s="101" t="n">
        <v>359.789999999993</v>
      </c>
      <c r="K183" s="102" t="n">
        <v>8.35999999999308</v>
      </c>
      <c r="L183" s="100"/>
      <c r="M183" s="86"/>
      <c r="N183" s="21"/>
      <c r="O183" s="86"/>
      <c r="P183" s="86"/>
    </row>
    <row r="184" s="23" customFormat="true" ht="15" hidden="false" customHeight="true" outlineLevel="0" collapsed="false">
      <c r="A184" s="103" t="n">
        <v>358.299999999994</v>
      </c>
      <c r="B184" s="104" t="n">
        <v>6.86999999999443</v>
      </c>
      <c r="C184" s="105" t="n">
        <v>0.613999999999998</v>
      </c>
      <c r="D184" s="103" t="n">
        <v>358.799999999994</v>
      </c>
      <c r="E184" s="104" t="n">
        <v>7.36999999999398</v>
      </c>
      <c r="F184" s="105" t="n">
        <v>0.594999999999999</v>
      </c>
      <c r="G184" s="103" t="n">
        <v>359.299999999994</v>
      </c>
      <c r="H184" s="104" t="n">
        <v>7.86999999999352</v>
      </c>
      <c r="I184" s="105" t="n">
        <v>0.572</v>
      </c>
      <c r="J184" s="103" t="n">
        <v>359.799999999993</v>
      </c>
      <c r="K184" s="104" t="n">
        <v>8.36999999999307</v>
      </c>
      <c r="L184" s="105"/>
      <c r="M184" s="86"/>
      <c r="N184" s="21"/>
      <c r="O184" s="86"/>
      <c r="P184" s="86"/>
    </row>
    <row r="185" s="23" customFormat="true" ht="15" hidden="false" customHeight="true" outlineLevel="0" collapsed="false">
      <c r="A185" s="106" t="n">
        <v>358.309999999994</v>
      </c>
      <c r="B185" s="107" t="n">
        <v>6.87999999999443</v>
      </c>
      <c r="C185" s="99" t="n">
        <v>0.613599999999998</v>
      </c>
      <c r="D185" s="106" t="n">
        <v>358.809999999994</v>
      </c>
      <c r="E185" s="107" t="n">
        <v>7.37999999999397</v>
      </c>
      <c r="F185" s="99" t="n">
        <v>0.594699999999999</v>
      </c>
      <c r="G185" s="106" t="n">
        <v>359.309999999994</v>
      </c>
      <c r="H185" s="107" t="n">
        <v>7.87999999999352</v>
      </c>
      <c r="I185" s="99" t="n">
        <v>0.5716</v>
      </c>
      <c r="J185" s="106" t="n">
        <v>359.809999999993</v>
      </c>
      <c r="K185" s="107" t="n">
        <v>8.37999999999306</v>
      </c>
      <c r="L185" s="99"/>
      <c r="M185" s="86"/>
      <c r="N185" s="21"/>
      <c r="O185" s="86"/>
      <c r="P185" s="86"/>
    </row>
    <row r="186" s="23" customFormat="true" ht="15" hidden="false" customHeight="true" outlineLevel="0" collapsed="false">
      <c r="A186" s="101" t="n">
        <v>358.319999999994</v>
      </c>
      <c r="B186" s="102" t="n">
        <v>6.88999999999442</v>
      </c>
      <c r="C186" s="100" t="n">
        <v>0.613199999999998</v>
      </c>
      <c r="D186" s="101" t="n">
        <v>358.819999999994</v>
      </c>
      <c r="E186" s="102" t="n">
        <v>7.38999999999396</v>
      </c>
      <c r="F186" s="100" t="n">
        <v>0.594399999999999</v>
      </c>
      <c r="G186" s="101" t="n">
        <v>359.319999999994</v>
      </c>
      <c r="H186" s="102" t="n">
        <v>7.88999999999351</v>
      </c>
      <c r="I186" s="100" t="n">
        <v>0.5712</v>
      </c>
      <c r="J186" s="101" t="n">
        <v>359.819999999993</v>
      </c>
      <c r="K186" s="102" t="n">
        <v>8.38999999999305</v>
      </c>
      <c r="L186" s="100"/>
      <c r="M186" s="86"/>
      <c r="N186" s="21"/>
      <c r="O186" s="86"/>
      <c r="P186" s="86"/>
    </row>
    <row r="187" s="23" customFormat="true" ht="15" hidden="false" customHeight="true" outlineLevel="0" collapsed="false">
      <c r="A187" s="101" t="n">
        <v>358.329999999994</v>
      </c>
      <c r="B187" s="102" t="n">
        <v>6.89999999999441</v>
      </c>
      <c r="C187" s="100" t="n">
        <v>0.612799999999998</v>
      </c>
      <c r="D187" s="101" t="n">
        <v>358.829999999994</v>
      </c>
      <c r="E187" s="102" t="n">
        <v>7.39999999999395</v>
      </c>
      <c r="F187" s="100" t="n">
        <v>0.594099999999999</v>
      </c>
      <c r="G187" s="101" t="n">
        <v>359.329999999994</v>
      </c>
      <c r="H187" s="102" t="n">
        <v>7.8999999999935</v>
      </c>
      <c r="I187" s="100" t="n">
        <v>0.5708</v>
      </c>
      <c r="J187" s="101" t="n">
        <v>359.829999999993</v>
      </c>
      <c r="K187" s="102" t="n">
        <v>8.39999999999304</v>
      </c>
      <c r="L187" s="100"/>
      <c r="M187" s="86"/>
      <c r="N187" s="21"/>
      <c r="O187" s="86"/>
      <c r="P187" s="86"/>
    </row>
    <row r="188" s="23" customFormat="true" ht="15" hidden="false" customHeight="true" outlineLevel="0" collapsed="false">
      <c r="A188" s="101" t="n">
        <v>358.339999999994</v>
      </c>
      <c r="B188" s="102" t="n">
        <v>6.9099999999944</v>
      </c>
      <c r="C188" s="100" t="n">
        <v>0.612399999999998</v>
      </c>
      <c r="D188" s="101" t="n">
        <v>358.839999999994</v>
      </c>
      <c r="E188" s="102" t="n">
        <v>7.40999999999394</v>
      </c>
      <c r="F188" s="100" t="n">
        <v>0.593799999999999</v>
      </c>
      <c r="G188" s="101" t="n">
        <v>359.339999999994</v>
      </c>
      <c r="H188" s="102" t="n">
        <v>7.90999999999349</v>
      </c>
      <c r="I188" s="100" t="n">
        <v>0.5704</v>
      </c>
      <c r="J188" s="101" t="n">
        <v>359.839999999993</v>
      </c>
      <c r="K188" s="102" t="n">
        <v>8.40999999999303</v>
      </c>
      <c r="L188" s="100"/>
      <c r="M188" s="86"/>
      <c r="N188" s="21"/>
      <c r="O188" s="86"/>
      <c r="P188" s="86"/>
    </row>
    <row r="189" s="23" customFormat="true" ht="15" hidden="false" customHeight="true" outlineLevel="0" collapsed="false">
      <c r="A189" s="101" t="n">
        <v>358.349999999994</v>
      </c>
      <c r="B189" s="102" t="n">
        <v>6.91999999999439</v>
      </c>
      <c r="C189" s="100" t="n">
        <v>0.611999999999998</v>
      </c>
      <c r="D189" s="101" t="n">
        <v>358.849999999994</v>
      </c>
      <c r="E189" s="102" t="n">
        <v>7.41999999999393</v>
      </c>
      <c r="F189" s="100" t="n">
        <v>0.593499999999999</v>
      </c>
      <c r="G189" s="101" t="n">
        <v>359.349999999994</v>
      </c>
      <c r="H189" s="102" t="n">
        <v>7.91999999999348</v>
      </c>
      <c r="I189" s="100" t="n">
        <v>0.57</v>
      </c>
      <c r="J189" s="101" t="n">
        <v>359.849999999993</v>
      </c>
      <c r="K189" s="102" t="n">
        <v>8.41999999999302</v>
      </c>
      <c r="L189" s="100"/>
      <c r="M189" s="86"/>
      <c r="N189" s="21"/>
      <c r="O189" s="86"/>
      <c r="P189" s="86"/>
    </row>
    <row r="190" s="23" customFormat="true" ht="15" hidden="false" customHeight="true" outlineLevel="0" collapsed="false">
      <c r="A190" s="101" t="n">
        <v>358.359999999994</v>
      </c>
      <c r="B190" s="102" t="n">
        <v>6.92999999999438</v>
      </c>
      <c r="C190" s="100" t="n">
        <v>0.611599999999998</v>
      </c>
      <c r="D190" s="101" t="n">
        <v>358.859999999994</v>
      </c>
      <c r="E190" s="102" t="n">
        <v>7.42999999999393</v>
      </c>
      <c r="F190" s="100" t="n">
        <v>0.593199999999999</v>
      </c>
      <c r="G190" s="101" t="n">
        <v>359.359999999994</v>
      </c>
      <c r="H190" s="102" t="n">
        <v>7.92999999999347</v>
      </c>
      <c r="I190" s="100" t="n">
        <v>0.5696</v>
      </c>
      <c r="J190" s="101" t="n">
        <v>359.859999999993</v>
      </c>
      <c r="K190" s="102" t="n">
        <v>8.42999999999302</v>
      </c>
      <c r="L190" s="100"/>
      <c r="M190" s="86"/>
      <c r="N190" s="21"/>
      <c r="O190" s="86"/>
      <c r="P190" s="86"/>
    </row>
    <row r="191" s="23" customFormat="true" ht="15" hidden="false" customHeight="true" outlineLevel="0" collapsed="false">
      <c r="A191" s="101" t="n">
        <v>358.369999999994</v>
      </c>
      <c r="B191" s="102" t="n">
        <v>6.93999999999437</v>
      </c>
      <c r="C191" s="100" t="n">
        <v>0.611199999999998</v>
      </c>
      <c r="D191" s="101" t="n">
        <v>358.869999999994</v>
      </c>
      <c r="E191" s="102" t="n">
        <v>7.43999999999392</v>
      </c>
      <c r="F191" s="100" t="n">
        <v>0.592899999999999</v>
      </c>
      <c r="G191" s="101" t="n">
        <v>359.369999999993</v>
      </c>
      <c r="H191" s="102" t="n">
        <v>7.93999999999346</v>
      </c>
      <c r="I191" s="100" t="n">
        <v>0.569200000000001</v>
      </c>
      <c r="J191" s="101" t="n">
        <v>359.869999999993</v>
      </c>
      <c r="K191" s="102" t="n">
        <v>8.43999999999301</v>
      </c>
      <c r="L191" s="100"/>
      <c r="M191" s="86"/>
      <c r="N191" s="21"/>
      <c r="O191" s="86"/>
      <c r="P191" s="86"/>
    </row>
    <row r="192" s="23" customFormat="true" ht="15" hidden="false" customHeight="true" outlineLevel="0" collapsed="false">
      <c r="A192" s="101" t="n">
        <v>358.379999999994</v>
      </c>
      <c r="B192" s="102" t="n">
        <v>6.94999999999436</v>
      </c>
      <c r="C192" s="100" t="n">
        <v>0.610799999999998</v>
      </c>
      <c r="D192" s="101" t="n">
        <v>358.879999999994</v>
      </c>
      <c r="E192" s="102" t="n">
        <v>7.44999999999391</v>
      </c>
      <c r="F192" s="100" t="n">
        <v>0.592599999999999</v>
      </c>
      <c r="G192" s="101" t="n">
        <v>359.379999999993</v>
      </c>
      <c r="H192" s="102" t="n">
        <v>7.94999999999345</v>
      </c>
      <c r="I192" s="100" t="n">
        <v>0.568800000000001</v>
      </c>
      <c r="J192" s="101" t="n">
        <v>359.879999999993</v>
      </c>
      <c r="K192" s="102" t="n">
        <v>8.449999999993</v>
      </c>
      <c r="L192" s="100"/>
      <c r="M192" s="86"/>
      <c r="N192" s="21"/>
      <c r="O192" s="86"/>
      <c r="P192" s="86"/>
    </row>
    <row r="193" s="23" customFormat="true" ht="15" hidden="false" customHeight="true" outlineLevel="0" collapsed="false">
      <c r="A193" s="101" t="n">
        <v>358.389999999994</v>
      </c>
      <c r="B193" s="102" t="n">
        <v>6.95999999999435</v>
      </c>
      <c r="C193" s="100" t="n">
        <v>0.610399999999998</v>
      </c>
      <c r="D193" s="101" t="n">
        <v>358.889999999994</v>
      </c>
      <c r="E193" s="102" t="n">
        <v>7.4599999999939</v>
      </c>
      <c r="F193" s="100" t="n">
        <v>0.592299999999999</v>
      </c>
      <c r="G193" s="101" t="n">
        <v>359.389999999993</v>
      </c>
      <c r="H193" s="102" t="n">
        <v>7.95999999999344</v>
      </c>
      <c r="I193" s="100" t="n">
        <v>0.568400000000001</v>
      </c>
      <c r="J193" s="101" t="n">
        <v>359.889999999993</v>
      </c>
      <c r="K193" s="102" t="n">
        <v>8.45999999999299</v>
      </c>
      <c r="L193" s="100"/>
      <c r="M193" s="86"/>
      <c r="N193" s="21"/>
      <c r="O193" s="86"/>
      <c r="P193" s="86"/>
    </row>
    <row r="194" s="23" customFormat="true" ht="15" hidden="false" customHeight="true" outlineLevel="0" collapsed="false">
      <c r="A194" s="103" t="n">
        <v>358.399999999994</v>
      </c>
      <c r="B194" s="104" t="n">
        <v>6.96999999999434</v>
      </c>
      <c r="C194" s="105" t="n">
        <v>0.609999999999998</v>
      </c>
      <c r="D194" s="103" t="n">
        <v>358.899999999994</v>
      </c>
      <c r="E194" s="104" t="n">
        <v>7.46999999999389</v>
      </c>
      <c r="F194" s="105" t="n">
        <v>0.591999999999999</v>
      </c>
      <c r="G194" s="103" t="n">
        <v>359.399999999993</v>
      </c>
      <c r="H194" s="104" t="n">
        <v>7.96999999999343</v>
      </c>
      <c r="I194" s="105" t="n">
        <v>0.568000000000001</v>
      </c>
      <c r="J194" s="103" t="n">
        <v>359.899999999993</v>
      </c>
      <c r="K194" s="104" t="n">
        <v>8.46999999999298</v>
      </c>
      <c r="L194" s="105"/>
      <c r="M194" s="86"/>
      <c r="N194" s="21"/>
      <c r="O194" s="86"/>
      <c r="P194" s="86"/>
    </row>
    <row r="195" s="23" customFormat="true" ht="15" hidden="false" customHeight="true" outlineLevel="0" collapsed="false">
      <c r="A195" s="106" t="n">
        <v>358.409999999994</v>
      </c>
      <c r="B195" s="107" t="n">
        <v>6.97999999999433</v>
      </c>
      <c r="C195" s="99" t="n">
        <v>0.609799999999998</v>
      </c>
      <c r="D195" s="106" t="n">
        <v>358.909999999994</v>
      </c>
      <c r="E195" s="107" t="n">
        <v>7.47999999999388</v>
      </c>
      <c r="F195" s="99" t="n">
        <v>0.591299999999999</v>
      </c>
      <c r="G195" s="106" t="n">
        <v>359.409999999993</v>
      </c>
      <c r="H195" s="107" t="n">
        <v>7.97999999999342</v>
      </c>
      <c r="I195" s="99" t="n">
        <v>0.567200000000001</v>
      </c>
      <c r="J195" s="106" t="n">
        <v>359.909999999993</v>
      </c>
      <c r="K195" s="107" t="n">
        <v>8.47999999999297</v>
      </c>
      <c r="L195" s="99"/>
      <c r="M195" s="86"/>
      <c r="N195" s="21"/>
      <c r="O195" s="86"/>
      <c r="P195" s="86"/>
    </row>
    <row r="196" s="23" customFormat="true" ht="15" hidden="false" customHeight="true" outlineLevel="0" collapsed="false">
      <c r="A196" s="101" t="n">
        <v>358.419999999994</v>
      </c>
      <c r="B196" s="102" t="n">
        <v>6.98999999999433</v>
      </c>
      <c r="C196" s="100" t="n">
        <v>0.609599999999998</v>
      </c>
      <c r="D196" s="101" t="n">
        <v>358.919999999994</v>
      </c>
      <c r="E196" s="102" t="n">
        <v>7.48999999999387</v>
      </c>
      <c r="F196" s="100" t="n">
        <v>0.590599999999999</v>
      </c>
      <c r="G196" s="101" t="n">
        <v>359.419999999993</v>
      </c>
      <c r="H196" s="102" t="n">
        <v>7.98999999999342</v>
      </c>
      <c r="I196" s="100" t="n">
        <v>0.566400000000001</v>
      </c>
      <c r="J196" s="101" t="n">
        <v>359.919999999993</v>
      </c>
      <c r="K196" s="102" t="n">
        <v>8.48999999999296</v>
      </c>
      <c r="L196" s="100"/>
      <c r="M196" s="86"/>
      <c r="N196" s="21"/>
      <c r="O196" s="86"/>
      <c r="P196" s="86"/>
    </row>
    <row r="197" s="23" customFormat="true" ht="15" hidden="false" customHeight="true" outlineLevel="0" collapsed="false">
      <c r="A197" s="101" t="n">
        <v>358.429999999994</v>
      </c>
      <c r="B197" s="102" t="n">
        <v>6.99999999999432</v>
      </c>
      <c r="C197" s="100" t="n">
        <v>0.609399999999998</v>
      </c>
      <c r="D197" s="101" t="n">
        <v>358.929999999994</v>
      </c>
      <c r="E197" s="102" t="n">
        <v>7.49999999999386</v>
      </c>
      <c r="F197" s="100" t="n">
        <v>0.589899999999999</v>
      </c>
      <c r="G197" s="101" t="n">
        <v>359.429999999993</v>
      </c>
      <c r="H197" s="102" t="n">
        <v>7.99999999999341</v>
      </c>
      <c r="I197" s="100" t="n">
        <v>0.565600000000001</v>
      </c>
      <c r="J197" s="101" t="n">
        <v>359.929999999993</v>
      </c>
      <c r="K197" s="102" t="n">
        <v>8.49999999999295</v>
      </c>
      <c r="L197" s="100"/>
      <c r="M197" s="86"/>
      <c r="N197" s="21"/>
      <c r="O197" s="86"/>
      <c r="P197" s="86"/>
    </row>
    <row r="198" s="23" customFormat="true" ht="15" hidden="false" customHeight="true" outlineLevel="0" collapsed="false">
      <c r="A198" s="101" t="n">
        <v>358.439999999994</v>
      </c>
      <c r="B198" s="102" t="n">
        <v>7.00999999999431</v>
      </c>
      <c r="C198" s="100" t="n">
        <v>0.609199999999998</v>
      </c>
      <c r="D198" s="101" t="n">
        <v>358.939999999994</v>
      </c>
      <c r="E198" s="102" t="n">
        <v>7.50999999999385</v>
      </c>
      <c r="F198" s="100" t="n">
        <v>0.589199999999999</v>
      </c>
      <c r="G198" s="101" t="n">
        <v>359.439999999993</v>
      </c>
      <c r="H198" s="102" t="n">
        <v>8.0099999999934</v>
      </c>
      <c r="I198" s="100" t="n">
        <v>0.564800000000001</v>
      </c>
      <c r="J198" s="101" t="n">
        <v>359.939999999993</v>
      </c>
      <c r="K198" s="102" t="n">
        <v>8.50999999999294</v>
      </c>
      <c r="L198" s="100"/>
      <c r="M198" s="86"/>
      <c r="N198" s="21"/>
      <c r="O198" s="86"/>
      <c r="P198" s="86"/>
    </row>
    <row r="199" s="23" customFormat="true" ht="15" hidden="false" customHeight="true" outlineLevel="0" collapsed="false">
      <c r="A199" s="101" t="n">
        <v>358.449999999994</v>
      </c>
      <c r="B199" s="102" t="n">
        <v>7.0199999999943</v>
      </c>
      <c r="C199" s="100" t="n">
        <v>0.608999999999998</v>
      </c>
      <c r="D199" s="101" t="n">
        <v>358.949999999994</v>
      </c>
      <c r="E199" s="102" t="n">
        <v>7.51999999999384</v>
      </c>
      <c r="F199" s="100" t="n">
        <v>0.588499999999999</v>
      </c>
      <c r="G199" s="101" t="n">
        <v>359.449999999993</v>
      </c>
      <c r="H199" s="102" t="n">
        <v>8.01999999999339</v>
      </c>
      <c r="I199" s="100" t="n">
        <v>0.564000000000001</v>
      </c>
      <c r="J199" s="101" t="n">
        <v>359.949999999993</v>
      </c>
      <c r="K199" s="102" t="n">
        <v>8.51999999999293</v>
      </c>
      <c r="L199" s="100"/>
      <c r="M199" s="86"/>
      <c r="N199" s="21"/>
      <c r="O199" s="86"/>
      <c r="P199" s="86"/>
    </row>
    <row r="200" s="23" customFormat="true" ht="15" hidden="false" customHeight="true" outlineLevel="0" collapsed="false">
      <c r="A200" s="101" t="n">
        <v>358.459999999994</v>
      </c>
      <c r="B200" s="102" t="n">
        <v>7.02999999999429</v>
      </c>
      <c r="C200" s="100" t="n">
        <v>0.608799999999998</v>
      </c>
      <c r="D200" s="101" t="n">
        <v>358.959999999994</v>
      </c>
      <c r="E200" s="102" t="n">
        <v>7.52999999999383</v>
      </c>
      <c r="F200" s="100" t="n">
        <v>0.587799999999999</v>
      </c>
      <c r="G200" s="101" t="n">
        <v>359.459999999993</v>
      </c>
      <c r="H200" s="102" t="n">
        <v>8.02999999999338</v>
      </c>
      <c r="I200" s="100" t="n">
        <v>0.563200000000001</v>
      </c>
      <c r="J200" s="101" t="n">
        <v>359.959999999993</v>
      </c>
      <c r="K200" s="102" t="n">
        <v>8.52999999999292</v>
      </c>
      <c r="L200" s="100"/>
      <c r="M200" s="86"/>
      <c r="N200" s="21"/>
      <c r="O200" s="86"/>
      <c r="P200" s="86"/>
    </row>
    <row r="201" s="23" customFormat="true" ht="15" hidden="false" customHeight="true" outlineLevel="0" collapsed="false">
      <c r="A201" s="101" t="n">
        <v>358.469999999994</v>
      </c>
      <c r="B201" s="102" t="n">
        <v>7.03999999999428</v>
      </c>
      <c r="C201" s="100" t="n">
        <v>0.608599999999998</v>
      </c>
      <c r="D201" s="101" t="n">
        <v>358.969999999994</v>
      </c>
      <c r="E201" s="102" t="n">
        <v>7.53999999999382</v>
      </c>
      <c r="F201" s="100" t="n">
        <v>0.587099999999999</v>
      </c>
      <c r="G201" s="101" t="n">
        <v>359.469999999993</v>
      </c>
      <c r="H201" s="102" t="n">
        <v>8.03999999999337</v>
      </c>
      <c r="I201" s="100" t="n">
        <v>0.562400000000001</v>
      </c>
      <c r="J201" s="101" t="n">
        <v>359.969999999993</v>
      </c>
      <c r="K201" s="102" t="n">
        <v>8.53999999999292</v>
      </c>
      <c r="L201" s="100"/>
      <c r="M201" s="86"/>
      <c r="N201" s="21"/>
      <c r="O201" s="86"/>
      <c r="P201" s="86"/>
    </row>
    <row r="202" s="23" customFormat="true" ht="15" hidden="false" customHeight="true" outlineLevel="0" collapsed="false">
      <c r="A202" s="101" t="n">
        <v>358.479999999994</v>
      </c>
      <c r="B202" s="102" t="n">
        <v>7.04999999999427</v>
      </c>
      <c r="C202" s="100" t="n">
        <v>0.608399999999998</v>
      </c>
      <c r="D202" s="101" t="n">
        <v>358.979999999994</v>
      </c>
      <c r="E202" s="102" t="n">
        <v>7.54999999999382</v>
      </c>
      <c r="F202" s="100" t="n">
        <v>0.586399999999999</v>
      </c>
      <c r="G202" s="101" t="n">
        <v>359.479999999993</v>
      </c>
      <c r="H202" s="102" t="n">
        <v>8.04999999999336</v>
      </c>
      <c r="I202" s="100" t="n">
        <v>0.5616</v>
      </c>
      <c r="J202" s="101" t="n">
        <v>359.979999999993</v>
      </c>
      <c r="K202" s="102" t="n">
        <v>8.54999999999291</v>
      </c>
      <c r="L202" s="100"/>
      <c r="M202" s="86"/>
      <c r="N202" s="21"/>
      <c r="O202" s="86"/>
      <c r="P202" s="86"/>
    </row>
    <row r="203" s="23" customFormat="true" ht="15" hidden="false" customHeight="true" outlineLevel="0" collapsed="false">
      <c r="A203" s="101" t="n">
        <v>358.489999999994</v>
      </c>
      <c r="B203" s="102" t="n">
        <v>7.05999999999426</v>
      </c>
      <c r="C203" s="100" t="n">
        <v>0.608199999999998</v>
      </c>
      <c r="D203" s="101" t="n">
        <v>358.989999999994</v>
      </c>
      <c r="E203" s="102" t="n">
        <v>7.55999999999381</v>
      </c>
      <c r="F203" s="100" t="n">
        <v>0.585699999999999</v>
      </c>
      <c r="G203" s="101" t="n">
        <v>359.489999999993</v>
      </c>
      <c r="H203" s="102" t="n">
        <v>8.05999999999335</v>
      </c>
      <c r="I203" s="100" t="n">
        <v>0.5608</v>
      </c>
      <c r="J203" s="101" t="n">
        <v>359.989999999993</v>
      </c>
      <c r="K203" s="102" t="n">
        <v>8.5599999999929</v>
      </c>
      <c r="L203" s="100"/>
      <c r="M203" s="86"/>
      <c r="N203" s="21"/>
      <c r="O203" s="86"/>
      <c r="P203" s="86"/>
    </row>
    <row r="204" s="23" customFormat="true" ht="15" hidden="false" customHeight="true" outlineLevel="0" collapsed="false">
      <c r="A204" s="103" t="n">
        <v>358.499999999994</v>
      </c>
      <c r="B204" s="104" t="n">
        <v>7.06999999999425</v>
      </c>
      <c r="C204" s="105" t="n">
        <v>0.607999999999998</v>
      </c>
      <c r="D204" s="103" t="n">
        <v>358.999999999994</v>
      </c>
      <c r="E204" s="104" t="n">
        <v>7.5699999999938</v>
      </c>
      <c r="F204" s="105" t="n">
        <v>0.584999999999999</v>
      </c>
      <c r="G204" s="103" t="n">
        <v>359.499999999993</v>
      </c>
      <c r="H204" s="104" t="n">
        <v>8.06999999999334</v>
      </c>
      <c r="I204" s="105" t="n">
        <v>0.56</v>
      </c>
      <c r="J204" s="103" t="n">
        <v>359.999999999993</v>
      </c>
      <c r="K204" s="104" t="n">
        <v>8.56999999999289</v>
      </c>
      <c r="L204" s="105"/>
      <c r="M204" s="86"/>
      <c r="N204" s="21"/>
      <c r="O204" s="86"/>
      <c r="P204" s="86"/>
    </row>
    <row r="205" s="23" customFormat="true" ht="15" hidden="false" customHeight="true" outlineLevel="0" collapsed="false">
      <c r="A205" s="106" t="n">
        <v>358.509999999994</v>
      </c>
      <c r="B205" s="107" t="n">
        <v>7.07999999999424</v>
      </c>
      <c r="C205" s="99" t="n">
        <v>0.607399999999998</v>
      </c>
      <c r="D205" s="106" t="n">
        <v>359.009999999994</v>
      </c>
      <c r="E205" s="107" t="n">
        <v>7.57999999999379</v>
      </c>
      <c r="F205" s="99" t="n">
        <v>0.584499999999999</v>
      </c>
      <c r="G205" s="106" t="n">
        <v>359.509999999993</v>
      </c>
      <c r="H205" s="107" t="n">
        <v>8.07999999999333</v>
      </c>
      <c r="I205" s="99" t="n">
        <v>0.5595</v>
      </c>
      <c r="J205" s="106" t="n">
        <v>360.009999999993</v>
      </c>
      <c r="K205" s="107" t="n">
        <v>8.57999999999288</v>
      </c>
      <c r="L205" s="99"/>
      <c r="M205" s="86"/>
      <c r="N205" s="21"/>
      <c r="O205" s="86"/>
      <c r="P205" s="86"/>
    </row>
    <row r="206" s="23" customFormat="true" ht="15" hidden="false" customHeight="true" outlineLevel="0" collapsed="false">
      <c r="A206" s="101" t="n">
        <v>358.519999999994</v>
      </c>
      <c r="B206" s="102" t="n">
        <v>7.08999999999423</v>
      </c>
      <c r="C206" s="100" t="n">
        <v>0.606799999999998</v>
      </c>
      <c r="D206" s="101" t="n">
        <v>359.019999999994</v>
      </c>
      <c r="E206" s="102" t="n">
        <v>7.58999999999378</v>
      </c>
      <c r="F206" s="100" t="n">
        <v>0.583999999999999</v>
      </c>
      <c r="G206" s="101" t="n">
        <v>359.519999999993</v>
      </c>
      <c r="H206" s="102" t="n">
        <v>8.08999999999332</v>
      </c>
      <c r="I206" s="100" t="n">
        <v>0.559000000000001</v>
      </c>
      <c r="J206" s="101" t="n">
        <v>360.019999999993</v>
      </c>
      <c r="K206" s="102" t="n">
        <v>8.58999999999287</v>
      </c>
      <c r="L206" s="100"/>
      <c r="M206" s="86"/>
      <c r="N206" s="21"/>
      <c r="O206" s="86"/>
      <c r="P206" s="86"/>
    </row>
    <row r="207" s="23" customFormat="true" ht="15" hidden="false" customHeight="true" outlineLevel="0" collapsed="false">
      <c r="A207" s="101" t="n">
        <v>358.529999999994</v>
      </c>
      <c r="B207" s="102" t="n">
        <v>7.09999999999423</v>
      </c>
      <c r="C207" s="100" t="n">
        <v>0.606199999999998</v>
      </c>
      <c r="D207" s="101" t="n">
        <v>359.029999999994</v>
      </c>
      <c r="E207" s="102" t="n">
        <v>7.59999999999377</v>
      </c>
      <c r="F207" s="100" t="n">
        <v>0.583499999999999</v>
      </c>
      <c r="G207" s="101" t="n">
        <v>359.529999999993</v>
      </c>
      <c r="H207" s="102" t="n">
        <v>8.09999999999332</v>
      </c>
      <c r="I207" s="100" t="n">
        <v>0.558500000000001</v>
      </c>
      <c r="J207" s="101" t="n">
        <v>360.029999999993</v>
      </c>
      <c r="K207" s="102" t="n">
        <v>8.59999999999286</v>
      </c>
      <c r="L207" s="100"/>
      <c r="M207" s="86"/>
      <c r="N207" s="21"/>
      <c r="O207" s="86"/>
      <c r="P207" s="86"/>
    </row>
    <row r="208" s="23" customFormat="true" ht="15" hidden="false" customHeight="true" outlineLevel="0" collapsed="false">
      <c r="A208" s="101" t="n">
        <v>358.539999999994</v>
      </c>
      <c r="B208" s="102" t="n">
        <v>7.10999999999422</v>
      </c>
      <c r="C208" s="100" t="n">
        <v>0.605599999999998</v>
      </c>
      <c r="D208" s="101" t="n">
        <v>359.039999999994</v>
      </c>
      <c r="E208" s="102" t="n">
        <v>7.60999999999376</v>
      </c>
      <c r="F208" s="100" t="n">
        <v>0.582999999999999</v>
      </c>
      <c r="G208" s="101" t="n">
        <v>359.539999999993</v>
      </c>
      <c r="H208" s="102" t="n">
        <v>8.10999999999331</v>
      </c>
      <c r="I208" s="100" t="n">
        <v>0.558000000000001</v>
      </c>
      <c r="J208" s="101" t="n">
        <v>360.039999999993</v>
      </c>
      <c r="K208" s="102" t="n">
        <v>8.60999999999285</v>
      </c>
      <c r="L208" s="100"/>
      <c r="M208" s="86"/>
      <c r="N208" s="21"/>
      <c r="O208" s="86"/>
      <c r="P208" s="86"/>
    </row>
    <row r="209" s="23" customFormat="true" ht="15" hidden="false" customHeight="true" outlineLevel="0" collapsed="false">
      <c r="A209" s="101" t="n">
        <v>358.549999999994</v>
      </c>
      <c r="B209" s="102" t="n">
        <v>7.11999999999421</v>
      </c>
      <c r="C209" s="100" t="n">
        <v>0.604999999999998</v>
      </c>
      <c r="D209" s="101" t="n">
        <v>359.049999999994</v>
      </c>
      <c r="E209" s="102" t="n">
        <v>7.61999999999375</v>
      </c>
      <c r="F209" s="100" t="n">
        <v>0.582499999999999</v>
      </c>
      <c r="G209" s="101" t="n">
        <v>359.549999999993</v>
      </c>
      <c r="H209" s="102" t="n">
        <v>8.1199999999933</v>
      </c>
      <c r="I209" s="100" t="n">
        <v>0.557500000000001</v>
      </c>
      <c r="J209" s="101" t="n">
        <v>360.049999999993</v>
      </c>
      <c r="K209" s="102" t="n">
        <v>8.61999999999284</v>
      </c>
      <c r="L209" s="100"/>
      <c r="M209" s="86"/>
      <c r="N209" s="21"/>
      <c r="O209" s="86"/>
      <c r="P209" s="86"/>
    </row>
    <row r="210" s="23" customFormat="true" ht="15" hidden="false" customHeight="true" outlineLevel="0" collapsed="false">
      <c r="A210" s="101" t="n">
        <v>358.559999999994</v>
      </c>
      <c r="B210" s="102" t="n">
        <v>7.1299999999942</v>
      </c>
      <c r="C210" s="100" t="n">
        <v>0.604399999999998</v>
      </c>
      <c r="D210" s="101" t="n">
        <v>359.059999999994</v>
      </c>
      <c r="E210" s="102" t="n">
        <v>7.62999999999374</v>
      </c>
      <c r="F210" s="100" t="n">
        <v>0.581999999999999</v>
      </c>
      <c r="G210" s="101" t="n">
        <v>359.559999999993</v>
      </c>
      <c r="H210" s="102" t="n">
        <v>8.12999999999329</v>
      </c>
      <c r="I210" s="100" t="n">
        <v>0.557000000000001</v>
      </c>
      <c r="J210" s="101" t="n">
        <v>360.059999999993</v>
      </c>
      <c r="K210" s="102" t="n">
        <v>8.62999999999283</v>
      </c>
      <c r="L210" s="100"/>
      <c r="M210" s="86"/>
      <c r="N210" s="21"/>
      <c r="O210" s="86"/>
      <c r="P210" s="86"/>
    </row>
    <row r="211" s="23" customFormat="true" ht="15" hidden="false" customHeight="true" outlineLevel="0" collapsed="false">
      <c r="A211" s="101" t="n">
        <v>358.569999999994</v>
      </c>
      <c r="B211" s="102" t="n">
        <v>7.13999999999419</v>
      </c>
      <c r="C211" s="100" t="n">
        <v>0.603799999999998</v>
      </c>
      <c r="D211" s="101" t="n">
        <v>359.069999999994</v>
      </c>
      <c r="E211" s="102" t="n">
        <v>7.63999999999373</v>
      </c>
      <c r="F211" s="100" t="n">
        <v>0.581499999999999</v>
      </c>
      <c r="G211" s="101" t="n">
        <v>359.569999999993</v>
      </c>
      <c r="H211" s="102" t="n">
        <v>8.13999999999328</v>
      </c>
      <c r="I211" s="100" t="n">
        <v>0.556500000000001</v>
      </c>
      <c r="J211" s="101" t="n">
        <v>360.069999999993</v>
      </c>
      <c r="K211" s="102" t="n">
        <v>8.63999999999282</v>
      </c>
      <c r="L211" s="100"/>
      <c r="M211" s="86"/>
      <c r="N211" s="21"/>
      <c r="O211" s="86"/>
      <c r="P211" s="86"/>
    </row>
    <row r="212" s="23" customFormat="true" ht="15" hidden="false" customHeight="true" outlineLevel="0" collapsed="false">
      <c r="A212" s="101" t="n">
        <v>358.579999999994</v>
      </c>
      <c r="B212" s="102" t="n">
        <v>7.14999999999418</v>
      </c>
      <c r="C212" s="100" t="n">
        <v>0.603199999999998</v>
      </c>
      <c r="D212" s="101" t="n">
        <v>359.079999999994</v>
      </c>
      <c r="E212" s="102" t="n">
        <v>7.64999999999372</v>
      </c>
      <c r="F212" s="100" t="n">
        <v>0.580999999999999</v>
      </c>
      <c r="G212" s="101" t="n">
        <v>359.579999999993</v>
      </c>
      <c r="H212" s="102" t="n">
        <v>8.14999999999327</v>
      </c>
      <c r="I212" s="100" t="n">
        <v>0.556000000000001</v>
      </c>
      <c r="J212" s="101" t="n">
        <v>360.079999999993</v>
      </c>
      <c r="K212" s="102" t="n">
        <v>8.64999999999282</v>
      </c>
      <c r="L212" s="100"/>
      <c r="M212" s="86"/>
      <c r="N212" s="21"/>
      <c r="O212" s="86"/>
      <c r="P212" s="86"/>
    </row>
    <row r="213" s="23" customFormat="true" ht="15" hidden="false" customHeight="true" outlineLevel="0" collapsed="false">
      <c r="A213" s="101" t="n">
        <v>358.589999999994</v>
      </c>
      <c r="B213" s="102" t="n">
        <v>7.15999999999417</v>
      </c>
      <c r="C213" s="100" t="n">
        <v>0.602599999999998</v>
      </c>
      <c r="D213" s="101" t="n">
        <v>359.089999999994</v>
      </c>
      <c r="E213" s="102" t="n">
        <v>7.65999999999372</v>
      </c>
      <c r="F213" s="100" t="n">
        <v>0.580499999999999</v>
      </c>
      <c r="G213" s="101" t="n">
        <v>359.589999999993</v>
      </c>
      <c r="H213" s="102" t="n">
        <v>8.15999999999326</v>
      </c>
      <c r="I213" s="100" t="n">
        <v>0.555500000000001</v>
      </c>
      <c r="J213" s="101" t="n">
        <v>360.089999999993</v>
      </c>
      <c r="K213" s="102" t="n">
        <v>8.65999999999281</v>
      </c>
      <c r="L213" s="100"/>
      <c r="M213" s="86"/>
      <c r="N213" s="21"/>
      <c r="O213" s="86"/>
      <c r="P213" s="86"/>
    </row>
    <row r="214" s="23" customFormat="true" ht="15" hidden="false" customHeight="true" outlineLevel="0" collapsed="false">
      <c r="A214" s="103" t="n">
        <v>358.599999999994</v>
      </c>
      <c r="B214" s="104" t="n">
        <v>7.16999999999416</v>
      </c>
      <c r="C214" s="105" t="n">
        <v>0.601999999999998</v>
      </c>
      <c r="D214" s="103" t="n">
        <v>359.099999999994</v>
      </c>
      <c r="E214" s="104" t="n">
        <v>7.66999999999371</v>
      </c>
      <c r="F214" s="105" t="n">
        <v>0.579999999999999</v>
      </c>
      <c r="G214" s="103" t="n">
        <v>359.599999999993</v>
      </c>
      <c r="H214" s="104" t="n">
        <v>8.16999999999325</v>
      </c>
      <c r="I214" s="105" t="n">
        <v>0.555000000000001</v>
      </c>
      <c r="J214" s="103" t="n">
        <v>360.099999999993</v>
      </c>
      <c r="K214" s="104" t="n">
        <v>8.6699999999928</v>
      </c>
      <c r="L214" s="105"/>
      <c r="M214" s="86"/>
      <c r="N214" s="21"/>
      <c r="O214" s="86"/>
      <c r="P214" s="86"/>
    </row>
    <row r="215" s="23" customFormat="true" ht="15" hidden="false" customHeight="true" outlineLevel="0" collapsed="false">
      <c r="A215" s="106" t="n">
        <v>358.609999999994</v>
      </c>
      <c r="B215" s="107" t="n">
        <v>7.17999999999415</v>
      </c>
      <c r="C215" s="99" t="n">
        <v>0.601799999999998</v>
      </c>
      <c r="D215" s="106" t="n">
        <v>359.109999999994</v>
      </c>
      <c r="E215" s="107" t="n">
        <v>7.6799999999937</v>
      </c>
      <c r="F215" s="99" t="n">
        <v>0.579599999999999</v>
      </c>
      <c r="G215" s="106" t="n">
        <v>359.609999999993</v>
      </c>
      <c r="H215" s="107" t="n">
        <v>8.17999999999324</v>
      </c>
      <c r="I215" s="99" t="n">
        <v>0.554500000000001</v>
      </c>
      <c r="J215" s="106" t="n">
        <v>360.109999999993</v>
      </c>
      <c r="K215" s="107" t="n">
        <v>8.67999999999279</v>
      </c>
      <c r="L215" s="99"/>
      <c r="M215" s="86"/>
      <c r="N215" s="21"/>
      <c r="O215" s="86"/>
      <c r="P215" s="86"/>
    </row>
    <row r="216" s="23" customFormat="true" ht="15" hidden="false" customHeight="true" outlineLevel="0" collapsed="false">
      <c r="A216" s="101" t="n">
        <v>358.619999999994</v>
      </c>
      <c r="B216" s="102" t="n">
        <v>7.18999999999414</v>
      </c>
      <c r="C216" s="100" t="n">
        <v>0.601599999999998</v>
      </c>
      <c r="D216" s="101" t="n">
        <v>359.119999999994</v>
      </c>
      <c r="E216" s="102" t="n">
        <v>7.68999999999369</v>
      </c>
      <c r="F216" s="100" t="n">
        <v>0.579199999999999</v>
      </c>
      <c r="G216" s="101" t="n">
        <v>359.619999999993</v>
      </c>
      <c r="H216" s="102" t="n">
        <v>8.18999999999323</v>
      </c>
      <c r="I216" s="100" t="n">
        <v>0.554000000000001</v>
      </c>
      <c r="J216" s="101" t="n">
        <v>360.119999999993</v>
      </c>
      <c r="K216" s="102" t="n">
        <v>8.68999999999278</v>
      </c>
      <c r="L216" s="100"/>
      <c r="M216" s="86"/>
      <c r="N216" s="21"/>
      <c r="O216" s="86"/>
      <c r="P216" s="86"/>
    </row>
    <row r="217" s="23" customFormat="true" ht="15" hidden="false" customHeight="true" outlineLevel="0" collapsed="false">
      <c r="A217" s="101" t="n">
        <v>358.629999999994</v>
      </c>
      <c r="B217" s="102" t="n">
        <v>7.19999999999413</v>
      </c>
      <c r="C217" s="100" t="n">
        <v>0.601399999999998</v>
      </c>
      <c r="D217" s="101" t="n">
        <v>359.129999999994</v>
      </c>
      <c r="E217" s="102" t="n">
        <v>7.69999999999368</v>
      </c>
      <c r="F217" s="100" t="n">
        <v>0.578799999999999</v>
      </c>
      <c r="G217" s="101" t="n">
        <v>359.629999999993</v>
      </c>
      <c r="H217" s="102" t="n">
        <v>8.19999999999322</v>
      </c>
      <c r="I217" s="100" t="n">
        <v>0.553500000000001</v>
      </c>
      <c r="J217" s="101" t="n">
        <v>360.129999999993</v>
      </c>
      <c r="K217" s="102" t="n">
        <v>8.69999999999277</v>
      </c>
      <c r="L217" s="100"/>
      <c r="M217" s="86"/>
      <c r="N217" s="21"/>
      <c r="O217" s="86"/>
      <c r="P217" s="86"/>
    </row>
    <row r="218" s="23" customFormat="true" ht="15" hidden="false" customHeight="true" outlineLevel="0" collapsed="false">
      <c r="A218" s="101" t="n">
        <v>358.639999999994</v>
      </c>
      <c r="B218" s="102" t="n">
        <v>7.20999999999413</v>
      </c>
      <c r="C218" s="100" t="n">
        <v>0.601199999999998</v>
      </c>
      <c r="D218" s="101" t="n">
        <v>359.139999999994</v>
      </c>
      <c r="E218" s="102" t="n">
        <v>7.70999999999367</v>
      </c>
      <c r="F218" s="100" t="n">
        <v>0.5784</v>
      </c>
      <c r="G218" s="101" t="n">
        <v>359.639999999993</v>
      </c>
      <c r="H218" s="102" t="n">
        <v>8.20999999999322</v>
      </c>
      <c r="I218" s="100" t="n">
        <v>0.553000000000001</v>
      </c>
      <c r="J218" s="101" t="n">
        <v>360.139999999993</v>
      </c>
      <c r="K218" s="102" t="n">
        <v>8.70999999999276</v>
      </c>
      <c r="L218" s="100"/>
      <c r="M218" s="86"/>
      <c r="N218" s="21"/>
      <c r="O218" s="86"/>
      <c r="P218" s="86"/>
    </row>
    <row r="219" s="23" customFormat="true" ht="15" hidden="false" customHeight="true" outlineLevel="0" collapsed="false">
      <c r="A219" s="101" t="n">
        <v>358.649999999994</v>
      </c>
      <c r="B219" s="102" t="n">
        <v>7.21999999999412</v>
      </c>
      <c r="C219" s="100" t="n">
        <v>0.600999999999998</v>
      </c>
      <c r="D219" s="101" t="n">
        <v>359.149999999994</v>
      </c>
      <c r="E219" s="102" t="n">
        <v>7.71999999999366</v>
      </c>
      <c r="F219" s="100" t="n">
        <v>0.578</v>
      </c>
      <c r="G219" s="101" t="n">
        <v>359.649999999993</v>
      </c>
      <c r="H219" s="102" t="n">
        <v>8.21999999999321</v>
      </c>
      <c r="I219" s="100" t="n">
        <v>0.552500000000001</v>
      </c>
      <c r="J219" s="101" t="n">
        <v>360.149999999993</v>
      </c>
      <c r="K219" s="102" t="n">
        <v>8.71999999999275</v>
      </c>
      <c r="L219" s="100"/>
      <c r="M219" s="86"/>
      <c r="N219" s="21"/>
      <c r="O219" s="86"/>
      <c r="P219" s="86"/>
    </row>
    <row r="220" s="23" customFormat="true" ht="15" hidden="false" customHeight="true" outlineLevel="0" collapsed="false">
      <c r="A220" s="101" t="n">
        <v>358.659999999994</v>
      </c>
      <c r="B220" s="102" t="n">
        <v>7.22999999999411</v>
      </c>
      <c r="C220" s="100" t="n">
        <v>0.600799999999998</v>
      </c>
      <c r="D220" s="101" t="n">
        <v>359.159999999994</v>
      </c>
      <c r="E220" s="102" t="n">
        <v>7.72999999999365</v>
      </c>
      <c r="F220" s="100" t="n">
        <v>0.5776</v>
      </c>
      <c r="G220" s="101" t="n">
        <v>359.659999999993</v>
      </c>
      <c r="H220" s="102" t="n">
        <v>8.2299999999932</v>
      </c>
      <c r="I220" s="100" t="n">
        <v>0.552000000000001</v>
      </c>
      <c r="J220" s="101" t="n">
        <v>360.159999999993</v>
      </c>
      <c r="K220" s="102" t="n">
        <v>8.72999999999274</v>
      </c>
      <c r="L220" s="100"/>
      <c r="M220" s="86"/>
      <c r="N220" s="21"/>
      <c r="O220" s="86"/>
      <c r="P220" s="86"/>
    </row>
    <row r="221" s="23" customFormat="true" ht="15" hidden="false" customHeight="true" outlineLevel="0" collapsed="false">
      <c r="A221" s="101" t="n">
        <v>358.669999999994</v>
      </c>
      <c r="B221" s="102" t="n">
        <v>7.2399999999941</v>
      </c>
      <c r="C221" s="100" t="n">
        <v>0.600599999999998</v>
      </c>
      <c r="D221" s="101" t="n">
        <v>359.169999999994</v>
      </c>
      <c r="E221" s="102" t="n">
        <v>7.73999999999364</v>
      </c>
      <c r="F221" s="100" t="n">
        <v>0.5772</v>
      </c>
      <c r="G221" s="101" t="n">
        <v>359.669999999993</v>
      </c>
      <c r="H221" s="102" t="n">
        <v>8.23999999999319</v>
      </c>
      <c r="I221" s="100" t="n">
        <v>0.551500000000001</v>
      </c>
      <c r="J221" s="101" t="n">
        <v>360.169999999993</v>
      </c>
      <c r="K221" s="102" t="n">
        <v>8.73999999999273</v>
      </c>
      <c r="L221" s="100"/>
      <c r="M221" s="86"/>
      <c r="N221" s="21"/>
      <c r="O221" s="86"/>
      <c r="P221" s="86"/>
    </row>
    <row r="222" s="23" customFormat="true" ht="15" hidden="false" customHeight="true" outlineLevel="0" collapsed="false">
      <c r="A222" s="101" t="n">
        <v>358.679999999994</v>
      </c>
      <c r="B222" s="102" t="n">
        <v>7.24999999999409</v>
      </c>
      <c r="C222" s="100" t="n">
        <v>0.600399999999998</v>
      </c>
      <c r="D222" s="101" t="n">
        <v>359.179999999994</v>
      </c>
      <c r="E222" s="102" t="n">
        <v>7.74999999999363</v>
      </c>
      <c r="F222" s="100" t="n">
        <v>0.5768</v>
      </c>
      <c r="G222" s="101" t="n">
        <v>359.679999999993</v>
      </c>
      <c r="H222" s="102" t="n">
        <v>8.24999999999318</v>
      </c>
      <c r="I222" s="100" t="n">
        <v>0.551000000000001</v>
      </c>
      <c r="J222" s="101" t="n">
        <v>360.179999999993</v>
      </c>
      <c r="K222" s="102" t="n">
        <v>8.74999999999272</v>
      </c>
      <c r="L222" s="100"/>
      <c r="M222" s="86"/>
      <c r="N222" s="21"/>
      <c r="O222" s="86"/>
      <c r="P222" s="86"/>
    </row>
    <row r="223" s="23" customFormat="true" ht="15" hidden="false" customHeight="true" outlineLevel="0" collapsed="false">
      <c r="A223" s="103" t="n">
        <v>358.689999999994</v>
      </c>
      <c r="B223" s="104" t="n">
        <v>7.25999999999408</v>
      </c>
      <c r="C223" s="105" t="n">
        <v>0.600199999999998</v>
      </c>
      <c r="D223" s="103" t="n">
        <v>359.189999999994</v>
      </c>
      <c r="E223" s="104" t="n">
        <v>7.75999999999362</v>
      </c>
      <c r="F223" s="105" t="n">
        <v>0.5764</v>
      </c>
      <c r="G223" s="103" t="n">
        <v>359.689999999993</v>
      </c>
      <c r="H223" s="104" t="n">
        <v>8.25999999999317</v>
      </c>
      <c r="I223" s="105" t="n">
        <v>0.550500000000001</v>
      </c>
      <c r="J223" s="103" t="n">
        <v>360.189999999993</v>
      </c>
      <c r="K223" s="104" t="n">
        <v>8.75999999999272</v>
      </c>
      <c r="L223" s="105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86"/>
      <c r="N225" s="21"/>
      <c r="O225" s="86"/>
      <c r="P225" s="86"/>
    </row>
    <row r="226" s="23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86"/>
      <c r="N226" s="21"/>
      <c r="O226" s="86"/>
      <c r="P226" s="86"/>
    </row>
    <row r="227" s="23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86"/>
      <c r="N280" s="21"/>
      <c r="O280" s="86"/>
      <c r="P280" s="86"/>
    </row>
    <row r="281" s="23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86"/>
      <c r="N281" s="21"/>
      <c r="O281" s="86"/>
      <c r="P281" s="86"/>
    </row>
    <row r="282" s="23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86"/>
      <c r="N282" s="21"/>
      <c r="O282" s="86"/>
      <c r="P282" s="86"/>
    </row>
    <row r="283" s="23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86"/>
      <c r="N283" s="21"/>
      <c r="O283" s="86"/>
      <c r="P283" s="86"/>
    </row>
    <row r="284" s="23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86"/>
      <c r="N284" s="21"/>
      <c r="O284" s="86"/>
      <c r="P284" s="86"/>
    </row>
    <row r="285" s="23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86"/>
      <c r="N285" s="21"/>
      <c r="O285" s="86"/>
      <c r="P285" s="86"/>
    </row>
    <row r="286" s="23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86"/>
      <c r="N286" s="21"/>
      <c r="O286" s="86"/>
      <c r="P286" s="86"/>
    </row>
    <row r="287" s="23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86"/>
      <c r="N287" s="21"/>
      <c r="O287" s="86"/>
      <c r="P287" s="86"/>
    </row>
    <row r="288" s="23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86"/>
      <c r="N288" s="21"/>
      <c r="O288" s="86"/>
      <c r="P288" s="86"/>
    </row>
    <row r="289" s="23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86"/>
      <c r="N289" s="21"/>
      <c r="O289" s="86"/>
      <c r="P289" s="86"/>
    </row>
    <row r="290" s="23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86"/>
      <c r="N290" s="21"/>
      <c r="O290" s="86"/>
      <c r="P290" s="86"/>
    </row>
    <row r="291" s="23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86"/>
      <c r="N291" s="21"/>
      <c r="O291" s="86"/>
      <c r="P291" s="86"/>
    </row>
    <row r="292" s="23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86"/>
      <c r="N292" s="21"/>
      <c r="O292" s="86"/>
      <c r="P292" s="86"/>
    </row>
    <row r="293" s="23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86"/>
      <c r="N293" s="21"/>
      <c r="O293" s="86"/>
      <c r="P293" s="86"/>
    </row>
    <row r="294" s="23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86"/>
      <c r="N294" s="21"/>
      <c r="O294" s="86"/>
      <c r="P294" s="86"/>
    </row>
    <row r="295" s="23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86"/>
      <c r="N295" s="21"/>
      <c r="O295" s="86"/>
      <c r="P295" s="86"/>
    </row>
    <row r="296" s="23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86"/>
      <c r="N296" s="21"/>
      <c r="O296" s="86"/>
      <c r="P296" s="86"/>
    </row>
    <row r="297" s="23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86"/>
      <c r="N297" s="21"/>
      <c r="O297" s="86"/>
      <c r="P297" s="86"/>
    </row>
    <row r="298" s="23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86"/>
      <c r="N298" s="21"/>
      <c r="O298" s="86"/>
      <c r="P298" s="86"/>
    </row>
    <row r="299" s="23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86"/>
      <c r="N299" s="21"/>
      <c r="O299" s="86"/>
      <c r="P299" s="86"/>
    </row>
    <row r="300" s="23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86"/>
      <c r="N300" s="21"/>
      <c r="O300" s="86"/>
      <c r="P300" s="86"/>
    </row>
    <row r="301" s="23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86"/>
      <c r="N301" s="21"/>
      <c r="O301" s="86"/>
      <c r="P301" s="86"/>
    </row>
    <row r="302" s="23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86"/>
      <c r="N302" s="21"/>
      <c r="O302" s="86"/>
      <c r="P302" s="86"/>
    </row>
    <row r="303" s="23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86"/>
      <c r="N303" s="21"/>
      <c r="O303" s="86"/>
      <c r="P303" s="86"/>
    </row>
    <row r="304" s="23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86"/>
      <c r="N304" s="21"/>
      <c r="O304" s="86"/>
      <c r="P304" s="86"/>
    </row>
    <row r="305" s="23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86"/>
      <c r="N305" s="21"/>
      <c r="O305" s="86"/>
      <c r="P305" s="86"/>
    </row>
    <row r="306" s="23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86"/>
      <c r="N306" s="21"/>
      <c r="O306" s="86"/>
      <c r="P306" s="86"/>
    </row>
    <row r="307" s="23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86"/>
      <c r="N307" s="21"/>
      <c r="O307" s="86"/>
      <c r="P307" s="86"/>
    </row>
    <row r="308" s="23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86"/>
      <c r="N308" s="21"/>
      <c r="O308" s="86"/>
      <c r="P308" s="86"/>
    </row>
    <row r="309" s="23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86"/>
      <c r="N309" s="21"/>
      <c r="O309" s="86"/>
      <c r="P309" s="86"/>
    </row>
    <row r="310" s="23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86"/>
      <c r="N310" s="21"/>
      <c r="O310" s="86"/>
      <c r="P310" s="86"/>
    </row>
    <row r="311" s="23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86"/>
      <c r="N311" s="21"/>
      <c r="O311" s="86"/>
      <c r="P311" s="86"/>
    </row>
    <row r="312" s="23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86"/>
      <c r="N312" s="21"/>
      <c r="O312" s="86"/>
      <c r="P312" s="86"/>
    </row>
    <row r="313" s="23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86"/>
      <c r="N313" s="21"/>
      <c r="O313" s="86"/>
      <c r="P313" s="86"/>
    </row>
    <row r="314" s="23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86"/>
      <c r="N314" s="21"/>
      <c r="O314" s="86"/>
      <c r="P314" s="86"/>
    </row>
    <row r="315" s="23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86"/>
      <c r="N315" s="21"/>
      <c r="O315" s="86"/>
      <c r="P315" s="86"/>
    </row>
    <row r="316" s="23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86"/>
      <c r="N316" s="21"/>
      <c r="O316" s="86"/>
      <c r="P316" s="86"/>
    </row>
    <row r="317" s="23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86"/>
      <c r="N317" s="21"/>
      <c r="O317" s="86"/>
      <c r="P317" s="86"/>
    </row>
    <row r="318" s="23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86"/>
      <c r="N318" s="21"/>
      <c r="O318" s="86"/>
      <c r="P318" s="86"/>
    </row>
    <row r="319" s="23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86"/>
      <c r="N319" s="21"/>
      <c r="O319" s="86"/>
      <c r="P319" s="86"/>
    </row>
    <row r="320" s="23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86"/>
      <c r="N320" s="21"/>
      <c r="O320" s="86"/>
      <c r="P320" s="86"/>
    </row>
    <row r="321" s="23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86"/>
      <c r="N321" s="21"/>
      <c r="O321" s="86"/>
      <c r="P321" s="86"/>
    </row>
    <row r="322" s="23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86"/>
      <c r="N322" s="21"/>
      <c r="O322" s="86"/>
      <c r="P322" s="86"/>
    </row>
    <row r="323" s="23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86"/>
      <c r="N323" s="21"/>
      <c r="O323" s="86"/>
      <c r="P323" s="86"/>
    </row>
    <row r="324" s="23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62"/>
    <col collapsed="false" customWidth="false" hidden="false" outlineLevel="0" max="13" min="13" style="2" width="8.99"/>
    <col collapsed="false" customWidth="true" hidden="false" outlineLevel="0" max="14" min="14" style="2" width="10.2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1" t="s">
        <v>10</v>
      </c>
      <c r="Q5" s="2"/>
    </row>
    <row r="6" s="23" customFormat="true" ht="14.1" hidden="false" customHeight="true" outlineLevel="0" collapsed="false">
      <c r="A6" s="13" t="n">
        <v>350.9</v>
      </c>
      <c r="B6" s="14" t="n">
        <v>-0.53000000000003</v>
      </c>
      <c r="C6" s="112" t="n">
        <v>8</v>
      </c>
      <c r="D6" s="14" t="n">
        <v>351.4</v>
      </c>
      <c r="E6" s="14" t="n">
        <v>-0.0300000000004843</v>
      </c>
      <c r="F6" s="112" t="n">
        <v>18</v>
      </c>
      <c r="G6" s="54" t="n">
        <v>351.899999999999</v>
      </c>
      <c r="H6" s="54" t="n">
        <v>0.469999999999061</v>
      </c>
      <c r="I6" s="113" t="n">
        <v>27.9999999999999</v>
      </c>
      <c r="J6" s="54" t="n">
        <v>352.399999999999</v>
      </c>
      <c r="K6" s="54" t="n">
        <v>0.969999999998606</v>
      </c>
      <c r="L6" s="55" t="n">
        <v>41.9999999999998</v>
      </c>
      <c r="M6" s="17" t="n">
        <v>1</v>
      </c>
      <c r="N6" s="114" t="n">
        <v>0.1</v>
      </c>
      <c r="O6" s="17"/>
      <c r="P6" s="19" t="n">
        <v>0.1</v>
      </c>
      <c r="Q6" s="115"/>
    </row>
    <row r="7" s="23" customFormat="true" ht="14.1" hidden="false" customHeight="true" outlineLevel="0" collapsed="false">
      <c r="A7" s="24" t="n">
        <v>350.91</v>
      </c>
      <c r="B7" s="25" t="n">
        <v>-0.520000000000039</v>
      </c>
      <c r="C7" s="116" t="n">
        <v>8.2</v>
      </c>
      <c r="D7" s="25" t="n">
        <v>351.41</v>
      </c>
      <c r="E7" s="25" t="n">
        <v>-0.0200000000004934</v>
      </c>
      <c r="F7" s="116" t="n">
        <v>18.2</v>
      </c>
      <c r="G7" s="28" t="n">
        <v>351.909999999999</v>
      </c>
      <c r="H7" s="28" t="n">
        <v>0.479999999999052</v>
      </c>
      <c r="I7" s="117" t="n">
        <v>28.1999999999999</v>
      </c>
      <c r="J7" s="28" t="n">
        <v>352.409999999999</v>
      </c>
      <c r="K7" s="28" t="n">
        <v>0.979999999998597</v>
      </c>
      <c r="L7" s="29" t="n">
        <v>42.3999999999998</v>
      </c>
      <c r="M7" s="17" t="n">
        <v>1.1</v>
      </c>
      <c r="N7" s="114" t="n">
        <v>0.1</v>
      </c>
      <c r="O7" s="17"/>
      <c r="P7" s="19" t="n">
        <v>0.2</v>
      </c>
      <c r="Q7" s="115"/>
    </row>
    <row r="8" s="23" customFormat="true" ht="14.1" hidden="false" customHeight="true" outlineLevel="0" collapsed="false">
      <c r="A8" s="24" t="n">
        <v>350.92</v>
      </c>
      <c r="B8" s="25" t="n">
        <v>-0.510000000000048</v>
      </c>
      <c r="C8" s="116" t="n">
        <v>8.4</v>
      </c>
      <c r="D8" s="25" t="n">
        <v>351.42</v>
      </c>
      <c r="E8" s="25" t="n">
        <v>-0.0100000000005025</v>
      </c>
      <c r="F8" s="116" t="n">
        <v>18.4</v>
      </c>
      <c r="G8" s="28" t="n">
        <v>351.919999999999</v>
      </c>
      <c r="H8" s="28" t="n">
        <v>0.489999999999043</v>
      </c>
      <c r="I8" s="117" t="n">
        <v>28.3999999999999</v>
      </c>
      <c r="J8" s="28" t="n">
        <v>352.419999999999</v>
      </c>
      <c r="K8" s="28" t="n">
        <v>0.989999999998588</v>
      </c>
      <c r="L8" s="29" t="n">
        <v>42.7999999999998</v>
      </c>
      <c r="M8" s="17" t="n">
        <v>1.2</v>
      </c>
      <c r="N8" s="114" t="n">
        <v>0.2</v>
      </c>
      <c r="O8" s="17"/>
      <c r="P8" s="19" t="n">
        <v>0.4</v>
      </c>
      <c r="Q8" s="115"/>
    </row>
    <row r="9" s="23" customFormat="true" ht="14.1" hidden="false" customHeight="true" outlineLevel="0" collapsed="false">
      <c r="A9" s="24" t="n">
        <v>350.93</v>
      </c>
      <c r="B9" s="25" t="n">
        <v>-0.500000000000057</v>
      </c>
      <c r="C9" s="116" t="n">
        <v>8.6</v>
      </c>
      <c r="D9" s="25" t="n">
        <v>351.43</v>
      </c>
      <c r="E9" s="25" t="n">
        <v>-5.11590769747272E-013</v>
      </c>
      <c r="F9" s="116" t="n">
        <v>18.6</v>
      </c>
      <c r="G9" s="28" t="n">
        <v>351.929999999999</v>
      </c>
      <c r="H9" s="28" t="n">
        <v>0.499999999999034</v>
      </c>
      <c r="I9" s="117" t="n">
        <v>28.5999999999999</v>
      </c>
      <c r="J9" s="28" t="n">
        <v>352.429999999999</v>
      </c>
      <c r="K9" s="28" t="n">
        <v>0.999999999998579</v>
      </c>
      <c r="L9" s="29" t="n">
        <v>43.1999999999998</v>
      </c>
      <c r="M9" s="17" t="n">
        <v>1.3</v>
      </c>
      <c r="N9" s="114" t="n">
        <v>0.2</v>
      </c>
      <c r="O9" s="17"/>
      <c r="P9" s="19" t="n">
        <v>0.6</v>
      </c>
      <c r="Q9" s="115"/>
    </row>
    <row r="10" s="23" customFormat="true" ht="14.1" hidden="false" customHeight="true" outlineLevel="0" collapsed="false">
      <c r="A10" s="24" t="n">
        <v>350.94</v>
      </c>
      <c r="B10" s="25" t="n">
        <v>-0.490000000000066</v>
      </c>
      <c r="C10" s="116" t="n">
        <v>8.8</v>
      </c>
      <c r="D10" s="25" t="n">
        <v>351.44</v>
      </c>
      <c r="E10" s="25" t="n">
        <v>0.00999999999947931</v>
      </c>
      <c r="F10" s="116" t="n">
        <v>18.8</v>
      </c>
      <c r="G10" s="28" t="n">
        <v>351.939999999999</v>
      </c>
      <c r="H10" s="28" t="n">
        <v>0.509999999999025</v>
      </c>
      <c r="I10" s="117" t="n">
        <v>28.7999999999999</v>
      </c>
      <c r="J10" s="28" t="n">
        <v>352.439999999999</v>
      </c>
      <c r="K10" s="28" t="n">
        <v>1.00999999999857</v>
      </c>
      <c r="L10" s="29" t="n">
        <v>43.5999999999998</v>
      </c>
      <c r="M10" s="17" t="n">
        <v>1.4</v>
      </c>
      <c r="N10" s="114" t="n">
        <v>0.2</v>
      </c>
      <c r="O10" s="17"/>
      <c r="P10" s="19" t="n">
        <v>0.8</v>
      </c>
      <c r="Q10" s="115"/>
    </row>
    <row r="11" s="23" customFormat="true" ht="14.1" hidden="false" customHeight="true" outlineLevel="0" collapsed="false">
      <c r="A11" s="24" t="n">
        <v>350.95</v>
      </c>
      <c r="B11" s="25" t="n">
        <v>-0.480000000000075</v>
      </c>
      <c r="C11" s="116" t="n">
        <v>9</v>
      </c>
      <c r="D11" s="25" t="n">
        <v>351.45</v>
      </c>
      <c r="E11" s="25" t="n">
        <v>0.0199999999994702</v>
      </c>
      <c r="F11" s="116" t="n">
        <v>19</v>
      </c>
      <c r="G11" s="28" t="n">
        <v>351.949999999999</v>
      </c>
      <c r="H11" s="28" t="n">
        <v>0.519999999999016</v>
      </c>
      <c r="I11" s="117" t="n">
        <v>28.9999999999999</v>
      </c>
      <c r="J11" s="28" t="n">
        <v>352.449999999999</v>
      </c>
      <c r="K11" s="28" t="n">
        <v>1.01999999999856</v>
      </c>
      <c r="L11" s="29" t="n">
        <v>43.9999999999998</v>
      </c>
      <c r="M11" s="17" t="n">
        <v>1.5</v>
      </c>
      <c r="N11" s="114" t="n">
        <v>0.2</v>
      </c>
      <c r="O11" s="17"/>
      <c r="P11" s="19" t="n">
        <v>1</v>
      </c>
      <c r="Q11" s="115"/>
    </row>
    <row r="12" s="23" customFormat="true" ht="14.1" hidden="false" customHeight="true" outlineLevel="0" collapsed="false">
      <c r="A12" s="24" t="n">
        <v>350.96</v>
      </c>
      <c r="B12" s="25" t="n">
        <v>-0.470000000000084</v>
      </c>
      <c r="C12" s="116" t="n">
        <v>9.2</v>
      </c>
      <c r="D12" s="25" t="n">
        <v>351.459999999999</v>
      </c>
      <c r="E12" s="25" t="n">
        <v>0.0299999999994611</v>
      </c>
      <c r="F12" s="116" t="n">
        <v>19.2</v>
      </c>
      <c r="G12" s="28" t="n">
        <v>351.959999999999</v>
      </c>
      <c r="H12" s="28" t="n">
        <v>0.529999999999006</v>
      </c>
      <c r="I12" s="117" t="n">
        <v>29.1999999999999</v>
      </c>
      <c r="J12" s="28" t="n">
        <v>352.459999999999</v>
      </c>
      <c r="K12" s="28" t="n">
        <v>1.02999999999855</v>
      </c>
      <c r="L12" s="29" t="n">
        <v>44.3999999999998</v>
      </c>
      <c r="M12" s="17" t="n">
        <v>1.6</v>
      </c>
      <c r="N12" s="114" t="n">
        <v>0.5</v>
      </c>
      <c r="O12" s="17"/>
      <c r="P12" s="19" t="n">
        <v>1.5</v>
      </c>
      <c r="Q12" s="115"/>
    </row>
    <row r="13" s="23" customFormat="true" ht="14.1" hidden="false" customHeight="true" outlineLevel="0" collapsed="false">
      <c r="A13" s="24" t="n">
        <v>350.97</v>
      </c>
      <c r="B13" s="25" t="n">
        <v>-0.460000000000093</v>
      </c>
      <c r="C13" s="116" t="n">
        <v>9.4</v>
      </c>
      <c r="D13" s="25" t="n">
        <v>351.469999999999</v>
      </c>
      <c r="E13" s="25" t="n">
        <v>0.039999999999452</v>
      </c>
      <c r="F13" s="116" t="n">
        <v>19.4</v>
      </c>
      <c r="G13" s="28" t="n">
        <v>351.969999999999</v>
      </c>
      <c r="H13" s="28" t="n">
        <v>0.539999999998997</v>
      </c>
      <c r="I13" s="117" t="n">
        <v>29.3999999999999</v>
      </c>
      <c r="J13" s="28" t="n">
        <v>352.469999999999</v>
      </c>
      <c r="K13" s="28" t="n">
        <v>1.03999999999854</v>
      </c>
      <c r="L13" s="29" t="n">
        <v>44.7999999999998</v>
      </c>
      <c r="M13" s="17" t="n">
        <v>1.7</v>
      </c>
      <c r="N13" s="114" t="n">
        <v>1</v>
      </c>
      <c r="O13" s="17"/>
      <c r="P13" s="19" t="n">
        <v>2.5</v>
      </c>
      <c r="Q13" s="115"/>
    </row>
    <row r="14" s="23" customFormat="true" ht="14.1" hidden="false" customHeight="true" outlineLevel="0" collapsed="false">
      <c r="A14" s="24" t="n">
        <v>350.98</v>
      </c>
      <c r="B14" s="25" t="n">
        <v>-0.450000000000102</v>
      </c>
      <c r="C14" s="116" t="n">
        <v>9.59999999999999</v>
      </c>
      <c r="D14" s="25" t="n">
        <v>351.479999999999</v>
      </c>
      <c r="E14" s="25" t="n">
        <v>0.0499999999994429</v>
      </c>
      <c r="F14" s="116" t="n">
        <v>19.6</v>
      </c>
      <c r="G14" s="28" t="n">
        <v>351.979999999999</v>
      </c>
      <c r="H14" s="28" t="n">
        <v>0.549999999998988</v>
      </c>
      <c r="I14" s="117" t="n">
        <v>29.5999999999999</v>
      </c>
      <c r="J14" s="28" t="n">
        <v>352.479999999999</v>
      </c>
      <c r="K14" s="28" t="n">
        <v>1.04999999999853</v>
      </c>
      <c r="L14" s="29" t="n">
        <v>45.1999999999998</v>
      </c>
      <c r="M14" s="17" t="n">
        <v>1.8</v>
      </c>
      <c r="N14" s="114" t="n">
        <v>1</v>
      </c>
      <c r="O14" s="17"/>
      <c r="P14" s="19" t="n">
        <v>3.5</v>
      </c>
      <c r="Q14" s="115"/>
    </row>
    <row r="15" s="23" customFormat="true" ht="14.1" hidden="false" customHeight="true" outlineLevel="0" collapsed="false">
      <c r="A15" s="24" t="n">
        <v>350.99</v>
      </c>
      <c r="B15" s="25" t="n">
        <v>-0.440000000000111</v>
      </c>
      <c r="C15" s="116" t="n">
        <v>9.79999999999999</v>
      </c>
      <c r="D15" s="25" t="n">
        <v>351.489999999999</v>
      </c>
      <c r="E15" s="25" t="n">
        <v>0.0599999999994338</v>
      </c>
      <c r="F15" s="116" t="n">
        <v>19.8</v>
      </c>
      <c r="G15" s="28" t="n">
        <v>351.989999999999</v>
      </c>
      <c r="H15" s="28" t="n">
        <v>0.559999999998979</v>
      </c>
      <c r="I15" s="117" t="n">
        <v>29.7999999999999</v>
      </c>
      <c r="J15" s="28" t="n">
        <v>352.489999999999</v>
      </c>
      <c r="K15" s="28" t="n">
        <v>1.05999999999852</v>
      </c>
      <c r="L15" s="29" t="n">
        <v>45.5999999999998</v>
      </c>
      <c r="M15" s="17" t="n">
        <v>1.9</v>
      </c>
      <c r="N15" s="114" t="n">
        <v>1</v>
      </c>
      <c r="O15" s="17"/>
      <c r="P15" s="19" t="n">
        <v>4.5</v>
      </c>
      <c r="Q15" s="115"/>
    </row>
    <row r="16" s="23" customFormat="true" ht="14.1" hidden="false" customHeight="true" outlineLevel="0" collapsed="false">
      <c r="A16" s="32" t="n">
        <v>351</v>
      </c>
      <c r="B16" s="33" t="n">
        <v>-0.430000000000121</v>
      </c>
      <c r="C16" s="118" t="n">
        <v>9.99999999999999</v>
      </c>
      <c r="D16" s="33" t="n">
        <v>351.499999999999</v>
      </c>
      <c r="E16" s="33" t="n">
        <v>0.0699999999994247</v>
      </c>
      <c r="F16" s="118" t="n">
        <v>20</v>
      </c>
      <c r="G16" s="36" t="n">
        <v>351.999999999999</v>
      </c>
      <c r="H16" s="36" t="n">
        <v>0.56999999999897</v>
      </c>
      <c r="I16" s="119" t="n">
        <v>29.9999999999999</v>
      </c>
      <c r="J16" s="36" t="n">
        <v>352.499999999999</v>
      </c>
      <c r="K16" s="36" t="n">
        <v>1.06999999999852</v>
      </c>
      <c r="L16" s="37" t="n">
        <v>45.9999999999998</v>
      </c>
      <c r="M16" s="17" t="n">
        <v>2</v>
      </c>
      <c r="N16" s="114" t="n">
        <v>1</v>
      </c>
      <c r="O16" s="17"/>
      <c r="P16" s="19" t="n">
        <v>5.5</v>
      </c>
      <c r="Q16" s="115"/>
    </row>
    <row r="17" s="23" customFormat="true" ht="14.1" hidden="false" customHeight="true" outlineLevel="0" collapsed="false">
      <c r="A17" s="52" t="n">
        <v>351.01</v>
      </c>
      <c r="B17" s="14" t="n">
        <v>-0.42000000000013</v>
      </c>
      <c r="C17" s="112" t="n">
        <v>10.2</v>
      </c>
      <c r="D17" s="14" t="n">
        <v>351.509999999999</v>
      </c>
      <c r="E17" s="14" t="n">
        <v>0.0799999999994157</v>
      </c>
      <c r="F17" s="112" t="n">
        <v>20.2</v>
      </c>
      <c r="G17" s="54" t="n">
        <v>352.009999999999</v>
      </c>
      <c r="H17" s="54" t="n">
        <v>0.579999999998961</v>
      </c>
      <c r="I17" s="113" t="n">
        <v>30.2999999999999</v>
      </c>
      <c r="J17" s="54" t="n">
        <v>352.509999999999</v>
      </c>
      <c r="K17" s="54" t="n">
        <v>1.07999999999851</v>
      </c>
      <c r="L17" s="55" t="n">
        <v>46.3999999999998</v>
      </c>
      <c r="M17" s="17" t="n">
        <v>2.1</v>
      </c>
      <c r="N17" s="114" t="n">
        <v>1.5</v>
      </c>
      <c r="O17" s="44"/>
      <c r="P17" s="19" t="n">
        <v>7</v>
      </c>
      <c r="Q17" s="115"/>
    </row>
    <row r="18" s="23" customFormat="true" ht="14.1" hidden="false" customHeight="true" outlineLevel="0" collapsed="false">
      <c r="A18" s="24" t="n">
        <v>351.02</v>
      </c>
      <c r="B18" s="25" t="n">
        <v>-0.410000000000139</v>
      </c>
      <c r="C18" s="116" t="n">
        <v>10.4</v>
      </c>
      <c r="D18" s="25" t="n">
        <v>351.519999999999</v>
      </c>
      <c r="E18" s="25" t="n">
        <v>0.0899999999994066</v>
      </c>
      <c r="F18" s="116" t="n">
        <v>20.4</v>
      </c>
      <c r="G18" s="28" t="n">
        <v>352.019999999999</v>
      </c>
      <c r="H18" s="28" t="n">
        <v>0.589999999998952</v>
      </c>
      <c r="I18" s="117" t="n">
        <v>30.5999999999999</v>
      </c>
      <c r="J18" s="28" t="n">
        <v>352.519999999999</v>
      </c>
      <c r="K18" s="28" t="n">
        <v>1.0899999999985</v>
      </c>
      <c r="L18" s="29" t="n">
        <v>46.7999999999998</v>
      </c>
      <c r="M18" s="17" t="n">
        <v>2.2</v>
      </c>
      <c r="N18" s="114" t="n">
        <v>1.5</v>
      </c>
      <c r="O18" s="17"/>
      <c r="P18" s="19" t="n">
        <v>8.5</v>
      </c>
      <c r="Q18" s="115"/>
    </row>
    <row r="19" s="23" customFormat="true" ht="14.1" hidden="false" customHeight="true" outlineLevel="0" collapsed="false">
      <c r="A19" s="24" t="n">
        <v>351.03</v>
      </c>
      <c r="B19" s="25" t="n">
        <v>-0.400000000000148</v>
      </c>
      <c r="C19" s="116" t="n">
        <v>10.6</v>
      </c>
      <c r="D19" s="25" t="n">
        <v>351.529999999999</v>
      </c>
      <c r="E19" s="25" t="n">
        <v>0.0999999999993975</v>
      </c>
      <c r="F19" s="116" t="n">
        <v>20.6</v>
      </c>
      <c r="G19" s="28" t="n">
        <v>352.029999999999</v>
      </c>
      <c r="H19" s="28" t="n">
        <v>0.599999999998943</v>
      </c>
      <c r="I19" s="117" t="n">
        <v>30.8999999999999</v>
      </c>
      <c r="J19" s="28" t="n">
        <v>352.529999999999</v>
      </c>
      <c r="K19" s="28" t="n">
        <v>1.09999999999849</v>
      </c>
      <c r="L19" s="29" t="n">
        <v>47.1999999999998</v>
      </c>
      <c r="M19" s="17" t="n">
        <v>2.3</v>
      </c>
      <c r="N19" s="114" t="n">
        <v>1.5</v>
      </c>
      <c r="O19" s="17"/>
      <c r="P19" s="19" t="n">
        <v>10</v>
      </c>
      <c r="Q19" s="115"/>
    </row>
    <row r="20" s="23" customFormat="true" ht="14.1" hidden="false" customHeight="true" outlineLevel="0" collapsed="false">
      <c r="A20" s="24" t="n">
        <v>351.04</v>
      </c>
      <c r="B20" s="25" t="n">
        <v>-0.390000000000157</v>
      </c>
      <c r="C20" s="116" t="n">
        <v>10.8</v>
      </c>
      <c r="D20" s="25" t="n">
        <v>351.539999999999</v>
      </c>
      <c r="E20" s="25" t="n">
        <v>0.109999999999388</v>
      </c>
      <c r="F20" s="116" t="n">
        <v>20.8</v>
      </c>
      <c r="G20" s="28" t="n">
        <v>352.039999999999</v>
      </c>
      <c r="H20" s="28" t="n">
        <v>0.609999999998934</v>
      </c>
      <c r="I20" s="117" t="n">
        <v>31.1999999999999</v>
      </c>
      <c r="J20" s="28" t="n">
        <v>352.539999999999</v>
      </c>
      <c r="K20" s="28" t="n">
        <v>1.10999999999848</v>
      </c>
      <c r="L20" s="29" t="n">
        <v>47.5999999999998</v>
      </c>
      <c r="M20" s="17" t="n">
        <v>2.4</v>
      </c>
      <c r="N20" s="114" t="n">
        <v>2</v>
      </c>
      <c r="O20" s="17"/>
      <c r="P20" s="19" t="n">
        <v>12</v>
      </c>
      <c r="Q20" s="115"/>
    </row>
    <row r="21" s="23" customFormat="true" ht="14.1" hidden="false" customHeight="true" outlineLevel="0" collapsed="false">
      <c r="A21" s="24" t="n">
        <v>351.05</v>
      </c>
      <c r="B21" s="25" t="n">
        <v>-0.380000000000166</v>
      </c>
      <c r="C21" s="116" t="n">
        <v>11</v>
      </c>
      <c r="D21" s="25" t="n">
        <v>351.549999999999</v>
      </c>
      <c r="E21" s="25" t="n">
        <v>0.119999999999379</v>
      </c>
      <c r="F21" s="116" t="n">
        <v>21</v>
      </c>
      <c r="G21" s="28" t="n">
        <v>352.049999999999</v>
      </c>
      <c r="H21" s="28" t="n">
        <v>0.619999999998925</v>
      </c>
      <c r="I21" s="117" t="n">
        <v>31.4999999999999</v>
      </c>
      <c r="J21" s="28" t="n">
        <v>352.549999999999</v>
      </c>
      <c r="K21" s="28" t="n">
        <v>1.11999999999847</v>
      </c>
      <c r="L21" s="29" t="n">
        <v>47.9999999999998</v>
      </c>
      <c r="M21" s="17" t="n">
        <v>2.5</v>
      </c>
      <c r="N21" s="114" t="n">
        <v>2</v>
      </c>
      <c r="O21" s="17"/>
      <c r="P21" s="19" t="n">
        <v>14</v>
      </c>
      <c r="Q21" s="115"/>
    </row>
    <row r="22" s="23" customFormat="true" ht="14.1" hidden="false" customHeight="true" outlineLevel="0" collapsed="false">
      <c r="A22" s="24" t="n">
        <v>351.06</v>
      </c>
      <c r="B22" s="25" t="n">
        <v>-0.370000000000175</v>
      </c>
      <c r="C22" s="116" t="n">
        <v>11.2</v>
      </c>
      <c r="D22" s="25" t="n">
        <v>351.559999999999</v>
      </c>
      <c r="E22" s="25" t="n">
        <v>0.12999999999937</v>
      </c>
      <c r="F22" s="116" t="n">
        <v>21.2</v>
      </c>
      <c r="G22" s="28" t="n">
        <v>352.059999999999</v>
      </c>
      <c r="H22" s="28" t="n">
        <v>0.629999999998915</v>
      </c>
      <c r="I22" s="117" t="n">
        <v>31.7999999999999</v>
      </c>
      <c r="J22" s="28" t="n">
        <v>352.559999999998</v>
      </c>
      <c r="K22" s="28" t="n">
        <v>1.12999999999846</v>
      </c>
      <c r="L22" s="29" t="n">
        <v>48.3999999999998</v>
      </c>
      <c r="M22" s="17" t="n">
        <v>2.6</v>
      </c>
      <c r="N22" s="114" t="n">
        <v>2</v>
      </c>
      <c r="O22" s="17"/>
      <c r="P22" s="19" t="n">
        <v>16</v>
      </c>
      <c r="Q22" s="115"/>
    </row>
    <row r="23" s="23" customFormat="true" ht="14.1" hidden="false" customHeight="true" outlineLevel="0" collapsed="false">
      <c r="A23" s="24" t="n">
        <v>351.07</v>
      </c>
      <c r="B23" s="25" t="n">
        <v>-0.360000000000184</v>
      </c>
      <c r="C23" s="116" t="n">
        <v>11.4</v>
      </c>
      <c r="D23" s="25" t="n">
        <v>351.569999999999</v>
      </c>
      <c r="E23" s="25" t="n">
        <v>0.139999999999361</v>
      </c>
      <c r="F23" s="116" t="n">
        <v>21.4</v>
      </c>
      <c r="G23" s="28" t="n">
        <v>352.069999999999</v>
      </c>
      <c r="H23" s="28" t="n">
        <v>0.639999999998906</v>
      </c>
      <c r="I23" s="117" t="n">
        <v>32.0999999999999</v>
      </c>
      <c r="J23" s="28" t="n">
        <v>352.569999999998</v>
      </c>
      <c r="K23" s="28" t="n">
        <v>1.13999999999845</v>
      </c>
      <c r="L23" s="29" t="n">
        <v>48.7999999999998</v>
      </c>
      <c r="M23" s="17" t="n">
        <v>2.7</v>
      </c>
      <c r="N23" s="114" t="n">
        <v>2</v>
      </c>
      <c r="O23" s="17"/>
      <c r="P23" s="19" t="n">
        <v>18</v>
      </c>
      <c r="Q23" s="115"/>
    </row>
    <row r="24" s="23" customFormat="true" ht="14.1" hidden="false" customHeight="true" outlineLevel="0" collapsed="false">
      <c r="A24" s="24" t="n">
        <v>351.08</v>
      </c>
      <c r="B24" s="25" t="n">
        <v>-0.350000000000193</v>
      </c>
      <c r="C24" s="116" t="n">
        <v>11.6</v>
      </c>
      <c r="D24" s="25" t="n">
        <v>351.579999999999</v>
      </c>
      <c r="E24" s="25" t="n">
        <v>0.149999999999352</v>
      </c>
      <c r="F24" s="116" t="n">
        <v>21.6</v>
      </c>
      <c r="G24" s="28" t="n">
        <v>352.079999999999</v>
      </c>
      <c r="H24" s="28" t="n">
        <v>0.649999999998897</v>
      </c>
      <c r="I24" s="117" t="n">
        <v>32.3999999999999</v>
      </c>
      <c r="J24" s="28" t="n">
        <v>352.579999999998</v>
      </c>
      <c r="K24" s="28" t="n">
        <v>1.14999999999844</v>
      </c>
      <c r="L24" s="29" t="n">
        <v>49.1999999999998</v>
      </c>
      <c r="M24" s="17" t="n">
        <v>2.8</v>
      </c>
      <c r="N24" s="114" t="n">
        <v>2</v>
      </c>
      <c r="O24" s="17"/>
      <c r="P24" s="19" t="n">
        <v>20</v>
      </c>
      <c r="Q24" s="115"/>
    </row>
    <row r="25" s="23" customFormat="true" ht="14.1" hidden="false" customHeight="true" outlineLevel="0" collapsed="false">
      <c r="A25" s="24" t="n">
        <v>351.09</v>
      </c>
      <c r="B25" s="25" t="n">
        <v>-0.340000000000202</v>
      </c>
      <c r="C25" s="116" t="n">
        <v>11.8</v>
      </c>
      <c r="D25" s="25" t="n">
        <v>351.589999999999</v>
      </c>
      <c r="E25" s="25" t="n">
        <v>0.159999999999343</v>
      </c>
      <c r="F25" s="116" t="n">
        <v>21.8</v>
      </c>
      <c r="G25" s="28" t="n">
        <v>352.089999999999</v>
      </c>
      <c r="H25" s="28" t="n">
        <v>0.659999999998888</v>
      </c>
      <c r="I25" s="117" t="n">
        <v>32.6999999999999</v>
      </c>
      <c r="J25" s="28" t="n">
        <v>352.589999999998</v>
      </c>
      <c r="K25" s="28" t="n">
        <v>1.15999999999843</v>
      </c>
      <c r="L25" s="29" t="n">
        <v>49.5999999999998</v>
      </c>
      <c r="M25" s="17" t="n">
        <v>2.9</v>
      </c>
      <c r="N25" s="114" t="n">
        <v>2</v>
      </c>
      <c r="O25" s="17"/>
      <c r="P25" s="19" t="n">
        <v>22</v>
      </c>
      <c r="Q25" s="115"/>
    </row>
    <row r="26" s="23" customFormat="true" ht="14.1" hidden="false" customHeight="true" outlineLevel="0" collapsed="false">
      <c r="A26" s="32" t="n">
        <v>351.1</v>
      </c>
      <c r="B26" s="33" t="n">
        <v>-0.330000000000211</v>
      </c>
      <c r="C26" s="118" t="n">
        <v>12</v>
      </c>
      <c r="D26" s="33" t="n">
        <v>351.599999999999</v>
      </c>
      <c r="E26" s="33" t="n">
        <v>0.169999999999334</v>
      </c>
      <c r="F26" s="118" t="n">
        <v>22</v>
      </c>
      <c r="G26" s="36" t="n">
        <v>352.099999999999</v>
      </c>
      <c r="H26" s="36" t="n">
        <v>0.669999999998879</v>
      </c>
      <c r="I26" s="119" t="n">
        <v>32.9999999999999</v>
      </c>
      <c r="J26" s="36" t="n">
        <v>352.599999999998</v>
      </c>
      <c r="K26" s="36" t="n">
        <v>1.16999999999842</v>
      </c>
      <c r="L26" s="37" t="n">
        <v>49.9999999999998</v>
      </c>
      <c r="M26" s="17" t="n">
        <v>3</v>
      </c>
      <c r="N26" s="114" t="n">
        <v>2</v>
      </c>
      <c r="O26" s="17"/>
      <c r="P26" s="19" t="n">
        <v>24</v>
      </c>
      <c r="Q26" s="115"/>
    </row>
    <row r="27" s="23" customFormat="true" ht="14.1" hidden="false" customHeight="true" outlineLevel="0" collapsed="false">
      <c r="A27" s="52" t="n">
        <v>351.11</v>
      </c>
      <c r="B27" s="14" t="n">
        <v>-0.320000000000221</v>
      </c>
      <c r="C27" s="112" t="n">
        <v>12.2</v>
      </c>
      <c r="D27" s="14" t="n">
        <v>351.609999999999</v>
      </c>
      <c r="E27" s="14" t="n">
        <v>0.179999999999325</v>
      </c>
      <c r="F27" s="112" t="n">
        <v>22.2</v>
      </c>
      <c r="G27" s="54" t="n">
        <v>352.109999999999</v>
      </c>
      <c r="H27" s="54" t="n">
        <v>0.67999999999887</v>
      </c>
      <c r="I27" s="113" t="n">
        <v>33.2999999999999</v>
      </c>
      <c r="J27" s="54" t="n">
        <v>352.609999999998</v>
      </c>
      <c r="K27" s="54" t="n">
        <v>1.17999999999842</v>
      </c>
      <c r="L27" s="55" t="n">
        <v>50.3999999999998</v>
      </c>
      <c r="M27" s="17" t="n">
        <v>3.1</v>
      </c>
      <c r="N27" s="114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351.12</v>
      </c>
      <c r="B28" s="25" t="n">
        <v>-0.31000000000023</v>
      </c>
      <c r="C28" s="116" t="n">
        <v>12.4</v>
      </c>
      <c r="D28" s="25" t="n">
        <v>351.619999999999</v>
      </c>
      <c r="E28" s="25" t="n">
        <v>0.189999999999316</v>
      </c>
      <c r="F28" s="116" t="n">
        <v>22.4</v>
      </c>
      <c r="G28" s="28" t="n">
        <v>352.119999999999</v>
      </c>
      <c r="H28" s="28" t="n">
        <v>0.689999999998861</v>
      </c>
      <c r="I28" s="117" t="n">
        <v>33.5999999999999</v>
      </c>
      <c r="J28" s="28" t="n">
        <v>352.619999999998</v>
      </c>
      <c r="K28" s="28" t="n">
        <v>1.18999999999841</v>
      </c>
      <c r="L28" s="29" t="n">
        <v>50.7999999999998</v>
      </c>
      <c r="M28" s="17" t="n">
        <v>3.2</v>
      </c>
      <c r="N28" s="114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351.13</v>
      </c>
      <c r="B29" s="25" t="n">
        <v>-0.300000000000239</v>
      </c>
      <c r="C29" s="116" t="n">
        <v>12.6</v>
      </c>
      <c r="D29" s="25" t="n">
        <v>351.629999999999</v>
      </c>
      <c r="E29" s="25" t="n">
        <v>0.199999999999307</v>
      </c>
      <c r="F29" s="116" t="n">
        <v>22.5999999999999</v>
      </c>
      <c r="G29" s="28" t="n">
        <v>352.129999999999</v>
      </c>
      <c r="H29" s="28" t="n">
        <v>0.699999999998852</v>
      </c>
      <c r="I29" s="117" t="n">
        <v>33.8999999999999</v>
      </c>
      <c r="J29" s="28" t="n">
        <v>352.629999999998</v>
      </c>
      <c r="K29" s="28" t="n">
        <v>1.1999999999984</v>
      </c>
      <c r="L29" s="29" t="n">
        <v>51.1999999999998</v>
      </c>
      <c r="M29" s="17" t="n">
        <v>3.3</v>
      </c>
      <c r="N29" s="114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351.14</v>
      </c>
      <c r="B30" s="25" t="n">
        <v>-0.290000000000248</v>
      </c>
      <c r="C30" s="116" t="n">
        <v>12.8</v>
      </c>
      <c r="D30" s="25" t="n">
        <v>351.639999999999</v>
      </c>
      <c r="E30" s="25" t="n">
        <v>0.209999999999297</v>
      </c>
      <c r="F30" s="116" t="n">
        <v>22.7999999999999</v>
      </c>
      <c r="G30" s="28" t="n">
        <v>352.139999999999</v>
      </c>
      <c r="H30" s="28" t="n">
        <v>0.709999999998843</v>
      </c>
      <c r="I30" s="117" t="n">
        <v>34.1999999999999</v>
      </c>
      <c r="J30" s="28" t="n">
        <v>352.639999999998</v>
      </c>
      <c r="K30" s="28" t="n">
        <v>1.20999999999839</v>
      </c>
      <c r="L30" s="29" t="n">
        <v>51.5999999999998</v>
      </c>
      <c r="M30" s="17" t="n">
        <v>3.4</v>
      </c>
      <c r="N30" s="114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351.15</v>
      </c>
      <c r="B31" s="25" t="n">
        <v>-0.280000000000257</v>
      </c>
      <c r="C31" s="116" t="n">
        <v>13</v>
      </c>
      <c r="D31" s="25" t="n">
        <v>351.649999999999</v>
      </c>
      <c r="E31" s="25" t="n">
        <v>0.219999999999288</v>
      </c>
      <c r="F31" s="116" t="n">
        <v>22.9999999999999</v>
      </c>
      <c r="G31" s="28" t="n">
        <v>352.149999999999</v>
      </c>
      <c r="H31" s="28" t="n">
        <v>0.719999999998834</v>
      </c>
      <c r="I31" s="117" t="n">
        <v>34.4999999999999</v>
      </c>
      <c r="J31" s="28" t="n">
        <v>352.649999999998</v>
      </c>
      <c r="K31" s="28" t="n">
        <v>1.21999999999838</v>
      </c>
      <c r="L31" s="29" t="n">
        <v>51.9999999999998</v>
      </c>
      <c r="M31" s="17" t="n">
        <v>3.5</v>
      </c>
      <c r="N31" s="114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351.16</v>
      </c>
      <c r="B32" s="25" t="n">
        <v>-0.270000000000266</v>
      </c>
      <c r="C32" s="116" t="n">
        <v>13.2</v>
      </c>
      <c r="D32" s="25" t="n">
        <v>351.659999999999</v>
      </c>
      <c r="E32" s="25" t="n">
        <v>0.229999999999279</v>
      </c>
      <c r="F32" s="116" t="n">
        <v>23.1999999999999</v>
      </c>
      <c r="G32" s="28" t="n">
        <v>352.159999999999</v>
      </c>
      <c r="H32" s="28" t="n">
        <v>0.729999999998825</v>
      </c>
      <c r="I32" s="117" t="n">
        <v>34.7999999999999</v>
      </c>
      <c r="J32" s="28" t="n">
        <v>352.659999999998</v>
      </c>
      <c r="K32" s="28" t="n">
        <v>1.22999999999837</v>
      </c>
      <c r="L32" s="29" t="n">
        <v>52.3999999999998</v>
      </c>
      <c r="M32" s="17" t="n">
        <v>3.6</v>
      </c>
      <c r="N32" s="114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351.17</v>
      </c>
      <c r="B33" s="25" t="n">
        <v>-0.260000000000275</v>
      </c>
      <c r="C33" s="116" t="n">
        <v>13.4</v>
      </c>
      <c r="D33" s="25" t="n">
        <v>351.669999999999</v>
      </c>
      <c r="E33" s="25" t="n">
        <v>0.23999999999927</v>
      </c>
      <c r="F33" s="116" t="n">
        <v>23.3999999999999</v>
      </c>
      <c r="G33" s="28" t="n">
        <v>352.169999999999</v>
      </c>
      <c r="H33" s="28" t="n">
        <v>0.739999999998815</v>
      </c>
      <c r="I33" s="117" t="n">
        <v>35.0999999999999</v>
      </c>
      <c r="J33" s="28" t="n">
        <v>352.669999999998</v>
      </c>
      <c r="K33" s="28" t="n">
        <v>1.23999999999836</v>
      </c>
      <c r="L33" s="29" t="n">
        <v>52.7999999999998</v>
      </c>
      <c r="M33" s="17" t="n">
        <v>3.7</v>
      </c>
      <c r="N33" s="114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351.18</v>
      </c>
      <c r="B34" s="25" t="n">
        <v>-0.250000000000284</v>
      </c>
      <c r="C34" s="116" t="n">
        <v>13.6</v>
      </c>
      <c r="D34" s="25" t="n">
        <v>351.679999999999</v>
      </c>
      <c r="E34" s="25" t="n">
        <v>0.249999999999261</v>
      </c>
      <c r="F34" s="116" t="n">
        <v>23.5999999999999</v>
      </c>
      <c r="G34" s="28" t="n">
        <v>352.179999999999</v>
      </c>
      <c r="H34" s="28" t="n">
        <v>0.749999999998806</v>
      </c>
      <c r="I34" s="117" t="n">
        <v>35.3999999999999</v>
      </c>
      <c r="J34" s="28" t="n">
        <v>352.679999999998</v>
      </c>
      <c r="K34" s="28" t="n">
        <v>1.24999999999835</v>
      </c>
      <c r="L34" s="29" t="n">
        <v>53.1999999999998</v>
      </c>
      <c r="M34" s="17" t="n">
        <v>3.8</v>
      </c>
      <c r="N34" s="114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351.19</v>
      </c>
      <c r="B35" s="25" t="n">
        <v>-0.240000000000293</v>
      </c>
      <c r="C35" s="116" t="n">
        <v>13.8</v>
      </c>
      <c r="D35" s="25" t="n">
        <v>351.689999999999</v>
      </c>
      <c r="E35" s="25" t="n">
        <v>0.259999999999252</v>
      </c>
      <c r="F35" s="116" t="n">
        <v>23.7999999999999</v>
      </c>
      <c r="G35" s="28" t="n">
        <v>352.189999999999</v>
      </c>
      <c r="H35" s="28" t="n">
        <v>0.759999999998797</v>
      </c>
      <c r="I35" s="117" t="n">
        <v>35.6999999999999</v>
      </c>
      <c r="J35" s="28" t="n">
        <v>352.689999999998</v>
      </c>
      <c r="K35" s="28" t="n">
        <v>1.25999999999834</v>
      </c>
      <c r="L35" s="29" t="n">
        <v>53.5999999999998</v>
      </c>
      <c r="M35" s="17" t="n">
        <v>3.9</v>
      </c>
      <c r="N35" s="114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351.2</v>
      </c>
      <c r="B36" s="33" t="n">
        <v>-0.230000000000302</v>
      </c>
      <c r="C36" s="118" t="n">
        <v>14</v>
      </c>
      <c r="D36" s="33" t="n">
        <v>351.699999999999</v>
      </c>
      <c r="E36" s="33" t="n">
        <v>0.269999999999243</v>
      </c>
      <c r="F36" s="118" t="n">
        <v>23.9999999999999</v>
      </c>
      <c r="G36" s="36" t="n">
        <v>352.199999999999</v>
      </c>
      <c r="H36" s="36" t="n">
        <v>0.769999999998788</v>
      </c>
      <c r="I36" s="119" t="n">
        <v>35.9999999999999</v>
      </c>
      <c r="J36" s="36" t="n">
        <v>352.699999999998</v>
      </c>
      <c r="K36" s="36" t="n">
        <v>1.26999999999833</v>
      </c>
      <c r="L36" s="37" t="n">
        <v>53.9999999999998</v>
      </c>
      <c r="M36" s="17" t="n">
        <v>4</v>
      </c>
      <c r="N36" s="114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351.21</v>
      </c>
      <c r="B37" s="14" t="n">
        <v>-0.220000000000312</v>
      </c>
      <c r="C37" s="112" t="n">
        <v>14.2</v>
      </c>
      <c r="D37" s="54" t="n">
        <v>351.709999999999</v>
      </c>
      <c r="E37" s="54" t="n">
        <v>0.279999999999234</v>
      </c>
      <c r="F37" s="112" t="n">
        <v>24.1999999999999</v>
      </c>
      <c r="G37" s="54" t="n">
        <v>352.209999999999</v>
      </c>
      <c r="H37" s="54" t="n">
        <v>0.779999999998779</v>
      </c>
      <c r="I37" s="113" t="n">
        <v>36.2999999999999</v>
      </c>
      <c r="J37" s="54" t="n">
        <v>352.709999999998</v>
      </c>
      <c r="K37" s="54" t="n">
        <v>1.27999999999832</v>
      </c>
      <c r="L37" s="55" t="n">
        <v>54.3999999999998</v>
      </c>
      <c r="M37" s="17" t="n">
        <v>4.1</v>
      </c>
      <c r="N37" s="114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351.22</v>
      </c>
      <c r="B38" s="25" t="n">
        <v>-0.210000000000321</v>
      </c>
      <c r="C38" s="116" t="n">
        <v>14.4</v>
      </c>
      <c r="D38" s="28" t="n">
        <v>351.719999999999</v>
      </c>
      <c r="E38" s="28" t="n">
        <v>0.289999999999225</v>
      </c>
      <c r="F38" s="116" t="n">
        <v>24.3999999999999</v>
      </c>
      <c r="G38" s="28" t="n">
        <v>352.219999999999</v>
      </c>
      <c r="H38" s="28" t="n">
        <v>0.78999999999877</v>
      </c>
      <c r="I38" s="117" t="n">
        <v>36.5999999999999</v>
      </c>
      <c r="J38" s="28" t="n">
        <v>352.719999999998</v>
      </c>
      <c r="K38" s="28" t="n">
        <v>1.28999999999832</v>
      </c>
      <c r="L38" s="29" t="n">
        <v>54.7999999999998</v>
      </c>
      <c r="M38" s="17" t="n">
        <v>4.2</v>
      </c>
      <c r="N38" s="114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351.23</v>
      </c>
      <c r="B39" s="25" t="n">
        <v>-0.20000000000033</v>
      </c>
      <c r="C39" s="116" t="n">
        <v>14.6</v>
      </c>
      <c r="D39" s="28" t="n">
        <v>351.729999999999</v>
      </c>
      <c r="E39" s="28" t="n">
        <v>0.299999999999216</v>
      </c>
      <c r="F39" s="116" t="n">
        <v>24.5999999999999</v>
      </c>
      <c r="G39" s="28" t="n">
        <v>352.229999999999</v>
      </c>
      <c r="H39" s="28" t="n">
        <v>0.799999999998761</v>
      </c>
      <c r="I39" s="117" t="n">
        <v>36.8999999999999</v>
      </c>
      <c r="J39" s="28" t="n">
        <v>352.729999999998</v>
      </c>
      <c r="K39" s="28" t="n">
        <v>1.29999999999831</v>
      </c>
      <c r="L39" s="29" t="n">
        <v>55.1999999999998</v>
      </c>
      <c r="M39" s="17" t="n">
        <v>4.3</v>
      </c>
      <c r="N39" s="114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351.24</v>
      </c>
      <c r="B40" s="25" t="n">
        <v>-0.190000000000339</v>
      </c>
      <c r="C40" s="116" t="n">
        <v>14.8</v>
      </c>
      <c r="D40" s="28" t="n">
        <v>351.739999999999</v>
      </c>
      <c r="E40" s="28" t="n">
        <v>0.309999999999206</v>
      </c>
      <c r="F40" s="116" t="n">
        <v>24.7999999999999</v>
      </c>
      <c r="G40" s="28" t="n">
        <v>352.239999999999</v>
      </c>
      <c r="H40" s="28" t="n">
        <v>0.809999999998752</v>
      </c>
      <c r="I40" s="117" t="n">
        <v>37.1999999999999</v>
      </c>
      <c r="J40" s="28" t="n">
        <v>352.739999999998</v>
      </c>
      <c r="K40" s="28" t="n">
        <v>1.3099999999983</v>
      </c>
      <c r="L40" s="29" t="n">
        <v>55.5999999999998</v>
      </c>
      <c r="M40" s="17" t="n">
        <v>4.4</v>
      </c>
      <c r="N40" s="114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351.25</v>
      </c>
      <c r="B41" s="25" t="n">
        <v>-0.180000000000348</v>
      </c>
      <c r="C41" s="116" t="n">
        <v>15</v>
      </c>
      <c r="D41" s="28" t="n">
        <v>351.749999999999</v>
      </c>
      <c r="E41" s="28" t="n">
        <v>0.319999999999197</v>
      </c>
      <c r="F41" s="116" t="n">
        <v>24.9999999999999</v>
      </c>
      <c r="G41" s="28" t="n">
        <v>352.249999999999</v>
      </c>
      <c r="H41" s="28" t="n">
        <v>0.819999999998743</v>
      </c>
      <c r="I41" s="117" t="n">
        <v>37.4999999999999</v>
      </c>
      <c r="J41" s="28" t="n">
        <v>352.749999999998</v>
      </c>
      <c r="K41" s="28" t="n">
        <v>1.31999999999829</v>
      </c>
      <c r="L41" s="29" t="n">
        <v>55.9999999999998</v>
      </c>
      <c r="M41" s="17" t="n">
        <v>4.5</v>
      </c>
      <c r="N41" s="114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351.26</v>
      </c>
      <c r="B42" s="25" t="n">
        <v>-0.170000000000357</v>
      </c>
      <c r="C42" s="116" t="n">
        <v>15.2</v>
      </c>
      <c r="D42" s="28" t="n">
        <v>351.759999999999</v>
      </c>
      <c r="E42" s="28" t="n">
        <v>0.329999999999188</v>
      </c>
      <c r="F42" s="116" t="n">
        <v>25.1999999999999</v>
      </c>
      <c r="G42" s="28" t="n">
        <v>352.259999999999</v>
      </c>
      <c r="H42" s="28" t="n">
        <v>0.829999999998734</v>
      </c>
      <c r="I42" s="117" t="n">
        <v>37.7999999999999</v>
      </c>
      <c r="J42" s="28" t="n">
        <v>352.759999999998</v>
      </c>
      <c r="K42" s="28" t="n">
        <v>1.32999999999828</v>
      </c>
      <c r="L42" s="29" t="n">
        <v>56.3999999999998</v>
      </c>
      <c r="M42" s="17" t="n">
        <v>4.6</v>
      </c>
      <c r="N42" s="114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351.27</v>
      </c>
      <c r="B43" s="25" t="n">
        <v>-0.160000000000366</v>
      </c>
      <c r="C43" s="116" t="n">
        <v>15.4</v>
      </c>
      <c r="D43" s="28" t="n">
        <v>351.769999999999</v>
      </c>
      <c r="E43" s="28" t="n">
        <v>0.339999999999179</v>
      </c>
      <c r="F43" s="116" t="n">
        <v>25.3999999999999</v>
      </c>
      <c r="G43" s="28" t="n">
        <v>352.269999999999</v>
      </c>
      <c r="H43" s="28" t="n">
        <v>0.839999999998724</v>
      </c>
      <c r="I43" s="117" t="n">
        <v>38.0999999999999</v>
      </c>
      <c r="J43" s="28" t="n">
        <v>352.769999999998</v>
      </c>
      <c r="K43" s="28" t="n">
        <v>1.33999999999827</v>
      </c>
      <c r="L43" s="29" t="n">
        <v>56.7999999999998</v>
      </c>
      <c r="M43" s="17" t="n">
        <v>4.7</v>
      </c>
      <c r="N43" s="120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351.28</v>
      </c>
      <c r="B44" s="25" t="n">
        <v>-0.150000000000375</v>
      </c>
      <c r="C44" s="116" t="n">
        <v>15.6</v>
      </c>
      <c r="D44" s="28" t="n">
        <v>351.779999999999</v>
      </c>
      <c r="E44" s="28" t="n">
        <v>0.34999999999917</v>
      </c>
      <c r="F44" s="116" t="n">
        <v>25.5999999999999</v>
      </c>
      <c r="G44" s="28" t="n">
        <v>352.279999999999</v>
      </c>
      <c r="H44" s="28" t="n">
        <v>0.849999999998715</v>
      </c>
      <c r="I44" s="117" t="n">
        <v>38.3999999999999</v>
      </c>
      <c r="J44" s="28" t="n">
        <v>352.779999999998</v>
      </c>
      <c r="K44" s="28" t="n">
        <v>1.34999999999826</v>
      </c>
      <c r="L44" s="29" t="n">
        <v>57.1999999999998</v>
      </c>
      <c r="M44" s="17" t="n">
        <v>4.8</v>
      </c>
      <c r="N44" s="120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351.29</v>
      </c>
      <c r="B45" s="25" t="n">
        <v>-0.140000000000384</v>
      </c>
      <c r="C45" s="116" t="n">
        <v>15.8</v>
      </c>
      <c r="D45" s="28" t="n">
        <v>351.789999999999</v>
      </c>
      <c r="E45" s="28" t="n">
        <v>0.359999999999161</v>
      </c>
      <c r="F45" s="116" t="n">
        <v>25.7999999999999</v>
      </c>
      <c r="G45" s="28" t="n">
        <v>352.289999999999</v>
      </c>
      <c r="H45" s="28" t="n">
        <v>0.859999999998706</v>
      </c>
      <c r="I45" s="117" t="n">
        <v>38.6999999999999</v>
      </c>
      <c r="J45" s="28" t="n">
        <v>352.789999999998</v>
      </c>
      <c r="K45" s="28" t="n">
        <v>1.35999999999825</v>
      </c>
      <c r="L45" s="29" t="n">
        <v>57.5999999999998</v>
      </c>
      <c r="M45" s="17" t="n">
        <v>4.9</v>
      </c>
      <c r="N45" s="120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351.3</v>
      </c>
      <c r="B46" s="33" t="n">
        <v>-0.130000000000393</v>
      </c>
      <c r="C46" s="118" t="n">
        <v>16</v>
      </c>
      <c r="D46" s="36" t="n">
        <v>351.799999999999</v>
      </c>
      <c r="E46" s="36" t="n">
        <v>0.369999999999152</v>
      </c>
      <c r="F46" s="118" t="n">
        <v>25.9999999999999</v>
      </c>
      <c r="G46" s="36" t="n">
        <v>352.299999999999</v>
      </c>
      <c r="H46" s="36" t="n">
        <v>0.869999999998697</v>
      </c>
      <c r="I46" s="119" t="n">
        <v>38.9999999999999</v>
      </c>
      <c r="J46" s="36" t="n">
        <v>352.799999999998</v>
      </c>
      <c r="K46" s="36" t="n">
        <v>1.36999999999824</v>
      </c>
      <c r="L46" s="37" t="n">
        <v>57.9999999999998</v>
      </c>
      <c r="M46" s="17" t="n">
        <v>5</v>
      </c>
      <c r="N46" s="120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351.31</v>
      </c>
      <c r="B47" s="14" t="n">
        <v>-0.120000000000402</v>
      </c>
      <c r="C47" s="112" t="n">
        <v>16.2</v>
      </c>
      <c r="D47" s="54" t="n">
        <v>351.809999999999</v>
      </c>
      <c r="E47" s="54" t="n">
        <v>0.379999999999143</v>
      </c>
      <c r="F47" s="112" t="n">
        <v>26.1999999999999</v>
      </c>
      <c r="G47" s="54" t="n">
        <v>352.309999999999</v>
      </c>
      <c r="H47" s="54" t="n">
        <v>0.879999999998688</v>
      </c>
      <c r="I47" s="113" t="n">
        <v>39.2999999999999</v>
      </c>
      <c r="J47" s="54" t="n">
        <v>352.809999999998</v>
      </c>
      <c r="K47" s="54" t="n">
        <v>1.37999999999823</v>
      </c>
      <c r="L47" s="55" t="n">
        <v>58.4999999999998</v>
      </c>
      <c r="M47" s="17" t="n">
        <v>5.1</v>
      </c>
      <c r="N47" s="120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351.32</v>
      </c>
      <c r="B48" s="25" t="n">
        <v>-0.110000000000412</v>
      </c>
      <c r="C48" s="116" t="n">
        <v>16.4</v>
      </c>
      <c r="D48" s="28" t="n">
        <v>351.819999999999</v>
      </c>
      <c r="E48" s="28" t="n">
        <v>0.389999999999134</v>
      </c>
      <c r="F48" s="116" t="n">
        <v>26.3999999999999</v>
      </c>
      <c r="G48" s="28" t="n">
        <v>352.319999999999</v>
      </c>
      <c r="H48" s="28" t="n">
        <v>0.889999999998679</v>
      </c>
      <c r="I48" s="117" t="n">
        <v>39.5999999999999</v>
      </c>
      <c r="J48" s="28" t="n">
        <v>352.819999999998</v>
      </c>
      <c r="K48" s="28" t="n">
        <v>1.38999999999822</v>
      </c>
      <c r="L48" s="29" t="n">
        <v>58.9999999999998</v>
      </c>
      <c r="M48" s="17" t="n">
        <v>5.2</v>
      </c>
      <c r="N48" s="120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351.33</v>
      </c>
      <c r="B49" s="25" t="n">
        <v>-0.100000000000421</v>
      </c>
      <c r="C49" s="116" t="n">
        <v>16.6</v>
      </c>
      <c r="D49" s="28" t="n">
        <v>351.829999999999</v>
      </c>
      <c r="E49" s="28" t="n">
        <v>0.399999999999125</v>
      </c>
      <c r="F49" s="116" t="n">
        <v>26.5999999999999</v>
      </c>
      <c r="G49" s="28" t="n">
        <v>352.329999999999</v>
      </c>
      <c r="H49" s="28" t="n">
        <v>0.89999999999867</v>
      </c>
      <c r="I49" s="117" t="n">
        <v>39.8999999999999</v>
      </c>
      <c r="J49" s="28" t="n">
        <v>352.829999999998</v>
      </c>
      <c r="K49" s="28" t="n">
        <v>1.39999999999822</v>
      </c>
      <c r="L49" s="29" t="n">
        <v>59.4999999999998</v>
      </c>
      <c r="M49" s="17" t="n">
        <v>5.3</v>
      </c>
      <c r="N49" s="120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351.34</v>
      </c>
      <c r="B50" s="25" t="n">
        <v>-0.0900000000004297</v>
      </c>
      <c r="C50" s="116" t="n">
        <v>16.8</v>
      </c>
      <c r="D50" s="28" t="n">
        <v>351.839999999999</v>
      </c>
      <c r="E50" s="28" t="n">
        <v>0.409999999999116</v>
      </c>
      <c r="F50" s="116" t="n">
        <v>26.7999999999999</v>
      </c>
      <c r="G50" s="28" t="n">
        <v>352.339999999999</v>
      </c>
      <c r="H50" s="28" t="n">
        <v>0.909999999998661</v>
      </c>
      <c r="I50" s="117" t="n">
        <v>40.1999999999999</v>
      </c>
      <c r="J50" s="28" t="n">
        <v>352.839999999998</v>
      </c>
      <c r="K50" s="28" t="n">
        <v>1.40999999999821</v>
      </c>
      <c r="L50" s="29" t="n">
        <v>59.9999999999998</v>
      </c>
      <c r="M50" s="17" t="n">
        <v>5.4</v>
      </c>
      <c r="N50" s="120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351.35</v>
      </c>
      <c r="B51" s="25" t="n">
        <v>-0.0800000000004388</v>
      </c>
      <c r="C51" s="116" t="n">
        <v>17</v>
      </c>
      <c r="D51" s="28" t="n">
        <v>351.849999999999</v>
      </c>
      <c r="E51" s="28" t="n">
        <v>0.419999999999106</v>
      </c>
      <c r="F51" s="116" t="n">
        <v>26.9999999999999</v>
      </c>
      <c r="G51" s="28" t="n">
        <v>352.349999999999</v>
      </c>
      <c r="H51" s="28" t="n">
        <v>0.919999999998652</v>
      </c>
      <c r="I51" s="117" t="n">
        <v>40.4999999999998</v>
      </c>
      <c r="J51" s="28" t="n">
        <v>352.849999999998</v>
      </c>
      <c r="K51" s="28" t="n">
        <v>1.4199999999982</v>
      </c>
      <c r="L51" s="29" t="n">
        <v>60.4999999999998</v>
      </c>
      <c r="M51" s="17" t="n">
        <v>5.5</v>
      </c>
      <c r="N51" s="120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351.36</v>
      </c>
      <c r="B52" s="25" t="n">
        <v>-0.0700000000004479</v>
      </c>
      <c r="C52" s="116" t="n">
        <v>17.2</v>
      </c>
      <c r="D52" s="28" t="n">
        <v>351.859999999999</v>
      </c>
      <c r="E52" s="28" t="n">
        <v>0.429999999999097</v>
      </c>
      <c r="F52" s="116" t="n">
        <v>27.1999999999999</v>
      </c>
      <c r="G52" s="28" t="n">
        <v>352.359999999999</v>
      </c>
      <c r="H52" s="28" t="n">
        <v>0.929999999998643</v>
      </c>
      <c r="I52" s="117" t="n">
        <v>40.7999999999998</v>
      </c>
      <c r="J52" s="28" t="n">
        <v>352.859999999998</v>
      </c>
      <c r="K52" s="28" t="n">
        <v>1.42999999999819</v>
      </c>
      <c r="L52" s="29" t="n">
        <v>60.9999999999998</v>
      </c>
      <c r="M52" s="17" t="n">
        <v>5.6</v>
      </c>
      <c r="N52" s="120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351.37</v>
      </c>
      <c r="B53" s="25" t="n">
        <v>-0.060000000000457</v>
      </c>
      <c r="C53" s="116" t="n">
        <v>17.4</v>
      </c>
      <c r="D53" s="28" t="n">
        <v>351.869999999999</v>
      </c>
      <c r="E53" s="28" t="n">
        <v>0.439999999999088</v>
      </c>
      <c r="F53" s="116" t="n">
        <v>27.3999999999999</v>
      </c>
      <c r="G53" s="28" t="n">
        <v>352.369999999999</v>
      </c>
      <c r="H53" s="28" t="n">
        <v>0.939999999998634</v>
      </c>
      <c r="I53" s="117" t="n">
        <v>41.0999999999998</v>
      </c>
      <c r="J53" s="28" t="n">
        <v>352.869999999998</v>
      </c>
      <c r="K53" s="28" t="n">
        <v>1.43999999999818</v>
      </c>
      <c r="L53" s="29" t="n">
        <v>61.4999999999998</v>
      </c>
      <c r="M53" s="17" t="n">
        <v>5.7</v>
      </c>
      <c r="N53" s="120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351.38</v>
      </c>
      <c r="B54" s="25" t="n">
        <v>-0.0500000000004661</v>
      </c>
      <c r="C54" s="116" t="n">
        <v>17.6</v>
      </c>
      <c r="D54" s="28" t="n">
        <v>351.879999999999</v>
      </c>
      <c r="E54" s="28" t="n">
        <v>0.449999999999079</v>
      </c>
      <c r="F54" s="116" t="n">
        <v>27.5999999999999</v>
      </c>
      <c r="G54" s="28" t="n">
        <v>352.379999999999</v>
      </c>
      <c r="H54" s="28" t="n">
        <v>0.949999999998624</v>
      </c>
      <c r="I54" s="117" t="n">
        <v>41.3999999999998</v>
      </c>
      <c r="J54" s="28" t="n">
        <v>352.879999999998</v>
      </c>
      <c r="K54" s="28" t="n">
        <v>1.44999999999817</v>
      </c>
      <c r="L54" s="29" t="n">
        <v>61.9999999999998</v>
      </c>
      <c r="M54" s="17" t="n">
        <v>5.8</v>
      </c>
      <c r="N54" s="120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351.39</v>
      </c>
      <c r="B55" s="33" t="n">
        <v>-0.0400000000004752</v>
      </c>
      <c r="C55" s="118" t="n">
        <v>17.8</v>
      </c>
      <c r="D55" s="36" t="n">
        <v>351.889999999999</v>
      </c>
      <c r="E55" s="36" t="n">
        <v>0.45999999999907</v>
      </c>
      <c r="F55" s="118" t="n">
        <v>27.7999999999999</v>
      </c>
      <c r="G55" s="36" t="n">
        <v>352.389999999999</v>
      </c>
      <c r="H55" s="36" t="n">
        <v>0.959999999998615</v>
      </c>
      <c r="I55" s="119" t="n">
        <v>41.6999999999998</v>
      </c>
      <c r="J55" s="36" t="n">
        <v>352.889999999998</v>
      </c>
      <c r="K55" s="36" t="n">
        <v>1.45999999999816</v>
      </c>
      <c r="L55" s="37" t="n">
        <v>62.4999999999998</v>
      </c>
      <c r="M55" s="17" t="n">
        <v>5.9</v>
      </c>
      <c r="N55" s="120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20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20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20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20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20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20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352.899999999998</v>
      </c>
      <c r="B62" s="54" t="n">
        <v>1.46999999999815</v>
      </c>
      <c r="C62" s="113" t="n">
        <v>62.9999999999998</v>
      </c>
      <c r="D62" s="54" t="n">
        <v>353.399999999998</v>
      </c>
      <c r="E62" s="54" t="n">
        <v>1.9699999999977</v>
      </c>
      <c r="F62" s="113" t="n">
        <v>87.9999999999998</v>
      </c>
      <c r="G62" s="14" t="n">
        <v>353.899999999997</v>
      </c>
      <c r="H62" s="14" t="n">
        <v>2.46999999999724</v>
      </c>
      <c r="I62" s="112" t="n">
        <v>114</v>
      </c>
      <c r="J62" s="14" t="n">
        <v>354.399999999997</v>
      </c>
      <c r="K62" s="14" t="n">
        <v>2.96999999999679</v>
      </c>
      <c r="L62" s="15" t="n">
        <v>144.999999999999</v>
      </c>
      <c r="M62" s="44" t="n">
        <v>6.59999999999999</v>
      </c>
      <c r="N62" s="120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352.909999999998</v>
      </c>
      <c r="B63" s="28" t="n">
        <v>1.47999999999814</v>
      </c>
      <c r="C63" s="117" t="n">
        <v>63.4999999999998</v>
      </c>
      <c r="D63" s="28" t="n">
        <v>353.409999999998</v>
      </c>
      <c r="E63" s="28" t="n">
        <v>1.97999999999769</v>
      </c>
      <c r="F63" s="117" t="n">
        <v>88.4999999999998</v>
      </c>
      <c r="G63" s="25" t="n">
        <v>353.909999999997</v>
      </c>
      <c r="H63" s="25" t="n">
        <v>2.47999999999723</v>
      </c>
      <c r="I63" s="116" t="n">
        <v>114.6</v>
      </c>
      <c r="J63" s="25" t="n">
        <v>354.409999999997</v>
      </c>
      <c r="K63" s="25" t="n">
        <v>2.97999999999678</v>
      </c>
      <c r="L63" s="26" t="n">
        <v>145.699999999999</v>
      </c>
      <c r="M63" s="44" t="n">
        <v>6.69999999999999</v>
      </c>
      <c r="N63" s="120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352.919999999998</v>
      </c>
      <c r="B64" s="28" t="n">
        <v>1.48999999999813</v>
      </c>
      <c r="C64" s="117" t="n">
        <v>63.9999999999998</v>
      </c>
      <c r="D64" s="28" t="n">
        <v>353.419999999998</v>
      </c>
      <c r="E64" s="28" t="n">
        <v>1.98999999999768</v>
      </c>
      <c r="F64" s="117" t="n">
        <v>88.9999999999998</v>
      </c>
      <c r="G64" s="25" t="n">
        <v>353.919999999997</v>
      </c>
      <c r="H64" s="25" t="n">
        <v>2.48999999999722</v>
      </c>
      <c r="I64" s="116" t="n">
        <v>115.2</v>
      </c>
      <c r="J64" s="25" t="n">
        <v>354.419999999997</v>
      </c>
      <c r="K64" s="25" t="n">
        <v>2.98999999999677</v>
      </c>
      <c r="L64" s="26" t="n">
        <v>146.399999999999</v>
      </c>
      <c r="M64" s="44" t="n">
        <v>6.79999999999999</v>
      </c>
      <c r="N64" s="120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352.929999999998</v>
      </c>
      <c r="B65" s="28" t="n">
        <v>1.49999999999812</v>
      </c>
      <c r="C65" s="117" t="n">
        <v>64.4999999999998</v>
      </c>
      <c r="D65" s="28" t="n">
        <v>353.429999999998</v>
      </c>
      <c r="E65" s="28" t="n">
        <v>1.99999999999767</v>
      </c>
      <c r="F65" s="117" t="n">
        <v>89.4999999999998</v>
      </c>
      <c r="G65" s="25" t="n">
        <v>353.929999999997</v>
      </c>
      <c r="H65" s="25" t="n">
        <v>2.49999999999721</v>
      </c>
      <c r="I65" s="116" t="n">
        <v>115.8</v>
      </c>
      <c r="J65" s="25" t="n">
        <v>354.429999999997</v>
      </c>
      <c r="K65" s="25" t="n">
        <v>2.99999999999676</v>
      </c>
      <c r="L65" s="26" t="n">
        <v>147.099999999999</v>
      </c>
      <c r="M65" s="44" t="n">
        <v>6.89999999999999</v>
      </c>
      <c r="N65" s="120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352.939999999998</v>
      </c>
      <c r="B66" s="28" t="n">
        <v>1.50999999999812</v>
      </c>
      <c r="C66" s="117" t="n">
        <v>64.9999999999998</v>
      </c>
      <c r="D66" s="28" t="n">
        <v>353.439999999998</v>
      </c>
      <c r="E66" s="28" t="n">
        <v>2.00999999999766</v>
      </c>
      <c r="F66" s="117" t="n">
        <v>89.9999999999998</v>
      </c>
      <c r="G66" s="25" t="n">
        <v>353.939999999997</v>
      </c>
      <c r="H66" s="25" t="n">
        <v>2.50999999999721</v>
      </c>
      <c r="I66" s="116" t="n">
        <v>116.4</v>
      </c>
      <c r="J66" s="25" t="n">
        <v>354.439999999997</v>
      </c>
      <c r="K66" s="25" t="n">
        <v>3.00999999999675</v>
      </c>
      <c r="L66" s="26" t="n">
        <v>147.799999999999</v>
      </c>
      <c r="M66" s="44" t="n">
        <v>6.99999999999999</v>
      </c>
      <c r="N66" s="120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352.949999999998</v>
      </c>
      <c r="B67" s="28" t="n">
        <v>1.51999999999811</v>
      </c>
      <c r="C67" s="117" t="n">
        <v>65.4999999999998</v>
      </c>
      <c r="D67" s="28" t="n">
        <v>353.449999999998</v>
      </c>
      <c r="E67" s="28" t="n">
        <v>2.01999999999765</v>
      </c>
      <c r="F67" s="117" t="n">
        <v>90.4999999999998</v>
      </c>
      <c r="G67" s="25" t="n">
        <v>353.949999999997</v>
      </c>
      <c r="H67" s="25" t="n">
        <v>2.5199999999972</v>
      </c>
      <c r="I67" s="116" t="n">
        <v>117</v>
      </c>
      <c r="J67" s="25" t="n">
        <v>354.449999999997</v>
      </c>
      <c r="K67" s="25" t="n">
        <v>3.01999999999674</v>
      </c>
      <c r="L67" s="26" t="n">
        <v>148.499999999999</v>
      </c>
      <c r="M67" s="44" t="n">
        <v>7.09999999999999</v>
      </c>
      <c r="N67" s="120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352.959999999998</v>
      </c>
      <c r="B68" s="28" t="n">
        <v>1.5299999999981</v>
      </c>
      <c r="C68" s="117" t="n">
        <v>65.9999999999998</v>
      </c>
      <c r="D68" s="28" t="n">
        <v>353.459999999998</v>
      </c>
      <c r="E68" s="28" t="n">
        <v>2.02999999999764</v>
      </c>
      <c r="F68" s="117" t="n">
        <v>90.9999999999998</v>
      </c>
      <c r="G68" s="25" t="n">
        <v>353.959999999997</v>
      </c>
      <c r="H68" s="25" t="n">
        <v>2.52999999999719</v>
      </c>
      <c r="I68" s="116" t="n">
        <v>117.6</v>
      </c>
      <c r="J68" s="25" t="n">
        <v>354.459999999997</v>
      </c>
      <c r="K68" s="25" t="n">
        <v>3.02999999999673</v>
      </c>
      <c r="L68" s="26" t="n">
        <v>149.199999999999</v>
      </c>
      <c r="M68" s="44" t="n">
        <v>7.19999999999999</v>
      </c>
      <c r="N68" s="120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352.969999999998</v>
      </c>
      <c r="B69" s="28" t="n">
        <v>1.53999999999809</v>
      </c>
      <c r="C69" s="117" t="n">
        <v>66.4999999999998</v>
      </c>
      <c r="D69" s="28" t="n">
        <v>353.469999999998</v>
      </c>
      <c r="E69" s="28" t="n">
        <v>2.03999999999763</v>
      </c>
      <c r="F69" s="117" t="n">
        <v>91.4999999999998</v>
      </c>
      <c r="G69" s="25" t="n">
        <v>353.969999999997</v>
      </c>
      <c r="H69" s="25" t="n">
        <v>2.53999999999718</v>
      </c>
      <c r="I69" s="116" t="n">
        <v>118.2</v>
      </c>
      <c r="J69" s="25" t="n">
        <v>354.469999999997</v>
      </c>
      <c r="K69" s="25" t="n">
        <v>3.03999999999672</v>
      </c>
      <c r="L69" s="26" t="n">
        <v>149.899999999999</v>
      </c>
      <c r="M69" s="44" t="n">
        <v>7.29999999999999</v>
      </c>
      <c r="N69" s="120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352.979999999998</v>
      </c>
      <c r="B70" s="28" t="n">
        <v>1.54999999999808</v>
      </c>
      <c r="C70" s="117" t="n">
        <v>66.9999999999998</v>
      </c>
      <c r="D70" s="28" t="n">
        <v>353.479999999998</v>
      </c>
      <c r="E70" s="28" t="n">
        <v>2.04999999999762</v>
      </c>
      <c r="F70" s="117" t="n">
        <v>91.9999999999998</v>
      </c>
      <c r="G70" s="25" t="n">
        <v>353.979999999997</v>
      </c>
      <c r="H70" s="25" t="n">
        <v>2.54999999999717</v>
      </c>
      <c r="I70" s="116" t="n">
        <v>118.8</v>
      </c>
      <c r="J70" s="25" t="n">
        <v>354.479999999997</v>
      </c>
      <c r="K70" s="25" t="n">
        <v>3.04999999999671</v>
      </c>
      <c r="L70" s="26" t="n">
        <v>150.599999999999</v>
      </c>
      <c r="M70" s="44" t="n">
        <v>7.39999999999999</v>
      </c>
      <c r="N70" s="120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352.989999999998</v>
      </c>
      <c r="B71" s="28" t="n">
        <v>1.55999999999807</v>
      </c>
      <c r="C71" s="117" t="n">
        <v>67.4999999999998</v>
      </c>
      <c r="D71" s="28" t="n">
        <v>353.489999999998</v>
      </c>
      <c r="E71" s="28" t="n">
        <v>2.05999999999762</v>
      </c>
      <c r="F71" s="117" t="n">
        <v>92.4999999999998</v>
      </c>
      <c r="G71" s="25" t="n">
        <v>353.989999999997</v>
      </c>
      <c r="H71" s="25" t="n">
        <v>2.55999999999716</v>
      </c>
      <c r="I71" s="116" t="n">
        <v>119.4</v>
      </c>
      <c r="J71" s="25" t="n">
        <v>354.489999999997</v>
      </c>
      <c r="K71" s="25" t="n">
        <v>3.05999999999671</v>
      </c>
      <c r="L71" s="26" t="n">
        <v>151.299999999999</v>
      </c>
      <c r="M71" s="44" t="n">
        <v>7.49999999999999</v>
      </c>
      <c r="N71" s="120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352.999999999998</v>
      </c>
      <c r="B72" s="36" t="n">
        <v>1.56999999999806</v>
      </c>
      <c r="C72" s="119" t="n">
        <v>67.9999999999998</v>
      </c>
      <c r="D72" s="36" t="n">
        <v>353.499999999998</v>
      </c>
      <c r="E72" s="36" t="n">
        <v>2.06999999999761</v>
      </c>
      <c r="F72" s="119" t="n">
        <v>92.9999999999998</v>
      </c>
      <c r="G72" s="33" t="n">
        <v>353.999999999997</v>
      </c>
      <c r="H72" s="33" t="n">
        <v>2.56999999999715</v>
      </c>
      <c r="I72" s="118" t="n">
        <v>120</v>
      </c>
      <c r="J72" s="33" t="n">
        <v>354.499999999997</v>
      </c>
      <c r="K72" s="33" t="n">
        <v>3.0699999999967</v>
      </c>
      <c r="L72" s="34" t="n">
        <v>151.999999999999</v>
      </c>
      <c r="M72" s="44" t="n">
        <v>7.59999999999999</v>
      </c>
      <c r="N72" s="120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353.009999999998</v>
      </c>
      <c r="B73" s="54" t="n">
        <v>1.57999999999805</v>
      </c>
      <c r="C73" s="113" t="n">
        <v>68.4999999999998</v>
      </c>
      <c r="D73" s="54" t="n">
        <v>353.509999999998</v>
      </c>
      <c r="E73" s="54" t="n">
        <v>2.0799999999976</v>
      </c>
      <c r="F73" s="113" t="n">
        <v>93.4999999999998</v>
      </c>
      <c r="G73" s="14" t="n">
        <v>354.009999999997</v>
      </c>
      <c r="H73" s="14" t="n">
        <v>2.57999999999714</v>
      </c>
      <c r="I73" s="112" t="n">
        <v>120.6</v>
      </c>
      <c r="J73" s="14" t="n">
        <v>354.509999999997</v>
      </c>
      <c r="K73" s="14" t="n">
        <v>3.07999999999669</v>
      </c>
      <c r="L73" s="15" t="n">
        <v>152.799999999999</v>
      </c>
      <c r="M73" s="44" t="n">
        <v>7.69999999999999</v>
      </c>
      <c r="N73" s="120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353.019999999998</v>
      </c>
      <c r="B74" s="28" t="n">
        <v>1.58999999999804</v>
      </c>
      <c r="C74" s="117" t="n">
        <v>68.9999999999998</v>
      </c>
      <c r="D74" s="28" t="n">
        <v>353.519999999998</v>
      </c>
      <c r="E74" s="28" t="n">
        <v>2.08999999999759</v>
      </c>
      <c r="F74" s="117" t="n">
        <v>93.9999999999998</v>
      </c>
      <c r="G74" s="25" t="n">
        <v>354.019999999997</v>
      </c>
      <c r="H74" s="25" t="n">
        <v>2.58999999999713</v>
      </c>
      <c r="I74" s="116" t="n">
        <v>121.2</v>
      </c>
      <c r="J74" s="25" t="n">
        <v>354.519999999997</v>
      </c>
      <c r="K74" s="25" t="n">
        <v>3.08999999999668</v>
      </c>
      <c r="L74" s="26" t="n">
        <v>153.599999999999</v>
      </c>
      <c r="M74" s="44"/>
      <c r="N74" s="120"/>
      <c r="O74" s="44"/>
      <c r="P74" s="61"/>
      <c r="Q74" s="86"/>
    </row>
    <row r="75" s="23" customFormat="true" ht="14.1" hidden="false" customHeight="true" outlineLevel="0" collapsed="false">
      <c r="A75" s="27" t="n">
        <v>353.029999999998</v>
      </c>
      <c r="B75" s="28" t="n">
        <v>1.59999999999803</v>
      </c>
      <c r="C75" s="117" t="n">
        <v>69.4999999999998</v>
      </c>
      <c r="D75" s="28" t="n">
        <v>353.529999999998</v>
      </c>
      <c r="E75" s="28" t="n">
        <v>2.09999999999758</v>
      </c>
      <c r="F75" s="117" t="n">
        <v>94.4999999999998</v>
      </c>
      <c r="G75" s="25" t="n">
        <v>354.029999999997</v>
      </c>
      <c r="H75" s="25" t="n">
        <v>2.59999999999712</v>
      </c>
      <c r="I75" s="116" t="n">
        <v>121.8</v>
      </c>
      <c r="J75" s="25" t="n">
        <v>354.529999999997</v>
      </c>
      <c r="K75" s="25" t="n">
        <v>3.09999999999667</v>
      </c>
      <c r="L75" s="26" t="n">
        <v>154.399999999999</v>
      </c>
      <c r="M75" s="44"/>
      <c r="N75" s="120"/>
      <c r="O75" s="44"/>
      <c r="P75" s="61"/>
      <c r="Q75" s="86"/>
    </row>
    <row r="76" s="23" customFormat="true" ht="14.1" hidden="false" customHeight="true" outlineLevel="0" collapsed="false">
      <c r="A76" s="27" t="n">
        <v>353.039999999998</v>
      </c>
      <c r="B76" s="28" t="n">
        <v>1.60999999999802</v>
      </c>
      <c r="C76" s="117" t="n">
        <v>69.9999999999998</v>
      </c>
      <c r="D76" s="28" t="n">
        <v>353.539999999998</v>
      </c>
      <c r="E76" s="28" t="n">
        <v>2.10999999999757</v>
      </c>
      <c r="F76" s="117" t="n">
        <v>94.9999999999998</v>
      </c>
      <c r="G76" s="25" t="n">
        <v>354.039999999997</v>
      </c>
      <c r="H76" s="25" t="n">
        <v>2.60999999999711</v>
      </c>
      <c r="I76" s="116" t="n">
        <v>122.4</v>
      </c>
      <c r="J76" s="25" t="n">
        <v>354.539999999997</v>
      </c>
      <c r="K76" s="25" t="n">
        <v>3.10999999999666</v>
      </c>
      <c r="L76" s="26" t="n">
        <v>155.199999999999</v>
      </c>
      <c r="M76" s="44"/>
      <c r="N76" s="120"/>
      <c r="O76" s="44"/>
      <c r="P76" s="61"/>
      <c r="Q76" s="86"/>
    </row>
    <row r="77" s="23" customFormat="true" ht="14.1" hidden="false" customHeight="true" outlineLevel="0" collapsed="false">
      <c r="A77" s="27" t="n">
        <v>353.049999999998</v>
      </c>
      <c r="B77" s="28" t="n">
        <v>1.61999999999802</v>
      </c>
      <c r="C77" s="117" t="n">
        <v>70.4999999999998</v>
      </c>
      <c r="D77" s="28" t="n">
        <v>353.549999999998</v>
      </c>
      <c r="E77" s="28" t="n">
        <v>2.11999999999756</v>
      </c>
      <c r="F77" s="117" t="n">
        <v>95.4999999999998</v>
      </c>
      <c r="G77" s="25" t="n">
        <v>354.049999999997</v>
      </c>
      <c r="H77" s="25" t="n">
        <v>2.61999999999711</v>
      </c>
      <c r="I77" s="116" t="n">
        <v>123</v>
      </c>
      <c r="J77" s="25" t="n">
        <v>354.549999999997</v>
      </c>
      <c r="K77" s="25" t="n">
        <v>3.11999999999665</v>
      </c>
      <c r="L77" s="26" t="n">
        <v>155.999999999999</v>
      </c>
      <c r="M77" s="44"/>
      <c r="N77" s="120"/>
      <c r="O77" s="44"/>
      <c r="P77" s="61"/>
      <c r="Q77" s="86"/>
    </row>
    <row r="78" s="23" customFormat="true" ht="14.1" hidden="false" customHeight="true" outlineLevel="0" collapsed="false">
      <c r="A78" s="27" t="n">
        <v>353.059999999998</v>
      </c>
      <c r="B78" s="28" t="n">
        <v>1.62999999999801</v>
      </c>
      <c r="C78" s="117" t="n">
        <v>70.9999999999998</v>
      </c>
      <c r="D78" s="28" t="n">
        <v>353.559999999998</v>
      </c>
      <c r="E78" s="28" t="n">
        <v>2.12999999999755</v>
      </c>
      <c r="F78" s="117" t="n">
        <v>95.9999999999998</v>
      </c>
      <c r="G78" s="25" t="n">
        <v>354.059999999997</v>
      </c>
      <c r="H78" s="25" t="n">
        <v>2.6299999999971</v>
      </c>
      <c r="I78" s="116" t="n">
        <v>123.6</v>
      </c>
      <c r="J78" s="25" t="n">
        <v>354.559999999997</v>
      </c>
      <c r="K78" s="25" t="n">
        <v>3.12999999999664</v>
      </c>
      <c r="L78" s="26" t="n">
        <v>156.799999999999</v>
      </c>
      <c r="M78" s="44"/>
      <c r="N78" s="120"/>
      <c r="O78" s="44"/>
      <c r="P78" s="61"/>
      <c r="Q78" s="86"/>
    </row>
    <row r="79" s="23" customFormat="true" ht="14.1" hidden="false" customHeight="true" outlineLevel="0" collapsed="false">
      <c r="A79" s="27" t="n">
        <v>353.069999999998</v>
      </c>
      <c r="B79" s="28" t="n">
        <v>1.639999999998</v>
      </c>
      <c r="C79" s="117" t="n">
        <v>71.4999999999998</v>
      </c>
      <c r="D79" s="28" t="n">
        <v>353.569999999998</v>
      </c>
      <c r="E79" s="28" t="n">
        <v>2.13999999999754</v>
      </c>
      <c r="F79" s="117" t="n">
        <v>96.4999999999998</v>
      </c>
      <c r="G79" s="25" t="n">
        <v>354.069999999997</v>
      </c>
      <c r="H79" s="25" t="n">
        <v>2.63999999999709</v>
      </c>
      <c r="I79" s="116" t="n">
        <v>124.2</v>
      </c>
      <c r="J79" s="25" t="n">
        <v>354.569999999997</v>
      </c>
      <c r="K79" s="25" t="n">
        <v>3.13999999999663</v>
      </c>
      <c r="L79" s="26" t="n">
        <v>157.599999999999</v>
      </c>
      <c r="M79" s="44"/>
      <c r="N79" s="120"/>
      <c r="O79" s="44"/>
      <c r="P79" s="61"/>
      <c r="Q79" s="86"/>
    </row>
    <row r="80" s="23" customFormat="true" ht="14.1" hidden="false" customHeight="true" outlineLevel="0" collapsed="false">
      <c r="A80" s="27" t="n">
        <v>353.079999999998</v>
      </c>
      <c r="B80" s="28" t="n">
        <v>1.64999999999799</v>
      </c>
      <c r="C80" s="117" t="n">
        <v>71.9999999999998</v>
      </c>
      <c r="D80" s="28" t="n">
        <v>353.579999999998</v>
      </c>
      <c r="E80" s="28" t="n">
        <v>2.14999999999753</v>
      </c>
      <c r="F80" s="117" t="n">
        <v>96.9999999999998</v>
      </c>
      <c r="G80" s="25" t="n">
        <v>354.079999999997</v>
      </c>
      <c r="H80" s="25" t="n">
        <v>2.64999999999708</v>
      </c>
      <c r="I80" s="116" t="n">
        <v>124.8</v>
      </c>
      <c r="J80" s="25" t="n">
        <v>354.579999999997</v>
      </c>
      <c r="K80" s="25" t="n">
        <v>3.14999999999662</v>
      </c>
      <c r="L80" s="26" t="n">
        <v>158.399999999999</v>
      </c>
      <c r="M80" s="44"/>
      <c r="N80" s="120"/>
      <c r="O80" s="44"/>
      <c r="P80" s="61"/>
      <c r="Q80" s="86"/>
    </row>
    <row r="81" s="23" customFormat="true" ht="14.1" hidden="false" customHeight="true" outlineLevel="0" collapsed="false">
      <c r="A81" s="27" t="n">
        <v>353.089999999998</v>
      </c>
      <c r="B81" s="28" t="n">
        <v>1.65999999999798</v>
      </c>
      <c r="C81" s="117" t="n">
        <v>72.4999999999998</v>
      </c>
      <c r="D81" s="28" t="n">
        <v>353.589999999998</v>
      </c>
      <c r="E81" s="28" t="n">
        <v>2.15999999999752</v>
      </c>
      <c r="F81" s="117" t="n">
        <v>97.4999999999998</v>
      </c>
      <c r="G81" s="25" t="n">
        <v>354.089999999997</v>
      </c>
      <c r="H81" s="25" t="n">
        <v>2.65999999999707</v>
      </c>
      <c r="I81" s="116" t="n">
        <v>125.4</v>
      </c>
      <c r="J81" s="25" t="n">
        <v>354.589999999997</v>
      </c>
      <c r="K81" s="25" t="n">
        <v>3.15999999999661</v>
      </c>
      <c r="L81" s="26" t="n">
        <v>159.199999999999</v>
      </c>
      <c r="M81" s="44"/>
      <c r="N81" s="120"/>
      <c r="O81" s="44"/>
      <c r="P81" s="61"/>
      <c r="Q81" s="86"/>
    </row>
    <row r="82" s="23" customFormat="true" ht="14.1" hidden="false" customHeight="true" outlineLevel="0" collapsed="false">
      <c r="A82" s="35" t="n">
        <v>353.099999999998</v>
      </c>
      <c r="B82" s="36" t="n">
        <v>1.66999999999797</v>
      </c>
      <c r="C82" s="119" t="n">
        <v>72.9999999999998</v>
      </c>
      <c r="D82" s="36" t="n">
        <v>353.599999999998</v>
      </c>
      <c r="E82" s="36" t="n">
        <v>2.16999999999752</v>
      </c>
      <c r="F82" s="119" t="n">
        <v>97.9999999999998</v>
      </c>
      <c r="G82" s="33" t="n">
        <v>354.099999999997</v>
      </c>
      <c r="H82" s="33" t="n">
        <v>2.66999999999706</v>
      </c>
      <c r="I82" s="118" t="n">
        <v>126</v>
      </c>
      <c r="J82" s="33" t="n">
        <v>354.599999999997</v>
      </c>
      <c r="K82" s="33" t="n">
        <v>3.16999999999661</v>
      </c>
      <c r="L82" s="34" t="n">
        <v>159.999999999999</v>
      </c>
      <c r="M82" s="44"/>
      <c r="N82" s="120"/>
      <c r="O82" s="44"/>
      <c r="P82" s="61"/>
      <c r="Q82" s="86"/>
    </row>
    <row r="83" s="23" customFormat="true" ht="14.1" hidden="false" customHeight="true" outlineLevel="0" collapsed="false">
      <c r="A83" s="53" t="n">
        <v>353.109999999998</v>
      </c>
      <c r="B83" s="54" t="n">
        <v>1.67999999999796</v>
      </c>
      <c r="C83" s="113" t="n">
        <v>73.4999999999998</v>
      </c>
      <c r="D83" s="54" t="n">
        <v>353.609999999998</v>
      </c>
      <c r="E83" s="54" t="n">
        <v>2.17999999999751</v>
      </c>
      <c r="F83" s="113" t="n">
        <v>98.4999999999998</v>
      </c>
      <c r="G83" s="14" t="n">
        <v>354.109999999997</v>
      </c>
      <c r="H83" s="14" t="n">
        <v>2.67999999999705</v>
      </c>
      <c r="I83" s="112" t="n">
        <v>126.6</v>
      </c>
      <c r="J83" s="14" t="n">
        <v>354.609999999997</v>
      </c>
      <c r="K83" s="14" t="n">
        <v>3.1799999999966</v>
      </c>
      <c r="L83" s="15" t="n">
        <v>160.799999999999</v>
      </c>
      <c r="M83" s="44"/>
      <c r="N83" s="120"/>
      <c r="O83" s="44"/>
      <c r="P83" s="61"/>
      <c r="Q83" s="86"/>
    </row>
    <row r="84" s="23" customFormat="true" ht="14.1" hidden="false" customHeight="true" outlineLevel="0" collapsed="false">
      <c r="A84" s="27" t="n">
        <v>353.119999999998</v>
      </c>
      <c r="B84" s="28" t="n">
        <v>1.68999999999795</v>
      </c>
      <c r="C84" s="117" t="n">
        <v>73.9999999999998</v>
      </c>
      <c r="D84" s="28" t="n">
        <v>353.619999999998</v>
      </c>
      <c r="E84" s="28" t="n">
        <v>2.1899999999975</v>
      </c>
      <c r="F84" s="117" t="n">
        <v>98.9999999999998</v>
      </c>
      <c r="G84" s="25" t="n">
        <v>354.119999999997</v>
      </c>
      <c r="H84" s="25" t="n">
        <v>2.68999999999704</v>
      </c>
      <c r="I84" s="116" t="n">
        <v>127.2</v>
      </c>
      <c r="J84" s="25" t="n">
        <v>354.619999999997</v>
      </c>
      <c r="K84" s="25" t="n">
        <v>3.18999999999659</v>
      </c>
      <c r="L84" s="26" t="n">
        <v>161.599999999999</v>
      </c>
      <c r="M84" s="44"/>
      <c r="N84" s="120"/>
      <c r="O84" s="44"/>
      <c r="P84" s="61"/>
      <c r="Q84" s="86"/>
    </row>
    <row r="85" s="23" customFormat="true" ht="14.1" hidden="false" customHeight="true" outlineLevel="0" collapsed="false">
      <c r="A85" s="27" t="n">
        <v>353.129999999998</v>
      </c>
      <c r="B85" s="28" t="n">
        <v>1.69999999999794</v>
      </c>
      <c r="C85" s="117" t="n">
        <v>74.4999999999998</v>
      </c>
      <c r="D85" s="28" t="n">
        <v>353.629999999998</v>
      </c>
      <c r="E85" s="28" t="n">
        <v>2.19999999999749</v>
      </c>
      <c r="F85" s="117" t="n">
        <v>99.4999999999998</v>
      </c>
      <c r="G85" s="25" t="n">
        <v>354.129999999997</v>
      </c>
      <c r="H85" s="25" t="n">
        <v>2.69999999999703</v>
      </c>
      <c r="I85" s="116" t="n">
        <v>127.8</v>
      </c>
      <c r="J85" s="25" t="n">
        <v>354.629999999997</v>
      </c>
      <c r="K85" s="25" t="n">
        <v>3.19999999999658</v>
      </c>
      <c r="L85" s="26" t="n">
        <v>162.399999999999</v>
      </c>
      <c r="M85" s="44"/>
      <c r="N85" s="120"/>
      <c r="O85" s="44"/>
      <c r="P85" s="61"/>
      <c r="Q85" s="86"/>
    </row>
    <row r="86" s="23" customFormat="true" ht="14.1" hidden="false" customHeight="true" outlineLevel="0" collapsed="false">
      <c r="A86" s="27" t="n">
        <v>353.139999999998</v>
      </c>
      <c r="B86" s="28" t="n">
        <v>1.70999999999793</v>
      </c>
      <c r="C86" s="117" t="n">
        <v>74.9999999999998</v>
      </c>
      <c r="D86" s="28" t="n">
        <v>353.639999999998</v>
      </c>
      <c r="E86" s="28" t="n">
        <v>2.20999999999748</v>
      </c>
      <c r="F86" s="117" t="n">
        <v>99.9999999999998</v>
      </c>
      <c r="G86" s="25" t="n">
        <v>354.139999999997</v>
      </c>
      <c r="H86" s="25" t="n">
        <v>2.70999999999702</v>
      </c>
      <c r="I86" s="116" t="n">
        <v>128.4</v>
      </c>
      <c r="J86" s="25" t="n">
        <v>354.639999999997</v>
      </c>
      <c r="K86" s="25" t="n">
        <v>3.20999999999657</v>
      </c>
      <c r="L86" s="26" t="n">
        <v>163.199999999999</v>
      </c>
      <c r="M86" s="44"/>
      <c r="N86" s="120"/>
      <c r="O86" s="44"/>
      <c r="P86" s="61"/>
      <c r="Q86" s="86"/>
    </row>
    <row r="87" s="23" customFormat="true" ht="14.1" hidden="false" customHeight="true" outlineLevel="0" collapsed="false">
      <c r="A87" s="27" t="n">
        <v>353.149999999998</v>
      </c>
      <c r="B87" s="28" t="n">
        <v>1.71999999999792</v>
      </c>
      <c r="C87" s="117" t="n">
        <v>75.4999999999998</v>
      </c>
      <c r="D87" s="28" t="n">
        <v>353.649999999998</v>
      </c>
      <c r="E87" s="28" t="n">
        <v>2.21999999999747</v>
      </c>
      <c r="F87" s="117" t="n">
        <v>100.5</v>
      </c>
      <c r="G87" s="25" t="n">
        <v>354.149999999997</v>
      </c>
      <c r="H87" s="25" t="n">
        <v>2.71999999999701</v>
      </c>
      <c r="I87" s="116" t="n">
        <v>129</v>
      </c>
      <c r="J87" s="25" t="n">
        <v>354.649999999997</v>
      </c>
      <c r="K87" s="25" t="n">
        <v>3.21999999999656</v>
      </c>
      <c r="L87" s="26" t="n">
        <v>163.999999999999</v>
      </c>
      <c r="M87" s="44"/>
      <c r="N87" s="120"/>
      <c r="O87" s="44"/>
      <c r="P87" s="61"/>
      <c r="Q87" s="86"/>
    </row>
    <row r="88" s="23" customFormat="true" ht="14.1" hidden="false" customHeight="true" outlineLevel="0" collapsed="false">
      <c r="A88" s="27" t="n">
        <v>353.159999999998</v>
      </c>
      <c r="B88" s="28" t="n">
        <v>1.72999999999792</v>
      </c>
      <c r="C88" s="117" t="n">
        <v>75.9999999999998</v>
      </c>
      <c r="D88" s="28" t="n">
        <v>353.659999999997</v>
      </c>
      <c r="E88" s="28" t="n">
        <v>2.22999999999746</v>
      </c>
      <c r="F88" s="117" t="n">
        <v>101</v>
      </c>
      <c r="G88" s="25" t="n">
        <v>354.159999999997</v>
      </c>
      <c r="H88" s="25" t="n">
        <v>2.72999999999701</v>
      </c>
      <c r="I88" s="116" t="n">
        <v>129.6</v>
      </c>
      <c r="J88" s="25" t="n">
        <v>354.659999999997</v>
      </c>
      <c r="K88" s="25" t="n">
        <v>3.22999999999655</v>
      </c>
      <c r="L88" s="26" t="n">
        <v>164.799999999999</v>
      </c>
      <c r="M88" s="68"/>
      <c r="N88" s="121"/>
      <c r="O88" s="44"/>
      <c r="P88" s="70"/>
    </row>
    <row r="89" s="23" customFormat="true" ht="14.1" hidden="false" customHeight="true" outlineLevel="0" collapsed="false">
      <c r="A89" s="27" t="n">
        <v>353.169999999998</v>
      </c>
      <c r="B89" s="28" t="n">
        <v>1.73999999999791</v>
      </c>
      <c r="C89" s="117" t="n">
        <v>76.4999999999998</v>
      </c>
      <c r="D89" s="28" t="n">
        <v>353.669999999997</v>
      </c>
      <c r="E89" s="28" t="n">
        <v>2.23999999999745</v>
      </c>
      <c r="F89" s="117" t="n">
        <v>101.5</v>
      </c>
      <c r="G89" s="25" t="n">
        <v>354.169999999997</v>
      </c>
      <c r="H89" s="25" t="n">
        <v>2.739999999997</v>
      </c>
      <c r="I89" s="116" t="n">
        <v>130.2</v>
      </c>
      <c r="J89" s="25" t="n">
        <v>354.669999999997</v>
      </c>
      <c r="K89" s="25" t="n">
        <v>3.23999999999654</v>
      </c>
      <c r="L89" s="26" t="n">
        <v>165.599999999999</v>
      </c>
      <c r="M89" s="68"/>
      <c r="N89" s="121"/>
      <c r="O89" s="44"/>
      <c r="P89" s="70"/>
    </row>
    <row r="90" s="23" customFormat="true" ht="14.1" hidden="false" customHeight="true" outlineLevel="0" collapsed="false">
      <c r="A90" s="27" t="n">
        <v>353.179999999998</v>
      </c>
      <c r="B90" s="28" t="n">
        <v>1.7499999999979</v>
      </c>
      <c r="C90" s="117" t="n">
        <v>76.9999999999998</v>
      </c>
      <c r="D90" s="28" t="n">
        <v>353.679999999997</v>
      </c>
      <c r="E90" s="28" t="n">
        <v>2.24999999999744</v>
      </c>
      <c r="F90" s="117" t="n">
        <v>102</v>
      </c>
      <c r="G90" s="25" t="n">
        <v>354.179999999997</v>
      </c>
      <c r="H90" s="25" t="n">
        <v>2.74999999999699</v>
      </c>
      <c r="I90" s="116" t="n">
        <v>130.8</v>
      </c>
      <c r="J90" s="25" t="n">
        <v>354.679999999997</v>
      </c>
      <c r="K90" s="25" t="n">
        <v>3.24999999999653</v>
      </c>
      <c r="L90" s="26" t="n">
        <v>166.399999999999</v>
      </c>
      <c r="M90" s="68"/>
      <c r="N90" s="121"/>
      <c r="O90" s="44"/>
      <c r="P90" s="70"/>
    </row>
    <row r="91" s="23" customFormat="true" ht="14.1" hidden="false" customHeight="true" outlineLevel="0" collapsed="false">
      <c r="A91" s="27" t="n">
        <v>353.189999999998</v>
      </c>
      <c r="B91" s="28" t="n">
        <v>1.75999999999789</v>
      </c>
      <c r="C91" s="117" t="n">
        <v>77.4999999999998</v>
      </c>
      <c r="D91" s="28" t="n">
        <v>353.689999999997</v>
      </c>
      <c r="E91" s="28" t="n">
        <v>2.25999999999743</v>
      </c>
      <c r="F91" s="117" t="n">
        <v>102.5</v>
      </c>
      <c r="G91" s="25" t="n">
        <v>354.189999999997</v>
      </c>
      <c r="H91" s="25" t="n">
        <v>2.75999999999698</v>
      </c>
      <c r="I91" s="116" t="n">
        <v>131.4</v>
      </c>
      <c r="J91" s="25" t="n">
        <v>354.689999999997</v>
      </c>
      <c r="K91" s="25" t="n">
        <v>3.25999999999652</v>
      </c>
      <c r="L91" s="26" t="n">
        <v>167.199999999999</v>
      </c>
      <c r="M91" s="68"/>
      <c r="N91" s="121"/>
      <c r="O91" s="44"/>
      <c r="P91" s="70"/>
    </row>
    <row r="92" s="23" customFormat="true" ht="14.1" hidden="false" customHeight="true" outlineLevel="0" collapsed="false">
      <c r="A92" s="35" t="n">
        <v>353.199999999998</v>
      </c>
      <c r="B92" s="36" t="n">
        <v>1.76999999999788</v>
      </c>
      <c r="C92" s="119" t="n">
        <v>77.9999999999998</v>
      </c>
      <c r="D92" s="36" t="n">
        <v>353.699999999997</v>
      </c>
      <c r="E92" s="36" t="n">
        <v>2.26999999999742</v>
      </c>
      <c r="F92" s="119" t="n">
        <v>103</v>
      </c>
      <c r="G92" s="33" t="n">
        <v>354.199999999997</v>
      </c>
      <c r="H92" s="33" t="n">
        <v>2.76999999999697</v>
      </c>
      <c r="I92" s="118" t="n">
        <v>132</v>
      </c>
      <c r="J92" s="33" t="n">
        <v>354.699999999997</v>
      </c>
      <c r="K92" s="33" t="n">
        <v>3.26999999999651</v>
      </c>
      <c r="L92" s="34" t="n">
        <v>168</v>
      </c>
      <c r="M92" s="68"/>
      <c r="N92" s="121"/>
      <c r="O92" s="44"/>
      <c r="P92" s="70"/>
    </row>
    <row r="93" s="23" customFormat="true" ht="14.1" hidden="false" customHeight="true" outlineLevel="0" collapsed="false">
      <c r="A93" s="53" t="n">
        <v>353.209999999998</v>
      </c>
      <c r="B93" s="54" t="n">
        <v>1.77999999999787</v>
      </c>
      <c r="C93" s="113" t="n">
        <v>78.4999999999998</v>
      </c>
      <c r="D93" s="54" t="n">
        <v>353.709999999997</v>
      </c>
      <c r="E93" s="54" t="n">
        <v>2.27999999999741</v>
      </c>
      <c r="F93" s="113" t="n">
        <v>103.5</v>
      </c>
      <c r="G93" s="14" t="n">
        <v>354.209999999997</v>
      </c>
      <c r="H93" s="14" t="n">
        <v>2.77999999999696</v>
      </c>
      <c r="I93" s="112" t="n">
        <v>132.6</v>
      </c>
      <c r="J93" s="14" t="n">
        <v>354.709999999997</v>
      </c>
      <c r="K93" s="14" t="n">
        <v>3.27999999999651</v>
      </c>
      <c r="L93" s="15" t="n">
        <v>168.8</v>
      </c>
      <c r="M93" s="68"/>
      <c r="N93" s="121"/>
      <c r="O93" s="44"/>
      <c r="P93" s="70"/>
    </row>
    <row r="94" s="23" customFormat="true" ht="14.1" hidden="false" customHeight="true" outlineLevel="0" collapsed="false">
      <c r="A94" s="27" t="n">
        <v>353.219999999998</v>
      </c>
      <c r="B94" s="28" t="n">
        <v>1.78999999999786</v>
      </c>
      <c r="C94" s="117" t="n">
        <v>78.9999999999998</v>
      </c>
      <c r="D94" s="28" t="n">
        <v>353.719999999997</v>
      </c>
      <c r="E94" s="28" t="n">
        <v>2.28999999999741</v>
      </c>
      <c r="F94" s="117" t="n">
        <v>104</v>
      </c>
      <c r="G94" s="25" t="n">
        <v>354.219999999997</v>
      </c>
      <c r="H94" s="25" t="n">
        <v>2.78999999999695</v>
      </c>
      <c r="I94" s="116" t="n">
        <v>133.2</v>
      </c>
      <c r="J94" s="25" t="n">
        <v>354.719999999997</v>
      </c>
      <c r="K94" s="25" t="n">
        <v>3.2899999999965</v>
      </c>
      <c r="L94" s="26" t="n">
        <v>169.6</v>
      </c>
      <c r="M94" s="68"/>
      <c r="N94" s="121"/>
      <c r="O94" s="44"/>
      <c r="P94" s="70"/>
    </row>
    <row r="95" s="23" customFormat="true" ht="14.1" hidden="false" customHeight="true" outlineLevel="0" collapsed="false">
      <c r="A95" s="27" t="n">
        <v>353.229999999998</v>
      </c>
      <c r="B95" s="28" t="n">
        <v>1.79999999999785</v>
      </c>
      <c r="C95" s="117" t="n">
        <v>79.4999999999998</v>
      </c>
      <c r="D95" s="28" t="n">
        <v>353.729999999997</v>
      </c>
      <c r="E95" s="28" t="n">
        <v>2.2999999999974</v>
      </c>
      <c r="F95" s="117" t="n">
        <v>104.5</v>
      </c>
      <c r="G95" s="25" t="n">
        <v>354.229999999997</v>
      </c>
      <c r="H95" s="25" t="n">
        <v>2.79999999999694</v>
      </c>
      <c r="I95" s="116" t="n">
        <v>133.8</v>
      </c>
      <c r="J95" s="25" t="n">
        <v>354.729999999997</v>
      </c>
      <c r="K95" s="25" t="n">
        <v>3.29999999999649</v>
      </c>
      <c r="L95" s="26" t="n">
        <v>170.4</v>
      </c>
      <c r="M95" s="68"/>
      <c r="N95" s="121"/>
      <c r="O95" s="44"/>
      <c r="P95" s="70"/>
    </row>
    <row r="96" s="23" customFormat="true" ht="14.1" hidden="false" customHeight="true" outlineLevel="0" collapsed="false">
      <c r="A96" s="27" t="n">
        <v>353.239999999998</v>
      </c>
      <c r="B96" s="28" t="n">
        <v>1.80999999999784</v>
      </c>
      <c r="C96" s="117" t="n">
        <v>79.9999999999998</v>
      </c>
      <c r="D96" s="28" t="n">
        <v>353.739999999997</v>
      </c>
      <c r="E96" s="28" t="n">
        <v>2.30999999999739</v>
      </c>
      <c r="F96" s="117" t="n">
        <v>105</v>
      </c>
      <c r="G96" s="25" t="n">
        <v>354.239999999997</v>
      </c>
      <c r="H96" s="25" t="n">
        <v>2.80999999999693</v>
      </c>
      <c r="I96" s="116" t="n">
        <v>134.4</v>
      </c>
      <c r="J96" s="25" t="n">
        <v>354.739999999997</v>
      </c>
      <c r="K96" s="25" t="n">
        <v>3.30999999999648</v>
      </c>
      <c r="L96" s="26" t="n">
        <v>171.2</v>
      </c>
      <c r="M96" s="68"/>
      <c r="N96" s="121"/>
      <c r="O96" s="44"/>
      <c r="P96" s="70"/>
    </row>
    <row r="97" s="23" customFormat="true" ht="14.1" hidden="false" customHeight="true" outlineLevel="0" collapsed="false">
      <c r="A97" s="27" t="n">
        <v>353.249999999998</v>
      </c>
      <c r="B97" s="28" t="n">
        <v>1.81999999999783</v>
      </c>
      <c r="C97" s="117" t="n">
        <v>80.4999999999998</v>
      </c>
      <c r="D97" s="28" t="n">
        <v>353.749999999997</v>
      </c>
      <c r="E97" s="28" t="n">
        <v>2.31999999999738</v>
      </c>
      <c r="F97" s="117" t="n">
        <v>105.5</v>
      </c>
      <c r="G97" s="25" t="n">
        <v>354.249999999997</v>
      </c>
      <c r="H97" s="25" t="n">
        <v>2.81999999999692</v>
      </c>
      <c r="I97" s="116" t="n">
        <v>135</v>
      </c>
      <c r="J97" s="25" t="n">
        <v>354.749999999997</v>
      </c>
      <c r="K97" s="25" t="n">
        <v>3.31999999999647</v>
      </c>
      <c r="L97" s="26" t="n">
        <v>172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53.259999999998</v>
      </c>
      <c r="B98" s="28" t="n">
        <v>1.82999999999782</v>
      </c>
      <c r="C98" s="117" t="n">
        <v>80.9999999999998</v>
      </c>
      <c r="D98" s="28" t="n">
        <v>353.759999999997</v>
      </c>
      <c r="E98" s="28" t="n">
        <v>2.32999999999737</v>
      </c>
      <c r="F98" s="117" t="n">
        <v>106</v>
      </c>
      <c r="G98" s="25" t="n">
        <v>354.259999999997</v>
      </c>
      <c r="H98" s="25" t="n">
        <v>2.82999999999691</v>
      </c>
      <c r="I98" s="116" t="n">
        <v>135.6</v>
      </c>
      <c r="J98" s="25" t="n">
        <v>354.759999999996</v>
      </c>
      <c r="K98" s="25" t="n">
        <v>3.32999999999646</v>
      </c>
      <c r="L98" s="26" t="n">
        <v>172.8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53.269999999998</v>
      </c>
      <c r="B99" s="28" t="n">
        <v>1.83999999999782</v>
      </c>
      <c r="C99" s="117" t="n">
        <v>81.4999999999998</v>
      </c>
      <c r="D99" s="28" t="n">
        <v>353.769999999997</v>
      </c>
      <c r="E99" s="28" t="n">
        <v>2.33999999999736</v>
      </c>
      <c r="F99" s="117" t="n">
        <v>106.5</v>
      </c>
      <c r="G99" s="25" t="n">
        <v>354.269999999997</v>
      </c>
      <c r="H99" s="25" t="n">
        <v>2.83999999999691</v>
      </c>
      <c r="I99" s="116" t="n">
        <v>136.2</v>
      </c>
      <c r="J99" s="25" t="n">
        <v>354.769999999996</v>
      </c>
      <c r="K99" s="25" t="n">
        <v>3.33999999999645</v>
      </c>
      <c r="L99" s="26" t="n">
        <v>173.6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53.279999999998</v>
      </c>
      <c r="B100" s="28" t="n">
        <v>1.84999999999781</v>
      </c>
      <c r="C100" s="117" t="n">
        <v>81.9999999999998</v>
      </c>
      <c r="D100" s="28" t="n">
        <v>353.779999999997</v>
      </c>
      <c r="E100" s="28" t="n">
        <v>2.34999999999735</v>
      </c>
      <c r="F100" s="117" t="n">
        <v>107</v>
      </c>
      <c r="G100" s="25" t="n">
        <v>354.279999999997</v>
      </c>
      <c r="H100" s="25" t="n">
        <v>2.8499999999969</v>
      </c>
      <c r="I100" s="116" t="n">
        <v>136.8</v>
      </c>
      <c r="J100" s="25" t="n">
        <v>354.779999999996</v>
      </c>
      <c r="K100" s="25" t="n">
        <v>3.34999999999644</v>
      </c>
      <c r="L100" s="26" t="n">
        <v>174.4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53.289999999998</v>
      </c>
      <c r="B101" s="28" t="n">
        <v>1.8599999999978</v>
      </c>
      <c r="C101" s="117" t="n">
        <v>82.4999999999998</v>
      </c>
      <c r="D101" s="28" t="n">
        <v>353.789999999997</v>
      </c>
      <c r="E101" s="28" t="n">
        <v>2.35999999999734</v>
      </c>
      <c r="F101" s="117" t="n">
        <v>107.5</v>
      </c>
      <c r="G101" s="25" t="n">
        <v>354.289999999997</v>
      </c>
      <c r="H101" s="25" t="n">
        <v>2.85999999999689</v>
      </c>
      <c r="I101" s="116" t="n">
        <v>137.4</v>
      </c>
      <c r="J101" s="25" t="n">
        <v>354.789999999996</v>
      </c>
      <c r="K101" s="25" t="n">
        <v>3.35999999999643</v>
      </c>
      <c r="L101" s="26" t="n">
        <v>175.2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53.299999999998</v>
      </c>
      <c r="B102" s="36" t="n">
        <v>1.86999999999779</v>
      </c>
      <c r="C102" s="119" t="n">
        <v>82.9999999999998</v>
      </c>
      <c r="D102" s="36" t="n">
        <v>353.799999999997</v>
      </c>
      <c r="E102" s="36" t="n">
        <v>2.36999999999733</v>
      </c>
      <c r="F102" s="119" t="n">
        <v>108</v>
      </c>
      <c r="G102" s="33" t="n">
        <v>354.299999999997</v>
      </c>
      <c r="H102" s="33" t="n">
        <v>2.86999999999688</v>
      </c>
      <c r="I102" s="118" t="n">
        <v>138</v>
      </c>
      <c r="J102" s="33" t="n">
        <v>354.799999999996</v>
      </c>
      <c r="K102" s="33" t="n">
        <v>3.36999999999642</v>
      </c>
      <c r="L102" s="34" t="n">
        <v>176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53.309999999998</v>
      </c>
      <c r="B103" s="54" t="n">
        <v>1.87999999999778</v>
      </c>
      <c r="C103" s="113" t="n">
        <v>83.4999999999998</v>
      </c>
      <c r="D103" s="54" t="n">
        <v>353.809999999997</v>
      </c>
      <c r="E103" s="54" t="n">
        <v>2.37999999999732</v>
      </c>
      <c r="F103" s="113" t="n">
        <v>108.6</v>
      </c>
      <c r="G103" s="14" t="n">
        <v>354.309999999997</v>
      </c>
      <c r="H103" s="14" t="n">
        <v>2.87999999999687</v>
      </c>
      <c r="I103" s="112" t="n">
        <v>138.699999999999</v>
      </c>
      <c r="J103" s="14" t="n">
        <v>354.809999999996</v>
      </c>
      <c r="K103" s="14" t="n">
        <v>3.37999999999641</v>
      </c>
      <c r="L103" s="15" t="n">
        <v>176.8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53.319999999998</v>
      </c>
      <c r="B104" s="28" t="n">
        <v>1.88999999999777</v>
      </c>
      <c r="C104" s="117" t="n">
        <v>83.9999999999998</v>
      </c>
      <c r="D104" s="28" t="n">
        <v>353.819999999997</v>
      </c>
      <c r="E104" s="28" t="n">
        <v>2.38999999999731</v>
      </c>
      <c r="F104" s="117" t="n">
        <v>109.2</v>
      </c>
      <c r="G104" s="25" t="n">
        <v>354.319999999997</v>
      </c>
      <c r="H104" s="25" t="n">
        <v>2.88999999999686</v>
      </c>
      <c r="I104" s="116" t="n">
        <v>139.399999999999</v>
      </c>
      <c r="J104" s="25" t="n">
        <v>354.819999999996</v>
      </c>
      <c r="K104" s="25" t="n">
        <v>3.38999999999641</v>
      </c>
      <c r="L104" s="26" t="n">
        <v>177.6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53.329999999998</v>
      </c>
      <c r="B105" s="28" t="n">
        <v>1.89999999999776</v>
      </c>
      <c r="C105" s="117" t="n">
        <v>84.4999999999998</v>
      </c>
      <c r="D105" s="28" t="n">
        <v>353.829999999997</v>
      </c>
      <c r="E105" s="28" t="n">
        <v>2.39999999999731</v>
      </c>
      <c r="F105" s="117" t="n">
        <v>109.8</v>
      </c>
      <c r="G105" s="25" t="n">
        <v>354.329999999997</v>
      </c>
      <c r="H105" s="25" t="n">
        <v>2.89999999999685</v>
      </c>
      <c r="I105" s="116" t="n">
        <v>140.099999999999</v>
      </c>
      <c r="J105" s="25" t="n">
        <v>354.829999999996</v>
      </c>
      <c r="K105" s="25" t="n">
        <v>3.3999999999964</v>
      </c>
      <c r="L105" s="26" t="n">
        <v>178.4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53.339999999998</v>
      </c>
      <c r="B106" s="28" t="n">
        <v>1.90999999999775</v>
      </c>
      <c r="C106" s="117" t="n">
        <v>84.9999999999998</v>
      </c>
      <c r="D106" s="28" t="n">
        <v>353.839999999997</v>
      </c>
      <c r="E106" s="28" t="n">
        <v>2.4099999999973</v>
      </c>
      <c r="F106" s="117" t="n">
        <v>110.4</v>
      </c>
      <c r="G106" s="25" t="n">
        <v>354.339999999997</v>
      </c>
      <c r="H106" s="25" t="n">
        <v>2.90999999999684</v>
      </c>
      <c r="I106" s="116" t="n">
        <v>140.799999999999</v>
      </c>
      <c r="J106" s="25" t="n">
        <v>354.839999999996</v>
      </c>
      <c r="K106" s="25" t="n">
        <v>3.40999999999639</v>
      </c>
      <c r="L106" s="26" t="n">
        <v>179.2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53.349999999998</v>
      </c>
      <c r="B107" s="28" t="n">
        <v>1.91999999999774</v>
      </c>
      <c r="C107" s="117" t="n">
        <v>85.4999999999998</v>
      </c>
      <c r="D107" s="28" t="n">
        <v>353.849999999997</v>
      </c>
      <c r="E107" s="28" t="n">
        <v>2.41999999999729</v>
      </c>
      <c r="F107" s="117" t="n">
        <v>111</v>
      </c>
      <c r="G107" s="25" t="n">
        <v>354.349999999997</v>
      </c>
      <c r="H107" s="25" t="n">
        <v>2.91999999999683</v>
      </c>
      <c r="I107" s="116" t="n">
        <v>141.499999999999</v>
      </c>
      <c r="J107" s="25" t="n">
        <v>354.849999999996</v>
      </c>
      <c r="K107" s="25" t="n">
        <v>3.41999999999638</v>
      </c>
      <c r="L107" s="26" t="n">
        <v>180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53.359999999998</v>
      </c>
      <c r="B108" s="28" t="n">
        <v>1.92999999999773</v>
      </c>
      <c r="C108" s="117" t="n">
        <v>85.9999999999998</v>
      </c>
      <c r="D108" s="28" t="n">
        <v>353.859999999997</v>
      </c>
      <c r="E108" s="28" t="n">
        <v>2.42999999999728</v>
      </c>
      <c r="F108" s="117" t="n">
        <v>111.6</v>
      </c>
      <c r="G108" s="25" t="n">
        <v>354.359999999997</v>
      </c>
      <c r="H108" s="25" t="n">
        <v>2.92999999999682</v>
      </c>
      <c r="I108" s="116" t="n">
        <v>142.199999999999</v>
      </c>
      <c r="J108" s="25" t="n">
        <v>354.859999999996</v>
      </c>
      <c r="K108" s="25" t="n">
        <v>3.42999999999637</v>
      </c>
      <c r="L108" s="26" t="n">
        <v>180.8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53.369999999998</v>
      </c>
      <c r="B109" s="28" t="n">
        <v>1.93999999999772</v>
      </c>
      <c r="C109" s="117" t="n">
        <v>86.4999999999998</v>
      </c>
      <c r="D109" s="28" t="n">
        <v>353.869999999997</v>
      </c>
      <c r="E109" s="28" t="n">
        <v>2.43999999999727</v>
      </c>
      <c r="F109" s="117" t="n">
        <v>112.2</v>
      </c>
      <c r="G109" s="25" t="n">
        <v>354.369999999997</v>
      </c>
      <c r="H109" s="25" t="n">
        <v>2.93999999999681</v>
      </c>
      <c r="I109" s="116" t="n">
        <v>142.899999999999</v>
      </c>
      <c r="J109" s="25" t="n">
        <v>354.869999999996</v>
      </c>
      <c r="K109" s="25" t="n">
        <v>3.43999999999636</v>
      </c>
      <c r="L109" s="26" t="n">
        <v>181.6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53.379999999998</v>
      </c>
      <c r="B110" s="28" t="n">
        <v>1.94999999999772</v>
      </c>
      <c r="C110" s="117" t="n">
        <v>86.9999999999998</v>
      </c>
      <c r="D110" s="28" t="n">
        <v>353.879999999997</v>
      </c>
      <c r="E110" s="28" t="n">
        <v>2.44999999999726</v>
      </c>
      <c r="F110" s="117" t="n">
        <v>112.8</v>
      </c>
      <c r="G110" s="25" t="n">
        <v>354.379999999997</v>
      </c>
      <c r="H110" s="25" t="n">
        <v>2.94999999999681</v>
      </c>
      <c r="I110" s="116" t="n">
        <v>143.599999999999</v>
      </c>
      <c r="J110" s="25" t="n">
        <v>354.879999999996</v>
      </c>
      <c r="K110" s="25" t="n">
        <v>3.44999999999635</v>
      </c>
      <c r="L110" s="26" t="n">
        <v>182.4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53.389999999998</v>
      </c>
      <c r="B111" s="36" t="n">
        <v>1.95999999999771</v>
      </c>
      <c r="C111" s="119" t="n">
        <v>87.4999999999998</v>
      </c>
      <c r="D111" s="36" t="n">
        <v>353.889999999997</v>
      </c>
      <c r="E111" s="36" t="n">
        <v>2.45999999999725</v>
      </c>
      <c r="F111" s="119" t="n">
        <v>113.4</v>
      </c>
      <c r="G111" s="33" t="n">
        <v>354.389999999997</v>
      </c>
      <c r="H111" s="33" t="n">
        <v>2.9599999999968</v>
      </c>
      <c r="I111" s="118" t="n">
        <v>144.299999999999</v>
      </c>
      <c r="J111" s="33" t="n">
        <v>354.889999999996</v>
      </c>
      <c r="K111" s="33" t="n">
        <v>3.45999999999634</v>
      </c>
      <c r="L111" s="34" t="n">
        <v>183.2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95" t="s">
        <v>11</v>
      </c>
      <c r="H117" s="95" t="s">
        <v>12</v>
      </c>
      <c r="I117" s="95" t="s">
        <v>18</v>
      </c>
      <c r="J117" s="95" t="s">
        <v>11</v>
      </c>
      <c r="K117" s="95" t="s">
        <v>12</v>
      </c>
      <c r="L117" s="95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54.899999999996</v>
      </c>
      <c r="B118" s="54" t="n">
        <v>3.46999999999633</v>
      </c>
      <c r="C118" s="113" t="n">
        <v>184</v>
      </c>
      <c r="D118" s="54" t="n">
        <v>355.399999999996</v>
      </c>
      <c r="E118" s="54" t="n">
        <v>3.96999999999588</v>
      </c>
      <c r="F118" s="113" t="n">
        <v>228</v>
      </c>
      <c r="G118" s="42" t="n">
        <v>355.899999999995</v>
      </c>
      <c r="H118" s="42" t="n">
        <v>4.46999999999542</v>
      </c>
      <c r="I118" s="122" t="n">
        <v>273</v>
      </c>
      <c r="J118" s="54" t="n">
        <v>356.399999999995</v>
      </c>
      <c r="K118" s="54" t="n">
        <v>4.96999999999497</v>
      </c>
      <c r="L118" s="55" t="n">
        <v>325</v>
      </c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54.909999999996</v>
      </c>
      <c r="B119" s="28" t="n">
        <v>3.47999999999632</v>
      </c>
      <c r="C119" s="117" t="n">
        <v>184.8</v>
      </c>
      <c r="D119" s="27" t="n">
        <v>355.409999999996</v>
      </c>
      <c r="E119" s="28" t="n">
        <v>3.97999999999587</v>
      </c>
      <c r="F119" s="117" t="n">
        <v>228.9</v>
      </c>
      <c r="G119" s="28" t="n">
        <v>355.909999999995</v>
      </c>
      <c r="H119" s="28" t="n">
        <v>4.47999999999541</v>
      </c>
      <c r="I119" s="117" t="n">
        <v>273.9</v>
      </c>
      <c r="J119" s="28" t="n">
        <v>356.409999999995</v>
      </c>
      <c r="K119" s="28" t="n">
        <v>4.97999999999496</v>
      </c>
      <c r="L119" s="29" t="n">
        <v>326.2</v>
      </c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54.919999999996</v>
      </c>
      <c r="B120" s="28" t="n">
        <v>3.48999999999631</v>
      </c>
      <c r="C120" s="117" t="n">
        <v>185.6</v>
      </c>
      <c r="D120" s="27" t="n">
        <v>355.419999999996</v>
      </c>
      <c r="E120" s="28" t="n">
        <v>3.98999999999586</v>
      </c>
      <c r="F120" s="117" t="n">
        <v>229.8</v>
      </c>
      <c r="G120" s="28" t="n">
        <v>355.919999999995</v>
      </c>
      <c r="H120" s="28" t="n">
        <v>4.48999999999541</v>
      </c>
      <c r="I120" s="117" t="n">
        <v>274.8</v>
      </c>
      <c r="J120" s="28" t="n">
        <v>356.419999999995</v>
      </c>
      <c r="K120" s="28" t="n">
        <v>4.98999999999495</v>
      </c>
      <c r="L120" s="29" t="n">
        <v>327.4</v>
      </c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54.929999999996</v>
      </c>
      <c r="B121" s="28" t="n">
        <v>3.49999999999631</v>
      </c>
      <c r="C121" s="117" t="n">
        <v>186.4</v>
      </c>
      <c r="D121" s="27" t="n">
        <v>355.429999999996</v>
      </c>
      <c r="E121" s="28" t="n">
        <v>3.99999999999585</v>
      </c>
      <c r="F121" s="117" t="n">
        <v>230.7</v>
      </c>
      <c r="G121" s="28" t="n">
        <v>355.929999999995</v>
      </c>
      <c r="H121" s="28" t="n">
        <v>4.4999999999954</v>
      </c>
      <c r="I121" s="117" t="n">
        <v>275.7</v>
      </c>
      <c r="J121" s="28" t="n">
        <v>356.429999999995</v>
      </c>
      <c r="K121" s="28" t="n">
        <v>4.99999999999494</v>
      </c>
      <c r="L121" s="29" t="n">
        <v>328.6</v>
      </c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54.939999999996</v>
      </c>
      <c r="B122" s="28" t="n">
        <v>3.5099999999963</v>
      </c>
      <c r="C122" s="117" t="n">
        <v>187.2</v>
      </c>
      <c r="D122" s="27" t="n">
        <v>355.439999999996</v>
      </c>
      <c r="E122" s="28" t="n">
        <v>4.00999999999584</v>
      </c>
      <c r="F122" s="117" t="n">
        <v>231.6</v>
      </c>
      <c r="G122" s="28" t="n">
        <v>355.939999999995</v>
      </c>
      <c r="H122" s="28" t="n">
        <v>4.50999999999539</v>
      </c>
      <c r="I122" s="117" t="n">
        <v>276.6</v>
      </c>
      <c r="J122" s="28" t="n">
        <v>356.439999999995</v>
      </c>
      <c r="K122" s="28" t="n">
        <v>5.00999999999493</v>
      </c>
      <c r="L122" s="29" t="n">
        <v>329.8</v>
      </c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54.949999999996</v>
      </c>
      <c r="B123" s="28" t="n">
        <v>3.51999999999629</v>
      </c>
      <c r="C123" s="117" t="n">
        <v>188</v>
      </c>
      <c r="D123" s="27" t="n">
        <v>355.449999999996</v>
      </c>
      <c r="E123" s="28" t="n">
        <v>4.01999999999583</v>
      </c>
      <c r="F123" s="117" t="n">
        <v>232.5</v>
      </c>
      <c r="G123" s="28" t="n">
        <v>355.949999999995</v>
      </c>
      <c r="H123" s="28" t="n">
        <v>4.51999999999538</v>
      </c>
      <c r="I123" s="117" t="n">
        <v>277.5</v>
      </c>
      <c r="J123" s="28" t="n">
        <v>356.449999999995</v>
      </c>
      <c r="K123" s="28" t="n">
        <v>5.01999999999492</v>
      </c>
      <c r="L123" s="29" t="n">
        <v>331</v>
      </c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54.959999999996</v>
      </c>
      <c r="B124" s="28" t="n">
        <v>3.52999999999628</v>
      </c>
      <c r="C124" s="117" t="n">
        <v>188.8</v>
      </c>
      <c r="D124" s="27" t="n">
        <v>355.459999999996</v>
      </c>
      <c r="E124" s="28" t="n">
        <v>4.02999999999582</v>
      </c>
      <c r="F124" s="117" t="n">
        <v>233.4</v>
      </c>
      <c r="G124" s="28" t="n">
        <v>355.959999999995</v>
      </c>
      <c r="H124" s="28" t="n">
        <v>4.52999999999537</v>
      </c>
      <c r="I124" s="117" t="n">
        <v>278.4</v>
      </c>
      <c r="J124" s="28" t="n">
        <v>356.459999999995</v>
      </c>
      <c r="K124" s="28" t="n">
        <v>5.02999999999491</v>
      </c>
      <c r="L124" s="29" t="n">
        <v>332.2</v>
      </c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54.969999999996</v>
      </c>
      <c r="B125" s="28" t="n">
        <v>3.53999999999627</v>
      </c>
      <c r="C125" s="117" t="n">
        <v>189.6</v>
      </c>
      <c r="D125" s="27" t="n">
        <v>355.469999999996</v>
      </c>
      <c r="E125" s="28" t="n">
        <v>4.03999999999581</v>
      </c>
      <c r="F125" s="117" t="n">
        <v>234.3</v>
      </c>
      <c r="G125" s="28" t="n">
        <v>355.969999999995</v>
      </c>
      <c r="H125" s="28" t="n">
        <v>4.53999999999536</v>
      </c>
      <c r="I125" s="117" t="n">
        <v>279.3</v>
      </c>
      <c r="J125" s="28" t="n">
        <v>356.469999999995</v>
      </c>
      <c r="K125" s="28" t="n">
        <v>5.03999999999491</v>
      </c>
      <c r="L125" s="29" t="n">
        <v>333.4</v>
      </c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54.979999999996</v>
      </c>
      <c r="B126" s="28" t="n">
        <v>3.54999999999626</v>
      </c>
      <c r="C126" s="117" t="n">
        <v>190.4</v>
      </c>
      <c r="D126" s="27" t="n">
        <v>355.479999999996</v>
      </c>
      <c r="E126" s="28" t="n">
        <v>4.04999999999581</v>
      </c>
      <c r="F126" s="117" t="n">
        <v>235.2</v>
      </c>
      <c r="G126" s="28" t="n">
        <v>355.979999999995</v>
      </c>
      <c r="H126" s="28" t="n">
        <v>4.54999999999535</v>
      </c>
      <c r="I126" s="117" t="n">
        <v>280.2</v>
      </c>
      <c r="J126" s="28" t="n">
        <v>356.479999999995</v>
      </c>
      <c r="K126" s="28" t="n">
        <v>5.0499999999949</v>
      </c>
      <c r="L126" s="29" t="n">
        <v>334.6</v>
      </c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54.989999999996</v>
      </c>
      <c r="B127" s="28" t="n">
        <v>3.55999999999625</v>
      </c>
      <c r="C127" s="117" t="n">
        <v>191.2</v>
      </c>
      <c r="D127" s="27" t="n">
        <v>355.489999999996</v>
      </c>
      <c r="E127" s="28" t="n">
        <v>4.0599999999958</v>
      </c>
      <c r="F127" s="117" t="n">
        <v>236.1</v>
      </c>
      <c r="G127" s="28" t="n">
        <v>355.989999999995</v>
      </c>
      <c r="H127" s="28" t="n">
        <v>4.55999999999534</v>
      </c>
      <c r="I127" s="117" t="n">
        <v>281.1</v>
      </c>
      <c r="J127" s="28" t="n">
        <v>356.489999999995</v>
      </c>
      <c r="K127" s="28" t="n">
        <v>5.05999999999489</v>
      </c>
      <c r="L127" s="29" t="n">
        <v>335.8</v>
      </c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54.999999999996</v>
      </c>
      <c r="B128" s="36" t="n">
        <v>3.56999999999624</v>
      </c>
      <c r="C128" s="119" t="n">
        <v>192</v>
      </c>
      <c r="D128" s="35" t="n">
        <v>355.499999999996</v>
      </c>
      <c r="E128" s="36" t="n">
        <v>4.06999999999579</v>
      </c>
      <c r="F128" s="117" t="n">
        <v>237</v>
      </c>
      <c r="G128" s="36" t="n">
        <v>355.999999999995</v>
      </c>
      <c r="H128" s="36" t="n">
        <v>4.56999999999533</v>
      </c>
      <c r="I128" s="117" t="n">
        <v>282</v>
      </c>
      <c r="J128" s="36" t="n">
        <v>356.499999999995</v>
      </c>
      <c r="K128" s="36" t="n">
        <v>5.06999999999488</v>
      </c>
      <c r="L128" s="37" t="n">
        <v>337</v>
      </c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355.009999999996</v>
      </c>
      <c r="B129" s="54" t="n">
        <v>3.57999999999623</v>
      </c>
      <c r="C129" s="113" t="n">
        <v>192.9</v>
      </c>
      <c r="D129" s="54" t="n">
        <v>355.509999999996</v>
      </c>
      <c r="E129" s="54" t="n">
        <v>4.07999999999578</v>
      </c>
      <c r="F129" s="113" t="n">
        <v>237.9</v>
      </c>
      <c r="G129" s="54" t="n">
        <v>356.009999999995</v>
      </c>
      <c r="H129" s="54" t="n">
        <v>4.57999999999532</v>
      </c>
      <c r="I129" s="113" t="n">
        <v>283</v>
      </c>
      <c r="J129" s="42" t="n">
        <v>356.509999999995</v>
      </c>
      <c r="K129" s="42" t="n">
        <v>5.07999999999487</v>
      </c>
      <c r="L129" s="43" t="n">
        <v>338.2</v>
      </c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355.019999999996</v>
      </c>
      <c r="B130" s="28" t="n">
        <v>3.58999999999622</v>
      </c>
      <c r="C130" s="117" t="n">
        <v>193.8</v>
      </c>
      <c r="D130" s="28" t="n">
        <v>355.519999999996</v>
      </c>
      <c r="E130" s="28" t="n">
        <v>4.08999999999577</v>
      </c>
      <c r="F130" s="117" t="n">
        <v>238.8</v>
      </c>
      <c r="G130" s="28" t="n">
        <v>356.019999999995</v>
      </c>
      <c r="H130" s="28" t="n">
        <v>4.58999999999531</v>
      </c>
      <c r="I130" s="117" t="n">
        <v>284</v>
      </c>
      <c r="J130" s="28" t="n">
        <v>356.519999999995</v>
      </c>
      <c r="K130" s="28" t="n">
        <v>5.08999999999486</v>
      </c>
      <c r="L130" s="29" t="n">
        <v>339.4</v>
      </c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355.029999999996</v>
      </c>
      <c r="B131" s="28" t="n">
        <v>3.59999999999621</v>
      </c>
      <c r="C131" s="117" t="n">
        <v>194.7</v>
      </c>
      <c r="D131" s="28" t="n">
        <v>355.529999999996</v>
      </c>
      <c r="E131" s="28" t="n">
        <v>4.09999999999576</v>
      </c>
      <c r="F131" s="117" t="n">
        <v>239.7</v>
      </c>
      <c r="G131" s="28" t="n">
        <v>356.029999999995</v>
      </c>
      <c r="H131" s="28" t="n">
        <v>4.59999999999531</v>
      </c>
      <c r="I131" s="117" t="n">
        <v>285</v>
      </c>
      <c r="J131" s="28" t="n">
        <v>356.529999999995</v>
      </c>
      <c r="K131" s="28" t="n">
        <v>5.09999999999485</v>
      </c>
      <c r="L131" s="43" t="n">
        <v>340.6</v>
      </c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355.039999999996</v>
      </c>
      <c r="B132" s="28" t="n">
        <v>3.60999999999621</v>
      </c>
      <c r="C132" s="117" t="n">
        <v>195.6</v>
      </c>
      <c r="D132" s="28" t="n">
        <v>355.539999999996</v>
      </c>
      <c r="E132" s="28" t="n">
        <v>4.10999999999575</v>
      </c>
      <c r="F132" s="117" t="n">
        <v>240.6</v>
      </c>
      <c r="G132" s="28" t="n">
        <v>356.039999999995</v>
      </c>
      <c r="H132" s="28" t="n">
        <v>4.6099999999953</v>
      </c>
      <c r="I132" s="117" t="n">
        <v>286</v>
      </c>
      <c r="J132" s="28" t="n">
        <v>356.539999999995</v>
      </c>
      <c r="K132" s="28" t="n">
        <v>5.10999999999484</v>
      </c>
      <c r="L132" s="29" t="n">
        <v>341.8</v>
      </c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355.049999999996</v>
      </c>
      <c r="B133" s="28" t="n">
        <v>3.6199999999962</v>
      </c>
      <c r="C133" s="117" t="n">
        <v>196.5</v>
      </c>
      <c r="D133" s="28" t="n">
        <v>355.549999999996</v>
      </c>
      <c r="E133" s="28" t="n">
        <v>4.11999999999574</v>
      </c>
      <c r="F133" s="117" t="n">
        <v>241.5</v>
      </c>
      <c r="G133" s="28" t="n">
        <v>356.049999999995</v>
      </c>
      <c r="H133" s="28" t="n">
        <v>4.61999999999529</v>
      </c>
      <c r="I133" s="117" t="n">
        <v>287</v>
      </c>
      <c r="J133" s="28" t="n">
        <v>356.549999999995</v>
      </c>
      <c r="K133" s="28" t="n">
        <v>5.11999999999483</v>
      </c>
      <c r="L133" s="43" t="n">
        <v>343</v>
      </c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355.059999999996</v>
      </c>
      <c r="B134" s="28" t="n">
        <v>3.62999999999619</v>
      </c>
      <c r="C134" s="117" t="n">
        <v>197.4</v>
      </c>
      <c r="D134" s="28" t="n">
        <v>355.559999999996</v>
      </c>
      <c r="E134" s="28" t="n">
        <v>4.12999999999573</v>
      </c>
      <c r="F134" s="117" t="n">
        <v>242.4</v>
      </c>
      <c r="G134" s="28" t="n">
        <v>356.059999999995</v>
      </c>
      <c r="H134" s="28" t="n">
        <v>4.62999999999528</v>
      </c>
      <c r="I134" s="117" t="n">
        <v>288</v>
      </c>
      <c r="J134" s="28" t="n">
        <v>356.559999999995</v>
      </c>
      <c r="K134" s="28" t="n">
        <v>5.12999999999482</v>
      </c>
      <c r="L134" s="29" t="n">
        <v>344.2</v>
      </c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355.069999999996</v>
      </c>
      <c r="B135" s="28" t="n">
        <v>3.63999999999618</v>
      </c>
      <c r="C135" s="117" t="n">
        <v>198.3</v>
      </c>
      <c r="D135" s="28" t="n">
        <v>355.569999999996</v>
      </c>
      <c r="E135" s="28" t="n">
        <v>4.13999999999572</v>
      </c>
      <c r="F135" s="117" t="n">
        <v>243.3</v>
      </c>
      <c r="G135" s="28" t="n">
        <v>356.069999999995</v>
      </c>
      <c r="H135" s="28" t="n">
        <v>4.63999999999527</v>
      </c>
      <c r="I135" s="117" t="n">
        <v>289</v>
      </c>
      <c r="J135" s="28" t="n">
        <v>356.569999999995</v>
      </c>
      <c r="K135" s="28" t="n">
        <v>5.13999999999481</v>
      </c>
      <c r="L135" s="43" t="n">
        <v>345.4</v>
      </c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355.079999999996</v>
      </c>
      <c r="B136" s="28" t="n">
        <v>3.64999999999617</v>
      </c>
      <c r="C136" s="117" t="n">
        <v>199.2</v>
      </c>
      <c r="D136" s="28" t="n">
        <v>355.579999999996</v>
      </c>
      <c r="E136" s="28" t="n">
        <v>4.14999999999571</v>
      </c>
      <c r="F136" s="117" t="n">
        <v>244.2</v>
      </c>
      <c r="G136" s="28" t="n">
        <v>356.079999999995</v>
      </c>
      <c r="H136" s="28" t="n">
        <v>4.64999999999526</v>
      </c>
      <c r="I136" s="117" t="n">
        <v>290</v>
      </c>
      <c r="J136" s="28" t="n">
        <v>356.579999999995</v>
      </c>
      <c r="K136" s="28" t="n">
        <v>5.1499999999948</v>
      </c>
      <c r="L136" s="29" t="n">
        <v>346.6</v>
      </c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355.089999999996</v>
      </c>
      <c r="B137" s="28" t="n">
        <v>3.65999999999616</v>
      </c>
      <c r="C137" s="117" t="n">
        <v>200.1</v>
      </c>
      <c r="D137" s="28" t="n">
        <v>355.589999999996</v>
      </c>
      <c r="E137" s="28" t="n">
        <v>4.15999999999571</v>
      </c>
      <c r="F137" s="117" t="n">
        <v>245.1</v>
      </c>
      <c r="G137" s="28" t="n">
        <v>356.089999999995</v>
      </c>
      <c r="H137" s="28" t="n">
        <v>4.65999999999525</v>
      </c>
      <c r="I137" s="117" t="n">
        <v>291</v>
      </c>
      <c r="J137" s="28" t="n">
        <v>356.589999999995</v>
      </c>
      <c r="K137" s="28" t="n">
        <v>5.1599999999948</v>
      </c>
      <c r="L137" s="43" t="n">
        <v>347.8</v>
      </c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355.099999999996</v>
      </c>
      <c r="B138" s="36" t="n">
        <v>3.66999999999615</v>
      </c>
      <c r="C138" s="119" t="n">
        <v>201</v>
      </c>
      <c r="D138" s="36" t="n">
        <v>355.599999999996</v>
      </c>
      <c r="E138" s="36" t="n">
        <v>4.1699999999957</v>
      </c>
      <c r="F138" s="119" t="n">
        <v>246</v>
      </c>
      <c r="G138" s="36" t="n">
        <v>356.099999999995</v>
      </c>
      <c r="H138" s="36" t="n">
        <v>4.66999999999524</v>
      </c>
      <c r="I138" s="119" t="n">
        <v>292</v>
      </c>
      <c r="J138" s="50" t="n">
        <v>356.599999999995</v>
      </c>
      <c r="K138" s="50" t="n">
        <v>5.16999999999479</v>
      </c>
      <c r="L138" s="37" t="n">
        <v>349</v>
      </c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355.109999999996</v>
      </c>
      <c r="B139" s="54" t="n">
        <v>3.67999999999614</v>
      </c>
      <c r="C139" s="113" t="n">
        <v>201.9</v>
      </c>
      <c r="D139" s="54" t="n">
        <v>355.609999999996</v>
      </c>
      <c r="E139" s="54" t="n">
        <v>4.17999999999569</v>
      </c>
      <c r="F139" s="113" t="n">
        <v>246.9</v>
      </c>
      <c r="G139" s="42" t="n">
        <v>356.109999999995</v>
      </c>
      <c r="H139" s="42" t="n">
        <v>4.67999999999523</v>
      </c>
      <c r="I139" s="122" t="n">
        <v>293</v>
      </c>
      <c r="J139" s="54" t="n">
        <v>356.609999999995</v>
      </c>
      <c r="K139" s="54" t="n">
        <v>5.17999999999478</v>
      </c>
      <c r="L139" s="43" t="n">
        <v>350.2</v>
      </c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355.119999999996</v>
      </c>
      <c r="B140" s="28" t="n">
        <v>3.68999999999613</v>
      </c>
      <c r="C140" s="117" t="n">
        <v>202.8</v>
      </c>
      <c r="D140" s="28" t="n">
        <v>355.619999999996</v>
      </c>
      <c r="E140" s="28" t="n">
        <v>4.18999999999568</v>
      </c>
      <c r="F140" s="117" t="n">
        <v>247.8</v>
      </c>
      <c r="G140" s="28" t="n">
        <v>356.119999999995</v>
      </c>
      <c r="H140" s="28" t="n">
        <v>4.68999999999522</v>
      </c>
      <c r="I140" s="117" t="n">
        <v>294</v>
      </c>
      <c r="J140" s="28" t="n">
        <v>356.619999999995</v>
      </c>
      <c r="K140" s="28" t="n">
        <v>5.18999999999477</v>
      </c>
      <c r="L140" s="29" t="n">
        <v>351.399999999999</v>
      </c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355.129999999996</v>
      </c>
      <c r="B141" s="28" t="n">
        <v>3.69999999999612</v>
      </c>
      <c r="C141" s="117" t="n">
        <v>203.7</v>
      </c>
      <c r="D141" s="28" t="n">
        <v>355.629999999996</v>
      </c>
      <c r="E141" s="28" t="n">
        <v>4.19999999999567</v>
      </c>
      <c r="F141" s="117" t="n">
        <v>248.7</v>
      </c>
      <c r="G141" s="28" t="n">
        <v>356.129999999995</v>
      </c>
      <c r="H141" s="28" t="n">
        <v>4.69999999999521</v>
      </c>
      <c r="I141" s="117" t="n">
        <v>295</v>
      </c>
      <c r="J141" s="28" t="n">
        <v>356.629999999995</v>
      </c>
      <c r="K141" s="28" t="n">
        <v>5.19999999999476</v>
      </c>
      <c r="L141" s="43" t="n">
        <v>352.599999999999</v>
      </c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355.139999999996</v>
      </c>
      <c r="B142" s="28" t="n">
        <v>3.70999999999611</v>
      </c>
      <c r="C142" s="117" t="n">
        <v>204.6</v>
      </c>
      <c r="D142" s="28" t="n">
        <v>355.639999999996</v>
      </c>
      <c r="E142" s="28" t="n">
        <v>4.20999999999566</v>
      </c>
      <c r="F142" s="117" t="n">
        <v>249.6</v>
      </c>
      <c r="G142" s="28" t="n">
        <v>356.139999999995</v>
      </c>
      <c r="H142" s="28" t="n">
        <v>4.70999999999521</v>
      </c>
      <c r="I142" s="117" t="n">
        <v>296</v>
      </c>
      <c r="J142" s="28" t="n">
        <v>356.639999999995</v>
      </c>
      <c r="K142" s="28" t="n">
        <v>5.20999999999475</v>
      </c>
      <c r="L142" s="29" t="n">
        <v>353.799999999999</v>
      </c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355.149999999996</v>
      </c>
      <c r="B143" s="28" t="n">
        <v>3.71999999999611</v>
      </c>
      <c r="C143" s="117" t="n">
        <v>205.5</v>
      </c>
      <c r="D143" s="28" t="n">
        <v>355.649999999996</v>
      </c>
      <c r="E143" s="28" t="n">
        <v>4.21999999999565</v>
      </c>
      <c r="F143" s="117" t="n">
        <v>250.5</v>
      </c>
      <c r="G143" s="28" t="n">
        <v>356.149999999995</v>
      </c>
      <c r="H143" s="28" t="n">
        <v>4.7199999999952</v>
      </c>
      <c r="I143" s="117" t="n">
        <v>297</v>
      </c>
      <c r="J143" s="28" t="n">
        <v>356.649999999995</v>
      </c>
      <c r="K143" s="28" t="n">
        <v>5.21999999999474</v>
      </c>
      <c r="L143" s="43" t="n">
        <v>354.999999999999</v>
      </c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355.159999999996</v>
      </c>
      <c r="B144" s="28" t="n">
        <v>3.7299999999961</v>
      </c>
      <c r="C144" s="117" t="n">
        <v>206.4</v>
      </c>
      <c r="D144" s="28" t="n">
        <v>355.659999999996</v>
      </c>
      <c r="E144" s="28" t="n">
        <v>4.22999999999564</v>
      </c>
      <c r="F144" s="117" t="n">
        <v>251.4</v>
      </c>
      <c r="G144" s="28" t="n">
        <v>356.159999999995</v>
      </c>
      <c r="H144" s="28" t="n">
        <v>4.72999999999519</v>
      </c>
      <c r="I144" s="117" t="n">
        <v>298</v>
      </c>
      <c r="J144" s="28" t="n">
        <v>356.659999999995</v>
      </c>
      <c r="K144" s="28" t="n">
        <v>5.22999999999473</v>
      </c>
      <c r="L144" s="29" t="n">
        <v>356.199999999999</v>
      </c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355.169999999996</v>
      </c>
      <c r="B145" s="28" t="n">
        <v>3.73999999999609</v>
      </c>
      <c r="C145" s="117" t="n">
        <v>207.3</v>
      </c>
      <c r="D145" s="28" t="n">
        <v>355.669999999996</v>
      </c>
      <c r="E145" s="28" t="n">
        <v>4.23999999999563</v>
      </c>
      <c r="F145" s="117" t="n">
        <v>252.3</v>
      </c>
      <c r="G145" s="28" t="n">
        <v>356.169999999995</v>
      </c>
      <c r="H145" s="28" t="n">
        <v>4.73999999999518</v>
      </c>
      <c r="I145" s="117" t="n">
        <v>299</v>
      </c>
      <c r="J145" s="28" t="n">
        <v>356.669999999995</v>
      </c>
      <c r="K145" s="28" t="n">
        <v>5.23999999999472</v>
      </c>
      <c r="L145" s="43" t="n">
        <v>357.399999999999</v>
      </c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355.179999999996</v>
      </c>
      <c r="B146" s="28" t="n">
        <v>3.74999999999608</v>
      </c>
      <c r="C146" s="117" t="n">
        <v>208.2</v>
      </c>
      <c r="D146" s="28" t="n">
        <v>355.679999999996</v>
      </c>
      <c r="E146" s="28" t="n">
        <v>4.24999999999562</v>
      </c>
      <c r="F146" s="117" t="n">
        <v>253.2</v>
      </c>
      <c r="G146" s="28" t="n">
        <v>356.179999999995</v>
      </c>
      <c r="H146" s="28" t="n">
        <v>4.74999999999517</v>
      </c>
      <c r="I146" s="117" t="n">
        <v>300</v>
      </c>
      <c r="J146" s="28" t="n">
        <v>356.679999999995</v>
      </c>
      <c r="K146" s="28" t="n">
        <v>5.24999999999471</v>
      </c>
      <c r="L146" s="29" t="n">
        <v>358.599999999999</v>
      </c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355.189999999996</v>
      </c>
      <c r="B147" s="28" t="n">
        <v>3.75999999999607</v>
      </c>
      <c r="C147" s="117" t="n">
        <v>209.1</v>
      </c>
      <c r="D147" s="28" t="n">
        <v>355.689999999996</v>
      </c>
      <c r="E147" s="28" t="n">
        <v>4.25999999999561</v>
      </c>
      <c r="F147" s="117" t="n">
        <v>254.1</v>
      </c>
      <c r="G147" s="28" t="n">
        <v>356.189999999995</v>
      </c>
      <c r="H147" s="28" t="n">
        <v>4.75999999999516</v>
      </c>
      <c r="I147" s="117" t="n">
        <v>301</v>
      </c>
      <c r="J147" s="28" t="n">
        <v>356.689999999995</v>
      </c>
      <c r="K147" s="28" t="n">
        <v>5.2599999999947</v>
      </c>
      <c r="L147" s="43" t="n">
        <v>359.799999999999</v>
      </c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355.199999999996</v>
      </c>
      <c r="B148" s="36" t="n">
        <v>3.76999999999606</v>
      </c>
      <c r="C148" s="119" t="n">
        <v>210</v>
      </c>
      <c r="D148" s="36" t="n">
        <v>355.699999999996</v>
      </c>
      <c r="E148" s="36" t="n">
        <v>4.26999999999561</v>
      </c>
      <c r="F148" s="119" t="n">
        <v>255</v>
      </c>
      <c r="G148" s="36" t="n">
        <v>356.199999999995</v>
      </c>
      <c r="H148" s="36" t="n">
        <v>4.76999999999515</v>
      </c>
      <c r="I148" s="119" t="n">
        <v>302</v>
      </c>
      <c r="J148" s="36" t="n">
        <v>356.699999999995</v>
      </c>
      <c r="K148" s="36" t="n">
        <v>5.2699999999947</v>
      </c>
      <c r="L148" s="37" t="n">
        <v>360.999999999999</v>
      </c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355.209999999996</v>
      </c>
      <c r="B149" s="54" t="n">
        <v>3.77999999999605</v>
      </c>
      <c r="C149" s="113" t="n">
        <v>210.9</v>
      </c>
      <c r="D149" s="42" t="n">
        <v>355.709999999996</v>
      </c>
      <c r="E149" s="42" t="n">
        <v>4.2799999999956</v>
      </c>
      <c r="F149" s="122" t="n">
        <v>255.9</v>
      </c>
      <c r="G149" s="42" t="n">
        <v>356.209999999995</v>
      </c>
      <c r="H149" s="42" t="n">
        <v>4.77999999999514</v>
      </c>
      <c r="I149" s="122" t="n">
        <v>303.1</v>
      </c>
      <c r="J149" s="54" t="n">
        <v>356.709999999995</v>
      </c>
      <c r="K149" s="54" t="n">
        <v>5.27999999999469</v>
      </c>
      <c r="L149" s="55" t="n">
        <v>362.199999999999</v>
      </c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355.219999999996</v>
      </c>
      <c r="B150" s="28" t="n">
        <v>3.78999999999604</v>
      </c>
      <c r="C150" s="117" t="n">
        <v>211.8</v>
      </c>
      <c r="D150" s="28" t="n">
        <v>355.719999999996</v>
      </c>
      <c r="E150" s="28" t="n">
        <v>4.28999999999559</v>
      </c>
      <c r="F150" s="117" t="n">
        <v>256.8</v>
      </c>
      <c r="G150" s="28" t="n">
        <v>356.219999999995</v>
      </c>
      <c r="H150" s="28" t="n">
        <v>4.78999999999513</v>
      </c>
      <c r="I150" s="117" t="n">
        <v>304.2</v>
      </c>
      <c r="J150" s="28" t="n">
        <v>356.719999999995</v>
      </c>
      <c r="K150" s="28" t="n">
        <v>5.28999999999468</v>
      </c>
      <c r="L150" s="29" t="n">
        <v>363.399999999999</v>
      </c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355.229999999996</v>
      </c>
      <c r="B151" s="28" t="n">
        <v>3.79999999999603</v>
      </c>
      <c r="C151" s="117" t="n">
        <v>212.7</v>
      </c>
      <c r="D151" s="28" t="n">
        <v>355.729999999996</v>
      </c>
      <c r="E151" s="28" t="n">
        <v>4.29999999999558</v>
      </c>
      <c r="F151" s="117" t="n">
        <v>257.7</v>
      </c>
      <c r="G151" s="28" t="n">
        <v>356.229999999995</v>
      </c>
      <c r="H151" s="28" t="n">
        <v>4.79999999999512</v>
      </c>
      <c r="I151" s="117" t="n">
        <v>305.3</v>
      </c>
      <c r="J151" s="28" t="n">
        <v>356.729999999995</v>
      </c>
      <c r="K151" s="28" t="n">
        <v>5.29999999999467</v>
      </c>
      <c r="L151" s="29" t="n">
        <v>364.599999999999</v>
      </c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355.239999999996</v>
      </c>
      <c r="B152" s="28" t="n">
        <v>3.80999999999602</v>
      </c>
      <c r="C152" s="117" t="n">
        <v>213.6</v>
      </c>
      <c r="D152" s="28" t="n">
        <v>355.739999999996</v>
      </c>
      <c r="E152" s="28" t="n">
        <v>4.30999999999557</v>
      </c>
      <c r="F152" s="117" t="n">
        <v>258.6</v>
      </c>
      <c r="G152" s="28" t="n">
        <v>356.239999999995</v>
      </c>
      <c r="H152" s="28" t="n">
        <v>4.80999999999511</v>
      </c>
      <c r="I152" s="117" t="n">
        <v>306.4</v>
      </c>
      <c r="J152" s="28" t="n">
        <v>356.739999999995</v>
      </c>
      <c r="K152" s="28" t="n">
        <v>5.30999999999466</v>
      </c>
      <c r="L152" s="29" t="n">
        <v>365.799999999999</v>
      </c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355.249999999996</v>
      </c>
      <c r="B153" s="28" t="n">
        <v>3.81999999999601</v>
      </c>
      <c r="C153" s="117" t="n">
        <v>214.5</v>
      </c>
      <c r="D153" s="28" t="n">
        <v>355.749999999996</v>
      </c>
      <c r="E153" s="28" t="n">
        <v>4.31999999999556</v>
      </c>
      <c r="F153" s="117" t="n">
        <v>259.5</v>
      </c>
      <c r="G153" s="28" t="n">
        <v>356.249999999995</v>
      </c>
      <c r="H153" s="28" t="n">
        <v>4.81999999999511</v>
      </c>
      <c r="I153" s="117" t="n">
        <v>307.5</v>
      </c>
      <c r="J153" s="28" t="n">
        <v>356.749999999995</v>
      </c>
      <c r="K153" s="28" t="n">
        <v>5.31999999999465</v>
      </c>
      <c r="L153" s="29" t="n">
        <v>366.999999999999</v>
      </c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355.259999999996</v>
      </c>
      <c r="B154" s="28" t="n">
        <v>3.82999999999601</v>
      </c>
      <c r="C154" s="117" t="n">
        <v>215.4</v>
      </c>
      <c r="D154" s="28" t="n">
        <v>355.759999999996</v>
      </c>
      <c r="E154" s="28" t="n">
        <v>4.32999999999555</v>
      </c>
      <c r="F154" s="117" t="n">
        <v>260.4</v>
      </c>
      <c r="G154" s="28" t="n">
        <v>356.259999999995</v>
      </c>
      <c r="H154" s="28" t="n">
        <v>4.8299999999951</v>
      </c>
      <c r="I154" s="117" t="n">
        <v>308.6</v>
      </c>
      <c r="J154" s="28" t="n">
        <v>356.759999999995</v>
      </c>
      <c r="K154" s="28" t="n">
        <v>5.32999999999464</v>
      </c>
      <c r="L154" s="29" t="n">
        <v>368.199999999999</v>
      </c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355.269999999996</v>
      </c>
      <c r="B155" s="28" t="n">
        <v>3.839999999996</v>
      </c>
      <c r="C155" s="117" t="n">
        <v>216.3</v>
      </c>
      <c r="D155" s="28" t="n">
        <v>355.769999999996</v>
      </c>
      <c r="E155" s="28" t="n">
        <v>4.33999999999554</v>
      </c>
      <c r="F155" s="117" t="n">
        <v>261.3</v>
      </c>
      <c r="G155" s="28" t="n">
        <v>356.269999999995</v>
      </c>
      <c r="H155" s="28" t="n">
        <v>4.83999999999509</v>
      </c>
      <c r="I155" s="117" t="n">
        <v>309.7</v>
      </c>
      <c r="J155" s="28" t="n">
        <v>356.769999999995</v>
      </c>
      <c r="K155" s="28" t="n">
        <v>5.33999999999463</v>
      </c>
      <c r="L155" s="29" t="n">
        <v>369.399999999999</v>
      </c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355.279999999996</v>
      </c>
      <c r="B156" s="28" t="n">
        <v>3.84999999999599</v>
      </c>
      <c r="C156" s="117" t="n">
        <v>217.2</v>
      </c>
      <c r="D156" s="28" t="n">
        <v>355.779999999996</v>
      </c>
      <c r="E156" s="28" t="n">
        <v>4.34999999999553</v>
      </c>
      <c r="F156" s="117" t="n">
        <v>262.2</v>
      </c>
      <c r="G156" s="28" t="n">
        <v>356.279999999995</v>
      </c>
      <c r="H156" s="28" t="n">
        <v>4.84999999999508</v>
      </c>
      <c r="I156" s="117" t="n">
        <v>310.8</v>
      </c>
      <c r="J156" s="28" t="n">
        <v>356.779999999995</v>
      </c>
      <c r="K156" s="28" t="n">
        <v>5.34999999999462</v>
      </c>
      <c r="L156" s="29" t="n">
        <v>370.599999999999</v>
      </c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355.289999999996</v>
      </c>
      <c r="B157" s="28" t="n">
        <v>3.85999999999598</v>
      </c>
      <c r="C157" s="117" t="n">
        <v>218.1</v>
      </c>
      <c r="D157" s="28" t="n">
        <v>355.789999999996</v>
      </c>
      <c r="E157" s="28" t="n">
        <v>4.35999999999552</v>
      </c>
      <c r="F157" s="117" t="n">
        <v>263.1</v>
      </c>
      <c r="G157" s="28" t="n">
        <v>356.289999999995</v>
      </c>
      <c r="H157" s="28" t="n">
        <v>4.85999999999507</v>
      </c>
      <c r="I157" s="117" t="n">
        <v>311.9</v>
      </c>
      <c r="J157" s="28" t="n">
        <v>356.789999999995</v>
      </c>
      <c r="K157" s="28" t="n">
        <v>5.35999999999461</v>
      </c>
      <c r="L157" s="29" t="n">
        <v>371.799999999999</v>
      </c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355.299999999996</v>
      </c>
      <c r="B158" s="36" t="n">
        <v>3.86999999999597</v>
      </c>
      <c r="C158" s="119" t="n">
        <v>219</v>
      </c>
      <c r="D158" s="36" t="n">
        <v>355.799999999996</v>
      </c>
      <c r="E158" s="36" t="n">
        <v>4.36999999999551</v>
      </c>
      <c r="F158" s="119" t="n">
        <v>264</v>
      </c>
      <c r="G158" s="76" t="n">
        <v>356.299999999995</v>
      </c>
      <c r="H158" s="36" t="n">
        <v>4.86999999999506</v>
      </c>
      <c r="I158" s="75" t="n">
        <v>313</v>
      </c>
      <c r="J158" s="36" t="n">
        <v>356.799999999995</v>
      </c>
      <c r="K158" s="36" t="n">
        <v>5.3699999999946</v>
      </c>
      <c r="L158" s="37" t="n">
        <v>372.999999999999</v>
      </c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355.309999999996</v>
      </c>
      <c r="B159" s="54" t="n">
        <v>3.87999999999596</v>
      </c>
      <c r="C159" s="113" t="n">
        <v>219.9</v>
      </c>
      <c r="D159" s="42" t="n">
        <v>355.809999999996</v>
      </c>
      <c r="E159" s="42" t="n">
        <v>4.37999999999551</v>
      </c>
      <c r="F159" s="113" t="n">
        <v>264.9</v>
      </c>
      <c r="G159" s="54" t="n">
        <v>356.309999999995</v>
      </c>
      <c r="H159" s="54" t="n">
        <v>4.87999999999505</v>
      </c>
      <c r="I159" s="113" t="n">
        <v>314.2</v>
      </c>
      <c r="J159" s="42" t="n">
        <v>356.809999999995</v>
      </c>
      <c r="K159" s="42" t="n">
        <v>5.3799999999946</v>
      </c>
      <c r="L159" s="55" t="n">
        <v>374.199999999999</v>
      </c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355.319999999996</v>
      </c>
      <c r="B160" s="28" t="n">
        <v>3.88999999999595</v>
      </c>
      <c r="C160" s="117" t="n">
        <v>220.8</v>
      </c>
      <c r="D160" s="28" t="n">
        <v>355.819999999996</v>
      </c>
      <c r="E160" s="28" t="n">
        <v>4.3899999999955</v>
      </c>
      <c r="F160" s="117" t="n">
        <v>265.8</v>
      </c>
      <c r="G160" s="28" t="n">
        <v>356.319999999995</v>
      </c>
      <c r="H160" s="28" t="n">
        <v>4.88999999999504</v>
      </c>
      <c r="I160" s="117" t="n">
        <v>315.4</v>
      </c>
      <c r="J160" s="28" t="n">
        <v>356.819999999995</v>
      </c>
      <c r="K160" s="28" t="n">
        <v>5.38999999999459</v>
      </c>
      <c r="L160" s="43" t="n">
        <v>375.399999999999</v>
      </c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355.329999999996</v>
      </c>
      <c r="B161" s="28" t="n">
        <v>3.89999999999594</v>
      </c>
      <c r="C161" s="117" t="n">
        <v>221.7</v>
      </c>
      <c r="D161" s="28" t="n">
        <v>355.829999999996</v>
      </c>
      <c r="E161" s="28" t="n">
        <v>4.39999999999549</v>
      </c>
      <c r="F161" s="117" t="n">
        <v>266.7</v>
      </c>
      <c r="G161" s="28" t="n">
        <v>356.329999999995</v>
      </c>
      <c r="H161" s="28" t="n">
        <v>4.89999999999503</v>
      </c>
      <c r="I161" s="117" t="n">
        <v>316.6</v>
      </c>
      <c r="J161" s="28" t="n">
        <v>356.829999999995</v>
      </c>
      <c r="K161" s="28" t="n">
        <v>5.39999999999458</v>
      </c>
      <c r="L161" s="29" t="n">
        <v>376.599999999999</v>
      </c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355.339999999996</v>
      </c>
      <c r="B162" s="28" t="n">
        <v>3.90999999999593</v>
      </c>
      <c r="C162" s="117" t="n">
        <v>222.6</v>
      </c>
      <c r="D162" s="28" t="n">
        <v>355.839999999996</v>
      </c>
      <c r="E162" s="28" t="n">
        <v>4.40999999999548</v>
      </c>
      <c r="F162" s="117" t="n">
        <v>267.6</v>
      </c>
      <c r="G162" s="28" t="n">
        <v>356.339999999995</v>
      </c>
      <c r="H162" s="28" t="n">
        <v>4.90999999999502</v>
      </c>
      <c r="I162" s="117" t="n">
        <v>317.8</v>
      </c>
      <c r="J162" s="28" t="n">
        <v>356.839999999995</v>
      </c>
      <c r="K162" s="28" t="n">
        <v>5.40999999999457</v>
      </c>
      <c r="L162" s="29" t="n">
        <v>377.799999999999</v>
      </c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355.349999999996</v>
      </c>
      <c r="B163" s="28" t="n">
        <v>3.91999999999592</v>
      </c>
      <c r="C163" s="117" t="n">
        <v>223.5</v>
      </c>
      <c r="D163" s="28" t="n">
        <v>355.849999999996</v>
      </c>
      <c r="E163" s="28" t="n">
        <v>4.41999999999547</v>
      </c>
      <c r="F163" s="117" t="n">
        <v>268.5</v>
      </c>
      <c r="G163" s="28" t="n">
        <v>356.349999999995</v>
      </c>
      <c r="H163" s="28" t="n">
        <v>4.91999999999501</v>
      </c>
      <c r="I163" s="117" t="n">
        <v>319</v>
      </c>
      <c r="J163" s="28" t="n">
        <v>356.849999999995</v>
      </c>
      <c r="K163" s="28" t="n">
        <v>5.41999999999456</v>
      </c>
      <c r="L163" s="29" t="n">
        <v>378.999999999999</v>
      </c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355.359999999996</v>
      </c>
      <c r="B164" s="28" t="n">
        <v>3.92999999999591</v>
      </c>
      <c r="C164" s="117" t="n">
        <v>224.4</v>
      </c>
      <c r="D164" s="28" t="n">
        <v>355.859999999995</v>
      </c>
      <c r="E164" s="28" t="n">
        <v>4.42999999999546</v>
      </c>
      <c r="F164" s="117" t="n">
        <v>269.4</v>
      </c>
      <c r="G164" s="28" t="n">
        <v>356.359999999995</v>
      </c>
      <c r="H164" s="28" t="n">
        <v>4.92999999999501</v>
      </c>
      <c r="I164" s="117" t="n">
        <v>320.2</v>
      </c>
      <c r="J164" s="28" t="n">
        <v>356.859999999995</v>
      </c>
      <c r="K164" s="28" t="n">
        <v>5.42999999999455</v>
      </c>
      <c r="L164" s="29" t="n">
        <v>380.199999999999</v>
      </c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355.369999999996</v>
      </c>
      <c r="B165" s="28" t="n">
        <v>3.93999999999591</v>
      </c>
      <c r="C165" s="117" t="n">
        <v>225.3</v>
      </c>
      <c r="D165" s="28" t="n">
        <v>355.869999999995</v>
      </c>
      <c r="E165" s="28" t="n">
        <v>4.43999999999545</v>
      </c>
      <c r="F165" s="117" t="n">
        <v>270.3</v>
      </c>
      <c r="G165" s="28" t="n">
        <v>356.369999999995</v>
      </c>
      <c r="H165" s="28" t="n">
        <v>4.939999999995</v>
      </c>
      <c r="I165" s="117" t="n">
        <v>321.4</v>
      </c>
      <c r="J165" s="28" t="n">
        <v>356.869999999995</v>
      </c>
      <c r="K165" s="28" t="n">
        <v>5.43999999999454</v>
      </c>
      <c r="L165" s="29" t="n">
        <v>381.399999999999</v>
      </c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355.379999999996</v>
      </c>
      <c r="B166" s="28" t="n">
        <v>3.9499999999959</v>
      </c>
      <c r="C166" s="117" t="n">
        <v>226.2</v>
      </c>
      <c r="D166" s="28" t="n">
        <v>355.879999999995</v>
      </c>
      <c r="E166" s="28" t="n">
        <v>4.44999999999544</v>
      </c>
      <c r="F166" s="117" t="n">
        <v>271.2</v>
      </c>
      <c r="G166" s="28" t="n">
        <v>356.379999999995</v>
      </c>
      <c r="H166" s="28" t="n">
        <v>4.94999999999499</v>
      </c>
      <c r="I166" s="117" t="n">
        <v>322.6</v>
      </c>
      <c r="J166" s="28" t="n">
        <v>356.879999999995</v>
      </c>
      <c r="K166" s="28" t="n">
        <v>5.44999999999453</v>
      </c>
      <c r="L166" s="29" t="n">
        <v>382.599999999999</v>
      </c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355.389999999996</v>
      </c>
      <c r="B167" s="36" t="n">
        <v>3.95999999999589</v>
      </c>
      <c r="C167" s="119" t="n">
        <v>227.1</v>
      </c>
      <c r="D167" s="36" t="n">
        <v>355.889999999995</v>
      </c>
      <c r="E167" s="36" t="n">
        <v>4.45999999999543</v>
      </c>
      <c r="F167" s="119" t="n">
        <v>272.1</v>
      </c>
      <c r="G167" s="36" t="n">
        <v>356.389999999995</v>
      </c>
      <c r="H167" s="36" t="n">
        <v>4.95999999999498</v>
      </c>
      <c r="I167" s="119" t="n">
        <v>323.8</v>
      </c>
      <c r="J167" s="36" t="n">
        <v>356.889999999995</v>
      </c>
      <c r="K167" s="36" t="n">
        <v>5.45999999999452</v>
      </c>
      <c r="L167" s="37" t="n">
        <v>383.799999999999</v>
      </c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95" t="s">
        <v>18</v>
      </c>
      <c r="G173" s="95" t="s">
        <v>11</v>
      </c>
      <c r="H173" s="95" t="s">
        <v>12</v>
      </c>
      <c r="I173" s="95" t="s">
        <v>18</v>
      </c>
      <c r="J173" s="95" t="s">
        <v>11</v>
      </c>
      <c r="K173" s="95" t="s">
        <v>12</v>
      </c>
      <c r="L173" s="95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96" t="n">
        <v>356.899999999995</v>
      </c>
      <c r="B174" s="97" t="n">
        <v>5.46999999999451</v>
      </c>
      <c r="C174" s="98" t="n">
        <v>384.999999999999</v>
      </c>
      <c r="D174" s="96" t="n">
        <v>357.399999999994</v>
      </c>
      <c r="E174" s="97" t="n">
        <v>5.96999999999406</v>
      </c>
      <c r="F174" s="99" t="n">
        <v>444.999999999999</v>
      </c>
      <c r="G174" s="96" t="n">
        <v>357.899999999994</v>
      </c>
      <c r="H174" s="97" t="n">
        <v>6.4699999999936</v>
      </c>
      <c r="I174" s="100" t="n">
        <v>504.999999999998</v>
      </c>
      <c r="J174" s="96" t="n">
        <v>358.399999999993</v>
      </c>
      <c r="K174" s="97" t="n">
        <v>6.96999999999315</v>
      </c>
      <c r="L174" s="98" t="n">
        <v>568.999999999998</v>
      </c>
      <c r="M174" s="86"/>
      <c r="N174" s="86"/>
      <c r="O174" s="86"/>
      <c r="P174" s="86"/>
    </row>
    <row r="175" s="23" customFormat="true" ht="15" hidden="false" customHeight="true" outlineLevel="0" collapsed="false">
      <c r="A175" s="101" t="n">
        <v>356.909999999995</v>
      </c>
      <c r="B175" s="102" t="n">
        <v>5.4799999999945</v>
      </c>
      <c r="C175" s="100" t="n">
        <v>386.199999999999</v>
      </c>
      <c r="D175" s="101" t="n">
        <v>357.409999999994</v>
      </c>
      <c r="E175" s="102" t="n">
        <v>5.97999999999405</v>
      </c>
      <c r="F175" s="100" t="n">
        <v>446.199999999999</v>
      </c>
      <c r="G175" s="101" t="n">
        <v>357.909999999994</v>
      </c>
      <c r="H175" s="102" t="n">
        <v>6.4799999999936</v>
      </c>
      <c r="I175" s="100" t="n">
        <v>506.199999999998</v>
      </c>
      <c r="J175" s="101" t="n">
        <v>358.409999999993</v>
      </c>
      <c r="K175" s="102" t="n">
        <v>6.97999999999314</v>
      </c>
      <c r="L175" s="100" t="n">
        <v>570.499999999998</v>
      </c>
      <c r="M175" s="86"/>
      <c r="N175" s="86"/>
      <c r="O175" s="86"/>
      <c r="P175" s="86"/>
    </row>
    <row r="176" s="23" customFormat="true" ht="15" hidden="false" customHeight="true" outlineLevel="0" collapsed="false">
      <c r="A176" s="101" t="n">
        <v>356.919999999995</v>
      </c>
      <c r="B176" s="102" t="n">
        <v>5.4899999999945</v>
      </c>
      <c r="C176" s="100" t="n">
        <v>387.399999999999</v>
      </c>
      <c r="D176" s="101" t="n">
        <v>357.419999999994</v>
      </c>
      <c r="E176" s="102" t="n">
        <v>5.98999999999404</v>
      </c>
      <c r="F176" s="100" t="n">
        <v>447.399999999999</v>
      </c>
      <c r="G176" s="101" t="n">
        <v>357.919999999994</v>
      </c>
      <c r="H176" s="102" t="n">
        <v>6.48999999999359</v>
      </c>
      <c r="I176" s="100" t="n">
        <v>507.399999999998</v>
      </c>
      <c r="J176" s="101" t="n">
        <v>358.419999999993</v>
      </c>
      <c r="K176" s="102" t="n">
        <v>6.98999999999313</v>
      </c>
      <c r="L176" s="100" t="n">
        <v>571.999999999998</v>
      </c>
      <c r="M176" s="86"/>
      <c r="N176" s="86"/>
      <c r="O176" s="86"/>
      <c r="P176" s="86"/>
    </row>
    <row r="177" s="23" customFormat="true" ht="15" hidden="false" customHeight="true" outlineLevel="0" collapsed="false">
      <c r="A177" s="101" t="n">
        <v>356.929999999995</v>
      </c>
      <c r="B177" s="102" t="n">
        <v>5.49999999999449</v>
      </c>
      <c r="C177" s="100" t="n">
        <v>388.599999999999</v>
      </c>
      <c r="D177" s="101" t="n">
        <v>357.429999999994</v>
      </c>
      <c r="E177" s="102" t="n">
        <v>5.99999999999403</v>
      </c>
      <c r="F177" s="100" t="n">
        <v>448.599999999999</v>
      </c>
      <c r="G177" s="101" t="n">
        <v>357.929999999994</v>
      </c>
      <c r="H177" s="102" t="n">
        <v>6.49999999999358</v>
      </c>
      <c r="I177" s="100" t="n">
        <v>508.599999999998</v>
      </c>
      <c r="J177" s="101" t="n">
        <v>358.429999999993</v>
      </c>
      <c r="K177" s="102" t="n">
        <v>6.99999999999312</v>
      </c>
      <c r="L177" s="100" t="n">
        <v>573.499999999998</v>
      </c>
      <c r="M177" s="86"/>
      <c r="N177" s="86"/>
      <c r="O177" s="86"/>
      <c r="P177" s="86"/>
    </row>
    <row r="178" s="23" customFormat="true" ht="15" hidden="false" customHeight="true" outlineLevel="0" collapsed="false">
      <c r="A178" s="101" t="n">
        <v>356.939999999995</v>
      </c>
      <c r="B178" s="102" t="n">
        <v>5.50999999999448</v>
      </c>
      <c r="C178" s="100" t="n">
        <v>389.799999999999</v>
      </c>
      <c r="D178" s="101" t="n">
        <v>357.439999999994</v>
      </c>
      <c r="E178" s="102" t="n">
        <v>6.00999999999402</v>
      </c>
      <c r="F178" s="100" t="n">
        <v>449.799999999999</v>
      </c>
      <c r="G178" s="101" t="n">
        <v>357.939999999994</v>
      </c>
      <c r="H178" s="102" t="n">
        <v>6.50999999999357</v>
      </c>
      <c r="I178" s="100" t="n">
        <v>509.799999999998</v>
      </c>
      <c r="J178" s="101" t="n">
        <v>358.439999999993</v>
      </c>
      <c r="K178" s="102" t="n">
        <v>7.00999999999311</v>
      </c>
      <c r="L178" s="100" t="n">
        <v>574.999999999998</v>
      </c>
      <c r="M178" s="86"/>
      <c r="N178" s="86"/>
      <c r="O178" s="86"/>
      <c r="P178" s="86"/>
    </row>
    <row r="179" s="23" customFormat="true" ht="15" hidden="false" customHeight="true" outlineLevel="0" collapsed="false">
      <c r="A179" s="101" t="n">
        <v>356.949999999995</v>
      </c>
      <c r="B179" s="102" t="n">
        <v>5.51999999999447</v>
      </c>
      <c r="C179" s="100" t="n">
        <v>390.999999999999</v>
      </c>
      <c r="D179" s="101" t="n">
        <v>357.449999999994</v>
      </c>
      <c r="E179" s="102" t="n">
        <v>6.01999999999401</v>
      </c>
      <c r="F179" s="100" t="n">
        <v>450.999999999999</v>
      </c>
      <c r="G179" s="101" t="n">
        <v>357.949999999994</v>
      </c>
      <c r="H179" s="102" t="n">
        <v>6.51999999999356</v>
      </c>
      <c r="I179" s="100" t="n">
        <v>510.999999999998</v>
      </c>
      <c r="J179" s="101" t="n">
        <v>358.449999999993</v>
      </c>
      <c r="K179" s="102" t="n">
        <v>7.0199999999931</v>
      </c>
      <c r="L179" s="100" t="n">
        <v>576.499999999998</v>
      </c>
      <c r="M179" s="86"/>
      <c r="N179" s="86"/>
      <c r="O179" s="86"/>
      <c r="P179" s="86"/>
    </row>
    <row r="180" s="23" customFormat="true" ht="15" hidden="false" customHeight="true" outlineLevel="0" collapsed="false">
      <c r="A180" s="101" t="n">
        <v>356.959999999994</v>
      </c>
      <c r="B180" s="102" t="n">
        <v>5.52999999999446</v>
      </c>
      <c r="C180" s="100" t="n">
        <v>392.199999999999</v>
      </c>
      <c r="D180" s="101" t="n">
        <v>357.459999999994</v>
      </c>
      <c r="E180" s="102" t="n">
        <v>6.029999999994</v>
      </c>
      <c r="F180" s="100" t="n">
        <v>452.199999999999</v>
      </c>
      <c r="G180" s="101" t="n">
        <v>357.959999999994</v>
      </c>
      <c r="H180" s="102" t="n">
        <v>6.52999999999355</v>
      </c>
      <c r="I180" s="100" t="n">
        <v>512.199999999998</v>
      </c>
      <c r="J180" s="101" t="n">
        <v>358.459999999993</v>
      </c>
      <c r="K180" s="102" t="n">
        <v>7.0299999999931</v>
      </c>
      <c r="L180" s="100" t="n">
        <v>577.999999999998</v>
      </c>
      <c r="M180" s="86"/>
      <c r="N180" s="86"/>
      <c r="O180" s="86"/>
      <c r="P180" s="86"/>
    </row>
    <row r="181" s="23" customFormat="true" ht="15" hidden="false" customHeight="true" outlineLevel="0" collapsed="false">
      <c r="A181" s="101" t="n">
        <v>356.969999999994</v>
      </c>
      <c r="B181" s="102" t="n">
        <v>5.53999999999445</v>
      </c>
      <c r="C181" s="100" t="n">
        <v>393.399999999999</v>
      </c>
      <c r="D181" s="101" t="n">
        <v>357.469999999994</v>
      </c>
      <c r="E181" s="102" t="n">
        <v>6.039999999994</v>
      </c>
      <c r="F181" s="100" t="n">
        <v>453.399999999999</v>
      </c>
      <c r="G181" s="101" t="n">
        <v>357.969999999994</v>
      </c>
      <c r="H181" s="102" t="n">
        <v>6.53999999999354</v>
      </c>
      <c r="I181" s="100" t="n">
        <v>513.399999999998</v>
      </c>
      <c r="J181" s="101" t="n">
        <v>358.469999999993</v>
      </c>
      <c r="K181" s="102" t="n">
        <v>7.03999999999309</v>
      </c>
      <c r="L181" s="100" t="n">
        <v>579.499999999998</v>
      </c>
      <c r="M181" s="86"/>
      <c r="N181" s="86"/>
      <c r="O181" s="86"/>
      <c r="P181" s="86"/>
    </row>
    <row r="182" s="23" customFormat="true" ht="15" hidden="false" customHeight="true" outlineLevel="0" collapsed="false">
      <c r="A182" s="101" t="n">
        <v>356.979999999994</v>
      </c>
      <c r="B182" s="102" t="n">
        <v>5.54999999999444</v>
      </c>
      <c r="C182" s="100" t="n">
        <v>394.599999999999</v>
      </c>
      <c r="D182" s="101" t="n">
        <v>357.479999999994</v>
      </c>
      <c r="E182" s="102" t="n">
        <v>6.04999999999399</v>
      </c>
      <c r="F182" s="100" t="n">
        <v>454.599999999999</v>
      </c>
      <c r="G182" s="101" t="n">
        <v>357.979999999994</v>
      </c>
      <c r="H182" s="102" t="n">
        <v>6.54999999999353</v>
      </c>
      <c r="I182" s="100" t="n">
        <v>514.599999999998</v>
      </c>
      <c r="J182" s="101" t="n">
        <v>358.479999999993</v>
      </c>
      <c r="K182" s="102" t="n">
        <v>7.04999999999308</v>
      </c>
      <c r="L182" s="100" t="n">
        <v>580.999999999998</v>
      </c>
      <c r="M182" s="86"/>
      <c r="N182" s="86"/>
      <c r="O182" s="86"/>
      <c r="P182" s="86"/>
    </row>
    <row r="183" s="23" customFormat="true" ht="15" hidden="false" customHeight="true" outlineLevel="0" collapsed="false">
      <c r="A183" s="101" t="n">
        <v>356.989999999994</v>
      </c>
      <c r="B183" s="102" t="n">
        <v>5.55999999999443</v>
      </c>
      <c r="C183" s="100" t="n">
        <v>395.799999999999</v>
      </c>
      <c r="D183" s="101" t="n">
        <v>357.489999999994</v>
      </c>
      <c r="E183" s="102" t="n">
        <v>6.05999999999398</v>
      </c>
      <c r="F183" s="100" t="n">
        <v>455.799999999999</v>
      </c>
      <c r="G183" s="101" t="n">
        <v>357.989999999994</v>
      </c>
      <c r="H183" s="102" t="n">
        <v>6.55999999999352</v>
      </c>
      <c r="I183" s="100" t="n">
        <v>515.799999999998</v>
      </c>
      <c r="J183" s="101" t="n">
        <v>358.489999999993</v>
      </c>
      <c r="K183" s="102" t="n">
        <v>7.05999999999307</v>
      </c>
      <c r="L183" s="100" t="n">
        <v>582.499999999998</v>
      </c>
      <c r="M183" s="86"/>
      <c r="N183" s="86"/>
      <c r="O183" s="86"/>
      <c r="P183" s="86"/>
    </row>
    <row r="184" s="23" customFormat="true" ht="15" hidden="false" customHeight="true" outlineLevel="0" collapsed="false">
      <c r="A184" s="103" t="n">
        <v>356.999999999994</v>
      </c>
      <c r="B184" s="104" t="n">
        <v>5.56999999999442</v>
      </c>
      <c r="C184" s="105" t="n">
        <v>396.999999999999</v>
      </c>
      <c r="D184" s="103" t="n">
        <v>357.499999999994</v>
      </c>
      <c r="E184" s="104" t="n">
        <v>6.06999999999397</v>
      </c>
      <c r="F184" s="105" t="n">
        <v>456.999999999998</v>
      </c>
      <c r="G184" s="103" t="n">
        <v>357.999999999994</v>
      </c>
      <c r="H184" s="104" t="n">
        <v>6.56999999999351</v>
      </c>
      <c r="I184" s="105" t="n">
        <v>516.999999999998</v>
      </c>
      <c r="J184" s="103" t="n">
        <v>358.499999999993</v>
      </c>
      <c r="K184" s="104" t="n">
        <v>7.06999999999306</v>
      </c>
      <c r="L184" s="105" t="n">
        <v>583.999999999998</v>
      </c>
      <c r="M184" s="86"/>
      <c r="N184" s="86"/>
      <c r="O184" s="86"/>
      <c r="P184" s="86"/>
    </row>
    <row r="185" s="23" customFormat="true" ht="15" hidden="false" customHeight="true" outlineLevel="0" collapsed="false">
      <c r="A185" s="106" t="n">
        <v>357.009999999994</v>
      </c>
      <c r="B185" s="107" t="n">
        <v>5.57999999999441</v>
      </c>
      <c r="C185" s="99" t="n">
        <v>398.199999999999</v>
      </c>
      <c r="D185" s="106" t="n">
        <v>357.509999999994</v>
      </c>
      <c r="E185" s="107" t="n">
        <v>6.07999999999396</v>
      </c>
      <c r="F185" s="99" t="n">
        <v>458.199999999998</v>
      </c>
      <c r="G185" s="106" t="n">
        <v>358.009999999994</v>
      </c>
      <c r="H185" s="107" t="n">
        <v>6.5799999999935</v>
      </c>
      <c r="I185" s="99" t="n">
        <v>518.199999999998</v>
      </c>
      <c r="J185" s="106" t="n">
        <v>358.509999999993</v>
      </c>
      <c r="K185" s="107" t="n">
        <v>7.07999999999305</v>
      </c>
      <c r="L185" s="99" t="n">
        <v>585.499999999998</v>
      </c>
      <c r="M185" s="86"/>
      <c r="N185" s="86"/>
      <c r="O185" s="86"/>
      <c r="P185" s="86"/>
    </row>
    <row r="186" s="23" customFormat="true" ht="15" hidden="false" customHeight="true" outlineLevel="0" collapsed="false">
      <c r="A186" s="101" t="n">
        <v>357.019999999994</v>
      </c>
      <c r="B186" s="102" t="n">
        <v>5.5899999999944</v>
      </c>
      <c r="C186" s="100" t="n">
        <v>399.399999999999</v>
      </c>
      <c r="D186" s="101" t="n">
        <v>357.519999999994</v>
      </c>
      <c r="E186" s="102" t="n">
        <v>6.08999999999395</v>
      </c>
      <c r="F186" s="100" t="n">
        <v>459.399999999998</v>
      </c>
      <c r="G186" s="101" t="n">
        <v>358.019999999994</v>
      </c>
      <c r="H186" s="102" t="n">
        <v>6.5899999999935</v>
      </c>
      <c r="I186" s="100" t="n">
        <v>519.399999999998</v>
      </c>
      <c r="J186" s="101" t="n">
        <v>358.519999999993</v>
      </c>
      <c r="K186" s="102" t="n">
        <v>7.08999999999304</v>
      </c>
      <c r="L186" s="100" t="n">
        <v>586.999999999998</v>
      </c>
      <c r="M186" s="86"/>
      <c r="N186" s="86"/>
      <c r="O186" s="86"/>
      <c r="P186" s="86"/>
    </row>
    <row r="187" s="23" customFormat="true" ht="15" hidden="false" customHeight="true" outlineLevel="0" collapsed="false">
      <c r="A187" s="101" t="n">
        <v>357.029999999994</v>
      </c>
      <c r="B187" s="102" t="n">
        <v>5.5999999999944</v>
      </c>
      <c r="C187" s="100" t="n">
        <v>400.599999999999</v>
      </c>
      <c r="D187" s="101" t="n">
        <v>357.529999999994</v>
      </c>
      <c r="E187" s="102" t="n">
        <v>6.09999999999394</v>
      </c>
      <c r="F187" s="100" t="n">
        <v>460.599999999998</v>
      </c>
      <c r="G187" s="101" t="n">
        <v>358.029999999994</v>
      </c>
      <c r="H187" s="102" t="n">
        <v>6.59999999999349</v>
      </c>
      <c r="I187" s="100" t="n">
        <v>520.599999999998</v>
      </c>
      <c r="J187" s="101" t="n">
        <v>358.529999999993</v>
      </c>
      <c r="K187" s="102" t="n">
        <v>7.09999999999303</v>
      </c>
      <c r="L187" s="100" t="n">
        <v>588.499999999998</v>
      </c>
      <c r="M187" s="86"/>
      <c r="N187" s="86"/>
      <c r="O187" s="86"/>
      <c r="P187" s="86"/>
    </row>
    <row r="188" s="23" customFormat="true" ht="15" hidden="false" customHeight="true" outlineLevel="0" collapsed="false">
      <c r="A188" s="101" t="n">
        <v>357.039999999994</v>
      </c>
      <c r="B188" s="102" t="n">
        <v>5.60999999999439</v>
      </c>
      <c r="C188" s="100" t="n">
        <v>401.799999999999</v>
      </c>
      <c r="D188" s="101" t="n">
        <v>357.539999999994</v>
      </c>
      <c r="E188" s="102" t="n">
        <v>6.10999999999393</v>
      </c>
      <c r="F188" s="100" t="n">
        <v>461.799999999998</v>
      </c>
      <c r="G188" s="101" t="n">
        <v>358.039999999994</v>
      </c>
      <c r="H188" s="102" t="n">
        <v>6.60999999999348</v>
      </c>
      <c r="I188" s="100" t="n">
        <v>521.799999999998</v>
      </c>
      <c r="J188" s="101" t="n">
        <v>358.539999999993</v>
      </c>
      <c r="K188" s="102" t="n">
        <v>7.10999999999302</v>
      </c>
      <c r="L188" s="100" t="n">
        <v>589.999999999998</v>
      </c>
      <c r="M188" s="86"/>
      <c r="N188" s="86"/>
      <c r="O188" s="86"/>
      <c r="P188" s="86"/>
    </row>
    <row r="189" s="23" customFormat="true" ht="15" hidden="false" customHeight="true" outlineLevel="0" collapsed="false">
      <c r="A189" s="101" t="n">
        <v>357.049999999994</v>
      </c>
      <c r="B189" s="102" t="n">
        <v>5.61999999999438</v>
      </c>
      <c r="C189" s="100" t="n">
        <v>402.999999999999</v>
      </c>
      <c r="D189" s="101" t="n">
        <v>357.549999999994</v>
      </c>
      <c r="E189" s="102" t="n">
        <v>6.11999999999392</v>
      </c>
      <c r="F189" s="100" t="n">
        <v>462.999999999998</v>
      </c>
      <c r="G189" s="101" t="n">
        <v>358.049999999994</v>
      </c>
      <c r="H189" s="102" t="n">
        <v>6.61999999999347</v>
      </c>
      <c r="I189" s="100" t="n">
        <v>522.999999999998</v>
      </c>
      <c r="J189" s="101" t="n">
        <v>358.549999999993</v>
      </c>
      <c r="K189" s="102" t="n">
        <v>7.11999999999301</v>
      </c>
      <c r="L189" s="100" t="n">
        <v>591.499999999998</v>
      </c>
      <c r="M189" s="86"/>
      <c r="N189" s="86"/>
      <c r="O189" s="86"/>
      <c r="P189" s="86"/>
    </row>
    <row r="190" s="23" customFormat="true" ht="15" hidden="false" customHeight="true" outlineLevel="0" collapsed="false">
      <c r="A190" s="101" t="n">
        <v>357.059999999994</v>
      </c>
      <c r="B190" s="102" t="n">
        <v>5.62999999999437</v>
      </c>
      <c r="C190" s="100" t="n">
        <v>404.199999999999</v>
      </c>
      <c r="D190" s="101" t="n">
        <v>357.559999999994</v>
      </c>
      <c r="E190" s="102" t="n">
        <v>6.12999999999391</v>
      </c>
      <c r="F190" s="100" t="n">
        <v>464.199999999998</v>
      </c>
      <c r="G190" s="101" t="n">
        <v>358.059999999993</v>
      </c>
      <c r="H190" s="102" t="n">
        <v>6.62999999999346</v>
      </c>
      <c r="I190" s="100" t="n">
        <v>524.199999999999</v>
      </c>
      <c r="J190" s="101" t="n">
        <v>358.559999999993</v>
      </c>
      <c r="K190" s="102" t="n">
        <v>7.129999999993</v>
      </c>
      <c r="L190" s="100" t="n">
        <v>592.999999999998</v>
      </c>
      <c r="M190" s="86"/>
      <c r="N190" s="86"/>
      <c r="O190" s="86"/>
      <c r="P190" s="86"/>
    </row>
    <row r="191" s="23" customFormat="true" ht="15" hidden="false" customHeight="true" outlineLevel="0" collapsed="false">
      <c r="A191" s="101" t="n">
        <v>357.069999999994</v>
      </c>
      <c r="B191" s="102" t="n">
        <v>5.63999999999436</v>
      </c>
      <c r="C191" s="100" t="n">
        <v>405.399999999999</v>
      </c>
      <c r="D191" s="101" t="n">
        <v>357.569999999994</v>
      </c>
      <c r="E191" s="102" t="n">
        <v>6.1399999999939</v>
      </c>
      <c r="F191" s="100" t="n">
        <v>465.399999999998</v>
      </c>
      <c r="G191" s="101" t="n">
        <v>358.069999999993</v>
      </c>
      <c r="H191" s="102" t="n">
        <v>6.63999999999345</v>
      </c>
      <c r="I191" s="100" t="n">
        <v>525.399999999999</v>
      </c>
      <c r="J191" s="101" t="n">
        <v>358.569999999993</v>
      </c>
      <c r="K191" s="102" t="n">
        <v>7.139999999993</v>
      </c>
      <c r="L191" s="100" t="n">
        <v>594.499999999998</v>
      </c>
      <c r="M191" s="86"/>
      <c r="N191" s="86"/>
      <c r="O191" s="86"/>
      <c r="P191" s="86"/>
    </row>
    <row r="192" s="23" customFormat="true" ht="15" hidden="false" customHeight="true" outlineLevel="0" collapsed="false">
      <c r="A192" s="101" t="n">
        <v>357.079999999994</v>
      </c>
      <c r="B192" s="102" t="n">
        <v>5.64999999999435</v>
      </c>
      <c r="C192" s="100" t="n">
        <v>406.599999999999</v>
      </c>
      <c r="D192" s="101" t="n">
        <v>357.579999999994</v>
      </c>
      <c r="E192" s="102" t="n">
        <v>6.1499999999939</v>
      </c>
      <c r="F192" s="100" t="n">
        <v>466.599999999998</v>
      </c>
      <c r="G192" s="101" t="n">
        <v>358.079999999993</v>
      </c>
      <c r="H192" s="102" t="n">
        <v>6.64999999999344</v>
      </c>
      <c r="I192" s="100" t="n">
        <v>526.599999999999</v>
      </c>
      <c r="J192" s="101" t="n">
        <v>358.579999999993</v>
      </c>
      <c r="K192" s="102" t="n">
        <v>7.14999999999299</v>
      </c>
      <c r="L192" s="100" t="n">
        <v>595.999999999998</v>
      </c>
      <c r="M192" s="86"/>
      <c r="N192" s="86"/>
      <c r="O192" s="86"/>
      <c r="P192" s="86"/>
    </row>
    <row r="193" s="23" customFormat="true" ht="15" hidden="false" customHeight="true" outlineLevel="0" collapsed="false">
      <c r="A193" s="101" t="n">
        <v>357.089999999994</v>
      </c>
      <c r="B193" s="102" t="n">
        <v>5.65999999999434</v>
      </c>
      <c r="C193" s="100" t="n">
        <v>407.799999999999</v>
      </c>
      <c r="D193" s="101" t="n">
        <v>357.589999999994</v>
      </c>
      <c r="E193" s="102" t="n">
        <v>6.15999999999389</v>
      </c>
      <c r="F193" s="100" t="n">
        <v>467.799999999998</v>
      </c>
      <c r="G193" s="101" t="n">
        <v>358.089999999993</v>
      </c>
      <c r="H193" s="102" t="n">
        <v>6.65999999999343</v>
      </c>
      <c r="I193" s="100" t="n">
        <v>527.799999999999</v>
      </c>
      <c r="J193" s="101" t="n">
        <v>358.589999999993</v>
      </c>
      <c r="K193" s="102" t="n">
        <v>7.15999999999298</v>
      </c>
      <c r="L193" s="100" t="n">
        <v>597.499999999998</v>
      </c>
      <c r="M193" s="86"/>
      <c r="N193" s="86"/>
      <c r="O193" s="86"/>
      <c r="P193" s="86"/>
    </row>
    <row r="194" s="23" customFormat="true" ht="15" hidden="false" customHeight="true" outlineLevel="0" collapsed="false">
      <c r="A194" s="103" t="n">
        <v>357.099999999994</v>
      </c>
      <c r="B194" s="104" t="n">
        <v>5.66999999999433</v>
      </c>
      <c r="C194" s="105" t="n">
        <v>408.999999999999</v>
      </c>
      <c r="D194" s="103" t="n">
        <v>357.599999999994</v>
      </c>
      <c r="E194" s="104" t="n">
        <v>6.16999999999388</v>
      </c>
      <c r="F194" s="105" t="n">
        <v>468.999999999998</v>
      </c>
      <c r="G194" s="103" t="n">
        <v>358.099999999993</v>
      </c>
      <c r="H194" s="104" t="n">
        <v>6.66999999999342</v>
      </c>
      <c r="I194" s="105" t="n">
        <v>528.999999999999</v>
      </c>
      <c r="J194" s="103" t="n">
        <v>358.599999999993</v>
      </c>
      <c r="K194" s="104" t="n">
        <v>7.16999999999297</v>
      </c>
      <c r="L194" s="105" t="n">
        <v>598.999999999998</v>
      </c>
      <c r="M194" s="86"/>
      <c r="N194" s="86"/>
      <c r="O194" s="86"/>
      <c r="P194" s="86"/>
    </row>
    <row r="195" s="23" customFormat="true" ht="15" hidden="false" customHeight="true" outlineLevel="0" collapsed="false">
      <c r="A195" s="106" t="n">
        <v>357.109999999994</v>
      </c>
      <c r="B195" s="107" t="n">
        <v>5.67999999999432</v>
      </c>
      <c r="C195" s="99" t="n">
        <v>410.199999999999</v>
      </c>
      <c r="D195" s="106" t="n">
        <v>357.609999999994</v>
      </c>
      <c r="E195" s="107" t="n">
        <v>6.17999999999387</v>
      </c>
      <c r="F195" s="99" t="n">
        <v>470.199999999998</v>
      </c>
      <c r="G195" s="106" t="n">
        <v>358.109999999993</v>
      </c>
      <c r="H195" s="107" t="n">
        <v>6.67999999999341</v>
      </c>
      <c r="I195" s="99" t="n">
        <v>530.299999999999</v>
      </c>
      <c r="J195" s="106" t="n">
        <v>358.609999999993</v>
      </c>
      <c r="K195" s="107" t="n">
        <v>7.17999999999296</v>
      </c>
      <c r="L195" s="99" t="n">
        <v>600.499999999998</v>
      </c>
      <c r="M195" s="86"/>
      <c r="N195" s="86"/>
      <c r="O195" s="86"/>
      <c r="P195" s="86"/>
    </row>
    <row r="196" s="23" customFormat="true" ht="15" hidden="false" customHeight="true" outlineLevel="0" collapsed="false">
      <c r="A196" s="101" t="n">
        <v>357.119999999994</v>
      </c>
      <c r="B196" s="102" t="n">
        <v>5.68999999999431</v>
      </c>
      <c r="C196" s="100" t="n">
        <v>411.399999999999</v>
      </c>
      <c r="D196" s="101" t="n">
        <v>357.619999999994</v>
      </c>
      <c r="E196" s="102" t="n">
        <v>6.18999999999386</v>
      </c>
      <c r="F196" s="100" t="n">
        <v>471.399999999998</v>
      </c>
      <c r="G196" s="101" t="n">
        <v>358.119999999993</v>
      </c>
      <c r="H196" s="102" t="n">
        <v>6.6899999999934</v>
      </c>
      <c r="I196" s="100" t="n">
        <v>531.599999999999</v>
      </c>
      <c r="J196" s="101" t="n">
        <v>358.619999999993</v>
      </c>
      <c r="K196" s="102" t="n">
        <v>7.18999999999295</v>
      </c>
      <c r="L196" s="100" t="n">
        <v>601.999999999998</v>
      </c>
      <c r="M196" s="86"/>
      <c r="N196" s="86"/>
      <c r="O196" s="86"/>
      <c r="P196" s="86"/>
    </row>
    <row r="197" s="23" customFormat="true" ht="15" hidden="false" customHeight="true" outlineLevel="0" collapsed="false">
      <c r="A197" s="101" t="n">
        <v>357.129999999994</v>
      </c>
      <c r="B197" s="102" t="n">
        <v>5.6999999999943</v>
      </c>
      <c r="C197" s="100" t="n">
        <v>412.599999999999</v>
      </c>
      <c r="D197" s="101" t="n">
        <v>357.629999999994</v>
      </c>
      <c r="E197" s="102" t="n">
        <v>6.19999999999385</v>
      </c>
      <c r="F197" s="100" t="n">
        <v>472.599999999998</v>
      </c>
      <c r="G197" s="101" t="n">
        <v>358.129999999993</v>
      </c>
      <c r="H197" s="102" t="n">
        <v>6.6999999999934</v>
      </c>
      <c r="I197" s="100" t="n">
        <v>532.899999999999</v>
      </c>
      <c r="J197" s="101" t="n">
        <v>358.629999999993</v>
      </c>
      <c r="K197" s="102" t="n">
        <v>7.19999999999294</v>
      </c>
      <c r="L197" s="100" t="n">
        <v>603.499999999998</v>
      </c>
      <c r="M197" s="86"/>
      <c r="N197" s="86"/>
      <c r="O197" s="86"/>
      <c r="P197" s="86"/>
    </row>
    <row r="198" s="23" customFormat="true" ht="15" hidden="false" customHeight="true" outlineLevel="0" collapsed="false">
      <c r="A198" s="101" t="n">
        <v>357.139999999994</v>
      </c>
      <c r="B198" s="102" t="n">
        <v>5.7099999999943</v>
      </c>
      <c r="C198" s="100" t="n">
        <v>413.799999999999</v>
      </c>
      <c r="D198" s="101" t="n">
        <v>357.639999999994</v>
      </c>
      <c r="E198" s="102" t="n">
        <v>6.20999999999384</v>
      </c>
      <c r="F198" s="100" t="n">
        <v>473.799999999998</v>
      </c>
      <c r="G198" s="101" t="n">
        <v>358.139999999993</v>
      </c>
      <c r="H198" s="102" t="n">
        <v>6.70999999999339</v>
      </c>
      <c r="I198" s="100" t="n">
        <v>534.199999999999</v>
      </c>
      <c r="J198" s="101" t="n">
        <v>358.639999999993</v>
      </c>
      <c r="K198" s="102" t="n">
        <v>7.20999999999293</v>
      </c>
      <c r="L198" s="100" t="n">
        <v>604.999999999998</v>
      </c>
      <c r="M198" s="86"/>
      <c r="N198" s="86"/>
      <c r="O198" s="86"/>
      <c r="P198" s="86"/>
    </row>
    <row r="199" s="23" customFormat="true" ht="15" hidden="false" customHeight="true" outlineLevel="0" collapsed="false">
      <c r="A199" s="101" t="n">
        <v>357.149999999994</v>
      </c>
      <c r="B199" s="102" t="n">
        <v>5.71999999999429</v>
      </c>
      <c r="C199" s="100" t="n">
        <v>414.999999999999</v>
      </c>
      <c r="D199" s="101" t="n">
        <v>357.649999999994</v>
      </c>
      <c r="E199" s="102" t="n">
        <v>6.21999999999383</v>
      </c>
      <c r="F199" s="100" t="n">
        <v>474.999999999998</v>
      </c>
      <c r="G199" s="101" t="n">
        <v>358.149999999993</v>
      </c>
      <c r="H199" s="102" t="n">
        <v>6.71999999999338</v>
      </c>
      <c r="I199" s="100" t="n">
        <v>535.499999999998</v>
      </c>
      <c r="J199" s="101" t="n">
        <v>358.649999999993</v>
      </c>
      <c r="K199" s="102" t="n">
        <v>7.21999999999292</v>
      </c>
      <c r="L199" s="100" t="n">
        <v>606.499999999998</v>
      </c>
      <c r="M199" s="86"/>
      <c r="N199" s="86"/>
      <c r="O199" s="86"/>
      <c r="P199" s="86"/>
    </row>
    <row r="200" s="23" customFormat="true" ht="15" hidden="false" customHeight="true" outlineLevel="0" collapsed="false">
      <c r="A200" s="101" t="n">
        <v>357.159999999994</v>
      </c>
      <c r="B200" s="102" t="n">
        <v>5.72999999999428</v>
      </c>
      <c r="C200" s="100" t="n">
        <v>416.199999999999</v>
      </c>
      <c r="D200" s="101" t="n">
        <v>357.659999999994</v>
      </c>
      <c r="E200" s="102" t="n">
        <v>6.22999999999382</v>
      </c>
      <c r="F200" s="100" t="n">
        <v>476.199999999998</v>
      </c>
      <c r="G200" s="101" t="n">
        <v>358.159999999993</v>
      </c>
      <c r="H200" s="102" t="n">
        <v>6.72999999999337</v>
      </c>
      <c r="I200" s="100" t="n">
        <v>536.799999999998</v>
      </c>
      <c r="J200" s="101" t="n">
        <v>358.659999999993</v>
      </c>
      <c r="K200" s="102" t="n">
        <v>7.22999999999291</v>
      </c>
      <c r="L200" s="100" t="n">
        <v>607.999999999998</v>
      </c>
      <c r="M200" s="86"/>
      <c r="N200" s="86"/>
      <c r="O200" s="86"/>
      <c r="P200" s="86"/>
    </row>
    <row r="201" s="23" customFormat="true" ht="15" hidden="false" customHeight="true" outlineLevel="0" collapsed="false">
      <c r="A201" s="101" t="n">
        <v>357.169999999994</v>
      </c>
      <c r="B201" s="102" t="n">
        <v>5.73999999999427</v>
      </c>
      <c r="C201" s="100" t="n">
        <v>417.399999999999</v>
      </c>
      <c r="D201" s="101" t="n">
        <v>357.669999999994</v>
      </c>
      <c r="E201" s="102" t="n">
        <v>6.23999999999381</v>
      </c>
      <c r="F201" s="100" t="n">
        <v>477.399999999998</v>
      </c>
      <c r="G201" s="101" t="n">
        <v>358.169999999993</v>
      </c>
      <c r="H201" s="102" t="n">
        <v>6.73999999999336</v>
      </c>
      <c r="I201" s="100" t="n">
        <v>538.099999999998</v>
      </c>
      <c r="J201" s="101" t="n">
        <v>358.669999999993</v>
      </c>
      <c r="K201" s="102" t="n">
        <v>7.2399999999929</v>
      </c>
      <c r="L201" s="100" t="n">
        <v>609.499999999998</v>
      </c>
      <c r="M201" s="86"/>
      <c r="N201" s="86"/>
      <c r="O201" s="86"/>
      <c r="P201" s="86"/>
    </row>
    <row r="202" s="23" customFormat="true" ht="15" hidden="false" customHeight="true" outlineLevel="0" collapsed="false">
      <c r="A202" s="101" t="n">
        <v>357.179999999994</v>
      </c>
      <c r="B202" s="102" t="n">
        <v>5.74999999999426</v>
      </c>
      <c r="C202" s="100" t="n">
        <v>418.599999999999</v>
      </c>
      <c r="D202" s="101" t="n">
        <v>357.679999999994</v>
      </c>
      <c r="E202" s="102" t="n">
        <v>6.2499999999938</v>
      </c>
      <c r="F202" s="100" t="n">
        <v>478.599999999998</v>
      </c>
      <c r="G202" s="101" t="n">
        <v>358.179999999993</v>
      </c>
      <c r="H202" s="102" t="n">
        <v>6.74999999999335</v>
      </c>
      <c r="I202" s="100" t="n">
        <v>539.399999999998</v>
      </c>
      <c r="J202" s="101" t="n">
        <v>358.679999999993</v>
      </c>
      <c r="K202" s="102" t="n">
        <v>7.2499999999929</v>
      </c>
      <c r="L202" s="100" t="n">
        <v>610.999999999998</v>
      </c>
      <c r="M202" s="86"/>
      <c r="N202" s="86"/>
      <c r="O202" s="86"/>
      <c r="P202" s="86"/>
    </row>
    <row r="203" s="23" customFormat="true" ht="15" hidden="false" customHeight="true" outlineLevel="0" collapsed="false">
      <c r="A203" s="101" t="n">
        <v>357.189999999994</v>
      </c>
      <c r="B203" s="102" t="n">
        <v>5.75999999999425</v>
      </c>
      <c r="C203" s="100" t="n">
        <v>419.799999999999</v>
      </c>
      <c r="D203" s="101" t="n">
        <v>357.689999999994</v>
      </c>
      <c r="E203" s="102" t="n">
        <v>6.2599999999938</v>
      </c>
      <c r="F203" s="100" t="n">
        <v>479.799999999998</v>
      </c>
      <c r="G203" s="101" t="n">
        <v>358.189999999993</v>
      </c>
      <c r="H203" s="102" t="n">
        <v>6.75999999999334</v>
      </c>
      <c r="I203" s="100" t="n">
        <v>540.699999999998</v>
      </c>
      <c r="J203" s="101" t="n">
        <v>358.689999999993</v>
      </c>
      <c r="K203" s="102" t="n">
        <v>7.25999999999289</v>
      </c>
      <c r="L203" s="100" t="n">
        <v>612.499999999998</v>
      </c>
      <c r="M203" s="86"/>
      <c r="N203" s="86"/>
      <c r="O203" s="86"/>
      <c r="P203" s="86"/>
    </row>
    <row r="204" s="23" customFormat="true" ht="15" hidden="false" customHeight="true" outlineLevel="0" collapsed="false">
      <c r="A204" s="103" t="n">
        <v>357.199999999994</v>
      </c>
      <c r="B204" s="104" t="n">
        <v>5.76999999999424</v>
      </c>
      <c r="C204" s="105" t="n">
        <v>420.999999999999</v>
      </c>
      <c r="D204" s="103" t="n">
        <v>357.699999999994</v>
      </c>
      <c r="E204" s="104" t="n">
        <v>6.26999999999379</v>
      </c>
      <c r="F204" s="105" t="n">
        <v>480.999999999998</v>
      </c>
      <c r="G204" s="103" t="n">
        <v>358.199999999993</v>
      </c>
      <c r="H204" s="104" t="n">
        <v>6.76999999999333</v>
      </c>
      <c r="I204" s="105" t="n">
        <v>541.999999999998</v>
      </c>
      <c r="J204" s="103" t="n">
        <v>358.699999999993</v>
      </c>
      <c r="K204" s="104" t="n">
        <v>7.26999999999288</v>
      </c>
      <c r="L204" s="105" t="n">
        <v>613.999999999998</v>
      </c>
      <c r="M204" s="86"/>
      <c r="N204" s="86"/>
      <c r="O204" s="86"/>
      <c r="P204" s="86"/>
    </row>
    <row r="205" s="23" customFormat="true" ht="15" hidden="false" customHeight="true" outlineLevel="0" collapsed="false">
      <c r="A205" s="106" t="n">
        <v>357.209999999994</v>
      </c>
      <c r="B205" s="107" t="n">
        <v>5.77999999999423</v>
      </c>
      <c r="C205" s="99" t="n">
        <v>422.199999999999</v>
      </c>
      <c r="D205" s="106" t="n">
        <v>357.709999999994</v>
      </c>
      <c r="E205" s="107" t="n">
        <v>6.27999999999378</v>
      </c>
      <c r="F205" s="99" t="n">
        <v>482.199999999998</v>
      </c>
      <c r="G205" s="106" t="n">
        <v>358.209999999993</v>
      </c>
      <c r="H205" s="107" t="n">
        <v>6.77999999999332</v>
      </c>
      <c r="I205" s="99" t="n">
        <v>543.299999999998</v>
      </c>
      <c r="J205" s="106" t="n">
        <v>358.709999999993</v>
      </c>
      <c r="K205" s="107" t="n">
        <v>7.27999999999287</v>
      </c>
      <c r="L205" s="99" t="n">
        <v>615.499999999998</v>
      </c>
      <c r="M205" s="86"/>
      <c r="N205" s="86"/>
      <c r="O205" s="86"/>
      <c r="P205" s="86"/>
    </row>
    <row r="206" s="23" customFormat="true" ht="15" hidden="false" customHeight="true" outlineLevel="0" collapsed="false">
      <c r="A206" s="101" t="n">
        <v>357.219999999994</v>
      </c>
      <c r="B206" s="102" t="n">
        <v>5.78999999999422</v>
      </c>
      <c r="C206" s="100" t="n">
        <v>423.399999999999</v>
      </c>
      <c r="D206" s="101" t="n">
        <v>357.719999999994</v>
      </c>
      <c r="E206" s="102" t="n">
        <v>6.28999999999377</v>
      </c>
      <c r="F206" s="100" t="n">
        <v>483.399999999998</v>
      </c>
      <c r="G206" s="101" t="n">
        <v>358.219999999993</v>
      </c>
      <c r="H206" s="102" t="n">
        <v>6.78999999999331</v>
      </c>
      <c r="I206" s="100" t="n">
        <v>544.599999999998</v>
      </c>
      <c r="J206" s="101" t="n">
        <v>358.719999999993</v>
      </c>
      <c r="K206" s="102" t="n">
        <v>7.28999999999286</v>
      </c>
      <c r="L206" s="100" t="n">
        <v>616.999999999998</v>
      </c>
      <c r="M206" s="86"/>
      <c r="N206" s="86"/>
      <c r="O206" s="86"/>
      <c r="P206" s="86"/>
    </row>
    <row r="207" s="23" customFormat="true" ht="15" hidden="false" customHeight="true" outlineLevel="0" collapsed="false">
      <c r="A207" s="101" t="n">
        <v>357.229999999994</v>
      </c>
      <c r="B207" s="102" t="n">
        <v>5.79999999999421</v>
      </c>
      <c r="C207" s="100" t="n">
        <v>424.599999999999</v>
      </c>
      <c r="D207" s="101" t="n">
        <v>357.729999999994</v>
      </c>
      <c r="E207" s="102" t="n">
        <v>6.29999999999376</v>
      </c>
      <c r="F207" s="100" t="n">
        <v>484.599999999998</v>
      </c>
      <c r="G207" s="101" t="n">
        <v>358.229999999993</v>
      </c>
      <c r="H207" s="102" t="n">
        <v>6.7999999999933</v>
      </c>
      <c r="I207" s="100" t="n">
        <v>545.899999999998</v>
      </c>
      <c r="J207" s="101" t="n">
        <v>358.729999999993</v>
      </c>
      <c r="K207" s="102" t="n">
        <v>7.29999999999285</v>
      </c>
      <c r="L207" s="100" t="n">
        <v>618.499999999998</v>
      </c>
      <c r="M207" s="86"/>
      <c r="N207" s="86"/>
      <c r="O207" s="86"/>
      <c r="P207" s="86"/>
    </row>
    <row r="208" s="23" customFormat="true" ht="15" hidden="false" customHeight="true" outlineLevel="0" collapsed="false">
      <c r="A208" s="101" t="n">
        <v>357.239999999994</v>
      </c>
      <c r="B208" s="102" t="n">
        <v>5.8099999999942</v>
      </c>
      <c r="C208" s="100" t="n">
        <v>425.799999999999</v>
      </c>
      <c r="D208" s="101" t="n">
        <v>357.739999999994</v>
      </c>
      <c r="E208" s="102" t="n">
        <v>6.30999999999375</v>
      </c>
      <c r="F208" s="100" t="n">
        <v>485.799999999998</v>
      </c>
      <c r="G208" s="101" t="n">
        <v>358.239999999993</v>
      </c>
      <c r="H208" s="102" t="n">
        <v>6.8099999999933</v>
      </c>
      <c r="I208" s="100" t="n">
        <v>547.199999999998</v>
      </c>
      <c r="J208" s="101" t="n">
        <v>358.739999999993</v>
      </c>
      <c r="K208" s="102" t="n">
        <v>7.30999999999284</v>
      </c>
      <c r="L208" s="100" t="n">
        <v>619.999999999998</v>
      </c>
      <c r="M208" s="86"/>
      <c r="N208" s="86"/>
      <c r="O208" s="86"/>
      <c r="P208" s="86"/>
    </row>
    <row r="209" s="23" customFormat="true" ht="15" hidden="false" customHeight="true" outlineLevel="0" collapsed="false">
      <c r="A209" s="101" t="n">
        <v>357.249999999994</v>
      </c>
      <c r="B209" s="102" t="n">
        <v>5.8199999999942</v>
      </c>
      <c r="C209" s="100" t="n">
        <v>426.999999999999</v>
      </c>
      <c r="D209" s="101" t="n">
        <v>357.749999999994</v>
      </c>
      <c r="E209" s="102" t="n">
        <v>6.31999999999374</v>
      </c>
      <c r="F209" s="100" t="n">
        <v>486.999999999998</v>
      </c>
      <c r="G209" s="101" t="n">
        <v>358.249999999993</v>
      </c>
      <c r="H209" s="102" t="n">
        <v>6.81999999999329</v>
      </c>
      <c r="I209" s="100" t="n">
        <v>548.499999999998</v>
      </c>
      <c r="J209" s="101" t="n">
        <v>358.749999999993</v>
      </c>
      <c r="K209" s="102" t="n">
        <v>7.31999999999283</v>
      </c>
      <c r="L209" s="100" t="n">
        <v>621.499999999998</v>
      </c>
      <c r="M209" s="86"/>
      <c r="N209" s="86"/>
      <c r="O209" s="86"/>
      <c r="P209" s="86"/>
    </row>
    <row r="210" s="23" customFormat="true" ht="15" hidden="false" customHeight="true" outlineLevel="0" collapsed="false">
      <c r="A210" s="101" t="n">
        <v>357.259999999994</v>
      </c>
      <c r="B210" s="102" t="n">
        <v>5.82999999999419</v>
      </c>
      <c r="C210" s="100" t="n">
        <v>428.199999999999</v>
      </c>
      <c r="D210" s="101" t="n">
        <v>357.759999999994</v>
      </c>
      <c r="E210" s="102" t="n">
        <v>6.32999999999373</v>
      </c>
      <c r="F210" s="100" t="n">
        <v>488.199999999998</v>
      </c>
      <c r="G210" s="101" t="n">
        <v>358.259999999993</v>
      </c>
      <c r="H210" s="102" t="n">
        <v>6.82999999999328</v>
      </c>
      <c r="I210" s="100" t="n">
        <v>549.799999999998</v>
      </c>
      <c r="J210" s="101" t="n">
        <v>358.759999999993</v>
      </c>
      <c r="K210" s="102" t="n">
        <v>7.32999999999282</v>
      </c>
      <c r="L210" s="100" t="n">
        <v>622.999999999998</v>
      </c>
      <c r="M210" s="86"/>
      <c r="N210" s="86"/>
      <c r="O210" s="86"/>
      <c r="P210" s="86"/>
    </row>
    <row r="211" s="23" customFormat="true" ht="15" hidden="false" customHeight="true" outlineLevel="0" collapsed="false">
      <c r="A211" s="101" t="n">
        <v>357.269999999994</v>
      </c>
      <c r="B211" s="102" t="n">
        <v>5.83999999999418</v>
      </c>
      <c r="C211" s="100" t="n">
        <v>429.399999999999</v>
      </c>
      <c r="D211" s="101" t="n">
        <v>357.769999999994</v>
      </c>
      <c r="E211" s="102" t="n">
        <v>6.33999999999372</v>
      </c>
      <c r="F211" s="100" t="n">
        <v>489.399999999998</v>
      </c>
      <c r="G211" s="101" t="n">
        <v>358.269999999993</v>
      </c>
      <c r="H211" s="102" t="n">
        <v>6.83999999999327</v>
      </c>
      <c r="I211" s="100" t="n">
        <v>551.099999999998</v>
      </c>
      <c r="J211" s="101" t="n">
        <v>358.769999999993</v>
      </c>
      <c r="K211" s="102" t="n">
        <v>7.33999999999281</v>
      </c>
      <c r="L211" s="100" t="n">
        <v>624.499999999998</v>
      </c>
      <c r="M211" s="86"/>
      <c r="N211" s="86"/>
      <c r="O211" s="86"/>
      <c r="P211" s="86"/>
    </row>
    <row r="212" s="23" customFormat="true" ht="15" hidden="false" customHeight="true" outlineLevel="0" collapsed="false">
      <c r="A212" s="101" t="n">
        <v>357.279999999994</v>
      </c>
      <c r="B212" s="102" t="n">
        <v>5.84999999999417</v>
      </c>
      <c r="C212" s="100" t="n">
        <v>430.599999999999</v>
      </c>
      <c r="D212" s="101" t="n">
        <v>357.779999999994</v>
      </c>
      <c r="E212" s="102" t="n">
        <v>6.34999999999371</v>
      </c>
      <c r="F212" s="100" t="n">
        <v>490.599999999998</v>
      </c>
      <c r="G212" s="101" t="n">
        <v>358.279999999993</v>
      </c>
      <c r="H212" s="102" t="n">
        <v>6.84999999999326</v>
      </c>
      <c r="I212" s="100" t="n">
        <v>552.399999999998</v>
      </c>
      <c r="J212" s="101" t="n">
        <v>358.779999999993</v>
      </c>
      <c r="K212" s="102" t="n">
        <v>7.3499999999928</v>
      </c>
      <c r="L212" s="100" t="n">
        <v>625.999999999998</v>
      </c>
      <c r="M212" s="86"/>
      <c r="N212" s="86"/>
      <c r="O212" s="86"/>
      <c r="P212" s="86"/>
    </row>
    <row r="213" s="23" customFormat="true" ht="15" hidden="false" customHeight="true" outlineLevel="0" collapsed="false">
      <c r="A213" s="101" t="n">
        <v>357.289999999994</v>
      </c>
      <c r="B213" s="102" t="n">
        <v>5.85999999999416</v>
      </c>
      <c r="C213" s="100" t="n">
        <v>431.799999999999</v>
      </c>
      <c r="D213" s="101" t="n">
        <v>357.789999999994</v>
      </c>
      <c r="E213" s="102" t="n">
        <v>6.3599999999937</v>
      </c>
      <c r="F213" s="100" t="n">
        <v>491.799999999998</v>
      </c>
      <c r="G213" s="101" t="n">
        <v>358.289999999993</v>
      </c>
      <c r="H213" s="102" t="n">
        <v>6.85999999999325</v>
      </c>
      <c r="I213" s="100" t="n">
        <v>553.699999999998</v>
      </c>
      <c r="J213" s="101" t="n">
        <v>358.789999999993</v>
      </c>
      <c r="K213" s="102" t="n">
        <v>7.35999999999279</v>
      </c>
      <c r="L213" s="100" t="n">
        <v>627.499999999998</v>
      </c>
      <c r="M213" s="86"/>
      <c r="N213" s="86"/>
      <c r="O213" s="86"/>
      <c r="P213" s="86"/>
    </row>
    <row r="214" s="23" customFormat="true" ht="15" hidden="false" customHeight="true" outlineLevel="0" collapsed="false">
      <c r="A214" s="103" t="n">
        <v>357.299999999994</v>
      </c>
      <c r="B214" s="104" t="n">
        <v>5.86999999999415</v>
      </c>
      <c r="C214" s="105" t="n">
        <v>432.999999999999</v>
      </c>
      <c r="D214" s="103" t="n">
        <v>357.799999999994</v>
      </c>
      <c r="E214" s="104" t="n">
        <v>6.3699999999937</v>
      </c>
      <c r="F214" s="105" t="n">
        <v>492.999999999998</v>
      </c>
      <c r="G214" s="103" t="n">
        <v>358.299999999993</v>
      </c>
      <c r="H214" s="104" t="n">
        <v>6.86999999999324</v>
      </c>
      <c r="I214" s="105" t="n">
        <v>554.999999999998</v>
      </c>
      <c r="J214" s="103" t="n">
        <v>358.799999999993</v>
      </c>
      <c r="K214" s="104" t="n">
        <v>7.36999999999279</v>
      </c>
      <c r="L214" s="105" t="n">
        <v>628.999999999998</v>
      </c>
      <c r="M214" s="86"/>
      <c r="N214" s="86"/>
      <c r="O214" s="86"/>
      <c r="P214" s="86"/>
    </row>
    <row r="215" s="23" customFormat="true" ht="15" hidden="false" customHeight="true" outlineLevel="0" collapsed="false">
      <c r="A215" s="106" t="n">
        <v>357.309999999994</v>
      </c>
      <c r="B215" s="107" t="n">
        <v>5.87999999999414</v>
      </c>
      <c r="C215" s="99" t="n">
        <v>434.199999999999</v>
      </c>
      <c r="D215" s="106" t="n">
        <v>357.809999999994</v>
      </c>
      <c r="E215" s="107" t="n">
        <v>6.37999999999369</v>
      </c>
      <c r="F215" s="99" t="n">
        <v>494.199999999998</v>
      </c>
      <c r="G215" s="106" t="n">
        <v>358.309999999993</v>
      </c>
      <c r="H215" s="107" t="n">
        <v>6.87999999999323</v>
      </c>
      <c r="I215" s="99" t="n">
        <v>556.399999999998</v>
      </c>
      <c r="J215" s="106" t="n">
        <v>358.809999999993</v>
      </c>
      <c r="K215" s="107" t="n">
        <v>7.37999999999278</v>
      </c>
      <c r="L215" s="99" t="n">
        <v>630.499999999998</v>
      </c>
      <c r="M215" s="86"/>
      <c r="N215" s="86"/>
      <c r="O215" s="86"/>
      <c r="P215" s="86"/>
    </row>
    <row r="216" s="23" customFormat="true" ht="15" hidden="false" customHeight="true" outlineLevel="0" collapsed="false">
      <c r="A216" s="101" t="n">
        <v>357.319999999994</v>
      </c>
      <c r="B216" s="102" t="n">
        <v>5.88999999999413</v>
      </c>
      <c r="C216" s="100" t="n">
        <v>435.399999999999</v>
      </c>
      <c r="D216" s="101" t="n">
        <v>357.819999999994</v>
      </c>
      <c r="E216" s="102" t="n">
        <v>6.38999999999368</v>
      </c>
      <c r="F216" s="100" t="n">
        <v>495.399999999998</v>
      </c>
      <c r="G216" s="101" t="n">
        <v>358.319999999993</v>
      </c>
      <c r="H216" s="102" t="n">
        <v>6.88999999999322</v>
      </c>
      <c r="I216" s="100" t="n">
        <v>557.799999999998</v>
      </c>
      <c r="J216" s="101" t="n">
        <v>358.819999999993</v>
      </c>
      <c r="K216" s="102" t="n">
        <v>7.38999999999277</v>
      </c>
      <c r="L216" s="100" t="n">
        <v>631.999999999998</v>
      </c>
      <c r="M216" s="86"/>
      <c r="N216" s="86"/>
      <c r="O216" s="86"/>
      <c r="P216" s="86"/>
    </row>
    <row r="217" s="23" customFormat="true" ht="15" hidden="false" customHeight="true" outlineLevel="0" collapsed="false">
      <c r="A217" s="101" t="n">
        <v>357.329999999994</v>
      </c>
      <c r="B217" s="102" t="n">
        <v>5.89999999999412</v>
      </c>
      <c r="C217" s="100" t="n">
        <v>436.599999999999</v>
      </c>
      <c r="D217" s="101" t="n">
        <v>357.829999999994</v>
      </c>
      <c r="E217" s="102" t="n">
        <v>6.39999999999367</v>
      </c>
      <c r="F217" s="100" t="n">
        <v>496.599999999998</v>
      </c>
      <c r="G217" s="101" t="n">
        <v>358.329999999993</v>
      </c>
      <c r="H217" s="102" t="n">
        <v>6.89999999999321</v>
      </c>
      <c r="I217" s="100" t="n">
        <v>559.199999999998</v>
      </c>
      <c r="J217" s="101" t="n">
        <v>358.829999999993</v>
      </c>
      <c r="K217" s="102" t="n">
        <v>7.39999999999276</v>
      </c>
      <c r="L217" s="100" t="n">
        <v>633.499999999998</v>
      </c>
      <c r="M217" s="86"/>
      <c r="N217" s="86"/>
      <c r="O217" s="86"/>
      <c r="P217" s="86"/>
    </row>
    <row r="218" s="23" customFormat="true" ht="15" hidden="false" customHeight="true" outlineLevel="0" collapsed="false">
      <c r="A218" s="101" t="n">
        <v>357.339999999994</v>
      </c>
      <c r="B218" s="102" t="n">
        <v>5.90999999999411</v>
      </c>
      <c r="C218" s="100" t="n">
        <v>437.799999999999</v>
      </c>
      <c r="D218" s="101" t="n">
        <v>357.839999999994</v>
      </c>
      <c r="E218" s="102" t="n">
        <v>6.40999999999366</v>
      </c>
      <c r="F218" s="100" t="n">
        <v>497.799999999998</v>
      </c>
      <c r="G218" s="101" t="n">
        <v>358.339999999993</v>
      </c>
      <c r="H218" s="102" t="n">
        <v>6.9099999999932</v>
      </c>
      <c r="I218" s="100" t="n">
        <v>560.599999999998</v>
      </c>
      <c r="J218" s="101" t="n">
        <v>358.839999999993</v>
      </c>
      <c r="K218" s="102" t="n">
        <v>7.40999999999275</v>
      </c>
      <c r="L218" s="100" t="n">
        <v>634.999999999998</v>
      </c>
      <c r="M218" s="86"/>
      <c r="N218" s="86"/>
      <c r="O218" s="86"/>
      <c r="P218" s="86"/>
    </row>
    <row r="219" s="23" customFormat="true" ht="15" hidden="false" customHeight="true" outlineLevel="0" collapsed="false">
      <c r="A219" s="101" t="n">
        <v>357.349999999994</v>
      </c>
      <c r="B219" s="102" t="n">
        <v>5.9199999999941</v>
      </c>
      <c r="C219" s="100" t="n">
        <v>438.999999999999</v>
      </c>
      <c r="D219" s="101" t="n">
        <v>357.849999999994</v>
      </c>
      <c r="E219" s="102" t="n">
        <v>6.41999999999365</v>
      </c>
      <c r="F219" s="100" t="n">
        <v>498.999999999998</v>
      </c>
      <c r="G219" s="101" t="n">
        <v>358.349999999993</v>
      </c>
      <c r="H219" s="102" t="n">
        <v>6.9199999999932</v>
      </c>
      <c r="I219" s="100" t="n">
        <v>561.999999999998</v>
      </c>
      <c r="J219" s="101" t="n">
        <v>358.849999999993</v>
      </c>
      <c r="K219" s="102" t="n">
        <v>7.41999999999274</v>
      </c>
      <c r="L219" s="100" t="n">
        <v>636.499999999998</v>
      </c>
      <c r="M219" s="86"/>
      <c r="N219" s="86"/>
      <c r="O219" s="86"/>
      <c r="P219" s="86"/>
    </row>
    <row r="220" s="23" customFormat="true" ht="15" hidden="false" customHeight="true" outlineLevel="0" collapsed="false">
      <c r="A220" s="101" t="n">
        <v>357.359999999994</v>
      </c>
      <c r="B220" s="102" t="n">
        <v>5.9299999999941</v>
      </c>
      <c r="C220" s="100" t="n">
        <v>440.199999999999</v>
      </c>
      <c r="D220" s="101" t="n">
        <v>357.859999999994</v>
      </c>
      <c r="E220" s="102" t="n">
        <v>6.42999999999364</v>
      </c>
      <c r="F220" s="100" t="n">
        <v>500.199999999998</v>
      </c>
      <c r="G220" s="101" t="n">
        <v>358.359999999993</v>
      </c>
      <c r="H220" s="102" t="n">
        <v>6.92999999999319</v>
      </c>
      <c r="I220" s="100" t="n">
        <v>563.399999999998</v>
      </c>
      <c r="J220" s="101" t="n">
        <v>358.859999999993</v>
      </c>
      <c r="K220" s="102" t="n">
        <v>7.42999999999273</v>
      </c>
      <c r="L220" s="100" t="n">
        <v>637.999999999998</v>
      </c>
      <c r="M220" s="86"/>
      <c r="N220" s="86"/>
      <c r="O220" s="86"/>
      <c r="P220" s="86"/>
    </row>
    <row r="221" s="23" customFormat="true" ht="15" hidden="false" customHeight="true" outlineLevel="0" collapsed="false">
      <c r="A221" s="101" t="n">
        <v>357.369999999994</v>
      </c>
      <c r="B221" s="102" t="n">
        <v>5.93999999999409</v>
      </c>
      <c r="C221" s="100" t="n">
        <v>441.399999999999</v>
      </c>
      <c r="D221" s="101" t="n">
        <v>357.869999999994</v>
      </c>
      <c r="E221" s="102" t="n">
        <v>6.43999999999363</v>
      </c>
      <c r="F221" s="100" t="n">
        <v>501.399999999998</v>
      </c>
      <c r="G221" s="101" t="n">
        <v>358.369999999993</v>
      </c>
      <c r="H221" s="102" t="n">
        <v>6.93999999999318</v>
      </c>
      <c r="I221" s="100" t="n">
        <v>564.799999999998</v>
      </c>
      <c r="J221" s="101" t="n">
        <v>358.869999999993</v>
      </c>
      <c r="K221" s="102" t="n">
        <v>7.43999999999272</v>
      </c>
      <c r="L221" s="100" t="n">
        <v>639.499999999998</v>
      </c>
      <c r="M221" s="86"/>
      <c r="N221" s="86"/>
      <c r="O221" s="86"/>
      <c r="P221" s="86"/>
    </row>
    <row r="222" s="23" customFormat="true" ht="15" hidden="false" customHeight="true" outlineLevel="0" collapsed="false">
      <c r="A222" s="101" t="n">
        <v>357.379999999994</v>
      </c>
      <c r="B222" s="102" t="n">
        <v>5.94999999999408</v>
      </c>
      <c r="C222" s="100" t="n">
        <v>442.599999999999</v>
      </c>
      <c r="D222" s="101" t="n">
        <v>357.879999999994</v>
      </c>
      <c r="E222" s="102" t="n">
        <v>6.44999999999362</v>
      </c>
      <c r="F222" s="100" t="n">
        <v>502.599999999998</v>
      </c>
      <c r="G222" s="101" t="n">
        <v>358.379999999993</v>
      </c>
      <c r="H222" s="102" t="n">
        <v>6.94999999999317</v>
      </c>
      <c r="I222" s="100" t="n">
        <v>566.199999999998</v>
      </c>
      <c r="J222" s="101" t="n">
        <v>358.879999999993</v>
      </c>
      <c r="K222" s="102" t="n">
        <v>7.44999999999271</v>
      </c>
      <c r="L222" s="100" t="n">
        <v>640.999999999998</v>
      </c>
      <c r="M222" s="86"/>
      <c r="N222" s="86"/>
      <c r="O222" s="86"/>
      <c r="P222" s="86"/>
    </row>
    <row r="223" s="23" customFormat="true" ht="15" hidden="false" customHeight="true" outlineLevel="0" collapsed="false">
      <c r="A223" s="103" t="n">
        <v>357.389999999994</v>
      </c>
      <c r="B223" s="104" t="n">
        <v>5.95999999999407</v>
      </c>
      <c r="C223" s="105" t="n">
        <v>443.799999999999</v>
      </c>
      <c r="D223" s="103" t="n">
        <v>357.889999999994</v>
      </c>
      <c r="E223" s="104" t="n">
        <v>6.45999999999361</v>
      </c>
      <c r="F223" s="105" t="n">
        <v>503.799999999998</v>
      </c>
      <c r="G223" s="103" t="n">
        <v>358.389999999993</v>
      </c>
      <c r="H223" s="104" t="n">
        <v>6.95999999999316</v>
      </c>
      <c r="I223" s="105" t="n">
        <v>567.599999999998</v>
      </c>
      <c r="J223" s="103" t="n">
        <v>358.889999999993</v>
      </c>
      <c r="K223" s="104" t="n">
        <v>7.4599999999927</v>
      </c>
      <c r="L223" s="105" t="n">
        <v>642.499999999998</v>
      </c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4" t="s">
        <v>14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6"/>
      <c r="N225" s="86"/>
      <c r="O225" s="86"/>
      <c r="P225" s="86"/>
    </row>
    <row r="226" s="23" customFormat="true" ht="18" hidden="false" customHeight="true" outlineLevel="0" collapsed="false">
      <c r="A226" s="7" t="s">
        <v>2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86"/>
      <c r="N226" s="86"/>
      <c r="O226" s="86"/>
      <c r="P226" s="86"/>
    </row>
    <row r="227" s="23" customFormat="tru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86"/>
      <c r="N227" s="86"/>
      <c r="O227" s="86"/>
      <c r="P227" s="86"/>
    </row>
    <row r="228" s="23" customFormat="true" ht="20.1" hidden="false" customHeight="true" outlineLevel="0" collapsed="false">
      <c r="A228" s="62" t="s">
        <v>3</v>
      </c>
      <c r="B228" s="62" t="s">
        <v>3</v>
      </c>
      <c r="C228" s="62" t="s">
        <v>17</v>
      </c>
      <c r="D228" s="62" t="s">
        <v>3</v>
      </c>
      <c r="E228" s="62" t="s">
        <v>3</v>
      </c>
      <c r="F228" s="62" t="s">
        <v>17</v>
      </c>
      <c r="G228" s="62" t="s">
        <v>3</v>
      </c>
      <c r="H228" s="62" t="s">
        <v>3</v>
      </c>
      <c r="I228" s="62" t="s">
        <v>17</v>
      </c>
      <c r="J228" s="62" t="s">
        <v>3</v>
      </c>
      <c r="K228" s="62" t="s">
        <v>3</v>
      </c>
      <c r="L228" s="62" t="s">
        <v>17</v>
      </c>
      <c r="M228" s="86"/>
      <c r="N228" s="86"/>
      <c r="O228" s="86"/>
      <c r="P228" s="86"/>
    </row>
    <row r="229" s="23" customFormat="true" ht="20.1" hidden="false" customHeight="true" outlineLevel="0" collapsed="false">
      <c r="A229" s="65" t="s">
        <v>11</v>
      </c>
      <c r="B229" s="65" t="s">
        <v>12</v>
      </c>
      <c r="C229" s="65" t="s">
        <v>18</v>
      </c>
      <c r="D229" s="65" t="s">
        <v>11</v>
      </c>
      <c r="E229" s="65" t="s">
        <v>12</v>
      </c>
      <c r="F229" s="95" t="s">
        <v>18</v>
      </c>
      <c r="G229" s="95" t="s">
        <v>11</v>
      </c>
      <c r="H229" s="95" t="s">
        <v>12</v>
      </c>
      <c r="I229" s="95" t="s">
        <v>18</v>
      </c>
      <c r="J229" s="95" t="s">
        <v>11</v>
      </c>
      <c r="K229" s="95" t="s">
        <v>12</v>
      </c>
      <c r="L229" s="95" t="s">
        <v>18</v>
      </c>
      <c r="M229" s="86"/>
      <c r="N229" s="86"/>
      <c r="O229" s="86"/>
      <c r="P229" s="86"/>
    </row>
    <row r="230" s="23" customFormat="true" ht="15" hidden="false" customHeight="true" outlineLevel="0" collapsed="false">
      <c r="A230" s="96" t="n">
        <v>358.899999999993</v>
      </c>
      <c r="B230" s="97" t="n">
        <v>7.46999999999269</v>
      </c>
      <c r="C230" s="98" t="n">
        <v>643.999999999998</v>
      </c>
      <c r="D230" s="96" t="n">
        <v>359.399999999992</v>
      </c>
      <c r="E230" s="97" t="n">
        <v>7.96999999999224</v>
      </c>
      <c r="F230" s="100" t="n">
        <v>718.999999999998</v>
      </c>
      <c r="G230" s="96" t="n">
        <v>359.899999999992</v>
      </c>
      <c r="H230" s="97" t="n">
        <v>8.46999999999179</v>
      </c>
      <c r="I230" s="100"/>
      <c r="J230" s="96" t="n">
        <v>360.399999999991</v>
      </c>
      <c r="K230" s="97" t="n">
        <v>8.96999999999133</v>
      </c>
      <c r="L230" s="98"/>
      <c r="M230" s="86"/>
      <c r="N230" s="86"/>
      <c r="O230" s="86"/>
      <c r="P230" s="86"/>
    </row>
    <row r="231" s="23" customFormat="true" ht="15" hidden="false" customHeight="true" outlineLevel="0" collapsed="false">
      <c r="A231" s="101" t="n">
        <v>358.909999999993</v>
      </c>
      <c r="B231" s="102" t="n">
        <v>7.47999999999269</v>
      </c>
      <c r="C231" s="100" t="n">
        <v>645.499999999998</v>
      </c>
      <c r="D231" s="101" t="n">
        <v>359.409999999992</v>
      </c>
      <c r="E231" s="102" t="n">
        <v>7.97999999999223</v>
      </c>
      <c r="F231" s="100" t="n">
        <v>720.499999999998</v>
      </c>
      <c r="G231" s="101" t="n">
        <v>359.909999999992</v>
      </c>
      <c r="H231" s="102" t="n">
        <v>8.47999999999178</v>
      </c>
      <c r="I231" s="100"/>
      <c r="J231" s="101" t="n">
        <v>360.409999999991</v>
      </c>
      <c r="K231" s="102" t="n">
        <v>8.97999999999132</v>
      </c>
      <c r="L231" s="100"/>
      <c r="M231" s="86"/>
      <c r="N231" s="86"/>
      <c r="O231" s="86"/>
      <c r="P231" s="86"/>
    </row>
    <row r="232" s="23" customFormat="true" ht="15" hidden="false" customHeight="true" outlineLevel="0" collapsed="false">
      <c r="A232" s="101" t="n">
        <v>358.919999999993</v>
      </c>
      <c r="B232" s="102" t="n">
        <v>7.48999999999268</v>
      </c>
      <c r="C232" s="100" t="n">
        <v>646.999999999998</v>
      </c>
      <c r="D232" s="101" t="n">
        <v>359.419999999992</v>
      </c>
      <c r="E232" s="102" t="n">
        <v>7.98999999999222</v>
      </c>
      <c r="F232" s="100" t="n">
        <v>721.999999999998</v>
      </c>
      <c r="G232" s="101" t="n">
        <v>359.919999999992</v>
      </c>
      <c r="H232" s="102" t="n">
        <v>8.48999999999177</v>
      </c>
      <c r="I232" s="100"/>
      <c r="J232" s="101" t="n">
        <v>360.419999999991</v>
      </c>
      <c r="K232" s="102" t="n">
        <v>8.98999999999131</v>
      </c>
      <c r="L232" s="100"/>
      <c r="M232" s="86"/>
      <c r="N232" s="86"/>
      <c r="O232" s="86"/>
      <c r="P232" s="86"/>
    </row>
    <row r="233" s="23" customFormat="true" ht="15" hidden="false" customHeight="true" outlineLevel="0" collapsed="false">
      <c r="A233" s="101" t="n">
        <v>358.929999999993</v>
      </c>
      <c r="B233" s="102" t="n">
        <v>7.49999999999267</v>
      </c>
      <c r="C233" s="100" t="n">
        <v>648.499999999998</v>
      </c>
      <c r="D233" s="101" t="n">
        <v>359.429999999992</v>
      </c>
      <c r="E233" s="102" t="n">
        <v>7.99999999999221</v>
      </c>
      <c r="F233" s="100" t="n">
        <v>723.499999999998</v>
      </c>
      <c r="G233" s="101" t="n">
        <v>359.929999999992</v>
      </c>
      <c r="H233" s="102" t="n">
        <v>8.49999999999176</v>
      </c>
      <c r="I233" s="100"/>
      <c r="J233" s="101" t="n">
        <v>360.429999999991</v>
      </c>
      <c r="K233" s="102" t="n">
        <v>8.9999999999913</v>
      </c>
      <c r="L233" s="100"/>
      <c r="M233" s="86"/>
      <c r="N233" s="86"/>
      <c r="O233" s="86"/>
      <c r="P233" s="86"/>
    </row>
    <row r="234" s="23" customFormat="true" ht="15" hidden="false" customHeight="true" outlineLevel="0" collapsed="false">
      <c r="A234" s="101" t="n">
        <v>358.939999999993</v>
      </c>
      <c r="B234" s="102" t="n">
        <v>7.50999999999266</v>
      </c>
      <c r="C234" s="100" t="n">
        <v>649.999999999998</v>
      </c>
      <c r="D234" s="101" t="n">
        <v>359.439999999992</v>
      </c>
      <c r="E234" s="102" t="n">
        <v>8.0099999999922</v>
      </c>
      <c r="F234" s="100" t="n">
        <v>724.999999999998</v>
      </c>
      <c r="G234" s="101" t="n">
        <v>359.939999999992</v>
      </c>
      <c r="H234" s="102" t="n">
        <v>8.50999999999175</v>
      </c>
      <c r="I234" s="100"/>
      <c r="J234" s="101" t="n">
        <v>360.439999999991</v>
      </c>
      <c r="K234" s="102" t="n">
        <v>9.00999999999129</v>
      </c>
      <c r="L234" s="100"/>
      <c r="M234" s="86"/>
      <c r="N234" s="86"/>
      <c r="O234" s="86"/>
      <c r="P234" s="86"/>
    </row>
    <row r="235" s="23" customFormat="true" ht="15" hidden="false" customHeight="true" outlineLevel="0" collapsed="false">
      <c r="A235" s="101" t="n">
        <v>358.949999999993</v>
      </c>
      <c r="B235" s="102" t="n">
        <v>7.51999999999265</v>
      </c>
      <c r="C235" s="100" t="n">
        <v>651.499999999998</v>
      </c>
      <c r="D235" s="101" t="n">
        <v>359.449999999992</v>
      </c>
      <c r="E235" s="102" t="n">
        <v>8.01999999999219</v>
      </c>
      <c r="F235" s="100" t="n">
        <v>726.499999999998</v>
      </c>
      <c r="G235" s="101" t="n">
        <v>359.949999999992</v>
      </c>
      <c r="H235" s="102" t="n">
        <v>8.51999999999174</v>
      </c>
      <c r="I235" s="100"/>
      <c r="J235" s="101" t="n">
        <v>360.449999999991</v>
      </c>
      <c r="K235" s="102" t="n">
        <v>9.01999999999129</v>
      </c>
      <c r="L235" s="100"/>
      <c r="M235" s="86"/>
      <c r="N235" s="86"/>
      <c r="O235" s="86"/>
      <c r="P235" s="86"/>
    </row>
    <row r="236" s="23" customFormat="true" ht="15" hidden="false" customHeight="true" outlineLevel="0" collapsed="false">
      <c r="A236" s="101" t="n">
        <v>358.959999999993</v>
      </c>
      <c r="B236" s="102" t="n">
        <v>7.52999999999264</v>
      </c>
      <c r="C236" s="100" t="n">
        <v>652.999999999998</v>
      </c>
      <c r="D236" s="101" t="n">
        <v>359.459999999992</v>
      </c>
      <c r="E236" s="102" t="n">
        <v>8.02999999999219</v>
      </c>
      <c r="F236" s="100" t="n">
        <v>727.999999999998</v>
      </c>
      <c r="G236" s="101" t="n">
        <v>359.959999999992</v>
      </c>
      <c r="H236" s="102" t="n">
        <v>8.52999999999173</v>
      </c>
      <c r="I236" s="100"/>
      <c r="J236" s="101" t="n">
        <v>360.459999999991</v>
      </c>
      <c r="K236" s="102" t="n">
        <v>9.02999999999128</v>
      </c>
      <c r="L236" s="100"/>
      <c r="M236" s="86"/>
      <c r="N236" s="86"/>
      <c r="O236" s="86"/>
      <c r="P236" s="86"/>
    </row>
    <row r="237" s="23" customFormat="true" ht="15" hidden="false" customHeight="true" outlineLevel="0" collapsed="false">
      <c r="A237" s="101" t="n">
        <v>358.969999999993</v>
      </c>
      <c r="B237" s="102" t="n">
        <v>7.53999999999263</v>
      </c>
      <c r="C237" s="100" t="n">
        <v>654.499999999998</v>
      </c>
      <c r="D237" s="101" t="n">
        <v>359.469999999992</v>
      </c>
      <c r="E237" s="102" t="n">
        <v>8.03999999999218</v>
      </c>
      <c r="F237" s="100" t="n">
        <v>729.499999999998</v>
      </c>
      <c r="G237" s="101" t="n">
        <v>359.969999999992</v>
      </c>
      <c r="H237" s="102" t="n">
        <v>8.53999999999172</v>
      </c>
      <c r="I237" s="100"/>
      <c r="J237" s="101" t="n">
        <v>360.469999999991</v>
      </c>
      <c r="K237" s="102" t="n">
        <v>9.03999999999127</v>
      </c>
      <c r="L237" s="100"/>
      <c r="M237" s="86"/>
      <c r="N237" s="86"/>
      <c r="O237" s="86"/>
      <c r="P237" s="86"/>
    </row>
    <row r="238" s="23" customFormat="true" ht="15" hidden="false" customHeight="true" outlineLevel="0" collapsed="false">
      <c r="A238" s="101" t="n">
        <v>358.979999999993</v>
      </c>
      <c r="B238" s="102" t="n">
        <v>7.54999999999262</v>
      </c>
      <c r="C238" s="100" t="n">
        <v>655.999999999998</v>
      </c>
      <c r="D238" s="101" t="n">
        <v>359.479999999992</v>
      </c>
      <c r="E238" s="102" t="n">
        <v>8.04999999999217</v>
      </c>
      <c r="F238" s="100" t="n">
        <v>730.999999999998</v>
      </c>
      <c r="G238" s="101" t="n">
        <v>359.979999999992</v>
      </c>
      <c r="H238" s="102" t="n">
        <v>8.54999999999171</v>
      </c>
      <c r="I238" s="100"/>
      <c r="J238" s="101" t="n">
        <v>360.479999999991</v>
      </c>
      <c r="K238" s="102" t="n">
        <v>9.04999999999126</v>
      </c>
      <c r="L238" s="100"/>
      <c r="M238" s="86"/>
      <c r="N238" s="86"/>
      <c r="O238" s="86"/>
      <c r="P238" s="86"/>
    </row>
    <row r="239" s="23" customFormat="true" ht="15" hidden="false" customHeight="true" outlineLevel="0" collapsed="false">
      <c r="A239" s="101" t="n">
        <v>358.989999999993</v>
      </c>
      <c r="B239" s="102" t="n">
        <v>7.55999999999261</v>
      </c>
      <c r="C239" s="100" t="n">
        <v>657.499999999998</v>
      </c>
      <c r="D239" s="101" t="n">
        <v>359.489999999992</v>
      </c>
      <c r="E239" s="102" t="n">
        <v>8.05999999999216</v>
      </c>
      <c r="F239" s="100" t="n">
        <v>732.499999999998</v>
      </c>
      <c r="G239" s="101" t="n">
        <v>359.989999999992</v>
      </c>
      <c r="H239" s="102" t="n">
        <v>8.5599999999917</v>
      </c>
      <c r="I239" s="100"/>
      <c r="J239" s="101" t="n">
        <v>360.489999999991</v>
      </c>
      <c r="K239" s="102" t="n">
        <v>9.05999999999125</v>
      </c>
      <c r="L239" s="100"/>
      <c r="M239" s="86"/>
      <c r="N239" s="86"/>
      <c r="O239" s="86"/>
      <c r="P239" s="86"/>
    </row>
    <row r="240" s="23" customFormat="true" ht="15" hidden="false" customHeight="true" outlineLevel="0" collapsed="false">
      <c r="A240" s="103" t="n">
        <v>358.999999999993</v>
      </c>
      <c r="B240" s="104" t="n">
        <v>7.5699999999926</v>
      </c>
      <c r="C240" s="105" t="n">
        <v>658.999999999998</v>
      </c>
      <c r="D240" s="103" t="n">
        <v>359.499999999992</v>
      </c>
      <c r="E240" s="104" t="n">
        <v>8.06999999999215</v>
      </c>
      <c r="F240" s="105" t="n">
        <v>733.999999999998</v>
      </c>
      <c r="G240" s="103" t="n">
        <v>359.999999999992</v>
      </c>
      <c r="H240" s="104" t="n">
        <v>8.56999999999169</v>
      </c>
      <c r="I240" s="105"/>
      <c r="J240" s="103" t="n">
        <v>360.499999999991</v>
      </c>
      <c r="K240" s="104" t="n">
        <v>9.06999999999124</v>
      </c>
      <c r="L240" s="105"/>
      <c r="M240" s="86"/>
      <c r="N240" s="86"/>
      <c r="O240" s="86"/>
      <c r="P240" s="86"/>
    </row>
    <row r="241" s="23" customFormat="true" ht="15" hidden="false" customHeight="true" outlineLevel="0" collapsed="false">
      <c r="A241" s="106" t="n">
        <v>359.009999999993</v>
      </c>
      <c r="B241" s="107" t="n">
        <v>7.57999999999259</v>
      </c>
      <c r="C241" s="99" t="n">
        <v>660.499999999998</v>
      </c>
      <c r="D241" s="106" t="n">
        <v>359.509999999992</v>
      </c>
      <c r="E241" s="107" t="n">
        <v>8.07999999999214</v>
      </c>
      <c r="F241" s="99" t="n">
        <v>735.499999999998</v>
      </c>
      <c r="G241" s="106" t="n">
        <v>360.009999999992</v>
      </c>
      <c r="H241" s="107" t="n">
        <v>8.57999999999169</v>
      </c>
      <c r="I241" s="99"/>
      <c r="J241" s="106" t="n">
        <v>360.509999999991</v>
      </c>
      <c r="K241" s="107" t="n">
        <v>9.07999999999123</v>
      </c>
      <c r="L241" s="99"/>
      <c r="M241" s="86"/>
      <c r="N241" s="86"/>
      <c r="O241" s="86"/>
      <c r="P241" s="86"/>
    </row>
    <row r="242" s="23" customFormat="true" ht="15" hidden="false" customHeight="true" outlineLevel="0" collapsed="false">
      <c r="A242" s="101" t="n">
        <v>359.019999999993</v>
      </c>
      <c r="B242" s="102" t="n">
        <v>7.58999999999259</v>
      </c>
      <c r="C242" s="100" t="n">
        <v>661.999999999998</v>
      </c>
      <c r="D242" s="101" t="n">
        <v>359.519999999992</v>
      </c>
      <c r="E242" s="102" t="n">
        <v>8.08999999999213</v>
      </c>
      <c r="F242" s="100" t="n">
        <v>736.999999999998</v>
      </c>
      <c r="G242" s="101" t="n">
        <v>360.019999999992</v>
      </c>
      <c r="H242" s="102" t="n">
        <v>8.58999999999168</v>
      </c>
      <c r="I242" s="100"/>
      <c r="J242" s="101" t="n">
        <v>360.519999999991</v>
      </c>
      <c r="K242" s="102" t="n">
        <v>9.08999999999122</v>
      </c>
      <c r="L242" s="100"/>
      <c r="M242" s="86"/>
      <c r="N242" s="86"/>
      <c r="O242" s="86"/>
      <c r="P242" s="86"/>
    </row>
    <row r="243" s="23" customFormat="true" ht="15" hidden="false" customHeight="true" outlineLevel="0" collapsed="false">
      <c r="A243" s="101" t="n">
        <v>359.029999999993</v>
      </c>
      <c r="B243" s="102" t="n">
        <v>7.59999999999258</v>
      </c>
      <c r="C243" s="100" t="n">
        <v>663.499999999998</v>
      </c>
      <c r="D243" s="101" t="n">
        <v>359.529999999992</v>
      </c>
      <c r="E243" s="102" t="n">
        <v>8.09999999999212</v>
      </c>
      <c r="F243" s="100" t="n">
        <v>738.499999999998</v>
      </c>
      <c r="G243" s="101" t="n">
        <v>360.029999999992</v>
      </c>
      <c r="H243" s="102" t="n">
        <v>8.59999999999167</v>
      </c>
      <c r="I243" s="100"/>
      <c r="J243" s="101" t="n">
        <v>360.529999999991</v>
      </c>
      <c r="K243" s="102" t="n">
        <v>9.09999999999121</v>
      </c>
      <c r="L243" s="100"/>
      <c r="M243" s="86"/>
      <c r="N243" s="86"/>
      <c r="O243" s="86"/>
      <c r="P243" s="86"/>
    </row>
    <row r="244" s="23" customFormat="true" ht="15" hidden="false" customHeight="true" outlineLevel="0" collapsed="false">
      <c r="A244" s="101" t="n">
        <v>359.039999999993</v>
      </c>
      <c r="B244" s="102" t="n">
        <v>7.60999999999257</v>
      </c>
      <c r="C244" s="100" t="n">
        <v>664.999999999998</v>
      </c>
      <c r="D244" s="101" t="n">
        <v>359.539999999992</v>
      </c>
      <c r="E244" s="102" t="n">
        <v>8.10999999999211</v>
      </c>
      <c r="F244" s="100" t="n">
        <v>739.999999999998</v>
      </c>
      <c r="G244" s="101" t="n">
        <v>360.039999999992</v>
      </c>
      <c r="H244" s="102" t="n">
        <v>8.60999999999166</v>
      </c>
      <c r="I244" s="100"/>
      <c r="J244" s="101" t="n">
        <v>360.539999999991</v>
      </c>
      <c r="K244" s="102" t="n">
        <v>9.1099999999912</v>
      </c>
      <c r="L244" s="100"/>
      <c r="M244" s="86"/>
      <c r="N244" s="86"/>
      <c r="O244" s="86"/>
      <c r="P244" s="86"/>
    </row>
    <row r="245" s="23" customFormat="true" ht="15" hidden="false" customHeight="true" outlineLevel="0" collapsed="false">
      <c r="A245" s="101" t="n">
        <v>359.049999999993</v>
      </c>
      <c r="B245" s="102" t="n">
        <v>7.61999999999256</v>
      </c>
      <c r="C245" s="100" t="n">
        <v>666.499999999998</v>
      </c>
      <c r="D245" s="101" t="n">
        <v>359.549999999992</v>
      </c>
      <c r="E245" s="102" t="n">
        <v>8.1199999999921</v>
      </c>
      <c r="F245" s="100" t="n">
        <v>741.499999999998</v>
      </c>
      <c r="G245" s="101" t="n">
        <v>360.049999999992</v>
      </c>
      <c r="H245" s="102" t="n">
        <v>8.61999999999165</v>
      </c>
      <c r="I245" s="100"/>
      <c r="J245" s="101" t="n">
        <v>360.549999999991</v>
      </c>
      <c r="K245" s="102" t="n">
        <v>9.11999999999119</v>
      </c>
      <c r="L245" s="100"/>
      <c r="M245" s="86"/>
      <c r="N245" s="86"/>
      <c r="O245" s="86"/>
      <c r="P245" s="86"/>
    </row>
    <row r="246" s="23" customFormat="true" ht="15" hidden="false" customHeight="true" outlineLevel="0" collapsed="false">
      <c r="A246" s="101" t="n">
        <v>359.059999999993</v>
      </c>
      <c r="B246" s="102" t="n">
        <v>7.62999999999255</v>
      </c>
      <c r="C246" s="100" t="n">
        <v>667.999999999998</v>
      </c>
      <c r="D246" s="101" t="n">
        <v>359.559999999992</v>
      </c>
      <c r="E246" s="102" t="n">
        <v>8.12999999999209</v>
      </c>
      <c r="F246" s="100" t="n">
        <v>742.999999999998</v>
      </c>
      <c r="G246" s="101" t="n">
        <v>360.059999999992</v>
      </c>
      <c r="H246" s="102" t="n">
        <v>8.62999999999164</v>
      </c>
      <c r="I246" s="100"/>
      <c r="J246" s="101" t="n">
        <v>360.559999999991</v>
      </c>
      <c r="K246" s="102" t="n">
        <v>9.12999999999119</v>
      </c>
      <c r="L246" s="100"/>
      <c r="M246" s="86"/>
      <c r="N246" s="86"/>
      <c r="O246" s="86"/>
      <c r="P246" s="86"/>
    </row>
    <row r="247" s="23" customFormat="true" ht="15" hidden="false" customHeight="true" outlineLevel="0" collapsed="false">
      <c r="A247" s="101" t="n">
        <v>359.069999999993</v>
      </c>
      <c r="B247" s="102" t="n">
        <v>7.63999999999254</v>
      </c>
      <c r="C247" s="100" t="n">
        <v>669.499999999998</v>
      </c>
      <c r="D247" s="101" t="n">
        <v>359.569999999992</v>
      </c>
      <c r="E247" s="102" t="n">
        <v>8.13999999999209</v>
      </c>
      <c r="F247" s="100" t="n">
        <v>744.499999999998</v>
      </c>
      <c r="G247" s="101" t="n">
        <v>360.069999999992</v>
      </c>
      <c r="H247" s="102" t="n">
        <v>8.63999999999163</v>
      </c>
      <c r="I247" s="100"/>
      <c r="J247" s="101" t="n">
        <v>360.569999999991</v>
      </c>
      <c r="K247" s="102" t="n">
        <v>9.13999999999118</v>
      </c>
      <c r="L247" s="100"/>
      <c r="M247" s="86"/>
      <c r="N247" s="86"/>
      <c r="O247" s="86"/>
      <c r="P247" s="86"/>
    </row>
    <row r="248" s="23" customFormat="true" ht="15" hidden="false" customHeight="true" outlineLevel="0" collapsed="false">
      <c r="A248" s="101" t="n">
        <v>359.079999999993</v>
      </c>
      <c r="B248" s="102" t="n">
        <v>7.64999999999253</v>
      </c>
      <c r="C248" s="100" t="n">
        <v>670.999999999998</v>
      </c>
      <c r="D248" s="101" t="n">
        <v>359.579999999992</v>
      </c>
      <c r="E248" s="102" t="n">
        <v>8.14999999999208</v>
      </c>
      <c r="F248" s="100" t="n">
        <v>745.999999999998</v>
      </c>
      <c r="G248" s="101" t="n">
        <v>360.079999999992</v>
      </c>
      <c r="H248" s="102" t="n">
        <v>8.64999999999162</v>
      </c>
      <c r="I248" s="100"/>
      <c r="J248" s="101" t="n">
        <v>360.579999999991</v>
      </c>
      <c r="K248" s="102" t="n">
        <v>9.14999999999117</v>
      </c>
      <c r="L248" s="100"/>
      <c r="M248" s="86"/>
      <c r="N248" s="86"/>
      <c r="O248" s="86"/>
      <c r="P248" s="86"/>
    </row>
    <row r="249" s="23" customFormat="true" ht="15" hidden="false" customHeight="true" outlineLevel="0" collapsed="false">
      <c r="A249" s="101" t="n">
        <v>359.089999999993</v>
      </c>
      <c r="B249" s="102" t="n">
        <v>7.65999999999252</v>
      </c>
      <c r="C249" s="100" t="n">
        <v>672.499999999998</v>
      </c>
      <c r="D249" s="101" t="n">
        <v>359.589999999992</v>
      </c>
      <c r="E249" s="102" t="n">
        <v>8.15999999999207</v>
      </c>
      <c r="F249" s="100" t="n">
        <v>747.499999999998</v>
      </c>
      <c r="G249" s="101" t="n">
        <v>360.089999999992</v>
      </c>
      <c r="H249" s="102" t="n">
        <v>8.65999999999161</v>
      </c>
      <c r="I249" s="100"/>
      <c r="J249" s="101" t="n">
        <v>360.589999999991</v>
      </c>
      <c r="K249" s="102" t="n">
        <v>9.15999999999116</v>
      </c>
      <c r="L249" s="100"/>
      <c r="M249" s="86"/>
      <c r="N249" s="86"/>
      <c r="O249" s="86"/>
      <c r="P249" s="86"/>
    </row>
    <row r="250" s="23" customFormat="true" ht="15" hidden="false" customHeight="true" outlineLevel="0" collapsed="false">
      <c r="A250" s="103" t="n">
        <v>359.099999999993</v>
      </c>
      <c r="B250" s="104" t="n">
        <v>7.66999999999251</v>
      </c>
      <c r="C250" s="105" t="n">
        <v>673.999999999998</v>
      </c>
      <c r="D250" s="103" t="n">
        <v>359.599999999992</v>
      </c>
      <c r="E250" s="104" t="n">
        <v>8.16999999999206</v>
      </c>
      <c r="F250" s="105" t="n">
        <v>748.999999999998</v>
      </c>
      <c r="G250" s="103" t="n">
        <v>360.099999999992</v>
      </c>
      <c r="H250" s="104" t="n">
        <v>8.6699999999916</v>
      </c>
      <c r="I250" s="105"/>
      <c r="J250" s="103" t="n">
        <v>360.599999999991</v>
      </c>
      <c r="K250" s="104" t="n">
        <v>9.16999999999115</v>
      </c>
      <c r="L250" s="105"/>
      <c r="M250" s="86"/>
      <c r="N250" s="86"/>
      <c r="O250" s="86"/>
      <c r="P250" s="86"/>
    </row>
    <row r="251" s="23" customFormat="true" ht="15" hidden="false" customHeight="true" outlineLevel="0" collapsed="false">
      <c r="A251" s="106" t="n">
        <v>359.109999999993</v>
      </c>
      <c r="B251" s="107" t="n">
        <v>7.6799999999925</v>
      </c>
      <c r="C251" s="99" t="n">
        <v>675.499999999998</v>
      </c>
      <c r="D251" s="106" t="n">
        <v>359.609999999992</v>
      </c>
      <c r="E251" s="107" t="n">
        <v>8.17999999999205</v>
      </c>
      <c r="F251" s="99" t="n">
        <v>750.499999999998</v>
      </c>
      <c r="G251" s="106" t="n">
        <v>360.109999999992</v>
      </c>
      <c r="H251" s="107" t="n">
        <v>8.67999999999159</v>
      </c>
      <c r="I251" s="99"/>
      <c r="J251" s="106" t="n">
        <v>360.609999999991</v>
      </c>
      <c r="K251" s="107" t="n">
        <v>9.17999999999114</v>
      </c>
      <c r="L251" s="99"/>
      <c r="M251" s="86"/>
      <c r="N251" s="86"/>
      <c r="O251" s="86"/>
      <c r="P251" s="86"/>
    </row>
    <row r="252" s="23" customFormat="true" ht="15" hidden="false" customHeight="true" outlineLevel="0" collapsed="false">
      <c r="A252" s="101" t="n">
        <v>359.119999999993</v>
      </c>
      <c r="B252" s="102" t="n">
        <v>7.68999999999249</v>
      </c>
      <c r="C252" s="100" t="n">
        <v>676.999999999998</v>
      </c>
      <c r="D252" s="101" t="n">
        <v>359.619999999992</v>
      </c>
      <c r="E252" s="102" t="n">
        <v>8.18999999999204</v>
      </c>
      <c r="F252" s="100" t="n">
        <v>751.999999999998</v>
      </c>
      <c r="G252" s="101" t="n">
        <v>360.119999999992</v>
      </c>
      <c r="H252" s="102" t="n">
        <v>8.68999999999159</v>
      </c>
      <c r="I252" s="100"/>
      <c r="J252" s="101" t="n">
        <v>360.619999999991</v>
      </c>
      <c r="K252" s="102" t="n">
        <v>9.18999999999113</v>
      </c>
      <c r="L252" s="100"/>
      <c r="M252" s="86"/>
      <c r="N252" s="86"/>
      <c r="O252" s="86"/>
      <c r="P252" s="86"/>
    </row>
    <row r="253" s="23" customFormat="true" ht="15" hidden="false" customHeight="true" outlineLevel="0" collapsed="false">
      <c r="A253" s="101" t="n">
        <v>359.129999999993</v>
      </c>
      <c r="B253" s="102" t="n">
        <v>7.69999999999249</v>
      </c>
      <c r="C253" s="100" t="n">
        <v>678.499999999998</v>
      </c>
      <c r="D253" s="101" t="n">
        <v>359.629999999992</v>
      </c>
      <c r="E253" s="102" t="n">
        <v>8.19999999999203</v>
      </c>
      <c r="F253" s="100" t="n">
        <v>753.499999999998</v>
      </c>
      <c r="G253" s="101" t="n">
        <v>360.129999999992</v>
      </c>
      <c r="H253" s="102" t="n">
        <v>8.69999999999158</v>
      </c>
      <c r="I253" s="100"/>
      <c r="J253" s="101" t="n">
        <v>360.629999999991</v>
      </c>
      <c r="K253" s="102" t="n">
        <v>9.19999999999112</v>
      </c>
      <c r="L253" s="100"/>
      <c r="M253" s="86"/>
      <c r="N253" s="86"/>
      <c r="O253" s="86"/>
      <c r="P253" s="86"/>
    </row>
    <row r="254" s="23" customFormat="true" ht="15" hidden="false" customHeight="true" outlineLevel="0" collapsed="false">
      <c r="A254" s="101" t="n">
        <v>359.139999999993</v>
      </c>
      <c r="B254" s="102" t="n">
        <v>7.70999999999248</v>
      </c>
      <c r="C254" s="100" t="n">
        <v>679.999999999998</v>
      </c>
      <c r="D254" s="101" t="n">
        <v>359.639999999992</v>
      </c>
      <c r="E254" s="102" t="n">
        <v>8.20999999999202</v>
      </c>
      <c r="F254" s="100" t="n">
        <v>754.999999999998</v>
      </c>
      <c r="G254" s="101" t="n">
        <v>360.139999999992</v>
      </c>
      <c r="H254" s="102" t="n">
        <v>8.70999999999157</v>
      </c>
      <c r="I254" s="100"/>
      <c r="J254" s="101" t="n">
        <v>360.639999999991</v>
      </c>
      <c r="K254" s="102" t="n">
        <v>9.20999999999111</v>
      </c>
      <c r="L254" s="100"/>
      <c r="M254" s="86"/>
      <c r="N254" s="86"/>
      <c r="O254" s="86"/>
      <c r="P254" s="86"/>
    </row>
    <row r="255" s="23" customFormat="true" ht="15" hidden="false" customHeight="true" outlineLevel="0" collapsed="false">
      <c r="A255" s="101" t="n">
        <v>359.149999999993</v>
      </c>
      <c r="B255" s="102" t="n">
        <v>7.71999999999247</v>
      </c>
      <c r="C255" s="100" t="n">
        <v>681.499999999998</v>
      </c>
      <c r="D255" s="101" t="n">
        <v>359.649999999992</v>
      </c>
      <c r="E255" s="102" t="n">
        <v>8.21999999999201</v>
      </c>
      <c r="F255" s="100" t="n">
        <v>756.499999999998</v>
      </c>
      <c r="G255" s="101" t="n">
        <v>360.149999999992</v>
      </c>
      <c r="H255" s="102" t="n">
        <v>8.71999999999156</v>
      </c>
      <c r="I255" s="100"/>
      <c r="J255" s="101" t="n">
        <v>360.649999999991</v>
      </c>
      <c r="K255" s="102" t="n">
        <v>9.2199999999911</v>
      </c>
      <c r="L255" s="100"/>
      <c r="M255" s="86"/>
      <c r="N255" s="86"/>
      <c r="O255" s="86"/>
      <c r="P255" s="86"/>
    </row>
    <row r="256" s="23" customFormat="true" ht="15" hidden="false" customHeight="true" outlineLevel="0" collapsed="false">
      <c r="A256" s="101" t="n">
        <v>359.159999999992</v>
      </c>
      <c r="B256" s="102" t="n">
        <v>7.72999999999246</v>
      </c>
      <c r="C256" s="100" t="n">
        <v>682.999999999998</v>
      </c>
      <c r="D256" s="101" t="n">
        <v>359.659999999992</v>
      </c>
      <c r="E256" s="102" t="n">
        <v>8.229999999992</v>
      </c>
      <c r="F256" s="100" t="n">
        <v>757.999999999998</v>
      </c>
      <c r="G256" s="101" t="n">
        <v>360.159999999992</v>
      </c>
      <c r="H256" s="102" t="n">
        <v>8.72999999999155</v>
      </c>
      <c r="I256" s="100"/>
      <c r="J256" s="101" t="n">
        <v>360.659999999991</v>
      </c>
      <c r="K256" s="102" t="n">
        <v>9.22999999999109</v>
      </c>
      <c r="L256" s="100"/>
      <c r="M256" s="86"/>
      <c r="N256" s="86"/>
      <c r="O256" s="86"/>
      <c r="P256" s="86"/>
    </row>
    <row r="257" s="23" customFormat="true" ht="15" hidden="false" customHeight="true" outlineLevel="0" collapsed="false">
      <c r="A257" s="101" t="n">
        <v>359.169999999992</v>
      </c>
      <c r="B257" s="102" t="n">
        <v>7.73999999999245</v>
      </c>
      <c r="C257" s="100" t="n">
        <v>684.499999999998</v>
      </c>
      <c r="D257" s="101" t="n">
        <v>359.669999999992</v>
      </c>
      <c r="E257" s="102" t="n">
        <v>8.23999999999199</v>
      </c>
      <c r="F257" s="100" t="n">
        <v>759.499999999998</v>
      </c>
      <c r="G257" s="101" t="n">
        <v>360.169999999992</v>
      </c>
      <c r="H257" s="102" t="n">
        <v>8.73999999999154</v>
      </c>
      <c r="I257" s="100"/>
      <c r="J257" s="101" t="n">
        <v>360.669999999991</v>
      </c>
      <c r="K257" s="102" t="n">
        <v>9.23999999999109</v>
      </c>
      <c r="L257" s="100"/>
      <c r="M257" s="86"/>
      <c r="N257" s="86"/>
      <c r="O257" s="86"/>
      <c r="P257" s="86"/>
    </row>
    <row r="258" s="23" customFormat="true" ht="15" hidden="false" customHeight="true" outlineLevel="0" collapsed="false">
      <c r="A258" s="101" t="n">
        <v>359.179999999992</v>
      </c>
      <c r="B258" s="102" t="n">
        <v>7.74999999999244</v>
      </c>
      <c r="C258" s="100" t="n">
        <v>685.999999999998</v>
      </c>
      <c r="D258" s="101" t="n">
        <v>359.679999999992</v>
      </c>
      <c r="E258" s="102" t="n">
        <v>8.24999999999199</v>
      </c>
      <c r="F258" s="100" t="n">
        <v>760.999999999998</v>
      </c>
      <c r="G258" s="101" t="n">
        <v>360.179999999992</v>
      </c>
      <c r="H258" s="102" t="n">
        <v>8.74999999999153</v>
      </c>
      <c r="I258" s="100"/>
      <c r="J258" s="101" t="n">
        <v>360.679999999991</v>
      </c>
      <c r="K258" s="102" t="n">
        <v>9.24999999999108</v>
      </c>
      <c r="L258" s="100"/>
      <c r="M258" s="86"/>
      <c r="N258" s="86"/>
      <c r="O258" s="86"/>
      <c r="P258" s="86"/>
    </row>
    <row r="259" s="23" customFormat="true" ht="15" hidden="false" customHeight="true" outlineLevel="0" collapsed="false">
      <c r="A259" s="101" t="n">
        <v>359.189999999992</v>
      </c>
      <c r="B259" s="102" t="n">
        <v>7.75999999999243</v>
      </c>
      <c r="C259" s="100" t="n">
        <v>687.499999999998</v>
      </c>
      <c r="D259" s="101" t="n">
        <v>359.689999999992</v>
      </c>
      <c r="E259" s="102" t="n">
        <v>8.25999999999198</v>
      </c>
      <c r="F259" s="100" t="n">
        <v>762.499999999998</v>
      </c>
      <c r="G259" s="101" t="n">
        <v>360.189999999992</v>
      </c>
      <c r="H259" s="102" t="n">
        <v>8.75999999999152</v>
      </c>
      <c r="I259" s="100"/>
      <c r="J259" s="101" t="n">
        <v>360.689999999991</v>
      </c>
      <c r="K259" s="102" t="n">
        <v>9.25999999999107</v>
      </c>
      <c r="L259" s="100"/>
      <c r="M259" s="86"/>
      <c r="N259" s="86"/>
      <c r="O259" s="86"/>
      <c r="P259" s="86"/>
    </row>
    <row r="260" s="23" customFormat="true" ht="15" hidden="false" customHeight="true" outlineLevel="0" collapsed="false">
      <c r="A260" s="103" t="n">
        <v>359.199999999992</v>
      </c>
      <c r="B260" s="104" t="n">
        <v>7.76999999999242</v>
      </c>
      <c r="C260" s="105" t="n">
        <v>688.999999999998</v>
      </c>
      <c r="D260" s="103" t="n">
        <v>359.699999999992</v>
      </c>
      <c r="E260" s="104" t="n">
        <v>8.26999999999197</v>
      </c>
      <c r="F260" s="105" t="n">
        <v>763.999999999998</v>
      </c>
      <c r="G260" s="103" t="n">
        <v>360.199999999992</v>
      </c>
      <c r="H260" s="104" t="n">
        <v>8.76999999999151</v>
      </c>
      <c r="I260" s="105"/>
      <c r="J260" s="103" t="n">
        <v>360.699999999991</v>
      </c>
      <c r="K260" s="104" t="n">
        <v>9.26999999999106</v>
      </c>
      <c r="L260" s="105"/>
      <c r="M260" s="86"/>
      <c r="N260" s="86"/>
      <c r="O260" s="86"/>
      <c r="P260" s="86"/>
    </row>
    <row r="261" s="23" customFormat="true" ht="15" hidden="false" customHeight="true" outlineLevel="0" collapsed="false">
      <c r="A261" s="106" t="n">
        <v>359.209999999992</v>
      </c>
      <c r="B261" s="107" t="n">
        <v>7.77999999999241</v>
      </c>
      <c r="C261" s="99" t="n">
        <v>690.499999999998</v>
      </c>
      <c r="D261" s="106" t="n">
        <v>359.709999999992</v>
      </c>
      <c r="E261" s="107" t="n">
        <v>8.27999999999196</v>
      </c>
      <c r="F261" s="99"/>
      <c r="G261" s="106" t="n">
        <v>360.209999999992</v>
      </c>
      <c r="H261" s="107" t="n">
        <v>8.7799999999915</v>
      </c>
      <c r="I261" s="99"/>
      <c r="J261" s="106" t="n">
        <v>360.709999999991</v>
      </c>
      <c r="K261" s="107" t="n">
        <v>9.27999999999105</v>
      </c>
      <c r="L261" s="99"/>
      <c r="M261" s="86"/>
      <c r="N261" s="86"/>
      <c r="O261" s="86"/>
      <c r="P261" s="86"/>
    </row>
    <row r="262" s="23" customFormat="true" ht="15" hidden="false" customHeight="true" outlineLevel="0" collapsed="false">
      <c r="A262" s="101" t="n">
        <v>359.219999999992</v>
      </c>
      <c r="B262" s="102" t="n">
        <v>7.7899999999924</v>
      </c>
      <c r="C262" s="100" t="n">
        <v>691.999999999998</v>
      </c>
      <c r="D262" s="101" t="n">
        <v>359.719999999992</v>
      </c>
      <c r="E262" s="102" t="n">
        <v>8.28999999999195</v>
      </c>
      <c r="F262" s="100"/>
      <c r="G262" s="101" t="n">
        <v>360.219999999992</v>
      </c>
      <c r="H262" s="102" t="n">
        <v>8.78999999999149</v>
      </c>
      <c r="I262" s="100"/>
      <c r="J262" s="101" t="n">
        <v>360.719999999991</v>
      </c>
      <c r="K262" s="102" t="n">
        <v>9.28999999999104</v>
      </c>
      <c r="L262" s="100"/>
      <c r="M262" s="86"/>
      <c r="N262" s="86"/>
      <c r="O262" s="86"/>
      <c r="P262" s="86"/>
    </row>
    <row r="263" s="23" customFormat="true" ht="15" hidden="false" customHeight="true" outlineLevel="0" collapsed="false">
      <c r="A263" s="101" t="n">
        <v>359.229999999992</v>
      </c>
      <c r="B263" s="102" t="n">
        <v>7.79999999999239</v>
      </c>
      <c r="C263" s="100" t="n">
        <v>693.499999999998</v>
      </c>
      <c r="D263" s="101" t="n">
        <v>359.729999999992</v>
      </c>
      <c r="E263" s="102" t="n">
        <v>8.29999999999194</v>
      </c>
      <c r="F263" s="100"/>
      <c r="G263" s="101" t="n">
        <v>360.229999999992</v>
      </c>
      <c r="H263" s="102" t="n">
        <v>8.79999999999149</v>
      </c>
      <c r="I263" s="100"/>
      <c r="J263" s="101" t="n">
        <v>360.729999999991</v>
      </c>
      <c r="K263" s="102" t="n">
        <v>9.29999999999103</v>
      </c>
      <c r="L263" s="100"/>
      <c r="M263" s="86"/>
      <c r="N263" s="86"/>
      <c r="O263" s="86"/>
      <c r="P263" s="86"/>
    </row>
    <row r="264" s="23" customFormat="true" ht="15" hidden="false" customHeight="true" outlineLevel="0" collapsed="false">
      <c r="A264" s="101" t="n">
        <v>359.239999999992</v>
      </c>
      <c r="B264" s="102" t="n">
        <v>7.80999999999239</v>
      </c>
      <c r="C264" s="100" t="n">
        <v>694.999999999998</v>
      </c>
      <c r="D264" s="101" t="n">
        <v>359.739999999992</v>
      </c>
      <c r="E264" s="102" t="n">
        <v>8.30999999999193</v>
      </c>
      <c r="F264" s="100"/>
      <c r="G264" s="101" t="n">
        <v>360.239999999992</v>
      </c>
      <c r="H264" s="102" t="n">
        <v>8.80999999999148</v>
      </c>
      <c r="I264" s="100"/>
      <c r="J264" s="101" t="n">
        <v>360.739999999991</v>
      </c>
      <c r="K264" s="102" t="n">
        <v>9.30999999999102</v>
      </c>
      <c r="L264" s="100"/>
      <c r="M264" s="86"/>
      <c r="N264" s="86"/>
      <c r="O264" s="86"/>
      <c r="P264" s="86"/>
    </row>
    <row r="265" s="23" customFormat="true" ht="15" hidden="false" customHeight="true" outlineLevel="0" collapsed="false">
      <c r="A265" s="101" t="n">
        <v>359.249999999992</v>
      </c>
      <c r="B265" s="102" t="n">
        <v>7.81999999999238</v>
      </c>
      <c r="C265" s="100" t="n">
        <v>696.499999999998</v>
      </c>
      <c r="D265" s="101" t="n">
        <v>359.749999999992</v>
      </c>
      <c r="E265" s="102" t="n">
        <v>8.31999999999192</v>
      </c>
      <c r="F265" s="100"/>
      <c r="G265" s="101" t="n">
        <v>360.249999999992</v>
      </c>
      <c r="H265" s="102" t="n">
        <v>8.81999999999147</v>
      </c>
      <c r="I265" s="100"/>
      <c r="J265" s="101" t="n">
        <v>360.749999999991</v>
      </c>
      <c r="K265" s="102" t="n">
        <v>9.31999999999101</v>
      </c>
      <c r="L265" s="100"/>
      <c r="M265" s="86"/>
      <c r="N265" s="86"/>
      <c r="O265" s="86"/>
      <c r="P265" s="86"/>
    </row>
    <row r="266" s="23" customFormat="true" ht="15" hidden="false" customHeight="true" outlineLevel="0" collapsed="false">
      <c r="A266" s="101" t="n">
        <v>359.259999999992</v>
      </c>
      <c r="B266" s="102" t="n">
        <v>7.82999999999237</v>
      </c>
      <c r="C266" s="100" t="n">
        <v>697.999999999998</v>
      </c>
      <c r="D266" s="101" t="n">
        <v>359.759999999992</v>
      </c>
      <c r="E266" s="102" t="n">
        <v>8.32999999999191</v>
      </c>
      <c r="F266" s="100"/>
      <c r="G266" s="101" t="n">
        <v>360.259999999991</v>
      </c>
      <c r="H266" s="102" t="n">
        <v>8.82999999999146</v>
      </c>
      <c r="I266" s="100"/>
      <c r="J266" s="101" t="n">
        <v>360.759999999991</v>
      </c>
      <c r="K266" s="102" t="n">
        <v>9.329999999991</v>
      </c>
      <c r="L266" s="100"/>
      <c r="M266" s="86"/>
      <c r="N266" s="86"/>
      <c r="O266" s="86"/>
      <c r="P266" s="86"/>
    </row>
    <row r="267" s="23" customFormat="true" ht="15" hidden="false" customHeight="true" outlineLevel="0" collapsed="false">
      <c r="A267" s="101" t="n">
        <v>359.269999999992</v>
      </c>
      <c r="B267" s="102" t="n">
        <v>7.83999999999236</v>
      </c>
      <c r="C267" s="100" t="n">
        <v>699.499999999998</v>
      </c>
      <c r="D267" s="101" t="n">
        <v>359.769999999992</v>
      </c>
      <c r="E267" s="102" t="n">
        <v>8.3399999999919</v>
      </c>
      <c r="F267" s="100"/>
      <c r="G267" s="101" t="n">
        <v>360.269999999991</v>
      </c>
      <c r="H267" s="102" t="n">
        <v>8.83999999999145</v>
      </c>
      <c r="I267" s="100"/>
      <c r="J267" s="101" t="n">
        <v>360.769999999991</v>
      </c>
      <c r="K267" s="102" t="n">
        <v>9.33999999999099</v>
      </c>
      <c r="L267" s="100"/>
      <c r="M267" s="86"/>
      <c r="N267" s="86"/>
      <c r="O267" s="86"/>
      <c r="P267" s="86"/>
    </row>
    <row r="268" s="23" customFormat="true" ht="15" hidden="false" customHeight="true" outlineLevel="0" collapsed="false">
      <c r="A268" s="101" t="n">
        <v>359.279999999992</v>
      </c>
      <c r="B268" s="102" t="n">
        <v>7.84999999999235</v>
      </c>
      <c r="C268" s="100" t="n">
        <v>700.999999999998</v>
      </c>
      <c r="D268" s="101" t="n">
        <v>359.779999999992</v>
      </c>
      <c r="E268" s="102" t="n">
        <v>8.34999999999189</v>
      </c>
      <c r="F268" s="100"/>
      <c r="G268" s="101" t="n">
        <v>360.279999999991</v>
      </c>
      <c r="H268" s="102" t="n">
        <v>8.84999999999144</v>
      </c>
      <c r="I268" s="100"/>
      <c r="J268" s="101" t="n">
        <v>360.779999999991</v>
      </c>
      <c r="K268" s="102" t="n">
        <v>9.34999999999099</v>
      </c>
      <c r="L268" s="100"/>
      <c r="M268" s="86"/>
      <c r="N268" s="86"/>
      <c r="O268" s="86"/>
      <c r="P268" s="86"/>
    </row>
    <row r="269" s="23" customFormat="true" ht="15" hidden="false" customHeight="true" outlineLevel="0" collapsed="false">
      <c r="A269" s="101" t="n">
        <v>359.289999999992</v>
      </c>
      <c r="B269" s="102" t="n">
        <v>7.85999999999234</v>
      </c>
      <c r="C269" s="100" t="n">
        <v>702.499999999998</v>
      </c>
      <c r="D269" s="101" t="n">
        <v>359.789999999992</v>
      </c>
      <c r="E269" s="102" t="n">
        <v>8.35999999999189</v>
      </c>
      <c r="F269" s="100"/>
      <c r="G269" s="101" t="n">
        <v>360.289999999991</v>
      </c>
      <c r="H269" s="102" t="n">
        <v>8.85999999999143</v>
      </c>
      <c r="I269" s="100"/>
      <c r="J269" s="101" t="n">
        <v>360.789999999991</v>
      </c>
      <c r="K269" s="102" t="n">
        <v>9.35999999999098</v>
      </c>
      <c r="L269" s="100"/>
      <c r="M269" s="86"/>
      <c r="N269" s="86"/>
      <c r="O269" s="86"/>
      <c r="P269" s="86"/>
    </row>
    <row r="270" s="23" customFormat="true" ht="15" hidden="false" customHeight="true" outlineLevel="0" collapsed="false">
      <c r="A270" s="103" t="n">
        <v>359.299999999992</v>
      </c>
      <c r="B270" s="104" t="n">
        <v>7.86999999999233</v>
      </c>
      <c r="C270" s="105" t="n">
        <v>703.999999999998</v>
      </c>
      <c r="D270" s="103" t="n">
        <v>359.799999999992</v>
      </c>
      <c r="E270" s="104" t="n">
        <v>8.36999999999188</v>
      </c>
      <c r="F270" s="105"/>
      <c r="G270" s="103" t="n">
        <v>360.299999999991</v>
      </c>
      <c r="H270" s="104" t="n">
        <v>8.86999999999142</v>
      </c>
      <c r="I270" s="105"/>
      <c r="J270" s="103" t="n">
        <v>360.799999999991</v>
      </c>
      <c r="K270" s="104" t="n">
        <v>9.36999999999097</v>
      </c>
      <c r="L270" s="105"/>
      <c r="M270" s="86"/>
      <c r="N270" s="86"/>
      <c r="O270" s="86"/>
      <c r="P270" s="86"/>
    </row>
    <row r="271" s="23" customFormat="true" ht="15" hidden="false" customHeight="true" outlineLevel="0" collapsed="false">
      <c r="A271" s="106" t="n">
        <v>359.309999999992</v>
      </c>
      <c r="B271" s="107" t="n">
        <v>7.87999999999232</v>
      </c>
      <c r="C271" s="99" t="n">
        <v>705.499999999998</v>
      </c>
      <c r="D271" s="106" t="n">
        <v>359.809999999992</v>
      </c>
      <c r="E271" s="107" t="n">
        <v>8.37999999999187</v>
      </c>
      <c r="F271" s="99"/>
      <c r="G271" s="106" t="n">
        <v>360.309999999991</v>
      </c>
      <c r="H271" s="107" t="n">
        <v>8.87999999999141</v>
      </c>
      <c r="I271" s="99"/>
      <c r="J271" s="106" t="n">
        <v>360.809999999991</v>
      </c>
      <c r="K271" s="107" t="n">
        <v>9.37999999999096</v>
      </c>
      <c r="L271" s="99"/>
      <c r="M271" s="86"/>
      <c r="N271" s="86"/>
      <c r="O271" s="86"/>
      <c r="P271" s="86"/>
    </row>
    <row r="272" s="23" customFormat="true" ht="15" hidden="false" customHeight="true" outlineLevel="0" collapsed="false">
      <c r="A272" s="101" t="n">
        <v>359.319999999992</v>
      </c>
      <c r="B272" s="102" t="n">
        <v>7.88999999999231</v>
      </c>
      <c r="C272" s="100" t="n">
        <v>706.999999999998</v>
      </c>
      <c r="D272" s="101" t="n">
        <v>359.819999999992</v>
      </c>
      <c r="E272" s="102" t="n">
        <v>8.38999999999186</v>
      </c>
      <c r="F272" s="100"/>
      <c r="G272" s="101" t="n">
        <v>360.319999999991</v>
      </c>
      <c r="H272" s="102" t="n">
        <v>8.8899999999914</v>
      </c>
      <c r="I272" s="100"/>
      <c r="J272" s="101" t="n">
        <v>360.819999999991</v>
      </c>
      <c r="K272" s="102" t="n">
        <v>9.38999999999095</v>
      </c>
      <c r="L272" s="100"/>
      <c r="M272" s="86"/>
      <c r="N272" s="86"/>
      <c r="O272" s="86"/>
      <c r="P272" s="86"/>
    </row>
    <row r="273" s="23" customFormat="true" ht="15" hidden="false" customHeight="true" outlineLevel="0" collapsed="false">
      <c r="A273" s="101" t="n">
        <v>359.329999999992</v>
      </c>
      <c r="B273" s="102" t="n">
        <v>7.8999999999923</v>
      </c>
      <c r="C273" s="100" t="n">
        <v>708.499999999998</v>
      </c>
      <c r="D273" s="101" t="n">
        <v>359.829999999992</v>
      </c>
      <c r="E273" s="102" t="n">
        <v>8.39999999999185</v>
      </c>
      <c r="F273" s="100"/>
      <c r="G273" s="101" t="n">
        <v>360.329999999991</v>
      </c>
      <c r="H273" s="102" t="n">
        <v>8.89999999999139</v>
      </c>
      <c r="I273" s="100"/>
      <c r="J273" s="101" t="n">
        <v>360.829999999991</v>
      </c>
      <c r="K273" s="102" t="n">
        <v>9.39999999999094</v>
      </c>
      <c r="L273" s="100"/>
      <c r="M273" s="86"/>
      <c r="N273" s="86"/>
      <c r="O273" s="86"/>
      <c r="P273" s="86"/>
    </row>
    <row r="274" s="23" customFormat="true" ht="15" hidden="false" customHeight="true" outlineLevel="0" collapsed="false">
      <c r="A274" s="101" t="n">
        <v>359.339999999992</v>
      </c>
      <c r="B274" s="102" t="n">
        <v>7.90999999999229</v>
      </c>
      <c r="C274" s="100" t="n">
        <v>709.999999999998</v>
      </c>
      <c r="D274" s="101" t="n">
        <v>359.839999999992</v>
      </c>
      <c r="E274" s="102" t="n">
        <v>8.40999999999184</v>
      </c>
      <c r="F274" s="100"/>
      <c r="G274" s="101" t="n">
        <v>360.339999999991</v>
      </c>
      <c r="H274" s="102" t="n">
        <v>8.90999999999139</v>
      </c>
      <c r="I274" s="100"/>
      <c r="J274" s="101" t="n">
        <v>360.839999999991</v>
      </c>
      <c r="K274" s="102" t="n">
        <v>9.40999999999093</v>
      </c>
      <c r="L274" s="100"/>
      <c r="M274" s="86"/>
      <c r="N274" s="86"/>
      <c r="O274" s="86"/>
      <c r="P274" s="86"/>
    </row>
    <row r="275" s="23" customFormat="true" ht="15" hidden="false" customHeight="true" outlineLevel="0" collapsed="false">
      <c r="A275" s="101" t="n">
        <v>359.349999999992</v>
      </c>
      <c r="B275" s="102" t="n">
        <v>7.91999999999229</v>
      </c>
      <c r="C275" s="100" t="n">
        <v>711.499999999998</v>
      </c>
      <c r="D275" s="101" t="n">
        <v>359.849999999992</v>
      </c>
      <c r="E275" s="102" t="n">
        <v>8.41999999999183</v>
      </c>
      <c r="F275" s="100"/>
      <c r="G275" s="101" t="n">
        <v>360.349999999991</v>
      </c>
      <c r="H275" s="102" t="n">
        <v>8.91999999999138</v>
      </c>
      <c r="I275" s="100"/>
      <c r="J275" s="101" t="n">
        <v>360.849999999991</v>
      </c>
      <c r="K275" s="102" t="n">
        <v>9.41999999999092</v>
      </c>
      <c r="L275" s="100"/>
      <c r="M275" s="86"/>
      <c r="N275" s="86"/>
      <c r="O275" s="86"/>
      <c r="P275" s="86"/>
    </row>
    <row r="276" s="23" customFormat="true" ht="15" hidden="false" customHeight="true" outlineLevel="0" collapsed="false">
      <c r="A276" s="101" t="n">
        <v>359.359999999992</v>
      </c>
      <c r="B276" s="102" t="n">
        <v>7.92999999999228</v>
      </c>
      <c r="C276" s="100" t="n">
        <v>712.999999999998</v>
      </c>
      <c r="D276" s="101" t="n">
        <v>359.859999999992</v>
      </c>
      <c r="E276" s="102" t="n">
        <v>8.42999999999182</v>
      </c>
      <c r="F276" s="100"/>
      <c r="G276" s="101" t="n">
        <v>360.359999999991</v>
      </c>
      <c r="H276" s="102" t="n">
        <v>8.92999999999137</v>
      </c>
      <c r="I276" s="100"/>
      <c r="J276" s="101" t="n">
        <v>360.859999999991</v>
      </c>
      <c r="K276" s="102" t="n">
        <v>9.42999999999091</v>
      </c>
      <c r="L276" s="100"/>
      <c r="M276" s="86"/>
      <c r="N276" s="86"/>
      <c r="O276" s="86"/>
      <c r="P276" s="86"/>
    </row>
    <row r="277" s="23" customFormat="true" ht="15" hidden="false" customHeight="true" outlineLevel="0" collapsed="false">
      <c r="A277" s="101" t="n">
        <v>359.369999999992</v>
      </c>
      <c r="B277" s="102" t="n">
        <v>7.93999999999227</v>
      </c>
      <c r="C277" s="100" t="n">
        <v>714.499999999998</v>
      </c>
      <c r="D277" s="101" t="n">
        <v>359.869999999992</v>
      </c>
      <c r="E277" s="102" t="n">
        <v>8.43999999999181</v>
      </c>
      <c r="F277" s="100"/>
      <c r="G277" s="101" t="n">
        <v>360.369999999991</v>
      </c>
      <c r="H277" s="102" t="n">
        <v>8.93999999999136</v>
      </c>
      <c r="I277" s="100"/>
      <c r="J277" s="101" t="n">
        <v>360.869999999991</v>
      </c>
      <c r="K277" s="102" t="n">
        <v>9.4399999999909</v>
      </c>
      <c r="L277" s="100"/>
      <c r="M277" s="86"/>
      <c r="N277" s="86"/>
      <c r="O277" s="86"/>
      <c r="P277" s="86"/>
    </row>
    <row r="278" s="23" customFormat="true" ht="15" hidden="false" customHeight="true" outlineLevel="0" collapsed="false">
      <c r="A278" s="101" t="n">
        <v>359.379999999992</v>
      </c>
      <c r="B278" s="102" t="n">
        <v>7.94999999999226</v>
      </c>
      <c r="C278" s="100" t="n">
        <v>715.999999999998</v>
      </c>
      <c r="D278" s="101" t="n">
        <v>359.879999999992</v>
      </c>
      <c r="E278" s="102" t="n">
        <v>8.4499999999918</v>
      </c>
      <c r="F278" s="100"/>
      <c r="G278" s="101" t="n">
        <v>360.379999999991</v>
      </c>
      <c r="H278" s="102" t="n">
        <v>8.94999999999135</v>
      </c>
      <c r="I278" s="100"/>
      <c r="J278" s="101" t="n">
        <v>360.879999999991</v>
      </c>
      <c r="K278" s="102" t="n">
        <v>9.44999999999089</v>
      </c>
      <c r="L278" s="100"/>
      <c r="M278" s="86"/>
      <c r="N278" s="86"/>
      <c r="O278" s="86"/>
      <c r="P278" s="86"/>
    </row>
    <row r="279" s="23" customFormat="true" ht="15" hidden="false" customHeight="true" outlineLevel="0" collapsed="false">
      <c r="A279" s="103" t="n">
        <v>359.389999999992</v>
      </c>
      <c r="B279" s="104" t="n">
        <v>7.95999999999225</v>
      </c>
      <c r="C279" s="105" t="n">
        <v>717.499999999998</v>
      </c>
      <c r="D279" s="103" t="n">
        <v>359.889999999992</v>
      </c>
      <c r="E279" s="104" t="n">
        <v>8.45999999999179</v>
      </c>
      <c r="F279" s="105"/>
      <c r="G279" s="103" t="n">
        <v>360.389999999991</v>
      </c>
      <c r="H279" s="104" t="n">
        <v>8.95999999999134</v>
      </c>
      <c r="I279" s="105"/>
      <c r="J279" s="103" t="n">
        <v>360.889999999991</v>
      </c>
      <c r="K279" s="104" t="n">
        <v>9.45999999999089</v>
      </c>
      <c r="L279" s="105"/>
      <c r="M279" s="86"/>
      <c r="N279" s="86"/>
      <c r="O279" s="86"/>
      <c r="P279" s="86"/>
    </row>
    <row r="280" s="23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86"/>
      <c r="N280" s="86"/>
      <c r="O280" s="86"/>
      <c r="P280" s="86"/>
    </row>
    <row r="281" s="23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86"/>
      <c r="N281" s="86"/>
      <c r="O281" s="86"/>
      <c r="P281" s="86"/>
    </row>
    <row r="282" s="23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86"/>
      <c r="N282" s="86"/>
      <c r="O282" s="86"/>
      <c r="P282" s="86"/>
    </row>
    <row r="283" s="23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86"/>
      <c r="N283" s="86"/>
      <c r="O283" s="86"/>
      <c r="P283" s="86"/>
    </row>
    <row r="284" s="23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86"/>
      <c r="N284" s="86"/>
      <c r="O284" s="86"/>
      <c r="P284" s="86"/>
    </row>
    <row r="285" s="23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86"/>
      <c r="N285" s="86"/>
      <c r="O285" s="86"/>
      <c r="P285" s="86"/>
    </row>
    <row r="286" s="23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86"/>
      <c r="N286" s="86"/>
      <c r="O286" s="86"/>
      <c r="P286" s="86"/>
    </row>
    <row r="287" s="23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86"/>
      <c r="N287" s="86"/>
      <c r="O287" s="86"/>
      <c r="P287" s="86"/>
    </row>
    <row r="288" s="23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86"/>
      <c r="N288" s="86"/>
      <c r="O288" s="86"/>
      <c r="P288" s="86"/>
    </row>
    <row r="289" s="23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86"/>
      <c r="N289" s="86"/>
      <c r="O289" s="86"/>
      <c r="P289" s="86"/>
    </row>
    <row r="290" s="23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86"/>
      <c r="N290" s="86"/>
      <c r="O290" s="86"/>
      <c r="P290" s="86"/>
    </row>
    <row r="291" s="23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86"/>
      <c r="N291" s="86"/>
      <c r="O291" s="86"/>
      <c r="P291" s="86"/>
    </row>
    <row r="292" s="23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86"/>
      <c r="N292" s="86"/>
      <c r="O292" s="86"/>
      <c r="P292" s="86"/>
    </row>
    <row r="293" s="23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86"/>
      <c r="N293" s="86"/>
      <c r="O293" s="86"/>
      <c r="P293" s="86"/>
    </row>
    <row r="294" s="23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86"/>
      <c r="N294" s="86"/>
      <c r="O294" s="86"/>
      <c r="P294" s="86"/>
    </row>
    <row r="295" s="23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86"/>
      <c r="N295" s="86"/>
      <c r="O295" s="86"/>
      <c r="P295" s="86"/>
    </row>
    <row r="296" s="23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86"/>
      <c r="N296" s="86"/>
      <c r="O296" s="86"/>
      <c r="P296" s="86"/>
    </row>
    <row r="297" s="23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86"/>
      <c r="N297" s="86"/>
      <c r="O297" s="86"/>
      <c r="P297" s="86"/>
    </row>
    <row r="298" s="23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86"/>
      <c r="N298" s="86"/>
      <c r="O298" s="86"/>
      <c r="P298" s="86"/>
    </row>
    <row r="299" s="23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86"/>
      <c r="N299" s="86"/>
      <c r="O299" s="86"/>
      <c r="P299" s="86"/>
    </row>
    <row r="300" s="23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86"/>
      <c r="N300" s="86"/>
      <c r="O300" s="86"/>
      <c r="P300" s="86"/>
    </row>
    <row r="301" s="23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86"/>
      <c r="N301" s="86"/>
      <c r="O301" s="86"/>
      <c r="P301" s="86"/>
    </row>
    <row r="302" s="23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86"/>
      <c r="N302" s="86"/>
      <c r="O302" s="86"/>
      <c r="P302" s="86"/>
    </row>
    <row r="303" s="23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86"/>
      <c r="N303" s="86"/>
      <c r="O303" s="86"/>
      <c r="P303" s="86"/>
    </row>
    <row r="304" s="23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86"/>
      <c r="N304" s="86"/>
      <c r="O304" s="86"/>
      <c r="P304" s="86"/>
    </row>
    <row r="305" s="23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86"/>
      <c r="N305" s="86"/>
      <c r="O305" s="86"/>
      <c r="P305" s="86"/>
    </row>
    <row r="306" s="23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86"/>
      <c r="N306" s="86"/>
      <c r="O306" s="86"/>
      <c r="P306" s="86"/>
    </row>
    <row r="307" s="23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86"/>
      <c r="N307" s="86"/>
      <c r="O307" s="86"/>
      <c r="P307" s="86"/>
    </row>
    <row r="308" s="23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86"/>
      <c r="N308" s="86"/>
      <c r="O308" s="86"/>
      <c r="P308" s="86"/>
    </row>
    <row r="309" s="23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86"/>
      <c r="N309" s="86"/>
      <c r="O309" s="86"/>
      <c r="P309" s="86"/>
    </row>
    <row r="310" s="23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86"/>
      <c r="N310" s="86"/>
      <c r="O310" s="86"/>
      <c r="P310" s="86"/>
    </row>
    <row r="311" s="23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86"/>
      <c r="N311" s="86"/>
      <c r="O311" s="86"/>
      <c r="P311" s="86"/>
    </row>
    <row r="312" s="23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86"/>
      <c r="N312" s="86"/>
      <c r="O312" s="86"/>
      <c r="P312" s="86"/>
    </row>
    <row r="313" s="23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86"/>
      <c r="N313" s="86"/>
      <c r="O313" s="86"/>
      <c r="P313" s="86"/>
    </row>
    <row r="314" s="23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86"/>
      <c r="N314" s="86"/>
      <c r="O314" s="86"/>
      <c r="P314" s="86"/>
    </row>
    <row r="315" s="23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86"/>
      <c r="N315" s="86"/>
      <c r="O315" s="86"/>
      <c r="P315" s="86"/>
    </row>
    <row r="316" s="23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86"/>
      <c r="N316" s="86"/>
      <c r="O316" s="86"/>
      <c r="P316" s="86"/>
    </row>
    <row r="317" s="23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86"/>
      <c r="N317" s="86"/>
      <c r="O317" s="86"/>
      <c r="P317" s="86"/>
    </row>
    <row r="318" s="23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86"/>
      <c r="N318" s="86"/>
      <c r="O318" s="86"/>
      <c r="P318" s="86"/>
    </row>
    <row r="319" s="23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86"/>
      <c r="N319" s="86"/>
      <c r="O319" s="86"/>
      <c r="P319" s="86"/>
    </row>
    <row r="320" s="23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86"/>
      <c r="N320" s="86"/>
      <c r="O320" s="86"/>
      <c r="P320" s="86"/>
    </row>
    <row r="321" s="23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86"/>
      <c r="N321" s="86"/>
      <c r="O321" s="86"/>
      <c r="P321" s="86"/>
    </row>
    <row r="322" s="23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86"/>
      <c r="N322" s="86"/>
      <c r="O322" s="86"/>
      <c r="P322" s="86"/>
    </row>
    <row r="323" s="23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86"/>
      <c r="N323" s="86"/>
      <c r="O323" s="86"/>
      <c r="P323" s="86"/>
    </row>
    <row r="324" s="23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06T07:53:57Z</dcterms:modified>
  <cp:revision>0</cp:revision>
  <dc:subject/>
  <dc:title/>
</cp:coreProperties>
</file>