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I.14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I.14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I.1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 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 ไม่ได้ตักตะกอน</t>
    </r>
  </si>
  <si>
    <t xml:space="preserve">145/11/60</t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มีนาคมไม่ได้ทำการสำรวจตะกอนเนื่องจากน้ำไหลช้ามาก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I.14...... Water year…….2012-2023... </t>
  </si>
  <si>
    <t xml:space="preserve">Computed by...................................</t>
  </si>
  <si>
    <t xml:space="preserve">Station..…I.14...... Water year…….2012-2017... </t>
  </si>
  <si>
    <t xml:space="preserve">River     Nam…ing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6,266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 1-3</t>
  </si>
  <si>
    <t xml:space="preserve">1-3</t>
  </si>
  <si>
    <t xml:space="preserve"> 4-6</t>
  </si>
  <si>
    <t xml:space="preserve">4-6</t>
  </si>
  <si>
    <t xml:space="preserve"> 7-9</t>
  </si>
  <si>
    <t xml:space="preserve">7-9</t>
  </si>
  <si>
    <t xml:space="preserve"> 10-12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นื่องจากน้ำไม่ใหล</t>
    </r>
  </si>
  <si>
    <t xml:space="preserve">91-93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t xml:space="preserve">69-71</t>
  </si>
  <si>
    <t xml:space="preserve">72-74</t>
  </si>
  <si>
    <t xml:space="preserve">75-77</t>
  </si>
  <si>
    <t xml:space="preserve">78-80</t>
  </si>
  <si>
    <r>
      <rPr>
        <sz val="20"/>
        <rFont val="Noto Sans Devanagari"/>
        <family val="2"/>
      </rPr>
      <t xml:space="preserve">เม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ยไม่ได้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ไม่ได้สำรวจตะกอน</t>
    </r>
  </si>
  <si>
    <t xml:space="preserve"> </t>
  </si>
  <si>
    <t xml:space="preserve">94-96</t>
  </si>
  <si>
    <t xml:space="preserve">97-99</t>
  </si>
  <si>
    <t xml:space="preserve">100-102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น้ำไม่ใหล</t>
    </r>
  </si>
  <si>
    <t xml:space="preserve">เดือนกุมภาพันธ์วัดน้ำไม่ได้</t>
  </si>
  <si>
    <t xml:space="preserve">เดือนมีนาคมวัดน้ำไม่ได้</t>
  </si>
  <si>
    <t xml:space="preserve">Station  I.14  Water year 2023</t>
  </si>
  <si>
    <t xml:space="preserve">Nam Mae Ing</t>
  </si>
  <si>
    <t xml:space="preserve">A.Mae  Ing</t>
  </si>
  <si>
    <t xml:space="preserve">Chiang Rai</t>
  </si>
  <si>
    <r>
      <rPr>
        <sz val="14"/>
        <rFont val="DilleniaUPC"/>
        <family val="1"/>
        <charset val="222"/>
      </rPr>
      <t xml:space="preserve">Drainage Area6,26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51.43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อิง </t>
    </r>
    <r>
      <rPr>
        <b val="true"/>
        <sz val="16"/>
        <rFont val="DilleniaUPC"/>
        <family val="1"/>
      </rPr>
      <t xml:space="preserve">(I.14)</t>
    </r>
  </si>
  <si>
    <r>
      <rPr>
        <b val="true"/>
        <sz val="16"/>
        <rFont val="Noto Sans Devanagari"/>
        <family val="2"/>
      </rPr>
      <t xml:space="preserve">บ้านน้ำอิ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ต้า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409]d\-mmm"/>
    <numFmt numFmtId="175" formatCode="@"/>
    <numFmt numFmtId="176" formatCode="[$-409]d\-mmm\-yy"/>
    <numFmt numFmtId="177" formatCode="dd\-mmm\-yy"/>
    <numFmt numFmtId="178" formatCode="#,##0.00"/>
    <numFmt numFmtId="179" formatCode="#,##0.00000"/>
    <numFmt numFmtId="180" formatCode="#,##0.0000"/>
    <numFmt numFmtId="181" formatCode="d"/>
    <numFmt numFmtId="182" formatCode="[$-107041E]d\ mmm\ yy;@"/>
  </numFmts>
  <fonts count="4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DilleniaUPC"/>
      <family val="1"/>
    </font>
    <font>
      <b val="true"/>
      <sz val="17"/>
      <color rgb="FF000000"/>
      <name val="Cordia New"/>
      <family val="2"/>
    </font>
    <font>
      <sz val="12"/>
      <color rgb="FF000000"/>
      <name val="DilleniaUPC"/>
      <family val="2"/>
    </font>
    <font>
      <sz val="14"/>
      <color rgb="FF000000"/>
      <name val="TH SarabunPSK"/>
      <family val="2"/>
    </font>
    <font>
      <sz val="10.1"/>
      <color rgb="FF000000"/>
      <name val="DilleniaUPC"/>
      <family val="2"/>
    </font>
    <font>
      <sz val="11"/>
      <color rgb="FFFF0000"/>
      <name val="Noto Sans"/>
      <family val="2"/>
    </font>
    <font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 Nam Ing D.A. 6,266 Km2.</a:t>
            </a:r>
          </a:p>
        </c:rich>
      </c:tx>
      <c:layout>
        <c:manualLayout>
          <c:xMode val="edge"/>
          <c:yMode val="edge"/>
          <c:x val="0.276635438212272"/>
          <c:y val="0.025427003632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6652877479"/>
          <c:y val="0.086405440915063"/>
          <c:w val="0.768179421665247"/>
          <c:h val="0.84898369271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85:$E$306</c:f>
              <c:numCache>
                <c:formatCode>General</c:formatCode>
                <c:ptCount val="22"/>
                <c:pt idx="0">
                  <c:v>3.353</c:v>
                </c:pt>
                <c:pt idx="1">
                  <c:v>0.562</c:v>
                </c:pt>
                <c:pt idx="2">
                  <c:v>10.674</c:v>
                </c:pt>
                <c:pt idx="3">
                  <c:v>69.105</c:v>
                </c:pt>
                <c:pt idx="4">
                  <c:v>48.544</c:v>
                </c:pt>
                <c:pt idx="5">
                  <c:v>114.34</c:v>
                </c:pt>
                <c:pt idx="6">
                  <c:v>66.238</c:v>
                </c:pt>
                <c:pt idx="7">
                  <c:v>214.712</c:v>
                </c:pt>
                <c:pt idx="8">
                  <c:v>155.289</c:v>
                </c:pt>
                <c:pt idx="9">
                  <c:v>155.019</c:v>
                </c:pt>
                <c:pt idx="10">
                  <c:v>170.006</c:v>
                </c:pt>
                <c:pt idx="11">
                  <c:v>107.134</c:v>
                </c:pt>
                <c:pt idx="12">
                  <c:v>18.161</c:v>
                </c:pt>
                <c:pt idx="13">
                  <c:v>25.665</c:v>
                </c:pt>
                <c:pt idx="14">
                  <c:v>3.52</c:v>
                </c:pt>
                <c:pt idx="15">
                  <c:v>3.082</c:v>
                </c:pt>
                <c:pt idx="16">
                  <c:v>1.883</c:v>
                </c:pt>
                <c:pt idx="17">
                  <c:v>1.268</c:v>
                </c:pt>
                <c:pt idx="18">
                  <c:v>0.446</c:v>
                </c:pt>
                <c:pt idx="19">
                  <c:v>0.717</c:v>
                </c:pt>
                <c:pt idx="20">
                  <c:v>1.934</c:v>
                </c:pt>
                <c:pt idx="21">
                  <c:v>0.856</c:v>
                </c:pt>
              </c:numCache>
            </c:numRef>
          </c:xVal>
          <c:yVal>
            <c:numRef>
              <c:f>DATA!$H$285:$H$306</c:f>
              <c:numCache>
                <c:formatCode>General</c:formatCode>
                <c:ptCount val="22"/>
                <c:pt idx="0">
                  <c:v>20.002499504064</c:v>
                </c:pt>
                <c:pt idx="1">
                  <c:v>5.011542957888</c:v>
                </c:pt>
                <c:pt idx="2">
                  <c:v>110.551311041472</c:v>
                </c:pt>
                <c:pt idx="3">
                  <c:v>983.63869697808</c:v>
                </c:pt>
                <c:pt idx="4">
                  <c:v>324.635649693696</c:v>
                </c:pt>
                <c:pt idx="5">
                  <c:v>1007.4408489216</c:v>
                </c:pt>
                <c:pt idx="6">
                  <c:v>899.618605814016</c:v>
                </c:pt>
                <c:pt idx="7">
                  <c:v>1048.11991910554</c:v>
                </c:pt>
                <c:pt idx="8">
                  <c:v>1039.19818701456</c:v>
                </c:pt>
                <c:pt idx="9">
                  <c:v>1362.37662389693</c:v>
                </c:pt>
                <c:pt idx="10">
                  <c:v>1454.10309867456</c:v>
                </c:pt>
                <c:pt idx="11">
                  <c:v>396.368980502976</c:v>
                </c:pt>
                <c:pt idx="12">
                  <c:v>56.503686425472</c:v>
                </c:pt>
                <c:pt idx="13">
                  <c:v>58.81871520288</c:v>
                </c:pt>
                <c:pt idx="14">
                  <c:v>9.54867437568</c:v>
                </c:pt>
                <c:pt idx="15">
                  <c:v>5.196906468864</c:v>
                </c:pt>
                <c:pt idx="16">
                  <c:v>6.037428674592</c:v>
                </c:pt>
                <c:pt idx="17">
                  <c:v>4.827547331712</c:v>
                </c:pt>
                <c:pt idx="18">
                  <c:v>1.164784703616</c:v>
                </c:pt>
                <c:pt idx="19">
                  <c:v>1.313234852544</c:v>
                </c:pt>
                <c:pt idx="20">
                  <c:v>3.034701844992</c:v>
                </c:pt>
                <c:pt idx="21">
                  <c:v>2.34384153984</c:v>
                </c:pt>
              </c:numCache>
            </c:numRef>
          </c:yVal>
          <c:smooth val="0"/>
        </c:ser>
        <c:axId val="45996095"/>
        <c:axId val="55708707"/>
      </c:scatterChart>
      <c:valAx>
        <c:axId val="4599609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134687918238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708707"/>
        <c:crossesAt val="0.01"/>
        <c:crossBetween val="midCat"/>
      </c:valAx>
      <c:valAx>
        <c:axId val="5570870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1828580261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99609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380257127793"/>
          <c:y val="0.42167091738156"/>
          <c:w val="0.0715415500669181"/>
          <c:h val="0.100857871551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Nam Ing D.A.6,266 Km2.</a:t>
            </a:r>
          </a:p>
        </c:rich>
      </c:tx>
      <c:layout>
        <c:manualLayout>
          <c:xMode val="edge"/>
          <c:yMode val="edge"/>
          <c:x val="0.273776527530716"/>
          <c:y val="0.028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78765564886"/>
          <c:y val="0.0827428571428572"/>
          <c:w val="0.771770156786497"/>
          <c:h val="0.86552380952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-2023"</c:f>
              <c:strCache>
                <c:ptCount val="1"/>
                <c:pt idx="0">
                  <c:v>1994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306</c:f>
              <c:numCache>
                <c:formatCode>General</c:formatCode>
                <c:ptCount val="295"/>
                <c:pt idx="0">
                  <c:v>1.688</c:v>
                </c:pt>
                <c:pt idx="1">
                  <c:v>37.975</c:v>
                </c:pt>
                <c:pt idx="2">
                  <c:v>29.231</c:v>
                </c:pt>
                <c:pt idx="3">
                  <c:v>130.895</c:v>
                </c:pt>
                <c:pt idx="4">
                  <c:v>71.612</c:v>
                </c:pt>
                <c:pt idx="5">
                  <c:v>42.779</c:v>
                </c:pt>
                <c:pt idx="6">
                  <c:v>13.026</c:v>
                </c:pt>
                <c:pt idx="7">
                  <c:v>15.002</c:v>
                </c:pt>
                <c:pt idx="8">
                  <c:v>53.232</c:v>
                </c:pt>
                <c:pt idx="9">
                  <c:v>200.615</c:v>
                </c:pt>
                <c:pt idx="10">
                  <c:v>266.351</c:v>
                </c:pt>
                <c:pt idx="11">
                  <c:v>116.357</c:v>
                </c:pt>
                <c:pt idx="12">
                  <c:v>134.78</c:v>
                </c:pt>
                <c:pt idx="13">
                  <c:v>99.265</c:v>
                </c:pt>
                <c:pt idx="14">
                  <c:v>179.579</c:v>
                </c:pt>
                <c:pt idx="15">
                  <c:v>212.659</c:v>
                </c:pt>
                <c:pt idx="16">
                  <c:v>190.657</c:v>
                </c:pt>
                <c:pt idx="17">
                  <c:v>180.923</c:v>
                </c:pt>
                <c:pt idx="18">
                  <c:v>118.24</c:v>
                </c:pt>
                <c:pt idx="19">
                  <c:v>200.193</c:v>
                </c:pt>
                <c:pt idx="20">
                  <c:v>66.686</c:v>
                </c:pt>
                <c:pt idx="21">
                  <c:v>57.591</c:v>
                </c:pt>
                <c:pt idx="22">
                  <c:v>67.43</c:v>
                </c:pt>
                <c:pt idx="23">
                  <c:v>25.43</c:v>
                </c:pt>
                <c:pt idx="24">
                  <c:v>52.285</c:v>
                </c:pt>
                <c:pt idx="25">
                  <c:v>22.788</c:v>
                </c:pt>
                <c:pt idx="26">
                  <c:v>8.03</c:v>
                </c:pt>
                <c:pt idx="27">
                  <c:v>3.245</c:v>
                </c:pt>
                <c:pt idx="28">
                  <c:v>4.121</c:v>
                </c:pt>
                <c:pt idx="29">
                  <c:v>13.443</c:v>
                </c:pt>
                <c:pt idx="30">
                  <c:v>4.471</c:v>
                </c:pt>
                <c:pt idx="31">
                  <c:v>5.688</c:v>
                </c:pt>
                <c:pt idx="32">
                  <c:v>0.941</c:v>
                </c:pt>
                <c:pt idx="33">
                  <c:v>0.91</c:v>
                </c:pt>
                <c:pt idx="34">
                  <c:v>5.262</c:v>
                </c:pt>
                <c:pt idx="35">
                  <c:v>12.483</c:v>
                </c:pt>
                <c:pt idx="36">
                  <c:v>322.209</c:v>
                </c:pt>
                <c:pt idx="37">
                  <c:v>128.786</c:v>
                </c:pt>
                <c:pt idx="38">
                  <c:v>256.168</c:v>
                </c:pt>
                <c:pt idx="39">
                  <c:v>215.21</c:v>
                </c:pt>
                <c:pt idx="40">
                  <c:v>173.888</c:v>
                </c:pt>
                <c:pt idx="41">
                  <c:v>99.472</c:v>
                </c:pt>
                <c:pt idx="42">
                  <c:v>234.979</c:v>
                </c:pt>
                <c:pt idx="43">
                  <c:v>204.377</c:v>
                </c:pt>
                <c:pt idx="44">
                  <c:v>169.223</c:v>
                </c:pt>
                <c:pt idx="45">
                  <c:v>170.394</c:v>
                </c:pt>
                <c:pt idx="46">
                  <c:v>122.051</c:v>
                </c:pt>
                <c:pt idx="47">
                  <c:v>114.74</c:v>
                </c:pt>
                <c:pt idx="48">
                  <c:v>67.511</c:v>
                </c:pt>
                <c:pt idx="49">
                  <c:v>111.258</c:v>
                </c:pt>
                <c:pt idx="50">
                  <c:v>4.758</c:v>
                </c:pt>
                <c:pt idx="51">
                  <c:v>5.657</c:v>
                </c:pt>
                <c:pt idx="52">
                  <c:v>1.076</c:v>
                </c:pt>
                <c:pt idx="53">
                  <c:v>0.643</c:v>
                </c:pt>
                <c:pt idx="54">
                  <c:v>242.121</c:v>
                </c:pt>
                <c:pt idx="55">
                  <c:v>184.85</c:v>
                </c:pt>
                <c:pt idx="56">
                  <c:v>144.91</c:v>
                </c:pt>
                <c:pt idx="57">
                  <c:v>217.678</c:v>
                </c:pt>
                <c:pt idx="58">
                  <c:v>179.466</c:v>
                </c:pt>
                <c:pt idx="59">
                  <c:v>175.242</c:v>
                </c:pt>
                <c:pt idx="60">
                  <c:v>284.336</c:v>
                </c:pt>
                <c:pt idx="61">
                  <c:v>294.925</c:v>
                </c:pt>
                <c:pt idx="62">
                  <c:v>255.663</c:v>
                </c:pt>
                <c:pt idx="63">
                  <c:v>70.64</c:v>
                </c:pt>
                <c:pt idx="64">
                  <c:v>60.217</c:v>
                </c:pt>
                <c:pt idx="65">
                  <c:v>61.271</c:v>
                </c:pt>
                <c:pt idx="66">
                  <c:v>96.393</c:v>
                </c:pt>
                <c:pt idx="67">
                  <c:v>116.504</c:v>
                </c:pt>
                <c:pt idx="68">
                  <c:v>29.118</c:v>
                </c:pt>
                <c:pt idx="69">
                  <c:v>15.533</c:v>
                </c:pt>
                <c:pt idx="70">
                  <c:v>9.961</c:v>
                </c:pt>
                <c:pt idx="71">
                  <c:v>5.219</c:v>
                </c:pt>
                <c:pt idx="72">
                  <c:v>1.889</c:v>
                </c:pt>
                <c:pt idx="73">
                  <c:v>17.65</c:v>
                </c:pt>
                <c:pt idx="74">
                  <c:v>9.023</c:v>
                </c:pt>
                <c:pt idx="75">
                  <c:v>2.646</c:v>
                </c:pt>
                <c:pt idx="76">
                  <c:v>0.701</c:v>
                </c:pt>
                <c:pt idx="77">
                  <c:v>0.635</c:v>
                </c:pt>
                <c:pt idx="78">
                  <c:v>6.605</c:v>
                </c:pt>
                <c:pt idx="79">
                  <c:v>11.452</c:v>
                </c:pt>
                <c:pt idx="80">
                  <c:v>5.343</c:v>
                </c:pt>
                <c:pt idx="81">
                  <c:v>1.793</c:v>
                </c:pt>
                <c:pt idx="82">
                  <c:v>6.086</c:v>
                </c:pt>
                <c:pt idx="83">
                  <c:v>9.046</c:v>
                </c:pt>
                <c:pt idx="84">
                  <c:v>58.561</c:v>
                </c:pt>
                <c:pt idx="85">
                  <c:v>106.586</c:v>
                </c:pt>
                <c:pt idx="86">
                  <c:v>47.687</c:v>
                </c:pt>
                <c:pt idx="87">
                  <c:v>105.95</c:v>
                </c:pt>
                <c:pt idx="88">
                  <c:v>119.822</c:v>
                </c:pt>
                <c:pt idx="89">
                  <c:v>63.08</c:v>
                </c:pt>
                <c:pt idx="90">
                  <c:v>23.897</c:v>
                </c:pt>
                <c:pt idx="91">
                  <c:v>88.035</c:v>
                </c:pt>
                <c:pt idx="92">
                  <c:v>37.414</c:v>
                </c:pt>
                <c:pt idx="93">
                  <c:v>17.48</c:v>
                </c:pt>
                <c:pt idx="94">
                  <c:v>36.995</c:v>
                </c:pt>
                <c:pt idx="95">
                  <c:v>18.735</c:v>
                </c:pt>
                <c:pt idx="96">
                  <c:v>6.435</c:v>
                </c:pt>
                <c:pt idx="97">
                  <c:v>5.598</c:v>
                </c:pt>
                <c:pt idx="98">
                  <c:v>3.3</c:v>
                </c:pt>
                <c:pt idx="99">
                  <c:v>0.618</c:v>
                </c:pt>
                <c:pt idx="100">
                  <c:v>10.59</c:v>
                </c:pt>
                <c:pt idx="101">
                  <c:v>2.924</c:v>
                </c:pt>
                <c:pt idx="102">
                  <c:v>0.545</c:v>
                </c:pt>
                <c:pt idx="103">
                  <c:v>6.953</c:v>
                </c:pt>
                <c:pt idx="104">
                  <c:v>30.384</c:v>
                </c:pt>
                <c:pt idx="105">
                  <c:v>4.506</c:v>
                </c:pt>
                <c:pt idx="106">
                  <c:v>37.18</c:v>
                </c:pt>
                <c:pt idx="107">
                  <c:v>39.987</c:v>
                </c:pt>
                <c:pt idx="108">
                  <c:v>37.197</c:v>
                </c:pt>
                <c:pt idx="109">
                  <c:v>51.881</c:v>
                </c:pt>
                <c:pt idx="110">
                  <c:v>54.369</c:v>
                </c:pt>
                <c:pt idx="111">
                  <c:v>214.357</c:v>
                </c:pt>
                <c:pt idx="112">
                  <c:v>270.413</c:v>
                </c:pt>
                <c:pt idx="113">
                  <c:v>201.038</c:v>
                </c:pt>
                <c:pt idx="114">
                  <c:v>299.417</c:v>
                </c:pt>
                <c:pt idx="115">
                  <c:v>259.196</c:v>
                </c:pt>
                <c:pt idx="116">
                  <c:v>277.829</c:v>
                </c:pt>
                <c:pt idx="117">
                  <c:v>100.913</c:v>
                </c:pt>
                <c:pt idx="118">
                  <c:v>96.995</c:v>
                </c:pt>
                <c:pt idx="119">
                  <c:v>156.611</c:v>
                </c:pt>
                <c:pt idx="120">
                  <c:v>160.479</c:v>
                </c:pt>
                <c:pt idx="121">
                  <c:v>14.083</c:v>
                </c:pt>
                <c:pt idx="122">
                  <c:v>8.511</c:v>
                </c:pt>
                <c:pt idx="123">
                  <c:v>2.14</c:v>
                </c:pt>
                <c:pt idx="124">
                  <c:v>8.1</c:v>
                </c:pt>
                <c:pt idx="125">
                  <c:v>3.927</c:v>
                </c:pt>
                <c:pt idx="126">
                  <c:v>4.365</c:v>
                </c:pt>
                <c:pt idx="127">
                  <c:v>113.599</c:v>
                </c:pt>
                <c:pt idx="128">
                  <c:v>219.11</c:v>
                </c:pt>
                <c:pt idx="129">
                  <c:v>94.981</c:v>
                </c:pt>
                <c:pt idx="130">
                  <c:v>49.145</c:v>
                </c:pt>
                <c:pt idx="131">
                  <c:v>13.703</c:v>
                </c:pt>
                <c:pt idx="132">
                  <c:v>48.823</c:v>
                </c:pt>
                <c:pt idx="133">
                  <c:v>89.812</c:v>
                </c:pt>
                <c:pt idx="134">
                  <c:v>375.39</c:v>
                </c:pt>
                <c:pt idx="135">
                  <c:v>263.264</c:v>
                </c:pt>
                <c:pt idx="136">
                  <c:v>126.301</c:v>
                </c:pt>
                <c:pt idx="137">
                  <c:v>141.35</c:v>
                </c:pt>
                <c:pt idx="138">
                  <c:v>254.762</c:v>
                </c:pt>
                <c:pt idx="139">
                  <c:v>261.293</c:v>
                </c:pt>
                <c:pt idx="140">
                  <c:v>252.025</c:v>
                </c:pt>
                <c:pt idx="141">
                  <c:v>205.357</c:v>
                </c:pt>
                <c:pt idx="142">
                  <c:v>210.983</c:v>
                </c:pt>
                <c:pt idx="143">
                  <c:v>299.116</c:v>
                </c:pt>
                <c:pt idx="144">
                  <c:v>315.238</c:v>
                </c:pt>
                <c:pt idx="145">
                  <c:v>64.375</c:v>
                </c:pt>
                <c:pt idx="146">
                  <c:v>29.597</c:v>
                </c:pt>
                <c:pt idx="147">
                  <c:v>28.365</c:v>
                </c:pt>
                <c:pt idx="148">
                  <c:v>12.047</c:v>
                </c:pt>
                <c:pt idx="149">
                  <c:v>4.71</c:v>
                </c:pt>
                <c:pt idx="150">
                  <c:v>6.046</c:v>
                </c:pt>
                <c:pt idx="151">
                  <c:v>10.911</c:v>
                </c:pt>
                <c:pt idx="152">
                  <c:v>7.511</c:v>
                </c:pt>
                <c:pt idx="153">
                  <c:v>6.629</c:v>
                </c:pt>
                <c:pt idx="154">
                  <c:v>5.059</c:v>
                </c:pt>
                <c:pt idx="155">
                  <c:v>2.363</c:v>
                </c:pt>
                <c:pt idx="156">
                  <c:v>0.731</c:v>
                </c:pt>
                <c:pt idx="157">
                  <c:v>1.417</c:v>
                </c:pt>
                <c:pt idx="158">
                  <c:v>1.784</c:v>
                </c:pt>
                <c:pt idx="159">
                  <c:v>1.813</c:v>
                </c:pt>
                <c:pt idx="160">
                  <c:v>0.79</c:v>
                </c:pt>
                <c:pt idx="161">
                  <c:v>7.126</c:v>
                </c:pt>
                <c:pt idx="162">
                  <c:v>118.411</c:v>
                </c:pt>
                <c:pt idx="163">
                  <c:v>131.022</c:v>
                </c:pt>
                <c:pt idx="164">
                  <c:v>191.836</c:v>
                </c:pt>
                <c:pt idx="165">
                  <c:v>120.22</c:v>
                </c:pt>
                <c:pt idx="166">
                  <c:v>55.58</c:v>
                </c:pt>
                <c:pt idx="167">
                  <c:v>91.524</c:v>
                </c:pt>
                <c:pt idx="168">
                  <c:v>11.854</c:v>
                </c:pt>
                <c:pt idx="169">
                  <c:v>33.517</c:v>
                </c:pt>
                <c:pt idx="170">
                  <c:v>239.667</c:v>
                </c:pt>
                <c:pt idx="171">
                  <c:v>127.164</c:v>
                </c:pt>
                <c:pt idx="172">
                  <c:v>380.457</c:v>
                </c:pt>
                <c:pt idx="173">
                  <c:v>405.261</c:v>
                </c:pt>
                <c:pt idx="174">
                  <c:v>388.44</c:v>
                </c:pt>
                <c:pt idx="175">
                  <c:v>349.369</c:v>
                </c:pt>
                <c:pt idx="176">
                  <c:v>303.269</c:v>
                </c:pt>
                <c:pt idx="177">
                  <c:v>218.105</c:v>
                </c:pt>
                <c:pt idx="178">
                  <c:v>171.279</c:v>
                </c:pt>
                <c:pt idx="179">
                  <c:v>182.04</c:v>
                </c:pt>
                <c:pt idx="180">
                  <c:v>46.604</c:v>
                </c:pt>
                <c:pt idx="181">
                  <c:v>34.289</c:v>
                </c:pt>
                <c:pt idx="182">
                  <c:v>33.43</c:v>
                </c:pt>
                <c:pt idx="183">
                  <c:v>8.606</c:v>
                </c:pt>
                <c:pt idx="184">
                  <c:v>3.916</c:v>
                </c:pt>
                <c:pt idx="185">
                  <c:v>4.616</c:v>
                </c:pt>
                <c:pt idx="186">
                  <c:v>67.844</c:v>
                </c:pt>
                <c:pt idx="187">
                  <c:v>34.822</c:v>
                </c:pt>
                <c:pt idx="188">
                  <c:v>13.156</c:v>
                </c:pt>
                <c:pt idx="189">
                  <c:v>1.716</c:v>
                </c:pt>
                <c:pt idx="190">
                  <c:v>1.681</c:v>
                </c:pt>
                <c:pt idx="191">
                  <c:v>284.931</c:v>
                </c:pt>
                <c:pt idx="192">
                  <c:v>193.483</c:v>
                </c:pt>
                <c:pt idx="193">
                  <c:v>194.834</c:v>
                </c:pt>
                <c:pt idx="194">
                  <c:v>331.934</c:v>
                </c:pt>
                <c:pt idx="195">
                  <c:v>100.774</c:v>
                </c:pt>
                <c:pt idx="196">
                  <c:v>33.585</c:v>
                </c:pt>
                <c:pt idx="197">
                  <c:v>20.579</c:v>
                </c:pt>
                <c:pt idx="198">
                  <c:v>17.143</c:v>
                </c:pt>
                <c:pt idx="199">
                  <c:v>15.871</c:v>
                </c:pt>
                <c:pt idx="200">
                  <c:v>13.145</c:v>
                </c:pt>
                <c:pt idx="201">
                  <c:v>6.34</c:v>
                </c:pt>
                <c:pt idx="202">
                  <c:v>6.201</c:v>
                </c:pt>
                <c:pt idx="203">
                  <c:v>2.679</c:v>
                </c:pt>
                <c:pt idx="207">
                  <c:v>50.723</c:v>
                </c:pt>
                <c:pt idx="208">
                  <c:v>81.551</c:v>
                </c:pt>
                <c:pt idx="209">
                  <c:v>115.556</c:v>
                </c:pt>
                <c:pt idx="210">
                  <c:v>52.727</c:v>
                </c:pt>
                <c:pt idx="211">
                  <c:v>30.287</c:v>
                </c:pt>
                <c:pt idx="212">
                  <c:v>47.107</c:v>
                </c:pt>
                <c:pt idx="213">
                  <c:v>41.439</c:v>
                </c:pt>
                <c:pt idx="214">
                  <c:v>17.478</c:v>
                </c:pt>
                <c:pt idx="215">
                  <c:v>8.539</c:v>
                </c:pt>
                <c:pt idx="216">
                  <c:v>16.04</c:v>
                </c:pt>
                <c:pt idx="217">
                  <c:v>9.05</c:v>
                </c:pt>
                <c:pt idx="218">
                  <c:v>3.039</c:v>
                </c:pt>
                <c:pt idx="219">
                  <c:v>2.703</c:v>
                </c:pt>
                <c:pt idx="223">
                  <c:v>58.478</c:v>
                </c:pt>
                <c:pt idx="224">
                  <c:v>10.814</c:v>
                </c:pt>
                <c:pt idx="225">
                  <c:v>21.347</c:v>
                </c:pt>
                <c:pt idx="226">
                  <c:v>15.962</c:v>
                </c:pt>
                <c:pt idx="227">
                  <c:v>24.969</c:v>
                </c:pt>
                <c:pt idx="228">
                  <c:v>144.025</c:v>
                </c:pt>
                <c:pt idx="229">
                  <c:v>128.315</c:v>
                </c:pt>
                <c:pt idx="230">
                  <c:v>100.503</c:v>
                </c:pt>
                <c:pt idx="231">
                  <c:v>61.318</c:v>
                </c:pt>
                <c:pt idx="232">
                  <c:v>145.605</c:v>
                </c:pt>
                <c:pt idx="233">
                  <c:v>128.666</c:v>
                </c:pt>
                <c:pt idx="234">
                  <c:v>157.989</c:v>
                </c:pt>
                <c:pt idx="235">
                  <c:v>72.407</c:v>
                </c:pt>
                <c:pt idx="236">
                  <c:v>69.853</c:v>
                </c:pt>
                <c:pt idx="237">
                  <c:v>201.734</c:v>
                </c:pt>
                <c:pt idx="238">
                  <c:v>215.068</c:v>
                </c:pt>
                <c:pt idx="239">
                  <c:v>26.802</c:v>
                </c:pt>
                <c:pt idx="240">
                  <c:v>3.033</c:v>
                </c:pt>
                <c:pt idx="241">
                  <c:v>3.657</c:v>
                </c:pt>
                <c:pt idx="242">
                  <c:v>0.665</c:v>
                </c:pt>
                <c:pt idx="243">
                  <c:v>1.967</c:v>
                </c:pt>
                <c:pt idx="244">
                  <c:v>1.568</c:v>
                </c:pt>
                <c:pt idx="245">
                  <c:v>1.455</c:v>
                </c:pt>
                <c:pt idx="246">
                  <c:v>1.143</c:v>
                </c:pt>
                <c:pt idx="247">
                  <c:v>0.57</c:v>
                </c:pt>
                <c:pt idx="248">
                  <c:v>0.459</c:v>
                </c:pt>
                <c:pt idx="249">
                  <c:v>13.513</c:v>
                </c:pt>
                <c:pt idx="250">
                  <c:v>3.459</c:v>
                </c:pt>
                <c:pt idx="251">
                  <c:v>15.218</c:v>
                </c:pt>
                <c:pt idx="252">
                  <c:v>121.728</c:v>
                </c:pt>
                <c:pt idx="253">
                  <c:v>11.381</c:v>
                </c:pt>
                <c:pt idx="254">
                  <c:v>20.755</c:v>
                </c:pt>
                <c:pt idx="255">
                  <c:v>284.952</c:v>
                </c:pt>
                <c:pt idx="256">
                  <c:v>257.93</c:v>
                </c:pt>
                <c:pt idx="257">
                  <c:v>238.712</c:v>
                </c:pt>
                <c:pt idx="258">
                  <c:v>243.494</c:v>
                </c:pt>
                <c:pt idx="259">
                  <c:v>373.669</c:v>
                </c:pt>
                <c:pt idx="260">
                  <c:v>280.41</c:v>
                </c:pt>
                <c:pt idx="261">
                  <c:v>251.097</c:v>
                </c:pt>
                <c:pt idx="262">
                  <c:v>379.701</c:v>
                </c:pt>
                <c:pt idx="263">
                  <c:v>392.199</c:v>
                </c:pt>
                <c:pt idx="264">
                  <c:v>219.103</c:v>
                </c:pt>
                <c:pt idx="265">
                  <c:v>125.505</c:v>
                </c:pt>
                <c:pt idx="266">
                  <c:v>56.826</c:v>
                </c:pt>
                <c:pt idx="267">
                  <c:v>62.488</c:v>
                </c:pt>
                <c:pt idx="268">
                  <c:v>57.82</c:v>
                </c:pt>
                <c:pt idx="269">
                  <c:v>13.32</c:v>
                </c:pt>
                <c:pt idx="270">
                  <c:v>2.534</c:v>
                </c:pt>
                <c:pt idx="271">
                  <c:v>0.893</c:v>
                </c:pt>
                <c:pt idx="272">
                  <c:v>0.492</c:v>
                </c:pt>
                <c:pt idx="273">
                  <c:v>3.353</c:v>
                </c:pt>
                <c:pt idx="274">
                  <c:v>0.562</c:v>
                </c:pt>
                <c:pt idx="275">
                  <c:v>10.674</c:v>
                </c:pt>
                <c:pt idx="276">
                  <c:v>69.105</c:v>
                </c:pt>
                <c:pt idx="277">
                  <c:v>48.544</c:v>
                </c:pt>
                <c:pt idx="278">
                  <c:v>114.34</c:v>
                </c:pt>
                <c:pt idx="279">
                  <c:v>66.238</c:v>
                </c:pt>
                <c:pt idx="280">
                  <c:v>214.712</c:v>
                </c:pt>
                <c:pt idx="281">
                  <c:v>155.289</c:v>
                </c:pt>
                <c:pt idx="282">
                  <c:v>155.019</c:v>
                </c:pt>
                <c:pt idx="283">
                  <c:v>170.006</c:v>
                </c:pt>
                <c:pt idx="284">
                  <c:v>107.134</c:v>
                </c:pt>
                <c:pt idx="285">
                  <c:v>18.161</c:v>
                </c:pt>
                <c:pt idx="286">
                  <c:v>25.665</c:v>
                </c:pt>
                <c:pt idx="287">
                  <c:v>3.52</c:v>
                </c:pt>
                <c:pt idx="288">
                  <c:v>3.082</c:v>
                </c:pt>
                <c:pt idx="289">
                  <c:v>1.883</c:v>
                </c:pt>
                <c:pt idx="290">
                  <c:v>1.268</c:v>
                </c:pt>
                <c:pt idx="291">
                  <c:v>0.446</c:v>
                </c:pt>
                <c:pt idx="292">
                  <c:v>0.717</c:v>
                </c:pt>
                <c:pt idx="293">
                  <c:v>1.934</c:v>
                </c:pt>
                <c:pt idx="294">
                  <c:v>0.856</c:v>
                </c:pt>
              </c:numCache>
            </c:numRef>
          </c:xVal>
          <c:yVal>
            <c:numRef>
              <c:f>DATA!$H$12:$H$306</c:f>
              <c:numCache>
                <c:formatCode>General</c:formatCode>
                <c:ptCount val="295"/>
                <c:pt idx="0">
                  <c:v>4.404246361344</c:v>
                </c:pt>
                <c:pt idx="1">
                  <c:v>472.7326041144</c:v>
                </c:pt>
                <c:pt idx="2">
                  <c:v>168.809518886976</c:v>
                </c:pt>
                <c:pt idx="3">
                  <c:v>2720.25219127968</c:v>
                </c:pt>
                <c:pt idx="4">
                  <c:v>808.165266223104</c:v>
                </c:pt>
                <c:pt idx="5">
                  <c:v>358.881788032416</c:v>
                </c:pt>
                <c:pt idx="6">
                  <c:v>153.622473219072</c:v>
                </c:pt>
                <c:pt idx="7">
                  <c:v>141.090452912448</c:v>
                </c:pt>
                <c:pt idx="8">
                  <c:v>650.542051095552</c:v>
                </c:pt>
                <c:pt idx="9">
                  <c:v>7666.36903589904</c:v>
                </c:pt>
                <c:pt idx="10">
                  <c:v>4373.43517850688</c:v>
                </c:pt>
                <c:pt idx="11">
                  <c:v>872.793693169344</c:v>
                </c:pt>
                <c:pt idx="12">
                  <c:v>621.27879992064</c:v>
                </c:pt>
                <c:pt idx="13">
                  <c:v>817.49298772368</c:v>
                </c:pt>
                <c:pt idx="14">
                  <c:v>1064.51538397805</c:v>
                </c:pt>
                <c:pt idx="15">
                  <c:v>4518.1564008575</c:v>
                </c:pt>
                <c:pt idx="16">
                  <c:v>1238.62853195165</c:v>
                </c:pt>
                <c:pt idx="17">
                  <c:v>711.070776782784</c:v>
                </c:pt>
                <c:pt idx="18">
                  <c:v>1008.70486866432</c:v>
                </c:pt>
                <c:pt idx="19">
                  <c:v>743.11965111888</c:v>
                </c:pt>
                <c:pt idx="20">
                  <c:v>520.027128945792</c:v>
                </c:pt>
                <c:pt idx="21">
                  <c:v>205.785513897408</c:v>
                </c:pt>
                <c:pt idx="22">
                  <c:v>308.597278968</c:v>
                </c:pt>
                <c:pt idx="23">
                  <c:v>90.34888232448</c:v>
                </c:pt>
                <c:pt idx="24">
                  <c:v>438.18460168464</c:v>
                </c:pt>
                <c:pt idx="25">
                  <c:v>115.425501956352</c:v>
                </c:pt>
                <c:pt idx="26">
                  <c:v>30.85470866016</c:v>
                </c:pt>
                <c:pt idx="27">
                  <c:v>6.65136445248</c:v>
                </c:pt>
                <c:pt idx="28">
                  <c:v>12.026819765376</c:v>
                </c:pt>
                <c:pt idx="29">
                  <c:v>190.482916182336</c:v>
                </c:pt>
                <c:pt idx="30">
                  <c:v>21.122747761536</c:v>
                </c:pt>
                <c:pt idx="31">
                  <c:v>41.231057363712</c:v>
                </c:pt>
                <c:pt idx="32">
                  <c:v>9.947314764</c:v>
                </c:pt>
                <c:pt idx="33">
                  <c:v>10.86110180064</c:v>
                </c:pt>
                <c:pt idx="34">
                  <c:v>46.776778675776</c:v>
                </c:pt>
                <c:pt idx="35">
                  <c:v>160.188584037408</c:v>
                </c:pt>
                <c:pt idx="36">
                  <c:v>8839.49586257462</c:v>
                </c:pt>
                <c:pt idx="37">
                  <c:v>1067.20616566368</c:v>
                </c:pt>
                <c:pt idx="38">
                  <c:v>2432.43172668672</c:v>
                </c:pt>
                <c:pt idx="39">
                  <c:v>1454.69097673056</c:v>
                </c:pt>
                <c:pt idx="40">
                  <c:v>316.103143809024</c:v>
                </c:pt>
                <c:pt idx="41">
                  <c:v>440.266665724416</c:v>
                </c:pt>
                <c:pt idx="42">
                  <c:v>1714.05384178234</c:v>
                </c:pt>
                <c:pt idx="43">
                  <c:v>1379.70114255043</c:v>
                </c:pt>
                <c:pt idx="44">
                  <c:v>1088.47394956397</c:v>
                </c:pt>
                <c:pt idx="45">
                  <c:v>933.715259221248</c:v>
                </c:pt>
                <c:pt idx="46">
                  <c:v>723.95197032096</c:v>
                </c:pt>
                <c:pt idx="47">
                  <c:v>483.04692209088</c:v>
                </c:pt>
                <c:pt idx="48">
                  <c:v>630.5633257248</c:v>
                </c:pt>
                <c:pt idx="49">
                  <c:v>996.255887441472</c:v>
                </c:pt>
                <c:pt idx="50">
                  <c:v>22.82262551712</c:v>
                </c:pt>
                <c:pt idx="51">
                  <c:v>30.9177006453532</c:v>
                </c:pt>
                <c:pt idx="52">
                  <c:v>5.01597332845713</c:v>
                </c:pt>
                <c:pt idx="53">
                  <c:v>2.62618291748485</c:v>
                </c:pt>
                <c:pt idx="54">
                  <c:v>3650.59741498095</c:v>
                </c:pt>
                <c:pt idx="55">
                  <c:v>2080.7303735805</c:v>
                </c:pt>
                <c:pt idx="56">
                  <c:v>1300.98285305124</c:v>
                </c:pt>
                <c:pt idx="57">
                  <c:v>2520.7443558953</c:v>
                </c:pt>
                <c:pt idx="58">
                  <c:v>2050.1736406045</c:v>
                </c:pt>
                <c:pt idx="59">
                  <c:v>2060.52049606267</c:v>
                </c:pt>
                <c:pt idx="60">
                  <c:v>2414.55882837693</c:v>
                </c:pt>
                <c:pt idx="61">
                  <c:v>1352.38132536834</c:v>
                </c:pt>
                <c:pt idx="62">
                  <c:v>1395.12133147771</c:v>
                </c:pt>
                <c:pt idx="63">
                  <c:v>601.918130776726</c:v>
                </c:pt>
                <c:pt idx="64">
                  <c:v>383.209252868112</c:v>
                </c:pt>
                <c:pt idx="65">
                  <c:v>422.837384062231</c:v>
                </c:pt>
                <c:pt idx="66">
                  <c:v>1061.31225377626</c:v>
                </c:pt>
                <c:pt idx="67">
                  <c:v>1464.64098785591</c:v>
                </c:pt>
                <c:pt idx="68">
                  <c:v>160.176705774263</c:v>
                </c:pt>
                <c:pt idx="69">
                  <c:v>57.312180184896</c:v>
                </c:pt>
                <c:pt idx="70">
                  <c:v>29.05204222368</c:v>
                </c:pt>
                <c:pt idx="71">
                  <c:v>13.533035010048</c:v>
                </c:pt>
                <c:pt idx="72">
                  <c:v>7.553968100928</c:v>
                </c:pt>
                <c:pt idx="73">
                  <c:v>135.2577301632</c:v>
                </c:pt>
                <c:pt idx="74">
                  <c:v>62.225109319968</c:v>
                </c:pt>
                <c:pt idx="75">
                  <c:v>12.920863713408</c:v>
                </c:pt>
                <c:pt idx="76">
                  <c:v>3.069802533024</c:v>
                </c:pt>
                <c:pt idx="77">
                  <c:v>2.25797254272</c:v>
                </c:pt>
                <c:pt idx="78">
                  <c:v>56.03768678736</c:v>
                </c:pt>
                <c:pt idx="79">
                  <c:v>170.477100646272</c:v>
                </c:pt>
                <c:pt idx="80">
                  <c:v>45.652140529632</c:v>
                </c:pt>
                <c:pt idx="81">
                  <c:v>4.99722353856</c:v>
                </c:pt>
                <c:pt idx="82">
                  <c:v>35.82965402784</c:v>
                </c:pt>
                <c:pt idx="83">
                  <c:v>39.227354608896</c:v>
                </c:pt>
                <c:pt idx="84">
                  <c:v>1487.56500597283</c:v>
                </c:pt>
                <c:pt idx="85">
                  <c:v>918.46510268544</c:v>
                </c:pt>
                <c:pt idx="86">
                  <c:v>512.106635408544</c:v>
                </c:pt>
                <c:pt idx="87">
                  <c:v>639.3160955376</c:v>
                </c:pt>
                <c:pt idx="88">
                  <c:v>734.947803453312</c:v>
                </c:pt>
                <c:pt idx="89">
                  <c:v>307.82752153344</c:v>
                </c:pt>
                <c:pt idx="90">
                  <c:v>132.945416925408</c:v>
                </c:pt>
                <c:pt idx="91">
                  <c:v>647.93616608592</c:v>
                </c:pt>
                <c:pt idx="92">
                  <c:v>168.531977188224</c:v>
                </c:pt>
                <c:pt idx="93">
                  <c:v>91.43029619712</c:v>
                </c:pt>
                <c:pt idx="94">
                  <c:v>432.8743693176</c:v>
                </c:pt>
                <c:pt idx="95">
                  <c:v>122.86755985392</c:v>
                </c:pt>
                <c:pt idx="96">
                  <c:v>16.15669303248</c:v>
                </c:pt>
                <c:pt idx="97">
                  <c:v>6.046802497728</c:v>
                </c:pt>
                <c:pt idx="98">
                  <c:v>4.3870996224</c:v>
                </c:pt>
                <c:pt idx="99">
                  <c:v>0.58469879808</c:v>
                </c:pt>
                <c:pt idx="100">
                  <c:v>28.45772689824</c:v>
                </c:pt>
                <c:pt idx="101">
                  <c:v>8.207923347072</c:v>
                </c:pt>
                <c:pt idx="102">
                  <c:v>0.73760275584</c:v>
                </c:pt>
                <c:pt idx="103">
                  <c:v>50.1392956032</c:v>
                </c:pt>
                <c:pt idx="104">
                  <c:v>326.628727271424</c:v>
                </c:pt>
                <c:pt idx="105">
                  <c:v>21.093067168704</c:v>
                </c:pt>
                <c:pt idx="106">
                  <c:v>496.4961995136</c:v>
                </c:pt>
                <c:pt idx="107">
                  <c:v>657.986618586528</c:v>
                </c:pt>
                <c:pt idx="108">
                  <c:v>563.66512039728</c:v>
                </c:pt>
                <c:pt idx="109">
                  <c:v>424.780163377632</c:v>
                </c:pt>
                <c:pt idx="110">
                  <c:v>349.93748254752</c:v>
                </c:pt>
                <c:pt idx="111">
                  <c:v>1665.54063759283</c:v>
                </c:pt>
                <c:pt idx="112">
                  <c:v>1735.39963919837</c:v>
                </c:pt>
                <c:pt idx="113">
                  <c:v>1449.22822749792</c:v>
                </c:pt>
                <c:pt idx="114">
                  <c:v>1386.95504872579</c:v>
                </c:pt>
                <c:pt idx="115">
                  <c:v>1276.97905040026</c:v>
                </c:pt>
                <c:pt idx="116">
                  <c:v>359.51388213744</c:v>
                </c:pt>
                <c:pt idx="117">
                  <c:v>545.65502982336</c:v>
                </c:pt>
                <c:pt idx="118">
                  <c:v>410.54861347344</c:v>
                </c:pt>
                <c:pt idx="119">
                  <c:v>2148.90097653504</c:v>
                </c:pt>
                <c:pt idx="120">
                  <c:v>1095.98224096944</c:v>
                </c:pt>
                <c:pt idx="121">
                  <c:v>22.985988236064</c:v>
                </c:pt>
                <c:pt idx="122">
                  <c:v>0.082925464608</c:v>
                </c:pt>
                <c:pt idx="123">
                  <c:v>3.81791010816</c:v>
                </c:pt>
                <c:pt idx="124">
                  <c:v>12.397992192</c:v>
                </c:pt>
                <c:pt idx="125">
                  <c:v>6.358257724896</c:v>
                </c:pt>
                <c:pt idx="126">
                  <c:v>4.73281040448</c:v>
                </c:pt>
                <c:pt idx="127">
                  <c:v>1245.07786920221</c:v>
                </c:pt>
                <c:pt idx="128">
                  <c:v>2941.58176631712</c:v>
                </c:pt>
                <c:pt idx="129">
                  <c:v>2006.78944822272</c:v>
                </c:pt>
                <c:pt idx="130">
                  <c:v>742.36500922896</c:v>
                </c:pt>
                <c:pt idx="131">
                  <c:v>152.377268792832</c:v>
                </c:pt>
                <c:pt idx="132">
                  <c:v>746.487165482496</c:v>
                </c:pt>
                <c:pt idx="133">
                  <c:v>1397.67691914432</c:v>
                </c:pt>
                <c:pt idx="134">
                  <c:v>2921.90540056704</c:v>
                </c:pt>
                <c:pt idx="135">
                  <c:v>1643.35552126157</c:v>
                </c:pt>
                <c:pt idx="136">
                  <c:v>1009.58386677725</c:v>
                </c:pt>
                <c:pt idx="137">
                  <c:v>1033.8525310608</c:v>
                </c:pt>
                <c:pt idx="138">
                  <c:v>4551.22363830566</c:v>
                </c:pt>
                <c:pt idx="139">
                  <c:v>3850.36859690611</c:v>
                </c:pt>
                <c:pt idx="140">
                  <c:v>3055.7776160376</c:v>
                </c:pt>
                <c:pt idx="141">
                  <c:v>2560.50399935002</c:v>
                </c:pt>
                <c:pt idx="142">
                  <c:v>1121.93833756435</c:v>
                </c:pt>
                <c:pt idx="143">
                  <c:v>2299.40641058342</c:v>
                </c:pt>
                <c:pt idx="144">
                  <c:v>2016.42500159654</c:v>
                </c:pt>
                <c:pt idx="145">
                  <c:v>519.86912724</c:v>
                </c:pt>
                <c:pt idx="146">
                  <c:v>284.814569631744</c:v>
                </c:pt>
                <c:pt idx="147">
                  <c:v>185.92483339728</c:v>
                </c:pt>
                <c:pt idx="148">
                  <c:v>99.194256290304</c:v>
                </c:pt>
                <c:pt idx="149">
                  <c:v>39.80911503168</c:v>
                </c:pt>
                <c:pt idx="150">
                  <c:v>25.644799308096</c:v>
                </c:pt>
                <c:pt idx="151">
                  <c:v>21.068040822048</c:v>
                </c:pt>
                <c:pt idx="152">
                  <c:v>50.425308567648</c:v>
                </c:pt>
                <c:pt idx="153">
                  <c:v>38.819329815168</c:v>
                </c:pt>
                <c:pt idx="154">
                  <c:v>17.907017390784</c:v>
                </c:pt>
                <c:pt idx="155">
                  <c:v>2.69166721248</c:v>
                </c:pt>
                <c:pt idx="156">
                  <c:v>1.899160666848</c:v>
                </c:pt>
                <c:pt idx="157">
                  <c:v>21.170689678944</c:v>
                </c:pt>
                <c:pt idx="158">
                  <c:v>2.593518230016</c:v>
                </c:pt>
                <c:pt idx="159">
                  <c:v>2.742222488544</c:v>
                </c:pt>
                <c:pt idx="160">
                  <c:v>0.59866723296</c:v>
                </c:pt>
                <c:pt idx="161">
                  <c:v>32.557429106496</c:v>
                </c:pt>
                <c:pt idx="162">
                  <c:v>4230.91021771526</c:v>
                </c:pt>
                <c:pt idx="163">
                  <c:v>1259.62507695341</c:v>
                </c:pt>
                <c:pt idx="164">
                  <c:v>1839.25977408922</c:v>
                </c:pt>
                <c:pt idx="165">
                  <c:v>1522.79793721152</c:v>
                </c:pt>
                <c:pt idx="166">
                  <c:v>668.9010670272</c:v>
                </c:pt>
                <c:pt idx="167">
                  <c:v>962.208254103552</c:v>
                </c:pt>
                <c:pt idx="168">
                  <c:v>44.608338942912</c:v>
                </c:pt>
                <c:pt idx="169">
                  <c:v>229.061503864512</c:v>
                </c:pt>
                <c:pt idx="170">
                  <c:v>3310.32468738931</c:v>
                </c:pt>
                <c:pt idx="171">
                  <c:v>2124.09493828531</c:v>
                </c:pt>
                <c:pt idx="172">
                  <c:v>2973.71010670272</c:v>
                </c:pt>
                <c:pt idx="173">
                  <c:v>2233.22498991763</c:v>
                </c:pt>
                <c:pt idx="174">
                  <c:v>2534.819912352</c:v>
                </c:pt>
                <c:pt idx="175">
                  <c:v>2466.92971421539</c:v>
                </c:pt>
                <c:pt idx="176">
                  <c:v>4616.96436402682</c:v>
                </c:pt>
                <c:pt idx="177">
                  <c:v>1847.96365930848</c:v>
                </c:pt>
                <c:pt idx="178">
                  <c:v>2280.72540911933</c:v>
                </c:pt>
                <c:pt idx="179">
                  <c:v>1333.150570944</c:v>
                </c:pt>
                <c:pt idx="180">
                  <c:v>455.143465817856</c:v>
                </c:pt>
                <c:pt idx="181">
                  <c:v>185.067022301568</c:v>
                </c:pt>
                <c:pt idx="182">
                  <c:v>173.0153657088</c:v>
                </c:pt>
                <c:pt idx="183">
                  <c:v>3.336658835328</c:v>
                </c:pt>
                <c:pt idx="184">
                  <c:v>4.546163597184</c:v>
                </c:pt>
                <c:pt idx="185">
                  <c:v>17.718807140352</c:v>
                </c:pt>
                <c:pt idx="186">
                  <c:v>762.18490764864</c:v>
                </c:pt>
                <c:pt idx="187">
                  <c:v>177.652469360448</c:v>
                </c:pt>
                <c:pt idx="188">
                  <c:v>35.922515675904</c:v>
                </c:pt>
                <c:pt idx="189">
                  <c:v>1.475653690368</c:v>
                </c:pt>
                <c:pt idx="190">
                  <c:v>5.727533915232</c:v>
                </c:pt>
                <c:pt idx="191">
                  <c:v>4382.81338325184</c:v>
                </c:pt>
                <c:pt idx="192">
                  <c:v>2193.71156039722</c:v>
                </c:pt>
                <c:pt idx="193">
                  <c:v>1773.6762007607</c:v>
                </c:pt>
                <c:pt idx="194">
                  <c:v>2505.84198421651</c:v>
                </c:pt>
                <c:pt idx="195">
                  <c:v>754.258349670912</c:v>
                </c:pt>
                <c:pt idx="196">
                  <c:v>152.11636532064</c:v>
                </c:pt>
                <c:pt idx="197">
                  <c:v>110.792556403776</c:v>
                </c:pt>
                <c:pt idx="198">
                  <c:v>20.872039166496</c:v>
                </c:pt>
                <c:pt idx="199">
                  <c:v>33.6769796232</c:v>
                </c:pt>
                <c:pt idx="200">
                  <c:v>3.70447216128</c:v>
                </c:pt>
                <c:pt idx="201">
                  <c:v>47.71154705472</c:v>
                </c:pt>
                <c:pt idx="202">
                  <c:v>25.399188449856</c:v>
                </c:pt>
                <c:pt idx="203">
                  <c:v>5.259242544192</c:v>
                </c:pt>
                <c:pt idx="207">
                  <c:v>507.584611391328</c:v>
                </c:pt>
                <c:pt idx="208">
                  <c:v>826.667862622272</c:v>
                </c:pt>
                <c:pt idx="209">
                  <c:v>1026.38896651469</c:v>
                </c:pt>
                <c:pt idx="210">
                  <c:v>281.409572032992</c:v>
                </c:pt>
                <c:pt idx="211">
                  <c:v>143.22199909824</c:v>
                </c:pt>
                <c:pt idx="212">
                  <c:v>246.667764900384</c:v>
                </c:pt>
                <c:pt idx="213">
                  <c:v>100.578058204896</c:v>
                </c:pt>
                <c:pt idx="214">
                  <c:v>105.70256471232</c:v>
                </c:pt>
                <c:pt idx="215">
                  <c:v>84.867208537248</c:v>
                </c:pt>
                <c:pt idx="216">
                  <c:v>46.60866551808</c:v>
                </c:pt>
                <c:pt idx="217">
                  <c:v>19.7368701696</c:v>
                </c:pt>
                <c:pt idx="218">
                  <c:v>4.830505184448</c:v>
                </c:pt>
                <c:pt idx="219">
                  <c:v>1.904836795488</c:v>
                </c:pt>
                <c:pt idx="223">
                  <c:v>434.172489645888</c:v>
                </c:pt>
                <c:pt idx="224">
                  <c:v>57.890809747008</c:v>
                </c:pt>
                <c:pt idx="225">
                  <c:v>108.925219960704</c:v>
                </c:pt>
                <c:pt idx="226">
                  <c:v>64.983919257216</c:v>
                </c:pt>
                <c:pt idx="227">
                  <c:v>68.934630133152</c:v>
                </c:pt>
                <c:pt idx="228">
                  <c:v>1928.741735592</c:v>
                </c:pt>
                <c:pt idx="229">
                  <c:v>1161.80787525264</c:v>
                </c:pt>
                <c:pt idx="230">
                  <c:v>652.88802277296</c:v>
                </c:pt>
                <c:pt idx="231">
                  <c:v>152.582196400128</c:v>
                </c:pt>
                <c:pt idx="232">
                  <c:v>579.05603992656</c:v>
                </c:pt>
                <c:pt idx="233">
                  <c:v>650.899682229312</c:v>
                </c:pt>
                <c:pt idx="234">
                  <c:v>1434.06228037363</c:v>
                </c:pt>
                <c:pt idx="235">
                  <c:v>439.961234580864</c:v>
                </c:pt>
                <c:pt idx="236">
                  <c:v>217.905644440512</c:v>
                </c:pt>
                <c:pt idx="237">
                  <c:v>344.019804792768</c:v>
                </c:pt>
                <c:pt idx="238">
                  <c:v>960.922530150912</c:v>
                </c:pt>
                <c:pt idx="239">
                  <c:v>115.659430490304</c:v>
                </c:pt>
                <c:pt idx="240">
                  <c:v>3.07500486624</c:v>
                </c:pt>
                <c:pt idx="241">
                  <c:v>2.231056942848</c:v>
                </c:pt>
                <c:pt idx="242">
                  <c:v>0.52012771776</c:v>
                </c:pt>
                <c:pt idx="243">
                  <c:v>1.41641278128</c:v>
                </c:pt>
                <c:pt idx="244">
                  <c:v>1.087780958208</c:v>
                </c:pt>
                <c:pt idx="245">
                  <c:v>0.35425934928</c:v>
                </c:pt>
                <c:pt idx="246">
                  <c:v>2.7632198736</c:v>
                </c:pt>
                <c:pt idx="247">
                  <c:v>0.83954608704</c:v>
                </c:pt>
                <c:pt idx="248">
                  <c:v>0.158633176032</c:v>
                </c:pt>
                <c:pt idx="249">
                  <c:v>44.622981883872</c:v>
                </c:pt>
                <c:pt idx="250">
                  <c:v>14.056715414016</c:v>
                </c:pt>
                <c:pt idx="251">
                  <c:v>162.249646874112</c:v>
                </c:pt>
                <c:pt idx="252">
                  <c:v>1717.03568683008</c:v>
                </c:pt>
                <c:pt idx="253">
                  <c:v>45.318368820384</c:v>
                </c:pt>
                <c:pt idx="254">
                  <c:v>117.76057709472</c:v>
                </c:pt>
                <c:pt idx="255">
                  <c:v>6312.02940804787</c:v>
                </c:pt>
                <c:pt idx="256">
                  <c:v>2168.445572784</c:v>
                </c:pt>
                <c:pt idx="257">
                  <c:v>1611.95519733581</c:v>
                </c:pt>
                <c:pt idx="258">
                  <c:v>2029.07990751379</c:v>
                </c:pt>
                <c:pt idx="259">
                  <c:v>2285.95428177206</c:v>
                </c:pt>
                <c:pt idx="260">
                  <c:v>1616.13804594528</c:v>
                </c:pt>
                <c:pt idx="261">
                  <c:v>2050.82997464822</c:v>
                </c:pt>
                <c:pt idx="262">
                  <c:v>3093.95513023229</c:v>
                </c:pt>
                <c:pt idx="263">
                  <c:v>2450.14890609715</c:v>
                </c:pt>
                <c:pt idx="264">
                  <c:v>1746.53069576688</c:v>
                </c:pt>
                <c:pt idx="265">
                  <c:v>2108.29003152048</c:v>
                </c:pt>
                <c:pt idx="266">
                  <c:v>462.469161547008</c:v>
                </c:pt>
                <c:pt idx="267">
                  <c:v>360.096250242816</c:v>
                </c:pt>
                <c:pt idx="268">
                  <c:v>488.26446105024</c:v>
                </c:pt>
                <c:pt idx="269">
                  <c:v>46.28157098112</c:v>
                </c:pt>
                <c:pt idx="270">
                  <c:v>2.55203883648</c:v>
                </c:pt>
                <c:pt idx="271">
                  <c:v>2.168025885792</c:v>
                </c:pt>
                <c:pt idx="272">
                  <c:v>0.468114273792</c:v>
                </c:pt>
                <c:pt idx="273">
                  <c:v>20.002499504064</c:v>
                </c:pt>
                <c:pt idx="274">
                  <c:v>5.011542957888</c:v>
                </c:pt>
                <c:pt idx="275">
                  <c:v>110.551311041472</c:v>
                </c:pt>
                <c:pt idx="276">
                  <c:v>983.63869697808</c:v>
                </c:pt>
                <c:pt idx="277">
                  <c:v>324.635649693696</c:v>
                </c:pt>
                <c:pt idx="278">
                  <c:v>1007.4408489216</c:v>
                </c:pt>
                <c:pt idx="279">
                  <c:v>899.618605814016</c:v>
                </c:pt>
                <c:pt idx="280">
                  <c:v>1048.11991910554</c:v>
                </c:pt>
                <c:pt idx="281">
                  <c:v>1039.19818701456</c:v>
                </c:pt>
                <c:pt idx="282">
                  <c:v>1362.37662389693</c:v>
                </c:pt>
                <c:pt idx="283">
                  <c:v>1454.10309867456</c:v>
                </c:pt>
                <c:pt idx="284">
                  <c:v>396.368980502976</c:v>
                </c:pt>
                <c:pt idx="285">
                  <c:v>56.503686425472</c:v>
                </c:pt>
                <c:pt idx="286">
                  <c:v>58.81871520288</c:v>
                </c:pt>
                <c:pt idx="287">
                  <c:v>9.54867437568</c:v>
                </c:pt>
                <c:pt idx="288">
                  <c:v>5.196906468864</c:v>
                </c:pt>
                <c:pt idx="289">
                  <c:v>6.037428674592</c:v>
                </c:pt>
                <c:pt idx="290">
                  <c:v>4.827547331712</c:v>
                </c:pt>
                <c:pt idx="291">
                  <c:v>1.164784703616</c:v>
                </c:pt>
                <c:pt idx="292">
                  <c:v>1.313234852544</c:v>
                </c:pt>
                <c:pt idx="293">
                  <c:v>3.034701844992</c:v>
                </c:pt>
                <c:pt idx="294">
                  <c:v>2.34384153984</c:v>
                </c:pt>
              </c:numCache>
            </c:numRef>
          </c:yVal>
          <c:smooth val="0"/>
        </c:ser>
        <c:axId val="49052313"/>
        <c:axId val="74794467"/>
      </c:scatterChart>
      <c:valAx>
        <c:axId val="4905231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766723203574"/>
              <c:y val="0.8843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794467"/>
        <c:crossesAt val="0.1"/>
        <c:crossBetween val="midCat"/>
      </c:valAx>
      <c:valAx>
        <c:axId val="7479446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83485707194"/>
              <c:y val="0.0649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05231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459976006288"/>
          <c:y val="0.447542857142857"/>
          <c:w val="0.11235676167625"/>
          <c:h val="0.0403047619047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
Code I.14  Nam Ing  A. Khun Tan  C.Chiang Rai  Year 2023</a:t>
            </a:r>
          </a:p>
        </c:rich>
      </c:tx>
      <c:layout>
        <c:manualLayout>
          <c:xMode val="edge"/>
          <c:yMode val="edge"/>
          <c:x val="0.225690765343549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10929986144"/>
          <c:y val="0.196251548946716"/>
          <c:w val="0.92688890700138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</c:numCache>
            </c:numRef>
          </c:cat>
          <c:val>
            <c:numRef>
              <c:f>'I.14'!$D$1:$D$364</c:f>
              <c:numCache>
                <c:formatCode>General</c:formatCode>
                <c:ptCount val="364"/>
                <c:pt idx="0">
                  <c:v>352.48</c:v>
                </c:pt>
                <c:pt idx="1">
                  <c:v>352.48</c:v>
                </c:pt>
                <c:pt idx="2">
                  <c:v>352.48</c:v>
                </c:pt>
                <c:pt idx="3">
                  <c:v>352.48</c:v>
                </c:pt>
                <c:pt idx="4">
                  <c:v>352.48</c:v>
                </c:pt>
                <c:pt idx="5">
                  <c:v>352.47</c:v>
                </c:pt>
                <c:pt idx="6">
                  <c:v>352.43</c:v>
                </c:pt>
                <c:pt idx="7">
                  <c:v>352.43</c:v>
                </c:pt>
                <c:pt idx="8">
                  <c:v>352.43</c:v>
                </c:pt>
                <c:pt idx="9">
                  <c:v>352.43</c:v>
                </c:pt>
                <c:pt idx="10">
                  <c:v>352.43</c:v>
                </c:pt>
                <c:pt idx="11">
                  <c:v>352.43</c:v>
                </c:pt>
                <c:pt idx="12">
                  <c:v>352.43</c:v>
                </c:pt>
                <c:pt idx="13">
                  <c:v>352.43</c:v>
                </c:pt>
                <c:pt idx="14">
                  <c:v>352.43</c:v>
                </c:pt>
                <c:pt idx="15">
                  <c:v>352.43</c:v>
                </c:pt>
                <c:pt idx="16">
                  <c:v>352.43</c:v>
                </c:pt>
                <c:pt idx="17">
                  <c:v>352.43</c:v>
                </c:pt>
                <c:pt idx="18">
                  <c:v>352.43</c:v>
                </c:pt>
                <c:pt idx="19">
                  <c:v>352.43</c:v>
                </c:pt>
                <c:pt idx="20">
                  <c:v>352.43</c:v>
                </c:pt>
                <c:pt idx="21">
                  <c:v>352.41</c:v>
                </c:pt>
                <c:pt idx="22">
                  <c:v>352.38</c:v>
                </c:pt>
                <c:pt idx="23">
                  <c:v>352.38</c:v>
                </c:pt>
                <c:pt idx="24">
                  <c:v>352.38</c:v>
                </c:pt>
                <c:pt idx="25">
                  <c:v>352.41</c:v>
                </c:pt>
                <c:pt idx="26">
                  <c:v>352.48</c:v>
                </c:pt>
                <c:pt idx="27">
                  <c:v>352.48</c:v>
                </c:pt>
                <c:pt idx="28">
                  <c:v>352.47</c:v>
                </c:pt>
                <c:pt idx="29">
                  <c:v>352.43</c:v>
                </c:pt>
                <c:pt idx="30">
                  <c:v>352.42</c:v>
                </c:pt>
                <c:pt idx="31">
                  <c:v>352.4</c:v>
                </c:pt>
                <c:pt idx="32">
                  <c:v>352.4</c:v>
                </c:pt>
                <c:pt idx="33">
                  <c:v>352.43</c:v>
                </c:pt>
                <c:pt idx="34">
                  <c:v>352.43</c:v>
                </c:pt>
                <c:pt idx="35">
                  <c:v>352.43</c:v>
                </c:pt>
                <c:pt idx="36">
                  <c:v>352.43</c:v>
                </c:pt>
                <c:pt idx="37">
                  <c:v>352.43</c:v>
                </c:pt>
                <c:pt idx="38">
                  <c:v>352.43</c:v>
                </c:pt>
                <c:pt idx="39">
                  <c:v>352.51</c:v>
                </c:pt>
                <c:pt idx="40">
                  <c:v>352.53</c:v>
                </c:pt>
                <c:pt idx="41">
                  <c:v>352.58</c:v>
                </c:pt>
                <c:pt idx="42">
                  <c:v>352.6</c:v>
                </c:pt>
                <c:pt idx="43">
                  <c:v>352.63</c:v>
                </c:pt>
                <c:pt idx="44">
                  <c:v>352.64</c:v>
                </c:pt>
                <c:pt idx="45">
                  <c:v>352.65</c:v>
                </c:pt>
                <c:pt idx="46">
                  <c:v>352.63</c:v>
                </c:pt>
                <c:pt idx="47">
                  <c:v>352.58</c:v>
                </c:pt>
                <c:pt idx="48">
                  <c:v>352.58</c:v>
                </c:pt>
                <c:pt idx="49">
                  <c:v>352.58</c:v>
                </c:pt>
                <c:pt idx="50">
                  <c:v>352.58</c:v>
                </c:pt>
                <c:pt idx="51">
                  <c:v>352.53</c:v>
                </c:pt>
                <c:pt idx="52">
                  <c:v>352.38</c:v>
                </c:pt>
                <c:pt idx="53">
                  <c:v>352.38</c:v>
                </c:pt>
                <c:pt idx="54">
                  <c:v>352.38</c:v>
                </c:pt>
                <c:pt idx="55">
                  <c:v>352.38</c:v>
                </c:pt>
                <c:pt idx="56">
                  <c:v>352.38</c:v>
                </c:pt>
                <c:pt idx="57">
                  <c:v>352.38</c:v>
                </c:pt>
                <c:pt idx="58">
                  <c:v>352.38</c:v>
                </c:pt>
                <c:pt idx="59">
                  <c:v>352.38</c:v>
                </c:pt>
                <c:pt idx="60">
                  <c:v>352.4</c:v>
                </c:pt>
                <c:pt idx="61">
                  <c:v>352.42</c:v>
                </c:pt>
                <c:pt idx="62">
                  <c:v>352.4</c:v>
                </c:pt>
                <c:pt idx="63">
                  <c:v>352.4</c:v>
                </c:pt>
                <c:pt idx="64">
                  <c:v>352.43</c:v>
                </c:pt>
                <c:pt idx="65">
                  <c:v>352.43</c:v>
                </c:pt>
                <c:pt idx="66">
                  <c:v>352.43</c:v>
                </c:pt>
                <c:pt idx="67">
                  <c:v>352.43</c:v>
                </c:pt>
                <c:pt idx="68">
                  <c:v>352.43</c:v>
                </c:pt>
                <c:pt idx="69">
                  <c:v>352.43</c:v>
                </c:pt>
                <c:pt idx="70">
                  <c:v>352.51</c:v>
                </c:pt>
                <c:pt idx="71">
                  <c:v>352.53</c:v>
                </c:pt>
                <c:pt idx="72">
                  <c:v>352.58</c:v>
                </c:pt>
                <c:pt idx="73">
                  <c:v>352.6</c:v>
                </c:pt>
                <c:pt idx="74">
                  <c:v>352.63</c:v>
                </c:pt>
                <c:pt idx="75">
                  <c:v>352.64</c:v>
                </c:pt>
                <c:pt idx="76">
                  <c:v>352.65</c:v>
                </c:pt>
                <c:pt idx="77">
                  <c:v>352.63</c:v>
                </c:pt>
                <c:pt idx="78">
                  <c:v>352.58</c:v>
                </c:pt>
                <c:pt idx="79">
                  <c:v>352.58</c:v>
                </c:pt>
                <c:pt idx="80">
                  <c:v>352.58</c:v>
                </c:pt>
                <c:pt idx="81">
                  <c:v>352.58</c:v>
                </c:pt>
                <c:pt idx="82">
                  <c:v>352.53</c:v>
                </c:pt>
                <c:pt idx="83">
                  <c:v>352.38</c:v>
                </c:pt>
                <c:pt idx="84">
                  <c:v>352.38</c:v>
                </c:pt>
                <c:pt idx="85">
                  <c:v>352.38</c:v>
                </c:pt>
                <c:pt idx="86">
                  <c:v>352.38</c:v>
                </c:pt>
                <c:pt idx="87">
                  <c:v>352.38</c:v>
                </c:pt>
                <c:pt idx="88">
                  <c:v>352.38</c:v>
                </c:pt>
                <c:pt idx="89">
                  <c:v>352.38</c:v>
                </c:pt>
                <c:pt idx="90">
                  <c:v>352.38</c:v>
                </c:pt>
                <c:pt idx="91">
                  <c:v>352.53</c:v>
                </c:pt>
                <c:pt idx="92">
                  <c:v>352.53</c:v>
                </c:pt>
                <c:pt idx="93">
                  <c:v>352.53</c:v>
                </c:pt>
                <c:pt idx="94">
                  <c:v>352.58</c:v>
                </c:pt>
                <c:pt idx="95">
                  <c:v>352.71</c:v>
                </c:pt>
                <c:pt idx="96">
                  <c:v>352.53</c:v>
                </c:pt>
                <c:pt idx="97">
                  <c:v>352.58</c:v>
                </c:pt>
                <c:pt idx="98">
                  <c:v>352.53</c:v>
                </c:pt>
                <c:pt idx="99">
                  <c:v>352.53</c:v>
                </c:pt>
                <c:pt idx="100">
                  <c:v>352.48</c:v>
                </c:pt>
                <c:pt idx="101">
                  <c:v>352.41</c:v>
                </c:pt>
                <c:pt idx="102">
                  <c:v>352.33</c:v>
                </c:pt>
                <c:pt idx="103">
                  <c:v>352.33</c:v>
                </c:pt>
                <c:pt idx="104">
                  <c:v>352.33</c:v>
                </c:pt>
                <c:pt idx="105">
                  <c:v>352.33</c:v>
                </c:pt>
                <c:pt idx="106">
                  <c:v>352.41</c:v>
                </c:pt>
                <c:pt idx="107">
                  <c:v>352.69</c:v>
                </c:pt>
                <c:pt idx="108">
                  <c:v>352.71</c:v>
                </c:pt>
                <c:pt idx="109">
                  <c:v>352.78</c:v>
                </c:pt>
                <c:pt idx="110">
                  <c:v>352.91</c:v>
                </c:pt>
                <c:pt idx="111">
                  <c:v>352.84</c:v>
                </c:pt>
                <c:pt idx="112">
                  <c:v>352.77</c:v>
                </c:pt>
                <c:pt idx="113">
                  <c:v>352.78</c:v>
                </c:pt>
                <c:pt idx="114">
                  <c:v>352.76</c:v>
                </c:pt>
                <c:pt idx="115">
                  <c:v>352.65</c:v>
                </c:pt>
                <c:pt idx="116">
                  <c:v>352.55</c:v>
                </c:pt>
                <c:pt idx="117">
                  <c:v>352.55</c:v>
                </c:pt>
                <c:pt idx="118">
                  <c:v>352.49</c:v>
                </c:pt>
                <c:pt idx="119">
                  <c:v>352.58</c:v>
                </c:pt>
                <c:pt idx="120">
                  <c:v>353</c:v>
                </c:pt>
                <c:pt idx="121">
                  <c:v>354.23</c:v>
                </c:pt>
                <c:pt idx="122">
                  <c:v>354.41</c:v>
                </c:pt>
                <c:pt idx="123">
                  <c:v>353.93</c:v>
                </c:pt>
                <c:pt idx="124">
                  <c:v>353.04</c:v>
                </c:pt>
                <c:pt idx="125">
                  <c:v>353.18</c:v>
                </c:pt>
                <c:pt idx="126">
                  <c:v>353.61</c:v>
                </c:pt>
                <c:pt idx="127">
                  <c:v>353.77</c:v>
                </c:pt>
                <c:pt idx="128">
                  <c:v>353.88</c:v>
                </c:pt>
                <c:pt idx="129">
                  <c:v>354.51</c:v>
                </c:pt>
                <c:pt idx="130">
                  <c:v>354.76</c:v>
                </c:pt>
                <c:pt idx="131">
                  <c:v>355.38</c:v>
                </c:pt>
                <c:pt idx="132">
                  <c:v>355.5</c:v>
                </c:pt>
                <c:pt idx="133">
                  <c:v>355.55</c:v>
                </c:pt>
                <c:pt idx="134">
                  <c:v>355.56</c:v>
                </c:pt>
                <c:pt idx="135">
                  <c:v>355.45</c:v>
                </c:pt>
                <c:pt idx="136">
                  <c:v>355</c:v>
                </c:pt>
                <c:pt idx="137">
                  <c:v>355</c:v>
                </c:pt>
                <c:pt idx="138">
                  <c:v>355.81</c:v>
                </c:pt>
                <c:pt idx="139">
                  <c:v>355.38</c:v>
                </c:pt>
                <c:pt idx="140">
                  <c:v>354.93</c:v>
                </c:pt>
                <c:pt idx="141">
                  <c:v>354.51</c:v>
                </c:pt>
                <c:pt idx="142">
                  <c:v>354.88</c:v>
                </c:pt>
                <c:pt idx="143">
                  <c:v>355.38</c:v>
                </c:pt>
                <c:pt idx="144">
                  <c:v>355.57</c:v>
                </c:pt>
                <c:pt idx="145">
                  <c:v>355.53</c:v>
                </c:pt>
                <c:pt idx="146">
                  <c:v>355.13</c:v>
                </c:pt>
                <c:pt idx="147">
                  <c:v>354.66</c:v>
                </c:pt>
                <c:pt idx="148">
                  <c:v>353.93</c:v>
                </c:pt>
                <c:pt idx="149">
                  <c:v>353.93</c:v>
                </c:pt>
                <c:pt idx="150">
                  <c:v>353.83</c:v>
                </c:pt>
                <c:pt idx="151">
                  <c:v>353.66</c:v>
                </c:pt>
                <c:pt idx="152">
                  <c:v>353.63</c:v>
                </c:pt>
                <c:pt idx="153">
                  <c:v>353.63</c:v>
                </c:pt>
                <c:pt idx="154">
                  <c:v>353.66</c:v>
                </c:pt>
                <c:pt idx="155">
                  <c:v>353.58</c:v>
                </c:pt>
                <c:pt idx="156">
                  <c:v>353.03</c:v>
                </c:pt>
                <c:pt idx="157">
                  <c:v>352.95</c:v>
                </c:pt>
                <c:pt idx="158">
                  <c:v>353.31</c:v>
                </c:pt>
                <c:pt idx="159">
                  <c:v>353.84</c:v>
                </c:pt>
                <c:pt idx="160">
                  <c:v>353.81</c:v>
                </c:pt>
                <c:pt idx="161">
                  <c:v>354.31</c:v>
                </c:pt>
                <c:pt idx="162">
                  <c:v>354.3</c:v>
                </c:pt>
                <c:pt idx="163">
                  <c:v>354.61</c:v>
                </c:pt>
                <c:pt idx="164">
                  <c:v>354.57</c:v>
                </c:pt>
                <c:pt idx="165">
                  <c:v>354.57</c:v>
                </c:pt>
                <c:pt idx="166">
                  <c:v>354.67</c:v>
                </c:pt>
                <c:pt idx="167">
                  <c:v>355.16</c:v>
                </c:pt>
                <c:pt idx="168">
                  <c:v>355.68</c:v>
                </c:pt>
                <c:pt idx="169">
                  <c:v>355.88</c:v>
                </c:pt>
                <c:pt idx="170">
                  <c:v>356</c:v>
                </c:pt>
                <c:pt idx="171">
                  <c:v>356.2</c:v>
                </c:pt>
                <c:pt idx="172">
                  <c:v>356.18</c:v>
                </c:pt>
                <c:pt idx="173">
                  <c:v>356.72</c:v>
                </c:pt>
                <c:pt idx="174">
                  <c:v>356.93</c:v>
                </c:pt>
                <c:pt idx="175">
                  <c:v>356.69</c:v>
                </c:pt>
                <c:pt idx="176">
                  <c:v>356.53</c:v>
                </c:pt>
                <c:pt idx="177">
                  <c:v>356.21</c:v>
                </c:pt>
                <c:pt idx="178">
                  <c:v>356.17</c:v>
                </c:pt>
                <c:pt idx="179">
                  <c:v>356.09</c:v>
                </c:pt>
                <c:pt idx="180">
                  <c:v>356.13</c:v>
                </c:pt>
                <c:pt idx="181">
                  <c:v>355.99</c:v>
                </c:pt>
                <c:pt idx="182">
                  <c:v>356.04</c:v>
                </c:pt>
                <c:pt idx="183">
                  <c:v>356.11</c:v>
                </c:pt>
                <c:pt idx="184">
                  <c:v>356.23</c:v>
                </c:pt>
                <c:pt idx="185">
                  <c:v>356.48</c:v>
                </c:pt>
                <c:pt idx="186">
                  <c:v>356.21</c:v>
                </c:pt>
                <c:pt idx="187">
                  <c:v>355.93</c:v>
                </c:pt>
                <c:pt idx="188">
                  <c:v>355.63</c:v>
                </c:pt>
                <c:pt idx="189">
                  <c:v>355.23</c:v>
                </c:pt>
                <c:pt idx="190">
                  <c:v>355.07</c:v>
                </c:pt>
                <c:pt idx="191">
                  <c:v>355.23</c:v>
                </c:pt>
                <c:pt idx="192">
                  <c:v>355.65</c:v>
                </c:pt>
                <c:pt idx="193">
                  <c:v>355.95</c:v>
                </c:pt>
                <c:pt idx="194">
                  <c:v>356</c:v>
                </c:pt>
                <c:pt idx="195">
                  <c:v>356.04</c:v>
                </c:pt>
                <c:pt idx="196">
                  <c:v>355.91</c:v>
                </c:pt>
                <c:pt idx="197">
                  <c:v>355.83</c:v>
                </c:pt>
                <c:pt idx="198">
                  <c:v>356.05</c:v>
                </c:pt>
                <c:pt idx="199">
                  <c:v>356.25</c:v>
                </c:pt>
                <c:pt idx="200">
                  <c:v>356.3</c:v>
                </c:pt>
                <c:pt idx="201">
                  <c:v>356.23</c:v>
                </c:pt>
                <c:pt idx="202">
                  <c:v>356.18</c:v>
                </c:pt>
                <c:pt idx="203">
                  <c:v>356.04</c:v>
                </c:pt>
                <c:pt idx="204">
                  <c:v>355.93</c:v>
                </c:pt>
                <c:pt idx="205">
                  <c:v>355.83</c:v>
                </c:pt>
                <c:pt idx="206">
                  <c:v>356.28</c:v>
                </c:pt>
                <c:pt idx="207">
                  <c:v>356.17</c:v>
                </c:pt>
                <c:pt idx="208">
                  <c:v>356.05</c:v>
                </c:pt>
                <c:pt idx="209">
                  <c:v>355.93</c:v>
                </c:pt>
                <c:pt idx="210">
                  <c:v>355.93</c:v>
                </c:pt>
                <c:pt idx="211">
                  <c:v>355.93</c:v>
                </c:pt>
                <c:pt idx="212">
                  <c:v>355.93</c:v>
                </c:pt>
                <c:pt idx="213">
                  <c:v>355.93</c:v>
                </c:pt>
                <c:pt idx="214">
                  <c:v>355.296666666667</c:v>
                </c:pt>
                <c:pt idx="215">
                  <c:v>354.65</c:v>
                </c:pt>
                <c:pt idx="216">
                  <c:v>354.323333333333</c:v>
                </c:pt>
                <c:pt idx="217">
                  <c:v>354.73</c:v>
                </c:pt>
                <c:pt idx="218">
                  <c:v>355.113333333333</c:v>
                </c:pt>
                <c:pt idx="219">
                  <c:v>355.08</c:v>
                </c:pt>
                <c:pt idx="220">
                  <c:v>355.08</c:v>
                </c:pt>
                <c:pt idx="221">
                  <c:v>354.93</c:v>
                </c:pt>
                <c:pt idx="222">
                  <c:v>354.93</c:v>
                </c:pt>
                <c:pt idx="223">
                  <c:v>354.93</c:v>
                </c:pt>
                <c:pt idx="224">
                  <c:v>354.886666666667</c:v>
                </c:pt>
                <c:pt idx="225">
                  <c:v>354.746666666667</c:v>
                </c:pt>
                <c:pt idx="226">
                  <c:v>354.63</c:v>
                </c:pt>
                <c:pt idx="227">
                  <c:v>354.363333333333</c:v>
                </c:pt>
                <c:pt idx="228">
                  <c:v>353.676666666667</c:v>
                </c:pt>
                <c:pt idx="229">
                  <c:v>353.31</c:v>
                </c:pt>
                <c:pt idx="230">
                  <c:v>352.63</c:v>
                </c:pt>
                <c:pt idx="231">
                  <c:v>352.73</c:v>
                </c:pt>
                <c:pt idx="232">
                  <c:v>353.03</c:v>
                </c:pt>
                <c:pt idx="233">
                  <c:v>353.146666666667</c:v>
                </c:pt>
                <c:pt idx="234">
                  <c:v>353.153333333333</c:v>
                </c:pt>
                <c:pt idx="235">
                  <c:v>352.98</c:v>
                </c:pt>
                <c:pt idx="236">
                  <c:v>352.97</c:v>
                </c:pt>
                <c:pt idx="237">
                  <c:v>352.946666666667</c:v>
                </c:pt>
                <c:pt idx="238">
                  <c:v>352.83</c:v>
                </c:pt>
                <c:pt idx="239">
                  <c:v>352.673333333333</c:v>
                </c:pt>
                <c:pt idx="240">
                  <c:v>352.78</c:v>
                </c:pt>
                <c:pt idx="241">
                  <c:v>352.83</c:v>
                </c:pt>
                <c:pt idx="242">
                  <c:v>352.83</c:v>
                </c:pt>
                <c:pt idx="243">
                  <c:v>352.81</c:v>
                </c:pt>
                <c:pt idx="244">
                  <c:v>352.81</c:v>
                </c:pt>
                <c:pt idx="245">
                  <c:v>352.81</c:v>
                </c:pt>
                <c:pt idx="246">
                  <c:v>352.66</c:v>
                </c:pt>
                <c:pt idx="247">
                  <c:v>352.48</c:v>
                </c:pt>
                <c:pt idx="248">
                  <c:v>352.48</c:v>
                </c:pt>
                <c:pt idx="249">
                  <c:v>352.55</c:v>
                </c:pt>
                <c:pt idx="250">
                  <c:v>352.69</c:v>
                </c:pt>
                <c:pt idx="251">
                  <c:v>352.65</c:v>
                </c:pt>
                <c:pt idx="252">
                  <c:v>352.67</c:v>
                </c:pt>
                <c:pt idx="253">
                  <c:v>352.66</c:v>
                </c:pt>
                <c:pt idx="254">
                  <c:v>352.63</c:v>
                </c:pt>
                <c:pt idx="255">
                  <c:v>352.58</c:v>
                </c:pt>
                <c:pt idx="256">
                  <c:v>352.58</c:v>
                </c:pt>
                <c:pt idx="257">
                  <c:v>352.58</c:v>
                </c:pt>
                <c:pt idx="258">
                  <c:v>352.58</c:v>
                </c:pt>
                <c:pt idx="259">
                  <c:v>352.58</c:v>
                </c:pt>
                <c:pt idx="260">
                  <c:v>352.58</c:v>
                </c:pt>
                <c:pt idx="261">
                  <c:v>352.58</c:v>
                </c:pt>
                <c:pt idx="262">
                  <c:v>352.56</c:v>
                </c:pt>
                <c:pt idx="263">
                  <c:v>352.57</c:v>
                </c:pt>
                <c:pt idx="264">
                  <c:v>352.56</c:v>
                </c:pt>
                <c:pt idx="265">
                  <c:v>352.56</c:v>
                </c:pt>
                <c:pt idx="266">
                  <c:v>352.56</c:v>
                </c:pt>
                <c:pt idx="267">
                  <c:v>352.55</c:v>
                </c:pt>
                <c:pt idx="268">
                  <c:v>352.55</c:v>
                </c:pt>
                <c:pt idx="269">
                  <c:v>352.55</c:v>
                </c:pt>
                <c:pt idx="270">
                  <c:v>352.55</c:v>
                </c:pt>
                <c:pt idx="271">
                  <c:v>352.55</c:v>
                </c:pt>
                <c:pt idx="272">
                  <c:v>352.53</c:v>
                </c:pt>
                <c:pt idx="273">
                  <c:v>352.53</c:v>
                </c:pt>
                <c:pt idx="274">
                  <c:v>352.53</c:v>
                </c:pt>
                <c:pt idx="275">
                  <c:v>352.53</c:v>
                </c:pt>
                <c:pt idx="276">
                  <c:v>352.52</c:v>
                </c:pt>
                <c:pt idx="277">
                  <c:v>352.51</c:v>
                </c:pt>
                <c:pt idx="278">
                  <c:v>352.51</c:v>
                </c:pt>
                <c:pt idx="279">
                  <c:v>352.51</c:v>
                </c:pt>
                <c:pt idx="280">
                  <c:v>352.5</c:v>
                </c:pt>
                <c:pt idx="281">
                  <c:v>352.5</c:v>
                </c:pt>
                <c:pt idx="282">
                  <c:v>352.5</c:v>
                </c:pt>
                <c:pt idx="283">
                  <c:v>352.49</c:v>
                </c:pt>
                <c:pt idx="284">
                  <c:v>352.48</c:v>
                </c:pt>
                <c:pt idx="285">
                  <c:v>352.53</c:v>
                </c:pt>
                <c:pt idx="286">
                  <c:v>352.52</c:v>
                </c:pt>
                <c:pt idx="287">
                  <c:v>352.52</c:v>
                </c:pt>
                <c:pt idx="288">
                  <c:v>352.52</c:v>
                </c:pt>
                <c:pt idx="289">
                  <c:v>352.52</c:v>
                </c:pt>
                <c:pt idx="290">
                  <c:v>352.52</c:v>
                </c:pt>
                <c:pt idx="291">
                  <c:v>352.51</c:v>
                </c:pt>
                <c:pt idx="292">
                  <c:v>352.5</c:v>
                </c:pt>
                <c:pt idx="293">
                  <c:v>352.48</c:v>
                </c:pt>
                <c:pt idx="294">
                  <c:v>352.48</c:v>
                </c:pt>
                <c:pt idx="295">
                  <c:v>352.48</c:v>
                </c:pt>
                <c:pt idx="296">
                  <c:v>352.48</c:v>
                </c:pt>
                <c:pt idx="297">
                  <c:v>352.48</c:v>
                </c:pt>
                <c:pt idx="298">
                  <c:v>352.48</c:v>
                </c:pt>
                <c:pt idx="299">
                  <c:v>352.48</c:v>
                </c:pt>
                <c:pt idx="300">
                  <c:v>352.48</c:v>
                </c:pt>
                <c:pt idx="301">
                  <c:v>352.48</c:v>
                </c:pt>
                <c:pt idx="302">
                  <c:v>352.47</c:v>
                </c:pt>
                <c:pt idx="303">
                  <c:v>352.47</c:v>
                </c:pt>
                <c:pt idx="304">
                  <c:v>352.47</c:v>
                </c:pt>
                <c:pt idx="305">
                  <c:v>352.47</c:v>
                </c:pt>
                <c:pt idx="306">
                  <c:v>352.47</c:v>
                </c:pt>
                <c:pt idx="307">
                  <c:v>352.47</c:v>
                </c:pt>
                <c:pt idx="308">
                  <c:v>352.47</c:v>
                </c:pt>
                <c:pt idx="309">
                  <c:v>352.47</c:v>
                </c:pt>
                <c:pt idx="310">
                  <c:v>352.47</c:v>
                </c:pt>
                <c:pt idx="311">
                  <c:v>352.47</c:v>
                </c:pt>
                <c:pt idx="312">
                  <c:v>352.46</c:v>
                </c:pt>
                <c:pt idx="313">
                  <c:v>352.46</c:v>
                </c:pt>
                <c:pt idx="314">
                  <c:v>352.46</c:v>
                </c:pt>
                <c:pt idx="315">
                  <c:v>352.46</c:v>
                </c:pt>
                <c:pt idx="316">
                  <c:v>352.46</c:v>
                </c:pt>
                <c:pt idx="317">
                  <c:v>352.45</c:v>
                </c:pt>
                <c:pt idx="318">
                  <c:v>352.45</c:v>
                </c:pt>
                <c:pt idx="319">
                  <c:v>352.44</c:v>
                </c:pt>
                <c:pt idx="320">
                  <c:v>352.43</c:v>
                </c:pt>
                <c:pt idx="321">
                  <c:v>352.33</c:v>
                </c:pt>
                <c:pt idx="322">
                  <c:v>352.33</c:v>
                </c:pt>
                <c:pt idx="323">
                  <c:v>352.33</c:v>
                </c:pt>
                <c:pt idx="324">
                  <c:v>352.33</c:v>
                </c:pt>
                <c:pt idx="325">
                  <c:v>352.33</c:v>
                </c:pt>
                <c:pt idx="326">
                  <c:v>352.33</c:v>
                </c:pt>
                <c:pt idx="327">
                  <c:v>352.33</c:v>
                </c:pt>
                <c:pt idx="328">
                  <c:v>352.33</c:v>
                </c:pt>
                <c:pt idx="329">
                  <c:v>352.33</c:v>
                </c:pt>
                <c:pt idx="330">
                  <c:v>352.33</c:v>
                </c:pt>
                <c:pt idx="331">
                  <c:v>352.33</c:v>
                </c:pt>
                <c:pt idx="332">
                  <c:v>352.33</c:v>
                </c:pt>
                <c:pt idx="333">
                  <c:v>352.33</c:v>
                </c:pt>
                <c:pt idx="334">
                  <c:v>352.33</c:v>
                </c:pt>
                <c:pt idx="335">
                  <c:v>352.33</c:v>
                </c:pt>
                <c:pt idx="336">
                  <c:v>352.33</c:v>
                </c:pt>
                <c:pt idx="337">
                  <c:v>352.33</c:v>
                </c:pt>
                <c:pt idx="338">
                  <c:v>352.3525</c:v>
                </c:pt>
                <c:pt idx="339">
                  <c:v>352.33</c:v>
                </c:pt>
                <c:pt idx="340">
                  <c:v>352.36</c:v>
                </c:pt>
                <c:pt idx="341">
                  <c:v>352.33</c:v>
                </c:pt>
                <c:pt idx="342">
                  <c:v>352.35</c:v>
                </c:pt>
                <c:pt idx="343">
                  <c:v>352.35</c:v>
                </c:pt>
                <c:pt idx="344">
                  <c:v>352.34</c:v>
                </c:pt>
                <c:pt idx="345">
                  <c:v>352.34</c:v>
                </c:pt>
                <c:pt idx="346">
                  <c:v>352.34</c:v>
                </c:pt>
                <c:pt idx="347">
                  <c:v>352.3325</c:v>
                </c:pt>
                <c:pt idx="348">
                  <c:v>352.34</c:v>
                </c:pt>
                <c:pt idx="349">
                  <c:v>352.34</c:v>
                </c:pt>
                <c:pt idx="350">
                  <c:v>352.34</c:v>
                </c:pt>
                <c:pt idx="351">
                  <c:v>352.336666666667</c:v>
                </c:pt>
                <c:pt idx="352">
                  <c:v>352.336666666667</c:v>
                </c:pt>
                <c:pt idx="353">
                  <c:v>352.336666666667</c:v>
                </c:pt>
                <c:pt idx="354">
                  <c:v>352.336666666667</c:v>
                </c:pt>
                <c:pt idx="355">
                  <c:v>352.33</c:v>
                </c:pt>
                <c:pt idx="356">
                  <c:v>352.336666666667</c:v>
                </c:pt>
                <c:pt idx="357">
                  <c:v>352.336666666667</c:v>
                </c:pt>
                <c:pt idx="358">
                  <c:v>352.336666666667</c:v>
                </c:pt>
                <c:pt idx="359">
                  <c:v>352.336666666667</c:v>
                </c:pt>
                <c:pt idx="360">
                  <c:v>352.33</c:v>
                </c:pt>
                <c:pt idx="361">
                  <c:v>352.33</c:v>
                </c:pt>
                <c:pt idx="362">
                  <c:v>352.33</c:v>
                </c:pt>
                <c:pt idx="363">
                  <c:v>352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</c:numCache>
            </c:numRef>
          </c:cat>
          <c:val>
            <c:numRef>
              <c:f>'I.14'!$E$1:$E$364</c:f>
              <c:numCache>
                <c:formatCode>General</c:formatCode>
                <c:ptCount val="364"/>
                <c:pt idx="96">
                  <c:v>352.53</c:v>
                </c:pt>
                <c:pt idx="101">
                  <c:v>352.41</c:v>
                </c:pt>
                <c:pt idx="114">
                  <c:v>352.76</c:v>
                </c:pt>
                <c:pt idx="122">
                  <c:v>354.41</c:v>
                </c:pt>
                <c:pt idx="128">
                  <c:v>353.88</c:v>
                </c:pt>
                <c:pt idx="139">
                  <c:v>355.38</c:v>
                </c:pt>
                <c:pt idx="160">
                  <c:v>353.81</c:v>
                </c:pt>
                <c:pt idx="172">
                  <c:v>356.18</c:v>
                </c:pt>
                <c:pt idx="180">
                  <c:v>356.13</c:v>
                </c:pt>
                <c:pt idx="202">
                  <c:v>356.18</c:v>
                </c:pt>
                <c:pt idx="206">
                  <c:v>356.28</c:v>
                </c:pt>
                <c:pt idx="220">
                  <c:v>355.08</c:v>
                </c:pt>
                <c:pt idx="230">
                  <c:v>352.63</c:v>
                </c:pt>
                <c:pt idx="235">
                  <c:v>352.98</c:v>
                </c:pt>
                <c:pt idx="256">
                  <c:v>352.58</c:v>
                </c:pt>
                <c:pt idx="263">
                  <c:v>352.57</c:v>
                </c:pt>
                <c:pt idx="285">
                  <c:v>352.53</c:v>
                </c:pt>
                <c:pt idx="292">
                  <c:v>352.5</c:v>
                </c:pt>
                <c:pt idx="312">
                  <c:v>352.46</c:v>
                </c:pt>
                <c:pt idx="321">
                  <c:v>352.33</c:v>
                </c:pt>
                <c:pt idx="340">
                  <c:v>352.36</c:v>
                </c:pt>
                <c:pt idx="347">
                  <c:v>352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49048"/>
        <c:axId val="51008362"/>
      </c:lineChart>
      <c:dateAx>
        <c:axId val="5414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008362"/>
        <c:crossesAt val="35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1008362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14904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72654658081"/>
          <c:y val="0.902571251548947"/>
          <c:w val="0.54201646425951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
Code I.14  Nam Ing  A. Khun Tan  C.Chiang Rai  Year 2023</a:t>
            </a:r>
          </a:p>
        </c:rich>
      </c:tx>
      <c:layout>
        <c:manualLayout>
          <c:xMode val="edge"/>
          <c:yMode val="edge"/>
          <c:x val="0.224200116346713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27399650959"/>
          <c:y val="0.196251548946716"/>
          <c:w val="0.950087260034904"/>
          <c:h val="0.755963444857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285:$C$306</c:f>
              <c:numCache>
                <c:formatCode>mmm</c:formatCode>
                <c:ptCount val="22"/>
                <c:pt idx="0">
                  <c:v>6 ก.ค. 66</c:v>
                </c:pt>
                <c:pt idx="1">
                  <c:v>11 ก.ค. 66</c:v>
                </c:pt>
                <c:pt idx="2">
                  <c:v>24 ก.ค. 66</c:v>
                </c:pt>
                <c:pt idx="3">
                  <c:v>1 ส.ค. 66</c:v>
                </c:pt>
                <c:pt idx="4">
                  <c:v>7 ส.ค. 66</c:v>
                </c:pt>
                <c:pt idx="5">
                  <c:v>18 ส.ค. 66</c:v>
                </c:pt>
                <c:pt idx="6">
                  <c:v>8 ก.ย. 66</c:v>
                </c:pt>
                <c:pt idx="7">
                  <c:v>20 ก.ย. 66</c:v>
                </c:pt>
                <c:pt idx="8">
                  <c:v>28 ก.ย. 66</c:v>
                </c:pt>
                <c:pt idx="9">
                  <c:v>20 ต.ค. 66</c:v>
                </c:pt>
                <c:pt idx="10">
                  <c:v>24 ต.ค. 66</c:v>
                </c:pt>
                <c:pt idx="11">
                  <c:v>7 พ.ย. 66</c:v>
                </c:pt>
                <c:pt idx="12">
                  <c:v>17 พ.ย. 66</c:v>
                </c:pt>
                <c:pt idx="13">
                  <c:v>22 พ.ย. 66</c:v>
                </c:pt>
                <c:pt idx="14">
                  <c:v>13 ธ.ค. 66</c:v>
                </c:pt>
                <c:pt idx="15">
                  <c:v>20 ธ.ค. 66</c:v>
                </c:pt>
                <c:pt idx="16">
                  <c:v>9 ม.ค. 67</c:v>
                </c:pt>
                <c:pt idx="17">
                  <c:v>18 ม.ค. 67</c:v>
                </c:pt>
                <c:pt idx="18">
                  <c:v>7 ก.พ. 67</c:v>
                </c:pt>
                <c:pt idx="19">
                  <c:v>16 ก.พ. 67</c:v>
                </c:pt>
                <c:pt idx="20">
                  <c:v>7 มี.ค. 67</c:v>
                </c:pt>
                <c:pt idx="21">
                  <c:v>13 มี.ค. 67</c:v>
                </c:pt>
              </c:numCache>
            </c:numRef>
          </c:cat>
          <c:val>
            <c:numRef>
              <c:f>DATA!$H$285:$H$306</c:f>
              <c:numCache>
                <c:formatCode>General</c:formatCode>
                <c:ptCount val="22"/>
                <c:pt idx="0">
                  <c:v>20.002499504064</c:v>
                </c:pt>
                <c:pt idx="1">
                  <c:v>5.011542957888</c:v>
                </c:pt>
                <c:pt idx="2">
                  <c:v>110.551311041472</c:v>
                </c:pt>
                <c:pt idx="3">
                  <c:v>983.63869697808</c:v>
                </c:pt>
                <c:pt idx="4">
                  <c:v>324.635649693696</c:v>
                </c:pt>
                <c:pt idx="5">
                  <c:v>1007.4408489216</c:v>
                </c:pt>
                <c:pt idx="6">
                  <c:v>899.618605814016</c:v>
                </c:pt>
                <c:pt idx="7">
                  <c:v>1048.11991910554</c:v>
                </c:pt>
                <c:pt idx="8">
                  <c:v>1039.19818701456</c:v>
                </c:pt>
                <c:pt idx="9">
                  <c:v>1362.37662389693</c:v>
                </c:pt>
                <c:pt idx="10">
                  <c:v>1454.10309867456</c:v>
                </c:pt>
                <c:pt idx="11">
                  <c:v>396.368980502976</c:v>
                </c:pt>
                <c:pt idx="12">
                  <c:v>56.503686425472</c:v>
                </c:pt>
                <c:pt idx="13">
                  <c:v>58.81871520288</c:v>
                </c:pt>
                <c:pt idx="14">
                  <c:v>9.54867437568</c:v>
                </c:pt>
                <c:pt idx="15">
                  <c:v>5.196906468864</c:v>
                </c:pt>
                <c:pt idx="16">
                  <c:v>6.037428674592</c:v>
                </c:pt>
                <c:pt idx="17">
                  <c:v>4.827547331712</c:v>
                </c:pt>
                <c:pt idx="18">
                  <c:v>1.164784703616</c:v>
                </c:pt>
                <c:pt idx="19">
                  <c:v>1.313234852544</c:v>
                </c:pt>
                <c:pt idx="20">
                  <c:v>3.034701844992</c:v>
                </c:pt>
                <c:pt idx="21">
                  <c:v>2.34384153984</c:v>
                </c:pt>
              </c:numCache>
            </c:numRef>
          </c:val>
        </c:ser>
        <c:gapWidth val="150"/>
        <c:overlap val="0"/>
        <c:axId val="77833086"/>
        <c:axId val="78626468"/>
      </c:barChart>
      <c:dateAx>
        <c:axId val="77833086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62646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862646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973434167151445"/>
              <c:y val="0.36400247831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833086"/>
        <c:crossesAt val="1"/>
        <c:crossBetween val="midCat"/>
        <c:majorUnit val="250"/>
        <c:minorUnit val="83.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857863098701"/>
          <c:y val="0.894129491945477"/>
          <c:w val="0.18743455497382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I.14  Nam Ing D.A. 6,266 Km2.</a:t>
            </a:r>
          </a:p>
        </c:rich>
      </c:tx>
      <c:layout>
        <c:manualLayout>
          <c:xMode val="edge"/>
          <c:yMode val="edge"/>
          <c:x val="0.276624219320302"/>
          <c:y val="0.0256054295850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35590883283"/>
          <c:y val="0.0863797624556533"/>
          <c:w val="0.768188823100008"/>
          <c:h val="0.848989665278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85:$E$306</c:f>
              <c:numCache>
                <c:formatCode>General</c:formatCode>
                <c:ptCount val="22"/>
                <c:pt idx="0">
                  <c:v>3.353</c:v>
                </c:pt>
                <c:pt idx="1">
                  <c:v>0.562</c:v>
                </c:pt>
                <c:pt idx="2">
                  <c:v>10.674</c:v>
                </c:pt>
                <c:pt idx="3">
                  <c:v>69.105</c:v>
                </c:pt>
                <c:pt idx="4">
                  <c:v>48.544</c:v>
                </c:pt>
                <c:pt idx="5">
                  <c:v>114.34</c:v>
                </c:pt>
                <c:pt idx="6">
                  <c:v>66.238</c:v>
                </c:pt>
                <c:pt idx="7">
                  <c:v>214.712</c:v>
                </c:pt>
                <c:pt idx="8">
                  <c:v>155.289</c:v>
                </c:pt>
                <c:pt idx="9">
                  <c:v>155.019</c:v>
                </c:pt>
                <c:pt idx="10">
                  <c:v>170.006</c:v>
                </c:pt>
                <c:pt idx="11">
                  <c:v>107.134</c:v>
                </c:pt>
                <c:pt idx="12">
                  <c:v>18.161</c:v>
                </c:pt>
                <c:pt idx="13">
                  <c:v>25.665</c:v>
                </c:pt>
                <c:pt idx="14">
                  <c:v>3.52</c:v>
                </c:pt>
                <c:pt idx="15">
                  <c:v>3.082</c:v>
                </c:pt>
                <c:pt idx="16">
                  <c:v>1.883</c:v>
                </c:pt>
                <c:pt idx="17">
                  <c:v>1.268</c:v>
                </c:pt>
                <c:pt idx="18">
                  <c:v>0.446</c:v>
                </c:pt>
                <c:pt idx="19">
                  <c:v>0.717</c:v>
                </c:pt>
                <c:pt idx="20">
                  <c:v>1.934</c:v>
                </c:pt>
                <c:pt idx="21">
                  <c:v>0.856</c:v>
                </c:pt>
              </c:numCache>
            </c:numRef>
          </c:xVal>
          <c:yVal>
            <c:numRef>
              <c:f>DATA!$H$285:$H$306</c:f>
              <c:numCache>
                <c:formatCode>General</c:formatCode>
                <c:ptCount val="22"/>
                <c:pt idx="0">
                  <c:v>20.002499504064</c:v>
                </c:pt>
                <c:pt idx="1">
                  <c:v>5.011542957888</c:v>
                </c:pt>
                <c:pt idx="2">
                  <c:v>110.551311041472</c:v>
                </c:pt>
                <c:pt idx="3">
                  <c:v>983.63869697808</c:v>
                </c:pt>
                <c:pt idx="4">
                  <c:v>324.635649693696</c:v>
                </c:pt>
                <c:pt idx="5">
                  <c:v>1007.4408489216</c:v>
                </c:pt>
                <c:pt idx="6">
                  <c:v>899.618605814016</c:v>
                </c:pt>
                <c:pt idx="7">
                  <c:v>1048.11991910554</c:v>
                </c:pt>
                <c:pt idx="8">
                  <c:v>1039.19818701456</c:v>
                </c:pt>
                <c:pt idx="9">
                  <c:v>1362.37662389693</c:v>
                </c:pt>
                <c:pt idx="10">
                  <c:v>1454.10309867456</c:v>
                </c:pt>
                <c:pt idx="11">
                  <c:v>396.368980502976</c:v>
                </c:pt>
                <c:pt idx="12">
                  <c:v>56.503686425472</c:v>
                </c:pt>
                <c:pt idx="13">
                  <c:v>58.81871520288</c:v>
                </c:pt>
                <c:pt idx="14">
                  <c:v>9.54867437568</c:v>
                </c:pt>
                <c:pt idx="15">
                  <c:v>5.196906468864</c:v>
                </c:pt>
                <c:pt idx="16">
                  <c:v>6.037428674592</c:v>
                </c:pt>
                <c:pt idx="17">
                  <c:v>4.827547331712</c:v>
                </c:pt>
                <c:pt idx="18">
                  <c:v>1.164784703616</c:v>
                </c:pt>
                <c:pt idx="19">
                  <c:v>1.313234852544</c:v>
                </c:pt>
                <c:pt idx="20">
                  <c:v>3.034701844992</c:v>
                </c:pt>
                <c:pt idx="21">
                  <c:v>2.34384153984</c:v>
                </c:pt>
              </c:numCache>
            </c:numRef>
          </c:yVal>
          <c:smooth val="0"/>
        </c:ser>
        <c:axId val="26458372"/>
        <c:axId val="30188421"/>
      </c:scatterChart>
      <c:valAx>
        <c:axId val="2645837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116554465082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188421"/>
        <c:crossesAt val="0.01"/>
        <c:crossBetween val="midCat"/>
      </c:valAx>
      <c:valAx>
        <c:axId val="3018842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60003084991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45837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387054911185"/>
          <c:y val="0.420947092395496"/>
          <c:w val="0.0715386487144132"/>
          <c:h val="0.097948480641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30544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560</xdr:colOff>
      <xdr:row>6</xdr:row>
      <xdr:rowOff>238320</xdr:rowOff>
    </xdr:to>
    <xdr:sp>
      <xdr:nvSpPr>
        <xdr:cNvPr id="1" name="Text 3"/>
        <xdr:cNvSpPr/>
      </xdr:nvSpPr>
      <xdr:spPr>
        <a:xfrm>
          <a:off x="2422440" y="1857240"/>
          <a:ext cx="104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6</xdr:row>
      <xdr:rowOff>295200</xdr:rowOff>
    </xdr:from>
    <xdr:to>
      <xdr:col>4</xdr:col>
      <xdr:colOff>1233720</xdr:colOff>
      <xdr:row>7</xdr:row>
      <xdr:rowOff>304200</xdr:rowOff>
    </xdr:to>
    <xdr:sp>
      <xdr:nvSpPr>
        <xdr:cNvPr id="2" name="Text 4"/>
        <xdr:cNvSpPr/>
      </xdr:nvSpPr>
      <xdr:spPr>
        <a:xfrm>
          <a:off x="380052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30320</xdr:colOff>
      <xdr:row>4</xdr:row>
      <xdr:rowOff>333720</xdr:rowOff>
    </xdr:from>
    <xdr:to>
      <xdr:col>17</xdr:col>
      <xdr:colOff>494280</xdr:colOff>
      <xdr:row>6</xdr:row>
      <xdr:rowOff>9720</xdr:rowOff>
    </xdr:to>
    <xdr:sp>
      <xdr:nvSpPr>
        <xdr:cNvPr id="3" name="Text 1"/>
        <xdr:cNvSpPr/>
      </xdr:nvSpPr>
      <xdr:spPr>
        <a:xfrm>
          <a:off x="20162160" y="1553040"/>
          <a:ext cx="65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6600</xdr:colOff>
      <xdr:row>5</xdr:row>
      <xdr:rowOff>266400</xdr:rowOff>
    </xdr:from>
    <xdr:to>
      <xdr:col>17</xdr:col>
      <xdr:colOff>944280</xdr:colOff>
      <xdr:row>6</xdr:row>
      <xdr:rowOff>238320</xdr:rowOff>
    </xdr:to>
    <xdr:sp>
      <xdr:nvSpPr>
        <xdr:cNvPr id="4" name="Text 3"/>
        <xdr:cNvSpPr/>
      </xdr:nvSpPr>
      <xdr:spPr>
        <a:xfrm>
          <a:off x="20278440" y="1857240"/>
          <a:ext cx="987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6</xdr:row>
      <xdr:rowOff>295200</xdr:rowOff>
    </xdr:from>
    <xdr:to>
      <xdr:col>18</xdr:col>
      <xdr:colOff>1218600</xdr:colOff>
      <xdr:row>7</xdr:row>
      <xdr:rowOff>304200</xdr:rowOff>
    </xdr:to>
    <xdr:sp>
      <xdr:nvSpPr>
        <xdr:cNvPr id="5" name="Text 4"/>
        <xdr:cNvSpPr/>
      </xdr:nvSpPr>
      <xdr:spPr>
        <a:xfrm>
          <a:off x="21670560" y="2190600"/>
          <a:ext cx="116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6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16</xdr:row>
      <xdr:rowOff>295560</xdr:rowOff>
    </xdr:from>
    <xdr:to>
      <xdr:col>8</xdr:col>
      <xdr:colOff>943560</xdr:colOff>
      <xdr:row>32</xdr:row>
      <xdr:rowOff>286200</xdr:rowOff>
    </xdr:to>
    <xdr:graphicFrame>
      <xdr:nvGraphicFramePr>
        <xdr:cNvPr id="7" name="Chart 3"/>
        <xdr:cNvGraphicFramePr/>
      </xdr:nvGraphicFramePr>
      <xdr:xfrm>
        <a:off x="131040" y="5019840"/>
        <a:ext cx="8701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8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080</xdr:colOff>
      <xdr:row>15</xdr:row>
      <xdr:rowOff>247320</xdr:rowOff>
    </xdr:to>
    <xdr:graphicFrame>
      <xdr:nvGraphicFramePr>
        <xdr:cNvPr id="9" name="Chart 1"/>
        <xdr:cNvGraphicFramePr/>
      </xdr:nvGraphicFramePr>
      <xdr:xfrm>
        <a:off x="14443200" y="0"/>
        <a:ext cx="9282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30400</xdr:colOff>
      <xdr:row>6</xdr:row>
      <xdr:rowOff>152280</xdr:rowOff>
    </xdr:from>
    <xdr:to>
      <xdr:col>18</xdr:col>
      <xdr:colOff>581040</xdr:colOff>
      <xdr:row>10</xdr:row>
      <xdr:rowOff>134280</xdr:rowOff>
    </xdr:to>
    <xdr:sp>
      <xdr:nvSpPr>
        <xdr:cNvPr id="10" name="กล่องข้อความ 1"/>
        <xdr:cNvSpPr/>
      </xdr:nvSpPr>
      <xdr:spPr>
        <a:xfrm>
          <a:off x="15573600" y="1912680"/>
          <a:ext cx="1770840" cy="11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Tahoma"/>
            </a:rPr>
            <a:t>มีฝายกั้นท้ายแนว 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50 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เมตร ทำให้น้ำเท้อทำให้ตะกอนตกสู่ดินเลยสำรวจตะกอนไม่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40</xdr:colOff>
      <xdr:row>19</xdr:row>
      <xdr:rowOff>0</xdr:rowOff>
    </xdr:from>
    <xdr:to>
      <xdr:col>23</xdr:col>
      <xdr:colOff>1146600</xdr:colOff>
      <xdr:row>27</xdr:row>
      <xdr:rowOff>293400</xdr:rowOff>
    </xdr:to>
    <xdr:pic>
      <xdr:nvPicPr>
        <xdr:cNvPr id="11" name="Picture 225" descr=""/>
        <xdr:cNvPicPr/>
      </xdr:nvPicPr>
      <xdr:blipFill>
        <a:blip r:embed="rId3"/>
        <a:stretch/>
      </xdr:blipFill>
      <xdr:spPr>
        <a:xfrm>
          <a:off x="14486040" y="5573880"/>
          <a:ext cx="9224640" cy="26406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67120</xdr:rowOff>
    </xdr:to>
    <xdr:graphicFrame>
      <xdr:nvGraphicFramePr>
        <xdr:cNvPr id="12" name="Chart 1"/>
        <xdr:cNvGraphicFramePr/>
      </xdr:nvGraphicFramePr>
      <xdr:xfrm>
        <a:off x="4407480" y="4987440"/>
        <a:ext cx="88765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D723" activeCellId="0" sqref="D7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14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6.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49</v>
      </c>
      <c r="B6" s="41" t="n">
        <v>19</v>
      </c>
      <c r="C6" s="42" t="n">
        <v>88.9874</v>
      </c>
      <c r="D6" s="42" t="n">
        <v>89.0099</v>
      </c>
      <c r="E6" s="43" t="n">
        <f aca="false">D6-C6</f>
        <v>0.022500000000008</v>
      </c>
      <c r="F6" s="44" t="n">
        <f aca="false">((10^6)*E6/G6)</f>
        <v>76.7944298440491</v>
      </c>
      <c r="G6" s="45" t="n">
        <f aca="false">I6-J6</f>
        <v>292.99</v>
      </c>
      <c r="H6" s="41" t="n">
        <v>1</v>
      </c>
      <c r="I6" s="46" t="n">
        <v>690.95</v>
      </c>
      <c r="J6" s="47" t="n">
        <v>397.96</v>
      </c>
    </row>
    <row r="7" s="7" customFormat="true" ht="18.75" hidden="false" customHeight="true" outlineLevel="0" collapsed="false">
      <c r="A7" s="40"/>
      <c r="B7" s="41" t="n">
        <v>20</v>
      </c>
      <c r="C7" s="42" t="n">
        <v>84.6873</v>
      </c>
      <c r="D7" s="42" t="n">
        <v>84.7015</v>
      </c>
      <c r="E7" s="43" t="n">
        <f aca="false">D7-C7</f>
        <v>0.0142000000000024</v>
      </c>
      <c r="F7" s="44" t="n">
        <f aca="false">((10^6)*E7/G7)</f>
        <v>48.9334573899943</v>
      </c>
      <c r="G7" s="45" t="n">
        <f aca="false">I7-J7</f>
        <v>290.19</v>
      </c>
      <c r="H7" s="41" t="n">
        <v>2</v>
      </c>
      <c r="I7" s="46" t="n">
        <v>654.88</v>
      </c>
      <c r="J7" s="48" t="n">
        <v>364.69</v>
      </c>
    </row>
    <row r="8" s="7" customFormat="true" ht="18.75" hidden="false" customHeight="true" outlineLevel="0" collapsed="false">
      <c r="A8" s="40"/>
      <c r="B8" s="41" t="n">
        <v>21</v>
      </c>
      <c r="C8" s="42" t="n">
        <v>86.356</v>
      </c>
      <c r="D8" s="42" t="n">
        <v>86.3772</v>
      </c>
      <c r="E8" s="43" t="n">
        <f aca="false">D8-C8</f>
        <v>0.0212000000000074</v>
      </c>
      <c r="F8" s="44" t="n">
        <f aca="false">((10^6)*E8/G8)</f>
        <v>64.0425339093358</v>
      </c>
      <c r="G8" s="45" t="n">
        <f aca="false">I8-J8</f>
        <v>331.03</v>
      </c>
      <c r="H8" s="41" t="n">
        <v>3</v>
      </c>
      <c r="I8" s="46" t="n">
        <v>693.61</v>
      </c>
      <c r="J8" s="49" t="n">
        <v>362.58</v>
      </c>
    </row>
    <row r="9" s="7" customFormat="true" ht="18.75" hidden="false" customHeight="true" outlineLevel="0" collapsed="false">
      <c r="A9" s="40" t="n">
        <v>20955</v>
      </c>
      <c r="B9" s="41" t="n">
        <v>22</v>
      </c>
      <c r="C9" s="42" t="n">
        <v>85.1209</v>
      </c>
      <c r="D9" s="42" t="n">
        <v>85.1347</v>
      </c>
      <c r="E9" s="43" t="n">
        <f aca="false">D9-C9</f>
        <v>0.0137999999999892</v>
      </c>
      <c r="F9" s="44" t="n">
        <f aca="false">((10^6)*E9/G9)</f>
        <v>43.4988179668689</v>
      </c>
      <c r="G9" s="45" t="n">
        <f aca="false">I9-J9</f>
        <v>317.25</v>
      </c>
      <c r="H9" s="41" t="n">
        <v>4</v>
      </c>
      <c r="I9" s="46" t="n">
        <v>653.51</v>
      </c>
      <c r="J9" s="47" t="n">
        <v>336.26</v>
      </c>
    </row>
    <row r="10" s="7" customFormat="true" ht="18.75" hidden="false" customHeight="true" outlineLevel="0" collapsed="false">
      <c r="A10" s="40"/>
      <c r="B10" s="41" t="n">
        <v>23</v>
      </c>
      <c r="C10" s="42" t="n">
        <v>87.674</v>
      </c>
      <c r="D10" s="42" t="n">
        <v>87.6891</v>
      </c>
      <c r="E10" s="43" t="n">
        <f aca="false">D10-C10</f>
        <v>0.0150999999999897</v>
      </c>
      <c r="F10" s="44" t="n">
        <f aca="false">((10^6)*E10/G10)</f>
        <v>57.6181936123542</v>
      </c>
      <c r="G10" s="45" t="n">
        <f aca="false">I10-J10</f>
        <v>262.07</v>
      </c>
      <c r="H10" s="41" t="n">
        <v>5</v>
      </c>
      <c r="I10" s="46" t="n">
        <v>808.23</v>
      </c>
      <c r="J10" s="47" t="n">
        <v>546.16</v>
      </c>
    </row>
    <row r="11" s="7" customFormat="true" ht="18.75" hidden="false" customHeight="true" outlineLevel="0" collapsed="false">
      <c r="A11" s="40"/>
      <c r="B11" s="41" t="n">
        <v>24</v>
      </c>
      <c r="C11" s="42" t="n">
        <v>88.0799</v>
      </c>
      <c r="D11" s="42" t="n">
        <v>88.0987</v>
      </c>
      <c r="E11" s="43" t="n">
        <f aca="false">D11-C11</f>
        <v>0.0187999999999988</v>
      </c>
      <c r="F11" s="44" t="n">
        <f aca="false">((10^6)*E11/G11)</f>
        <v>60.7470595838142</v>
      </c>
      <c r="G11" s="45" t="n">
        <f aca="false">I11-J11</f>
        <v>309.48</v>
      </c>
      <c r="H11" s="41" t="n">
        <v>6</v>
      </c>
      <c r="I11" s="46" t="n">
        <v>667.47</v>
      </c>
      <c r="J11" s="49" t="n">
        <v>357.99</v>
      </c>
    </row>
    <row r="12" s="7" customFormat="true" ht="18.75" hidden="false" customHeight="true" outlineLevel="0" collapsed="false">
      <c r="A12" s="40" t="n">
        <v>20962</v>
      </c>
      <c r="B12" s="41" t="n">
        <v>25</v>
      </c>
      <c r="C12" s="42" t="n">
        <v>87.079</v>
      </c>
      <c r="D12" s="42" t="n">
        <v>87.0944</v>
      </c>
      <c r="E12" s="43" t="n">
        <f aca="false">D12-C12</f>
        <v>0.0153999999999996</v>
      </c>
      <c r="F12" s="44" t="n">
        <f aca="false">((10^6)*E12/G12)</f>
        <v>47.1510364042731</v>
      </c>
      <c r="G12" s="45" t="n">
        <f aca="false">I12-J12</f>
        <v>326.61</v>
      </c>
      <c r="H12" s="41" t="n">
        <v>7</v>
      </c>
      <c r="I12" s="46" t="n">
        <v>695.8</v>
      </c>
      <c r="J12" s="47" t="n">
        <v>369.19</v>
      </c>
    </row>
    <row r="13" s="7" customFormat="true" ht="18.75" hidden="false" customHeight="true" outlineLevel="0" collapsed="false">
      <c r="A13" s="40"/>
      <c r="B13" s="41" t="n">
        <v>26</v>
      </c>
      <c r="C13" s="42" t="n">
        <v>85.8376</v>
      </c>
      <c r="D13" s="42" t="n">
        <v>85.8507</v>
      </c>
      <c r="E13" s="43" t="n">
        <f aca="false">D13-C13</f>
        <v>0.0131000000000086</v>
      </c>
      <c r="F13" s="44" t="n">
        <f aca="false">((10^6)*E13/G13)</f>
        <v>44.0188172043298</v>
      </c>
      <c r="G13" s="45" t="n">
        <f aca="false">I13-J13</f>
        <v>297.6</v>
      </c>
      <c r="H13" s="41" t="n">
        <v>8</v>
      </c>
      <c r="I13" s="46" t="n">
        <v>804.16</v>
      </c>
      <c r="J13" s="47" t="n">
        <v>506.56</v>
      </c>
    </row>
    <row r="14" s="7" customFormat="true" ht="18.75" hidden="false" customHeight="true" outlineLevel="0" collapsed="false">
      <c r="A14" s="40"/>
      <c r="B14" s="41" t="n">
        <v>27</v>
      </c>
      <c r="C14" s="42" t="n">
        <v>86.3508</v>
      </c>
      <c r="D14" s="42" t="n">
        <v>86.3636</v>
      </c>
      <c r="E14" s="43" t="n">
        <f aca="false">D14-C14</f>
        <v>0.0127999999999986</v>
      </c>
      <c r="F14" s="44" t="n">
        <f aca="false">((10^6)*E14/G14)</f>
        <v>50.6449315502041</v>
      </c>
      <c r="G14" s="45" t="n">
        <f aca="false">I14-J14</f>
        <v>252.74</v>
      </c>
      <c r="H14" s="41" t="n">
        <v>9</v>
      </c>
      <c r="I14" s="46" t="n">
        <v>820.46</v>
      </c>
      <c r="J14" s="49" t="n">
        <v>567.72</v>
      </c>
    </row>
    <row r="15" s="7" customFormat="true" ht="18.75" hidden="false" customHeight="true" outlineLevel="0" collapsed="false">
      <c r="A15" s="40" t="n">
        <v>21011</v>
      </c>
      <c r="B15" s="41" t="n">
        <v>10</v>
      </c>
      <c r="C15" s="42" t="n">
        <v>85.1078</v>
      </c>
      <c r="D15" s="42" t="n">
        <v>85.1633</v>
      </c>
      <c r="E15" s="43" t="n">
        <f aca="false">D15-C15</f>
        <v>0.0555000000000092</v>
      </c>
      <c r="F15" s="44" t="n">
        <f aca="false">((10^6)*E15/G15)</f>
        <v>177.361625974719</v>
      </c>
      <c r="G15" s="45" t="n">
        <f aca="false">I15-J15</f>
        <v>312.92</v>
      </c>
      <c r="H15" s="41" t="n">
        <v>10</v>
      </c>
      <c r="I15" s="46" t="n">
        <v>855.2</v>
      </c>
      <c r="J15" s="47" t="n">
        <v>542.28</v>
      </c>
    </row>
    <row r="16" s="7" customFormat="true" ht="18.75" hidden="false" customHeight="true" outlineLevel="0" collapsed="false">
      <c r="A16" s="40"/>
      <c r="B16" s="41" t="n">
        <v>11</v>
      </c>
      <c r="C16" s="42" t="n">
        <v>86.1068</v>
      </c>
      <c r="D16" s="42" t="n">
        <v>86.1652</v>
      </c>
      <c r="E16" s="43" t="n">
        <f aca="false">D16-C16</f>
        <v>0.0583999999999918</v>
      </c>
      <c r="F16" s="44" t="n">
        <f aca="false">((10^6)*E16/G16)</f>
        <v>192.440768444959</v>
      </c>
      <c r="G16" s="45" t="n">
        <f aca="false">I16-J16</f>
        <v>303.47</v>
      </c>
      <c r="H16" s="41" t="n">
        <v>11</v>
      </c>
      <c r="I16" s="46" t="n">
        <v>867.98</v>
      </c>
      <c r="J16" s="48" t="n">
        <v>564.51</v>
      </c>
    </row>
    <row r="17" s="7" customFormat="true" ht="18.75" hidden="false" customHeight="true" outlineLevel="0" collapsed="false">
      <c r="A17" s="40"/>
      <c r="B17" s="41" t="n">
        <v>12</v>
      </c>
      <c r="C17" s="42" t="n">
        <v>84.8507</v>
      </c>
      <c r="D17" s="42" t="n">
        <v>84.8993</v>
      </c>
      <c r="E17" s="43" t="n">
        <f aca="false">D17-C17</f>
        <v>0.0485999999999933</v>
      </c>
      <c r="F17" s="44" t="n">
        <f aca="false">((10^6)*E17/G17)</f>
        <v>153.724497864916</v>
      </c>
      <c r="G17" s="45" t="n">
        <f aca="false">I17-J17</f>
        <v>316.15</v>
      </c>
      <c r="H17" s="41" t="n">
        <v>12</v>
      </c>
      <c r="I17" s="46" t="n">
        <v>867.71</v>
      </c>
      <c r="J17" s="49" t="n">
        <v>551.56</v>
      </c>
    </row>
    <row r="18" s="7" customFormat="true" ht="18.75" hidden="false" customHeight="true" outlineLevel="0" collapsed="false">
      <c r="A18" s="40" t="n">
        <v>21017</v>
      </c>
      <c r="B18" s="41" t="n">
        <v>13</v>
      </c>
      <c r="C18" s="42" t="n">
        <v>86.74</v>
      </c>
      <c r="D18" s="42" t="n">
        <v>86.7755</v>
      </c>
      <c r="E18" s="43" t="n">
        <f aca="false">D18-C18</f>
        <v>0.035499999999999</v>
      </c>
      <c r="F18" s="44" t="n">
        <f aca="false">((10^6)*E18/G18)</f>
        <v>124.762775005268</v>
      </c>
      <c r="G18" s="45" t="n">
        <f aca="false">I18-J18</f>
        <v>284.54</v>
      </c>
      <c r="H18" s="41" t="n">
        <v>13</v>
      </c>
      <c r="I18" s="46" t="n">
        <v>817.64</v>
      </c>
      <c r="J18" s="47" t="n">
        <v>533.1</v>
      </c>
    </row>
    <row r="19" s="7" customFormat="true" ht="18.75" hidden="false" customHeight="true" outlineLevel="0" collapsed="false">
      <c r="A19" s="40"/>
      <c r="B19" s="41" t="n">
        <v>14</v>
      </c>
      <c r="C19" s="42" t="n">
        <v>85.9665</v>
      </c>
      <c r="D19" s="42" t="n">
        <v>86.0089</v>
      </c>
      <c r="E19" s="43" t="n">
        <f aca="false">D19-C19</f>
        <v>0.0424000000000007</v>
      </c>
      <c r="F19" s="44" t="n">
        <f aca="false">((10^6)*E19/G19)</f>
        <v>131.951576261167</v>
      </c>
      <c r="G19" s="45" t="n">
        <f aca="false">I19-J19</f>
        <v>321.33</v>
      </c>
      <c r="H19" s="41" t="n">
        <v>14</v>
      </c>
      <c r="I19" s="46" t="n">
        <v>793.35</v>
      </c>
      <c r="J19" s="47" t="n">
        <v>472.02</v>
      </c>
    </row>
    <row r="20" s="7" customFormat="true" ht="18.75" hidden="false" customHeight="true" outlineLevel="0" collapsed="false">
      <c r="A20" s="40"/>
      <c r="B20" s="41" t="n">
        <v>15</v>
      </c>
      <c r="C20" s="42" t="n">
        <v>86.99</v>
      </c>
      <c r="D20" s="42" t="n">
        <v>87.0331</v>
      </c>
      <c r="E20" s="43" t="n">
        <f aca="false">D20-C20</f>
        <v>0.0431000000000097</v>
      </c>
      <c r="F20" s="44" t="n">
        <f aca="false">((10^6)*E20/G20)</f>
        <v>134.130022095695</v>
      </c>
      <c r="G20" s="45" t="n">
        <f aca="false">I20-J20</f>
        <v>321.33</v>
      </c>
      <c r="H20" s="41" t="n">
        <v>15</v>
      </c>
      <c r="I20" s="46" t="n">
        <v>674.18</v>
      </c>
      <c r="J20" s="49" t="n">
        <v>352.85</v>
      </c>
    </row>
    <row r="21" s="7" customFormat="true" ht="18.75" hidden="false" customHeight="true" outlineLevel="0" collapsed="false">
      <c r="A21" s="40" t="n">
        <v>21024</v>
      </c>
      <c r="B21" s="41" t="n">
        <v>16</v>
      </c>
      <c r="C21" s="42" t="n">
        <v>86.177</v>
      </c>
      <c r="D21" s="42" t="n">
        <v>86.2132</v>
      </c>
      <c r="E21" s="43" t="n">
        <f aca="false">D21-C21</f>
        <v>0.0361999999999938</v>
      </c>
      <c r="F21" s="44" t="n">
        <f aca="false">((10^6)*E21/G21)</f>
        <v>115.169254263152</v>
      </c>
      <c r="G21" s="45" t="n">
        <f aca="false">I21-J21</f>
        <v>314.32</v>
      </c>
      <c r="H21" s="41" t="n">
        <v>16</v>
      </c>
      <c r="I21" s="46" t="n">
        <v>805.78</v>
      </c>
      <c r="J21" s="47" t="n">
        <v>491.46</v>
      </c>
    </row>
    <row r="22" s="7" customFormat="true" ht="18.75" hidden="false" customHeight="true" outlineLevel="0" collapsed="false">
      <c r="A22" s="40"/>
      <c r="B22" s="41" t="n">
        <v>17</v>
      </c>
      <c r="C22" s="42" t="n">
        <v>87.2525</v>
      </c>
      <c r="D22" s="42" t="n">
        <v>87.2837</v>
      </c>
      <c r="E22" s="43" t="n">
        <f aca="false">D22-C22</f>
        <v>0.0311999999999983</v>
      </c>
      <c r="F22" s="44" t="n">
        <f aca="false">((10^6)*E22/G22)</f>
        <v>102.513553474613</v>
      </c>
      <c r="G22" s="45" t="n">
        <f aca="false">I22-J22</f>
        <v>304.35</v>
      </c>
      <c r="H22" s="41" t="n">
        <v>17</v>
      </c>
      <c r="I22" s="46" t="n">
        <v>869.27</v>
      </c>
      <c r="J22" s="47" t="n">
        <v>564.92</v>
      </c>
    </row>
    <row r="23" s="7" customFormat="true" ht="18.75" hidden="false" customHeight="true" outlineLevel="0" collapsed="false">
      <c r="A23" s="40"/>
      <c r="B23" s="41" t="n">
        <v>18</v>
      </c>
      <c r="C23" s="42" t="n">
        <v>85.1526</v>
      </c>
      <c r="D23" s="42" t="n">
        <v>85.1831</v>
      </c>
      <c r="E23" s="43" t="n">
        <f aca="false">D23-C23</f>
        <v>0.0304999999999893</v>
      </c>
      <c r="F23" s="44" t="n">
        <f aca="false">((10^6)*E23/G23)</f>
        <v>94.0487203206578</v>
      </c>
      <c r="G23" s="45" t="n">
        <f aca="false">I23-J23</f>
        <v>324.3</v>
      </c>
      <c r="H23" s="41" t="n">
        <v>18</v>
      </c>
      <c r="I23" s="46" t="n">
        <v>690.48</v>
      </c>
      <c r="J23" s="49" t="n">
        <v>366.18</v>
      </c>
    </row>
    <row r="24" s="7" customFormat="true" ht="18.75" hidden="false" customHeight="true" outlineLevel="0" collapsed="false">
      <c r="A24" s="40" t="n">
        <v>21040</v>
      </c>
      <c r="B24" s="41" t="n">
        <v>28</v>
      </c>
      <c r="C24" s="42" t="n">
        <v>87.2126</v>
      </c>
      <c r="D24" s="42" t="n">
        <v>87.2642</v>
      </c>
      <c r="E24" s="43" t="n">
        <f aca="false">D24-C24</f>
        <v>0.0516000000000076</v>
      </c>
      <c r="F24" s="44" t="n">
        <f aca="false">((10^6)*E24/G24)</f>
        <v>137.45704467356</v>
      </c>
      <c r="G24" s="45" t="n">
        <f aca="false">I24-J24</f>
        <v>375.39</v>
      </c>
      <c r="H24" s="41" t="n">
        <v>19</v>
      </c>
      <c r="I24" s="46" t="n">
        <v>733.58</v>
      </c>
      <c r="J24" s="47" t="n">
        <v>358.19</v>
      </c>
    </row>
    <row r="25" s="7" customFormat="true" ht="18.75" hidden="false" customHeight="true" outlineLevel="0" collapsed="false">
      <c r="A25" s="40"/>
      <c r="B25" s="41" t="n">
        <v>29</v>
      </c>
      <c r="C25" s="42" t="n">
        <v>85.2514</v>
      </c>
      <c r="D25" s="42" t="n">
        <v>85.2933</v>
      </c>
      <c r="E25" s="43" t="n">
        <f aca="false">D25-C25</f>
        <v>0.0418999999999983</v>
      </c>
      <c r="F25" s="44" t="n">
        <f aca="false">((10^6)*E25/G25)</f>
        <v>136.669058647003</v>
      </c>
      <c r="G25" s="45" t="n">
        <f aca="false">I25-J25</f>
        <v>306.58</v>
      </c>
      <c r="H25" s="41" t="n">
        <v>20</v>
      </c>
      <c r="I25" s="46" t="n">
        <v>852.96</v>
      </c>
      <c r="J25" s="48" t="n">
        <v>546.38</v>
      </c>
    </row>
    <row r="26" s="7" customFormat="true" ht="18.75" hidden="false" customHeight="true" outlineLevel="0" collapsed="false">
      <c r="A26" s="40"/>
      <c r="B26" s="41" t="n">
        <v>30</v>
      </c>
      <c r="C26" s="42" t="n">
        <v>84.9994</v>
      </c>
      <c r="D26" s="42" t="n">
        <v>85.042</v>
      </c>
      <c r="E26" s="43" t="n">
        <f aca="false">D26-C26</f>
        <v>0.0426000000000073</v>
      </c>
      <c r="F26" s="44" t="n">
        <f aca="false">((10^6)*E26/G26)</f>
        <v>127.962512390758</v>
      </c>
      <c r="G26" s="45" t="n">
        <f aca="false">I26-J26</f>
        <v>332.91</v>
      </c>
      <c r="H26" s="41" t="n">
        <v>21</v>
      </c>
      <c r="I26" s="46" t="n">
        <v>731.04</v>
      </c>
      <c r="J26" s="49" t="n">
        <v>398.13</v>
      </c>
    </row>
    <row r="27" s="7" customFormat="true" ht="18.75" hidden="false" customHeight="true" outlineLevel="0" collapsed="false">
      <c r="A27" s="40" t="n">
        <v>21047</v>
      </c>
      <c r="B27" s="41" t="n">
        <v>31</v>
      </c>
      <c r="C27" s="42" t="n">
        <v>84.8779</v>
      </c>
      <c r="D27" s="42" t="n">
        <v>84.9147</v>
      </c>
      <c r="E27" s="43" t="n">
        <f aca="false">D27-C27</f>
        <v>0.0367999999999995</v>
      </c>
      <c r="F27" s="44" t="n">
        <f aca="false">((10^6)*E27/G27)</f>
        <v>132.962387542001</v>
      </c>
      <c r="G27" s="45" t="n">
        <f aca="false">I27-J27</f>
        <v>276.77</v>
      </c>
      <c r="H27" s="41" t="n">
        <v>22</v>
      </c>
      <c r="I27" s="46" t="n">
        <v>641.68</v>
      </c>
      <c r="J27" s="47" t="n">
        <v>364.91</v>
      </c>
    </row>
    <row r="28" s="7" customFormat="true" ht="18.75" hidden="false" customHeight="true" outlineLevel="0" collapsed="false">
      <c r="A28" s="40"/>
      <c r="B28" s="41" t="n">
        <v>32</v>
      </c>
      <c r="C28" s="42" t="n">
        <v>85.0229</v>
      </c>
      <c r="D28" s="42" t="n">
        <v>85.0633</v>
      </c>
      <c r="E28" s="43" t="n">
        <f aca="false">D28-C28</f>
        <v>0.0403999999999911</v>
      </c>
      <c r="F28" s="44" t="n">
        <f aca="false">((10^6)*E28/G28)</f>
        <v>135.320716797827</v>
      </c>
      <c r="G28" s="45" t="n">
        <f aca="false">I28-J28</f>
        <v>298.55</v>
      </c>
      <c r="H28" s="41" t="n">
        <v>23</v>
      </c>
      <c r="I28" s="46" t="n">
        <v>643.8</v>
      </c>
      <c r="J28" s="47" t="n">
        <v>345.25</v>
      </c>
    </row>
    <row r="29" s="7" customFormat="true" ht="18.75" hidden="false" customHeight="true" outlineLevel="0" collapsed="false">
      <c r="A29" s="40"/>
      <c r="B29" s="41" t="n">
        <v>33</v>
      </c>
      <c r="C29" s="42" t="n">
        <v>85.9888</v>
      </c>
      <c r="D29" s="42" t="n">
        <v>86.0286</v>
      </c>
      <c r="E29" s="43" t="n">
        <f aca="false">D29-C29</f>
        <v>0.0397999999999996</v>
      </c>
      <c r="F29" s="44" t="n">
        <f aca="false">((10^6)*E29/G29)</f>
        <v>128.3746734187</v>
      </c>
      <c r="G29" s="45" t="n">
        <f aca="false">I29-J29</f>
        <v>310.03</v>
      </c>
      <c r="H29" s="41" t="n">
        <v>24</v>
      </c>
      <c r="I29" s="46" t="n">
        <v>682.69</v>
      </c>
      <c r="J29" s="49" t="n">
        <v>372.66</v>
      </c>
    </row>
    <row r="30" s="7" customFormat="true" ht="18.75" hidden="false" customHeight="true" outlineLevel="0" collapsed="false">
      <c r="A30" s="40" t="n">
        <v>21059</v>
      </c>
      <c r="B30" s="41" t="n">
        <v>34</v>
      </c>
      <c r="C30" s="42" t="n">
        <v>83.741</v>
      </c>
      <c r="D30" s="42" t="n">
        <v>83.7854</v>
      </c>
      <c r="E30" s="43" t="n">
        <f aca="false">D30-C30</f>
        <v>0.044399999999996</v>
      </c>
      <c r="F30" s="44" t="n">
        <f aca="false">((10^6)*E30/G30)</f>
        <v>148.649101074679</v>
      </c>
      <c r="G30" s="45" t="n">
        <f aca="false">I30-J30</f>
        <v>298.69</v>
      </c>
      <c r="H30" s="41" t="n">
        <v>25</v>
      </c>
      <c r="I30" s="46" t="n">
        <v>884.31</v>
      </c>
      <c r="J30" s="47" t="n">
        <v>585.62</v>
      </c>
    </row>
    <row r="31" s="7" customFormat="true" ht="18.75" hidden="false" customHeight="true" outlineLevel="0" collapsed="false">
      <c r="A31" s="40"/>
      <c r="B31" s="41" t="n">
        <v>35</v>
      </c>
      <c r="C31" s="42" t="n">
        <v>85.037</v>
      </c>
      <c r="D31" s="42" t="n">
        <v>85.0781</v>
      </c>
      <c r="E31" s="43" t="n">
        <f aca="false">D31-C31</f>
        <v>0.0411000000000001</v>
      </c>
      <c r="F31" s="44" t="n">
        <f aca="false">((10^6)*E31/G31)</f>
        <v>131.751883314634</v>
      </c>
      <c r="G31" s="45" t="n">
        <f aca="false">I31-J31</f>
        <v>311.95</v>
      </c>
      <c r="H31" s="41" t="n">
        <v>26</v>
      </c>
      <c r="I31" s="46" t="n">
        <v>789.91</v>
      </c>
      <c r="J31" s="47" t="n">
        <v>477.96</v>
      </c>
    </row>
    <row r="32" s="7" customFormat="true" ht="18.75" hidden="false" customHeight="true" outlineLevel="0" collapsed="false">
      <c r="A32" s="40"/>
      <c r="B32" s="41" t="n">
        <v>36</v>
      </c>
      <c r="C32" s="42" t="n">
        <v>84.5868</v>
      </c>
      <c r="D32" s="42" t="n">
        <v>84.6252</v>
      </c>
      <c r="E32" s="43" t="n">
        <f aca="false">D32-C32</f>
        <v>0.03840000000001</v>
      </c>
      <c r="F32" s="44" t="n">
        <f aca="false">((10^6)*E32/G32)</f>
        <v>127.867869867836</v>
      </c>
      <c r="G32" s="45" t="n">
        <f aca="false">I32-J32</f>
        <v>300.31</v>
      </c>
      <c r="H32" s="41" t="n">
        <v>27</v>
      </c>
      <c r="I32" s="46" t="n">
        <v>686.32</v>
      </c>
      <c r="J32" s="49" t="n">
        <v>386.01</v>
      </c>
    </row>
    <row r="33" customFormat="false" ht="18.75" hidden="false" customHeight="true" outlineLevel="0" collapsed="false">
      <c r="A33" s="50" t="n">
        <v>21068</v>
      </c>
      <c r="B33" s="51" t="n">
        <v>19</v>
      </c>
      <c r="C33" s="52" t="n">
        <v>88.9904</v>
      </c>
      <c r="D33" s="52" t="n">
        <v>89.0247</v>
      </c>
      <c r="E33" s="43" t="n">
        <f aca="false">D33-C33</f>
        <v>0.0343000000000018</v>
      </c>
      <c r="F33" s="44" t="n">
        <f aca="false">((10^6)*E33/G33)</f>
        <v>91.0442214790088</v>
      </c>
      <c r="G33" s="45" t="n">
        <f aca="false">I33-J33</f>
        <v>376.74</v>
      </c>
      <c r="H33" s="41" t="n">
        <v>28</v>
      </c>
      <c r="I33" s="53" t="n">
        <v>659.34</v>
      </c>
      <c r="J33" s="53" t="n">
        <v>282.6</v>
      </c>
    </row>
    <row r="34" customFormat="false" ht="18.75" hidden="false" customHeight="true" outlineLevel="0" collapsed="false">
      <c r="A34" s="50"/>
      <c r="B34" s="51" t="n">
        <v>20</v>
      </c>
      <c r="C34" s="52" t="n">
        <v>84.681</v>
      </c>
      <c r="D34" s="52" t="n">
        <v>84.7166</v>
      </c>
      <c r="E34" s="43" t="n">
        <f aca="false">D34-C34</f>
        <v>0.0356000000000023</v>
      </c>
      <c r="F34" s="44" t="n">
        <f aca="false">((10^6)*E34/G34)</f>
        <v>103.22131694164</v>
      </c>
      <c r="G34" s="45" t="n">
        <f aca="false">I34-J34</f>
        <v>344.89</v>
      </c>
      <c r="H34" s="41" t="n">
        <v>29</v>
      </c>
      <c r="I34" s="53" t="n">
        <v>702.46</v>
      </c>
      <c r="J34" s="53" t="n">
        <v>357.57</v>
      </c>
    </row>
    <row r="35" customFormat="false" ht="18.75" hidden="false" customHeight="true" outlineLevel="0" collapsed="false">
      <c r="A35" s="50"/>
      <c r="B35" s="51" t="n">
        <v>21</v>
      </c>
      <c r="C35" s="52" t="n">
        <v>86.394</v>
      </c>
      <c r="D35" s="52" t="n">
        <v>86.4315</v>
      </c>
      <c r="E35" s="43" t="n">
        <f aca="false">D35-C35</f>
        <v>0.0374999999999943</v>
      </c>
      <c r="F35" s="44" t="n">
        <f aca="false">((10^6)*E35/G35)</f>
        <v>100.592827060796</v>
      </c>
      <c r="G35" s="45" t="n">
        <f aca="false">I35-J35</f>
        <v>372.79</v>
      </c>
      <c r="H35" s="41" t="n">
        <v>30</v>
      </c>
      <c r="I35" s="53" t="n">
        <v>738.84</v>
      </c>
      <c r="J35" s="53" t="n">
        <v>366.05</v>
      </c>
    </row>
    <row r="36" customFormat="false" ht="18.75" hidden="false" customHeight="true" outlineLevel="0" collapsed="false">
      <c r="A36" s="50" t="n">
        <v>21075</v>
      </c>
      <c r="B36" s="51" t="n">
        <v>22</v>
      </c>
      <c r="C36" s="52" t="n">
        <v>85.1627</v>
      </c>
      <c r="D36" s="52" t="n">
        <v>85.179</v>
      </c>
      <c r="E36" s="43" t="n">
        <f aca="false">D36-C36</f>
        <v>0.0163000000000011</v>
      </c>
      <c r="F36" s="44" t="n">
        <f aca="false">((10^6)*E36/G36)</f>
        <v>47.2080630213192</v>
      </c>
      <c r="G36" s="45" t="n">
        <f aca="false">I36-J36</f>
        <v>345.28</v>
      </c>
      <c r="H36" s="41" t="n">
        <v>31</v>
      </c>
      <c r="I36" s="53" t="n">
        <v>692.48</v>
      </c>
      <c r="J36" s="53" t="n">
        <v>347.2</v>
      </c>
    </row>
    <row r="37" customFormat="false" ht="18.75" hidden="false" customHeight="true" outlineLevel="0" collapsed="false">
      <c r="A37" s="50"/>
      <c r="B37" s="51" t="n">
        <v>23</v>
      </c>
      <c r="C37" s="52" t="n">
        <v>87.7024</v>
      </c>
      <c r="D37" s="52" t="n">
        <v>87.7178</v>
      </c>
      <c r="E37" s="43" t="n">
        <f aca="false">D37-C37</f>
        <v>0.0153999999999996</v>
      </c>
      <c r="F37" s="44" t="n">
        <f aca="false">((10^6)*E37/G37)</f>
        <v>51.7855941892516</v>
      </c>
      <c r="G37" s="45" t="n">
        <f aca="false">I37-J37</f>
        <v>297.38</v>
      </c>
      <c r="H37" s="41" t="n">
        <v>32</v>
      </c>
      <c r="I37" s="53" t="n">
        <v>837.09</v>
      </c>
      <c r="J37" s="53" t="n">
        <v>539.71</v>
      </c>
    </row>
    <row r="38" customFormat="false" ht="18.75" hidden="false" customHeight="true" outlineLevel="0" collapsed="false">
      <c r="A38" s="50"/>
      <c r="B38" s="51" t="n">
        <v>24</v>
      </c>
      <c r="C38" s="52" t="n">
        <v>88.097</v>
      </c>
      <c r="D38" s="52" t="n">
        <v>88.118</v>
      </c>
      <c r="E38" s="43" t="n">
        <f aca="false">D38-C38</f>
        <v>0.0210000000000008</v>
      </c>
      <c r="F38" s="44" t="n">
        <f aca="false">((10^6)*E38/G38)</f>
        <v>60.2254151251851</v>
      </c>
      <c r="G38" s="45" t="n">
        <f aca="false">I38-J38</f>
        <v>348.69</v>
      </c>
      <c r="H38" s="41" t="n">
        <v>33</v>
      </c>
      <c r="I38" s="53" t="n">
        <v>712.42</v>
      </c>
      <c r="J38" s="53" t="n">
        <v>363.73</v>
      </c>
    </row>
    <row r="39" customFormat="false" ht="18.75" hidden="false" customHeight="true" outlineLevel="0" collapsed="false">
      <c r="A39" s="50" t="n">
        <v>21081</v>
      </c>
      <c r="B39" s="51" t="n">
        <v>25</v>
      </c>
      <c r="C39" s="52" t="n">
        <v>87.1052</v>
      </c>
      <c r="D39" s="52" t="n">
        <v>87.1245</v>
      </c>
      <c r="E39" s="43" t="n">
        <f aca="false">D39-C39</f>
        <v>0.0193000000000012</v>
      </c>
      <c r="F39" s="44" t="n">
        <f aca="false">((10^6)*E39/G39)</f>
        <v>62.4090541633022</v>
      </c>
      <c r="G39" s="45" t="n">
        <f aca="false">I39-J39</f>
        <v>309.25</v>
      </c>
      <c r="H39" s="41" t="n">
        <v>34</v>
      </c>
      <c r="I39" s="53" t="n">
        <v>778.43</v>
      </c>
      <c r="J39" s="53" t="n">
        <v>469.18</v>
      </c>
    </row>
    <row r="40" customFormat="false" ht="18.75" hidden="false" customHeight="true" outlineLevel="0" collapsed="false">
      <c r="A40" s="50"/>
      <c r="B40" s="51" t="n">
        <v>26</v>
      </c>
      <c r="C40" s="52" t="n">
        <v>85.849</v>
      </c>
      <c r="D40" s="52" t="n">
        <v>85.8707</v>
      </c>
      <c r="E40" s="43" t="n">
        <f aca="false">D40-C40</f>
        <v>0.0216999999999956</v>
      </c>
      <c r="F40" s="44" t="n">
        <f aca="false">((10^6)*E40/G40)</f>
        <v>60.3851291184206</v>
      </c>
      <c r="G40" s="45" t="n">
        <f aca="false">I40-J40</f>
        <v>359.36</v>
      </c>
      <c r="H40" s="41" t="n">
        <v>35</v>
      </c>
      <c r="I40" s="53" t="n">
        <v>737.33</v>
      </c>
      <c r="J40" s="53" t="n">
        <v>377.97</v>
      </c>
    </row>
    <row r="41" customFormat="false" ht="18.75" hidden="false" customHeight="true" outlineLevel="0" collapsed="false">
      <c r="A41" s="50"/>
      <c r="B41" s="51" t="n">
        <v>27</v>
      </c>
      <c r="C41" s="52" t="n">
        <v>86.3663</v>
      </c>
      <c r="D41" s="52" t="n">
        <v>86.3885</v>
      </c>
      <c r="E41" s="43" t="n">
        <f aca="false">D41-C41</f>
        <v>0.022199999999998</v>
      </c>
      <c r="F41" s="44" t="n">
        <f aca="false">((10^6)*E41/G41)</f>
        <v>66.6806836271829</v>
      </c>
      <c r="G41" s="45" t="n">
        <f aca="false">I41-J41</f>
        <v>332.93</v>
      </c>
      <c r="H41" s="41" t="n">
        <v>36</v>
      </c>
      <c r="I41" s="53" t="n">
        <v>719.82</v>
      </c>
      <c r="J41" s="53" t="n">
        <v>386.89</v>
      </c>
    </row>
    <row r="42" customFormat="false" ht="18.75" hidden="false" customHeight="true" outlineLevel="0" collapsed="false">
      <c r="A42" s="50" t="n">
        <v>21101</v>
      </c>
      <c r="B42" s="51" t="n">
        <v>19</v>
      </c>
      <c r="C42" s="52" t="n">
        <v>88.9664</v>
      </c>
      <c r="D42" s="52" t="n">
        <v>88.9962</v>
      </c>
      <c r="E42" s="43" t="n">
        <f aca="false">D42-C42</f>
        <v>0.0298000000000087</v>
      </c>
      <c r="F42" s="44" t="n">
        <f aca="false">((10^6)*E42/G42)</f>
        <v>92.0378034468118</v>
      </c>
      <c r="G42" s="45" t="n">
        <f aca="false">I42-J42</f>
        <v>323.78</v>
      </c>
      <c r="H42" s="41" t="n">
        <v>37</v>
      </c>
      <c r="I42" s="53" t="n">
        <v>859.13</v>
      </c>
      <c r="J42" s="53" t="n">
        <v>535.35</v>
      </c>
    </row>
    <row r="43" customFormat="false" ht="18.75" hidden="false" customHeight="true" outlineLevel="0" collapsed="false">
      <c r="A43" s="50"/>
      <c r="B43" s="51" t="n">
        <v>20</v>
      </c>
      <c r="C43" s="52" t="n">
        <v>84.6529</v>
      </c>
      <c r="D43" s="52" t="n">
        <v>84.6838</v>
      </c>
      <c r="E43" s="43" t="n">
        <f aca="false">D43-C43</f>
        <v>0.0309000000000026</v>
      </c>
      <c r="F43" s="44" t="n">
        <f aca="false">((10^6)*E43/G43)</f>
        <v>93.690306540137</v>
      </c>
      <c r="G43" s="45" t="n">
        <f aca="false">I43-J43</f>
        <v>329.81</v>
      </c>
      <c r="H43" s="41" t="n">
        <v>38</v>
      </c>
      <c r="I43" s="53" t="n">
        <v>871.83</v>
      </c>
      <c r="J43" s="53" t="n">
        <v>542.02</v>
      </c>
    </row>
    <row r="44" customFormat="false" ht="18.75" hidden="false" customHeight="true" outlineLevel="0" collapsed="false">
      <c r="A44" s="50"/>
      <c r="B44" s="51" t="n">
        <v>21</v>
      </c>
      <c r="C44" s="52" t="n">
        <v>86.3463</v>
      </c>
      <c r="D44" s="52" t="n">
        <v>86.3791</v>
      </c>
      <c r="E44" s="43" t="n">
        <f aca="false">D44-C44</f>
        <v>0.0327999999999946</v>
      </c>
      <c r="F44" s="44" t="n">
        <f aca="false">((10^6)*E44/G44)</f>
        <v>110.137335885278</v>
      </c>
      <c r="G44" s="45" t="n">
        <f aca="false">I44-J44</f>
        <v>297.81</v>
      </c>
      <c r="H44" s="41" t="n">
        <v>39</v>
      </c>
      <c r="I44" s="53" t="n">
        <v>880.57</v>
      </c>
      <c r="J44" s="53" t="n">
        <v>582.76</v>
      </c>
    </row>
    <row r="45" customFormat="false" ht="18.75" hidden="false" customHeight="true" outlineLevel="0" collapsed="false">
      <c r="A45" s="50" t="n">
        <v>21109</v>
      </c>
      <c r="B45" s="51" t="n">
        <v>22</v>
      </c>
      <c r="C45" s="52" t="n">
        <v>85.1203</v>
      </c>
      <c r="D45" s="52" t="n">
        <v>85.1447</v>
      </c>
      <c r="E45" s="43" t="n">
        <f aca="false">D45-C45</f>
        <v>0.0244</v>
      </c>
      <c r="F45" s="44" t="n">
        <f aca="false">((10^6)*E45/G45)</f>
        <v>64.6443237514902</v>
      </c>
      <c r="G45" s="45" t="n">
        <f aca="false">I45-J45</f>
        <v>377.45</v>
      </c>
      <c r="H45" s="41" t="n">
        <v>40</v>
      </c>
      <c r="I45" s="53" t="n">
        <v>676.88</v>
      </c>
      <c r="J45" s="53" t="n">
        <v>299.43</v>
      </c>
    </row>
    <row r="46" customFormat="false" ht="18.75" hidden="false" customHeight="true" outlineLevel="0" collapsed="false">
      <c r="A46" s="50"/>
      <c r="B46" s="51" t="n">
        <v>23</v>
      </c>
      <c r="C46" s="52" t="n">
        <v>87.6745</v>
      </c>
      <c r="D46" s="52" t="n">
        <v>87.6974</v>
      </c>
      <c r="E46" s="43" t="n">
        <f aca="false">D46-C46</f>
        <v>0.022900000000007</v>
      </c>
      <c r="F46" s="44" t="n">
        <f aca="false">((10^6)*E46/G46)</f>
        <v>77.0706424797463</v>
      </c>
      <c r="G46" s="45" t="n">
        <f aca="false">I46-J46</f>
        <v>297.13</v>
      </c>
      <c r="H46" s="41" t="n">
        <v>41</v>
      </c>
      <c r="I46" s="53" t="n">
        <v>806</v>
      </c>
      <c r="J46" s="53" t="n">
        <v>508.87</v>
      </c>
    </row>
    <row r="47" customFormat="false" ht="18.75" hidden="false" customHeight="true" outlineLevel="0" collapsed="false">
      <c r="A47" s="50"/>
      <c r="B47" s="51" t="n">
        <v>24</v>
      </c>
      <c r="C47" s="52" t="n">
        <v>88.0617</v>
      </c>
      <c r="D47" s="52" t="n">
        <v>88.0864</v>
      </c>
      <c r="E47" s="43" t="n">
        <f aca="false">D47-C47</f>
        <v>0.0246999999999957</v>
      </c>
      <c r="F47" s="44" t="n">
        <f aca="false">((10^6)*E47/G47)</f>
        <v>79.250489299566</v>
      </c>
      <c r="G47" s="45" t="n">
        <f aca="false">I47-J47</f>
        <v>311.67</v>
      </c>
      <c r="H47" s="41" t="n">
        <v>42</v>
      </c>
      <c r="I47" s="53" t="n">
        <v>841.15</v>
      </c>
      <c r="J47" s="53" t="n">
        <v>529.48</v>
      </c>
    </row>
    <row r="48" customFormat="false" ht="18.75" hidden="false" customHeight="true" outlineLevel="0" collapsed="false">
      <c r="A48" s="50" t="n">
        <v>21122</v>
      </c>
      <c r="B48" s="51" t="n">
        <v>25</v>
      </c>
      <c r="C48" s="52" t="n">
        <v>87.0604</v>
      </c>
      <c r="D48" s="52" t="n">
        <v>87.0834</v>
      </c>
      <c r="E48" s="43" t="n">
        <f aca="false">D48-C48</f>
        <v>0.0229999999999961</v>
      </c>
      <c r="F48" s="44" t="n">
        <f aca="false">((10^6)*E48/G48)</f>
        <v>74.9185667752317</v>
      </c>
      <c r="G48" s="45" t="n">
        <f aca="false">I48-J48</f>
        <v>307</v>
      </c>
      <c r="H48" s="41" t="n">
        <v>43</v>
      </c>
      <c r="I48" s="53" t="n">
        <v>858.18</v>
      </c>
      <c r="J48" s="53" t="n">
        <v>551.18</v>
      </c>
    </row>
    <row r="49" customFormat="false" ht="18.75" hidden="false" customHeight="true" outlineLevel="0" collapsed="false">
      <c r="A49" s="50"/>
      <c r="B49" s="51" t="n">
        <v>26</v>
      </c>
      <c r="C49" s="52" t="n">
        <v>85.7983</v>
      </c>
      <c r="D49" s="52" t="n">
        <v>85.8227</v>
      </c>
      <c r="E49" s="43" t="n">
        <f aca="false">D49-C49</f>
        <v>0.0244</v>
      </c>
      <c r="F49" s="44" t="n">
        <f aca="false">((10^6)*E49/G49)</f>
        <v>79.3237971391417</v>
      </c>
      <c r="G49" s="45" t="n">
        <f aca="false">I49-J49</f>
        <v>307.6</v>
      </c>
      <c r="H49" s="41" t="n">
        <v>44</v>
      </c>
      <c r="I49" s="53" t="n">
        <v>860.44</v>
      </c>
      <c r="J49" s="53" t="n">
        <v>552.84</v>
      </c>
    </row>
    <row r="50" customFormat="false" ht="18.75" hidden="false" customHeight="true" outlineLevel="0" collapsed="false">
      <c r="A50" s="50"/>
      <c r="B50" s="51"/>
      <c r="C50" s="52" t="n">
        <v>86.3185</v>
      </c>
      <c r="D50" s="52" t="n">
        <v>86.345</v>
      </c>
      <c r="E50" s="43" t="n">
        <f aca="false">D50-C50</f>
        <v>0.0264999999999986</v>
      </c>
      <c r="F50" s="44" t="n">
        <f aca="false">((10^6)*E50/G50)</f>
        <v>85.3792125781257</v>
      </c>
      <c r="G50" s="45" t="n">
        <f aca="false">I50-J50</f>
        <v>310.38</v>
      </c>
      <c r="H50" s="41" t="n">
        <v>45</v>
      </c>
      <c r="I50" s="53" t="n">
        <v>840.15</v>
      </c>
      <c r="J50" s="53" t="n">
        <v>529.77</v>
      </c>
    </row>
    <row r="51" customFormat="false" ht="18.75" hidden="false" customHeight="true" outlineLevel="0" collapsed="false">
      <c r="A51" s="50" t="n">
        <v>21130</v>
      </c>
      <c r="B51" s="51" t="n">
        <v>10</v>
      </c>
      <c r="C51" s="52" t="n">
        <v>85.093</v>
      </c>
      <c r="D51" s="52" t="n">
        <v>85.1299</v>
      </c>
      <c r="E51" s="43" t="n">
        <f aca="false">D51-C51</f>
        <v>0.0369000000000028</v>
      </c>
      <c r="F51" s="44" t="n">
        <f aca="false">((10^6)*E51/G51)</f>
        <v>129.369280931188</v>
      </c>
      <c r="G51" s="45" t="n">
        <f aca="false">I51-J51</f>
        <v>285.23</v>
      </c>
      <c r="H51" s="41" t="n">
        <v>46</v>
      </c>
      <c r="I51" s="53" t="n">
        <v>808.21</v>
      </c>
      <c r="J51" s="53" t="n">
        <v>522.98</v>
      </c>
    </row>
    <row r="52" customFormat="false" ht="18.75" hidden="false" customHeight="true" outlineLevel="0" collapsed="false">
      <c r="A52" s="50"/>
      <c r="B52" s="51" t="n">
        <v>11</v>
      </c>
      <c r="C52" s="52" t="n">
        <v>86.0992</v>
      </c>
      <c r="D52" s="52" t="n">
        <v>86.1339</v>
      </c>
      <c r="E52" s="43" t="n">
        <f aca="false">D52-C52</f>
        <v>0.0347000000000008</v>
      </c>
      <c r="F52" s="44" t="n">
        <f aca="false">((10^6)*E52/G52)</f>
        <v>132.614843690288</v>
      </c>
      <c r="G52" s="45" t="n">
        <f aca="false">I52-J52</f>
        <v>261.66</v>
      </c>
      <c r="H52" s="41" t="n">
        <v>47</v>
      </c>
      <c r="I52" s="53" t="n">
        <v>627.84</v>
      </c>
      <c r="J52" s="53" t="n">
        <v>366.18</v>
      </c>
    </row>
    <row r="53" customFormat="false" ht="18.75" hidden="false" customHeight="true" outlineLevel="0" collapsed="false">
      <c r="A53" s="50"/>
      <c r="B53" s="51" t="n">
        <v>12</v>
      </c>
      <c r="C53" s="52" t="n">
        <v>84.8485</v>
      </c>
      <c r="D53" s="52" t="n">
        <v>84.8792</v>
      </c>
      <c r="E53" s="43" t="n">
        <f aca="false">D53-C53</f>
        <v>0.030699999999996</v>
      </c>
      <c r="F53" s="44" t="n">
        <f aca="false">((10^6)*E53/G53)</f>
        <v>120.316664053911</v>
      </c>
      <c r="G53" s="45" t="n">
        <f aca="false">I53-J53</f>
        <v>255.16</v>
      </c>
      <c r="H53" s="41" t="n">
        <v>48</v>
      </c>
      <c r="I53" s="53" t="n">
        <v>774.37</v>
      </c>
      <c r="J53" s="53" t="n">
        <v>519.21</v>
      </c>
    </row>
    <row r="54" customFormat="false" ht="18.75" hidden="false" customHeight="true" outlineLevel="0" collapsed="false">
      <c r="A54" s="50" t="n">
        <v>21136</v>
      </c>
      <c r="B54" s="51" t="n">
        <v>13</v>
      </c>
      <c r="C54" s="52" t="n">
        <v>86.7315</v>
      </c>
      <c r="D54" s="52" t="n">
        <v>86.7659</v>
      </c>
      <c r="E54" s="43" t="n">
        <f aca="false">D54-C54</f>
        <v>0.0344000000000051</v>
      </c>
      <c r="F54" s="44" t="n">
        <f aca="false">((10^6)*E54/G54)</f>
        <v>139.412360688977</v>
      </c>
      <c r="G54" s="45" t="n">
        <f aca="false">I54-J54</f>
        <v>246.75</v>
      </c>
      <c r="H54" s="41" t="n">
        <v>49</v>
      </c>
      <c r="I54" s="53" t="n">
        <v>799.77</v>
      </c>
      <c r="J54" s="53" t="n">
        <v>553.02</v>
      </c>
    </row>
    <row r="55" customFormat="false" ht="18.75" hidden="false" customHeight="true" outlineLevel="0" collapsed="false">
      <c r="A55" s="50"/>
      <c r="B55" s="51" t="n">
        <v>14</v>
      </c>
      <c r="C55" s="52" t="n">
        <v>85.9387</v>
      </c>
      <c r="D55" s="52" t="n">
        <v>85.9751</v>
      </c>
      <c r="E55" s="43" t="n">
        <f aca="false">D55-C55</f>
        <v>0.0364000000000004</v>
      </c>
      <c r="F55" s="44" t="n">
        <f aca="false">((10^6)*E55/G55)</f>
        <v>146.88672773496</v>
      </c>
      <c r="G55" s="45" t="n">
        <f aca="false">I55-J55</f>
        <v>247.81</v>
      </c>
      <c r="H55" s="41" t="n">
        <v>50</v>
      </c>
      <c r="I55" s="53" t="n">
        <v>745.7</v>
      </c>
      <c r="J55" s="53" t="n">
        <v>497.89</v>
      </c>
    </row>
    <row r="56" customFormat="false" ht="18.75" hidden="false" customHeight="true" outlineLevel="0" collapsed="false">
      <c r="A56" s="50"/>
      <c r="B56" s="51" t="n">
        <v>15</v>
      </c>
      <c r="C56" s="52" t="n">
        <v>86.9992</v>
      </c>
      <c r="D56" s="52" t="n">
        <v>87.0426</v>
      </c>
      <c r="E56" s="43" t="n">
        <f aca="false">D56-C56</f>
        <v>0.0433999999999912</v>
      </c>
      <c r="F56" s="44" t="n">
        <f aca="false">((10^6)*E56/G56)</f>
        <v>150.214592274648</v>
      </c>
      <c r="G56" s="45" t="n">
        <f aca="false">I56-J56</f>
        <v>288.92</v>
      </c>
      <c r="H56" s="41" t="n">
        <v>51</v>
      </c>
      <c r="I56" s="53" t="n">
        <v>621.86</v>
      </c>
      <c r="J56" s="53" t="n">
        <v>332.94</v>
      </c>
    </row>
    <row r="57" customFormat="false" ht="18.75" hidden="false" customHeight="true" outlineLevel="0" collapsed="false">
      <c r="A57" s="50" t="n">
        <v>21148</v>
      </c>
      <c r="B57" s="51" t="n">
        <v>16</v>
      </c>
      <c r="C57" s="52" t="n">
        <v>86.1435</v>
      </c>
      <c r="D57" s="52" t="n">
        <v>86.1611</v>
      </c>
      <c r="E57" s="43" t="n">
        <f aca="false">D57-C57</f>
        <v>0.0176000000000016</v>
      </c>
      <c r="F57" s="44" t="n">
        <f aca="false">((10^6)*E57/G57)</f>
        <v>67.851497744715</v>
      </c>
      <c r="G57" s="45" t="n">
        <f aca="false">I57-J57</f>
        <v>259.39</v>
      </c>
      <c r="H57" s="41" t="n">
        <v>52</v>
      </c>
      <c r="I57" s="53" t="n">
        <v>794.24</v>
      </c>
      <c r="J57" s="53" t="n">
        <v>534.85</v>
      </c>
    </row>
    <row r="58" customFormat="false" ht="18.75" hidden="false" customHeight="true" outlineLevel="0" collapsed="false">
      <c r="A58" s="50"/>
      <c r="B58" s="51" t="n">
        <v>17</v>
      </c>
      <c r="C58" s="52" t="n">
        <v>87.2314</v>
      </c>
      <c r="D58" s="52" t="n">
        <v>87.2476</v>
      </c>
      <c r="E58" s="43" t="n">
        <f aca="false">D58-C58</f>
        <v>0.016200000000012</v>
      </c>
      <c r="F58" s="44" t="n">
        <f aca="false">((10^6)*E58/G58)</f>
        <v>62.6886463896447</v>
      </c>
      <c r="G58" s="45" t="n">
        <f aca="false">I58-J58</f>
        <v>258.42</v>
      </c>
      <c r="H58" s="41" t="n">
        <v>53</v>
      </c>
      <c r="I58" s="53" t="n">
        <v>623.35</v>
      </c>
      <c r="J58" s="53" t="n">
        <v>364.93</v>
      </c>
    </row>
    <row r="59" customFormat="false" ht="18.75" hidden="false" customHeight="true" outlineLevel="0" collapsed="false">
      <c r="A59" s="50"/>
      <c r="B59" s="51" t="n">
        <v>18</v>
      </c>
      <c r="C59" s="52" t="n">
        <v>85.1547</v>
      </c>
      <c r="D59" s="52" t="n">
        <v>85.1716</v>
      </c>
      <c r="E59" s="43" t="n">
        <f aca="false">D59-C59</f>
        <v>0.0168999999999926</v>
      </c>
      <c r="F59" s="44" t="n">
        <f aca="false">((10^6)*E59/G59)</f>
        <v>60.4651162790432</v>
      </c>
      <c r="G59" s="45" t="n">
        <f aca="false">I59-J59</f>
        <v>279.5</v>
      </c>
      <c r="H59" s="41" t="n">
        <v>54</v>
      </c>
      <c r="I59" s="53" t="n">
        <v>594.32</v>
      </c>
      <c r="J59" s="53" t="n">
        <v>314.82</v>
      </c>
    </row>
    <row r="60" customFormat="false" ht="18.75" hidden="false" customHeight="true" outlineLevel="0" collapsed="false">
      <c r="A60" s="50" t="n">
        <v>21157</v>
      </c>
      <c r="B60" s="51" t="n">
        <v>28</v>
      </c>
      <c r="C60" s="52" t="n">
        <v>87.2522</v>
      </c>
      <c r="D60" s="52" t="n">
        <v>87.2676</v>
      </c>
      <c r="E60" s="54" t="n">
        <f aca="false">D60-C60</f>
        <v>0.0153999999999996</v>
      </c>
      <c r="F60" s="55" t="n">
        <f aca="false">((10^6)*E60/G60)</f>
        <v>49.3827160493815</v>
      </c>
      <c r="G60" s="56" t="n">
        <f aca="false">I60-J60</f>
        <v>311.85</v>
      </c>
      <c r="H60" s="57" t="n">
        <v>55</v>
      </c>
      <c r="I60" s="53" t="n">
        <v>846.33</v>
      </c>
      <c r="J60" s="53" t="n">
        <v>534.48</v>
      </c>
    </row>
    <row r="61" customFormat="false" ht="18.75" hidden="false" customHeight="true" outlineLevel="0" collapsed="false">
      <c r="A61" s="50"/>
      <c r="B61" s="51" t="n">
        <v>29</v>
      </c>
      <c r="C61" s="52" t="n">
        <v>85.2926</v>
      </c>
      <c r="D61" s="52" t="n">
        <v>85.3046</v>
      </c>
      <c r="E61" s="54" t="n">
        <f aca="false">D61-C61</f>
        <v>0.0120000000000005</v>
      </c>
      <c r="F61" s="55" t="n">
        <f aca="false">((10^6)*E61/G61)</f>
        <v>38.1727955210601</v>
      </c>
      <c r="G61" s="56" t="n">
        <f aca="false">I61-J61</f>
        <v>314.36</v>
      </c>
      <c r="H61" s="57" t="n">
        <v>56</v>
      </c>
      <c r="I61" s="53" t="n">
        <v>794.96</v>
      </c>
      <c r="J61" s="53" t="n">
        <v>480.6</v>
      </c>
    </row>
    <row r="62" customFormat="false" ht="18.75" hidden="false" customHeight="true" outlineLevel="0" collapsed="false">
      <c r="A62" s="50"/>
      <c r="B62" s="51" t="n">
        <v>30</v>
      </c>
      <c r="C62" s="52" t="n">
        <v>85.0008</v>
      </c>
      <c r="D62" s="52" t="n">
        <v>85.014</v>
      </c>
      <c r="E62" s="54" t="n">
        <f aca="false">D62-C62</f>
        <v>0.0131999999999977</v>
      </c>
      <c r="F62" s="55" t="n">
        <f aca="false">((10^6)*E62/G62)</f>
        <v>40.5592256875024</v>
      </c>
      <c r="G62" s="56" t="n">
        <f aca="false">I62-J62</f>
        <v>325.45</v>
      </c>
      <c r="H62" s="57" t="n">
        <v>57</v>
      </c>
      <c r="I62" s="53" t="n">
        <v>828.54</v>
      </c>
      <c r="J62" s="53" t="n">
        <v>503.09</v>
      </c>
    </row>
    <row r="63" customFormat="false" ht="18.75" hidden="false" customHeight="true" outlineLevel="0" collapsed="false">
      <c r="A63" s="50" t="n">
        <v>21164</v>
      </c>
      <c r="B63" s="51" t="n">
        <v>31</v>
      </c>
      <c r="C63" s="52" t="n">
        <v>84.908</v>
      </c>
      <c r="D63" s="52" t="n">
        <v>84.9207</v>
      </c>
      <c r="E63" s="54" t="n">
        <f aca="false">D63-C63</f>
        <v>0.0126999999999953</v>
      </c>
      <c r="F63" s="55" t="n">
        <f aca="false">((10^6)*E63/G63)</f>
        <v>43.4648687497699</v>
      </c>
      <c r="G63" s="56" t="n">
        <f aca="false">I63-J63</f>
        <v>292.19</v>
      </c>
      <c r="H63" s="57" t="n">
        <v>58</v>
      </c>
      <c r="I63" s="53" t="n">
        <v>850.29</v>
      </c>
      <c r="J63" s="53" t="n">
        <v>558.1</v>
      </c>
    </row>
    <row r="64" customFormat="false" ht="18.75" hidden="false" customHeight="true" outlineLevel="0" collapsed="false">
      <c r="A64" s="50"/>
      <c r="B64" s="51" t="n">
        <v>32</v>
      </c>
      <c r="C64" s="52" t="n">
        <v>85.055</v>
      </c>
      <c r="D64" s="52" t="n">
        <v>85.0631</v>
      </c>
      <c r="E64" s="54" t="n">
        <f aca="false">D64-C64</f>
        <v>0.00809999999999889</v>
      </c>
      <c r="F64" s="55" t="n">
        <f aca="false">((10^6)*E64/G64)</f>
        <v>26.8763687039581</v>
      </c>
      <c r="G64" s="56" t="n">
        <f aca="false">I64-J64</f>
        <v>301.38</v>
      </c>
      <c r="H64" s="57" t="n">
        <v>59</v>
      </c>
      <c r="I64" s="53" t="n">
        <v>846.65</v>
      </c>
      <c r="J64" s="53" t="n">
        <v>545.27</v>
      </c>
    </row>
    <row r="65" customFormat="false" ht="18.75" hidden="false" customHeight="true" outlineLevel="0" collapsed="false">
      <c r="A65" s="50"/>
      <c r="B65" s="51" t="n">
        <v>33</v>
      </c>
      <c r="C65" s="52" t="n">
        <v>86.006</v>
      </c>
      <c r="D65" s="52" t="n">
        <v>86.0153</v>
      </c>
      <c r="E65" s="54" t="n">
        <f aca="false">D65-C65</f>
        <v>0.00929999999999609</v>
      </c>
      <c r="F65" s="55" t="n">
        <f aca="false">((10^6)*E65/G65)</f>
        <v>30.9288636136755</v>
      </c>
      <c r="G65" s="56" t="n">
        <f aca="false">I65-J65</f>
        <v>300.69</v>
      </c>
      <c r="H65" s="57" t="n">
        <v>60</v>
      </c>
      <c r="I65" s="53" t="n">
        <v>851.28</v>
      </c>
      <c r="J65" s="53" t="n">
        <v>550.59</v>
      </c>
    </row>
    <row r="66" customFormat="false" ht="18.75" hidden="false" customHeight="true" outlineLevel="0" collapsed="false">
      <c r="A66" s="50" t="n">
        <v>21172</v>
      </c>
      <c r="B66" s="51" t="n">
        <v>34</v>
      </c>
      <c r="C66" s="52" t="n">
        <v>83.7783</v>
      </c>
      <c r="D66" s="52" t="n">
        <v>83.7911</v>
      </c>
      <c r="E66" s="54" t="n">
        <f aca="false">D66-C66</f>
        <v>0.0127999999999986</v>
      </c>
      <c r="F66" s="55" t="n">
        <f aca="false">((10^6)*E66/G66)</f>
        <v>41.067761806977</v>
      </c>
      <c r="G66" s="56" t="n">
        <f aca="false">I66-J66</f>
        <v>311.68</v>
      </c>
      <c r="H66" s="57" t="n">
        <v>61</v>
      </c>
      <c r="I66" s="53" t="n">
        <v>835.41</v>
      </c>
      <c r="J66" s="53" t="n">
        <v>523.73</v>
      </c>
    </row>
    <row r="67" customFormat="false" ht="18.75" hidden="false" customHeight="true" outlineLevel="0" collapsed="false">
      <c r="A67" s="50"/>
      <c r="B67" s="51" t="n">
        <v>35</v>
      </c>
      <c r="C67" s="52" t="n">
        <v>85.0438</v>
      </c>
      <c r="D67" s="52" t="n">
        <v>85.0532</v>
      </c>
      <c r="E67" s="54" t="n">
        <f aca="false">D67-C67</f>
        <v>0.00939999999999941</v>
      </c>
      <c r="F67" s="55" t="n">
        <f aca="false">((10^6)*E67/G67)</f>
        <v>27.7802405650602</v>
      </c>
      <c r="G67" s="56" t="n">
        <f aca="false">I67-J67</f>
        <v>338.37</v>
      </c>
      <c r="H67" s="57" t="n">
        <v>62</v>
      </c>
      <c r="I67" s="53" t="n">
        <v>696</v>
      </c>
      <c r="J67" s="53" t="n">
        <v>357.63</v>
      </c>
    </row>
    <row r="68" customFormat="false" ht="18.75" hidden="false" customHeight="true" outlineLevel="0" collapsed="false">
      <c r="A68" s="50"/>
      <c r="B68" s="51" t="n">
        <v>36</v>
      </c>
      <c r="C68" s="52" t="n">
        <v>84.6073</v>
      </c>
      <c r="D68" s="52" t="n">
        <v>84.6137</v>
      </c>
      <c r="E68" s="54" t="n">
        <f aca="false">D68-C68</f>
        <v>0.0063999999999993</v>
      </c>
      <c r="F68" s="55" t="n">
        <f aca="false">((10^6)*E68/G68)</f>
        <v>21.187843474804</v>
      </c>
      <c r="G68" s="56" t="n">
        <f aca="false">I68-J68</f>
        <v>302.06</v>
      </c>
      <c r="H68" s="57" t="n">
        <v>63</v>
      </c>
      <c r="I68" s="53" t="n">
        <v>847.25</v>
      </c>
      <c r="J68" s="53" t="n">
        <v>545.19</v>
      </c>
    </row>
    <row r="69" customFormat="false" ht="18.75" hidden="false" customHeight="true" outlineLevel="0" collapsed="false">
      <c r="A69" s="50" t="n">
        <v>21193</v>
      </c>
      <c r="B69" s="51" t="n">
        <v>10</v>
      </c>
      <c r="C69" s="52" t="n">
        <v>85.0863</v>
      </c>
      <c r="D69" s="52" t="n">
        <v>85.102</v>
      </c>
      <c r="E69" s="54" t="n">
        <f aca="false">D69-C69</f>
        <v>0.0157000000000096</v>
      </c>
      <c r="F69" s="55" t="n">
        <f aca="false">((10^6)*E69/G69)</f>
        <v>51.3861159297273</v>
      </c>
      <c r="G69" s="56" t="n">
        <f aca="false">I69-J69</f>
        <v>305.53</v>
      </c>
      <c r="H69" s="57" t="n">
        <v>64</v>
      </c>
      <c r="I69" s="53" t="n">
        <v>703.94</v>
      </c>
      <c r="J69" s="53" t="n">
        <v>398.41</v>
      </c>
    </row>
    <row r="70" customFormat="false" ht="18.75" hidden="false" customHeight="true" outlineLevel="0" collapsed="false">
      <c r="A70" s="50"/>
      <c r="B70" s="51" t="n">
        <v>11</v>
      </c>
      <c r="C70" s="52" t="n">
        <v>86.1014</v>
      </c>
      <c r="D70" s="52" t="n">
        <v>86.1166</v>
      </c>
      <c r="E70" s="54" t="n">
        <f aca="false">D70-C70</f>
        <v>0.0152000000000072</v>
      </c>
      <c r="F70" s="55" t="n">
        <f aca="false">((10^6)*E70/G70)</f>
        <v>43.8773742855701</v>
      </c>
      <c r="G70" s="56" t="n">
        <f aca="false">I70-J70</f>
        <v>346.42</v>
      </c>
      <c r="H70" s="57" t="n">
        <v>65</v>
      </c>
      <c r="I70" s="53" t="n">
        <v>716.55</v>
      </c>
      <c r="J70" s="53" t="n">
        <v>370.13</v>
      </c>
    </row>
    <row r="71" customFormat="false" ht="18.75" hidden="false" customHeight="true" outlineLevel="0" collapsed="false">
      <c r="A71" s="50"/>
      <c r="B71" s="51" t="n">
        <v>12</v>
      </c>
      <c r="C71" s="52" t="n">
        <v>84.8584</v>
      </c>
      <c r="D71" s="52" t="n">
        <v>84.8729</v>
      </c>
      <c r="E71" s="54" t="n">
        <f aca="false">D71-C71</f>
        <v>0.0144999999999982</v>
      </c>
      <c r="F71" s="55" t="n">
        <f aca="false">((10^6)*E71/G71)</f>
        <v>43.588047856665</v>
      </c>
      <c r="G71" s="56" t="n">
        <f aca="false">I71-J71</f>
        <v>332.66</v>
      </c>
      <c r="H71" s="57" t="n">
        <v>66</v>
      </c>
      <c r="I71" s="53" t="n">
        <v>674.3</v>
      </c>
      <c r="J71" s="53" t="n">
        <v>341.64</v>
      </c>
    </row>
    <row r="72" customFormat="false" ht="18.75" hidden="false" customHeight="true" outlineLevel="0" collapsed="false">
      <c r="A72" s="50" t="n">
        <v>21200</v>
      </c>
      <c r="B72" s="51" t="n">
        <v>13</v>
      </c>
      <c r="C72" s="52" t="n">
        <v>86.7226</v>
      </c>
      <c r="D72" s="52" t="n">
        <v>86.7463</v>
      </c>
      <c r="E72" s="54" t="n">
        <f aca="false">D72-C72</f>
        <v>0.0237000000000052</v>
      </c>
      <c r="F72" s="55" t="n">
        <f aca="false">((10^6)*E72/G72)</f>
        <v>85.5194313138425</v>
      </c>
      <c r="G72" s="56" t="n">
        <f aca="false">I72-J72</f>
        <v>277.13</v>
      </c>
      <c r="H72" s="57" t="n">
        <v>67</v>
      </c>
      <c r="I72" s="53" t="n">
        <v>794.8</v>
      </c>
      <c r="J72" s="53" t="n">
        <v>517.67</v>
      </c>
    </row>
    <row r="73" customFormat="false" ht="18.75" hidden="false" customHeight="true" outlineLevel="0" collapsed="false">
      <c r="A73" s="50"/>
      <c r="B73" s="51" t="n">
        <v>14</v>
      </c>
      <c r="C73" s="52" t="n">
        <v>85.928</v>
      </c>
      <c r="D73" s="52" t="n">
        <v>85.9534</v>
      </c>
      <c r="E73" s="54" t="n">
        <f aca="false">D73-C73</f>
        <v>0.0254000000000048</v>
      </c>
      <c r="F73" s="55" t="n">
        <f aca="false">((10^6)*E73/G73)</f>
        <v>87.0190825311068</v>
      </c>
      <c r="G73" s="56" t="n">
        <f aca="false">I73-J73</f>
        <v>291.89</v>
      </c>
      <c r="H73" s="57" t="n">
        <v>68</v>
      </c>
      <c r="I73" s="53" t="n">
        <v>809.49</v>
      </c>
      <c r="J73" s="53" t="n">
        <v>517.6</v>
      </c>
    </row>
    <row r="74" customFormat="false" ht="18.75" hidden="false" customHeight="true" outlineLevel="0" collapsed="false">
      <c r="A74" s="50"/>
      <c r="B74" s="51" t="n">
        <v>15</v>
      </c>
      <c r="C74" s="52" t="n">
        <v>86.9996</v>
      </c>
      <c r="D74" s="52" t="n">
        <v>87.0312</v>
      </c>
      <c r="E74" s="54" t="n">
        <f aca="false">D74-C74</f>
        <v>0.0315999999999974</v>
      </c>
      <c r="F74" s="55" t="n">
        <f aca="false">((10^6)*E74/G74)</f>
        <v>93.5492465733071</v>
      </c>
      <c r="G74" s="56" t="n">
        <f aca="false">I74-J74</f>
        <v>337.79</v>
      </c>
      <c r="H74" s="57" t="n">
        <v>69</v>
      </c>
      <c r="I74" s="53" t="n">
        <v>680.42</v>
      </c>
      <c r="J74" s="53" t="n">
        <v>342.63</v>
      </c>
    </row>
    <row r="75" customFormat="false" ht="18.75" hidden="false" customHeight="true" outlineLevel="0" collapsed="false">
      <c r="A75" s="50" t="n">
        <v>21205</v>
      </c>
      <c r="B75" s="51" t="n">
        <v>16</v>
      </c>
      <c r="C75" s="52" t="n">
        <v>86.1249</v>
      </c>
      <c r="D75" s="52" t="n">
        <v>86.1466</v>
      </c>
      <c r="E75" s="54" t="n">
        <f aca="false">D75-C75</f>
        <v>0.0217000000000098</v>
      </c>
      <c r="F75" s="55" t="n">
        <f aca="false">((10^6)*E75/G75)</f>
        <v>77.9734099892556</v>
      </c>
      <c r="G75" s="56" t="n">
        <f aca="false">I75-J75</f>
        <v>278.3</v>
      </c>
      <c r="H75" s="57" t="n">
        <v>70</v>
      </c>
      <c r="I75" s="53" t="n">
        <v>841.87</v>
      </c>
      <c r="J75" s="53" t="n">
        <v>563.57</v>
      </c>
    </row>
    <row r="76" customFormat="false" ht="18.75" hidden="false" customHeight="true" outlineLevel="0" collapsed="false">
      <c r="A76" s="50"/>
      <c r="B76" s="51" t="n">
        <v>17</v>
      </c>
      <c r="C76" s="52" t="n">
        <v>87.2096</v>
      </c>
      <c r="D76" s="52" t="n">
        <v>87.2383</v>
      </c>
      <c r="E76" s="54" t="n">
        <f aca="false">D76-C76</f>
        <v>0.0287000000000006</v>
      </c>
      <c r="F76" s="55" t="n">
        <f aca="false">((10^6)*E76/G76)</f>
        <v>85.4471835179249</v>
      </c>
      <c r="G76" s="56" t="n">
        <f aca="false">I76-J76</f>
        <v>335.88</v>
      </c>
      <c r="H76" s="57" t="n">
        <v>71</v>
      </c>
      <c r="I76" s="53" t="n">
        <v>634.66</v>
      </c>
      <c r="J76" s="53" t="n">
        <v>298.78</v>
      </c>
    </row>
    <row r="77" customFormat="false" ht="18.75" hidden="false" customHeight="true" outlineLevel="0" collapsed="false">
      <c r="A77" s="50"/>
      <c r="B77" s="51" t="n">
        <v>18</v>
      </c>
      <c r="C77" s="52" t="n">
        <v>85.1313</v>
      </c>
      <c r="D77" s="52" t="n">
        <v>85.1551</v>
      </c>
      <c r="E77" s="54" t="n">
        <f aca="false">D77-C77</f>
        <v>0.0238000000000085</v>
      </c>
      <c r="F77" s="55" t="n">
        <f aca="false">((10^6)*E77/G77)</f>
        <v>76.0334802888265</v>
      </c>
      <c r="G77" s="56" t="n">
        <f aca="false">I77-J77</f>
        <v>313.02</v>
      </c>
      <c r="H77" s="57" t="n">
        <v>72</v>
      </c>
      <c r="I77" s="53" t="n">
        <v>710.57</v>
      </c>
      <c r="J77" s="53" t="n">
        <v>397.55</v>
      </c>
    </row>
    <row r="78" customFormat="false" ht="18.75" hidden="false" customHeight="true" outlineLevel="0" collapsed="false">
      <c r="A78" s="50" t="n">
        <v>21222</v>
      </c>
      <c r="B78" s="51" t="n">
        <v>1</v>
      </c>
      <c r="C78" s="52" t="n">
        <v>85.4063</v>
      </c>
      <c r="D78" s="52" t="n">
        <v>85.4251</v>
      </c>
      <c r="E78" s="54" t="n">
        <f aca="false">D78-C78</f>
        <v>0.0187999999999988</v>
      </c>
      <c r="F78" s="55" t="n">
        <f aca="false">((10^6)*E78/G78)</f>
        <v>67.789276313413</v>
      </c>
      <c r="G78" s="56" t="n">
        <f aca="false">I78-J78</f>
        <v>277.33</v>
      </c>
      <c r="H78" s="57" t="n">
        <v>73</v>
      </c>
      <c r="I78" s="53" t="n">
        <v>644.65</v>
      </c>
      <c r="J78" s="53" t="n">
        <v>367.32</v>
      </c>
    </row>
    <row r="79" customFormat="false" ht="18.75" hidden="false" customHeight="true" outlineLevel="0" collapsed="false">
      <c r="A79" s="50"/>
      <c r="B79" s="51" t="n">
        <v>2</v>
      </c>
      <c r="C79" s="52" t="n">
        <v>87.4608</v>
      </c>
      <c r="D79" s="52" t="n">
        <v>87.4736</v>
      </c>
      <c r="E79" s="54" t="n">
        <f aca="false">D79-C79</f>
        <v>0.0127999999999986</v>
      </c>
      <c r="F79" s="55" t="n">
        <f aca="false">((10^6)*E79/G79)</f>
        <v>45.0228631726999</v>
      </c>
      <c r="G79" s="56" t="n">
        <f aca="false">I79-J79</f>
        <v>284.3</v>
      </c>
      <c r="H79" s="57" t="n">
        <v>74</v>
      </c>
      <c r="I79" s="53" t="n">
        <v>795.32</v>
      </c>
      <c r="J79" s="53" t="n">
        <v>511.02</v>
      </c>
    </row>
    <row r="80" customFormat="false" ht="18.75" hidden="false" customHeight="true" outlineLevel="0" collapsed="false">
      <c r="A80" s="50"/>
      <c r="B80" s="51" t="n">
        <v>3</v>
      </c>
      <c r="C80" s="52" t="n">
        <v>85.852</v>
      </c>
      <c r="D80" s="52" t="n">
        <v>85.869</v>
      </c>
      <c r="E80" s="54" t="n">
        <f aca="false">D80-C80</f>
        <v>0.0169999999999959</v>
      </c>
      <c r="F80" s="55" t="n">
        <f aca="false">((10^6)*E80/G80)</f>
        <v>56.7423230974496</v>
      </c>
      <c r="G80" s="56" t="n">
        <f aca="false">I80-J80</f>
        <v>299.6</v>
      </c>
      <c r="H80" s="57" t="n">
        <v>75</v>
      </c>
      <c r="I80" s="53" t="n">
        <v>573.13</v>
      </c>
      <c r="J80" s="53" t="n">
        <v>273.53</v>
      </c>
    </row>
    <row r="81" customFormat="false" ht="18.75" hidden="false" customHeight="true" outlineLevel="0" collapsed="false">
      <c r="A81" s="50" t="n">
        <v>21227</v>
      </c>
      <c r="B81" s="51" t="n">
        <v>4</v>
      </c>
      <c r="C81" s="52" t="n">
        <v>84.9868</v>
      </c>
      <c r="D81" s="52" t="n">
        <v>85.0009</v>
      </c>
      <c r="E81" s="54" t="n">
        <f aca="false">D81-C81</f>
        <v>0.0140999999999991</v>
      </c>
      <c r="F81" s="55" t="n">
        <f aca="false">((10^6)*E81/G81)</f>
        <v>52.1932259855603</v>
      </c>
      <c r="G81" s="56" t="n">
        <f aca="false">I81-J81</f>
        <v>270.15</v>
      </c>
      <c r="H81" s="57" t="n">
        <v>76</v>
      </c>
      <c r="I81" s="53" t="n">
        <v>770.67</v>
      </c>
      <c r="J81" s="53" t="n">
        <v>500.52</v>
      </c>
    </row>
    <row r="82" customFormat="false" ht="18.75" hidden="false" customHeight="true" outlineLevel="0" collapsed="false">
      <c r="A82" s="50"/>
      <c r="B82" s="51" t="n">
        <v>5</v>
      </c>
      <c r="C82" s="52" t="n">
        <v>85.0442</v>
      </c>
      <c r="D82" s="52" t="n">
        <v>85.0587</v>
      </c>
      <c r="E82" s="54" t="n">
        <f aca="false">D82-C82</f>
        <v>0.0144999999999982</v>
      </c>
      <c r="F82" s="55" t="n">
        <f aca="false">((10^6)*E82/G82)</f>
        <v>53.4089653394165</v>
      </c>
      <c r="G82" s="56" t="n">
        <f aca="false">I82-J82</f>
        <v>271.49</v>
      </c>
      <c r="H82" s="57" t="n">
        <v>77</v>
      </c>
      <c r="I82" s="53" t="n">
        <v>631.11</v>
      </c>
      <c r="J82" s="53" t="n">
        <v>359.62</v>
      </c>
    </row>
    <row r="83" customFormat="false" ht="18.75" hidden="false" customHeight="true" outlineLevel="0" collapsed="false">
      <c r="A83" s="50"/>
      <c r="B83" s="51" t="n">
        <v>6</v>
      </c>
      <c r="C83" s="52" t="n">
        <v>87.389</v>
      </c>
      <c r="D83" s="52" t="n">
        <v>87.4018</v>
      </c>
      <c r="E83" s="54" t="n">
        <f aca="false">D83-C83</f>
        <v>0.0127999999999986</v>
      </c>
      <c r="F83" s="55" t="n">
        <f aca="false">((10^6)*E83/G83)</f>
        <v>46.4525494465563</v>
      </c>
      <c r="G83" s="56" t="n">
        <f aca="false">I83-J83</f>
        <v>275.55</v>
      </c>
      <c r="H83" s="57" t="n">
        <v>78</v>
      </c>
      <c r="I83" s="53" t="n">
        <v>633.55</v>
      </c>
      <c r="J83" s="53" t="n">
        <v>358</v>
      </c>
    </row>
    <row r="84" customFormat="false" ht="18.75" hidden="false" customHeight="true" outlineLevel="0" collapsed="false">
      <c r="A84" s="50" t="n">
        <v>21236</v>
      </c>
      <c r="B84" s="51" t="n">
        <v>7</v>
      </c>
      <c r="C84" s="52" t="n">
        <v>86.447</v>
      </c>
      <c r="D84" s="52" t="n">
        <v>86.4587</v>
      </c>
      <c r="E84" s="54" t="n">
        <f aca="false">D84-C84</f>
        <v>0.0116999999999905</v>
      </c>
      <c r="F84" s="55" t="n">
        <f aca="false">((10^6)*E84/G84)</f>
        <v>43.9601728348319</v>
      </c>
      <c r="G84" s="56" t="n">
        <f aca="false">I84-J84</f>
        <v>266.15</v>
      </c>
      <c r="H84" s="57" t="n">
        <v>79</v>
      </c>
      <c r="I84" s="53" t="n">
        <v>811.01</v>
      </c>
      <c r="J84" s="53" t="n">
        <v>544.86</v>
      </c>
    </row>
    <row r="85" customFormat="false" ht="18.75" hidden="false" customHeight="true" outlineLevel="0" collapsed="false">
      <c r="A85" s="50"/>
      <c r="B85" s="51" t="n">
        <v>8</v>
      </c>
      <c r="C85" s="52" t="n">
        <v>84.7963</v>
      </c>
      <c r="D85" s="52" t="n">
        <v>84.8042</v>
      </c>
      <c r="E85" s="54" t="n">
        <f aca="false">D85-C85</f>
        <v>0.00789999999999225</v>
      </c>
      <c r="F85" s="55" t="n">
        <f aca="false">((10^6)*E85/G85)</f>
        <v>25.003164957565</v>
      </c>
      <c r="G85" s="56" t="n">
        <f aca="false">I85-J85</f>
        <v>315.96</v>
      </c>
      <c r="H85" s="57" t="n">
        <v>80</v>
      </c>
      <c r="I85" s="53" t="n">
        <v>800.29</v>
      </c>
      <c r="J85" s="53" t="n">
        <v>484.33</v>
      </c>
    </row>
    <row r="86" customFormat="false" ht="18.75" hidden="false" customHeight="true" outlineLevel="0" collapsed="false">
      <c r="A86" s="58"/>
      <c r="B86" s="59" t="n">
        <v>9</v>
      </c>
      <c r="C86" s="60" t="n">
        <v>87.6406</v>
      </c>
      <c r="D86" s="60" t="n">
        <v>87.6569</v>
      </c>
      <c r="E86" s="61" t="n">
        <f aca="false">D86-C86</f>
        <v>0.0162999999999869</v>
      </c>
      <c r="F86" s="62" t="n">
        <f aca="false">((10^6)*E86/G86)</f>
        <v>54.5041128870022</v>
      </c>
      <c r="G86" s="63" t="n">
        <f aca="false">I86-J86</f>
        <v>299.06</v>
      </c>
      <c r="H86" s="64" t="n">
        <v>81</v>
      </c>
      <c r="I86" s="65" t="n">
        <v>746.3</v>
      </c>
      <c r="J86" s="66" t="n">
        <v>447.24</v>
      </c>
    </row>
    <row r="87" customFormat="false" ht="18.75" hidden="false" customHeight="true" outlineLevel="0" collapsed="false">
      <c r="A87" s="67" t="n">
        <v>21312</v>
      </c>
      <c r="B87" s="68" t="n">
        <v>28</v>
      </c>
      <c r="C87" s="69" t="n">
        <v>87.2007</v>
      </c>
      <c r="D87" s="69" t="n">
        <v>87.2266</v>
      </c>
      <c r="E87" s="70" t="n">
        <f aca="false">D87-C87</f>
        <v>0.0259000000000071</v>
      </c>
      <c r="F87" s="71" t="n">
        <f aca="false">((10^6)*E87/G87)</f>
        <v>86.0579479000769</v>
      </c>
      <c r="G87" s="72" t="n">
        <f aca="false">I87-J87</f>
        <v>300.96</v>
      </c>
      <c r="H87" s="68" t="n">
        <v>1</v>
      </c>
      <c r="I87" s="73" t="n">
        <v>752.22</v>
      </c>
      <c r="J87" s="73" t="n">
        <v>451.26</v>
      </c>
    </row>
    <row r="88" customFormat="false" ht="18.75" hidden="false" customHeight="true" outlineLevel="0" collapsed="false">
      <c r="A88" s="50"/>
      <c r="B88" s="51" t="n">
        <v>29</v>
      </c>
      <c r="C88" s="52" t="n">
        <v>85.2236</v>
      </c>
      <c r="D88" s="52" t="n">
        <v>85.2492</v>
      </c>
      <c r="E88" s="54" t="n">
        <f aca="false">D88-C88</f>
        <v>0.0255999999999972</v>
      </c>
      <c r="F88" s="55" t="n">
        <f aca="false">((10^6)*E88/G88)</f>
        <v>83.4691881317156</v>
      </c>
      <c r="G88" s="56" t="n">
        <f aca="false">I88-J88</f>
        <v>306.7</v>
      </c>
      <c r="H88" s="51" t="n">
        <v>2</v>
      </c>
      <c r="I88" s="53" t="n">
        <v>812.67</v>
      </c>
      <c r="J88" s="53" t="n">
        <v>505.97</v>
      </c>
    </row>
    <row r="89" customFormat="false" ht="18.75" hidden="false" customHeight="true" outlineLevel="0" collapsed="false">
      <c r="A89" s="50"/>
      <c r="B89" s="68" t="n">
        <v>30</v>
      </c>
      <c r="C89" s="52" t="n">
        <v>84.9262</v>
      </c>
      <c r="D89" s="52" t="n">
        <v>84.9648</v>
      </c>
      <c r="E89" s="54" t="n">
        <f aca="false">D89-C89</f>
        <v>0.0386000000000024</v>
      </c>
      <c r="F89" s="55" t="n">
        <f aca="false">((10^6)*E89/G89)</f>
        <v>125.060748420549</v>
      </c>
      <c r="G89" s="56" t="n">
        <f aca="false">I89-J89</f>
        <v>308.65</v>
      </c>
      <c r="H89" s="68" t="n">
        <v>3</v>
      </c>
      <c r="I89" s="53" t="n">
        <v>852.68</v>
      </c>
      <c r="J89" s="53" t="n">
        <v>544.03</v>
      </c>
    </row>
    <row r="90" customFormat="false" ht="18.75" hidden="false" customHeight="true" outlineLevel="0" collapsed="false">
      <c r="A90" s="50" t="n">
        <v>21319</v>
      </c>
      <c r="B90" s="51" t="n">
        <v>31</v>
      </c>
      <c r="C90" s="52" t="n">
        <v>84.9088</v>
      </c>
      <c r="D90" s="52" t="n">
        <v>84.9687</v>
      </c>
      <c r="E90" s="54" t="n">
        <f aca="false">D90-C90</f>
        <v>0.059899999999999</v>
      </c>
      <c r="F90" s="55" t="n">
        <f aca="false">((10^6)*E90/G90)</f>
        <v>173.562818729714</v>
      </c>
      <c r="G90" s="56" t="n">
        <f aca="false">I90-J90</f>
        <v>345.12</v>
      </c>
      <c r="H90" s="51" t="n">
        <v>4</v>
      </c>
      <c r="I90" s="53" t="n">
        <v>647.35</v>
      </c>
      <c r="J90" s="53" t="n">
        <v>302.23</v>
      </c>
    </row>
    <row r="91" customFormat="false" ht="18.75" hidden="false" customHeight="true" outlineLevel="0" collapsed="false">
      <c r="A91" s="50"/>
      <c r="B91" s="68" t="n">
        <v>32</v>
      </c>
      <c r="C91" s="52" t="n">
        <v>85.0294</v>
      </c>
      <c r="D91" s="52" t="n">
        <v>85.0795</v>
      </c>
      <c r="E91" s="54" t="n">
        <f aca="false">D91-C91</f>
        <v>0.0501000000000005</v>
      </c>
      <c r="F91" s="55" t="n">
        <f aca="false">((10^6)*E91/G91)</f>
        <v>162.298746315075</v>
      </c>
      <c r="G91" s="56" t="n">
        <f aca="false">I91-J91</f>
        <v>308.69</v>
      </c>
      <c r="H91" s="68" t="n">
        <v>5</v>
      </c>
      <c r="I91" s="53" t="n">
        <v>795.12</v>
      </c>
      <c r="J91" s="53" t="n">
        <v>486.43</v>
      </c>
    </row>
    <row r="92" customFormat="false" ht="18.75" hidden="false" customHeight="true" outlineLevel="0" collapsed="false">
      <c r="A92" s="50"/>
      <c r="B92" s="51" t="n">
        <v>33</v>
      </c>
      <c r="C92" s="52" t="n">
        <v>85.9714</v>
      </c>
      <c r="D92" s="52" t="n">
        <v>86.0251</v>
      </c>
      <c r="E92" s="54" t="n">
        <f aca="false">D92-C92</f>
        <v>0.0536999999999921</v>
      </c>
      <c r="F92" s="55" t="n">
        <f aca="false">((10^6)*E92/G92)</f>
        <v>181.021405696923</v>
      </c>
      <c r="G92" s="56" t="n">
        <f aca="false">I92-J92</f>
        <v>296.65</v>
      </c>
      <c r="H92" s="51" t="n">
        <v>6</v>
      </c>
      <c r="I92" s="53" t="n">
        <v>822.96</v>
      </c>
      <c r="J92" s="53" t="n">
        <v>526.31</v>
      </c>
    </row>
    <row r="93" customFormat="false" ht="18.75" hidden="false" customHeight="true" outlineLevel="0" collapsed="false">
      <c r="A93" s="50" t="n">
        <v>21326</v>
      </c>
      <c r="B93" s="68" t="n">
        <v>34</v>
      </c>
      <c r="C93" s="52" t="n">
        <v>83.7608</v>
      </c>
      <c r="D93" s="52" t="n">
        <v>83.7887</v>
      </c>
      <c r="E93" s="54" t="n">
        <f aca="false">D93-C93</f>
        <v>0.0279000000000025</v>
      </c>
      <c r="F93" s="55" t="n">
        <f aca="false">((10^6)*E93/G93)</f>
        <v>95.3878765086071</v>
      </c>
      <c r="G93" s="56" t="n">
        <f aca="false">I93-J93</f>
        <v>292.49</v>
      </c>
      <c r="H93" s="68" t="n">
        <v>7</v>
      </c>
      <c r="I93" s="53" t="n">
        <v>820.14</v>
      </c>
      <c r="J93" s="53" t="n">
        <v>527.65</v>
      </c>
    </row>
    <row r="94" customFormat="false" ht="18.75" hidden="false" customHeight="true" outlineLevel="0" collapsed="false">
      <c r="A94" s="50"/>
      <c r="B94" s="51" t="n">
        <v>35</v>
      </c>
      <c r="C94" s="52" t="n">
        <v>85.0474</v>
      </c>
      <c r="D94" s="52" t="n">
        <v>85.0784</v>
      </c>
      <c r="E94" s="54" t="n">
        <f aca="false">D94-C94</f>
        <v>0.0310000000000059</v>
      </c>
      <c r="F94" s="55" t="n">
        <f aca="false">((10^6)*E94/G94)</f>
        <v>99.7779136760305</v>
      </c>
      <c r="G94" s="56" t="n">
        <f aca="false">I94-J94</f>
        <v>310.69</v>
      </c>
      <c r="H94" s="51" t="n">
        <v>8</v>
      </c>
      <c r="I94" s="53" t="n">
        <v>684.79</v>
      </c>
      <c r="J94" s="53" t="n">
        <v>374.1</v>
      </c>
    </row>
    <row r="95" customFormat="false" ht="18.75" hidden="false" customHeight="true" outlineLevel="0" collapsed="false">
      <c r="A95" s="50"/>
      <c r="B95" s="68" t="n">
        <v>36</v>
      </c>
      <c r="C95" s="52" t="n">
        <v>84.6042</v>
      </c>
      <c r="D95" s="52" t="n">
        <v>84.6345</v>
      </c>
      <c r="E95" s="54" t="n">
        <f aca="false">D95-C95</f>
        <v>0.0302999999999969</v>
      </c>
      <c r="F95" s="55" t="n">
        <f aca="false">((10^6)*E95/G95)</f>
        <v>101.510938389885</v>
      </c>
      <c r="G95" s="56" t="n">
        <f aca="false">I95-J95</f>
        <v>298.49</v>
      </c>
      <c r="H95" s="68" t="n">
        <v>9</v>
      </c>
      <c r="I95" s="53" t="n">
        <v>690.27</v>
      </c>
      <c r="J95" s="53" t="n">
        <v>391.78</v>
      </c>
    </row>
    <row r="96" customFormat="false" ht="18.75" hidden="false" customHeight="true" outlineLevel="0" collapsed="false">
      <c r="A96" s="50" t="n">
        <v>21381</v>
      </c>
      <c r="B96" s="51" t="n">
        <v>19</v>
      </c>
      <c r="C96" s="52" t="n">
        <v>88.9888</v>
      </c>
      <c r="D96" s="52" t="n">
        <v>89.0007</v>
      </c>
      <c r="E96" s="54" t="n">
        <f aca="false">D96-C96</f>
        <v>0.0118999999999971</v>
      </c>
      <c r="F96" s="55" t="n">
        <f aca="false">((10^6)*E96/G96)</f>
        <v>36.6638937671292</v>
      </c>
      <c r="G96" s="56" t="n">
        <f aca="false">I96-J96</f>
        <v>324.57</v>
      </c>
      <c r="H96" s="51" t="n">
        <v>10</v>
      </c>
      <c r="I96" s="53" t="n">
        <v>654.16</v>
      </c>
      <c r="J96" s="53" t="n">
        <v>329.59</v>
      </c>
    </row>
    <row r="97" customFormat="false" ht="18.75" hidden="false" customHeight="true" outlineLevel="0" collapsed="false">
      <c r="A97" s="50"/>
      <c r="B97" s="51" t="n">
        <v>20</v>
      </c>
      <c r="C97" s="52" t="n">
        <v>84.6945</v>
      </c>
      <c r="D97" s="52" t="n">
        <v>84.7041</v>
      </c>
      <c r="E97" s="54" t="n">
        <f aca="false">D97-C97</f>
        <v>0.00959999999999184</v>
      </c>
      <c r="F97" s="55" t="n">
        <f aca="false">((10^6)*E97/G97)</f>
        <v>28.4849563823863</v>
      </c>
      <c r="G97" s="56" t="n">
        <f aca="false">I97-J97</f>
        <v>337.02</v>
      </c>
      <c r="H97" s="68" t="n">
        <v>11</v>
      </c>
      <c r="I97" s="53" t="n">
        <v>657.25</v>
      </c>
      <c r="J97" s="53" t="n">
        <v>320.23</v>
      </c>
    </row>
    <row r="98" customFormat="false" ht="18.75" hidden="false" customHeight="true" outlineLevel="0" collapsed="false">
      <c r="A98" s="50"/>
      <c r="B98" s="51" t="n">
        <v>21</v>
      </c>
      <c r="C98" s="52" t="n">
        <v>86.402</v>
      </c>
      <c r="D98" s="52" t="n">
        <v>86.412</v>
      </c>
      <c r="E98" s="54" t="n">
        <f aca="false">D98-C98</f>
        <v>0.0100000000000051</v>
      </c>
      <c r="F98" s="55" t="n">
        <f aca="false">((10^6)*E98/G98)</f>
        <v>31.6245533032008</v>
      </c>
      <c r="G98" s="56" t="n">
        <f aca="false">I98-J98</f>
        <v>316.21</v>
      </c>
      <c r="H98" s="51" t="n">
        <v>12</v>
      </c>
      <c r="I98" s="53" t="n">
        <v>663.47</v>
      </c>
      <c r="J98" s="53" t="n">
        <v>347.26</v>
      </c>
    </row>
    <row r="99" customFormat="false" ht="18.75" hidden="false" customHeight="true" outlineLevel="0" collapsed="false">
      <c r="A99" s="50" t="n">
        <v>21389</v>
      </c>
      <c r="B99" s="51" t="n">
        <v>22</v>
      </c>
      <c r="C99" s="52" t="n">
        <v>85.1794</v>
      </c>
      <c r="D99" s="52" t="n">
        <v>85.1986</v>
      </c>
      <c r="E99" s="54" t="n">
        <f aca="false">D99-C99</f>
        <v>0.0191999999999979</v>
      </c>
      <c r="F99" s="55" t="n">
        <f aca="false">((10^6)*E99/G99)</f>
        <v>62.6590953593039</v>
      </c>
      <c r="G99" s="56" t="n">
        <f aca="false">I99-J99</f>
        <v>306.42</v>
      </c>
      <c r="H99" s="68" t="n">
        <v>13</v>
      </c>
      <c r="I99" s="53" t="n">
        <v>837.77</v>
      </c>
      <c r="J99" s="53" t="n">
        <v>531.35</v>
      </c>
    </row>
    <row r="100" customFormat="false" ht="18.75" hidden="false" customHeight="true" outlineLevel="0" collapsed="false">
      <c r="A100" s="50"/>
      <c r="B100" s="51" t="n">
        <v>23</v>
      </c>
      <c r="C100" s="52" t="n">
        <v>87.7312</v>
      </c>
      <c r="D100" s="52" t="n">
        <v>87.7503</v>
      </c>
      <c r="E100" s="54" t="n">
        <f aca="false">D100-C100</f>
        <v>0.0190999999999946</v>
      </c>
      <c r="F100" s="55" t="n">
        <f aca="false">((10^6)*E100/G100)</f>
        <v>67.0763827919037</v>
      </c>
      <c r="G100" s="56" t="n">
        <f aca="false">I100-J100</f>
        <v>284.75</v>
      </c>
      <c r="H100" s="51" t="n">
        <v>14</v>
      </c>
      <c r="I100" s="53" t="n">
        <v>658.4</v>
      </c>
      <c r="J100" s="53" t="n">
        <v>373.65</v>
      </c>
    </row>
    <row r="101" customFormat="false" ht="18.75" hidden="false" customHeight="true" outlineLevel="0" collapsed="false">
      <c r="A101" s="50"/>
      <c r="B101" s="51" t="n">
        <v>24</v>
      </c>
      <c r="C101" s="52" t="n">
        <v>88.1016</v>
      </c>
      <c r="D101" s="52" t="n">
        <v>88.1228</v>
      </c>
      <c r="E101" s="54" t="n">
        <f aca="false">D101-C101</f>
        <v>0.0211999999999932</v>
      </c>
      <c r="F101" s="55" t="n">
        <f aca="false">((10^6)*E101/G101)</f>
        <v>74.6820727797697</v>
      </c>
      <c r="G101" s="56" t="n">
        <f aca="false">I101-J101</f>
        <v>283.87</v>
      </c>
      <c r="H101" s="68" t="n">
        <v>15</v>
      </c>
      <c r="I101" s="53" t="n">
        <v>682.4</v>
      </c>
      <c r="J101" s="53" t="n">
        <v>398.53</v>
      </c>
    </row>
    <row r="102" customFormat="false" ht="18.75" hidden="false" customHeight="true" outlineLevel="0" collapsed="false">
      <c r="A102" s="50" t="n">
        <v>21394</v>
      </c>
      <c r="B102" s="51" t="n">
        <v>25</v>
      </c>
      <c r="C102" s="52" t="n">
        <v>87.0772</v>
      </c>
      <c r="D102" s="52" t="n">
        <v>87.0964</v>
      </c>
      <c r="E102" s="54" t="n">
        <f aca="false">D102-C102</f>
        <v>0.0191999999999979</v>
      </c>
      <c r="F102" s="55" t="n">
        <f aca="false">((10^6)*E102/G102)</f>
        <v>59.8373172936014</v>
      </c>
      <c r="G102" s="56" t="n">
        <f aca="false">I102-J102</f>
        <v>320.87</v>
      </c>
      <c r="H102" s="51" t="n">
        <v>16</v>
      </c>
      <c r="I102" s="53" t="n">
        <v>832.8</v>
      </c>
      <c r="J102" s="53" t="n">
        <v>511.93</v>
      </c>
    </row>
    <row r="103" customFormat="false" ht="18.75" hidden="false" customHeight="true" outlineLevel="0" collapsed="false">
      <c r="A103" s="50"/>
      <c r="B103" s="51" t="n">
        <v>26</v>
      </c>
      <c r="C103" s="52" t="n">
        <v>85.8415</v>
      </c>
      <c r="D103" s="52" t="n">
        <v>85.856</v>
      </c>
      <c r="E103" s="54" t="n">
        <f aca="false">D103-C103</f>
        <v>0.0144999999999982</v>
      </c>
      <c r="F103" s="55" t="n">
        <f aca="false">((10^6)*E103/G103)</f>
        <v>44.644231657373</v>
      </c>
      <c r="G103" s="56" t="n">
        <f aca="false">I103-J103</f>
        <v>324.79</v>
      </c>
      <c r="H103" s="68" t="n">
        <v>17</v>
      </c>
      <c r="I103" s="53" t="n">
        <v>639.14</v>
      </c>
      <c r="J103" s="53" t="n">
        <v>314.35</v>
      </c>
    </row>
    <row r="104" customFormat="false" ht="18.75" hidden="false" customHeight="true" outlineLevel="0" collapsed="false">
      <c r="A104" s="50"/>
      <c r="B104" s="51" t="n">
        <v>27</v>
      </c>
      <c r="C104" s="52" t="n">
        <v>86.348</v>
      </c>
      <c r="D104" s="52" t="n">
        <v>86.3621</v>
      </c>
      <c r="E104" s="54" t="n">
        <f aca="false">D104-C104</f>
        <v>0.0140999999999991</v>
      </c>
      <c r="F104" s="55" t="n">
        <f aca="false">((10^6)*E104/G104)</f>
        <v>46.0889746020302</v>
      </c>
      <c r="G104" s="56" t="n">
        <f aca="false">I104-J104</f>
        <v>305.93</v>
      </c>
      <c r="H104" s="51" t="n">
        <v>18</v>
      </c>
      <c r="I104" s="53" t="n">
        <v>829.58</v>
      </c>
      <c r="J104" s="53" t="n">
        <v>523.65</v>
      </c>
    </row>
    <row r="105" customFormat="false" ht="18.75" hidden="false" customHeight="true" outlineLevel="0" collapsed="false">
      <c r="A105" s="50" t="n">
        <v>21401</v>
      </c>
      <c r="B105" s="51" t="n">
        <v>19</v>
      </c>
      <c r="C105" s="52" t="n">
        <v>88.9565</v>
      </c>
      <c r="D105" s="52" t="n">
        <v>89.0444</v>
      </c>
      <c r="E105" s="54" t="n">
        <f aca="false">D105-C105</f>
        <v>0.0878999999999905</v>
      </c>
      <c r="F105" s="55" t="n">
        <f aca="false">((10^6)*E105/G105)</f>
        <v>280.902467084209</v>
      </c>
      <c r="G105" s="56" t="n">
        <f aca="false">I105-J105</f>
        <v>312.92</v>
      </c>
      <c r="H105" s="68" t="n">
        <v>19</v>
      </c>
      <c r="I105" s="53" t="n">
        <v>810.56</v>
      </c>
      <c r="J105" s="53" t="n">
        <v>497.64</v>
      </c>
    </row>
    <row r="106" customFormat="false" ht="23.25" hidden="false" customHeight="false" outlineLevel="0" collapsed="false">
      <c r="A106" s="50"/>
      <c r="B106" s="51" t="n">
        <v>20</v>
      </c>
      <c r="C106" s="52" t="n">
        <v>84.6496</v>
      </c>
      <c r="D106" s="52" t="n">
        <v>84.7489</v>
      </c>
      <c r="E106" s="54" t="n">
        <f aca="false">D106-C106</f>
        <v>0.0992999999999995</v>
      </c>
      <c r="F106" s="55" t="n">
        <f aca="false">((10^6)*E106/G106)</f>
        <v>336.701478367013</v>
      </c>
      <c r="G106" s="56" t="n">
        <f aca="false">I106-J106</f>
        <v>294.92</v>
      </c>
      <c r="H106" s="51" t="n">
        <v>20</v>
      </c>
      <c r="I106" s="53" t="n">
        <v>839.22</v>
      </c>
      <c r="J106" s="53" t="n">
        <v>544.3</v>
      </c>
    </row>
    <row r="107" customFormat="false" ht="23.25" hidden="false" customHeight="false" outlineLevel="0" collapsed="false">
      <c r="A107" s="50"/>
      <c r="B107" s="51" t="n">
        <v>21</v>
      </c>
      <c r="C107" s="52" t="n">
        <v>86.3438</v>
      </c>
      <c r="D107" s="52" t="n">
        <v>86.4389</v>
      </c>
      <c r="E107" s="54" t="n">
        <f aca="false">D107-C107</f>
        <v>0.0951000000000022</v>
      </c>
      <c r="F107" s="55" t="n">
        <f aca="false">((10^6)*E107/G107)</f>
        <v>264.409041621492</v>
      </c>
      <c r="G107" s="56" t="n">
        <f aca="false">I107-J107</f>
        <v>359.67</v>
      </c>
      <c r="H107" s="68" t="n">
        <v>21</v>
      </c>
      <c r="I107" s="53" t="n">
        <v>699.45</v>
      </c>
      <c r="J107" s="53" t="n">
        <v>339.78</v>
      </c>
    </row>
    <row r="108" customFormat="false" ht="23.25" hidden="false" customHeight="false" outlineLevel="0" collapsed="false">
      <c r="A108" s="50" t="n">
        <v>21416</v>
      </c>
      <c r="B108" s="51" t="n">
        <v>22</v>
      </c>
      <c r="C108" s="52" t="n">
        <v>85.1262</v>
      </c>
      <c r="D108" s="52" t="n">
        <v>85.1604</v>
      </c>
      <c r="E108" s="54" t="n">
        <f aca="false">D108-C108</f>
        <v>0.0341999999999985</v>
      </c>
      <c r="F108" s="55" t="n">
        <f aca="false">((10^6)*E108/G108)</f>
        <v>123.724766659426</v>
      </c>
      <c r="G108" s="56" t="n">
        <f aca="false">I108-J108</f>
        <v>276.42</v>
      </c>
      <c r="H108" s="51" t="n">
        <v>22</v>
      </c>
      <c r="I108" s="53" t="n">
        <v>802.29</v>
      </c>
      <c r="J108" s="53" t="n">
        <v>525.87</v>
      </c>
    </row>
    <row r="109" customFormat="false" ht="23.25" hidden="false" customHeight="false" outlineLevel="0" collapsed="false">
      <c r="A109" s="50"/>
      <c r="B109" s="51" t="n">
        <v>23</v>
      </c>
      <c r="C109" s="52" t="n">
        <v>87.6763</v>
      </c>
      <c r="D109" s="52" t="n">
        <v>87.6987</v>
      </c>
      <c r="E109" s="54" t="n">
        <f aca="false">D109-C109</f>
        <v>0.0224000000000046</v>
      </c>
      <c r="F109" s="55" t="n">
        <f aca="false">((10^6)*E109/G109)</f>
        <v>85.5745721271571</v>
      </c>
      <c r="G109" s="56" t="n">
        <f aca="false">I109-J109</f>
        <v>261.76</v>
      </c>
      <c r="H109" s="68" t="n">
        <v>23</v>
      </c>
      <c r="I109" s="53" t="n">
        <v>828.25</v>
      </c>
      <c r="J109" s="53" t="n">
        <v>566.49</v>
      </c>
    </row>
    <row r="110" customFormat="false" ht="23.25" hidden="false" customHeight="false" outlineLevel="0" collapsed="false">
      <c r="A110" s="50"/>
      <c r="B110" s="51" t="n">
        <v>24</v>
      </c>
      <c r="C110" s="52" t="n">
        <v>88.0792</v>
      </c>
      <c r="D110" s="52" t="n">
        <v>88.1114</v>
      </c>
      <c r="E110" s="54" t="n">
        <f aca="false">D110-C110</f>
        <v>0.0322000000000031</v>
      </c>
      <c r="F110" s="55" t="n">
        <f aca="false">((10^6)*E110/G110)</f>
        <v>89.9064637721712</v>
      </c>
      <c r="G110" s="56" t="n">
        <f aca="false">I110-J110</f>
        <v>358.15</v>
      </c>
      <c r="H110" s="51" t="n">
        <v>24</v>
      </c>
      <c r="I110" s="53" t="n">
        <v>697.7</v>
      </c>
      <c r="J110" s="53" t="n">
        <v>339.55</v>
      </c>
    </row>
    <row r="111" customFormat="false" ht="23.25" hidden="false" customHeight="false" outlineLevel="0" collapsed="false">
      <c r="A111" s="50" t="n">
        <v>21422</v>
      </c>
      <c r="B111" s="51" t="n">
        <v>25</v>
      </c>
      <c r="C111" s="52" t="n">
        <v>87.0634</v>
      </c>
      <c r="D111" s="52" t="n">
        <v>87.1087</v>
      </c>
      <c r="E111" s="54" t="n">
        <f aca="false">D111-C111</f>
        <v>0.0452999999999975</v>
      </c>
      <c r="F111" s="55" t="n">
        <f aca="false">((10^6)*E111/G111)</f>
        <v>158.657887363398</v>
      </c>
      <c r="G111" s="56" t="n">
        <f aca="false">I111-J111</f>
        <v>285.52</v>
      </c>
      <c r="H111" s="68" t="n">
        <v>25</v>
      </c>
      <c r="I111" s="53" t="n">
        <v>717.02</v>
      </c>
      <c r="J111" s="53" t="n">
        <v>431.5</v>
      </c>
    </row>
    <row r="112" customFormat="false" ht="23.25" hidden="false" customHeight="false" outlineLevel="0" collapsed="false">
      <c r="A112" s="50"/>
      <c r="B112" s="51" t="n">
        <v>26</v>
      </c>
      <c r="C112" s="52" t="n">
        <v>85.7857</v>
      </c>
      <c r="D112" s="52" t="n">
        <v>85.818</v>
      </c>
      <c r="E112" s="54" t="n">
        <f aca="false">D112-C112</f>
        <v>0.0322999999999922</v>
      </c>
      <c r="F112" s="55" t="n">
        <f aca="false">((10^6)*E112/G112)</f>
        <v>96.150983835895</v>
      </c>
      <c r="G112" s="56" t="n">
        <f aca="false">I112-J112</f>
        <v>335.93</v>
      </c>
      <c r="H112" s="51" t="n">
        <v>26</v>
      </c>
      <c r="I112" s="53" t="n">
        <v>755.95</v>
      </c>
      <c r="J112" s="53" t="n">
        <v>420.02</v>
      </c>
    </row>
    <row r="113" customFormat="false" ht="23.25" hidden="false" customHeight="false" outlineLevel="0" collapsed="false">
      <c r="A113" s="50"/>
      <c r="B113" s="51" t="n">
        <v>27</v>
      </c>
      <c r="C113" s="52" t="n">
        <v>86.3321</v>
      </c>
      <c r="D113" s="52" t="n">
        <v>86.3715</v>
      </c>
      <c r="E113" s="54" t="n">
        <f aca="false">D113-C113</f>
        <v>0.0394000000000005</v>
      </c>
      <c r="F113" s="55" t="n">
        <f aca="false">((10^6)*E113/G113)</f>
        <v>118.07012286485</v>
      </c>
      <c r="G113" s="56" t="n">
        <f aca="false">I113-J113</f>
        <v>333.7</v>
      </c>
      <c r="H113" s="68" t="n">
        <v>27</v>
      </c>
      <c r="I113" s="53" t="n">
        <v>671.38</v>
      </c>
      <c r="J113" s="53" t="n">
        <v>337.68</v>
      </c>
    </row>
    <row r="114" customFormat="false" ht="23.25" hidden="false" customHeight="false" outlineLevel="0" collapsed="false">
      <c r="A114" s="50" t="n">
        <v>21437</v>
      </c>
      <c r="B114" s="51" t="n">
        <v>19</v>
      </c>
      <c r="C114" s="52" t="n">
        <v>88.9414</v>
      </c>
      <c r="D114" s="52" t="n">
        <v>88.9651</v>
      </c>
      <c r="E114" s="54" t="n">
        <f aca="false">D114-C114</f>
        <v>0.0237000000000052</v>
      </c>
      <c r="F114" s="55" t="n">
        <f aca="false">((10^6)*E114/G114)</f>
        <v>73.3178654292503</v>
      </c>
      <c r="G114" s="56" t="n">
        <f aca="false">I114-J114</f>
        <v>323.25</v>
      </c>
      <c r="H114" s="51" t="n">
        <v>28</v>
      </c>
      <c r="I114" s="53" t="n">
        <v>854.52</v>
      </c>
      <c r="J114" s="53" t="n">
        <v>531.27</v>
      </c>
    </row>
    <row r="115" customFormat="false" ht="23.25" hidden="false" customHeight="false" outlineLevel="0" collapsed="false">
      <c r="A115" s="50"/>
      <c r="B115" s="51" t="n">
        <v>20</v>
      </c>
      <c r="C115" s="52" t="n">
        <v>84.6532</v>
      </c>
      <c r="D115" s="52" t="n">
        <v>84.6767</v>
      </c>
      <c r="E115" s="54" t="n">
        <f aca="false">D115-C115</f>
        <v>0.0234999999999985</v>
      </c>
      <c r="F115" s="55" t="n">
        <f aca="false">((10^6)*E115/G115)</f>
        <v>73.268067593685</v>
      </c>
      <c r="G115" s="56" t="n">
        <f aca="false">I115-J115</f>
        <v>320.74</v>
      </c>
      <c r="H115" s="68" t="n">
        <v>29</v>
      </c>
      <c r="I115" s="53" t="n">
        <v>852.2</v>
      </c>
      <c r="J115" s="53" t="n">
        <v>531.46</v>
      </c>
    </row>
    <row r="116" customFormat="false" ht="23.25" hidden="false" customHeight="false" outlineLevel="0" collapsed="false">
      <c r="A116" s="50"/>
      <c r="B116" s="51" t="n">
        <v>21</v>
      </c>
      <c r="C116" s="52" t="n">
        <v>86.3567</v>
      </c>
      <c r="D116" s="52" t="n">
        <v>86.3788</v>
      </c>
      <c r="E116" s="54" t="n">
        <f aca="false">D116-C116</f>
        <v>0.0220999999999947</v>
      </c>
      <c r="F116" s="55" t="n">
        <f aca="false">((10^6)*E116/G116)</f>
        <v>62.9324828430523</v>
      </c>
      <c r="G116" s="56" t="n">
        <f aca="false">I116-J116</f>
        <v>351.17</v>
      </c>
      <c r="H116" s="51" t="n">
        <v>30</v>
      </c>
      <c r="I116" s="53" t="n">
        <v>749.15</v>
      </c>
      <c r="J116" s="53" t="n">
        <v>397.98</v>
      </c>
    </row>
    <row r="117" customFormat="false" ht="23.25" hidden="false" customHeight="false" outlineLevel="0" collapsed="false">
      <c r="A117" s="50" t="n">
        <v>21443</v>
      </c>
      <c r="B117" s="51" t="n">
        <v>22</v>
      </c>
      <c r="C117" s="52" t="n">
        <v>85.136</v>
      </c>
      <c r="D117" s="52" t="n">
        <v>85.1665</v>
      </c>
      <c r="E117" s="54" t="n">
        <f aca="false">D117-C117</f>
        <v>0.0305000000000035</v>
      </c>
      <c r="F117" s="55" t="n">
        <f aca="false">((10^6)*E117/G117)</f>
        <v>82.6603067917056</v>
      </c>
      <c r="G117" s="56" t="n">
        <f aca="false">I117-J117</f>
        <v>368.98</v>
      </c>
      <c r="H117" s="68" t="n">
        <v>31</v>
      </c>
      <c r="I117" s="53" t="n">
        <v>716.08</v>
      </c>
      <c r="J117" s="53" t="n">
        <v>347.1</v>
      </c>
    </row>
    <row r="118" customFormat="false" ht="23.25" hidden="false" customHeight="false" outlineLevel="0" collapsed="false">
      <c r="A118" s="50"/>
      <c r="B118" s="51" t="n">
        <v>23</v>
      </c>
      <c r="C118" s="52" t="n">
        <v>87.7005</v>
      </c>
      <c r="D118" s="52" t="n">
        <v>87.7245</v>
      </c>
      <c r="E118" s="54" t="n">
        <f aca="false">D118-C118</f>
        <v>0.0240000000000009</v>
      </c>
      <c r="F118" s="55" t="n">
        <f aca="false">((10^6)*E118/G118)</f>
        <v>73.3810310034884</v>
      </c>
      <c r="G118" s="56" t="n">
        <f aca="false">I118-J118</f>
        <v>327.06</v>
      </c>
      <c r="H118" s="51" t="n">
        <v>32</v>
      </c>
      <c r="I118" s="53" t="n">
        <v>802.77</v>
      </c>
      <c r="J118" s="53" t="n">
        <v>475.71</v>
      </c>
    </row>
    <row r="119" customFormat="false" ht="23.25" hidden="false" customHeight="false" outlineLevel="0" collapsed="false">
      <c r="A119" s="50"/>
      <c r="B119" s="51" t="n">
        <v>24</v>
      </c>
      <c r="C119" s="52" t="n">
        <v>88.0758</v>
      </c>
      <c r="D119" s="52" t="n">
        <v>88.0941</v>
      </c>
      <c r="E119" s="54" t="n">
        <f aca="false">D119-C119</f>
        <v>0.0182999999999964</v>
      </c>
      <c r="F119" s="55" t="n">
        <f aca="false">((10^6)*E119/G119)</f>
        <v>56.9330802974098</v>
      </c>
      <c r="G119" s="56" t="n">
        <f aca="false">I119-J119</f>
        <v>321.43</v>
      </c>
      <c r="H119" s="68" t="n">
        <v>33</v>
      </c>
      <c r="I119" s="53" t="n">
        <v>827.53</v>
      </c>
      <c r="J119" s="53" t="n">
        <v>506.1</v>
      </c>
    </row>
    <row r="120" customFormat="false" ht="23.25" hidden="false" customHeight="false" outlineLevel="0" collapsed="false">
      <c r="A120" s="50" t="n">
        <v>21451</v>
      </c>
      <c r="B120" s="51" t="n">
        <v>25</v>
      </c>
      <c r="C120" s="52" t="n">
        <v>87.0585</v>
      </c>
      <c r="D120" s="52" t="n">
        <v>87.0745</v>
      </c>
      <c r="E120" s="54" t="n">
        <f aca="false">D120-C120</f>
        <v>0.0160000000000053</v>
      </c>
      <c r="F120" s="55" t="n">
        <f aca="false">((10^6)*E120/G120)</f>
        <v>44.105080353958</v>
      </c>
      <c r="G120" s="56" t="n">
        <f aca="false">I120-J120</f>
        <v>362.77</v>
      </c>
      <c r="H120" s="51" t="n">
        <v>34</v>
      </c>
      <c r="I120" s="53" t="n">
        <v>665.12</v>
      </c>
      <c r="J120" s="53" t="n">
        <v>302.35</v>
      </c>
    </row>
    <row r="121" customFormat="false" ht="23.25" hidden="false" customHeight="false" outlineLevel="0" collapsed="false">
      <c r="A121" s="50"/>
      <c r="B121" s="51" t="n">
        <v>26</v>
      </c>
      <c r="C121" s="52" t="n">
        <v>85.8176</v>
      </c>
      <c r="D121" s="52" t="n">
        <v>85.8363</v>
      </c>
      <c r="E121" s="54" t="n">
        <f aca="false">D121-C121</f>
        <v>0.0186999999999955</v>
      </c>
      <c r="F121" s="55" t="n">
        <f aca="false">((10^6)*E121/G121)</f>
        <v>65.0842266462324</v>
      </c>
      <c r="G121" s="56" t="n">
        <f aca="false">I121-J121</f>
        <v>287.32</v>
      </c>
      <c r="H121" s="68" t="n">
        <v>35</v>
      </c>
      <c r="I121" s="53" t="n">
        <v>835.33</v>
      </c>
      <c r="J121" s="53" t="n">
        <v>548.01</v>
      </c>
    </row>
    <row r="122" customFormat="false" ht="23.25" hidden="false" customHeight="false" outlineLevel="0" collapsed="false">
      <c r="A122" s="50"/>
      <c r="B122" s="51" t="n">
        <v>27</v>
      </c>
      <c r="C122" s="52" t="n">
        <v>86.322</v>
      </c>
      <c r="D122" s="52" t="n">
        <v>86.3393</v>
      </c>
      <c r="E122" s="54" t="n">
        <f aca="false">D122-C122</f>
        <v>0.0172999999999917</v>
      </c>
      <c r="F122" s="55" t="n">
        <f aca="false">((10^6)*E122/G122)</f>
        <v>60.2535525215647</v>
      </c>
      <c r="G122" s="56" t="n">
        <f aca="false">I122-J122</f>
        <v>287.12</v>
      </c>
      <c r="H122" s="51" t="n">
        <v>36</v>
      </c>
      <c r="I122" s="53" t="n">
        <v>835.89</v>
      </c>
      <c r="J122" s="53" t="n">
        <v>548.77</v>
      </c>
    </row>
    <row r="123" customFormat="false" ht="23.25" hidden="false" customHeight="false" outlineLevel="0" collapsed="false">
      <c r="A123" s="50" t="n">
        <v>21465</v>
      </c>
      <c r="B123" s="51" t="n">
        <v>28</v>
      </c>
      <c r="C123" s="52" t="n">
        <v>87.1724</v>
      </c>
      <c r="D123" s="52" t="n">
        <v>87.1944</v>
      </c>
      <c r="E123" s="54" t="n">
        <f aca="false">D123-C123</f>
        <v>0.0220000000000056</v>
      </c>
      <c r="F123" s="55" t="n">
        <f aca="false">((10^6)*E123/G123)</f>
        <v>60.5410165387203</v>
      </c>
      <c r="G123" s="56" t="n">
        <f aca="false">I123-J123</f>
        <v>363.39</v>
      </c>
      <c r="H123" s="68" t="n">
        <v>37</v>
      </c>
      <c r="I123" s="53" t="n">
        <v>778.86</v>
      </c>
      <c r="J123" s="53" t="n">
        <v>415.47</v>
      </c>
    </row>
    <row r="124" customFormat="false" ht="23.25" hidden="false" customHeight="false" outlineLevel="0" collapsed="false">
      <c r="A124" s="50"/>
      <c r="B124" s="51" t="n">
        <v>29</v>
      </c>
      <c r="C124" s="52" t="n">
        <v>85.198</v>
      </c>
      <c r="D124" s="52" t="n">
        <v>85.2162</v>
      </c>
      <c r="E124" s="54" t="n">
        <f aca="false">D124-C124</f>
        <v>0.0182000000000073</v>
      </c>
      <c r="F124" s="55" t="n">
        <f aca="false">((10^6)*E124/G124)</f>
        <v>59.4965675057447</v>
      </c>
      <c r="G124" s="56" t="n">
        <f aca="false">I124-J124</f>
        <v>305.9</v>
      </c>
      <c r="H124" s="51" t="n">
        <v>38</v>
      </c>
      <c r="I124" s="53" t="n">
        <v>683.33</v>
      </c>
      <c r="J124" s="53" t="n">
        <v>377.43</v>
      </c>
    </row>
    <row r="125" customFormat="false" ht="23.25" hidden="false" customHeight="false" outlineLevel="0" collapsed="false">
      <c r="A125" s="50"/>
      <c r="B125" s="51" t="n">
        <v>30</v>
      </c>
      <c r="C125" s="52" t="n">
        <v>84.9297</v>
      </c>
      <c r="D125" s="52" t="n">
        <v>84.9524</v>
      </c>
      <c r="E125" s="54" t="n">
        <f aca="false">D125-C125</f>
        <v>0.0227000000000004</v>
      </c>
      <c r="F125" s="55" t="n">
        <f aca="false">((10^6)*E125/G125)</f>
        <v>73.1314432989703</v>
      </c>
      <c r="G125" s="56" t="n">
        <f aca="false">I125-J125</f>
        <v>310.4</v>
      </c>
      <c r="H125" s="68" t="n">
        <v>39</v>
      </c>
      <c r="I125" s="53" t="n">
        <v>851.86</v>
      </c>
      <c r="J125" s="53" t="n">
        <v>541.46</v>
      </c>
    </row>
    <row r="126" customFormat="false" ht="23.25" hidden="false" customHeight="false" outlineLevel="0" collapsed="false">
      <c r="A126" s="50" t="n">
        <v>21473</v>
      </c>
      <c r="B126" s="51" t="n">
        <v>31</v>
      </c>
      <c r="C126" s="52" t="n">
        <v>84.8311</v>
      </c>
      <c r="D126" s="52" t="n">
        <v>84.8569</v>
      </c>
      <c r="E126" s="54" t="n">
        <f aca="false">D126-C126</f>
        <v>0.0257999999999896</v>
      </c>
      <c r="F126" s="55" t="n">
        <f aca="false">((10^6)*E126/G126)</f>
        <v>89.6487021786359</v>
      </c>
      <c r="G126" s="56" t="n">
        <f aca="false">I126-J126</f>
        <v>287.79</v>
      </c>
      <c r="H126" s="51" t="n">
        <v>40</v>
      </c>
      <c r="I126" s="53" t="n">
        <v>719.43</v>
      </c>
      <c r="J126" s="53" t="n">
        <v>431.64</v>
      </c>
    </row>
    <row r="127" customFormat="false" ht="23.25" hidden="false" customHeight="false" outlineLevel="0" collapsed="false">
      <c r="A127" s="50"/>
      <c r="B127" s="51" t="n">
        <v>32</v>
      </c>
      <c r="C127" s="52" t="n">
        <v>84.9854</v>
      </c>
      <c r="D127" s="52" t="n">
        <v>85.0154</v>
      </c>
      <c r="E127" s="54" t="n">
        <f aca="false">D127-C127</f>
        <v>0.0300000000000011</v>
      </c>
      <c r="F127" s="55" t="n">
        <f aca="false">((10^6)*E127/G127)</f>
        <v>83.4376303713006</v>
      </c>
      <c r="G127" s="56" t="n">
        <f aca="false">I127-J127</f>
        <v>359.55</v>
      </c>
      <c r="H127" s="68" t="n">
        <v>41</v>
      </c>
      <c r="I127" s="53" t="n">
        <v>728.65</v>
      </c>
      <c r="J127" s="53" t="n">
        <v>369.1</v>
      </c>
    </row>
    <row r="128" customFormat="false" ht="23.25" hidden="false" customHeight="false" outlineLevel="0" collapsed="false">
      <c r="A128" s="50"/>
      <c r="B128" s="51" t="n">
        <v>33</v>
      </c>
      <c r="C128" s="52" t="n">
        <v>85.9301</v>
      </c>
      <c r="D128" s="52" t="n">
        <v>85.9576</v>
      </c>
      <c r="E128" s="54" t="n">
        <f aca="false">D128-C128</f>
        <v>0.0275000000000034</v>
      </c>
      <c r="F128" s="55" t="n">
        <f aca="false">((10^6)*E128/G128)</f>
        <v>82.468661908485</v>
      </c>
      <c r="G128" s="56" t="n">
        <f aca="false">I128-J128</f>
        <v>333.46</v>
      </c>
      <c r="H128" s="51" t="n">
        <v>42</v>
      </c>
      <c r="I128" s="53" t="n">
        <v>694.9</v>
      </c>
      <c r="J128" s="53" t="n">
        <v>361.44</v>
      </c>
    </row>
    <row r="129" customFormat="false" ht="23.25" hidden="false" customHeight="false" outlineLevel="0" collapsed="false">
      <c r="A129" s="50" t="n">
        <v>21480</v>
      </c>
      <c r="B129" s="51" t="n">
        <v>34</v>
      </c>
      <c r="C129" s="52" t="n">
        <v>83.6974</v>
      </c>
      <c r="D129" s="52" t="n">
        <v>83.7145</v>
      </c>
      <c r="E129" s="54" t="n">
        <f aca="false">D129-C129</f>
        <v>0.0170999999999992</v>
      </c>
      <c r="F129" s="55" t="n">
        <f aca="false">((10^6)*E129/G129)</f>
        <v>57.4712643678135</v>
      </c>
      <c r="G129" s="56" t="n">
        <f aca="false">I129-J129</f>
        <v>297.54</v>
      </c>
      <c r="H129" s="68" t="n">
        <v>43</v>
      </c>
      <c r="I129" s="53" t="n">
        <v>848.13</v>
      </c>
      <c r="J129" s="53" t="n">
        <v>550.59</v>
      </c>
    </row>
    <row r="130" customFormat="false" ht="23.25" hidden="false" customHeight="false" outlineLevel="0" collapsed="false">
      <c r="A130" s="50"/>
      <c r="B130" s="51" t="n">
        <v>35</v>
      </c>
      <c r="C130" s="52" t="n">
        <v>84.9809</v>
      </c>
      <c r="D130" s="52" t="n">
        <v>84.9996</v>
      </c>
      <c r="E130" s="54" t="n">
        <f aca="false">D130-C130</f>
        <v>0.0186999999999955</v>
      </c>
      <c r="F130" s="55" t="n">
        <f aca="false">((10^6)*E130/G130)</f>
        <v>60.2351425350153</v>
      </c>
      <c r="G130" s="56" t="n">
        <f aca="false">I130-J130</f>
        <v>310.45</v>
      </c>
      <c r="H130" s="51" t="n">
        <v>44</v>
      </c>
      <c r="I130" s="53" t="n">
        <v>801.67</v>
      </c>
      <c r="J130" s="53" t="n">
        <v>491.22</v>
      </c>
    </row>
    <row r="131" customFormat="false" ht="23.25" hidden="false" customHeight="false" outlineLevel="0" collapsed="false">
      <c r="A131" s="50"/>
      <c r="B131" s="51" t="n">
        <v>36</v>
      </c>
      <c r="C131" s="52" t="n">
        <v>84.5459</v>
      </c>
      <c r="D131" s="52" t="n">
        <v>84.5583</v>
      </c>
      <c r="E131" s="54" t="n">
        <f aca="false">D131-C131</f>
        <v>0.0123999999999995</v>
      </c>
      <c r="F131" s="55" t="n">
        <f aca="false">((10^6)*E131/G131)</f>
        <v>38.7004150931604</v>
      </c>
      <c r="G131" s="56" t="n">
        <f aca="false">I131-J131</f>
        <v>320.41</v>
      </c>
      <c r="H131" s="68" t="n">
        <v>45</v>
      </c>
      <c r="I131" s="53" t="n">
        <v>688.05</v>
      </c>
      <c r="J131" s="53" t="n">
        <v>367.64</v>
      </c>
    </row>
    <row r="132" customFormat="false" ht="23.25" hidden="false" customHeight="false" outlineLevel="0" collapsed="false">
      <c r="A132" s="50" t="n">
        <v>21522</v>
      </c>
      <c r="B132" s="51" t="n">
        <v>19</v>
      </c>
      <c r="C132" s="52" t="n">
        <v>88.9597</v>
      </c>
      <c r="D132" s="52" t="n">
        <v>88.9797</v>
      </c>
      <c r="E132" s="54" t="n">
        <f aca="false">D132-C132</f>
        <v>0.019999999999996</v>
      </c>
      <c r="F132" s="55" t="n">
        <f aca="false">((10^6)*E132/G132)</f>
        <v>60.7570326265144</v>
      </c>
      <c r="G132" s="56" t="n">
        <f aca="false">I132-J132</f>
        <v>329.18</v>
      </c>
      <c r="H132" s="51" t="n">
        <v>46</v>
      </c>
      <c r="I132" s="53" t="n">
        <v>691.73</v>
      </c>
      <c r="J132" s="53" t="n">
        <v>362.55</v>
      </c>
    </row>
    <row r="133" customFormat="false" ht="23.25" hidden="false" customHeight="false" outlineLevel="0" collapsed="false">
      <c r="A133" s="50"/>
      <c r="B133" s="51" t="n">
        <v>20</v>
      </c>
      <c r="C133" s="52" t="n">
        <v>84.632</v>
      </c>
      <c r="D133" s="52" t="n">
        <v>84.6509</v>
      </c>
      <c r="E133" s="54" t="n">
        <f aca="false">D133-C133</f>
        <v>0.0188999999999879</v>
      </c>
      <c r="F133" s="55" t="n">
        <f aca="false">((10^6)*E133/G133)</f>
        <v>56.5259002272638</v>
      </c>
      <c r="G133" s="56" t="n">
        <f aca="false">I133-J133</f>
        <v>334.36</v>
      </c>
      <c r="H133" s="68" t="n">
        <v>47</v>
      </c>
      <c r="I133" s="53" t="n">
        <v>707.94</v>
      </c>
      <c r="J133" s="53" t="n">
        <v>373.58</v>
      </c>
    </row>
    <row r="134" customFormat="false" ht="23.25" hidden="false" customHeight="false" outlineLevel="0" collapsed="false">
      <c r="A134" s="50"/>
      <c r="B134" s="51" t="n">
        <v>21</v>
      </c>
      <c r="C134" s="52" t="n">
        <v>86.297</v>
      </c>
      <c r="D134" s="52" t="n">
        <v>86.3191</v>
      </c>
      <c r="E134" s="54" t="n">
        <f aca="false">D134-C134</f>
        <v>0.0221000000000089</v>
      </c>
      <c r="F134" s="55" t="n">
        <f aca="false">((10^6)*E134/G134)</f>
        <v>64.3339543549397</v>
      </c>
      <c r="G134" s="56" t="n">
        <f aca="false">I134-J134</f>
        <v>343.52</v>
      </c>
      <c r="H134" s="51" t="n">
        <v>48</v>
      </c>
      <c r="I134" s="53" t="n">
        <v>741.52</v>
      </c>
      <c r="J134" s="53" t="n">
        <v>398</v>
      </c>
    </row>
    <row r="135" customFormat="false" ht="23.25" hidden="false" customHeight="false" outlineLevel="0" collapsed="false">
      <c r="A135" s="50" t="n">
        <v>21532</v>
      </c>
      <c r="B135" s="51" t="n">
        <v>22</v>
      </c>
      <c r="C135" s="52" t="n">
        <v>85.1176</v>
      </c>
      <c r="D135" s="52" t="n">
        <v>85.1589</v>
      </c>
      <c r="E135" s="54" t="n">
        <f aca="false">D135-C135</f>
        <v>0.0413000000000068</v>
      </c>
      <c r="F135" s="55" t="n">
        <f aca="false">((10^6)*E135/G135)</f>
        <v>136.245175337336</v>
      </c>
      <c r="G135" s="56" t="n">
        <f aca="false">I135-J135</f>
        <v>303.13</v>
      </c>
      <c r="H135" s="68" t="n">
        <v>49</v>
      </c>
      <c r="I135" s="53" t="n">
        <v>822.15</v>
      </c>
      <c r="J135" s="53" t="n">
        <v>519.02</v>
      </c>
    </row>
    <row r="136" customFormat="false" ht="23.25" hidden="false" customHeight="false" outlineLevel="0" collapsed="false">
      <c r="A136" s="50"/>
      <c r="B136" s="51" t="n">
        <v>23</v>
      </c>
      <c r="C136" s="52" t="n">
        <v>87.6745</v>
      </c>
      <c r="D136" s="52" t="n">
        <v>87.7227</v>
      </c>
      <c r="E136" s="54" t="n">
        <f aca="false">D136-C136</f>
        <v>0.0482000000000085</v>
      </c>
      <c r="F136" s="55" t="n">
        <f aca="false">((10^6)*E136/G136)</f>
        <v>134.844034130671</v>
      </c>
      <c r="G136" s="56" t="n">
        <f aca="false">I136-J136</f>
        <v>357.45</v>
      </c>
      <c r="H136" s="51" t="n">
        <v>50</v>
      </c>
      <c r="I136" s="53" t="n">
        <v>725.41</v>
      </c>
      <c r="J136" s="53" t="n">
        <v>367.96</v>
      </c>
    </row>
    <row r="137" customFormat="false" ht="23.25" hidden="false" customHeight="false" outlineLevel="0" collapsed="false">
      <c r="A137" s="50"/>
      <c r="B137" s="51" t="n">
        <v>24</v>
      </c>
      <c r="C137" s="52" t="n">
        <v>88.034</v>
      </c>
      <c r="D137" s="52" t="n">
        <v>88.0825</v>
      </c>
      <c r="E137" s="54" t="n">
        <f aca="false">D137-C137</f>
        <v>0.04849999999999</v>
      </c>
      <c r="F137" s="55" t="n">
        <f aca="false">((10^6)*E137/G137)</f>
        <v>135.191637630634</v>
      </c>
      <c r="G137" s="56" t="n">
        <f aca="false">I137-J137</f>
        <v>358.75</v>
      </c>
      <c r="H137" s="68" t="n">
        <v>51</v>
      </c>
      <c r="I137" s="53" t="n">
        <v>705.86</v>
      </c>
      <c r="J137" s="53" t="n">
        <v>347.11</v>
      </c>
    </row>
    <row r="138" customFormat="false" ht="23.25" hidden="false" customHeight="false" outlineLevel="0" collapsed="false">
      <c r="A138" s="50" t="n">
        <v>21545</v>
      </c>
      <c r="B138" s="51" t="n">
        <v>25</v>
      </c>
      <c r="C138" s="52" t="n">
        <v>87.0678</v>
      </c>
      <c r="D138" s="52" t="n">
        <v>87.0904</v>
      </c>
      <c r="E138" s="54" t="n">
        <f aca="false">D138-C138</f>
        <v>0.0225999999999971</v>
      </c>
      <c r="F138" s="55" t="n">
        <f aca="false">((10^6)*E138/G138)</f>
        <v>68.3584888539278</v>
      </c>
      <c r="G138" s="56" t="n">
        <f aca="false">I138-J138</f>
        <v>330.61</v>
      </c>
      <c r="H138" s="51" t="n">
        <v>52</v>
      </c>
      <c r="I138" s="53" t="n">
        <v>729.05</v>
      </c>
      <c r="J138" s="53" t="n">
        <v>398.44</v>
      </c>
    </row>
    <row r="139" customFormat="false" ht="23.25" hidden="false" customHeight="false" outlineLevel="0" collapsed="false">
      <c r="A139" s="50"/>
      <c r="B139" s="51" t="n">
        <v>26</v>
      </c>
      <c r="C139" s="52" t="n">
        <v>85.844</v>
      </c>
      <c r="D139" s="52" t="n">
        <v>85.8696</v>
      </c>
      <c r="E139" s="54" t="n">
        <f aca="false">D139-C139</f>
        <v>0.0256000000000114</v>
      </c>
      <c r="F139" s="55" t="n">
        <f aca="false">((10^6)*E139/G139)</f>
        <v>81.184790536934</v>
      </c>
      <c r="G139" s="56" t="n">
        <f aca="false">I139-J139</f>
        <v>315.33</v>
      </c>
      <c r="H139" s="68" t="n">
        <v>53</v>
      </c>
      <c r="I139" s="53" t="n">
        <v>851.74</v>
      </c>
      <c r="J139" s="53" t="n">
        <v>536.41</v>
      </c>
    </row>
    <row r="140" customFormat="false" ht="23.25" hidden="false" customHeight="false" outlineLevel="0" collapsed="false">
      <c r="A140" s="50"/>
      <c r="B140" s="51" t="n">
        <v>27</v>
      </c>
      <c r="C140" s="52" t="n">
        <v>86.3288</v>
      </c>
      <c r="D140" s="52" t="n">
        <v>86.3538</v>
      </c>
      <c r="E140" s="54" t="n">
        <f aca="false">D140-C140</f>
        <v>0.0250000000000057</v>
      </c>
      <c r="F140" s="55" t="n">
        <f aca="false">((10^6)*E140/G140)</f>
        <v>78.1714142772449</v>
      </c>
      <c r="G140" s="56" t="n">
        <f aca="false">I140-J140</f>
        <v>319.81</v>
      </c>
      <c r="H140" s="51" t="n">
        <v>54</v>
      </c>
      <c r="I140" s="53" t="n">
        <v>857.18</v>
      </c>
      <c r="J140" s="53" t="n">
        <v>537.37</v>
      </c>
    </row>
    <row r="141" customFormat="false" ht="23.25" hidden="false" customHeight="false" outlineLevel="0" collapsed="false">
      <c r="A141" s="50" t="n">
        <v>21533</v>
      </c>
      <c r="B141" s="51" t="n">
        <v>28</v>
      </c>
      <c r="C141" s="52" t="n">
        <v>87.2265</v>
      </c>
      <c r="D141" s="52" t="n">
        <v>87.2346</v>
      </c>
      <c r="E141" s="54" t="n">
        <f aca="false">D141-C141</f>
        <v>0.00809999999999889</v>
      </c>
      <c r="F141" s="55" t="n">
        <f aca="false">((10^6)*E141/G141)</f>
        <v>25.2030243629201</v>
      </c>
      <c r="G141" s="56" t="n">
        <f aca="false">I141-J141</f>
        <v>321.39</v>
      </c>
      <c r="H141" s="68" t="n">
        <v>55</v>
      </c>
      <c r="I141" s="53" t="n">
        <v>675.16</v>
      </c>
      <c r="J141" s="53" t="n">
        <v>353.77</v>
      </c>
    </row>
    <row r="142" customFormat="false" ht="23.25" hidden="false" customHeight="false" outlineLevel="0" collapsed="false">
      <c r="A142" s="50"/>
      <c r="B142" s="51" t="n">
        <v>29</v>
      </c>
      <c r="C142" s="52" t="n">
        <v>85.2746</v>
      </c>
      <c r="D142" s="52" t="n">
        <v>85.2831</v>
      </c>
      <c r="E142" s="54" t="n">
        <f aca="false">D142-C142</f>
        <v>0.00849999999999795</v>
      </c>
      <c r="F142" s="55" t="n">
        <f aca="false">((10^6)*E142/G142)</f>
        <v>28.539771010301</v>
      </c>
      <c r="G142" s="56" t="n">
        <f aca="false">I142-J142</f>
        <v>297.83</v>
      </c>
      <c r="H142" s="51" t="n">
        <v>56</v>
      </c>
      <c r="I142" s="53" t="n">
        <v>691.85</v>
      </c>
      <c r="J142" s="53" t="n">
        <v>394.02</v>
      </c>
    </row>
    <row r="143" customFormat="false" ht="23.25" hidden="false" customHeight="false" outlineLevel="0" collapsed="false">
      <c r="A143" s="50"/>
      <c r="B143" s="51" t="n">
        <v>30</v>
      </c>
      <c r="C143" s="52" t="n">
        <v>84.9631</v>
      </c>
      <c r="D143" s="52" t="n">
        <v>84.9721</v>
      </c>
      <c r="E143" s="54" t="n">
        <f aca="false">D143-C143</f>
        <v>0.00900000000000034</v>
      </c>
      <c r="F143" s="55" t="n">
        <f aca="false">((10^6)*E143/G143)</f>
        <v>33.436118438163</v>
      </c>
      <c r="G143" s="56" t="n">
        <f aca="false">I143-J143</f>
        <v>269.17</v>
      </c>
      <c r="H143" s="68" t="n">
        <v>57</v>
      </c>
      <c r="I143" s="53" t="n">
        <v>834.54</v>
      </c>
      <c r="J143" s="53" t="n">
        <v>565.37</v>
      </c>
    </row>
    <row r="144" customFormat="false" ht="23.25" hidden="false" customHeight="false" outlineLevel="0" collapsed="false">
      <c r="A144" s="50" t="n">
        <v>21536</v>
      </c>
      <c r="B144" s="51" t="n">
        <v>31</v>
      </c>
      <c r="C144" s="52" t="n">
        <v>84.8702</v>
      </c>
      <c r="D144" s="52" t="n">
        <v>84.8748</v>
      </c>
      <c r="E144" s="54" t="n">
        <f aca="false">D144-C144</f>
        <v>0.00459999999999639</v>
      </c>
      <c r="F144" s="55" t="n">
        <f aca="false">((10^6)*E144/G144)</f>
        <v>17.4785318033148</v>
      </c>
      <c r="G144" s="56" t="n">
        <f aca="false">I144-J144</f>
        <v>263.18</v>
      </c>
      <c r="H144" s="51" t="n">
        <v>58</v>
      </c>
      <c r="I144" s="53" t="n">
        <v>811.33</v>
      </c>
      <c r="J144" s="53" t="n">
        <v>548.15</v>
      </c>
    </row>
    <row r="145" customFormat="false" ht="23.25" hidden="false" customHeight="false" outlineLevel="0" collapsed="false">
      <c r="A145" s="50"/>
      <c r="B145" s="51" t="n">
        <v>32</v>
      </c>
      <c r="C145" s="52" t="n">
        <v>85.0614</v>
      </c>
      <c r="D145" s="52" t="n">
        <v>85.0657</v>
      </c>
      <c r="E145" s="54" t="n">
        <f aca="false">D145-C145</f>
        <v>0.00430000000000064</v>
      </c>
      <c r="F145" s="55" t="n">
        <f aca="false">((10^6)*E145/G145)</f>
        <v>13.9946625008157</v>
      </c>
      <c r="G145" s="56" t="n">
        <f aca="false">I145-J145</f>
        <v>307.26</v>
      </c>
      <c r="H145" s="68" t="n">
        <v>59</v>
      </c>
      <c r="I145" s="53" t="n">
        <v>744.74</v>
      </c>
      <c r="J145" s="53" t="n">
        <v>437.48</v>
      </c>
    </row>
    <row r="146" customFormat="false" ht="23.25" hidden="false" customHeight="false" outlineLevel="0" collapsed="false">
      <c r="A146" s="50"/>
      <c r="B146" s="51" t="n">
        <v>33</v>
      </c>
      <c r="C146" s="52" t="n">
        <v>86.034</v>
      </c>
      <c r="D146" s="52" t="n">
        <v>86.0358</v>
      </c>
      <c r="E146" s="54" t="n">
        <f aca="false">D146-C146</f>
        <v>0.0017999999999887</v>
      </c>
      <c r="F146" s="55" t="n">
        <f aca="false">((10^6)*E146/G146)</f>
        <v>6.03277809427456</v>
      </c>
      <c r="G146" s="56" t="n">
        <f aca="false">I146-J146</f>
        <v>298.37</v>
      </c>
      <c r="H146" s="51" t="n">
        <v>60</v>
      </c>
      <c r="I146" s="53" t="n">
        <v>838.85</v>
      </c>
      <c r="J146" s="53" t="n">
        <v>540.48</v>
      </c>
    </row>
    <row r="147" customFormat="false" ht="23.25" hidden="false" customHeight="false" outlineLevel="0" collapsed="false">
      <c r="A147" s="50" t="n">
        <v>21543</v>
      </c>
      <c r="B147" s="51" t="n">
        <v>34</v>
      </c>
      <c r="C147" s="52" t="n">
        <v>83.755</v>
      </c>
      <c r="D147" s="52" t="n">
        <v>83.7586</v>
      </c>
      <c r="E147" s="54" t="n">
        <f aca="false">D147-C147</f>
        <v>0.00360000000000582</v>
      </c>
      <c r="F147" s="55" t="n">
        <f aca="false">((10^6)*E147/G147)</f>
        <v>11.435469013074</v>
      </c>
      <c r="G147" s="56" t="n">
        <f aca="false">I147-J147</f>
        <v>314.81</v>
      </c>
      <c r="H147" s="68" t="n">
        <v>61</v>
      </c>
      <c r="I147" s="53" t="n">
        <v>652.36</v>
      </c>
      <c r="J147" s="53" t="n">
        <v>337.55</v>
      </c>
    </row>
    <row r="148" customFormat="false" ht="23.25" hidden="false" customHeight="false" outlineLevel="0" collapsed="false">
      <c r="A148" s="50"/>
      <c r="B148" s="51" t="n">
        <v>35</v>
      </c>
      <c r="C148" s="52" t="n">
        <v>85.0055</v>
      </c>
      <c r="D148" s="52" t="n">
        <v>85.0112</v>
      </c>
      <c r="E148" s="54" t="n">
        <f aca="false">D148-C148</f>
        <v>0.00570000000000448</v>
      </c>
      <c r="F148" s="55" t="n">
        <f aca="false">((10^6)*E148/G148)</f>
        <v>17.0837704181162</v>
      </c>
      <c r="G148" s="56" t="n">
        <f aca="false">I148-J148</f>
        <v>333.65</v>
      </c>
      <c r="H148" s="51" t="n">
        <v>62</v>
      </c>
      <c r="I148" s="53" t="n">
        <v>698.81</v>
      </c>
      <c r="J148" s="53" t="n">
        <v>365.16</v>
      </c>
    </row>
    <row r="149" customFormat="false" ht="23.25" hidden="false" customHeight="false" outlineLevel="0" collapsed="false">
      <c r="A149" s="50"/>
      <c r="B149" s="51" t="n">
        <v>36</v>
      </c>
      <c r="C149" s="52" t="n">
        <v>84.5878</v>
      </c>
      <c r="D149" s="52" t="n">
        <v>84.5925</v>
      </c>
      <c r="E149" s="54" t="n">
        <f aca="false">D149-C149</f>
        <v>0.0046999999999997</v>
      </c>
      <c r="F149" s="55" t="n">
        <f aca="false">((10^6)*E149/G149)</f>
        <v>17.6413182193518</v>
      </c>
      <c r="G149" s="56" t="n">
        <f aca="false">I149-J149</f>
        <v>266.42</v>
      </c>
      <c r="H149" s="68" t="n">
        <v>63</v>
      </c>
      <c r="I149" s="53" t="n">
        <v>779.37</v>
      </c>
      <c r="J149" s="53" t="n">
        <v>512.95</v>
      </c>
    </row>
    <row r="150" customFormat="false" ht="23.25" hidden="false" customHeight="false" outlineLevel="0" collapsed="false">
      <c r="A150" s="50" t="n">
        <v>21555</v>
      </c>
      <c r="B150" s="51" t="n">
        <v>19</v>
      </c>
      <c r="C150" s="52" t="n">
        <v>88.9746</v>
      </c>
      <c r="D150" s="52" t="n">
        <v>88.9804</v>
      </c>
      <c r="E150" s="54" t="n">
        <f aca="false">D150-C150</f>
        <v>0.0058000000000078</v>
      </c>
      <c r="F150" s="55" t="n">
        <f aca="false">((10^6)*E150/G150)</f>
        <v>20.620755857389</v>
      </c>
      <c r="G150" s="56" t="n">
        <f aca="false">I150-J150</f>
        <v>281.27</v>
      </c>
      <c r="H150" s="51" t="n">
        <v>64</v>
      </c>
      <c r="I150" s="53" t="n">
        <v>869.44</v>
      </c>
      <c r="J150" s="53" t="n">
        <v>588.17</v>
      </c>
    </row>
    <row r="151" customFormat="false" ht="23.25" hidden="false" customHeight="false" outlineLevel="0" collapsed="false">
      <c r="A151" s="50"/>
      <c r="B151" s="51" t="n">
        <v>20</v>
      </c>
      <c r="C151" s="52" t="n">
        <v>84.6785</v>
      </c>
      <c r="D151" s="52" t="n">
        <v>84.679</v>
      </c>
      <c r="E151" s="54" t="n">
        <f aca="false">D151-C151</f>
        <v>0.000500000000002387</v>
      </c>
      <c r="F151" s="55" t="n">
        <f aca="false">((10^6)*E151/G151)</f>
        <v>1.80290628493992</v>
      </c>
      <c r="G151" s="56" t="n">
        <f aca="false">I151-J151</f>
        <v>277.33</v>
      </c>
      <c r="H151" s="68" t="n">
        <v>65</v>
      </c>
      <c r="I151" s="53" t="n">
        <v>825.62</v>
      </c>
      <c r="J151" s="53" t="n">
        <v>548.29</v>
      </c>
    </row>
    <row r="152" customFormat="false" ht="23.25" hidden="false" customHeight="false" outlineLevel="0" collapsed="false">
      <c r="A152" s="50"/>
      <c r="B152" s="51" t="n">
        <v>21</v>
      </c>
      <c r="C152" s="52" t="n">
        <v>86.3786</v>
      </c>
      <c r="D152" s="52" t="n">
        <v>86.3815</v>
      </c>
      <c r="E152" s="54" t="n">
        <f aca="false">D152-C152</f>
        <v>0.00289999999999679</v>
      </c>
      <c r="F152" s="55" t="n">
        <f aca="false">((10^6)*E152/G152)</f>
        <v>10.4275286756923</v>
      </c>
      <c r="G152" s="56" t="n">
        <f aca="false">I152-J152</f>
        <v>278.11</v>
      </c>
      <c r="H152" s="51" t="n">
        <v>66</v>
      </c>
      <c r="I152" s="53" t="n">
        <v>842.57</v>
      </c>
      <c r="J152" s="53" t="n">
        <v>564.46</v>
      </c>
    </row>
    <row r="153" customFormat="false" ht="23.25" hidden="false" customHeight="false" outlineLevel="0" collapsed="false">
      <c r="A153" s="50" t="n">
        <v>21579</v>
      </c>
      <c r="B153" s="51" t="n">
        <v>22</v>
      </c>
      <c r="C153" s="52" t="n">
        <v>85.1395</v>
      </c>
      <c r="D153" s="52" t="n">
        <v>85.1489</v>
      </c>
      <c r="E153" s="54" t="n">
        <f aca="false">D153-C153</f>
        <v>0.00939999999999941</v>
      </c>
      <c r="F153" s="55" t="n">
        <f aca="false">((10^6)*E153/G153)</f>
        <v>30.744071954209</v>
      </c>
      <c r="G153" s="56" t="n">
        <f aca="false">I153-J153</f>
        <v>305.75</v>
      </c>
      <c r="H153" s="68" t="n">
        <v>67</v>
      </c>
      <c r="I153" s="53" t="n">
        <v>727.79</v>
      </c>
      <c r="J153" s="53" t="n">
        <v>422.04</v>
      </c>
    </row>
    <row r="154" customFormat="false" ht="23.25" hidden="false" customHeight="false" outlineLevel="0" collapsed="false">
      <c r="A154" s="50"/>
      <c r="B154" s="51" t="n">
        <v>23</v>
      </c>
      <c r="C154" s="52" t="n">
        <v>87.679</v>
      </c>
      <c r="D154" s="52" t="n">
        <v>87.6835</v>
      </c>
      <c r="E154" s="54" t="n">
        <f aca="false">D154-C154</f>
        <v>0.00449999999999307</v>
      </c>
      <c r="F154" s="55" t="n">
        <f aca="false">((10^6)*E154/G154)</f>
        <v>14.2897970848594</v>
      </c>
      <c r="G154" s="56" t="n">
        <f aca="false">I154-J154</f>
        <v>314.91</v>
      </c>
      <c r="H154" s="51" t="n">
        <v>68</v>
      </c>
      <c r="I154" s="53" t="n">
        <v>695.8</v>
      </c>
      <c r="J154" s="53" t="n">
        <v>380.89</v>
      </c>
    </row>
    <row r="155" customFormat="false" ht="23.25" hidden="false" customHeight="false" outlineLevel="0" collapsed="false">
      <c r="A155" s="50"/>
      <c r="B155" s="51" t="n">
        <v>24</v>
      </c>
      <c r="C155" s="52" t="n">
        <v>88.0671</v>
      </c>
      <c r="D155" s="52" t="n">
        <v>88.0824</v>
      </c>
      <c r="E155" s="54" t="n">
        <f aca="false">D155-C155</f>
        <v>0.0153000000000105</v>
      </c>
      <c r="F155" s="55" t="n">
        <f aca="false">((10^6)*E155/G155)</f>
        <v>48.2725982016423</v>
      </c>
      <c r="G155" s="56" t="n">
        <f aca="false">I155-J155</f>
        <v>316.95</v>
      </c>
      <c r="H155" s="68" t="n">
        <v>69</v>
      </c>
      <c r="I155" s="53" t="n">
        <v>839.84</v>
      </c>
      <c r="J155" s="53" t="n">
        <v>522.89</v>
      </c>
    </row>
    <row r="156" customFormat="false" ht="23.25" hidden="false" customHeight="false" outlineLevel="0" collapsed="false">
      <c r="A156" s="50" t="n">
        <v>21585</v>
      </c>
      <c r="B156" s="51" t="n">
        <v>28</v>
      </c>
      <c r="C156" s="52" t="n">
        <v>87.198</v>
      </c>
      <c r="D156" s="52" t="n">
        <v>87.2087</v>
      </c>
      <c r="E156" s="54" t="n">
        <f aca="false">D156-C156</f>
        <v>0.0106999999999999</v>
      </c>
      <c r="F156" s="55" t="n">
        <f aca="false">((10^6)*E156/G156)</f>
        <v>40.6318827371456</v>
      </c>
      <c r="G156" s="56" t="n">
        <f aca="false">I156-J156</f>
        <v>263.34</v>
      </c>
      <c r="H156" s="51" t="n">
        <v>70</v>
      </c>
      <c r="I156" s="53" t="n">
        <v>800.9</v>
      </c>
      <c r="J156" s="53" t="n">
        <v>537.56</v>
      </c>
    </row>
    <row r="157" customFormat="false" ht="23.25" hidden="false" customHeight="false" outlineLevel="0" collapsed="false">
      <c r="A157" s="50"/>
      <c r="B157" s="51" t="n">
        <v>29</v>
      </c>
      <c r="C157" s="52" t="n">
        <v>85.2323</v>
      </c>
      <c r="D157" s="52" t="n">
        <v>85.2388</v>
      </c>
      <c r="E157" s="54" t="n">
        <f aca="false">D157-C157</f>
        <v>0.00650000000000262</v>
      </c>
      <c r="F157" s="55" t="n">
        <f aca="false">((10^6)*E157/G157)</f>
        <v>21.1066372256222</v>
      </c>
      <c r="G157" s="56" t="n">
        <f aca="false">I157-J157</f>
        <v>307.96</v>
      </c>
      <c r="H157" s="68" t="n">
        <v>71</v>
      </c>
      <c r="I157" s="53" t="n">
        <v>834.36</v>
      </c>
      <c r="J157" s="53" t="n">
        <v>526.4</v>
      </c>
    </row>
    <row r="158" customFormat="false" ht="23.25" hidden="false" customHeight="false" outlineLevel="0" collapsed="false">
      <c r="A158" s="50"/>
      <c r="B158" s="51" t="n">
        <v>30</v>
      </c>
      <c r="C158" s="52" t="n">
        <v>84.9612</v>
      </c>
      <c r="D158" s="52" t="n">
        <v>84.9719</v>
      </c>
      <c r="E158" s="54" t="n">
        <f aca="false">D158-C158</f>
        <v>0.0106999999999999</v>
      </c>
      <c r="F158" s="55" t="n">
        <f aca="false">((10^6)*E158/G158)</f>
        <v>35.7297892944199</v>
      </c>
      <c r="G158" s="56" t="n">
        <f aca="false">I158-J158</f>
        <v>299.47</v>
      </c>
      <c r="H158" s="51" t="n">
        <v>72</v>
      </c>
      <c r="I158" s="53" t="n">
        <v>673.62</v>
      </c>
      <c r="J158" s="53" t="n">
        <v>374.15</v>
      </c>
    </row>
    <row r="159" customFormat="false" ht="23.25" hidden="false" customHeight="false" outlineLevel="0" collapsed="false">
      <c r="A159" s="50" t="n">
        <v>21590</v>
      </c>
      <c r="B159" s="51" t="n">
        <v>31</v>
      </c>
      <c r="C159" s="52" t="n">
        <v>84.8795</v>
      </c>
      <c r="D159" s="52" t="n">
        <v>84.8837</v>
      </c>
      <c r="E159" s="54" t="n">
        <f aca="false">D159-C159</f>
        <v>0.00420000000001153</v>
      </c>
      <c r="F159" s="55" t="n">
        <f aca="false">((10^6)*E159/G159)</f>
        <v>16.1781133238763</v>
      </c>
      <c r="G159" s="56" t="n">
        <f aca="false">I159-J159</f>
        <v>259.61</v>
      </c>
      <c r="H159" s="68" t="n">
        <v>73</v>
      </c>
      <c r="I159" s="53" t="n">
        <v>787.3</v>
      </c>
      <c r="J159" s="53" t="n">
        <v>527.69</v>
      </c>
    </row>
    <row r="160" customFormat="false" ht="23.25" hidden="false" customHeight="false" outlineLevel="0" collapsed="false">
      <c r="A160" s="50"/>
      <c r="B160" s="51" t="n">
        <v>32</v>
      </c>
      <c r="C160" s="52" t="n">
        <v>85.02</v>
      </c>
      <c r="D160" s="52" t="n">
        <v>85.0222</v>
      </c>
      <c r="E160" s="54" t="n">
        <f aca="false">D160-C160</f>
        <v>0.00220000000000198</v>
      </c>
      <c r="F160" s="55" t="n">
        <f aca="false">((10^6)*E160/G160)</f>
        <v>7.50417846301456</v>
      </c>
      <c r="G160" s="56" t="n">
        <f aca="false">I160-J160</f>
        <v>293.17</v>
      </c>
      <c r="H160" s="51" t="n">
        <v>74</v>
      </c>
      <c r="I160" s="53" t="n">
        <v>849.73</v>
      </c>
      <c r="J160" s="53" t="n">
        <v>556.56</v>
      </c>
    </row>
    <row r="161" customFormat="false" ht="23.25" hidden="false" customHeight="false" outlineLevel="0" collapsed="false">
      <c r="A161" s="58"/>
      <c r="B161" s="59" t="n">
        <v>33</v>
      </c>
      <c r="C161" s="60" t="n">
        <v>85.99</v>
      </c>
      <c r="D161" s="60" t="n">
        <v>85.9975</v>
      </c>
      <c r="E161" s="61" t="n">
        <f aca="false">D161-C161</f>
        <v>0.00750000000000739</v>
      </c>
      <c r="F161" s="62" t="n">
        <f aca="false">((10^6)*E161/G161)</f>
        <v>23.3107478088127</v>
      </c>
      <c r="G161" s="63" t="n">
        <f aca="false">I161-J161</f>
        <v>321.74</v>
      </c>
      <c r="H161" s="74" t="n">
        <v>75</v>
      </c>
      <c r="I161" s="65" t="n">
        <v>700.17</v>
      </c>
      <c r="J161" s="65" t="n">
        <v>378.43</v>
      </c>
    </row>
    <row r="162" customFormat="false" ht="23.25" hidden="false" customHeight="false" outlineLevel="0" collapsed="false">
      <c r="A162" s="67" t="n">
        <v>21694</v>
      </c>
      <c r="B162" s="68" t="n">
        <v>22</v>
      </c>
      <c r="C162" s="69" t="n">
        <v>85.1609</v>
      </c>
      <c r="D162" s="69" t="n">
        <v>85.1837</v>
      </c>
      <c r="E162" s="70" t="n">
        <f aca="false">D162-C162</f>
        <v>0.0228000000000037</v>
      </c>
      <c r="F162" s="71" t="n">
        <f aca="false">((10^6)*E162/G162)</f>
        <v>72.151898734189</v>
      </c>
      <c r="G162" s="72" t="n">
        <f aca="false">I162-J162</f>
        <v>316</v>
      </c>
      <c r="H162" s="68" t="n">
        <v>1</v>
      </c>
      <c r="I162" s="73" t="n">
        <v>686.29</v>
      </c>
      <c r="J162" s="73" t="n">
        <v>370.29</v>
      </c>
    </row>
    <row r="163" customFormat="false" ht="23.25" hidden="false" customHeight="false" outlineLevel="0" collapsed="false">
      <c r="A163" s="50"/>
      <c r="B163" s="51" t="n">
        <v>23</v>
      </c>
      <c r="C163" s="52" t="n">
        <v>87.7186</v>
      </c>
      <c r="D163" s="52" t="n">
        <v>87.7411</v>
      </c>
      <c r="E163" s="54" t="n">
        <f aca="false">D163-C163</f>
        <v>0.022500000000008</v>
      </c>
      <c r="F163" s="55" t="n">
        <f aca="false">((10^6)*E163/G163)</f>
        <v>86.6317572770983</v>
      </c>
      <c r="G163" s="56" t="n">
        <f aca="false">I163-J163</f>
        <v>259.72</v>
      </c>
      <c r="H163" s="51" t="n">
        <v>2</v>
      </c>
      <c r="I163" s="53" t="n">
        <v>813.13</v>
      </c>
      <c r="J163" s="53" t="n">
        <v>553.41</v>
      </c>
    </row>
    <row r="164" customFormat="false" ht="23.25" hidden="false" customHeight="false" outlineLevel="0" collapsed="false">
      <c r="A164" s="50"/>
      <c r="B164" s="51" t="n">
        <v>24</v>
      </c>
      <c r="C164" s="52" t="n">
        <v>88.1008</v>
      </c>
      <c r="D164" s="52" t="n">
        <v>88.1226</v>
      </c>
      <c r="E164" s="54" t="n">
        <f aca="false">D164-C164</f>
        <v>0.0217999999999989</v>
      </c>
      <c r="F164" s="55" t="n">
        <f aca="false">((10^6)*E164/G164)</f>
        <v>91.604336498861</v>
      </c>
      <c r="G164" s="56" t="n">
        <f aca="false">I164-J164</f>
        <v>237.98</v>
      </c>
      <c r="H164" s="51" t="n">
        <v>3</v>
      </c>
      <c r="I164" s="53" t="n">
        <v>879.72</v>
      </c>
      <c r="J164" s="53" t="n">
        <v>641.74</v>
      </c>
    </row>
    <row r="165" customFormat="false" ht="23.25" hidden="false" customHeight="false" outlineLevel="0" collapsed="false">
      <c r="A165" s="50" t="n">
        <v>21707</v>
      </c>
      <c r="B165" s="51" t="n">
        <v>19</v>
      </c>
      <c r="C165" s="52" t="n">
        <v>88.9516</v>
      </c>
      <c r="D165" s="52" t="n">
        <v>88.9934</v>
      </c>
      <c r="E165" s="54" t="n">
        <f aca="false">D165-C165</f>
        <v>0.041799999999995</v>
      </c>
      <c r="F165" s="55" t="n">
        <f aca="false">((10^6)*E165/G165)</f>
        <v>122.083004760638</v>
      </c>
      <c r="G165" s="56" t="n">
        <f aca="false">I165-J165</f>
        <v>342.39</v>
      </c>
      <c r="H165" s="51" t="n">
        <v>4</v>
      </c>
      <c r="I165" s="53" t="n">
        <v>708.18</v>
      </c>
      <c r="J165" s="53" t="n">
        <v>365.79</v>
      </c>
    </row>
    <row r="166" customFormat="false" ht="23.25" hidden="false" customHeight="false" outlineLevel="0" collapsed="false">
      <c r="A166" s="50"/>
      <c r="B166" s="51" t="n">
        <v>20</v>
      </c>
      <c r="C166" s="52" t="n">
        <v>84.653</v>
      </c>
      <c r="D166" s="52" t="n">
        <v>84.6913</v>
      </c>
      <c r="E166" s="54" t="n">
        <f aca="false">D166-C166</f>
        <v>0.0382999999999925</v>
      </c>
      <c r="F166" s="55" t="n">
        <f aca="false">((10^6)*E166/G166)</f>
        <v>123.672059155906</v>
      </c>
      <c r="G166" s="56" t="n">
        <f aca="false">I166-J166</f>
        <v>309.69</v>
      </c>
      <c r="H166" s="51" t="n">
        <v>5</v>
      </c>
      <c r="I166" s="53" t="n">
        <v>753.62</v>
      </c>
      <c r="J166" s="53" t="n">
        <v>443.93</v>
      </c>
    </row>
    <row r="167" customFormat="false" ht="23.25" hidden="false" customHeight="false" outlineLevel="0" collapsed="false">
      <c r="A167" s="50"/>
      <c r="B167" s="51" t="n">
        <v>21</v>
      </c>
      <c r="C167" s="52" t="n">
        <v>86.3462</v>
      </c>
      <c r="D167" s="52" t="n">
        <v>86.3871</v>
      </c>
      <c r="E167" s="54" t="n">
        <f aca="false">D167-C167</f>
        <v>0.0409000000000077</v>
      </c>
      <c r="F167" s="55" t="n">
        <f aca="false">((10^6)*E167/G167)</f>
        <v>127.509664546726</v>
      </c>
      <c r="G167" s="56" t="n">
        <f aca="false">I167-J167</f>
        <v>320.76</v>
      </c>
      <c r="H167" s="51" t="n">
        <v>6</v>
      </c>
      <c r="I167" s="53" t="n">
        <v>821.38</v>
      </c>
      <c r="J167" s="53" t="n">
        <v>500.62</v>
      </c>
    </row>
    <row r="168" customFormat="false" ht="23.25" hidden="false" customHeight="false" outlineLevel="0" collapsed="false">
      <c r="A168" s="50" t="n">
        <v>21717</v>
      </c>
      <c r="B168" s="51" t="n">
        <v>22</v>
      </c>
      <c r="C168" s="52" t="n">
        <v>85.1366</v>
      </c>
      <c r="D168" s="52" t="n">
        <v>85.1506</v>
      </c>
      <c r="E168" s="54" t="n">
        <f aca="false">D168-C168</f>
        <v>0.0139999999999958</v>
      </c>
      <c r="F168" s="55" t="n">
        <f aca="false">((10^6)*E168/G168)</f>
        <v>53.3434939988409</v>
      </c>
      <c r="G168" s="56" t="n">
        <f aca="false">I168-J168</f>
        <v>262.45</v>
      </c>
      <c r="H168" s="51" t="n">
        <v>7</v>
      </c>
      <c r="I168" s="53" t="n">
        <v>808.93</v>
      </c>
      <c r="J168" s="53" t="n">
        <v>546.48</v>
      </c>
    </row>
    <row r="169" customFormat="false" ht="23.25" hidden="false" customHeight="false" outlineLevel="0" collapsed="false">
      <c r="A169" s="50"/>
      <c r="B169" s="51" t="n">
        <v>23</v>
      </c>
      <c r="C169" s="52" t="n">
        <v>87.6685</v>
      </c>
      <c r="D169" s="52" t="n">
        <v>87.6843</v>
      </c>
      <c r="E169" s="54" t="n">
        <f aca="false">D169-C169</f>
        <v>0.0157999999999987</v>
      </c>
      <c r="F169" s="55" t="n">
        <f aca="false">((10^6)*E169/G169)</f>
        <v>56.0780834072714</v>
      </c>
      <c r="G169" s="56" t="n">
        <f aca="false">I169-J169</f>
        <v>281.75</v>
      </c>
      <c r="H169" s="51" t="n">
        <v>8</v>
      </c>
      <c r="I169" s="53" t="n">
        <v>823.15</v>
      </c>
      <c r="J169" s="53" t="n">
        <v>541.4</v>
      </c>
    </row>
    <row r="170" customFormat="false" ht="23.25" hidden="false" customHeight="false" outlineLevel="0" collapsed="false">
      <c r="A170" s="50"/>
      <c r="B170" s="51" t="n">
        <v>24</v>
      </c>
      <c r="C170" s="52" t="n">
        <v>88.0487</v>
      </c>
      <c r="D170" s="52" t="n">
        <v>88.0646</v>
      </c>
      <c r="E170" s="54" t="n">
        <f aca="false">D170-C170</f>
        <v>0.015900000000002</v>
      </c>
      <c r="F170" s="55" t="n">
        <f aca="false">((10^6)*E170/G170)</f>
        <v>53.116857085595</v>
      </c>
      <c r="G170" s="56" t="n">
        <f aca="false">I170-J170</f>
        <v>299.34</v>
      </c>
      <c r="H170" s="51" t="n">
        <v>9</v>
      </c>
      <c r="I170" s="53" t="n">
        <v>686.2</v>
      </c>
      <c r="J170" s="53" t="n">
        <v>386.86</v>
      </c>
    </row>
    <row r="171" customFormat="false" ht="23.25" hidden="false" customHeight="false" outlineLevel="0" collapsed="false">
      <c r="A171" s="50" t="n">
        <v>21725</v>
      </c>
      <c r="B171" s="51" t="n">
        <v>25</v>
      </c>
      <c r="C171" s="52" t="n">
        <v>87.0392</v>
      </c>
      <c r="D171" s="52" t="n">
        <v>87.0838</v>
      </c>
      <c r="E171" s="54" t="n">
        <f aca="false">D171-C171</f>
        <v>0.0446000000000026</v>
      </c>
      <c r="F171" s="55" t="n">
        <f aca="false">((10^6)*E171/G171)</f>
        <v>158.803631831948</v>
      </c>
      <c r="G171" s="56" t="n">
        <f aca="false">I171-J171</f>
        <v>280.85</v>
      </c>
      <c r="H171" s="51" t="n">
        <v>10</v>
      </c>
      <c r="I171" s="53" t="n">
        <v>837.03</v>
      </c>
      <c r="J171" s="53" t="n">
        <v>556.18</v>
      </c>
    </row>
    <row r="172" customFormat="false" ht="23.25" hidden="false" customHeight="false" outlineLevel="0" collapsed="false">
      <c r="A172" s="50"/>
      <c r="B172" s="51" t="n">
        <v>26</v>
      </c>
      <c r="C172" s="52" t="n">
        <v>85.796</v>
      </c>
      <c r="D172" s="52" t="n">
        <v>85.8363</v>
      </c>
      <c r="E172" s="54" t="n">
        <f aca="false">D172-C172</f>
        <v>0.0402999999999878</v>
      </c>
      <c r="F172" s="55" t="n">
        <f aca="false">((10^6)*E172/G172)</f>
        <v>147.44082244901</v>
      </c>
      <c r="G172" s="56" t="n">
        <f aca="false">I172-J172</f>
        <v>273.33</v>
      </c>
      <c r="H172" s="51" t="n">
        <v>11</v>
      </c>
      <c r="I172" s="53" t="n">
        <v>828.68</v>
      </c>
      <c r="J172" s="53" t="n">
        <v>555.35</v>
      </c>
    </row>
    <row r="173" customFormat="false" ht="23.25" hidden="false" customHeight="false" outlineLevel="0" collapsed="false">
      <c r="A173" s="50"/>
      <c r="B173" s="51" t="n">
        <v>27</v>
      </c>
      <c r="C173" s="52" t="n">
        <v>86.3403</v>
      </c>
      <c r="D173" s="52" t="n">
        <v>86.3855</v>
      </c>
      <c r="E173" s="54" t="n">
        <f aca="false">D173-C173</f>
        <v>0.0451999999999941</v>
      </c>
      <c r="F173" s="55" t="n">
        <f aca="false">((10^6)*E173/G173)</f>
        <v>157.430949810157</v>
      </c>
      <c r="G173" s="56" t="n">
        <f aca="false">I173-J173</f>
        <v>287.11</v>
      </c>
      <c r="H173" s="51" t="n">
        <v>12</v>
      </c>
      <c r="I173" s="53" t="n">
        <v>817.49</v>
      </c>
      <c r="J173" s="53" t="n">
        <v>530.38</v>
      </c>
    </row>
    <row r="174" customFormat="false" ht="23.25" hidden="false" customHeight="false" outlineLevel="0" collapsed="false">
      <c r="A174" s="50" t="n">
        <v>21738</v>
      </c>
      <c r="B174" s="51" t="n">
        <v>19</v>
      </c>
      <c r="C174" s="52" t="n">
        <v>88.9478</v>
      </c>
      <c r="D174" s="52" t="n">
        <v>88.9971</v>
      </c>
      <c r="E174" s="54" t="n">
        <f aca="false">D174-C174</f>
        <v>0.0493000000000023</v>
      </c>
      <c r="F174" s="55" t="n">
        <f aca="false">((10^6)*E174/G174)</f>
        <v>181.143445032343</v>
      </c>
      <c r="G174" s="56" t="n">
        <f aca="false">I174-J174</f>
        <v>272.16</v>
      </c>
      <c r="H174" s="51" t="n">
        <v>13</v>
      </c>
      <c r="I174" s="53" t="n">
        <v>809.74</v>
      </c>
      <c r="J174" s="53" t="n">
        <v>537.58</v>
      </c>
    </row>
    <row r="175" customFormat="false" ht="23.25" hidden="false" customHeight="false" outlineLevel="0" collapsed="false">
      <c r="A175" s="50"/>
      <c r="B175" s="51" t="n">
        <v>20</v>
      </c>
      <c r="C175" s="52" t="n">
        <v>84.6305</v>
      </c>
      <c r="D175" s="52" t="n">
        <v>84.6885</v>
      </c>
      <c r="E175" s="54" t="n">
        <f aca="false">D175-C175</f>
        <v>0.0580000000000069</v>
      </c>
      <c r="F175" s="55" t="n">
        <f aca="false">((10^6)*E175/G175)</f>
        <v>185.825964372699</v>
      </c>
      <c r="G175" s="56" t="n">
        <f aca="false">I175-J175</f>
        <v>312.12</v>
      </c>
      <c r="H175" s="51" t="n">
        <v>14</v>
      </c>
      <c r="I175" s="53" t="n">
        <v>682.3</v>
      </c>
      <c r="J175" s="53" t="n">
        <v>370.18</v>
      </c>
    </row>
    <row r="176" customFormat="false" ht="23.25" hidden="false" customHeight="false" outlineLevel="0" collapsed="false">
      <c r="A176" s="50"/>
      <c r="B176" s="51" t="n">
        <v>21</v>
      </c>
      <c r="C176" s="52" t="n">
        <v>86.333</v>
      </c>
      <c r="D176" s="52" t="n">
        <v>86.3962</v>
      </c>
      <c r="E176" s="54" t="n">
        <f aca="false">D176-C176</f>
        <v>0.0631999999999948</v>
      </c>
      <c r="F176" s="55" t="n">
        <f aca="false">((10^6)*E176/G176)</f>
        <v>204.385227346209</v>
      </c>
      <c r="G176" s="56" t="n">
        <f aca="false">I176-J176</f>
        <v>309.22</v>
      </c>
      <c r="H176" s="51" t="n">
        <v>15</v>
      </c>
      <c r="I176" s="53" t="n">
        <v>652.65</v>
      </c>
      <c r="J176" s="53" t="n">
        <v>343.43</v>
      </c>
    </row>
    <row r="177" customFormat="false" ht="23.25" hidden="false" customHeight="false" outlineLevel="0" collapsed="false">
      <c r="A177" s="50" t="n">
        <v>21752</v>
      </c>
      <c r="B177" s="51" t="n">
        <v>22</v>
      </c>
      <c r="C177" s="52" t="n">
        <v>85.1021</v>
      </c>
      <c r="D177" s="52" t="n">
        <v>85.1544</v>
      </c>
      <c r="E177" s="54" t="n">
        <f aca="false">D177-C177</f>
        <v>0.0523000000000025</v>
      </c>
      <c r="F177" s="55" t="n">
        <f aca="false">((10^6)*E177/G177)</f>
        <v>168.129359951144</v>
      </c>
      <c r="G177" s="56" t="n">
        <f aca="false">I177-J177</f>
        <v>311.07</v>
      </c>
      <c r="H177" s="51" t="n">
        <v>16</v>
      </c>
      <c r="I177" s="53" t="n">
        <v>667.23</v>
      </c>
      <c r="J177" s="53" t="n">
        <v>356.16</v>
      </c>
    </row>
    <row r="178" customFormat="false" ht="23.25" hidden="false" customHeight="false" outlineLevel="0" collapsed="false">
      <c r="A178" s="50"/>
      <c r="B178" s="51" t="n">
        <v>23</v>
      </c>
      <c r="C178" s="52" t="n">
        <v>87.6559</v>
      </c>
      <c r="D178" s="52" t="n">
        <v>87.7112</v>
      </c>
      <c r="E178" s="54" t="n">
        <f aca="false">D178-C178</f>
        <v>0.0553000000000026</v>
      </c>
      <c r="F178" s="55" t="n">
        <f aca="false">((10^6)*E178/G178)</f>
        <v>180.925895632268</v>
      </c>
      <c r="G178" s="56" t="n">
        <f aca="false">I178-J178</f>
        <v>305.65</v>
      </c>
      <c r="H178" s="51" t="n">
        <v>17</v>
      </c>
      <c r="I178" s="53" t="n">
        <v>777.66</v>
      </c>
      <c r="J178" s="53" t="n">
        <v>472.01</v>
      </c>
    </row>
    <row r="179" customFormat="false" ht="23.25" hidden="false" customHeight="false" outlineLevel="0" collapsed="false">
      <c r="A179" s="50"/>
      <c r="B179" s="51" t="n">
        <v>24</v>
      </c>
      <c r="C179" s="52" t="n">
        <v>88.0203</v>
      </c>
      <c r="D179" s="52" t="n">
        <v>88.0711</v>
      </c>
      <c r="E179" s="54" t="n">
        <f aca="false">D179-C179</f>
        <v>0.0507999999999953</v>
      </c>
      <c r="F179" s="55" t="n">
        <f aca="false">((10^6)*E179/G179)</f>
        <v>177.108391730277</v>
      </c>
      <c r="G179" s="56" t="n">
        <f aca="false">I179-J179</f>
        <v>286.83</v>
      </c>
      <c r="H179" s="51" t="n">
        <v>18</v>
      </c>
      <c r="I179" s="53" t="n">
        <v>760.67</v>
      </c>
      <c r="J179" s="53" t="n">
        <v>473.84</v>
      </c>
    </row>
    <row r="180" customFormat="false" ht="23.25" hidden="false" customHeight="false" outlineLevel="0" collapsed="false">
      <c r="A180" s="50" t="n">
        <v>21756</v>
      </c>
      <c r="B180" s="51" t="n">
        <v>25</v>
      </c>
      <c r="C180" s="52" t="n">
        <v>87.0224</v>
      </c>
      <c r="D180" s="52" t="n">
        <v>87.0501</v>
      </c>
      <c r="E180" s="54" t="n">
        <f aca="false">D180-C180</f>
        <v>0.0276999999999958</v>
      </c>
      <c r="F180" s="55" t="n">
        <f aca="false">((10^6)*E180/G180)</f>
        <v>102.615396013914</v>
      </c>
      <c r="G180" s="56" t="n">
        <f aca="false">I180-J180</f>
        <v>269.94</v>
      </c>
      <c r="H180" s="51" t="n">
        <v>19</v>
      </c>
      <c r="I180" s="53" t="n">
        <v>806.7</v>
      </c>
      <c r="J180" s="53" t="n">
        <v>536.76</v>
      </c>
    </row>
    <row r="181" customFormat="false" ht="23.25" hidden="false" customHeight="false" outlineLevel="0" collapsed="false">
      <c r="A181" s="50"/>
      <c r="B181" s="51" t="n">
        <v>26</v>
      </c>
      <c r="C181" s="52" t="n">
        <v>85.7789</v>
      </c>
      <c r="D181" s="52" t="n">
        <v>85.8113</v>
      </c>
      <c r="E181" s="54" t="n">
        <f aca="false">D181-C181</f>
        <v>0.0324000000000098</v>
      </c>
      <c r="F181" s="55" t="n">
        <f aca="false">((10^6)*E181/G181)</f>
        <v>93.8803894297918</v>
      </c>
      <c r="G181" s="56" t="n">
        <f aca="false">I181-J181</f>
        <v>345.12</v>
      </c>
      <c r="H181" s="51" t="n">
        <v>20</v>
      </c>
      <c r="I181" s="53" t="n">
        <v>615.78</v>
      </c>
      <c r="J181" s="53" t="n">
        <v>270.66</v>
      </c>
    </row>
    <row r="182" customFormat="false" ht="23.25" hidden="false" customHeight="false" outlineLevel="0" collapsed="false">
      <c r="A182" s="50"/>
      <c r="B182" s="51" t="n">
        <v>27</v>
      </c>
      <c r="C182" s="52" t="n">
        <v>86.2848</v>
      </c>
      <c r="D182" s="52" t="n">
        <v>86.3101</v>
      </c>
      <c r="E182" s="54" t="n">
        <f aca="false">D182-C182</f>
        <v>0.0253000000000014</v>
      </c>
      <c r="F182" s="55" t="n">
        <f aca="false">((10^6)*E182/G182)</f>
        <v>87.7953985494723</v>
      </c>
      <c r="G182" s="56" t="n">
        <f aca="false">I182-J182</f>
        <v>288.17</v>
      </c>
      <c r="H182" s="51" t="n">
        <v>21</v>
      </c>
      <c r="I182" s="53" t="n">
        <v>806.54</v>
      </c>
      <c r="J182" s="53" t="n">
        <v>518.37</v>
      </c>
    </row>
    <row r="183" customFormat="false" ht="23.25" hidden="false" customHeight="false" outlineLevel="0" collapsed="false">
      <c r="A183" s="50" t="n">
        <v>21773</v>
      </c>
      <c r="B183" s="51" t="n">
        <v>19</v>
      </c>
      <c r="C183" s="52" t="n">
        <v>88.9864</v>
      </c>
      <c r="D183" s="52" t="n">
        <v>89.0125</v>
      </c>
      <c r="E183" s="54" t="n">
        <f aca="false">D183-C183</f>
        <v>0.0260999999999996</v>
      </c>
      <c r="F183" s="55" t="n">
        <f aca="false">((10^6)*E183/G183)</f>
        <v>84.2914352150871</v>
      </c>
      <c r="G183" s="56" t="n">
        <f aca="false">I183-J183</f>
        <v>309.64</v>
      </c>
      <c r="H183" s="51" t="n">
        <v>22</v>
      </c>
      <c r="I183" s="53" t="n">
        <v>694.19</v>
      </c>
      <c r="J183" s="53" t="n">
        <v>384.55</v>
      </c>
    </row>
    <row r="184" customFormat="false" ht="23.25" hidden="false" customHeight="false" outlineLevel="0" collapsed="false">
      <c r="A184" s="50"/>
      <c r="B184" s="51" t="n">
        <v>20</v>
      </c>
      <c r="C184" s="52" t="n">
        <v>84.673</v>
      </c>
      <c r="D184" s="52" t="n">
        <v>84.6948</v>
      </c>
      <c r="E184" s="54" t="n">
        <f aca="false">D184-C184</f>
        <v>0.0217999999999989</v>
      </c>
      <c r="F184" s="55" t="n">
        <f aca="false">((10^6)*E184/G184)</f>
        <v>73.8632513383443</v>
      </c>
      <c r="G184" s="56" t="n">
        <f aca="false">I184-J184</f>
        <v>295.14</v>
      </c>
      <c r="H184" s="51" t="n">
        <v>23</v>
      </c>
      <c r="I184" s="53" t="n">
        <v>845.78</v>
      </c>
      <c r="J184" s="53" t="n">
        <v>550.64</v>
      </c>
    </row>
    <row r="185" customFormat="false" ht="23.25" hidden="false" customHeight="false" outlineLevel="0" collapsed="false">
      <c r="A185" s="50"/>
      <c r="B185" s="51" t="n">
        <v>21</v>
      </c>
      <c r="C185" s="52" t="n">
        <v>86.3667</v>
      </c>
      <c r="D185" s="52" t="n">
        <v>86.388</v>
      </c>
      <c r="E185" s="54" t="n">
        <f aca="false">D185-C185</f>
        <v>0.0213000000000108</v>
      </c>
      <c r="F185" s="55" t="n">
        <f aca="false">((10^6)*E185/G185)</f>
        <v>65.3294074347036</v>
      </c>
      <c r="G185" s="56" t="n">
        <f aca="false">I185-J185</f>
        <v>326.04</v>
      </c>
      <c r="H185" s="51" t="n">
        <v>24</v>
      </c>
      <c r="I185" s="53" t="n">
        <v>720.21</v>
      </c>
      <c r="J185" s="53" t="n">
        <v>394.17</v>
      </c>
    </row>
    <row r="186" customFormat="false" ht="23.25" hidden="false" customHeight="false" outlineLevel="0" collapsed="false">
      <c r="A186" s="50" t="n">
        <v>21780</v>
      </c>
      <c r="B186" s="51" t="n">
        <v>22</v>
      </c>
      <c r="C186" s="52" t="n">
        <v>85.147</v>
      </c>
      <c r="D186" s="52" t="n">
        <v>85.1726</v>
      </c>
      <c r="E186" s="54" t="n">
        <f aca="false">D186-C186</f>
        <v>0.0255999999999972</v>
      </c>
      <c r="F186" s="55" t="n">
        <f aca="false">((10^6)*E186/G186)</f>
        <v>83.9151670108408</v>
      </c>
      <c r="G186" s="56" t="n">
        <f aca="false">I186-J186</f>
        <v>305.07</v>
      </c>
      <c r="H186" s="51" t="n">
        <v>25</v>
      </c>
      <c r="I186" s="53" t="n">
        <v>870.16</v>
      </c>
      <c r="J186" s="53" t="n">
        <v>565.09</v>
      </c>
    </row>
    <row r="187" customFormat="false" ht="23.25" hidden="false" customHeight="false" outlineLevel="0" collapsed="false">
      <c r="A187" s="50"/>
      <c r="B187" s="51" t="n">
        <v>23</v>
      </c>
      <c r="C187" s="52" t="n">
        <v>87.6976</v>
      </c>
      <c r="D187" s="52" t="n">
        <v>87.7269</v>
      </c>
      <c r="E187" s="54" t="n">
        <f aca="false">D187-C187</f>
        <v>0.0293000000000063</v>
      </c>
      <c r="F187" s="55" t="n">
        <f aca="false">((10^6)*E187/G187)</f>
        <v>96.4323328067612</v>
      </c>
      <c r="G187" s="56" t="n">
        <f aca="false">I187-J187</f>
        <v>303.84</v>
      </c>
      <c r="H187" s="51" t="n">
        <v>26</v>
      </c>
      <c r="I187" s="53" t="n">
        <v>856.84</v>
      </c>
      <c r="J187" s="53" t="n">
        <v>553</v>
      </c>
    </row>
    <row r="188" customFormat="false" ht="23.25" hidden="false" customHeight="false" outlineLevel="0" collapsed="false">
      <c r="A188" s="50"/>
      <c r="B188" s="51" t="n">
        <v>24</v>
      </c>
      <c r="C188" s="52" t="n">
        <v>88.0794</v>
      </c>
      <c r="D188" s="52" t="n">
        <v>88.1075</v>
      </c>
      <c r="E188" s="54" t="n">
        <f aca="false">D188-C188</f>
        <v>0.0280999999999949</v>
      </c>
      <c r="F188" s="55" t="n">
        <f aca="false">((10^6)*E188/G188)</f>
        <v>89.4420218352959</v>
      </c>
      <c r="G188" s="56" t="n">
        <f aca="false">I188-J188</f>
        <v>314.17</v>
      </c>
      <c r="H188" s="51" t="n">
        <v>27</v>
      </c>
      <c r="I188" s="53" t="n">
        <v>834.13</v>
      </c>
      <c r="J188" s="53" t="n">
        <v>519.96</v>
      </c>
    </row>
    <row r="189" customFormat="false" ht="23.25" hidden="false" customHeight="false" outlineLevel="0" collapsed="false">
      <c r="A189" s="50" t="n">
        <v>21785</v>
      </c>
      <c r="B189" s="51" t="n">
        <v>25</v>
      </c>
      <c r="C189" s="52" t="n">
        <v>87.0704</v>
      </c>
      <c r="D189" s="52" t="n">
        <v>87.0905</v>
      </c>
      <c r="E189" s="54" t="n">
        <f aca="false">D189-C189</f>
        <v>0.0200999999999993</v>
      </c>
      <c r="F189" s="55" t="n">
        <f aca="false">((10^6)*E189/G189)</f>
        <v>62.4456319125119</v>
      </c>
      <c r="G189" s="56" t="n">
        <f aca="false">I189-J189</f>
        <v>321.88</v>
      </c>
      <c r="H189" s="51" t="n">
        <v>28</v>
      </c>
      <c r="I189" s="53" t="n">
        <v>692.13</v>
      </c>
      <c r="J189" s="53" t="n">
        <v>370.25</v>
      </c>
    </row>
    <row r="190" customFormat="false" ht="23.25" hidden="false" customHeight="false" outlineLevel="0" collapsed="false">
      <c r="A190" s="50"/>
      <c r="B190" s="51" t="n">
        <v>26</v>
      </c>
      <c r="C190" s="52" t="n">
        <v>85.8124</v>
      </c>
      <c r="D190" s="52" t="n">
        <v>85.8332</v>
      </c>
      <c r="E190" s="54" t="n">
        <f aca="false">D190-C190</f>
        <v>0.0208000000000084</v>
      </c>
      <c r="F190" s="55" t="n">
        <f aca="false">((10^6)*E190/G190)</f>
        <v>69.347202773916</v>
      </c>
      <c r="G190" s="56" t="n">
        <f aca="false">I190-J190</f>
        <v>299.94</v>
      </c>
      <c r="H190" s="51" t="n">
        <v>29</v>
      </c>
      <c r="I190" s="53" t="n">
        <v>701.02</v>
      </c>
      <c r="J190" s="53" t="n">
        <v>401.08</v>
      </c>
    </row>
    <row r="191" customFormat="false" ht="23.25" hidden="false" customHeight="false" outlineLevel="0" collapsed="false">
      <c r="A191" s="50"/>
      <c r="B191" s="51" t="n">
        <v>27</v>
      </c>
      <c r="C191" s="52" t="n">
        <v>86.3443</v>
      </c>
      <c r="D191" s="52" t="n">
        <v>86.3683</v>
      </c>
      <c r="E191" s="54" t="n">
        <f aca="false">D191-C191</f>
        <v>0.0240000000000009</v>
      </c>
      <c r="F191" s="55" t="n">
        <f aca="false">((10^6)*E191/G191)</f>
        <v>91.0401335255326</v>
      </c>
      <c r="G191" s="56" t="n">
        <f aca="false">I191-J191</f>
        <v>263.62</v>
      </c>
      <c r="H191" s="51" t="n">
        <v>30</v>
      </c>
      <c r="I191" s="53" t="n">
        <v>831.42</v>
      </c>
      <c r="J191" s="53" t="n">
        <v>567.8</v>
      </c>
    </row>
    <row r="192" customFormat="false" ht="23.25" hidden="false" customHeight="false" outlineLevel="0" collapsed="false">
      <c r="A192" s="50" t="n">
        <v>21798</v>
      </c>
      <c r="B192" s="51" t="n">
        <v>28</v>
      </c>
      <c r="C192" s="52" t="n">
        <v>87.22</v>
      </c>
      <c r="D192" s="52" t="n">
        <v>87.2422</v>
      </c>
      <c r="E192" s="54" t="n">
        <f aca="false">D192-C192</f>
        <v>0.022199999999998</v>
      </c>
      <c r="F192" s="55" t="n">
        <f aca="false">((10^6)*E192/G192)</f>
        <v>80.034609560884</v>
      </c>
      <c r="G192" s="56" t="n">
        <f aca="false">I192-J192</f>
        <v>277.38</v>
      </c>
      <c r="H192" s="51" t="n">
        <v>31</v>
      </c>
      <c r="I192" s="53" t="n">
        <v>806.52</v>
      </c>
      <c r="J192" s="53" t="n">
        <v>529.14</v>
      </c>
    </row>
    <row r="193" customFormat="false" ht="23.25" hidden="false" customHeight="false" outlineLevel="0" collapsed="false">
      <c r="A193" s="50"/>
      <c r="B193" s="51" t="n">
        <v>29</v>
      </c>
      <c r="C193" s="52" t="n">
        <v>85.2322</v>
      </c>
      <c r="D193" s="52" t="n">
        <v>85.2549</v>
      </c>
      <c r="E193" s="54" t="n">
        <f aca="false">D193-C193</f>
        <v>0.0227000000000004</v>
      </c>
      <c r="F193" s="55" t="n">
        <f aca="false">((10^6)*E193/G193)</f>
        <v>79.1354366393599</v>
      </c>
      <c r="G193" s="56" t="n">
        <f aca="false">I193-J193</f>
        <v>286.85</v>
      </c>
      <c r="H193" s="51" t="n">
        <v>32</v>
      </c>
      <c r="I193" s="53" t="n">
        <v>841.79</v>
      </c>
      <c r="J193" s="53" t="n">
        <v>554.94</v>
      </c>
    </row>
    <row r="194" customFormat="false" ht="23.25" hidden="false" customHeight="false" outlineLevel="0" collapsed="false">
      <c r="A194" s="50"/>
      <c r="B194" s="51" t="n">
        <v>30</v>
      </c>
      <c r="C194" s="52" t="n">
        <v>84.9757</v>
      </c>
      <c r="D194" s="52" t="n">
        <v>85.0053</v>
      </c>
      <c r="E194" s="54" t="n">
        <f aca="false">D194-C194</f>
        <v>0.0296000000000021</v>
      </c>
      <c r="F194" s="55" t="n">
        <f aca="false">((10^6)*E194/G194)</f>
        <v>91.1330049261148</v>
      </c>
      <c r="G194" s="56" t="n">
        <f aca="false">I194-J194</f>
        <v>324.8</v>
      </c>
      <c r="H194" s="51" t="n">
        <v>33</v>
      </c>
      <c r="I194" s="53" t="n">
        <v>697.31</v>
      </c>
      <c r="J194" s="53" t="n">
        <v>372.51</v>
      </c>
    </row>
    <row r="195" customFormat="false" ht="23.25" hidden="false" customHeight="false" outlineLevel="0" collapsed="false">
      <c r="A195" s="50" t="n">
        <v>21813</v>
      </c>
      <c r="B195" s="51" t="n">
        <v>31</v>
      </c>
      <c r="C195" s="52" t="n">
        <v>84.8928</v>
      </c>
      <c r="D195" s="52" t="n">
        <v>84.9106</v>
      </c>
      <c r="E195" s="54" t="n">
        <f aca="false">D195-C195</f>
        <v>0.0178000000000083</v>
      </c>
      <c r="F195" s="55" t="n">
        <f aca="false">((10^6)*E195/G195)</f>
        <v>57.2052963106063</v>
      </c>
      <c r="G195" s="56" t="n">
        <f aca="false">I195-J195</f>
        <v>311.16</v>
      </c>
      <c r="H195" s="51" t="n">
        <v>34</v>
      </c>
      <c r="I195" s="53" t="n">
        <v>731.61</v>
      </c>
      <c r="J195" s="53" t="n">
        <v>420.45</v>
      </c>
    </row>
    <row r="196" customFormat="false" ht="23.25" hidden="false" customHeight="false" outlineLevel="0" collapsed="false">
      <c r="A196" s="50"/>
      <c r="B196" s="51" t="n">
        <v>32</v>
      </c>
      <c r="C196" s="52" t="n">
        <v>85.0265</v>
      </c>
      <c r="D196" s="52" t="n">
        <v>85.0437</v>
      </c>
      <c r="E196" s="54" t="n">
        <f aca="false">D196-C196</f>
        <v>0.0172000000000025</v>
      </c>
      <c r="F196" s="55" t="n">
        <f aca="false">((10^6)*E196/G196)</f>
        <v>35.0984593408888</v>
      </c>
      <c r="G196" s="56" t="n">
        <f aca="false">I196-J196</f>
        <v>490.05</v>
      </c>
      <c r="H196" s="51" t="n">
        <v>35</v>
      </c>
      <c r="I196" s="53" t="n">
        <v>843.4</v>
      </c>
      <c r="J196" s="53" t="n">
        <v>353.35</v>
      </c>
    </row>
    <row r="197" customFormat="false" ht="23.25" hidden="false" customHeight="false" outlineLevel="0" collapsed="false">
      <c r="A197" s="50"/>
      <c r="B197" s="51" t="n">
        <v>33</v>
      </c>
      <c r="C197" s="52" t="n">
        <v>86.0012</v>
      </c>
      <c r="D197" s="52" t="n">
        <v>86.0242</v>
      </c>
      <c r="E197" s="54" t="n">
        <f aca="false">D197-C197</f>
        <v>0.0229999999999961</v>
      </c>
      <c r="F197" s="55" t="n">
        <f aca="false">((10^6)*E197/G197)</f>
        <v>68.5360112041364</v>
      </c>
      <c r="G197" s="56" t="n">
        <f aca="false">I197-J197</f>
        <v>335.59</v>
      </c>
      <c r="H197" s="51" t="n">
        <v>36</v>
      </c>
      <c r="I197" s="53" t="n">
        <v>647.67</v>
      </c>
      <c r="J197" s="53" t="n">
        <v>312.08</v>
      </c>
    </row>
    <row r="198" customFormat="false" ht="23.25" hidden="false" customHeight="false" outlineLevel="0" collapsed="false">
      <c r="A198" s="50" t="n">
        <v>21819</v>
      </c>
      <c r="B198" s="51" t="n">
        <v>34</v>
      </c>
      <c r="C198" s="52" t="n">
        <v>83.7396</v>
      </c>
      <c r="D198" s="52" t="n">
        <v>83.7548</v>
      </c>
      <c r="E198" s="54" t="n">
        <f aca="false">D198-C198</f>
        <v>0.0152000000000072</v>
      </c>
      <c r="F198" s="55" t="n">
        <f aca="false">((10^6)*E198/G198)</f>
        <v>54.1966768879955</v>
      </c>
      <c r="G198" s="56" t="n">
        <f aca="false">I198-J198</f>
        <v>280.46</v>
      </c>
      <c r="H198" s="51" t="n">
        <v>37</v>
      </c>
      <c r="I198" s="53" t="n">
        <v>820.45</v>
      </c>
      <c r="J198" s="53" t="n">
        <v>539.99</v>
      </c>
    </row>
    <row r="199" customFormat="false" ht="23.25" hidden="false" customHeight="false" outlineLevel="0" collapsed="false">
      <c r="A199" s="50"/>
      <c r="B199" s="51" t="n">
        <v>35</v>
      </c>
      <c r="C199" s="52" t="n">
        <v>85.0435</v>
      </c>
      <c r="D199" s="52" t="n">
        <v>85.0569</v>
      </c>
      <c r="E199" s="54" t="n">
        <f aca="false">D199-C199</f>
        <v>0.0134000000000043</v>
      </c>
      <c r="F199" s="55" t="n">
        <f aca="false">((10^6)*E199/G199)</f>
        <v>49.2665171513817</v>
      </c>
      <c r="G199" s="56" t="n">
        <f aca="false">I199-J199</f>
        <v>271.99</v>
      </c>
      <c r="H199" s="51" t="n">
        <v>38</v>
      </c>
      <c r="I199" s="53" t="n">
        <v>827.67</v>
      </c>
      <c r="J199" s="53" t="n">
        <v>555.68</v>
      </c>
    </row>
    <row r="200" customFormat="false" ht="23.25" hidden="false" customHeight="false" outlineLevel="0" collapsed="false">
      <c r="A200" s="50"/>
      <c r="B200" s="51" t="n">
        <v>36</v>
      </c>
      <c r="C200" s="52" t="n">
        <v>84.5872</v>
      </c>
      <c r="D200" s="52" t="n">
        <v>84.6068</v>
      </c>
      <c r="E200" s="54" t="n">
        <f aca="false">D200-C200</f>
        <v>0.0196000000000112</v>
      </c>
      <c r="F200" s="55" t="n">
        <f aca="false">((10^6)*E200/G200)</f>
        <v>67.6025247473913</v>
      </c>
      <c r="G200" s="56" t="n">
        <f aca="false">I200-J200</f>
        <v>289.93</v>
      </c>
      <c r="H200" s="51" t="n">
        <v>39</v>
      </c>
      <c r="I200" s="53" t="n">
        <v>812.82</v>
      </c>
      <c r="J200" s="53" t="n">
        <v>522.89</v>
      </c>
    </row>
    <row r="201" customFormat="false" ht="23.25" hidden="false" customHeight="false" outlineLevel="0" collapsed="false">
      <c r="A201" s="50" t="n">
        <v>21828</v>
      </c>
      <c r="B201" s="51" t="n">
        <v>19</v>
      </c>
      <c r="C201" s="52" t="n">
        <v>88.9587</v>
      </c>
      <c r="D201" s="52" t="n">
        <v>88.9635</v>
      </c>
      <c r="E201" s="54" t="n">
        <f aca="false">D201-C201</f>
        <v>0.00480000000000302</v>
      </c>
      <c r="F201" s="55" t="n">
        <f aca="false">((10^6)*E201/G201)</f>
        <v>14.6582788737648</v>
      </c>
      <c r="G201" s="56" t="n">
        <f aca="false">I201-J201</f>
        <v>327.46</v>
      </c>
      <c r="H201" s="51" t="n">
        <v>40</v>
      </c>
      <c r="I201" s="53" t="n">
        <v>670.25</v>
      </c>
      <c r="J201" s="53" t="n">
        <v>342.79</v>
      </c>
    </row>
    <row r="202" customFormat="false" ht="23.25" hidden="false" customHeight="false" outlineLevel="0" collapsed="false">
      <c r="A202" s="50"/>
      <c r="B202" s="51" t="n">
        <v>20</v>
      </c>
      <c r="C202" s="52" t="n">
        <v>84.6556</v>
      </c>
      <c r="D202" s="52" t="n">
        <v>84.6614</v>
      </c>
      <c r="E202" s="54" t="n">
        <f aca="false">D202-C202</f>
        <v>0.00579999999999359</v>
      </c>
      <c r="F202" s="55" t="n">
        <f aca="false">((10^6)*E202/G202)</f>
        <v>20.3480213303171</v>
      </c>
      <c r="G202" s="56" t="n">
        <f aca="false">I202-J202</f>
        <v>285.04</v>
      </c>
      <c r="H202" s="51" t="n">
        <v>41</v>
      </c>
      <c r="I202" s="53" t="n">
        <v>707.13</v>
      </c>
      <c r="J202" s="53" t="n">
        <v>422.09</v>
      </c>
    </row>
    <row r="203" customFormat="false" ht="23.25" hidden="false" customHeight="false" outlineLevel="0" collapsed="false">
      <c r="A203" s="50"/>
      <c r="B203" s="51" t="n">
        <v>21</v>
      </c>
      <c r="C203" s="52" t="n">
        <v>86.3555</v>
      </c>
      <c r="D203" s="52" t="n">
        <v>86.3582</v>
      </c>
      <c r="E203" s="54" t="n">
        <f aca="false">D203-C203</f>
        <v>0.00269999999999015</v>
      </c>
      <c r="F203" s="55" t="n">
        <f aca="false">((10^6)*E203/G203)</f>
        <v>9.92464620470558</v>
      </c>
      <c r="G203" s="56" t="n">
        <f aca="false">I203-J203</f>
        <v>272.05</v>
      </c>
      <c r="H203" s="51" t="n">
        <v>42</v>
      </c>
      <c r="I203" s="53" t="n">
        <v>805.59</v>
      </c>
      <c r="J203" s="53" t="n">
        <v>533.54</v>
      </c>
    </row>
    <row r="204" customFormat="false" ht="23.25" hidden="false" customHeight="false" outlineLevel="0" collapsed="false">
      <c r="A204" s="50" t="n">
        <v>21843</v>
      </c>
      <c r="B204" s="51" t="n">
        <v>22</v>
      </c>
      <c r="C204" s="52" t="n">
        <v>85.1265</v>
      </c>
      <c r="D204" s="52" t="n">
        <v>85.1494</v>
      </c>
      <c r="E204" s="54" t="n">
        <f aca="false">D204-C204</f>
        <v>0.022900000000007</v>
      </c>
      <c r="F204" s="55" t="n">
        <f aca="false">((10^6)*E204/G204)</f>
        <v>71.5401437051141</v>
      </c>
      <c r="G204" s="56" t="n">
        <f aca="false">I204-J204</f>
        <v>320.1</v>
      </c>
      <c r="H204" s="51" t="n">
        <v>43</v>
      </c>
      <c r="I204" s="53" t="n">
        <v>637.26</v>
      </c>
      <c r="J204" s="53" t="n">
        <v>317.16</v>
      </c>
    </row>
    <row r="205" customFormat="false" ht="23.25" hidden="false" customHeight="false" outlineLevel="0" collapsed="false">
      <c r="A205" s="50"/>
      <c r="B205" s="51" t="n">
        <v>23</v>
      </c>
      <c r="C205" s="52" t="n">
        <v>87.6842</v>
      </c>
      <c r="D205" s="52" t="n">
        <v>87.7026</v>
      </c>
      <c r="E205" s="54" t="n">
        <f aca="false">D205-C205</f>
        <v>0.0183999999999998</v>
      </c>
      <c r="F205" s="55" t="n">
        <f aca="false">((10^6)*E205/G205)</f>
        <v>60.8646753332664</v>
      </c>
      <c r="G205" s="56" t="n">
        <f aca="false">I205-J205</f>
        <v>302.31</v>
      </c>
      <c r="H205" s="51" t="n">
        <v>44</v>
      </c>
      <c r="I205" s="53" t="n">
        <v>788.87</v>
      </c>
      <c r="J205" s="53" t="n">
        <v>486.56</v>
      </c>
    </row>
    <row r="206" customFormat="false" ht="23.25" hidden="false" customHeight="false" outlineLevel="0" collapsed="false">
      <c r="A206" s="50"/>
      <c r="B206" s="51" t="n">
        <v>24</v>
      </c>
      <c r="C206" s="52" t="n">
        <v>88.0496</v>
      </c>
      <c r="D206" s="52" t="n">
        <v>88.0684</v>
      </c>
      <c r="E206" s="54" t="n">
        <f aca="false">D206-C206</f>
        <v>0.0187999999999988</v>
      </c>
      <c r="F206" s="55" t="n">
        <f aca="false">((10^6)*E206/G206)</f>
        <v>55.3445788807407</v>
      </c>
      <c r="G206" s="56" t="n">
        <f aca="false">I206-J206</f>
        <v>339.69</v>
      </c>
      <c r="H206" s="51" t="n">
        <v>45</v>
      </c>
      <c r="I206" s="53" t="n">
        <v>681.39</v>
      </c>
      <c r="J206" s="53" t="n">
        <v>341.7</v>
      </c>
    </row>
    <row r="207" customFormat="false" ht="23.25" hidden="false" customHeight="false" outlineLevel="0" collapsed="false">
      <c r="A207" s="50" t="n">
        <v>21850</v>
      </c>
      <c r="B207" s="51" t="n">
        <v>25</v>
      </c>
      <c r="C207" s="52" t="n">
        <v>87.0552</v>
      </c>
      <c r="D207" s="52" t="n">
        <v>87.0672</v>
      </c>
      <c r="E207" s="54" t="n">
        <f aca="false">D207-C207</f>
        <v>0.0120000000000005</v>
      </c>
      <c r="F207" s="55" t="n">
        <f aca="false">((10^6)*E207/G207)</f>
        <v>41.6608804332747</v>
      </c>
      <c r="G207" s="56" t="n">
        <f aca="false">I207-J207</f>
        <v>288.04</v>
      </c>
      <c r="H207" s="51" t="n">
        <v>46</v>
      </c>
      <c r="I207" s="53" t="n">
        <v>622.62</v>
      </c>
      <c r="J207" s="53" t="n">
        <v>334.58</v>
      </c>
    </row>
    <row r="208" customFormat="false" ht="23.25" hidden="false" customHeight="false" outlineLevel="0" collapsed="false">
      <c r="A208" s="50"/>
      <c r="B208" s="51" t="n">
        <v>26</v>
      </c>
      <c r="C208" s="52" t="n">
        <v>85.7952</v>
      </c>
      <c r="D208" s="52" t="n">
        <v>85.8109</v>
      </c>
      <c r="E208" s="54" t="n">
        <f aca="false">D208-C208</f>
        <v>0.0157000000000096</v>
      </c>
      <c r="F208" s="55" t="n">
        <f aca="false">((10^6)*E208/G208)</f>
        <v>48.6053063372948</v>
      </c>
      <c r="G208" s="56" t="n">
        <f aca="false">I208-J208</f>
        <v>323.01</v>
      </c>
      <c r="H208" s="51" t="n">
        <v>47</v>
      </c>
      <c r="I208" s="53" t="n">
        <v>690.15</v>
      </c>
      <c r="J208" s="53" t="n">
        <v>367.14</v>
      </c>
    </row>
    <row r="209" customFormat="false" ht="23.25" hidden="false" customHeight="false" outlineLevel="0" collapsed="false">
      <c r="A209" s="50"/>
      <c r="B209" s="51" t="n">
        <v>27</v>
      </c>
      <c r="C209" s="52" t="n">
        <v>86.3393</v>
      </c>
      <c r="D209" s="52" t="n">
        <v>86.3584</v>
      </c>
      <c r="E209" s="54" t="n">
        <f aca="false">D209-C209</f>
        <v>0.0191000000000088</v>
      </c>
      <c r="F209" s="55" t="n">
        <f aca="false">((10^6)*E209/G209)</f>
        <v>56.7017960516811</v>
      </c>
      <c r="G209" s="56" t="n">
        <f aca="false">I209-J209</f>
        <v>336.85</v>
      </c>
      <c r="H209" s="51" t="n">
        <v>48</v>
      </c>
      <c r="I209" s="53" t="n">
        <v>706.22</v>
      </c>
      <c r="J209" s="53" t="n">
        <v>369.37</v>
      </c>
    </row>
    <row r="210" customFormat="false" ht="23.25" hidden="false" customHeight="false" outlineLevel="0" collapsed="false">
      <c r="A210" s="50" t="n">
        <v>21862</v>
      </c>
      <c r="B210" s="51" t="n">
        <v>28</v>
      </c>
      <c r="C210" s="52" t="n">
        <v>87.2388</v>
      </c>
      <c r="D210" s="52" t="n">
        <v>87.2889</v>
      </c>
      <c r="E210" s="54" t="n">
        <f aca="false">D210-C210</f>
        <v>0.0501000000000005</v>
      </c>
      <c r="F210" s="55" t="n">
        <f aca="false">((10^6)*E210/G210)</f>
        <v>154.196546736021</v>
      </c>
      <c r="G210" s="56" t="n">
        <f aca="false">I210-J210</f>
        <v>324.91</v>
      </c>
      <c r="H210" s="51" t="n">
        <v>49</v>
      </c>
      <c r="I210" s="53" t="n">
        <v>900.05</v>
      </c>
      <c r="J210" s="53" t="n">
        <v>575.14</v>
      </c>
    </row>
    <row r="211" customFormat="false" ht="23.25" hidden="false" customHeight="false" outlineLevel="0" collapsed="false">
      <c r="A211" s="50"/>
      <c r="B211" s="51" t="n">
        <v>29</v>
      </c>
      <c r="C211" s="52" t="n">
        <v>85.2521</v>
      </c>
      <c r="D211" s="52" t="n">
        <v>85.3017</v>
      </c>
      <c r="E211" s="54" t="n">
        <f aca="false">D211-C211</f>
        <v>0.0495999999999981</v>
      </c>
      <c r="F211" s="55" t="n">
        <f aca="false">((10^6)*E211/G211)</f>
        <v>141.266269829962</v>
      </c>
      <c r="G211" s="56" t="n">
        <f aca="false">I211-J211</f>
        <v>351.11</v>
      </c>
      <c r="H211" s="51" t="n">
        <v>50</v>
      </c>
      <c r="I211" s="53" t="n">
        <v>886.5</v>
      </c>
      <c r="J211" s="53" t="n">
        <v>535.39</v>
      </c>
    </row>
    <row r="212" customFormat="false" ht="23.25" hidden="false" customHeight="false" outlineLevel="0" collapsed="false">
      <c r="A212" s="50"/>
      <c r="B212" s="51" t="n">
        <v>30</v>
      </c>
      <c r="C212" s="52" t="n">
        <v>85.002</v>
      </c>
      <c r="D212" s="52" t="n">
        <v>85.0687</v>
      </c>
      <c r="E212" s="54" t="n">
        <f aca="false">D212-C212</f>
        <v>0.0667000000000115</v>
      </c>
      <c r="F212" s="55" t="n">
        <f aca="false">((10^6)*E212/G212)</f>
        <v>181.190916005682</v>
      </c>
      <c r="G212" s="56" t="n">
        <f aca="false">I212-J212</f>
        <v>368.12</v>
      </c>
      <c r="H212" s="51" t="n">
        <v>51</v>
      </c>
      <c r="I212" s="53" t="n">
        <v>734.14</v>
      </c>
      <c r="J212" s="53" t="n">
        <v>366.02</v>
      </c>
    </row>
    <row r="213" customFormat="false" ht="23.25" hidden="false" customHeight="false" outlineLevel="0" collapsed="false">
      <c r="A213" s="50" t="n">
        <v>21869</v>
      </c>
      <c r="B213" s="51" t="n">
        <v>31</v>
      </c>
      <c r="C213" s="52" t="n">
        <v>84.8896</v>
      </c>
      <c r="D213" s="52" t="n">
        <v>84.9139</v>
      </c>
      <c r="E213" s="54" t="n">
        <f aca="false">D213-C213</f>
        <v>0.0242999999999967</v>
      </c>
      <c r="F213" s="55" t="n">
        <f aca="false">((10^6)*E213/G213)</f>
        <v>78.1325359313098</v>
      </c>
      <c r="G213" s="56" t="n">
        <f aca="false">I213-J213</f>
        <v>311.01</v>
      </c>
      <c r="H213" s="51" t="n">
        <v>52</v>
      </c>
      <c r="I213" s="53" t="n">
        <v>646.03</v>
      </c>
      <c r="J213" s="53" t="n">
        <v>335.02</v>
      </c>
    </row>
    <row r="214" customFormat="false" ht="23.25" hidden="false" customHeight="false" outlineLevel="0" collapsed="false">
      <c r="A214" s="50"/>
      <c r="B214" s="51" t="n">
        <v>32</v>
      </c>
      <c r="C214" s="52" t="n">
        <v>85.0437</v>
      </c>
      <c r="D214" s="52" t="n">
        <v>85.067</v>
      </c>
      <c r="E214" s="54" t="n">
        <f aca="false">D214-C214</f>
        <v>0.0232999999999919</v>
      </c>
      <c r="F214" s="55" t="n">
        <f aca="false">((10^6)*E214/G214)</f>
        <v>73.9964430894051</v>
      </c>
      <c r="G214" s="56" t="n">
        <f aca="false">I214-J214</f>
        <v>314.88</v>
      </c>
      <c r="H214" s="51" t="n">
        <v>53</v>
      </c>
      <c r="I214" s="53" t="n">
        <v>752.25</v>
      </c>
      <c r="J214" s="53" t="n">
        <v>437.37</v>
      </c>
    </row>
    <row r="215" customFormat="false" ht="23.25" hidden="false" customHeight="false" outlineLevel="0" collapsed="false">
      <c r="A215" s="50"/>
      <c r="B215" s="51" t="n">
        <v>33</v>
      </c>
      <c r="C215" s="52" t="n">
        <v>86.0085</v>
      </c>
      <c r="D215" s="52" t="n">
        <v>86.0274</v>
      </c>
      <c r="E215" s="54" t="n">
        <f aca="false">D215-C215</f>
        <v>0.0189000000000021</v>
      </c>
      <c r="F215" s="55" t="n">
        <f aca="false">((10^6)*E215/G215)</f>
        <v>85.1044668587992</v>
      </c>
      <c r="G215" s="56" t="n">
        <f aca="false">I215-J215</f>
        <v>222.08</v>
      </c>
      <c r="H215" s="51" t="n">
        <v>54</v>
      </c>
      <c r="I215" s="53" t="n">
        <v>766.14</v>
      </c>
      <c r="J215" s="53" t="n">
        <v>544.06</v>
      </c>
    </row>
    <row r="216" customFormat="false" ht="23.25" hidden="false" customHeight="false" outlineLevel="0" collapsed="false">
      <c r="A216" s="50" t="n">
        <v>21892</v>
      </c>
      <c r="B216" s="51" t="n">
        <v>28</v>
      </c>
      <c r="C216" s="52" t="n">
        <v>87.165</v>
      </c>
      <c r="D216" s="52" t="n">
        <v>87.1715</v>
      </c>
      <c r="E216" s="54" t="n">
        <f aca="false">D216-C216</f>
        <v>0.0064999999999884</v>
      </c>
      <c r="F216" s="55" t="n">
        <f aca="false">((10^6)*E216/G216)</f>
        <v>21.4055193307923</v>
      </c>
      <c r="G216" s="56" t="n">
        <f aca="false">I216-J216</f>
        <v>303.66</v>
      </c>
      <c r="H216" s="51" t="n">
        <v>55</v>
      </c>
      <c r="I216" s="53" t="n">
        <v>777.58</v>
      </c>
      <c r="J216" s="53" t="n">
        <v>473.92</v>
      </c>
    </row>
    <row r="217" customFormat="false" ht="23.25" hidden="false" customHeight="false" outlineLevel="0" collapsed="false">
      <c r="A217" s="50"/>
      <c r="B217" s="51" t="n">
        <v>29</v>
      </c>
      <c r="C217" s="52" t="n">
        <v>85.2072</v>
      </c>
      <c r="D217" s="52" t="n">
        <v>85.2118</v>
      </c>
      <c r="E217" s="54" t="n">
        <f aca="false">D217-C217</f>
        <v>0.00459999999999639</v>
      </c>
      <c r="F217" s="55" t="n">
        <f aca="false">((10^6)*E217/G217)</f>
        <v>16.1892025057943</v>
      </c>
      <c r="G217" s="56" t="n">
        <f aca="false">I217-J217</f>
        <v>284.14</v>
      </c>
      <c r="H217" s="51" t="n">
        <v>56</v>
      </c>
      <c r="I217" s="53" t="n">
        <v>848.9</v>
      </c>
      <c r="J217" s="53" t="n">
        <v>564.76</v>
      </c>
    </row>
    <row r="218" customFormat="false" ht="23.25" hidden="false" customHeight="false" outlineLevel="0" collapsed="false">
      <c r="A218" s="50"/>
      <c r="B218" s="51" t="n">
        <v>30</v>
      </c>
      <c r="C218" s="52" t="n">
        <v>84.946</v>
      </c>
      <c r="D218" s="52" t="n">
        <v>84.9523</v>
      </c>
      <c r="E218" s="54" t="n">
        <f aca="false">D218-C218</f>
        <v>0.00629999999999598</v>
      </c>
      <c r="F218" s="55" t="n">
        <f aca="false">((10^6)*E218/G218)</f>
        <v>19.0781902973653</v>
      </c>
      <c r="G218" s="56" t="n">
        <f aca="false">I218-J218</f>
        <v>330.22</v>
      </c>
      <c r="H218" s="51" t="n">
        <v>57</v>
      </c>
      <c r="I218" s="53" t="n">
        <v>750.27</v>
      </c>
      <c r="J218" s="53" t="n">
        <v>420.05</v>
      </c>
    </row>
    <row r="219" customFormat="false" ht="23.25" hidden="false" customHeight="false" outlineLevel="0" collapsed="false">
      <c r="A219" s="50" t="n">
        <v>21905</v>
      </c>
      <c r="B219" s="51" t="n">
        <v>31</v>
      </c>
      <c r="C219" s="52" t="n">
        <v>84.8647</v>
      </c>
      <c r="D219" s="52" t="n">
        <v>84.8647</v>
      </c>
      <c r="E219" s="54" t="n">
        <f aca="false">D219-C219</f>
        <v>0</v>
      </c>
      <c r="F219" s="55" t="n">
        <f aca="false">((10^6)*E219/G219)</f>
        <v>0</v>
      </c>
      <c r="G219" s="56" t="n">
        <f aca="false">I219-J219</f>
        <v>314.73</v>
      </c>
      <c r="H219" s="51" t="n">
        <v>58</v>
      </c>
      <c r="I219" s="53" t="n">
        <v>694</v>
      </c>
      <c r="J219" s="53" t="n">
        <v>379.27</v>
      </c>
    </row>
    <row r="220" customFormat="false" ht="23.25" hidden="false" customHeight="false" outlineLevel="0" collapsed="false">
      <c r="A220" s="50"/>
      <c r="B220" s="51" t="n">
        <v>32</v>
      </c>
      <c r="C220" s="52" t="n">
        <v>85.0035</v>
      </c>
      <c r="D220" s="52" t="n">
        <v>85.0035</v>
      </c>
      <c r="E220" s="54" t="n">
        <f aca="false">D220-C220</f>
        <v>0</v>
      </c>
      <c r="F220" s="55" t="n">
        <f aca="false">((10^6)*E220/G220)</f>
        <v>0</v>
      </c>
      <c r="G220" s="56" t="n">
        <f aca="false">I220-J220</f>
        <v>334.08</v>
      </c>
      <c r="H220" s="51" t="n">
        <v>59</v>
      </c>
      <c r="I220" s="53" t="n">
        <v>647.77</v>
      </c>
      <c r="J220" s="53" t="n">
        <v>313.69</v>
      </c>
    </row>
    <row r="221" customFormat="false" ht="23.25" hidden="false" customHeight="false" outlineLevel="0" collapsed="false">
      <c r="A221" s="50"/>
      <c r="B221" s="51" t="n">
        <v>33</v>
      </c>
      <c r="C221" s="52" t="n">
        <v>85.9722</v>
      </c>
      <c r="D221" s="52" t="n">
        <v>85.9723</v>
      </c>
      <c r="E221" s="54" t="n">
        <f aca="false">D221-C221</f>
        <v>0.00010000000000332</v>
      </c>
      <c r="F221" s="55" t="n">
        <f aca="false">((10^6)*E221/G221)</f>
        <v>0.338306437982745</v>
      </c>
      <c r="G221" s="56" t="n">
        <f aca="false">I221-J221</f>
        <v>295.59</v>
      </c>
      <c r="H221" s="51" t="n">
        <v>60</v>
      </c>
      <c r="I221" s="53" t="n">
        <v>845.26</v>
      </c>
      <c r="J221" s="53" t="n">
        <v>549.67</v>
      </c>
    </row>
    <row r="222" customFormat="false" ht="23.25" hidden="false" customHeight="false" outlineLevel="0" collapsed="false">
      <c r="A222" s="50" t="n">
        <v>21919</v>
      </c>
      <c r="B222" s="51" t="n">
        <v>19</v>
      </c>
      <c r="C222" s="52" t="n">
        <v>88.9438</v>
      </c>
      <c r="D222" s="52" t="n">
        <v>88.9541</v>
      </c>
      <c r="E222" s="75" t="n">
        <f aca="false">D222-C222</f>
        <v>0.0103000000000009</v>
      </c>
      <c r="F222" s="55" t="n">
        <f aca="false">((10^6)*E222/G222)</f>
        <v>29.9348988607326</v>
      </c>
      <c r="G222" s="75" t="n">
        <f aca="false">I222-J222</f>
        <v>344.08</v>
      </c>
      <c r="H222" s="51" t="n">
        <v>61</v>
      </c>
      <c r="I222" s="53" t="n">
        <v>713.26</v>
      </c>
      <c r="J222" s="53" t="n">
        <v>369.18</v>
      </c>
    </row>
    <row r="223" customFormat="false" ht="23.25" hidden="false" customHeight="false" outlineLevel="0" collapsed="false">
      <c r="A223" s="50"/>
      <c r="B223" s="51" t="n">
        <v>20</v>
      </c>
      <c r="C223" s="52" t="n">
        <v>84.6327</v>
      </c>
      <c r="D223" s="52" t="n">
        <v>84.641</v>
      </c>
      <c r="E223" s="75" t="n">
        <f aca="false">D223-C223</f>
        <v>0.00830000000000553</v>
      </c>
      <c r="F223" s="55" t="n">
        <f aca="false">((10^6)*E223/G223)</f>
        <v>26.6898192810005</v>
      </c>
      <c r="G223" s="75" t="n">
        <f aca="false">I223-J223</f>
        <v>310.98</v>
      </c>
      <c r="H223" s="51" t="n">
        <v>62</v>
      </c>
      <c r="I223" s="53" t="n">
        <v>680.98</v>
      </c>
      <c r="J223" s="53" t="n">
        <v>370</v>
      </c>
    </row>
    <row r="224" customFormat="false" ht="23.25" hidden="false" customHeight="false" outlineLevel="0" collapsed="false">
      <c r="A224" s="50"/>
      <c r="B224" s="51" t="n">
        <v>21</v>
      </c>
      <c r="C224" s="52" t="n">
        <v>86.2837</v>
      </c>
      <c r="D224" s="52" t="n">
        <v>86.2853</v>
      </c>
      <c r="E224" s="75" t="n">
        <f aca="false">D224-C224</f>
        <v>0.00160000000001048</v>
      </c>
      <c r="F224" s="55" t="n">
        <f aca="false">((10^6)*E224/G224)</f>
        <v>5.32215680407971</v>
      </c>
      <c r="G224" s="75" t="n">
        <f aca="false">I224-J224</f>
        <v>300.63</v>
      </c>
      <c r="H224" s="51" t="n">
        <v>63</v>
      </c>
      <c r="I224" s="53" t="n">
        <v>617.84</v>
      </c>
      <c r="J224" s="53" t="n">
        <v>317.21</v>
      </c>
    </row>
    <row r="225" customFormat="false" ht="23.25" hidden="false" customHeight="false" outlineLevel="0" collapsed="false">
      <c r="A225" s="50" t="n">
        <v>21933</v>
      </c>
      <c r="B225" s="51" t="n">
        <v>22</v>
      </c>
      <c r="C225" s="52" t="n">
        <v>85.0906</v>
      </c>
      <c r="D225" s="52" t="n">
        <v>85.0982</v>
      </c>
      <c r="E225" s="75" t="n">
        <f aca="false">D225-C225</f>
        <v>0.00760000000001071</v>
      </c>
      <c r="F225" s="55" t="n">
        <f aca="false">((10^6)*E225/G225)</f>
        <v>23.4271446626513</v>
      </c>
      <c r="G225" s="75" t="n">
        <f aca="false">I225-J225</f>
        <v>324.41</v>
      </c>
      <c r="H225" s="51" t="n">
        <v>64</v>
      </c>
      <c r="I225" s="53" t="n">
        <v>652.83</v>
      </c>
      <c r="J225" s="53" t="n">
        <v>328.42</v>
      </c>
    </row>
    <row r="226" customFormat="false" ht="23.25" hidden="false" customHeight="false" outlineLevel="0" collapsed="false">
      <c r="A226" s="50"/>
      <c r="B226" s="51" t="n">
        <v>23</v>
      </c>
      <c r="C226" s="52" t="n">
        <v>87.6789</v>
      </c>
      <c r="D226" s="52" t="n">
        <v>87.6866</v>
      </c>
      <c r="E226" s="75" t="n">
        <f aca="false">D226-C226</f>
        <v>0.00769999999999982</v>
      </c>
      <c r="F226" s="55" t="n">
        <f aca="false">((10^6)*E226/G226)</f>
        <v>24.4926522043381</v>
      </c>
      <c r="G226" s="75" t="n">
        <f aca="false">I226-J226</f>
        <v>314.38</v>
      </c>
      <c r="H226" s="51" t="n">
        <v>65</v>
      </c>
      <c r="I226" s="53" t="n">
        <v>734.1</v>
      </c>
      <c r="J226" s="53" t="n">
        <v>419.72</v>
      </c>
    </row>
    <row r="227" customFormat="false" ht="23.25" hidden="false" customHeight="false" outlineLevel="0" collapsed="false">
      <c r="A227" s="50"/>
      <c r="B227" s="51" t="n">
        <v>24</v>
      </c>
      <c r="C227" s="52" t="n">
        <v>87.9897</v>
      </c>
      <c r="D227" s="52" t="n">
        <v>87.9911</v>
      </c>
      <c r="E227" s="75" t="n">
        <f aca="false">D227-C227</f>
        <v>0.00140000000000384</v>
      </c>
      <c r="F227" s="55" t="n">
        <f aca="false">((10^6)*E227/G227)</f>
        <v>5.22661091616457</v>
      </c>
      <c r="G227" s="75" t="n">
        <f aca="false">I227-J227</f>
        <v>267.86</v>
      </c>
      <c r="H227" s="51" t="n">
        <v>66</v>
      </c>
      <c r="I227" s="53" t="n">
        <v>850.58</v>
      </c>
      <c r="J227" s="53" t="n">
        <v>582.72</v>
      </c>
    </row>
    <row r="228" customFormat="false" ht="23.25" hidden="false" customHeight="false" outlineLevel="0" collapsed="false">
      <c r="A228" s="50" t="n">
        <v>21945</v>
      </c>
      <c r="B228" s="76" t="n">
        <v>25</v>
      </c>
      <c r="C228" s="52" t="n">
        <v>87.0002</v>
      </c>
      <c r="D228" s="52" t="n">
        <v>87.006</v>
      </c>
      <c r="E228" s="75" t="n">
        <f aca="false">D228-C228</f>
        <v>0.00579999999999359</v>
      </c>
      <c r="F228" s="55" t="n">
        <f aca="false">((10^6)*E228/G228)</f>
        <v>20.0435428689691</v>
      </c>
      <c r="G228" s="75" t="n">
        <f aca="false">I228-J228</f>
        <v>289.37</v>
      </c>
      <c r="H228" s="51" t="n">
        <v>67</v>
      </c>
      <c r="I228" s="53" t="n">
        <v>733.28</v>
      </c>
      <c r="J228" s="53" t="n">
        <v>443.91</v>
      </c>
      <c r="N228" s="77"/>
    </row>
    <row r="229" customFormat="false" ht="23.25" hidden="false" customHeight="false" outlineLevel="0" collapsed="false">
      <c r="A229" s="50"/>
      <c r="B229" s="51" t="n">
        <v>26</v>
      </c>
      <c r="C229" s="52" t="n">
        <v>85.7711</v>
      </c>
      <c r="D229" s="52" t="n">
        <v>85.7761</v>
      </c>
      <c r="E229" s="75" t="n">
        <f aca="false">D229-C229</f>
        <v>0.00499999999999545</v>
      </c>
      <c r="F229" s="55" t="n">
        <f aca="false">((10^6)*E229/G229)</f>
        <v>16.015887760644</v>
      </c>
      <c r="G229" s="75" t="n">
        <f aca="false">I229-J229</f>
        <v>312.19</v>
      </c>
      <c r="H229" s="51" t="n">
        <v>68</v>
      </c>
      <c r="I229" s="53" t="n">
        <v>651.63</v>
      </c>
      <c r="J229" s="53" t="n">
        <v>339.44</v>
      </c>
    </row>
    <row r="230" customFormat="false" ht="23.25" hidden="false" customHeight="false" outlineLevel="0" collapsed="false">
      <c r="A230" s="58"/>
      <c r="B230" s="59" t="n">
        <v>27</v>
      </c>
      <c r="C230" s="60" t="n">
        <v>86.3015</v>
      </c>
      <c r="D230" s="60" t="n">
        <v>86.3069</v>
      </c>
      <c r="E230" s="78" t="n">
        <f aca="false">D230-C230</f>
        <v>0.00539999999999452</v>
      </c>
      <c r="F230" s="62" t="n">
        <f aca="false">((10^6)*E230/G230)</f>
        <v>20.1597849622733</v>
      </c>
      <c r="G230" s="78" t="n">
        <f aca="false">I230-J230</f>
        <v>267.86</v>
      </c>
      <c r="H230" s="59" t="n">
        <v>69</v>
      </c>
      <c r="I230" s="65" t="n">
        <v>786.83</v>
      </c>
      <c r="J230" s="65" t="n">
        <v>518.97</v>
      </c>
    </row>
    <row r="231" customFormat="false" ht="23.25" hidden="false" customHeight="false" outlineLevel="0" collapsed="false">
      <c r="A231" s="67" t="n">
        <v>22033</v>
      </c>
      <c r="B231" s="68" t="n">
        <v>25</v>
      </c>
      <c r="C231" s="69" t="n">
        <v>87.0321</v>
      </c>
      <c r="D231" s="69" t="n">
        <v>87.036</v>
      </c>
      <c r="E231" s="79" t="n">
        <f aca="false">D231-C231</f>
        <v>0.00390000000000157</v>
      </c>
      <c r="F231" s="71" t="n">
        <f aca="false">((10^6)*E231/G231)</f>
        <v>15.5657553382621</v>
      </c>
      <c r="G231" s="79" t="n">
        <f aca="false">I231-J231</f>
        <v>250.55</v>
      </c>
      <c r="H231" s="68" t="n">
        <v>1</v>
      </c>
      <c r="I231" s="73" t="n">
        <v>801.1</v>
      </c>
      <c r="J231" s="73" t="n">
        <v>550.55</v>
      </c>
      <c r="K231" s="80" t="s">
        <v>27</v>
      </c>
    </row>
    <row r="232" customFormat="false" ht="23.25" hidden="false" customHeight="false" outlineLevel="0" collapsed="false">
      <c r="A232" s="50"/>
      <c r="B232" s="51" t="n">
        <v>26</v>
      </c>
      <c r="C232" s="52" t="n">
        <v>85.7762</v>
      </c>
      <c r="D232" s="52" t="n">
        <v>85.7786</v>
      </c>
      <c r="E232" s="75" t="n">
        <f aca="false">D232-C232</f>
        <v>0.00239999999999441</v>
      </c>
      <c r="F232" s="55" t="n">
        <f aca="false">((10^6)*E232/G232)</f>
        <v>7.79170183752486</v>
      </c>
      <c r="G232" s="75" t="n">
        <f aca="false">I232-J232</f>
        <v>308.02</v>
      </c>
      <c r="H232" s="51" t="n">
        <v>2</v>
      </c>
      <c r="I232" s="53" t="n">
        <v>676.93</v>
      </c>
      <c r="J232" s="53" t="n">
        <v>368.91</v>
      </c>
    </row>
    <row r="233" customFormat="false" ht="23.25" hidden="false" customHeight="false" outlineLevel="0" collapsed="false">
      <c r="A233" s="50"/>
      <c r="B233" s="51" t="n">
        <v>27</v>
      </c>
      <c r="C233" s="52" t="n">
        <v>86.3011</v>
      </c>
      <c r="D233" s="52" t="n">
        <v>86.3053</v>
      </c>
      <c r="E233" s="75" t="n">
        <f aca="false">D233-C233</f>
        <v>0.00419999999999732</v>
      </c>
      <c r="F233" s="55" t="n">
        <f aca="false">((10^6)*E233/G233)</f>
        <v>14.2905750255098</v>
      </c>
      <c r="G233" s="75" t="n">
        <f aca="false">I233-J233</f>
        <v>293.9</v>
      </c>
      <c r="H233" s="51" t="n">
        <v>3</v>
      </c>
      <c r="I233" s="53" t="n">
        <v>800.47</v>
      </c>
      <c r="J233" s="53" t="n">
        <v>506.57</v>
      </c>
    </row>
    <row r="234" customFormat="false" ht="23.25" hidden="false" customHeight="false" outlineLevel="0" collapsed="false">
      <c r="A234" s="50" t="n">
        <v>22045</v>
      </c>
      <c r="B234" s="51" t="n">
        <v>28</v>
      </c>
      <c r="C234" s="52" t="n">
        <v>87.2023</v>
      </c>
      <c r="D234" s="52" t="n">
        <v>87.2395</v>
      </c>
      <c r="E234" s="75" t="n">
        <f aca="false">D234-C234</f>
        <v>0.0372000000000128</v>
      </c>
      <c r="F234" s="55" t="n">
        <f aca="false">((10^6)*E234/G234)</f>
        <v>130.572130572175</v>
      </c>
      <c r="G234" s="75" t="n">
        <f aca="false">I234-J234</f>
        <v>284.9</v>
      </c>
      <c r="H234" s="51" t="n">
        <v>4</v>
      </c>
      <c r="I234" s="53" t="n">
        <v>821.28</v>
      </c>
      <c r="J234" s="53" t="n">
        <v>536.38</v>
      </c>
    </row>
    <row r="235" customFormat="false" ht="23.25" hidden="false" customHeight="false" outlineLevel="0" collapsed="false">
      <c r="A235" s="50"/>
      <c r="B235" s="51" t="n">
        <v>29</v>
      </c>
      <c r="C235" s="52" t="n">
        <v>85.2445</v>
      </c>
      <c r="D235" s="52" t="n">
        <v>85.277</v>
      </c>
      <c r="E235" s="75" t="n">
        <f aca="false">D235-C235</f>
        <v>0.0324999999999989</v>
      </c>
      <c r="F235" s="55" t="n">
        <f aca="false">((10^6)*E235/G235)</f>
        <v>109.21432891995</v>
      </c>
      <c r="G235" s="75" t="n">
        <f aca="false">I235-J235</f>
        <v>297.58</v>
      </c>
      <c r="H235" s="51" t="n">
        <v>5</v>
      </c>
      <c r="I235" s="53" t="n">
        <v>835.08</v>
      </c>
      <c r="J235" s="53" t="n">
        <v>537.5</v>
      </c>
    </row>
    <row r="236" customFormat="false" ht="23.25" hidden="false" customHeight="false" outlineLevel="0" collapsed="false">
      <c r="A236" s="50"/>
      <c r="B236" s="51" t="n">
        <v>30</v>
      </c>
      <c r="C236" s="52" t="n">
        <v>84.9593</v>
      </c>
      <c r="D236" s="52" t="n">
        <v>85.0054</v>
      </c>
      <c r="E236" s="75" t="n">
        <f aca="false">D236-C236</f>
        <v>0.0460999999999956</v>
      </c>
      <c r="F236" s="55" t="n">
        <f aca="false">((10^6)*E236/G236)</f>
        <v>140.733278383233</v>
      </c>
      <c r="G236" s="75" t="n">
        <f aca="false">I236-J236</f>
        <v>327.57</v>
      </c>
      <c r="H236" s="51" t="n">
        <v>6</v>
      </c>
      <c r="I236" s="53" t="n">
        <v>860.95</v>
      </c>
      <c r="J236" s="53" t="n">
        <v>533.38</v>
      </c>
    </row>
    <row r="237" customFormat="false" ht="23.25" hidden="false" customHeight="false" outlineLevel="0" collapsed="false">
      <c r="A237" s="50" t="n">
        <v>22065</v>
      </c>
      <c r="B237" s="51" t="n">
        <v>31</v>
      </c>
      <c r="C237" s="52" t="n">
        <v>84.86</v>
      </c>
      <c r="D237" s="52" t="n">
        <v>84.898</v>
      </c>
      <c r="E237" s="75" t="n">
        <f aca="false">D237-C237</f>
        <v>0.0379999999999967</v>
      </c>
      <c r="F237" s="55" t="n">
        <f aca="false">((10^6)*E237/G237)</f>
        <v>144.503175267128</v>
      </c>
      <c r="G237" s="75" t="n">
        <f aca="false">I237-J237</f>
        <v>262.97</v>
      </c>
      <c r="H237" s="51" t="n">
        <v>7</v>
      </c>
      <c r="I237" s="53" t="n">
        <v>812.45</v>
      </c>
      <c r="J237" s="53" t="n">
        <v>549.48</v>
      </c>
    </row>
    <row r="238" customFormat="false" ht="23.25" hidden="false" customHeight="false" outlineLevel="0" collapsed="false">
      <c r="A238" s="50"/>
      <c r="B238" s="51" t="n">
        <v>32</v>
      </c>
      <c r="C238" s="52" t="n">
        <v>85.0361</v>
      </c>
      <c r="D238" s="52" t="n">
        <v>85.082</v>
      </c>
      <c r="E238" s="75" t="n">
        <f aca="false">D238-C238</f>
        <v>0.045899999999989</v>
      </c>
      <c r="F238" s="55" t="n">
        <f aca="false">((10^6)*E238/G238)</f>
        <v>145.598731165706</v>
      </c>
      <c r="G238" s="75" t="n">
        <f aca="false">I238-J238</f>
        <v>315.25</v>
      </c>
      <c r="H238" s="51" t="n">
        <v>8</v>
      </c>
      <c r="I238" s="53" t="n">
        <v>845.04</v>
      </c>
      <c r="J238" s="53" t="n">
        <v>529.79</v>
      </c>
    </row>
    <row r="239" customFormat="false" ht="23.25" hidden="false" customHeight="false" outlineLevel="0" collapsed="false">
      <c r="A239" s="50"/>
      <c r="B239" s="51" t="n">
        <v>33</v>
      </c>
      <c r="C239" s="52" t="n">
        <v>85.9966</v>
      </c>
      <c r="D239" s="52" t="n">
        <v>86.0452</v>
      </c>
      <c r="E239" s="75" t="n">
        <f aca="false">D239-C239</f>
        <v>0.0485999999999933</v>
      </c>
      <c r="F239" s="55" t="n">
        <f aca="false">((10^6)*E239/G239)</f>
        <v>176.048685068439</v>
      </c>
      <c r="G239" s="75" t="n">
        <f aca="false">I239-J239</f>
        <v>276.06</v>
      </c>
      <c r="H239" s="51" t="n">
        <v>9</v>
      </c>
      <c r="I239" s="53" t="n">
        <v>805.46</v>
      </c>
      <c r="J239" s="53" t="n">
        <v>529.4</v>
      </c>
    </row>
    <row r="240" customFormat="false" ht="23.25" hidden="false" customHeight="false" outlineLevel="0" collapsed="false">
      <c r="A240" s="50" t="n">
        <v>22075</v>
      </c>
      <c r="B240" s="51" t="n">
        <v>19</v>
      </c>
      <c r="C240" s="52" t="n">
        <v>88.9769</v>
      </c>
      <c r="D240" s="52" t="n">
        <v>89.0681</v>
      </c>
      <c r="E240" s="75" t="n">
        <f aca="false">D240-C240</f>
        <v>0.0912000000000006</v>
      </c>
      <c r="F240" s="55" t="n">
        <f aca="false">((10^6)*E240/G240)</f>
        <v>250.763012455664</v>
      </c>
      <c r="G240" s="75" t="n">
        <f aca="false">I240-J240</f>
        <v>363.69</v>
      </c>
      <c r="H240" s="51" t="n">
        <v>10</v>
      </c>
      <c r="I240" s="53" t="n">
        <v>786.12</v>
      </c>
      <c r="J240" s="53" t="n">
        <v>422.43</v>
      </c>
    </row>
    <row r="241" customFormat="false" ht="23.25" hidden="false" customHeight="false" outlineLevel="0" collapsed="false">
      <c r="A241" s="50"/>
      <c r="B241" s="51" t="n">
        <v>20</v>
      </c>
      <c r="C241" s="52" t="n">
        <v>84.7153</v>
      </c>
      <c r="D241" s="52" t="n">
        <v>84.7862</v>
      </c>
      <c r="E241" s="75" t="n">
        <f aca="false">D241-C241</f>
        <v>0.0708999999999946</v>
      </c>
      <c r="F241" s="55" t="n">
        <f aca="false">((10^6)*E241/G241)</f>
        <v>234.845975488555</v>
      </c>
      <c r="G241" s="75" t="n">
        <f aca="false">I241-J241</f>
        <v>301.9</v>
      </c>
      <c r="H241" s="51" t="n">
        <v>11</v>
      </c>
      <c r="I241" s="53" t="n">
        <v>723.88</v>
      </c>
      <c r="J241" s="53" t="n">
        <v>421.98</v>
      </c>
    </row>
    <row r="242" customFormat="false" ht="23.25" hidden="false" customHeight="false" outlineLevel="0" collapsed="false">
      <c r="A242" s="50"/>
      <c r="B242" s="51" t="n">
        <v>21</v>
      </c>
      <c r="C242" s="52" t="n">
        <v>86.3711</v>
      </c>
      <c r="D242" s="52" t="n">
        <v>86.451</v>
      </c>
      <c r="E242" s="75" t="n">
        <f aca="false">D242-C242</f>
        <v>0.079899999999995</v>
      </c>
      <c r="F242" s="55" t="n">
        <f aca="false">((10^6)*E242/G242)</f>
        <v>248.013409485954</v>
      </c>
      <c r="G242" s="75" t="n">
        <f aca="false">I242-J242</f>
        <v>322.16</v>
      </c>
      <c r="H242" s="51" t="n">
        <v>12</v>
      </c>
      <c r="I242" s="53" t="n">
        <v>679.76</v>
      </c>
      <c r="J242" s="53" t="n">
        <v>357.6</v>
      </c>
    </row>
    <row r="243" customFormat="false" ht="23.25" hidden="false" customHeight="false" outlineLevel="0" collapsed="false">
      <c r="A243" s="50" t="n">
        <v>22083</v>
      </c>
      <c r="B243" s="51" t="n">
        <v>22</v>
      </c>
      <c r="C243" s="52" t="n">
        <v>85.1793</v>
      </c>
      <c r="D243" s="52" t="n">
        <v>85.2282</v>
      </c>
      <c r="E243" s="75" t="n">
        <f aca="false">D243-C243</f>
        <v>0.0489000000000033</v>
      </c>
      <c r="F243" s="55" t="n">
        <f aca="false">((10^6)*E243/G243)</f>
        <v>165.292049756636</v>
      </c>
      <c r="G243" s="75" t="n">
        <f aca="false">I243-J243</f>
        <v>295.84</v>
      </c>
      <c r="H243" s="51" t="n">
        <v>13</v>
      </c>
      <c r="I243" s="53" t="n">
        <v>868.28</v>
      </c>
      <c r="J243" s="53" t="n">
        <v>572.44</v>
      </c>
    </row>
    <row r="244" customFormat="false" ht="23.25" hidden="false" customHeight="false" outlineLevel="0" collapsed="false">
      <c r="A244" s="50"/>
      <c r="B244" s="51" t="n">
        <v>23</v>
      </c>
      <c r="C244" s="52" t="n">
        <v>87.7875</v>
      </c>
      <c r="D244" s="52" t="n">
        <v>87.853</v>
      </c>
      <c r="E244" s="75" t="n">
        <f aca="false">D244-C244</f>
        <v>0.0655000000000001</v>
      </c>
      <c r="F244" s="55" t="n">
        <f aca="false">((10^6)*E244/G244)</f>
        <v>180.52531488576</v>
      </c>
      <c r="G244" s="75" t="n">
        <f aca="false">I244-J244</f>
        <v>362.83</v>
      </c>
      <c r="H244" s="51" t="n">
        <v>14</v>
      </c>
      <c r="I244" s="53" t="n">
        <v>760.78</v>
      </c>
      <c r="J244" s="53" t="n">
        <v>397.95</v>
      </c>
    </row>
    <row r="245" customFormat="false" ht="23.25" hidden="false" customHeight="false" outlineLevel="0" collapsed="false">
      <c r="A245" s="50"/>
      <c r="B245" s="51" t="n">
        <v>24</v>
      </c>
      <c r="C245" s="52" t="n">
        <v>88.093</v>
      </c>
      <c r="D245" s="52" t="n">
        <v>88.156</v>
      </c>
      <c r="E245" s="75" t="n">
        <f aca="false">D245-C245</f>
        <v>0.0630000000000024</v>
      </c>
      <c r="F245" s="55" t="n">
        <f aca="false">((10^6)*E245/G245)</f>
        <v>178.682852118675</v>
      </c>
      <c r="G245" s="75" t="n">
        <f aca="false">I245-J245</f>
        <v>352.58</v>
      </c>
      <c r="H245" s="51" t="n">
        <v>15</v>
      </c>
      <c r="I245" s="53" t="n">
        <v>774.5</v>
      </c>
      <c r="J245" s="53" t="n">
        <v>421.92</v>
      </c>
    </row>
    <row r="246" customFormat="false" ht="23.25" hidden="false" customHeight="false" outlineLevel="0" collapsed="false">
      <c r="A246" s="50"/>
      <c r="B246" s="51" t="n">
        <v>25</v>
      </c>
      <c r="C246" s="52" t="n">
        <v>87.1482</v>
      </c>
      <c r="D246" s="52" t="n">
        <v>87.1908</v>
      </c>
      <c r="E246" s="75" t="n">
        <f aca="false">D246-C246</f>
        <v>0.0425999999999931</v>
      </c>
      <c r="F246" s="55" t="n">
        <f aca="false">((10^6)*E246/G246)</f>
        <v>144.421466589799</v>
      </c>
      <c r="G246" s="75" t="n">
        <f aca="false">I246-J246</f>
        <v>294.97</v>
      </c>
      <c r="H246" s="51" t="n">
        <v>16</v>
      </c>
      <c r="I246" s="53" t="n">
        <v>703.37</v>
      </c>
      <c r="J246" s="53" t="n">
        <v>408.4</v>
      </c>
    </row>
    <row r="247" customFormat="false" ht="23.25" hidden="false" customHeight="false" outlineLevel="0" collapsed="false">
      <c r="A247" s="50" t="n">
        <v>22089</v>
      </c>
      <c r="B247" s="51" t="n">
        <v>26</v>
      </c>
      <c r="C247" s="52" t="n">
        <v>85.8364</v>
      </c>
      <c r="D247" s="52" t="n">
        <v>85.8732</v>
      </c>
      <c r="E247" s="75" t="n">
        <f aca="false">D247-C247</f>
        <v>0.0367999999999995</v>
      </c>
      <c r="F247" s="55" t="n">
        <f aca="false">((10^6)*E247/G247)</f>
        <v>119.047619047617</v>
      </c>
      <c r="G247" s="75" t="n">
        <f aca="false">I247-J247</f>
        <v>309.12</v>
      </c>
      <c r="H247" s="51" t="n">
        <v>17</v>
      </c>
      <c r="I247" s="53" t="n">
        <v>723.47</v>
      </c>
      <c r="J247" s="53" t="n">
        <v>414.35</v>
      </c>
    </row>
    <row r="248" customFormat="false" ht="23.25" hidden="false" customHeight="false" outlineLevel="0" collapsed="false">
      <c r="A248" s="50"/>
      <c r="B248" s="51" t="n">
        <v>27</v>
      </c>
      <c r="C248" s="52" t="n">
        <v>86.3849</v>
      </c>
      <c r="D248" s="52" t="n">
        <v>86.4267</v>
      </c>
      <c r="E248" s="75" t="n">
        <f aca="false">D248-C248</f>
        <v>0.041799999999995</v>
      </c>
      <c r="F248" s="55" t="n">
        <f aca="false">((10^6)*E248/G248)</f>
        <v>122.641786227723</v>
      </c>
      <c r="G248" s="75" t="n">
        <f aca="false">I248-J248</f>
        <v>340.83</v>
      </c>
      <c r="H248" s="51" t="n">
        <v>18</v>
      </c>
      <c r="I248" s="53" t="n">
        <v>654.55</v>
      </c>
      <c r="J248" s="53" t="n">
        <v>313.72</v>
      </c>
    </row>
    <row r="249" customFormat="false" ht="23.25" hidden="false" customHeight="false" outlineLevel="0" collapsed="false">
      <c r="A249" s="50" t="n">
        <v>22103</v>
      </c>
      <c r="B249" s="51" t="n">
        <v>1</v>
      </c>
      <c r="C249" s="52" t="n">
        <v>85.4087</v>
      </c>
      <c r="D249" s="52" t="n">
        <v>85.4756</v>
      </c>
      <c r="E249" s="75" t="n">
        <f aca="false">D249-C249</f>
        <v>0.066900000000004</v>
      </c>
      <c r="F249" s="55" t="n">
        <f aca="false">((10^6)*E249/G249)</f>
        <v>187.800016843062</v>
      </c>
      <c r="G249" s="75" t="n">
        <f aca="false">I249-J249</f>
        <v>356.23</v>
      </c>
      <c r="H249" s="51" t="n">
        <v>19</v>
      </c>
      <c r="I249" s="53" t="n">
        <v>748.01</v>
      </c>
      <c r="J249" s="53" t="n">
        <v>391.78</v>
      </c>
    </row>
    <row r="250" customFormat="false" ht="23.25" hidden="false" customHeight="false" outlineLevel="0" collapsed="false">
      <c r="A250" s="50"/>
      <c r="B250" s="51" t="n">
        <v>2</v>
      </c>
      <c r="C250" s="52" t="n">
        <v>87.4648</v>
      </c>
      <c r="D250" s="52" t="n">
        <v>87.5334</v>
      </c>
      <c r="E250" s="75" t="n">
        <f aca="false">D250-C250</f>
        <v>0.0686000000000036</v>
      </c>
      <c r="F250" s="55" t="n">
        <f aca="false">((10^6)*E250/G250)</f>
        <v>210.042865891009</v>
      </c>
      <c r="G250" s="75" t="n">
        <f aca="false">I250-J250</f>
        <v>326.6</v>
      </c>
      <c r="H250" s="51" t="n">
        <v>20</v>
      </c>
      <c r="I250" s="53" t="n">
        <v>735.86</v>
      </c>
      <c r="J250" s="53" t="n">
        <v>409.26</v>
      </c>
    </row>
    <row r="251" customFormat="false" ht="23.25" hidden="false" customHeight="false" outlineLevel="0" collapsed="false">
      <c r="A251" s="50"/>
      <c r="B251" s="51" t="n">
        <v>3</v>
      </c>
      <c r="C251" s="52" t="n">
        <v>85.8634</v>
      </c>
      <c r="D251" s="52" t="n">
        <v>85.9113</v>
      </c>
      <c r="E251" s="75" t="n">
        <f aca="false">D251-C251</f>
        <v>0.0478999999999985</v>
      </c>
      <c r="F251" s="55" t="n">
        <f aca="false">((10^6)*E251/G251)</f>
        <v>133.048163990885</v>
      </c>
      <c r="G251" s="75" t="n">
        <f aca="false">I251-J251</f>
        <v>360.02</v>
      </c>
      <c r="H251" s="51" t="n">
        <v>21</v>
      </c>
      <c r="I251" s="53" t="n">
        <v>780.1</v>
      </c>
      <c r="J251" s="53" t="n">
        <v>420.08</v>
      </c>
    </row>
    <row r="252" customFormat="false" ht="23.25" hidden="false" customHeight="false" outlineLevel="0" collapsed="false">
      <c r="A252" s="50" t="n">
        <v>22109</v>
      </c>
      <c r="B252" s="51" t="n">
        <v>4</v>
      </c>
      <c r="C252" s="52" t="n">
        <v>85.0215</v>
      </c>
      <c r="D252" s="52" t="n">
        <v>85.0741</v>
      </c>
      <c r="E252" s="75" t="n">
        <f aca="false">D252-C252</f>
        <v>0.0525999999999982</v>
      </c>
      <c r="F252" s="55" t="n">
        <f aca="false">((10^6)*E252/G252)</f>
        <v>169.093773105726</v>
      </c>
      <c r="G252" s="75" t="n">
        <f aca="false">I252-J252</f>
        <v>311.07</v>
      </c>
      <c r="H252" s="51" t="n">
        <v>22</v>
      </c>
      <c r="I252" s="53" t="n">
        <v>886.2</v>
      </c>
      <c r="J252" s="53" t="n">
        <v>575.13</v>
      </c>
    </row>
    <row r="253" customFormat="false" ht="23.25" hidden="false" customHeight="false" outlineLevel="0" collapsed="false">
      <c r="A253" s="50"/>
      <c r="B253" s="51" t="n">
        <v>5</v>
      </c>
      <c r="C253" s="52" t="n">
        <v>85.0065</v>
      </c>
      <c r="D253" s="52" t="n">
        <v>85.0705</v>
      </c>
      <c r="E253" s="75" t="n">
        <f aca="false">D253-C253</f>
        <v>0.063999999999993</v>
      </c>
      <c r="F253" s="55" t="n">
        <f aca="false">((10^6)*E253/G253)</f>
        <v>187.34814554607</v>
      </c>
      <c r="G253" s="75" t="n">
        <f aca="false">I253-J253</f>
        <v>341.61</v>
      </c>
      <c r="H253" s="51" t="n">
        <v>23</v>
      </c>
      <c r="I253" s="53" t="n">
        <v>729.38</v>
      </c>
      <c r="J253" s="53" t="n">
        <v>387.77</v>
      </c>
    </row>
    <row r="254" customFormat="false" ht="23.25" hidden="false" customHeight="false" outlineLevel="0" collapsed="false">
      <c r="A254" s="50"/>
      <c r="B254" s="51" t="n">
        <v>6</v>
      </c>
      <c r="C254" s="52" t="n">
        <v>87.3588</v>
      </c>
      <c r="D254" s="52" t="n">
        <v>87.4223</v>
      </c>
      <c r="E254" s="75" t="n">
        <f aca="false">D254-C254</f>
        <v>0.0635000000000048</v>
      </c>
      <c r="F254" s="55" t="n">
        <f aca="false">((10^6)*E254/G254)</f>
        <v>183.914038288889</v>
      </c>
      <c r="G254" s="75" t="n">
        <f aca="false">I254-J254</f>
        <v>345.27</v>
      </c>
      <c r="H254" s="51" t="n">
        <v>24</v>
      </c>
      <c r="I254" s="53" t="n">
        <v>853.67</v>
      </c>
      <c r="J254" s="53" t="n">
        <v>508.4</v>
      </c>
    </row>
    <row r="255" customFormat="false" ht="23.25" hidden="false" customHeight="false" outlineLevel="0" collapsed="false">
      <c r="A255" s="50" t="n">
        <v>22125</v>
      </c>
      <c r="B255" s="51" t="n">
        <v>7</v>
      </c>
      <c r="C255" s="52" t="n">
        <v>86.4407</v>
      </c>
      <c r="D255" s="52" t="n">
        <v>86.4619</v>
      </c>
      <c r="E255" s="75" t="n">
        <f aca="false">D255-C255</f>
        <v>0.0211999999999932</v>
      </c>
      <c r="F255" s="55" t="n">
        <f aca="false">((10^6)*E255/G255)</f>
        <v>89.1467978638124</v>
      </c>
      <c r="G255" s="75" t="n">
        <f aca="false">I255-J255</f>
        <v>237.81</v>
      </c>
      <c r="H255" s="51" t="n">
        <v>25</v>
      </c>
      <c r="I255" s="53" t="n">
        <v>749.15</v>
      </c>
      <c r="J255" s="53" t="n">
        <v>511.34</v>
      </c>
    </row>
    <row r="256" customFormat="false" ht="23.25" hidden="false" customHeight="false" outlineLevel="0" collapsed="false">
      <c r="A256" s="50"/>
      <c r="B256" s="51" t="n">
        <v>8</v>
      </c>
      <c r="C256" s="52" t="n">
        <v>84.858</v>
      </c>
      <c r="D256" s="52" t="n">
        <v>84.8823</v>
      </c>
      <c r="E256" s="75" t="n">
        <f aca="false">D256-C256</f>
        <v>0.0242999999999967</v>
      </c>
      <c r="F256" s="55" t="n">
        <f aca="false">((10^6)*E256/G256)</f>
        <v>79.2925667297418</v>
      </c>
      <c r="G256" s="75" t="n">
        <f aca="false">I256-J256</f>
        <v>306.46</v>
      </c>
      <c r="H256" s="51" t="n">
        <v>26</v>
      </c>
      <c r="I256" s="53" t="n">
        <v>674.67</v>
      </c>
      <c r="J256" s="53" t="n">
        <v>368.21</v>
      </c>
    </row>
    <row r="257" customFormat="false" ht="23.25" hidden="false" customHeight="false" outlineLevel="0" collapsed="false">
      <c r="A257" s="50"/>
      <c r="B257" s="51" t="n">
        <v>9</v>
      </c>
      <c r="C257" s="52" t="n">
        <v>87.6655</v>
      </c>
      <c r="D257" s="52" t="n">
        <v>87.6936</v>
      </c>
      <c r="E257" s="75" t="n">
        <f aca="false">D257-C257</f>
        <v>0.0281000000000091</v>
      </c>
      <c r="F257" s="55" t="n">
        <f aca="false">((10^6)*E257/G257)</f>
        <v>101.826351645199</v>
      </c>
      <c r="G257" s="75" t="n">
        <f aca="false">I257-J257</f>
        <v>275.96</v>
      </c>
      <c r="H257" s="51" t="n">
        <v>27</v>
      </c>
      <c r="I257" s="53" t="n">
        <v>586.94</v>
      </c>
      <c r="J257" s="53" t="n">
        <v>310.98</v>
      </c>
    </row>
    <row r="258" customFormat="false" ht="23.25" hidden="false" customHeight="false" outlineLevel="0" collapsed="false">
      <c r="A258" s="50" t="n">
        <v>22137</v>
      </c>
      <c r="B258" s="51" t="n">
        <v>19</v>
      </c>
      <c r="C258" s="52" t="n">
        <v>88.9696</v>
      </c>
      <c r="D258" s="52" t="n">
        <v>88.9805</v>
      </c>
      <c r="E258" s="75" t="n">
        <f aca="false">D258-C258</f>
        <v>0.0109000000000066</v>
      </c>
      <c r="F258" s="55" t="n">
        <f aca="false">((10^6)*E258/G258)</f>
        <v>35.5523663524791</v>
      </c>
      <c r="G258" s="75" t="n">
        <f aca="false">I258-J258</f>
        <v>306.59</v>
      </c>
      <c r="H258" s="51" t="n">
        <v>28</v>
      </c>
      <c r="I258" s="53" t="n">
        <v>694.1</v>
      </c>
      <c r="J258" s="53" t="n">
        <v>387.51</v>
      </c>
    </row>
    <row r="259" customFormat="false" ht="23.25" hidden="false" customHeight="false" outlineLevel="0" collapsed="false">
      <c r="A259" s="50"/>
      <c r="B259" s="51" t="n">
        <v>20</v>
      </c>
      <c r="C259" s="52" t="n">
        <v>84.6496</v>
      </c>
      <c r="D259" s="52" t="n">
        <v>84.6705</v>
      </c>
      <c r="E259" s="75" t="n">
        <f aca="false">D259-C259</f>
        <v>0.0208999999999975</v>
      </c>
      <c r="F259" s="55" t="n">
        <f aca="false">((10^6)*E259/G259)</f>
        <v>60.2930994691827</v>
      </c>
      <c r="G259" s="75" t="n">
        <f aca="false">I259-J259</f>
        <v>346.64</v>
      </c>
      <c r="H259" s="51" t="n">
        <v>29</v>
      </c>
      <c r="I259" s="53" t="n">
        <v>740.67</v>
      </c>
      <c r="J259" s="53" t="n">
        <v>394.03</v>
      </c>
    </row>
    <row r="260" customFormat="false" ht="23.25" hidden="false" customHeight="false" outlineLevel="0" collapsed="false">
      <c r="A260" s="50"/>
      <c r="B260" s="51" t="n">
        <v>21</v>
      </c>
      <c r="C260" s="52" t="n">
        <v>86.3834</v>
      </c>
      <c r="D260" s="52" t="n">
        <v>86.3923</v>
      </c>
      <c r="E260" s="75" t="n">
        <f aca="false">D260-C260</f>
        <v>0.00890000000001123</v>
      </c>
      <c r="F260" s="55" t="n">
        <f aca="false">((10^6)*E260/G260)</f>
        <v>34.3536495928175</v>
      </c>
      <c r="G260" s="75" t="n">
        <f aca="false">I260-J260</f>
        <v>259.07</v>
      </c>
      <c r="H260" s="51" t="n">
        <v>30</v>
      </c>
      <c r="I260" s="53" t="n">
        <v>812.58</v>
      </c>
      <c r="J260" s="53" t="n">
        <v>553.51</v>
      </c>
    </row>
    <row r="261" customFormat="false" ht="23.25" hidden="false" customHeight="false" outlineLevel="0" collapsed="false">
      <c r="A261" s="50" t="n">
        <v>22144</v>
      </c>
      <c r="B261" s="51" t="n">
        <v>22</v>
      </c>
      <c r="C261" s="52" t="n">
        <v>85.1336</v>
      </c>
      <c r="D261" s="52" t="n">
        <v>85.1656</v>
      </c>
      <c r="E261" s="75" t="n">
        <f aca="false">D261-C261</f>
        <v>0.0319999999999965</v>
      </c>
      <c r="F261" s="55" t="n">
        <f aca="false">((10^6)*E261/G261)</f>
        <v>94.0098122741458</v>
      </c>
      <c r="G261" s="75" t="n">
        <f aca="false">I261-J261</f>
        <v>340.39</v>
      </c>
      <c r="H261" s="51" t="n">
        <v>31</v>
      </c>
      <c r="I261" s="53" t="n">
        <v>754.79</v>
      </c>
      <c r="J261" s="53" t="n">
        <v>414.4</v>
      </c>
    </row>
    <row r="262" customFormat="false" ht="23.25" hidden="false" customHeight="false" outlineLevel="0" collapsed="false">
      <c r="A262" s="50"/>
      <c r="B262" s="51" t="n">
        <v>23</v>
      </c>
      <c r="C262" s="52" t="n">
        <v>87.6407</v>
      </c>
      <c r="D262" s="52" t="n">
        <v>87.671</v>
      </c>
      <c r="E262" s="75" t="n">
        <f aca="false">D262-C262</f>
        <v>0.0303000000000111</v>
      </c>
      <c r="F262" s="55" t="n">
        <f aca="false">((10^6)*E262/G262)</f>
        <v>95.3759954673143</v>
      </c>
      <c r="G262" s="75" t="n">
        <f aca="false">I262-J262</f>
        <v>317.69</v>
      </c>
      <c r="H262" s="51" t="n">
        <v>32</v>
      </c>
      <c r="I262" s="53" t="n">
        <v>726.09</v>
      </c>
      <c r="J262" s="53" t="n">
        <v>408.4</v>
      </c>
    </row>
    <row r="263" customFormat="false" ht="23.25" hidden="false" customHeight="false" outlineLevel="0" collapsed="false">
      <c r="A263" s="50"/>
      <c r="B263" s="51" t="n">
        <v>24</v>
      </c>
      <c r="C263" s="52" t="n">
        <v>88.098</v>
      </c>
      <c r="D263" s="52" t="n">
        <v>88.1289</v>
      </c>
      <c r="E263" s="75" t="n">
        <f aca="false">D263-C263</f>
        <v>0.0309000000000026</v>
      </c>
      <c r="F263" s="55" t="n">
        <f aca="false">((10^6)*E263/G263)</f>
        <v>109.512333427852</v>
      </c>
      <c r="G263" s="75" t="n">
        <f aca="false">I263-J263</f>
        <v>282.16</v>
      </c>
      <c r="H263" s="51" t="n">
        <v>33</v>
      </c>
      <c r="I263" s="53" t="n">
        <v>754.07</v>
      </c>
      <c r="J263" s="53" t="n">
        <v>471.91</v>
      </c>
    </row>
    <row r="264" customFormat="false" ht="23.25" hidden="false" customHeight="false" outlineLevel="0" collapsed="false">
      <c r="A264" s="50" t="n">
        <v>22152</v>
      </c>
      <c r="B264" s="51" t="n">
        <v>25</v>
      </c>
      <c r="C264" s="52" t="n">
        <v>87.0715</v>
      </c>
      <c r="D264" s="52" t="n">
        <v>87.0951</v>
      </c>
      <c r="E264" s="75" t="n">
        <f aca="false">D264-C264</f>
        <v>0.0236000000000018</v>
      </c>
      <c r="F264" s="55" t="n">
        <f aca="false">((10^6)*E264/G264)</f>
        <v>85.9588417410375</v>
      </c>
      <c r="G264" s="75" t="n">
        <f aca="false">I264-J264</f>
        <v>274.55</v>
      </c>
      <c r="H264" s="51" t="n">
        <v>34</v>
      </c>
      <c r="I264" s="53" t="n">
        <v>833.2</v>
      </c>
      <c r="J264" s="53" t="n">
        <v>558.65</v>
      </c>
    </row>
    <row r="265" customFormat="false" ht="23.25" hidden="false" customHeight="false" outlineLevel="0" collapsed="false">
      <c r="A265" s="50"/>
      <c r="B265" s="51" t="n">
        <v>26</v>
      </c>
      <c r="C265" s="52" t="n">
        <v>85.8287</v>
      </c>
      <c r="D265" s="52" t="n">
        <v>85.8551</v>
      </c>
      <c r="E265" s="75" t="n">
        <f aca="false">D265-C265</f>
        <v>0.0263999999999953</v>
      </c>
      <c r="F265" s="55" t="n">
        <f aca="false">((10^6)*E265/G265)</f>
        <v>81.8097303997376</v>
      </c>
      <c r="G265" s="75" t="n">
        <f aca="false">I265-J265</f>
        <v>322.7</v>
      </c>
      <c r="H265" s="51" t="n">
        <v>35</v>
      </c>
      <c r="I265" s="53" t="n">
        <v>744.63</v>
      </c>
      <c r="J265" s="53" t="n">
        <v>421.93</v>
      </c>
    </row>
    <row r="266" customFormat="false" ht="23.25" hidden="false" customHeight="false" outlineLevel="0" collapsed="false">
      <c r="A266" s="50"/>
      <c r="B266" s="51" t="n">
        <v>27</v>
      </c>
      <c r="C266" s="52" t="n">
        <v>86.3273</v>
      </c>
      <c r="D266" s="52" t="n">
        <v>86.3569</v>
      </c>
      <c r="E266" s="75" t="n">
        <f aca="false">D266-C266</f>
        <v>0.0296000000000021</v>
      </c>
      <c r="F266" s="55" t="n">
        <f aca="false">((10^6)*E266/G266)</f>
        <v>86.1943449521041</v>
      </c>
      <c r="G266" s="75" t="n">
        <f aca="false">I266-J266</f>
        <v>343.41</v>
      </c>
      <c r="H266" s="51" t="n">
        <v>36</v>
      </c>
      <c r="I266" s="53" t="n">
        <v>690.53</v>
      </c>
      <c r="J266" s="53" t="n">
        <v>347.12</v>
      </c>
    </row>
    <row r="267" customFormat="false" ht="23.25" hidden="false" customHeight="false" outlineLevel="0" collapsed="false">
      <c r="A267" s="50" t="n">
        <v>22166</v>
      </c>
      <c r="B267" s="51" t="n">
        <v>1</v>
      </c>
      <c r="C267" s="52" t="n">
        <v>85.4206</v>
      </c>
      <c r="D267" s="52" t="n">
        <v>85.4848</v>
      </c>
      <c r="E267" s="75" t="n">
        <f aca="false">D267-C267</f>
        <v>0.0642000000000138</v>
      </c>
      <c r="F267" s="55" t="n">
        <f aca="false">((10^6)*E267/G267)</f>
        <v>194.080836784709</v>
      </c>
      <c r="G267" s="75" t="n">
        <f aca="false">I267-J267</f>
        <v>330.79</v>
      </c>
      <c r="H267" s="51" t="n">
        <v>37</v>
      </c>
      <c r="I267" s="53" t="n">
        <v>838.57</v>
      </c>
      <c r="J267" s="53" t="n">
        <v>507.78</v>
      </c>
    </row>
    <row r="268" customFormat="false" ht="23.25" hidden="false" customHeight="false" outlineLevel="0" collapsed="false">
      <c r="A268" s="50"/>
      <c r="B268" s="51" t="n">
        <v>2</v>
      </c>
      <c r="C268" s="52" t="n">
        <v>87.4645</v>
      </c>
      <c r="D268" s="52" t="n">
        <v>87.5358</v>
      </c>
      <c r="E268" s="75" t="n">
        <f aca="false">D268-C268</f>
        <v>0.0712999999999937</v>
      </c>
      <c r="F268" s="55" t="n">
        <f aca="false">((10^6)*E268/G268)</f>
        <v>221.552420607774</v>
      </c>
      <c r="G268" s="75" t="n">
        <f aca="false">I268-J268</f>
        <v>321.82</v>
      </c>
      <c r="H268" s="51" t="n">
        <v>38</v>
      </c>
      <c r="I268" s="53" t="n">
        <v>695.4</v>
      </c>
      <c r="J268" s="53" t="n">
        <v>373.58</v>
      </c>
    </row>
    <row r="269" customFormat="false" ht="23.25" hidden="false" customHeight="false" outlineLevel="0" collapsed="false">
      <c r="A269" s="50"/>
      <c r="B269" s="51" t="n">
        <v>3</v>
      </c>
      <c r="C269" s="52" t="n">
        <v>85.8682</v>
      </c>
      <c r="D269" s="52" t="n">
        <v>85.939</v>
      </c>
      <c r="E269" s="75" t="n">
        <f aca="false">D269-C269</f>
        <v>0.0707999999999913</v>
      </c>
      <c r="F269" s="55" t="n">
        <f aca="false">((10^6)*E269/G269)</f>
        <v>204.665683808838</v>
      </c>
      <c r="G269" s="75" t="n">
        <f aca="false">I269-J269</f>
        <v>345.93</v>
      </c>
      <c r="H269" s="51" t="n">
        <v>39</v>
      </c>
      <c r="I269" s="53" t="n">
        <v>672.27</v>
      </c>
      <c r="J269" s="53" t="n">
        <v>326.34</v>
      </c>
    </row>
    <row r="270" customFormat="false" ht="23.25" hidden="false" customHeight="false" outlineLevel="0" collapsed="false">
      <c r="A270" s="50" t="n">
        <v>22171</v>
      </c>
      <c r="B270" s="51" t="n">
        <v>4</v>
      </c>
      <c r="C270" s="52" t="n">
        <v>85.0587</v>
      </c>
      <c r="D270" s="52" t="n">
        <v>85.1196</v>
      </c>
      <c r="E270" s="75" t="n">
        <f aca="false">D270-C270</f>
        <v>0.0609000000000037</v>
      </c>
      <c r="F270" s="55" t="n">
        <f aca="false">((10^6)*E270/G270)</f>
        <v>159.490886235082</v>
      </c>
      <c r="G270" s="75" t="n">
        <f aca="false">I270-J270</f>
        <v>381.84</v>
      </c>
      <c r="H270" s="51" t="n">
        <v>40</v>
      </c>
      <c r="I270" s="53" t="n">
        <v>751.87</v>
      </c>
      <c r="J270" s="53" t="n">
        <v>370.03</v>
      </c>
    </row>
    <row r="271" customFormat="false" ht="23.25" hidden="false" customHeight="false" outlineLevel="0" collapsed="false">
      <c r="A271" s="50"/>
      <c r="B271" s="51" t="n">
        <v>5</v>
      </c>
      <c r="C271" s="52" t="n">
        <v>85.052</v>
      </c>
      <c r="D271" s="52" t="n">
        <v>85.1034</v>
      </c>
      <c r="E271" s="75" t="n">
        <f aca="false">D271-C271</f>
        <v>0.0513999999999868</v>
      </c>
      <c r="F271" s="55" t="n">
        <f aca="false">((10^6)*E271/G271)</f>
        <v>168.408636676343</v>
      </c>
      <c r="G271" s="75" t="n">
        <f aca="false">I271-J271</f>
        <v>305.21</v>
      </c>
      <c r="H271" s="51" t="n">
        <v>41</v>
      </c>
      <c r="I271" s="53" t="n">
        <v>850.37</v>
      </c>
      <c r="J271" s="53" t="n">
        <v>545.16</v>
      </c>
    </row>
    <row r="272" customFormat="false" ht="23.25" hidden="false" customHeight="false" outlineLevel="0" collapsed="false">
      <c r="A272" s="50"/>
      <c r="B272" s="51" t="n">
        <v>6</v>
      </c>
      <c r="C272" s="52" t="n">
        <v>87.4101</v>
      </c>
      <c r="D272" s="52" t="n">
        <v>87.461</v>
      </c>
      <c r="E272" s="75" t="n">
        <f aca="false">D272-C272</f>
        <v>0.0508999999999986</v>
      </c>
      <c r="F272" s="55" t="n">
        <f aca="false">((10^6)*E272/G272)</f>
        <v>183.741246119409</v>
      </c>
      <c r="G272" s="75" t="n">
        <f aca="false">I272-J272</f>
        <v>277.02</v>
      </c>
      <c r="H272" s="51" t="n">
        <v>42</v>
      </c>
      <c r="I272" s="53" t="n">
        <v>826.43</v>
      </c>
      <c r="J272" s="53" t="n">
        <v>549.41</v>
      </c>
    </row>
    <row r="273" customFormat="false" ht="23.25" hidden="false" customHeight="false" outlineLevel="0" collapsed="false">
      <c r="A273" s="50" t="n">
        <v>22179</v>
      </c>
      <c r="B273" s="51" t="n">
        <v>7</v>
      </c>
      <c r="C273" s="52" t="n">
        <v>86.458</v>
      </c>
      <c r="D273" s="52" t="n">
        <v>86.5118</v>
      </c>
      <c r="E273" s="75" t="n">
        <f aca="false">D273-C273</f>
        <v>0.0537999999999954</v>
      </c>
      <c r="F273" s="55" t="n">
        <f aca="false">((10^6)*E273/G273)</f>
        <v>149.208198130725</v>
      </c>
      <c r="G273" s="75" t="n">
        <f aca="false">I273-J273</f>
        <v>360.57</v>
      </c>
      <c r="H273" s="51" t="n">
        <v>43</v>
      </c>
      <c r="I273" s="53" t="n">
        <v>698.28</v>
      </c>
      <c r="J273" s="53" t="n">
        <v>337.71</v>
      </c>
    </row>
    <row r="274" customFormat="false" ht="23.25" hidden="false" customHeight="false" outlineLevel="0" collapsed="false">
      <c r="A274" s="50"/>
      <c r="B274" s="51" t="n">
        <v>8</v>
      </c>
      <c r="C274" s="52" t="n">
        <v>84.8395</v>
      </c>
      <c r="D274" s="52" t="n">
        <v>84.8845</v>
      </c>
      <c r="E274" s="75" t="n">
        <f aca="false">D274-C274</f>
        <v>0.0450000000000017</v>
      </c>
      <c r="F274" s="55" t="n">
        <f aca="false">((10^6)*E274/G274)</f>
        <v>134.593527546814</v>
      </c>
      <c r="G274" s="75" t="n">
        <f aca="false">I274-J274</f>
        <v>334.34</v>
      </c>
      <c r="H274" s="51" t="n">
        <v>44</v>
      </c>
      <c r="I274" s="53" t="n">
        <v>663.87</v>
      </c>
      <c r="J274" s="53" t="n">
        <v>329.53</v>
      </c>
    </row>
    <row r="275" customFormat="false" ht="23.25" hidden="false" customHeight="false" outlineLevel="0" collapsed="false">
      <c r="A275" s="50"/>
      <c r="B275" s="51" t="n">
        <v>9</v>
      </c>
      <c r="C275" s="52" t="n">
        <v>87.6195</v>
      </c>
      <c r="D275" s="52" t="n">
        <v>87.664</v>
      </c>
      <c r="E275" s="75" t="n">
        <f aca="false">D275-C275</f>
        <v>0.0444999999999993</v>
      </c>
      <c r="F275" s="55" t="n">
        <f aca="false">((10^6)*E275/G275)</f>
        <v>137.201701917739</v>
      </c>
      <c r="G275" s="75" t="n">
        <f aca="false">I275-J275</f>
        <v>324.34</v>
      </c>
      <c r="H275" s="51" t="n">
        <v>45</v>
      </c>
      <c r="I275" s="53" t="n">
        <v>697.44</v>
      </c>
      <c r="J275" s="53" t="n">
        <v>373.1</v>
      </c>
    </row>
    <row r="276" customFormat="false" ht="23.25" hidden="false" customHeight="false" outlineLevel="0" collapsed="false">
      <c r="A276" s="50" t="n">
        <v>22186</v>
      </c>
      <c r="B276" s="51" t="n">
        <v>10</v>
      </c>
      <c r="C276" s="52" t="n">
        <v>85.1327</v>
      </c>
      <c r="D276" s="52" t="n">
        <v>85.1815</v>
      </c>
      <c r="E276" s="75" t="n">
        <f aca="false">D276-C276</f>
        <v>0.0488</v>
      </c>
      <c r="F276" s="55" t="n">
        <f aca="false">((10^6)*E276/G276)</f>
        <v>140.561092228815</v>
      </c>
      <c r="G276" s="75" t="n">
        <f aca="false">I276-J276</f>
        <v>347.18</v>
      </c>
      <c r="H276" s="51" t="n">
        <v>46</v>
      </c>
      <c r="I276" s="53" t="n">
        <v>713.26</v>
      </c>
      <c r="J276" s="53" t="n">
        <v>366.08</v>
      </c>
    </row>
    <row r="277" customFormat="false" ht="23.25" hidden="false" customHeight="false" outlineLevel="0" collapsed="false">
      <c r="A277" s="50"/>
      <c r="B277" s="51" t="n">
        <v>11</v>
      </c>
      <c r="C277" s="52" t="n">
        <v>86.109</v>
      </c>
      <c r="D277" s="52" t="n">
        <v>86.1543</v>
      </c>
      <c r="E277" s="75" t="n">
        <f aca="false">D277-C277</f>
        <v>0.0453000000000117</v>
      </c>
      <c r="F277" s="55" t="n">
        <f aca="false">((10^6)*E277/G277)</f>
        <v>139.784614435189</v>
      </c>
      <c r="G277" s="75" t="n">
        <f aca="false">I277-J277</f>
        <v>324.07</v>
      </c>
      <c r="H277" s="51" t="n">
        <v>47</v>
      </c>
      <c r="I277" s="53" t="n">
        <v>821.59</v>
      </c>
      <c r="J277" s="53" t="n">
        <v>497.52</v>
      </c>
    </row>
    <row r="278" customFormat="false" ht="23.25" hidden="false" customHeight="false" outlineLevel="0" collapsed="false">
      <c r="A278" s="50"/>
      <c r="B278" s="51" t="n">
        <v>12</v>
      </c>
      <c r="C278" s="52" t="n">
        <v>84.8641</v>
      </c>
      <c r="D278" s="52" t="n">
        <v>84.914</v>
      </c>
      <c r="E278" s="75" t="n">
        <f aca="false">D278-C278</f>
        <v>0.0499000000000081</v>
      </c>
      <c r="F278" s="55" t="n">
        <f aca="false">((10^6)*E278/G278)</f>
        <v>152.590055654113</v>
      </c>
      <c r="G278" s="75" t="n">
        <f aca="false">I278-J278</f>
        <v>327.02</v>
      </c>
      <c r="H278" s="51" t="n">
        <v>48</v>
      </c>
      <c r="I278" s="53" t="n">
        <v>694.37</v>
      </c>
      <c r="J278" s="53" t="n">
        <v>367.35</v>
      </c>
    </row>
    <row r="279" customFormat="false" ht="23.25" hidden="false" customHeight="false" outlineLevel="0" collapsed="false">
      <c r="A279" s="50" t="n">
        <v>22195</v>
      </c>
      <c r="B279" s="51" t="n">
        <v>28</v>
      </c>
      <c r="C279" s="52" t="n">
        <v>87.2272</v>
      </c>
      <c r="D279" s="52" t="n">
        <v>87.245</v>
      </c>
      <c r="E279" s="75" t="n">
        <f aca="false">D279-C279</f>
        <v>0.0178000000000083</v>
      </c>
      <c r="F279" s="55" t="n">
        <f aca="false">((10^6)*E279/G279)</f>
        <v>60.6659623053347</v>
      </c>
      <c r="G279" s="75" t="n">
        <f aca="false">I279-J279</f>
        <v>293.41</v>
      </c>
      <c r="H279" s="51" t="n">
        <v>49</v>
      </c>
      <c r="I279" s="53" t="n">
        <v>713.86</v>
      </c>
      <c r="J279" s="53" t="n">
        <v>420.45</v>
      </c>
    </row>
    <row r="280" customFormat="false" ht="23.25" hidden="false" customHeight="false" outlineLevel="0" collapsed="false">
      <c r="A280" s="50"/>
      <c r="B280" s="51" t="n">
        <v>29</v>
      </c>
      <c r="C280" s="52" t="n">
        <v>85.2812</v>
      </c>
      <c r="D280" s="52" t="n">
        <v>85.2983</v>
      </c>
      <c r="E280" s="75" t="n">
        <f aca="false">D280-C280</f>
        <v>0.0170999999999992</v>
      </c>
      <c r="F280" s="55" t="n">
        <f aca="false">((10^6)*E280/G280)</f>
        <v>64.5136950124471</v>
      </c>
      <c r="G280" s="75" t="n">
        <f aca="false">I280-J280</f>
        <v>265.06</v>
      </c>
      <c r="H280" s="51" t="n">
        <v>50</v>
      </c>
      <c r="I280" s="53" t="n">
        <v>805.98</v>
      </c>
      <c r="J280" s="53" t="n">
        <v>540.92</v>
      </c>
    </row>
    <row r="281" customFormat="false" ht="23.25" hidden="false" customHeight="false" outlineLevel="0" collapsed="false">
      <c r="A281" s="50"/>
      <c r="B281" s="51" t="n">
        <v>30</v>
      </c>
      <c r="C281" s="52" t="n">
        <v>84.9772</v>
      </c>
      <c r="D281" s="52" t="n">
        <v>84.9943</v>
      </c>
      <c r="E281" s="75" t="n">
        <f aca="false">D281-C281</f>
        <v>0.0170999999999992</v>
      </c>
      <c r="F281" s="55" t="n">
        <f aca="false">((10^6)*E281/G281)</f>
        <v>59.4617150010405</v>
      </c>
      <c r="G281" s="75" t="n">
        <f aca="false">I281-J281</f>
        <v>287.58</v>
      </c>
      <c r="H281" s="51" t="n">
        <v>51</v>
      </c>
      <c r="I281" s="53" t="n">
        <v>662.5</v>
      </c>
      <c r="J281" s="53" t="n">
        <v>374.92</v>
      </c>
    </row>
    <row r="282" customFormat="false" ht="23.25" hidden="false" customHeight="false" outlineLevel="0" collapsed="false">
      <c r="A282" s="50" t="n">
        <v>22207</v>
      </c>
      <c r="B282" s="51" t="n">
        <v>31</v>
      </c>
      <c r="C282" s="52" t="n">
        <v>84.9163</v>
      </c>
      <c r="D282" s="52" t="n">
        <v>84.9421</v>
      </c>
      <c r="E282" s="75" t="n">
        <f aca="false">D282-C282</f>
        <v>0.0257999999999896</v>
      </c>
      <c r="F282" s="55" t="n">
        <f aca="false">((10^6)*E282/G282)</f>
        <v>89.1191709844201</v>
      </c>
      <c r="G282" s="75" t="n">
        <f aca="false">I282-J282</f>
        <v>289.5</v>
      </c>
      <c r="H282" s="51" t="n">
        <v>52</v>
      </c>
      <c r="I282" s="53" t="n">
        <v>827.37</v>
      </c>
      <c r="J282" s="53" t="n">
        <v>537.87</v>
      </c>
    </row>
    <row r="283" customFormat="false" ht="23.25" hidden="false" customHeight="false" outlineLevel="0" collapsed="false">
      <c r="A283" s="50"/>
      <c r="B283" s="51" t="n">
        <v>32</v>
      </c>
      <c r="C283" s="52" t="n">
        <v>85.0765</v>
      </c>
      <c r="D283" s="52" t="n">
        <v>85.1058</v>
      </c>
      <c r="E283" s="75" t="n">
        <f aca="false">D283-C283</f>
        <v>0.0293000000000063</v>
      </c>
      <c r="F283" s="55" t="n">
        <f aca="false">((10^6)*E283/G283)</f>
        <v>100.687285223389</v>
      </c>
      <c r="G283" s="75" t="n">
        <f aca="false">I283-J283</f>
        <v>291</v>
      </c>
      <c r="H283" s="51" t="n">
        <v>53</v>
      </c>
      <c r="I283" s="53" t="n">
        <v>680.07</v>
      </c>
      <c r="J283" s="53" t="n">
        <v>389.07</v>
      </c>
    </row>
    <row r="284" customFormat="false" ht="23.25" hidden="false" customHeight="false" outlineLevel="0" collapsed="false">
      <c r="A284" s="50"/>
      <c r="B284" s="51" t="n">
        <v>33</v>
      </c>
      <c r="C284" s="52" t="n">
        <v>86.0143</v>
      </c>
      <c r="D284" s="52" t="n">
        <v>86.035</v>
      </c>
      <c r="E284" s="75" t="n">
        <f aca="false">D284-C284</f>
        <v>0.0206999999999908</v>
      </c>
      <c r="F284" s="55" t="n">
        <f aca="false">((10^6)*E284/G284)</f>
        <v>77.1150765562375</v>
      </c>
      <c r="G284" s="75" t="n">
        <f aca="false">I284-J284</f>
        <v>268.43</v>
      </c>
      <c r="H284" s="51" t="n">
        <v>54</v>
      </c>
      <c r="I284" s="53" t="n">
        <v>821.41</v>
      </c>
      <c r="J284" s="53" t="n">
        <v>552.98</v>
      </c>
    </row>
    <row r="285" customFormat="false" ht="23.25" hidden="false" customHeight="false" outlineLevel="0" collapsed="false">
      <c r="A285" s="50" t="n">
        <v>22213</v>
      </c>
      <c r="B285" s="51" t="n">
        <v>34</v>
      </c>
      <c r="C285" s="52" t="n">
        <v>83.7532</v>
      </c>
      <c r="D285" s="52" t="n">
        <v>83.7639</v>
      </c>
      <c r="E285" s="75" t="n">
        <f aca="false">D285-C285</f>
        <v>0.0106999999999999</v>
      </c>
      <c r="F285" s="55" t="n">
        <f aca="false">((10^6)*E285/G285)</f>
        <v>41.6051014853408</v>
      </c>
      <c r="G285" s="75" t="n">
        <f aca="false">I285-J285</f>
        <v>257.18</v>
      </c>
      <c r="H285" s="51" t="n">
        <v>55</v>
      </c>
      <c r="I285" s="53" t="n">
        <v>840.02</v>
      </c>
      <c r="J285" s="53" t="n">
        <v>582.84</v>
      </c>
    </row>
    <row r="286" customFormat="false" ht="23.25" hidden="false" customHeight="false" outlineLevel="0" collapsed="false">
      <c r="A286" s="50"/>
      <c r="B286" s="51" t="n">
        <v>35</v>
      </c>
      <c r="C286" s="52" t="n">
        <v>85.0568</v>
      </c>
      <c r="D286" s="52" t="n">
        <v>85.089</v>
      </c>
      <c r="E286" s="75" t="n">
        <f aca="false">D286-C286</f>
        <v>0.0322000000000031</v>
      </c>
      <c r="F286" s="55" t="n">
        <f aca="false">((10^6)*E286/G286)</f>
        <v>95.5744857677217</v>
      </c>
      <c r="G286" s="75" t="n">
        <f aca="false">I286-J286</f>
        <v>336.91</v>
      </c>
      <c r="H286" s="51" t="n">
        <v>56</v>
      </c>
      <c r="I286" s="53" t="n">
        <v>637.06</v>
      </c>
      <c r="J286" s="53" t="n">
        <v>300.15</v>
      </c>
    </row>
    <row r="287" customFormat="false" ht="23.25" hidden="false" customHeight="false" outlineLevel="0" collapsed="false">
      <c r="A287" s="50"/>
      <c r="B287" s="51" t="n">
        <v>36</v>
      </c>
      <c r="C287" s="52" t="n">
        <v>84.596</v>
      </c>
      <c r="D287" s="52" t="n">
        <v>84.6185</v>
      </c>
      <c r="E287" s="75" t="n">
        <f aca="false">D287-C287</f>
        <v>0.0224999999999937</v>
      </c>
      <c r="F287" s="55" t="n">
        <f aca="false">((10^6)*E287/G287)</f>
        <v>84.921683336455</v>
      </c>
      <c r="G287" s="75" t="n">
        <f aca="false">I287-J287</f>
        <v>264.95</v>
      </c>
      <c r="H287" s="51" t="n">
        <v>57</v>
      </c>
      <c r="I287" s="53" t="n">
        <v>777.25</v>
      </c>
      <c r="J287" s="53" t="n">
        <v>512.3</v>
      </c>
    </row>
    <row r="288" customFormat="false" ht="23.25" hidden="false" customHeight="false" outlineLevel="0" collapsed="false">
      <c r="A288" s="50" t="s">
        <v>28</v>
      </c>
      <c r="B288" s="51" t="n">
        <v>19</v>
      </c>
      <c r="C288" s="52" t="n">
        <v>89</v>
      </c>
      <c r="D288" s="52" t="n">
        <v>89.0244</v>
      </c>
      <c r="E288" s="75" t="n">
        <f aca="false">D288-C288</f>
        <v>0.0244</v>
      </c>
      <c r="F288" s="55" t="n">
        <f aca="false">((10^6)*E288/G288)</f>
        <v>102.156164957086</v>
      </c>
      <c r="G288" s="75" t="n">
        <f aca="false">I288-J288</f>
        <v>238.85</v>
      </c>
      <c r="H288" s="51" t="n">
        <v>58</v>
      </c>
      <c r="I288" s="53" t="n">
        <v>746.8</v>
      </c>
      <c r="J288" s="53" t="n">
        <v>507.95</v>
      </c>
    </row>
    <row r="289" customFormat="false" ht="23.25" hidden="false" customHeight="false" outlineLevel="0" collapsed="false">
      <c r="A289" s="50"/>
      <c r="B289" s="51" t="n">
        <v>20</v>
      </c>
      <c r="C289" s="52" t="n">
        <v>84.6964</v>
      </c>
      <c r="D289" s="52" t="n">
        <v>84.7257</v>
      </c>
      <c r="E289" s="75" t="n">
        <f aca="false">D289-C289</f>
        <v>0.0293000000000063</v>
      </c>
      <c r="F289" s="55" t="n">
        <f aca="false">((10^6)*E289/G289)</f>
        <v>89.5641009965346</v>
      </c>
      <c r="G289" s="75" t="n">
        <f aca="false">I289-J289</f>
        <v>327.14</v>
      </c>
      <c r="H289" s="51" t="n">
        <v>59</v>
      </c>
      <c r="I289" s="53" t="n">
        <v>693.25</v>
      </c>
      <c r="J289" s="53" t="n">
        <v>366.11</v>
      </c>
    </row>
    <row r="290" customFormat="false" ht="23.25" hidden="false" customHeight="false" outlineLevel="0" collapsed="false">
      <c r="A290" s="50"/>
      <c r="B290" s="51" t="n">
        <v>21</v>
      </c>
      <c r="C290" s="52" t="n">
        <v>86.3984</v>
      </c>
      <c r="D290" s="52" t="n">
        <v>86.423</v>
      </c>
      <c r="E290" s="75" t="n">
        <f aca="false">D290-C290</f>
        <v>0.0246000000000066</v>
      </c>
      <c r="F290" s="55" t="n">
        <f aca="false">((10^6)*E290/G290)</f>
        <v>88.6838025884373</v>
      </c>
      <c r="G290" s="75" t="n">
        <f aca="false">I290-J290</f>
        <v>277.39</v>
      </c>
      <c r="H290" s="51" t="n">
        <v>60</v>
      </c>
      <c r="I290" s="53" t="n">
        <v>650.66</v>
      </c>
      <c r="J290" s="53" t="n">
        <v>373.27</v>
      </c>
    </row>
    <row r="291" customFormat="false" ht="23.25" hidden="false" customHeight="false" outlineLevel="0" collapsed="false">
      <c r="A291" s="50" t="n">
        <v>22242</v>
      </c>
      <c r="B291" s="51" t="n">
        <v>22</v>
      </c>
      <c r="C291" s="52" t="n">
        <v>85.1562</v>
      </c>
      <c r="D291" s="52" t="n">
        <v>85.1889</v>
      </c>
      <c r="E291" s="75" t="n">
        <f aca="false">D291-C291</f>
        <v>0.0327000000000055</v>
      </c>
      <c r="F291" s="55" t="n">
        <f aca="false">((10^6)*E291/G291)</f>
        <v>106.351839203843</v>
      </c>
      <c r="G291" s="75" t="n">
        <f aca="false">I291-J291</f>
        <v>307.47</v>
      </c>
      <c r="H291" s="51" t="n">
        <v>61</v>
      </c>
      <c r="I291" s="53" t="n">
        <v>678</v>
      </c>
      <c r="J291" s="53" t="n">
        <v>370.53</v>
      </c>
    </row>
    <row r="292" customFormat="false" ht="23.25" hidden="false" customHeight="false" outlineLevel="0" collapsed="false">
      <c r="A292" s="50"/>
      <c r="B292" s="51" t="n">
        <v>23</v>
      </c>
      <c r="C292" s="52" t="n">
        <v>87.706</v>
      </c>
      <c r="D292" s="52" t="n">
        <v>87.7347</v>
      </c>
      <c r="E292" s="75" t="n">
        <f aca="false">D292-C292</f>
        <v>0.0287000000000006</v>
      </c>
      <c r="F292" s="55" t="n">
        <f aca="false">((10^6)*E292/G292)</f>
        <v>96.1023305652311</v>
      </c>
      <c r="G292" s="75" t="n">
        <f aca="false">I292-J292</f>
        <v>298.64</v>
      </c>
      <c r="H292" s="51" t="n">
        <v>62</v>
      </c>
      <c r="I292" s="53" t="n">
        <v>843.88</v>
      </c>
      <c r="J292" s="53" t="n">
        <v>545.24</v>
      </c>
    </row>
    <row r="293" customFormat="false" ht="23.25" hidden="false" customHeight="false" outlineLevel="0" collapsed="false">
      <c r="A293" s="50"/>
      <c r="B293" s="51" t="n">
        <v>24</v>
      </c>
      <c r="C293" s="52" t="n">
        <v>88.1019</v>
      </c>
      <c r="D293" s="52" t="n">
        <v>88.1359</v>
      </c>
      <c r="E293" s="75" t="n">
        <f aca="false">D293-C293</f>
        <v>0.034000000000006</v>
      </c>
      <c r="F293" s="55" t="n">
        <f aca="false">((10^6)*E293/G293)</f>
        <v>131.680867544563</v>
      </c>
      <c r="G293" s="75" t="n">
        <f aca="false">I293-J293</f>
        <v>258.2</v>
      </c>
      <c r="H293" s="51" t="n">
        <v>63</v>
      </c>
      <c r="I293" s="53" t="n">
        <v>807.68</v>
      </c>
      <c r="J293" s="53" t="n">
        <v>549.48</v>
      </c>
    </row>
    <row r="294" customFormat="false" ht="23.25" hidden="false" customHeight="false" outlineLevel="0" collapsed="false">
      <c r="A294" s="50" t="n">
        <v>22247</v>
      </c>
      <c r="B294" s="51" t="n">
        <v>25</v>
      </c>
      <c r="C294" s="52" t="n">
        <v>87.0906</v>
      </c>
      <c r="D294" s="52" t="n">
        <v>87.1172</v>
      </c>
      <c r="E294" s="75" t="n">
        <f aca="false">D294-C294</f>
        <v>0.026600000000002</v>
      </c>
      <c r="F294" s="55" t="n">
        <f aca="false">((10^6)*E294/G294)</f>
        <v>77.6506305464793</v>
      </c>
      <c r="G294" s="75" t="n">
        <f aca="false">I294-J294</f>
        <v>342.56</v>
      </c>
      <c r="H294" s="51" t="n">
        <v>64</v>
      </c>
      <c r="I294" s="53" t="n">
        <v>821.97</v>
      </c>
      <c r="J294" s="53" t="n">
        <v>479.41</v>
      </c>
    </row>
    <row r="295" customFormat="false" ht="23.25" hidden="false" customHeight="false" outlineLevel="0" collapsed="false">
      <c r="A295" s="50"/>
      <c r="B295" s="51" t="n">
        <v>26</v>
      </c>
      <c r="C295" s="52" t="n">
        <v>85.8518</v>
      </c>
      <c r="D295" s="52" t="n">
        <v>85.8691</v>
      </c>
      <c r="E295" s="75" t="n">
        <f aca="false">D295-C295</f>
        <v>0.0173000000000059</v>
      </c>
      <c r="F295" s="55" t="n">
        <f aca="false">((10^6)*E295/G295)</f>
        <v>58.8996323028935</v>
      </c>
      <c r="G295" s="75" t="n">
        <f aca="false">I295-J295</f>
        <v>293.72</v>
      </c>
      <c r="H295" s="51" t="n">
        <v>65</v>
      </c>
      <c r="I295" s="53" t="n">
        <v>661.29</v>
      </c>
      <c r="J295" s="53" t="n">
        <v>367.57</v>
      </c>
    </row>
    <row r="296" customFormat="false" ht="23.25" hidden="false" customHeight="false" outlineLevel="0" collapsed="false">
      <c r="A296" s="50"/>
      <c r="B296" s="51" t="n">
        <v>27</v>
      </c>
      <c r="C296" s="52" t="n">
        <v>86.3401</v>
      </c>
      <c r="D296" s="52" t="n">
        <v>86.3719</v>
      </c>
      <c r="E296" s="75" t="n">
        <f aca="false">D296-C296</f>
        <v>0.0317999999999898</v>
      </c>
      <c r="F296" s="55" t="n">
        <f aca="false">((10^6)*E296/G296)</f>
        <v>91.0444342647442</v>
      </c>
      <c r="G296" s="75" t="n">
        <f aca="false">I296-J296</f>
        <v>349.28</v>
      </c>
      <c r="H296" s="51" t="n">
        <v>66</v>
      </c>
      <c r="I296" s="53" t="n">
        <v>687.14</v>
      </c>
      <c r="J296" s="53" t="n">
        <v>337.86</v>
      </c>
    </row>
    <row r="297" customFormat="false" ht="23.25" hidden="false" customHeight="false" outlineLevel="0" collapsed="false">
      <c r="A297" s="50" t="n">
        <v>22257</v>
      </c>
      <c r="B297" s="51" t="n">
        <v>19</v>
      </c>
      <c r="C297" s="52" t="n">
        <v>88.961</v>
      </c>
      <c r="D297" s="52" t="n">
        <v>88.984</v>
      </c>
      <c r="E297" s="75" t="n">
        <f aca="false">D297-C297</f>
        <v>0.0229999999999961</v>
      </c>
      <c r="F297" s="55" t="n">
        <f aca="false">((10^6)*E297/G297)</f>
        <v>91.0206181487045</v>
      </c>
      <c r="G297" s="75" t="n">
        <f aca="false">I297-J297</f>
        <v>252.69</v>
      </c>
      <c r="H297" s="51" t="n">
        <v>67</v>
      </c>
      <c r="I297" s="53" t="n">
        <v>636.89</v>
      </c>
      <c r="J297" s="53" t="n">
        <v>384.2</v>
      </c>
    </row>
    <row r="298" customFormat="false" ht="23.25" hidden="false" customHeight="false" outlineLevel="0" collapsed="false">
      <c r="A298" s="50"/>
      <c r="B298" s="51" t="n">
        <v>20</v>
      </c>
      <c r="C298" s="52" t="n">
        <v>84.6512</v>
      </c>
      <c r="D298" s="52" t="n">
        <v>84.6782</v>
      </c>
      <c r="E298" s="75" t="n">
        <f aca="false">D298-C298</f>
        <v>0.027000000000001</v>
      </c>
      <c r="F298" s="55" t="n">
        <f aca="false">((10^6)*E298/G298)</f>
        <v>90.7380024196835</v>
      </c>
      <c r="G298" s="75" t="n">
        <f aca="false">I298-J298</f>
        <v>297.56</v>
      </c>
      <c r="H298" s="51" t="n">
        <v>68</v>
      </c>
      <c r="I298" s="53" t="n">
        <v>767.8</v>
      </c>
      <c r="J298" s="53" t="n">
        <v>470.24</v>
      </c>
    </row>
    <row r="299" customFormat="false" ht="23.25" hidden="false" customHeight="false" outlineLevel="0" collapsed="false">
      <c r="A299" s="50"/>
      <c r="B299" s="51" t="n">
        <v>21</v>
      </c>
      <c r="C299" s="52" t="n">
        <v>86.3703</v>
      </c>
      <c r="D299" s="52" t="n">
        <v>86.3925</v>
      </c>
      <c r="E299" s="75" t="n">
        <f aca="false">D299-C299</f>
        <v>0.022199999999998</v>
      </c>
      <c r="F299" s="55" t="n">
        <f aca="false">((10^6)*E299/G299)</f>
        <v>98.2996811902143</v>
      </c>
      <c r="G299" s="75" t="n">
        <f aca="false">I299-J299</f>
        <v>225.84</v>
      </c>
      <c r="H299" s="51" t="n">
        <v>69</v>
      </c>
      <c r="I299" s="53" t="n">
        <v>546.18</v>
      </c>
      <c r="J299" s="53" t="n">
        <v>320.34</v>
      </c>
    </row>
    <row r="300" customFormat="false" ht="23.25" hidden="false" customHeight="false" outlineLevel="0" collapsed="false">
      <c r="A300" s="50" t="n">
        <v>22271</v>
      </c>
      <c r="B300" s="51" t="n">
        <v>22</v>
      </c>
      <c r="C300" s="52" t="n">
        <v>85.1263</v>
      </c>
      <c r="D300" s="52" t="n">
        <v>85.1456</v>
      </c>
      <c r="E300" s="75" t="n">
        <f aca="false">D300-C300</f>
        <v>0.0193000000000012</v>
      </c>
      <c r="F300" s="55" t="n">
        <f aca="false">((10^6)*E300/G300)</f>
        <v>87.2119295074614</v>
      </c>
      <c r="G300" s="75" t="n">
        <f aca="false">I300-J300</f>
        <v>221.3</v>
      </c>
      <c r="H300" s="51" t="n">
        <v>70</v>
      </c>
      <c r="I300" s="53" t="n">
        <v>797.95</v>
      </c>
      <c r="J300" s="53" t="n">
        <v>576.65</v>
      </c>
    </row>
    <row r="301" customFormat="false" ht="23.25" hidden="false" customHeight="false" outlineLevel="0" collapsed="false">
      <c r="A301" s="50"/>
      <c r="B301" s="51" t="n">
        <v>23</v>
      </c>
      <c r="C301" s="52" t="n">
        <v>87.6772</v>
      </c>
      <c r="D301" s="52" t="n">
        <v>87.7029</v>
      </c>
      <c r="E301" s="75" t="n">
        <f aca="false">D301-C301</f>
        <v>0.0257000000000005</v>
      </c>
      <c r="F301" s="55" t="n">
        <f aca="false">((10^6)*E301/G301)</f>
        <v>98.5278331544261</v>
      </c>
      <c r="G301" s="75" t="n">
        <f aca="false">I301-J301</f>
        <v>260.84</v>
      </c>
      <c r="H301" s="51" t="n">
        <v>71</v>
      </c>
      <c r="I301" s="53" t="n">
        <v>812.31</v>
      </c>
      <c r="J301" s="53" t="n">
        <v>551.47</v>
      </c>
    </row>
    <row r="302" customFormat="false" ht="23.25" hidden="false" customHeight="false" outlineLevel="0" collapsed="false">
      <c r="A302" s="50"/>
      <c r="B302" s="51" t="n">
        <v>24</v>
      </c>
      <c r="C302" s="52" t="n">
        <v>88.051</v>
      </c>
      <c r="D302" s="52" t="n">
        <v>88.0773</v>
      </c>
      <c r="E302" s="75" t="n">
        <f aca="false">D302-C302</f>
        <v>0.026299999999992</v>
      </c>
      <c r="F302" s="55" t="n">
        <f aca="false">((10^6)*E302/G302)</f>
        <v>107.733901359954</v>
      </c>
      <c r="G302" s="75" t="n">
        <f aca="false">I302-J302</f>
        <v>244.12</v>
      </c>
      <c r="H302" s="51" t="n">
        <v>72</v>
      </c>
      <c r="I302" s="53" t="n">
        <v>809.94</v>
      </c>
      <c r="J302" s="53" t="n">
        <v>565.82</v>
      </c>
    </row>
    <row r="303" customFormat="false" ht="23.25" hidden="false" customHeight="false" outlineLevel="0" collapsed="false">
      <c r="A303" s="50" t="n">
        <v>22276</v>
      </c>
      <c r="B303" s="51" t="n">
        <v>25</v>
      </c>
      <c r="C303" s="52" t="n">
        <v>87.0413</v>
      </c>
      <c r="D303" s="52" t="n">
        <v>87.0531</v>
      </c>
      <c r="E303" s="75" t="n">
        <f aca="false">D303-C303</f>
        <v>0.0117999999999938</v>
      </c>
      <c r="F303" s="55" t="n">
        <f aca="false">((10^6)*E303/G303)</f>
        <v>52.1040314390154</v>
      </c>
      <c r="G303" s="75" t="n">
        <f aca="false">I303-J303</f>
        <v>226.47</v>
      </c>
      <c r="H303" s="51" t="n">
        <v>73</v>
      </c>
      <c r="I303" s="53" t="n">
        <v>643.24</v>
      </c>
      <c r="J303" s="53" t="n">
        <v>416.77</v>
      </c>
    </row>
    <row r="304" customFormat="false" ht="23.25" hidden="false" customHeight="false" outlineLevel="0" collapsed="false">
      <c r="A304" s="50"/>
      <c r="B304" s="51" t="n">
        <v>26</v>
      </c>
      <c r="C304" s="52" t="n">
        <v>85.7826</v>
      </c>
      <c r="D304" s="52" t="n">
        <v>85.7949</v>
      </c>
      <c r="E304" s="75" t="n">
        <f aca="false">D304-C304</f>
        <v>0.0122999999999962</v>
      </c>
      <c r="F304" s="55" t="n">
        <f aca="false">((10^6)*E304/G304)</f>
        <v>43.6108353424912</v>
      </c>
      <c r="G304" s="75" t="n">
        <f aca="false">I304-J304</f>
        <v>282.04</v>
      </c>
      <c r="H304" s="51" t="n">
        <v>74</v>
      </c>
      <c r="I304" s="53" t="n">
        <v>610.93</v>
      </c>
      <c r="J304" s="53" t="n">
        <v>328.89</v>
      </c>
    </row>
    <row r="305" customFormat="false" ht="23.25" hidden="false" customHeight="false" outlineLevel="0" collapsed="false">
      <c r="A305" s="50"/>
      <c r="B305" s="51" t="n">
        <v>27</v>
      </c>
      <c r="C305" s="52" t="n">
        <v>86.3044</v>
      </c>
      <c r="D305" s="52" t="n">
        <v>86.3169</v>
      </c>
      <c r="E305" s="75" t="n">
        <f aca="false">D305-C305</f>
        <v>0.0125000000000028</v>
      </c>
      <c r="F305" s="55" t="n">
        <f aca="false">((10^6)*E305/G305)</f>
        <v>51.563402359553</v>
      </c>
      <c r="G305" s="75" t="n">
        <f aca="false">I305-J305</f>
        <v>242.42</v>
      </c>
      <c r="H305" s="51" t="n">
        <v>75</v>
      </c>
      <c r="I305" s="53" t="n">
        <v>665.9</v>
      </c>
      <c r="J305" s="53" t="n">
        <v>423.48</v>
      </c>
    </row>
    <row r="306" customFormat="false" ht="23.25" hidden="false" customHeight="false" outlineLevel="0" collapsed="false">
      <c r="A306" s="50" t="n">
        <v>22291</v>
      </c>
      <c r="B306" s="76" t="n">
        <v>7</v>
      </c>
      <c r="C306" s="52" t="n">
        <v>86.4645</v>
      </c>
      <c r="D306" s="52" t="n">
        <v>86.4701</v>
      </c>
      <c r="E306" s="75" t="n">
        <f aca="false">D306-C306</f>
        <v>0.00560000000000116</v>
      </c>
      <c r="F306" s="55" t="n">
        <f aca="false">((10^6)*E306/G306)</f>
        <v>19.0288490944346</v>
      </c>
      <c r="G306" s="75" t="n">
        <f aca="false">I306-J306</f>
        <v>294.29</v>
      </c>
      <c r="H306" s="51" t="n">
        <v>76</v>
      </c>
      <c r="I306" s="53" t="n">
        <v>751.4</v>
      </c>
      <c r="J306" s="53" t="n">
        <v>457.11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856</v>
      </c>
      <c r="D307" s="52" t="n">
        <v>84.7916</v>
      </c>
      <c r="E307" s="75" t="n">
        <f aca="false">D307-C307</f>
        <v>0.00600000000000023</v>
      </c>
      <c r="F307" s="55" t="n">
        <f aca="false">((10^6)*E307/G307)</f>
        <v>23.487962419261</v>
      </c>
      <c r="G307" s="75" t="n">
        <f aca="false">I307-J307</f>
        <v>255.45</v>
      </c>
      <c r="H307" s="51" t="n">
        <v>77</v>
      </c>
      <c r="I307" s="53" t="n">
        <v>724.53</v>
      </c>
      <c r="J307" s="53" t="n">
        <v>469.08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51</v>
      </c>
      <c r="D308" s="52" t="n">
        <v>87.6575</v>
      </c>
      <c r="E308" s="75" t="n">
        <f aca="false">D308-C308</f>
        <v>0.00650000000000262</v>
      </c>
      <c r="F308" s="55" t="n">
        <f aca="false">((10^6)*E308/G308)</f>
        <v>24.5283018868023</v>
      </c>
      <c r="G308" s="75" t="n">
        <f aca="false">I308-J308</f>
        <v>265</v>
      </c>
      <c r="H308" s="51" t="n">
        <v>78</v>
      </c>
      <c r="I308" s="53" t="n">
        <v>755.67</v>
      </c>
      <c r="J308" s="53" t="n">
        <v>490.67</v>
      </c>
    </row>
    <row r="309" customFormat="false" ht="23.25" hidden="false" customHeight="false" outlineLevel="0" collapsed="false">
      <c r="A309" s="81" t="n">
        <v>22307</v>
      </c>
      <c r="B309" s="51" t="n">
        <v>10</v>
      </c>
      <c r="C309" s="52" t="n">
        <v>85.0625</v>
      </c>
      <c r="D309" s="52" t="n">
        <v>85.0941</v>
      </c>
      <c r="E309" s="75" t="n">
        <f aca="false">D309-C309</f>
        <v>0.0315999999999974</v>
      </c>
      <c r="F309" s="55" t="n">
        <f aca="false">((10^6)*E309/G309)</f>
        <v>97.8146474339052</v>
      </c>
      <c r="G309" s="75" t="n">
        <f aca="false">I309-J309</f>
        <v>323.06</v>
      </c>
      <c r="H309" s="51" t="n">
        <v>79</v>
      </c>
      <c r="I309" s="53" t="n">
        <v>826.84</v>
      </c>
      <c r="J309" s="53" t="n">
        <v>503.78</v>
      </c>
    </row>
    <row r="310" customFormat="false" ht="23.25" hidden="false" customHeight="false" outlineLevel="0" collapsed="false">
      <c r="A310" s="50"/>
      <c r="B310" s="51" t="n">
        <v>11</v>
      </c>
      <c r="C310" s="52" t="n">
        <v>86.0683</v>
      </c>
      <c r="D310" s="52" t="n">
        <v>86.095</v>
      </c>
      <c r="E310" s="75" t="n">
        <f aca="false">D310-C310</f>
        <v>0.0267000000000053</v>
      </c>
      <c r="F310" s="55" t="n">
        <f aca="false">((10^6)*E310/G310)</f>
        <v>88.5278514589034</v>
      </c>
      <c r="G310" s="75" t="n">
        <f aca="false">I310-J310</f>
        <v>301.6</v>
      </c>
      <c r="H310" s="51" t="n">
        <v>80</v>
      </c>
      <c r="I310" s="53" t="n">
        <v>848.83</v>
      </c>
      <c r="J310" s="53" t="n">
        <v>547.23</v>
      </c>
    </row>
    <row r="311" customFormat="false" ht="23.25" hidden="false" customHeight="false" outlineLevel="0" collapsed="false">
      <c r="A311" s="50"/>
      <c r="B311" s="51" t="n">
        <v>12</v>
      </c>
      <c r="C311" s="52" t="n">
        <v>84.8321</v>
      </c>
      <c r="D311" s="52" t="n">
        <v>84.8474</v>
      </c>
      <c r="E311" s="75" t="n">
        <f aca="false">D311-C311</f>
        <v>0.0152999999999963</v>
      </c>
      <c r="F311" s="55" t="n">
        <f aca="false">((10^6)*E311/G311)</f>
        <v>46.76610832619</v>
      </c>
      <c r="G311" s="75" t="n">
        <f aca="false">I311-J311</f>
        <v>327.16</v>
      </c>
      <c r="H311" s="51" t="n">
        <v>81</v>
      </c>
      <c r="I311" s="53" t="n">
        <v>696.27</v>
      </c>
      <c r="J311" s="53" t="n">
        <v>369.11</v>
      </c>
    </row>
    <row r="312" customFormat="false" ht="23.25" hidden="false" customHeight="false" outlineLevel="0" collapsed="false">
      <c r="A312" s="81" t="n">
        <v>22312</v>
      </c>
      <c r="B312" s="51" t="n">
        <v>13</v>
      </c>
      <c r="C312" s="52" t="n">
        <v>86.6666</v>
      </c>
      <c r="D312" s="52" t="n">
        <v>86.6794</v>
      </c>
      <c r="E312" s="75" t="n">
        <f aca="false">D312-C312</f>
        <v>0.0127999999999986</v>
      </c>
      <c r="F312" s="55" t="n">
        <f aca="false">((10^6)*E312/G312)</f>
        <v>41.4776409591659</v>
      </c>
      <c r="G312" s="75" t="n">
        <f aca="false">I312-J312</f>
        <v>308.6</v>
      </c>
      <c r="H312" s="51" t="n">
        <v>82</v>
      </c>
      <c r="I312" s="53" t="n">
        <v>648.33</v>
      </c>
      <c r="J312" s="53" t="n">
        <v>339.73</v>
      </c>
    </row>
    <row r="313" customFormat="false" ht="23.25" hidden="false" customHeight="false" outlineLevel="0" collapsed="false">
      <c r="A313" s="50"/>
      <c r="B313" s="51" t="n">
        <v>14</v>
      </c>
      <c r="C313" s="52" t="n">
        <v>85.8815</v>
      </c>
      <c r="D313" s="52" t="n">
        <v>85.9077</v>
      </c>
      <c r="E313" s="75" t="n">
        <f aca="false">D313-C313</f>
        <v>0.0262000000000029</v>
      </c>
      <c r="F313" s="55" t="n">
        <f aca="false">((10^6)*E313/G313)</f>
        <v>72.8020451261612</v>
      </c>
      <c r="G313" s="75" t="n">
        <f aca="false">I313-J313</f>
        <v>359.88</v>
      </c>
      <c r="H313" s="51" t="n">
        <v>83</v>
      </c>
      <c r="I313" s="53" t="n">
        <v>850.9</v>
      </c>
      <c r="J313" s="53" t="n">
        <v>491.02</v>
      </c>
    </row>
    <row r="314" customFormat="false" ht="23.25" hidden="false" customHeight="false" outlineLevel="0" collapsed="false">
      <c r="A314" s="50"/>
      <c r="B314" s="51" t="n">
        <v>15</v>
      </c>
      <c r="C314" s="52" t="n">
        <v>87.0146</v>
      </c>
      <c r="D314" s="52" t="n">
        <v>87.0286</v>
      </c>
      <c r="E314" s="75" t="n">
        <f aca="false">D314-C314</f>
        <v>0.0139999999999958</v>
      </c>
      <c r="F314" s="55" t="n">
        <f aca="false">((10^6)*E314/G314)</f>
        <v>61.0394140216071</v>
      </c>
      <c r="G314" s="75" t="n">
        <f aca="false">I314-J314</f>
        <v>229.36</v>
      </c>
      <c r="H314" s="51" t="n">
        <v>84</v>
      </c>
      <c r="I314" s="53" t="n">
        <v>758.43</v>
      </c>
      <c r="J314" s="53" t="n">
        <v>529.07</v>
      </c>
    </row>
    <row r="315" customFormat="false" ht="23.25" hidden="false" customHeight="false" outlineLevel="0" collapsed="false">
      <c r="A315" s="50" t="n">
        <v>22319</v>
      </c>
      <c r="B315" s="51" t="n">
        <v>28</v>
      </c>
      <c r="C315" s="52" t="n">
        <v>87.2155</v>
      </c>
      <c r="D315" s="52" t="n">
        <v>87.2319</v>
      </c>
      <c r="E315" s="75" t="n">
        <f aca="false">D315-C315</f>
        <v>0.0163999999999902</v>
      </c>
      <c r="F315" s="55" t="n">
        <f aca="false">((10^6)*E315/G315)</f>
        <v>46.9053883994686</v>
      </c>
      <c r="G315" s="75" t="n">
        <f aca="false">I315-J315</f>
        <v>349.64</v>
      </c>
      <c r="H315" s="51" t="n">
        <v>85</v>
      </c>
      <c r="I315" s="53" t="n">
        <v>793.61</v>
      </c>
      <c r="J315" s="53" t="n">
        <v>443.97</v>
      </c>
    </row>
    <row r="316" customFormat="false" ht="23.25" hidden="false" customHeight="false" outlineLevel="0" collapsed="false">
      <c r="A316" s="50"/>
      <c r="B316" s="51" t="n">
        <v>29</v>
      </c>
      <c r="C316" s="52" t="n">
        <v>85.2656</v>
      </c>
      <c r="D316" s="52" t="n">
        <v>85.2797</v>
      </c>
      <c r="E316" s="75" t="n">
        <f aca="false">D316-C316</f>
        <v>0.0140999999999991</v>
      </c>
      <c r="F316" s="55" t="n">
        <f aca="false">((10^6)*E316/G316)</f>
        <v>43.5319543068821</v>
      </c>
      <c r="G316" s="75" t="n">
        <f aca="false">I316-J316</f>
        <v>323.9</v>
      </c>
      <c r="H316" s="51" t="n">
        <v>86</v>
      </c>
      <c r="I316" s="53" t="n">
        <v>857.3</v>
      </c>
      <c r="J316" s="53" t="n">
        <v>533.4</v>
      </c>
    </row>
    <row r="317" customFormat="false" ht="23.25" hidden="false" customHeight="false" outlineLevel="0" collapsed="false">
      <c r="A317" s="50"/>
      <c r="B317" s="51" t="n">
        <v>30</v>
      </c>
      <c r="C317" s="52" t="n">
        <v>84.9975</v>
      </c>
      <c r="D317" s="52" t="n">
        <v>85.0098</v>
      </c>
      <c r="E317" s="75" t="n">
        <f aca="false">D317-C317</f>
        <v>0.0122999999999962</v>
      </c>
      <c r="F317" s="55" t="n">
        <f aca="false">((10^6)*E317/G317)</f>
        <v>32.4666754652137</v>
      </c>
      <c r="G317" s="75" t="n">
        <f aca="false">I317-J317</f>
        <v>378.85</v>
      </c>
      <c r="H317" s="51" t="n">
        <v>87</v>
      </c>
      <c r="I317" s="53" t="n">
        <v>709.93</v>
      </c>
      <c r="J317" s="53" t="n">
        <v>331.08</v>
      </c>
    </row>
    <row r="318" customFormat="false" ht="23.25" hidden="false" customHeight="false" outlineLevel="0" collapsed="false">
      <c r="A318" s="50" t="n">
        <v>22326</v>
      </c>
      <c r="B318" s="51" t="n">
        <v>31</v>
      </c>
      <c r="C318" s="52" t="n">
        <v>84.8795</v>
      </c>
      <c r="D318" s="52" t="n">
        <v>84.8843</v>
      </c>
      <c r="E318" s="75" t="n">
        <f aca="false">D318-C318</f>
        <v>0.00480000000000302</v>
      </c>
      <c r="F318" s="55" t="n">
        <f aca="false">((10^6)*E318/G318)</f>
        <v>13.2919805051036</v>
      </c>
      <c r="G318" s="75" t="n">
        <f aca="false">I318-J318</f>
        <v>361.12</v>
      </c>
      <c r="H318" s="51" t="n">
        <v>88</v>
      </c>
      <c r="I318" s="53" t="n">
        <v>732.48</v>
      </c>
      <c r="J318" s="53" t="n">
        <v>371.36</v>
      </c>
    </row>
    <row r="319" customFormat="false" ht="23.25" hidden="false" customHeight="false" outlineLevel="0" collapsed="false">
      <c r="A319" s="50"/>
      <c r="B319" s="51" t="n">
        <v>32</v>
      </c>
      <c r="C319" s="52" t="n">
        <v>85.002</v>
      </c>
      <c r="D319" s="52" t="n">
        <v>85.0085</v>
      </c>
      <c r="E319" s="75" t="n">
        <f aca="false">D319-C319</f>
        <v>0.00650000000000262</v>
      </c>
      <c r="F319" s="55" t="n">
        <f aca="false">((10^6)*E319/G319)</f>
        <v>18.1660657891133</v>
      </c>
      <c r="G319" s="75" t="n">
        <f aca="false">I319-J319</f>
        <v>357.81</v>
      </c>
      <c r="H319" s="51" t="n">
        <v>89</v>
      </c>
      <c r="I319" s="53" t="n">
        <v>664.63</v>
      </c>
      <c r="J319" s="53" t="n">
        <v>306.82</v>
      </c>
    </row>
    <row r="320" customFormat="false" ht="23.25" hidden="false" customHeight="false" outlineLevel="0" collapsed="false">
      <c r="A320" s="50"/>
      <c r="B320" s="51" t="n">
        <v>33</v>
      </c>
      <c r="C320" s="52" t="n">
        <v>85.9738</v>
      </c>
      <c r="D320" s="52" t="n">
        <v>85.9766</v>
      </c>
      <c r="E320" s="75" t="n">
        <f aca="false">D320-C320</f>
        <v>0.00280000000000769</v>
      </c>
      <c r="F320" s="55" t="n">
        <f aca="false">((10^6)*E320/G320)</f>
        <v>8.0936551525009</v>
      </c>
      <c r="G320" s="75" t="n">
        <f aca="false">I320-J320</f>
        <v>345.95</v>
      </c>
      <c r="H320" s="51" t="n">
        <v>90</v>
      </c>
      <c r="I320" s="53" t="n">
        <v>708.4</v>
      </c>
      <c r="J320" s="53" t="n">
        <v>362.45</v>
      </c>
    </row>
    <row r="321" customFormat="false" ht="23.25" hidden="false" customHeight="false" outlineLevel="0" collapsed="false">
      <c r="A321" s="50" t="n">
        <v>22332</v>
      </c>
      <c r="B321" s="51" t="n">
        <v>34</v>
      </c>
      <c r="C321" s="52" t="n">
        <v>83.7326</v>
      </c>
      <c r="D321" s="52" t="n">
        <v>83.7456</v>
      </c>
      <c r="E321" s="75" t="n">
        <f aca="false">D321-C321</f>
        <v>0.012999999999991</v>
      </c>
      <c r="F321" s="55" t="n">
        <f aca="false">((10^6)*E321/G321)</f>
        <v>35.3558704343088</v>
      </c>
      <c r="G321" s="75" t="n">
        <f aca="false">I321-J321</f>
        <v>367.69</v>
      </c>
      <c r="H321" s="51" t="n">
        <v>91</v>
      </c>
      <c r="I321" s="53" t="n">
        <v>752.1</v>
      </c>
      <c r="J321" s="53" t="n">
        <v>384.4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125</v>
      </c>
      <c r="D322" s="52" t="n">
        <v>85.0208</v>
      </c>
      <c r="E322" s="75" t="n">
        <f aca="false">D322-C322</f>
        <v>0.00829999999999131</v>
      </c>
      <c r="F322" s="55" t="n">
        <f aca="false">((10^6)*E322/G322)</f>
        <v>20.435799581414</v>
      </c>
      <c r="G322" s="75" t="n">
        <f aca="false">I322-J322</f>
        <v>406.15</v>
      </c>
      <c r="H322" s="51" t="n">
        <v>92</v>
      </c>
      <c r="I322" s="53" t="n">
        <v>773.38</v>
      </c>
      <c r="J322" s="53" t="n">
        <v>367.23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5822</v>
      </c>
      <c r="D323" s="52" t="n">
        <v>84.5937</v>
      </c>
      <c r="E323" s="75" t="n">
        <f aca="false">D323-C323</f>
        <v>0.0114999999999981</v>
      </c>
      <c r="F323" s="55" t="n">
        <f aca="false">((10^6)*E323/G323)</f>
        <v>34.417741597576</v>
      </c>
      <c r="G323" s="75" t="n">
        <f aca="false">I323-J323</f>
        <v>334.13</v>
      </c>
      <c r="H323" s="51" t="n">
        <v>93</v>
      </c>
      <c r="I323" s="53" t="n">
        <v>857</v>
      </c>
      <c r="J323" s="53" t="n">
        <v>522.87</v>
      </c>
    </row>
    <row r="324" customFormat="false" ht="23.25" hidden="false" customHeight="false" outlineLevel="0" collapsed="false">
      <c r="A324" s="50" t="n">
        <v>22346</v>
      </c>
      <c r="B324" s="51" t="n">
        <v>19</v>
      </c>
      <c r="C324" s="52" t="n">
        <v>88.9467</v>
      </c>
      <c r="D324" s="52" t="n">
        <v>89.0072</v>
      </c>
      <c r="E324" s="75" t="n">
        <f aca="false">D324-C324</f>
        <v>0.0604999999999905</v>
      </c>
      <c r="F324" s="55" t="n">
        <f aca="false">((10^6)*E324/G324)</f>
        <v>186.52114934021</v>
      </c>
      <c r="G324" s="75" t="n">
        <f aca="false">I324-J324</f>
        <v>324.36</v>
      </c>
      <c r="H324" s="51" t="n">
        <v>94</v>
      </c>
      <c r="I324" s="53" t="n">
        <v>825.29</v>
      </c>
      <c r="J324" s="53" t="n">
        <v>500.93</v>
      </c>
    </row>
    <row r="325" customFormat="false" ht="23.25" hidden="false" customHeight="false" outlineLevel="0" collapsed="false">
      <c r="A325" s="50"/>
      <c r="B325" s="51" t="n">
        <v>20</v>
      </c>
      <c r="C325" s="52" t="n">
        <v>84.6445</v>
      </c>
      <c r="D325" s="52" t="n">
        <v>84.6947</v>
      </c>
      <c r="E325" s="75" t="n">
        <f aca="false">D325-C325</f>
        <v>0.0502000000000038</v>
      </c>
      <c r="F325" s="55" t="n">
        <f aca="false">((10^6)*E325/G325)</f>
        <v>154.181639485254</v>
      </c>
      <c r="G325" s="75" t="n">
        <f aca="false">I325-J325</f>
        <v>325.59</v>
      </c>
      <c r="H325" s="51" t="n">
        <v>95</v>
      </c>
      <c r="I325" s="53" t="n">
        <v>816.22</v>
      </c>
      <c r="J325" s="53" t="n">
        <v>490.63</v>
      </c>
    </row>
    <row r="326" customFormat="false" ht="23.25" hidden="false" customHeight="false" outlineLevel="0" collapsed="false">
      <c r="A326" s="50"/>
      <c r="B326" s="51" t="n">
        <v>21</v>
      </c>
      <c r="C326" s="52" t="n">
        <v>86.3385</v>
      </c>
      <c r="D326" s="52" t="n">
        <v>86.3912</v>
      </c>
      <c r="E326" s="75" t="n">
        <f aca="false">D326-C326</f>
        <v>0.0527000000000015</v>
      </c>
      <c r="F326" s="55" t="n">
        <f aca="false">((10^6)*E326/G326)</f>
        <v>178.064603324779</v>
      </c>
      <c r="G326" s="75" t="n">
        <f aca="false">I326-J326</f>
        <v>295.96</v>
      </c>
      <c r="H326" s="51" t="n">
        <v>96</v>
      </c>
      <c r="I326" s="53" t="n">
        <v>843.2</v>
      </c>
      <c r="J326" s="53" t="n">
        <v>547.24</v>
      </c>
    </row>
    <row r="327" customFormat="false" ht="23.25" hidden="false" customHeight="false" outlineLevel="0" collapsed="false">
      <c r="A327" s="50" t="n">
        <v>22362</v>
      </c>
      <c r="B327" s="51" t="n">
        <v>22</v>
      </c>
      <c r="C327" s="52" t="n">
        <v>85.1233</v>
      </c>
      <c r="D327" s="52" t="n">
        <v>85.1266</v>
      </c>
      <c r="E327" s="75" t="n">
        <f aca="false">D327-C327</f>
        <v>0.00329999999999586</v>
      </c>
      <c r="F327" s="55" t="n">
        <f aca="false">((10^6)*E327/G327)</f>
        <v>9.8176300835863</v>
      </c>
      <c r="G327" s="75" t="n">
        <f aca="false">I327-J327</f>
        <v>336.13</v>
      </c>
      <c r="H327" s="51" t="n">
        <v>97</v>
      </c>
      <c r="I327" s="53" t="n">
        <v>730.05</v>
      </c>
      <c r="J327" s="53" t="n">
        <v>393.92</v>
      </c>
    </row>
    <row r="328" customFormat="false" ht="23.25" hidden="false" customHeight="false" outlineLevel="0" collapsed="false">
      <c r="A328" s="50"/>
      <c r="B328" s="51" t="n">
        <v>23</v>
      </c>
      <c r="C328" s="52" t="n">
        <v>87.6603</v>
      </c>
      <c r="D328" s="52" t="n">
        <v>87.6646</v>
      </c>
      <c r="E328" s="75" t="n">
        <f aca="false">D328-C328</f>
        <v>0.00429999999998643</v>
      </c>
      <c r="F328" s="55" t="n">
        <f aca="false">((10^6)*E328/G328)</f>
        <v>14.0211295160637</v>
      </c>
      <c r="G328" s="75" t="n">
        <f aca="false">I328-J328</f>
        <v>306.68</v>
      </c>
      <c r="H328" s="51" t="n">
        <v>98</v>
      </c>
      <c r="I328" s="53" t="n">
        <v>775.74</v>
      </c>
      <c r="J328" s="53" t="n">
        <v>469.06</v>
      </c>
    </row>
    <row r="329" customFormat="false" ht="23.25" hidden="false" customHeight="false" outlineLevel="0" collapsed="false">
      <c r="A329" s="50"/>
      <c r="B329" s="51" t="n">
        <v>24</v>
      </c>
      <c r="C329" s="52" t="n">
        <v>88.0427</v>
      </c>
      <c r="D329" s="52" t="n">
        <v>88.0515</v>
      </c>
      <c r="E329" s="75" t="n">
        <f aca="false">D329-C329</f>
        <v>0.00880000000000791</v>
      </c>
      <c r="F329" s="55" t="n">
        <f aca="false">((10^6)*E329/G329)</f>
        <v>26.6392201973964</v>
      </c>
      <c r="G329" s="75" t="n">
        <f aca="false">I329-J329</f>
        <v>330.34</v>
      </c>
      <c r="H329" s="51" t="n">
        <v>99</v>
      </c>
      <c r="I329" s="53" t="n">
        <v>692.49</v>
      </c>
      <c r="J329" s="53" t="n">
        <v>362.15</v>
      </c>
    </row>
    <row r="330" customFormat="false" ht="23.25" hidden="false" customHeight="false" outlineLevel="0" collapsed="false">
      <c r="A330" s="50" t="n">
        <v>22368</v>
      </c>
      <c r="B330" s="51" t="n">
        <v>25</v>
      </c>
      <c r="C330" s="52" t="n">
        <v>87.0346</v>
      </c>
      <c r="D330" s="52" t="n">
        <v>87.0408</v>
      </c>
      <c r="E330" s="75" t="n">
        <f aca="false">D330-C330</f>
        <v>0.00620000000000687</v>
      </c>
      <c r="F330" s="55" t="n">
        <f aca="false">((10^6)*E330/G330)</f>
        <v>19.5109670516627</v>
      </c>
      <c r="G330" s="75" t="n">
        <f aca="false">I330-J330</f>
        <v>317.77</v>
      </c>
      <c r="H330" s="51" t="n">
        <v>100</v>
      </c>
      <c r="I330" s="53" t="n">
        <v>857.44</v>
      </c>
      <c r="J330" s="53" t="n">
        <v>539.67</v>
      </c>
    </row>
    <row r="331" customFormat="false" ht="23.25" hidden="false" customHeight="false" outlineLevel="0" collapsed="false">
      <c r="A331" s="50"/>
      <c r="B331" s="51" t="n">
        <v>26</v>
      </c>
      <c r="C331" s="52" t="n">
        <v>85.7972</v>
      </c>
      <c r="D331" s="52" t="n">
        <v>85.8032</v>
      </c>
      <c r="E331" s="75" t="n">
        <f aca="false">D331-C331</f>
        <v>0.00600000000000023</v>
      </c>
      <c r="F331" s="55" t="n">
        <f aca="false">((10^6)*E331/G331)</f>
        <v>16.3804635671196</v>
      </c>
      <c r="G331" s="75" t="n">
        <f aca="false">I331-J331</f>
        <v>366.29</v>
      </c>
      <c r="H331" s="51" t="n">
        <v>101</v>
      </c>
      <c r="I331" s="53" t="n">
        <v>692.58</v>
      </c>
      <c r="J331" s="53" t="n">
        <v>326.29</v>
      </c>
    </row>
    <row r="332" customFormat="false" ht="24" hidden="false" customHeight="false" outlineLevel="0" collapsed="false">
      <c r="A332" s="82"/>
      <c r="B332" s="83" t="n">
        <v>27</v>
      </c>
      <c r="C332" s="84" t="n">
        <v>86.3045</v>
      </c>
      <c r="D332" s="84" t="n">
        <v>86.3094</v>
      </c>
      <c r="E332" s="85" t="n">
        <f aca="false">D332-C332</f>
        <v>0.00489999999999213</v>
      </c>
      <c r="F332" s="86" t="n">
        <f aca="false">((10^6)*E332/G332)</f>
        <v>16.6270783847714</v>
      </c>
      <c r="G332" s="85" t="n">
        <f aca="false">I332-J332</f>
        <v>294.7</v>
      </c>
      <c r="H332" s="83" t="n">
        <v>102</v>
      </c>
      <c r="I332" s="87" t="n">
        <v>850.01</v>
      </c>
      <c r="J332" s="87" t="n">
        <v>555.31</v>
      </c>
    </row>
    <row r="333" customFormat="false" ht="23.25" hidden="false" customHeight="false" outlineLevel="0" collapsed="false">
      <c r="A333" s="67" t="n">
        <v>22374</v>
      </c>
      <c r="B333" s="68" t="n">
        <v>19</v>
      </c>
      <c r="C333" s="69" t="n">
        <v>88.9483</v>
      </c>
      <c r="D333" s="69" t="n">
        <v>88.9521</v>
      </c>
      <c r="E333" s="79" t="n">
        <f aca="false">D333-C333</f>
        <v>0.00379999999999825</v>
      </c>
      <c r="F333" s="71" t="n">
        <f aca="false">((10^6)*E333/G333)</f>
        <v>10.788405303348</v>
      </c>
      <c r="G333" s="79" t="n">
        <f aca="false">I333-J333</f>
        <v>352.23</v>
      </c>
      <c r="H333" s="68" t="n">
        <v>1</v>
      </c>
      <c r="I333" s="73" t="n">
        <v>723.78</v>
      </c>
      <c r="J333" s="73" t="n">
        <v>371.55</v>
      </c>
    </row>
    <row r="334" customFormat="false" ht="23.25" hidden="false" customHeight="false" outlineLevel="0" collapsed="false">
      <c r="A334" s="50"/>
      <c r="B334" s="51" t="n">
        <v>20</v>
      </c>
      <c r="C334" s="52" t="n">
        <v>84.6564</v>
      </c>
      <c r="D334" s="52" t="n">
        <v>84.6583</v>
      </c>
      <c r="E334" s="75" t="n">
        <f aca="false">D334-C334</f>
        <v>0.00189999999999202</v>
      </c>
      <c r="F334" s="55" t="n">
        <f aca="false">((10^6)*E334/G334)</f>
        <v>5.59152442610953</v>
      </c>
      <c r="G334" s="75" t="n">
        <f aca="false">I334-J334</f>
        <v>339.8</v>
      </c>
      <c r="H334" s="51" t="n">
        <v>2</v>
      </c>
      <c r="I334" s="53" t="n">
        <v>759.56</v>
      </c>
      <c r="J334" s="53" t="n">
        <v>419.76</v>
      </c>
    </row>
    <row r="335" customFormat="false" ht="23.25" hidden="false" customHeight="false" outlineLevel="0" collapsed="false">
      <c r="A335" s="50"/>
      <c r="B335" s="51" t="n">
        <v>21</v>
      </c>
      <c r="C335" s="52" t="n">
        <v>86.3303</v>
      </c>
      <c r="D335" s="52" t="n">
        <v>86.3337</v>
      </c>
      <c r="E335" s="75" t="n">
        <f aca="false">D335-C335</f>
        <v>0.00339999999999918</v>
      </c>
      <c r="F335" s="55" t="n">
        <f aca="false">((10^6)*E335/G335)</f>
        <v>9.93280747881736</v>
      </c>
      <c r="G335" s="75" t="n">
        <f aca="false">I335-J335</f>
        <v>342.3</v>
      </c>
      <c r="H335" s="51" t="n">
        <v>3</v>
      </c>
      <c r="I335" s="53" t="n">
        <v>733.99</v>
      </c>
      <c r="J335" s="53" t="n">
        <v>391.69</v>
      </c>
    </row>
    <row r="336" customFormat="false" ht="23.25" hidden="false" customHeight="false" outlineLevel="0" collapsed="false">
      <c r="A336" s="50" t="n">
        <v>22396</v>
      </c>
      <c r="B336" s="51" t="n">
        <v>22</v>
      </c>
      <c r="C336" s="52" t="n">
        <v>85.0985</v>
      </c>
      <c r="D336" s="52" t="n">
        <v>85.114</v>
      </c>
      <c r="E336" s="75" t="n">
        <f aca="false">D336-C336</f>
        <v>0.015500000000003</v>
      </c>
      <c r="F336" s="55" t="n">
        <f aca="false">((10^6)*E336/G336)</f>
        <v>52.1850380445861</v>
      </c>
      <c r="G336" s="75" t="n">
        <f aca="false">I336-J336</f>
        <v>297.02</v>
      </c>
      <c r="H336" s="51" t="n">
        <v>4</v>
      </c>
      <c r="I336" s="53" t="n">
        <v>818.1</v>
      </c>
      <c r="J336" s="53" t="n">
        <v>521.08</v>
      </c>
    </row>
    <row r="337" customFormat="false" ht="23.25" hidden="false" customHeight="false" outlineLevel="0" collapsed="false">
      <c r="A337" s="50"/>
      <c r="B337" s="51" t="n">
        <v>23</v>
      </c>
      <c r="C337" s="52" t="n">
        <v>87.6545</v>
      </c>
      <c r="D337" s="52" t="n">
        <v>87.6707</v>
      </c>
      <c r="E337" s="75" t="n">
        <f aca="false">D337-C337</f>
        <v>0.0161999999999978</v>
      </c>
      <c r="F337" s="55" t="n">
        <f aca="false">((10^6)*E337/G337)</f>
        <v>54.6153327489642</v>
      </c>
      <c r="G337" s="75" t="n">
        <f aca="false">I337-J337</f>
        <v>296.62</v>
      </c>
      <c r="H337" s="51" t="n">
        <v>5</v>
      </c>
      <c r="I337" s="53" t="n">
        <v>827.1</v>
      </c>
      <c r="J337" s="53" t="n">
        <v>530.48</v>
      </c>
    </row>
    <row r="338" customFormat="false" ht="23.25" hidden="false" customHeight="false" outlineLevel="0" collapsed="false">
      <c r="A338" s="50"/>
      <c r="B338" s="51" t="n">
        <v>24</v>
      </c>
      <c r="C338" s="52" t="n">
        <v>88.0785</v>
      </c>
      <c r="D338" s="52" t="n">
        <v>88.0941</v>
      </c>
      <c r="E338" s="75" t="n">
        <f aca="false">D338-C338</f>
        <v>0.0155999999999921</v>
      </c>
      <c r="F338" s="55" t="n">
        <f aca="false">((10^6)*E338/G338)</f>
        <v>51.8392981756291</v>
      </c>
      <c r="G338" s="75" t="n">
        <f aca="false">I338-J338</f>
        <v>300.93</v>
      </c>
      <c r="H338" s="51" t="n">
        <v>6</v>
      </c>
      <c r="I338" s="53" t="n">
        <v>821.66</v>
      </c>
      <c r="J338" s="53" t="n">
        <v>520.73</v>
      </c>
    </row>
    <row r="339" customFormat="false" ht="23.25" hidden="false" customHeight="false" outlineLevel="0" collapsed="false">
      <c r="A339" s="50" t="n">
        <v>22405</v>
      </c>
      <c r="B339" s="51" t="n">
        <v>22</v>
      </c>
      <c r="C339" s="52" t="n">
        <v>85.1148</v>
      </c>
      <c r="D339" s="52" t="n">
        <v>85.2451</v>
      </c>
      <c r="E339" s="75" t="n">
        <f aca="false">D339-C339</f>
        <v>0.130299999999991</v>
      </c>
      <c r="F339" s="55" t="n">
        <f aca="false">((10^6)*E339/G339)</f>
        <v>420.512489511364</v>
      </c>
      <c r="G339" s="75" t="n">
        <f aca="false">I339-J339</f>
        <v>309.86</v>
      </c>
      <c r="H339" s="51" t="n">
        <v>7</v>
      </c>
      <c r="I339" s="53" t="n">
        <v>827.19</v>
      </c>
      <c r="J339" s="53" t="n">
        <v>517.33</v>
      </c>
    </row>
    <row r="340" customFormat="false" ht="23.25" hidden="false" customHeight="false" outlineLevel="0" collapsed="false">
      <c r="A340" s="50"/>
      <c r="B340" s="51" t="n">
        <v>23</v>
      </c>
      <c r="C340" s="52" t="n">
        <v>87.6882</v>
      </c>
      <c r="D340" s="52" t="n">
        <v>87.8371</v>
      </c>
      <c r="E340" s="75" t="n">
        <f aca="false">D340-C340</f>
        <v>0.148900000000012</v>
      </c>
      <c r="F340" s="55" t="n">
        <f aca="false">((10^6)*E340/G340)</f>
        <v>389.118277321935</v>
      </c>
      <c r="G340" s="75" t="n">
        <f aca="false">I340-J340</f>
        <v>382.66</v>
      </c>
      <c r="H340" s="51" t="n">
        <v>8</v>
      </c>
      <c r="I340" s="53" t="n">
        <v>768.43</v>
      </c>
      <c r="J340" s="53" t="n">
        <v>385.77</v>
      </c>
    </row>
    <row r="341" customFormat="false" ht="23.25" hidden="false" customHeight="false" outlineLevel="0" collapsed="false">
      <c r="A341" s="50"/>
      <c r="B341" s="51" t="n">
        <v>24</v>
      </c>
      <c r="C341" s="52" t="n">
        <v>88.0489</v>
      </c>
      <c r="D341" s="52" t="n">
        <v>88.2292</v>
      </c>
      <c r="E341" s="75" t="n">
        <f aca="false">D341-C341</f>
        <v>0.180300000000003</v>
      </c>
      <c r="F341" s="55" t="n">
        <f aca="false">((10^6)*E341/G341)</f>
        <v>456.328617347074</v>
      </c>
      <c r="G341" s="75" t="n">
        <f aca="false">I341-J341</f>
        <v>395.11</v>
      </c>
      <c r="H341" s="51" t="n">
        <v>9</v>
      </c>
      <c r="I341" s="53" t="n">
        <v>764.8</v>
      </c>
      <c r="J341" s="53" t="n">
        <v>369.69</v>
      </c>
    </row>
    <row r="342" customFormat="false" ht="23.25" hidden="false" customHeight="false" outlineLevel="0" collapsed="false">
      <c r="A342" s="50" t="n">
        <v>22423</v>
      </c>
      <c r="B342" s="51" t="n">
        <v>25</v>
      </c>
      <c r="C342" s="52" t="n">
        <v>87.0244</v>
      </c>
      <c r="D342" s="52" t="n">
        <v>87.0553</v>
      </c>
      <c r="E342" s="75" t="n">
        <f aca="false">D342-C342</f>
        <v>0.0309000000000026</v>
      </c>
      <c r="F342" s="55" t="n">
        <f aca="false">((10^6)*E342/G342)</f>
        <v>90.3720168460534</v>
      </c>
      <c r="G342" s="75" t="n">
        <f aca="false">I342-J342</f>
        <v>341.92</v>
      </c>
      <c r="H342" s="51" t="n">
        <v>10</v>
      </c>
      <c r="I342" s="53" t="n">
        <v>877.41</v>
      </c>
      <c r="J342" s="53" t="n">
        <v>535.49</v>
      </c>
    </row>
    <row r="343" customFormat="false" ht="23.25" hidden="false" customHeight="false" outlineLevel="0" collapsed="false">
      <c r="A343" s="50"/>
      <c r="B343" s="51" t="n">
        <v>26</v>
      </c>
      <c r="C343" s="52" t="n">
        <v>85.7922</v>
      </c>
      <c r="D343" s="52" t="n">
        <v>85.8394</v>
      </c>
      <c r="E343" s="75" t="n">
        <f aca="false">D343-C343</f>
        <v>0.0472000000000037</v>
      </c>
      <c r="F343" s="55" t="n">
        <f aca="false">((10^6)*E343/G343)</f>
        <v>137.441034302032</v>
      </c>
      <c r="G343" s="75" t="n">
        <f aca="false">I343-J343</f>
        <v>343.42</v>
      </c>
      <c r="H343" s="51" t="n">
        <v>11</v>
      </c>
      <c r="I343" s="53" t="n">
        <v>858.47</v>
      </c>
      <c r="J343" s="53" t="n">
        <v>515.05</v>
      </c>
    </row>
    <row r="344" customFormat="false" ht="23.25" hidden="false" customHeight="false" outlineLevel="0" collapsed="false">
      <c r="A344" s="50"/>
      <c r="B344" s="51" t="n">
        <v>27</v>
      </c>
      <c r="C344" s="52" t="n">
        <v>86.3171</v>
      </c>
      <c r="D344" s="52" t="n">
        <v>86.3602</v>
      </c>
      <c r="E344" s="75" t="n">
        <f aca="false">D344-C344</f>
        <v>0.0431000000000097</v>
      </c>
      <c r="F344" s="55" t="n">
        <f aca="false">((10^6)*E344/G344)</f>
        <v>106.000983767855</v>
      </c>
      <c r="G344" s="75" t="n">
        <f aca="false">I344-J344</f>
        <v>406.6</v>
      </c>
      <c r="H344" s="51" t="n">
        <v>12</v>
      </c>
      <c r="I344" s="53" t="n">
        <v>773.07</v>
      </c>
      <c r="J344" s="53" t="n">
        <v>366.47</v>
      </c>
    </row>
    <row r="345" customFormat="false" ht="23.25" hidden="false" customHeight="false" outlineLevel="0" collapsed="false">
      <c r="A345" s="50" t="n">
        <v>22431</v>
      </c>
      <c r="B345" s="51" t="n">
        <v>28</v>
      </c>
      <c r="C345" s="52" t="n">
        <v>87.1911</v>
      </c>
      <c r="D345" s="52" t="n">
        <v>87.2241</v>
      </c>
      <c r="E345" s="75" t="n">
        <f aca="false">D345-C345</f>
        <v>0.0330000000000013</v>
      </c>
      <c r="F345" s="55" t="n">
        <f aca="false">((10^6)*E345/G345)</f>
        <v>93.6063992738448</v>
      </c>
      <c r="G345" s="75" t="n">
        <f aca="false">I345-J345</f>
        <v>352.54</v>
      </c>
      <c r="H345" s="51" t="n">
        <v>13</v>
      </c>
      <c r="I345" s="53" t="n">
        <v>789.9</v>
      </c>
      <c r="J345" s="53" t="n">
        <v>437.36</v>
      </c>
    </row>
    <row r="346" customFormat="false" ht="23.25" hidden="false" customHeight="false" outlineLevel="0" collapsed="false">
      <c r="A346" s="50"/>
      <c r="B346" s="51" t="n">
        <v>29</v>
      </c>
      <c r="C346" s="52" t="n">
        <v>85.223</v>
      </c>
      <c r="D346" s="52" t="n">
        <v>85.2633</v>
      </c>
      <c r="E346" s="75" t="n">
        <f aca="false">D346-C346</f>
        <v>0.040300000000002</v>
      </c>
      <c r="F346" s="55" t="n">
        <f aca="false">((10^6)*E346/G346)</f>
        <v>130.235263702178</v>
      </c>
      <c r="G346" s="75" t="n">
        <f aca="false">I346-J346</f>
        <v>309.44</v>
      </c>
      <c r="H346" s="51" t="n">
        <v>14</v>
      </c>
      <c r="I346" s="53" t="n">
        <v>878.81</v>
      </c>
      <c r="J346" s="53" t="n">
        <v>569.37</v>
      </c>
    </row>
    <row r="347" customFormat="false" ht="23.25" hidden="false" customHeight="false" outlineLevel="0" collapsed="false">
      <c r="A347" s="50"/>
      <c r="B347" s="51" t="n">
        <v>30</v>
      </c>
      <c r="C347" s="52" t="n">
        <v>84.958</v>
      </c>
      <c r="D347" s="52" t="n">
        <v>84.9999</v>
      </c>
      <c r="E347" s="75" t="n">
        <f aca="false">D347-C347</f>
        <v>0.0418999999999983</v>
      </c>
      <c r="F347" s="55" t="n">
        <f aca="false">((10^6)*E347/G347)</f>
        <v>109.06345983653</v>
      </c>
      <c r="G347" s="75" t="n">
        <f aca="false">I347-J347</f>
        <v>384.18</v>
      </c>
      <c r="H347" s="51" t="n">
        <v>15</v>
      </c>
      <c r="I347" s="53" t="n">
        <v>744.38</v>
      </c>
      <c r="J347" s="53" t="n">
        <v>360.2</v>
      </c>
    </row>
    <row r="348" customFormat="false" ht="23.25" hidden="false" customHeight="false" outlineLevel="0" collapsed="false">
      <c r="A348" s="50" t="n">
        <v>22440</v>
      </c>
      <c r="B348" s="51" t="n">
        <v>19</v>
      </c>
      <c r="C348" s="52" t="n">
        <v>89.0161</v>
      </c>
      <c r="D348" s="52" t="n">
        <v>89.0731</v>
      </c>
      <c r="E348" s="75" t="n">
        <f aca="false">D348-C348</f>
        <v>0.0570000000000022</v>
      </c>
      <c r="F348" s="55" t="n">
        <f aca="false">((10^6)*E348/G348)</f>
        <v>149.089767733841</v>
      </c>
      <c r="G348" s="75" t="n">
        <f aca="false">I348-J348</f>
        <v>382.32</v>
      </c>
      <c r="H348" s="51" t="n">
        <v>16</v>
      </c>
      <c r="I348" s="53" t="n">
        <v>720.22</v>
      </c>
      <c r="J348" s="53" t="n">
        <v>337.9</v>
      </c>
    </row>
    <row r="349" customFormat="false" ht="23.25" hidden="false" customHeight="false" outlineLevel="0" collapsed="false">
      <c r="A349" s="50"/>
      <c r="B349" s="51" t="n">
        <v>20</v>
      </c>
      <c r="C349" s="52" t="n">
        <v>84.6752</v>
      </c>
      <c r="D349" s="52" t="n">
        <v>84.7181</v>
      </c>
      <c r="E349" s="75" t="n">
        <f aca="false">D349-C349</f>
        <v>0.0429000000000031</v>
      </c>
      <c r="F349" s="55" t="n">
        <f aca="false">((10^6)*E349/G349)</f>
        <v>132.411494181929</v>
      </c>
      <c r="G349" s="75" t="n">
        <f aca="false">I349-J349</f>
        <v>323.99</v>
      </c>
      <c r="H349" s="51" t="n">
        <v>17</v>
      </c>
      <c r="I349" s="53" t="n">
        <v>879.05</v>
      </c>
      <c r="J349" s="53" t="n">
        <v>555.06</v>
      </c>
    </row>
    <row r="350" customFormat="false" ht="23.25" hidden="false" customHeight="false" outlineLevel="0" collapsed="false">
      <c r="A350" s="50"/>
      <c r="B350" s="51" t="n">
        <v>21</v>
      </c>
      <c r="C350" s="52" t="n">
        <v>86.4145</v>
      </c>
      <c r="D350" s="52" t="n">
        <v>86.468</v>
      </c>
      <c r="E350" s="75" t="n">
        <f aca="false">D350-C350</f>
        <v>0.0534999999999997</v>
      </c>
      <c r="F350" s="55" t="n">
        <f aca="false">((10^6)*E350/G350)</f>
        <v>158.316811173911</v>
      </c>
      <c r="G350" s="75" t="n">
        <f aca="false">I350-J350</f>
        <v>337.93</v>
      </c>
      <c r="H350" s="51" t="n">
        <v>18</v>
      </c>
      <c r="I350" s="53" t="n">
        <v>789.39</v>
      </c>
      <c r="J350" s="53" t="n">
        <v>451.46</v>
      </c>
    </row>
    <row r="351" customFormat="false" ht="23.25" hidden="false" customHeight="false" outlineLevel="0" collapsed="false">
      <c r="A351" s="50" t="n">
        <v>22446</v>
      </c>
      <c r="B351" s="51" t="n">
        <v>22</v>
      </c>
      <c r="C351" s="52" t="n">
        <v>85.1818</v>
      </c>
      <c r="D351" s="52" t="n">
        <v>85.233</v>
      </c>
      <c r="E351" s="75" t="n">
        <f aca="false">D351-C351</f>
        <v>0.0512000000000086</v>
      </c>
      <c r="F351" s="55" t="n">
        <f aca="false">((10^6)*E351/G351)</f>
        <v>144.054920938632</v>
      </c>
      <c r="G351" s="75" t="n">
        <f aca="false">I351-J351</f>
        <v>355.42</v>
      </c>
      <c r="H351" s="51" t="n">
        <v>19</v>
      </c>
      <c r="I351" s="53" t="n">
        <v>846.5</v>
      </c>
      <c r="J351" s="53" t="n">
        <v>491.08</v>
      </c>
    </row>
    <row r="352" customFormat="false" ht="23.25" hidden="false" customHeight="false" outlineLevel="0" collapsed="false">
      <c r="A352" s="50"/>
      <c r="B352" s="51" t="n">
        <v>23</v>
      </c>
      <c r="C352" s="52" t="n">
        <v>87.7398</v>
      </c>
      <c r="D352" s="52" t="n">
        <v>87.7961</v>
      </c>
      <c r="E352" s="75" t="n">
        <f aca="false">D352-C352</f>
        <v>0.0562999999999931</v>
      </c>
      <c r="F352" s="55" t="n">
        <f aca="false">((10^6)*E352/G352)</f>
        <v>143.516276224204</v>
      </c>
      <c r="G352" s="75" t="n">
        <f aca="false">I352-J352</f>
        <v>392.29</v>
      </c>
      <c r="H352" s="51" t="n">
        <v>20</v>
      </c>
      <c r="I352" s="53" t="n">
        <v>741.77</v>
      </c>
      <c r="J352" s="53" t="n">
        <v>349.48</v>
      </c>
    </row>
    <row r="353" customFormat="false" ht="23.25" hidden="false" customHeight="false" outlineLevel="0" collapsed="false">
      <c r="A353" s="50"/>
      <c r="B353" s="51" t="n">
        <v>24</v>
      </c>
      <c r="C353" s="52" t="n">
        <v>88.1187</v>
      </c>
      <c r="D353" s="52" t="n">
        <v>88.167</v>
      </c>
      <c r="E353" s="75" t="n">
        <f aca="false">D353-C353</f>
        <v>0.0482999999999976</v>
      </c>
      <c r="F353" s="55" t="n">
        <f aca="false">((10^6)*E353/G353)</f>
        <v>156.991484105823</v>
      </c>
      <c r="G353" s="75" t="n">
        <f aca="false">I353-J353</f>
        <v>307.66</v>
      </c>
      <c r="H353" s="51" t="n">
        <v>21</v>
      </c>
      <c r="I353" s="53" t="n">
        <v>865.93</v>
      </c>
      <c r="J353" s="53" t="n">
        <v>558.27</v>
      </c>
    </row>
    <row r="354" customFormat="false" ht="23.25" hidden="false" customHeight="false" outlineLevel="0" collapsed="false">
      <c r="A354" s="50" t="n">
        <v>22460</v>
      </c>
      <c r="B354" s="51" t="n">
        <v>25</v>
      </c>
      <c r="C354" s="52" t="n">
        <v>87.1018</v>
      </c>
      <c r="D354" s="52" t="n">
        <v>87.1449</v>
      </c>
      <c r="E354" s="75" t="n">
        <f aca="false">D354-C354</f>
        <v>0.0431000000000097</v>
      </c>
      <c r="F354" s="55" t="n">
        <f aca="false">((10^6)*E354/G354)</f>
        <v>118.163125428402</v>
      </c>
      <c r="G354" s="75" t="n">
        <f aca="false">I354-J354</f>
        <v>364.75</v>
      </c>
      <c r="H354" s="51" t="n">
        <v>22</v>
      </c>
      <c r="I354" s="53" t="n">
        <v>675.04</v>
      </c>
      <c r="J354" s="53" t="n">
        <v>310.29</v>
      </c>
    </row>
    <row r="355" customFormat="false" ht="23.25" hidden="false" customHeight="false" outlineLevel="0" collapsed="false">
      <c r="A355" s="50"/>
      <c r="B355" s="51" t="n">
        <v>26</v>
      </c>
      <c r="C355" s="52" t="n">
        <v>85.8383</v>
      </c>
      <c r="D355" s="52" t="n">
        <v>85.88</v>
      </c>
      <c r="E355" s="75" t="n">
        <f aca="false">D355-C355</f>
        <v>0.0416999999999916</v>
      </c>
      <c r="F355" s="55" t="n">
        <f aca="false">((10^6)*E355/G355)</f>
        <v>116.872197309394</v>
      </c>
      <c r="G355" s="75" t="n">
        <f aca="false">I355-J355</f>
        <v>356.8</v>
      </c>
      <c r="H355" s="51" t="n">
        <v>23</v>
      </c>
      <c r="I355" s="53" t="n">
        <v>682.92</v>
      </c>
      <c r="J355" s="53" t="n">
        <v>326.12</v>
      </c>
    </row>
    <row r="356" customFormat="false" ht="23.25" hidden="false" customHeight="false" outlineLevel="0" collapsed="false">
      <c r="A356" s="50"/>
      <c r="B356" s="51" t="n">
        <v>27</v>
      </c>
      <c r="C356" s="52" t="n">
        <v>86.3509</v>
      </c>
      <c r="D356" s="52" t="n">
        <v>86.397</v>
      </c>
      <c r="E356" s="75" t="n">
        <f aca="false">D356-C356</f>
        <v>0.0461000000000098</v>
      </c>
      <c r="F356" s="55" t="n">
        <f aca="false">((10^6)*E356/G356)</f>
        <v>130.005640157952</v>
      </c>
      <c r="G356" s="75" t="n">
        <f aca="false">I356-J356</f>
        <v>354.6</v>
      </c>
      <c r="H356" s="51" t="n">
        <v>24</v>
      </c>
      <c r="I356" s="53" t="n">
        <v>705.91</v>
      </c>
      <c r="J356" s="53" t="n">
        <v>351.31</v>
      </c>
    </row>
    <row r="357" customFormat="false" ht="23.25" hidden="false" customHeight="false" outlineLevel="0" collapsed="false">
      <c r="A357" s="50" t="n">
        <v>22474</v>
      </c>
      <c r="B357" s="51" t="n">
        <v>19</v>
      </c>
      <c r="C357" s="52" t="n">
        <v>88.994</v>
      </c>
      <c r="D357" s="52" t="n">
        <v>89.0034</v>
      </c>
      <c r="E357" s="75" t="n">
        <f aca="false">D357-C357</f>
        <v>0.00939999999999941</v>
      </c>
      <c r="F357" s="55" t="n">
        <f aca="false">((10^6)*E357/G357)</f>
        <v>34.0839044200276</v>
      </c>
      <c r="G357" s="75" t="n">
        <f aca="false">I357-J357</f>
        <v>275.79</v>
      </c>
      <c r="H357" s="51" t="n">
        <v>25</v>
      </c>
      <c r="I357" s="53" t="n">
        <v>696.46</v>
      </c>
      <c r="J357" s="53" t="n">
        <v>420.67</v>
      </c>
    </row>
    <row r="358" customFormat="false" ht="23.25" hidden="false" customHeight="false" outlineLevel="0" collapsed="false">
      <c r="A358" s="50"/>
      <c r="B358" s="51" t="n">
        <v>20</v>
      </c>
      <c r="C358" s="52" t="n">
        <v>84.6774</v>
      </c>
      <c r="D358" s="52" t="n">
        <v>84.6911</v>
      </c>
      <c r="E358" s="75" t="n">
        <f aca="false">D358-C358</f>
        <v>0.0137</v>
      </c>
      <c r="F358" s="55" t="n">
        <f aca="false">((10^6)*E358/G358)</f>
        <v>47.5595362077347</v>
      </c>
      <c r="G358" s="75" t="n">
        <f aca="false">I358-J358</f>
        <v>288.06</v>
      </c>
      <c r="H358" s="51" t="n">
        <v>26</v>
      </c>
      <c r="I358" s="53" t="n">
        <v>689.89</v>
      </c>
      <c r="J358" s="53" t="n">
        <v>401.83</v>
      </c>
    </row>
    <row r="359" customFormat="false" ht="23.25" hidden="false" customHeight="false" outlineLevel="0" collapsed="false">
      <c r="A359" s="50"/>
      <c r="B359" s="51" t="n">
        <v>21</v>
      </c>
      <c r="C359" s="52" t="n">
        <v>86.3936</v>
      </c>
      <c r="D359" s="52" t="n">
        <v>86.4072</v>
      </c>
      <c r="E359" s="75" t="n">
        <f aca="false">D359-C359</f>
        <v>0.0135999999999967</v>
      </c>
      <c r="F359" s="55" t="n">
        <f aca="false">((10^6)*E359/G359)</f>
        <v>49.0213747611892</v>
      </c>
      <c r="G359" s="75" t="n">
        <f aca="false">I359-J359</f>
        <v>277.43</v>
      </c>
      <c r="H359" s="51" t="n">
        <v>27</v>
      </c>
      <c r="I359" s="53" t="n">
        <v>842.36</v>
      </c>
      <c r="J359" s="53" t="n">
        <v>564.93</v>
      </c>
    </row>
    <row r="360" customFormat="false" ht="23.25" hidden="false" customHeight="false" outlineLevel="0" collapsed="false">
      <c r="A360" s="81" t="n">
        <v>22482</v>
      </c>
      <c r="B360" s="51" t="n">
        <v>22</v>
      </c>
      <c r="C360" s="52" t="n">
        <v>85.1775</v>
      </c>
      <c r="D360" s="52" t="n">
        <v>85.1972</v>
      </c>
      <c r="E360" s="75" t="n">
        <f aca="false">D360-C360</f>
        <v>0.0197000000000003</v>
      </c>
      <c r="F360" s="55" t="n">
        <f aca="false">((10^6)*E360/G360)</f>
        <v>65.8664616001882</v>
      </c>
      <c r="G360" s="75" t="n">
        <f aca="false">I360-J360</f>
        <v>299.09</v>
      </c>
      <c r="H360" s="51" t="n">
        <v>28</v>
      </c>
      <c r="I360" s="53" t="n">
        <v>795.22</v>
      </c>
      <c r="J360" s="53" t="n">
        <v>496.13</v>
      </c>
    </row>
    <row r="361" customFormat="false" ht="23.25" hidden="false" customHeight="false" outlineLevel="0" collapsed="false">
      <c r="A361" s="50"/>
      <c r="B361" s="51" t="n">
        <v>23</v>
      </c>
      <c r="C361" s="52" t="n">
        <v>87.6681</v>
      </c>
      <c r="D361" s="52" t="n">
        <v>87.6898</v>
      </c>
      <c r="E361" s="75" t="n">
        <f aca="false">D361-C361</f>
        <v>0.0217000000000098</v>
      </c>
      <c r="F361" s="55" t="n">
        <f aca="false">((10^6)*E361/G361)</f>
        <v>82.1658462703893</v>
      </c>
      <c r="G361" s="75" t="n">
        <f aca="false">I361-J361</f>
        <v>264.1</v>
      </c>
      <c r="H361" s="51" t="n">
        <v>29</v>
      </c>
      <c r="I361" s="53" t="n">
        <v>818.47</v>
      </c>
      <c r="J361" s="53" t="n">
        <v>554.37</v>
      </c>
    </row>
    <row r="362" customFormat="false" ht="23.25" hidden="false" customHeight="false" outlineLevel="0" collapsed="false">
      <c r="A362" s="50"/>
      <c r="B362" s="51" t="n">
        <v>24</v>
      </c>
      <c r="C362" s="52" t="n">
        <v>88.0668</v>
      </c>
      <c r="D362" s="52" t="n">
        <v>88.099</v>
      </c>
      <c r="E362" s="75" t="n">
        <f aca="false">D362-C362</f>
        <v>0.0322000000000031</v>
      </c>
      <c r="F362" s="55" t="n">
        <f aca="false">((10^6)*E362/G362)</f>
        <v>89.2659126192147</v>
      </c>
      <c r="G362" s="75" t="n">
        <f aca="false">I362-J362</f>
        <v>360.72</v>
      </c>
      <c r="H362" s="51" t="n">
        <v>30</v>
      </c>
      <c r="I362" s="53" t="n">
        <v>774.41</v>
      </c>
      <c r="J362" s="53" t="n">
        <v>413.69</v>
      </c>
    </row>
    <row r="363" customFormat="false" ht="23.25" hidden="false" customHeight="false" outlineLevel="0" collapsed="false">
      <c r="A363" s="50" t="n">
        <v>22486</v>
      </c>
      <c r="B363" s="51" t="n">
        <v>25</v>
      </c>
      <c r="C363" s="52" t="n">
        <v>87.0723</v>
      </c>
      <c r="D363" s="52" t="n">
        <v>87.1264</v>
      </c>
      <c r="E363" s="75" t="n">
        <f aca="false">D363-C363</f>
        <v>0.0541000000000054</v>
      </c>
      <c r="F363" s="55" t="n">
        <f aca="false">((10^6)*E363/G363)</f>
        <v>162.472220553803</v>
      </c>
      <c r="G363" s="75" t="n">
        <f aca="false">I363-J363</f>
        <v>332.98</v>
      </c>
      <c r="H363" s="51" t="n">
        <v>31</v>
      </c>
      <c r="I363" s="53" t="n">
        <v>755.28</v>
      </c>
      <c r="J363" s="53" t="n">
        <v>422.3</v>
      </c>
    </row>
    <row r="364" customFormat="false" ht="23.25" hidden="false" customHeight="false" outlineLevel="0" collapsed="false">
      <c r="A364" s="50"/>
      <c r="B364" s="51" t="n">
        <v>26</v>
      </c>
      <c r="C364" s="52" t="n">
        <v>85.8065</v>
      </c>
      <c r="D364" s="52" t="n">
        <v>85.8657</v>
      </c>
      <c r="E364" s="75" t="n">
        <f aca="false">D364-C364</f>
        <v>0.0592000000000041</v>
      </c>
      <c r="F364" s="55" t="n">
        <f aca="false">((10^6)*E364/G364)</f>
        <v>165.326184092952</v>
      </c>
      <c r="G364" s="75" t="n">
        <f aca="false">I364-J364</f>
        <v>358.08</v>
      </c>
      <c r="H364" s="51" t="n">
        <v>32</v>
      </c>
      <c r="I364" s="53" t="n">
        <v>724.01</v>
      </c>
      <c r="J364" s="53" t="n">
        <v>365.93</v>
      </c>
    </row>
    <row r="365" customFormat="false" ht="23.25" hidden="false" customHeight="false" outlineLevel="0" collapsed="false">
      <c r="A365" s="50"/>
      <c r="B365" s="51" t="n">
        <v>27</v>
      </c>
      <c r="C365" s="52" t="n">
        <v>86.3335</v>
      </c>
      <c r="D365" s="52" t="n">
        <v>86.3843</v>
      </c>
      <c r="E365" s="75" t="n">
        <f aca="false">D365-C365</f>
        <v>0.0507999999999953</v>
      </c>
      <c r="F365" s="55" t="n">
        <f aca="false">((10^6)*E365/G365)</f>
        <v>151.79131681954</v>
      </c>
      <c r="G365" s="75" t="n">
        <f aca="false">I365-J365</f>
        <v>334.67</v>
      </c>
      <c r="H365" s="51" t="n">
        <v>33</v>
      </c>
      <c r="I365" s="53" t="n">
        <v>728.06</v>
      </c>
      <c r="J365" s="53" t="n">
        <v>393.39</v>
      </c>
    </row>
    <row r="366" customFormat="false" ht="23.25" hidden="false" customHeight="false" outlineLevel="0" collapsed="false">
      <c r="A366" s="50" t="n">
        <v>22508</v>
      </c>
      <c r="B366" s="51" t="n">
        <v>19</v>
      </c>
      <c r="C366" s="52" t="n">
        <v>89.0017</v>
      </c>
      <c r="D366" s="52" t="n">
        <v>89.0667</v>
      </c>
      <c r="E366" s="75" t="n">
        <f aca="false">D366-C366</f>
        <v>0.0649999999999977</v>
      </c>
      <c r="F366" s="55" t="n">
        <f aca="false">((10^6)*E366/G366)</f>
        <v>194.395430212034</v>
      </c>
      <c r="G366" s="75" t="n">
        <f aca="false">I366-J366</f>
        <v>334.37</v>
      </c>
      <c r="H366" s="51" t="n">
        <v>34</v>
      </c>
      <c r="I366" s="53" t="n">
        <v>700.23</v>
      </c>
      <c r="J366" s="53" t="n">
        <v>365.86</v>
      </c>
    </row>
    <row r="367" customFormat="false" ht="23.25" hidden="false" customHeight="false" outlineLevel="0" collapsed="false">
      <c r="A367" s="50"/>
      <c r="B367" s="51" t="n">
        <v>20</v>
      </c>
      <c r="C367" s="52" t="n">
        <v>84.698</v>
      </c>
      <c r="D367" s="52" t="n">
        <v>84.754</v>
      </c>
      <c r="E367" s="75" t="n">
        <f aca="false">D367-C367</f>
        <v>0.0560000000000116</v>
      </c>
      <c r="F367" s="55" t="n">
        <f aca="false">((10^6)*E367/G367)</f>
        <v>203.78457059684</v>
      </c>
      <c r="G367" s="75" t="n">
        <f aca="false">I367-J367</f>
        <v>274.8</v>
      </c>
      <c r="H367" s="51" t="n">
        <v>35</v>
      </c>
      <c r="I367" s="53" t="n">
        <v>890.06</v>
      </c>
      <c r="J367" s="53" t="n">
        <v>615.26</v>
      </c>
    </row>
    <row r="368" customFormat="false" ht="23.25" hidden="false" customHeight="false" outlineLevel="0" collapsed="false">
      <c r="A368" s="50"/>
      <c r="B368" s="51" t="n">
        <v>21</v>
      </c>
      <c r="C368" s="52" t="n">
        <v>86.3806</v>
      </c>
      <c r="D368" s="52" t="n">
        <v>86.4334</v>
      </c>
      <c r="E368" s="75" t="n">
        <f aca="false">D368-C368</f>
        <v>0.0528000000000048</v>
      </c>
      <c r="F368" s="55" t="n">
        <f aca="false">((10^6)*E368/G368)</f>
        <v>181.805660767181</v>
      </c>
      <c r="G368" s="75" t="n">
        <f aca="false">I368-J368</f>
        <v>290.42</v>
      </c>
      <c r="H368" s="51" t="n">
        <v>36</v>
      </c>
      <c r="I368" s="53" t="n">
        <v>819.97</v>
      </c>
      <c r="J368" s="53" t="n">
        <v>529.55</v>
      </c>
    </row>
    <row r="369" customFormat="false" ht="23.25" hidden="false" customHeight="false" outlineLevel="0" collapsed="false">
      <c r="A369" s="50" t="n">
        <v>22516</v>
      </c>
      <c r="B369" s="51" t="n">
        <v>22</v>
      </c>
      <c r="C369" s="52" t="n">
        <v>85.159</v>
      </c>
      <c r="D369" s="52" t="n">
        <v>85.1841</v>
      </c>
      <c r="E369" s="75" t="n">
        <f aca="false">D369-C369</f>
        <v>0.0250999999999948</v>
      </c>
      <c r="F369" s="55" t="n">
        <f aca="false">((10^6)*E369/G369)</f>
        <v>96.3827663005714</v>
      </c>
      <c r="G369" s="75" t="n">
        <f aca="false">I369-J369</f>
        <v>260.42</v>
      </c>
      <c r="H369" s="51" t="n">
        <v>37</v>
      </c>
      <c r="I369" s="53" t="n">
        <v>704.42</v>
      </c>
      <c r="J369" s="53" t="n">
        <v>444</v>
      </c>
    </row>
    <row r="370" customFormat="false" ht="23.25" hidden="false" customHeight="false" outlineLevel="0" collapsed="false">
      <c r="A370" s="50"/>
      <c r="B370" s="51" t="n">
        <v>23</v>
      </c>
      <c r="C370" s="52" t="n">
        <v>87.7058</v>
      </c>
      <c r="D370" s="52" t="n">
        <v>87.7352</v>
      </c>
      <c r="E370" s="75" t="n">
        <f aca="false">D370-C370</f>
        <v>0.0294000000000096</v>
      </c>
      <c r="F370" s="55" t="n">
        <f aca="false">((10^6)*E370/G370)</f>
        <v>85.480025585886</v>
      </c>
      <c r="G370" s="75" t="n">
        <f aca="false">I370-J370</f>
        <v>343.94</v>
      </c>
      <c r="H370" s="51" t="n">
        <v>38</v>
      </c>
      <c r="I370" s="53" t="n">
        <v>708.42</v>
      </c>
      <c r="J370" s="53" t="n">
        <v>364.48</v>
      </c>
    </row>
    <row r="371" customFormat="false" ht="23.25" hidden="false" customHeight="false" outlineLevel="0" collapsed="false">
      <c r="A371" s="50"/>
      <c r="B371" s="51" t="n">
        <v>24</v>
      </c>
      <c r="C371" s="52" t="n">
        <v>88.08</v>
      </c>
      <c r="D371" s="52" t="n">
        <v>88.1031</v>
      </c>
      <c r="E371" s="75" t="n">
        <f aca="false">D371-C371</f>
        <v>0.0230999999999995</v>
      </c>
      <c r="F371" s="55" t="n">
        <f aca="false">((10^6)*E371/G371)</f>
        <v>89.5314135111021</v>
      </c>
      <c r="G371" s="75" t="n">
        <f aca="false">I371-J371</f>
        <v>258.01</v>
      </c>
      <c r="H371" s="51" t="n">
        <v>39</v>
      </c>
      <c r="I371" s="53" t="n">
        <v>795.46</v>
      </c>
      <c r="J371" s="53" t="n">
        <v>537.45</v>
      </c>
    </row>
    <row r="372" customFormat="false" ht="23.25" hidden="false" customHeight="false" outlineLevel="0" collapsed="false">
      <c r="A372" s="50" t="n">
        <v>22522</v>
      </c>
      <c r="B372" s="51" t="n">
        <v>25</v>
      </c>
      <c r="C372" s="52" t="n">
        <v>87.1046</v>
      </c>
      <c r="D372" s="52" t="n">
        <v>87.1268</v>
      </c>
      <c r="E372" s="75" t="n">
        <f aca="false">D372-C372</f>
        <v>0.022199999999998</v>
      </c>
      <c r="F372" s="55" t="n">
        <f aca="false">((10^6)*E372/G372)</f>
        <v>63.2046463956212</v>
      </c>
      <c r="G372" s="75" t="n">
        <f aca="false">I372-J372</f>
        <v>351.24</v>
      </c>
      <c r="H372" s="51" t="n">
        <v>40</v>
      </c>
      <c r="I372" s="53" t="n">
        <v>773.59</v>
      </c>
      <c r="J372" s="53" t="n">
        <v>422.35</v>
      </c>
    </row>
    <row r="373" customFormat="false" ht="23.25" hidden="false" customHeight="false" outlineLevel="0" collapsed="false">
      <c r="A373" s="50"/>
      <c r="B373" s="51" t="n">
        <v>26</v>
      </c>
      <c r="C373" s="52" t="n">
        <v>85.8435</v>
      </c>
      <c r="D373" s="52" t="n">
        <v>85.8638</v>
      </c>
      <c r="E373" s="75" t="n">
        <f aca="false">D373-C373</f>
        <v>0.0202999999999918</v>
      </c>
      <c r="F373" s="55" t="n">
        <f aca="false">((10^6)*E373/G373)</f>
        <v>55.7860892027585</v>
      </c>
      <c r="G373" s="75" t="n">
        <f aca="false">I373-J373</f>
        <v>363.89</v>
      </c>
      <c r="H373" s="51" t="n">
        <v>41</v>
      </c>
      <c r="I373" s="53" t="n">
        <v>718.81</v>
      </c>
      <c r="J373" s="53" t="n">
        <v>354.92</v>
      </c>
    </row>
    <row r="374" customFormat="false" ht="23.25" hidden="false" customHeight="false" outlineLevel="0" collapsed="false">
      <c r="A374" s="50"/>
      <c r="B374" s="51" t="n">
        <v>27</v>
      </c>
      <c r="C374" s="52" t="n">
        <v>86.3715</v>
      </c>
      <c r="D374" s="52" t="n">
        <v>86.3916</v>
      </c>
      <c r="E374" s="75" t="n">
        <f aca="false">D374-C374</f>
        <v>0.0200999999999993</v>
      </c>
      <c r="F374" s="55" t="n">
        <f aca="false">((10^6)*E374/G374)</f>
        <v>53.199936477686</v>
      </c>
      <c r="G374" s="75" t="n">
        <f aca="false">I374-J374</f>
        <v>377.82</v>
      </c>
      <c r="H374" s="51" t="n">
        <v>42</v>
      </c>
      <c r="I374" s="53" t="n">
        <v>771.23</v>
      </c>
      <c r="J374" s="53" t="n">
        <v>393.41</v>
      </c>
    </row>
    <row r="375" customFormat="false" ht="23.25" hidden="false" customHeight="false" outlineLevel="0" collapsed="false">
      <c r="A375" s="50" t="n">
        <v>22530</v>
      </c>
      <c r="B375" s="51" t="n">
        <v>19</v>
      </c>
      <c r="C375" s="52" t="n">
        <v>89.0279</v>
      </c>
      <c r="D375" s="52" t="n">
        <v>89.0526</v>
      </c>
      <c r="E375" s="75" t="n">
        <f aca="false">D375-C375</f>
        <v>0.0246999999999957</v>
      </c>
      <c r="F375" s="55" t="n">
        <f aca="false">((10^6)*E375/G375)</f>
        <v>81.1299063885555</v>
      </c>
      <c r="G375" s="75" t="n">
        <f aca="false">I375-J375</f>
        <v>304.45</v>
      </c>
      <c r="H375" s="51" t="n">
        <v>43</v>
      </c>
      <c r="I375" s="53" t="n">
        <v>783.78</v>
      </c>
      <c r="J375" s="53" t="n">
        <v>479.33</v>
      </c>
    </row>
    <row r="376" customFormat="false" ht="23.25" hidden="false" customHeight="false" outlineLevel="0" collapsed="false">
      <c r="A376" s="50"/>
      <c r="B376" s="51" t="n">
        <v>20</v>
      </c>
      <c r="C376" s="52" t="n">
        <v>84.7212</v>
      </c>
      <c r="D376" s="52" t="n">
        <v>84.7418</v>
      </c>
      <c r="E376" s="75" t="n">
        <f aca="false">D376-C376</f>
        <v>0.0206000000000017</v>
      </c>
      <c r="F376" s="55" t="n">
        <f aca="false">((10^6)*E376/G376)</f>
        <v>70.8025433923414</v>
      </c>
      <c r="G376" s="75" t="n">
        <f aca="false">I376-J376</f>
        <v>290.95</v>
      </c>
      <c r="H376" s="51" t="n">
        <v>44</v>
      </c>
      <c r="I376" s="53" t="n">
        <v>722.71</v>
      </c>
      <c r="J376" s="53" t="n">
        <v>431.76</v>
      </c>
    </row>
    <row r="377" customFormat="false" ht="23.25" hidden="false" customHeight="false" outlineLevel="0" collapsed="false">
      <c r="A377" s="50"/>
      <c r="B377" s="51" t="n">
        <v>21</v>
      </c>
      <c r="C377" s="52" t="n">
        <v>86.4277</v>
      </c>
      <c r="D377" s="52" t="n">
        <v>86.4496</v>
      </c>
      <c r="E377" s="75" t="n">
        <f aca="false">D377-C377</f>
        <v>0.0219000000000023</v>
      </c>
      <c r="F377" s="55" t="n">
        <f aca="false">((10^6)*E377/G377)</f>
        <v>74.6523043359771</v>
      </c>
      <c r="G377" s="75" t="n">
        <f aca="false">I377-J377</f>
        <v>293.36</v>
      </c>
      <c r="H377" s="51" t="n">
        <v>45</v>
      </c>
      <c r="I377" s="53" t="n">
        <v>637.72</v>
      </c>
      <c r="J377" s="53" t="n">
        <v>344.36</v>
      </c>
    </row>
    <row r="378" customFormat="false" ht="23.25" hidden="false" customHeight="false" outlineLevel="0" collapsed="false">
      <c r="A378" s="50" t="n">
        <v>22535</v>
      </c>
      <c r="B378" s="51" t="n">
        <v>22</v>
      </c>
      <c r="C378" s="52" t="n">
        <v>85.2197</v>
      </c>
      <c r="D378" s="52" t="n">
        <v>85.2425</v>
      </c>
      <c r="E378" s="75" t="n">
        <f aca="false">D378-C378</f>
        <v>0.0228000000000037</v>
      </c>
      <c r="F378" s="55" t="n">
        <f aca="false">((10^6)*E378/G378)</f>
        <v>82.6656031326047</v>
      </c>
      <c r="G378" s="75" t="n">
        <f aca="false">I378-J378</f>
        <v>275.81</v>
      </c>
      <c r="H378" s="51" t="n">
        <v>46</v>
      </c>
      <c r="I378" s="53" t="n">
        <v>841.21</v>
      </c>
      <c r="J378" s="53" t="n">
        <v>565.4</v>
      </c>
    </row>
    <row r="379" customFormat="false" ht="23.25" hidden="false" customHeight="false" outlineLevel="0" collapsed="false">
      <c r="A379" s="50"/>
      <c r="B379" s="51" t="n">
        <v>23</v>
      </c>
      <c r="C379" s="52" t="n">
        <v>87.7753</v>
      </c>
      <c r="D379" s="52" t="n">
        <v>87.8033</v>
      </c>
      <c r="E379" s="75" t="n">
        <f aca="false">D379-C379</f>
        <v>0.0279999999999916</v>
      </c>
      <c r="F379" s="55" t="n">
        <f aca="false">((10^6)*E379/G379)</f>
        <v>84.9437247823062</v>
      </c>
      <c r="G379" s="75" t="n">
        <f aca="false">I379-J379</f>
        <v>329.63</v>
      </c>
      <c r="H379" s="51" t="n">
        <v>47</v>
      </c>
      <c r="I379" s="53" t="n">
        <v>682.31</v>
      </c>
      <c r="J379" s="53" t="n">
        <v>352.68</v>
      </c>
    </row>
    <row r="380" customFormat="false" ht="23.25" hidden="false" customHeight="false" outlineLevel="0" collapsed="false">
      <c r="A380" s="50"/>
      <c r="B380" s="51" t="n">
        <v>24</v>
      </c>
      <c r="C380" s="52" t="n">
        <v>88.1354</v>
      </c>
      <c r="D380" s="52" t="n">
        <v>88.159</v>
      </c>
      <c r="E380" s="75" t="n">
        <f aca="false">D380-C380</f>
        <v>0.0236000000000018</v>
      </c>
      <c r="F380" s="55" t="n">
        <f aca="false">((10^6)*E380/G380)</f>
        <v>77.5677896466782</v>
      </c>
      <c r="G380" s="75" t="n">
        <f aca="false">I380-J380</f>
        <v>304.25</v>
      </c>
      <c r="H380" s="51" t="n">
        <v>48</v>
      </c>
      <c r="I380" s="53" t="n">
        <v>724.8</v>
      </c>
      <c r="J380" s="53" t="n">
        <v>420.55</v>
      </c>
    </row>
    <row r="381" customFormat="false" ht="23.25" hidden="false" customHeight="false" outlineLevel="0" collapsed="false">
      <c r="A381" s="50" t="n">
        <v>22543</v>
      </c>
      <c r="B381" s="51" t="n">
        <v>25</v>
      </c>
      <c r="C381" s="52" t="n">
        <v>87.115</v>
      </c>
      <c r="D381" s="52" t="n">
        <v>87.175</v>
      </c>
      <c r="E381" s="75" t="n">
        <f aca="false">D381-C381</f>
        <v>0.0600000000000023</v>
      </c>
      <c r="F381" s="55" t="n">
        <f aca="false">((10^6)*E381/G381)</f>
        <v>174.291938997828</v>
      </c>
      <c r="G381" s="75" t="n">
        <f aca="false">I381-J381</f>
        <v>344.25</v>
      </c>
      <c r="H381" s="51" t="n">
        <v>49</v>
      </c>
      <c r="I381" s="53" t="n">
        <v>710.05</v>
      </c>
      <c r="J381" s="53" t="n">
        <v>365.8</v>
      </c>
    </row>
    <row r="382" customFormat="false" ht="23.25" hidden="false" customHeight="false" outlineLevel="0" collapsed="false">
      <c r="A382" s="50"/>
      <c r="B382" s="51" t="n">
        <v>26</v>
      </c>
      <c r="C382" s="52" t="n">
        <v>85.8699</v>
      </c>
      <c r="D382" s="52" t="n">
        <v>85.924</v>
      </c>
      <c r="E382" s="75" t="n">
        <f aca="false">D382-C382</f>
        <v>0.0541000000000054</v>
      </c>
      <c r="F382" s="55" t="n">
        <f aca="false">((10^6)*E382/G382)</f>
        <v>172.711020303938</v>
      </c>
      <c r="G382" s="75" t="n">
        <f aca="false">I382-J382</f>
        <v>313.24</v>
      </c>
      <c r="H382" s="51" t="n">
        <v>50</v>
      </c>
      <c r="I382" s="53" t="n">
        <v>691.78</v>
      </c>
      <c r="J382" s="53" t="n">
        <v>378.54</v>
      </c>
    </row>
    <row r="383" customFormat="false" ht="23.25" hidden="false" customHeight="false" outlineLevel="0" collapsed="false">
      <c r="A383" s="50"/>
      <c r="B383" s="51" t="n">
        <v>27</v>
      </c>
      <c r="C383" s="52" t="n">
        <v>86.3943</v>
      </c>
      <c r="D383" s="52" t="n">
        <v>86.4461</v>
      </c>
      <c r="E383" s="75" t="n">
        <f aca="false">D383-C383</f>
        <v>0.0518000000000001</v>
      </c>
      <c r="F383" s="55" t="n">
        <f aca="false">((10^6)*E383/G383)</f>
        <v>181.607825263822</v>
      </c>
      <c r="G383" s="75" t="n">
        <f aca="false">I383-J383</f>
        <v>285.23</v>
      </c>
      <c r="H383" s="51" t="n">
        <v>51</v>
      </c>
      <c r="I383" s="53" t="n">
        <v>794.18</v>
      </c>
      <c r="J383" s="53" t="n">
        <v>508.95</v>
      </c>
    </row>
    <row r="384" customFormat="false" ht="23.25" hidden="false" customHeight="false" outlineLevel="0" collapsed="false">
      <c r="A384" s="50" t="n">
        <v>22566</v>
      </c>
      <c r="B384" s="51" t="n">
        <v>19</v>
      </c>
      <c r="C384" s="52" t="n">
        <v>88.9533</v>
      </c>
      <c r="D384" s="52" t="n">
        <v>88.9809</v>
      </c>
      <c r="E384" s="75" t="n">
        <f aca="false">D384-C384</f>
        <v>0.0276000000000067</v>
      </c>
      <c r="F384" s="55" t="n">
        <f aca="false">((10^6)*E384/G384)</f>
        <v>81.0334703464672</v>
      </c>
      <c r="G384" s="75" t="n">
        <f aca="false">I384-J384</f>
        <v>340.6</v>
      </c>
      <c r="H384" s="51" t="n">
        <v>52</v>
      </c>
      <c r="I384" s="53" t="n">
        <v>734.06</v>
      </c>
      <c r="J384" s="53" t="n">
        <v>393.46</v>
      </c>
    </row>
    <row r="385" customFormat="false" ht="23.25" hidden="false" customHeight="false" outlineLevel="0" collapsed="false">
      <c r="A385" s="50"/>
      <c r="B385" s="51" t="n">
        <v>20</v>
      </c>
      <c r="C385" s="52" t="n">
        <v>84.6509</v>
      </c>
      <c r="D385" s="52" t="n">
        <v>84.6828</v>
      </c>
      <c r="E385" s="75" t="n">
        <f aca="false">D385-C385</f>
        <v>0.0319000000000074</v>
      </c>
      <c r="F385" s="55" t="n">
        <f aca="false">((10^6)*E385/G385)</f>
        <v>101.734915167775</v>
      </c>
      <c r="G385" s="75" t="n">
        <f aca="false">I385-J385</f>
        <v>313.56</v>
      </c>
      <c r="H385" s="51" t="n">
        <v>53</v>
      </c>
      <c r="I385" s="53" t="n">
        <v>793.91</v>
      </c>
      <c r="J385" s="53" t="n">
        <v>480.35</v>
      </c>
    </row>
    <row r="386" customFormat="false" ht="23.25" hidden="false" customHeight="false" outlineLevel="0" collapsed="false">
      <c r="A386" s="50"/>
      <c r="B386" s="51" t="n">
        <v>21</v>
      </c>
      <c r="C386" s="52" t="n">
        <v>86.3222</v>
      </c>
      <c r="D386" s="52" t="n">
        <v>86.3583</v>
      </c>
      <c r="E386" s="75" t="n">
        <f aca="false">D386-C386</f>
        <v>0.0361000000000047</v>
      </c>
      <c r="F386" s="55" t="n">
        <f aca="false">((10^6)*E386/G386)</f>
        <v>111.42663127355</v>
      </c>
      <c r="G386" s="75" t="n">
        <f aca="false">I386-J386</f>
        <v>323.98</v>
      </c>
      <c r="H386" s="51" t="n">
        <v>54</v>
      </c>
      <c r="I386" s="53" t="n">
        <v>868.03</v>
      </c>
      <c r="J386" s="53" t="n">
        <v>544.05</v>
      </c>
    </row>
    <row r="387" customFormat="false" ht="23.25" hidden="false" customHeight="false" outlineLevel="0" collapsed="false">
      <c r="A387" s="50" t="n">
        <v>22580</v>
      </c>
      <c r="B387" s="51" t="n">
        <v>22</v>
      </c>
      <c r="C387" s="52" t="n">
        <v>85.1149</v>
      </c>
      <c r="D387" s="52" t="n">
        <v>85.1649</v>
      </c>
      <c r="E387" s="75" t="n">
        <f aca="false">D387-C387</f>
        <v>0.0499999999999972</v>
      </c>
      <c r="F387" s="55" t="n">
        <f aca="false">((10^6)*E387/G387)</f>
        <v>139.283525544591</v>
      </c>
      <c r="G387" s="75" t="n">
        <f aca="false">I387-J387</f>
        <v>358.98</v>
      </c>
      <c r="H387" s="51" t="n">
        <v>55</v>
      </c>
      <c r="I387" s="53" t="n">
        <v>713.87</v>
      </c>
      <c r="J387" s="53" t="n">
        <v>354.89</v>
      </c>
    </row>
    <row r="388" customFormat="false" ht="23.25" hidden="false" customHeight="false" outlineLevel="0" collapsed="false">
      <c r="A388" s="50"/>
      <c r="B388" s="51" t="n">
        <v>23</v>
      </c>
      <c r="C388" s="52" t="n">
        <v>87.7022</v>
      </c>
      <c r="D388" s="52" t="n">
        <v>87.7506</v>
      </c>
      <c r="E388" s="75" t="n">
        <f aca="false">D388-C388</f>
        <v>0.0484000000000009</v>
      </c>
      <c r="F388" s="55" t="n">
        <f aca="false">((10^6)*E388/G388)</f>
        <v>135.373255391158</v>
      </c>
      <c r="G388" s="75" t="n">
        <f aca="false">I388-J388</f>
        <v>357.53</v>
      </c>
      <c r="H388" s="51" t="n">
        <v>56</v>
      </c>
      <c r="I388" s="53" t="n">
        <v>720.95</v>
      </c>
      <c r="J388" s="53" t="n">
        <v>363.42</v>
      </c>
    </row>
    <row r="389" customFormat="false" ht="23.25" hidden="false" customHeight="false" outlineLevel="0" collapsed="false">
      <c r="A389" s="50"/>
      <c r="B389" s="51" t="n">
        <v>24</v>
      </c>
      <c r="C389" s="52" t="n">
        <v>88.1219</v>
      </c>
      <c r="D389" s="52" t="n">
        <v>88.1873</v>
      </c>
      <c r="E389" s="75" t="n">
        <f aca="false">D389-C389</f>
        <v>0.0653999999999968</v>
      </c>
      <c r="F389" s="55" t="n">
        <f aca="false">((10^6)*E389/G389)</f>
        <v>187.699107424725</v>
      </c>
      <c r="G389" s="75" t="n">
        <f aca="false">I389-J389</f>
        <v>348.43</v>
      </c>
      <c r="H389" s="51" t="n">
        <v>57</v>
      </c>
      <c r="I389" s="53" t="n">
        <v>742.48</v>
      </c>
      <c r="J389" s="53" t="n">
        <v>394.05</v>
      </c>
    </row>
    <row r="390" customFormat="false" ht="23.25" hidden="false" customHeight="false" outlineLevel="0" collapsed="false">
      <c r="A390" s="50" t="n">
        <v>22584</v>
      </c>
      <c r="B390" s="51" t="n">
        <v>25</v>
      </c>
      <c r="C390" s="52" t="n">
        <v>87.0912</v>
      </c>
      <c r="D390" s="52" t="n">
        <v>87.1259</v>
      </c>
      <c r="E390" s="75" t="n">
        <f aca="false">D390-C390</f>
        <v>0.0347000000000008</v>
      </c>
      <c r="F390" s="55" t="n">
        <f aca="false">((10^6)*E390/G390)</f>
        <v>108.978989353352</v>
      </c>
      <c r="G390" s="75" t="n">
        <f aca="false">I390-J390</f>
        <v>318.41</v>
      </c>
      <c r="H390" s="51" t="n">
        <v>58</v>
      </c>
      <c r="I390" s="53" t="n">
        <v>848.14</v>
      </c>
      <c r="J390" s="53" t="n">
        <v>529.73</v>
      </c>
    </row>
    <row r="391" customFormat="false" ht="23.25" hidden="false" customHeight="false" outlineLevel="0" collapsed="false">
      <c r="A391" s="50"/>
      <c r="B391" s="51" t="n">
        <v>26</v>
      </c>
      <c r="C391" s="52" t="n">
        <v>85.794</v>
      </c>
      <c r="D391" s="52" t="n">
        <v>85.8166</v>
      </c>
      <c r="E391" s="75" t="n">
        <f aca="false">D391-C391</f>
        <v>0.0225999999999971</v>
      </c>
      <c r="F391" s="55" t="n">
        <f aca="false">((10^6)*E391/G391)</f>
        <v>66.7789498566825</v>
      </c>
      <c r="G391" s="75" t="n">
        <f aca="false">I391-J391</f>
        <v>338.43</v>
      </c>
      <c r="H391" s="51" t="n">
        <v>59</v>
      </c>
      <c r="I391" s="53" t="n">
        <v>716.24</v>
      </c>
      <c r="J391" s="53" t="n">
        <v>377.81</v>
      </c>
    </row>
    <row r="392" customFormat="false" ht="23.25" hidden="false" customHeight="false" outlineLevel="0" collapsed="false">
      <c r="A392" s="50"/>
      <c r="B392" s="51" t="n">
        <v>27</v>
      </c>
      <c r="C392" s="52" t="n">
        <v>86.358</v>
      </c>
      <c r="D392" s="52" t="n">
        <v>86.3855</v>
      </c>
      <c r="E392" s="75" t="n">
        <f aca="false">D392-C392</f>
        <v>0.0274999999999892</v>
      </c>
      <c r="F392" s="55" t="n">
        <f aca="false">((10^6)*E392/G392)</f>
        <v>78.5265562535385</v>
      </c>
      <c r="G392" s="75" t="n">
        <f aca="false">I392-J392</f>
        <v>350.2</v>
      </c>
      <c r="H392" s="51" t="n">
        <v>60</v>
      </c>
      <c r="I392" s="53" t="n">
        <v>693.65</v>
      </c>
      <c r="J392" s="53" t="n">
        <v>343.45</v>
      </c>
    </row>
    <row r="393" customFormat="false" ht="23.25" hidden="false" customHeight="false" outlineLevel="0" collapsed="false">
      <c r="A393" s="50" t="n">
        <v>22593</v>
      </c>
      <c r="B393" s="51" t="n">
        <v>19</v>
      </c>
      <c r="C393" s="52" t="n">
        <v>88.9901</v>
      </c>
      <c r="D393" s="52" t="n">
        <v>89.0284</v>
      </c>
      <c r="E393" s="75" t="n">
        <f aca="false">D393-C393</f>
        <v>0.0383000000000067</v>
      </c>
      <c r="F393" s="55" t="n">
        <f aca="false">((10^6)*E393/G393)</f>
        <v>120.885017201675</v>
      </c>
      <c r="G393" s="75" t="n">
        <f aca="false">I393-J393</f>
        <v>316.83</v>
      </c>
      <c r="H393" s="51" t="n">
        <v>61</v>
      </c>
      <c r="I393" s="53" t="n">
        <v>710.31</v>
      </c>
      <c r="J393" s="53" t="n">
        <v>393.48</v>
      </c>
    </row>
    <row r="394" customFormat="false" ht="23.25" hidden="false" customHeight="false" outlineLevel="0" collapsed="false">
      <c r="A394" s="50"/>
      <c r="B394" s="51" t="n">
        <v>20</v>
      </c>
      <c r="C394" s="52" t="n">
        <v>84.6726</v>
      </c>
      <c r="D394" s="52" t="n">
        <v>84.7073</v>
      </c>
      <c r="E394" s="75" t="n">
        <f aca="false">D394-C394</f>
        <v>0.0347000000000008</v>
      </c>
      <c r="F394" s="55" t="n">
        <f aca="false">((10^6)*E394/G394)</f>
        <v>121.15075762866</v>
      </c>
      <c r="G394" s="75" t="n">
        <f aca="false">I394-J394</f>
        <v>286.42</v>
      </c>
      <c r="H394" s="51" t="n">
        <v>62</v>
      </c>
      <c r="I394" s="53" t="n">
        <v>825</v>
      </c>
      <c r="J394" s="53" t="n">
        <v>538.58</v>
      </c>
    </row>
    <row r="395" customFormat="false" ht="23.25" hidden="false" customHeight="false" outlineLevel="0" collapsed="false">
      <c r="A395" s="50"/>
      <c r="B395" s="51" t="n">
        <v>21</v>
      </c>
      <c r="C395" s="52" t="n">
        <v>86.3528</v>
      </c>
      <c r="D395" s="52" t="n">
        <v>86.3916</v>
      </c>
      <c r="E395" s="75" t="n">
        <f aca="false">D395-C395</f>
        <v>0.0387999999999948</v>
      </c>
      <c r="F395" s="55" t="n">
        <f aca="false">((10^6)*E395/G395)</f>
        <v>131.981767467157</v>
      </c>
      <c r="G395" s="75" t="n">
        <f aca="false">I395-J395</f>
        <v>293.98</v>
      </c>
      <c r="H395" s="51" t="n">
        <v>63</v>
      </c>
      <c r="I395" s="53" t="n">
        <v>823.82</v>
      </c>
      <c r="J395" s="53" t="n">
        <v>529.84</v>
      </c>
    </row>
    <row r="396" customFormat="false" ht="23.25" hidden="false" customHeight="false" outlineLevel="0" collapsed="false">
      <c r="A396" s="50" t="n">
        <v>22600</v>
      </c>
      <c r="B396" s="51" t="n">
        <v>22</v>
      </c>
      <c r="C396" s="52" t="n">
        <v>85.16</v>
      </c>
      <c r="D396" s="52" t="n">
        <v>85.1801</v>
      </c>
      <c r="E396" s="75" t="n">
        <f aca="false">D396-C396</f>
        <v>0.0200999999999993</v>
      </c>
      <c r="F396" s="55" t="n">
        <f aca="false">((10^6)*E396/G396)</f>
        <v>66.07060679771</v>
      </c>
      <c r="G396" s="75" t="n">
        <f aca="false">I396-J396</f>
        <v>304.22</v>
      </c>
      <c r="H396" s="51" t="n">
        <v>64</v>
      </c>
      <c r="I396" s="53" t="n">
        <v>682.11</v>
      </c>
      <c r="J396" s="53" t="n">
        <v>377.89</v>
      </c>
    </row>
    <row r="397" customFormat="false" ht="23.25" hidden="false" customHeight="false" outlineLevel="0" collapsed="false">
      <c r="A397" s="50"/>
      <c r="B397" s="51" t="n">
        <v>23</v>
      </c>
      <c r="C397" s="52" t="n">
        <v>87.7046</v>
      </c>
      <c r="D397" s="52" t="n">
        <v>87.7243</v>
      </c>
      <c r="E397" s="75" t="n">
        <f aca="false">D397-C397</f>
        <v>0.0197000000000003</v>
      </c>
      <c r="F397" s="55" t="n">
        <f aca="false">((10^6)*E397/G397)</f>
        <v>63.8842948406144</v>
      </c>
      <c r="G397" s="75" t="n">
        <f aca="false">I397-J397</f>
        <v>308.37</v>
      </c>
      <c r="H397" s="51" t="n">
        <v>65</v>
      </c>
      <c r="I397" s="53" t="n">
        <v>651.68</v>
      </c>
      <c r="J397" s="53" t="n">
        <v>343.31</v>
      </c>
    </row>
    <row r="398" customFormat="false" ht="23.25" hidden="false" customHeight="false" outlineLevel="0" collapsed="false">
      <c r="A398" s="50"/>
      <c r="B398" s="51" t="n">
        <v>24</v>
      </c>
      <c r="C398" s="52" t="n">
        <v>88.069</v>
      </c>
      <c r="D398" s="52" t="n">
        <v>88.0832</v>
      </c>
      <c r="E398" s="75" t="n">
        <f aca="false">D398-C398</f>
        <v>0.0142000000000024</v>
      </c>
      <c r="F398" s="55" t="n">
        <f aca="false">((10^6)*E398/G398)</f>
        <v>57.4503378241794</v>
      </c>
      <c r="G398" s="75" t="n">
        <f aca="false">I398-J398</f>
        <v>247.17</v>
      </c>
      <c r="H398" s="51" t="n">
        <v>66</v>
      </c>
      <c r="I398" s="53" t="n">
        <v>888.82</v>
      </c>
      <c r="J398" s="53" t="n">
        <v>641.65</v>
      </c>
    </row>
    <row r="399" customFormat="false" ht="23.25" hidden="false" customHeight="false" outlineLevel="0" collapsed="false">
      <c r="A399" s="50" t="n">
        <v>22611</v>
      </c>
      <c r="B399" s="51" t="n">
        <v>25</v>
      </c>
      <c r="C399" s="52" t="n">
        <v>87.0933</v>
      </c>
      <c r="D399" s="52" t="n">
        <v>87.1085</v>
      </c>
      <c r="E399" s="75" t="n">
        <f aca="false">D399-C399</f>
        <v>0.0152000000000072</v>
      </c>
      <c r="F399" s="55" t="n">
        <f aca="false">((10^6)*E399/G399)</f>
        <v>59.3425470446131</v>
      </c>
      <c r="G399" s="75" t="n">
        <f aca="false">I399-J399</f>
        <v>256.14</v>
      </c>
      <c r="H399" s="51" t="n">
        <v>67</v>
      </c>
      <c r="I399" s="53" t="n">
        <v>736.47</v>
      </c>
      <c r="J399" s="53" t="n">
        <v>480.33</v>
      </c>
    </row>
    <row r="400" customFormat="false" ht="23.25" hidden="false" customHeight="false" outlineLevel="0" collapsed="false">
      <c r="A400" s="50"/>
      <c r="B400" s="51" t="n">
        <v>26</v>
      </c>
      <c r="C400" s="52" t="n">
        <v>85.8361</v>
      </c>
      <c r="D400" s="52" t="n">
        <v>85.8549</v>
      </c>
      <c r="E400" s="75" t="n">
        <f aca="false">D400-C400</f>
        <v>0.0187999999999988</v>
      </c>
      <c r="F400" s="55" t="n">
        <f aca="false">((10^6)*E400/G400)</f>
        <v>65.9834339463668</v>
      </c>
      <c r="G400" s="75" t="n">
        <f aca="false">I400-J400</f>
        <v>284.92</v>
      </c>
      <c r="H400" s="51" t="n">
        <v>68</v>
      </c>
      <c r="I400" s="53" t="n">
        <v>728.89</v>
      </c>
      <c r="J400" s="53" t="n">
        <v>443.97</v>
      </c>
    </row>
    <row r="401" customFormat="false" ht="23.25" hidden="false" customHeight="false" outlineLevel="0" collapsed="false">
      <c r="A401" s="50"/>
      <c r="B401" s="51" t="n">
        <v>27</v>
      </c>
      <c r="C401" s="52" t="n">
        <v>86.307</v>
      </c>
      <c r="D401" s="52" t="n">
        <v>86.3251</v>
      </c>
      <c r="E401" s="75" t="n">
        <f aca="false">D401-C401</f>
        <v>0.018100000000004</v>
      </c>
      <c r="F401" s="55" t="n">
        <f aca="false">((10^6)*E401/G401)</f>
        <v>54.3772156462297</v>
      </c>
      <c r="G401" s="75" t="n">
        <f aca="false">I401-J401</f>
        <v>332.86</v>
      </c>
      <c r="H401" s="51" t="n">
        <v>69</v>
      </c>
      <c r="I401" s="53" t="n">
        <v>702.63</v>
      </c>
      <c r="J401" s="53" t="n">
        <v>369.77</v>
      </c>
    </row>
    <row r="402" customFormat="false" ht="23.25" hidden="false" customHeight="false" outlineLevel="0" collapsed="false">
      <c r="A402" s="50" t="n">
        <v>22622</v>
      </c>
      <c r="B402" s="51" t="n">
        <v>10</v>
      </c>
      <c r="C402" s="52" t="n">
        <v>85.0958</v>
      </c>
      <c r="D402" s="52" t="n">
        <v>85.1099</v>
      </c>
      <c r="E402" s="75" t="n">
        <f aca="false">D402-C402</f>
        <v>0.0140999999999991</v>
      </c>
      <c r="F402" s="55" t="n">
        <f aca="false">((10^6)*E402/G402)</f>
        <v>44.7974583002355</v>
      </c>
      <c r="G402" s="75" t="n">
        <f aca="false">I402-J402</f>
        <v>314.75</v>
      </c>
      <c r="H402" s="51" t="n">
        <v>70</v>
      </c>
      <c r="I402" s="53" t="n">
        <v>766.13</v>
      </c>
      <c r="J402" s="53" t="n">
        <v>451.38</v>
      </c>
    </row>
    <row r="403" customFormat="false" ht="23.25" hidden="false" customHeight="false" outlineLevel="0" collapsed="false">
      <c r="A403" s="50"/>
      <c r="B403" s="51" t="n">
        <v>11</v>
      </c>
      <c r="C403" s="52" t="n">
        <v>86.1086</v>
      </c>
      <c r="D403" s="52" t="n">
        <v>86.1204</v>
      </c>
      <c r="E403" s="75" t="n">
        <f aca="false">D403-C403</f>
        <v>0.011800000000008</v>
      </c>
      <c r="F403" s="55" t="n">
        <f aca="false">((10^6)*E403/G403)</f>
        <v>34.4817509716491</v>
      </c>
      <c r="G403" s="75" t="n">
        <f aca="false">I403-J403</f>
        <v>342.21</v>
      </c>
      <c r="H403" s="51" t="n">
        <v>71</v>
      </c>
      <c r="I403" s="53" t="n">
        <v>744.09</v>
      </c>
      <c r="J403" s="53" t="n">
        <v>401.88</v>
      </c>
    </row>
    <row r="404" customFormat="false" ht="23.25" hidden="false" customHeight="false" outlineLevel="0" collapsed="false">
      <c r="A404" s="50"/>
      <c r="B404" s="51" t="n">
        <v>12</v>
      </c>
      <c r="C404" s="52" t="n">
        <v>84.8765</v>
      </c>
      <c r="D404" s="52" t="n">
        <v>84.8903</v>
      </c>
      <c r="E404" s="75" t="n">
        <f aca="false">D404-C404</f>
        <v>0.0138000000000034</v>
      </c>
      <c r="F404" s="55" t="n">
        <f aca="false">((10^6)*E404/G404)</f>
        <v>41.8321258601454</v>
      </c>
      <c r="G404" s="75" t="n">
        <f aca="false">I404-J404</f>
        <v>329.89</v>
      </c>
      <c r="H404" s="51" t="n">
        <v>72</v>
      </c>
      <c r="I404" s="53" t="n">
        <v>782.56</v>
      </c>
      <c r="J404" s="53" t="n">
        <v>452.67</v>
      </c>
    </row>
    <row r="405" customFormat="false" ht="23.25" hidden="false" customHeight="false" outlineLevel="0" collapsed="false">
      <c r="A405" s="50" t="n">
        <v>22628</v>
      </c>
      <c r="B405" s="51" t="n">
        <v>13</v>
      </c>
      <c r="C405" s="52" t="n">
        <v>86.7454</v>
      </c>
      <c r="D405" s="52" t="n">
        <v>86.7551</v>
      </c>
      <c r="E405" s="75" t="n">
        <f aca="false">D405-C405</f>
        <v>0.00969999999999516</v>
      </c>
      <c r="F405" s="55" t="n">
        <f aca="false">((10^6)*E405/G405)</f>
        <v>34.3764397348944</v>
      </c>
      <c r="G405" s="75" t="n">
        <f aca="false">I405-J405</f>
        <v>282.17</v>
      </c>
      <c r="H405" s="51" t="n">
        <v>73</v>
      </c>
      <c r="I405" s="53" t="n">
        <v>791.51</v>
      </c>
      <c r="J405" s="53" t="n">
        <v>509.34</v>
      </c>
    </row>
    <row r="406" customFormat="false" ht="23.25" hidden="false" customHeight="false" outlineLevel="0" collapsed="false">
      <c r="A406" s="50"/>
      <c r="B406" s="51" t="n">
        <v>14</v>
      </c>
      <c r="C406" s="52" t="n">
        <v>85.9788</v>
      </c>
      <c r="D406" s="52" t="n">
        <v>85.9893</v>
      </c>
      <c r="E406" s="75" t="n">
        <f aca="false">D406-C406</f>
        <v>0.0104999999999933</v>
      </c>
      <c r="F406" s="55" t="n">
        <f aca="false">((10^6)*E406/G406)</f>
        <v>36.6389838788237</v>
      </c>
      <c r="G406" s="75" t="n">
        <f aca="false">I406-J406</f>
        <v>286.58</v>
      </c>
      <c r="H406" s="51" t="n">
        <v>74</v>
      </c>
      <c r="I406" s="53" t="n">
        <v>822.08</v>
      </c>
      <c r="J406" s="53" t="n">
        <v>535.5</v>
      </c>
    </row>
    <row r="407" customFormat="false" ht="23.25" hidden="false" customHeight="false" outlineLevel="0" collapsed="false">
      <c r="A407" s="50"/>
      <c r="B407" s="51" t="n">
        <v>15</v>
      </c>
      <c r="C407" s="52" t="n">
        <v>87.0454</v>
      </c>
      <c r="D407" s="52" t="n">
        <v>87.0602</v>
      </c>
      <c r="E407" s="75" t="n">
        <f aca="false">D407-C407</f>
        <v>0.0147999999999939</v>
      </c>
      <c r="F407" s="55" t="n">
        <f aca="false">((10^6)*E407/G407)</f>
        <v>47.7974421909118</v>
      </c>
      <c r="G407" s="75" t="n">
        <f aca="false">I407-J407</f>
        <v>309.64</v>
      </c>
      <c r="H407" s="51" t="n">
        <v>75</v>
      </c>
      <c r="I407" s="53" t="n">
        <v>689.2</v>
      </c>
      <c r="J407" s="53" t="n">
        <v>379.56</v>
      </c>
    </row>
    <row r="408" customFormat="false" ht="23.25" hidden="false" customHeight="false" outlineLevel="0" collapsed="false">
      <c r="A408" s="50" t="n">
        <v>22633</v>
      </c>
      <c r="B408" s="51" t="n">
        <v>16</v>
      </c>
      <c r="C408" s="52" t="n">
        <v>86.1783</v>
      </c>
      <c r="D408" s="52" t="n">
        <v>86.1862</v>
      </c>
      <c r="E408" s="75" t="n">
        <f aca="false">D408-C408</f>
        <v>0.00790000000000646</v>
      </c>
      <c r="F408" s="55" t="n">
        <f aca="false">((10^6)*E408/G408)</f>
        <v>33.8141505800045</v>
      </c>
      <c r="G408" s="75" t="n">
        <f aca="false">I408-J408</f>
        <v>233.63</v>
      </c>
      <c r="H408" s="51" t="n">
        <v>76</v>
      </c>
      <c r="I408" s="53" t="n">
        <v>734.32</v>
      </c>
      <c r="J408" s="53" t="n">
        <v>500.69</v>
      </c>
    </row>
    <row r="409" customFormat="false" ht="23.25" hidden="false" customHeight="false" outlineLevel="0" collapsed="false">
      <c r="A409" s="50"/>
      <c r="B409" s="51" t="n">
        <v>17</v>
      </c>
      <c r="C409" s="52" t="n">
        <v>87.2679</v>
      </c>
      <c r="D409" s="52" t="n">
        <v>87.2774</v>
      </c>
      <c r="E409" s="75" t="n">
        <f aca="false">D409-C409</f>
        <v>0.00950000000000273</v>
      </c>
      <c r="F409" s="55" t="n">
        <f aca="false">((10^6)*E409/G409)</f>
        <v>34.3605324074173</v>
      </c>
      <c r="G409" s="75" t="n">
        <f aca="false">I409-J409</f>
        <v>276.48</v>
      </c>
      <c r="H409" s="51" t="n">
        <v>77</v>
      </c>
      <c r="I409" s="53" t="n">
        <v>634.56</v>
      </c>
      <c r="J409" s="53" t="n">
        <v>358.08</v>
      </c>
    </row>
    <row r="410" customFormat="false" ht="23.25" hidden="false" customHeight="false" outlineLevel="0" collapsed="false">
      <c r="A410" s="50"/>
      <c r="B410" s="51" t="n">
        <v>18</v>
      </c>
      <c r="C410" s="52" t="n">
        <v>85.1937</v>
      </c>
      <c r="D410" s="52" t="n">
        <v>85.2034</v>
      </c>
      <c r="E410" s="75" t="n">
        <f aca="false">D410-C410</f>
        <v>0.00969999999999516</v>
      </c>
      <c r="F410" s="55" t="n">
        <f aca="false">((10^6)*E410/G410)</f>
        <v>35.6985131753097</v>
      </c>
      <c r="G410" s="75" t="n">
        <f aca="false">I410-J410</f>
        <v>271.72</v>
      </c>
      <c r="H410" s="51" t="n">
        <v>78</v>
      </c>
      <c r="I410" s="53" t="n">
        <v>615.96</v>
      </c>
      <c r="J410" s="53" t="n">
        <v>344.24</v>
      </c>
    </row>
    <row r="411" customFormat="false" ht="23.25" hidden="false" customHeight="false" outlineLevel="0" collapsed="false">
      <c r="A411" s="50" t="n">
        <v>22656</v>
      </c>
      <c r="B411" s="51" t="n">
        <v>28</v>
      </c>
      <c r="C411" s="52" t="n">
        <v>87.176</v>
      </c>
      <c r="D411" s="52" t="n">
        <v>87.2113</v>
      </c>
      <c r="E411" s="75" t="n">
        <f aca="false">D411-C411</f>
        <v>0.0352999999999923</v>
      </c>
      <c r="F411" s="55" t="n">
        <f aca="false">((10^6)*E411/G411)</f>
        <v>115.287893138222</v>
      </c>
      <c r="G411" s="75" t="n">
        <f aca="false">I411-J411</f>
        <v>306.19</v>
      </c>
      <c r="H411" s="51" t="n">
        <v>79</v>
      </c>
      <c r="I411" s="53" t="n">
        <v>675.57</v>
      </c>
      <c r="J411" s="53" t="n">
        <v>369.38</v>
      </c>
    </row>
    <row r="412" customFormat="false" ht="23.25" hidden="false" customHeight="false" outlineLevel="0" collapsed="false">
      <c r="A412" s="50"/>
      <c r="B412" s="51" t="n">
        <v>29</v>
      </c>
      <c r="C412" s="52" t="n">
        <v>85.2212</v>
      </c>
      <c r="D412" s="52" t="n">
        <v>85.2624</v>
      </c>
      <c r="E412" s="75" t="n">
        <f aca="false">D412-C412</f>
        <v>0.0412000000000035</v>
      </c>
      <c r="F412" s="55" t="n">
        <f aca="false">((10^6)*E412/G412)</f>
        <v>128.585250148258</v>
      </c>
      <c r="G412" s="75" t="n">
        <f aca="false">I412-J412</f>
        <v>320.41</v>
      </c>
      <c r="H412" s="51" t="n">
        <v>80</v>
      </c>
      <c r="I412" s="53" t="n">
        <v>654.51</v>
      </c>
      <c r="J412" s="53" t="n">
        <v>334.1</v>
      </c>
    </row>
    <row r="413" customFormat="false" ht="23.25" hidden="false" customHeight="false" outlineLevel="0" collapsed="false">
      <c r="A413" s="50"/>
      <c r="B413" s="51" t="n">
        <v>30</v>
      </c>
      <c r="C413" s="52" t="n">
        <v>84.9886</v>
      </c>
      <c r="D413" s="52" t="n">
        <v>85.0253</v>
      </c>
      <c r="E413" s="75" t="n">
        <f aca="false">D413-C413</f>
        <v>0.0366999999999962</v>
      </c>
      <c r="F413" s="55" t="n">
        <f aca="false">((10^6)*E413/G413)</f>
        <v>146.20931436993</v>
      </c>
      <c r="G413" s="75" t="n">
        <f aca="false">I413-J413</f>
        <v>251.01</v>
      </c>
      <c r="H413" s="51" t="n">
        <v>81</v>
      </c>
      <c r="I413" s="53" t="n">
        <v>801.41</v>
      </c>
      <c r="J413" s="53" t="n">
        <v>550.4</v>
      </c>
    </row>
    <row r="414" customFormat="false" ht="23.25" hidden="false" customHeight="false" outlineLevel="0" collapsed="false">
      <c r="A414" s="81" t="n">
        <v>22663</v>
      </c>
      <c r="B414" s="51" t="n">
        <v>31</v>
      </c>
      <c r="C414" s="52" t="n">
        <v>84.8622</v>
      </c>
      <c r="D414" s="52" t="n">
        <v>84.886</v>
      </c>
      <c r="E414" s="75" t="n">
        <f aca="false">D414-C414</f>
        <v>0.0237999999999943</v>
      </c>
      <c r="F414" s="55" t="n">
        <f aca="false">((10^6)*E414/G414)</f>
        <v>76.0529174921527</v>
      </c>
      <c r="G414" s="75" t="n">
        <f aca="false">I414-J414</f>
        <v>312.94</v>
      </c>
      <c r="H414" s="51" t="n">
        <v>82</v>
      </c>
      <c r="I414" s="53" t="n">
        <v>685.26</v>
      </c>
      <c r="J414" s="53" t="n">
        <v>372.32</v>
      </c>
    </row>
    <row r="415" customFormat="false" ht="23.25" hidden="false" customHeight="false" outlineLevel="0" collapsed="false">
      <c r="A415" s="50"/>
      <c r="B415" s="51" t="n">
        <v>32</v>
      </c>
      <c r="C415" s="52" t="n">
        <v>85.0251</v>
      </c>
      <c r="D415" s="52" t="n">
        <v>85.2442</v>
      </c>
      <c r="E415" s="75" t="n">
        <f aca="false">D415-C415</f>
        <v>0.219100000000012</v>
      </c>
      <c r="F415" s="55" t="n">
        <f aca="false">((10^6)*E415/G415)</f>
        <v>674.0501461314</v>
      </c>
      <c r="G415" s="75" t="n">
        <f aca="false">I415-J415</f>
        <v>325.05</v>
      </c>
      <c r="H415" s="51" t="n">
        <v>83</v>
      </c>
      <c r="I415" s="53" t="n">
        <v>645.04</v>
      </c>
      <c r="J415" s="53" t="n">
        <v>319.99</v>
      </c>
    </row>
    <row r="416" customFormat="false" ht="23.25" hidden="false" customHeight="false" outlineLevel="0" collapsed="false">
      <c r="A416" s="50"/>
      <c r="B416" s="51" t="n">
        <v>33</v>
      </c>
      <c r="C416" s="52" t="n">
        <v>85.989</v>
      </c>
      <c r="D416" s="52" t="n">
        <v>86.0008</v>
      </c>
      <c r="E416" s="75" t="n">
        <f aca="false">D416-C416</f>
        <v>0.0117999999999938</v>
      </c>
      <c r="F416" s="55" t="n">
        <f aca="false">((10^6)*E416/G416)</f>
        <v>42.3272831623281</v>
      </c>
      <c r="G416" s="75" t="n">
        <f aca="false">I416-J416</f>
        <v>278.78</v>
      </c>
      <c r="H416" s="51" t="n">
        <v>84</v>
      </c>
      <c r="I416" s="53" t="n">
        <v>782.72</v>
      </c>
      <c r="J416" s="53" t="n">
        <v>503.94</v>
      </c>
    </row>
    <row r="417" customFormat="false" ht="23.25" hidden="false" customHeight="false" outlineLevel="0" collapsed="false">
      <c r="A417" s="50" t="n">
        <v>22669</v>
      </c>
      <c r="B417" s="51" t="n">
        <v>34</v>
      </c>
      <c r="C417" s="52" t="n">
        <v>83.7205</v>
      </c>
      <c r="D417" s="52" t="n">
        <v>83.7278</v>
      </c>
      <c r="E417" s="75" t="n">
        <f aca="false">D417-C417</f>
        <v>0.00730000000000075</v>
      </c>
      <c r="F417" s="55" t="n">
        <f aca="false">((10^6)*E417/G417)</f>
        <v>28.8594583909893</v>
      </c>
      <c r="G417" s="75" t="n">
        <f aca="false">I417-J417</f>
        <v>252.95</v>
      </c>
      <c r="H417" s="51" t="n">
        <v>85</v>
      </c>
      <c r="I417" s="53" t="n">
        <v>708.02</v>
      </c>
      <c r="J417" s="53" t="n">
        <v>455.07</v>
      </c>
    </row>
    <row r="418" customFormat="false" ht="23.25" hidden="false" customHeight="false" outlineLevel="0" collapsed="false">
      <c r="A418" s="50"/>
      <c r="B418" s="51" t="n">
        <v>35</v>
      </c>
      <c r="C418" s="52" t="n">
        <v>84.9927</v>
      </c>
      <c r="D418" s="52" t="n">
        <v>85.0038</v>
      </c>
      <c r="E418" s="75" t="n">
        <f aca="false">D418-C418</f>
        <v>0.011099999999999</v>
      </c>
      <c r="F418" s="55" t="n">
        <f aca="false">((10^6)*E418/G418)</f>
        <v>33.5743020477269</v>
      </c>
      <c r="G418" s="75" t="n">
        <f aca="false">I418-J418</f>
        <v>330.61</v>
      </c>
      <c r="H418" s="51" t="n">
        <v>86</v>
      </c>
      <c r="I418" s="53" t="n">
        <v>700.74</v>
      </c>
      <c r="J418" s="53" t="n">
        <v>370.13</v>
      </c>
    </row>
    <row r="419" customFormat="false" ht="23.25" hidden="false" customHeight="false" outlineLevel="0" collapsed="false">
      <c r="A419" s="50"/>
      <c r="B419" s="51" t="n">
        <v>36</v>
      </c>
      <c r="C419" s="52" t="n">
        <v>84.5854</v>
      </c>
      <c r="D419" s="52" t="n">
        <v>84.5951</v>
      </c>
      <c r="E419" s="75" t="n">
        <f aca="false">D419-C419</f>
        <v>0.00969999999999516</v>
      </c>
      <c r="F419" s="55" t="n">
        <f aca="false">((10^6)*E419/G419)</f>
        <v>32.3754213811126</v>
      </c>
      <c r="G419" s="75" t="n">
        <f aca="false">I419-J419</f>
        <v>299.61</v>
      </c>
      <c r="H419" s="51" t="n">
        <v>87</v>
      </c>
      <c r="I419" s="53" t="n">
        <v>638.83</v>
      </c>
      <c r="J419" s="53" t="n">
        <v>339.22</v>
      </c>
    </row>
    <row r="420" customFormat="false" ht="23.25" hidden="false" customHeight="false" outlineLevel="0" collapsed="false">
      <c r="A420" s="50" t="n">
        <v>22689</v>
      </c>
      <c r="B420" s="51" t="n">
        <v>4</v>
      </c>
      <c r="C420" s="52" t="n">
        <v>84.994</v>
      </c>
      <c r="D420" s="52" t="n">
        <v>84.9947</v>
      </c>
      <c r="E420" s="75" t="n">
        <f aca="false">D420-C420</f>
        <v>0.000699999999994816</v>
      </c>
      <c r="F420" s="55" t="n">
        <f aca="false">((10^6)*E420/G420)</f>
        <v>2.2177163857395</v>
      </c>
      <c r="G420" s="75" t="n">
        <f aca="false">I420-J420</f>
        <v>315.64</v>
      </c>
      <c r="H420" s="51" t="n">
        <v>88</v>
      </c>
      <c r="I420" s="53" t="n">
        <v>801.98</v>
      </c>
      <c r="J420" s="53" t="n">
        <v>486.34</v>
      </c>
    </row>
    <row r="421" customFormat="false" ht="23.25" hidden="false" customHeight="false" outlineLevel="0" collapsed="false">
      <c r="A421" s="50"/>
      <c r="B421" s="51" t="n">
        <v>5</v>
      </c>
      <c r="C421" s="52" t="n">
        <v>84.9785</v>
      </c>
      <c r="D421" s="52" t="n">
        <v>84.9824</v>
      </c>
      <c r="E421" s="75" t="n">
        <f aca="false">D421-C421</f>
        <v>0.00390000000000157</v>
      </c>
      <c r="F421" s="55" t="n">
        <f aca="false">((10^6)*E421/G421)</f>
        <v>-12.6590495975122</v>
      </c>
      <c r="G421" s="75" t="n">
        <f aca="false">I421-J421</f>
        <v>-308.08</v>
      </c>
      <c r="H421" s="51" t="n">
        <v>89</v>
      </c>
      <c r="I421" s="53" t="n">
        <v>192.95</v>
      </c>
      <c r="J421" s="53" t="n">
        <v>501.03</v>
      </c>
    </row>
    <row r="422" customFormat="false" ht="23.25" hidden="false" customHeight="false" outlineLevel="0" collapsed="false">
      <c r="A422" s="50"/>
      <c r="B422" s="51" t="n">
        <v>6</v>
      </c>
      <c r="C422" s="52" t="n">
        <v>87.4049</v>
      </c>
      <c r="D422" s="52" t="n">
        <v>87.4087</v>
      </c>
      <c r="E422" s="75" t="n">
        <f aca="false">D422-C422</f>
        <v>0.00379999999999825</v>
      </c>
      <c r="F422" s="55" t="n">
        <f aca="false">((10^6)*E422/G422)</f>
        <v>14.281419122062</v>
      </c>
      <c r="G422" s="75" t="n">
        <f aca="false">I422-J422</f>
        <v>266.08</v>
      </c>
      <c r="H422" s="51" t="n">
        <v>90</v>
      </c>
      <c r="I422" s="53" t="n">
        <v>812.27</v>
      </c>
      <c r="J422" s="53" t="n">
        <v>546.19</v>
      </c>
    </row>
    <row r="423" customFormat="false" ht="23.25" hidden="false" customHeight="false" outlineLevel="0" collapsed="false">
      <c r="A423" s="50" t="n">
        <v>22698</v>
      </c>
      <c r="B423" s="51" t="n">
        <v>7</v>
      </c>
      <c r="C423" s="52" t="n">
        <v>86.4251</v>
      </c>
      <c r="D423" s="52" t="n">
        <v>86.4366</v>
      </c>
      <c r="E423" s="75" t="n">
        <f aca="false">D423-C423</f>
        <v>0.0114999999999981</v>
      </c>
      <c r="F423" s="55" t="n">
        <f aca="false">((10^6)*E423/G423)</f>
        <v>38.1527436799087</v>
      </c>
      <c r="G423" s="75" t="n">
        <f aca="false">I423-J423</f>
        <v>301.42</v>
      </c>
      <c r="H423" s="51" t="n">
        <v>91</v>
      </c>
      <c r="I423" s="53" t="n">
        <v>853.68</v>
      </c>
      <c r="J423" s="53" t="n">
        <v>552.26</v>
      </c>
    </row>
    <row r="424" customFormat="false" ht="23.25" hidden="false" customHeight="false" outlineLevel="0" collapsed="false">
      <c r="A424" s="50"/>
      <c r="B424" s="51" t="n">
        <v>8</v>
      </c>
      <c r="C424" s="52" t="n">
        <v>84.7686</v>
      </c>
      <c r="D424" s="52" t="n">
        <v>84.7808</v>
      </c>
      <c r="E424" s="75" t="n">
        <f aca="false">D424-C424</f>
        <v>0.0121999999999929</v>
      </c>
      <c r="F424" s="55" t="n">
        <f aca="false">((10^6)*E424/G424)</f>
        <v>40.6368662980244</v>
      </c>
      <c r="G424" s="75" t="n">
        <f aca="false">I424-J424</f>
        <v>300.22</v>
      </c>
      <c r="H424" s="51" t="n">
        <v>92</v>
      </c>
      <c r="I424" s="53" t="n">
        <v>717.91</v>
      </c>
      <c r="J424" s="53" t="n">
        <v>417.69</v>
      </c>
    </row>
    <row r="425" customFormat="false" ht="24" hidden="false" customHeight="false" outlineLevel="0" collapsed="false">
      <c r="A425" s="82"/>
      <c r="B425" s="83" t="n">
        <v>9</v>
      </c>
      <c r="C425" s="84" t="n">
        <v>87.6162</v>
      </c>
      <c r="D425" s="84" t="n">
        <v>87.6282</v>
      </c>
      <c r="E425" s="85" t="n">
        <f aca="false">D425-C425</f>
        <v>0.0120000000000005</v>
      </c>
      <c r="F425" s="86" t="n">
        <f aca="false">((10^6)*E425/G425)</f>
        <v>39.516580498569</v>
      </c>
      <c r="G425" s="85" t="n">
        <f aca="false">I425-J425</f>
        <v>303.67</v>
      </c>
      <c r="H425" s="83" t="n">
        <v>93</v>
      </c>
      <c r="I425" s="87" t="n">
        <v>807.62</v>
      </c>
      <c r="J425" s="87" t="n">
        <v>503.95</v>
      </c>
    </row>
    <row r="426" customFormat="false" ht="23.25" hidden="false" customHeight="false" outlineLevel="0" collapsed="false">
      <c r="A426" s="67" t="n">
        <v>22866</v>
      </c>
      <c r="B426" s="68" t="n">
        <v>16</v>
      </c>
      <c r="C426" s="69" t="n">
        <v>86.1595</v>
      </c>
      <c r="D426" s="69" t="n">
        <v>86.1965</v>
      </c>
      <c r="E426" s="79" t="n">
        <f aca="false">D426-C426</f>
        <v>0.0370000000000061</v>
      </c>
      <c r="F426" s="71" t="n">
        <f aca="false">((10^6)*E426/G426)</f>
        <v>105.009223783188</v>
      </c>
      <c r="G426" s="79" t="n">
        <f aca="false">I426-J426</f>
        <v>352.35</v>
      </c>
      <c r="H426" s="68" t="n">
        <v>94</v>
      </c>
      <c r="I426" s="73" t="n">
        <v>809.99</v>
      </c>
      <c r="J426" s="73" t="n">
        <v>457.64</v>
      </c>
    </row>
    <row r="427" customFormat="false" ht="23.25" hidden="false" customHeight="false" outlineLevel="0" collapsed="false">
      <c r="A427" s="50"/>
      <c r="B427" s="51" t="n">
        <v>17</v>
      </c>
      <c r="C427" s="52" t="n">
        <v>87.2239</v>
      </c>
      <c r="D427" s="52" t="n">
        <v>87.3323</v>
      </c>
      <c r="E427" s="75" t="n">
        <f aca="false">D427-C427</f>
        <v>0.108400000000003</v>
      </c>
      <c r="F427" s="55" t="n">
        <f aca="false">((10^6)*E427/G427)</f>
        <v>308.217230594265</v>
      </c>
      <c r="G427" s="75" t="n">
        <f aca="false">I427-J427</f>
        <v>351.7</v>
      </c>
      <c r="H427" s="51" t="n">
        <v>95</v>
      </c>
      <c r="I427" s="53" t="n">
        <v>695.24</v>
      </c>
      <c r="J427" s="53" t="n">
        <v>343.54</v>
      </c>
    </row>
    <row r="428" customFormat="false" ht="23.25" hidden="false" customHeight="false" outlineLevel="0" collapsed="false">
      <c r="A428" s="50"/>
      <c r="B428" s="51" t="n">
        <v>18</v>
      </c>
      <c r="C428" s="52" t="n">
        <v>85.136</v>
      </c>
      <c r="D428" s="52" t="n">
        <v>85.1719</v>
      </c>
      <c r="E428" s="75" t="n">
        <f aca="false">D428-C428</f>
        <v>0.035899999999998</v>
      </c>
      <c r="F428" s="55" t="n">
        <f aca="false">((10^6)*E428/G428)</f>
        <v>120.871351132952</v>
      </c>
      <c r="G428" s="75" t="n">
        <f aca="false">I428-J428</f>
        <v>297.01</v>
      </c>
      <c r="H428" s="51" t="n">
        <v>96</v>
      </c>
      <c r="I428" s="53" t="n">
        <v>869.49</v>
      </c>
      <c r="J428" s="53" t="n">
        <v>572.48</v>
      </c>
    </row>
    <row r="429" customFormat="false" ht="23.25" hidden="false" customHeight="false" outlineLevel="0" collapsed="false">
      <c r="A429" s="50" t="n">
        <v>22872</v>
      </c>
      <c r="B429" s="51" t="n">
        <v>19</v>
      </c>
      <c r="C429" s="52" t="n">
        <v>88.9784</v>
      </c>
      <c r="D429" s="52" t="n">
        <v>89.014</v>
      </c>
      <c r="E429" s="75" t="n">
        <f aca="false">D429-C429</f>
        <v>0.0356000000000023</v>
      </c>
      <c r="F429" s="55" t="n">
        <f aca="false">((10^6)*E429/G429)</f>
        <v>134.066430669588</v>
      </c>
      <c r="G429" s="75" t="n">
        <f aca="false">I429-J429</f>
        <v>265.54</v>
      </c>
      <c r="H429" s="51" t="n">
        <v>97</v>
      </c>
      <c r="I429" s="53" t="n">
        <v>831.7</v>
      </c>
      <c r="J429" s="53" t="n">
        <v>566.16</v>
      </c>
    </row>
    <row r="430" customFormat="false" ht="23.25" hidden="false" customHeight="false" outlineLevel="0" collapsed="false">
      <c r="A430" s="50"/>
      <c r="B430" s="51" t="n">
        <v>20</v>
      </c>
      <c r="C430" s="52" t="n">
        <v>84.6864</v>
      </c>
      <c r="D430" s="52" t="n">
        <v>84.7252</v>
      </c>
      <c r="E430" s="75" t="n">
        <f aca="false">D430-C430</f>
        <v>0.0387999999999948</v>
      </c>
      <c r="F430" s="55" t="n">
        <f aca="false">((10^6)*E430/G430)</f>
        <v>136.408381380941</v>
      </c>
      <c r="G430" s="75" t="n">
        <f aca="false">I430-J430</f>
        <v>284.44</v>
      </c>
      <c r="H430" s="51" t="n">
        <v>98</v>
      </c>
      <c r="I430" s="53" t="n">
        <v>831.31</v>
      </c>
      <c r="J430" s="53" t="n">
        <v>546.87</v>
      </c>
    </row>
    <row r="431" customFormat="false" ht="23.25" hidden="false" customHeight="false" outlineLevel="0" collapsed="false">
      <c r="A431" s="50"/>
      <c r="B431" s="51" t="n">
        <v>21</v>
      </c>
      <c r="C431" s="52" t="n">
        <v>86.378</v>
      </c>
      <c r="D431" s="52" t="n">
        <v>86.4156</v>
      </c>
      <c r="E431" s="75" t="n">
        <f aca="false">D431-C431</f>
        <v>0.0375999999999976</v>
      </c>
      <c r="F431" s="55" t="n">
        <f aca="false">((10^6)*E431/G431)</f>
        <v>123.205976800569</v>
      </c>
      <c r="G431" s="75" t="n">
        <f aca="false">I431-J431</f>
        <v>305.18</v>
      </c>
      <c r="H431" s="51" t="n">
        <v>99</v>
      </c>
      <c r="I431" s="53" t="n">
        <v>818.56</v>
      </c>
      <c r="J431" s="53" t="n">
        <v>513.38</v>
      </c>
    </row>
    <row r="432" customFormat="false" ht="23.25" hidden="false" customHeight="false" outlineLevel="0" collapsed="false">
      <c r="A432" s="50" t="n">
        <v>22880</v>
      </c>
      <c r="B432" s="51" t="n">
        <v>22</v>
      </c>
      <c r="C432" s="52" t="n">
        <v>85.155</v>
      </c>
      <c r="D432" s="52" t="n">
        <v>85.1907</v>
      </c>
      <c r="E432" s="75" t="n">
        <f aca="false">D432-C432</f>
        <v>0.0357000000000056</v>
      </c>
      <c r="F432" s="55" t="n">
        <f aca="false">((10^6)*E432/G432)</f>
        <v>95.61817013072</v>
      </c>
      <c r="G432" s="75" t="n">
        <f aca="false">I432-J432</f>
        <v>373.36</v>
      </c>
      <c r="H432" s="51" t="n">
        <v>100</v>
      </c>
      <c r="I432" s="53" t="n">
        <v>709.74</v>
      </c>
      <c r="J432" s="53" t="n">
        <v>336.38</v>
      </c>
    </row>
    <row r="433" customFormat="false" ht="23.25" hidden="false" customHeight="false" outlineLevel="0" collapsed="false">
      <c r="A433" s="50"/>
      <c r="B433" s="51" t="n">
        <v>23</v>
      </c>
      <c r="C433" s="52" t="n">
        <v>87.6951</v>
      </c>
      <c r="D433" s="52" t="n">
        <v>87.7208</v>
      </c>
      <c r="E433" s="75" t="n">
        <f aca="false">D433-C433</f>
        <v>0.0257000000000005</v>
      </c>
      <c r="F433" s="55" t="n">
        <f aca="false">((10^6)*E433/G433)</f>
        <v>89.5220844363958</v>
      </c>
      <c r="G433" s="75" t="n">
        <f aca="false">I433-J433</f>
        <v>287.08</v>
      </c>
      <c r="H433" s="51" t="n">
        <v>101</v>
      </c>
      <c r="I433" s="53" t="n">
        <v>810.12</v>
      </c>
      <c r="J433" s="53" t="n">
        <v>523.04</v>
      </c>
    </row>
    <row r="434" customFormat="false" ht="23.25" hidden="false" customHeight="false" outlineLevel="0" collapsed="false">
      <c r="A434" s="50"/>
      <c r="B434" s="51" t="n">
        <v>24</v>
      </c>
      <c r="C434" s="52" t="n">
        <v>88.0656</v>
      </c>
      <c r="D434" s="52" t="n">
        <v>88.1086</v>
      </c>
      <c r="E434" s="75" t="n">
        <f aca="false">D434-C434</f>
        <v>0.0429999999999922</v>
      </c>
      <c r="F434" s="55" t="n">
        <f aca="false">((10^6)*E434/G434)</f>
        <v>130.953831160897</v>
      </c>
      <c r="G434" s="75" t="n">
        <f aca="false">I434-J434</f>
        <v>328.36</v>
      </c>
      <c r="H434" s="51" t="n">
        <v>102</v>
      </c>
      <c r="I434" s="53" t="n">
        <v>827.82</v>
      </c>
      <c r="J434" s="53" t="n">
        <v>499.46</v>
      </c>
    </row>
    <row r="435" customFormat="false" ht="23.25" hidden="false" customHeight="false" outlineLevel="0" collapsed="false">
      <c r="A435" s="50" t="n">
        <v>22885</v>
      </c>
      <c r="B435" s="51" t="n">
        <v>25</v>
      </c>
      <c r="C435" s="52" t="n">
        <v>87.0668</v>
      </c>
      <c r="D435" s="52" t="n">
        <v>87.0967</v>
      </c>
      <c r="E435" s="75" t="n">
        <f aca="false">D435-C435</f>
        <v>0.0298999999999978</v>
      </c>
      <c r="F435" s="55" t="n">
        <f aca="false">((10^6)*E435/G435)</f>
        <v>95.1108566338958</v>
      </c>
      <c r="G435" s="75" t="n">
        <f aca="false">I435-J435</f>
        <v>314.37</v>
      </c>
      <c r="H435" s="51" t="n">
        <v>103</v>
      </c>
      <c r="I435" s="53" t="n">
        <v>687.17</v>
      </c>
      <c r="J435" s="53" t="n">
        <v>372.8</v>
      </c>
    </row>
    <row r="436" customFormat="false" ht="23.25" hidden="false" customHeight="false" outlineLevel="0" collapsed="false">
      <c r="A436" s="50"/>
      <c r="B436" s="51" t="n">
        <v>26</v>
      </c>
      <c r="C436" s="52" t="n">
        <v>85.8444</v>
      </c>
      <c r="D436" s="52" t="n">
        <v>85.8641</v>
      </c>
      <c r="E436" s="75" t="n">
        <f aca="false">D436-C436</f>
        <v>0.0197000000000003</v>
      </c>
      <c r="F436" s="55" t="n">
        <f aca="false">((10^6)*E436/G436)</f>
        <v>76.76720442678</v>
      </c>
      <c r="G436" s="75" t="n">
        <f aca="false">I436-J436</f>
        <v>256.62</v>
      </c>
      <c r="H436" s="51" t="n">
        <v>104</v>
      </c>
      <c r="I436" s="53" t="n">
        <v>879.52</v>
      </c>
      <c r="J436" s="53" t="n">
        <v>622.9</v>
      </c>
    </row>
    <row r="437" customFormat="false" ht="23.25" hidden="false" customHeight="false" outlineLevel="0" collapsed="false">
      <c r="A437" s="50"/>
      <c r="B437" s="51" t="n">
        <v>27</v>
      </c>
      <c r="C437" s="52" t="n">
        <v>86.3534</v>
      </c>
      <c r="D437" s="52" t="n">
        <v>86.3818</v>
      </c>
      <c r="E437" s="75" t="n">
        <f aca="false">D437-C437</f>
        <v>0.0284000000000049</v>
      </c>
      <c r="F437" s="55" t="n">
        <f aca="false">((10^6)*E437/G437)</f>
        <v>90.2475452032313</v>
      </c>
      <c r="G437" s="75" t="n">
        <f aca="false">I437-J437</f>
        <v>314.69</v>
      </c>
      <c r="H437" s="51" t="n">
        <v>105</v>
      </c>
      <c r="I437" s="53" t="n">
        <v>817.69</v>
      </c>
      <c r="J437" s="53" t="n">
        <v>503</v>
      </c>
    </row>
    <row r="438" customFormat="false" ht="23.25" hidden="false" customHeight="false" outlineLevel="0" collapsed="false">
      <c r="A438" s="50" t="n">
        <v>22902</v>
      </c>
      <c r="B438" s="51" t="n">
        <v>13</v>
      </c>
      <c r="C438" s="52" t="n">
        <v>87.1373</v>
      </c>
      <c r="D438" s="52" t="n">
        <v>87.1547</v>
      </c>
      <c r="E438" s="75" t="n">
        <f aca="false">D438-C438</f>
        <v>0.0174000000000092</v>
      </c>
      <c r="F438" s="55" t="n">
        <f aca="false">((10^6)*E438/G438)</f>
        <v>66.4629488159251</v>
      </c>
      <c r="G438" s="75" t="n">
        <f aca="false">I438-J438</f>
        <v>261.8</v>
      </c>
      <c r="H438" s="51" t="n">
        <v>106</v>
      </c>
      <c r="I438" s="53" t="n">
        <v>705.19</v>
      </c>
      <c r="J438" s="53" t="n">
        <v>443.39</v>
      </c>
    </row>
    <row r="439" customFormat="false" ht="23.25" hidden="false" customHeight="false" outlineLevel="0" collapsed="false">
      <c r="A439" s="50"/>
      <c r="B439" s="51" t="n">
        <v>14</v>
      </c>
      <c r="C439" s="52" t="n">
        <v>85.9592</v>
      </c>
      <c r="D439" s="52" t="n">
        <v>85.9807</v>
      </c>
      <c r="E439" s="75" t="n">
        <f aca="false">D439-C439</f>
        <v>0.0215000000000032</v>
      </c>
      <c r="F439" s="55" t="n">
        <f aca="false">((10^6)*E439/G439)</f>
        <v>77.3854515351228</v>
      </c>
      <c r="G439" s="75" t="n">
        <f aca="false">I439-J439</f>
        <v>277.83</v>
      </c>
      <c r="H439" s="51" t="n">
        <v>107</v>
      </c>
      <c r="I439" s="53" t="n">
        <v>825.71</v>
      </c>
      <c r="J439" s="53" t="n">
        <v>547.88</v>
      </c>
    </row>
    <row r="440" customFormat="false" ht="23.25" hidden="false" customHeight="false" outlineLevel="0" collapsed="false">
      <c r="A440" s="50"/>
      <c r="B440" s="51" t="n">
        <v>15</v>
      </c>
      <c r="C440" s="52" t="n">
        <v>87.0201</v>
      </c>
      <c r="D440" s="52" t="n">
        <v>87.0583</v>
      </c>
      <c r="E440" s="75" t="n">
        <f aca="false">D440-C440</f>
        <v>0.0382000000000033</v>
      </c>
      <c r="F440" s="55" t="n">
        <f aca="false">((10^6)*E440/G440)</f>
        <v>116.035357370685</v>
      </c>
      <c r="G440" s="75" t="n">
        <f aca="false">I440-J440</f>
        <v>329.21</v>
      </c>
      <c r="H440" s="51" t="n">
        <v>108</v>
      </c>
      <c r="I440" s="53" t="n">
        <v>697.62</v>
      </c>
      <c r="J440" s="53" t="n">
        <v>368.41</v>
      </c>
    </row>
    <row r="441" customFormat="false" ht="23.25" hidden="false" customHeight="false" outlineLevel="0" collapsed="false">
      <c r="A441" s="50" t="n">
        <v>22907</v>
      </c>
      <c r="B441" s="51" t="n">
        <v>16</v>
      </c>
      <c r="C441" s="52" t="n">
        <v>85.6931</v>
      </c>
      <c r="D441" s="52" t="n">
        <v>85.7054</v>
      </c>
      <c r="E441" s="75" t="n">
        <f aca="false">D441-C441</f>
        <v>0.0122999999999962</v>
      </c>
      <c r="F441" s="55" t="n">
        <f aca="false">((10^6)*E441/G441)</f>
        <v>45.7402104793284</v>
      </c>
      <c r="G441" s="75" t="n">
        <f aca="false">I441-J441</f>
        <v>268.91</v>
      </c>
      <c r="H441" s="51" t="n">
        <v>109</v>
      </c>
      <c r="I441" s="53" t="n">
        <v>856.99</v>
      </c>
      <c r="J441" s="53" t="n">
        <v>588.08</v>
      </c>
    </row>
    <row r="442" customFormat="false" ht="23.25" hidden="false" customHeight="false" outlineLevel="0" collapsed="false">
      <c r="A442" s="50"/>
      <c r="B442" s="51" t="n">
        <v>17</v>
      </c>
      <c r="C442" s="52" t="n">
        <v>85.636</v>
      </c>
      <c r="D442" s="52" t="n">
        <v>85.6518</v>
      </c>
      <c r="E442" s="75" t="n">
        <f aca="false">D442-C442</f>
        <v>0.0157999999999987</v>
      </c>
      <c r="F442" s="55" t="n">
        <f aca="false">((10^6)*E442/G442)</f>
        <v>46.7704694807848</v>
      </c>
      <c r="G442" s="75" t="n">
        <f aca="false">I442-J442</f>
        <v>337.82</v>
      </c>
      <c r="H442" s="51" t="n">
        <v>110</v>
      </c>
      <c r="I442" s="53" t="n">
        <v>679.37</v>
      </c>
      <c r="J442" s="53" t="n">
        <v>341.55</v>
      </c>
    </row>
    <row r="443" customFormat="false" ht="23.25" hidden="false" customHeight="false" outlineLevel="0" collapsed="false">
      <c r="A443" s="50"/>
      <c r="B443" s="51" t="n">
        <v>18</v>
      </c>
      <c r="C443" s="52" t="n">
        <v>86.7976</v>
      </c>
      <c r="D443" s="52" t="n">
        <v>86.8195</v>
      </c>
      <c r="E443" s="75" t="n">
        <f aca="false">D443-C443</f>
        <v>0.0219000000000023</v>
      </c>
      <c r="F443" s="55" t="n">
        <f aca="false">((10^6)*E443/G443)</f>
        <v>64.7564978266722</v>
      </c>
      <c r="G443" s="75" t="n">
        <f aca="false">I443-J443</f>
        <v>338.19</v>
      </c>
      <c r="H443" s="51" t="n">
        <v>111</v>
      </c>
      <c r="I443" s="53" t="n">
        <v>711.25</v>
      </c>
      <c r="J443" s="53" t="n">
        <v>373.06</v>
      </c>
    </row>
    <row r="444" customFormat="false" ht="23.25" hidden="false" customHeight="false" outlineLevel="0" collapsed="false">
      <c r="A444" s="50" t="n">
        <v>22917</v>
      </c>
      <c r="B444" s="51" t="n">
        <v>19</v>
      </c>
      <c r="C444" s="52" t="n">
        <v>88.9996</v>
      </c>
      <c r="D444" s="52" t="n">
        <v>89.0199</v>
      </c>
      <c r="E444" s="75" t="n">
        <f aca="false">D444-C444</f>
        <v>0.020300000000006</v>
      </c>
      <c r="F444" s="55" t="n">
        <f aca="false">((10^6)*E444/G444)</f>
        <v>61.6890023399459</v>
      </c>
      <c r="G444" s="75" t="n">
        <f aca="false">I444-J444</f>
        <v>329.07</v>
      </c>
      <c r="H444" s="51" t="n">
        <v>112</v>
      </c>
      <c r="I444" s="53" t="n">
        <v>698.67</v>
      </c>
      <c r="J444" s="53" t="n">
        <v>369.6</v>
      </c>
    </row>
    <row r="445" customFormat="false" ht="23.25" hidden="false" customHeight="false" outlineLevel="0" collapsed="false">
      <c r="A445" s="50"/>
      <c r="B445" s="51" t="n">
        <v>20</v>
      </c>
      <c r="C445" s="52" t="n">
        <v>84.6513</v>
      </c>
      <c r="D445" s="52" t="n">
        <v>84.6689</v>
      </c>
      <c r="E445" s="75" t="n">
        <f aca="false">D445-C445</f>
        <v>0.0175999999999874</v>
      </c>
      <c r="F445" s="55" t="n">
        <f aca="false">((10^6)*E445/G445)</f>
        <v>58.0321814824169</v>
      </c>
      <c r="G445" s="75" t="n">
        <f aca="false">I445-J445</f>
        <v>303.28</v>
      </c>
      <c r="H445" s="51" t="n">
        <v>113</v>
      </c>
      <c r="I445" s="53" t="n">
        <v>690.93</v>
      </c>
      <c r="J445" s="53" t="n">
        <v>387.65</v>
      </c>
    </row>
    <row r="446" customFormat="false" ht="23.25" hidden="false" customHeight="false" outlineLevel="0" collapsed="false">
      <c r="A446" s="50"/>
      <c r="B446" s="51" t="n">
        <v>21</v>
      </c>
      <c r="C446" s="52" t="n">
        <v>86.3711</v>
      </c>
      <c r="D446" s="52" t="n">
        <v>86.3943</v>
      </c>
      <c r="E446" s="75" t="n">
        <f aca="false">D446-C446</f>
        <v>0.0232000000000028</v>
      </c>
      <c r="F446" s="55" t="n">
        <f aca="false">((10^6)*E446/G446)</f>
        <v>67.2152045428288</v>
      </c>
      <c r="G446" s="75" t="n">
        <f aca="false">I446-J446</f>
        <v>345.16</v>
      </c>
      <c r="H446" s="51" t="n">
        <v>114</v>
      </c>
      <c r="I446" s="53" t="n">
        <v>715.79</v>
      </c>
      <c r="J446" s="53" t="n">
        <v>370.63</v>
      </c>
    </row>
    <row r="447" customFormat="false" ht="23.25" hidden="false" customHeight="false" outlineLevel="0" collapsed="false">
      <c r="A447" s="50" t="n">
        <v>22930</v>
      </c>
      <c r="B447" s="51" t="n">
        <v>34</v>
      </c>
      <c r="C447" s="52" t="n">
        <v>84.3093</v>
      </c>
      <c r="D447" s="52" t="n">
        <v>84.3093</v>
      </c>
      <c r="E447" s="75" t="n">
        <f aca="false">D447-C447</f>
        <v>0</v>
      </c>
      <c r="F447" s="55" t="n">
        <f aca="false">((10^6)*E447/G447)</f>
        <v>0</v>
      </c>
      <c r="G447" s="75" t="n">
        <f aca="false">I447-J447</f>
        <v>270.6</v>
      </c>
      <c r="H447" s="51" t="n">
        <v>115</v>
      </c>
      <c r="I447" s="53" t="n">
        <v>817.19</v>
      </c>
      <c r="J447" s="53" t="n">
        <v>546.59</v>
      </c>
    </row>
    <row r="448" customFormat="false" ht="23.25" hidden="false" customHeight="false" outlineLevel="0" collapsed="false">
      <c r="A448" s="50"/>
      <c r="B448" s="51" t="n">
        <v>35</v>
      </c>
      <c r="C448" s="52" t="n">
        <v>86.0856</v>
      </c>
      <c r="D448" s="52" t="n">
        <v>86.0871</v>
      </c>
      <c r="E448" s="75" t="n">
        <f aca="false">D448-C448</f>
        <v>0.00150000000000716</v>
      </c>
      <c r="F448" s="55" t="n">
        <f aca="false">((10^6)*E448/G448)</f>
        <v>5.48426017332881</v>
      </c>
      <c r="G448" s="75" t="n">
        <f aca="false">I448-J448</f>
        <v>273.51</v>
      </c>
      <c r="H448" s="51" t="n">
        <v>116</v>
      </c>
      <c r="I448" s="53" t="n">
        <v>826.67</v>
      </c>
      <c r="J448" s="53" t="n">
        <v>553.16</v>
      </c>
    </row>
    <row r="449" customFormat="false" ht="23.25" hidden="false" customHeight="false" outlineLevel="0" collapsed="false">
      <c r="A449" s="50"/>
      <c r="B449" s="51" t="n">
        <v>36</v>
      </c>
      <c r="C449" s="52" t="n">
        <v>85.0155</v>
      </c>
      <c r="D449" s="52" t="n">
        <v>85.0253</v>
      </c>
      <c r="E449" s="75" t="n">
        <f aca="false">D449-C449</f>
        <v>0.00979999999999848</v>
      </c>
      <c r="F449" s="55" t="n">
        <f aca="false">((10^6)*E449/G449)</f>
        <v>36.7909299095186</v>
      </c>
      <c r="G449" s="75" t="n">
        <f aca="false">I449-J449</f>
        <v>266.37</v>
      </c>
      <c r="H449" s="51" t="n">
        <v>117</v>
      </c>
      <c r="I449" s="53" t="n">
        <v>832.32</v>
      </c>
      <c r="J449" s="53" t="n">
        <v>565.95</v>
      </c>
    </row>
    <row r="450" customFormat="false" ht="23.25" hidden="false" customHeight="false" outlineLevel="0" collapsed="false">
      <c r="A450" s="50" t="n">
        <v>22936</v>
      </c>
      <c r="B450" s="51" t="n">
        <v>1</v>
      </c>
      <c r="C450" s="52" t="n">
        <v>85.416</v>
      </c>
      <c r="D450" s="52" t="n">
        <v>85.429</v>
      </c>
      <c r="E450" s="75" t="n">
        <f aca="false">D450-C450</f>
        <v>0.0130000000000052</v>
      </c>
      <c r="F450" s="55" t="n">
        <f aca="false">((10^6)*E450/G450)</f>
        <v>46.6501596871038</v>
      </c>
      <c r="G450" s="75" t="n">
        <f aca="false">I450-J450</f>
        <v>278.67</v>
      </c>
      <c r="H450" s="51" t="n">
        <v>118</v>
      </c>
      <c r="I450" s="53" t="n">
        <v>850.95</v>
      </c>
      <c r="J450" s="53" t="n">
        <v>572.28</v>
      </c>
    </row>
    <row r="451" customFormat="false" ht="23.25" hidden="false" customHeight="false" outlineLevel="0" collapsed="false">
      <c r="A451" s="50"/>
      <c r="B451" s="51" t="n">
        <v>2</v>
      </c>
      <c r="C451" s="52" t="n">
        <v>87.5104</v>
      </c>
      <c r="D451" s="52" t="n">
        <v>87.5153</v>
      </c>
      <c r="E451" s="75" t="n">
        <f aca="false">D451-C451</f>
        <v>0.00489999999999213</v>
      </c>
      <c r="F451" s="55" t="n">
        <f aca="false">((10^6)*E451/G451)</f>
        <v>14.6917726073163</v>
      </c>
      <c r="G451" s="75" t="n">
        <f aca="false">I451-J451</f>
        <v>333.52</v>
      </c>
      <c r="H451" s="51" t="n">
        <v>119</v>
      </c>
      <c r="I451" s="53" t="n">
        <v>676.79</v>
      </c>
      <c r="J451" s="53" t="n">
        <v>343.27</v>
      </c>
    </row>
    <row r="452" customFormat="false" ht="23.25" hidden="false" customHeight="false" outlineLevel="0" collapsed="false">
      <c r="A452" s="50"/>
      <c r="B452" s="51" t="n">
        <v>3</v>
      </c>
      <c r="C452" s="52" t="n">
        <v>85.8528</v>
      </c>
      <c r="D452" s="52" t="n">
        <v>85.8562</v>
      </c>
      <c r="E452" s="75" t="n">
        <f aca="false">D452-C452</f>
        <v>0.00339999999999918</v>
      </c>
      <c r="F452" s="55" t="n">
        <f aca="false">((10^6)*E452/G452)</f>
        <v>12.3358246861591</v>
      </c>
      <c r="G452" s="75" t="n">
        <f aca="false">I452-J452</f>
        <v>275.62</v>
      </c>
      <c r="H452" s="51" t="n">
        <v>120</v>
      </c>
      <c r="I452" s="53" t="n">
        <v>799.77</v>
      </c>
      <c r="J452" s="53" t="n">
        <v>524.15</v>
      </c>
    </row>
    <row r="453" customFormat="false" ht="23.25" hidden="false" customHeight="false" outlineLevel="0" collapsed="false">
      <c r="A453" s="50" t="n">
        <v>22947</v>
      </c>
      <c r="B453" s="51" t="n">
        <v>4</v>
      </c>
      <c r="C453" s="52" t="n">
        <v>85.0176</v>
      </c>
      <c r="D453" s="52" t="n">
        <v>85.0186</v>
      </c>
      <c r="E453" s="75" t="n">
        <f aca="false">D453-C453</f>
        <v>0.00100000000000477</v>
      </c>
      <c r="F453" s="55" t="n">
        <f aca="false">((10^6)*E453/G453)</f>
        <v>3.52683924668398</v>
      </c>
      <c r="G453" s="75" t="n">
        <f aca="false">I453-J453</f>
        <v>283.54</v>
      </c>
      <c r="H453" s="51" t="n">
        <v>121</v>
      </c>
      <c r="I453" s="53" t="n">
        <v>806.43</v>
      </c>
      <c r="J453" s="53" t="n">
        <v>522.89</v>
      </c>
    </row>
    <row r="454" customFormat="false" ht="23.25" hidden="false" customHeight="false" outlineLevel="0" collapsed="false">
      <c r="A454" s="50"/>
      <c r="B454" s="51" t="n">
        <v>5</v>
      </c>
      <c r="C454" s="52" t="n">
        <v>85.0792</v>
      </c>
      <c r="D454" s="52" t="n">
        <v>85.0806</v>
      </c>
      <c r="E454" s="75" t="n">
        <f aca="false">D454-C454</f>
        <v>0.00140000000000384</v>
      </c>
      <c r="F454" s="55" t="n">
        <f aca="false">((10^6)*E454/G454)</f>
        <v>4.77554918816975</v>
      </c>
      <c r="G454" s="75" t="n">
        <f aca="false">I454-J454</f>
        <v>293.16</v>
      </c>
      <c r="H454" s="51" t="n">
        <v>122</v>
      </c>
      <c r="I454" s="53" t="n">
        <v>792.49</v>
      </c>
      <c r="J454" s="53" t="n">
        <v>499.33</v>
      </c>
    </row>
    <row r="455" customFormat="false" ht="23.25" hidden="false" customHeight="false" outlineLevel="0" collapsed="false">
      <c r="A455" s="50"/>
      <c r="B455" s="51" t="n">
        <v>6</v>
      </c>
      <c r="C455" s="52" t="n">
        <v>87.4586</v>
      </c>
      <c r="D455" s="52" t="n">
        <v>87.4591</v>
      </c>
      <c r="E455" s="75" t="n">
        <f aca="false">D455-C455</f>
        <v>0.000500000000002387</v>
      </c>
      <c r="F455" s="55" t="n">
        <f aca="false">((10^6)*E455/G455)</f>
        <v>1.48288747850521</v>
      </c>
      <c r="G455" s="75" t="n">
        <f aca="false">I455-J455</f>
        <v>337.18</v>
      </c>
      <c r="H455" s="51" t="n">
        <v>123</v>
      </c>
      <c r="I455" s="53" t="n">
        <v>794.43</v>
      </c>
      <c r="J455" s="53" t="n">
        <v>457.25</v>
      </c>
    </row>
    <row r="456" customFormat="false" ht="23.25" hidden="false" customHeight="false" outlineLevel="0" collapsed="false">
      <c r="A456" s="50" t="n">
        <v>22958</v>
      </c>
      <c r="B456" s="51" t="n">
        <v>1</v>
      </c>
      <c r="C456" s="52" t="n">
        <v>85.4053</v>
      </c>
      <c r="D456" s="52" t="n">
        <v>85.4275</v>
      </c>
      <c r="E456" s="75" t="n">
        <f aca="false">D456-C456</f>
        <v>0.022199999999998</v>
      </c>
      <c r="F456" s="55" t="n">
        <f aca="false">((10^6)*E456/G456)</f>
        <v>74.677072120553</v>
      </c>
      <c r="G456" s="75" t="n">
        <f aca="false">I456-J456</f>
        <v>297.28</v>
      </c>
      <c r="H456" s="51" t="n">
        <v>124</v>
      </c>
      <c r="I456" s="53" t="n">
        <v>850.68</v>
      </c>
      <c r="J456" s="53" t="n">
        <v>553.4</v>
      </c>
    </row>
    <row r="457" customFormat="false" ht="23.25" hidden="false" customHeight="false" outlineLevel="0" collapsed="false">
      <c r="A457" s="50"/>
      <c r="B457" s="51" t="n">
        <v>2</v>
      </c>
      <c r="C457" s="52" t="n">
        <v>87.4651</v>
      </c>
      <c r="D457" s="52" t="n">
        <v>87.5055</v>
      </c>
      <c r="E457" s="75" t="n">
        <f aca="false">D457-C457</f>
        <v>0.0403999999999911</v>
      </c>
      <c r="F457" s="55" t="n">
        <f aca="false">((10^6)*E457/G457)</f>
        <v>100.220783408973</v>
      </c>
      <c r="G457" s="75" t="n">
        <f aca="false">I457-J457</f>
        <v>403.11</v>
      </c>
      <c r="H457" s="51" t="n">
        <v>125</v>
      </c>
      <c r="I457" s="53" t="n">
        <v>685.69</v>
      </c>
      <c r="J457" s="53" t="n">
        <v>282.58</v>
      </c>
    </row>
    <row r="458" customFormat="false" ht="23.25" hidden="false" customHeight="false" outlineLevel="0" collapsed="false">
      <c r="A458" s="50"/>
      <c r="B458" s="51" t="n">
        <v>3</v>
      </c>
      <c r="C458" s="52" t="n">
        <v>85.8755</v>
      </c>
      <c r="D458" s="52" t="n">
        <v>85.9058</v>
      </c>
      <c r="E458" s="75" t="n">
        <f aca="false">D458-C458</f>
        <v>0.0302999999999969</v>
      </c>
      <c r="F458" s="55" t="n">
        <f aca="false">((10^6)*E458/G458)</f>
        <v>86.4035588000368</v>
      </c>
      <c r="G458" s="75" t="n">
        <f aca="false">I458-J458</f>
        <v>350.68</v>
      </c>
      <c r="H458" s="51" t="n">
        <v>126</v>
      </c>
      <c r="I458" s="53" t="n">
        <v>782.22</v>
      </c>
      <c r="J458" s="53" t="n">
        <v>431.54</v>
      </c>
    </row>
    <row r="459" customFormat="false" ht="23.25" hidden="false" customHeight="false" outlineLevel="0" collapsed="false">
      <c r="A459" s="50" t="n">
        <v>22976</v>
      </c>
      <c r="B459" s="51" t="n">
        <v>4</v>
      </c>
      <c r="C459" s="52" t="n">
        <v>85.0259</v>
      </c>
      <c r="D459" s="52" t="n">
        <v>85.054</v>
      </c>
      <c r="E459" s="75" t="n">
        <f aca="false">D459-C459</f>
        <v>0.0281000000000091</v>
      </c>
      <c r="F459" s="55" t="n">
        <f aca="false">((10^6)*E459/G459)</f>
        <v>74.9753195122845</v>
      </c>
      <c r="G459" s="75" t="n">
        <f aca="false">I459-J459</f>
        <v>374.79</v>
      </c>
      <c r="H459" s="51" t="n">
        <v>127</v>
      </c>
      <c r="I459" s="53" t="n">
        <v>709.09</v>
      </c>
      <c r="J459" s="53" t="n">
        <v>334.3</v>
      </c>
    </row>
    <row r="460" customFormat="false" ht="23.25" hidden="false" customHeight="false" outlineLevel="0" collapsed="false">
      <c r="A460" s="50"/>
      <c r="B460" s="51" t="n">
        <v>5</v>
      </c>
      <c r="C460" s="52" t="n">
        <v>85.0403</v>
      </c>
      <c r="D460" s="52" t="n">
        <v>85.0597</v>
      </c>
      <c r="E460" s="75" t="n">
        <f aca="false">D460-C460</f>
        <v>0.0194000000000045</v>
      </c>
      <c r="F460" s="55" t="n">
        <f aca="false">((10^6)*E460/G460)</f>
        <v>62.4899339668369</v>
      </c>
      <c r="G460" s="75" t="n">
        <f aca="false">I460-J460</f>
        <v>310.45</v>
      </c>
      <c r="H460" s="51" t="n">
        <v>128</v>
      </c>
      <c r="I460" s="53" t="n">
        <v>853.31</v>
      </c>
      <c r="J460" s="53" t="n">
        <v>542.86</v>
      </c>
    </row>
    <row r="461" customFormat="false" ht="23.25" hidden="false" customHeight="false" outlineLevel="0" collapsed="false">
      <c r="A461" s="50"/>
      <c r="B461" s="51" t="n">
        <v>6</v>
      </c>
      <c r="C461" s="52" t="n">
        <v>87.4741</v>
      </c>
      <c r="D461" s="52" t="n">
        <v>87.4886</v>
      </c>
      <c r="E461" s="75" t="n">
        <f aca="false">D461-C461</f>
        <v>0.0144999999999982</v>
      </c>
      <c r="F461" s="55" t="n">
        <f aca="false">((10^6)*E461/G461)</f>
        <v>44.5112966601123</v>
      </c>
      <c r="G461" s="75" t="n">
        <f aca="false">I461-J461</f>
        <v>325.76</v>
      </c>
      <c r="H461" s="51" t="n">
        <v>129</v>
      </c>
      <c r="I461" s="53" t="n">
        <v>840.71</v>
      </c>
      <c r="J461" s="53" t="n">
        <v>514.95</v>
      </c>
    </row>
    <row r="462" customFormat="false" ht="23.25" hidden="false" customHeight="false" outlineLevel="0" collapsed="false">
      <c r="A462" s="50" t="n">
        <v>22996</v>
      </c>
      <c r="B462" s="51" t="n">
        <v>19</v>
      </c>
      <c r="C462" s="52" t="n">
        <v>88.9565</v>
      </c>
      <c r="D462" s="52" t="n">
        <v>88.9625</v>
      </c>
      <c r="E462" s="75" t="n">
        <f aca="false">D462-C462</f>
        <v>0.00600000000000023</v>
      </c>
      <c r="F462" s="55" t="n">
        <f aca="false">((10^6)*E462/G462)</f>
        <v>24.1409833427224</v>
      </c>
      <c r="G462" s="75" t="n">
        <f aca="false">I462-J462</f>
        <v>248.54</v>
      </c>
      <c r="H462" s="51" t="n">
        <v>130</v>
      </c>
      <c r="I462" s="53" t="n">
        <v>806.56</v>
      </c>
      <c r="J462" s="53" t="n">
        <v>558.02</v>
      </c>
    </row>
    <row r="463" customFormat="false" ht="23.25" hidden="false" customHeight="false" outlineLevel="0" collapsed="false">
      <c r="A463" s="50"/>
      <c r="B463" s="51" t="n">
        <v>20</v>
      </c>
      <c r="C463" s="52" t="n">
        <v>84.6573</v>
      </c>
      <c r="D463" s="52" t="n">
        <v>84.6624</v>
      </c>
      <c r="E463" s="75" t="n">
        <f aca="false">D463-C463</f>
        <v>0.00509999999999877</v>
      </c>
      <c r="F463" s="55" t="n">
        <f aca="false">((10^6)*E463/G463)</f>
        <v>16.8067226890716</v>
      </c>
      <c r="G463" s="75" t="n">
        <f aca="false">I463-J463</f>
        <v>303.45</v>
      </c>
      <c r="H463" s="51" t="n">
        <v>131</v>
      </c>
      <c r="I463" s="53" t="n">
        <v>669.8</v>
      </c>
      <c r="J463" s="53" t="n">
        <v>366.35</v>
      </c>
    </row>
    <row r="464" customFormat="false" ht="23.25" hidden="false" customHeight="false" outlineLevel="0" collapsed="false">
      <c r="A464" s="50"/>
      <c r="B464" s="51" t="n">
        <v>21</v>
      </c>
      <c r="C464" s="52" t="n">
        <v>86.349</v>
      </c>
      <c r="D464" s="52" t="n">
        <v>86.3575</v>
      </c>
      <c r="E464" s="75" t="n">
        <f aca="false">D464-C464</f>
        <v>0.00849999999999795</v>
      </c>
      <c r="F464" s="55" t="n">
        <f aca="false">((10^6)*E464/G464)</f>
        <v>28.7288336093485</v>
      </c>
      <c r="G464" s="75" t="n">
        <f aca="false">I464-J464</f>
        <v>295.87</v>
      </c>
      <c r="H464" s="51" t="n">
        <v>132</v>
      </c>
      <c r="I464" s="53" t="n">
        <v>660.25</v>
      </c>
      <c r="J464" s="53" t="n">
        <v>364.38</v>
      </c>
    </row>
    <row r="465" customFormat="false" ht="24" hidden="false" customHeight="false" outlineLevel="0" collapsed="false">
      <c r="A465" s="50"/>
      <c r="B465" s="51"/>
      <c r="C465" s="52"/>
      <c r="D465" s="52"/>
      <c r="E465" s="75" t="n">
        <f aca="false">D465-C465</f>
        <v>0</v>
      </c>
      <c r="F465" s="55" t="e">
        <f aca="false">((10^6)*E465/G465)</f>
        <v>#DIV/0!</v>
      </c>
      <c r="G465" s="75" t="n">
        <f aca="false">I465-J465</f>
        <v>0</v>
      </c>
      <c r="H465" s="51" t="n">
        <v>133</v>
      </c>
      <c r="I465" s="53"/>
      <c r="J465" s="53"/>
      <c r="K465" s="88" t="s">
        <v>29</v>
      </c>
      <c r="L465" s="88"/>
      <c r="M465" s="89"/>
      <c r="N465" s="89"/>
      <c r="O465" s="89"/>
      <c r="P465" s="89"/>
    </row>
    <row r="466" customFormat="false" ht="24" hidden="false" customHeight="false" outlineLevel="0" collapsed="false">
      <c r="A466" s="50"/>
      <c r="B466" s="51"/>
      <c r="C466" s="52"/>
      <c r="D466" s="52"/>
      <c r="E466" s="75" t="n">
        <f aca="false">D466-C466</f>
        <v>0</v>
      </c>
      <c r="F466" s="55" t="e">
        <f aca="false">((10^6)*E466/G466)</f>
        <v>#DIV/0!</v>
      </c>
      <c r="G466" s="75" t="n">
        <f aca="false">I466-J466</f>
        <v>0</v>
      </c>
      <c r="H466" s="51" t="n">
        <v>134</v>
      </c>
      <c r="I466" s="53"/>
      <c r="J466" s="53"/>
      <c r="K466" s="88" t="s">
        <v>30</v>
      </c>
      <c r="L466" s="88"/>
      <c r="M466" s="89"/>
      <c r="N466" s="89"/>
      <c r="O466" s="89"/>
      <c r="P466" s="89"/>
    </row>
    <row r="467" s="98" customFormat="true" ht="24.75" hidden="false" customHeight="false" outlineLevel="0" collapsed="false">
      <c r="A467" s="90"/>
      <c r="B467" s="91"/>
      <c r="C467" s="92"/>
      <c r="D467" s="92"/>
      <c r="E467" s="93" t="n">
        <f aca="false">D467-C467</f>
        <v>0</v>
      </c>
      <c r="F467" s="94" t="e">
        <f aca="false">((10^6)*E467/G467)</f>
        <v>#DIV/0!</v>
      </c>
      <c r="G467" s="93" t="n">
        <f aca="false">I467-J467</f>
        <v>0</v>
      </c>
      <c r="H467" s="91" t="n">
        <v>135</v>
      </c>
      <c r="I467" s="95"/>
      <c r="J467" s="95"/>
      <c r="K467" s="96" t="s">
        <v>31</v>
      </c>
      <c r="L467" s="96"/>
      <c r="M467" s="97"/>
      <c r="N467" s="97"/>
      <c r="O467" s="97"/>
      <c r="P467" s="97"/>
    </row>
    <row r="468" customFormat="false" ht="24" hidden="false" customHeight="false" outlineLevel="0" collapsed="false">
      <c r="A468" s="67" t="n">
        <v>23234</v>
      </c>
      <c r="B468" s="68" t="n">
        <v>28</v>
      </c>
      <c r="C468" s="69" t="n">
        <v>91.7094</v>
      </c>
      <c r="D468" s="69" t="n">
        <v>91.7397</v>
      </c>
      <c r="E468" s="79" t="n">
        <f aca="false">D468-C468</f>
        <v>0.0302999999999969</v>
      </c>
      <c r="F468" s="71" t="n">
        <f aca="false">((10^6)*E468/G468)</f>
        <v>103.117342771566</v>
      </c>
      <c r="G468" s="79" t="n">
        <f aca="false">I468-J468</f>
        <v>293.84</v>
      </c>
      <c r="H468" s="68" t="n">
        <v>1</v>
      </c>
      <c r="I468" s="73" t="n">
        <v>805.63</v>
      </c>
      <c r="J468" s="73" t="n">
        <v>511.79</v>
      </c>
    </row>
    <row r="469" customFormat="false" ht="23.25" hidden="false" customHeight="false" outlineLevel="0" collapsed="false">
      <c r="A469" s="50"/>
      <c r="B469" s="51" t="n">
        <v>29</v>
      </c>
      <c r="C469" s="52" t="n">
        <v>85.2244</v>
      </c>
      <c r="D469" s="52" t="n">
        <v>85.2573</v>
      </c>
      <c r="E469" s="75" t="n">
        <f aca="false">D469-C469</f>
        <v>0.0328999999999979</v>
      </c>
      <c r="F469" s="55" t="n">
        <f aca="false">((10^6)*E469/G469)</f>
        <v>128.842764832575</v>
      </c>
      <c r="G469" s="75" t="n">
        <f aca="false">I469-J469</f>
        <v>255.35</v>
      </c>
      <c r="H469" s="68" t="n">
        <v>2</v>
      </c>
      <c r="I469" s="53" t="n">
        <v>801.5</v>
      </c>
      <c r="J469" s="53" t="n">
        <v>546.15</v>
      </c>
    </row>
    <row r="470" customFormat="false" ht="23.25" hidden="false" customHeight="false" outlineLevel="0" collapsed="false">
      <c r="A470" s="50"/>
      <c r="B470" s="51" t="n">
        <v>30</v>
      </c>
      <c r="C470" s="52" t="n">
        <v>85.303</v>
      </c>
      <c r="D470" s="52" t="n">
        <v>85.3344</v>
      </c>
      <c r="E470" s="75" t="n">
        <f aca="false">D470-C470</f>
        <v>0.031400000000005</v>
      </c>
      <c r="F470" s="55" t="n">
        <f aca="false">((10^6)*E470/G470)</f>
        <v>115.504874011422</v>
      </c>
      <c r="G470" s="75" t="n">
        <f aca="false">I470-J470</f>
        <v>271.85</v>
      </c>
      <c r="H470" s="68" t="n">
        <v>3</v>
      </c>
      <c r="I470" s="53" t="n">
        <v>814.75</v>
      </c>
      <c r="J470" s="53" t="n">
        <v>542.9</v>
      </c>
    </row>
    <row r="471" customFormat="false" ht="23.25" hidden="false" customHeight="false" outlineLevel="0" collapsed="false">
      <c r="A471" s="50" t="n">
        <v>23243</v>
      </c>
      <c r="B471" s="51" t="n">
        <v>31</v>
      </c>
      <c r="C471" s="52" t="n">
        <v>93.4174</v>
      </c>
      <c r="D471" s="52" t="n">
        <v>93.4522</v>
      </c>
      <c r="E471" s="75" t="n">
        <f aca="false">D471-C471</f>
        <v>0.0348000000000042</v>
      </c>
      <c r="F471" s="55" t="n">
        <f aca="false">((10^6)*E471/G471)</f>
        <v>134.176434299831</v>
      </c>
      <c r="G471" s="75" t="n">
        <f aca="false">I471-J471</f>
        <v>259.36</v>
      </c>
      <c r="H471" s="68" t="n">
        <v>4</v>
      </c>
      <c r="I471" s="53" t="n">
        <v>642.22</v>
      </c>
      <c r="J471" s="53" t="n">
        <v>382.86</v>
      </c>
    </row>
    <row r="472" customFormat="false" ht="23.25" hidden="false" customHeight="false" outlineLevel="0" collapsed="false">
      <c r="A472" s="50"/>
      <c r="B472" s="51" t="n">
        <v>32</v>
      </c>
      <c r="C472" s="52" t="n">
        <v>83.964</v>
      </c>
      <c r="D472" s="52" t="n">
        <v>83.9911</v>
      </c>
      <c r="E472" s="75" t="n">
        <f aca="false">D472-C472</f>
        <v>0.0271000000000043</v>
      </c>
      <c r="F472" s="55" t="n">
        <f aca="false">((10^6)*E472/G472)</f>
        <v>108.817860584662</v>
      </c>
      <c r="G472" s="75" t="n">
        <f aca="false">I472-J472</f>
        <v>249.04</v>
      </c>
      <c r="H472" s="68" t="n">
        <v>5</v>
      </c>
      <c r="I472" s="53" t="n">
        <v>763.97</v>
      </c>
      <c r="J472" s="53" t="n">
        <v>514.93</v>
      </c>
    </row>
    <row r="473" customFormat="false" ht="23.25" hidden="false" customHeight="false" outlineLevel="0" collapsed="false">
      <c r="A473" s="50"/>
      <c r="B473" s="51" t="n">
        <v>33</v>
      </c>
      <c r="C473" s="52" t="n">
        <v>91.06</v>
      </c>
      <c r="D473" s="52" t="n">
        <v>91.0893</v>
      </c>
      <c r="E473" s="75" t="n">
        <f aca="false">D473-C473</f>
        <v>0.0292999999999921</v>
      </c>
      <c r="F473" s="55" t="n">
        <f aca="false">((10^6)*E473/G473)</f>
        <v>108.978650598795</v>
      </c>
      <c r="G473" s="75" t="n">
        <f aca="false">I473-J473</f>
        <v>268.86</v>
      </c>
      <c r="H473" s="68" t="n">
        <v>6</v>
      </c>
      <c r="I473" s="53" t="n">
        <v>639.4</v>
      </c>
      <c r="J473" s="53" t="n">
        <v>370.54</v>
      </c>
    </row>
    <row r="474" customFormat="false" ht="23.25" hidden="false" customHeight="false" outlineLevel="0" collapsed="false">
      <c r="A474" s="50" t="n">
        <v>23250</v>
      </c>
      <c r="B474" s="51" t="n">
        <v>34</v>
      </c>
      <c r="C474" s="52" t="n">
        <v>84.3045</v>
      </c>
      <c r="D474" s="52" t="n">
        <v>84.3354</v>
      </c>
      <c r="E474" s="75" t="n">
        <f aca="false">D474-C474</f>
        <v>0.0309000000000026</v>
      </c>
      <c r="F474" s="55" t="n">
        <f aca="false">((10^6)*E474/G474)</f>
        <v>113.925450724487</v>
      </c>
      <c r="G474" s="75" t="n">
        <f aca="false">I474-J474</f>
        <v>271.23</v>
      </c>
      <c r="H474" s="68" t="n">
        <v>7</v>
      </c>
      <c r="I474" s="53" t="n">
        <v>728.21</v>
      </c>
      <c r="J474" s="53" t="n">
        <v>456.98</v>
      </c>
    </row>
    <row r="475" customFormat="false" ht="23.25" hidden="false" customHeight="false" outlineLevel="0" collapsed="false">
      <c r="A475" s="50"/>
      <c r="B475" s="51" t="n">
        <v>35</v>
      </c>
      <c r="C475" s="52" t="n">
        <v>86.0545</v>
      </c>
      <c r="D475" s="52" t="n">
        <v>86.0768</v>
      </c>
      <c r="E475" s="75" t="n">
        <f aca="false">D475-C475</f>
        <v>0.0223000000000013</v>
      </c>
      <c r="F475" s="55" t="n">
        <f aca="false">((10^6)*E475/G475)</f>
        <v>82.3242764323734</v>
      </c>
      <c r="G475" s="75" t="n">
        <f aca="false">I475-J475</f>
        <v>270.88</v>
      </c>
      <c r="H475" s="68" t="n">
        <v>8</v>
      </c>
      <c r="I475" s="53" t="n">
        <v>827.02</v>
      </c>
      <c r="J475" s="53" t="n">
        <v>556.14</v>
      </c>
    </row>
    <row r="476" customFormat="false" ht="23.25" hidden="false" customHeight="false" outlineLevel="0" collapsed="false">
      <c r="A476" s="50"/>
      <c r="B476" s="51" t="n">
        <v>36</v>
      </c>
      <c r="C476" s="52" t="n">
        <v>85.0191</v>
      </c>
      <c r="D476" s="52" t="n">
        <v>85.0537</v>
      </c>
      <c r="E476" s="75" t="n">
        <f aca="false">D476-C476</f>
        <v>0.0346000000000117</v>
      </c>
      <c r="F476" s="55" t="n">
        <f aca="false">((10^6)*E476/G476)</f>
        <v>112.159227203513</v>
      </c>
      <c r="G476" s="75" t="n">
        <f aca="false">I476-J476</f>
        <v>308.49</v>
      </c>
      <c r="H476" s="68" t="n">
        <v>9</v>
      </c>
      <c r="I476" s="53" t="n">
        <v>598.25</v>
      </c>
      <c r="J476" s="53" t="n">
        <v>289.76</v>
      </c>
    </row>
    <row r="477" customFormat="false" ht="23.25" hidden="false" customHeight="false" outlineLevel="0" collapsed="false">
      <c r="A477" s="50" t="n">
        <v>23265</v>
      </c>
      <c r="B477" s="51" t="n">
        <v>10</v>
      </c>
      <c r="C477" s="52" t="n">
        <v>85.0977</v>
      </c>
      <c r="D477" s="52" t="n">
        <v>85.1263</v>
      </c>
      <c r="E477" s="75" t="n">
        <f aca="false">D477-C477</f>
        <v>0.0285999999999973</v>
      </c>
      <c r="F477" s="55" t="n">
        <f aca="false">((10^6)*E477/G477)</f>
        <v>79.6568627450905</v>
      </c>
      <c r="G477" s="75" t="n">
        <f aca="false">I477-J477</f>
        <v>359.04</v>
      </c>
      <c r="H477" s="68" t="n">
        <v>10</v>
      </c>
      <c r="I477" s="53" t="n">
        <v>673.41</v>
      </c>
      <c r="J477" s="53" t="n">
        <v>314.37</v>
      </c>
    </row>
    <row r="478" customFormat="false" ht="23.25" hidden="false" customHeight="false" outlineLevel="0" collapsed="false">
      <c r="A478" s="50"/>
      <c r="B478" s="51" t="n">
        <v>11</v>
      </c>
      <c r="C478" s="52" t="n">
        <v>86.1174</v>
      </c>
      <c r="D478" s="52" t="n">
        <v>86.1344</v>
      </c>
      <c r="E478" s="75" t="n">
        <f aca="false">D478-C478</f>
        <v>0.0169999999999959</v>
      </c>
      <c r="F478" s="55" t="n">
        <f aca="false">((10^6)*E478/G478)</f>
        <v>51.4792720225174</v>
      </c>
      <c r="G478" s="75" t="n">
        <f aca="false">I478-J478</f>
        <v>330.23</v>
      </c>
      <c r="H478" s="68" t="n">
        <v>11</v>
      </c>
      <c r="I478" s="53" t="n">
        <v>817.62</v>
      </c>
      <c r="J478" s="53" t="n">
        <v>487.39</v>
      </c>
    </row>
    <row r="479" customFormat="false" ht="23.25" hidden="false" customHeight="false" outlineLevel="0" collapsed="false">
      <c r="A479" s="50"/>
      <c r="B479" s="51" t="n">
        <v>12</v>
      </c>
      <c r="C479" s="52" t="n">
        <v>84.8546</v>
      </c>
      <c r="D479" s="52" t="n">
        <v>84.8725</v>
      </c>
      <c r="E479" s="75" t="n">
        <f aca="false">D479-C479</f>
        <v>0.0178999999999974</v>
      </c>
      <c r="F479" s="55" t="n">
        <f aca="false">((10^6)*E479/G479)</f>
        <v>54.1800351110762</v>
      </c>
      <c r="G479" s="75" t="n">
        <f aca="false">I479-J479</f>
        <v>330.38</v>
      </c>
      <c r="H479" s="68" t="n">
        <v>12</v>
      </c>
      <c r="I479" s="53" t="n">
        <v>848</v>
      </c>
      <c r="J479" s="53" t="n">
        <v>517.62</v>
      </c>
    </row>
    <row r="480" customFormat="false" ht="23.25" hidden="false" customHeight="false" outlineLevel="0" collapsed="false">
      <c r="A480" s="50" t="n">
        <v>23275</v>
      </c>
      <c r="B480" s="51" t="n">
        <v>13</v>
      </c>
      <c r="C480" s="52" t="n">
        <v>85.297</v>
      </c>
      <c r="D480" s="52" t="n">
        <v>85.3088</v>
      </c>
      <c r="E480" s="75" t="n">
        <f aca="false">D480-C480</f>
        <v>0.011800000000008</v>
      </c>
      <c r="F480" s="55" t="n">
        <f aca="false">((10^6)*E480/G480)</f>
        <v>35.7164477268843</v>
      </c>
      <c r="G480" s="75" t="n">
        <f aca="false">I480-J480</f>
        <v>330.38</v>
      </c>
      <c r="H480" s="68" t="n">
        <v>13</v>
      </c>
      <c r="I480" s="53" t="n">
        <v>836.27</v>
      </c>
      <c r="J480" s="53" t="n">
        <v>505.89</v>
      </c>
    </row>
    <row r="481" customFormat="false" ht="23.25" hidden="false" customHeight="false" outlineLevel="0" collapsed="false">
      <c r="A481" s="50"/>
      <c r="B481" s="51" t="n">
        <v>14</v>
      </c>
      <c r="C481" s="52" t="n">
        <v>87.7937</v>
      </c>
      <c r="D481" s="52" t="n">
        <v>87.8111</v>
      </c>
      <c r="E481" s="75" t="n">
        <f aca="false">D481-C481</f>
        <v>0.017399999999995</v>
      </c>
      <c r="F481" s="55" t="n">
        <f aca="false">((10^6)*E481/G481)</f>
        <v>52.0412741139374</v>
      </c>
      <c r="G481" s="75" t="n">
        <f aca="false">I481-J481</f>
        <v>334.35</v>
      </c>
      <c r="H481" s="68" t="n">
        <v>14</v>
      </c>
      <c r="I481" s="53" t="n">
        <v>728.29</v>
      </c>
      <c r="J481" s="53" t="n">
        <v>393.94</v>
      </c>
    </row>
    <row r="482" customFormat="false" ht="23.25" hidden="false" customHeight="false" outlineLevel="0" collapsed="false">
      <c r="A482" s="50"/>
      <c r="B482" s="51" t="n">
        <v>15</v>
      </c>
      <c r="C482" s="52" t="n">
        <v>87.0166</v>
      </c>
      <c r="D482" s="52" t="n">
        <v>87.0401</v>
      </c>
      <c r="E482" s="75" t="n">
        <f aca="false">D482-C482</f>
        <v>0.0234999999999985</v>
      </c>
      <c r="F482" s="55" t="n">
        <f aca="false">((10^6)*E482/G482)</f>
        <v>76.4376788966905</v>
      </c>
      <c r="G482" s="75" t="n">
        <f aca="false">I482-J482</f>
        <v>307.44</v>
      </c>
      <c r="H482" s="68" t="n">
        <v>15</v>
      </c>
      <c r="I482" s="53" t="n">
        <v>696.39</v>
      </c>
      <c r="J482" s="53" t="n">
        <v>388.95</v>
      </c>
    </row>
    <row r="483" customFormat="false" ht="23.25" hidden="false" customHeight="false" outlineLevel="0" collapsed="false">
      <c r="A483" s="50" t="n">
        <v>23282</v>
      </c>
      <c r="B483" s="51" t="n">
        <v>16</v>
      </c>
      <c r="C483" s="52" t="n">
        <v>85.6868</v>
      </c>
      <c r="D483" s="52" t="n">
        <v>85.7029</v>
      </c>
      <c r="E483" s="75" t="n">
        <f aca="false">D483-C483</f>
        <v>0.0160999999999945</v>
      </c>
      <c r="F483" s="55" t="n">
        <f aca="false">((10^6)*E483/G483)</f>
        <v>54.5855229699761</v>
      </c>
      <c r="G483" s="75" t="n">
        <f aca="false">I483-J483</f>
        <v>294.95</v>
      </c>
      <c r="H483" s="68" t="n">
        <v>16</v>
      </c>
      <c r="I483" s="53" t="n">
        <v>904.83</v>
      </c>
      <c r="J483" s="53" t="n">
        <v>609.88</v>
      </c>
    </row>
    <row r="484" customFormat="false" ht="23.25" hidden="false" customHeight="false" outlineLevel="0" collapsed="false">
      <c r="A484" s="50"/>
      <c r="B484" s="51" t="n">
        <v>17</v>
      </c>
      <c r="C484" s="52" t="n">
        <v>89.3919</v>
      </c>
      <c r="D484" s="52" t="n">
        <v>89.4083</v>
      </c>
      <c r="E484" s="75" t="n">
        <f aca="false">D484-C484</f>
        <v>0.0163999999999902</v>
      </c>
      <c r="F484" s="55" t="n">
        <f aca="false">((10^6)*E484/G484)</f>
        <v>60.65313066308</v>
      </c>
      <c r="G484" s="75" t="n">
        <f aca="false">I484-J484</f>
        <v>270.39</v>
      </c>
      <c r="H484" s="51" t="n">
        <v>17</v>
      </c>
      <c r="I484" s="53" t="n">
        <v>785.2</v>
      </c>
      <c r="J484" s="53" t="n">
        <v>514.81</v>
      </c>
    </row>
    <row r="485" customFormat="false" ht="23.25" hidden="false" customHeight="false" outlineLevel="0" collapsed="false">
      <c r="A485" s="50"/>
      <c r="B485" s="51" t="n">
        <v>18</v>
      </c>
      <c r="C485" s="52" t="n">
        <v>86.8409</v>
      </c>
      <c r="D485" s="52" t="n">
        <v>86.861</v>
      </c>
      <c r="E485" s="75" t="n">
        <f aca="false">D485-C485</f>
        <v>0.0200999999999993</v>
      </c>
      <c r="F485" s="55" t="n">
        <f aca="false">((10^6)*E485/G485)</f>
        <v>66.5783371977454</v>
      </c>
      <c r="G485" s="75" t="n">
        <f aca="false">I485-J485</f>
        <v>301.9</v>
      </c>
      <c r="H485" s="51" t="n">
        <v>18</v>
      </c>
      <c r="I485" s="53" t="n">
        <v>792.71</v>
      </c>
      <c r="J485" s="53" t="n">
        <v>490.81</v>
      </c>
    </row>
    <row r="486" customFormat="false" ht="23.25" hidden="false" customHeight="false" outlineLevel="0" collapsed="false">
      <c r="A486" s="50" t="n">
        <v>23291</v>
      </c>
      <c r="B486" s="51" t="n">
        <v>1</v>
      </c>
      <c r="C486" s="52" t="n">
        <v>85.3854</v>
      </c>
      <c r="D486" s="52" t="n">
        <v>85.4002</v>
      </c>
      <c r="E486" s="75" t="n">
        <f aca="false">D486-C486</f>
        <v>0.0147999999999939</v>
      </c>
      <c r="F486" s="55" t="n">
        <f aca="false">((10^6)*E486/G486)</f>
        <v>64.4374782305552</v>
      </c>
      <c r="G486" s="75" t="n">
        <f aca="false">I486-J486</f>
        <v>229.68</v>
      </c>
      <c r="H486" s="51" t="n">
        <v>19</v>
      </c>
      <c r="I486" s="53" t="n">
        <v>724.07</v>
      </c>
      <c r="J486" s="53" t="n">
        <v>494.39</v>
      </c>
    </row>
    <row r="487" customFormat="false" ht="23.25" hidden="false" customHeight="false" outlineLevel="0" collapsed="false">
      <c r="A487" s="50"/>
      <c r="B487" s="51" t="n">
        <v>2</v>
      </c>
      <c r="C487" s="52" t="n">
        <v>87.4628</v>
      </c>
      <c r="D487" s="52" t="n">
        <v>87.4805</v>
      </c>
      <c r="E487" s="75" t="n">
        <f aca="false">D487-C487</f>
        <v>0.0177000000000049</v>
      </c>
      <c r="F487" s="55" t="n">
        <f aca="false">((10^6)*E487/G487)</f>
        <v>73.667124484975</v>
      </c>
      <c r="G487" s="75" t="n">
        <f aca="false">I487-J487</f>
        <v>240.27</v>
      </c>
      <c r="H487" s="51" t="n">
        <v>20</v>
      </c>
      <c r="I487" s="53" t="n">
        <v>778.61</v>
      </c>
      <c r="J487" s="53" t="n">
        <v>538.34</v>
      </c>
    </row>
    <row r="488" customFormat="false" ht="23.25" hidden="false" customHeight="false" outlineLevel="0" collapsed="false">
      <c r="A488" s="50"/>
      <c r="B488" s="51" t="n">
        <v>3</v>
      </c>
      <c r="C488" s="52" t="n">
        <v>85.8882</v>
      </c>
      <c r="D488" s="52" t="n">
        <v>85.9049</v>
      </c>
      <c r="E488" s="75" t="n">
        <f aca="false">D488-C488</f>
        <v>0.0167000000000002</v>
      </c>
      <c r="F488" s="55" t="n">
        <f aca="false">((10^6)*E488/G488)</f>
        <v>71.8867031122214</v>
      </c>
      <c r="G488" s="75" t="n">
        <f aca="false">I488-J488</f>
        <v>232.31</v>
      </c>
      <c r="H488" s="51" t="n">
        <v>21</v>
      </c>
      <c r="I488" s="53" t="n">
        <v>755.72</v>
      </c>
      <c r="J488" s="53" t="n">
        <v>523.41</v>
      </c>
    </row>
    <row r="489" customFormat="false" ht="23.25" hidden="false" customHeight="false" outlineLevel="0" collapsed="false">
      <c r="A489" s="50" t="n">
        <v>23300</v>
      </c>
      <c r="B489" s="51" t="n">
        <v>4</v>
      </c>
      <c r="C489" s="52" t="n">
        <v>85.0378</v>
      </c>
      <c r="D489" s="52" t="n">
        <v>85.1059</v>
      </c>
      <c r="E489" s="75" t="n">
        <f aca="false">D489-C489</f>
        <v>0.0681000000000012</v>
      </c>
      <c r="F489" s="55" t="n">
        <f aca="false">((10^6)*E489/G489)</f>
        <v>285.032646911105</v>
      </c>
      <c r="G489" s="75" t="n">
        <f aca="false">I489-J489</f>
        <v>238.92</v>
      </c>
      <c r="H489" s="51" t="n">
        <v>22</v>
      </c>
      <c r="I489" s="53" t="n">
        <v>710.66</v>
      </c>
      <c r="J489" s="53" t="n">
        <v>471.74</v>
      </c>
    </row>
    <row r="490" customFormat="false" ht="23.25" hidden="false" customHeight="false" outlineLevel="0" collapsed="false">
      <c r="A490" s="50"/>
      <c r="B490" s="51" t="n">
        <v>5</v>
      </c>
      <c r="C490" s="52" t="n">
        <v>85.0386</v>
      </c>
      <c r="D490" s="52" t="n">
        <v>85.0503</v>
      </c>
      <c r="E490" s="75" t="n">
        <f aca="false">D490-C490</f>
        <v>0.0116999999999905</v>
      </c>
      <c r="F490" s="55" t="n">
        <f aca="false">((10^6)*E490/G490)</f>
        <v>45.2803901079395</v>
      </c>
      <c r="G490" s="75" t="n">
        <f aca="false">I490-J490</f>
        <v>258.39</v>
      </c>
      <c r="H490" s="51" t="n">
        <v>23</v>
      </c>
      <c r="I490" s="53" t="n">
        <v>702.22</v>
      </c>
      <c r="J490" s="53" t="n">
        <v>443.83</v>
      </c>
    </row>
    <row r="491" customFormat="false" ht="23.25" hidden="false" customHeight="false" outlineLevel="0" collapsed="false">
      <c r="A491" s="50"/>
      <c r="B491" s="51" t="n">
        <v>6</v>
      </c>
      <c r="C491" s="52" t="n">
        <v>87.4405</v>
      </c>
      <c r="D491" s="52" t="n">
        <v>87.4499</v>
      </c>
      <c r="E491" s="75" t="n">
        <f aca="false">D491-C491</f>
        <v>0.00939999999999941</v>
      </c>
      <c r="F491" s="55" t="n">
        <f aca="false">((10^6)*E491/G491)</f>
        <v>41.7833488909606</v>
      </c>
      <c r="G491" s="75" t="n">
        <f aca="false">I491-J491</f>
        <v>224.97</v>
      </c>
      <c r="H491" s="51" t="n">
        <v>24</v>
      </c>
      <c r="I491" s="53" t="n">
        <v>759.21</v>
      </c>
      <c r="J491" s="53" t="n">
        <v>534.24</v>
      </c>
    </row>
    <row r="492" customFormat="false" ht="23.25" hidden="false" customHeight="false" outlineLevel="0" collapsed="false">
      <c r="A492" s="50" t="n">
        <v>23304</v>
      </c>
      <c r="B492" s="51" t="n">
        <v>10</v>
      </c>
      <c r="C492" s="52" t="n">
        <v>85.0799</v>
      </c>
      <c r="D492" s="52" t="n">
        <v>85.0838</v>
      </c>
      <c r="E492" s="75" t="n">
        <f aca="false">D492-C492</f>
        <v>0.00390000000000157</v>
      </c>
      <c r="F492" s="55" t="n">
        <f aca="false">((10^6)*E492/G492)</f>
        <v>14.0066082459473</v>
      </c>
      <c r="G492" s="75" t="n">
        <f aca="false">I492-J492</f>
        <v>278.44</v>
      </c>
      <c r="H492" s="51" t="n">
        <v>25</v>
      </c>
      <c r="I492" s="53" t="n">
        <v>820.54</v>
      </c>
      <c r="J492" s="53" t="n">
        <v>542.1</v>
      </c>
    </row>
    <row r="493" customFormat="false" ht="23.25" hidden="false" customHeight="false" outlineLevel="0" collapsed="false">
      <c r="A493" s="50"/>
      <c r="B493" s="51" t="n">
        <v>11</v>
      </c>
      <c r="C493" s="52" t="n">
        <v>86.0874</v>
      </c>
      <c r="D493" s="52" t="n">
        <v>86.0955</v>
      </c>
      <c r="E493" s="75" t="n">
        <f aca="false">D493-C493</f>
        <v>0.00809999999999889</v>
      </c>
      <c r="F493" s="55" t="n">
        <f aca="false">((10^6)*E493/G493)</f>
        <v>26.4809729305574</v>
      </c>
      <c r="G493" s="75" t="n">
        <f aca="false">I493-J493</f>
        <v>305.88</v>
      </c>
      <c r="H493" s="51" t="n">
        <v>26</v>
      </c>
      <c r="I493" s="53" t="n">
        <v>781.5</v>
      </c>
      <c r="J493" s="53" t="n">
        <v>475.62</v>
      </c>
    </row>
    <row r="494" customFormat="false" ht="23.25" hidden="false" customHeight="false" outlineLevel="0" collapsed="false">
      <c r="A494" s="50"/>
      <c r="B494" s="51" t="n">
        <v>12</v>
      </c>
      <c r="C494" s="52" t="n">
        <v>84.84</v>
      </c>
      <c r="D494" s="52" t="n">
        <v>84.855</v>
      </c>
      <c r="E494" s="75" t="n">
        <f aca="false">D494-C494</f>
        <v>0.0150000000000006</v>
      </c>
      <c r="F494" s="55" t="n">
        <f aca="false">((10^6)*E494/G494)</f>
        <v>43.7879495562838</v>
      </c>
      <c r="G494" s="75" t="n">
        <f aca="false">I494-J494</f>
        <v>342.56</v>
      </c>
      <c r="H494" s="51" t="n">
        <v>27</v>
      </c>
      <c r="I494" s="53" t="n">
        <v>717.39</v>
      </c>
      <c r="J494" s="53" t="n">
        <v>374.83</v>
      </c>
    </row>
    <row r="495" customFormat="false" ht="23.25" hidden="false" customHeight="false" outlineLevel="0" collapsed="false">
      <c r="A495" s="50" t="n">
        <v>23326</v>
      </c>
      <c r="B495" s="51" t="n">
        <v>1</v>
      </c>
      <c r="C495" s="52" t="n">
        <v>85.4091</v>
      </c>
      <c r="D495" s="52" t="n">
        <v>85.4221</v>
      </c>
      <c r="E495" s="75" t="n">
        <f aca="false">D495-C495</f>
        <v>0.0130000000000052</v>
      </c>
      <c r="F495" s="55" t="n">
        <f aca="false">((10^6)*E495/G495)</f>
        <v>36.7927999320896</v>
      </c>
      <c r="G495" s="75" t="n">
        <f aca="false">I495-J495</f>
        <v>353.33</v>
      </c>
      <c r="H495" s="51" t="n">
        <v>28</v>
      </c>
      <c r="I495" s="53" t="n">
        <v>695.96</v>
      </c>
      <c r="J495" s="53" t="n">
        <v>342.63</v>
      </c>
    </row>
    <row r="496" customFormat="false" ht="23.25" hidden="false" customHeight="false" outlineLevel="0" collapsed="false">
      <c r="A496" s="50"/>
      <c r="B496" s="51" t="n">
        <v>2</v>
      </c>
      <c r="C496" s="52" t="n">
        <v>87.47</v>
      </c>
      <c r="D496" s="52" t="n">
        <v>87.4809</v>
      </c>
      <c r="E496" s="75" t="n">
        <f aca="false">D496-C496</f>
        <v>0.0109000000000066</v>
      </c>
      <c r="F496" s="55" t="n">
        <f aca="false">((10^6)*E496/G496)</f>
        <v>32.9046670289397</v>
      </c>
      <c r="G496" s="75" t="n">
        <f aca="false">I496-J496</f>
        <v>331.26</v>
      </c>
      <c r="H496" s="51" t="n">
        <v>29</v>
      </c>
      <c r="I496" s="53" t="n">
        <v>753.25</v>
      </c>
      <c r="J496" s="53" t="n">
        <v>421.99</v>
      </c>
    </row>
    <row r="497" customFormat="false" ht="23.25" hidden="false" customHeight="false" outlineLevel="0" collapsed="false">
      <c r="A497" s="50"/>
      <c r="B497" s="51" t="n">
        <v>3</v>
      </c>
      <c r="C497" s="52" t="n">
        <v>85.8723</v>
      </c>
      <c r="D497" s="52" t="n">
        <v>85.8842</v>
      </c>
      <c r="E497" s="75" t="n">
        <f aca="false">D497-C497</f>
        <v>0.0119000000000113</v>
      </c>
      <c r="F497" s="55" t="n">
        <f aca="false">((10^6)*E497/G497)</f>
        <v>31.1975671141237</v>
      </c>
      <c r="G497" s="75" t="n">
        <f aca="false">I497-J497</f>
        <v>381.44</v>
      </c>
      <c r="H497" s="51" t="n">
        <v>30</v>
      </c>
      <c r="I497" s="53" t="n">
        <v>710.97</v>
      </c>
      <c r="J497" s="53" t="n">
        <v>329.53</v>
      </c>
    </row>
    <row r="498" customFormat="false" ht="23.25" hidden="false" customHeight="false" outlineLevel="0" collapsed="false">
      <c r="A498" s="50" t="n">
        <v>23332</v>
      </c>
      <c r="B498" s="51" t="n">
        <v>4</v>
      </c>
      <c r="C498" s="52" t="n">
        <v>85.0398</v>
      </c>
      <c r="D498" s="52" t="n">
        <v>85.049</v>
      </c>
      <c r="E498" s="75" t="n">
        <f aca="false">D498-C498</f>
        <v>0.00920000000000698</v>
      </c>
      <c r="F498" s="55" t="n">
        <f aca="false">((10^6)*E498/G498)</f>
        <v>22.9009533766634</v>
      </c>
      <c r="G498" s="75" t="n">
        <f aca="false">I498-J498</f>
        <v>401.73</v>
      </c>
      <c r="H498" s="51" t="n">
        <v>31</v>
      </c>
      <c r="I498" s="53" t="n">
        <v>709.5</v>
      </c>
      <c r="J498" s="53" t="n">
        <v>307.77</v>
      </c>
    </row>
    <row r="499" customFormat="false" ht="23.25" hidden="false" customHeight="false" outlineLevel="0" collapsed="false">
      <c r="A499" s="50"/>
      <c r="B499" s="51" t="n">
        <v>5</v>
      </c>
      <c r="C499" s="52" t="n">
        <v>85.0713</v>
      </c>
      <c r="D499" s="52" t="n">
        <v>85.08</v>
      </c>
      <c r="E499" s="75" t="n">
        <f aca="false">D499-C499</f>
        <v>0.00870000000000459</v>
      </c>
      <c r="F499" s="55" t="n">
        <f aca="false">((10^6)*E499/G499)</f>
        <v>27.8747877351081</v>
      </c>
      <c r="G499" s="75" t="n">
        <f aca="false">I499-J499</f>
        <v>312.11</v>
      </c>
      <c r="H499" s="51" t="n">
        <v>32</v>
      </c>
      <c r="I499" s="53" t="n">
        <v>887.66</v>
      </c>
      <c r="J499" s="53" t="n">
        <v>575.55</v>
      </c>
    </row>
    <row r="500" customFormat="false" ht="23.25" hidden="false" customHeight="false" outlineLevel="0" collapsed="false">
      <c r="A500" s="50"/>
      <c r="B500" s="51" t="n">
        <v>6</v>
      </c>
      <c r="C500" s="52" t="n">
        <v>87.4783</v>
      </c>
      <c r="D500" s="52" t="n">
        <v>87.4866</v>
      </c>
      <c r="E500" s="75" t="n">
        <f aca="false">D500-C500</f>
        <v>0.00829999999999131</v>
      </c>
      <c r="F500" s="55" t="n">
        <f aca="false">((10^6)*E500/G500)</f>
        <v>24.9488998436675</v>
      </c>
      <c r="G500" s="75" t="n">
        <f aca="false">I500-J500</f>
        <v>332.68</v>
      </c>
      <c r="H500" s="51" t="n">
        <v>33</v>
      </c>
      <c r="I500" s="53" t="n">
        <v>695.24</v>
      </c>
      <c r="J500" s="53" t="n">
        <v>362.56</v>
      </c>
    </row>
    <row r="501" customFormat="false" ht="23.25" hidden="false" customHeight="false" outlineLevel="0" collapsed="false">
      <c r="A501" s="50" t="n">
        <v>23342</v>
      </c>
      <c r="B501" s="51" t="n">
        <v>7</v>
      </c>
      <c r="C501" s="52" t="n">
        <v>86.3944</v>
      </c>
      <c r="D501" s="52" t="n">
        <v>86.4013</v>
      </c>
      <c r="E501" s="75" t="n">
        <f aca="false">D501-C501</f>
        <v>0.00690000000000168</v>
      </c>
      <c r="F501" s="55" t="n">
        <f aca="false">((10^6)*E501/G501)</f>
        <v>18.2120516272117</v>
      </c>
      <c r="G501" s="75" t="n">
        <f aca="false">I501-J501</f>
        <v>378.87</v>
      </c>
      <c r="H501" s="51" t="n">
        <v>34</v>
      </c>
      <c r="I501" s="53" t="n">
        <v>668.78</v>
      </c>
      <c r="J501" s="53" t="n">
        <v>289.91</v>
      </c>
    </row>
    <row r="502" customFormat="false" ht="23.25" hidden="false" customHeight="false" outlineLevel="0" collapsed="false">
      <c r="A502" s="50"/>
      <c r="B502" s="51" t="n">
        <v>8</v>
      </c>
      <c r="C502" s="52" t="n">
        <v>84.8147</v>
      </c>
      <c r="D502" s="52" t="n">
        <v>84.8201</v>
      </c>
      <c r="E502" s="75" t="n">
        <f aca="false">D502-C502</f>
        <v>0.00539999999999452</v>
      </c>
      <c r="F502" s="55" t="n">
        <f aca="false">((10^6)*E502/G502)</f>
        <v>18.5159786037393</v>
      </c>
      <c r="G502" s="75" t="n">
        <f aca="false">I502-J502</f>
        <v>291.64</v>
      </c>
      <c r="H502" s="51" t="n">
        <v>35</v>
      </c>
      <c r="I502" s="53" t="n">
        <v>859.44</v>
      </c>
      <c r="J502" s="53" t="n">
        <v>567.8</v>
      </c>
    </row>
    <row r="503" customFormat="false" ht="23.25" hidden="false" customHeight="false" outlineLevel="0" collapsed="false">
      <c r="A503" s="50"/>
      <c r="B503" s="51" t="n">
        <v>9</v>
      </c>
      <c r="C503" s="52" t="n">
        <v>87.6826</v>
      </c>
      <c r="D503" s="52" t="n">
        <v>87.6884</v>
      </c>
      <c r="E503" s="75" t="n">
        <f aca="false">D503-C503</f>
        <v>0.0058000000000078</v>
      </c>
      <c r="F503" s="55" t="n">
        <f aca="false">((10^6)*E503/G503)</f>
        <v>18.4631056217222</v>
      </c>
      <c r="G503" s="75" t="n">
        <f aca="false">I503-J503</f>
        <v>314.14</v>
      </c>
      <c r="H503" s="51" t="n">
        <v>36</v>
      </c>
      <c r="I503" s="53" t="n">
        <v>856.94</v>
      </c>
      <c r="J503" s="53" t="n">
        <v>542.8</v>
      </c>
    </row>
    <row r="504" customFormat="false" ht="23.25" hidden="false" customHeight="false" outlineLevel="0" collapsed="false">
      <c r="A504" s="50" t="n">
        <v>23354</v>
      </c>
      <c r="B504" s="51" t="n">
        <v>13</v>
      </c>
      <c r="C504" s="52" t="n">
        <v>85.3317</v>
      </c>
      <c r="D504" s="52" t="n">
        <v>85.3334</v>
      </c>
      <c r="E504" s="75" t="n">
        <f aca="false">D504-C504</f>
        <v>0.00169999999999959</v>
      </c>
      <c r="F504" s="55" t="n">
        <f aca="false">((10^6)*E504/G504)</f>
        <v>5.0386792732434</v>
      </c>
      <c r="G504" s="75" t="n">
        <f aca="false">I504-J504</f>
        <v>337.39</v>
      </c>
      <c r="H504" s="51" t="n">
        <v>37</v>
      </c>
      <c r="I504" s="53" t="n">
        <v>777.15</v>
      </c>
      <c r="J504" s="53" t="n">
        <v>439.76</v>
      </c>
    </row>
    <row r="505" customFormat="false" ht="23.25" hidden="false" customHeight="false" outlineLevel="0" collapsed="false">
      <c r="A505" s="50"/>
      <c r="B505" s="51" t="n">
        <v>14</v>
      </c>
      <c r="C505" s="52" t="n">
        <v>87.8203</v>
      </c>
      <c r="D505" s="52" t="n">
        <v>87.8249</v>
      </c>
      <c r="E505" s="75" t="n">
        <f aca="false">D505-C505</f>
        <v>0.00459999999999639</v>
      </c>
      <c r="F505" s="55" t="n">
        <f aca="false">((10^6)*E505/G505)</f>
        <v>11.5372074941596</v>
      </c>
      <c r="G505" s="75" t="n">
        <f aca="false">I505-J505</f>
        <v>398.71</v>
      </c>
      <c r="H505" s="51" t="n">
        <v>38</v>
      </c>
      <c r="I505" s="53" t="n">
        <v>772.57</v>
      </c>
      <c r="J505" s="53" t="n">
        <v>373.86</v>
      </c>
    </row>
    <row r="506" s="99" customFormat="true" ht="24" hidden="false" customHeight="false" outlineLevel="0" collapsed="false">
      <c r="A506" s="82"/>
      <c r="B506" s="83" t="n">
        <v>15</v>
      </c>
      <c r="C506" s="84" t="n">
        <v>87.0337</v>
      </c>
      <c r="D506" s="84" t="n">
        <v>87.0367</v>
      </c>
      <c r="E506" s="85" t="n">
        <f aca="false">D506-C506</f>
        <v>0.00300000000000011</v>
      </c>
      <c r="F506" s="86" t="n">
        <f aca="false">((10^6)*E506/G506)</f>
        <v>7.89328281632361</v>
      </c>
      <c r="G506" s="85" t="n">
        <f aca="false">I506-J506</f>
        <v>380.07</v>
      </c>
      <c r="H506" s="83" t="n">
        <v>39</v>
      </c>
      <c r="I506" s="87" t="n">
        <v>708.53</v>
      </c>
      <c r="J506" s="87" t="n">
        <v>328.46</v>
      </c>
    </row>
    <row r="507" customFormat="false" ht="23.25" hidden="false" customHeight="false" outlineLevel="0" collapsed="false">
      <c r="A507" s="67" t="n">
        <v>23546</v>
      </c>
      <c r="B507" s="68" t="n">
        <v>7</v>
      </c>
      <c r="C507" s="69" t="n">
        <v>86.4278</v>
      </c>
      <c r="D507" s="69" t="n">
        <v>86.4576</v>
      </c>
      <c r="E507" s="79" t="n">
        <f aca="false">D507-C507</f>
        <v>0.0297999999999945</v>
      </c>
      <c r="F507" s="71" t="n">
        <f aca="false">((10^6)*E507/G507)</f>
        <v>94.3485831882048</v>
      </c>
      <c r="G507" s="79" t="n">
        <f aca="false">I507-J507</f>
        <v>315.85</v>
      </c>
      <c r="H507" s="68" t="n">
        <v>1</v>
      </c>
      <c r="I507" s="73" t="n">
        <v>687.45</v>
      </c>
      <c r="J507" s="73" t="n">
        <v>371.6</v>
      </c>
    </row>
    <row r="508" customFormat="false" ht="23.25" hidden="false" customHeight="false" outlineLevel="0" collapsed="false">
      <c r="A508" s="50"/>
      <c r="B508" s="51" t="n">
        <v>8</v>
      </c>
      <c r="C508" s="52" t="n">
        <v>84.8345</v>
      </c>
      <c r="D508" s="52" t="n">
        <v>84.8629</v>
      </c>
      <c r="E508" s="75" t="n">
        <f aca="false">D508-C508</f>
        <v>0.0283999999999907</v>
      </c>
      <c r="F508" s="55" t="n">
        <f aca="false">((10^6)*E508/G508)</f>
        <v>81.5295401044688</v>
      </c>
      <c r="G508" s="75" t="n">
        <f aca="false">I508-J508</f>
        <v>348.34</v>
      </c>
      <c r="H508" s="51" t="n">
        <v>2</v>
      </c>
      <c r="I508" s="53" t="n">
        <v>718.13</v>
      </c>
      <c r="J508" s="53" t="n">
        <v>369.79</v>
      </c>
    </row>
    <row r="509" customFormat="false" ht="23.25" hidden="false" customHeight="false" outlineLevel="0" collapsed="false">
      <c r="A509" s="50"/>
      <c r="B509" s="51" t="n">
        <v>9</v>
      </c>
      <c r="C509" s="52" t="n">
        <v>87.6787</v>
      </c>
      <c r="D509" s="52" t="n">
        <v>87.7021</v>
      </c>
      <c r="E509" s="75" t="n">
        <f aca="false">D509-C509</f>
        <v>0.0233999999999952</v>
      </c>
      <c r="F509" s="55" t="n">
        <f aca="false">((10^6)*E509/G509)</f>
        <v>81.9212995378631</v>
      </c>
      <c r="G509" s="75" t="n">
        <f aca="false">I509-J509</f>
        <v>285.64</v>
      </c>
      <c r="H509" s="51" t="n">
        <v>3</v>
      </c>
      <c r="I509" s="53" t="n">
        <v>895.81</v>
      </c>
      <c r="J509" s="53" t="n">
        <v>610.17</v>
      </c>
    </row>
    <row r="510" customFormat="false" ht="23.25" hidden="false" customHeight="false" outlineLevel="0" collapsed="false">
      <c r="A510" s="50" t="n">
        <v>23550</v>
      </c>
      <c r="B510" s="51" t="n">
        <v>10</v>
      </c>
      <c r="C510" s="52" t="n">
        <v>85.1166</v>
      </c>
      <c r="D510" s="52" t="n">
        <v>85.1372</v>
      </c>
      <c r="E510" s="75" t="n">
        <f aca="false">D510-C510</f>
        <v>0.0206000000000017</v>
      </c>
      <c r="F510" s="55" t="n">
        <f aca="false">((10^6)*E510/G510)</f>
        <v>64.0348150450784</v>
      </c>
      <c r="G510" s="75" t="n">
        <f aca="false">I510-J510</f>
        <v>321.7</v>
      </c>
      <c r="H510" s="51" t="n">
        <v>4</v>
      </c>
      <c r="I510" s="53" t="n">
        <v>690.96</v>
      </c>
      <c r="J510" s="53" t="n">
        <v>369.26</v>
      </c>
    </row>
    <row r="511" customFormat="false" ht="23.25" hidden="false" customHeight="false" outlineLevel="0" collapsed="false">
      <c r="A511" s="50"/>
      <c r="B511" s="51" t="n">
        <v>11</v>
      </c>
      <c r="C511" s="52" t="n">
        <v>86.1391</v>
      </c>
      <c r="D511" s="52" t="n">
        <v>86.1577</v>
      </c>
      <c r="E511" s="75" t="n">
        <f aca="false">D511-C511</f>
        <v>0.0186000000000064</v>
      </c>
      <c r="F511" s="55" t="n">
        <f aca="false">((10^6)*E511/G511)</f>
        <v>59.9632483316883</v>
      </c>
      <c r="G511" s="75" t="n">
        <f aca="false">I511-J511</f>
        <v>310.19</v>
      </c>
      <c r="H511" s="51" t="n">
        <v>5</v>
      </c>
      <c r="I511" s="53" t="n">
        <v>682.81</v>
      </c>
      <c r="J511" s="53" t="n">
        <v>372.62</v>
      </c>
    </row>
    <row r="512" customFormat="false" ht="23.25" hidden="false" customHeight="false" outlineLevel="0" collapsed="false">
      <c r="A512" s="50"/>
      <c r="B512" s="51" t="n">
        <v>12</v>
      </c>
      <c r="C512" s="52" t="n">
        <v>84.8861</v>
      </c>
      <c r="D512" s="52" t="n">
        <v>84.9088</v>
      </c>
      <c r="E512" s="75" t="n">
        <f aca="false">D512-C512</f>
        <v>0.0227000000000004</v>
      </c>
      <c r="F512" s="55" t="n">
        <f aca="false">((10^6)*E512/G512)</f>
        <v>65.8811237520327</v>
      </c>
      <c r="G512" s="75" t="n">
        <f aca="false">I512-J512</f>
        <v>344.56</v>
      </c>
      <c r="H512" s="51" t="n">
        <v>6</v>
      </c>
      <c r="I512" s="53" t="n">
        <v>832.03</v>
      </c>
      <c r="J512" s="53" t="n">
        <v>487.47</v>
      </c>
    </row>
    <row r="513" customFormat="false" ht="23.25" hidden="false" customHeight="false" outlineLevel="0" collapsed="false">
      <c r="A513" s="50" t="n">
        <v>23566</v>
      </c>
      <c r="B513" s="51" t="n">
        <v>31</v>
      </c>
      <c r="C513" s="52" t="n">
        <v>93.4517</v>
      </c>
      <c r="D513" s="52" t="n">
        <v>93.4692</v>
      </c>
      <c r="E513" s="75" t="n">
        <f aca="false">D513-C513</f>
        <v>0.0174999999999983</v>
      </c>
      <c r="F513" s="55" t="n">
        <f aca="false">((10^6)*E513/G513)</f>
        <v>55.812470100457</v>
      </c>
      <c r="G513" s="75" t="n">
        <f aca="false">I513-J513</f>
        <v>313.55</v>
      </c>
      <c r="H513" s="51" t="n">
        <v>7</v>
      </c>
      <c r="I513" s="53" t="n">
        <v>814.14</v>
      </c>
      <c r="J513" s="53" t="n">
        <v>500.59</v>
      </c>
    </row>
    <row r="514" customFormat="false" ht="23.25" hidden="false" customHeight="false" outlineLevel="0" collapsed="false">
      <c r="A514" s="50"/>
      <c r="B514" s="51" t="n">
        <v>32</v>
      </c>
      <c r="C514" s="52" t="n">
        <v>83.9884</v>
      </c>
      <c r="D514" s="52" t="n">
        <v>84.012</v>
      </c>
      <c r="E514" s="75" t="n">
        <f aca="false">D514-C514</f>
        <v>0.0236000000000018</v>
      </c>
      <c r="F514" s="55" t="n">
        <f aca="false">((10^6)*E514/G514)</f>
        <v>75.6386013268864</v>
      </c>
      <c r="G514" s="75" t="n">
        <f aca="false">I514-J514</f>
        <v>312.01</v>
      </c>
      <c r="H514" s="51" t="n">
        <v>8</v>
      </c>
      <c r="I514" s="53" t="n">
        <v>686.82</v>
      </c>
      <c r="J514" s="53" t="n">
        <v>374.81</v>
      </c>
    </row>
    <row r="515" customFormat="false" ht="23.25" hidden="false" customHeight="false" outlineLevel="0" collapsed="false">
      <c r="A515" s="50"/>
      <c r="B515" s="51" t="n">
        <v>33</v>
      </c>
      <c r="C515" s="52" t="n">
        <v>88.4072</v>
      </c>
      <c r="D515" s="52" t="n">
        <v>88.4217</v>
      </c>
      <c r="E515" s="75" t="n">
        <f aca="false">D515-C515</f>
        <v>0.0144999999999982</v>
      </c>
      <c r="F515" s="55" t="n">
        <f aca="false">((10^6)*E515/G515)</f>
        <v>45.7225743385936</v>
      </c>
      <c r="G515" s="75" t="n">
        <f aca="false">I515-J515</f>
        <v>317.13</v>
      </c>
      <c r="H515" s="51" t="n">
        <v>9</v>
      </c>
      <c r="I515" s="53" t="n">
        <v>700.3</v>
      </c>
      <c r="J515" s="53" t="n">
        <v>383.17</v>
      </c>
    </row>
    <row r="516" customFormat="false" ht="23.25" hidden="false" customHeight="false" outlineLevel="0" collapsed="false">
      <c r="A516" s="50" t="n">
        <v>23572</v>
      </c>
      <c r="B516" s="51" t="n">
        <v>34</v>
      </c>
      <c r="C516" s="52" t="n">
        <v>87.0012</v>
      </c>
      <c r="D516" s="52" t="n">
        <v>87.0158</v>
      </c>
      <c r="E516" s="75" t="n">
        <f aca="false">D516-C516</f>
        <v>0.0146000000000015</v>
      </c>
      <c r="F516" s="55" t="n">
        <f aca="false">((10^6)*E516/G516)</f>
        <v>45.271317829462</v>
      </c>
      <c r="G516" s="75" t="n">
        <f aca="false">I516-J516</f>
        <v>322.5</v>
      </c>
      <c r="H516" s="51" t="n">
        <v>10</v>
      </c>
      <c r="I516" s="53" t="n">
        <v>647.42</v>
      </c>
      <c r="J516" s="53" t="n">
        <v>324.92</v>
      </c>
    </row>
    <row r="517" customFormat="false" ht="23.25" hidden="false" customHeight="false" outlineLevel="0" collapsed="false">
      <c r="A517" s="50"/>
      <c r="B517" s="51" t="n">
        <v>35</v>
      </c>
      <c r="C517" s="52" t="n">
        <v>86.0718</v>
      </c>
      <c r="D517" s="52" t="n">
        <v>86.0848</v>
      </c>
      <c r="E517" s="75" t="n">
        <f aca="false">D517-C517</f>
        <v>0.0130000000000052</v>
      </c>
      <c r="F517" s="55" t="n">
        <f aca="false">((10^6)*E517/G517)</f>
        <v>42.3301097326861</v>
      </c>
      <c r="G517" s="75" t="n">
        <f aca="false">I517-J517</f>
        <v>307.11</v>
      </c>
      <c r="H517" s="51" t="n">
        <v>11</v>
      </c>
      <c r="I517" s="53" t="n">
        <v>842.4</v>
      </c>
      <c r="J517" s="53" t="n">
        <v>535.29</v>
      </c>
    </row>
    <row r="518" customFormat="false" ht="23.25" hidden="false" customHeight="false" outlineLevel="0" collapsed="false">
      <c r="A518" s="50"/>
      <c r="B518" s="51" t="n">
        <v>36</v>
      </c>
      <c r="C518" s="52" t="n">
        <v>85.0414</v>
      </c>
      <c r="D518" s="52" t="n">
        <v>85.0587</v>
      </c>
      <c r="E518" s="75" t="n">
        <f aca="false">D518-C518</f>
        <v>0.0173000000000059</v>
      </c>
      <c r="F518" s="55" t="n">
        <f aca="false">((10^6)*E518/G518)</f>
        <v>53.7584288866283</v>
      </c>
      <c r="G518" s="75" t="n">
        <f aca="false">I518-J518</f>
        <v>321.81</v>
      </c>
      <c r="H518" s="51" t="n">
        <v>12</v>
      </c>
      <c r="I518" s="53" t="n">
        <v>660.94</v>
      </c>
      <c r="J518" s="53" t="n">
        <v>339.13</v>
      </c>
    </row>
    <row r="519" customFormat="false" ht="23.25" hidden="false" customHeight="false" outlineLevel="0" collapsed="false">
      <c r="A519" s="50" t="n">
        <v>23578</v>
      </c>
      <c r="B519" s="51" t="n">
        <v>34</v>
      </c>
      <c r="C519" s="52" t="n">
        <v>87.0093</v>
      </c>
      <c r="D519" s="52" t="n">
        <v>87.016</v>
      </c>
      <c r="E519" s="75" t="n">
        <f aca="false">D519-C519</f>
        <v>0.00670000000000925</v>
      </c>
      <c r="F519" s="55" t="n">
        <f aca="false">((10^6)*E519/G519)</f>
        <v>21.2294043092815</v>
      </c>
      <c r="G519" s="75" t="n">
        <f aca="false">I519-J519</f>
        <v>315.6</v>
      </c>
      <c r="H519" s="51" t="n">
        <v>13</v>
      </c>
      <c r="I519" s="53" t="n">
        <v>824.69</v>
      </c>
      <c r="J519" s="53" t="n">
        <v>509.09</v>
      </c>
    </row>
    <row r="520" customFormat="false" ht="23.25" hidden="false" customHeight="false" outlineLevel="0" collapsed="false">
      <c r="A520" s="50"/>
      <c r="B520" s="51" t="n">
        <v>35</v>
      </c>
      <c r="C520" s="52" t="n">
        <v>86.0713</v>
      </c>
      <c r="D520" s="52" t="n">
        <v>86.0837</v>
      </c>
      <c r="E520" s="75" t="n">
        <f aca="false">D520-C520</f>
        <v>0.0123999999999995</v>
      </c>
      <c r="F520" s="55" t="n">
        <f aca="false">((10^6)*E520/G520)</f>
        <v>36.8828078524673</v>
      </c>
      <c r="G520" s="75" t="n">
        <f aca="false">I520-J520</f>
        <v>336.2</v>
      </c>
      <c r="H520" s="51" t="n">
        <v>14</v>
      </c>
      <c r="I520" s="53" t="n">
        <v>737.69</v>
      </c>
      <c r="J520" s="53" t="n">
        <v>401.49</v>
      </c>
    </row>
    <row r="521" customFormat="false" ht="23.25" hidden="false" customHeight="false" outlineLevel="0" collapsed="false">
      <c r="A521" s="50"/>
      <c r="B521" s="51" t="n">
        <v>36</v>
      </c>
      <c r="C521" s="52" t="n">
        <v>85.0547</v>
      </c>
      <c r="D521" s="52" t="n">
        <v>85.0675</v>
      </c>
      <c r="E521" s="75" t="n">
        <f aca="false">D521-C521</f>
        <v>0.0127999999999986</v>
      </c>
      <c r="F521" s="55" t="n">
        <f aca="false">((10^6)*E521/G521)</f>
        <v>37.7492037277297</v>
      </c>
      <c r="G521" s="75" t="n">
        <f aca="false">I521-J521</f>
        <v>339.08</v>
      </c>
      <c r="H521" s="51" t="n">
        <v>15</v>
      </c>
      <c r="I521" s="53" t="n">
        <v>732.41</v>
      </c>
      <c r="J521" s="53" t="n">
        <v>393.33</v>
      </c>
    </row>
    <row r="522" customFormat="false" ht="23.25" hidden="false" customHeight="false" outlineLevel="0" collapsed="false">
      <c r="A522" s="50" t="n">
        <v>23594</v>
      </c>
      <c r="B522" s="51" t="n">
        <v>22</v>
      </c>
      <c r="C522" s="52" t="n">
        <v>86.2219</v>
      </c>
      <c r="D522" s="52" t="n">
        <v>86.2745</v>
      </c>
      <c r="E522" s="75" t="n">
        <f aca="false">D522-C522</f>
        <v>0.0525999999999982</v>
      </c>
      <c r="F522" s="55" t="n">
        <f aca="false">((10^6)*E522/G522)</f>
        <v>147.504206393713</v>
      </c>
      <c r="G522" s="75" t="n">
        <f aca="false">I522-J522</f>
        <v>356.6</v>
      </c>
      <c r="H522" s="51" t="n">
        <v>16</v>
      </c>
      <c r="I522" s="53" t="n">
        <v>813.86</v>
      </c>
      <c r="J522" s="53" t="n">
        <v>457.26</v>
      </c>
    </row>
    <row r="523" customFormat="false" ht="23.25" hidden="false" customHeight="false" outlineLevel="0" collapsed="false">
      <c r="A523" s="50"/>
      <c r="B523" s="51" t="n">
        <v>23</v>
      </c>
      <c r="C523" s="52" t="n">
        <v>87.7253</v>
      </c>
      <c r="D523" s="52" t="n">
        <v>87.7777</v>
      </c>
      <c r="E523" s="75" t="n">
        <f aca="false">D523-C523</f>
        <v>0.0523999999999916</v>
      </c>
      <c r="F523" s="55" t="n">
        <f aca="false">((10^6)*E523/G523)</f>
        <v>164.021660875799</v>
      </c>
      <c r="G523" s="75" t="n">
        <f aca="false">I523-J523</f>
        <v>319.47</v>
      </c>
      <c r="H523" s="51" t="n">
        <v>17</v>
      </c>
      <c r="I523" s="53" t="n">
        <v>750.71</v>
      </c>
      <c r="J523" s="53" t="n">
        <v>431.24</v>
      </c>
    </row>
    <row r="524" customFormat="false" ht="23.25" hidden="false" customHeight="false" outlineLevel="0" collapsed="false">
      <c r="A524" s="50"/>
      <c r="B524" s="51" t="n">
        <v>24</v>
      </c>
      <c r="C524" s="52" t="n">
        <v>88.0853</v>
      </c>
      <c r="D524" s="52" t="n">
        <v>88.1329</v>
      </c>
      <c r="E524" s="75" t="n">
        <f aca="false">D524-C524</f>
        <v>0.0476000000000028</v>
      </c>
      <c r="F524" s="55" t="n">
        <f aca="false">((10^6)*E524/G524)</f>
        <v>153.44938749195</v>
      </c>
      <c r="G524" s="75" t="n">
        <f aca="false">I524-J524</f>
        <v>310.2</v>
      </c>
      <c r="H524" s="51" t="n">
        <v>18</v>
      </c>
      <c r="I524" s="53" t="n">
        <v>851.56</v>
      </c>
      <c r="J524" s="53" t="n">
        <v>541.36</v>
      </c>
    </row>
    <row r="525" customFormat="false" ht="23.25" hidden="false" customHeight="false" outlineLevel="0" collapsed="false">
      <c r="A525" s="50" t="n">
        <v>23605</v>
      </c>
      <c r="B525" s="51" t="n">
        <v>25</v>
      </c>
      <c r="C525" s="52" t="n">
        <v>85.0025</v>
      </c>
      <c r="D525" s="52" t="n">
        <v>85.0367</v>
      </c>
      <c r="E525" s="75" t="n">
        <f aca="false">D525-C525</f>
        <v>0.0341999999999985</v>
      </c>
      <c r="F525" s="55" t="n">
        <f aca="false">((10^6)*E525/G525)</f>
        <v>113.005551149876</v>
      </c>
      <c r="G525" s="75" t="n">
        <f aca="false">I525-J525</f>
        <v>302.64</v>
      </c>
      <c r="H525" s="51" t="n">
        <v>19</v>
      </c>
      <c r="I525" s="53" t="n">
        <v>821.75</v>
      </c>
      <c r="J525" s="53" t="n">
        <v>519.11</v>
      </c>
    </row>
    <row r="526" customFormat="false" ht="23.25" hidden="false" customHeight="false" outlineLevel="0" collapsed="false">
      <c r="A526" s="50"/>
      <c r="B526" s="51" t="n">
        <v>26</v>
      </c>
      <c r="C526" s="52" t="n">
        <v>90.8681</v>
      </c>
      <c r="D526" s="52" t="n">
        <v>90.899</v>
      </c>
      <c r="E526" s="75" t="n">
        <f aca="false">D526-C526</f>
        <v>0.0309000000000026</v>
      </c>
      <c r="F526" s="55" t="n">
        <f aca="false">((10^6)*E526/G526)</f>
        <v>94.9279592024902</v>
      </c>
      <c r="G526" s="75" t="n">
        <f aca="false">I526-J526</f>
        <v>325.51</v>
      </c>
      <c r="H526" s="51" t="n">
        <v>20</v>
      </c>
      <c r="I526" s="53" t="n">
        <v>782.66</v>
      </c>
      <c r="J526" s="53" t="n">
        <v>457.15</v>
      </c>
    </row>
    <row r="527" customFormat="false" ht="23.25" hidden="false" customHeight="false" outlineLevel="0" collapsed="false">
      <c r="A527" s="50"/>
      <c r="B527" s="51" t="n">
        <v>27</v>
      </c>
      <c r="C527" s="52" t="n">
        <v>86.0138</v>
      </c>
      <c r="D527" s="52" t="n">
        <v>86.0465</v>
      </c>
      <c r="E527" s="75" t="n">
        <f aca="false">D527-C527</f>
        <v>0.0326999999999913</v>
      </c>
      <c r="F527" s="55" t="n">
        <f aca="false">((10^6)*E527/G527)</f>
        <v>104.302893049636</v>
      </c>
      <c r="G527" s="75" t="n">
        <f aca="false">I527-J527</f>
        <v>313.51</v>
      </c>
      <c r="H527" s="51" t="n">
        <v>21</v>
      </c>
      <c r="I527" s="53" t="n">
        <v>708.4</v>
      </c>
      <c r="J527" s="53" t="n">
        <v>394.89</v>
      </c>
    </row>
    <row r="528" customFormat="false" ht="23.25" hidden="false" customHeight="false" outlineLevel="0" collapsed="false">
      <c r="A528" s="50" t="n">
        <v>23613</v>
      </c>
      <c r="B528" s="51" t="n">
        <v>28</v>
      </c>
      <c r="C528" s="52" t="n">
        <v>91.7495</v>
      </c>
      <c r="D528" s="52" t="n">
        <v>91.7738</v>
      </c>
      <c r="E528" s="75" t="n">
        <f aca="false">D528-C528</f>
        <v>0.0242999999999967</v>
      </c>
      <c r="F528" s="55" t="n">
        <f aca="false">((10^6)*E528/G528)</f>
        <v>72.7218315127837</v>
      </c>
      <c r="G528" s="75" t="n">
        <f aca="false">I528-J528</f>
        <v>334.15</v>
      </c>
      <c r="H528" s="51" t="n">
        <v>22</v>
      </c>
      <c r="I528" s="53" t="n">
        <v>663.64</v>
      </c>
      <c r="J528" s="53" t="n">
        <v>329.49</v>
      </c>
    </row>
    <row r="529" customFormat="false" ht="23.25" hidden="false" customHeight="false" outlineLevel="0" collapsed="false">
      <c r="A529" s="50"/>
      <c r="B529" s="51" t="n">
        <v>29</v>
      </c>
      <c r="C529" s="52" t="n">
        <v>85.2795</v>
      </c>
      <c r="D529" s="52" t="n">
        <v>85.3043</v>
      </c>
      <c r="E529" s="75" t="n">
        <f aca="false">D529-C529</f>
        <v>0.024799999999999</v>
      </c>
      <c r="F529" s="55" t="n">
        <f aca="false">((10^6)*E529/G529)</f>
        <v>70.9747581706801</v>
      </c>
      <c r="G529" s="75" t="n">
        <f aca="false">I529-J529</f>
        <v>349.42</v>
      </c>
      <c r="H529" s="51" t="n">
        <v>23</v>
      </c>
      <c r="I529" s="53" t="n">
        <v>683.61</v>
      </c>
      <c r="J529" s="53" t="n">
        <v>334.19</v>
      </c>
    </row>
    <row r="530" customFormat="false" ht="23.25" hidden="false" customHeight="false" outlineLevel="0" collapsed="false">
      <c r="A530" s="50"/>
      <c r="B530" s="51" t="n">
        <v>30</v>
      </c>
      <c r="C530" s="52" t="n">
        <v>85.3539</v>
      </c>
      <c r="D530" s="52" t="n">
        <v>85.3811</v>
      </c>
      <c r="E530" s="75" t="n">
        <f aca="false">D530-C530</f>
        <v>0.0272000000000077</v>
      </c>
      <c r="F530" s="55" t="n">
        <f aca="false">((10^6)*E530/G530)</f>
        <v>81.8660647103316</v>
      </c>
      <c r="G530" s="75" t="n">
        <f aca="false">I530-J530</f>
        <v>332.25</v>
      </c>
      <c r="H530" s="51" t="n">
        <v>24</v>
      </c>
      <c r="I530" s="53" t="n">
        <v>689.05</v>
      </c>
      <c r="J530" s="53" t="n">
        <v>356.8</v>
      </c>
    </row>
    <row r="531" customFormat="false" ht="23.25" hidden="false" customHeight="false" outlineLevel="0" collapsed="false">
      <c r="A531" s="50" t="n">
        <v>23633</v>
      </c>
      <c r="B531" s="51" t="n">
        <v>19</v>
      </c>
      <c r="C531" s="52" t="n">
        <v>86.1855</v>
      </c>
      <c r="D531" s="52" t="n">
        <v>86.1936</v>
      </c>
      <c r="E531" s="75" t="n">
        <f aca="false">D531-C531</f>
        <v>0.00809999999999889</v>
      </c>
      <c r="F531" s="55" t="n">
        <f aca="false">((10^6)*E531/G531)</f>
        <v>25.3402158610946</v>
      </c>
      <c r="G531" s="75" t="n">
        <f aca="false">I531-J531</f>
        <v>319.65</v>
      </c>
      <c r="H531" s="51" t="n">
        <v>25</v>
      </c>
      <c r="I531" s="53" t="n">
        <v>705.98</v>
      </c>
      <c r="J531" s="53" t="n">
        <v>386.33</v>
      </c>
    </row>
    <row r="532" customFormat="false" ht="23.25" hidden="false" customHeight="false" outlineLevel="0" collapsed="false">
      <c r="A532" s="50"/>
      <c r="B532" s="51" t="n">
        <v>20</v>
      </c>
      <c r="C532" s="52" t="n">
        <v>87.4578</v>
      </c>
      <c r="D532" s="52" t="n">
        <v>87.4671</v>
      </c>
      <c r="E532" s="75" t="n">
        <f aca="false">D532-C532</f>
        <v>0.00929999999999609</v>
      </c>
      <c r="F532" s="55" t="n">
        <f aca="false">((10^6)*E532/G532)</f>
        <v>29.3495755356963</v>
      </c>
      <c r="G532" s="75" t="n">
        <f aca="false">I532-J532</f>
        <v>316.87</v>
      </c>
      <c r="H532" s="51" t="n">
        <v>26</v>
      </c>
      <c r="I532" s="53" t="n">
        <v>652.93</v>
      </c>
      <c r="J532" s="53" t="n">
        <v>336.06</v>
      </c>
    </row>
    <row r="533" customFormat="false" ht="23.25" hidden="false" customHeight="false" outlineLevel="0" collapsed="false">
      <c r="A533" s="50"/>
      <c r="B533" s="51" t="n">
        <v>21</v>
      </c>
      <c r="C533" s="52" t="n">
        <v>90.0857</v>
      </c>
      <c r="D533" s="52" t="n">
        <v>90.0952</v>
      </c>
      <c r="E533" s="75" t="n">
        <f aca="false">D533-C533</f>
        <v>0.00950000000000273</v>
      </c>
      <c r="F533" s="55" t="n">
        <f aca="false">((10^6)*E533/G533)</f>
        <v>31.7121207063549</v>
      </c>
      <c r="G533" s="75" t="n">
        <f aca="false">I533-J533</f>
        <v>299.57</v>
      </c>
      <c r="H533" s="51" t="n">
        <v>27</v>
      </c>
      <c r="I533" s="53" t="n">
        <v>653.49</v>
      </c>
      <c r="J533" s="53" t="n">
        <v>353.92</v>
      </c>
    </row>
    <row r="534" customFormat="false" ht="23.25" hidden="false" customHeight="false" outlineLevel="0" collapsed="false">
      <c r="A534" s="50" t="n">
        <v>23640</v>
      </c>
      <c r="B534" s="51" t="n">
        <v>22</v>
      </c>
      <c r="C534" s="52" t="n">
        <v>86.2149</v>
      </c>
      <c r="D534" s="52" t="n">
        <v>86.2269</v>
      </c>
      <c r="E534" s="75" t="n">
        <f aca="false">D534-C534</f>
        <v>0.0120000000000005</v>
      </c>
      <c r="F534" s="55" t="n">
        <f aca="false">((10^6)*E534/G534)</f>
        <v>40.4871959242905</v>
      </c>
      <c r="G534" s="75" t="n">
        <f aca="false">I534-J534</f>
        <v>296.39</v>
      </c>
      <c r="H534" s="51" t="n">
        <v>28</v>
      </c>
      <c r="I534" s="53" t="n">
        <v>707.19</v>
      </c>
      <c r="J534" s="53" t="n">
        <v>410.8</v>
      </c>
    </row>
    <row r="535" customFormat="false" ht="23.25" hidden="false" customHeight="false" outlineLevel="0" collapsed="false">
      <c r="A535" s="50"/>
      <c r="B535" s="51" t="n">
        <v>23</v>
      </c>
      <c r="C535" s="52" t="n">
        <v>87.6948</v>
      </c>
      <c r="D535" s="52" t="n">
        <v>87.708</v>
      </c>
      <c r="E535" s="75" t="n">
        <f aca="false">D535-C535</f>
        <v>0.0131999999999977</v>
      </c>
      <c r="F535" s="55" t="n">
        <f aca="false">((10^6)*E535/G535)</f>
        <v>47.8416875067872</v>
      </c>
      <c r="G535" s="75" t="n">
        <f aca="false">I535-J535</f>
        <v>275.91</v>
      </c>
      <c r="H535" s="51" t="n">
        <v>29</v>
      </c>
      <c r="I535" s="53" t="n">
        <v>732.94</v>
      </c>
      <c r="J535" s="53" t="n">
        <v>457.03</v>
      </c>
    </row>
    <row r="536" customFormat="false" ht="23.25" hidden="false" customHeight="false" outlineLevel="0" collapsed="false">
      <c r="A536" s="50"/>
      <c r="B536" s="51" t="n">
        <v>24</v>
      </c>
      <c r="C536" s="52" t="n">
        <v>87.914</v>
      </c>
      <c r="D536" s="52" t="n">
        <v>87.9291</v>
      </c>
      <c r="E536" s="75" t="n">
        <f aca="false">D536-C536</f>
        <v>0.0151000000000039</v>
      </c>
      <c r="F536" s="55" t="n">
        <f aca="false">((10^6)*E536/G536)</f>
        <v>49.7578014301377</v>
      </c>
      <c r="G536" s="75" t="n">
        <f aca="false">I536-J536</f>
        <v>303.47</v>
      </c>
      <c r="H536" s="51" t="n">
        <v>30</v>
      </c>
      <c r="I536" s="53" t="n">
        <v>672.54</v>
      </c>
      <c r="J536" s="53" t="n">
        <v>369.07</v>
      </c>
    </row>
    <row r="537" customFormat="false" ht="23.25" hidden="false" customHeight="false" outlineLevel="0" collapsed="false">
      <c r="A537" s="50" t="n">
        <v>23649</v>
      </c>
      <c r="B537" s="51" t="n">
        <v>25</v>
      </c>
      <c r="C537" s="52" t="n">
        <v>87.2496</v>
      </c>
      <c r="D537" s="52" t="n">
        <v>87.2682</v>
      </c>
      <c r="E537" s="75" t="n">
        <f aca="false">D537-C537</f>
        <v>0.0185999999999922</v>
      </c>
      <c r="F537" s="55" t="n">
        <f aca="false">((10^6)*E537/G537)</f>
        <v>56.4115006672091</v>
      </c>
      <c r="G537" s="75" t="n">
        <f aca="false">I537-J537</f>
        <v>329.72</v>
      </c>
      <c r="H537" s="51" t="n">
        <v>31</v>
      </c>
      <c r="I537" s="53" t="n">
        <v>673.91</v>
      </c>
      <c r="J537" s="53" t="n">
        <v>344.19</v>
      </c>
    </row>
    <row r="538" customFormat="false" ht="23.25" hidden="false" customHeight="false" outlineLevel="0" collapsed="false">
      <c r="A538" s="50"/>
      <c r="B538" s="51" t="n">
        <v>26</v>
      </c>
      <c r="C538" s="52" t="n">
        <v>88.7675</v>
      </c>
      <c r="D538" s="52" t="n">
        <v>88.7834</v>
      </c>
      <c r="E538" s="75" t="n">
        <f aca="false">D538-C538</f>
        <v>0.015900000000002</v>
      </c>
      <c r="F538" s="55" t="n">
        <f aca="false">((10^6)*E538/G538)</f>
        <v>52.404337365288</v>
      </c>
      <c r="G538" s="75" t="n">
        <f aca="false">I538-J538</f>
        <v>303.41</v>
      </c>
      <c r="H538" s="51" t="n">
        <v>32</v>
      </c>
      <c r="I538" s="53" t="n">
        <v>687.68</v>
      </c>
      <c r="J538" s="53" t="n">
        <v>384.27</v>
      </c>
    </row>
    <row r="539" customFormat="false" ht="23.25" hidden="false" customHeight="false" outlineLevel="0" collapsed="false">
      <c r="A539" s="50"/>
      <c r="B539" s="51" t="n">
        <v>27</v>
      </c>
      <c r="C539" s="52" t="n">
        <v>88.0407</v>
      </c>
      <c r="D539" s="52" t="n">
        <v>88.0602</v>
      </c>
      <c r="E539" s="75" t="n">
        <f aca="false">D539-C539</f>
        <v>0.0194999999999936</v>
      </c>
      <c r="F539" s="55" t="n">
        <f aca="false">((10^6)*E539/G539)</f>
        <v>66.8380462724718</v>
      </c>
      <c r="G539" s="75" t="n">
        <f aca="false">I539-J539</f>
        <v>291.75</v>
      </c>
      <c r="H539" s="51" t="n">
        <v>33</v>
      </c>
      <c r="I539" s="53" t="n">
        <v>727.9</v>
      </c>
      <c r="J539" s="53" t="n">
        <v>436.15</v>
      </c>
    </row>
    <row r="540" customFormat="false" ht="23.25" hidden="false" customHeight="false" outlineLevel="0" collapsed="false">
      <c r="A540" s="50" t="n">
        <v>23656</v>
      </c>
      <c r="B540" s="51" t="n">
        <v>31</v>
      </c>
      <c r="C540" s="52" t="n">
        <v>91.3672</v>
      </c>
      <c r="D540" s="52" t="n">
        <v>91.3966</v>
      </c>
      <c r="E540" s="75" t="n">
        <f aca="false">D540-C540</f>
        <v>0.0294000000000096</v>
      </c>
      <c r="F540" s="55" t="n">
        <f aca="false">((10^6)*E540/G540)</f>
        <v>97.9412352588768</v>
      </c>
      <c r="G540" s="75" t="n">
        <f aca="false">I540-J540</f>
        <v>300.18</v>
      </c>
      <c r="H540" s="51" t="n">
        <v>34</v>
      </c>
      <c r="I540" s="53" t="n">
        <v>820.98</v>
      </c>
      <c r="J540" s="53" t="n">
        <v>520.8</v>
      </c>
    </row>
    <row r="541" customFormat="false" ht="23.25" hidden="false" customHeight="false" outlineLevel="0" collapsed="false">
      <c r="A541" s="50"/>
      <c r="B541" s="51" t="n">
        <v>32</v>
      </c>
      <c r="C541" s="52" t="n">
        <v>83.9573</v>
      </c>
      <c r="D541" s="52" t="n">
        <v>83.9867</v>
      </c>
      <c r="E541" s="75" t="n">
        <f aca="false">D541-C541</f>
        <v>0.0293999999999954</v>
      </c>
      <c r="F541" s="55" t="n">
        <f aca="false">((10^6)*E541/G541)</f>
        <v>101.243155756036</v>
      </c>
      <c r="G541" s="75" t="n">
        <f aca="false">I541-J541</f>
        <v>290.39</v>
      </c>
      <c r="H541" s="51" t="n">
        <v>35</v>
      </c>
      <c r="I541" s="53" t="n">
        <v>836.44</v>
      </c>
      <c r="J541" s="53" t="n">
        <v>546.05</v>
      </c>
    </row>
    <row r="542" customFormat="false" ht="23.25" hidden="false" customHeight="false" outlineLevel="0" collapsed="false">
      <c r="A542" s="50"/>
      <c r="B542" s="51" t="n">
        <v>33</v>
      </c>
      <c r="C542" s="52" t="n">
        <v>88.3842</v>
      </c>
      <c r="D542" s="52" t="n">
        <v>88.4125</v>
      </c>
      <c r="E542" s="75" t="n">
        <f aca="false">D542-C542</f>
        <v>0.0282999999999873</v>
      </c>
      <c r="F542" s="55" t="n">
        <f aca="false">((10^6)*E542/G542)</f>
        <v>115.988360178644</v>
      </c>
      <c r="G542" s="75" t="n">
        <f aca="false">I542-J542</f>
        <v>243.99</v>
      </c>
      <c r="H542" s="51" t="n">
        <v>36</v>
      </c>
      <c r="I542" s="53" t="n">
        <v>885.63</v>
      </c>
      <c r="J542" s="53" t="n">
        <v>641.64</v>
      </c>
    </row>
    <row r="543" customFormat="false" ht="23.25" hidden="false" customHeight="false" outlineLevel="0" collapsed="false">
      <c r="A543" s="50" t="n">
        <v>23664</v>
      </c>
      <c r="B543" s="51" t="n">
        <v>34</v>
      </c>
      <c r="C543" s="52" t="n">
        <v>86.9951</v>
      </c>
      <c r="D543" s="52" t="n">
        <v>87.0246</v>
      </c>
      <c r="E543" s="75" t="n">
        <f aca="false">D543-C543</f>
        <v>0.029500000000013</v>
      </c>
      <c r="F543" s="55" t="n">
        <f aca="false">((10^6)*E543/G543)</f>
        <v>93.2216779902448</v>
      </c>
      <c r="G543" s="75" t="n">
        <f aca="false">I543-J543</f>
        <v>316.45</v>
      </c>
      <c r="H543" s="51" t="n">
        <v>37</v>
      </c>
      <c r="I543" s="53" t="n">
        <v>821.85</v>
      </c>
      <c r="J543" s="53" t="n">
        <v>505.4</v>
      </c>
    </row>
    <row r="544" customFormat="false" ht="23.25" hidden="false" customHeight="false" outlineLevel="0" collapsed="false">
      <c r="A544" s="50"/>
      <c r="B544" s="51" t="n">
        <v>35</v>
      </c>
      <c r="C544" s="52" t="n">
        <v>86.062</v>
      </c>
      <c r="D544" s="52" t="n">
        <v>86.0837</v>
      </c>
      <c r="E544" s="75" t="n">
        <f aca="false">D544-C544</f>
        <v>0.0216999999999956</v>
      </c>
      <c r="F544" s="55" t="n">
        <f aca="false">((10^6)*E544/G544)</f>
        <v>61.2855851784784</v>
      </c>
      <c r="G544" s="75" t="n">
        <f aca="false">I544-J544</f>
        <v>354.08</v>
      </c>
      <c r="H544" s="51" t="n">
        <v>38</v>
      </c>
      <c r="I544" s="53" t="n">
        <v>832.88</v>
      </c>
      <c r="J544" s="53" t="n">
        <v>478.8</v>
      </c>
    </row>
    <row r="545" customFormat="false" ht="23.25" hidden="false" customHeight="false" outlineLevel="0" collapsed="false">
      <c r="A545" s="50"/>
      <c r="B545" s="51" t="n">
        <v>36</v>
      </c>
      <c r="C545" s="52" t="n">
        <v>85.0232</v>
      </c>
      <c r="D545" s="52" t="n">
        <v>85.0433</v>
      </c>
      <c r="E545" s="75" t="n">
        <f aca="false">D545-C545</f>
        <v>0.0200999999999993</v>
      </c>
      <c r="F545" s="55" t="n">
        <f aca="false">((10^6)*E545/G545)</f>
        <v>55.9327693677631</v>
      </c>
      <c r="G545" s="75" t="n">
        <f aca="false">I545-J545</f>
        <v>359.36</v>
      </c>
      <c r="H545" s="51" t="n">
        <v>39</v>
      </c>
      <c r="I545" s="53" t="n">
        <v>725.05</v>
      </c>
      <c r="J545" s="53" t="n">
        <v>365.69</v>
      </c>
    </row>
    <row r="546" customFormat="false" ht="23.25" hidden="false" customHeight="false" outlineLevel="0" collapsed="false">
      <c r="A546" s="50" t="n">
        <v>23671</v>
      </c>
      <c r="B546" s="51" t="n">
        <v>22</v>
      </c>
      <c r="C546" s="52" t="n">
        <v>86.1701</v>
      </c>
      <c r="D546" s="52" t="n">
        <v>86.1801</v>
      </c>
      <c r="E546" s="75" t="n">
        <f aca="false">D546-C546</f>
        <v>0.00999999999999091</v>
      </c>
      <c r="F546" s="55" t="n">
        <f aca="false">((10^6)*E546/G546)</f>
        <v>33.6745689654866</v>
      </c>
      <c r="G546" s="75" t="n">
        <f aca="false">I546-J546</f>
        <v>296.96</v>
      </c>
      <c r="H546" s="51" t="n">
        <v>40</v>
      </c>
      <c r="I546" s="53" t="n">
        <v>826.27</v>
      </c>
      <c r="J546" s="53" t="n">
        <v>529.31</v>
      </c>
    </row>
    <row r="547" customFormat="false" ht="23.25" hidden="false" customHeight="false" outlineLevel="0" collapsed="false">
      <c r="A547" s="50"/>
      <c r="B547" s="51" t="n">
        <v>23</v>
      </c>
      <c r="C547" s="52" t="n">
        <v>87.6541</v>
      </c>
      <c r="D547" s="52" t="n">
        <v>87.6659</v>
      </c>
      <c r="E547" s="75" t="n">
        <f aca="false">D547-C547</f>
        <v>0.0117999999999938</v>
      </c>
      <c r="F547" s="55" t="n">
        <f aca="false">((10^6)*E547/G547)</f>
        <v>36.2263224142505</v>
      </c>
      <c r="G547" s="75" t="n">
        <f aca="false">I547-J547</f>
        <v>325.73</v>
      </c>
      <c r="H547" s="51" t="n">
        <v>41</v>
      </c>
      <c r="I547" s="53" t="n">
        <v>719.22</v>
      </c>
      <c r="J547" s="53" t="n">
        <v>393.49</v>
      </c>
    </row>
    <row r="548" customFormat="false" ht="23.25" hidden="false" customHeight="false" outlineLevel="0" collapsed="false">
      <c r="A548" s="50"/>
      <c r="B548" s="51" t="n">
        <v>24</v>
      </c>
      <c r="C548" s="52" t="n">
        <v>87.8686</v>
      </c>
      <c r="D548" s="52" t="n">
        <v>87.8809</v>
      </c>
      <c r="E548" s="75" t="n">
        <f aca="false">D548-C548</f>
        <v>0.0122999999999962</v>
      </c>
      <c r="F548" s="55" t="n">
        <f aca="false">((10^6)*E548/G548)</f>
        <v>38.4146912770424</v>
      </c>
      <c r="G548" s="75" t="n">
        <f aca="false">I548-J548</f>
        <v>320.19</v>
      </c>
      <c r="H548" s="51" t="n">
        <v>42</v>
      </c>
      <c r="I548" s="53" t="n">
        <v>856.47</v>
      </c>
      <c r="J548" s="53" t="n">
        <v>536.28</v>
      </c>
    </row>
    <row r="549" customFormat="false" ht="23.25" hidden="false" customHeight="false" outlineLevel="0" collapsed="false">
      <c r="A549" s="50" t="n">
        <v>23684</v>
      </c>
      <c r="B549" s="51" t="n">
        <v>10</v>
      </c>
      <c r="C549" s="52" t="n">
        <v>85.1214</v>
      </c>
      <c r="D549" s="52" t="n">
        <v>85.1243</v>
      </c>
      <c r="E549" s="75" t="n">
        <f aca="false">D549-C549</f>
        <v>0.00290000000001101</v>
      </c>
      <c r="F549" s="55" t="n">
        <f aca="false">((10^6)*E549/G549)</f>
        <v>10.4662913238451</v>
      </c>
      <c r="G549" s="75" t="n">
        <f aca="false">I549-J549</f>
        <v>277.08</v>
      </c>
      <c r="H549" s="51" t="n">
        <v>43</v>
      </c>
      <c r="I549" s="53" t="n">
        <v>674.91</v>
      </c>
      <c r="J549" s="53" t="n">
        <v>397.83</v>
      </c>
    </row>
    <row r="550" customFormat="false" ht="23.25" hidden="false" customHeight="false" outlineLevel="0" collapsed="false">
      <c r="A550" s="50"/>
      <c r="B550" s="51" t="n">
        <v>11</v>
      </c>
      <c r="C550" s="52" t="n">
        <v>86.1204</v>
      </c>
      <c r="D550" s="52" t="n">
        <v>86.126</v>
      </c>
      <c r="E550" s="75" t="n">
        <f aca="false">D550-C550</f>
        <v>0.00560000000000116</v>
      </c>
      <c r="F550" s="55" t="n">
        <f aca="false">((10^6)*E550/G550)</f>
        <v>19.4417442021982</v>
      </c>
      <c r="G550" s="75" t="n">
        <f aca="false">I550-J550</f>
        <v>288.04</v>
      </c>
      <c r="H550" s="51" t="n">
        <v>44</v>
      </c>
      <c r="I550" s="53" t="n">
        <v>842.95</v>
      </c>
      <c r="J550" s="53" t="n">
        <v>554.91</v>
      </c>
    </row>
    <row r="551" customFormat="false" ht="23.25" hidden="false" customHeight="false" outlineLevel="0" collapsed="false">
      <c r="A551" s="50"/>
      <c r="B551" s="51" t="n">
        <v>12</v>
      </c>
      <c r="C551" s="52" t="n">
        <v>84.8657</v>
      </c>
      <c r="D551" s="52" t="n">
        <v>84.875</v>
      </c>
      <c r="E551" s="75" t="n">
        <f aca="false">D551-C551</f>
        <v>0.00929999999999609</v>
      </c>
      <c r="F551" s="55" t="n">
        <f aca="false">((10^6)*E551/G551)</f>
        <v>29.3042601461939</v>
      </c>
      <c r="G551" s="75" t="n">
        <f aca="false">I551-J551</f>
        <v>317.36</v>
      </c>
      <c r="H551" s="51" t="n">
        <v>45</v>
      </c>
      <c r="I551" s="53" t="n">
        <v>692.28</v>
      </c>
      <c r="J551" s="53" t="n">
        <v>374.92</v>
      </c>
    </row>
    <row r="552" customFormat="false" ht="23.25" hidden="false" customHeight="false" outlineLevel="0" collapsed="false">
      <c r="A552" s="50" t="n">
        <v>23686</v>
      </c>
      <c r="B552" s="51" t="n">
        <v>13</v>
      </c>
      <c r="C552" s="52" t="n">
        <v>85.3175</v>
      </c>
      <c r="D552" s="52" t="n">
        <v>85.3363</v>
      </c>
      <c r="E552" s="75" t="n">
        <f aca="false">D552-C552</f>
        <v>0.0187999999999988</v>
      </c>
      <c r="F552" s="55" t="n">
        <f aca="false">((10^6)*E552/G552)</f>
        <v>55.7764196285493</v>
      </c>
      <c r="G552" s="75" t="n">
        <f aca="false">I552-J552</f>
        <v>337.06</v>
      </c>
      <c r="H552" s="51" t="n">
        <v>46</v>
      </c>
      <c r="I552" s="53" t="n">
        <v>709.31</v>
      </c>
      <c r="J552" s="53" t="n">
        <v>372.25</v>
      </c>
    </row>
    <row r="553" customFormat="false" ht="23.25" hidden="false" customHeight="false" outlineLevel="0" collapsed="false">
      <c r="A553" s="50"/>
      <c r="B553" s="51" t="n">
        <v>14</v>
      </c>
      <c r="C553" s="52" t="n">
        <v>87.8201</v>
      </c>
      <c r="D553" s="52" t="n">
        <v>87.8348</v>
      </c>
      <c r="E553" s="75" t="n">
        <f aca="false">D553-C553</f>
        <v>0.0147000000000048</v>
      </c>
      <c r="F553" s="55" t="n">
        <f aca="false">((10^6)*E553/G553)</f>
        <v>49.8389557552291</v>
      </c>
      <c r="G553" s="75" t="n">
        <f aca="false">I553-J553</f>
        <v>294.95</v>
      </c>
      <c r="H553" s="51" t="n">
        <v>47</v>
      </c>
      <c r="I553" s="53" t="n">
        <v>807.31</v>
      </c>
      <c r="J553" s="53" t="n">
        <v>512.36</v>
      </c>
    </row>
    <row r="554" customFormat="false" ht="23.25" hidden="false" customHeight="false" outlineLevel="0" collapsed="false">
      <c r="A554" s="50"/>
      <c r="B554" s="51" t="n">
        <v>15</v>
      </c>
      <c r="C554" s="52" t="n">
        <v>87.049</v>
      </c>
      <c r="D554" s="52" t="n">
        <v>87.0637</v>
      </c>
      <c r="E554" s="75" t="n">
        <f aca="false">D554-C554</f>
        <v>0.0146999999999906</v>
      </c>
      <c r="F554" s="55" t="n">
        <f aca="false">((10^6)*E554/G554)</f>
        <v>49.5232961627552</v>
      </c>
      <c r="G554" s="75" t="n">
        <f aca="false">I554-J554</f>
        <v>296.83</v>
      </c>
      <c r="H554" s="51" t="n">
        <v>48</v>
      </c>
      <c r="I554" s="53" t="n">
        <v>844.17</v>
      </c>
      <c r="J554" s="53" t="n">
        <v>547.34</v>
      </c>
    </row>
    <row r="555" customFormat="false" ht="23.25" hidden="false" customHeight="false" outlineLevel="0" collapsed="false">
      <c r="A555" s="50" t="n">
        <v>23704</v>
      </c>
      <c r="B555" s="51" t="n">
        <v>16</v>
      </c>
      <c r="C555" s="52" t="n">
        <v>85.7048</v>
      </c>
      <c r="D555" s="52" t="n">
        <v>85.7186</v>
      </c>
      <c r="E555" s="75" t="n">
        <f aca="false">D555-C555</f>
        <v>0.0137999999999892</v>
      </c>
      <c r="F555" s="55" t="n">
        <f aca="false">((10^6)*E555/G555)</f>
        <v>49.0806273784157</v>
      </c>
      <c r="G555" s="75" t="n">
        <f aca="false">I555-J555</f>
        <v>281.17</v>
      </c>
      <c r="H555" s="51" t="n">
        <v>49</v>
      </c>
      <c r="I555" s="53" t="n">
        <v>790.96</v>
      </c>
      <c r="J555" s="53" t="n">
        <v>509.79</v>
      </c>
    </row>
    <row r="556" customFormat="false" ht="23.25" hidden="false" customHeight="false" outlineLevel="0" collapsed="false">
      <c r="A556" s="50"/>
      <c r="B556" s="51" t="n">
        <v>17</v>
      </c>
      <c r="C556" s="52" t="n">
        <v>89.435</v>
      </c>
      <c r="D556" s="52" t="n">
        <v>89.4516</v>
      </c>
      <c r="E556" s="75" t="n">
        <f aca="false">D556-C556</f>
        <v>0.0165999999999968</v>
      </c>
      <c r="F556" s="55" t="n">
        <f aca="false">((10^6)*E556/G556)</f>
        <v>45.6570768469026</v>
      </c>
      <c r="G556" s="75" t="n">
        <f aca="false">I556-J556</f>
        <v>363.58</v>
      </c>
      <c r="H556" s="51" t="n">
        <v>50</v>
      </c>
      <c r="I556" s="53" t="n">
        <v>737.56</v>
      </c>
      <c r="J556" s="53" t="n">
        <v>373.98</v>
      </c>
    </row>
    <row r="557" customFormat="false" ht="23.25" hidden="false" customHeight="false" outlineLevel="0" collapsed="false">
      <c r="A557" s="50"/>
      <c r="B557" s="51" t="n">
        <v>18</v>
      </c>
      <c r="C557" s="52" t="n">
        <v>86.8571</v>
      </c>
      <c r="D557" s="52" t="n">
        <v>86.8737</v>
      </c>
      <c r="E557" s="75" t="n">
        <f aca="false">D557-C557</f>
        <v>0.0165999999999968</v>
      </c>
      <c r="F557" s="55" t="n">
        <f aca="false">((10^6)*E557/G557)</f>
        <v>55.1000763434688</v>
      </c>
      <c r="G557" s="75" t="n">
        <f aca="false">I557-J557</f>
        <v>301.27</v>
      </c>
      <c r="H557" s="51" t="n">
        <v>51</v>
      </c>
      <c r="I557" s="53" t="n">
        <v>821.99</v>
      </c>
      <c r="J557" s="53" t="n">
        <v>520.72</v>
      </c>
    </row>
    <row r="558" customFormat="false" ht="23.25" hidden="false" customHeight="false" outlineLevel="0" collapsed="false">
      <c r="A558" s="50" t="n">
        <v>23719</v>
      </c>
      <c r="B558" s="51" t="n">
        <v>19</v>
      </c>
      <c r="C558" s="52" t="n">
        <v>86.1505</v>
      </c>
      <c r="D558" s="52" t="n">
        <v>86.1535</v>
      </c>
      <c r="E558" s="75" t="n">
        <f aca="false">D558-C558</f>
        <v>0.00300000000000011</v>
      </c>
      <c r="F558" s="55" t="n">
        <f aca="false">((10^6)*E558/G558)</f>
        <v>9.96677740863825</v>
      </c>
      <c r="G558" s="75" t="n">
        <f aca="false">I558-J558</f>
        <v>301</v>
      </c>
      <c r="H558" s="51" t="n">
        <v>52</v>
      </c>
      <c r="I558" s="53" t="n">
        <v>808.43</v>
      </c>
      <c r="J558" s="53" t="n">
        <v>507.43</v>
      </c>
    </row>
    <row r="559" customFormat="false" ht="23.25" hidden="false" customHeight="false" outlineLevel="0" collapsed="false">
      <c r="A559" s="50"/>
      <c r="B559" s="51" t="n">
        <v>20</v>
      </c>
      <c r="C559" s="52" t="n">
        <v>87.4217</v>
      </c>
      <c r="D559" s="52" t="n">
        <v>87.4256</v>
      </c>
      <c r="E559" s="75" t="n">
        <f aca="false">D559-C559</f>
        <v>0.00390000000000157</v>
      </c>
      <c r="F559" s="55" t="n">
        <f aca="false">((10^6)*E559/G559)</f>
        <v>13.2189946785126</v>
      </c>
      <c r="G559" s="75" t="n">
        <f aca="false">I559-J559</f>
        <v>295.03</v>
      </c>
      <c r="H559" s="51" t="n">
        <v>53</v>
      </c>
      <c r="I559" s="53" t="n">
        <v>860.12</v>
      </c>
      <c r="J559" s="53" t="n">
        <v>565.09</v>
      </c>
    </row>
    <row r="560" customFormat="false" ht="23.25" hidden="false" customHeight="false" outlineLevel="0" collapsed="false">
      <c r="A560" s="50"/>
      <c r="B560" s="51" t="n">
        <v>21</v>
      </c>
      <c r="C560" s="52" t="n">
        <v>90.0445</v>
      </c>
      <c r="D560" s="52" t="n">
        <v>90.0483</v>
      </c>
      <c r="E560" s="75" t="n">
        <f aca="false">D560-C560</f>
        <v>0.00379999999999825</v>
      </c>
      <c r="F560" s="55" t="n">
        <f aca="false">((10^6)*E560/G560)</f>
        <v>12.0173302552046</v>
      </c>
      <c r="G560" s="75" t="n">
        <f aca="false">I560-J560</f>
        <v>316.21</v>
      </c>
      <c r="H560" s="51" t="n">
        <v>54</v>
      </c>
      <c r="I560" s="53" t="n">
        <v>711.57</v>
      </c>
      <c r="J560" s="53" t="n">
        <v>395.36</v>
      </c>
    </row>
    <row r="561" customFormat="false" ht="23.25" hidden="false" customHeight="false" outlineLevel="0" collapsed="false">
      <c r="A561" s="50" t="n">
        <v>23728</v>
      </c>
      <c r="B561" s="51" t="n">
        <v>22</v>
      </c>
      <c r="C561" s="52" t="n">
        <v>86.1895</v>
      </c>
      <c r="D561" s="52" t="n">
        <v>86.1923</v>
      </c>
      <c r="E561" s="75" t="n">
        <f aca="false">D561-C561</f>
        <v>0.00280000000000769</v>
      </c>
      <c r="F561" s="55" t="n">
        <f aca="false">((10^6)*E561/G561)</f>
        <v>12.0898100173043</v>
      </c>
      <c r="G561" s="75" t="n">
        <f aca="false">I561-J561</f>
        <v>231.6</v>
      </c>
      <c r="H561" s="51" t="n">
        <v>55</v>
      </c>
      <c r="I561" s="53" t="n">
        <v>753.7</v>
      </c>
      <c r="J561" s="53" t="n">
        <v>522.1</v>
      </c>
    </row>
    <row r="562" customFormat="false" ht="23.25" hidden="false" customHeight="false" outlineLevel="0" collapsed="false">
      <c r="A562" s="50"/>
      <c r="B562" s="51" t="n">
        <v>23</v>
      </c>
      <c r="C562" s="52" t="n">
        <v>87.683</v>
      </c>
      <c r="D562" s="52" t="n">
        <v>87.6843</v>
      </c>
      <c r="E562" s="75" t="n">
        <f aca="false">D562-C562</f>
        <v>0.00129999999998631</v>
      </c>
      <c r="F562" s="55" t="n">
        <f aca="false">((10^6)*E562/G562)</f>
        <v>5.62089242470733</v>
      </c>
      <c r="G562" s="75" t="n">
        <f aca="false">I562-J562</f>
        <v>231.28</v>
      </c>
      <c r="H562" s="51" t="n">
        <v>56</v>
      </c>
      <c r="I562" s="53" t="n">
        <v>819.33</v>
      </c>
      <c r="J562" s="53" t="n">
        <v>588.05</v>
      </c>
    </row>
    <row r="563" customFormat="false" ht="23.25" hidden="false" customHeight="false" outlineLevel="0" collapsed="false">
      <c r="A563" s="50"/>
      <c r="B563" s="51" t="n">
        <v>24</v>
      </c>
      <c r="C563" s="52" t="n">
        <v>87.8965</v>
      </c>
      <c r="D563" s="52" t="n">
        <v>87.8975</v>
      </c>
      <c r="E563" s="75" t="n">
        <f aca="false">D563-C563</f>
        <v>0.000999999999990564</v>
      </c>
      <c r="F563" s="55" t="n">
        <f aca="false">((10^6)*E563/G563)</f>
        <v>3.47258394968422</v>
      </c>
      <c r="G563" s="75" t="n">
        <f aca="false">I563-J563</f>
        <v>287.97</v>
      </c>
      <c r="H563" s="51" t="n">
        <v>57</v>
      </c>
      <c r="I563" s="53" t="n">
        <v>649.75</v>
      </c>
      <c r="J563" s="53" t="n">
        <v>361.78</v>
      </c>
    </row>
    <row r="564" customFormat="false" ht="23.25" hidden="false" customHeight="false" outlineLevel="0" collapsed="false">
      <c r="A564" s="50" t="n">
        <v>23732</v>
      </c>
      <c r="B564" s="51" t="n">
        <v>25</v>
      </c>
      <c r="C564" s="52" t="n">
        <v>87.244</v>
      </c>
      <c r="D564" s="52" t="n">
        <v>87.2467</v>
      </c>
      <c r="E564" s="75" t="n">
        <f aca="false">D564-C564</f>
        <v>0.00270000000000437</v>
      </c>
      <c r="F564" s="55" t="n">
        <f aca="false">((10^6)*E564/G564)</f>
        <v>8.84549862404785</v>
      </c>
      <c r="G564" s="75" t="n">
        <f aca="false">I564-J564</f>
        <v>305.24</v>
      </c>
      <c r="H564" s="51" t="n">
        <v>58</v>
      </c>
      <c r="I564" s="53" t="n">
        <v>578.31</v>
      </c>
      <c r="J564" s="53" t="n">
        <v>273.07</v>
      </c>
    </row>
    <row r="565" customFormat="false" ht="23.25" hidden="false" customHeight="false" outlineLevel="0" collapsed="false">
      <c r="A565" s="50"/>
      <c r="B565" s="51" t="n">
        <v>26</v>
      </c>
      <c r="C565" s="52" t="n">
        <v>88.7636</v>
      </c>
      <c r="D565" s="52" t="n">
        <v>88.7661</v>
      </c>
      <c r="E565" s="75" t="n">
        <f aca="false">D565-C565</f>
        <v>0.00249999999999773</v>
      </c>
      <c r="F565" s="55" t="n">
        <f aca="false">((10^6)*E565/G565)</f>
        <v>9.17431192659716</v>
      </c>
      <c r="G565" s="75" t="n">
        <f aca="false">I565-J565</f>
        <v>272.5</v>
      </c>
      <c r="H565" s="51" t="n">
        <v>59</v>
      </c>
      <c r="I565" s="53" t="n">
        <v>822.98</v>
      </c>
      <c r="J565" s="53" t="n">
        <v>550.48</v>
      </c>
    </row>
    <row r="566" customFormat="false" ht="23.25" hidden="false" customHeight="false" outlineLevel="0" collapsed="false">
      <c r="A566" s="50"/>
      <c r="B566" s="51" t="n">
        <v>27</v>
      </c>
      <c r="C566" s="52" t="n">
        <v>88.0501</v>
      </c>
      <c r="D566" s="52" t="n">
        <v>88.0532</v>
      </c>
      <c r="E566" s="75" t="n">
        <f aca="false">D566-C566</f>
        <v>0.00310000000000343</v>
      </c>
      <c r="F566" s="55" t="n">
        <f aca="false">((10^6)*E566/G566)</f>
        <v>9.13807334041809</v>
      </c>
      <c r="G566" s="75" t="n">
        <f aca="false">I566-J566</f>
        <v>339.24</v>
      </c>
      <c r="H566" s="51" t="n">
        <v>60</v>
      </c>
      <c r="I566" s="53" t="n">
        <v>731.88</v>
      </c>
      <c r="J566" s="53" t="n">
        <v>392.64</v>
      </c>
    </row>
    <row r="567" customFormat="false" ht="23.25" hidden="false" customHeight="false" outlineLevel="0" collapsed="false">
      <c r="A567" s="50" t="n">
        <v>23752</v>
      </c>
      <c r="B567" s="51" t="n">
        <v>31</v>
      </c>
      <c r="C567" s="52" t="n">
        <v>91.379</v>
      </c>
      <c r="D567" s="52" t="n">
        <v>91.3812</v>
      </c>
      <c r="E567" s="75" t="n">
        <f aca="false">D567-C567</f>
        <v>0.00220000000000198</v>
      </c>
      <c r="F567" s="55" t="n">
        <f aca="false">((10^6)*E567/G567)</f>
        <v>6.57894736842697</v>
      </c>
      <c r="G567" s="75" t="n">
        <f aca="false">I567-J567</f>
        <v>334.4</v>
      </c>
      <c r="H567" s="51" t="n">
        <v>61</v>
      </c>
      <c r="I567" s="53" t="n">
        <v>826.08</v>
      </c>
      <c r="J567" s="53" t="n">
        <v>491.68</v>
      </c>
    </row>
    <row r="568" customFormat="false" ht="23.25" hidden="false" customHeight="false" outlineLevel="0" collapsed="false">
      <c r="A568" s="50"/>
      <c r="B568" s="51" t="n">
        <v>32</v>
      </c>
      <c r="C568" s="52" t="n">
        <v>83.9877</v>
      </c>
      <c r="D568" s="52" t="n">
        <v>83.9885</v>
      </c>
      <c r="E568" s="75" t="n">
        <f aca="false">D568-C568</f>
        <v>0.000799999999998136</v>
      </c>
      <c r="F568" s="55" t="n">
        <f aca="false">((10^6)*E568/G568)</f>
        <v>2.18388294386912</v>
      </c>
      <c r="G568" s="75" t="n">
        <f aca="false">I568-J568</f>
        <v>366.32</v>
      </c>
      <c r="H568" s="51" t="n">
        <v>62</v>
      </c>
      <c r="I568" s="53" t="n">
        <v>701.35</v>
      </c>
      <c r="J568" s="53" t="n">
        <v>335.03</v>
      </c>
    </row>
    <row r="569" customFormat="false" ht="23.25" hidden="false" customHeight="false" outlineLevel="0" collapsed="false">
      <c r="A569" s="50"/>
      <c r="B569" s="51" t="n">
        <v>33</v>
      </c>
      <c r="C569" s="52" t="n">
        <v>88.4063</v>
      </c>
      <c r="D569" s="52" t="n">
        <v>88.412</v>
      </c>
      <c r="E569" s="75" t="n">
        <f aca="false">D569-C569</f>
        <v>0.00570000000000448</v>
      </c>
      <c r="F569" s="55" t="n">
        <f aca="false">((10^6)*E569/G569)</f>
        <v>15.5852678205356</v>
      </c>
      <c r="G569" s="75" t="n">
        <f aca="false">I569-J569</f>
        <v>365.73</v>
      </c>
      <c r="H569" s="51" t="n">
        <v>63</v>
      </c>
      <c r="I569" s="53" t="n">
        <v>708.94</v>
      </c>
      <c r="J569" s="53" t="n">
        <v>343.21</v>
      </c>
    </row>
    <row r="570" customFormat="false" ht="23.25" hidden="false" customHeight="false" outlineLevel="0" collapsed="false">
      <c r="A570" s="50" t="n">
        <v>23781</v>
      </c>
      <c r="B570" s="51" t="n">
        <v>19</v>
      </c>
      <c r="C570" s="52" t="n">
        <v>86.1692</v>
      </c>
      <c r="D570" s="52" t="n">
        <v>86.1712</v>
      </c>
      <c r="E570" s="75" t="n">
        <f aca="false">D570-C570</f>
        <v>0.00199999999999534</v>
      </c>
      <c r="F570" s="55" t="n">
        <f aca="false">((10^6)*E570/G570)</f>
        <v>7.51738395036775</v>
      </c>
      <c r="G570" s="75" t="n">
        <f aca="false">I570-J570</f>
        <v>266.05</v>
      </c>
      <c r="H570" s="51" t="n">
        <v>64</v>
      </c>
      <c r="I570" s="53" t="n">
        <v>775.23</v>
      </c>
      <c r="J570" s="53" t="n">
        <v>509.18</v>
      </c>
    </row>
    <row r="571" customFormat="false" ht="23.25" hidden="false" customHeight="false" outlineLevel="0" collapsed="false">
      <c r="A571" s="50"/>
      <c r="B571" s="51" t="n">
        <v>20</v>
      </c>
      <c r="C571" s="52" t="n">
        <v>87.4351</v>
      </c>
      <c r="D571" s="52" t="n">
        <v>87.4365</v>
      </c>
      <c r="E571" s="75" t="n">
        <f aca="false">D571-C571</f>
        <v>0.00139999999998963</v>
      </c>
      <c r="F571" s="55" t="n">
        <f aca="false">((10^6)*E571/G571)</f>
        <v>5.28142447559088</v>
      </c>
      <c r="G571" s="75" t="n">
        <f aca="false">I571-J571</f>
        <v>265.08</v>
      </c>
      <c r="H571" s="51" t="n">
        <v>65</v>
      </c>
      <c r="I571" s="53" t="n">
        <v>812</v>
      </c>
      <c r="J571" s="53" t="n">
        <v>546.92</v>
      </c>
    </row>
    <row r="572" customFormat="false" ht="23.25" hidden="false" customHeight="false" outlineLevel="0" collapsed="false">
      <c r="A572" s="50"/>
      <c r="B572" s="51" t="n">
        <v>21</v>
      </c>
      <c r="C572" s="52" t="n">
        <v>90.0535</v>
      </c>
      <c r="D572" s="52" t="n">
        <v>90.0564</v>
      </c>
      <c r="E572" s="75" t="n">
        <f aca="false">D572-C572</f>
        <v>0.00289999999999679</v>
      </c>
      <c r="F572" s="55" t="n">
        <f aca="false">((10^6)*E572/G572)</f>
        <v>11.2796577207188</v>
      </c>
      <c r="G572" s="75" t="n">
        <f aca="false">I572-J572</f>
        <v>257.1</v>
      </c>
      <c r="H572" s="51" t="n">
        <v>66</v>
      </c>
      <c r="I572" s="53" t="n">
        <v>812.1</v>
      </c>
      <c r="J572" s="53" t="n">
        <v>555</v>
      </c>
    </row>
    <row r="573" customFormat="false" ht="23.25" hidden="false" customHeight="false" outlineLevel="0" collapsed="false">
      <c r="A573" s="50" t="n">
        <v>23791</v>
      </c>
      <c r="B573" s="51" t="n">
        <v>22</v>
      </c>
      <c r="C573" s="52" t="n">
        <v>86.1958</v>
      </c>
      <c r="D573" s="52" t="n">
        <v>86.1958</v>
      </c>
      <c r="E573" s="75" t="n">
        <f aca="false">D573-C573</f>
        <v>0</v>
      </c>
      <c r="F573" s="55" t="n">
        <f aca="false">((10^6)*E573/G573)</f>
        <v>0</v>
      </c>
      <c r="G573" s="75" t="n">
        <f aca="false">I573-J573</f>
        <v>290.49</v>
      </c>
      <c r="H573" s="51" t="n">
        <v>67</v>
      </c>
      <c r="I573" s="53" t="n">
        <v>846.62</v>
      </c>
      <c r="J573" s="53" t="n">
        <v>556.13</v>
      </c>
    </row>
    <row r="574" customFormat="false" ht="23.25" hidden="false" customHeight="false" outlineLevel="0" collapsed="false">
      <c r="A574" s="50"/>
      <c r="B574" s="51" t="n">
        <v>23</v>
      </c>
      <c r="C574" s="52" t="n">
        <v>87.6916</v>
      </c>
      <c r="D574" s="52" t="n">
        <v>87.6916</v>
      </c>
      <c r="E574" s="75" t="n">
        <f aca="false">D574-C574</f>
        <v>0</v>
      </c>
      <c r="F574" s="55" t="n">
        <f aca="false">((10^6)*E574/G574)</f>
        <v>0</v>
      </c>
      <c r="G574" s="75" t="n">
        <f aca="false">I574-J574</f>
        <v>360.57</v>
      </c>
      <c r="H574" s="51" t="n">
        <v>68</v>
      </c>
      <c r="I574" s="53" t="n">
        <v>694.62</v>
      </c>
      <c r="J574" s="53" t="n">
        <v>334.05</v>
      </c>
    </row>
    <row r="575" customFormat="false" ht="23.25" hidden="false" customHeight="false" outlineLevel="0" collapsed="false">
      <c r="A575" s="50"/>
      <c r="B575" s="51" t="n">
        <v>24</v>
      </c>
      <c r="C575" s="52" t="n">
        <v>87.9079</v>
      </c>
      <c r="D575" s="52" t="n">
        <v>87.9108</v>
      </c>
      <c r="E575" s="75" t="n">
        <f aca="false">D575-C575</f>
        <v>0.00289999999999679</v>
      </c>
      <c r="F575" s="55" t="n">
        <f aca="false">((10^6)*E575/G575)</f>
        <v>8.4540710724916</v>
      </c>
      <c r="G575" s="75" t="n">
        <f aca="false">I575-J575</f>
        <v>343.03</v>
      </c>
      <c r="H575" s="51" t="n">
        <v>69</v>
      </c>
      <c r="I575" s="53" t="n">
        <v>682.74</v>
      </c>
      <c r="J575" s="53" t="n">
        <v>339.71</v>
      </c>
    </row>
    <row r="576" customFormat="false" ht="23.25" hidden="false" customHeight="false" outlineLevel="0" collapsed="false">
      <c r="A576" s="50" t="n">
        <v>23795</v>
      </c>
      <c r="B576" s="51" t="n">
        <v>25</v>
      </c>
      <c r="C576" s="52" t="n">
        <v>87.2361</v>
      </c>
      <c r="D576" s="52" t="n">
        <v>87.2486</v>
      </c>
      <c r="E576" s="75" t="n">
        <f aca="false">D576-C576</f>
        <v>0.0125000000000028</v>
      </c>
      <c r="F576" s="55" t="n">
        <f aca="false">((10^6)*E576/G576)</f>
        <v>36.6913232358895</v>
      </c>
      <c r="G576" s="75" t="n">
        <f aca="false">I576-J576</f>
        <v>340.68</v>
      </c>
      <c r="H576" s="51" t="n">
        <v>70</v>
      </c>
      <c r="I576" s="53" t="n">
        <v>648.26</v>
      </c>
      <c r="J576" s="53" t="n">
        <v>307.58</v>
      </c>
    </row>
    <row r="577" customFormat="false" ht="23.25" hidden="false" customHeight="false" outlineLevel="0" collapsed="false">
      <c r="A577" s="50"/>
      <c r="B577" s="51" t="n">
        <v>26</v>
      </c>
      <c r="C577" s="52" t="n">
        <v>88.7416</v>
      </c>
      <c r="D577" s="52" t="n">
        <v>88.7493</v>
      </c>
      <c r="E577" s="75" t="n">
        <f aca="false">D577-C577</f>
        <v>0.00769999999999982</v>
      </c>
      <c r="F577" s="55" t="n">
        <f aca="false">((10^6)*E577/G577)</f>
        <v>26.509674309715</v>
      </c>
      <c r="G577" s="75" t="n">
        <f aca="false">I577-J577</f>
        <v>290.46</v>
      </c>
      <c r="H577" s="51" t="n">
        <v>71</v>
      </c>
      <c r="I577" s="53" t="n">
        <v>846.5</v>
      </c>
      <c r="J577" s="53" t="n">
        <v>556.04</v>
      </c>
    </row>
    <row r="578" customFormat="false" ht="23.25" hidden="false" customHeight="false" outlineLevel="0" collapsed="false">
      <c r="A578" s="50"/>
      <c r="B578" s="51" t="n">
        <v>27</v>
      </c>
      <c r="C578" s="52" t="n">
        <v>88.0194</v>
      </c>
      <c r="D578" s="52" t="n">
        <v>88.0248</v>
      </c>
      <c r="E578" s="75" t="n">
        <f aca="false">D578-C578</f>
        <v>0.00539999999999452</v>
      </c>
      <c r="F578" s="55" t="n">
        <f aca="false">((10^6)*E578/G578)</f>
        <v>20.7405131356373</v>
      </c>
      <c r="G578" s="75" t="n">
        <f aca="false">I578-J578</f>
        <v>260.36</v>
      </c>
      <c r="H578" s="51" t="n">
        <v>72</v>
      </c>
      <c r="I578" s="53" t="n">
        <v>827.95</v>
      </c>
      <c r="J578" s="53" t="n">
        <v>567.59</v>
      </c>
    </row>
    <row r="579" customFormat="false" ht="23.25" hidden="false" customHeight="false" outlineLevel="0" collapsed="false">
      <c r="A579" s="50" t="n">
        <v>23808</v>
      </c>
      <c r="B579" s="51" t="n">
        <v>1</v>
      </c>
      <c r="C579" s="52" t="n">
        <v>85.397</v>
      </c>
      <c r="D579" s="52" t="n">
        <v>85.404</v>
      </c>
      <c r="E579" s="75" t="n">
        <f aca="false">D579-C579</f>
        <v>0.00699999999999079</v>
      </c>
      <c r="F579" s="55" t="n">
        <f aca="false">((10^6)*E579/G579)</f>
        <v>19.2551026021642</v>
      </c>
      <c r="G579" s="75" t="n">
        <f aca="false">I579-J579</f>
        <v>363.54</v>
      </c>
      <c r="H579" s="51" t="n">
        <v>73</v>
      </c>
      <c r="I579" s="53" t="n">
        <v>717.69</v>
      </c>
      <c r="J579" s="53" t="n">
        <v>354.15</v>
      </c>
    </row>
    <row r="580" customFormat="false" ht="23.25" hidden="false" customHeight="false" outlineLevel="0" collapsed="false">
      <c r="A580" s="50"/>
      <c r="B580" s="51" t="n">
        <v>2</v>
      </c>
      <c r="C580" s="52" t="n">
        <v>87.4665</v>
      </c>
      <c r="D580" s="52" t="n">
        <v>87.4724</v>
      </c>
      <c r="E580" s="75" t="n">
        <f aca="false">D580-C580</f>
        <v>0.00589999999999691</v>
      </c>
      <c r="F580" s="55" t="n">
        <f aca="false">((10^6)*E580/G580)</f>
        <v>14.8787007615799</v>
      </c>
      <c r="G580" s="75" t="n">
        <f aca="false">I580-J580</f>
        <v>396.54</v>
      </c>
      <c r="H580" s="51" t="n">
        <v>74</v>
      </c>
      <c r="I580" s="53" t="n">
        <v>686.26</v>
      </c>
      <c r="J580" s="53" t="n">
        <v>289.72</v>
      </c>
    </row>
    <row r="581" customFormat="false" ht="23.25" hidden="false" customHeight="false" outlineLevel="0" collapsed="false">
      <c r="A581" s="50"/>
      <c r="B581" s="51" t="n">
        <v>3</v>
      </c>
      <c r="C581" s="52" t="n">
        <v>85.8863</v>
      </c>
      <c r="D581" s="52" t="n">
        <v>85.8928</v>
      </c>
      <c r="E581" s="75" t="n">
        <f aca="false">D581-C581</f>
        <v>0.0064999999999884</v>
      </c>
      <c r="F581" s="55" t="n">
        <f aca="false">((10^6)*E581/G581)</f>
        <v>17.008137739719</v>
      </c>
      <c r="G581" s="75" t="n">
        <f aca="false">I581-J581</f>
        <v>382.17</v>
      </c>
      <c r="H581" s="51" t="n">
        <v>75</v>
      </c>
      <c r="I581" s="53" t="n">
        <v>754.43</v>
      </c>
      <c r="J581" s="53" t="n">
        <v>372.26</v>
      </c>
    </row>
    <row r="582" customFormat="false" ht="23.25" hidden="false" customHeight="false" outlineLevel="0" collapsed="false">
      <c r="A582" s="50" t="n">
        <v>23816</v>
      </c>
      <c r="B582" s="51" t="n">
        <v>4</v>
      </c>
      <c r="C582" s="52" t="n">
        <v>85.0374</v>
      </c>
      <c r="D582" s="52" t="n">
        <v>85.0378</v>
      </c>
      <c r="E582" s="75" t="n">
        <f aca="false">D582-C582</f>
        <v>0.000399999999999068</v>
      </c>
      <c r="F582" s="55" t="n">
        <f aca="false">((10^6)*E582/G582)</f>
        <v>1.16522955021868</v>
      </c>
      <c r="G582" s="75" t="n">
        <f aca="false">I582-J582</f>
        <v>343.28</v>
      </c>
      <c r="H582" s="51" t="n">
        <v>76</v>
      </c>
      <c r="I582" s="53" t="n">
        <v>862.26</v>
      </c>
      <c r="J582" s="53" t="n">
        <v>518.98</v>
      </c>
    </row>
    <row r="583" customFormat="false" ht="23.25" hidden="false" customHeight="false" outlineLevel="0" collapsed="false">
      <c r="A583" s="50"/>
      <c r="B583" s="51" t="n">
        <v>5</v>
      </c>
      <c r="C583" s="52" t="n">
        <v>85.0655</v>
      </c>
      <c r="D583" s="52" t="n">
        <v>85.0656</v>
      </c>
      <c r="E583" s="75" t="n">
        <f aca="false">D583-C583</f>
        <v>0.00010000000000332</v>
      </c>
      <c r="F583" s="55" t="n">
        <f aca="false">((10^6)*E583/G583)</f>
        <v>0.271333604675945</v>
      </c>
      <c r="G583" s="75" t="n">
        <f aca="false">I583-J583</f>
        <v>368.55</v>
      </c>
      <c r="H583" s="51" t="n">
        <v>77</v>
      </c>
      <c r="I583" s="53" t="n">
        <v>697.89</v>
      </c>
      <c r="J583" s="53" t="n">
        <v>329.34</v>
      </c>
    </row>
    <row r="584" s="99" customFormat="true" ht="24" hidden="false" customHeight="false" outlineLevel="0" collapsed="false">
      <c r="A584" s="82"/>
      <c r="B584" s="83" t="n">
        <v>6</v>
      </c>
      <c r="C584" s="84" t="n">
        <v>87.4685</v>
      </c>
      <c r="D584" s="84" t="n">
        <v>87.4727</v>
      </c>
      <c r="E584" s="85" t="n">
        <f aca="false">D584-C584</f>
        <v>0.00419999999999732</v>
      </c>
      <c r="F584" s="86" t="n">
        <f aca="false">((10^6)*E584/G584)</f>
        <v>10.5636459669441</v>
      </c>
      <c r="G584" s="85" t="n">
        <f aca="false">I584-J584</f>
        <v>397.59</v>
      </c>
      <c r="H584" s="83" t="n">
        <v>78</v>
      </c>
      <c r="I584" s="87" t="n">
        <v>763.38</v>
      </c>
      <c r="J584" s="87" t="n">
        <v>365.79</v>
      </c>
    </row>
    <row r="585" customFormat="false" ht="23.25" hidden="false" customHeight="false" outlineLevel="0" collapsed="false">
      <c r="A585" s="67" t="n">
        <v>23836</v>
      </c>
      <c r="B585" s="68" t="n">
        <v>1</v>
      </c>
      <c r="C585" s="69" t="n">
        <v>85.4364</v>
      </c>
      <c r="D585" s="69" t="n">
        <v>85.446</v>
      </c>
      <c r="E585" s="79" t="n">
        <f aca="false">D585-C585</f>
        <v>0.00959999999999184</v>
      </c>
      <c r="F585" s="71" t="n">
        <f aca="false">((10^6)*E585/G585)</f>
        <v>39.9450755211244</v>
      </c>
      <c r="G585" s="79" t="n">
        <f aca="false">I585-J585</f>
        <v>240.33</v>
      </c>
      <c r="H585" s="68" t="n">
        <v>1</v>
      </c>
      <c r="I585" s="73" t="n">
        <v>802.47</v>
      </c>
      <c r="J585" s="73" t="n">
        <v>562.14</v>
      </c>
    </row>
    <row r="586" customFormat="false" ht="23.25" hidden="false" customHeight="false" outlineLevel="0" collapsed="false">
      <c r="A586" s="50"/>
      <c r="B586" s="51" t="n">
        <v>2</v>
      </c>
      <c r="C586" s="52" t="n">
        <v>87.51</v>
      </c>
      <c r="D586" s="52" t="n">
        <v>87.5201</v>
      </c>
      <c r="E586" s="75" t="n">
        <f aca="false">D586-C586</f>
        <v>0.0100999999999942</v>
      </c>
      <c r="F586" s="55" t="n">
        <f aca="false">((10^6)*E586/G586)</f>
        <v>33.980419203964</v>
      </c>
      <c r="G586" s="75" t="n">
        <f aca="false">I586-J586</f>
        <v>297.23</v>
      </c>
      <c r="H586" s="51" t="n">
        <v>2</v>
      </c>
      <c r="I586" s="53" t="n">
        <v>627.11</v>
      </c>
      <c r="J586" s="53" t="n">
        <v>329.88</v>
      </c>
    </row>
    <row r="587" customFormat="false" ht="23.25" hidden="false" customHeight="false" outlineLevel="0" collapsed="false">
      <c r="A587" s="50"/>
      <c r="B587" s="51" t="n">
        <v>3</v>
      </c>
      <c r="C587" s="52" t="n">
        <v>85.8978</v>
      </c>
      <c r="D587" s="52" t="n">
        <v>85.9107</v>
      </c>
      <c r="E587" s="75" t="n">
        <f aca="false">D587-C587</f>
        <v>0.0129000000000019</v>
      </c>
      <c r="F587" s="55" t="n">
        <f aca="false">((10^6)*E587/G587)</f>
        <v>40.7351269420295</v>
      </c>
      <c r="G587" s="75" t="n">
        <f aca="false">I587-J587</f>
        <v>316.68</v>
      </c>
      <c r="H587" s="51" t="n">
        <v>3</v>
      </c>
      <c r="I587" s="53" t="n">
        <v>599.19</v>
      </c>
      <c r="J587" s="53" t="n">
        <v>282.51</v>
      </c>
    </row>
    <row r="588" customFormat="false" ht="23.25" hidden="false" customHeight="false" outlineLevel="0" collapsed="false">
      <c r="A588" s="50" t="n">
        <v>23852</v>
      </c>
      <c r="B588" s="51" t="n">
        <v>4</v>
      </c>
      <c r="C588" s="52" t="n">
        <v>85.0422</v>
      </c>
      <c r="D588" s="52" t="n">
        <v>85.0542</v>
      </c>
      <c r="E588" s="75" t="n">
        <f aca="false">D588-C588</f>
        <v>0.0120000000000005</v>
      </c>
      <c r="F588" s="55" t="n">
        <f aca="false">((10^6)*E588/G588)</f>
        <v>42.4748690358221</v>
      </c>
      <c r="G588" s="75" t="n">
        <f aca="false">I588-J588</f>
        <v>282.52</v>
      </c>
      <c r="H588" s="51" t="n">
        <v>4</v>
      </c>
      <c r="I588" s="53" t="n">
        <v>754.47</v>
      </c>
      <c r="J588" s="53" t="n">
        <v>471.95</v>
      </c>
    </row>
    <row r="589" customFormat="false" ht="23.25" hidden="false" customHeight="false" outlineLevel="0" collapsed="false">
      <c r="A589" s="50"/>
      <c r="B589" s="51" t="n">
        <v>5</v>
      </c>
      <c r="C589" s="52" t="n">
        <v>85.0766</v>
      </c>
      <c r="D589" s="52" t="n">
        <v>85.0896</v>
      </c>
      <c r="E589" s="75" t="n">
        <f aca="false">D589-C589</f>
        <v>0.0130000000000052</v>
      </c>
      <c r="F589" s="55" t="n">
        <f aca="false">((10^6)*E589/G589)</f>
        <v>43.2871603622977</v>
      </c>
      <c r="G589" s="75" t="n">
        <f aca="false">I589-J589</f>
        <v>300.32</v>
      </c>
      <c r="H589" s="51" t="n">
        <v>5</v>
      </c>
      <c r="I589" s="53" t="n">
        <v>694.26</v>
      </c>
      <c r="J589" s="53" t="n">
        <v>393.94</v>
      </c>
    </row>
    <row r="590" customFormat="false" ht="23.25" hidden="false" customHeight="false" outlineLevel="0" collapsed="false">
      <c r="A590" s="50"/>
      <c r="B590" s="51" t="n">
        <v>6</v>
      </c>
      <c r="C590" s="52" t="n">
        <v>87.4168</v>
      </c>
      <c r="D590" s="52" t="n">
        <v>87.4357</v>
      </c>
      <c r="E590" s="75" t="n">
        <f aca="false">D590-C590</f>
        <v>0.0189000000000021</v>
      </c>
      <c r="F590" s="55" t="n">
        <f aca="false">((10^6)*E590/G590)</f>
        <v>55.3424497086532</v>
      </c>
      <c r="G590" s="75" t="n">
        <f aca="false">I590-J590</f>
        <v>341.51</v>
      </c>
      <c r="H590" s="51" t="n">
        <v>6</v>
      </c>
      <c r="I590" s="53" t="n">
        <v>733.12</v>
      </c>
      <c r="J590" s="53" t="n">
        <v>391.61</v>
      </c>
    </row>
    <row r="591" customFormat="false" ht="23.25" hidden="false" customHeight="false" outlineLevel="0" collapsed="false">
      <c r="A591" s="50" t="n">
        <v>23875</v>
      </c>
      <c r="B591" s="51" t="n">
        <v>31</v>
      </c>
      <c r="C591" s="52" t="n">
        <v>91.3821</v>
      </c>
      <c r="D591" s="52" t="n">
        <v>91.4188</v>
      </c>
      <c r="E591" s="75" t="n">
        <f aca="false">D591-C591</f>
        <v>0.0367000000000104</v>
      </c>
      <c r="F591" s="55" t="n">
        <f aca="false">((10^6)*E591/G591)</f>
        <v>112.673461869122</v>
      </c>
      <c r="G591" s="75" t="n">
        <f aca="false">I591-J591</f>
        <v>325.72</v>
      </c>
      <c r="H591" s="51" t="n">
        <v>7</v>
      </c>
      <c r="I591" s="53" t="n">
        <v>838.04</v>
      </c>
      <c r="J591" s="53" t="n">
        <v>512.32</v>
      </c>
    </row>
    <row r="592" customFormat="false" ht="23.25" hidden="false" customHeight="false" outlineLevel="0" collapsed="false">
      <c r="A592" s="50"/>
      <c r="B592" s="51" t="n">
        <v>32</v>
      </c>
      <c r="C592" s="52" t="n">
        <v>83.9881</v>
      </c>
      <c r="D592" s="52" t="n">
        <v>84.0322</v>
      </c>
      <c r="E592" s="75" t="n">
        <f aca="false">D592-C592</f>
        <v>0.0441000000000003</v>
      </c>
      <c r="F592" s="55" t="n">
        <f aca="false">((10^6)*E592/G592)</f>
        <v>137.803887257047</v>
      </c>
      <c r="G592" s="75" t="n">
        <f aca="false">I592-J592</f>
        <v>320.02</v>
      </c>
      <c r="H592" s="51" t="n">
        <v>8</v>
      </c>
      <c r="I592" s="53" t="n">
        <v>682.52</v>
      </c>
      <c r="J592" s="53" t="n">
        <v>362.5</v>
      </c>
    </row>
    <row r="593" customFormat="false" ht="23.25" hidden="false" customHeight="false" outlineLevel="0" collapsed="false">
      <c r="A593" s="50"/>
      <c r="B593" s="51" t="n">
        <v>33</v>
      </c>
      <c r="C593" s="52" t="n">
        <v>88.4149</v>
      </c>
      <c r="D593" s="52" t="n">
        <v>88.4524</v>
      </c>
      <c r="E593" s="75" t="n">
        <f aca="false">D593-C593</f>
        <v>0.0374999999999943</v>
      </c>
      <c r="F593" s="55" t="n">
        <f aca="false">((10^6)*E593/G593)</f>
        <v>119.72033330139</v>
      </c>
      <c r="G593" s="75" t="n">
        <f aca="false">I593-J593</f>
        <v>313.23</v>
      </c>
      <c r="H593" s="51" t="n">
        <v>9</v>
      </c>
      <c r="I593" s="53" t="n">
        <v>844.56</v>
      </c>
      <c r="J593" s="53" t="n">
        <v>531.33</v>
      </c>
    </row>
    <row r="594" customFormat="false" ht="23.25" hidden="false" customHeight="false" outlineLevel="0" collapsed="false">
      <c r="A594" s="50" t="n">
        <v>23888</v>
      </c>
      <c r="B594" s="51" t="n">
        <v>34</v>
      </c>
      <c r="C594" s="52" t="n">
        <v>87.0105</v>
      </c>
      <c r="D594" s="52" t="n">
        <v>87.08</v>
      </c>
      <c r="E594" s="75" t="n">
        <f aca="false">D594-C594</f>
        <v>0.069500000000005</v>
      </c>
      <c r="F594" s="55" t="n">
        <f aca="false">((10^6)*E594/G594)</f>
        <v>181.528496056013</v>
      </c>
      <c r="G594" s="75" t="n">
        <f aca="false">I594-J594</f>
        <v>382.86</v>
      </c>
      <c r="H594" s="51" t="n">
        <v>10</v>
      </c>
      <c r="I594" s="53" t="n">
        <v>755.57</v>
      </c>
      <c r="J594" s="53" t="n">
        <v>372.71</v>
      </c>
    </row>
    <row r="595" customFormat="false" ht="23.25" hidden="false" customHeight="false" outlineLevel="0" collapsed="false">
      <c r="A595" s="50"/>
      <c r="B595" s="51" t="n">
        <v>35</v>
      </c>
      <c r="C595" s="52" t="n">
        <v>86.0828</v>
      </c>
      <c r="D595" s="52" t="n">
        <v>86.1317</v>
      </c>
      <c r="E595" s="75" t="n">
        <f aca="false">D595-C595</f>
        <v>0.0488999999999891</v>
      </c>
      <c r="F595" s="55" t="n">
        <f aca="false">((10^6)*E595/G595)</f>
        <v>135.75414341631</v>
      </c>
      <c r="G595" s="75" t="n">
        <f aca="false">I595-J595</f>
        <v>360.21</v>
      </c>
      <c r="H595" s="51" t="n">
        <v>11</v>
      </c>
      <c r="I595" s="53" t="n">
        <v>839.13</v>
      </c>
      <c r="J595" s="53" t="n">
        <v>478.92</v>
      </c>
    </row>
    <row r="596" customFormat="false" ht="23.25" hidden="false" customHeight="false" outlineLevel="0" collapsed="false">
      <c r="A596" s="50"/>
      <c r="B596" s="51" t="n">
        <v>36</v>
      </c>
      <c r="C596" s="52" t="n">
        <v>85.0284</v>
      </c>
      <c r="D596" s="52" t="n">
        <v>85.0778</v>
      </c>
      <c r="E596" s="75" t="n">
        <f aca="false">D596-C596</f>
        <v>0.0493999999999915</v>
      </c>
      <c r="F596" s="55" t="n">
        <f aca="false">((10^6)*E596/G596)</f>
        <v>172.492056286852</v>
      </c>
      <c r="G596" s="75" t="n">
        <f aca="false">I596-J596</f>
        <v>286.39</v>
      </c>
      <c r="H596" s="51" t="n">
        <v>12</v>
      </c>
      <c r="I596" s="53" t="n">
        <v>858.78</v>
      </c>
      <c r="J596" s="53" t="n">
        <v>572.39</v>
      </c>
    </row>
    <row r="597" customFormat="false" ht="23.25" hidden="false" customHeight="false" outlineLevel="0" collapsed="false">
      <c r="A597" s="50" t="n">
        <v>23908</v>
      </c>
      <c r="B597" s="51" t="n">
        <v>16</v>
      </c>
      <c r="C597" s="52" t="n">
        <v>85.7171</v>
      </c>
      <c r="D597" s="52" t="n">
        <v>85.7284</v>
      </c>
      <c r="E597" s="75" t="n">
        <f aca="false">D597-C597</f>
        <v>0.0112999999999914</v>
      </c>
      <c r="F597" s="55" t="n">
        <f aca="false">((10^6)*E597/G597)</f>
        <v>37.6905373402869</v>
      </c>
      <c r="G597" s="75" t="n">
        <f aca="false">I597-J597</f>
        <v>299.81</v>
      </c>
      <c r="H597" s="51" t="n">
        <v>13</v>
      </c>
      <c r="I597" s="53" t="n">
        <v>791.45</v>
      </c>
      <c r="J597" s="53" t="n">
        <v>491.64</v>
      </c>
    </row>
    <row r="598" customFormat="false" ht="23.25" hidden="false" customHeight="false" outlineLevel="0" collapsed="false">
      <c r="A598" s="50"/>
      <c r="B598" s="51" t="n">
        <v>17</v>
      </c>
      <c r="C598" s="52" t="n">
        <v>89.4368</v>
      </c>
      <c r="D598" s="52" t="n">
        <v>89.4515</v>
      </c>
      <c r="E598" s="75" t="n">
        <f aca="false">D598-C598</f>
        <v>0.0146999999999906</v>
      </c>
      <c r="F598" s="55" t="n">
        <f aca="false">((10^6)*E598/G598)</f>
        <v>53.3110901573606</v>
      </c>
      <c r="G598" s="75" t="n">
        <f aca="false">I598-J598</f>
        <v>275.74</v>
      </c>
      <c r="H598" s="51" t="n">
        <v>14</v>
      </c>
      <c r="I598" s="53" t="n">
        <v>827.82</v>
      </c>
      <c r="J598" s="53" t="n">
        <v>552.08</v>
      </c>
    </row>
    <row r="599" customFormat="false" ht="23.25" hidden="false" customHeight="false" outlineLevel="0" collapsed="false">
      <c r="A599" s="50"/>
      <c r="B599" s="51" t="n">
        <v>18</v>
      </c>
      <c r="C599" s="52" t="n">
        <v>86.8578</v>
      </c>
      <c r="D599" s="52" t="n">
        <v>86.8724</v>
      </c>
      <c r="E599" s="75" t="n">
        <f aca="false">D599-C599</f>
        <v>0.0146000000000015</v>
      </c>
      <c r="F599" s="55" t="n">
        <f aca="false">((10^6)*E599/G599)</f>
        <v>47.2598970640647</v>
      </c>
      <c r="G599" s="75" t="n">
        <f aca="false">I599-J599</f>
        <v>308.93</v>
      </c>
      <c r="H599" s="51" t="n">
        <v>15</v>
      </c>
      <c r="I599" s="53" t="n">
        <v>675.49</v>
      </c>
      <c r="J599" s="53" t="n">
        <v>366.56</v>
      </c>
    </row>
    <row r="600" customFormat="false" ht="23.25" hidden="false" customHeight="false" outlineLevel="0" collapsed="false">
      <c r="A600" s="50" t="n">
        <v>23916</v>
      </c>
      <c r="B600" s="51" t="n">
        <v>19</v>
      </c>
      <c r="C600" s="52" t="n">
        <v>86.2007</v>
      </c>
      <c r="D600" s="52" t="n">
        <v>86.2218</v>
      </c>
      <c r="E600" s="75" t="n">
        <f aca="false">D600-C600</f>
        <v>0.0211000000000041</v>
      </c>
      <c r="F600" s="55" t="n">
        <f aca="false">((10^6)*E600/G600)</f>
        <v>71.6517250747219</v>
      </c>
      <c r="G600" s="75" t="n">
        <f aca="false">I600-J600</f>
        <v>294.48</v>
      </c>
      <c r="H600" s="51" t="n">
        <v>16</v>
      </c>
      <c r="I600" s="53" t="n">
        <v>846.15</v>
      </c>
      <c r="J600" s="53" t="n">
        <v>551.67</v>
      </c>
    </row>
    <row r="601" customFormat="false" ht="23.25" hidden="false" customHeight="false" outlineLevel="0" collapsed="false">
      <c r="A601" s="50"/>
      <c r="B601" s="51" t="n">
        <v>20</v>
      </c>
      <c r="C601" s="52" t="n">
        <v>87.4735</v>
      </c>
      <c r="D601" s="52" t="n">
        <v>87.4958</v>
      </c>
      <c r="E601" s="75" t="n">
        <f aca="false">D601-C601</f>
        <v>0.0223000000000013</v>
      </c>
      <c r="F601" s="55" t="n">
        <f aca="false">((10^6)*E601/G601)</f>
        <v>64.0381357149049</v>
      </c>
      <c r="G601" s="75" t="n">
        <f aca="false">I601-J601</f>
        <v>348.23</v>
      </c>
      <c r="H601" s="51" t="n">
        <v>17</v>
      </c>
      <c r="I601" s="53" t="n">
        <v>719.54</v>
      </c>
      <c r="J601" s="53" t="n">
        <v>371.31</v>
      </c>
    </row>
    <row r="602" customFormat="false" ht="23.25" hidden="false" customHeight="false" outlineLevel="0" collapsed="false">
      <c r="A602" s="50"/>
      <c r="B602" s="51" t="n">
        <v>21</v>
      </c>
      <c r="C602" s="52" t="n">
        <v>90.0927</v>
      </c>
      <c r="D602" s="52" t="n">
        <v>90.112</v>
      </c>
      <c r="E602" s="75" t="n">
        <f aca="false">D602-C602</f>
        <v>0.0193000000000012</v>
      </c>
      <c r="F602" s="55" t="n">
        <f aca="false">((10^6)*E602/G602)</f>
        <v>61.3185067513938</v>
      </c>
      <c r="G602" s="75" t="n">
        <f aca="false">I602-J602</f>
        <v>314.75</v>
      </c>
      <c r="H602" s="51" t="n">
        <v>18</v>
      </c>
      <c r="I602" s="53" t="n">
        <v>699.01</v>
      </c>
      <c r="J602" s="53" t="n">
        <v>384.26</v>
      </c>
    </row>
    <row r="603" customFormat="false" ht="23.25" hidden="false" customHeight="false" outlineLevel="0" collapsed="false">
      <c r="A603" s="50" t="n">
        <v>23927</v>
      </c>
      <c r="B603" s="51" t="n">
        <v>25</v>
      </c>
      <c r="C603" s="52" t="n">
        <v>87.282</v>
      </c>
      <c r="D603" s="52" t="n">
        <v>87.3615</v>
      </c>
      <c r="E603" s="75" t="n">
        <f aca="false">D603-C603</f>
        <v>0.0795000000000101</v>
      </c>
      <c r="F603" s="55" t="n">
        <f aca="false">((10^6)*E603/G603)</f>
        <v>257.514900233254</v>
      </c>
      <c r="G603" s="75" t="n">
        <f aca="false">I603-J603</f>
        <v>308.72</v>
      </c>
      <c r="H603" s="51" t="n">
        <v>19</v>
      </c>
      <c r="I603" s="53" t="n">
        <v>827.52</v>
      </c>
      <c r="J603" s="53" t="n">
        <v>518.8</v>
      </c>
    </row>
    <row r="604" customFormat="false" ht="23.25" hidden="false" customHeight="false" outlineLevel="0" collapsed="false">
      <c r="A604" s="50"/>
      <c r="B604" s="51" t="n">
        <v>26</v>
      </c>
      <c r="C604" s="52" t="n">
        <v>88.7935</v>
      </c>
      <c r="D604" s="52" t="n">
        <v>88.8743</v>
      </c>
      <c r="E604" s="75" t="n">
        <f aca="false">D604-C604</f>
        <v>0.0808000000000106</v>
      </c>
      <c r="F604" s="55" t="n">
        <f aca="false">((10^6)*E604/G604)</f>
        <v>240.118870728115</v>
      </c>
      <c r="G604" s="75" t="n">
        <f aca="false">I604-J604</f>
        <v>336.5</v>
      </c>
      <c r="H604" s="51" t="n">
        <v>20</v>
      </c>
      <c r="I604" s="53" t="n">
        <v>679.86</v>
      </c>
      <c r="J604" s="53" t="n">
        <v>343.36</v>
      </c>
    </row>
    <row r="605" customFormat="false" ht="23.25" hidden="false" customHeight="false" outlineLevel="0" collapsed="false">
      <c r="A605" s="50"/>
      <c r="B605" s="51" t="n">
        <v>27</v>
      </c>
      <c r="C605" s="52" t="n">
        <v>88.0825</v>
      </c>
      <c r="D605" s="52" t="n">
        <v>88.1645</v>
      </c>
      <c r="E605" s="75" t="n">
        <f aca="false">D605-C605</f>
        <v>0.0820000000000078</v>
      </c>
      <c r="F605" s="55" t="n">
        <f aca="false">((10^6)*E605/G605)</f>
        <v>271.505198331262</v>
      </c>
      <c r="G605" s="75" t="n">
        <f aca="false">I605-J605</f>
        <v>302.02</v>
      </c>
      <c r="H605" s="51" t="n">
        <v>21</v>
      </c>
      <c r="I605" s="53" t="n">
        <v>831.64</v>
      </c>
      <c r="J605" s="53" t="n">
        <v>529.62</v>
      </c>
    </row>
    <row r="606" customFormat="false" ht="23.25" hidden="false" customHeight="false" outlineLevel="0" collapsed="false">
      <c r="A606" s="50" t="n">
        <v>23943</v>
      </c>
      <c r="B606" s="51" t="n">
        <v>28</v>
      </c>
      <c r="C606" s="52" t="n">
        <v>91.782</v>
      </c>
      <c r="D606" s="52" t="n">
        <v>91.8138</v>
      </c>
      <c r="E606" s="75" t="n">
        <f aca="false">D606-C606</f>
        <v>0.0318000000000041</v>
      </c>
      <c r="F606" s="55" t="n">
        <f aca="false">((10^6)*E606/G606)</f>
        <v>93.9966303094914</v>
      </c>
      <c r="G606" s="75" t="n">
        <f aca="false">I606-J606</f>
        <v>338.31</v>
      </c>
      <c r="H606" s="51" t="n">
        <v>22</v>
      </c>
      <c r="I606" s="53" t="n">
        <v>677.48</v>
      </c>
      <c r="J606" s="53" t="n">
        <v>339.17</v>
      </c>
    </row>
    <row r="607" customFormat="false" ht="23.25" hidden="false" customHeight="false" outlineLevel="0" collapsed="false">
      <c r="A607" s="50"/>
      <c r="B607" s="51" t="n">
        <v>29</v>
      </c>
      <c r="C607" s="52" t="n">
        <v>85.2805</v>
      </c>
      <c r="D607" s="52" t="n">
        <v>85.3102</v>
      </c>
      <c r="E607" s="75" t="n">
        <f aca="false">D607-C607</f>
        <v>0.0296999999999912</v>
      </c>
      <c r="F607" s="55" t="n">
        <f aca="false">((10^6)*E607/G607)</f>
        <v>102.928435279817</v>
      </c>
      <c r="G607" s="75" t="n">
        <f aca="false">I607-J607</f>
        <v>288.55</v>
      </c>
      <c r="H607" s="51" t="n">
        <v>23</v>
      </c>
      <c r="I607" s="53" t="n">
        <v>853.52</v>
      </c>
      <c r="J607" s="53" t="n">
        <v>564.97</v>
      </c>
    </row>
    <row r="608" customFormat="false" ht="23.25" hidden="false" customHeight="false" outlineLevel="0" collapsed="false">
      <c r="A608" s="50"/>
      <c r="B608" s="51" t="n">
        <v>30</v>
      </c>
      <c r="C608" s="52" t="n">
        <v>85.4343</v>
      </c>
      <c r="D608" s="52" t="n">
        <v>85.4651</v>
      </c>
      <c r="E608" s="75" t="n">
        <f aca="false">D608-C608</f>
        <v>0.0308000000000135</v>
      </c>
      <c r="F608" s="55" t="n">
        <f aca="false">((10^6)*E608/G608)</f>
        <v>94.9884348496946</v>
      </c>
      <c r="G608" s="75" t="n">
        <f aca="false">I608-J608</f>
        <v>324.25</v>
      </c>
      <c r="H608" s="51" t="n">
        <v>24</v>
      </c>
      <c r="I608" s="53" t="n">
        <v>859.65</v>
      </c>
      <c r="J608" s="53" t="n">
        <v>535.4</v>
      </c>
    </row>
    <row r="609" customFormat="false" ht="23.25" hidden="false" customHeight="false" outlineLevel="0" collapsed="false">
      <c r="A609" s="50" t="n">
        <v>23948</v>
      </c>
      <c r="B609" s="51" t="n">
        <v>31</v>
      </c>
      <c r="C609" s="52" t="n">
        <v>91.4116</v>
      </c>
      <c r="D609" s="52" t="n">
        <v>91.4342</v>
      </c>
      <c r="E609" s="75" t="n">
        <f aca="false">D609-C609</f>
        <v>0.0225999999999971</v>
      </c>
      <c r="F609" s="55" t="n">
        <f aca="false">((10^6)*E609/G609)</f>
        <v>61.7756396238713</v>
      </c>
      <c r="G609" s="75" t="n">
        <f aca="false">I609-J609</f>
        <v>365.84</v>
      </c>
      <c r="H609" s="51" t="n">
        <v>25</v>
      </c>
      <c r="I609" s="53" t="n">
        <v>690.91</v>
      </c>
      <c r="J609" s="53" t="n">
        <v>325.07</v>
      </c>
    </row>
    <row r="610" customFormat="false" ht="23.25" hidden="false" customHeight="false" outlineLevel="0" collapsed="false">
      <c r="A610" s="50"/>
      <c r="B610" s="51" t="n">
        <v>32</v>
      </c>
      <c r="C610" s="52" t="n">
        <v>84.0218</v>
      </c>
      <c r="D610" s="52" t="n">
        <v>84.0491</v>
      </c>
      <c r="E610" s="75" t="n">
        <f aca="false">D610-C610</f>
        <v>0.0272999999999968</v>
      </c>
      <c r="F610" s="55" t="n">
        <f aca="false">((10^6)*E610/G610)</f>
        <v>87.4915873473601</v>
      </c>
      <c r="G610" s="75" t="n">
        <f aca="false">I610-J610</f>
        <v>312.03</v>
      </c>
      <c r="H610" s="51" t="n">
        <v>26</v>
      </c>
      <c r="I610" s="53" t="n">
        <v>853.07</v>
      </c>
      <c r="J610" s="53" t="n">
        <v>541.04</v>
      </c>
    </row>
    <row r="611" customFormat="false" ht="23.25" hidden="false" customHeight="false" outlineLevel="0" collapsed="false">
      <c r="A611" s="50"/>
      <c r="B611" s="51" t="n">
        <v>33</v>
      </c>
      <c r="C611" s="52" t="n">
        <v>88.4545</v>
      </c>
      <c r="D611" s="52" t="n">
        <v>88.4825</v>
      </c>
      <c r="E611" s="75" t="n">
        <f aca="false">D611-C611</f>
        <v>0.0280000000000058</v>
      </c>
      <c r="F611" s="55" t="n">
        <f aca="false">((10^6)*E611/G611)</f>
        <v>85.2022030855546</v>
      </c>
      <c r="G611" s="75" t="n">
        <f aca="false">I611-J611</f>
        <v>328.63</v>
      </c>
      <c r="H611" s="51" t="n">
        <v>27</v>
      </c>
      <c r="I611" s="53" t="n">
        <v>716.21</v>
      </c>
      <c r="J611" s="53" t="n">
        <v>387.58</v>
      </c>
    </row>
    <row r="612" customFormat="false" ht="23.25" hidden="false" customHeight="false" outlineLevel="0" collapsed="false">
      <c r="A612" s="50" t="n">
        <v>23965</v>
      </c>
      <c r="B612" s="51" t="n">
        <v>10</v>
      </c>
      <c r="C612" s="52" t="n">
        <v>85.1011</v>
      </c>
      <c r="D612" s="52" t="n">
        <v>85.1323</v>
      </c>
      <c r="E612" s="75" t="n">
        <f aca="false">D612-C612</f>
        <v>0.0311999999999983</v>
      </c>
      <c r="F612" s="55" t="n">
        <f aca="false">((10^6)*E612/G612)</f>
        <v>88.6061569919299</v>
      </c>
      <c r="G612" s="75" t="n">
        <f aca="false">I612-J612</f>
        <v>352.12</v>
      </c>
      <c r="H612" s="51" t="n">
        <v>28</v>
      </c>
      <c r="I612" s="53" t="n">
        <v>782.98</v>
      </c>
      <c r="J612" s="53" t="n">
        <v>430.86</v>
      </c>
    </row>
    <row r="613" customFormat="false" ht="23.25" hidden="false" customHeight="false" outlineLevel="0" collapsed="false">
      <c r="A613" s="50"/>
      <c r="B613" s="51" t="n">
        <v>11</v>
      </c>
      <c r="C613" s="52" t="n">
        <v>86.1008</v>
      </c>
      <c r="D613" s="52" t="n">
        <v>86.1325</v>
      </c>
      <c r="E613" s="75" t="n">
        <f aca="false">D613-C613</f>
        <v>0.0316999999999865</v>
      </c>
      <c r="F613" s="55" t="n">
        <f aca="false">((10^6)*E613/G613)</f>
        <v>110.777187587317</v>
      </c>
      <c r="G613" s="75" t="n">
        <f aca="false">I613-J613</f>
        <v>286.16</v>
      </c>
      <c r="H613" s="51" t="n">
        <v>29</v>
      </c>
      <c r="I613" s="53" t="n">
        <v>839.37</v>
      </c>
      <c r="J613" s="53" t="n">
        <v>553.21</v>
      </c>
    </row>
    <row r="614" customFormat="false" ht="23.25" hidden="false" customHeight="false" outlineLevel="0" collapsed="false">
      <c r="A614" s="50"/>
      <c r="B614" s="51" t="n">
        <v>12</v>
      </c>
      <c r="C614" s="52" t="n">
        <v>84.8473</v>
      </c>
      <c r="D614" s="52" t="n">
        <v>84.8735</v>
      </c>
      <c r="E614" s="75" t="n">
        <f aca="false">D614-C614</f>
        <v>0.0262000000000029</v>
      </c>
      <c r="F614" s="55" t="n">
        <f aca="false">((10^6)*E614/G614)</f>
        <v>86.5257595772883</v>
      </c>
      <c r="G614" s="75" t="n">
        <f aca="false">I614-J614</f>
        <v>302.8</v>
      </c>
      <c r="H614" s="51" t="n">
        <v>30</v>
      </c>
      <c r="I614" s="53" t="n">
        <v>793.87</v>
      </c>
      <c r="J614" s="53" t="n">
        <v>491.07</v>
      </c>
    </row>
    <row r="615" customFormat="false" ht="23.25" hidden="false" customHeight="false" outlineLevel="0" collapsed="false">
      <c r="A615" s="50" t="n">
        <v>23971</v>
      </c>
      <c r="B615" s="51" t="n">
        <v>13</v>
      </c>
      <c r="C615" s="52" t="n">
        <v>85.3298</v>
      </c>
      <c r="D615" s="52" t="n">
        <v>85.3451</v>
      </c>
      <c r="E615" s="75" t="n">
        <f aca="false">D615-C615</f>
        <v>0.0152999999999963</v>
      </c>
      <c r="F615" s="55" t="n">
        <f aca="false">((10^6)*E615/G615)</f>
        <v>53.2711256571718</v>
      </c>
      <c r="G615" s="75" t="n">
        <f aca="false">I615-J615</f>
        <v>287.21</v>
      </c>
      <c r="H615" s="51" t="n">
        <v>31</v>
      </c>
      <c r="I615" s="53" t="n">
        <v>789.85</v>
      </c>
      <c r="J615" s="53" t="n">
        <v>502.64</v>
      </c>
    </row>
    <row r="616" customFormat="false" ht="23.25" hidden="false" customHeight="false" outlineLevel="0" collapsed="false">
      <c r="A616" s="50"/>
      <c r="B616" s="51" t="n">
        <v>14</v>
      </c>
      <c r="C616" s="52" t="n">
        <v>87.8252</v>
      </c>
      <c r="D616" s="52" t="n">
        <v>87.844</v>
      </c>
      <c r="E616" s="75" t="n">
        <f aca="false">D616-C616</f>
        <v>0.0187999999999988</v>
      </c>
      <c r="F616" s="55" t="n">
        <f aca="false">((10^6)*E616/G616)</f>
        <v>66.6288630564177</v>
      </c>
      <c r="G616" s="75" t="n">
        <f aca="false">I616-J616</f>
        <v>282.16</v>
      </c>
      <c r="H616" s="51" t="n">
        <v>32</v>
      </c>
      <c r="I616" s="53" t="n">
        <v>833.94</v>
      </c>
      <c r="J616" s="53" t="n">
        <v>551.78</v>
      </c>
    </row>
    <row r="617" customFormat="false" ht="23.25" hidden="false" customHeight="false" outlineLevel="0" collapsed="false">
      <c r="A617" s="50"/>
      <c r="B617" s="51" t="n">
        <v>15</v>
      </c>
      <c r="C617" s="52" t="n">
        <v>87.0219</v>
      </c>
      <c r="D617" s="52" t="n">
        <v>87.05</v>
      </c>
      <c r="E617" s="75" t="n">
        <f aca="false">D617-C617</f>
        <v>0.0280999999999949</v>
      </c>
      <c r="F617" s="55" t="n">
        <f aca="false">((10^6)*E617/G617)</f>
        <v>92.5163796793037</v>
      </c>
      <c r="G617" s="75" t="n">
        <f aca="false">I617-J617</f>
        <v>303.73</v>
      </c>
      <c r="H617" s="51" t="n">
        <v>33</v>
      </c>
      <c r="I617" s="53" t="n">
        <v>721.44</v>
      </c>
      <c r="J617" s="53" t="n">
        <v>417.71</v>
      </c>
    </row>
    <row r="618" customFormat="false" ht="23.25" hidden="false" customHeight="false" outlineLevel="0" collapsed="false">
      <c r="A618" s="50" t="n">
        <v>23983</v>
      </c>
      <c r="B618" s="51" t="n">
        <v>16</v>
      </c>
      <c r="C618" s="52" t="n">
        <v>85.7042</v>
      </c>
      <c r="D618" s="52" t="n">
        <v>85.7264</v>
      </c>
      <c r="E618" s="75" t="n">
        <f aca="false">D618-C618</f>
        <v>0.022199999999998</v>
      </c>
      <c r="F618" s="55" t="n">
        <f aca="false">((10^6)*E618/G618)</f>
        <v>71.7935450488261</v>
      </c>
      <c r="G618" s="75" t="n">
        <f aca="false">I618-J618</f>
        <v>309.22</v>
      </c>
      <c r="H618" s="51" t="n">
        <v>34</v>
      </c>
      <c r="I618" s="53" t="n">
        <v>646.78</v>
      </c>
      <c r="J618" s="53" t="n">
        <v>337.56</v>
      </c>
    </row>
    <row r="619" customFormat="false" ht="23.25" hidden="false" customHeight="false" outlineLevel="0" collapsed="false">
      <c r="A619" s="50"/>
      <c r="B619" s="51" t="n">
        <v>17</v>
      </c>
      <c r="C619" s="52" t="n">
        <v>85.0551</v>
      </c>
      <c r="D619" s="52" t="n">
        <v>85.0728</v>
      </c>
      <c r="E619" s="75" t="n">
        <f aca="false">D619-C619</f>
        <v>0.0177000000000049</v>
      </c>
      <c r="F619" s="55" t="n">
        <f aca="false">((10^6)*E619/G619)</f>
        <v>58.3003952569332</v>
      </c>
      <c r="G619" s="75" t="n">
        <f aca="false">I619-J619</f>
        <v>303.6</v>
      </c>
      <c r="H619" s="51" t="n">
        <v>35</v>
      </c>
      <c r="I619" s="53" t="n">
        <v>799.73</v>
      </c>
      <c r="J619" s="53" t="n">
        <v>496.13</v>
      </c>
    </row>
    <row r="620" customFormat="false" ht="23.25" hidden="false" customHeight="false" outlineLevel="0" collapsed="false">
      <c r="A620" s="50"/>
      <c r="B620" s="51" t="n">
        <v>18</v>
      </c>
      <c r="C620" s="52" t="n">
        <v>86.8355</v>
      </c>
      <c r="D620" s="52" t="n">
        <v>86.8542</v>
      </c>
      <c r="E620" s="75" t="n">
        <f aca="false">D620-C620</f>
        <v>0.0187000000000097</v>
      </c>
      <c r="F620" s="55" t="n">
        <f aca="false">((10^6)*E620/G620)</f>
        <v>70.0269622528824</v>
      </c>
      <c r="G620" s="75" t="n">
        <f aca="false">I620-J620</f>
        <v>267.04</v>
      </c>
      <c r="H620" s="51" t="n">
        <v>36</v>
      </c>
      <c r="I620" s="53" t="n">
        <v>611.36</v>
      </c>
      <c r="J620" s="53" t="n">
        <v>344.32</v>
      </c>
    </row>
    <row r="621" customFormat="false" ht="23.25" hidden="false" customHeight="false" outlineLevel="0" collapsed="false">
      <c r="A621" s="50" t="n">
        <v>23994</v>
      </c>
      <c r="B621" s="51" t="n">
        <v>25</v>
      </c>
      <c r="C621" s="52" t="n">
        <v>87.2213</v>
      </c>
      <c r="D621" s="52" t="n">
        <v>87.2477</v>
      </c>
      <c r="E621" s="75" t="n">
        <f aca="false">D621-C621</f>
        <v>0.0263999999999953</v>
      </c>
      <c r="F621" s="55" t="n">
        <f aca="false">((10^6)*E621/G621)</f>
        <v>94.5321731657368</v>
      </c>
      <c r="G621" s="75" t="n">
        <f aca="false">I621-J621</f>
        <v>279.27</v>
      </c>
      <c r="H621" s="51" t="n">
        <v>37</v>
      </c>
      <c r="I621" s="53" t="n">
        <v>735.55</v>
      </c>
      <c r="J621" s="53" t="n">
        <v>456.28</v>
      </c>
    </row>
    <row r="622" customFormat="false" ht="23.25" hidden="false" customHeight="false" outlineLevel="0" collapsed="false">
      <c r="A622" s="50"/>
      <c r="B622" s="51" t="n">
        <v>26</v>
      </c>
      <c r="C622" s="52" t="n">
        <v>88.7348</v>
      </c>
      <c r="D622" s="52" t="n">
        <v>88.7595</v>
      </c>
      <c r="E622" s="75" t="n">
        <f aca="false">D622-C622</f>
        <v>0.0246999999999957</v>
      </c>
      <c r="F622" s="55" t="n">
        <f aca="false">((10^6)*E622/G622)</f>
        <v>94.556312686608</v>
      </c>
      <c r="G622" s="75" t="n">
        <f aca="false">I622-J622</f>
        <v>261.22</v>
      </c>
      <c r="H622" s="51" t="n">
        <v>38</v>
      </c>
      <c r="I622" s="53" t="n">
        <v>812.41</v>
      </c>
      <c r="J622" s="53" t="n">
        <v>551.19</v>
      </c>
    </row>
    <row r="623" customFormat="false" ht="23.25" hidden="false" customHeight="false" outlineLevel="0" collapsed="false">
      <c r="A623" s="50"/>
      <c r="B623" s="51" t="n">
        <v>27</v>
      </c>
      <c r="C623" s="52" t="n">
        <v>88.0186</v>
      </c>
      <c r="D623" s="52" t="n">
        <v>88.0467</v>
      </c>
      <c r="E623" s="75" t="n">
        <f aca="false">D623-C623</f>
        <v>0.0280999999999949</v>
      </c>
      <c r="F623" s="55" t="n">
        <f aca="false">((10^6)*E623/G623)</f>
        <v>94.5046075199936</v>
      </c>
      <c r="G623" s="75" t="n">
        <f aca="false">I623-J623</f>
        <v>297.34</v>
      </c>
      <c r="H623" s="51" t="n">
        <v>39</v>
      </c>
      <c r="I623" s="53" t="n">
        <v>658.7</v>
      </c>
      <c r="J623" s="53" t="n">
        <v>361.36</v>
      </c>
    </row>
    <row r="624" customFormat="false" ht="23.25" hidden="false" customHeight="false" outlineLevel="0" collapsed="false">
      <c r="A624" s="50" t="n">
        <v>24005</v>
      </c>
      <c r="B624" s="51" t="n">
        <v>28</v>
      </c>
      <c r="C624" s="52" t="n">
        <v>91.7269</v>
      </c>
      <c r="D624" s="52" t="n">
        <v>91.7524</v>
      </c>
      <c r="E624" s="75" t="n">
        <f aca="false">D624-C624</f>
        <v>0.0254999999999939</v>
      </c>
      <c r="F624" s="55" t="n">
        <f aca="false">((10^6)*E624/G624)</f>
        <v>100.579813039853</v>
      </c>
      <c r="G624" s="75" t="n">
        <f aca="false">I624-J624</f>
        <v>253.53</v>
      </c>
      <c r="H624" s="51" t="n">
        <v>40</v>
      </c>
      <c r="I624" s="53" t="n">
        <v>789.12</v>
      </c>
      <c r="J624" s="53" t="n">
        <v>535.59</v>
      </c>
    </row>
    <row r="625" customFormat="false" ht="23.25" hidden="false" customHeight="false" outlineLevel="0" collapsed="false">
      <c r="A625" s="50"/>
      <c r="B625" s="51" t="n">
        <v>29</v>
      </c>
      <c r="C625" s="52" t="n">
        <v>85.2354</v>
      </c>
      <c r="D625" s="52" t="n">
        <v>85.2587</v>
      </c>
      <c r="E625" s="75" t="n">
        <f aca="false">D625-C625</f>
        <v>0.0233000000000061</v>
      </c>
      <c r="F625" s="55" t="n">
        <f aca="false">((10^6)*E625/G625)</f>
        <v>92.6994231152023</v>
      </c>
      <c r="G625" s="75" t="n">
        <f aca="false">I625-J625</f>
        <v>251.35</v>
      </c>
      <c r="H625" s="51" t="n">
        <v>41</v>
      </c>
      <c r="I625" s="53" t="n">
        <v>816.46</v>
      </c>
      <c r="J625" s="53" t="n">
        <v>565.11</v>
      </c>
    </row>
    <row r="626" customFormat="false" ht="23.25" hidden="false" customHeight="false" outlineLevel="0" collapsed="false">
      <c r="A626" s="50"/>
      <c r="B626" s="51" t="n">
        <v>30</v>
      </c>
      <c r="C626" s="52" t="n">
        <v>85.3096</v>
      </c>
      <c r="D626" s="52" t="n">
        <v>85.335</v>
      </c>
      <c r="E626" s="75" t="n">
        <f aca="false">D626-C626</f>
        <v>0.0253999999999905</v>
      </c>
      <c r="F626" s="55" t="n">
        <f aca="false">((10^6)*E626/G626)</f>
        <v>89.6512777071529</v>
      </c>
      <c r="G626" s="75" t="n">
        <f aca="false">I626-J626</f>
        <v>283.32</v>
      </c>
      <c r="H626" s="51" t="n">
        <v>42</v>
      </c>
      <c r="I626" s="53" t="n">
        <v>809.03</v>
      </c>
      <c r="J626" s="53" t="n">
        <v>525.71</v>
      </c>
    </row>
    <row r="627" customFormat="false" ht="23.25" hidden="false" customHeight="false" outlineLevel="0" collapsed="false">
      <c r="A627" s="50" t="n">
        <v>24020</v>
      </c>
      <c r="B627" s="51" t="n">
        <v>10</v>
      </c>
      <c r="C627" s="52" t="n">
        <v>85.0823</v>
      </c>
      <c r="D627" s="52" t="n">
        <v>85.1092</v>
      </c>
      <c r="E627" s="75" t="n">
        <f aca="false">D627-C627</f>
        <v>0.0268999999999977</v>
      </c>
      <c r="F627" s="55" t="n">
        <f aca="false">((10^6)*E627/G627)</f>
        <v>70.6426114131088</v>
      </c>
      <c r="G627" s="75" t="n">
        <f aca="false">I627-J627</f>
        <v>380.79</v>
      </c>
      <c r="H627" s="51" t="n">
        <v>43</v>
      </c>
      <c r="I627" s="53" t="n">
        <v>742.49</v>
      </c>
      <c r="J627" s="53" t="n">
        <v>361.7</v>
      </c>
    </row>
    <row r="628" customFormat="false" ht="23.25" hidden="false" customHeight="false" outlineLevel="0" collapsed="false">
      <c r="A628" s="50"/>
      <c r="B628" s="51" t="n">
        <v>11</v>
      </c>
      <c r="C628" s="52" t="n">
        <v>86.1005</v>
      </c>
      <c r="D628" s="52" t="n">
        <v>86.1239</v>
      </c>
      <c r="E628" s="75" t="n">
        <f aca="false">D628-C628</f>
        <v>0.0234000000000094</v>
      </c>
      <c r="F628" s="55" t="n">
        <f aca="false">((10^6)*E628/G628)</f>
        <v>72.1620871496266</v>
      </c>
      <c r="G628" s="75" t="n">
        <f aca="false">I628-J628</f>
        <v>324.27</v>
      </c>
      <c r="H628" s="51" t="n">
        <v>44</v>
      </c>
      <c r="I628" s="53" t="n">
        <v>882.04</v>
      </c>
      <c r="J628" s="53" t="n">
        <v>557.77</v>
      </c>
    </row>
    <row r="629" customFormat="false" ht="23.25" hidden="false" customHeight="false" outlineLevel="0" collapsed="false">
      <c r="A629" s="50"/>
      <c r="B629" s="51" t="n">
        <v>12</v>
      </c>
      <c r="C629" s="52" t="n">
        <v>84.8488</v>
      </c>
      <c r="D629" s="52" t="n">
        <v>84.8718</v>
      </c>
      <c r="E629" s="75" t="n">
        <f aca="false">D629-C629</f>
        <v>0.0229999999999961</v>
      </c>
      <c r="F629" s="55" t="n">
        <f aca="false">((10^6)*E629/G629)</f>
        <v>74.1122639685382</v>
      </c>
      <c r="G629" s="75" t="n">
        <f aca="false">I629-J629</f>
        <v>310.34</v>
      </c>
      <c r="H629" s="51" t="n">
        <v>45</v>
      </c>
      <c r="I629" s="53" t="n">
        <v>855.64</v>
      </c>
      <c r="J629" s="53" t="n">
        <v>545.3</v>
      </c>
    </row>
    <row r="630" customFormat="false" ht="23.25" hidden="false" customHeight="false" outlineLevel="0" collapsed="false">
      <c r="A630" s="50" t="n">
        <v>24034</v>
      </c>
      <c r="B630" s="51" t="n">
        <v>13</v>
      </c>
      <c r="C630" s="52" t="n">
        <v>85.273</v>
      </c>
      <c r="D630" s="52" t="n">
        <v>85.3001</v>
      </c>
      <c r="E630" s="75" t="n">
        <f aca="false">D630-C630</f>
        <v>0.0271000000000043</v>
      </c>
      <c r="F630" s="55" t="n">
        <f aca="false">((10^6)*E630/G630)</f>
        <v>93.9308862777871</v>
      </c>
      <c r="G630" s="75" t="n">
        <f aca="false">I630-J630</f>
        <v>288.51</v>
      </c>
      <c r="H630" s="51" t="n">
        <v>46</v>
      </c>
      <c r="I630" s="53" t="n">
        <v>830.79</v>
      </c>
      <c r="J630" s="53" t="n">
        <v>542.28</v>
      </c>
    </row>
    <row r="631" customFormat="false" ht="23.25" hidden="false" customHeight="false" outlineLevel="0" collapsed="false">
      <c r="A631" s="50"/>
      <c r="B631" s="51" t="n">
        <v>14</v>
      </c>
      <c r="C631" s="52" t="n">
        <v>87.7989</v>
      </c>
      <c r="D631" s="52" t="n">
        <v>87.8243</v>
      </c>
      <c r="E631" s="75" t="n">
        <f aca="false">D631-C631</f>
        <v>0.0253999999999905</v>
      </c>
      <c r="F631" s="55" t="n">
        <f aca="false">((10^6)*E631/G631)</f>
        <v>97.0910897901095</v>
      </c>
      <c r="G631" s="75" t="n">
        <f aca="false">I631-J631</f>
        <v>261.61</v>
      </c>
      <c r="H631" s="51" t="n">
        <v>47</v>
      </c>
      <c r="I631" s="53" t="n">
        <v>816.24</v>
      </c>
      <c r="J631" s="53" t="n">
        <v>554.63</v>
      </c>
    </row>
    <row r="632" customFormat="false" ht="23.25" hidden="false" customHeight="false" outlineLevel="0" collapsed="false">
      <c r="A632" s="50"/>
      <c r="B632" s="51" t="n">
        <v>15</v>
      </c>
      <c r="C632" s="52" t="n">
        <v>86.996</v>
      </c>
      <c r="D632" s="52" t="n">
        <v>87.0204</v>
      </c>
      <c r="E632" s="75" t="n">
        <f aca="false">D632-C632</f>
        <v>0.0244</v>
      </c>
      <c r="F632" s="55" t="n">
        <f aca="false">((10^6)*E632/G632)</f>
        <v>85.7584704062983</v>
      </c>
      <c r="G632" s="75" t="n">
        <f aca="false">I632-J632</f>
        <v>284.52</v>
      </c>
      <c r="H632" s="51" t="n">
        <v>48</v>
      </c>
      <c r="I632" s="53" t="n">
        <v>832.1</v>
      </c>
      <c r="J632" s="53" t="n">
        <v>547.58</v>
      </c>
    </row>
    <row r="633" customFormat="false" ht="23.25" hidden="false" customHeight="false" outlineLevel="0" collapsed="false">
      <c r="A633" s="50" t="n">
        <v>24042</v>
      </c>
      <c r="B633" s="51" t="n">
        <v>16</v>
      </c>
      <c r="C633" s="52" t="n">
        <v>85.6512</v>
      </c>
      <c r="D633" s="52" t="n">
        <v>85.706</v>
      </c>
      <c r="E633" s="75" t="n">
        <f aca="false">D633-C633</f>
        <v>0.0548000000000002</v>
      </c>
      <c r="F633" s="55" t="n">
        <f aca="false">((10^6)*E633/G633)</f>
        <v>189.994106022259</v>
      </c>
      <c r="G633" s="75" t="n">
        <f aca="false">I633-J633</f>
        <v>288.43</v>
      </c>
      <c r="H633" s="51" t="n">
        <v>49</v>
      </c>
      <c r="I633" s="53" t="n">
        <v>835.74</v>
      </c>
      <c r="J633" s="53" t="n">
        <v>547.31</v>
      </c>
    </row>
    <row r="634" customFormat="false" ht="23.25" hidden="false" customHeight="false" outlineLevel="0" collapsed="false">
      <c r="A634" s="50"/>
      <c r="B634" s="51" t="n">
        <v>17</v>
      </c>
      <c r="C634" s="52" t="n">
        <v>85.0168</v>
      </c>
      <c r="D634" s="52" t="n">
        <v>85.0689</v>
      </c>
      <c r="E634" s="75" t="n">
        <f aca="false">D634-C634</f>
        <v>0.0520999999999958</v>
      </c>
      <c r="F634" s="55" t="n">
        <f aca="false">((10^6)*E634/G634)</f>
        <v>205.482153421399</v>
      </c>
      <c r="G634" s="75" t="n">
        <f aca="false">I634-J634</f>
        <v>253.55</v>
      </c>
      <c r="H634" s="51" t="n">
        <v>50</v>
      </c>
      <c r="I634" s="53" t="n">
        <v>835.47</v>
      </c>
      <c r="J634" s="53" t="n">
        <v>581.92</v>
      </c>
    </row>
    <row r="635" customFormat="false" ht="23.25" hidden="false" customHeight="false" outlineLevel="0" collapsed="false">
      <c r="A635" s="50"/>
      <c r="B635" s="51" t="n">
        <v>18</v>
      </c>
      <c r="C635" s="52" t="n">
        <v>86.8115</v>
      </c>
      <c r="D635" s="52" t="n">
        <v>86.8645</v>
      </c>
      <c r="E635" s="75" t="n">
        <f aca="false">D635-C635</f>
        <v>0.0530000000000115</v>
      </c>
      <c r="F635" s="55" t="n">
        <f aca="false">((10^6)*E635/G635)</f>
        <v>187.803408809084</v>
      </c>
      <c r="G635" s="75" t="n">
        <f aca="false">I635-J635</f>
        <v>282.21</v>
      </c>
      <c r="H635" s="51" t="n">
        <v>51</v>
      </c>
      <c r="I635" s="53" t="n">
        <v>810.87</v>
      </c>
      <c r="J635" s="53" t="n">
        <v>528.66</v>
      </c>
    </row>
    <row r="636" customFormat="false" ht="23.25" hidden="false" customHeight="false" outlineLevel="0" collapsed="false">
      <c r="A636" s="50" t="n">
        <v>24050</v>
      </c>
      <c r="B636" s="51" t="n">
        <v>1</v>
      </c>
      <c r="C636" s="52" t="n">
        <v>85.4184</v>
      </c>
      <c r="D636" s="52" t="n">
        <v>85.4419</v>
      </c>
      <c r="E636" s="75" t="n">
        <f aca="false">D636-C636</f>
        <v>0.0234999999999985</v>
      </c>
      <c r="F636" s="55" t="n">
        <f aca="false">((10^6)*E636/G636)</f>
        <v>78.9120214909286</v>
      </c>
      <c r="G636" s="75" t="n">
        <f aca="false">I636-J636</f>
        <v>297.8</v>
      </c>
      <c r="H636" s="51" t="n">
        <v>52</v>
      </c>
      <c r="I636" s="53" t="n">
        <v>920.65</v>
      </c>
      <c r="J636" s="53" t="n">
        <v>622.85</v>
      </c>
    </row>
    <row r="637" customFormat="false" ht="23.25" hidden="false" customHeight="false" outlineLevel="0" collapsed="false">
      <c r="A637" s="50"/>
      <c r="B637" s="51" t="n">
        <v>2</v>
      </c>
      <c r="C637" s="52" t="n">
        <v>87.4657</v>
      </c>
      <c r="D637" s="52" t="n">
        <v>87.4958</v>
      </c>
      <c r="E637" s="75" t="n">
        <f aca="false">D637-C637</f>
        <v>0.0301000000000045</v>
      </c>
      <c r="F637" s="55" t="n">
        <f aca="false">((10^6)*E637/G637)</f>
        <v>85.0210434144125</v>
      </c>
      <c r="G637" s="75" t="n">
        <f aca="false">I637-J637</f>
        <v>354.03</v>
      </c>
      <c r="H637" s="51" t="n">
        <v>53</v>
      </c>
      <c r="I637" s="53" t="n">
        <v>859.56</v>
      </c>
      <c r="J637" s="53" t="n">
        <v>505.53</v>
      </c>
    </row>
    <row r="638" customFormat="false" ht="23.25" hidden="false" customHeight="false" outlineLevel="0" collapsed="false">
      <c r="A638" s="50"/>
      <c r="B638" s="51" t="n">
        <v>3</v>
      </c>
      <c r="C638" s="52" t="n">
        <v>85.8639</v>
      </c>
      <c r="D638" s="52" t="n">
        <v>85.9088</v>
      </c>
      <c r="E638" s="75" t="n">
        <f aca="false">D638-C638</f>
        <v>0.0448999999999984</v>
      </c>
      <c r="F638" s="55" t="n">
        <f aca="false">((10^6)*E638/G638)</f>
        <v>118.64809872367</v>
      </c>
      <c r="G638" s="75" t="n">
        <f aca="false">I638-J638</f>
        <v>378.43</v>
      </c>
      <c r="H638" s="51" t="n">
        <v>54</v>
      </c>
      <c r="I638" s="53" t="n">
        <v>692.71</v>
      </c>
      <c r="J638" s="53" t="n">
        <v>314.28</v>
      </c>
    </row>
    <row r="639" customFormat="false" ht="23.25" hidden="false" customHeight="false" outlineLevel="0" collapsed="false">
      <c r="A639" s="50" t="n">
        <v>24056</v>
      </c>
      <c r="B639" s="51" t="n">
        <v>4</v>
      </c>
      <c r="C639" s="52" t="n">
        <v>85.031</v>
      </c>
      <c r="D639" s="52" t="n">
        <v>85.0522</v>
      </c>
      <c r="E639" s="75" t="n">
        <f aca="false">D639-C639</f>
        <v>0.0211999999999932</v>
      </c>
      <c r="F639" s="55" t="n">
        <f aca="false">((10^6)*E639/G639)</f>
        <v>65.3998025666129</v>
      </c>
      <c r="G639" s="75" t="n">
        <f aca="false">I639-J639</f>
        <v>324.16</v>
      </c>
      <c r="H639" s="51" t="n">
        <v>55</v>
      </c>
      <c r="I639" s="53" t="n">
        <v>763.02</v>
      </c>
      <c r="J639" s="53" t="n">
        <v>438.86</v>
      </c>
    </row>
    <row r="640" customFormat="false" ht="23.25" hidden="false" customHeight="false" outlineLevel="0" collapsed="false">
      <c r="A640" s="50"/>
      <c r="B640" s="51" t="n">
        <v>5</v>
      </c>
      <c r="C640" s="52" t="n">
        <v>86.1692</v>
      </c>
      <c r="D640" s="52" t="n">
        <v>86.1928</v>
      </c>
      <c r="E640" s="75" t="n">
        <f aca="false">D640-C640</f>
        <v>0.0236000000000018</v>
      </c>
      <c r="F640" s="55" t="n">
        <f aca="false">((10^6)*E640/G640)</f>
        <v>62.5397498410055</v>
      </c>
      <c r="G640" s="75" t="n">
        <f aca="false">I640-J640</f>
        <v>377.36</v>
      </c>
      <c r="H640" s="51" t="n">
        <v>56</v>
      </c>
      <c r="I640" s="53" t="n">
        <v>703.43</v>
      </c>
      <c r="J640" s="53" t="n">
        <v>326.07</v>
      </c>
    </row>
    <row r="641" customFormat="false" ht="23.25" hidden="false" customHeight="false" outlineLevel="0" collapsed="false">
      <c r="A641" s="50"/>
      <c r="B641" s="51" t="n">
        <v>6</v>
      </c>
      <c r="C641" s="52" t="n">
        <v>87.4758</v>
      </c>
      <c r="D641" s="52" t="n">
        <v>87.4988</v>
      </c>
      <c r="E641" s="75" t="n">
        <f aca="false">D641-C641</f>
        <v>0.0229999999999961</v>
      </c>
      <c r="F641" s="55" t="n">
        <f aca="false">((10^6)*E641/G641)</f>
        <v>72.1523355397187</v>
      </c>
      <c r="G641" s="75" t="n">
        <f aca="false">I641-J641</f>
        <v>318.77</v>
      </c>
      <c r="H641" s="51" t="n">
        <v>57</v>
      </c>
      <c r="I641" s="53" t="n">
        <v>873.77</v>
      </c>
      <c r="J641" s="53" t="n">
        <v>555</v>
      </c>
    </row>
    <row r="642" customFormat="false" ht="23.25" hidden="false" customHeight="false" outlineLevel="0" collapsed="false">
      <c r="A642" s="50" t="n">
        <v>24062</v>
      </c>
      <c r="B642" s="51" t="n">
        <v>7</v>
      </c>
      <c r="C642" s="52" t="n">
        <v>86.3935</v>
      </c>
      <c r="D642" s="52" t="n">
        <v>86.4298</v>
      </c>
      <c r="E642" s="75" t="n">
        <f aca="false">D642-C642</f>
        <v>0.0362999999999971</v>
      </c>
      <c r="F642" s="55" t="n">
        <f aca="false">((10^6)*E642/G642)</f>
        <v>97.7251312424206</v>
      </c>
      <c r="G642" s="75" t="n">
        <f aca="false">I642-J642</f>
        <v>371.45</v>
      </c>
      <c r="H642" s="51" t="n">
        <v>58</v>
      </c>
      <c r="I642" s="53" t="n">
        <v>679.27</v>
      </c>
      <c r="J642" s="53" t="n">
        <v>307.82</v>
      </c>
    </row>
    <row r="643" customFormat="false" ht="23.25" hidden="false" customHeight="false" outlineLevel="0" collapsed="false">
      <c r="A643" s="50"/>
      <c r="B643" s="51" t="n">
        <v>8</v>
      </c>
      <c r="C643" s="52" t="n">
        <v>84.817</v>
      </c>
      <c r="D643" s="52" t="n">
        <v>84.8489</v>
      </c>
      <c r="E643" s="75" t="n">
        <f aca="false">D643-C643</f>
        <v>0.0319000000000074</v>
      </c>
      <c r="F643" s="55" t="n">
        <f aca="false">((10^6)*E643/G643)</f>
        <v>91.4433137451838</v>
      </c>
      <c r="G643" s="75" t="n">
        <f aca="false">I643-J643</f>
        <v>348.85</v>
      </c>
      <c r="H643" s="51" t="n">
        <v>59</v>
      </c>
      <c r="I643" s="53" t="n">
        <v>822.72</v>
      </c>
      <c r="J643" s="53" t="n">
        <v>473.87</v>
      </c>
    </row>
    <row r="644" customFormat="false" ht="23.25" hidden="false" customHeight="false" outlineLevel="0" collapsed="false">
      <c r="A644" s="50"/>
      <c r="B644" s="51" t="n">
        <v>9</v>
      </c>
      <c r="C644" s="52" t="n">
        <v>86.5746</v>
      </c>
      <c r="D644" s="52" t="n">
        <v>86.605</v>
      </c>
      <c r="E644" s="75" t="n">
        <f aca="false">D644-C644</f>
        <v>0.0304000000000002</v>
      </c>
      <c r="F644" s="55" t="n">
        <f aca="false">((10^6)*E644/G644)</f>
        <v>104.045451434048</v>
      </c>
      <c r="G644" s="75" t="n">
        <f aca="false">I644-J644</f>
        <v>292.18</v>
      </c>
      <c r="H644" s="51" t="n">
        <v>60</v>
      </c>
      <c r="I644" s="53" t="n">
        <v>846.95</v>
      </c>
      <c r="J644" s="53" t="n">
        <v>554.77</v>
      </c>
    </row>
    <row r="645" customFormat="false" ht="23.25" hidden="false" customHeight="false" outlineLevel="0" collapsed="false">
      <c r="A645" s="50" t="n">
        <v>24090</v>
      </c>
      <c r="B645" s="51" t="n">
        <v>34</v>
      </c>
      <c r="C645" s="52" t="n">
        <v>87.0195</v>
      </c>
      <c r="D645" s="52" t="n">
        <v>87.0339</v>
      </c>
      <c r="E645" s="75" t="n">
        <f aca="false">D645-C645</f>
        <v>0.0144000000000091</v>
      </c>
      <c r="F645" s="55" t="n">
        <f aca="false">((10^6)*E645/G645)</f>
        <v>40.7136192711388</v>
      </c>
      <c r="G645" s="75" t="n">
        <f aca="false">I645-J645</f>
        <v>353.69</v>
      </c>
      <c r="H645" s="51" t="n">
        <v>61</v>
      </c>
      <c r="I645" s="53" t="n">
        <v>718.73</v>
      </c>
      <c r="J645" s="53" t="n">
        <v>365.04</v>
      </c>
    </row>
    <row r="646" customFormat="false" ht="23.25" hidden="false" customHeight="false" outlineLevel="0" collapsed="false">
      <c r="A646" s="50"/>
      <c r="B646" s="51" t="n">
        <v>35</v>
      </c>
      <c r="C646" s="52" t="n">
        <v>86.0784</v>
      </c>
      <c r="D646" s="52" t="n">
        <v>86.0928</v>
      </c>
      <c r="E646" s="75" t="n">
        <f aca="false">D646-C646</f>
        <v>0.0143999999999949</v>
      </c>
      <c r="F646" s="55" t="n">
        <f aca="false">((10^6)*E646/G646)</f>
        <v>39.4790952707193</v>
      </c>
      <c r="G646" s="75" t="n">
        <f aca="false">I646-J646</f>
        <v>364.75</v>
      </c>
      <c r="H646" s="51" t="n">
        <v>62</v>
      </c>
      <c r="I646" s="53" t="n">
        <v>730.49</v>
      </c>
      <c r="J646" s="53" t="n">
        <v>365.74</v>
      </c>
    </row>
    <row r="647" customFormat="false" ht="23.25" hidden="false" customHeight="false" outlineLevel="0" collapsed="false">
      <c r="A647" s="50"/>
      <c r="B647" s="51" t="n">
        <v>36</v>
      </c>
      <c r="C647" s="52" t="n">
        <v>90.6642</v>
      </c>
      <c r="D647" s="52" t="n">
        <v>90.6786</v>
      </c>
      <c r="E647" s="75" t="n">
        <f aca="false">D647-C647</f>
        <v>0.0144000000000091</v>
      </c>
      <c r="F647" s="55" t="n">
        <f aca="false">((10^6)*E647/G647)</f>
        <v>40.4528471500662</v>
      </c>
      <c r="G647" s="75" t="n">
        <f aca="false">I647-J647</f>
        <v>355.97</v>
      </c>
      <c r="H647" s="51" t="n">
        <v>63</v>
      </c>
      <c r="I647" s="53" t="n">
        <v>733.72</v>
      </c>
      <c r="J647" s="53" t="n">
        <v>377.75</v>
      </c>
    </row>
    <row r="648" customFormat="false" ht="23.25" hidden="false" customHeight="false" outlineLevel="0" collapsed="false">
      <c r="A648" s="50"/>
      <c r="B648" s="51" t="n">
        <v>1</v>
      </c>
      <c r="C648" s="52" t="n">
        <v>85.3771</v>
      </c>
      <c r="D648" s="52" t="n">
        <v>85.3799</v>
      </c>
      <c r="E648" s="75" t="n">
        <f aca="false">D648-C648</f>
        <v>0.00280000000000769</v>
      </c>
      <c r="F648" s="55" t="n">
        <f aca="false">((10^6)*E648/G648)</f>
        <v>11.4141290612192</v>
      </c>
      <c r="G648" s="75" t="n">
        <f aca="false">I648-J648</f>
        <v>245.31</v>
      </c>
      <c r="H648" s="51" t="n">
        <v>64</v>
      </c>
      <c r="I648" s="53" t="n">
        <v>803.58</v>
      </c>
      <c r="J648" s="53" t="n">
        <v>558.27</v>
      </c>
    </row>
    <row r="649" customFormat="false" ht="23.25" hidden="false" customHeight="false" outlineLevel="0" collapsed="false">
      <c r="A649" s="50"/>
      <c r="B649" s="51" t="n">
        <v>2</v>
      </c>
      <c r="C649" s="52" t="n">
        <v>87.4722</v>
      </c>
      <c r="D649" s="52" t="n">
        <v>87.4758</v>
      </c>
      <c r="E649" s="75" t="n">
        <f aca="false">D649-C649</f>
        <v>0.00360000000000582</v>
      </c>
      <c r="F649" s="55" t="n">
        <f aca="false">((10^6)*E649/G649)</f>
        <v>11.8623962040524</v>
      </c>
      <c r="G649" s="75" t="n">
        <f aca="false">I649-J649</f>
        <v>303.48</v>
      </c>
      <c r="H649" s="51" t="n">
        <v>65</v>
      </c>
      <c r="I649" s="53" t="n">
        <v>669.8</v>
      </c>
      <c r="J649" s="53" t="n">
        <v>366.32</v>
      </c>
    </row>
    <row r="650" customFormat="false" ht="23.25" hidden="false" customHeight="false" outlineLevel="0" collapsed="false">
      <c r="A650" s="50"/>
      <c r="B650" s="51" t="n">
        <v>3</v>
      </c>
      <c r="C650" s="52" t="n">
        <v>87.0837</v>
      </c>
      <c r="D650" s="52" t="n">
        <v>87.0873</v>
      </c>
      <c r="E650" s="75" t="n">
        <f aca="false">D650-C650</f>
        <v>0.00360000000000582</v>
      </c>
      <c r="F650" s="55" t="n">
        <f aca="false">((10^6)*E650/G650)</f>
        <v>11.6928673509348</v>
      </c>
      <c r="G650" s="75" t="n">
        <f aca="false">I650-J650</f>
        <v>307.88</v>
      </c>
      <c r="H650" s="51" t="n">
        <v>66</v>
      </c>
      <c r="I650" s="53" t="n">
        <v>672.21</v>
      </c>
      <c r="J650" s="53" t="n">
        <v>364.33</v>
      </c>
    </row>
    <row r="651" customFormat="false" ht="23.25" hidden="false" customHeight="false" outlineLevel="0" collapsed="false">
      <c r="A651" s="50" t="n">
        <v>24118</v>
      </c>
      <c r="B651" s="51" t="n">
        <v>34</v>
      </c>
      <c r="C651" s="52" t="n">
        <v>87.0208</v>
      </c>
      <c r="D651" s="52" t="n">
        <v>85.0873</v>
      </c>
      <c r="E651" s="75" t="n">
        <f aca="false">D651-C651</f>
        <v>-1.9335</v>
      </c>
      <c r="F651" s="55" t="n">
        <f aca="false">((10^6)*E651/G651)</f>
        <v>-6005.40439806186</v>
      </c>
      <c r="G651" s="75" t="n">
        <f aca="false">I651-J651</f>
        <v>321.96</v>
      </c>
      <c r="H651" s="51" t="n">
        <v>64</v>
      </c>
      <c r="I651" s="53" t="n">
        <v>742.37</v>
      </c>
      <c r="J651" s="53" t="n">
        <v>420.41</v>
      </c>
    </row>
    <row r="652" customFormat="false" ht="23.25" hidden="false" customHeight="false" outlineLevel="0" collapsed="false">
      <c r="A652" s="50"/>
      <c r="B652" s="51" t="n">
        <v>35</v>
      </c>
      <c r="C652" s="52" t="n">
        <v>86.0832</v>
      </c>
      <c r="D652" s="52" t="n">
        <v>86.0919</v>
      </c>
      <c r="E652" s="75" t="n">
        <f aca="false">D652-C652</f>
        <v>0.00869999999999038</v>
      </c>
      <c r="F652" s="55" t="n">
        <f aca="false">((10^6)*E652/G652)</f>
        <v>30.9773900658372</v>
      </c>
      <c r="G652" s="75" t="n">
        <f aca="false">I652-J652</f>
        <v>280.85</v>
      </c>
      <c r="H652" s="51" t="n">
        <v>65</v>
      </c>
      <c r="I652" s="53" t="n">
        <v>826.15</v>
      </c>
      <c r="J652" s="53" t="n">
        <v>545.3</v>
      </c>
    </row>
    <row r="653" customFormat="false" ht="23.25" hidden="false" customHeight="false" outlineLevel="0" collapsed="false">
      <c r="A653" s="50"/>
      <c r="B653" s="51" t="n">
        <v>36</v>
      </c>
      <c r="C653" s="52" t="n">
        <v>90.6511</v>
      </c>
      <c r="D653" s="52" t="n">
        <v>90.6601</v>
      </c>
      <c r="E653" s="75" t="n">
        <f aca="false">D653-C653</f>
        <v>0.00900000000000034</v>
      </c>
      <c r="F653" s="55" t="n">
        <f aca="false">((10^6)*E653/G653)</f>
        <v>31.8900148820082</v>
      </c>
      <c r="G653" s="75" t="n">
        <f aca="false">I653-J653</f>
        <v>282.22</v>
      </c>
      <c r="H653" s="51" t="n">
        <v>66</v>
      </c>
      <c r="I653" s="53" t="n">
        <v>812.66</v>
      </c>
      <c r="J653" s="53" t="n">
        <v>530.44</v>
      </c>
    </row>
    <row r="654" customFormat="false" ht="23.25" hidden="false" customHeight="false" outlineLevel="0" collapsed="false">
      <c r="A654" s="50" t="n">
        <v>24130</v>
      </c>
      <c r="B654" s="51" t="n">
        <v>1</v>
      </c>
      <c r="C654" s="52" t="n">
        <v>85.4051</v>
      </c>
      <c r="D654" s="52" t="n">
        <v>85.4063</v>
      </c>
      <c r="E654" s="75" t="n">
        <f aca="false">D654-C654</f>
        <v>0.0011999999999972</v>
      </c>
      <c r="F654" s="55" t="n">
        <f aca="false">((10^6)*E654/G654)</f>
        <v>3.89534506264106</v>
      </c>
      <c r="G654" s="75" t="n">
        <f aca="false">I654-J654</f>
        <v>308.06</v>
      </c>
      <c r="H654" s="51" t="n">
        <v>67</v>
      </c>
      <c r="I654" s="53" t="n">
        <v>714.67</v>
      </c>
      <c r="J654" s="53" t="n">
        <v>406.61</v>
      </c>
    </row>
    <row r="655" customFormat="false" ht="23.25" hidden="false" customHeight="false" outlineLevel="0" collapsed="false">
      <c r="A655" s="50"/>
      <c r="B655" s="51" t="n">
        <v>2</v>
      </c>
      <c r="C655" s="52" t="n">
        <v>87.459</v>
      </c>
      <c r="D655" s="52" t="n">
        <v>87.4631</v>
      </c>
      <c r="E655" s="75" t="n">
        <f aca="false">D655-C655</f>
        <v>0.004099999999994</v>
      </c>
      <c r="F655" s="55" t="n">
        <f aca="false">((10^6)*E655/G655)</f>
        <v>12.4020690280831</v>
      </c>
      <c r="G655" s="75" t="n">
        <f aca="false">I655-J655</f>
        <v>330.59</v>
      </c>
      <c r="H655" s="51" t="n">
        <v>68</v>
      </c>
      <c r="I655" s="53" t="n">
        <v>690.05</v>
      </c>
      <c r="J655" s="53" t="n">
        <v>359.46</v>
      </c>
    </row>
    <row r="656" s="98" customFormat="true" ht="24" hidden="false" customHeight="false" outlineLevel="0" collapsed="false">
      <c r="A656" s="90"/>
      <c r="B656" s="91" t="n">
        <v>3</v>
      </c>
      <c r="C656" s="92" t="n">
        <v>85.8466</v>
      </c>
      <c r="D656" s="92" t="n">
        <v>85.8523</v>
      </c>
      <c r="E656" s="93" t="n">
        <f aca="false">D656-C656</f>
        <v>0.00570000000000448</v>
      </c>
      <c r="F656" s="94" t="n">
        <f aca="false">((10^6)*E656/G656)</f>
        <v>16.7391048984039</v>
      </c>
      <c r="G656" s="93" t="n">
        <f aca="false">I656-J656</f>
        <v>340.52</v>
      </c>
      <c r="H656" s="91" t="n">
        <v>69</v>
      </c>
      <c r="I656" s="95" t="n">
        <v>750.3</v>
      </c>
      <c r="J656" s="95" t="n">
        <v>409.78</v>
      </c>
    </row>
    <row r="657" customFormat="false" ht="24" hidden="false" customHeight="false" outlineLevel="0" collapsed="false">
      <c r="A657" s="67" t="n">
        <v>24294</v>
      </c>
      <c r="B657" s="68" t="n">
        <v>19</v>
      </c>
      <c r="C657" s="69" t="n">
        <v>86.2029</v>
      </c>
      <c r="D657" s="69" t="n">
        <v>86.2258</v>
      </c>
      <c r="E657" s="79" t="n">
        <f aca="false">D657-C657</f>
        <v>0.022900000000007</v>
      </c>
      <c r="F657" s="71" t="n">
        <f aca="false">((10^6)*E657/G657)</f>
        <v>69.2219333776889</v>
      </c>
      <c r="G657" s="79" t="n">
        <f aca="false">I657-J657</f>
        <v>330.82</v>
      </c>
      <c r="H657" s="68" t="n">
        <v>1</v>
      </c>
      <c r="I657" s="73" t="n">
        <v>704.9</v>
      </c>
      <c r="J657" s="73" t="n">
        <v>374.08</v>
      </c>
    </row>
    <row r="658" customFormat="false" ht="23.25" hidden="false" customHeight="false" outlineLevel="0" collapsed="false">
      <c r="A658" s="50"/>
      <c r="B658" s="51" t="n">
        <v>20</v>
      </c>
      <c r="C658" s="52" t="n">
        <v>87.4644</v>
      </c>
      <c r="D658" s="52" t="n">
        <v>87.4854</v>
      </c>
      <c r="E658" s="75" t="n">
        <f aca="false">D658-C658</f>
        <v>0.0210000000000008</v>
      </c>
      <c r="F658" s="55" t="n">
        <f aca="false">((10^6)*E658/G658)</f>
        <v>73.1146856068547</v>
      </c>
      <c r="G658" s="75" t="n">
        <f aca="false">I658-J658</f>
        <v>287.22</v>
      </c>
      <c r="H658" s="51" t="n">
        <v>2</v>
      </c>
      <c r="I658" s="53" t="n">
        <v>800.54</v>
      </c>
      <c r="J658" s="53" t="n">
        <v>513.32</v>
      </c>
    </row>
    <row r="659" customFormat="false" ht="23.25" hidden="false" customHeight="false" outlineLevel="0" collapsed="false">
      <c r="A659" s="50"/>
      <c r="B659" s="51" t="n">
        <v>21</v>
      </c>
      <c r="C659" s="52" t="n">
        <v>90.0839</v>
      </c>
      <c r="D659" s="52" t="n">
        <v>90.1069</v>
      </c>
      <c r="E659" s="75" t="n">
        <f aca="false">D659-C659</f>
        <v>0.0229999999999961</v>
      </c>
      <c r="F659" s="55" t="n">
        <f aca="false">((10^6)*E659/G659)</f>
        <v>64.8106402164003</v>
      </c>
      <c r="G659" s="75" t="n">
        <f aca="false">I659-J659</f>
        <v>354.88</v>
      </c>
      <c r="H659" s="51" t="n">
        <v>3</v>
      </c>
      <c r="I659" s="53" t="n">
        <v>724.11</v>
      </c>
      <c r="J659" s="53" t="n">
        <v>369.23</v>
      </c>
    </row>
    <row r="660" customFormat="false" ht="23.25" hidden="false" customHeight="false" outlineLevel="0" collapsed="false">
      <c r="A660" s="50" t="n">
        <v>24299</v>
      </c>
      <c r="B660" s="51" t="n">
        <v>22</v>
      </c>
      <c r="C660" s="52" t="n">
        <v>86.2131</v>
      </c>
      <c r="D660" s="52" t="n">
        <v>86.25</v>
      </c>
      <c r="E660" s="75" t="n">
        <f aca="false">D660-C660</f>
        <v>0.0369000000000028</v>
      </c>
      <c r="F660" s="55" t="n">
        <f aca="false">((10^6)*E660/G660)</f>
        <v>96.8656481335718</v>
      </c>
      <c r="G660" s="75" t="n">
        <f aca="false">I660-J660</f>
        <v>380.94</v>
      </c>
      <c r="H660" s="51" t="n">
        <v>4</v>
      </c>
      <c r="I660" s="53" t="n">
        <v>747.67</v>
      </c>
      <c r="J660" s="53" t="n">
        <v>366.73</v>
      </c>
    </row>
    <row r="661" customFormat="false" ht="23.25" hidden="false" customHeight="false" outlineLevel="0" collapsed="false">
      <c r="A661" s="50"/>
      <c r="B661" s="51" t="n">
        <v>23</v>
      </c>
      <c r="C661" s="52" t="n">
        <v>87.7175</v>
      </c>
      <c r="D661" s="52" t="n">
        <v>87.7565</v>
      </c>
      <c r="E661" s="75" t="n">
        <f aca="false">D661-C661</f>
        <v>0.0390000000000015</v>
      </c>
      <c r="F661" s="55" t="n">
        <f aca="false">((10^6)*E661/G661)</f>
        <v>106.264134492252</v>
      </c>
      <c r="G661" s="75" t="n">
        <f aca="false">I661-J661</f>
        <v>367.01</v>
      </c>
      <c r="H661" s="51" t="n">
        <v>5</v>
      </c>
      <c r="I661" s="53" t="n">
        <v>666.38</v>
      </c>
      <c r="J661" s="53" t="n">
        <v>299.37</v>
      </c>
    </row>
    <row r="662" customFormat="false" ht="23.25" hidden="false" customHeight="false" outlineLevel="0" collapsed="false">
      <c r="A662" s="50"/>
      <c r="B662" s="51" t="n">
        <v>24</v>
      </c>
      <c r="C662" s="52" t="n">
        <v>87.9124</v>
      </c>
      <c r="D662" s="52" t="n">
        <v>87.9463</v>
      </c>
      <c r="E662" s="75" t="n">
        <f aca="false">D662-C662</f>
        <v>0.0338999999999885</v>
      </c>
      <c r="F662" s="55" t="n">
        <f aca="false">((10^6)*E662/G662)</f>
        <v>106.499952876091</v>
      </c>
      <c r="G662" s="75" t="n">
        <f aca="false">I662-J662</f>
        <v>318.31</v>
      </c>
      <c r="H662" s="51" t="n">
        <v>6</v>
      </c>
      <c r="I662" s="53" t="n">
        <v>835.86</v>
      </c>
      <c r="J662" s="53" t="n">
        <v>517.55</v>
      </c>
    </row>
    <row r="663" customFormat="false" ht="23.25" hidden="false" customHeight="false" outlineLevel="0" collapsed="false">
      <c r="A663" s="50" t="n">
        <v>24312</v>
      </c>
      <c r="B663" s="51" t="n">
        <v>25</v>
      </c>
      <c r="C663" s="52" t="n">
        <v>87.2631</v>
      </c>
      <c r="D663" s="52" t="n">
        <v>87.2973</v>
      </c>
      <c r="E663" s="75" t="n">
        <f aca="false">D663-C663</f>
        <v>0.0342000000000127</v>
      </c>
      <c r="F663" s="55" t="n">
        <f aca="false">((10^6)*E663/G663)</f>
        <v>117.191515608446</v>
      </c>
      <c r="G663" s="75" t="n">
        <f aca="false">I663-J663</f>
        <v>291.83</v>
      </c>
      <c r="H663" s="51" t="n">
        <v>7</v>
      </c>
      <c r="I663" s="53" t="n">
        <v>845.28</v>
      </c>
      <c r="J663" s="53" t="n">
        <v>553.45</v>
      </c>
    </row>
    <row r="664" customFormat="false" ht="23.25" hidden="false" customHeight="false" outlineLevel="0" collapsed="false">
      <c r="A664" s="50"/>
      <c r="B664" s="51" t="n">
        <v>26</v>
      </c>
      <c r="C664" s="52" t="n">
        <v>88.7704</v>
      </c>
      <c r="D664" s="52" t="n">
        <v>88.8119</v>
      </c>
      <c r="E664" s="75" t="n">
        <f aca="false">D664-C664</f>
        <v>0.0414999999999992</v>
      </c>
      <c r="F664" s="55" t="n">
        <f aca="false">((10^6)*E664/G664)</f>
        <v>118.371887389826</v>
      </c>
      <c r="G664" s="75" t="n">
        <f aca="false">I664-J664</f>
        <v>350.59</v>
      </c>
      <c r="H664" s="51" t="n">
        <v>8</v>
      </c>
      <c r="I664" s="53" t="n">
        <v>721.85</v>
      </c>
      <c r="J664" s="53" t="n">
        <v>371.26</v>
      </c>
    </row>
    <row r="665" customFormat="false" ht="23.25" hidden="false" customHeight="false" outlineLevel="0" collapsed="false">
      <c r="A665" s="50"/>
      <c r="B665" s="51" t="n">
        <v>27</v>
      </c>
      <c r="C665" s="52" t="n">
        <v>88.064</v>
      </c>
      <c r="D665" s="52" t="n">
        <v>88.1056</v>
      </c>
      <c r="E665" s="75" t="n">
        <f aca="false">D665-C665</f>
        <v>0.0416000000000025</v>
      </c>
      <c r="F665" s="55" t="n">
        <f aca="false">((10^6)*E665/G665)</f>
        <v>124.056899173956</v>
      </c>
      <c r="G665" s="75" t="n">
        <f aca="false">I665-J665</f>
        <v>335.33</v>
      </c>
      <c r="H665" s="51" t="n">
        <v>9</v>
      </c>
      <c r="I665" s="53" t="n">
        <v>755.03</v>
      </c>
      <c r="J665" s="53" t="n">
        <v>419.7</v>
      </c>
    </row>
    <row r="666" customFormat="false" ht="23.25" hidden="false" customHeight="false" outlineLevel="0" collapsed="false">
      <c r="A666" s="50" t="n">
        <v>24320</v>
      </c>
      <c r="B666" s="51" t="n">
        <v>19</v>
      </c>
      <c r="C666" s="52" t="n">
        <v>86.2279</v>
      </c>
      <c r="D666" s="52" t="n">
        <v>86.2764</v>
      </c>
      <c r="E666" s="75" t="n">
        <f aca="false">D666-C666</f>
        <v>0.04849999999999</v>
      </c>
      <c r="F666" s="55" t="n">
        <f aca="false">((10^6)*E666/G666)</f>
        <v>160.526925495614</v>
      </c>
      <c r="G666" s="75" t="n">
        <f aca="false">I666-J666</f>
        <v>302.13</v>
      </c>
      <c r="H666" s="51" t="n">
        <v>10</v>
      </c>
      <c r="I666" s="53" t="n">
        <v>740.91</v>
      </c>
      <c r="J666" s="53" t="n">
        <v>438.78</v>
      </c>
    </row>
    <row r="667" customFormat="false" ht="23.25" hidden="false" customHeight="false" outlineLevel="0" collapsed="false">
      <c r="A667" s="50"/>
      <c r="B667" s="51" t="n">
        <v>20</v>
      </c>
      <c r="C667" s="52" t="n">
        <v>87.5092</v>
      </c>
      <c r="D667" s="52" t="n">
        <v>87.564</v>
      </c>
      <c r="E667" s="75" t="n">
        <f aca="false">D667-C667</f>
        <v>0.054799999999986</v>
      </c>
      <c r="F667" s="55" t="n">
        <f aca="false">((10^6)*E667/G667)</f>
        <v>168.433994160092</v>
      </c>
      <c r="G667" s="75" t="n">
        <f aca="false">I667-J667</f>
        <v>325.35</v>
      </c>
      <c r="H667" s="51" t="n">
        <v>11</v>
      </c>
      <c r="I667" s="53" t="n">
        <v>690.38</v>
      </c>
      <c r="J667" s="53" t="n">
        <v>365.03</v>
      </c>
    </row>
    <row r="668" customFormat="false" ht="23.25" hidden="false" customHeight="false" outlineLevel="0" collapsed="false">
      <c r="A668" s="50"/>
      <c r="B668" s="51" t="n">
        <v>21</v>
      </c>
      <c r="C668" s="52" t="n">
        <v>90.1357</v>
      </c>
      <c r="D668" s="52" t="n">
        <v>90.1812</v>
      </c>
      <c r="E668" s="75" t="n">
        <f aca="false">D668-C668</f>
        <v>0.0455000000000041</v>
      </c>
      <c r="F668" s="55" t="n">
        <f aca="false">((10^6)*E668/G668)</f>
        <v>165.274246276804</v>
      </c>
      <c r="G668" s="75" t="n">
        <f aca="false">I668-J668</f>
        <v>275.3</v>
      </c>
      <c r="H668" s="51" t="n">
        <v>12</v>
      </c>
      <c r="I668" s="53" t="n">
        <v>799.58</v>
      </c>
      <c r="J668" s="53" t="n">
        <v>524.28</v>
      </c>
    </row>
    <row r="669" customFormat="false" ht="23.25" hidden="false" customHeight="false" outlineLevel="0" collapsed="false">
      <c r="A669" s="50" t="n">
        <v>24326</v>
      </c>
      <c r="B669" s="51" t="n">
        <v>22</v>
      </c>
      <c r="C669" s="52" t="n">
        <v>86.2461</v>
      </c>
      <c r="D669" s="52" t="n">
        <v>86.2666</v>
      </c>
      <c r="E669" s="75" t="n">
        <f aca="false">D669-C669</f>
        <v>0.0204999999999984</v>
      </c>
      <c r="F669" s="55" t="n">
        <f aca="false">((10^6)*E669/G669)</f>
        <v>74.2188914231868</v>
      </c>
      <c r="G669" s="75" t="n">
        <f aca="false">I669-J669</f>
        <v>276.21</v>
      </c>
      <c r="H669" s="51" t="n">
        <v>13</v>
      </c>
      <c r="I669" s="53" t="n">
        <v>827.93</v>
      </c>
      <c r="J669" s="53" t="n">
        <v>551.72</v>
      </c>
    </row>
    <row r="670" customFormat="false" ht="23.25" hidden="false" customHeight="false" outlineLevel="0" collapsed="false">
      <c r="A670" s="50"/>
      <c r="B670" s="51" t="n">
        <v>23</v>
      </c>
      <c r="C670" s="52" t="n">
        <v>87.7357</v>
      </c>
      <c r="D670" s="52" t="n">
        <v>87.7604</v>
      </c>
      <c r="E670" s="75" t="n">
        <f aca="false">D670-C670</f>
        <v>0.0247000000000099</v>
      </c>
      <c r="F670" s="55" t="n">
        <f aca="false">((10^6)*E670/G670)</f>
        <v>81.1645636172777</v>
      </c>
      <c r="G670" s="75" t="n">
        <f aca="false">I670-J670</f>
        <v>304.32</v>
      </c>
      <c r="H670" s="51" t="n">
        <v>14</v>
      </c>
      <c r="I670" s="53" t="n">
        <v>798.8</v>
      </c>
      <c r="J670" s="53" t="n">
        <v>494.48</v>
      </c>
    </row>
    <row r="671" customFormat="false" ht="23.25" hidden="false" customHeight="false" outlineLevel="0" collapsed="false">
      <c r="A671" s="50"/>
      <c r="B671" s="51" t="n">
        <v>24</v>
      </c>
      <c r="C671" s="52" t="n">
        <v>87.9481</v>
      </c>
      <c r="D671" s="52" t="n">
        <v>87.9704</v>
      </c>
      <c r="E671" s="75" t="n">
        <f aca="false">D671-C671</f>
        <v>0.0223000000000013</v>
      </c>
      <c r="F671" s="55" t="n">
        <f aca="false">((10^6)*E671/G671)</f>
        <v>76.8197319921503</v>
      </c>
      <c r="G671" s="75" t="n">
        <f aca="false">I671-J671</f>
        <v>290.29</v>
      </c>
      <c r="H671" s="51" t="n">
        <v>15</v>
      </c>
      <c r="I671" s="53" t="n">
        <v>781.18</v>
      </c>
      <c r="J671" s="53" t="n">
        <v>490.89</v>
      </c>
    </row>
    <row r="672" customFormat="false" ht="23.25" hidden="false" customHeight="false" outlineLevel="0" collapsed="false">
      <c r="A672" s="50" t="n">
        <v>24337</v>
      </c>
      <c r="B672" s="51" t="n">
        <v>25</v>
      </c>
      <c r="C672" s="52" t="n">
        <v>87.2942</v>
      </c>
      <c r="D672" s="52" t="n">
        <v>87.3226</v>
      </c>
      <c r="E672" s="75" t="n">
        <f aca="false">D672-C672</f>
        <v>0.0283999999999907</v>
      </c>
      <c r="F672" s="55" t="n">
        <f aca="false">((10^6)*E672/G672)</f>
        <v>103.014255141611</v>
      </c>
      <c r="G672" s="75" t="n">
        <f aca="false">I672-J672</f>
        <v>275.69</v>
      </c>
      <c r="H672" s="51" t="n">
        <v>16</v>
      </c>
      <c r="I672" s="53" t="n">
        <v>835.71</v>
      </c>
      <c r="J672" s="53" t="n">
        <v>560.02</v>
      </c>
    </row>
    <row r="673" customFormat="false" ht="23.25" hidden="false" customHeight="false" outlineLevel="0" collapsed="false">
      <c r="A673" s="50"/>
      <c r="B673" s="51" t="n">
        <v>26</v>
      </c>
      <c r="C673" s="52" t="n">
        <v>88.7986</v>
      </c>
      <c r="D673" s="52" t="n">
        <v>88.8302</v>
      </c>
      <c r="E673" s="75" t="n">
        <f aca="false">D673-C673</f>
        <v>0.0316000000000116</v>
      </c>
      <c r="F673" s="55" t="n">
        <f aca="false">((10^6)*E673/G673)</f>
        <v>97.4406413814728</v>
      </c>
      <c r="G673" s="75" t="n">
        <f aca="false">I673-J673</f>
        <v>324.3</v>
      </c>
      <c r="H673" s="51" t="n">
        <v>17</v>
      </c>
      <c r="I673" s="53" t="n">
        <v>717.16</v>
      </c>
      <c r="J673" s="53" t="n">
        <v>392.86</v>
      </c>
    </row>
    <row r="674" customFormat="false" ht="23.25" hidden="false" customHeight="false" outlineLevel="0" collapsed="false">
      <c r="A674" s="50"/>
      <c r="B674" s="51" t="n">
        <v>27</v>
      </c>
      <c r="C674" s="52" t="n">
        <v>88.0761</v>
      </c>
      <c r="D674" s="52" t="n">
        <v>88.1053</v>
      </c>
      <c r="E674" s="75" t="n">
        <f aca="false">D674-C674</f>
        <v>0.029200000000003</v>
      </c>
      <c r="F674" s="55" t="n">
        <f aca="false">((10^6)*E674/G674)</f>
        <v>105.479897409974</v>
      </c>
      <c r="G674" s="75" t="n">
        <f aca="false">I674-J674</f>
        <v>276.83</v>
      </c>
      <c r="H674" s="51" t="n">
        <v>18</v>
      </c>
      <c r="I674" s="53" t="n">
        <v>829.86</v>
      </c>
      <c r="J674" s="53" t="n">
        <v>553.03</v>
      </c>
    </row>
    <row r="675" customFormat="false" ht="23.25" hidden="false" customHeight="false" outlineLevel="0" collapsed="false">
      <c r="A675" s="50" t="n">
        <v>24358</v>
      </c>
      <c r="B675" s="51" t="n">
        <v>19</v>
      </c>
      <c r="C675" s="52" t="n">
        <v>86.2262</v>
      </c>
      <c r="D675" s="52" t="n">
        <v>86.2759</v>
      </c>
      <c r="E675" s="75" t="n">
        <f aca="false">D675-C675</f>
        <v>0.0496999999999872</v>
      </c>
      <c r="F675" s="55" t="n">
        <f aca="false">((10^6)*E675/G675)</f>
        <v>175.012324811561</v>
      </c>
      <c r="G675" s="75" t="n">
        <f aca="false">I675-J675</f>
        <v>283.98</v>
      </c>
      <c r="H675" s="51" t="n">
        <v>19</v>
      </c>
      <c r="I675" s="53" t="n">
        <v>774.03</v>
      </c>
      <c r="J675" s="53" t="n">
        <v>490.05</v>
      </c>
    </row>
    <row r="676" customFormat="false" ht="23.25" hidden="false" customHeight="false" outlineLevel="0" collapsed="false">
      <c r="A676" s="50"/>
      <c r="B676" s="51" t="n">
        <v>20</v>
      </c>
      <c r="C676" s="52" t="n">
        <v>87.4936</v>
      </c>
      <c r="D676" s="52" t="n">
        <v>87.5313</v>
      </c>
      <c r="E676" s="75" t="n">
        <f aca="false">D676-C676</f>
        <v>0.037700000000001</v>
      </c>
      <c r="F676" s="55" t="n">
        <f aca="false">((10^6)*E676/G676)</f>
        <v>129.624535827262</v>
      </c>
      <c r="G676" s="75" t="n">
        <f aca="false">I676-J676</f>
        <v>290.84</v>
      </c>
      <c r="H676" s="51" t="n">
        <v>20</v>
      </c>
      <c r="I676" s="53" t="n">
        <v>813.59</v>
      </c>
      <c r="J676" s="53" t="n">
        <v>522.75</v>
      </c>
    </row>
    <row r="677" customFormat="false" ht="23.25" hidden="false" customHeight="false" outlineLevel="0" collapsed="false">
      <c r="A677" s="50"/>
      <c r="B677" s="51" t="n">
        <v>21</v>
      </c>
      <c r="C677" s="52" t="n">
        <v>90.1087</v>
      </c>
      <c r="D677" s="52" t="n">
        <v>90.1534</v>
      </c>
      <c r="E677" s="75" t="n">
        <f aca="false">D677-C677</f>
        <v>0.044700000000006</v>
      </c>
      <c r="F677" s="55" t="n">
        <f aca="false">((10^6)*E677/G677)</f>
        <v>166.946778711507</v>
      </c>
      <c r="G677" s="75" t="n">
        <f aca="false">I677-J677</f>
        <v>267.75</v>
      </c>
      <c r="H677" s="51" t="n">
        <v>21</v>
      </c>
      <c r="I677" s="53" t="n">
        <v>765.15</v>
      </c>
      <c r="J677" s="53" t="n">
        <v>497.4</v>
      </c>
    </row>
    <row r="678" customFormat="false" ht="23.25" hidden="false" customHeight="false" outlineLevel="0" collapsed="false">
      <c r="A678" s="50" t="n">
        <v>24370</v>
      </c>
      <c r="B678" s="51" t="n">
        <v>22</v>
      </c>
      <c r="C678" s="52" t="n">
        <v>86.2513</v>
      </c>
      <c r="D678" s="52" t="n">
        <v>86.2633</v>
      </c>
      <c r="E678" s="75" t="n">
        <f aca="false">D678-C678</f>
        <v>0.0120000000000005</v>
      </c>
      <c r="F678" s="55" t="n">
        <f aca="false">((10^6)*E678/G678)</f>
        <v>45.2318130418412</v>
      </c>
      <c r="G678" s="75" t="n">
        <f aca="false">I678-J678</f>
        <v>265.3</v>
      </c>
      <c r="H678" s="51" t="n">
        <v>22</v>
      </c>
      <c r="I678" s="53" t="n">
        <v>896.43</v>
      </c>
      <c r="J678" s="53" t="n">
        <v>631.13</v>
      </c>
    </row>
    <row r="679" customFormat="false" ht="23.25" hidden="false" customHeight="false" outlineLevel="0" collapsed="false">
      <c r="A679" s="50"/>
      <c r="B679" s="51" t="n">
        <v>23</v>
      </c>
      <c r="C679" s="52" t="n">
        <v>87.7374</v>
      </c>
      <c r="D679" s="52" t="n">
        <v>87.7555</v>
      </c>
      <c r="E679" s="75" t="n">
        <f aca="false">D679-C679</f>
        <v>0.018100000000004</v>
      </c>
      <c r="F679" s="55" t="n">
        <f aca="false">((10^6)*E679/G679)</f>
        <v>67.4341492492977</v>
      </c>
      <c r="G679" s="75" t="n">
        <f aca="false">I679-J679</f>
        <v>268.41</v>
      </c>
      <c r="H679" s="51" t="n">
        <v>23</v>
      </c>
      <c r="I679" s="53" t="n">
        <v>748.67</v>
      </c>
      <c r="J679" s="53" t="n">
        <v>480.26</v>
      </c>
    </row>
    <row r="680" customFormat="false" ht="23.25" hidden="false" customHeight="false" outlineLevel="0" collapsed="false">
      <c r="A680" s="50"/>
      <c r="B680" s="51" t="n">
        <v>24</v>
      </c>
      <c r="C680" s="52" t="n">
        <v>87.947</v>
      </c>
      <c r="D680" s="52" t="n">
        <v>87.9645</v>
      </c>
      <c r="E680" s="75" t="n">
        <f aca="false">D680-C680</f>
        <v>0.0174999999999983</v>
      </c>
      <c r="F680" s="55" t="n">
        <f aca="false">((10^6)*E680/G680)</f>
        <v>56.8310979768074</v>
      </c>
      <c r="G680" s="75" t="n">
        <f aca="false">I680-J680</f>
        <v>307.93</v>
      </c>
      <c r="H680" s="51" t="n">
        <v>24</v>
      </c>
      <c r="I680" s="53" t="n">
        <v>650.48</v>
      </c>
      <c r="J680" s="53" t="n">
        <v>342.55</v>
      </c>
    </row>
    <row r="681" customFormat="false" ht="23.25" hidden="false" customHeight="false" outlineLevel="0" collapsed="false">
      <c r="A681" s="50" t="n">
        <v>24378</v>
      </c>
      <c r="B681" s="51" t="n">
        <v>25</v>
      </c>
      <c r="C681" s="52" t="n">
        <v>87.2815</v>
      </c>
      <c r="D681" s="52" t="n">
        <v>87.303</v>
      </c>
      <c r="E681" s="75" t="n">
        <f aca="false">D681-C681</f>
        <v>0.0215000000000032</v>
      </c>
      <c r="F681" s="55" t="n">
        <f aca="false">((10^6)*E681/G681)</f>
        <v>77.4830618423064</v>
      </c>
      <c r="G681" s="75" t="n">
        <f aca="false">I681-J681</f>
        <v>277.48</v>
      </c>
      <c r="H681" s="51" t="n">
        <v>25</v>
      </c>
      <c r="I681" s="53" t="n">
        <v>654.79</v>
      </c>
      <c r="J681" s="53" t="n">
        <v>377.31</v>
      </c>
    </row>
    <row r="682" customFormat="false" ht="23.25" hidden="false" customHeight="false" outlineLevel="0" collapsed="false">
      <c r="A682" s="50"/>
      <c r="B682" s="51" t="n">
        <v>26</v>
      </c>
      <c r="C682" s="52" t="n">
        <v>88.7994</v>
      </c>
      <c r="D682" s="52" t="n">
        <v>88.8227</v>
      </c>
      <c r="E682" s="75" t="n">
        <f aca="false">D682-C682</f>
        <v>0.0232999999999919</v>
      </c>
      <c r="F682" s="55" t="n">
        <f aca="false">((10^6)*E682/G682)</f>
        <v>83.8793289653391</v>
      </c>
      <c r="G682" s="75" t="n">
        <f aca="false">I682-J682</f>
        <v>277.78</v>
      </c>
      <c r="H682" s="51" t="n">
        <v>26</v>
      </c>
      <c r="I682" s="53" t="n">
        <v>836.41</v>
      </c>
      <c r="J682" s="53" t="n">
        <v>558.63</v>
      </c>
    </row>
    <row r="683" customFormat="false" ht="23.25" hidden="false" customHeight="false" outlineLevel="0" collapsed="false">
      <c r="A683" s="50"/>
      <c r="B683" s="51" t="n">
        <v>27</v>
      </c>
      <c r="C683" s="52" t="n">
        <v>88.0921</v>
      </c>
      <c r="D683" s="52" t="n">
        <v>88.1109</v>
      </c>
      <c r="E683" s="75" t="n">
        <f aca="false">D683-C683</f>
        <v>0.0187999999999988</v>
      </c>
      <c r="F683" s="55" t="n">
        <f aca="false">((10^6)*E683/G683)</f>
        <v>70.9996601080056</v>
      </c>
      <c r="G683" s="75" t="n">
        <f aca="false">I683-J683</f>
        <v>264.79</v>
      </c>
      <c r="H683" s="51" t="n">
        <v>27</v>
      </c>
      <c r="I683" s="53" t="n">
        <v>806.08</v>
      </c>
      <c r="J683" s="53" t="n">
        <v>541.29</v>
      </c>
    </row>
    <row r="684" customFormat="false" ht="23.25" hidden="false" customHeight="false" outlineLevel="0" collapsed="false">
      <c r="A684" s="50" t="n">
        <v>24400</v>
      </c>
      <c r="B684" s="51" t="n">
        <v>16</v>
      </c>
      <c r="C684" s="52" t="n">
        <v>85.7258</v>
      </c>
      <c r="D684" s="52" t="n">
        <v>85.7479</v>
      </c>
      <c r="E684" s="75" t="n">
        <f aca="false">D684-C684</f>
        <v>0.0220999999999947</v>
      </c>
      <c r="F684" s="55" t="n">
        <f aca="false">((10^6)*E684/G684)</f>
        <v>88.4282970550363</v>
      </c>
      <c r="G684" s="75" t="n">
        <f aca="false">I684-J684</f>
        <v>249.92</v>
      </c>
      <c r="H684" s="51" t="n">
        <v>28</v>
      </c>
      <c r="I684" s="53" t="n">
        <v>625.88</v>
      </c>
      <c r="J684" s="53" t="n">
        <v>375.96</v>
      </c>
    </row>
    <row r="685" customFormat="false" ht="23.25" hidden="false" customHeight="false" outlineLevel="0" collapsed="false">
      <c r="A685" s="50"/>
      <c r="B685" s="51" t="n">
        <v>17</v>
      </c>
      <c r="C685" s="52" t="n">
        <v>85.0917</v>
      </c>
      <c r="D685" s="52" t="n">
        <v>85.1159</v>
      </c>
      <c r="E685" s="75" t="n">
        <f aca="false">D685-C685</f>
        <v>0.0241999999999933</v>
      </c>
      <c r="F685" s="55" t="n">
        <f aca="false">((10^6)*E685/G685)</f>
        <v>114.075610445901</v>
      </c>
      <c r="G685" s="75" t="n">
        <f aca="false">I685-J685</f>
        <v>212.14</v>
      </c>
      <c r="H685" s="51" t="n">
        <v>29</v>
      </c>
      <c r="I685" s="53" t="n">
        <v>746.59</v>
      </c>
      <c r="J685" s="53" t="n">
        <v>534.45</v>
      </c>
    </row>
    <row r="686" customFormat="false" ht="23.25" hidden="false" customHeight="false" outlineLevel="0" collapsed="false">
      <c r="A686" s="50"/>
      <c r="B686" s="51" t="n">
        <v>18</v>
      </c>
      <c r="C686" s="52" t="n">
        <v>86.8695</v>
      </c>
      <c r="D686" s="52" t="n">
        <v>86.8975</v>
      </c>
      <c r="E686" s="75" t="n">
        <f aca="false">D686-C686</f>
        <v>0.0279999999999916</v>
      </c>
      <c r="F686" s="55" t="n">
        <f aca="false">((10^6)*E686/G686)</f>
        <v>102.650584741693</v>
      </c>
      <c r="G686" s="75" t="n">
        <f aca="false">I686-J686</f>
        <v>272.77</v>
      </c>
      <c r="H686" s="51" t="n">
        <v>30</v>
      </c>
      <c r="I686" s="53" t="n">
        <v>619.26</v>
      </c>
      <c r="J686" s="53" t="n">
        <v>346.49</v>
      </c>
    </row>
    <row r="687" customFormat="false" ht="23.25" hidden="false" customHeight="false" outlineLevel="0" collapsed="false">
      <c r="A687" s="50" t="n">
        <v>24404</v>
      </c>
      <c r="B687" s="51" t="n">
        <v>19</v>
      </c>
      <c r="C687" s="52" t="n">
        <v>86.2139</v>
      </c>
      <c r="D687" s="52" t="n">
        <v>86.2302</v>
      </c>
      <c r="E687" s="75" t="n">
        <f aca="false">D687-C687</f>
        <v>0.0163000000000011</v>
      </c>
      <c r="F687" s="55" t="n">
        <f aca="false">((10^6)*E687/G687)</f>
        <v>82.0910556003278</v>
      </c>
      <c r="G687" s="75" t="n">
        <f aca="false">I687-J687</f>
        <v>198.56</v>
      </c>
      <c r="H687" s="51" t="n">
        <v>31</v>
      </c>
      <c r="I687" s="53" t="n">
        <v>842.97</v>
      </c>
      <c r="J687" s="53" t="n">
        <v>644.41</v>
      </c>
    </row>
    <row r="688" customFormat="false" ht="23.25" hidden="false" customHeight="false" outlineLevel="0" collapsed="false">
      <c r="A688" s="50"/>
      <c r="B688" s="51" t="n">
        <v>20</v>
      </c>
      <c r="C688" s="52" t="n">
        <v>87.4758</v>
      </c>
      <c r="D688" s="52" t="n">
        <v>87.5008</v>
      </c>
      <c r="E688" s="75" t="n">
        <f aca="false">D688-C688</f>
        <v>0.0249999999999915</v>
      </c>
      <c r="F688" s="55" t="n">
        <f aca="false">((10^6)*E688/G688)</f>
        <v>99.4589433481519</v>
      </c>
      <c r="G688" s="75" t="n">
        <f aca="false">I688-J688</f>
        <v>251.36</v>
      </c>
      <c r="H688" s="51" t="n">
        <v>32</v>
      </c>
      <c r="I688" s="53" t="n">
        <v>649.1</v>
      </c>
      <c r="J688" s="53" t="n">
        <v>397.74</v>
      </c>
    </row>
    <row r="689" customFormat="false" ht="23.25" hidden="false" customHeight="false" outlineLevel="0" collapsed="false">
      <c r="A689" s="50"/>
      <c r="B689" s="51" t="n">
        <v>21</v>
      </c>
      <c r="C689" s="52" t="n">
        <v>90.1043</v>
      </c>
      <c r="D689" s="52" t="n">
        <v>90.1319</v>
      </c>
      <c r="E689" s="75" t="n">
        <f aca="false">D689-C689</f>
        <v>0.0276000000000067</v>
      </c>
      <c r="F689" s="55" t="n">
        <f aca="false">((10^6)*E689/G689)</f>
        <v>115.437701284063</v>
      </c>
      <c r="G689" s="75" t="n">
        <f aca="false">I689-J689</f>
        <v>239.09</v>
      </c>
      <c r="H689" s="51" t="n">
        <v>33</v>
      </c>
      <c r="I689" s="53" t="n">
        <v>789.99</v>
      </c>
      <c r="J689" s="53" t="n">
        <v>550.9</v>
      </c>
    </row>
    <row r="690" customFormat="false" ht="23.25" hidden="false" customHeight="false" outlineLevel="0" collapsed="false">
      <c r="A690" s="50" t="n">
        <v>24418</v>
      </c>
      <c r="B690" s="51" t="n">
        <v>34</v>
      </c>
      <c r="C690" s="52" t="n">
        <v>85.6344</v>
      </c>
      <c r="D690" s="52" t="n">
        <v>85.6459</v>
      </c>
      <c r="E690" s="75" t="n">
        <f aca="false">D690-C690</f>
        <v>0.0114999999999981</v>
      </c>
      <c r="F690" s="55" t="n">
        <f aca="false">((10^6)*E690/G690)</f>
        <v>37.7531926069337</v>
      </c>
      <c r="G690" s="75" t="n">
        <f aca="false">I690-J690</f>
        <v>304.61</v>
      </c>
      <c r="H690" s="51" t="n">
        <v>34</v>
      </c>
      <c r="I690" s="53" t="n">
        <v>664.6</v>
      </c>
      <c r="J690" s="53" t="n">
        <v>359.99</v>
      </c>
    </row>
    <row r="691" customFormat="false" ht="23.25" hidden="false" customHeight="false" outlineLevel="0" collapsed="false">
      <c r="A691" s="50"/>
      <c r="B691" s="51" t="n">
        <v>35</v>
      </c>
      <c r="C691" s="52" t="n">
        <v>87.5465</v>
      </c>
      <c r="D691" s="52" t="n">
        <v>87.5594</v>
      </c>
      <c r="E691" s="75" t="n">
        <f aca="false">D691-C691</f>
        <v>0.0129000000000019</v>
      </c>
      <c r="F691" s="55" t="n">
        <f aca="false">((10^6)*E691/G691)</f>
        <v>48.6737350488696</v>
      </c>
      <c r="G691" s="75" t="n">
        <f aca="false">I691-J691</f>
        <v>265.03</v>
      </c>
      <c r="H691" s="51" t="n">
        <v>35</v>
      </c>
      <c r="I691" s="53" t="n">
        <v>632.11</v>
      </c>
      <c r="J691" s="53" t="n">
        <v>367.08</v>
      </c>
    </row>
    <row r="692" customFormat="false" ht="23.25" hidden="false" customHeight="false" outlineLevel="0" collapsed="false">
      <c r="A692" s="50"/>
      <c r="B692" s="51" t="n">
        <v>36</v>
      </c>
      <c r="C692" s="52" t="n">
        <v>90.6878</v>
      </c>
      <c r="D692" s="52" t="n">
        <v>90.6994</v>
      </c>
      <c r="E692" s="75" t="n">
        <f aca="false">D692-C692</f>
        <v>0.0116000000000014</v>
      </c>
      <c r="F692" s="55" t="n">
        <f aca="false">((10^6)*E692/G692)</f>
        <v>42.0366008334893</v>
      </c>
      <c r="G692" s="75" t="n">
        <f aca="false">I692-J692</f>
        <v>275.95</v>
      </c>
      <c r="H692" s="51" t="n">
        <v>36</v>
      </c>
      <c r="I692" s="53" t="n">
        <v>740.23</v>
      </c>
      <c r="J692" s="53" t="n">
        <v>464.28</v>
      </c>
    </row>
    <row r="693" customFormat="false" ht="23.25" hidden="false" customHeight="false" outlineLevel="0" collapsed="false">
      <c r="A693" s="50" t="n">
        <v>24428</v>
      </c>
      <c r="B693" s="51" t="n">
        <v>10</v>
      </c>
      <c r="C693" s="52" t="n">
        <v>85.1417</v>
      </c>
      <c r="D693" s="52" t="n">
        <v>85.1494</v>
      </c>
      <c r="E693" s="75" t="n">
        <f aca="false">D693-C693</f>
        <v>0.00769999999999982</v>
      </c>
      <c r="F693" s="55" t="n">
        <f aca="false">((10^6)*E693/G693)</f>
        <v>29.1291518498896</v>
      </c>
      <c r="G693" s="75" t="n">
        <f aca="false">I693-J693</f>
        <v>264.34</v>
      </c>
      <c r="H693" s="51" t="n">
        <v>37</v>
      </c>
      <c r="I693" s="53" t="n">
        <v>762.26</v>
      </c>
      <c r="J693" s="53" t="n">
        <v>497.92</v>
      </c>
    </row>
    <row r="694" customFormat="false" ht="23.25" hidden="false" customHeight="false" outlineLevel="0" collapsed="false">
      <c r="A694" s="50"/>
      <c r="B694" s="51" t="n">
        <v>11</v>
      </c>
      <c r="C694" s="52" t="n">
        <v>86.152</v>
      </c>
      <c r="D694" s="52" t="n">
        <v>86.1605</v>
      </c>
      <c r="E694" s="75" t="n">
        <f aca="false">D694-C694</f>
        <v>0.00849999999999795</v>
      </c>
      <c r="F694" s="55" t="n">
        <f aca="false">((10^6)*E694/G694)</f>
        <v>31.7578927704015</v>
      </c>
      <c r="G694" s="75" t="n">
        <f aca="false">I694-J694</f>
        <v>267.65</v>
      </c>
      <c r="H694" s="51" t="n">
        <v>38</v>
      </c>
      <c r="I694" s="53" t="n">
        <v>815.77</v>
      </c>
      <c r="J694" s="53" t="n">
        <v>548.12</v>
      </c>
    </row>
    <row r="695" customFormat="false" ht="23.25" hidden="false" customHeight="false" outlineLevel="0" collapsed="false">
      <c r="A695" s="50"/>
      <c r="B695" s="51" t="n">
        <v>12</v>
      </c>
      <c r="C695" s="52" t="n">
        <v>84.9053</v>
      </c>
      <c r="D695" s="52" t="n">
        <v>84.9194</v>
      </c>
      <c r="E695" s="75" t="n">
        <f aca="false">D695-C695</f>
        <v>0.0140999999999991</v>
      </c>
      <c r="F695" s="55" t="n">
        <f aca="false">((10^6)*E695/G695)</f>
        <v>47.1430004346488</v>
      </c>
      <c r="G695" s="75" t="n">
        <f aca="false">I695-J695</f>
        <v>299.09</v>
      </c>
      <c r="H695" s="51" t="n">
        <v>39</v>
      </c>
      <c r="I695" s="53" t="n">
        <v>827.88</v>
      </c>
      <c r="J695" s="53" t="n">
        <v>528.79</v>
      </c>
    </row>
    <row r="696" customFormat="false" ht="23.25" hidden="false" customHeight="false" outlineLevel="0" collapsed="false">
      <c r="A696" s="50" t="n">
        <v>24433</v>
      </c>
      <c r="B696" s="51" t="n">
        <v>13</v>
      </c>
      <c r="C696" s="52" t="n">
        <v>85.3576</v>
      </c>
      <c r="D696" s="52" t="n">
        <v>85.3637</v>
      </c>
      <c r="E696" s="75" t="n">
        <f aca="false">D696-C696</f>
        <v>0.00609999999998934</v>
      </c>
      <c r="F696" s="55" t="n">
        <f aca="false">((10^6)*E696/G696)</f>
        <v>23.5512142387913</v>
      </c>
      <c r="G696" s="75" t="n">
        <f aca="false">I696-J696</f>
        <v>259.01</v>
      </c>
      <c r="H696" s="51" t="n">
        <v>40</v>
      </c>
      <c r="I696" s="53" t="n">
        <v>759.68</v>
      </c>
      <c r="J696" s="53" t="n">
        <v>500.67</v>
      </c>
    </row>
    <row r="697" customFormat="false" ht="23.25" hidden="false" customHeight="false" outlineLevel="0" collapsed="false">
      <c r="A697" s="50"/>
      <c r="B697" s="51" t="n">
        <v>14</v>
      </c>
      <c r="C697" s="52" t="n">
        <v>87.8588</v>
      </c>
      <c r="D697" s="52" t="n">
        <v>87.8689</v>
      </c>
      <c r="E697" s="75" t="n">
        <f aca="false">D697-C697</f>
        <v>0.0100999999999942</v>
      </c>
      <c r="F697" s="55" t="n">
        <f aca="false">((10^6)*E697/G697)</f>
        <v>33.7894349469547</v>
      </c>
      <c r="G697" s="75" t="n">
        <f aca="false">I697-J697</f>
        <v>298.91</v>
      </c>
      <c r="H697" s="51" t="n">
        <v>41</v>
      </c>
      <c r="I697" s="53" t="n">
        <v>700.64</v>
      </c>
      <c r="J697" s="53" t="n">
        <v>401.73</v>
      </c>
    </row>
    <row r="698" customFormat="false" ht="23.25" hidden="false" customHeight="false" outlineLevel="0" collapsed="false">
      <c r="A698" s="50"/>
      <c r="B698" s="51" t="n">
        <v>15</v>
      </c>
      <c r="C698" s="52" t="n">
        <v>87.0567</v>
      </c>
      <c r="D698" s="52" t="n">
        <v>87.0635</v>
      </c>
      <c r="E698" s="75" t="n">
        <f aca="false">D698-C698</f>
        <v>0.00679999999999836</v>
      </c>
      <c r="F698" s="55" t="n">
        <f aca="false">((10^6)*E698/G698)</f>
        <v>22.2353018115178</v>
      </c>
      <c r="G698" s="75" t="n">
        <f aca="false">I698-J698</f>
        <v>305.82</v>
      </c>
      <c r="H698" s="51" t="n">
        <v>42</v>
      </c>
      <c r="I698" s="53" t="n">
        <v>771.16</v>
      </c>
      <c r="J698" s="53" t="n">
        <v>465.34</v>
      </c>
    </row>
    <row r="699" customFormat="false" ht="23.25" hidden="false" customHeight="false" outlineLevel="0" collapsed="false">
      <c r="A699" s="50" t="n">
        <v>24454</v>
      </c>
      <c r="B699" s="51" t="n">
        <v>34</v>
      </c>
      <c r="C699" s="52" t="n">
        <v>85.6215</v>
      </c>
      <c r="D699" s="52" t="n">
        <v>85.6313</v>
      </c>
      <c r="E699" s="75" t="n">
        <f aca="false">D699-C699</f>
        <v>0.00979999999999848</v>
      </c>
      <c r="F699" s="55" t="n">
        <f aca="false">((10^6)*E699/G699)</f>
        <v>27.2729802688294</v>
      </c>
      <c r="G699" s="75" t="n">
        <f aca="false">I699-J699</f>
        <v>359.33</v>
      </c>
      <c r="H699" s="51" t="n">
        <v>43</v>
      </c>
      <c r="I699" s="53" t="n">
        <v>729.81</v>
      </c>
      <c r="J699" s="53" t="n">
        <v>370.48</v>
      </c>
    </row>
    <row r="700" customFormat="false" ht="23.25" hidden="false" customHeight="false" outlineLevel="0" collapsed="false">
      <c r="A700" s="50"/>
      <c r="B700" s="51" t="n">
        <v>35</v>
      </c>
      <c r="C700" s="52" t="n">
        <v>87.5217</v>
      </c>
      <c r="D700" s="52" t="n">
        <v>87.5326</v>
      </c>
      <c r="E700" s="75" t="n">
        <f aca="false">D700-C700</f>
        <v>0.0109000000000066</v>
      </c>
      <c r="F700" s="55" t="n">
        <f aca="false">((10^6)*E700/G700)</f>
        <v>34.8521183053767</v>
      </c>
      <c r="G700" s="75" t="n">
        <f aca="false">I700-J700</f>
        <v>312.75</v>
      </c>
      <c r="H700" s="51" t="n">
        <v>44</v>
      </c>
      <c r="I700" s="53" t="n">
        <v>857.8</v>
      </c>
      <c r="J700" s="53" t="n">
        <v>545.05</v>
      </c>
    </row>
    <row r="701" customFormat="false" ht="23.25" hidden="false" customHeight="false" outlineLevel="0" collapsed="false">
      <c r="A701" s="50"/>
      <c r="B701" s="51" t="n">
        <v>36</v>
      </c>
      <c r="C701" s="52" t="n">
        <v>90.6685</v>
      </c>
      <c r="D701" s="52" t="n">
        <v>90.68</v>
      </c>
      <c r="E701" s="75" t="n">
        <f aca="false">D701-C701</f>
        <v>0.0115000000000123</v>
      </c>
      <c r="F701" s="55" t="n">
        <f aca="false">((10^6)*E701/G701)</f>
        <v>32.0655810841297</v>
      </c>
      <c r="G701" s="75" t="n">
        <f aca="false">I701-J701</f>
        <v>358.64</v>
      </c>
      <c r="H701" s="51" t="n">
        <v>45</v>
      </c>
      <c r="I701" s="53" t="n">
        <v>768.43</v>
      </c>
      <c r="J701" s="53" t="n">
        <v>409.79</v>
      </c>
    </row>
    <row r="702" customFormat="false" ht="23.25" hidden="false" customHeight="false" outlineLevel="0" collapsed="false">
      <c r="A702" s="50" t="n">
        <v>24461</v>
      </c>
      <c r="B702" s="51" t="n">
        <v>1</v>
      </c>
      <c r="C702" s="52" t="n">
        <v>85.439</v>
      </c>
      <c r="D702" s="52" t="n">
        <v>85.4443</v>
      </c>
      <c r="E702" s="75" t="n">
        <f aca="false">D702-C702</f>
        <v>0.00530000000000541</v>
      </c>
      <c r="F702" s="55" t="n">
        <f aca="false">((10^6)*E702/G702)</f>
        <v>18.263896068112</v>
      </c>
      <c r="G702" s="75" t="n">
        <f aca="false">I702-J702</f>
        <v>290.19</v>
      </c>
      <c r="H702" s="51" t="n">
        <v>46</v>
      </c>
      <c r="I702" s="53" t="n">
        <v>808.93</v>
      </c>
      <c r="J702" s="53" t="n">
        <v>518.74</v>
      </c>
    </row>
    <row r="703" customFormat="false" ht="23.25" hidden="false" customHeight="false" outlineLevel="0" collapsed="false">
      <c r="A703" s="50"/>
      <c r="B703" s="51" t="n">
        <v>2</v>
      </c>
      <c r="C703" s="52" t="n">
        <v>87.5328</v>
      </c>
      <c r="D703" s="52" t="n">
        <v>87.5386</v>
      </c>
      <c r="E703" s="75" t="n">
        <f aca="false">D703-C703</f>
        <v>0.0058000000000078</v>
      </c>
      <c r="F703" s="55" t="n">
        <f aca="false">((10^6)*E703/G703)</f>
        <v>19.0401155538303</v>
      </c>
      <c r="G703" s="75" t="n">
        <f aca="false">I703-J703</f>
        <v>304.62</v>
      </c>
      <c r="H703" s="51" t="n">
        <v>47</v>
      </c>
      <c r="I703" s="53" t="n">
        <v>725.22</v>
      </c>
      <c r="J703" s="53" t="n">
        <v>420.6</v>
      </c>
    </row>
    <row r="704" customFormat="false" ht="23.25" hidden="false" customHeight="false" outlineLevel="0" collapsed="false">
      <c r="A704" s="50"/>
      <c r="B704" s="51" t="n">
        <v>3</v>
      </c>
      <c r="C704" s="52" t="n">
        <v>85.9407</v>
      </c>
      <c r="D704" s="52" t="n">
        <v>85.948</v>
      </c>
      <c r="E704" s="75" t="n">
        <f aca="false">D704-C704</f>
        <v>0.00729999999998654</v>
      </c>
      <c r="F704" s="55" t="n">
        <f aca="false">((10^6)*E704/G704)</f>
        <v>21.2450161519937</v>
      </c>
      <c r="G704" s="75" t="n">
        <f aca="false">I704-J704</f>
        <v>343.61</v>
      </c>
      <c r="H704" s="51" t="n">
        <v>48</v>
      </c>
      <c r="I704" s="53" t="n">
        <v>673.42</v>
      </c>
      <c r="J704" s="53" t="n">
        <v>329.81</v>
      </c>
    </row>
    <row r="705" customFormat="false" ht="23.25" hidden="false" customHeight="false" outlineLevel="0" collapsed="false">
      <c r="A705" s="50" t="n">
        <v>24483</v>
      </c>
      <c r="B705" s="51" t="n">
        <v>19</v>
      </c>
      <c r="C705" s="52" t="n">
        <v>86.2002</v>
      </c>
      <c r="D705" s="52" t="n">
        <v>86.2099</v>
      </c>
      <c r="E705" s="75" t="n">
        <f aca="false">D705-C705</f>
        <v>0.00970000000000937</v>
      </c>
      <c r="F705" s="55" t="n">
        <f aca="false">((10^6)*E705/G705)</f>
        <v>34.1272912782232</v>
      </c>
      <c r="G705" s="75" t="n">
        <f aca="false">I705-J705</f>
        <v>284.23</v>
      </c>
      <c r="H705" s="51" t="n">
        <v>49</v>
      </c>
      <c r="I705" s="53" t="n">
        <v>656.39</v>
      </c>
      <c r="J705" s="53" t="n">
        <v>372.16</v>
      </c>
    </row>
    <row r="706" customFormat="false" ht="23.25" hidden="false" customHeight="false" outlineLevel="0" collapsed="false">
      <c r="A706" s="50"/>
      <c r="B706" s="51" t="n">
        <v>20</v>
      </c>
      <c r="C706" s="52" t="n">
        <v>87.4745</v>
      </c>
      <c r="D706" s="52" t="n">
        <v>87.4839</v>
      </c>
      <c r="E706" s="75" t="n">
        <f aca="false">D706-C706</f>
        <v>0.00939999999999941</v>
      </c>
      <c r="F706" s="55" t="n">
        <f aca="false">((10^6)*E706/G706)</f>
        <v>39.874437940101</v>
      </c>
      <c r="G706" s="75" t="n">
        <f aca="false">I706-J706</f>
        <v>235.74</v>
      </c>
      <c r="H706" s="51" t="n">
        <v>50</v>
      </c>
      <c r="I706" s="53" t="n">
        <v>789.12</v>
      </c>
      <c r="J706" s="53" t="n">
        <v>553.38</v>
      </c>
    </row>
    <row r="707" customFormat="false" ht="23.25" hidden="false" customHeight="false" outlineLevel="0" collapsed="false">
      <c r="A707" s="50"/>
      <c r="B707" s="51" t="n">
        <v>21</v>
      </c>
      <c r="C707" s="52" t="n">
        <v>90.106</v>
      </c>
      <c r="D707" s="52" t="n">
        <v>90.1159</v>
      </c>
      <c r="E707" s="75" t="n">
        <f aca="false">D707-C707</f>
        <v>0.0099000000000018</v>
      </c>
      <c r="F707" s="55" t="n">
        <f aca="false">((10^6)*E707/G707)</f>
        <v>37.3275016967114</v>
      </c>
      <c r="G707" s="75" t="n">
        <f aca="false">I707-J707</f>
        <v>265.22</v>
      </c>
      <c r="H707" s="51" t="n">
        <v>51</v>
      </c>
      <c r="I707" s="53" t="n">
        <v>795.66</v>
      </c>
      <c r="J707" s="53" t="n">
        <v>530.44</v>
      </c>
    </row>
    <row r="708" customFormat="false" ht="23.25" hidden="false" customHeight="false" outlineLevel="0" collapsed="false">
      <c r="A708" s="50" t="n">
        <v>24490</v>
      </c>
      <c r="B708" s="51" t="n">
        <v>22</v>
      </c>
      <c r="C708" s="52" t="n">
        <v>86.2335</v>
      </c>
      <c r="D708" s="52" t="n">
        <v>86.244</v>
      </c>
      <c r="E708" s="75" t="n">
        <f aca="false">D708-C708</f>
        <v>0.0104999999999933</v>
      </c>
      <c r="F708" s="55" t="n">
        <f aca="false">((10^6)*E708/G708)</f>
        <v>47.9671082685851</v>
      </c>
      <c r="G708" s="75" t="n">
        <f aca="false">I708-J708</f>
        <v>218.9</v>
      </c>
      <c r="H708" s="51" t="n">
        <v>52</v>
      </c>
      <c r="I708" s="53" t="n">
        <v>745.19</v>
      </c>
      <c r="J708" s="53" t="n">
        <v>526.29</v>
      </c>
    </row>
    <row r="709" customFormat="false" ht="23.25" hidden="false" customHeight="false" outlineLevel="0" collapsed="false">
      <c r="A709" s="50"/>
      <c r="B709" s="51" t="n">
        <v>23</v>
      </c>
      <c r="C709" s="52" t="n">
        <v>87.735</v>
      </c>
      <c r="D709" s="52" t="n">
        <v>87.7491</v>
      </c>
      <c r="E709" s="75" t="n">
        <f aca="false">D709-C709</f>
        <v>0.0140999999999991</v>
      </c>
      <c r="F709" s="55" t="n">
        <f aca="false">((10^6)*E709/G709)</f>
        <v>50.0514713712652</v>
      </c>
      <c r="G709" s="75" t="n">
        <f aca="false">I709-J709</f>
        <v>281.71</v>
      </c>
      <c r="H709" s="51" t="n">
        <v>53</v>
      </c>
      <c r="I709" s="53" t="n">
        <v>602.76</v>
      </c>
      <c r="J709" s="53" t="n">
        <v>321.05</v>
      </c>
    </row>
    <row r="710" customFormat="false" ht="23.25" hidden="false" customHeight="false" outlineLevel="0" collapsed="false">
      <c r="A710" s="50"/>
      <c r="B710" s="51" t="n">
        <v>24</v>
      </c>
      <c r="C710" s="52" t="n">
        <v>87.9465</v>
      </c>
      <c r="D710" s="52" t="n">
        <v>87.956</v>
      </c>
      <c r="E710" s="75" t="n">
        <f aca="false">D710-C710</f>
        <v>0.00950000000000273</v>
      </c>
      <c r="F710" s="55" t="n">
        <f aca="false">((10^6)*E710/G710)</f>
        <v>34.1763499658335</v>
      </c>
      <c r="G710" s="75" t="n">
        <f aca="false">I710-J710</f>
        <v>277.97</v>
      </c>
      <c r="H710" s="51" t="n">
        <v>54</v>
      </c>
      <c r="I710" s="53" t="n">
        <v>603.08</v>
      </c>
      <c r="J710" s="53" t="n">
        <v>325.11</v>
      </c>
    </row>
    <row r="711" customFormat="false" ht="23.25" hidden="false" customHeight="false" outlineLevel="0" collapsed="false">
      <c r="A711" s="50" t="n">
        <v>24510</v>
      </c>
      <c r="B711" s="51" t="n">
        <v>7</v>
      </c>
      <c r="C711" s="52" t="n">
        <v>86.405</v>
      </c>
      <c r="D711" s="52" t="n">
        <v>86.4144</v>
      </c>
      <c r="E711" s="75" t="n">
        <f aca="false">D711-C711</f>
        <v>0.00939999999999941</v>
      </c>
      <c r="F711" s="55" t="n">
        <f aca="false">((10^6)*E711/G711)</f>
        <v>27.4580826079319</v>
      </c>
      <c r="G711" s="75" t="n">
        <f aca="false">I711-J711</f>
        <v>342.34</v>
      </c>
      <c r="H711" s="51" t="n">
        <v>55</v>
      </c>
      <c r="I711" s="53" t="n">
        <v>684.74</v>
      </c>
      <c r="J711" s="53" t="n">
        <v>342.4</v>
      </c>
    </row>
    <row r="712" customFormat="false" ht="23.25" hidden="false" customHeight="false" outlineLevel="0" collapsed="false">
      <c r="A712" s="50"/>
      <c r="B712" s="51" t="n">
        <v>8</v>
      </c>
      <c r="C712" s="52" t="n">
        <v>84.8234</v>
      </c>
      <c r="D712" s="52" t="n">
        <v>84.8339</v>
      </c>
      <c r="E712" s="75" t="n">
        <f aca="false">D712-C712</f>
        <v>0.0104999999999933</v>
      </c>
      <c r="F712" s="55" t="n">
        <f aca="false">((10^6)*E712/G712)</f>
        <v>37.1392190152564</v>
      </c>
      <c r="G712" s="75" t="n">
        <f aca="false">I712-J712</f>
        <v>282.72</v>
      </c>
      <c r="H712" s="51" t="n">
        <v>56</v>
      </c>
      <c r="I712" s="53" t="n">
        <v>820.37</v>
      </c>
      <c r="J712" s="53" t="n">
        <v>537.65</v>
      </c>
    </row>
    <row r="713" customFormat="false" ht="23.25" hidden="false" customHeight="false" outlineLevel="0" collapsed="false">
      <c r="A713" s="50"/>
      <c r="B713" s="51" t="n">
        <v>9</v>
      </c>
      <c r="C713" s="52" t="n">
        <v>86.5831</v>
      </c>
      <c r="D713" s="52" t="n">
        <v>86.5903</v>
      </c>
      <c r="E713" s="75" t="n">
        <f aca="false">D713-C713</f>
        <v>0.00719999999999743</v>
      </c>
      <c r="F713" s="55" t="n">
        <f aca="false">((10^6)*E713/G713)</f>
        <v>26.0841212911547</v>
      </c>
      <c r="G713" s="75" t="n">
        <f aca="false">I713-J713</f>
        <v>276.03</v>
      </c>
      <c r="H713" s="51" t="n">
        <v>57</v>
      </c>
      <c r="I713" s="53" t="n">
        <v>765.9</v>
      </c>
      <c r="J713" s="53" t="n">
        <v>489.87</v>
      </c>
    </row>
    <row r="714" customFormat="false" ht="23.25" hidden="false" customHeight="false" outlineLevel="0" collapsed="false">
      <c r="A714" s="50" t="n">
        <v>24519</v>
      </c>
      <c r="B714" s="51" t="n">
        <v>10</v>
      </c>
      <c r="C714" s="52" t="n">
        <v>85.1236</v>
      </c>
      <c r="D714" s="52" t="n">
        <v>85.1292</v>
      </c>
      <c r="E714" s="75" t="n">
        <f aca="false">D714-C714</f>
        <v>0.00560000000000116</v>
      </c>
      <c r="F714" s="55" t="n">
        <f aca="false">((10^6)*E714/G714)</f>
        <v>19.5975503062158</v>
      </c>
      <c r="G714" s="75" t="n">
        <f aca="false">I714-J714</f>
        <v>285.75</v>
      </c>
      <c r="H714" s="51" t="n">
        <v>58</v>
      </c>
      <c r="I714" s="53" t="n">
        <v>818.47</v>
      </c>
      <c r="J714" s="53" t="n">
        <v>532.72</v>
      </c>
    </row>
    <row r="715" customFormat="false" ht="23.25" hidden="false" customHeight="false" outlineLevel="0" collapsed="false">
      <c r="A715" s="50"/>
      <c r="B715" s="51" t="n">
        <v>11</v>
      </c>
      <c r="C715" s="52" t="n">
        <v>86.1387</v>
      </c>
      <c r="D715" s="52" t="n">
        <v>86.1445</v>
      </c>
      <c r="E715" s="75" t="n">
        <f aca="false">D715-C715</f>
        <v>0.00579999999999359</v>
      </c>
      <c r="F715" s="55" t="n">
        <f aca="false">((10^6)*E715/G715)</f>
        <v>23.2232232231976</v>
      </c>
      <c r="G715" s="75" t="n">
        <f aca="false">I715-J715</f>
        <v>249.75</v>
      </c>
      <c r="H715" s="51" t="n">
        <v>59</v>
      </c>
      <c r="I715" s="53" t="n">
        <v>809.28</v>
      </c>
      <c r="J715" s="53" t="n">
        <v>559.53</v>
      </c>
    </row>
    <row r="716" customFormat="false" ht="23.25" hidden="false" customHeight="false" outlineLevel="0" collapsed="false">
      <c r="A716" s="50"/>
      <c r="B716" s="51" t="n">
        <v>12</v>
      </c>
      <c r="C716" s="52" t="n">
        <v>84.8882</v>
      </c>
      <c r="D716" s="52" t="n">
        <v>84.8938</v>
      </c>
      <c r="E716" s="75" t="n">
        <f aca="false">D716-C716</f>
        <v>0.00560000000000116</v>
      </c>
      <c r="F716" s="55" t="n">
        <f aca="false">((10^6)*E716/G716)</f>
        <v>20.7753663513306</v>
      </c>
      <c r="G716" s="75" t="n">
        <f aca="false">I716-J716</f>
        <v>269.55</v>
      </c>
      <c r="H716" s="51" t="n">
        <v>60</v>
      </c>
      <c r="I716" s="53" t="n">
        <v>655.71</v>
      </c>
      <c r="J716" s="53" t="n">
        <v>386.16</v>
      </c>
    </row>
    <row r="717" customFormat="false" ht="23.25" hidden="false" customHeight="false" outlineLevel="0" collapsed="false">
      <c r="A717" s="50" t="n">
        <v>24538</v>
      </c>
      <c r="B717" s="51" t="n">
        <v>25</v>
      </c>
      <c r="C717" s="52" t="n">
        <v>87.2592</v>
      </c>
      <c r="D717" s="52" t="n">
        <v>87.2618</v>
      </c>
      <c r="E717" s="75" t="n">
        <f aca="false">D717-C717</f>
        <v>0.00259999999998684</v>
      </c>
      <c r="F717" s="55" t="n">
        <f aca="false">((10^6)*E717/G717)</f>
        <v>8.01183286080006</v>
      </c>
      <c r="G717" s="75" t="n">
        <f aca="false">I717-J717</f>
        <v>324.52</v>
      </c>
      <c r="H717" s="51" t="n">
        <v>61</v>
      </c>
      <c r="I717" s="53" t="n">
        <v>617.02</v>
      </c>
      <c r="J717" s="53" t="n">
        <v>292.5</v>
      </c>
    </row>
    <row r="718" customFormat="false" ht="23.25" hidden="false" customHeight="false" outlineLevel="0" collapsed="false">
      <c r="A718" s="50"/>
      <c r="B718" s="51" t="n">
        <v>26</v>
      </c>
      <c r="C718" s="52" t="n">
        <v>88.761</v>
      </c>
      <c r="D718" s="52" t="n">
        <v>88.7688</v>
      </c>
      <c r="E718" s="75" t="n">
        <f aca="false">D718-C718</f>
        <v>0.00780000000000314</v>
      </c>
      <c r="F718" s="55" t="n">
        <f aca="false">((10^6)*E718/G718)</f>
        <v>27.0476454677964</v>
      </c>
      <c r="G718" s="75" t="n">
        <f aca="false">I718-J718</f>
        <v>288.38</v>
      </c>
      <c r="H718" s="51" t="n">
        <v>62</v>
      </c>
      <c r="I718" s="53" t="n">
        <v>863.73</v>
      </c>
      <c r="J718" s="53" t="n">
        <v>575.35</v>
      </c>
    </row>
    <row r="719" customFormat="false" ht="23.25" hidden="false" customHeight="false" outlineLevel="0" collapsed="false">
      <c r="A719" s="50"/>
      <c r="B719" s="51" t="n">
        <v>27</v>
      </c>
      <c r="C719" s="52" t="n">
        <v>88.0439</v>
      </c>
      <c r="D719" s="52" t="n">
        <v>88.05</v>
      </c>
      <c r="E719" s="75" t="n">
        <f aca="false">D719-C719</f>
        <v>0.00610000000000355</v>
      </c>
      <c r="F719" s="55" t="n">
        <f aca="false">((10^6)*E719/G719)</f>
        <v>19.4242771621562</v>
      </c>
      <c r="G719" s="75" t="n">
        <f aca="false">I719-J719</f>
        <v>314.04</v>
      </c>
      <c r="H719" s="51" t="n">
        <v>63</v>
      </c>
      <c r="I719" s="53" t="n">
        <v>662.45</v>
      </c>
      <c r="J719" s="53" t="n">
        <v>348.41</v>
      </c>
    </row>
    <row r="720" customFormat="false" ht="23.25" hidden="false" customHeight="false" outlineLevel="0" collapsed="false">
      <c r="A720" s="50" t="n">
        <v>24544</v>
      </c>
      <c r="B720" s="51" t="n">
        <v>28</v>
      </c>
      <c r="C720" s="52" t="n">
        <v>91.741</v>
      </c>
      <c r="D720" s="52" t="n">
        <v>91.752</v>
      </c>
      <c r="E720" s="75" t="n">
        <f aca="false">D720-C720</f>
        <v>0.0109999999999957</v>
      </c>
      <c r="F720" s="55" t="n">
        <f aca="false">((10^6)*E720/G720)</f>
        <v>41.2417516496539</v>
      </c>
      <c r="G720" s="75" t="n">
        <f aca="false">I720-J720</f>
        <v>266.72</v>
      </c>
      <c r="H720" s="51" t="n">
        <v>64</v>
      </c>
      <c r="I720" s="53" t="n">
        <v>628.77</v>
      </c>
      <c r="J720" s="53" t="n">
        <v>362.05</v>
      </c>
    </row>
    <row r="721" customFormat="false" ht="23.25" hidden="false" customHeight="false" outlineLevel="0" collapsed="false">
      <c r="A721" s="50"/>
      <c r="B721" s="51" t="n">
        <v>29</v>
      </c>
      <c r="C721" s="52" t="n">
        <v>85.2637</v>
      </c>
      <c r="D721" s="52" t="n">
        <v>85.2746</v>
      </c>
      <c r="E721" s="75" t="n">
        <f aca="false">D721-C721</f>
        <v>0.0109000000000066</v>
      </c>
      <c r="F721" s="55" t="n">
        <f aca="false">((10^6)*E721/G721)</f>
        <v>34.8811161957393</v>
      </c>
      <c r="G721" s="75" t="n">
        <f aca="false">I721-J721</f>
        <v>312.49</v>
      </c>
      <c r="H721" s="51" t="n">
        <v>65</v>
      </c>
      <c r="I721" s="53" t="n">
        <v>679.62</v>
      </c>
      <c r="J721" s="53" t="n">
        <v>367.13</v>
      </c>
    </row>
    <row r="722" s="98" customFormat="true" ht="24" hidden="false" customHeight="false" outlineLevel="0" collapsed="false">
      <c r="A722" s="90"/>
      <c r="B722" s="91" t="n">
        <v>30</v>
      </c>
      <c r="C722" s="92" t="n">
        <v>85.3321</v>
      </c>
      <c r="D722" s="92" t="n">
        <v>85.3388</v>
      </c>
      <c r="E722" s="93" t="n">
        <f aca="false">D722-C722</f>
        <v>0.00670000000000925</v>
      </c>
      <c r="F722" s="94" t="n">
        <f aca="false">((10^6)*E722/G722)</f>
        <v>18.9511794988099</v>
      </c>
      <c r="G722" s="93" t="n">
        <f aca="false">I722-J722</f>
        <v>353.54</v>
      </c>
      <c r="H722" s="91" t="n">
        <v>66</v>
      </c>
      <c r="I722" s="95" t="n">
        <v>723.93</v>
      </c>
      <c r="J722" s="95" t="n">
        <v>370.39</v>
      </c>
    </row>
    <row r="723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49"/>
  <sheetViews>
    <sheetView showFormulas="false" showGridLines="true" showRowColHeaders="true" showZeros="true" rightToLeft="false" tabSelected="false" showOutlineSymbols="true" defaultGridColor="true" view="normal" topLeftCell="A295" colorId="64" zoomScale="88" zoomScaleNormal="88" zoomScalePageLayoutView="100" workbookViewId="0">
      <selection pane="topLeft" activeCell="D306" activeCellId="0" sqref="D306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5.14"/>
    <col collapsed="false" customWidth="true" hidden="false" outlineLevel="0" max="2" min="2" style="100" width="7.42"/>
    <col collapsed="false" customWidth="true" hidden="false" outlineLevel="0" max="3" min="3" style="101" width="12.28"/>
    <col collapsed="false" customWidth="true" hidden="false" outlineLevel="0" max="4" min="4" style="102" width="11.99"/>
    <col collapsed="false" customWidth="true" hidden="false" outlineLevel="0" max="5" min="5" style="102" width="12.56"/>
    <col collapsed="false" customWidth="true" hidden="false" outlineLevel="0" max="6" min="6" style="103" width="13.56"/>
    <col collapsed="false" customWidth="true" hidden="false" outlineLevel="0" max="7" min="7" style="103" width="14.14"/>
    <col collapsed="false" customWidth="true" hidden="false" outlineLevel="0" max="8" min="8" style="103" width="12.56"/>
    <col collapsed="false" customWidth="true" hidden="false" outlineLevel="0" max="9" min="9" style="100" width="13.71"/>
    <col collapsed="false" customWidth="true" hidden="false" outlineLevel="0" max="14" min="10" style="89" width="12.71"/>
    <col collapsed="false" customWidth="true" hidden="false" outlineLevel="0" max="16" min="15" style="89" width="10.71"/>
    <col collapsed="false" customWidth="true" hidden="false" outlineLevel="0" max="17" min="17" style="89" width="11.71"/>
    <col collapsed="false" customWidth="true" hidden="false" outlineLevel="0" max="18" min="18" style="89" width="12.71"/>
    <col collapsed="false" customWidth="true" hidden="false" outlineLevel="0" max="19" min="19" style="89" width="11.99"/>
    <col collapsed="false" customWidth="true" hidden="false" outlineLevel="0" max="20" min="20" style="89" width="13.71"/>
    <col collapsed="false" customWidth="true" hidden="false" outlineLevel="0" max="23" min="21" style="89" width="11.99"/>
    <col collapsed="false" customWidth="true" hidden="false" outlineLevel="0" max="24" min="24" style="89" width="12.28"/>
    <col collapsed="false" customWidth="true" hidden="false" outlineLevel="0" max="25" min="25" style="89" width="12.56"/>
    <col collapsed="false" customWidth="true" hidden="false" outlineLevel="0" max="26" min="26" style="89" width="12.14"/>
    <col collapsed="false" customWidth="false" hidden="false" outlineLevel="0" max="257" min="27" style="89" width="9.14"/>
  </cols>
  <sheetData>
    <row r="1" customFormat="false" ht="24" hidden="false" customHeight="false" outlineLevel="0" collapsed="false">
      <c r="C1" s="101" t="s">
        <v>32</v>
      </c>
      <c r="I1" s="104" t="s">
        <v>33</v>
      </c>
      <c r="J1" s="104"/>
      <c r="K1" s="104"/>
      <c r="L1" s="104"/>
      <c r="M1" s="104"/>
      <c r="N1" s="104"/>
      <c r="O1" s="105"/>
    </row>
    <row r="2" customFormat="false" ht="24" hidden="false" customHeight="false" outlineLevel="0" collapsed="false">
      <c r="C2" s="101" t="s">
        <v>34</v>
      </c>
    </row>
    <row r="3" customFormat="false" ht="24" hidden="false" customHeight="false" outlineLevel="0" collapsed="false">
      <c r="C3" s="106" t="s">
        <v>35</v>
      </c>
    </row>
    <row r="5" customFormat="false" ht="29.25" hidden="false" customHeight="false" outlineLevel="0" collapsed="false">
      <c r="C5" s="107" t="s">
        <v>36</v>
      </c>
      <c r="D5" s="107"/>
      <c r="E5" s="107"/>
      <c r="J5" s="100"/>
      <c r="K5" s="100"/>
      <c r="L5" s="100"/>
      <c r="M5" s="100"/>
      <c r="P5" s="100"/>
      <c r="R5" s="100"/>
      <c r="S5" s="107" t="s">
        <v>36</v>
      </c>
      <c r="T5" s="107"/>
      <c r="U5" s="107"/>
      <c r="V5" s="103"/>
      <c r="W5" s="103"/>
      <c r="X5" s="100"/>
      <c r="Y5" s="100"/>
      <c r="Z5" s="100"/>
    </row>
    <row r="6" customFormat="false" ht="24" hidden="false" customHeight="false" outlineLevel="0" collapsed="false">
      <c r="C6" s="101" t="s">
        <v>37</v>
      </c>
      <c r="H6" s="103" t="s">
        <v>38</v>
      </c>
      <c r="P6" s="100"/>
      <c r="Q6" s="101" t="s">
        <v>39</v>
      </c>
      <c r="T6" s="103"/>
      <c r="U6" s="103"/>
      <c r="V6" s="103" t="s">
        <v>38</v>
      </c>
      <c r="W6" s="100"/>
    </row>
    <row r="7" customFormat="false" ht="24" hidden="false" customHeight="false" outlineLevel="0" collapsed="false">
      <c r="C7" s="101" t="s">
        <v>40</v>
      </c>
      <c r="H7" s="103" t="s">
        <v>41</v>
      </c>
      <c r="P7" s="100"/>
      <c r="Q7" s="101" t="s">
        <v>40</v>
      </c>
      <c r="T7" s="103"/>
      <c r="U7" s="103"/>
      <c r="V7" s="103" t="s">
        <v>41</v>
      </c>
      <c r="W7" s="100"/>
    </row>
    <row r="8" customFormat="false" ht="27.75" hidden="false" customHeight="false" outlineLevel="0" collapsed="false">
      <c r="C8" s="101" t="s">
        <v>42</v>
      </c>
      <c r="H8" s="103" t="s">
        <v>43</v>
      </c>
      <c r="P8" s="100"/>
      <c r="Q8" s="101" t="s">
        <v>42</v>
      </c>
      <c r="T8" s="103"/>
      <c r="U8" s="103"/>
      <c r="V8" s="103" t="s">
        <v>43</v>
      </c>
      <c r="W8" s="100"/>
    </row>
    <row r="9" customFormat="false" ht="38.1" hidden="false" customHeight="true" outlineLevel="0" collapsed="false">
      <c r="C9" s="108" t="s">
        <v>44</v>
      </c>
      <c r="D9" s="109" t="s">
        <v>45</v>
      </c>
      <c r="E9" s="110" t="s">
        <v>46</v>
      </c>
      <c r="F9" s="111"/>
      <c r="G9" s="112" t="s">
        <v>47</v>
      </c>
      <c r="H9" s="112" t="s">
        <v>48</v>
      </c>
      <c r="I9" s="113" t="s">
        <v>49</v>
      </c>
      <c r="J9" s="114"/>
      <c r="K9" s="114"/>
      <c r="L9" s="114"/>
      <c r="M9" s="114"/>
      <c r="N9" s="114"/>
      <c r="P9" s="100"/>
      <c r="Q9" s="108" t="s">
        <v>44</v>
      </c>
      <c r="R9" s="115" t="s">
        <v>45</v>
      </c>
      <c r="S9" s="116" t="s">
        <v>46</v>
      </c>
      <c r="T9" s="111"/>
      <c r="U9" s="112" t="s">
        <v>47</v>
      </c>
      <c r="V9" s="112" t="s">
        <v>48</v>
      </c>
      <c r="W9" s="113" t="s">
        <v>49</v>
      </c>
      <c r="X9" s="114"/>
      <c r="Y9" s="114"/>
      <c r="Z9" s="114"/>
    </row>
    <row r="10" customFormat="false" ht="38.1" hidden="false" customHeight="true" outlineLevel="0" collapsed="false">
      <c r="C10" s="117"/>
      <c r="D10" s="118" t="s">
        <v>50</v>
      </c>
      <c r="E10" s="118" t="s">
        <v>51</v>
      </c>
      <c r="F10" s="119" t="s">
        <v>52</v>
      </c>
      <c r="G10" s="120" t="s">
        <v>53</v>
      </c>
      <c r="H10" s="119" t="s">
        <v>54</v>
      </c>
      <c r="I10" s="121"/>
      <c r="J10" s="122"/>
      <c r="K10" s="122"/>
      <c r="L10" s="122"/>
      <c r="M10" s="122"/>
      <c r="N10" s="122"/>
      <c r="P10" s="100"/>
      <c r="Q10" s="117"/>
      <c r="R10" s="123" t="s">
        <v>50</v>
      </c>
      <c r="S10" s="123" t="s">
        <v>51</v>
      </c>
      <c r="T10" s="119" t="s">
        <v>52</v>
      </c>
      <c r="U10" s="120" t="s">
        <v>53</v>
      </c>
      <c r="V10" s="119" t="s">
        <v>54</v>
      </c>
      <c r="W10" s="121"/>
      <c r="X10" s="122"/>
      <c r="Y10" s="122"/>
      <c r="Z10" s="122"/>
    </row>
    <row r="11" customFormat="false" ht="24" hidden="false" customHeight="false" outlineLevel="0" collapsed="false">
      <c r="C11" s="124" t="s">
        <v>55</v>
      </c>
      <c r="D11" s="125" t="s">
        <v>56</v>
      </c>
      <c r="E11" s="125" t="s">
        <v>57</v>
      </c>
      <c r="F11" s="126" t="s">
        <v>58</v>
      </c>
      <c r="G11" s="126" t="s">
        <v>59</v>
      </c>
      <c r="H11" s="126" t="s">
        <v>60</v>
      </c>
      <c r="I11" s="127" t="s">
        <v>61</v>
      </c>
      <c r="J11" s="114"/>
      <c r="K11" s="114"/>
      <c r="L11" s="114"/>
      <c r="M11" s="114"/>
      <c r="N11" s="128"/>
      <c r="P11" s="100"/>
      <c r="Q11" s="124" t="s">
        <v>55</v>
      </c>
      <c r="R11" s="129" t="s">
        <v>56</v>
      </c>
      <c r="S11" s="129" t="s">
        <v>57</v>
      </c>
      <c r="T11" s="126" t="s">
        <v>58</v>
      </c>
      <c r="U11" s="126" t="s">
        <v>59</v>
      </c>
      <c r="V11" s="126" t="s">
        <v>60</v>
      </c>
      <c r="W11" s="127" t="s">
        <v>61</v>
      </c>
      <c r="X11" s="114"/>
      <c r="Y11" s="114"/>
      <c r="Z11" s="114"/>
      <c r="AB11" s="105"/>
      <c r="AD11" s="105"/>
      <c r="AF11" s="105"/>
      <c r="AH11" s="105"/>
      <c r="AJ11" s="105"/>
      <c r="AL11" s="105"/>
    </row>
    <row r="12" customFormat="false" ht="24" hidden="false" customHeight="false" outlineLevel="0" collapsed="false">
      <c r="A12" s="122"/>
      <c r="B12" s="114" t="n">
        <v>1</v>
      </c>
      <c r="C12" s="130" t="n">
        <v>20212</v>
      </c>
      <c r="D12" s="128" t="n">
        <v>352.89</v>
      </c>
      <c r="E12" s="128" t="n">
        <v>1.688</v>
      </c>
      <c r="F12" s="126" t="n">
        <f aca="false">E12*0.0864</f>
        <v>0.1458432</v>
      </c>
      <c r="G12" s="131" t="n">
        <f aca="false">+AVERAGE(J12:L12)</f>
        <v>30.1985033333333</v>
      </c>
      <c r="H12" s="131" t="n">
        <f aca="false">G12*F12</f>
        <v>4.404246361344</v>
      </c>
      <c r="I12" s="132" t="s">
        <v>62</v>
      </c>
      <c r="J12" s="128" t="n">
        <v>34.61267</v>
      </c>
      <c r="K12" s="128" t="n">
        <v>28.32523</v>
      </c>
      <c r="L12" s="128" t="n">
        <v>27.65761</v>
      </c>
      <c r="M12" s="88"/>
      <c r="N12" s="128"/>
      <c r="O12" s="133"/>
      <c r="P12" s="114" t="n">
        <v>1</v>
      </c>
      <c r="Q12" s="130" t="n">
        <v>22033</v>
      </c>
      <c r="R12" s="128" t="n">
        <v>352.33</v>
      </c>
      <c r="S12" s="128" t="n">
        <v>4.365</v>
      </c>
      <c r="T12" s="131" t="n">
        <f aca="false">S12*0.0864</f>
        <v>0.377136</v>
      </c>
      <c r="U12" s="131" t="n">
        <f aca="false">+AVERAGE(X12:Z12)</f>
        <v>12.5493466666667</v>
      </c>
      <c r="V12" s="131" t="n">
        <f aca="false">U12*T12</f>
        <v>4.73281040448</v>
      </c>
      <c r="W12" s="134" t="s">
        <v>63</v>
      </c>
      <c r="X12" s="128" t="n">
        <v>15.56576</v>
      </c>
      <c r="Y12" s="128" t="n">
        <v>7.7917</v>
      </c>
      <c r="Z12" s="128" t="n">
        <v>14.29058</v>
      </c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</row>
    <row r="13" customFormat="false" ht="24" hidden="false" customHeight="false" outlineLevel="0" collapsed="false">
      <c r="A13" s="122"/>
      <c r="B13" s="114" t="n">
        <f aca="false">+B12+1</f>
        <v>2</v>
      </c>
      <c r="C13" s="130" t="n">
        <v>20219</v>
      </c>
      <c r="D13" s="128" t="n">
        <v>353.54</v>
      </c>
      <c r="E13" s="128" t="n">
        <v>37.975</v>
      </c>
      <c r="F13" s="126" t="n">
        <f aca="false">E13*0.0864</f>
        <v>3.28104</v>
      </c>
      <c r="G13" s="131" t="n">
        <f aca="false">+AVERAGE(J13:L13)</f>
        <v>144.08011</v>
      </c>
      <c r="H13" s="131" t="n">
        <f aca="false">G13*F13</f>
        <v>472.7326041144</v>
      </c>
      <c r="I13" s="114" t="s">
        <v>64</v>
      </c>
      <c r="J13" s="128" t="n">
        <v>150.96525</v>
      </c>
      <c r="K13" s="128" t="n">
        <v>141.29896</v>
      </c>
      <c r="L13" s="128" t="n">
        <v>139.97612</v>
      </c>
      <c r="M13" s="88"/>
      <c r="N13" s="128"/>
      <c r="O13" s="135"/>
      <c r="P13" s="114" t="n">
        <v>2</v>
      </c>
      <c r="Q13" s="130" t="n">
        <v>22045</v>
      </c>
      <c r="R13" s="128" t="n">
        <v>354.76</v>
      </c>
      <c r="S13" s="128" t="n">
        <v>113.599</v>
      </c>
      <c r="T13" s="131" t="n">
        <f aca="false">S13*0.0864</f>
        <v>9.8149536</v>
      </c>
      <c r="U13" s="131" t="n">
        <f aca="false">+AVERAGE(X13:Z13)</f>
        <v>126.855196666667</v>
      </c>
      <c r="V13" s="131" t="n">
        <f aca="false">U13*T13</f>
        <v>1245.07786920221</v>
      </c>
      <c r="W13" s="134" t="s">
        <v>65</v>
      </c>
      <c r="X13" s="128" t="n">
        <v>130.61798</v>
      </c>
      <c r="Y13" s="128" t="n">
        <v>109.21433</v>
      </c>
      <c r="Z13" s="128" t="n">
        <v>140.73328</v>
      </c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</row>
    <row r="14" customFormat="false" ht="24" hidden="false" customHeight="false" outlineLevel="0" collapsed="false">
      <c r="A14" s="122"/>
      <c r="B14" s="114" t="n">
        <f aca="false">+B13+1</f>
        <v>3</v>
      </c>
      <c r="C14" s="130" t="n">
        <v>20230</v>
      </c>
      <c r="D14" s="128" t="n">
        <v>353.34</v>
      </c>
      <c r="E14" s="128" t="n">
        <v>29.231</v>
      </c>
      <c r="F14" s="126" t="n">
        <f aca="false">E14*0.0864</f>
        <v>2.5255584</v>
      </c>
      <c r="G14" s="131" t="n">
        <f aca="false">+AVERAGE(J14:L14)</f>
        <v>66.8404733333333</v>
      </c>
      <c r="H14" s="131" t="n">
        <f aca="false">G14*F14</f>
        <v>168.809518886976</v>
      </c>
      <c r="I14" s="114" t="s">
        <v>66</v>
      </c>
      <c r="J14" s="128" t="n">
        <v>66.05901</v>
      </c>
      <c r="K14" s="128" t="n">
        <v>75.07718</v>
      </c>
      <c r="L14" s="128" t="n">
        <v>59.38523</v>
      </c>
      <c r="M14" s="88"/>
      <c r="N14" s="128"/>
      <c r="O14" s="135"/>
      <c r="P14" s="114" t="n">
        <v>3</v>
      </c>
      <c r="Q14" s="130" t="n">
        <v>22065</v>
      </c>
      <c r="R14" s="128" t="n">
        <v>356.28</v>
      </c>
      <c r="S14" s="128" t="n">
        <v>219.11</v>
      </c>
      <c r="T14" s="131" t="n">
        <f aca="false">S14*0.0864</f>
        <v>18.931104</v>
      </c>
      <c r="U14" s="131" t="n">
        <f aca="false">+AVERAGE(X14:Z14)</f>
        <v>155.38353</v>
      </c>
      <c r="V14" s="131" t="n">
        <f aca="false">U14*T14</f>
        <v>2941.58176631712</v>
      </c>
      <c r="W14" s="134" t="s">
        <v>67</v>
      </c>
      <c r="X14" s="128" t="n">
        <v>144.50318</v>
      </c>
      <c r="Y14" s="128" t="n">
        <v>145.59873</v>
      </c>
      <c r="Z14" s="128" t="n">
        <v>176.04868</v>
      </c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</row>
    <row r="15" customFormat="false" ht="24" hidden="false" customHeight="false" outlineLevel="0" collapsed="false">
      <c r="A15" s="122"/>
      <c r="B15" s="114" t="n">
        <f aca="false">+B14+1</f>
        <v>4</v>
      </c>
      <c r="C15" s="130" t="n">
        <v>20237</v>
      </c>
      <c r="D15" s="128" t="n">
        <v>355.4</v>
      </c>
      <c r="E15" s="128" t="n">
        <v>130.895</v>
      </c>
      <c r="F15" s="126" t="n">
        <f aca="false">E15*0.0864</f>
        <v>11.309328</v>
      </c>
      <c r="G15" s="131" t="n">
        <f aca="false">+AVERAGE(J15:L15)</f>
        <v>240.531726666667</v>
      </c>
      <c r="H15" s="131" t="n">
        <f aca="false">G15*F15</f>
        <v>2720.25219127968</v>
      </c>
      <c r="I15" s="114" t="s">
        <v>68</v>
      </c>
      <c r="J15" s="128" t="n">
        <v>272.13753</v>
      </c>
      <c r="K15" s="128" t="n">
        <v>246.12296</v>
      </c>
      <c r="L15" s="128" t="n">
        <v>203.33469</v>
      </c>
      <c r="M15" s="128"/>
      <c r="N15" s="133"/>
      <c r="O15" s="128"/>
      <c r="P15" s="114" t="n">
        <v>4</v>
      </c>
      <c r="Q15" s="130" t="n">
        <v>22075</v>
      </c>
      <c r="R15" s="128" t="n">
        <v>354.28</v>
      </c>
      <c r="S15" s="128" t="n">
        <v>94.981</v>
      </c>
      <c r="T15" s="131" t="n">
        <f aca="false">S15*0.0864</f>
        <v>8.2063584</v>
      </c>
      <c r="U15" s="131" t="n">
        <f aca="false">+AVERAGE(X15:Z15)</f>
        <v>244.5408</v>
      </c>
      <c r="V15" s="131" t="n">
        <f aca="false">U15*T15</f>
        <v>2006.78944822272</v>
      </c>
      <c r="W15" s="134" t="s">
        <v>69</v>
      </c>
      <c r="X15" s="128" t="n">
        <v>250.76301</v>
      </c>
      <c r="Y15" s="128" t="n">
        <v>234.84598</v>
      </c>
      <c r="Z15" s="128" t="n">
        <v>248.01341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</row>
    <row r="16" customFormat="false" ht="24" hidden="false" customHeight="false" outlineLevel="0" collapsed="false">
      <c r="A16" s="122"/>
      <c r="B16" s="114" t="n">
        <f aca="false">+B15+1</f>
        <v>5</v>
      </c>
      <c r="C16" s="130" t="n">
        <v>20245</v>
      </c>
      <c r="D16" s="128" t="n">
        <v>354.21</v>
      </c>
      <c r="E16" s="128" t="n">
        <v>71.612</v>
      </c>
      <c r="F16" s="131" t="n">
        <f aca="false">E16*0.0864</f>
        <v>6.1872768</v>
      </c>
      <c r="G16" s="103" t="n">
        <f aca="false">+AVERAGE(J16:L16)</f>
        <v>130.61728</v>
      </c>
      <c r="H16" s="103" t="n">
        <f aca="false">G16*F16</f>
        <v>808.165266223104</v>
      </c>
      <c r="I16" s="114" t="s">
        <v>70</v>
      </c>
      <c r="J16" s="128" t="n">
        <v>127.06392</v>
      </c>
      <c r="K16" s="128" t="n">
        <v>140.56432</v>
      </c>
      <c r="L16" s="128" t="n">
        <v>124.2236</v>
      </c>
      <c r="M16" s="128"/>
      <c r="N16" s="133"/>
      <c r="O16" s="128"/>
      <c r="P16" s="114" t="n">
        <v>5</v>
      </c>
      <c r="Q16" s="130" t="n">
        <v>22083</v>
      </c>
      <c r="R16" s="128" t="n">
        <v>353.25</v>
      </c>
      <c r="S16" s="128" t="n">
        <v>49.145</v>
      </c>
      <c r="T16" s="131" t="n">
        <f aca="false">S16*0.0864</f>
        <v>4.246128</v>
      </c>
      <c r="U16" s="131" t="n">
        <f aca="false">+AVERAGE(X16:Z16)</f>
        <v>174.833403333333</v>
      </c>
      <c r="V16" s="131" t="n">
        <f aca="false">U16*T16</f>
        <v>742.36500922896</v>
      </c>
      <c r="W16" s="134" t="s">
        <v>70</v>
      </c>
      <c r="X16" s="128" t="n">
        <v>165.29205</v>
      </c>
      <c r="Y16" s="128" t="n">
        <v>180.52531</v>
      </c>
      <c r="Z16" s="128" t="n">
        <v>178.68285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24" hidden="false" customHeight="false" outlineLevel="0" collapsed="false">
      <c r="A17" s="122"/>
      <c r="B17" s="114" t="n">
        <f aca="false">+B16+1</f>
        <v>6</v>
      </c>
      <c r="C17" s="130" t="n">
        <v>20253</v>
      </c>
      <c r="D17" s="128" t="n">
        <v>353.56</v>
      </c>
      <c r="E17" s="128" t="n">
        <v>42.779</v>
      </c>
      <c r="F17" s="131" t="n">
        <f aca="false">E17*0.0864</f>
        <v>3.6961056</v>
      </c>
      <c r="G17" s="131" t="n">
        <f aca="false">+AVERAGE(J17:L17)</f>
        <v>97.0972766666667</v>
      </c>
      <c r="H17" s="131" t="n">
        <f aca="false">G17*F17</f>
        <v>358.881788032416</v>
      </c>
      <c r="I17" s="114" t="s">
        <v>71</v>
      </c>
      <c r="J17" s="128" t="n">
        <v>105.38228</v>
      </c>
      <c r="K17" s="128" t="n">
        <v>95.4698</v>
      </c>
      <c r="L17" s="128" t="n">
        <v>90.43975</v>
      </c>
      <c r="M17" s="128"/>
      <c r="N17" s="133"/>
      <c r="O17" s="136"/>
      <c r="P17" s="114" t="n">
        <v>6</v>
      </c>
      <c r="Q17" s="130" t="n">
        <v>22089</v>
      </c>
      <c r="R17" s="128" t="n">
        <v>352.48</v>
      </c>
      <c r="S17" s="128" t="n">
        <v>13.703</v>
      </c>
      <c r="T17" s="131" t="n">
        <f aca="false">S17*0.0864</f>
        <v>1.1839392</v>
      </c>
      <c r="U17" s="131" t="n">
        <f aca="false">+AVERAGE(X17:Z17)</f>
        <v>128.703626666667</v>
      </c>
      <c r="V17" s="131" t="n">
        <f aca="false">U17*T17</f>
        <v>152.377268792832</v>
      </c>
      <c r="W17" s="134" t="s">
        <v>71</v>
      </c>
      <c r="X17" s="128" t="n">
        <v>144.42147</v>
      </c>
      <c r="Y17" s="128" t="n">
        <v>119.04762</v>
      </c>
      <c r="Z17" s="128" t="n">
        <v>122.64179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customFormat="false" ht="24" hidden="false" customHeight="false" outlineLevel="0" collapsed="false">
      <c r="A18" s="122"/>
      <c r="B18" s="114" t="n">
        <f aca="false">+B17+1</f>
        <v>7</v>
      </c>
      <c r="C18" s="130" t="n">
        <v>20259</v>
      </c>
      <c r="D18" s="128" t="n">
        <v>353.08</v>
      </c>
      <c r="E18" s="128" t="n">
        <v>13.026</v>
      </c>
      <c r="F18" s="131" t="n">
        <f aca="false">E18*0.0864</f>
        <v>1.1254464</v>
      </c>
      <c r="G18" s="131" t="n">
        <f aca="false">+AVERAGE(J18:L18)</f>
        <v>136.499146666667</v>
      </c>
      <c r="H18" s="131" t="n">
        <f aca="false">G18*F18</f>
        <v>153.622473219072</v>
      </c>
      <c r="I18" s="132" t="s">
        <v>72</v>
      </c>
      <c r="J18" s="128" t="n">
        <v>131.88347</v>
      </c>
      <c r="K18" s="128" t="n">
        <v>142.92196</v>
      </c>
      <c r="L18" s="128" t="n">
        <v>134.69201</v>
      </c>
      <c r="M18" s="88"/>
      <c r="N18" s="88"/>
      <c r="P18" s="114" t="n">
        <v>7</v>
      </c>
      <c r="Q18" s="130" t="n">
        <v>22103</v>
      </c>
      <c r="R18" s="128" t="n">
        <v>353.23</v>
      </c>
      <c r="S18" s="128" t="n">
        <v>48.823</v>
      </c>
      <c r="T18" s="131" t="n">
        <f aca="false">S18*0.0864</f>
        <v>4.2183072</v>
      </c>
      <c r="U18" s="131" t="n">
        <f aca="false">+AVERAGE(X18:Z18)</f>
        <v>176.96368</v>
      </c>
      <c r="V18" s="131" t="n">
        <f aca="false">U18*T18</f>
        <v>746.487165482496</v>
      </c>
      <c r="W18" s="134" t="s">
        <v>72</v>
      </c>
      <c r="X18" s="128" t="n">
        <v>187.80002</v>
      </c>
      <c r="Y18" s="128" t="n">
        <v>210.04286</v>
      </c>
      <c r="Z18" s="128" t="n">
        <v>133.04816</v>
      </c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customFormat="false" ht="24" hidden="false" customHeight="false" outlineLevel="0" collapsed="false">
      <c r="A19" s="122"/>
      <c r="B19" s="114" t="n">
        <v>8</v>
      </c>
      <c r="C19" s="130" t="n">
        <v>20281</v>
      </c>
      <c r="D19" s="128" t="n">
        <v>353.06</v>
      </c>
      <c r="E19" s="128" t="n">
        <v>15.002</v>
      </c>
      <c r="F19" s="131" t="n">
        <f aca="false">E19*0.0864</f>
        <v>1.2961728</v>
      </c>
      <c r="G19" s="131" t="n">
        <f aca="false">+AVERAGE(J19:L19)</f>
        <v>108.851576666667</v>
      </c>
      <c r="H19" s="131" t="n">
        <f aca="false">G19*F19</f>
        <v>141.090452912448</v>
      </c>
      <c r="I19" s="132" t="s">
        <v>73</v>
      </c>
      <c r="J19" s="128" t="n">
        <v>99.62532</v>
      </c>
      <c r="K19" s="128" t="n">
        <v>117.99211</v>
      </c>
      <c r="L19" s="128" t="n">
        <v>108.9373</v>
      </c>
      <c r="M19" s="88"/>
      <c r="N19" s="88"/>
      <c r="P19" s="114" t="n">
        <v>8</v>
      </c>
      <c r="Q19" s="130" t="n">
        <v>22109</v>
      </c>
      <c r="R19" s="137" t="n">
        <v>354.16</v>
      </c>
      <c r="S19" s="128" t="n">
        <v>89.812</v>
      </c>
      <c r="T19" s="131" t="n">
        <f aca="false">S19*0.0864</f>
        <v>7.7597568</v>
      </c>
      <c r="U19" s="131" t="n">
        <f aca="false">+AVERAGE(X19:Z19)</f>
        <v>180.11865</v>
      </c>
      <c r="V19" s="131" t="n">
        <f aca="false">U19*T19</f>
        <v>1397.67691914432</v>
      </c>
      <c r="W19" s="134" t="s">
        <v>73</v>
      </c>
      <c r="X19" s="128" t="n">
        <v>169.09377</v>
      </c>
      <c r="Y19" s="128" t="n">
        <v>187.34814</v>
      </c>
      <c r="Z19" s="128" t="n">
        <v>183.91404</v>
      </c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</row>
    <row r="20" customFormat="false" ht="24" hidden="false" customHeight="false" outlineLevel="0" collapsed="false">
      <c r="A20" s="122"/>
      <c r="B20" s="114" t="n">
        <v>9</v>
      </c>
      <c r="C20" s="130" t="n">
        <v>20288</v>
      </c>
      <c r="D20" s="128" t="n">
        <v>353.79</v>
      </c>
      <c r="E20" s="128" t="n">
        <v>53.232</v>
      </c>
      <c r="F20" s="131" t="n">
        <f aca="false">E20*0.0864</f>
        <v>4.5992448</v>
      </c>
      <c r="G20" s="131" t="n">
        <f aca="false">+AVERAGE(J20:L20)</f>
        <v>141.445406666667</v>
      </c>
      <c r="H20" s="131" t="n">
        <f aca="false">G20*F20</f>
        <v>650.542051095552</v>
      </c>
      <c r="I20" s="132" t="s">
        <v>74</v>
      </c>
      <c r="J20" s="128" t="n">
        <v>136.19422</v>
      </c>
      <c r="K20" s="128" t="n">
        <v>156.57214</v>
      </c>
      <c r="L20" s="128" t="n">
        <v>131.56986</v>
      </c>
      <c r="M20" s="88"/>
      <c r="N20" s="88"/>
      <c r="P20" s="114" t="n">
        <v>9</v>
      </c>
      <c r="Q20" s="130" t="n">
        <v>22125</v>
      </c>
      <c r="R20" s="128" t="n">
        <v>359.86</v>
      </c>
      <c r="S20" s="128" t="n">
        <v>375.39</v>
      </c>
      <c r="T20" s="131" t="n">
        <f aca="false">S20*0.0864</f>
        <v>32.433696</v>
      </c>
      <c r="U20" s="131" t="n">
        <f aca="false">+AVERAGE(X20:Z20)</f>
        <v>90.0885733333333</v>
      </c>
      <c r="V20" s="131" t="n">
        <f aca="false">U20*T20</f>
        <v>2921.90540056704</v>
      </c>
      <c r="W20" s="134" t="s">
        <v>74</v>
      </c>
      <c r="X20" s="128" t="n">
        <v>89.1468</v>
      </c>
      <c r="Y20" s="128" t="n">
        <v>79.29257</v>
      </c>
      <c r="Z20" s="128" t="n">
        <v>101.82635</v>
      </c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customFormat="false" ht="24" hidden="false" customHeight="false" outlineLevel="0" collapsed="false">
      <c r="A21" s="122"/>
      <c r="B21" s="114" t="n">
        <v>10</v>
      </c>
      <c r="C21" s="130" t="n">
        <v>20295</v>
      </c>
      <c r="D21" s="128" t="n">
        <v>356.04</v>
      </c>
      <c r="E21" s="128" t="n">
        <v>200.615</v>
      </c>
      <c r="F21" s="131" t="n">
        <f aca="false">E21*0.0864</f>
        <v>17.333136</v>
      </c>
      <c r="G21" s="131" t="n">
        <f aca="false">+AVERAGE(J21:L21)</f>
        <v>442.295556666667</v>
      </c>
      <c r="H21" s="131" t="n">
        <f aca="false">G21*F21</f>
        <v>7666.36903589904</v>
      </c>
      <c r="I21" s="132" t="s">
        <v>75</v>
      </c>
      <c r="J21" s="128" t="n">
        <v>423.83536</v>
      </c>
      <c r="K21" s="138" t="n">
        <v>486.08935</v>
      </c>
      <c r="L21" s="128" t="n">
        <v>416.96196</v>
      </c>
      <c r="M21" s="88"/>
      <c r="N21" s="128"/>
      <c r="O21" s="133"/>
      <c r="P21" s="114" t="n">
        <v>10</v>
      </c>
      <c r="Q21" s="130" t="n">
        <v>22137</v>
      </c>
      <c r="R21" s="128" t="n">
        <v>357.55</v>
      </c>
      <c r="S21" s="128" t="n">
        <v>263.264</v>
      </c>
      <c r="T21" s="131" t="n">
        <f aca="false">S21*0.0864</f>
        <v>22.7460096</v>
      </c>
      <c r="U21" s="131" t="n">
        <f aca="false">+AVERAGE(X21:Z21)</f>
        <v>72.24808</v>
      </c>
      <c r="V21" s="131" t="n">
        <f aca="false">U21*T21</f>
        <v>1643.35552126157</v>
      </c>
      <c r="W21" s="134" t="s">
        <v>75</v>
      </c>
      <c r="X21" s="128" t="n">
        <v>35.55237</v>
      </c>
      <c r="Y21" s="128" t="n">
        <v>146.83822</v>
      </c>
      <c r="Z21" s="128" t="n">
        <v>34.35365</v>
      </c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  <row r="22" customFormat="false" ht="24" hidden="false" customHeight="false" outlineLevel="0" collapsed="false">
      <c r="A22" s="122"/>
      <c r="B22" s="114" t="n">
        <v>11</v>
      </c>
      <c r="C22" s="130" t="n">
        <v>20297</v>
      </c>
      <c r="D22" s="128" t="n">
        <v>357.12</v>
      </c>
      <c r="E22" s="128" t="n">
        <v>266.351</v>
      </c>
      <c r="F22" s="131" t="n">
        <f aca="false">E22*0.0864</f>
        <v>23.0127264</v>
      </c>
      <c r="G22" s="131" t="n">
        <f aca="false">+AVERAGE(J22:L22)</f>
        <v>190.0442</v>
      </c>
      <c r="H22" s="131" t="n">
        <f aca="false">G22*F22</f>
        <v>4373.43517850688</v>
      </c>
      <c r="I22" s="114" t="s">
        <v>76</v>
      </c>
      <c r="J22" s="128" t="n">
        <v>191.12418</v>
      </c>
      <c r="K22" s="138" t="n">
        <v>172.91167</v>
      </c>
      <c r="L22" s="128" t="n">
        <v>206.09675</v>
      </c>
      <c r="M22" s="88"/>
      <c r="N22" s="128"/>
      <c r="O22" s="133"/>
      <c r="P22" s="114" t="n">
        <v>11</v>
      </c>
      <c r="Q22" s="130" t="n">
        <v>22144</v>
      </c>
      <c r="R22" s="128" t="n">
        <v>355.23</v>
      </c>
      <c r="S22" s="128" t="n">
        <v>126.301</v>
      </c>
      <c r="T22" s="131" t="n">
        <f aca="false">S22*0.0864</f>
        <v>10.9124064</v>
      </c>
      <c r="U22" s="131" t="n">
        <f aca="false">+AVERAGE(X22:Z22)</f>
        <v>92.51707</v>
      </c>
      <c r="V22" s="131" t="n">
        <f aca="false">U22*T22</f>
        <v>1009.58386677725</v>
      </c>
      <c r="W22" s="134" t="s">
        <v>76</v>
      </c>
      <c r="X22" s="128" t="n">
        <v>72.66287</v>
      </c>
      <c r="Y22" s="128" t="n">
        <v>95.376</v>
      </c>
      <c r="Z22" s="128" t="n">
        <v>109.51234</v>
      </c>
      <c r="AA22" s="102"/>
      <c r="AB22" s="102"/>
      <c r="AC22" s="102"/>
      <c r="AD22" s="102"/>
      <c r="AE22" s="102"/>
      <c r="AF22" s="102"/>
      <c r="AG22" s="102"/>
    </row>
    <row r="23" customFormat="false" ht="24" hidden="false" customHeight="false" outlineLevel="0" collapsed="false">
      <c r="A23" s="122"/>
      <c r="B23" s="114" t="n">
        <v>12</v>
      </c>
      <c r="C23" s="130" t="n">
        <v>20309</v>
      </c>
      <c r="D23" s="128" t="n">
        <v>354.73</v>
      </c>
      <c r="E23" s="128" t="n">
        <v>116.357</v>
      </c>
      <c r="F23" s="131" t="n">
        <f aca="false">E23*0.0864</f>
        <v>10.0532448</v>
      </c>
      <c r="G23" s="131" t="n">
        <f aca="false">+AVERAGE(J23:L23)</f>
        <v>86.8171133333333</v>
      </c>
      <c r="H23" s="131" t="n">
        <f aca="false">G23*F23</f>
        <v>872.793693169344</v>
      </c>
      <c r="I23" s="114" t="s">
        <v>77</v>
      </c>
      <c r="J23" s="128" t="n">
        <v>83.90394</v>
      </c>
      <c r="K23" s="128" t="n">
        <v>73.21122</v>
      </c>
      <c r="L23" s="128" t="n">
        <v>103.33618</v>
      </c>
      <c r="M23" s="88"/>
      <c r="N23" s="128"/>
      <c r="O23" s="135"/>
      <c r="P23" s="114" t="n">
        <v>12</v>
      </c>
      <c r="Q23" s="130" t="n">
        <v>22152</v>
      </c>
      <c r="R23" s="128" t="n">
        <v>355.68</v>
      </c>
      <c r="S23" s="128" t="n">
        <v>141.35</v>
      </c>
      <c r="T23" s="131" t="n">
        <f aca="false">S23*0.0864</f>
        <v>12.21264</v>
      </c>
      <c r="U23" s="131" t="n">
        <f aca="false">+AVERAGE(X23:Z23)</f>
        <v>84.6543033333333</v>
      </c>
      <c r="V23" s="131" t="n">
        <f aca="false">U23*T23</f>
        <v>1033.8525310608</v>
      </c>
      <c r="W23" s="134" t="s">
        <v>77</v>
      </c>
      <c r="X23" s="128" t="n">
        <v>85.95884</v>
      </c>
      <c r="Y23" s="128" t="n">
        <v>81.80973</v>
      </c>
      <c r="Z23" s="128" t="n">
        <v>86.19434</v>
      </c>
      <c r="AA23" s="102"/>
      <c r="AB23" s="102"/>
      <c r="AC23" s="102"/>
      <c r="AD23" s="102"/>
      <c r="AE23" s="102"/>
      <c r="AF23" s="102"/>
      <c r="AG23" s="102"/>
    </row>
    <row r="24" customFormat="false" ht="24" hidden="false" customHeight="false" outlineLevel="0" collapsed="false">
      <c r="A24" s="122"/>
      <c r="B24" s="114" t="n">
        <v>13</v>
      </c>
      <c r="C24" s="130" t="n">
        <v>20316</v>
      </c>
      <c r="D24" s="128" t="n">
        <v>354.98</v>
      </c>
      <c r="E24" s="128" t="n">
        <v>134.78</v>
      </c>
      <c r="F24" s="131" t="n">
        <f aca="false">E24*0.0864</f>
        <v>11.644992</v>
      </c>
      <c r="G24" s="131" t="n">
        <f aca="false">+AVERAGE(J24:L24)</f>
        <v>53.3515866666667</v>
      </c>
      <c r="H24" s="131" t="n">
        <f aca="false">G24*F24</f>
        <v>621.27879992064</v>
      </c>
      <c r="I24" s="114" t="s">
        <v>78</v>
      </c>
      <c r="J24" s="128" t="n">
        <v>55.60988</v>
      </c>
      <c r="K24" s="128" t="n">
        <v>64.96216</v>
      </c>
      <c r="L24" s="128" t="n">
        <v>39.48272</v>
      </c>
      <c r="M24" s="88"/>
      <c r="N24" s="88"/>
      <c r="P24" s="114" t="n">
        <v>13</v>
      </c>
      <c r="Q24" s="130" t="n">
        <v>22166</v>
      </c>
      <c r="R24" s="128" t="n">
        <v>357.08</v>
      </c>
      <c r="S24" s="128" t="n">
        <v>254.762</v>
      </c>
      <c r="T24" s="131" t="n">
        <f aca="false">S24*0.0864</f>
        <v>22.0114368</v>
      </c>
      <c r="U24" s="131" t="n">
        <f aca="false">+AVERAGE(X24:Z24)</f>
        <v>206.766313333333</v>
      </c>
      <c r="V24" s="131" t="n">
        <f aca="false">U24*T24</f>
        <v>4551.22363830566</v>
      </c>
      <c r="W24" s="134" t="s">
        <v>78</v>
      </c>
      <c r="X24" s="128" t="n">
        <v>194.08084</v>
      </c>
      <c r="Y24" s="128" t="n">
        <v>221.55242</v>
      </c>
      <c r="Z24" s="128" t="n">
        <v>204.66568</v>
      </c>
      <c r="AA24" s="102"/>
      <c r="AB24" s="102"/>
      <c r="AC24" s="102"/>
      <c r="AD24" s="102"/>
      <c r="AE24" s="102"/>
      <c r="AF24" s="102"/>
      <c r="AG24" s="102"/>
    </row>
    <row r="25" customFormat="false" ht="24" hidden="false" customHeight="false" outlineLevel="0" collapsed="false">
      <c r="A25" s="122"/>
      <c r="B25" s="114" t="n">
        <v>14</v>
      </c>
      <c r="C25" s="130" t="n">
        <v>20322</v>
      </c>
      <c r="D25" s="128" t="n">
        <v>354.63</v>
      </c>
      <c r="E25" s="128" t="n">
        <v>99.265</v>
      </c>
      <c r="F25" s="131" t="n">
        <f aca="false">E25*0.0864</f>
        <v>8.576496</v>
      </c>
      <c r="G25" s="131" t="n">
        <f aca="false">+AVERAGE(J25:L25)</f>
        <v>95.31783</v>
      </c>
      <c r="H25" s="131" t="n">
        <f aca="false">G25*F25</f>
        <v>817.49298772368</v>
      </c>
      <c r="I25" s="114" t="s">
        <v>79</v>
      </c>
      <c r="J25" s="128" t="n">
        <v>99.63863</v>
      </c>
      <c r="K25" s="128" t="n">
        <v>77.90202</v>
      </c>
      <c r="L25" s="128" t="n">
        <v>108.41284</v>
      </c>
      <c r="M25" s="88"/>
      <c r="N25" s="88"/>
      <c r="P25" s="114" t="n">
        <v>14</v>
      </c>
      <c r="Q25" s="130" t="n">
        <v>22171</v>
      </c>
      <c r="R25" s="128" t="n">
        <v>357.23</v>
      </c>
      <c r="S25" s="128" t="n">
        <v>261.293</v>
      </c>
      <c r="T25" s="131" t="n">
        <f aca="false">S25*0.0864</f>
        <v>22.5757152</v>
      </c>
      <c r="U25" s="131" t="n">
        <f aca="false">+AVERAGE(X25:Z25)</f>
        <v>170.55356</v>
      </c>
      <c r="V25" s="131" t="n">
        <f aca="false">U25*T25</f>
        <v>3850.36859690611</v>
      </c>
      <c r="W25" s="134" t="s">
        <v>79</v>
      </c>
      <c r="X25" s="128" t="n">
        <v>159.49089</v>
      </c>
      <c r="Y25" s="128" t="n">
        <v>168.40864</v>
      </c>
      <c r="Z25" s="128" t="n">
        <v>183.76115</v>
      </c>
      <c r="AA25" s="102"/>
      <c r="AB25" s="102"/>
      <c r="AC25" s="102"/>
      <c r="AD25" s="102"/>
      <c r="AE25" s="102"/>
      <c r="AF25" s="102"/>
      <c r="AG25" s="102"/>
    </row>
    <row r="26" customFormat="false" ht="24" hidden="false" customHeight="false" outlineLevel="0" collapsed="false">
      <c r="A26" s="122"/>
      <c r="B26" s="114" t="n">
        <v>15</v>
      </c>
      <c r="C26" s="130" t="n">
        <v>20329</v>
      </c>
      <c r="D26" s="128" t="n">
        <v>436.64</v>
      </c>
      <c r="E26" s="128" t="n">
        <v>179.579</v>
      </c>
      <c r="F26" s="131" t="n">
        <f aca="false">E26*0.0864</f>
        <v>15.5156256</v>
      </c>
      <c r="G26" s="131" t="n">
        <f aca="false">+AVERAGE(J26:L26)</f>
        <v>68.6092466666667</v>
      </c>
      <c r="H26" s="131" t="n">
        <f aca="false">G26*F26</f>
        <v>1064.51538397805</v>
      </c>
      <c r="I26" s="114" t="s">
        <v>80</v>
      </c>
      <c r="J26" s="128" t="n">
        <v>65.50601</v>
      </c>
      <c r="K26" s="128" t="n">
        <v>68.64912</v>
      </c>
      <c r="L26" s="128" t="n">
        <v>71.67261</v>
      </c>
      <c r="M26" s="88"/>
      <c r="N26" s="88"/>
      <c r="P26" s="114" t="n">
        <v>15</v>
      </c>
      <c r="Q26" s="130" t="n">
        <v>22179</v>
      </c>
      <c r="R26" s="137" t="n">
        <v>357.21</v>
      </c>
      <c r="S26" s="128" t="n">
        <v>252.025</v>
      </c>
      <c r="T26" s="131" t="n">
        <f aca="false">S26*0.0864</f>
        <v>21.77496</v>
      </c>
      <c r="U26" s="131" t="n">
        <f aca="false">+AVERAGE(X26:Z26)</f>
        <v>140.334476666667</v>
      </c>
      <c r="V26" s="131" t="n">
        <f aca="false">U26*T26</f>
        <v>3055.7776160376</v>
      </c>
      <c r="W26" s="134" t="s">
        <v>80</v>
      </c>
      <c r="X26" s="128" t="n">
        <v>149.2082</v>
      </c>
      <c r="Y26" s="128" t="n">
        <v>134.59353</v>
      </c>
      <c r="Z26" s="128" t="n">
        <v>137.2017</v>
      </c>
      <c r="AA26" s="102"/>
      <c r="AB26" s="102"/>
      <c r="AC26" s="102"/>
      <c r="AD26" s="102"/>
      <c r="AE26" s="102"/>
      <c r="AF26" s="102"/>
      <c r="AG26" s="102"/>
    </row>
    <row r="27" customFormat="false" ht="24" hidden="false" customHeight="false" outlineLevel="0" collapsed="false">
      <c r="A27" s="122"/>
      <c r="B27" s="114" t="n">
        <v>16</v>
      </c>
      <c r="C27" s="130" t="n">
        <v>20336</v>
      </c>
      <c r="D27" s="128" t="n">
        <v>356.35</v>
      </c>
      <c r="E27" s="128" t="n">
        <v>212.659</v>
      </c>
      <c r="F27" s="131" t="n">
        <f aca="false">E27*0.0864</f>
        <v>18.3737376</v>
      </c>
      <c r="G27" s="131" t="n">
        <f aca="false">+AVERAGE(J27:L27)</f>
        <v>245.902956666667</v>
      </c>
      <c r="H27" s="131" t="n">
        <f aca="false">G27*F27</f>
        <v>4518.1564008575</v>
      </c>
      <c r="I27" s="114" t="s">
        <v>81</v>
      </c>
      <c r="J27" s="128" t="n">
        <v>237.34544</v>
      </c>
      <c r="K27" s="128" t="n">
        <v>255.9895</v>
      </c>
      <c r="L27" s="128" t="n">
        <v>244.37393</v>
      </c>
      <c r="M27" s="88"/>
      <c r="N27" s="88"/>
      <c r="P27" s="114" t="n">
        <v>16</v>
      </c>
      <c r="Q27" s="130" t="n">
        <v>22186</v>
      </c>
      <c r="R27" s="128" t="n">
        <v>356.33</v>
      </c>
      <c r="S27" s="128" t="n">
        <v>205.357</v>
      </c>
      <c r="T27" s="131" t="n">
        <f aca="false">S27*0.0864</f>
        <v>17.7428448</v>
      </c>
      <c r="U27" s="131" t="n">
        <f aca="false">+AVERAGE(X27:Z27)</f>
        <v>144.31192</v>
      </c>
      <c r="V27" s="131" t="n">
        <f aca="false">U27*T27</f>
        <v>2560.50399935002</v>
      </c>
      <c r="W27" s="114" t="s">
        <v>81</v>
      </c>
      <c r="X27" s="128" t="n">
        <v>140.56109</v>
      </c>
      <c r="Y27" s="128" t="n">
        <v>139.78461</v>
      </c>
      <c r="Z27" s="128" t="n">
        <v>152.59006</v>
      </c>
      <c r="AA27" s="102"/>
      <c r="AB27" s="102"/>
      <c r="AC27" s="102"/>
      <c r="AD27" s="102"/>
      <c r="AE27" s="102"/>
      <c r="AF27" s="102"/>
      <c r="AG27" s="102"/>
    </row>
    <row r="28" customFormat="false" ht="24" hidden="false" customHeight="false" outlineLevel="0" collapsed="false">
      <c r="A28" s="122"/>
      <c r="B28" s="114" t="n">
        <v>17</v>
      </c>
      <c r="C28" s="130" t="n">
        <v>20352</v>
      </c>
      <c r="D28" s="128" t="n">
        <v>355.94</v>
      </c>
      <c r="E28" s="128" t="n">
        <v>190.657</v>
      </c>
      <c r="F28" s="131" t="n">
        <f aca="false">E28*0.0864</f>
        <v>16.4727648</v>
      </c>
      <c r="G28" s="131" t="n">
        <f aca="false">+AVERAGE(J28:L28)</f>
        <v>75.19251</v>
      </c>
      <c r="H28" s="131" t="n">
        <f aca="false">G28*F28</f>
        <v>1238.62853195165</v>
      </c>
      <c r="I28" s="114" t="s">
        <v>82</v>
      </c>
      <c r="J28" s="128" t="n">
        <v>76.85709</v>
      </c>
      <c r="K28" s="128" t="n">
        <v>75.24454</v>
      </c>
      <c r="L28" s="128" t="n">
        <v>73.4759</v>
      </c>
      <c r="M28" s="88"/>
      <c r="N28" s="88"/>
      <c r="P28" s="114" t="n">
        <v>17</v>
      </c>
      <c r="Q28" s="130" t="n">
        <v>22195</v>
      </c>
      <c r="R28" s="128" t="n">
        <v>356.35</v>
      </c>
      <c r="S28" s="128" t="n">
        <v>210.983</v>
      </c>
      <c r="T28" s="131" t="n">
        <f aca="false">S28*0.0864</f>
        <v>18.2289312</v>
      </c>
      <c r="U28" s="131" t="n">
        <f aca="false">+AVERAGE(X28:Z28)</f>
        <v>61.5471266666667</v>
      </c>
      <c r="V28" s="131" t="n">
        <f aca="false">U28*T28</f>
        <v>1121.93833756435</v>
      </c>
      <c r="W28" s="114" t="s">
        <v>82</v>
      </c>
      <c r="X28" s="128" t="n">
        <v>60.66596</v>
      </c>
      <c r="Y28" s="128" t="n">
        <v>64.5137</v>
      </c>
      <c r="Z28" s="128" t="n">
        <v>59.46172</v>
      </c>
      <c r="AA28" s="102"/>
      <c r="AB28" s="102"/>
      <c r="AC28" s="102"/>
      <c r="AD28" s="102"/>
      <c r="AE28" s="102"/>
      <c r="AF28" s="102"/>
      <c r="AG28" s="102"/>
    </row>
    <row r="29" customFormat="false" ht="24" hidden="false" customHeight="false" outlineLevel="0" collapsed="false">
      <c r="A29" s="122"/>
      <c r="B29" s="114" t="n">
        <v>18</v>
      </c>
      <c r="C29" s="130" t="n">
        <v>20357</v>
      </c>
      <c r="D29" s="128" t="n">
        <v>355.82</v>
      </c>
      <c r="E29" s="128" t="n">
        <v>180.923</v>
      </c>
      <c r="F29" s="131" t="n">
        <f aca="false">E29*0.0864</f>
        <v>15.6317472</v>
      </c>
      <c r="G29" s="131" t="n">
        <f aca="false">+AVERAGE(J29:L29)</f>
        <v>45.4888866666667</v>
      </c>
      <c r="H29" s="131" t="n">
        <f aca="false">G29*F29</f>
        <v>711.070776782784</v>
      </c>
      <c r="I29" s="114" t="s">
        <v>83</v>
      </c>
      <c r="J29" s="128" t="n">
        <v>48.31981</v>
      </c>
      <c r="K29" s="128" t="n">
        <v>43.31981</v>
      </c>
      <c r="L29" s="128" t="n">
        <v>44.82704</v>
      </c>
      <c r="M29" s="88"/>
      <c r="N29" s="88"/>
      <c r="P29" s="114" t="n">
        <v>18</v>
      </c>
      <c r="Q29" s="130" t="n">
        <v>22207</v>
      </c>
      <c r="R29" s="128" t="n">
        <v>357.83</v>
      </c>
      <c r="S29" s="128" t="n">
        <v>299.116</v>
      </c>
      <c r="T29" s="131" t="n">
        <f aca="false">S29*0.0864</f>
        <v>25.8436224</v>
      </c>
      <c r="U29" s="131" t="n">
        <f aca="false">+AVERAGE(X29:Z29)</f>
        <v>88.9738433333333</v>
      </c>
      <c r="V29" s="131" t="n">
        <f aca="false">U29*T29</f>
        <v>2299.40641058342</v>
      </c>
      <c r="W29" s="114" t="s">
        <v>83</v>
      </c>
      <c r="X29" s="128" t="n">
        <v>89.11917</v>
      </c>
      <c r="Y29" s="128" t="n">
        <v>100.68728</v>
      </c>
      <c r="Z29" s="128" t="n">
        <v>77.11508</v>
      </c>
      <c r="AB29" s="102"/>
      <c r="AD29" s="102"/>
      <c r="AE29" s="102"/>
      <c r="AF29" s="102"/>
      <c r="AG29" s="102"/>
    </row>
    <row r="30" customFormat="false" ht="24" hidden="false" customHeight="false" outlineLevel="0" collapsed="false">
      <c r="A30" s="122"/>
      <c r="B30" s="114" t="n">
        <v>19</v>
      </c>
      <c r="C30" s="130" t="n">
        <v>20365</v>
      </c>
      <c r="D30" s="128" t="n">
        <v>354.66</v>
      </c>
      <c r="E30" s="128" t="n">
        <v>118.24</v>
      </c>
      <c r="F30" s="131" t="n">
        <f aca="false">E30*0.0864</f>
        <v>10.215936</v>
      </c>
      <c r="G30" s="131" t="n">
        <f aca="false">+AVERAGE(J30:L30)</f>
        <v>98.73837</v>
      </c>
      <c r="H30" s="131" t="n">
        <f aca="false">G30*F30</f>
        <v>1008.70486866432</v>
      </c>
      <c r="I30" s="114" t="s">
        <v>84</v>
      </c>
      <c r="J30" s="128" t="n">
        <v>102.11095</v>
      </c>
      <c r="K30" s="128" t="n">
        <v>87.22911</v>
      </c>
      <c r="L30" s="128" t="n">
        <v>106.87505</v>
      </c>
      <c r="M30" s="88"/>
      <c r="N30" s="88"/>
      <c r="P30" s="114" t="n">
        <v>19</v>
      </c>
      <c r="Q30" s="130" t="n">
        <v>22213</v>
      </c>
      <c r="R30" s="128" t="n">
        <v>357.87</v>
      </c>
      <c r="S30" s="128" t="n">
        <v>315.238</v>
      </c>
      <c r="T30" s="131" t="n">
        <f aca="false">S30*0.0864</f>
        <v>27.2365632</v>
      </c>
      <c r="U30" s="131" t="n">
        <f aca="false">+AVERAGE(X30:Z30)</f>
        <v>74.0337533333333</v>
      </c>
      <c r="V30" s="131" t="n">
        <f aca="false">U30*T30</f>
        <v>2016.42500159654</v>
      </c>
      <c r="W30" s="114" t="s">
        <v>84</v>
      </c>
      <c r="X30" s="128" t="n">
        <v>41.6051</v>
      </c>
      <c r="Y30" s="128" t="n">
        <v>95.57448</v>
      </c>
      <c r="Z30" s="128" t="n">
        <v>84.92168</v>
      </c>
      <c r="AB30" s="102"/>
      <c r="AF30" s="102"/>
      <c r="AG30" s="102"/>
    </row>
    <row r="31" customFormat="false" ht="24" hidden="false" customHeight="false" outlineLevel="0" collapsed="false">
      <c r="A31" s="122"/>
      <c r="B31" s="114" t="n">
        <v>20</v>
      </c>
      <c r="C31" s="130" t="n">
        <v>20373</v>
      </c>
      <c r="D31" s="128" t="n">
        <v>356.06</v>
      </c>
      <c r="E31" s="128" t="n">
        <v>200.193</v>
      </c>
      <c r="F31" s="131" t="n">
        <f aca="false">E31*0.0864</f>
        <v>17.2966752</v>
      </c>
      <c r="G31" s="131" t="n">
        <f aca="false">+AVERAGE(J31:L31)</f>
        <v>42.96315</v>
      </c>
      <c r="H31" s="131" t="n">
        <f aca="false">G31*F31</f>
        <v>743.11965111888</v>
      </c>
      <c r="I31" s="114" t="s">
        <v>85</v>
      </c>
      <c r="J31" s="128" t="n">
        <v>38.68008</v>
      </c>
      <c r="K31" s="128" t="n">
        <v>45.16683</v>
      </c>
      <c r="L31" s="128" t="n">
        <v>45.04254</v>
      </c>
      <c r="M31" s="88"/>
      <c r="N31" s="88"/>
      <c r="P31" s="114" t="n">
        <v>20</v>
      </c>
      <c r="Q31" s="130" t="n">
        <v>22234</v>
      </c>
      <c r="R31" s="128" t="n">
        <v>353.71</v>
      </c>
      <c r="S31" s="128" t="n">
        <v>64.375</v>
      </c>
      <c r="T31" s="131" t="n">
        <f aca="false">S31*0.0864</f>
        <v>5.562</v>
      </c>
      <c r="U31" s="131" t="n">
        <f aca="false">+AVERAGE(X31:Z31)</f>
        <v>93.46802</v>
      </c>
      <c r="V31" s="131" t="n">
        <f aca="false">U31*T31</f>
        <v>519.86912724</v>
      </c>
      <c r="W31" s="114" t="s">
        <v>85</v>
      </c>
      <c r="X31" s="128" t="n">
        <v>102.15616</v>
      </c>
      <c r="Y31" s="128" t="n">
        <v>89.5641</v>
      </c>
      <c r="Z31" s="128" t="n">
        <v>88.6838</v>
      </c>
      <c r="AB31" s="102"/>
      <c r="AF31" s="102"/>
      <c r="AG31" s="102"/>
    </row>
    <row r="32" customFormat="false" ht="24" hidden="false" customHeight="false" outlineLevel="0" collapsed="false">
      <c r="A32" s="122"/>
      <c r="B32" s="114" t="n">
        <v>21</v>
      </c>
      <c r="C32" s="130" t="n">
        <v>20386</v>
      </c>
      <c r="D32" s="128" t="n">
        <v>353.9</v>
      </c>
      <c r="E32" s="128" t="n">
        <v>66.686</v>
      </c>
      <c r="F32" s="131" t="n">
        <f aca="false">E32*0.0864</f>
        <v>5.7616704</v>
      </c>
      <c r="G32" s="131" t="n">
        <f aca="false">+AVERAGE(J32:L32)</f>
        <v>90.2563133333333</v>
      </c>
      <c r="H32" s="131" t="n">
        <f aca="false">G32*F32</f>
        <v>520.027128945792</v>
      </c>
      <c r="I32" s="114" t="s">
        <v>86</v>
      </c>
      <c r="J32" s="128" t="n">
        <v>81.40517</v>
      </c>
      <c r="K32" s="128" t="n">
        <v>103.19917</v>
      </c>
      <c r="L32" s="128" t="n">
        <v>86.1646</v>
      </c>
      <c r="M32" s="88"/>
      <c r="N32" s="88"/>
      <c r="P32" s="114" t="n">
        <v>21</v>
      </c>
      <c r="Q32" s="130" t="n">
        <v>22242</v>
      </c>
      <c r="R32" s="128" t="n">
        <v>353.96</v>
      </c>
      <c r="S32" s="128" t="n">
        <v>29.597</v>
      </c>
      <c r="T32" s="131" t="n">
        <f aca="false">S32*0.0864</f>
        <v>2.5571808</v>
      </c>
      <c r="U32" s="131" t="n">
        <f aca="false">+AVERAGE(X32:Z32)</f>
        <v>111.378346666667</v>
      </c>
      <c r="V32" s="131" t="n">
        <f aca="false">U32*T32</f>
        <v>284.814569631744</v>
      </c>
      <c r="W32" s="114" t="s">
        <v>86</v>
      </c>
      <c r="X32" s="128" t="n">
        <v>106.35184</v>
      </c>
      <c r="Y32" s="128" t="n">
        <v>96.10233</v>
      </c>
      <c r="Z32" s="128" t="n">
        <v>131.68087</v>
      </c>
      <c r="AB32" s="102"/>
      <c r="AF32" s="102"/>
      <c r="AG32" s="102"/>
    </row>
    <row r="33" customFormat="false" ht="24" hidden="false" customHeight="false" outlineLevel="0" collapsed="false">
      <c r="A33" s="122"/>
      <c r="B33" s="114" t="n">
        <v>22</v>
      </c>
      <c r="C33" s="130" t="n">
        <v>20400</v>
      </c>
      <c r="D33" s="128" t="n">
        <v>353.66</v>
      </c>
      <c r="E33" s="128" t="n">
        <v>57.591</v>
      </c>
      <c r="F33" s="131" t="n">
        <f aca="false">E33*0.0864</f>
        <v>4.9758624</v>
      </c>
      <c r="G33" s="131" t="n">
        <f aca="false">+AVERAGE(J33:L33)</f>
        <v>41.3567533333333</v>
      </c>
      <c r="H33" s="131" t="n">
        <f aca="false">G33*F33</f>
        <v>205.785513897408</v>
      </c>
      <c r="I33" s="114" t="s">
        <v>87</v>
      </c>
      <c r="J33" s="128" t="n">
        <v>44.52563</v>
      </c>
      <c r="K33" s="128" t="n">
        <v>40.42728</v>
      </c>
      <c r="L33" s="128" t="n">
        <v>39.11735</v>
      </c>
      <c r="M33" s="88"/>
      <c r="N33" s="88"/>
      <c r="P33" s="114" t="n">
        <v>22</v>
      </c>
      <c r="Q33" s="130" t="n">
        <v>22247</v>
      </c>
      <c r="R33" s="137" t="n">
        <v>352.83</v>
      </c>
      <c r="S33" s="128" t="n">
        <v>28.365</v>
      </c>
      <c r="T33" s="131" t="n">
        <f aca="false">S33*0.0864</f>
        <v>2.450736</v>
      </c>
      <c r="U33" s="131" t="n">
        <f aca="false">+AVERAGE(X33:Z33)</f>
        <v>75.8648966666667</v>
      </c>
      <c r="V33" s="131" t="n">
        <f aca="false">U33*T33</f>
        <v>185.92483339728</v>
      </c>
      <c r="W33" s="114" t="s">
        <v>87</v>
      </c>
      <c r="X33" s="128" t="n">
        <v>77.65063</v>
      </c>
      <c r="Y33" s="128" t="n">
        <v>58.89963</v>
      </c>
      <c r="Z33" s="128" t="n">
        <v>91.04443</v>
      </c>
      <c r="AF33" s="102"/>
      <c r="AG33" s="102"/>
    </row>
    <row r="34" customFormat="false" ht="24" hidden="false" customHeight="false" outlineLevel="0" collapsed="false">
      <c r="A34" s="122"/>
      <c r="B34" s="114" t="n">
        <v>23</v>
      </c>
      <c r="C34" s="130" t="n">
        <v>20407</v>
      </c>
      <c r="D34" s="128" t="n">
        <v>353.92</v>
      </c>
      <c r="E34" s="128" t="n">
        <v>67.43</v>
      </c>
      <c r="F34" s="131" t="n">
        <f aca="false">E34*0.0864</f>
        <v>5.825952</v>
      </c>
      <c r="G34" s="131" t="n">
        <f aca="false">+AVERAGE(J34:L34)</f>
        <v>52.9694166666667</v>
      </c>
      <c r="H34" s="131" t="n">
        <f aca="false">G34*F34</f>
        <v>308.597278968</v>
      </c>
      <c r="I34" s="114" t="s">
        <v>88</v>
      </c>
      <c r="J34" s="128" t="n">
        <v>55.86227</v>
      </c>
      <c r="K34" s="128" t="n">
        <v>43.05372</v>
      </c>
      <c r="L34" s="128" t="n">
        <v>59.99226</v>
      </c>
      <c r="M34" s="88"/>
      <c r="N34" s="88"/>
      <c r="P34" s="114" t="n">
        <v>23</v>
      </c>
      <c r="Q34" s="130" t="n">
        <v>22257</v>
      </c>
      <c r="R34" s="128" t="n">
        <v>352.47</v>
      </c>
      <c r="S34" s="128" t="n">
        <v>12.047</v>
      </c>
      <c r="T34" s="131" t="n">
        <f aca="false">S34*0.0864</f>
        <v>1.0408608</v>
      </c>
      <c r="U34" s="131" t="n">
        <f aca="false">+AVERAGE(X34:Z34)</f>
        <v>95.3002133333333</v>
      </c>
      <c r="V34" s="131" t="n">
        <f aca="false">U34*T34</f>
        <v>99.194256290304</v>
      </c>
      <c r="W34" s="114" t="s">
        <v>88</v>
      </c>
      <c r="X34" s="128" t="n">
        <v>91.02062</v>
      </c>
      <c r="Y34" s="128" t="n">
        <v>96.58034</v>
      </c>
      <c r="Z34" s="128" t="n">
        <v>98.29968</v>
      </c>
    </row>
    <row r="35" customFormat="false" ht="24" hidden="false" customHeight="false" outlineLevel="0" collapsed="false">
      <c r="A35" s="122"/>
      <c r="B35" s="114" t="n">
        <v>24</v>
      </c>
      <c r="C35" s="130" t="n">
        <v>20415</v>
      </c>
      <c r="D35" s="128" t="n">
        <v>353.23</v>
      </c>
      <c r="E35" s="128" t="n">
        <v>25.43</v>
      </c>
      <c r="F35" s="131" t="n">
        <f aca="false">E35*0.0864</f>
        <v>2.197152</v>
      </c>
      <c r="G35" s="131" t="n">
        <f aca="false">+AVERAGE(J35:L35)</f>
        <v>41.1209066666667</v>
      </c>
      <c r="H35" s="131" t="n">
        <f aca="false">G35*F35</f>
        <v>90.34888232448</v>
      </c>
      <c r="I35" s="114" t="s">
        <v>89</v>
      </c>
      <c r="J35" s="128" t="n">
        <v>47.40168</v>
      </c>
      <c r="K35" s="128" t="n">
        <v>37.5856</v>
      </c>
      <c r="L35" s="128" t="n">
        <v>38.37544</v>
      </c>
      <c r="M35" s="88"/>
      <c r="N35" s="88"/>
      <c r="P35" s="114" t="n">
        <v>24</v>
      </c>
      <c r="Q35" s="130" t="n">
        <v>22271</v>
      </c>
      <c r="R35" s="128" t="n">
        <v>352.26</v>
      </c>
      <c r="S35" s="128" t="n">
        <v>4.71</v>
      </c>
      <c r="T35" s="131" t="n">
        <f aca="false">S35*0.0864</f>
        <v>0.406944</v>
      </c>
      <c r="U35" s="131" t="n">
        <f aca="false">+AVERAGE(X35:Z35)</f>
        <v>97.8245533333333</v>
      </c>
      <c r="V35" s="131" t="n">
        <f aca="false">U35*T35</f>
        <v>39.80911503168</v>
      </c>
      <c r="W35" s="114" t="s">
        <v>89</v>
      </c>
      <c r="X35" s="128" t="n">
        <v>87.21193</v>
      </c>
      <c r="Y35" s="128" t="n">
        <v>98.52783</v>
      </c>
      <c r="Z35" s="128" t="n">
        <v>107.7339</v>
      </c>
    </row>
    <row r="36" customFormat="false" ht="24" hidden="false" customHeight="false" outlineLevel="0" collapsed="false">
      <c r="A36" s="122"/>
      <c r="B36" s="114" t="n">
        <v>25</v>
      </c>
      <c r="C36" s="130" t="n">
        <v>20430</v>
      </c>
      <c r="D36" s="128" t="n">
        <v>353.52</v>
      </c>
      <c r="E36" s="128" t="n">
        <v>52.285</v>
      </c>
      <c r="F36" s="131" t="n">
        <f aca="false">E36*0.0864</f>
        <v>4.517424</v>
      </c>
      <c r="G36" s="131" t="n">
        <f aca="false">+AVERAGE(J36:L36)</f>
        <v>96.9987766666667</v>
      </c>
      <c r="H36" s="131" t="n">
        <f aca="false">G36*F36</f>
        <v>438.18460168464</v>
      </c>
      <c r="I36" s="114" t="s">
        <v>90</v>
      </c>
      <c r="J36" s="128" t="n">
        <v>99.86705</v>
      </c>
      <c r="K36" s="128" t="n">
        <v>101.14192</v>
      </c>
      <c r="L36" s="128" t="n">
        <v>89.98736</v>
      </c>
      <c r="M36" s="88"/>
      <c r="N36" s="88"/>
      <c r="P36" s="114" t="n">
        <v>25</v>
      </c>
      <c r="Q36" s="130" t="n">
        <v>22276</v>
      </c>
      <c r="R36" s="128" t="n">
        <v>352.31</v>
      </c>
      <c r="S36" s="128" t="n">
        <v>6.046</v>
      </c>
      <c r="T36" s="131" t="n">
        <f aca="false">S36*0.0864</f>
        <v>0.5223744</v>
      </c>
      <c r="U36" s="131" t="n">
        <f aca="false">+AVERAGE(X36:Z36)</f>
        <v>49.0927566666667</v>
      </c>
      <c r="V36" s="131" t="n">
        <f aca="false">U36*T36</f>
        <v>25.644799308096</v>
      </c>
      <c r="W36" s="114" t="s">
        <v>90</v>
      </c>
      <c r="X36" s="128" t="n">
        <v>52.10403</v>
      </c>
      <c r="Y36" s="128" t="n">
        <v>43.61084</v>
      </c>
      <c r="Z36" s="128" t="n">
        <v>51.5634</v>
      </c>
    </row>
    <row r="37" customFormat="false" ht="24" hidden="false" customHeight="false" outlineLevel="0" collapsed="false">
      <c r="A37" s="122"/>
      <c r="B37" s="114" t="n">
        <v>26</v>
      </c>
      <c r="C37" s="130" t="n">
        <v>20435</v>
      </c>
      <c r="D37" s="128" t="n">
        <v>354.14</v>
      </c>
      <c r="E37" s="128" t="n">
        <v>22.788</v>
      </c>
      <c r="F37" s="131" t="n">
        <f aca="false">E37*0.0864</f>
        <v>1.9688832</v>
      </c>
      <c r="G37" s="131" t="n">
        <f aca="false">+AVERAGE(J37:L37)</f>
        <v>58.62486</v>
      </c>
      <c r="H37" s="131" t="n">
        <f aca="false">G37*F37</f>
        <v>115.425501956352</v>
      </c>
      <c r="I37" s="114" t="s">
        <v>91</v>
      </c>
      <c r="J37" s="128" t="n">
        <v>61.24396</v>
      </c>
      <c r="K37" s="128" t="n">
        <v>44.65881</v>
      </c>
      <c r="L37" s="128" t="n">
        <v>69.97181</v>
      </c>
      <c r="M37" s="88"/>
      <c r="N37" s="88"/>
      <c r="P37" s="114" t="n">
        <v>26</v>
      </c>
      <c r="Q37" s="101" t="n">
        <v>22291</v>
      </c>
      <c r="R37" s="89" t="n">
        <v>352.43</v>
      </c>
      <c r="S37" s="89" t="n">
        <v>10.911</v>
      </c>
      <c r="T37" s="103" t="n">
        <f aca="false">S37*0.0864</f>
        <v>0.9427104</v>
      </c>
      <c r="U37" s="131"/>
      <c r="V37" s="131"/>
      <c r="W37" s="114" t="s">
        <v>91</v>
      </c>
      <c r="X37" s="128"/>
      <c r="Y37" s="128"/>
      <c r="Z37" s="128"/>
    </row>
    <row r="38" customFormat="false" ht="24" hidden="false" customHeight="false" outlineLevel="0" collapsed="false">
      <c r="A38" s="122"/>
      <c r="B38" s="114" t="n">
        <v>27</v>
      </c>
      <c r="C38" s="130" t="n">
        <v>20443</v>
      </c>
      <c r="D38" s="128" t="n">
        <v>352.92</v>
      </c>
      <c r="E38" s="128" t="n">
        <v>8.03</v>
      </c>
      <c r="F38" s="131" t="n">
        <f aca="false">E38*0.0864</f>
        <v>0.693792</v>
      </c>
      <c r="G38" s="131" t="n">
        <f aca="false">+AVERAGE(J38:L38)</f>
        <v>44.4725633333333</v>
      </c>
      <c r="H38" s="131" t="n">
        <f aca="false">G38*F38</f>
        <v>30.85470866016</v>
      </c>
      <c r="I38" s="114" t="s">
        <v>92</v>
      </c>
      <c r="J38" s="128" t="n">
        <v>49.10305</v>
      </c>
      <c r="K38" s="128" t="n">
        <v>44.19761</v>
      </c>
      <c r="L38" s="128" t="n">
        <v>40.11703</v>
      </c>
      <c r="M38" s="88"/>
      <c r="N38" s="88"/>
      <c r="P38" s="114" t="n">
        <v>27</v>
      </c>
      <c r="Q38" s="130" t="n">
        <v>22307</v>
      </c>
      <c r="R38" s="128" t="n">
        <v>352.29</v>
      </c>
      <c r="S38" s="128" t="n">
        <v>7.511</v>
      </c>
      <c r="T38" s="131" t="n">
        <f aca="false">S38*0.0864</f>
        <v>0.6489504</v>
      </c>
      <c r="U38" s="131"/>
      <c r="V38" s="131"/>
      <c r="W38" s="114" t="s">
        <v>92</v>
      </c>
      <c r="X38" s="128"/>
      <c r="Y38" s="128"/>
      <c r="Z38" s="128"/>
    </row>
    <row r="39" customFormat="false" ht="24" hidden="false" customHeight="false" outlineLevel="0" collapsed="false">
      <c r="A39" s="122"/>
      <c r="B39" s="114" t="n">
        <v>28</v>
      </c>
      <c r="C39" s="130" t="n">
        <v>20457</v>
      </c>
      <c r="D39" s="128" t="n">
        <v>352.78</v>
      </c>
      <c r="E39" s="128" t="n">
        <v>3.245</v>
      </c>
      <c r="F39" s="131" t="n">
        <f aca="false">E39*0.0864</f>
        <v>0.280368</v>
      </c>
      <c r="G39" s="131" t="n">
        <f aca="false">+AVERAGE(J39:L39)</f>
        <v>23.7236933333333</v>
      </c>
      <c r="H39" s="131" t="n">
        <f aca="false">G39*F39</f>
        <v>6.65136445248</v>
      </c>
      <c r="I39" s="114" t="s">
        <v>93</v>
      </c>
      <c r="J39" s="128" t="n">
        <v>11.25085</v>
      </c>
      <c r="K39" s="128" t="n">
        <v>36.18064</v>
      </c>
      <c r="L39" s="128" t="n">
        <v>23.73959</v>
      </c>
      <c r="M39" s="88"/>
      <c r="N39" s="88"/>
      <c r="P39" s="114" t="n">
        <v>28</v>
      </c>
      <c r="Q39" s="130" t="n">
        <v>22312</v>
      </c>
      <c r="R39" s="122" t="n">
        <v>352.27</v>
      </c>
      <c r="S39" s="122" t="n">
        <v>6.629</v>
      </c>
      <c r="T39" s="131" t="n">
        <f aca="false">S39*0.0864</f>
        <v>0.5727456</v>
      </c>
      <c r="U39" s="131"/>
      <c r="V39" s="131"/>
      <c r="W39" s="114" t="s">
        <v>93</v>
      </c>
      <c r="X39" s="128"/>
      <c r="Y39" s="128"/>
      <c r="Z39" s="128"/>
    </row>
    <row r="40" customFormat="false" ht="24" hidden="false" customHeight="false" outlineLevel="0" collapsed="false">
      <c r="A40" s="122"/>
      <c r="B40" s="114" t="n">
        <v>29</v>
      </c>
      <c r="C40" s="130" t="n">
        <v>20493</v>
      </c>
      <c r="D40" s="128" t="n">
        <v>352.78</v>
      </c>
      <c r="E40" s="128" t="n">
        <v>4.121</v>
      </c>
      <c r="F40" s="131" t="n">
        <f aca="false">E40*0.0864</f>
        <v>0.3560544</v>
      </c>
      <c r="G40" s="131" t="n">
        <f aca="false">+AVERAGE(J40:L40)</f>
        <v>33.77804</v>
      </c>
      <c r="H40" s="131" t="n">
        <f aca="false">G40*F40</f>
        <v>12.026819765376</v>
      </c>
      <c r="I40" s="114" t="s">
        <v>94</v>
      </c>
      <c r="J40" s="128" t="n">
        <v>33.22817</v>
      </c>
      <c r="K40" s="128" t="n">
        <v>33.4889</v>
      </c>
      <c r="L40" s="128" t="n">
        <v>34.61705</v>
      </c>
      <c r="M40" s="88"/>
      <c r="N40" s="88"/>
      <c r="P40" s="114" t="n">
        <v>29</v>
      </c>
      <c r="Q40" s="130" t="n">
        <v>22319</v>
      </c>
      <c r="R40" s="128" t="n">
        <v>351.98</v>
      </c>
      <c r="S40" s="128" t="n">
        <v>5.059</v>
      </c>
      <c r="T40" s="131" t="n">
        <f aca="false">S40*0.0864</f>
        <v>0.4370976</v>
      </c>
      <c r="U40" s="131"/>
      <c r="V40" s="131"/>
      <c r="W40" s="114" t="s">
        <v>94</v>
      </c>
      <c r="X40" s="128"/>
      <c r="Y40" s="128"/>
      <c r="Z40" s="128"/>
    </row>
    <row r="41" customFormat="false" ht="24" hidden="false" customHeight="false" outlineLevel="0" collapsed="false">
      <c r="A41" s="139"/>
      <c r="B41" s="140" t="n">
        <v>30</v>
      </c>
      <c r="C41" s="141" t="n">
        <v>20528</v>
      </c>
      <c r="D41" s="142" t="n">
        <v>352.96</v>
      </c>
      <c r="E41" s="142" t="n">
        <v>13.443</v>
      </c>
      <c r="F41" s="143" t="n">
        <f aca="false">E41*0.0864</f>
        <v>1.1614752</v>
      </c>
      <c r="G41" s="143" t="n">
        <f aca="false">+AVERAGE(J41:L41)</f>
        <v>164.000846666667</v>
      </c>
      <c r="H41" s="143" t="n">
        <f aca="false">G41*F41</f>
        <v>190.482916182336</v>
      </c>
      <c r="I41" s="140" t="s">
        <v>95</v>
      </c>
      <c r="J41" s="142" t="n">
        <v>168.4953</v>
      </c>
      <c r="K41" s="142" t="n">
        <v>156.9047</v>
      </c>
      <c r="L41" s="142" t="n">
        <v>166.60254</v>
      </c>
      <c r="M41" s="144"/>
      <c r="N41" s="144"/>
      <c r="O41" s="139"/>
      <c r="P41" s="114" t="n">
        <v>30</v>
      </c>
      <c r="Q41" s="130" t="n">
        <v>22326</v>
      </c>
      <c r="R41" s="128" t="n">
        <v>351.91</v>
      </c>
      <c r="S41" s="128" t="n">
        <v>2.363</v>
      </c>
      <c r="T41" s="131" t="n">
        <f aca="false">S41*0.0864</f>
        <v>0.2041632</v>
      </c>
      <c r="U41" s="131"/>
      <c r="V41" s="131"/>
      <c r="W41" s="114" t="s">
        <v>95</v>
      </c>
      <c r="X41" s="128"/>
      <c r="Y41" s="128"/>
      <c r="Z41" s="128"/>
    </row>
    <row r="42" customFormat="false" ht="24" hidden="false" customHeight="false" outlineLevel="0" collapsed="false">
      <c r="A42" s="122"/>
      <c r="B42" s="114" t="n">
        <v>1</v>
      </c>
      <c r="C42" s="130" t="n">
        <v>20582</v>
      </c>
      <c r="D42" s="128" t="n">
        <v>352.89</v>
      </c>
      <c r="E42" s="128" t="n">
        <v>4.471</v>
      </c>
      <c r="F42" s="131" t="n">
        <f aca="false">E42*0.0864</f>
        <v>0.3862944</v>
      </c>
      <c r="G42" s="131" t="n">
        <f aca="false">+AVERAGE(J42:L42)</f>
        <v>54.68044</v>
      </c>
      <c r="H42" s="131" t="n">
        <f aca="false">G42*F42</f>
        <v>21.122747761536</v>
      </c>
      <c r="I42" s="132" t="s">
        <v>62</v>
      </c>
      <c r="J42" s="128" t="n">
        <v>59.96664</v>
      </c>
      <c r="K42" s="128" t="n">
        <v>50.77636</v>
      </c>
      <c r="L42" s="128" t="n">
        <v>53.29832</v>
      </c>
      <c r="M42" s="88" t="s">
        <v>96</v>
      </c>
      <c r="N42" s="88"/>
      <c r="P42" s="114" t="n">
        <v>31</v>
      </c>
      <c r="Q42" s="130" t="n">
        <v>22332</v>
      </c>
      <c r="R42" s="128" t="n">
        <v>351.89</v>
      </c>
      <c r="S42" s="128" t="n">
        <v>0.731</v>
      </c>
      <c r="T42" s="131" t="n">
        <f aca="false">S42*0.0864</f>
        <v>0.0631584</v>
      </c>
      <c r="U42" s="131"/>
      <c r="V42" s="131"/>
      <c r="W42" s="114" t="s">
        <v>97</v>
      </c>
      <c r="X42" s="128"/>
      <c r="Y42" s="128"/>
      <c r="Z42" s="128"/>
    </row>
    <row r="43" customFormat="false" ht="24" hidden="false" customHeight="false" outlineLevel="0" collapsed="false">
      <c r="A43" s="122"/>
      <c r="B43" s="114" t="n">
        <v>2</v>
      </c>
      <c r="C43" s="130" t="n">
        <v>20589</v>
      </c>
      <c r="D43" s="128" t="n">
        <v>352.77</v>
      </c>
      <c r="E43" s="128" t="n">
        <v>5.688</v>
      </c>
      <c r="F43" s="131" t="n">
        <f aca="false">E43*0.0864</f>
        <v>0.4914432</v>
      </c>
      <c r="G43" s="131" t="n">
        <f aca="false">+AVERAGE(J43:L43)</f>
        <v>83.89791</v>
      </c>
      <c r="H43" s="131" t="n">
        <f aca="false">G43*F43</f>
        <v>41.231057363712</v>
      </c>
      <c r="I43" s="114" t="s">
        <v>64</v>
      </c>
      <c r="J43" s="128" t="n">
        <v>81.49406</v>
      </c>
      <c r="K43" s="128" t="n">
        <v>80.81163</v>
      </c>
      <c r="L43" s="128" t="n">
        <v>89.38804</v>
      </c>
      <c r="M43" s="88"/>
      <c r="N43" s="88"/>
      <c r="P43" s="102"/>
      <c r="Q43" s="130" t="n">
        <v>22346</v>
      </c>
      <c r="R43" s="89" t="n">
        <v>351.86</v>
      </c>
      <c r="S43" s="89" t="n">
        <v>1.417</v>
      </c>
      <c r="T43" s="89" t="n">
        <f aca="false">S43*0.0864</f>
        <v>0.1224288</v>
      </c>
      <c r="V43" s="102"/>
    </row>
    <row r="44" customFormat="false" ht="24" hidden="false" customHeight="false" outlineLevel="0" collapsed="false">
      <c r="A44" s="122"/>
      <c r="B44" s="114" t="n">
        <v>3</v>
      </c>
      <c r="C44" s="130" t="n">
        <v>20598</v>
      </c>
      <c r="D44" s="128" t="n">
        <v>352.53</v>
      </c>
      <c r="E44" s="128" t="n">
        <v>0.941</v>
      </c>
      <c r="F44" s="131" t="n">
        <f aca="false">E44*0.0864</f>
        <v>0.0813024</v>
      </c>
      <c r="G44" s="131" t="n">
        <f aca="false">+AVERAGE(J44:L44)</f>
        <v>122.349583333333</v>
      </c>
      <c r="H44" s="131" t="n">
        <f aca="false">G44*F44</f>
        <v>9.947314764</v>
      </c>
      <c r="I44" s="114" t="s">
        <v>66</v>
      </c>
      <c r="J44" s="128" t="n">
        <v>124.75775</v>
      </c>
      <c r="K44" s="128" t="n">
        <v>142.40506</v>
      </c>
      <c r="L44" s="128" t="n">
        <v>99.88594</v>
      </c>
      <c r="M44" s="88"/>
      <c r="N44" s="88"/>
      <c r="P44" s="102"/>
      <c r="Q44" s="130" t="n">
        <v>22362</v>
      </c>
      <c r="R44" s="89" t="n">
        <v>351.89</v>
      </c>
      <c r="S44" s="89" t="n">
        <v>1.784</v>
      </c>
      <c r="T44" s="89" t="n">
        <f aca="false">S44*0.0864</f>
        <v>0.1541376</v>
      </c>
      <c r="V44" s="102"/>
    </row>
    <row r="45" customFormat="false" ht="24" hidden="false" customHeight="false" outlineLevel="0" collapsed="false">
      <c r="A45" s="122"/>
      <c r="B45" s="114" t="n">
        <v>4</v>
      </c>
      <c r="C45" s="130" t="n">
        <v>20605</v>
      </c>
      <c r="D45" s="128" t="n">
        <v>352.57</v>
      </c>
      <c r="E45" s="128" t="n">
        <v>0.91</v>
      </c>
      <c r="F45" s="131" t="n">
        <f aca="false">E45*0.0864</f>
        <v>0.078624</v>
      </c>
      <c r="G45" s="131" t="n">
        <f aca="false">+AVERAGE(J45:L45)</f>
        <v>138.139776666667</v>
      </c>
      <c r="H45" s="131" t="n">
        <f aca="false">G45*F45</f>
        <v>10.86110180064</v>
      </c>
      <c r="I45" s="114" t="s">
        <v>68</v>
      </c>
      <c r="J45" s="128" t="n">
        <v>132.46374</v>
      </c>
      <c r="K45" s="128" t="n">
        <v>146.98035</v>
      </c>
      <c r="L45" s="128" t="n">
        <v>134.97524</v>
      </c>
      <c r="M45" s="88"/>
      <c r="N45" s="88"/>
      <c r="P45" s="102"/>
      <c r="Q45" s="130" t="n">
        <v>22368</v>
      </c>
      <c r="R45" s="89" t="n">
        <v>352.13</v>
      </c>
      <c r="S45" s="89" t="n">
        <v>1.813</v>
      </c>
      <c r="T45" s="89" t="n">
        <f aca="false">S45*0.0864</f>
        <v>0.1566432</v>
      </c>
      <c r="V45" s="102"/>
    </row>
    <row r="46" customFormat="false" ht="24" hidden="false" customHeight="false" outlineLevel="0" collapsed="false">
      <c r="A46" s="122"/>
      <c r="B46" s="114" t="n">
        <v>5</v>
      </c>
      <c r="C46" s="130" t="n">
        <v>20619</v>
      </c>
      <c r="D46" s="128" t="n">
        <v>352.69</v>
      </c>
      <c r="E46" s="128" t="n">
        <v>5.262</v>
      </c>
      <c r="F46" s="131" t="n">
        <f aca="false">E46*0.0864</f>
        <v>0.4546368</v>
      </c>
      <c r="G46" s="131" t="n">
        <f aca="false">+AVERAGE(J46:L46)</f>
        <v>102.888236666667</v>
      </c>
      <c r="H46" s="131" t="n">
        <f aca="false">G46*F46</f>
        <v>46.776778675776</v>
      </c>
      <c r="I46" s="114" t="s">
        <v>70</v>
      </c>
      <c r="J46" s="128" t="n">
        <v>93.97499</v>
      </c>
      <c r="K46" s="128" t="n">
        <v>112.78062</v>
      </c>
      <c r="L46" s="128" t="n">
        <v>101.9091</v>
      </c>
      <c r="M46" s="88"/>
      <c r="N46" s="88"/>
      <c r="P46" s="102"/>
      <c r="Q46" s="130" t="n">
        <v>22374</v>
      </c>
      <c r="V46" s="102"/>
    </row>
    <row r="47" customFormat="false" ht="24" hidden="false" customHeight="false" outlineLevel="0" collapsed="false">
      <c r="A47" s="122"/>
      <c r="B47" s="114" t="n">
        <v>6</v>
      </c>
      <c r="C47" s="130" t="n">
        <v>20653</v>
      </c>
      <c r="D47" s="128" t="n">
        <v>352.84</v>
      </c>
      <c r="E47" s="128" t="n">
        <v>12.483</v>
      </c>
      <c r="F47" s="131" t="n">
        <f aca="false">E47*0.0864</f>
        <v>1.0785312</v>
      </c>
      <c r="G47" s="131" t="n">
        <f aca="false">+AVERAGE(J47:L47)</f>
        <v>148.524756666667</v>
      </c>
      <c r="H47" s="131" t="n">
        <f aca="false">G47*F47</f>
        <v>160.188584037408</v>
      </c>
      <c r="I47" s="114" t="s">
        <v>71</v>
      </c>
      <c r="J47" s="128" t="n">
        <v>140.7858</v>
      </c>
      <c r="K47" s="128" t="n">
        <v>147.79884</v>
      </c>
      <c r="L47" s="128" t="n">
        <v>156.98963</v>
      </c>
      <c r="M47" s="88"/>
      <c r="N47" s="88"/>
      <c r="O47" s="102"/>
      <c r="Q47" s="130" t="n">
        <v>22395</v>
      </c>
      <c r="AI47" s="89" t="n">
        <f aca="false">+AN46+1</f>
        <v>1</v>
      </c>
    </row>
    <row r="48" customFormat="false" ht="24" hidden="false" customHeight="false" outlineLevel="0" collapsed="false">
      <c r="A48" s="122"/>
      <c r="B48" s="114" t="n">
        <v>7</v>
      </c>
      <c r="C48" s="130" t="n">
        <v>20667</v>
      </c>
      <c r="D48" s="128" t="n">
        <v>358.19</v>
      </c>
      <c r="E48" s="128" t="n">
        <v>322.209</v>
      </c>
      <c r="F48" s="131" t="n">
        <f aca="false">E48*0.0864</f>
        <v>27.8388576</v>
      </c>
      <c r="G48" s="131" t="n">
        <f aca="false">+AVERAGE(J48:L48)</f>
        <v>317.523656666667</v>
      </c>
      <c r="H48" s="131" t="n">
        <f aca="false">G48*F48</f>
        <v>8839.49586257462</v>
      </c>
      <c r="I48" s="114" t="s">
        <v>72</v>
      </c>
      <c r="J48" s="128" t="n">
        <v>301.31827</v>
      </c>
      <c r="K48" s="128" t="n">
        <v>333.27613</v>
      </c>
      <c r="L48" s="128" t="n">
        <v>317.97657</v>
      </c>
      <c r="M48" s="88"/>
      <c r="N48" s="88"/>
      <c r="O48" s="102"/>
      <c r="Q48" s="130"/>
      <c r="AI48" s="89" t="n">
        <f aca="false">+AI47+1</f>
        <v>2</v>
      </c>
    </row>
    <row r="49" customFormat="false" ht="24" hidden="false" customHeight="false" outlineLevel="0" collapsed="false">
      <c r="A49" s="122"/>
      <c r="B49" s="114" t="n">
        <v>8</v>
      </c>
      <c r="C49" s="130" t="n">
        <v>20674</v>
      </c>
      <c r="D49" s="128" t="n">
        <v>355.29</v>
      </c>
      <c r="E49" s="128" t="n">
        <v>128.786</v>
      </c>
      <c r="F49" s="131" t="n">
        <f aca="false">E49*0.0864</f>
        <v>11.1271104</v>
      </c>
      <c r="G49" s="131" t="n">
        <f aca="false">+AVERAGE(J49:L49)</f>
        <v>95.91045</v>
      </c>
      <c r="H49" s="131" t="n">
        <f aca="false">G49*F49</f>
        <v>1067.20616566368</v>
      </c>
      <c r="I49" s="132" t="s">
        <v>73</v>
      </c>
      <c r="J49" s="128" t="n">
        <v>88.68096</v>
      </c>
      <c r="K49" s="128" t="n">
        <v>98.18293</v>
      </c>
      <c r="L49" s="128" t="n">
        <v>100.86746</v>
      </c>
      <c r="M49" s="88"/>
      <c r="N49" s="88"/>
      <c r="O49" s="102"/>
      <c r="Q49" s="130"/>
      <c r="AI49" s="89" t="n">
        <f aca="false">+AI48+1</f>
        <v>3</v>
      </c>
    </row>
    <row r="50" customFormat="false" ht="24" hidden="false" customHeight="false" outlineLevel="0" collapsed="false">
      <c r="A50" s="122"/>
      <c r="B50" s="114" t="n">
        <v>9</v>
      </c>
      <c r="C50" s="130" t="n">
        <v>20678</v>
      </c>
      <c r="D50" s="128" t="n">
        <v>357.53</v>
      </c>
      <c r="E50" s="128" t="n">
        <v>256.168</v>
      </c>
      <c r="F50" s="131" t="n">
        <f aca="false">E50*0.0864</f>
        <v>22.1329152</v>
      </c>
      <c r="G50" s="131" t="n">
        <f aca="false">+AVERAGE(J50:L50)</f>
        <v>109.9011</v>
      </c>
      <c r="H50" s="131" t="n">
        <f aca="false">G50*F50</f>
        <v>2432.43172668672</v>
      </c>
      <c r="I50" s="132" t="s">
        <v>74</v>
      </c>
      <c r="J50" s="128" t="n">
        <v>111.99155</v>
      </c>
      <c r="K50" s="128" t="n">
        <v>112.49017</v>
      </c>
      <c r="L50" s="128" t="n">
        <v>105.22158</v>
      </c>
      <c r="M50" s="88"/>
      <c r="N50" s="88"/>
      <c r="O50" s="102"/>
      <c r="Q50" s="130"/>
      <c r="AI50" s="89" t="n">
        <f aca="false">+AI49+1</f>
        <v>4</v>
      </c>
    </row>
    <row r="51" customFormat="false" ht="24" hidden="false" customHeight="false" outlineLevel="0" collapsed="false">
      <c r="A51" s="122"/>
      <c r="B51" s="114" t="n">
        <v>10</v>
      </c>
      <c r="C51" s="130" t="n">
        <v>20681</v>
      </c>
      <c r="D51" s="128" t="n">
        <v>357.26</v>
      </c>
      <c r="E51" s="128" t="n">
        <v>215.21</v>
      </c>
      <c r="F51" s="131" t="n">
        <f aca="false">E51*0.0864</f>
        <v>18.594144</v>
      </c>
      <c r="G51" s="131" t="n">
        <f aca="false">+AVERAGE(J51:L51)</f>
        <v>78.2338233333333</v>
      </c>
      <c r="H51" s="131" t="n">
        <f aca="false">G51*F51</f>
        <v>1454.69097673056</v>
      </c>
      <c r="I51" s="132" t="s">
        <v>75</v>
      </c>
      <c r="J51" s="128" t="n">
        <v>86.09293</v>
      </c>
      <c r="K51" s="128" t="n">
        <v>78.49618</v>
      </c>
      <c r="L51" s="128" t="n">
        <v>70.11236</v>
      </c>
      <c r="M51" s="88"/>
      <c r="N51" s="88"/>
      <c r="O51" s="102"/>
      <c r="Q51" s="130"/>
      <c r="AI51" s="89" t="n">
        <f aca="false">+AI50+1</f>
        <v>5</v>
      </c>
    </row>
    <row r="52" customFormat="false" ht="24" hidden="false" customHeight="false" outlineLevel="0" collapsed="false">
      <c r="A52" s="122"/>
      <c r="B52" s="114" t="n">
        <v>11</v>
      </c>
      <c r="C52" s="130" t="n">
        <v>20695</v>
      </c>
      <c r="D52" s="128" t="n">
        <v>356.4</v>
      </c>
      <c r="E52" s="128" t="n">
        <v>173.888</v>
      </c>
      <c r="F52" s="131" t="n">
        <f aca="false">E52*0.0864</f>
        <v>15.0239232</v>
      </c>
      <c r="G52" s="131" t="n">
        <f aca="false">+AVERAGE(J52:L52)</f>
        <v>21.0399866666667</v>
      </c>
      <c r="H52" s="131" t="n">
        <f aca="false">G52*F52</f>
        <v>316.103143809024</v>
      </c>
      <c r="I52" s="114" t="s">
        <v>76</v>
      </c>
      <c r="J52" s="128" t="n">
        <v>22.80014</v>
      </c>
      <c r="K52" s="128" t="n">
        <v>12.55051</v>
      </c>
      <c r="L52" s="128" t="n">
        <v>27.76931</v>
      </c>
      <c r="M52" s="88"/>
      <c r="N52" s="88"/>
      <c r="O52" s="102"/>
      <c r="Q52" s="130"/>
      <c r="AI52" s="89" t="n">
        <f aca="false">+AI51+1</f>
        <v>6</v>
      </c>
    </row>
    <row r="53" customFormat="false" ht="24" hidden="false" customHeight="false" outlineLevel="0" collapsed="false">
      <c r="A53" s="122"/>
      <c r="B53" s="114" t="n">
        <v>12</v>
      </c>
      <c r="C53" s="130" t="n">
        <v>20702</v>
      </c>
      <c r="D53" s="128" t="n">
        <v>354.69</v>
      </c>
      <c r="E53" s="128" t="n">
        <v>99.472</v>
      </c>
      <c r="F53" s="131" t="n">
        <f aca="false">E53*0.0864</f>
        <v>8.5943808</v>
      </c>
      <c r="G53" s="131" t="n">
        <f aca="false">+AVERAGE(J53:L53)</f>
        <v>51.22727</v>
      </c>
      <c r="H53" s="131" t="n">
        <f aca="false">G53*F53</f>
        <v>440.266665724416</v>
      </c>
      <c r="I53" s="114" t="s">
        <v>77</v>
      </c>
      <c r="J53" s="128" t="n">
        <v>61.89149</v>
      </c>
      <c r="K53" s="128" t="n">
        <v>56.29306</v>
      </c>
      <c r="L53" s="128" t="n">
        <v>35.49726</v>
      </c>
      <c r="M53" s="88"/>
      <c r="N53" s="88"/>
      <c r="O53" s="102"/>
      <c r="Q53" s="130"/>
      <c r="AI53" s="89" t="n">
        <f aca="false">+AI52+1</f>
        <v>7</v>
      </c>
    </row>
    <row r="54" customFormat="false" ht="24" hidden="false" customHeight="false" outlineLevel="0" collapsed="false">
      <c r="A54" s="122"/>
      <c r="B54" s="114" t="n">
        <v>13</v>
      </c>
      <c r="C54" s="130" t="n">
        <v>20717</v>
      </c>
      <c r="D54" s="128" t="n">
        <v>357.16</v>
      </c>
      <c r="E54" s="128" t="n">
        <v>234.979</v>
      </c>
      <c r="F54" s="131" t="n">
        <f aca="false">E54*0.0864</f>
        <v>20.3021856</v>
      </c>
      <c r="G54" s="131" t="n">
        <f aca="false">+AVERAGE(J54:L54)</f>
        <v>84.42706</v>
      </c>
      <c r="H54" s="131" t="n">
        <f aca="false">G54*F54</f>
        <v>1714.05384178234</v>
      </c>
      <c r="I54" s="114" t="s">
        <v>78</v>
      </c>
      <c r="J54" s="128" t="n">
        <v>87.80879</v>
      </c>
      <c r="K54" s="128" t="n">
        <v>78.87484</v>
      </c>
      <c r="L54" s="128" t="n">
        <v>86.59755</v>
      </c>
      <c r="M54" s="88"/>
      <c r="N54" s="88"/>
      <c r="O54" s="102"/>
      <c r="Q54" s="130"/>
      <c r="AI54" s="89" t="n">
        <f aca="false">+AI53+1</f>
        <v>8</v>
      </c>
    </row>
    <row r="55" customFormat="false" ht="24" hidden="false" customHeight="false" outlineLevel="0" collapsed="false">
      <c r="A55" s="122"/>
      <c r="B55" s="114" t="n">
        <v>14</v>
      </c>
      <c r="C55" s="130" t="n">
        <v>20724</v>
      </c>
      <c r="D55" s="128" t="n">
        <v>356.55</v>
      </c>
      <c r="E55" s="128" t="n">
        <v>204.377</v>
      </c>
      <c r="F55" s="131" t="n">
        <f aca="false">E55*0.0864</f>
        <v>17.6581728</v>
      </c>
      <c r="G55" s="131" t="n">
        <f aca="false">+AVERAGE(J55:L55)</f>
        <v>78.1338566666667</v>
      </c>
      <c r="H55" s="131" t="n">
        <f aca="false">G55*F55</f>
        <v>1379.70114255043</v>
      </c>
      <c r="I55" s="114" t="s">
        <v>79</v>
      </c>
      <c r="J55" s="128" t="n">
        <v>76.42491</v>
      </c>
      <c r="K55" s="128" t="n">
        <v>91.35201</v>
      </c>
      <c r="L55" s="128" t="n">
        <v>66.62465</v>
      </c>
      <c r="M55" s="88"/>
      <c r="N55" s="88"/>
      <c r="O55" s="102"/>
      <c r="Q55" s="130"/>
      <c r="AI55" s="89" t="n">
        <f aca="false">+AI54+1</f>
        <v>9</v>
      </c>
    </row>
    <row r="56" customFormat="false" ht="24" hidden="false" customHeight="false" outlineLevel="0" collapsed="false">
      <c r="A56" s="122"/>
      <c r="B56" s="114" t="n">
        <v>15</v>
      </c>
      <c r="C56" s="130" t="n">
        <v>20731</v>
      </c>
      <c r="D56" s="128" t="n">
        <v>356.36</v>
      </c>
      <c r="E56" s="128" t="n">
        <v>169.223</v>
      </c>
      <c r="F56" s="131" t="n">
        <f aca="false">E56*0.0864</f>
        <v>14.6208672</v>
      </c>
      <c r="G56" s="131" t="n">
        <f aca="false">+AVERAGE(J56:L56)</f>
        <v>74.4466066666667</v>
      </c>
      <c r="H56" s="131" t="n">
        <f aca="false">G56*F56</f>
        <v>1088.47394956397</v>
      </c>
      <c r="I56" s="114" t="s">
        <v>80</v>
      </c>
      <c r="J56" s="128" t="n">
        <v>72.66262</v>
      </c>
      <c r="K56" s="128" t="n">
        <v>51.56579</v>
      </c>
      <c r="L56" s="128" t="n">
        <v>99.11141</v>
      </c>
      <c r="M56" s="88"/>
      <c r="N56" s="88"/>
      <c r="O56" s="102"/>
      <c r="Q56" s="130"/>
      <c r="AI56" s="89" t="n">
        <f aca="false">+AI55+1</f>
        <v>10</v>
      </c>
    </row>
    <row r="57" customFormat="false" ht="24" hidden="false" customHeight="false" outlineLevel="0" collapsed="false">
      <c r="A57" s="122"/>
      <c r="B57" s="114" t="n">
        <v>16</v>
      </c>
      <c r="C57" s="130" t="n">
        <v>20744</v>
      </c>
      <c r="D57" s="128" t="n">
        <v>356.03</v>
      </c>
      <c r="E57" s="128" t="n">
        <v>170.394</v>
      </c>
      <c r="F57" s="131" t="n">
        <f aca="false">E57*0.0864</f>
        <v>14.7220416</v>
      </c>
      <c r="G57" s="131" t="n">
        <f aca="false">+AVERAGE(J57:L57)</f>
        <v>63.4229466666667</v>
      </c>
      <c r="H57" s="131" t="n">
        <f aca="false">G57*F57</f>
        <v>933.715259221248</v>
      </c>
      <c r="I57" s="114" t="s">
        <v>81</v>
      </c>
      <c r="J57" s="128" t="n">
        <v>65.50364</v>
      </c>
      <c r="K57" s="128" t="n">
        <v>51.93328</v>
      </c>
      <c r="L57" s="128" t="n">
        <v>72.83192</v>
      </c>
      <c r="M57" s="88"/>
      <c r="N57" s="88"/>
      <c r="O57" s="102"/>
      <c r="Q57" s="130"/>
      <c r="AI57" s="89" t="n">
        <f aca="false">+AI56+1</f>
        <v>11</v>
      </c>
    </row>
    <row r="58" customFormat="false" ht="24" hidden="false" customHeight="false" outlineLevel="0" collapsed="false">
      <c r="A58" s="122"/>
      <c r="B58" s="114" t="n">
        <v>17</v>
      </c>
      <c r="C58" s="130" t="n">
        <v>20757</v>
      </c>
      <c r="D58" s="128" t="n">
        <v>355.17</v>
      </c>
      <c r="E58" s="128" t="n">
        <v>122.051</v>
      </c>
      <c r="F58" s="131" t="n">
        <f aca="false">E58*0.0864</f>
        <v>10.5452064</v>
      </c>
      <c r="G58" s="131" t="n">
        <f aca="false">+AVERAGE(J58:L58)</f>
        <v>68.6522333333333</v>
      </c>
      <c r="H58" s="131" t="n">
        <f aca="false">G58*F58</f>
        <v>723.95197032096</v>
      </c>
      <c r="I58" s="114" t="s">
        <v>82</v>
      </c>
      <c r="J58" s="128" t="n">
        <v>75.97572</v>
      </c>
      <c r="K58" s="128" t="n">
        <v>60.57269</v>
      </c>
      <c r="L58" s="128" t="n">
        <v>69.40829</v>
      </c>
      <c r="M58" s="88"/>
      <c r="N58" s="88"/>
      <c r="O58" s="102"/>
      <c r="Q58" s="130"/>
      <c r="AI58" s="89" t="n">
        <f aca="false">+AI57+1</f>
        <v>12</v>
      </c>
    </row>
    <row r="59" customFormat="false" ht="24" hidden="false" customHeight="false" outlineLevel="0" collapsed="false">
      <c r="A59" s="122"/>
      <c r="B59" s="114" t="n">
        <v>18</v>
      </c>
      <c r="C59" s="130" t="n">
        <v>20765</v>
      </c>
      <c r="D59" s="128" t="n">
        <v>355.12</v>
      </c>
      <c r="E59" s="128" t="n">
        <v>114.74</v>
      </c>
      <c r="F59" s="131" t="n">
        <f aca="false">E59*0.0864</f>
        <v>9.913536</v>
      </c>
      <c r="G59" s="131" t="n">
        <f aca="false">+AVERAGE(J59:L59)</f>
        <v>48.7259966666667</v>
      </c>
      <c r="H59" s="131" t="n">
        <f aca="false">G59*F59</f>
        <v>483.04692209088</v>
      </c>
      <c r="I59" s="114" t="s">
        <v>83</v>
      </c>
      <c r="J59" s="128" t="n">
        <v>48.07159</v>
      </c>
      <c r="K59" s="128" t="n">
        <v>45.70662</v>
      </c>
      <c r="L59" s="128" t="n">
        <v>52.39978</v>
      </c>
      <c r="M59" s="88"/>
      <c r="N59" s="88"/>
      <c r="O59" s="102"/>
      <c r="Q59" s="130"/>
      <c r="AI59" s="89" t="n">
        <f aca="false">+AI58+1</f>
        <v>13</v>
      </c>
    </row>
    <row r="60" customFormat="false" ht="24" hidden="false" customHeight="false" outlineLevel="0" collapsed="false">
      <c r="A60" s="122"/>
      <c r="B60" s="114" t="n">
        <v>19</v>
      </c>
      <c r="C60" s="130" t="n">
        <v>20780</v>
      </c>
      <c r="D60" s="128" t="n">
        <v>353.91</v>
      </c>
      <c r="E60" s="128" t="n">
        <v>67.511</v>
      </c>
      <c r="F60" s="131" t="n">
        <f aca="false">E60*0.0864</f>
        <v>5.8329504</v>
      </c>
      <c r="G60" s="131" t="n">
        <f aca="false">+AVERAGE(J60:L60)</f>
        <v>108.103666666667</v>
      </c>
      <c r="H60" s="131" t="n">
        <f aca="false">G60*F60</f>
        <v>630.5633257248</v>
      </c>
      <c r="I60" s="114" t="s">
        <v>84</v>
      </c>
      <c r="J60" s="128" t="n">
        <v>102.00517</v>
      </c>
      <c r="K60" s="128" t="n">
        <v>117.77261</v>
      </c>
      <c r="L60" s="128" t="n">
        <v>104.53322</v>
      </c>
      <c r="M60" s="88"/>
      <c r="N60" s="88"/>
      <c r="O60" s="102"/>
      <c r="Q60" s="130"/>
      <c r="AI60" s="89" t="n">
        <f aca="false">+AI59+1</f>
        <v>14</v>
      </c>
    </row>
    <row r="61" customFormat="false" ht="24" hidden="false" customHeight="false" outlineLevel="0" collapsed="false">
      <c r="A61" s="122"/>
      <c r="B61" s="114" t="n">
        <v>20</v>
      </c>
      <c r="C61" s="130" t="n">
        <v>20785</v>
      </c>
      <c r="D61" s="128" t="n">
        <v>354.63</v>
      </c>
      <c r="E61" s="128" t="n">
        <v>111.258</v>
      </c>
      <c r="F61" s="131" t="n">
        <f aca="false">E61*0.0864</f>
        <v>9.6126912</v>
      </c>
      <c r="G61" s="131" t="n">
        <f aca="false">+AVERAGE(J61:L61)</f>
        <v>103.639643333333</v>
      </c>
      <c r="H61" s="131" t="n">
        <f aca="false">G61*F61</f>
        <v>996.255887441472</v>
      </c>
      <c r="I61" s="114" t="s">
        <v>85</v>
      </c>
      <c r="J61" s="128" t="n">
        <v>114.15705</v>
      </c>
      <c r="K61" s="128" t="n">
        <v>94.87229</v>
      </c>
      <c r="L61" s="128" t="n">
        <v>101.88959</v>
      </c>
      <c r="M61" s="88"/>
      <c r="N61" s="88"/>
      <c r="O61" s="102"/>
      <c r="AI61" s="89" t="n">
        <f aca="false">+AI60+1</f>
        <v>15</v>
      </c>
    </row>
    <row r="62" customFormat="false" ht="24" hidden="false" customHeight="false" outlineLevel="0" collapsed="false">
      <c r="A62" s="139"/>
      <c r="B62" s="140" t="n">
        <v>21</v>
      </c>
      <c r="C62" s="141" t="n">
        <v>20830</v>
      </c>
      <c r="D62" s="142" t="n">
        <v>352.76</v>
      </c>
      <c r="E62" s="142" t="n">
        <v>4.758</v>
      </c>
      <c r="F62" s="143" t="n">
        <f aca="false">E62*0.0864</f>
        <v>0.4110912</v>
      </c>
      <c r="G62" s="143" t="n">
        <f aca="false">+AVERAGE(J62:L62)</f>
        <v>55.5171833333333</v>
      </c>
      <c r="H62" s="143" t="n">
        <f aca="false">G62*F62</f>
        <v>22.82262551712</v>
      </c>
      <c r="I62" s="140" t="s">
        <v>86</v>
      </c>
      <c r="J62" s="142" t="n">
        <v>57.4953</v>
      </c>
      <c r="K62" s="142" t="n">
        <v>58.61948</v>
      </c>
      <c r="L62" s="145" t="n">
        <v>50.43677</v>
      </c>
      <c r="M62" s="146" t="s">
        <v>98</v>
      </c>
      <c r="N62" s="147"/>
      <c r="O62" s="148"/>
      <c r="AI62" s="89" t="n">
        <f aca="false">+AI61+1</f>
        <v>16</v>
      </c>
    </row>
    <row r="63" customFormat="false" ht="24" hidden="false" customHeight="false" outlineLevel="0" collapsed="false">
      <c r="A63" s="122"/>
      <c r="B63" s="114" t="n">
        <v>1</v>
      </c>
      <c r="C63" s="149" t="n">
        <v>20949</v>
      </c>
      <c r="D63" s="150" t="n">
        <v>352.78</v>
      </c>
      <c r="E63" s="150" t="n">
        <v>5.657</v>
      </c>
      <c r="F63" s="150" t="n">
        <f aca="false">E63*0.0864</f>
        <v>0.4887648</v>
      </c>
      <c r="G63" s="131" t="n">
        <f aca="false">+AVERAGE(J63:L63)</f>
        <v>63.2568070477931</v>
      </c>
      <c r="H63" s="131" t="n">
        <f aca="false">G63*F63</f>
        <v>30.9177006453532</v>
      </c>
      <c r="I63" s="132" t="s">
        <v>62</v>
      </c>
      <c r="J63" s="128" t="n">
        <f aca="false">การคำนวณตะกอน!F6</f>
        <v>76.7944298440491</v>
      </c>
      <c r="K63" s="128" t="n">
        <f aca="false">การคำนวณตะกอน!F7</f>
        <v>48.9334573899943</v>
      </c>
      <c r="L63" s="128" t="n">
        <f aca="false">การคำนวณตะกอน!F8</f>
        <v>64.0425339093358</v>
      </c>
      <c r="M63" s="146" t="s">
        <v>99</v>
      </c>
      <c r="N63" s="147"/>
      <c r="O63" s="148"/>
      <c r="AI63" s="89" t="n">
        <f aca="false">+AI62+1</f>
        <v>17</v>
      </c>
    </row>
    <row r="64" customFormat="false" ht="24" hidden="false" customHeight="false" outlineLevel="0" collapsed="false">
      <c r="A64" s="122"/>
      <c r="B64" s="114" t="n">
        <v>2</v>
      </c>
      <c r="C64" s="130" t="n">
        <v>20955</v>
      </c>
      <c r="D64" s="128" t="n">
        <v>352.46</v>
      </c>
      <c r="E64" s="128" t="n">
        <v>1.076</v>
      </c>
      <c r="F64" s="131" t="n">
        <f aca="false">E64*0.0864</f>
        <v>0.0929664</v>
      </c>
      <c r="G64" s="131" t="n">
        <f aca="false">+AVERAGE(J64:L64)</f>
        <v>53.9546903876791</v>
      </c>
      <c r="H64" s="131" t="n">
        <f aca="false">G64*F64</f>
        <v>5.01597332845713</v>
      </c>
      <c r="I64" s="114" t="s">
        <v>64</v>
      </c>
      <c r="J64" s="128" t="n">
        <f aca="false">การคำนวณตะกอน!F9</f>
        <v>43.4988179668689</v>
      </c>
      <c r="K64" s="128" t="n">
        <f aca="false">การคำนวณตะกอน!F10</f>
        <v>57.6181936123542</v>
      </c>
      <c r="L64" s="128" t="n">
        <f aca="false">การคำนวณตะกอน!F11</f>
        <v>60.7470595838142</v>
      </c>
      <c r="M64" s="146" t="s">
        <v>100</v>
      </c>
      <c r="N64" s="147"/>
      <c r="O64" s="148"/>
      <c r="AI64" s="89" t="n">
        <f aca="false">+AI63+1</f>
        <v>18</v>
      </c>
    </row>
    <row r="65" customFormat="false" ht="24" hidden="false" customHeight="false" outlineLevel="0" collapsed="false">
      <c r="A65" s="122"/>
      <c r="B65" s="114" t="n">
        <v>3</v>
      </c>
      <c r="C65" s="151" t="n">
        <v>20962</v>
      </c>
      <c r="D65" s="152" t="n">
        <v>352.41</v>
      </c>
      <c r="E65" s="152" t="n">
        <v>0.643</v>
      </c>
      <c r="F65" s="153" t="n">
        <f aca="false">E65*0.0864</f>
        <v>0.0555552</v>
      </c>
      <c r="G65" s="153" t="n">
        <f aca="false">+AVERAGE(J65:L65)</f>
        <v>47.2715950529357</v>
      </c>
      <c r="H65" s="153" t="n">
        <f aca="false">G65*F65</f>
        <v>2.62618291748485</v>
      </c>
      <c r="I65" s="114" t="s">
        <v>66</v>
      </c>
      <c r="J65" s="128" t="n">
        <f aca="false">การคำนวณตะกอน!F12</f>
        <v>47.1510364042731</v>
      </c>
      <c r="K65" s="128" t="n">
        <f aca="false">การคำนวณตะกอน!F13</f>
        <v>44.0188172043298</v>
      </c>
      <c r="L65" s="128" t="n">
        <f aca="false">การคำนวณตะกอน!F14</f>
        <v>50.6449315502041</v>
      </c>
      <c r="M65" s="146" t="s">
        <v>101</v>
      </c>
      <c r="N65" s="147"/>
      <c r="O65" s="148"/>
      <c r="AI65" s="89" t="n">
        <f aca="false">+AI64+1</f>
        <v>19</v>
      </c>
    </row>
    <row r="66" customFormat="false" ht="24" hidden="false" customHeight="false" outlineLevel="0" collapsed="false">
      <c r="A66" s="122"/>
      <c r="B66" s="114" t="n">
        <v>4</v>
      </c>
      <c r="C66" s="130" t="n">
        <v>21011</v>
      </c>
      <c r="D66" s="128" t="n">
        <v>357.23</v>
      </c>
      <c r="E66" s="128" t="n">
        <v>242.121</v>
      </c>
      <c r="F66" s="131" t="n">
        <f aca="false">E66*0.0864</f>
        <v>20.9192544</v>
      </c>
      <c r="G66" s="131" t="n">
        <f aca="false">+AVERAGE(J66:L66)</f>
        <v>174.508964094865</v>
      </c>
      <c r="H66" s="131" t="n">
        <f aca="false">G66*F66</f>
        <v>3650.59741498095</v>
      </c>
      <c r="I66" s="114" t="s">
        <v>68</v>
      </c>
      <c r="J66" s="128" t="n">
        <f aca="false">การคำนวณตะกอน!F15</f>
        <v>177.361625974719</v>
      </c>
      <c r="K66" s="128" t="n">
        <f aca="false">การคำนวณตะกอน!F16</f>
        <v>192.440768444959</v>
      </c>
      <c r="L66" s="128" t="n">
        <f aca="false">การคำนวณตะกอน!F17</f>
        <v>153.724497864916</v>
      </c>
      <c r="M66" s="146" t="s">
        <v>102</v>
      </c>
      <c r="N66" s="147"/>
      <c r="O66" s="148"/>
      <c r="AI66" s="89" t="n">
        <f aca="false">+AI65+1</f>
        <v>20</v>
      </c>
    </row>
    <row r="67" customFormat="false" ht="24" hidden="false" customHeight="false" outlineLevel="0" collapsed="false">
      <c r="A67" s="122"/>
      <c r="B67" s="114" t="n">
        <v>5</v>
      </c>
      <c r="C67" s="130" t="n">
        <v>21017</v>
      </c>
      <c r="D67" s="128" t="n">
        <v>356.59</v>
      </c>
      <c r="E67" s="128" t="n">
        <v>184.85</v>
      </c>
      <c r="F67" s="131" t="n">
        <f aca="false">E67*0.0864</f>
        <v>15.97104</v>
      </c>
      <c r="G67" s="131" t="n">
        <f aca="false">+AVERAGE(J67:L67)</f>
        <v>130.281457787377</v>
      </c>
      <c r="H67" s="131" t="n">
        <f aca="false">G67*F67</f>
        <v>2080.7303735805</v>
      </c>
      <c r="I67" s="114" t="s">
        <v>70</v>
      </c>
      <c r="J67" s="128" t="n">
        <f aca="false">การคำนวณตะกอน!F18</f>
        <v>124.762775005268</v>
      </c>
      <c r="K67" s="128" t="n">
        <f aca="false">การคำนวณตะกอน!F19</f>
        <v>131.951576261167</v>
      </c>
      <c r="L67" s="128" t="n">
        <f aca="false">การคำนวณตะกอน!F20</f>
        <v>134.130022095695</v>
      </c>
      <c r="M67" s="88"/>
      <c r="N67" s="88"/>
      <c r="O67" s="102"/>
      <c r="AI67" s="89" t="n">
        <f aca="false">+AI66+1</f>
        <v>21</v>
      </c>
    </row>
    <row r="68" customFormat="false" ht="24" hidden="false" customHeight="false" outlineLevel="0" collapsed="false">
      <c r="A68" s="122"/>
      <c r="B68" s="114" t="n">
        <v>6</v>
      </c>
      <c r="C68" s="130" t="n">
        <v>21024</v>
      </c>
      <c r="D68" s="128" t="n">
        <v>356.4</v>
      </c>
      <c r="E68" s="128" t="n">
        <v>144.91</v>
      </c>
      <c r="F68" s="131" t="n">
        <f aca="false">E68*0.0864</f>
        <v>12.520224</v>
      </c>
      <c r="G68" s="131" t="n">
        <f aca="false">+AVERAGE(J68:L68)</f>
        <v>103.910509352807</v>
      </c>
      <c r="H68" s="131" t="n">
        <f aca="false">G68*F68</f>
        <v>1300.98285305124</v>
      </c>
      <c r="I68" s="114" t="s">
        <v>71</v>
      </c>
      <c r="J68" s="128" t="n">
        <f aca="false">การคำนวณตะกอน!F21</f>
        <v>115.169254263152</v>
      </c>
      <c r="K68" s="128" t="n">
        <f aca="false">การคำนวณตะกอน!F22</f>
        <v>102.513553474613</v>
      </c>
      <c r="L68" s="128" t="n">
        <f aca="false">การคำนวณตะกอน!F23</f>
        <v>94.0487203206578</v>
      </c>
      <c r="M68" s="88"/>
      <c r="N68" s="88"/>
      <c r="O68" s="102"/>
      <c r="AI68" s="89" t="n">
        <f aca="false">+AI67+1</f>
        <v>22</v>
      </c>
    </row>
    <row r="69" customFormat="false" ht="24" hidden="false" customHeight="false" outlineLevel="0" collapsed="false">
      <c r="A69" s="122"/>
      <c r="B69" s="114" t="n">
        <v>7</v>
      </c>
      <c r="C69" s="130" t="n">
        <v>21040</v>
      </c>
      <c r="D69" s="128" t="n">
        <v>356.54</v>
      </c>
      <c r="E69" s="128" t="n">
        <v>217.678</v>
      </c>
      <c r="F69" s="131" t="n">
        <f aca="false">E69*0.0864</f>
        <v>18.8073792</v>
      </c>
      <c r="G69" s="131" t="n">
        <f aca="false">+AVERAGE(J69:L69)</f>
        <v>134.02953857044</v>
      </c>
      <c r="H69" s="131" t="n">
        <f aca="false">G69*F69</f>
        <v>2520.7443558953</v>
      </c>
      <c r="I69" s="114" t="s">
        <v>72</v>
      </c>
      <c r="J69" s="128" t="n">
        <f aca="false">การคำนวณตะกอน!F24</f>
        <v>137.45704467356</v>
      </c>
      <c r="K69" s="128" t="n">
        <f aca="false">การคำนวณตะกอน!F25</f>
        <v>136.669058647003</v>
      </c>
      <c r="L69" s="128" t="n">
        <f aca="false">การคำนวณตะกอน!F26</f>
        <v>127.962512390758</v>
      </c>
      <c r="M69" s="88"/>
      <c r="N69" s="88"/>
      <c r="P69" s="102"/>
      <c r="V69" s="102"/>
      <c r="AN69" s="89" t="n">
        <f aca="false">+AI68+1</f>
        <v>23</v>
      </c>
    </row>
    <row r="70" customFormat="false" ht="24" hidden="false" customHeight="false" outlineLevel="0" collapsed="false">
      <c r="A70" s="122"/>
      <c r="B70" s="114" t="n">
        <v>8</v>
      </c>
      <c r="C70" s="130" t="n">
        <v>21047</v>
      </c>
      <c r="D70" s="128" t="n">
        <v>355.63</v>
      </c>
      <c r="E70" s="128" t="n">
        <v>179.466</v>
      </c>
      <c r="F70" s="131" t="n">
        <f aca="false">E70*0.0864</f>
        <v>15.5058624</v>
      </c>
      <c r="G70" s="131" t="n">
        <f aca="false">+AVERAGE(J70:L70)</f>
        <v>132.219259252842</v>
      </c>
      <c r="H70" s="131" t="n">
        <f aca="false">G70*F70</f>
        <v>2050.1736406045</v>
      </c>
      <c r="I70" s="114" t="s">
        <v>73</v>
      </c>
      <c r="J70" s="128" t="n">
        <f aca="false">การคำนวณตะกอน!F27</f>
        <v>132.962387542001</v>
      </c>
      <c r="K70" s="128" t="n">
        <f aca="false">การคำนวณตะกอน!F28</f>
        <v>135.320716797827</v>
      </c>
      <c r="L70" s="128" t="n">
        <f aca="false">การคำนวณตะกอน!F29</f>
        <v>128.3746734187</v>
      </c>
      <c r="M70" s="88"/>
      <c r="N70" s="88"/>
      <c r="P70" s="102"/>
      <c r="V70" s="102"/>
      <c r="AN70" s="89" t="n">
        <f aca="false">+AN69+1</f>
        <v>24</v>
      </c>
    </row>
    <row r="71" customFormat="false" ht="24" hidden="false" customHeight="false" outlineLevel="0" collapsed="false">
      <c r="A71" s="122"/>
      <c r="B71" s="114" t="n">
        <v>9</v>
      </c>
      <c r="C71" s="130" t="n">
        <v>21059</v>
      </c>
      <c r="D71" s="128" t="n">
        <v>355.68</v>
      </c>
      <c r="E71" s="128" t="n">
        <v>175.242</v>
      </c>
      <c r="F71" s="131" t="n">
        <f aca="false">E71*0.0864</f>
        <v>15.1409088</v>
      </c>
      <c r="G71" s="131" t="n">
        <f aca="false">+AVERAGE(J71:L71)</f>
        <v>136.089618085717</v>
      </c>
      <c r="H71" s="131" t="n">
        <f aca="false">G71*F71</f>
        <v>2060.52049606267</v>
      </c>
      <c r="I71" s="114" t="s">
        <v>74</v>
      </c>
      <c r="J71" s="128" t="n">
        <f aca="false">การคำนวณตะกอน!F30</f>
        <v>148.649101074679</v>
      </c>
      <c r="K71" s="128" t="n">
        <f aca="false">การคำนวณตะกอน!F31</f>
        <v>131.751883314634</v>
      </c>
      <c r="L71" s="128" t="n">
        <f aca="false">การคำนวณตะกอน!F32</f>
        <v>127.867869867836</v>
      </c>
      <c r="M71" s="88"/>
      <c r="N71" s="88"/>
      <c r="P71" s="102"/>
      <c r="V71" s="102"/>
      <c r="AN71" s="89" t="n">
        <f aca="false">+AN70+1</f>
        <v>25</v>
      </c>
    </row>
    <row r="72" customFormat="false" ht="24" hidden="false" customHeight="false" outlineLevel="0" collapsed="false">
      <c r="A72" s="122"/>
      <c r="B72" s="114" t="n">
        <v>10</v>
      </c>
      <c r="C72" s="130" t="n">
        <v>21068</v>
      </c>
      <c r="D72" s="128" t="n">
        <v>358.41</v>
      </c>
      <c r="E72" s="128" t="n">
        <v>284.336</v>
      </c>
      <c r="F72" s="131" t="n">
        <f aca="false">E72*0.0864</f>
        <v>24.5666304</v>
      </c>
      <c r="G72" s="131" t="n">
        <f aca="false">+AVERAGE(J72:L72)</f>
        <v>98.2861218271485</v>
      </c>
      <c r="H72" s="131" t="n">
        <f aca="false">G72*F72</f>
        <v>2414.55882837693</v>
      </c>
      <c r="I72" s="114" t="s">
        <v>75</v>
      </c>
      <c r="J72" s="128" t="n">
        <f aca="false">การคำนวณตะกอน!F33</f>
        <v>91.0442214790088</v>
      </c>
      <c r="K72" s="128" t="n">
        <f aca="false">การคำนวณตะกอน!F34</f>
        <v>103.22131694164</v>
      </c>
      <c r="L72" s="128" t="n">
        <f aca="false">การคำนวณตะกอน!F35</f>
        <v>100.592827060796</v>
      </c>
      <c r="M72" s="88"/>
      <c r="N72" s="88"/>
      <c r="P72" s="102"/>
      <c r="V72" s="102"/>
      <c r="AN72" s="89" t="n">
        <f aca="false">+AN71+1</f>
        <v>26</v>
      </c>
    </row>
    <row r="73" customFormat="false" ht="24" hidden="false" customHeight="false" outlineLevel="0" collapsed="false">
      <c r="A73" s="122"/>
      <c r="B73" s="114" t="n">
        <v>11</v>
      </c>
      <c r="C73" s="130" t="n">
        <v>21075</v>
      </c>
      <c r="D73" s="128" t="n">
        <v>358.16</v>
      </c>
      <c r="E73" s="128" t="n">
        <v>294.925</v>
      </c>
      <c r="F73" s="131" t="n">
        <f aca="false">E73*0.0864</f>
        <v>25.48152</v>
      </c>
      <c r="G73" s="131" t="n">
        <f aca="false">+AVERAGE(J73:L73)</f>
        <v>53.0730241119186</v>
      </c>
      <c r="H73" s="131" t="n">
        <f aca="false">G73*F73</f>
        <v>1352.38132536834</v>
      </c>
      <c r="I73" s="114" t="s">
        <v>76</v>
      </c>
      <c r="J73" s="128" t="n">
        <f aca="false">การคำนวณตะกอน!F36</f>
        <v>47.2080630213192</v>
      </c>
      <c r="K73" s="128" t="n">
        <f aca="false">การคำนวณตะกอน!F37</f>
        <v>51.7855941892516</v>
      </c>
      <c r="L73" s="128" t="n">
        <f aca="false">การคำนวณตะกอน!F38</f>
        <v>60.2254151251851</v>
      </c>
      <c r="M73" s="88"/>
      <c r="N73" s="88"/>
      <c r="P73" s="102"/>
      <c r="V73" s="102"/>
      <c r="AN73" s="89" t="n">
        <f aca="false">+AN72+1</f>
        <v>27</v>
      </c>
    </row>
    <row r="74" customFormat="false" ht="24" hidden="false" customHeight="false" outlineLevel="0" collapsed="false">
      <c r="A74" s="122"/>
      <c r="B74" s="114" t="n">
        <v>12</v>
      </c>
      <c r="C74" s="130" t="n">
        <v>21081</v>
      </c>
      <c r="D74" s="128" t="n">
        <v>357.39</v>
      </c>
      <c r="E74" s="128" t="n">
        <v>255.663</v>
      </c>
      <c r="F74" s="131" t="n">
        <f aca="false">E74*0.0864</f>
        <v>22.0892832</v>
      </c>
      <c r="G74" s="131" t="n">
        <f aca="false">+AVERAGE(J74:L74)</f>
        <v>63.1582889696352</v>
      </c>
      <c r="H74" s="131" t="n">
        <f aca="false">G74*F74</f>
        <v>1395.12133147771</v>
      </c>
      <c r="I74" s="114" t="s">
        <v>77</v>
      </c>
      <c r="J74" s="128" t="n">
        <f aca="false">การคำนวณตะกอน!F39</f>
        <v>62.4090541633022</v>
      </c>
      <c r="K74" s="128" t="n">
        <f aca="false">การคำนวณตะกอน!F40</f>
        <v>60.3851291184206</v>
      </c>
      <c r="L74" s="128" t="n">
        <f aca="false">การคำนวณตะกอน!F41</f>
        <v>66.6806836271829</v>
      </c>
      <c r="M74" s="88"/>
      <c r="N74" s="88"/>
      <c r="P74" s="102"/>
      <c r="V74" s="102"/>
      <c r="AN74" s="89" t="n">
        <f aca="false">+AN73+1</f>
        <v>28</v>
      </c>
    </row>
    <row r="75" customFormat="false" ht="24" hidden="false" customHeight="false" outlineLevel="0" collapsed="false">
      <c r="A75" s="122"/>
      <c r="B75" s="114" t="n">
        <v>13</v>
      </c>
      <c r="C75" s="130" t="n">
        <v>21101</v>
      </c>
      <c r="D75" s="128" t="n">
        <v>354.08</v>
      </c>
      <c r="E75" s="128" t="n">
        <v>70.64</v>
      </c>
      <c r="F75" s="131" t="n">
        <f aca="false">E75*0.0864</f>
        <v>6.103296</v>
      </c>
      <c r="G75" s="131" t="n">
        <f aca="false">+AVERAGE(J75:L75)</f>
        <v>98.6218152907422</v>
      </c>
      <c r="H75" s="131" t="n">
        <f aca="false">G75*F75</f>
        <v>601.918130776726</v>
      </c>
      <c r="I75" s="114" t="s">
        <v>78</v>
      </c>
      <c r="J75" s="128" t="n">
        <f aca="false">การคำนวณตะกอน!F42</f>
        <v>92.0378034468118</v>
      </c>
      <c r="K75" s="128" t="n">
        <f aca="false">การคำนวณตะกอน!F43</f>
        <v>93.690306540137</v>
      </c>
      <c r="L75" s="128" t="n">
        <f aca="false">การคำนวณตะกอน!F44</f>
        <v>110.137335885278</v>
      </c>
      <c r="M75" s="88"/>
      <c r="N75" s="88"/>
      <c r="P75" s="102"/>
      <c r="V75" s="102"/>
      <c r="AN75" s="89" t="n">
        <f aca="false">+AN74+1</f>
        <v>29</v>
      </c>
    </row>
    <row r="76" customFormat="false" ht="24" hidden="false" customHeight="false" outlineLevel="0" collapsed="false">
      <c r="A76" s="122"/>
      <c r="B76" s="114" t="n">
        <v>14</v>
      </c>
      <c r="C76" s="130" t="n">
        <v>21109</v>
      </c>
      <c r="D76" s="128" t="n">
        <v>353.72</v>
      </c>
      <c r="E76" s="128" t="n">
        <v>60.217</v>
      </c>
      <c r="F76" s="131" t="n">
        <f aca="false">E76*0.0864</f>
        <v>5.2027488</v>
      </c>
      <c r="G76" s="131" t="n">
        <f aca="false">+AVERAGE(J76:L76)</f>
        <v>73.6551518436008</v>
      </c>
      <c r="H76" s="131" t="n">
        <f aca="false">G76*F76</f>
        <v>383.209252868112</v>
      </c>
      <c r="I76" s="114" t="s">
        <v>79</v>
      </c>
      <c r="J76" s="128" t="n">
        <f aca="false">การคำนวณตะกอน!F45</f>
        <v>64.6443237514902</v>
      </c>
      <c r="K76" s="128" t="n">
        <f aca="false">การคำนวณตะกอน!F46</f>
        <v>77.0706424797463</v>
      </c>
      <c r="L76" s="128" t="n">
        <f aca="false">การคำนวณตะกอน!F47</f>
        <v>79.250489299566</v>
      </c>
      <c r="M76" s="88"/>
      <c r="N76" s="88"/>
      <c r="P76" s="102"/>
      <c r="V76" s="102"/>
      <c r="AN76" s="89" t="n">
        <f aca="false">+AN75+1</f>
        <v>30</v>
      </c>
    </row>
    <row r="77" customFormat="false" ht="24" hidden="false" customHeight="false" outlineLevel="0" collapsed="false">
      <c r="A77" s="122"/>
      <c r="B77" s="114" t="n">
        <v>15</v>
      </c>
      <c r="C77" s="130" t="n">
        <v>21122</v>
      </c>
      <c r="D77" s="128" t="n">
        <v>353.76</v>
      </c>
      <c r="E77" s="128" t="n">
        <v>61.271</v>
      </c>
      <c r="F77" s="131" t="n">
        <f aca="false">E77*0.0864</f>
        <v>5.2938144</v>
      </c>
      <c r="G77" s="131" t="n">
        <f aca="false">+AVERAGE(J77:L77)</f>
        <v>79.873858830833</v>
      </c>
      <c r="H77" s="131" t="n">
        <f aca="false">G77*F77</f>
        <v>422.837384062231</v>
      </c>
      <c r="I77" s="114" t="s">
        <v>80</v>
      </c>
      <c r="J77" s="128" t="n">
        <f aca="false">การคำนวณตะกอน!F48</f>
        <v>74.9185667752317</v>
      </c>
      <c r="K77" s="128" t="n">
        <f aca="false">การคำนวณตะกอน!F49</f>
        <v>79.3237971391417</v>
      </c>
      <c r="L77" s="128" t="n">
        <f aca="false">การคำนวณตะกอน!F50</f>
        <v>85.3792125781257</v>
      </c>
      <c r="M77" s="88"/>
      <c r="N77" s="88"/>
      <c r="P77" s="102"/>
      <c r="V77" s="102"/>
      <c r="AN77" s="89" t="n">
        <f aca="false">+AN76+1</f>
        <v>31</v>
      </c>
    </row>
    <row r="78" customFormat="false" ht="24" hidden="false" customHeight="false" outlineLevel="0" collapsed="false">
      <c r="A78" s="122"/>
      <c r="B78" s="114" t="n">
        <v>16</v>
      </c>
      <c r="C78" s="130" t="n">
        <v>21130</v>
      </c>
      <c r="D78" s="128" t="n">
        <v>354.41</v>
      </c>
      <c r="E78" s="128" t="n">
        <v>96.393</v>
      </c>
      <c r="F78" s="131" t="n">
        <f aca="false">E78*0.0864</f>
        <v>8.3283552</v>
      </c>
      <c r="G78" s="131" t="n">
        <f aca="false">+AVERAGE(J78:L78)</f>
        <v>127.433596225129</v>
      </c>
      <c r="H78" s="131" t="n">
        <f aca="false">G78*F78</f>
        <v>1061.31225377626</v>
      </c>
      <c r="I78" s="114" t="s">
        <v>81</v>
      </c>
      <c r="J78" s="128" t="n">
        <f aca="false">การคำนวณตะกอน!F51</f>
        <v>129.369280931188</v>
      </c>
      <c r="K78" s="128" t="n">
        <f aca="false">การคำนวณตะกอน!F52</f>
        <v>132.614843690288</v>
      </c>
      <c r="L78" s="128" t="n">
        <f aca="false">การคำนวณตะกอน!F53</f>
        <v>120.316664053911</v>
      </c>
      <c r="M78" s="88"/>
      <c r="N78" s="88"/>
      <c r="P78" s="102"/>
      <c r="V78" s="102"/>
      <c r="AN78" s="89" t="n">
        <f aca="false">+AN77+1</f>
        <v>32</v>
      </c>
    </row>
    <row r="79" customFormat="false" ht="24" hidden="false" customHeight="false" outlineLevel="0" collapsed="false">
      <c r="A79" s="122"/>
      <c r="B79" s="114" t="n">
        <v>17</v>
      </c>
      <c r="C79" s="130" t="n">
        <v>21136</v>
      </c>
      <c r="D79" s="128" t="n">
        <v>354.83</v>
      </c>
      <c r="E79" s="128" t="n">
        <v>116.504</v>
      </c>
      <c r="F79" s="131" t="n">
        <f aca="false">E79*0.0864</f>
        <v>10.0659456</v>
      </c>
      <c r="G79" s="131" t="n">
        <f aca="false">+AVERAGE(J79:L79)</f>
        <v>145.504560232862</v>
      </c>
      <c r="H79" s="131" t="n">
        <f aca="false">G79*F79</f>
        <v>1464.64098785591</v>
      </c>
      <c r="I79" s="114" t="s">
        <v>82</v>
      </c>
      <c r="J79" s="128" t="n">
        <f aca="false">การคำนวณตะกอน!F54</f>
        <v>139.412360688977</v>
      </c>
      <c r="K79" s="128" t="n">
        <f aca="false">การคำนวณตะกอน!F55</f>
        <v>146.88672773496</v>
      </c>
      <c r="L79" s="128" t="n">
        <f aca="false">การคำนวณตะกอน!F56</f>
        <v>150.214592274648</v>
      </c>
      <c r="M79" s="88"/>
      <c r="N79" s="88"/>
      <c r="P79" s="102"/>
      <c r="V79" s="102"/>
      <c r="AN79" s="89" t="n">
        <f aca="false">+AN78+1</f>
        <v>33</v>
      </c>
    </row>
    <row r="80" customFormat="false" ht="24" hidden="false" customHeight="false" outlineLevel="0" collapsed="false">
      <c r="A80" s="122"/>
      <c r="B80" s="114" t="n">
        <v>18</v>
      </c>
      <c r="C80" s="130" t="n">
        <v>21148</v>
      </c>
      <c r="D80" s="128" t="n">
        <v>353.05</v>
      </c>
      <c r="E80" s="128" t="n">
        <v>29.118</v>
      </c>
      <c r="F80" s="131" t="n">
        <f aca="false">E80*0.0864</f>
        <v>2.5157952</v>
      </c>
      <c r="G80" s="131" t="n">
        <f aca="false">+AVERAGE(J80:L80)</f>
        <v>63.668420137801</v>
      </c>
      <c r="H80" s="131" t="n">
        <f aca="false">G80*F80</f>
        <v>160.176705774263</v>
      </c>
      <c r="I80" s="114" t="s">
        <v>83</v>
      </c>
      <c r="J80" s="128" t="n">
        <f aca="false">การคำนวณตะกอน!F57</f>
        <v>67.851497744715</v>
      </c>
      <c r="K80" s="128" t="n">
        <f aca="false">การคำนวณตะกอน!F58</f>
        <v>62.6886463896447</v>
      </c>
      <c r="L80" s="128" t="n">
        <f aca="false">การคำนวณตะกอน!F59</f>
        <v>60.4651162790432</v>
      </c>
      <c r="M80" s="88"/>
      <c r="N80" s="88"/>
      <c r="P80" s="102"/>
      <c r="V80" s="102"/>
      <c r="AN80" s="89" t="n">
        <f aca="false">+AN79+1</f>
        <v>34</v>
      </c>
    </row>
    <row r="81" customFormat="false" ht="24" hidden="false" customHeight="false" outlineLevel="0" collapsed="false">
      <c r="A81" s="122"/>
      <c r="B81" s="114" t="n">
        <v>19</v>
      </c>
      <c r="C81" s="130" t="n">
        <v>21157</v>
      </c>
      <c r="D81" s="128" t="n">
        <v>352.78</v>
      </c>
      <c r="E81" s="128" t="n">
        <v>15.533</v>
      </c>
      <c r="F81" s="131" t="n">
        <f aca="false">E81*0.0864</f>
        <v>1.3420512</v>
      </c>
      <c r="G81" s="131" t="n">
        <f aca="false">+AVERAGE(J81:L81)</f>
        <v>42.7049133333333</v>
      </c>
      <c r="H81" s="131" t="n">
        <f aca="false">G81*F81</f>
        <v>57.312180184896</v>
      </c>
      <c r="I81" s="114" t="s">
        <v>84</v>
      </c>
      <c r="J81" s="128" t="n">
        <v>49.38272</v>
      </c>
      <c r="K81" s="128" t="n">
        <v>38.1728</v>
      </c>
      <c r="L81" s="128" t="n">
        <v>40.55922</v>
      </c>
      <c r="M81" s="88"/>
      <c r="N81" s="88"/>
      <c r="P81" s="102"/>
      <c r="V81" s="102"/>
    </row>
    <row r="82" customFormat="false" ht="24" hidden="false" customHeight="false" outlineLevel="0" collapsed="false">
      <c r="A82" s="122"/>
      <c r="B82" s="114" t="n">
        <v>20</v>
      </c>
      <c r="C82" s="130" t="n">
        <v>21164</v>
      </c>
      <c r="D82" s="128" t="n">
        <v>352.66</v>
      </c>
      <c r="E82" s="128" t="n">
        <v>9.961</v>
      </c>
      <c r="F82" s="131" t="n">
        <f aca="false">E82*0.0864</f>
        <v>0.8606304</v>
      </c>
      <c r="G82" s="131" t="n">
        <f aca="false">+AVERAGE(J82:L82)</f>
        <v>33.7567</v>
      </c>
      <c r="H82" s="131" t="n">
        <f aca="false">G82*F82</f>
        <v>29.05204222368</v>
      </c>
      <c r="I82" s="114" t="s">
        <v>85</v>
      </c>
      <c r="J82" s="128" t="n">
        <v>43.46487</v>
      </c>
      <c r="K82" s="128" t="n">
        <v>26.87637</v>
      </c>
      <c r="L82" s="128" t="n">
        <v>30.92886</v>
      </c>
      <c r="M82" s="88"/>
      <c r="N82" s="88"/>
      <c r="P82" s="102"/>
      <c r="V82" s="102"/>
    </row>
    <row r="83" customFormat="false" ht="24" hidden="false" customHeight="false" outlineLevel="0" collapsed="false">
      <c r="A83" s="122"/>
      <c r="B83" s="114" t="n">
        <v>21</v>
      </c>
      <c r="C83" s="130" t="n">
        <v>21172</v>
      </c>
      <c r="D83" s="128" t="n">
        <v>352.49</v>
      </c>
      <c r="E83" s="128" t="n">
        <v>5.219</v>
      </c>
      <c r="F83" s="131" t="n">
        <f aca="false">E83*0.0864</f>
        <v>0.4509216</v>
      </c>
      <c r="G83" s="131" t="n">
        <f aca="false">+AVERAGE(J83:L83)</f>
        <v>30.0119466666667</v>
      </c>
      <c r="H83" s="131" t="n">
        <f aca="false">G83*F83</f>
        <v>13.533035010048</v>
      </c>
      <c r="I83" s="114" t="s">
        <v>86</v>
      </c>
      <c r="J83" s="128" t="n">
        <v>41.06776</v>
      </c>
      <c r="K83" s="128" t="n">
        <v>27.78024</v>
      </c>
      <c r="L83" s="128" t="n">
        <v>21.18784</v>
      </c>
      <c r="M83" s="88"/>
      <c r="N83" s="88"/>
      <c r="P83" s="102"/>
      <c r="V83" s="102"/>
    </row>
    <row r="84" customFormat="false" ht="24" hidden="false" customHeight="false" outlineLevel="0" collapsed="false">
      <c r="A84" s="122"/>
      <c r="B84" s="114" t="n">
        <v>22</v>
      </c>
      <c r="C84" s="130" t="n">
        <v>21193</v>
      </c>
      <c r="D84" s="128" t="n">
        <v>352.03</v>
      </c>
      <c r="E84" s="128" t="n">
        <v>1.889</v>
      </c>
      <c r="F84" s="131" t="n">
        <f aca="false">E84*0.0864</f>
        <v>0.1632096</v>
      </c>
      <c r="G84" s="131" t="n">
        <f aca="false">+AVERAGE(J84:L84)</f>
        <v>46.2838466666667</v>
      </c>
      <c r="H84" s="131" t="n">
        <f aca="false">G84*F84</f>
        <v>7.553968100928</v>
      </c>
      <c r="I84" s="114" t="s">
        <v>87</v>
      </c>
      <c r="J84" s="128" t="n">
        <v>51.38612</v>
      </c>
      <c r="K84" s="128" t="n">
        <v>43.87737</v>
      </c>
      <c r="L84" s="128" t="n">
        <v>43.58805</v>
      </c>
      <c r="M84" s="88"/>
      <c r="N84" s="88"/>
      <c r="P84" s="102"/>
      <c r="V84" s="102"/>
    </row>
    <row r="85" customFormat="false" ht="24" hidden="false" customHeight="false" outlineLevel="0" collapsed="false">
      <c r="A85" s="122"/>
      <c r="B85" s="114" t="n">
        <v>23</v>
      </c>
      <c r="C85" s="130" t="n">
        <v>21200</v>
      </c>
      <c r="D85" s="128" t="n">
        <v>352.8</v>
      </c>
      <c r="E85" s="128" t="n">
        <v>17.65</v>
      </c>
      <c r="F85" s="131" t="n">
        <f aca="false">E85*0.0864</f>
        <v>1.52496</v>
      </c>
      <c r="G85" s="131" t="n">
        <f aca="false">+AVERAGE(J85:L85)</f>
        <v>88.69592</v>
      </c>
      <c r="H85" s="131" t="n">
        <f aca="false">G85*F85</f>
        <v>135.2577301632</v>
      </c>
      <c r="I85" s="114" t="s">
        <v>88</v>
      </c>
      <c r="J85" s="128" t="n">
        <v>85.51943</v>
      </c>
      <c r="K85" s="128" t="n">
        <v>87.01908</v>
      </c>
      <c r="L85" s="128" t="n">
        <v>93.54925</v>
      </c>
      <c r="M85" s="88"/>
      <c r="N85" s="88"/>
      <c r="P85" s="102"/>
      <c r="V85" s="102"/>
    </row>
    <row r="86" customFormat="false" ht="24" hidden="false" customHeight="false" outlineLevel="0" collapsed="false">
      <c r="A86" s="122"/>
      <c r="B86" s="114" t="n">
        <v>24</v>
      </c>
      <c r="C86" s="130" t="n">
        <v>21205</v>
      </c>
      <c r="D86" s="128" t="n">
        <v>352.62</v>
      </c>
      <c r="E86" s="128" t="n">
        <v>9.023</v>
      </c>
      <c r="F86" s="131" t="n">
        <f aca="false">E86*0.0864</f>
        <v>0.7795872</v>
      </c>
      <c r="G86" s="131" t="n">
        <f aca="false">+AVERAGE(J86:L86)</f>
        <v>79.8180233333333</v>
      </c>
      <c r="H86" s="131" t="n">
        <f aca="false">G86*F86</f>
        <v>62.225109319968</v>
      </c>
      <c r="I86" s="114" t="s">
        <v>103</v>
      </c>
      <c r="J86" s="128" t="n">
        <v>77.97341</v>
      </c>
      <c r="K86" s="128" t="n">
        <v>85.44718</v>
      </c>
      <c r="L86" s="128" t="n">
        <v>76.03348</v>
      </c>
      <c r="M86" s="88"/>
      <c r="N86" s="88"/>
      <c r="P86" s="102"/>
      <c r="V86" s="102"/>
    </row>
    <row r="87" customFormat="false" ht="24" hidden="false" customHeight="false" outlineLevel="0" collapsed="false">
      <c r="A87" s="122"/>
      <c r="B87" s="114" t="n">
        <v>25</v>
      </c>
      <c r="C87" s="130" t="n">
        <v>21222</v>
      </c>
      <c r="D87" s="128" t="n">
        <v>352.15</v>
      </c>
      <c r="E87" s="128" t="n">
        <v>2.646</v>
      </c>
      <c r="F87" s="131" t="n">
        <f aca="false">E87*0.0864</f>
        <v>0.2286144</v>
      </c>
      <c r="G87" s="131" t="n">
        <f aca="false">+AVERAGE(J87:L87)</f>
        <v>56.5181533333333</v>
      </c>
      <c r="H87" s="131" t="n">
        <f aca="false">G87*F87</f>
        <v>12.920863713408</v>
      </c>
      <c r="I87" s="114" t="s">
        <v>104</v>
      </c>
      <c r="J87" s="128" t="n">
        <v>67.78928</v>
      </c>
      <c r="K87" s="128" t="n">
        <v>45.02286</v>
      </c>
      <c r="L87" s="128" t="n">
        <v>56.74232</v>
      </c>
      <c r="M87" s="88"/>
      <c r="N87" s="88"/>
      <c r="P87" s="102"/>
      <c r="V87" s="102"/>
    </row>
    <row r="88" customFormat="false" ht="24" hidden="false" customHeight="false" outlineLevel="0" collapsed="false">
      <c r="A88" s="122"/>
      <c r="B88" s="114" t="n">
        <v>26</v>
      </c>
      <c r="C88" s="130" t="n">
        <v>21227</v>
      </c>
      <c r="D88" s="128" t="n">
        <v>352.3</v>
      </c>
      <c r="E88" s="128" t="n">
        <v>0.701</v>
      </c>
      <c r="F88" s="131" t="n">
        <f aca="false">E88*0.0864</f>
        <v>0.0605664</v>
      </c>
      <c r="G88" s="131" t="n">
        <f aca="false">+AVERAGE(J88:L88)</f>
        <v>50.68491</v>
      </c>
      <c r="H88" s="131" t="n">
        <f aca="false">G88*F88</f>
        <v>3.069802533024</v>
      </c>
      <c r="I88" s="114" t="s">
        <v>105</v>
      </c>
      <c r="J88" s="128" t="n">
        <v>52.19322</v>
      </c>
      <c r="K88" s="128" t="n">
        <v>53.40896</v>
      </c>
      <c r="L88" s="128" t="n">
        <v>46.45255</v>
      </c>
      <c r="M88" s="88"/>
      <c r="N88" s="88"/>
      <c r="P88" s="102"/>
      <c r="V88" s="102"/>
    </row>
    <row r="89" customFormat="false" ht="24" hidden="false" customHeight="false" outlineLevel="0" collapsed="false">
      <c r="A89" s="122"/>
      <c r="B89" s="114" t="n">
        <v>27</v>
      </c>
      <c r="C89" s="130" t="n">
        <v>21236</v>
      </c>
      <c r="D89" s="128" t="n">
        <v>352.28</v>
      </c>
      <c r="E89" s="128" t="n">
        <v>0.635</v>
      </c>
      <c r="F89" s="131" t="n">
        <f aca="false">E89*0.0864</f>
        <v>0.054864</v>
      </c>
      <c r="G89" s="131" t="n">
        <f aca="false">+AVERAGE(J89:L89)</f>
        <v>41.1558133333333</v>
      </c>
      <c r="H89" s="131" t="n">
        <f aca="false">G89*F89</f>
        <v>2.25797254272</v>
      </c>
      <c r="I89" s="114" t="s">
        <v>106</v>
      </c>
      <c r="J89" s="128" t="n">
        <v>43.96017</v>
      </c>
      <c r="K89" s="128" t="n">
        <v>25.00316</v>
      </c>
      <c r="L89" s="128" t="n">
        <v>54.50411</v>
      </c>
      <c r="M89" s="88"/>
      <c r="N89" s="88"/>
      <c r="P89" s="102"/>
      <c r="V89" s="102"/>
    </row>
    <row r="90" s="154" customFormat="true" ht="24" hidden="false" customHeight="false" outlineLevel="0" collapsed="false">
      <c r="B90" s="155" t="n">
        <v>1</v>
      </c>
      <c r="C90" s="156" t="n">
        <v>21312</v>
      </c>
      <c r="D90" s="157" t="n">
        <v>352.56</v>
      </c>
      <c r="E90" s="157" t="n">
        <v>6.605</v>
      </c>
      <c r="F90" s="158" t="n">
        <f aca="false">E90*0.0864</f>
        <v>0.570672</v>
      </c>
      <c r="G90" s="158" t="n">
        <f aca="false">+AVERAGE(J90:L90)</f>
        <v>98.1959633333333</v>
      </c>
      <c r="H90" s="158" t="n">
        <f aca="false">G90*F90</f>
        <v>56.03768678736</v>
      </c>
      <c r="I90" s="159" t="s">
        <v>63</v>
      </c>
      <c r="J90" s="157" t="n">
        <v>86.05795</v>
      </c>
      <c r="K90" s="157" t="n">
        <v>83.46919</v>
      </c>
      <c r="L90" s="157" t="n">
        <v>125.06075</v>
      </c>
      <c r="M90" s="160"/>
      <c r="N90" s="160"/>
      <c r="P90" s="157"/>
      <c r="V90" s="157"/>
    </row>
    <row r="91" customFormat="false" ht="24" hidden="false" customHeight="false" outlineLevel="0" collapsed="false">
      <c r="A91" s="122"/>
      <c r="B91" s="114" t="n">
        <v>2</v>
      </c>
      <c r="C91" s="130" t="n">
        <v>21319</v>
      </c>
      <c r="D91" s="128" t="n">
        <v>352.67</v>
      </c>
      <c r="E91" s="128" t="n">
        <v>11.452</v>
      </c>
      <c r="F91" s="131" t="n">
        <f aca="false">E91*0.0864</f>
        <v>0.9894528</v>
      </c>
      <c r="G91" s="131" t="n">
        <f aca="false">+AVERAGE(J91:L91)</f>
        <v>172.294323333333</v>
      </c>
      <c r="H91" s="131" t="n">
        <f aca="false">G91*F91</f>
        <v>170.477100646272</v>
      </c>
      <c r="I91" s="134" t="s">
        <v>65</v>
      </c>
      <c r="J91" s="128" t="n">
        <v>173.56282</v>
      </c>
      <c r="K91" s="128" t="n">
        <v>162.29875</v>
      </c>
      <c r="L91" s="128" t="n">
        <v>181.0214</v>
      </c>
      <c r="M91" s="88"/>
      <c r="N91" s="88"/>
      <c r="P91" s="102"/>
      <c r="V91" s="102"/>
    </row>
    <row r="92" customFormat="false" ht="24" hidden="false" customHeight="false" outlineLevel="0" collapsed="false">
      <c r="A92" s="122"/>
      <c r="B92" s="114" t="n">
        <v>3</v>
      </c>
      <c r="C92" s="130" t="n">
        <v>21326</v>
      </c>
      <c r="D92" s="128" t="n">
        <v>352.43</v>
      </c>
      <c r="E92" s="128" t="n">
        <v>5.343</v>
      </c>
      <c r="F92" s="131" t="n">
        <f aca="false">E92*0.0864</f>
        <v>0.4616352</v>
      </c>
      <c r="G92" s="131" t="n">
        <f aca="false">+AVERAGE(J92:L92)</f>
        <v>98.8922433333333</v>
      </c>
      <c r="H92" s="131" t="n">
        <f aca="false">G92*F92</f>
        <v>45.652140529632</v>
      </c>
      <c r="I92" s="134" t="s">
        <v>67</v>
      </c>
      <c r="J92" s="128" t="n">
        <v>95.38788</v>
      </c>
      <c r="K92" s="128" t="n">
        <v>99.77791</v>
      </c>
      <c r="L92" s="128" t="n">
        <v>101.51094</v>
      </c>
      <c r="M92" s="88" t="s">
        <v>102</v>
      </c>
      <c r="N92" s="88"/>
      <c r="P92" s="102"/>
    </row>
    <row r="93" customFormat="false" ht="24" hidden="false" customHeight="false" outlineLevel="0" collapsed="false">
      <c r="A93" s="122"/>
      <c r="B93" s="114" t="n">
        <v>4</v>
      </c>
      <c r="C93" s="130" t="n">
        <v>21381</v>
      </c>
      <c r="D93" s="128" t="n">
        <v>352.6</v>
      </c>
      <c r="E93" s="128" t="n">
        <v>1.793</v>
      </c>
      <c r="F93" s="131" t="n">
        <f aca="false">E93*0.0864</f>
        <v>0.1549152</v>
      </c>
      <c r="G93" s="131" t="n">
        <f aca="false">+AVERAGE(J93:L93)</f>
        <v>32.2578</v>
      </c>
      <c r="H93" s="131" t="n">
        <f aca="false">G93*F93</f>
        <v>4.99722353856</v>
      </c>
      <c r="I93" s="134" t="s">
        <v>69</v>
      </c>
      <c r="J93" s="128" t="n">
        <v>36.66389</v>
      </c>
      <c r="K93" s="128" t="n">
        <v>28.48496</v>
      </c>
      <c r="L93" s="128" t="n">
        <v>31.62455</v>
      </c>
      <c r="M93" s="88"/>
      <c r="N93" s="88"/>
      <c r="P93" s="102"/>
    </row>
    <row r="94" customFormat="false" ht="24" hidden="false" customHeight="false" outlineLevel="0" collapsed="false">
      <c r="A94" s="122"/>
      <c r="B94" s="114" t="n">
        <v>5</v>
      </c>
      <c r="C94" s="130" t="n">
        <v>21389</v>
      </c>
      <c r="D94" s="128" t="n">
        <v>352.68</v>
      </c>
      <c r="E94" s="128" t="n">
        <v>6.086</v>
      </c>
      <c r="F94" s="131" t="n">
        <f aca="false">E94*0.0864</f>
        <v>0.5258304</v>
      </c>
      <c r="G94" s="131" t="n">
        <f aca="false">+AVERAGE(J94:L94)</f>
        <v>68.1391833333333</v>
      </c>
      <c r="H94" s="131" t="n">
        <f aca="false">G94*F94</f>
        <v>35.82965402784</v>
      </c>
      <c r="I94" s="134" t="s">
        <v>70</v>
      </c>
      <c r="J94" s="128" t="n">
        <v>62.6591</v>
      </c>
      <c r="K94" s="128" t="n">
        <v>67.07638</v>
      </c>
      <c r="L94" s="128" t="n">
        <v>74.68207</v>
      </c>
      <c r="M94" s="88"/>
      <c r="N94" s="88"/>
      <c r="P94" s="102"/>
    </row>
    <row r="95" customFormat="false" ht="24" hidden="false" customHeight="false" outlineLevel="0" collapsed="false">
      <c r="A95" s="122"/>
      <c r="B95" s="114" t="n">
        <v>6</v>
      </c>
      <c r="C95" s="130" t="n">
        <v>21394</v>
      </c>
      <c r="D95" s="128" t="n">
        <v>352.63</v>
      </c>
      <c r="E95" s="128" t="n">
        <v>9.046</v>
      </c>
      <c r="F95" s="131" t="n">
        <f aca="false">E95*0.0864</f>
        <v>0.7815744</v>
      </c>
      <c r="G95" s="131" t="n">
        <f aca="false">+AVERAGE(J95:L95)</f>
        <v>50.1901733333333</v>
      </c>
      <c r="H95" s="131" t="n">
        <f aca="false">G95*F95</f>
        <v>39.227354608896</v>
      </c>
      <c r="I95" s="134" t="s">
        <v>71</v>
      </c>
      <c r="J95" s="128" t="n">
        <v>59.83732</v>
      </c>
      <c r="K95" s="128" t="n">
        <v>44.64423</v>
      </c>
      <c r="L95" s="128" t="n">
        <v>46.08897</v>
      </c>
      <c r="M95" s="88"/>
      <c r="N95" s="88"/>
      <c r="P95" s="102"/>
    </row>
    <row r="96" customFormat="false" ht="24" hidden="false" customHeight="false" outlineLevel="0" collapsed="false">
      <c r="A96" s="122"/>
      <c r="B96" s="114" t="n">
        <v>7</v>
      </c>
      <c r="C96" s="130" t="n">
        <v>21401</v>
      </c>
      <c r="D96" s="128" t="n">
        <v>353.88</v>
      </c>
      <c r="E96" s="128" t="n">
        <v>58.561</v>
      </c>
      <c r="F96" s="131" t="n">
        <f aca="false">E96*0.0864</f>
        <v>5.0596704</v>
      </c>
      <c r="G96" s="131" t="n">
        <f aca="false">+AVERAGE(J96:L96)</f>
        <v>294.00433</v>
      </c>
      <c r="H96" s="131" t="n">
        <f aca="false">G96*F96</f>
        <v>1487.56500597283</v>
      </c>
      <c r="I96" s="134" t="s">
        <v>72</v>
      </c>
      <c r="J96" s="128" t="n">
        <v>280.90247</v>
      </c>
      <c r="K96" s="128" t="n">
        <v>336.70148</v>
      </c>
      <c r="L96" s="128" t="n">
        <v>264.40904</v>
      </c>
      <c r="M96" s="88"/>
      <c r="N96" s="88"/>
      <c r="P96" s="102"/>
    </row>
    <row r="97" customFormat="false" ht="24" hidden="false" customHeight="false" outlineLevel="0" collapsed="false">
      <c r="A97" s="122"/>
      <c r="B97" s="114" t="n">
        <v>8</v>
      </c>
      <c r="C97" s="130" t="n">
        <v>21416</v>
      </c>
      <c r="D97" s="128" t="n">
        <v>354.89</v>
      </c>
      <c r="E97" s="128" t="n">
        <v>106.586</v>
      </c>
      <c r="F97" s="131" t="n">
        <f aca="false">E97*0.0864</f>
        <v>9.2090304</v>
      </c>
      <c r="G97" s="131" t="n">
        <f aca="false">+AVERAGE(J97:L97)</f>
        <v>99.7352666666667</v>
      </c>
      <c r="H97" s="131" t="n">
        <f aca="false">G97*F97</f>
        <v>918.46510268544</v>
      </c>
      <c r="I97" s="134" t="s">
        <v>73</v>
      </c>
      <c r="J97" s="128" t="n">
        <v>123.72477</v>
      </c>
      <c r="K97" s="128" t="n">
        <v>85.57457</v>
      </c>
      <c r="L97" s="128" t="n">
        <v>89.90646</v>
      </c>
      <c r="M97" s="88"/>
      <c r="N97" s="88"/>
      <c r="P97" s="102"/>
    </row>
    <row r="98" customFormat="false" ht="24" hidden="false" customHeight="false" outlineLevel="0" collapsed="false">
      <c r="A98" s="122"/>
      <c r="B98" s="114" t="n">
        <v>9</v>
      </c>
      <c r="C98" s="130" t="n">
        <v>21422</v>
      </c>
      <c r="D98" s="128" t="n">
        <v>353.4</v>
      </c>
      <c r="E98" s="128" t="n">
        <v>47.687</v>
      </c>
      <c r="F98" s="131" t="n">
        <f aca="false">E98*0.0864</f>
        <v>4.1201568</v>
      </c>
      <c r="G98" s="131" t="n">
        <f aca="false">+AVERAGE(J98:L98)</f>
        <v>124.292996666667</v>
      </c>
      <c r="H98" s="131" t="n">
        <f aca="false">G98*F98</f>
        <v>512.106635408544</v>
      </c>
      <c r="I98" s="134" t="s">
        <v>74</v>
      </c>
      <c r="J98" s="128" t="n">
        <v>158.65789</v>
      </c>
      <c r="K98" s="128" t="n">
        <v>96.15098</v>
      </c>
      <c r="L98" s="128" t="n">
        <v>118.07012</v>
      </c>
      <c r="M98" s="88"/>
      <c r="N98" s="88"/>
      <c r="P98" s="102"/>
    </row>
    <row r="99" customFormat="false" ht="24" hidden="false" customHeight="false" outlineLevel="0" collapsed="false">
      <c r="A99" s="122"/>
      <c r="B99" s="114" t="n">
        <v>10</v>
      </c>
      <c r="C99" s="130" t="n">
        <v>21437</v>
      </c>
      <c r="D99" s="128" t="n">
        <v>354.63</v>
      </c>
      <c r="E99" s="128" t="n">
        <v>105.95</v>
      </c>
      <c r="F99" s="131" t="n">
        <f aca="false">E99*0.0864</f>
        <v>9.15408</v>
      </c>
      <c r="G99" s="131" t="n">
        <f aca="false">+AVERAGE(J99:L99)</f>
        <v>69.83947</v>
      </c>
      <c r="H99" s="131" t="n">
        <f aca="false">G99*F99</f>
        <v>639.3160955376</v>
      </c>
      <c r="I99" s="134" t="s">
        <v>75</v>
      </c>
      <c r="J99" s="128" t="n">
        <v>73.31786</v>
      </c>
      <c r="K99" s="128" t="n">
        <v>73.26807</v>
      </c>
      <c r="L99" s="128" t="n">
        <v>62.93248</v>
      </c>
      <c r="M99" s="88"/>
      <c r="N99" s="88"/>
      <c r="O99" s="122"/>
      <c r="P99" s="128"/>
    </row>
    <row r="100" customFormat="false" ht="24" hidden="false" customHeight="false" outlineLevel="0" collapsed="false">
      <c r="A100" s="122"/>
      <c r="B100" s="114" t="n">
        <v>11</v>
      </c>
      <c r="C100" s="130" t="n">
        <v>21443</v>
      </c>
      <c r="D100" s="128" t="n">
        <v>355.07</v>
      </c>
      <c r="E100" s="128" t="n">
        <v>119.822</v>
      </c>
      <c r="F100" s="131" t="n">
        <f aca="false">E100*0.0864</f>
        <v>10.3526208</v>
      </c>
      <c r="G100" s="131" t="n">
        <f aca="false">+AVERAGE(J100:L100)</f>
        <v>70.9914733333333</v>
      </c>
      <c r="H100" s="131" t="n">
        <f aca="false">G100*F100</f>
        <v>734.947803453312</v>
      </c>
      <c r="I100" s="134" t="s">
        <v>76</v>
      </c>
      <c r="J100" s="128" t="n">
        <v>82.66031</v>
      </c>
      <c r="K100" s="128" t="n">
        <v>73.38103</v>
      </c>
      <c r="L100" s="128" t="n">
        <v>56.93308</v>
      </c>
      <c r="M100" s="88"/>
      <c r="N100" s="88"/>
      <c r="P100" s="102"/>
    </row>
    <row r="101" customFormat="false" ht="24" hidden="false" customHeight="false" outlineLevel="0" collapsed="false">
      <c r="A101" s="122"/>
      <c r="B101" s="114" t="n">
        <v>12</v>
      </c>
      <c r="C101" s="130" t="n">
        <v>21451</v>
      </c>
      <c r="D101" s="128" t="n">
        <v>353.73</v>
      </c>
      <c r="E101" s="128" t="n">
        <v>63.08</v>
      </c>
      <c r="F101" s="131" t="n">
        <f aca="false">E101*0.0864</f>
        <v>5.450112</v>
      </c>
      <c r="G101" s="131" t="n">
        <f aca="false">+AVERAGE(J101:L101)</f>
        <v>56.4809533333333</v>
      </c>
      <c r="H101" s="131" t="n">
        <f aca="false">G101*F101</f>
        <v>307.82752153344</v>
      </c>
      <c r="I101" s="134" t="s">
        <v>77</v>
      </c>
      <c r="J101" s="128" t="n">
        <v>44.10508</v>
      </c>
      <c r="K101" s="128" t="n">
        <v>65.08423</v>
      </c>
      <c r="L101" s="128" t="n">
        <v>60.25355</v>
      </c>
      <c r="M101" s="88"/>
      <c r="N101" s="88"/>
      <c r="P101" s="102"/>
    </row>
    <row r="102" customFormat="false" ht="24" hidden="false" customHeight="false" outlineLevel="0" collapsed="false">
      <c r="A102" s="122"/>
      <c r="B102" s="114" t="n">
        <v>13</v>
      </c>
      <c r="C102" s="130" t="n">
        <v>21465</v>
      </c>
      <c r="D102" s="128" t="n">
        <v>352.83</v>
      </c>
      <c r="E102" s="128" t="n">
        <v>23.897</v>
      </c>
      <c r="F102" s="131" t="n">
        <f aca="false">E102*0.0864</f>
        <v>2.0647008</v>
      </c>
      <c r="G102" s="131" t="n">
        <f aca="false">+AVERAGE(J102:L102)</f>
        <v>64.3896766666667</v>
      </c>
      <c r="H102" s="131" t="n">
        <f aca="false">G102*F102</f>
        <v>132.945416925408</v>
      </c>
      <c r="I102" s="134" t="s">
        <v>78</v>
      </c>
      <c r="J102" s="128" t="n">
        <v>60.54102</v>
      </c>
      <c r="K102" s="128" t="n">
        <v>59.49657</v>
      </c>
      <c r="L102" s="128" t="n">
        <v>73.13144</v>
      </c>
      <c r="M102" s="88"/>
      <c r="N102" s="88"/>
      <c r="P102" s="102"/>
    </row>
    <row r="103" customFormat="false" ht="24" hidden="false" customHeight="false" outlineLevel="0" collapsed="false">
      <c r="A103" s="122"/>
      <c r="B103" s="114" t="n">
        <v>14</v>
      </c>
      <c r="C103" s="130" t="n">
        <v>21473</v>
      </c>
      <c r="D103" s="128" t="n">
        <v>354.3</v>
      </c>
      <c r="E103" s="128" t="n">
        <v>88.035</v>
      </c>
      <c r="F103" s="131" t="n">
        <f aca="false">E103*0.0864</f>
        <v>7.606224</v>
      </c>
      <c r="G103" s="131" t="n">
        <f aca="false">+AVERAGE(J103:L103)</f>
        <v>85.1849966666667</v>
      </c>
      <c r="H103" s="131" t="n">
        <f aca="false">G103*F103</f>
        <v>647.93616608592</v>
      </c>
      <c r="I103" s="134" t="s">
        <v>79</v>
      </c>
      <c r="J103" s="128" t="n">
        <v>89.6487</v>
      </c>
      <c r="K103" s="128" t="n">
        <v>83.43763</v>
      </c>
      <c r="L103" s="128" t="n">
        <v>82.46866</v>
      </c>
      <c r="M103" s="88"/>
      <c r="N103" s="88"/>
      <c r="P103" s="102"/>
    </row>
    <row r="104" customFormat="false" ht="24" hidden="false" customHeight="false" outlineLevel="0" collapsed="false">
      <c r="A104" s="122"/>
      <c r="B104" s="114" t="n">
        <v>15</v>
      </c>
      <c r="C104" s="130" t="n">
        <v>21480</v>
      </c>
      <c r="D104" s="128" t="n">
        <v>353.03</v>
      </c>
      <c r="E104" s="128" t="n">
        <v>37.414</v>
      </c>
      <c r="F104" s="131" t="n">
        <f aca="false">E104*0.0864</f>
        <v>3.2325696</v>
      </c>
      <c r="G104" s="131" t="n">
        <f aca="false">+AVERAGE(J104:L104)</f>
        <v>52.1356066666667</v>
      </c>
      <c r="H104" s="131" t="n">
        <f aca="false">G104*F104</f>
        <v>168.531977188224</v>
      </c>
      <c r="I104" s="134" t="s">
        <v>80</v>
      </c>
      <c r="J104" s="128" t="n">
        <v>57.47126</v>
      </c>
      <c r="K104" s="128" t="n">
        <v>60.23514</v>
      </c>
      <c r="L104" s="128" t="n">
        <v>38.70042</v>
      </c>
      <c r="M104" s="88"/>
      <c r="N104" s="88"/>
      <c r="P104" s="102"/>
    </row>
    <row r="105" customFormat="false" ht="24" hidden="false" customHeight="false" outlineLevel="0" collapsed="false">
      <c r="A105" s="122"/>
      <c r="B105" s="114" t="n">
        <v>16</v>
      </c>
      <c r="C105" s="130" t="n">
        <v>21492</v>
      </c>
      <c r="D105" s="128" t="n">
        <v>352.75</v>
      </c>
      <c r="E105" s="128" t="n">
        <v>17.48</v>
      </c>
      <c r="F105" s="131" t="n">
        <f aca="false">E105*0.0864</f>
        <v>1.510272</v>
      </c>
      <c r="G105" s="131" t="n">
        <f aca="false">+AVERAGE(J105:L105)</f>
        <v>60.53896</v>
      </c>
      <c r="H105" s="131" t="n">
        <f aca="false">G105*F105</f>
        <v>91.43029619712</v>
      </c>
      <c r="I105" s="134" t="s">
        <v>81</v>
      </c>
      <c r="J105" s="128" t="n">
        <v>60.75703</v>
      </c>
      <c r="K105" s="128" t="n">
        <v>56.5259</v>
      </c>
      <c r="L105" s="128" t="n">
        <v>64.33395</v>
      </c>
      <c r="M105" s="88"/>
      <c r="N105" s="88"/>
      <c r="P105" s="102"/>
    </row>
    <row r="106" customFormat="false" ht="24" hidden="false" customHeight="false" outlineLevel="0" collapsed="false">
      <c r="A106" s="122"/>
      <c r="B106" s="114" t="n">
        <v>17</v>
      </c>
      <c r="C106" s="130" t="n">
        <v>21502</v>
      </c>
      <c r="D106" s="128" t="n">
        <v>352.95</v>
      </c>
      <c r="E106" s="128" t="n">
        <v>36.995</v>
      </c>
      <c r="F106" s="131" t="n">
        <f aca="false">E106*0.0864</f>
        <v>3.196368</v>
      </c>
      <c r="G106" s="131" t="n">
        <f aca="false">+AVERAGE(J106:L106)</f>
        <v>135.42695</v>
      </c>
      <c r="H106" s="131" t="n">
        <f aca="false">G106*F106</f>
        <v>432.8743693176</v>
      </c>
      <c r="I106" s="134" t="s">
        <v>82</v>
      </c>
      <c r="J106" s="128" t="n">
        <v>136.24518</v>
      </c>
      <c r="K106" s="128" t="n">
        <v>134.84403</v>
      </c>
      <c r="L106" s="128" t="n">
        <v>135.19164</v>
      </c>
      <c r="M106" s="88"/>
      <c r="N106" s="88"/>
      <c r="P106" s="102"/>
    </row>
    <row r="107" customFormat="false" ht="24" hidden="false" customHeight="false" outlineLevel="0" collapsed="false">
      <c r="A107" s="122"/>
      <c r="B107" s="114" t="n">
        <v>18</v>
      </c>
      <c r="C107" s="130" t="n">
        <v>21515</v>
      </c>
      <c r="D107" s="128" t="n">
        <v>352.73</v>
      </c>
      <c r="E107" s="128" t="n">
        <v>18.735</v>
      </c>
      <c r="F107" s="131" t="n">
        <f aca="false">E107*0.0864</f>
        <v>1.618704</v>
      </c>
      <c r="G107" s="131" t="n">
        <f aca="false">+AVERAGE(J107:L107)</f>
        <v>75.9048966666667</v>
      </c>
      <c r="H107" s="131" t="n">
        <f aca="false">G107*F107</f>
        <v>122.86755985392</v>
      </c>
      <c r="I107" s="134" t="s">
        <v>83</v>
      </c>
      <c r="J107" s="128" t="n">
        <v>68.35849</v>
      </c>
      <c r="K107" s="128" t="n">
        <v>81.18479</v>
      </c>
      <c r="L107" s="128" t="n">
        <v>78.17141</v>
      </c>
      <c r="M107" s="88"/>
      <c r="N107" s="88"/>
      <c r="P107" s="102"/>
    </row>
    <row r="108" customFormat="false" ht="24" hidden="false" customHeight="false" outlineLevel="0" collapsed="false">
      <c r="A108" s="122"/>
      <c r="B108" s="114" t="n">
        <v>19</v>
      </c>
      <c r="C108" s="130" t="n">
        <v>21533</v>
      </c>
      <c r="D108" s="128" t="n">
        <v>352.49</v>
      </c>
      <c r="E108" s="128" t="n">
        <v>6.435</v>
      </c>
      <c r="F108" s="131" t="n">
        <f aca="false">E108*0.0864</f>
        <v>0.555984</v>
      </c>
      <c r="G108" s="131" t="n">
        <f aca="false">+AVERAGE(J108:L108)</f>
        <v>29.0596366666667</v>
      </c>
      <c r="H108" s="131" t="n">
        <f aca="false">G108*F108</f>
        <v>16.15669303248</v>
      </c>
      <c r="I108" s="134" t="s">
        <v>84</v>
      </c>
      <c r="J108" s="128" t="n">
        <v>25.20302</v>
      </c>
      <c r="K108" s="128" t="n">
        <v>28.53977</v>
      </c>
      <c r="L108" s="128" t="n">
        <v>33.43612</v>
      </c>
      <c r="M108" s="88"/>
      <c r="N108" s="88"/>
      <c r="P108" s="102"/>
    </row>
    <row r="109" customFormat="false" ht="24" hidden="false" customHeight="false" outlineLevel="0" collapsed="false">
      <c r="A109" s="122"/>
      <c r="B109" s="114" t="n">
        <v>20</v>
      </c>
      <c r="C109" s="130" t="n">
        <v>21536</v>
      </c>
      <c r="D109" s="128" t="n">
        <v>352.33</v>
      </c>
      <c r="E109" s="128" t="n">
        <v>5.598</v>
      </c>
      <c r="F109" s="131" t="n">
        <f aca="false">E109*0.0864</f>
        <v>0.4836672</v>
      </c>
      <c r="G109" s="131" t="n">
        <f aca="false">+AVERAGE(J109:L109)</f>
        <v>12.50199</v>
      </c>
      <c r="H109" s="131" t="n">
        <f aca="false">G109*F109</f>
        <v>6.046802497728</v>
      </c>
      <c r="I109" s="134" t="s">
        <v>85</v>
      </c>
      <c r="J109" s="128" t="n">
        <v>17.47853</v>
      </c>
      <c r="K109" s="128" t="n">
        <v>13.99466</v>
      </c>
      <c r="L109" s="128" t="n">
        <v>6.03278</v>
      </c>
      <c r="M109" s="88"/>
      <c r="N109" s="88"/>
      <c r="P109" s="102"/>
    </row>
    <row r="110" customFormat="false" ht="24" hidden="false" customHeight="false" outlineLevel="0" collapsed="false">
      <c r="A110" s="122"/>
      <c r="B110" s="114" t="n">
        <v>21</v>
      </c>
      <c r="C110" s="130" t="n">
        <v>21543</v>
      </c>
      <c r="D110" s="128" t="n">
        <v>352.26</v>
      </c>
      <c r="E110" s="128" t="n">
        <v>3.3</v>
      </c>
      <c r="F110" s="131" t="n">
        <f aca="false">E110*0.0864</f>
        <v>0.28512</v>
      </c>
      <c r="G110" s="131" t="n">
        <f aca="false">+AVERAGE(J110:L110)</f>
        <v>15.3868533333333</v>
      </c>
      <c r="H110" s="131" t="n">
        <f aca="false">G110*F110</f>
        <v>4.3870996224</v>
      </c>
      <c r="I110" s="134" t="s">
        <v>86</v>
      </c>
      <c r="J110" s="128" t="n">
        <v>11.43547</v>
      </c>
      <c r="K110" s="128" t="n">
        <v>17.08377</v>
      </c>
      <c r="L110" s="128" t="n">
        <v>17.64132</v>
      </c>
      <c r="M110" s="88"/>
      <c r="N110" s="88"/>
      <c r="P110" s="102"/>
    </row>
    <row r="111" customFormat="false" ht="24" hidden="false" customHeight="false" outlineLevel="0" collapsed="false">
      <c r="A111" s="122"/>
      <c r="B111" s="114" t="n">
        <v>22</v>
      </c>
      <c r="C111" s="130" t="n">
        <v>21555</v>
      </c>
      <c r="D111" s="128" t="n">
        <v>352.5</v>
      </c>
      <c r="E111" s="128" t="n">
        <v>0.618</v>
      </c>
      <c r="F111" s="131" t="n">
        <f aca="false">E111*0.0864</f>
        <v>0.0533952</v>
      </c>
      <c r="G111" s="131" t="n">
        <f aca="false">+AVERAGE(J111:L111)</f>
        <v>10.9504</v>
      </c>
      <c r="H111" s="131" t="n">
        <f aca="false">G111*F111</f>
        <v>0.58469879808</v>
      </c>
      <c r="I111" s="134" t="s">
        <v>87</v>
      </c>
      <c r="J111" s="128" t="n">
        <v>20.62076</v>
      </c>
      <c r="K111" s="128" t="n">
        <v>1.80291</v>
      </c>
      <c r="L111" s="128" t="n">
        <v>10.42753</v>
      </c>
      <c r="M111" s="88"/>
      <c r="N111" s="88"/>
      <c r="P111" s="102"/>
    </row>
    <row r="112" customFormat="false" ht="24" hidden="false" customHeight="false" outlineLevel="0" collapsed="false">
      <c r="A112" s="122"/>
      <c r="B112" s="114" t="n">
        <v>23</v>
      </c>
      <c r="C112" s="130" t="n">
        <v>21579</v>
      </c>
      <c r="D112" s="128" t="n">
        <v>352.66</v>
      </c>
      <c r="E112" s="128" t="n">
        <v>10.59</v>
      </c>
      <c r="F112" s="131" t="n">
        <f aca="false">E112*0.0864</f>
        <v>0.914976</v>
      </c>
      <c r="G112" s="131" t="n">
        <f aca="false">+AVERAGE(J112:L112)</f>
        <v>31.1021566666667</v>
      </c>
      <c r="H112" s="131" t="n">
        <f aca="false">G112*F112</f>
        <v>28.45772689824</v>
      </c>
      <c r="I112" s="134" t="s">
        <v>88</v>
      </c>
      <c r="J112" s="128" t="n">
        <v>30.74407</v>
      </c>
      <c r="K112" s="128" t="n">
        <v>14.2898</v>
      </c>
      <c r="L112" s="128" t="n">
        <v>48.2726</v>
      </c>
      <c r="M112" s="88"/>
      <c r="N112" s="88"/>
      <c r="P112" s="102"/>
    </row>
    <row r="113" customFormat="false" ht="24" hidden="false" customHeight="false" outlineLevel="0" collapsed="false">
      <c r="A113" s="122"/>
      <c r="B113" s="114" t="n">
        <v>24</v>
      </c>
      <c r="C113" s="130" t="n">
        <v>21585</v>
      </c>
      <c r="D113" s="128" t="n">
        <v>352.5</v>
      </c>
      <c r="E113" s="128" t="n">
        <v>2.924</v>
      </c>
      <c r="F113" s="131" t="n">
        <f aca="false">E113*0.0864</f>
        <v>0.2526336</v>
      </c>
      <c r="G113" s="131" t="n">
        <f aca="false">+AVERAGE(J113:L113)</f>
        <v>32.4894366666667</v>
      </c>
      <c r="H113" s="131" t="n">
        <f aca="false">G113*F113</f>
        <v>8.207923347072</v>
      </c>
      <c r="I113" s="134" t="s">
        <v>89</v>
      </c>
      <c r="J113" s="128" t="n">
        <v>40.63188</v>
      </c>
      <c r="K113" s="128" t="n">
        <v>21.10664</v>
      </c>
      <c r="L113" s="128" t="n">
        <v>35.72979</v>
      </c>
      <c r="M113" s="88"/>
      <c r="N113" s="88"/>
      <c r="P113" s="102"/>
    </row>
    <row r="114" s="161" customFormat="true" ht="24.75" hidden="false" customHeight="false" outlineLevel="0" collapsed="false">
      <c r="B114" s="162" t="n">
        <v>25</v>
      </c>
      <c r="C114" s="163" t="n">
        <v>21590</v>
      </c>
      <c r="D114" s="164" t="n">
        <v>352.38</v>
      </c>
      <c r="E114" s="164" t="n">
        <v>0.545</v>
      </c>
      <c r="F114" s="165" t="n">
        <f aca="false">E114*0.0864</f>
        <v>0.047088</v>
      </c>
      <c r="G114" s="165" t="n">
        <f aca="false">+AVERAGE(J114:L114)</f>
        <v>15.6643466666667</v>
      </c>
      <c r="H114" s="165" t="n">
        <f aca="false">G114*F114</f>
        <v>0.73760275584</v>
      </c>
      <c r="I114" s="166" t="s">
        <v>90</v>
      </c>
      <c r="J114" s="164" t="n">
        <v>16.17811</v>
      </c>
      <c r="K114" s="164" t="n">
        <v>7.50418</v>
      </c>
      <c r="L114" s="164" t="n">
        <v>23.31075</v>
      </c>
      <c r="M114" s="167"/>
      <c r="N114" s="167"/>
      <c r="P114" s="164"/>
    </row>
    <row r="115" customFormat="false" ht="30.75" hidden="false" customHeight="false" outlineLevel="0" collapsed="false">
      <c r="A115" s="122"/>
      <c r="B115" s="114" t="n">
        <v>1</v>
      </c>
      <c r="C115" s="130" t="n">
        <v>21694</v>
      </c>
      <c r="D115" s="128" t="n">
        <v>352.58</v>
      </c>
      <c r="E115" s="128" t="n">
        <v>6.953</v>
      </c>
      <c r="F115" s="131" t="n">
        <f aca="false">E115*0.0864</f>
        <v>0.6007392</v>
      </c>
      <c r="G115" s="131" t="n">
        <f aca="false">+AVERAGE(J115:L115)</f>
        <v>83.4626666666667</v>
      </c>
      <c r="H115" s="131" t="n">
        <f aca="false">G115*F115</f>
        <v>50.1392956032</v>
      </c>
      <c r="I115" s="134" t="s">
        <v>63</v>
      </c>
      <c r="J115" s="128" t="n">
        <v>72.1519</v>
      </c>
      <c r="K115" s="128" t="n">
        <v>86.63176</v>
      </c>
      <c r="L115" s="128" t="n">
        <v>91.60434</v>
      </c>
      <c r="M115" s="168" t="s">
        <v>107</v>
      </c>
      <c r="N115" s="168"/>
      <c r="P115" s="102"/>
    </row>
    <row r="116" customFormat="false" ht="24" hidden="false" customHeight="false" outlineLevel="0" collapsed="false">
      <c r="A116" s="122"/>
      <c r="B116" s="114" t="n">
        <v>2</v>
      </c>
      <c r="C116" s="130" t="n">
        <v>21707</v>
      </c>
      <c r="D116" s="128" t="n">
        <v>352.96</v>
      </c>
      <c r="E116" s="128" t="n">
        <v>30.384</v>
      </c>
      <c r="F116" s="131" t="n">
        <f aca="false">E116*0.0864</f>
        <v>2.6251776</v>
      </c>
      <c r="G116" s="131" t="n">
        <f aca="false">+AVERAGE(J116:L116)</f>
        <v>124.421573333333</v>
      </c>
      <c r="H116" s="131" t="n">
        <f aca="false">G116*F116</f>
        <v>326.628727271424</v>
      </c>
      <c r="I116" s="134" t="s">
        <v>65</v>
      </c>
      <c r="J116" s="128" t="n">
        <v>122.083</v>
      </c>
      <c r="K116" s="128" t="n">
        <v>123.67206</v>
      </c>
      <c r="L116" s="128" t="n">
        <v>127.50966</v>
      </c>
      <c r="M116" s="88"/>
      <c r="N116" s="88"/>
      <c r="P116" s="102"/>
    </row>
    <row r="117" customFormat="false" ht="24" hidden="false" customHeight="false" outlineLevel="0" collapsed="false">
      <c r="A117" s="122"/>
      <c r="B117" s="114" t="n">
        <v>3</v>
      </c>
      <c r="C117" s="130" t="n">
        <v>21717</v>
      </c>
      <c r="D117" s="128" t="n">
        <v>352.33</v>
      </c>
      <c r="E117" s="128" t="n">
        <v>4.506</v>
      </c>
      <c r="F117" s="131" t="n">
        <f aca="false">E117*0.0864</f>
        <v>0.3893184</v>
      </c>
      <c r="G117" s="131" t="n">
        <f aca="false">+AVERAGE(J117:L117)</f>
        <v>54.1794766666667</v>
      </c>
      <c r="H117" s="131" t="n">
        <f aca="false">G117*F117</f>
        <v>21.093067168704</v>
      </c>
      <c r="I117" s="134" t="s">
        <v>67</v>
      </c>
      <c r="J117" s="128" t="n">
        <v>53.34349</v>
      </c>
      <c r="K117" s="128" t="n">
        <v>56.07808</v>
      </c>
      <c r="L117" s="128" t="n">
        <v>53.11686</v>
      </c>
      <c r="M117" s="88"/>
      <c r="N117" s="88"/>
      <c r="P117" s="102"/>
    </row>
    <row r="118" customFormat="false" ht="24" hidden="false" customHeight="false" outlineLevel="0" collapsed="false">
      <c r="A118" s="122"/>
      <c r="B118" s="114" t="n">
        <v>4</v>
      </c>
      <c r="C118" s="130" t="n">
        <v>21725</v>
      </c>
      <c r="D118" s="128" t="n">
        <v>353.23</v>
      </c>
      <c r="E118" s="128" t="n">
        <v>37.18</v>
      </c>
      <c r="F118" s="131" t="n">
        <f aca="false">E118*0.0864</f>
        <v>3.212352</v>
      </c>
      <c r="G118" s="131" t="n">
        <f aca="false">+AVERAGE(J118:L118)</f>
        <v>154.558466666667</v>
      </c>
      <c r="H118" s="131" t="n">
        <f aca="false">G118*F118</f>
        <v>496.4961995136</v>
      </c>
      <c r="I118" s="134" t="s">
        <v>69</v>
      </c>
      <c r="J118" s="128" t="n">
        <v>158.80363</v>
      </c>
      <c r="K118" s="128" t="n">
        <v>147.44082</v>
      </c>
      <c r="L118" s="128" t="n">
        <v>157.43095</v>
      </c>
      <c r="M118" s="88"/>
      <c r="N118" s="88"/>
      <c r="P118" s="102"/>
    </row>
    <row r="119" customFormat="false" ht="24" hidden="false" customHeight="false" outlineLevel="0" collapsed="false">
      <c r="A119" s="122"/>
      <c r="B119" s="114" t="n">
        <v>5</v>
      </c>
      <c r="C119" s="130" t="n">
        <v>21738</v>
      </c>
      <c r="D119" s="128" t="n">
        <v>353.18</v>
      </c>
      <c r="E119" s="128" t="n">
        <v>39.987</v>
      </c>
      <c r="F119" s="131" t="n">
        <f aca="false">E119*0.0864</f>
        <v>3.4548768</v>
      </c>
      <c r="G119" s="131" t="n">
        <f aca="false">+AVERAGE(J119:L119)</f>
        <v>190.451543333333</v>
      </c>
      <c r="H119" s="131" t="n">
        <f aca="false">G119*F119</f>
        <v>657.986618586528</v>
      </c>
      <c r="I119" s="134" t="s">
        <v>70</v>
      </c>
      <c r="J119" s="128" t="n">
        <v>181.14344</v>
      </c>
      <c r="K119" s="128" t="n">
        <v>185.82596</v>
      </c>
      <c r="L119" s="128" t="n">
        <v>204.38523</v>
      </c>
      <c r="M119" s="88"/>
      <c r="N119" s="88"/>
      <c r="P119" s="102"/>
    </row>
    <row r="120" customFormat="false" ht="24" hidden="false" customHeight="false" outlineLevel="0" collapsed="false">
      <c r="A120" s="122"/>
      <c r="B120" s="114" t="n">
        <v>6</v>
      </c>
      <c r="C120" s="130" t="n">
        <v>21752</v>
      </c>
      <c r="D120" s="128" t="n">
        <v>353</v>
      </c>
      <c r="E120" s="128" t="n">
        <v>37.197</v>
      </c>
      <c r="F120" s="131" t="n">
        <f aca="false">E120*0.0864</f>
        <v>3.2138208</v>
      </c>
      <c r="G120" s="131" t="n">
        <f aca="false">+AVERAGE(J120:L120)</f>
        <v>175.38785</v>
      </c>
      <c r="H120" s="131" t="n">
        <f aca="false">G120*F120</f>
        <v>563.66512039728</v>
      </c>
      <c r="I120" s="134" t="s">
        <v>71</v>
      </c>
      <c r="J120" s="128" t="n">
        <v>168.12936</v>
      </c>
      <c r="K120" s="128" t="n">
        <v>180.9258</v>
      </c>
      <c r="L120" s="128" t="n">
        <v>177.10839</v>
      </c>
      <c r="M120" s="88"/>
      <c r="N120" s="88"/>
      <c r="P120" s="102"/>
    </row>
    <row r="121" customFormat="false" ht="24" hidden="false" customHeight="false" outlineLevel="0" collapsed="false">
      <c r="A121" s="122"/>
      <c r="B121" s="114" t="n">
        <v>7</v>
      </c>
      <c r="C121" s="130" t="n">
        <v>21756</v>
      </c>
      <c r="D121" s="128" t="n">
        <v>353.63</v>
      </c>
      <c r="E121" s="128" t="n">
        <v>51.881</v>
      </c>
      <c r="F121" s="131" t="n">
        <f aca="false">E121*0.0864</f>
        <v>4.4825184</v>
      </c>
      <c r="G121" s="131" t="n">
        <f aca="false">+AVERAGE(J121:L121)</f>
        <v>94.76373</v>
      </c>
      <c r="H121" s="131" t="n">
        <f aca="false">G121*F121</f>
        <v>424.780163377632</v>
      </c>
      <c r="I121" s="134" t="s">
        <v>72</v>
      </c>
      <c r="J121" s="128" t="n">
        <v>102.6154</v>
      </c>
      <c r="K121" s="128" t="n">
        <v>93.88039</v>
      </c>
      <c r="L121" s="128" t="n">
        <v>87.7954</v>
      </c>
      <c r="M121" s="88"/>
      <c r="N121" s="88"/>
      <c r="P121" s="102"/>
    </row>
    <row r="122" customFormat="false" ht="24" hidden="false" customHeight="false" outlineLevel="0" collapsed="false">
      <c r="A122" s="122"/>
      <c r="B122" s="114" t="n">
        <v>8</v>
      </c>
      <c r="C122" s="130" t="n">
        <v>21773</v>
      </c>
      <c r="D122" s="128" t="n">
        <v>353.47</v>
      </c>
      <c r="E122" s="128" t="n">
        <v>54.369</v>
      </c>
      <c r="F122" s="131" t="n">
        <f aca="false">E122*0.0864</f>
        <v>4.6974816</v>
      </c>
      <c r="G122" s="131" t="n">
        <f aca="false">+AVERAGE(J122:L122)</f>
        <v>74.4947</v>
      </c>
      <c r="H122" s="131" t="n">
        <f aca="false">G122*F122</f>
        <v>349.93748254752</v>
      </c>
      <c r="I122" s="134" t="s">
        <v>73</v>
      </c>
      <c r="J122" s="128" t="n">
        <v>84.29144</v>
      </c>
      <c r="K122" s="128" t="n">
        <v>73.86325</v>
      </c>
      <c r="L122" s="128" t="n">
        <v>65.32941</v>
      </c>
      <c r="M122" s="88"/>
      <c r="N122" s="88"/>
      <c r="P122" s="102"/>
    </row>
    <row r="123" customFormat="false" ht="24" hidden="false" customHeight="false" outlineLevel="0" collapsed="false">
      <c r="A123" s="122"/>
      <c r="B123" s="114" t="n">
        <v>9</v>
      </c>
      <c r="C123" s="130" t="n">
        <v>21780</v>
      </c>
      <c r="D123" s="128" t="n">
        <v>357.18</v>
      </c>
      <c r="E123" s="128" t="n">
        <v>214.357</v>
      </c>
      <c r="F123" s="131" t="n">
        <f aca="false">E123*0.0864</f>
        <v>18.5204448</v>
      </c>
      <c r="G123" s="131" t="n">
        <f aca="false">+AVERAGE(J123:L123)</f>
        <v>89.92984</v>
      </c>
      <c r="H123" s="131" t="n">
        <f aca="false">G123*F123</f>
        <v>1665.54063759283</v>
      </c>
      <c r="I123" s="134" t="s">
        <v>74</v>
      </c>
      <c r="J123" s="128" t="n">
        <v>83.91517</v>
      </c>
      <c r="K123" s="128" t="n">
        <v>96.43233</v>
      </c>
      <c r="L123" s="128" t="n">
        <v>89.44202</v>
      </c>
      <c r="M123" s="88"/>
      <c r="N123" s="88"/>
    </row>
    <row r="124" customFormat="false" ht="24" hidden="false" customHeight="false" outlineLevel="0" collapsed="false">
      <c r="A124" s="122"/>
      <c r="B124" s="114" t="n">
        <v>10</v>
      </c>
      <c r="C124" s="130" t="n">
        <v>21785</v>
      </c>
      <c r="D124" s="128" t="n">
        <v>357.96</v>
      </c>
      <c r="E124" s="128" t="n">
        <v>270.413</v>
      </c>
      <c r="F124" s="131" t="n">
        <f aca="false">E124*0.0864</f>
        <v>23.3636832</v>
      </c>
      <c r="G124" s="131" t="n">
        <f aca="false">+AVERAGE(J124:L124)</f>
        <v>74.2776566666667</v>
      </c>
      <c r="H124" s="131" t="n">
        <f aca="false">G124*F124</f>
        <v>1735.39963919837</v>
      </c>
      <c r="I124" s="134" t="s">
        <v>75</v>
      </c>
      <c r="J124" s="128" t="n">
        <v>62.44563</v>
      </c>
      <c r="K124" s="128" t="n">
        <v>69.3472</v>
      </c>
      <c r="L124" s="128" t="n">
        <v>91.04014</v>
      </c>
      <c r="M124" s="88"/>
      <c r="N124" s="88"/>
    </row>
    <row r="125" customFormat="false" ht="24" hidden="false" customHeight="false" outlineLevel="0" collapsed="false">
      <c r="A125" s="122"/>
      <c r="B125" s="114" t="n">
        <v>11</v>
      </c>
      <c r="C125" s="130" t="n">
        <v>21798</v>
      </c>
      <c r="D125" s="128" t="n">
        <v>356.66</v>
      </c>
      <c r="E125" s="128" t="n">
        <v>201.038</v>
      </c>
      <c r="F125" s="131" t="n">
        <f aca="false">E125*0.0864</f>
        <v>17.3696832</v>
      </c>
      <c r="G125" s="131" t="n">
        <f aca="false">+AVERAGE(J125:L125)</f>
        <v>83.43435</v>
      </c>
      <c r="H125" s="131" t="n">
        <f aca="false">G125*F125</f>
        <v>1449.22822749792</v>
      </c>
      <c r="I125" s="134" t="s">
        <v>76</v>
      </c>
      <c r="J125" s="128" t="n">
        <v>80.03461</v>
      </c>
      <c r="K125" s="128" t="n">
        <v>79.13544</v>
      </c>
      <c r="L125" s="128" t="n">
        <v>91.133</v>
      </c>
      <c r="M125" s="88"/>
      <c r="N125" s="88"/>
    </row>
    <row r="126" customFormat="false" ht="24" hidden="false" customHeight="false" outlineLevel="0" collapsed="false">
      <c r="A126" s="122"/>
      <c r="B126" s="114" t="n">
        <v>12</v>
      </c>
      <c r="C126" s="130" t="n">
        <v>21813</v>
      </c>
      <c r="D126" s="128" t="n">
        <v>357.68</v>
      </c>
      <c r="E126" s="128" t="n">
        <v>299.417</v>
      </c>
      <c r="F126" s="131" t="n">
        <f aca="false">E126*0.0864</f>
        <v>25.8696288</v>
      </c>
      <c r="G126" s="131" t="n">
        <f aca="false">+AVERAGE(J126:L126)</f>
        <v>53.6132566666667</v>
      </c>
      <c r="H126" s="131" t="n">
        <f aca="false">G126*F126</f>
        <v>1386.95504872579</v>
      </c>
      <c r="I126" s="134" t="s">
        <v>77</v>
      </c>
      <c r="J126" s="128" t="n">
        <v>57.2053</v>
      </c>
      <c r="K126" s="128" t="n">
        <v>35.09846</v>
      </c>
      <c r="L126" s="128" t="n">
        <v>68.53601</v>
      </c>
      <c r="M126" s="88"/>
      <c r="N126" s="88"/>
    </row>
    <row r="127" customFormat="false" ht="24" hidden="false" customHeight="false" outlineLevel="0" collapsed="false">
      <c r="A127" s="122"/>
      <c r="B127" s="114" t="n">
        <v>13</v>
      </c>
      <c r="C127" s="130" t="n">
        <v>21819</v>
      </c>
      <c r="D127" s="128" t="n">
        <v>357.78</v>
      </c>
      <c r="E127" s="128" t="n">
        <v>259.196</v>
      </c>
      <c r="F127" s="131" t="n">
        <f aca="false">E127*0.0864</f>
        <v>22.3945344</v>
      </c>
      <c r="G127" s="131" t="n">
        <f aca="false">+AVERAGE(J127:L127)</f>
        <v>57.0219066666667</v>
      </c>
      <c r="H127" s="131" t="n">
        <f aca="false">G127*F127</f>
        <v>1276.97905040026</v>
      </c>
      <c r="I127" s="134" t="s">
        <v>78</v>
      </c>
      <c r="J127" s="128" t="n">
        <v>54.19668</v>
      </c>
      <c r="K127" s="128" t="n">
        <v>49.26652</v>
      </c>
      <c r="L127" s="128" t="n">
        <v>67.60252</v>
      </c>
      <c r="M127" s="88"/>
      <c r="N127" s="88"/>
    </row>
    <row r="128" customFormat="false" ht="24" hidden="false" customHeight="false" outlineLevel="0" collapsed="false">
      <c r="A128" s="122"/>
      <c r="B128" s="114" t="n">
        <v>14</v>
      </c>
      <c r="C128" s="130" t="n">
        <v>21463</v>
      </c>
      <c r="D128" s="128" t="n">
        <v>357.68</v>
      </c>
      <c r="E128" s="128" t="n">
        <v>277.829</v>
      </c>
      <c r="F128" s="131" t="n">
        <f aca="false">E128*0.0864</f>
        <v>24.0044256</v>
      </c>
      <c r="G128" s="131" t="n">
        <f aca="false">+AVERAGE(J128:L128)</f>
        <v>14.9769833333333</v>
      </c>
      <c r="H128" s="131" t="n">
        <f aca="false">G128*F128</f>
        <v>359.51388213744</v>
      </c>
      <c r="I128" s="134" t="s">
        <v>79</v>
      </c>
      <c r="J128" s="128" t="n">
        <v>14.65828</v>
      </c>
      <c r="K128" s="128" t="n">
        <v>20.34802</v>
      </c>
      <c r="L128" s="128" t="n">
        <v>9.92465</v>
      </c>
      <c r="M128" s="88"/>
      <c r="N128" s="88"/>
    </row>
    <row r="129" customFormat="false" ht="24" hidden="false" customHeight="false" outlineLevel="0" collapsed="false">
      <c r="A129" s="122"/>
      <c r="B129" s="114" t="n">
        <v>15</v>
      </c>
      <c r="C129" s="130" t="n">
        <v>21478</v>
      </c>
      <c r="D129" s="128" t="n">
        <v>355.43</v>
      </c>
      <c r="E129" s="128" t="n">
        <v>100.913</v>
      </c>
      <c r="F129" s="131" t="n">
        <f aca="false">E129*0.0864</f>
        <v>8.7188832</v>
      </c>
      <c r="G129" s="131" t="n">
        <f aca="false">+AVERAGE(J129:L129)</f>
        <v>62.5831333333333</v>
      </c>
      <c r="H129" s="131" t="n">
        <f aca="false">G129*F129</f>
        <v>545.65502982336</v>
      </c>
      <c r="I129" s="134" t="s">
        <v>80</v>
      </c>
      <c r="J129" s="128" t="n">
        <v>71.54014</v>
      </c>
      <c r="K129" s="128" t="n">
        <v>60.86468</v>
      </c>
      <c r="L129" s="128" t="n">
        <v>55.34458</v>
      </c>
      <c r="M129" s="88"/>
      <c r="N129" s="88"/>
    </row>
    <row r="130" customFormat="false" ht="24" hidden="false" customHeight="false" outlineLevel="0" collapsed="false">
      <c r="A130" s="122"/>
      <c r="B130" s="114" t="n">
        <v>16</v>
      </c>
      <c r="C130" s="130" t="n">
        <v>21485</v>
      </c>
      <c r="D130" s="128" t="n">
        <v>354.33</v>
      </c>
      <c r="E130" s="128" t="n">
        <v>96.995</v>
      </c>
      <c r="F130" s="131" t="n">
        <f aca="false">E130*0.0864</f>
        <v>8.380368</v>
      </c>
      <c r="G130" s="131" t="n">
        <f aca="false">+AVERAGE(J130:L130)</f>
        <v>48.98933</v>
      </c>
      <c r="H130" s="131" t="n">
        <f aca="false">G130*F130</f>
        <v>410.54861347344</v>
      </c>
      <c r="I130" s="134" t="s">
        <v>81</v>
      </c>
      <c r="J130" s="128" t="n">
        <v>41.66088</v>
      </c>
      <c r="K130" s="128" t="n">
        <v>48.60531</v>
      </c>
      <c r="L130" s="128" t="n">
        <v>56.7018</v>
      </c>
      <c r="M130" s="88"/>
      <c r="N130" s="88"/>
    </row>
    <row r="131" customFormat="false" ht="24" hidden="false" customHeight="false" outlineLevel="0" collapsed="false">
      <c r="A131" s="122"/>
      <c r="B131" s="114" t="n">
        <v>17</v>
      </c>
      <c r="C131" s="130" t="n">
        <v>21862</v>
      </c>
      <c r="D131" s="128" t="n">
        <v>355.21</v>
      </c>
      <c r="E131" s="128" t="n">
        <v>156.611</v>
      </c>
      <c r="F131" s="131" t="n">
        <f aca="false">E131*0.0864</f>
        <v>13.5311904</v>
      </c>
      <c r="G131" s="131" t="n">
        <f aca="false">+AVERAGE(J131:L131)</f>
        <v>158.810933333333</v>
      </c>
      <c r="H131" s="131" t="n">
        <f aca="false">G131*F131</f>
        <v>2148.90097653504</v>
      </c>
      <c r="I131" s="134" t="s">
        <v>82</v>
      </c>
      <c r="J131" s="128" t="n">
        <v>154.19655</v>
      </c>
      <c r="K131" s="128" t="n">
        <v>141.04533</v>
      </c>
      <c r="L131" s="128" t="n">
        <v>181.19092</v>
      </c>
      <c r="M131" s="88"/>
      <c r="N131" s="88"/>
    </row>
    <row r="132" customFormat="false" ht="24" hidden="false" customHeight="false" outlineLevel="0" collapsed="false">
      <c r="A132" s="122"/>
      <c r="B132" s="114" t="n">
        <v>18</v>
      </c>
      <c r="C132" s="130" t="n">
        <v>21869</v>
      </c>
      <c r="D132" s="128" t="n">
        <v>355.5</v>
      </c>
      <c r="E132" s="128" t="n">
        <v>160.479</v>
      </c>
      <c r="F132" s="131" t="n">
        <f aca="false">E132*0.0864</f>
        <v>13.8653856</v>
      </c>
      <c r="G132" s="131" t="n">
        <f aca="false">+AVERAGE(J132:L132)</f>
        <v>79.0444833333333</v>
      </c>
      <c r="H132" s="131" t="n">
        <f aca="false">G132*F132</f>
        <v>1095.98224096944</v>
      </c>
      <c r="I132" s="134" t="s">
        <v>83</v>
      </c>
      <c r="J132" s="128" t="n">
        <v>78.03254</v>
      </c>
      <c r="K132" s="128" t="n">
        <v>73.99644</v>
      </c>
      <c r="L132" s="128" t="n">
        <v>85.10447</v>
      </c>
      <c r="M132" s="88"/>
      <c r="N132" s="88"/>
    </row>
    <row r="133" customFormat="false" ht="24" hidden="false" customHeight="false" outlineLevel="0" collapsed="false">
      <c r="A133" s="122"/>
      <c r="B133" s="114" t="n">
        <v>19</v>
      </c>
      <c r="C133" s="130" t="n">
        <v>21892</v>
      </c>
      <c r="D133" s="128" t="n">
        <v>352.68</v>
      </c>
      <c r="E133" s="128" t="n">
        <v>14.083</v>
      </c>
      <c r="F133" s="131" t="n">
        <f aca="false">E133*0.0864</f>
        <v>1.2167712</v>
      </c>
      <c r="G133" s="131" t="n">
        <f aca="false">+AVERAGE(J133:L133)</f>
        <v>18.89097</v>
      </c>
      <c r="H133" s="131" t="n">
        <f aca="false">G133*F133</f>
        <v>22.985988236064</v>
      </c>
      <c r="I133" s="134" t="s">
        <v>84</v>
      </c>
      <c r="J133" s="128" t="n">
        <v>21.40552</v>
      </c>
      <c r="K133" s="128" t="n">
        <v>16.1892</v>
      </c>
      <c r="L133" s="128" t="n">
        <v>19.07819</v>
      </c>
      <c r="M133" s="88"/>
      <c r="N133" s="88"/>
    </row>
    <row r="134" customFormat="false" ht="24" hidden="false" customHeight="false" outlineLevel="0" collapsed="false">
      <c r="A134" s="122"/>
      <c r="B134" s="114" t="n">
        <v>20</v>
      </c>
      <c r="C134" s="130" t="n">
        <v>21905</v>
      </c>
      <c r="D134" s="128" t="n">
        <v>352.48</v>
      </c>
      <c r="E134" s="128" t="n">
        <v>8.511</v>
      </c>
      <c r="F134" s="131" t="n">
        <f aca="false">E134*0.0864</f>
        <v>0.7353504</v>
      </c>
      <c r="G134" s="131" t="n">
        <f aca="false">+AVERAGE(J134:L134)</f>
        <v>0.11277</v>
      </c>
      <c r="H134" s="131" t="n">
        <f aca="false">G134*F134</f>
        <v>0.082925464608</v>
      </c>
      <c r="I134" s="134" t="s">
        <v>85</v>
      </c>
      <c r="J134" s="128" t="n">
        <v>0</v>
      </c>
      <c r="K134" s="128" t="n">
        <v>0</v>
      </c>
      <c r="L134" s="128" t="n">
        <v>0.33831</v>
      </c>
      <c r="M134" s="88"/>
      <c r="N134" s="88"/>
    </row>
    <row r="135" customFormat="false" ht="24.75" hidden="false" customHeight="false" outlineLevel="0" collapsed="false">
      <c r="A135" s="161"/>
      <c r="B135" s="114" t="n">
        <v>21</v>
      </c>
      <c r="C135" s="130" t="n">
        <v>21919</v>
      </c>
      <c r="D135" s="128" t="n">
        <v>352.32</v>
      </c>
      <c r="E135" s="128" t="n">
        <v>2.14</v>
      </c>
      <c r="F135" s="131" t="n">
        <f aca="false">E135*0.0864</f>
        <v>0.184896</v>
      </c>
      <c r="G135" s="131" t="n">
        <f aca="false">+AVERAGE(J135:L135)</f>
        <v>20.64896</v>
      </c>
      <c r="H135" s="131" t="n">
        <f aca="false">G135*F135</f>
        <v>3.81791010816</v>
      </c>
      <c r="I135" s="134" t="s">
        <v>86</v>
      </c>
      <c r="J135" s="128" t="n">
        <v>29.9349</v>
      </c>
      <c r="K135" s="128" t="n">
        <v>26.68982</v>
      </c>
      <c r="L135" s="128" t="n">
        <v>5.32216</v>
      </c>
      <c r="M135" s="88"/>
      <c r="N135" s="88"/>
    </row>
    <row r="136" customFormat="false" ht="24" hidden="false" customHeight="false" outlineLevel="0" collapsed="false">
      <c r="A136" s="122"/>
      <c r="B136" s="114" t="n">
        <v>22</v>
      </c>
      <c r="C136" s="130" t="n">
        <v>21933</v>
      </c>
      <c r="D136" s="128" t="n">
        <v>352.44</v>
      </c>
      <c r="E136" s="128" t="n">
        <v>8.1</v>
      </c>
      <c r="F136" s="131" t="n">
        <f aca="false">E136*0.0864</f>
        <v>0.69984</v>
      </c>
      <c r="G136" s="131" t="n">
        <f aca="false">+AVERAGE(J136:L136)</f>
        <v>17.7154666666667</v>
      </c>
      <c r="H136" s="131" t="n">
        <f aca="false">G136*F136</f>
        <v>12.397992192</v>
      </c>
      <c r="I136" s="134" t="s">
        <v>87</v>
      </c>
      <c r="J136" s="128" t="n">
        <v>23.42714</v>
      </c>
      <c r="K136" s="128" t="n">
        <v>24.49265</v>
      </c>
      <c r="L136" s="128" t="n">
        <v>5.22661</v>
      </c>
      <c r="M136" s="88"/>
      <c r="N136" s="88"/>
    </row>
    <row r="137" s="161" customFormat="true" ht="24.75" hidden="false" customHeight="false" outlineLevel="0" collapsed="false">
      <c r="B137" s="162" t="n">
        <v>23</v>
      </c>
      <c r="C137" s="163" t="n">
        <v>21945</v>
      </c>
      <c r="D137" s="164" t="n">
        <v>352.17</v>
      </c>
      <c r="E137" s="164" t="n">
        <v>3.927</v>
      </c>
      <c r="F137" s="165" t="n">
        <f aca="false">E137*0.0864</f>
        <v>0.3392928</v>
      </c>
      <c r="G137" s="165" t="n">
        <f aca="false">+AVERAGE(J137:L137)</f>
        <v>18.7397366666667</v>
      </c>
      <c r="H137" s="165" t="n">
        <f aca="false">G137*F137</f>
        <v>6.358257724896</v>
      </c>
      <c r="I137" s="166" t="s">
        <v>88</v>
      </c>
      <c r="J137" s="164" t="n">
        <v>20.04354</v>
      </c>
      <c r="K137" s="164" t="n">
        <v>16.01589</v>
      </c>
      <c r="L137" s="164" t="n">
        <v>20.15978</v>
      </c>
      <c r="M137" s="167"/>
      <c r="N137" s="88" t="s">
        <v>108</v>
      </c>
      <c r="O137" s="89"/>
    </row>
    <row r="138" customFormat="false" ht="24" hidden="false" customHeight="false" outlineLevel="0" collapsed="false">
      <c r="A138" s="122"/>
      <c r="B138" s="114" t="n">
        <v>1</v>
      </c>
      <c r="C138" s="130" t="n">
        <v>22033</v>
      </c>
      <c r="D138" s="128" t="n">
        <v>352.33</v>
      </c>
      <c r="E138" s="128" t="n">
        <v>4.365</v>
      </c>
      <c r="F138" s="131" t="n">
        <f aca="false">E138*0.0864</f>
        <v>0.377136</v>
      </c>
      <c r="G138" s="131" t="n">
        <f aca="false">+AVERAGE(J138:L138)</f>
        <v>12.5493466666667</v>
      </c>
      <c r="H138" s="131" t="n">
        <f aca="false">G138*F138</f>
        <v>4.73281040448</v>
      </c>
      <c r="I138" s="134" t="s">
        <v>63</v>
      </c>
      <c r="J138" s="128" t="n">
        <v>15.56576</v>
      </c>
      <c r="K138" s="128" t="n">
        <v>7.7917</v>
      </c>
      <c r="L138" s="128" t="n">
        <v>14.29058</v>
      </c>
      <c r="M138" s="88"/>
    </row>
    <row r="139" customFormat="false" ht="24" hidden="false" customHeight="false" outlineLevel="0" collapsed="false">
      <c r="A139" s="122"/>
      <c r="B139" s="114" t="n">
        <v>2</v>
      </c>
      <c r="C139" s="130" t="n">
        <v>22045</v>
      </c>
      <c r="D139" s="128" t="n">
        <v>354.76</v>
      </c>
      <c r="E139" s="128" t="n">
        <v>113.599</v>
      </c>
      <c r="F139" s="131" t="n">
        <f aca="false">E139*0.0864</f>
        <v>9.8149536</v>
      </c>
      <c r="G139" s="131" t="n">
        <f aca="false">+AVERAGE(J139:L139)</f>
        <v>126.855196666667</v>
      </c>
      <c r="H139" s="131" t="n">
        <f aca="false">G139*F139</f>
        <v>1245.07786920221</v>
      </c>
      <c r="I139" s="134" t="s">
        <v>65</v>
      </c>
      <c r="J139" s="128" t="n">
        <v>130.61798</v>
      </c>
      <c r="K139" s="128" t="n">
        <v>109.21433</v>
      </c>
      <c r="L139" s="128" t="n">
        <v>140.73328</v>
      </c>
      <c r="M139" s="88"/>
      <c r="N139" s="88"/>
    </row>
    <row r="140" customFormat="false" ht="24" hidden="false" customHeight="false" outlineLevel="0" collapsed="false">
      <c r="A140" s="122"/>
      <c r="B140" s="114" t="n">
        <v>3</v>
      </c>
      <c r="C140" s="130" t="n">
        <v>22065</v>
      </c>
      <c r="D140" s="128" t="n">
        <v>356.28</v>
      </c>
      <c r="E140" s="128" t="n">
        <v>219.11</v>
      </c>
      <c r="F140" s="131" t="n">
        <f aca="false">E140*0.0864</f>
        <v>18.931104</v>
      </c>
      <c r="G140" s="131" t="n">
        <f aca="false">+AVERAGE(J140:L140)</f>
        <v>155.38353</v>
      </c>
      <c r="H140" s="131" t="n">
        <f aca="false">G140*F140</f>
        <v>2941.58176631712</v>
      </c>
      <c r="I140" s="134" t="s">
        <v>67</v>
      </c>
      <c r="J140" s="128" t="n">
        <v>144.50318</v>
      </c>
      <c r="K140" s="128" t="n">
        <v>145.59873</v>
      </c>
      <c r="L140" s="128" t="n">
        <v>176.04868</v>
      </c>
      <c r="M140" s="88"/>
      <c r="N140" s="88"/>
    </row>
    <row r="141" customFormat="false" ht="24" hidden="false" customHeight="false" outlineLevel="0" collapsed="false">
      <c r="A141" s="122"/>
      <c r="B141" s="114" t="n">
        <v>4</v>
      </c>
      <c r="C141" s="130" t="n">
        <v>22075</v>
      </c>
      <c r="D141" s="128" t="n">
        <v>354.28</v>
      </c>
      <c r="E141" s="128" t="n">
        <v>94.981</v>
      </c>
      <c r="F141" s="131" t="n">
        <f aca="false">E141*0.0864</f>
        <v>8.2063584</v>
      </c>
      <c r="G141" s="131" t="n">
        <f aca="false">+AVERAGE(J141:L141)</f>
        <v>244.5408</v>
      </c>
      <c r="H141" s="131" t="n">
        <f aca="false">G141*F141</f>
        <v>2006.78944822272</v>
      </c>
      <c r="I141" s="134" t="s">
        <v>69</v>
      </c>
      <c r="J141" s="128" t="n">
        <v>250.76301</v>
      </c>
      <c r="K141" s="128" t="n">
        <v>234.84598</v>
      </c>
      <c r="L141" s="128" t="n">
        <v>248.01341</v>
      </c>
      <c r="M141" s="88"/>
      <c r="N141" s="88"/>
    </row>
    <row r="142" customFormat="false" ht="24" hidden="false" customHeight="false" outlineLevel="0" collapsed="false">
      <c r="A142" s="122"/>
      <c r="B142" s="114" t="n">
        <v>5</v>
      </c>
      <c r="C142" s="130" t="n">
        <v>22083</v>
      </c>
      <c r="D142" s="128" t="n">
        <v>353.25</v>
      </c>
      <c r="E142" s="128" t="n">
        <v>49.145</v>
      </c>
      <c r="F142" s="131" t="n">
        <f aca="false">E142*0.0864</f>
        <v>4.246128</v>
      </c>
      <c r="G142" s="131" t="n">
        <f aca="false">+AVERAGE(J142:L142)</f>
        <v>174.833403333333</v>
      </c>
      <c r="H142" s="131" t="n">
        <f aca="false">G142*F142</f>
        <v>742.36500922896</v>
      </c>
      <c r="I142" s="134" t="s">
        <v>70</v>
      </c>
      <c r="J142" s="128" t="n">
        <v>165.29205</v>
      </c>
      <c r="K142" s="128" t="n">
        <v>180.52531</v>
      </c>
      <c r="L142" s="128" t="n">
        <v>178.68285</v>
      </c>
      <c r="M142" s="88"/>
      <c r="N142" s="88"/>
    </row>
    <row r="143" customFormat="false" ht="24" hidden="false" customHeight="false" outlineLevel="0" collapsed="false">
      <c r="A143" s="122"/>
      <c r="B143" s="114" t="n">
        <v>6</v>
      </c>
      <c r="C143" s="130" t="n">
        <v>22089</v>
      </c>
      <c r="D143" s="128" t="n">
        <v>352.48</v>
      </c>
      <c r="E143" s="128" t="n">
        <v>13.703</v>
      </c>
      <c r="F143" s="131" t="n">
        <f aca="false">E143*0.0864</f>
        <v>1.1839392</v>
      </c>
      <c r="G143" s="131" t="n">
        <f aca="false">+AVERAGE(J143:L143)</f>
        <v>128.703626666667</v>
      </c>
      <c r="H143" s="131" t="n">
        <f aca="false">G143*F143</f>
        <v>152.377268792832</v>
      </c>
      <c r="I143" s="134" t="s">
        <v>71</v>
      </c>
      <c r="J143" s="128" t="n">
        <v>144.42147</v>
      </c>
      <c r="K143" s="128" t="n">
        <v>119.04762</v>
      </c>
      <c r="L143" s="128" t="n">
        <v>122.64179</v>
      </c>
      <c r="M143" s="88"/>
      <c r="N143" s="88"/>
      <c r="S143" s="89" t="s">
        <v>109</v>
      </c>
    </row>
    <row r="144" customFormat="false" ht="24" hidden="false" customHeight="false" outlineLevel="0" collapsed="false">
      <c r="A144" s="122"/>
      <c r="B144" s="114" t="n">
        <v>7</v>
      </c>
      <c r="C144" s="130" t="n">
        <v>22103</v>
      </c>
      <c r="D144" s="128" t="n">
        <v>353.23</v>
      </c>
      <c r="E144" s="128" t="n">
        <v>48.823</v>
      </c>
      <c r="F144" s="131" t="n">
        <f aca="false">E144*0.0864</f>
        <v>4.2183072</v>
      </c>
      <c r="G144" s="131" t="n">
        <f aca="false">+AVERAGE(J144:L144)</f>
        <v>176.96368</v>
      </c>
      <c r="H144" s="131" t="n">
        <f aca="false">G144*F144</f>
        <v>746.487165482496</v>
      </c>
      <c r="I144" s="134" t="s">
        <v>72</v>
      </c>
      <c r="J144" s="128" t="n">
        <v>187.80002</v>
      </c>
      <c r="K144" s="128" t="n">
        <v>210.04286</v>
      </c>
      <c r="L144" s="128" t="n">
        <v>133.04816</v>
      </c>
      <c r="M144" s="88"/>
      <c r="N144" s="88"/>
    </row>
    <row r="145" customFormat="false" ht="24" hidden="false" customHeight="false" outlineLevel="0" collapsed="false">
      <c r="A145" s="122"/>
      <c r="B145" s="114" t="n">
        <v>8</v>
      </c>
      <c r="C145" s="130" t="n">
        <v>22109</v>
      </c>
      <c r="D145" s="137" t="n">
        <v>354.16</v>
      </c>
      <c r="E145" s="128" t="n">
        <v>89.812</v>
      </c>
      <c r="F145" s="131" t="n">
        <f aca="false">E145*0.0864</f>
        <v>7.7597568</v>
      </c>
      <c r="G145" s="131" t="n">
        <f aca="false">+AVERAGE(J145:L145)</f>
        <v>180.11865</v>
      </c>
      <c r="H145" s="131" t="n">
        <f aca="false">G145*F145</f>
        <v>1397.67691914432</v>
      </c>
      <c r="I145" s="134" t="s">
        <v>73</v>
      </c>
      <c r="J145" s="128" t="n">
        <v>169.09377</v>
      </c>
      <c r="K145" s="128" t="n">
        <v>187.34814</v>
      </c>
      <c r="L145" s="128" t="n">
        <v>183.91404</v>
      </c>
      <c r="M145" s="88"/>
      <c r="N145" s="88"/>
    </row>
    <row r="146" customFormat="false" ht="24" hidden="false" customHeight="false" outlineLevel="0" collapsed="false">
      <c r="A146" s="122"/>
      <c r="B146" s="114" t="n">
        <v>9</v>
      </c>
      <c r="C146" s="130" t="n">
        <v>22125</v>
      </c>
      <c r="D146" s="128" t="n">
        <v>359.86</v>
      </c>
      <c r="E146" s="128" t="n">
        <v>375.39</v>
      </c>
      <c r="F146" s="131" t="n">
        <f aca="false">E146*0.0864</f>
        <v>32.433696</v>
      </c>
      <c r="G146" s="131" t="n">
        <f aca="false">+AVERAGE(J146:L146)</f>
        <v>90.0885733333333</v>
      </c>
      <c r="H146" s="131" t="n">
        <f aca="false">G146*F146</f>
        <v>2921.90540056704</v>
      </c>
      <c r="I146" s="134" t="s">
        <v>74</v>
      </c>
      <c r="J146" s="128" t="n">
        <v>89.1468</v>
      </c>
      <c r="K146" s="128" t="n">
        <v>79.29257</v>
      </c>
      <c r="L146" s="128" t="n">
        <v>101.82635</v>
      </c>
      <c r="M146" s="88"/>
      <c r="N146" s="88"/>
    </row>
    <row r="147" customFormat="false" ht="24" hidden="false" customHeight="false" outlineLevel="0" collapsed="false">
      <c r="A147" s="122"/>
      <c r="B147" s="114" t="n">
        <v>10</v>
      </c>
      <c r="C147" s="130" t="n">
        <v>22137</v>
      </c>
      <c r="D147" s="128" t="n">
        <v>357.55</v>
      </c>
      <c r="E147" s="128" t="n">
        <v>263.264</v>
      </c>
      <c r="F147" s="131" t="n">
        <f aca="false">E147*0.0864</f>
        <v>22.7460096</v>
      </c>
      <c r="G147" s="131" t="n">
        <f aca="false">+AVERAGE(J147:L147)</f>
        <v>72.24808</v>
      </c>
      <c r="H147" s="131" t="n">
        <f aca="false">G147*F147</f>
        <v>1643.35552126157</v>
      </c>
      <c r="I147" s="134" t="s">
        <v>75</v>
      </c>
      <c r="J147" s="128" t="n">
        <v>35.55237</v>
      </c>
      <c r="K147" s="128" t="n">
        <v>146.83822</v>
      </c>
      <c r="L147" s="128" t="n">
        <v>34.35365</v>
      </c>
      <c r="M147" s="88"/>
      <c r="N147" s="88"/>
    </row>
    <row r="148" customFormat="false" ht="24" hidden="false" customHeight="false" outlineLevel="0" collapsed="false">
      <c r="A148" s="122"/>
      <c r="B148" s="114" t="n">
        <v>11</v>
      </c>
      <c r="C148" s="130" t="n">
        <v>22144</v>
      </c>
      <c r="D148" s="128" t="n">
        <v>355.23</v>
      </c>
      <c r="E148" s="128" t="n">
        <v>126.301</v>
      </c>
      <c r="F148" s="131" t="n">
        <f aca="false">E148*0.0864</f>
        <v>10.9124064</v>
      </c>
      <c r="G148" s="131" t="n">
        <f aca="false">+AVERAGE(J148:L148)</f>
        <v>92.51707</v>
      </c>
      <c r="H148" s="131" t="n">
        <f aca="false">G148*F148</f>
        <v>1009.58386677725</v>
      </c>
      <c r="I148" s="134" t="s">
        <v>76</v>
      </c>
      <c r="J148" s="128" t="n">
        <v>72.66287</v>
      </c>
      <c r="K148" s="128" t="n">
        <v>95.376</v>
      </c>
      <c r="L148" s="128" t="n">
        <v>109.51234</v>
      </c>
      <c r="M148" s="88"/>
      <c r="N148" s="88"/>
    </row>
    <row r="149" customFormat="false" ht="24" hidden="false" customHeight="false" outlineLevel="0" collapsed="false">
      <c r="A149" s="122"/>
      <c r="B149" s="114" t="n">
        <v>12</v>
      </c>
      <c r="C149" s="130" t="n">
        <v>22152</v>
      </c>
      <c r="D149" s="128" t="n">
        <v>355.68</v>
      </c>
      <c r="E149" s="128" t="n">
        <v>141.35</v>
      </c>
      <c r="F149" s="131" t="n">
        <f aca="false">E149*0.0864</f>
        <v>12.21264</v>
      </c>
      <c r="G149" s="131" t="n">
        <f aca="false">+AVERAGE(J149:L149)</f>
        <v>84.6543033333333</v>
      </c>
      <c r="H149" s="131" t="n">
        <f aca="false">G149*F149</f>
        <v>1033.8525310608</v>
      </c>
      <c r="I149" s="134" t="s">
        <v>77</v>
      </c>
      <c r="J149" s="128" t="n">
        <v>85.95884</v>
      </c>
      <c r="K149" s="128" t="n">
        <v>81.80973</v>
      </c>
      <c r="L149" s="128" t="n">
        <v>86.19434</v>
      </c>
      <c r="M149" s="88"/>
      <c r="N149" s="88"/>
    </row>
    <row r="150" customFormat="false" ht="24" hidden="false" customHeight="false" outlineLevel="0" collapsed="false">
      <c r="A150" s="122"/>
      <c r="B150" s="114" t="n">
        <v>13</v>
      </c>
      <c r="C150" s="130" t="n">
        <v>22166</v>
      </c>
      <c r="D150" s="128" t="n">
        <v>357.08</v>
      </c>
      <c r="E150" s="128" t="n">
        <v>254.762</v>
      </c>
      <c r="F150" s="131" t="n">
        <f aca="false">E150*0.0864</f>
        <v>22.0114368</v>
      </c>
      <c r="G150" s="131" t="n">
        <f aca="false">+AVERAGE(J150:L150)</f>
        <v>206.766313333333</v>
      </c>
      <c r="H150" s="131" t="n">
        <f aca="false">G150*F150</f>
        <v>4551.22363830566</v>
      </c>
      <c r="I150" s="134" t="s">
        <v>78</v>
      </c>
      <c r="J150" s="128" t="n">
        <v>194.08084</v>
      </c>
      <c r="K150" s="128" t="n">
        <v>221.55242</v>
      </c>
      <c r="L150" s="128" t="n">
        <v>204.66568</v>
      </c>
      <c r="M150" s="88"/>
      <c r="N150" s="88"/>
    </row>
    <row r="151" customFormat="false" ht="24" hidden="false" customHeight="false" outlineLevel="0" collapsed="false">
      <c r="A151" s="122"/>
      <c r="B151" s="114" t="n">
        <v>14</v>
      </c>
      <c r="C151" s="130" t="n">
        <v>22171</v>
      </c>
      <c r="D151" s="128" t="n">
        <v>357.23</v>
      </c>
      <c r="E151" s="128" t="n">
        <v>261.293</v>
      </c>
      <c r="F151" s="131" t="n">
        <f aca="false">E151*0.0864</f>
        <v>22.5757152</v>
      </c>
      <c r="G151" s="131" t="n">
        <f aca="false">+AVERAGE(J151:L151)</f>
        <v>170.55356</v>
      </c>
      <c r="H151" s="131" t="n">
        <f aca="false">G151*F151</f>
        <v>3850.36859690611</v>
      </c>
      <c r="I151" s="134" t="s">
        <v>79</v>
      </c>
      <c r="J151" s="128" t="n">
        <v>159.49089</v>
      </c>
      <c r="K151" s="128" t="n">
        <v>168.40864</v>
      </c>
      <c r="L151" s="128" t="n">
        <v>183.76115</v>
      </c>
      <c r="M151" s="88"/>
      <c r="N151" s="88"/>
    </row>
    <row r="152" customFormat="false" ht="24" hidden="false" customHeight="false" outlineLevel="0" collapsed="false">
      <c r="A152" s="122"/>
      <c r="B152" s="114" t="n">
        <v>15</v>
      </c>
      <c r="C152" s="130" t="n">
        <v>22179</v>
      </c>
      <c r="D152" s="137" t="n">
        <v>357.21</v>
      </c>
      <c r="E152" s="128" t="n">
        <v>252.025</v>
      </c>
      <c r="F152" s="131" t="n">
        <f aca="false">E152*0.0864</f>
        <v>21.77496</v>
      </c>
      <c r="G152" s="131" t="n">
        <f aca="false">+AVERAGE(J152:L152)</f>
        <v>140.334476666667</v>
      </c>
      <c r="H152" s="131" t="n">
        <f aca="false">G152*F152</f>
        <v>3055.7776160376</v>
      </c>
      <c r="I152" s="134" t="s">
        <v>80</v>
      </c>
      <c r="J152" s="128" t="n">
        <v>149.2082</v>
      </c>
      <c r="K152" s="128" t="n">
        <v>134.59353</v>
      </c>
      <c r="L152" s="128" t="n">
        <v>137.2017</v>
      </c>
      <c r="M152" s="88"/>
      <c r="N152" s="88"/>
    </row>
    <row r="153" customFormat="false" ht="24" hidden="false" customHeight="false" outlineLevel="0" collapsed="false">
      <c r="A153" s="122"/>
      <c r="B153" s="114" t="n">
        <v>16</v>
      </c>
      <c r="C153" s="130" t="n">
        <v>22186</v>
      </c>
      <c r="D153" s="128" t="n">
        <v>356.33</v>
      </c>
      <c r="E153" s="128" t="n">
        <v>205.357</v>
      </c>
      <c r="F153" s="131" t="n">
        <f aca="false">E153*0.0864</f>
        <v>17.7428448</v>
      </c>
      <c r="G153" s="131" t="n">
        <f aca="false">+AVERAGE(J153:L153)</f>
        <v>144.31192</v>
      </c>
      <c r="H153" s="131" t="n">
        <f aca="false">G153*F153</f>
        <v>2560.50399935002</v>
      </c>
      <c r="I153" s="114" t="s">
        <v>81</v>
      </c>
      <c r="J153" s="128" t="n">
        <v>140.56109</v>
      </c>
      <c r="K153" s="128" t="n">
        <v>139.78461</v>
      </c>
      <c r="L153" s="128" t="n">
        <v>152.59006</v>
      </c>
      <c r="M153" s="88"/>
      <c r="N153" s="88"/>
    </row>
    <row r="154" customFormat="false" ht="24" hidden="false" customHeight="false" outlineLevel="0" collapsed="false">
      <c r="A154" s="122"/>
      <c r="B154" s="114" t="n">
        <v>17</v>
      </c>
      <c r="C154" s="130" t="n">
        <v>22195</v>
      </c>
      <c r="D154" s="128" t="n">
        <v>356.35</v>
      </c>
      <c r="E154" s="128" t="n">
        <v>210.983</v>
      </c>
      <c r="F154" s="131" t="n">
        <f aca="false">E154*0.0864</f>
        <v>18.2289312</v>
      </c>
      <c r="G154" s="131" t="n">
        <f aca="false">+AVERAGE(J154:L154)</f>
        <v>61.5471266666667</v>
      </c>
      <c r="H154" s="131" t="n">
        <f aca="false">G154*F154</f>
        <v>1121.93833756435</v>
      </c>
      <c r="I154" s="114" t="s">
        <v>82</v>
      </c>
      <c r="J154" s="128" t="n">
        <v>60.66596</v>
      </c>
      <c r="K154" s="128" t="n">
        <v>64.5137</v>
      </c>
      <c r="L154" s="128" t="n">
        <v>59.46172</v>
      </c>
      <c r="M154" s="88"/>
      <c r="N154" s="88"/>
    </row>
    <row r="155" customFormat="false" ht="24" hidden="false" customHeight="false" outlineLevel="0" collapsed="false">
      <c r="A155" s="122"/>
      <c r="B155" s="114" t="n">
        <v>18</v>
      </c>
      <c r="C155" s="130" t="n">
        <v>22207</v>
      </c>
      <c r="D155" s="128" t="n">
        <v>357.83</v>
      </c>
      <c r="E155" s="128" t="n">
        <v>299.116</v>
      </c>
      <c r="F155" s="131" t="n">
        <f aca="false">E155*0.0864</f>
        <v>25.8436224</v>
      </c>
      <c r="G155" s="131" t="n">
        <f aca="false">+AVERAGE(J155:L155)</f>
        <v>88.9738433333333</v>
      </c>
      <c r="H155" s="131" t="n">
        <f aca="false">G155*F155</f>
        <v>2299.40641058342</v>
      </c>
      <c r="I155" s="114" t="s">
        <v>83</v>
      </c>
      <c r="J155" s="128" t="n">
        <v>89.11917</v>
      </c>
      <c r="K155" s="128" t="n">
        <v>100.68728</v>
      </c>
      <c r="L155" s="128" t="n">
        <v>77.11508</v>
      </c>
      <c r="M155" s="88"/>
      <c r="N155" s="88"/>
    </row>
    <row r="156" customFormat="false" ht="24" hidden="false" customHeight="false" outlineLevel="0" collapsed="false">
      <c r="A156" s="122"/>
      <c r="B156" s="114" t="n">
        <v>19</v>
      </c>
      <c r="C156" s="130" t="n">
        <v>22213</v>
      </c>
      <c r="D156" s="128" t="n">
        <v>357.87</v>
      </c>
      <c r="E156" s="128" t="n">
        <v>315.238</v>
      </c>
      <c r="F156" s="131" t="n">
        <f aca="false">E156*0.0864</f>
        <v>27.2365632</v>
      </c>
      <c r="G156" s="131" t="n">
        <f aca="false">+AVERAGE(J156:L156)</f>
        <v>74.0337533333333</v>
      </c>
      <c r="H156" s="131" t="n">
        <f aca="false">G156*F156</f>
        <v>2016.42500159654</v>
      </c>
      <c r="I156" s="114" t="s">
        <v>84</v>
      </c>
      <c r="J156" s="128" t="n">
        <v>41.6051</v>
      </c>
      <c r="K156" s="128" t="n">
        <v>95.57448</v>
      </c>
      <c r="L156" s="128" t="n">
        <v>84.92168</v>
      </c>
      <c r="M156" s="88"/>
      <c r="N156" s="88"/>
    </row>
    <row r="157" customFormat="false" ht="24" hidden="false" customHeight="false" outlineLevel="0" collapsed="false">
      <c r="A157" s="122"/>
      <c r="B157" s="114" t="n">
        <v>20</v>
      </c>
      <c r="C157" s="130" t="n">
        <v>22234</v>
      </c>
      <c r="D157" s="128" t="n">
        <v>353.71</v>
      </c>
      <c r="E157" s="128" t="n">
        <v>64.375</v>
      </c>
      <c r="F157" s="131" t="n">
        <f aca="false">E157*0.0864</f>
        <v>5.562</v>
      </c>
      <c r="G157" s="131" t="n">
        <f aca="false">+AVERAGE(J157:L157)</f>
        <v>93.46802</v>
      </c>
      <c r="H157" s="131" t="n">
        <f aca="false">G157*F157</f>
        <v>519.86912724</v>
      </c>
      <c r="I157" s="114" t="s">
        <v>85</v>
      </c>
      <c r="J157" s="128" t="n">
        <v>102.15616</v>
      </c>
      <c r="K157" s="128" t="n">
        <v>89.5641</v>
      </c>
      <c r="L157" s="128" t="n">
        <v>88.6838</v>
      </c>
      <c r="M157" s="88"/>
      <c r="N157" s="88"/>
    </row>
    <row r="158" customFormat="false" ht="24" hidden="false" customHeight="false" outlineLevel="0" collapsed="false">
      <c r="A158" s="122"/>
      <c r="B158" s="114" t="n">
        <v>21</v>
      </c>
      <c r="C158" s="130" t="n">
        <v>22242</v>
      </c>
      <c r="D158" s="128" t="n">
        <v>353.96</v>
      </c>
      <c r="E158" s="128" t="n">
        <v>29.597</v>
      </c>
      <c r="F158" s="131" t="n">
        <f aca="false">E158*0.0864</f>
        <v>2.5571808</v>
      </c>
      <c r="G158" s="131" t="n">
        <f aca="false">+AVERAGE(J158:L158)</f>
        <v>111.378346666667</v>
      </c>
      <c r="H158" s="131" t="n">
        <f aca="false">G158*F158</f>
        <v>284.814569631744</v>
      </c>
      <c r="I158" s="114" t="s">
        <v>86</v>
      </c>
      <c r="J158" s="128" t="n">
        <v>106.35184</v>
      </c>
      <c r="K158" s="128" t="n">
        <v>96.10233</v>
      </c>
      <c r="L158" s="128" t="n">
        <v>131.68087</v>
      </c>
      <c r="M158" s="88"/>
      <c r="N158" s="88"/>
    </row>
    <row r="159" customFormat="false" ht="24" hidden="false" customHeight="false" outlineLevel="0" collapsed="false">
      <c r="A159" s="122"/>
      <c r="B159" s="114" t="n">
        <v>22</v>
      </c>
      <c r="C159" s="130" t="n">
        <v>22247</v>
      </c>
      <c r="D159" s="137" t="n">
        <v>352.83</v>
      </c>
      <c r="E159" s="128" t="n">
        <v>28.365</v>
      </c>
      <c r="F159" s="131" t="n">
        <f aca="false">E159*0.0864</f>
        <v>2.450736</v>
      </c>
      <c r="G159" s="131" t="n">
        <f aca="false">+AVERAGE(J159:L159)</f>
        <v>75.8648966666667</v>
      </c>
      <c r="H159" s="131" t="n">
        <f aca="false">G159*F159</f>
        <v>185.92483339728</v>
      </c>
      <c r="I159" s="114" t="s">
        <v>87</v>
      </c>
      <c r="J159" s="128" t="n">
        <v>77.65063</v>
      </c>
      <c r="K159" s="128" t="n">
        <v>58.89963</v>
      </c>
      <c r="L159" s="128" t="n">
        <v>91.04443</v>
      </c>
      <c r="M159" s="88"/>
      <c r="N159" s="88"/>
    </row>
    <row r="160" customFormat="false" ht="24" hidden="false" customHeight="false" outlineLevel="0" collapsed="false">
      <c r="A160" s="122"/>
      <c r="B160" s="114" t="n">
        <v>23</v>
      </c>
      <c r="C160" s="130" t="n">
        <v>22257</v>
      </c>
      <c r="D160" s="128" t="n">
        <v>352.47</v>
      </c>
      <c r="E160" s="128" t="n">
        <v>12.047</v>
      </c>
      <c r="F160" s="131" t="n">
        <f aca="false">E160*0.0864</f>
        <v>1.0408608</v>
      </c>
      <c r="G160" s="131" t="n">
        <f aca="false">+AVERAGE(J160:L160)</f>
        <v>95.3002133333333</v>
      </c>
      <c r="H160" s="131" t="n">
        <f aca="false">G160*F160</f>
        <v>99.194256290304</v>
      </c>
      <c r="I160" s="114" t="s">
        <v>88</v>
      </c>
      <c r="J160" s="128" t="n">
        <v>91.02062</v>
      </c>
      <c r="K160" s="128" t="n">
        <v>96.58034</v>
      </c>
      <c r="L160" s="128" t="n">
        <v>98.29968</v>
      </c>
      <c r="M160" s="88"/>
      <c r="N160" s="88"/>
    </row>
    <row r="161" customFormat="false" ht="24" hidden="false" customHeight="false" outlineLevel="0" collapsed="false">
      <c r="A161" s="122"/>
      <c r="B161" s="114" t="n">
        <v>24</v>
      </c>
      <c r="C161" s="130" t="n">
        <v>22271</v>
      </c>
      <c r="D161" s="128" t="n">
        <v>352.26</v>
      </c>
      <c r="E161" s="128" t="n">
        <v>4.71</v>
      </c>
      <c r="F161" s="131" t="n">
        <f aca="false">E161*0.0864</f>
        <v>0.406944</v>
      </c>
      <c r="G161" s="131" t="n">
        <f aca="false">+AVERAGE(J161:L161)</f>
        <v>97.8245533333333</v>
      </c>
      <c r="H161" s="131" t="n">
        <f aca="false">G161*F161</f>
        <v>39.80911503168</v>
      </c>
      <c r="I161" s="114" t="s">
        <v>89</v>
      </c>
      <c r="J161" s="128" t="n">
        <v>87.21193</v>
      </c>
      <c r="K161" s="128" t="n">
        <v>98.52783</v>
      </c>
      <c r="L161" s="128" t="n">
        <v>107.7339</v>
      </c>
      <c r="M161" s="88"/>
      <c r="N161" s="88"/>
    </row>
    <row r="162" customFormat="false" ht="24" hidden="false" customHeight="false" outlineLevel="0" collapsed="false">
      <c r="A162" s="122"/>
      <c r="B162" s="114" t="n">
        <v>25</v>
      </c>
      <c r="C162" s="130" t="n">
        <v>22276</v>
      </c>
      <c r="D162" s="128" t="n">
        <v>352.31</v>
      </c>
      <c r="E162" s="128" t="n">
        <v>6.046</v>
      </c>
      <c r="F162" s="131" t="n">
        <f aca="false">E162*0.0864</f>
        <v>0.5223744</v>
      </c>
      <c r="G162" s="131" t="n">
        <f aca="false">+AVERAGE(J162:L162)</f>
        <v>49.0927566666667</v>
      </c>
      <c r="H162" s="131" t="n">
        <f aca="false">G162*F162</f>
        <v>25.644799308096</v>
      </c>
      <c r="I162" s="114" t="s">
        <v>90</v>
      </c>
      <c r="J162" s="128" t="n">
        <v>52.10403</v>
      </c>
      <c r="K162" s="128" t="n">
        <v>43.61084</v>
      </c>
      <c r="L162" s="128" t="n">
        <v>51.5634</v>
      </c>
      <c r="M162" s="169"/>
      <c r="N162" s="128"/>
      <c r="O162" s="128"/>
      <c r="P162" s="131"/>
      <c r="Q162" s="128"/>
    </row>
    <row r="163" customFormat="false" ht="24" hidden="false" customHeight="false" outlineLevel="0" collapsed="false">
      <c r="A163" s="122"/>
      <c r="B163" s="114" t="n">
        <v>26</v>
      </c>
      <c r="C163" s="101" t="n">
        <v>22291</v>
      </c>
      <c r="D163" s="102" t="n">
        <v>352.43</v>
      </c>
      <c r="E163" s="102" t="n">
        <v>10.911</v>
      </c>
      <c r="F163" s="103" t="n">
        <f aca="false">E163*0.0864</f>
        <v>0.9427104</v>
      </c>
      <c r="G163" s="131" t="n">
        <f aca="false">+AVERAGE(J163:L163)</f>
        <v>22.34837</v>
      </c>
      <c r="H163" s="131" t="n">
        <f aca="false">G163*F163</f>
        <v>21.068040822048</v>
      </c>
      <c r="I163" s="114" t="s">
        <v>91</v>
      </c>
      <c r="J163" s="128" t="n">
        <v>19.02885</v>
      </c>
      <c r="K163" s="128" t="n">
        <v>23.48796</v>
      </c>
      <c r="L163" s="128" t="n">
        <v>24.5283</v>
      </c>
      <c r="M163" s="88"/>
      <c r="N163" s="88"/>
    </row>
    <row r="164" customFormat="false" ht="24" hidden="false" customHeight="false" outlineLevel="0" collapsed="false">
      <c r="A164" s="122"/>
      <c r="B164" s="114" t="n">
        <v>27</v>
      </c>
      <c r="C164" s="130" t="n">
        <v>22307</v>
      </c>
      <c r="D164" s="128" t="n">
        <v>352.29</v>
      </c>
      <c r="E164" s="128" t="n">
        <v>7.511</v>
      </c>
      <c r="F164" s="131" t="n">
        <f aca="false">E164*0.0864</f>
        <v>0.6489504</v>
      </c>
      <c r="G164" s="131" t="n">
        <f aca="false">+AVERAGE(J164:L164)</f>
        <v>77.70287</v>
      </c>
      <c r="H164" s="131" t="n">
        <f aca="false">G164*F164</f>
        <v>50.425308567648</v>
      </c>
      <c r="I164" s="114" t="s">
        <v>92</v>
      </c>
      <c r="J164" s="128" t="n">
        <v>97.81465</v>
      </c>
      <c r="K164" s="128" t="n">
        <v>88.52785</v>
      </c>
      <c r="L164" s="128" t="n">
        <v>46.76611</v>
      </c>
      <c r="M164" s="88"/>
      <c r="N164" s="88"/>
    </row>
    <row r="165" customFormat="false" ht="24" hidden="false" customHeight="false" outlineLevel="0" collapsed="false">
      <c r="A165" s="122"/>
      <c r="B165" s="114" t="n">
        <v>28</v>
      </c>
      <c r="C165" s="130" t="n">
        <v>22312</v>
      </c>
      <c r="D165" s="128" t="n">
        <v>352.27</v>
      </c>
      <c r="E165" s="128" t="n">
        <v>6.629</v>
      </c>
      <c r="F165" s="131" t="n">
        <f aca="false">E165*0.0864</f>
        <v>0.5727456</v>
      </c>
      <c r="G165" s="131" t="n">
        <f aca="false">+AVERAGE(J165:L165)</f>
        <v>67.7776133333333</v>
      </c>
      <c r="H165" s="131" t="n">
        <f aca="false">G165*F165</f>
        <v>38.819329815168</v>
      </c>
      <c r="I165" s="114" t="s">
        <v>93</v>
      </c>
      <c r="J165" s="128" t="n">
        <v>41.47767</v>
      </c>
      <c r="K165" s="128" t="n">
        <v>100.81576</v>
      </c>
      <c r="L165" s="128" t="n">
        <v>61.03941</v>
      </c>
      <c r="M165" s="169"/>
      <c r="N165" s="128"/>
      <c r="O165" s="128"/>
      <c r="P165" s="131"/>
      <c r="Q165" s="128"/>
    </row>
    <row r="166" customFormat="false" ht="24" hidden="false" customHeight="false" outlineLevel="0" collapsed="false">
      <c r="A166" s="122"/>
      <c r="B166" s="114" t="n">
        <v>29</v>
      </c>
      <c r="C166" s="130" t="n">
        <v>22319</v>
      </c>
      <c r="D166" s="128" t="n">
        <v>351.98</v>
      </c>
      <c r="E166" s="128" t="n">
        <v>5.059</v>
      </c>
      <c r="F166" s="131" t="n">
        <f aca="false">E166*0.0864</f>
        <v>0.4370976</v>
      </c>
      <c r="G166" s="131" t="n">
        <f aca="false">+AVERAGE(J166:L166)</f>
        <v>40.9680066666667</v>
      </c>
      <c r="H166" s="131" t="n">
        <f aca="false">G166*F166</f>
        <v>17.907017390784</v>
      </c>
      <c r="I166" s="114" t="s">
        <v>94</v>
      </c>
      <c r="J166" s="128" t="n">
        <v>46.90539</v>
      </c>
      <c r="K166" s="128" t="n">
        <v>43.53195</v>
      </c>
      <c r="L166" s="128" t="n">
        <v>32.46668</v>
      </c>
      <c r="M166" s="88"/>
      <c r="N166" s="88"/>
    </row>
    <row r="167" customFormat="false" ht="24" hidden="false" customHeight="false" outlineLevel="0" collapsed="false">
      <c r="A167" s="122"/>
      <c r="B167" s="114" t="n">
        <v>30</v>
      </c>
      <c r="C167" s="130" t="n">
        <v>22326</v>
      </c>
      <c r="D167" s="128" t="n">
        <v>351.91</v>
      </c>
      <c r="E167" s="128" t="n">
        <v>2.363</v>
      </c>
      <c r="F167" s="131" t="n">
        <f aca="false">E167*0.0864</f>
        <v>0.2041632</v>
      </c>
      <c r="G167" s="131" t="n">
        <f aca="false">+AVERAGE(J167:L167)</f>
        <v>13.1839</v>
      </c>
      <c r="H167" s="131" t="n">
        <f aca="false">G167*F167</f>
        <v>2.69166721248</v>
      </c>
      <c r="I167" s="114" t="s">
        <v>95</v>
      </c>
      <c r="J167" s="128" t="n">
        <v>13.29198</v>
      </c>
      <c r="K167" s="128" t="n">
        <v>18.16606</v>
      </c>
      <c r="L167" s="128" t="n">
        <v>8.09366</v>
      </c>
      <c r="M167" s="88"/>
      <c r="N167" s="88"/>
    </row>
    <row r="168" customFormat="false" ht="24" hidden="false" customHeight="false" outlineLevel="0" collapsed="false">
      <c r="A168" s="122"/>
      <c r="B168" s="114" t="n">
        <v>31</v>
      </c>
      <c r="C168" s="130" t="n">
        <v>22332</v>
      </c>
      <c r="D168" s="128" t="n">
        <v>351.89</v>
      </c>
      <c r="E168" s="128" t="n">
        <v>0.731</v>
      </c>
      <c r="F168" s="131" t="n">
        <f aca="false">E168*0.0864</f>
        <v>0.0631584</v>
      </c>
      <c r="G168" s="131" t="n">
        <f aca="false">+AVERAGE(J168:L168)</f>
        <v>30.0698033333333</v>
      </c>
      <c r="H168" s="131" t="n">
        <f aca="false">G168*F168</f>
        <v>1.899160666848</v>
      </c>
      <c r="I168" s="114" t="s">
        <v>97</v>
      </c>
      <c r="J168" s="128" t="n">
        <v>35.35587</v>
      </c>
      <c r="K168" s="128" t="n">
        <v>20.4358</v>
      </c>
      <c r="L168" s="128" t="n">
        <v>34.41774</v>
      </c>
      <c r="M168" s="88"/>
      <c r="N168" s="88"/>
    </row>
    <row r="169" customFormat="false" ht="24" hidden="false" customHeight="false" outlineLevel="0" collapsed="false">
      <c r="A169" s="122"/>
      <c r="B169" s="114" t="n">
        <v>32</v>
      </c>
      <c r="C169" s="130" t="n">
        <v>22346</v>
      </c>
      <c r="D169" s="128" t="n">
        <v>351.86</v>
      </c>
      <c r="E169" s="128" t="n">
        <v>1.417</v>
      </c>
      <c r="F169" s="131" t="n">
        <f aca="false">E169*0.0864</f>
        <v>0.1224288</v>
      </c>
      <c r="G169" s="131" t="n">
        <f aca="false">+AVERAGE(J169:L169)</f>
        <v>172.922463333333</v>
      </c>
      <c r="H169" s="131" t="n">
        <f aca="false">G169*F169</f>
        <v>21.170689678944</v>
      </c>
      <c r="I169" s="114" t="s">
        <v>110</v>
      </c>
      <c r="J169" s="128" t="n">
        <v>186.52115</v>
      </c>
      <c r="K169" s="128" t="n">
        <v>154.18164</v>
      </c>
      <c r="L169" s="128" t="n">
        <v>178.0646</v>
      </c>
      <c r="M169" s="88"/>
      <c r="N169" s="88"/>
    </row>
    <row r="170" customFormat="false" ht="24" hidden="false" customHeight="false" outlineLevel="0" collapsed="false">
      <c r="A170" s="122"/>
      <c r="B170" s="114" t="n">
        <v>33</v>
      </c>
      <c r="C170" s="130" t="n">
        <v>22362</v>
      </c>
      <c r="D170" s="128" t="n">
        <v>351.89</v>
      </c>
      <c r="E170" s="128" t="n">
        <v>1.784</v>
      </c>
      <c r="F170" s="131" t="n">
        <f aca="false">E170*0.0864</f>
        <v>0.1541376</v>
      </c>
      <c r="G170" s="131" t="n">
        <f aca="false">+AVERAGE(J170:L170)</f>
        <v>16.8259933333333</v>
      </c>
      <c r="H170" s="131" t="n">
        <f aca="false">G170*F170</f>
        <v>2.593518230016</v>
      </c>
      <c r="I170" s="114" t="s">
        <v>111</v>
      </c>
      <c r="J170" s="128" t="n">
        <v>9.81763</v>
      </c>
      <c r="K170" s="128" t="n">
        <v>14.02113</v>
      </c>
      <c r="L170" s="128" t="n">
        <v>26.63922</v>
      </c>
      <c r="M170" s="88"/>
      <c r="N170" s="88"/>
    </row>
    <row r="171" s="161" customFormat="true" ht="24.75" hidden="false" customHeight="false" outlineLevel="0" collapsed="false">
      <c r="B171" s="162" t="n">
        <v>34</v>
      </c>
      <c r="C171" s="163" t="n">
        <v>22368</v>
      </c>
      <c r="D171" s="164" t="n">
        <v>352.13</v>
      </c>
      <c r="E171" s="164" t="n">
        <v>1.813</v>
      </c>
      <c r="F171" s="165" t="n">
        <f aca="false">E171*0.0864</f>
        <v>0.1566432</v>
      </c>
      <c r="G171" s="165" t="n">
        <f aca="false">+AVERAGE(J171:L171)</f>
        <v>17.50617</v>
      </c>
      <c r="H171" s="165" t="n">
        <f aca="false">G171*F171</f>
        <v>2.742222488544</v>
      </c>
      <c r="I171" s="162" t="s">
        <v>112</v>
      </c>
      <c r="J171" s="164" t="n">
        <v>19.51097</v>
      </c>
      <c r="K171" s="164" t="n">
        <v>16.38046</v>
      </c>
      <c r="L171" s="164" t="n">
        <v>16.62708</v>
      </c>
      <c r="M171" s="167"/>
      <c r="N171" s="167"/>
    </row>
    <row r="172" customFormat="false" ht="24" hidden="false" customHeight="false" outlineLevel="0" collapsed="false">
      <c r="A172" s="122"/>
      <c r="B172" s="114" t="n">
        <v>1</v>
      </c>
      <c r="C172" s="130" t="n">
        <v>22374</v>
      </c>
      <c r="D172" s="128" t="n">
        <v>352.1</v>
      </c>
      <c r="E172" s="128" t="n">
        <v>0.79</v>
      </c>
      <c r="F172" s="131" t="n">
        <f aca="false">E172*0.0864</f>
        <v>0.068256</v>
      </c>
      <c r="G172" s="131" t="n">
        <f aca="false">+AVERAGE(J172:L172)</f>
        <v>8.77091</v>
      </c>
      <c r="H172" s="131" t="n">
        <f aca="false">G172*F172</f>
        <v>0.59866723296</v>
      </c>
      <c r="I172" s="134" t="s">
        <v>63</v>
      </c>
      <c r="J172" s="128" t="n">
        <v>10.7884</v>
      </c>
      <c r="K172" s="128" t="n">
        <v>5.59152</v>
      </c>
      <c r="L172" s="128" t="n">
        <v>9.93281</v>
      </c>
      <c r="M172" s="88"/>
      <c r="N172" s="88"/>
    </row>
    <row r="173" customFormat="false" ht="24" hidden="false" customHeight="false" outlineLevel="0" collapsed="false">
      <c r="A173" s="122"/>
      <c r="B173" s="114" t="n">
        <v>2</v>
      </c>
      <c r="C173" s="130" t="n">
        <v>22395</v>
      </c>
      <c r="D173" s="128" t="n">
        <v>352.17</v>
      </c>
      <c r="E173" s="128" t="n">
        <v>7.126</v>
      </c>
      <c r="F173" s="131" t="n">
        <f aca="false">E173*0.0864</f>
        <v>0.6156864</v>
      </c>
      <c r="G173" s="131" t="n">
        <f aca="false">+AVERAGE(J173:L173)</f>
        <v>52.87989</v>
      </c>
      <c r="H173" s="131" t="n">
        <f aca="false">G173*F173</f>
        <v>32.557429106496</v>
      </c>
      <c r="I173" s="134" t="s">
        <v>65</v>
      </c>
      <c r="J173" s="128" t="n">
        <v>52.18504</v>
      </c>
      <c r="K173" s="128" t="n">
        <v>54.61533</v>
      </c>
      <c r="L173" s="128" t="n">
        <v>51.8393</v>
      </c>
      <c r="M173" s="88"/>
      <c r="N173" s="88"/>
    </row>
    <row r="174" customFormat="false" ht="24" hidden="false" customHeight="false" outlineLevel="0" collapsed="false">
      <c r="A174" s="122"/>
      <c r="B174" s="114" t="n">
        <v>3</v>
      </c>
      <c r="C174" s="130" t="n">
        <v>22405</v>
      </c>
      <c r="D174" s="128" t="n">
        <v>354.53</v>
      </c>
      <c r="E174" s="128" t="n">
        <v>118.411</v>
      </c>
      <c r="F174" s="131" t="n">
        <f aca="false">E174*0.0864</f>
        <v>10.2307104</v>
      </c>
      <c r="G174" s="131" t="n">
        <f aca="false">+AVERAGE(J174:L174)</f>
        <v>413.549993333333</v>
      </c>
      <c r="H174" s="131" t="n">
        <f aca="false">G174*F174</f>
        <v>4230.91021771526</v>
      </c>
      <c r="I174" s="134" t="s">
        <v>67</v>
      </c>
      <c r="J174" s="128" t="n">
        <v>420.51249</v>
      </c>
      <c r="K174" s="128" t="n">
        <v>389.11828</v>
      </c>
      <c r="L174" s="128" t="n">
        <v>431.01921</v>
      </c>
      <c r="M174" s="88"/>
      <c r="N174" s="88"/>
    </row>
    <row r="175" customFormat="false" ht="24" hidden="false" customHeight="false" outlineLevel="0" collapsed="false">
      <c r="A175" s="122"/>
      <c r="B175" s="114" t="n">
        <v>4</v>
      </c>
      <c r="C175" s="130" t="n">
        <v>22423</v>
      </c>
      <c r="D175" s="128" t="n">
        <v>354.98</v>
      </c>
      <c r="E175" s="128" t="n">
        <v>131.022</v>
      </c>
      <c r="F175" s="131" t="n">
        <f aca="false">E175*0.0864</f>
        <v>11.3203008</v>
      </c>
      <c r="G175" s="131" t="n">
        <f aca="false">+AVERAGE(J175:L175)</f>
        <v>111.271343333333</v>
      </c>
      <c r="H175" s="131" t="n">
        <f aca="false">G175*F175</f>
        <v>1259.62507695341</v>
      </c>
      <c r="I175" s="134" t="s">
        <v>69</v>
      </c>
      <c r="J175" s="128" t="n">
        <v>90.37202</v>
      </c>
      <c r="K175" s="128" t="n">
        <v>137.44103</v>
      </c>
      <c r="L175" s="128" t="n">
        <v>106.00098</v>
      </c>
      <c r="M175" s="88"/>
      <c r="N175" s="88"/>
    </row>
    <row r="176" customFormat="false" ht="24" hidden="false" customHeight="false" outlineLevel="0" collapsed="false">
      <c r="A176" s="122"/>
      <c r="B176" s="114" t="n">
        <v>5</v>
      </c>
      <c r="C176" s="130" t="n">
        <v>22432</v>
      </c>
      <c r="D176" s="128" t="n">
        <v>356</v>
      </c>
      <c r="E176" s="128" t="n">
        <v>191.836</v>
      </c>
      <c r="F176" s="131" t="n">
        <f aca="false">E176*0.0864</f>
        <v>16.5746304</v>
      </c>
      <c r="G176" s="131" t="n">
        <f aca="false">+AVERAGE(J176:L176)</f>
        <v>110.968373333333</v>
      </c>
      <c r="H176" s="131" t="n">
        <f aca="false">G176*F176</f>
        <v>1839.25977408922</v>
      </c>
      <c r="I176" s="134" t="s">
        <v>70</v>
      </c>
      <c r="J176" s="128" t="n">
        <v>93.6064</v>
      </c>
      <c r="K176" s="128" t="n">
        <v>130.23526</v>
      </c>
      <c r="L176" s="128" t="n">
        <v>109.06346</v>
      </c>
      <c r="M176" s="88"/>
      <c r="N176" s="88"/>
    </row>
    <row r="177" customFormat="false" ht="24" hidden="false" customHeight="false" outlineLevel="0" collapsed="false">
      <c r="A177" s="122"/>
      <c r="B177" s="114" t="n">
        <v>6</v>
      </c>
      <c r="C177" s="130" t="n">
        <v>22440</v>
      </c>
      <c r="D177" s="128" t="n">
        <v>354.85</v>
      </c>
      <c r="E177" s="128" t="n">
        <v>120.22</v>
      </c>
      <c r="F177" s="131" t="n">
        <f aca="false">E177*0.0864</f>
        <v>10.387008</v>
      </c>
      <c r="G177" s="131" t="n">
        <f aca="false">+AVERAGE(J177:L177)</f>
        <v>146.606023333333</v>
      </c>
      <c r="H177" s="131" t="n">
        <f aca="false">G177*F177</f>
        <v>1522.79793721152</v>
      </c>
      <c r="I177" s="134" t="s">
        <v>71</v>
      </c>
      <c r="J177" s="128" t="n">
        <v>149.08977</v>
      </c>
      <c r="K177" s="128" t="n">
        <v>132.41149</v>
      </c>
      <c r="L177" s="128" t="n">
        <v>158.31681</v>
      </c>
      <c r="M177" s="88"/>
      <c r="N177" s="88"/>
    </row>
    <row r="178" customFormat="false" ht="24" hidden="false" customHeight="false" outlineLevel="0" collapsed="false">
      <c r="A178" s="122"/>
      <c r="B178" s="114" t="n">
        <v>7</v>
      </c>
      <c r="C178" s="130" t="n">
        <v>22446</v>
      </c>
      <c r="D178" s="128" t="n">
        <v>353.48</v>
      </c>
      <c r="E178" s="128" t="n">
        <v>55.58</v>
      </c>
      <c r="F178" s="131" t="n">
        <f aca="false">E178*0.0864</f>
        <v>4.802112</v>
      </c>
      <c r="G178" s="131" t="n">
        <f aca="false">+AVERAGE(J178:L178)</f>
        <v>139.2931</v>
      </c>
      <c r="H178" s="131" t="n">
        <f aca="false">G178*F178</f>
        <v>668.9010670272</v>
      </c>
      <c r="I178" s="134" t="s">
        <v>72</v>
      </c>
      <c r="J178" s="128" t="n">
        <v>144.05492</v>
      </c>
      <c r="K178" s="128" t="n">
        <v>143.51628</v>
      </c>
      <c r="L178" s="128" t="n">
        <v>130.3081</v>
      </c>
      <c r="M178" s="88"/>
      <c r="N178" s="88"/>
    </row>
    <row r="179" customFormat="false" ht="24" hidden="false" customHeight="false" outlineLevel="0" collapsed="false">
      <c r="A179" s="122"/>
      <c r="B179" s="114" t="n">
        <v>8</v>
      </c>
      <c r="C179" s="130" t="n">
        <v>22460</v>
      </c>
      <c r="D179" s="128" t="n">
        <v>354.17</v>
      </c>
      <c r="E179" s="128" t="n">
        <v>91.524</v>
      </c>
      <c r="F179" s="131" t="n">
        <f aca="false">E179*0.0864</f>
        <v>7.9076736</v>
      </c>
      <c r="G179" s="131" t="n">
        <f aca="false">+AVERAGE(J179:L179)</f>
        <v>121.68032</v>
      </c>
      <c r="H179" s="131" t="n">
        <f aca="false">G179*F179</f>
        <v>962.208254103552</v>
      </c>
      <c r="I179" s="134" t="s">
        <v>73</v>
      </c>
      <c r="J179" s="128" t="n">
        <v>118.16312</v>
      </c>
      <c r="K179" s="128" t="n">
        <v>116.8722</v>
      </c>
      <c r="L179" s="128" t="n">
        <v>130.00564</v>
      </c>
      <c r="M179" s="88"/>
      <c r="N179" s="88"/>
    </row>
    <row r="180" customFormat="false" ht="24" hidden="false" customHeight="false" outlineLevel="0" collapsed="false">
      <c r="A180" s="122"/>
      <c r="B180" s="114" t="n">
        <v>9</v>
      </c>
      <c r="C180" s="130" t="n">
        <v>22474</v>
      </c>
      <c r="D180" s="128" t="n">
        <v>352.28</v>
      </c>
      <c r="E180" s="128" t="n">
        <v>11.854</v>
      </c>
      <c r="F180" s="131" t="n">
        <f aca="false">E180*0.0864</f>
        <v>1.0241856</v>
      </c>
      <c r="G180" s="131" t="n">
        <f aca="false">+AVERAGE(J180:L180)</f>
        <v>43.5549366666667</v>
      </c>
      <c r="H180" s="131" t="n">
        <f aca="false">G180*F180</f>
        <v>44.608338942912</v>
      </c>
      <c r="I180" s="134" t="s">
        <v>74</v>
      </c>
      <c r="J180" s="128" t="n">
        <v>34.0839</v>
      </c>
      <c r="K180" s="128" t="n">
        <v>47.55954</v>
      </c>
      <c r="L180" s="128" t="n">
        <v>49.02137</v>
      </c>
      <c r="M180" s="88"/>
      <c r="N180" s="88"/>
    </row>
    <row r="181" customFormat="false" ht="24" hidden="false" customHeight="false" outlineLevel="0" collapsed="false">
      <c r="A181" s="122"/>
      <c r="B181" s="114" t="n">
        <v>10</v>
      </c>
      <c r="C181" s="130" t="n">
        <v>22482</v>
      </c>
      <c r="D181" s="128" t="n">
        <v>352.83</v>
      </c>
      <c r="E181" s="128" t="n">
        <v>33.517</v>
      </c>
      <c r="F181" s="131" t="n">
        <f aca="false">E181*0.0864</f>
        <v>2.8958688</v>
      </c>
      <c r="G181" s="131" t="n">
        <f aca="false">+AVERAGE(J181:L181)</f>
        <v>79.0994066666667</v>
      </c>
      <c r="H181" s="131" t="n">
        <f aca="false">G181*F181</f>
        <v>229.061503864512</v>
      </c>
      <c r="I181" s="134" t="s">
        <v>75</v>
      </c>
      <c r="J181" s="128" t="n">
        <v>65.86646</v>
      </c>
      <c r="K181" s="128" t="n">
        <v>82.16585</v>
      </c>
      <c r="L181" s="128" t="n">
        <v>89.26591</v>
      </c>
      <c r="M181" s="88"/>
      <c r="N181" s="88"/>
    </row>
    <row r="182" customFormat="false" ht="24" hidden="false" customHeight="false" outlineLevel="0" collapsed="false">
      <c r="A182" s="122"/>
      <c r="B182" s="114" t="n">
        <v>11</v>
      </c>
      <c r="C182" s="130" t="n">
        <v>22486</v>
      </c>
      <c r="D182" s="128" t="n">
        <v>356.09</v>
      </c>
      <c r="E182" s="128" t="n">
        <v>239.667</v>
      </c>
      <c r="F182" s="131" t="n">
        <f aca="false">E182*0.0864</f>
        <v>20.7072288</v>
      </c>
      <c r="G182" s="131" t="n">
        <f aca="false">+AVERAGE(J182:L182)</f>
        <v>159.86324</v>
      </c>
      <c r="H182" s="131" t="n">
        <f aca="false">G182*F182</f>
        <v>3310.32468738931</v>
      </c>
      <c r="I182" s="134" t="s">
        <v>76</v>
      </c>
      <c r="J182" s="128" t="n">
        <v>162.47222</v>
      </c>
      <c r="K182" s="128" t="n">
        <v>165.32618</v>
      </c>
      <c r="L182" s="128" t="n">
        <v>151.79132</v>
      </c>
      <c r="M182" s="88"/>
      <c r="N182" s="88"/>
    </row>
    <row r="183" customFormat="false" ht="24" hidden="false" customHeight="false" outlineLevel="0" collapsed="false">
      <c r="A183" s="122"/>
      <c r="B183" s="114" t="n">
        <v>12</v>
      </c>
      <c r="C183" s="130" t="n">
        <v>22508</v>
      </c>
      <c r="D183" s="128" t="n">
        <v>354.93</v>
      </c>
      <c r="E183" s="128" t="n">
        <v>127.164</v>
      </c>
      <c r="F183" s="131" t="n">
        <f aca="false">E183*0.0864</f>
        <v>10.9869696</v>
      </c>
      <c r="G183" s="131" t="n">
        <f aca="false">+AVERAGE(J183:L183)</f>
        <v>193.328553333333</v>
      </c>
      <c r="H183" s="131" t="n">
        <f aca="false">G183*F183</f>
        <v>2124.09493828531</v>
      </c>
      <c r="I183" s="134" t="s">
        <v>77</v>
      </c>
      <c r="J183" s="128" t="n">
        <v>194.39543</v>
      </c>
      <c r="K183" s="128" t="n">
        <v>203.78457</v>
      </c>
      <c r="L183" s="128" t="n">
        <v>181.80566</v>
      </c>
      <c r="M183" s="88"/>
      <c r="N183" s="88"/>
    </row>
    <row r="184" customFormat="false" ht="24" hidden="false" customHeight="false" outlineLevel="0" collapsed="false">
      <c r="A184" s="122"/>
      <c r="B184" s="114" t="n">
        <v>13</v>
      </c>
      <c r="C184" s="130" t="n">
        <v>22516</v>
      </c>
      <c r="D184" s="128" t="n">
        <v>358.58</v>
      </c>
      <c r="E184" s="128" t="n">
        <v>380.457</v>
      </c>
      <c r="F184" s="131" t="n">
        <f aca="false">E184*0.0864</f>
        <v>32.8714848</v>
      </c>
      <c r="G184" s="131" t="n">
        <f aca="false">+AVERAGE(J184:L184)</f>
        <v>90.4647333333333</v>
      </c>
      <c r="H184" s="131" t="n">
        <f aca="false">G184*F184</f>
        <v>2973.71010670272</v>
      </c>
      <c r="I184" s="134" t="s">
        <v>78</v>
      </c>
      <c r="J184" s="128" t="n">
        <v>96.38277</v>
      </c>
      <c r="K184" s="128" t="n">
        <v>85.48002</v>
      </c>
      <c r="L184" s="128" t="n">
        <v>89.53141</v>
      </c>
      <c r="M184" s="88"/>
      <c r="N184" s="88"/>
    </row>
    <row r="185" customFormat="false" ht="24" hidden="false" customHeight="false" outlineLevel="0" collapsed="false">
      <c r="A185" s="122"/>
      <c r="B185" s="114" t="n">
        <v>14</v>
      </c>
      <c r="C185" s="130" t="n">
        <v>22522</v>
      </c>
      <c r="D185" s="128" t="n">
        <v>358.98</v>
      </c>
      <c r="E185" s="128" t="n">
        <v>405.261</v>
      </c>
      <c r="F185" s="131" t="n">
        <f aca="false">E185*0.0864</f>
        <v>35.0145504</v>
      </c>
      <c r="G185" s="131" t="n">
        <f aca="false">+AVERAGE(J185:L185)</f>
        <v>63.7799133333333</v>
      </c>
      <c r="H185" s="131" t="n">
        <f aca="false">G185*F185</f>
        <v>2233.22498991763</v>
      </c>
      <c r="I185" s="134" t="s">
        <v>79</v>
      </c>
      <c r="J185" s="128" t="n">
        <v>63.20465</v>
      </c>
      <c r="K185" s="128" t="n">
        <v>55.78609</v>
      </c>
      <c r="L185" s="128" t="n">
        <v>72.349</v>
      </c>
      <c r="M185" s="88"/>
      <c r="N185" s="88"/>
    </row>
    <row r="186" customFormat="false" ht="24" hidden="false" customHeight="false" outlineLevel="0" collapsed="false">
      <c r="A186" s="122"/>
      <c r="B186" s="114" t="n">
        <v>15</v>
      </c>
      <c r="C186" s="130" t="n">
        <v>22530</v>
      </c>
      <c r="D186" s="128" t="n">
        <v>358.75</v>
      </c>
      <c r="E186" s="128" t="n">
        <v>388.44</v>
      </c>
      <c r="F186" s="131" t="n">
        <f aca="false">E186*0.0864</f>
        <v>33.561216</v>
      </c>
      <c r="G186" s="131" t="n">
        <f aca="false">+AVERAGE(J186:L186)</f>
        <v>75.52825</v>
      </c>
      <c r="H186" s="131" t="n">
        <f aca="false">G186*F186</f>
        <v>2534.819912352</v>
      </c>
      <c r="I186" s="134" t="s">
        <v>80</v>
      </c>
      <c r="J186" s="128" t="n">
        <v>81.12991</v>
      </c>
      <c r="K186" s="128" t="n">
        <v>70.80254</v>
      </c>
      <c r="L186" s="128" t="n">
        <v>74.6523</v>
      </c>
      <c r="M186" s="88"/>
      <c r="N186" s="88"/>
    </row>
    <row r="187" customFormat="false" ht="24" hidden="false" customHeight="false" outlineLevel="0" collapsed="false">
      <c r="A187" s="122"/>
      <c r="B187" s="114" t="n">
        <v>16</v>
      </c>
      <c r="C187" s="130" t="n">
        <v>22535</v>
      </c>
      <c r="D187" s="128" t="n">
        <v>358.43</v>
      </c>
      <c r="E187" s="128" t="n">
        <v>349.369</v>
      </c>
      <c r="F187" s="131" t="n">
        <f aca="false">E187*0.0864</f>
        <v>30.1854816</v>
      </c>
      <c r="G187" s="131" t="n">
        <f aca="false">+AVERAGE(J187:L187)</f>
        <v>81.7257033333333</v>
      </c>
      <c r="H187" s="131" t="n">
        <f aca="false">G187*F187</f>
        <v>2466.92971421539</v>
      </c>
      <c r="I187" s="114" t="s">
        <v>81</v>
      </c>
      <c r="J187" s="128" t="n">
        <v>82.6656</v>
      </c>
      <c r="K187" s="128" t="n">
        <v>84.94372</v>
      </c>
      <c r="L187" s="128" t="n">
        <v>77.56779</v>
      </c>
      <c r="M187" s="88"/>
      <c r="N187" s="88"/>
    </row>
    <row r="188" customFormat="false" ht="24" hidden="false" customHeight="false" outlineLevel="0" collapsed="false">
      <c r="A188" s="122"/>
      <c r="B188" s="114" t="n">
        <v>17</v>
      </c>
      <c r="C188" s="130" t="n">
        <v>22543</v>
      </c>
      <c r="D188" s="128" t="n">
        <v>357.78</v>
      </c>
      <c r="E188" s="128" t="n">
        <v>303.269</v>
      </c>
      <c r="F188" s="131" t="n">
        <f aca="false">E188*0.0864</f>
        <v>26.2024416</v>
      </c>
      <c r="G188" s="131" t="n">
        <f aca="false">+AVERAGE(J188:L188)</f>
        <v>176.203593333333</v>
      </c>
      <c r="H188" s="131" t="n">
        <f aca="false">G188*F188</f>
        <v>4616.96436402682</v>
      </c>
      <c r="I188" s="114" t="s">
        <v>82</v>
      </c>
      <c r="J188" s="128" t="n">
        <v>174.29194</v>
      </c>
      <c r="K188" s="128" t="n">
        <v>172.71102</v>
      </c>
      <c r="L188" s="128" t="n">
        <v>181.60782</v>
      </c>
      <c r="M188" s="88"/>
      <c r="N188" s="88"/>
    </row>
    <row r="189" customFormat="false" ht="24" hidden="false" customHeight="false" outlineLevel="0" collapsed="false">
      <c r="A189" s="122"/>
      <c r="B189" s="114" t="n">
        <v>18</v>
      </c>
      <c r="C189" s="130" t="n">
        <v>22566</v>
      </c>
      <c r="D189" s="128" t="n">
        <v>357.33</v>
      </c>
      <c r="E189" s="128" t="n">
        <v>218.105</v>
      </c>
      <c r="F189" s="131" t="n">
        <f aca="false">E189*0.0864</f>
        <v>18.844272</v>
      </c>
      <c r="G189" s="131" t="n">
        <f aca="false">+AVERAGE(J189:L189)</f>
        <v>98.0650066666667</v>
      </c>
      <c r="H189" s="131" t="n">
        <f aca="false">G189*F189</f>
        <v>1847.96365930848</v>
      </c>
      <c r="I189" s="114" t="s">
        <v>83</v>
      </c>
      <c r="J189" s="128" t="n">
        <v>81.03347</v>
      </c>
      <c r="K189" s="128" t="n">
        <v>101.73492</v>
      </c>
      <c r="L189" s="128" t="n">
        <v>111.42663</v>
      </c>
      <c r="M189" s="88"/>
      <c r="N189" s="88"/>
    </row>
    <row r="190" customFormat="false" ht="24" hidden="false" customHeight="false" outlineLevel="0" collapsed="false">
      <c r="A190" s="122"/>
      <c r="B190" s="114" t="n">
        <v>19</v>
      </c>
      <c r="C190" s="130" t="n">
        <v>22580</v>
      </c>
      <c r="D190" s="128" t="n">
        <v>355.58</v>
      </c>
      <c r="E190" s="128" t="n">
        <v>171.279</v>
      </c>
      <c r="F190" s="131" t="n">
        <f aca="false">E190*0.0864</f>
        <v>14.7985056</v>
      </c>
      <c r="G190" s="131" t="n">
        <f aca="false">+AVERAGE(J190:L190)</f>
        <v>154.11863</v>
      </c>
      <c r="H190" s="131" t="n">
        <f aca="false">G190*F190</f>
        <v>2280.72540911933</v>
      </c>
      <c r="I190" s="114" t="s">
        <v>84</v>
      </c>
      <c r="J190" s="128" t="n">
        <v>139.28352</v>
      </c>
      <c r="K190" s="128" t="n">
        <v>135.37326</v>
      </c>
      <c r="L190" s="128" t="n">
        <v>187.69911</v>
      </c>
      <c r="M190" s="88"/>
      <c r="N190" s="88"/>
    </row>
    <row r="191" customFormat="false" ht="24" hidden="false" customHeight="false" outlineLevel="0" collapsed="false">
      <c r="A191" s="122"/>
      <c r="B191" s="114" t="n">
        <v>20</v>
      </c>
      <c r="C191" s="130" t="n">
        <v>22584</v>
      </c>
      <c r="D191" s="128" t="n">
        <v>355.71</v>
      </c>
      <c r="E191" s="128" t="n">
        <v>182.04</v>
      </c>
      <c r="F191" s="131" t="n">
        <f aca="false">E191*0.0864</f>
        <v>15.728256</v>
      </c>
      <c r="G191" s="131" t="n">
        <f aca="false">+AVERAGE(J191:L191)</f>
        <v>84.7615</v>
      </c>
      <c r="H191" s="131" t="n">
        <f aca="false">G191*F191</f>
        <v>1333.150570944</v>
      </c>
      <c r="I191" s="114" t="s">
        <v>85</v>
      </c>
      <c r="J191" s="128" t="n">
        <v>108.97899</v>
      </c>
      <c r="K191" s="128" t="n">
        <v>66.77895</v>
      </c>
      <c r="L191" s="128" t="n">
        <v>78.52656</v>
      </c>
      <c r="M191" s="88"/>
      <c r="N191" s="88"/>
    </row>
    <row r="192" customFormat="false" ht="24" hidden="false" customHeight="false" outlineLevel="0" collapsed="false">
      <c r="A192" s="122"/>
      <c r="B192" s="114" t="n">
        <v>21</v>
      </c>
      <c r="C192" s="130" t="n">
        <v>22593</v>
      </c>
      <c r="D192" s="128" t="n">
        <v>353.23</v>
      </c>
      <c r="E192" s="128" t="n">
        <v>46.604</v>
      </c>
      <c r="F192" s="131" t="n">
        <f aca="false">E192*0.0864</f>
        <v>4.0265856</v>
      </c>
      <c r="G192" s="131" t="n">
        <f aca="false">+AVERAGE(J192:L192)</f>
        <v>113.034593333333</v>
      </c>
      <c r="H192" s="131" t="n">
        <f aca="false">G192*F192</f>
        <v>455.143465817856</v>
      </c>
      <c r="I192" s="114" t="s">
        <v>86</v>
      </c>
      <c r="J192" s="128" t="n">
        <v>120.88502</v>
      </c>
      <c r="K192" s="128" t="n">
        <v>86.23699</v>
      </c>
      <c r="L192" s="128" t="n">
        <v>131.98177</v>
      </c>
      <c r="M192" s="88"/>
      <c r="N192" s="88"/>
    </row>
    <row r="193" customFormat="false" ht="24" hidden="false" customHeight="false" outlineLevel="0" collapsed="false">
      <c r="A193" s="122"/>
      <c r="B193" s="114" t="n">
        <v>22</v>
      </c>
      <c r="C193" s="130" t="n">
        <v>22600</v>
      </c>
      <c r="D193" s="128" t="n">
        <v>352.86</v>
      </c>
      <c r="E193" s="128" t="n">
        <v>34.289</v>
      </c>
      <c r="F193" s="131" t="n">
        <f aca="false">E193*0.0864</f>
        <v>2.9625696</v>
      </c>
      <c r="G193" s="131" t="n">
        <f aca="false">+AVERAGE(J193:L193)</f>
        <v>62.4684133333333</v>
      </c>
      <c r="H193" s="131" t="n">
        <f aca="false">G193*F193</f>
        <v>185.067022301568</v>
      </c>
      <c r="I193" s="114" t="s">
        <v>87</v>
      </c>
      <c r="J193" s="128" t="n">
        <v>66.07061</v>
      </c>
      <c r="K193" s="128" t="n">
        <v>63.88429</v>
      </c>
      <c r="L193" s="128" t="n">
        <v>57.45034</v>
      </c>
      <c r="M193" s="88"/>
      <c r="N193" s="88"/>
    </row>
    <row r="194" customFormat="false" ht="24" hidden="false" customHeight="false" outlineLevel="0" collapsed="false">
      <c r="A194" s="122"/>
      <c r="B194" s="114" t="n">
        <v>23</v>
      </c>
      <c r="C194" s="130" t="n">
        <v>22611</v>
      </c>
      <c r="D194" s="128" t="n">
        <v>352.91</v>
      </c>
      <c r="E194" s="128" t="n">
        <v>33.43</v>
      </c>
      <c r="F194" s="131" t="n">
        <f aca="false">E194*0.0864</f>
        <v>2.888352</v>
      </c>
      <c r="G194" s="131" t="n">
        <f aca="false">+AVERAGE(J194:L194)</f>
        <v>59.9010666666667</v>
      </c>
      <c r="H194" s="131" t="n">
        <f aca="false">G194*F194</f>
        <v>173.0153657088</v>
      </c>
      <c r="I194" s="114" t="s">
        <v>88</v>
      </c>
      <c r="J194" s="128" t="n">
        <v>59.34255</v>
      </c>
      <c r="K194" s="128" t="n">
        <v>65.98343</v>
      </c>
      <c r="L194" s="128" t="n">
        <v>54.37722</v>
      </c>
      <c r="M194" s="88"/>
      <c r="N194" s="88"/>
    </row>
    <row r="195" customFormat="false" ht="24" hidden="false" customHeight="false" outlineLevel="0" collapsed="false">
      <c r="A195" s="122"/>
      <c r="B195" s="114" t="n">
        <v>24</v>
      </c>
      <c r="C195" s="130" t="n">
        <v>22622</v>
      </c>
      <c r="D195" s="128" t="n">
        <v>352.41</v>
      </c>
      <c r="E195" s="128" t="n">
        <v>8.606</v>
      </c>
      <c r="F195" s="131" t="n">
        <f aca="false">E195*0.0864</f>
        <v>0.7435584</v>
      </c>
      <c r="G195" s="131" t="n">
        <f aca="false">+AVERAGE(J195:L195)</f>
        <v>4.48742</v>
      </c>
      <c r="H195" s="131" t="n">
        <f aca="false">G195*F195</f>
        <v>3.336658835328</v>
      </c>
      <c r="I195" s="114" t="s">
        <v>89</v>
      </c>
      <c r="J195" s="128" t="n">
        <v>0.64518</v>
      </c>
      <c r="K195" s="128" t="n">
        <v>0.92126</v>
      </c>
      <c r="L195" s="128" t="n">
        <v>11.89582</v>
      </c>
      <c r="M195" s="88"/>
      <c r="N195" s="88"/>
    </row>
    <row r="196" customFormat="false" ht="24" hidden="false" customHeight="false" outlineLevel="0" collapsed="false">
      <c r="A196" s="122"/>
      <c r="B196" s="114" t="n">
        <v>25</v>
      </c>
      <c r="C196" s="130" t="n">
        <v>22628</v>
      </c>
      <c r="D196" s="128" t="n">
        <v>352.35</v>
      </c>
      <c r="E196" s="128" t="n">
        <v>3.916</v>
      </c>
      <c r="F196" s="131" t="n">
        <f aca="false">E196*0.0864</f>
        <v>0.3383424</v>
      </c>
      <c r="G196" s="131" t="n">
        <f aca="false">+AVERAGE(J196:L196)</f>
        <v>13.4365766666667</v>
      </c>
      <c r="H196" s="131" t="n">
        <f aca="false">G196*F196</f>
        <v>4.546163597184</v>
      </c>
      <c r="I196" s="114" t="s">
        <v>90</v>
      </c>
      <c r="J196" s="128" t="n">
        <v>1.08421</v>
      </c>
      <c r="K196" s="128" t="n">
        <v>5.94052</v>
      </c>
      <c r="L196" s="128" t="n">
        <v>33.285</v>
      </c>
      <c r="M196" s="88"/>
      <c r="N196" s="88"/>
    </row>
    <row r="197" customFormat="false" ht="24" hidden="false" customHeight="false" outlineLevel="0" collapsed="false">
      <c r="A197" s="122"/>
      <c r="B197" s="114" t="n">
        <v>26</v>
      </c>
      <c r="C197" s="130" t="n">
        <v>22641</v>
      </c>
      <c r="D197" s="128" t="n">
        <v>352.11</v>
      </c>
      <c r="E197" s="128" t="n">
        <v>4.616</v>
      </c>
      <c r="F197" s="131" t="n">
        <f aca="false">E197*0.0864</f>
        <v>0.3988224</v>
      </c>
      <c r="G197" s="131" t="n">
        <f aca="false">+AVERAGE(J197:L197)</f>
        <v>44.4278133333333</v>
      </c>
      <c r="H197" s="131" t="n">
        <f aca="false">G197*F197</f>
        <v>17.718807140352</v>
      </c>
      <c r="I197" s="114" t="s">
        <v>91</v>
      </c>
      <c r="J197" s="128" t="n">
        <v>47.12895</v>
      </c>
      <c r="K197" s="128" t="n">
        <v>43.95753</v>
      </c>
      <c r="L197" s="128" t="n">
        <v>42.19696</v>
      </c>
      <c r="M197" s="88"/>
      <c r="N197" s="88"/>
    </row>
    <row r="198" customFormat="false" ht="24" hidden="false" customHeight="false" outlineLevel="0" collapsed="false">
      <c r="A198" s="122"/>
      <c r="B198" s="114" t="n">
        <v>27</v>
      </c>
      <c r="C198" s="130" t="n">
        <v>22656</v>
      </c>
      <c r="D198" s="128" t="n">
        <v>353.81</v>
      </c>
      <c r="E198" s="128" t="n">
        <v>67.844</v>
      </c>
      <c r="F198" s="131" t="n">
        <f aca="false">E198*0.0864</f>
        <v>5.8617216</v>
      </c>
      <c r="G198" s="131" t="n">
        <f aca="false">+AVERAGE(J198:L198)</f>
        <v>130.027483333333</v>
      </c>
      <c r="H198" s="131" t="n">
        <f aca="false">G198*F198</f>
        <v>762.18490764864</v>
      </c>
      <c r="I198" s="114" t="s">
        <v>92</v>
      </c>
      <c r="J198" s="128" t="n">
        <v>115.28789</v>
      </c>
      <c r="K198" s="128" t="n">
        <v>128.58525</v>
      </c>
      <c r="L198" s="128" t="n">
        <v>146.20931</v>
      </c>
      <c r="M198" s="88"/>
      <c r="N198" s="88"/>
    </row>
    <row r="199" customFormat="false" ht="24" hidden="false" customHeight="false" outlineLevel="0" collapsed="false">
      <c r="A199" s="122"/>
      <c r="B199" s="114" t="n">
        <v>28</v>
      </c>
      <c r="C199" s="130" t="n">
        <v>22663</v>
      </c>
      <c r="D199" s="128" t="n">
        <v>352.91</v>
      </c>
      <c r="E199" s="128" t="n">
        <v>34.822</v>
      </c>
      <c r="F199" s="131" t="n">
        <f aca="false">E199*0.0864</f>
        <v>3.0086208</v>
      </c>
      <c r="G199" s="131" t="n">
        <f aca="false">+AVERAGE(J199:L199)</f>
        <v>59.04781</v>
      </c>
      <c r="H199" s="131" t="n">
        <f aca="false">G199*F199</f>
        <v>177.652469360448</v>
      </c>
      <c r="I199" s="114" t="s">
        <v>93</v>
      </c>
      <c r="J199" s="128" t="n">
        <v>76.05292</v>
      </c>
      <c r="K199" s="128" t="n">
        <v>58.76019</v>
      </c>
      <c r="L199" s="128" t="n">
        <v>42.33032</v>
      </c>
      <c r="M199" s="88"/>
      <c r="N199" s="88"/>
    </row>
    <row r="200" customFormat="false" ht="24" hidden="false" customHeight="false" outlineLevel="0" collapsed="false">
      <c r="A200" s="122"/>
      <c r="B200" s="114" t="n">
        <v>29</v>
      </c>
      <c r="C200" s="130" t="n">
        <v>22669</v>
      </c>
      <c r="D200" s="128" t="n">
        <v>352.33</v>
      </c>
      <c r="E200" s="128" t="n">
        <v>13.156</v>
      </c>
      <c r="F200" s="131" t="n">
        <f aca="false">E200*0.0864</f>
        <v>1.1366784</v>
      </c>
      <c r="G200" s="131" t="n">
        <f aca="false">+AVERAGE(J200:L200)</f>
        <v>31.60306</v>
      </c>
      <c r="H200" s="131" t="n">
        <f aca="false">G200*F200</f>
        <v>35.922515675904</v>
      </c>
      <c r="I200" s="114" t="s">
        <v>94</v>
      </c>
      <c r="J200" s="128" t="n">
        <v>28.85946</v>
      </c>
      <c r="K200" s="128" t="n">
        <v>33.5743</v>
      </c>
      <c r="L200" s="128" t="n">
        <v>32.37542</v>
      </c>
      <c r="M200" s="88"/>
      <c r="N200" s="88"/>
    </row>
    <row r="201" customFormat="false" ht="24" hidden="false" customHeight="false" outlineLevel="0" collapsed="false">
      <c r="A201" s="122"/>
      <c r="B201" s="114" t="n">
        <v>30</v>
      </c>
      <c r="C201" s="130" t="n">
        <v>22689</v>
      </c>
      <c r="D201" s="128" t="n">
        <v>351.98</v>
      </c>
      <c r="E201" s="128" t="n">
        <v>1.716</v>
      </c>
      <c r="F201" s="131" t="n">
        <f aca="false">E201*0.0864</f>
        <v>0.1482624</v>
      </c>
      <c r="G201" s="131" t="n">
        <f aca="false">+AVERAGE(J201:L201)</f>
        <v>9.95298666666667</v>
      </c>
      <c r="H201" s="131" t="n">
        <f aca="false">G201*F201</f>
        <v>1.475653690368</v>
      </c>
      <c r="I201" s="114" t="s">
        <v>95</v>
      </c>
      <c r="J201" s="128" t="n">
        <v>2.21772</v>
      </c>
      <c r="K201" s="128" t="n">
        <v>13.35982</v>
      </c>
      <c r="L201" s="128" t="n">
        <v>14.28142</v>
      </c>
      <c r="M201" s="88"/>
      <c r="N201" s="88"/>
    </row>
    <row r="202" s="161" customFormat="true" ht="24.75" hidden="false" customHeight="false" outlineLevel="0" collapsed="false">
      <c r="B202" s="162" t="n">
        <v>31</v>
      </c>
      <c r="C202" s="163" t="n">
        <v>22698</v>
      </c>
      <c r="D202" s="164" t="n">
        <v>351.98</v>
      </c>
      <c r="E202" s="164" t="n">
        <v>1.681</v>
      </c>
      <c r="F202" s="165" t="n">
        <f aca="false">E202*0.0864</f>
        <v>0.1452384</v>
      </c>
      <c r="G202" s="165" t="n">
        <f aca="false">+AVERAGE(J202:L202)</f>
        <v>39.4353966666667</v>
      </c>
      <c r="H202" s="165" t="n">
        <f aca="false">G202*F202</f>
        <v>5.727533915232</v>
      </c>
      <c r="I202" s="162" t="s">
        <v>97</v>
      </c>
      <c r="J202" s="164" t="n">
        <v>38.15274</v>
      </c>
      <c r="K202" s="164" t="n">
        <v>40.63687</v>
      </c>
      <c r="L202" s="164" t="n">
        <v>39.51658</v>
      </c>
      <c r="M202" s="167"/>
      <c r="N202" s="170" t="s">
        <v>113</v>
      </c>
    </row>
    <row r="203" customFormat="false" ht="24" hidden="false" customHeight="false" outlineLevel="0" collapsed="false">
      <c r="A203" s="122"/>
      <c r="B203" s="114" t="n">
        <v>1</v>
      </c>
      <c r="C203" s="130" t="n">
        <v>22866</v>
      </c>
      <c r="D203" s="128" t="n">
        <v>357.83</v>
      </c>
      <c r="E203" s="128" t="n">
        <v>284.931</v>
      </c>
      <c r="F203" s="131" t="n">
        <f aca="false">E203*0.0864</f>
        <v>24.6180384</v>
      </c>
      <c r="G203" s="131" t="n">
        <f aca="false">+AVERAGE(J203:L203)</f>
        <v>178.0326</v>
      </c>
      <c r="H203" s="131" t="n">
        <f aca="false">G203*F203</f>
        <v>4382.81338325184</v>
      </c>
      <c r="I203" s="134" t="s">
        <v>63</v>
      </c>
      <c r="J203" s="128" t="n">
        <v>105.00922</v>
      </c>
      <c r="K203" s="128" t="n">
        <v>308.21723</v>
      </c>
      <c r="L203" s="128" t="n">
        <v>120.87135</v>
      </c>
      <c r="M203" s="88"/>
      <c r="N203" s="88"/>
    </row>
    <row r="204" s="122" customFormat="true" ht="24" hidden="false" customHeight="false" outlineLevel="0" collapsed="false">
      <c r="B204" s="114" t="n">
        <v>2</v>
      </c>
      <c r="C204" s="130" t="n">
        <v>22872</v>
      </c>
      <c r="D204" s="128" t="n">
        <v>356.38</v>
      </c>
      <c r="E204" s="128" t="n">
        <v>193.483</v>
      </c>
      <c r="F204" s="131" t="n">
        <f aca="false">E204*0.0864</f>
        <v>16.7169312</v>
      </c>
      <c r="G204" s="131" t="n">
        <f aca="false">+AVERAGE(J204:L204)</f>
        <v>131.22693</v>
      </c>
      <c r="H204" s="131" t="n">
        <f aca="false">G204*F204</f>
        <v>2193.71156039722</v>
      </c>
      <c r="I204" s="134" t="s">
        <v>65</v>
      </c>
      <c r="J204" s="128" t="n">
        <v>134.06643</v>
      </c>
      <c r="K204" s="128" t="n">
        <v>136.40838</v>
      </c>
      <c r="L204" s="128" t="n">
        <v>123.20598</v>
      </c>
      <c r="M204" s="88"/>
      <c r="N204" s="88"/>
    </row>
    <row r="205" customFormat="false" ht="24" hidden="false" customHeight="false" outlineLevel="0" collapsed="false">
      <c r="A205" s="122"/>
      <c r="B205" s="114" t="n">
        <v>3</v>
      </c>
      <c r="C205" s="130" t="n">
        <v>22880</v>
      </c>
      <c r="D205" s="128" t="n">
        <v>356.28</v>
      </c>
      <c r="E205" s="128" t="n">
        <v>194.834</v>
      </c>
      <c r="F205" s="131" t="n">
        <f aca="false">E205*0.0864</f>
        <v>16.8336576</v>
      </c>
      <c r="G205" s="131" t="n">
        <f aca="false">+AVERAGE(J205:L205)</f>
        <v>105.364873333333</v>
      </c>
      <c r="H205" s="131" t="n">
        <f aca="false">G205*F205</f>
        <v>1773.6762007607</v>
      </c>
      <c r="I205" s="134" t="s">
        <v>67</v>
      </c>
      <c r="J205" s="128" t="n">
        <v>95.61871</v>
      </c>
      <c r="K205" s="128" t="n">
        <v>89.52208</v>
      </c>
      <c r="L205" s="128" t="n">
        <v>130.95383</v>
      </c>
      <c r="M205" s="88"/>
      <c r="N205" s="88"/>
    </row>
    <row r="206" customFormat="false" ht="24" hidden="false" customHeight="false" outlineLevel="0" collapsed="false">
      <c r="A206" s="122"/>
      <c r="B206" s="114" t="n">
        <v>4</v>
      </c>
      <c r="C206" s="130" t="n">
        <v>22885</v>
      </c>
      <c r="D206" s="128" t="n">
        <v>358.16</v>
      </c>
      <c r="E206" s="128" t="n">
        <v>331.934</v>
      </c>
      <c r="F206" s="131" t="n">
        <f aca="false">E206*0.0864</f>
        <v>28.6790976</v>
      </c>
      <c r="G206" s="131" t="n">
        <f aca="false">+AVERAGE(J206:L206)</f>
        <v>87.3752033333333</v>
      </c>
      <c r="H206" s="131" t="n">
        <f aca="false">G206*F206</f>
        <v>2505.84198421651</v>
      </c>
      <c r="I206" s="134" t="s">
        <v>69</v>
      </c>
      <c r="J206" s="128" t="n">
        <v>95.11086</v>
      </c>
      <c r="K206" s="128" t="n">
        <v>76.7672</v>
      </c>
      <c r="L206" s="128" t="n">
        <v>90.24755</v>
      </c>
      <c r="M206" s="88"/>
      <c r="N206" s="88"/>
    </row>
    <row r="207" customFormat="false" ht="24" hidden="false" customHeight="false" outlineLevel="0" collapsed="false">
      <c r="A207" s="122"/>
      <c r="B207" s="114" t="n">
        <v>5</v>
      </c>
      <c r="C207" s="130" t="n">
        <v>22902</v>
      </c>
      <c r="D207" s="128" t="n">
        <v>354.98</v>
      </c>
      <c r="E207" s="128" t="n">
        <v>100.774</v>
      </c>
      <c r="F207" s="131" t="n">
        <f aca="false">E207*0.0864</f>
        <v>8.7068736</v>
      </c>
      <c r="G207" s="131" t="n">
        <f aca="false">+AVERAGE(J207:L207)</f>
        <v>86.62792</v>
      </c>
      <c r="H207" s="131" t="n">
        <f aca="false">G207*F207</f>
        <v>754.258349670912</v>
      </c>
      <c r="I207" s="134" t="s">
        <v>70</v>
      </c>
      <c r="J207" s="171" t="n">
        <v>66.46295</v>
      </c>
      <c r="K207" s="171" t="n">
        <v>77.38545</v>
      </c>
      <c r="L207" s="171" t="n">
        <v>116.03536</v>
      </c>
      <c r="M207" s="88"/>
      <c r="N207" s="88"/>
    </row>
    <row r="208" customFormat="false" ht="24" hidden="false" customHeight="false" outlineLevel="0" collapsed="false">
      <c r="A208" s="122"/>
      <c r="B208" s="114" t="n">
        <v>6</v>
      </c>
      <c r="C208" s="130" t="n">
        <v>22907</v>
      </c>
      <c r="D208" s="128" t="n">
        <v>353.03</v>
      </c>
      <c r="E208" s="128" t="n">
        <v>33.585</v>
      </c>
      <c r="F208" s="131" t="n">
        <f aca="false">E208*0.0864</f>
        <v>2.901744</v>
      </c>
      <c r="G208" s="131" t="n">
        <f aca="false">+AVERAGE(J208:L208)</f>
        <v>52.4223933333333</v>
      </c>
      <c r="H208" s="131" t="n">
        <f aca="false">G208*F208</f>
        <v>152.11636532064</v>
      </c>
      <c r="I208" s="134" t="s">
        <v>71</v>
      </c>
      <c r="J208" s="171" t="n">
        <v>45.74021</v>
      </c>
      <c r="K208" s="171" t="n">
        <v>46.77047</v>
      </c>
      <c r="L208" s="171" t="n">
        <v>64.7565</v>
      </c>
      <c r="M208" s="88"/>
      <c r="N208" s="88"/>
    </row>
    <row r="209" customFormat="false" ht="24" hidden="false" customHeight="false" outlineLevel="0" collapsed="false">
      <c r="A209" s="122"/>
      <c r="B209" s="114" t="n">
        <v>7</v>
      </c>
      <c r="C209" s="130" t="n">
        <v>22917</v>
      </c>
      <c r="D209" s="128" t="n">
        <v>352.63</v>
      </c>
      <c r="E209" s="128" t="n">
        <v>20.579</v>
      </c>
      <c r="F209" s="131" t="n">
        <f aca="false">E209*0.0864</f>
        <v>1.7780256</v>
      </c>
      <c r="G209" s="131" t="n">
        <f aca="false">+AVERAGE(J209:L209)</f>
        <v>62.3121266666667</v>
      </c>
      <c r="H209" s="131" t="n">
        <f aca="false">G209*F209</f>
        <v>110.792556403776</v>
      </c>
      <c r="I209" s="134" t="s">
        <v>72</v>
      </c>
      <c r="J209" s="171" t="n">
        <v>61.689</v>
      </c>
      <c r="K209" s="171" t="n">
        <v>58.03218</v>
      </c>
      <c r="L209" s="171" t="n">
        <v>67.2152</v>
      </c>
      <c r="M209" s="88"/>
      <c r="N209" s="88"/>
    </row>
    <row r="210" customFormat="false" ht="24" hidden="false" customHeight="false" outlineLevel="0" collapsed="false">
      <c r="A210" s="122"/>
      <c r="B210" s="114" t="n">
        <v>8</v>
      </c>
      <c r="C210" s="130" t="n">
        <v>22930</v>
      </c>
      <c r="D210" s="128" t="n">
        <v>352.48</v>
      </c>
      <c r="E210" s="128" t="n">
        <v>17.143</v>
      </c>
      <c r="F210" s="131" t="n">
        <f aca="false">E210*0.0864</f>
        <v>1.4811552</v>
      </c>
      <c r="G210" s="131" t="n">
        <f aca="false">+AVERAGE(J210:L210)</f>
        <v>14.09173</v>
      </c>
      <c r="H210" s="131" t="n">
        <f aca="false">G210*F210</f>
        <v>20.872039166496</v>
      </c>
      <c r="I210" s="134" t="s">
        <v>73</v>
      </c>
      <c r="J210" s="171" t="n">
        <v>0</v>
      </c>
      <c r="K210" s="171" t="n">
        <v>5.48426</v>
      </c>
      <c r="L210" s="171" t="n">
        <v>36.79093</v>
      </c>
      <c r="M210" s="88"/>
      <c r="N210" s="88"/>
    </row>
    <row r="211" customFormat="false" ht="24" hidden="false" customHeight="false" outlineLevel="0" collapsed="false">
      <c r="A211" s="122"/>
      <c r="B211" s="114" t="n">
        <v>9</v>
      </c>
      <c r="C211" s="130" t="n">
        <v>22936</v>
      </c>
      <c r="D211" s="128" t="n">
        <v>352.46</v>
      </c>
      <c r="E211" s="128" t="n">
        <v>15.871</v>
      </c>
      <c r="F211" s="131" t="n">
        <f aca="false">E211*0.0864</f>
        <v>1.3712544</v>
      </c>
      <c r="G211" s="131" t="n">
        <f aca="false">+AVERAGE(J211:L211)</f>
        <v>24.55925</v>
      </c>
      <c r="H211" s="131" t="n">
        <f aca="false">G211*F211</f>
        <v>33.6769796232</v>
      </c>
      <c r="I211" s="134" t="s">
        <v>74</v>
      </c>
      <c r="J211" s="171" t="n">
        <v>46.65016</v>
      </c>
      <c r="K211" s="171" t="n">
        <v>14.69177</v>
      </c>
      <c r="L211" s="171" t="n">
        <v>12.33582</v>
      </c>
    </row>
    <row r="212" customFormat="false" ht="24" hidden="false" customHeight="false" outlineLevel="0" collapsed="false">
      <c r="A212" s="122"/>
      <c r="B212" s="114" t="n">
        <v>10</v>
      </c>
      <c r="C212" s="130" t="n">
        <v>22947</v>
      </c>
      <c r="D212" s="128" t="n">
        <v>352.35</v>
      </c>
      <c r="E212" s="128" t="n">
        <v>13.145</v>
      </c>
      <c r="F212" s="131" t="n">
        <f aca="false">E212*0.0864</f>
        <v>1.135728</v>
      </c>
      <c r="G212" s="131" t="n">
        <f aca="false">+AVERAGE(J212:L212)</f>
        <v>3.26176</v>
      </c>
      <c r="H212" s="131" t="n">
        <f aca="false">G212*F212</f>
        <v>3.70447216128</v>
      </c>
      <c r="I212" s="134" t="s">
        <v>75</v>
      </c>
      <c r="J212" s="88" t="n">
        <v>3.52684</v>
      </c>
      <c r="K212" s="88" t="n">
        <v>4.77555</v>
      </c>
      <c r="L212" s="171" t="n">
        <v>1.48289</v>
      </c>
      <c r="M212" s="88"/>
      <c r="N212" s="88"/>
    </row>
    <row r="213" customFormat="false" ht="24" hidden="false" customHeight="false" outlineLevel="0" collapsed="false">
      <c r="A213" s="122"/>
      <c r="B213" s="114" t="n">
        <v>11</v>
      </c>
      <c r="C213" s="130" t="n">
        <v>22958</v>
      </c>
      <c r="D213" s="128" t="n">
        <v>352.23</v>
      </c>
      <c r="E213" s="128" t="n">
        <v>6.34</v>
      </c>
      <c r="F213" s="131" t="n">
        <f aca="false">E213*0.0864</f>
        <v>0.547776</v>
      </c>
      <c r="G213" s="131" t="n">
        <f aca="false">+AVERAGE(J213:L213)</f>
        <v>87.10047</v>
      </c>
      <c r="H213" s="131" t="n">
        <f aca="false">G213*F213</f>
        <v>47.71154705472</v>
      </c>
      <c r="I213" s="134" t="s">
        <v>76</v>
      </c>
      <c r="J213" s="171" t="n">
        <v>74.67707</v>
      </c>
      <c r="K213" s="171" t="n">
        <v>100.22078</v>
      </c>
      <c r="L213" s="171" t="n">
        <v>86.40356</v>
      </c>
      <c r="M213" s="88"/>
      <c r="N213" s="88"/>
    </row>
    <row r="214" customFormat="false" ht="24" hidden="false" customHeight="false" outlineLevel="0" collapsed="false">
      <c r="A214" s="122"/>
      <c r="B214" s="114" t="n">
        <v>12</v>
      </c>
      <c r="C214" s="130" t="n">
        <v>22976</v>
      </c>
      <c r="D214" s="128" t="n">
        <v>352.28</v>
      </c>
      <c r="E214" s="128" t="n">
        <v>6.201</v>
      </c>
      <c r="F214" s="131" t="n">
        <f aca="false">E214*0.0864</f>
        <v>0.5357664</v>
      </c>
      <c r="G214" s="131" t="n">
        <f aca="false">+AVERAGE(J214:L214)</f>
        <v>47.4072066666667</v>
      </c>
      <c r="H214" s="131" t="n">
        <f aca="false">G214*F214</f>
        <v>25.399188449856</v>
      </c>
      <c r="I214" s="134" t="s">
        <v>77</v>
      </c>
      <c r="J214" s="171" t="n">
        <v>74.97532</v>
      </c>
      <c r="K214" s="171" t="n">
        <v>22.735</v>
      </c>
      <c r="L214" s="171" t="n">
        <v>44.5113</v>
      </c>
      <c r="M214" s="88"/>
      <c r="N214" s="88"/>
    </row>
    <row r="215" customFormat="false" ht="24" hidden="false" customHeight="false" outlineLevel="0" collapsed="false">
      <c r="A215" s="122"/>
      <c r="B215" s="114" t="n">
        <v>13</v>
      </c>
      <c r="C215" s="130" t="n">
        <v>22993</v>
      </c>
      <c r="D215" s="128" t="n">
        <v>352.18</v>
      </c>
      <c r="E215" s="128" t="n">
        <v>2.679</v>
      </c>
      <c r="F215" s="131" t="n">
        <f aca="false">E215*0.0864</f>
        <v>0.2314656</v>
      </c>
      <c r="G215" s="131" t="n">
        <f aca="false">+AVERAGE(J215:L215)</f>
        <v>22.7214866666667</v>
      </c>
      <c r="H215" s="131" t="n">
        <f aca="false">G215*F215</f>
        <v>5.259242544192</v>
      </c>
      <c r="I215" s="134" t="s">
        <v>78</v>
      </c>
      <c r="J215" s="171" t="n">
        <v>24.14098</v>
      </c>
      <c r="K215" s="171" t="n">
        <v>15.29465</v>
      </c>
      <c r="L215" s="171" t="n">
        <v>28.72883</v>
      </c>
      <c r="M215" s="88"/>
      <c r="N215" s="88"/>
    </row>
    <row r="216" s="180" customFormat="true" ht="24" hidden="false" customHeight="false" outlineLevel="0" collapsed="false">
      <c r="A216" s="172"/>
      <c r="B216" s="173" t="n">
        <v>14</v>
      </c>
      <c r="C216" s="174"/>
      <c r="D216" s="175"/>
      <c r="E216" s="175"/>
      <c r="F216" s="176"/>
      <c r="G216" s="176"/>
      <c r="H216" s="176"/>
      <c r="I216" s="177" t="s">
        <v>79</v>
      </c>
      <c r="J216" s="178"/>
      <c r="K216" s="178"/>
      <c r="L216" s="178"/>
      <c r="M216" s="179" t="s">
        <v>29</v>
      </c>
      <c r="N216" s="179"/>
    </row>
    <row r="217" s="180" customFormat="true" ht="24" hidden="false" customHeight="false" outlineLevel="0" collapsed="false">
      <c r="A217" s="172"/>
      <c r="B217" s="173" t="n">
        <v>15</v>
      </c>
      <c r="C217" s="174"/>
      <c r="D217" s="175"/>
      <c r="E217" s="175"/>
      <c r="F217" s="176"/>
      <c r="G217" s="176"/>
      <c r="H217" s="176"/>
      <c r="I217" s="177" t="s">
        <v>80</v>
      </c>
      <c r="J217" s="178"/>
      <c r="K217" s="178"/>
      <c r="L217" s="178"/>
      <c r="M217" s="179" t="s">
        <v>30</v>
      </c>
      <c r="N217" s="179"/>
    </row>
    <row r="218" s="181" customFormat="true" ht="24.75" hidden="false" customHeight="false" outlineLevel="0" collapsed="false">
      <c r="B218" s="182" t="n">
        <v>16</v>
      </c>
      <c r="C218" s="183"/>
      <c r="D218" s="184"/>
      <c r="E218" s="184"/>
      <c r="F218" s="185"/>
      <c r="G218" s="185"/>
      <c r="H218" s="185"/>
      <c r="I218" s="182" t="s">
        <v>81</v>
      </c>
      <c r="J218" s="186"/>
      <c r="K218" s="186"/>
      <c r="L218" s="186"/>
      <c r="M218" s="187" t="s">
        <v>31</v>
      </c>
      <c r="N218" s="187"/>
    </row>
    <row r="219" customFormat="false" ht="24.75" hidden="false" customHeight="false" outlineLevel="0" collapsed="false">
      <c r="A219" s="122"/>
      <c r="B219" s="114" t="n">
        <v>1</v>
      </c>
      <c r="C219" s="130" t="n">
        <v>23234</v>
      </c>
      <c r="D219" s="128" t="n">
        <v>353.95</v>
      </c>
      <c r="E219" s="128" t="n">
        <v>50.723</v>
      </c>
      <c r="F219" s="131" t="n">
        <f aca="false">E219*0.0864</f>
        <v>4.3824672</v>
      </c>
      <c r="G219" s="131" t="n">
        <f aca="false">+AVERAGE(J219:L219)</f>
        <v>115.821656666667</v>
      </c>
      <c r="H219" s="131" t="n">
        <f aca="false">G219*F219</f>
        <v>507.584611391328</v>
      </c>
      <c r="I219" s="134" t="s">
        <v>63</v>
      </c>
      <c r="J219" s="171" t="n">
        <v>103.11734</v>
      </c>
      <c r="K219" s="171" t="n">
        <v>128.84276</v>
      </c>
      <c r="L219" s="171" t="n">
        <v>115.50487</v>
      </c>
      <c r="M219" s="88"/>
      <c r="N219" s="88"/>
    </row>
    <row r="220" customFormat="false" ht="24" hidden="false" customHeight="false" outlineLevel="0" collapsed="false">
      <c r="A220" s="122"/>
      <c r="B220" s="114" t="n">
        <v>2</v>
      </c>
      <c r="C220" s="130" t="n">
        <v>23243</v>
      </c>
      <c r="D220" s="128" t="n">
        <v>354.43</v>
      </c>
      <c r="E220" s="128" t="n">
        <v>81.551</v>
      </c>
      <c r="F220" s="131" t="n">
        <f aca="false">E220*0.0864</f>
        <v>7.0460064</v>
      </c>
      <c r="G220" s="131" t="n">
        <f aca="false">+AVERAGE(J220:L220)</f>
        <v>117.324313333333</v>
      </c>
      <c r="H220" s="131" t="n">
        <f aca="false">G220*F220</f>
        <v>826.667862622272</v>
      </c>
      <c r="I220" s="134" t="s">
        <v>65</v>
      </c>
      <c r="J220" s="171" t="n">
        <v>134.17643</v>
      </c>
      <c r="K220" s="171" t="n">
        <v>108.81786</v>
      </c>
      <c r="L220" s="171" t="n">
        <v>108.97865</v>
      </c>
      <c r="M220" s="88"/>
      <c r="N220" s="88"/>
    </row>
    <row r="221" customFormat="false" ht="24" hidden="false" customHeight="false" outlineLevel="0" collapsed="false">
      <c r="A221" s="122"/>
      <c r="B221" s="114" t="n">
        <v>3</v>
      </c>
      <c r="C221" s="130" t="n">
        <v>23250</v>
      </c>
      <c r="D221" s="128" t="n">
        <v>355.33</v>
      </c>
      <c r="E221" s="128" t="n">
        <v>115.556</v>
      </c>
      <c r="F221" s="131" t="n">
        <f aca="false">E221*0.0864</f>
        <v>9.9840384</v>
      </c>
      <c r="G221" s="131" t="n">
        <f aca="false">+AVERAGE(J221:L221)</f>
        <v>102.802986666667</v>
      </c>
      <c r="H221" s="131" t="n">
        <f aca="false">G221*F221</f>
        <v>1026.38896651469</v>
      </c>
      <c r="I221" s="134" t="s">
        <v>67</v>
      </c>
      <c r="J221" s="171" t="n">
        <v>113.92545</v>
      </c>
      <c r="K221" s="171" t="n">
        <v>82.32428</v>
      </c>
      <c r="L221" s="171" t="n">
        <v>112.15923</v>
      </c>
      <c r="M221" s="88"/>
      <c r="N221" s="88"/>
    </row>
    <row r="222" customFormat="false" ht="24" hidden="false" customHeight="false" outlineLevel="0" collapsed="false">
      <c r="A222" s="122"/>
      <c r="B222" s="114" t="n">
        <v>4</v>
      </c>
      <c r="C222" s="130" t="n">
        <v>23265</v>
      </c>
      <c r="D222" s="128" t="n">
        <v>353.65</v>
      </c>
      <c r="E222" s="128" t="n">
        <v>52.727</v>
      </c>
      <c r="F222" s="131" t="n">
        <f aca="false">E222*0.0864</f>
        <v>4.5556128</v>
      </c>
      <c r="G222" s="131" t="n">
        <f aca="false">+AVERAGE(J222:L222)</f>
        <v>61.7720566666667</v>
      </c>
      <c r="H222" s="131" t="n">
        <f aca="false">G222*F222</f>
        <v>281.409572032992</v>
      </c>
      <c r="I222" s="134" t="s">
        <v>69</v>
      </c>
      <c r="J222" s="171" t="n">
        <v>79.65686</v>
      </c>
      <c r="K222" s="171" t="n">
        <v>51.47927</v>
      </c>
      <c r="L222" s="171" t="n">
        <v>54.18004</v>
      </c>
      <c r="M222" s="88"/>
      <c r="N222" s="88"/>
    </row>
    <row r="223" customFormat="false" ht="24" hidden="false" customHeight="false" outlineLevel="0" collapsed="false">
      <c r="A223" s="122"/>
      <c r="B223" s="114" t="n">
        <v>5</v>
      </c>
      <c r="C223" s="130" t="n">
        <v>23275</v>
      </c>
      <c r="D223" s="128" t="n">
        <v>353.13</v>
      </c>
      <c r="E223" s="128" t="n">
        <v>30.287</v>
      </c>
      <c r="F223" s="131" t="n">
        <f aca="false">E223*0.0864</f>
        <v>2.6167968</v>
      </c>
      <c r="G223" s="131" t="n">
        <f aca="false">+AVERAGE(J223:L223)</f>
        <v>54.7318</v>
      </c>
      <c r="H223" s="131" t="n">
        <f aca="false">G223*F223</f>
        <v>143.22199909824</v>
      </c>
      <c r="I223" s="134" t="s">
        <v>70</v>
      </c>
      <c r="J223" s="171" t="n">
        <v>35.71645</v>
      </c>
      <c r="K223" s="171" t="n">
        <v>52.04127</v>
      </c>
      <c r="L223" s="171" t="n">
        <v>76.43768</v>
      </c>
      <c r="M223" s="88"/>
      <c r="N223" s="88"/>
    </row>
    <row r="224" customFormat="false" ht="24" hidden="false" customHeight="false" outlineLevel="0" collapsed="false">
      <c r="A224" s="122"/>
      <c r="B224" s="114" t="n">
        <v>6</v>
      </c>
      <c r="C224" s="130" t="n">
        <v>23282</v>
      </c>
      <c r="D224" s="128" t="n">
        <v>353.48</v>
      </c>
      <c r="E224" s="128" t="n">
        <v>47.107</v>
      </c>
      <c r="F224" s="131" t="n">
        <f aca="false">E224*0.0864</f>
        <v>4.0700448</v>
      </c>
      <c r="G224" s="131" t="n">
        <f aca="false">+AVERAGE(J224:L224)</f>
        <v>60.6056633333333</v>
      </c>
      <c r="H224" s="131" t="n">
        <f aca="false">G224*F224</f>
        <v>246.667764900384</v>
      </c>
      <c r="I224" s="134" t="s">
        <v>71</v>
      </c>
      <c r="J224" s="171" t="n">
        <v>54.58552</v>
      </c>
      <c r="K224" s="171" t="n">
        <v>60.65313</v>
      </c>
      <c r="L224" s="171" t="n">
        <v>66.57834</v>
      </c>
      <c r="M224" s="88"/>
      <c r="N224" s="88"/>
    </row>
    <row r="225" customFormat="false" ht="24" hidden="false" customHeight="false" outlineLevel="0" collapsed="false">
      <c r="A225" s="122"/>
      <c r="B225" s="114" t="n">
        <v>7</v>
      </c>
      <c r="C225" s="130" t="n">
        <v>23291</v>
      </c>
      <c r="D225" s="128" t="n">
        <v>353.43</v>
      </c>
      <c r="E225" s="128" t="n">
        <v>41.439</v>
      </c>
      <c r="F225" s="131" t="n">
        <f aca="false">E225*0.0864</f>
        <v>3.5803296</v>
      </c>
      <c r="G225" s="131" t="n">
        <f aca="false">+AVERAGE(J225:L225)</f>
        <v>28.0918433333333</v>
      </c>
      <c r="H225" s="131" t="n">
        <f aca="false">G225*F225</f>
        <v>100.578058204896</v>
      </c>
      <c r="I225" s="134" t="s">
        <v>72</v>
      </c>
      <c r="J225" s="171" t="n">
        <v>14.00661</v>
      </c>
      <c r="K225" s="171" t="n">
        <v>26.48097</v>
      </c>
      <c r="L225" s="171" t="n">
        <v>43.78795</v>
      </c>
      <c r="M225" s="88"/>
      <c r="N225" s="88"/>
    </row>
    <row r="226" customFormat="false" ht="24" hidden="false" customHeight="false" outlineLevel="0" collapsed="false">
      <c r="A226" s="122"/>
      <c r="B226" s="114" t="n">
        <v>8</v>
      </c>
      <c r="C226" s="130" t="n">
        <v>23300</v>
      </c>
      <c r="D226" s="128" t="n">
        <v>352.63</v>
      </c>
      <c r="E226" s="128" t="n">
        <v>17.478</v>
      </c>
      <c r="F226" s="131" t="n">
        <f aca="false">E226*0.0864</f>
        <v>1.5100992</v>
      </c>
      <c r="G226" s="131" t="n">
        <f aca="false">+AVERAGE(J226:L226)</f>
        <v>69.9971</v>
      </c>
      <c r="H226" s="131" t="n">
        <f aca="false">G226*F226</f>
        <v>105.70256471232</v>
      </c>
      <c r="I226" s="134" t="s">
        <v>73</v>
      </c>
      <c r="J226" s="171" t="n">
        <v>64.43748</v>
      </c>
      <c r="K226" s="171" t="n">
        <v>73.66712</v>
      </c>
      <c r="L226" s="171" t="n">
        <v>71.8867</v>
      </c>
      <c r="M226" s="88"/>
      <c r="N226" s="88"/>
    </row>
    <row r="227" customFormat="false" ht="24" hidden="false" customHeight="false" outlineLevel="0" collapsed="false">
      <c r="A227" s="122"/>
      <c r="B227" s="114" t="n">
        <v>9</v>
      </c>
      <c r="C227" s="130" t="n">
        <v>23304</v>
      </c>
      <c r="D227" s="128" t="n">
        <v>352.53</v>
      </c>
      <c r="E227" s="128" t="n">
        <v>8.539</v>
      </c>
      <c r="F227" s="131" t="n">
        <f aca="false">E227*0.0864</f>
        <v>0.7377696</v>
      </c>
      <c r="G227" s="131" t="n">
        <f aca="false">+AVERAGE(J227:L227)</f>
        <v>115.03213</v>
      </c>
      <c r="H227" s="131" t="n">
        <f aca="false">G227*F227</f>
        <v>84.867208537248</v>
      </c>
      <c r="I227" s="134" t="s">
        <v>74</v>
      </c>
      <c r="J227" s="171" t="n">
        <v>258.03265</v>
      </c>
      <c r="K227" s="171" t="n">
        <v>45.28039</v>
      </c>
      <c r="L227" s="171" t="n">
        <v>41.78335</v>
      </c>
      <c r="M227" s="88"/>
      <c r="N227" s="88"/>
    </row>
    <row r="228" customFormat="false" ht="24" hidden="false" customHeight="false" outlineLevel="0" collapsed="false">
      <c r="A228" s="122"/>
      <c r="B228" s="114" t="n">
        <v>10</v>
      </c>
      <c r="C228" s="130" t="n">
        <v>23326</v>
      </c>
      <c r="D228" s="128" t="n">
        <v>352.7</v>
      </c>
      <c r="E228" s="128" t="n">
        <v>16.04</v>
      </c>
      <c r="F228" s="131" t="n">
        <f aca="false">E228*0.0864</f>
        <v>1.385856</v>
      </c>
      <c r="G228" s="131" t="n">
        <f aca="false">+AVERAGE(J228:L228)</f>
        <v>33.63168</v>
      </c>
      <c r="H228" s="131" t="n">
        <f aca="false">G228*F228</f>
        <v>46.60866551808</v>
      </c>
      <c r="I228" s="134" t="s">
        <v>75</v>
      </c>
      <c r="J228" s="171" t="n">
        <v>36.7928</v>
      </c>
      <c r="K228" s="171" t="n">
        <v>32.90467</v>
      </c>
      <c r="L228" s="171" t="n">
        <v>31.19757</v>
      </c>
      <c r="M228" s="88"/>
      <c r="N228" s="88"/>
    </row>
    <row r="229" customFormat="false" ht="24" hidden="false" customHeight="false" outlineLevel="0" collapsed="false">
      <c r="A229" s="122"/>
      <c r="B229" s="114" t="n">
        <v>11</v>
      </c>
      <c r="C229" s="130" t="n">
        <v>23332</v>
      </c>
      <c r="D229" s="128" t="n">
        <v>352.55</v>
      </c>
      <c r="E229" s="128" t="n">
        <v>9.05</v>
      </c>
      <c r="F229" s="131" t="n">
        <f aca="false">E229*0.0864</f>
        <v>0.78192</v>
      </c>
      <c r="G229" s="131" t="n">
        <f aca="false">+AVERAGE(J229:L229)</f>
        <v>25.2415466666667</v>
      </c>
      <c r="H229" s="131" t="n">
        <f aca="false">G229*F229</f>
        <v>19.7368701696</v>
      </c>
      <c r="I229" s="134" t="s">
        <v>76</v>
      </c>
      <c r="J229" s="171" t="n">
        <v>22.90095</v>
      </c>
      <c r="K229" s="171" t="n">
        <v>27.87479</v>
      </c>
      <c r="L229" s="171" t="n">
        <v>24.9489</v>
      </c>
      <c r="M229" s="88"/>
      <c r="N229" s="88"/>
    </row>
    <row r="230" customFormat="false" ht="24" hidden="false" customHeight="false" outlineLevel="0" collapsed="false">
      <c r="A230" s="122"/>
      <c r="B230" s="114" t="n">
        <v>12</v>
      </c>
      <c r="C230" s="130" t="n">
        <v>23342</v>
      </c>
      <c r="D230" s="128" t="n">
        <v>352.38</v>
      </c>
      <c r="E230" s="128" t="n">
        <v>3.039</v>
      </c>
      <c r="F230" s="131" t="n">
        <f aca="false">E230*0.0864</f>
        <v>0.2625696</v>
      </c>
      <c r="G230" s="131" t="n">
        <f aca="false">+AVERAGE(J230:L230)</f>
        <v>18.3970466666667</v>
      </c>
      <c r="H230" s="131" t="n">
        <f aca="false">G230*F230</f>
        <v>4.830505184448</v>
      </c>
      <c r="I230" s="134" t="s">
        <v>77</v>
      </c>
      <c r="J230" s="171" t="n">
        <v>18.21205</v>
      </c>
      <c r="K230" s="171" t="n">
        <v>18.51598</v>
      </c>
      <c r="L230" s="171" t="n">
        <v>18.46311</v>
      </c>
      <c r="M230" s="88"/>
      <c r="N230" s="88"/>
    </row>
    <row r="231" s="122" customFormat="true" ht="24" hidden="false" customHeight="false" outlineLevel="0" collapsed="false">
      <c r="B231" s="114" t="n">
        <v>13</v>
      </c>
      <c r="C231" s="130" t="n">
        <v>23354</v>
      </c>
      <c r="D231" s="128" t="n">
        <v>352.19</v>
      </c>
      <c r="E231" s="128" t="n">
        <v>2.703</v>
      </c>
      <c r="F231" s="131" t="n">
        <f aca="false">E231*0.0864</f>
        <v>0.2335392</v>
      </c>
      <c r="G231" s="131" t="n">
        <f aca="false">+AVERAGE(J231:L231)</f>
        <v>8.15639</v>
      </c>
      <c r="H231" s="131" t="n">
        <f aca="false">G231*F231</f>
        <v>1.904836795488</v>
      </c>
      <c r="I231" s="134" t="s">
        <v>78</v>
      </c>
      <c r="J231" s="171" t="n">
        <v>5.03868</v>
      </c>
      <c r="K231" s="171" t="n">
        <v>11.53721</v>
      </c>
      <c r="L231" s="171" t="n">
        <v>7.89328</v>
      </c>
      <c r="M231" s="88"/>
      <c r="N231" s="88"/>
    </row>
    <row r="232" s="180" customFormat="true" ht="24" hidden="false" customHeight="false" outlineLevel="0" collapsed="false">
      <c r="A232" s="172"/>
      <c r="B232" s="173" t="n">
        <v>14</v>
      </c>
      <c r="C232" s="174"/>
      <c r="D232" s="175"/>
      <c r="E232" s="175"/>
      <c r="F232" s="176"/>
      <c r="G232" s="176"/>
      <c r="H232" s="176"/>
      <c r="I232" s="177" t="s">
        <v>79</v>
      </c>
      <c r="J232" s="178"/>
      <c r="K232" s="178"/>
      <c r="L232" s="178"/>
      <c r="M232" s="179" t="s">
        <v>29</v>
      </c>
      <c r="N232" s="179"/>
    </row>
    <row r="233" s="180" customFormat="true" ht="24" hidden="false" customHeight="false" outlineLevel="0" collapsed="false">
      <c r="A233" s="172"/>
      <c r="B233" s="173" t="n">
        <v>15</v>
      </c>
      <c r="C233" s="174"/>
      <c r="D233" s="175"/>
      <c r="E233" s="175"/>
      <c r="F233" s="176"/>
      <c r="G233" s="176"/>
      <c r="H233" s="176"/>
      <c r="I233" s="177" t="s">
        <v>80</v>
      </c>
      <c r="J233" s="178"/>
      <c r="K233" s="178"/>
      <c r="L233" s="178"/>
      <c r="M233" s="179" t="s">
        <v>30</v>
      </c>
      <c r="N233" s="179"/>
    </row>
    <row r="234" s="188" customFormat="true" ht="24.75" hidden="false" customHeight="false" outlineLevel="0" collapsed="false">
      <c r="B234" s="189" t="n">
        <v>16</v>
      </c>
      <c r="C234" s="190"/>
      <c r="D234" s="191"/>
      <c r="E234" s="191"/>
      <c r="F234" s="192"/>
      <c r="G234" s="192"/>
      <c r="H234" s="192"/>
      <c r="I234" s="189" t="s">
        <v>81</v>
      </c>
      <c r="J234" s="193"/>
      <c r="K234" s="193"/>
      <c r="L234" s="193"/>
      <c r="M234" s="194" t="s">
        <v>31</v>
      </c>
      <c r="N234" s="194"/>
    </row>
    <row r="235" customFormat="false" ht="24" hidden="false" customHeight="false" outlineLevel="0" collapsed="false">
      <c r="A235" s="122"/>
      <c r="B235" s="114" t="n">
        <v>1</v>
      </c>
      <c r="C235" s="130" t="n">
        <v>23546</v>
      </c>
      <c r="D235" s="128" t="n">
        <v>354.33</v>
      </c>
      <c r="E235" s="128" t="n">
        <v>58.478</v>
      </c>
      <c r="F235" s="131" t="n">
        <f aca="false">E235*0.0864</f>
        <v>5.0524992</v>
      </c>
      <c r="G235" s="131" t="n">
        <f aca="false">+AVERAGE(J235:L235)</f>
        <v>85.9322233333333</v>
      </c>
      <c r="H235" s="131" t="n">
        <f aca="false">G235*F235</f>
        <v>434.172489645888</v>
      </c>
      <c r="I235" s="114" t="s">
        <v>63</v>
      </c>
      <c r="J235" s="171" t="n">
        <v>94.34583</v>
      </c>
      <c r="K235" s="171" t="n">
        <v>81.52954</v>
      </c>
      <c r="L235" s="171" t="n">
        <v>81.9213</v>
      </c>
      <c r="M235" s="88"/>
      <c r="N235" s="88"/>
    </row>
    <row r="236" customFormat="false" ht="24" hidden="false" customHeight="false" outlineLevel="0" collapsed="false">
      <c r="A236" s="122"/>
      <c r="B236" s="114" t="n">
        <v>2</v>
      </c>
      <c r="C236" s="130" t="n">
        <v>23550</v>
      </c>
      <c r="D236" s="128" t="n">
        <v>353.01</v>
      </c>
      <c r="E236" s="128" t="n">
        <v>10.814</v>
      </c>
      <c r="F236" s="131" t="n">
        <f aca="false">E236*0.0864</f>
        <v>0.9343296</v>
      </c>
      <c r="G236" s="131" t="n">
        <f aca="false">+AVERAGE(J236:L236)</f>
        <v>61.95973</v>
      </c>
      <c r="H236" s="131" t="n">
        <f aca="false">G236*F236</f>
        <v>57.890809747008</v>
      </c>
      <c r="I236" s="114" t="s">
        <v>65</v>
      </c>
      <c r="J236" s="171" t="n">
        <v>60.03482</v>
      </c>
      <c r="K236" s="171" t="n">
        <v>59.96325</v>
      </c>
      <c r="L236" s="171" t="n">
        <v>65.88112</v>
      </c>
      <c r="M236" s="88"/>
      <c r="N236" s="88"/>
    </row>
    <row r="237" customFormat="false" ht="24" hidden="false" customHeight="false" outlineLevel="0" collapsed="false">
      <c r="A237" s="122"/>
      <c r="B237" s="114" t="n">
        <v>3</v>
      </c>
      <c r="C237" s="130" t="n">
        <v>23566</v>
      </c>
      <c r="D237" s="128" t="n">
        <v>353.08</v>
      </c>
      <c r="E237" s="128" t="n">
        <v>21.347</v>
      </c>
      <c r="F237" s="131" t="n">
        <f aca="false">E237*0.0864</f>
        <v>1.8443808</v>
      </c>
      <c r="G237" s="131" t="n">
        <f aca="false">+AVERAGE(J237:L237)</f>
        <v>59.05788</v>
      </c>
      <c r="H237" s="131" t="n">
        <f aca="false">G237*F237</f>
        <v>108.925219960704</v>
      </c>
      <c r="I237" s="114" t="s">
        <v>67</v>
      </c>
      <c r="J237" s="171" t="n">
        <v>55.81247</v>
      </c>
      <c r="K237" s="171" t="n">
        <v>75.6386</v>
      </c>
      <c r="L237" s="171" t="n">
        <v>45.72257</v>
      </c>
      <c r="M237" s="88"/>
      <c r="N237" s="88"/>
    </row>
    <row r="238" customFormat="false" ht="24" hidden="false" customHeight="false" outlineLevel="0" collapsed="false">
      <c r="A238" s="122"/>
      <c r="B238" s="114" t="n">
        <v>4</v>
      </c>
      <c r="C238" s="130" t="n">
        <v>23572</v>
      </c>
      <c r="D238" s="128" t="n">
        <v>353.01</v>
      </c>
      <c r="E238" s="128" t="n">
        <v>15.962</v>
      </c>
      <c r="F238" s="131" t="n">
        <f aca="false">E238*0.0864</f>
        <v>1.3791168</v>
      </c>
      <c r="G238" s="131" t="n">
        <f aca="false">+AVERAGE(J238:L238)</f>
        <v>47.1199533333333</v>
      </c>
      <c r="H238" s="131" t="n">
        <f aca="false">G238*F238</f>
        <v>64.983919257216</v>
      </c>
      <c r="I238" s="114" t="s">
        <v>69</v>
      </c>
      <c r="J238" s="171" t="n">
        <v>45.27132</v>
      </c>
      <c r="K238" s="171" t="n">
        <v>42.33011</v>
      </c>
      <c r="L238" s="171" t="n">
        <v>53.75843</v>
      </c>
      <c r="M238" s="88"/>
      <c r="N238" s="88"/>
    </row>
    <row r="239" customFormat="false" ht="24" hidden="false" customHeight="false" outlineLevel="0" collapsed="false">
      <c r="A239" s="122"/>
      <c r="B239" s="114" t="n">
        <v>5</v>
      </c>
      <c r="C239" s="130" t="n">
        <v>23578</v>
      </c>
      <c r="D239" s="128" t="n">
        <v>353.11</v>
      </c>
      <c r="E239" s="128" t="n">
        <v>24.969</v>
      </c>
      <c r="F239" s="131" t="n">
        <f aca="false">E239*0.0864</f>
        <v>2.1573216</v>
      </c>
      <c r="G239" s="131" t="n">
        <f aca="false">+AVERAGE(J239:L239)</f>
        <v>31.9538033333333</v>
      </c>
      <c r="H239" s="131" t="n">
        <f aca="false">G239*F239</f>
        <v>68.934630133152</v>
      </c>
      <c r="I239" s="114" t="s">
        <v>70</v>
      </c>
      <c r="J239" s="171" t="n">
        <v>21.2294</v>
      </c>
      <c r="K239" s="171" t="n">
        <v>36.88281</v>
      </c>
      <c r="L239" s="171" t="n">
        <v>37.7492</v>
      </c>
      <c r="M239" s="88"/>
      <c r="N239" s="88"/>
    </row>
    <row r="240" customFormat="false" ht="24" hidden="false" customHeight="false" outlineLevel="0" collapsed="false">
      <c r="A240" s="122"/>
      <c r="B240" s="114" t="n">
        <v>6</v>
      </c>
      <c r="C240" s="130" t="n">
        <v>23594</v>
      </c>
      <c r="D240" s="128" t="n">
        <v>356.43</v>
      </c>
      <c r="E240" s="128" t="n">
        <v>144.025</v>
      </c>
      <c r="F240" s="131" t="n">
        <f aca="false">E240*0.0864</f>
        <v>12.44376</v>
      </c>
      <c r="G240" s="131" t="n">
        <f aca="false">+AVERAGE(J240:L240)</f>
        <v>154.9967</v>
      </c>
      <c r="H240" s="131" t="n">
        <f aca="false">G240*F240</f>
        <v>1928.741735592</v>
      </c>
      <c r="I240" s="114" t="s">
        <v>71</v>
      </c>
      <c r="J240" s="171" t="n">
        <v>147.50421</v>
      </c>
      <c r="K240" s="171" t="n">
        <v>164.02166</v>
      </c>
      <c r="L240" s="171" t="n">
        <v>153.46423</v>
      </c>
      <c r="M240" s="88"/>
      <c r="N240" s="88"/>
    </row>
    <row r="241" customFormat="false" ht="24" hidden="false" customHeight="false" outlineLevel="0" collapsed="false">
      <c r="A241" s="122"/>
      <c r="B241" s="114" t="n">
        <v>7</v>
      </c>
      <c r="C241" s="130" t="n">
        <v>23605</v>
      </c>
      <c r="D241" s="128" t="n">
        <v>356.41</v>
      </c>
      <c r="E241" s="128" t="n">
        <v>128.315</v>
      </c>
      <c r="F241" s="131" t="n">
        <f aca="false">E241*0.0864</f>
        <v>11.086416</v>
      </c>
      <c r="G241" s="131" t="n">
        <f aca="false">+AVERAGE(J241:L241)</f>
        <v>104.795623333333</v>
      </c>
      <c r="H241" s="131" t="n">
        <f aca="false">G241*F241</f>
        <v>1161.80787525264</v>
      </c>
      <c r="I241" s="114" t="s">
        <v>72</v>
      </c>
      <c r="J241" s="171" t="n">
        <v>113.00555</v>
      </c>
      <c r="K241" s="171" t="n">
        <v>97.07843</v>
      </c>
      <c r="L241" s="171" t="n">
        <v>104.30289</v>
      </c>
      <c r="M241" s="88"/>
      <c r="N241" s="88"/>
    </row>
    <row r="242" customFormat="false" ht="24" hidden="false" customHeight="false" outlineLevel="0" collapsed="false">
      <c r="A242" s="122"/>
      <c r="B242" s="114" t="n">
        <v>8</v>
      </c>
      <c r="C242" s="130" t="n">
        <v>23613</v>
      </c>
      <c r="D242" s="128" t="n">
        <v>355.3</v>
      </c>
      <c r="E242" s="128" t="n">
        <v>100.503</v>
      </c>
      <c r="F242" s="131" t="n">
        <f aca="false">E242*0.0864</f>
        <v>8.6834592</v>
      </c>
      <c r="G242" s="131" t="n">
        <f aca="false">+AVERAGE(J242:L242)</f>
        <v>75.18755</v>
      </c>
      <c r="H242" s="131" t="n">
        <f aca="false">G242*F242</f>
        <v>652.88802277296</v>
      </c>
      <c r="I242" s="114" t="s">
        <v>73</v>
      </c>
      <c r="J242" s="171" t="n">
        <v>72.72183</v>
      </c>
      <c r="K242" s="171" t="n">
        <v>70.97476</v>
      </c>
      <c r="L242" s="171" t="n">
        <v>81.86606</v>
      </c>
      <c r="M242" s="88"/>
      <c r="N242" s="88"/>
    </row>
    <row r="243" customFormat="false" ht="24" hidden="false" customHeight="false" outlineLevel="0" collapsed="false">
      <c r="A243" s="122"/>
      <c r="B243" s="114" t="n">
        <v>9</v>
      </c>
      <c r="C243" s="130" t="n">
        <v>23633</v>
      </c>
      <c r="D243" s="128" t="n">
        <v>354.03</v>
      </c>
      <c r="E243" s="128" t="n">
        <v>61.318</v>
      </c>
      <c r="F243" s="131" t="n">
        <f aca="false">E243*0.0864</f>
        <v>5.2978752</v>
      </c>
      <c r="G243" s="131" t="n">
        <f aca="false">+AVERAGE(J243:L243)</f>
        <v>28.80064</v>
      </c>
      <c r="H243" s="131" t="n">
        <f aca="false">G243*F243</f>
        <v>152.582196400128</v>
      </c>
      <c r="I243" s="114" t="s">
        <v>74</v>
      </c>
      <c r="J243" s="171" t="n">
        <v>25.34022</v>
      </c>
      <c r="K243" s="171" t="n">
        <v>29.34958</v>
      </c>
      <c r="L243" s="171" t="n">
        <v>31.71212</v>
      </c>
      <c r="M243" s="88"/>
      <c r="N243" s="88"/>
    </row>
    <row r="244" customFormat="false" ht="24" hidden="false" customHeight="false" outlineLevel="0" collapsed="false">
      <c r="A244" s="122"/>
      <c r="B244" s="114" t="n">
        <v>10</v>
      </c>
      <c r="C244" s="130" t="n">
        <v>23640</v>
      </c>
      <c r="D244" s="128" t="n">
        <v>355.48</v>
      </c>
      <c r="E244" s="128" t="n">
        <v>145.605</v>
      </c>
      <c r="F244" s="131" t="n">
        <f aca="false">E244*0.0864</f>
        <v>12.580272</v>
      </c>
      <c r="G244" s="131" t="n">
        <f aca="false">+AVERAGE(J244:L244)</f>
        <v>46.0288966666667</v>
      </c>
      <c r="H244" s="131" t="n">
        <f aca="false">G244*F244</f>
        <v>579.05603992656</v>
      </c>
      <c r="I244" s="114" t="s">
        <v>75</v>
      </c>
      <c r="J244" s="171" t="n">
        <v>40.4872</v>
      </c>
      <c r="K244" s="171" t="n">
        <v>47.84169</v>
      </c>
      <c r="L244" s="171" t="n">
        <v>49.7578</v>
      </c>
      <c r="M244" s="88"/>
      <c r="N244" s="88"/>
    </row>
    <row r="245" customFormat="false" ht="24" hidden="false" customHeight="false" outlineLevel="0" collapsed="false">
      <c r="A245" s="122"/>
      <c r="B245" s="114" t="n">
        <v>11</v>
      </c>
      <c r="C245" s="130" t="n">
        <v>23649</v>
      </c>
      <c r="D245" s="128" t="n">
        <v>355.95</v>
      </c>
      <c r="E245" s="128" t="n">
        <v>128.666</v>
      </c>
      <c r="F245" s="131" t="n">
        <f aca="false">E245*0.0864</f>
        <v>11.1167424</v>
      </c>
      <c r="G245" s="131" t="n">
        <f aca="false">+AVERAGE(J245:L245)</f>
        <v>58.5512966666667</v>
      </c>
      <c r="H245" s="131" t="n">
        <f aca="false">G245*F245</f>
        <v>650.899682229312</v>
      </c>
      <c r="I245" s="114" t="s">
        <v>76</v>
      </c>
      <c r="J245" s="171" t="n">
        <v>56.4115</v>
      </c>
      <c r="K245" s="171" t="n">
        <v>52.40434</v>
      </c>
      <c r="L245" s="171" t="n">
        <v>66.83805</v>
      </c>
      <c r="M245" s="88"/>
      <c r="N245" s="88"/>
    </row>
    <row r="246" customFormat="false" ht="24" hidden="false" customHeight="false" outlineLevel="0" collapsed="false">
      <c r="A246" s="122"/>
      <c r="B246" s="114" t="n">
        <v>12</v>
      </c>
      <c r="C246" s="130" t="n">
        <v>23656</v>
      </c>
      <c r="D246" s="128" t="n">
        <v>356.74</v>
      </c>
      <c r="E246" s="128" t="n">
        <v>157.989</v>
      </c>
      <c r="F246" s="131" t="n">
        <f aca="false">E246*0.0864</f>
        <v>13.6502496</v>
      </c>
      <c r="G246" s="131" t="n">
        <f aca="false">+AVERAGE(J246:L246)</f>
        <v>105.057586666667</v>
      </c>
      <c r="H246" s="131" t="n">
        <f aca="false">G246*F246</f>
        <v>1434.06228037363</v>
      </c>
      <c r="I246" s="114" t="s">
        <v>77</v>
      </c>
      <c r="J246" s="171" t="n">
        <v>97.94124</v>
      </c>
      <c r="K246" s="171" t="n">
        <v>101.24316</v>
      </c>
      <c r="L246" s="171" t="n">
        <v>115.98836</v>
      </c>
      <c r="M246" s="88"/>
      <c r="N246" s="88"/>
    </row>
    <row r="247" customFormat="false" ht="24" hidden="false" customHeight="false" outlineLevel="0" collapsed="false">
      <c r="A247" s="122"/>
      <c r="B247" s="114" t="n">
        <v>13</v>
      </c>
      <c r="C247" s="130" t="n">
        <v>23664</v>
      </c>
      <c r="D247" s="128" t="n">
        <v>354.83</v>
      </c>
      <c r="E247" s="128" t="n">
        <v>72.407</v>
      </c>
      <c r="F247" s="131" t="n">
        <f aca="false">E247*0.0864</f>
        <v>6.2559648</v>
      </c>
      <c r="G247" s="131" t="n">
        <f aca="false">+AVERAGE(J247:L247)</f>
        <v>70.32668</v>
      </c>
      <c r="H247" s="131" t="n">
        <f aca="false">G247*F247</f>
        <v>439.961234580864</v>
      </c>
      <c r="I247" s="114" t="s">
        <v>78</v>
      </c>
      <c r="J247" s="171" t="n">
        <v>93.22168</v>
      </c>
      <c r="K247" s="171" t="n">
        <v>61.82559</v>
      </c>
      <c r="L247" s="171" t="n">
        <v>55.93277</v>
      </c>
      <c r="M247" s="88"/>
      <c r="N247" s="88"/>
    </row>
    <row r="248" customFormat="false" ht="24" hidden="false" customHeight="false" outlineLevel="0" collapsed="false">
      <c r="A248" s="122"/>
      <c r="B248" s="114" t="n">
        <v>14</v>
      </c>
      <c r="C248" s="130" t="n">
        <v>23671</v>
      </c>
      <c r="D248" s="128" t="n">
        <v>354.43</v>
      </c>
      <c r="E248" s="128" t="n">
        <v>69.853</v>
      </c>
      <c r="F248" s="131" t="n">
        <f aca="false">E248*0.0864</f>
        <v>6.0352992</v>
      </c>
      <c r="G248" s="131" t="n">
        <f aca="false">+AVERAGE(J248:L248)</f>
        <v>36.1051933333333</v>
      </c>
      <c r="H248" s="131" t="n">
        <f aca="false">G248*F248</f>
        <v>217.905644440512</v>
      </c>
      <c r="I248" s="114" t="s">
        <v>79</v>
      </c>
      <c r="J248" s="171" t="n">
        <v>33.67457</v>
      </c>
      <c r="K248" s="171" t="n">
        <v>36.22632</v>
      </c>
      <c r="L248" s="171" t="n">
        <v>38.41469</v>
      </c>
      <c r="M248" s="88"/>
      <c r="N248" s="88"/>
    </row>
    <row r="249" customFormat="false" ht="24" hidden="false" customHeight="false" outlineLevel="0" collapsed="false">
      <c r="A249" s="122"/>
      <c r="B249" s="114" t="n">
        <v>15</v>
      </c>
      <c r="C249" s="130" t="n">
        <v>23684</v>
      </c>
      <c r="D249" s="128" t="n">
        <v>357.35</v>
      </c>
      <c r="E249" s="128" t="n">
        <v>201.734</v>
      </c>
      <c r="F249" s="131" t="n">
        <f aca="false">E249*0.0864</f>
        <v>17.4298176</v>
      </c>
      <c r="G249" s="131" t="n">
        <f aca="false">+AVERAGE(J249:L249)</f>
        <v>19.73743</v>
      </c>
      <c r="H249" s="131" t="n">
        <f aca="false">G249*F249</f>
        <v>344.019804792768</v>
      </c>
      <c r="I249" s="114" t="s">
        <v>80</v>
      </c>
      <c r="J249" s="171" t="n">
        <v>10.46629</v>
      </c>
      <c r="K249" s="171" t="n">
        <v>19.44174</v>
      </c>
      <c r="L249" s="171" t="n">
        <v>29.30426</v>
      </c>
      <c r="M249" s="88"/>
      <c r="N249" s="88"/>
    </row>
    <row r="250" customFormat="false" ht="24" hidden="false" customHeight="false" outlineLevel="0" collapsed="false">
      <c r="A250" s="122"/>
      <c r="B250" s="114" t="n">
        <v>16</v>
      </c>
      <c r="C250" s="130" t="n">
        <v>23686</v>
      </c>
      <c r="D250" s="128" t="n">
        <v>357.73</v>
      </c>
      <c r="E250" s="128" t="n">
        <v>215.068</v>
      </c>
      <c r="F250" s="131" t="n">
        <f aca="false">E250*0.0864</f>
        <v>18.5818752</v>
      </c>
      <c r="G250" s="131" t="n">
        <f aca="false">+AVERAGE(J250:L250)</f>
        <v>51.7128933333333</v>
      </c>
      <c r="H250" s="131" t="n">
        <f aca="false">G250*F250</f>
        <v>960.922530150912</v>
      </c>
      <c r="I250" s="114" t="s">
        <v>81</v>
      </c>
      <c r="J250" s="171" t="n">
        <v>55.77642</v>
      </c>
      <c r="K250" s="171" t="n">
        <v>49.83896</v>
      </c>
      <c r="L250" s="171" t="n">
        <v>49.5233</v>
      </c>
      <c r="M250" s="88"/>
      <c r="N250" s="88"/>
    </row>
    <row r="251" customFormat="false" ht="24" hidden="false" customHeight="false" outlineLevel="0" collapsed="false">
      <c r="A251" s="122"/>
      <c r="B251" s="114" t="n">
        <v>17</v>
      </c>
      <c r="C251" s="130" t="n">
        <v>23704</v>
      </c>
      <c r="D251" s="128" t="n">
        <v>353.43</v>
      </c>
      <c r="E251" s="128" t="n">
        <v>26.802</v>
      </c>
      <c r="F251" s="131" t="n">
        <f aca="false">E251*0.0864</f>
        <v>2.3156928</v>
      </c>
      <c r="G251" s="131" t="n">
        <f aca="false">+AVERAGE(J251:L251)</f>
        <v>49.94593</v>
      </c>
      <c r="H251" s="131" t="n">
        <f aca="false">G251*F251</f>
        <v>115.659430490304</v>
      </c>
      <c r="I251" s="114" t="s">
        <v>82</v>
      </c>
      <c r="J251" s="171" t="n">
        <v>49.08063</v>
      </c>
      <c r="K251" s="171" t="n">
        <v>45.65708</v>
      </c>
      <c r="L251" s="171" t="n">
        <v>55.10008</v>
      </c>
      <c r="M251" s="88"/>
      <c r="N251" s="88"/>
    </row>
    <row r="252" customFormat="false" ht="24" hidden="false" customHeight="false" outlineLevel="0" collapsed="false">
      <c r="A252" s="122"/>
      <c r="B252" s="114" t="n">
        <v>18</v>
      </c>
      <c r="C252" s="130" t="n">
        <v>23719</v>
      </c>
      <c r="D252" s="128" t="n">
        <v>352.73</v>
      </c>
      <c r="E252" s="128" t="n">
        <v>3.033</v>
      </c>
      <c r="F252" s="131" t="n">
        <f aca="false">E252*0.0864</f>
        <v>0.2620512</v>
      </c>
      <c r="G252" s="131" t="n">
        <f aca="false">+AVERAGE(J252:L252)</f>
        <v>11.7343666666667</v>
      </c>
      <c r="H252" s="131" t="n">
        <f aca="false">G252*F252</f>
        <v>3.07500486624</v>
      </c>
      <c r="I252" s="114" t="s">
        <v>83</v>
      </c>
      <c r="J252" s="171" t="n">
        <v>9.96678</v>
      </c>
      <c r="K252" s="171" t="n">
        <v>13.21899</v>
      </c>
      <c r="L252" s="171" t="n">
        <v>12.01733</v>
      </c>
      <c r="M252" s="88"/>
      <c r="N252" s="88"/>
    </row>
    <row r="253" customFormat="false" ht="24" hidden="false" customHeight="false" outlineLevel="0" collapsed="false">
      <c r="A253" s="122"/>
      <c r="B253" s="114" t="n">
        <v>19</v>
      </c>
      <c r="C253" s="130" t="n">
        <v>23728</v>
      </c>
      <c r="D253" s="128" t="n">
        <v>352.75</v>
      </c>
      <c r="E253" s="128" t="n">
        <v>3.657</v>
      </c>
      <c r="F253" s="131" t="n">
        <f aca="false">E253*0.0864</f>
        <v>0.3159648</v>
      </c>
      <c r="G253" s="131" t="n">
        <f aca="false">+AVERAGE(J253:L253)</f>
        <v>7.06109333333333</v>
      </c>
      <c r="H253" s="131" t="n">
        <f aca="false">G253*F253</f>
        <v>2.231056942848</v>
      </c>
      <c r="I253" s="114" t="s">
        <v>84</v>
      </c>
      <c r="J253" s="171" t="n">
        <v>12.08981</v>
      </c>
      <c r="K253" s="171" t="n">
        <v>5.62089</v>
      </c>
      <c r="L253" s="171" t="n">
        <v>3.47258</v>
      </c>
      <c r="M253" s="88"/>
      <c r="N253" s="88"/>
    </row>
    <row r="254" customFormat="false" ht="24" hidden="false" customHeight="false" outlineLevel="0" collapsed="false">
      <c r="A254" s="122"/>
      <c r="B254" s="114" t="n">
        <v>20</v>
      </c>
      <c r="C254" s="130" t="n">
        <v>23732</v>
      </c>
      <c r="D254" s="128" t="n">
        <v>352.58</v>
      </c>
      <c r="E254" s="128" t="n">
        <v>0.665</v>
      </c>
      <c r="F254" s="131" t="n">
        <f aca="false">E254*0.0864</f>
        <v>0.057456</v>
      </c>
      <c r="G254" s="131" t="n">
        <f aca="false">+AVERAGE(J254:L254)</f>
        <v>9.05262666666667</v>
      </c>
      <c r="H254" s="131" t="n">
        <f aca="false">G254*F254</f>
        <v>0.52012771776</v>
      </c>
      <c r="I254" s="114" t="s">
        <v>85</v>
      </c>
      <c r="J254" s="171" t="n">
        <v>8.8455</v>
      </c>
      <c r="K254" s="171" t="n">
        <v>9.17431</v>
      </c>
      <c r="L254" s="171" t="n">
        <v>9.13807</v>
      </c>
      <c r="M254" s="88"/>
      <c r="N254" s="88"/>
    </row>
    <row r="255" customFormat="false" ht="24" hidden="false" customHeight="false" outlineLevel="0" collapsed="false">
      <c r="A255" s="122"/>
      <c r="B255" s="114" t="n">
        <v>21</v>
      </c>
      <c r="C255" s="130" t="n">
        <v>23752</v>
      </c>
      <c r="D255" s="128" t="n">
        <v>352.73</v>
      </c>
      <c r="E255" s="128" t="n">
        <v>1.967</v>
      </c>
      <c r="F255" s="131" t="n">
        <f aca="false">E255*0.0864</f>
        <v>0.1699488</v>
      </c>
      <c r="G255" s="131" t="n">
        <f aca="false">+AVERAGE(J255:L255)</f>
        <v>8.33435</v>
      </c>
      <c r="H255" s="131" t="n">
        <f aca="false">G255*F255</f>
        <v>1.41641278128</v>
      </c>
      <c r="I255" s="114" t="s">
        <v>86</v>
      </c>
      <c r="J255" s="171" t="n">
        <v>6.57895</v>
      </c>
      <c r="K255" s="171" t="n">
        <v>2.83883</v>
      </c>
      <c r="L255" s="171" t="n">
        <v>15.58527</v>
      </c>
      <c r="M255" s="88"/>
      <c r="N255" s="88"/>
    </row>
    <row r="256" customFormat="false" ht="24" hidden="false" customHeight="false" outlineLevel="0" collapsed="false">
      <c r="A256" s="122"/>
      <c r="B256" s="114" t="n">
        <v>22</v>
      </c>
      <c r="C256" s="130" t="n">
        <v>23781</v>
      </c>
      <c r="D256" s="128" t="n">
        <v>352.68</v>
      </c>
      <c r="E256" s="128" t="n">
        <v>1.568</v>
      </c>
      <c r="F256" s="131" t="n">
        <f aca="false">E256*0.0864</f>
        <v>0.1354752</v>
      </c>
      <c r="G256" s="131" t="n">
        <f aca="false">+AVERAGE(J256:L256)</f>
        <v>8.02937333333333</v>
      </c>
      <c r="H256" s="131" t="n">
        <f aca="false">G256*F256</f>
        <v>1.087780958208</v>
      </c>
      <c r="I256" s="114" t="s">
        <v>87</v>
      </c>
      <c r="J256" s="171" t="n">
        <v>7.51738</v>
      </c>
      <c r="K256" s="171" t="n">
        <v>5.28142</v>
      </c>
      <c r="L256" s="171" t="n">
        <v>11.28932</v>
      </c>
      <c r="M256" s="88"/>
      <c r="N256" s="88"/>
    </row>
    <row r="257" customFormat="false" ht="24" hidden="false" customHeight="false" outlineLevel="0" collapsed="false">
      <c r="A257" s="122"/>
      <c r="B257" s="114" t="n">
        <v>23</v>
      </c>
      <c r="C257" s="130" t="n">
        <v>23791</v>
      </c>
      <c r="D257" s="128" t="n">
        <v>352.5</v>
      </c>
      <c r="E257" s="128" t="n">
        <v>1.455</v>
      </c>
      <c r="F257" s="131" t="n">
        <f aca="false">E257*0.0864</f>
        <v>0.125712</v>
      </c>
      <c r="G257" s="131" t="n">
        <f aca="false">+AVERAGE(J257:L257)</f>
        <v>2.81802333333333</v>
      </c>
      <c r="H257" s="131" t="n">
        <f aca="false">G257*F257</f>
        <v>0.35425934928</v>
      </c>
      <c r="I257" s="114" t="s">
        <v>88</v>
      </c>
      <c r="J257" s="171" t="n">
        <v>0</v>
      </c>
      <c r="K257" s="171" t="n">
        <v>0</v>
      </c>
      <c r="L257" s="171" t="n">
        <v>8.45407</v>
      </c>
      <c r="M257" s="88"/>
      <c r="N257" s="88"/>
    </row>
    <row r="258" customFormat="false" ht="24" hidden="false" customHeight="false" outlineLevel="0" collapsed="false">
      <c r="A258" s="122"/>
      <c r="B258" s="114" t="n">
        <v>24</v>
      </c>
      <c r="C258" s="130" t="n">
        <v>23795</v>
      </c>
      <c r="D258" s="128" t="n">
        <v>352.49</v>
      </c>
      <c r="E258" s="128" t="n">
        <v>1.143</v>
      </c>
      <c r="F258" s="131" t="n">
        <f aca="false">E258*0.0864</f>
        <v>0.0987552</v>
      </c>
      <c r="G258" s="131" t="n">
        <f aca="false">+AVERAGE(J258:L258)</f>
        <v>27.9805</v>
      </c>
      <c r="H258" s="131" t="n">
        <f aca="false">G258*F258</f>
        <v>2.7632198736</v>
      </c>
      <c r="I258" s="114" t="s">
        <v>89</v>
      </c>
      <c r="J258" s="171" t="n">
        <v>36.69132</v>
      </c>
      <c r="K258" s="171" t="n">
        <v>26.50967</v>
      </c>
      <c r="L258" s="171" t="n">
        <v>20.74051</v>
      </c>
      <c r="M258" s="88"/>
      <c r="N258" s="88"/>
    </row>
    <row r="259" customFormat="false" ht="24" hidden="false" customHeight="false" outlineLevel="0" collapsed="false">
      <c r="A259" s="122"/>
      <c r="B259" s="114" t="n">
        <v>25</v>
      </c>
      <c r="C259" s="130" t="n">
        <v>23808</v>
      </c>
      <c r="D259" s="128" t="n">
        <v>352.56</v>
      </c>
      <c r="E259" s="128" t="n">
        <v>0.57</v>
      </c>
      <c r="F259" s="131" t="n">
        <f aca="false">E259*0.0864</f>
        <v>0.049248</v>
      </c>
      <c r="G259" s="131" t="n">
        <f aca="false">+AVERAGE(J259:L259)</f>
        <v>17.0473133333333</v>
      </c>
      <c r="H259" s="131" t="n">
        <f aca="false">G259*F259</f>
        <v>0.83954608704</v>
      </c>
      <c r="I259" s="114" t="s">
        <v>90</v>
      </c>
      <c r="J259" s="171" t="n">
        <v>19.2551</v>
      </c>
      <c r="K259" s="171" t="n">
        <v>14.8787</v>
      </c>
      <c r="L259" s="171" t="n">
        <v>17.00814</v>
      </c>
      <c r="M259" s="88"/>
      <c r="N259" s="88"/>
    </row>
    <row r="260" s="161" customFormat="true" ht="24.75" hidden="false" customHeight="false" outlineLevel="0" collapsed="false">
      <c r="B260" s="162" t="n">
        <v>26</v>
      </c>
      <c r="C260" s="163" t="n">
        <v>23816</v>
      </c>
      <c r="D260" s="164" t="n">
        <v>352.51</v>
      </c>
      <c r="E260" s="164" t="n">
        <v>0.459</v>
      </c>
      <c r="F260" s="165" t="n">
        <f aca="false">E260*0.0864</f>
        <v>0.0396576</v>
      </c>
      <c r="G260" s="165" t="n">
        <f aca="false">+AVERAGE(J260:L260)</f>
        <v>4.00007</v>
      </c>
      <c r="H260" s="165" t="n">
        <f aca="false">G260*F260</f>
        <v>0.158633176032</v>
      </c>
      <c r="I260" s="162" t="s">
        <v>91</v>
      </c>
      <c r="J260" s="195" t="n">
        <v>1.16523</v>
      </c>
      <c r="K260" s="195" t="n">
        <v>0.27133</v>
      </c>
      <c r="L260" s="195" t="n">
        <v>10.56365</v>
      </c>
      <c r="M260" s="170"/>
      <c r="N260" s="170"/>
    </row>
    <row r="261" customFormat="false" ht="24" hidden="false" customHeight="false" outlineLevel="0" collapsed="false">
      <c r="A261" s="122"/>
      <c r="B261" s="114" t="n">
        <v>1</v>
      </c>
      <c r="C261" s="130" t="n">
        <v>23836</v>
      </c>
      <c r="D261" s="128" t="n">
        <v>352.95</v>
      </c>
      <c r="E261" s="128" t="n">
        <v>13.513</v>
      </c>
      <c r="F261" s="131" t="n">
        <f aca="false">E261*0.0864</f>
        <v>1.1675232</v>
      </c>
      <c r="G261" s="131" t="n">
        <f aca="false">+AVERAGE(J261:L261)</f>
        <v>38.22021</v>
      </c>
      <c r="H261" s="131" t="n">
        <f aca="false">G261*F261</f>
        <v>44.622981883872</v>
      </c>
      <c r="I261" s="114" t="s">
        <v>63</v>
      </c>
      <c r="J261" s="171" t="n">
        <v>39.94508</v>
      </c>
      <c r="K261" s="171" t="n">
        <v>33.98042</v>
      </c>
      <c r="L261" s="171" t="n">
        <v>40.73513</v>
      </c>
      <c r="M261" s="88"/>
      <c r="N261" s="88"/>
    </row>
    <row r="262" customFormat="false" ht="24" hidden="false" customHeight="false" outlineLevel="0" collapsed="false">
      <c r="A262" s="122"/>
      <c r="B262" s="114" t="n">
        <v>2</v>
      </c>
      <c r="C262" s="130" t="n">
        <v>23852</v>
      </c>
      <c r="D262" s="128" t="n">
        <v>352.71</v>
      </c>
      <c r="E262" s="128" t="n">
        <v>3.459</v>
      </c>
      <c r="F262" s="131" t="n">
        <f aca="false">E262*0.0864</f>
        <v>0.2988576</v>
      </c>
      <c r="G262" s="131" t="n">
        <f aca="false">+AVERAGE(J262:L262)</f>
        <v>47.0348266666667</v>
      </c>
      <c r="H262" s="131" t="n">
        <f aca="false">G262*F262</f>
        <v>14.056715414016</v>
      </c>
      <c r="I262" s="114" t="s">
        <v>65</v>
      </c>
      <c r="J262" s="171" t="n">
        <v>42.47487</v>
      </c>
      <c r="K262" s="171" t="n">
        <v>43.28716</v>
      </c>
      <c r="L262" s="171" t="n">
        <v>55.34245</v>
      </c>
      <c r="M262" s="88"/>
      <c r="N262" s="88"/>
    </row>
    <row r="263" customFormat="false" ht="24" hidden="false" customHeight="false" outlineLevel="0" collapsed="false">
      <c r="A263" s="122"/>
      <c r="B263" s="114" t="n">
        <v>3</v>
      </c>
      <c r="C263" s="130" t="n">
        <v>23875</v>
      </c>
      <c r="D263" s="128" t="n">
        <v>353.01</v>
      </c>
      <c r="E263" s="128" t="n">
        <v>15.218</v>
      </c>
      <c r="F263" s="131" t="n">
        <f aca="false">E263*0.0864</f>
        <v>1.3148352</v>
      </c>
      <c r="G263" s="131" t="n">
        <f aca="false">+AVERAGE(J263:L263)</f>
        <v>123.399226666667</v>
      </c>
      <c r="H263" s="131" t="n">
        <f aca="false">G263*F263</f>
        <v>162.249646874112</v>
      </c>
      <c r="I263" s="114" t="s">
        <v>67</v>
      </c>
      <c r="J263" s="171" t="n">
        <v>112.67346</v>
      </c>
      <c r="K263" s="171" t="n">
        <v>137.80389</v>
      </c>
      <c r="L263" s="171" t="n">
        <v>119.72033</v>
      </c>
      <c r="M263" s="88"/>
      <c r="N263" s="88"/>
    </row>
    <row r="264" customFormat="false" ht="24" hidden="false" customHeight="false" outlineLevel="0" collapsed="false">
      <c r="A264" s="122"/>
      <c r="B264" s="114" t="n">
        <v>4</v>
      </c>
      <c r="C264" s="130" t="n">
        <v>23888</v>
      </c>
      <c r="D264" s="128" t="n">
        <v>356.15</v>
      </c>
      <c r="E264" s="128" t="n">
        <v>121.728</v>
      </c>
      <c r="F264" s="131" t="n">
        <f aca="false">E264*0.0864</f>
        <v>10.5172992</v>
      </c>
      <c r="G264" s="131" t="n">
        <f aca="false">+AVERAGE(J264:L264)</f>
        <v>163.258233333333</v>
      </c>
      <c r="H264" s="131" t="n">
        <f aca="false">G264*F264</f>
        <v>1717.03568683008</v>
      </c>
      <c r="I264" s="114" t="s">
        <v>69</v>
      </c>
      <c r="J264" s="171" t="n">
        <v>181.5285</v>
      </c>
      <c r="K264" s="171" t="n">
        <v>135.75414</v>
      </c>
      <c r="L264" s="171" t="n">
        <v>172.49206</v>
      </c>
      <c r="M264" s="88"/>
      <c r="N264" s="88"/>
    </row>
    <row r="265" customFormat="false" ht="24" hidden="false" customHeight="false" outlineLevel="0" collapsed="false">
      <c r="A265" s="122"/>
      <c r="B265" s="114" t="n">
        <v>5</v>
      </c>
      <c r="C265" s="130" t="n">
        <v>23908</v>
      </c>
      <c r="D265" s="128" t="n">
        <v>352.88</v>
      </c>
      <c r="E265" s="128" t="n">
        <v>11.381</v>
      </c>
      <c r="F265" s="131" t="n">
        <f aca="false">E265*0.0864</f>
        <v>0.9833184</v>
      </c>
      <c r="G265" s="131" t="n">
        <f aca="false">+AVERAGE(J265:L265)</f>
        <v>46.0871766666667</v>
      </c>
      <c r="H265" s="131" t="n">
        <f aca="false">G265*F265</f>
        <v>45.318368820384</v>
      </c>
      <c r="I265" s="114" t="s">
        <v>70</v>
      </c>
      <c r="J265" s="171" t="n">
        <v>37.69054</v>
      </c>
      <c r="K265" s="171" t="n">
        <v>53.31109</v>
      </c>
      <c r="L265" s="171" t="n">
        <v>47.2599</v>
      </c>
      <c r="M265" s="88"/>
      <c r="N265" s="88"/>
    </row>
    <row r="266" customFormat="false" ht="24" hidden="false" customHeight="false" outlineLevel="0" collapsed="false">
      <c r="A266" s="122"/>
      <c r="B266" s="114" t="n">
        <v>6</v>
      </c>
      <c r="C266" s="130" t="n">
        <v>23916</v>
      </c>
      <c r="D266" s="128" t="n">
        <v>352.99</v>
      </c>
      <c r="E266" s="128" t="n">
        <v>20.755</v>
      </c>
      <c r="F266" s="131" t="n">
        <f aca="false">E266*0.0864</f>
        <v>1.793232</v>
      </c>
      <c r="G266" s="131" t="n">
        <f aca="false">+AVERAGE(J266:L266)</f>
        <v>65.66946</v>
      </c>
      <c r="H266" s="131" t="n">
        <f aca="false">G266*F266</f>
        <v>117.76057709472</v>
      </c>
      <c r="I266" s="114" t="s">
        <v>71</v>
      </c>
      <c r="J266" s="171" t="n">
        <v>71.65173</v>
      </c>
      <c r="K266" s="171" t="n">
        <v>64.03814</v>
      </c>
      <c r="L266" s="171" t="n">
        <v>61.31851</v>
      </c>
      <c r="M266" s="88"/>
      <c r="N266" s="88"/>
    </row>
    <row r="267" customFormat="false" ht="24" hidden="false" customHeight="false" outlineLevel="0" collapsed="false">
      <c r="A267" s="122"/>
      <c r="B267" s="114" t="n">
        <v>7</v>
      </c>
      <c r="C267" s="130" t="n">
        <v>23927</v>
      </c>
      <c r="D267" s="128" t="n">
        <v>357.17</v>
      </c>
      <c r="E267" s="128" t="n">
        <v>284.952</v>
      </c>
      <c r="F267" s="131" t="n">
        <f aca="false">E267*0.0864</f>
        <v>24.6198528</v>
      </c>
      <c r="G267" s="131" t="n">
        <f aca="false">+AVERAGE(J267:L267)</f>
        <v>256.379656666667</v>
      </c>
      <c r="H267" s="131" t="n">
        <f aca="false">G267*F267</f>
        <v>6312.02940804787</v>
      </c>
      <c r="I267" s="114" t="s">
        <v>72</v>
      </c>
      <c r="J267" s="171" t="n">
        <v>257.5149</v>
      </c>
      <c r="K267" s="171" t="n">
        <v>240.11887</v>
      </c>
      <c r="L267" s="171" t="n">
        <v>271.5052</v>
      </c>
      <c r="M267" s="88"/>
      <c r="N267" s="88"/>
    </row>
    <row r="268" customFormat="false" ht="24" hidden="false" customHeight="false" outlineLevel="0" collapsed="false">
      <c r="A268" s="122"/>
      <c r="B268" s="114" t="n">
        <v>8</v>
      </c>
      <c r="C268" s="130" t="n">
        <v>23943</v>
      </c>
      <c r="D268" s="128" t="n">
        <v>356.71</v>
      </c>
      <c r="E268" s="128" t="n">
        <v>257.93</v>
      </c>
      <c r="F268" s="131" t="n">
        <f aca="false">E268*0.0864</f>
        <v>22.285152</v>
      </c>
      <c r="G268" s="131" t="n">
        <f aca="false">+AVERAGE(J268:L268)</f>
        <v>97.3045</v>
      </c>
      <c r="H268" s="131" t="n">
        <f aca="false">G268*F268</f>
        <v>2168.445572784</v>
      </c>
      <c r="I268" s="114" t="s">
        <v>73</v>
      </c>
      <c r="J268" s="171" t="n">
        <v>93.99663</v>
      </c>
      <c r="K268" s="171" t="n">
        <v>102.92844</v>
      </c>
      <c r="L268" s="171" t="n">
        <v>94.98843</v>
      </c>
      <c r="M268" s="88"/>
      <c r="N268" s="88"/>
    </row>
    <row r="269" customFormat="false" ht="24" hidden="false" customHeight="false" outlineLevel="0" collapsed="false">
      <c r="A269" s="122"/>
      <c r="B269" s="114" t="n">
        <v>9</v>
      </c>
      <c r="C269" s="130" t="n">
        <v>23948</v>
      </c>
      <c r="D269" s="128" t="n">
        <v>357.63</v>
      </c>
      <c r="E269" s="128" t="n">
        <v>238.712</v>
      </c>
      <c r="F269" s="131" t="n">
        <f aca="false">E269*0.0864</f>
        <v>20.6247168</v>
      </c>
      <c r="G269" s="131" t="n">
        <f aca="false">+AVERAGE(J269:L269)</f>
        <v>78.1564766666667</v>
      </c>
      <c r="H269" s="131" t="n">
        <f aca="false">G269*F269</f>
        <v>1611.95519733581</v>
      </c>
      <c r="I269" s="114" t="s">
        <v>74</v>
      </c>
      <c r="J269" s="171" t="n">
        <v>61.77564</v>
      </c>
      <c r="K269" s="171" t="n">
        <v>87.49159</v>
      </c>
      <c r="L269" s="171" t="n">
        <v>85.2022</v>
      </c>
      <c r="M269" s="88"/>
      <c r="N269" s="88"/>
    </row>
    <row r="270" customFormat="false" ht="24" hidden="false" customHeight="false" outlineLevel="0" collapsed="false">
      <c r="A270" s="122"/>
      <c r="B270" s="114" t="n">
        <v>10</v>
      </c>
      <c r="C270" s="130" t="n">
        <v>23965</v>
      </c>
      <c r="D270" s="128" t="n">
        <v>357.16</v>
      </c>
      <c r="E270" s="128" t="n">
        <v>243.494</v>
      </c>
      <c r="F270" s="131" t="n">
        <f aca="false">E270*0.0864</f>
        <v>21.0378816</v>
      </c>
      <c r="G270" s="131" t="n">
        <f aca="false">+AVERAGE(J270:L270)</f>
        <v>96.44887</v>
      </c>
      <c r="H270" s="131" t="n">
        <f aca="false">G270*F270</f>
        <v>2029.07990751379</v>
      </c>
      <c r="I270" s="114" t="s">
        <v>75</v>
      </c>
      <c r="J270" s="171" t="n">
        <v>88.60616</v>
      </c>
      <c r="K270" s="171" t="n">
        <v>110.77719</v>
      </c>
      <c r="L270" s="171" t="n">
        <v>89.96326</v>
      </c>
      <c r="M270" s="88"/>
      <c r="N270" s="88"/>
    </row>
    <row r="271" customFormat="false" ht="24" hidden="false" customHeight="false" outlineLevel="0" collapsed="false">
      <c r="A271" s="122"/>
      <c r="B271" s="114" t="n">
        <v>11</v>
      </c>
      <c r="C271" s="130" t="n">
        <v>23971</v>
      </c>
      <c r="D271" s="128" t="n">
        <v>359</v>
      </c>
      <c r="E271" s="128" t="n">
        <v>373.669</v>
      </c>
      <c r="F271" s="131" t="n">
        <f aca="false">E271*0.0864</f>
        <v>32.2850016</v>
      </c>
      <c r="G271" s="131" t="n">
        <f aca="false">+AVERAGE(J271:L271)</f>
        <v>70.8054566666667</v>
      </c>
      <c r="H271" s="131" t="n">
        <f aca="false">G271*F271</f>
        <v>2285.95428177206</v>
      </c>
      <c r="I271" s="114" t="s">
        <v>76</v>
      </c>
      <c r="J271" s="171" t="n">
        <v>53.27113</v>
      </c>
      <c r="K271" s="171" t="n">
        <v>66.62886</v>
      </c>
      <c r="L271" s="171" t="n">
        <v>92.51638</v>
      </c>
      <c r="M271" s="88"/>
      <c r="N271" s="88"/>
    </row>
    <row r="272" customFormat="false" ht="24" hidden="false" customHeight="false" outlineLevel="0" collapsed="false">
      <c r="A272" s="122"/>
      <c r="B272" s="114" t="n">
        <v>12</v>
      </c>
      <c r="C272" s="130" t="n">
        <v>23983</v>
      </c>
      <c r="D272" s="128" t="n">
        <v>358.08</v>
      </c>
      <c r="E272" s="128" t="n">
        <v>280.41</v>
      </c>
      <c r="F272" s="131" t="n">
        <f aca="false">E272*0.0864</f>
        <v>24.227424</v>
      </c>
      <c r="G272" s="131" t="n">
        <f aca="false">+AVERAGE(J272:L272)</f>
        <v>66.70697</v>
      </c>
      <c r="H272" s="131" t="n">
        <f aca="false">G272*F272</f>
        <v>1616.13804594528</v>
      </c>
      <c r="I272" s="114" t="s">
        <v>77</v>
      </c>
      <c r="J272" s="171" t="n">
        <v>71.79355</v>
      </c>
      <c r="K272" s="171" t="n">
        <v>58.3004</v>
      </c>
      <c r="L272" s="171" t="n">
        <v>70.02696</v>
      </c>
      <c r="M272" s="88"/>
      <c r="N272" s="88"/>
    </row>
    <row r="273" customFormat="false" ht="24" hidden="false" customHeight="false" outlineLevel="0" collapsed="false">
      <c r="A273" s="122"/>
      <c r="B273" s="114" t="n">
        <v>13</v>
      </c>
      <c r="C273" s="130" t="n">
        <v>23994</v>
      </c>
      <c r="D273" s="128" t="n">
        <v>357.43</v>
      </c>
      <c r="E273" s="128" t="n">
        <v>251.097</v>
      </c>
      <c r="F273" s="131" t="n">
        <f aca="false">E273*0.0864</f>
        <v>21.6947808</v>
      </c>
      <c r="G273" s="131" t="n">
        <f aca="false">+AVERAGE(J273:L273)</f>
        <v>94.53103</v>
      </c>
      <c r="H273" s="131" t="n">
        <f aca="false">G273*F273</f>
        <v>2050.82997464822</v>
      </c>
      <c r="I273" s="114" t="s">
        <v>78</v>
      </c>
      <c r="J273" s="171" t="n">
        <v>94.53217</v>
      </c>
      <c r="K273" s="171" t="n">
        <v>94.55631</v>
      </c>
      <c r="L273" s="171" t="n">
        <v>94.50461</v>
      </c>
      <c r="M273" s="88"/>
      <c r="N273" s="88"/>
    </row>
    <row r="274" customFormat="false" ht="24" hidden="false" customHeight="false" outlineLevel="0" collapsed="false">
      <c r="A274" s="122"/>
      <c r="B274" s="114" t="n">
        <v>14</v>
      </c>
      <c r="C274" s="130" t="n">
        <v>24005</v>
      </c>
      <c r="D274" s="128" t="n">
        <v>358.73</v>
      </c>
      <c r="E274" s="128" t="n">
        <v>379.701</v>
      </c>
      <c r="F274" s="131" t="n">
        <f aca="false">E274*0.0864</f>
        <v>32.8061664</v>
      </c>
      <c r="G274" s="131" t="n">
        <f aca="false">+AVERAGE(J274:L274)</f>
        <v>94.31017</v>
      </c>
      <c r="H274" s="131" t="n">
        <f aca="false">G274*F274</f>
        <v>3093.95513023229</v>
      </c>
      <c r="I274" s="114" t="s">
        <v>79</v>
      </c>
      <c r="J274" s="171" t="n">
        <v>100.57981</v>
      </c>
      <c r="K274" s="171" t="n">
        <v>92.69942</v>
      </c>
      <c r="L274" s="171" t="n">
        <v>89.65128</v>
      </c>
      <c r="M274" s="88"/>
      <c r="N274" s="88"/>
    </row>
    <row r="275" customFormat="false" ht="24" hidden="false" customHeight="false" outlineLevel="0" collapsed="false">
      <c r="A275" s="122"/>
      <c r="B275" s="114" t="n">
        <v>15</v>
      </c>
      <c r="C275" s="130" t="n">
        <v>24020</v>
      </c>
      <c r="D275" s="128" t="n">
        <v>359.06</v>
      </c>
      <c r="E275" s="128" t="n">
        <v>392.199</v>
      </c>
      <c r="F275" s="131" t="n">
        <f aca="false">E275*0.0864</f>
        <v>33.8859936</v>
      </c>
      <c r="G275" s="131" t="n">
        <f aca="false">+AVERAGE(J275:L275)</f>
        <v>72.3056533333333</v>
      </c>
      <c r="H275" s="131" t="n">
        <f aca="false">G275*F275</f>
        <v>2450.14890609715</v>
      </c>
      <c r="I275" s="114" t="s">
        <v>80</v>
      </c>
      <c r="J275" s="171" t="n">
        <v>70.64261</v>
      </c>
      <c r="K275" s="171" t="n">
        <v>72.16209</v>
      </c>
      <c r="L275" s="171" t="n">
        <v>74.11226</v>
      </c>
      <c r="M275" s="88"/>
      <c r="N275" s="88"/>
    </row>
    <row r="276" customFormat="false" ht="24" hidden="false" customHeight="false" outlineLevel="0" collapsed="false">
      <c r="A276" s="122"/>
      <c r="B276" s="114" t="n">
        <v>16</v>
      </c>
      <c r="C276" s="130" t="n">
        <v>24034</v>
      </c>
      <c r="D276" s="128" t="n">
        <v>358.56</v>
      </c>
      <c r="E276" s="128" t="n">
        <v>219.103</v>
      </c>
      <c r="F276" s="131" t="n">
        <f aca="false">E276*0.0864</f>
        <v>18.9304992</v>
      </c>
      <c r="G276" s="131" t="n">
        <f aca="false">+AVERAGE(J276:L276)</f>
        <v>92.26015</v>
      </c>
      <c r="H276" s="131" t="n">
        <f aca="false">G276*F276</f>
        <v>1746.53069576688</v>
      </c>
      <c r="I276" s="114" t="s">
        <v>81</v>
      </c>
      <c r="J276" s="171" t="n">
        <v>93.93089</v>
      </c>
      <c r="K276" s="171" t="n">
        <v>97.09109</v>
      </c>
      <c r="L276" s="171" t="n">
        <v>85.75847</v>
      </c>
      <c r="M276" s="88"/>
      <c r="N276" s="88"/>
    </row>
    <row r="277" customFormat="false" ht="24" hidden="false" customHeight="false" outlineLevel="0" collapsed="false">
      <c r="A277" s="122"/>
      <c r="B277" s="114" t="n">
        <v>17</v>
      </c>
      <c r="C277" s="130" t="n">
        <v>24042</v>
      </c>
      <c r="D277" s="128" t="n">
        <v>355.58</v>
      </c>
      <c r="E277" s="128" t="n">
        <v>125.505</v>
      </c>
      <c r="F277" s="131" t="n">
        <f aca="false">E277*0.0864</f>
        <v>10.843632</v>
      </c>
      <c r="G277" s="131" t="n">
        <f aca="false">+AVERAGE(J277:L277)</f>
        <v>194.426556666667</v>
      </c>
      <c r="H277" s="131" t="n">
        <f aca="false">G277*F277</f>
        <v>2108.29003152048</v>
      </c>
      <c r="I277" s="114" t="s">
        <v>82</v>
      </c>
      <c r="J277" s="171" t="n">
        <v>189.99411</v>
      </c>
      <c r="K277" s="171" t="n">
        <v>205.48215</v>
      </c>
      <c r="L277" s="171" t="n">
        <v>187.80341</v>
      </c>
      <c r="M277" s="88"/>
      <c r="N277" s="88"/>
    </row>
    <row r="278" customFormat="false" ht="24" hidden="false" customHeight="false" outlineLevel="0" collapsed="false">
      <c r="A278" s="122"/>
      <c r="B278" s="114" t="n">
        <v>18</v>
      </c>
      <c r="C278" s="130" t="n">
        <v>24050</v>
      </c>
      <c r="D278" s="128" t="n">
        <v>353.98</v>
      </c>
      <c r="E278" s="128" t="n">
        <v>56.826</v>
      </c>
      <c r="F278" s="131" t="n">
        <f aca="false">E278*0.0864</f>
        <v>4.9097664</v>
      </c>
      <c r="G278" s="131" t="n">
        <f aca="false">+AVERAGE(J278:L278)</f>
        <v>94.19372</v>
      </c>
      <c r="H278" s="131" t="n">
        <f aca="false">G278*F278</f>
        <v>462.469161547008</v>
      </c>
      <c r="I278" s="114" t="s">
        <v>83</v>
      </c>
      <c r="J278" s="171" t="n">
        <v>78.91202</v>
      </c>
      <c r="K278" s="171" t="n">
        <v>85.02104</v>
      </c>
      <c r="L278" s="171" t="n">
        <v>118.6481</v>
      </c>
      <c r="M278" s="88"/>
      <c r="N278" s="88"/>
    </row>
    <row r="279" customFormat="false" ht="24" hidden="false" customHeight="false" outlineLevel="0" collapsed="false">
      <c r="A279" s="122"/>
      <c r="B279" s="114" t="n">
        <v>19</v>
      </c>
      <c r="C279" s="130" t="n">
        <v>24056</v>
      </c>
      <c r="D279" s="128" t="n">
        <v>353.9</v>
      </c>
      <c r="E279" s="128" t="n">
        <v>62.488</v>
      </c>
      <c r="F279" s="131" t="n">
        <f aca="false">E279*0.0864</f>
        <v>5.3989632</v>
      </c>
      <c r="G279" s="131" t="n">
        <f aca="false">+AVERAGE(J279:L279)</f>
        <v>66.6972966666667</v>
      </c>
      <c r="H279" s="131" t="n">
        <f aca="false">G279*F279</f>
        <v>360.096250242816</v>
      </c>
      <c r="I279" s="114" t="s">
        <v>84</v>
      </c>
      <c r="J279" s="171" t="n">
        <v>65.3998</v>
      </c>
      <c r="K279" s="171" t="n">
        <v>62.53975</v>
      </c>
      <c r="L279" s="171" t="n">
        <v>72.15234</v>
      </c>
      <c r="M279" s="88"/>
      <c r="N279" s="88"/>
    </row>
    <row r="280" customFormat="false" ht="24" hidden="false" customHeight="false" outlineLevel="0" collapsed="false">
      <c r="A280" s="122"/>
      <c r="B280" s="114" t="n">
        <v>20</v>
      </c>
      <c r="C280" s="130" t="n">
        <v>24062</v>
      </c>
      <c r="D280" s="128" t="n">
        <v>354.43</v>
      </c>
      <c r="E280" s="128" t="n">
        <v>57.82</v>
      </c>
      <c r="F280" s="131" t="n">
        <f aca="false">E280*0.0864</f>
        <v>4.995648</v>
      </c>
      <c r="G280" s="131" t="n">
        <f aca="false">+AVERAGE(J280:L280)</f>
        <v>97.7379633333333</v>
      </c>
      <c r="H280" s="131" t="n">
        <f aca="false">G280*F280</f>
        <v>488.26446105024</v>
      </c>
      <c r="I280" s="114" t="s">
        <v>85</v>
      </c>
      <c r="J280" s="171" t="n">
        <v>97.72513</v>
      </c>
      <c r="K280" s="171" t="n">
        <v>91.44331</v>
      </c>
      <c r="L280" s="171" t="n">
        <v>104.04545</v>
      </c>
      <c r="M280" s="88"/>
      <c r="N280" s="88"/>
    </row>
    <row r="281" customFormat="false" ht="24" hidden="false" customHeight="false" outlineLevel="0" collapsed="false">
      <c r="A281" s="122"/>
      <c r="B281" s="114" t="n">
        <v>21</v>
      </c>
      <c r="C281" s="130" t="n">
        <v>24090</v>
      </c>
      <c r="D281" s="128" t="n">
        <v>352.78</v>
      </c>
      <c r="E281" s="128" t="n">
        <v>13.32</v>
      </c>
      <c r="F281" s="131" t="n">
        <f aca="false">E281*0.0864</f>
        <v>1.150848</v>
      </c>
      <c r="G281" s="131" t="n">
        <f aca="false">+AVERAGE(J281:L281)</f>
        <v>40.21519</v>
      </c>
      <c r="H281" s="131" t="n">
        <f aca="false">G281*F281</f>
        <v>46.28157098112</v>
      </c>
      <c r="I281" s="114" t="s">
        <v>86</v>
      </c>
      <c r="J281" s="171" t="n">
        <v>40.71362</v>
      </c>
      <c r="K281" s="171" t="n">
        <v>39.4791</v>
      </c>
      <c r="L281" s="171" t="n">
        <v>40.45285</v>
      </c>
      <c r="M281" s="88"/>
      <c r="N281" s="88"/>
    </row>
    <row r="282" customFormat="false" ht="24" hidden="false" customHeight="false" outlineLevel="0" collapsed="false">
      <c r="A282" s="122"/>
      <c r="B282" s="114" t="n">
        <v>22</v>
      </c>
      <c r="C282" s="101" t="n">
        <v>24098</v>
      </c>
      <c r="D282" s="102" t="n">
        <v>352.55</v>
      </c>
      <c r="E282" s="102" t="n">
        <v>2.534</v>
      </c>
      <c r="F282" s="103" t="n">
        <f aca="false">E282*0.0864</f>
        <v>0.2189376</v>
      </c>
      <c r="G282" s="103" t="n">
        <f aca="false">+AVERAGE(J282:L282)</f>
        <v>11.6564666666667</v>
      </c>
      <c r="H282" s="103" t="n">
        <f aca="false">G282*F282</f>
        <v>2.55203883648</v>
      </c>
      <c r="I282" s="114" t="s">
        <v>87</v>
      </c>
      <c r="J282" s="89" t="n">
        <v>11.41413</v>
      </c>
      <c r="K282" s="89" t="n">
        <v>11.8624</v>
      </c>
      <c r="L282" s="89" t="n">
        <v>11.69287</v>
      </c>
      <c r="M282" s="88"/>
      <c r="N282" s="88"/>
    </row>
    <row r="283" customFormat="false" ht="24" hidden="false" customHeight="false" outlineLevel="0" collapsed="false">
      <c r="A283" s="122"/>
      <c r="B283" s="114" t="n">
        <v>23</v>
      </c>
      <c r="C283" s="130" t="n">
        <v>24118</v>
      </c>
      <c r="D283" s="128" t="n">
        <v>352.51</v>
      </c>
      <c r="E283" s="128" t="n">
        <v>0.893</v>
      </c>
      <c r="F283" s="131" t="n">
        <f aca="false">E283*0.0864</f>
        <v>0.0771552</v>
      </c>
      <c r="G283" s="131" t="n">
        <f aca="false">+AVERAGE(J283:L283)</f>
        <v>28.0995433333333</v>
      </c>
      <c r="H283" s="131" t="n">
        <f aca="false">G283*F283</f>
        <v>2.168025885792</v>
      </c>
      <c r="I283" s="114" t="s">
        <v>88</v>
      </c>
      <c r="J283" s="171" t="n">
        <v>21.43123</v>
      </c>
      <c r="K283" s="171" t="n">
        <v>30.97739</v>
      </c>
      <c r="L283" s="171" t="n">
        <v>31.89001</v>
      </c>
      <c r="M283" s="88" t="s">
        <v>114</v>
      </c>
      <c r="N283" s="88"/>
    </row>
    <row r="284" s="201" customFormat="true" ht="24.75" hidden="false" customHeight="false" outlineLevel="0" collapsed="false">
      <c r="A284" s="97"/>
      <c r="B284" s="196" t="n">
        <v>24</v>
      </c>
      <c r="C284" s="197" t="n">
        <v>24130</v>
      </c>
      <c r="D284" s="198" t="n">
        <v>352.48</v>
      </c>
      <c r="E284" s="198" t="n">
        <v>0.492</v>
      </c>
      <c r="F284" s="199" t="n">
        <f aca="false">E284*0.0864</f>
        <v>0.0425088</v>
      </c>
      <c r="G284" s="199" t="n">
        <f aca="false">+AVERAGE(J284:L284)</f>
        <v>11.0121733333333</v>
      </c>
      <c r="H284" s="199" t="n">
        <f aca="false">G284*F284</f>
        <v>0.468114273792</v>
      </c>
      <c r="I284" s="196" t="s">
        <v>89</v>
      </c>
      <c r="J284" s="200" t="n">
        <v>3.89535</v>
      </c>
      <c r="K284" s="200" t="n">
        <v>12.40207</v>
      </c>
      <c r="L284" s="200" t="n">
        <v>16.7391</v>
      </c>
      <c r="M284" s="201" t="s">
        <v>115</v>
      </c>
    </row>
    <row r="285" customFormat="false" ht="24.75" hidden="false" customHeight="false" outlineLevel="0" collapsed="false">
      <c r="A285" s="122"/>
      <c r="B285" s="114" t="n">
        <v>1</v>
      </c>
      <c r="C285" s="130" t="n">
        <v>24294</v>
      </c>
      <c r="D285" s="128" t="n">
        <v>352.53</v>
      </c>
      <c r="E285" s="128" t="n">
        <v>3.353</v>
      </c>
      <c r="F285" s="131" t="n">
        <f aca="false">E285*0.0864</f>
        <v>0.2896992</v>
      </c>
      <c r="G285" s="131" t="n">
        <f aca="false">+AVERAGE(J285:L285)</f>
        <v>69.0457533333333</v>
      </c>
      <c r="H285" s="131" t="n">
        <f aca="false">G285*F285</f>
        <v>20.002499504064</v>
      </c>
      <c r="I285" s="114" t="s">
        <v>63</v>
      </c>
      <c r="J285" s="171" t="n">
        <v>69.21193</v>
      </c>
      <c r="K285" s="171" t="n">
        <v>73.11469</v>
      </c>
      <c r="L285" s="171" t="n">
        <v>64.81064</v>
      </c>
    </row>
    <row r="286" customFormat="false" ht="24" hidden="false" customHeight="false" outlineLevel="0" collapsed="false">
      <c r="A286" s="122"/>
      <c r="B286" s="114" t="n">
        <v>2</v>
      </c>
      <c r="C286" s="130" t="n">
        <v>24299</v>
      </c>
      <c r="D286" s="128" t="n">
        <v>352.41</v>
      </c>
      <c r="E286" s="128" t="n">
        <v>0.562</v>
      </c>
      <c r="F286" s="131" t="n">
        <f aca="false">E286*0.0864</f>
        <v>0.0485568</v>
      </c>
      <c r="G286" s="131" t="n">
        <f aca="false">+AVERAGE(J286:L286)</f>
        <v>103.20991</v>
      </c>
      <c r="H286" s="131" t="n">
        <f aca="false">G286*F286</f>
        <v>5.011542957888</v>
      </c>
      <c r="I286" s="114" t="s">
        <v>65</v>
      </c>
      <c r="J286" s="171" t="n">
        <v>96.86565</v>
      </c>
      <c r="K286" s="171" t="n">
        <v>106.26413</v>
      </c>
      <c r="L286" s="171" t="n">
        <v>106.49995</v>
      </c>
    </row>
    <row r="287" customFormat="false" ht="24" hidden="false" customHeight="false" outlineLevel="0" collapsed="false">
      <c r="A287" s="122"/>
      <c r="B287" s="114" t="n">
        <v>3</v>
      </c>
      <c r="C287" s="130" t="n">
        <v>24312</v>
      </c>
      <c r="D287" s="128" t="n">
        <v>352.76</v>
      </c>
      <c r="E287" s="128" t="n">
        <v>10.674</v>
      </c>
      <c r="F287" s="131" t="n">
        <f aca="false">E287*0.0864</f>
        <v>0.9222336</v>
      </c>
      <c r="G287" s="131" t="n">
        <f aca="false">+AVERAGE(J287:L287)</f>
        <v>119.873436666667</v>
      </c>
      <c r="H287" s="131" t="n">
        <f aca="false">G287*F287</f>
        <v>110.551311041472</v>
      </c>
      <c r="I287" s="114" t="s">
        <v>67</v>
      </c>
      <c r="J287" s="171" t="n">
        <v>117.19152</v>
      </c>
      <c r="K287" s="171" t="n">
        <v>118.37189</v>
      </c>
      <c r="L287" s="171" t="n">
        <v>124.0569</v>
      </c>
    </row>
    <row r="288" customFormat="false" ht="24" hidden="false" customHeight="false" outlineLevel="0" collapsed="false">
      <c r="A288" s="122"/>
      <c r="B288" s="114" t="n">
        <v>4</v>
      </c>
      <c r="C288" s="130" t="n">
        <v>24320</v>
      </c>
      <c r="D288" s="128" t="n">
        <v>354.41</v>
      </c>
      <c r="E288" s="128" t="n">
        <v>69.105</v>
      </c>
      <c r="F288" s="131" t="n">
        <f aca="false">E288*0.0864</f>
        <v>5.970672</v>
      </c>
      <c r="G288" s="131" t="n">
        <f aca="false">+AVERAGE(J288:L288)</f>
        <v>164.745056666667</v>
      </c>
      <c r="H288" s="131" t="n">
        <f aca="false">G288*F288</f>
        <v>983.63869697808</v>
      </c>
      <c r="I288" s="114" t="s">
        <v>69</v>
      </c>
      <c r="J288" s="171" t="n">
        <v>160.52693</v>
      </c>
      <c r="K288" s="171" t="n">
        <v>168.43399</v>
      </c>
      <c r="L288" s="171" t="n">
        <v>165.27425</v>
      </c>
    </row>
    <row r="289" customFormat="false" ht="24" hidden="false" customHeight="false" outlineLevel="0" collapsed="false">
      <c r="A289" s="122"/>
      <c r="B289" s="114" t="n">
        <v>5</v>
      </c>
      <c r="C289" s="130" t="n">
        <v>24326</v>
      </c>
      <c r="D289" s="128" t="n">
        <v>353.88</v>
      </c>
      <c r="E289" s="128" t="n">
        <v>48.544</v>
      </c>
      <c r="F289" s="131" t="n">
        <f aca="false">E289*0.0864</f>
        <v>4.1942016</v>
      </c>
      <c r="G289" s="131" t="n">
        <f aca="false">+AVERAGE(J289:L289)</f>
        <v>77.40106</v>
      </c>
      <c r="H289" s="131" t="n">
        <f aca="false">G289*F289</f>
        <v>324.635649693696</v>
      </c>
      <c r="I289" s="114" t="s">
        <v>70</v>
      </c>
      <c r="J289" s="171" t="n">
        <v>74.21889</v>
      </c>
      <c r="K289" s="171" t="n">
        <v>81.16456</v>
      </c>
      <c r="L289" s="171" t="n">
        <v>76.81973</v>
      </c>
      <c r="M289" s="88"/>
      <c r="N289" s="88"/>
    </row>
    <row r="290" customFormat="false" ht="24" hidden="false" customHeight="false" outlineLevel="0" collapsed="false">
      <c r="A290" s="122"/>
      <c r="B290" s="114" t="n">
        <v>6</v>
      </c>
      <c r="C290" s="130" t="n">
        <v>24337</v>
      </c>
      <c r="D290" s="128" t="n">
        <v>355.38</v>
      </c>
      <c r="E290" s="128" t="n">
        <v>114.34</v>
      </c>
      <c r="F290" s="131" t="n">
        <f aca="false">E290*0.0864</f>
        <v>9.878976</v>
      </c>
      <c r="G290" s="131" t="n">
        <f aca="false">+AVERAGE(J290:L290)</f>
        <v>101.978266666667</v>
      </c>
      <c r="H290" s="131" t="n">
        <f aca="false">G290*F290</f>
        <v>1007.4408489216</v>
      </c>
      <c r="I290" s="114" t="s">
        <v>71</v>
      </c>
      <c r="J290" s="171" t="n">
        <v>103.01426</v>
      </c>
      <c r="K290" s="171" t="n">
        <v>97.44064</v>
      </c>
      <c r="L290" s="171" t="n">
        <v>105.4799</v>
      </c>
      <c r="M290" s="88"/>
      <c r="N290" s="88"/>
    </row>
    <row r="291" customFormat="false" ht="24" hidden="false" customHeight="false" outlineLevel="0" collapsed="false">
      <c r="A291" s="122"/>
      <c r="B291" s="114" t="n">
        <v>7</v>
      </c>
      <c r="C291" s="130" t="n">
        <v>24358</v>
      </c>
      <c r="D291" s="128" t="n">
        <v>353.81</v>
      </c>
      <c r="E291" s="128" t="n">
        <v>66.238</v>
      </c>
      <c r="F291" s="131" t="n">
        <f aca="false">E291*0.0864</f>
        <v>5.7229632</v>
      </c>
      <c r="G291" s="131" t="n">
        <f aca="false">+AVERAGE(J291:L291)</f>
        <v>157.194546666667</v>
      </c>
      <c r="H291" s="131" t="n">
        <f aca="false">G291*F291</f>
        <v>899.618605814016</v>
      </c>
      <c r="I291" s="114" t="s">
        <v>72</v>
      </c>
      <c r="J291" s="171" t="n">
        <v>175.01232</v>
      </c>
      <c r="K291" s="171" t="n">
        <v>129.62454</v>
      </c>
      <c r="L291" s="171" t="n">
        <v>166.94678</v>
      </c>
      <c r="M291" s="88"/>
      <c r="N291" s="88"/>
    </row>
    <row r="292" customFormat="false" ht="24" hidden="false" customHeight="false" outlineLevel="0" collapsed="false">
      <c r="A292" s="122"/>
      <c r="B292" s="114" t="n">
        <v>8</v>
      </c>
      <c r="C292" s="130" t="n">
        <v>24370</v>
      </c>
      <c r="D292" s="128" t="n">
        <v>356.18</v>
      </c>
      <c r="E292" s="128" t="n">
        <v>214.712</v>
      </c>
      <c r="F292" s="131" t="n">
        <f aca="false">E292*0.0864</f>
        <v>18.5511168</v>
      </c>
      <c r="G292" s="131" t="n">
        <f aca="false">+AVERAGE(J292:L292)</f>
        <v>56.49902</v>
      </c>
      <c r="H292" s="131" t="n">
        <f aca="false">G292*F292</f>
        <v>1048.11991910554</v>
      </c>
      <c r="I292" s="114" t="s">
        <v>73</v>
      </c>
      <c r="J292" s="171" t="n">
        <v>45.23181</v>
      </c>
      <c r="K292" s="171" t="n">
        <v>67.43415</v>
      </c>
      <c r="L292" s="171" t="n">
        <v>56.8311</v>
      </c>
      <c r="M292" s="88"/>
      <c r="N292" s="88"/>
    </row>
    <row r="293" customFormat="false" ht="24" hidden="false" customHeight="false" outlineLevel="0" collapsed="false">
      <c r="A293" s="122"/>
      <c r="B293" s="114" t="n">
        <v>9</v>
      </c>
      <c r="C293" s="130" t="n">
        <v>24378</v>
      </c>
      <c r="D293" s="128" t="n">
        <v>356.13</v>
      </c>
      <c r="E293" s="128" t="n">
        <v>155.289</v>
      </c>
      <c r="F293" s="131" t="n">
        <f aca="false">E293*0.0864</f>
        <v>13.4169696</v>
      </c>
      <c r="G293" s="131" t="n">
        <f aca="false">+AVERAGE(J293:L293)</f>
        <v>77.4540166666667</v>
      </c>
      <c r="H293" s="131" t="n">
        <f aca="false">G293*F293</f>
        <v>1039.19818701456</v>
      </c>
      <c r="I293" s="114" t="s">
        <v>74</v>
      </c>
      <c r="J293" s="171" t="n">
        <v>77.48306</v>
      </c>
      <c r="K293" s="171" t="n">
        <v>83.87933</v>
      </c>
      <c r="L293" s="171" t="n">
        <v>70.99966</v>
      </c>
      <c r="M293" s="88"/>
      <c r="N293" s="88"/>
    </row>
    <row r="294" customFormat="false" ht="24" hidden="false" customHeight="false" outlineLevel="0" collapsed="false">
      <c r="A294" s="122"/>
      <c r="B294" s="114" t="n">
        <v>10</v>
      </c>
      <c r="C294" s="130" t="n">
        <v>24400</v>
      </c>
      <c r="D294" s="128" t="n">
        <v>356.18</v>
      </c>
      <c r="E294" s="128" t="n">
        <v>155.019</v>
      </c>
      <c r="F294" s="131" t="n">
        <f aca="false">E294*0.0864</f>
        <v>13.3936416</v>
      </c>
      <c r="G294" s="131" t="n">
        <f aca="false">+AVERAGE(J294:L294)</f>
        <v>101.718163333333</v>
      </c>
      <c r="H294" s="131" t="n">
        <f aca="false">G294*F294</f>
        <v>1362.37662389693</v>
      </c>
      <c r="I294" s="114" t="s">
        <v>75</v>
      </c>
      <c r="J294" s="171" t="n">
        <v>88.4283</v>
      </c>
      <c r="K294" s="171" t="n">
        <v>114.07561</v>
      </c>
      <c r="L294" s="171" t="n">
        <v>102.65058</v>
      </c>
      <c r="M294" s="88"/>
      <c r="N294" s="88"/>
    </row>
    <row r="295" customFormat="false" ht="24" hidden="false" customHeight="false" outlineLevel="0" collapsed="false">
      <c r="A295" s="122"/>
      <c r="B295" s="114" t="n">
        <v>11</v>
      </c>
      <c r="C295" s="130" t="n">
        <v>24404</v>
      </c>
      <c r="D295" s="128" t="n">
        <v>356.28</v>
      </c>
      <c r="E295" s="128" t="n">
        <v>170.006</v>
      </c>
      <c r="F295" s="131" t="n">
        <f aca="false">E295*0.0864</f>
        <v>14.6885184</v>
      </c>
      <c r="G295" s="131" t="n">
        <f aca="false">+AVERAGE(J295:L295)</f>
        <v>98.9959</v>
      </c>
      <c r="H295" s="131" t="n">
        <f aca="false">G295*F295</f>
        <v>1454.10309867456</v>
      </c>
      <c r="I295" s="114" t="s">
        <v>76</v>
      </c>
      <c r="J295" s="171" t="n">
        <v>82.09106</v>
      </c>
      <c r="K295" s="171" t="n">
        <v>99.45894</v>
      </c>
      <c r="L295" s="171" t="n">
        <v>115.4377</v>
      </c>
      <c r="M295" s="88"/>
      <c r="N295" s="88"/>
    </row>
    <row r="296" customFormat="false" ht="24" hidden="false" customHeight="false" outlineLevel="0" collapsed="false">
      <c r="A296" s="122"/>
      <c r="B296" s="114" t="n">
        <v>12</v>
      </c>
      <c r="C296" s="130" t="n">
        <v>24418</v>
      </c>
      <c r="D296" s="128" t="n">
        <v>355.08</v>
      </c>
      <c r="E296" s="128" t="n">
        <v>107.134</v>
      </c>
      <c r="F296" s="131" t="n">
        <f aca="false">E296*0.0864</f>
        <v>9.2563776</v>
      </c>
      <c r="G296" s="131" t="n">
        <f aca="false">+AVERAGE(J296:L296)</f>
        <v>42.8211766666667</v>
      </c>
      <c r="H296" s="131" t="n">
        <f aca="false">G296*F296</f>
        <v>396.368980502976</v>
      </c>
      <c r="I296" s="114" t="s">
        <v>77</v>
      </c>
      <c r="J296" s="171" t="n">
        <v>37.75319</v>
      </c>
      <c r="K296" s="171" t="n">
        <v>48.67374</v>
      </c>
      <c r="L296" s="171" t="n">
        <v>42.0366</v>
      </c>
      <c r="M296" s="88"/>
      <c r="N296" s="88"/>
    </row>
    <row r="297" customFormat="false" ht="24" hidden="false" customHeight="false" outlineLevel="0" collapsed="false">
      <c r="A297" s="122"/>
      <c r="B297" s="114" t="n">
        <v>13</v>
      </c>
      <c r="C297" s="130" t="n">
        <v>24428</v>
      </c>
      <c r="D297" s="128" t="n">
        <v>352.63</v>
      </c>
      <c r="E297" s="128" t="n">
        <v>18.161</v>
      </c>
      <c r="F297" s="131" t="n">
        <f aca="false">E297*0.0864</f>
        <v>1.5691104</v>
      </c>
      <c r="G297" s="131" t="n">
        <f aca="false">+AVERAGE(J297:L297)</f>
        <v>36.0100133333333</v>
      </c>
      <c r="H297" s="131" t="n">
        <f aca="false">G297*F297</f>
        <v>56.503686425472</v>
      </c>
      <c r="I297" s="114" t="s">
        <v>78</v>
      </c>
      <c r="J297" s="171" t="n">
        <v>29.12915</v>
      </c>
      <c r="K297" s="171" t="n">
        <v>31.75789</v>
      </c>
      <c r="L297" s="171" t="n">
        <v>47.143</v>
      </c>
      <c r="M297" s="88"/>
      <c r="N297" s="88"/>
    </row>
    <row r="298" customFormat="false" ht="24" hidden="false" customHeight="false" outlineLevel="0" collapsed="false">
      <c r="A298" s="122"/>
      <c r="B298" s="114" t="n">
        <v>14</v>
      </c>
      <c r="C298" s="130" t="n">
        <v>24433</v>
      </c>
      <c r="D298" s="128" t="n">
        <v>352.98</v>
      </c>
      <c r="E298" s="128" t="n">
        <v>25.665</v>
      </c>
      <c r="F298" s="131" t="n">
        <f aca="false">E298*0.0864</f>
        <v>2.217456</v>
      </c>
      <c r="G298" s="131" t="n">
        <f aca="false">+AVERAGE(J298:L298)</f>
        <v>26.5253133333333</v>
      </c>
      <c r="H298" s="131" t="n">
        <f aca="false">G298*F298</f>
        <v>58.81871520288</v>
      </c>
      <c r="I298" s="114" t="s">
        <v>79</v>
      </c>
      <c r="J298" s="171" t="n">
        <v>23.55121</v>
      </c>
      <c r="K298" s="171" t="n">
        <v>33.78943</v>
      </c>
      <c r="L298" s="171" t="n">
        <v>22.2353</v>
      </c>
      <c r="M298" s="88"/>
      <c r="N298" s="88"/>
    </row>
    <row r="299" customFormat="false" ht="24" hidden="false" customHeight="false" outlineLevel="0" collapsed="false">
      <c r="A299" s="122"/>
      <c r="B299" s="114" t="n">
        <v>15</v>
      </c>
      <c r="C299" s="130" t="n">
        <v>24454</v>
      </c>
      <c r="D299" s="128" t="n">
        <v>352.58</v>
      </c>
      <c r="E299" s="128" t="n">
        <v>3.52</v>
      </c>
      <c r="F299" s="131" t="n">
        <f aca="false">E299*0.0864</f>
        <v>0.304128</v>
      </c>
      <c r="G299" s="131" t="n">
        <f aca="false">+AVERAGE(J299:L299)</f>
        <v>31.3968933333333</v>
      </c>
      <c r="H299" s="131" t="n">
        <f aca="false">G299*F299</f>
        <v>9.54867437568</v>
      </c>
      <c r="I299" s="114" t="s">
        <v>80</v>
      </c>
      <c r="J299" s="171" t="n">
        <v>27.27298</v>
      </c>
      <c r="K299" s="171" t="n">
        <v>34.85212</v>
      </c>
      <c r="L299" s="171" t="n">
        <v>32.06558</v>
      </c>
      <c r="M299" s="88"/>
      <c r="N299" s="88"/>
    </row>
    <row r="300" customFormat="false" ht="24" hidden="false" customHeight="false" outlineLevel="0" collapsed="false">
      <c r="A300" s="122"/>
      <c r="B300" s="114" t="n">
        <v>16</v>
      </c>
      <c r="C300" s="130" t="n">
        <v>24461</v>
      </c>
      <c r="D300" s="128" t="n">
        <v>352.57</v>
      </c>
      <c r="E300" s="128" t="n">
        <v>3.082</v>
      </c>
      <c r="F300" s="131" t="n">
        <f aca="false">E300*0.0864</f>
        <v>0.2662848</v>
      </c>
      <c r="G300" s="131" t="n">
        <f aca="false">+AVERAGE(J300:L300)</f>
        <v>19.5163466666667</v>
      </c>
      <c r="H300" s="131" t="n">
        <f aca="false">G300*F300</f>
        <v>5.196906468864</v>
      </c>
      <c r="I300" s="114" t="s">
        <v>81</v>
      </c>
      <c r="J300" s="171" t="n">
        <v>18.2639</v>
      </c>
      <c r="K300" s="171" t="n">
        <v>19.04012</v>
      </c>
      <c r="L300" s="171" t="n">
        <v>21.24502</v>
      </c>
      <c r="M300" s="88"/>
      <c r="N300" s="88"/>
    </row>
    <row r="301" customFormat="false" ht="24" hidden="false" customHeight="false" outlineLevel="0" collapsed="false">
      <c r="A301" s="122"/>
      <c r="B301" s="114" t="n">
        <v>17</v>
      </c>
      <c r="C301" s="130" t="n">
        <v>24481</v>
      </c>
      <c r="D301" s="128" t="n">
        <v>352.53</v>
      </c>
      <c r="E301" s="128" t="n">
        <v>1.883</v>
      </c>
      <c r="F301" s="131" t="n">
        <f aca="false">E301*0.0864</f>
        <v>0.1626912</v>
      </c>
      <c r="G301" s="131" t="n">
        <f aca="false">+AVERAGE(J301:L301)</f>
        <v>37.1097433333333</v>
      </c>
      <c r="H301" s="131" t="n">
        <f aca="false">G301*F301</f>
        <v>6.037428674592</v>
      </c>
      <c r="I301" s="114" t="s">
        <v>82</v>
      </c>
      <c r="J301" s="171" t="n">
        <v>34.12729</v>
      </c>
      <c r="K301" s="171" t="n">
        <v>39.87444</v>
      </c>
      <c r="L301" s="171" t="n">
        <v>37.3275</v>
      </c>
      <c r="M301" s="88"/>
      <c r="N301" s="88"/>
    </row>
    <row r="302" customFormat="false" ht="24" hidden="false" customHeight="false" outlineLevel="0" collapsed="false">
      <c r="A302" s="122"/>
      <c r="B302" s="114" t="n">
        <v>18</v>
      </c>
      <c r="C302" s="130" t="n">
        <v>24490</v>
      </c>
      <c r="D302" s="128" t="n">
        <v>352.5</v>
      </c>
      <c r="E302" s="128" t="n">
        <v>1.268</v>
      </c>
      <c r="F302" s="131" t="n">
        <f aca="false">E302*0.0864</f>
        <v>0.1095552</v>
      </c>
      <c r="G302" s="131" t="n">
        <f aca="false">+AVERAGE(J302:L302)</f>
        <v>44.0649766666667</v>
      </c>
      <c r="H302" s="131" t="n">
        <f aca="false">G302*F302</f>
        <v>4.827547331712</v>
      </c>
      <c r="I302" s="114" t="s">
        <v>83</v>
      </c>
      <c r="J302" s="171" t="n">
        <v>47.96711</v>
      </c>
      <c r="K302" s="171" t="n">
        <v>50.05147</v>
      </c>
      <c r="L302" s="171" t="n">
        <v>34.17635</v>
      </c>
      <c r="M302" s="88"/>
      <c r="N302" s="88"/>
    </row>
    <row r="303" customFormat="false" ht="24" hidden="false" customHeight="false" outlineLevel="0" collapsed="false">
      <c r="A303" s="122"/>
      <c r="B303" s="114" t="n">
        <v>19</v>
      </c>
      <c r="C303" s="130" t="n">
        <v>24510</v>
      </c>
      <c r="D303" s="128" t="n">
        <v>352.46</v>
      </c>
      <c r="E303" s="128" t="n">
        <v>0.446</v>
      </c>
      <c r="F303" s="131" t="n">
        <f aca="false">E303*0.0864</f>
        <v>0.0385344</v>
      </c>
      <c r="G303" s="131" t="n">
        <f aca="false">+AVERAGE(J303:L303)</f>
        <v>30.22714</v>
      </c>
      <c r="H303" s="131" t="n">
        <f aca="false">G303*F303</f>
        <v>1.164784703616</v>
      </c>
      <c r="I303" s="114" t="s">
        <v>84</v>
      </c>
      <c r="J303" s="171" t="n">
        <v>27.45808</v>
      </c>
      <c r="K303" s="171" t="n">
        <v>37.13922</v>
      </c>
      <c r="L303" s="171" t="n">
        <v>26.08412</v>
      </c>
      <c r="M303" s="88"/>
      <c r="N303" s="88"/>
    </row>
    <row r="304" customFormat="false" ht="24" hidden="false" customHeight="false" outlineLevel="0" collapsed="false">
      <c r="A304" s="122"/>
      <c r="B304" s="114" t="n">
        <v>20</v>
      </c>
      <c r="C304" s="130" t="n">
        <v>24519</v>
      </c>
      <c r="D304" s="128" t="n">
        <v>352.33</v>
      </c>
      <c r="E304" s="128" t="n">
        <v>0.717</v>
      </c>
      <c r="F304" s="131" t="n">
        <f aca="false">E304*0.0864</f>
        <v>0.0619488</v>
      </c>
      <c r="G304" s="131" t="n">
        <f aca="false">+AVERAGE(J304:L304)</f>
        <v>21.1987133333333</v>
      </c>
      <c r="H304" s="131" t="n">
        <f aca="false">G304*F304</f>
        <v>1.313234852544</v>
      </c>
      <c r="I304" s="114" t="s">
        <v>85</v>
      </c>
      <c r="J304" s="171" t="n">
        <v>19.59755</v>
      </c>
      <c r="K304" s="171" t="n">
        <v>23.22322</v>
      </c>
      <c r="L304" s="171" t="n">
        <v>20.77537</v>
      </c>
      <c r="M304" s="88"/>
      <c r="N304" s="88"/>
    </row>
    <row r="305" customFormat="false" ht="24" hidden="false" customHeight="false" outlineLevel="0" collapsed="false">
      <c r="A305" s="122"/>
      <c r="B305" s="114" t="n">
        <v>21</v>
      </c>
      <c r="C305" s="130" t="n">
        <v>24538</v>
      </c>
      <c r="D305" s="128" t="n">
        <v>352.36</v>
      </c>
      <c r="E305" s="128" t="n">
        <v>1.934</v>
      </c>
      <c r="F305" s="131" t="n">
        <f aca="false">E305*0.0864</f>
        <v>0.1670976</v>
      </c>
      <c r="G305" s="131" t="n">
        <f aca="false">+AVERAGE(J305:L305)</f>
        <v>18.1612533333333</v>
      </c>
      <c r="H305" s="131" t="n">
        <f aca="false">G305*F305</f>
        <v>3.034701844992</v>
      </c>
      <c r="I305" s="114" t="s">
        <v>86</v>
      </c>
      <c r="J305" s="171" t="n">
        <v>8.01183</v>
      </c>
      <c r="K305" s="171" t="n">
        <v>27.04765</v>
      </c>
      <c r="L305" s="171" t="n">
        <v>19.42428</v>
      </c>
      <c r="M305" s="88"/>
      <c r="N305" s="88"/>
    </row>
    <row r="306" s="201" customFormat="true" ht="24.75" hidden="false" customHeight="false" outlineLevel="0" collapsed="false">
      <c r="B306" s="196" t="n">
        <v>22</v>
      </c>
      <c r="C306" s="197" t="n">
        <v>24544</v>
      </c>
      <c r="D306" s="198" t="n">
        <v>352.33</v>
      </c>
      <c r="E306" s="198" t="n">
        <v>0.856</v>
      </c>
      <c r="F306" s="199" t="n">
        <f aca="false">E306*0.0864</f>
        <v>0.0739584</v>
      </c>
      <c r="G306" s="199" t="n">
        <f aca="false">+AVERAGE(J306:L306)</f>
        <v>31.69135</v>
      </c>
      <c r="H306" s="199" t="n">
        <f aca="false">G306*F306</f>
        <v>2.34384153984</v>
      </c>
      <c r="I306" s="196" t="s">
        <v>87</v>
      </c>
      <c r="J306" s="201" t="n">
        <v>41.24175</v>
      </c>
      <c r="K306" s="201" t="n">
        <v>34.88112</v>
      </c>
      <c r="L306" s="201" t="n">
        <v>18.95118</v>
      </c>
      <c r="M306" s="96"/>
      <c r="N306" s="96"/>
    </row>
    <row r="307" customFormat="false" ht="24.75" hidden="false" customHeight="false" outlineLevel="0" collapsed="false">
      <c r="A307" s="88"/>
      <c r="B307" s="89"/>
      <c r="C307" s="89"/>
      <c r="D307" s="89"/>
      <c r="E307" s="89"/>
      <c r="F307" s="89"/>
      <c r="G307" s="89"/>
      <c r="H307" s="89"/>
      <c r="I307" s="89"/>
    </row>
    <row r="308" customFormat="false" ht="24" hidden="false" customHeight="false" outlineLevel="0" collapsed="false">
      <c r="A308" s="88"/>
      <c r="B308" s="89"/>
      <c r="C308" s="89"/>
      <c r="D308" s="89"/>
      <c r="E308" s="89"/>
      <c r="F308" s="89"/>
      <c r="G308" s="89"/>
      <c r="H308" s="89"/>
      <c r="I308" s="89"/>
    </row>
    <row r="309" customFormat="false" ht="24" hidden="false" customHeight="false" outlineLevel="0" collapsed="false">
      <c r="A309" s="88"/>
      <c r="B309" s="89"/>
      <c r="C309" s="89"/>
      <c r="D309" s="89"/>
      <c r="E309" s="89"/>
      <c r="F309" s="89"/>
      <c r="G309" s="89"/>
      <c r="H309" s="89"/>
      <c r="I309" s="89"/>
    </row>
    <row r="310" customFormat="false" ht="24" hidden="false" customHeight="false" outlineLevel="0" collapsed="false">
      <c r="A310" s="88"/>
      <c r="B310" s="89"/>
      <c r="C310" s="89"/>
      <c r="D310" s="89"/>
      <c r="E310" s="89"/>
      <c r="F310" s="89"/>
      <c r="G310" s="89"/>
      <c r="H310" s="89"/>
      <c r="I310" s="89"/>
    </row>
    <row r="311" customFormat="false" ht="24" hidden="false" customHeight="false" outlineLevel="0" collapsed="false">
      <c r="A311" s="122"/>
      <c r="B311" s="114"/>
      <c r="C311" s="130"/>
      <c r="D311" s="128"/>
      <c r="E311" s="128"/>
      <c r="F311" s="131"/>
      <c r="G311" s="131"/>
      <c r="H311" s="131"/>
      <c r="I311" s="114"/>
      <c r="J311" s="171"/>
      <c r="K311" s="171"/>
      <c r="L311" s="171"/>
      <c r="M311" s="88"/>
      <c r="N311" s="88"/>
    </row>
    <row r="312" customFormat="false" ht="24" hidden="false" customHeight="false" outlineLevel="0" collapsed="false">
      <c r="A312" s="122"/>
      <c r="B312" s="114"/>
      <c r="C312" s="130"/>
      <c r="D312" s="128"/>
      <c r="E312" s="128"/>
      <c r="F312" s="131"/>
      <c r="G312" s="131"/>
      <c r="H312" s="131"/>
      <c r="I312" s="114"/>
      <c r="J312" s="171"/>
      <c r="K312" s="171"/>
      <c r="L312" s="171"/>
      <c r="M312" s="88"/>
      <c r="N312" s="88"/>
    </row>
    <row r="313" customFormat="false" ht="24" hidden="false" customHeight="false" outlineLevel="0" collapsed="false">
      <c r="A313" s="122"/>
      <c r="B313" s="114"/>
      <c r="C313" s="130"/>
      <c r="D313" s="128"/>
      <c r="E313" s="128"/>
      <c r="F313" s="131"/>
      <c r="G313" s="131"/>
      <c r="H313" s="131"/>
      <c r="I313" s="114"/>
      <c r="J313" s="171"/>
      <c r="K313" s="171"/>
      <c r="L313" s="171"/>
      <c r="M313" s="88"/>
      <c r="N313" s="88"/>
    </row>
    <row r="314" customFormat="false" ht="24" hidden="false" customHeight="false" outlineLevel="0" collapsed="false">
      <c r="A314" s="122"/>
      <c r="B314" s="114"/>
      <c r="C314" s="130"/>
      <c r="D314" s="128"/>
      <c r="E314" s="128"/>
      <c r="F314" s="131"/>
      <c r="G314" s="131"/>
      <c r="H314" s="131"/>
      <c r="I314" s="114"/>
      <c r="J314" s="171"/>
      <c r="K314" s="171"/>
      <c r="L314" s="171"/>
      <c r="M314" s="88"/>
      <c r="N314" s="88"/>
    </row>
    <row r="315" customFormat="false" ht="24" hidden="false" customHeight="false" outlineLevel="0" collapsed="false">
      <c r="A315" s="122"/>
      <c r="B315" s="114"/>
      <c r="C315" s="130"/>
      <c r="D315" s="128"/>
      <c r="E315" s="128"/>
      <c r="F315" s="131"/>
      <c r="G315" s="131"/>
      <c r="H315" s="131"/>
      <c r="I315" s="114"/>
      <c r="J315" s="171"/>
      <c r="K315" s="171"/>
      <c r="L315" s="171"/>
      <c r="M315" s="88"/>
      <c r="N315" s="88"/>
    </row>
    <row r="316" customFormat="false" ht="24" hidden="false" customHeight="false" outlineLevel="0" collapsed="false">
      <c r="A316" s="122"/>
      <c r="B316" s="114"/>
      <c r="C316" s="130"/>
      <c r="D316" s="128"/>
      <c r="E316" s="128"/>
      <c r="F316" s="131"/>
      <c r="G316" s="131"/>
      <c r="H316" s="131"/>
      <c r="I316" s="114"/>
      <c r="J316" s="171"/>
      <c r="K316" s="171"/>
      <c r="L316" s="171"/>
      <c r="M316" s="88"/>
      <c r="N316" s="88"/>
    </row>
    <row r="317" customFormat="false" ht="24" hidden="false" customHeight="false" outlineLevel="0" collapsed="false">
      <c r="A317" s="122"/>
      <c r="B317" s="114"/>
      <c r="C317" s="130"/>
      <c r="D317" s="128"/>
      <c r="E317" s="128"/>
      <c r="F317" s="131"/>
      <c r="G317" s="131"/>
      <c r="H317" s="131"/>
      <c r="I317" s="114"/>
      <c r="J317" s="171"/>
      <c r="K317" s="171"/>
      <c r="L317" s="171"/>
      <c r="M317" s="88"/>
      <c r="N317" s="88"/>
    </row>
    <row r="318" customFormat="false" ht="24" hidden="false" customHeight="false" outlineLevel="0" collapsed="false">
      <c r="A318" s="122"/>
      <c r="B318" s="114"/>
      <c r="C318" s="130"/>
      <c r="D318" s="128"/>
      <c r="E318" s="128"/>
      <c r="F318" s="131"/>
      <c r="G318" s="131"/>
      <c r="H318" s="131"/>
      <c r="I318" s="114"/>
      <c r="J318" s="171"/>
      <c r="K318" s="171"/>
      <c r="L318" s="171"/>
      <c r="M318" s="88"/>
      <c r="N318" s="88"/>
    </row>
    <row r="319" customFormat="false" ht="24" hidden="false" customHeight="false" outlineLevel="0" collapsed="false">
      <c r="A319" s="122"/>
      <c r="B319" s="114"/>
      <c r="C319" s="130"/>
      <c r="D319" s="128"/>
      <c r="E319" s="128"/>
      <c r="F319" s="131"/>
      <c r="G319" s="131"/>
      <c r="H319" s="131"/>
      <c r="I319" s="114"/>
      <c r="J319" s="171"/>
      <c r="K319" s="171"/>
      <c r="L319" s="171"/>
      <c r="M319" s="88"/>
      <c r="N319" s="88"/>
    </row>
    <row r="320" customFormat="false" ht="24" hidden="false" customHeight="false" outlineLevel="0" collapsed="false">
      <c r="A320" s="122"/>
      <c r="B320" s="114"/>
      <c r="C320" s="130"/>
      <c r="D320" s="128"/>
      <c r="E320" s="128"/>
      <c r="F320" s="131"/>
      <c r="G320" s="131"/>
      <c r="H320" s="131"/>
      <c r="I320" s="114"/>
      <c r="J320" s="171"/>
      <c r="K320" s="171"/>
      <c r="L320" s="171"/>
      <c r="M320" s="88"/>
      <c r="N320" s="88"/>
    </row>
    <row r="321" customFormat="false" ht="24" hidden="false" customHeight="false" outlineLevel="0" collapsed="false">
      <c r="A321" s="122"/>
      <c r="B321" s="114"/>
      <c r="C321" s="130"/>
      <c r="D321" s="128"/>
      <c r="E321" s="128"/>
      <c r="F321" s="131"/>
      <c r="G321" s="131"/>
      <c r="H321" s="131"/>
      <c r="I321" s="114"/>
      <c r="J321" s="171"/>
      <c r="K321" s="171"/>
      <c r="L321" s="171"/>
      <c r="M321" s="88"/>
      <c r="N321" s="88"/>
    </row>
    <row r="322" customFormat="false" ht="24" hidden="false" customHeight="false" outlineLevel="0" collapsed="false">
      <c r="A322" s="122"/>
      <c r="B322" s="114"/>
      <c r="C322" s="130"/>
      <c r="D322" s="128"/>
      <c r="E322" s="128"/>
      <c r="F322" s="131"/>
      <c r="G322" s="131"/>
      <c r="H322" s="131"/>
      <c r="I322" s="114"/>
      <c r="J322" s="171"/>
      <c r="K322" s="171"/>
      <c r="L322" s="171"/>
      <c r="M322" s="88"/>
      <c r="N322" s="88"/>
    </row>
    <row r="323" customFormat="false" ht="24" hidden="false" customHeight="false" outlineLevel="0" collapsed="false">
      <c r="A323" s="122"/>
      <c r="B323" s="114"/>
      <c r="C323" s="130"/>
      <c r="D323" s="128"/>
      <c r="E323" s="128"/>
      <c r="F323" s="131"/>
      <c r="G323" s="131"/>
      <c r="H323" s="131"/>
      <c r="I323" s="114"/>
      <c r="J323" s="171"/>
      <c r="K323" s="171"/>
      <c r="L323" s="171"/>
      <c r="M323" s="88"/>
      <c r="N323" s="88"/>
    </row>
    <row r="324" customFormat="false" ht="24" hidden="false" customHeight="false" outlineLevel="0" collapsed="false">
      <c r="A324" s="122"/>
      <c r="B324" s="114"/>
      <c r="C324" s="130"/>
      <c r="D324" s="128"/>
      <c r="E324" s="128"/>
      <c r="F324" s="131"/>
      <c r="G324" s="131"/>
      <c r="H324" s="131"/>
      <c r="I324" s="114"/>
      <c r="J324" s="171"/>
      <c r="K324" s="171"/>
      <c r="L324" s="171"/>
      <c r="M324" s="88"/>
      <c r="N324" s="88"/>
    </row>
    <row r="325" customFormat="false" ht="24" hidden="false" customHeight="false" outlineLevel="0" collapsed="false">
      <c r="A325" s="122"/>
      <c r="B325" s="114"/>
      <c r="C325" s="130"/>
      <c r="D325" s="128"/>
      <c r="E325" s="128"/>
      <c r="F325" s="131"/>
      <c r="G325" s="131"/>
      <c r="H325" s="131"/>
      <c r="I325" s="114"/>
      <c r="J325" s="171"/>
      <c r="K325" s="171"/>
      <c r="L325" s="171"/>
      <c r="M325" s="88"/>
      <c r="N325" s="88"/>
    </row>
    <row r="326" customFormat="false" ht="24" hidden="false" customHeight="false" outlineLevel="0" collapsed="false">
      <c r="A326" s="122"/>
      <c r="B326" s="114"/>
      <c r="C326" s="130"/>
      <c r="D326" s="128"/>
      <c r="E326" s="128"/>
      <c r="F326" s="131"/>
      <c r="G326" s="131"/>
      <c r="H326" s="131"/>
      <c r="I326" s="114"/>
      <c r="J326" s="171"/>
      <c r="K326" s="171"/>
      <c r="L326" s="171"/>
      <c r="M326" s="88"/>
      <c r="N326" s="88"/>
    </row>
    <row r="327" customFormat="false" ht="24" hidden="false" customHeight="false" outlineLevel="0" collapsed="false">
      <c r="A327" s="122"/>
      <c r="B327" s="114"/>
      <c r="C327" s="130"/>
      <c r="D327" s="128"/>
      <c r="E327" s="128"/>
      <c r="F327" s="131"/>
      <c r="G327" s="131"/>
      <c r="H327" s="131"/>
      <c r="I327" s="114"/>
      <c r="J327" s="171"/>
      <c r="K327" s="171"/>
      <c r="L327" s="171"/>
      <c r="M327" s="88"/>
      <c r="N327" s="88"/>
    </row>
    <row r="328" customFormat="false" ht="24" hidden="false" customHeight="false" outlineLevel="0" collapsed="false">
      <c r="A328" s="122"/>
      <c r="B328" s="114"/>
      <c r="C328" s="130"/>
      <c r="D328" s="128"/>
      <c r="E328" s="128"/>
      <c r="F328" s="131"/>
      <c r="G328" s="131"/>
      <c r="H328" s="131"/>
      <c r="I328" s="114"/>
      <c r="J328" s="171"/>
      <c r="K328" s="171"/>
      <c r="L328" s="171"/>
      <c r="M328" s="88"/>
      <c r="N328" s="88"/>
    </row>
    <row r="329" customFormat="false" ht="24" hidden="false" customHeight="false" outlineLevel="0" collapsed="false">
      <c r="A329" s="122"/>
      <c r="B329" s="114"/>
      <c r="C329" s="130"/>
      <c r="D329" s="128"/>
      <c r="E329" s="128"/>
      <c r="F329" s="131"/>
      <c r="G329" s="131"/>
      <c r="H329" s="131"/>
      <c r="I329" s="114"/>
      <c r="J329" s="171"/>
      <c r="K329" s="171"/>
      <c r="L329" s="171"/>
      <c r="M329" s="88"/>
      <c r="N329" s="88"/>
    </row>
    <row r="330" customFormat="false" ht="24" hidden="false" customHeight="false" outlineLevel="0" collapsed="false">
      <c r="A330" s="122"/>
      <c r="B330" s="114"/>
      <c r="C330" s="130"/>
      <c r="D330" s="128"/>
      <c r="E330" s="128"/>
      <c r="F330" s="131"/>
      <c r="G330" s="131"/>
      <c r="H330" s="131"/>
      <c r="I330" s="114"/>
      <c r="J330" s="171"/>
      <c r="K330" s="171"/>
      <c r="L330" s="171"/>
      <c r="M330" s="88"/>
      <c r="N330" s="88"/>
    </row>
    <row r="331" customFormat="false" ht="24" hidden="false" customHeight="false" outlineLevel="0" collapsed="false">
      <c r="A331" s="122"/>
      <c r="B331" s="114"/>
      <c r="C331" s="130"/>
      <c r="D331" s="128"/>
      <c r="E331" s="128"/>
      <c r="F331" s="131"/>
      <c r="G331" s="131"/>
      <c r="H331" s="131"/>
      <c r="I331" s="114"/>
      <c r="J331" s="122"/>
      <c r="K331" s="122"/>
      <c r="L331" s="122"/>
      <c r="M331" s="88"/>
      <c r="N331" s="88"/>
    </row>
    <row r="332" customFormat="false" ht="24" hidden="false" customHeight="false" outlineLevel="0" collapsed="false">
      <c r="A332" s="122"/>
      <c r="B332" s="114"/>
      <c r="C332" s="130"/>
      <c r="D332" s="128"/>
      <c r="E332" s="128"/>
      <c r="F332" s="131"/>
      <c r="G332" s="131"/>
      <c r="H332" s="131"/>
      <c r="I332" s="114"/>
      <c r="J332" s="122"/>
      <c r="K332" s="122"/>
      <c r="L332" s="122"/>
      <c r="M332" s="88"/>
      <c r="N332" s="88"/>
    </row>
    <row r="333" customFormat="false" ht="24" hidden="false" customHeight="false" outlineLevel="0" collapsed="false">
      <c r="A333" s="122"/>
      <c r="B333" s="114"/>
      <c r="C333" s="130"/>
      <c r="D333" s="128"/>
      <c r="E333" s="128"/>
      <c r="F333" s="131"/>
      <c r="G333" s="131"/>
      <c r="H333" s="131"/>
      <c r="I333" s="114"/>
      <c r="J333" s="122"/>
      <c r="K333" s="122"/>
      <c r="L333" s="122"/>
      <c r="M333" s="88"/>
      <c r="N333" s="88"/>
    </row>
    <row r="334" customFormat="false" ht="24" hidden="false" customHeight="false" outlineLevel="0" collapsed="false">
      <c r="A334" s="122"/>
      <c r="B334" s="114"/>
      <c r="C334" s="130"/>
      <c r="D334" s="128"/>
      <c r="E334" s="128"/>
      <c r="F334" s="131"/>
      <c r="G334" s="131"/>
      <c r="H334" s="131"/>
      <c r="I334" s="114"/>
      <c r="J334" s="122"/>
      <c r="K334" s="122"/>
      <c r="L334" s="122"/>
      <c r="M334" s="88"/>
      <c r="N334" s="88"/>
    </row>
    <row r="335" customFormat="false" ht="24" hidden="false" customHeight="false" outlineLevel="0" collapsed="false">
      <c r="A335" s="122"/>
      <c r="B335" s="114"/>
      <c r="C335" s="130"/>
      <c r="D335" s="128"/>
      <c r="E335" s="128"/>
      <c r="F335" s="131"/>
      <c r="G335" s="131"/>
      <c r="H335" s="131"/>
      <c r="I335" s="114"/>
      <c r="J335" s="122"/>
      <c r="K335" s="122"/>
      <c r="L335" s="122"/>
      <c r="M335" s="88"/>
      <c r="N335" s="88"/>
    </row>
    <row r="336" customFormat="false" ht="24" hidden="false" customHeight="false" outlineLevel="0" collapsed="false">
      <c r="A336" s="122"/>
      <c r="B336" s="114"/>
      <c r="C336" s="130"/>
      <c r="D336" s="128"/>
      <c r="E336" s="128"/>
      <c r="F336" s="131"/>
      <c r="G336" s="131"/>
      <c r="H336" s="131"/>
      <c r="I336" s="114"/>
      <c r="J336" s="122"/>
      <c r="K336" s="122"/>
      <c r="L336" s="122"/>
      <c r="M336" s="88"/>
      <c r="N336" s="88"/>
    </row>
    <row r="337" customFormat="false" ht="24" hidden="false" customHeight="false" outlineLevel="0" collapsed="false">
      <c r="A337" s="122"/>
      <c r="B337" s="114"/>
      <c r="C337" s="130"/>
      <c r="D337" s="128"/>
      <c r="E337" s="128"/>
      <c r="F337" s="131"/>
      <c r="G337" s="131"/>
      <c r="H337" s="131"/>
      <c r="I337" s="114"/>
      <c r="J337" s="122"/>
      <c r="K337" s="122"/>
      <c r="L337" s="122"/>
      <c r="M337" s="88"/>
      <c r="N337" s="88"/>
    </row>
    <row r="338" customFormat="false" ht="24" hidden="false" customHeight="false" outlineLevel="0" collapsed="false">
      <c r="A338" s="122"/>
      <c r="B338" s="114"/>
      <c r="C338" s="130"/>
      <c r="D338" s="128"/>
      <c r="E338" s="128"/>
      <c r="F338" s="131"/>
      <c r="G338" s="131"/>
      <c r="H338" s="131"/>
      <c r="I338" s="114"/>
      <c r="J338" s="122"/>
      <c r="K338" s="122"/>
      <c r="L338" s="122"/>
      <c r="M338" s="88"/>
      <c r="N338" s="88"/>
    </row>
    <row r="339" customFormat="false" ht="24" hidden="false" customHeight="false" outlineLevel="0" collapsed="false">
      <c r="A339" s="122"/>
      <c r="B339" s="114"/>
      <c r="C339" s="130"/>
      <c r="D339" s="128"/>
      <c r="E339" s="128"/>
      <c r="F339" s="131"/>
      <c r="G339" s="131"/>
      <c r="H339" s="131"/>
      <c r="I339" s="114"/>
      <c r="J339" s="122"/>
      <c r="K339" s="122"/>
      <c r="L339" s="122"/>
      <c r="M339" s="88"/>
      <c r="N339" s="88"/>
    </row>
    <row r="340" customFormat="false" ht="24" hidden="false" customHeight="false" outlineLevel="0" collapsed="false">
      <c r="A340" s="122"/>
      <c r="B340" s="114"/>
      <c r="C340" s="130"/>
      <c r="D340" s="128"/>
      <c r="E340" s="128"/>
      <c r="F340" s="131"/>
      <c r="G340" s="131"/>
      <c r="H340" s="131"/>
      <c r="I340" s="114"/>
      <c r="J340" s="122"/>
      <c r="K340" s="122"/>
      <c r="L340" s="122"/>
      <c r="M340" s="88"/>
      <c r="N340" s="88"/>
    </row>
    <row r="341" customFormat="false" ht="24" hidden="false" customHeight="false" outlineLevel="0" collapsed="false">
      <c r="A341" s="122"/>
      <c r="B341" s="114"/>
      <c r="C341" s="130"/>
      <c r="D341" s="128"/>
      <c r="E341" s="128"/>
      <c r="F341" s="131"/>
      <c r="G341" s="131"/>
      <c r="H341" s="131"/>
      <c r="I341" s="114"/>
      <c r="J341" s="122"/>
      <c r="K341" s="122"/>
      <c r="L341" s="122"/>
      <c r="M341" s="88"/>
      <c r="N341" s="88"/>
    </row>
    <row r="342" customFormat="false" ht="24" hidden="false" customHeight="false" outlineLevel="0" collapsed="false">
      <c r="A342" s="122"/>
      <c r="B342" s="114"/>
      <c r="C342" s="130"/>
      <c r="D342" s="128"/>
      <c r="E342" s="128"/>
      <c r="F342" s="131"/>
      <c r="G342" s="131"/>
      <c r="H342" s="131"/>
      <c r="I342" s="114"/>
      <c r="J342" s="122"/>
      <c r="K342" s="122"/>
      <c r="L342" s="122"/>
      <c r="M342" s="88"/>
      <c r="N342" s="88"/>
    </row>
    <row r="343" customFormat="false" ht="24" hidden="false" customHeight="false" outlineLevel="0" collapsed="false">
      <c r="A343" s="122"/>
      <c r="B343" s="114"/>
      <c r="C343" s="130"/>
      <c r="D343" s="128"/>
      <c r="E343" s="128"/>
      <c r="F343" s="131"/>
      <c r="G343" s="131"/>
      <c r="H343" s="131"/>
      <c r="I343" s="114"/>
      <c r="J343" s="122"/>
      <c r="K343" s="122"/>
      <c r="L343" s="122"/>
      <c r="M343" s="88"/>
      <c r="N343" s="88"/>
    </row>
    <row r="344" customFormat="false" ht="24" hidden="false" customHeight="false" outlineLevel="0" collapsed="false">
      <c r="A344" s="122"/>
      <c r="B344" s="114"/>
      <c r="C344" s="130"/>
      <c r="D344" s="128"/>
      <c r="E344" s="128"/>
      <c r="F344" s="131"/>
      <c r="G344" s="131"/>
      <c r="H344" s="131"/>
      <c r="I344" s="114"/>
      <c r="J344" s="122"/>
      <c r="K344" s="122"/>
      <c r="L344" s="122"/>
      <c r="M344" s="88"/>
      <c r="N344" s="88"/>
    </row>
    <row r="345" customFormat="false" ht="24" hidden="false" customHeight="false" outlineLevel="0" collapsed="false">
      <c r="A345" s="122"/>
      <c r="B345" s="114"/>
      <c r="C345" s="130"/>
      <c r="D345" s="128"/>
      <c r="E345" s="128"/>
      <c r="F345" s="131"/>
      <c r="G345" s="131"/>
      <c r="H345" s="131"/>
      <c r="I345" s="114"/>
      <c r="J345" s="122"/>
      <c r="K345" s="122"/>
      <c r="L345" s="122"/>
      <c r="M345" s="88"/>
      <c r="N345" s="88"/>
    </row>
    <row r="346" customFormat="false" ht="24" hidden="false" customHeight="false" outlineLevel="0" collapsed="false">
      <c r="A346" s="122"/>
      <c r="B346" s="114"/>
      <c r="C346" s="130"/>
      <c r="D346" s="128"/>
      <c r="E346" s="128"/>
      <c r="F346" s="131"/>
      <c r="G346" s="131"/>
      <c r="H346" s="131"/>
      <c r="I346" s="114"/>
      <c r="J346" s="122"/>
      <c r="K346" s="122"/>
      <c r="L346" s="122"/>
      <c r="M346" s="88"/>
      <c r="N346" s="88"/>
    </row>
    <row r="347" customFormat="false" ht="24" hidden="false" customHeight="false" outlineLevel="0" collapsed="false">
      <c r="A347" s="122"/>
      <c r="B347" s="114"/>
      <c r="C347" s="130"/>
      <c r="D347" s="128"/>
      <c r="E347" s="128"/>
      <c r="F347" s="131"/>
      <c r="G347" s="131"/>
      <c r="H347" s="131"/>
      <c r="I347" s="114"/>
      <c r="J347" s="122"/>
      <c r="K347" s="122"/>
      <c r="L347" s="122"/>
      <c r="M347" s="88"/>
      <c r="N347" s="88"/>
    </row>
    <row r="348" customFormat="false" ht="24" hidden="false" customHeight="false" outlineLevel="0" collapsed="false">
      <c r="A348" s="122"/>
      <c r="B348" s="114"/>
      <c r="C348" s="130"/>
      <c r="D348" s="128"/>
      <c r="E348" s="128"/>
      <c r="F348" s="131"/>
      <c r="G348" s="131"/>
      <c r="H348" s="131"/>
      <c r="I348" s="114"/>
      <c r="J348" s="122"/>
      <c r="K348" s="122"/>
      <c r="L348" s="122"/>
      <c r="M348" s="88"/>
      <c r="N348" s="88"/>
    </row>
    <row r="349" customFormat="false" ht="24" hidden="false" customHeight="false" outlineLevel="0" collapsed="false">
      <c r="A349" s="122"/>
      <c r="B349" s="114"/>
      <c r="C349" s="130"/>
      <c r="D349" s="128"/>
      <c r="E349" s="128"/>
      <c r="F349" s="131"/>
      <c r="G349" s="131"/>
      <c r="H349" s="131"/>
      <c r="I349" s="114"/>
      <c r="J349" s="122"/>
      <c r="K349" s="122"/>
      <c r="L349" s="122"/>
      <c r="M349" s="88"/>
      <c r="N349" s="88"/>
    </row>
    <row r="350" customFormat="false" ht="24" hidden="false" customHeight="false" outlineLevel="0" collapsed="false">
      <c r="A350" s="122"/>
      <c r="B350" s="114"/>
      <c r="C350" s="130"/>
      <c r="D350" s="128"/>
      <c r="E350" s="128"/>
      <c r="F350" s="131"/>
      <c r="G350" s="131"/>
      <c r="H350" s="131"/>
      <c r="I350" s="114"/>
      <c r="J350" s="122"/>
      <c r="K350" s="122"/>
      <c r="L350" s="122"/>
      <c r="M350" s="88"/>
      <c r="N350" s="88"/>
    </row>
    <row r="351" customFormat="false" ht="24" hidden="false" customHeight="false" outlineLevel="0" collapsed="false">
      <c r="A351" s="122"/>
      <c r="B351" s="114"/>
      <c r="C351" s="130"/>
      <c r="D351" s="128"/>
      <c r="E351" s="128"/>
      <c r="F351" s="131"/>
      <c r="G351" s="131"/>
      <c r="H351" s="131"/>
      <c r="I351" s="114"/>
      <c r="J351" s="122"/>
      <c r="K351" s="122"/>
      <c r="L351" s="122"/>
      <c r="M351" s="88"/>
      <c r="N351" s="88"/>
    </row>
    <row r="352" customFormat="false" ht="24" hidden="false" customHeight="false" outlineLevel="0" collapsed="false">
      <c r="A352" s="122"/>
      <c r="B352" s="114"/>
      <c r="C352" s="130"/>
      <c r="D352" s="128"/>
      <c r="E352" s="128"/>
      <c r="F352" s="131"/>
      <c r="G352" s="131"/>
      <c r="H352" s="131"/>
      <c r="I352" s="114"/>
      <c r="J352" s="122"/>
      <c r="K352" s="122"/>
      <c r="L352" s="122"/>
      <c r="M352" s="88"/>
      <c r="N352" s="88"/>
    </row>
    <row r="353" customFormat="false" ht="24" hidden="false" customHeight="false" outlineLevel="0" collapsed="false">
      <c r="A353" s="122"/>
      <c r="B353" s="114"/>
      <c r="C353" s="130"/>
      <c r="D353" s="128"/>
      <c r="E353" s="128"/>
      <c r="F353" s="131"/>
      <c r="G353" s="131"/>
      <c r="H353" s="131"/>
      <c r="I353" s="114"/>
      <c r="J353" s="122"/>
      <c r="K353" s="122"/>
      <c r="L353" s="122"/>
      <c r="M353" s="88"/>
      <c r="N353" s="88"/>
    </row>
    <row r="354" customFormat="false" ht="24" hidden="false" customHeight="false" outlineLevel="0" collapsed="false">
      <c r="A354" s="122"/>
      <c r="B354" s="114"/>
      <c r="C354" s="130"/>
      <c r="D354" s="128"/>
      <c r="E354" s="128"/>
      <c r="F354" s="131"/>
      <c r="G354" s="131"/>
      <c r="H354" s="131"/>
      <c r="I354" s="114"/>
      <c r="J354" s="122"/>
      <c r="K354" s="122"/>
      <c r="L354" s="122"/>
      <c r="M354" s="88"/>
      <c r="N354" s="88"/>
    </row>
    <row r="355" customFormat="false" ht="24" hidden="false" customHeight="false" outlineLevel="0" collapsed="false">
      <c r="A355" s="122"/>
      <c r="B355" s="114"/>
      <c r="C355" s="130"/>
      <c r="D355" s="128"/>
      <c r="E355" s="128"/>
      <c r="F355" s="131"/>
      <c r="G355" s="131"/>
      <c r="H355" s="131"/>
      <c r="I355" s="114"/>
      <c r="J355" s="122"/>
      <c r="K355" s="122"/>
      <c r="L355" s="122"/>
      <c r="M355" s="88"/>
      <c r="N355" s="88"/>
    </row>
    <row r="356" customFormat="false" ht="24" hidden="false" customHeight="false" outlineLevel="0" collapsed="false">
      <c r="A356" s="122"/>
      <c r="B356" s="114"/>
      <c r="C356" s="130"/>
      <c r="D356" s="128"/>
      <c r="E356" s="128"/>
      <c r="F356" s="131"/>
      <c r="G356" s="131"/>
      <c r="H356" s="131"/>
      <c r="I356" s="114"/>
      <c r="J356" s="122"/>
      <c r="K356" s="122"/>
      <c r="L356" s="122"/>
      <c r="M356" s="88"/>
      <c r="N356" s="88"/>
    </row>
    <row r="357" customFormat="false" ht="24" hidden="false" customHeight="false" outlineLevel="0" collapsed="false">
      <c r="A357" s="122"/>
      <c r="B357" s="114"/>
      <c r="C357" s="130"/>
      <c r="D357" s="128"/>
      <c r="E357" s="128"/>
      <c r="F357" s="131"/>
      <c r="G357" s="131"/>
      <c r="H357" s="131"/>
      <c r="I357" s="114"/>
      <c r="J357" s="122"/>
      <c r="K357" s="122"/>
      <c r="L357" s="122"/>
      <c r="M357" s="88"/>
      <c r="N357" s="88"/>
    </row>
    <row r="358" customFormat="false" ht="24" hidden="false" customHeight="false" outlineLevel="0" collapsed="false">
      <c r="A358" s="122"/>
      <c r="B358" s="114"/>
      <c r="C358" s="130"/>
      <c r="D358" s="128"/>
      <c r="E358" s="128"/>
      <c r="F358" s="131"/>
      <c r="G358" s="131"/>
      <c r="H358" s="131"/>
      <c r="I358" s="114"/>
      <c r="J358" s="122"/>
      <c r="K358" s="122"/>
      <c r="L358" s="122"/>
      <c r="M358" s="88"/>
      <c r="N358" s="88"/>
    </row>
    <row r="359" customFormat="false" ht="24" hidden="false" customHeight="false" outlineLevel="0" collapsed="false">
      <c r="A359" s="122"/>
      <c r="B359" s="114"/>
      <c r="C359" s="130"/>
      <c r="D359" s="128"/>
      <c r="E359" s="128"/>
      <c r="F359" s="131"/>
      <c r="G359" s="131"/>
      <c r="H359" s="131"/>
      <c r="I359" s="114"/>
      <c r="J359" s="122"/>
      <c r="K359" s="122"/>
      <c r="L359" s="122"/>
      <c r="M359" s="88"/>
      <c r="N359" s="88"/>
    </row>
    <row r="360" customFormat="false" ht="24" hidden="false" customHeight="false" outlineLevel="0" collapsed="false">
      <c r="A360" s="122"/>
      <c r="B360" s="114"/>
      <c r="C360" s="130"/>
      <c r="D360" s="128"/>
      <c r="E360" s="128"/>
      <c r="F360" s="131"/>
      <c r="G360" s="131"/>
      <c r="H360" s="131"/>
      <c r="I360" s="114"/>
      <c r="J360" s="122"/>
      <c r="K360" s="122"/>
      <c r="L360" s="122"/>
      <c r="M360" s="88"/>
      <c r="N360" s="88"/>
    </row>
    <row r="361" customFormat="false" ht="24" hidden="false" customHeight="false" outlineLevel="0" collapsed="false">
      <c r="A361" s="122"/>
      <c r="B361" s="114"/>
      <c r="C361" s="130"/>
      <c r="D361" s="128"/>
      <c r="E361" s="128"/>
      <c r="F361" s="131"/>
      <c r="G361" s="131"/>
      <c r="H361" s="131"/>
      <c r="I361" s="114"/>
      <c r="J361" s="122"/>
      <c r="K361" s="122"/>
      <c r="L361" s="122"/>
      <c r="M361" s="88"/>
      <c r="N361" s="88"/>
    </row>
    <row r="362" customFormat="false" ht="24" hidden="false" customHeight="false" outlineLevel="0" collapsed="false">
      <c r="A362" s="122"/>
      <c r="B362" s="114"/>
      <c r="C362" s="130"/>
      <c r="D362" s="128"/>
      <c r="E362" s="128"/>
      <c r="F362" s="131"/>
      <c r="G362" s="131"/>
      <c r="H362" s="131"/>
      <c r="I362" s="114"/>
      <c r="J362" s="122"/>
      <c r="K362" s="122"/>
      <c r="L362" s="122"/>
      <c r="M362" s="88"/>
      <c r="N362" s="88"/>
    </row>
    <row r="363" customFormat="false" ht="24" hidden="false" customHeight="false" outlineLevel="0" collapsed="false">
      <c r="A363" s="122"/>
      <c r="B363" s="114"/>
      <c r="C363" s="130"/>
      <c r="D363" s="128"/>
      <c r="E363" s="128"/>
      <c r="F363" s="131"/>
      <c r="G363" s="131"/>
      <c r="H363" s="131"/>
      <c r="I363" s="114"/>
      <c r="J363" s="122"/>
      <c r="K363" s="122"/>
      <c r="L363" s="122"/>
      <c r="M363" s="88"/>
      <c r="N363" s="88"/>
    </row>
    <row r="364" customFormat="false" ht="24" hidden="false" customHeight="false" outlineLevel="0" collapsed="false">
      <c r="A364" s="122"/>
      <c r="B364" s="114"/>
      <c r="C364" s="130"/>
      <c r="D364" s="128"/>
      <c r="E364" s="128"/>
      <c r="F364" s="131"/>
      <c r="G364" s="131"/>
      <c r="H364" s="131"/>
      <c r="I364" s="114"/>
      <c r="J364" s="122"/>
      <c r="K364" s="122"/>
      <c r="L364" s="122"/>
      <c r="M364" s="88"/>
      <c r="N364" s="88"/>
    </row>
    <row r="365" customFormat="false" ht="24" hidden="false" customHeight="false" outlineLevel="0" collapsed="false">
      <c r="A365" s="122"/>
      <c r="B365" s="114"/>
      <c r="C365" s="130"/>
      <c r="D365" s="128"/>
      <c r="E365" s="128"/>
      <c r="F365" s="131"/>
      <c r="G365" s="131"/>
      <c r="H365" s="131"/>
      <c r="I365" s="114"/>
      <c r="J365" s="122"/>
      <c r="K365" s="122"/>
      <c r="L365" s="122"/>
      <c r="M365" s="88"/>
      <c r="N365" s="88"/>
    </row>
    <row r="366" customFormat="false" ht="24" hidden="false" customHeight="false" outlineLevel="0" collapsed="false">
      <c r="A366" s="122"/>
      <c r="B366" s="114"/>
      <c r="C366" s="130"/>
      <c r="D366" s="128"/>
      <c r="E366" s="128"/>
      <c r="F366" s="131"/>
      <c r="G366" s="131"/>
      <c r="H366" s="131"/>
      <c r="I366" s="114"/>
      <c r="J366" s="122"/>
      <c r="K366" s="122"/>
      <c r="L366" s="122"/>
      <c r="M366" s="88"/>
      <c r="N366" s="88"/>
    </row>
    <row r="367" customFormat="false" ht="24" hidden="false" customHeight="false" outlineLevel="0" collapsed="false">
      <c r="A367" s="122"/>
      <c r="B367" s="114"/>
      <c r="C367" s="130"/>
      <c r="D367" s="128"/>
      <c r="E367" s="128"/>
      <c r="F367" s="131"/>
      <c r="G367" s="131"/>
      <c r="H367" s="131"/>
      <c r="I367" s="114"/>
      <c r="J367" s="122"/>
      <c r="K367" s="122"/>
      <c r="L367" s="122"/>
      <c r="M367" s="88"/>
      <c r="N367" s="88"/>
    </row>
    <row r="368" customFormat="false" ht="24" hidden="false" customHeight="false" outlineLevel="0" collapsed="false">
      <c r="A368" s="122"/>
      <c r="B368" s="114"/>
      <c r="C368" s="130"/>
      <c r="D368" s="128"/>
      <c r="E368" s="128"/>
      <c r="F368" s="131"/>
      <c r="G368" s="131"/>
      <c r="H368" s="131"/>
      <c r="I368" s="114"/>
      <c r="J368" s="122"/>
      <c r="K368" s="122"/>
      <c r="L368" s="122"/>
      <c r="M368" s="88"/>
      <c r="N368" s="88"/>
    </row>
    <row r="369" customFormat="false" ht="24" hidden="false" customHeight="false" outlineLevel="0" collapsed="false">
      <c r="A369" s="122"/>
      <c r="B369" s="114"/>
      <c r="C369" s="130"/>
      <c r="D369" s="128"/>
      <c r="E369" s="128"/>
      <c r="F369" s="131"/>
      <c r="G369" s="131"/>
      <c r="H369" s="131"/>
      <c r="I369" s="114"/>
      <c r="J369" s="122"/>
      <c r="K369" s="122"/>
      <c r="L369" s="122"/>
      <c r="M369" s="88"/>
      <c r="N369" s="88"/>
    </row>
    <row r="370" customFormat="false" ht="24" hidden="false" customHeight="false" outlineLevel="0" collapsed="false">
      <c r="A370" s="122"/>
      <c r="B370" s="114"/>
      <c r="C370" s="130"/>
      <c r="D370" s="128"/>
      <c r="E370" s="128"/>
      <c r="F370" s="131"/>
      <c r="G370" s="131"/>
      <c r="H370" s="131"/>
      <c r="I370" s="114"/>
      <c r="J370" s="122"/>
      <c r="K370" s="122"/>
      <c r="L370" s="122"/>
      <c r="M370" s="88"/>
      <c r="N370" s="88"/>
    </row>
    <row r="371" customFormat="false" ht="24" hidden="false" customHeight="false" outlineLevel="0" collapsed="false">
      <c r="A371" s="122"/>
      <c r="B371" s="114"/>
      <c r="C371" s="130"/>
      <c r="D371" s="128"/>
      <c r="E371" s="128"/>
      <c r="F371" s="131"/>
      <c r="G371" s="131"/>
      <c r="H371" s="131"/>
      <c r="I371" s="114"/>
      <c r="J371" s="122"/>
      <c r="K371" s="122"/>
      <c r="L371" s="122"/>
      <c r="M371" s="88"/>
      <c r="N371" s="88"/>
    </row>
    <row r="372" customFormat="false" ht="24" hidden="false" customHeight="false" outlineLevel="0" collapsed="false">
      <c r="A372" s="122"/>
      <c r="B372" s="114"/>
      <c r="C372" s="130"/>
      <c r="D372" s="128"/>
      <c r="E372" s="128"/>
      <c r="F372" s="131"/>
      <c r="G372" s="131"/>
      <c r="H372" s="131"/>
      <c r="I372" s="114"/>
      <c r="J372" s="122"/>
      <c r="K372" s="122"/>
      <c r="L372" s="122"/>
      <c r="M372" s="88"/>
      <c r="N372" s="88"/>
    </row>
    <row r="373" customFormat="false" ht="24" hidden="false" customHeight="false" outlineLevel="0" collapsed="false">
      <c r="A373" s="122"/>
      <c r="B373" s="114"/>
      <c r="C373" s="130"/>
      <c r="D373" s="128"/>
      <c r="E373" s="128"/>
      <c r="F373" s="131"/>
      <c r="G373" s="131"/>
      <c r="H373" s="131"/>
      <c r="I373" s="114"/>
      <c r="J373" s="122"/>
      <c r="K373" s="122"/>
      <c r="L373" s="122"/>
      <c r="M373" s="88"/>
      <c r="N373" s="88"/>
    </row>
    <row r="374" customFormat="false" ht="24" hidden="false" customHeight="false" outlineLevel="0" collapsed="false">
      <c r="A374" s="122"/>
      <c r="B374" s="114"/>
      <c r="C374" s="130"/>
      <c r="D374" s="128"/>
      <c r="E374" s="128"/>
      <c r="F374" s="131"/>
      <c r="G374" s="131"/>
      <c r="H374" s="131"/>
      <c r="I374" s="114"/>
      <c r="J374" s="122"/>
      <c r="K374" s="122"/>
      <c r="L374" s="122"/>
      <c r="M374" s="88"/>
      <c r="N374" s="88"/>
    </row>
    <row r="375" customFormat="false" ht="24" hidden="false" customHeight="false" outlineLevel="0" collapsed="false">
      <c r="A375" s="122"/>
      <c r="B375" s="114"/>
      <c r="C375" s="130"/>
      <c r="D375" s="128"/>
      <c r="E375" s="128"/>
      <c r="F375" s="131"/>
      <c r="G375" s="131"/>
      <c r="H375" s="131"/>
      <c r="I375" s="114"/>
      <c r="J375" s="122"/>
      <c r="K375" s="122"/>
      <c r="L375" s="122"/>
      <c r="M375" s="88"/>
      <c r="N375" s="88"/>
    </row>
    <row r="376" customFormat="false" ht="24" hidden="false" customHeight="false" outlineLevel="0" collapsed="false">
      <c r="A376" s="122"/>
      <c r="B376" s="114"/>
      <c r="C376" s="130"/>
      <c r="D376" s="128"/>
      <c r="E376" s="128"/>
      <c r="F376" s="131"/>
      <c r="G376" s="131"/>
      <c r="H376" s="131"/>
      <c r="I376" s="114"/>
      <c r="J376" s="122"/>
      <c r="K376" s="122"/>
      <c r="L376" s="122"/>
      <c r="M376" s="88"/>
      <c r="N376" s="88"/>
    </row>
    <row r="377" customFormat="false" ht="24" hidden="false" customHeight="false" outlineLevel="0" collapsed="false">
      <c r="A377" s="122"/>
      <c r="B377" s="114"/>
      <c r="C377" s="130"/>
      <c r="D377" s="128"/>
      <c r="E377" s="128"/>
      <c r="F377" s="131"/>
      <c r="G377" s="131"/>
      <c r="H377" s="131"/>
      <c r="I377" s="114"/>
      <c r="J377" s="122"/>
      <c r="K377" s="122"/>
      <c r="L377" s="122"/>
      <c r="M377" s="88"/>
      <c r="N377" s="88"/>
    </row>
    <row r="378" customFormat="false" ht="24" hidden="false" customHeight="false" outlineLevel="0" collapsed="false">
      <c r="A378" s="122"/>
      <c r="B378" s="114"/>
      <c r="C378" s="130"/>
      <c r="D378" s="128"/>
      <c r="E378" s="128"/>
      <c r="F378" s="131"/>
      <c r="G378" s="131"/>
      <c r="H378" s="131"/>
      <c r="I378" s="114"/>
      <c r="J378" s="122"/>
      <c r="K378" s="122"/>
      <c r="L378" s="122"/>
      <c r="M378" s="88"/>
      <c r="N378" s="88"/>
    </row>
    <row r="379" customFormat="false" ht="24" hidden="false" customHeight="false" outlineLevel="0" collapsed="false">
      <c r="A379" s="122"/>
      <c r="B379" s="114"/>
      <c r="C379" s="130"/>
      <c r="D379" s="128"/>
      <c r="E379" s="128"/>
      <c r="F379" s="131"/>
      <c r="G379" s="131"/>
      <c r="H379" s="131"/>
      <c r="I379" s="114"/>
      <c r="J379" s="122"/>
      <c r="K379" s="122"/>
      <c r="L379" s="122"/>
      <c r="M379" s="88"/>
      <c r="N379" s="88"/>
    </row>
    <row r="380" customFormat="false" ht="24" hidden="false" customHeight="false" outlineLevel="0" collapsed="false">
      <c r="A380" s="122"/>
      <c r="B380" s="114"/>
      <c r="C380" s="130"/>
      <c r="D380" s="128"/>
      <c r="E380" s="128"/>
      <c r="F380" s="131"/>
      <c r="G380" s="131"/>
      <c r="H380" s="131"/>
      <c r="I380" s="114"/>
      <c r="J380" s="122"/>
      <c r="K380" s="122"/>
      <c r="L380" s="122"/>
      <c r="M380" s="88"/>
      <c r="N380" s="88"/>
    </row>
    <row r="381" customFormat="false" ht="24" hidden="false" customHeight="false" outlineLevel="0" collapsed="false">
      <c r="A381" s="122"/>
      <c r="B381" s="114"/>
      <c r="C381" s="130"/>
      <c r="D381" s="128"/>
      <c r="E381" s="128"/>
      <c r="F381" s="131"/>
      <c r="G381" s="131"/>
      <c r="H381" s="131"/>
      <c r="I381" s="114"/>
      <c r="J381" s="122"/>
      <c r="K381" s="122"/>
      <c r="L381" s="122"/>
      <c r="M381" s="88"/>
      <c r="N381" s="88"/>
    </row>
    <row r="382" customFormat="false" ht="24" hidden="false" customHeight="false" outlineLevel="0" collapsed="false">
      <c r="A382" s="122"/>
      <c r="B382" s="114"/>
      <c r="C382" s="130"/>
      <c r="D382" s="128"/>
      <c r="E382" s="128"/>
      <c r="F382" s="131"/>
      <c r="G382" s="131"/>
      <c r="H382" s="131"/>
      <c r="I382" s="114"/>
      <c r="J382" s="122"/>
      <c r="K382" s="122"/>
      <c r="L382" s="122"/>
      <c r="M382" s="88"/>
      <c r="N382" s="88"/>
    </row>
    <row r="383" customFormat="false" ht="24" hidden="false" customHeight="false" outlineLevel="0" collapsed="false">
      <c r="A383" s="122"/>
      <c r="B383" s="114"/>
      <c r="C383" s="130"/>
      <c r="D383" s="128"/>
      <c r="E383" s="128"/>
      <c r="F383" s="131"/>
      <c r="G383" s="131"/>
      <c r="H383" s="131"/>
      <c r="I383" s="114"/>
      <c r="J383" s="122"/>
      <c r="K383" s="122"/>
      <c r="L383" s="122"/>
      <c r="M383" s="88"/>
      <c r="N383" s="88"/>
    </row>
    <row r="384" customFormat="false" ht="24" hidden="false" customHeight="false" outlineLevel="0" collapsed="false">
      <c r="A384" s="122"/>
      <c r="B384" s="114"/>
      <c r="C384" s="130"/>
      <c r="D384" s="128"/>
      <c r="E384" s="128"/>
      <c r="F384" s="131"/>
      <c r="G384" s="131"/>
      <c r="H384" s="131"/>
      <c r="I384" s="114"/>
      <c r="J384" s="122"/>
      <c r="K384" s="122"/>
      <c r="L384" s="122"/>
      <c r="M384" s="88"/>
      <c r="N384" s="88"/>
    </row>
    <row r="385" customFormat="false" ht="24" hidden="false" customHeight="false" outlineLevel="0" collapsed="false">
      <c r="A385" s="122"/>
      <c r="B385" s="114"/>
      <c r="C385" s="130"/>
      <c r="D385" s="128"/>
      <c r="E385" s="128"/>
      <c r="F385" s="131"/>
      <c r="G385" s="131"/>
      <c r="H385" s="131"/>
      <c r="I385" s="114"/>
      <c r="J385" s="122"/>
      <c r="K385" s="122"/>
      <c r="L385" s="122"/>
      <c r="M385" s="88"/>
      <c r="N385" s="88"/>
    </row>
    <row r="386" customFormat="false" ht="24" hidden="false" customHeight="false" outlineLevel="0" collapsed="false">
      <c r="A386" s="122"/>
      <c r="B386" s="114"/>
      <c r="C386" s="130"/>
      <c r="D386" s="128"/>
      <c r="E386" s="128"/>
      <c r="F386" s="131"/>
      <c r="G386" s="131"/>
      <c r="H386" s="131"/>
      <c r="I386" s="114"/>
      <c r="J386" s="122"/>
      <c r="K386" s="122"/>
      <c r="L386" s="122"/>
      <c r="M386" s="88"/>
      <c r="N386" s="88"/>
    </row>
    <row r="387" customFormat="false" ht="24" hidden="false" customHeight="false" outlineLevel="0" collapsed="false">
      <c r="A387" s="122"/>
      <c r="B387" s="114"/>
      <c r="C387" s="130"/>
      <c r="D387" s="128"/>
      <c r="E387" s="128"/>
      <c r="F387" s="131"/>
      <c r="G387" s="131"/>
      <c r="H387" s="131"/>
      <c r="I387" s="114"/>
      <c r="J387" s="122"/>
      <c r="K387" s="122"/>
      <c r="L387" s="122"/>
      <c r="M387" s="88"/>
      <c r="N387" s="88"/>
    </row>
    <row r="388" customFormat="false" ht="24" hidden="false" customHeight="false" outlineLevel="0" collapsed="false">
      <c r="A388" s="122"/>
      <c r="B388" s="114"/>
      <c r="C388" s="130"/>
      <c r="D388" s="128"/>
      <c r="E388" s="128"/>
      <c r="F388" s="131"/>
      <c r="G388" s="131"/>
      <c r="H388" s="131"/>
      <c r="I388" s="114"/>
      <c r="J388" s="122"/>
      <c r="K388" s="122"/>
      <c r="L388" s="122"/>
      <c r="M388" s="88"/>
      <c r="N388" s="88"/>
    </row>
    <row r="389" customFormat="false" ht="24" hidden="false" customHeight="false" outlineLevel="0" collapsed="false">
      <c r="A389" s="122"/>
      <c r="B389" s="114"/>
      <c r="C389" s="130"/>
      <c r="D389" s="128"/>
      <c r="E389" s="128"/>
      <c r="F389" s="131"/>
      <c r="G389" s="131"/>
      <c r="H389" s="131"/>
      <c r="I389" s="114"/>
      <c r="J389" s="122"/>
      <c r="K389" s="122"/>
      <c r="L389" s="122"/>
      <c r="M389" s="88"/>
      <c r="N389" s="88"/>
    </row>
    <row r="390" customFormat="false" ht="24" hidden="false" customHeight="false" outlineLevel="0" collapsed="false">
      <c r="A390" s="122"/>
      <c r="B390" s="114"/>
      <c r="C390" s="130"/>
      <c r="D390" s="128"/>
      <c r="E390" s="128"/>
      <c r="F390" s="131"/>
      <c r="G390" s="131"/>
      <c r="H390" s="131"/>
      <c r="I390" s="114"/>
      <c r="J390" s="122"/>
      <c r="K390" s="122"/>
      <c r="L390" s="122"/>
      <c r="M390" s="88"/>
      <c r="N390" s="88"/>
    </row>
    <row r="391" customFormat="false" ht="24" hidden="false" customHeight="false" outlineLevel="0" collapsed="false">
      <c r="A391" s="122"/>
      <c r="B391" s="114"/>
      <c r="C391" s="130"/>
      <c r="D391" s="128"/>
      <c r="E391" s="128"/>
      <c r="F391" s="131"/>
      <c r="G391" s="131"/>
      <c r="H391" s="131"/>
      <c r="I391" s="114"/>
      <c r="J391" s="122"/>
      <c r="K391" s="122"/>
      <c r="L391" s="122"/>
      <c r="M391" s="88"/>
      <c r="N391" s="88"/>
    </row>
    <row r="392" customFormat="false" ht="24" hidden="false" customHeight="false" outlineLevel="0" collapsed="false">
      <c r="A392" s="122"/>
      <c r="B392" s="114"/>
      <c r="C392" s="130"/>
      <c r="D392" s="128"/>
      <c r="E392" s="128"/>
      <c r="F392" s="131"/>
      <c r="G392" s="131"/>
      <c r="H392" s="131"/>
      <c r="I392" s="114"/>
      <c r="J392" s="122"/>
      <c r="K392" s="122"/>
      <c r="L392" s="122"/>
      <c r="M392" s="88"/>
      <c r="N392" s="88"/>
    </row>
    <row r="393" customFormat="false" ht="24" hidden="false" customHeight="false" outlineLevel="0" collapsed="false">
      <c r="A393" s="122"/>
      <c r="B393" s="114"/>
      <c r="C393" s="130"/>
      <c r="D393" s="128"/>
      <c r="E393" s="128"/>
      <c r="F393" s="131"/>
      <c r="G393" s="131"/>
      <c r="H393" s="131"/>
      <c r="I393" s="114"/>
      <c r="J393" s="122"/>
      <c r="K393" s="122"/>
      <c r="L393" s="122"/>
      <c r="M393" s="88"/>
      <c r="N393" s="88"/>
    </row>
    <row r="394" customFormat="false" ht="24" hidden="false" customHeight="false" outlineLevel="0" collapsed="false">
      <c r="A394" s="122"/>
      <c r="B394" s="114"/>
      <c r="C394" s="130"/>
      <c r="D394" s="128"/>
      <c r="E394" s="128"/>
      <c r="F394" s="131"/>
      <c r="G394" s="131"/>
      <c r="H394" s="131"/>
      <c r="I394" s="114"/>
      <c r="J394" s="122"/>
      <c r="K394" s="122"/>
      <c r="L394" s="122"/>
      <c r="M394" s="88"/>
      <c r="N394" s="88"/>
    </row>
    <row r="395" customFormat="false" ht="24" hidden="false" customHeight="false" outlineLevel="0" collapsed="false">
      <c r="A395" s="122"/>
      <c r="B395" s="114"/>
      <c r="C395" s="130"/>
      <c r="D395" s="128"/>
      <c r="E395" s="128"/>
      <c r="F395" s="131"/>
      <c r="G395" s="131"/>
      <c r="H395" s="131"/>
      <c r="I395" s="114"/>
      <c r="J395" s="122"/>
      <c r="K395" s="122"/>
      <c r="L395" s="122"/>
      <c r="M395" s="88"/>
      <c r="N395" s="88"/>
    </row>
    <row r="396" customFormat="false" ht="24" hidden="false" customHeight="false" outlineLevel="0" collapsed="false">
      <c r="A396" s="122"/>
      <c r="B396" s="114"/>
      <c r="C396" s="130"/>
      <c r="D396" s="128"/>
      <c r="E396" s="128"/>
      <c r="F396" s="131"/>
      <c r="G396" s="131"/>
      <c r="H396" s="131"/>
      <c r="I396" s="114"/>
      <c r="J396" s="122"/>
      <c r="K396" s="122"/>
      <c r="L396" s="122"/>
      <c r="M396" s="88"/>
      <c r="N396" s="88"/>
    </row>
    <row r="397" customFormat="false" ht="24" hidden="false" customHeight="false" outlineLevel="0" collapsed="false">
      <c r="A397" s="122"/>
      <c r="B397" s="114"/>
      <c r="C397" s="130"/>
      <c r="D397" s="128"/>
      <c r="E397" s="128"/>
      <c r="F397" s="131"/>
      <c r="G397" s="131"/>
      <c r="H397" s="131"/>
      <c r="I397" s="114"/>
      <c r="J397" s="122"/>
      <c r="K397" s="122"/>
      <c r="L397" s="122"/>
      <c r="M397" s="88"/>
      <c r="N397" s="88"/>
    </row>
    <row r="398" customFormat="false" ht="24" hidden="false" customHeight="false" outlineLevel="0" collapsed="false">
      <c r="A398" s="122"/>
      <c r="B398" s="114"/>
      <c r="C398" s="130"/>
      <c r="D398" s="128"/>
      <c r="E398" s="128"/>
      <c r="F398" s="131"/>
      <c r="G398" s="131"/>
      <c r="H398" s="131"/>
      <c r="I398" s="114"/>
      <c r="J398" s="122"/>
      <c r="K398" s="122"/>
      <c r="L398" s="122"/>
      <c r="M398" s="88"/>
      <c r="N398" s="88"/>
    </row>
    <row r="399" customFormat="false" ht="24" hidden="false" customHeight="false" outlineLevel="0" collapsed="false">
      <c r="A399" s="122"/>
      <c r="B399" s="114"/>
      <c r="C399" s="130"/>
      <c r="D399" s="128"/>
      <c r="E399" s="128"/>
      <c r="F399" s="131"/>
      <c r="G399" s="131"/>
      <c r="H399" s="131"/>
      <c r="I399" s="114"/>
      <c r="J399" s="122"/>
      <c r="K399" s="122"/>
      <c r="L399" s="122"/>
      <c r="M399" s="88"/>
      <c r="N399" s="88"/>
    </row>
    <row r="400" customFormat="false" ht="24" hidden="false" customHeight="false" outlineLevel="0" collapsed="false">
      <c r="A400" s="122"/>
      <c r="B400" s="114"/>
      <c r="C400" s="130"/>
      <c r="D400" s="128"/>
      <c r="E400" s="128"/>
      <c r="F400" s="131"/>
      <c r="G400" s="131"/>
      <c r="H400" s="131"/>
      <c r="I400" s="114"/>
      <c r="J400" s="122"/>
      <c r="K400" s="122"/>
      <c r="L400" s="122"/>
      <c r="M400" s="88"/>
      <c r="N400" s="88"/>
    </row>
    <row r="401" customFormat="false" ht="24" hidden="false" customHeight="false" outlineLevel="0" collapsed="false">
      <c r="A401" s="122"/>
      <c r="B401" s="114"/>
      <c r="C401" s="130"/>
      <c r="D401" s="128"/>
      <c r="E401" s="128"/>
      <c r="F401" s="131"/>
      <c r="G401" s="131"/>
      <c r="H401" s="131"/>
      <c r="I401" s="114"/>
      <c r="J401" s="122"/>
      <c r="K401" s="122"/>
      <c r="L401" s="122"/>
      <c r="M401" s="88"/>
      <c r="N401" s="88"/>
    </row>
    <row r="402" customFormat="false" ht="24" hidden="false" customHeight="false" outlineLevel="0" collapsed="false">
      <c r="A402" s="122"/>
      <c r="B402" s="114"/>
      <c r="C402" s="130"/>
      <c r="D402" s="128"/>
      <c r="E402" s="128"/>
      <c r="F402" s="131"/>
      <c r="G402" s="131"/>
      <c r="H402" s="131"/>
      <c r="I402" s="114"/>
      <c r="J402" s="122"/>
      <c r="K402" s="122"/>
      <c r="L402" s="122"/>
      <c r="M402" s="88"/>
      <c r="N402" s="88"/>
    </row>
    <row r="403" customFormat="false" ht="24" hidden="false" customHeight="false" outlineLevel="0" collapsed="false">
      <c r="A403" s="122"/>
      <c r="B403" s="114"/>
      <c r="C403" s="130"/>
      <c r="D403" s="128"/>
      <c r="E403" s="128"/>
      <c r="F403" s="131"/>
      <c r="G403" s="131"/>
      <c r="H403" s="131"/>
      <c r="I403" s="114"/>
      <c r="J403" s="122"/>
      <c r="K403" s="122"/>
      <c r="L403" s="122"/>
      <c r="M403" s="88"/>
      <c r="N403" s="88"/>
    </row>
    <row r="404" customFormat="false" ht="24" hidden="false" customHeight="false" outlineLevel="0" collapsed="false">
      <c r="A404" s="122"/>
      <c r="B404" s="114"/>
      <c r="C404" s="130"/>
      <c r="D404" s="128"/>
      <c r="E404" s="128"/>
      <c r="F404" s="131"/>
      <c r="G404" s="131"/>
      <c r="H404" s="131"/>
      <c r="I404" s="114"/>
      <c r="J404" s="122"/>
      <c r="K404" s="122"/>
      <c r="L404" s="122"/>
      <c r="M404" s="88"/>
      <c r="N404" s="88"/>
    </row>
    <row r="405" customFormat="false" ht="24" hidden="false" customHeight="false" outlineLevel="0" collapsed="false">
      <c r="A405" s="122"/>
      <c r="B405" s="114"/>
      <c r="C405" s="130"/>
      <c r="D405" s="128"/>
      <c r="E405" s="128"/>
      <c r="F405" s="131"/>
      <c r="G405" s="131"/>
      <c r="H405" s="131"/>
      <c r="I405" s="114"/>
      <c r="J405" s="122"/>
      <c r="K405" s="122"/>
      <c r="L405" s="122"/>
      <c r="M405" s="88"/>
      <c r="N405" s="88"/>
    </row>
    <row r="406" customFormat="false" ht="24" hidden="false" customHeight="false" outlineLevel="0" collapsed="false">
      <c r="A406" s="122"/>
      <c r="B406" s="114"/>
      <c r="C406" s="130"/>
      <c r="D406" s="128"/>
      <c r="E406" s="128"/>
      <c r="F406" s="131"/>
      <c r="G406" s="131"/>
      <c r="H406" s="131"/>
      <c r="I406" s="114"/>
      <c r="J406" s="122"/>
      <c r="K406" s="122"/>
      <c r="L406" s="122"/>
      <c r="M406" s="88"/>
      <c r="N406" s="88"/>
    </row>
    <row r="407" customFormat="false" ht="24" hidden="false" customHeight="false" outlineLevel="0" collapsed="false">
      <c r="A407" s="122"/>
      <c r="B407" s="114"/>
      <c r="C407" s="130"/>
      <c r="D407" s="128"/>
      <c r="E407" s="128"/>
      <c r="F407" s="131"/>
      <c r="G407" s="131"/>
      <c r="H407" s="131"/>
      <c r="I407" s="114"/>
      <c r="J407" s="122"/>
      <c r="K407" s="122"/>
      <c r="L407" s="122"/>
      <c r="M407" s="88"/>
      <c r="N407" s="88"/>
    </row>
    <row r="408" customFormat="false" ht="24" hidden="false" customHeight="false" outlineLevel="0" collapsed="false">
      <c r="A408" s="122"/>
      <c r="B408" s="114"/>
      <c r="C408" s="130"/>
      <c r="D408" s="128"/>
      <c r="E408" s="128"/>
      <c r="F408" s="131"/>
      <c r="G408" s="131"/>
      <c r="H408" s="131"/>
      <c r="I408" s="114"/>
      <c r="J408" s="122"/>
      <c r="K408" s="122"/>
      <c r="L408" s="122"/>
      <c r="M408" s="88"/>
      <c r="N408" s="88"/>
    </row>
    <row r="409" customFormat="false" ht="24" hidden="false" customHeight="false" outlineLevel="0" collapsed="false">
      <c r="A409" s="122"/>
      <c r="B409" s="114"/>
      <c r="C409" s="130"/>
      <c r="D409" s="128"/>
      <c r="E409" s="128"/>
      <c r="F409" s="131"/>
      <c r="G409" s="131"/>
      <c r="H409" s="131"/>
      <c r="I409" s="114"/>
      <c r="J409" s="122"/>
      <c r="K409" s="122"/>
      <c r="L409" s="122"/>
      <c r="M409" s="88"/>
      <c r="N409" s="88"/>
    </row>
    <row r="410" customFormat="false" ht="24" hidden="false" customHeight="false" outlineLevel="0" collapsed="false">
      <c r="A410" s="122"/>
      <c r="B410" s="114"/>
      <c r="C410" s="130"/>
      <c r="D410" s="128"/>
      <c r="E410" s="128"/>
      <c r="F410" s="131"/>
      <c r="G410" s="131"/>
      <c r="H410" s="131"/>
      <c r="I410" s="114"/>
      <c r="J410" s="122"/>
      <c r="K410" s="122"/>
      <c r="L410" s="122"/>
      <c r="M410" s="88"/>
      <c r="N410" s="88"/>
    </row>
    <row r="411" customFormat="false" ht="24" hidden="false" customHeight="false" outlineLevel="0" collapsed="false">
      <c r="A411" s="122"/>
      <c r="B411" s="114"/>
      <c r="C411" s="130"/>
      <c r="D411" s="128"/>
      <c r="E411" s="128"/>
      <c r="F411" s="131"/>
      <c r="G411" s="131"/>
      <c r="H411" s="131"/>
      <c r="I411" s="114"/>
      <c r="J411" s="122"/>
      <c r="K411" s="122"/>
      <c r="L411" s="122"/>
      <c r="M411" s="88"/>
      <c r="N411" s="88"/>
    </row>
    <row r="412" customFormat="false" ht="24" hidden="false" customHeight="false" outlineLevel="0" collapsed="false">
      <c r="A412" s="122"/>
      <c r="B412" s="114"/>
      <c r="C412" s="130"/>
      <c r="D412" s="128"/>
      <c r="E412" s="128"/>
      <c r="F412" s="131"/>
      <c r="G412" s="131"/>
      <c r="H412" s="131"/>
      <c r="I412" s="114"/>
      <c r="J412" s="122"/>
      <c r="K412" s="122"/>
      <c r="L412" s="122"/>
      <c r="M412" s="88"/>
      <c r="N412" s="88"/>
    </row>
    <row r="413" customFormat="false" ht="24" hidden="false" customHeight="false" outlineLevel="0" collapsed="false">
      <c r="A413" s="122"/>
      <c r="B413" s="114"/>
      <c r="C413" s="130"/>
      <c r="D413" s="128"/>
      <c r="E413" s="128"/>
      <c r="F413" s="131"/>
      <c r="G413" s="131"/>
      <c r="H413" s="131"/>
      <c r="I413" s="114"/>
      <c r="J413" s="122"/>
      <c r="K413" s="122"/>
      <c r="L413" s="122"/>
      <c r="M413" s="88"/>
      <c r="N413" s="88"/>
    </row>
    <row r="414" customFormat="false" ht="24" hidden="false" customHeight="false" outlineLevel="0" collapsed="false">
      <c r="A414" s="122"/>
      <c r="B414" s="114"/>
      <c r="C414" s="130"/>
      <c r="D414" s="128"/>
      <c r="E414" s="128"/>
      <c r="F414" s="131"/>
      <c r="G414" s="131"/>
      <c r="H414" s="131"/>
      <c r="I414" s="114"/>
      <c r="J414" s="122"/>
      <c r="K414" s="122"/>
      <c r="L414" s="122"/>
      <c r="M414" s="88"/>
      <c r="N414" s="88"/>
    </row>
    <row r="415" customFormat="false" ht="24" hidden="false" customHeight="false" outlineLevel="0" collapsed="false">
      <c r="A415" s="122"/>
      <c r="B415" s="114"/>
      <c r="C415" s="130"/>
      <c r="D415" s="128"/>
      <c r="E415" s="128"/>
      <c r="F415" s="131"/>
      <c r="G415" s="131"/>
      <c r="H415" s="131"/>
      <c r="I415" s="114"/>
      <c r="J415" s="122"/>
      <c r="K415" s="122"/>
      <c r="L415" s="122"/>
      <c r="M415" s="88"/>
      <c r="N415" s="88"/>
    </row>
    <row r="416" customFormat="false" ht="24" hidden="false" customHeight="false" outlineLevel="0" collapsed="false">
      <c r="A416" s="122"/>
      <c r="B416" s="114"/>
      <c r="C416" s="130"/>
      <c r="D416" s="128"/>
      <c r="E416" s="128"/>
      <c r="F416" s="131"/>
      <c r="G416" s="131"/>
      <c r="H416" s="131"/>
      <c r="I416" s="114"/>
      <c r="J416" s="122"/>
      <c r="K416" s="122"/>
      <c r="L416" s="122"/>
      <c r="M416" s="88"/>
      <c r="N416" s="88"/>
    </row>
    <row r="417" customFormat="false" ht="24" hidden="false" customHeight="false" outlineLevel="0" collapsed="false">
      <c r="A417" s="122"/>
      <c r="B417" s="114"/>
      <c r="C417" s="130"/>
      <c r="D417" s="128"/>
      <c r="E417" s="128"/>
      <c r="F417" s="131"/>
      <c r="G417" s="131"/>
      <c r="H417" s="131"/>
      <c r="I417" s="114"/>
      <c r="J417" s="122"/>
      <c r="K417" s="122"/>
      <c r="L417" s="122"/>
      <c r="M417" s="88"/>
      <c r="N417" s="88"/>
    </row>
    <row r="418" customFormat="false" ht="24" hidden="false" customHeight="false" outlineLevel="0" collapsed="false">
      <c r="A418" s="122"/>
      <c r="B418" s="114"/>
      <c r="C418" s="130"/>
      <c r="D418" s="128"/>
      <c r="E418" s="128"/>
      <c r="F418" s="131"/>
      <c r="G418" s="131"/>
      <c r="H418" s="131"/>
      <c r="I418" s="114"/>
      <c r="J418" s="122"/>
      <c r="K418" s="122"/>
      <c r="L418" s="122"/>
      <c r="M418" s="88"/>
      <c r="N418" s="88"/>
    </row>
    <row r="419" customFormat="false" ht="24" hidden="false" customHeight="false" outlineLevel="0" collapsed="false">
      <c r="A419" s="122"/>
      <c r="B419" s="114"/>
      <c r="C419" s="130"/>
      <c r="D419" s="128"/>
      <c r="E419" s="128"/>
      <c r="F419" s="131"/>
      <c r="G419" s="131"/>
      <c r="H419" s="131"/>
      <c r="I419" s="114"/>
      <c r="J419" s="122"/>
      <c r="K419" s="122"/>
      <c r="L419" s="122"/>
      <c r="M419" s="88"/>
      <c r="N419" s="88"/>
    </row>
    <row r="420" customFormat="false" ht="24" hidden="false" customHeight="false" outlineLevel="0" collapsed="false">
      <c r="A420" s="122"/>
      <c r="B420" s="114"/>
      <c r="C420" s="130"/>
      <c r="D420" s="128"/>
      <c r="E420" s="128"/>
      <c r="F420" s="131"/>
      <c r="G420" s="131"/>
      <c r="H420" s="131"/>
      <c r="I420" s="114"/>
      <c r="J420" s="122"/>
      <c r="K420" s="122"/>
      <c r="L420" s="122"/>
      <c r="M420" s="88"/>
      <c r="N420" s="88"/>
    </row>
    <row r="421" customFormat="false" ht="24" hidden="false" customHeight="false" outlineLevel="0" collapsed="false">
      <c r="A421" s="122"/>
      <c r="B421" s="114"/>
      <c r="C421" s="130"/>
      <c r="D421" s="128"/>
      <c r="E421" s="128"/>
      <c r="F421" s="131"/>
      <c r="G421" s="131"/>
      <c r="H421" s="131"/>
      <c r="I421" s="114"/>
      <c r="J421" s="122"/>
      <c r="K421" s="122"/>
      <c r="L421" s="122"/>
      <c r="M421" s="88"/>
      <c r="N421" s="88"/>
    </row>
    <row r="422" customFormat="false" ht="24" hidden="false" customHeight="false" outlineLevel="0" collapsed="false">
      <c r="A422" s="122"/>
      <c r="B422" s="114"/>
      <c r="C422" s="130"/>
      <c r="D422" s="128"/>
      <c r="E422" s="128"/>
      <c r="F422" s="131"/>
      <c r="G422" s="131"/>
      <c r="H422" s="131"/>
      <c r="I422" s="114"/>
      <c r="J422" s="122"/>
      <c r="K422" s="122"/>
      <c r="L422" s="122"/>
      <c r="M422" s="88"/>
      <c r="N422" s="88"/>
    </row>
    <row r="423" customFormat="false" ht="24" hidden="false" customHeight="false" outlineLevel="0" collapsed="false">
      <c r="A423" s="122"/>
      <c r="B423" s="114"/>
      <c r="C423" s="130"/>
      <c r="D423" s="128"/>
      <c r="E423" s="128"/>
      <c r="F423" s="131"/>
      <c r="G423" s="131"/>
      <c r="H423" s="131"/>
      <c r="I423" s="114"/>
      <c r="J423" s="122"/>
      <c r="K423" s="122"/>
      <c r="L423" s="122"/>
      <c r="M423" s="88"/>
      <c r="N423" s="88"/>
    </row>
    <row r="424" customFormat="false" ht="24" hidden="false" customHeight="false" outlineLevel="0" collapsed="false">
      <c r="A424" s="122"/>
      <c r="B424" s="114"/>
      <c r="C424" s="130"/>
      <c r="D424" s="128"/>
      <c r="E424" s="128"/>
      <c r="F424" s="131"/>
      <c r="G424" s="131"/>
      <c r="H424" s="131"/>
      <c r="I424" s="114"/>
      <c r="J424" s="122"/>
      <c r="K424" s="122"/>
      <c r="L424" s="122"/>
      <c r="M424" s="88"/>
      <c r="N424" s="88"/>
    </row>
    <row r="425" customFormat="false" ht="24" hidden="false" customHeight="false" outlineLevel="0" collapsed="false">
      <c r="A425" s="122"/>
      <c r="B425" s="114"/>
      <c r="C425" s="130"/>
      <c r="D425" s="128"/>
      <c r="E425" s="128"/>
      <c r="F425" s="131"/>
      <c r="G425" s="131"/>
      <c r="H425" s="131"/>
      <c r="I425" s="114"/>
      <c r="J425" s="122"/>
      <c r="K425" s="122"/>
      <c r="L425" s="122"/>
      <c r="M425" s="88"/>
      <c r="N425" s="88"/>
    </row>
    <row r="426" customFormat="false" ht="24" hidden="false" customHeight="false" outlineLevel="0" collapsed="false">
      <c r="A426" s="122"/>
      <c r="B426" s="114"/>
      <c r="C426" s="130"/>
      <c r="D426" s="128"/>
      <c r="E426" s="128"/>
      <c r="F426" s="131"/>
      <c r="G426" s="131"/>
      <c r="H426" s="131"/>
      <c r="I426" s="114"/>
      <c r="J426" s="122"/>
      <c r="K426" s="122"/>
      <c r="L426" s="122"/>
      <c r="M426" s="88"/>
      <c r="N426" s="88"/>
    </row>
    <row r="427" customFormat="false" ht="24" hidden="false" customHeight="false" outlineLevel="0" collapsed="false">
      <c r="A427" s="122"/>
      <c r="B427" s="114"/>
      <c r="C427" s="130"/>
      <c r="D427" s="128"/>
      <c r="E427" s="128"/>
      <c r="F427" s="131"/>
      <c r="G427" s="131"/>
      <c r="H427" s="131"/>
      <c r="I427" s="114"/>
      <c r="J427" s="122"/>
      <c r="K427" s="122"/>
      <c r="L427" s="122"/>
      <c r="M427" s="88"/>
      <c r="N427" s="88"/>
    </row>
    <row r="428" customFormat="false" ht="24" hidden="false" customHeight="false" outlineLevel="0" collapsed="false">
      <c r="A428" s="122"/>
      <c r="B428" s="114"/>
      <c r="C428" s="130"/>
      <c r="D428" s="128"/>
      <c r="E428" s="128"/>
      <c r="F428" s="131"/>
      <c r="G428" s="131"/>
      <c r="H428" s="131"/>
      <c r="I428" s="114"/>
      <c r="J428" s="122"/>
      <c r="K428" s="122"/>
      <c r="L428" s="122"/>
      <c r="M428" s="88"/>
      <c r="N428" s="88"/>
    </row>
    <row r="429" customFormat="false" ht="24" hidden="false" customHeight="false" outlineLevel="0" collapsed="false">
      <c r="A429" s="122"/>
      <c r="B429" s="114"/>
      <c r="C429" s="130"/>
      <c r="D429" s="128"/>
      <c r="E429" s="128"/>
      <c r="F429" s="131"/>
      <c r="G429" s="131"/>
      <c r="H429" s="131"/>
      <c r="I429" s="114"/>
      <c r="J429" s="122"/>
      <c r="K429" s="122"/>
      <c r="L429" s="122"/>
      <c r="M429" s="88"/>
      <c r="N429" s="88"/>
    </row>
    <row r="430" customFormat="false" ht="24" hidden="false" customHeight="false" outlineLevel="0" collapsed="false">
      <c r="A430" s="122"/>
      <c r="B430" s="114"/>
      <c r="C430" s="130"/>
      <c r="D430" s="128"/>
      <c r="E430" s="128"/>
      <c r="F430" s="131"/>
      <c r="G430" s="131"/>
      <c r="H430" s="131"/>
      <c r="I430" s="114"/>
      <c r="J430" s="122"/>
      <c r="K430" s="122"/>
      <c r="L430" s="122"/>
      <c r="M430" s="88"/>
      <c r="N430" s="88"/>
    </row>
    <row r="431" customFormat="false" ht="24" hidden="false" customHeight="false" outlineLevel="0" collapsed="false">
      <c r="A431" s="122"/>
      <c r="B431" s="114"/>
      <c r="C431" s="130"/>
      <c r="D431" s="128"/>
      <c r="E431" s="128"/>
      <c r="F431" s="131"/>
      <c r="G431" s="131"/>
      <c r="H431" s="131"/>
      <c r="I431" s="114"/>
      <c r="J431" s="122"/>
      <c r="K431" s="122"/>
      <c r="L431" s="122"/>
      <c r="M431" s="88"/>
      <c r="N431" s="88"/>
    </row>
    <row r="432" customFormat="false" ht="24" hidden="false" customHeight="false" outlineLevel="0" collapsed="false">
      <c r="A432" s="122"/>
      <c r="B432" s="114"/>
      <c r="C432" s="130"/>
      <c r="D432" s="128"/>
      <c r="E432" s="128"/>
      <c r="F432" s="131"/>
      <c r="G432" s="131"/>
      <c r="H432" s="131"/>
      <c r="I432" s="114"/>
      <c r="J432" s="122"/>
      <c r="K432" s="122"/>
      <c r="L432" s="122"/>
      <c r="M432" s="88"/>
      <c r="N432" s="88"/>
    </row>
    <row r="433" customFormat="false" ht="24" hidden="false" customHeight="false" outlineLevel="0" collapsed="false">
      <c r="A433" s="122"/>
      <c r="B433" s="114"/>
      <c r="C433" s="130"/>
      <c r="D433" s="128"/>
      <c r="E433" s="128"/>
      <c r="F433" s="131"/>
      <c r="G433" s="131"/>
      <c r="H433" s="131"/>
      <c r="I433" s="114"/>
      <c r="J433" s="122"/>
      <c r="K433" s="122"/>
      <c r="L433" s="122"/>
      <c r="M433" s="88"/>
      <c r="N433" s="88"/>
    </row>
    <row r="434" customFormat="false" ht="24" hidden="false" customHeight="false" outlineLevel="0" collapsed="false">
      <c r="A434" s="122"/>
      <c r="B434" s="114"/>
      <c r="C434" s="130"/>
      <c r="D434" s="128"/>
      <c r="E434" s="128"/>
      <c r="F434" s="131"/>
      <c r="G434" s="131"/>
      <c r="H434" s="131"/>
      <c r="I434" s="114"/>
      <c r="J434" s="122"/>
      <c r="K434" s="122"/>
      <c r="L434" s="122"/>
      <c r="M434" s="88"/>
      <c r="N434" s="88"/>
    </row>
    <row r="435" customFormat="false" ht="24" hidden="false" customHeight="false" outlineLevel="0" collapsed="false">
      <c r="A435" s="122"/>
      <c r="B435" s="114"/>
      <c r="C435" s="130"/>
      <c r="D435" s="128"/>
      <c r="E435" s="128"/>
      <c r="F435" s="131"/>
      <c r="G435" s="131"/>
      <c r="H435" s="131"/>
      <c r="I435" s="114"/>
      <c r="J435" s="122"/>
      <c r="K435" s="122"/>
      <c r="L435" s="122"/>
      <c r="M435" s="88"/>
      <c r="N435" s="88"/>
    </row>
    <row r="436" customFormat="false" ht="24" hidden="false" customHeight="false" outlineLevel="0" collapsed="false">
      <c r="A436" s="122"/>
      <c r="B436" s="114"/>
      <c r="C436" s="130"/>
      <c r="D436" s="128"/>
      <c r="E436" s="128"/>
      <c r="F436" s="131"/>
      <c r="G436" s="131"/>
      <c r="H436" s="131"/>
      <c r="I436" s="114"/>
      <c r="J436" s="122"/>
      <c r="K436" s="122"/>
      <c r="L436" s="122"/>
      <c r="M436" s="88"/>
      <c r="N436" s="88"/>
    </row>
    <row r="437" customFormat="false" ht="24" hidden="false" customHeight="false" outlineLevel="0" collapsed="false">
      <c r="A437" s="122"/>
      <c r="B437" s="114"/>
      <c r="C437" s="130"/>
      <c r="D437" s="128"/>
      <c r="E437" s="128"/>
      <c r="F437" s="131"/>
      <c r="G437" s="131"/>
      <c r="H437" s="131"/>
      <c r="I437" s="114"/>
      <c r="J437" s="122"/>
      <c r="K437" s="122"/>
      <c r="L437" s="122"/>
      <c r="M437" s="88"/>
      <c r="N437" s="88"/>
    </row>
    <row r="438" customFormat="false" ht="24" hidden="false" customHeight="false" outlineLevel="0" collapsed="false">
      <c r="A438" s="122"/>
      <c r="B438" s="114"/>
      <c r="C438" s="130"/>
      <c r="D438" s="128"/>
      <c r="E438" s="128"/>
      <c r="F438" s="131"/>
      <c r="G438" s="131"/>
      <c r="H438" s="131"/>
      <c r="I438" s="114"/>
      <c r="J438" s="122"/>
      <c r="K438" s="122"/>
      <c r="L438" s="122"/>
      <c r="M438" s="88"/>
      <c r="N438" s="88"/>
    </row>
    <row r="439" customFormat="false" ht="24" hidden="false" customHeight="false" outlineLevel="0" collapsed="false">
      <c r="A439" s="122"/>
      <c r="B439" s="114"/>
      <c r="C439" s="130"/>
      <c r="D439" s="128"/>
      <c r="E439" s="128"/>
      <c r="F439" s="131"/>
      <c r="G439" s="131"/>
      <c r="H439" s="131"/>
      <c r="I439" s="114"/>
      <c r="J439" s="122"/>
      <c r="K439" s="122"/>
      <c r="L439" s="122"/>
      <c r="M439" s="88"/>
      <c r="N439" s="88"/>
    </row>
    <row r="440" customFormat="false" ht="24" hidden="false" customHeight="false" outlineLevel="0" collapsed="false">
      <c r="A440" s="122"/>
      <c r="B440" s="114"/>
      <c r="C440" s="130"/>
      <c r="D440" s="128"/>
      <c r="E440" s="128"/>
      <c r="F440" s="131"/>
      <c r="G440" s="131"/>
      <c r="H440" s="131"/>
      <c r="I440" s="114"/>
      <c r="J440" s="122"/>
      <c r="K440" s="122"/>
      <c r="L440" s="122"/>
      <c r="M440" s="88"/>
      <c r="N440" s="88"/>
    </row>
    <row r="441" customFormat="false" ht="24" hidden="false" customHeight="false" outlineLevel="0" collapsed="false">
      <c r="A441" s="122"/>
      <c r="B441" s="114"/>
      <c r="C441" s="130"/>
      <c r="D441" s="128"/>
      <c r="E441" s="128"/>
      <c r="F441" s="131"/>
      <c r="G441" s="131"/>
      <c r="H441" s="131"/>
      <c r="I441" s="114"/>
      <c r="J441" s="122"/>
      <c r="K441" s="122"/>
      <c r="L441" s="122"/>
      <c r="M441" s="88"/>
      <c r="N441" s="88"/>
    </row>
    <row r="442" customFormat="false" ht="24" hidden="false" customHeight="false" outlineLevel="0" collapsed="false">
      <c r="A442" s="122"/>
      <c r="B442" s="114"/>
      <c r="C442" s="130"/>
      <c r="D442" s="128"/>
      <c r="E442" s="128"/>
      <c r="F442" s="131"/>
      <c r="G442" s="131"/>
      <c r="H442" s="131"/>
      <c r="I442" s="114"/>
      <c r="J442" s="122"/>
      <c r="K442" s="122"/>
      <c r="L442" s="122"/>
      <c r="M442" s="88"/>
      <c r="N442" s="88"/>
    </row>
    <row r="443" customFormat="false" ht="24" hidden="false" customHeight="false" outlineLevel="0" collapsed="false">
      <c r="A443" s="122"/>
      <c r="B443" s="114"/>
      <c r="C443" s="130"/>
      <c r="D443" s="128"/>
      <c r="E443" s="128"/>
      <c r="F443" s="131"/>
      <c r="G443" s="131"/>
      <c r="H443" s="131"/>
      <c r="I443" s="114"/>
      <c r="J443" s="122"/>
      <c r="K443" s="122"/>
      <c r="L443" s="122"/>
      <c r="M443" s="88"/>
      <c r="N443" s="88"/>
    </row>
    <row r="444" customFormat="false" ht="24" hidden="false" customHeight="false" outlineLevel="0" collapsed="false">
      <c r="A444" s="122"/>
      <c r="B444" s="114"/>
      <c r="C444" s="130"/>
      <c r="D444" s="128"/>
      <c r="E444" s="128"/>
      <c r="F444" s="131"/>
      <c r="G444" s="131"/>
      <c r="H444" s="131"/>
      <c r="I444" s="114"/>
      <c r="J444" s="122"/>
      <c r="K444" s="122"/>
      <c r="L444" s="122"/>
      <c r="M444" s="88"/>
      <c r="N444" s="88"/>
    </row>
    <row r="445" customFormat="false" ht="24" hidden="false" customHeight="false" outlineLevel="0" collapsed="false">
      <c r="A445" s="122"/>
      <c r="B445" s="114"/>
      <c r="C445" s="130"/>
      <c r="D445" s="128"/>
      <c r="E445" s="128"/>
      <c r="F445" s="131"/>
      <c r="G445" s="131"/>
      <c r="H445" s="131"/>
      <c r="I445" s="114"/>
      <c r="J445" s="122"/>
      <c r="K445" s="122"/>
      <c r="L445" s="122"/>
      <c r="M445" s="88"/>
      <c r="N445" s="88"/>
    </row>
    <row r="446" customFormat="false" ht="24" hidden="false" customHeight="false" outlineLevel="0" collapsed="false">
      <c r="A446" s="122"/>
      <c r="B446" s="114"/>
      <c r="C446" s="130"/>
      <c r="D446" s="128"/>
      <c r="E446" s="128"/>
      <c r="F446" s="131"/>
      <c r="G446" s="131"/>
      <c r="H446" s="131"/>
      <c r="I446" s="114"/>
      <c r="J446" s="122"/>
      <c r="K446" s="122"/>
      <c r="L446" s="122"/>
      <c r="M446" s="88"/>
      <c r="N446" s="88"/>
    </row>
    <row r="447" customFormat="false" ht="24" hidden="false" customHeight="false" outlineLevel="0" collapsed="false">
      <c r="A447" s="122"/>
      <c r="B447" s="114"/>
      <c r="C447" s="130"/>
      <c r="D447" s="128"/>
      <c r="E447" s="128"/>
      <c r="F447" s="131"/>
      <c r="G447" s="131"/>
      <c r="H447" s="131"/>
      <c r="I447" s="114"/>
      <c r="J447" s="122"/>
      <c r="K447" s="122"/>
      <c r="L447" s="122"/>
      <c r="M447" s="88"/>
      <c r="N447" s="88"/>
    </row>
    <row r="448" customFormat="false" ht="24" hidden="false" customHeight="false" outlineLevel="0" collapsed="false">
      <c r="A448" s="122"/>
      <c r="B448" s="114"/>
      <c r="C448" s="130"/>
      <c r="D448" s="128"/>
      <c r="E448" s="128"/>
      <c r="F448" s="131"/>
      <c r="G448" s="131"/>
      <c r="H448" s="131"/>
      <c r="I448" s="114"/>
      <c r="J448" s="122"/>
      <c r="K448" s="122"/>
      <c r="L448" s="122"/>
      <c r="M448" s="88"/>
      <c r="N448" s="88"/>
    </row>
    <row r="449" customFormat="false" ht="24" hidden="false" customHeight="false" outlineLevel="0" collapsed="false">
      <c r="A449" s="122"/>
      <c r="B449" s="114"/>
      <c r="C449" s="130"/>
      <c r="D449" s="128"/>
      <c r="E449" s="128"/>
      <c r="F449" s="131"/>
      <c r="G449" s="131"/>
      <c r="H449" s="131"/>
      <c r="I449" s="114"/>
      <c r="J449" s="122"/>
      <c r="K449" s="122"/>
      <c r="L449" s="122"/>
      <c r="M449" s="88"/>
      <c r="N449" s="88"/>
    </row>
    <row r="450" customFormat="false" ht="24" hidden="false" customHeight="false" outlineLevel="0" collapsed="false">
      <c r="A450" s="122"/>
      <c r="B450" s="114"/>
      <c r="C450" s="130"/>
      <c r="D450" s="128"/>
      <c r="E450" s="128"/>
      <c r="F450" s="131"/>
      <c r="G450" s="131"/>
      <c r="H450" s="131"/>
      <c r="I450" s="114"/>
      <c r="J450" s="122"/>
      <c r="K450" s="122"/>
      <c r="L450" s="122"/>
      <c r="M450" s="88"/>
      <c r="N450" s="88"/>
    </row>
    <row r="451" customFormat="false" ht="24" hidden="false" customHeight="false" outlineLevel="0" collapsed="false">
      <c r="A451" s="122"/>
      <c r="B451" s="114"/>
      <c r="C451" s="130"/>
      <c r="D451" s="128"/>
      <c r="E451" s="128"/>
      <c r="F451" s="131"/>
      <c r="G451" s="131"/>
      <c r="H451" s="131"/>
      <c r="I451" s="114"/>
      <c r="J451" s="122"/>
      <c r="K451" s="122"/>
      <c r="L451" s="122"/>
      <c r="M451" s="88"/>
      <c r="N451" s="88"/>
    </row>
    <row r="452" customFormat="false" ht="24" hidden="false" customHeight="false" outlineLevel="0" collapsed="false">
      <c r="A452" s="122"/>
      <c r="B452" s="114"/>
      <c r="C452" s="130"/>
      <c r="D452" s="128"/>
      <c r="E452" s="128"/>
      <c r="F452" s="131"/>
      <c r="G452" s="131"/>
      <c r="H452" s="131"/>
      <c r="I452" s="114"/>
      <c r="J452" s="122"/>
      <c r="K452" s="122"/>
      <c r="L452" s="122"/>
      <c r="M452" s="88"/>
      <c r="N452" s="88"/>
    </row>
    <row r="453" customFormat="false" ht="24" hidden="false" customHeight="false" outlineLevel="0" collapsed="false">
      <c r="A453" s="122"/>
      <c r="B453" s="114"/>
      <c r="C453" s="130"/>
      <c r="D453" s="128"/>
      <c r="E453" s="128"/>
      <c r="F453" s="131"/>
      <c r="G453" s="131"/>
      <c r="H453" s="131"/>
      <c r="I453" s="114"/>
      <c r="J453" s="122"/>
      <c r="K453" s="122"/>
      <c r="L453" s="122"/>
      <c r="M453" s="88"/>
      <c r="N453" s="88"/>
    </row>
    <row r="454" customFormat="false" ht="24" hidden="false" customHeight="false" outlineLevel="0" collapsed="false">
      <c r="A454" s="122"/>
      <c r="B454" s="114"/>
      <c r="C454" s="130"/>
      <c r="D454" s="128"/>
      <c r="E454" s="128"/>
      <c r="F454" s="131"/>
      <c r="G454" s="131"/>
      <c r="H454" s="131"/>
      <c r="I454" s="114"/>
      <c r="J454" s="122"/>
      <c r="K454" s="122"/>
      <c r="L454" s="122"/>
      <c r="M454" s="88"/>
      <c r="N454" s="88"/>
    </row>
    <row r="455" customFormat="false" ht="24" hidden="false" customHeight="false" outlineLevel="0" collapsed="false">
      <c r="A455" s="122"/>
      <c r="B455" s="114"/>
      <c r="C455" s="130"/>
      <c r="D455" s="128"/>
      <c r="E455" s="128"/>
      <c r="F455" s="131"/>
      <c r="G455" s="131"/>
      <c r="H455" s="131"/>
      <c r="I455" s="114"/>
      <c r="J455" s="122"/>
      <c r="K455" s="122"/>
      <c r="L455" s="122"/>
      <c r="M455" s="88"/>
      <c r="N455" s="88"/>
    </row>
    <row r="456" customFormat="false" ht="24" hidden="false" customHeight="false" outlineLevel="0" collapsed="false">
      <c r="A456" s="122"/>
      <c r="B456" s="114"/>
      <c r="C456" s="130"/>
      <c r="D456" s="128"/>
      <c r="E456" s="128"/>
      <c r="F456" s="131"/>
      <c r="G456" s="131"/>
      <c r="H456" s="131"/>
      <c r="I456" s="114"/>
      <c r="J456" s="122"/>
      <c r="K456" s="122"/>
      <c r="L456" s="122"/>
      <c r="M456" s="88"/>
      <c r="N456" s="88"/>
    </row>
    <row r="457" customFormat="false" ht="24" hidden="false" customHeight="false" outlineLevel="0" collapsed="false">
      <c r="A457" s="122"/>
      <c r="B457" s="114"/>
      <c r="C457" s="130"/>
      <c r="D457" s="128"/>
      <c r="E457" s="128"/>
      <c r="F457" s="131"/>
      <c r="G457" s="131"/>
      <c r="H457" s="131"/>
      <c r="I457" s="114"/>
      <c r="J457" s="122"/>
      <c r="K457" s="122"/>
      <c r="L457" s="122"/>
      <c r="M457" s="88"/>
      <c r="N457" s="88"/>
    </row>
    <row r="458" customFormat="false" ht="24" hidden="false" customHeight="false" outlineLevel="0" collapsed="false">
      <c r="A458" s="122"/>
      <c r="B458" s="114"/>
      <c r="C458" s="130"/>
      <c r="D458" s="128"/>
      <c r="E458" s="128"/>
      <c r="F458" s="131"/>
      <c r="G458" s="131"/>
      <c r="H458" s="131"/>
      <c r="I458" s="114"/>
      <c r="J458" s="122"/>
      <c r="K458" s="122"/>
      <c r="L458" s="122"/>
      <c r="M458" s="88"/>
      <c r="N458" s="88"/>
    </row>
    <row r="459" customFormat="false" ht="24" hidden="false" customHeight="false" outlineLevel="0" collapsed="false">
      <c r="A459" s="122"/>
      <c r="B459" s="114"/>
      <c r="C459" s="130"/>
      <c r="D459" s="128"/>
      <c r="E459" s="128"/>
      <c r="F459" s="131"/>
      <c r="G459" s="131"/>
      <c r="H459" s="131"/>
      <c r="I459" s="114"/>
      <c r="J459" s="122"/>
      <c r="K459" s="122"/>
      <c r="L459" s="122"/>
      <c r="M459" s="88"/>
      <c r="N459" s="88"/>
    </row>
    <row r="460" customFormat="false" ht="24" hidden="false" customHeight="false" outlineLevel="0" collapsed="false">
      <c r="A460" s="122"/>
      <c r="B460" s="114"/>
      <c r="C460" s="130"/>
      <c r="D460" s="128"/>
      <c r="E460" s="128"/>
      <c r="F460" s="131"/>
      <c r="G460" s="131"/>
      <c r="H460" s="131"/>
      <c r="I460" s="114"/>
      <c r="J460" s="122"/>
      <c r="K460" s="122"/>
      <c r="L460" s="122"/>
      <c r="M460" s="88"/>
      <c r="N460" s="88"/>
    </row>
    <row r="461" customFormat="false" ht="24" hidden="false" customHeight="false" outlineLevel="0" collapsed="false">
      <c r="A461" s="122"/>
      <c r="B461" s="114"/>
      <c r="C461" s="130"/>
      <c r="D461" s="128"/>
      <c r="E461" s="128"/>
      <c r="F461" s="131"/>
      <c r="G461" s="131"/>
      <c r="H461" s="131"/>
      <c r="I461" s="114"/>
      <c r="J461" s="122"/>
      <c r="K461" s="122"/>
      <c r="L461" s="122"/>
      <c r="M461" s="88"/>
      <c r="N461" s="88"/>
    </row>
    <row r="462" customFormat="false" ht="24" hidden="false" customHeight="false" outlineLevel="0" collapsed="false">
      <c r="A462" s="122"/>
      <c r="B462" s="114"/>
      <c r="C462" s="130"/>
      <c r="D462" s="128"/>
      <c r="E462" s="128"/>
      <c r="F462" s="131"/>
      <c r="G462" s="131"/>
      <c r="H462" s="131"/>
      <c r="I462" s="114"/>
      <c r="J462" s="122"/>
      <c r="K462" s="122"/>
      <c r="L462" s="122"/>
      <c r="M462" s="88"/>
      <c r="N462" s="88"/>
    </row>
    <row r="463" customFormat="false" ht="24" hidden="false" customHeight="false" outlineLevel="0" collapsed="false">
      <c r="A463" s="122"/>
      <c r="B463" s="114"/>
      <c r="C463" s="130"/>
      <c r="D463" s="128"/>
      <c r="E463" s="128"/>
      <c r="F463" s="131"/>
      <c r="G463" s="131"/>
      <c r="H463" s="131"/>
      <c r="I463" s="114"/>
      <c r="J463" s="122"/>
      <c r="K463" s="122"/>
      <c r="L463" s="122"/>
      <c r="M463" s="88"/>
      <c r="N463" s="88"/>
    </row>
    <row r="464" customFormat="false" ht="24" hidden="false" customHeight="false" outlineLevel="0" collapsed="false">
      <c r="A464" s="122"/>
      <c r="B464" s="114"/>
      <c r="C464" s="130"/>
      <c r="D464" s="128"/>
      <c r="E464" s="128"/>
      <c r="F464" s="131"/>
      <c r="G464" s="131"/>
      <c r="H464" s="131"/>
      <c r="I464" s="114"/>
      <c r="J464" s="122"/>
      <c r="K464" s="122"/>
      <c r="L464" s="122"/>
      <c r="M464" s="88"/>
      <c r="N464" s="88"/>
    </row>
    <row r="465" customFormat="false" ht="24" hidden="false" customHeight="false" outlineLevel="0" collapsed="false">
      <c r="A465" s="122"/>
      <c r="B465" s="114"/>
      <c r="C465" s="130"/>
      <c r="D465" s="128"/>
      <c r="E465" s="128"/>
      <c r="F465" s="131"/>
      <c r="G465" s="131"/>
      <c r="H465" s="131"/>
      <c r="I465" s="114"/>
      <c r="J465" s="122"/>
      <c r="K465" s="122"/>
      <c r="L465" s="122"/>
      <c r="M465" s="88"/>
      <c r="N465" s="88"/>
    </row>
    <row r="466" customFormat="false" ht="24" hidden="false" customHeight="false" outlineLevel="0" collapsed="false">
      <c r="A466" s="122"/>
      <c r="B466" s="114"/>
      <c r="C466" s="130"/>
      <c r="D466" s="128"/>
      <c r="E466" s="128"/>
      <c r="F466" s="131"/>
      <c r="G466" s="131"/>
      <c r="H466" s="131"/>
      <c r="I466" s="114"/>
      <c r="J466" s="122"/>
      <c r="K466" s="122"/>
      <c r="L466" s="122"/>
      <c r="M466" s="88"/>
      <c r="N466" s="88"/>
    </row>
    <row r="467" customFormat="false" ht="24" hidden="false" customHeight="false" outlineLevel="0" collapsed="false">
      <c r="A467" s="122"/>
      <c r="B467" s="114"/>
      <c r="C467" s="130"/>
      <c r="D467" s="128"/>
      <c r="E467" s="128"/>
      <c r="F467" s="131"/>
      <c r="G467" s="131"/>
      <c r="H467" s="131"/>
      <c r="I467" s="114"/>
      <c r="J467" s="122"/>
      <c r="K467" s="122"/>
      <c r="L467" s="122"/>
      <c r="M467" s="88"/>
      <c r="N467" s="88"/>
    </row>
    <row r="468" customFormat="false" ht="24" hidden="false" customHeight="false" outlineLevel="0" collapsed="false">
      <c r="A468" s="122"/>
      <c r="B468" s="114"/>
      <c r="C468" s="130"/>
      <c r="D468" s="128"/>
      <c r="E468" s="128"/>
      <c r="F468" s="131"/>
      <c r="G468" s="131"/>
      <c r="H468" s="131"/>
      <c r="I468" s="114"/>
      <c r="J468" s="122"/>
      <c r="K468" s="122"/>
      <c r="L468" s="122"/>
      <c r="M468" s="88"/>
      <c r="N468" s="88"/>
    </row>
    <row r="469" customFormat="false" ht="24" hidden="false" customHeight="false" outlineLevel="0" collapsed="false">
      <c r="A469" s="122"/>
      <c r="B469" s="114"/>
      <c r="C469" s="130"/>
      <c r="D469" s="128"/>
      <c r="E469" s="128"/>
      <c r="F469" s="131"/>
      <c r="G469" s="131"/>
      <c r="H469" s="131"/>
      <c r="I469" s="114"/>
      <c r="J469" s="122"/>
      <c r="K469" s="122"/>
      <c r="L469" s="122"/>
      <c r="M469" s="88"/>
      <c r="N469" s="88"/>
    </row>
    <row r="470" customFormat="false" ht="24" hidden="false" customHeight="false" outlineLevel="0" collapsed="false">
      <c r="A470" s="122"/>
      <c r="B470" s="114"/>
      <c r="C470" s="130"/>
      <c r="D470" s="128"/>
      <c r="E470" s="128"/>
      <c r="F470" s="131"/>
      <c r="G470" s="131"/>
      <c r="H470" s="131"/>
      <c r="I470" s="114"/>
      <c r="J470" s="122"/>
      <c r="K470" s="122"/>
      <c r="L470" s="122"/>
      <c r="M470" s="88"/>
      <c r="N470" s="88"/>
    </row>
    <row r="471" customFormat="false" ht="24" hidden="false" customHeight="false" outlineLevel="0" collapsed="false">
      <c r="A471" s="122"/>
      <c r="B471" s="114"/>
      <c r="C471" s="130"/>
      <c r="D471" s="128"/>
      <c r="E471" s="128"/>
      <c r="F471" s="131"/>
      <c r="G471" s="131"/>
      <c r="H471" s="131"/>
      <c r="I471" s="114"/>
      <c r="J471" s="122"/>
      <c r="K471" s="122"/>
      <c r="L471" s="122"/>
      <c r="M471" s="88"/>
      <c r="N471" s="88"/>
    </row>
    <row r="472" customFormat="false" ht="24" hidden="false" customHeight="false" outlineLevel="0" collapsed="false">
      <c r="A472" s="122"/>
      <c r="B472" s="114"/>
      <c r="C472" s="130"/>
      <c r="D472" s="128"/>
      <c r="E472" s="128"/>
      <c r="F472" s="131"/>
      <c r="G472" s="131"/>
      <c r="H472" s="131"/>
      <c r="I472" s="114"/>
      <c r="J472" s="122"/>
      <c r="K472" s="122"/>
      <c r="L472" s="122"/>
      <c r="M472" s="88"/>
      <c r="N472" s="88"/>
    </row>
    <row r="473" customFormat="false" ht="24" hidden="false" customHeight="false" outlineLevel="0" collapsed="false">
      <c r="A473" s="122"/>
      <c r="B473" s="114"/>
      <c r="C473" s="130"/>
      <c r="D473" s="128"/>
      <c r="E473" s="128"/>
      <c r="F473" s="131"/>
      <c r="G473" s="131"/>
      <c r="H473" s="131"/>
      <c r="I473" s="114"/>
      <c r="J473" s="122"/>
      <c r="K473" s="122"/>
      <c r="L473" s="122"/>
      <c r="M473" s="88"/>
      <c r="N473" s="88"/>
    </row>
    <row r="474" customFormat="false" ht="24" hidden="false" customHeight="false" outlineLevel="0" collapsed="false">
      <c r="A474" s="122"/>
      <c r="B474" s="114"/>
      <c r="C474" s="130"/>
      <c r="D474" s="128"/>
      <c r="E474" s="128"/>
      <c r="F474" s="131"/>
      <c r="G474" s="131"/>
      <c r="H474" s="131"/>
      <c r="I474" s="114"/>
      <c r="J474" s="122"/>
      <c r="K474" s="122"/>
      <c r="L474" s="122"/>
      <c r="M474" s="88"/>
      <c r="N474" s="88"/>
    </row>
    <row r="475" customFormat="false" ht="24" hidden="false" customHeight="false" outlineLevel="0" collapsed="false">
      <c r="A475" s="122"/>
      <c r="B475" s="114"/>
      <c r="C475" s="130"/>
      <c r="D475" s="128"/>
      <c r="E475" s="128"/>
      <c r="F475" s="131"/>
      <c r="G475" s="131"/>
      <c r="H475" s="131"/>
      <c r="I475" s="114"/>
      <c r="J475" s="122"/>
      <c r="K475" s="122"/>
      <c r="L475" s="122"/>
      <c r="M475" s="88"/>
      <c r="N475" s="88"/>
    </row>
    <row r="476" customFormat="false" ht="24" hidden="false" customHeight="false" outlineLevel="0" collapsed="false">
      <c r="A476" s="122"/>
      <c r="B476" s="114"/>
      <c r="C476" s="130"/>
      <c r="D476" s="128"/>
      <c r="E476" s="128"/>
      <c r="F476" s="131"/>
      <c r="G476" s="131"/>
      <c r="H476" s="131"/>
      <c r="I476" s="114"/>
      <c r="J476" s="122"/>
      <c r="K476" s="122"/>
      <c r="L476" s="122"/>
      <c r="M476" s="88"/>
      <c r="N476" s="88"/>
    </row>
    <row r="477" customFormat="false" ht="24" hidden="false" customHeight="false" outlineLevel="0" collapsed="false">
      <c r="A477" s="122"/>
      <c r="B477" s="114"/>
      <c r="C477" s="130"/>
      <c r="D477" s="128"/>
      <c r="E477" s="128"/>
      <c r="F477" s="131"/>
      <c r="G477" s="131"/>
      <c r="H477" s="131"/>
      <c r="I477" s="114"/>
      <c r="J477" s="122"/>
      <c r="K477" s="122"/>
      <c r="L477" s="122"/>
      <c r="M477" s="88"/>
      <c r="N477" s="88"/>
    </row>
    <row r="478" customFormat="false" ht="24" hidden="false" customHeight="false" outlineLevel="0" collapsed="false">
      <c r="A478" s="122"/>
      <c r="B478" s="114"/>
      <c r="C478" s="130"/>
      <c r="D478" s="128"/>
      <c r="E478" s="128"/>
      <c r="F478" s="131"/>
      <c r="G478" s="131"/>
      <c r="H478" s="131"/>
      <c r="I478" s="114"/>
      <c r="J478" s="122"/>
      <c r="K478" s="122"/>
      <c r="L478" s="122"/>
      <c r="M478" s="88"/>
      <c r="N478" s="88"/>
    </row>
    <row r="479" customFormat="false" ht="24" hidden="false" customHeight="false" outlineLevel="0" collapsed="false">
      <c r="A479" s="122"/>
      <c r="B479" s="114"/>
      <c r="C479" s="130"/>
      <c r="D479" s="128"/>
      <c r="E479" s="128"/>
      <c r="F479" s="131"/>
      <c r="G479" s="131"/>
      <c r="H479" s="131"/>
      <c r="I479" s="114"/>
      <c r="J479" s="122"/>
      <c r="K479" s="122"/>
      <c r="L479" s="122"/>
      <c r="M479" s="88"/>
      <c r="N479" s="88"/>
    </row>
    <row r="480" customFormat="false" ht="24" hidden="false" customHeight="false" outlineLevel="0" collapsed="false">
      <c r="A480" s="122"/>
      <c r="B480" s="114"/>
      <c r="C480" s="130"/>
      <c r="D480" s="128"/>
      <c r="E480" s="128"/>
      <c r="F480" s="131"/>
      <c r="G480" s="131"/>
      <c r="H480" s="131"/>
      <c r="I480" s="114"/>
      <c r="J480" s="122"/>
      <c r="K480" s="122"/>
      <c r="L480" s="122"/>
      <c r="M480" s="88"/>
      <c r="N480" s="88"/>
    </row>
    <row r="481" customFormat="false" ht="24" hidden="false" customHeight="false" outlineLevel="0" collapsed="false">
      <c r="A481" s="122"/>
      <c r="B481" s="114"/>
      <c r="C481" s="130"/>
      <c r="D481" s="128"/>
      <c r="E481" s="128"/>
      <c r="F481" s="131"/>
      <c r="G481" s="131"/>
      <c r="H481" s="131"/>
      <c r="I481" s="114"/>
      <c r="J481" s="122"/>
      <c r="K481" s="122"/>
      <c r="L481" s="122"/>
      <c r="M481" s="88"/>
      <c r="N481" s="88"/>
    </row>
    <row r="482" customFormat="false" ht="24" hidden="false" customHeight="false" outlineLevel="0" collapsed="false">
      <c r="A482" s="122"/>
      <c r="B482" s="114"/>
      <c r="C482" s="130"/>
      <c r="D482" s="128"/>
      <c r="E482" s="128"/>
      <c r="F482" s="131"/>
      <c r="G482" s="131"/>
      <c r="H482" s="131"/>
      <c r="I482" s="114"/>
      <c r="J482" s="122"/>
      <c r="K482" s="122"/>
      <c r="L482" s="122"/>
      <c r="M482" s="88"/>
      <c r="N482" s="88"/>
    </row>
    <row r="483" customFormat="false" ht="24" hidden="false" customHeight="false" outlineLevel="0" collapsed="false">
      <c r="A483" s="122"/>
      <c r="B483" s="114"/>
      <c r="C483" s="130"/>
      <c r="D483" s="128"/>
      <c r="E483" s="128"/>
      <c r="F483" s="131"/>
      <c r="G483" s="131"/>
      <c r="H483" s="131"/>
      <c r="I483" s="114"/>
      <c r="J483" s="122"/>
      <c r="K483" s="122"/>
      <c r="L483" s="122"/>
      <c r="M483" s="88"/>
      <c r="N483" s="88"/>
    </row>
    <row r="484" customFormat="false" ht="24" hidden="false" customHeight="false" outlineLevel="0" collapsed="false">
      <c r="A484" s="122"/>
      <c r="B484" s="114"/>
      <c r="C484" s="130"/>
      <c r="D484" s="128"/>
      <c r="E484" s="128"/>
      <c r="F484" s="131"/>
      <c r="G484" s="131"/>
      <c r="H484" s="131"/>
      <c r="I484" s="114"/>
      <c r="J484" s="122"/>
      <c r="K484" s="122"/>
      <c r="L484" s="122"/>
      <c r="M484" s="88"/>
      <c r="N484" s="88"/>
    </row>
    <row r="485" customFormat="false" ht="24" hidden="false" customHeight="false" outlineLevel="0" collapsed="false">
      <c r="A485" s="122"/>
      <c r="B485" s="114"/>
      <c r="C485" s="130"/>
      <c r="D485" s="128"/>
      <c r="E485" s="128"/>
      <c r="F485" s="131"/>
      <c r="G485" s="131"/>
      <c r="H485" s="131"/>
      <c r="I485" s="114"/>
      <c r="J485" s="122"/>
      <c r="K485" s="122"/>
      <c r="L485" s="122"/>
      <c r="M485" s="88"/>
      <c r="N485" s="88"/>
    </row>
    <row r="486" customFormat="false" ht="24" hidden="false" customHeight="false" outlineLevel="0" collapsed="false">
      <c r="A486" s="122"/>
      <c r="B486" s="114"/>
      <c r="C486" s="130"/>
      <c r="D486" s="128"/>
      <c r="E486" s="128"/>
      <c r="F486" s="131"/>
      <c r="G486" s="131"/>
      <c r="H486" s="131"/>
      <c r="I486" s="114"/>
      <c r="J486" s="122"/>
      <c r="K486" s="122"/>
      <c r="L486" s="122"/>
      <c r="M486" s="88"/>
      <c r="N486" s="88"/>
    </row>
    <row r="487" customFormat="false" ht="24" hidden="false" customHeight="false" outlineLevel="0" collapsed="false">
      <c r="A487" s="122"/>
      <c r="B487" s="114"/>
      <c r="C487" s="130"/>
      <c r="D487" s="128"/>
      <c r="E487" s="128"/>
      <c r="F487" s="131"/>
      <c r="G487" s="131"/>
      <c r="H487" s="131"/>
      <c r="I487" s="114"/>
      <c r="J487" s="122"/>
      <c r="K487" s="122"/>
      <c r="L487" s="122"/>
      <c r="M487" s="88"/>
      <c r="N487" s="88"/>
    </row>
    <row r="488" customFormat="false" ht="24" hidden="false" customHeight="false" outlineLevel="0" collapsed="false">
      <c r="A488" s="122"/>
      <c r="B488" s="114"/>
      <c r="C488" s="130"/>
      <c r="D488" s="128"/>
      <c r="E488" s="128"/>
      <c r="F488" s="131"/>
      <c r="G488" s="131"/>
      <c r="H488" s="131"/>
      <c r="I488" s="114"/>
      <c r="J488" s="122"/>
      <c r="K488" s="122"/>
      <c r="L488" s="122"/>
      <c r="M488" s="88"/>
      <c r="N488" s="88"/>
    </row>
    <row r="489" customFormat="false" ht="24" hidden="false" customHeight="false" outlineLevel="0" collapsed="false">
      <c r="A489" s="122"/>
      <c r="B489" s="114"/>
      <c r="C489" s="130"/>
      <c r="D489" s="128"/>
      <c r="E489" s="128"/>
      <c r="F489" s="131"/>
      <c r="G489" s="131"/>
      <c r="H489" s="131"/>
      <c r="I489" s="114"/>
      <c r="J489" s="122"/>
      <c r="K489" s="122"/>
      <c r="L489" s="122"/>
      <c r="M489" s="88"/>
      <c r="N489" s="88"/>
    </row>
    <row r="490" customFormat="false" ht="24" hidden="false" customHeight="false" outlineLevel="0" collapsed="false">
      <c r="A490" s="122"/>
      <c r="B490" s="114"/>
      <c r="C490" s="130"/>
      <c r="D490" s="128"/>
      <c r="E490" s="128"/>
      <c r="F490" s="131"/>
      <c r="G490" s="131"/>
      <c r="H490" s="131"/>
      <c r="I490" s="114"/>
      <c r="J490" s="122"/>
      <c r="K490" s="122"/>
      <c r="L490" s="122"/>
      <c r="M490" s="88"/>
      <c r="N490" s="88"/>
    </row>
    <row r="491" customFormat="false" ht="24" hidden="false" customHeight="false" outlineLevel="0" collapsed="false">
      <c r="A491" s="122"/>
      <c r="B491" s="114"/>
      <c r="C491" s="130"/>
      <c r="D491" s="128"/>
      <c r="E491" s="128"/>
      <c r="F491" s="131"/>
      <c r="G491" s="131"/>
      <c r="H491" s="131"/>
      <c r="I491" s="114"/>
      <c r="J491" s="122"/>
      <c r="K491" s="122"/>
      <c r="L491" s="122"/>
      <c r="M491" s="88"/>
      <c r="N491" s="88"/>
    </row>
    <row r="492" customFormat="false" ht="24" hidden="false" customHeight="false" outlineLevel="0" collapsed="false">
      <c r="A492" s="122"/>
      <c r="B492" s="114"/>
      <c r="C492" s="130"/>
      <c r="D492" s="128"/>
      <c r="E492" s="128"/>
      <c r="F492" s="131"/>
      <c r="G492" s="131"/>
      <c r="H492" s="131"/>
      <c r="I492" s="114"/>
      <c r="J492" s="122"/>
      <c r="K492" s="122"/>
      <c r="L492" s="122"/>
      <c r="M492" s="88"/>
      <c r="N492" s="88"/>
    </row>
    <row r="493" customFormat="false" ht="24" hidden="false" customHeight="false" outlineLevel="0" collapsed="false">
      <c r="A493" s="122"/>
      <c r="B493" s="114"/>
      <c r="C493" s="130"/>
      <c r="D493" s="128"/>
      <c r="E493" s="128"/>
      <c r="F493" s="131"/>
      <c r="G493" s="131"/>
      <c r="H493" s="131"/>
      <c r="I493" s="114"/>
      <c r="J493" s="122"/>
      <c r="K493" s="122"/>
      <c r="L493" s="122"/>
      <c r="M493" s="88"/>
      <c r="N493" s="88"/>
    </row>
    <row r="494" customFormat="false" ht="24" hidden="false" customHeight="false" outlineLevel="0" collapsed="false">
      <c r="A494" s="122"/>
      <c r="B494" s="114"/>
      <c r="C494" s="130"/>
      <c r="D494" s="128"/>
      <c r="E494" s="128"/>
      <c r="F494" s="131"/>
      <c r="G494" s="131"/>
      <c r="H494" s="131"/>
      <c r="I494" s="114"/>
      <c r="J494" s="122"/>
      <c r="K494" s="122"/>
      <c r="L494" s="122"/>
      <c r="M494" s="88"/>
      <c r="N494" s="88"/>
    </row>
    <row r="495" customFormat="false" ht="24" hidden="false" customHeight="false" outlineLevel="0" collapsed="false">
      <c r="A495" s="122"/>
      <c r="B495" s="114"/>
      <c r="C495" s="130"/>
      <c r="D495" s="128"/>
      <c r="E495" s="128"/>
      <c r="F495" s="131"/>
      <c r="G495" s="131"/>
      <c r="H495" s="131"/>
      <c r="I495" s="114"/>
      <c r="J495" s="122"/>
      <c r="K495" s="122"/>
      <c r="L495" s="122"/>
      <c r="M495" s="88"/>
      <c r="N495" s="88"/>
    </row>
    <row r="496" customFormat="false" ht="24" hidden="false" customHeight="false" outlineLevel="0" collapsed="false">
      <c r="A496" s="122"/>
      <c r="B496" s="114"/>
      <c r="C496" s="130"/>
      <c r="D496" s="128"/>
      <c r="E496" s="128"/>
      <c r="F496" s="131"/>
      <c r="G496" s="131"/>
      <c r="H496" s="131"/>
      <c r="I496" s="114"/>
      <c r="J496" s="122"/>
      <c r="K496" s="122"/>
      <c r="L496" s="122"/>
      <c r="M496" s="88"/>
      <c r="N496" s="88"/>
    </row>
    <row r="497" customFormat="false" ht="24" hidden="false" customHeight="false" outlineLevel="0" collapsed="false">
      <c r="A497" s="122"/>
      <c r="B497" s="114"/>
      <c r="C497" s="130"/>
      <c r="D497" s="128"/>
      <c r="E497" s="128"/>
      <c r="F497" s="131"/>
      <c r="G497" s="131"/>
      <c r="H497" s="131"/>
      <c r="I497" s="114"/>
      <c r="J497" s="122"/>
      <c r="K497" s="122"/>
      <c r="L497" s="122"/>
      <c r="M497" s="88"/>
      <c r="N497" s="88"/>
    </row>
    <row r="498" customFormat="false" ht="24" hidden="false" customHeight="false" outlineLevel="0" collapsed="false">
      <c r="A498" s="122"/>
      <c r="B498" s="114"/>
      <c r="C498" s="130"/>
      <c r="D498" s="128"/>
      <c r="E498" s="128"/>
      <c r="F498" s="131"/>
      <c r="G498" s="131"/>
      <c r="H498" s="131"/>
      <c r="I498" s="114"/>
      <c r="J498" s="122"/>
      <c r="K498" s="122"/>
      <c r="L498" s="122"/>
      <c r="M498" s="88"/>
      <c r="N498" s="88"/>
    </row>
    <row r="499" customFormat="false" ht="24" hidden="false" customHeight="false" outlineLevel="0" collapsed="false">
      <c r="A499" s="122"/>
      <c r="B499" s="114"/>
      <c r="C499" s="130"/>
      <c r="D499" s="128"/>
      <c r="E499" s="128"/>
      <c r="F499" s="131"/>
      <c r="G499" s="131"/>
      <c r="H499" s="131"/>
      <c r="I499" s="114"/>
      <c r="J499" s="122"/>
      <c r="K499" s="122"/>
      <c r="L499" s="122"/>
      <c r="M499" s="88"/>
      <c r="N499" s="88"/>
    </row>
    <row r="500" customFormat="false" ht="24" hidden="false" customHeight="false" outlineLevel="0" collapsed="false">
      <c r="A500" s="122"/>
      <c r="B500" s="114"/>
      <c r="C500" s="130"/>
      <c r="D500" s="128"/>
      <c r="E500" s="128"/>
      <c r="F500" s="131"/>
      <c r="G500" s="131"/>
      <c r="H500" s="131"/>
      <c r="I500" s="114"/>
      <c r="J500" s="122"/>
      <c r="K500" s="122"/>
      <c r="L500" s="122"/>
      <c r="M500" s="88"/>
      <c r="N500" s="88"/>
    </row>
    <row r="501" customFormat="false" ht="24" hidden="false" customHeight="false" outlineLevel="0" collapsed="false">
      <c r="A501" s="122"/>
      <c r="B501" s="114"/>
      <c r="C501" s="130"/>
      <c r="D501" s="128"/>
      <c r="E501" s="128"/>
      <c r="F501" s="131"/>
      <c r="G501" s="131"/>
      <c r="H501" s="131"/>
      <c r="I501" s="114"/>
      <c r="J501" s="122"/>
      <c r="K501" s="122"/>
      <c r="L501" s="122"/>
      <c r="M501" s="88"/>
      <c r="N501" s="88"/>
    </row>
    <row r="502" customFormat="false" ht="24" hidden="false" customHeight="false" outlineLevel="0" collapsed="false">
      <c r="A502" s="122"/>
      <c r="B502" s="114"/>
      <c r="C502" s="130"/>
      <c r="D502" s="128"/>
      <c r="E502" s="128"/>
      <c r="F502" s="131"/>
      <c r="G502" s="131"/>
      <c r="H502" s="131"/>
      <c r="I502" s="114"/>
      <c r="J502" s="122"/>
      <c r="K502" s="122"/>
      <c r="L502" s="122"/>
      <c r="M502" s="88"/>
      <c r="N502" s="88"/>
    </row>
    <row r="503" customFormat="false" ht="24" hidden="false" customHeight="false" outlineLevel="0" collapsed="false">
      <c r="A503" s="122"/>
      <c r="B503" s="114"/>
      <c r="C503" s="130"/>
      <c r="D503" s="128"/>
      <c r="E503" s="128"/>
      <c r="F503" s="131"/>
      <c r="G503" s="131"/>
      <c r="H503" s="131"/>
      <c r="I503" s="114"/>
      <c r="J503" s="122"/>
      <c r="K503" s="122"/>
      <c r="L503" s="122"/>
      <c r="M503" s="88"/>
      <c r="N503" s="88"/>
    </row>
    <row r="504" customFormat="false" ht="24" hidden="false" customHeight="false" outlineLevel="0" collapsed="false">
      <c r="A504" s="122"/>
      <c r="B504" s="114"/>
      <c r="C504" s="130"/>
      <c r="D504" s="128"/>
      <c r="E504" s="128"/>
      <c r="F504" s="131"/>
      <c r="G504" s="131"/>
      <c r="H504" s="131"/>
      <c r="I504" s="114"/>
      <c r="J504" s="122"/>
      <c r="K504" s="122"/>
      <c r="L504" s="122"/>
      <c r="M504" s="88"/>
      <c r="N504" s="88"/>
    </row>
    <row r="505" customFormat="false" ht="24" hidden="false" customHeight="false" outlineLevel="0" collapsed="false">
      <c r="A505" s="122"/>
      <c r="B505" s="114"/>
      <c r="C505" s="130"/>
      <c r="D505" s="128"/>
      <c r="E505" s="128"/>
      <c r="F505" s="131"/>
      <c r="G505" s="131"/>
      <c r="H505" s="131"/>
      <c r="I505" s="114"/>
      <c r="J505" s="122"/>
      <c r="K505" s="122"/>
      <c r="L505" s="122"/>
      <c r="M505" s="88"/>
      <c r="N505" s="88"/>
    </row>
    <row r="506" customFormat="false" ht="24" hidden="false" customHeight="false" outlineLevel="0" collapsed="false">
      <c r="A506" s="122"/>
      <c r="B506" s="114"/>
      <c r="C506" s="130"/>
      <c r="D506" s="128"/>
      <c r="E506" s="128"/>
      <c r="F506" s="131"/>
      <c r="G506" s="131"/>
      <c r="H506" s="131"/>
      <c r="I506" s="114"/>
      <c r="J506" s="122"/>
      <c r="K506" s="122"/>
      <c r="L506" s="122"/>
      <c r="M506" s="88"/>
      <c r="N506" s="88"/>
    </row>
    <row r="507" customFormat="false" ht="24" hidden="false" customHeight="false" outlineLevel="0" collapsed="false">
      <c r="A507" s="122"/>
      <c r="B507" s="114"/>
      <c r="C507" s="130"/>
      <c r="D507" s="128"/>
      <c r="E507" s="128"/>
      <c r="F507" s="131"/>
      <c r="G507" s="131"/>
      <c r="H507" s="131"/>
      <c r="I507" s="114"/>
      <c r="J507" s="122"/>
      <c r="K507" s="122"/>
      <c r="L507" s="122"/>
      <c r="M507" s="88"/>
      <c r="N507" s="88"/>
    </row>
    <row r="508" customFormat="false" ht="24" hidden="false" customHeight="false" outlineLevel="0" collapsed="false">
      <c r="A508" s="122"/>
      <c r="B508" s="114"/>
      <c r="C508" s="130"/>
      <c r="D508" s="128"/>
      <c r="E508" s="128"/>
      <c r="F508" s="131"/>
      <c r="G508" s="131"/>
      <c r="H508" s="131"/>
      <c r="I508" s="114"/>
      <c r="J508" s="122"/>
      <c r="K508" s="122"/>
      <c r="L508" s="122"/>
      <c r="M508" s="88"/>
      <c r="N508" s="88"/>
    </row>
    <row r="509" customFormat="false" ht="24" hidden="false" customHeight="false" outlineLevel="0" collapsed="false">
      <c r="A509" s="122"/>
      <c r="B509" s="114"/>
      <c r="C509" s="130"/>
      <c r="D509" s="128"/>
      <c r="E509" s="128"/>
      <c r="F509" s="131"/>
      <c r="G509" s="131"/>
      <c r="H509" s="131"/>
      <c r="I509" s="114"/>
      <c r="J509" s="122"/>
      <c r="K509" s="122"/>
      <c r="L509" s="122"/>
      <c r="M509" s="88"/>
      <c r="N509" s="88"/>
    </row>
    <row r="510" customFormat="false" ht="24" hidden="false" customHeight="false" outlineLevel="0" collapsed="false">
      <c r="A510" s="122"/>
      <c r="B510" s="114"/>
      <c r="C510" s="130"/>
      <c r="D510" s="128"/>
      <c r="E510" s="128"/>
      <c r="F510" s="131"/>
      <c r="G510" s="131"/>
      <c r="H510" s="131"/>
      <c r="I510" s="114"/>
      <c r="J510" s="122"/>
      <c r="K510" s="122"/>
      <c r="L510" s="122"/>
      <c r="M510" s="88"/>
      <c r="N510" s="88"/>
    </row>
    <row r="511" customFormat="false" ht="24" hidden="false" customHeight="false" outlineLevel="0" collapsed="false">
      <c r="A511" s="122"/>
      <c r="B511" s="114"/>
      <c r="C511" s="130"/>
      <c r="D511" s="128"/>
      <c r="E511" s="128"/>
      <c r="F511" s="131"/>
      <c r="G511" s="131"/>
      <c r="H511" s="131"/>
      <c r="I511" s="114"/>
      <c r="J511" s="122"/>
      <c r="K511" s="122"/>
      <c r="L511" s="122"/>
      <c r="M511" s="88"/>
      <c r="N511" s="88"/>
    </row>
    <row r="512" customFormat="false" ht="24" hidden="false" customHeight="false" outlineLevel="0" collapsed="false">
      <c r="A512" s="122"/>
      <c r="B512" s="114"/>
      <c r="C512" s="130"/>
      <c r="D512" s="128"/>
      <c r="E512" s="128"/>
      <c r="F512" s="131"/>
      <c r="G512" s="131"/>
      <c r="H512" s="131"/>
      <c r="I512" s="114"/>
      <c r="J512" s="122"/>
      <c r="K512" s="122"/>
      <c r="L512" s="122"/>
      <c r="M512" s="88"/>
      <c r="N512" s="88"/>
    </row>
    <row r="513" customFormat="false" ht="24" hidden="false" customHeight="false" outlineLevel="0" collapsed="false">
      <c r="A513" s="122"/>
      <c r="B513" s="114"/>
      <c r="C513" s="130"/>
      <c r="D513" s="128"/>
      <c r="E513" s="128"/>
      <c r="F513" s="131"/>
      <c r="G513" s="131"/>
      <c r="H513" s="131"/>
      <c r="I513" s="114"/>
      <c r="J513" s="122"/>
      <c r="K513" s="122"/>
      <c r="L513" s="122"/>
      <c r="M513" s="88"/>
      <c r="N513" s="88"/>
    </row>
    <row r="514" customFormat="false" ht="24" hidden="false" customHeight="false" outlineLevel="0" collapsed="false">
      <c r="A514" s="122"/>
      <c r="B514" s="114"/>
      <c r="C514" s="130"/>
      <c r="D514" s="128"/>
      <c r="E514" s="128"/>
      <c r="F514" s="131"/>
      <c r="G514" s="131"/>
      <c r="H514" s="131"/>
      <c r="I514" s="114"/>
      <c r="J514" s="122"/>
      <c r="K514" s="122"/>
      <c r="L514" s="122"/>
      <c r="M514" s="88"/>
      <c r="N514" s="88"/>
    </row>
    <row r="515" customFormat="false" ht="24" hidden="false" customHeight="false" outlineLevel="0" collapsed="false">
      <c r="A515" s="122"/>
      <c r="B515" s="114"/>
      <c r="C515" s="130"/>
      <c r="D515" s="128"/>
      <c r="E515" s="128"/>
      <c r="F515" s="131"/>
      <c r="G515" s="131"/>
      <c r="H515" s="131"/>
      <c r="I515" s="114"/>
      <c r="J515" s="122"/>
      <c r="K515" s="122"/>
      <c r="L515" s="122"/>
      <c r="M515" s="88"/>
      <c r="N515" s="88"/>
    </row>
    <row r="516" customFormat="false" ht="24" hidden="false" customHeight="false" outlineLevel="0" collapsed="false">
      <c r="A516" s="122"/>
      <c r="B516" s="114"/>
      <c r="C516" s="130"/>
      <c r="D516" s="128"/>
      <c r="E516" s="128"/>
      <c r="F516" s="131"/>
      <c r="G516" s="131"/>
      <c r="H516" s="131"/>
      <c r="I516" s="114"/>
      <c r="J516" s="122"/>
      <c r="K516" s="122"/>
      <c r="L516" s="122"/>
      <c r="M516" s="88"/>
      <c r="N516" s="88"/>
    </row>
    <row r="517" customFormat="false" ht="24" hidden="false" customHeight="false" outlineLevel="0" collapsed="false">
      <c r="A517" s="122"/>
      <c r="B517" s="114"/>
      <c r="C517" s="130"/>
      <c r="D517" s="128"/>
      <c r="E517" s="128"/>
      <c r="F517" s="131"/>
      <c r="G517" s="131"/>
      <c r="H517" s="131"/>
      <c r="I517" s="114"/>
      <c r="J517" s="122"/>
      <c r="K517" s="122"/>
      <c r="L517" s="122"/>
      <c r="M517" s="88"/>
      <c r="N517" s="88"/>
    </row>
    <row r="518" customFormat="false" ht="24" hidden="false" customHeight="false" outlineLevel="0" collapsed="false">
      <c r="A518" s="122"/>
      <c r="B518" s="114"/>
      <c r="C518" s="130"/>
      <c r="D518" s="128"/>
      <c r="E518" s="128"/>
      <c r="F518" s="131"/>
      <c r="G518" s="131"/>
      <c r="H518" s="131"/>
      <c r="I518" s="114"/>
      <c r="J518" s="122"/>
      <c r="K518" s="122"/>
      <c r="L518" s="122"/>
      <c r="M518" s="88"/>
      <c r="N518" s="88"/>
    </row>
    <row r="519" customFormat="false" ht="24" hidden="false" customHeight="false" outlineLevel="0" collapsed="false">
      <c r="A519" s="122"/>
      <c r="B519" s="114"/>
      <c r="C519" s="130"/>
      <c r="D519" s="128"/>
      <c r="E519" s="128"/>
      <c r="F519" s="131"/>
      <c r="G519" s="131"/>
      <c r="H519" s="131"/>
      <c r="I519" s="114"/>
      <c r="J519" s="122"/>
      <c r="K519" s="122"/>
      <c r="L519" s="122"/>
      <c r="M519" s="88"/>
      <c r="N519" s="88"/>
    </row>
    <row r="520" customFormat="false" ht="24" hidden="false" customHeight="false" outlineLevel="0" collapsed="false">
      <c r="A520" s="122"/>
      <c r="B520" s="114"/>
      <c r="C520" s="130"/>
      <c r="D520" s="128"/>
      <c r="E520" s="128"/>
      <c r="F520" s="131"/>
      <c r="G520" s="131"/>
      <c r="H520" s="131"/>
      <c r="I520" s="114"/>
      <c r="J520" s="122"/>
      <c r="K520" s="122"/>
      <c r="L520" s="122"/>
      <c r="M520" s="88"/>
      <c r="N520" s="88"/>
    </row>
    <row r="521" customFormat="false" ht="24" hidden="false" customHeight="false" outlineLevel="0" collapsed="false">
      <c r="A521" s="122"/>
      <c r="B521" s="114"/>
      <c r="C521" s="130"/>
      <c r="D521" s="128"/>
      <c r="E521" s="128"/>
      <c r="F521" s="131"/>
      <c r="G521" s="131"/>
      <c r="H521" s="131"/>
      <c r="I521" s="114"/>
      <c r="J521" s="122"/>
      <c r="K521" s="122"/>
      <c r="L521" s="122"/>
      <c r="M521" s="88"/>
      <c r="N521" s="88"/>
    </row>
    <row r="522" customFormat="false" ht="24" hidden="false" customHeight="false" outlineLevel="0" collapsed="false">
      <c r="A522" s="122"/>
      <c r="B522" s="114"/>
      <c r="C522" s="130"/>
      <c r="D522" s="128"/>
      <c r="E522" s="128"/>
      <c r="F522" s="131"/>
      <c r="G522" s="131"/>
      <c r="H522" s="131"/>
      <c r="I522" s="114"/>
      <c r="J522" s="122"/>
      <c r="K522" s="122"/>
      <c r="L522" s="122"/>
      <c r="M522" s="88"/>
      <c r="N522" s="88"/>
    </row>
    <row r="523" customFormat="false" ht="24" hidden="false" customHeight="false" outlineLevel="0" collapsed="false">
      <c r="A523" s="122"/>
      <c r="B523" s="114"/>
      <c r="C523" s="130"/>
      <c r="D523" s="128"/>
      <c r="E523" s="128"/>
      <c r="F523" s="131"/>
      <c r="G523" s="131"/>
      <c r="H523" s="131"/>
      <c r="I523" s="114"/>
      <c r="J523" s="122"/>
      <c r="K523" s="122"/>
      <c r="L523" s="122"/>
      <c r="M523" s="88"/>
      <c r="N523" s="88"/>
    </row>
    <row r="524" customFormat="false" ht="24" hidden="false" customHeight="false" outlineLevel="0" collapsed="false">
      <c r="A524" s="122"/>
      <c r="B524" s="114"/>
      <c r="C524" s="130"/>
      <c r="D524" s="128"/>
      <c r="E524" s="128"/>
      <c r="F524" s="131"/>
      <c r="G524" s="131"/>
      <c r="H524" s="131"/>
      <c r="I524" s="114"/>
      <c r="J524" s="122"/>
      <c r="K524" s="122"/>
      <c r="L524" s="122"/>
      <c r="M524" s="88"/>
      <c r="N524" s="88"/>
    </row>
    <row r="525" customFormat="false" ht="24" hidden="false" customHeight="false" outlineLevel="0" collapsed="false">
      <c r="A525" s="122"/>
      <c r="B525" s="114"/>
      <c r="C525" s="130"/>
      <c r="D525" s="128"/>
      <c r="E525" s="128"/>
      <c r="F525" s="131"/>
      <c r="G525" s="131"/>
      <c r="H525" s="131"/>
      <c r="I525" s="114"/>
      <c r="J525" s="122"/>
      <c r="K525" s="122"/>
      <c r="L525" s="122"/>
      <c r="M525" s="88"/>
      <c r="N525" s="88"/>
    </row>
    <row r="526" customFormat="false" ht="24" hidden="false" customHeight="false" outlineLevel="0" collapsed="false">
      <c r="A526" s="122"/>
      <c r="B526" s="114"/>
      <c r="C526" s="130"/>
      <c r="D526" s="128"/>
      <c r="E526" s="128"/>
      <c r="F526" s="131"/>
      <c r="G526" s="131"/>
      <c r="H526" s="131"/>
      <c r="I526" s="114"/>
      <c r="J526" s="122"/>
      <c r="K526" s="122"/>
      <c r="L526" s="122"/>
      <c r="M526" s="88"/>
      <c r="N526" s="88"/>
    </row>
    <row r="527" customFormat="false" ht="24" hidden="false" customHeight="false" outlineLevel="0" collapsed="false">
      <c r="A527" s="122"/>
      <c r="B527" s="114"/>
      <c r="C527" s="130"/>
      <c r="D527" s="128"/>
      <c r="E527" s="128"/>
      <c r="F527" s="131"/>
      <c r="G527" s="131"/>
      <c r="H527" s="131"/>
      <c r="I527" s="114"/>
      <c r="J527" s="122"/>
      <c r="K527" s="122"/>
      <c r="L527" s="122"/>
      <c r="M527" s="88"/>
      <c r="N527" s="88"/>
    </row>
    <row r="528" customFormat="false" ht="24" hidden="false" customHeight="false" outlineLevel="0" collapsed="false">
      <c r="A528" s="122"/>
      <c r="B528" s="114"/>
      <c r="C528" s="130"/>
      <c r="D528" s="128"/>
      <c r="E528" s="128"/>
      <c r="F528" s="131"/>
      <c r="G528" s="131"/>
      <c r="H528" s="131"/>
      <c r="I528" s="114"/>
      <c r="J528" s="122"/>
      <c r="K528" s="122"/>
      <c r="L528" s="122"/>
      <c r="M528" s="88"/>
      <c r="N528" s="88"/>
    </row>
    <row r="529" customFormat="false" ht="24" hidden="false" customHeight="false" outlineLevel="0" collapsed="false">
      <c r="A529" s="122"/>
      <c r="B529" s="114"/>
      <c r="C529" s="130"/>
      <c r="D529" s="128"/>
      <c r="E529" s="128"/>
      <c r="F529" s="131"/>
      <c r="G529" s="131"/>
      <c r="H529" s="131"/>
      <c r="I529" s="114"/>
      <c r="J529" s="122"/>
      <c r="K529" s="122"/>
      <c r="L529" s="122"/>
      <c r="M529" s="88"/>
      <c r="N529" s="88"/>
    </row>
    <row r="530" customFormat="false" ht="24" hidden="false" customHeight="false" outlineLevel="0" collapsed="false">
      <c r="A530" s="122"/>
      <c r="B530" s="114"/>
      <c r="C530" s="130"/>
      <c r="D530" s="128"/>
      <c r="E530" s="128"/>
      <c r="F530" s="131"/>
      <c r="G530" s="131"/>
      <c r="H530" s="131"/>
      <c r="I530" s="114"/>
      <c r="J530" s="122"/>
      <c r="K530" s="122"/>
      <c r="L530" s="122"/>
      <c r="M530" s="88"/>
      <c r="N530" s="88"/>
    </row>
    <row r="531" customFormat="false" ht="24" hidden="false" customHeight="false" outlineLevel="0" collapsed="false">
      <c r="A531" s="122"/>
      <c r="B531" s="114"/>
      <c r="C531" s="130"/>
      <c r="D531" s="128"/>
      <c r="E531" s="128"/>
      <c r="F531" s="131"/>
      <c r="G531" s="131"/>
      <c r="H531" s="131"/>
      <c r="I531" s="114"/>
      <c r="J531" s="122"/>
      <c r="K531" s="122"/>
      <c r="L531" s="122"/>
      <c r="M531" s="88"/>
      <c r="N531" s="88"/>
    </row>
    <row r="532" customFormat="false" ht="24" hidden="false" customHeight="false" outlineLevel="0" collapsed="false">
      <c r="A532" s="122"/>
      <c r="B532" s="114"/>
      <c r="C532" s="130"/>
      <c r="D532" s="128"/>
      <c r="E532" s="128"/>
      <c r="F532" s="131"/>
      <c r="G532" s="131"/>
      <c r="H532" s="131"/>
      <c r="I532" s="114"/>
      <c r="J532" s="122"/>
      <c r="K532" s="122"/>
      <c r="L532" s="122"/>
      <c r="M532" s="88"/>
      <c r="N532" s="88"/>
    </row>
    <row r="533" customFormat="false" ht="24" hidden="false" customHeight="false" outlineLevel="0" collapsed="false">
      <c r="A533" s="122"/>
      <c r="B533" s="114"/>
      <c r="C533" s="130"/>
      <c r="D533" s="128"/>
      <c r="E533" s="128"/>
      <c r="F533" s="131"/>
      <c r="G533" s="131"/>
      <c r="H533" s="131"/>
      <c r="I533" s="114"/>
      <c r="J533" s="122"/>
      <c r="K533" s="122"/>
      <c r="L533" s="122"/>
      <c r="M533" s="88"/>
      <c r="N533" s="88"/>
    </row>
    <row r="534" customFormat="false" ht="24" hidden="false" customHeight="false" outlineLevel="0" collapsed="false">
      <c r="A534" s="122"/>
      <c r="B534" s="114"/>
      <c r="C534" s="130"/>
      <c r="D534" s="128"/>
      <c r="E534" s="128"/>
      <c r="F534" s="131"/>
      <c r="G534" s="131"/>
      <c r="H534" s="131"/>
      <c r="I534" s="114"/>
      <c r="J534" s="122"/>
      <c r="K534" s="122"/>
      <c r="L534" s="122"/>
      <c r="M534" s="88"/>
      <c r="N534" s="88"/>
    </row>
    <row r="535" customFormat="false" ht="24" hidden="false" customHeight="false" outlineLevel="0" collapsed="false">
      <c r="A535" s="122"/>
      <c r="B535" s="114"/>
      <c r="C535" s="130"/>
      <c r="D535" s="128"/>
      <c r="E535" s="128"/>
      <c r="F535" s="131"/>
      <c r="G535" s="131"/>
      <c r="H535" s="131"/>
      <c r="I535" s="114"/>
      <c r="J535" s="122"/>
      <c r="K535" s="122"/>
      <c r="L535" s="122"/>
      <c r="M535" s="88"/>
      <c r="N535" s="88"/>
    </row>
    <row r="536" customFormat="false" ht="24" hidden="false" customHeight="false" outlineLevel="0" collapsed="false">
      <c r="A536" s="122"/>
      <c r="B536" s="114"/>
      <c r="C536" s="130"/>
      <c r="D536" s="128"/>
      <c r="E536" s="128"/>
      <c r="F536" s="131"/>
      <c r="G536" s="131"/>
      <c r="H536" s="131"/>
      <c r="I536" s="114"/>
      <c r="J536" s="122"/>
      <c r="K536" s="122"/>
      <c r="L536" s="122"/>
      <c r="M536" s="88"/>
      <c r="N536" s="88"/>
    </row>
    <row r="537" customFormat="false" ht="24" hidden="false" customHeight="false" outlineLevel="0" collapsed="false">
      <c r="A537" s="122"/>
      <c r="B537" s="114"/>
      <c r="C537" s="130"/>
      <c r="D537" s="128"/>
      <c r="E537" s="128"/>
      <c r="F537" s="131"/>
      <c r="G537" s="131"/>
      <c r="H537" s="131"/>
      <c r="I537" s="114"/>
      <c r="J537" s="122"/>
      <c r="K537" s="122"/>
      <c r="L537" s="122"/>
      <c r="M537" s="88"/>
      <c r="N537" s="88"/>
    </row>
    <row r="538" customFormat="false" ht="24" hidden="false" customHeight="false" outlineLevel="0" collapsed="false">
      <c r="A538" s="122"/>
      <c r="B538" s="114"/>
      <c r="C538" s="130"/>
      <c r="D538" s="128"/>
      <c r="E538" s="128"/>
      <c r="F538" s="131"/>
      <c r="G538" s="131"/>
      <c r="H538" s="131"/>
      <c r="I538" s="114"/>
      <c r="J538" s="122"/>
      <c r="K538" s="122"/>
      <c r="L538" s="122"/>
      <c r="M538" s="88"/>
      <c r="N538" s="88"/>
    </row>
    <row r="539" customFormat="false" ht="24" hidden="false" customHeight="false" outlineLevel="0" collapsed="false">
      <c r="A539" s="122"/>
      <c r="B539" s="114"/>
      <c r="C539" s="130"/>
      <c r="D539" s="128"/>
      <c r="E539" s="128"/>
      <c r="F539" s="131"/>
      <c r="G539" s="131"/>
      <c r="H539" s="131"/>
      <c r="I539" s="114"/>
      <c r="J539" s="122"/>
      <c r="K539" s="122"/>
      <c r="L539" s="122"/>
      <c r="M539" s="88"/>
      <c r="N539" s="88"/>
    </row>
    <row r="540" customFormat="false" ht="24" hidden="false" customHeight="false" outlineLevel="0" collapsed="false">
      <c r="A540" s="122"/>
      <c r="B540" s="114"/>
      <c r="C540" s="130"/>
      <c r="D540" s="128"/>
      <c r="E540" s="128"/>
      <c r="F540" s="131"/>
      <c r="G540" s="131"/>
      <c r="H540" s="131"/>
      <c r="I540" s="114"/>
      <c r="J540" s="122"/>
      <c r="K540" s="122"/>
      <c r="L540" s="122"/>
      <c r="M540" s="88"/>
      <c r="N540" s="88"/>
    </row>
    <row r="541" customFormat="false" ht="24" hidden="false" customHeight="false" outlineLevel="0" collapsed="false">
      <c r="A541" s="122"/>
      <c r="B541" s="114"/>
      <c r="C541" s="130"/>
      <c r="D541" s="128"/>
      <c r="E541" s="128"/>
      <c r="F541" s="131"/>
      <c r="G541" s="131"/>
      <c r="H541" s="131"/>
      <c r="I541" s="114"/>
      <c r="J541" s="122"/>
      <c r="K541" s="122"/>
      <c r="L541" s="122"/>
      <c r="M541" s="88"/>
      <c r="N541" s="88"/>
    </row>
    <row r="542" customFormat="false" ht="24" hidden="false" customHeight="false" outlineLevel="0" collapsed="false">
      <c r="A542" s="122"/>
      <c r="B542" s="114"/>
      <c r="C542" s="130"/>
      <c r="D542" s="128"/>
      <c r="E542" s="128"/>
      <c r="F542" s="131"/>
      <c r="G542" s="131"/>
      <c r="H542" s="131"/>
      <c r="I542" s="114"/>
      <c r="J542" s="122"/>
      <c r="K542" s="122"/>
      <c r="L542" s="122"/>
      <c r="M542" s="88"/>
      <c r="N542" s="88"/>
    </row>
    <row r="543" customFormat="false" ht="24" hidden="false" customHeight="false" outlineLevel="0" collapsed="false">
      <c r="A543" s="122"/>
      <c r="B543" s="114"/>
      <c r="C543" s="130"/>
      <c r="D543" s="128"/>
      <c r="E543" s="128"/>
      <c r="F543" s="131"/>
      <c r="G543" s="131"/>
      <c r="H543" s="131"/>
      <c r="I543" s="114"/>
      <c r="J543" s="122"/>
      <c r="K543" s="122"/>
      <c r="L543" s="122"/>
      <c r="M543" s="88"/>
      <c r="N543" s="88"/>
    </row>
    <row r="544" customFormat="false" ht="24" hidden="false" customHeight="false" outlineLevel="0" collapsed="false">
      <c r="A544" s="122"/>
      <c r="B544" s="114"/>
      <c r="C544" s="130"/>
      <c r="D544" s="128"/>
      <c r="E544" s="128"/>
      <c r="F544" s="131"/>
      <c r="G544" s="131"/>
      <c r="H544" s="131"/>
      <c r="I544" s="114"/>
      <c r="J544" s="122"/>
      <c r="K544" s="122"/>
      <c r="L544" s="122"/>
      <c r="M544" s="88"/>
      <c r="N544" s="88"/>
    </row>
    <row r="545" customFormat="false" ht="24" hidden="false" customHeight="false" outlineLevel="0" collapsed="false">
      <c r="A545" s="122"/>
      <c r="B545" s="114"/>
      <c r="C545" s="130"/>
      <c r="D545" s="128"/>
      <c r="E545" s="128"/>
      <c r="F545" s="131"/>
      <c r="G545" s="131"/>
      <c r="H545" s="131"/>
      <c r="I545" s="114"/>
      <c r="J545" s="122"/>
      <c r="K545" s="122"/>
      <c r="L545" s="122"/>
      <c r="M545" s="88"/>
      <c r="N545" s="88"/>
    </row>
    <row r="546" customFormat="false" ht="24" hidden="false" customHeight="false" outlineLevel="0" collapsed="false">
      <c r="A546" s="122"/>
      <c r="B546" s="114"/>
      <c r="C546" s="130"/>
      <c r="D546" s="128"/>
      <c r="E546" s="128"/>
      <c r="F546" s="131"/>
      <c r="G546" s="131"/>
      <c r="H546" s="131"/>
      <c r="I546" s="114"/>
      <c r="J546" s="122"/>
      <c r="K546" s="122"/>
      <c r="L546" s="122"/>
      <c r="M546" s="88"/>
      <c r="N546" s="88"/>
    </row>
    <row r="547" customFormat="false" ht="24" hidden="false" customHeight="false" outlineLevel="0" collapsed="false">
      <c r="A547" s="122"/>
      <c r="B547" s="114"/>
      <c r="C547" s="130"/>
      <c r="D547" s="128"/>
      <c r="E547" s="128"/>
      <c r="F547" s="131"/>
      <c r="G547" s="131"/>
      <c r="H547" s="131"/>
      <c r="I547" s="114"/>
      <c r="J547" s="122"/>
      <c r="K547" s="122"/>
      <c r="L547" s="122"/>
      <c r="M547" s="88"/>
      <c r="N547" s="88"/>
    </row>
    <row r="548" customFormat="false" ht="24" hidden="false" customHeight="false" outlineLevel="0" collapsed="false">
      <c r="A548" s="122"/>
      <c r="B548" s="114"/>
      <c r="C548" s="130"/>
      <c r="D548" s="128"/>
      <c r="E548" s="128"/>
      <c r="F548" s="131"/>
      <c r="G548" s="131"/>
      <c r="H548" s="131"/>
      <c r="I548" s="114"/>
      <c r="J548" s="122"/>
      <c r="K548" s="122"/>
      <c r="L548" s="122"/>
      <c r="M548" s="88"/>
      <c r="N548" s="88"/>
    </row>
    <row r="549" customFormat="false" ht="24" hidden="false" customHeight="false" outlineLevel="0" collapsed="false">
      <c r="A549" s="122"/>
      <c r="B549" s="114"/>
      <c r="C549" s="130"/>
      <c r="D549" s="128"/>
      <c r="E549" s="128"/>
      <c r="F549" s="131"/>
      <c r="G549" s="131"/>
      <c r="H549" s="131"/>
      <c r="I549" s="114"/>
      <c r="J549" s="122"/>
      <c r="K549" s="122"/>
      <c r="L549" s="122"/>
      <c r="M549" s="88"/>
      <c r="N549" s="88"/>
    </row>
    <row r="550" customFormat="false" ht="24" hidden="false" customHeight="false" outlineLevel="0" collapsed="false">
      <c r="A550" s="122"/>
      <c r="B550" s="114"/>
      <c r="C550" s="130"/>
      <c r="D550" s="128"/>
      <c r="E550" s="128"/>
      <c r="F550" s="131"/>
      <c r="G550" s="131"/>
      <c r="H550" s="131"/>
      <c r="I550" s="114"/>
      <c r="J550" s="122"/>
      <c r="K550" s="122"/>
      <c r="L550" s="122"/>
      <c r="M550" s="88"/>
      <c r="N550" s="88"/>
    </row>
    <row r="551" customFormat="false" ht="24" hidden="false" customHeight="false" outlineLevel="0" collapsed="false">
      <c r="A551" s="122"/>
      <c r="B551" s="114"/>
      <c r="C551" s="130"/>
      <c r="D551" s="128"/>
      <c r="E551" s="128"/>
      <c r="F551" s="131"/>
      <c r="G551" s="131"/>
      <c r="H551" s="131"/>
      <c r="I551" s="114"/>
      <c r="J551" s="122"/>
      <c r="K551" s="122"/>
      <c r="L551" s="122"/>
      <c r="M551" s="88"/>
      <c r="N551" s="88"/>
    </row>
    <row r="552" customFormat="false" ht="24" hidden="false" customHeight="false" outlineLevel="0" collapsed="false">
      <c r="A552" s="122"/>
      <c r="B552" s="114"/>
      <c r="C552" s="130"/>
      <c r="D552" s="128"/>
      <c r="E552" s="128"/>
      <c r="F552" s="131"/>
      <c r="G552" s="131"/>
      <c r="H552" s="131"/>
      <c r="I552" s="114"/>
      <c r="J552" s="122"/>
      <c r="K552" s="122"/>
      <c r="L552" s="122"/>
      <c r="M552" s="88"/>
      <c r="N552" s="88"/>
    </row>
    <row r="553" customFormat="false" ht="24" hidden="false" customHeight="false" outlineLevel="0" collapsed="false">
      <c r="A553" s="122"/>
      <c r="B553" s="114"/>
      <c r="C553" s="130"/>
      <c r="D553" s="128"/>
      <c r="E553" s="128"/>
      <c r="F553" s="131"/>
      <c r="G553" s="131"/>
      <c r="H553" s="131"/>
      <c r="I553" s="114"/>
      <c r="J553" s="122"/>
      <c r="K553" s="122"/>
      <c r="L553" s="122"/>
      <c r="M553" s="88"/>
      <c r="N553" s="88"/>
    </row>
    <row r="554" customFormat="false" ht="24" hidden="false" customHeight="false" outlineLevel="0" collapsed="false">
      <c r="A554" s="122"/>
      <c r="B554" s="114"/>
      <c r="C554" s="130"/>
      <c r="D554" s="128"/>
      <c r="E554" s="128"/>
      <c r="F554" s="131"/>
      <c r="G554" s="131"/>
      <c r="H554" s="131"/>
      <c r="I554" s="114"/>
      <c r="J554" s="122"/>
      <c r="K554" s="122"/>
      <c r="L554" s="122"/>
      <c r="M554" s="88"/>
      <c r="N554" s="88"/>
    </row>
    <row r="555" customFormat="false" ht="24" hidden="false" customHeight="false" outlineLevel="0" collapsed="false">
      <c r="A555" s="122"/>
      <c r="B555" s="114"/>
      <c r="C555" s="130"/>
      <c r="D555" s="128"/>
      <c r="E555" s="128"/>
      <c r="F555" s="131"/>
      <c r="G555" s="131"/>
      <c r="H555" s="131"/>
      <c r="I555" s="114"/>
      <c r="J555" s="122"/>
      <c r="K555" s="122"/>
      <c r="L555" s="122"/>
      <c r="M555" s="88"/>
      <c r="N555" s="88"/>
    </row>
    <row r="556" customFormat="false" ht="24" hidden="false" customHeight="false" outlineLevel="0" collapsed="false">
      <c r="A556" s="122"/>
      <c r="B556" s="114"/>
      <c r="C556" s="130"/>
      <c r="D556" s="128"/>
      <c r="E556" s="128"/>
      <c r="F556" s="131"/>
      <c r="G556" s="131"/>
      <c r="H556" s="131"/>
      <c r="I556" s="114"/>
      <c r="J556" s="122"/>
      <c r="K556" s="122"/>
      <c r="L556" s="122"/>
      <c r="M556" s="88"/>
      <c r="N556" s="88"/>
    </row>
    <row r="557" customFormat="false" ht="24" hidden="false" customHeight="false" outlineLevel="0" collapsed="false">
      <c r="A557" s="122"/>
      <c r="B557" s="114"/>
      <c r="C557" s="130"/>
      <c r="D557" s="128"/>
      <c r="E557" s="128"/>
      <c r="F557" s="131"/>
      <c r="G557" s="131"/>
      <c r="H557" s="131"/>
      <c r="I557" s="114"/>
      <c r="J557" s="122"/>
      <c r="K557" s="122"/>
      <c r="L557" s="122"/>
      <c r="M557" s="88"/>
      <c r="N557" s="88"/>
    </row>
    <row r="558" customFormat="false" ht="24" hidden="false" customHeight="false" outlineLevel="0" collapsed="false">
      <c r="A558" s="122"/>
      <c r="B558" s="114"/>
      <c r="C558" s="130"/>
      <c r="D558" s="128"/>
      <c r="E558" s="128"/>
      <c r="F558" s="131"/>
      <c r="G558" s="131"/>
      <c r="H558" s="131"/>
      <c r="I558" s="114"/>
      <c r="J558" s="122"/>
      <c r="K558" s="122"/>
      <c r="L558" s="122"/>
      <c r="M558" s="88"/>
      <c r="N558" s="88"/>
    </row>
    <row r="559" customFormat="false" ht="24" hidden="false" customHeight="false" outlineLevel="0" collapsed="false">
      <c r="A559" s="122"/>
      <c r="B559" s="114"/>
      <c r="C559" s="130"/>
      <c r="D559" s="128"/>
      <c r="E559" s="128"/>
      <c r="F559" s="131"/>
      <c r="G559" s="131"/>
      <c r="H559" s="131"/>
      <c r="I559" s="114"/>
      <c r="J559" s="122"/>
      <c r="K559" s="122"/>
      <c r="L559" s="122"/>
      <c r="M559" s="88"/>
      <c r="N559" s="88"/>
    </row>
    <row r="560" customFormat="false" ht="24" hidden="false" customHeight="false" outlineLevel="0" collapsed="false">
      <c r="A560" s="122"/>
      <c r="B560" s="114"/>
      <c r="C560" s="130"/>
      <c r="D560" s="128"/>
      <c r="E560" s="128"/>
      <c r="F560" s="131"/>
      <c r="G560" s="131"/>
      <c r="H560" s="131"/>
      <c r="I560" s="114"/>
      <c r="J560" s="122"/>
      <c r="K560" s="122"/>
      <c r="L560" s="122"/>
      <c r="M560" s="88"/>
      <c r="N560" s="88"/>
    </row>
    <row r="561" customFormat="false" ht="24" hidden="false" customHeight="false" outlineLevel="0" collapsed="false">
      <c r="A561" s="122"/>
      <c r="B561" s="114"/>
      <c r="C561" s="130"/>
      <c r="D561" s="128"/>
      <c r="E561" s="128"/>
      <c r="F561" s="131"/>
      <c r="G561" s="131"/>
      <c r="H561" s="131"/>
      <c r="I561" s="114"/>
      <c r="J561" s="122"/>
      <c r="K561" s="122"/>
      <c r="L561" s="122"/>
      <c r="M561" s="88"/>
      <c r="N561" s="88"/>
    </row>
    <row r="562" customFormat="false" ht="24" hidden="false" customHeight="false" outlineLevel="0" collapsed="false">
      <c r="A562" s="122"/>
      <c r="B562" s="114"/>
      <c r="C562" s="130"/>
      <c r="D562" s="128"/>
      <c r="E562" s="128"/>
      <c r="F562" s="131"/>
      <c r="G562" s="131"/>
      <c r="H562" s="131"/>
      <c r="I562" s="114"/>
      <c r="J562" s="122"/>
      <c r="K562" s="122"/>
      <c r="L562" s="122"/>
      <c r="M562" s="88"/>
      <c r="N562" s="88"/>
    </row>
    <row r="563" customFormat="false" ht="24" hidden="false" customHeight="false" outlineLevel="0" collapsed="false">
      <c r="A563" s="122"/>
      <c r="B563" s="114"/>
      <c r="C563" s="130"/>
      <c r="D563" s="128"/>
      <c r="E563" s="128"/>
      <c r="F563" s="131"/>
      <c r="G563" s="131"/>
      <c r="H563" s="131"/>
      <c r="I563" s="114"/>
      <c r="J563" s="122"/>
      <c r="K563" s="122"/>
      <c r="L563" s="122"/>
      <c r="M563" s="88"/>
      <c r="N563" s="88"/>
    </row>
    <row r="564" customFormat="false" ht="24" hidden="false" customHeight="false" outlineLevel="0" collapsed="false">
      <c r="A564" s="122"/>
      <c r="B564" s="114"/>
      <c r="C564" s="130"/>
      <c r="D564" s="128"/>
      <c r="E564" s="128"/>
      <c r="F564" s="131"/>
      <c r="G564" s="131"/>
      <c r="H564" s="131"/>
      <c r="I564" s="114"/>
      <c r="J564" s="122"/>
      <c r="K564" s="122"/>
      <c r="L564" s="122"/>
      <c r="M564" s="88"/>
      <c r="N564" s="88"/>
    </row>
    <row r="565" customFormat="false" ht="24" hidden="false" customHeight="false" outlineLevel="0" collapsed="false">
      <c r="A565" s="122"/>
      <c r="B565" s="114"/>
      <c r="C565" s="130"/>
      <c r="D565" s="128"/>
      <c r="E565" s="128"/>
      <c r="F565" s="131"/>
      <c r="G565" s="131"/>
      <c r="H565" s="131"/>
      <c r="I565" s="114"/>
      <c r="J565" s="122"/>
      <c r="K565" s="122"/>
      <c r="L565" s="122"/>
      <c r="M565" s="88"/>
      <c r="N565" s="88"/>
    </row>
    <row r="566" customFormat="false" ht="24" hidden="false" customHeight="false" outlineLevel="0" collapsed="false">
      <c r="A566" s="122"/>
      <c r="B566" s="114"/>
      <c r="C566" s="130"/>
      <c r="D566" s="128"/>
      <c r="E566" s="128"/>
      <c r="F566" s="131"/>
      <c r="G566" s="131"/>
      <c r="H566" s="131"/>
      <c r="I566" s="114"/>
      <c r="J566" s="122"/>
      <c r="K566" s="122"/>
      <c r="L566" s="122"/>
      <c r="M566" s="88"/>
      <c r="N566" s="88"/>
    </row>
    <row r="567" customFormat="false" ht="24" hidden="false" customHeight="false" outlineLevel="0" collapsed="false">
      <c r="A567" s="122"/>
      <c r="B567" s="114"/>
      <c r="C567" s="130"/>
      <c r="D567" s="128"/>
      <c r="E567" s="128"/>
      <c r="F567" s="131"/>
      <c r="G567" s="131"/>
      <c r="H567" s="131"/>
      <c r="I567" s="114"/>
      <c r="J567" s="122"/>
      <c r="K567" s="122"/>
      <c r="L567" s="122"/>
      <c r="M567" s="88"/>
      <c r="N567" s="88"/>
    </row>
    <row r="568" customFormat="false" ht="24" hidden="false" customHeight="false" outlineLevel="0" collapsed="false">
      <c r="A568" s="122"/>
      <c r="B568" s="114"/>
      <c r="C568" s="130"/>
      <c r="D568" s="128"/>
      <c r="E568" s="128"/>
      <c r="F568" s="131"/>
      <c r="G568" s="131"/>
      <c r="H568" s="131"/>
      <c r="I568" s="114"/>
      <c r="J568" s="122"/>
      <c r="K568" s="122"/>
      <c r="L568" s="122"/>
      <c r="M568" s="88"/>
      <c r="N568" s="88"/>
    </row>
    <row r="569" customFormat="false" ht="24" hidden="false" customHeight="false" outlineLevel="0" collapsed="false">
      <c r="A569" s="122"/>
      <c r="B569" s="114"/>
      <c r="C569" s="130"/>
      <c r="D569" s="128"/>
      <c r="E569" s="128"/>
      <c r="F569" s="131"/>
      <c r="G569" s="131"/>
      <c r="H569" s="131"/>
      <c r="I569" s="114"/>
      <c r="J569" s="122"/>
      <c r="K569" s="122"/>
      <c r="L569" s="122"/>
      <c r="M569" s="88"/>
      <c r="N569" s="88"/>
    </row>
    <row r="570" customFormat="false" ht="24" hidden="false" customHeight="false" outlineLevel="0" collapsed="false">
      <c r="A570" s="122"/>
      <c r="B570" s="114"/>
      <c r="C570" s="130"/>
      <c r="D570" s="128"/>
      <c r="E570" s="128"/>
      <c r="F570" s="131"/>
      <c r="G570" s="131"/>
      <c r="H570" s="131"/>
      <c r="I570" s="114"/>
      <c r="J570" s="122"/>
      <c r="K570" s="122"/>
      <c r="L570" s="122"/>
      <c r="M570" s="88"/>
      <c r="N570" s="88"/>
    </row>
    <row r="571" customFormat="false" ht="24" hidden="false" customHeight="false" outlineLevel="0" collapsed="false">
      <c r="A571" s="122"/>
      <c r="B571" s="114"/>
      <c r="C571" s="130"/>
      <c r="D571" s="128"/>
      <c r="E571" s="128"/>
      <c r="F571" s="131"/>
      <c r="G571" s="131"/>
      <c r="H571" s="131"/>
      <c r="I571" s="114"/>
      <c r="J571" s="122"/>
      <c r="K571" s="122"/>
      <c r="L571" s="122"/>
      <c r="M571" s="88"/>
      <c r="N571" s="88"/>
    </row>
    <row r="572" customFormat="false" ht="24" hidden="false" customHeight="false" outlineLevel="0" collapsed="false">
      <c r="A572" s="122"/>
      <c r="B572" s="114"/>
      <c r="C572" s="130"/>
      <c r="D572" s="128"/>
      <c r="E572" s="128"/>
      <c r="F572" s="131"/>
      <c r="G572" s="131"/>
      <c r="H572" s="131"/>
      <c r="I572" s="114"/>
      <c r="J572" s="122"/>
      <c r="K572" s="122"/>
      <c r="L572" s="122"/>
      <c r="M572" s="88"/>
      <c r="N572" s="88"/>
    </row>
    <row r="573" customFormat="false" ht="24" hidden="false" customHeight="false" outlineLevel="0" collapsed="false">
      <c r="A573" s="122"/>
      <c r="B573" s="114"/>
      <c r="C573" s="130"/>
      <c r="D573" s="128"/>
      <c r="E573" s="128"/>
      <c r="F573" s="131"/>
      <c r="G573" s="131"/>
      <c r="H573" s="131"/>
      <c r="I573" s="114"/>
      <c r="J573" s="122"/>
      <c r="K573" s="122"/>
      <c r="L573" s="122"/>
      <c r="M573" s="88"/>
      <c r="N573" s="88"/>
    </row>
    <row r="574" customFormat="false" ht="24" hidden="false" customHeight="false" outlineLevel="0" collapsed="false">
      <c r="A574" s="122"/>
      <c r="B574" s="114"/>
      <c r="C574" s="130"/>
      <c r="D574" s="128"/>
      <c r="E574" s="128"/>
      <c r="F574" s="131"/>
      <c r="G574" s="131"/>
      <c r="H574" s="131"/>
      <c r="I574" s="114"/>
      <c r="J574" s="122"/>
      <c r="K574" s="122"/>
      <c r="L574" s="122"/>
      <c r="M574" s="88"/>
      <c r="N574" s="88"/>
    </row>
    <row r="575" customFormat="false" ht="24" hidden="false" customHeight="false" outlineLevel="0" collapsed="false">
      <c r="A575" s="122"/>
      <c r="B575" s="114"/>
      <c r="C575" s="130"/>
      <c r="D575" s="128"/>
      <c r="E575" s="128"/>
      <c r="F575" s="131"/>
      <c r="G575" s="131"/>
      <c r="H575" s="131"/>
      <c r="I575" s="114"/>
      <c r="J575" s="122"/>
      <c r="K575" s="122"/>
      <c r="L575" s="122"/>
      <c r="M575" s="88"/>
      <c r="N575" s="88"/>
    </row>
    <row r="576" customFormat="false" ht="24" hidden="false" customHeight="false" outlineLevel="0" collapsed="false">
      <c r="A576" s="122"/>
      <c r="B576" s="114"/>
      <c r="C576" s="130"/>
      <c r="D576" s="128"/>
      <c r="E576" s="128"/>
      <c r="F576" s="131"/>
      <c r="G576" s="131"/>
      <c r="H576" s="131"/>
      <c r="I576" s="114"/>
      <c r="J576" s="122"/>
      <c r="K576" s="122"/>
      <c r="L576" s="122"/>
      <c r="M576" s="88"/>
      <c r="N576" s="88"/>
    </row>
    <row r="577" customFormat="false" ht="24" hidden="false" customHeight="false" outlineLevel="0" collapsed="false">
      <c r="A577" s="122"/>
      <c r="B577" s="114"/>
      <c r="C577" s="130"/>
      <c r="D577" s="128"/>
      <c r="E577" s="128"/>
      <c r="F577" s="131"/>
      <c r="G577" s="131"/>
      <c r="H577" s="131"/>
      <c r="I577" s="114"/>
      <c r="J577" s="122"/>
      <c r="K577" s="122"/>
      <c r="L577" s="122"/>
      <c r="M577" s="88"/>
      <c r="N577" s="88"/>
    </row>
    <row r="578" customFormat="false" ht="24" hidden="false" customHeight="false" outlineLevel="0" collapsed="false">
      <c r="A578" s="122"/>
      <c r="B578" s="114"/>
      <c r="C578" s="130"/>
      <c r="D578" s="128"/>
      <c r="E578" s="128"/>
      <c r="F578" s="131"/>
      <c r="G578" s="131"/>
      <c r="H578" s="131"/>
      <c r="I578" s="114"/>
      <c r="J578" s="122"/>
      <c r="K578" s="122"/>
      <c r="L578" s="122"/>
      <c r="M578" s="88"/>
      <c r="N578" s="88"/>
    </row>
    <row r="579" customFormat="false" ht="24" hidden="false" customHeight="false" outlineLevel="0" collapsed="false">
      <c r="A579" s="122"/>
      <c r="B579" s="114"/>
      <c r="C579" s="130"/>
      <c r="D579" s="128"/>
      <c r="E579" s="128"/>
      <c r="F579" s="131"/>
      <c r="G579" s="131"/>
      <c r="H579" s="131"/>
      <c r="I579" s="114"/>
      <c r="J579" s="122"/>
      <c r="K579" s="122"/>
      <c r="L579" s="122"/>
      <c r="M579" s="88"/>
      <c r="N579" s="88"/>
    </row>
    <row r="580" customFormat="false" ht="24" hidden="false" customHeight="false" outlineLevel="0" collapsed="false">
      <c r="A580" s="122"/>
      <c r="B580" s="114"/>
      <c r="C580" s="130"/>
      <c r="D580" s="128"/>
      <c r="E580" s="128"/>
      <c r="F580" s="131"/>
      <c r="G580" s="131"/>
      <c r="H580" s="131"/>
      <c r="I580" s="114"/>
      <c r="J580" s="122"/>
      <c r="K580" s="122"/>
      <c r="L580" s="122"/>
      <c r="M580" s="88"/>
      <c r="N580" s="88"/>
    </row>
    <row r="581" customFormat="false" ht="24" hidden="false" customHeight="false" outlineLevel="0" collapsed="false">
      <c r="A581" s="122"/>
      <c r="B581" s="114"/>
      <c r="C581" s="130"/>
      <c r="D581" s="128"/>
      <c r="E581" s="128"/>
      <c r="F581" s="131"/>
      <c r="G581" s="131"/>
      <c r="H581" s="131"/>
      <c r="I581" s="114"/>
      <c r="J581" s="122"/>
      <c r="K581" s="122"/>
      <c r="L581" s="122"/>
      <c r="M581" s="88"/>
      <c r="N581" s="88"/>
    </row>
    <row r="582" customFormat="false" ht="24" hidden="false" customHeight="false" outlineLevel="0" collapsed="false">
      <c r="A582" s="122"/>
      <c r="B582" s="114"/>
      <c r="C582" s="130"/>
      <c r="D582" s="128"/>
      <c r="E582" s="128"/>
      <c r="F582" s="131"/>
      <c r="G582" s="131"/>
      <c r="H582" s="131"/>
      <c r="I582" s="114"/>
      <c r="J582" s="122"/>
      <c r="K582" s="122"/>
      <c r="L582" s="122"/>
      <c r="M582" s="88"/>
      <c r="N582" s="88"/>
    </row>
    <row r="583" customFormat="false" ht="24" hidden="false" customHeight="false" outlineLevel="0" collapsed="false">
      <c r="A583" s="122"/>
      <c r="B583" s="114"/>
      <c r="C583" s="130"/>
      <c r="D583" s="128"/>
      <c r="E583" s="128"/>
      <c r="F583" s="131"/>
      <c r="G583" s="131"/>
      <c r="H583" s="131"/>
      <c r="I583" s="114"/>
      <c r="J583" s="122"/>
      <c r="K583" s="122"/>
      <c r="L583" s="122"/>
      <c r="M583" s="88"/>
      <c r="N583" s="88"/>
    </row>
    <row r="584" customFormat="false" ht="24" hidden="false" customHeight="false" outlineLevel="0" collapsed="false">
      <c r="A584" s="122"/>
      <c r="B584" s="114"/>
      <c r="C584" s="130"/>
      <c r="D584" s="128"/>
      <c r="E584" s="128"/>
      <c r="F584" s="131"/>
      <c r="G584" s="131"/>
      <c r="H584" s="131"/>
      <c r="I584" s="114"/>
      <c r="J584" s="122"/>
      <c r="K584" s="122"/>
      <c r="L584" s="122"/>
      <c r="M584" s="88"/>
      <c r="N584" s="88"/>
    </row>
    <row r="585" customFormat="false" ht="24" hidden="false" customHeight="false" outlineLevel="0" collapsed="false">
      <c r="A585" s="122"/>
      <c r="B585" s="114"/>
      <c r="C585" s="130"/>
      <c r="D585" s="128"/>
      <c r="E585" s="128"/>
      <c r="F585" s="131"/>
      <c r="G585" s="131"/>
      <c r="H585" s="131"/>
      <c r="I585" s="114"/>
      <c r="J585" s="122"/>
      <c r="K585" s="122"/>
      <c r="L585" s="122"/>
      <c r="M585" s="88"/>
      <c r="N585" s="88"/>
    </row>
    <row r="586" customFormat="false" ht="24" hidden="false" customHeight="false" outlineLevel="0" collapsed="false">
      <c r="A586" s="122"/>
      <c r="B586" s="114"/>
      <c r="C586" s="130"/>
      <c r="D586" s="128"/>
      <c r="E586" s="128"/>
      <c r="F586" s="131"/>
      <c r="G586" s="131"/>
      <c r="H586" s="131"/>
      <c r="I586" s="114"/>
      <c r="J586" s="122"/>
      <c r="K586" s="122"/>
      <c r="L586" s="122"/>
      <c r="M586" s="88"/>
      <c r="N586" s="88"/>
    </row>
    <row r="587" customFormat="false" ht="24" hidden="false" customHeight="false" outlineLevel="0" collapsed="false">
      <c r="A587" s="122"/>
      <c r="B587" s="114"/>
      <c r="C587" s="130"/>
      <c r="D587" s="128"/>
      <c r="E587" s="128"/>
      <c r="F587" s="131"/>
      <c r="G587" s="131"/>
      <c r="H587" s="131"/>
      <c r="I587" s="114"/>
      <c r="J587" s="122"/>
      <c r="K587" s="122"/>
      <c r="L587" s="122"/>
      <c r="M587" s="88"/>
      <c r="N587" s="88"/>
    </row>
    <row r="588" customFormat="false" ht="24" hidden="false" customHeight="false" outlineLevel="0" collapsed="false">
      <c r="A588" s="122"/>
      <c r="B588" s="114"/>
      <c r="C588" s="130"/>
      <c r="D588" s="128"/>
      <c r="E588" s="128"/>
      <c r="F588" s="131"/>
      <c r="G588" s="131"/>
      <c r="H588" s="131"/>
      <c r="I588" s="114"/>
      <c r="J588" s="122"/>
      <c r="K588" s="122"/>
      <c r="L588" s="122"/>
      <c r="M588" s="88"/>
      <c r="N588" s="88"/>
    </row>
    <row r="589" customFormat="false" ht="24" hidden="false" customHeight="false" outlineLevel="0" collapsed="false">
      <c r="A589" s="122"/>
      <c r="B589" s="114"/>
      <c r="C589" s="130"/>
      <c r="D589" s="128"/>
      <c r="E589" s="128"/>
      <c r="F589" s="131"/>
      <c r="G589" s="131"/>
      <c r="H589" s="131"/>
      <c r="I589" s="114"/>
      <c r="J589" s="122"/>
      <c r="K589" s="122"/>
      <c r="L589" s="122"/>
      <c r="M589" s="88"/>
      <c r="N589" s="88"/>
    </row>
    <row r="590" customFormat="false" ht="24" hidden="false" customHeight="false" outlineLevel="0" collapsed="false">
      <c r="A590" s="122"/>
      <c r="B590" s="114"/>
      <c r="C590" s="130"/>
      <c r="D590" s="128"/>
      <c r="E590" s="128"/>
      <c r="F590" s="131"/>
      <c r="G590" s="131"/>
      <c r="H590" s="131"/>
      <c r="I590" s="114"/>
      <c r="J590" s="122"/>
      <c r="K590" s="122"/>
      <c r="L590" s="122"/>
      <c r="M590" s="88"/>
      <c r="N590" s="88"/>
    </row>
    <row r="591" customFormat="false" ht="24" hidden="false" customHeight="false" outlineLevel="0" collapsed="false">
      <c r="A591" s="122"/>
      <c r="B591" s="114"/>
      <c r="C591" s="130"/>
      <c r="D591" s="128"/>
      <c r="E591" s="128"/>
      <c r="F591" s="131"/>
      <c r="G591" s="131"/>
      <c r="H591" s="131"/>
      <c r="I591" s="114"/>
      <c r="J591" s="122"/>
      <c r="K591" s="122"/>
      <c r="L591" s="122"/>
      <c r="M591" s="88"/>
      <c r="N591" s="88"/>
    </row>
    <row r="592" customFormat="false" ht="24" hidden="false" customHeight="false" outlineLevel="0" collapsed="false">
      <c r="A592" s="122"/>
      <c r="B592" s="114"/>
      <c r="C592" s="130"/>
      <c r="D592" s="128"/>
      <c r="E592" s="128"/>
      <c r="F592" s="131"/>
      <c r="G592" s="131"/>
      <c r="H592" s="131"/>
      <c r="I592" s="114"/>
      <c r="J592" s="122"/>
      <c r="K592" s="122"/>
      <c r="L592" s="122"/>
      <c r="M592" s="88"/>
      <c r="N592" s="88"/>
    </row>
    <row r="593" customFormat="false" ht="24" hidden="false" customHeight="false" outlineLevel="0" collapsed="false">
      <c r="A593" s="122"/>
      <c r="B593" s="114"/>
      <c r="C593" s="130"/>
      <c r="D593" s="128"/>
      <c r="E593" s="128"/>
      <c r="F593" s="131"/>
      <c r="G593" s="131"/>
      <c r="H593" s="131"/>
      <c r="I593" s="114"/>
      <c r="J593" s="122"/>
      <c r="K593" s="122"/>
      <c r="L593" s="122"/>
      <c r="M593" s="88"/>
      <c r="N593" s="88"/>
    </row>
    <row r="594" customFormat="false" ht="24" hidden="false" customHeight="false" outlineLevel="0" collapsed="false">
      <c r="A594" s="122"/>
      <c r="B594" s="114"/>
      <c r="C594" s="130"/>
      <c r="D594" s="128"/>
      <c r="E594" s="128"/>
      <c r="F594" s="131"/>
      <c r="G594" s="131"/>
      <c r="H594" s="131"/>
      <c r="I594" s="114"/>
      <c r="J594" s="122"/>
      <c r="K594" s="122"/>
      <c r="L594" s="122"/>
      <c r="M594" s="88"/>
      <c r="N594" s="88"/>
    </row>
    <row r="595" customFormat="false" ht="24" hidden="false" customHeight="false" outlineLevel="0" collapsed="false">
      <c r="A595" s="122"/>
      <c r="B595" s="114"/>
      <c r="C595" s="130"/>
      <c r="D595" s="128"/>
      <c r="E595" s="128"/>
      <c r="F595" s="131"/>
      <c r="G595" s="131"/>
      <c r="H595" s="131"/>
      <c r="I595" s="114"/>
      <c r="J595" s="122"/>
      <c r="K595" s="122"/>
      <c r="L595" s="122"/>
      <c r="M595" s="88"/>
      <c r="N595" s="88"/>
    </row>
    <row r="596" customFormat="false" ht="24" hidden="false" customHeight="false" outlineLevel="0" collapsed="false">
      <c r="A596" s="122"/>
      <c r="B596" s="114"/>
      <c r="C596" s="130"/>
      <c r="D596" s="128"/>
      <c r="E596" s="128"/>
      <c r="F596" s="131"/>
      <c r="G596" s="131"/>
      <c r="H596" s="131"/>
      <c r="I596" s="114"/>
      <c r="J596" s="122"/>
      <c r="K596" s="122"/>
      <c r="L596" s="122"/>
      <c r="M596" s="88"/>
      <c r="N596" s="88"/>
    </row>
    <row r="597" customFormat="false" ht="24" hidden="false" customHeight="false" outlineLevel="0" collapsed="false">
      <c r="A597" s="122"/>
      <c r="B597" s="114"/>
      <c r="C597" s="130"/>
      <c r="D597" s="128"/>
      <c r="E597" s="128"/>
      <c r="F597" s="131"/>
      <c r="G597" s="131"/>
      <c r="H597" s="131"/>
      <c r="I597" s="114"/>
      <c r="J597" s="122"/>
      <c r="K597" s="122"/>
      <c r="L597" s="122"/>
      <c r="M597" s="88"/>
      <c r="N597" s="88"/>
    </row>
    <row r="598" customFormat="false" ht="24" hidden="false" customHeight="false" outlineLevel="0" collapsed="false">
      <c r="A598" s="122"/>
      <c r="B598" s="114"/>
      <c r="C598" s="130"/>
      <c r="D598" s="128"/>
      <c r="E598" s="128"/>
      <c r="F598" s="131"/>
      <c r="G598" s="131"/>
      <c r="H598" s="131"/>
      <c r="I598" s="114"/>
      <c r="J598" s="122"/>
      <c r="K598" s="122"/>
      <c r="L598" s="122"/>
      <c r="M598" s="88"/>
      <c r="N598" s="88"/>
    </row>
    <row r="599" customFormat="false" ht="24" hidden="false" customHeight="false" outlineLevel="0" collapsed="false">
      <c r="A599" s="122"/>
      <c r="B599" s="114"/>
      <c r="C599" s="130"/>
      <c r="D599" s="128"/>
      <c r="E599" s="128"/>
      <c r="F599" s="131"/>
      <c r="G599" s="131"/>
      <c r="H599" s="131"/>
      <c r="I599" s="114"/>
      <c r="J599" s="122"/>
      <c r="K599" s="122"/>
      <c r="L599" s="122"/>
      <c r="M599" s="88"/>
      <c r="N599" s="88"/>
    </row>
    <row r="600" customFormat="false" ht="24" hidden="false" customHeight="false" outlineLevel="0" collapsed="false">
      <c r="A600" s="122"/>
      <c r="B600" s="114"/>
      <c r="C600" s="130"/>
      <c r="D600" s="128"/>
      <c r="E600" s="128"/>
      <c r="F600" s="131"/>
      <c r="G600" s="131"/>
      <c r="H600" s="131"/>
      <c r="I600" s="114"/>
      <c r="J600" s="122"/>
      <c r="K600" s="122"/>
      <c r="L600" s="122"/>
      <c r="M600" s="88"/>
      <c r="N600" s="88"/>
    </row>
    <row r="601" customFormat="false" ht="24" hidden="false" customHeight="false" outlineLevel="0" collapsed="false">
      <c r="A601" s="122"/>
      <c r="B601" s="114"/>
      <c r="C601" s="130"/>
      <c r="D601" s="128"/>
      <c r="E601" s="128"/>
      <c r="F601" s="131"/>
      <c r="G601" s="131"/>
      <c r="H601" s="131"/>
      <c r="I601" s="114"/>
      <c r="J601" s="122"/>
      <c r="K601" s="122"/>
      <c r="L601" s="122"/>
      <c r="M601" s="88"/>
      <c r="N601" s="88"/>
    </row>
    <row r="602" customFormat="false" ht="24" hidden="false" customHeight="false" outlineLevel="0" collapsed="false">
      <c r="A602" s="122"/>
      <c r="B602" s="114"/>
      <c r="C602" s="130"/>
      <c r="D602" s="128"/>
      <c r="E602" s="128"/>
      <c r="F602" s="131"/>
      <c r="G602" s="131"/>
      <c r="H602" s="131"/>
      <c r="I602" s="114"/>
      <c r="J602" s="122"/>
      <c r="K602" s="122"/>
      <c r="L602" s="122"/>
      <c r="M602" s="88"/>
      <c r="N602" s="88"/>
    </row>
    <row r="603" customFormat="false" ht="24" hidden="false" customHeight="false" outlineLevel="0" collapsed="false">
      <c r="A603" s="122"/>
      <c r="B603" s="114"/>
      <c r="C603" s="130"/>
      <c r="D603" s="128"/>
      <c r="E603" s="128"/>
      <c r="F603" s="131"/>
      <c r="G603" s="131"/>
      <c r="H603" s="131"/>
      <c r="I603" s="114"/>
      <c r="J603" s="122"/>
      <c r="K603" s="122"/>
      <c r="L603" s="122"/>
      <c r="M603" s="88"/>
      <c r="N603" s="88"/>
    </row>
    <row r="604" customFormat="false" ht="24" hidden="false" customHeight="false" outlineLevel="0" collapsed="false">
      <c r="A604" s="122"/>
      <c r="B604" s="114"/>
      <c r="C604" s="130"/>
      <c r="D604" s="128"/>
      <c r="E604" s="128"/>
      <c r="F604" s="131"/>
      <c r="G604" s="131"/>
      <c r="H604" s="131"/>
      <c r="I604" s="114"/>
      <c r="J604" s="122"/>
      <c r="K604" s="122"/>
      <c r="L604" s="122"/>
      <c r="M604" s="88"/>
      <c r="N604" s="88"/>
    </row>
    <row r="605" customFormat="false" ht="24" hidden="false" customHeight="false" outlineLevel="0" collapsed="false">
      <c r="A605" s="122"/>
      <c r="B605" s="114"/>
      <c r="C605" s="130"/>
      <c r="D605" s="128"/>
      <c r="E605" s="128"/>
      <c r="F605" s="131"/>
      <c r="G605" s="131"/>
      <c r="H605" s="131"/>
      <c r="I605" s="114"/>
      <c r="J605" s="122"/>
      <c r="K605" s="122"/>
      <c r="L605" s="122"/>
      <c r="M605" s="88"/>
      <c r="N605" s="88"/>
    </row>
    <row r="606" customFormat="false" ht="24" hidden="false" customHeight="false" outlineLevel="0" collapsed="false">
      <c r="A606" s="122"/>
      <c r="B606" s="114"/>
      <c r="C606" s="130"/>
      <c r="D606" s="128"/>
      <c r="E606" s="128"/>
      <c r="F606" s="131"/>
      <c r="G606" s="131"/>
      <c r="H606" s="131"/>
      <c r="I606" s="114"/>
      <c r="J606" s="122"/>
      <c r="K606" s="122"/>
      <c r="L606" s="122"/>
      <c r="M606" s="88"/>
      <c r="N606" s="88"/>
    </row>
    <row r="607" customFormat="false" ht="24" hidden="false" customHeight="false" outlineLevel="0" collapsed="false">
      <c r="A607" s="122"/>
      <c r="B607" s="114"/>
      <c r="C607" s="130"/>
      <c r="D607" s="128"/>
      <c r="E607" s="128"/>
      <c r="F607" s="131"/>
      <c r="G607" s="131"/>
      <c r="H607" s="131"/>
      <c r="I607" s="114"/>
      <c r="J607" s="122"/>
      <c r="K607" s="122"/>
      <c r="L607" s="122"/>
      <c r="M607" s="88"/>
      <c r="N607" s="88"/>
    </row>
    <row r="608" customFormat="false" ht="24" hidden="false" customHeight="false" outlineLevel="0" collapsed="false">
      <c r="A608" s="122"/>
      <c r="B608" s="114"/>
      <c r="C608" s="130"/>
      <c r="D608" s="128"/>
      <c r="E608" s="128"/>
      <c r="F608" s="131"/>
      <c r="G608" s="131"/>
      <c r="H608" s="131"/>
      <c r="I608" s="114"/>
      <c r="J608" s="122"/>
      <c r="K608" s="122"/>
      <c r="L608" s="122"/>
      <c r="M608" s="88"/>
      <c r="N608" s="88"/>
    </row>
    <row r="609" customFormat="false" ht="24" hidden="false" customHeight="false" outlineLevel="0" collapsed="false">
      <c r="A609" s="122"/>
      <c r="B609" s="114"/>
      <c r="C609" s="130"/>
      <c r="D609" s="128"/>
      <c r="E609" s="128"/>
      <c r="F609" s="131"/>
      <c r="G609" s="131"/>
      <c r="H609" s="131"/>
      <c r="I609" s="114"/>
      <c r="J609" s="122"/>
      <c r="K609" s="122"/>
      <c r="L609" s="122"/>
      <c r="M609" s="88"/>
      <c r="N609" s="88"/>
    </row>
    <row r="610" customFormat="false" ht="24" hidden="false" customHeight="false" outlineLevel="0" collapsed="false">
      <c r="A610" s="122"/>
      <c r="B610" s="114"/>
      <c r="C610" s="130"/>
      <c r="D610" s="128"/>
      <c r="E610" s="128"/>
      <c r="F610" s="131"/>
      <c r="G610" s="131"/>
      <c r="H610" s="131"/>
      <c r="I610" s="114"/>
      <c r="J610" s="122"/>
      <c r="K610" s="122"/>
      <c r="L610" s="122"/>
      <c r="M610" s="88"/>
      <c r="N610" s="88"/>
    </row>
    <row r="611" customFormat="false" ht="24" hidden="false" customHeight="false" outlineLevel="0" collapsed="false">
      <c r="A611" s="122"/>
      <c r="B611" s="114"/>
      <c r="C611" s="130"/>
      <c r="D611" s="128"/>
      <c r="E611" s="128"/>
      <c r="F611" s="131"/>
      <c r="G611" s="131"/>
      <c r="H611" s="131"/>
      <c r="I611" s="114"/>
      <c r="J611" s="122"/>
      <c r="K611" s="122"/>
      <c r="L611" s="122"/>
      <c r="M611" s="88"/>
      <c r="N611" s="88"/>
    </row>
    <row r="612" customFormat="false" ht="24" hidden="false" customHeight="false" outlineLevel="0" collapsed="false">
      <c r="A612" s="122"/>
      <c r="B612" s="114"/>
      <c r="C612" s="130"/>
      <c r="D612" s="128"/>
      <c r="E612" s="128"/>
      <c r="F612" s="131"/>
      <c r="G612" s="131"/>
      <c r="H612" s="131"/>
      <c r="I612" s="114"/>
      <c r="J612" s="122"/>
      <c r="K612" s="122"/>
      <c r="L612" s="122"/>
      <c r="M612" s="88"/>
      <c r="N612" s="88"/>
    </row>
    <row r="613" customFormat="false" ht="24" hidden="false" customHeight="false" outlineLevel="0" collapsed="false">
      <c r="A613" s="122"/>
      <c r="B613" s="114"/>
      <c r="C613" s="130"/>
      <c r="D613" s="128"/>
      <c r="E613" s="128"/>
      <c r="F613" s="131"/>
      <c r="G613" s="131"/>
      <c r="H613" s="131"/>
      <c r="I613" s="114"/>
      <c r="J613" s="122"/>
      <c r="K613" s="122"/>
      <c r="L613" s="122"/>
      <c r="M613" s="88"/>
      <c r="N613" s="88"/>
    </row>
    <row r="614" customFormat="false" ht="24" hidden="false" customHeight="false" outlineLevel="0" collapsed="false">
      <c r="A614" s="122"/>
      <c r="B614" s="114"/>
      <c r="C614" s="130"/>
      <c r="D614" s="128"/>
      <c r="E614" s="128"/>
      <c r="F614" s="131"/>
      <c r="G614" s="131"/>
      <c r="H614" s="131"/>
      <c r="I614" s="114"/>
      <c r="J614" s="122"/>
      <c r="K614" s="122"/>
      <c r="L614" s="122"/>
      <c r="M614" s="88"/>
      <c r="N614" s="88"/>
    </row>
    <row r="615" customFormat="false" ht="24" hidden="false" customHeight="false" outlineLevel="0" collapsed="false">
      <c r="A615" s="122"/>
      <c r="B615" s="114"/>
      <c r="C615" s="130"/>
      <c r="D615" s="128"/>
      <c r="E615" s="128"/>
      <c r="F615" s="131"/>
      <c r="G615" s="131"/>
      <c r="H615" s="131"/>
      <c r="I615" s="114"/>
      <c r="J615" s="122"/>
      <c r="K615" s="122"/>
      <c r="L615" s="122"/>
      <c r="M615" s="88"/>
      <c r="N615" s="88"/>
    </row>
    <row r="616" customFormat="false" ht="24" hidden="false" customHeight="false" outlineLevel="0" collapsed="false">
      <c r="A616" s="122"/>
      <c r="B616" s="114"/>
      <c r="C616" s="130"/>
      <c r="D616" s="128"/>
      <c r="E616" s="128"/>
      <c r="F616" s="131"/>
      <c r="G616" s="131"/>
      <c r="H616" s="131"/>
      <c r="I616" s="114"/>
      <c r="J616" s="122"/>
      <c r="K616" s="122"/>
      <c r="L616" s="122"/>
      <c r="M616" s="88"/>
      <c r="N616" s="88"/>
    </row>
    <row r="617" customFormat="false" ht="24" hidden="false" customHeight="false" outlineLevel="0" collapsed="false">
      <c r="A617" s="122"/>
      <c r="B617" s="114"/>
      <c r="C617" s="130"/>
      <c r="D617" s="128"/>
      <c r="E617" s="128"/>
      <c r="F617" s="131"/>
      <c r="G617" s="131"/>
      <c r="H617" s="131"/>
      <c r="I617" s="114"/>
      <c r="J617" s="122"/>
      <c r="K617" s="122"/>
      <c r="L617" s="122"/>
      <c r="M617" s="88"/>
      <c r="N617" s="88"/>
    </row>
    <row r="618" customFormat="false" ht="24" hidden="false" customHeight="false" outlineLevel="0" collapsed="false">
      <c r="A618" s="122"/>
      <c r="B618" s="114"/>
      <c r="C618" s="130"/>
      <c r="D618" s="128"/>
      <c r="E618" s="128"/>
      <c r="F618" s="131"/>
      <c r="G618" s="131"/>
      <c r="H618" s="131"/>
      <c r="I618" s="114"/>
      <c r="J618" s="122"/>
      <c r="K618" s="122"/>
      <c r="L618" s="122"/>
      <c r="M618" s="88"/>
      <c r="N618" s="88"/>
    </row>
    <row r="619" customFormat="false" ht="24" hidden="false" customHeight="false" outlineLevel="0" collapsed="false">
      <c r="A619" s="122"/>
      <c r="B619" s="114"/>
      <c r="C619" s="130"/>
      <c r="D619" s="128"/>
      <c r="E619" s="128"/>
      <c r="F619" s="131"/>
      <c r="G619" s="131"/>
      <c r="H619" s="131"/>
      <c r="I619" s="114"/>
      <c r="J619" s="122"/>
      <c r="K619" s="122"/>
      <c r="L619" s="122"/>
      <c r="M619" s="88"/>
      <c r="N619" s="88"/>
    </row>
    <row r="620" customFormat="false" ht="24" hidden="false" customHeight="false" outlineLevel="0" collapsed="false">
      <c r="A620" s="122"/>
      <c r="B620" s="114"/>
      <c r="C620" s="130"/>
      <c r="D620" s="128"/>
      <c r="E620" s="128"/>
      <c r="F620" s="131"/>
      <c r="G620" s="131"/>
      <c r="H620" s="131"/>
      <c r="I620" s="114"/>
      <c r="J620" s="122"/>
      <c r="K620" s="122"/>
      <c r="L620" s="122"/>
      <c r="M620" s="88"/>
      <c r="N620" s="88"/>
    </row>
    <row r="621" customFormat="false" ht="24" hidden="false" customHeight="false" outlineLevel="0" collapsed="false">
      <c r="A621" s="122"/>
      <c r="B621" s="114"/>
      <c r="C621" s="130"/>
      <c r="D621" s="128"/>
      <c r="E621" s="128"/>
      <c r="F621" s="131"/>
      <c r="G621" s="131"/>
      <c r="H621" s="131"/>
      <c r="I621" s="114"/>
      <c r="J621" s="122"/>
      <c r="K621" s="122"/>
      <c r="L621" s="122"/>
      <c r="M621" s="88"/>
      <c r="N621" s="88"/>
    </row>
    <row r="622" customFormat="false" ht="24" hidden="false" customHeight="false" outlineLevel="0" collapsed="false">
      <c r="A622" s="122"/>
      <c r="B622" s="114"/>
      <c r="C622" s="130"/>
      <c r="D622" s="128"/>
      <c r="E622" s="128"/>
      <c r="F622" s="131"/>
      <c r="G622" s="131"/>
      <c r="H622" s="131"/>
      <c r="I622" s="114"/>
      <c r="J622" s="122"/>
      <c r="K622" s="122"/>
      <c r="L622" s="122"/>
      <c r="M622" s="88"/>
      <c r="N622" s="88"/>
    </row>
    <row r="623" customFormat="false" ht="24" hidden="false" customHeight="false" outlineLevel="0" collapsed="false">
      <c r="A623" s="122"/>
      <c r="B623" s="114"/>
      <c r="C623" s="130"/>
      <c r="D623" s="128"/>
      <c r="E623" s="128"/>
      <c r="F623" s="131"/>
      <c r="G623" s="131"/>
      <c r="H623" s="131"/>
      <c r="I623" s="114"/>
      <c r="J623" s="122"/>
      <c r="K623" s="122"/>
      <c r="L623" s="122"/>
      <c r="M623" s="88"/>
      <c r="N623" s="88"/>
    </row>
    <row r="624" customFormat="false" ht="24" hidden="false" customHeight="false" outlineLevel="0" collapsed="false">
      <c r="A624" s="122"/>
      <c r="B624" s="114"/>
      <c r="C624" s="130"/>
      <c r="D624" s="128"/>
      <c r="E624" s="128"/>
      <c r="F624" s="131"/>
      <c r="G624" s="131"/>
      <c r="H624" s="131"/>
      <c r="I624" s="114"/>
      <c r="J624" s="122"/>
      <c r="K624" s="122"/>
      <c r="L624" s="122"/>
      <c r="M624" s="88"/>
      <c r="N624" s="88"/>
    </row>
    <row r="625" customFormat="false" ht="24" hidden="false" customHeight="false" outlineLevel="0" collapsed="false">
      <c r="A625" s="122"/>
      <c r="B625" s="114"/>
      <c r="C625" s="130"/>
      <c r="D625" s="128"/>
      <c r="E625" s="128"/>
      <c r="F625" s="131"/>
      <c r="G625" s="131"/>
      <c r="H625" s="131"/>
      <c r="I625" s="114"/>
      <c r="J625" s="122"/>
      <c r="K625" s="122"/>
      <c r="L625" s="122"/>
      <c r="M625" s="88"/>
      <c r="N625" s="88"/>
    </row>
    <row r="626" customFormat="false" ht="24" hidden="false" customHeight="false" outlineLevel="0" collapsed="false">
      <c r="A626" s="122"/>
      <c r="B626" s="114"/>
      <c r="C626" s="130"/>
      <c r="D626" s="128"/>
      <c r="E626" s="128"/>
      <c r="F626" s="131"/>
      <c r="G626" s="131"/>
      <c r="H626" s="131"/>
      <c r="I626" s="114"/>
      <c r="J626" s="122"/>
      <c r="K626" s="122"/>
      <c r="L626" s="122"/>
      <c r="M626" s="88"/>
      <c r="N626" s="88"/>
    </row>
    <row r="627" customFormat="false" ht="24" hidden="false" customHeight="false" outlineLevel="0" collapsed="false">
      <c r="A627" s="122"/>
      <c r="B627" s="114"/>
      <c r="C627" s="130"/>
      <c r="D627" s="128"/>
      <c r="E627" s="128"/>
      <c r="F627" s="131"/>
      <c r="G627" s="131"/>
      <c r="H627" s="131"/>
      <c r="I627" s="114"/>
      <c r="J627" s="122"/>
      <c r="K627" s="122"/>
      <c r="L627" s="122"/>
      <c r="M627" s="88"/>
      <c r="N627" s="88"/>
    </row>
    <row r="628" customFormat="false" ht="24" hidden="false" customHeight="false" outlineLevel="0" collapsed="false">
      <c r="A628" s="122"/>
      <c r="B628" s="114"/>
      <c r="C628" s="130"/>
      <c r="D628" s="128"/>
      <c r="E628" s="128"/>
      <c r="F628" s="131"/>
      <c r="G628" s="131"/>
      <c r="H628" s="131"/>
      <c r="I628" s="114"/>
      <c r="J628" s="122"/>
      <c r="K628" s="122"/>
      <c r="L628" s="122"/>
      <c r="M628" s="88"/>
      <c r="N628" s="88"/>
    </row>
    <row r="629" customFormat="false" ht="24" hidden="false" customHeight="false" outlineLevel="0" collapsed="false">
      <c r="A629" s="122"/>
      <c r="B629" s="114"/>
      <c r="C629" s="130"/>
      <c r="D629" s="128"/>
      <c r="E629" s="128"/>
      <c r="F629" s="131"/>
      <c r="G629" s="131"/>
      <c r="H629" s="131"/>
      <c r="I629" s="114"/>
      <c r="J629" s="122"/>
      <c r="K629" s="122"/>
      <c r="L629" s="122"/>
      <c r="M629" s="88"/>
      <c r="N629" s="88"/>
    </row>
    <row r="630" customFormat="false" ht="24" hidden="false" customHeight="false" outlineLevel="0" collapsed="false">
      <c r="A630" s="122"/>
      <c r="B630" s="114"/>
      <c r="C630" s="130"/>
      <c r="D630" s="128"/>
      <c r="E630" s="128"/>
      <c r="F630" s="131"/>
      <c r="G630" s="131"/>
      <c r="H630" s="131"/>
      <c r="I630" s="114"/>
      <c r="J630" s="122"/>
      <c r="K630" s="122"/>
      <c r="L630" s="122"/>
      <c r="M630" s="88"/>
      <c r="N630" s="88"/>
    </row>
    <row r="631" customFormat="false" ht="24" hidden="false" customHeight="false" outlineLevel="0" collapsed="false">
      <c r="A631" s="122"/>
      <c r="B631" s="114"/>
      <c r="C631" s="130"/>
      <c r="D631" s="128"/>
      <c r="E631" s="128"/>
      <c r="F631" s="131"/>
      <c r="G631" s="131"/>
      <c r="H631" s="131"/>
      <c r="I631" s="114"/>
      <c r="J631" s="122"/>
      <c r="K631" s="122"/>
      <c r="L631" s="122"/>
      <c r="M631" s="88"/>
      <c r="N631" s="88"/>
    </row>
    <row r="632" customFormat="false" ht="24" hidden="false" customHeight="false" outlineLevel="0" collapsed="false">
      <c r="A632" s="122"/>
      <c r="B632" s="114"/>
      <c r="C632" s="130"/>
      <c r="D632" s="128"/>
      <c r="E632" s="128"/>
      <c r="F632" s="131"/>
      <c r="G632" s="131"/>
      <c r="H632" s="131"/>
      <c r="I632" s="114"/>
      <c r="J632" s="122"/>
      <c r="K632" s="122"/>
      <c r="L632" s="122"/>
      <c r="M632" s="88"/>
      <c r="N632" s="88"/>
    </row>
    <row r="633" customFormat="false" ht="24" hidden="false" customHeight="false" outlineLevel="0" collapsed="false">
      <c r="A633" s="122"/>
      <c r="B633" s="114"/>
      <c r="C633" s="130"/>
      <c r="D633" s="128"/>
      <c r="E633" s="128"/>
      <c r="F633" s="131"/>
      <c r="G633" s="131"/>
      <c r="H633" s="131"/>
      <c r="I633" s="114"/>
      <c r="J633" s="122"/>
      <c r="K633" s="122"/>
      <c r="L633" s="122"/>
      <c r="M633" s="88"/>
      <c r="N633" s="88"/>
    </row>
    <row r="634" customFormat="false" ht="24" hidden="false" customHeight="false" outlineLevel="0" collapsed="false">
      <c r="A634" s="122"/>
      <c r="B634" s="114"/>
      <c r="C634" s="130"/>
      <c r="D634" s="128"/>
      <c r="E634" s="128"/>
      <c r="F634" s="131"/>
      <c r="G634" s="131"/>
      <c r="H634" s="131"/>
      <c r="I634" s="114"/>
      <c r="J634" s="122"/>
      <c r="K634" s="122"/>
      <c r="L634" s="122"/>
      <c r="M634" s="88"/>
      <c r="N634" s="88"/>
    </row>
    <row r="635" customFormat="false" ht="24" hidden="false" customHeight="false" outlineLevel="0" collapsed="false">
      <c r="A635" s="122"/>
      <c r="B635" s="114"/>
      <c r="C635" s="130"/>
      <c r="D635" s="128"/>
      <c r="E635" s="128"/>
      <c r="F635" s="131"/>
      <c r="G635" s="131"/>
      <c r="H635" s="131"/>
      <c r="I635" s="114"/>
      <c r="J635" s="122"/>
      <c r="K635" s="122"/>
      <c r="L635" s="122"/>
      <c r="M635" s="88"/>
      <c r="N635" s="88"/>
    </row>
    <row r="636" customFormat="false" ht="24" hidden="false" customHeight="false" outlineLevel="0" collapsed="false">
      <c r="A636" s="122"/>
      <c r="B636" s="114"/>
      <c r="C636" s="130"/>
      <c r="D636" s="128"/>
      <c r="E636" s="128"/>
      <c r="F636" s="131"/>
      <c r="G636" s="131"/>
      <c r="H636" s="131"/>
      <c r="I636" s="114"/>
      <c r="J636" s="122"/>
      <c r="K636" s="122"/>
      <c r="L636" s="122"/>
      <c r="M636" s="88"/>
      <c r="N636" s="88"/>
    </row>
    <row r="637" customFormat="false" ht="24" hidden="false" customHeight="false" outlineLevel="0" collapsed="false">
      <c r="A637" s="122"/>
      <c r="B637" s="114"/>
      <c r="C637" s="130"/>
      <c r="D637" s="128"/>
      <c r="E637" s="128"/>
      <c r="F637" s="131"/>
      <c r="G637" s="131"/>
      <c r="H637" s="131"/>
      <c r="I637" s="114"/>
      <c r="J637" s="122"/>
      <c r="K637" s="122"/>
      <c r="L637" s="122"/>
      <c r="M637" s="88"/>
      <c r="N637" s="88"/>
    </row>
    <row r="638" customFormat="false" ht="24" hidden="false" customHeight="false" outlineLevel="0" collapsed="false">
      <c r="A638" s="122"/>
      <c r="B638" s="114"/>
      <c r="C638" s="130"/>
      <c r="D638" s="128"/>
      <c r="E638" s="128"/>
      <c r="F638" s="131"/>
      <c r="G638" s="131"/>
      <c r="H638" s="131"/>
      <c r="I638" s="114"/>
      <c r="J638" s="122"/>
      <c r="K638" s="122"/>
      <c r="L638" s="122"/>
      <c r="M638" s="88"/>
      <c r="N638" s="88"/>
    </row>
    <row r="639" customFormat="false" ht="24" hidden="false" customHeight="false" outlineLevel="0" collapsed="false">
      <c r="A639" s="122"/>
      <c r="B639" s="114"/>
      <c r="C639" s="130"/>
      <c r="D639" s="128"/>
      <c r="E639" s="128"/>
      <c r="F639" s="131"/>
      <c r="G639" s="131"/>
      <c r="H639" s="131"/>
      <c r="I639" s="114"/>
      <c r="J639" s="122"/>
      <c r="K639" s="122"/>
      <c r="L639" s="122"/>
      <c r="M639" s="88"/>
      <c r="N639" s="88"/>
    </row>
    <row r="640" customFormat="false" ht="24" hidden="false" customHeight="false" outlineLevel="0" collapsed="false">
      <c r="A640" s="122"/>
      <c r="B640" s="114"/>
      <c r="C640" s="130"/>
      <c r="D640" s="128"/>
      <c r="E640" s="128"/>
      <c r="F640" s="131"/>
      <c r="G640" s="131"/>
      <c r="H640" s="131"/>
      <c r="I640" s="114"/>
      <c r="J640" s="122"/>
      <c r="K640" s="122"/>
      <c r="L640" s="122"/>
      <c r="M640" s="88"/>
      <c r="N640" s="88"/>
    </row>
    <row r="641" customFormat="false" ht="24" hidden="false" customHeight="false" outlineLevel="0" collapsed="false">
      <c r="A641" s="122"/>
      <c r="B641" s="114"/>
      <c r="C641" s="130"/>
      <c r="D641" s="128"/>
      <c r="E641" s="128"/>
      <c r="F641" s="131"/>
      <c r="G641" s="131"/>
      <c r="H641" s="131"/>
      <c r="I641" s="114"/>
      <c r="J641" s="122"/>
      <c r="K641" s="122"/>
      <c r="L641" s="122"/>
      <c r="M641" s="88"/>
      <c r="N641" s="88"/>
    </row>
    <row r="642" customFormat="false" ht="24" hidden="false" customHeight="false" outlineLevel="0" collapsed="false">
      <c r="A642" s="122"/>
      <c r="B642" s="114"/>
      <c r="C642" s="130"/>
      <c r="D642" s="128"/>
      <c r="E642" s="128"/>
      <c r="F642" s="131"/>
      <c r="G642" s="131"/>
      <c r="H642" s="131"/>
      <c r="I642" s="114"/>
      <c r="J642" s="122"/>
      <c r="K642" s="122"/>
      <c r="L642" s="122"/>
      <c r="M642" s="88"/>
      <c r="N642" s="88"/>
    </row>
    <row r="643" customFormat="false" ht="24" hidden="false" customHeight="false" outlineLevel="0" collapsed="false">
      <c r="A643" s="122"/>
      <c r="B643" s="114"/>
      <c r="C643" s="130"/>
      <c r="D643" s="128"/>
      <c r="E643" s="128"/>
      <c r="F643" s="131"/>
      <c r="G643" s="131"/>
      <c r="H643" s="131"/>
      <c r="I643" s="114"/>
      <c r="J643" s="122"/>
      <c r="K643" s="122"/>
      <c r="L643" s="122"/>
      <c r="M643" s="88"/>
      <c r="N643" s="88"/>
    </row>
    <row r="644" customFormat="false" ht="24" hidden="false" customHeight="false" outlineLevel="0" collapsed="false">
      <c r="A644" s="122"/>
      <c r="B644" s="114"/>
      <c r="C644" s="130"/>
      <c r="D644" s="128"/>
      <c r="E644" s="128"/>
      <c r="F644" s="131"/>
      <c r="G644" s="131"/>
      <c r="H644" s="131"/>
      <c r="I644" s="114"/>
      <c r="J644" s="122"/>
      <c r="K644" s="122"/>
      <c r="L644" s="122"/>
      <c r="M644" s="88"/>
      <c r="N644" s="88"/>
    </row>
    <row r="645" customFormat="false" ht="24" hidden="false" customHeight="false" outlineLevel="0" collapsed="false">
      <c r="A645" s="122"/>
      <c r="B645" s="114"/>
      <c r="C645" s="130"/>
      <c r="D645" s="128"/>
      <c r="E645" s="128"/>
      <c r="F645" s="131"/>
      <c r="G645" s="131"/>
      <c r="H645" s="131"/>
      <c r="I645" s="114"/>
      <c r="J645" s="122"/>
      <c r="K645" s="122"/>
      <c r="L645" s="122"/>
      <c r="M645" s="88"/>
      <c r="N645" s="88"/>
    </row>
    <row r="646" customFormat="false" ht="24" hidden="false" customHeight="false" outlineLevel="0" collapsed="false">
      <c r="A646" s="122"/>
      <c r="B646" s="114"/>
      <c r="C646" s="130"/>
      <c r="D646" s="128"/>
      <c r="E646" s="128"/>
      <c r="F646" s="131"/>
      <c r="G646" s="131"/>
      <c r="H646" s="131"/>
      <c r="I646" s="114"/>
      <c r="J646" s="122"/>
      <c r="K646" s="122"/>
      <c r="L646" s="122"/>
      <c r="M646" s="88"/>
      <c r="N646" s="88"/>
    </row>
    <row r="647" customFormat="false" ht="24" hidden="false" customHeight="false" outlineLevel="0" collapsed="false">
      <c r="A647" s="122"/>
      <c r="B647" s="114"/>
      <c r="C647" s="130"/>
      <c r="D647" s="128"/>
      <c r="E647" s="128"/>
      <c r="F647" s="131"/>
      <c r="G647" s="131"/>
      <c r="H647" s="131"/>
      <c r="I647" s="114"/>
      <c r="J647" s="122"/>
      <c r="K647" s="122"/>
      <c r="L647" s="122"/>
      <c r="M647" s="88"/>
      <c r="N647" s="88"/>
    </row>
    <row r="648" customFormat="false" ht="24" hidden="false" customHeight="false" outlineLevel="0" collapsed="false">
      <c r="A648" s="122"/>
      <c r="B648" s="114"/>
      <c r="C648" s="130"/>
      <c r="D648" s="128"/>
      <c r="E648" s="128"/>
      <c r="F648" s="131"/>
      <c r="G648" s="131"/>
      <c r="H648" s="131"/>
      <c r="I648" s="114"/>
      <c r="J648" s="122"/>
      <c r="K648" s="122"/>
      <c r="L648" s="122"/>
      <c r="M648" s="88"/>
      <c r="N648" s="88"/>
    </row>
    <row r="649" customFormat="false" ht="24" hidden="false" customHeight="false" outlineLevel="0" collapsed="false">
      <c r="A649" s="122"/>
      <c r="B649" s="114"/>
      <c r="C649" s="130"/>
      <c r="D649" s="128"/>
      <c r="E649" s="128"/>
      <c r="F649" s="131"/>
      <c r="G649" s="131"/>
      <c r="H649" s="131"/>
      <c r="I649" s="114"/>
      <c r="J649" s="122"/>
      <c r="K649" s="122"/>
      <c r="L649" s="122"/>
      <c r="M649" s="88"/>
      <c r="N649" s="88"/>
    </row>
    <row r="650" customFormat="false" ht="24" hidden="false" customHeight="false" outlineLevel="0" collapsed="false">
      <c r="A650" s="122"/>
      <c r="B650" s="114"/>
      <c r="C650" s="130"/>
      <c r="D650" s="128"/>
      <c r="E650" s="128"/>
      <c r="F650" s="131"/>
      <c r="G650" s="131"/>
      <c r="H650" s="131"/>
      <c r="I650" s="114"/>
      <c r="J650" s="122"/>
      <c r="K650" s="122"/>
      <c r="L650" s="122"/>
      <c r="M650" s="88"/>
      <c r="N650" s="88"/>
    </row>
    <row r="651" customFormat="false" ht="24" hidden="false" customHeight="false" outlineLevel="0" collapsed="false">
      <c r="A651" s="122"/>
      <c r="B651" s="114"/>
      <c r="C651" s="130"/>
      <c r="D651" s="128"/>
      <c r="E651" s="128"/>
      <c r="F651" s="131"/>
      <c r="G651" s="131"/>
      <c r="H651" s="131"/>
      <c r="I651" s="114"/>
      <c r="J651" s="122"/>
      <c r="K651" s="122"/>
      <c r="L651" s="122"/>
      <c r="M651" s="88"/>
      <c r="N651" s="88"/>
    </row>
    <row r="652" customFormat="false" ht="24" hidden="false" customHeight="false" outlineLevel="0" collapsed="false">
      <c r="A652" s="122"/>
      <c r="B652" s="114"/>
      <c r="C652" s="130"/>
      <c r="D652" s="128"/>
      <c r="E652" s="128"/>
      <c r="F652" s="131"/>
      <c r="G652" s="131"/>
      <c r="H652" s="131"/>
      <c r="I652" s="114"/>
      <c r="J652" s="122"/>
      <c r="K652" s="122"/>
      <c r="L652" s="122"/>
      <c r="M652" s="88"/>
      <c r="N652" s="88"/>
    </row>
    <row r="653" customFormat="false" ht="24" hidden="false" customHeight="false" outlineLevel="0" collapsed="false">
      <c r="A653" s="122"/>
      <c r="B653" s="114"/>
      <c r="C653" s="130"/>
      <c r="D653" s="128"/>
      <c r="E653" s="128"/>
      <c r="F653" s="131"/>
      <c r="G653" s="131"/>
      <c r="H653" s="131"/>
      <c r="I653" s="114"/>
      <c r="J653" s="122"/>
      <c r="K653" s="122"/>
      <c r="L653" s="122"/>
      <c r="M653" s="88"/>
      <c r="N653" s="88"/>
    </row>
    <row r="654" customFormat="false" ht="24" hidden="false" customHeight="false" outlineLevel="0" collapsed="false">
      <c r="A654" s="122"/>
      <c r="B654" s="114"/>
      <c r="C654" s="130"/>
      <c r="D654" s="128"/>
      <c r="E654" s="128"/>
      <c r="F654" s="131"/>
      <c r="G654" s="131"/>
      <c r="H654" s="131"/>
      <c r="I654" s="114"/>
      <c r="J654" s="122"/>
      <c r="K654" s="122"/>
      <c r="L654" s="122"/>
      <c r="M654" s="88"/>
      <c r="N654" s="88"/>
    </row>
    <row r="655" customFormat="false" ht="24" hidden="false" customHeight="false" outlineLevel="0" collapsed="false">
      <c r="A655" s="122"/>
      <c r="B655" s="114"/>
      <c r="C655" s="130"/>
      <c r="D655" s="128"/>
      <c r="E655" s="128"/>
      <c r="F655" s="131"/>
      <c r="G655" s="131"/>
      <c r="H655" s="131"/>
      <c r="I655" s="114"/>
      <c r="J655" s="122"/>
      <c r="K655" s="122"/>
      <c r="L655" s="122"/>
      <c r="M655" s="88"/>
      <c r="N655" s="88"/>
    </row>
    <row r="656" customFormat="false" ht="24" hidden="false" customHeight="false" outlineLevel="0" collapsed="false">
      <c r="A656" s="122"/>
      <c r="B656" s="114"/>
      <c r="C656" s="130"/>
      <c r="D656" s="128"/>
      <c r="E656" s="128"/>
      <c r="F656" s="131"/>
      <c r="G656" s="131"/>
      <c r="H656" s="131"/>
      <c r="I656" s="114"/>
      <c r="J656" s="122"/>
      <c r="K656" s="122"/>
      <c r="L656" s="122"/>
      <c r="M656" s="88"/>
      <c r="N656" s="88"/>
    </row>
    <row r="657" customFormat="false" ht="24" hidden="false" customHeight="false" outlineLevel="0" collapsed="false">
      <c r="A657" s="122"/>
      <c r="B657" s="114"/>
      <c r="C657" s="130"/>
      <c r="D657" s="128"/>
      <c r="E657" s="128"/>
      <c r="F657" s="131"/>
      <c r="G657" s="131"/>
      <c r="H657" s="131"/>
      <c r="I657" s="114"/>
      <c r="J657" s="122"/>
      <c r="K657" s="122"/>
      <c r="L657" s="122"/>
      <c r="M657" s="88"/>
      <c r="N657" s="88"/>
    </row>
    <row r="658" customFormat="false" ht="24" hidden="false" customHeight="false" outlineLevel="0" collapsed="false">
      <c r="A658" s="122"/>
      <c r="B658" s="114"/>
      <c r="C658" s="130"/>
      <c r="D658" s="128"/>
      <c r="E658" s="128"/>
      <c r="F658" s="131"/>
      <c r="G658" s="131"/>
      <c r="H658" s="131"/>
      <c r="I658" s="114"/>
      <c r="J658" s="122"/>
      <c r="K658" s="122"/>
      <c r="L658" s="122"/>
      <c r="M658" s="88"/>
      <c r="N658" s="88"/>
    </row>
    <row r="659" customFormat="false" ht="24" hidden="false" customHeight="false" outlineLevel="0" collapsed="false">
      <c r="A659" s="122"/>
      <c r="B659" s="114"/>
      <c r="C659" s="130"/>
      <c r="D659" s="128"/>
      <c r="E659" s="128"/>
      <c r="F659" s="131"/>
      <c r="G659" s="131"/>
      <c r="H659" s="131"/>
      <c r="I659" s="114"/>
      <c r="J659" s="122"/>
      <c r="K659" s="122"/>
      <c r="L659" s="122"/>
      <c r="M659" s="88"/>
      <c r="N659" s="88"/>
    </row>
    <row r="660" customFormat="false" ht="24" hidden="false" customHeight="false" outlineLevel="0" collapsed="false">
      <c r="A660" s="122"/>
      <c r="B660" s="114"/>
      <c r="C660" s="130"/>
      <c r="D660" s="128"/>
      <c r="E660" s="128"/>
      <c r="F660" s="131"/>
      <c r="G660" s="131"/>
      <c r="H660" s="131"/>
      <c r="I660" s="114"/>
      <c r="J660" s="122"/>
      <c r="K660" s="122"/>
      <c r="L660" s="122"/>
      <c r="M660" s="88"/>
      <c r="N660" s="88"/>
    </row>
    <row r="661" customFormat="false" ht="24" hidden="false" customHeight="false" outlineLevel="0" collapsed="false">
      <c r="A661" s="122"/>
      <c r="B661" s="114"/>
      <c r="C661" s="130"/>
      <c r="D661" s="128"/>
      <c r="E661" s="128"/>
      <c r="F661" s="131"/>
      <c r="G661" s="131"/>
      <c r="H661" s="131"/>
      <c r="I661" s="114"/>
      <c r="J661" s="122"/>
      <c r="K661" s="122"/>
      <c r="L661" s="122"/>
      <c r="M661" s="88"/>
      <c r="N661" s="88"/>
    </row>
    <row r="662" customFormat="false" ht="24" hidden="false" customHeight="false" outlineLevel="0" collapsed="false">
      <c r="A662" s="122"/>
      <c r="B662" s="114"/>
      <c r="C662" s="130"/>
      <c r="D662" s="128"/>
      <c r="E662" s="128"/>
      <c r="F662" s="131"/>
      <c r="G662" s="131"/>
      <c r="H662" s="131"/>
      <c r="I662" s="114"/>
      <c r="J662" s="122"/>
      <c r="K662" s="122"/>
      <c r="L662" s="122"/>
      <c r="M662" s="88"/>
      <c r="N662" s="88"/>
    </row>
    <row r="663" customFormat="false" ht="24" hidden="false" customHeight="false" outlineLevel="0" collapsed="false">
      <c r="A663" s="122"/>
      <c r="B663" s="114"/>
      <c r="C663" s="130"/>
      <c r="D663" s="128"/>
      <c r="E663" s="128"/>
      <c r="F663" s="131"/>
      <c r="G663" s="131"/>
      <c r="H663" s="131"/>
      <c r="I663" s="114"/>
      <c r="J663" s="122"/>
      <c r="K663" s="122"/>
      <c r="L663" s="122"/>
      <c r="M663" s="88"/>
      <c r="N663" s="88"/>
    </row>
    <row r="664" customFormat="false" ht="24" hidden="false" customHeight="false" outlineLevel="0" collapsed="false">
      <c r="A664" s="122"/>
      <c r="B664" s="114"/>
      <c r="C664" s="130"/>
      <c r="D664" s="128"/>
      <c r="E664" s="128"/>
      <c r="F664" s="131"/>
      <c r="G664" s="131"/>
      <c r="H664" s="131"/>
      <c r="I664" s="114"/>
      <c r="J664" s="122"/>
      <c r="K664" s="122"/>
      <c r="L664" s="122"/>
      <c r="M664" s="88"/>
      <c r="N664" s="88"/>
    </row>
    <row r="665" customFormat="false" ht="24" hidden="false" customHeight="false" outlineLevel="0" collapsed="false">
      <c r="A665" s="122"/>
      <c r="B665" s="114"/>
      <c r="C665" s="130"/>
      <c r="D665" s="128"/>
      <c r="E665" s="128"/>
      <c r="F665" s="131"/>
      <c r="G665" s="131"/>
      <c r="H665" s="131"/>
      <c r="I665" s="114"/>
      <c r="J665" s="122"/>
      <c r="K665" s="122"/>
      <c r="L665" s="122"/>
      <c r="M665" s="88"/>
      <c r="N665" s="88"/>
    </row>
    <row r="666" customFormat="false" ht="24" hidden="false" customHeight="false" outlineLevel="0" collapsed="false">
      <c r="A666" s="122"/>
      <c r="B666" s="114"/>
      <c r="C666" s="130"/>
      <c r="D666" s="128"/>
      <c r="E666" s="128"/>
      <c r="F666" s="131"/>
      <c r="G666" s="131"/>
      <c r="H666" s="131"/>
      <c r="I666" s="114"/>
      <c r="J666" s="122"/>
      <c r="K666" s="122"/>
      <c r="L666" s="122"/>
      <c r="M666" s="88"/>
      <c r="N666" s="88"/>
    </row>
    <row r="667" customFormat="false" ht="24" hidden="false" customHeight="false" outlineLevel="0" collapsed="false">
      <c r="A667" s="122"/>
      <c r="B667" s="114"/>
      <c r="C667" s="130"/>
      <c r="D667" s="128"/>
      <c r="E667" s="128"/>
      <c r="F667" s="131"/>
      <c r="G667" s="131"/>
      <c r="H667" s="131"/>
      <c r="I667" s="114"/>
      <c r="J667" s="122"/>
      <c r="K667" s="122"/>
      <c r="L667" s="122"/>
      <c r="M667" s="88"/>
      <c r="N667" s="88"/>
    </row>
    <row r="668" customFormat="false" ht="24" hidden="false" customHeight="false" outlineLevel="0" collapsed="false">
      <c r="A668" s="122"/>
      <c r="B668" s="114"/>
      <c r="C668" s="130"/>
      <c r="D668" s="128"/>
      <c r="E668" s="128"/>
      <c r="F668" s="131"/>
      <c r="G668" s="131"/>
      <c r="H668" s="131"/>
      <c r="I668" s="114"/>
      <c r="J668" s="122"/>
      <c r="K668" s="122"/>
      <c r="L668" s="122"/>
      <c r="M668" s="88"/>
      <c r="N668" s="88"/>
    </row>
    <row r="669" customFormat="false" ht="24" hidden="false" customHeight="false" outlineLevel="0" collapsed="false">
      <c r="A669" s="122"/>
      <c r="B669" s="114"/>
      <c r="C669" s="130"/>
      <c r="D669" s="128"/>
      <c r="E669" s="128"/>
      <c r="F669" s="131"/>
      <c r="G669" s="131"/>
      <c r="H669" s="131"/>
      <c r="I669" s="114"/>
      <c r="J669" s="122"/>
      <c r="K669" s="122"/>
      <c r="L669" s="122"/>
      <c r="M669" s="88"/>
      <c r="N669" s="88"/>
    </row>
    <row r="670" customFormat="false" ht="24" hidden="false" customHeight="false" outlineLevel="0" collapsed="false">
      <c r="A670" s="122"/>
      <c r="B670" s="114"/>
      <c r="C670" s="130"/>
      <c r="D670" s="128"/>
      <c r="E670" s="128"/>
      <c r="F670" s="131"/>
      <c r="G670" s="131"/>
      <c r="H670" s="131"/>
      <c r="I670" s="114"/>
      <c r="J670" s="122"/>
      <c r="K670" s="122"/>
      <c r="L670" s="122"/>
      <c r="M670" s="88"/>
      <c r="N670" s="88"/>
    </row>
    <row r="671" customFormat="false" ht="24" hidden="false" customHeight="false" outlineLevel="0" collapsed="false">
      <c r="A671" s="122"/>
      <c r="B671" s="114"/>
      <c r="C671" s="130"/>
      <c r="D671" s="128"/>
      <c r="E671" s="128"/>
      <c r="F671" s="131"/>
      <c r="G671" s="131"/>
      <c r="H671" s="131"/>
      <c r="I671" s="114"/>
      <c r="J671" s="122"/>
      <c r="K671" s="122"/>
      <c r="L671" s="122"/>
      <c r="M671" s="88"/>
      <c r="N671" s="88"/>
    </row>
    <row r="672" customFormat="false" ht="24" hidden="false" customHeight="false" outlineLevel="0" collapsed="false">
      <c r="A672" s="122"/>
      <c r="B672" s="114"/>
      <c r="C672" s="130"/>
      <c r="D672" s="128"/>
      <c r="E672" s="128"/>
      <c r="F672" s="131"/>
      <c r="G672" s="131"/>
      <c r="H672" s="131"/>
      <c r="I672" s="114"/>
      <c r="J672" s="122"/>
      <c r="K672" s="122"/>
      <c r="L672" s="122"/>
      <c r="M672" s="88"/>
      <c r="N672" s="88"/>
    </row>
    <row r="673" customFormat="false" ht="24" hidden="false" customHeight="false" outlineLevel="0" collapsed="false">
      <c r="A673" s="122"/>
      <c r="B673" s="114"/>
      <c r="C673" s="130"/>
      <c r="D673" s="128"/>
      <c r="E673" s="128"/>
      <c r="F673" s="131"/>
      <c r="G673" s="131"/>
      <c r="H673" s="131"/>
      <c r="I673" s="114"/>
      <c r="J673" s="122"/>
      <c r="K673" s="122"/>
      <c r="L673" s="122"/>
      <c r="M673" s="88"/>
      <c r="N673" s="88"/>
    </row>
    <row r="674" customFormat="false" ht="24" hidden="false" customHeight="false" outlineLevel="0" collapsed="false">
      <c r="A674" s="122"/>
      <c r="B674" s="114"/>
      <c r="C674" s="130"/>
      <c r="D674" s="128"/>
      <c r="E674" s="128"/>
      <c r="F674" s="131"/>
      <c r="G674" s="131"/>
      <c r="H674" s="131"/>
      <c r="I674" s="114"/>
      <c r="J674" s="122"/>
      <c r="K674" s="122"/>
      <c r="L674" s="122"/>
      <c r="M674" s="88"/>
      <c r="N674" s="88"/>
    </row>
    <row r="675" customFormat="false" ht="24" hidden="false" customHeight="false" outlineLevel="0" collapsed="false">
      <c r="A675" s="122"/>
      <c r="B675" s="114"/>
      <c r="C675" s="130"/>
      <c r="D675" s="128"/>
      <c r="E675" s="128"/>
      <c r="F675" s="131"/>
      <c r="G675" s="131"/>
      <c r="H675" s="131"/>
      <c r="I675" s="114"/>
      <c r="J675" s="122"/>
      <c r="K675" s="122"/>
      <c r="L675" s="122"/>
      <c r="M675" s="88"/>
      <c r="N675" s="88"/>
    </row>
    <row r="676" customFormat="false" ht="24" hidden="false" customHeight="false" outlineLevel="0" collapsed="false">
      <c r="A676" s="122"/>
      <c r="B676" s="114"/>
      <c r="C676" s="130"/>
      <c r="D676" s="128"/>
      <c r="E676" s="128"/>
      <c r="F676" s="131"/>
      <c r="G676" s="131"/>
      <c r="H676" s="131"/>
      <c r="I676" s="114"/>
      <c r="J676" s="122"/>
      <c r="K676" s="122"/>
      <c r="L676" s="122"/>
      <c r="M676" s="88"/>
      <c r="N676" s="88"/>
    </row>
    <row r="677" customFormat="false" ht="24" hidden="false" customHeight="false" outlineLevel="0" collapsed="false">
      <c r="A677" s="122"/>
      <c r="B677" s="114"/>
      <c r="C677" s="130"/>
      <c r="D677" s="128"/>
      <c r="E677" s="128"/>
      <c r="F677" s="131"/>
      <c r="G677" s="131"/>
      <c r="H677" s="131"/>
      <c r="I677" s="114"/>
      <c r="J677" s="122"/>
      <c r="K677" s="122"/>
      <c r="L677" s="122"/>
      <c r="M677" s="88"/>
      <c r="N677" s="88"/>
    </row>
    <row r="678" customFormat="false" ht="24" hidden="false" customHeight="false" outlineLevel="0" collapsed="false">
      <c r="A678" s="122"/>
      <c r="B678" s="114"/>
      <c r="C678" s="130"/>
      <c r="D678" s="128"/>
      <c r="E678" s="128"/>
      <c r="F678" s="131"/>
      <c r="G678" s="131"/>
      <c r="H678" s="131"/>
      <c r="I678" s="114"/>
      <c r="J678" s="122"/>
      <c r="K678" s="122"/>
      <c r="L678" s="122"/>
      <c r="M678" s="88"/>
      <c r="N678" s="88"/>
    </row>
    <row r="679" customFormat="false" ht="24" hidden="false" customHeight="false" outlineLevel="0" collapsed="false">
      <c r="A679" s="122"/>
      <c r="B679" s="114"/>
      <c r="C679" s="130"/>
      <c r="D679" s="128"/>
      <c r="E679" s="128"/>
      <c r="F679" s="131"/>
      <c r="G679" s="131"/>
      <c r="H679" s="131"/>
      <c r="I679" s="114"/>
      <c r="J679" s="122"/>
      <c r="K679" s="122"/>
      <c r="L679" s="122"/>
      <c r="M679" s="88"/>
      <c r="N679" s="88"/>
    </row>
    <row r="680" customFormat="false" ht="24" hidden="false" customHeight="false" outlineLevel="0" collapsed="false">
      <c r="A680" s="122"/>
      <c r="B680" s="114"/>
      <c r="C680" s="130"/>
      <c r="D680" s="128"/>
      <c r="E680" s="128"/>
      <c r="F680" s="131"/>
      <c r="G680" s="131"/>
      <c r="H680" s="131"/>
      <c r="I680" s="114"/>
      <c r="J680" s="122"/>
      <c r="K680" s="122"/>
      <c r="L680" s="122"/>
      <c r="M680" s="88"/>
      <c r="N680" s="88"/>
    </row>
    <row r="681" customFormat="false" ht="24" hidden="false" customHeight="false" outlineLevel="0" collapsed="false">
      <c r="A681" s="122"/>
      <c r="B681" s="114"/>
      <c r="C681" s="130"/>
      <c r="D681" s="128"/>
      <c r="E681" s="128"/>
      <c r="F681" s="131"/>
      <c r="G681" s="131"/>
      <c r="H681" s="131"/>
      <c r="I681" s="114"/>
      <c r="J681" s="122"/>
      <c r="K681" s="122"/>
      <c r="L681" s="122"/>
      <c r="M681" s="88"/>
      <c r="N681" s="88"/>
    </row>
    <row r="682" customFormat="false" ht="24" hidden="false" customHeight="false" outlineLevel="0" collapsed="false">
      <c r="A682" s="122"/>
      <c r="B682" s="114"/>
      <c r="C682" s="130"/>
      <c r="D682" s="128"/>
      <c r="E682" s="128"/>
      <c r="F682" s="131"/>
      <c r="G682" s="131"/>
      <c r="H682" s="131"/>
      <c r="I682" s="114"/>
      <c r="J682" s="122"/>
      <c r="K682" s="122"/>
      <c r="L682" s="122"/>
      <c r="M682" s="88"/>
      <c r="N682" s="88"/>
    </row>
    <row r="683" customFormat="false" ht="24" hidden="false" customHeight="false" outlineLevel="0" collapsed="false">
      <c r="A683" s="122"/>
      <c r="B683" s="114"/>
      <c r="C683" s="130"/>
      <c r="D683" s="128"/>
      <c r="E683" s="128"/>
      <c r="F683" s="131"/>
      <c r="G683" s="131"/>
      <c r="H683" s="131"/>
      <c r="I683" s="114"/>
      <c r="J683" s="122"/>
      <c r="K683" s="122"/>
      <c r="L683" s="122"/>
      <c r="M683" s="88"/>
      <c r="N683" s="88"/>
    </row>
    <row r="684" customFormat="false" ht="24" hidden="false" customHeight="false" outlineLevel="0" collapsed="false">
      <c r="A684" s="122"/>
      <c r="B684" s="114"/>
      <c r="C684" s="130"/>
      <c r="D684" s="128"/>
      <c r="E684" s="128"/>
      <c r="F684" s="131"/>
      <c r="G684" s="131"/>
      <c r="H684" s="131"/>
      <c r="I684" s="114"/>
      <c r="J684" s="122"/>
      <c r="K684" s="122"/>
      <c r="L684" s="122"/>
      <c r="M684" s="88"/>
      <c r="N684" s="88"/>
    </row>
    <row r="685" customFormat="false" ht="24" hidden="false" customHeight="false" outlineLevel="0" collapsed="false">
      <c r="A685" s="122"/>
      <c r="B685" s="114"/>
      <c r="C685" s="130"/>
      <c r="D685" s="128"/>
      <c r="E685" s="128"/>
      <c r="F685" s="131"/>
      <c r="G685" s="131"/>
      <c r="H685" s="131"/>
      <c r="I685" s="114"/>
      <c r="J685" s="122"/>
      <c r="K685" s="122"/>
      <c r="L685" s="122"/>
      <c r="M685" s="88"/>
      <c r="N685" s="88"/>
    </row>
    <row r="686" customFormat="false" ht="24" hidden="false" customHeight="false" outlineLevel="0" collapsed="false">
      <c r="A686" s="122"/>
      <c r="B686" s="114"/>
      <c r="C686" s="130"/>
      <c r="D686" s="128"/>
      <c r="E686" s="128"/>
      <c r="F686" s="131"/>
      <c r="G686" s="131"/>
      <c r="H686" s="131"/>
      <c r="I686" s="114"/>
      <c r="J686" s="122"/>
      <c r="K686" s="122"/>
      <c r="L686" s="122"/>
      <c r="M686" s="88"/>
      <c r="N686" s="88"/>
    </row>
    <row r="687" customFormat="false" ht="24" hidden="false" customHeight="false" outlineLevel="0" collapsed="false">
      <c r="A687" s="122"/>
      <c r="B687" s="114"/>
      <c r="C687" s="130"/>
      <c r="D687" s="128"/>
      <c r="E687" s="128"/>
      <c r="F687" s="131"/>
      <c r="G687" s="131"/>
      <c r="H687" s="131"/>
      <c r="I687" s="114"/>
      <c r="J687" s="122"/>
      <c r="K687" s="122"/>
      <c r="L687" s="122"/>
      <c r="M687" s="88"/>
      <c r="N687" s="88"/>
    </row>
    <row r="688" customFormat="false" ht="24" hidden="false" customHeight="false" outlineLevel="0" collapsed="false">
      <c r="A688" s="122"/>
      <c r="B688" s="114"/>
      <c r="C688" s="130"/>
      <c r="D688" s="128"/>
      <c r="E688" s="128"/>
      <c r="F688" s="131"/>
      <c r="G688" s="131"/>
      <c r="H688" s="131"/>
      <c r="I688" s="114"/>
      <c r="J688" s="122"/>
      <c r="K688" s="122"/>
      <c r="L688" s="122"/>
      <c r="M688" s="88"/>
      <c r="N688" s="88"/>
    </row>
    <row r="689" customFormat="false" ht="24" hidden="false" customHeight="false" outlineLevel="0" collapsed="false">
      <c r="A689" s="122"/>
      <c r="B689" s="114"/>
      <c r="C689" s="130"/>
      <c r="D689" s="128"/>
      <c r="E689" s="128"/>
      <c r="F689" s="131"/>
      <c r="G689" s="131"/>
      <c r="H689" s="131"/>
      <c r="I689" s="114"/>
      <c r="J689" s="122"/>
      <c r="K689" s="122"/>
      <c r="L689" s="122"/>
      <c r="M689" s="88"/>
      <c r="N689" s="88"/>
    </row>
    <row r="690" customFormat="false" ht="24" hidden="false" customHeight="false" outlineLevel="0" collapsed="false">
      <c r="A690" s="122"/>
      <c r="B690" s="114"/>
      <c r="C690" s="130"/>
      <c r="D690" s="128"/>
      <c r="E690" s="128"/>
      <c r="F690" s="131"/>
      <c r="G690" s="131"/>
      <c r="H690" s="131"/>
      <c r="I690" s="114"/>
      <c r="J690" s="122"/>
      <c r="K690" s="122"/>
      <c r="L690" s="122"/>
      <c r="M690" s="88"/>
      <c r="N690" s="88"/>
    </row>
    <row r="691" customFormat="false" ht="24" hidden="false" customHeight="false" outlineLevel="0" collapsed="false">
      <c r="A691" s="122"/>
      <c r="B691" s="114"/>
      <c r="C691" s="130"/>
      <c r="D691" s="128"/>
      <c r="E691" s="128"/>
      <c r="F691" s="131"/>
      <c r="G691" s="131"/>
      <c r="H691" s="131"/>
      <c r="I691" s="114"/>
      <c r="J691" s="122"/>
      <c r="K691" s="122"/>
      <c r="L691" s="122"/>
      <c r="M691" s="88"/>
      <c r="N691" s="88"/>
    </row>
    <row r="692" customFormat="false" ht="24" hidden="false" customHeight="false" outlineLevel="0" collapsed="false">
      <c r="A692" s="122"/>
      <c r="B692" s="114"/>
      <c r="C692" s="130"/>
      <c r="D692" s="128"/>
      <c r="E692" s="128"/>
      <c r="F692" s="131"/>
      <c r="G692" s="131"/>
      <c r="H692" s="131"/>
      <c r="I692" s="114"/>
      <c r="J692" s="122"/>
      <c r="K692" s="122"/>
      <c r="L692" s="122"/>
      <c r="M692" s="88"/>
      <c r="N692" s="88"/>
    </row>
    <row r="693" customFormat="false" ht="24" hidden="false" customHeight="false" outlineLevel="0" collapsed="false">
      <c r="A693" s="122"/>
      <c r="B693" s="114"/>
      <c r="C693" s="130"/>
      <c r="D693" s="128"/>
      <c r="E693" s="128"/>
      <c r="F693" s="131"/>
      <c r="G693" s="131"/>
      <c r="H693" s="131"/>
      <c r="I693" s="114"/>
      <c r="J693" s="122"/>
      <c r="K693" s="122"/>
      <c r="L693" s="122"/>
      <c r="M693" s="88"/>
      <c r="N693" s="88"/>
    </row>
    <row r="694" customFormat="false" ht="24" hidden="false" customHeight="false" outlineLevel="0" collapsed="false">
      <c r="A694" s="122"/>
      <c r="B694" s="114"/>
      <c r="C694" s="130"/>
      <c r="D694" s="128"/>
      <c r="E694" s="128"/>
      <c r="F694" s="131"/>
      <c r="G694" s="131"/>
      <c r="H694" s="131"/>
      <c r="I694" s="114"/>
      <c r="J694" s="122"/>
      <c r="K694" s="122"/>
      <c r="L694" s="122"/>
      <c r="M694" s="88"/>
      <c r="N694" s="88"/>
    </row>
    <row r="695" customFormat="false" ht="24" hidden="false" customHeight="false" outlineLevel="0" collapsed="false">
      <c r="A695" s="122"/>
      <c r="B695" s="114"/>
      <c r="C695" s="130"/>
      <c r="D695" s="128"/>
      <c r="E695" s="128"/>
      <c r="F695" s="131"/>
      <c r="G695" s="131"/>
      <c r="H695" s="131"/>
      <c r="I695" s="114"/>
      <c r="J695" s="122"/>
      <c r="K695" s="122"/>
      <c r="L695" s="122"/>
      <c r="M695" s="88"/>
      <c r="N695" s="88"/>
    </row>
    <row r="696" customFormat="false" ht="24" hidden="false" customHeight="false" outlineLevel="0" collapsed="false">
      <c r="A696" s="122"/>
      <c r="B696" s="114"/>
      <c r="C696" s="130"/>
      <c r="D696" s="128"/>
      <c r="E696" s="128"/>
      <c r="F696" s="131"/>
      <c r="G696" s="131"/>
      <c r="H696" s="131"/>
      <c r="I696" s="114"/>
      <c r="J696" s="122"/>
      <c r="K696" s="122"/>
      <c r="L696" s="122"/>
      <c r="M696" s="88"/>
      <c r="N696" s="88"/>
    </row>
    <row r="697" customFormat="false" ht="24" hidden="false" customHeight="false" outlineLevel="0" collapsed="false">
      <c r="A697" s="122"/>
      <c r="B697" s="114"/>
      <c r="C697" s="130"/>
      <c r="D697" s="128"/>
      <c r="E697" s="128"/>
      <c r="F697" s="131"/>
      <c r="G697" s="131"/>
      <c r="H697" s="131"/>
      <c r="I697" s="114"/>
      <c r="J697" s="122"/>
      <c r="K697" s="122"/>
      <c r="L697" s="122"/>
      <c r="M697" s="88"/>
      <c r="N697" s="88"/>
    </row>
    <row r="698" customFormat="false" ht="24" hidden="false" customHeight="false" outlineLevel="0" collapsed="false">
      <c r="A698" s="122"/>
      <c r="B698" s="114"/>
      <c r="C698" s="130"/>
      <c r="D698" s="128"/>
      <c r="E698" s="128"/>
      <c r="F698" s="131"/>
      <c r="G698" s="131"/>
      <c r="H698" s="131"/>
      <c r="I698" s="114"/>
      <c r="J698" s="122"/>
      <c r="K698" s="122"/>
      <c r="L698" s="122"/>
      <c r="M698" s="88"/>
      <c r="N698" s="88"/>
    </row>
    <row r="699" customFormat="false" ht="24" hidden="false" customHeight="false" outlineLevel="0" collapsed="false">
      <c r="A699" s="122"/>
      <c r="B699" s="114"/>
      <c r="C699" s="130"/>
      <c r="D699" s="128"/>
      <c r="E699" s="128"/>
      <c r="F699" s="131"/>
      <c r="G699" s="131"/>
      <c r="H699" s="131"/>
      <c r="I699" s="114"/>
      <c r="J699" s="122"/>
      <c r="K699" s="122"/>
      <c r="L699" s="122"/>
      <c r="M699" s="88"/>
      <c r="N699" s="88"/>
    </row>
    <row r="700" customFormat="false" ht="24" hidden="false" customHeight="false" outlineLevel="0" collapsed="false">
      <c r="A700" s="122"/>
      <c r="B700" s="114"/>
      <c r="C700" s="130"/>
      <c r="D700" s="128"/>
      <c r="E700" s="128"/>
      <c r="F700" s="131"/>
      <c r="G700" s="131"/>
      <c r="H700" s="131"/>
      <c r="I700" s="114"/>
      <c r="J700" s="122"/>
      <c r="K700" s="122"/>
      <c r="L700" s="122"/>
      <c r="M700" s="88"/>
      <c r="N700" s="88"/>
    </row>
    <row r="701" customFormat="false" ht="24" hidden="false" customHeight="false" outlineLevel="0" collapsed="false">
      <c r="A701" s="122"/>
      <c r="B701" s="114"/>
      <c r="C701" s="130"/>
      <c r="D701" s="128"/>
      <c r="E701" s="128"/>
      <c r="F701" s="131"/>
      <c r="G701" s="131"/>
      <c r="H701" s="131"/>
      <c r="I701" s="114"/>
      <c r="J701" s="122"/>
      <c r="K701" s="122"/>
      <c r="L701" s="122"/>
      <c r="M701" s="88"/>
      <c r="N701" s="88"/>
    </row>
    <row r="702" customFormat="false" ht="24" hidden="false" customHeight="false" outlineLevel="0" collapsed="false">
      <c r="A702" s="122"/>
      <c r="B702" s="114"/>
      <c r="C702" s="130"/>
      <c r="D702" s="128"/>
      <c r="E702" s="128"/>
      <c r="F702" s="131"/>
      <c r="G702" s="131"/>
      <c r="H702" s="131"/>
      <c r="I702" s="114"/>
      <c r="J702" s="122"/>
      <c r="K702" s="122"/>
      <c r="L702" s="122"/>
      <c r="M702" s="88"/>
      <c r="N702" s="88"/>
    </row>
    <row r="703" customFormat="false" ht="24" hidden="false" customHeight="false" outlineLevel="0" collapsed="false">
      <c r="A703" s="122"/>
      <c r="B703" s="114"/>
      <c r="C703" s="130"/>
      <c r="D703" s="128"/>
      <c r="E703" s="128"/>
      <c r="F703" s="131"/>
      <c r="G703" s="131"/>
      <c r="H703" s="131"/>
      <c r="I703" s="114"/>
      <c r="J703" s="122"/>
      <c r="K703" s="122"/>
      <c r="L703" s="122"/>
      <c r="M703" s="88"/>
      <c r="N703" s="88"/>
    </row>
    <row r="704" customFormat="false" ht="24" hidden="false" customHeight="false" outlineLevel="0" collapsed="false">
      <c r="A704" s="122"/>
      <c r="B704" s="114"/>
      <c r="C704" s="130"/>
      <c r="D704" s="128"/>
      <c r="E704" s="128"/>
      <c r="F704" s="131"/>
      <c r="G704" s="131"/>
      <c r="H704" s="131"/>
      <c r="I704" s="114"/>
      <c r="J704" s="122"/>
      <c r="K704" s="122"/>
      <c r="L704" s="122"/>
      <c r="M704" s="88"/>
      <c r="N704" s="88"/>
    </row>
    <row r="705" customFormat="false" ht="24" hidden="false" customHeight="false" outlineLevel="0" collapsed="false">
      <c r="A705" s="122"/>
      <c r="B705" s="114"/>
      <c r="C705" s="130"/>
      <c r="D705" s="128"/>
      <c r="E705" s="128"/>
      <c r="F705" s="131"/>
      <c r="G705" s="131"/>
      <c r="H705" s="131"/>
      <c r="I705" s="114"/>
      <c r="J705" s="122"/>
      <c r="K705" s="122"/>
      <c r="L705" s="122"/>
      <c r="M705" s="88"/>
      <c r="N705" s="88"/>
    </row>
    <row r="706" customFormat="false" ht="24" hidden="false" customHeight="false" outlineLevel="0" collapsed="false">
      <c r="A706" s="122"/>
      <c r="B706" s="114"/>
      <c r="C706" s="130"/>
      <c r="D706" s="128"/>
      <c r="E706" s="128"/>
      <c r="F706" s="131"/>
      <c r="G706" s="131"/>
      <c r="H706" s="131"/>
      <c r="I706" s="114"/>
      <c r="J706" s="122"/>
      <c r="K706" s="122"/>
      <c r="L706" s="122"/>
      <c r="M706" s="88"/>
      <c r="N706" s="88"/>
    </row>
    <row r="707" customFormat="false" ht="24" hidden="false" customHeight="false" outlineLevel="0" collapsed="false">
      <c r="A707" s="122"/>
      <c r="B707" s="114"/>
      <c r="C707" s="130"/>
      <c r="D707" s="128"/>
      <c r="E707" s="128"/>
      <c r="F707" s="131"/>
      <c r="G707" s="131"/>
      <c r="H707" s="131"/>
      <c r="I707" s="114"/>
      <c r="J707" s="122"/>
      <c r="K707" s="122"/>
      <c r="L707" s="122"/>
      <c r="M707" s="88"/>
      <c r="N707" s="88"/>
    </row>
    <row r="708" customFormat="false" ht="24" hidden="false" customHeight="false" outlineLevel="0" collapsed="false">
      <c r="A708" s="122"/>
      <c r="B708" s="114"/>
      <c r="C708" s="130"/>
      <c r="D708" s="128"/>
      <c r="E708" s="128"/>
      <c r="F708" s="131"/>
      <c r="G708" s="131"/>
      <c r="H708" s="131"/>
      <c r="I708" s="114"/>
      <c r="J708" s="122"/>
      <c r="K708" s="122"/>
      <c r="L708" s="122"/>
      <c r="M708" s="88"/>
      <c r="N708" s="88"/>
    </row>
    <row r="709" customFormat="false" ht="24" hidden="false" customHeight="false" outlineLevel="0" collapsed="false">
      <c r="A709" s="122"/>
      <c r="B709" s="114"/>
      <c r="C709" s="130"/>
      <c r="D709" s="128"/>
      <c r="E709" s="128"/>
      <c r="F709" s="131"/>
      <c r="G709" s="131"/>
      <c r="H709" s="131"/>
      <c r="I709" s="114"/>
      <c r="J709" s="122"/>
      <c r="K709" s="122"/>
      <c r="L709" s="122"/>
      <c r="M709" s="88"/>
      <c r="N709" s="88"/>
    </row>
    <row r="710" customFormat="false" ht="24" hidden="false" customHeight="false" outlineLevel="0" collapsed="false">
      <c r="A710" s="122"/>
      <c r="B710" s="114"/>
      <c r="C710" s="130"/>
      <c r="D710" s="128"/>
      <c r="E710" s="128"/>
      <c r="F710" s="131"/>
      <c r="G710" s="131"/>
      <c r="H710" s="131"/>
      <c r="I710" s="114"/>
      <c r="J710" s="122"/>
      <c r="K710" s="122"/>
      <c r="L710" s="122"/>
      <c r="M710" s="88"/>
      <c r="N710" s="88"/>
    </row>
    <row r="711" customFormat="false" ht="24" hidden="false" customHeight="false" outlineLevel="0" collapsed="false">
      <c r="A711" s="122"/>
      <c r="B711" s="114"/>
      <c r="C711" s="130"/>
      <c r="D711" s="128"/>
      <c r="E711" s="128"/>
      <c r="F711" s="131"/>
      <c r="G711" s="131"/>
      <c r="H711" s="131"/>
      <c r="I711" s="114"/>
      <c r="J711" s="122"/>
      <c r="K711" s="122"/>
      <c r="L711" s="122"/>
      <c r="M711" s="88"/>
      <c r="N711" s="88"/>
    </row>
    <row r="712" customFormat="false" ht="24" hidden="false" customHeight="false" outlineLevel="0" collapsed="false">
      <c r="A712" s="122"/>
      <c r="B712" s="114"/>
      <c r="C712" s="130"/>
      <c r="D712" s="128"/>
      <c r="E712" s="128"/>
      <c r="F712" s="131"/>
      <c r="G712" s="131"/>
      <c r="H712" s="131"/>
      <c r="I712" s="114"/>
      <c r="J712" s="122"/>
      <c r="K712" s="122"/>
      <c r="L712" s="122"/>
      <c r="M712" s="88"/>
      <c r="N712" s="88"/>
    </row>
    <row r="713" customFormat="false" ht="24" hidden="false" customHeight="false" outlineLevel="0" collapsed="false">
      <c r="A713" s="122"/>
      <c r="B713" s="114"/>
      <c r="C713" s="130"/>
      <c r="D713" s="128"/>
      <c r="E713" s="128"/>
      <c r="F713" s="131"/>
      <c r="G713" s="131"/>
      <c r="H713" s="131"/>
      <c r="I713" s="114"/>
      <c r="J713" s="122"/>
      <c r="K713" s="122"/>
      <c r="L713" s="122"/>
      <c r="M713" s="88"/>
      <c r="N713" s="88"/>
    </row>
    <row r="714" customFormat="false" ht="24" hidden="false" customHeight="false" outlineLevel="0" collapsed="false">
      <c r="A714" s="122"/>
      <c r="B714" s="114"/>
      <c r="C714" s="130"/>
      <c r="D714" s="128"/>
      <c r="E714" s="128"/>
      <c r="F714" s="131"/>
      <c r="G714" s="131"/>
      <c r="H714" s="131"/>
      <c r="I714" s="114"/>
      <c r="J714" s="122"/>
      <c r="K714" s="122"/>
      <c r="L714" s="122"/>
      <c r="M714" s="88"/>
      <c r="N714" s="88"/>
    </row>
    <row r="715" customFormat="false" ht="24" hidden="false" customHeight="false" outlineLevel="0" collapsed="false">
      <c r="A715" s="122"/>
      <c r="B715" s="114"/>
      <c r="C715" s="130"/>
      <c r="D715" s="128"/>
      <c r="E715" s="128"/>
      <c r="F715" s="131"/>
      <c r="G715" s="131"/>
      <c r="H715" s="131"/>
      <c r="I715" s="114"/>
      <c r="J715" s="122"/>
      <c r="K715" s="122"/>
      <c r="L715" s="122"/>
      <c r="M715" s="88"/>
      <c r="N715" s="88"/>
    </row>
    <row r="716" customFormat="false" ht="24" hidden="false" customHeight="false" outlineLevel="0" collapsed="false">
      <c r="A716" s="122"/>
      <c r="B716" s="114"/>
      <c r="C716" s="130"/>
      <c r="D716" s="128"/>
      <c r="E716" s="128"/>
      <c r="F716" s="131"/>
      <c r="G716" s="131"/>
      <c r="H716" s="131"/>
      <c r="I716" s="114"/>
      <c r="J716" s="122"/>
      <c r="K716" s="122"/>
      <c r="L716" s="122"/>
      <c r="M716" s="88"/>
      <c r="N716" s="88"/>
    </row>
    <row r="717" customFormat="false" ht="24" hidden="false" customHeight="false" outlineLevel="0" collapsed="false">
      <c r="A717" s="122"/>
      <c r="B717" s="114"/>
      <c r="C717" s="130"/>
      <c r="D717" s="128"/>
      <c r="E717" s="128"/>
      <c r="F717" s="131"/>
      <c r="G717" s="131"/>
      <c r="H717" s="131"/>
      <c r="I717" s="114"/>
      <c r="J717" s="122"/>
      <c r="K717" s="122"/>
      <c r="L717" s="122"/>
      <c r="M717" s="88"/>
      <c r="N717" s="88"/>
    </row>
    <row r="718" customFormat="false" ht="24" hidden="false" customHeight="false" outlineLevel="0" collapsed="false">
      <c r="A718" s="122"/>
      <c r="B718" s="114"/>
      <c r="C718" s="130"/>
      <c r="D718" s="128"/>
      <c r="E718" s="128"/>
      <c r="F718" s="131"/>
      <c r="G718" s="131"/>
      <c r="H718" s="131"/>
      <c r="I718" s="114"/>
      <c r="J718" s="122"/>
      <c r="K718" s="122"/>
      <c r="L718" s="122"/>
      <c r="M718" s="88"/>
      <c r="N718" s="88"/>
    </row>
    <row r="719" customFormat="false" ht="24" hidden="false" customHeight="false" outlineLevel="0" collapsed="false">
      <c r="A719" s="122"/>
      <c r="B719" s="114"/>
      <c r="C719" s="130"/>
      <c r="D719" s="128"/>
      <c r="E719" s="128"/>
      <c r="F719" s="131"/>
      <c r="G719" s="131"/>
      <c r="H719" s="131"/>
      <c r="I719" s="114"/>
      <c r="J719" s="122"/>
      <c r="K719" s="122"/>
      <c r="L719" s="122"/>
      <c r="M719" s="88"/>
      <c r="N719" s="88"/>
    </row>
    <row r="720" customFormat="false" ht="24" hidden="false" customHeight="false" outlineLevel="0" collapsed="false">
      <c r="A720" s="122"/>
      <c r="B720" s="114"/>
      <c r="C720" s="130"/>
      <c r="D720" s="128"/>
      <c r="E720" s="128"/>
      <c r="F720" s="131"/>
      <c r="G720" s="131"/>
      <c r="H720" s="131"/>
      <c r="I720" s="114"/>
      <c r="J720" s="122"/>
      <c r="K720" s="122"/>
      <c r="L720" s="122"/>
      <c r="M720" s="88"/>
      <c r="N720" s="88"/>
    </row>
    <row r="721" customFormat="false" ht="24" hidden="false" customHeight="false" outlineLevel="0" collapsed="false">
      <c r="A721" s="122"/>
      <c r="B721" s="114"/>
      <c r="C721" s="130"/>
      <c r="D721" s="128"/>
      <c r="E721" s="128"/>
      <c r="F721" s="131"/>
      <c r="G721" s="131"/>
      <c r="H721" s="131"/>
      <c r="I721" s="114"/>
      <c r="J721" s="122"/>
      <c r="K721" s="122"/>
      <c r="L721" s="122"/>
      <c r="M721" s="88"/>
      <c r="N721" s="88"/>
    </row>
    <row r="722" customFormat="false" ht="24" hidden="false" customHeight="false" outlineLevel="0" collapsed="false">
      <c r="A722" s="122"/>
      <c r="B722" s="114"/>
      <c r="C722" s="130"/>
      <c r="D722" s="128"/>
      <c r="E722" s="128"/>
      <c r="F722" s="131"/>
      <c r="G722" s="131"/>
      <c r="H722" s="131"/>
      <c r="I722" s="114"/>
      <c r="J722" s="122"/>
      <c r="K722" s="122"/>
      <c r="L722" s="122"/>
      <c r="M722" s="88"/>
      <c r="N722" s="88"/>
    </row>
    <row r="723" customFormat="false" ht="24" hidden="false" customHeight="false" outlineLevel="0" collapsed="false">
      <c r="A723" s="122"/>
      <c r="B723" s="114"/>
      <c r="C723" s="130"/>
      <c r="D723" s="128"/>
      <c r="E723" s="128"/>
      <c r="F723" s="131"/>
      <c r="G723" s="131"/>
      <c r="H723" s="131"/>
      <c r="I723" s="114"/>
      <c r="J723" s="122"/>
      <c r="K723" s="122"/>
      <c r="L723" s="122"/>
      <c r="M723" s="88"/>
      <c r="N723" s="88"/>
    </row>
    <row r="724" customFormat="false" ht="24" hidden="false" customHeight="false" outlineLevel="0" collapsed="false">
      <c r="A724" s="122"/>
      <c r="B724" s="114"/>
      <c r="C724" s="130"/>
      <c r="D724" s="128"/>
      <c r="E724" s="128"/>
      <c r="F724" s="131"/>
      <c r="G724" s="131"/>
      <c r="H724" s="131"/>
      <c r="I724" s="114"/>
      <c r="J724" s="122"/>
      <c r="K724" s="122"/>
      <c r="L724" s="122"/>
      <c r="M724" s="88"/>
      <c r="N724" s="88"/>
    </row>
    <row r="725" customFormat="false" ht="24" hidden="false" customHeight="false" outlineLevel="0" collapsed="false">
      <c r="A725" s="122"/>
      <c r="B725" s="114"/>
      <c r="C725" s="130"/>
      <c r="D725" s="128"/>
      <c r="E725" s="128"/>
      <c r="F725" s="131"/>
      <c r="G725" s="131"/>
      <c r="H725" s="131"/>
      <c r="I725" s="114"/>
      <c r="J725" s="122"/>
      <c r="K725" s="122"/>
      <c r="L725" s="122"/>
      <c r="M725" s="88"/>
      <c r="N725" s="88"/>
    </row>
    <row r="726" customFormat="false" ht="24" hidden="false" customHeight="false" outlineLevel="0" collapsed="false">
      <c r="A726" s="122"/>
      <c r="B726" s="114"/>
      <c r="C726" s="130"/>
      <c r="D726" s="128"/>
      <c r="E726" s="128"/>
      <c r="F726" s="131"/>
      <c r="G726" s="131"/>
      <c r="H726" s="131"/>
      <c r="I726" s="114"/>
      <c r="J726" s="122"/>
      <c r="K726" s="122"/>
      <c r="L726" s="122"/>
      <c r="M726" s="88"/>
      <c r="N726" s="88"/>
    </row>
    <row r="727" customFormat="false" ht="24" hidden="false" customHeight="false" outlineLevel="0" collapsed="false">
      <c r="A727" s="122"/>
      <c r="B727" s="114"/>
      <c r="C727" s="130"/>
      <c r="D727" s="128"/>
      <c r="E727" s="128"/>
      <c r="F727" s="131"/>
      <c r="G727" s="131"/>
      <c r="H727" s="131"/>
      <c r="I727" s="114"/>
      <c r="J727" s="122"/>
      <c r="K727" s="122"/>
      <c r="L727" s="122"/>
      <c r="M727" s="88"/>
      <c r="N727" s="88"/>
    </row>
    <row r="728" customFormat="false" ht="24" hidden="false" customHeight="false" outlineLevel="0" collapsed="false">
      <c r="A728" s="122"/>
      <c r="B728" s="114"/>
      <c r="C728" s="130"/>
      <c r="D728" s="128"/>
      <c r="E728" s="128"/>
      <c r="F728" s="131"/>
      <c r="G728" s="131"/>
      <c r="H728" s="131"/>
      <c r="I728" s="114"/>
      <c r="J728" s="122"/>
      <c r="K728" s="122"/>
      <c r="L728" s="122"/>
      <c r="M728" s="88"/>
      <c r="N728" s="88"/>
    </row>
    <row r="729" customFormat="false" ht="24" hidden="false" customHeight="false" outlineLevel="0" collapsed="false">
      <c r="A729" s="122"/>
      <c r="B729" s="114"/>
      <c r="C729" s="130"/>
      <c r="D729" s="128"/>
      <c r="E729" s="128"/>
      <c r="F729" s="131"/>
      <c r="G729" s="131"/>
      <c r="H729" s="131"/>
      <c r="I729" s="114"/>
      <c r="J729" s="122"/>
      <c r="K729" s="122"/>
      <c r="L729" s="122"/>
      <c r="M729" s="88"/>
      <c r="N729" s="88"/>
    </row>
    <row r="730" customFormat="false" ht="24" hidden="false" customHeight="false" outlineLevel="0" collapsed="false">
      <c r="A730" s="122"/>
      <c r="B730" s="114"/>
      <c r="C730" s="130"/>
      <c r="D730" s="128"/>
      <c r="E730" s="128"/>
      <c r="F730" s="131"/>
      <c r="G730" s="131"/>
      <c r="H730" s="131"/>
      <c r="I730" s="114"/>
      <c r="J730" s="122"/>
      <c r="K730" s="122"/>
      <c r="L730" s="122"/>
      <c r="M730" s="88"/>
      <c r="N730" s="88"/>
    </row>
    <row r="731" customFormat="false" ht="24" hidden="false" customHeight="false" outlineLevel="0" collapsed="false">
      <c r="A731" s="122"/>
      <c r="B731" s="114"/>
      <c r="C731" s="130"/>
      <c r="D731" s="128"/>
      <c r="E731" s="128"/>
      <c r="F731" s="131"/>
      <c r="G731" s="131"/>
      <c r="H731" s="131"/>
      <c r="I731" s="114"/>
      <c r="J731" s="122"/>
      <c r="K731" s="122"/>
      <c r="L731" s="122"/>
      <c r="M731" s="88"/>
      <c r="N731" s="88"/>
    </row>
    <row r="732" customFormat="false" ht="24" hidden="false" customHeight="false" outlineLevel="0" collapsed="false">
      <c r="A732" s="122"/>
      <c r="B732" s="114"/>
      <c r="C732" s="130"/>
      <c r="D732" s="128"/>
      <c r="E732" s="128"/>
      <c r="F732" s="131"/>
      <c r="G732" s="131"/>
      <c r="H732" s="131"/>
      <c r="I732" s="114"/>
      <c r="J732" s="122"/>
      <c r="K732" s="122"/>
      <c r="L732" s="122"/>
      <c r="M732" s="88"/>
      <c r="N732" s="88"/>
    </row>
    <row r="733" customFormat="false" ht="24" hidden="false" customHeight="false" outlineLevel="0" collapsed="false">
      <c r="A733" s="122"/>
      <c r="B733" s="114"/>
      <c r="C733" s="130"/>
      <c r="D733" s="128"/>
      <c r="E733" s="128"/>
      <c r="F733" s="131"/>
      <c r="G733" s="131"/>
      <c r="H733" s="131"/>
      <c r="I733" s="114"/>
      <c r="J733" s="122"/>
      <c r="K733" s="122"/>
      <c r="L733" s="122"/>
      <c r="M733" s="88"/>
      <c r="N733" s="88"/>
    </row>
    <row r="734" customFormat="false" ht="24" hidden="false" customHeight="false" outlineLevel="0" collapsed="false">
      <c r="A734" s="122"/>
      <c r="B734" s="114"/>
      <c r="C734" s="130"/>
      <c r="D734" s="128"/>
      <c r="E734" s="128"/>
      <c r="F734" s="131"/>
      <c r="G734" s="131"/>
      <c r="H734" s="131"/>
      <c r="I734" s="114"/>
      <c r="J734" s="122"/>
      <c r="K734" s="122"/>
      <c r="L734" s="122"/>
      <c r="M734" s="88"/>
      <c r="N734" s="88"/>
    </row>
    <row r="735" customFormat="false" ht="24" hidden="false" customHeight="false" outlineLevel="0" collapsed="false">
      <c r="A735" s="122"/>
      <c r="B735" s="114"/>
      <c r="C735" s="130"/>
      <c r="D735" s="128"/>
      <c r="E735" s="128"/>
      <c r="F735" s="131"/>
      <c r="G735" s="131"/>
      <c r="H735" s="131"/>
      <c r="I735" s="114"/>
      <c r="J735" s="122"/>
      <c r="K735" s="122"/>
      <c r="L735" s="122"/>
      <c r="M735" s="88"/>
      <c r="N735" s="88"/>
    </row>
    <row r="736" customFormat="false" ht="24" hidden="false" customHeight="false" outlineLevel="0" collapsed="false">
      <c r="A736" s="122"/>
      <c r="B736" s="114"/>
      <c r="C736" s="130"/>
      <c r="D736" s="128"/>
      <c r="E736" s="128"/>
      <c r="F736" s="131"/>
      <c r="G736" s="131"/>
      <c r="H736" s="131"/>
      <c r="I736" s="114"/>
      <c r="J736" s="122"/>
      <c r="K736" s="122"/>
      <c r="L736" s="122"/>
      <c r="M736" s="88"/>
      <c r="N736" s="88"/>
    </row>
    <row r="737" customFormat="false" ht="24" hidden="false" customHeight="false" outlineLevel="0" collapsed="false">
      <c r="A737" s="122"/>
      <c r="B737" s="114"/>
      <c r="C737" s="130"/>
      <c r="D737" s="128"/>
      <c r="E737" s="128"/>
      <c r="F737" s="131"/>
      <c r="G737" s="131"/>
      <c r="H737" s="131"/>
      <c r="I737" s="114"/>
      <c r="J737" s="122"/>
      <c r="K737" s="122"/>
      <c r="L737" s="122"/>
      <c r="M737" s="88"/>
      <c r="N737" s="88"/>
    </row>
    <row r="738" customFormat="false" ht="24" hidden="false" customHeight="false" outlineLevel="0" collapsed="false">
      <c r="A738" s="122"/>
      <c r="B738" s="114"/>
      <c r="C738" s="130"/>
      <c r="D738" s="128"/>
      <c r="E738" s="128"/>
      <c r="F738" s="131"/>
      <c r="G738" s="131"/>
      <c r="H738" s="131"/>
      <c r="I738" s="114"/>
      <c r="J738" s="122"/>
      <c r="K738" s="122"/>
      <c r="L738" s="122"/>
      <c r="M738" s="88"/>
      <c r="N738" s="88"/>
    </row>
    <row r="739" customFormat="false" ht="24" hidden="false" customHeight="false" outlineLevel="0" collapsed="false">
      <c r="A739" s="122"/>
      <c r="B739" s="114"/>
      <c r="C739" s="130"/>
      <c r="D739" s="128"/>
      <c r="E739" s="128"/>
      <c r="F739" s="131"/>
      <c r="G739" s="131"/>
      <c r="H739" s="131"/>
      <c r="I739" s="114"/>
      <c r="J739" s="122"/>
      <c r="K739" s="122"/>
      <c r="L739" s="122"/>
      <c r="M739" s="88"/>
      <c r="N739" s="88"/>
    </row>
    <row r="740" customFormat="false" ht="24" hidden="false" customHeight="false" outlineLevel="0" collapsed="false">
      <c r="A740" s="122"/>
      <c r="B740" s="114"/>
      <c r="C740" s="130"/>
      <c r="D740" s="128"/>
      <c r="E740" s="128"/>
      <c r="F740" s="131"/>
      <c r="G740" s="131"/>
      <c r="H740" s="131"/>
      <c r="I740" s="114"/>
      <c r="J740" s="122"/>
      <c r="K740" s="122"/>
      <c r="L740" s="122"/>
      <c r="M740" s="88"/>
      <c r="N740" s="88"/>
    </row>
    <row r="741" customFormat="false" ht="24" hidden="false" customHeight="false" outlineLevel="0" collapsed="false">
      <c r="A741" s="122"/>
      <c r="B741" s="114"/>
      <c r="C741" s="130"/>
      <c r="D741" s="128"/>
      <c r="E741" s="128"/>
      <c r="F741" s="131"/>
      <c r="G741" s="131"/>
      <c r="H741" s="131"/>
      <c r="I741" s="114"/>
      <c r="J741" s="122"/>
      <c r="K741" s="122"/>
      <c r="L741" s="122"/>
      <c r="M741" s="88"/>
      <c r="N741" s="88"/>
    </row>
    <row r="742" customFormat="false" ht="24" hidden="false" customHeight="false" outlineLevel="0" collapsed="false">
      <c r="A742" s="122"/>
      <c r="B742" s="114"/>
      <c r="C742" s="130"/>
      <c r="D742" s="128"/>
      <c r="E742" s="128"/>
      <c r="F742" s="131"/>
      <c r="G742" s="131"/>
      <c r="H742" s="131"/>
      <c r="I742" s="114"/>
      <c r="J742" s="122"/>
      <c r="K742" s="122"/>
      <c r="L742" s="122"/>
      <c r="M742" s="88"/>
      <c r="N742" s="88"/>
    </row>
    <row r="743" customFormat="false" ht="24" hidden="false" customHeight="false" outlineLevel="0" collapsed="false">
      <c r="A743" s="122"/>
      <c r="B743" s="114"/>
      <c r="C743" s="130"/>
      <c r="D743" s="128"/>
      <c r="E743" s="128"/>
      <c r="F743" s="131"/>
      <c r="G743" s="131"/>
      <c r="H743" s="131"/>
      <c r="I743" s="114"/>
      <c r="J743" s="122"/>
      <c r="K743" s="122"/>
      <c r="L743" s="122"/>
      <c r="M743" s="88"/>
      <c r="N743" s="88"/>
    </row>
    <row r="744" customFormat="false" ht="24" hidden="false" customHeight="false" outlineLevel="0" collapsed="false">
      <c r="A744" s="122"/>
      <c r="B744" s="114"/>
      <c r="C744" s="130"/>
      <c r="D744" s="128"/>
      <c r="E744" s="128"/>
      <c r="F744" s="131"/>
      <c r="G744" s="131"/>
      <c r="H744" s="131"/>
      <c r="I744" s="114"/>
      <c r="J744" s="122"/>
      <c r="K744" s="122"/>
      <c r="L744" s="122"/>
      <c r="M744" s="88"/>
      <c r="N744" s="88"/>
    </row>
    <row r="745" customFormat="false" ht="24" hidden="false" customHeight="false" outlineLevel="0" collapsed="false">
      <c r="A745" s="122"/>
      <c r="B745" s="114"/>
      <c r="C745" s="130"/>
      <c r="D745" s="128"/>
      <c r="E745" s="128"/>
      <c r="F745" s="131"/>
      <c r="G745" s="131"/>
      <c r="H745" s="131"/>
      <c r="I745" s="114"/>
      <c r="J745" s="122"/>
      <c r="K745" s="122"/>
      <c r="L745" s="122"/>
      <c r="M745" s="88"/>
      <c r="N745" s="88"/>
    </row>
    <row r="746" customFormat="false" ht="24" hidden="false" customHeight="false" outlineLevel="0" collapsed="false">
      <c r="A746" s="122"/>
      <c r="B746" s="114"/>
      <c r="C746" s="130"/>
      <c r="D746" s="128"/>
      <c r="E746" s="128"/>
      <c r="F746" s="131"/>
      <c r="G746" s="131"/>
      <c r="H746" s="131"/>
      <c r="I746" s="114"/>
      <c r="J746" s="122"/>
      <c r="K746" s="122"/>
      <c r="L746" s="122"/>
      <c r="M746" s="88"/>
      <c r="N746" s="88"/>
    </row>
    <row r="747" customFormat="false" ht="24" hidden="false" customHeight="false" outlineLevel="0" collapsed="false">
      <c r="A747" s="122"/>
      <c r="B747" s="114"/>
      <c r="C747" s="130"/>
      <c r="D747" s="128"/>
      <c r="E747" s="128"/>
      <c r="F747" s="131"/>
      <c r="G747" s="131"/>
      <c r="H747" s="131"/>
      <c r="I747" s="114"/>
      <c r="J747" s="122"/>
      <c r="K747" s="122"/>
      <c r="L747" s="122"/>
      <c r="M747" s="88"/>
      <c r="N747" s="88"/>
    </row>
    <row r="748" customFormat="false" ht="24" hidden="false" customHeight="false" outlineLevel="0" collapsed="false">
      <c r="A748" s="122"/>
      <c r="B748" s="114"/>
      <c r="C748" s="130"/>
      <c r="D748" s="128"/>
      <c r="E748" s="128"/>
      <c r="F748" s="131"/>
      <c r="G748" s="131"/>
      <c r="H748" s="131"/>
      <c r="I748" s="114"/>
      <c r="J748" s="122"/>
      <c r="K748" s="122"/>
      <c r="L748" s="122"/>
      <c r="M748" s="88"/>
      <c r="N748" s="88"/>
    </row>
    <row r="749" customFormat="false" ht="24" hidden="false" customHeight="false" outlineLevel="0" collapsed="false">
      <c r="A749" s="122"/>
      <c r="B749" s="114"/>
      <c r="C749" s="130"/>
      <c r="D749" s="128"/>
      <c r="E749" s="128"/>
      <c r="F749" s="131"/>
      <c r="G749" s="131"/>
      <c r="H749" s="131"/>
      <c r="I749" s="114"/>
      <c r="J749" s="122"/>
      <c r="K749" s="122"/>
      <c r="L749" s="122"/>
      <c r="M749" s="88"/>
      <c r="N749" s="88"/>
    </row>
    <row r="750" customFormat="false" ht="24" hidden="false" customHeight="false" outlineLevel="0" collapsed="false">
      <c r="A750" s="122"/>
      <c r="B750" s="114"/>
      <c r="C750" s="130"/>
      <c r="D750" s="128"/>
      <c r="E750" s="128"/>
      <c r="F750" s="131"/>
      <c r="G750" s="131"/>
      <c r="H750" s="131"/>
      <c r="I750" s="114"/>
      <c r="J750" s="122"/>
      <c r="K750" s="122"/>
      <c r="L750" s="122"/>
      <c r="M750" s="88"/>
      <c r="N750" s="88"/>
    </row>
    <row r="751" customFormat="false" ht="24" hidden="false" customHeight="false" outlineLevel="0" collapsed="false">
      <c r="A751" s="122"/>
      <c r="B751" s="114"/>
      <c r="C751" s="130"/>
      <c r="D751" s="128"/>
      <c r="E751" s="128"/>
      <c r="F751" s="131"/>
      <c r="G751" s="131"/>
      <c r="H751" s="131"/>
      <c r="I751" s="114"/>
      <c r="J751" s="122"/>
      <c r="K751" s="122"/>
      <c r="L751" s="122"/>
      <c r="M751" s="88"/>
      <c r="N751" s="88"/>
    </row>
    <row r="752" customFormat="false" ht="24" hidden="false" customHeight="false" outlineLevel="0" collapsed="false">
      <c r="A752" s="122"/>
      <c r="B752" s="114"/>
      <c r="C752" s="130"/>
      <c r="D752" s="128"/>
      <c r="E752" s="128"/>
      <c r="F752" s="131"/>
      <c r="G752" s="131"/>
      <c r="H752" s="131"/>
      <c r="I752" s="114"/>
      <c r="J752" s="122"/>
      <c r="K752" s="122"/>
      <c r="L752" s="122"/>
      <c r="M752" s="88"/>
      <c r="N752" s="88"/>
    </row>
    <row r="753" customFormat="false" ht="24" hidden="false" customHeight="false" outlineLevel="0" collapsed="false">
      <c r="A753" s="122"/>
      <c r="B753" s="114"/>
      <c r="C753" s="130"/>
      <c r="D753" s="128"/>
      <c r="E753" s="128"/>
      <c r="F753" s="131"/>
      <c r="G753" s="131"/>
      <c r="H753" s="131"/>
      <c r="I753" s="114"/>
      <c r="J753" s="122"/>
      <c r="K753" s="122"/>
      <c r="L753" s="122"/>
      <c r="M753" s="88"/>
      <c r="N753" s="88"/>
    </row>
    <row r="754" customFormat="false" ht="24" hidden="false" customHeight="false" outlineLevel="0" collapsed="false">
      <c r="A754" s="122"/>
      <c r="B754" s="114"/>
      <c r="C754" s="130"/>
      <c r="D754" s="128"/>
      <c r="E754" s="128"/>
      <c r="F754" s="131"/>
      <c r="G754" s="131"/>
      <c r="H754" s="131"/>
      <c r="I754" s="114"/>
      <c r="J754" s="122"/>
      <c r="K754" s="122"/>
      <c r="L754" s="122"/>
      <c r="M754" s="88"/>
      <c r="N754" s="88"/>
    </row>
    <row r="755" customFormat="false" ht="24" hidden="false" customHeight="false" outlineLevel="0" collapsed="false">
      <c r="A755" s="122"/>
      <c r="B755" s="114"/>
      <c r="C755" s="130"/>
      <c r="D755" s="128"/>
      <c r="E755" s="128"/>
      <c r="F755" s="131"/>
      <c r="G755" s="131"/>
      <c r="H755" s="131"/>
      <c r="I755" s="114"/>
      <c r="J755" s="122"/>
      <c r="K755" s="122"/>
      <c r="L755" s="122"/>
      <c r="M755" s="88"/>
      <c r="N755" s="88"/>
    </row>
    <row r="756" customFormat="false" ht="24" hidden="false" customHeight="false" outlineLevel="0" collapsed="false">
      <c r="A756" s="122"/>
      <c r="B756" s="114"/>
      <c r="C756" s="130"/>
      <c r="D756" s="128"/>
      <c r="E756" s="128"/>
      <c r="F756" s="131"/>
      <c r="G756" s="131"/>
      <c r="H756" s="131"/>
      <c r="I756" s="114"/>
      <c r="J756" s="122"/>
      <c r="K756" s="122"/>
      <c r="L756" s="122"/>
      <c r="M756" s="88"/>
      <c r="N756" s="88"/>
    </row>
    <row r="757" customFormat="false" ht="24" hidden="false" customHeight="false" outlineLevel="0" collapsed="false">
      <c r="A757" s="122"/>
      <c r="B757" s="114"/>
      <c r="C757" s="130"/>
      <c r="D757" s="128"/>
      <c r="E757" s="128"/>
      <c r="F757" s="131"/>
      <c r="G757" s="131"/>
      <c r="H757" s="131"/>
      <c r="I757" s="114"/>
      <c r="J757" s="122"/>
      <c r="K757" s="122"/>
      <c r="L757" s="122"/>
      <c r="M757" s="88"/>
      <c r="N757" s="88"/>
    </row>
    <row r="758" customFormat="false" ht="24" hidden="false" customHeight="false" outlineLevel="0" collapsed="false">
      <c r="A758" s="122"/>
      <c r="B758" s="114"/>
      <c r="C758" s="130"/>
      <c r="D758" s="128"/>
      <c r="E758" s="128"/>
      <c r="F758" s="131"/>
      <c r="G758" s="131"/>
      <c r="H758" s="131"/>
      <c r="I758" s="114"/>
      <c r="J758" s="122"/>
      <c r="K758" s="122"/>
      <c r="L758" s="122"/>
      <c r="M758" s="88"/>
      <c r="N758" s="88"/>
    </row>
    <row r="759" customFormat="false" ht="24" hidden="false" customHeight="false" outlineLevel="0" collapsed="false">
      <c r="A759" s="122"/>
      <c r="B759" s="114"/>
      <c r="C759" s="130"/>
      <c r="D759" s="128"/>
      <c r="E759" s="128"/>
      <c r="F759" s="131"/>
      <c r="G759" s="131"/>
      <c r="H759" s="131"/>
      <c r="I759" s="114"/>
      <c r="J759" s="122"/>
      <c r="K759" s="122"/>
      <c r="L759" s="122"/>
      <c r="M759" s="88"/>
      <c r="N759" s="88"/>
    </row>
    <row r="760" customFormat="false" ht="24" hidden="false" customHeight="false" outlineLevel="0" collapsed="false">
      <c r="A760" s="122"/>
      <c r="B760" s="114"/>
      <c r="C760" s="130"/>
      <c r="D760" s="128"/>
      <c r="E760" s="128"/>
      <c r="F760" s="131"/>
      <c r="G760" s="131"/>
      <c r="H760" s="131"/>
      <c r="I760" s="114"/>
      <c r="J760" s="122"/>
      <c r="K760" s="122"/>
      <c r="L760" s="122"/>
      <c r="M760" s="88"/>
      <c r="N760" s="88"/>
    </row>
    <row r="761" customFormat="false" ht="24" hidden="false" customHeight="false" outlineLevel="0" collapsed="false">
      <c r="A761" s="122"/>
      <c r="B761" s="114"/>
      <c r="C761" s="130"/>
      <c r="D761" s="128"/>
      <c r="E761" s="128"/>
      <c r="F761" s="131"/>
      <c r="G761" s="131"/>
      <c r="H761" s="131"/>
      <c r="I761" s="114"/>
      <c r="J761" s="122"/>
      <c r="K761" s="122"/>
      <c r="L761" s="122"/>
      <c r="M761" s="88"/>
      <c r="N761" s="88"/>
    </row>
    <row r="762" customFormat="false" ht="24" hidden="false" customHeight="false" outlineLevel="0" collapsed="false">
      <c r="A762" s="122"/>
      <c r="B762" s="114"/>
      <c r="C762" s="130"/>
      <c r="D762" s="128"/>
      <c r="E762" s="128"/>
      <c r="F762" s="131"/>
      <c r="G762" s="131"/>
      <c r="H762" s="131"/>
      <c r="I762" s="114"/>
      <c r="J762" s="122"/>
      <c r="K762" s="122"/>
      <c r="L762" s="122"/>
      <c r="M762" s="88"/>
      <c r="N762" s="88"/>
    </row>
    <row r="763" customFormat="false" ht="24" hidden="false" customHeight="false" outlineLevel="0" collapsed="false">
      <c r="A763" s="122"/>
      <c r="B763" s="114"/>
      <c r="C763" s="130"/>
      <c r="D763" s="128"/>
      <c r="E763" s="128"/>
      <c r="F763" s="131"/>
      <c r="G763" s="131"/>
      <c r="H763" s="131"/>
      <c r="I763" s="114"/>
      <c r="J763" s="122"/>
      <c r="K763" s="122"/>
      <c r="L763" s="122"/>
      <c r="M763" s="88"/>
      <c r="N763" s="88"/>
    </row>
    <row r="764" customFormat="false" ht="24" hidden="false" customHeight="false" outlineLevel="0" collapsed="false">
      <c r="A764" s="122"/>
      <c r="B764" s="114"/>
      <c r="C764" s="130"/>
      <c r="D764" s="128"/>
      <c r="E764" s="128"/>
      <c r="F764" s="131"/>
      <c r="G764" s="131"/>
      <c r="H764" s="131"/>
      <c r="I764" s="114"/>
      <c r="J764" s="122"/>
      <c r="K764" s="122"/>
      <c r="L764" s="122"/>
      <c r="M764" s="88"/>
      <c r="N764" s="88"/>
    </row>
    <row r="765" customFormat="false" ht="24" hidden="false" customHeight="false" outlineLevel="0" collapsed="false">
      <c r="A765" s="122"/>
      <c r="B765" s="114"/>
      <c r="C765" s="130"/>
      <c r="D765" s="128"/>
      <c r="E765" s="128"/>
      <c r="F765" s="131"/>
      <c r="G765" s="131"/>
      <c r="H765" s="131"/>
      <c r="I765" s="114"/>
      <c r="J765" s="122"/>
      <c r="K765" s="122"/>
      <c r="L765" s="122"/>
      <c r="M765" s="88"/>
      <c r="N765" s="88"/>
    </row>
    <row r="766" customFormat="false" ht="24" hidden="false" customHeight="false" outlineLevel="0" collapsed="false">
      <c r="A766" s="122"/>
      <c r="B766" s="114"/>
      <c r="C766" s="130"/>
      <c r="D766" s="128"/>
      <c r="E766" s="128"/>
      <c r="F766" s="131"/>
      <c r="G766" s="131"/>
      <c r="H766" s="131"/>
      <c r="I766" s="114"/>
      <c r="J766" s="122"/>
      <c r="K766" s="122"/>
      <c r="L766" s="122"/>
      <c r="M766" s="88"/>
      <c r="N766" s="88"/>
    </row>
    <row r="767" customFormat="false" ht="24" hidden="false" customHeight="false" outlineLevel="0" collapsed="false">
      <c r="A767" s="122"/>
      <c r="B767" s="114"/>
      <c r="C767" s="130"/>
      <c r="D767" s="128"/>
      <c r="E767" s="128"/>
      <c r="F767" s="131"/>
      <c r="G767" s="131"/>
      <c r="H767" s="131"/>
      <c r="I767" s="114"/>
      <c r="J767" s="122"/>
      <c r="K767" s="122"/>
      <c r="L767" s="122"/>
      <c r="M767" s="88"/>
      <c r="N767" s="88"/>
    </row>
    <row r="768" customFormat="false" ht="24" hidden="false" customHeight="false" outlineLevel="0" collapsed="false">
      <c r="A768" s="122"/>
      <c r="B768" s="114"/>
      <c r="C768" s="130"/>
      <c r="D768" s="128"/>
      <c r="E768" s="128"/>
      <c r="F768" s="131"/>
      <c r="G768" s="131"/>
      <c r="H768" s="131"/>
      <c r="I768" s="114"/>
      <c r="J768" s="122"/>
      <c r="K768" s="122"/>
      <c r="L768" s="122"/>
      <c r="M768" s="88"/>
      <c r="N768" s="88"/>
    </row>
    <row r="769" customFormat="false" ht="24" hidden="false" customHeight="false" outlineLevel="0" collapsed="false">
      <c r="A769" s="122"/>
      <c r="B769" s="114"/>
      <c r="C769" s="130"/>
      <c r="D769" s="128"/>
      <c r="E769" s="128"/>
      <c r="F769" s="131"/>
      <c r="G769" s="131"/>
      <c r="H769" s="131"/>
      <c r="I769" s="114"/>
      <c r="J769" s="122"/>
      <c r="K769" s="122"/>
      <c r="L769" s="122"/>
      <c r="M769" s="88"/>
      <c r="N769" s="88"/>
    </row>
    <row r="770" customFormat="false" ht="24" hidden="false" customHeight="false" outlineLevel="0" collapsed="false">
      <c r="A770" s="122"/>
      <c r="B770" s="114"/>
      <c r="C770" s="130"/>
      <c r="D770" s="128"/>
      <c r="E770" s="128"/>
      <c r="F770" s="131"/>
      <c r="G770" s="131"/>
      <c r="H770" s="131"/>
      <c r="I770" s="114"/>
      <c r="J770" s="122"/>
      <c r="K770" s="122"/>
      <c r="L770" s="122"/>
      <c r="M770" s="88"/>
      <c r="N770" s="88"/>
    </row>
    <row r="771" customFormat="false" ht="24" hidden="false" customHeight="false" outlineLevel="0" collapsed="false">
      <c r="A771" s="122"/>
      <c r="B771" s="114"/>
      <c r="C771" s="130"/>
      <c r="D771" s="128"/>
      <c r="E771" s="128"/>
      <c r="F771" s="131"/>
      <c r="G771" s="131"/>
      <c r="H771" s="131"/>
      <c r="I771" s="114"/>
      <c r="J771" s="122"/>
      <c r="K771" s="122"/>
      <c r="L771" s="122"/>
      <c r="M771" s="88"/>
      <c r="N771" s="88"/>
    </row>
    <row r="772" customFormat="false" ht="24" hidden="false" customHeight="false" outlineLevel="0" collapsed="false">
      <c r="A772" s="122"/>
      <c r="B772" s="114"/>
      <c r="C772" s="130"/>
      <c r="D772" s="128"/>
      <c r="E772" s="128"/>
      <c r="F772" s="131"/>
      <c r="G772" s="131"/>
      <c r="H772" s="131"/>
      <c r="I772" s="114"/>
      <c r="J772" s="122"/>
      <c r="K772" s="122"/>
      <c r="L772" s="122"/>
      <c r="M772" s="88"/>
      <c r="N772" s="88"/>
    </row>
    <row r="773" customFormat="false" ht="24" hidden="false" customHeight="false" outlineLevel="0" collapsed="false">
      <c r="A773" s="122"/>
      <c r="B773" s="114"/>
      <c r="C773" s="130"/>
      <c r="D773" s="128"/>
      <c r="E773" s="128"/>
      <c r="F773" s="131"/>
      <c r="G773" s="131"/>
      <c r="H773" s="131"/>
      <c r="I773" s="114"/>
      <c r="J773" s="122"/>
      <c r="K773" s="122"/>
      <c r="L773" s="122"/>
      <c r="M773" s="88"/>
      <c r="N773" s="88"/>
    </row>
    <row r="774" customFormat="false" ht="24" hidden="false" customHeight="false" outlineLevel="0" collapsed="false">
      <c r="A774" s="122"/>
      <c r="B774" s="114"/>
      <c r="C774" s="130"/>
      <c r="D774" s="128"/>
      <c r="E774" s="128"/>
      <c r="F774" s="131"/>
      <c r="G774" s="131"/>
      <c r="H774" s="131"/>
      <c r="I774" s="114"/>
      <c r="J774" s="122"/>
      <c r="K774" s="122"/>
      <c r="L774" s="122"/>
      <c r="M774" s="88"/>
      <c r="N774" s="88"/>
    </row>
    <row r="775" customFormat="false" ht="24" hidden="false" customHeight="false" outlineLevel="0" collapsed="false">
      <c r="A775" s="122"/>
      <c r="B775" s="114"/>
      <c r="C775" s="130"/>
      <c r="D775" s="128"/>
      <c r="E775" s="128"/>
      <c r="F775" s="131"/>
      <c r="G775" s="131"/>
      <c r="H775" s="131"/>
      <c r="I775" s="114"/>
      <c r="J775" s="122"/>
      <c r="K775" s="122"/>
      <c r="L775" s="122"/>
      <c r="M775" s="88"/>
      <c r="N775" s="88"/>
    </row>
    <row r="776" customFormat="false" ht="24" hidden="false" customHeight="false" outlineLevel="0" collapsed="false">
      <c r="A776" s="122"/>
      <c r="B776" s="114"/>
      <c r="C776" s="130"/>
      <c r="D776" s="128"/>
      <c r="E776" s="128"/>
      <c r="F776" s="131"/>
      <c r="G776" s="131"/>
      <c r="H776" s="131"/>
      <c r="I776" s="114"/>
      <c r="J776" s="122"/>
      <c r="K776" s="122"/>
      <c r="L776" s="122"/>
      <c r="M776" s="88"/>
      <c r="N776" s="88"/>
    </row>
    <row r="777" customFormat="false" ht="24" hidden="false" customHeight="false" outlineLevel="0" collapsed="false">
      <c r="A777" s="122"/>
      <c r="B777" s="114"/>
      <c r="C777" s="130"/>
      <c r="D777" s="128"/>
      <c r="E777" s="128"/>
      <c r="F777" s="131"/>
      <c r="G777" s="131"/>
      <c r="H777" s="131"/>
      <c r="I777" s="114"/>
      <c r="J777" s="122"/>
      <c r="K777" s="122"/>
      <c r="L777" s="122"/>
      <c r="M777" s="88"/>
      <c r="N777" s="88"/>
    </row>
    <row r="778" customFormat="false" ht="24" hidden="false" customHeight="false" outlineLevel="0" collapsed="false">
      <c r="A778" s="122"/>
      <c r="B778" s="114"/>
      <c r="C778" s="130"/>
      <c r="D778" s="128"/>
      <c r="E778" s="128"/>
      <c r="F778" s="131"/>
      <c r="G778" s="131"/>
      <c r="H778" s="131"/>
      <c r="I778" s="114"/>
      <c r="J778" s="122"/>
      <c r="K778" s="122"/>
      <c r="L778" s="122"/>
      <c r="M778" s="88"/>
      <c r="N778" s="88"/>
    </row>
    <row r="779" customFormat="false" ht="24" hidden="false" customHeight="false" outlineLevel="0" collapsed="false">
      <c r="A779" s="122"/>
      <c r="B779" s="114"/>
      <c r="C779" s="130"/>
      <c r="D779" s="128"/>
      <c r="E779" s="128"/>
      <c r="F779" s="131"/>
      <c r="G779" s="131"/>
      <c r="H779" s="131"/>
      <c r="I779" s="114"/>
      <c r="J779" s="122"/>
      <c r="K779" s="122"/>
      <c r="L779" s="122"/>
      <c r="M779" s="88"/>
      <c r="N779" s="88"/>
    </row>
    <row r="780" customFormat="false" ht="24" hidden="false" customHeight="false" outlineLevel="0" collapsed="false">
      <c r="A780" s="122"/>
      <c r="B780" s="114"/>
      <c r="C780" s="130"/>
      <c r="D780" s="128"/>
      <c r="E780" s="128"/>
      <c r="F780" s="131"/>
      <c r="G780" s="131"/>
      <c r="H780" s="131"/>
      <c r="I780" s="114"/>
      <c r="J780" s="122"/>
      <c r="K780" s="122"/>
      <c r="L780" s="122"/>
      <c r="M780" s="88"/>
      <c r="N780" s="88"/>
    </row>
    <row r="781" customFormat="false" ht="24" hidden="false" customHeight="false" outlineLevel="0" collapsed="false">
      <c r="A781" s="122"/>
      <c r="B781" s="114"/>
      <c r="C781" s="130"/>
      <c r="D781" s="128"/>
      <c r="E781" s="128"/>
      <c r="F781" s="131"/>
      <c r="G781" s="131"/>
      <c r="H781" s="131"/>
      <c r="I781" s="114"/>
      <c r="J781" s="122"/>
      <c r="K781" s="122"/>
      <c r="L781" s="122"/>
      <c r="M781" s="88"/>
      <c r="N781" s="88"/>
    </row>
    <row r="782" customFormat="false" ht="24" hidden="false" customHeight="false" outlineLevel="0" collapsed="false">
      <c r="A782" s="122"/>
      <c r="B782" s="114"/>
      <c r="C782" s="130"/>
      <c r="D782" s="128"/>
      <c r="E782" s="128"/>
      <c r="F782" s="131"/>
      <c r="G782" s="131"/>
      <c r="H782" s="131"/>
      <c r="I782" s="114"/>
      <c r="J782" s="122"/>
      <c r="K782" s="122"/>
      <c r="L782" s="122"/>
      <c r="M782" s="88"/>
      <c r="N782" s="88"/>
    </row>
    <row r="783" customFormat="false" ht="24" hidden="false" customHeight="false" outlineLevel="0" collapsed="false">
      <c r="A783" s="122"/>
      <c r="B783" s="114"/>
      <c r="C783" s="130"/>
      <c r="D783" s="128"/>
      <c r="E783" s="128"/>
      <c r="F783" s="131"/>
      <c r="G783" s="131"/>
      <c r="H783" s="131"/>
      <c r="I783" s="114"/>
      <c r="J783" s="122"/>
      <c r="K783" s="122"/>
      <c r="L783" s="122"/>
      <c r="M783" s="88"/>
      <c r="N783" s="88"/>
    </row>
    <row r="784" customFormat="false" ht="24" hidden="false" customHeight="false" outlineLevel="0" collapsed="false">
      <c r="A784" s="122"/>
      <c r="B784" s="114"/>
      <c r="C784" s="130"/>
      <c r="D784" s="128"/>
      <c r="E784" s="128"/>
      <c r="F784" s="131"/>
      <c r="G784" s="131"/>
      <c r="H784" s="131"/>
      <c r="I784" s="114"/>
      <c r="J784" s="122"/>
      <c r="K784" s="122"/>
      <c r="L784" s="122"/>
      <c r="M784" s="88"/>
      <c r="N784" s="88"/>
    </row>
    <row r="785" customFormat="false" ht="24" hidden="false" customHeight="false" outlineLevel="0" collapsed="false">
      <c r="A785" s="122"/>
      <c r="B785" s="114"/>
      <c r="C785" s="130"/>
      <c r="D785" s="128"/>
      <c r="E785" s="128"/>
      <c r="F785" s="131"/>
      <c r="G785" s="131"/>
      <c r="H785" s="131"/>
      <c r="I785" s="114"/>
      <c r="J785" s="122"/>
      <c r="K785" s="122"/>
      <c r="L785" s="122"/>
      <c r="M785" s="88"/>
      <c r="N785" s="88"/>
    </row>
    <row r="786" customFormat="false" ht="24" hidden="false" customHeight="false" outlineLevel="0" collapsed="false">
      <c r="A786" s="122"/>
      <c r="B786" s="114"/>
      <c r="C786" s="130"/>
      <c r="D786" s="128"/>
      <c r="E786" s="128"/>
      <c r="F786" s="131"/>
      <c r="G786" s="131"/>
      <c r="H786" s="131"/>
      <c r="I786" s="114"/>
      <c r="J786" s="122"/>
      <c r="K786" s="122"/>
      <c r="L786" s="122"/>
      <c r="M786" s="88"/>
      <c r="N786" s="88"/>
    </row>
    <row r="787" customFormat="false" ht="24" hidden="false" customHeight="false" outlineLevel="0" collapsed="false">
      <c r="A787" s="122"/>
      <c r="B787" s="114"/>
      <c r="C787" s="130"/>
      <c r="D787" s="128"/>
      <c r="E787" s="128"/>
      <c r="F787" s="131"/>
      <c r="G787" s="131"/>
      <c r="H787" s="131"/>
      <c r="I787" s="114"/>
      <c r="J787" s="122"/>
      <c r="K787" s="122"/>
      <c r="L787" s="122"/>
      <c r="M787" s="88"/>
      <c r="N787" s="88"/>
    </row>
    <row r="788" customFormat="false" ht="24" hidden="false" customHeight="false" outlineLevel="0" collapsed="false">
      <c r="A788" s="122"/>
      <c r="B788" s="114"/>
      <c r="C788" s="130"/>
      <c r="D788" s="128"/>
      <c r="E788" s="128"/>
      <c r="F788" s="131"/>
      <c r="G788" s="131"/>
      <c r="H788" s="131"/>
      <c r="I788" s="114"/>
      <c r="J788" s="122"/>
      <c r="K788" s="122"/>
      <c r="L788" s="122"/>
      <c r="M788" s="88"/>
      <c r="N788" s="88"/>
    </row>
    <row r="789" customFormat="false" ht="24" hidden="false" customHeight="false" outlineLevel="0" collapsed="false">
      <c r="A789" s="122"/>
      <c r="B789" s="114"/>
      <c r="C789" s="130"/>
      <c r="D789" s="128"/>
      <c r="E789" s="128"/>
      <c r="F789" s="131"/>
      <c r="G789" s="131"/>
      <c r="H789" s="131"/>
      <c r="I789" s="114"/>
      <c r="J789" s="122"/>
      <c r="K789" s="122"/>
      <c r="L789" s="122"/>
      <c r="M789" s="88"/>
      <c r="N789" s="88"/>
    </row>
    <row r="790" customFormat="false" ht="24" hidden="false" customHeight="false" outlineLevel="0" collapsed="false">
      <c r="A790" s="122"/>
      <c r="B790" s="114"/>
      <c r="C790" s="130"/>
      <c r="D790" s="128"/>
      <c r="E790" s="128"/>
      <c r="F790" s="131"/>
      <c r="G790" s="131"/>
      <c r="H790" s="131"/>
      <c r="I790" s="114"/>
      <c r="J790" s="122"/>
      <c r="K790" s="122"/>
      <c r="L790" s="122"/>
      <c r="M790" s="88"/>
      <c r="N790" s="88"/>
    </row>
    <row r="791" customFormat="false" ht="24" hidden="false" customHeight="false" outlineLevel="0" collapsed="false">
      <c r="A791" s="122"/>
      <c r="B791" s="114"/>
      <c r="C791" s="130"/>
      <c r="D791" s="128"/>
      <c r="E791" s="128"/>
      <c r="F791" s="131"/>
      <c r="G791" s="131"/>
      <c r="H791" s="131"/>
      <c r="I791" s="114"/>
      <c r="J791" s="122"/>
      <c r="K791" s="122"/>
      <c r="L791" s="122"/>
      <c r="M791" s="88"/>
      <c r="N791" s="88"/>
    </row>
    <row r="792" customFormat="false" ht="24" hidden="false" customHeight="false" outlineLevel="0" collapsed="false">
      <c r="A792" s="122"/>
      <c r="B792" s="114"/>
      <c r="C792" s="130"/>
      <c r="D792" s="128"/>
      <c r="E792" s="128"/>
      <c r="F792" s="131"/>
      <c r="G792" s="131"/>
      <c r="H792" s="131"/>
      <c r="I792" s="114"/>
      <c r="J792" s="122"/>
      <c r="K792" s="122"/>
      <c r="L792" s="122"/>
      <c r="M792" s="88"/>
      <c r="N792" s="88"/>
    </row>
    <row r="793" customFormat="false" ht="24" hidden="false" customHeight="false" outlineLevel="0" collapsed="false">
      <c r="A793" s="122"/>
      <c r="B793" s="114"/>
      <c r="C793" s="130"/>
      <c r="D793" s="128"/>
      <c r="E793" s="128"/>
      <c r="F793" s="131"/>
      <c r="G793" s="131"/>
      <c r="H793" s="131"/>
      <c r="I793" s="114"/>
      <c r="J793" s="122"/>
      <c r="K793" s="122"/>
      <c r="L793" s="122"/>
      <c r="M793" s="88"/>
      <c r="N793" s="88"/>
    </row>
    <row r="794" customFormat="false" ht="24" hidden="false" customHeight="false" outlineLevel="0" collapsed="false">
      <c r="A794" s="122"/>
      <c r="B794" s="114"/>
      <c r="C794" s="130"/>
      <c r="D794" s="128"/>
      <c r="E794" s="128"/>
      <c r="F794" s="131"/>
      <c r="G794" s="131"/>
      <c r="H794" s="131"/>
      <c r="I794" s="114"/>
      <c r="J794" s="122"/>
      <c r="K794" s="122"/>
      <c r="L794" s="122"/>
      <c r="M794" s="88"/>
      <c r="N794" s="88"/>
    </row>
    <row r="795" customFormat="false" ht="24" hidden="false" customHeight="false" outlineLevel="0" collapsed="false">
      <c r="A795" s="122"/>
      <c r="B795" s="114"/>
      <c r="C795" s="130"/>
      <c r="D795" s="128"/>
      <c r="E795" s="128"/>
      <c r="F795" s="131"/>
      <c r="G795" s="131"/>
      <c r="H795" s="131"/>
      <c r="I795" s="114"/>
      <c r="J795" s="122"/>
      <c r="K795" s="122"/>
      <c r="L795" s="122"/>
      <c r="M795" s="88"/>
      <c r="N795" s="88"/>
    </row>
    <row r="796" customFormat="false" ht="24" hidden="false" customHeight="false" outlineLevel="0" collapsed="false">
      <c r="A796" s="122"/>
      <c r="B796" s="114"/>
      <c r="C796" s="130"/>
      <c r="D796" s="128"/>
      <c r="E796" s="128"/>
      <c r="F796" s="131"/>
      <c r="G796" s="131"/>
      <c r="H796" s="131"/>
      <c r="I796" s="114"/>
      <c r="J796" s="122"/>
      <c r="K796" s="122"/>
      <c r="L796" s="122"/>
      <c r="M796" s="88"/>
      <c r="N796" s="88"/>
    </row>
    <row r="797" customFormat="false" ht="24" hidden="false" customHeight="false" outlineLevel="0" collapsed="false">
      <c r="A797" s="122"/>
      <c r="B797" s="114"/>
      <c r="C797" s="130"/>
      <c r="D797" s="128"/>
      <c r="E797" s="128"/>
      <c r="F797" s="131"/>
      <c r="G797" s="131"/>
      <c r="H797" s="131"/>
      <c r="I797" s="114"/>
      <c r="J797" s="122"/>
      <c r="K797" s="122"/>
      <c r="L797" s="122"/>
      <c r="M797" s="88"/>
      <c r="N797" s="88"/>
    </row>
    <row r="798" customFormat="false" ht="24" hidden="false" customHeight="false" outlineLevel="0" collapsed="false">
      <c r="A798" s="122"/>
      <c r="B798" s="114"/>
      <c r="C798" s="130"/>
      <c r="D798" s="128"/>
      <c r="E798" s="128"/>
      <c r="F798" s="131"/>
      <c r="G798" s="131"/>
      <c r="H798" s="131"/>
      <c r="I798" s="114"/>
      <c r="J798" s="122"/>
      <c r="K798" s="122"/>
      <c r="L798" s="122"/>
      <c r="M798" s="88"/>
      <c r="N798" s="88"/>
    </row>
    <row r="799" customFormat="false" ht="24" hidden="false" customHeight="false" outlineLevel="0" collapsed="false">
      <c r="A799" s="122"/>
      <c r="B799" s="114"/>
      <c r="C799" s="130"/>
      <c r="D799" s="128"/>
      <c r="E799" s="128"/>
      <c r="F799" s="131"/>
      <c r="G799" s="131"/>
      <c r="H799" s="131"/>
      <c r="I799" s="114"/>
      <c r="J799" s="122"/>
      <c r="K799" s="122"/>
      <c r="L799" s="122"/>
      <c r="M799" s="88"/>
      <c r="N799" s="88"/>
    </row>
    <row r="800" customFormat="false" ht="24" hidden="false" customHeight="false" outlineLevel="0" collapsed="false">
      <c r="A800" s="122"/>
      <c r="B800" s="114"/>
      <c r="C800" s="130"/>
      <c r="D800" s="128"/>
      <c r="E800" s="128"/>
      <c r="F800" s="131"/>
      <c r="G800" s="131"/>
      <c r="H800" s="131"/>
      <c r="I800" s="114"/>
      <c r="J800" s="122"/>
      <c r="K800" s="122"/>
      <c r="L800" s="122"/>
      <c r="M800" s="88"/>
      <c r="N800" s="88"/>
    </row>
    <row r="801" customFormat="false" ht="24" hidden="false" customHeight="false" outlineLevel="0" collapsed="false">
      <c r="A801" s="122"/>
      <c r="B801" s="114"/>
      <c r="C801" s="130"/>
      <c r="D801" s="128"/>
      <c r="E801" s="128"/>
      <c r="F801" s="131"/>
      <c r="G801" s="131"/>
      <c r="H801" s="131"/>
      <c r="I801" s="114"/>
      <c r="J801" s="122"/>
      <c r="K801" s="122"/>
      <c r="L801" s="122"/>
      <c r="M801" s="88"/>
      <c r="N801" s="88"/>
    </row>
    <row r="802" customFormat="false" ht="24" hidden="false" customHeight="false" outlineLevel="0" collapsed="false">
      <c r="A802" s="122"/>
      <c r="B802" s="114"/>
      <c r="C802" s="130"/>
      <c r="D802" s="128"/>
      <c r="E802" s="128"/>
      <c r="F802" s="131"/>
      <c r="G802" s="131"/>
      <c r="H802" s="131"/>
      <c r="I802" s="114"/>
      <c r="J802" s="122"/>
      <c r="K802" s="122"/>
      <c r="L802" s="122"/>
      <c r="M802" s="88"/>
      <c r="N802" s="88"/>
    </row>
    <row r="803" customFormat="false" ht="24" hidden="false" customHeight="false" outlineLevel="0" collapsed="false">
      <c r="A803" s="122"/>
      <c r="B803" s="114"/>
      <c r="C803" s="130"/>
      <c r="D803" s="128"/>
      <c r="E803" s="128"/>
      <c r="F803" s="131"/>
      <c r="G803" s="131"/>
      <c r="H803" s="131"/>
      <c r="I803" s="114"/>
      <c r="J803" s="122"/>
      <c r="K803" s="122"/>
      <c r="L803" s="122"/>
      <c r="M803" s="88"/>
      <c r="N803" s="88"/>
    </row>
    <row r="804" customFormat="false" ht="24" hidden="false" customHeight="false" outlineLevel="0" collapsed="false">
      <c r="A804" s="122"/>
      <c r="B804" s="114"/>
      <c r="C804" s="130"/>
      <c r="D804" s="128"/>
      <c r="E804" s="128"/>
      <c r="F804" s="131"/>
      <c r="G804" s="131"/>
      <c r="H804" s="131"/>
      <c r="I804" s="114"/>
      <c r="J804" s="122"/>
      <c r="K804" s="122"/>
      <c r="L804" s="122"/>
      <c r="M804" s="88"/>
      <c r="N804" s="88"/>
    </row>
    <row r="805" customFormat="false" ht="24" hidden="false" customHeight="false" outlineLevel="0" collapsed="false">
      <c r="A805" s="122"/>
      <c r="B805" s="114"/>
      <c r="C805" s="130"/>
      <c r="D805" s="128"/>
      <c r="E805" s="128"/>
      <c r="F805" s="131"/>
      <c r="G805" s="131"/>
      <c r="H805" s="131"/>
      <c r="I805" s="114"/>
      <c r="J805" s="122"/>
      <c r="K805" s="122"/>
      <c r="L805" s="122"/>
      <c r="M805" s="88"/>
      <c r="N805" s="88"/>
    </row>
    <row r="806" customFormat="false" ht="24" hidden="false" customHeight="false" outlineLevel="0" collapsed="false">
      <c r="A806" s="122"/>
      <c r="B806" s="114"/>
      <c r="C806" s="130"/>
      <c r="D806" s="128"/>
      <c r="E806" s="128"/>
      <c r="F806" s="131"/>
      <c r="G806" s="131"/>
      <c r="H806" s="131"/>
      <c r="I806" s="114"/>
      <c r="J806" s="122"/>
      <c r="K806" s="122"/>
      <c r="L806" s="122"/>
      <c r="M806" s="88"/>
      <c r="N806" s="88"/>
    </row>
    <row r="807" customFormat="false" ht="24" hidden="false" customHeight="false" outlineLevel="0" collapsed="false">
      <c r="A807" s="122"/>
      <c r="B807" s="114"/>
      <c r="C807" s="130"/>
      <c r="D807" s="128"/>
      <c r="E807" s="128"/>
      <c r="F807" s="131"/>
      <c r="G807" s="131"/>
      <c r="H807" s="131"/>
      <c r="I807" s="114"/>
      <c r="J807" s="122"/>
      <c r="K807" s="122"/>
      <c r="L807" s="122"/>
      <c r="M807" s="88"/>
      <c r="N807" s="88"/>
    </row>
    <row r="808" customFormat="false" ht="24" hidden="false" customHeight="false" outlineLevel="0" collapsed="false">
      <c r="A808" s="122"/>
      <c r="B808" s="114"/>
      <c r="C808" s="130"/>
      <c r="D808" s="128"/>
      <c r="E808" s="128"/>
      <c r="F808" s="131"/>
      <c r="G808" s="131"/>
      <c r="H808" s="131"/>
      <c r="I808" s="114"/>
      <c r="J808" s="122"/>
      <c r="K808" s="122"/>
      <c r="L808" s="122"/>
      <c r="M808" s="88"/>
      <c r="N808" s="88"/>
    </row>
    <row r="809" customFormat="false" ht="24" hidden="false" customHeight="false" outlineLevel="0" collapsed="false">
      <c r="A809" s="122"/>
      <c r="B809" s="114"/>
      <c r="C809" s="130"/>
      <c r="D809" s="128"/>
      <c r="E809" s="128"/>
      <c r="F809" s="131"/>
      <c r="G809" s="131"/>
      <c r="H809" s="131"/>
      <c r="I809" s="114"/>
      <c r="J809" s="122"/>
      <c r="K809" s="122"/>
      <c r="L809" s="122"/>
      <c r="M809" s="88"/>
      <c r="N809" s="88"/>
    </row>
    <row r="810" customFormat="false" ht="24" hidden="false" customHeight="false" outlineLevel="0" collapsed="false">
      <c r="A810" s="122"/>
      <c r="B810" s="114"/>
      <c r="C810" s="130"/>
      <c r="D810" s="128"/>
      <c r="E810" s="128"/>
      <c r="F810" s="131"/>
      <c r="G810" s="131"/>
      <c r="H810" s="131"/>
      <c r="I810" s="114"/>
      <c r="J810" s="122"/>
      <c r="K810" s="122"/>
      <c r="L810" s="122"/>
      <c r="M810" s="88"/>
      <c r="N810" s="88"/>
    </row>
    <row r="811" customFormat="false" ht="24" hidden="false" customHeight="false" outlineLevel="0" collapsed="false">
      <c r="A811" s="122"/>
      <c r="B811" s="114"/>
      <c r="C811" s="130"/>
      <c r="D811" s="128"/>
      <c r="E811" s="128"/>
      <c r="F811" s="131"/>
      <c r="G811" s="131"/>
      <c r="H811" s="131"/>
      <c r="I811" s="114"/>
      <c r="J811" s="122"/>
      <c r="K811" s="122"/>
      <c r="L811" s="122"/>
      <c r="M811" s="88"/>
      <c r="N811" s="88"/>
    </row>
    <row r="812" customFormat="false" ht="24" hidden="false" customHeight="false" outlineLevel="0" collapsed="false">
      <c r="A812" s="122"/>
      <c r="B812" s="114"/>
      <c r="C812" s="130"/>
      <c r="D812" s="128"/>
      <c r="E812" s="128"/>
      <c r="F812" s="131"/>
      <c r="G812" s="131"/>
      <c r="H812" s="131"/>
      <c r="I812" s="114"/>
      <c r="J812" s="122"/>
      <c r="K812" s="122"/>
      <c r="L812" s="122"/>
      <c r="M812" s="88"/>
      <c r="N812" s="88"/>
    </row>
    <row r="813" customFormat="false" ht="24" hidden="false" customHeight="false" outlineLevel="0" collapsed="false">
      <c r="A813" s="122"/>
      <c r="B813" s="114"/>
      <c r="C813" s="130"/>
      <c r="D813" s="128"/>
      <c r="E813" s="128"/>
      <c r="F813" s="131"/>
      <c r="G813" s="131"/>
      <c r="H813" s="131"/>
      <c r="I813" s="114"/>
      <c r="J813" s="122"/>
      <c r="K813" s="122"/>
      <c r="L813" s="122"/>
      <c r="M813" s="88"/>
      <c r="N813" s="88"/>
    </row>
    <row r="814" customFormat="false" ht="24" hidden="false" customHeight="false" outlineLevel="0" collapsed="false">
      <c r="A814" s="122"/>
      <c r="B814" s="114"/>
      <c r="C814" s="130"/>
      <c r="D814" s="128"/>
      <c r="E814" s="128"/>
      <c r="F814" s="131"/>
      <c r="G814" s="131"/>
      <c r="H814" s="131"/>
      <c r="I814" s="114"/>
      <c r="J814" s="122"/>
      <c r="K814" s="122"/>
      <c r="L814" s="122"/>
      <c r="M814" s="88"/>
      <c r="N814" s="88"/>
    </row>
    <row r="815" customFormat="false" ht="24" hidden="false" customHeight="false" outlineLevel="0" collapsed="false">
      <c r="A815" s="122"/>
      <c r="B815" s="114"/>
      <c r="C815" s="130"/>
      <c r="D815" s="128"/>
      <c r="E815" s="128"/>
      <c r="F815" s="131"/>
      <c r="G815" s="131"/>
      <c r="H815" s="131"/>
      <c r="I815" s="114"/>
      <c r="J815" s="122"/>
      <c r="K815" s="122"/>
      <c r="L815" s="122"/>
      <c r="M815" s="88"/>
      <c r="N815" s="88"/>
    </row>
    <row r="816" customFormat="false" ht="24" hidden="false" customHeight="false" outlineLevel="0" collapsed="false">
      <c r="A816" s="122"/>
      <c r="B816" s="114"/>
      <c r="C816" s="130"/>
      <c r="D816" s="128"/>
      <c r="E816" s="128"/>
      <c r="F816" s="131"/>
      <c r="G816" s="131"/>
      <c r="H816" s="131"/>
      <c r="I816" s="114"/>
      <c r="J816" s="122"/>
      <c r="K816" s="122"/>
      <c r="L816" s="122"/>
      <c r="M816" s="88"/>
      <c r="N816" s="88"/>
    </row>
    <row r="817" customFormat="false" ht="24" hidden="false" customHeight="false" outlineLevel="0" collapsed="false">
      <c r="A817" s="122"/>
      <c r="B817" s="114"/>
      <c r="C817" s="130"/>
      <c r="D817" s="128"/>
      <c r="E817" s="128"/>
      <c r="F817" s="131"/>
      <c r="G817" s="131"/>
      <c r="H817" s="131"/>
      <c r="I817" s="114"/>
      <c r="J817" s="122"/>
      <c r="K817" s="122"/>
      <c r="L817" s="122"/>
      <c r="M817" s="88"/>
      <c r="N817" s="88"/>
    </row>
    <row r="818" customFormat="false" ht="24" hidden="false" customHeight="false" outlineLevel="0" collapsed="false">
      <c r="A818" s="122"/>
      <c r="B818" s="114"/>
      <c r="C818" s="130"/>
      <c r="D818" s="128"/>
      <c r="E818" s="128"/>
      <c r="F818" s="131"/>
      <c r="G818" s="131"/>
      <c r="H818" s="131"/>
      <c r="I818" s="114"/>
      <c r="J818" s="122"/>
      <c r="K818" s="122"/>
      <c r="L818" s="122"/>
      <c r="M818" s="88"/>
      <c r="N818" s="88"/>
    </row>
    <row r="819" customFormat="false" ht="24" hidden="false" customHeight="false" outlineLevel="0" collapsed="false">
      <c r="A819" s="122"/>
      <c r="B819" s="114"/>
      <c r="C819" s="130"/>
      <c r="D819" s="128"/>
      <c r="E819" s="128"/>
      <c r="F819" s="131"/>
      <c r="G819" s="131"/>
      <c r="H819" s="131"/>
      <c r="I819" s="114"/>
      <c r="J819" s="122"/>
      <c r="K819" s="122"/>
      <c r="L819" s="122"/>
      <c r="M819" s="88"/>
      <c r="N819" s="88"/>
    </row>
    <row r="820" customFormat="false" ht="24" hidden="false" customHeight="false" outlineLevel="0" collapsed="false">
      <c r="A820" s="122"/>
      <c r="B820" s="114"/>
      <c r="C820" s="130"/>
      <c r="D820" s="128"/>
      <c r="E820" s="128"/>
      <c r="F820" s="131"/>
      <c r="G820" s="131"/>
      <c r="H820" s="131"/>
      <c r="I820" s="114"/>
      <c r="J820" s="122"/>
      <c r="K820" s="122"/>
      <c r="L820" s="122"/>
      <c r="M820" s="88"/>
      <c r="N820" s="88"/>
    </row>
    <row r="821" customFormat="false" ht="24" hidden="false" customHeight="false" outlineLevel="0" collapsed="false">
      <c r="A821" s="122"/>
      <c r="B821" s="114"/>
      <c r="C821" s="130"/>
      <c r="D821" s="128"/>
      <c r="E821" s="128"/>
      <c r="F821" s="131"/>
      <c r="G821" s="131"/>
      <c r="H821" s="131"/>
      <c r="I821" s="114"/>
      <c r="J821" s="122"/>
      <c r="K821" s="122"/>
      <c r="L821" s="122"/>
      <c r="M821" s="88"/>
      <c r="N821" s="88"/>
    </row>
    <row r="822" customFormat="false" ht="24" hidden="false" customHeight="false" outlineLevel="0" collapsed="false">
      <c r="A822" s="122"/>
      <c r="B822" s="114"/>
      <c r="C822" s="130"/>
      <c r="D822" s="128"/>
      <c r="E822" s="128"/>
      <c r="F822" s="131"/>
      <c r="G822" s="131"/>
      <c r="H822" s="131"/>
      <c r="I822" s="114"/>
      <c r="J822" s="122"/>
      <c r="K822" s="122"/>
      <c r="L822" s="122"/>
      <c r="M822" s="88"/>
      <c r="N822" s="88"/>
    </row>
    <row r="823" customFormat="false" ht="24" hidden="false" customHeight="false" outlineLevel="0" collapsed="false">
      <c r="M823" s="88"/>
      <c r="N823" s="88"/>
    </row>
    <row r="824" customFormat="false" ht="24" hidden="false" customHeight="false" outlineLevel="0" collapsed="false">
      <c r="M824" s="88"/>
      <c r="N824" s="88"/>
    </row>
    <row r="825" customFormat="false" ht="24" hidden="false" customHeight="false" outlineLevel="0" collapsed="false">
      <c r="M825" s="88"/>
      <c r="N825" s="88"/>
    </row>
    <row r="826" customFormat="false" ht="24" hidden="false" customHeight="false" outlineLevel="0" collapsed="false">
      <c r="M826" s="88"/>
      <c r="N826" s="88"/>
    </row>
    <row r="827" customFormat="false" ht="24" hidden="false" customHeight="false" outlineLevel="0" collapsed="false">
      <c r="M827" s="88"/>
      <c r="N827" s="88"/>
    </row>
    <row r="828" customFormat="false" ht="24" hidden="false" customHeight="false" outlineLevel="0" collapsed="false">
      <c r="M828" s="88"/>
      <c r="N828" s="88"/>
    </row>
    <row r="829" customFormat="false" ht="24" hidden="false" customHeight="false" outlineLevel="0" collapsed="false">
      <c r="M829" s="88"/>
      <c r="N829" s="88"/>
    </row>
    <row r="830" customFormat="false" ht="24" hidden="false" customHeight="false" outlineLevel="0" collapsed="false">
      <c r="M830" s="88"/>
      <c r="N830" s="88"/>
    </row>
    <row r="831" customFormat="false" ht="24" hidden="false" customHeight="false" outlineLevel="0" collapsed="false">
      <c r="M831" s="88"/>
      <c r="N831" s="88"/>
    </row>
    <row r="832" customFormat="false" ht="24" hidden="false" customHeight="false" outlineLevel="0" collapsed="false">
      <c r="M832" s="88"/>
      <c r="N832" s="88"/>
    </row>
    <row r="833" customFormat="false" ht="24" hidden="false" customHeight="false" outlineLevel="0" collapsed="false">
      <c r="M833" s="88"/>
      <c r="N833" s="88"/>
    </row>
    <row r="834" customFormat="false" ht="24" hidden="false" customHeight="false" outlineLevel="0" collapsed="false">
      <c r="M834" s="88"/>
      <c r="N834" s="88"/>
    </row>
    <row r="835" customFormat="false" ht="24" hidden="false" customHeight="false" outlineLevel="0" collapsed="false">
      <c r="M835" s="88"/>
      <c r="N835" s="88"/>
    </row>
    <row r="836" customFormat="false" ht="24" hidden="false" customHeight="false" outlineLevel="0" collapsed="false">
      <c r="M836" s="88"/>
      <c r="N836" s="88"/>
    </row>
    <row r="837" customFormat="false" ht="24" hidden="false" customHeight="false" outlineLevel="0" collapsed="false">
      <c r="M837" s="122"/>
      <c r="N837" s="122"/>
    </row>
    <row r="838" customFormat="false" ht="24" hidden="false" customHeight="false" outlineLevel="0" collapsed="false">
      <c r="M838" s="122"/>
      <c r="N838" s="122"/>
    </row>
    <row r="839" customFormat="false" ht="24" hidden="false" customHeight="false" outlineLevel="0" collapsed="false">
      <c r="M839" s="122"/>
      <c r="N839" s="122"/>
    </row>
    <row r="840" customFormat="false" ht="24" hidden="false" customHeight="false" outlineLevel="0" collapsed="false">
      <c r="M840" s="122"/>
      <c r="N840" s="122"/>
    </row>
    <row r="841" customFormat="false" ht="24" hidden="false" customHeight="false" outlineLevel="0" collapsed="false">
      <c r="M841" s="122"/>
      <c r="N841" s="122"/>
    </row>
    <row r="842" customFormat="false" ht="24" hidden="false" customHeight="false" outlineLevel="0" collapsed="false">
      <c r="M842" s="122"/>
      <c r="N842" s="122"/>
    </row>
    <row r="843" customFormat="false" ht="24" hidden="false" customHeight="false" outlineLevel="0" collapsed="false">
      <c r="M843" s="122"/>
      <c r="N843" s="122"/>
    </row>
    <row r="844" customFormat="false" ht="24" hidden="false" customHeight="false" outlineLevel="0" collapsed="false">
      <c r="M844" s="122"/>
      <c r="N844" s="122"/>
    </row>
    <row r="845" customFormat="false" ht="24" hidden="false" customHeight="false" outlineLevel="0" collapsed="false">
      <c r="M845" s="122"/>
      <c r="N845" s="122"/>
    </row>
    <row r="846" customFormat="false" ht="24" hidden="false" customHeight="false" outlineLevel="0" collapsed="false">
      <c r="M846" s="122"/>
      <c r="N846" s="122"/>
    </row>
    <row r="847" customFormat="false" ht="24" hidden="false" customHeight="false" outlineLevel="0" collapsed="false">
      <c r="M847" s="122"/>
      <c r="N847" s="122"/>
    </row>
    <row r="848" customFormat="false" ht="24" hidden="false" customHeight="false" outlineLevel="0" collapsed="false">
      <c r="M848" s="122"/>
      <c r="N848" s="122"/>
    </row>
    <row r="849" customFormat="false" ht="24" hidden="false" customHeight="false" outlineLevel="0" collapsed="false">
      <c r="M849" s="122"/>
      <c r="N849" s="122"/>
    </row>
    <row r="850" customFormat="false" ht="24" hidden="false" customHeight="false" outlineLevel="0" collapsed="false">
      <c r="M850" s="122"/>
      <c r="N850" s="122"/>
    </row>
    <row r="851" customFormat="false" ht="24" hidden="false" customHeight="false" outlineLevel="0" collapsed="false">
      <c r="M851" s="122"/>
      <c r="N851" s="122"/>
    </row>
    <row r="852" customFormat="false" ht="24" hidden="false" customHeight="false" outlineLevel="0" collapsed="false">
      <c r="M852" s="122"/>
      <c r="N852" s="122"/>
    </row>
    <row r="853" customFormat="false" ht="24" hidden="false" customHeight="false" outlineLevel="0" collapsed="false">
      <c r="M853" s="122"/>
      <c r="N853" s="122"/>
    </row>
    <row r="854" customFormat="false" ht="24" hidden="false" customHeight="false" outlineLevel="0" collapsed="false">
      <c r="M854" s="122"/>
      <c r="N854" s="122"/>
    </row>
    <row r="855" customFormat="false" ht="24" hidden="false" customHeight="false" outlineLevel="0" collapsed="false">
      <c r="M855" s="122"/>
      <c r="N855" s="122"/>
    </row>
    <row r="856" customFormat="false" ht="24" hidden="false" customHeight="false" outlineLevel="0" collapsed="false">
      <c r="M856" s="122"/>
      <c r="N856" s="122"/>
    </row>
    <row r="857" customFormat="false" ht="24" hidden="false" customHeight="false" outlineLevel="0" collapsed="false">
      <c r="M857" s="122"/>
      <c r="N857" s="122"/>
    </row>
    <row r="858" customFormat="false" ht="24" hidden="false" customHeight="false" outlineLevel="0" collapsed="false">
      <c r="M858" s="122"/>
      <c r="N858" s="122"/>
    </row>
    <row r="859" customFormat="false" ht="24" hidden="false" customHeight="false" outlineLevel="0" collapsed="false">
      <c r="M859" s="122"/>
      <c r="N859" s="122"/>
    </row>
    <row r="860" customFormat="false" ht="24" hidden="false" customHeight="false" outlineLevel="0" collapsed="false">
      <c r="M860" s="122"/>
      <c r="N860" s="122"/>
    </row>
    <row r="861" customFormat="false" ht="24" hidden="false" customHeight="false" outlineLevel="0" collapsed="false">
      <c r="M861" s="122"/>
      <c r="N861" s="122"/>
    </row>
    <row r="862" customFormat="false" ht="24" hidden="false" customHeight="false" outlineLevel="0" collapsed="false">
      <c r="M862" s="122"/>
      <c r="N862" s="122"/>
    </row>
    <row r="863" customFormat="false" ht="24" hidden="false" customHeight="false" outlineLevel="0" collapsed="false">
      <c r="M863" s="122"/>
      <c r="N863" s="122"/>
    </row>
    <row r="864" customFormat="false" ht="24" hidden="false" customHeight="false" outlineLevel="0" collapsed="false">
      <c r="M864" s="122"/>
      <c r="N864" s="122"/>
    </row>
    <row r="865" customFormat="false" ht="24" hidden="false" customHeight="false" outlineLevel="0" collapsed="false">
      <c r="M865" s="122"/>
      <c r="N865" s="122"/>
    </row>
    <row r="866" customFormat="false" ht="24" hidden="false" customHeight="false" outlineLevel="0" collapsed="false">
      <c r="M866" s="122"/>
      <c r="N866" s="122"/>
    </row>
    <row r="867" customFormat="false" ht="24" hidden="false" customHeight="false" outlineLevel="0" collapsed="false">
      <c r="M867" s="122"/>
      <c r="N867" s="122"/>
    </row>
    <row r="868" customFormat="false" ht="24" hidden="false" customHeight="false" outlineLevel="0" collapsed="false">
      <c r="M868" s="122"/>
      <c r="N868" s="122"/>
    </row>
    <row r="869" customFormat="false" ht="24" hidden="false" customHeight="false" outlineLevel="0" collapsed="false">
      <c r="M869" s="122"/>
      <c r="N869" s="122"/>
    </row>
    <row r="870" customFormat="false" ht="24" hidden="false" customHeight="false" outlineLevel="0" collapsed="false">
      <c r="M870" s="122"/>
      <c r="N870" s="122"/>
    </row>
    <row r="871" customFormat="false" ht="24" hidden="false" customHeight="false" outlineLevel="0" collapsed="false">
      <c r="M871" s="122"/>
      <c r="N871" s="122"/>
    </row>
    <row r="872" customFormat="false" ht="24" hidden="false" customHeight="false" outlineLevel="0" collapsed="false">
      <c r="M872" s="122"/>
      <c r="N872" s="122"/>
    </row>
    <row r="873" customFormat="false" ht="24" hidden="false" customHeight="false" outlineLevel="0" collapsed="false">
      <c r="M873" s="122"/>
      <c r="N873" s="122"/>
    </row>
    <row r="874" customFormat="false" ht="24" hidden="false" customHeight="false" outlineLevel="0" collapsed="false">
      <c r="M874" s="122"/>
      <c r="N874" s="122"/>
    </row>
    <row r="875" customFormat="false" ht="24" hidden="false" customHeight="false" outlineLevel="0" collapsed="false">
      <c r="M875" s="122"/>
      <c r="N875" s="122"/>
    </row>
    <row r="876" customFormat="false" ht="24" hidden="false" customHeight="false" outlineLevel="0" collapsed="false">
      <c r="M876" s="122"/>
      <c r="N876" s="122"/>
    </row>
    <row r="877" customFormat="false" ht="24" hidden="false" customHeight="false" outlineLevel="0" collapsed="false">
      <c r="M877" s="122"/>
      <c r="N877" s="122"/>
    </row>
    <row r="878" customFormat="false" ht="24" hidden="false" customHeight="false" outlineLevel="0" collapsed="false">
      <c r="M878" s="122"/>
      <c r="N878" s="122"/>
    </row>
    <row r="879" customFormat="false" ht="24" hidden="false" customHeight="false" outlineLevel="0" collapsed="false">
      <c r="M879" s="122"/>
      <c r="N879" s="122"/>
    </row>
    <row r="880" customFormat="false" ht="24" hidden="false" customHeight="false" outlineLevel="0" collapsed="false">
      <c r="M880" s="122"/>
      <c r="N880" s="122"/>
    </row>
    <row r="881" customFormat="false" ht="24" hidden="false" customHeight="false" outlineLevel="0" collapsed="false">
      <c r="M881" s="122"/>
      <c r="N881" s="122"/>
    </row>
    <row r="882" customFormat="false" ht="24" hidden="false" customHeight="false" outlineLevel="0" collapsed="false">
      <c r="M882" s="122"/>
      <c r="N882" s="122"/>
    </row>
    <row r="883" customFormat="false" ht="24" hidden="false" customHeight="false" outlineLevel="0" collapsed="false">
      <c r="M883" s="122"/>
      <c r="N883" s="122"/>
    </row>
    <row r="884" customFormat="false" ht="24" hidden="false" customHeight="false" outlineLevel="0" collapsed="false">
      <c r="M884" s="122"/>
      <c r="N884" s="122"/>
    </row>
    <row r="885" customFormat="false" ht="24" hidden="false" customHeight="false" outlineLevel="0" collapsed="false">
      <c r="M885" s="122"/>
      <c r="N885" s="122"/>
    </row>
    <row r="886" customFormat="false" ht="24" hidden="false" customHeight="false" outlineLevel="0" collapsed="false">
      <c r="M886" s="122"/>
      <c r="N886" s="122"/>
    </row>
    <row r="887" customFormat="false" ht="24" hidden="false" customHeight="false" outlineLevel="0" collapsed="false">
      <c r="M887" s="122"/>
      <c r="N887" s="122"/>
    </row>
    <row r="888" customFormat="false" ht="24" hidden="false" customHeight="false" outlineLevel="0" collapsed="false">
      <c r="M888" s="122"/>
      <c r="N888" s="122"/>
    </row>
    <row r="889" customFormat="false" ht="24" hidden="false" customHeight="false" outlineLevel="0" collapsed="false">
      <c r="M889" s="122"/>
      <c r="N889" s="122"/>
    </row>
    <row r="890" customFormat="false" ht="24" hidden="false" customHeight="false" outlineLevel="0" collapsed="false">
      <c r="M890" s="122"/>
      <c r="N890" s="122"/>
    </row>
    <row r="891" customFormat="false" ht="24" hidden="false" customHeight="false" outlineLevel="0" collapsed="false">
      <c r="M891" s="122"/>
      <c r="N891" s="122"/>
    </row>
    <row r="892" customFormat="false" ht="24" hidden="false" customHeight="false" outlineLevel="0" collapsed="false">
      <c r="M892" s="122"/>
      <c r="N892" s="122"/>
    </row>
    <row r="893" customFormat="false" ht="24" hidden="false" customHeight="false" outlineLevel="0" collapsed="false">
      <c r="M893" s="122"/>
      <c r="N893" s="122"/>
    </row>
    <row r="894" customFormat="false" ht="24" hidden="false" customHeight="false" outlineLevel="0" collapsed="false">
      <c r="M894" s="122"/>
      <c r="N894" s="122"/>
    </row>
    <row r="895" customFormat="false" ht="24" hidden="false" customHeight="false" outlineLevel="0" collapsed="false">
      <c r="M895" s="122"/>
      <c r="N895" s="122"/>
    </row>
    <row r="896" customFormat="false" ht="24" hidden="false" customHeight="false" outlineLevel="0" collapsed="false">
      <c r="M896" s="122"/>
      <c r="N896" s="122"/>
    </row>
    <row r="897" customFormat="false" ht="24" hidden="false" customHeight="false" outlineLevel="0" collapsed="false">
      <c r="M897" s="122"/>
      <c r="N897" s="122"/>
    </row>
    <row r="898" customFormat="false" ht="24" hidden="false" customHeight="false" outlineLevel="0" collapsed="false">
      <c r="M898" s="122"/>
      <c r="N898" s="122"/>
    </row>
    <row r="899" customFormat="false" ht="24" hidden="false" customHeight="false" outlineLevel="0" collapsed="false">
      <c r="M899" s="122"/>
      <c r="N899" s="122"/>
    </row>
    <row r="900" customFormat="false" ht="24" hidden="false" customHeight="false" outlineLevel="0" collapsed="false">
      <c r="M900" s="122"/>
      <c r="N900" s="122"/>
    </row>
    <row r="901" customFormat="false" ht="24" hidden="false" customHeight="false" outlineLevel="0" collapsed="false">
      <c r="M901" s="122"/>
      <c r="N901" s="122"/>
    </row>
    <row r="902" customFormat="false" ht="24" hidden="false" customHeight="false" outlineLevel="0" collapsed="false">
      <c r="M902" s="122"/>
      <c r="N902" s="122"/>
    </row>
    <row r="903" customFormat="false" ht="24" hidden="false" customHeight="false" outlineLevel="0" collapsed="false">
      <c r="M903" s="122"/>
      <c r="N903" s="122"/>
    </row>
    <row r="904" customFormat="false" ht="24" hidden="false" customHeight="false" outlineLevel="0" collapsed="false">
      <c r="M904" s="122"/>
      <c r="N904" s="122"/>
    </row>
    <row r="905" customFormat="false" ht="24" hidden="false" customHeight="false" outlineLevel="0" collapsed="false">
      <c r="M905" s="122"/>
      <c r="N905" s="122"/>
    </row>
    <row r="906" customFormat="false" ht="24" hidden="false" customHeight="false" outlineLevel="0" collapsed="false">
      <c r="M906" s="122"/>
      <c r="N906" s="122"/>
    </row>
    <row r="907" customFormat="false" ht="24" hidden="false" customHeight="false" outlineLevel="0" collapsed="false">
      <c r="M907" s="122"/>
      <c r="N907" s="122"/>
    </row>
    <row r="908" customFormat="false" ht="24" hidden="false" customHeight="false" outlineLevel="0" collapsed="false">
      <c r="M908" s="122"/>
      <c r="N908" s="122"/>
    </row>
    <row r="909" customFormat="false" ht="24" hidden="false" customHeight="false" outlineLevel="0" collapsed="false">
      <c r="M909" s="122"/>
      <c r="N909" s="122"/>
    </row>
    <row r="910" customFormat="false" ht="24" hidden="false" customHeight="false" outlineLevel="0" collapsed="false">
      <c r="M910" s="122"/>
      <c r="N910" s="122"/>
    </row>
    <row r="911" customFormat="false" ht="24" hidden="false" customHeight="false" outlineLevel="0" collapsed="false">
      <c r="M911" s="122"/>
      <c r="N911" s="122"/>
    </row>
    <row r="912" customFormat="false" ht="24" hidden="false" customHeight="false" outlineLevel="0" collapsed="false">
      <c r="M912" s="122"/>
      <c r="N912" s="122"/>
    </row>
    <row r="913" customFormat="false" ht="24" hidden="false" customHeight="false" outlineLevel="0" collapsed="false">
      <c r="M913" s="122"/>
      <c r="N913" s="122"/>
    </row>
    <row r="914" customFormat="false" ht="24" hidden="false" customHeight="false" outlineLevel="0" collapsed="false">
      <c r="M914" s="122"/>
      <c r="N914" s="122"/>
    </row>
    <row r="915" customFormat="false" ht="24" hidden="false" customHeight="false" outlineLevel="0" collapsed="false">
      <c r="M915" s="122"/>
      <c r="N915" s="122"/>
    </row>
    <row r="916" customFormat="false" ht="24" hidden="false" customHeight="false" outlineLevel="0" collapsed="false">
      <c r="M916" s="122"/>
      <c r="N916" s="122"/>
    </row>
    <row r="917" customFormat="false" ht="24" hidden="false" customHeight="false" outlineLevel="0" collapsed="false">
      <c r="M917" s="122"/>
      <c r="N917" s="122"/>
    </row>
    <row r="918" customFormat="false" ht="24" hidden="false" customHeight="false" outlineLevel="0" collapsed="false">
      <c r="M918" s="122"/>
      <c r="N918" s="122"/>
    </row>
    <row r="919" customFormat="false" ht="24" hidden="false" customHeight="false" outlineLevel="0" collapsed="false">
      <c r="M919" s="122"/>
      <c r="N919" s="122"/>
    </row>
    <row r="920" customFormat="false" ht="24" hidden="false" customHeight="false" outlineLevel="0" collapsed="false">
      <c r="M920" s="122"/>
      <c r="N920" s="122"/>
    </row>
    <row r="921" customFormat="false" ht="24" hidden="false" customHeight="false" outlineLevel="0" collapsed="false">
      <c r="M921" s="122"/>
      <c r="N921" s="122"/>
    </row>
    <row r="922" customFormat="false" ht="24" hidden="false" customHeight="false" outlineLevel="0" collapsed="false">
      <c r="M922" s="122"/>
      <c r="N922" s="122"/>
    </row>
    <row r="923" customFormat="false" ht="24" hidden="false" customHeight="false" outlineLevel="0" collapsed="false">
      <c r="M923" s="122"/>
      <c r="N923" s="122"/>
    </row>
    <row r="924" customFormat="false" ht="24" hidden="false" customHeight="false" outlineLevel="0" collapsed="false">
      <c r="M924" s="122"/>
      <c r="N924" s="122"/>
    </row>
    <row r="925" customFormat="false" ht="24" hidden="false" customHeight="false" outlineLevel="0" collapsed="false">
      <c r="M925" s="122"/>
      <c r="N925" s="122"/>
    </row>
    <row r="926" customFormat="false" ht="24" hidden="false" customHeight="false" outlineLevel="0" collapsed="false">
      <c r="M926" s="122"/>
      <c r="N926" s="122"/>
    </row>
    <row r="927" customFormat="false" ht="24" hidden="false" customHeight="false" outlineLevel="0" collapsed="false">
      <c r="M927" s="122"/>
      <c r="N927" s="122"/>
    </row>
    <row r="928" customFormat="false" ht="24" hidden="false" customHeight="false" outlineLevel="0" collapsed="false">
      <c r="M928" s="122"/>
      <c r="N928" s="122"/>
    </row>
    <row r="929" customFormat="false" ht="24" hidden="false" customHeight="false" outlineLevel="0" collapsed="false">
      <c r="M929" s="122"/>
      <c r="N929" s="122"/>
    </row>
    <row r="930" customFormat="false" ht="24" hidden="false" customHeight="false" outlineLevel="0" collapsed="false">
      <c r="M930" s="122"/>
      <c r="N930" s="122"/>
    </row>
    <row r="931" customFormat="false" ht="24" hidden="false" customHeight="false" outlineLevel="0" collapsed="false">
      <c r="M931" s="122"/>
      <c r="N931" s="122"/>
    </row>
    <row r="932" customFormat="false" ht="24" hidden="false" customHeight="false" outlineLevel="0" collapsed="false">
      <c r="M932" s="122"/>
      <c r="N932" s="122"/>
    </row>
    <row r="933" customFormat="false" ht="24" hidden="false" customHeight="false" outlineLevel="0" collapsed="false">
      <c r="M933" s="122"/>
      <c r="N933" s="122"/>
    </row>
    <row r="934" customFormat="false" ht="24" hidden="false" customHeight="false" outlineLevel="0" collapsed="false">
      <c r="M934" s="122"/>
      <c r="N934" s="122"/>
    </row>
    <row r="935" customFormat="false" ht="24" hidden="false" customHeight="false" outlineLevel="0" collapsed="false">
      <c r="M935" s="122"/>
      <c r="N935" s="122"/>
    </row>
    <row r="936" customFormat="false" ht="24" hidden="false" customHeight="false" outlineLevel="0" collapsed="false">
      <c r="M936" s="122"/>
      <c r="N936" s="122"/>
    </row>
    <row r="937" customFormat="false" ht="24" hidden="false" customHeight="false" outlineLevel="0" collapsed="false">
      <c r="M937" s="122"/>
      <c r="N937" s="122"/>
    </row>
    <row r="938" customFormat="false" ht="24" hidden="false" customHeight="false" outlineLevel="0" collapsed="false">
      <c r="M938" s="122"/>
      <c r="N938" s="122"/>
    </row>
    <row r="939" customFormat="false" ht="24" hidden="false" customHeight="false" outlineLevel="0" collapsed="false">
      <c r="M939" s="122"/>
      <c r="N939" s="122"/>
    </row>
    <row r="940" customFormat="false" ht="24" hidden="false" customHeight="false" outlineLevel="0" collapsed="false">
      <c r="M940" s="122"/>
      <c r="N940" s="122"/>
    </row>
    <row r="941" customFormat="false" ht="24" hidden="false" customHeight="false" outlineLevel="0" collapsed="false">
      <c r="M941" s="122"/>
      <c r="N941" s="122"/>
    </row>
    <row r="942" customFormat="false" ht="24" hidden="false" customHeight="false" outlineLevel="0" collapsed="false">
      <c r="M942" s="122"/>
      <c r="N942" s="122"/>
    </row>
    <row r="943" customFormat="false" ht="24" hidden="false" customHeight="false" outlineLevel="0" collapsed="false">
      <c r="M943" s="122"/>
      <c r="N943" s="122"/>
    </row>
    <row r="944" customFormat="false" ht="24" hidden="false" customHeight="false" outlineLevel="0" collapsed="false">
      <c r="M944" s="122"/>
      <c r="N944" s="122"/>
    </row>
    <row r="945" customFormat="false" ht="24" hidden="false" customHeight="false" outlineLevel="0" collapsed="false">
      <c r="M945" s="122"/>
      <c r="N945" s="122"/>
    </row>
    <row r="946" customFormat="false" ht="24" hidden="false" customHeight="false" outlineLevel="0" collapsed="false">
      <c r="M946" s="122"/>
      <c r="N946" s="122"/>
    </row>
    <row r="947" customFormat="false" ht="24" hidden="false" customHeight="false" outlineLevel="0" collapsed="false">
      <c r="M947" s="122"/>
      <c r="N947" s="122"/>
    </row>
    <row r="948" customFormat="false" ht="24" hidden="false" customHeight="false" outlineLevel="0" collapsed="false">
      <c r="M948" s="122"/>
      <c r="N948" s="122"/>
    </row>
    <row r="949" customFormat="false" ht="24" hidden="false" customHeight="false" outlineLevel="0" collapsed="false">
      <c r="M949" s="122"/>
      <c r="N949" s="122"/>
    </row>
    <row r="950" customFormat="false" ht="24" hidden="false" customHeight="false" outlineLevel="0" collapsed="false">
      <c r="M950" s="122"/>
      <c r="N950" s="122"/>
    </row>
    <row r="951" customFormat="false" ht="24" hidden="false" customHeight="false" outlineLevel="0" collapsed="false">
      <c r="M951" s="122"/>
      <c r="N951" s="122"/>
    </row>
    <row r="952" customFormat="false" ht="24" hidden="false" customHeight="false" outlineLevel="0" collapsed="false">
      <c r="M952" s="122"/>
      <c r="N952" s="122"/>
    </row>
    <row r="953" customFormat="false" ht="24" hidden="false" customHeight="false" outlineLevel="0" collapsed="false">
      <c r="M953" s="122"/>
      <c r="N953" s="122"/>
    </row>
    <row r="954" customFormat="false" ht="24" hidden="false" customHeight="false" outlineLevel="0" collapsed="false">
      <c r="M954" s="122"/>
      <c r="N954" s="122"/>
    </row>
    <row r="955" customFormat="false" ht="24" hidden="false" customHeight="false" outlineLevel="0" collapsed="false">
      <c r="M955" s="122"/>
      <c r="N955" s="122"/>
    </row>
    <row r="956" customFormat="false" ht="24" hidden="false" customHeight="false" outlineLevel="0" collapsed="false">
      <c r="M956" s="122"/>
      <c r="N956" s="122"/>
    </row>
    <row r="957" customFormat="false" ht="24" hidden="false" customHeight="false" outlineLevel="0" collapsed="false">
      <c r="M957" s="122"/>
      <c r="N957" s="122"/>
    </row>
    <row r="958" customFormat="false" ht="24" hidden="false" customHeight="false" outlineLevel="0" collapsed="false">
      <c r="M958" s="122"/>
      <c r="N958" s="122"/>
    </row>
    <row r="959" customFormat="false" ht="24" hidden="false" customHeight="false" outlineLevel="0" collapsed="false">
      <c r="M959" s="122"/>
      <c r="N959" s="122"/>
    </row>
    <row r="960" customFormat="false" ht="24" hidden="false" customHeight="false" outlineLevel="0" collapsed="false">
      <c r="M960" s="122"/>
      <c r="N960" s="122"/>
    </row>
    <row r="961" customFormat="false" ht="24" hidden="false" customHeight="false" outlineLevel="0" collapsed="false">
      <c r="M961" s="122"/>
      <c r="N961" s="122"/>
    </row>
    <row r="962" customFormat="false" ht="24" hidden="false" customHeight="false" outlineLevel="0" collapsed="false">
      <c r="M962" s="122"/>
      <c r="N962" s="122"/>
    </row>
    <row r="963" customFormat="false" ht="24" hidden="false" customHeight="false" outlineLevel="0" collapsed="false">
      <c r="M963" s="122"/>
      <c r="N963" s="122"/>
    </row>
    <row r="964" customFormat="false" ht="24" hidden="false" customHeight="false" outlineLevel="0" collapsed="false">
      <c r="M964" s="122"/>
      <c r="N964" s="122"/>
    </row>
    <row r="965" customFormat="false" ht="24" hidden="false" customHeight="false" outlineLevel="0" collapsed="false">
      <c r="M965" s="122"/>
      <c r="N965" s="122"/>
    </row>
    <row r="966" customFormat="false" ht="24" hidden="false" customHeight="false" outlineLevel="0" collapsed="false">
      <c r="M966" s="122"/>
      <c r="N966" s="122"/>
    </row>
    <row r="967" customFormat="false" ht="24" hidden="false" customHeight="false" outlineLevel="0" collapsed="false">
      <c r="M967" s="122"/>
      <c r="N967" s="122"/>
    </row>
    <row r="968" customFormat="false" ht="24" hidden="false" customHeight="false" outlineLevel="0" collapsed="false">
      <c r="M968" s="122"/>
      <c r="N968" s="122"/>
    </row>
    <row r="969" customFormat="false" ht="24" hidden="false" customHeight="false" outlineLevel="0" collapsed="false">
      <c r="M969" s="122"/>
      <c r="N969" s="122"/>
    </row>
    <row r="970" customFormat="false" ht="24" hidden="false" customHeight="false" outlineLevel="0" collapsed="false">
      <c r="M970" s="122"/>
      <c r="N970" s="122"/>
    </row>
    <row r="971" customFormat="false" ht="24" hidden="false" customHeight="false" outlineLevel="0" collapsed="false">
      <c r="M971" s="122"/>
      <c r="N971" s="122"/>
    </row>
    <row r="972" customFormat="false" ht="24" hidden="false" customHeight="false" outlineLevel="0" collapsed="false">
      <c r="M972" s="122"/>
      <c r="N972" s="122"/>
    </row>
    <row r="973" customFormat="false" ht="24" hidden="false" customHeight="false" outlineLevel="0" collapsed="false">
      <c r="M973" s="122"/>
      <c r="N973" s="122"/>
    </row>
    <row r="974" customFormat="false" ht="24" hidden="false" customHeight="false" outlineLevel="0" collapsed="false">
      <c r="M974" s="122"/>
      <c r="N974" s="122"/>
    </row>
    <row r="975" customFormat="false" ht="24" hidden="false" customHeight="false" outlineLevel="0" collapsed="false">
      <c r="M975" s="122"/>
      <c r="N975" s="122"/>
    </row>
    <row r="976" customFormat="false" ht="24" hidden="false" customHeight="false" outlineLevel="0" collapsed="false">
      <c r="M976" s="122"/>
      <c r="N976" s="122"/>
    </row>
    <row r="977" customFormat="false" ht="24" hidden="false" customHeight="false" outlineLevel="0" collapsed="false">
      <c r="M977" s="122"/>
      <c r="N977" s="122"/>
    </row>
    <row r="978" customFormat="false" ht="24" hidden="false" customHeight="false" outlineLevel="0" collapsed="false">
      <c r="M978" s="122"/>
      <c r="N978" s="122"/>
    </row>
    <row r="979" customFormat="false" ht="24" hidden="false" customHeight="false" outlineLevel="0" collapsed="false">
      <c r="M979" s="122"/>
      <c r="N979" s="122"/>
    </row>
    <row r="980" customFormat="false" ht="24" hidden="false" customHeight="false" outlineLevel="0" collapsed="false">
      <c r="M980" s="122"/>
      <c r="N980" s="122"/>
    </row>
    <row r="981" customFormat="false" ht="24" hidden="false" customHeight="false" outlineLevel="0" collapsed="false">
      <c r="M981" s="122"/>
      <c r="N981" s="122"/>
    </row>
    <row r="982" customFormat="false" ht="24" hidden="false" customHeight="false" outlineLevel="0" collapsed="false">
      <c r="M982" s="122"/>
      <c r="N982" s="122"/>
    </row>
    <row r="983" customFormat="false" ht="24" hidden="false" customHeight="false" outlineLevel="0" collapsed="false">
      <c r="M983" s="122"/>
      <c r="N983" s="122"/>
    </row>
    <row r="984" customFormat="false" ht="24" hidden="false" customHeight="false" outlineLevel="0" collapsed="false">
      <c r="M984" s="122"/>
      <c r="N984" s="122"/>
    </row>
    <row r="985" customFormat="false" ht="24" hidden="false" customHeight="false" outlineLevel="0" collapsed="false">
      <c r="M985" s="122"/>
      <c r="N985" s="122"/>
    </row>
    <row r="986" customFormat="false" ht="24" hidden="false" customHeight="false" outlineLevel="0" collapsed="false">
      <c r="M986" s="122"/>
      <c r="N986" s="122"/>
    </row>
    <row r="987" customFormat="false" ht="24" hidden="false" customHeight="false" outlineLevel="0" collapsed="false">
      <c r="M987" s="122"/>
      <c r="N987" s="122"/>
    </row>
    <row r="988" customFormat="false" ht="24" hidden="false" customHeight="false" outlineLevel="0" collapsed="false">
      <c r="M988" s="122"/>
      <c r="N988" s="122"/>
    </row>
    <row r="989" customFormat="false" ht="24" hidden="false" customHeight="false" outlineLevel="0" collapsed="false">
      <c r="M989" s="122"/>
      <c r="N989" s="122"/>
    </row>
    <row r="990" customFormat="false" ht="24" hidden="false" customHeight="false" outlineLevel="0" collapsed="false">
      <c r="M990" s="122"/>
      <c r="N990" s="122"/>
    </row>
    <row r="991" customFormat="false" ht="24" hidden="false" customHeight="false" outlineLevel="0" collapsed="false">
      <c r="M991" s="122"/>
      <c r="N991" s="122"/>
    </row>
    <row r="992" customFormat="false" ht="24" hidden="false" customHeight="false" outlineLevel="0" collapsed="false">
      <c r="M992" s="122"/>
      <c r="N992" s="122"/>
    </row>
    <row r="993" customFormat="false" ht="24" hidden="false" customHeight="false" outlineLevel="0" collapsed="false">
      <c r="M993" s="122"/>
      <c r="N993" s="122"/>
    </row>
    <row r="994" customFormat="false" ht="24" hidden="false" customHeight="false" outlineLevel="0" collapsed="false">
      <c r="M994" s="122"/>
      <c r="N994" s="122"/>
    </row>
    <row r="995" customFormat="false" ht="24" hidden="false" customHeight="false" outlineLevel="0" collapsed="false">
      <c r="M995" s="122"/>
      <c r="N995" s="122"/>
    </row>
    <row r="996" customFormat="false" ht="24" hidden="false" customHeight="false" outlineLevel="0" collapsed="false">
      <c r="M996" s="122"/>
      <c r="N996" s="122"/>
    </row>
    <row r="997" customFormat="false" ht="24" hidden="false" customHeight="false" outlineLevel="0" collapsed="false">
      <c r="M997" s="122"/>
      <c r="N997" s="122"/>
    </row>
    <row r="998" customFormat="false" ht="24" hidden="false" customHeight="false" outlineLevel="0" collapsed="false">
      <c r="M998" s="122"/>
      <c r="N998" s="122"/>
    </row>
    <row r="999" customFormat="false" ht="24" hidden="false" customHeight="false" outlineLevel="0" collapsed="false">
      <c r="M999" s="122"/>
      <c r="N999" s="122"/>
    </row>
    <row r="1000" customFormat="false" ht="24" hidden="false" customHeight="false" outlineLevel="0" collapsed="false">
      <c r="M1000" s="122"/>
      <c r="N1000" s="122"/>
    </row>
    <row r="1001" customFormat="false" ht="24" hidden="false" customHeight="false" outlineLevel="0" collapsed="false">
      <c r="M1001" s="122"/>
      <c r="N1001" s="122"/>
    </row>
    <row r="1002" customFormat="false" ht="24" hidden="false" customHeight="false" outlineLevel="0" collapsed="false">
      <c r="M1002" s="122"/>
      <c r="N1002" s="122"/>
    </row>
    <row r="1003" customFormat="false" ht="24" hidden="false" customHeight="false" outlineLevel="0" collapsed="false">
      <c r="M1003" s="122"/>
      <c r="N1003" s="122"/>
    </row>
    <row r="1004" customFormat="false" ht="24" hidden="false" customHeight="false" outlineLevel="0" collapsed="false">
      <c r="M1004" s="122"/>
      <c r="N1004" s="122"/>
    </row>
    <row r="1005" customFormat="false" ht="24" hidden="false" customHeight="false" outlineLevel="0" collapsed="false">
      <c r="M1005" s="122"/>
      <c r="N1005" s="122"/>
    </row>
    <row r="1006" customFormat="false" ht="24" hidden="false" customHeight="false" outlineLevel="0" collapsed="false">
      <c r="M1006" s="122"/>
      <c r="N1006" s="122"/>
    </row>
    <row r="1007" customFormat="false" ht="24" hidden="false" customHeight="false" outlineLevel="0" collapsed="false">
      <c r="M1007" s="122"/>
      <c r="N1007" s="122"/>
    </row>
    <row r="1008" customFormat="false" ht="24" hidden="false" customHeight="false" outlineLevel="0" collapsed="false">
      <c r="M1008" s="122"/>
      <c r="N1008" s="122"/>
    </row>
    <row r="1009" customFormat="false" ht="24" hidden="false" customHeight="false" outlineLevel="0" collapsed="false">
      <c r="M1009" s="122"/>
      <c r="N1009" s="122"/>
    </row>
    <row r="1010" customFormat="false" ht="24" hidden="false" customHeight="false" outlineLevel="0" collapsed="false">
      <c r="M1010" s="122"/>
      <c r="N1010" s="122"/>
    </row>
    <row r="1011" customFormat="false" ht="24" hidden="false" customHeight="false" outlineLevel="0" collapsed="false">
      <c r="M1011" s="122"/>
      <c r="N1011" s="122"/>
    </row>
    <row r="1012" customFormat="false" ht="24" hidden="false" customHeight="false" outlineLevel="0" collapsed="false">
      <c r="M1012" s="122"/>
      <c r="N1012" s="122"/>
    </row>
    <row r="1013" customFormat="false" ht="24" hidden="false" customHeight="false" outlineLevel="0" collapsed="false">
      <c r="M1013" s="122"/>
      <c r="N1013" s="122"/>
    </row>
    <row r="1014" customFormat="false" ht="24" hidden="false" customHeight="false" outlineLevel="0" collapsed="false">
      <c r="M1014" s="122"/>
      <c r="N1014" s="122"/>
    </row>
    <row r="1015" customFormat="false" ht="24" hidden="false" customHeight="false" outlineLevel="0" collapsed="false">
      <c r="M1015" s="122"/>
      <c r="N1015" s="122"/>
    </row>
    <row r="1016" customFormat="false" ht="24" hidden="false" customHeight="false" outlineLevel="0" collapsed="false">
      <c r="M1016" s="122"/>
      <c r="N1016" s="122"/>
    </row>
    <row r="1017" customFormat="false" ht="24" hidden="false" customHeight="false" outlineLevel="0" collapsed="false">
      <c r="M1017" s="122"/>
      <c r="N1017" s="122"/>
    </row>
    <row r="1018" customFormat="false" ht="24" hidden="false" customHeight="false" outlineLevel="0" collapsed="false">
      <c r="M1018" s="122"/>
      <c r="N1018" s="122"/>
    </row>
    <row r="1019" customFormat="false" ht="24" hidden="false" customHeight="false" outlineLevel="0" collapsed="false">
      <c r="M1019" s="122"/>
      <c r="N1019" s="122"/>
    </row>
    <row r="1020" customFormat="false" ht="24" hidden="false" customHeight="false" outlineLevel="0" collapsed="false">
      <c r="M1020" s="122"/>
      <c r="N1020" s="122"/>
    </row>
    <row r="1021" customFormat="false" ht="24" hidden="false" customHeight="false" outlineLevel="0" collapsed="false">
      <c r="M1021" s="122"/>
      <c r="N1021" s="122"/>
    </row>
    <row r="1022" customFormat="false" ht="24" hidden="false" customHeight="false" outlineLevel="0" collapsed="false">
      <c r="M1022" s="122"/>
      <c r="N1022" s="122"/>
    </row>
    <row r="1023" customFormat="false" ht="24" hidden="false" customHeight="false" outlineLevel="0" collapsed="false">
      <c r="M1023" s="122"/>
      <c r="N1023" s="122"/>
    </row>
    <row r="1024" customFormat="false" ht="24" hidden="false" customHeight="false" outlineLevel="0" collapsed="false">
      <c r="M1024" s="122"/>
      <c r="N1024" s="122"/>
    </row>
    <row r="1025" customFormat="false" ht="24" hidden="false" customHeight="false" outlineLevel="0" collapsed="false">
      <c r="M1025" s="122"/>
      <c r="N1025" s="122"/>
    </row>
    <row r="1026" customFormat="false" ht="24" hidden="false" customHeight="false" outlineLevel="0" collapsed="false">
      <c r="M1026" s="122"/>
      <c r="N1026" s="122"/>
    </row>
    <row r="1027" customFormat="false" ht="24" hidden="false" customHeight="false" outlineLevel="0" collapsed="false">
      <c r="M1027" s="122"/>
      <c r="N1027" s="122"/>
    </row>
    <row r="1028" customFormat="false" ht="24" hidden="false" customHeight="false" outlineLevel="0" collapsed="false">
      <c r="M1028" s="122"/>
      <c r="N1028" s="122"/>
    </row>
    <row r="1029" customFormat="false" ht="24" hidden="false" customHeight="false" outlineLevel="0" collapsed="false">
      <c r="M1029" s="122"/>
      <c r="N1029" s="122"/>
    </row>
    <row r="1030" customFormat="false" ht="24" hidden="false" customHeight="false" outlineLevel="0" collapsed="false">
      <c r="M1030" s="122"/>
      <c r="N1030" s="122"/>
    </row>
    <row r="1031" customFormat="false" ht="24" hidden="false" customHeight="false" outlineLevel="0" collapsed="false">
      <c r="M1031" s="122"/>
      <c r="N1031" s="122"/>
    </row>
    <row r="1032" customFormat="false" ht="24" hidden="false" customHeight="false" outlineLevel="0" collapsed="false">
      <c r="M1032" s="122"/>
      <c r="N1032" s="122"/>
    </row>
    <row r="1033" customFormat="false" ht="24" hidden="false" customHeight="false" outlineLevel="0" collapsed="false">
      <c r="M1033" s="122"/>
      <c r="N1033" s="122"/>
    </row>
    <row r="1034" customFormat="false" ht="24" hidden="false" customHeight="false" outlineLevel="0" collapsed="false">
      <c r="M1034" s="122"/>
      <c r="N1034" s="122"/>
    </row>
    <row r="1035" customFormat="false" ht="24" hidden="false" customHeight="false" outlineLevel="0" collapsed="false">
      <c r="M1035" s="122"/>
      <c r="N1035" s="122"/>
    </row>
    <row r="1036" customFormat="false" ht="24" hidden="false" customHeight="false" outlineLevel="0" collapsed="false">
      <c r="M1036" s="122"/>
      <c r="N1036" s="122"/>
    </row>
    <row r="1037" customFormat="false" ht="24" hidden="false" customHeight="false" outlineLevel="0" collapsed="false">
      <c r="M1037" s="122"/>
      <c r="N1037" s="122"/>
    </row>
    <row r="1038" customFormat="false" ht="24" hidden="false" customHeight="false" outlineLevel="0" collapsed="false">
      <c r="M1038" s="122"/>
      <c r="N1038" s="122"/>
    </row>
    <row r="1039" customFormat="false" ht="24" hidden="false" customHeight="false" outlineLevel="0" collapsed="false">
      <c r="M1039" s="122"/>
      <c r="N1039" s="122"/>
    </row>
    <row r="1040" customFormat="false" ht="24" hidden="false" customHeight="false" outlineLevel="0" collapsed="false">
      <c r="M1040" s="122"/>
      <c r="N1040" s="122"/>
    </row>
    <row r="1041" customFormat="false" ht="24" hidden="false" customHeight="false" outlineLevel="0" collapsed="false">
      <c r="M1041" s="122"/>
      <c r="N1041" s="122"/>
    </row>
    <row r="1042" customFormat="false" ht="24" hidden="false" customHeight="false" outlineLevel="0" collapsed="false">
      <c r="M1042" s="122"/>
      <c r="N1042" s="122"/>
    </row>
    <row r="1043" customFormat="false" ht="24" hidden="false" customHeight="false" outlineLevel="0" collapsed="false">
      <c r="M1043" s="122"/>
      <c r="N1043" s="122"/>
    </row>
    <row r="1044" customFormat="false" ht="24" hidden="false" customHeight="false" outlineLevel="0" collapsed="false">
      <c r="M1044" s="122"/>
      <c r="N1044" s="122"/>
    </row>
    <row r="1045" customFormat="false" ht="24" hidden="false" customHeight="false" outlineLevel="0" collapsed="false">
      <c r="M1045" s="122"/>
      <c r="N1045" s="122"/>
    </row>
    <row r="1046" customFormat="false" ht="24" hidden="false" customHeight="false" outlineLevel="0" collapsed="false">
      <c r="M1046" s="122"/>
      <c r="N1046" s="122"/>
    </row>
    <row r="1047" customFormat="false" ht="24" hidden="false" customHeight="false" outlineLevel="0" collapsed="false">
      <c r="M1047" s="122"/>
      <c r="N1047" s="122"/>
    </row>
    <row r="1048" customFormat="false" ht="24" hidden="false" customHeight="false" outlineLevel="0" collapsed="false">
      <c r="M1048" s="122"/>
      <c r="N1048" s="122"/>
    </row>
    <row r="1049" customFormat="false" ht="24" hidden="false" customHeight="false" outlineLevel="0" collapsed="false">
      <c r="M1049" s="122"/>
      <c r="N1049" s="122"/>
    </row>
  </sheetData>
  <mergeCells count="2">
    <mergeCell ref="C5:E5"/>
    <mergeCell ref="S5:U5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2" width="10.71"/>
    <col collapsed="false" customWidth="true" hidden="false" outlineLevel="0" max="3" min="3" style="202" width="7.14"/>
    <col collapsed="false" customWidth="true" hidden="false" outlineLevel="0" max="4" min="4" style="202" width="10.28"/>
    <col collapsed="false" customWidth="true" hidden="false" outlineLevel="0" max="5" min="5" style="202" width="11.28"/>
    <col collapsed="false" customWidth="true" hidden="false" outlineLevel="0" max="6" min="6" style="202" width="9.28"/>
    <col collapsed="false" customWidth="true" hidden="false" outlineLevel="0" max="7" min="7" style="202" width="8.85"/>
    <col collapsed="false" customWidth="true" hidden="false" outlineLevel="0" max="8" min="8" style="202" width="3.14"/>
    <col collapsed="false" customWidth="true" hidden="false" outlineLevel="0" max="9" min="9" style="202" width="10.42"/>
    <col collapsed="false" customWidth="true" hidden="false" outlineLevel="0" max="11" min="10" style="202" width="8.99"/>
    <col collapsed="false" customWidth="true" hidden="false" outlineLevel="0" max="12" min="12" style="202" width="8.71"/>
    <col collapsed="false" customWidth="false" hidden="false" outlineLevel="0" max="257" min="13" style="202" width="9.14"/>
  </cols>
  <sheetData>
    <row r="1" s="204" customFormat="true" ht="21" hidden="false" customHeight="true" outlineLevel="0" collapsed="false">
      <c r="A1" s="203" t="s">
        <v>3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s="204" customFormat="true" ht="21" hidden="false" customHeight="true" outlineLevel="0" collapsed="false">
      <c r="A2" s="203" t="s">
        <v>11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204" customFormat="true" ht="21" hidden="false" customHeight="true" outlineLevel="0" collapsed="false">
      <c r="A3" s="205" t="s">
        <v>117</v>
      </c>
      <c r="B3" s="205"/>
      <c r="C3" s="205"/>
      <c r="D3" s="206" t="s">
        <v>118</v>
      </c>
      <c r="E3" s="206"/>
      <c r="F3" s="206"/>
      <c r="G3" s="207" t="s">
        <v>119</v>
      </c>
      <c r="H3" s="207"/>
      <c r="I3" s="207"/>
      <c r="J3" s="208" t="s">
        <v>120</v>
      </c>
      <c r="K3" s="208"/>
      <c r="L3" s="208"/>
    </row>
    <row r="4" s="204" customFormat="true" ht="21" hidden="false" customHeight="true" outlineLevel="0" collapsed="false">
      <c r="A4" s="205" t="s">
        <v>121</v>
      </c>
      <c r="B4" s="205"/>
      <c r="C4" s="205"/>
      <c r="D4" s="206" t="s">
        <v>122</v>
      </c>
      <c r="E4" s="206"/>
      <c r="F4" s="206"/>
      <c r="G4" s="207" t="s">
        <v>123</v>
      </c>
      <c r="H4" s="207"/>
      <c r="I4" s="207"/>
      <c r="J4" s="208" t="s">
        <v>124</v>
      </c>
      <c r="K4" s="208"/>
      <c r="L4" s="208"/>
    </row>
    <row r="5" s="204" customFormat="true" ht="45" hidden="false" customHeight="true" outlineLevel="0" collapsed="false">
      <c r="A5" s="209" t="s">
        <v>44</v>
      </c>
      <c r="B5" s="210" t="s">
        <v>45</v>
      </c>
      <c r="C5" s="209" t="s">
        <v>46</v>
      </c>
      <c r="D5" s="209"/>
      <c r="E5" s="211" t="s">
        <v>125</v>
      </c>
      <c r="F5" s="212" t="s">
        <v>126</v>
      </c>
      <c r="G5" s="213" t="s">
        <v>127</v>
      </c>
      <c r="H5" s="213" t="s">
        <v>128</v>
      </c>
      <c r="I5" s="214" t="s">
        <v>129</v>
      </c>
      <c r="J5" s="215" t="s">
        <v>130</v>
      </c>
      <c r="K5" s="215"/>
      <c r="L5" s="215"/>
    </row>
    <row r="6" s="204" customFormat="true" ht="42" hidden="false" customHeight="true" outlineLevel="0" collapsed="false">
      <c r="A6" s="209"/>
      <c r="B6" s="216" t="s">
        <v>131</v>
      </c>
      <c r="C6" s="209" t="s">
        <v>51</v>
      </c>
      <c r="D6" s="209" t="s">
        <v>52</v>
      </c>
      <c r="E6" s="211" t="s">
        <v>132</v>
      </c>
      <c r="F6" s="217" t="s">
        <v>54</v>
      </c>
      <c r="G6" s="213"/>
      <c r="H6" s="213"/>
      <c r="I6" s="214"/>
      <c r="J6" s="215" t="s">
        <v>133</v>
      </c>
      <c r="K6" s="215" t="s">
        <v>134</v>
      </c>
      <c r="L6" s="215" t="s">
        <v>135</v>
      </c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  <c r="IT6" s="202"/>
      <c r="IU6" s="202"/>
      <c r="IV6" s="202"/>
    </row>
    <row r="7" s="204" customFormat="true" ht="20.1" hidden="false" customHeight="true" outlineLevel="0" collapsed="false">
      <c r="A7" s="218" t="s">
        <v>55</v>
      </c>
      <c r="B7" s="219" t="s">
        <v>56</v>
      </c>
      <c r="C7" s="218" t="s">
        <v>57</v>
      </c>
      <c r="D7" s="218" t="s">
        <v>58</v>
      </c>
      <c r="E7" s="220" t="s">
        <v>136</v>
      </c>
      <c r="F7" s="221" t="s">
        <v>137</v>
      </c>
      <c r="G7" s="218" t="s">
        <v>61</v>
      </c>
      <c r="H7" s="218" t="s">
        <v>138</v>
      </c>
      <c r="I7" s="222" t="s">
        <v>55</v>
      </c>
      <c r="J7" s="223" t="s">
        <v>22</v>
      </c>
      <c r="K7" s="223" t="s">
        <v>21</v>
      </c>
      <c r="L7" s="223" t="s">
        <v>23</v>
      </c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  <c r="IQ7" s="202"/>
      <c r="IR7" s="202"/>
      <c r="IS7" s="202"/>
      <c r="IT7" s="202"/>
      <c r="IU7" s="202"/>
      <c r="IV7" s="202"/>
    </row>
    <row r="8" s="228" customFormat="true" ht="16.5" hidden="false" customHeight="true" outlineLevel="0" collapsed="false">
      <c r="A8" s="224" t="n">
        <v>24294</v>
      </c>
      <c r="B8" s="225" t="n">
        <v>352.53</v>
      </c>
      <c r="C8" s="225" t="n">
        <v>3.353</v>
      </c>
      <c r="D8" s="226" t="n">
        <v>0.2896992</v>
      </c>
      <c r="E8" s="226" t="n">
        <v>69.0457533333333</v>
      </c>
      <c r="F8" s="226" t="n">
        <v>20.002499504064</v>
      </c>
      <c r="G8" s="227" t="s">
        <v>63</v>
      </c>
      <c r="H8" s="218" t="n">
        <v>1</v>
      </c>
      <c r="I8" s="224" t="n">
        <v>24294</v>
      </c>
      <c r="J8" s="225" t="n">
        <v>69.21193</v>
      </c>
      <c r="K8" s="225" t="n">
        <v>73.11469</v>
      </c>
      <c r="L8" s="225" t="n">
        <v>64.81064</v>
      </c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  <c r="IV8" s="202"/>
    </row>
    <row r="9" s="229" customFormat="true" ht="16.5" hidden="false" customHeight="true" outlineLevel="0" collapsed="false">
      <c r="A9" s="224" t="n">
        <v>24299</v>
      </c>
      <c r="B9" s="225" t="n">
        <v>352.41</v>
      </c>
      <c r="C9" s="225" t="n">
        <v>0.562</v>
      </c>
      <c r="D9" s="226" t="n">
        <v>0.0485568</v>
      </c>
      <c r="E9" s="226" t="n">
        <v>103.20991</v>
      </c>
      <c r="F9" s="226" t="n">
        <v>5.011542957888</v>
      </c>
      <c r="G9" s="227" t="s">
        <v>65</v>
      </c>
      <c r="H9" s="218" t="n">
        <v>2</v>
      </c>
      <c r="I9" s="224" t="n">
        <v>24299</v>
      </c>
      <c r="J9" s="225" t="n">
        <v>96.86565</v>
      </c>
      <c r="K9" s="225" t="n">
        <v>106.26413</v>
      </c>
      <c r="L9" s="225" t="n">
        <v>106.49995</v>
      </c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  <c r="IV9" s="202"/>
    </row>
    <row r="10" s="229" customFormat="true" ht="16.5" hidden="false" customHeight="true" outlineLevel="0" collapsed="false">
      <c r="A10" s="224" t="n">
        <v>24312</v>
      </c>
      <c r="B10" s="225" t="n">
        <v>352.76</v>
      </c>
      <c r="C10" s="225" t="n">
        <v>10.674</v>
      </c>
      <c r="D10" s="226" t="n">
        <v>0.9222336</v>
      </c>
      <c r="E10" s="226" t="n">
        <v>119.873436666667</v>
      </c>
      <c r="F10" s="226" t="n">
        <v>110.551311041472</v>
      </c>
      <c r="G10" s="227" t="s">
        <v>67</v>
      </c>
      <c r="H10" s="218" t="n">
        <v>3</v>
      </c>
      <c r="I10" s="224" t="n">
        <v>24312</v>
      </c>
      <c r="J10" s="225" t="n">
        <v>117.19152</v>
      </c>
      <c r="K10" s="225" t="n">
        <v>118.37189</v>
      </c>
      <c r="L10" s="225" t="n">
        <v>124.0569</v>
      </c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  <c r="IV10" s="202"/>
    </row>
    <row r="11" s="229" customFormat="true" ht="16.5" hidden="false" customHeight="true" outlineLevel="0" collapsed="false">
      <c r="A11" s="224" t="n">
        <v>24320</v>
      </c>
      <c r="B11" s="225" t="n">
        <v>354.41</v>
      </c>
      <c r="C11" s="225" t="n">
        <v>69.105</v>
      </c>
      <c r="D11" s="226" t="n">
        <v>5.970672</v>
      </c>
      <c r="E11" s="226" t="n">
        <v>164.745056666667</v>
      </c>
      <c r="F11" s="226" t="n">
        <v>983.63869697808</v>
      </c>
      <c r="G11" s="227" t="s">
        <v>69</v>
      </c>
      <c r="H11" s="218" t="n">
        <v>4</v>
      </c>
      <c r="I11" s="224" t="n">
        <v>24320</v>
      </c>
      <c r="J11" s="225" t="n">
        <v>160.52693</v>
      </c>
      <c r="K11" s="225" t="n">
        <v>168.43399</v>
      </c>
      <c r="L11" s="225" t="n">
        <v>165.27425</v>
      </c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  <c r="IV11" s="202"/>
    </row>
    <row r="12" s="229" customFormat="true" ht="16.5" hidden="false" customHeight="true" outlineLevel="0" collapsed="false">
      <c r="A12" s="224" t="n">
        <v>24326</v>
      </c>
      <c r="B12" s="225" t="n">
        <v>353.88</v>
      </c>
      <c r="C12" s="225" t="n">
        <v>48.544</v>
      </c>
      <c r="D12" s="226" t="n">
        <v>4.1942016</v>
      </c>
      <c r="E12" s="226" t="n">
        <v>77.40106</v>
      </c>
      <c r="F12" s="226" t="n">
        <v>324.635649693696</v>
      </c>
      <c r="G12" s="227" t="s">
        <v>70</v>
      </c>
      <c r="H12" s="218" t="n">
        <v>5</v>
      </c>
      <c r="I12" s="224" t="n">
        <v>24326</v>
      </c>
      <c r="J12" s="225" t="n">
        <v>74.21889</v>
      </c>
      <c r="K12" s="225" t="n">
        <v>81.16456</v>
      </c>
      <c r="L12" s="225" t="n">
        <v>76.81973</v>
      </c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  <c r="IT12" s="202"/>
      <c r="IU12" s="202"/>
      <c r="IV12" s="202"/>
    </row>
    <row r="13" s="229" customFormat="true" ht="16.5" hidden="false" customHeight="true" outlineLevel="0" collapsed="false">
      <c r="A13" s="224" t="n">
        <v>24337</v>
      </c>
      <c r="B13" s="225" t="n">
        <v>355.38</v>
      </c>
      <c r="C13" s="225" t="n">
        <v>114.34</v>
      </c>
      <c r="D13" s="226" t="n">
        <v>9.878976</v>
      </c>
      <c r="E13" s="226" t="n">
        <v>101.978266666667</v>
      </c>
      <c r="F13" s="226" t="n">
        <v>1007.4408489216</v>
      </c>
      <c r="G13" s="227" t="s">
        <v>71</v>
      </c>
      <c r="H13" s="218" t="n">
        <v>6</v>
      </c>
      <c r="I13" s="224" t="n">
        <v>24337</v>
      </c>
      <c r="J13" s="225" t="n">
        <v>103.01426</v>
      </c>
      <c r="K13" s="225" t="n">
        <v>97.44064</v>
      </c>
      <c r="L13" s="225" t="n">
        <v>105.4799</v>
      </c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  <c r="IV13" s="202"/>
    </row>
    <row r="14" s="230" customFormat="true" ht="16.5" hidden="false" customHeight="true" outlineLevel="0" collapsed="false">
      <c r="A14" s="224" t="n">
        <v>24358</v>
      </c>
      <c r="B14" s="225" t="n">
        <v>353.81</v>
      </c>
      <c r="C14" s="225" t="n">
        <v>66.238</v>
      </c>
      <c r="D14" s="226" t="n">
        <v>5.7229632</v>
      </c>
      <c r="E14" s="226" t="n">
        <v>157.194546666667</v>
      </c>
      <c r="F14" s="226" t="n">
        <v>899.618605814016</v>
      </c>
      <c r="G14" s="227" t="s">
        <v>72</v>
      </c>
      <c r="H14" s="218" t="n">
        <v>7</v>
      </c>
      <c r="I14" s="224" t="n">
        <v>24358</v>
      </c>
      <c r="J14" s="225" t="n">
        <v>175.01232</v>
      </c>
      <c r="K14" s="225" t="n">
        <v>129.62454</v>
      </c>
      <c r="L14" s="225" t="n">
        <v>166.94678</v>
      </c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  <c r="IQ14" s="202"/>
      <c r="IR14" s="202"/>
      <c r="IS14" s="202"/>
      <c r="IT14" s="202"/>
      <c r="IU14" s="202"/>
      <c r="IV14" s="202"/>
    </row>
    <row r="15" s="230" customFormat="true" ht="16.5" hidden="false" customHeight="true" outlineLevel="0" collapsed="false">
      <c r="A15" s="224" t="n">
        <v>24370</v>
      </c>
      <c r="B15" s="225" t="n">
        <v>356.18</v>
      </c>
      <c r="C15" s="225" t="n">
        <v>214.712</v>
      </c>
      <c r="D15" s="226" t="n">
        <v>18.5511168</v>
      </c>
      <c r="E15" s="226" t="n">
        <v>56.49902</v>
      </c>
      <c r="F15" s="226" t="n">
        <v>1048.11991910554</v>
      </c>
      <c r="G15" s="227" t="s">
        <v>73</v>
      </c>
      <c r="H15" s="218" t="n">
        <v>8</v>
      </c>
      <c r="I15" s="224" t="n">
        <v>24370</v>
      </c>
      <c r="J15" s="225" t="n">
        <v>45.23181</v>
      </c>
      <c r="K15" s="225" t="n">
        <v>67.43415</v>
      </c>
      <c r="L15" s="225" t="n">
        <v>56.8311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s="230" customFormat="true" ht="16.5" hidden="false" customHeight="true" outlineLevel="0" collapsed="false">
      <c r="A16" s="224" t="n">
        <v>24378</v>
      </c>
      <c r="B16" s="225" t="n">
        <v>356.13</v>
      </c>
      <c r="C16" s="225" t="n">
        <v>155.289</v>
      </c>
      <c r="D16" s="226" t="n">
        <v>13.4169696</v>
      </c>
      <c r="E16" s="226" t="n">
        <v>77.4540166666667</v>
      </c>
      <c r="F16" s="226" t="n">
        <v>1039.19818701456</v>
      </c>
      <c r="G16" s="227" t="s">
        <v>74</v>
      </c>
      <c r="H16" s="218" t="n">
        <v>9</v>
      </c>
      <c r="I16" s="224" t="n">
        <v>24378</v>
      </c>
      <c r="J16" s="225" t="n">
        <v>77.48306</v>
      </c>
      <c r="K16" s="225" t="n">
        <v>83.87933</v>
      </c>
      <c r="L16" s="225" t="n">
        <v>70.99966</v>
      </c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  <c r="IV16" s="202"/>
    </row>
    <row r="17" s="230" customFormat="true" ht="16.5" hidden="false" customHeight="true" outlineLevel="0" collapsed="false">
      <c r="A17" s="224" t="n">
        <v>24400</v>
      </c>
      <c r="B17" s="225" t="n">
        <v>356.18</v>
      </c>
      <c r="C17" s="225" t="n">
        <v>155.019</v>
      </c>
      <c r="D17" s="226" t="n">
        <v>13.3936416</v>
      </c>
      <c r="E17" s="226" t="n">
        <v>101.718163333333</v>
      </c>
      <c r="F17" s="226" t="n">
        <v>1362.37662389693</v>
      </c>
      <c r="G17" s="227" t="s">
        <v>75</v>
      </c>
      <c r="H17" s="218" t="n">
        <v>10</v>
      </c>
      <c r="I17" s="224" t="n">
        <v>24400</v>
      </c>
      <c r="J17" s="225" t="n">
        <v>88.4283</v>
      </c>
      <c r="K17" s="225" t="n">
        <v>114.07561</v>
      </c>
      <c r="L17" s="225" t="n">
        <v>102.65058</v>
      </c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  <c r="IL17" s="202"/>
      <c r="IM17" s="202"/>
      <c r="IN17" s="202"/>
      <c r="IO17" s="202"/>
      <c r="IP17" s="202"/>
      <c r="IQ17" s="202"/>
      <c r="IR17" s="202"/>
      <c r="IS17" s="202"/>
      <c r="IT17" s="202"/>
      <c r="IU17" s="202"/>
      <c r="IV17" s="202"/>
    </row>
    <row r="18" s="230" customFormat="true" ht="16.5" hidden="false" customHeight="true" outlineLevel="0" collapsed="false">
      <c r="A18" s="224" t="n">
        <v>24404</v>
      </c>
      <c r="B18" s="225" t="n">
        <v>356.28</v>
      </c>
      <c r="C18" s="225" t="n">
        <v>170.006</v>
      </c>
      <c r="D18" s="226" t="n">
        <v>14.6885184</v>
      </c>
      <c r="E18" s="226" t="n">
        <v>98.9959</v>
      </c>
      <c r="F18" s="226" t="n">
        <v>1454.10309867456</v>
      </c>
      <c r="G18" s="227" t="s">
        <v>76</v>
      </c>
      <c r="H18" s="218" t="n">
        <v>11</v>
      </c>
      <c r="I18" s="224" t="n">
        <v>24404</v>
      </c>
      <c r="J18" s="225" t="n">
        <v>82.09106</v>
      </c>
      <c r="K18" s="225" t="n">
        <v>99.45894</v>
      </c>
      <c r="L18" s="225" t="n">
        <v>115.4377</v>
      </c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  <c r="IL18" s="202"/>
      <c r="IM18" s="202"/>
      <c r="IN18" s="202"/>
      <c r="IO18" s="202"/>
      <c r="IP18" s="202"/>
      <c r="IQ18" s="202"/>
      <c r="IR18" s="202"/>
      <c r="IS18" s="202"/>
      <c r="IT18" s="202"/>
      <c r="IU18" s="202"/>
      <c r="IV18" s="202"/>
    </row>
    <row r="19" s="230" customFormat="true" ht="16.5" hidden="false" customHeight="true" outlineLevel="0" collapsed="false">
      <c r="A19" s="224" t="n">
        <v>24418</v>
      </c>
      <c r="B19" s="225" t="n">
        <v>355.08</v>
      </c>
      <c r="C19" s="225" t="n">
        <v>107.134</v>
      </c>
      <c r="D19" s="226" t="n">
        <v>9.2563776</v>
      </c>
      <c r="E19" s="226" t="n">
        <v>42.8211766666667</v>
      </c>
      <c r="F19" s="226" t="n">
        <v>396.368980502976</v>
      </c>
      <c r="G19" s="227" t="s">
        <v>77</v>
      </c>
      <c r="H19" s="218" t="n">
        <v>12</v>
      </c>
      <c r="I19" s="224" t="n">
        <v>24418</v>
      </c>
      <c r="J19" s="225" t="n">
        <v>37.75319</v>
      </c>
      <c r="K19" s="225" t="n">
        <v>48.67374</v>
      </c>
      <c r="L19" s="225" t="n">
        <v>42.0366</v>
      </c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  <c r="IT19" s="202"/>
      <c r="IU19" s="202"/>
      <c r="IV19" s="202"/>
    </row>
    <row r="20" s="230" customFormat="true" ht="16.5" hidden="false" customHeight="true" outlineLevel="0" collapsed="false">
      <c r="A20" s="224" t="n">
        <v>24428</v>
      </c>
      <c r="B20" s="225" t="n">
        <v>352.63</v>
      </c>
      <c r="C20" s="225" t="n">
        <v>18.161</v>
      </c>
      <c r="D20" s="226" t="n">
        <v>1.5691104</v>
      </c>
      <c r="E20" s="226" t="n">
        <v>36.0100133333333</v>
      </c>
      <c r="F20" s="226" t="n">
        <v>56.503686425472</v>
      </c>
      <c r="G20" s="227" t="s">
        <v>78</v>
      </c>
      <c r="H20" s="218" t="n">
        <v>13</v>
      </c>
      <c r="I20" s="224" t="n">
        <v>24428</v>
      </c>
      <c r="J20" s="225" t="n">
        <v>29.12915</v>
      </c>
      <c r="K20" s="225" t="n">
        <v>31.75789</v>
      </c>
      <c r="L20" s="225" t="n">
        <v>47.143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s="230" customFormat="true" ht="16.5" hidden="false" customHeight="true" outlineLevel="0" collapsed="false">
      <c r="A21" s="224" t="n">
        <v>24433</v>
      </c>
      <c r="B21" s="225" t="n">
        <v>352.98</v>
      </c>
      <c r="C21" s="225" t="n">
        <v>25.665</v>
      </c>
      <c r="D21" s="226" t="n">
        <v>2.217456</v>
      </c>
      <c r="E21" s="226" t="n">
        <v>26.5253133333333</v>
      </c>
      <c r="F21" s="226" t="n">
        <v>58.81871520288</v>
      </c>
      <c r="G21" s="227" t="s">
        <v>79</v>
      </c>
      <c r="H21" s="218" t="n">
        <v>14</v>
      </c>
      <c r="I21" s="224" t="n">
        <v>24433</v>
      </c>
      <c r="J21" s="225" t="n">
        <v>23.55121</v>
      </c>
      <c r="K21" s="225" t="n">
        <v>33.78943</v>
      </c>
      <c r="L21" s="225" t="n">
        <v>22.2353</v>
      </c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  <c r="IL21" s="202"/>
      <c r="IM21" s="202"/>
      <c r="IN21" s="202"/>
      <c r="IO21" s="202"/>
      <c r="IP21" s="202"/>
      <c r="IQ21" s="202"/>
      <c r="IR21" s="202"/>
      <c r="IS21" s="202"/>
      <c r="IT21" s="202"/>
      <c r="IU21" s="202"/>
      <c r="IV21" s="202"/>
    </row>
    <row r="22" s="230" customFormat="true" ht="16.5" hidden="false" customHeight="true" outlineLevel="0" collapsed="false">
      <c r="A22" s="224" t="n">
        <v>24454</v>
      </c>
      <c r="B22" s="225" t="n">
        <v>352.58</v>
      </c>
      <c r="C22" s="225" t="n">
        <v>3.52</v>
      </c>
      <c r="D22" s="226" t="n">
        <v>0.304128</v>
      </c>
      <c r="E22" s="226" t="n">
        <v>31.3968933333333</v>
      </c>
      <c r="F22" s="226" t="n">
        <v>9.54867437568</v>
      </c>
      <c r="G22" s="227" t="s">
        <v>80</v>
      </c>
      <c r="H22" s="218" t="n">
        <v>15</v>
      </c>
      <c r="I22" s="224" t="n">
        <v>24454</v>
      </c>
      <c r="J22" s="225" t="n">
        <v>27.27298</v>
      </c>
      <c r="K22" s="225" t="n">
        <v>34.85212</v>
      </c>
      <c r="L22" s="225" t="n">
        <v>32.06558</v>
      </c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230" customFormat="true" ht="16.5" hidden="false" customHeight="true" outlineLevel="0" collapsed="false">
      <c r="A23" s="224" t="n">
        <v>24461</v>
      </c>
      <c r="B23" s="225" t="n">
        <v>352.57</v>
      </c>
      <c r="C23" s="225" t="n">
        <v>3.082</v>
      </c>
      <c r="D23" s="226" t="n">
        <v>0.2662848</v>
      </c>
      <c r="E23" s="226" t="n">
        <v>19.5163466666667</v>
      </c>
      <c r="F23" s="226" t="n">
        <v>5.196906468864</v>
      </c>
      <c r="G23" s="227" t="s">
        <v>81</v>
      </c>
      <c r="H23" s="218" t="n">
        <v>16</v>
      </c>
      <c r="I23" s="224" t="n">
        <v>24461</v>
      </c>
      <c r="J23" s="225" t="n">
        <v>18.2639</v>
      </c>
      <c r="K23" s="225" t="n">
        <v>19.04012</v>
      </c>
      <c r="L23" s="225" t="n">
        <v>21.24502</v>
      </c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</row>
    <row r="24" s="230" customFormat="true" ht="16.5" hidden="false" customHeight="true" outlineLevel="0" collapsed="false">
      <c r="A24" s="224" t="n">
        <v>24481</v>
      </c>
      <c r="B24" s="225" t="n">
        <v>352.53</v>
      </c>
      <c r="C24" s="225" t="n">
        <v>1.883</v>
      </c>
      <c r="D24" s="226" t="n">
        <v>0.1626912</v>
      </c>
      <c r="E24" s="226" t="n">
        <v>37.1097433333333</v>
      </c>
      <c r="F24" s="226" t="n">
        <v>6.037428674592</v>
      </c>
      <c r="G24" s="227" t="s">
        <v>82</v>
      </c>
      <c r="H24" s="218" t="n">
        <v>17</v>
      </c>
      <c r="I24" s="224" t="n">
        <v>24481</v>
      </c>
      <c r="J24" s="225" t="n">
        <v>34.12729</v>
      </c>
      <c r="K24" s="225" t="n">
        <v>39.87444</v>
      </c>
      <c r="L24" s="225" t="n">
        <v>37.3275</v>
      </c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</row>
    <row r="25" s="230" customFormat="true" ht="16.5" hidden="false" customHeight="true" outlineLevel="0" collapsed="false">
      <c r="A25" s="224" t="n">
        <v>24490</v>
      </c>
      <c r="B25" s="225" t="n">
        <v>352.5</v>
      </c>
      <c r="C25" s="225" t="n">
        <v>1.268</v>
      </c>
      <c r="D25" s="226" t="n">
        <v>0.1095552</v>
      </c>
      <c r="E25" s="226" t="n">
        <v>44.0649766666667</v>
      </c>
      <c r="F25" s="226" t="n">
        <v>4.827547331712</v>
      </c>
      <c r="G25" s="227" t="s">
        <v>83</v>
      </c>
      <c r="H25" s="218" t="n">
        <v>18</v>
      </c>
      <c r="I25" s="224" t="n">
        <v>24490</v>
      </c>
      <c r="J25" s="225" t="n">
        <v>47.96711</v>
      </c>
      <c r="K25" s="225" t="n">
        <v>50.05147</v>
      </c>
      <c r="L25" s="225" t="n">
        <v>34.17635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  <c r="IL25" s="202"/>
      <c r="IM25" s="202"/>
      <c r="IN25" s="202"/>
      <c r="IO25" s="202"/>
      <c r="IP25" s="202"/>
      <c r="IQ25" s="202"/>
      <c r="IR25" s="202"/>
      <c r="IS25" s="202"/>
      <c r="IT25" s="202"/>
      <c r="IU25" s="202"/>
      <c r="IV25" s="202"/>
    </row>
    <row r="26" s="230" customFormat="true" ht="16.5" hidden="false" customHeight="true" outlineLevel="0" collapsed="false">
      <c r="A26" s="231" t="n">
        <v>24510</v>
      </c>
      <c r="B26" s="232" t="n">
        <v>352.46</v>
      </c>
      <c r="C26" s="232" t="n">
        <v>0.446</v>
      </c>
      <c r="D26" s="226" t="n">
        <v>0.0385344</v>
      </c>
      <c r="E26" s="226" t="n">
        <v>30.22714</v>
      </c>
      <c r="F26" s="226" t="n">
        <v>1.164784703616</v>
      </c>
      <c r="G26" s="233" t="s">
        <v>84</v>
      </c>
      <c r="H26" s="234" t="n">
        <v>19</v>
      </c>
      <c r="I26" s="231" t="n">
        <v>24510</v>
      </c>
      <c r="J26" s="232" t="n">
        <v>27.45808</v>
      </c>
      <c r="K26" s="232" t="n">
        <v>37.13922</v>
      </c>
      <c r="L26" s="232" t="n">
        <v>26.08412</v>
      </c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  <c r="IL26" s="202"/>
      <c r="IM26" s="202"/>
      <c r="IN26" s="202"/>
      <c r="IO26" s="202"/>
      <c r="IP26" s="202"/>
      <c r="IQ26" s="202"/>
      <c r="IR26" s="202"/>
      <c r="IS26" s="202"/>
      <c r="IT26" s="202"/>
      <c r="IU26" s="202"/>
      <c r="IV26" s="202"/>
    </row>
    <row r="27" s="235" customFormat="true" ht="16.5" hidden="false" customHeight="true" outlineLevel="0" collapsed="false">
      <c r="A27" s="231" t="n">
        <v>24519</v>
      </c>
      <c r="B27" s="232" t="n">
        <v>352.33</v>
      </c>
      <c r="C27" s="232" t="n">
        <v>0.717</v>
      </c>
      <c r="D27" s="226" t="n">
        <v>0.0619488</v>
      </c>
      <c r="E27" s="226" t="n">
        <v>21.1987133333333</v>
      </c>
      <c r="F27" s="226" t="n">
        <v>1.313234852544</v>
      </c>
      <c r="G27" s="233" t="s">
        <v>85</v>
      </c>
      <c r="H27" s="234" t="n">
        <v>20</v>
      </c>
      <c r="I27" s="231" t="n">
        <v>24519</v>
      </c>
      <c r="J27" s="232" t="n">
        <v>19.59755</v>
      </c>
      <c r="K27" s="232" t="n">
        <v>23.22322</v>
      </c>
      <c r="L27" s="232" t="n">
        <v>20.77537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s="235" customFormat="true" ht="16.5" hidden="false" customHeight="true" outlineLevel="0" collapsed="false">
      <c r="A28" s="231" t="n">
        <v>24538</v>
      </c>
      <c r="B28" s="232" t="n">
        <v>353.26</v>
      </c>
      <c r="C28" s="232" t="n">
        <v>1.934</v>
      </c>
      <c r="D28" s="226" t="n">
        <v>0.1670976</v>
      </c>
      <c r="E28" s="226" t="n">
        <v>18.1612533333333</v>
      </c>
      <c r="F28" s="226" t="n">
        <v>3.034701844992</v>
      </c>
      <c r="G28" s="233" t="s">
        <v>86</v>
      </c>
      <c r="H28" s="234" t="n">
        <v>21</v>
      </c>
      <c r="I28" s="231" t="n">
        <v>24538</v>
      </c>
      <c r="J28" s="232" t="n">
        <v>8.01183</v>
      </c>
      <c r="K28" s="232" t="n">
        <v>27.04765</v>
      </c>
      <c r="L28" s="232" t="n">
        <v>19.42428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</row>
    <row r="29" s="235" customFormat="true" ht="16.5" hidden="false" customHeight="true" outlineLevel="0" collapsed="false">
      <c r="A29" s="231" t="n">
        <v>24544</v>
      </c>
      <c r="B29" s="232" t="n">
        <v>353.23</v>
      </c>
      <c r="C29" s="232" t="n">
        <v>0.856</v>
      </c>
      <c r="D29" s="226" t="n">
        <v>0.0739584</v>
      </c>
      <c r="E29" s="226" t="n">
        <v>31.69135</v>
      </c>
      <c r="F29" s="226" t="n">
        <v>2.34384153984</v>
      </c>
      <c r="G29" s="233" t="s">
        <v>87</v>
      </c>
      <c r="H29" s="234" t="n">
        <v>22</v>
      </c>
      <c r="I29" s="231" t="n">
        <v>24544</v>
      </c>
      <c r="J29" s="232" t="n">
        <v>41.24175</v>
      </c>
      <c r="K29" s="232" t="n">
        <v>34.88112</v>
      </c>
      <c r="L29" s="232" t="n">
        <v>18.95118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  <c r="IV29" s="202"/>
    </row>
    <row r="30" s="235" customFormat="true" ht="16.5" hidden="false" customHeight="tru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</row>
    <row r="31" s="235" customFormat="true" ht="16.5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7083333333333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2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3.25" zeroHeight="false" outlineLevelRow="0" outlineLevelCol="0"/>
  <cols>
    <col collapsed="false" customWidth="true" hidden="false" outlineLevel="0" max="9" min="1" style="236" width="9.71"/>
    <col collapsed="false" customWidth="false" hidden="false" outlineLevel="0" max="13" min="10" style="236" width="9.14"/>
    <col collapsed="false" customWidth="true" hidden="false" outlineLevel="0" max="14" min="14" style="236" width="4.85"/>
    <col collapsed="false" customWidth="false" hidden="false" outlineLevel="0" max="257" min="15" style="236" width="9.14"/>
  </cols>
  <sheetData>
    <row r="17" customFormat="false" ht="24" hidden="false" customHeight="true" outlineLevel="0" collapsed="false">
      <c r="D17" s="237" t="s">
        <v>139</v>
      </c>
      <c r="E17" s="238" t="n">
        <v>22</v>
      </c>
      <c r="F17" s="239" t="s">
        <v>140</v>
      </c>
    </row>
    <row r="34" customFormat="false" ht="23.25" hidden="false" customHeight="false" outlineLevel="0" collapsed="false">
      <c r="D34" s="237" t="s">
        <v>141</v>
      </c>
      <c r="E34" s="238" t="n">
        <v>289</v>
      </c>
      <c r="F34" s="239" t="s">
        <v>14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0" width="9.14"/>
    <col collapsed="false" customWidth="true" hidden="false" outlineLevel="0" max="2" min="2" style="241" width="2.71"/>
    <col collapsed="false" customWidth="true" hidden="false" outlineLevel="0" max="3" min="3" style="242" width="7.42"/>
    <col collapsed="false" customWidth="true" hidden="false" outlineLevel="0" max="4" min="4" style="243" width="7.42"/>
    <col collapsed="false" customWidth="true" hidden="false" outlineLevel="0" max="5" min="5" style="244" width="7.99"/>
    <col collapsed="false" customWidth="true" hidden="false" outlineLevel="0" max="6" min="6" style="245" width="8.71"/>
    <col collapsed="false" customWidth="true" hidden="false" outlineLevel="0" max="15" min="7" style="245" width="9.71"/>
    <col collapsed="false" customWidth="false" hidden="false" outlineLevel="0" max="257" min="16" style="245" width="11.42"/>
  </cols>
  <sheetData>
    <row r="1" customFormat="false" ht="23.1" hidden="false" customHeight="true" outlineLevel="0" collapsed="false">
      <c r="A1" s="246" t="n">
        <v>45017</v>
      </c>
      <c r="B1" s="247" t="n">
        <v>37712</v>
      </c>
      <c r="C1" s="0"/>
      <c r="D1" s="243" t="n">
        <v>352.48</v>
      </c>
      <c r="F1" s="245" t="n">
        <v>351.43</v>
      </c>
      <c r="Q1" s="248"/>
    </row>
    <row r="2" customFormat="false" ht="23.1" hidden="false" customHeight="true" outlineLevel="0" collapsed="false">
      <c r="A2" s="246" t="n">
        <v>45018</v>
      </c>
      <c r="B2" s="247" t="n">
        <v>37713</v>
      </c>
      <c r="C2" s="0"/>
      <c r="D2" s="243" t="n">
        <v>352.48</v>
      </c>
      <c r="Q2" s="248"/>
    </row>
    <row r="3" customFormat="false" ht="23.1" hidden="false" customHeight="true" outlineLevel="0" collapsed="false">
      <c r="A3" s="246" t="n">
        <v>45019</v>
      </c>
      <c r="B3" s="247" t="n">
        <v>37714</v>
      </c>
      <c r="C3" s="0"/>
      <c r="D3" s="243" t="n">
        <v>352.48</v>
      </c>
      <c r="Q3" s="248"/>
    </row>
    <row r="4" customFormat="false" ht="23.1" hidden="false" customHeight="true" outlineLevel="0" collapsed="false">
      <c r="A4" s="246" t="n">
        <v>45020</v>
      </c>
      <c r="B4" s="247" t="n">
        <v>37715</v>
      </c>
      <c r="C4" s="0"/>
      <c r="D4" s="243" t="n">
        <v>352.48</v>
      </c>
      <c r="Q4" s="248"/>
    </row>
    <row r="5" customFormat="false" ht="23.1" hidden="false" customHeight="true" outlineLevel="0" collapsed="false">
      <c r="A5" s="246" t="n">
        <v>45021</v>
      </c>
      <c r="B5" s="247" t="n">
        <v>37716</v>
      </c>
      <c r="C5" s="0"/>
      <c r="D5" s="243" t="n">
        <v>352.48</v>
      </c>
      <c r="Q5" s="248"/>
    </row>
    <row r="6" customFormat="false" ht="23.1" hidden="false" customHeight="true" outlineLevel="0" collapsed="false">
      <c r="A6" s="246" t="n">
        <v>45022</v>
      </c>
      <c r="B6" s="247" t="n">
        <v>37717</v>
      </c>
      <c r="C6" s="0"/>
      <c r="D6" s="243" t="n">
        <v>352.47</v>
      </c>
      <c r="Q6" s="248"/>
    </row>
    <row r="7" customFormat="false" ht="23.1" hidden="false" customHeight="true" outlineLevel="0" collapsed="false">
      <c r="A7" s="246" t="n">
        <v>45023</v>
      </c>
      <c r="B7" s="247" t="n">
        <v>37718</v>
      </c>
      <c r="C7" s="0"/>
      <c r="D7" s="243" t="n">
        <v>352.43</v>
      </c>
      <c r="Q7" s="248"/>
    </row>
    <row r="8" customFormat="false" ht="23.1" hidden="false" customHeight="true" outlineLevel="0" collapsed="false">
      <c r="A8" s="246" t="n">
        <v>45024</v>
      </c>
      <c r="B8" s="247" t="n">
        <v>37719</v>
      </c>
      <c r="C8" s="0"/>
      <c r="D8" s="243" t="n">
        <v>352.43</v>
      </c>
      <c r="Q8" s="248"/>
    </row>
    <row r="9" customFormat="false" ht="23.1" hidden="false" customHeight="true" outlineLevel="0" collapsed="false">
      <c r="A9" s="246" t="n">
        <v>45025</v>
      </c>
      <c r="B9" s="247" t="n">
        <v>37720</v>
      </c>
      <c r="C9" s="0"/>
      <c r="D9" s="243" t="n">
        <v>352.43</v>
      </c>
      <c r="Q9" s="248"/>
    </row>
    <row r="10" customFormat="false" ht="23.1" hidden="false" customHeight="true" outlineLevel="0" collapsed="false">
      <c r="A10" s="246" t="n">
        <v>45026</v>
      </c>
      <c r="B10" s="247" t="n">
        <v>37721</v>
      </c>
      <c r="C10" s="0"/>
      <c r="D10" s="243" t="n">
        <v>352.43</v>
      </c>
      <c r="Q10" s="248"/>
    </row>
    <row r="11" customFormat="false" ht="23.1" hidden="false" customHeight="true" outlineLevel="0" collapsed="false">
      <c r="A11" s="246" t="n">
        <v>45027</v>
      </c>
      <c r="B11" s="247" t="n">
        <v>37722</v>
      </c>
      <c r="C11" s="0"/>
      <c r="D11" s="243" t="n">
        <v>352.43</v>
      </c>
      <c r="E11" s="249"/>
      <c r="Q11" s="248"/>
    </row>
    <row r="12" customFormat="false" ht="23.1" hidden="false" customHeight="true" outlineLevel="0" collapsed="false">
      <c r="A12" s="246" t="n">
        <v>45028</v>
      </c>
      <c r="B12" s="247" t="n">
        <v>37723</v>
      </c>
      <c r="C12" s="0"/>
      <c r="D12" s="243" t="n">
        <v>352.43</v>
      </c>
      <c r="Q12" s="248"/>
    </row>
    <row r="13" customFormat="false" ht="23.1" hidden="false" customHeight="true" outlineLevel="0" collapsed="false">
      <c r="A13" s="246" t="n">
        <v>45029</v>
      </c>
      <c r="B13" s="247" t="n">
        <v>37724</v>
      </c>
      <c r="C13" s="0"/>
      <c r="D13" s="243" t="n">
        <v>352.43</v>
      </c>
      <c r="Q13" s="248"/>
    </row>
    <row r="14" customFormat="false" ht="23.1" hidden="false" customHeight="true" outlineLevel="0" collapsed="false">
      <c r="A14" s="246" t="n">
        <v>45030</v>
      </c>
      <c r="B14" s="247" t="n">
        <v>37725</v>
      </c>
      <c r="C14" s="0"/>
      <c r="D14" s="243" t="n">
        <v>352.43</v>
      </c>
      <c r="Q14" s="248"/>
    </row>
    <row r="15" customFormat="false" ht="23.1" hidden="false" customHeight="true" outlineLevel="0" collapsed="false">
      <c r="A15" s="246" t="n">
        <v>45031</v>
      </c>
      <c r="B15" s="247" t="n">
        <v>37726</v>
      </c>
      <c r="C15" s="0"/>
      <c r="D15" s="243" t="n">
        <v>352.43</v>
      </c>
      <c r="Q15" s="248"/>
    </row>
    <row r="16" customFormat="false" ht="23.1" hidden="false" customHeight="true" outlineLevel="0" collapsed="false">
      <c r="A16" s="246" t="n">
        <v>45032</v>
      </c>
      <c r="B16" s="247" t="n">
        <v>37727</v>
      </c>
      <c r="C16" s="0"/>
      <c r="D16" s="243" t="n">
        <v>352.43</v>
      </c>
      <c r="Q16" s="248"/>
    </row>
    <row r="17" customFormat="false" ht="23.1" hidden="false" customHeight="true" outlineLevel="0" collapsed="false">
      <c r="A17" s="246" t="n">
        <v>45033</v>
      </c>
      <c r="B17" s="247" t="n">
        <v>37728</v>
      </c>
      <c r="C17" s="0"/>
      <c r="D17" s="243" t="n">
        <v>352.43</v>
      </c>
      <c r="J17" s="250" t="s">
        <v>139</v>
      </c>
      <c r="K17" s="251" t="n">
        <v>22</v>
      </c>
      <c r="L17" s="252" t="s">
        <v>140</v>
      </c>
      <c r="Q17" s="248"/>
    </row>
    <row r="18" customFormat="false" ht="23.1" hidden="false" customHeight="true" outlineLevel="0" collapsed="false">
      <c r="A18" s="246" t="n">
        <v>45034</v>
      </c>
      <c r="B18" s="247" t="n">
        <v>37729</v>
      </c>
      <c r="C18" s="0"/>
      <c r="D18" s="243" t="n">
        <v>352.43</v>
      </c>
      <c r="Q18" s="253" t="s">
        <v>142</v>
      </c>
      <c r="R18" s="253"/>
      <c r="S18" s="253"/>
      <c r="T18" s="253"/>
      <c r="U18" s="253"/>
      <c r="V18" s="253"/>
      <c r="W18" s="253"/>
      <c r="X18" s="253"/>
    </row>
    <row r="19" customFormat="false" ht="23.1" hidden="false" customHeight="true" outlineLevel="0" collapsed="false">
      <c r="A19" s="246" t="n">
        <v>45035</v>
      </c>
      <c r="B19" s="247" t="n">
        <v>37730</v>
      </c>
      <c r="C19" s="0"/>
      <c r="D19" s="243" t="n">
        <v>352.43</v>
      </c>
      <c r="Q19" s="254" t="s">
        <v>143</v>
      </c>
      <c r="R19" s="254"/>
      <c r="S19" s="254"/>
      <c r="T19" s="254"/>
      <c r="U19" s="254"/>
      <c r="V19" s="254"/>
      <c r="W19" s="254"/>
      <c r="X19" s="254"/>
    </row>
    <row r="20" customFormat="false" ht="23.1" hidden="false" customHeight="true" outlineLevel="0" collapsed="false">
      <c r="A20" s="246" t="n">
        <v>45036</v>
      </c>
      <c r="B20" s="247" t="n">
        <v>37731</v>
      </c>
      <c r="C20" s="0"/>
      <c r="D20" s="243" t="n">
        <v>352.43</v>
      </c>
      <c r="Q20" s="248"/>
    </row>
    <row r="21" customFormat="false" ht="23.1" hidden="false" customHeight="true" outlineLevel="0" collapsed="false">
      <c r="A21" s="246" t="n">
        <v>45037</v>
      </c>
      <c r="B21" s="247" t="n">
        <v>37732</v>
      </c>
      <c r="C21" s="0"/>
      <c r="D21" s="243" t="n">
        <v>352.43</v>
      </c>
      <c r="Q21" s="248"/>
    </row>
    <row r="22" customFormat="false" ht="23.1" hidden="false" customHeight="true" outlineLevel="0" collapsed="false">
      <c r="A22" s="246" t="n">
        <v>45038</v>
      </c>
      <c r="B22" s="247" t="n">
        <v>37733</v>
      </c>
      <c r="C22" s="0"/>
      <c r="D22" s="243" t="n">
        <v>352.41</v>
      </c>
      <c r="Q22" s="248"/>
    </row>
    <row r="23" customFormat="false" ht="23.1" hidden="false" customHeight="true" outlineLevel="0" collapsed="false">
      <c r="A23" s="246" t="n">
        <v>45039</v>
      </c>
      <c r="B23" s="247" t="n">
        <v>37734</v>
      </c>
      <c r="C23" s="0"/>
      <c r="D23" s="243" t="n">
        <v>352.38</v>
      </c>
      <c r="Q23" s="248"/>
    </row>
    <row r="24" customFormat="false" ht="23.1" hidden="false" customHeight="true" outlineLevel="0" collapsed="false">
      <c r="A24" s="246" t="n">
        <v>45040</v>
      </c>
      <c r="B24" s="247" t="n">
        <v>37735</v>
      </c>
      <c r="C24" s="0"/>
      <c r="D24" s="243" t="n">
        <v>352.38</v>
      </c>
      <c r="Q24" s="248"/>
    </row>
    <row r="25" customFormat="false" ht="23.1" hidden="false" customHeight="true" outlineLevel="0" collapsed="false">
      <c r="A25" s="246" t="n">
        <v>45041</v>
      </c>
      <c r="B25" s="247" t="n">
        <v>37736</v>
      </c>
      <c r="C25" s="0"/>
      <c r="D25" s="243" t="n">
        <v>352.38</v>
      </c>
      <c r="Q25" s="248"/>
    </row>
    <row r="26" customFormat="false" ht="23.1" hidden="false" customHeight="true" outlineLevel="0" collapsed="false">
      <c r="A26" s="246" t="n">
        <v>45042</v>
      </c>
      <c r="B26" s="247" t="n">
        <v>37737</v>
      </c>
      <c r="C26" s="0"/>
      <c r="D26" s="243" t="n">
        <v>352.41</v>
      </c>
      <c r="Q26" s="248"/>
    </row>
    <row r="27" customFormat="false" ht="23.1" hidden="false" customHeight="true" outlineLevel="0" collapsed="false">
      <c r="A27" s="246" t="n">
        <v>45043</v>
      </c>
      <c r="B27" s="247" t="n">
        <v>37738</v>
      </c>
      <c r="C27" s="0"/>
      <c r="D27" s="243" t="n">
        <v>352.48</v>
      </c>
      <c r="G27" s="255"/>
      <c r="L27" s="255"/>
      <c r="M27" s="255"/>
      <c r="N27" s="255"/>
      <c r="O27" s="255"/>
      <c r="P27" s="255"/>
      <c r="Q27" s="248"/>
      <c r="R27" s="255"/>
      <c r="S27" s="255"/>
    </row>
    <row r="28" s="255" customFormat="true" ht="23.1" hidden="false" customHeight="true" outlineLevel="0" collapsed="false">
      <c r="A28" s="246" t="n">
        <v>45044</v>
      </c>
      <c r="B28" s="247" t="n">
        <v>37739</v>
      </c>
      <c r="C28" s="0"/>
      <c r="D28" s="243" t="n">
        <v>352.48</v>
      </c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8"/>
      <c r="R28" s="245"/>
      <c r="S28" s="245"/>
    </row>
    <row r="29" customFormat="false" ht="23.1" hidden="false" customHeight="true" outlineLevel="0" collapsed="false">
      <c r="A29" s="246" t="n">
        <v>45045</v>
      </c>
      <c r="B29" s="247" t="n">
        <v>37740</v>
      </c>
      <c r="C29" s="0"/>
      <c r="D29" s="243" t="n">
        <v>352.47</v>
      </c>
      <c r="Q29" s="248"/>
    </row>
    <row r="30" customFormat="false" ht="23.1" hidden="false" customHeight="true" outlineLevel="0" collapsed="false">
      <c r="A30" s="246" t="n">
        <v>45046</v>
      </c>
      <c r="B30" s="247" t="n">
        <v>37741</v>
      </c>
      <c r="C30" s="0"/>
      <c r="D30" s="243" t="n">
        <v>352.43</v>
      </c>
      <c r="Q30" s="248"/>
    </row>
    <row r="31" customFormat="false" ht="23.1" hidden="false" customHeight="true" outlineLevel="0" collapsed="false">
      <c r="A31" s="246" t="n">
        <v>45047</v>
      </c>
      <c r="B31" s="247" t="n">
        <v>37742</v>
      </c>
      <c r="C31" s="0"/>
      <c r="D31" s="243" t="n">
        <v>352.42</v>
      </c>
      <c r="Q31" s="248"/>
    </row>
    <row r="32" customFormat="false" ht="23.1" hidden="false" customHeight="true" outlineLevel="0" collapsed="false">
      <c r="A32" s="246" t="n">
        <v>45048</v>
      </c>
      <c r="B32" s="247" t="n">
        <v>37743</v>
      </c>
      <c r="C32" s="0"/>
      <c r="D32" s="243" t="n">
        <v>352.4</v>
      </c>
    </row>
    <row r="33" customFormat="false" ht="23.1" hidden="false" customHeight="true" outlineLevel="0" collapsed="false">
      <c r="A33" s="246" t="n">
        <v>45049</v>
      </c>
      <c r="B33" s="247" t="n">
        <v>37744</v>
      </c>
      <c r="C33" s="0"/>
      <c r="D33" s="243" t="n">
        <v>352.4</v>
      </c>
    </row>
    <row r="34" customFormat="false" ht="21" hidden="false" customHeight="true" outlineLevel="0" collapsed="false">
      <c r="A34" s="246" t="n">
        <v>45050</v>
      </c>
      <c r="B34" s="247" t="n">
        <v>37745</v>
      </c>
      <c r="C34" s="0"/>
      <c r="D34" s="243" t="n">
        <v>352.43</v>
      </c>
      <c r="J34" s="250" t="s">
        <v>139</v>
      </c>
      <c r="K34" s="251" t="n">
        <v>22</v>
      </c>
      <c r="L34" s="252" t="s">
        <v>140</v>
      </c>
    </row>
    <row r="35" customFormat="false" ht="21" hidden="false" customHeight="true" outlineLevel="0" collapsed="false">
      <c r="A35" s="246" t="n">
        <v>45051</v>
      </c>
      <c r="B35" s="247" t="n">
        <v>37746</v>
      </c>
      <c r="C35" s="0"/>
      <c r="D35" s="243" t="n">
        <v>352.43</v>
      </c>
    </row>
    <row r="36" customFormat="false" ht="21" hidden="false" customHeight="true" outlineLevel="0" collapsed="false">
      <c r="A36" s="246" t="n">
        <v>45052</v>
      </c>
      <c r="B36" s="247" t="n">
        <v>37747</v>
      </c>
      <c r="C36" s="0"/>
      <c r="D36" s="243" t="n">
        <v>352.43</v>
      </c>
    </row>
    <row r="37" customFormat="false" ht="21" hidden="false" customHeight="true" outlineLevel="0" collapsed="false">
      <c r="A37" s="246" t="n">
        <v>45053</v>
      </c>
      <c r="B37" s="247" t="n">
        <v>37748</v>
      </c>
      <c r="C37" s="0"/>
      <c r="D37" s="243" t="n">
        <v>352.43</v>
      </c>
    </row>
    <row r="38" customFormat="false" ht="21" hidden="false" customHeight="true" outlineLevel="0" collapsed="false">
      <c r="A38" s="246" t="n">
        <v>45054</v>
      </c>
      <c r="B38" s="247" t="n">
        <v>37749</v>
      </c>
      <c r="C38" s="0"/>
      <c r="D38" s="243" t="n">
        <v>352.43</v>
      </c>
    </row>
    <row r="39" customFormat="false" ht="23.25" hidden="false" customHeight="false" outlineLevel="0" collapsed="false">
      <c r="A39" s="246" t="n">
        <v>45055</v>
      </c>
      <c r="B39" s="247" t="n">
        <v>37750</v>
      </c>
      <c r="C39" s="0"/>
      <c r="D39" s="243" t="n">
        <v>352.43</v>
      </c>
      <c r="E39" s="256"/>
    </row>
    <row r="40" customFormat="false" ht="23.25" hidden="false" customHeight="false" outlineLevel="0" collapsed="false">
      <c r="A40" s="246" t="n">
        <v>45056</v>
      </c>
      <c r="B40" s="247" t="n">
        <v>37751</v>
      </c>
      <c r="C40" s="0"/>
      <c r="D40" s="243" t="n">
        <v>352.51</v>
      </c>
    </row>
    <row r="41" customFormat="false" ht="23.25" hidden="false" customHeight="false" outlineLevel="0" collapsed="false">
      <c r="A41" s="246" t="n">
        <v>45057</v>
      </c>
      <c r="B41" s="247" t="n">
        <v>37752</v>
      </c>
      <c r="C41" s="0"/>
      <c r="D41" s="243" t="n">
        <v>352.53</v>
      </c>
    </row>
    <row r="42" customFormat="false" ht="23.25" hidden="false" customHeight="false" outlineLevel="0" collapsed="false">
      <c r="A42" s="246" t="n">
        <v>45058</v>
      </c>
      <c r="B42" s="247" t="n">
        <v>37753</v>
      </c>
      <c r="C42" s="0"/>
      <c r="D42" s="243" t="n">
        <v>352.58</v>
      </c>
    </row>
    <row r="43" customFormat="false" ht="23.25" hidden="false" customHeight="false" outlineLevel="0" collapsed="false">
      <c r="A43" s="246" t="n">
        <v>45059</v>
      </c>
      <c r="B43" s="247" t="n">
        <v>37754</v>
      </c>
      <c r="C43" s="0"/>
      <c r="D43" s="243" t="n">
        <v>352.6</v>
      </c>
    </row>
    <row r="44" customFormat="false" ht="23.25" hidden="false" customHeight="false" outlineLevel="0" collapsed="false">
      <c r="A44" s="246" t="n">
        <v>45060</v>
      </c>
      <c r="B44" s="247" t="n">
        <v>37755</v>
      </c>
      <c r="C44" s="0"/>
      <c r="D44" s="243" t="n">
        <v>352.63</v>
      </c>
    </row>
    <row r="45" customFormat="false" ht="23.25" hidden="false" customHeight="false" outlineLevel="0" collapsed="false">
      <c r="A45" s="246" t="n">
        <v>45061</v>
      </c>
      <c r="B45" s="247" t="n">
        <v>37756</v>
      </c>
      <c r="C45" s="0"/>
      <c r="D45" s="243" t="n">
        <v>352.64</v>
      </c>
    </row>
    <row r="46" customFormat="false" ht="23.25" hidden="false" customHeight="false" outlineLevel="0" collapsed="false">
      <c r="A46" s="246" t="n">
        <v>45062</v>
      </c>
      <c r="B46" s="247" t="n">
        <v>37757</v>
      </c>
      <c r="C46" s="0"/>
      <c r="D46" s="243" t="n">
        <v>352.65</v>
      </c>
    </row>
    <row r="47" customFormat="false" ht="23.25" hidden="false" customHeight="false" outlineLevel="0" collapsed="false">
      <c r="A47" s="246" t="n">
        <v>45063</v>
      </c>
      <c r="B47" s="247" t="n">
        <v>37758</v>
      </c>
      <c r="C47" s="0"/>
      <c r="D47" s="243" t="n">
        <v>352.63</v>
      </c>
    </row>
    <row r="48" customFormat="false" ht="23.25" hidden="false" customHeight="false" outlineLevel="0" collapsed="false">
      <c r="A48" s="246" t="n">
        <v>45064</v>
      </c>
      <c r="B48" s="247" t="n">
        <v>37759</v>
      </c>
      <c r="C48" s="0"/>
      <c r="D48" s="243" t="n">
        <v>352.58</v>
      </c>
    </row>
    <row r="49" customFormat="false" ht="23.25" hidden="false" customHeight="false" outlineLevel="0" collapsed="false">
      <c r="A49" s="246" t="n">
        <v>45065</v>
      </c>
      <c r="B49" s="247" t="n">
        <v>37760</v>
      </c>
      <c r="C49" s="0"/>
      <c r="D49" s="243" t="n">
        <v>352.58</v>
      </c>
    </row>
    <row r="50" customFormat="false" ht="23.25" hidden="false" customHeight="false" outlineLevel="0" collapsed="false">
      <c r="A50" s="246" t="n">
        <v>45066</v>
      </c>
      <c r="B50" s="247" t="n">
        <v>37761</v>
      </c>
      <c r="C50" s="0"/>
      <c r="D50" s="243" t="n">
        <v>352.58</v>
      </c>
    </row>
    <row r="51" customFormat="false" ht="23.25" hidden="false" customHeight="false" outlineLevel="0" collapsed="false">
      <c r="A51" s="246" t="n">
        <v>45067</v>
      </c>
      <c r="B51" s="247" t="n">
        <v>37762</v>
      </c>
      <c r="C51" s="0"/>
      <c r="D51" s="243" t="n">
        <v>352.58</v>
      </c>
    </row>
    <row r="52" customFormat="false" ht="23.25" hidden="false" customHeight="false" outlineLevel="0" collapsed="false">
      <c r="A52" s="246" t="n">
        <v>45068</v>
      </c>
      <c r="B52" s="247" t="n">
        <v>37763</v>
      </c>
      <c r="C52" s="0"/>
      <c r="D52" s="243" t="n">
        <v>352.53</v>
      </c>
    </row>
    <row r="53" customFormat="false" ht="23.25" hidden="false" customHeight="false" outlineLevel="0" collapsed="false">
      <c r="A53" s="246" t="n">
        <v>45069</v>
      </c>
      <c r="B53" s="247" t="n">
        <v>37764</v>
      </c>
      <c r="C53" s="0"/>
      <c r="D53" s="243" t="n">
        <v>352.38</v>
      </c>
    </row>
    <row r="54" customFormat="false" ht="23.25" hidden="false" customHeight="false" outlineLevel="0" collapsed="false">
      <c r="A54" s="246" t="n">
        <v>45070</v>
      </c>
      <c r="B54" s="247" t="n">
        <v>37765</v>
      </c>
      <c r="C54" s="0"/>
      <c r="D54" s="243" t="n">
        <v>352.38</v>
      </c>
    </row>
    <row r="55" customFormat="false" ht="23.25" hidden="false" customHeight="false" outlineLevel="0" collapsed="false">
      <c r="A55" s="246" t="n">
        <v>45071</v>
      </c>
      <c r="B55" s="247" t="n">
        <v>37766</v>
      </c>
      <c r="C55" s="0"/>
      <c r="D55" s="243" t="n">
        <v>352.38</v>
      </c>
    </row>
    <row r="56" customFormat="false" ht="23.25" hidden="false" customHeight="false" outlineLevel="0" collapsed="false">
      <c r="A56" s="246" t="n">
        <v>45072</v>
      </c>
      <c r="B56" s="247" t="n">
        <v>37767</v>
      </c>
      <c r="C56" s="0"/>
      <c r="D56" s="243" t="n">
        <v>352.38</v>
      </c>
    </row>
    <row r="57" customFormat="false" ht="23.25" hidden="false" customHeight="false" outlineLevel="0" collapsed="false">
      <c r="A57" s="246" t="n">
        <v>45073</v>
      </c>
      <c r="B57" s="247" t="n">
        <v>37768</v>
      </c>
      <c r="C57" s="0"/>
      <c r="D57" s="243" t="n">
        <v>352.38</v>
      </c>
    </row>
    <row r="58" customFormat="false" ht="23.25" hidden="false" customHeight="false" outlineLevel="0" collapsed="false">
      <c r="A58" s="246" t="n">
        <v>45074</v>
      </c>
      <c r="B58" s="247" t="n">
        <v>37769</v>
      </c>
      <c r="C58" s="0"/>
      <c r="D58" s="243" t="n">
        <v>352.38</v>
      </c>
      <c r="E58" s="257"/>
    </row>
    <row r="59" customFormat="false" ht="23.25" hidden="false" customHeight="false" outlineLevel="0" collapsed="false">
      <c r="A59" s="246" t="n">
        <v>45075</v>
      </c>
      <c r="B59" s="247" t="n">
        <v>37770</v>
      </c>
      <c r="C59" s="0"/>
      <c r="D59" s="243" t="n">
        <v>352.38</v>
      </c>
    </row>
    <row r="60" customFormat="false" ht="21.75" hidden="false" customHeight="false" outlineLevel="0" collapsed="false">
      <c r="A60" s="246" t="n">
        <v>45076</v>
      </c>
      <c r="B60" s="247" t="n">
        <v>37771</v>
      </c>
      <c r="C60" s="5"/>
      <c r="D60" s="243" t="n">
        <v>352.38</v>
      </c>
      <c r="E60" s="258"/>
    </row>
    <row r="61" customFormat="false" ht="23.25" hidden="false" customHeight="false" outlineLevel="0" collapsed="false">
      <c r="A61" s="246" t="n">
        <v>45077</v>
      </c>
      <c r="B61" s="247" t="n">
        <v>37772</v>
      </c>
      <c r="C61" s="5"/>
      <c r="D61" s="243" t="n">
        <v>352.4</v>
      </c>
    </row>
    <row r="62" customFormat="false" ht="23.25" hidden="false" customHeight="false" outlineLevel="0" collapsed="false">
      <c r="A62" s="246" t="n">
        <v>45078</v>
      </c>
      <c r="B62" s="247" t="n">
        <v>37773</v>
      </c>
      <c r="C62" s="0"/>
      <c r="D62" s="243" t="n">
        <v>352.42</v>
      </c>
    </row>
    <row r="63" customFormat="false" ht="23.25" hidden="false" customHeight="false" outlineLevel="0" collapsed="false">
      <c r="A63" s="246" t="n">
        <v>45079</v>
      </c>
      <c r="B63" s="247" t="n">
        <v>37774</v>
      </c>
      <c r="C63" s="0"/>
      <c r="D63" s="243" t="n">
        <v>352.4</v>
      </c>
    </row>
    <row r="64" customFormat="false" ht="23.25" hidden="false" customHeight="false" outlineLevel="0" collapsed="false">
      <c r="A64" s="246" t="n">
        <v>45080</v>
      </c>
      <c r="B64" s="247" t="n">
        <v>37775</v>
      </c>
      <c r="C64" s="0"/>
      <c r="D64" s="243" t="n">
        <v>352.4</v>
      </c>
    </row>
    <row r="65" customFormat="false" ht="23.25" hidden="false" customHeight="false" outlineLevel="0" collapsed="false">
      <c r="A65" s="246" t="n">
        <v>45081</v>
      </c>
      <c r="B65" s="247" t="n">
        <v>37776</v>
      </c>
      <c r="C65" s="0"/>
      <c r="D65" s="243" t="n">
        <v>352.43</v>
      </c>
    </row>
    <row r="66" customFormat="false" ht="23.25" hidden="false" customHeight="false" outlineLevel="0" collapsed="false">
      <c r="A66" s="246" t="n">
        <v>45082</v>
      </c>
      <c r="B66" s="247" t="n">
        <v>37777</v>
      </c>
      <c r="C66" s="0"/>
      <c r="D66" s="243" t="n">
        <v>352.43</v>
      </c>
    </row>
    <row r="67" customFormat="false" ht="23.25" hidden="false" customHeight="false" outlineLevel="0" collapsed="false">
      <c r="A67" s="246" t="n">
        <v>45083</v>
      </c>
      <c r="B67" s="247" t="n">
        <v>37778</v>
      </c>
      <c r="C67" s="0"/>
      <c r="D67" s="243" t="n">
        <v>352.43</v>
      </c>
    </row>
    <row r="68" customFormat="false" ht="23.25" hidden="false" customHeight="false" outlineLevel="0" collapsed="false">
      <c r="A68" s="246" t="n">
        <v>45084</v>
      </c>
      <c r="B68" s="247" t="n">
        <v>37779</v>
      </c>
      <c r="C68" s="0"/>
      <c r="D68" s="243" t="n">
        <v>352.43</v>
      </c>
    </row>
    <row r="69" customFormat="false" ht="23.25" hidden="false" customHeight="false" outlineLevel="0" collapsed="false">
      <c r="A69" s="246" t="n">
        <v>45085</v>
      </c>
      <c r="B69" s="247" t="n">
        <v>37780</v>
      </c>
      <c r="C69" s="0"/>
      <c r="D69" s="243" t="n">
        <v>352.43</v>
      </c>
    </row>
    <row r="70" customFormat="false" ht="23.25" hidden="false" customHeight="false" outlineLevel="0" collapsed="false">
      <c r="A70" s="246" t="n">
        <v>45086</v>
      </c>
      <c r="B70" s="247" t="n">
        <v>37781</v>
      </c>
      <c r="C70" s="0"/>
      <c r="D70" s="243" t="n">
        <v>352.43</v>
      </c>
    </row>
    <row r="71" customFormat="false" ht="23.25" hidden="false" customHeight="false" outlineLevel="0" collapsed="false">
      <c r="A71" s="246" t="n">
        <v>45087</v>
      </c>
      <c r="B71" s="247" t="n">
        <v>37782</v>
      </c>
      <c r="C71" s="0"/>
      <c r="D71" s="243" t="n">
        <v>352.51</v>
      </c>
    </row>
    <row r="72" customFormat="false" ht="23.25" hidden="false" customHeight="false" outlineLevel="0" collapsed="false">
      <c r="A72" s="246" t="n">
        <v>45088</v>
      </c>
      <c r="B72" s="247" t="n">
        <v>37783</v>
      </c>
      <c r="C72" s="0"/>
      <c r="D72" s="243" t="n">
        <v>352.53</v>
      </c>
    </row>
    <row r="73" customFormat="false" ht="23.25" hidden="false" customHeight="false" outlineLevel="0" collapsed="false">
      <c r="A73" s="246" t="n">
        <v>45089</v>
      </c>
      <c r="B73" s="247" t="n">
        <v>37784</v>
      </c>
      <c r="C73" s="0"/>
      <c r="D73" s="243" t="n">
        <v>352.58</v>
      </c>
    </row>
    <row r="74" customFormat="false" ht="23.25" hidden="false" customHeight="false" outlineLevel="0" collapsed="false">
      <c r="A74" s="246" t="n">
        <v>45090</v>
      </c>
      <c r="B74" s="247" t="n">
        <v>37785</v>
      </c>
      <c r="C74" s="0"/>
      <c r="D74" s="243" t="n">
        <v>352.6</v>
      </c>
    </row>
    <row r="75" customFormat="false" ht="23.25" hidden="false" customHeight="false" outlineLevel="0" collapsed="false">
      <c r="A75" s="246" t="n">
        <v>45091</v>
      </c>
      <c r="B75" s="247" t="n">
        <v>37786</v>
      </c>
      <c r="C75" s="0"/>
      <c r="D75" s="243" t="n">
        <v>352.63</v>
      </c>
    </row>
    <row r="76" customFormat="false" ht="23.25" hidden="false" customHeight="false" outlineLevel="0" collapsed="false">
      <c r="A76" s="246" t="n">
        <v>45092</v>
      </c>
      <c r="B76" s="247" t="n">
        <v>37787</v>
      </c>
      <c r="C76" s="0"/>
      <c r="D76" s="243" t="n">
        <v>352.64</v>
      </c>
    </row>
    <row r="77" customFormat="false" ht="23.25" hidden="false" customHeight="false" outlineLevel="0" collapsed="false">
      <c r="A77" s="246" t="n">
        <v>45093</v>
      </c>
      <c r="B77" s="247" t="n">
        <v>37788</v>
      </c>
      <c r="C77" s="0"/>
      <c r="D77" s="243" t="n">
        <v>352.65</v>
      </c>
    </row>
    <row r="78" customFormat="false" ht="23.25" hidden="false" customHeight="false" outlineLevel="0" collapsed="false">
      <c r="A78" s="246" t="n">
        <v>45094</v>
      </c>
      <c r="B78" s="247" t="n">
        <v>37789</v>
      </c>
      <c r="C78" s="0"/>
      <c r="D78" s="243" t="n">
        <v>352.63</v>
      </c>
    </row>
    <row r="79" customFormat="false" ht="23.25" hidden="false" customHeight="false" outlineLevel="0" collapsed="false">
      <c r="A79" s="246" t="n">
        <v>45095</v>
      </c>
      <c r="B79" s="247" t="n">
        <v>37790</v>
      </c>
      <c r="C79" s="0"/>
      <c r="D79" s="243" t="n">
        <v>352.58</v>
      </c>
    </row>
    <row r="80" customFormat="false" ht="23.25" hidden="false" customHeight="false" outlineLevel="0" collapsed="false">
      <c r="A80" s="246" t="n">
        <v>45096</v>
      </c>
      <c r="B80" s="247" t="n">
        <v>37791</v>
      </c>
      <c r="C80" s="0"/>
      <c r="D80" s="243" t="n">
        <v>352.58</v>
      </c>
    </row>
    <row r="81" customFormat="false" ht="23.25" hidden="false" customHeight="false" outlineLevel="0" collapsed="false">
      <c r="A81" s="246" t="n">
        <v>45097</v>
      </c>
      <c r="B81" s="247" t="n">
        <v>37792</v>
      </c>
      <c r="C81" s="0"/>
      <c r="D81" s="243" t="n">
        <v>352.58</v>
      </c>
      <c r="E81" s="257"/>
    </row>
    <row r="82" customFormat="false" ht="23.25" hidden="false" customHeight="false" outlineLevel="0" collapsed="false">
      <c r="A82" s="246" t="n">
        <v>45098</v>
      </c>
      <c r="B82" s="247" t="n">
        <v>37793</v>
      </c>
      <c r="C82" s="0"/>
      <c r="D82" s="243" t="n">
        <v>352.58</v>
      </c>
    </row>
    <row r="83" customFormat="false" ht="23.25" hidden="false" customHeight="false" outlineLevel="0" collapsed="false">
      <c r="A83" s="246" t="n">
        <v>45099</v>
      </c>
      <c r="B83" s="247" t="n">
        <v>37794</v>
      </c>
      <c r="C83" s="0"/>
      <c r="D83" s="243" t="n">
        <v>352.53</v>
      </c>
    </row>
    <row r="84" customFormat="false" ht="23.25" hidden="false" customHeight="false" outlineLevel="0" collapsed="false">
      <c r="A84" s="246" t="n">
        <v>45100</v>
      </c>
      <c r="B84" s="247" t="n">
        <v>37795</v>
      </c>
      <c r="C84" s="0"/>
      <c r="D84" s="243" t="n">
        <v>352.38</v>
      </c>
    </row>
    <row r="85" customFormat="false" ht="23.25" hidden="false" customHeight="false" outlineLevel="0" collapsed="false">
      <c r="A85" s="246" t="n">
        <v>45101</v>
      </c>
      <c r="B85" s="247" t="n">
        <v>37796</v>
      </c>
      <c r="C85" s="0"/>
      <c r="D85" s="243" t="n">
        <v>352.38</v>
      </c>
    </row>
    <row r="86" customFormat="false" ht="23.25" hidden="false" customHeight="false" outlineLevel="0" collapsed="false">
      <c r="A86" s="246" t="n">
        <v>45102</v>
      </c>
      <c r="B86" s="247" t="n">
        <v>37797</v>
      </c>
      <c r="C86" s="0"/>
      <c r="D86" s="243" t="n">
        <v>352.38</v>
      </c>
    </row>
    <row r="87" customFormat="false" ht="23.25" hidden="false" customHeight="false" outlineLevel="0" collapsed="false">
      <c r="A87" s="246" t="n">
        <v>45103</v>
      </c>
      <c r="B87" s="247" t="n">
        <v>37798</v>
      </c>
      <c r="C87" s="0"/>
      <c r="D87" s="243" t="n">
        <v>352.38</v>
      </c>
      <c r="E87" s="257"/>
    </row>
    <row r="88" customFormat="false" ht="23.25" hidden="false" customHeight="false" outlineLevel="0" collapsed="false">
      <c r="A88" s="246" t="n">
        <v>45104</v>
      </c>
      <c r="B88" s="247" t="n">
        <v>37799</v>
      </c>
      <c r="C88" s="0"/>
      <c r="D88" s="243" t="n">
        <v>352.38</v>
      </c>
    </row>
    <row r="89" customFormat="false" ht="23.25" hidden="false" customHeight="false" outlineLevel="0" collapsed="false">
      <c r="A89" s="246" t="n">
        <v>45105</v>
      </c>
      <c r="B89" s="247" t="n">
        <v>37800</v>
      </c>
      <c r="C89" s="0"/>
      <c r="D89" s="243" t="n">
        <v>352.38</v>
      </c>
    </row>
    <row r="90" customFormat="false" ht="23.25" hidden="false" customHeight="false" outlineLevel="0" collapsed="false">
      <c r="A90" s="246" t="n">
        <v>45106</v>
      </c>
      <c r="B90" s="247" t="n">
        <v>37801</v>
      </c>
      <c r="C90" s="0"/>
      <c r="D90" s="243" t="n">
        <v>352.38</v>
      </c>
    </row>
    <row r="91" customFormat="false" ht="23.25" hidden="false" customHeight="false" outlineLevel="0" collapsed="false">
      <c r="A91" s="246" t="n">
        <v>45107</v>
      </c>
      <c r="B91" s="247" t="n">
        <v>37802</v>
      </c>
      <c r="C91" s="0"/>
      <c r="D91" s="243" t="n">
        <v>352.38</v>
      </c>
    </row>
    <row r="92" customFormat="false" ht="23.25" hidden="false" customHeight="false" outlineLevel="0" collapsed="false">
      <c r="A92" s="246" t="n">
        <v>45108</v>
      </c>
      <c r="B92" s="247" t="n">
        <v>37803</v>
      </c>
      <c r="C92" s="0"/>
      <c r="D92" s="243" t="n">
        <v>352.53</v>
      </c>
    </row>
    <row r="93" customFormat="false" ht="23.25" hidden="false" customHeight="false" outlineLevel="0" collapsed="false">
      <c r="A93" s="246" t="n">
        <v>45109</v>
      </c>
      <c r="B93" s="247" t="n">
        <v>37804</v>
      </c>
      <c r="C93" s="0"/>
      <c r="D93" s="243" t="n">
        <v>352.53</v>
      </c>
    </row>
    <row r="94" customFormat="false" ht="23.25" hidden="false" customHeight="false" outlineLevel="0" collapsed="false">
      <c r="A94" s="246" t="n">
        <v>45110</v>
      </c>
      <c r="B94" s="247" t="n">
        <v>37805</v>
      </c>
      <c r="C94" s="0"/>
      <c r="D94" s="243" t="n">
        <v>352.53</v>
      </c>
    </row>
    <row r="95" customFormat="false" ht="23.25" hidden="false" customHeight="false" outlineLevel="0" collapsed="false">
      <c r="A95" s="246" t="n">
        <v>45111</v>
      </c>
      <c r="B95" s="247" t="n">
        <v>37806</v>
      </c>
      <c r="C95" s="0"/>
      <c r="D95" s="243" t="n">
        <v>352.58</v>
      </c>
    </row>
    <row r="96" customFormat="false" ht="23.25" hidden="false" customHeight="false" outlineLevel="0" collapsed="false">
      <c r="A96" s="246" t="n">
        <v>45112</v>
      </c>
      <c r="B96" s="247" t="n">
        <v>37807</v>
      </c>
      <c r="C96" s="0"/>
      <c r="D96" s="243" t="n">
        <v>352.71</v>
      </c>
    </row>
    <row r="97" customFormat="false" ht="23.25" hidden="false" customHeight="false" outlineLevel="0" collapsed="false">
      <c r="A97" s="246" t="n">
        <v>45113</v>
      </c>
      <c r="B97" s="247" t="n">
        <v>37808</v>
      </c>
      <c r="C97" s="0"/>
      <c r="D97" s="243" t="n">
        <v>352.53</v>
      </c>
      <c r="E97" s="244" t="n">
        <v>352.53</v>
      </c>
    </row>
    <row r="98" customFormat="false" ht="23.25" hidden="false" customHeight="false" outlineLevel="0" collapsed="false">
      <c r="A98" s="246" t="n">
        <v>45114</v>
      </c>
      <c r="B98" s="247" t="n">
        <v>37809</v>
      </c>
      <c r="C98" s="0"/>
      <c r="D98" s="243" t="n">
        <v>352.58</v>
      </c>
    </row>
    <row r="99" customFormat="false" ht="23.25" hidden="false" customHeight="false" outlineLevel="0" collapsed="false">
      <c r="A99" s="246" t="n">
        <v>45115</v>
      </c>
      <c r="B99" s="247" t="n">
        <v>37810</v>
      </c>
      <c r="C99" s="0"/>
      <c r="D99" s="243" t="n">
        <v>352.53</v>
      </c>
      <c r="I99" s="244" t="n">
        <v>352.41</v>
      </c>
    </row>
    <row r="100" customFormat="false" ht="23.25" hidden="false" customHeight="false" outlineLevel="0" collapsed="false">
      <c r="A100" s="246" t="n">
        <v>45116</v>
      </c>
      <c r="B100" s="247" t="n">
        <v>37811</v>
      </c>
      <c r="C100" s="0"/>
      <c r="D100" s="243" t="n">
        <v>352.53</v>
      </c>
      <c r="I100" s="244" t="n">
        <v>352.35</v>
      </c>
    </row>
    <row r="101" customFormat="false" ht="23.25" hidden="false" customHeight="false" outlineLevel="0" collapsed="false">
      <c r="A101" s="246" t="n">
        <v>45117</v>
      </c>
      <c r="B101" s="247" t="n">
        <v>37812</v>
      </c>
      <c r="C101" s="0"/>
      <c r="D101" s="243" t="n">
        <v>352.48</v>
      </c>
      <c r="E101" s="257"/>
      <c r="I101" s="244" t="n">
        <v>352.11</v>
      </c>
    </row>
    <row r="102" customFormat="false" ht="23.25" hidden="false" customHeight="false" outlineLevel="0" collapsed="false">
      <c r="A102" s="246" t="n">
        <v>45118</v>
      </c>
      <c r="B102" s="247" t="n">
        <v>37813</v>
      </c>
      <c r="C102" s="0"/>
      <c r="D102" s="243" t="n">
        <v>352.41</v>
      </c>
      <c r="E102" s="257" t="n">
        <v>352.41</v>
      </c>
    </row>
    <row r="103" customFormat="false" ht="23.25" hidden="false" customHeight="false" outlineLevel="0" collapsed="false">
      <c r="A103" s="246" t="n">
        <v>45119</v>
      </c>
      <c r="B103" s="247" t="n">
        <v>37814</v>
      </c>
      <c r="C103" s="0"/>
      <c r="D103" s="243" t="n">
        <v>352.33</v>
      </c>
    </row>
    <row r="104" customFormat="false" ht="23.25" hidden="false" customHeight="false" outlineLevel="0" collapsed="false">
      <c r="A104" s="246" t="n">
        <v>45120</v>
      </c>
      <c r="B104" s="247" t="n">
        <v>37815</v>
      </c>
      <c r="C104" s="0"/>
      <c r="D104" s="243" t="n">
        <v>352.33</v>
      </c>
    </row>
    <row r="105" customFormat="false" ht="23.25" hidden="false" customHeight="false" outlineLevel="0" collapsed="false">
      <c r="A105" s="246" t="n">
        <v>45121</v>
      </c>
      <c r="B105" s="247" t="n">
        <v>37816</v>
      </c>
      <c r="C105" s="0"/>
      <c r="D105" s="243" t="n">
        <v>352.33</v>
      </c>
    </row>
    <row r="106" customFormat="false" ht="23.25" hidden="false" customHeight="false" outlineLevel="0" collapsed="false">
      <c r="A106" s="246" t="n">
        <v>45122</v>
      </c>
      <c r="B106" s="247" t="n">
        <v>37817</v>
      </c>
      <c r="C106" s="0"/>
      <c r="D106" s="243" t="n">
        <v>352.33</v>
      </c>
    </row>
    <row r="107" customFormat="false" ht="23.25" hidden="false" customHeight="false" outlineLevel="0" collapsed="false">
      <c r="A107" s="246" t="n">
        <v>45123</v>
      </c>
      <c r="B107" s="247" t="n">
        <v>37818</v>
      </c>
      <c r="C107" s="0"/>
      <c r="D107" s="243" t="n">
        <v>352.41</v>
      </c>
    </row>
    <row r="108" customFormat="false" ht="23.25" hidden="false" customHeight="false" outlineLevel="0" collapsed="false">
      <c r="A108" s="246" t="n">
        <v>45124</v>
      </c>
      <c r="B108" s="247" t="n">
        <v>37819</v>
      </c>
      <c r="C108" s="0"/>
      <c r="D108" s="243" t="n">
        <v>352.69</v>
      </c>
    </row>
    <row r="109" customFormat="false" ht="23.25" hidden="false" customHeight="false" outlineLevel="0" collapsed="false">
      <c r="A109" s="246" t="n">
        <v>45125</v>
      </c>
      <c r="B109" s="247" t="n">
        <v>37820</v>
      </c>
      <c r="C109" s="0"/>
      <c r="D109" s="243" t="n">
        <v>352.71</v>
      </c>
    </row>
    <row r="110" customFormat="false" ht="23.25" hidden="false" customHeight="false" outlineLevel="0" collapsed="false">
      <c r="A110" s="246" t="n">
        <v>45126</v>
      </c>
      <c r="B110" s="247" t="n">
        <v>37821</v>
      </c>
      <c r="C110" s="0"/>
      <c r="D110" s="243" t="n">
        <v>352.78</v>
      </c>
    </row>
    <row r="111" customFormat="false" ht="23.25" hidden="false" customHeight="false" outlineLevel="0" collapsed="false">
      <c r="A111" s="246" t="n">
        <v>45127</v>
      </c>
      <c r="B111" s="247" t="n">
        <v>37822</v>
      </c>
      <c r="C111" s="0"/>
      <c r="D111" s="243" t="n">
        <v>352.91</v>
      </c>
    </row>
    <row r="112" customFormat="false" ht="23.25" hidden="false" customHeight="false" outlineLevel="0" collapsed="false">
      <c r="A112" s="246" t="n">
        <v>45128</v>
      </c>
      <c r="B112" s="247" t="n">
        <v>37823</v>
      </c>
      <c r="C112" s="0"/>
      <c r="D112" s="243" t="n">
        <v>352.84</v>
      </c>
    </row>
    <row r="113" customFormat="false" ht="23.25" hidden="false" customHeight="false" outlineLevel="0" collapsed="false">
      <c r="A113" s="246" t="n">
        <v>45129</v>
      </c>
      <c r="B113" s="247" t="n">
        <v>37824</v>
      </c>
      <c r="C113" s="0"/>
      <c r="D113" s="243" t="n">
        <v>352.77</v>
      </c>
    </row>
    <row r="114" customFormat="false" ht="23.25" hidden="false" customHeight="false" outlineLevel="0" collapsed="false">
      <c r="A114" s="246" t="n">
        <v>45130</v>
      </c>
      <c r="B114" s="247" t="n">
        <v>37825</v>
      </c>
      <c r="C114" s="0"/>
      <c r="D114" s="243" t="n">
        <v>352.78</v>
      </c>
    </row>
    <row r="115" customFormat="false" ht="23.25" hidden="false" customHeight="false" outlineLevel="0" collapsed="false">
      <c r="A115" s="246" t="n">
        <v>45131</v>
      </c>
      <c r="B115" s="247" t="n">
        <v>37826</v>
      </c>
      <c r="C115" s="0"/>
      <c r="D115" s="243" t="n">
        <v>352.76</v>
      </c>
      <c r="E115" s="244" t="n">
        <v>352.76</v>
      </c>
    </row>
    <row r="116" customFormat="false" ht="23.25" hidden="false" customHeight="false" outlineLevel="0" collapsed="false">
      <c r="A116" s="246" t="n">
        <v>45132</v>
      </c>
      <c r="B116" s="247" t="n">
        <v>37827</v>
      </c>
      <c r="C116" s="0"/>
      <c r="D116" s="243" t="n">
        <v>352.65</v>
      </c>
    </row>
    <row r="117" customFormat="false" ht="23.25" hidden="false" customHeight="false" outlineLevel="0" collapsed="false">
      <c r="A117" s="246" t="n">
        <v>45133</v>
      </c>
      <c r="B117" s="247" t="n">
        <v>37828</v>
      </c>
      <c r="C117" s="0"/>
      <c r="D117" s="243" t="n">
        <v>352.55</v>
      </c>
    </row>
    <row r="118" customFormat="false" ht="23.25" hidden="false" customHeight="false" outlineLevel="0" collapsed="false">
      <c r="A118" s="246" t="n">
        <v>45134</v>
      </c>
      <c r="B118" s="247" t="n">
        <v>37829</v>
      </c>
      <c r="C118" s="0"/>
      <c r="D118" s="243" t="n">
        <v>352.55</v>
      </c>
    </row>
    <row r="119" customFormat="false" ht="23.25" hidden="false" customHeight="false" outlineLevel="0" collapsed="false">
      <c r="A119" s="246" t="n">
        <v>45135</v>
      </c>
      <c r="B119" s="247" t="n">
        <v>37830</v>
      </c>
      <c r="C119" s="0"/>
      <c r="D119" s="243" t="n">
        <v>352.49</v>
      </c>
      <c r="G119" s="244" t="n">
        <v>359.86</v>
      </c>
    </row>
    <row r="120" customFormat="false" ht="23.25" hidden="false" customHeight="false" outlineLevel="0" collapsed="false">
      <c r="A120" s="246" t="n">
        <v>45136</v>
      </c>
      <c r="B120" s="247" t="n">
        <v>37831</v>
      </c>
      <c r="C120" s="0"/>
      <c r="D120" s="243" t="n">
        <v>352.58</v>
      </c>
    </row>
    <row r="121" customFormat="false" ht="23.25" hidden="false" customHeight="false" outlineLevel="0" collapsed="false">
      <c r="A121" s="246" t="n">
        <v>45137</v>
      </c>
      <c r="B121" s="247" t="n">
        <v>37832</v>
      </c>
      <c r="C121" s="0"/>
      <c r="D121" s="243" t="n">
        <v>353</v>
      </c>
    </row>
    <row r="122" customFormat="false" ht="23.25" hidden="false" customHeight="false" outlineLevel="0" collapsed="false">
      <c r="A122" s="246" t="n">
        <v>45138</v>
      </c>
      <c r="B122" s="247" t="n">
        <v>37833</v>
      </c>
      <c r="C122" s="0"/>
      <c r="D122" s="243" t="n">
        <v>354.23</v>
      </c>
    </row>
    <row r="123" customFormat="false" ht="23.25" hidden="false" customHeight="false" outlineLevel="0" collapsed="false">
      <c r="A123" s="246" t="n">
        <v>45139</v>
      </c>
      <c r="B123" s="247" t="n">
        <v>37834</v>
      </c>
      <c r="C123" s="0"/>
      <c r="D123" s="243" t="n">
        <v>354.41</v>
      </c>
      <c r="E123" s="244" t="n">
        <v>354.41</v>
      </c>
    </row>
    <row r="124" customFormat="false" ht="23.25" hidden="false" customHeight="false" outlineLevel="0" collapsed="false">
      <c r="A124" s="246" t="n">
        <v>45140</v>
      </c>
      <c r="B124" s="247" t="n">
        <v>37835</v>
      </c>
      <c r="C124" s="0"/>
      <c r="D124" s="243" t="n">
        <v>353.93</v>
      </c>
    </row>
    <row r="125" customFormat="false" ht="23.25" hidden="false" customHeight="false" outlineLevel="0" collapsed="false">
      <c r="A125" s="246" t="n">
        <v>45141</v>
      </c>
      <c r="B125" s="247" t="n">
        <v>37836</v>
      </c>
      <c r="C125" s="0"/>
      <c r="D125" s="243" t="n">
        <v>353.04</v>
      </c>
    </row>
    <row r="126" customFormat="false" ht="23.25" hidden="false" customHeight="false" outlineLevel="0" collapsed="false">
      <c r="A126" s="246" t="n">
        <v>45142</v>
      </c>
      <c r="B126" s="247" t="n">
        <v>37837</v>
      </c>
      <c r="C126" s="0"/>
      <c r="D126" s="243" t="n">
        <v>353.18</v>
      </c>
    </row>
    <row r="127" customFormat="false" ht="23.25" hidden="false" customHeight="false" outlineLevel="0" collapsed="false">
      <c r="A127" s="246" t="n">
        <v>45143</v>
      </c>
      <c r="B127" s="247" t="n">
        <v>37838</v>
      </c>
      <c r="C127" s="0"/>
      <c r="D127" s="243" t="n">
        <v>353.61</v>
      </c>
    </row>
    <row r="128" customFormat="false" ht="23.25" hidden="false" customHeight="false" outlineLevel="0" collapsed="false">
      <c r="A128" s="246" t="n">
        <v>45144</v>
      </c>
      <c r="B128" s="247" t="n">
        <v>37839</v>
      </c>
      <c r="C128" s="0"/>
      <c r="D128" s="243" t="n">
        <v>353.77</v>
      </c>
    </row>
    <row r="129" customFormat="false" ht="23.25" hidden="false" customHeight="false" outlineLevel="0" collapsed="false">
      <c r="A129" s="246" t="n">
        <v>45145</v>
      </c>
      <c r="B129" s="247" t="n">
        <v>37840</v>
      </c>
      <c r="C129" s="0"/>
      <c r="D129" s="243" t="n">
        <v>353.88</v>
      </c>
      <c r="E129" s="244" t="n">
        <v>353.88</v>
      </c>
    </row>
    <row r="130" customFormat="false" ht="23.25" hidden="false" customHeight="false" outlineLevel="0" collapsed="false">
      <c r="A130" s="246" t="n">
        <v>45146</v>
      </c>
      <c r="B130" s="247" t="n">
        <v>37841</v>
      </c>
      <c r="C130" s="0"/>
      <c r="D130" s="243" t="n">
        <v>354.51</v>
      </c>
    </row>
    <row r="131" customFormat="false" ht="23.25" hidden="false" customHeight="false" outlineLevel="0" collapsed="false">
      <c r="A131" s="246" t="n">
        <v>45147</v>
      </c>
      <c r="B131" s="247" t="n">
        <v>37842</v>
      </c>
      <c r="C131" s="0"/>
      <c r="D131" s="243" t="n">
        <v>354.76</v>
      </c>
    </row>
    <row r="132" customFormat="false" ht="23.25" hidden="false" customHeight="false" outlineLevel="0" collapsed="false">
      <c r="A132" s="246" t="n">
        <v>45148</v>
      </c>
      <c r="B132" s="247" t="n">
        <v>37843</v>
      </c>
      <c r="C132" s="0"/>
      <c r="D132" s="243" t="n">
        <v>355.38</v>
      </c>
    </row>
    <row r="133" customFormat="false" ht="23.25" hidden="false" customHeight="false" outlineLevel="0" collapsed="false">
      <c r="A133" s="246" t="n">
        <v>45149</v>
      </c>
      <c r="B133" s="247" t="n">
        <v>37844</v>
      </c>
      <c r="C133" s="0"/>
      <c r="D133" s="243" t="n">
        <v>355.5</v>
      </c>
    </row>
    <row r="134" customFormat="false" ht="23.25" hidden="false" customHeight="false" outlineLevel="0" collapsed="false">
      <c r="A134" s="246" t="n">
        <v>45150</v>
      </c>
      <c r="B134" s="247" t="n">
        <v>37845</v>
      </c>
      <c r="C134" s="0"/>
      <c r="D134" s="243" t="n">
        <v>355.55</v>
      </c>
    </row>
    <row r="135" customFormat="false" ht="23.25" hidden="false" customHeight="false" outlineLevel="0" collapsed="false">
      <c r="A135" s="246" t="n">
        <v>45151</v>
      </c>
      <c r="B135" s="247" t="n">
        <v>37846</v>
      </c>
      <c r="C135" s="0"/>
      <c r="D135" s="243" t="n">
        <v>355.56</v>
      </c>
    </row>
    <row r="136" customFormat="false" ht="23.25" hidden="false" customHeight="false" outlineLevel="0" collapsed="false">
      <c r="A136" s="246" t="n">
        <v>45152</v>
      </c>
      <c r="B136" s="247" t="n">
        <v>37847</v>
      </c>
      <c r="C136" s="0"/>
      <c r="D136" s="243" t="n">
        <v>355.45</v>
      </c>
    </row>
    <row r="137" customFormat="false" ht="23.25" hidden="false" customHeight="false" outlineLevel="0" collapsed="false">
      <c r="A137" s="246" t="n">
        <v>45153</v>
      </c>
      <c r="B137" s="247" t="n">
        <v>37848</v>
      </c>
      <c r="C137" s="0"/>
      <c r="D137" s="243" t="n">
        <v>355</v>
      </c>
    </row>
    <row r="138" customFormat="false" ht="23.25" hidden="false" customHeight="false" outlineLevel="0" collapsed="false">
      <c r="A138" s="246" t="n">
        <v>45154</v>
      </c>
      <c r="B138" s="247" t="n">
        <v>37849</v>
      </c>
      <c r="C138" s="0"/>
      <c r="D138" s="243" t="n">
        <v>355</v>
      </c>
    </row>
    <row r="139" customFormat="false" ht="23.25" hidden="false" customHeight="false" outlineLevel="0" collapsed="false">
      <c r="A139" s="246" t="n">
        <v>45155</v>
      </c>
      <c r="B139" s="247" t="n">
        <v>37850</v>
      </c>
      <c r="C139" s="0"/>
      <c r="D139" s="243" t="n">
        <v>355.81</v>
      </c>
    </row>
    <row r="140" customFormat="false" ht="23.25" hidden="false" customHeight="false" outlineLevel="0" collapsed="false">
      <c r="A140" s="246" t="n">
        <v>45156</v>
      </c>
      <c r="B140" s="247" t="n">
        <v>37851</v>
      </c>
      <c r="C140" s="0"/>
      <c r="D140" s="243" t="n">
        <v>355.38</v>
      </c>
      <c r="E140" s="244" t="n">
        <v>355.38</v>
      </c>
    </row>
    <row r="141" customFormat="false" ht="23.25" hidden="false" customHeight="false" outlineLevel="0" collapsed="false">
      <c r="A141" s="246" t="n">
        <v>45157</v>
      </c>
      <c r="B141" s="247" t="n">
        <v>37852</v>
      </c>
      <c r="C141" s="0"/>
      <c r="D141" s="243" t="n">
        <v>354.93</v>
      </c>
    </row>
    <row r="142" customFormat="false" ht="23.25" hidden="false" customHeight="false" outlineLevel="0" collapsed="false">
      <c r="A142" s="246" t="n">
        <v>45158</v>
      </c>
      <c r="B142" s="247" t="n">
        <v>37853</v>
      </c>
      <c r="C142" s="0"/>
      <c r="D142" s="243" t="n">
        <v>354.51</v>
      </c>
    </row>
    <row r="143" customFormat="false" ht="23.25" hidden="false" customHeight="false" outlineLevel="0" collapsed="false">
      <c r="A143" s="246" t="n">
        <v>45159</v>
      </c>
      <c r="B143" s="247" t="n">
        <v>37854</v>
      </c>
      <c r="C143" s="0"/>
      <c r="D143" s="243" t="n">
        <v>354.88</v>
      </c>
    </row>
    <row r="144" customFormat="false" ht="23.25" hidden="false" customHeight="false" outlineLevel="0" collapsed="false">
      <c r="A144" s="246" t="n">
        <v>45160</v>
      </c>
      <c r="B144" s="247" t="n">
        <v>37855</v>
      </c>
      <c r="C144" s="0"/>
      <c r="D144" s="243" t="n">
        <v>355.38</v>
      </c>
    </row>
    <row r="145" customFormat="false" ht="23.25" hidden="false" customHeight="false" outlineLevel="0" collapsed="false">
      <c r="A145" s="246" t="n">
        <v>45161</v>
      </c>
      <c r="B145" s="247" t="n">
        <v>37856</v>
      </c>
      <c r="C145" s="0"/>
      <c r="D145" s="243" t="n">
        <v>355.57</v>
      </c>
    </row>
    <row r="146" customFormat="false" ht="23.25" hidden="false" customHeight="false" outlineLevel="0" collapsed="false">
      <c r="A146" s="246" t="n">
        <v>45162</v>
      </c>
      <c r="B146" s="247" t="n">
        <v>37857</v>
      </c>
      <c r="C146" s="0"/>
      <c r="D146" s="243" t="n">
        <v>355.53</v>
      </c>
    </row>
    <row r="147" customFormat="false" ht="23.25" hidden="false" customHeight="false" outlineLevel="0" collapsed="false">
      <c r="A147" s="246" t="n">
        <v>45163</v>
      </c>
      <c r="B147" s="247" t="n">
        <v>37858</v>
      </c>
      <c r="C147" s="0"/>
      <c r="D147" s="243" t="n">
        <v>355.13</v>
      </c>
    </row>
    <row r="148" customFormat="false" ht="23.25" hidden="false" customHeight="false" outlineLevel="0" collapsed="false">
      <c r="A148" s="246" t="n">
        <v>45164</v>
      </c>
      <c r="B148" s="247" t="n">
        <v>37859</v>
      </c>
      <c r="C148" s="0"/>
      <c r="D148" s="243" t="n">
        <v>354.66</v>
      </c>
    </row>
    <row r="149" customFormat="false" ht="23.25" hidden="false" customHeight="false" outlineLevel="0" collapsed="false">
      <c r="A149" s="246" t="n">
        <v>45165</v>
      </c>
      <c r="B149" s="247" t="n">
        <v>37860</v>
      </c>
      <c r="C149" s="0"/>
      <c r="D149" s="243" t="n">
        <v>353.93</v>
      </c>
    </row>
    <row r="150" customFormat="false" ht="23.25" hidden="false" customHeight="false" outlineLevel="0" collapsed="false">
      <c r="A150" s="246" t="n">
        <v>45166</v>
      </c>
      <c r="B150" s="247" t="n">
        <v>37861</v>
      </c>
      <c r="C150" s="0"/>
      <c r="D150" s="243" t="n">
        <v>353.93</v>
      </c>
    </row>
    <row r="151" customFormat="false" ht="23.25" hidden="false" customHeight="false" outlineLevel="0" collapsed="false">
      <c r="A151" s="246" t="n">
        <v>45167</v>
      </c>
      <c r="B151" s="247" t="n">
        <v>37862</v>
      </c>
      <c r="C151" s="0"/>
      <c r="D151" s="243" t="n">
        <v>353.83</v>
      </c>
    </row>
    <row r="152" customFormat="false" ht="23.25" hidden="false" customHeight="false" outlineLevel="0" collapsed="false">
      <c r="A152" s="246" t="n">
        <v>45168</v>
      </c>
      <c r="B152" s="247" t="n">
        <v>37863</v>
      </c>
      <c r="C152" s="0"/>
      <c r="D152" s="243" t="n">
        <v>353.66</v>
      </c>
    </row>
    <row r="153" customFormat="false" ht="23.25" hidden="false" customHeight="false" outlineLevel="0" collapsed="false">
      <c r="A153" s="246" t="n">
        <v>45169</v>
      </c>
      <c r="B153" s="247" t="n">
        <v>37864</v>
      </c>
      <c r="C153" s="0"/>
      <c r="D153" s="243" t="n">
        <v>353.63</v>
      </c>
    </row>
    <row r="154" customFormat="false" ht="23.25" hidden="false" customHeight="false" outlineLevel="0" collapsed="false">
      <c r="A154" s="246" t="n">
        <v>45170</v>
      </c>
      <c r="B154" s="247" t="n">
        <v>37865</v>
      </c>
      <c r="C154" s="0"/>
      <c r="D154" s="243" t="n">
        <v>353.63</v>
      </c>
    </row>
    <row r="155" customFormat="false" ht="23.25" hidden="false" customHeight="false" outlineLevel="0" collapsed="false">
      <c r="A155" s="246" t="n">
        <v>45171</v>
      </c>
      <c r="B155" s="247" t="n">
        <v>37866</v>
      </c>
      <c r="C155" s="0"/>
      <c r="D155" s="243" t="n">
        <v>353.66</v>
      </c>
    </row>
    <row r="156" customFormat="false" ht="23.25" hidden="false" customHeight="false" outlineLevel="0" collapsed="false">
      <c r="A156" s="246" t="n">
        <v>45172</v>
      </c>
      <c r="B156" s="247" t="n">
        <v>37867</v>
      </c>
      <c r="C156" s="0"/>
      <c r="D156" s="243" t="n">
        <v>353.58</v>
      </c>
    </row>
    <row r="157" customFormat="false" ht="23.25" hidden="false" customHeight="false" outlineLevel="0" collapsed="false">
      <c r="A157" s="246" t="n">
        <v>45173</v>
      </c>
      <c r="B157" s="247" t="n">
        <v>37868</v>
      </c>
      <c r="C157" s="0"/>
      <c r="D157" s="243" t="n">
        <v>353.03</v>
      </c>
    </row>
    <row r="158" customFormat="false" ht="21.75" hidden="false" customHeight="false" outlineLevel="0" collapsed="false">
      <c r="A158" s="246" t="n">
        <v>45174</v>
      </c>
      <c r="B158" s="247" t="n">
        <v>37869</v>
      </c>
      <c r="C158" s="0"/>
      <c r="D158" s="243" t="n">
        <v>352.95</v>
      </c>
      <c r="E158" s="245"/>
    </row>
    <row r="159" customFormat="false" ht="23.25" hidden="false" customHeight="false" outlineLevel="0" collapsed="false">
      <c r="A159" s="246" t="n">
        <v>45175</v>
      </c>
      <c r="B159" s="247" t="n">
        <v>37870</v>
      </c>
      <c r="C159" s="0"/>
      <c r="D159" s="243" t="n">
        <v>353.31</v>
      </c>
    </row>
    <row r="160" customFormat="false" ht="23.25" hidden="false" customHeight="false" outlineLevel="0" collapsed="false">
      <c r="A160" s="246" t="n">
        <v>45176</v>
      </c>
      <c r="B160" s="247" t="n">
        <v>37871</v>
      </c>
      <c r="C160" s="0"/>
      <c r="D160" s="243" t="n">
        <v>353.84</v>
      </c>
    </row>
    <row r="161" customFormat="false" ht="23.25" hidden="false" customHeight="false" outlineLevel="0" collapsed="false">
      <c r="A161" s="246" t="n">
        <v>45177</v>
      </c>
      <c r="B161" s="247" t="n">
        <v>37872</v>
      </c>
      <c r="C161" s="0"/>
      <c r="D161" s="243" t="n">
        <v>353.81</v>
      </c>
      <c r="E161" s="244" t="n">
        <v>353.81</v>
      </c>
    </row>
    <row r="162" customFormat="false" ht="23.25" hidden="false" customHeight="false" outlineLevel="0" collapsed="false">
      <c r="A162" s="246" t="n">
        <v>45178</v>
      </c>
      <c r="B162" s="247" t="n">
        <v>37873</v>
      </c>
      <c r="C162" s="0"/>
      <c r="D162" s="243" t="n">
        <v>354.31</v>
      </c>
      <c r="G162" s="245" t="n">
        <v>516.036</v>
      </c>
    </row>
    <row r="163" customFormat="false" ht="23.25" hidden="false" customHeight="false" outlineLevel="0" collapsed="false">
      <c r="A163" s="246" t="n">
        <v>45179</v>
      </c>
      <c r="B163" s="247" t="n">
        <v>37874</v>
      </c>
      <c r="C163" s="0"/>
      <c r="D163" s="243" t="n">
        <v>354.3</v>
      </c>
    </row>
    <row r="164" customFormat="false" ht="23.25" hidden="false" customHeight="false" outlineLevel="0" collapsed="false">
      <c r="A164" s="246" t="n">
        <v>45180</v>
      </c>
      <c r="B164" s="247" t="n">
        <v>37875</v>
      </c>
      <c r="C164" s="0"/>
      <c r="D164" s="243" t="n">
        <v>354.61</v>
      </c>
    </row>
    <row r="165" customFormat="false" ht="23.25" hidden="false" customHeight="false" outlineLevel="0" collapsed="false">
      <c r="A165" s="246" t="n">
        <v>45181</v>
      </c>
      <c r="B165" s="247" t="n">
        <v>37876</v>
      </c>
      <c r="C165" s="0"/>
      <c r="D165" s="243" t="n">
        <v>354.57</v>
      </c>
    </row>
    <row r="166" customFormat="false" ht="23.25" hidden="false" customHeight="false" outlineLevel="0" collapsed="false">
      <c r="A166" s="246" t="n">
        <v>45182</v>
      </c>
      <c r="B166" s="247" t="n">
        <v>37877</v>
      </c>
      <c r="C166" s="0"/>
      <c r="D166" s="243" t="n">
        <v>354.57</v>
      </c>
    </row>
    <row r="167" customFormat="false" ht="23.25" hidden="false" customHeight="false" outlineLevel="0" collapsed="false">
      <c r="A167" s="246" t="n">
        <v>45183</v>
      </c>
      <c r="B167" s="247" t="n">
        <v>37878</v>
      </c>
      <c r="C167" s="0"/>
      <c r="D167" s="243" t="n">
        <v>354.67</v>
      </c>
    </row>
    <row r="168" customFormat="false" ht="23.25" hidden="false" customHeight="false" outlineLevel="0" collapsed="false">
      <c r="A168" s="246" t="n">
        <v>45184</v>
      </c>
      <c r="B168" s="247" t="n">
        <v>37879</v>
      </c>
      <c r="C168" s="0"/>
      <c r="D168" s="243" t="n">
        <v>355.16</v>
      </c>
    </row>
    <row r="169" customFormat="false" ht="23.25" hidden="false" customHeight="false" outlineLevel="0" collapsed="false">
      <c r="A169" s="246" t="n">
        <v>45185</v>
      </c>
      <c r="B169" s="247" t="n">
        <v>37880</v>
      </c>
      <c r="C169" s="0"/>
      <c r="D169" s="243" t="n">
        <v>355.68</v>
      </c>
    </row>
    <row r="170" customFormat="false" ht="23.25" hidden="false" customHeight="false" outlineLevel="0" collapsed="false">
      <c r="A170" s="246" t="n">
        <v>45186</v>
      </c>
      <c r="B170" s="247" t="n">
        <v>37881</v>
      </c>
      <c r="C170" s="0"/>
      <c r="D170" s="243" t="n">
        <v>355.88</v>
      </c>
    </row>
    <row r="171" customFormat="false" ht="21.75" hidden="false" customHeight="false" outlineLevel="0" collapsed="false">
      <c r="A171" s="246" t="n">
        <v>45187</v>
      </c>
      <c r="B171" s="247" t="n">
        <v>37882</v>
      </c>
      <c r="C171" s="0"/>
      <c r="D171" s="243" t="n">
        <v>356</v>
      </c>
      <c r="E171" s="245"/>
    </row>
    <row r="172" customFormat="false" ht="23.25" hidden="false" customHeight="false" outlineLevel="0" collapsed="false">
      <c r="A172" s="246" t="n">
        <v>45188</v>
      </c>
      <c r="B172" s="247" t="n">
        <v>37883</v>
      </c>
      <c r="C172" s="0"/>
      <c r="D172" s="243" t="n">
        <v>356.2</v>
      </c>
    </row>
    <row r="173" customFormat="false" ht="23.25" hidden="false" customHeight="false" outlineLevel="0" collapsed="false">
      <c r="A173" s="246" t="n">
        <v>45189</v>
      </c>
      <c r="B173" s="247" t="n">
        <v>37884</v>
      </c>
      <c r="C173" s="0"/>
      <c r="D173" s="243" t="n">
        <v>356.18</v>
      </c>
      <c r="E173" s="244" t="n">
        <v>356.18</v>
      </c>
    </row>
    <row r="174" customFormat="false" ht="23.25" hidden="false" customHeight="false" outlineLevel="0" collapsed="false">
      <c r="A174" s="246" t="n">
        <v>45190</v>
      </c>
      <c r="B174" s="247" t="n">
        <v>37885</v>
      </c>
      <c r="C174" s="0"/>
      <c r="D174" s="243" t="n">
        <v>356.72</v>
      </c>
    </row>
    <row r="175" customFormat="false" ht="23.25" hidden="false" customHeight="false" outlineLevel="0" collapsed="false">
      <c r="A175" s="246" t="n">
        <v>45191</v>
      </c>
      <c r="B175" s="247" t="n">
        <v>37886</v>
      </c>
      <c r="C175" s="0"/>
      <c r="D175" s="243" t="n">
        <v>356.93</v>
      </c>
    </row>
    <row r="176" customFormat="false" ht="23.25" hidden="false" customHeight="false" outlineLevel="0" collapsed="false">
      <c r="A176" s="246" t="n">
        <v>45192</v>
      </c>
      <c r="B176" s="247" t="n">
        <v>37887</v>
      </c>
      <c r="C176" s="0"/>
      <c r="D176" s="243" t="n">
        <v>356.69</v>
      </c>
    </row>
    <row r="177" customFormat="false" ht="23.25" hidden="false" customHeight="false" outlineLevel="0" collapsed="false">
      <c r="A177" s="246" t="n">
        <v>45193</v>
      </c>
      <c r="B177" s="247" t="n">
        <v>37888</v>
      </c>
      <c r="C177" s="0"/>
      <c r="D177" s="243" t="n">
        <v>356.53</v>
      </c>
    </row>
    <row r="178" customFormat="false" ht="23.25" hidden="false" customHeight="false" outlineLevel="0" collapsed="false">
      <c r="A178" s="246" t="n">
        <v>45194</v>
      </c>
      <c r="B178" s="247" t="n">
        <v>37889</v>
      </c>
      <c r="C178" s="0"/>
      <c r="D178" s="243" t="n">
        <v>356.21</v>
      </c>
    </row>
    <row r="179" customFormat="false" ht="23.25" hidden="false" customHeight="false" outlineLevel="0" collapsed="false">
      <c r="A179" s="246" t="n">
        <v>45195</v>
      </c>
      <c r="B179" s="247" t="n">
        <v>37890</v>
      </c>
      <c r="C179" s="0"/>
      <c r="D179" s="243" t="n">
        <v>356.17</v>
      </c>
    </row>
    <row r="180" customFormat="false" ht="23.25" hidden="false" customHeight="false" outlineLevel="0" collapsed="false">
      <c r="A180" s="246" t="n">
        <v>45196</v>
      </c>
      <c r="B180" s="247" t="n">
        <v>37891</v>
      </c>
      <c r="C180" s="0"/>
      <c r="D180" s="243" t="n">
        <v>356.09</v>
      </c>
    </row>
    <row r="181" customFormat="false" ht="23.25" hidden="false" customHeight="false" outlineLevel="0" collapsed="false">
      <c r="A181" s="246" t="n">
        <v>45197</v>
      </c>
      <c r="B181" s="247" t="n">
        <v>37892</v>
      </c>
      <c r="C181" s="0"/>
      <c r="D181" s="243" t="n">
        <v>356.13</v>
      </c>
      <c r="E181" s="257" t="n">
        <v>356.13</v>
      </c>
    </row>
    <row r="182" customFormat="false" ht="23.25" hidden="false" customHeight="false" outlineLevel="0" collapsed="false">
      <c r="A182" s="246" t="n">
        <v>45198</v>
      </c>
      <c r="B182" s="247" t="n">
        <v>37893</v>
      </c>
      <c r="C182" s="0"/>
      <c r="D182" s="243" t="n">
        <v>355.99</v>
      </c>
    </row>
    <row r="183" customFormat="false" ht="23.25" hidden="false" customHeight="false" outlineLevel="0" collapsed="false">
      <c r="A183" s="246" t="n">
        <v>45199</v>
      </c>
      <c r="B183" s="247" t="n">
        <v>37894</v>
      </c>
      <c r="C183" s="0"/>
      <c r="D183" s="243" t="n">
        <v>356.04</v>
      </c>
    </row>
    <row r="184" customFormat="false" ht="23.25" hidden="false" customHeight="false" outlineLevel="0" collapsed="false">
      <c r="A184" s="246" t="n">
        <v>45200</v>
      </c>
      <c r="B184" s="247" t="n">
        <v>37895</v>
      </c>
      <c r="C184" s="0"/>
      <c r="D184" s="243" t="n">
        <v>356.11</v>
      </c>
    </row>
    <row r="185" customFormat="false" ht="23.25" hidden="false" customHeight="false" outlineLevel="0" collapsed="false">
      <c r="A185" s="246" t="n">
        <v>45201</v>
      </c>
      <c r="B185" s="247" t="n">
        <v>37896</v>
      </c>
      <c r="C185" s="0"/>
      <c r="D185" s="243" t="n">
        <v>356.23</v>
      </c>
    </row>
    <row r="186" customFormat="false" ht="23.25" hidden="false" customHeight="false" outlineLevel="0" collapsed="false">
      <c r="A186" s="246" t="n">
        <v>45202</v>
      </c>
      <c r="B186" s="247" t="n">
        <v>37897</v>
      </c>
      <c r="C186" s="0"/>
      <c r="D186" s="243" t="n">
        <v>356.48</v>
      </c>
    </row>
    <row r="187" customFormat="false" ht="23.25" hidden="false" customHeight="false" outlineLevel="0" collapsed="false">
      <c r="A187" s="246" t="n">
        <v>45203</v>
      </c>
      <c r="B187" s="247" t="n">
        <v>37898</v>
      </c>
      <c r="C187" s="0"/>
      <c r="D187" s="243" t="n">
        <v>356.21</v>
      </c>
    </row>
    <row r="188" customFormat="false" ht="23.25" hidden="false" customHeight="false" outlineLevel="0" collapsed="false">
      <c r="A188" s="246" t="n">
        <v>45204</v>
      </c>
      <c r="B188" s="247" t="n">
        <v>37899</v>
      </c>
      <c r="C188" s="0"/>
      <c r="D188" s="243" t="n">
        <v>355.93</v>
      </c>
    </row>
    <row r="189" customFormat="false" ht="23.25" hidden="false" customHeight="false" outlineLevel="0" collapsed="false">
      <c r="A189" s="246" t="n">
        <v>45205</v>
      </c>
      <c r="B189" s="247" t="n">
        <v>37900</v>
      </c>
      <c r="C189" s="0"/>
      <c r="D189" s="243" t="n">
        <v>355.63</v>
      </c>
    </row>
    <row r="190" customFormat="false" ht="23.25" hidden="false" customHeight="false" outlineLevel="0" collapsed="false">
      <c r="A190" s="246" t="n">
        <v>45206</v>
      </c>
      <c r="B190" s="247" t="n">
        <v>37901</v>
      </c>
      <c r="C190" s="0"/>
      <c r="D190" s="243" t="n">
        <v>355.23</v>
      </c>
    </row>
    <row r="191" customFormat="false" ht="23.25" hidden="false" customHeight="false" outlineLevel="0" collapsed="false">
      <c r="A191" s="246" t="n">
        <v>45207</v>
      </c>
      <c r="B191" s="247" t="n">
        <v>37902</v>
      </c>
      <c r="C191" s="0"/>
      <c r="D191" s="243" t="n">
        <v>355.07</v>
      </c>
    </row>
    <row r="192" customFormat="false" ht="23.25" hidden="false" customHeight="false" outlineLevel="0" collapsed="false">
      <c r="A192" s="246" t="n">
        <v>45208</v>
      </c>
      <c r="B192" s="247" t="n">
        <v>37903</v>
      </c>
      <c r="C192" s="0"/>
      <c r="D192" s="243" t="n">
        <v>355.23</v>
      </c>
    </row>
    <row r="193" customFormat="false" ht="23.25" hidden="false" customHeight="false" outlineLevel="0" collapsed="false">
      <c r="A193" s="246" t="n">
        <v>45209</v>
      </c>
      <c r="B193" s="247" t="n">
        <v>37904</v>
      </c>
      <c r="C193" s="0"/>
      <c r="D193" s="243" t="n">
        <v>355.65</v>
      </c>
    </row>
    <row r="194" customFormat="false" ht="23.25" hidden="false" customHeight="false" outlineLevel="0" collapsed="false">
      <c r="A194" s="246" t="n">
        <v>45210</v>
      </c>
      <c r="B194" s="247" t="n">
        <v>37905</v>
      </c>
      <c r="C194" s="0"/>
      <c r="D194" s="243" t="n">
        <v>355.95</v>
      </c>
    </row>
    <row r="195" customFormat="false" ht="23.25" hidden="false" customHeight="false" outlineLevel="0" collapsed="false">
      <c r="A195" s="246" t="n">
        <v>45211</v>
      </c>
      <c r="B195" s="247" t="n">
        <v>37906</v>
      </c>
      <c r="C195" s="0"/>
      <c r="D195" s="243" t="n">
        <v>356</v>
      </c>
      <c r="G195" s="244" t="n">
        <v>357.33</v>
      </c>
    </row>
    <row r="196" customFormat="false" ht="23.25" hidden="false" customHeight="false" outlineLevel="0" collapsed="false">
      <c r="A196" s="246" t="n">
        <v>45212</v>
      </c>
      <c r="B196" s="247" t="n">
        <v>37907</v>
      </c>
      <c r="C196" s="0"/>
      <c r="D196" s="243" t="n">
        <v>356.04</v>
      </c>
    </row>
    <row r="197" customFormat="false" ht="23.25" hidden="false" customHeight="false" outlineLevel="0" collapsed="false">
      <c r="A197" s="246" t="n">
        <v>45213</v>
      </c>
      <c r="B197" s="247" t="n">
        <v>37908</v>
      </c>
      <c r="C197" s="0"/>
      <c r="D197" s="243" t="n">
        <v>355.91</v>
      </c>
    </row>
    <row r="198" customFormat="false" ht="23.25" hidden="false" customHeight="false" outlineLevel="0" collapsed="false">
      <c r="A198" s="246" t="n">
        <v>45214</v>
      </c>
      <c r="B198" s="247" t="n">
        <v>37909</v>
      </c>
      <c r="C198" s="0"/>
      <c r="D198" s="243" t="n">
        <v>355.83</v>
      </c>
    </row>
    <row r="199" customFormat="false" ht="23.25" hidden="false" customHeight="false" outlineLevel="0" collapsed="false">
      <c r="A199" s="246" t="n">
        <v>45215</v>
      </c>
      <c r="B199" s="247" t="n">
        <v>37910</v>
      </c>
      <c r="C199" s="0"/>
      <c r="D199" s="243" t="n">
        <v>356.05</v>
      </c>
    </row>
    <row r="200" customFormat="false" ht="23.25" hidden="false" customHeight="false" outlineLevel="0" collapsed="false">
      <c r="A200" s="246" t="n">
        <v>45216</v>
      </c>
      <c r="B200" s="247" t="n">
        <v>37911</v>
      </c>
      <c r="C200" s="0"/>
      <c r="D200" s="243" t="n">
        <v>356.25</v>
      </c>
    </row>
    <row r="201" customFormat="false" ht="23.25" hidden="false" customHeight="false" outlineLevel="0" collapsed="false">
      <c r="A201" s="246" t="n">
        <v>45217</v>
      </c>
      <c r="B201" s="247" t="n">
        <v>37912</v>
      </c>
      <c r="C201" s="0"/>
      <c r="D201" s="243" t="n">
        <v>356.3</v>
      </c>
    </row>
    <row r="202" customFormat="false" ht="23.25" hidden="false" customHeight="false" outlineLevel="0" collapsed="false">
      <c r="A202" s="246" t="n">
        <v>45218</v>
      </c>
      <c r="B202" s="247" t="n">
        <v>37913</v>
      </c>
      <c r="C202" s="0"/>
      <c r="D202" s="243" t="n">
        <v>356.23</v>
      </c>
    </row>
    <row r="203" customFormat="false" ht="23.25" hidden="false" customHeight="false" outlineLevel="0" collapsed="false">
      <c r="A203" s="246" t="n">
        <v>45219</v>
      </c>
      <c r="B203" s="247" t="n">
        <v>37914</v>
      </c>
      <c r="C203" s="0"/>
      <c r="D203" s="243" t="n">
        <v>356.18</v>
      </c>
      <c r="E203" s="257" t="n">
        <v>356.18</v>
      </c>
    </row>
    <row r="204" customFormat="false" ht="23.25" hidden="false" customHeight="false" outlineLevel="0" collapsed="false">
      <c r="A204" s="246" t="n">
        <v>45220</v>
      </c>
      <c r="B204" s="247" t="n">
        <v>37915</v>
      </c>
      <c r="C204" s="0"/>
      <c r="D204" s="243" t="n">
        <v>356.04</v>
      </c>
    </row>
    <row r="205" customFormat="false" ht="23.25" hidden="false" customHeight="false" outlineLevel="0" collapsed="false">
      <c r="A205" s="246" t="n">
        <v>45221</v>
      </c>
      <c r="B205" s="247" t="n">
        <v>37916</v>
      </c>
      <c r="C205" s="0"/>
      <c r="D205" s="243" t="n">
        <v>355.93</v>
      </c>
    </row>
    <row r="206" customFormat="false" ht="23.25" hidden="false" customHeight="false" outlineLevel="0" collapsed="false">
      <c r="A206" s="246" t="n">
        <v>45222</v>
      </c>
      <c r="B206" s="247" t="n">
        <v>37917</v>
      </c>
      <c r="C206" s="0"/>
      <c r="D206" s="243" t="n">
        <v>355.83</v>
      </c>
    </row>
    <row r="207" customFormat="false" ht="23.25" hidden="false" customHeight="false" outlineLevel="0" collapsed="false">
      <c r="A207" s="246" t="n">
        <v>45223</v>
      </c>
      <c r="B207" s="247" t="n">
        <v>37918</v>
      </c>
      <c r="C207" s="0"/>
      <c r="D207" s="243" t="n">
        <v>356.28</v>
      </c>
      <c r="E207" s="257" t="n">
        <v>356.28</v>
      </c>
    </row>
    <row r="208" customFormat="false" ht="23.25" hidden="false" customHeight="false" outlineLevel="0" collapsed="false">
      <c r="A208" s="246" t="n">
        <v>45224</v>
      </c>
      <c r="B208" s="247" t="n">
        <v>37919</v>
      </c>
      <c r="C208" s="0"/>
      <c r="D208" s="243" t="n">
        <v>356.17</v>
      </c>
    </row>
    <row r="209" customFormat="false" ht="23.25" hidden="false" customHeight="false" outlineLevel="0" collapsed="false">
      <c r="A209" s="246" t="n">
        <v>45225</v>
      </c>
      <c r="B209" s="247" t="n">
        <v>37920</v>
      </c>
      <c r="C209" s="0"/>
      <c r="D209" s="243" t="n">
        <v>356.05</v>
      </c>
    </row>
    <row r="210" customFormat="false" ht="23.25" hidden="false" customHeight="false" outlineLevel="0" collapsed="false">
      <c r="A210" s="246" t="n">
        <v>45226</v>
      </c>
      <c r="B210" s="247" t="n">
        <v>37921</v>
      </c>
      <c r="C210" s="0"/>
      <c r="D210" s="243" t="n">
        <v>355.93</v>
      </c>
    </row>
    <row r="211" customFormat="false" ht="23.25" hidden="false" customHeight="false" outlineLevel="0" collapsed="false">
      <c r="A211" s="246" t="n">
        <v>45227</v>
      </c>
      <c r="B211" s="247" t="n">
        <v>37922</v>
      </c>
      <c r="C211" s="0"/>
      <c r="D211" s="243" t="n">
        <v>355.93</v>
      </c>
    </row>
    <row r="212" customFormat="false" ht="23.25" hidden="false" customHeight="false" outlineLevel="0" collapsed="false">
      <c r="A212" s="246" t="n">
        <v>45228</v>
      </c>
      <c r="B212" s="247" t="n">
        <v>37923</v>
      </c>
      <c r="C212" s="0"/>
      <c r="D212" s="243" t="n">
        <v>355.93</v>
      </c>
    </row>
    <row r="213" customFormat="false" ht="23.25" hidden="false" customHeight="false" outlineLevel="0" collapsed="false">
      <c r="A213" s="246" t="n">
        <v>45229</v>
      </c>
      <c r="B213" s="247" t="n">
        <v>37924</v>
      </c>
      <c r="C213" s="0"/>
      <c r="D213" s="243" t="n">
        <v>355.93</v>
      </c>
    </row>
    <row r="214" customFormat="false" ht="23.25" hidden="false" customHeight="false" outlineLevel="0" collapsed="false">
      <c r="A214" s="246" t="n">
        <v>45230</v>
      </c>
      <c r="B214" s="247" t="n">
        <v>37925</v>
      </c>
      <c r="C214" s="0"/>
      <c r="D214" s="243" t="n">
        <v>355.93</v>
      </c>
    </row>
    <row r="215" customFormat="false" ht="23.25" hidden="false" customHeight="false" outlineLevel="0" collapsed="false">
      <c r="A215" s="246" t="n">
        <v>45231</v>
      </c>
      <c r="B215" s="247" t="n">
        <v>37926</v>
      </c>
      <c r="C215" s="0"/>
      <c r="D215" s="243" t="n">
        <v>355.296666666667</v>
      </c>
    </row>
    <row r="216" customFormat="false" ht="23.25" hidden="false" customHeight="false" outlineLevel="0" collapsed="false">
      <c r="A216" s="246" t="n">
        <v>45232</v>
      </c>
      <c r="B216" s="247" t="n">
        <v>37927</v>
      </c>
      <c r="C216" s="0"/>
      <c r="D216" s="243" t="n">
        <v>354.65</v>
      </c>
    </row>
    <row r="217" customFormat="false" ht="23.25" hidden="false" customHeight="false" outlineLevel="0" collapsed="false">
      <c r="A217" s="246" t="n">
        <v>45233</v>
      </c>
      <c r="B217" s="247" t="n">
        <v>37928</v>
      </c>
      <c r="C217" s="0"/>
      <c r="D217" s="243" t="n">
        <v>354.323333333333</v>
      </c>
    </row>
    <row r="218" customFormat="false" ht="23.25" hidden="false" customHeight="false" outlineLevel="0" collapsed="false">
      <c r="A218" s="246" t="n">
        <v>45234</v>
      </c>
      <c r="B218" s="247" t="n">
        <v>37929</v>
      </c>
      <c r="C218" s="0"/>
      <c r="D218" s="243" t="n">
        <v>354.73</v>
      </c>
    </row>
    <row r="219" customFormat="false" ht="23.25" hidden="false" customHeight="false" outlineLevel="0" collapsed="false">
      <c r="A219" s="246" t="n">
        <v>45235</v>
      </c>
      <c r="B219" s="247" t="n">
        <v>37930</v>
      </c>
      <c r="C219" s="0"/>
      <c r="D219" s="243" t="n">
        <v>355.113333333333</v>
      </c>
    </row>
    <row r="220" customFormat="false" ht="23.25" hidden="false" customHeight="false" outlineLevel="0" collapsed="false">
      <c r="A220" s="246" t="n">
        <v>45236</v>
      </c>
      <c r="B220" s="247" t="n">
        <v>37931</v>
      </c>
      <c r="C220" s="0"/>
      <c r="D220" s="243" t="n">
        <v>355.08</v>
      </c>
    </row>
    <row r="221" customFormat="false" ht="23.25" hidden="false" customHeight="false" outlineLevel="0" collapsed="false">
      <c r="A221" s="246" t="n">
        <v>45237</v>
      </c>
      <c r="B221" s="247" t="n">
        <v>37932</v>
      </c>
      <c r="C221" s="0"/>
      <c r="D221" s="243" t="n">
        <v>355.08</v>
      </c>
      <c r="E221" s="257" t="n">
        <v>355.08</v>
      </c>
    </row>
    <row r="222" customFormat="false" ht="23.25" hidden="false" customHeight="false" outlineLevel="0" collapsed="false">
      <c r="A222" s="246" t="n">
        <v>45238</v>
      </c>
      <c r="B222" s="247" t="n">
        <v>37933</v>
      </c>
      <c r="C222" s="0"/>
      <c r="D222" s="243" t="n">
        <v>354.93</v>
      </c>
    </row>
    <row r="223" customFormat="false" ht="23.25" hidden="false" customHeight="false" outlineLevel="0" collapsed="false">
      <c r="A223" s="246" t="n">
        <v>45239</v>
      </c>
      <c r="B223" s="247" t="n">
        <v>37934</v>
      </c>
      <c r="C223" s="0"/>
      <c r="D223" s="243" t="n">
        <v>354.93</v>
      </c>
    </row>
    <row r="224" customFormat="false" ht="23.25" hidden="false" customHeight="false" outlineLevel="0" collapsed="false">
      <c r="A224" s="246" t="n">
        <v>45240</v>
      </c>
      <c r="B224" s="247" t="n">
        <v>37935</v>
      </c>
      <c r="C224" s="0"/>
      <c r="D224" s="243" t="n">
        <v>354.93</v>
      </c>
    </row>
    <row r="225" customFormat="false" ht="23.25" hidden="false" customHeight="false" outlineLevel="0" collapsed="false">
      <c r="A225" s="246" t="n">
        <v>45241</v>
      </c>
      <c r="B225" s="247" t="n">
        <v>37936</v>
      </c>
      <c r="C225" s="0"/>
      <c r="D225" s="243" t="n">
        <v>354.886666666667</v>
      </c>
    </row>
    <row r="226" customFormat="false" ht="23.25" hidden="false" customHeight="false" outlineLevel="0" collapsed="false">
      <c r="A226" s="246" t="n">
        <v>45242</v>
      </c>
      <c r="B226" s="247" t="n">
        <v>37937</v>
      </c>
      <c r="C226" s="0"/>
      <c r="D226" s="243" t="n">
        <v>354.746666666667</v>
      </c>
    </row>
    <row r="227" customFormat="false" ht="23.25" hidden="false" customHeight="false" outlineLevel="0" collapsed="false">
      <c r="A227" s="246" t="n">
        <v>45243</v>
      </c>
      <c r="B227" s="247" t="n">
        <v>37938</v>
      </c>
      <c r="C227" s="0"/>
      <c r="D227" s="243" t="n">
        <v>354.63</v>
      </c>
    </row>
    <row r="228" customFormat="false" ht="23.25" hidden="false" customHeight="false" outlineLevel="0" collapsed="false">
      <c r="A228" s="246" t="n">
        <v>45244</v>
      </c>
      <c r="B228" s="247" t="n">
        <v>37939</v>
      </c>
      <c r="C228" s="0"/>
      <c r="D228" s="243" t="n">
        <v>354.363333333333</v>
      </c>
    </row>
    <row r="229" customFormat="false" ht="23.25" hidden="false" customHeight="false" outlineLevel="0" collapsed="false">
      <c r="A229" s="246" t="n">
        <v>45245</v>
      </c>
      <c r="B229" s="247" t="n">
        <v>37940</v>
      </c>
      <c r="C229" s="0"/>
      <c r="D229" s="243" t="n">
        <v>353.676666666667</v>
      </c>
    </row>
    <row r="230" customFormat="false" ht="23.25" hidden="false" customHeight="false" outlineLevel="0" collapsed="false">
      <c r="A230" s="246" t="n">
        <v>45246</v>
      </c>
      <c r="B230" s="247" t="n">
        <v>37941</v>
      </c>
      <c r="C230" s="0"/>
      <c r="D230" s="243" t="n">
        <v>353.31</v>
      </c>
    </row>
    <row r="231" customFormat="false" ht="23.25" hidden="false" customHeight="false" outlineLevel="0" collapsed="false">
      <c r="A231" s="246" t="n">
        <v>45247</v>
      </c>
      <c r="B231" s="247" t="n">
        <v>37942</v>
      </c>
      <c r="C231" s="0"/>
      <c r="D231" s="243" t="n">
        <v>352.63</v>
      </c>
      <c r="E231" s="257" t="n">
        <v>352.63</v>
      </c>
    </row>
    <row r="232" customFormat="false" ht="23.25" hidden="false" customHeight="false" outlineLevel="0" collapsed="false">
      <c r="A232" s="246" t="n">
        <v>45248</v>
      </c>
      <c r="B232" s="247" t="n">
        <v>37943</v>
      </c>
      <c r="C232" s="0"/>
      <c r="D232" s="243" t="n">
        <v>352.73</v>
      </c>
    </row>
    <row r="233" customFormat="false" ht="23.25" hidden="false" customHeight="false" outlineLevel="0" collapsed="false">
      <c r="A233" s="246" t="n">
        <v>45249</v>
      </c>
      <c r="B233" s="247" t="n">
        <v>37944</v>
      </c>
      <c r="C233" s="0"/>
      <c r="D233" s="243" t="n">
        <v>353.03</v>
      </c>
    </row>
    <row r="234" customFormat="false" ht="23.25" hidden="false" customHeight="false" outlineLevel="0" collapsed="false">
      <c r="A234" s="246" t="n">
        <v>45250</v>
      </c>
      <c r="B234" s="247" t="n">
        <v>37945</v>
      </c>
      <c r="C234" s="0"/>
      <c r="D234" s="243" t="n">
        <v>353.146666666667</v>
      </c>
    </row>
    <row r="235" customFormat="false" ht="23.25" hidden="false" customHeight="false" outlineLevel="0" collapsed="false">
      <c r="A235" s="246" t="n">
        <v>45251</v>
      </c>
      <c r="B235" s="247" t="n">
        <v>37946</v>
      </c>
      <c r="C235" s="0"/>
      <c r="D235" s="243" t="n">
        <v>353.153333333333</v>
      </c>
    </row>
    <row r="236" customFormat="false" ht="23.25" hidden="false" customHeight="false" outlineLevel="0" collapsed="false">
      <c r="A236" s="246" t="n">
        <v>45252</v>
      </c>
      <c r="B236" s="247" t="n">
        <v>37947</v>
      </c>
      <c r="C236" s="0"/>
      <c r="D236" s="243" t="n">
        <v>352.98</v>
      </c>
      <c r="E236" s="257" t="n">
        <v>352.98</v>
      </c>
    </row>
    <row r="237" customFormat="false" ht="23.25" hidden="false" customHeight="false" outlineLevel="0" collapsed="false">
      <c r="A237" s="246" t="n">
        <v>45253</v>
      </c>
      <c r="B237" s="247" t="n">
        <v>37948</v>
      </c>
      <c r="C237" s="0"/>
      <c r="D237" s="243" t="n">
        <v>352.97</v>
      </c>
    </row>
    <row r="238" customFormat="false" ht="23.25" hidden="false" customHeight="false" outlineLevel="0" collapsed="false">
      <c r="A238" s="246" t="n">
        <v>45254</v>
      </c>
      <c r="B238" s="247" t="n">
        <v>37949</v>
      </c>
      <c r="C238" s="0"/>
      <c r="D238" s="243" t="n">
        <v>352.946666666667</v>
      </c>
    </row>
    <row r="239" customFormat="false" ht="23.25" hidden="false" customHeight="false" outlineLevel="0" collapsed="false">
      <c r="A239" s="246" t="n">
        <v>45255</v>
      </c>
      <c r="B239" s="247" t="n">
        <v>37950</v>
      </c>
      <c r="C239" s="0"/>
      <c r="D239" s="243" t="n">
        <v>352.83</v>
      </c>
      <c r="G239" s="245" t="n">
        <v>515.746</v>
      </c>
    </row>
    <row r="240" customFormat="false" ht="23.25" hidden="false" customHeight="false" outlineLevel="0" collapsed="false">
      <c r="A240" s="246" t="n">
        <v>45256</v>
      </c>
      <c r="B240" s="247" t="n">
        <v>37951</v>
      </c>
      <c r="C240" s="0"/>
      <c r="D240" s="243" t="n">
        <v>352.673333333333</v>
      </c>
    </row>
    <row r="241" customFormat="false" ht="23.25" hidden="false" customHeight="false" outlineLevel="0" collapsed="false">
      <c r="A241" s="246" t="n">
        <v>45257</v>
      </c>
      <c r="B241" s="247" t="n">
        <v>37952</v>
      </c>
      <c r="C241" s="0"/>
      <c r="D241" s="243" t="n">
        <v>352.78</v>
      </c>
    </row>
    <row r="242" customFormat="false" ht="23.25" hidden="false" customHeight="false" outlineLevel="0" collapsed="false">
      <c r="A242" s="246" t="n">
        <v>45258</v>
      </c>
      <c r="B242" s="247" t="n">
        <v>37953</v>
      </c>
      <c r="C242" s="0"/>
      <c r="D242" s="243" t="n">
        <v>352.83</v>
      </c>
      <c r="E242" s="257"/>
    </row>
    <row r="243" customFormat="false" ht="23.25" hidden="false" customHeight="false" outlineLevel="0" collapsed="false">
      <c r="A243" s="246" t="n">
        <v>45259</v>
      </c>
      <c r="B243" s="247" t="n">
        <v>37954</v>
      </c>
      <c r="C243" s="0"/>
      <c r="D243" s="243" t="n">
        <v>352.83</v>
      </c>
    </row>
    <row r="244" customFormat="false" ht="23.25" hidden="false" customHeight="false" outlineLevel="0" collapsed="false">
      <c r="A244" s="246" t="n">
        <v>45260</v>
      </c>
      <c r="B244" s="247" t="n">
        <v>37955</v>
      </c>
      <c r="C244" s="0"/>
      <c r="D244" s="243" t="n">
        <v>352.81</v>
      </c>
    </row>
    <row r="245" customFormat="false" ht="23.25" hidden="false" customHeight="false" outlineLevel="0" collapsed="false">
      <c r="A245" s="246" t="n">
        <v>45261</v>
      </c>
      <c r="B245" s="247" t="n">
        <v>37956</v>
      </c>
      <c r="C245" s="0"/>
      <c r="D245" s="243" t="n">
        <v>352.81</v>
      </c>
    </row>
    <row r="246" customFormat="false" ht="23.25" hidden="false" customHeight="false" outlineLevel="0" collapsed="false">
      <c r="A246" s="246" t="n">
        <v>45262</v>
      </c>
      <c r="B246" s="247" t="n">
        <v>37957</v>
      </c>
      <c r="C246" s="0"/>
      <c r="D246" s="243" t="n">
        <v>352.81</v>
      </c>
    </row>
    <row r="247" customFormat="false" ht="23.25" hidden="false" customHeight="false" outlineLevel="0" collapsed="false">
      <c r="A247" s="246" t="n">
        <v>45263</v>
      </c>
      <c r="B247" s="247" t="n">
        <v>37958</v>
      </c>
      <c r="C247" s="0"/>
      <c r="D247" s="243" t="n">
        <v>352.66</v>
      </c>
    </row>
    <row r="248" customFormat="false" ht="23.25" hidden="false" customHeight="false" outlineLevel="0" collapsed="false">
      <c r="A248" s="246" t="n">
        <v>45264</v>
      </c>
      <c r="B248" s="247" t="n">
        <v>37959</v>
      </c>
      <c r="C248" s="0"/>
      <c r="D248" s="243" t="n">
        <v>352.48</v>
      </c>
    </row>
    <row r="249" customFormat="false" ht="23.25" hidden="false" customHeight="false" outlineLevel="0" collapsed="false">
      <c r="A249" s="246" t="n">
        <v>45265</v>
      </c>
      <c r="B249" s="247" t="n">
        <v>37960</v>
      </c>
      <c r="C249" s="0"/>
      <c r="D249" s="243" t="n">
        <v>352.48</v>
      </c>
    </row>
    <row r="250" customFormat="false" ht="23.25" hidden="false" customHeight="false" outlineLevel="0" collapsed="false">
      <c r="A250" s="246" t="n">
        <v>45266</v>
      </c>
      <c r="B250" s="247" t="n">
        <v>37961</v>
      </c>
      <c r="C250" s="0"/>
      <c r="D250" s="243" t="n">
        <v>352.55</v>
      </c>
    </row>
    <row r="251" customFormat="false" ht="23.25" hidden="false" customHeight="false" outlineLevel="0" collapsed="false">
      <c r="A251" s="246" t="n">
        <v>45267</v>
      </c>
      <c r="B251" s="247" t="n">
        <v>37962</v>
      </c>
      <c r="C251" s="0"/>
      <c r="D251" s="243" t="n">
        <v>352.69</v>
      </c>
    </row>
    <row r="252" customFormat="false" ht="23.25" hidden="false" customHeight="false" outlineLevel="0" collapsed="false">
      <c r="A252" s="246" t="n">
        <v>45268</v>
      </c>
      <c r="B252" s="247" t="n">
        <v>37963</v>
      </c>
      <c r="C252" s="0"/>
      <c r="D252" s="243" t="n">
        <v>352.65</v>
      </c>
    </row>
    <row r="253" customFormat="false" ht="23.25" hidden="false" customHeight="false" outlineLevel="0" collapsed="false">
      <c r="A253" s="246" t="n">
        <v>45269</v>
      </c>
      <c r="B253" s="247" t="n">
        <v>37964</v>
      </c>
      <c r="C253" s="0"/>
      <c r="D253" s="243" t="n">
        <v>352.67</v>
      </c>
    </row>
    <row r="254" customFormat="false" ht="23.25" hidden="false" customHeight="false" outlineLevel="0" collapsed="false">
      <c r="A254" s="246" t="n">
        <v>45270</v>
      </c>
      <c r="B254" s="247" t="n">
        <v>37965</v>
      </c>
      <c r="C254" s="0"/>
      <c r="D254" s="243" t="n">
        <v>352.66</v>
      </c>
    </row>
    <row r="255" customFormat="false" ht="23.25" hidden="false" customHeight="false" outlineLevel="0" collapsed="false">
      <c r="A255" s="246" t="n">
        <v>45271</v>
      </c>
      <c r="B255" s="247" t="n">
        <v>37966</v>
      </c>
      <c r="C255" s="0"/>
      <c r="D255" s="243" t="n">
        <v>352.63</v>
      </c>
    </row>
    <row r="256" customFormat="false" ht="23.25" hidden="false" customHeight="false" outlineLevel="0" collapsed="false">
      <c r="A256" s="246" t="n">
        <v>45272</v>
      </c>
      <c r="B256" s="247" t="n">
        <v>37967</v>
      </c>
      <c r="C256" s="0"/>
      <c r="D256" s="243" t="n">
        <v>352.58</v>
      </c>
    </row>
    <row r="257" customFormat="false" ht="23.25" hidden="false" customHeight="false" outlineLevel="0" collapsed="false">
      <c r="A257" s="246" t="n">
        <v>45273</v>
      </c>
      <c r="B257" s="247" t="n">
        <v>37968</v>
      </c>
      <c r="C257" s="0"/>
      <c r="D257" s="243" t="n">
        <v>352.58</v>
      </c>
      <c r="E257" s="257" t="n">
        <v>352.58</v>
      </c>
    </row>
    <row r="258" customFormat="false" ht="23.25" hidden="false" customHeight="false" outlineLevel="0" collapsed="false">
      <c r="A258" s="246" t="n">
        <v>45274</v>
      </c>
      <c r="B258" s="247" t="n">
        <v>37969</v>
      </c>
      <c r="C258" s="0"/>
      <c r="D258" s="243" t="n">
        <v>352.58</v>
      </c>
    </row>
    <row r="259" customFormat="false" ht="23.25" hidden="false" customHeight="false" outlineLevel="0" collapsed="false">
      <c r="A259" s="246" t="n">
        <v>45275</v>
      </c>
      <c r="B259" s="247" t="n">
        <v>37970</v>
      </c>
      <c r="C259" s="0"/>
      <c r="D259" s="243" t="n">
        <v>352.58</v>
      </c>
    </row>
    <row r="260" customFormat="false" ht="23.25" hidden="false" customHeight="false" outlineLevel="0" collapsed="false">
      <c r="A260" s="246" t="n">
        <v>45276</v>
      </c>
      <c r="B260" s="247" t="n">
        <v>37971</v>
      </c>
      <c r="C260" s="0"/>
      <c r="D260" s="243" t="n">
        <v>352.58</v>
      </c>
    </row>
    <row r="261" customFormat="false" ht="23.25" hidden="false" customHeight="false" outlineLevel="0" collapsed="false">
      <c r="A261" s="246" t="n">
        <v>45277</v>
      </c>
      <c r="B261" s="247" t="n">
        <v>37972</v>
      </c>
      <c r="C261" s="0"/>
      <c r="D261" s="243" t="n">
        <v>352.58</v>
      </c>
    </row>
    <row r="262" customFormat="false" ht="23.25" hidden="false" customHeight="false" outlineLevel="0" collapsed="false">
      <c r="A262" s="246" t="n">
        <v>45278</v>
      </c>
      <c r="B262" s="247" t="n">
        <v>37973</v>
      </c>
      <c r="C262" s="0"/>
      <c r="D262" s="243" t="n">
        <v>352.58</v>
      </c>
    </row>
    <row r="263" customFormat="false" ht="23.25" hidden="false" customHeight="false" outlineLevel="0" collapsed="false">
      <c r="A263" s="246" t="n">
        <v>45279</v>
      </c>
      <c r="B263" s="247" t="n">
        <v>37974</v>
      </c>
      <c r="C263" s="0"/>
      <c r="D263" s="243" t="n">
        <v>352.56</v>
      </c>
    </row>
    <row r="264" customFormat="false" ht="23.25" hidden="false" customHeight="false" outlineLevel="0" collapsed="false">
      <c r="A264" s="246" t="n">
        <v>45280</v>
      </c>
      <c r="B264" s="247" t="n">
        <v>37975</v>
      </c>
      <c r="C264" s="0"/>
      <c r="D264" s="243" t="n">
        <v>352.57</v>
      </c>
      <c r="E264" s="257" t="n">
        <v>352.57</v>
      </c>
    </row>
    <row r="265" customFormat="false" ht="23.25" hidden="false" customHeight="false" outlineLevel="0" collapsed="false">
      <c r="A265" s="246" t="n">
        <v>45281</v>
      </c>
      <c r="B265" s="247" t="n">
        <v>37976</v>
      </c>
      <c r="C265" s="0"/>
      <c r="D265" s="243" t="n">
        <v>352.56</v>
      </c>
    </row>
    <row r="266" customFormat="false" ht="23.25" hidden="false" customHeight="false" outlineLevel="0" collapsed="false">
      <c r="A266" s="246" t="n">
        <v>45282</v>
      </c>
      <c r="B266" s="247" t="n">
        <v>37977</v>
      </c>
      <c r="C266" s="0"/>
      <c r="D266" s="243" t="n">
        <v>352.56</v>
      </c>
    </row>
    <row r="267" customFormat="false" ht="23.25" hidden="false" customHeight="false" outlineLevel="0" collapsed="false">
      <c r="A267" s="246" t="n">
        <v>45283</v>
      </c>
      <c r="B267" s="247" t="n">
        <v>37978</v>
      </c>
      <c r="C267" s="0"/>
      <c r="D267" s="243" t="n">
        <v>352.56</v>
      </c>
    </row>
    <row r="268" customFormat="false" ht="23.25" hidden="false" customHeight="false" outlineLevel="0" collapsed="false">
      <c r="A268" s="246" t="n">
        <v>45284</v>
      </c>
      <c r="B268" s="247" t="n">
        <v>37979</v>
      </c>
      <c r="C268" s="0"/>
      <c r="D268" s="243" t="n">
        <v>352.55</v>
      </c>
    </row>
    <row r="269" customFormat="false" ht="23.25" hidden="false" customHeight="false" outlineLevel="0" collapsed="false">
      <c r="A269" s="246" t="n">
        <v>45285</v>
      </c>
      <c r="B269" s="247" t="n">
        <v>37980</v>
      </c>
      <c r="C269" s="0"/>
      <c r="D269" s="243" t="n">
        <v>352.55</v>
      </c>
    </row>
    <row r="270" customFormat="false" ht="23.25" hidden="false" customHeight="false" outlineLevel="0" collapsed="false">
      <c r="A270" s="246" t="n">
        <v>45286</v>
      </c>
      <c r="B270" s="247" t="n">
        <v>37981</v>
      </c>
      <c r="C270" s="0"/>
      <c r="D270" s="243" t="n">
        <v>352.55</v>
      </c>
    </row>
    <row r="271" customFormat="false" ht="23.25" hidden="false" customHeight="false" outlineLevel="0" collapsed="false">
      <c r="A271" s="246" t="n">
        <v>45287</v>
      </c>
      <c r="B271" s="247" t="n">
        <v>37982</v>
      </c>
      <c r="C271" s="0"/>
      <c r="D271" s="243" t="n">
        <v>352.55</v>
      </c>
    </row>
    <row r="272" customFormat="false" ht="23.25" hidden="false" customHeight="false" outlineLevel="0" collapsed="false">
      <c r="A272" s="246" t="n">
        <v>45288</v>
      </c>
      <c r="B272" s="247" t="n">
        <v>37983</v>
      </c>
      <c r="C272" s="0"/>
      <c r="D272" s="243" t="n">
        <v>352.55</v>
      </c>
    </row>
    <row r="273" customFormat="false" ht="23.25" hidden="false" customHeight="false" outlineLevel="0" collapsed="false">
      <c r="A273" s="246" t="n">
        <v>45289</v>
      </c>
      <c r="B273" s="247" t="n">
        <v>37984</v>
      </c>
      <c r="C273" s="0"/>
      <c r="D273" s="243" t="n">
        <v>352.53</v>
      </c>
    </row>
    <row r="274" customFormat="false" ht="23.25" hidden="false" customHeight="false" outlineLevel="0" collapsed="false">
      <c r="A274" s="246" t="n">
        <v>45290</v>
      </c>
      <c r="B274" s="247" t="n">
        <v>37985</v>
      </c>
      <c r="C274" s="0"/>
      <c r="D274" s="243" t="n">
        <v>352.53</v>
      </c>
    </row>
    <row r="275" customFormat="false" ht="23.25" hidden="false" customHeight="false" outlineLevel="0" collapsed="false">
      <c r="A275" s="246" t="n">
        <v>45291</v>
      </c>
      <c r="B275" s="247" t="n">
        <v>37986</v>
      </c>
      <c r="C275" s="0"/>
      <c r="D275" s="243" t="n">
        <v>352.53</v>
      </c>
    </row>
    <row r="276" customFormat="false" ht="23.25" hidden="false" customHeight="false" outlineLevel="0" collapsed="false">
      <c r="A276" s="246" t="n">
        <v>45292</v>
      </c>
      <c r="B276" s="247" t="n">
        <v>37987</v>
      </c>
      <c r="C276" s="0"/>
      <c r="D276" s="243" t="n">
        <v>352.53</v>
      </c>
    </row>
    <row r="277" customFormat="false" ht="23.25" hidden="false" customHeight="false" outlineLevel="0" collapsed="false">
      <c r="A277" s="246" t="n">
        <v>45293</v>
      </c>
      <c r="B277" s="247" t="n">
        <v>37988</v>
      </c>
      <c r="C277" s="0"/>
      <c r="D277" s="243" t="n">
        <v>352.52</v>
      </c>
    </row>
    <row r="278" customFormat="false" ht="23.25" hidden="false" customHeight="false" outlineLevel="0" collapsed="false">
      <c r="A278" s="246" t="n">
        <v>45294</v>
      </c>
      <c r="B278" s="247" t="n">
        <v>37989</v>
      </c>
      <c r="C278" s="0"/>
      <c r="D278" s="243" t="n">
        <v>352.51</v>
      </c>
    </row>
    <row r="279" customFormat="false" ht="23.25" hidden="false" customHeight="false" outlineLevel="0" collapsed="false">
      <c r="A279" s="246" t="n">
        <v>45295</v>
      </c>
      <c r="B279" s="247" t="n">
        <v>37990</v>
      </c>
      <c r="C279" s="0"/>
      <c r="D279" s="243" t="n">
        <v>352.51</v>
      </c>
    </row>
    <row r="280" customFormat="false" ht="23.25" hidden="false" customHeight="false" outlineLevel="0" collapsed="false">
      <c r="A280" s="246" t="n">
        <v>45296</v>
      </c>
      <c r="B280" s="247" t="n">
        <v>37991</v>
      </c>
      <c r="C280" s="0"/>
      <c r="D280" s="243" t="n">
        <v>352.51</v>
      </c>
    </row>
    <row r="281" customFormat="false" ht="23.25" hidden="false" customHeight="false" outlineLevel="0" collapsed="false">
      <c r="A281" s="246" t="n">
        <v>45297</v>
      </c>
      <c r="B281" s="247" t="n">
        <v>37992</v>
      </c>
      <c r="C281" s="0"/>
      <c r="D281" s="243" t="n">
        <v>352.5</v>
      </c>
    </row>
    <row r="282" customFormat="false" ht="23.25" hidden="false" customHeight="false" outlineLevel="0" collapsed="false">
      <c r="A282" s="246" t="n">
        <v>45298</v>
      </c>
      <c r="B282" s="247" t="n">
        <v>37993</v>
      </c>
      <c r="C282" s="0"/>
      <c r="D282" s="243" t="n">
        <v>352.5</v>
      </c>
    </row>
    <row r="283" customFormat="false" ht="23.25" hidden="false" customHeight="false" outlineLevel="0" collapsed="false">
      <c r="A283" s="246" t="n">
        <v>45299</v>
      </c>
      <c r="B283" s="247" t="n">
        <v>37994</v>
      </c>
      <c r="C283" s="0"/>
      <c r="D283" s="243" t="n">
        <v>352.5</v>
      </c>
    </row>
    <row r="284" customFormat="false" ht="23.25" hidden="false" customHeight="false" outlineLevel="0" collapsed="false">
      <c r="A284" s="246" t="n">
        <v>45300</v>
      </c>
      <c r="B284" s="247" t="n">
        <v>37995</v>
      </c>
      <c r="C284" s="0"/>
      <c r="D284" s="243" t="n">
        <v>352.49</v>
      </c>
    </row>
    <row r="285" customFormat="false" ht="23.25" hidden="false" customHeight="false" outlineLevel="0" collapsed="false">
      <c r="A285" s="246" t="n">
        <v>45301</v>
      </c>
      <c r="B285" s="247" t="n">
        <v>37996</v>
      </c>
      <c r="C285" s="0"/>
      <c r="D285" s="243" t="n">
        <v>352.48</v>
      </c>
    </row>
    <row r="286" customFormat="false" ht="23.25" hidden="false" customHeight="false" outlineLevel="0" collapsed="false">
      <c r="A286" s="246" t="n">
        <v>45302</v>
      </c>
      <c r="B286" s="247" t="n">
        <v>37997</v>
      </c>
      <c r="C286" s="0"/>
      <c r="D286" s="243" t="n">
        <v>352.53</v>
      </c>
      <c r="E286" s="257" t="n">
        <v>352.53</v>
      </c>
    </row>
    <row r="287" customFormat="false" ht="23.25" hidden="false" customHeight="false" outlineLevel="0" collapsed="false">
      <c r="A287" s="246" t="n">
        <v>45303</v>
      </c>
      <c r="B287" s="247" t="n">
        <v>37998</v>
      </c>
      <c r="C287" s="0"/>
      <c r="D287" s="243" t="n">
        <v>352.52</v>
      </c>
    </row>
    <row r="288" customFormat="false" ht="23.25" hidden="false" customHeight="false" outlineLevel="0" collapsed="false">
      <c r="A288" s="246" t="n">
        <v>45304</v>
      </c>
      <c r="B288" s="247" t="n">
        <v>37999</v>
      </c>
      <c r="C288" s="0"/>
      <c r="D288" s="243" t="n">
        <v>352.52</v>
      </c>
    </row>
    <row r="289" customFormat="false" ht="23.25" hidden="false" customHeight="false" outlineLevel="0" collapsed="false">
      <c r="A289" s="246" t="n">
        <v>45305</v>
      </c>
      <c r="B289" s="247" t="n">
        <v>38000</v>
      </c>
      <c r="C289" s="0"/>
      <c r="D289" s="243" t="n">
        <v>352.52</v>
      </c>
    </row>
    <row r="290" customFormat="false" ht="23.25" hidden="false" customHeight="false" outlineLevel="0" collapsed="false">
      <c r="A290" s="246" t="n">
        <v>45306</v>
      </c>
      <c r="B290" s="247" t="n">
        <v>38001</v>
      </c>
      <c r="C290" s="0"/>
      <c r="D290" s="243" t="n">
        <v>352.52</v>
      </c>
    </row>
    <row r="291" customFormat="false" ht="23.25" hidden="false" customHeight="false" outlineLevel="0" collapsed="false">
      <c r="A291" s="246" t="n">
        <v>45307</v>
      </c>
      <c r="B291" s="247" t="n">
        <v>38002</v>
      </c>
      <c r="C291" s="0"/>
      <c r="D291" s="243" t="n">
        <v>352.52</v>
      </c>
    </row>
    <row r="292" customFormat="false" ht="23.25" hidden="false" customHeight="false" outlineLevel="0" collapsed="false">
      <c r="A292" s="246" t="n">
        <v>45308</v>
      </c>
      <c r="B292" s="247" t="n">
        <v>38003</v>
      </c>
      <c r="C292" s="0"/>
      <c r="D292" s="243" t="n">
        <v>352.51</v>
      </c>
    </row>
    <row r="293" customFormat="false" ht="23.25" hidden="false" customHeight="false" outlineLevel="0" collapsed="false">
      <c r="A293" s="246" t="n">
        <v>45309</v>
      </c>
      <c r="B293" s="247" t="n">
        <v>38004</v>
      </c>
      <c r="C293" s="0"/>
      <c r="D293" s="243" t="n">
        <v>352.5</v>
      </c>
      <c r="E293" s="257" t="n">
        <v>352.5</v>
      </c>
    </row>
    <row r="294" customFormat="false" ht="23.25" hidden="false" customHeight="false" outlineLevel="0" collapsed="false">
      <c r="A294" s="246" t="n">
        <v>45310</v>
      </c>
      <c r="B294" s="247" t="n">
        <v>38005</v>
      </c>
      <c r="C294" s="0"/>
      <c r="D294" s="243" t="n">
        <v>352.48</v>
      </c>
    </row>
    <row r="295" customFormat="false" ht="23.25" hidden="false" customHeight="false" outlineLevel="0" collapsed="false">
      <c r="A295" s="246" t="n">
        <v>45311</v>
      </c>
      <c r="B295" s="247" t="n">
        <v>38006</v>
      </c>
      <c r="C295" s="0"/>
      <c r="D295" s="243" t="n">
        <v>352.48</v>
      </c>
    </row>
    <row r="296" customFormat="false" ht="23.25" hidden="false" customHeight="false" outlineLevel="0" collapsed="false">
      <c r="A296" s="246" t="n">
        <v>45312</v>
      </c>
      <c r="B296" s="247" t="n">
        <v>38007</v>
      </c>
      <c r="C296" s="0"/>
      <c r="D296" s="243" t="n">
        <v>352.48</v>
      </c>
    </row>
    <row r="297" customFormat="false" ht="23.25" hidden="false" customHeight="false" outlineLevel="0" collapsed="false">
      <c r="A297" s="246" t="n">
        <v>45313</v>
      </c>
      <c r="B297" s="247" t="n">
        <v>38008</v>
      </c>
      <c r="C297" s="0"/>
      <c r="D297" s="243" t="n">
        <v>352.48</v>
      </c>
    </row>
    <row r="298" customFormat="false" ht="23.25" hidden="false" customHeight="false" outlineLevel="0" collapsed="false">
      <c r="A298" s="246" t="n">
        <v>45314</v>
      </c>
      <c r="B298" s="247" t="n">
        <v>38009</v>
      </c>
      <c r="C298" s="0"/>
      <c r="D298" s="243" t="n">
        <v>352.48</v>
      </c>
    </row>
    <row r="299" customFormat="false" ht="23.25" hidden="false" customHeight="false" outlineLevel="0" collapsed="false">
      <c r="A299" s="246" t="n">
        <v>45315</v>
      </c>
      <c r="B299" s="247" t="n">
        <v>38010</v>
      </c>
      <c r="C299" s="0"/>
      <c r="D299" s="243" t="n">
        <v>352.48</v>
      </c>
    </row>
    <row r="300" customFormat="false" ht="23.25" hidden="false" customHeight="false" outlineLevel="0" collapsed="false">
      <c r="A300" s="246" t="n">
        <v>45316</v>
      </c>
      <c r="B300" s="247" t="n">
        <v>38011</v>
      </c>
      <c r="C300" s="0"/>
      <c r="D300" s="243" t="n">
        <v>352.48</v>
      </c>
    </row>
    <row r="301" customFormat="false" ht="23.25" hidden="false" customHeight="false" outlineLevel="0" collapsed="false">
      <c r="A301" s="246" t="n">
        <v>45317</v>
      </c>
      <c r="B301" s="247" t="n">
        <v>38012</v>
      </c>
      <c r="C301" s="0"/>
      <c r="D301" s="243" t="n">
        <v>352.48</v>
      </c>
    </row>
    <row r="302" customFormat="false" ht="23.25" hidden="false" customHeight="false" outlineLevel="0" collapsed="false">
      <c r="A302" s="246" t="n">
        <v>45318</v>
      </c>
      <c r="B302" s="247" t="n">
        <v>38013</v>
      </c>
      <c r="C302" s="0"/>
      <c r="D302" s="243" t="n">
        <v>352.48</v>
      </c>
    </row>
    <row r="303" customFormat="false" ht="23.25" hidden="false" customHeight="false" outlineLevel="0" collapsed="false">
      <c r="A303" s="246" t="n">
        <v>45319</v>
      </c>
      <c r="B303" s="247" t="n">
        <v>38014</v>
      </c>
      <c r="C303" s="0"/>
      <c r="D303" s="243" t="n">
        <v>352.47</v>
      </c>
    </row>
    <row r="304" customFormat="false" ht="23.25" hidden="false" customHeight="false" outlineLevel="0" collapsed="false">
      <c r="A304" s="246" t="n">
        <v>45320</v>
      </c>
      <c r="B304" s="247" t="n">
        <v>38015</v>
      </c>
      <c r="C304" s="0"/>
      <c r="D304" s="243" t="n">
        <v>352.47</v>
      </c>
    </row>
    <row r="305" customFormat="false" ht="23.25" hidden="false" customHeight="false" outlineLevel="0" collapsed="false">
      <c r="A305" s="246" t="n">
        <v>45321</v>
      </c>
      <c r="B305" s="247" t="n">
        <v>38016</v>
      </c>
      <c r="C305" s="0"/>
      <c r="D305" s="243" t="n">
        <v>352.47</v>
      </c>
    </row>
    <row r="306" customFormat="false" ht="23.25" hidden="false" customHeight="false" outlineLevel="0" collapsed="false">
      <c r="A306" s="246" t="n">
        <v>45322</v>
      </c>
      <c r="B306" s="247" t="n">
        <v>38017</v>
      </c>
      <c r="C306" s="0"/>
      <c r="D306" s="243" t="n">
        <v>352.47</v>
      </c>
    </row>
    <row r="307" customFormat="false" ht="23.25" hidden="false" customHeight="false" outlineLevel="0" collapsed="false">
      <c r="A307" s="246" t="n">
        <v>45323</v>
      </c>
      <c r="B307" s="247" t="n">
        <v>38018</v>
      </c>
      <c r="C307" s="0"/>
      <c r="D307" s="243" t="n">
        <v>352.47</v>
      </c>
    </row>
    <row r="308" customFormat="false" ht="23.25" hidden="false" customHeight="false" outlineLevel="0" collapsed="false">
      <c r="A308" s="246" t="n">
        <v>45324</v>
      </c>
      <c r="B308" s="247" t="n">
        <v>38019</v>
      </c>
      <c r="C308" s="0"/>
      <c r="D308" s="243" t="n">
        <v>352.47</v>
      </c>
    </row>
    <row r="309" customFormat="false" ht="23.25" hidden="false" customHeight="false" outlineLevel="0" collapsed="false">
      <c r="A309" s="246" t="n">
        <v>45325</v>
      </c>
      <c r="B309" s="247" t="n">
        <v>38020</v>
      </c>
      <c r="C309" s="0"/>
      <c r="D309" s="243" t="n">
        <v>352.47</v>
      </c>
    </row>
    <row r="310" customFormat="false" ht="23.25" hidden="false" customHeight="false" outlineLevel="0" collapsed="false">
      <c r="A310" s="246" t="n">
        <v>45326</v>
      </c>
      <c r="B310" s="247" t="n">
        <v>38021</v>
      </c>
      <c r="C310" s="0"/>
      <c r="D310" s="243" t="n">
        <v>352.47</v>
      </c>
    </row>
    <row r="311" customFormat="false" ht="23.25" hidden="false" customHeight="false" outlineLevel="0" collapsed="false">
      <c r="A311" s="246" t="n">
        <v>45327</v>
      </c>
      <c r="B311" s="247" t="n">
        <v>38022</v>
      </c>
      <c r="C311" s="0"/>
      <c r="D311" s="243" t="n">
        <v>352.47</v>
      </c>
    </row>
    <row r="312" customFormat="false" ht="23.25" hidden="false" customHeight="false" outlineLevel="0" collapsed="false">
      <c r="A312" s="246" t="n">
        <v>45328</v>
      </c>
      <c r="B312" s="247" t="n">
        <v>38023</v>
      </c>
      <c r="C312" s="0"/>
      <c r="D312" s="243" t="n">
        <v>352.47</v>
      </c>
    </row>
    <row r="313" customFormat="false" ht="23.25" hidden="false" customHeight="false" outlineLevel="0" collapsed="false">
      <c r="A313" s="246" t="n">
        <v>45329</v>
      </c>
      <c r="B313" s="247" t="n">
        <v>38024</v>
      </c>
      <c r="C313" s="0"/>
      <c r="D313" s="243" t="n">
        <v>352.46</v>
      </c>
      <c r="E313" s="257" t="n">
        <v>352.46</v>
      </c>
    </row>
    <row r="314" customFormat="false" ht="23.25" hidden="false" customHeight="false" outlineLevel="0" collapsed="false">
      <c r="A314" s="246" t="n">
        <v>45330</v>
      </c>
      <c r="B314" s="247" t="n">
        <v>38025</v>
      </c>
      <c r="C314" s="0"/>
      <c r="D314" s="243" t="n">
        <v>352.46</v>
      </c>
    </row>
    <row r="315" customFormat="false" ht="23.25" hidden="false" customHeight="false" outlineLevel="0" collapsed="false">
      <c r="A315" s="246" t="n">
        <v>45331</v>
      </c>
      <c r="B315" s="247" t="n">
        <v>38026</v>
      </c>
      <c r="C315" s="0"/>
      <c r="D315" s="243" t="n">
        <v>352.46</v>
      </c>
    </row>
    <row r="316" customFormat="false" ht="23.25" hidden="false" customHeight="false" outlineLevel="0" collapsed="false">
      <c r="A316" s="246" t="n">
        <v>45332</v>
      </c>
      <c r="B316" s="247" t="n">
        <v>38027</v>
      </c>
      <c r="C316" s="0"/>
      <c r="D316" s="243" t="n">
        <v>352.46</v>
      </c>
    </row>
    <row r="317" customFormat="false" ht="23.25" hidden="false" customHeight="false" outlineLevel="0" collapsed="false">
      <c r="A317" s="246" t="n">
        <v>45333</v>
      </c>
      <c r="B317" s="247" t="n">
        <v>38028</v>
      </c>
      <c r="C317" s="0"/>
      <c r="D317" s="243" t="n">
        <v>352.46</v>
      </c>
    </row>
    <row r="318" customFormat="false" ht="23.25" hidden="false" customHeight="false" outlineLevel="0" collapsed="false">
      <c r="A318" s="246" t="n">
        <v>45334</v>
      </c>
      <c r="B318" s="247" t="n">
        <v>38029</v>
      </c>
      <c r="C318" s="0"/>
      <c r="D318" s="243" t="n">
        <v>352.45</v>
      </c>
    </row>
    <row r="319" customFormat="false" ht="23.25" hidden="false" customHeight="false" outlineLevel="0" collapsed="false">
      <c r="A319" s="246" t="n">
        <v>45335</v>
      </c>
      <c r="B319" s="247" t="n">
        <v>38030</v>
      </c>
      <c r="C319" s="0"/>
      <c r="D319" s="243" t="n">
        <v>352.45</v>
      </c>
    </row>
    <row r="320" customFormat="false" ht="23.25" hidden="false" customHeight="false" outlineLevel="0" collapsed="false">
      <c r="A320" s="246" t="n">
        <v>45336</v>
      </c>
      <c r="B320" s="247" t="n">
        <v>38031</v>
      </c>
      <c r="C320" s="0"/>
      <c r="D320" s="243" t="n">
        <v>352.44</v>
      </c>
    </row>
    <row r="321" customFormat="false" ht="23.25" hidden="false" customHeight="false" outlineLevel="0" collapsed="false">
      <c r="A321" s="246" t="n">
        <v>45337</v>
      </c>
      <c r="B321" s="247" t="n">
        <v>38032</v>
      </c>
      <c r="C321" s="0"/>
      <c r="D321" s="243" t="n">
        <v>352.43</v>
      </c>
    </row>
    <row r="322" customFormat="false" ht="23.25" hidden="false" customHeight="false" outlineLevel="0" collapsed="false">
      <c r="A322" s="246" t="n">
        <v>45338</v>
      </c>
      <c r="B322" s="247" t="n">
        <v>38033</v>
      </c>
      <c r="C322" s="0"/>
      <c r="D322" s="243" t="n">
        <v>352.33</v>
      </c>
      <c r="E322" s="257" t="n">
        <v>352.33</v>
      </c>
    </row>
    <row r="323" customFormat="false" ht="23.25" hidden="false" customHeight="false" outlineLevel="0" collapsed="false">
      <c r="A323" s="246" t="n">
        <v>45339</v>
      </c>
      <c r="B323" s="247" t="n">
        <v>38034</v>
      </c>
      <c r="C323" s="0"/>
      <c r="D323" s="243" t="n">
        <v>352.33</v>
      </c>
    </row>
    <row r="324" customFormat="false" ht="23.25" hidden="false" customHeight="false" outlineLevel="0" collapsed="false">
      <c r="A324" s="246" t="n">
        <v>45340</v>
      </c>
      <c r="B324" s="247" t="n">
        <v>38035</v>
      </c>
      <c r="C324" s="0"/>
      <c r="D324" s="243" t="n">
        <v>352.33</v>
      </c>
    </row>
    <row r="325" customFormat="false" ht="23.25" hidden="false" customHeight="false" outlineLevel="0" collapsed="false">
      <c r="A325" s="246" t="n">
        <v>45341</v>
      </c>
      <c r="B325" s="247" t="n">
        <v>38036</v>
      </c>
      <c r="C325" s="0"/>
      <c r="D325" s="243" t="n">
        <v>352.33</v>
      </c>
    </row>
    <row r="326" customFormat="false" ht="23.25" hidden="false" customHeight="false" outlineLevel="0" collapsed="false">
      <c r="A326" s="246" t="n">
        <v>45342</v>
      </c>
      <c r="B326" s="247" t="n">
        <v>38037</v>
      </c>
      <c r="C326" s="0"/>
      <c r="D326" s="243" t="n">
        <v>352.33</v>
      </c>
    </row>
    <row r="327" customFormat="false" ht="23.25" hidden="false" customHeight="false" outlineLevel="0" collapsed="false">
      <c r="A327" s="246" t="n">
        <v>45343</v>
      </c>
      <c r="B327" s="247" t="n">
        <v>38038</v>
      </c>
      <c r="C327" s="0"/>
      <c r="D327" s="243" t="n">
        <v>352.33</v>
      </c>
    </row>
    <row r="328" customFormat="false" ht="23.25" hidden="false" customHeight="false" outlineLevel="0" collapsed="false">
      <c r="A328" s="246" t="n">
        <v>45344</v>
      </c>
      <c r="B328" s="247" t="n">
        <v>38039</v>
      </c>
      <c r="C328" s="0"/>
      <c r="D328" s="243" t="n">
        <v>352.33</v>
      </c>
    </row>
    <row r="329" customFormat="false" ht="23.25" hidden="false" customHeight="false" outlineLevel="0" collapsed="false">
      <c r="A329" s="246" t="n">
        <v>45345</v>
      </c>
      <c r="B329" s="247" t="n">
        <v>38040</v>
      </c>
      <c r="C329" s="0"/>
      <c r="D329" s="243" t="n">
        <v>352.33</v>
      </c>
    </row>
    <row r="330" customFormat="false" ht="23.25" hidden="false" customHeight="false" outlineLevel="0" collapsed="false">
      <c r="A330" s="246" t="n">
        <v>45346</v>
      </c>
      <c r="B330" s="247" t="n">
        <v>38041</v>
      </c>
      <c r="C330" s="0"/>
      <c r="D330" s="243" t="n">
        <v>352.33</v>
      </c>
    </row>
    <row r="331" customFormat="false" ht="23.25" hidden="false" customHeight="false" outlineLevel="0" collapsed="false">
      <c r="A331" s="246" t="n">
        <v>45347</v>
      </c>
      <c r="B331" s="247" t="n">
        <v>38042</v>
      </c>
      <c r="C331" s="0"/>
      <c r="D331" s="243" t="n">
        <v>352.33</v>
      </c>
    </row>
    <row r="332" customFormat="false" ht="23.25" hidden="false" customHeight="false" outlineLevel="0" collapsed="false">
      <c r="A332" s="246" t="n">
        <v>45348</v>
      </c>
      <c r="B332" s="247" t="n">
        <v>38043</v>
      </c>
      <c r="C332" s="0"/>
      <c r="D332" s="243" t="n">
        <v>352.33</v>
      </c>
      <c r="E332" s="257"/>
    </row>
    <row r="333" customFormat="false" ht="23.25" hidden="false" customHeight="false" outlineLevel="0" collapsed="false">
      <c r="A333" s="246" t="n">
        <v>45349</v>
      </c>
      <c r="B333" s="247" t="n">
        <v>38044</v>
      </c>
      <c r="C333" s="0"/>
      <c r="D333" s="243" t="n">
        <v>352.33</v>
      </c>
    </row>
    <row r="334" customFormat="false" ht="23.25" hidden="false" customHeight="false" outlineLevel="0" collapsed="false">
      <c r="A334" s="246" t="n">
        <v>45350</v>
      </c>
      <c r="B334" s="247" t="n">
        <v>38045</v>
      </c>
      <c r="C334" s="0"/>
      <c r="D334" s="243" t="n">
        <v>352.33</v>
      </c>
    </row>
    <row r="335" customFormat="false" ht="23.25" hidden="false" customHeight="false" outlineLevel="0" collapsed="false">
      <c r="A335" s="246" t="n">
        <v>45351</v>
      </c>
      <c r="B335" s="247" t="n">
        <v>38046</v>
      </c>
      <c r="C335" s="0"/>
      <c r="D335" s="243" t="n">
        <v>352.33</v>
      </c>
    </row>
    <row r="336" customFormat="false" ht="23.25" hidden="false" customHeight="false" outlineLevel="0" collapsed="false">
      <c r="A336" s="246" t="n">
        <v>45352</v>
      </c>
      <c r="B336" s="247" t="n">
        <v>38047</v>
      </c>
      <c r="C336" s="0"/>
      <c r="D336" s="243" t="n">
        <v>352.33</v>
      </c>
    </row>
    <row r="337" customFormat="false" ht="23.25" hidden="false" customHeight="false" outlineLevel="0" collapsed="false">
      <c r="A337" s="246" t="n">
        <v>45353</v>
      </c>
      <c r="B337" s="247" t="n">
        <v>38048</v>
      </c>
      <c r="C337" s="0"/>
      <c r="D337" s="243" t="n">
        <v>352.33</v>
      </c>
    </row>
    <row r="338" customFormat="false" ht="23.25" hidden="false" customHeight="false" outlineLevel="0" collapsed="false">
      <c r="A338" s="246" t="n">
        <v>45354</v>
      </c>
      <c r="B338" s="247" t="n">
        <v>38049</v>
      </c>
      <c r="C338" s="0"/>
      <c r="D338" s="243" t="n">
        <v>352.33</v>
      </c>
    </row>
    <row r="339" customFormat="false" ht="23.25" hidden="false" customHeight="false" outlineLevel="0" collapsed="false">
      <c r="A339" s="246" t="n">
        <v>45355</v>
      </c>
      <c r="B339" s="247" t="n">
        <v>38050</v>
      </c>
      <c r="C339" s="0"/>
      <c r="D339" s="243" t="n">
        <v>352.3525</v>
      </c>
    </row>
    <row r="340" customFormat="false" ht="23.25" hidden="false" customHeight="false" outlineLevel="0" collapsed="false">
      <c r="A340" s="246" t="n">
        <v>45356</v>
      </c>
      <c r="B340" s="247" t="n">
        <v>38051</v>
      </c>
      <c r="C340" s="0"/>
      <c r="D340" s="243" t="n">
        <v>352.33</v>
      </c>
    </row>
    <row r="341" customFormat="false" ht="23.25" hidden="false" customHeight="false" outlineLevel="0" collapsed="false">
      <c r="A341" s="246" t="n">
        <v>45357</v>
      </c>
      <c r="B341" s="247" t="n">
        <v>38052</v>
      </c>
      <c r="C341" s="0"/>
      <c r="D341" s="243" t="n">
        <v>352.36</v>
      </c>
      <c r="E341" s="257" t="n">
        <v>352.36</v>
      </c>
    </row>
    <row r="342" customFormat="false" ht="23.25" hidden="false" customHeight="false" outlineLevel="0" collapsed="false">
      <c r="A342" s="246" t="n">
        <v>45358</v>
      </c>
      <c r="B342" s="247" t="n">
        <v>38053</v>
      </c>
      <c r="C342" s="0"/>
      <c r="D342" s="243" t="n">
        <v>352.33</v>
      </c>
    </row>
    <row r="343" customFormat="false" ht="23.25" hidden="false" customHeight="false" outlineLevel="0" collapsed="false">
      <c r="A343" s="246" t="n">
        <v>45359</v>
      </c>
      <c r="B343" s="247" t="n">
        <v>38054</v>
      </c>
      <c r="C343" s="0"/>
      <c r="D343" s="243" t="n">
        <v>352.35</v>
      </c>
    </row>
    <row r="344" customFormat="false" ht="23.25" hidden="false" customHeight="false" outlineLevel="0" collapsed="false">
      <c r="A344" s="246" t="n">
        <v>45360</v>
      </c>
      <c r="B344" s="247" t="n">
        <v>38055</v>
      </c>
      <c r="C344" s="0"/>
      <c r="D344" s="243" t="n">
        <v>352.35</v>
      </c>
    </row>
    <row r="345" customFormat="false" ht="23.25" hidden="false" customHeight="false" outlineLevel="0" collapsed="false">
      <c r="A345" s="246" t="n">
        <v>45361</v>
      </c>
      <c r="B345" s="247" t="n">
        <v>38056</v>
      </c>
      <c r="C345" s="0"/>
      <c r="D345" s="243" t="n">
        <v>352.34</v>
      </c>
    </row>
    <row r="346" customFormat="false" ht="23.25" hidden="false" customHeight="false" outlineLevel="0" collapsed="false">
      <c r="A346" s="246" t="n">
        <v>45362</v>
      </c>
      <c r="B346" s="247" t="n">
        <v>38057</v>
      </c>
      <c r="C346" s="0"/>
      <c r="D346" s="243" t="n">
        <v>352.34</v>
      </c>
    </row>
    <row r="347" customFormat="false" ht="23.25" hidden="false" customHeight="false" outlineLevel="0" collapsed="false">
      <c r="A347" s="246" t="n">
        <v>45363</v>
      </c>
      <c r="B347" s="247" t="n">
        <v>38058</v>
      </c>
      <c r="C347" s="0"/>
      <c r="D347" s="243" t="n">
        <v>352.34</v>
      </c>
      <c r="E347" s="257"/>
    </row>
    <row r="348" customFormat="false" ht="23.25" hidden="false" customHeight="false" outlineLevel="0" collapsed="false">
      <c r="A348" s="246" t="n">
        <v>45364</v>
      </c>
      <c r="B348" s="247" t="n">
        <v>38059</v>
      </c>
      <c r="C348" s="0"/>
      <c r="D348" s="243" t="n">
        <v>352.3325</v>
      </c>
      <c r="E348" s="244" t="n">
        <v>352.33</v>
      </c>
    </row>
    <row r="349" customFormat="false" ht="23.25" hidden="false" customHeight="false" outlineLevel="0" collapsed="false">
      <c r="A349" s="246" t="n">
        <v>45365</v>
      </c>
      <c r="B349" s="247" t="n">
        <v>38060</v>
      </c>
      <c r="C349" s="0"/>
      <c r="D349" s="243" t="n">
        <v>352.34</v>
      </c>
    </row>
    <row r="350" customFormat="false" ht="23.25" hidden="false" customHeight="false" outlineLevel="0" collapsed="false">
      <c r="A350" s="246" t="n">
        <v>45366</v>
      </c>
      <c r="B350" s="247" t="n">
        <v>38061</v>
      </c>
      <c r="C350" s="0"/>
      <c r="D350" s="243" t="n">
        <v>352.34</v>
      </c>
    </row>
    <row r="351" customFormat="false" ht="23.25" hidden="false" customHeight="false" outlineLevel="0" collapsed="false">
      <c r="A351" s="246" t="n">
        <v>45367</v>
      </c>
      <c r="B351" s="247" t="n">
        <v>38062</v>
      </c>
      <c r="C351" s="0"/>
      <c r="D351" s="243" t="n">
        <v>352.34</v>
      </c>
    </row>
    <row r="352" customFormat="false" ht="23.25" hidden="false" customHeight="false" outlineLevel="0" collapsed="false">
      <c r="A352" s="246" t="n">
        <v>45368</v>
      </c>
      <c r="B352" s="247" t="n">
        <v>38063</v>
      </c>
      <c r="C352" s="0"/>
      <c r="D352" s="243" t="n">
        <v>352.336666666667</v>
      </c>
    </row>
    <row r="353" customFormat="false" ht="23.25" hidden="false" customHeight="false" outlineLevel="0" collapsed="false">
      <c r="A353" s="246" t="n">
        <v>45369</v>
      </c>
      <c r="B353" s="247" t="n">
        <v>38064</v>
      </c>
      <c r="C353" s="0"/>
      <c r="D353" s="243" t="n">
        <v>352.336666666667</v>
      </c>
    </row>
    <row r="354" customFormat="false" ht="23.25" hidden="false" customHeight="false" outlineLevel="0" collapsed="false">
      <c r="A354" s="246" t="n">
        <v>45370</v>
      </c>
      <c r="B354" s="247" t="n">
        <v>38065</v>
      </c>
      <c r="C354" s="0"/>
      <c r="D354" s="243" t="n">
        <v>352.336666666667</v>
      </c>
    </row>
    <row r="355" customFormat="false" ht="23.25" hidden="false" customHeight="false" outlineLevel="0" collapsed="false">
      <c r="A355" s="246" t="n">
        <v>45371</v>
      </c>
      <c r="B355" s="247" t="n">
        <v>38066</v>
      </c>
      <c r="C355" s="0"/>
      <c r="D355" s="243" t="n">
        <v>352.336666666667</v>
      </c>
    </row>
    <row r="356" customFormat="false" ht="23.25" hidden="false" customHeight="false" outlineLevel="0" collapsed="false">
      <c r="A356" s="246" t="n">
        <v>45372</v>
      </c>
      <c r="B356" s="247" t="n">
        <v>38067</v>
      </c>
      <c r="C356" s="0"/>
      <c r="D356" s="243" t="n">
        <v>352.33</v>
      </c>
    </row>
    <row r="357" customFormat="false" ht="23.25" hidden="false" customHeight="false" outlineLevel="0" collapsed="false">
      <c r="A357" s="246" t="n">
        <v>45373</v>
      </c>
      <c r="B357" s="247" t="n">
        <v>38068</v>
      </c>
      <c r="C357" s="0"/>
      <c r="D357" s="243" t="n">
        <v>352.336666666667</v>
      </c>
    </row>
    <row r="358" customFormat="false" ht="23.25" hidden="false" customHeight="false" outlineLevel="0" collapsed="false">
      <c r="A358" s="246" t="n">
        <v>45374</v>
      </c>
      <c r="B358" s="247" t="n">
        <v>38069</v>
      </c>
      <c r="C358" s="0"/>
      <c r="D358" s="243" t="n">
        <v>352.336666666667</v>
      </c>
    </row>
    <row r="359" customFormat="false" ht="23.25" hidden="false" customHeight="false" outlineLevel="0" collapsed="false">
      <c r="A359" s="246" t="n">
        <v>45375</v>
      </c>
      <c r="B359" s="247" t="n">
        <v>38070</v>
      </c>
      <c r="C359" s="0"/>
      <c r="D359" s="243" t="n">
        <v>352.336666666667</v>
      </c>
    </row>
    <row r="360" customFormat="false" ht="23.25" hidden="false" customHeight="false" outlineLevel="0" collapsed="false">
      <c r="A360" s="246" t="n">
        <v>45376</v>
      </c>
      <c r="B360" s="247" t="n">
        <v>38071</v>
      </c>
      <c r="C360" s="0"/>
      <c r="D360" s="243" t="n">
        <v>352.336666666667</v>
      </c>
    </row>
    <row r="361" customFormat="false" ht="23.25" hidden="false" customHeight="false" outlineLevel="0" collapsed="false">
      <c r="A361" s="246" t="n">
        <v>45377</v>
      </c>
      <c r="B361" s="247" t="n">
        <v>38072</v>
      </c>
      <c r="C361" s="0"/>
      <c r="D361" s="243" t="n">
        <v>352.33</v>
      </c>
    </row>
    <row r="362" customFormat="false" ht="23.25" hidden="false" customHeight="false" outlineLevel="0" collapsed="false">
      <c r="A362" s="246" t="n">
        <v>45378</v>
      </c>
      <c r="B362" s="247" t="n">
        <v>38073</v>
      </c>
      <c r="C362" s="0"/>
      <c r="D362" s="243" t="n">
        <v>352.33</v>
      </c>
    </row>
    <row r="363" customFormat="false" ht="23.25" hidden="false" customHeight="false" outlineLevel="0" collapsed="false">
      <c r="A363" s="246" t="n">
        <v>45379</v>
      </c>
      <c r="B363" s="247" t="n">
        <v>38074</v>
      </c>
      <c r="C363" s="0"/>
      <c r="D363" s="243" t="n">
        <v>352.33</v>
      </c>
    </row>
    <row r="364" customFormat="false" ht="23.25" hidden="false" customHeight="false" outlineLevel="0" collapsed="false">
      <c r="A364" s="246" t="n">
        <v>45380</v>
      </c>
      <c r="B364" s="247" t="n">
        <v>38075</v>
      </c>
      <c r="C364" s="0"/>
      <c r="D364" s="243" t="n">
        <v>352.33</v>
      </c>
    </row>
    <row r="365" customFormat="false" ht="21" hidden="false" customHeight="false" outlineLevel="0" collapsed="false">
      <c r="A365" s="246" t="n">
        <v>45381</v>
      </c>
      <c r="B365" s="247" t="n">
        <v>38076</v>
      </c>
      <c r="D365" s="243" t="n">
        <v>352.33</v>
      </c>
      <c r="E365" s="245"/>
    </row>
    <row r="366" customFormat="false" ht="23.25" hidden="false" customHeight="false" outlineLevel="0" collapsed="false">
      <c r="A366" s="246" t="n">
        <v>45382</v>
      </c>
      <c r="B366" s="247" t="n">
        <v>38077</v>
      </c>
      <c r="D366" s="243" t="n">
        <v>352.33</v>
      </c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39375" bottom="0.11805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4-05-27T02:21:41Z</cp:lastPrinted>
  <dcterms:modified xsi:type="dcterms:W3CDTF">2024-05-27T02:24:01Z</dcterms:modified>
  <cp:revision>0</cp:revision>
  <dc:subject/>
  <dc:title/>
</cp:coreProperties>
</file>