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I.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I.1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I.1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I.14 น้ำอิง อ.ขุนตาล จ.เชียงราย</a:t>
            </a:r>
          </a:p>
        </c:rich>
      </c:tx>
      <c:layout>
        <c:manualLayout>
          <c:xMode val="edge"/>
          <c:yMode val="edge"/>
          <c:x val="0.223834582469569"/>
          <c:y val="0.0756433584611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50246945671952"/>
          <c:w val="0.936586403019189"/>
          <c:h val="0.82700805822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I.1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I.14'!$D$34:$O$34</c:f>
              <c:numCache>
                <c:formatCode>General</c:formatCode>
                <c:ptCount val="12"/>
                <c:pt idx="0">
                  <c:v>359.12</c:v>
                </c:pt>
                <c:pt idx="1">
                  <c:v>431.21</c:v>
                </c:pt>
                <c:pt idx="2">
                  <c:v>477.36</c:v>
                </c:pt>
                <c:pt idx="3">
                  <c:v>511.51</c:v>
                </c:pt>
                <c:pt idx="4">
                  <c:v>538.68</c:v>
                </c:pt>
                <c:pt idx="5">
                  <c:v>612.41</c:v>
                </c:pt>
                <c:pt idx="6">
                  <c:v>709.19</c:v>
                </c:pt>
                <c:pt idx="7">
                  <c:v>739.89</c:v>
                </c:pt>
                <c:pt idx="8">
                  <c:v>834.47</c:v>
                </c:pt>
                <c:pt idx="9">
                  <c:v>928.35</c:v>
                </c:pt>
                <c:pt idx="10">
                  <c:v>1021.88</c:v>
                </c:pt>
                <c:pt idx="11">
                  <c:v>1145.28</c:v>
                </c:pt>
              </c:numCache>
            </c:numRef>
          </c:yVal>
          <c:smooth val="0"/>
        </c:ser>
        <c:axId val="14645868"/>
        <c:axId val="18907986"/>
      </c:scatterChart>
      <c:valAx>
        <c:axId val="1464586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88735811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907986"/>
        <c:crossesAt val="10"/>
        <c:crossBetween val="midCat"/>
        <c:majorUnit val="1"/>
      </c:valAx>
      <c:valAx>
        <c:axId val="18907986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179793778702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464586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0</xdr:row>
      <xdr:rowOff>0</xdr:rowOff>
    </xdr:from>
    <xdr:to>
      <xdr:col>15</xdr:col>
      <xdr:colOff>304560</xdr:colOff>
      <xdr:row>30</xdr:row>
      <xdr:rowOff>228240</xdr:rowOff>
    </xdr:to>
    <xdr:graphicFrame>
      <xdr:nvGraphicFramePr>
        <xdr:cNvPr id="0" name="Chart 1"/>
        <xdr:cNvGraphicFramePr/>
      </xdr:nvGraphicFramePr>
      <xdr:xfrm>
        <a:off x="3553200" y="0"/>
        <a:ext cx="6772320" cy="83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42560</xdr:rowOff>
    </xdr:from>
    <xdr:to>
      <xdr:col>7</xdr:col>
      <xdr:colOff>334080</xdr:colOff>
      <xdr:row>40</xdr:row>
      <xdr:rowOff>142560</xdr:rowOff>
    </xdr:to>
    <xdr:sp>
      <xdr:nvSpPr>
        <xdr:cNvPr id="1" name="Line 2"/>
        <xdr:cNvSpPr/>
      </xdr:nvSpPr>
      <xdr:spPr>
        <a:xfrm>
          <a:off x="4843440" y="11095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42560</xdr:rowOff>
    </xdr:from>
    <xdr:to>
      <xdr:col>6</xdr:col>
      <xdr:colOff>479160</xdr:colOff>
      <xdr:row>41</xdr:row>
      <xdr:rowOff>104400</xdr:rowOff>
    </xdr:to>
    <xdr:sp>
      <xdr:nvSpPr>
        <xdr:cNvPr id="2" name="Oval 3"/>
        <xdr:cNvSpPr/>
      </xdr:nvSpPr>
      <xdr:spPr>
        <a:xfrm>
          <a:off x="4104360" y="10819440"/>
          <a:ext cx="7837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14" activeCellId="0" sqref="W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7" min="16" style="2" width="5.85"/>
    <col collapsed="false" customWidth="true" hidden="false" outlineLevel="0" max="18" min="18" style="2" width="6.42"/>
    <col collapsed="false" customWidth="true" hidden="false" outlineLevel="0" max="19" min="19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1)</f>
        <v>3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1)</f>
        <v>382.58645161290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1))</f>
        <v>22511.629903655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6</v>
      </c>
      <c r="B6" s="18" t="n">
        <v>236.2</v>
      </c>
      <c r="C6" s="19" t="n">
        <v>2563</v>
      </c>
      <c r="D6" s="20" t="n">
        <v>174.1</v>
      </c>
      <c r="E6" s="1"/>
      <c r="F6" s="2"/>
      <c r="K6" s="4" t="s">
        <v>11</v>
      </c>
      <c r="M6" s="13" t="s">
        <v>0</v>
      </c>
      <c r="R6" s="21"/>
      <c r="T6" s="7" t="s">
        <v>12</v>
      </c>
      <c r="V6" s="14" t="n">
        <f aca="false">STDEV(J41:J71)</f>
        <v>150.03876133738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537</v>
      </c>
      <c r="B7" s="23" t="n">
        <v>833.2</v>
      </c>
      <c r="C7" s="24" t="n">
        <v>2564</v>
      </c>
      <c r="D7" s="25" t="n">
        <v>230.61</v>
      </c>
      <c r="E7" s="1"/>
      <c r="F7" s="2"/>
      <c r="R7" s="21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538</v>
      </c>
      <c r="B8" s="23" t="n">
        <v>649.6</v>
      </c>
      <c r="C8" s="24" t="n">
        <v>2565</v>
      </c>
      <c r="D8" s="25" t="n">
        <v>400.6</v>
      </c>
      <c r="E8" s="26"/>
      <c r="F8" s="26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539</v>
      </c>
      <c r="B9" s="23" t="n">
        <v>298</v>
      </c>
      <c r="C9" s="24" t="n">
        <v>2566</v>
      </c>
      <c r="D9" s="27" t="n">
        <v>213.8</v>
      </c>
      <c r="E9" s="28"/>
      <c r="F9" s="28"/>
      <c r="U9" s="2" t="s">
        <v>13</v>
      </c>
      <c r="V9" s="29" t="n">
        <f aca="false">+B80</f>
        <v>0.54105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540</v>
      </c>
      <c r="B10" s="23" t="n">
        <v>468.2</v>
      </c>
      <c r="C10" s="30"/>
      <c r="D10" s="31"/>
      <c r="E10" s="32"/>
      <c r="F10" s="33"/>
      <c r="U10" s="2" t="s">
        <v>14</v>
      </c>
      <c r="V10" s="29" t="n">
        <f aca="false">+B81</f>
        <v>1.11591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541</v>
      </c>
      <c r="B11" s="23" t="n">
        <v>306.1</v>
      </c>
      <c r="C11" s="30"/>
      <c r="D11" s="31"/>
      <c r="E11" s="34"/>
      <c r="F11" s="35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542</v>
      </c>
      <c r="B12" s="23" t="n">
        <v>403.4</v>
      </c>
      <c r="C12" s="30"/>
      <c r="D12" s="31"/>
      <c r="E12" s="34"/>
      <c r="F12" s="35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543</v>
      </c>
      <c r="B13" s="23" t="n">
        <v>238</v>
      </c>
      <c r="C13" s="30"/>
      <c r="D13" s="31"/>
      <c r="E13" s="34"/>
      <c r="F13" s="35"/>
      <c r="S13" s="36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544</v>
      </c>
      <c r="B14" s="23" t="n">
        <v>563.9</v>
      </c>
      <c r="C14" s="30"/>
      <c r="D14" s="31"/>
      <c r="E14" s="34"/>
      <c r="F14" s="35"/>
      <c r="S14" s="36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2" t="n">
        <v>2545</v>
      </c>
      <c r="B15" s="23" t="n">
        <v>546.5</v>
      </c>
      <c r="C15" s="30"/>
      <c r="D15" s="31"/>
      <c r="E15" s="34"/>
      <c r="F15" s="35"/>
      <c r="S15" s="32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2" t="n">
        <v>2546</v>
      </c>
      <c r="B16" s="23" t="n">
        <v>490.3</v>
      </c>
      <c r="C16" s="30"/>
      <c r="D16" s="31"/>
      <c r="E16" s="34"/>
      <c r="F16" s="35"/>
      <c r="S16" s="36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2" t="n">
        <v>2547</v>
      </c>
      <c r="B17" s="23" t="n">
        <v>597.4</v>
      </c>
      <c r="C17" s="30"/>
      <c r="D17" s="31"/>
      <c r="E17" s="34"/>
      <c r="F17" s="35"/>
      <c r="S17" s="36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2" t="n">
        <v>2548</v>
      </c>
      <c r="B18" s="23" t="n">
        <v>482.5</v>
      </c>
      <c r="C18" s="30"/>
      <c r="D18" s="31"/>
      <c r="E18" s="34"/>
      <c r="F18" s="37"/>
      <c r="S18" s="36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2" t="n">
        <v>2549</v>
      </c>
      <c r="B19" s="23" t="n">
        <v>323.25</v>
      </c>
      <c r="C19" s="38"/>
      <c r="D19" s="39"/>
      <c r="E19" s="34"/>
      <c r="F19" s="37"/>
      <c r="S19" s="36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2" t="n">
        <v>2550</v>
      </c>
      <c r="B20" s="40" t="n">
        <v>277.7</v>
      </c>
      <c r="C20" s="38"/>
      <c r="D20" s="39"/>
      <c r="E20" s="34"/>
      <c r="F20" s="37"/>
      <c r="S20" s="36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2" t="n">
        <v>2551</v>
      </c>
      <c r="B21" s="40" t="n">
        <v>403.4</v>
      </c>
      <c r="C21" s="30"/>
      <c r="D21" s="31"/>
      <c r="E21" s="34"/>
      <c r="F21" s="37"/>
      <c r="S21" s="36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2" t="n">
        <v>2552</v>
      </c>
      <c r="B22" s="23" t="n">
        <v>250.8</v>
      </c>
      <c r="C22" s="30"/>
      <c r="D22" s="31"/>
      <c r="E22" s="34"/>
      <c r="F22" s="37"/>
      <c r="S22" s="36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2" t="n">
        <v>2553</v>
      </c>
      <c r="B23" s="23" t="n">
        <v>494</v>
      </c>
      <c r="C23" s="30"/>
      <c r="D23" s="31"/>
      <c r="E23" s="34"/>
      <c r="F23" s="37"/>
      <c r="S23" s="36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2" t="n">
        <v>2554</v>
      </c>
      <c r="B24" s="23" t="n">
        <v>456</v>
      </c>
      <c r="C24" s="30"/>
      <c r="D24" s="31"/>
      <c r="E24" s="34"/>
      <c r="F24" s="37"/>
      <c r="S24" s="36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2" t="n">
        <v>2555</v>
      </c>
      <c r="B25" s="23" t="n">
        <v>280.25</v>
      </c>
      <c r="C25" s="38"/>
      <c r="D25" s="39"/>
      <c r="F25" s="2"/>
      <c r="S25" s="36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2" t="n">
        <v>2556</v>
      </c>
      <c r="B26" s="23" t="n">
        <v>303.8</v>
      </c>
      <c r="C26" s="38"/>
      <c r="D26" s="39"/>
      <c r="F26" s="2"/>
      <c r="S26" s="36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2" t="n">
        <v>2557</v>
      </c>
      <c r="B27" s="40" t="n">
        <v>352.96</v>
      </c>
      <c r="C27" s="41"/>
      <c r="D27" s="42"/>
      <c r="F27" s="2"/>
      <c r="S27" s="36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2" t="n">
        <v>2558</v>
      </c>
      <c r="B28" s="40" t="n">
        <v>185.76</v>
      </c>
      <c r="C28" s="43"/>
      <c r="D28" s="44"/>
      <c r="F28" s="2"/>
      <c r="S28" s="36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2" t="n">
        <v>2559</v>
      </c>
      <c r="B29" s="45" t="n">
        <v>314.15</v>
      </c>
      <c r="C29" s="41"/>
      <c r="D29" s="44"/>
      <c r="F29" s="2"/>
      <c r="S29" s="36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2" t="n">
        <v>2560</v>
      </c>
      <c r="B30" s="46" t="n">
        <v>375.5</v>
      </c>
      <c r="C30" s="47"/>
      <c r="D30" s="48"/>
      <c r="E30" s="1"/>
      <c r="F30" s="2"/>
      <c r="S30" s="36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2" t="n">
        <v>2561</v>
      </c>
      <c r="B31" s="40" t="n">
        <v>389.6</v>
      </c>
      <c r="C31" s="4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6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3" t="n">
        <v>2562</v>
      </c>
      <c r="B32" s="54" t="n">
        <v>320.6</v>
      </c>
      <c r="C32" s="55"/>
      <c r="D32" s="56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36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6"/>
      <c r="B33" s="59"/>
      <c r="C33" s="60" t="s">
        <v>15</v>
      </c>
      <c r="D33" s="61" t="n">
        <v>2</v>
      </c>
      <c r="E33" s="62" t="n">
        <v>3</v>
      </c>
      <c r="F33" s="62" t="n">
        <v>4</v>
      </c>
      <c r="G33" s="62" t="n">
        <v>5</v>
      </c>
      <c r="H33" s="62" t="n">
        <v>6</v>
      </c>
      <c r="I33" s="62" t="n">
        <v>10</v>
      </c>
      <c r="J33" s="62" t="n">
        <v>20</v>
      </c>
      <c r="K33" s="62" t="n">
        <v>25</v>
      </c>
      <c r="L33" s="62" t="n">
        <v>50</v>
      </c>
      <c r="M33" s="62" t="n">
        <v>100</v>
      </c>
      <c r="N33" s="62" t="n">
        <v>200</v>
      </c>
      <c r="O33" s="62" t="n">
        <v>500</v>
      </c>
      <c r="S33" s="36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6"/>
      <c r="B34" s="59"/>
      <c r="C34" s="63" t="s">
        <v>16</v>
      </c>
      <c r="D34" s="64" t="n">
        <f aca="false">ROUND((((-LN(-LN(1-1/D33)))+$B$83*$B$84)/$B$83),2)</f>
        <v>359.12</v>
      </c>
      <c r="E34" s="63" t="n">
        <f aca="false">ROUND((((-LN(-LN(1-1/E33)))+$B$83*$B$84)/$B$83),2)</f>
        <v>431.21</v>
      </c>
      <c r="F34" s="65" t="n">
        <f aca="false">ROUND((((-LN(-LN(1-1/F33)))+$B$83*$B$84)/$B$83),2)</f>
        <v>477.36</v>
      </c>
      <c r="G34" s="65" t="n">
        <f aca="false">ROUND((((-LN(-LN(1-1/G33)))+$B$83*$B$84)/$B$83),2)</f>
        <v>511.51</v>
      </c>
      <c r="H34" s="65" t="n">
        <f aca="false">ROUND((((-LN(-LN(1-1/H33)))+$B$83*$B$84)/$B$83),2)</f>
        <v>538.68</v>
      </c>
      <c r="I34" s="65" t="n">
        <f aca="false">ROUND((((-LN(-LN(1-1/I33)))+$B$83*$B$84)/$B$83),2)</f>
        <v>612.41</v>
      </c>
      <c r="J34" s="65" t="n">
        <f aca="false">ROUND((((-LN(-LN(1-1/J33)))+$B$83*$B$84)/$B$83),2)</f>
        <v>709.19</v>
      </c>
      <c r="K34" s="65" t="n">
        <f aca="false">ROUND((((-LN(-LN(1-1/K33)))+$B$83*$B$84)/$B$83),2)</f>
        <v>739.89</v>
      </c>
      <c r="L34" s="65" t="n">
        <f aca="false">ROUND((((-LN(-LN(1-1/L33)))+$B$83*$B$84)/$B$83),2)</f>
        <v>834.47</v>
      </c>
      <c r="M34" s="65" t="n">
        <f aca="false">ROUND((((-LN(-LN(1-1/M33)))+$B$83*$B$84)/$B$83),2)</f>
        <v>928.35</v>
      </c>
      <c r="N34" s="65" t="n">
        <f aca="false">ROUND((((-LN(-LN(1-1/N33)))+$B$83*$B$84)/$B$83),2)</f>
        <v>1021.88</v>
      </c>
      <c r="O34" s="65" t="n">
        <f aca="false">ROUND((((-LN(-LN(1-1/O33)))+$B$83*$B$84)/$B$83),2)</f>
        <v>1145.28</v>
      </c>
      <c r="S34" s="36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6"/>
      <c r="B35" s="66"/>
      <c r="C35" s="66"/>
      <c r="D35" s="66"/>
      <c r="E35" s="1"/>
      <c r="F35" s="2"/>
      <c r="S35" s="36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6"/>
      <c r="B36" s="59"/>
      <c r="C36" s="68"/>
      <c r="D36" s="69" t="s">
        <v>17</v>
      </c>
      <c r="E36" s="70"/>
      <c r="F36" s="71" t="s">
        <v>18</v>
      </c>
      <c r="G36" s="70"/>
      <c r="H36" s="70"/>
      <c r="I36" s="70"/>
      <c r="J36" s="70"/>
      <c r="K36" s="70"/>
      <c r="L36" s="70"/>
      <c r="M36" s="72"/>
      <c r="N36" s="72"/>
      <c r="S36" s="36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6"/>
      <c r="B37" s="59"/>
      <c r="C37" s="59"/>
      <c r="D37" s="59"/>
      <c r="E37" s="34"/>
      <c r="F37" s="36"/>
      <c r="G37" s="36"/>
      <c r="H37" s="36"/>
      <c r="I37" s="36"/>
      <c r="J37" s="36"/>
      <c r="K37" s="36"/>
      <c r="L37" s="36"/>
      <c r="M37" s="36"/>
      <c r="N37" s="36"/>
      <c r="S37" s="36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6"/>
      <c r="B38" s="59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2"/>
      <c r="N38" s="72"/>
      <c r="S38" s="36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6"/>
      <c r="B39" s="59"/>
      <c r="C39" s="59"/>
      <c r="D39" s="59"/>
      <c r="E39" s="1"/>
      <c r="F39" s="2"/>
      <c r="S39" s="36"/>
      <c r="X39" s="9"/>
      <c r="Y39" s="9"/>
      <c r="Z39" s="9"/>
      <c r="AA39" s="9"/>
    </row>
    <row r="40" customFormat="false" ht="21.75" hidden="false" customHeight="false" outlineLevel="0" collapsed="false">
      <c r="A40" s="34"/>
      <c r="B40" s="36"/>
      <c r="C40" s="36"/>
      <c r="D40" s="36"/>
      <c r="E40" s="33"/>
      <c r="S40" s="36"/>
      <c r="Y40" s="9"/>
      <c r="Z40" s="9"/>
      <c r="AA40" s="9"/>
      <c r="AB40" s="9"/>
    </row>
    <row r="41" customFormat="false" ht="21.75" hidden="false" customHeight="false" outlineLevel="0" collapsed="false">
      <c r="A41" s="34"/>
      <c r="B41" s="59"/>
      <c r="C41" s="59"/>
      <c r="D41" s="59"/>
      <c r="E41" s="33"/>
      <c r="G41" s="74" t="s">
        <v>19</v>
      </c>
      <c r="I41" s="36" t="n">
        <v>2536</v>
      </c>
      <c r="J41" s="35" t="n">
        <v>236.2</v>
      </c>
      <c r="K41" s="36"/>
      <c r="S41" s="36"/>
      <c r="Y41" s="9"/>
      <c r="Z41" s="9"/>
      <c r="AA41" s="9"/>
      <c r="AB41" s="9"/>
    </row>
    <row r="42" customFormat="false" ht="21.75" hidden="false" customHeight="false" outlineLevel="0" collapsed="false">
      <c r="A42" s="34"/>
      <c r="B42" s="66"/>
      <c r="C42" s="66"/>
      <c r="D42" s="66"/>
      <c r="E42" s="1"/>
      <c r="I42" s="36" t="n">
        <v>2537</v>
      </c>
      <c r="J42" s="35" t="n">
        <v>833.2</v>
      </c>
      <c r="K42" s="36"/>
      <c r="S42" s="36"/>
      <c r="Y42" s="9"/>
      <c r="Z42" s="9"/>
      <c r="AA42" s="9"/>
      <c r="AB42" s="9"/>
    </row>
    <row r="43" customFormat="false" ht="21.75" hidden="false" customHeight="false" outlineLevel="0" collapsed="false">
      <c r="A43" s="34"/>
      <c r="B43" s="75"/>
      <c r="C43" s="75"/>
      <c r="D43" s="75"/>
      <c r="E43" s="1"/>
      <c r="I43" s="36" t="n">
        <v>2538</v>
      </c>
      <c r="J43" s="35" t="n">
        <v>649.6</v>
      </c>
      <c r="K43" s="36"/>
      <c r="S43" s="36"/>
      <c r="Y43" s="9"/>
      <c r="Z43" s="9"/>
      <c r="AA43" s="9"/>
      <c r="AB43" s="9"/>
    </row>
    <row r="44" customFormat="false" ht="21.75" hidden="false" customHeight="false" outlineLevel="0" collapsed="false">
      <c r="A44" s="34"/>
      <c r="B44" s="66"/>
      <c r="C44" s="66"/>
      <c r="D44" s="66"/>
      <c r="E44" s="1"/>
      <c r="I44" s="36" t="n">
        <v>2539</v>
      </c>
      <c r="J44" s="35" t="n">
        <v>298</v>
      </c>
      <c r="K44" s="36"/>
      <c r="S44" s="36"/>
      <c r="Y44" s="9"/>
      <c r="Z44" s="9"/>
      <c r="AA44" s="9"/>
      <c r="AB44" s="9"/>
    </row>
    <row r="45" customFormat="false" ht="21.75" hidden="false" customHeight="false" outlineLevel="0" collapsed="false">
      <c r="A45" s="34"/>
      <c r="B45" s="66"/>
      <c r="C45" s="66"/>
      <c r="D45" s="66"/>
      <c r="E45" s="76"/>
      <c r="I45" s="36" t="n">
        <v>2540</v>
      </c>
      <c r="J45" s="35" t="n">
        <v>468.2</v>
      </c>
      <c r="K45" s="36"/>
      <c r="S45" s="36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6" t="n">
        <v>2541</v>
      </c>
      <c r="J46" s="35" t="n">
        <v>306.1</v>
      </c>
      <c r="K46" s="36"/>
      <c r="S46" s="36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6" t="n">
        <v>2542</v>
      </c>
      <c r="J47" s="35" t="n">
        <v>403.4</v>
      </c>
      <c r="K47" s="36"/>
      <c r="S47" s="36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6" t="n">
        <v>2543</v>
      </c>
      <c r="J48" s="35" t="n">
        <v>238</v>
      </c>
      <c r="K48" s="36"/>
      <c r="S48" s="36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6" t="n">
        <v>2544</v>
      </c>
      <c r="J49" s="35" t="n">
        <v>563.9</v>
      </c>
      <c r="K49" s="36"/>
      <c r="S49" s="36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6" t="n">
        <v>2545</v>
      </c>
      <c r="J50" s="35" t="n">
        <v>546.5</v>
      </c>
      <c r="K50" s="36"/>
      <c r="S50" s="36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6" t="n">
        <v>2546</v>
      </c>
      <c r="J51" s="35" t="n">
        <v>490.3</v>
      </c>
      <c r="K51" s="36"/>
      <c r="S51" s="36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6" t="n">
        <v>2547</v>
      </c>
      <c r="J52" s="35" t="n">
        <v>597.4</v>
      </c>
      <c r="K52" s="36"/>
      <c r="S52" s="36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79" t="n">
        <v>2548</v>
      </c>
      <c r="J53" s="35" t="n">
        <v>482.5</v>
      </c>
      <c r="K53" s="36"/>
      <c r="S53" s="36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6" t="n">
        <v>2549</v>
      </c>
      <c r="J54" s="35" t="n">
        <v>323.25</v>
      </c>
      <c r="K54" s="36"/>
      <c r="S54" s="36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6" t="n">
        <v>2550</v>
      </c>
      <c r="J55" s="35" t="n">
        <v>277.7</v>
      </c>
      <c r="K55" s="36"/>
      <c r="S55" s="36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9" t="n">
        <v>2551</v>
      </c>
      <c r="J56" s="35" t="n">
        <v>403.4</v>
      </c>
      <c r="K56" s="36"/>
      <c r="S56" s="36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6" t="n">
        <v>2552</v>
      </c>
      <c r="J57" s="80" t="n">
        <v>250.8</v>
      </c>
      <c r="K57" s="36"/>
      <c r="S57" s="36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6" t="n">
        <v>2553</v>
      </c>
      <c r="J58" s="80" t="n">
        <v>494</v>
      </c>
      <c r="K58" s="36"/>
      <c r="S58" s="36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9" t="n">
        <v>2554</v>
      </c>
      <c r="J59" s="35" t="n">
        <v>456</v>
      </c>
      <c r="K59" s="36"/>
      <c r="S59" s="36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9" t="n">
        <v>2555</v>
      </c>
      <c r="J60" s="35" t="n">
        <v>280.25</v>
      </c>
      <c r="K60" s="36"/>
      <c r="S60" s="36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6" t="n">
        <v>2556</v>
      </c>
      <c r="J61" s="35" t="n">
        <v>303.8</v>
      </c>
      <c r="K61" s="36"/>
      <c r="S61" s="36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9" t="n">
        <v>2557</v>
      </c>
      <c r="J62" s="35" t="n">
        <v>352.96</v>
      </c>
      <c r="K62" s="36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79" t="n">
        <v>2558</v>
      </c>
      <c r="J63" s="83" t="n">
        <v>185.76</v>
      </c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67"/>
      <c r="H64" s="67"/>
      <c r="I64" s="36" t="n">
        <v>2559</v>
      </c>
      <c r="J64" s="86" t="n">
        <v>314.15</v>
      </c>
      <c r="K64" s="87"/>
      <c r="L64" s="67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9" t="n">
        <v>2560</v>
      </c>
      <c r="J65" s="35" t="n">
        <v>375.5</v>
      </c>
      <c r="K65" s="36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79" t="n">
        <v>2561</v>
      </c>
      <c r="J66" s="35" t="n">
        <v>389.6</v>
      </c>
      <c r="K66" s="36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6" t="n">
        <v>2562</v>
      </c>
      <c r="J67" s="35" t="n">
        <v>320.6</v>
      </c>
      <c r="K67" s="36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79" t="n">
        <v>2563</v>
      </c>
      <c r="J68" s="35" t="n">
        <v>174.1</v>
      </c>
      <c r="K68" s="36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6" t="n">
        <v>2564</v>
      </c>
      <c r="J69" s="35" t="n">
        <v>230.61</v>
      </c>
      <c r="K69" s="36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6" t="n">
        <v>2565</v>
      </c>
      <c r="J70" s="35" t="n">
        <v>400.6</v>
      </c>
      <c r="K70" s="36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6" t="n">
        <v>2566</v>
      </c>
      <c r="J71" s="88" t="n">
        <v>213.8</v>
      </c>
      <c r="K71" s="36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6"/>
      <c r="J72" s="35"/>
      <c r="K72" s="36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6"/>
      <c r="J73" s="36"/>
      <c r="K73" s="36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6"/>
      <c r="J74" s="36"/>
      <c r="K74" s="36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6"/>
      <c r="J75" s="36"/>
      <c r="K75" s="36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6"/>
      <c r="J76" s="36"/>
      <c r="K76" s="36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6"/>
      <c r="J77" s="36"/>
      <c r="K77" s="36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6"/>
      <c r="J78" s="36"/>
      <c r="K78" s="36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6"/>
      <c r="J79" s="36"/>
      <c r="K79" s="36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9" t="n">
        <f aca="false">IF($A$79&gt;=6,VLOOKUP($F$78,$X$3:$AC$38,$A$79-4),VLOOKUP($A$78,$X$3:$AC$38,$A$79+1))</f>
        <v>0.541053</v>
      </c>
      <c r="C80" s="89"/>
      <c r="D80" s="89"/>
      <c r="E80" s="89"/>
      <c r="I80" s="36"/>
      <c r="J80" s="36"/>
      <c r="K80" s="36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9" t="n">
        <f aca="false">IF($A$79&gt;=6,VLOOKUP($F$78,$Y$58:$AD$97,$A$79-4),VLOOKUP($A$78,$Y$58:$AD$97,$A$79+1))</f>
        <v>1.115917</v>
      </c>
      <c r="C81" s="89"/>
      <c r="D81" s="89"/>
      <c r="E81" s="89"/>
      <c r="I81" s="36"/>
      <c r="J81" s="36"/>
      <c r="K81" s="36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6"/>
      <c r="J82" s="36"/>
      <c r="K82" s="36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0" t="n">
        <f aca="false">B81/V6</f>
        <v>0.00743752474396074</v>
      </c>
      <c r="C83" s="90"/>
      <c r="D83" s="90"/>
      <c r="E83" s="90"/>
      <c r="I83" s="36"/>
      <c r="J83" s="36"/>
      <c r="K83" s="36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1" t="n">
        <f aca="false">V4-(B80/B83)</f>
        <v>309.840071785484</v>
      </c>
      <c r="C84" s="90"/>
      <c r="D84" s="90"/>
      <c r="E84" s="90"/>
      <c r="I84" s="36"/>
      <c r="J84" s="36"/>
      <c r="K84" s="36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6"/>
      <c r="J85" s="36"/>
      <c r="K85" s="36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6"/>
      <c r="J86" s="36"/>
      <c r="K86" s="36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6"/>
      <c r="J87" s="36"/>
      <c r="K87" s="36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6"/>
      <c r="J88" s="36"/>
      <c r="K88" s="36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6"/>
      <c r="J89" s="36"/>
      <c r="K89" s="36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6"/>
      <c r="J90" s="36"/>
      <c r="K90" s="36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6"/>
      <c r="J91" s="79"/>
      <c r="K91" s="36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6"/>
      <c r="J92" s="79"/>
      <c r="K92" s="36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6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6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6"/>
      <c r="J95" s="36"/>
      <c r="K95" s="36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6"/>
      <c r="J96" s="36"/>
      <c r="K96" s="36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6"/>
      <c r="J97" s="36"/>
      <c r="K97" s="36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6"/>
      <c r="J98" s="36"/>
      <c r="K98" s="36"/>
    </row>
    <row r="99" customFormat="false" ht="21.75" hidden="false" customHeight="false" outlineLevel="0" collapsed="false">
      <c r="B99" s="1"/>
      <c r="C99" s="1"/>
      <c r="D99" s="1"/>
      <c r="E99" s="1"/>
      <c r="I99" s="36"/>
      <c r="J99" s="36"/>
      <c r="K99" s="36"/>
    </row>
    <row r="100" customFormat="false" ht="21.75" hidden="false" customHeight="false" outlineLevel="0" collapsed="false">
      <c r="B100" s="1"/>
      <c r="C100" s="1"/>
      <c r="D100" s="1"/>
      <c r="E100" s="1"/>
      <c r="I100" s="36"/>
      <c r="J100" s="36"/>
      <c r="K100" s="36"/>
    </row>
    <row r="101" customFormat="false" ht="21.75" hidden="false" customHeight="false" outlineLevel="0" collapsed="false">
      <c r="B101" s="1"/>
      <c r="C101" s="1"/>
      <c r="D101" s="1"/>
      <c r="E101" s="1"/>
      <c r="I101" s="36"/>
      <c r="J101" s="36"/>
      <c r="K101" s="36"/>
    </row>
    <row r="102" customFormat="false" ht="21.75" hidden="false" customHeight="false" outlineLevel="0" collapsed="false">
      <c r="I102" s="36"/>
      <c r="J102" s="36"/>
      <c r="K102" s="36"/>
    </row>
    <row r="103" customFormat="false" ht="21.75" hidden="false" customHeight="false" outlineLevel="0" collapsed="false">
      <c r="I103" s="36"/>
      <c r="J103" s="36"/>
      <c r="K103" s="36"/>
    </row>
    <row r="104" customFormat="false" ht="21.75" hidden="false" customHeight="false" outlineLevel="0" collapsed="false">
      <c r="I104" s="36"/>
      <c r="J104" s="36"/>
      <c r="K104" s="36"/>
    </row>
    <row r="105" customFormat="false" ht="21.75" hidden="false" customHeight="false" outlineLevel="0" collapsed="false">
      <c r="I105" s="36"/>
      <c r="J105" s="36"/>
      <c r="K105" s="36"/>
    </row>
    <row r="106" customFormat="false" ht="21.75" hidden="false" customHeight="false" outlineLevel="0" collapsed="false">
      <c r="I106" s="36"/>
      <c r="J106" s="36"/>
      <c r="K106" s="36"/>
    </row>
    <row r="107" customFormat="false" ht="21.75" hidden="false" customHeight="false" outlineLevel="0" collapsed="false">
      <c r="I107" s="36"/>
      <c r="J107" s="36"/>
      <c r="K107" s="36"/>
    </row>
    <row r="108" customFormat="false" ht="21.75" hidden="false" customHeight="false" outlineLevel="0" collapsed="false">
      <c r="I108" s="36"/>
      <c r="J108" s="36"/>
      <c r="K108" s="36"/>
    </row>
    <row r="109" customFormat="false" ht="21.75" hidden="false" customHeight="false" outlineLevel="0" collapsed="false">
      <c r="I109" s="36"/>
      <c r="J109" s="36"/>
      <c r="K109" s="36"/>
    </row>
    <row r="110" customFormat="false" ht="21.75" hidden="false" customHeight="false" outlineLevel="0" collapsed="false">
      <c r="I110" s="36"/>
      <c r="J110" s="36"/>
      <c r="K110" s="36"/>
    </row>
    <row r="111" customFormat="false" ht="21.75" hidden="false" customHeight="false" outlineLevel="0" collapsed="false">
      <c r="I111" s="36"/>
      <c r="J111" s="36"/>
      <c r="K111" s="36"/>
    </row>
    <row r="112" customFormat="false" ht="21.75" hidden="false" customHeight="false" outlineLevel="0" collapsed="false">
      <c r="I112" s="36"/>
      <c r="J112" s="36"/>
      <c r="K112" s="36"/>
    </row>
    <row r="113" customFormat="false" ht="21.75" hidden="false" customHeight="false" outlineLevel="0" collapsed="false">
      <c r="I113" s="36"/>
      <c r="J113" s="36"/>
      <c r="K113" s="36"/>
    </row>
    <row r="114" customFormat="false" ht="21.75" hidden="false" customHeight="false" outlineLevel="0" collapsed="false">
      <c r="I114" s="36"/>
      <c r="J114" s="36"/>
      <c r="K114" s="36"/>
    </row>
    <row r="115" customFormat="false" ht="21.75" hidden="false" customHeight="false" outlineLevel="0" collapsed="false">
      <c r="I115" s="36"/>
      <c r="J115" s="36"/>
      <c r="K115" s="36"/>
    </row>
    <row r="116" customFormat="false" ht="21.75" hidden="false" customHeight="false" outlineLevel="0" collapsed="false">
      <c r="I116" s="36"/>
      <c r="J116" s="36"/>
      <c r="K116" s="36"/>
    </row>
    <row r="117" customFormat="false" ht="21.75" hidden="false" customHeight="false" outlineLevel="0" collapsed="false">
      <c r="I117" s="36"/>
      <c r="J117" s="36"/>
      <c r="K117" s="36"/>
    </row>
    <row r="118" customFormat="false" ht="21.75" hidden="false" customHeight="false" outlineLevel="0" collapsed="false">
      <c r="I118" s="36"/>
      <c r="J118" s="36"/>
      <c r="K118" s="36"/>
    </row>
    <row r="119" customFormat="false" ht="21.75" hidden="false" customHeight="false" outlineLevel="0" collapsed="false">
      <c r="I119" s="36"/>
      <c r="J119" s="36"/>
      <c r="K119" s="36"/>
    </row>
    <row r="120" customFormat="false" ht="21.75" hidden="false" customHeight="false" outlineLevel="0" collapsed="false">
      <c r="I120" s="36"/>
      <c r="J120" s="36"/>
      <c r="K120" s="36"/>
    </row>
    <row r="121" customFormat="false" ht="21.75" hidden="false" customHeight="false" outlineLevel="0" collapsed="false">
      <c r="I121" s="36"/>
      <c r="J121" s="36"/>
      <c r="K121" s="36"/>
    </row>
    <row r="122" customFormat="false" ht="21.75" hidden="false" customHeight="false" outlineLevel="0" collapsed="false">
      <c r="I122" s="36"/>
      <c r="J122" s="36"/>
      <c r="K122" s="36"/>
    </row>
    <row r="123" customFormat="false" ht="21.75" hidden="false" customHeight="false" outlineLevel="0" collapsed="false">
      <c r="I123" s="36"/>
      <c r="J123" s="36"/>
      <c r="K123" s="36"/>
    </row>
    <row r="124" customFormat="false" ht="21.75" hidden="false" customHeight="false" outlineLevel="0" collapsed="false">
      <c r="I124" s="36"/>
      <c r="J124" s="36"/>
      <c r="K124" s="36"/>
    </row>
    <row r="125" customFormat="false" ht="21.75" hidden="false" customHeight="false" outlineLevel="0" collapsed="false">
      <c r="I125" s="36"/>
      <c r="J125" s="36"/>
      <c r="K125" s="36"/>
    </row>
    <row r="126" customFormat="false" ht="21.75" hidden="false" customHeight="false" outlineLevel="0" collapsed="false">
      <c r="I126" s="36"/>
      <c r="J126" s="36"/>
      <c r="K126" s="36"/>
    </row>
    <row r="127" customFormat="false" ht="21.75" hidden="false" customHeight="false" outlineLevel="0" collapsed="false">
      <c r="I127" s="36"/>
      <c r="J127" s="36"/>
      <c r="K127" s="36"/>
    </row>
    <row r="128" customFormat="false" ht="21.75" hidden="false" customHeight="false" outlineLevel="0" collapsed="false">
      <c r="I128" s="36"/>
      <c r="J128" s="36"/>
      <c r="K128" s="36"/>
    </row>
    <row r="129" customFormat="false" ht="21.75" hidden="false" customHeight="false" outlineLevel="0" collapsed="false">
      <c r="I129" s="36"/>
      <c r="J129" s="36"/>
      <c r="K129" s="36"/>
    </row>
    <row r="130" customFormat="false" ht="21.75" hidden="false" customHeight="false" outlineLevel="0" collapsed="false">
      <c r="I130" s="36"/>
      <c r="J130" s="36"/>
      <c r="K130" s="36"/>
    </row>
    <row r="131" customFormat="false" ht="21.75" hidden="false" customHeight="false" outlineLevel="0" collapsed="false">
      <c r="I131" s="36"/>
      <c r="J131" s="36"/>
      <c r="K131" s="36"/>
    </row>
    <row r="132" customFormat="false" ht="21.75" hidden="false" customHeight="false" outlineLevel="0" collapsed="false">
      <c r="I132" s="36"/>
      <c r="J132" s="36"/>
      <c r="K132" s="36"/>
    </row>
    <row r="133" customFormat="false" ht="21.75" hidden="false" customHeight="false" outlineLevel="0" collapsed="false">
      <c r="I133" s="36"/>
      <c r="J133" s="36"/>
      <c r="K133" s="36"/>
    </row>
    <row r="134" customFormat="false" ht="21.75" hidden="false" customHeight="false" outlineLevel="0" collapsed="false">
      <c r="I134" s="36"/>
      <c r="J134" s="36"/>
      <c r="K134" s="36"/>
    </row>
    <row r="135" customFormat="false" ht="21.75" hidden="false" customHeight="false" outlineLevel="0" collapsed="false">
      <c r="I135" s="36"/>
      <c r="J135" s="36"/>
      <c r="K135" s="36"/>
    </row>
    <row r="136" customFormat="false" ht="21.75" hidden="false" customHeight="false" outlineLevel="0" collapsed="false">
      <c r="I136" s="36"/>
      <c r="J136" s="36"/>
      <c r="K136" s="36"/>
    </row>
    <row r="137" customFormat="false" ht="21.75" hidden="false" customHeight="false" outlineLevel="0" collapsed="false">
      <c r="I137" s="36"/>
      <c r="J137" s="36"/>
      <c r="K137" s="36"/>
    </row>
    <row r="138" customFormat="false" ht="21.75" hidden="false" customHeight="false" outlineLevel="0" collapsed="false">
      <c r="I138" s="36"/>
      <c r="J138" s="36"/>
      <c r="K138" s="36"/>
    </row>
    <row r="139" customFormat="false" ht="21.75" hidden="false" customHeight="false" outlineLevel="0" collapsed="false">
      <c r="I139" s="36"/>
      <c r="J139" s="36"/>
      <c r="K139" s="36"/>
    </row>
    <row r="140" customFormat="false" ht="21.75" hidden="false" customHeight="false" outlineLevel="0" collapsed="false">
      <c r="I140" s="36"/>
      <c r="J140" s="36"/>
      <c r="K140" s="36"/>
    </row>
    <row r="141" customFormat="false" ht="21.75" hidden="false" customHeight="false" outlineLevel="0" collapsed="false">
      <c r="I141" s="36"/>
      <c r="J141" s="36"/>
      <c r="K141" s="36"/>
    </row>
    <row r="142" customFormat="false" ht="21.75" hidden="false" customHeight="false" outlineLevel="0" collapsed="false">
      <c r="I142" s="36"/>
      <c r="J142" s="36"/>
      <c r="K142" s="36"/>
    </row>
    <row r="143" customFormat="false" ht="21.75" hidden="false" customHeight="false" outlineLevel="0" collapsed="false">
      <c r="I143" s="36"/>
      <c r="J143" s="36"/>
      <c r="K143" s="36"/>
    </row>
    <row r="144" customFormat="false" ht="21.75" hidden="false" customHeight="false" outlineLevel="0" collapsed="false">
      <c r="I144" s="36"/>
      <c r="J144" s="36"/>
      <c r="K144" s="36"/>
    </row>
    <row r="145" customFormat="false" ht="21.75" hidden="false" customHeight="false" outlineLevel="0" collapsed="false">
      <c r="I145" s="36"/>
      <c r="J145" s="36"/>
      <c r="K145" s="36"/>
    </row>
    <row r="146" customFormat="false" ht="21.75" hidden="false" customHeight="false" outlineLevel="0" collapsed="false">
      <c r="I146" s="36"/>
      <c r="J146" s="36"/>
      <c r="K146" s="36"/>
    </row>
    <row r="147" customFormat="false" ht="21.75" hidden="false" customHeight="false" outlineLevel="0" collapsed="false">
      <c r="I147" s="36"/>
      <c r="J147" s="36"/>
      <c r="K147" s="36"/>
    </row>
    <row r="148" customFormat="false" ht="21.75" hidden="false" customHeight="false" outlineLevel="0" collapsed="false">
      <c r="I148" s="36"/>
      <c r="J148" s="36"/>
      <c r="K148" s="36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21-07-27T07:32:35Z</cp:lastPrinted>
  <dcterms:modified xsi:type="dcterms:W3CDTF">2024-06-24T07:34:59Z</dcterms:modified>
  <cp:revision>0</cp:revision>
  <dc:subject/>
  <dc:title/>
</cp:coreProperties>
</file>