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1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  <sheet name="2013" sheetId="21" state="visible" r:id="rId22"/>
    <sheet name="2014" sheetId="22" state="visible" r:id="rId23"/>
    <sheet name="2015" sheetId="23" state="visible" r:id="rId24"/>
    <sheet name="2016" sheetId="24" state="visible" r:id="rId25"/>
    <sheet name="2017" sheetId="25" state="visible" r:id="rId26"/>
    <sheet name="2018" sheetId="26" state="visible" r:id="rId27"/>
    <sheet name="2019" sheetId="27" state="visible" r:id="rId28"/>
    <sheet name="2020" sheetId="28" state="visible" r:id="rId29"/>
    <sheet name="2021" sheetId="29" state="visible" r:id="rId30"/>
    <sheet name="2022" sheetId="30" state="visible" r:id="rId31"/>
    <sheet name="2023" sheetId="31" state="visible" r:id="rId32"/>
    <sheet name="2024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name="jobooy" vbProcedure="false">'[4]c-form'!$B$7</definedName>
    <definedName function="false" hidden="false" name="name" vbProcedure="false">'[3]c-form'!$B$7</definedName>
    <definedName function="false" hidden="false" name="_xlfn_SINGLE" vbProcedure="false"/>
    <definedName function="false" hidden="false" localSheetId="12" name="ExternalData_1" vbProcedure="false">'2005'!$A$9:$M$40</definedName>
    <definedName function="false" hidden="false" localSheetId="12" name="ExternalData_2" vbProcedure="false">'2005'!$A$62:$M$93</definedName>
    <definedName function="false" hidden="false" localSheetId="12" name="ExternalData_3" vbProcedure="false">'2005'!$A$62:$M$93</definedName>
    <definedName function="false" hidden="false" localSheetId="12" name="ExternalData_4" vbProcedure="false">'2005'!$A$62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2" uniqueCount="583">
  <si>
    <t xml:space="preserve">_x000c__x0008_</t>
  </si>
  <si>
    <t xml:space="preserve">DATA PR</t>
  </si>
  <si>
    <t xml:space="preserve">OCESSIN</t>
  </si>
  <si>
    <t xml:space="preserve">G DIVISI</t>
  </si>
  <si>
    <t xml:space="preserve">ON (PC)</t>
  </si>
  <si>
    <t xml:space="preserve">STATION</t>
  </si>
  <si>
    <t xml:space="preserve">-</t>
  </si>
  <si>
    <t xml:space="preserve">Ban Nam</t>
  </si>
  <si>
    <t xml:space="preserve">Ing, K.</t>
  </si>
  <si>
    <t xml:space="preserve">A. Phraya</t>
  </si>
  <si>
    <t xml:space="preserve">Meng R</t>
  </si>
  <si>
    <t xml:space="preserve">ai, Chia</t>
  </si>
  <si>
    <t xml:space="preserve">ng Rai I.</t>
  </si>
  <si>
    <t xml:space="preserve">RO</t>
  </si>
  <si>
    <t xml:space="preserve">YAL IRR</t>
  </si>
  <si>
    <t xml:space="preserve">IGATION DEP</t>
  </si>
  <si>
    <t xml:space="preserve">ARTMENT</t>
  </si>
  <si>
    <t xml:space="preserve">STREAM</t>
  </si>
  <si>
    <t xml:space="preserve">Nam Mae</t>
  </si>
  <si>
    <t xml:space="preserve">Ing</t>
  </si>
  <si>
    <t xml:space="preserve">TH</t>
  </si>
  <si>
    <t xml:space="preserve">AILAND</t>
  </si>
  <si>
    <t xml:space="preserve">RIVER</t>
  </si>
  <si>
    <t xml:space="preserve">HY</t>
  </si>
  <si>
    <t xml:space="preserve">DROLOGY</t>
  </si>
  <si>
    <t xml:space="preserve">DIVISION</t>
  </si>
  <si>
    <t xml:space="preserve">RIVER S</t>
  </si>
  <si>
    <t xml:space="preserve">YSTEM -</t>
  </si>
  <si>
    <t xml:space="preserve">RA</t>
  </si>
  <si>
    <t xml:space="preserve">TING CU</t>
  </si>
  <si>
    <t xml:space="preserve">RVE HC1.114</t>
  </si>
  <si>
    <t xml:space="preserve">7Y/2002</t>
  </si>
  <si>
    <t xml:space="preserve">WATER</t>
  </si>
  <si>
    <t xml:space="preserve">YEAR - 1993</t>
  </si>
  <si>
    <t xml:space="preserve">GAG</t>
  </si>
  <si>
    <t xml:space="preserve">E HEIGHT</t>
  </si>
  <si>
    <t xml:space="preserve">IN METER</t>
  </si>
  <si>
    <t xml:space="preserve">( AD),</t>
  </si>
  <si>
    <t xml:space="preserve">WATER Y</t>
  </si>
  <si>
    <t xml:space="preserve">EAR APRIL</t>
  </si>
  <si>
    <t xml:space="preserve">1, 1993</t>
  </si>
  <si>
    <t xml:space="preserve">TO MAR</t>
  </si>
  <si>
    <t xml:space="preserve">CH 31, 1994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  -</t>
  </si>
  <si>
    <t xml:space="preserve">-------</t>
  </si>
  <si>
    <t xml:space="preserve">--------</t>
  </si>
  <si>
    <t xml:space="preserve">---------</t>
  </si>
  <si>
    <t xml:space="preserve">MEAN</t>
  </si>
  <si>
    <t xml:space="preserve">MAX</t>
  </si>
  <si>
    <t xml:space="preserve">MIN</t>
  </si>
  <si>
    <t xml:space="preserve">MAX MOM</t>
  </si>
  <si>
    <t xml:space="preserve">ENTARY G</t>
  </si>
  <si>
    <t xml:space="preserve">AGE HEIG</t>
  </si>
  <si>
    <t xml:space="preserve">HT   6.16</t>
  </si>
  <si>
    <t xml:space="preserve"> (</t>
  </si>
  <si>
    <t xml:space="preserve">AD), AT</t>
  </si>
  <si>
    <t xml:space="preserve">10.00 HOU</t>
  </si>
  <si>
    <t xml:space="preserve">RS, ON jul</t>
  </si>
  <si>
    <t xml:space="preserve"> 17,</t>
  </si>
  <si>
    <t xml:space="preserve">ZERO GA</t>
  </si>
  <si>
    <t xml:space="preserve">GE AT B</t>
  </si>
  <si>
    <t xml:space="preserve">OTTOM EL</t>
  </si>
  <si>
    <t xml:space="preserve">EVATION</t>
  </si>
  <si>
    <t xml:space="preserve">00 M (</t>
  </si>
  <si>
    <t xml:space="preserve">AD), RIV</t>
  </si>
  <si>
    <t xml:space="preserve">ER BED</t>
  </si>
  <si>
    <t xml:space="preserve">M ( AD)</t>
  </si>
  <si>
    <t xml:space="preserve">LEFT BA</t>
  </si>
  <si>
    <t xml:space="preserve">NK ELEV</t>
  </si>
  <si>
    <t xml:space="preserve">ATION</t>
  </si>
  <si>
    <t xml:space="preserve">M (</t>
  </si>
  <si>
    <t xml:space="preserve">AD)</t>
  </si>
  <si>
    <t xml:space="preserve">RIGHT B</t>
  </si>
  <si>
    <t xml:space="preserve">ANK ELE</t>
  </si>
  <si>
    <t xml:space="preserve">VATION</t>
  </si>
  <si>
    <t xml:space="preserve">AD), DRA</t>
  </si>
  <si>
    <t xml:space="preserve">INAGE ARE</t>
  </si>
  <si>
    <t xml:space="preserve">A   6155</t>
  </si>
  <si>
    <t xml:space="preserve">SQUA</t>
  </si>
  <si>
    <t xml:space="preserve">RE KILOM</t>
  </si>
  <si>
    <t xml:space="preserve">ETERS</t>
  </si>
  <si>
    <t xml:space="preserve">DIS</t>
  </si>
  <si>
    <t xml:space="preserve">CHARGE,</t>
  </si>
  <si>
    <t xml:space="preserve">IN CUBIC</t>
  </si>
  <si>
    <t xml:space="preserve">METER P</t>
  </si>
  <si>
    <t xml:space="preserve">ER SECON</t>
  </si>
  <si>
    <t xml:space="preserve">D, WATER</t>
  </si>
  <si>
    <t xml:space="preserve">YEAR APR</t>
  </si>
  <si>
    <t xml:space="preserve">IL 1, 1993</t>
  </si>
  <si>
    <t xml:space="preserve">002 TO M</t>
  </si>
  <si>
    <t xml:space="preserve">ARCH 31,</t>
  </si>
  <si>
    <t xml:space="preserve">TOTAL</t>
  </si>
  <si>
    <t xml:space="preserve">CMSDAY</t>
  </si>
  <si>
    <t xml:space="preserve">CMS</t>
  </si>
  <si>
    <t xml:space="preserve">RUNOFF</t>
  </si>
  <si>
    <t xml:space="preserve">MCM</t>
  </si>
  <si>
    <t xml:space="preserve">MOMENTA</t>
  </si>
  <si>
    <t xml:space="preserve">RY PEAK</t>
  </si>
  <si>
    <t xml:space="preserve">0 CMS, A</t>
  </si>
  <si>
    <t xml:space="preserve">T    6.16</t>
  </si>
  <si>
    <t xml:space="preserve">M ( AD</t>
  </si>
  <si>
    <t xml:space="preserve">), AT 10.00</t>
  </si>
  <si>
    <t xml:space="preserve"> HOURS</t>
  </si>
  <si>
    <t xml:space="preserve">, ON jul</t>
  </si>
  <si>
    <t xml:space="preserve">17, 1993</t>
  </si>
  <si>
    <t xml:space="preserve">YIELD</t>
  </si>
  <si>
    <t xml:space="preserve">LITERS/</t>
  </si>
  <si>
    <t xml:space="preserve">SECOND/SQ</t>
  </si>
  <si>
    <t xml:space="preserve">UARE KM</t>
  </si>
  <si>
    <t xml:space="preserve">, MOMENT</t>
  </si>
  <si>
    <t xml:space="preserve">ARY PEAK</t>
  </si>
  <si>
    <t xml:space="preserve">Stop -</t>
  </si>
  <si>
    <t xml:space="preserve">Program</t>
  </si>
  <si>
    <t xml:space="preserve">termina</t>
  </si>
  <si>
    <t xml:space="preserve">ted.</t>
  </si>
  <si>
    <t xml:space="preserve">YEAR - 1994</t>
  </si>
  <si>
    <t xml:space="preserve">1, 1994</t>
  </si>
  <si>
    <t xml:space="preserve">CH 31, 1995</t>
  </si>
  <si>
    <t xml:space="preserve">HT     8.97</t>
  </si>
  <si>
    <t xml:space="preserve"> M (</t>
  </si>
  <si>
    <t xml:space="preserve">12.00 HOU</t>
  </si>
  <si>
    <t xml:space="preserve">RS, ON aug.31</t>
  </si>
  <si>
    <t xml:space="preserve">A  6155</t>
  </si>
  <si>
    <t xml:space="preserve">IL 1, 1994</t>
  </si>
  <si>
    <t xml:space="preserve"> CMS, A</t>
  </si>
  <si>
    <t xml:space="preserve">T    8.97</t>
  </si>
  <si>
    <t xml:space="preserve">), AT  12</t>
  </si>
  <si>
    <t xml:space="preserve">.00 HOURS</t>
  </si>
  <si>
    <t xml:space="preserve">, ON aug</t>
  </si>
  <si>
    <t xml:space="preserve">31, 1994</t>
  </si>
  <si>
    <t xml:space="preserve">YEAR - 1995</t>
  </si>
  <si>
    <t xml:space="preserve">1, 1995</t>
  </si>
  <si>
    <t xml:space="preserve">CH 31, 1996</t>
  </si>
  <si>
    <t xml:space="preserve">HT     8.46</t>
  </si>
  <si>
    <t xml:space="preserve">6.00 HOU</t>
  </si>
  <si>
    <t xml:space="preserve">RS, ON sep.4</t>
  </si>
  <si>
    <t xml:space="preserve">IL 1, 1995</t>
  </si>
  <si>
    <t xml:space="preserve">), AT  06</t>
  </si>
  <si>
    <t xml:space="preserve">, ON sep</t>
  </si>
  <si>
    <t xml:space="preserve">4, 1995</t>
  </si>
  <si>
    <t xml:space="preserve">YEAR - 1996</t>
  </si>
  <si>
    <t xml:space="preserve">1, 1996</t>
  </si>
  <si>
    <t xml:space="preserve">CH 31, 1997</t>
  </si>
  <si>
    <t xml:space="preserve">HT    6.70</t>
  </si>
  <si>
    <t xml:space="preserve">RS, ON aug.21</t>
  </si>
  <si>
    <t xml:space="preserve">IL 1, 1996</t>
  </si>
  <si>
    <t xml:space="preserve">T    6.70</t>
  </si>
  <si>
    <t xml:space="preserve">), AT  18</t>
  </si>
  <si>
    <t xml:space="preserve">21, 1996</t>
  </si>
  <si>
    <t xml:space="preserve">YEAR - 1997</t>
  </si>
  <si>
    <t xml:space="preserve">1, 1997</t>
  </si>
  <si>
    <t xml:space="preserve">CH 31, 1998</t>
  </si>
  <si>
    <t xml:space="preserve">HT    8.08</t>
  </si>
  <si>
    <t xml:space="preserve">9.00 HOU</t>
  </si>
  <si>
    <t xml:space="preserve">IL 1, 1997</t>
  </si>
  <si>
    <t xml:space="preserve">), AT  09</t>
  </si>
  <si>
    <t xml:space="preserve">4, 1997</t>
  </si>
  <si>
    <t xml:space="preserve">YEAR - 1998</t>
  </si>
  <si>
    <t xml:space="preserve">1, 1998</t>
  </si>
  <si>
    <t xml:space="preserve">CH 31, 1999</t>
  </si>
  <si>
    <t xml:space="preserve">15.00 HOU</t>
  </si>
  <si>
    <t xml:space="preserve">RS, ON sep.11</t>
  </si>
  <si>
    <t xml:space="preserve">IL 1, 1998</t>
  </si>
  <si>
    <t xml:space="preserve">), AT  15</t>
  </si>
  <si>
    <t xml:space="preserve">11, 1998</t>
  </si>
  <si>
    <t xml:space="preserve">YEAR - 1999</t>
  </si>
  <si>
    <t xml:space="preserve">1, 1999</t>
  </si>
  <si>
    <t xml:space="preserve">CH 31, 2000</t>
  </si>
  <si>
    <t xml:space="preserve">RS, ON oct.4</t>
  </si>
  <si>
    <t xml:space="preserve">IL 1, 1999</t>
  </si>
  <si>
    <t xml:space="preserve">, ON oct</t>
  </si>
  <si>
    <t xml:space="preserve">4, 1999</t>
  </si>
  <si>
    <t xml:space="preserve">RID C</t>
  </si>
  <si>
    <t xml:space="preserve">omputer Ce</t>
  </si>
  <si>
    <t xml:space="preserve">nter, Pr</t>
  </si>
  <si>
    <t xml:space="preserve">ocessing</t>
  </si>
  <si>
    <t xml:space="preserve">:  6-MA</t>
  </si>
  <si>
    <t xml:space="preserve">Y-2010 1</t>
  </si>
  <si>
    <t xml:space="preserve">LQS/LQS</t>
  </si>
  <si>
    <t xml:space="preserve">02D/03</t>
  </si>
  <si>
    <t xml:space="preserve">Stati</t>
  </si>
  <si>
    <t xml:space="preserve">on      -</t>
  </si>
  <si>
    <t xml:space="preserve">Ing, Khu</t>
  </si>
  <si>
    <t xml:space="preserve">n Tan, C</t>
  </si>
  <si>
    <t xml:space="preserve">hiang Ra</t>
  </si>
  <si>
    <t xml:space="preserve">i, (I.14</t>
  </si>
  <si>
    <t xml:space="preserve">)</t>
  </si>
  <si>
    <t xml:space="preserve">Ro</t>
  </si>
  <si>
    <t xml:space="preserve">yal Irriga</t>
  </si>
  <si>
    <t xml:space="preserve">tion Depa</t>
  </si>
  <si>
    <t xml:space="preserve">rtment</t>
  </si>
  <si>
    <t xml:space="preserve">Strea</t>
  </si>
  <si>
    <t xml:space="preserve">m       -</t>
  </si>
  <si>
    <t xml:space="preserve">Th</t>
  </si>
  <si>
    <t xml:space="preserve">ailand</t>
  </si>
  <si>
    <t xml:space="preserve">River</t>
  </si>
  <si>
    <t xml:space="preserve">Hy</t>
  </si>
  <si>
    <t xml:space="preserve">drology Di</t>
  </si>
  <si>
    <t xml:space="preserve">vision</t>
  </si>
  <si>
    <t xml:space="preserve">System -</t>
  </si>
  <si>
    <t xml:space="preserve">Ra</t>
  </si>
  <si>
    <t xml:space="preserve">ting Curve</t>
  </si>
  <si>
    <t xml:space="preserve">HC1.0943</t>
  </si>
  <si>
    <t xml:space="preserve">Y/2000</t>
  </si>
  <si>
    <t xml:space="preserve">Water Y</t>
  </si>
  <si>
    <t xml:space="preserve">ear - 2000</t>
  </si>
  <si>
    <t xml:space="preserve">Gage</t>
  </si>
  <si>
    <t xml:space="preserve">Height</t>
  </si>
  <si>
    <t xml:space="preserve">in Meter</t>
  </si>
  <si>
    <t xml:space="preserve">(A.D),</t>
  </si>
  <si>
    <t xml:space="preserve">Water Ye</t>
  </si>
  <si>
    <t xml:space="preserve">ar April</t>
  </si>
  <si>
    <t xml:space="preserve">1, 2000</t>
  </si>
  <si>
    <t xml:space="preserve">to Marc</t>
  </si>
  <si>
    <t xml:space="preserve">h 31, 2001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----</t>
  </si>
  <si>
    <t xml:space="preserve">-------  -</t>
  </si>
  <si>
    <t xml:space="preserve">Mean</t>
  </si>
  <si>
    <t xml:space="preserve">Max</t>
  </si>
  <si>
    <t xml:space="preserve">Min</t>
  </si>
  <si>
    <t xml:space="preserve">Annua</t>
  </si>
  <si>
    <t xml:space="preserve">l Max Mome</t>
  </si>
  <si>
    <t xml:space="preserve">ntary Ga</t>
  </si>
  <si>
    <t xml:space="preserve">ge Heigh</t>
  </si>
  <si>
    <t xml:space="preserve">t     6.</t>
  </si>
  <si>
    <t xml:space="preserve">50 M (A.</t>
  </si>
  <si>
    <t xml:space="preserve">D), at 1</t>
  </si>
  <si>
    <t xml:space="preserve">2.00 Hou</t>
  </si>
  <si>
    <t xml:space="preserve">rs, on J</t>
  </si>
  <si>
    <t xml:space="preserve">ul  24,</t>
  </si>
  <si>
    <t xml:space="preserve">Zero</t>
  </si>
  <si>
    <t xml:space="preserve">Gage at Bo</t>
  </si>
  <si>
    <t xml:space="preserve">ttom Ele</t>
  </si>
  <si>
    <t xml:space="preserve">vation</t>
  </si>
  <si>
    <t xml:space="preserve">00 M (A.</t>
  </si>
  <si>
    <t xml:space="preserve">D), Rive</t>
  </si>
  <si>
    <t xml:space="preserve">r Bed</t>
  </si>
  <si>
    <t xml:space="preserve">M (A.D)</t>
  </si>
  <si>
    <t xml:space="preserve">Left</t>
  </si>
  <si>
    <t xml:space="preserve">Bank Eleva</t>
  </si>
  <si>
    <t xml:space="preserve">tion</t>
  </si>
  <si>
    <t xml:space="preserve">63 M (A.</t>
  </si>
  <si>
    <t xml:space="preserve">D)</t>
  </si>
  <si>
    <t xml:space="preserve">Right</t>
  </si>
  <si>
    <t xml:space="preserve">Bank Elev</t>
  </si>
  <si>
    <t xml:space="preserve">ation</t>
  </si>
  <si>
    <t xml:space="preserve">38 M (A.</t>
  </si>
  <si>
    <t xml:space="preserve">D), Drai</t>
  </si>
  <si>
    <t xml:space="preserve">nage Are</t>
  </si>
  <si>
    <t xml:space="preserve">a     61</t>
  </si>
  <si>
    <t xml:space="preserve">55 Squar</t>
  </si>
  <si>
    <t xml:space="preserve">e Kilome</t>
  </si>
  <si>
    <t xml:space="preserve">ters</t>
  </si>
  <si>
    <t xml:space="preserve">_x000c_</t>
  </si>
  <si>
    <t xml:space="preserve">02D/04</t>
  </si>
  <si>
    <t xml:space="preserve">Disc</t>
  </si>
  <si>
    <t xml:space="preserve">harge, i</t>
  </si>
  <si>
    <t xml:space="preserve">n Cubic</t>
  </si>
  <si>
    <t xml:space="preserve">Meter pe</t>
  </si>
  <si>
    <t xml:space="preserve">r Second</t>
  </si>
  <si>
    <t xml:space="preserve">, Water</t>
  </si>
  <si>
    <t xml:space="preserve">Year Apr</t>
  </si>
  <si>
    <t xml:space="preserve">il 1, 2000</t>
  </si>
  <si>
    <t xml:space="preserve"> to Ma</t>
  </si>
  <si>
    <t xml:space="preserve">rch 31,</t>
  </si>
  <si>
    <t xml:space="preserve">Total</t>
  </si>
  <si>
    <t xml:space="preserve">Runof</t>
  </si>
  <si>
    <t xml:space="preserve">Momen</t>
  </si>
  <si>
    <t xml:space="preserve">tary Peak</t>
  </si>
  <si>
    <t xml:space="preserve">CMS, at</t>
  </si>
  <si>
    <t xml:space="preserve">, at 12.</t>
  </si>
  <si>
    <t xml:space="preserve">00 Hours</t>
  </si>
  <si>
    <t xml:space="preserve">, on Jul</t>
  </si>
  <si>
    <t xml:space="preserve">24, 2000</t>
  </si>
  <si>
    <t xml:space="preserve">f Yield</t>
  </si>
  <si>
    <t xml:space="preserve">Liters/S</t>
  </si>
  <si>
    <t xml:space="preserve">econd/Sq</t>
  </si>
  <si>
    <t xml:space="preserve">uare KM,</t>
  </si>
  <si>
    <t xml:space="preserve">Momenta</t>
  </si>
  <si>
    <t xml:space="preserve">ry Peak</t>
  </si>
  <si>
    <t xml:space="preserve">Yield</t>
  </si>
  <si>
    <t xml:space="preserve">uare KM</t>
  </si>
  <si>
    <t xml:space="preserve">HC1.1047</t>
  </si>
  <si>
    <t xml:space="preserve">Y/2001</t>
  </si>
  <si>
    <t xml:space="preserve">ear - 2001</t>
  </si>
  <si>
    <t xml:space="preserve">1, 2001</t>
  </si>
  <si>
    <t xml:space="preserve">h 31, 2002</t>
  </si>
  <si>
    <t xml:space="preserve">t     8.</t>
  </si>
  <si>
    <t xml:space="preserve">41 M (A.</t>
  </si>
  <si>
    <t xml:space="preserve">D), at</t>
  </si>
  <si>
    <t xml:space="preserve">6.00 Hou</t>
  </si>
  <si>
    <t xml:space="preserve">rs, on A</t>
  </si>
  <si>
    <t xml:space="preserve">ug  19,</t>
  </si>
  <si>
    <t xml:space="preserve">il 1, 2001</t>
  </si>
  <si>
    <t xml:space="preserve">, at  6.</t>
  </si>
  <si>
    <t xml:space="preserve">, on Aug</t>
  </si>
  <si>
    <t xml:space="preserve">19, 20</t>
  </si>
  <si>
    <t xml:space="preserve">YEAR 2002</t>
  </si>
  <si>
    <t xml:space="preserve">1, 2002</t>
  </si>
  <si>
    <t xml:space="preserve">CH 31, 2</t>
  </si>
  <si>
    <t xml:space="preserve">HT     8.</t>
  </si>
  <si>
    <t xml:space="preserve">15 M (</t>
  </si>
  <si>
    <t xml:space="preserve">RS, ON S</t>
  </si>
  <si>
    <t xml:space="preserve">EP 21,</t>
  </si>
  <si>
    <t xml:space="preserve">.</t>
  </si>
  <si>
    <t xml:space="preserve">A</t>
  </si>
  <si>
    <t xml:space="preserve">YEAR - 2002</t>
  </si>
  <si>
    <t xml:space="preserve">IL 1, 2</t>
  </si>
  <si>
    <t xml:space="preserve">T    8.15</t>
  </si>
  <si>
    <t xml:space="preserve">), AT  6</t>
  </si>
  <si>
    <t xml:space="preserve">, ON SEP</t>
  </si>
  <si>
    <t xml:space="preserve">21, 20</t>
  </si>
  <si>
    <t xml:space="preserve">DATA P</t>
  </si>
  <si>
    <t xml:space="preserve">ROCESSIN</t>
  </si>
  <si>
    <t xml:space="preserve">STATIO</t>
  </si>
  <si>
    <t xml:space="preserve">N      -</t>
  </si>
  <si>
    <t xml:space="preserve">A. Phray</t>
  </si>
  <si>
    <t xml:space="preserve">a Meng R</t>
  </si>
  <si>
    <t xml:space="preserve">ng Rai I</t>
  </si>
  <si>
    <t xml:space="preserve">R</t>
  </si>
  <si>
    <t xml:space="preserve">OYAL IRR</t>
  </si>
  <si>
    <t xml:space="preserve">T</t>
  </si>
  <si>
    <t xml:space="preserve">HAILAND</t>
  </si>
  <si>
    <t xml:space="preserve">H</t>
  </si>
  <si>
    <t xml:space="preserve">YDROLOGY</t>
  </si>
  <si>
    <t xml:space="preserve">SYSTEM -</t>
  </si>
  <si>
    <t xml:space="preserve">ATING CU</t>
  </si>
  <si>
    <t xml:space="preserve">RVE HC1.124</t>
  </si>
  <si>
    <t xml:space="preserve">9Y/2003</t>
  </si>
  <si>
    <t xml:space="preserve">YEAR - 2003</t>
  </si>
  <si>
    <t xml:space="preserve">IN METE</t>
  </si>
  <si>
    <t xml:space="preserve">R (A.D),</t>
  </si>
  <si>
    <t xml:space="preserve">EAR APRI</t>
  </si>
  <si>
    <t xml:space="preserve">L 1, 200</t>
  </si>
  <si>
    <t xml:space="preserve">3 TO MARC</t>
  </si>
  <si>
    <t xml:space="preserve">H 31, 2</t>
  </si>
  <si>
    <t xml:space="preserve">HT     8</t>
  </si>
  <si>
    <t xml:space="preserve">.03 M (A</t>
  </si>
  <si>
    <t xml:space="preserve">.D), AT</t>
  </si>
  <si>
    <t xml:space="preserve">6.00 HO</t>
  </si>
  <si>
    <t xml:space="preserve">URS, ON</t>
  </si>
  <si>
    <t xml:space="preserve">SEP 23, 2</t>
  </si>
  <si>
    <t xml:space="preserve">ZERO G</t>
  </si>
  <si>
    <t xml:space="preserve">AGE AT B</t>
  </si>
  <si>
    <t xml:space="preserve">.00 M (A</t>
  </si>
  <si>
    <t xml:space="preserve">.D), RIV</t>
  </si>
  <si>
    <t xml:space="preserve">LEFT B</t>
  </si>
  <si>
    <t xml:space="preserve">ANK ELEV</t>
  </si>
  <si>
    <t xml:space="preserve">M (A</t>
  </si>
  <si>
    <t xml:space="preserve">.D)</t>
  </si>
  <si>
    <t xml:space="preserve">RIGHT</t>
  </si>
  <si>
    <t xml:space="preserve">BANK ELE</t>
  </si>
  <si>
    <t xml:space="preserve">.D), DRA</t>
  </si>
  <si>
    <t xml:space="preserve">INAGE AR</t>
  </si>
  <si>
    <t xml:space="preserve">EA</t>
  </si>
  <si>
    <t xml:space="preserve">SQUAR</t>
  </si>
  <si>
    <t xml:space="preserve">E KILOM</t>
  </si>
  <si>
    <t xml:space="preserve">YEAR AP</t>
  </si>
  <si>
    <t xml:space="preserve">RIL 1, 20</t>
  </si>
  <si>
    <t xml:space="preserve">03 TO M</t>
  </si>
  <si>
    <t xml:space="preserve">MOMENT</t>
  </si>
  <si>
    <t xml:space="preserve">T    8.0</t>
  </si>
  <si>
    <t xml:space="preserve">3 M (A.D</t>
  </si>
  <si>
    <t xml:space="preserve">.00 HOUR</t>
  </si>
  <si>
    <t xml:space="preserve">S, ON SE</t>
  </si>
  <si>
    <t xml:space="preserve">P 23, 200</t>
  </si>
  <si>
    <t xml:space="preserve">SECOND/S</t>
  </si>
  <si>
    <t xml:space="preserve">QUARE KM</t>
  </si>
  <si>
    <t xml:space="preserve">HC1.1365</t>
  </si>
  <si>
    <t xml:space="preserve">Y/2004</t>
  </si>
  <si>
    <t xml:space="preserve">ear - 2004</t>
  </si>
  <si>
    <t xml:space="preserve">(MSL),</t>
  </si>
  <si>
    <t xml:space="preserve">1, 2004</t>
  </si>
  <si>
    <t xml:space="preserve">h 31, 2005</t>
  </si>
  <si>
    <t xml:space="preserve">t   360.</t>
  </si>
  <si>
    <t xml:space="preserve">36 M (MS</t>
  </si>
  <si>
    <t xml:space="preserve">L), at 1</t>
  </si>
  <si>
    <t xml:space="preserve">rs, on S</t>
  </si>
  <si>
    <t xml:space="preserve">ep  17,</t>
  </si>
  <si>
    <t xml:space="preserve">43 M (MS</t>
  </si>
  <si>
    <t xml:space="preserve">L), Rive</t>
  </si>
  <si>
    <t xml:space="preserve">M (MSL)</t>
  </si>
  <si>
    <t xml:space="preserve">05 M (MS</t>
  </si>
  <si>
    <t xml:space="preserve">L)</t>
  </si>
  <si>
    <t xml:space="preserve">06 M (MS</t>
  </si>
  <si>
    <t xml:space="preserve">L), Drai</t>
  </si>
  <si>
    <t xml:space="preserve">a     62</t>
  </si>
  <si>
    <t xml:space="preserve">66 Squar</t>
  </si>
  <si>
    <t xml:space="preserve">il 1, 2004</t>
  </si>
  <si>
    <t xml:space="preserve">, on Sep</t>
  </si>
  <si>
    <t xml:space="preserve">17, 2004</t>
  </si>
  <si>
    <t xml:space="preserve">Ban Ta, K.A. Khun Tan, Chiang Rai I.14</t>
  </si>
  <si>
    <t xml:space="preserve">Nam Ing</t>
  </si>
  <si>
    <t xml:space="preserve">RIVER SYSTEM</t>
  </si>
  <si>
    <t xml:space="preserve">WATER YEAR  -  2005</t>
  </si>
  <si>
    <t xml:space="preserve">GAGE HEIGHT IN METER (MSL), WATER YEAR APRIL 1, 2005 TO MARCH 31, 2006</t>
  </si>
  <si>
    <t xml:space="preserve"> MEAN</t>
  </si>
  <si>
    <t xml:space="preserve"> MAX</t>
  </si>
  <si>
    <t xml:space="preserve"> MIN</t>
  </si>
  <si>
    <t xml:space="preserve">ANNUAL MAX MOMENTARY GAGE HEIGHT </t>
  </si>
  <si>
    <t xml:space="preserve">M.(MSL.)</t>
  </si>
  <si>
    <t xml:space="preserve">,  AT 12:00 HOURS,  ON OCT 3, 2005</t>
  </si>
  <si>
    <t xml:space="preserve">ZERO GAGE AT BOTTOM ELAVATION    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RIVER BED</t>
    </r>
  </si>
  <si>
    <t xml:space="preserve"> M.(MSL.)</t>
  </si>
  <si>
    <t xml:space="preserve">LEFT BANK ELEVATION</t>
  </si>
  <si>
    <t xml:space="preserve">RIGHT BANK ELEVATION</t>
  </si>
  <si>
    <r>
      <rPr>
        <sz val="13"/>
        <rFont val="DilleniaUPC"/>
        <family val="1"/>
        <charset val="222"/>
      </rPr>
      <t xml:space="preserve">,  </t>
    </r>
    <r>
      <rPr>
        <b val="true"/>
        <sz val="13"/>
        <rFont val="DilleniaUPC"/>
        <family val="1"/>
        <charset val="222"/>
      </rPr>
      <t xml:space="preserve">DRAINAGE AREA</t>
    </r>
  </si>
  <si>
    <t xml:space="preserve">SQUARE KILOMETERS</t>
  </si>
  <si>
    <t xml:space="preserve">DISCHARGE, IN CUBIC METER PER SECOND, WATER YEAR APRIL 1, 2005 TO MARCH 31, 2006</t>
  </si>
  <si>
    <t xml:space="preserve">Day</t>
  </si>
  <si>
    <r>
      <rPr>
        <b val="true"/>
        <sz val="13"/>
        <rFont val="DilleniaUPC"/>
        <family val="1"/>
        <charset val="222"/>
      </rPr>
      <t xml:space="preserve">MOMENTARY PEAK</t>
    </r>
    <r>
      <rPr>
        <sz val="13"/>
        <rFont val="DilleniaUPC"/>
        <family val="1"/>
        <charset val="222"/>
      </rPr>
      <t xml:space="preserve">   482.50 CMS,  AT  359.55 M.(MSL.),  AT  12:00 HOURS,  ON OCT 3, </t>
    </r>
    <r>
      <rPr>
        <b val="true"/>
        <sz val="13"/>
        <rFont val="DilleniaUPC"/>
        <family val="1"/>
        <charset val="222"/>
      </rPr>
      <t xml:space="preserve"> 2005</t>
    </r>
  </si>
  <si>
    <t xml:space="preserve">Station    -</t>
  </si>
  <si>
    <t xml:space="preserve">Ban Nam Ing,  Khun Tan, Chiang Rai,I.14</t>
  </si>
  <si>
    <t xml:space="preserve">Royal  Irrigation By Pc</t>
  </si>
  <si>
    <t xml:space="preserve">Stream    -</t>
  </si>
  <si>
    <t xml:space="preserve">Nam Mae Ing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Water  Year   2006</t>
  </si>
  <si>
    <t xml:space="preserve">Rating  Curve  HC.11607Y/2006</t>
  </si>
  <si>
    <t xml:space="preserve">MSL.</t>
  </si>
  <si>
    <t xml:space="preserve">06:00</t>
  </si>
  <si>
    <t xml:space="preserve">GAGE HEIGHT IN METER (MSL.), Water Year April 1, 2006 to March 31,  2007</t>
  </si>
  <si>
    <t xml:space="preserve">HC.11607Y/2006</t>
  </si>
  <si>
    <t xml:space="preserve">Annual Max Momentary Gage Height</t>
  </si>
  <si>
    <t xml:space="preserve">358.95  M ( MSL. ),  AT  06:00  Hours, On  Sep  24,  2006</t>
  </si>
  <si>
    <t xml:space="preserve">Zero Gage At Bottom Elevation</t>
  </si>
  <si>
    <t xml:space="preserve">351.43  M  ( MSL. ),  River Bed   351.268  M  ( MSL. )</t>
  </si>
  <si>
    <t xml:space="preserve">Left Bank Elevation</t>
  </si>
  <si>
    <t xml:space="preserve">362.02  M  ( MSL.) </t>
  </si>
  <si>
    <t xml:space="preserve">Right Bank Elevation</t>
  </si>
  <si>
    <t xml:space="preserve">360.04  M  ( MSL.),     Drainage Area    6266.07  Square Kilometers</t>
  </si>
  <si>
    <t xml:space="preserve">Discharge,  in  Cubic Meter per Second, Water Year April 1, 2006 to March 31,  2007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358.95</t>
  </si>
  <si>
    <t xml:space="preserve">) ,at</t>
  </si>
  <si>
    <t xml:space="preserve">6</t>
  </si>
  <si>
    <t xml:space="preserve">Hours, on</t>
  </si>
  <si>
    <t xml:space="preserve">Sep 24, 2006</t>
  </si>
  <si>
    <t xml:space="preserve">Runoff  Yield</t>
  </si>
  <si>
    <t xml:space="preserve">  Liters/Second/Square  KM,  Momentary  Yield</t>
  </si>
  <si>
    <t xml:space="preserve">  Liters/Second/Square  KM</t>
  </si>
  <si>
    <t xml:space="preserve">Water  Year   2007</t>
  </si>
  <si>
    <t xml:space="preserve">Rating  Curve  HC1/1725</t>
  </si>
  <si>
    <t xml:space="preserve">GAGE HEIGHT IN METER (MSL.), Water Year April 1, 2007 to March 31,  2008</t>
  </si>
  <si>
    <t xml:space="preserve">358.410  M ( MSL. ),  AT  06:00  Hours, On  SEP  16,  2007</t>
  </si>
  <si>
    <t xml:space="preserve">351.43  M  ( MSL. ),  River Bed   351.06  M  ( MSL. )</t>
  </si>
  <si>
    <t xml:space="preserve">362.03  M  ( MSL.) </t>
  </si>
  <si>
    <t xml:space="preserve">362.04  M  ( MSL.),     Drainage Area    6266  Square Kilometers</t>
  </si>
  <si>
    <t xml:space="preserve">Discharge,  in  Cubic Meter per Second, Water Year April 1, 2007 to March 31,  2008</t>
  </si>
  <si>
    <t xml:space="preserve">6.98</t>
  </si>
  <si>
    <t xml:space="preserve">SEP 16, 2007</t>
  </si>
  <si>
    <t xml:space="preserve">Water  Year   2008</t>
  </si>
  <si>
    <t xml:space="preserve">Rating  Curve  HC/1 1843</t>
  </si>
  <si>
    <t xml:space="preserve">GAGE HEIGHT IN METER (MSL.), Water Year April 1, 2008 to March 31,  2009</t>
  </si>
  <si>
    <t xml:space="preserve">8  M ( MSL. ),  AT  09:00  Hours, On  SEP  12,  2008</t>
  </si>
  <si>
    <t xml:space="preserve">351.43  M  ( MSL. ),  River Bed   351.94  M  ( MSL. )</t>
  </si>
  <si>
    <t xml:space="preserve">362.01  M  ( MSL.) </t>
  </si>
  <si>
    <t xml:space="preserve">362.03  M  ( MSL.),     Drainage Area    6266  Square Kilometers</t>
  </si>
  <si>
    <t xml:space="preserve">Discharge,  in  Cubic Meter per Second, Water Year April 1, 2008 to March 31,  2009</t>
  </si>
  <si>
    <t xml:space="preserve">8</t>
  </si>
  <si>
    <t xml:space="preserve">9</t>
  </si>
  <si>
    <t xml:space="preserve">SEP 12, 2008</t>
  </si>
  <si>
    <t xml:space="preserve">Ban Nam Ing Hhun Tan , Chiang Rai I.14</t>
  </si>
  <si>
    <t xml:space="preserve">Water  Year   2010</t>
  </si>
  <si>
    <t xml:space="preserve">Rating  Curve  HC.1/2095</t>
  </si>
  <si>
    <t xml:space="preserve">Discharge,  in  Cubic Meter per Second, Water Year April 1, 2010 to March 31,  2011</t>
  </si>
  <si>
    <t xml:space="preserve">359.76</t>
  </si>
  <si>
    <t xml:space="preserve">SEP 17, 2010</t>
  </si>
  <si>
    <t xml:space="preserve">Ban Nam Ing ,Khun Tan , Chang Rai , I.14</t>
  </si>
  <si>
    <t xml:space="preserve">  Nam Mae Ing</t>
  </si>
  <si>
    <t xml:space="preserve">Water  Year   2011</t>
  </si>
  <si>
    <t xml:space="preserve">Rating  Curve  HC.1/2246</t>
  </si>
  <si>
    <t xml:space="preserve">Discharge,  in  Cubic Meter per Second, Water Year April 1, 2011 to March 31,  2012</t>
  </si>
  <si>
    <t xml:space="preserve">359.73</t>
  </si>
  <si>
    <t xml:space="preserve">18</t>
  </si>
  <si>
    <t xml:space="preserve">AUG 24, 2011</t>
  </si>
  <si>
    <t xml:space="preserve">Water  Year   2012</t>
  </si>
  <si>
    <t xml:space="preserve">Rating  Curve  HC.1/2392</t>
  </si>
  <si>
    <t xml:space="preserve">Discharge,  in  Cubic Meter per Second, Water Year April 1, 2012 to March 31,  2013</t>
  </si>
  <si>
    <t xml:space="preserve">357.19</t>
  </si>
  <si>
    <t xml:space="preserve">JUL 27, 2012</t>
  </si>
  <si>
    <t xml:space="preserve">Water  Year   2013</t>
  </si>
  <si>
    <t xml:space="preserve">Rating  Curve  HC.1/2538</t>
  </si>
  <si>
    <t xml:space="preserve">Discharge,  in  Cubic Meter per Second, Water Year April 1, 2013 to March 31,  2014</t>
  </si>
  <si>
    <t xml:space="preserve">358.23</t>
  </si>
  <si>
    <t xml:space="preserve">JUL 31, 2013</t>
  </si>
  <si>
    <t xml:space="preserve">Water  Year   2014</t>
  </si>
  <si>
    <t xml:space="preserve">Rating  Curve  HC.1/2672</t>
  </si>
  <si>
    <t xml:space="preserve">Discharge,  in  Cubic Meter per Second, Water Year April 1, 2014 to March 31,  2015</t>
  </si>
  <si>
    <t xml:space="preserve">358.68</t>
  </si>
  <si>
    <t xml:space="preserve">SEP 2, 2014</t>
  </si>
  <si>
    <t xml:space="preserve">Water  Year   2015</t>
  </si>
  <si>
    <t xml:space="preserve">Rating  Curve  HC.1/2802</t>
  </si>
  <si>
    <t xml:space="preserve">Discharge,  in  Cubic Meter per Second, Water Year April 1, 2015 to March 31,  2016</t>
  </si>
  <si>
    <t xml:space="preserve">355.98</t>
  </si>
  <si>
    <t xml:space="preserve">OCT 12, 2015</t>
  </si>
  <si>
    <t xml:space="preserve">Khong</t>
  </si>
  <si>
    <t xml:space="preserve">Water  Year   2016</t>
  </si>
  <si>
    <t xml:space="preserve">Rating  Curve  HC.1/2928</t>
  </si>
  <si>
    <t xml:space="preserve">Discharge,  in  Cubic Meter per Second, Water Year April 1, 2016 to March 31,  2017</t>
  </si>
  <si>
    <t xml:space="preserve">358.41</t>
  </si>
  <si>
    <t xml:space="preserve">12</t>
  </si>
  <si>
    <t xml:space="preserve">SEP 16, 2016</t>
  </si>
  <si>
    <t xml:space="preserve">Water  Year   2017</t>
  </si>
  <si>
    <t xml:space="preserve">Rating  Curve  HC.1/3060</t>
  </si>
  <si>
    <t xml:space="preserve">Discharge,  in  Cubic Meter per Second, Water Year April 1, 2017 to March 31,  2018</t>
  </si>
  <si>
    <t xml:space="preserve">358.86</t>
  </si>
  <si>
    <t xml:space="preserve">10</t>
  </si>
  <si>
    <t xml:space="preserve">JUL 28, 2017</t>
  </si>
  <si>
    <t xml:space="preserve">  Nam  Ing</t>
  </si>
  <si>
    <t xml:space="preserve">Water  Year   2018</t>
  </si>
  <si>
    <t xml:space="preserve">Rating  Curve  HC.1/3190</t>
  </si>
  <si>
    <t xml:space="preserve">Discharge,  in  Cubic Meter per Second, Water Year April 1, 2018 to March 31,  2019</t>
  </si>
  <si>
    <t xml:space="preserve">358.98</t>
  </si>
  <si>
    <t xml:space="preserve">15</t>
  </si>
  <si>
    <t xml:space="preserve">AUG 29, 2018</t>
  </si>
  <si>
    <t xml:space="preserve">Water  Year   2019</t>
  </si>
  <si>
    <t xml:space="preserve">Rating  Curve  HC.1/3318</t>
  </si>
  <si>
    <t xml:space="preserve">Discharge,  in  Cubic Meter per Second, Water Year April 1, 2019 to March 31,  2020</t>
  </si>
  <si>
    <t xml:space="preserve">358.18</t>
  </si>
  <si>
    <t xml:space="preserve">AUG 27, 2019</t>
  </si>
  <si>
    <t xml:space="preserve">Nam  Ing</t>
  </si>
  <si>
    <t xml:space="preserve">Water  Year   2020</t>
  </si>
  <si>
    <t xml:space="preserve">Rating  Curve  HC.1/3446</t>
  </si>
  <si>
    <t xml:space="preserve">Discharge,  in  Cubic Meter per Second, Water Year April 1, 2020 to March 31,  2021</t>
  </si>
  <si>
    <t xml:space="preserve">356.13</t>
  </si>
  <si>
    <t xml:space="preserve">AUG 24, 2020</t>
  </si>
  <si>
    <t xml:space="preserve">Water  Year   2021</t>
  </si>
  <si>
    <t xml:space="preserve">Rating  Curve  HC.1/3576</t>
  </si>
  <si>
    <t xml:space="preserve">Discharge,  in  Cubic Meter per Second, Water Year April 1, 2021 to March 31,  2022</t>
  </si>
  <si>
    <t xml:space="preserve">357.73</t>
  </si>
  <si>
    <t xml:space="preserve">NOV 5, 2021</t>
  </si>
  <si>
    <t xml:space="preserve">Water  Year   2022</t>
  </si>
  <si>
    <t xml:space="preserve">Rating  Curve  HC.1/3706</t>
  </si>
  <si>
    <t xml:space="preserve">Discharge,  in  Cubic Meter per Second, Water Year April 1, 2022 to March 31,  2023</t>
  </si>
  <si>
    <t xml:space="preserve">359.12</t>
  </si>
  <si>
    <t xml:space="preserve">OCT 6, 2022</t>
  </si>
  <si>
    <t xml:space="preserve">Water  Year   2023</t>
  </si>
  <si>
    <t xml:space="preserve">Rating  Curve  HC.1/3834</t>
  </si>
  <si>
    <t xml:space="preserve">Discharge,  in  Cubic Meter per Second, Water Year April 1, 2023 to March 31,  2024</t>
  </si>
  <si>
    <t xml:space="preserve">357.03</t>
  </si>
  <si>
    <t xml:space="preserve">SEP 12, 2023</t>
  </si>
  <si>
    <t xml:space="preserve">Water  Year   2024</t>
  </si>
  <si>
    <t xml:space="preserve">Rating  Curve  HC.1/3962</t>
  </si>
  <si>
    <t xml:space="preserve">Discharge,  in  Cubic Meter per Second, Water Year April 1, 2024 to March 31,  2025</t>
  </si>
  <si>
    <t xml:space="preserve">360.41</t>
  </si>
  <si>
    <t xml:space="preserve">AUG 24,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h:mm:ss"/>
    <numFmt numFmtId="167" formatCode="0&quot;    &quot;"/>
    <numFmt numFmtId="168" formatCode="0.00\ "/>
    <numFmt numFmtId="169" formatCode="0.000\ "/>
    <numFmt numFmtId="170" formatCode="0.000"/>
    <numFmt numFmtId="171" formatCode="0"/>
    <numFmt numFmtId="172" formatCode="General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DilleniaUPC"/>
      <family val="1"/>
      <charset val="222"/>
    </font>
    <font>
      <b val="true"/>
      <sz val="13"/>
      <name val="DilleniaUPC"/>
      <family val="1"/>
      <charset val="222"/>
    </font>
    <font>
      <sz val="10"/>
      <color rgb="FF000000"/>
      <name val="Arial"/>
      <family val="2"/>
    </font>
    <font>
      <sz val="11"/>
      <name val="Angsana New"/>
      <family val="1"/>
    </font>
    <font>
      <sz val="11"/>
      <color rgb="FF000080"/>
      <name val="Angsana New"/>
      <family val="1"/>
    </font>
    <font>
      <sz val="11"/>
      <color rgb="FF800080"/>
      <name val="Angsana New"/>
      <family val="1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Gageheight I.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externalLink" Target="externalLinks/externalLink14.xml"/><Relationship Id="rId48" Type="http://schemas.openxmlformats.org/officeDocument/2006/relationships/externalLink" Target="externalLinks/externalLink15.xml"/><Relationship Id="rId49" Type="http://schemas.openxmlformats.org/officeDocument/2006/relationships/externalLink" Target="externalLinks/externalLink16.xml"/><Relationship Id="rId50" Type="http://schemas.openxmlformats.org/officeDocument/2006/relationships/externalLink" Target="externalLinks/externalLink17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9;&#3636;&#3591;/STREAMGH1-%20I%20.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6.&#3649;&#3617;&#3656;&#3609;&#3657;&#3635;&#3629;&#3636;&#3591;/STREAMGH1-%20I.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9;&#3636;&#3591;/STREAMGH1-%20I.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49;&#3617;&#3656;&#3609;&#3657;&#3635;&#3629;&#3636;&#3591;/STREAMGH1-%20I.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%20Station%202020/&#3649;&#3617;&#3656;&#3609;&#3657;&#3635;&#3650;&#3586;&#3591;&#3648;&#3627;&#3609;&#3639;&#3629;/STREAMGH1%20-%20%20I.14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50;&#3586;&#3591;&#3648;&#3627;&#3609;&#3639;&#3629;/STREAMGH1%20-%20%20I.14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50;&#3586;&#3591;&#3648;&#3627;&#3609;&#3639;&#3629;/STREAMGH1%20-%20%20I.14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50;&#3586;&#3591;&#3648;&#3627;&#3609;&#3639;&#3629;/STREAMGH1%20-%20%20I.14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50;&#3586;&#3591;&#3648;&#3627;&#3609;&#3639;&#3629;/STREAMGH1%20-%20%20I.14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49;&#3617;&#3609;&#3657;&#3635;&#3629;&#3636;&#3591;/STREAMGH1-%20I%20.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STREAMGH1%20-%20I.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09/&#3649;&#3617;&#3656;&#3609;&#3657;&#3635;&#3629;&#3636;&#3591;/I1409_Dis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9;&#3636;&#3591;/STREAMGH1-%20I%20.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29;&#3636;&#3591;/STREAMGH1-%20I.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C%20-%20From%20%20Station%20%202014/&#3649;&#3617;&#3656;&#3609;&#3657;&#3635;&#3629;&#3636;&#3591;/STREAMGH1-%20I.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49;&#3617;&#3656;&#3609;&#3657;&#3635;&#3629;&#3636;&#3591;/STREAMGH1-%20I.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49;&#3617;&#3656;&#3609;&#3657;&#3635;&#3629;&#3636;&#3591;/STREAMGH1-%20I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49666666667</v>
          </cell>
        </row>
        <row r="12">
          <cell r="AB12">
            <v>352.539666666667</v>
          </cell>
        </row>
        <row r="13">
          <cell r="AB13">
            <v>352.529666666667</v>
          </cell>
        </row>
        <row r="14">
          <cell r="AB14">
            <v>352.519666666667</v>
          </cell>
        </row>
        <row r="15">
          <cell r="AB15">
            <v>352.509666666667</v>
          </cell>
        </row>
        <row r="16">
          <cell r="AB16">
            <v>352.516666666667</v>
          </cell>
        </row>
        <row r="17">
          <cell r="AB17">
            <v>352.62</v>
          </cell>
        </row>
        <row r="18">
          <cell r="AB18">
            <v>352.679666666667</v>
          </cell>
        </row>
        <row r="19">
          <cell r="AB19">
            <v>352.69</v>
          </cell>
        </row>
        <row r="20">
          <cell r="AB20">
            <v>352.733333333333</v>
          </cell>
        </row>
        <row r="22">
          <cell r="AB22">
            <v>352.753333333333</v>
          </cell>
        </row>
        <row r="23">
          <cell r="AB23">
            <v>352.783333333333</v>
          </cell>
        </row>
        <row r="24">
          <cell r="AB24">
            <v>352.803333333333</v>
          </cell>
        </row>
        <row r="25">
          <cell r="AB25">
            <v>352.8225</v>
          </cell>
        </row>
        <row r="26">
          <cell r="AB26">
            <v>352.83</v>
          </cell>
        </row>
        <row r="27">
          <cell r="AB27">
            <v>352.99</v>
          </cell>
        </row>
        <row r="28">
          <cell r="AB28">
            <v>353.146666666667</v>
          </cell>
        </row>
        <row r="29">
          <cell r="AB29">
            <v>353.096666666667</v>
          </cell>
        </row>
        <row r="30">
          <cell r="AB30">
            <v>353.05</v>
          </cell>
        </row>
        <row r="31">
          <cell r="AB31">
            <v>353.01</v>
          </cell>
        </row>
        <row r="33">
          <cell r="AB33">
            <v>352.97</v>
          </cell>
        </row>
        <row r="34">
          <cell r="AB34">
            <v>352.9275</v>
          </cell>
        </row>
        <row r="35">
          <cell r="AB35">
            <v>352.896666666667</v>
          </cell>
        </row>
        <row r="36">
          <cell r="AB36">
            <v>352.873333333333</v>
          </cell>
        </row>
        <row r="37">
          <cell r="AB37">
            <v>352.816666666667</v>
          </cell>
        </row>
        <row r="38">
          <cell r="AB38">
            <v>352.799666666667</v>
          </cell>
        </row>
        <row r="39">
          <cell r="AB39">
            <v>352.799666666667</v>
          </cell>
        </row>
        <row r="40">
          <cell r="AB40">
            <v>352.786666666667</v>
          </cell>
        </row>
        <row r="41">
          <cell r="AB41">
            <v>352.776666666667</v>
          </cell>
        </row>
        <row r="42">
          <cell r="AB42">
            <v>352.746666666667</v>
          </cell>
        </row>
        <row r="43">
          <cell r="AB43">
            <v>352.729666666667</v>
          </cell>
        </row>
      </sheetData>
      <sheetData sheetId="8">
        <row r="11">
          <cell r="AB11">
            <v>352.659666666667</v>
          </cell>
        </row>
        <row r="12">
          <cell r="AB12">
            <v>352.659666666667</v>
          </cell>
        </row>
        <row r="13">
          <cell r="AB13">
            <v>352.659666666667</v>
          </cell>
        </row>
        <row r="14">
          <cell r="AB14">
            <v>352.659666666667</v>
          </cell>
        </row>
        <row r="15">
          <cell r="AB15">
            <v>352.659666666667</v>
          </cell>
        </row>
        <row r="16">
          <cell r="AB16">
            <v>352.659666666667</v>
          </cell>
        </row>
        <row r="17">
          <cell r="AB17">
            <v>352.649666666667</v>
          </cell>
        </row>
        <row r="18">
          <cell r="AB18">
            <v>352.639666666667</v>
          </cell>
        </row>
        <row r="19">
          <cell r="AB19">
            <v>352.629666666667</v>
          </cell>
        </row>
        <row r="20">
          <cell r="AB20">
            <v>352.629666666667</v>
          </cell>
        </row>
        <row r="22">
          <cell r="AB22">
            <v>352.629666666667</v>
          </cell>
        </row>
        <row r="23">
          <cell r="AB23">
            <v>352.626666666667</v>
          </cell>
        </row>
        <row r="24">
          <cell r="AB24">
            <v>352.609666666667</v>
          </cell>
        </row>
        <row r="25">
          <cell r="AB25">
            <v>352.6</v>
          </cell>
        </row>
        <row r="26">
          <cell r="AB26">
            <v>352.56</v>
          </cell>
        </row>
        <row r="27">
          <cell r="AB27">
            <v>352.539666666667</v>
          </cell>
        </row>
        <row r="28">
          <cell r="AB28">
            <v>352.546666666667</v>
          </cell>
        </row>
        <row r="29">
          <cell r="AB29">
            <v>352.589666666667</v>
          </cell>
        </row>
        <row r="30">
          <cell r="AB30">
            <v>352.579666666667</v>
          </cell>
        </row>
        <row r="31">
          <cell r="AB31">
            <v>352.579666666667</v>
          </cell>
        </row>
        <row r="33">
          <cell r="AB33">
            <v>352.579666666667</v>
          </cell>
        </row>
        <row r="34">
          <cell r="AB34">
            <v>352.579666666667</v>
          </cell>
        </row>
        <row r="35">
          <cell r="AB35">
            <v>352.579666666667</v>
          </cell>
        </row>
        <row r="36">
          <cell r="AB36">
            <v>352.579666666667</v>
          </cell>
        </row>
        <row r="37">
          <cell r="AB37">
            <v>352.579666666667</v>
          </cell>
        </row>
        <row r="38">
          <cell r="AB38">
            <v>352.579666666667</v>
          </cell>
        </row>
        <row r="39">
          <cell r="AB39">
            <v>352.576666666667</v>
          </cell>
        </row>
        <row r="40">
          <cell r="AB40">
            <v>352.559666666667</v>
          </cell>
        </row>
        <row r="41">
          <cell r="AB41">
            <v>352.559666666667</v>
          </cell>
        </row>
      </sheetData>
      <sheetData sheetId="9">
        <row r="11">
          <cell r="AB11">
            <v>352.753</v>
          </cell>
        </row>
        <row r="12">
          <cell r="AB12">
            <v>352.739666666667</v>
          </cell>
        </row>
        <row r="13">
          <cell r="AB13">
            <v>352.739666666667</v>
          </cell>
        </row>
        <row r="14">
          <cell r="AB14">
            <v>352.739666666667</v>
          </cell>
        </row>
        <row r="15">
          <cell r="AB15">
            <v>352.729666666667</v>
          </cell>
        </row>
        <row r="16">
          <cell r="AB16">
            <v>352.729666666667</v>
          </cell>
        </row>
        <row r="17">
          <cell r="AB17">
            <v>352.729666666667</v>
          </cell>
        </row>
        <row r="18">
          <cell r="AB18">
            <v>352.719666666667</v>
          </cell>
        </row>
        <row r="19">
          <cell r="AB19">
            <v>352.719666666667</v>
          </cell>
        </row>
        <row r="20">
          <cell r="AB20">
            <v>352.723333333333</v>
          </cell>
        </row>
        <row r="22">
          <cell r="AB22">
            <v>352.739666666667</v>
          </cell>
        </row>
        <row r="23">
          <cell r="AB23">
            <v>352.729666666667</v>
          </cell>
        </row>
        <row r="24">
          <cell r="AB24">
            <v>352.729666666667</v>
          </cell>
        </row>
        <row r="25">
          <cell r="AB25">
            <v>352.729666666667</v>
          </cell>
        </row>
        <row r="26">
          <cell r="AB26">
            <v>352.739666666667</v>
          </cell>
        </row>
        <row r="27">
          <cell r="AB27">
            <v>352.75</v>
          </cell>
        </row>
        <row r="28">
          <cell r="AB28">
            <v>352.779666666667</v>
          </cell>
        </row>
        <row r="29">
          <cell r="AB29">
            <v>352.766666666667</v>
          </cell>
        </row>
        <row r="30">
          <cell r="AB30">
            <v>352.746666666667</v>
          </cell>
        </row>
        <row r="31">
          <cell r="AB31">
            <v>352.739666666667</v>
          </cell>
        </row>
        <row r="33">
          <cell r="AB33">
            <v>352.729666666667</v>
          </cell>
        </row>
        <row r="34">
          <cell r="AB34">
            <v>352.729666666667</v>
          </cell>
        </row>
        <row r="35">
          <cell r="AB35">
            <v>352.71</v>
          </cell>
        </row>
        <row r="36">
          <cell r="AB36">
            <v>352.679666666667</v>
          </cell>
        </row>
        <row r="37">
          <cell r="AB37">
            <v>352.69</v>
          </cell>
        </row>
        <row r="38">
          <cell r="AB38">
            <v>352.678333333333</v>
          </cell>
        </row>
        <row r="39">
          <cell r="AB39">
            <v>352.679666666667</v>
          </cell>
        </row>
        <row r="40">
          <cell r="AB40">
            <v>352.679666666667</v>
          </cell>
        </row>
        <row r="41">
          <cell r="AB41">
            <v>352.6783</v>
          </cell>
        </row>
        <row r="42">
          <cell r="AB42">
            <v>352.679666666667</v>
          </cell>
        </row>
        <row r="43">
          <cell r="AB43">
            <v>352.676333333333</v>
          </cell>
        </row>
      </sheetData>
      <sheetData sheetId="10">
        <row r="11">
          <cell r="AB11">
            <v>353.279666666667</v>
          </cell>
        </row>
        <row r="12">
          <cell r="AB12">
            <v>353.269666666667</v>
          </cell>
        </row>
        <row r="13">
          <cell r="AB13">
            <v>353.259666666667</v>
          </cell>
        </row>
        <row r="14">
          <cell r="AB14">
            <v>353.249666666667</v>
          </cell>
        </row>
        <row r="15">
          <cell r="AB15">
            <v>353.239666666667</v>
          </cell>
        </row>
        <row r="16">
          <cell r="AB16">
            <v>353.229666666667</v>
          </cell>
        </row>
        <row r="17">
          <cell r="AB17">
            <v>353.219666666667</v>
          </cell>
        </row>
        <row r="18">
          <cell r="AB18">
            <v>353.213</v>
          </cell>
        </row>
        <row r="19">
          <cell r="AB19">
            <v>353.179666666667</v>
          </cell>
        </row>
        <row r="20">
          <cell r="AB20">
            <v>353.179666666667</v>
          </cell>
        </row>
        <row r="22">
          <cell r="AB22">
            <v>353.16</v>
          </cell>
        </row>
        <row r="23">
          <cell r="AB23">
            <v>353.139666666667</v>
          </cell>
        </row>
        <row r="24">
          <cell r="AB24">
            <v>353.139666666667</v>
          </cell>
        </row>
        <row r="25">
          <cell r="AB25">
            <v>353.139666666667</v>
          </cell>
        </row>
        <row r="26">
          <cell r="AB26">
            <v>353.13</v>
          </cell>
        </row>
        <row r="27">
          <cell r="AB27">
            <v>353.09</v>
          </cell>
        </row>
        <row r="28">
          <cell r="AB28">
            <v>353.04</v>
          </cell>
        </row>
        <row r="29">
          <cell r="AB29">
            <v>352.99</v>
          </cell>
        </row>
        <row r="30">
          <cell r="AB30">
            <v>352.93</v>
          </cell>
        </row>
        <row r="31">
          <cell r="AB31">
            <v>352.87</v>
          </cell>
        </row>
        <row r="33">
          <cell r="AB33">
            <v>352.84</v>
          </cell>
        </row>
        <row r="34">
          <cell r="AB34">
            <v>352.829666666667</v>
          </cell>
        </row>
        <row r="35">
          <cell r="AB35">
            <v>352.829666666667</v>
          </cell>
        </row>
        <row r="36">
          <cell r="AB36">
            <v>352.829666666667</v>
          </cell>
        </row>
        <row r="37">
          <cell r="AB37">
            <v>352.819666666667</v>
          </cell>
        </row>
        <row r="38">
          <cell r="AB38">
            <v>352.819666666667</v>
          </cell>
        </row>
        <row r="39">
          <cell r="AB39">
            <v>352.80975</v>
          </cell>
        </row>
        <row r="40">
          <cell r="AB40">
            <v>352.809666666667</v>
          </cell>
        </row>
        <row r="41">
          <cell r="AB41">
            <v>352.799666666667</v>
          </cell>
        </row>
        <row r="42">
          <cell r="AB42">
            <v>352.789666666667</v>
          </cell>
        </row>
        <row r="43">
          <cell r="AB43">
            <v>352.776666666667</v>
          </cell>
        </row>
      </sheetData>
      <sheetData sheetId="11">
        <row r="11">
          <cell r="AB11">
            <v>355.25</v>
          </cell>
        </row>
        <row r="12">
          <cell r="AB12">
            <v>355.13</v>
          </cell>
        </row>
        <row r="13">
          <cell r="AB13">
            <v>355.145</v>
          </cell>
        </row>
        <row r="14">
          <cell r="AB14">
            <v>355.093333333333</v>
          </cell>
        </row>
        <row r="15">
          <cell r="AB15">
            <v>355.02</v>
          </cell>
        </row>
        <row r="16">
          <cell r="AB16">
            <v>354.93</v>
          </cell>
        </row>
        <row r="17">
          <cell r="AB17">
            <v>354.826666666667</v>
          </cell>
        </row>
        <row r="18">
          <cell r="AB18">
            <v>354.686666666667</v>
          </cell>
        </row>
        <row r="19">
          <cell r="AB19">
            <v>354.27225</v>
          </cell>
        </row>
        <row r="20">
          <cell r="AB20">
            <v>354.283333333333</v>
          </cell>
        </row>
        <row r="22">
          <cell r="AB22">
            <v>354.256666666667</v>
          </cell>
        </row>
        <row r="23">
          <cell r="AB23">
            <v>354.13</v>
          </cell>
        </row>
        <row r="24">
          <cell r="AB24">
            <v>353.98</v>
          </cell>
        </row>
        <row r="25">
          <cell r="AB25">
            <v>353.82</v>
          </cell>
        </row>
        <row r="26">
          <cell r="AB26">
            <v>353.75</v>
          </cell>
        </row>
        <row r="27">
          <cell r="AB27">
            <v>353.72</v>
          </cell>
        </row>
        <row r="28">
          <cell r="AB28">
            <v>353.636666666667</v>
          </cell>
        </row>
        <row r="29">
          <cell r="AB29">
            <v>353.623333333333</v>
          </cell>
        </row>
        <row r="30">
          <cell r="AB30">
            <v>353.57</v>
          </cell>
        </row>
        <row r="31">
          <cell r="AB31">
            <v>353.52</v>
          </cell>
        </row>
        <row r="33">
          <cell r="AB33">
            <v>353.453333333333</v>
          </cell>
        </row>
        <row r="34">
          <cell r="AB34">
            <v>353.406666666667</v>
          </cell>
        </row>
        <row r="35">
          <cell r="AB35">
            <v>353.36</v>
          </cell>
        </row>
        <row r="36">
          <cell r="AB36">
            <v>353.303333333333</v>
          </cell>
        </row>
        <row r="37">
          <cell r="AB37">
            <v>353.28</v>
          </cell>
        </row>
        <row r="38">
          <cell r="AB38">
            <v>353.27</v>
          </cell>
        </row>
        <row r="39">
          <cell r="AB39">
            <v>353.26</v>
          </cell>
        </row>
        <row r="40">
          <cell r="AB40">
            <v>353.27</v>
          </cell>
        </row>
        <row r="41">
          <cell r="AB41">
            <v>353.27</v>
          </cell>
        </row>
        <row r="42">
          <cell r="AB42">
            <v>353.28</v>
          </cell>
        </row>
      </sheetData>
      <sheetData sheetId="12">
        <row r="11">
          <cell r="AB11">
            <v>357.003333333333</v>
          </cell>
        </row>
        <row r="12">
          <cell r="AB12">
            <v>357.35</v>
          </cell>
        </row>
        <row r="13">
          <cell r="AB13">
            <v>357.836666666667</v>
          </cell>
        </row>
        <row r="14">
          <cell r="AB14">
            <v>357.953333333333</v>
          </cell>
        </row>
        <row r="15">
          <cell r="AB15">
            <v>357.856666666667</v>
          </cell>
        </row>
        <row r="16">
          <cell r="AB16">
            <v>357.733333333333</v>
          </cell>
        </row>
        <row r="17">
          <cell r="AB17">
            <v>357.663333333333</v>
          </cell>
        </row>
        <row r="18">
          <cell r="AB18">
            <v>357.593333333333</v>
          </cell>
        </row>
        <row r="19">
          <cell r="AB19">
            <v>357.429666666667</v>
          </cell>
        </row>
        <row r="20">
          <cell r="AB20">
            <v>357.429666666667</v>
          </cell>
        </row>
        <row r="22">
          <cell r="AB22">
            <v>357.276666666667</v>
          </cell>
        </row>
        <row r="23">
          <cell r="AB23">
            <v>357.083333333333</v>
          </cell>
        </row>
        <row r="24">
          <cell r="AB24">
            <v>356.853333333333</v>
          </cell>
        </row>
        <row r="25">
          <cell r="AB25">
            <v>356.3</v>
          </cell>
        </row>
        <row r="26">
          <cell r="AB26">
            <v>356.323333333333</v>
          </cell>
        </row>
        <row r="27">
          <cell r="AB27">
            <v>356.179666666667</v>
          </cell>
        </row>
        <row r="28">
          <cell r="AB28">
            <v>356.179666666667</v>
          </cell>
        </row>
        <row r="29">
          <cell r="AB29">
            <v>356.183333333333</v>
          </cell>
        </row>
        <row r="30">
          <cell r="AB30">
            <v>355.963333333333</v>
          </cell>
        </row>
        <row r="31">
          <cell r="AB31">
            <v>355.81</v>
          </cell>
        </row>
        <row r="33">
          <cell r="AB33">
            <v>355.735</v>
          </cell>
        </row>
        <row r="34">
          <cell r="AB34">
            <v>355.68</v>
          </cell>
        </row>
        <row r="35">
          <cell r="AB35">
            <v>355.653333333333</v>
          </cell>
        </row>
        <row r="36">
          <cell r="AB36">
            <v>355.57</v>
          </cell>
        </row>
        <row r="37">
          <cell r="AB37">
            <v>355.53</v>
          </cell>
        </row>
        <row r="38">
          <cell r="AB38">
            <v>355.52</v>
          </cell>
        </row>
        <row r="39">
          <cell r="AB39">
            <v>355.463333333333</v>
          </cell>
        </row>
        <row r="40">
          <cell r="AB40">
            <v>355.376666666667</v>
          </cell>
        </row>
        <row r="41">
          <cell r="AB41">
            <v>355.433333333333</v>
          </cell>
        </row>
        <row r="42">
          <cell r="AB42">
            <v>355.456666666667</v>
          </cell>
        </row>
        <row r="43">
          <cell r="AB43">
            <v>355.396666666667</v>
          </cell>
        </row>
      </sheetData>
      <sheetData sheetId="13">
        <row r="11">
          <cell r="AB11">
            <v>359.41</v>
          </cell>
        </row>
        <row r="12">
          <cell r="AB12">
            <v>359.356666666667</v>
          </cell>
        </row>
        <row r="13">
          <cell r="AB13">
            <v>359.253333333333</v>
          </cell>
        </row>
        <row r="14">
          <cell r="AB14">
            <v>359.16</v>
          </cell>
        </row>
        <row r="15">
          <cell r="AB15">
            <v>359.14</v>
          </cell>
        </row>
        <row r="16">
          <cell r="AB16">
            <v>359.19</v>
          </cell>
        </row>
        <row r="17">
          <cell r="AB17">
            <v>359.223333333333</v>
          </cell>
        </row>
        <row r="18">
          <cell r="AB18">
            <v>359.17</v>
          </cell>
        </row>
        <row r="19">
          <cell r="AB19">
            <v>359.103333333333</v>
          </cell>
        </row>
        <row r="20">
          <cell r="AB20">
            <v>359.006666666667</v>
          </cell>
        </row>
        <row r="22">
          <cell r="AB22">
            <v>358.906666666667</v>
          </cell>
        </row>
        <row r="23">
          <cell r="AB23">
            <v>358.706666666667</v>
          </cell>
        </row>
        <row r="24">
          <cell r="AB24">
            <v>358.533333333333</v>
          </cell>
        </row>
        <row r="25">
          <cell r="AB25">
            <v>358.23</v>
          </cell>
        </row>
        <row r="26">
          <cell r="AB26">
            <v>358.13</v>
          </cell>
        </row>
        <row r="27">
          <cell r="AB27">
            <v>358.11</v>
          </cell>
        </row>
        <row r="28">
          <cell r="AB28">
            <v>358.103333333333</v>
          </cell>
        </row>
        <row r="29">
          <cell r="AB29">
            <v>358.013333333333</v>
          </cell>
        </row>
        <row r="30">
          <cell r="AB30">
            <v>358.003333333333</v>
          </cell>
        </row>
        <row r="31">
          <cell r="AB31">
            <v>358.13</v>
          </cell>
        </row>
        <row r="33">
          <cell r="AB33">
            <v>358.253333333333</v>
          </cell>
        </row>
        <row r="34">
          <cell r="AB34">
            <v>358.33</v>
          </cell>
        </row>
        <row r="35">
          <cell r="AB35">
            <v>358.29</v>
          </cell>
        </row>
        <row r="36">
          <cell r="AB36">
            <v>358.23</v>
          </cell>
        </row>
        <row r="37">
          <cell r="AB37">
            <v>358.143333333333</v>
          </cell>
        </row>
        <row r="38">
          <cell r="AB38">
            <v>357.9325</v>
          </cell>
        </row>
        <row r="39">
          <cell r="AB39">
            <v>357.73</v>
          </cell>
        </row>
        <row r="40">
          <cell r="AB40">
            <v>357.58</v>
          </cell>
        </row>
        <row r="41">
          <cell r="AB41">
            <v>357.213333333333</v>
          </cell>
        </row>
        <row r="42">
          <cell r="AB42">
            <v>356.846666666667</v>
          </cell>
        </row>
      </sheetData>
      <sheetData sheetId="14">
        <row r="11">
          <cell r="AB11">
            <v>355.93</v>
          </cell>
        </row>
        <row r="12">
          <cell r="AB12">
            <v>355.733333333333</v>
          </cell>
        </row>
        <row r="13">
          <cell r="AB13">
            <v>355.756666666667</v>
          </cell>
        </row>
        <row r="14">
          <cell r="AB14">
            <v>355.765</v>
          </cell>
        </row>
        <row r="15">
          <cell r="AB15">
            <v>355.656666666667</v>
          </cell>
        </row>
        <row r="16">
          <cell r="AB16">
            <v>355.643333333333</v>
          </cell>
        </row>
        <row r="17">
          <cell r="AB17">
            <v>355.916666666667</v>
          </cell>
        </row>
        <row r="18">
          <cell r="AB18">
            <v>356.976666666667</v>
          </cell>
        </row>
        <row r="19">
          <cell r="AB19">
            <v>357.796666666667</v>
          </cell>
        </row>
        <row r="20">
          <cell r="AB20">
            <v>358.08</v>
          </cell>
        </row>
        <row r="22">
          <cell r="AB22">
            <v>358.33</v>
          </cell>
        </row>
        <row r="23">
          <cell r="AB23">
            <v>358.73</v>
          </cell>
        </row>
        <row r="24">
          <cell r="AB24">
            <v>359.095</v>
          </cell>
        </row>
        <row r="25">
          <cell r="AB25">
            <v>359.28</v>
          </cell>
        </row>
        <row r="26">
          <cell r="AB26">
            <v>359.33</v>
          </cell>
        </row>
        <row r="27">
          <cell r="AB27">
            <v>359.31</v>
          </cell>
        </row>
        <row r="28">
          <cell r="AB28">
            <v>359.25</v>
          </cell>
        </row>
        <row r="29">
          <cell r="AB29">
            <v>359.16</v>
          </cell>
        </row>
        <row r="30">
          <cell r="AB30">
            <v>359.086666666667</v>
          </cell>
        </row>
        <row r="31">
          <cell r="AB31">
            <v>358.936666666667</v>
          </cell>
        </row>
        <row r="33">
          <cell r="AB33">
            <v>359.076666666667</v>
          </cell>
        </row>
        <row r="34">
          <cell r="AB34">
            <v>359.39</v>
          </cell>
        </row>
        <row r="35">
          <cell r="AB35">
            <v>359.606666666667</v>
          </cell>
        </row>
        <row r="36">
          <cell r="AB36">
            <v>359.706666666667</v>
          </cell>
        </row>
        <row r="37">
          <cell r="AB37">
            <v>359.706666666667</v>
          </cell>
        </row>
        <row r="38">
          <cell r="AB38">
            <v>359.66</v>
          </cell>
        </row>
        <row r="39">
          <cell r="AB39">
            <v>359.613333333333</v>
          </cell>
        </row>
        <row r="40">
          <cell r="AB40">
            <v>359.57</v>
          </cell>
        </row>
        <row r="41">
          <cell r="AB41">
            <v>359.52</v>
          </cell>
        </row>
        <row r="42">
          <cell r="AB42">
            <v>359.48</v>
          </cell>
        </row>
        <row r="43">
          <cell r="AB43">
            <v>359.47</v>
          </cell>
        </row>
      </sheetData>
      <sheetData sheetId="15">
        <row r="11">
          <cell r="AB11">
            <v>357.726666666667</v>
          </cell>
        </row>
        <row r="12">
          <cell r="AB12">
            <v>357.68</v>
          </cell>
        </row>
        <row r="13">
          <cell r="AB13">
            <v>357.63</v>
          </cell>
        </row>
        <row r="14">
          <cell r="AB14">
            <v>357.51</v>
          </cell>
        </row>
        <row r="15">
          <cell r="AB15">
            <v>357.263333333333</v>
          </cell>
        </row>
        <row r="16">
          <cell r="AB16">
            <v>356.996666666667</v>
          </cell>
        </row>
        <row r="17">
          <cell r="AB17">
            <v>356.803333333333</v>
          </cell>
        </row>
        <row r="18">
          <cell r="AB18">
            <v>356.583333333333</v>
          </cell>
        </row>
        <row r="19">
          <cell r="AB19">
            <v>356.376666666667</v>
          </cell>
        </row>
        <row r="20">
          <cell r="AB20">
            <v>356.45</v>
          </cell>
        </row>
        <row r="22">
          <cell r="AB22">
            <v>355.886666666667</v>
          </cell>
        </row>
        <row r="23">
          <cell r="AB23">
            <v>355.633333333333</v>
          </cell>
        </row>
        <row r="24">
          <cell r="AB24">
            <v>355.33</v>
          </cell>
        </row>
        <row r="25">
          <cell r="AB25">
            <v>355.33</v>
          </cell>
        </row>
        <row r="26">
          <cell r="AB26">
            <v>356.013333333333</v>
          </cell>
        </row>
        <row r="27">
          <cell r="AB27">
            <v>356.75</v>
          </cell>
        </row>
        <row r="28">
          <cell r="AB28">
            <v>357.406666666667</v>
          </cell>
        </row>
        <row r="29">
          <cell r="AB29">
            <v>357.893333333333</v>
          </cell>
        </row>
        <row r="30">
          <cell r="AB30">
            <v>357.99</v>
          </cell>
        </row>
        <row r="31">
          <cell r="AB31">
            <v>357.833333333333</v>
          </cell>
        </row>
        <row r="33">
          <cell r="AB33">
            <v>357.76</v>
          </cell>
        </row>
        <row r="34">
          <cell r="AB34">
            <v>357.726666666667</v>
          </cell>
        </row>
        <row r="35">
          <cell r="AB35">
            <v>357.58</v>
          </cell>
        </row>
        <row r="36">
          <cell r="AB36">
            <v>357.4</v>
          </cell>
        </row>
        <row r="37">
          <cell r="AB37">
            <v>357.306666666667</v>
          </cell>
        </row>
        <row r="38">
          <cell r="AB38">
            <v>357.306666666667</v>
          </cell>
        </row>
        <row r="39">
          <cell r="AB39">
            <v>357.18</v>
          </cell>
        </row>
        <row r="40">
          <cell r="AB40">
            <v>356.9575</v>
          </cell>
        </row>
        <row r="41">
          <cell r="AB41">
            <v>356.783333333333</v>
          </cell>
        </row>
        <row r="42">
          <cell r="AB42">
            <v>356.57</v>
          </cell>
        </row>
        <row r="43">
          <cell r="AB43">
            <v>356.23</v>
          </cell>
        </row>
      </sheetData>
      <sheetData sheetId="16">
        <row r="11">
          <cell r="AB11">
            <v>354.87</v>
          </cell>
        </row>
        <row r="12">
          <cell r="AB12">
            <v>354.633333333333</v>
          </cell>
        </row>
        <row r="13">
          <cell r="AB13">
            <v>354.413333333333</v>
          </cell>
        </row>
        <row r="14">
          <cell r="AB14">
            <v>354.253333333333</v>
          </cell>
        </row>
        <row r="15">
          <cell r="AB15">
            <v>354.076666666667</v>
          </cell>
        </row>
        <row r="16">
          <cell r="AB16">
            <v>353.94</v>
          </cell>
        </row>
        <row r="17">
          <cell r="AB17">
            <v>353.98</v>
          </cell>
        </row>
        <row r="18">
          <cell r="AB18">
            <v>354.146666666667</v>
          </cell>
        </row>
        <row r="19">
          <cell r="AB19">
            <v>354.243333333333</v>
          </cell>
        </row>
        <row r="20">
          <cell r="AB20">
            <v>354.356666666667</v>
          </cell>
        </row>
        <row r="22">
          <cell r="AB22">
            <v>354.4175</v>
          </cell>
        </row>
        <row r="23">
          <cell r="AB23">
            <v>353.98</v>
          </cell>
        </row>
        <row r="24">
          <cell r="AB24">
            <v>353.816666666667</v>
          </cell>
        </row>
        <row r="25">
          <cell r="AB25">
            <v>353.77</v>
          </cell>
        </row>
        <row r="26">
          <cell r="AB26">
            <v>353.48</v>
          </cell>
        </row>
        <row r="27">
          <cell r="AB27">
            <v>353.296666666667</v>
          </cell>
        </row>
        <row r="28">
          <cell r="AB28">
            <v>353.13</v>
          </cell>
        </row>
        <row r="29">
          <cell r="AB29">
            <v>353.14</v>
          </cell>
        </row>
        <row r="30">
          <cell r="AB30">
            <v>353.19</v>
          </cell>
        </row>
        <row r="31">
          <cell r="AB31">
            <v>353.236666666667</v>
          </cell>
        </row>
        <row r="33">
          <cell r="AB33">
            <v>353.25</v>
          </cell>
        </row>
        <row r="34">
          <cell r="AB34">
            <v>353.19</v>
          </cell>
        </row>
        <row r="35">
          <cell r="AB35">
            <v>353.076666666667</v>
          </cell>
        </row>
        <row r="36">
          <cell r="AB36">
            <v>353.023333333333</v>
          </cell>
        </row>
        <row r="37">
          <cell r="AB37">
            <v>352.98</v>
          </cell>
        </row>
        <row r="38">
          <cell r="AB38">
            <v>353.413333333333</v>
          </cell>
        </row>
        <row r="39">
          <cell r="AB39">
            <v>355.393333333333</v>
          </cell>
        </row>
        <row r="40">
          <cell r="AB40">
            <v>357.113333333333</v>
          </cell>
        </row>
        <row r="41">
          <cell r="AB41">
            <v>357.633333333333</v>
          </cell>
        </row>
        <row r="42">
          <cell r="AB42">
            <v>357.826666666667</v>
          </cell>
        </row>
      </sheetData>
      <sheetData sheetId="17">
        <row r="11">
          <cell r="AB11">
            <v>352.67</v>
          </cell>
        </row>
        <row r="12">
          <cell r="AB12">
            <v>352.703333333333</v>
          </cell>
        </row>
        <row r="13">
          <cell r="AB13">
            <v>352.733333333333</v>
          </cell>
        </row>
        <row r="14">
          <cell r="AB14">
            <v>352.8</v>
          </cell>
        </row>
        <row r="15">
          <cell r="AB15">
            <v>353.2775</v>
          </cell>
        </row>
        <row r="16">
          <cell r="AB16">
            <v>353.383333333333</v>
          </cell>
        </row>
        <row r="17">
          <cell r="AB17">
            <v>353.593333333333</v>
          </cell>
        </row>
        <row r="18">
          <cell r="AB18">
            <v>353.703333333333</v>
          </cell>
        </row>
        <row r="19">
          <cell r="AB19">
            <v>353.88</v>
          </cell>
        </row>
        <row r="20">
          <cell r="AB20">
            <v>354.363333333333</v>
          </cell>
        </row>
        <row r="22">
          <cell r="AB22">
            <v>355.32</v>
          </cell>
        </row>
        <row r="23">
          <cell r="AB23">
            <v>355.696666666667</v>
          </cell>
        </row>
        <row r="24">
          <cell r="AB24">
            <v>355.4</v>
          </cell>
        </row>
        <row r="25">
          <cell r="AB25">
            <v>355.15</v>
          </cell>
        </row>
        <row r="26">
          <cell r="AB26">
            <v>355.113333333333</v>
          </cell>
        </row>
        <row r="27">
          <cell r="AB27">
            <v>355.28</v>
          </cell>
        </row>
        <row r="28">
          <cell r="AB28">
            <v>355.48</v>
          </cell>
        </row>
        <row r="29">
          <cell r="AB29">
            <v>355.73</v>
          </cell>
        </row>
        <row r="30">
          <cell r="AB30">
            <v>356.153333333333</v>
          </cell>
        </row>
        <row r="31">
          <cell r="AB31">
            <v>356.4325</v>
          </cell>
        </row>
        <row r="33">
          <cell r="AB33">
            <v>356.63</v>
          </cell>
        </row>
        <row r="34">
          <cell r="AB34">
            <v>356.606666666667</v>
          </cell>
        </row>
        <row r="35">
          <cell r="AB35">
            <v>356.506666666667</v>
          </cell>
        </row>
        <row r="36">
          <cell r="AB36">
            <v>356.363333333333</v>
          </cell>
        </row>
        <row r="37">
          <cell r="AB37">
            <v>356.11</v>
          </cell>
        </row>
        <row r="38">
          <cell r="AB38">
            <v>355.87</v>
          </cell>
        </row>
        <row r="39">
          <cell r="AB39">
            <v>355.566666666667</v>
          </cell>
        </row>
        <row r="40">
          <cell r="AB40">
            <v>355.233333333333</v>
          </cell>
        </row>
        <row r="41">
          <cell r="AB41">
            <v>354.933333333333</v>
          </cell>
        </row>
        <row r="42">
          <cell r="AB42">
            <v>354.829666666667</v>
          </cell>
        </row>
        <row r="43">
          <cell r="AB43">
            <v>354.84</v>
          </cell>
        </row>
      </sheetData>
      <sheetData sheetId="18">
        <row r="11">
          <cell r="AB11">
            <v>352.529666666667</v>
          </cell>
        </row>
        <row r="12">
          <cell r="AB12">
            <v>352.529666666667</v>
          </cell>
        </row>
        <row r="13">
          <cell r="AB13">
            <v>352.509666666667</v>
          </cell>
        </row>
        <row r="14">
          <cell r="AB14">
            <v>352.509666666667</v>
          </cell>
        </row>
        <row r="15">
          <cell r="AB15">
            <v>352.509666666667</v>
          </cell>
        </row>
        <row r="16">
          <cell r="AB16">
            <v>352.499666666667</v>
          </cell>
        </row>
        <row r="17">
          <cell r="AB17">
            <v>352.489666666667</v>
          </cell>
        </row>
        <row r="18">
          <cell r="AB18">
            <v>352.489666666667</v>
          </cell>
        </row>
        <row r="19">
          <cell r="AB19">
            <v>352.489666666667</v>
          </cell>
        </row>
        <row r="20">
          <cell r="AB20">
            <v>352.499666666667</v>
          </cell>
        </row>
        <row r="22">
          <cell r="AB22">
            <v>352.566666666667</v>
          </cell>
        </row>
        <row r="23">
          <cell r="AB23">
            <v>352.653333333333</v>
          </cell>
        </row>
        <row r="24">
          <cell r="AB24">
            <v>352.649666666667</v>
          </cell>
        </row>
        <row r="25">
          <cell r="AB25">
            <v>352.659666666667</v>
          </cell>
        </row>
        <row r="26">
          <cell r="AB26">
            <v>352.649666666667</v>
          </cell>
        </row>
        <row r="27">
          <cell r="AB27">
            <v>352.646333333333</v>
          </cell>
        </row>
        <row r="28">
          <cell r="AB28">
            <v>352.626666666667</v>
          </cell>
        </row>
        <row r="29">
          <cell r="AB29">
            <v>352.626333333333</v>
          </cell>
        </row>
        <row r="30">
          <cell r="AB30">
            <v>352.599666666667</v>
          </cell>
        </row>
        <row r="31">
          <cell r="AB31">
            <v>352.54</v>
          </cell>
        </row>
        <row r="33">
          <cell r="AB33">
            <v>352.529666666667</v>
          </cell>
        </row>
        <row r="34">
          <cell r="AB34">
            <v>352.539666666667</v>
          </cell>
        </row>
        <row r="35">
          <cell r="AB35">
            <v>352.549666666667</v>
          </cell>
        </row>
        <row r="36">
          <cell r="AB36">
            <v>352.559666666667</v>
          </cell>
        </row>
        <row r="37">
          <cell r="AB37">
            <v>352.566666666667</v>
          </cell>
        </row>
        <row r="38">
          <cell r="AB38">
            <v>352.583333333333</v>
          </cell>
        </row>
        <row r="39">
          <cell r="AB39">
            <v>352.6225</v>
          </cell>
        </row>
        <row r="40">
          <cell r="AB40">
            <v>352.633333333333</v>
          </cell>
        </row>
        <row r="41">
          <cell r="AB41">
            <v>352.669666666667</v>
          </cell>
        </row>
        <row r="42">
          <cell r="AB42">
            <v>352.669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1</v>
          </cell>
        </row>
        <row r="4">
          <cell r="AG4" t="str">
            <v>Ban Nam Ing ,Khun Tan , Chang Rai , I.14</v>
          </cell>
        </row>
        <row r="7">
          <cell r="C7">
            <v>2011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55</v>
          </cell>
        </row>
        <row r="15">
          <cell r="O15">
            <v>351.049</v>
          </cell>
        </row>
        <row r="15">
          <cell r="U15">
            <v>359.73</v>
          </cell>
        </row>
        <row r="15">
          <cell r="W15">
            <v>18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22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43333333333</v>
          </cell>
        </row>
        <row r="12">
          <cell r="AB12">
            <v>352</v>
          </cell>
        </row>
        <row r="13">
          <cell r="AB13">
            <v>351.98</v>
          </cell>
        </row>
        <row r="14">
          <cell r="AB14">
            <v>351.94</v>
          </cell>
        </row>
        <row r="15">
          <cell r="AB15">
            <v>351.92</v>
          </cell>
        </row>
        <row r="16">
          <cell r="AB16">
            <v>351.8775</v>
          </cell>
        </row>
        <row r="17">
          <cell r="AB17">
            <v>351.89</v>
          </cell>
        </row>
        <row r="18">
          <cell r="AB18">
            <v>351.88</v>
          </cell>
        </row>
        <row r="19">
          <cell r="AB19">
            <v>351.9</v>
          </cell>
        </row>
        <row r="20">
          <cell r="AB20">
            <v>351.91</v>
          </cell>
        </row>
        <row r="22">
          <cell r="AB22">
            <v>351.933333333333</v>
          </cell>
        </row>
        <row r="23">
          <cell r="AB23">
            <v>351.983333333333</v>
          </cell>
        </row>
        <row r="24">
          <cell r="AB24">
            <v>351.996666666667</v>
          </cell>
        </row>
        <row r="25">
          <cell r="AB25">
            <v>351.98</v>
          </cell>
        </row>
        <row r="26">
          <cell r="AB26">
            <v>351.97</v>
          </cell>
        </row>
        <row r="27">
          <cell r="AB27">
            <v>351.946666666667</v>
          </cell>
        </row>
        <row r="28">
          <cell r="AB28">
            <v>351.913333333333</v>
          </cell>
        </row>
        <row r="29">
          <cell r="AB29">
            <v>351.9</v>
          </cell>
        </row>
        <row r="30">
          <cell r="AB30">
            <v>351.89</v>
          </cell>
        </row>
        <row r="31">
          <cell r="AB31">
            <v>351.87</v>
          </cell>
        </row>
        <row r="33">
          <cell r="AB33">
            <v>351.84</v>
          </cell>
        </row>
        <row r="34">
          <cell r="AB34">
            <v>351.87</v>
          </cell>
        </row>
        <row r="35">
          <cell r="AB35">
            <v>351.9</v>
          </cell>
        </row>
        <row r="36">
          <cell r="AB36">
            <v>351.89</v>
          </cell>
        </row>
        <row r="37">
          <cell r="AB37">
            <v>351.87</v>
          </cell>
        </row>
        <row r="38">
          <cell r="AB38">
            <v>351.873333333333</v>
          </cell>
        </row>
        <row r="39">
          <cell r="AB39">
            <v>351.98</v>
          </cell>
        </row>
        <row r="40">
          <cell r="AB40">
            <v>352.13</v>
          </cell>
        </row>
        <row r="41">
          <cell r="AB41">
            <v>352.13</v>
          </cell>
        </row>
        <row r="42">
          <cell r="AB42">
            <v>352.13</v>
          </cell>
        </row>
        <row r="43">
          <cell r="AB43">
            <v>352.13</v>
          </cell>
        </row>
      </sheetData>
      <sheetData sheetId="8">
        <row r="11">
          <cell r="AB11">
            <v>352.22</v>
          </cell>
        </row>
        <row r="12">
          <cell r="AB12">
            <v>352.21</v>
          </cell>
        </row>
        <row r="13">
          <cell r="AB13">
            <v>352.19</v>
          </cell>
        </row>
        <row r="14">
          <cell r="AB14">
            <v>352.18</v>
          </cell>
        </row>
        <row r="15">
          <cell r="AB15">
            <v>352.16</v>
          </cell>
        </row>
        <row r="16">
          <cell r="AB16">
            <v>352.113333333333</v>
          </cell>
        </row>
        <row r="17">
          <cell r="AB17">
            <v>351.98</v>
          </cell>
        </row>
        <row r="18">
          <cell r="AB18">
            <v>351.98</v>
          </cell>
        </row>
        <row r="19">
          <cell r="AB19">
            <v>351.956666666667</v>
          </cell>
        </row>
        <row r="20">
          <cell r="AB20">
            <v>351.93</v>
          </cell>
        </row>
        <row r="22">
          <cell r="AB22">
            <v>351.906666666667</v>
          </cell>
        </row>
        <row r="23">
          <cell r="AB23">
            <v>351.88</v>
          </cell>
        </row>
        <row r="24">
          <cell r="AB24">
            <v>351.87</v>
          </cell>
        </row>
        <row r="25">
          <cell r="AB25">
            <v>351.8975</v>
          </cell>
        </row>
        <row r="26">
          <cell r="AB26">
            <v>351.85</v>
          </cell>
        </row>
        <row r="27">
          <cell r="AB27">
            <v>351.84</v>
          </cell>
        </row>
        <row r="28">
          <cell r="AB28">
            <v>351.83</v>
          </cell>
        </row>
        <row r="29">
          <cell r="AB29">
            <v>351.85</v>
          </cell>
        </row>
        <row r="30">
          <cell r="AB30">
            <v>351.87</v>
          </cell>
        </row>
        <row r="31">
          <cell r="AB31">
            <v>351.8875</v>
          </cell>
        </row>
        <row r="33">
          <cell r="AB33">
            <v>351.89</v>
          </cell>
        </row>
        <row r="34">
          <cell r="AB34">
            <v>351.88</v>
          </cell>
        </row>
        <row r="35">
          <cell r="AB35">
            <v>351.87</v>
          </cell>
        </row>
        <row r="36">
          <cell r="AB36">
            <v>351.91</v>
          </cell>
        </row>
        <row r="37">
          <cell r="AB37">
            <v>351.956666666667</v>
          </cell>
        </row>
        <row r="38">
          <cell r="AB38">
            <v>352.083333333333</v>
          </cell>
        </row>
        <row r="39">
          <cell r="AB39">
            <v>352.113333333333</v>
          </cell>
        </row>
        <row r="40">
          <cell r="AB40">
            <v>352.13</v>
          </cell>
        </row>
        <row r="41">
          <cell r="AB41" t="str">
            <v> </v>
          </cell>
        </row>
      </sheetData>
      <sheetData sheetId="9">
        <row r="11">
          <cell r="AB11">
            <v>352.51</v>
          </cell>
        </row>
        <row r="12">
          <cell r="AB12">
            <v>352.47</v>
          </cell>
        </row>
        <row r="13">
          <cell r="AB13">
            <v>352.42</v>
          </cell>
        </row>
        <row r="14">
          <cell r="AB14">
            <v>352.486666666667</v>
          </cell>
        </row>
        <row r="15">
          <cell r="AB15">
            <v>352.583333333333</v>
          </cell>
        </row>
        <row r="16">
          <cell r="AB16">
            <v>352.61</v>
          </cell>
        </row>
        <row r="17">
          <cell r="AB17">
            <v>352.59</v>
          </cell>
        </row>
        <row r="18">
          <cell r="AB18">
            <v>352.55</v>
          </cell>
        </row>
        <row r="19">
          <cell r="AB19">
            <v>352.486666666667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1</v>
          </cell>
        </row>
        <row r="24">
          <cell r="AB24">
            <v>352.41</v>
          </cell>
        </row>
        <row r="25">
          <cell r="AB25">
            <v>352.4</v>
          </cell>
        </row>
        <row r="26">
          <cell r="AB26">
            <v>352.4</v>
          </cell>
        </row>
        <row r="27">
          <cell r="AB27">
            <v>352.39</v>
          </cell>
        </row>
        <row r="28">
          <cell r="AB28">
            <v>352.383333333333</v>
          </cell>
        </row>
        <row r="29">
          <cell r="AB29">
            <v>352.366666666667</v>
          </cell>
        </row>
        <row r="30">
          <cell r="AB30">
            <v>352.346666666667</v>
          </cell>
        </row>
        <row r="31">
          <cell r="AB31">
            <v>352.33</v>
          </cell>
        </row>
        <row r="33">
          <cell r="AB33">
            <v>352.32</v>
          </cell>
        </row>
        <row r="34">
          <cell r="AB34">
            <v>352.32</v>
          </cell>
        </row>
        <row r="35">
          <cell r="AB35">
            <v>352.31</v>
          </cell>
        </row>
        <row r="36">
          <cell r="AB36">
            <v>352.31</v>
          </cell>
        </row>
        <row r="37">
          <cell r="AB37">
            <v>352.3</v>
          </cell>
        </row>
        <row r="38">
          <cell r="AB38">
            <v>352.29</v>
          </cell>
        </row>
        <row r="39">
          <cell r="AB39">
            <v>352.29</v>
          </cell>
        </row>
        <row r="40">
          <cell r="AB40">
            <v>352.28</v>
          </cell>
        </row>
        <row r="41">
          <cell r="AB41">
            <v>352.28</v>
          </cell>
        </row>
        <row r="42">
          <cell r="AB42">
            <v>352.28</v>
          </cell>
        </row>
        <row r="43">
          <cell r="AB43">
            <v>352.27</v>
          </cell>
        </row>
      </sheetData>
      <sheetData sheetId="10">
        <row r="11">
          <cell r="AB11">
            <v>352.72</v>
          </cell>
        </row>
        <row r="12">
          <cell r="AB12">
            <v>352.686666666667</v>
          </cell>
        </row>
        <row r="13">
          <cell r="AB13">
            <v>352.66</v>
          </cell>
        </row>
        <row r="14">
          <cell r="AB14">
            <v>352.646666666667</v>
          </cell>
        </row>
        <row r="15">
          <cell r="AB15">
            <v>352.613333333333</v>
          </cell>
        </row>
        <row r="16">
          <cell r="AB16">
            <v>352.556666666667</v>
          </cell>
        </row>
        <row r="17">
          <cell r="AB17">
            <v>352.48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2</v>
          </cell>
        </row>
        <row r="23">
          <cell r="AB23">
            <v>352.41</v>
          </cell>
        </row>
        <row r="24">
          <cell r="AB24">
            <v>352.39</v>
          </cell>
        </row>
        <row r="25">
          <cell r="AB25">
            <v>352.37</v>
          </cell>
        </row>
        <row r="26">
          <cell r="AB26">
            <v>352.35</v>
          </cell>
        </row>
        <row r="27">
          <cell r="AB27">
            <v>352.33</v>
          </cell>
        </row>
        <row r="28">
          <cell r="AB28">
            <v>352.31</v>
          </cell>
        </row>
        <row r="29">
          <cell r="AB29">
            <v>352.3</v>
          </cell>
        </row>
        <row r="30">
          <cell r="AB30">
            <v>352.29</v>
          </cell>
        </row>
        <row r="31">
          <cell r="AB31">
            <v>352.28</v>
          </cell>
        </row>
        <row r="33">
          <cell r="AB33">
            <v>352.2525</v>
          </cell>
        </row>
        <row r="34">
          <cell r="AB34">
            <v>352.17</v>
          </cell>
        </row>
        <row r="35">
          <cell r="AB35">
            <v>352.186666666667</v>
          </cell>
        </row>
        <row r="36">
          <cell r="AB36">
            <v>352.243333333333</v>
          </cell>
        </row>
        <row r="37">
          <cell r="AB37">
            <v>352.346666666667</v>
          </cell>
        </row>
        <row r="38">
          <cell r="AB38">
            <v>352.386666666667</v>
          </cell>
        </row>
        <row r="39">
          <cell r="AB39">
            <v>352.423333333333</v>
          </cell>
        </row>
        <row r="40">
          <cell r="AB40">
            <v>352.43</v>
          </cell>
        </row>
        <row r="41">
          <cell r="AB41">
            <v>352.46</v>
          </cell>
        </row>
        <row r="42">
          <cell r="AB42">
            <v>352.483333333333</v>
          </cell>
        </row>
        <row r="43">
          <cell r="AB43">
            <v>352.5</v>
          </cell>
        </row>
      </sheetData>
      <sheetData sheetId="11">
        <row r="11">
          <cell r="AB11">
            <v>356.263333333333</v>
          </cell>
        </row>
        <row r="12">
          <cell r="AB12">
            <v>355.503333333333</v>
          </cell>
        </row>
        <row r="13">
          <cell r="AB13">
            <v>355.42</v>
          </cell>
        </row>
        <row r="14">
          <cell r="AB14">
            <v>355.306666666667</v>
          </cell>
        </row>
        <row r="15">
          <cell r="AB15">
            <v>355.18</v>
          </cell>
        </row>
        <row r="16">
          <cell r="AB16">
            <v>354.993333333333</v>
          </cell>
        </row>
        <row r="17">
          <cell r="AB17">
            <v>354.93</v>
          </cell>
        </row>
        <row r="18">
          <cell r="AB18">
            <v>354.93</v>
          </cell>
        </row>
        <row r="19">
          <cell r="AB19">
            <v>355.27</v>
          </cell>
        </row>
        <row r="20">
          <cell r="AB20">
            <v>355.053333333333</v>
          </cell>
        </row>
        <row r="22">
          <cell r="AB22">
            <v>354.63</v>
          </cell>
        </row>
        <row r="23">
          <cell r="AB23">
            <v>354.33</v>
          </cell>
        </row>
        <row r="24">
          <cell r="AB24">
            <v>354.03</v>
          </cell>
        </row>
        <row r="25">
          <cell r="AB25">
            <v>353.745</v>
          </cell>
        </row>
        <row r="26">
          <cell r="AB26">
            <v>353.68</v>
          </cell>
        </row>
        <row r="27">
          <cell r="AB27">
            <v>353.58</v>
          </cell>
        </row>
        <row r="28">
          <cell r="AB28">
            <v>353.48</v>
          </cell>
        </row>
        <row r="29">
          <cell r="AB29">
            <v>353.38</v>
          </cell>
        </row>
        <row r="30">
          <cell r="AB30">
            <v>353.18</v>
          </cell>
        </row>
        <row r="31">
          <cell r="AB31">
            <v>353.046666666667</v>
          </cell>
        </row>
        <row r="33">
          <cell r="AB33">
            <v>352.99</v>
          </cell>
        </row>
        <row r="34">
          <cell r="AB34">
            <v>352.965</v>
          </cell>
        </row>
        <row r="35">
          <cell r="AB35">
            <v>352.94</v>
          </cell>
        </row>
        <row r="36">
          <cell r="AB36">
            <v>352.91</v>
          </cell>
        </row>
        <row r="37">
          <cell r="AB37">
            <v>352.89</v>
          </cell>
        </row>
        <row r="38">
          <cell r="AB38">
            <v>352.876666666667</v>
          </cell>
        </row>
        <row r="39">
          <cell r="AB39">
            <v>352.8375</v>
          </cell>
        </row>
        <row r="40">
          <cell r="AB40">
            <v>352.83</v>
          </cell>
        </row>
        <row r="41">
          <cell r="AB41">
            <v>352.82</v>
          </cell>
        </row>
        <row r="42">
          <cell r="AB42">
            <v>352.773333333333</v>
          </cell>
        </row>
      </sheetData>
      <sheetData sheetId="12">
        <row r="11">
          <cell r="AB11">
            <v>356.58</v>
          </cell>
        </row>
        <row r="12">
          <cell r="AB12">
            <v>356.413333333333</v>
          </cell>
        </row>
        <row r="13">
          <cell r="AB13">
            <v>356.053333333333</v>
          </cell>
        </row>
        <row r="14">
          <cell r="AB14">
            <v>356.206666666667</v>
          </cell>
        </row>
        <row r="15">
          <cell r="AB15">
            <v>356.296666666667</v>
          </cell>
        </row>
        <row r="16">
          <cell r="AB16">
            <v>356.3225</v>
          </cell>
        </row>
        <row r="17">
          <cell r="AB17">
            <v>356.27</v>
          </cell>
        </row>
        <row r="18">
          <cell r="AB18">
            <v>356.43</v>
          </cell>
        </row>
        <row r="19">
          <cell r="AB19">
            <v>356.513333333333</v>
          </cell>
        </row>
        <row r="20">
          <cell r="AB20">
            <v>356.846666666667</v>
          </cell>
        </row>
        <row r="22">
          <cell r="AB22">
            <v>356.863333333333</v>
          </cell>
        </row>
        <row r="23">
          <cell r="AB23">
            <v>356.996666666667</v>
          </cell>
        </row>
        <row r="24">
          <cell r="AB24">
            <v>357.37</v>
          </cell>
        </row>
        <row r="25">
          <cell r="AB25">
            <v>357.53</v>
          </cell>
        </row>
        <row r="26">
          <cell r="AB26">
            <v>357.64</v>
          </cell>
        </row>
        <row r="27">
          <cell r="AB27">
            <v>357.77</v>
          </cell>
        </row>
        <row r="28">
          <cell r="AB28">
            <v>357.83</v>
          </cell>
        </row>
        <row r="29">
          <cell r="AB29">
            <v>357.8325</v>
          </cell>
        </row>
        <row r="30">
          <cell r="AB30">
            <v>357.846666666667</v>
          </cell>
        </row>
        <row r="31">
          <cell r="AB31">
            <v>357.83</v>
          </cell>
        </row>
        <row r="33">
          <cell r="AB33">
            <v>357.833333333333</v>
          </cell>
        </row>
        <row r="34">
          <cell r="AB34">
            <v>357.853333333333</v>
          </cell>
        </row>
        <row r="35">
          <cell r="AB35">
            <v>357.87</v>
          </cell>
        </row>
        <row r="36">
          <cell r="AB36">
            <v>357.8825</v>
          </cell>
        </row>
        <row r="37">
          <cell r="AB37">
            <v>357.896666666667</v>
          </cell>
        </row>
        <row r="38">
          <cell r="AB38">
            <v>357.896666666667</v>
          </cell>
        </row>
        <row r="39">
          <cell r="AB39">
            <v>357.8</v>
          </cell>
        </row>
        <row r="40">
          <cell r="AB40">
            <v>357.783333333333</v>
          </cell>
        </row>
        <row r="41">
          <cell r="AB41">
            <v>357.786666666667</v>
          </cell>
        </row>
        <row r="42">
          <cell r="AB42">
            <v>357.68</v>
          </cell>
        </row>
        <row r="43">
          <cell r="AB43">
            <v>357.57</v>
          </cell>
        </row>
      </sheetData>
      <sheetData sheetId="13">
        <row r="11">
          <cell r="AB11">
            <v>356.796666666667</v>
          </cell>
        </row>
        <row r="12">
          <cell r="AB12">
            <v>356.853333333333</v>
          </cell>
        </row>
        <row r="13">
          <cell r="AB13">
            <v>356.906666666667</v>
          </cell>
        </row>
        <row r="14">
          <cell r="AB14">
            <v>357.02</v>
          </cell>
        </row>
        <row r="15">
          <cell r="AB15">
            <v>356.97</v>
          </cell>
        </row>
        <row r="16">
          <cell r="AB16">
            <v>356.946666666667</v>
          </cell>
        </row>
        <row r="17">
          <cell r="AB17">
            <v>357.0575</v>
          </cell>
        </row>
        <row r="18">
          <cell r="AB18">
            <v>357.213333333333</v>
          </cell>
        </row>
        <row r="19">
          <cell r="AB19">
            <v>357.236666666667</v>
          </cell>
        </row>
        <row r="20">
          <cell r="AB20">
            <v>357.27</v>
          </cell>
        </row>
        <row r="22">
          <cell r="AB22">
            <v>357.22</v>
          </cell>
        </row>
        <row r="23">
          <cell r="AB23">
            <v>357.2125</v>
          </cell>
        </row>
        <row r="24">
          <cell r="AB24">
            <v>357.256666666667</v>
          </cell>
        </row>
        <row r="25">
          <cell r="AB25">
            <v>357.28</v>
          </cell>
        </row>
        <row r="26">
          <cell r="AB26">
            <v>357.153333333333</v>
          </cell>
        </row>
        <row r="27">
          <cell r="AB27">
            <v>357.03</v>
          </cell>
        </row>
        <row r="28">
          <cell r="AB28">
            <v>357.1125</v>
          </cell>
        </row>
        <row r="29">
          <cell r="AB29">
            <v>357.206666666667</v>
          </cell>
        </row>
        <row r="30">
          <cell r="AB30">
            <v>357.256666666667</v>
          </cell>
        </row>
        <row r="31">
          <cell r="AB31">
            <v>357.206666666667</v>
          </cell>
        </row>
        <row r="33">
          <cell r="AB33">
            <v>357.11</v>
          </cell>
        </row>
        <row r="34">
          <cell r="AB34">
            <v>356.99</v>
          </cell>
        </row>
        <row r="35">
          <cell r="AB35">
            <v>356.88</v>
          </cell>
        </row>
        <row r="36">
          <cell r="AB36">
            <v>356.803333333333</v>
          </cell>
        </row>
        <row r="37">
          <cell r="AB37">
            <v>356.656666666667</v>
          </cell>
        </row>
        <row r="38">
          <cell r="AB38">
            <v>356.563333333333</v>
          </cell>
        </row>
        <row r="39">
          <cell r="AB39">
            <v>356.4625</v>
          </cell>
        </row>
        <row r="40">
          <cell r="AB40">
            <v>356.346666666667</v>
          </cell>
        </row>
        <row r="41">
          <cell r="AB41">
            <v>356.263333333333</v>
          </cell>
        </row>
        <row r="42">
          <cell r="AB42">
            <v>356.583333333333</v>
          </cell>
        </row>
      </sheetData>
      <sheetData sheetId="14">
        <row r="11">
          <cell r="AB11">
            <v>358.756666666667</v>
          </cell>
        </row>
        <row r="12">
          <cell r="AB12">
            <v>358.73</v>
          </cell>
        </row>
        <row r="13">
          <cell r="AB13">
            <v>358.693333333333</v>
          </cell>
        </row>
        <row r="14">
          <cell r="AB14">
            <v>358.57</v>
          </cell>
        </row>
        <row r="15">
          <cell r="AB15">
            <v>358.436666666667</v>
          </cell>
        </row>
        <row r="16">
          <cell r="AB16">
            <v>358.33</v>
          </cell>
        </row>
        <row r="17">
          <cell r="AB17">
            <v>358.113333333333</v>
          </cell>
        </row>
        <row r="18">
          <cell r="AB18">
            <v>358.02</v>
          </cell>
        </row>
        <row r="19">
          <cell r="AB19">
            <v>357.935</v>
          </cell>
        </row>
        <row r="20">
          <cell r="AB20">
            <v>357.463333333333</v>
          </cell>
        </row>
        <row r="22">
          <cell r="AB22">
            <v>357.03</v>
          </cell>
        </row>
        <row r="23">
          <cell r="AB23">
            <v>356.53</v>
          </cell>
        </row>
        <row r="24">
          <cell r="AB24">
            <v>356.096666666667</v>
          </cell>
        </row>
        <row r="25">
          <cell r="AB25">
            <v>355.546666666667</v>
          </cell>
        </row>
        <row r="26">
          <cell r="AB26">
            <v>354.946666666667</v>
          </cell>
        </row>
        <row r="27">
          <cell r="AB27">
            <v>355.18</v>
          </cell>
        </row>
        <row r="28">
          <cell r="AB28">
            <v>355.563333333333</v>
          </cell>
        </row>
        <row r="29">
          <cell r="AB29">
            <v>355.563333333333</v>
          </cell>
        </row>
        <row r="30">
          <cell r="AB30">
            <v>355.04</v>
          </cell>
        </row>
        <row r="31">
          <cell r="AB31">
            <v>354.98</v>
          </cell>
        </row>
        <row r="33">
          <cell r="AB33">
            <v>355.596666666667</v>
          </cell>
        </row>
        <row r="34">
          <cell r="AB34">
            <v>355.913333333333</v>
          </cell>
        </row>
        <row r="35">
          <cell r="AB35">
            <v>355.813333333333</v>
          </cell>
        </row>
        <row r="36">
          <cell r="AB36">
            <v>355.7175</v>
          </cell>
        </row>
        <row r="37">
          <cell r="AB37">
            <v>356.18</v>
          </cell>
        </row>
        <row r="38">
          <cell r="AB38">
            <v>356.48</v>
          </cell>
        </row>
        <row r="39">
          <cell r="AB39">
            <v>356.83</v>
          </cell>
        </row>
        <row r="40">
          <cell r="AB40">
            <v>356.92</v>
          </cell>
        </row>
        <row r="41">
          <cell r="AB41">
            <v>356.88</v>
          </cell>
        </row>
        <row r="42">
          <cell r="AB42">
            <v>356.7</v>
          </cell>
        </row>
        <row r="43">
          <cell r="AB43">
            <v>356.656666666667</v>
          </cell>
        </row>
      </sheetData>
      <sheetData sheetId="15">
        <row r="11">
          <cell r="AB11">
            <v>352.73</v>
          </cell>
        </row>
        <row r="12">
          <cell r="AB12">
            <v>352.84</v>
          </cell>
        </row>
        <row r="13">
          <cell r="AB13">
            <v>352.813333333333</v>
          </cell>
        </row>
        <row r="14">
          <cell r="AB14">
            <v>352.58</v>
          </cell>
        </row>
        <row r="15">
          <cell r="AB15">
            <v>352.83</v>
          </cell>
        </row>
        <row r="16">
          <cell r="AB16">
            <v>353.1925</v>
          </cell>
        </row>
        <row r="17">
          <cell r="AB17">
            <v>353.17</v>
          </cell>
        </row>
        <row r="18">
          <cell r="AB18">
            <v>353.18</v>
          </cell>
        </row>
        <row r="19">
          <cell r="AB19">
            <v>353.296666666667</v>
          </cell>
        </row>
        <row r="20">
          <cell r="AB20">
            <v>353.53</v>
          </cell>
        </row>
        <row r="22">
          <cell r="AB22">
            <v>354.08</v>
          </cell>
        </row>
        <row r="23">
          <cell r="AB23">
            <v>354.1175</v>
          </cell>
        </row>
        <row r="24">
          <cell r="AB24">
            <v>353.746666666667</v>
          </cell>
        </row>
        <row r="25">
          <cell r="AB25">
            <v>354.163333333333</v>
          </cell>
        </row>
        <row r="26">
          <cell r="AB26">
            <v>355.213333333333</v>
          </cell>
        </row>
        <row r="27">
          <cell r="AB27">
            <v>355.48</v>
          </cell>
        </row>
        <row r="28">
          <cell r="AB28">
            <v>355.346666666667</v>
          </cell>
        </row>
        <row r="29">
          <cell r="AB29">
            <v>355.946666666667</v>
          </cell>
        </row>
        <row r="30">
          <cell r="AB30">
            <v>357.13</v>
          </cell>
        </row>
        <row r="31">
          <cell r="AB31">
            <v>357.78</v>
          </cell>
        </row>
        <row r="33">
          <cell r="AB33">
            <v>358.096666666667</v>
          </cell>
        </row>
        <row r="34">
          <cell r="AB34">
            <v>358.33</v>
          </cell>
        </row>
        <row r="35">
          <cell r="AB35">
            <v>358.43</v>
          </cell>
        </row>
        <row r="36">
          <cell r="AB36">
            <v>358.58</v>
          </cell>
        </row>
        <row r="37">
          <cell r="AB37">
            <v>358.73</v>
          </cell>
        </row>
        <row r="38">
          <cell r="AB38">
            <v>358.83</v>
          </cell>
        </row>
        <row r="39">
          <cell r="AB39">
            <v>358.826666666667</v>
          </cell>
        </row>
        <row r="40">
          <cell r="AB40">
            <v>358.825</v>
          </cell>
        </row>
        <row r="41">
          <cell r="AB41">
            <v>358.83</v>
          </cell>
        </row>
        <row r="42">
          <cell r="AB42">
            <v>358.83</v>
          </cell>
        </row>
        <row r="43">
          <cell r="AB43">
            <v>358.81</v>
          </cell>
        </row>
      </sheetData>
      <sheetData sheetId="16">
        <row r="11">
          <cell r="AB11">
            <v>355.63</v>
          </cell>
        </row>
        <row r="12">
          <cell r="AB12">
            <v>355.503333333333</v>
          </cell>
        </row>
        <row r="13">
          <cell r="AB13">
            <v>355.42</v>
          </cell>
        </row>
        <row r="14">
          <cell r="AB14">
            <v>355.306666666667</v>
          </cell>
        </row>
        <row r="15">
          <cell r="AB15">
            <v>355.18</v>
          </cell>
        </row>
        <row r="16">
          <cell r="AB16">
            <v>354.896666666667</v>
          </cell>
        </row>
        <row r="17">
          <cell r="AB17">
            <v>354.253333333333</v>
          </cell>
        </row>
        <row r="18">
          <cell r="AB18">
            <v>354.455</v>
          </cell>
        </row>
        <row r="19">
          <cell r="AB19">
            <v>355.03</v>
          </cell>
        </row>
        <row r="20">
          <cell r="AB20">
            <v>355.13</v>
          </cell>
        </row>
        <row r="22">
          <cell r="AB22">
            <v>354.78</v>
          </cell>
        </row>
        <row r="23">
          <cell r="AB23">
            <v>354.43</v>
          </cell>
        </row>
        <row r="24">
          <cell r="AB24">
            <v>354.103333333333</v>
          </cell>
        </row>
        <row r="25">
          <cell r="AB25">
            <v>353.93</v>
          </cell>
        </row>
        <row r="26">
          <cell r="AB26">
            <v>353.563333333333</v>
          </cell>
        </row>
        <row r="27">
          <cell r="AB27">
            <v>353.3475</v>
          </cell>
        </row>
        <row r="28">
          <cell r="AB28">
            <v>353.23</v>
          </cell>
        </row>
        <row r="29">
          <cell r="AB29">
            <v>352.93</v>
          </cell>
        </row>
        <row r="30">
          <cell r="AB30">
            <v>352.68</v>
          </cell>
        </row>
        <row r="31">
          <cell r="AB31">
            <v>352.57</v>
          </cell>
        </row>
        <row r="33">
          <cell r="AB33">
            <v>352.516666666667</v>
          </cell>
        </row>
        <row r="34">
          <cell r="AB34">
            <v>352.48</v>
          </cell>
        </row>
        <row r="35">
          <cell r="AB35">
            <v>352.59</v>
          </cell>
        </row>
        <row r="36">
          <cell r="AB36">
            <v>352.606666666667</v>
          </cell>
        </row>
        <row r="37">
          <cell r="AB37">
            <v>352.496666666667</v>
          </cell>
        </row>
        <row r="38">
          <cell r="AB38">
            <v>352.42</v>
          </cell>
        </row>
        <row r="39">
          <cell r="AB39">
            <v>352.37</v>
          </cell>
        </row>
        <row r="40">
          <cell r="AB40">
            <v>352.27</v>
          </cell>
        </row>
        <row r="41">
          <cell r="AB41">
            <v>352.28</v>
          </cell>
        </row>
        <row r="42">
          <cell r="AB42">
            <v>352.58</v>
          </cell>
        </row>
      </sheetData>
      <sheetData sheetId="17">
        <row r="11">
          <cell r="AB11">
            <v>352.17</v>
          </cell>
        </row>
        <row r="12">
          <cell r="AB12">
            <v>352.13</v>
          </cell>
        </row>
        <row r="13">
          <cell r="AB13">
            <v>352.116666666667</v>
          </cell>
        </row>
        <row r="14">
          <cell r="AB14">
            <v>352.07</v>
          </cell>
        </row>
        <row r="15">
          <cell r="AB15">
            <v>352.016666666667</v>
          </cell>
        </row>
        <row r="16">
          <cell r="AB16">
            <v>351.97</v>
          </cell>
        </row>
        <row r="17">
          <cell r="AB17">
            <v>351.9</v>
          </cell>
        </row>
        <row r="18">
          <cell r="AB18">
            <v>351.88</v>
          </cell>
        </row>
        <row r="19">
          <cell r="AB19">
            <v>351.86</v>
          </cell>
        </row>
        <row r="20">
          <cell r="AB20">
            <v>351.83</v>
          </cell>
        </row>
        <row r="22">
          <cell r="AB22">
            <v>351.79</v>
          </cell>
        </row>
        <row r="23">
          <cell r="AB23">
            <v>351.77</v>
          </cell>
        </row>
        <row r="24">
          <cell r="AB24">
            <v>351.76</v>
          </cell>
        </row>
        <row r="25">
          <cell r="AB25">
            <v>351.75</v>
          </cell>
        </row>
        <row r="26">
          <cell r="AB26">
            <v>351.75</v>
          </cell>
        </row>
        <row r="27">
          <cell r="AB27">
            <v>352.213333333333</v>
          </cell>
        </row>
        <row r="28">
          <cell r="AB28">
            <v>354.546666666667</v>
          </cell>
        </row>
        <row r="29">
          <cell r="AB29">
            <v>356.016666666667</v>
          </cell>
        </row>
        <row r="30">
          <cell r="AB30">
            <v>355.796666666667</v>
          </cell>
        </row>
        <row r="31">
          <cell r="AB31">
            <v>355.463333333333</v>
          </cell>
        </row>
        <row r="33">
          <cell r="AB33">
            <v>355.28</v>
          </cell>
        </row>
        <row r="34">
          <cell r="AB34">
            <v>354.93</v>
          </cell>
        </row>
        <row r="35">
          <cell r="AB35">
            <v>354.655</v>
          </cell>
        </row>
        <row r="36">
          <cell r="AB36">
            <v>354.336666666667</v>
          </cell>
        </row>
        <row r="37">
          <cell r="AB37">
            <v>354.13</v>
          </cell>
        </row>
        <row r="38">
          <cell r="AB38">
            <v>354.43</v>
          </cell>
        </row>
        <row r="39">
          <cell r="AB39">
            <v>355.38</v>
          </cell>
        </row>
        <row r="40">
          <cell r="AB40">
            <v>356.096666666667</v>
          </cell>
        </row>
        <row r="41">
          <cell r="AB41">
            <v>356.2475</v>
          </cell>
        </row>
        <row r="42">
          <cell r="AB42">
            <v>356.03</v>
          </cell>
        </row>
        <row r="43">
          <cell r="AB43">
            <v>355.78</v>
          </cell>
        </row>
      </sheetData>
      <sheetData sheetId="18">
        <row r="11">
          <cell r="AB11">
            <v>352.13</v>
          </cell>
        </row>
        <row r="12">
          <cell r="AB12">
            <v>352.18</v>
          </cell>
        </row>
        <row r="13">
          <cell r="AB13">
            <v>352.16</v>
          </cell>
        </row>
        <row r="14">
          <cell r="AB14">
            <v>352.17</v>
          </cell>
        </row>
        <row r="15">
          <cell r="AB15">
            <v>352.23</v>
          </cell>
        </row>
        <row r="16">
          <cell r="AB16">
            <v>352.23</v>
          </cell>
        </row>
        <row r="17">
          <cell r="AB17">
            <v>352.22</v>
          </cell>
        </row>
        <row r="18">
          <cell r="AB18">
            <v>352.22</v>
          </cell>
        </row>
        <row r="19">
          <cell r="AB19">
            <v>352.21</v>
          </cell>
        </row>
        <row r="20">
          <cell r="AB20">
            <v>352.2</v>
          </cell>
        </row>
        <row r="22">
          <cell r="AB22">
            <v>352.19</v>
          </cell>
        </row>
        <row r="23">
          <cell r="AB23">
            <v>352.18</v>
          </cell>
        </row>
        <row r="24">
          <cell r="AB24">
            <v>352.193333333333</v>
          </cell>
        </row>
        <row r="25">
          <cell r="AB25">
            <v>352.23</v>
          </cell>
        </row>
        <row r="26">
          <cell r="AB26">
            <v>352.23</v>
          </cell>
        </row>
        <row r="27">
          <cell r="AB27">
            <v>352.22</v>
          </cell>
        </row>
        <row r="28">
          <cell r="AB28">
            <v>352.2</v>
          </cell>
        </row>
        <row r="29">
          <cell r="AB29">
            <v>352.16</v>
          </cell>
        </row>
        <row r="30">
          <cell r="AB30">
            <v>352.16</v>
          </cell>
        </row>
        <row r="31">
          <cell r="AB31">
            <v>352.11</v>
          </cell>
        </row>
        <row r="33">
          <cell r="AB33">
            <v>352.11</v>
          </cell>
        </row>
        <row r="34">
          <cell r="AB34">
            <v>352.11</v>
          </cell>
        </row>
        <row r="35">
          <cell r="AB35">
            <v>352.11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6</v>
          </cell>
        </row>
        <row r="40">
          <cell r="AB40">
            <v>352.18</v>
          </cell>
        </row>
        <row r="41">
          <cell r="AB41">
            <v>352.21</v>
          </cell>
        </row>
        <row r="42">
          <cell r="AB42">
            <v>352.14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7</v>
          </cell>
        </row>
        <row r="4">
          <cell r="AG4" t="str">
            <v>Ban Nam Ing ,Khun Tan , Chang Rai , I.14</v>
          </cell>
        </row>
        <row r="7">
          <cell r="C7">
            <v>2017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.07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1.09</v>
          </cell>
        </row>
        <row r="15">
          <cell r="U15">
            <v>358.86</v>
          </cell>
        </row>
        <row r="15">
          <cell r="W15">
            <v>10</v>
          </cell>
        </row>
        <row r="15">
          <cell r="Z15" t="str">
            <v>JUL</v>
          </cell>
          <cell r="AA15">
            <v>28</v>
          </cell>
        </row>
        <row r="18">
          <cell r="C18" t="str">
            <v>HC.1/306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23</v>
          </cell>
        </row>
        <row r="12">
          <cell r="AB12">
            <v>352.63</v>
          </cell>
        </row>
        <row r="13">
          <cell r="AB13">
            <v>352.463333333333</v>
          </cell>
        </row>
        <row r="14">
          <cell r="AB14">
            <v>352.47</v>
          </cell>
        </row>
        <row r="15">
          <cell r="AB15">
            <v>352.436666666667</v>
          </cell>
        </row>
        <row r="16">
          <cell r="AB16">
            <v>352.43</v>
          </cell>
        </row>
        <row r="17">
          <cell r="AB17">
            <v>352.39</v>
          </cell>
        </row>
        <row r="18">
          <cell r="AB18">
            <v>352.36</v>
          </cell>
        </row>
        <row r="19">
          <cell r="AB19">
            <v>352.336666666667</v>
          </cell>
        </row>
        <row r="20">
          <cell r="AB20">
            <v>352.33</v>
          </cell>
        </row>
        <row r="22">
          <cell r="AB22">
            <v>352.31</v>
          </cell>
        </row>
        <row r="23">
          <cell r="AB23">
            <v>352.28</v>
          </cell>
        </row>
        <row r="24">
          <cell r="AB24">
            <v>352.25</v>
          </cell>
        </row>
        <row r="25">
          <cell r="AB25">
            <v>352.253333333333</v>
          </cell>
        </row>
        <row r="26">
          <cell r="AB26">
            <v>352.28</v>
          </cell>
        </row>
        <row r="27">
          <cell r="AB27">
            <v>352.29</v>
          </cell>
        </row>
        <row r="28">
          <cell r="AB28">
            <v>352.31</v>
          </cell>
        </row>
        <row r="29">
          <cell r="AB29">
            <v>352.33</v>
          </cell>
        </row>
        <row r="30">
          <cell r="AB30">
            <v>352.33</v>
          </cell>
        </row>
        <row r="31">
          <cell r="AB31">
            <v>352.33</v>
          </cell>
        </row>
        <row r="33">
          <cell r="AB33">
            <v>352.25</v>
          </cell>
        </row>
        <row r="34">
          <cell r="AB34">
            <v>352.27</v>
          </cell>
        </row>
        <row r="35">
          <cell r="AB35">
            <v>352.3</v>
          </cell>
        </row>
        <row r="36">
          <cell r="AB36">
            <v>352.31</v>
          </cell>
        </row>
        <row r="37">
          <cell r="AB37">
            <v>352.31</v>
          </cell>
        </row>
        <row r="38">
          <cell r="AB38">
            <v>352.29</v>
          </cell>
        </row>
        <row r="39">
          <cell r="AB39">
            <v>352.28</v>
          </cell>
        </row>
        <row r="40">
          <cell r="AB40">
            <v>352.28</v>
          </cell>
        </row>
        <row r="41">
          <cell r="AB41">
            <v>352.29</v>
          </cell>
        </row>
        <row r="42">
          <cell r="AB42">
            <v>352.31</v>
          </cell>
        </row>
        <row r="43">
          <cell r="AB43">
            <v>352.33</v>
          </cell>
        </row>
      </sheetData>
      <sheetData sheetId="8">
        <row r="11">
          <cell r="AB11">
            <v>352.2</v>
          </cell>
        </row>
        <row r="12">
          <cell r="AB12">
            <v>352.18</v>
          </cell>
        </row>
        <row r="13">
          <cell r="AB13">
            <v>352.2</v>
          </cell>
        </row>
        <row r="14">
          <cell r="AB14">
            <v>352.23</v>
          </cell>
        </row>
        <row r="15">
          <cell r="AB15">
            <v>352.203333333333</v>
          </cell>
        </row>
        <row r="16">
          <cell r="AB16">
            <v>352.18</v>
          </cell>
        </row>
        <row r="17">
          <cell r="AB17">
            <v>352.17</v>
          </cell>
        </row>
        <row r="18">
          <cell r="AB18">
            <v>352.136666666667</v>
          </cell>
        </row>
        <row r="19">
          <cell r="AB19">
            <v>352.08</v>
          </cell>
        </row>
        <row r="20">
          <cell r="AB20">
            <v>352.006666666667</v>
          </cell>
        </row>
        <row r="22">
          <cell r="AB22">
            <v>351.99</v>
          </cell>
        </row>
        <row r="23">
          <cell r="AB23">
            <v>351.98</v>
          </cell>
        </row>
        <row r="24">
          <cell r="AB24">
            <v>351.79</v>
          </cell>
        </row>
        <row r="25">
          <cell r="AB25">
            <v>351.75</v>
          </cell>
        </row>
        <row r="26">
          <cell r="AB26">
            <v>351.78</v>
          </cell>
        </row>
        <row r="27">
          <cell r="AB27">
            <v>351.83</v>
          </cell>
        </row>
        <row r="28">
          <cell r="AB28">
            <v>351.813333333333</v>
          </cell>
        </row>
        <row r="29">
          <cell r="AB29">
            <v>351.79</v>
          </cell>
        </row>
        <row r="30">
          <cell r="AB30">
            <v>351.773333333333</v>
          </cell>
        </row>
        <row r="31">
          <cell r="AB31">
            <v>351.77</v>
          </cell>
        </row>
        <row r="33">
          <cell r="AB33">
            <v>351.9425</v>
          </cell>
        </row>
        <row r="34">
          <cell r="AB34">
            <v>351.966666666667</v>
          </cell>
        </row>
        <row r="35">
          <cell r="AB35">
            <v>351.95</v>
          </cell>
        </row>
        <row r="36">
          <cell r="AB36">
            <v>351.93</v>
          </cell>
        </row>
        <row r="37">
          <cell r="AB37">
            <v>351.89</v>
          </cell>
        </row>
        <row r="38">
          <cell r="AB38">
            <v>351.9</v>
          </cell>
        </row>
        <row r="39">
          <cell r="AB39">
            <v>351.89</v>
          </cell>
        </row>
        <row r="40">
          <cell r="AB40">
            <v>351.88</v>
          </cell>
        </row>
        <row r="41">
          <cell r="AB41" t="str">
            <v> </v>
          </cell>
        </row>
      </sheetData>
      <sheetData sheetId="9">
        <row r="11">
          <cell r="AB11">
            <v>351.9</v>
          </cell>
        </row>
        <row r="12">
          <cell r="AB12">
            <v>351.89</v>
          </cell>
        </row>
        <row r="13">
          <cell r="AB13">
            <v>351.946666666667</v>
          </cell>
        </row>
        <row r="14">
          <cell r="AB14">
            <v>352.14</v>
          </cell>
        </row>
        <row r="15">
          <cell r="AB15">
            <v>352.143333333333</v>
          </cell>
        </row>
        <row r="16">
          <cell r="AB16">
            <v>352.166666666667</v>
          </cell>
        </row>
        <row r="17">
          <cell r="AB17">
            <v>352.13</v>
          </cell>
        </row>
        <row r="18">
          <cell r="AB18">
            <v>352.273333333333</v>
          </cell>
        </row>
        <row r="19">
          <cell r="AB19">
            <v>353.53</v>
          </cell>
        </row>
        <row r="20">
          <cell r="AB20">
            <v>353.8125</v>
          </cell>
        </row>
        <row r="22">
          <cell r="AB22">
            <v>353.93</v>
          </cell>
        </row>
        <row r="23">
          <cell r="AB23">
            <v>353.88</v>
          </cell>
        </row>
        <row r="24">
          <cell r="AB24">
            <v>353.763333333333</v>
          </cell>
        </row>
        <row r="25">
          <cell r="AB25">
            <v>353.563333333333</v>
          </cell>
        </row>
        <row r="26">
          <cell r="AB26">
            <v>353.38</v>
          </cell>
        </row>
        <row r="27">
          <cell r="AB27">
            <v>353.13</v>
          </cell>
        </row>
        <row r="28">
          <cell r="AB28">
            <v>352.8375</v>
          </cell>
        </row>
        <row r="29">
          <cell r="AB29">
            <v>352.716666666667</v>
          </cell>
        </row>
        <row r="30">
          <cell r="AB30">
            <v>352.686666666667</v>
          </cell>
        </row>
        <row r="31">
          <cell r="AB31">
            <v>352.66</v>
          </cell>
        </row>
        <row r="33">
          <cell r="AB33">
            <v>352.596666666667</v>
          </cell>
        </row>
        <row r="34">
          <cell r="AB34">
            <v>352.53</v>
          </cell>
        </row>
        <row r="35">
          <cell r="AB35">
            <v>352.38</v>
          </cell>
        </row>
        <row r="36">
          <cell r="AB36">
            <v>352.33</v>
          </cell>
        </row>
        <row r="37">
          <cell r="AB37">
            <v>352.31</v>
          </cell>
        </row>
        <row r="38">
          <cell r="AB38">
            <v>352.3</v>
          </cell>
        </row>
        <row r="39">
          <cell r="AB39">
            <v>352.29</v>
          </cell>
        </row>
        <row r="40">
          <cell r="AB40">
            <v>352.28</v>
          </cell>
        </row>
        <row r="41">
          <cell r="AB41">
            <v>352.276666666667</v>
          </cell>
        </row>
        <row r="42">
          <cell r="AB42">
            <v>352.25</v>
          </cell>
        </row>
        <row r="43">
          <cell r="AB43">
            <v>352.23</v>
          </cell>
        </row>
      </sheetData>
      <sheetData sheetId="10">
        <row r="11">
          <cell r="AB11">
            <v>352.596666666667</v>
          </cell>
        </row>
        <row r="12">
          <cell r="AB12">
            <v>352.58</v>
          </cell>
        </row>
        <row r="13">
          <cell r="AB13">
            <v>352.55</v>
          </cell>
        </row>
        <row r="14">
          <cell r="AB14">
            <v>352.576666666667</v>
          </cell>
        </row>
        <row r="15">
          <cell r="AB15">
            <v>352.533333333333</v>
          </cell>
        </row>
        <row r="16">
          <cell r="AB16">
            <v>352.43</v>
          </cell>
        </row>
        <row r="17">
          <cell r="AB17">
            <v>352.41</v>
          </cell>
        </row>
        <row r="18">
          <cell r="AB18">
            <v>352.39</v>
          </cell>
        </row>
        <row r="19">
          <cell r="AB19">
            <v>352.38</v>
          </cell>
        </row>
        <row r="20">
          <cell r="AB20">
            <v>352.38</v>
          </cell>
        </row>
        <row r="22">
          <cell r="AB22">
            <v>352.37</v>
          </cell>
        </row>
        <row r="23">
          <cell r="AB23">
            <v>352.35</v>
          </cell>
        </row>
        <row r="24">
          <cell r="AB24">
            <v>352.35</v>
          </cell>
        </row>
        <row r="25">
          <cell r="AB25">
            <v>352.33</v>
          </cell>
        </row>
        <row r="26">
          <cell r="AB26">
            <v>352.29</v>
          </cell>
        </row>
        <row r="27">
          <cell r="AB27">
            <v>352.29</v>
          </cell>
        </row>
        <row r="28">
          <cell r="AB28">
            <v>352.28</v>
          </cell>
        </row>
        <row r="29">
          <cell r="AB29">
            <v>352.27</v>
          </cell>
        </row>
        <row r="30">
          <cell r="AB30">
            <v>352.26</v>
          </cell>
        </row>
        <row r="31">
          <cell r="AB31">
            <v>352.25</v>
          </cell>
        </row>
        <row r="33">
          <cell r="AB33">
            <v>352.23</v>
          </cell>
        </row>
        <row r="34">
          <cell r="AB34">
            <v>352.21</v>
          </cell>
        </row>
        <row r="35">
          <cell r="AB35">
            <v>352.18</v>
          </cell>
        </row>
        <row r="36">
          <cell r="AB36">
            <v>352.15</v>
          </cell>
        </row>
        <row r="37">
          <cell r="AB37">
            <v>352.13</v>
          </cell>
        </row>
        <row r="38">
          <cell r="AB38">
            <v>352.11</v>
          </cell>
        </row>
        <row r="39">
          <cell r="AB39">
            <v>352.006666666667</v>
          </cell>
        </row>
        <row r="40">
          <cell r="AB40">
            <v>351.953333333333</v>
          </cell>
        </row>
        <row r="41">
          <cell r="AB41">
            <v>351.93</v>
          </cell>
        </row>
        <row r="42">
          <cell r="AB42">
            <v>351.92</v>
          </cell>
        </row>
        <row r="43">
          <cell r="AB43">
            <v>351.91</v>
          </cell>
        </row>
      </sheetData>
      <sheetData sheetId="11">
        <row r="11">
          <cell r="AB11">
            <v>355.33</v>
          </cell>
        </row>
        <row r="12">
          <cell r="AB12">
            <v>355.203333333333</v>
          </cell>
        </row>
        <row r="13">
          <cell r="AB13">
            <v>354.98</v>
          </cell>
        </row>
        <row r="14">
          <cell r="AB14">
            <v>354.68</v>
          </cell>
        </row>
        <row r="15">
          <cell r="AB15">
            <v>354.48</v>
          </cell>
        </row>
        <row r="16">
          <cell r="AB16">
            <v>354.313333333333</v>
          </cell>
        </row>
        <row r="17">
          <cell r="AB17">
            <v>353.716666666667</v>
          </cell>
        </row>
        <row r="18">
          <cell r="AB18">
            <v>353.3125</v>
          </cell>
        </row>
        <row r="19">
          <cell r="AB19">
            <v>353.656666666667</v>
          </cell>
        </row>
        <row r="20">
          <cell r="AB20">
            <v>353.506666666667</v>
          </cell>
        </row>
        <row r="22">
          <cell r="AB22">
            <v>353.306666666667</v>
          </cell>
        </row>
        <row r="23">
          <cell r="AB23">
            <v>353.206666666667</v>
          </cell>
        </row>
        <row r="24">
          <cell r="AB24">
            <v>353.103333333333</v>
          </cell>
        </row>
        <row r="25">
          <cell r="AB25">
            <v>352.826666666667</v>
          </cell>
        </row>
        <row r="26">
          <cell r="AB26">
            <v>352.8425</v>
          </cell>
        </row>
        <row r="27">
          <cell r="AB27">
            <v>352.896666666667</v>
          </cell>
        </row>
        <row r="28">
          <cell r="AB28">
            <v>353.253333333333</v>
          </cell>
        </row>
        <row r="29">
          <cell r="AB29">
            <v>353.183333333333</v>
          </cell>
        </row>
        <row r="30">
          <cell r="AB30">
            <v>353.17</v>
          </cell>
        </row>
        <row r="31">
          <cell r="AB31">
            <v>353.12</v>
          </cell>
        </row>
        <row r="33">
          <cell r="AB33">
            <v>353.063333333333</v>
          </cell>
        </row>
        <row r="34">
          <cell r="AB34">
            <v>352.996666666667</v>
          </cell>
        </row>
        <row r="35">
          <cell r="AB35">
            <v>352.98</v>
          </cell>
        </row>
        <row r="36">
          <cell r="AB36">
            <v>352.95</v>
          </cell>
        </row>
        <row r="37">
          <cell r="AB37">
            <v>352.93</v>
          </cell>
        </row>
        <row r="38">
          <cell r="AB38">
            <v>352.91</v>
          </cell>
        </row>
        <row r="39">
          <cell r="AB39">
            <v>352.716666666667</v>
          </cell>
        </row>
        <row r="40">
          <cell r="AB40">
            <v>352.693333333333</v>
          </cell>
        </row>
        <row r="41">
          <cell r="AB41">
            <v>352.66</v>
          </cell>
        </row>
        <row r="42">
          <cell r="AB42">
            <v>352.63</v>
          </cell>
        </row>
      </sheetData>
      <sheetData sheetId="12">
        <row r="11">
          <cell r="AB11">
            <v>356.193333333333</v>
          </cell>
        </row>
        <row r="12">
          <cell r="AB12">
            <v>356.053333333333</v>
          </cell>
        </row>
        <row r="13">
          <cell r="AB13">
            <v>356.03</v>
          </cell>
        </row>
        <row r="14">
          <cell r="AB14">
            <v>356.38</v>
          </cell>
        </row>
        <row r="15">
          <cell r="AB15">
            <v>356.58</v>
          </cell>
        </row>
        <row r="16">
          <cell r="AB16">
            <v>356.6</v>
          </cell>
        </row>
        <row r="17">
          <cell r="AB17">
            <v>356.513333333333</v>
          </cell>
        </row>
        <row r="18">
          <cell r="AB18">
            <v>356.306666666667</v>
          </cell>
        </row>
        <row r="19">
          <cell r="AB19">
            <v>356.206666666667</v>
          </cell>
        </row>
        <row r="20">
          <cell r="AB20">
            <v>356.106666666667</v>
          </cell>
        </row>
        <row r="22">
          <cell r="AB22">
            <v>356.26</v>
          </cell>
        </row>
        <row r="23">
          <cell r="AB23">
            <v>356.33</v>
          </cell>
        </row>
        <row r="24">
          <cell r="AB24">
            <v>356.363333333333</v>
          </cell>
        </row>
        <row r="25">
          <cell r="AB25">
            <v>356.236666666667</v>
          </cell>
        </row>
        <row r="26">
          <cell r="AB26">
            <v>356.09</v>
          </cell>
        </row>
        <row r="27">
          <cell r="AB27">
            <v>355.956666666667</v>
          </cell>
        </row>
        <row r="28">
          <cell r="AB28">
            <v>355.846666666667</v>
          </cell>
        </row>
        <row r="29">
          <cell r="AB29">
            <v>355.813333333333</v>
          </cell>
        </row>
        <row r="30">
          <cell r="AB30">
            <v>355.763333333333</v>
          </cell>
        </row>
        <row r="31">
          <cell r="AB31">
            <v>355.723333333333</v>
          </cell>
        </row>
        <row r="33">
          <cell r="AB33">
            <v>355.656666666667</v>
          </cell>
        </row>
        <row r="34">
          <cell r="AB34">
            <v>355.636666666667</v>
          </cell>
        </row>
        <row r="35">
          <cell r="AB35">
            <v>355.63</v>
          </cell>
        </row>
        <row r="36">
          <cell r="AB36">
            <v>355.61</v>
          </cell>
        </row>
        <row r="37">
          <cell r="AB37">
            <v>355.6</v>
          </cell>
        </row>
        <row r="38">
          <cell r="AB38">
            <v>355.58</v>
          </cell>
        </row>
        <row r="39">
          <cell r="AB39">
            <v>355.63</v>
          </cell>
        </row>
        <row r="40">
          <cell r="AB40">
            <v>355.65</v>
          </cell>
        </row>
        <row r="41">
          <cell r="AB41">
            <v>355.683333333333</v>
          </cell>
        </row>
        <row r="42">
          <cell r="AB42">
            <v>355.71</v>
          </cell>
        </row>
        <row r="43">
          <cell r="AB43">
            <v>355.396666666667</v>
          </cell>
        </row>
      </sheetData>
      <sheetData sheetId="13">
        <row r="11">
          <cell r="AB11">
            <v>357.73</v>
          </cell>
        </row>
        <row r="12">
          <cell r="AB12">
            <v>357.896666666667</v>
          </cell>
        </row>
        <row r="13">
          <cell r="AB13">
            <v>358.113333333333</v>
          </cell>
        </row>
        <row r="14">
          <cell r="AB14">
            <v>358.263333333333</v>
          </cell>
        </row>
        <row r="15">
          <cell r="AB15">
            <v>358.513333333333</v>
          </cell>
        </row>
        <row r="16">
          <cell r="AB16">
            <v>358.735</v>
          </cell>
        </row>
        <row r="17">
          <cell r="AB17">
            <v>358.63</v>
          </cell>
        </row>
        <row r="18">
          <cell r="AB18">
            <v>358.58</v>
          </cell>
        </row>
        <row r="19">
          <cell r="AB19">
            <v>358.53</v>
          </cell>
        </row>
        <row r="20">
          <cell r="AB20">
            <v>358.48</v>
          </cell>
        </row>
        <row r="22">
          <cell r="AB22">
            <v>358.43</v>
          </cell>
        </row>
        <row r="23">
          <cell r="AB23">
            <v>358.33</v>
          </cell>
        </row>
        <row r="24">
          <cell r="AB24">
            <v>358.23</v>
          </cell>
        </row>
        <row r="25">
          <cell r="AB25">
            <v>358.13</v>
          </cell>
        </row>
        <row r="26">
          <cell r="AB26">
            <v>358.03</v>
          </cell>
        </row>
        <row r="27">
          <cell r="AB27">
            <v>357.93</v>
          </cell>
        </row>
        <row r="28">
          <cell r="AB28">
            <v>357.98</v>
          </cell>
        </row>
        <row r="29">
          <cell r="AB29">
            <v>357.83</v>
          </cell>
        </row>
        <row r="30">
          <cell r="AB30">
            <v>357.7925</v>
          </cell>
        </row>
        <row r="31">
          <cell r="AB31">
            <v>357.88</v>
          </cell>
        </row>
        <row r="33">
          <cell r="AB33">
            <v>358.006666666667</v>
          </cell>
        </row>
        <row r="34">
          <cell r="AB34">
            <v>357.89</v>
          </cell>
        </row>
        <row r="35">
          <cell r="AB35">
            <v>357.67</v>
          </cell>
        </row>
        <row r="36">
          <cell r="AB36">
            <v>357.33</v>
          </cell>
        </row>
        <row r="37">
          <cell r="AB37">
            <v>357.0925</v>
          </cell>
        </row>
        <row r="38">
          <cell r="AB38">
            <v>356.853333333333</v>
          </cell>
        </row>
        <row r="39">
          <cell r="AB39">
            <v>356.68</v>
          </cell>
        </row>
        <row r="40">
          <cell r="AB40">
            <v>356.346666666667</v>
          </cell>
        </row>
        <row r="41">
          <cell r="AB41">
            <v>356.27</v>
          </cell>
        </row>
        <row r="42">
          <cell r="AB42">
            <v>356.253333333333</v>
          </cell>
        </row>
      </sheetData>
      <sheetData sheetId="14">
        <row r="11">
          <cell r="AB11">
            <v>356.446666666667</v>
          </cell>
        </row>
        <row r="12">
          <cell r="AB12">
            <v>355.996666666667</v>
          </cell>
        </row>
        <row r="13">
          <cell r="AB13">
            <v>355.763333333333</v>
          </cell>
        </row>
        <row r="14">
          <cell r="AB14">
            <v>355.28</v>
          </cell>
        </row>
        <row r="15">
          <cell r="AB15">
            <v>354.88</v>
          </cell>
        </row>
        <row r="16">
          <cell r="AB16">
            <v>354.456666666667</v>
          </cell>
        </row>
        <row r="17">
          <cell r="AB17">
            <v>354.38</v>
          </cell>
        </row>
        <row r="18">
          <cell r="AB18">
            <v>354.13</v>
          </cell>
        </row>
        <row r="19">
          <cell r="AB19">
            <v>353.523333333333</v>
          </cell>
        </row>
        <row r="20">
          <cell r="AB20">
            <v>353.473333333333</v>
          </cell>
        </row>
        <row r="22">
          <cell r="AB22">
            <v>353.463333333333</v>
          </cell>
        </row>
        <row r="23">
          <cell r="AB23">
            <v>354.02</v>
          </cell>
        </row>
        <row r="24">
          <cell r="AB24">
            <v>353.97</v>
          </cell>
        </row>
        <row r="25">
          <cell r="AB25">
            <v>353.98</v>
          </cell>
        </row>
        <row r="26">
          <cell r="AB26">
            <v>354.91</v>
          </cell>
        </row>
        <row r="27">
          <cell r="AB27">
            <v>354.99</v>
          </cell>
        </row>
        <row r="28">
          <cell r="AB28">
            <v>355.363333333333</v>
          </cell>
        </row>
        <row r="29">
          <cell r="AB29">
            <v>356.28</v>
          </cell>
        </row>
        <row r="30">
          <cell r="AB30">
            <v>357.73</v>
          </cell>
        </row>
        <row r="31">
          <cell r="AB31">
            <v>358.196666666667</v>
          </cell>
        </row>
        <row r="33">
          <cell r="AB33">
            <v>358.39</v>
          </cell>
        </row>
        <row r="34">
          <cell r="AB34">
            <v>358.42</v>
          </cell>
        </row>
        <row r="35">
          <cell r="AB35">
            <v>358.525</v>
          </cell>
        </row>
        <row r="36">
          <cell r="AB36">
            <v>358.5</v>
          </cell>
        </row>
        <row r="37">
          <cell r="AB37">
            <v>358.486666666667</v>
          </cell>
        </row>
        <row r="38">
          <cell r="AB38">
            <v>358.533333333333</v>
          </cell>
        </row>
        <row r="39">
          <cell r="AB39">
            <v>358.626666666667</v>
          </cell>
        </row>
        <row r="40">
          <cell r="AB40">
            <v>358.763333333333</v>
          </cell>
        </row>
        <row r="41">
          <cell r="AB41">
            <v>358.905</v>
          </cell>
        </row>
        <row r="42">
          <cell r="AB42">
            <v>358.336666666667</v>
          </cell>
        </row>
        <row r="43">
          <cell r="AB43">
            <v>358.25</v>
          </cell>
        </row>
      </sheetData>
      <sheetData sheetId="15">
        <row r="11">
          <cell r="AB11">
            <v>353.806666666667</v>
          </cell>
        </row>
        <row r="12">
          <cell r="AB12">
            <v>353.68</v>
          </cell>
        </row>
        <row r="13">
          <cell r="AB13">
            <v>353.646666666667</v>
          </cell>
        </row>
        <row r="14">
          <cell r="AB14">
            <v>353.606666666667</v>
          </cell>
        </row>
        <row r="15">
          <cell r="AB15">
            <v>353.143333333333</v>
          </cell>
        </row>
        <row r="16">
          <cell r="AB16">
            <v>353.02</v>
          </cell>
        </row>
        <row r="17">
          <cell r="AB17">
            <v>352.906666666667</v>
          </cell>
        </row>
        <row r="18">
          <cell r="AB18">
            <v>352.793333333333</v>
          </cell>
        </row>
        <row r="19">
          <cell r="AB19">
            <v>352.463333333333</v>
          </cell>
        </row>
        <row r="20">
          <cell r="AB20">
            <v>352.33</v>
          </cell>
        </row>
        <row r="22">
          <cell r="AB22">
            <v>352.33</v>
          </cell>
        </row>
        <row r="23">
          <cell r="AB23">
            <v>352.295</v>
          </cell>
        </row>
        <row r="24">
          <cell r="AB24">
            <v>352.42</v>
          </cell>
        </row>
        <row r="25">
          <cell r="AB25">
            <v>352.73</v>
          </cell>
        </row>
        <row r="26">
          <cell r="AB26">
            <v>352.98</v>
          </cell>
        </row>
        <row r="27">
          <cell r="AB27">
            <v>353.263333333333</v>
          </cell>
        </row>
        <row r="28">
          <cell r="AB28">
            <v>353.46</v>
          </cell>
        </row>
        <row r="29">
          <cell r="AB29">
            <v>353.403333333333</v>
          </cell>
        </row>
        <row r="30">
          <cell r="AB30">
            <v>353.23</v>
          </cell>
        </row>
        <row r="31">
          <cell r="AB31">
            <v>352.985</v>
          </cell>
        </row>
        <row r="33">
          <cell r="AB33">
            <v>353.146666666667</v>
          </cell>
        </row>
        <row r="34">
          <cell r="AB34">
            <v>354.046666666667</v>
          </cell>
        </row>
        <row r="35">
          <cell r="AB35">
            <v>355.263333333333</v>
          </cell>
        </row>
        <row r="36">
          <cell r="AB36">
            <v>356.0375</v>
          </cell>
        </row>
        <row r="37">
          <cell r="AB37">
            <v>356.58</v>
          </cell>
        </row>
        <row r="38">
          <cell r="AB38">
            <v>356.963333333333</v>
          </cell>
        </row>
        <row r="39">
          <cell r="AB39">
            <v>357.28</v>
          </cell>
        </row>
        <row r="40">
          <cell r="AB40">
            <v>357.463333333333</v>
          </cell>
        </row>
        <row r="41">
          <cell r="AB41">
            <v>357.413333333333</v>
          </cell>
        </row>
        <row r="42">
          <cell r="AB42">
            <v>357.046666666667</v>
          </cell>
        </row>
        <row r="43">
          <cell r="AB43">
            <v>356.83</v>
          </cell>
        </row>
      </sheetData>
      <sheetData sheetId="16">
        <row r="11">
          <cell r="AB11">
            <v>355.846666666667</v>
          </cell>
        </row>
        <row r="12">
          <cell r="AB12">
            <v>355.663333333333</v>
          </cell>
        </row>
        <row r="13">
          <cell r="AB13">
            <v>355.28</v>
          </cell>
        </row>
        <row r="14">
          <cell r="AB14">
            <v>355.17</v>
          </cell>
        </row>
        <row r="15">
          <cell r="AB15">
            <v>355.08</v>
          </cell>
        </row>
        <row r="16">
          <cell r="AB16">
            <v>354.97</v>
          </cell>
        </row>
        <row r="17">
          <cell r="AB17">
            <v>354.896666666667</v>
          </cell>
        </row>
        <row r="18">
          <cell r="AB18">
            <v>354.8525</v>
          </cell>
        </row>
        <row r="19">
          <cell r="AB19">
            <v>354.906666666667</v>
          </cell>
        </row>
        <row r="20">
          <cell r="AB20">
            <v>354.53</v>
          </cell>
        </row>
        <row r="22">
          <cell r="AB22">
            <v>354.13</v>
          </cell>
        </row>
        <row r="23">
          <cell r="AB23">
            <v>353.88</v>
          </cell>
        </row>
        <row r="24">
          <cell r="AB24">
            <v>353.71</v>
          </cell>
        </row>
        <row r="25">
          <cell r="AB25">
            <v>353.48</v>
          </cell>
        </row>
        <row r="26">
          <cell r="AB26">
            <v>353.313333333333</v>
          </cell>
        </row>
        <row r="27">
          <cell r="AB27">
            <v>353.22</v>
          </cell>
        </row>
        <row r="28">
          <cell r="AB28">
            <v>353.12</v>
          </cell>
        </row>
        <row r="29">
          <cell r="AB29">
            <v>353.003333333333</v>
          </cell>
        </row>
        <row r="30">
          <cell r="AB30">
            <v>352.92</v>
          </cell>
        </row>
        <row r="31">
          <cell r="AB31">
            <v>352.953333333333</v>
          </cell>
        </row>
        <row r="33">
          <cell r="AB33">
            <v>353.513333333333</v>
          </cell>
        </row>
        <row r="34">
          <cell r="AB34">
            <v>353.983333333333</v>
          </cell>
        </row>
        <row r="35">
          <cell r="AB35">
            <v>354.12</v>
          </cell>
        </row>
        <row r="36">
          <cell r="AB36">
            <v>354.07</v>
          </cell>
        </row>
        <row r="37">
          <cell r="AB37">
            <v>353.973333333333</v>
          </cell>
        </row>
        <row r="38">
          <cell r="AB38">
            <v>353.946666666667</v>
          </cell>
        </row>
        <row r="39">
          <cell r="AB39">
            <v>354.08</v>
          </cell>
        </row>
        <row r="40">
          <cell r="AB40">
            <v>354.17</v>
          </cell>
        </row>
        <row r="41">
          <cell r="AB41">
            <v>354.073333333333</v>
          </cell>
        </row>
        <row r="42">
          <cell r="AB42">
            <v>353.913333333333</v>
          </cell>
        </row>
      </sheetData>
      <sheetData sheetId="17">
        <row r="11">
          <cell r="AB11">
            <v>352.223333333333</v>
          </cell>
        </row>
        <row r="12">
          <cell r="AB12">
            <v>352.43</v>
          </cell>
        </row>
        <row r="13">
          <cell r="AB13">
            <v>353.296666666667</v>
          </cell>
        </row>
        <row r="14">
          <cell r="AB14">
            <v>354.5125</v>
          </cell>
        </row>
        <row r="15">
          <cell r="AB15">
            <v>355.146666666667</v>
          </cell>
        </row>
        <row r="16">
          <cell r="AB16">
            <v>355.433333333333</v>
          </cell>
        </row>
        <row r="17">
          <cell r="AB17">
            <v>355.47</v>
          </cell>
        </row>
        <row r="18">
          <cell r="AB18">
            <v>355.433333333333</v>
          </cell>
        </row>
        <row r="19">
          <cell r="AB19">
            <v>355.176666666667</v>
          </cell>
        </row>
        <row r="20">
          <cell r="AB20">
            <v>355.08</v>
          </cell>
        </row>
        <row r="22">
          <cell r="AB22">
            <v>355.09</v>
          </cell>
        </row>
        <row r="23">
          <cell r="AB23">
            <v>355.12</v>
          </cell>
        </row>
        <row r="24">
          <cell r="AB24">
            <v>355.083333333333</v>
          </cell>
        </row>
        <row r="25">
          <cell r="AB25">
            <v>355.096666666667</v>
          </cell>
        </row>
        <row r="26">
          <cell r="AB26">
            <v>355.03</v>
          </cell>
        </row>
        <row r="27">
          <cell r="AB27">
            <v>354.976666666667</v>
          </cell>
        </row>
        <row r="28">
          <cell r="AB28">
            <v>354.943333333333</v>
          </cell>
        </row>
        <row r="29">
          <cell r="AB29">
            <v>355.146666666667</v>
          </cell>
        </row>
        <row r="30">
          <cell r="AB30">
            <v>355.43</v>
          </cell>
        </row>
        <row r="31">
          <cell r="AB31">
            <v>355.406666666667</v>
          </cell>
        </row>
        <row r="33">
          <cell r="AB33">
            <v>355.18</v>
          </cell>
        </row>
        <row r="34">
          <cell r="AB34">
            <v>354.98</v>
          </cell>
        </row>
        <row r="35">
          <cell r="AB35">
            <v>354.84</v>
          </cell>
        </row>
        <row r="36">
          <cell r="AB36">
            <v>354.946666666667</v>
          </cell>
        </row>
        <row r="37">
          <cell r="AB37">
            <v>355.04</v>
          </cell>
        </row>
        <row r="38">
          <cell r="AB38">
            <v>355.313333333333</v>
          </cell>
        </row>
        <row r="39">
          <cell r="AB39">
            <v>355.353333333333</v>
          </cell>
        </row>
        <row r="40">
          <cell r="AB40">
            <v>355.48</v>
          </cell>
        </row>
        <row r="41">
          <cell r="AB41">
            <v>355.736666666667</v>
          </cell>
        </row>
        <row r="42">
          <cell r="AB42">
            <v>355.963333333333</v>
          </cell>
        </row>
        <row r="43">
          <cell r="AB43">
            <v>355.9975</v>
          </cell>
        </row>
      </sheetData>
      <sheetData sheetId="18">
        <row r="11">
          <cell r="AB11">
            <v>352.07</v>
          </cell>
        </row>
        <row r="12">
          <cell r="AB12">
            <v>351.913333333333</v>
          </cell>
        </row>
        <row r="13">
          <cell r="AB13">
            <v>352.0925</v>
          </cell>
        </row>
        <row r="14">
          <cell r="AB14">
            <v>352.13</v>
          </cell>
        </row>
        <row r="15">
          <cell r="AB15">
            <v>352.16</v>
          </cell>
        </row>
        <row r="16">
          <cell r="AB16">
            <v>352.18</v>
          </cell>
        </row>
        <row r="17">
          <cell r="AB17">
            <v>352.23</v>
          </cell>
        </row>
        <row r="18">
          <cell r="AB18">
            <v>352.26</v>
          </cell>
        </row>
        <row r="19">
          <cell r="AB19">
            <v>352.273333333333</v>
          </cell>
        </row>
        <row r="20">
          <cell r="AB20">
            <v>352.18</v>
          </cell>
        </row>
        <row r="22">
          <cell r="AB22">
            <v>352.16</v>
          </cell>
        </row>
        <row r="23">
          <cell r="AB23">
            <v>352.13</v>
          </cell>
        </row>
        <row r="24">
          <cell r="AB24">
            <v>352.12</v>
          </cell>
        </row>
        <row r="25">
          <cell r="AB25">
            <v>352.106666666667</v>
          </cell>
        </row>
        <row r="26">
          <cell r="AB26">
            <v>352.023333333333</v>
          </cell>
        </row>
        <row r="27">
          <cell r="AB27">
            <v>352</v>
          </cell>
        </row>
        <row r="28">
          <cell r="AB28">
            <v>351.986666666667</v>
          </cell>
        </row>
        <row r="29">
          <cell r="AB29">
            <v>352.026666666667</v>
          </cell>
        </row>
        <row r="30">
          <cell r="AB30">
            <v>352.083333333333</v>
          </cell>
        </row>
        <row r="31">
          <cell r="AB31">
            <v>352.126666666667</v>
          </cell>
        </row>
        <row r="33">
          <cell r="AB33">
            <v>352.153333333333</v>
          </cell>
        </row>
        <row r="34">
          <cell r="AB34">
            <v>352.31</v>
          </cell>
        </row>
        <row r="35">
          <cell r="AB35">
            <v>352.303333333333</v>
          </cell>
        </row>
        <row r="36">
          <cell r="AB36">
            <v>352.17</v>
          </cell>
        </row>
        <row r="37">
          <cell r="AB37">
            <v>352.14</v>
          </cell>
        </row>
        <row r="38">
          <cell r="AB38">
            <v>352.233333333333</v>
          </cell>
        </row>
        <row r="39">
          <cell r="AB39">
            <v>353.196666666667</v>
          </cell>
        </row>
        <row r="40">
          <cell r="AB40">
            <v>353.146666666667</v>
          </cell>
        </row>
        <row r="41">
          <cell r="AB41">
            <v>352.38</v>
          </cell>
        </row>
        <row r="42">
          <cell r="AB42">
            <v>352.263333333333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8</v>
          </cell>
        </row>
        <row r="4">
          <cell r="AG4" t="str">
            <v>Ban Nam Ing ,Khun Tan , Chang Rai , I.14</v>
          </cell>
        </row>
        <row r="7">
          <cell r="C7">
            <v>2018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93</v>
          </cell>
        </row>
        <row r="15">
          <cell r="U15">
            <v>358.98</v>
          </cell>
        </row>
        <row r="15">
          <cell r="W15">
            <v>15</v>
          </cell>
        </row>
        <row r="15">
          <cell r="Z15" t="str">
            <v>AUG</v>
          </cell>
          <cell r="AA15">
            <v>29</v>
          </cell>
        </row>
        <row r="18">
          <cell r="C18" t="str">
            <v>HC.1/319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03333333333</v>
          </cell>
        </row>
        <row r="12">
          <cell r="AB12">
            <v>352.05</v>
          </cell>
        </row>
        <row r="13">
          <cell r="AB13">
            <v>352.09</v>
          </cell>
        </row>
        <row r="14">
          <cell r="AB14">
            <v>352.12</v>
          </cell>
        </row>
        <row r="15">
          <cell r="AB15">
            <v>352.13</v>
          </cell>
        </row>
        <row r="16">
          <cell r="AB16">
            <v>352.13</v>
          </cell>
        </row>
        <row r="17">
          <cell r="AB17">
            <v>352.13</v>
          </cell>
        </row>
        <row r="18">
          <cell r="AB18">
            <v>352.13</v>
          </cell>
        </row>
        <row r="19">
          <cell r="AB19">
            <v>352.12</v>
          </cell>
        </row>
        <row r="20">
          <cell r="AB20">
            <v>352.12</v>
          </cell>
        </row>
        <row r="22">
          <cell r="AB22">
            <v>352.11</v>
          </cell>
        </row>
        <row r="23">
          <cell r="AB23">
            <v>352.11</v>
          </cell>
        </row>
        <row r="24">
          <cell r="AB24">
            <v>352.11</v>
          </cell>
        </row>
        <row r="25">
          <cell r="AB25">
            <v>352.1</v>
          </cell>
        </row>
        <row r="26">
          <cell r="AB26">
            <v>352.1</v>
          </cell>
        </row>
        <row r="27">
          <cell r="AB27">
            <v>352.1</v>
          </cell>
        </row>
        <row r="28">
          <cell r="AB28">
            <v>352.1</v>
          </cell>
        </row>
        <row r="29">
          <cell r="AB29">
            <v>352.09</v>
          </cell>
        </row>
        <row r="30">
          <cell r="AB30">
            <v>352.09</v>
          </cell>
        </row>
        <row r="31">
          <cell r="AB31">
            <v>352.09</v>
          </cell>
        </row>
        <row r="33">
          <cell r="AB33">
            <v>352.09</v>
          </cell>
        </row>
        <row r="34">
          <cell r="AB34">
            <v>352.08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7</v>
          </cell>
        </row>
        <row r="40">
          <cell r="AB40">
            <v>352.06</v>
          </cell>
        </row>
        <row r="41">
          <cell r="AB41">
            <v>352.06</v>
          </cell>
        </row>
        <row r="42">
          <cell r="AB42">
            <v>352.06</v>
          </cell>
        </row>
        <row r="43">
          <cell r="AB43">
            <v>352.06</v>
          </cell>
        </row>
      </sheetData>
      <sheetData sheetId="8">
        <row r="11">
          <cell r="AB11">
            <v>351.823333333333</v>
          </cell>
        </row>
        <row r="12">
          <cell r="AB12">
            <v>351.81</v>
          </cell>
        </row>
        <row r="13">
          <cell r="AB13">
            <v>351.8</v>
          </cell>
        </row>
        <row r="14">
          <cell r="AB14">
            <v>351.79</v>
          </cell>
        </row>
        <row r="15">
          <cell r="AB15">
            <v>351.78</v>
          </cell>
        </row>
        <row r="16">
          <cell r="AB16">
            <v>351.78</v>
          </cell>
        </row>
        <row r="17">
          <cell r="AB17">
            <v>351.78</v>
          </cell>
        </row>
        <row r="18">
          <cell r="AB18">
            <v>351.786666666667</v>
          </cell>
        </row>
        <row r="19">
          <cell r="AB19">
            <v>351.81</v>
          </cell>
        </row>
        <row r="20">
          <cell r="AB20">
            <v>351.83</v>
          </cell>
        </row>
        <row r="22">
          <cell r="AB22">
            <v>351.87</v>
          </cell>
        </row>
        <row r="23">
          <cell r="AB23">
            <v>351.923333333333</v>
          </cell>
        </row>
        <row r="24">
          <cell r="AB24">
            <v>351.98</v>
          </cell>
        </row>
        <row r="25">
          <cell r="AB25">
            <v>352</v>
          </cell>
        </row>
        <row r="26">
          <cell r="AB26">
            <v>352.016666666667</v>
          </cell>
        </row>
        <row r="27">
          <cell r="AB27">
            <v>352.03</v>
          </cell>
        </row>
        <row r="28">
          <cell r="AB28">
            <v>352.04</v>
          </cell>
        </row>
        <row r="29">
          <cell r="AB29">
            <v>352.05</v>
          </cell>
        </row>
        <row r="30">
          <cell r="AB30">
            <v>352.06</v>
          </cell>
        </row>
        <row r="31">
          <cell r="AB31">
            <v>352.07</v>
          </cell>
        </row>
        <row r="33">
          <cell r="AB33">
            <v>352.08</v>
          </cell>
        </row>
        <row r="34">
          <cell r="AB34">
            <v>352.09</v>
          </cell>
        </row>
        <row r="35">
          <cell r="AB35">
            <v>352.09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7</v>
          </cell>
        </row>
        <row r="40">
          <cell r="AB40">
            <v>352.07</v>
          </cell>
        </row>
        <row r="41">
          <cell r="AB41">
            <v>352.07</v>
          </cell>
        </row>
      </sheetData>
      <sheetData sheetId="9">
        <row r="11">
          <cell r="AB11">
            <v>351.94</v>
          </cell>
        </row>
        <row r="12">
          <cell r="AB12">
            <v>351.996666666667</v>
          </cell>
        </row>
        <row r="13">
          <cell r="AB13">
            <v>352.03</v>
          </cell>
        </row>
        <row r="14">
          <cell r="AB14">
            <v>352.013333333333</v>
          </cell>
        </row>
        <row r="15">
          <cell r="AB15">
            <v>351.98</v>
          </cell>
        </row>
        <row r="16">
          <cell r="AB16">
            <v>351.97</v>
          </cell>
        </row>
        <row r="17">
          <cell r="AB17">
            <v>351.93</v>
          </cell>
        </row>
        <row r="18">
          <cell r="AB18">
            <v>351.92</v>
          </cell>
        </row>
        <row r="19">
          <cell r="AB19">
            <v>351.92</v>
          </cell>
        </row>
        <row r="20">
          <cell r="AB20">
            <v>351.9325</v>
          </cell>
        </row>
        <row r="22">
          <cell r="AB22">
            <v>351.92</v>
          </cell>
        </row>
        <row r="23">
          <cell r="AB23">
            <v>351.906666666667</v>
          </cell>
        </row>
        <row r="24">
          <cell r="AB24">
            <v>351.89</v>
          </cell>
        </row>
        <row r="25">
          <cell r="AB25">
            <v>351.876666666667</v>
          </cell>
        </row>
        <row r="26">
          <cell r="AB26">
            <v>351.853333333333</v>
          </cell>
        </row>
        <row r="27">
          <cell r="AB27">
            <v>351.85</v>
          </cell>
        </row>
        <row r="28">
          <cell r="AB28">
            <v>351.84</v>
          </cell>
        </row>
        <row r="29">
          <cell r="AB29">
            <v>351.84</v>
          </cell>
        </row>
        <row r="30">
          <cell r="AB30">
            <v>351.83</v>
          </cell>
        </row>
        <row r="31">
          <cell r="AB31">
            <v>351.83</v>
          </cell>
        </row>
        <row r="33">
          <cell r="AB33">
            <v>351.83</v>
          </cell>
        </row>
        <row r="34">
          <cell r="AB34">
            <v>351.83</v>
          </cell>
        </row>
        <row r="35">
          <cell r="AB35">
            <v>351.83</v>
          </cell>
        </row>
        <row r="36">
          <cell r="AB36">
            <v>351.83</v>
          </cell>
        </row>
        <row r="37">
          <cell r="AB37">
            <v>351.83</v>
          </cell>
        </row>
        <row r="38">
          <cell r="AB38">
            <v>351.83</v>
          </cell>
        </row>
        <row r="39">
          <cell r="AB39">
            <v>351.83</v>
          </cell>
        </row>
        <row r="40">
          <cell r="AB40">
            <v>351.83</v>
          </cell>
        </row>
        <row r="41">
          <cell r="AB41">
            <v>351.83</v>
          </cell>
        </row>
        <row r="42">
          <cell r="AB42">
            <v>351.83</v>
          </cell>
        </row>
        <row r="43">
          <cell r="AB43">
            <v>351.83</v>
          </cell>
        </row>
      </sheetData>
      <sheetData sheetId="10">
        <row r="11">
          <cell r="AB11">
            <v>352.27</v>
          </cell>
        </row>
        <row r="12">
          <cell r="AB12">
            <v>352.24</v>
          </cell>
        </row>
        <row r="13">
          <cell r="AB13">
            <v>352.22</v>
          </cell>
        </row>
        <row r="14">
          <cell r="AB14">
            <v>352.21</v>
          </cell>
        </row>
        <row r="15">
          <cell r="AB15">
            <v>352.203333333333</v>
          </cell>
        </row>
        <row r="16">
          <cell r="AB16">
            <v>352.2</v>
          </cell>
        </row>
        <row r="17">
          <cell r="AB17">
            <v>352.193333333333</v>
          </cell>
        </row>
        <row r="18">
          <cell r="AB18">
            <v>352.19</v>
          </cell>
        </row>
        <row r="19">
          <cell r="AB19">
            <v>352.18</v>
          </cell>
        </row>
        <row r="20">
          <cell r="AB20">
            <v>352.17</v>
          </cell>
        </row>
        <row r="22">
          <cell r="AB22">
            <v>352.16</v>
          </cell>
        </row>
        <row r="23">
          <cell r="AB23">
            <v>352.16</v>
          </cell>
        </row>
        <row r="24">
          <cell r="AB24">
            <v>352.1575</v>
          </cell>
        </row>
        <row r="25">
          <cell r="AB25">
            <v>352.15</v>
          </cell>
        </row>
        <row r="26">
          <cell r="AB26">
            <v>352.133333333333</v>
          </cell>
        </row>
        <row r="27">
          <cell r="AB27">
            <v>352.13</v>
          </cell>
        </row>
        <row r="28">
          <cell r="AB28">
            <v>352.103333333333</v>
          </cell>
        </row>
        <row r="29">
          <cell r="AB29">
            <v>352.083333333333</v>
          </cell>
        </row>
        <row r="30">
          <cell r="AB30">
            <v>352.07</v>
          </cell>
        </row>
        <row r="31">
          <cell r="AB31">
            <v>352.04</v>
          </cell>
        </row>
        <row r="33">
          <cell r="AB33">
            <v>352.023333333333</v>
          </cell>
        </row>
        <row r="34">
          <cell r="AB34">
            <v>352.003333333333</v>
          </cell>
        </row>
        <row r="35">
          <cell r="AB35">
            <v>351.983333333333</v>
          </cell>
        </row>
        <row r="36">
          <cell r="AB36">
            <v>351.94</v>
          </cell>
        </row>
        <row r="37">
          <cell r="AB37">
            <v>351.9275</v>
          </cell>
        </row>
        <row r="38">
          <cell r="AB38">
            <v>351.84</v>
          </cell>
        </row>
        <row r="39">
          <cell r="AB39">
            <v>351.86</v>
          </cell>
        </row>
        <row r="40">
          <cell r="AB40">
            <v>351.85</v>
          </cell>
        </row>
        <row r="41">
          <cell r="AB41">
            <v>351.85</v>
          </cell>
        </row>
        <row r="42">
          <cell r="AB42">
            <v>351.83</v>
          </cell>
        </row>
        <row r="43">
          <cell r="AB43">
            <v>351.83</v>
          </cell>
        </row>
      </sheetData>
      <sheetData sheetId="11">
        <row r="11">
          <cell r="AB11">
            <v>352.26</v>
          </cell>
        </row>
        <row r="12">
          <cell r="AB12">
            <v>352.26</v>
          </cell>
        </row>
        <row r="13">
          <cell r="AB13">
            <v>352.25</v>
          </cell>
        </row>
        <row r="14">
          <cell r="AB14">
            <v>352.24</v>
          </cell>
        </row>
        <row r="15">
          <cell r="AB15">
            <v>352.24</v>
          </cell>
        </row>
        <row r="16">
          <cell r="AB16">
            <v>352.23</v>
          </cell>
        </row>
        <row r="17">
          <cell r="AB17">
            <v>352.23</v>
          </cell>
        </row>
        <row r="18">
          <cell r="AB18">
            <v>352.2375</v>
          </cell>
        </row>
        <row r="19">
          <cell r="AB19">
            <v>352.276666666667</v>
          </cell>
        </row>
        <row r="20">
          <cell r="AB20">
            <v>352.373333333333</v>
          </cell>
        </row>
        <row r="22">
          <cell r="AB22">
            <v>352.43</v>
          </cell>
        </row>
        <row r="23">
          <cell r="AB23">
            <v>352.423333333333</v>
          </cell>
        </row>
        <row r="24">
          <cell r="AB24">
            <v>352.41</v>
          </cell>
        </row>
        <row r="25">
          <cell r="AB25">
            <v>352.383333333333</v>
          </cell>
        </row>
        <row r="26">
          <cell r="AB26">
            <v>352.37</v>
          </cell>
        </row>
        <row r="27">
          <cell r="AB27">
            <v>352.343333333333</v>
          </cell>
        </row>
        <row r="28">
          <cell r="AB28">
            <v>352.33</v>
          </cell>
        </row>
        <row r="29">
          <cell r="AB29">
            <v>352.33</v>
          </cell>
        </row>
        <row r="30">
          <cell r="AB30">
            <v>352.32</v>
          </cell>
        </row>
        <row r="31">
          <cell r="AB31">
            <v>352.31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3</v>
          </cell>
        </row>
        <row r="36">
          <cell r="AB36">
            <v>352.29</v>
          </cell>
        </row>
        <row r="37">
          <cell r="AB37">
            <v>352.29</v>
          </cell>
        </row>
        <row r="38">
          <cell r="AB38">
            <v>352.28</v>
          </cell>
        </row>
        <row r="39">
          <cell r="AB39">
            <v>352.28</v>
          </cell>
        </row>
        <row r="40">
          <cell r="AB40">
            <v>352.27</v>
          </cell>
        </row>
        <row r="41">
          <cell r="AB41">
            <v>352.27</v>
          </cell>
        </row>
        <row r="42">
          <cell r="AB42">
            <v>352.27</v>
          </cell>
        </row>
      </sheetData>
      <sheetData sheetId="12">
        <row r="11">
          <cell r="AB11">
            <v>352.646666666667</v>
          </cell>
        </row>
        <row r="12">
          <cell r="AB12">
            <v>352.61</v>
          </cell>
        </row>
        <row r="13">
          <cell r="AB13">
            <v>352.556666666667</v>
          </cell>
        </row>
        <row r="14">
          <cell r="AB14">
            <v>352.51</v>
          </cell>
        </row>
        <row r="15">
          <cell r="AB15">
            <v>352.51</v>
          </cell>
        </row>
        <row r="16">
          <cell r="AB16">
            <v>352.49</v>
          </cell>
        </row>
        <row r="17">
          <cell r="AB17">
            <v>352.456666666667</v>
          </cell>
        </row>
        <row r="18">
          <cell r="AB18">
            <v>352.43</v>
          </cell>
        </row>
        <row r="19">
          <cell r="AB19">
            <v>352.42</v>
          </cell>
        </row>
        <row r="20">
          <cell r="AB20">
            <v>352.41</v>
          </cell>
        </row>
        <row r="22">
          <cell r="AB22">
            <v>352.43</v>
          </cell>
        </row>
        <row r="23">
          <cell r="AB23">
            <v>352.35</v>
          </cell>
        </row>
        <row r="24">
          <cell r="AB24">
            <v>352.32</v>
          </cell>
        </row>
        <row r="25">
          <cell r="AB25">
            <v>352.303333333333</v>
          </cell>
        </row>
        <row r="26">
          <cell r="AB26">
            <v>352.31</v>
          </cell>
        </row>
        <row r="27">
          <cell r="AB27">
            <v>352.33</v>
          </cell>
        </row>
        <row r="28">
          <cell r="AB28">
            <v>352.323333333333</v>
          </cell>
        </row>
        <row r="29">
          <cell r="AB29">
            <v>352.326666666667</v>
          </cell>
        </row>
        <row r="30">
          <cell r="AB30">
            <v>352.33</v>
          </cell>
        </row>
        <row r="31">
          <cell r="AB31">
            <v>352.316666666667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29</v>
          </cell>
        </row>
        <row r="36">
          <cell r="AB36">
            <v>352.28</v>
          </cell>
        </row>
        <row r="37">
          <cell r="AB37">
            <v>352.29</v>
          </cell>
        </row>
        <row r="38">
          <cell r="AB38">
            <v>352.28</v>
          </cell>
        </row>
        <row r="39">
          <cell r="AB39">
            <v>352.28</v>
          </cell>
        </row>
        <row r="40">
          <cell r="AB40">
            <v>352.28</v>
          </cell>
        </row>
        <row r="41">
          <cell r="AB41">
            <v>352.27</v>
          </cell>
        </row>
        <row r="42">
          <cell r="AB42">
            <v>352.27</v>
          </cell>
        </row>
        <row r="43">
          <cell r="AB43">
            <v>352.27</v>
          </cell>
        </row>
      </sheetData>
      <sheetData sheetId="13">
        <row r="11">
          <cell r="AB11">
            <v>357.503333333333</v>
          </cell>
        </row>
        <row r="12">
          <cell r="AB12">
            <v>357.58</v>
          </cell>
        </row>
        <row r="13">
          <cell r="AB13">
            <v>357.78</v>
          </cell>
        </row>
        <row r="14">
          <cell r="AB14">
            <v>358.036666666667</v>
          </cell>
        </row>
        <row r="15">
          <cell r="AB15">
            <v>357.886666666667</v>
          </cell>
        </row>
        <row r="16">
          <cell r="AB16">
            <v>357.73</v>
          </cell>
        </row>
        <row r="17">
          <cell r="AB17">
            <v>357.54</v>
          </cell>
        </row>
        <row r="18">
          <cell r="AB18">
            <v>357.413333333333</v>
          </cell>
        </row>
        <row r="19">
          <cell r="AB19">
            <v>357.24</v>
          </cell>
        </row>
        <row r="20">
          <cell r="AB20">
            <v>357.08</v>
          </cell>
        </row>
        <row r="22">
          <cell r="AB22">
            <v>356.163333333333</v>
          </cell>
        </row>
        <row r="23">
          <cell r="AB23">
            <v>355.23</v>
          </cell>
        </row>
        <row r="24">
          <cell r="AB24">
            <v>354.8925</v>
          </cell>
        </row>
        <row r="25">
          <cell r="AB25">
            <v>354.28</v>
          </cell>
        </row>
        <row r="26">
          <cell r="AB26">
            <v>353.83</v>
          </cell>
        </row>
        <row r="27">
          <cell r="AB27">
            <v>353.33</v>
          </cell>
        </row>
        <row r="28">
          <cell r="AB28">
            <v>353.14</v>
          </cell>
        </row>
        <row r="29">
          <cell r="AB29">
            <v>353.0425</v>
          </cell>
        </row>
        <row r="30">
          <cell r="AB30">
            <v>353.03</v>
          </cell>
        </row>
        <row r="31">
          <cell r="AB31">
            <v>353.01</v>
          </cell>
        </row>
        <row r="33">
          <cell r="AB33">
            <v>353.01</v>
          </cell>
        </row>
        <row r="34">
          <cell r="AB34">
            <v>353</v>
          </cell>
        </row>
        <row r="35">
          <cell r="AB35">
            <v>352.99</v>
          </cell>
        </row>
        <row r="36">
          <cell r="AB36">
            <v>352.98</v>
          </cell>
        </row>
        <row r="37">
          <cell r="AB37">
            <v>352.95</v>
          </cell>
        </row>
        <row r="38">
          <cell r="AB38">
            <v>352.886666666667</v>
          </cell>
        </row>
        <row r="39">
          <cell r="AB39">
            <v>352.786666666667</v>
          </cell>
        </row>
        <row r="40">
          <cell r="AB40">
            <v>352.6425</v>
          </cell>
        </row>
        <row r="41">
          <cell r="AB41">
            <v>352.55</v>
          </cell>
        </row>
        <row r="42">
          <cell r="AB42">
            <v>352.55</v>
          </cell>
        </row>
      </sheetData>
      <sheetData sheetId="14">
        <row r="11">
          <cell r="AB11">
            <v>352.73</v>
          </cell>
        </row>
        <row r="12">
          <cell r="AB12">
            <v>352.88</v>
          </cell>
        </row>
        <row r="13">
          <cell r="AB13">
            <v>353.363333333333</v>
          </cell>
        </row>
        <row r="14">
          <cell r="AB14">
            <v>354.896666666667</v>
          </cell>
        </row>
        <row r="15">
          <cell r="AB15">
            <v>356.196666666667</v>
          </cell>
        </row>
        <row r="16">
          <cell r="AB16">
            <v>357.496666666667</v>
          </cell>
        </row>
        <row r="17">
          <cell r="AB17">
            <v>357.83</v>
          </cell>
        </row>
        <row r="18">
          <cell r="AB18">
            <v>357.8175</v>
          </cell>
        </row>
        <row r="19">
          <cell r="AB19">
            <v>357.463333333333</v>
          </cell>
        </row>
        <row r="20">
          <cell r="AB20">
            <v>357.213333333333</v>
          </cell>
        </row>
        <row r="22">
          <cell r="AB22">
            <v>356.913333333333</v>
          </cell>
        </row>
        <row r="23">
          <cell r="AB23">
            <v>356.68</v>
          </cell>
        </row>
        <row r="24">
          <cell r="AB24">
            <v>356.486666666667</v>
          </cell>
        </row>
        <row r="25">
          <cell r="AB25">
            <v>356.36</v>
          </cell>
        </row>
        <row r="26">
          <cell r="AB26">
            <v>356.253333333333</v>
          </cell>
        </row>
        <row r="27">
          <cell r="AB27">
            <v>356.18</v>
          </cell>
        </row>
        <row r="28">
          <cell r="AB28">
            <v>356.03</v>
          </cell>
        </row>
        <row r="29">
          <cell r="AB29">
            <v>356.013333333333</v>
          </cell>
        </row>
        <row r="30">
          <cell r="AB30">
            <v>356.15</v>
          </cell>
        </row>
        <row r="31">
          <cell r="AB31">
            <v>356.076666666667</v>
          </cell>
        </row>
        <row r="33">
          <cell r="AB33">
            <v>356.086666666667</v>
          </cell>
        </row>
        <row r="34">
          <cell r="AB34">
            <v>356.255</v>
          </cell>
        </row>
        <row r="35">
          <cell r="AB35">
            <v>356.63</v>
          </cell>
        </row>
        <row r="36">
          <cell r="AB36">
            <v>357.096666666667</v>
          </cell>
        </row>
        <row r="37">
          <cell r="AB37">
            <v>357.73</v>
          </cell>
        </row>
        <row r="38">
          <cell r="AB38">
            <v>358.08</v>
          </cell>
        </row>
        <row r="39">
          <cell r="AB39">
            <v>358.1475</v>
          </cell>
        </row>
        <row r="40">
          <cell r="AB40">
            <v>357.963333333333</v>
          </cell>
        </row>
        <row r="41">
          <cell r="AB41">
            <v>357.78</v>
          </cell>
        </row>
        <row r="42">
          <cell r="AB42">
            <v>357.656666666667</v>
          </cell>
        </row>
        <row r="43">
          <cell r="AB43">
            <v>357.54</v>
          </cell>
        </row>
      </sheetData>
      <sheetData sheetId="15">
        <row r="11">
          <cell r="AB11">
            <v>352.37</v>
          </cell>
        </row>
        <row r="12">
          <cell r="AB12">
            <v>352.33</v>
          </cell>
        </row>
        <row r="13">
          <cell r="AB13">
            <v>352.293333333333</v>
          </cell>
        </row>
        <row r="14">
          <cell r="AB14">
            <v>352.283333333333</v>
          </cell>
        </row>
        <row r="15">
          <cell r="AB15">
            <v>352.26</v>
          </cell>
        </row>
        <row r="16">
          <cell r="AB16">
            <v>352.206666666667</v>
          </cell>
        </row>
        <row r="17">
          <cell r="AB17">
            <v>352.17</v>
          </cell>
        </row>
        <row r="18">
          <cell r="AB18">
            <v>352.116666666667</v>
          </cell>
        </row>
        <row r="19">
          <cell r="AB19">
            <v>352.106666666667</v>
          </cell>
        </row>
        <row r="20">
          <cell r="AB20">
            <v>352.073333333333</v>
          </cell>
        </row>
        <row r="22">
          <cell r="AB22">
            <v>352.06</v>
          </cell>
        </row>
        <row r="23">
          <cell r="AB23">
            <v>352.05</v>
          </cell>
        </row>
        <row r="24">
          <cell r="AB24">
            <v>352.05</v>
          </cell>
        </row>
        <row r="25">
          <cell r="AB25">
            <v>352.04</v>
          </cell>
        </row>
        <row r="26">
          <cell r="AB26">
            <v>352.063333333333</v>
          </cell>
        </row>
        <row r="27">
          <cell r="AB27">
            <v>352.08</v>
          </cell>
        </row>
        <row r="28">
          <cell r="AB28">
            <v>352.07</v>
          </cell>
        </row>
        <row r="29">
          <cell r="AB29">
            <v>352.06</v>
          </cell>
        </row>
        <row r="30">
          <cell r="AB30">
            <v>352.05</v>
          </cell>
        </row>
        <row r="31">
          <cell r="AB31">
            <v>352.046666666667</v>
          </cell>
        </row>
        <row r="33">
          <cell r="AB33">
            <v>352.03</v>
          </cell>
        </row>
        <row r="34">
          <cell r="AB34">
            <v>352.04</v>
          </cell>
        </row>
        <row r="35">
          <cell r="AB35">
            <v>352.0675</v>
          </cell>
        </row>
        <row r="36">
          <cell r="AB36">
            <v>352.11</v>
          </cell>
        </row>
        <row r="37">
          <cell r="AB37">
            <v>352.126666666667</v>
          </cell>
        </row>
        <row r="38">
          <cell r="AB38">
            <v>352.13</v>
          </cell>
        </row>
        <row r="39">
          <cell r="AB39">
            <v>352.136666666667</v>
          </cell>
        </row>
        <row r="40">
          <cell r="AB40">
            <v>352.12</v>
          </cell>
        </row>
        <row r="41">
          <cell r="AB41">
            <v>352.086666666667</v>
          </cell>
        </row>
        <row r="42">
          <cell r="AB42">
            <v>352.07</v>
          </cell>
        </row>
        <row r="43">
          <cell r="AB43">
            <v>352.06</v>
          </cell>
        </row>
      </sheetData>
      <sheetData sheetId="16">
        <row r="11">
          <cell r="AB11">
            <v>352.07</v>
          </cell>
        </row>
        <row r="12">
          <cell r="AB12">
            <v>352.08</v>
          </cell>
        </row>
        <row r="13">
          <cell r="AB13">
            <v>352.09</v>
          </cell>
        </row>
        <row r="14">
          <cell r="AB14">
            <v>352.1</v>
          </cell>
        </row>
        <row r="15">
          <cell r="AB15">
            <v>352.11</v>
          </cell>
        </row>
        <row r="16">
          <cell r="AB16">
            <v>352.13</v>
          </cell>
        </row>
        <row r="17">
          <cell r="AB17">
            <v>352.15</v>
          </cell>
        </row>
        <row r="18">
          <cell r="AB18">
            <v>352.17</v>
          </cell>
        </row>
        <row r="19">
          <cell r="AB19">
            <v>352.16</v>
          </cell>
        </row>
        <row r="20">
          <cell r="AB20">
            <v>352.15</v>
          </cell>
        </row>
        <row r="22">
          <cell r="AB22">
            <v>352.096666666667</v>
          </cell>
        </row>
        <row r="23">
          <cell r="AB23">
            <v>352.085</v>
          </cell>
        </row>
        <row r="24">
          <cell r="AB24">
            <v>352.05</v>
          </cell>
        </row>
        <row r="25">
          <cell r="AB25">
            <v>352.073333333333</v>
          </cell>
        </row>
        <row r="26">
          <cell r="AB26">
            <v>352.09</v>
          </cell>
        </row>
        <row r="27">
          <cell r="AB27">
            <v>352.1</v>
          </cell>
        </row>
        <row r="28">
          <cell r="AB28">
            <v>352.11</v>
          </cell>
        </row>
        <row r="29">
          <cell r="AB29">
            <v>352.1</v>
          </cell>
        </row>
        <row r="30">
          <cell r="AB30">
            <v>352.1</v>
          </cell>
        </row>
        <row r="31">
          <cell r="AB31">
            <v>352.09</v>
          </cell>
        </row>
        <row r="33">
          <cell r="AB33">
            <v>352.1</v>
          </cell>
        </row>
        <row r="34">
          <cell r="AB34">
            <v>352.09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9</v>
          </cell>
        </row>
        <row r="38">
          <cell r="AB38">
            <v>352.163333333333</v>
          </cell>
        </row>
        <row r="39">
          <cell r="AB39">
            <v>352.18</v>
          </cell>
        </row>
        <row r="40">
          <cell r="AB40">
            <v>352.216666666667</v>
          </cell>
        </row>
        <row r="41">
          <cell r="AB41">
            <v>352.253333333333</v>
          </cell>
        </row>
        <row r="42">
          <cell r="AB42">
            <v>352.33</v>
          </cell>
        </row>
      </sheetData>
      <sheetData sheetId="17">
        <row r="11">
          <cell r="AB11">
            <v>352.506666666667</v>
          </cell>
        </row>
        <row r="12">
          <cell r="AB12">
            <v>352.433333333333</v>
          </cell>
        </row>
        <row r="13">
          <cell r="AB13">
            <v>352.403333333333</v>
          </cell>
        </row>
        <row r="14">
          <cell r="AB14">
            <v>352.393333333333</v>
          </cell>
        </row>
        <row r="15">
          <cell r="AB15">
            <v>352.373333333333</v>
          </cell>
        </row>
        <row r="16">
          <cell r="AB16">
            <v>352.346666666667</v>
          </cell>
        </row>
        <row r="17">
          <cell r="AB17">
            <v>352.236666666667</v>
          </cell>
        </row>
        <row r="18">
          <cell r="AB18">
            <v>352.145</v>
          </cell>
        </row>
        <row r="19">
          <cell r="AB19">
            <v>352.14</v>
          </cell>
        </row>
        <row r="20">
          <cell r="AB20">
            <v>352.13</v>
          </cell>
        </row>
        <row r="22">
          <cell r="AB22">
            <v>352.13</v>
          </cell>
        </row>
        <row r="23">
          <cell r="AB23">
            <v>352.13</v>
          </cell>
        </row>
        <row r="24">
          <cell r="AB24">
            <v>352.11</v>
          </cell>
        </row>
        <row r="25">
          <cell r="AB25">
            <v>352.11</v>
          </cell>
        </row>
        <row r="26">
          <cell r="AB26">
            <v>352.1</v>
          </cell>
        </row>
        <row r="27">
          <cell r="AB27">
            <v>352.1</v>
          </cell>
        </row>
        <row r="28">
          <cell r="AB28">
            <v>352.09</v>
          </cell>
        </row>
        <row r="29">
          <cell r="AB29">
            <v>352.09</v>
          </cell>
        </row>
        <row r="30">
          <cell r="AB30">
            <v>352.08</v>
          </cell>
        </row>
        <row r="31">
          <cell r="AB31">
            <v>352.08</v>
          </cell>
        </row>
        <row r="33">
          <cell r="AB33">
            <v>352.09</v>
          </cell>
        </row>
        <row r="34">
          <cell r="AB34">
            <v>352.11</v>
          </cell>
        </row>
        <row r="35">
          <cell r="AB35">
            <v>352.13</v>
          </cell>
        </row>
        <row r="36">
          <cell r="AB36">
            <v>352.11</v>
          </cell>
        </row>
        <row r="37">
          <cell r="AB37">
            <v>352.12</v>
          </cell>
        </row>
        <row r="38">
          <cell r="AB38">
            <v>352.13</v>
          </cell>
        </row>
        <row r="39">
          <cell r="AB39">
            <v>352.12</v>
          </cell>
        </row>
        <row r="40">
          <cell r="AB40">
            <v>352.09</v>
          </cell>
        </row>
        <row r="41">
          <cell r="AB41">
            <v>352.08</v>
          </cell>
        </row>
        <row r="42">
          <cell r="AB42">
            <v>352.07</v>
          </cell>
        </row>
        <row r="43">
          <cell r="AB43">
            <v>352.07</v>
          </cell>
        </row>
      </sheetData>
      <sheetData sheetId="18">
        <row r="11">
          <cell r="AB11">
            <v>352.35</v>
          </cell>
        </row>
        <row r="12">
          <cell r="AB12">
            <v>352.3725</v>
          </cell>
        </row>
        <row r="13">
          <cell r="AB13">
            <v>352.363333333333</v>
          </cell>
        </row>
        <row r="14">
          <cell r="AB14">
            <v>352.39</v>
          </cell>
        </row>
        <row r="15">
          <cell r="AB15">
            <v>352.38</v>
          </cell>
        </row>
        <row r="16">
          <cell r="AB16">
            <v>352.45</v>
          </cell>
        </row>
        <row r="17">
          <cell r="AB17">
            <v>352.48</v>
          </cell>
        </row>
        <row r="18">
          <cell r="AB18">
            <v>352.486666666667</v>
          </cell>
        </row>
        <row r="19">
          <cell r="AB19">
            <v>352.446666666667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3</v>
          </cell>
        </row>
        <row r="24">
          <cell r="AB24">
            <v>352.45</v>
          </cell>
        </row>
        <row r="25">
          <cell r="AB25">
            <v>352.47</v>
          </cell>
        </row>
        <row r="26">
          <cell r="AB26">
            <v>352.48</v>
          </cell>
        </row>
        <row r="27">
          <cell r="AB27">
            <v>352.506666666667</v>
          </cell>
        </row>
        <row r="28">
          <cell r="AB28">
            <v>352.52</v>
          </cell>
        </row>
        <row r="29">
          <cell r="AB29">
            <v>352.53</v>
          </cell>
        </row>
        <row r="30">
          <cell r="AB30">
            <v>352.513333333333</v>
          </cell>
        </row>
        <row r="31">
          <cell r="AB31">
            <v>352.5</v>
          </cell>
        </row>
        <row r="33">
          <cell r="AB33">
            <v>352.53</v>
          </cell>
        </row>
        <row r="34">
          <cell r="AB34">
            <v>352.57</v>
          </cell>
        </row>
        <row r="35">
          <cell r="AB35">
            <v>352.55</v>
          </cell>
        </row>
        <row r="36">
          <cell r="AB36">
            <v>352.56</v>
          </cell>
        </row>
        <row r="37">
          <cell r="AB37">
            <v>352.57</v>
          </cell>
        </row>
        <row r="38">
          <cell r="AB38">
            <v>352.58</v>
          </cell>
        </row>
        <row r="39">
          <cell r="AB39">
            <v>352.58</v>
          </cell>
        </row>
        <row r="40">
          <cell r="AB40">
            <v>352.58</v>
          </cell>
        </row>
        <row r="41">
          <cell r="AB41">
            <v>352.58</v>
          </cell>
        </row>
        <row r="42">
          <cell r="AB42">
            <v>352.58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19</v>
          </cell>
        </row>
        <row r="4">
          <cell r="AG4" t="str">
            <v>Ban Nam Ing ,Khun Tan , Chang Rai , I.14</v>
          </cell>
        </row>
        <row r="7">
          <cell r="C7">
            <v>2019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155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4</v>
          </cell>
        </row>
        <row r="15">
          <cell r="U15">
            <v>358.18</v>
          </cell>
        </row>
        <row r="15">
          <cell r="W15">
            <v>6</v>
          </cell>
        </row>
        <row r="15">
          <cell r="Z15" t="str">
            <v>AUG</v>
          </cell>
          <cell r="AA15">
            <v>27</v>
          </cell>
        </row>
        <row r="18">
          <cell r="C18" t="str">
            <v>HC.1/33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3</v>
          </cell>
        </row>
        <row r="12">
          <cell r="AB12">
            <v>352.03</v>
          </cell>
        </row>
        <row r="13">
          <cell r="AB13">
            <v>352.03</v>
          </cell>
        </row>
        <row r="14">
          <cell r="AB14">
            <v>352.03</v>
          </cell>
        </row>
        <row r="15">
          <cell r="AB15">
            <v>352.03</v>
          </cell>
        </row>
        <row r="16">
          <cell r="AB16">
            <v>352.03</v>
          </cell>
        </row>
        <row r="17">
          <cell r="AB17">
            <v>352.03</v>
          </cell>
        </row>
        <row r="18">
          <cell r="AB18">
            <v>352.03</v>
          </cell>
        </row>
        <row r="19">
          <cell r="AB19">
            <v>352.03</v>
          </cell>
        </row>
        <row r="20">
          <cell r="AB20">
            <v>352.03</v>
          </cell>
        </row>
        <row r="22">
          <cell r="AB22">
            <v>352.03</v>
          </cell>
        </row>
        <row r="23">
          <cell r="AB23">
            <v>352.026666666667</v>
          </cell>
        </row>
        <row r="24">
          <cell r="AB24">
            <v>352.01</v>
          </cell>
        </row>
        <row r="25">
          <cell r="AB25">
            <v>352.01</v>
          </cell>
        </row>
        <row r="26">
          <cell r="AB26">
            <v>352</v>
          </cell>
        </row>
        <row r="27">
          <cell r="AB27">
            <v>352</v>
          </cell>
        </row>
        <row r="28">
          <cell r="AB28">
            <v>351.99</v>
          </cell>
        </row>
        <row r="29">
          <cell r="AB29">
            <v>351.99</v>
          </cell>
        </row>
        <row r="30">
          <cell r="AB30">
            <v>351.98</v>
          </cell>
        </row>
        <row r="31">
          <cell r="AB31">
            <v>351.98</v>
          </cell>
        </row>
        <row r="33">
          <cell r="AB33">
            <v>351.98</v>
          </cell>
        </row>
        <row r="34">
          <cell r="AB34">
            <v>351.98</v>
          </cell>
        </row>
        <row r="35">
          <cell r="AB35">
            <v>351.98</v>
          </cell>
        </row>
        <row r="36">
          <cell r="AB36">
            <v>351.98</v>
          </cell>
        </row>
        <row r="37">
          <cell r="AB37">
            <v>351.98</v>
          </cell>
        </row>
        <row r="38">
          <cell r="AB38">
            <v>351.99</v>
          </cell>
        </row>
        <row r="39">
          <cell r="AB39">
            <v>351.99</v>
          </cell>
        </row>
        <row r="40">
          <cell r="AB40">
            <v>351.99</v>
          </cell>
        </row>
        <row r="41">
          <cell r="AB41">
            <v>351.99</v>
          </cell>
        </row>
        <row r="42">
          <cell r="AB42">
            <v>352</v>
          </cell>
        </row>
        <row r="43">
          <cell r="AB43">
            <v>352</v>
          </cell>
        </row>
      </sheetData>
      <sheetData sheetId="8">
        <row r="11">
          <cell r="AB11">
            <v>352.056666666667</v>
          </cell>
        </row>
        <row r="12">
          <cell r="AB12">
            <v>352.08</v>
          </cell>
        </row>
        <row r="13">
          <cell r="AB13">
            <v>352.08</v>
          </cell>
        </row>
        <row r="14">
          <cell r="AB14">
            <v>352.08</v>
          </cell>
        </row>
        <row r="15">
          <cell r="AB15">
            <v>352.09</v>
          </cell>
        </row>
        <row r="16">
          <cell r="AB16">
            <v>352.06</v>
          </cell>
        </row>
        <row r="17">
          <cell r="AB17">
            <v>352.01</v>
          </cell>
        </row>
        <row r="18">
          <cell r="AB18">
            <v>352.01</v>
          </cell>
        </row>
        <row r="19">
          <cell r="AB19">
            <v>352.01</v>
          </cell>
        </row>
        <row r="20">
          <cell r="AB20">
            <v>352.02</v>
          </cell>
        </row>
        <row r="22">
          <cell r="AB22">
            <v>352.13</v>
          </cell>
        </row>
        <row r="23">
          <cell r="AB23">
            <v>352.106666666667</v>
          </cell>
        </row>
        <row r="24">
          <cell r="AB24">
            <v>352.08</v>
          </cell>
        </row>
        <row r="25">
          <cell r="AB25">
            <v>352.08</v>
          </cell>
        </row>
        <row r="26">
          <cell r="AB26">
            <v>352.08</v>
          </cell>
        </row>
        <row r="27">
          <cell r="AB27">
            <v>352.07</v>
          </cell>
        </row>
        <row r="28">
          <cell r="AB28">
            <v>352.07</v>
          </cell>
        </row>
        <row r="29">
          <cell r="AB29">
            <v>352.06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5</v>
          </cell>
        </row>
        <row r="34">
          <cell r="AB34">
            <v>352.05</v>
          </cell>
        </row>
        <row r="35">
          <cell r="AB35">
            <v>352.07</v>
          </cell>
        </row>
        <row r="36">
          <cell r="AB36">
            <v>352.05</v>
          </cell>
        </row>
        <row r="37">
          <cell r="AB37">
            <v>352.05</v>
          </cell>
        </row>
        <row r="38">
          <cell r="AB38">
            <v>352.04</v>
          </cell>
        </row>
        <row r="39">
          <cell r="AB39">
            <v>352.04</v>
          </cell>
        </row>
        <row r="40">
          <cell r="AB40">
            <v>352.04</v>
          </cell>
        </row>
        <row r="41">
          <cell r="AB41" t="str">
            <v> </v>
          </cell>
        </row>
      </sheetData>
      <sheetData sheetId="9">
        <row r="11">
          <cell r="AB11">
            <v>352.03</v>
          </cell>
        </row>
        <row r="12">
          <cell r="AB12">
            <v>352.03</v>
          </cell>
        </row>
        <row r="13">
          <cell r="AB13">
            <v>352.03</v>
          </cell>
        </row>
        <row r="14">
          <cell r="AB14">
            <v>352.03</v>
          </cell>
        </row>
        <row r="15">
          <cell r="AB15">
            <v>352.03</v>
          </cell>
        </row>
        <row r="16">
          <cell r="AB16">
            <v>352.02</v>
          </cell>
        </row>
        <row r="17">
          <cell r="AB17">
            <v>352.02</v>
          </cell>
        </row>
        <row r="18">
          <cell r="AB18">
            <v>352.02</v>
          </cell>
        </row>
        <row r="19">
          <cell r="AB19">
            <v>352.02</v>
          </cell>
        </row>
        <row r="20">
          <cell r="AB20">
            <v>352.02</v>
          </cell>
        </row>
        <row r="22">
          <cell r="AB22">
            <v>352.02</v>
          </cell>
        </row>
        <row r="23">
          <cell r="AB23">
            <v>352.03</v>
          </cell>
        </row>
        <row r="24">
          <cell r="AB24">
            <v>352.03</v>
          </cell>
        </row>
        <row r="25">
          <cell r="AB25">
            <v>352.03</v>
          </cell>
        </row>
        <row r="26">
          <cell r="AB26">
            <v>352.03</v>
          </cell>
        </row>
        <row r="27">
          <cell r="AB27">
            <v>352.03</v>
          </cell>
        </row>
        <row r="28">
          <cell r="AB28">
            <v>352.03</v>
          </cell>
        </row>
        <row r="29">
          <cell r="AB29">
            <v>352.03</v>
          </cell>
        </row>
        <row r="30">
          <cell r="AB30">
            <v>352.03</v>
          </cell>
        </row>
        <row r="31">
          <cell r="AB31">
            <v>352.03</v>
          </cell>
        </row>
        <row r="33">
          <cell r="AB33">
            <v>352.03</v>
          </cell>
        </row>
        <row r="34">
          <cell r="AB34">
            <v>352.03</v>
          </cell>
        </row>
        <row r="35">
          <cell r="AB35">
            <v>352.03</v>
          </cell>
        </row>
        <row r="36">
          <cell r="AB36">
            <v>352.03</v>
          </cell>
        </row>
        <row r="37">
          <cell r="AB37">
            <v>352.03</v>
          </cell>
        </row>
        <row r="38">
          <cell r="AB38">
            <v>352.03</v>
          </cell>
        </row>
        <row r="39">
          <cell r="AB39">
            <v>352.03</v>
          </cell>
        </row>
        <row r="40">
          <cell r="AB40">
            <v>352.05</v>
          </cell>
        </row>
        <row r="41">
          <cell r="AB41">
            <v>352.053333333333</v>
          </cell>
        </row>
        <row r="42">
          <cell r="AB42">
            <v>352.013333333333</v>
          </cell>
        </row>
        <row r="43">
          <cell r="AB43">
            <v>351.98</v>
          </cell>
        </row>
      </sheetData>
      <sheetData sheetId="10">
        <row r="11">
          <cell r="AB11">
            <v>352.23</v>
          </cell>
        </row>
        <row r="12">
          <cell r="AB12">
            <v>352.213333333333</v>
          </cell>
        </row>
        <row r="13">
          <cell r="AB13">
            <v>352.216666666667</v>
          </cell>
        </row>
        <row r="14">
          <cell r="AB14">
            <v>352.23</v>
          </cell>
        </row>
        <row r="15">
          <cell r="AB15">
            <v>352.23</v>
          </cell>
        </row>
        <row r="16">
          <cell r="AB16">
            <v>352.22</v>
          </cell>
        </row>
        <row r="17">
          <cell r="AB17">
            <v>352.21</v>
          </cell>
        </row>
        <row r="18">
          <cell r="AB18">
            <v>352.19</v>
          </cell>
        </row>
        <row r="19">
          <cell r="AB19">
            <v>352.19</v>
          </cell>
        </row>
        <row r="20">
          <cell r="AB20">
            <v>352.18</v>
          </cell>
        </row>
        <row r="22">
          <cell r="AB22">
            <v>352.18</v>
          </cell>
        </row>
        <row r="23">
          <cell r="AB23">
            <v>352.17</v>
          </cell>
        </row>
        <row r="24">
          <cell r="AB24">
            <v>352.16</v>
          </cell>
        </row>
        <row r="25">
          <cell r="AB25">
            <v>352.15</v>
          </cell>
        </row>
        <row r="26">
          <cell r="AB26">
            <v>352.14</v>
          </cell>
        </row>
        <row r="27">
          <cell r="AB27">
            <v>352.13</v>
          </cell>
        </row>
        <row r="28">
          <cell r="AB28">
            <v>352.12</v>
          </cell>
        </row>
        <row r="29">
          <cell r="AB29">
            <v>352.1</v>
          </cell>
        </row>
        <row r="30">
          <cell r="AB30">
            <v>352.08</v>
          </cell>
        </row>
        <row r="31">
          <cell r="AB31">
            <v>352.07</v>
          </cell>
        </row>
        <row r="33">
          <cell r="AB33">
            <v>352.075</v>
          </cell>
        </row>
        <row r="34">
          <cell r="AB34">
            <v>352.07</v>
          </cell>
        </row>
        <row r="35">
          <cell r="AB35">
            <v>352.08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7</v>
          </cell>
        </row>
        <row r="39">
          <cell r="AB39">
            <v>352.08</v>
          </cell>
        </row>
        <row r="40">
          <cell r="AB40">
            <v>352.08</v>
          </cell>
        </row>
        <row r="41">
          <cell r="AB41">
            <v>352.08</v>
          </cell>
        </row>
        <row r="42">
          <cell r="AB42">
            <v>352.08</v>
          </cell>
        </row>
        <row r="43">
          <cell r="AB43">
            <v>352.08</v>
          </cell>
        </row>
      </sheetData>
      <sheetData sheetId="11">
        <row r="11">
          <cell r="AB11">
            <v>352.563333333333</v>
          </cell>
        </row>
        <row r="12">
          <cell r="AB12">
            <v>352.53</v>
          </cell>
        </row>
        <row r="13">
          <cell r="AB13">
            <v>352.506666666667</v>
          </cell>
        </row>
        <row r="14">
          <cell r="AB14">
            <v>352.503333333333</v>
          </cell>
        </row>
        <row r="15">
          <cell r="AB15">
            <v>352.53</v>
          </cell>
        </row>
        <row r="16">
          <cell r="AB16">
            <v>352.54</v>
          </cell>
        </row>
        <row r="17">
          <cell r="AB17">
            <v>352.573333333333</v>
          </cell>
        </row>
        <row r="18">
          <cell r="AB18">
            <v>352.586666666667</v>
          </cell>
        </row>
        <row r="19">
          <cell r="AB19">
            <v>352.64</v>
          </cell>
        </row>
        <row r="20">
          <cell r="AB20">
            <v>352.685</v>
          </cell>
        </row>
        <row r="22">
          <cell r="AB22">
            <v>352.67</v>
          </cell>
        </row>
        <row r="23">
          <cell r="AB23">
            <v>352.716666666667</v>
          </cell>
        </row>
        <row r="24">
          <cell r="AB24">
            <v>352.706666666667</v>
          </cell>
        </row>
        <row r="25">
          <cell r="AB25">
            <v>352.63</v>
          </cell>
        </row>
        <row r="26">
          <cell r="AB26">
            <v>352.53</v>
          </cell>
        </row>
        <row r="27">
          <cell r="AB27">
            <v>352.52</v>
          </cell>
        </row>
        <row r="28">
          <cell r="AB28">
            <v>352.51</v>
          </cell>
        </row>
        <row r="29">
          <cell r="AB29">
            <v>352.486666666667</v>
          </cell>
        </row>
        <row r="30">
          <cell r="AB30">
            <v>352.46</v>
          </cell>
        </row>
        <row r="31">
          <cell r="AB31">
            <v>352.43</v>
          </cell>
        </row>
        <row r="33">
          <cell r="AB33">
            <v>352.43</v>
          </cell>
        </row>
        <row r="34">
          <cell r="AB34">
            <v>352.403333333333</v>
          </cell>
        </row>
        <row r="35">
          <cell r="AB35">
            <v>352.39</v>
          </cell>
        </row>
        <row r="36">
          <cell r="AB36">
            <v>352.38</v>
          </cell>
        </row>
        <row r="37">
          <cell r="AB37">
            <v>352.333333333333</v>
          </cell>
        </row>
        <row r="38">
          <cell r="AB38">
            <v>352.28</v>
          </cell>
        </row>
        <row r="39">
          <cell r="AB39">
            <v>352.27</v>
          </cell>
        </row>
        <row r="40">
          <cell r="AB40">
            <v>352.26</v>
          </cell>
        </row>
        <row r="41">
          <cell r="AB41">
            <v>352.243333333333</v>
          </cell>
        </row>
        <row r="42">
          <cell r="AB42">
            <v>352.23</v>
          </cell>
        </row>
      </sheetData>
      <sheetData sheetId="12">
        <row r="11">
          <cell r="AB11">
            <v>353.74</v>
          </cell>
        </row>
        <row r="12">
          <cell r="AB12">
            <v>353.826666666667</v>
          </cell>
        </row>
        <row r="13">
          <cell r="AB13">
            <v>353.73</v>
          </cell>
        </row>
        <row r="14">
          <cell r="AB14">
            <v>353.68</v>
          </cell>
        </row>
        <row r="15">
          <cell r="AB15">
            <v>353.556666666667</v>
          </cell>
        </row>
        <row r="16">
          <cell r="AB16">
            <v>353.456666666667</v>
          </cell>
        </row>
        <row r="17">
          <cell r="AB17">
            <v>353.445</v>
          </cell>
        </row>
        <row r="18">
          <cell r="AB18">
            <v>353.356666666667</v>
          </cell>
        </row>
        <row r="19">
          <cell r="AB19">
            <v>353.286666666667</v>
          </cell>
        </row>
        <row r="20">
          <cell r="AB20">
            <v>353.196666666667</v>
          </cell>
        </row>
        <row r="22">
          <cell r="AB22">
            <v>353.136666666667</v>
          </cell>
        </row>
        <row r="23">
          <cell r="AB23">
            <v>353.08</v>
          </cell>
        </row>
        <row r="24">
          <cell r="AB24">
            <v>352.846666666667</v>
          </cell>
        </row>
        <row r="25">
          <cell r="AB25">
            <v>352.686666666667</v>
          </cell>
        </row>
        <row r="26">
          <cell r="AB26">
            <v>352.673333333333</v>
          </cell>
        </row>
        <row r="27">
          <cell r="AB27">
            <v>352.68</v>
          </cell>
        </row>
        <row r="28">
          <cell r="AB28">
            <v>352.696666666667</v>
          </cell>
        </row>
        <row r="29">
          <cell r="AB29">
            <v>352.653333333333</v>
          </cell>
        </row>
        <row r="30">
          <cell r="AB30">
            <v>352.61</v>
          </cell>
        </row>
        <row r="31">
          <cell r="AB31">
            <v>352.5425</v>
          </cell>
        </row>
        <row r="33">
          <cell r="AB33">
            <v>352.523333333333</v>
          </cell>
        </row>
        <row r="34">
          <cell r="AB34">
            <v>352.503333333333</v>
          </cell>
        </row>
        <row r="35">
          <cell r="AB35">
            <v>352.49</v>
          </cell>
        </row>
        <row r="36">
          <cell r="AB36">
            <v>352.47</v>
          </cell>
        </row>
        <row r="37">
          <cell r="AB37">
            <v>352.443333333333</v>
          </cell>
        </row>
        <row r="38">
          <cell r="AB38">
            <v>352.446666666667</v>
          </cell>
        </row>
        <row r="39">
          <cell r="AB39">
            <v>352.59</v>
          </cell>
        </row>
        <row r="40">
          <cell r="AB40">
            <v>352.573333333333</v>
          </cell>
        </row>
        <row r="41">
          <cell r="AB41">
            <v>352.576666666667</v>
          </cell>
        </row>
        <row r="42">
          <cell r="AB42">
            <v>352.606666666667</v>
          </cell>
        </row>
        <row r="43">
          <cell r="AB43">
            <v>352.63</v>
          </cell>
        </row>
      </sheetData>
      <sheetData sheetId="13">
        <row r="11">
          <cell r="AB11">
            <v>354.08</v>
          </cell>
        </row>
        <row r="12">
          <cell r="AB12">
            <v>353.87</v>
          </cell>
        </row>
        <row r="13">
          <cell r="AB13">
            <v>353.813333333333</v>
          </cell>
        </row>
        <row r="14">
          <cell r="AB14">
            <v>353.63</v>
          </cell>
        </row>
        <row r="15">
          <cell r="AB15">
            <v>353.43</v>
          </cell>
        </row>
        <row r="16">
          <cell r="AB16">
            <v>353.186666666667</v>
          </cell>
        </row>
        <row r="17">
          <cell r="AB17">
            <v>353.12</v>
          </cell>
        </row>
        <row r="18">
          <cell r="AB18">
            <v>353.17</v>
          </cell>
        </row>
        <row r="19">
          <cell r="AB19">
            <v>353.463333333333</v>
          </cell>
        </row>
        <row r="20">
          <cell r="AB20">
            <v>353.71</v>
          </cell>
        </row>
        <row r="22">
          <cell r="AB22">
            <v>353.6575</v>
          </cell>
        </row>
        <row r="23">
          <cell r="AB23">
            <v>353.643333333333</v>
          </cell>
        </row>
        <row r="24">
          <cell r="AB24">
            <v>353.613333333333</v>
          </cell>
        </row>
        <row r="25">
          <cell r="AB25">
            <v>353.446666666667</v>
          </cell>
        </row>
        <row r="26">
          <cell r="AB26">
            <v>353.196666666667</v>
          </cell>
        </row>
        <row r="27">
          <cell r="AB27">
            <v>353.156666666667</v>
          </cell>
        </row>
        <row r="28">
          <cell r="AB28">
            <v>353.13</v>
          </cell>
        </row>
        <row r="29">
          <cell r="AB29">
            <v>353.13</v>
          </cell>
        </row>
        <row r="30">
          <cell r="AB30">
            <v>353.13</v>
          </cell>
        </row>
        <row r="31">
          <cell r="AB31">
            <v>353.13</v>
          </cell>
        </row>
        <row r="33">
          <cell r="AB33">
            <v>353.125</v>
          </cell>
        </row>
        <row r="34">
          <cell r="AB34">
            <v>353.123333333333</v>
          </cell>
        </row>
        <row r="35">
          <cell r="AB35">
            <v>353.176666666667</v>
          </cell>
        </row>
        <row r="36">
          <cell r="AB36">
            <v>353.14</v>
          </cell>
        </row>
        <row r="37">
          <cell r="AB37">
            <v>353.14</v>
          </cell>
        </row>
        <row r="38">
          <cell r="AB38">
            <v>353.23</v>
          </cell>
        </row>
        <row r="39">
          <cell r="AB39">
            <v>353.23</v>
          </cell>
        </row>
        <row r="40">
          <cell r="AB40">
            <v>353.4975</v>
          </cell>
        </row>
        <row r="41">
          <cell r="AB41">
            <v>353.64</v>
          </cell>
        </row>
        <row r="42">
          <cell r="AB42">
            <v>353.74</v>
          </cell>
        </row>
      </sheetData>
      <sheetData sheetId="14">
        <row r="11">
          <cell r="AB11">
            <v>352.73</v>
          </cell>
        </row>
        <row r="12">
          <cell r="AB12">
            <v>353.03</v>
          </cell>
        </row>
        <row r="13">
          <cell r="AB13">
            <v>353.53</v>
          </cell>
        </row>
        <row r="14">
          <cell r="AB14">
            <v>354.53</v>
          </cell>
        </row>
        <row r="15">
          <cell r="AB15">
            <v>354.613333333333</v>
          </cell>
        </row>
        <row r="16">
          <cell r="AB16">
            <v>354.573333333333</v>
          </cell>
        </row>
        <row r="17">
          <cell r="AB17">
            <v>354.673333333333</v>
          </cell>
        </row>
        <row r="18">
          <cell r="AB18">
            <v>354.803333333333</v>
          </cell>
        </row>
        <row r="19">
          <cell r="AB19">
            <v>354.83</v>
          </cell>
        </row>
        <row r="20">
          <cell r="AB20">
            <v>354.263333333333</v>
          </cell>
        </row>
        <row r="22">
          <cell r="AB22">
            <v>354.0225</v>
          </cell>
        </row>
        <row r="23">
          <cell r="AB23">
            <v>353.83</v>
          </cell>
        </row>
        <row r="24">
          <cell r="AB24">
            <v>353.58</v>
          </cell>
        </row>
        <row r="25">
          <cell r="AB25">
            <v>353.446666666667</v>
          </cell>
        </row>
        <row r="26">
          <cell r="AB26">
            <v>353.49</v>
          </cell>
        </row>
        <row r="27">
          <cell r="AB27">
            <v>353.52</v>
          </cell>
        </row>
        <row r="28">
          <cell r="AB28">
            <v>353.663333333333</v>
          </cell>
        </row>
        <row r="29">
          <cell r="AB29">
            <v>353.88</v>
          </cell>
        </row>
        <row r="30">
          <cell r="AB30">
            <v>354.03</v>
          </cell>
        </row>
        <row r="31">
          <cell r="AB31">
            <v>354.2975</v>
          </cell>
        </row>
        <row r="33">
          <cell r="AB33">
            <v>354.513333333333</v>
          </cell>
        </row>
        <row r="34">
          <cell r="AB34">
            <v>355.096666666667</v>
          </cell>
        </row>
        <row r="35">
          <cell r="AB35">
            <v>356.073333333333</v>
          </cell>
        </row>
        <row r="36">
          <cell r="AB36">
            <v>356.056666666667</v>
          </cell>
        </row>
        <row r="37">
          <cell r="AB37">
            <v>355.846666666667</v>
          </cell>
        </row>
        <row r="38">
          <cell r="AB38">
            <v>355.563333333333</v>
          </cell>
        </row>
        <row r="39">
          <cell r="AB39">
            <v>355.3175</v>
          </cell>
        </row>
        <row r="40">
          <cell r="AB40">
            <v>355.03</v>
          </cell>
        </row>
        <row r="41">
          <cell r="AB41">
            <v>354.73</v>
          </cell>
        </row>
        <row r="42">
          <cell r="AB42">
            <v>354.73</v>
          </cell>
        </row>
        <row r="43">
          <cell r="AB43">
            <v>355.33</v>
          </cell>
        </row>
      </sheetData>
      <sheetData sheetId="15">
        <row r="11">
          <cell r="AB11">
            <v>352.14</v>
          </cell>
        </row>
        <row r="12">
          <cell r="AB12">
            <v>352.13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4</v>
          </cell>
        </row>
        <row r="16">
          <cell r="AB16">
            <v>352.15</v>
          </cell>
        </row>
        <row r="17">
          <cell r="AB17">
            <v>352.15</v>
          </cell>
        </row>
        <row r="18">
          <cell r="AB18">
            <v>352.17</v>
          </cell>
        </row>
        <row r="19">
          <cell r="AB19">
            <v>352.2</v>
          </cell>
        </row>
        <row r="20">
          <cell r="AB20">
            <v>352.233333333333</v>
          </cell>
        </row>
        <row r="22">
          <cell r="AB22">
            <v>352.28</v>
          </cell>
        </row>
        <row r="23">
          <cell r="AB23">
            <v>352.29</v>
          </cell>
        </row>
        <row r="24">
          <cell r="AB24">
            <v>352.3</v>
          </cell>
        </row>
        <row r="25">
          <cell r="AB25">
            <v>352.3</v>
          </cell>
        </row>
        <row r="26">
          <cell r="AB26">
            <v>352.31</v>
          </cell>
        </row>
        <row r="27">
          <cell r="AB27">
            <v>352.31</v>
          </cell>
        </row>
        <row r="28">
          <cell r="AB28">
            <v>352.336666666667</v>
          </cell>
        </row>
        <row r="29">
          <cell r="AB29">
            <v>352.35</v>
          </cell>
        </row>
        <row r="30">
          <cell r="AB30">
            <v>352.356666666667</v>
          </cell>
        </row>
        <row r="31">
          <cell r="AB31">
            <v>352.37</v>
          </cell>
        </row>
        <row r="33">
          <cell r="AB33">
            <v>352.38</v>
          </cell>
        </row>
        <row r="34">
          <cell r="AB34">
            <v>352.38</v>
          </cell>
        </row>
        <row r="35">
          <cell r="AB35">
            <v>352.396666666667</v>
          </cell>
        </row>
        <row r="36">
          <cell r="AB36">
            <v>352.41</v>
          </cell>
        </row>
        <row r="37">
          <cell r="AB37">
            <v>352.436666666667</v>
          </cell>
        </row>
        <row r="38">
          <cell r="AB38">
            <v>352.38</v>
          </cell>
        </row>
        <row r="39">
          <cell r="AB39">
            <v>352.3</v>
          </cell>
        </row>
        <row r="40">
          <cell r="AB40">
            <v>352.283333333333</v>
          </cell>
        </row>
        <row r="41">
          <cell r="AB41">
            <v>352.27</v>
          </cell>
        </row>
        <row r="42">
          <cell r="AB42">
            <v>352.26</v>
          </cell>
        </row>
        <row r="43">
          <cell r="AB43">
            <v>352.25</v>
          </cell>
        </row>
      </sheetData>
      <sheetData sheetId="16">
        <row r="11">
          <cell r="AB11">
            <v>352.09</v>
          </cell>
        </row>
        <row r="12">
          <cell r="AB12">
            <v>352.096666666667</v>
          </cell>
        </row>
        <row r="13">
          <cell r="AB13">
            <v>352.11</v>
          </cell>
        </row>
        <row r="14">
          <cell r="AB14">
            <v>352.11</v>
          </cell>
        </row>
        <row r="15">
          <cell r="AB15">
            <v>352.12</v>
          </cell>
        </row>
        <row r="16">
          <cell r="AB16">
            <v>352.12</v>
          </cell>
        </row>
        <row r="17">
          <cell r="AB17">
            <v>352.13</v>
          </cell>
        </row>
        <row r="18">
          <cell r="AB18">
            <v>352.13</v>
          </cell>
        </row>
        <row r="19">
          <cell r="AB19">
            <v>352.13</v>
          </cell>
        </row>
        <row r="20">
          <cell r="AB20">
            <v>352.14</v>
          </cell>
        </row>
        <row r="22">
          <cell r="AB22">
            <v>352.14</v>
          </cell>
        </row>
        <row r="23">
          <cell r="AB23">
            <v>352.14</v>
          </cell>
        </row>
        <row r="24">
          <cell r="AB24">
            <v>352.14</v>
          </cell>
        </row>
        <row r="25">
          <cell r="AB25">
            <v>352.14</v>
          </cell>
        </row>
        <row r="26">
          <cell r="AB26">
            <v>352.15</v>
          </cell>
        </row>
        <row r="27">
          <cell r="AB27">
            <v>352.145</v>
          </cell>
        </row>
        <row r="28">
          <cell r="AB28">
            <v>352.18</v>
          </cell>
        </row>
        <row r="29">
          <cell r="AB29">
            <v>352.19</v>
          </cell>
        </row>
        <row r="30">
          <cell r="AB30">
            <v>352.19</v>
          </cell>
        </row>
        <row r="31">
          <cell r="AB31">
            <v>352.18</v>
          </cell>
        </row>
        <row r="33">
          <cell r="AB33">
            <v>352.17</v>
          </cell>
        </row>
        <row r="34">
          <cell r="AB34">
            <v>352.17</v>
          </cell>
        </row>
        <row r="35">
          <cell r="AB35">
            <v>352.14</v>
          </cell>
        </row>
        <row r="36">
          <cell r="AB36">
            <v>352.11</v>
          </cell>
        </row>
        <row r="37">
          <cell r="AB37">
            <v>352.15</v>
          </cell>
        </row>
        <row r="38">
          <cell r="AB38">
            <v>352.14</v>
          </cell>
        </row>
        <row r="39">
          <cell r="AB39">
            <v>352.13</v>
          </cell>
        </row>
        <row r="40">
          <cell r="AB40">
            <v>352.13</v>
          </cell>
        </row>
        <row r="41">
          <cell r="AB41">
            <v>352.13</v>
          </cell>
        </row>
        <row r="42">
          <cell r="AB42">
            <v>352.14</v>
          </cell>
        </row>
      </sheetData>
      <sheetData sheetId="17">
        <row r="11">
          <cell r="AB11">
            <v>352.123333333333</v>
          </cell>
        </row>
        <row r="12">
          <cell r="AB12">
            <v>352.13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3</v>
          </cell>
        </row>
        <row r="16">
          <cell r="AB16">
            <v>352.15</v>
          </cell>
        </row>
        <row r="17">
          <cell r="AB17">
            <v>352.19</v>
          </cell>
        </row>
        <row r="18">
          <cell r="AB18">
            <v>352.176666666667</v>
          </cell>
        </row>
        <row r="19">
          <cell r="AB19">
            <v>352.196666666667</v>
          </cell>
        </row>
        <row r="20">
          <cell r="AB20">
            <v>352.216666666667</v>
          </cell>
        </row>
        <row r="22">
          <cell r="AB22">
            <v>352.23</v>
          </cell>
        </row>
        <row r="23">
          <cell r="AB23">
            <v>352.23</v>
          </cell>
        </row>
        <row r="24">
          <cell r="AB24">
            <v>352.23</v>
          </cell>
        </row>
        <row r="25">
          <cell r="AB25">
            <v>352.23</v>
          </cell>
        </row>
        <row r="26">
          <cell r="AB26">
            <v>352.2</v>
          </cell>
        </row>
        <row r="27">
          <cell r="AB27">
            <v>352.18</v>
          </cell>
        </row>
        <row r="28">
          <cell r="AB28">
            <v>352.18</v>
          </cell>
        </row>
        <row r="29">
          <cell r="AB29">
            <v>352.18</v>
          </cell>
        </row>
        <row r="30">
          <cell r="AB30">
            <v>352.17</v>
          </cell>
        </row>
        <row r="31">
          <cell r="AB31">
            <v>352.16</v>
          </cell>
        </row>
        <row r="33">
          <cell r="AB33">
            <v>352.16</v>
          </cell>
        </row>
        <row r="34">
          <cell r="AB34">
            <v>352.16</v>
          </cell>
        </row>
        <row r="35">
          <cell r="AB35">
            <v>352.13</v>
          </cell>
        </row>
        <row r="36">
          <cell r="AB36">
            <v>352.13</v>
          </cell>
        </row>
        <row r="37">
          <cell r="AB37">
            <v>352.12</v>
          </cell>
        </row>
        <row r="38">
          <cell r="AB38">
            <v>352.12</v>
          </cell>
        </row>
        <row r="39">
          <cell r="AB39">
            <v>352.1025</v>
          </cell>
        </row>
        <row r="40">
          <cell r="AB40">
            <v>352.11</v>
          </cell>
        </row>
        <row r="41">
          <cell r="AB41">
            <v>352.1</v>
          </cell>
        </row>
        <row r="42">
          <cell r="AB42">
            <v>352.1</v>
          </cell>
        </row>
        <row r="43">
          <cell r="AB43">
            <v>352.09</v>
          </cell>
        </row>
      </sheetData>
      <sheetData sheetId="18">
        <row r="11">
          <cell r="AB11">
            <v>351.98</v>
          </cell>
        </row>
        <row r="12">
          <cell r="AB12">
            <v>352.1075</v>
          </cell>
        </row>
        <row r="13">
          <cell r="AB13">
            <v>352.123333333333</v>
          </cell>
        </row>
        <row r="14">
          <cell r="AB14">
            <v>352.11</v>
          </cell>
        </row>
        <row r="15">
          <cell r="AB15">
            <v>352.1</v>
          </cell>
        </row>
        <row r="16">
          <cell r="AB16">
            <v>352.083333333333</v>
          </cell>
        </row>
        <row r="17">
          <cell r="AB17">
            <v>352.08</v>
          </cell>
        </row>
        <row r="18">
          <cell r="AB18">
            <v>352.08</v>
          </cell>
        </row>
        <row r="19">
          <cell r="AB19">
            <v>352.08</v>
          </cell>
        </row>
        <row r="20">
          <cell r="AB20">
            <v>352.076666666667</v>
          </cell>
        </row>
        <row r="22">
          <cell r="AB22">
            <v>352.07</v>
          </cell>
        </row>
        <row r="23">
          <cell r="AB23">
            <v>352.07</v>
          </cell>
        </row>
        <row r="24">
          <cell r="AB24">
            <v>352.07</v>
          </cell>
        </row>
        <row r="25">
          <cell r="AB25">
            <v>352.07</v>
          </cell>
        </row>
        <row r="26">
          <cell r="AB26">
            <v>352.06</v>
          </cell>
        </row>
        <row r="27">
          <cell r="AB27">
            <v>352.06</v>
          </cell>
        </row>
        <row r="28">
          <cell r="AB28">
            <v>352.06</v>
          </cell>
        </row>
        <row r="29">
          <cell r="AB29">
            <v>352.06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5</v>
          </cell>
        </row>
        <row r="34">
          <cell r="AB34">
            <v>352.05</v>
          </cell>
        </row>
        <row r="35">
          <cell r="AB35">
            <v>352.06</v>
          </cell>
        </row>
        <row r="36">
          <cell r="AB36">
            <v>352.06</v>
          </cell>
        </row>
        <row r="37">
          <cell r="AB37">
            <v>352.06</v>
          </cell>
        </row>
        <row r="38">
          <cell r="AB38">
            <v>352.086666666667</v>
          </cell>
        </row>
        <row r="39">
          <cell r="AB39">
            <v>352.1</v>
          </cell>
        </row>
        <row r="40">
          <cell r="AB40">
            <v>352.11</v>
          </cell>
        </row>
        <row r="41">
          <cell r="AB41">
            <v>352.15</v>
          </cell>
        </row>
        <row r="42">
          <cell r="AB42">
            <v>352.193333333333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0</v>
          </cell>
        </row>
        <row r="4">
          <cell r="AG4" t="str">
            <v>Ban Nam Ing ,Khun Tan , Chang Rai , I.14</v>
          </cell>
        </row>
        <row r="7">
          <cell r="C7">
            <v>2020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73</v>
          </cell>
        </row>
        <row r="15">
          <cell r="U15">
            <v>356.13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4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6</v>
          </cell>
        </row>
        <row r="12">
          <cell r="AB12">
            <v>352.56</v>
          </cell>
        </row>
        <row r="13">
          <cell r="AB13">
            <v>352.56</v>
          </cell>
        </row>
        <row r="14">
          <cell r="AB14">
            <v>352.56</v>
          </cell>
        </row>
        <row r="15">
          <cell r="AB15">
            <v>352.56</v>
          </cell>
        </row>
        <row r="16">
          <cell r="AB16">
            <v>352.56</v>
          </cell>
        </row>
        <row r="17">
          <cell r="AB17">
            <v>352.56</v>
          </cell>
        </row>
        <row r="18">
          <cell r="AB18">
            <v>352.52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1</v>
          </cell>
        </row>
        <row r="26">
          <cell r="AB26">
            <v>352.51</v>
          </cell>
        </row>
        <row r="27">
          <cell r="AB27">
            <v>352.5</v>
          </cell>
        </row>
        <row r="28">
          <cell r="AB28">
            <v>352.5</v>
          </cell>
        </row>
        <row r="29">
          <cell r="AB29">
            <v>352.5</v>
          </cell>
        </row>
        <row r="30">
          <cell r="AB30">
            <v>352.5</v>
          </cell>
        </row>
        <row r="31">
          <cell r="AB31">
            <v>352.5</v>
          </cell>
        </row>
        <row r="33">
          <cell r="AB33">
            <v>352.5</v>
          </cell>
        </row>
        <row r="34">
          <cell r="AB34">
            <v>352.49</v>
          </cell>
        </row>
        <row r="35">
          <cell r="AB35">
            <v>352.48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9</v>
          </cell>
        </row>
        <row r="41">
          <cell r="AB41">
            <v>352.58</v>
          </cell>
        </row>
        <row r="42">
          <cell r="AB42">
            <v>352.696666666667</v>
          </cell>
        </row>
        <row r="43">
          <cell r="AB43">
            <v>352.73</v>
          </cell>
        </row>
      </sheetData>
      <sheetData sheetId="8">
        <row r="11">
          <cell r="AB11">
            <v>352.7</v>
          </cell>
        </row>
        <row r="12">
          <cell r="AB12">
            <v>352.663333333333</v>
          </cell>
        </row>
        <row r="13">
          <cell r="AB13">
            <v>352.65</v>
          </cell>
        </row>
        <row r="14">
          <cell r="AB14">
            <v>352.72</v>
          </cell>
        </row>
        <row r="15">
          <cell r="AB15">
            <v>352.78</v>
          </cell>
        </row>
        <row r="16">
          <cell r="AB16">
            <v>352.806666666667</v>
          </cell>
        </row>
        <row r="17">
          <cell r="AB17">
            <v>352.82</v>
          </cell>
        </row>
        <row r="18">
          <cell r="AB18">
            <v>352.6825</v>
          </cell>
        </row>
        <row r="19">
          <cell r="AB19">
            <v>352.61</v>
          </cell>
        </row>
        <row r="20">
          <cell r="AB20">
            <v>352.603333333333</v>
          </cell>
        </row>
        <row r="22">
          <cell r="AB22">
            <v>352.6</v>
          </cell>
        </row>
        <row r="23">
          <cell r="AB23">
            <v>352.6</v>
          </cell>
        </row>
        <row r="24">
          <cell r="AB24">
            <v>352.6</v>
          </cell>
        </row>
        <row r="25">
          <cell r="AB25">
            <v>352.6</v>
          </cell>
        </row>
        <row r="26">
          <cell r="AB26">
            <v>352.6</v>
          </cell>
        </row>
        <row r="27">
          <cell r="AB27">
            <v>352.593333333333</v>
          </cell>
        </row>
        <row r="28">
          <cell r="AB28">
            <v>352.58</v>
          </cell>
        </row>
        <row r="29">
          <cell r="AB29">
            <v>352.5225</v>
          </cell>
        </row>
        <row r="30">
          <cell r="AB30">
            <v>352.486666666667</v>
          </cell>
        </row>
        <row r="31">
          <cell r="AB31">
            <v>352.49</v>
          </cell>
        </row>
        <row r="33">
          <cell r="AB33">
            <v>352.48</v>
          </cell>
        </row>
        <row r="34">
          <cell r="AB34">
            <v>352.485</v>
          </cell>
        </row>
        <row r="35">
          <cell r="AB35">
            <v>352.493333333333</v>
          </cell>
        </row>
        <row r="36">
          <cell r="AB36">
            <v>352.58</v>
          </cell>
        </row>
        <row r="37">
          <cell r="AB37">
            <v>352.57</v>
          </cell>
        </row>
        <row r="38">
          <cell r="AB38">
            <v>352.56</v>
          </cell>
        </row>
        <row r="39">
          <cell r="AB39">
            <v>352.56</v>
          </cell>
        </row>
        <row r="40">
          <cell r="AB40">
            <v>352.56</v>
          </cell>
        </row>
        <row r="41">
          <cell r="AB41" t="str">
            <v> </v>
          </cell>
        </row>
      </sheetData>
      <sheetData sheetId="9">
        <row r="11">
          <cell r="AB11">
            <v>352.63</v>
          </cell>
        </row>
        <row r="12">
          <cell r="AB12">
            <v>352.68</v>
          </cell>
        </row>
        <row r="13">
          <cell r="AB13">
            <v>352.68</v>
          </cell>
        </row>
        <row r="14">
          <cell r="AB14">
            <v>352.68</v>
          </cell>
        </row>
        <row r="15">
          <cell r="AB15">
            <v>352.68</v>
          </cell>
        </row>
        <row r="16">
          <cell r="AB16">
            <v>352.64</v>
          </cell>
        </row>
        <row r="17">
          <cell r="AB17">
            <v>352.5675</v>
          </cell>
        </row>
        <row r="18">
          <cell r="AB18">
            <v>352.64</v>
          </cell>
        </row>
        <row r="19">
          <cell r="AB19">
            <v>352.72</v>
          </cell>
        </row>
        <row r="20">
          <cell r="AB20">
            <v>352.7175</v>
          </cell>
        </row>
        <row r="22">
          <cell r="AB22">
            <v>352.64</v>
          </cell>
        </row>
        <row r="23">
          <cell r="AB23">
            <v>352.626666666667</v>
          </cell>
        </row>
        <row r="24">
          <cell r="AB24">
            <v>352.6</v>
          </cell>
        </row>
        <row r="25">
          <cell r="AB25">
            <v>352.58</v>
          </cell>
        </row>
        <row r="26">
          <cell r="AB26">
            <v>352.56</v>
          </cell>
        </row>
        <row r="27">
          <cell r="AB27">
            <v>352.54</v>
          </cell>
        </row>
        <row r="28">
          <cell r="AB28">
            <v>352.53</v>
          </cell>
        </row>
        <row r="29">
          <cell r="AB29">
            <v>352.5275</v>
          </cell>
        </row>
        <row r="30">
          <cell r="AB30">
            <v>352.626666666667</v>
          </cell>
        </row>
        <row r="31">
          <cell r="AB31">
            <v>352.803333333333</v>
          </cell>
        </row>
        <row r="33">
          <cell r="AB33">
            <v>352.873333333333</v>
          </cell>
        </row>
        <row r="34">
          <cell r="AB34">
            <v>352.86</v>
          </cell>
        </row>
        <row r="35">
          <cell r="AB35">
            <v>352.84</v>
          </cell>
        </row>
        <row r="36">
          <cell r="AB36">
            <v>352.83</v>
          </cell>
        </row>
        <row r="37">
          <cell r="AB37">
            <v>352.83</v>
          </cell>
        </row>
        <row r="38">
          <cell r="AB38">
            <v>352.83</v>
          </cell>
        </row>
        <row r="39">
          <cell r="AB39">
            <v>352.83</v>
          </cell>
        </row>
        <row r="40">
          <cell r="AB40">
            <v>352.83</v>
          </cell>
        </row>
        <row r="41">
          <cell r="AB41">
            <v>352.793333333333</v>
          </cell>
        </row>
        <row r="42">
          <cell r="AB42">
            <v>352.75</v>
          </cell>
        </row>
        <row r="43">
          <cell r="AB43">
            <v>352.72</v>
          </cell>
        </row>
      </sheetData>
      <sheetData sheetId="10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3</v>
          </cell>
        </row>
        <row r="14">
          <cell r="AB14">
            <v>352.706666666667</v>
          </cell>
        </row>
        <row r="15">
          <cell r="AB15">
            <v>352.69</v>
          </cell>
        </row>
        <row r="16">
          <cell r="AB16">
            <v>352.67</v>
          </cell>
        </row>
        <row r="17">
          <cell r="AB17">
            <v>352.643333333333</v>
          </cell>
        </row>
        <row r="18">
          <cell r="AB18">
            <v>352.6675</v>
          </cell>
        </row>
        <row r="19">
          <cell r="AB19">
            <v>352.63</v>
          </cell>
        </row>
        <row r="20">
          <cell r="AB20">
            <v>352.63</v>
          </cell>
        </row>
        <row r="22">
          <cell r="AB22">
            <v>352.61</v>
          </cell>
        </row>
        <row r="23">
          <cell r="AB23">
            <v>352.6</v>
          </cell>
        </row>
        <row r="24">
          <cell r="AB24">
            <v>352.6</v>
          </cell>
        </row>
        <row r="25">
          <cell r="AB25">
            <v>352.59</v>
          </cell>
        </row>
        <row r="26">
          <cell r="AB26">
            <v>352.59</v>
          </cell>
        </row>
        <row r="27">
          <cell r="AB27">
            <v>352.59</v>
          </cell>
        </row>
        <row r="28">
          <cell r="AB28">
            <v>352.675</v>
          </cell>
        </row>
        <row r="29">
          <cell r="AB29">
            <v>352.58</v>
          </cell>
        </row>
        <row r="30">
          <cell r="AB30">
            <v>352.58</v>
          </cell>
        </row>
        <row r="31">
          <cell r="AB31">
            <v>352.58</v>
          </cell>
        </row>
        <row r="33">
          <cell r="AB33">
            <v>352.58</v>
          </cell>
        </row>
        <row r="34">
          <cell r="AB34">
            <v>352.58</v>
          </cell>
        </row>
        <row r="35">
          <cell r="AB35">
            <v>352.57</v>
          </cell>
        </row>
        <row r="36">
          <cell r="AB36">
            <v>352.57</v>
          </cell>
        </row>
        <row r="37">
          <cell r="AB37">
            <v>352.56</v>
          </cell>
        </row>
        <row r="38">
          <cell r="AB38">
            <v>352.56</v>
          </cell>
        </row>
        <row r="39">
          <cell r="AB39">
            <v>352.56</v>
          </cell>
        </row>
        <row r="40">
          <cell r="AB40">
            <v>352.56</v>
          </cell>
        </row>
        <row r="41">
          <cell r="AB41">
            <v>352.56</v>
          </cell>
        </row>
        <row r="42">
          <cell r="AB42">
            <v>352.56</v>
          </cell>
        </row>
        <row r="43">
          <cell r="AB43">
            <v>352.56</v>
          </cell>
        </row>
      </sheetData>
      <sheetData sheetId="11">
        <row r="11">
          <cell r="AB11">
            <v>356.696666666667</v>
          </cell>
        </row>
        <row r="12">
          <cell r="AB12">
            <v>356.83</v>
          </cell>
        </row>
        <row r="13">
          <cell r="AB13">
            <v>357.3275</v>
          </cell>
        </row>
        <row r="14">
          <cell r="AB14">
            <v>357.446666666667</v>
          </cell>
        </row>
        <row r="15">
          <cell r="AB15">
            <v>357.6675</v>
          </cell>
        </row>
        <row r="16">
          <cell r="AB16">
            <v>357.53</v>
          </cell>
        </row>
        <row r="17">
          <cell r="AB17">
            <v>357.48</v>
          </cell>
        </row>
        <row r="18">
          <cell r="AB18">
            <v>357.313333333333</v>
          </cell>
        </row>
        <row r="19">
          <cell r="AB19">
            <v>357.08</v>
          </cell>
        </row>
        <row r="20">
          <cell r="AB20">
            <v>356.88</v>
          </cell>
        </row>
        <row r="22">
          <cell r="AB22">
            <v>356.63</v>
          </cell>
        </row>
        <row r="23">
          <cell r="AB23">
            <v>356.38</v>
          </cell>
        </row>
        <row r="24">
          <cell r="AB24">
            <v>356.13</v>
          </cell>
        </row>
        <row r="25">
          <cell r="AB25">
            <v>355.846666666667</v>
          </cell>
        </row>
        <row r="26">
          <cell r="AB26">
            <v>355.586666666667</v>
          </cell>
        </row>
        <row r="27">
          <cell r="AB27">
            <v>355.43</v>
          </cell>
        </row>
        <row r="28">
          <cell r="AB28">
            <v>355.03</v>
          </cell>
        </row>
        <row r="29">
          <cell r="AB29">
            <v>354.446666666667</v>
          </cell>
        </row>
        <row r="30">
          <cell r="AB30">
            <v>353.93</v>
          </cell>
        </row>
        <row r="31">
          <cell r="AB31">
            <v>353.663333333333</v>
          </cell>
        </row>
        <row r="33">
          <cell r="AB33">
            <v>353.586666666667</v>
          </cell>
        </row>
        <row r="34">
          <cell r="AB34">
            <v>353.4675</v>
          </cell>
        </row>
        <row r="35">
          <cell r="AB35">
            <v>353.38</v>
          </cell>
        </row>
        <row r="36">
          <cell r="AB36">
            <v>353.39</v>
          </cell>
        </row>
        <row r="37">
          <cell r="AB37">
            <v>353.4</v>
          </cell>
        </row>
        <row r="38">
          <cell r="AB38">
            <v>353.403333333333</v>
          </cell>
        </row>
        <row r="39">
          <cell r="AB39">
            <v>353.39</v>
          </cell>
        </row>
        <row r="40">
          <cell r="AB40">
            <v>353.38</v>
          </cell>
        </row>
        <row r="41">
          <cell r="AB41">
            <v>353.38</v>
          </cell>
        </row>
        <row r="42">
          <cell r="AB42">
            <v>353.38</v>
          </cell>
        </row>
      </sheetData>
      <sheetData sheetId="12">
        <row r="11">
          <cell r="AB11">
            <v>355.92</v>
          </cell>
        </row>
        <row r="12">
          <cell r="AB12">
            <v>356.046666666667</v>
          </cell>
        </row>
        <row r="13">
          <cell r="AB13">
            <v>356.23</v>
          </cell>
        </row>
        <row r="14">
          <cell r="AB14">
            <v>356.273333333333</v>
          </cell>
        </row>
        <row r="15">
          <cell r="AB15">
            <v>356.43</v>
          </cell>
        </row>
        <row r="16">
          <cell r="AB16">
            <v>356.715</v>
          </cell>
        </row>
        <row r="17">
          <cell r="AB17">
            <v>356.73</v>
          </cell>
        </row>
        <row r="18">
          <cell r="AB18">
            <v>356.463333333333</v>
          </cell>
        </row>
        <row r="19">
          <cell r="AB19">
            <v>356.186666666667</v>
          </cell>
        </row>
        <row r="20">
          <cell r="AB20">
            <v>356.03</v>
          </cell>
        </row>
        <row r="22">
          <cell r="AB22">
            <v>355.596666666667</v>
          </cell>
        </row>
        <row r="23">
          <cell r="AB23">
            <v>355.473333333333</v>
          </cell>
        </row>
        <row r="24">
          <cell r="AB24">
            <v>355.28</v>
          </cell>
        </row>
        <row r="25">
          <cell r="AB25">
            <v>354.855</v>
          </cell>
        </row>
        <row r="26">
          <cell r="AB26">
            <v>354.613333333333</v>
          </cell>
        </row>
        <row r="27">
          <cell r="AB27">
            <v>354.566666666667</v>
          </cell>
        </row>
        <row r="28">
          <cell r="AB28">
            <v>354.58</v>
          </cell>
        </row>
        <row r="29">
          <cell r="AB29">
            <v>354.68</v>
          </cell>
        </row>
        <row r="30">
          <cell r="AB30">
            <v>354.693333333333</v>
          </cell>
        </row>
        <row r="31">
          <cell r="AB31">
            <v>354.963333333333</v>
          </cell>
        </row>
        <row r="33">
          <cell r="AB33">
            <v>354.505</v>
          </cell>
        </row>
        <row r="34">
          <cell r="AB34">
            <v>354.763333333333</v>
          </cell>
        </row>
        <row r="35">
          <cell r="AB35">
            <v>354.88</v>
          </cell>
        </row>
        <row r="36">
          <cell r="AB36">
            <v>356.063333333333</v>
          </cell>
        </row>
        <row r="37">
          <cell r="AB37">
            <v>356.84</v>
          </cell>
        </row>
        <row r="38">
          <cell r="AB38">
            <v>356.813333333333</v>
          </cell>
        </row>
        <row r="39">
          <cell r="AB39">
            <v>356.64</v>
          </cell>
        </row>
        <row r="40">
          <cell r="AB40">
            <v>356.556666666667</v>
          </cell>
        </row>
        <row r="41">
          <cell r="AB41">
            <v>356.446666666667</v>
          </cell>
        </row>
        <row r="42">
          <cell r="AB42">
            <v>356.373333333333</v>
          </cell>
        </row>
        <row r="43">
          <cell r="AB43">
            <v>356.58</v>
          </cell>
        </row>
      </sheetData>
      <sheetData sheetId="13">
        <row r="11">
          <cell r="AB11">
            <v>356.03</v>
          </cell>
        </row>
        <row r="12">
          <cell r="AB12">
            <v>356.056666666667</v>
          </cell>
        </row>
        <row r="13">
          <cell r="AB13">
            <v>355.78</v>
          </cell>
        </row>
        <row r="14">
          <cell r="AB14">
            <v>355.496666666667</v>
          </cell>
        </row>
        <row r="15">
          <cell r="AB15">
            <v>355.13</v>
          </cell>
        </row>
        <row r="16">
          <cell r="AB16">
            <v>354.93</v>
          </cell>
        </row>
        <row r="17">
          <cell r="AB17">
            <v>354.596666666667</v>
          </cell>
        </row>
        <row r="18">
          <cell r="AB18">
            <v>354.53</v>
          </cell>
        </row>
        <row r="19">
          <cell r="AB19">
            <v>354.353333333333</v>
          </cell>
        </row>
        <row r="20">
          <cell r="AB20">
            <v>354.206666666667</v>
          </cell>
        </row>
        <row r="22">
          <cell r="AB22">
            <v>354.13</v>
          </cell>
        </row>
        <row r="23">
          <cell r="AB23">
            <v>354.066666666667</v>
          </cell>
        </row>
        <row r="24">
          <cell r="AB24">
            <v>354.03</v>
          </cell>
        </row>
        <row r="25">
          <cell r="AB25">
            <v>354.18</v>
          </cell>
        </row>
        <row r="26">
          <cell r="AB26">
            <v>354.696666666667</v>
          </cell>
        </row>
        <row r="27">
          <cell r="AB27">
            <v>355.58</v>
          </cell>
        </row>
        <row r="28">
          <cell r="AB28">
            <v>355.86</v>
          </cell>
        </row>
        <row r="29">
          <cell r="AB29">
            <v>355.82</v>
          </cell>
        </row>
        <row r="30">
          <cell r="AB30">
            <v>355.67</v>
          </cell>
        </row>
        <row r="31">
          <cell r="AB31">
            <v>355.48</v>
          </cell>
        </row>
        <row r="33">
          <cell r="AB33">
            <v>355.43</v>
          </cell>
        </row>
        <row r="34">
          <cell r="AB34">
            <v>355.506666666667</v>
          </cell>
        </row>
        <row r="35">
          <cell r="AB35">
            <v>355.68</v>
          </cell>
        </row>
        <row r="36">
          <cell r="AB36">
            <v>355.766666666667</v>
          </cell>
        </row>
        <row r="37">
          <cell r="AB37">
            <v>355.656666666667</v>
          </cell>
        </row>
        <row r="38">
          <cell r="AB38">
            <v>355.54</v>
          </cell>
        </row>
        <row r="39">
          <cell r="AB39">
            <v>355.533333333333</v>
          </cell>
        </row>
        <row r="40">
          <cell r="AB40">
            <v>355.68</v>
          </cell>
        </row>
        <row r="41">
          <cell r="AB41">
            <v>355.91</v>
          </cell>
        </row>
        <row r="42">
          <cell r="AB42">
            <v>355.853333333333</v>
          </cell>
        </row>
      </sheetData>
      <sheetData sheetId="14">
        <row r="11">
          <cell r="AB11">
            <v>353.65</v>
          </cell>
        </row>
        <row r="12">
          <cell r="AB12">
            <v>353.73</v>
          </cell>
        </row>
        <row r="13">
          <cell r="AB13">
            <v>354.03</v>
          </cell>
        </row>
        <row r="14">
          <cell r="AB14">
            <v>354.83</v>
          </cell>
        </row>
        <row r="15">
          <cell r="AB15">
            <v>356.1375</v>
          </cell>
        </row>
        <row r="16">
          <cell r="AB16">
            <v>356.43</v>
          </cell>
        </row>
        <row r="17">
          <cell r="AB17">
            <v>356.063333333333</v>
          </cell>
        </row>
        <row r="18">
          <cell r="AB18">
            <v>355.73</v>
          </cell>
        </row>
        <row r="19">
          <cell r="AB19">
            <v>354.93</v>
          </cell>
        </row>
        <row r="20">
          <cell r="AB20">
            <v>354.33</v>
          </cell>
        </row>
        <row r="22">
          <cell r="AB22">
            <v>354.313333333333</v>
          </cell>
        </row>
        <row r="23">
          <cell r="AB23">
            <v>354.896666666667</v>
          </cell>
        </row>
        <row r="24">
          <cell r="AB24">
            <v>355.48</v>
          </cell>
        </row>
        <row r="25">
          <cell r="AB25">
            <v>355.873333333333</v>
          </cell>
        </row>
        <row r="26">
          <cell r="AB26">
            <v>356.03</v>
          </cell>
        </row>
        <row r="27">
          <cell r="AB27">
            <v>356.3875</v>
          </cell>
        </row>
        <row r="28">
          <cell r="AB28">
            <v>356.146666666667</v>
          </cell>
        </row>
        <row r="29">
          <cell r="AB29">
            <v>355.663333333333</v>
          </cell>
        </row>
        <row r="30">
          <cell r="AB30">
            <v>355.32</v>
          </cell>
        </row>
        <row r="31">
          <cell r="AB31">
            <v>355.38</v>
          </cell>
        </row>
        <row r="33">
          <cell r="AB33">
            <v>355.363333333333</v>
          </cell>
        </row>
        <row r="34">
          <cell r="AB34">
            <v>355.35</v>
          </cell>
        </row>
        <row r="35">
          <cell r="AB35">
            <v>355.33</v>
          </cell>
        </row>
        <row r="36">
          <cell r="AB36">
            <v>355.395</v>
          </cell>
        </row>
        <row r="37">
          <cell r="AB37">
            <v>356.196666666667</v>
          </cell>
        </row>
        <row r="38">
          <cell r="AB38">
            <v>356.546666666667</v>
          </cell>
        </row>
        <row r="39">
          <cell r="AB39">
            <v>356.463333333333</v>
          </cell>
        </row>
        <row r="40">
          <cell r="AB40">
            <v>356.346666666667</v>
          </cell>
        </row>
        <row r="41">
          <cell r="AB41">
            <v>356.263333333333</v>
          </cell>
        </row>
        <row r="42">
          <cell r="AB42">
            <v>356.086666666667</v>
          </cell>
        </row>
        <row r="43">
          <cell r="AB43">
            <v>356.03</v>
          </cell>
        </row>
      </sheetData>
      <sheetData sheetId="15">
        <row r="11">
          <cell r="AB11">
            <v>352.956666666667</v>
          </cell>
        </row>
        <row r="12">
          <cell r="AB12">
            <v>352.98</v>
          </cell>
        </row>
        <row r="13">
          <cell r="AB13">
            <v>352.98</v>
          </cell>
        </row>
        <row r="14">
          <cell r="AB14">
            <v>352.98</v>
          </cell>
        </row>
        <row r="15">
          <cell r="AB15">
            <v>352.98</v>
          </cell>
        </row>
        <row r="16">
          <cell r="AB16">
            <v>353.006666666667</v>
          </cell>
        </row>
        <row r="17">
          <cell r="AB17">
            <v>353.1</v>
          </cell>
        </row>
        <row r="18">
          <cell r="AB18">
            <v>353.085</v>
          </cell>
        </row>
        <row r="19">
          <cell r="AB19">
            <v>353.066666666667</v>
          </cell>
        </row>
        <row r="20">
          <cell r="AB20">
            <v>353.07</v>
          </cell>
        </row>
        <row r="22">
          <cell r="AB22">
            <v>353.173333333333</v>
          </cell>
        </row>
        <row r="23">
          <cell r="AB23">
            <v>353.286666666667</v>
          </cell>
        </row>
        <row r="24">
          <cell r="AB24">
            <v>353.146666666667</v>
          </cell>
        </row>
        <row r="25">
          <cell r="AB25">
            <v>353.03</v>
          </cell>
        </row>
        <row r="26">
          <cell r="AB26">
            <v>352.9925</v>
          </cell>
        </row>
        <row r="27">
          <cell r="AB27">
            <v>352.93</v>
          </cell>
        </row>
        <row r="28">
          <cell r="AB28">
            <v>352.95</v>
          </cell>
        </row>
        <row r="29">
          <cell r="AB29">
            <v>352.94</v>
          </cell>
        </row>
        <row r="30">
          <cell r="AB30">
            <v>352.93</v>
          </cell>
        </row>
        <row r="31">
          <cell r="AB31">
            <v>353.075</v>
          </cell>
        </row>
        <row r="33">
          <cell r="AB33">
            <v>353.146666666667</v>
          </cell>
        </row>
        <row r="34">
          <cell r="AB34">
            <v>353.22</v>
          </cell>
        </row>
        <row r="35">
          <cell r="AB35">
            <v>353.27</v>
          </cell>
        </row>
        <row r="36">
          <cell r="AB36">
            <v>353.22</v>
          </cell>
        </row>
        <row r="37">
          <cell r="AB37">
            <v>353.226666666667</v>
          </cell>
        </row>
        <row r="38">
          <cell r="AB38">
            <v>353.23</v>
          </cell>
        </row>
        <row r="39">
          <cell r="AB39">
            <v>353.496666666667</v>
          </cell>
        </row>
        <row r="40">
          <cell r="AB40">
            <v>354.363333333333</v>
          </cell>
        </row>
        <row r="41">
          <cell r="AB41">
            <v>354.276666666667</v>
          </cell>
        </row>
        <row r="42">
          <cell r="AB42">
            <v>353.963333333333</v>
          </cell>
        </row>
        <row r="43">
          <cell r="AB43">
            <v>353.846666666667</v>
          </cell>
        </row>
      </sheetData>
      <sheetData sheetId="16">
        <row r="11">
          <cell r="AB11">
            <v>352.53</v>
          </cell>
        </row>
        <row r="12">
          <cell r="AB12">
            <v>352.53</v>
          </cell>
        </row>
        <row r="13">
          <cell r="AB13">
            <v>352.54</v>
          </cell>
        </row>
        <row r="14">
          <cell r="AB14">
            <v>352.596666666667</v>
          </cell>
        </row>
        <row r="15">
          <cell r="AB15">
            <v>352.623333333333</v>
          </cell>
        </row>
        <row r="16">
          <cell r="AB16">
            <v>352.583333333333</v>
          </cell>
        </row>
        <row r="17">
          <cell r="AB17">
            <v>352.573333333333</v>
          </cell>
        </row>
        <row r="18">
          <cell r="AB18">
            <v>352.573333333333</v>
          </cell>
        </row>
        <row r="19">
          <cell r="AB19">
            <v>352.493333333333</v>
          </cell>
        </row>
        <row r="20">
          <cell r="AB20">
            <v>352.48</v>
          </cell>
        </row>
        <row r="22">
          <cell r="AB22">
            <v>352.496666666667</v>
          </cell>
        </row>
        <row r="23">
          <cell r="AB23">
            <v>352.58</v>
          </cell>
        </row>
        <row r="24">
          <cell r="AB24">
            <v>352.746666666667</v>
          </cell>
        </row>
        <row r="25">
          <cell r="AB25">
            <v>353.463333333333</v>
          </cell>
        </row>
        <row r="26">
          <cell r="AB26">
            <v>355.063333333333</v>
          </cell>
        </row>
        <row r="27">
          <cell r="AB27">
            <v>356.08</v>
          </cell>
        </row>
        <row r="28">
          <cell r="AB28">
            <v>355.413333333333</v>
          </cell>
        </row>
        <row r="29">
          <cell r="AB29">
            <v>354.355</v>
          </cell>
        </row>
        <row r="30">
          <cell r="AB30">
            <v>353.63</v>
          </cell>
        </row>
        <row r="31">
          <cell r="AB31">
            <v>353.086666666667</v>
          </cell>
        </row>
        <row r="33">
          <cell r="AB33">
            <v>353.006666666667</v>
          </cell>
        </row>
        <row r="34">
          <cell r="AB34">
            <v>352.97</v>
          </cell>
        </row>
        <row r="35">
          <cell r="AB35">
            <v>352.943333333333</v>
          </cell>
        </row>
        <row r="36">
          <cell r="AB36">
            <v>352.923333333333</v>
          </cell>
        </row>
        <row r="37">
          <cell r="AB37">
            <v>352.943333333333</v>
          </cell>
        </row>
        <row r="38">
          <cell r="AB38">
            <v>352.926666666667</v>
          </cell>
        </row>
        <row r="39">
          <cell r="AB39">
            <v>352.903333333333</v>
          </cell>
        </row>
        <row r="40">
          <cell r="AB40">
            <v>352.89</v>
          </cell>
        </row>
        <row r="41">
          <cell r="AB41">
            <v>352.88</v>
          </cell>
        </row>
        <row r="42">
          <cell r="AB42">
            <v>352.88</v>
          </cell>
        </row>
      </sheetData>
      <sheetData sheetId="17">
        <row r="11">
          <cell r="AB11">
            <v>351.97</v>
          </cell>
        </row>
        <row r="12">
          <cell r="AB12">
            <v>352.003333333333</v>
          </cell>
        </row>
        <row r="13">
          <cell r="AB13">
            <v>352.13</v>
          </cell>
        </row>
        <row r="14">
          <cell r="AB14">
            <v>352.346666666667</v>
          </cell>
        </row>
        <row r="15">
          <cell r="AB15">
            <v>352.506666666667</v>
          </cell>
        </row>
        <row r="16">
          <cell r="AB16">
            <v>352.543333333333</v>
          </cell>
        </row>
        <row r="17">
          <cell r="AB17">
            <v>352.536666666667</v>
          </cell>
        </row>
        <row r="18">
          <cell r="AB18">
            <v>352.55</v>
          </cell>
        </row>
        <row r="19">
          <cell r="AB19">
            <v>352.566666666667</v>
          </cell>
        </row>
        <row r="20">
          <cell r="AB20">
            <v>352.59</v>
          </cell>
        </row>
        <row r="22">
          <cell r="AB22">
            <v>352.613333333333</v>
          </cell>
        </row>
        <row r="23">
          <cell r="AB23">
            <v>352.645</v>
          </cell>
        </row>
        <row r="24">
          <cell r="AB24">
            <v>352.65</v>
          </cell>
        </row>
        <row r="25">
          <cell r="AB25">
            <v>352.65</v>
          </cell>
        </row>
        <row r="26">
          <cell r="AB26">
            <v>352.65</v>
          </cell>
        </row>
        <row r="27">
          <cell r="AB27">
            <v>352.65</v>
          </cell>
        </row>
        <row r="28">
          <cell r="AB28">
            <v>352.65</v>
          </cell>
        </row>
        <row r="29">
          <cell r="AB29">
            <v>352.65</v>
          </cell>
        </row>
        <row r="30">
          <cell r="AB30">
            <v>352.65</v>
          </cell>
        </row>
        <row r="31">
          <cell r="AB31">
            <v>352.65</v>
          </cell>
        </row>
        <row r="33">
          <cell r="AB33">
            <v>352.635</v>
          </cell>
        </row>
        <row r="34">
          <cell r="AB34">
            <v>352.63</v>
          </cell>
        </row>
        <row r="35">
          <cell r="AB35">
            <v>352.63</v>
          </cell>
        </row>
        <row r="36">
          <cell r="AB36">
            <v>352.626666666667</v>
          </cell>
        </row>
        <row r="37">
          <cell r="AB37">
            <v>352.58</v>
          </cell>
        </row>
        <row r="38">
          <cell r="AB38">
            <v>352.57</v>
          </cell>
        </row>
        <row r="39">
          <cell r="AB39">
            <v>352.586666666667</v>
          </cell>
        </row>
        <row r="40">
          <cell r="AB40">
            <v>352.6</v>
          </cell>
        </row>
        <row r="41">
          <cell r="AB41">
            <v>352.61</v>
          </cell>
        </row>
        <row r="42">
          <cell r="AB42">
            <v>352.623333333333</v>
          </cell>
        </row>
        <row r="43">
          <cell r="AB43">
            <v>352.61</v>
          </cell>
        </row>
      </sheetData>
      <sheetData sheetId="18">
        <row r="11">
          <cell r="AB11">
            <v>352</v>
          </cell>
        </row>
        <row r="12">
          <cell r="AB12">
            <v>352</v>
          </cell>
        </row>
        <row r="13">
          <cell r="AB13">
            <v>352</v>
          </cell>
        </row>
        <row r="14">
          <cell r="AB14">
            <v>352</v>
          </cell>
        </row>
        <row r="15">
          <cell r="AB15">
            <v>352</v>
          </cell>
        </row>
        <row r="16">
          <cell r="AB16">
            <v>352.0075</v>
          </cell>
        </row>
        <row r="17">
          <cell r="AB17">
            <v>352</v>
          </cell>
        </row>
        <row r="18">
          <cell r="AB18">
            <v>352.01</v>
          </cell>
        </row>
        <row r="19">
          <cell r="AB19">
            <v>352.01</v>
          </cell>
        </row>
        <row r="20">
          <cell r="AB20">
            <v>352.01</v>
          </cell>
        </row>
        <row r="22">
          <cell r="AB22">
            <v>352.01</v>
          </cell>
        </row>
        <row r="23">
          <cell r="AB23">
            <v>352.01</v>
          </cell>
        </row>
        <row r="24">
          <cell r="AB24">
            <v>352.01</v>
          </cell>
        </row>
        <row r="25">
          <cell r="AB25">
            <v>352.01</v>
          </cell>
        </row>
        <row r="26">
          <cell r="AB26">
            <v>352.01</v>
          </cell>
        </row>
        <row r="27">
          <cell r="AB27">
            <v>351.99</v>
          </cell>
        </row>
        <row r="28">
          <cell r="AB28">
            <v>351.98</v>
          </cell>
        </row>
        <row r="29">
          <cell r="AB29">
            <v>351.98</v>
          </cell>
        </row>
        <row r="30">
          <cell r="AB30">
            <v>351.98</v>
          </cell>
        </row>
        <row r="31">
          <cell r="AB31">
            <v>351.98</v>
          </cell>
        </row>
        <row r="33">
          <cell r="AB33">
            <v>351.98</v>
          </cell>
        </row>
        <row r="34">
          <cell r="AB34">
            <v>351.98</v>
          </cell>
        </row>
        <row r="35">
          <cell r="AB35">
            <v>351.98</v>
          </cell>
        </row>
        <row r="36">
          <cell r="AB36">
            <v>351.98</v>
          </cell>
        </row>
        <row r="37">
          <cell r="AB37">
            <v>351.97</v>
          </cell>
        </row>
        <row r="38">
          <cell r="AB38">
            <v>351.915</v>
          </cell>
        </row>
        <row r="39">
          <cell r="AB39">
            <v>351.88</v>
          </cell>
        </row>
        <row r="40">
          <cell r="AB40">
            <v>351.88</v>
          </cell>
        </row>
        <row r="41">
          <cell r="AB41">
            <v>351.88</v>
          </cell>
        </row>
        <row r="42">
          <cell r="AB42">
            <v>351.88</v>
          </cell>
        </row>
      </sheetData>
      <sheetData sheetId="19">
        <row r="3">
          <cell r="AG3" t="str">
            <v>  Nam  Ing</v>
          </cell>
          <cell r="AH3" t="str">
            <v>Khong</v>
          </cell>
          <cell r="AI3" t="str">
            <v>Khong</v>
          </cell>
          <cell r="AJ3">
            <v>2021</v>
          </cell>
        </row>
        <row r="4">
          <cell r="AG4" t="str">
            <v>Ban Nam Ing ,Khun Tan , Chang Rai , I.14</v>
          </cell>
        </row>
        <row r="7">
          <cell r="C7">
            <v>2021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67</v>
          </cell>
        </row>
        <row r="15">
          <cell r="U15">
            <v>357.73</v>
          </cell>
        </row>
        <row r="15">
          <cell r="W15">
            <v>6</v>
          </cell>
        </row>
        <row r="15">
          <cell r="Z15" t="str">
            <v>NOV</v>
          </cell>
          <cell r="AA15">
            <v>5</v>
          </cell>
        </row>
        <row r="18">
          <cell r="C18" t="str">
            <v>HC.1/357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43</v>
          </cell>
        </row>
        <row r="12">
          <cell r="AB12">
            <v>352.43</v>
          </cell>
        </row>
        <row r="13">
          <cell r="AB13">
            <v>352.43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23333333333</v>
          </cell>
        </row>
        <row r="24">
          <cell r="AB24">
            <v>352.41</v>
          </cell>
        </row>
        <row r="25">
          <cell r="AB25">
            <v>352.41</v>
          </cell>
        </row>
        <row r="26">
          <cell r="AB26">
            <v>352.41</v>
          </cell>
        </row>
        <row r="27">
          <cell r="AB27">
            <v>352.41</v>
          </cell>
        </row>
        <row r="28">
          <cell r="AB28">
            <v>352.41</v>
          </cell>
        </row>
        <row r="29">
          <cell r="AB29">
            <v>352.41</v>
          </cell>
        </row>
        <row r="30">
          <cell r="AB30">
            <v>352.41</v>
          </cell>
        </row>
        <row r="31">
          <cell r="AB31">
            <v>352.41</v>
          </cell>
        </row>
        <row r="33">
          <cell r="AB33">
            <v>352.41</v>
          </cell>
        </row>
        <row r="34">
          <cell r="AB34">
            <v>352.41</v>
          </cell>
        </row>
        <row r="35">
          <cell r="AB35">
            <v>352.41</v>
          </cell>
        </row>
        <row r="36">
          <cell r="AB36">
            <v>352.44</v>
          </cell>
        </row>
        <row r="37">
          <cell r="AB37">
            <v>352.49</v>
          </cell>
        </row>
        <row r="38">
          <cell r="AB38">
            <v>352.49</v>
          </cell>
        </row>
        <row r="39">
          <cell r="AB39">
            <v>352.49</v>
          </cell>
        </row>
        <row r="40">
          <cell r="AB40">
            <v>352.49</v>
          </cell>
        </row>
        <row r="41">
          <cell r="AB41">
            <v>352.49</v>
          </cell>
        </row>
        <row r="42">
          <cell r="AB42">
            <v>352.49</v>
          </cell>
        </row>
        <row r="43">
          <cell r="AB43">
            <v>352.486666666667</v>
          </cell>
        </row>
      </sheetData>
      <sheetData sheetId="8">
        <row r="11">
          <cell r="AB11">
            <v>352.49</v>
          </cell>
        </row>
        <row r="12">
          <cell r="AB12">
            <v>352.49</v>
          </cell>
        </row>
        <row r="13">
          <cell r="AB13">
            <v>352.49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8</v>
          </cell>
        </row>
        <row r="17">
          <cell r="AB17">
            <v>352.47</v>
          </cell>
        </row>
        <row r="18">
          <cell r="AB18">
            <v>352.47</v>
          </cell>
        </row>
        <row r="19">
          <cell r="AB19">
            <v>352.47</v>
          </cell>
        </row>
        <row r="20">
          <cell r="AB20">
            <v>352.47</v>
          </cell>
        </row>
        <row r="22">
          <cell r="AB22">
            <v>352.47</v>
          </cell>
        </row>
        <row r="23">
          <cell r="AB23">
            <v>352.47</v>
          </cell>
        </row>
        <row r="24">
          <cell r="AB24">
            <v>352.47</v>
          </cell>
        </row>
        <row r="25">
          <cell r="AB25">
            <v>352.47</v>
          </cell>
        </row>
        <row r="26">
          <cell r="AB26">
            <v>352.46</v>
          </cell>
        </row>
        <row r="27">
          <cell r="AB27">
            <v>352.44</v>
          </cell>
        </row>
        <row r="28">
          <cell r="AB28">
            <v>352.44</v>
          </cell>
        </row>
        <row r="29">
          <cell r="AB29">
            <v>352.44</v>
          </cell>
        </row>
        <row r="30">
          <cell r="AB30">
            <v>352.44</v>
          </cell>
        </row>
        <row r="31">
          <cell r="AB31">
            <v>352.44</v>
          </cell>
        </row>
        <row r="33">
          <cell r="AB33">
            <v>352.44</v>
          </cell>
        </row>
        <row r="34">
          <cell r="AB34">
            <v>352.44</v>
          </cell>
        </row>
        <row r="35">
          <cell r="AB35">
            <v>352.44</v>
          </cell>
        </row>
        <row r="36">
          <cell r="AB36">
            <v>352.43</v>
          </cell>
        </row>
        <row r="37">
          <cell r="AB37">
            <v>352.43</v>
          </cell>
        </row>
        <row r="38">
          <cell r="AB38">
            <v>352.43</v>
          </cell>
        </row>
        <row r="39">
          <cell r="AB39">
            <v>352.43</v>
          </cell>
        </row>
        <row r="40">
          <cell r="AB40">
            <v>352.43</v>
          </cell>
        </row>
        <row r="41">
          <cell r="AB41" t="str">
            <v> </v>
          </cell>
        </row>
      </sheetData>
      <sheetData sheetId="9">
        <row r="11">
          <cell r="AB11">
            <v>352.48</v>
          </cell>
        </row>
        <row r="12">
          <cell r="AB12">
            <v>352.48</v>
          </cell>
        </row>
        <row r="13">
          <cell r="AB13">
            <v>352.49</v>
          </cell>
        </row>
        <row r="14">
          <cell r="AB14">
            <v>352.49</v>
          </cell>
        </row>
        <row r="15">
          <cell r="AB15">
            <v>352.49</v>
          </cell>
        </row>
        <row r="16">
          <cell r="AB16">
            <v>352.49</v>
          </cell>
        </row>
        <row r="17">
          <cell r="AB17">
            <v>352.49</v>
          </cell>
        </row>
        <row r="18">
          <cell r="AB18">
            <v>352.51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1</v>
          </cell>
        </row>
        <row r="26">
          <cell r="AB26">
            <v>352.51</v>
          </cell>
        </row>
        <row r="27">
          <cell r="AB27">
            <v>352.51</v>
          </cell>
        </row>
        <row r="28">
          <cell r="AB28">
            <v>352.51</v>
          </cell>
        </row>
        <row r="29">
          <cell r="AB29">
            <v>352.49</v>
          </cell>
        </row>
        <row r="30">
          <cell r="AB30">
            <v>352.49</v>
          </cell>
        </row>
        <row r="31">
          <cell r="AB31">
            <v>352.49</v>
          </cell>
        </row>
        <row r="33">
          <cell r="AB33">
            <v>352.49</v>
          </cell>
        </row>
        <row r="34">
          <cell r="AB34">
            <v>352.49</v>
          </cell>
        </row>
        <row r="35">
          <cell r="AB35">
            <v>352.4825</v>
          </cell>
        </row>
        <row r="36">
          <cell r="AB36">
            <v>352.49</v>
          </cell>
        </row>
        <row r="37">
          <cell r="AB37">
            <v>352.49</v>
          </cell>
        </row>
        <row r="38">
          <cell r="AB38">
            <v>352.49</v>
          </cell>
        </row>
        <row r="39">
          <cell r="AB39">
            <v>352.49</v>
          </cell>
        </row>
        <row r="40">
          <cell r="AB40">
            <v>352.49</v>
          </cell>
        </row>
        <row r="41">
          <cell r="AB41">
            <v>352.49</v>
          </cell>
        </row>
        <row r="42">
          <cell r="AB42">
            <v>352.49</v>
          </cell>
        </row>
        <row r="43">
          <cell r="AB43">
            <v>352.49</v>
          </cell>
        </row>
      </sheetData>
      <sheetData sheetId="10">
        <row r="11">
          <cell r="AB11">
            <v>352.806666666667</v>
          </cell>
        </row>
        <row r="12">
          <cell r="AB12">
            <v>352.78</v>
          </cell>
        </row>
        <row r="13">
          <cell r="AB13">
            <v>352.846666666667</v>
          </cell>
        </row>
        <row r="14">
          <cell r="AB14">
            <v>352.98</v>
          </cell>
        </row>
        <row r="15">
          <cell r="AB15">
            <v>352.913333333333</v>
          </cell>
        </row>
        <row r="16">
          <cell r="AB16">
            <v>352.78</v>
          </cell>
        </row>
        <row r="17">
          <cell r="AB17">
            <v>352.736666666667</v>
          </cell>
        </row>
        <row r="18">
          <cell r="AB18">
            <v>352.68</v>
          </cell>
        </row>
        <row r="19">
          <cell r="AB19">
            <v>352.68</v>
          </cell>
        </row>
        <row r="20">
          <cell r="AB20">
            <v>352.636666666667</v>
          </cell>
        </row>
        <row r="22">
          <cell r="AB22">
            <v>352.58</v>
          </cell>
        </row>
        <row r="23">
          <cell r="AB23">
            <v>352.58</v>
          </cell>
        </row>
        <row r="24">
          <cell r="AB24">
            <v>352.58</v>
          </cell>
        </row>
        <row r="25">
          <cell r="AB25">
            <v>352.71</v>
          </cell>
        </row>
        <row r="26">
          <cell r="AB26">
            <v>352.663333333333</v>
          </cell>
        </row>
        <row r="27">
          <cell r="AB27">
            <v>352.71</v>
          </cell>
        </row>
        <row r="28">
          <cell r="AB28">
            <v>352.73</v>
          </cell>
        </row>
        <row r="29">
          <cell r="AB29">
            <v>352.73</v>
          </cell>
        </row>
        <row r="30">
          <cell r="AB30">
            <v>352.703333333333</v>
          </cell>
        </row>
        <row r="31">
          <cell r="AB31">
            <v>352.626666666667</v>
          </cell>
        </row>
        <row r="33">
          <cell r="AB33">
            <v>352.58</v>
          </cell>
        </row>
        <row r="34">
          <cell r="AB34">
            <v>352.5575</v>
          </cell>
        </row>
        <row r="35">
          <cell r="AB35">
            <v>352.51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8</v>
          </cell>
        </row>
        <row r="41">
          <cell r="AB41">
            <v>352.48</v>
          </cell>
        </row>
        <row r="42">
          <cell r="AB42">
            <v>352.48</v>
          </cell>
        </row>
        <row r="43">
          <cell r="AB43">
            <v>352.48</v>
          </cell>
        </row>
      </sheetData>
      <sheetData sheetId="11">
        <row r="11">
          <cell r="AB11">
            <v>354.11</v>
          </cell>
        </row>
        <row r="12">
          <cell r="AB12">
            <v>354.066666666667</v>
          </cell>
        </row>
        <row r="13">
          <cell r="AB13">
            <v>354.03</v>
          </cell>
        </row>
        <row r="14">
          <cell r="AB14">
            <v>353.99</v>
          </cell>
        </row>
        <row r="15">
          <cell r="AB15">
            <v>353.923333333333</v>
          </cell>
        </row>
        <row r="16">
          <cell r="AB16">
            <v>353.83</v>
          </cell>
        </row>
        <row r="17">
          <cell r="AB17">
            <v>353.83</v>
          </cell>
        </row>
        <row r="18">
          <cell r="AB18">
            <v>353.86</v>
          </cell>
        </row>
        <row r="19">
          <cell r="AB19">
            <v>353.88</v>
          </cell>
        </row>
        <row r="20">
          <cell r="AB20">
            <v>353.8925</v>
          </cell>
        </row>
        <row r="22">
          <cell r="AB22">
            <v>353.796666666667</v>
          </cell>
        </row>
        <row r="23">
          <cell r="AB23">
            <v>353.646666666667</v>
          </cell>
        </row>
        <row r="24">
          <cell r="AB24">
            <v>353.43</v>
          </cell>
        </row>
        <row r="25">
          <cell r="AB25">
            <v>353.106666666667</v>
          </cell>
        </row>
        <row r="26">
          <cell r="AB26">
            <v>353.13</v>
          </cell>
        </row>
        <row r="27">
          <cell r="AB27">
            <v>353.615</v>
          </cell>
        </row>
        <row r="28">
          <cell r="AB28">
            <v>353.913333333333</v>
          </cell>
        </row>
        <row r="29">
          <cell r="AB29">
            <v>353.646666666667</v>
          </cell>
        </row>
        <row r="30">
          <cell r="AB30">
            <v>353.53</v>
          </cell>
        </row>
        <row r="31">
          <cell r="AB31">
            <v>353.53</v>
          </cell>
        </row>
        <row r="33">
          <cell r="AB33">
            <v>353.53</v>
          </cell>
        </row>
        <row r="34">
          <cell r="AB34">
            <v>353.38</v>
          </cell>
        </row>
        <row r="35">
          <cell r="AB35">
            <v>353.113333333333</v>
          </cell>
        </row>
        <row r="36">
          <cell r="AB36">
            <v>352.98</v>
          </cell>
        </row>
        <row r="37">
          <cell r="AB37">
            <v>352.9</v>
          </cell>
        </row>
        <row r="38">
          <cell r="AB38">
            <v>352.896666666667</v>
          </cell>
        </row>
        <row r="39">
          <cell r="AB39">
            <v>352.91</v>
          </cell>
        </row>
        <row r="40">
          <cell r="AB40">
            <v>352.98</v>
          </cell>
        </row>
        <row r="41">
          <cell r="AB41">
            <v>352.93</v>
          </cell>
        </row>
        <row r="42">
          <cell r="AB42">
            <v>352.83</v>
          </cell>
        </row>
      </sheetData>
      <sheetData sheetId="12">
        <row r="11">
          <cell r="AB11">
            <v>358.98</v>
          </cell>
        </row>
        <row r="12">
          <cell r="AB12">
            <v>358.98</v>
          </cell>
        </row>
        <row r="13">
          <cell r="AB13">
            <v>359.02</v>
          </cell>
        </row>
        <row r="14">
          <cell r="AB14">
            <v>359.08</v>
          </cell>
        </row>
        <row r="15">
          <cell r="AB15">
            <v>359.08</v>
          </cell>
        </row>
        <row r="16">
          <cell r="AB16">
            <v>359.046666666667</v>
          </cell>
        </row>
        <row r="17">
          <cell r="AB17">
            <v>358.97</v>
          </cell>
        </row>
        <row r="18">
          <cell r="AB18">
            <v>358.91</v>
          </cell>
        </row>
        <row r="19">
          <cell r="AB19">
            <v>358.856666666667</v>
          </cell>
        </row>
        <row r="20">
          <cell r="AB20">
            <v>358.813333333333</v>
          </cell>
        </row>
        <row r="22">
          <cell r="AB22">
            <v>358.793333333333</v>
          </cell>
        </row>
        <row r="23">
          <cell r="AB23">
            <v>358.85</v>
          </cell>
        </row>
        <row r="24">
          <cell r="AB24">
            <v>358.856666666667</v>
          </cell>
        </row>
        <row r="25">
          <cell r="AB25">
            <v>358.83</v>
          </cell>
        </row>
        <row r="26">
          <cell r="AB26">
            <v>358.83</v>
          </cell>
        </row>
        <row r="27">
          <cell r="AB27">
            <v>358.83</v>
          </cell>
        </row>
        <row r="28">
          <cell r="AB28">
            <v>358.83</v>
          </cell>
        </row>
        <row r="29">
          <cell r="AB29">
            <v>358.656666666667</v>
          </cell>
        </row>
        <row r="30">
          <cell r="AB30">
            <v>358.5425</v>
          </cell>
        </row>
        <row r="31">
          <cell r="AB31">
            <v>358.413333333333</v>
          </cell>
        </row>
        <row r="33">
          <cell r="AB33">
            <v>358.213333333333</v>
          </cell>
        </row>
        <row r="34">
          <cell r="AB34">
            <v>357.98</v>
          </cell>
        </row>
        <row r="35">
          <cell r="AB35">
            <v>357.48</v>
          </cell>
        </row>
        <row r="36">
          <cell r="AB36">
            <v>356.98</v>
          </cell>
        </row>
        <row r="37">
          <cell r="AB37">
            <v>356.646666666667</v>
          </cell>
        </row>
        <row r="38">
          <cell r="AB38">
            <v>355.98</v>
          </cell>
        </row>
        <row r="39">
          <cell r="AB39">
            <v>355.6025</v>
          </cell>
        </row>
        <row r="40">
          <cell r="AB40">
            <v>354.71</v>
          </cell>
        </row>
        <row r="41">
          <cell r="AB41">
            <v>353.93</v>
          </cell>
        </row>
        <row r="42">
          <cell r="AB42">
            <v>353.846666666667</v>
          </cell>
        </row>
        <row r="43">
          <cell r="AB43">
            <v>354.106666666667</v>
          </cell>
        </row>
      </sheetData>
      <sheetData sheetId="13">
        <row r="11">
          <cell r="AB11">
            <v>357.51</v>
          </cell>
        </row>
        <row r="12">
          <cell r="AB12">
            <v>357.44</v>
          </cell>
        </row>
        <row r="13">
          <cell r="AB13">
            <v>357.253333333333</v>
          </cell>
        </row>
        <row r="14">
          <cell r="AB14">
            <v>356.83</v>
          </cell>
        </row>
        <row r="15">
          <cell r="AB15">
            <v>356.913333333333</v>
          </cell>
        </row>
        <row r="16">
          <cell r="AB16">
            <v>357.39</v>
          </cell>
        </row>
        <row r="17">
          <cell r="AB17">
            <v>357.706666666667</v>
          </cell>
        </row>
        <row r="18">
          <cell r="AB18">
            <v>357.63</v>
          </cell>
        </row>
        <row r="19">
          <cell r="AB19">
            <v>357.4675</v>
          </cell>
        </row>
        <row r="20">
          <cell r="AB20">
            <v>357.54</v>
          </cell>
        </row>
        <row r="22">
          <cell r="AB22">
            <v>357.776666666667</v>
          </cell>
        </row>
        <row r="23">
          <cell r="AB23">
            <v>358.373333333333</v>
          </cell>
        </row>
        <row r="24">
          <cell r="AB24">
            <v>358.59</v>
          </cell>
        </row>
        <row r="25">
          <cell r="AB25">
            <v>357.996666666667</v>
          </cell>
        </row>
        <row r="26">
          <cell r="AB26">
            <v>358.37</v>
          </cell>
        </row>
        <row r="27">
          <cell r="AB27">
            <v>358.503333333333</v>
          </cell>
        </row>
        <row r="28">
          <cell r="AB28">
            <v>358.586666666667</v>
          </cell>
        </row>
        <row r="29">
          <cell r="AB29">
            <v>358.686666666667</v>
          </cell>
        </row>
        <row r="30">
          <cell r="AB30">
            <v>358.986666666667</v>
          </cell>
        </row>
        <row r="31">
          <cell r="AB31">
            <v>358.785</v>
          </cell>
        </row>
        <row r="33">
          <cell r="AB33">
            <v>358.78</v>
          </cell>
        </row>
        <row r="34">
          <cell r="AB34">
            <v>358.793333333333</v>
          </cell>
        </row>
        <row r="35">
          <cell r="AB35">
            <v>358.87</v>
          </cell>
        </row>
        <row r="36">
          <cell r="AB36">
            <v>358.95</v>
          </cell>
        </row>
        <row r="37">
          <cell r="AB37">
            <v>358.993333333333</v>
          </cell>
        </row>
        <row r="38">
          <cell r="AB38">
            <v>359.046666666667</v>
          </cell>
        </row>
        <row r="39">
          <cell r="AB39">
            <v>359.086666666667</v>
          </cell>
        </row>
        <row r="40">
          <cell r="AB40">
            <v>359.1</v>
          </cell>
        </row>
        <row r="41">
          <cell r="AB41">
            <v>359.036666666667</v>
          </cell>
        </row>
        <row r="42">
          <cell r="AB42">
            <v>358.98</v>
          </cell>
        </row>
      </sheetData>
      <sheetData sheetId="14">
        <row r="11">
          <cell r="AB11">
            <v>356.113333333333</v>
          </cell>
        </row>
        <row r="12">
          <cell r="AB12">
            <v>356.23</v>
          </cell>
        </row>
        <row r="13">
          <cell r="AB13">
            <v>356.23</v>
          </cell>
        </row>
        <row r="14">
          <cell r="AB14">
            <v>356.23</v>
          </cell>
        </row>
        <row r="15">
          <cell r="AB15">
            <v>355.93</v>
          </cell>
        </row>
        <row r="16">
          <cell r="AB16">
            <v>355.646666666667</v>
          </cell>
        </row>
        <row r="17">
          <cell r="AB17">
            <v>355.58</v>
          </cell>
        </row>
        <row r="18">
          <cell r="AB18">
            <v>355.713333333333</v>
          </cell>
        </row>
        <row r="19">
          <cell r="AB19">
            <v>356.28</v>
          </cell>
        </row>
        <row r="20">
          <cell r="AB20">
            <v>356.98</v>
          </cell>
        </row>
        <row r="22">
          <cell r="AB22">
            <v>357.2125</v>
          </cell>
        </row>
        <row r="23">
          <cell r="AB23">
            <v>357.83</v>
          </cell>
        </row>
        <row r="24">
          <cell r="AB24">
            <v>358.675</v>
          </cell>
        </row>
        <row r="25">
          <cell r="AB25">
            <v>358.87</v>
          </cell>
        </row>
        <row r="26">
          <cell r="AB26">
            <v>358.973333333333</v>
          </cell>
        </row>
        <row r="27">
          <cell r="AB27">
            <v>359.04</v>
          </cell>
        </row>
        <row r="28">
          <cell r="AB28">
            <v>359.0125</v>
          </cell>
        </row>
        <row r="29">
          <cell r="AB29">
            <v>358.936666666667</v>
          </cell>
        </row>
        <row r="30">
          <cell r="AB30">
            <v>358.836666666667</v>
          </cell>
        </row>
        <row r="31">
          <cell r="AB31">
            <v>358.74</v>
          </cell>
        </row>
        <row r="33">
          <cell r="AB33">
            <v>358.663333333333</v>
          </cell>
        </row>
        <row r="34">
          <cell r="AB34">
            <v>358.646666666667</v>
          </cell>
        </row>
        <row r="35">
          <cell r="AB35">
            <v>358.696666666667</v>
          </cell>
        </row>
        <row r="36">
          <cell r="AB36">
            <v>358.71</v>
          </cell>
        </row>
        <row r="37">
          <cell r="AB37">
            <v>358.64</v>
          </cell>
        </row>
        <row r="38">
          <cell r="AB38">
            <v>358.54</v>
          </cell>
        </row>
        <row r="39">
          <cell r="AB39">
            <v>358.43</v>
          </cell>
        </row>
        <row r="40">
          <cell r="AB40">
            <v>358.28</v>
          </cell>
        </row>
        <row r="41">
          <cell r="AB41">
            <v>358.0425</v>
          </cell>
        </row>
        <row r="42">
          <cell r="AB42">
            <v>357.813333333333</v>
          </cell>
        </row>
        <row r="43">
          <cell r="AB43">
            <v>357.606666666667</v>
          </cell>
        </row>
      </sheetData>
      <sheetData sheetId="15">
        <row r="11">
          <cell r="AB11">
            <v>353.646666666667</v>
          </cell>
        </row>
        <row r="12">
          <cell r="AB12">
            <v>355.263333333333</v>
          </cell>
        </row>
        <row r="13">
          <cell r="AB13">
            <v>356.563333333333</v>
          </cell>
        </row>
        <row r="14">
          <cell r="AB14">
            <v>357.5775</v>
          </cell>
        </row>
        <row r="15">
          <cell r="AB15">
            <v>358.146666666667</v>
          </cell>
        </row>
        <row r="16">
          <cell r="AB16">
            <v>357.713333333333</v>
          </cell>
        </row>
        <row r="17">
          <cell r="AB17">
            <v>357.656666666667</v>
          </cell>
        </row>
        <row r="18">
          <cell r="AB18">
            <v>357.62</v>
          </cell>
        </row>
        <row r="19">
          <cell r="AB19">
            <v>357.6</v>
          </cell>
        </row>
        <row r="20">
          <cell r="AB20">
            <v>357.556666666667</v>
          </cell>
        </row>
        <row r="22">
          <cell r="AB22">
            <v>357.513333333333</v>
          </cell>
        </row>
        <row r="23">
          <cell r="AB23">
            <v>357.52</v>
          </cell>
        </row>
        <row r="24">
          <cell r="AB24">
            <v>357.596666666667</v>
          </cell>
        </row>
        <row r="25">
          <cell r="AB25">
            <v>357.673333333333</v>
          </cell>
        </row>
        <row r="26">
          <cell r="AB26">
            <v>357.726666666667</v>
          </cell>
        </row>
        <row r="27">
          <cell r="AB27">
            <v>357.686666666667</v>
          </cell>
        </row>
        <row r="28">
          <cell r="AB28">
            <v>357.586666666667</v>
          </cell>
        </row>
        <row r="29">
          <cell r="AB29">
            <v>357.38</v>
          </cell>
        </row>
        <row r="30">
          <cell r="AB30">
            <v>357.03</v>
          </cell>
        </row>
        <row r="31">
          <cell r="AB31">
            <v>356.75</v>
          </cell>
        </row>
        <row r="33">
          <cell r="AB33">
            <v>357.063333333333</v>
          </cell>
        </row>
        <row r="34">
          <cell r="AB34">
            <v>357.48</v>
          </cell>
        </row>
        <row r="35">
          <cell r="AB35">
            <v>357.47</v>
          </cell>
        </row>
        <row r="36">
          <cell r="AB36">
            <v>357.63</v>
          </cell>
        </row>
        <row r="37">
          <cell r="AB37">
            <v>357.5925</v>
          </cell>
        </row>
        <row r="38">
          <cell r="AB38">
            <v>357.28</v>
          </cell>
        </row>
        <row r="39">
          <cell r="AB39">
            <v>357.08</v>
          </cell>
        </row>
        <row r="40">
          <cell r="AB40">
            <v>356.556666666667</v>
          </cell>
        </row>
        <row r="41">
          <cell r="AB41">
            <v>356.48</v>
          </cell>
        </row>
        <row r="42">
          <cell r="AB42">
            <v>355.78</v>
          </cell>
        </row>
        <row r="43">
          <cell r="AB43">
            <v>355.73</v>
          </cell>
        </row>
      </sheetData>
      <sheetData sheetId="16">
        <row r="11">
          <cell r="AB11">
            <v>355.106666666667</v>
          </cell>
        </row>
        <row r="12">
          <cell r="AB12">
            <v>355.363333333333</v>
          </cell>
        </row>
        <row r="13">
          <cell r="AB13">
            <v>355.83</v>
          </cell>
        </row>
        <row r="14">
          <cell r="AB14">
            <v>355.713333333333</v>
          </cell>
        </row>
        <row r="15">
          <cell r="AB15">
            <v>355.08</v>
          </cell>
        </row>
        <row r="16">
          <cell r="AB16">
            <v>354.446666666667</v>
          </cell>
        </row>
        <row r="17">
          <cell r="AB17">
            <v>354.03</v>
          </cell>
        </row>
        <row r="18">
          <cell r="AB18">
            <v>353.586666666667</v>
          </cell>
        </row>
        <row r="19">
          <cell r="AB19">
            <v>353.55</v>
          </cell>
        </row>
        <row r="20">
          <cell r="AB20">
            <v>353.08</v>
          </cell>
        </row>
        <row r="22">
          <cell r="AB22">
            <v>352.67</v>
          </cell>
        </row>
        <row r="23">
          <cell r="AB23">
            <v>352.773333333333</v>
          </cell>
        </row>
        <row r="24">
          <cell r="AB24">
            <v>352.846666666667</v>
          </cell>
        </row>
        <row r="25">
          <cell r="AB25">
            <v>352.8825</v>
          </cell>
        </row>
        <row r="26">
          <cell r="AB26">
            <v>352.9</v>
          </cell>
        </row>
        <row r="27">
          <cell r="AB27">
            <v>352.913333333333</v>
          </cell>
        </row>
        <row r="28">
          <cell r="AB28">
            <v>352.98</v>
          </cell>
        </row>
        <row r="29">
          <cell r="AB29">
            <v>352.98</v>
          </cell>
        </row>
        <row r="30">
          <cell r="AB30">
            <v>352.996666666667</v>
          </cell>
        </row>
        <row r="31">
          <cell r="AB31">
            <v>353.03</v>
          </cell>
        </row>
        <row r="33">
          <cell r="AB33">
            <v>353.003333333333</v>
          </cell>
        </row>
        <row r="34">
          <cell r="AB34">
            <v>352.98</v>
          </cell>
        </row>
        <row r="35">
          <cell r="AB35">
            <v>352.99</v>
          </cell>
        </row>
        <row r="36">
          <cell r="AB36">
            <v>353.01</v>
          </cell>
        </row>
        <row r="37">
          <cell r="AB37">
            <v>353.023333333333</v>
          </cell>
        </row>
        <row r="38">
          <cell r="AB38">
            <v>353.08</v>
          </cell>
        </row>
        <row r="39">
          <cell r="AB39">
            <v>353.14</v>
          </cell>
        </row>
        <row r="40">
          <cell r="AB40">
            <v>353.03</v>
          </cell>
        </row>
        <row r="41">
          <cell r="AB41">
            <v>352.886666666667</v>
          </cell>
        </row>
        <row r="42">
          <cell r="AB42">
            <v>352.803333333333</v>
          </cell>
        </row>
      </sheetData>
      <sheetData sheetId="17">
        <row r="11">
          <cell r="AB11">
            <v>352.93</v>
          </cell>
        </row>
        <row r="12">
          <cell r="AB12">
            <v>352.93</v>
          </cell>
        </row>
        <row r="13">
          <cell r="AB13">
            <v>352.93</v>
          </cell>
        </row>
        <row r="14">
          <cell r="AB14">
            <v>352.906666666667</v>
          </cell>
        </row>
        <row r="15">
          <cell r="AB15">
            <v>352.88</v>
          </cell>
        </row>
        <row r="16">
          <cell r="AB16">
            <v>352.88</v>
          </cell>
        </row>
        <row r="17">
          <cell r="AB17">
            <v>352.88</v>
          </cell>
        </row>
        <row r="18">
          <cell r="AB18">
            <v>352.88</v>
          </cell>
        </row>
        <row r="19">
          <cell r="AB19">
            <v>352.83</v>
          </cell>
        </row>
        <row r="20">
          <cell r="AB20">
            <v>352.73</v>
          </cell>
        </row>
        <row r="22">
          <cell r="AB22">
            <v>352.766666666667</v>
          </cell>
        </row>
        <row r="23">
          <cell r="AB23">
            <v>352.88</v>
          </cell>
        </row>
        <row r="24">
          <cell r="AB24">
            <v>353.17</v>
          </cell>
        </row>
        <row r="25">
          <cell r="AB25">
            <v>353.72</v>
          </cell>
        </row>
        <row r="26">
          <cell r="AB26">
            <v>353.713333333333</v>
          </cell>
        </row>
        <row r="27">
          <cell r="AB27">
            <v>353.43</v>
          </cell>
        </row>
        <row r="28">
          <cell r="AB28">
            <v>353.13</v>
          </cell>
        </row>
        <row r="29">
          <cell r="AB29">
            <v>352.996666666667</v>
          </cell>
        </row>
        <row r="30">
          <cell r="AB30">
            <v>353.08</v>
          </cell>
        </row>
        <row r="31">
          <cell r="AB31">
            <v>353.196666666667</v>
          </cell>
        </row>
        <row r="33">
          <cell r="AB33">
            <v>353.713333333333</v>
          </cell>
        </row>
        <row r="34">
          <cell r="AB34">
            <v>355.33</v>
          </cell>
        </row>
        <row r="35">
          <cell r="AB35">
            <v>356.296666666667</v>
          </cell>
        </row>
        <row r="36">
          <cell r="AB36">
            <v>356.963333333333</v>
          </cell>
        </row>
        <row r="37">
          <cell r="AB37">
            <v>356.58</v>
          </cell>
        </row>
        <row r="38">
          <cell r="AB38">
            <v>356.0325</v>
          </cell>
        </row>
        <row r="39">
          <cell r="AB39">
            <v>355.73</v>
          </cell>
        </row>
        <row r="40">
          <cell r="AB40">
            <v>355.586666666667</v>
          </cell>
        </row>
        <row r="41">
          <cell r="AB41">
            <v>355.48</v>
          </cell>
        </row>
        <row r="42">
          <cell r="AB42">
            <v>355.34</v>
          </cell>
        </row>
        <row r="43">
          <cell r="AB43">
            <v>355.23</v>
          </cell>
        </row>
      </sheetData>
      <sheetData sheetId="18">
        <row r="11">
          <cell r="AB11">
            <v>352.72</v>
          </cell>
        </row>
        <row r="12">
          <cell r="AB12">
            <v>352.78</v>
          </cell>
        </row>
        <row r="13">
          <cell r="AB13">
            <v>352.94</v>
          </cell>
        </row>
        <row r="14">
          <cell r="AB14">
            <v>352.95</v>
          </cell>
        </row>
        <row r="15">
          <cell r="AB15">
            <v>352.95</v>
          </cell>
        </row>
        <row r="16">
          <cell r="AB16">
            <v>352.95</v>
          </cell>
        </row>
        <row r="17">
          <cell r="AB17">
            <v>352.95</v>
          </cell>
        </row>
        <row r="18">
          <cell r="AB18">
            <v>352.943333333333</v>
          </cell>
        </row>
        <row r="19">
          <cell r="AB19">
            <v>352.946666666667</v>
          </cell>
        </row>
        <row r="20">
          <cell r="AB20">
            <v>352.96</v>
          </cell>
        </row>
        <row r="22">
          <cell r="AB22">
            <v>352.97</v>
          </cell>
        </row>
        <row r="23">
          <cell r="AB23">
            <v>352.97</v>
          </cell>
        </row>
        <row r="24">
          <cell r="AB24">
            <v>352.97</v>
          </cell>
        </row>
        <row r="25">
          <cell r="AB25">
            <v>352.96</v>
          </cell>
        </row>
        <row r="26">
          <cell r="AB26">
            <v>352.96</v>
          </cell>
        </row>
        <row r="27">
          <cell r="AB27">
            <v>352.96</v>
          </cell>
        </row>
        <row r="28">
          <cell r="AB28">
            <v>352.84</v>
          </cell>
        </row>
        <row r="29">
          <cell r="AB29">
            <v>352.71</v>
          </cell>
        </row>
        <row r="30">
          <cell r="AB30">
            <v>352.71</v>
          </cell>
        </row>
        <row r="31">
          <cell r="AB31">
            <v>352.705</v>
          </cell>
        </row>
        <row r="33">
          <cell r="AB33">
            <v>352.71</v>
          </cell>
        </row>
        <row r="34">
          <cell r="AB34">
            <v>352.71</v>
          </cell>
        </row>
        <row r="35">
          <cell r="AB35">
            <v>352.71</v>
          </cell>
        </row>
        <row r="36">
          <cell r="AB36">
            <v>352.71</v>
          </cell>
        </row>
        <row r="37">
          <cell r="AB37">
            <v>352.78</v>
          </cell>
        </row>
        <row r="38">
          <cell r="AB38">
            <v>353.83</v>
          </cell>
        </row>
        <row r="39">
          <cell r="AB39">
            <v>353.613333333333</v>
          </cell>
        </row>
        <row r="40">
          <cell r="AB40">
            <v>353.606666666667</v>
          </cell>
        </row>
        <row r="41">
          <cell r="AB41">
            <v>353.613333333333</v>
          </cell>
        </row>
        <row r="42">
          <cell r="AB42">
            <v>353.346666666667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2</v>
          </cell>
        </row>
        <row r="4">
          <cell r="AG4" t="str">
            <v>Ban Nam Ing ,Khun Tan , Chang Rai , I.14</v>
          </cell>
        </row>
        <row r="7">
          <cell r="C7">
            <v>2022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48</v>
          </cell>
        </row>
        <row r="15">
          <cell r="U15">
            <v>359.12</v>
          </cell>
        </row>
        <row r="15">
          <cell r="W15">
            <v>6</v>
          </cell>
        </row>
        <row r="15">
          <cell r="Z15" t="str">
            <v>OCT</v>
          </cell>
          <cell r="AA15">
            <v>6</v>
          </cell>
        </row>
        <row r="18">
          <cell r="C18" t="str">
            <v>HC.1/370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3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525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5</v>
          </cell>
        </row>
        <row r="19">
          <cell r="AB19">
            <v>352.35</v>
          </cell>
        </row>
        <row r="20">
          <cell r="AB20">
            <v>352.34</v>
          </cell>
        </row>
        <row r="22">
          <cell r="AB22">
            <v>352.34</v>
          </cell>
        </row>
        <row r="23">
          <cell r="AB23">
            <v>352.34</v>
          </cell>
        </row>
        <row r="24">
          <cell r="AB24">
            <v>352.3325</v>
          </cell>
        </row>
        <row r="25">
          <cell r="AB25">
            <v>352.34</v>
          </cell>
        </row>
        <row r="26">
          <cell r="AB26">
            <v>352.34</v>
          </cell>
        </row>
        <row r="27">
          <cell r="AB27">
            <v>352.34</v>
          </cell>
        </row>
        <row r="28">
          <cell r="AB28">
            <v>352.336666666667</v>
          </cell>
        </row>
        <row r="29">
          <cell r="AB29">
            <v>352.336666666667</v>
          </cell>
        </row>
        <row r="30">
          <cell r="AB30">
            <v>352.336666666667</v>
          </cell>
        </row>
        <row r="31">
          <cell r="AB31">
            <v>352.336666666667</v>
          </cell>
        </row>
        <row r="33">
          <cell r="AB33">
            <v>352.33</v>
          </cell>
        </row>
        <row r="34">
          <cell r="AB34">
            <v>352.336666666667</v>
          </cell>
        </row>
        <row r="35">
          <cell r="AB35">
            <v>352.336666666667</v>
          </cell>
        </row>
        <row r="36">
          <cell r="AB36">
            <v>352.336666666667</v>
          </cell>
        </row>
        <row r="37">
          <cell r="AB37">
            <v>352.336666666667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3</v>
          </cell>
        </row>
        <row r="41">
          <cell r="AB41">
            <v>352.33</v>
          </cell>
        </row>
        <row r="42">
          <cell r="AB42">
            <v>352.33</v>
          </cell>
        </row>
        <row r="43">
          <cell r="AB43">
            <v>352.33</v>
          </cell>
        </row>
      </sheetData>
      <sheetData sheetId="8">
        <row r="11">
          <cell r="AB11">
            <v>352.47</v>
          </cell>
        </row>
        <row r="12">
          <cell r="AB12">
            <v>352.47</v>
          </cell>
        </row>
        <row r="13">
          <cell r="AB13">
            <v>352.47</v>
          </cell>
        </row>
        <row r="14">
          <cell r="AB14">
            <v>352.47</v>
          </cell>
        </row>
        <row r="15">
          <cell r="AB15">
            <v>352.47</v>
          </cell>
        </row>
        <row r="16">
          <cell r="AB16">
            <v>352.47</v>
          </cell>
        </row>
        <row r="17">
          <cell r="AB17">
            <v>352.4625</v>
          </cell>
        </row>
        <row r="18">
          <cell r="AB18">
            <v>352.46</v>
          </cell>
        </row>
        <row r="19">
          <cell r="AB19">
            <v>352.46</v>
          </cell>
        </row>
        <row r="20">
          <cell r="AB20">
            <v>352.46</v>
          </cell>
        </row>
        <row r="22">
          <cell r="AB22">
            <v>352.46</v>
          </cell>
        </row>
        <row r="23">
          <cell r="AB23">
            <v>352.45</v>
          </cell>
        </row>
        <row r="24">
          <cell r="AB24">
            <v>352.45</v>
          </cell>
        </row>
        <row r="25">
          <cell r="AB25">
            <v>352.44</v>
          </cell>
        </row>
        <row r="26">
          <cell r="AB26">
            <v>352.43</v>
          </cell>
        </row>
        <row r="27">
          <cell r="AB27">
            <v>352.3725</v>
          </cell>
        </row>
        <row r="28">
          <cell r="AB28">
            <v>352.33</v>
          </cell>
        </row>
        <row r="29">
          <cell r="AB29">
            <v>352.33</v>
          </cell>
        </row>
        <row r="30">
          <cell r="AB30">
            <v>352.33</v>
          </cell>
        </row>
        <row r="31">
          <cell r="AB31">
            <v>352.33</v>
          </cell>
        </row>
        <row r="33">
          <cell r="AB33">
            <v>352.33</v>
          </cell>
        </row>
        <row r="34">
          <cell r="AB34">
            <v>352.33</v>
          </cell>
        </row>
        <row r="35">
          <cell r="AB35">
            <v>352.33</v>
          </cell>
        </row>
        <row r="36">
          <cell r="AB36">
            <v>352.33</v>
          </cell>
        </row>
        <row r="37">
          <cell r="AB37">
            <v>352.33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3</v>
          </cell>
        </row>
        <row r="41">
          <cell r="AB41">
            <v>352.33</v>
          </cell>
        </row>
      </sheetData>
      <sheetData sheetId="9">
        <row r="11">
          <cell r="AB11">
            <v>352.53</v>
          </cell>
        </row>
        <row r="12">
          <cell r="AB12">
            <v>352.52</v>
          </cell>
        </row>
        <row r="13">
          <cell r="AB13">
            <v>352.51</v>
          </cell>
        </row>
        <row r="14">
          <cell r="AB14">
            <v>352.51</v>
          </cell>
        </row>
        <row r="15">
          <cell r="AB15">
            <v>352.51</v>
          </cell>
        </row>
        <row r="16">
          <cell r="AB16">
            <v>352.5</v>
          </cell>
        </row>
        <row r="17">
          <cell r="AB17">
            <v>352.5</v>
          </cell>
        </row>
        <row r="18">
          <cell r="AB18">
            <v>352.5</v>
          </cell>
        </row>
        <row r="19">
          <cell r="AB19">
            <v>352.49</v>
          </cell>
        </row>
        <row r="20">
          <cell r="AB20">
            <v>352.483333333333</v>
          </cell>
        </row>
        <row r="22">
          <cell r="AB22">
            <v>352.5225</v>
          </cell>
        </row>
        <row r="23">
          <cell r="AB23">
            <v>352.52</v>
          </cell>
        </row>
        <row r="24">
          <cell r="AB24">
            <v>352.52</v>
          </cell>
        </row>
        <row r="25">
          <cell r="AB25">
            <v>352.52</v>
          </cell>
        </row>
        <row r="26">
          <cell r="AB26">
            <v>352.52</v>
          </cell>
        </row>
        <row r="27">
          <cell r="AB27">
            <v>352.52</v>
          </cell>
        </row>
        <row r="28">
          <cell r="AB28">
            <v>352.506666666667</v>
          </cell>
        </row>
        <row r="29">
          <cell r="AB29">
            <v>352.4925</v>
          </cell>
        </row>
        <row r="30">
          <cell r="AB30">
            <v>352.48</v>
          </cell>
        </row>
        <row r="31">
          <cell r="AB31">
            <v>352.48</v>
          </cell>
        </row>
        <row r="33">
          <cell r="AB33">
            <v>352.48</v>
          </cell>
        </row>
        <row r="34">
          <cell r="AB34">
            <v>352.48</v>
          </cell>
        </row>
        <row r="35">
          <cell r="AB35">
            <v>352.48</v>
          </cell>
        </row>
        <row r="36">
          <cell r="AB36">
            <v>352.48</v>
          </cell>
        </row>
        <row r="37">
          <cell r="AB37">
            <v>352.48</v>
          </cell>
        </row>
        <row r="38">
          <cell r="AB38">
            <v>352.48</v>
          </cell>
        </row>
        <row r="39">
          <cell r="AB39">
            <v>352.48</v>
          </cell>
        </row>
        <row r="40">
          <cell r="AB40">
            <v>352.47</v>
          </cell>
        </row>
        <row r="41">
          <cell r="AB41">
            <v>352.47</v>
          </cell>
        </row>
        <row r="42">
          <cell r="AB42">
            <v>352.47</v>
          </cell>
        </row>
        <row r="43">
          <cell r="AB43">
            <v>352.47</v>
          </cell>
        </row>
      </sheetData>
      <sheetData sheetId="10">
        <row r="11">
          <cell r="AB11">
            <v>352.81</v>
          </cell>
        </row>
        <row r="12">
          <cell r="AB12">
            <v>352.81</v>
          </cell>
        </row>
        <row r="13">
          <cell r="AB13">
            <v>352.656666666667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546666666667</v>
          </cell>
        </row>
        <row r="17">
          <cell r="AB17">
            <v>352.686666666667</v>
          </cell>
        </row>
        <row r="18">
          <cell r="AB18">
            <v>352.646666666667</v>
          </cell>
        </row>
        <row r="19">
          <cell r="AB19">
            <v>352.673333333333</v>
          </cell>
        </row>
        <row r="20">
          <cell r="AB20">
            <v>352.66</v>
          </cell>
        </row>
        <row r="22">
          <cell r="AB22">
            <v>352.63</v>
          </cell>
        </row>
        <row r="23">
          <cell r="AB23">
            <v>352.58</v>
          </cell>
        </row>
        <row r="24">
          <cell r="AB24">
            <v>352.58</v>
          </cell>
        </row>
        <row r="25">
          <cell r="AB25">
            <v>352.58</v>
          </cell>
        </row>
        <row r="26">
          <cell r="AB26">
            <v>352.58</v>
          </cell>
        </row>
        <row r="27">
          <cell r="AB27">
            <v>352.58</v>
          </cell>
        </row>
        <row r="28">
          <cell r="AB28">
            <v>352.58</v>
          </cell>
        </row>
        <row r="29">
          <cell r="AB29">
            <v>352.58</v>
          </cell>
        </row>
        <row r="30">
          <cell r="AB30">
            <v>352.563333333333</v>
          </cell>
        </row>
        <row r="31">
          <cell r="AB31">
            <v>352.56</v>
          </cell>
        </row>
        <row r="33">
          <cell r="AB33">
            <v>352.56</v>
          </cell>
        </row>
        <row r="34">
          <cell r="AB34">
            <v>352.56</v>
          </cell>
        </row>
        <row r="35">
          <cell r="AB35">
            <v>352.56</v>
          </cell>
        </row>
        <row r="36">
          <cell r="AB36">
            <v>352.55</v>
          </cell>
        </row>
        <row r="37">
          <cell r="AB37">
            <v>352.55</v>
          </cell>
        </row>
        <row r="38">
          <cell r="AB38">
            <v>352.55</v>
          </cell>
        </row>
        <row r="39">
          <cell r="AB39">
            <v>352.55</v>
          </cell>
        </row>
        <row r="40">
          <cell r="AB40">
            <v>352.55</v>
          </cell>
        </row>
        <row r="41">
          <cell r="AB41">
            <v>352.53</v>
          </cell>
        </row>
        <row r="42">
          <cell r="AB42">
            <v>352.53</v>
          </cell>
        </row>
        <row r="43">
          <cell r="AB43">
            <v>352.53</v>
          </cell>
        </row>
      </sheetData>
      <sheetData sheetId="11">
        <row r="11">
          <cell r="AB11">
            <v>355.296666666667</v>
          </cell>
        </row>
        <row r="12">
          <cell r="AB12">
            <v>354.65</v>
          </cell>
        </row>
        <row r="13">
          <cell r="AB13">
            <v>354.656666666667</v>
          </cell>
        </row>
        <row r="14">
          <cell r="AB14">
            <v>354.73</v>
          </cell>
        </row>
        <row r="15">
          <cell r="AB15">
            <v>355.113333333333</v>
          </cell>
        </row>
        <row r="16">
          <cell r="AB16">
            <v>355.08</v>
          </cell>
        </row>
        <row r="17">
          <cell r="AB17">
            <v>355.0675</v>
          </cell>
        </row>
        <row r="18">
          <cell r="AB18">
            <v>354.93</v>
          </cell>
        </row>
        <row r="19">
          <cell r="AB19">
            <v>354.93</v>
          </cell>
        </row>
        <row r="20">
          <cell r="AB20">
            <v>354.93</v>
          </cell>
        </row>
        <row r="22">
          <cell r="AB22">
            <v>354.886666666667</v>
          </cell>
        </row>
        <row r="23">
          <cell r="AB23">
            <v>354.746666666667</v>
          </cell>
        </row>
        <row r="24">
          <cell r="AB24">
            <v>354.63</v>
          </cell>
        </row>
        <row r="25">
          <cell r="AB25">
            <v>354.363333333333</v>
          </cell>
        </row>
        <row r="26">
          <cell r="AB26">
            <v>353.676666666667</v>
          </cell>
        </row>
        <row r="27">
          <cell r="AB27">
            <v>353.31</v>
          </cell>
        </row>
        <row r="28">
          <cell r="AB28">
            <v>352.685</v>
          </cell>
        </row>
        <row r="29">
          <cell r="AB29">
            <v>352.73</v>
          </cell>
        </row>
        <row r="30">
          <cell r="AB30">
            <v>353.03</v>
          </cell>
        </row>
        <row r="31">
          <cell r="AB31">
            <v>353.146666666667</v>
          </cell>
        </row>
        <row r="33">
          <cell r="AB33">
            <v>353.153333333333</v>
          </cell>
        </row>
        <row r="34">
          <cell r="AB34">
            <v>353.0175</v>
          </cell>
        </row>
        <row r="35">
          <cell r="AB35">
            <v>352.97</v>
          </cell>
        </row>
        <row r="36">
          <cell r="AB36">
            <v>352.946666666667</v>
          </cell>
        </row>
        <row r="37">
          <cell r="AB37">
            <v>352.83</v>
          </cell>
        </row>
        <row r="38">
          <cell r="AB38">
            <v>352.673333333333</v>
          </cell>
        </row>
        <row r="39">
          <cell r="AB39">
            <v>352.78</v>
          </cell>
        </row>
        <row r="40">
          <cell r="AB40">
            <v>352.83</v>
          </cell>
        </row>
        <row r="41">
          <cell r="AB41">
            <v>352.83</v>
          </cell>
        </row>
        <row r="42">
          <cell r="AB42">
            <v>352.81</v>
          </cell>
        </row>
      </sheetData>
      <sheetData sheetId="12">
        <row r="11">
          <cell r="AB11">
            <v>356.11</v>
          </cell>
        </row>
        <row r="12">
          <cell r="AB12">
            <v>356.23</v>
          </cell>
        </row>
        <row r="13">
          <cell r="AB13">
            <v>356.48</v>
          </cell>
        </row>
        <row r="14">
          <cell r="AB14">
            <v>356.213333333333</v>
          </cell>
        </row>
        <row r="15">
          <cell r="AB15">
            <v>355.93</v>
          </cell>
        </row>
        <row r="16">
          <cell r="AB16">
            <v>355.63</v>
          </cell>
        </row>
        <row r="17">
          <cell r="AB17">
            <v>355.23</v>
          </cell>
        </row>
        <row r="18">
          <cell r="AB18">
            <v>355.073333333333</v>
          </cell>
        </row>
        <row r="19">
          <cell r="AB19">
            <v>355.23</v>
          </cell>
        </row>
        <row r="20">
          <cell r="AB20">
            <v>355.646666666667</v>
          </cell>
        </row>
        <row r="22">
          <cell r="AB22">
            <v>355.946666666667</v>
          </cell>
        </row>
        <row r="23">
          <cell r="AB23">
            <v>356.003333333333</v>
          </cell>
        </row>
        <row r="24">
          <cell r="AB24">
            <v>356.036666666667</v>
          </cell>
        </row>
        <row r="25">
          <cell r="AB25">
            <v>355.913333333333</v>
          </cell>
        </row>
        <row r="26">
          <cell r="AB26">
            <v>355.83</v>
          </cell>
        </row>
        <row r="27">
          <cell r="AB27">
            <v>356.046666666667</v>
          </cell>
        </row>
        <row r="28">
          <cell r="AB28">
            <v>356.246666666667</v>
          </cell>
        </row>
        <row r="29">
          <cell r="AB29">
            <v>356.296666666667</v>
          </cell>
        </row>
        <row r="30">
          <cell r="AB30">
            <v>356.23</v>
          </cell>
        </row>
        <row r="31">
          <cell r="AB31">
            <v>356.1425</v>
          </cell>
        </row>
        <row r="33">
          <cell r="AB33">
            <v>356.04</v>
          </cell>
        </row>
        <row r="34">
          <cell r="AB34">
            <v>355.93</v>
          </cell>
        </row>
        <row r="35">
          <cell r="AB35">
            <v>355.83</v>
          </cell>
        </row>
        <row r="36">
          <cell r="AB36">
            <v>356.155</v>
          </cell>
        </row>
        <row r="37">
          <cell r="AB37">
            <v>356.17</v>
          </cell>
        </row>
        <row r="38">
          <cell r="AB38">
            <v>356.046666666667</v>
          </cell>
        </row>
        <row r="39">
          <cell r="AB39">
            <v>355.93</v>
          </cell>
        </row>
        <row r="40">
          <cell r="AB40">
            <v>355.93</v>
          </cell>
        </row>
        <row r="41">
          <cell r="AB41">
            <v>355.93</v>
          </cell>
        </row>
        <row r="42">
          <cell r="AB42">
            <v>355.93</v>
          </cell>
        </row>
        <row r="43">
          <cell r="AB43">
            <v>355.93</v>
          </cell>
        </row>
      </sheetData>
      <sheetData sheetId="13">
        <row r="11">
          <cell r="AB11">
            <v>353.63</v>
          </cell>
        </row>
        <row r="12">
          <cell r="AB12">
            <v>353.656666666667</v>
          </cell>
        </row>
        <row r="13">
          <cell r="AB13">
            <v>353.583333333333</v>
          </cell>
        </row>
        <row r="14">
          <cell r="AB14">
            <v>353.03</v>
          </cell>
        </row>
        <row r="15">
          <cell r="AB15">
            <v>352.946666666667</v>
          </cell>
        </row>
        <row r="16">
          <cell r="AB16">
            <v>353.313333333333</v>
          </cell>
        </row>
        <row r="17">
          <cell r="AB17">
            <v>353.84</v>
          </cell>
        </row>
        <row r="18">
          <cell r="AB18">
            <v>353.9875</v>
          </cell>
        </row>
        <row r="19">
          <cell r="AB19">
            <v>354.313333333333</v>
          </cell>
        </row>
        <row r="20">
          <cell r="AB20">
            <v>354.296666666667</v>
          </cell>
        </row>
        <row r="22">
          <cell r="AB22">
            <v>354.613333333333</v>
          </cell>
        </row>
        <row r="23">
          <cell r="AB23">
            <v>354.566666666667</v>
          </cell>
        </row>
        <row r="24">
          <cell r="AB24">
            <v>354.573333333333</v>
          </cell>
        </row>
        <row r="25">
          <cell r="AB25">
            <v>354.67</v>
          </cell>
        </row>
        <row r="26">
          <cell r="AB26">
            <v>355.163333333333</v>
          </cell>
        </row>
        <row r="27">
          <cell r="AB27">
            <v>355.68</v>
          </cell>
        </row>
        <row r="28">
          <cell r="AB28">
            <v>355.88</v>
          </cell>
        </row>
        <row r="29">
          <cell r="AB29">
            <v>355.996666666667</v>
          </cell>
        </row>
        <row r="30">
          <cell r="AB30">
            <v>356.196666666667</v>
          </cell>
        </row>
        <row r="31">
          <cell r="AB31">
            <v>356.513333333333</v>
          </cell>
        </row>
        <row r="33">
          <cell r="AB33">
            <v>356.7175</v>
          </cell>
        </row>
        <row r="34">
          <cell r="AB34">
            <v>356.93</v>
          </cell>
        </row>
        <row r="35">
          <cell r="AB35">
            <v>356.686666666667</v>
          </cell>
        </row>
        <row r="36">
          <cell r="AB36">
            <v>356.53</v>
          </cell>
        </row>
        <row r="37">
          <cell r="AB37">
            <v>356.21</v>
          </cell>
        </row>
        <row r="38">
          <cell r="AB38">
            <v>356.17</v>
          </cell>
        </row>
        <row r="39">
          <cell r="AB39">
            <v>356.086666666667</v>
          </cell>
        </row>
        <row r="40">
          <cell r="AB40">
            <v>356.0675</v>
          </cell>
        </row>
        <row r="41">
          <cell r="AB41">
            <v>355.99</v>
          </cell>
        </row>
        <row r="42">
          <cell r="AB42">
            <v>356.036666666667</v>
          </cell>
        </row>
      </sheetData>
      <sheetData sheetId="14">
        <row r="11">
          <cell r="AB11">
            <v>354.4125</v>
          </cell>
        </row>
        <row r="12">
          <cell r="AB12">
            <v>353.93</v>
          </cell>
        </row>
        <row r="13">
          <cell r="AB13">
            <v>353.036666666667</v>
          </cell>
        </row>
        <row r="14">
          <cell r="AB14">
            <v>353.18</v>
          </cell>
        </row>
        <row r="15">
          <cell r="AB15">
            <v>353.613333333333</v>
          </cell>
        </row>
        <row r="16">
          <cell r="AB16">
            <v>353.77</v>
          </cell>
        </row>
        <row r="17">
          <cell r="AB17">
            <v>353.9725</v>
          </cell>
        </row>
        <row r="18">
          <cell r="AB18">
            <v>354.513333333333</v>
          </cell>
        </row>
        <row r="19">
          <cell r="AB19">
            <v>354.763333333333</v>
          </cell>
        </row>
        <row r="20">
          <cell r="AB20">
            <v>355.38</v>
          </cell>
        </row>
        <row r="22">
          <cell r="AB22">
            <v>355.503333333333</v>
          </cell>
        </row>
        <row r="23">
          <cell r="AB23">
            <v>355.546666666667</v>
          </cell>
        </row>
        <row r="24">
          <cell r="AB24">
            <v>355.56</v>
          </cell>
        </row>
        <row r="25">
          <cell r="AB25">
            <v>355.453333333333</v>
          </cell>
        </row>
        <row r="26">
          <cell r="AB26">
            <v>354.996666666667</v>
          </cell>
        </row>
        <row r="27">
          <cell r="AB27">
            <v>354.996666666667</v>
          </cell>
        </row>
        <row r="28">
          <cell r="AB28">
            <v>355.813333333333</v>
          </cell>
        </row>
        <row r="29">
          <cell r="AB29">
            <v>355.4175</v>
          </cell>
        </row>
        <row r="30">
          <cell r="AB30">
            <v>354.93</v>
          </cell>
        </row>
        <row r="31">
          <cell r="AB31">
            <v>354.51</v>
          </cell>
        </row>
        <row r="33">
          <cell r="AB33">
            <v>354.88</v>
          </cell>
        </row>
        <row r="34">
          <cell r="AB34">
            <v>355.38</v>
          </cell>
        </row>
        <row r="35">
          <cell r="AB35">
            <v>355.573333333333</v>
          </cell>
        </row>
        <row r="36">
          <cell r="AB36">
            <v>355.53</v>
          </cell>
        </row>
        <row r="37">
          <cell r="AB37">
            <v>355.13</v>
          </cell>
        </row>
        <row r="38">
          <cell r="AB38">
            <v>354.663333333333</v>
          </cell>
        </row>
        <row r="39">
          <cell r="AB39">
            <v>353.93</v>
          </cell>
        </row>
        <row r="40">
          <cell r="AB40">
            <v>353.93</v>
          </cell>
        </row>
        <row r="41">
          <cell r="AB41">
            <v>353.83</v>
          </cell>
        </row>
        <row r="42">
          <cell r="AB42">
            <v>353.656666666667</v>
          </cell>
        </row>
        <row r="43">
          <cell r="AB43">
            <v>353.63</v>
          </cell>
        </row>
      </sheetData>
      <sheetData sheetId="15">
        <row r="11">
          <cell r="AB11">
            <v>352.53</v>
          </cell>
        </row>
        <row r="12">
          <cell r="AB12">
            <v>352.53</v>
          </cell>
        </row>
        <row r="13">
          <cell r="AB13">
            <v>352.53</v>
          </cell>
        </row>
        <row r="14">
          <cell r="AB14">
            <v>352.58</v>
          </cell>
        </row>
        <row r="15">
          <cell r="AB15">
            <v>352.713333333333</v>
          </cell>
        </row>
        <row r="16">
          <cell r="AB16">
            <v>352.585</v>
          </cell>
        </row>
        <row r="17">
          <cell r="AB17">
            <v>352.576666666667</v>
          </cell>
        </row>
        <row r="18">
          <cell r="AB18">
            <v>352.53</v>
          </cell>
        </row>
        <row r="19">
          <cell r="AB19">
            <v>352.53</v>
          </cell>
        </row>
        <row r="20">
          <cell r="AB20">
            <v>352.48</v>
          </cell>
        </row>
        <row r="22">
          <cell r="AB22">
            <v>352.3625</v>
          </cell>
        </row>
        <row r="23">
          <cell r="AB23">
            <v>352.33</v>
          </cell>
        </row>
        <row r="24">
          <cell r="AB24">
            <v>352.33</v>
          </cell>
        </row>
        <row r="25">
          <cell r="AB25">
            <v>352.33</v>
          </cell>
        </row>
        <row r="26">
          <cell r="AB26">
            <v>352.33</v>
          </cell>
        </row>
        <row r="27">
          <cell r="AB27">
            <v>352.406666666667</v>
          </cell>
        </row>
        <row r="28">
          <cell r="AB28">
            <v>352.69</v>
          </cell>
        </row>
        <row r="29">
          <cell r="AB29">
            <v>352.713333333333</v>
          </cell>
        </row>
        <row r="30">
          <cell r="AB30">
            <v>352.78</v>
          </cell>
        </row>
        <row r="31">
          <cell r="AB31">
            <v>352.91</v>
          </cell>
        </row>
        <row r="33">
          <cell r="AB33">
            <v>352.836666666667</v>
          </cell>
        </row>
        <row r="34">
          <cell r="AB34">
            <v>352.766666666667</v>
          </cell>
        </row>
        <row r="35">
          <cell r="AB35">
            <v>352.78</v>
          </cell>
        </row>
        <row r="36">
          <cell r="AB36">
            <v>352.786666666667</v>
          </cell>
        </row>
        <row r="37">
          <cell r="AB37">
            <v>352.646666666667</v>
          </cell>
        </row>
        <row r="38">
          <cell r="AB38">
            <v>352.546666666667</v>
          </cell>
        </row>
        <row r="39">
          <cell r="AB39">
            <v>352.553333333333</v>
          </cell>
        </row>
        <row r="40">
          <cell r="AB40">
            <v>352.486666666667</v>
          </cell>
        </row>
        <row r="41">
          <cell r="AB41">
            <v>352.58</v>
          </cell>
        </row>
        <row r="42">
          <cell r="AB42">
            <v>352.996666666667</v>
          </cell>
        </row>
        <row r="43">
          <cell r="AB43">
            <v>354.23</v>
          </cell>
        </row>
      </sheetData>
      <sheetData sheetId="16">
        <row r="11">
          <cell r="AB11">
            <v>352.416666666667</v>
          </cell>
        </row>
        <row r="12">
          <cell r="AB12">
            <v>352.43</v>
          </cell>
        </row>
        <row r="13">
          <cell r="AB13">
            <v>352.43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7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1</v>
          </cell>
        </row>
        <row r="24">
          <cell r="AB24">
            <v>352.51</v>
          </cell>
        </row>
        <row r="25">
          <cell r="AB25">
            <v>352.53</v>
          </cell>
        </row>
        <row r="26">
          <cell r="AB26">
            <v>352.53</v>
          </cell>
        </row>
        <row r="27">
          <cell r="AB27">
            <v>352.486666666667</v>
          </cell>
        </row>
        <row r="28">
          <cell r="AB28">
            <v>352.43</v>
          </cell>
        </row>
        <row r="29">
          <cell r="AB29">
            <v>352.43</v>
          </cell>
        </row>
        <row r="30">
          <cell r="AB30">
            <v>352.43</v>
          </cell>
        </row>
        <row r="31">
          <cell r="AB31">
            <v>352.463333333333</v>
          </cell>
        </row>
        <row r="33">
          <cell r="AB33">
            <v>352.5</v>
          </cell>
        </row>
        <row r="34">
          <cell r="AB34">
            <v>352.5</v>
          </cell>
        </row>
        <row r="35">
          <cell r="AB35">
            <v>352.5</v>
          </cell>
        </row>
        <row r="36">
          <cell r="AB36">
            <v>352.51</v>
          </cell>
        </row>
        <row r="37">
          <cell r="AB37">
            <v>352.53</v>
          </cell>
        </row>
        <row r="38">
          <cell r="AB38">
            <v>352.53</v>
          </cell>
        </row>
        <row r="39">
          <cell r="AB39">
            <v>352.53</v>
          </cell>
        </row>
        <row r="40">
          <cell r="AB40">
            <v>352.53</v>
          </cell>
        </row>
        <row r="41">
          <cell r="AB41">
            <v>352.53</v>
          </cell>
        </row>
        <row r="42">
          <cell r="AB42">
            <v>352.53</v>
          </cell>
        </row>
      </sheetData>
      <sheetData sheetId="17">
        <row r="11">
          <cell r="AB11">
            <v>352.42</v>
          </cell>
        </row>
        <row r="12">
          <cell r="AB12">
            <v>352.4</v>
          </cell>
        </row>
        <row r="13">
          <cell r="AB13">
            <v>352.41</v>
          </cell>
        </row>
        <row r="14">
          <cell r="AB14">
            <v>352.43</v>
          </cell>
        </row>
        <row r="15">
          <cell r="AB15">
            <v>352.43</v>
          </cell>
        </row>
        <row r="16">
          <cell r="AB16">
            <v>352.43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5</v>
          </cell>
        </row>
        <row r="20">
          <cell r="AB20">
            <v>352.51</v>
          </cell>
        </row>
        <row r="22">
          <cell r="AB22">
            <v>352.53</v>
          </cell>
        </row>
        <row r="23">
          <cell r="AB23">
            <v>352.58</v>
          </cell>
        </row>
        <row r="24">
          <cell r="AB24">
            <v>352.6</v>
          </cell>
        </row>
        <row r="25">
          <cell r="AB25">
            <v>352.63</v>
          </cell>
        </row>
        <row r="26">
          <cell r="AB26">
            <v>352.64</v>
          </cell>
        </row>
        <row r="27">
          <cell r="AB27">
            <v>352.65</v>
          </cell>
        </row>
        <row r="28">
          <cell r="AB28">
            <v>352.626666666667</v>
          </cell>
        </row>
        <row r="29">
          <cell r="AB29">
            <v>352.505</v>
          </cell>
        </row>
        <row r="30">
          <cell r="AB30">
            <v>352.58</v>
          </cell>
        </row>
        <row r="31">
          <cell r="AB31">
            <v>352.58</v>
          </cell>
        </row>
        <row r="33">
          <cell r="AB33">
            <v>352.58</v>
          </cell>
        </row>
        <row r="34">
          <cell r="AB34">
            <v>352.53</v>
          </cell>
        </row>
        <row r="35">
          <cell r="AB35">
            <v>352.38</v>
          </cell>
        </row>
        <row r="36">
          <cell r="AB36">
            <v>352.38</v>
          </cell>
        </row>
        <row r="37">
          <cell r="AB37">
            <v>352.38</v>
          </cell>
        </row>
        <row r="38">
          <cell r="AB38">
            <v>352.38</v>
          </cell>
        </row>
        <row r="39">
          <cell r="AB39">
            <v>352.38</v>
          </cell>
        </row>
        <row r="40">
          <cell r="AB40">
            <v>352.38</v>
          </cell>
        </row>
        <row r="41">
          <cell r="AB41">
            <v>352.38</v>
          </cell>
        </row>
        <row r="42">
          <cell r="AB42">
            <v>352.38</v>
          </cell>
        </row>
        <row r="43">
          <cell r="AB43">
            <v>352.38</v>
          </cell>
        </row>
      </sheetData>
      <sheetData sheetId="18">
        <row r="11">
          <cell r="AB11">
            <v>352.48</v>
          </cell>
        </row>
        <row r="12">
          <cell r="AB12">
            <v>352.48</v>
          </cell>
        </row>
        <row r="13">
          <cell r="AB13">
            <v>352.48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7</v>
          </cell>
        </row>
        <row r="17">
          <cell r="AB17">
            <v>352.43</v>
          </cell>
        </row>
        <row r="18">
          <cell r="AB18">
            <v>352.43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3</v>
          </cell>
        </row>
        <row r="23">
          <cell r="AB23">
            <v>352.43</v>
          </cell>
        </row>
        <row r="24">
          <cell r="AB24">
            <v>352.43</v>
          </cell>
        </row>
        <row r="25">
          <cell r="AB25">
            <v>352.43</v>
          </cell>
        </row>
        <row r="26">
          <cell r="AB26">
            <v>352.43</v>
          </cell>
        </row>
        <row r="27">
          <cell r="AB27">
            <v>352.43</v>
          </cell>
        </row>
        <row r="28">
          <cell r="AB28">
            <v>352.43</v>
          </cell>
        </row>
        <row r="29">
          <cell r="AB29">
            <v>352.43</v>
          </cell>
        </row>
        <row r="30">
          <cell r="AB30">
            <v>352.43</v>
          </cell>
        </row>
        <row r="31">
          <cell r="AB31">
            <v>352.605</v>
          </cell>
        </row>
        <row r="33">
          <cell r="AB33">
            <v>352.43</v>
          </cell>
        </row>
        <row r="34">
          <cell r="AB34">
            <v>352.413333333333</v>
          </cell>
        </row>
        <row r="35">
          <cell r="AB35">
            <v>352.38</v>
          </cell>
        </row>
        <row r="36">
          <cell r="AB36">
            <v>352.38</v>
          </cell>
        </row>
        <row r="37">
          <cell r="AB37">
            <v>352.38</v>
          </cell>
        </row>
        <row r="38">
          <cell r="AB38">
            <v>352.406666666667</v>
          </cell>
        </row>
        <row r="39">
          <cell r="AB39">
            <v>352.48</v>
          </cell>
        </row>
        <row r="40">
          <cell r="AB40">
            <v>352.48</v>
          </cell>
        </row>
        <row r="41">
          <cell r="AB41">
            <v>352.466666666667</v>
          </cell>
        </row>
        <row r="42">
          <cell r="AB42">
            <v>352.43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3</v>
          </cell>
        </row>
        <row r="4">
          <cell r="AG4" t="str">
            <v>Ban Nam Ing ,Khun Tan , Chang Rai , I.14</v>
          </cell>
        </row>
        <row r="7">
          <cell r="C7">
            <v>2023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84</v>
          </cell>
        </row>
        <row r="15">
          <cell r="U15">
            <v>357.03</v>
          </cell>
        </row>
        <row r="15">
          <cell r="W15">
            <v>6</v>
          </cell>
        </row>
        <row r="15">
          <cell r="Z15" t="str">
            <v>SEP</v>
          </cell>
          <cell r="AA15">
            <v>12</v>
          </cell>
        </row>
        <row r="18">
          <cell r="C18" t="str">
            <v>HC.1/38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316666666667</v>
          </cell>
        </row>
        <row r="12">
          <cell r="AB12">
            <v>352.32</v>
          </cell>
        </row>
        <row r="13">
          <cell r="AB13">
            <v>352.32</v>
          </cell>
        </row>
        <row r="14">
          <cell r="AB14">
            <v>352.313333333333</v>
          </cell>
        </row>
        <row r="15">
          <cell r="AB15">
            <v>352.31</v>
          </cell>
        </row>
        <row r="16">
          <cell r="AB16">
            <v>352.29</v>
          </cell>
        </row>
        <row r="17">
          <cell r="AB17">
            <v>352.26</v>
          </cell>
        </row>
        <row r="18">
          <cell r="AB18">
            <v>352.26</v>
          </cell>
        </row>
        <row r="19">
          <cell r="AB19">
            <v>352.26</v>
          </cell>
        </row>
        <row r="20">
          <cell r="AB20">
            <v>352.26</v>
          </cell>
        </row>
        <row r="22">
          <cell r="AB22">
            <v>352.27</v>
          </cell>
        </row>
        <row r="23">
          <cell r="AB23">
            <v>352.27</v>
          </cell>
        </row>
        <row r="24">
          <cell r="AB24">
            <v>352.276666666667</v>
          </cell>
        </row>
        <row r="25">
          <cell r="AB25">
            <v>352.26</v>
          </cell>
        </row>
        <row r="26">
          <cell r="AB26">
            <v>352.26</v>
          </cell>
        </row>
        <row r="27">
          <cell r="AB27">
            <v>352.26</v>
          </cell>
        </row>
        <row r="28">
          <cell r="AB28">
            <v>352.26</v>
          </cell>
        </row>
        <row r="29">
          <cell r="AB29">
            <v>352.26</v>
          </cell>
        </row>
        <row r="30">
          <cell r="AB30">
            <v>352.266666666667</v>
          </cell>
        </row>
        <row r="31">
          <cell r="AB31">
            <v>352.28</v>
          </cell>
        </row>
        <row r="33">
          <cell r="AB33">
            <v>352.28</v>
          </cell>
        </row>
        <row r="34">
          <cell r="AB34">
            <v>352.273333333333</v>
          </cell>
        </row>
        <row r="35">
          <cell r="AB35">
            <v>352.26</v>
          </cell>
        </row>
        <row r="36">
          <cell r="AB36">
            <v>352.26</v>
          </cell>
        </row>
        <row r="37">
          <cell r="AB37">
            <v>352.26</v>
          </cell>
        </row>
        <row r="38">
          <cell r="AB38">
            <v>352.26</v>
          </cell>
        </row>
        <row r="39">
          <cell r="AB39">
            <v>352.26</v>
          </cell>
        </row>
        <row r="40">
          <cell r="AB40">
            <v>352.26</v>
          </cell>
        </row>
        <row r="41">
          <cell r="AB41">
            <v>352.26</v>
          </cell>
        </row>
        <row r="42">
          <cell r="AB42">
            <v>352.25</v>
          </cell>
        </row>
        <row r="43">
          <cell r="AB43">
            <v>352.23</v>
          </cell>
        </row>
      </sheetData>
      <sheetData sheetId="8">
        <row r="11">
          <cell r="AB11">
            <v>352.41</v>
          </cell>
        </row>
        <row r="12">
          <cell r="AB12">
            <v>352.41</v>
          </cell>
        </row>
        <row r="13">
          <cell r="AB13">
            <v>352.41</v>
          </cell>
        </row>
        <row r="14">
          <cell r="AB14">
            <v>352.403333333333</v>
          </cell>
        </row>
        <row r="15">
          <cell r="AB15">
            <v>352.4</v>
          </cell>
        </row>
        <row r="16">
          <cell r="AB16">
            <v>352.4</v>
          </cell>
        </row>
        <row r="17">
          <cell r="AB17">
            <v>352.4</v>
          </cell>
        </row>
        <row r="18">
          <cell r="AB18">
            <v>352.4</v>
          </cell>
        </row>
        <row r="19">
          <cell r="AB19">
            <v>352.4</v>
          </cell>
        </row>
        <row r="20">
          <cell r="AB20">
            <v>352.376666666667</v>
          </cell>
        </row>
        <row r="22">
          <cell r="AB22">
            <v>352.33</v>
          </cell>
        </row>
        <row r="23">
          <cell r="AB23">
            <v>352.33</v>
          </cell>
        </row>
        <row r="24">
          <cell r="AB24">
            <v>352.33</v>
          </cell>
        </row>
        <row r="25">
          <cell r="AB25">
            <v>352.33</v>
          </cell>
        </row>
        <row r="26">
          <cell r="AB26">
            <v>352.33</v>
          </cell>
        </row>
        <row r="27">
          <cell r="AB27">
            <v>352.306666666667</v>
          </cell>
        </row>
        <row r="28">
          <cell r="AB28">
            <v>352.28</v>
          </cell>
        </row>
        <row r="29">
          <cell r="AB29">
            <v>352.28</v>
          </cell>
        </row>
        <row r="30">
          <cell r="AB30">
            <v>352.28</v>
          </cell>
        </row>
        <row r="31">
          <cell r="AB31">
            <v>352.28</v>
          </cell>
        </row>
        <row r="33">
          <cell r="AB33">
            <v>352.28</v>
          </cell>
        </row>
        <row r="34">
          <cell r="AB34">
            <v>352.28</v>
          </cell>
        </row>
        <row r="35">
          <cell r="AB35">
            <v>352.28</v>
          </cell>
        </row>
        <row r="36">
          <cell r="AB36">
            <v>352.29</v>
          </cell>
        </row>
        <row r="37">
          <cell r="AB37">
            <v>352.31</v>
          </cell>
        </row>
        <row r="38">
          <cell r="AB38">
            <v>352.306666666667</v>
          </cell>
        </row>
        <row r="39">
          <cell r="AB39">
            <v>352.29</v>
          </cell>
        </row>
        <row r="40">
          <cell r="AB40">
            <v>352.29</v>
          </cell>
        </row>
        <row r="41">
          <cell r="AB41" t="str">
            <v> </v>
          </cell>
        </row>
      </sheetData>
      <sheetData sheetId="9">
        <row r="11">
          <cell r="AB11">
            <v>352.56</v>
          </cell>
        </row>
        <row r="12">
          <cell r="AB12">
            <v>352.56</v>
          </cell>
        </row>
        <row r="13">
          <cell r="AB13">
            <v>352.56</v>
          </cell>
        </row>
        <row r="14">
          <cell r="AB14">
            <v>352.56</v>
          </cell>
        </row>
        <row r="15">
          <cell r="AB15">
            <v>352.56</v>
          </cell>
        </row>
        <row r="16">
          <cell r="AB16">
            <v>352.56</v>
          </cell>
        </row>
        <row r="17">
          <cell r="AB17">
            <v>352.56</v>
          </cell>
        </row>
        <row r="18">
          <cell r="AB18">
            <v>352.55</v>
          </cell>
        </row>
        <row r="19">
          <cell r="AB19">
            <v>352.55</v>
          </cell>
        </row>
        <row r="20">
          <cell r="AB20">
            <v>352.54</v>
          </cell>
        </row>
        <row r="22">
          <cell r="AB22">
            <v>352.54</v>
          </cell>
        </row>
        <row r="23">
          <cell r="AB23">
            <v>352.53</v>
          </cell>
        </row>
        <row r="24">
          <cell r="AB24">
            <v>352.52</v>
          </cell>
        </row>
        <row r="25">
          <cell r="AB25">
            <v>352.473333333333</v>
          </cell>
        </row>
        <row r="26">
          <cell r="AB26">
            <v>352.385</v>
          </cell>
        </row>
        <row r="27">
          <cell r="AB27">
            <v>352.363333333333</v>
          </cell>
        </row>
        <row r="28">
          <cell r="AB28">
            <v>352.336666666667</v>
          </cell>
        </row>
        <row r="29">
          <cell r="AB29">
            <v>352.33</v>
          </cell>
        </row>
        <row r="30">
          <cell r="AB30">
            <v>352.373333333333</v>
          </cell>
        </row>
        <row r="31">
          <cell r="AB31">
            <v>352.43</v>
          </cell>
        </row>
        <row r="33">
          <cell r="AB33">
            <v>352.43</v>
          </cell>
        </row>
        <row r="34">
          <cell r="AB34">
            <v>352.43</v>
          </cell>
        </row>
        <row r="35">
          <cell r="AB35">
            <v>352.42</v>
          </cell>
        </row>
        <row r="36">
          <cell r="AB36">
            <v>352.41</v>
          </cell>
        </row>
        <row r="37">
          <cell r="AB37">
            <v>352.41</v>
          </cell>
        </row>
        <row r="38">
          <cell r="AB38">
            <v>352.41</v>
          </cell>
        </row>
        <row r="39">
          <cell r="AB39">
            <v>352.41</v>
          </cell>
        </row>
        <row r="40">
          <cell r="AB40">
            <v>352.41</v>
          </cell>
        </row>
        <row r="41">
          <cell r="AB41">
            <v>352.41</v>
          </cell>
        </row>
        <row r="42">
          <cell r="AB42">
            <v>352.41</v>
          </cell>
        </row>
        <row r="43">
          <cell r="AB43">
            <v>352.41</v>
          </cell>
        </row>
      </sheetData>
      <sheetData sheetId="10">
        <row r="11">
          <cell r="AB11">
            <v>352.806666666667</v>
          </cell>
        </row>
        <row r="12">
          <cell r="AB12">
            <v>352.686666666667</v>
          </cell>
        </row>
        <row r="13">
          <cell r="AB13">
            <v>352.606666666667</v>
          </cell>
        </row>
        <row r="14">
          <cell r="AB14">
            <v>352.55</v>
          </cell>
        </row>
        <row r="15">
          <cell r="AB15">
            <v>352.53</v>
          </cell>
        </row>
        <row r="16">
          <cell r="AB16">
            <v>352.52</v>
          </cell>
        </row>
        <row r="17">
          <cell r="AB17">
            <v>352.51</v>
          </cell>
        </row>
        <row r="18">
          <cell r="AB18">
            <v>352.51</v>
          </cell>
        </row>
        <row r="19">
          <cell r="AB19">
            <v>352.51</v>
          </cell>
        </row>
        <row r="20">
          <cell r="AB20">
            <v>352.51</v>
          </cell>
        </row>
        <row r="22">
          <cell r="AB22">
            <v>352.51</v>
          </cell>
        </row>
        <row r="23">
          <cell r="AB23">
            <v>352.53</v>
          </cell>
        </row>
        <row r="24">
          <cell r="AB24">
            <v>352.586666666667</v>
          </cell>
        </row>
        <row r="25">
          <cell r="AB25">
            <v>352.6</v>
          </cell>
        </row>
        <row r="26">
          <cell r="AB26">
            <v>352.61</v>
          </cell>
        </row>
        <row r="27">
          <cell r="AB27">
            <v>352.61</v>
          </cell>
        </row>
        <row r="28">
          <cell r="AB28">
            <v>352.61</v>
          </cell>
        </row>
        <row r="29">
          <cell r="AB29">
            <v>352.62</v>
          </cell>
        </row>
        <row r="30">
          <cell r="AB30">
            <v>352.63</v>
          </cell>
        </row>
        <row r="31">
          <cell r="AB31">
            <v>352.655</v>
          </cell>
        </row>
        <row r="33">
          <cell r="AB33">
            <v>352.65</v>
          </cell>
        </row>
        <row r="34">
          <cell r="AB34">
            <v>352.65</v>
          </cell>
        </row>
        <row r="35">
          <cell r="AB35">
            <v>352.65</v>
          </cell>
        </row>
        <row r="36">
          <cell r="AB36">
            <v>352.626666666667</v>
          </cell>
        </row>
        <row r="37">
          <cell r="AB37">
            <v>352.58</v>
          </cell>
        </row>
        <row r="38">
          <cell r="AB38">
            <v>352.58</v>
          </cell>
        </row>
        <row r="39">
          <cell r="AB39">
            <v>352.58</v>
          </cell>
        </row>
        <row r="40">
          <cell r="AB40">
            <v>352.58</v>
          </cell>
        </row>
        <row r="41">
          <cell r="AB41">
            <v>352.573333333333</v>
          </cell>
        </row>
        <row r="42">
          <cell r="AB42">
            <v>352.56</v>
          </cell>
        </row>
        <row r="43">
          <cell r="AB43">
            <v>352.56</v>
          </cell>
        </row>
      </sheetData>
      <sheetData sheetId="11">
        <row r="11">
          <cell r="AB11">
            <v>354.23</v>
          </cell>
        </row>
        <row r="12">
          <cell r="AB12">
            <v>353.83</v>
          </cell>
        </row>
        <row r="13">
          <cell r="AB13">
            <v>353.68</v>
          </cell>
        </row>
        <row r="14">
          <cell r="AB14">
            <v>353.63</v>
          </cell>
        </row>
        <row r="15">
          <cell r="AB15">
            <v>353.613333333333</v>
          </cell>
        </row>
        <row r="16">
          <cell r="AB16">
            <v>353.455</v>
          </cell>
        </row>
        <row r="17">
          <cell r="AB17">
            <v>353.45</v>
          </cell>
        </row>
        <row r="18">
          <cell r="AB18">
            <v>353.456666666667</v>
          </cell>
        </row>
        <row r="19">
          <cell r="AB19">
            <v>353.33</v>
          </cell>
        </row>
        <row r="20">
          <cell r="AB20">
            <v>353.14</v>
          </cell>
        </row>
        <row r="22">
          <cell r="AB22">
            <v>353.0675</v>
          </cell>
        </row>
        <row r="23">
          <cell r="AB23">
            <v>353.023333333333</v>
          </cell>
        </row>
        <row r="24">
          <cell r="AB24">
            <v>353.01</v>
          </cell>
        </row>
        <row r="25">
          <cell r="AB25">
            <v>353</v>
          </cell>
        </row>
        <row r="26">
          <cell r="AB26">
            <v>352.99</v>
          </cell>
        </row>
        <row r="27">
          <cell r="AB27">
            <v>352.98</v>
          </cell>
        </row>
        <row r="28">
          <cell r="AB28">
            <v>352.97</v>
          </cell>
        </row>
        <row r="29">
          <cell r="AB29">
            <v>352.956666666667</v>
          </cell>
        </row>
        <row r="30">
          <cell r="AB30">
            <v>352.94</v>
          </cell>
        </row>
        <row r="31">
          <cell r="AB31">
            <v>352.93</v>
          </cell>
        </row>
        <row r="33">
          <cell r="AB33">
            <v>352.93</v>
          </cell>
        </row>
        <row r="34">
          <cell r="AB34">
            <v>352.93</v>
          </cell>
        </row>
        <row r="35">
          <cell r="AB35">
            <v>352.93</v>
          </cell>
        </row>
        <row r="36">
          <cell r="AB36">
            <v>352.93</v>
          </cell>
        </row>
        <row r="37">
          <cell r="AB37">
            <v>352.93</v>
          </cell>
        </row>
        <row r="38">
          <cell r="AB38">
            <v>352.913333333333</v>
          </cell>
        </row>
        <row r="39">
          <cell r="AB39">
            <v>352.886666666667</v>
          </cell>
        </row>
        <row r="40">
          <cell r="AB40">
            <v>352.87</v>
          </cell>
        </row>
        <row r="41">
          <cell r="AB41">
            <v>352.86</v>
          </cell>
        </row>
        <row r="42">
          <cell r="AB42">
            <v>352.85</v>
          </cell>
        </row>
      </sheetData>
      <sheetData sheetId="12">
        <row r="11">
          <cell r="AB11">
            <v>358.07</v>
          </cell>
        </row>
        <row r="12">
          <cell r="AB12">
            <v>358.18</v>
          </cell>
        </row>
        <row r="13">
          <cell r="AB13">
            <v>358.146666666667</v>
          </cell>
        </row>
        <row r="14">
          <cell r="AB14">
            <v>358.53</v>
          </cell>
        </row>
        <row r="15">
          <cell r="AB15">
            <v>358.61</v>
          </cell>
        </row>
        <row r="16">
          <cell r="AB16">
            <v>358.64</v>
          </cell>
        </row>
        <row r="17">
          <cell r="AB17">
            <v>358.66</v>
          </cell>
        </row>
        <row r="18">
          <cell r="AB18">
            <v>358.65</v>
          </cell>
        </row>
        <row r="19">
          <cell r="AB19">
            <v>358.63</v>
          </cell>
        </row>
        <row r="20">
          <cell r="AB20">
            <v>358.635</v>
          </cell>
        </row>
        <row r="22">
          <cell r="AB22">
            <v>358.61</v>
          </cell>
        </row>
        <row r="23">
          <cell r="AB23">
            <v>358.61</v>
          </cell>
        </row>
        <row r="24">
          <cell r="AB24">
            <v>358.573333333333</v>
          </cell>
        </row>
        <row r="25">
          <cell r="AB25">
            <v>358.356666666667</v>
          </cell>
        </row>
        <row r="26">
          <cell r="AB26">
            <v>358.213333333333</v>
          </cell>
        </row>
        <row r="27">
          <cell r="AB27">
            <v>358.11</v>
          </cell>
        </row>
        <row r="28">
          <cell r="AB28">
            <v>358.086</v>
          </cell>
        </row>
        <row r="29">
          <cell r="AB29">
            <v>357.846666666667</v>
          </cell>
        </row>
        <row r="30">
          <cell r="AB30">
            <v>357.423333333333</v>
          </cell>
        </row>
        <row r="31">
          <cell r="AB31">
            <v>357.15</v>
          </cell>
        </row>
        <row r="33">
          <cell r="AB33">
            <v>357.013333333333</v>
          </cell>
        </row>
        <row r="34">
          <cell r="AB34">
            <v>356.843333333333</v>
          </cell>
        </row>
        <row r="35">
          <cell r="AB35">
            <v>356.663333333333</v>
          </cell>
        </row>
        <row r="36">
          <cell r="AB36">
            <v>355.4225</v>
          </cell>
        </row>
        <row r="37">
          <cell r="AB37">
            <v>355.213333333333</v>
          </cell>
        </row>
        <row r="38">
          <cell r="AB38">
            <v>355.163333333333</v>
          </cell>
        </row>
        <row r="39">
          <cell r="AB39">
            <v>355.113333333333</v>
          </cell>
        </row>
        <row r="40">
          <cell r="AB40">
            <v>355.03</v>
          </cell>
        </row>
        <row r="41">
          <cell r="AB41">
            <v>354.88</v>
          </cell>
        </row>
        <row r="42">
          <cell r="AB42">
            <v>354.58</v>
          </cell>
        </row>
        <row r="43">
          <cell r="AB43">
            <v>354.48</v>
          </cell>
        </row>
      </sheetData>
      <sheetData sheetId="13">
        <row r="11">
          <cell r="AB11">
            <v>359.98</v>
          </cell>
        </row>
        <row r="12">
          <cell r="AB12">
            <v>359.92</v>
          </cell>
        </row>
        <row r="13">
          <cell r="AB13">
            <v>359.88</v>
          </cell>
        </row>
        <row r="14">
          <cell r="AB14">
            <v>359.833333333333</v>
          </cell>
        </row>
        <row r="15">
          <cell r="AB15">
            <v>359.78</v>
          </cell>
        </row>
        <row r="16">
          <cell r="AB16">
            <v>359.73</v>
          </cell>
        </row>
        <row r="17">
          <cell r="AB17">
            <v>359.67</v>
          </cell>
        </row>
        <row r="18">
          <cell r="AB18">
            <v>359.613333333333</v>
          </cell>
        </row>
        <row r="19">
          <cell r="AB19">
            <v>359.533333333333</v>
          </cell>
        </row>
        <row r="20">
          <cell r="AB20">
            <v>359.48</v>
          </cell>
        </row>
        <row r="22">
          <cell r="AB22">
            <v>359.633333333333</v>
          </cell>
        </row>
        <row r="23">
          <cell r="AB23">
            <v>359.653333333333</v>
          </cell>
        </row>
        <row r="24">
          <cell r="AB24">
            <v>359.62</v>
          </cell>
        </row>
        <row r="25">
          <cell r="AB25">
            <v>359.61</v>
          </cell>
        </row>
        <row r="26">
          <cell r="AB26">
            <v>359.62</v>
          </cell>
        </row>
        <row r="27">
          <cell r="AB27">
            <v>359.65</v>
          </cell>
        </row>
        <row r="28">
          <cell r="AB28">
            <v>359.623333333333</v>
          </cell>
        </row>
        <row r="29">
          <cell r="AB29">
            <v>359.55</v>
          </cell>
        </row>
        <row r="30">
          <cell r="AB30">
            <v>359.363333333333</v>
          </cell>
        </row>
        <row r="31">
          <cell r="AB31">
            <v>359.146666666667</v>
          </cell>
        </row>
        <row r="33">
          <cell r="AB33">
            <v>358.98</v>
          </cell>
        </row>
        <row r="34">
          <cell r="AB34">
            <v>358.903333333333</v>
          </cell>
        </row>
        <row r="35">
          <cell r="AB35">
            <v>358.756666666667</v>
          </cell>
        </row>
        <row r="36">
          <cell r="AB36">
            <v>358.653333333333</v>
          </cell>
        </row>
        <row r="37">
          <cell r="AB37">
            <v>358.573333333333</v>
          </cell>
        </row>
        <row r="38">
          <cell r="AB38">
            <v>358.496666666667</v>
          </cell>
        </row>
        <row r="39">
          <cell r="AB39">
            <v>358.44</v>
          </cell>
        </row>
        <row r="40">
          <cell r="AB40">
            <v>358.373333333333</v>
          </cell>
        </row>
        <row r="41">
          <cell r="AB41">
            <v>358.103333333333</v>
          </cell>
        </row>
        <row r="42">
          <cell r="AB42">
            <v>357.94</v>
          </cell>
        </row>
      </sheetData>
      <sheetData sheetId="14">
        <row r="11">
          <cell r="AB11">
            <v>353.713333333333</v>
          </cell>
        </row>
        <row r="12">
          <cell r="AB12">
            <v>355.863333333333</v>
          </cell>
        </row>
        <row r="13">
          <cell r="AB13">
            <v>356.796666666667</v>
          </cell>
        </row>
        <row r="14">
          <cell r="AB14">
            <v>357.3825</v>
          </cell>
        </row>
        <row r="15">
          <cell r="AB15">
            <v>357.573333333333</v>
          </cell>
        </row>
        <row r="16">
          <cell r="AB16">
            <v>357.68</v>
          </cell>
        </row>
        <row r="17">
          <cell r="AB17">
            <v>357.93</v>
          </cell>
        </row>
        <row r="18">
          <cell r="AB18">
            <v>358.43</v>
          </cell>
        </row>
        <row r="19">
          <cell r="AB19">
            <v>358.63</v>
          </cell>
        </row>
        <row r="20">
          <cell r="AB20">
            <v>358.706666666667</v>
          </cell>
        </row>
        <row r="22">
          <cell r="AB22">
            <v>358.63</v>
          </cell>
        </row>
        <row r="23">
          <cell r="AB23">
            <v>358.5</v>
          </cell>
        </row>
        <row r="24">
          <cell r="AB24">
            <v>358.503333333333</v>
          </cell>
        </row>
        <row r="25">
          <cell r="AB25">
            <v>358.573333333333</v>
          </cell>
        </row>
        <row r="26">
          <cell r="AB26">
            <v>358.673333333333</v>
          </cell>
        </row>
        <row r="27">
          <cell r="AB27">
            <v>358.813333333333</v>
          </cell>
        </row>
        <row r="28">
          <cell r="AB28">
            <v>359.03</v>
          </cell>
        </row>
        <row r="29">
          <cell r="AB29">
            <v>359.4175</v>
          </cell>
        </row>
        <row r="30">
          <cell r="AB30">
            <v>359.646666666667</v>
          </cell>
        </row>
        <row r="31">
          <cell r="AB31">
            <v>359.79</v>
          </cell>
        </row>
        <row r="33">
          <cell r="AB33">
            <v>359.88</v>
          </cell>
        </row>
        <row r="34">
          <cell r="AB34">
            <v>360.08</v>
          </cell>
        </row>
        <row r="35">
          <cell r="AB35">
            <v>360.3325</v>
          </cell>
        </row>
        <row r="36">
          <cell r="AB36">
            <v>360.41</v>
          </cell>
        </row>
        <row r="37">
          <cell r="AB37">
            <v>360.346666666667</v>
          </cell>
        </row>
        <row r="38">
          <cell r="AB38">
            <v>360.3</v>
          </cell>
        </row>
        <row r="39">
          <cell r="AB39">
            <v>360.276666666667</v>
          </cell>
        </row>
        <row r="40">
          <cell r="AB40">
            <v>360.31</v>
          </cell>
        </row>
        <row r="41">
          <cell r="AB41">
            <v>360.293333333333</v>
          </cell>
        </row>
        <row r="42">
          <cell r="AB42">
            <v>360.223333333333</v>
          </cell>
        </row>
        <row r="43">
          <cell r="AB43">
            <v>360.146666666667</v>
          </cell>
        </row>
      </sheetData>
      <sheetData sheetId="15">
        <row r="11">
          <cell r="AB11">
            <v>352.5</v>
          </cell>
        </row>
        <row r="12">
          <cell r="AB12">
            <v>352.53</v>
          </cell>
        </row>
        <row r="13">
          <cell r="AB13">
            <v>352.54</v>
          </cell>
        </row>
        <row r="14">
          <cell r="AB14">
            <v>352.616666666667</v>
          </cell>
        </row>
        <row r="15">
          <cell r="AB15">
            <v>352.78</v>
          </cell>
        </row>
        <row r="16">
          <cell r="AB16">
            <v>352.78</v>
          </cell>
        </row>
        <row r="17">
          <cell r="AB17">
            <v>352.78</v>
          </cell>
        </row>
        <row r="18">
          <cell r="AB18">
            <v>352.8925</v>
          </cell>
        </row>
        <row r="19">
          <cell r="AB19">
            <v>352.713333333333</v>
          </cell>
        </row>
        <row r="20">
          <cell r="AB20">
            <v>352.67</v>
          </cell>
        </row>
        <row r="22">
          <cell r="AB22">
            <v>352.603333333333</v>
          </cell>
        </row>
        <row r="23">
          <cell r="AB23">
            <v>352.56</v>
          </cell>
        </row>
        <row r="24">
          <cell r="AB24">
            <v>352.596666666667</v>
          </cell>
        </row>
        <row r="25">
          <cell r="AB25">
            <v>352.613333333333</v>
          </cell>
        </row>
        <row r="26">
          <cell r="AB26">
            <v>352.6</v>
          </cell>
        </row>
        <row r="27">
          <cell r="AB27">
            <v>352.6</v>
          </cell>
        </row>
        <row r="28">
          <cell r="AB28">
            <v>352.703333333333</v>
          </cell>
        </row>
        <row r="29">
          <cell r="AB29">
            <v>352.946666666667</v>
          </cell>
        </row>
        <row r="30">
          <cell r="AB30">
            <v>352.985</v>
          </cell>
        </row>
        <row r="31">
          <cell r="AB31">
            <v>353.023333333333</v>
          </cell>
        </row>
        <row r="33">
          <cell r="AB33">
            <v>353.63</v>
          </cell>
        </row>
        <row r="34">
          <cell r="AB34">
            <v>354.42</v>
          </cell>
        </row>
        <row r="35">
          <cell r="AB35">
            <v>354.13</v>
          </cell>
        </row>
        <row r="36">
          <cell r="AB36">
            <v>354.006666666667</v>
          </cell>
        </row>
        <row r="37">
          <cell r="AB37">
            <v>353.98</v>
          </cell>
        </row>
        <row r="38">
          <cell r="AB38">
            <v>353.876666666667</v>
          </cell>
        </row>
        <row r="39">
          <cell r="AB39">
            <v>353.663333333333</v>
          </cell>
        </row>
        <row r="40">
          <cell r="AB40">
            <v>353.33</v>
          </cell>
        </row>
        <row r="41">
          <cell r="AB41">
            <v>353.106666666667</v>
          </cell>
        </row>
        <row r="42">
          <cell r="AB42">
            <v>353.07</v>
          </cell>
        </row>
        <row r="43">
          <cell r="AB43">
            <v>353.08</v>
          </cell>
        </row>
      </sheetData>
      <sheetData sheetId="16">
        <row r="11">
          <cell r="AB11">
            <v>352.603333333333</v>
          </cell>
        </row>
        <row r="12">
          <cell r="AB12">
            <v>353.0075</v>
          </cell>
        </row>
        <row r="13">
          <cell r="AB13">
            <v>354.53</v>
          </cell>
        </row>
        <row r="14">
          <cell r="AB14">
            <v>354.3325</v>
          </cell>
        </row>
        <row r="15">
          <cell r="AB15">
            <v>353.31</v>
          </cell>
        </row>
        <row r="16">
          <cell r="AB16">
            <v>352.83</v>
          </cell>
        </row>
        <row r="17">
          <cell r="AB17">
            <v>352.753333333333</v>
          </cell>
        </row>
        <row r="18">
          <cell r="AB18">
            <v>352.67</v>
          </cell>
        </row>
        <row r="19">
          <cell r="AB19">
            <v>352.65</v>
          </cell>
        </row>
        <row r="20">
          <cell r="AB20">
            <v>352.69</v>
          </cell>
        </row>
        <row r="22">
          <cell r="AB22">
            <v>352.73</v>
          </cell>
        </row>
        <row r="23">
          <cell r="AB23">
            <v>352.73</v>
          </cell>
        </row>
        <row r="24">
          <cell r="AB24">
            <v>352.71</v>
          </cell>
        </row>
        <row r="25">
          <cell r="AB25">
            <v>352.696666666667</v>
          </cell>
        </row>
        <row r="26">
          <cell r="AB26">
            <v>352.63</v>
          </cell>
        </row>
        <row r="27">
          <cell r="AB27">
            <v>352.62</v>
          </cell>
        </row>
        <row r="28">
          <cell r="AB28">
            <v>352.583333333333</v>
          </cell>
        </row>
        <row r="29">
          <cell r="AB29">
            <v>352.53</v>
          </cell>
        </row>
        <row r="30">
          <cell r="AB30">
            <v>352.493333333333</v>
          </cell>
        </row>
        <row r="31">
          <cell r="AB31">
            <v>352.48</v>
          </cell>
        </row>
        <row r="33">
          <cell r="AB33">
            <v>352.48</v>
          </cell>
        </row>
        <row r="34">
          <cell r="AB34">
            <v>352.48</v>
          </cell>
        </row>
        <row r="35">
          <cell r="AB35">
            <v>352.48</v>
          </cell>
        </row>
        <row r="36">
          <cell r="AB36">
            <v>352.463333333333</v>
          </cell>
        </row>
        <row r="37">
          <cell r="AB37">
            <v>352.45</v>
          </cell>
        </row>
        <row r="38">
          <cell r="AB38">
            <v>352.45</v>
          </cell>
        </row>
        <row r="39">
          <cell r="AB39">
            <v>352.45</v>
          </cell>
        </row>
        <row r="40">
          <cell r="AB40">
            <v>352.45</v>
          </cell>
        </row>
        <row r="41">
          <cell r="AB41">
            <v>352.45</v>
          </cell>
        </row>
        <row r="42">
          <cell r="AB42">
            <v>352.45</v>
          </cell>
        </row>
      </sheetData>
      <sheetData sheetId="17">
        <row r="11">
          <cell r="AB11">
            <v>352.35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3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</v>
          </cell>
        </row>
        <row r="19">
          <cell r="AB19">
            <v>352.28</v>
          </cell>
        </row>
        <row r="20">
          <cell r="AB20">
            <v>352.29</v>
          </cell>
        </row>
        <row r="22">
          <cell r="AB22">
            <v>352.31</v>
          </cell>
        </row>
        <row r="23">
          <cell r="AB23">
            <v>352.31</v>
          </cell>
        </row>
        <row r="24">
          <cell r="AB24">
            <v>352.31</v>
          </cell>
        </row>
        <row r="25">
          <cell r="AB25">
            <v>352.31</v>
          </cell>
        </row>
        <row r="26">
          <cell r="AB26">
            <v>352.336666666667</v>
          </cell>
        </row>
        <row r="27">
          <cell r="AB27">
            <v>352.41</v>
          </cell>
        </row>
        <row r="28">
          <cell r="AB28">
            <v>352.35</v>
          </cell>
        </row>
        <row r="29">
          <cell r="AB29">
            <v>352.3</v>
          </cell>
        </row>
        <row r="30">
          <cell r="AB30">
            <v>352.3</v>
          </cell>
        </row>
        <row r="31">
          <cell r="AB31">
            <v>352.3</v>
          </cell>
        </row>
        <row r="33">
          <cell r="AB33">
            <v>352.3</v>
          </cell>
        </row>
        <row r="34">
          <cell r="AB34">
            <v>352.3</v>
          </cell>
        </row>
        <row r="35">
          <cell r="AB35">
            <v>352.305</v>
          </cell>
        </row>
        <row r="36">
          <cell r="AB36">
            <v>352.3</v>
          </cell>
        </row>
        <row r="37">
          <cell r="AB37">
            <v>352.3</v>
          </cell>
        </row>
        <row r="38">
          <cell r="AB38">
            <v>352.336666666667</v>
          </cell>
        </row>
        <row r="39">
          <cell r="AB39">
            <v>352.43</v>
          </cell>
        </row>
        <row r="40">
          <cell r="AB40">
            <v>352.43</v>
          </cell>
        </row>
        <row r="41">
          <cell r="AB41">
            <v>352.44</v>
          </cell>
        </row>
        <row r="42">
          <cell r="AB42">
            <v>352.45</v>
          </cell>
        </row>
        <row r="43">
          <cell r="AB43">
            <v>352.45</v>
          </cell>
        </row>
      </sheetData>
      <sheetData sheetId="18">
        <row r="11">
          <cell r="AB11">
            <v>352.3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3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3</v>
          </cell>
        </row>
        <row r="19">
          <cell r="AB19">
            <v>352.33</v>
          </cell>
        </row>
        <row r="20">
          <cell r="AB20">
            <v>352.33</v>
          </cell>
        </row>
        <row r="22">
          <cell r="AB22">
            <v>352.33</v>
          </cell>
        </row>
        <row r="23">
          <cell r="AB23">
            <v>352.33</v>
          </cell>
        </row>
        <row r="24">
          <cell r="AB24">
            <v>352.33</v>
          </cell>
        </row>
        <row r="25">
          <cell r="AB25">
            <v>352.33</v>
          </cell>
        </row>
        <row r="26">
          <cell r="AB26">
            <v>352.33</v>
          </cell>
        </row>
        <row r="27">
          <cell r="AB27">
            <v>352.33</v>
          </cell>
        </row>
        <row r="28">
          <cell r="AB28">
            <v>352.33</v>
          </cell>
        </row>
        <row r="29">
          <cell r="AB29">
            <v>352.33</v>
          </cell>
        </row>
        <row r="30">
          <cell r="AB30">
            <v>352.353333333333</v>
          </cell>
        </row>
        <row r="31">
          <cell r="AB31">
            <v>352.41</v>
          </cell>
        </row>
        <row r="33">
          <cell r="AB33">
            <v>352.41</v>
          </cell>
        </row>
        <row r="34">
          <cell r="AB34">
            <v>352.386666666667</v>
          </cell>
        </row>
        <row r="35">
          <cell r="AB35">
            <v>352.36</v>
          </cell>
        </row>
        <row r="36">
          <cell r="AB36">
            <v>352.36</v>
          </cell>
        </row>
        <row r="37">
          <cell r="AB37">
            <v>352.36</v>
          </cell>
        </row>
        <row r="38">
          <cell r="AB38">
            <v>352.36</v>
          </cell>
        </row>
        <row r="39">
          <cell r="AB39">
            <v>352.36</v>
          </cell>
        </row>
        <row r="40">
          <cell r="AB40">
            <v>352.36</v>
          </cell>
        </row>
        <row r="41">
          <cell r="AB41">
            <v>352.36</v>
          </cell>
        </row>
        <row r="42">
          <cell r="AB42">
            <v>352.36</v>
          </cell>
        </row>
      </sheetData>
      <sheetData sheetId="19">
        <row r="3">
          <cell r="AG3" t="str">
            <v>Nam  Ing</v>
          </cell>
          <cell r="AH3" t="str">
            <v>Khong</v>
          </cell>
          <cell r="AI3" t="str">
            <v>Khong</v>
          </cell>
          <cell r="AJ3">
            <v>2024</v>
          </cell>
        </row>
        <row r="4">
          <cell r="AG4" t="str">
            <v>Ban Nam Ing ,Khun Tan , Chang Rai , I.14</v>
          </cell>
        </row>
        <row r="7">
          <cell r="C7">
            <v>2024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111</v>
          </cell>
        </row>
        <row r="15">
          <cell r="M15">
            <v>362.072</v>
          </cell>
        </row>
        <row r="15">
          <cell r="O15">
            <v>350.62</v>
          </cell>
        </row>
        <row r="15">
          <cell r="U15">
            <v>360.41</v>
          </cell>
        </row>
        <row r="15">
          <cell r="W15">
            <v>6</v>
          </cell>
        </row>
        <row r="15">
          <cell r="Z15" t="str">
            <v>AUG</v>
          </cell>
          <cell r="AA15">
            <v>24</v>
          </cell>
        </row>
        <row r="18">
          <cell r="C18" t="str">
            <v>HC.1/39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629666666667</v>
          </cell>
        </row>
        <row r="12">
          <cell r="AB12">
            <v>352.629666666667</v>
          </cell>
        </row>
        <row r="13">
          <cell r="AB13">
            <v>352.629666666667</v>
          </cell>
        </row>
        <row r="14">
          <cell r="AB14">
            <v>352.629666666667</v>
          </cell>
        </row>
        <row r="15">
          <cell r="AB15">
            <v>352.629666666667</v>
          </cell>
        </row>
        <row r="16">
          <cell r="AB16">
            <v>352.629666666667</v>
          </cell>
        </row>
        <row r="17">
          <cell r="AB17">
            <v>352.629666666667</v>
          </cell>
        </row>
        <row r="18">
          <cell r="AB18">
            <v>352.619666666667</v>
          </cell>
        </row>
        <row r="19">
          <cell r="AB19">
            <v>352.619666666667</v>
          </cell>
        </row>
        <row r="20">
          <cell r="AB20">
            <v>352.619666666667</v>
          </cell>
        </row>
        <row r="22">
          <cell r="AB22">
            <v>352.619666666667</v>
          </cell>
        </row>
        <row r="23">
          <cell r="AB23">
            <v>352.609666666667</v>
          </cell>
        </row>
        <row r="24">
          <cell r="AB24">
            <v>352.609666666667</v>
          </cell>
        </row>
        <row r="25">
          <cell r="AB25">
            <v>352.609666666667</v>
          </cell>
        </row>
        <row r="26">
          <cell r="AB26">
            <v>352.609666666667</v>
          </cell>
        </row>
        <row r="27">
          <cell r="AB27">
            <v>352.609666666667</v>
          </cell>
        </row>
        <row r="28">
          <cell r="AB28">
            <v>352.609666666667</v>
          </cell>
        </row>
        <row r="29">
          <cell r="AB29">
            <v>352.613333333333</v>
          </cell>
        </row>
        <row r="30">
          <cell r="AB30">
            <v>352.629666666667</v>
          </cell>
        </row>
        <row r="31">
          <cell r="AB31">
            <v>352.629666666667</v>
          </cell>
        </row>
        <row r="33">
          <cell r="AB33">
            <v>352.643333333333</v>
          </cell>
        </row>
        <row r="34">
          <cell r="AB34">
            <v>352.729666666667</v>
          </cell>
        </row>
        <row r="35">
          <cell r="AB35">
            <v>352.7</v>
          </cell>
        </row>
        <row r="36">
          <cell r="AB36">
            <v>352.709666666667</v>
          </cell>
        </row>
        <row r="37">
          <cell r="AB37">
            <v>352.709666666667</v>
          </cell>
        </row>
        <row r="38">
          <cell r="AB38">
            <v>352.68</v>
          </cell>
        </row>
        <row r="39">
          <cell r="AB39">
            <v>352.639666666667</v>
          </cell>
        </row>
        <row r="40">
          <cell r="AB40">
            <v>352.61</v>
          </cell>
        </row>
        <row r="41">
          <cell r="AB41">
            <v>352.529666666667</v>
          </cell>
        </row>
        <row r="42">
          <cell r="AB42">
            <v>352.529666666667</v>
          </cell>
        </row>
        <row r="43">
          <cell r="AB43">
            <v>352.529666666667</v>
          </cell>
        </row>
      </sheetData>
      <sheetData sheetId="8">
        <row r="11">
          <cell r="AB11">
            <v>352.339666666667</v>
          </cell>
        </row>
        <row r="12">
          <cell r="AB12">
            <v>352.329666666667</v>
          </cell>
        </row>
        <row r="13">
          <cell r="AB13">
            <v>352.34</v>
          </cell>
        </row>
        <row r="14">
          <cell r="AB14">
            <v>352.37975</v>
          </cell>
        </row>
        <row r="15">
          <cell r="AB15">
            <v>352.52</v>
          </cell>
        </row>
        <row r="16">
          <cell r="AB16">
            <v>352.689666666667</v>
          </cell>
        </row>
        <row r="17">
          <cell r="AB17">
            <v>352.689666666667</v>
          </cell>
        </row>
        <row r="18">
          <cell r="AB18">
            <v>352.679666666667</v>
          </cell>
        </row>
        <row r="19">
          <cell r="AB19">
            <v>352.676666666667</v>
          </cell>
        </row>
        <row r="20">
          <cell r="AB20">
            <v>352.659666666667</v>
          </cell>
        </row>
        <row r="22">
          <cell r="AB22">
            <v>352.649666666667</v>
          </cell>
        </row>
        <row r="23">
          <cell r="AB23">
            <v>352.649666666667</v>
          </cell>
        </row>
        <row r="24">
          <cell r="AB24">
            <v>352.639666666667</v>
          </cell>
        </row>
        <row r="25">
          <cell r="AB25">
            <v>352.63975</v>
          </cell>
        </row>
        <row r="26">
          <cell r="AB26">
            <v>352.639666666667</v>
          </cell>
        </row>
        <row r="27">
          <cell r="AB27">
            <v>352.639666666667</v>
          </cell>
        </row>
        <row r="28">
          <cell r="AB28">
            <v>352.639666666667</v>
          </cell>
        </row>
        <row r="29">
          <cell r="AB29">
            <v>352.629666666667</v>
          </cell>
        </row>
        <row r="30">
          <cell r="AB30">
            <v>352.629666666667</v>
          </cell>
        </row>
        <row r="31">
          <cell r="AB31">
            <v>352.629666666667</v>
          </cell>
        </row>
        <row r="33">
          <cell r="AB33">
            <v>352.629666666667</v>
          </cell>
        </row>
        <row r="34">
          <cell r="AB34">
            <v>352.629666666667</v>
          </cell>
        </row>
        <row r="35">
          <cell r="AB35">
            <v>352.629666666667</v>
          </cell>
        </row>
        <row r="36">
          <cell r="AB36">
            <v>352.629666666667</v>
          </cell>
        </row>
        <row r="37">
          <cell r="AB37">
            <v>352.629666666667</v>
          </cell>
        </row>
        <row r="38">
          <cell r="AB38">
            <v>352.629666666667</v>
          </cell>
        </row>
        <row r="39">
          <cell r="AB39">
            <v>352.629666666667</v>
          </cell>
        </row>
        <row r="40">
          <cell r="AB40">
            <v>352.629666666667</v>
          </cell>
        </row>
        <row r="41">
          <cell r="AB41" t="str">
            <v> </v>
          </cell>
        </row>
      </sheetData>
      <sheetData sheetId="9">
        <row r="11">
          <cell r="AB11">
            <v>352.609666666667</v>
          </cell>
        </row>
        <row r="12">
          <cell r="AB12">
            <v>352.609666666667</v>
          </cell>
        </row>
        <row r="13">
          <cell r="AB13">
            <v>352.589666666667</v>
          </cell>
        </row>
        <row r="14">
          <cell r="AB14">
            <v>352.579666666667</v>
          </cell>
        </row>
        <row r="15">
          <cell r="AB15">
            <v>352.576666666667</v>
          </cell>
        </row>
        <row r="16">
          <cell r="AB16">
            <v>352.539666666667</v>
          </cell>
        </row>
        <row r="17">
          <cell r="AB17">
            <v>352.529666666667</v>
          </cell>
        </row>
        <row r="18">
          <cell r="AB18">
            <v>352.529666666667</v>
          </cell>
        </row>
        <row r="19">
          <cell r="AB19">
            <v>352.519666666667</v>
          </cell>
        </row>
        <row r="20">
          <cell r="AB20">
            <v>352.519666666667</v>
          </cell>
        </row>
        <row r="22">
          <cell r="AB22">
            <v>352.519666666667</v>
          </cell>
        </row>
        <row r="23">
          <cell r="AB23">
            <v>352.519666666667</v>
          </cell>
        </row>
        <row r="24">
          <cell r="AB24">
            <v>352.57</v>
          </cell>
        </row>
        <row r="25">
          <cell r="AB25">
            <v>352.7475</v>
          </cell>
        </row>
        <row r="26">
          <cell r="AB26">
            <v>352.636666666667</v>
          </cell>
        </row>
        <row r="27">
          <cell r="AB27">
            <v>352.556666666667</v>
          </cell>
        </row>
        <row r="28">
          <cell r="AB28">
            <v>352.529666666667</v>
          </cell>
        </row>
        <row r="29">
          <cell r="AB29">
            <v>352.529666666667</v>
          </cell>
        </row>
        <row r="30">
          <cell r="AB30">
            <v>352.539666666667</v>
          </cell>
        </row>
        <row r="31">
          <cell r="AB31">
            <v>352.529666666667</v>
          </cell>
        </row>
        <row r="33">
          <cell r="AB33">
            <v>352.529666666667</v>
          </cell>
        </row>
        <row r="34">
          <cell r="AB34">
            <v>352.519666666667</v>
          </cell>
        </row>
        <row r="35">
          <cell r="AB35">
            <v>352.519666666667</v>
          </cell>
        </row>
        <row r="36">
          <cell r="AB36">
            <v>352.509666666667</v>
          </cell>
        </row>
        <row r="37">
          <cell r="AB37">
            <v>352.48</v>
          </cell>
        </row>
        <row r="38">
          <cell r="AB38">
            <v>352.429666666667</v>
          </cell>
        </row>
        <row r="39">
          <cell r="AB39">
            <v>352.426666666667</v>
          </cell>
        </row>
        <row r="40">
          <cell r="AB40">
            <v>352.403333333333</v>
          </cell>
        </row>
        <row r="41">
          <cell r="AB41">
            <v>352.366666666667</v>
          </cell>
        </row>
        <row r="42">
          <cell r="AB42">
            <v>352.349666666667</v>
          </cell>
        </row>
        <row r="43">
          <cell r="AB43">
            <v>352.339666666667</v>
          </cell>
        </row>
      </sheetData>
      <sheetData sheetId="10">
        <row r="11">
          <cell r="AB11">
            <v>353</v>
          </cell>
        </row>
        <row r="12">
          <cell r="AB12">
            <v>352.98</v>
          </cell>
        </row>
        <row r="13">
          <cell r="AB13">
            <v>352.98</v>
          </cell>
        </row>
        <row r="14">
          <cell r="AB14">
            <v>352.97</v>
          </cell>
        </row>
        <row r="15">
          <cell r="AB15">
            <v>352.96</v>
          </cell>
        </row>
        <row r="16">
          <cell r="AB16">
            <v>352.91</v>
          </cell>
        </row>
        <row r="17">
          <cell r="AB17">
            <v>352.88</v>
          </cell>
        </row>
        <row r="18">
          <cell r="AB18">
            <v>352.873333333333</v>
          </cell>
        </row>
        <row r="19">
          <cell r="AB19">
            <v>352.86</v>
          </cell>
        </row>
        <row r="20">
          <cell r="AB20">
            <v>352.84</v>
          </cell>
        </row>
        <row r="22">
          <cell r="AB22">
            <v>352.796666666667</v>
          </cell>
        </row>
        <row r="23">
          <cell r="AB23">
            <v>352.78</v>
          </cell>
        </row>
        <row r="24">
          <cell r="AB24">
            <v>352.78</v>
          </cell>
        </row>
        <row r="25">
          <cell r="AB25">
            <v>352.78</v>
          </cell>
        </row>
        <row r="26">
          <cell r="AB26">
            <v>352.78</v>
          </cell>
        </row>
        <row r="27">
          <cell r="AB27">
            <v>352.776666666667</v>
          </cell>
        </row>
        <row r="28">
          <cell r="AB28">
            <v>352.763333333333</v>
          </cell>
        </row>
        <row r="29">
          <cell r="AB29">
            <v>352.76</v>
          </cell>
        </row>
        <row r="30">
          <cell r="AB30">
            <v>352.753333333333</v>
          </cell>
        </row>
        <row r="31">
          <cell r="AB31">
            <v>352.75</v>
          </cell>
        </row>
        <row r="33">
          <cell r="AB33">
            <v>352.746666666667</v>
          </cell>
        </row>
        <row r="34">
          <cell r="AB34">
            <v>352.69</v>
          </cell>
        </row>
        <row r="35">
          <cell r="AB35">
            <v>352.66</v>
          </cell>
        </row>
        <row r="36">
          <cell r="AB36">
            <v>352.66</v>
          </cell>
        </row>
        <row r="37">
          <cell r="AB37">
            <v>352.653333333333</v>
          </cell>
        </row>
        <row r="38">
          <cell r="AB38">
            <v>352.63</v>
          </cell>
        </row>
        <row r="39">
          <cell r="AB39">
            <v>352.63</v>
          </cell>
        </row>
        <row r="40">
          <cell r="AB40">
            <v>352.63</v>
          </cell>
        </row>
        <row r="41">
          <cell r="AB41">
            <v>352.63</v>
          </cell>
        </row>
        <row r="42">
          <cell r="AB42">
            <v>352.626666666667</v>
          </cell>
        </row>
        <row r="43">
          <cell r="AB43">
            <v>352.61</v>
          </cell>
        </row>
      </sheetData>
      <sheetData sheetId="11">
        <row r="11">
          <cell r="AB11">
            <v>355.479666666667</v>
          </cell>
        </row>
        <row r="12">
          <cell r="AB12">
            <v>355.479666666667</v>
          </cell>
        </row>
        <row r="13">
          <cell r="AB13">
            <v>355.469666666667</v>
          </cell>
        </row>
        <row r="14">
          <cell r="AB14">
            <v>355.469666666667</v>
          </cell>
        </row>
        <row r="15">
          <cell r="AB15">
            <v>355.49475</v>
          </cell>
        </row>
        <row r="16">
          <cell r="AB16">
            <v>355.509666666667</v>
          </cell>
        </row>
        <row r="17">
          <cell r="AB17">
            <v>355.509666666667</v>
          </cell>
        </row>
        <row r="18">
          <cell r="AB18">
            <v>355.456666666667</v>
          </cell>
        </row>
        <row r="19">
          <cell r="AB19">
            <v>355.356666666667</v>
          </cell>
        </row>
        <row r="20">
          <cell r="AB20">
            <v>355.206666666667</v>
          </cell>
        </row>
        <row r="22">
          <cell r="AB22">
            <v>355.013333333333</v>
          </cell>
        </row>
        <row r="23">
          <cell r="AB23">
            <v>354.83</v>
          </cell>
        </row>
        <row r="24">
          <cell r="AB24">
            <v>354.716666666667</v>
          </cell>
        </row>
        <row r="25">
          <cell r="AB25">
            <v>354.446666666667</v>
          </cell>
        </row>
        <row r="26">
          <cell r="AB26">
            <v>354.13</v>
          </cell>
        </row>
        <row r="27">
          <cell r="AB27">
            <v>353.963333333333</v>
          </cell>
        </row>
        <row r="28">
          <cell r="AB28">
            <v>353.696666666667</v>
          </cell>
        </row>
        <row r="29">
          <cell r="AB29">
            <v>353.556666666667</v>
          </cell>
        </row>
        <row r="30">
          <cell r="AB30">
            <v>353.46</v>
          </cell>
        </row>
        <row r="31">
          <cell r="AB31">
            <v>353.38</v>
          </cell>
        </row>
        <row r="33">
          <cell r="AB33">
            <v>353.266666666667</v>
          </cell>
        </row>
        <row r="34">
          <cell r="AB34">
            <v>353.2</v>
          </cell>
        </row>
        <row r="35">
          <cell r="AB35">
            <v>353.18</v>
          </cell>
        </row>
        <row r="36">
          <cell r="AB36">
            <v>353.176666666667</v>
          </cell>
        </row>
        <row r="37">
          <cell r="AB37">
            <v>353.123333333333</v>
          </cell>
        </row>
        <row r="38">
          <cell r="AB38">
            <v>353.08</v>
          </cell>
        </row>
        <row r="39">
          <cell r="AB39">
            <v>353.08</v>
          </cell>
        </row>
        <row r="40">
          <cell r="AB40">
            <v>353.06</v>
          </cell>
        </row>
        <row r="41">
          <cell r="AB41">
            <v>353.03</v>
          </cell>
        </row>
        <row r="42">
          <cell r="AB42">
            <v>353.01</v>
          </cell>
        </row>
      </sheetData>
      <sheetData sheetId="12">
        <row r="11">
          <cell r="AB11">
            <v>359.078</v>
          </cell>
        </row>
        <row r="12">
          <cell r="AB12">
            <v>358.962</v>
          </cell>
        </row>
        <row r="13">
          <cell r="AB13">
            <v>358.706</v>
          </cell>
        </row>
        <row r="14">
          <cell r="AB14">
            <v>358.454</v>
          </cell>
        </row>
        <row r="15">
          <cell r="AB15">
            <v>358.188</v>
          </cell>
        </row>
        <row r="16">
          <cell r="AB16">
            <v>357.756</v>
          </cell>
        </row>
        <row r="17">
          <cell r="AB17">
            <v>357.082</v>
          </cell>
        </row>
        <row r="18">
          <cell r="AB18">
            <v>356.164</v>
          </cell>
        </row>
        <row r="19">
          <cell r="AB19">
            <v>355.43</v>
          </cell>
        </row>
        <row r="20">
          <cell r="AB20">
            <v>354.73</v>
          </cell>
        </row>
        <row r="22">
          <cell r="AB22">
            <v>354.342</v>
          </cell>
        </row>
        <row r="23">
          <cell r="AB23">
            <v>354.19</v>
          </cell>
        </row>
        <row r="24">
          <cell r="AB24">
            <v>354.1098</v>
          </cell>
        </row>
        <row r="25">
          <cell r="AB25">
            <v>354.063333333333</v>
          </cell>
        </row>
        <row r="26">
          <cell r="AB26">
            <v>354.05</v>
          </cell>
        </row>
        <row r="27">
          <cell r="AB27">
            <v>354.132</v>
          </cell>
        </row>
        <row r="28">
          <cell r="AB28">
            <v>354.096</v>
          </cell>
        </row>
        <row r="29">
          <cell r="AB29">
            <v>354.156</v>
          </cell>
        </row>
        <row r="30">
          <cell r="AB30">
            <v>354.256</v>
          </cell>
        </row>
        <row r="31">
          <cell r="AB31">
            <v>354.33</v>
          </cell>
        </row>
        <row r="33">
          <cell r="AB33">
            <v>354.68</v>
          </cell>
        </row>
        <row r="34">
          <cell r="AB34">
            <v>355.0298</v>
          </cell>
        </row>
        <row r="35">
          <cell r="AB35">
            <v>354.9698</v>
          </cell>
        </row>
        <row r="36">
          <cell r="AB36">
            <v>354.968</v>
          </cell>
        </row>
        <row r="37">
          <cell r="AB37">
            <v>354.9798</v>
          </cell>
        </row>
        <row r="38">
          <cell r="AB38">
            <v>354.996</v>
          </cell>
        </row>
        <row r="39">
          <cell r="AB39">
            <v>355.13</v>
          </cell>
        </row>
        <row r="40">
          <cell r="AB40">
            <v>355.329833333333</v>
          </cell>
        </row>
        <row r="41">
          <cell r="AB41">
            <v>355.3298</v>
          </cell>
        </row>
        <row r="42">
          <cell r="AB42">
            <v>355.3978</v>
          </cell>
        </row>
        <row r="43">
          <cell r="AB43">
            <v>355.436</v>
          </cell>
        </row>
      </sheetData>
      <sheetData sheetId="13">
        <row r="11">
          <cell r="AB11">
            <v>358.906</v>
          </cell>
        </row>
        <row r="12">
          <cell r="AB12">
            <v>358.798</v>
          </cell>
        </row>
        <row r="13">
          <cell r="AB13">
            <v>358.676</v>
          </cell>
        </row>
        <row r="14">
          <cell r="AB14">
            <v>358.608</v>
          </cell>
        </row>
        <row r="15">
          <cell r="AB15">
            <v>358.38</v>
          </cell>
        </row>
        <row r="16">
          <cell r="AB16">
            <v>358.128</v>
          </cell>
        </row>
        <row r="17">
          <cell r="AB17">
            <v>357.796</v>
          </cell>
        </row>
        <row r="18">
          <cell r="AB18">
            <v>357.578</v>
          </cell>
        </row>
        <row r="19">
          <cell r="AB19">
            <v>357.328</v>
          </cell>
        </row>
        <row r="20">
          <cell r="AB20">
            <v>357.628</v>
          </cell>
        </row>
        <row r="22">
          <cell r="AB22">
            <v>358.846</v>
          </cell>
        </row>
        <row r="23">
          <cell r="AB23">
            <v>359.228</v>
          </cell>
        </row>
        <row r="24">
          <cell r="AB24">
            <v>359.533333333333</v>
          </cell>
        </row>
        <row r="25">
          <cell r="AB25">
            <v>359.712</v>
          </cell>
        </row>
        <row r="26">
          <cell r="AB26">
            <v>359.73</v>
          </cell>
        </row>
        <row r="27">
          <cell r="AB27">
            <v>359.73</v>
          </cell>
        </row>
        <row r="28">
          <cell r="AB28">
            <v>359.756</v>
          </cell>
        </row>
        <row r="29">
          <cell r="AB29">
            <v>359.728</v>
          </cell>
        </row>
        <row r="30">
          <cell r="AB30">
            <v>359.656</v>
          </cell>
        </row>
        <row r="31">
          <cell r="AB31">
            <v>359.554</v>
          </cell>
        </row>
        <row r="33">
          <cell r="AB33">
            <v>359.386</v>
          </cell>
        </row>
        <row r="34">
          <cell r="AB34">
            <v>359.266</v>
          </cell>
        </row>
        <row r="35">
          <cell r="AB35">
            <v>359.16</v>
          </cell>
        </row>
        <row r="36">
          <cell r="AB36">
            <v>359.1298</v>
          </cell>
        </row>
        <row r="37">
          <cell r="AB37">
            <v>359.1298</v>
          </cell>
        </row>
        <row r="38">
          <cell r="AB38">
            <v>359.1</v>
          </cell>
        </row>
        <row r="39">
          <cell r="AB39">
            <v>359.064</v>
          </cell>
        </row>
        <row r="40">
          <cell r="AB40">
            <v>359.106</v>
          </cell>
        </row>
        <row r="41">
          <cell r="AB41">
            <v>359.1358</v>
          </cell>
        </row>
        <row r="42">
          <cell r="AB42">
            <v>359.148</v>
          </cell>
        </row>
      </sheetData>
      <sheetData sheetId="14">
        <row r="11">
          <cell r="AB11">
            <v>354.532</v>
          </cell>
        </row>
        <row r="12">
          <cell r="AB12">
            <v>355.072</v>
          </cell>
        </row>
        <row r="13">
          <cell r="AB13">
            <v>355.596</v>
          </cell>
        </row>
        <row r="14">
          <cell r="AB14">
            <v>355.933333333333</v>
          </cell>
        </row>
        <row r="15">
          <cell r="AB15">
            <v>355.124</v>
          </cell>
        </row>
        <row r="16">
          <cell r="AB16">
            <v>355.778</v>
          </cell>
        </row>
        <row r="17">
          <cell r="AB17">
            <v>357.364</v>
          </cell>
        </row>
        <row r="18">
          <cell r="AB18">
            <v>358.11</v>
          </cell>
        </row>
        <row r="19">
          <cell r="AB19">
            <v>358.272</v>
          </cell>
        </row>
        <row r="20">
          <cell r="AB20">
            <v>358.08</v>
          </cell>
        </row>
        <row r="22">
          <cell r="AB22">
            <v>357.724</v>
          </cell>
        </row>
        <row r="23">
          <cell r="AB23">
            <v>357.674</v>
          </cell>
        </row>
        <row r="24">
          <cell r="AB24">
            <v>357.942</v>
          </cell>
        </row>
        <row r="25">
          <cell r="AB25">
            <v>358.096</v>
          </cell>
        </row>
        <row r="26">
          <cell r="AB26">
            <v>358.074</v>
          </cell>
        </row>
        <row r="27">
          <cell r="AB27">
            <v>357.892</v>
          </cell>
        </row>
        <row r="28">
          <cell r="AB28">
            <v>357.674</v>
          </cell>
        </row>
        <row r="29">
          <cell r="AB29">
            <v>357.58</v>
          </cell>
        </row>
        <row r="30">
          <cell r="AB30">
            <v>357.484</v>
          </cell>
        </row>
        <row r="31">
          <cell r="AB31">
            <v>357.262</v>
          </cell>
        </row>
        <row r="33">
          <cell r="AB33">
            <v>357.174</v>
          </cell>
        </row>
        <row r="34">
          <cell r="AB34">
            <v>356.934</v>
          </cell>
        </row>
        <row r="35">
          <cell r="AB35">
            <v>356.916</v>
          </cell>
        </row>
        <row r="36">
          <cell r="AB36">
            <v>356.836</v>
          </cell>
        </row>
        <row r="37">
          <cell r="AB37">
            <v>357.052</v>
          </cell>
        </row>
        <row r="38">
          <cell r="AB38">
            <v>358.845833333333</v>
          </cell>
        </row>
        <row r="39">
          <cell r="AB39">
            <v>359.210416666667</v>
          </cell>
        </row>
        <row r="40">
          <cell r="AB40">
            <v>359.413333333333</v>
          </cell>
        </row>
        <row r="41">
          <cell r="AB41">
            <v>359.183333333333</v>
          </cell>
        </row>
        <row r="42">
          <cell r="AB42">
            <v>359.098333333333</v>
          </cell>
        </row>
        <row r="43">
          <cell r="AB43">
            <v>359.020833333333</v>
          </cell>
        </row>
      </sheetData>
      <sheetData sheetId="15">
        <row r="11">
          <cell r="AB11">
            <v>352.92</v>
          </cell>
        </row>
        <row r="12">
          <cell r="AB12">
            <v>352.886666666667</v>
          </cell>
        </row>
        <row r="13">
          <cell r="AB13">
            <v>352.816666666667</v>
          </cell>
        </row>
        <row r="14">
          <cell r="AB14">
            <v>352.816666666667</v>
          </cell>
        </row>
        <row r="15">
          <cell r="AB15">
            <v>352.913333333333</v>
          </cell>
        </row>
        <row r="16">
          <cell r="AB16">
            <v>352.829666666667</v>
          </cell>
        </row>
        <row r="17">
          <cell r="AB17">
            <v>352.829666666667</v>
          </cell>
        </row>
        <row r="18">
          <cell r="AB18">
            <v>352.829666666667</v>
          </cell>
        </row>
        <row r="19">
          <cell r="AB19">
            <v>352.829666666667</v>
          </cell>
        </row>
        <row r="20">
          <cell r="AB20">
            <v>352.84</v>
          </cell>
        </row>
        <row r="22">
          <cell r="AB22">
            <v>352.879666666667</v>
          </cell>
        </row>
        <row r="23">
          <cell r="AB23">
            <v>352.889666666667</v>
          </cell>
        </row>
        <row r="24">
          <cell r="AB24">
            <v>352.876666666667</v>
          </cell>
        </row>
        <row r="25">
          <cell r="AB25">
            <v>352.886666666667</v>
          </cell>
        </row>
        <row r="26">
          <cell r="AB26">
            <v>353.06</v>
          </cell>
        </row>
        <row r="27">
          <cell r="AB27">
            <v>353.156666666667</v>
          </cell>
        </row>
        <row r="28">
          <cell r="AB28">
            <v>353.053333333333</v>
          </cell>
        </row>
        <row r="29">
          <cell r="AB29">
            <v>352.976666666667</v>
          </cell>
        </row>
        <row r="30">
          <cell r="AB30">
            <v>352.94</v>
          </cell>
        </row>
        <row r="31">
          <cell r="AB31">
            <v>354.043333333333</v>
          </cell>
        </row>
        <row r="33">
          <cell r="AB33">
            <v>353.283333333333</v>
          </cell>
        </row>
        <row r="34">
          <cell r="AB34">
            <v>353.276666666667</v>
          </cell>
        </row>
        <row r="35">
          <cell r="AB35">
            <v>353.253333333333</v>
          </cell>
        </row>
        <row r="36">
          <cell r="AB36">
            <v>353.179666666667</v>
          </cell>
        </row>
        <row r="37">
          <cell r="AB37">
            <v>353.456666666667</v>
          </cell>
        </row>
        <row r="38">
          <cell r="AB38">
            <v>353.71</v>
          </cell>
        </row>
        <row r="39">
          <cell r="AB39">
            <v>353.543333333333</v>
          </cell>
        </row>
        <row r="40">
          <cell r="AB40">
            <v>353.293333333333</v>
          </cell>
        </row>
        <row r="41">
          <cell r="AB41">
            <v>353.206666666667</v>
          </cell>
        </row>
        <row r="42">
          <cell r="AB42">
            <v>353.356666666667</v>
          </cell>
        </row>
        <row r="43">
          <cell r="AB43">
            <v>353.986666666667</v>
          </cell>
        </row>
      </sheetData>
      <sheetData sheetId="16">
        <row r="11">
          <cell r="AB11">
            <v>352.76</v>
          </cell>
        </row>
        <row r="12">
          <cell r="AB12">
            <v>352.706666666667</v>
          </cell>
        </row>
        <row r="13">
          <cell r="AB13">
            <v>352.699666666667</v>
          </cell>
        </row>
        <row r="14">
          <cell r="AB14">
            <v>352.7</v>
          </cell>
        </row>
        <row r="15">
          <cell r="AB15">
            <v>352.763333333333</v>
          </cell>
        </row>
        <row r="16">
          <cell r="AB16">
            <v>354.3</v>
          </cell>
        </row>
        <row r="17">
          <cell r="AB17">
            <v>354.213333333333</v>
          </cell>
        </row>
        <row r="18">
          <cell r="AB18">
            <v>353.843333333333</v>
          </cell>
        </row>
        <row r="19">
          <cell r="AB19">
            <v>353.523333333333</v>
          </cell>
        </row>
        <row r="20">
          <cell r="AB20">
            <v>353.153333333333</v>
          </cell>
        </row>
        <row r="22">
          <cell r="AB22">
            <v>353.01</v>
          </cell>
        </row>
        <row r="23">
          <cell r="AB23">
            <v>352.97</v>
          </cell>
        </row>
        <row r="24">
          <cell r="AB24">
            <v>352.92</v>
          </cell>
        </row>
        <row r="25">
          <cell r="AB25">
            <v>352.8825</v>
          </cell>
        </row>
        <row r="26">
          <cell r="AB26">
            <v>352.88</v>
          </cell>
        </row>
        <row r="27">
          <cell r="AB27">
            <v>352.87</v>
          </cell>
        </row>
        <row r="28">
          <cell r="AB28">
            <v>352.826666666667</v>
          </cell>
        </row>
        <row r="29">
          <cell r="AB29">
            <v>352.81</v>
          </cell>
        </row>
        <row r="30">
          <cell r="AB30">
            <v>352.81</v>
          </cell>
        </row>
        <row r="31">
          <cell r="AB31">
            <v>352.8</v>
          </cell>
        </row>
        <row r="33">
          <cell r="AB33">
            <v>352.793333333333</v>
          </cell>
        </row>
        <row r="34">
          <cell r="AB34">
            <v>352.843333333333</v>
          </cell>
        </row>
        <row r="35">
          <cell r="AB35">
            <v>353.633333333333</v>
          </cell>
        </row>
        <row r="36">
          <cell r="AB36">
            <v>353.773333333333</v>
          </cell>
        </row>
        <row r="37">
          <cell r="AB37">
            <v>353.666666666667</v>
          </cell>
        </row>
        <row r="38">
          <cell r="AB38">
            <v>353.136666666667</v>
          </cell>
        </row>
        <row r="39">
          <cell r="AB39">
            <v>353.083333333333</v>
          </cell>
        </row>
        <row r="40">
          <cell r="AB40">
            <v>353.16</v>
          </cell>
        </row>
        <row r="41">
          <cell r="AB41">
            <v>353.256666666667</v>
          </cell>
        </row>
        <row r="42">
          <cell r="AB42">
            <v>353.17</v>
          </cell>
        </row>
      </sheetData>
      <sheetData sheetId="17">
        <row r="11">
          <cell r="AB11">
            <v>352.619666666667</v>
          </cell>
        </row>
        <row r="12">
          <cell r="AB12">
            <v>352.61</v>
          </cell>
        </row>
        <row r="13">
          <cell r="AB13">
            <v>352.579666666667</v>
          </cell>
        </row>
        <row r="14">
          <cell r="AB14">
            <v>352.569666666667</v>
          </cell>
        </row>
        <row r="15">
          <cell r="AB15">
            <v>352.58</v>
          </cell>
        </row>
        <row r="16">
          <cell r="AB16">
            <v>352.629666666667</v>
          </cell>
        </row>
        <row r="17">
          <cell r="AB17">
            <v>352.63975</v>
          </cell>
        </row>
        <row r="18">
          <cell r="AB18">
            <v>352.639666666667</v>
          </cell>
        </row>
        <row r="19">
          <cell r="AB19">
            <v>352.63</v>
          </cell>
        </row>
        <row r="20">
          <cell r="AB20">
            <v>352.579666666667</v>
          </cell>
        </row>
        <row r="22">
          <cell r="AB22">
            <v>352.579666666667</v>
          </cell>
        </row>
        <row r="23">
          <cell r="AB23">
            <v>352.5725</v>
          </cell>
        </row>
        <row r="24">
          <cell r="AB24">
            <v>352.65</v>
          </cell>
        </row>
        <row r="25">
          <cell r="AB25">
            <v>352.679666666667</v>
          </cell>
        </row>
        <row r="26">
          <cell r="AB26">
            <v>352.68</v>
          </cell>
        </row>
        <row r="27">
          <cell r="AB27">
            <v>352.729666666667</v>
          </cell>
        </row>
        <row r="28">
          <cell r="AB28">
            <v>352.709666666667</v>
          </cell>
        </row>
        <row r="29">
          <cell r="AB29">
            <v>353.189666666667</v>
          </cell>
        </row>
        <row r="30">
          <cell r="AB30">
            <v>353.05</v>
          </cell>
        </row>
        <row r="31">
          <cell r="AB31">
            <v>352.97</v>
          </cell>
        </row>
        <row r="33">
          <cell r="AB33">
            <v>352.9325</v>
          </cell>
        </row>
        <row r="34">
          <cell r="AB34">
            <v>352.879666666667</v>
          </cell>
        </row>
        <row r="35">
          <cell r="AB35">
            <v>352.879666666667</v>
          </cell>
        </row>
        <row r="36">
          <cell r="AB36">
            <v>352.899666666667</v>
          </cell>
        </row>
        <row r="37">
          <cell r="AB37">
            <v>352.92</v>
          </cell>
        </row>
        <row r="38">
          <cell r="AB38">
            <v>353.125</v>
          </cell>
        </row>
        <row r="39">
          <cell r="AB39">
            <v>353.093333333333</v>
          </cell>
        </row>
        <row r="40">
          <cell r="AB40">
            <v>352.983333333333</v>
          </cell>
        </row>
        <row r="41">
          <cell r="AB41">
            <v>352.916666666667</v>
          </cell>
        </row>
        <row r="42">
          <cell r="AB42">
            <v>352.879666666667</v>
          </cell>
        </row>
        <row r="43">
          <cell r="AB43">
            <v>352.86</v>
          </cell>
        </row>
      </sheetData>
      <sheetData sheetId="18">
        <row r="11">
          <cell r="AB11">
            <v>352.6</v>
          </cell>
        </row>
        <row r="12">
          <cell r="AB12">
            <v>352.6</v>
          </cell>
        </row>
        <row r="13">
          <cell r="AB13">
            <v>352.6</v>
          </cell>
        </row>
        <row r="14">
          <cell r="AB14">
            <v>352.6</v>
          </cell>
        </row>
        <row r="15">
          <cell r="AB15">
            <v>352.54</v>
          </cell>
        </row>
        <row r="16">
          <cell r="AB16">
            <v>352.53</v>
          </cell>
        </row>
        <row r="17">
          <cell r="AB17">
            <v>352.53</v>
          </cell>
        </row>
        <row r="18">
          <cell r="AB18">
            <v>352.53</v>
          </cell>
        </row>
        <row r="19">
          <cell r="AB19">
            <v>352.53</v>
          </cell>
        </row>
        <row r="20">
          <cell r="AB20">
            <v>352.53</v>
          </cell>
        </row>
        <row r="22">
          <cell r="AB22">
            <v>352.53</v>
          </cell>
        </row>
        <row r="23">
          <cell r="AB23">
            <v>352.53</v>
          </cell>
        </row>
        <row r="24">
          <cell r="AB24">
            <v>352.54</v>
          </cell>
        </row>
        <row r="25">
          <cell r="AB25">
            <v>352.54</v>
          </cell>
        </row>
        <row r="26">
          <cell r="AB26">
            <v>352.54</v>
          </cell>
        </row>
        <row r="27">
          <cell r="AB27">
            <v>352.54</v>
          </cell>
        </row>
        <row r="28">
          <cell r="AB28">
            <v>352.54</v>
          </cell>
        </row>
        <row r="29">
          <cell r="AB29">
            <v>352.54</v>
          </cell>
        </row>
        <row r="30">
          <cell r="AB30">
            <v>352.54</v>
          </cell>
        </row>
        <row r="31">
          <cell r="AB31">
            <v>352.55</v>
          </cell>
        </row>
        <row r="33">
          <cell r="AB33">
            <v>352.57</v>
          </cell>
        </row>
        <row r="34">
          <cell r="AB34">
            <v>352.58</v>
          </cell>
        </row>
        <row r="35">
          <cell r="AB35">
            <v>352.57</v>
          </cell>
        </row>
        <row r="36">
          <cell r="AB36">
            <v>352.556666666667</v>
          </cell>
        </row>
        <row r="37">
          <cell r="AB37">
            <v>352.53</v>
          </cell>
        </row>
        <row r="38">
          <cell r="AB38">
            <v>352.53</v>
          </cell>
        </row>
        <row r="39">
          <cell r="AB39">
            <v>352.52</v>
          </cell>
        </row>
        <row r="40">
          <cell r="AB40">
            <v>352.446666666667</v>
          </cell>
        </row>
        <row r="41">
          <cell r="AB41">
            <v>352.41</v>
          </cell>
        </row>
        <row r="42">
          <cell r="AB42">
            <v>352.41</v>
          </cell>
        </row>
      </sheetData>
      <sheetData sheetId="19"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10</v>
          </cell>
        </row>
        <row r="4">
          <cell r="AG4" t="str">
            <v>I.14</v>
          </cell>
        </row>
        <row r="7">
          <cell r="C7">
            <v>2010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2</v>
          </cell>
        </row>
        <row r="15">
          <cell r="M15">
            <v>362.054</v>
          </cell>
        </row>
        <row r="15">
          <cell r="O15">
            <v>351.063</v>
          </cell>
        </row>
        <row r="15">
          <cell r="U15">
            <v>359.76</v>
          </cell>
        </row>
        <row r="15">
          <cell r="W15">
            <v>6</v>
          </cell>
        </row>
        <row r="15">
          <cell r="Z15" t="str">
            <v>SEP</v>
          </cell>
          <cell r="AA15">
            <v>17</v>
          </cell>
        </row>
        <row r="18">
          <cell r="C18" t="str">
            <v>HC.1/209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63</v>
          </cell>
        </row>
        <row r="12">
          <cell r="AB12">
            <v>352.62</v>
          </cell>
        </row>
        <row r="13">
          <cell r="AB13">
            <v>352.62</v>
          </cell>
        </row>
        <row r="14">
          <cell r="AB14">
            <v>352.632916666667</v>
          </cell>
        </row>
        <row r="15">
          <cell r="AB15">
            <v>352.65</v>
          </cell>
        </row>
        <row r="16">
          <cell r="AB16">
            <v>352.66</v>
          </cell>
        </row>
        <row r="17">
          <cell r="AB17">
            <v>352.66</v>
          </cell>
        </row>
        <row r="18">
          <cell r="AB18">
            <v>352.65</v>
          </cell>
        </row>
        <row r="19">
          <cell r="AB19">
            <v>352.65</v>
          </cell>
        </row>
        <row r="20">
          <cell r="AB20">
            <v>352.629583333333</v>
          </cell>
        </row>
        <row r="22">
          <cell r="AB22">
            <v>352.612083333333</v>
          </cell>
        </row>
        <row r="23">
          <cell r="AB23">
            <v>352.61</v>
          </cell>
        </row>
        <row r="24">
          <cell r="AB24">
            <v>352.61</v>
          </cell>
        </row>
        <row r="25">
          <cell r="AB25">
            <v>352.62</v>
          </cell>
        </row>
        <row r="26">
          <cell r="AB26">
            <v>352.62</v>
          </cell>
        </row>
        <row r="27">
          <cell r="AB27">
            <v>352.620833333333</v>
          </cell>
        </row>
        <row r="28">
          <cell r="AB28">
            <v>352.63</v>
          </cell>
        </row>
        <row r="29">
          <cell r="AB29">
            <v>352.620416666667</v>
          </cell>
        </row>
        <row r="30">
          <cell r="AB30">
            <v>352.61</v>
          </cell>
        </row>
        <row r="31">
          <cell r="AB31">
            <v>352.61</v>
          </cell>
        </row>
        <row r="33">
          <cell r="AB33">
            <v>352.61</v>
          </cell>
        </row>
        <row r="34">
          <cell r="AB34">
            <v>352.61</v>
          </cell>
        </row>
        <row r="35">
          <cell r="AB35">
            <v>352.61</v>
          </cell>
        </row>
        <row r="36">
          <cell r="AB36">
            <v>352.61</v>
          </cell>
        </row>
        <row r="37">
          <cell r="AB37">
            <v>352.61</v>
          </cell>
        </row>
        <row r="38">
          <cell r="AB38">
            <v>352.61</v>
          </cell>
        </row>
        <row r="39">
          <cell r="AB39">
            <v>352.61</v>
          </cell>
        </row>
        <row r="40">
          <cell r="AB40">
            <v>352.61</v>
          </cell>
        </row>
        <row r="41">
          <cell r="AB41">
            <v>352.62</v>
          </cell>
        </row>
        <row r="42">
          <cell r="AB42">
            <v>352.62</v>
          </cell>
        </row>
        <row r="43">
          <cell r="AB43">
            <v>352.62</v>
          </cell>
        </row>
      </sheetData>
      <sheetData sheetId="8">
        <row r="11">
          <cell r="AB11">
            <v>352.977083333333</v>
          </cell>
        </row>
        <row r="12">
          <cell r="AB12">
            <v>352.857083333333</v>
          </cell>
        </row>
        <row r="13">
          <cell r="AB13">
            <v>352.839583333333</v>
          </cell>
        </row>
        <row r="14">
          <cell r="AB14">
            <v>352.781666666667</v>
          </cell>
        </row>
        <row r="15">
          <cell r="AB15">
            <v>352.682083333333</v>
          </cell>
        </row>
        <row r="16">
          <cell r="AB16">
            <v>352.5</v>
          </cell>
        </row>
        <row r="17">
          <cell r="AB17">
            <v>352.411666666667</v>
          </cell>
        </row>
        <row r="18">
          <cell r="AB18">
            <v>352.337083333333</v>
          </cell>
        </row>
        <row r="19">
          <cell r="AB19">
            <v>352.250833333333</v>
          </cell>
        </row>
        <row r="20">
          <cell r="AB20">
            <v>352.23</v>
          </cell>
        </row>
        <row r="22">
          <cell r="AB22">
            <v>352.225833333333</v>
          </cell>
        </row>
        <row r="23">
          <cell r="AB23">
            <v>352.227916666667</v>
          </cell>
        </row>
        <row r="24">
          <cell r="AB24">
            <v>352.342916666667</v>
          </cell>
        </row>
        <row r="25">
          <cell r="AB25">
            <v>352.377916666667</v>
          </cell>
        </row>
        <row r="26">
          <cell r="AB26">
            <v>352.358333333333</v>
          </cell>
        </row>
        <row r="27">
          <cell r="AB27">
            <v>352.334166666667</v>
          </cell>
        </row>
        <row r="28">
          <cell r="AB28">
            <v>352.400416666667</v>
          </cell>
        </row>
        <row r="29">
          <cell r="AB29">
            <v>352.382083333333</v>
          </cell>
        </row>
        <row r="30">
          <cell r="AB30">
            <v>352.477916666667</v>
          </cell>
        </row>
        <row r="31">
          <cell r="AB31">
            <v>352.609583333333</v>
          </cell>
        </row>
        <row r="33">
          <cell r="AB33">
            <v>352.628333333333</v>
          </cell>
        </row>
        <row r="34">
          <cell r="AB34">
            <v>352.63</v>
          </cell>
        </row>
        <row r="35">
          <cell r="AB35">
            <v>352.63</v>
          </cell>
        </row>
        <row r="36">
          <cell r="AB36">
            <v>352.63</v>
          </cell>
        </row>
        <row r="37">
          <cell r="AB37">
            <v>352.63</v>
          </cell>
        </row>
        <row r="38">
          <cell r="AB38">
            <v>352.64</v>
          </cell>
        </row>
        <row r="39">
          <cell r="AB39">
            <v>352.64</v>
          </cell>
        </row>
        <row r="40">
          <cell r="AB40">
            <v>352.64</v>
          </cell>
        </row>
        <row r="41">
          <cell r="AB41" t="str">
            <v> </v>
          </cell>
        </row>
      </sheetData>
      <sheetData sheetId="9">
        <row r="11">
          <cell r="AB11">
            <v>352.4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3</v>
          </cell>
        </row>
        <row r="15">
          <cell r="AB15">
            <v>352.33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33</v>
          </cell>
        </row>
        <row r="19">
          <cell r="AB19">
            <v>352.33</v>
          </cell>
        </row>
        <row r="20">
          <cell r="AB20">
            <v>352.33</v>
          </cell>
        </row>
        <row r="22">
          <cell r="AB22">
            <v>352.33</v>
          </cell>
        </row>
        <row r="23">
          <cell r="AB23">
            <v>352.310833333333</v>
          </cell>
        </row>
        <row r="24">
          <cell r="AB24">
            <v>352.23625</v>
          </cell>
        </row>
        <row r="25">
          <cell r="AB25">
            <v>352.296666666667</v>
          </cell>
        </row>
        <row r="26">
          <cell r="AB26">
            <v>352.32</v>
          </cell>
        </row>
        <row r="27">
          <cell r="AB27">
            <v>352.276666666667</v>
          </cell>
        </row>
        <row r="28">
          <cell r="AB28">
            <v>352.26</v>
          </cell>
        </row>
        <row r="29">
          <cell r="AB29">
            <v>352.25125</v>
          </cell>
        </row>
        <row r="30">
          <cell r="AB30">
            <v>352.232083333333</v>
          </cell>
        </row>
        <row r="31">
          <cell r="AB31">
            <v>352.226666666667</v>
          </cell>
        </row>
        <row r="33">
          <cell r="AB33">
            <v>352.407916666667</v>
          </cell>
        </row>
        <row r="34">
          <cell r="AB34">
            <v>352.653333333333</v>
          </cell>
        </row>
        <row r="35">
          <cell r="AB35">
            <v>352.73875</v>
          </cell>
        </row>
        <row r="36">
          <cell r="AB36">
            <v>352.81625</v>
          </cell>
        </row>
        <row r="37">
          <cell r="AB37">
            <v>352.83</v>
          </cell>
        </row>
        <row r="38">
          <cell r="AB38">
            <v>352.8325</v>
          </cell>
        </row>
        <row r="39">
          <cell r="AB39">
            <v>352.865</v>
          </cell>
        </row>
        <row r="40">
          <cell r="AB40">
            <v>352.942083333333</v>
          </cell>
        </row>
        <row r="41">
          <cell r="AB41">
            <v>353.01</v>
          </cell>
        </row>
        <row r="42">
          <cell r="AB42">
            <v>353.062916666667</v>
          </cell>
        </row>
        <row r="43">
          <cell r="AB43">
            <v>353.08</v>
          </cell>
        </row>
      </sheetData>
      <sheetData sheetId="10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275</v>
          </cell>
        </row>
        <row r="14">
          <cell r="AB14">
            <v>352.71</v>
          </cell>
        </row>
        <row r="15">
          <cell r="AB15">
            <v>352.690583333333</v>
          </cell>
        </row>
        <row r="16">
          <cell r="AB16">
            <v>352.672333333333</v>
          </cell>
        </row>
        <row r="17">
          <cell r="AB17">
            <v>352.67</v>
          </cell>
        </row>
        <row r="18">
          <cell r="AB18">
            <v>352.667916666667</v>
          </cell>
        </row>
        <row r="19">
          <cell r="AB19">
            <v>352.63375</v>
          </cell>
        </row>
        <row r="20">
          <cell r="AB20">
            <v>352.62</v>
          </cell>
        </row>
        <row r="22">
          <cell r="AB22">
            <v>352.62</v>
          </cell>
        </row>
        <row r="23">
          <cell r="AB23">
            <v>352.61</v>
          </cell>
        </row>
        <row r="24">
          <cell r="AB24">
            <v>352.61</v>
          </cell>
        </row>
        <row r="25">
          <cell r="AB25">
            <v>352.6075</v>
          </cell>
        </row>
        <row r="26">
          <cell r="AB26">
            <v>352.578333333333</v>
          </cell>
        </row>
        <row r="27">
          <cell r="AB27">
            <v>352.523333333333</v>
          </cell>
        </row>
        <row r="28">
          <cell r="AB28">
            <v>352.482916666667</v>
          </cell>
        </row>
        <row r="29">
          <cell r="AB29">
            <v>352.4375</v>
          </cell>
        </row>
        <row r="30">
          <cell r="AB30">
            <v>352.389166666667</v>
          </cell>
        </row>
        <row r="31">
          <cell r="AB31">
            <v>352.339166666667</v>
          </cell>
        </row>
        <row r="33">
          <cell r="AB33">
            <v>352.300833333333</v>
          </cell>
        </row>
        <row r="34">
          <cell r="AB34">
            <v>352.2625</v>
          </cell>
        </row>
        <row r="35">
          <cell r="AB35">
            <v>352.237916666667</v>
          </cell>
        </row>
        <row r="36">
          <cell r="AB36">
            <v>352.590833333333</v>
          </cell>
        </row>
        <row r="37">
          <cell r="AB37">
            <v>352.882083333333</v>
          </cell>
        </row>
        <row r="38">
          <cell r="AB38">
            <v>352.776666666667</v>
          </cell>
        </row>
        <row r="39">
          <cell r="AB39">
            <v>352.754583333333</v>
          </cell>
        </row>
        <row r="40">
          <cell r="AB40">
            <v>352.718333333333</v>
          </cell>
        </row>
        <row r="41">
          <cell r="AB41">
            <v>352.634166666667</v>
          </cell>
        </row>
        <row r="42">
          <cell r="AB42">
            <v>352.44</v>
          </cell>
        </row>
        <row r="43">
          <cell r="AB43">
            <v>352.43</v>
          </cell>
        </row>
      </sheetData>
      <sheetData sheetId="11">
        <row r="11">
          <cell r="AB11">
            <v>353.759166666667</v>
          </cell>
        </row>
        <row r="12">
          <cell r="AB12">
            <v>353.697916666667</v>
          </cell>
        </row>
        <row r="13">
          <cell r="AB13">
            <v>353.672916666667</v>
          </cell>
        </row>
        <row r="14">
          <cell r="AB14">
            <v>353.605416666667</v>
          </cell>
        </row>
        <row r="15">
          <cell r="AB15">
            <v>353.506666666667</v>
          </cell>
        </row>
        <row r="16">
          <cell r="AB16">
            <v>353.43875</v>
          </cell>
        </row>
        <row r="17">
          <cell r="AB17">
            <v>353.371583333333</v>
          </cell>
        </row>
        <row r="18">
          <cell r="AB18">
            <v>353.326666666667</v>
          </cell>
        </row>
        <row r="19">
          <cell r="AB19">
            <v>353.300833333333</v>
          </cell>
        </row>
        <row r="20">
          <cell r="AB20">
            <v>353.2725</v>
          </cell>
        </row>
        <row r="22">
          <cell r="AB22">
            <v>353.215416666667</v>
          </cell>
        </row>
        <row r="23">
          <cell r="AB23">
            <v>353.16</v>
          </cell>
        </row>
        <row r="24">
          <cell r="AB24">
            <v>353.046666666667</v>
          </cell>
        </row>
        <row r="25">
          <cell r="AB25">
            <v>352.98125</v>
          </cell>
        </row>
        <row r="26">
          <cell r="AB26">
            <v>352.97</v>
          </cell>
        </row>
        <row r="27">
          <cell r="AB27">
            <v>352.97</v>
          </cell>
        </row>
        <row r="28">
          <cell r="AB28">
            <v>352.97</v>
          </cell>
        </row>
        <row r="29">
          <cell r="AB29">
            <v>352.967916666667</v>
          </cell>
        </row>
        <row r="30">
          <cell r="AB30">
            <v>352.94875</v>
          </cell>
        </row>
        <row r="31">
          <cell r="AB31">
            <v>352.931666666667</v>
          </cell>
        </row>
        <row r="33">
          <cell r="AB33">
            <v>352.93</v>
          </cell>
        </row>
        <row r="34">
          <cell r="AB34">
            <v>352.93</v>
          </cell>
        </row>
        <row r="35">
          <cell r="AB35">
            <v>352.93</v>
          </cell>
        </row>
        <row r="36">
          <cell r="AB36">
            <v>352.923333333333</v>
          </cell>
        </row>
        <row r="37">
          <cell r="AB37">
            <v>352.868333333333</v>
          </cell>
        </row>
        <row r="38">
          <cell r="AB38">
            <v>352.830833333333</v>
          </cell>
        </row>
        <row r="39">
          <cell r="AB39">
            <v>352.812083333333</v>
          </cell>
        </row>
        <row r="40">
          <cell r="AB40">
            <v>352.781666666667</v>
          </cell>
        </row>
        <row r="41">
          <cell r="AB41">
            <v>352.76</v>
          </cell>
        </row>
        <row r="42">
          <cell r="AB42">
            <v>352.73</v>
          </cell>
        </row>
      </sheetData>
      <sheetData sheetId="12">
        <row r="11">
          <cell r="AB11">
            <v>354.79625</v>
          </cell>
        </row>
        <row r="12">
          <cell r="AB12">
            <v>354.706666666667</v>
          </cell>
        </row>
        <row r="13">
          <cell r="AB13">
            <v>354.642916666667</v>
          </cell>
        </row>
        <row r="14">
          <cell r="AB14">
            <v>354.353333333333</v>
          </cell>
        </row>
        <row r="15">
          <cell r="AB15">
            <v>354.16375</v>
          </cell>
        </row>
        <row r="16">
          <cell r="AB16">
            <v>354.152083333333</v>
          </cell>
        </row>
        <row r="17">
          <cell r="AB17">
            <v>354.004166666667</v>
          </cell>
        </row>
        <row r="18">
          <cell r="AB18">
            <v>353.956666666667</v>
          </cell>
        </row>
        <row r="19">
          <cell r="AB19">
            <v>353.96875</v>
          </cell>
        </row>
        <row r="20">
          <cell r="AB20">
            <v>354.01625</v>
          </cell>
        </row>
        <row r="22">
          <cell r="AB22">
            <v>354.097916666667</v>
          </cell>
        </row>
        <row r="23">
          <cell r="AB23">
            <v>354.1325</v>
          </cell>
        </row>
        <row r="24">
          <cell r="AB24">
            <v>354.15</v>
          </cell>
        </row>
        <row r="25">
          <cell r="AB25">
            <v>354.13375</v>
          </cell>
        </row>
        <row r="26">
          <cell r="AB26">
            <v>354.042083333333</v>
          </cell>
        </row>
        <row r="27">
          <cell r="AB27">
            <v>353.95</v>
          </cell>
        </row>
        <row r="28">
          <cell r="AB28">
            <v>353.805</v>
          </cell>
        </row>
        <row r="29">
          <cell r="AB29">
            <v>353.71</v>
          </cell>
        </row>
        <row r="30">
          <cell r="AB30">
            <v>353.705833333333</v>
          </cell>
        </row>
        <row r="31">
          <cell r="AB31">
            <v>353.709166666667</v>
          </cell>
        </row>
        <row r="33">
          <cell r="AB33">
            <v>353.69</v>
          </cell>
        </row>
        <row r="34">
          <cell r="AB34">
            <v>353.691666666667</v>
          </cell>
        </row>
        <row r="35">
          <cell r="AB35">
            <v>353.73125</v>
          </cell>
        </row>
        <row r="36">
          <cell r="AB36">
            <v>353.779583333333</v>
          </cell>
        </row>
        <row r="37">
          <cell r="AB37">
            <v>353.843333333333</v>
          </cell>
        </row>
        <row r="38">
          <cell r="AB38">
            <v>353.91625</v>
          </cell>
        </row>
        <row r="39">
          <cell r="AB39">
            <v>353.899166666667</v>
          </cell>
        </row>
        <row r="40">
          <cell r="AB40">
            <v>353.882916666667</v>
          </cell>
        </row>
        <row r="41">
          <cell r="AB41">
            <v>353.879166666667</v>
          </cell>
        </row>
        <row r="42">
          <cell r="AB42">
            <v>353.862916666667</v>
          </cell>
        </row>
        <row r="43">
          <cell r="AB43">
            <v>353.836666666667</v>
          </cell>
        </row>
      </sheetData>
      <sheetData sheetId="13">
        <row r="11">
          <cell r="AB11">
            <v>355.48</v>
          </cell>
        </row>
        <row r="12">
          <cell r="AB12">
            <v>355.443333333333</v>
          </cell>
        </row>
        <row r="13">
          <cell r="AB13">
            <v>355.43</v>
          </cell>
        </row>
        <row r="14">
          <cell r="AB14">
            <v>355.38875</v>
          </cell>
        </row>
        <row r="15">
          <cell r="AB15">
            <v>355.225</v>
          </cell>
        </row>
        <row r="16">
          <cell r="AB16">
            <v>355.052916666667</v>
          </cell>
        </row>
        <row r="17">
          <cell r="AB17">
            <v>354.941666666667</v>
          </cell>
        </row>
        <row r="18">
          <cell r="AB18">
            <v>354.81875</v>
          </cell>
        </row>
        <row r="19">
          <cell r="AB19">
            <v>354.609583333333</v>
          </cell>
        </row>
        <row r="20">
          <cell r="AB20">
            <v>354.363333333333</v>
          </cell>
        </row>
        <row r="22">
          <cell r="AB22">
            <v>354.207083333333</v>
          </cell>
        </row>
        <row r="23">
          <cell r="AB23">
            <v>354.089583333333</v>
          </cell>
        </row>
        <row r="24">
          <cell r="AB24">
            <v>353.93875</v>
          </cell>
        </row>
        <row r="25">
          <cell r="AB25">
            <v>353.842083333333</v>
          </cell>
        </row>
        <row r="26">
          <cell r="AB26">
            <v>353.81875</v>
          </cell>
        </row>
        <row r="27">
          <cell r="AB27">
            <v>353.73125</v>
          </cell>
        </row>
        <row r="28">
          <cell r="AB28">
            <v>354.49125</v>
          </cell>
        </row>
        <row r="29">
          <cell r="AB29">
            <v>355.6975</v>
          </cell>
        </row>
        <row r="30">
          <cell r="AB30">
            <v>356.057916666667</v>
          </cell>
        </row>
        <row r="31">
          <cell r="AB31">
            <v>355.655217391304</v>
          </cell>
        </row>
        <row r="33">
          <cell r="AB33">
            <v>355.503333333333</v>
          </cell>
        </row>
        <row r="34">
          <cell r="AB34">
            <v>355.399166666667</v>
          </cell>
        </row>
        <row r="35">
          <cell r="AB35">
            <v>355.24</v>
          </cell>
        </row>
        <row r="36">
          <cell r="AB36">
            <v>355.11375</v>
          </cell>
        </row>
        <row r="37">
          <cell r="AB37">
            <v>355.07125</v>
          </cell>
        </row>
        <row r="38">
          <cell r="AB38">
            <v>355.002916666667</v>
          </cell>
        </row>
        <row r="39">
          <cell r="AB39">
            <v>354.965</v>
          </cell>
        </row>
        <row r="40">
          <cell r="AB40">
            <v>354.90375</v>
          </cell>
        </row>
        <row r="41">
          <cell r="AB41">
            <v>354.8325</v>
          </cell>
        </row>
        <row r="42">
          <cell r="AB42">
            <v>354.828333333333</v>
          </cell>
        </row>
      </sheetData>
      <sheetData sheetId="14">
        <row r="11">
          <cell r="AB11">
            <v>353.259583333333</v>
          </cell>
        </row>
        <row r="12">
          <cell r="AB12">
            <v>353.317916666667</v>
          </cell>
        </row>
        <row r="13">
          <cell r="AB13">
            <v>353.3325</v>
          </cell>
        </row>
        <row r="14">
          <cell r="AB14">
            <v>353.37875</v>
          </cell>
        </row>
        <row r="15">
          <cell r="AB15">
            <v>353.592916666667</v>
          </cell>
        </row>
        <row r="16">
          <cell r="AB16">
            <v>353.53</v>
          </cell>
        </row>
        <row r="17">
          <cell r="AB17">
            <v>353.855416666667</v>
          </cell>
        </row>
        <row r="18">
          <cell r="AB18">
            <v>355.465416666667</v>
          </cell>
        </row>
        <row r="19">
          <cell r="AB19">
            <v>355.945416666667</v>
          </cell>
        </row>
        <row r="20">
          <cell r="AB20">
            <v>355.915416666667</v>
          </cell>
        </row>
        <row r="22">
          <cell r="AB22">
            <v>355.442083333333</v>
          </cell>
        </row>
        <row r="23">
          <cell r="AB23">
            <v>354.879166666667</v>
          </cell>
        </row>
        <row r="24">
          <cell r="AB24">
            <v>354.741666666667</v>
          </cell>
        </row>
        <row r="25">
          <cell r="AB25">
            <v>354.726666666667</v>
          </cell>
        </row>
        <row r="26">
          <cell r="AB26">
            <v>355.202083333333</v>
          </cell>
        </row>
        <row r="27">
          <cell r="AB27">
            <v>355.655416666667</v>
          </cell>
        </row>
        <row r="28">
          <cell r="AB28">
            <v>356.136666666667</v>
          </cell>
        </row>
        <row r="29">
          <cell r="AB29">
            <v>355.984166666667</v>
          </cell>
        </row>
        <row r="30">
          <cell r="AB30">
            <v>355.75625</v>
          </cell>
        </row>
        <row r="31">
          <cell r="AB31">
            <v>355.61</v>
          </cell>
        </row>
        <row r="33">
          <cell r="AB33">
            <v>355.617083333333</v>
          </cell>
        </row>
        <row r="34">
          <cell r="AB34">
            <v>355.687916666667</v>
          </cell>
        </row>
        <row r="35">
          <cell r="AB35">
            <v>355.710833333333</v>
          </cell>
        </row>
        <row r="36">
          <cell r="AB36">
            <v>355.731666666667</v>
          </cell>
        </row>
        <row r="37">
          <cell r="AB37">
            <v>355.714166666667</v>
          </cell>
        </row>
        <row r="38">
          <cell r="AB38">
            <v>355.685416666667</v>
          </cell>
        </row>
        <row r="39">
          <cell r="AB39">
            <v>355.63125</v>
          </cell>
        </row>
        <row r="40">
          <cell r="AB40">
            <v>355.601666666667</v>
          </cell>
        </row>
        <row r="41">
          <cell r="AB41">
            <v>355.58</v>
          </cell>
        </row>
        <row r="42">
          <cell r="AB42">
            <v>355.559166666667</v>
          </cell>
        </row>
        <row r="43">
          <cell r="AB43">
            <v>355.531666666667</v>
          </cell>
        </row>
      </sheetData>
      <sheetData sheetId="15">
        <row r="11">
          <cell r="AB11">
            <v>353.532608695652</v>
          </cell>
        </row>
        <row r="12">
          <cell r="AB12">
            <v>353.6125</v>
          </cell>
        </row>
        <row r="13">
          <cell r="AB13">
            <v>353.51125</v>
          </cell>
        </row>
        <row r="14">
          <cell r="AB14">
            <v>353.48</v>
          </cell>
        </row>
        <row r="15">
          <cell r="AB15">
            <v>353.548333333333</v>
          </cell>
        </row>
        <row r="16">
          <cell r="AB16">
            <v>353.966666666667</v>
          </cell>
        </row>
        <row r="17">
          <cell r="AB17">
            <v>355.9925</v>
          </cell>
        </row>
        <row r="18">
          <cell r="AB18">
            <v>356.346666666667</v>
          </cell>
        </row>
        <row r="19">
          <cell r="AB19">
            <v>355.648333333333</v>
          </cell>
        </row>
        <row r="20">
          <cell r="AB20">
            <v>355.12625</v>
          </cell>
        </row>
        <row r="22">
          <cell r="AB22">
            <v>354.849583333333</v>
          </cell>
        </row>
        <row r="23">
          <cell r="AB23">
            <v>354.641666666667</v>
          </cell>
        </row>
        <row r="24">
          <cell r="AB24">
            <v>354.82</v>
          </cell>
        </row>
        <row r="25">
          <cell r="AB25">
            <v>355.760833333333</v>
          </cell>
        </row>
        <row r="26">
          <cell r="AB26">
            <v>355.589166666667</v>
          </cell>
        </row>
        <row r="27">
          <cell r="AB27">
            <v>354.884166666667</v>
          </cell>
        </row>
        <row r="28">
          <cell r="AB28">
            <v>354.56125</v>
          </cell>
        </row>
        <row r="29">
          <cell r="AB29">
            <v>354.98125</v>
          </cell>
        </row>
        <row r="30">
          <cell r="AB30">
            <v>355.73375</v>
          </cell>
        </row>
        <row r="31">
          <cell r="AB31">
            <v>356.023333333333</v>
          </cell>
        </row>
        <row r="33">
          <cell r="AB33">
            <v>355.726666666667</v>
          </cell>
        </row>
        <row r="34">
          <cell r="AB34">
            <v>355.3725</v>
          </cell>
        </row>
        <row r="35">
          <cell r="AB35">
            <v>355.0725</v>
          </cell>
        </row>
        <row r="36">
          <cell r="AB36">
            <v>354.769583333333</v>
          </cell>
        </row>
        <row r="37">
          <cell r="AB37">
            <v>354.34375</v>
          </cell>
        </row>
        <row r="38">
          <cell r="AB38">
            <v>353.979583333333</v>
          </cell>
        </row>
        <row r="39">
          <cell r="AB39">
            <v>353.73375</v>
          </cell>
        </row>
        <row r="40">
          <cell r="AB40">
            <v>353.57625</v>
          </cell>
        </row>
        <row r="41">
          <cell r="AB41">
            <v>353.397083333333</v>
          </cell>
        </row>
        <row r="42">
          <cell r="AB42">
            <v>353.265833333333</v>
          </cell>
        </row>
        <row r="43">
          <cell r="AB43">
            <v>353.230833333333</v>
          </cell>
        </row>
      </sheetData>
      <sheetData sheetId="16">
        <row r="11">
          <cell r="AB11">
            <v>353.712083333333</v>
          </cell>
        </row>
        <row r="12">
          <cell r="AB12">
            <v>353.87625</v>
          </cell>
        </row>
        <row r="13">
          <cell r="AB13">
            <v>353.857083333333</v>
          </cell>
        </row>
        <row r="14">
          <cell r="AB14">
            <v>353.805</v>
          </cell>
        </row>
        <row r="15">
          <cell r="AB15">
            <v>353.758333333333</v>
          </cell>
        </row>
        <row r="16">
          <cell r="AB16">
            <v>353.787916666667</v>
          </cell>
        </row>
        <row r="17">
          <cell r="AB17">
            <v>354.109583333333</v>
          </cell>
        </row>
        <row r="18">
          <cell r="AB18">
            <v>353.958333333333</v>
          </cell>
        </row>
        <row r="19">
          <cell r="AB19">
            <v>353.953333333333</v>
          </cell>
        </row>
        <row r="20">
          <cell r="AB20">
            <v>354.02125</v>
          </cell>
        </row>
        <row r="22">
          <cell r="AB22">
            <v>353.89</v>
          </cell>
        </row>
        <row r="23">
          <cell r="AB23">
            <v>353.80125</v>
          </cell>
        </row>
        <row r="24">
          <cell r="AB24">
            <v>353.73875</v>
          </cell>
        </row>
        <row r="25">
          <cell r="AB25">
            <v>353.683333333333</v>
          </cell>
        </row>
        <row r="26">
          <cell r="AB26">
            <v>353.400833333333</v>
          </cell>
        </row>
        <row r="27">
          <cell r="AB27">
            <v>353.439583333333</v>
          </cell>
        </row>
        <row r="28">
          <cell r="AB28">
            <v>353.47625</v>
          </cell>
        </row>
        <row r="29">
          <cell r="AB29">
            <v>353.50625</v>
          </cell>
        </row>
        <row r="30">
          <cell r="AB30">
            <v>353.525416666667</v>
          </cell>
        </row>
        <row r="31">
          <cell r="AB31">
            <v>353.527083333333</v>
          </cell>
        </row>
        <row r="33">
          <cell r="AB33">
            <v>353.505</v>
          </cell>
        </row>
        <row r="34">
          <cell r="AB34">
            <v>353.505416666667</v>
          </cell>
        </row>
        <row r="35">
          <cell r="AB35">
            <v>353.4875</v>
          </cell>
        </row>
        <row r="36">
          <cell r="AB36">
            <v>353.4225</v>
          </cell>
        </row>
        <row r="37">
          <cell r="AB37">
            <v>353.44375</v>
          </cell>
        </row>
        <row r="38">
          <cell r="AB38">
            <v>353.443333333333</v>
          </cell>
        </row>
        <row r="39">
          <cell r="AB39">
            <v>353.431666666667</v>
          </cell>
        </row>
        <row r="40">
          <cell r="AB40">
            <v>353.445</v>
          </cell>
        </row>
        <row r="41">
          <cell r="AB41">
            <v>353.465416666667</v>
          </cell>
        </row>
        <row r="42">
          <cell r="AB42">
            <v>353.475</v>
          </cell>
        </row>
      </sheetData>
      <sheetData sheetId="17">
        <row r="11">
          <cell r="AB11">
            <v>352.720434782609</v>
          </cell>
        </row>
        <row r="12">
          <cell r="AB12">
            <v>352.680416666667</v>
          </cell>
        </row>
        <row r="13">
          <cell r="AB13">
            <v>352.5975</v>
          </cell>
        </row>
        <row r="14">
          <cell r="AB14">
            <v>352.818333333333</v>
          </cell>
        </row>
        <row r="15">
          <cell r="AB15">
            <v>352.9275</v>
          </cell>
        </row>
        <row r="16">
          <cell r="AB16">
            <v>352.940416666667</v>
          </cell>
        </row>
        <row r="17">
          <cell r="AB17">
            <v>352.96</v>
          </cell>
        </row>
        <row r="18">
          <cell r="AB18">
            <v>352.95</v>
          </cell>
        </row>
        <row r="19">
          <cell r="AB19">
            <v>352.9375</v>
          </cell>
        </row>
        <row r="20">
          <cell r="AB20">
            <v>352.92</v>
          </cell>
        </row>
        <row r="22">
          <cell r="AB22">
            <v>352.901666666667</v>
          </cell>
        </row>
        <row r="23">
          <cell r="AB23">
            <v>352.87125</v>
          </cell>
        </row>
        <row r="24">
          <cell r="AB24">
            <v>352.807083333333</v>
          </cell>
        </row>
        <row r="25">
          <cell r="AB25">
            <v>352.782083333333</v>
          </cell>
        </row>
        <row r="26">
          <cell r="AB26">
            <v>352.91375</v>
          </cell>
        </row>
        <row r="27">
          <cell r="AB27">
            <v>352.975833333333</v>
          </cell>
        </row>
        <row r="28">
          <cell r="AB28">
            <v>352.930833333333</v>
          </cell>
        </row>
        <row r="29">
          <cell r="AB29">
            <v>353.150833333333</v>
          </cell>
        </row>
        <row r="30">
          <cell r="AB30">
            <v>353.495833333333</v>
          </cell>
        </row>
        <row r="31">
          <cell r="AB31">
            <v>353.502083333333</v>
          </cell>
        </row>
        <row r="33">
          <cell r="AB33">
            <v>353.87125</v>
          </cell>
        </row>
        <row r="34">
          <cell r="AB34">
            <v>353.905833333333</v>
          </cell>
        </row>
        <row r="35">
          <cell r="AB35">
            <v>353.780416666667</v>
          </cell>
        </row>
        <row r="36">
          <cell r="AB36">
            <v>353.582083333333</v>
          </cell>
        </row>
        <row r="37">
          <cell r="AB37">
            <v>353.404166666667</v>
          </cell>
        </row>
        <row r="38">
          <cell r="AB38">
            <v>353.30375</v>
          </cell>
        </row>
        <row r="39">
          <cell r="AB39">
            <v>353.204583333333</v>
          </cell>
        </row>
        <row r="40">
          <cell r="AB40">
            <v>353.095416666667</v>
          </cell>
        </row>
        <row r="41">
          <cell r="AB41">
            <v>353.07</v>
          </cell>
        </row>
        <row r="42">
          <cell r="AB42">
            <v>353.122083333333</v>
          </cell>
        </row>
        <row r="43">
          <cell r="AB43">
            <v>353.521666666667</v>
          </cell>
        </row>
      </sheetData>
      <sheetData sheetId="18">
        <row r="11">
          <cell r="AB11">
            <v>352.525416666667</v>
          </cell>
        </row>
        <row r="12">
          <cell r="AB12">
            <v>352.505</v>
          </cell>
        </row>
        <row r="13">
          <cell r="AB13">
            <v>352.55625</v>
          </cell>
        </row>
        <row r="14">
          <cell r="AB14">
            <v>352.6775</v>
          </cell>
        </row>
        <row r="15">
          <cell r="AB15">
            <v>353.030416666667</v>
          </cell>
        </row>
        <row r="16">
          <cell r="AB16">
            <v>353.267916666667</v>
          </cell>
        </row>
        <row r="17">
          <cell r="AB17">
            <v>353.114583333333</v>
          </cell>
        </row>
        <row r="18">
          <cell r="AB18">
            <v>352.998333333333</v>
          </cell>
        </row>
        <row r="19">
          <cell r="AB19">
            <v>352.895833333333</v>
          </cell>
        </row>
        <row r="20">
          <cell r="AB20">
            <v>352.800833333333</v>
          </cell>
        </row>
        <row r="22">
          <cell r="AB22">
            <v>352.75375</v>
          </cell>
        </row>
        <row r="23">
          <cell r="AB23">
            <v>353.022083333333</v>
          </cell>
        </row>
        <row r="24">
          <cell r="AB24">
            <v>353.1275</v>
          </cell>
        </row>
        <row r="25">
          <cell r="AB25">
            <v>353.184166666667</v>
          </cell>
        </row>
        <row r="26">
          <cell r="AB26">
            <v>353.51375</v>
          </cell>
        </row>
        <row r="27">
          <cell r="AB27">
            <v>353.6275</v>
          </cell>
        </row>
        <row r="28">
          <cell r="AB28">
            <v>353.627083333333</v>
          </cell>
        </row>
        <row r="29">
          <cell r="AB29">
            <v>353.580833333333</v>
          </cell>
        </row>
        <row r="30">
          <cell r="AB30">
            <v>353.532916666667</v>
          </cell>
        </row>
        <row r="31">
          <cell r="AB31">
            <v>353.403333333333</v>
          </cell>
        </row>
        <row r="33">
          <cell r="AB33">
            <v>353.0375</v>
          </cell>
        </row>
        <row r="34">
          <cell r="AB34">
            <v>352.990833333333</v>
          </cell>
        </row>
        <row r="35">
          <cell r="AB35">
            <v>352.93875</v>
          </cell>
        </row>
        <row r="36">
          <cell r="AB36">
            <v>352.92</v>
          </cell>
        </row>
        <row r="37">
          <cell r="AB37">
            <v>352.917916666667</v>
          </cell>
        </row>
        <row r="38">
          <cell r="AB38">
            <v>352.89875</v>
          </cell>
        </row>
        <row r="39">
          <cell r="AB39">
            <v>352.88</v>
          </cell>
        </row>
        <row r="40">
          <cell r="AB40">
            <v>352.88</v>
          </cell>
        </row>
        <row r="41">
          <cell r="AB41">
            <v>352.88</v>
          </cell>
        </row>
        <row r="42">
          <cell r="AB42">
            <v>352.87</v>
          </cell>
        </row>
      </sheetData>
      <sheetData sheetId="19">
        <row r="2">
          <cell r="AU2" t="str">
            <v>8  JUL,  2009</v>
          </cell>
        </row>
        <row r="3">
          <cell r="AG3" t="str">
            <v>Nam Mae Ing</v>
          </cell>
          <cell r="AH3" t="str">
            <v>Nam Mae Ing</v>
          </cell>
          <cell r="AI3" t="str">
            <v>Nam Mae Ing</v>
          </cell>
          <cell r="AJ3">
            <v>2009</v>
          </cell>
        </row>
        <row r="3">
          <cell r="AU3" t="str">
            <v>8  JUL,  2009</v>
          </cell>
        </row>
        <row r="4">
          <cell r="AG4" t="str">
            <v>Ban Nam Ing,  Khun Tan, Chiang Rai,I.14</v>
          </cell>
        </row>
        <row r="7">
          <cell r="C7">
            <v>2009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31</v>
          </cell>
        </row>
        <row r="15">
          <cell r="M15">
            <v>362.031</v>
          </cell>
        </row>
        <row r="15">
          <cell r="O15">
            <v>350.935</v>
          </cell>
        </row>
        <row r="15">
          <cell r="U15">
            <v>356.48</v>
          </cell>
        </row>
        <row r="15">
          <cell r="W15">
            <v>6</v>
          </cell>
        </row>
        <row r="15">
          <cell r="Z15">
            <v>8</v>
          </cell>
          <cell r="AA15" t="str">
            <v>JUL</v>
          </cell>
          <cell r="AB15">
            <v>2</v>
          </cell>
        </row>
        <row r="18">
          <cell r="C18" t="str">
            <v>HC.1/1963</v>
          </cell>
        </row>
        <row r="57">
          <cell r="E57" t="str">
            <v>MSL.</v>
          </cell>
        </row>
        <row r="57">
          <cell r="U57">
            <v>356.48</v>
          </cell>
        </row>
        <row r="57">
          <cell r="W57">
            <v>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14"/>
      <sheetName val="Sheet1"/>
      <sheetName val="Sheet3"/>
    </sheetNames>
    <sheetDataSet>
      <sheetData sheetId="0"/>
      <sheetData sheetId="1">
        <row r="1">
          <cell r="Z1">
            <v>0.859999999999991</v>
          </cell>
        </row>
        <row r="2">
          <cell r="Z2">
            <v>0.820000000000027</v>
          </cell>
        </row>
        <row r="3">
          <cell r="Z3">
            <v>0.92000000000005</v>
          </cell>
        </row>
        <row r="4">
          <cell r="Z4">
            <v>1.16000000000006</v>
          </cell>
        </row>
        <row r="4">
          <cell r="BG4" t="str">
            <v>HC.1/1963</v>
          </cell>
        </row>
        <row r="5">
          <cell r="Z5">
            <v>1.85999999999999</v>
          </cell>
        </row>
        <row r="6">
          <cell r="Z6">
            <v>2.34000000000001</v>
          </cell>
        </row>
        <row r="7">
          <cell r="Z7">
            <v>2.02000000000007</v>
          </cell>
        </row>
        <row r="8">
          <cell r="Z8">
            <v>1.80000000000005</v>
          </cell>
        </row>
        <row r="9">
          <cell r="Z9">
            <v>1.6</v>
          </cell>
        </row>
        <row r="10">
          <cell r="Z10">
            <v>1.40000000000007</v>
          </cell>
        </row>
        <row r="11">
          <cell r="Z11">
            <v>1.30000000000005</v>
          </cell>
        </row>
        <row r="12">
          <cell r="Z12">
            <v>1.84000000000001</v>
          </cell>
        </row>
        <row r="13">
          <cell r="Z13">
            <v>2.06000000000004</v>
          </cell>
        </row>
        <row r="14">
          <cell r="Z14">
            <v>2.16000000000006</v>
          </cell>
        </row>
        <row r="15">
          <cell r="Z15">
            <v>2.93000000000001</v>
          </cell>
        </row>
        <row r="16">
          <cell r="Z16">
            <v>3.29</v>
          </cell>
        </row>
        <row r="17">
          <cell r="Z17">
            <v>3.29</v>
          </cell>
        </row>
        <row r="18">
          <cell r="Z18">
            <v>3.13999999999997</v>
          </cell>
        </row>
        <row r="19">
          <cell r="Z19">
            <v>2.98999999999995</v>
          </cell>
        </row>
        <row r="20">
          <cell r="Z20">
            <v>2.6</v>
          </cell>
        </row>
        <row r="21">
          <cell r="Z21">
            <v>1.88000000000009</v>
          </cell>
        </row>
        <row r="22">
          <cell r="Z22">
            <v>1.78000000000006</v>
          </cell>
        </row>
        <row r="23">
          <cell r="Z23">
            <v>1.68000000000004</v>
          </cell>
        </row>
        <row r="24">
          <cell r="Z24">
            <v>1.64000000000008</v>
          </cell>
        </row>
        <row r="25">
          <cell r="Z25">
            <v>1.64000000000008</v>
          </cell>
        </row>
        <row r="26">
          <cell r="Z26">
            <v>1.6</v>
          </cell>
        </row>
        <row r="27">
          <cell r="Z27">
            <v>1.56000000000004</v>
          </cell>
        </row>
        <row r="28">
          <cell r="Z28">
            <v>1.56000000000004</v>
          </cell>
        </row>
        <row r="29">
          <cell r="Z29">
            <v>1.56000000000004</v>
          </cell>
        </row>
        <row r="29">
          <cell r="AP29" t="e">
            <v>#VALUE!</v>
          </cell>
        </row>
        <row r="29">
          <cell r="AR29">
            <v>250.800000000003</v>
          </cell>
        </row>
        <row r="30">
          <cell r="Z30">
            <v>1.54000000000005</v>
          </cell>
        </row>
        <row r="31">
          <cell r="Z31">
            <v>1.2400000000001</v>
          </cell>
        </row>
        <row r="32">
          <cell r="Z32">
            <v>1.16000000000006</v>
          </cell>
        </row>
        <row r="33">
          <cell r="Z33">
            <v>1.00000000000009</v>
          </cell>
        </row>
        <row r="34">
          <cell r="Z34">
            <v>1.44000000000003</v>
          </cell>
        </row>
        <row r="35">
          <cell r="Z35">
            <v>1.66000000000006</v>
          </cell>
        </row>
        <row r="36">
          <cell r="Z36">
            <v>1.68000000000004</v>
          </cell>
        </row>
        <row r="37">
          <cell r="Z37">
            <v>1.72</v>
          </cell>
        </row>
        <row r="38">
          <cell r="Z38">
            <v>1.70000000000002</v>
          </cell>
        </row>
        <row r="39">
          <cell r="V39">
            <v>6266</v>
          </cell>
        </row>
        <row r="39">
          <cell r="Z39">
            <v>1.68000000000004</v>
          </cell>
        </row>
        <row r="40">
          <cell r="Z40">
            <v>1.64000000000008</v>
          </cell>
        </row>
        <row r="41">
          <cell r="Z41">
            <v>1.6</v>
          </cell>
        </row>
        <row r="43">
          <cell r="Z43">
            <v>1.54000000000005</v>
          </cell>
        </row>
        <row r="44">
          <cell r="Z44">
            <v>1.42000000000005</v>
          </cell>
        </row>
        <row r="45">
          <cell r="Z45">
            <v>1.35999999999999</v>
          </cell>
        </row>
        <row r="46">
          <cell r="Z46">
            <v>1.6200000000001</v>
          </cell>
        </row>
        <row r="47">
          <cell r="Z47">
            <v>1.76000000000008</v>
          </cell>
        </row>
        <row r="48">
          <cell r="Z48">
            <v>1.66000000000006</v>
          </cell>
        </row>
        <row r="49">
          <cell r="Z49">
            <v>22.4999999999996</v>
          </cell>
        </row>
        <row r="50">
          <cell r="Z50">
            <v>36</v>
          </cell>
        </row>
        <row r="51">
          <cell r="Z51">
            <v>36</v>
          </cell>
        </row>
        <row r="52">
          <cell r="Z52">
            <v>51.4999999999999</v>
          </cell>
        </row>
        <row r="53">
          <cell r="Z53">
            <v>53.500000000001</v>
          </cell>
        </row>
        <row r="54">
          <cell r="Z54">
            <v>47.1999999999985</v>
          </cell>
        </row>
        <row r="55">
          <cell r="Z55">
            <v>39.1999999999992</v>
          </cell>
        </row>
        <row r="56">
          <cell r="Z56">
            <v>31.9999999999992</v>
          </cell>
        </row>
        <row r="57">
          <cell r="Z57">
            <v>28.0000000000008</v>
          </cell>
        </row>
        <row r="58">
          <cell r="Z58">
            <v>24</v>
          </cell>
        </row>
        <row r="59">
          <cell r="Z59">
            <v>21.0000000000009</v>
          </cell>
        </row>
        <row r="60">
          <cell r="Z60">
            <v>20.0999999999999</v>
          </cell>
        </row>
        <row r="61">
          <cell r="Z61">
            <v>21.6000000000003</v>
          </cell>
        </row>
        <row r="62">
          <cell r="Z62">
            <v>36.7999999999992</v>
          </cell>
        </row>
        <row r="63">
          <cell r="Z63">
            <v>44.3999999999989</v>
          </cell>
        </row>
        <row r="64">
          <cell r="Z64">
            <v>51.9999999999994</v>
          </cell>
        </row>
        <row r="65">
          <cell r="Z65">
            <v>51.0000000000003</v>
          </cell>
        </row>
        <row r="66">
          <cell r="Z66">
            <v>48.4999999999996</v>
          </cell>
        </row>
        <row r="67">
          <cell r="Z67">
            <v>46.3999999999992</v>
          </cell>
        </row>
        <row r="68">
          <cell r="Z68">
            <v>47.6000000000004</v>
          </cell>
        </row>
        <row r="69">
          <cell r="Z69">
            <v>63.500000000001</v>
          </cell>
        </row>
        <row r="70">
          <cell r="Z70">
            <v>55.9999999999989</v>
          </cell>
        </row>
        <row r="71">
          <cell r="Z71">
            <v>55.4999999999993</v>
          </cell>
        </row>
        <row r="72">
          <cell r="Z72">
            <v>58.9999999999992</v>
          </cell>
        </row>
        <row r="73">
          <cell r="Z73">
            <v>52.499999999999</v>
          </cell>
        </row>
        <row r="74">
          <cell r="Z74">
            <v>48</v>
          </cell>
        </row>
        <row r="75">
          <cell r="Z75">
            <v>45.6</v>
          </cell>
        </row>
        <row r="76">
          <cell r="Z76">
            <v>43.2</v>
          </cell>
        </row>
        <row r="77">
          <cell r="Z77">
            <v>31.9999999999992</v>
          </cell>
        </row>
        <row r="78">
          <cell r="Z78">
            <v>33.6</v>
          </cell>
        </row>
        <row r="79">
          <cell r="Z79">
            <v>35.2000000000008</v>
          </cell>
        </row>
        <row r="80">
          <cell r="Z80">
            <v>36.3999999999996</v>
          </cell>
        </row>
        <row r="81">
          <cell r="Z81">
            <v>37.1999999999989</v>
          </cell>
        </row>
        <row r="82">
          <cell r="Z82">
            <v>37.1999999999989</v>
          </cell>
        </row>
        <row r="83">
          <cell r="Z83">
            <v>36.3999999999996</v>
          </cell>
        </row>
        <row r="84">
          <cell r="Z84">
            <v>36.3999999999996</v>
          </cell>
        </row>
        <row r="85">
          <cell r="Z85">
            <v>35.6000000000004</v>
          </cell>
        </row>
        <row r="86">
          <cell r="Z86">
            <v>32.8000000000008</v>
          </cell>
        </row>
        <row r="87">
          <cell r="Z87">
            <v>33.6</v>
          </cell>
        </row>
        <row r="88">
          <cell r="Z88">
            <v>33.6</v>
          </cell>
        </row>
        <row r="89">
          <cell r="Z89">
            <v>33.2000000000004</v>
          </cell>
        </row>
        <row r="90">
          <cell r="Z90">
            <v>33.9999999999996</v>
          </cell>
        </row>
        <row r="91">
          <cell r="Z91">
            <v>34.8000000000011</v>
          </cell>
        </row>
        <row r="92">
          <cell r="Z92">
            <v>35.2000000000008</v>
          </cell>
        </row>
        <row r="93">
          <cell r="Z93">
            <v>37.1999999999989</v>
          </cell>
        </row>
        <row r="94">
          <cell r="Z94">
            <v>40.4000000000004</v>
          </cell>
        </row>
        <row r="95">
          <cell r="Z95">
            <v>36.3999999999996</v>
          </cell>
        </row>
        <row r="96">
          <cell r="Z96">
            <v>35.2000000000008</v>
          </cell>
        </row>
        <row r="97">
          <cell r="Z97">
            <v>38.0000000000004</v>
          </cell>
        </row>
        <row r="98">
          <cell r="Z98">
            <v>56.5000000000013</v>
          </cell>
        </row>
        <row r="99">
          <cell r="Z99">
            <v>200.100000000001</v>
          </cell>
        </row>
        <row r="100">
          <cell r="Z100">
            <v>236.750000000005</v>
          </cell>
        </row>
        <row r="101">
          <cell r="Z101">
            <v>169.499999999996</v>
          </cell>
        </row>
        <row r="102">
          <cell r="Z102">
            <v>127.75</v>
          </cell>
        </row>
        <row r="103">
          <cell r="Z103">
            <v>107.500000000001</v>
          </cell>
        </row>
        <row r="104">
          <cell r="Z104">
            <v>94.3999999999989</v>
          </cell>
        </row>
        <row r="105">
          <cell r="Z105">
            <v>105.399999999999</v>
          </cell>
        </row>
        <row r="106">
          <cell r="Z106">
            <v>179.399999999998</v>
          </cell>
        </row>
        <row r="107">
          <cell r="Z107">
            <v>164.199999999996</v>
          </cell>
        </row>
        <row r="108">
          <cell r="Z108">
            <v>109.599999999999</v>
          </cell>
        </row>
        <row r="109">
          <cell r="Z109">
            <v>89.6</v>
          </cell>
        </row>
        <row r="110">
          <cell r="Z110">
            <v>116.600000000001</v>
          </cell>
        </row>
        <row r="111">
          <cell r="Z111">
            <v>176.7</v>
          </cell>
        </row>
        <row r="112">
          <cell r="Z112">
            <v>202.999999999998</v>
          </cell>
        </row>
        <row r="113">
          <cell r="Z113">
            <v>176.7</v>
          </cell>
        </row>
        <row r="114">
          <cell r="Z114">
            <v>146.6</v>
          </cell>
        </row>
        <row r="115">
          <cell r="Z115">
            <v>123.25</v>
          </cell>
        </row>
        <row r="116">
          <cell r="Z116">
            <v>102.199999999998</v>
          </cell>
        </row>
        <row r="117">
          <cell r="Z117">
            <v>76.3999999999989</v>
          </cell>
        </row>
        <row r="118">
          <cell r="Z118">
            <v>57.0000000000009</v>
          </cell>
        </row>
        <row r="119">
          <cell r="Z119">
            <v>45.2000000000004</v>
          </cell>
        </row>
        <row r="120">
          <cell r="Z120">
            <v>39.1999999999992</v>
          </cell>
        </row>
        <row r="121">
          <cell r="Z121">
            <v>31.9999999999992</v>
          </cell>
        </row>
        <row r="122">
          <cell r="Z122">
            <v>26.7999999999996</v>
          </cell>
        </row>
        <row r="123">
          <cell r="Z123">
            <v>25.2000000000011</v>
          </cell>
        </row>
        <row r="124">
          <cell r="Z124">
            <v>26.4</v>
          </cell>
        </row>
        <row r="125">
          <cell r="Z125">
            <v>28.8</v>
          </cell>
        </row>
        <row r="126">
          <cell r="Z126">
            <v>29.1999999999996</v>
          </cell>
        </row>
        <row r="127">
          <cell r="Z127">
            <v>31.2</v>
          </cell>
        </row>
        <row r="128">
          <cell r="Z128">
            <v>39.5999999999989</v>
          </cell>
        </row>
        <row r="129">
          <cell r="Z129">
            <v>37.1999999999989</v>
          </cell>
        </row>
        <row r="130">
          <cell r="Z130">
            <v>51.0000000000003</v>
          </cell>
        </row>
        <row r="131">
          <cell r="Z131">
            <v>154.600000000001</v>
          </cell>
        </row>
        <row r="132">
          <cell r="Z132">
            <v>196.499999999999</v>
          </cell>
        </row>
        <row r="133">
          <cell r="Z133">
            <v>193.800000000001</v>
          </cell>
        </row>
        <row r="134">
          <cell r="Z134">
            <v>152.199999999999</v>
          </cell>
        </row>
        <row r="135">
          <cell r="Z135">
            <v>109.599999999999</v>
          </cell>
        </row>
        <row r="136">
          <cell r="Z136">
            <v>100.4</v>
          </cell>
        </row>
        <row r="137">
          <cell r="Z137">
            <v>99.8000000000006</v>
          </cell>
        </row>
        <row r="138">
          <cell r="Z138">
            <v>133</v>
          </cell>
        </row>
        <row r="139">
          <cell r="Z139">
            <v>170.400000000001</v>
          </cell>
        </row>
        <row r="140">
          <cell r="Z140">
            <v>214.999999999999</v>
          </cell>
        </row>
        <row r="141">
          <cell r="Z141">
            <v>199.200000000002</v>
          </cell>
        </row>
        <row r="142">
          <cell r="Z142">
            <v>179.399999999998</v>
          </cell>
        </row>
        <row r="143">
          <cell r="Z143">
            <v>165.899999999999</v>
          </cell>
        </row>
        <row r="144">
          <cell r="Z144">
            <v>166.799999999998</v>
          </cell>
        </row>
        <row r="145">
          <cell r="Z145">
            <v>173.099999999998</v>
          </cell>
        </row>
        <row r="146">
          <cell r="Z146">
            <v>174.899999999997</v>
          </cell>
        </row>
        <row r="147">
          <cell r="Z147">
            <v>176.7</v>
          </cell>
        </row>
        <row r="148">
          <cell r="Z148">
            <v>174.899999999997</v>
          </cell>
        </row>
        <row r="149">
          <cell r="Z149">
            <v>173.099999999998</v>
          </cell>
        </row>
        <row r="150">
          <cell r="Z150">
            <v>167.699999999998</v>
          </cell>
        </row>
        <row r="151">
          <cell r="Z151">
            <v>165</v>
          </cell>
        </row>
        <row r="152">
          <cell r="Z152">
            <v>163.399999999997</v>
          </cell>
        </row>
        <row r="153">
          <cell r="Z153">
            <v>161.799999999999</v>
          </cell>
        </row>
        <row r="154">
          <cell r="Z154">
            <v>159.399999999996</v>
          </cell>
        </row>
        <row r="155">
          <cell r="Z155">
            <v>155.4</v>
          </cell>
        </row>
        <row r="156">
          <cell r="Z156">
            <v>152.199999999999</v>
          </cell>
        </row>
        <row r="157">
          <cell r="Z157">
            <v>151.4</v>
          </cell>
        </row>
        <row r="158">
          <cell r="Z158">
            <v>148.199999999999</v>
          </cell>
        </row>
        <row r="159">
          <cell r="Z159">
            <v>135.400000000002</v>
          </cell>
        </row>
        <row r="160">
          <cell r="Z160">
            <v>121.750000000001</v>
          </cell>
        </row>
        <row r="161">
          <cell r="Z161">
            <v>113.8</v>
          </cell>
        </row>
        <row r="162">
          <cell r="Z162">
            <v>105.399999999999</v>
          </cell>
        </row>
        <row r="163">
          <cell r="Z163">
            <v>92.6000000000006</v>
          </cell>
        </row>
        <row r="164">
          <cell r="Z164">
            <v>77.6000000000011</v>
          </cell>
        </row>
        <row r="165">
          <cell r="Z165">
            <v>68.5999999999994</v>
          </cell>
        </row>
        <row r="166">
          <cell r="Z166">
            <v>62.499999999999</v>
          </cell>
        </row>
        <row r="167">
          <cell r="Z167">
            <v>54.9999999999997</v>
          </cell>
        </row>
        <row r="168">
          <cell r="Z168">
            <v>49.9999999999983</v>
          </cell>
        </row>
        <row r="169">
          <cell r="Z169">
            <v>48.9999999999992</v>
          </cell>
        </row>
        <row r="170">
          <cell r="Z170">
            <v>45.2000000000004</v>
          </cell>
        </row>
        <row r="171">
          <cell r="Z171">
            <v>85.4000000000006</v>
          </cell>
        </row>
        <row r="172">
          <cell r="Z172">
            <v>173.999999999997</v>
          </cell>
        </row>
        <row r="173">
          <cell r="Z173">
            <v>207.000000000001</v>
          </cell>
        </row>
        <row r="174">
          <cell r="Z174">
            <v>170.400000000001</v>
          </cell>
        </row>
        <row r="175">
          <cell r="Z175">
            <v>156.999999999999</v>
          </cell>
        </row>
        <row r="176">
          <cell r="Z176">
            <v>148.999999999998</v>
          </cell>
        </row>
        <row r="177">
          <cell r="Z177">
            <v>136.200000000001</v>
          </cell>
        </row>
        <row r="178">
          <cell r="Z178">
            <v>126.250000000001</v>
          </cell>
        </row>
        <row r="179">
          <cell r="Z179">
            <v>123.25</v>
          </cell>
        </row>
        <row r="180">
          <cell r="Z180">
            <v>118</v>
          </cell>
        </row>
        <row r="181">
          <cell r="Z181">
            <v>115.900000000002</v>
          </cell>
        </row>
        <row r="182">
          <cell r="Z182">
            <v>110.999999999998</v>
          </cell>
        </row>
        <row r="183">
          <cell r="Z183">
            <v>106.099999999998</v>
          </cell>
        </row>
        <row r="184">
          <cell r="Z184">
            <v>106.099999999998</v>
          </cell>
        </row>
        <row r="185">
          <cell r="Z185">
            <v>104</v>
          </cell>
        </row>
        <row r="186">
          <cell r="Z186">
            <v>98.5999999999983</v>
          </cell>
        </row>
        <row r="187">
          <cell r="Z187">
            <v>94.3999999999989</v>
          </cell>
        </row>
        <row r="188">
          <cell r="Z188">
            <v>77.0000000000017</v>
          </cell>
        </row>
        <row r="189">
          <cell r="Z189">
            <v>66.0000000000017</v>
          </cell>
        </row>
        <row r="190">
          <cell r="Z190">
            <v>65.4999999999993</v>
          </cell>
        </row>
        <row r="191">
          <cell r="Z191">
            <v>58</v>
          </cell>
        </row>
        <row r="192">
          <cell r="Z192">
            <v>55.9999999999989</v>
          </cell>
        </row>
        <row r="193">
          <cell r="Z193">
            <v>56.5000000000013</v>
          </cell>
        </row>
        <row r="194">
          <cell r="Z194">
            <v>58.9999999999992</v>
          </cell>
        </row>
        <row r="195">
          <cell r="Z195">
            <v>63.0000000000014</v>
          </cell>
        </row>
        <row r="196">
          <cell r="Z196">
            <v>64.5000000000001</v>
          </cell>
        </row>
        <row r="197">
          <cell r="Z197">
            <v>65.4999999999993</v>
          </cell>
        </row>
        <row r="198">
          <cell r="Z198">
            <v>64.5000000000001</v>
          </cell>
        </row>
        <row r="199">
          <cell r="Z199">
            <v>60.0000000000011</v>
          </cell>
        </row>
        <row r="200">
          <cell r="Z200">
            <v>55.4999999999993</v>
          </cell>
        </row>
        <row r="201">
          <cell r="Z201">
            <v>48.4999999999996</v>
          </cell>
        </row>
        <row r="202">
          <cell r="Z202">
            <v>44.3999999999989</v>
          </cell>
        </row>
        <row r="203">
          <cell r="Z203">
            <v>44.3999999999989</v>
          </cell>
        </row>
        <row r="204">
          <cell r="Z204">
            <v>44.3999999999989</v>
          </cell>
        </row>
        <row r="205">
          <cell r="Z205">
            <v>43.5999999999996</v>
          </cell>
        </row>
        <row r="206">
          <cell r="Z206">
            <v>43.5999999999996</v>
          </cell>
        </row>
        <row r="207">
          <cell r="Z207">
            <v>45.2000000000004</v>
          </cell>
        </row>
        <row r="208">
          <cell r="Z208">
            <v>47.1999999999985</v>
          </cell>
        </row>
        <row r="209">
          <cell r="Z209">
            <v>49.9999999999983</v>
          </cell>
        </row>
        <row r="210">
          <cell r="Z210">
            <v>54.0000000000006</v>
          </cell>
        </row>
        <row r="211">
          <cell r="Z211">
            <v>52.9999999999986</v>
          </cell>
        </row>
        <row r="212">
          <cell r="Z212">
            <v>51.9999999999994</v>
          </cell>
        </row>
        <row r="213">
          <cell r="Z213">
            <v>51.9999999999994</v>
          </cell>
        </row>
        <row r="214">
          <cell r="Z214">
            <v>51.0000000000003</v>
          </cell>
        </row>
        <row r="215">
          <cell r="Z215">
            <v>49.9999999999983</v>
          </cell>
        </row>
        <row r="216">
          <cell r="Z216">
            <v>46.3999999999992</v>
          </cell>
        </row>
        <row r="217">
          <cell r="Z217">
            <v>43.9999999999993</v>
          </cell>
        </row>
        <row r="218">
          <cell r="Z218">
            <v>42.8000000000004</v>
          </cell>
        </row>
        <row r="219">
          <cell r="Z219">
            <v>40.4000000000004</v>
          </cell>
        </row>
        <row r="220">
          <cell r="Z220">
            <v>36.3999999999996</v>
          </cell>
        </row>
        <row r="221">
          <cell r="Z221">
            <v>33.6</v>
          </cell>
        </row>
        <row r="222">
          <cell r="Z222">
            <v>30.8000000000004</v>
          </cell>
        </row>
        <row r="223">
          <cell r="Z223">
            <v>29.1999999999996</v>
          </cell>
        </row>
        <row r="224">
          <cell r="Z224">
            <v>28.0000000000008</v>
          </cell>
        </row>
        <row r="225">
          <cell r="Z225">
            <v>26.7999999999996</v>
          </cell>
        </row>
        <row r="226">
          <cell r="Z226">
            <v>24.8000000000015</v>
          </cell>
        </row>
        <row r="227">
          <cell r="Z227">
            <v>22.800000000001</v>
          </cell>
        </row>
        <row r="228">
          <cell r="Z228">
            <v>19.5000000000004</v>
          </cell>
        </row>
        <row r="229">
          <cell r="Z229">
            <v>17.4000000000005</v>
          </cell>
        </row>
        <row r="230">
          <cell r="Z230">
            <v>17.1000000000008</v>
          </cell>
        </row>
        <row r="231">
          <cell r="Z231">
            <v>17.1000000000008</v>
          </cell>
        </row>
        <row r="232">
          <cell r="Z232">
            <v>17.1000000000008</v>
          </cell>
        </row>
        <row r="233">
          <cell r="Z233">
            <v>17.1000000000008</v>
          </cell>
        </row>
        <row r="234">
          <cell r="Z234">
            <v>16.4999999999996</v>
          </cell>
        </row>
        <row r="235">
          <cell r="Z235">
            <v>15.9000000000001</v>
          </cell>
        </row>
        <row r="236">
          <cell r="Z236">
            <v>15.9000000000001</v>
          </cell>
        </row>
        <row r="237">
          <cell r="Z237">
            <v>15.9000000000001</v>
          </cell>
        </row>
        <row r="238">
          <cell r="Z238">
            <v>15.9000000000001</v>
          </cell>
        </row>
        <row r="239">
          <cell r="Z239">
            <v>15.6000000000003</v>
          </cell>
        </row>
        <row r="240">
          <cell r="Z240">
            <v>14.0999999999999</v>
          </cell>
        </row>
        <row r="241">
          <cell r="Z241">
            <v>12.8999999999992</v>
          </cell>
        </row>
        <row r="242">
          <cell r="Z242">
            <v>12.2999999999997</v>
          </cell>
        </row>
        <row r="243">
          <cell r="Z243">
            <v>11.5999999999993</v>
          </cell>
        </row>
        <row r="244">
          <cell r="Z244">
            <v>11.1999999999997</v>
          </cell>
        </row>
        <row r="245">
          <cell r="Z245">
            <v>10.6000000000003</v>
          </cell>
        </row>
        <row r="246">
          <cell r="Z246">
            <v>10.6000000000003</v>
          </cell>
        </row>
        <row r="247">
          <cell r="Z247">
            <v>10.6000000000003</v>
          </cell>
        </row>
        <row r="248">
          <cell r="Z248">
            <v>10.6000000000003</v>
          </cell>
        </row>
        <row r="249">
          <cell r="Z249">
            <v>10.1999999999995</v>
          </cell>
        </row>
        <row r="250">
          <cell r="Z250">
            <v>9.79999999999992</v>
          </cell>
        </row>
        <row r="251">
          <cell r="Z251">
            <v>9.40000000000031</v>
          </cell>
        </row>
        <row r="252">
          <cell r="Z252">
            <v>9.40000000000031</v>
          </cell>
        </row>
        <row r="253">
          <cell r="Z253">
            <v>9.40000000000031</v>
          </cell>
        </row>
        <row r="254">
          <cell r="Z254">
            <v>8.59999999999997</v>
          </cell>
        </row>
        <row r="255">
          <cell r="Z255">
            <v>8.40000000000017</v>
          </cell>
        </row>
        <row r="256">
          <cell r="Z256">
            <v>8.40000000000017</v>
          </cell>
        </row>
        <row r="257">
          <cell r="Z257">
            <v>8.20000000000037</v>
          </cell>
        </row>
        <row r="258">
          <cell r="Z258">
            <v>8.20000000000037</v>
          </cell>
        </row>
        <row r="259">
          <cell r="Z259">
            <v>8.20000000000037</v>
          </cell>
        </row>
        <row r="260">
          <cell r="Z260">
            <v>7.59999999999983</v>
          </cell>
        </row>
        <row r="261">
          <cell r="Z261">
            <v>6.39999999999989</v>
          </cell>
        </row>
        <row r="262">
          <cell r="Z262">
            <v>5.60000000000068</v>
          </cell>
        </row>
        <row r="263">
          <cell r="Z263">
            <v>4.80000000000034</v>
          </cell>
        </row>
        <row r="264">
          <cell r="Z264">
            <v>3.90000000000009</v>
          </cell>
        </row>
        <row r="265">
          <cell r="Z265">
            <v>3.39999999999994</v>
          </cell>
        </row>
        <row r="266">
          <cell r="Z266">
            <v>3.00000000000028</v>
          </cell>
        </row>
        <row r="267">
          <cell r="Z267">
            <v>2.60000000000006</v>
          </cell>
        </row>
        <row r="268">
          <cell r="Z268">
            <v>2.40000000000023</v>
          </cell>
        </row>
        <row r="269">
          <cell r="Z269">
            <v>7.79999999999963</v>
          </cell>
        </row>
        <row r="270">
          <cell r="Z270">
            <v>14.3999999999997</v>
          </cell>
        </row>
        <row r="271">
          <cell r="Z271">
            <v>11.5999999999993</v>
          </cell>
        </row>
        <row r="272">
          <cell r="Z272">
            <v>10.9999999999999</v>
          </cell>
        </row>
        <row r="273">
          <cell r="Z273">
            <v>10.4000000000005</v>
          </cell>
        </row>
        <row r="274">
          <cell r="Z274">
            <v>8.59999999999997</v>
          </cell>
        </row>
        <row r="275">
          <cell r="Z275">
            <v>4.80000000000034</v>
          </cell>
        </row>
        <row r="276">
          <cell r="Z276">
            <v>4.60000000000054</v>
          </cell>
        </row>
        <row r="277">
          <cell r="Z277">
            <v>4.60000000000054</v>
          </cell>
        </row>
        <row r="278">
          <cell r="Z278">
            <v>0.495000000000004</v>
          </cell>
        </row>
        <row r="279">
          <cell r="Z279">
            <v>0.495000000000004</v>
          </cell>
        </row>
        <row r="280">
          <cell r="Z280">
            <v>0.495000000000004</v>
          </cell>
        </row>
        <row r="281">
          <cell r="Z281">
            <v>0.495000000000004</v>
          </cell>
        </row>
        <row r="282">
          <cell r="Z282">
            <v>0.495000000000004</v>
          </cell>
        </row>
        <row r="283">
          <cell r="Z283">
            <v>0.495000000000004</v>
          </cell>
        </row>
        <row r="284">
          <cell r="Z284">
            <v>0.495000000000004</v>
          </cell>
        </row>
        <row r="285">
          <cell r="Z285">
            <v>0.495000000000004</v>
          </cell>
        </row>
        <row r="286">
          <cell r="Z286">
            <v>0.495000000000004</v>
          </cell>
        </row>
        <row r="287">
          <cell r="Z287">
            <v>0.495000000000004</v>
          </cell>
        </row>
        <row r="288">
          <cell r="Z288">
            <v>0.46500000000003</v>
          </cell>
        </row>
        <row r="289">
          <cell r="Z289">
            <v>0.360000000000034</v>
          </cell>
        </row>
        <row r="290">
          <cell r="Z290">
            <v>0.450000000000043</v>
          </cell>
        </row>
        <row r="291">
          <cell r="Z291">
            <v>0.480000000000017</v>
          </cell>
        </row>
        <row r="292">
          <cell r="Z292">
            <v>0.419999999999983</v>
          </cell>
        </row>
        <row r="293">
          <cell r="Z293">
            <v>0.390000000000009</v>
          </cell>
        </row>
        <row r="294">
          <cell r="Z294">
            <v>0.375000000000021</v>
          </cell>
        </row>
        <row r="295">
          <cell r="Z295">
            <v>0.345000000000047</v>
          </cell>
        </row>
        <row r="296">
          <cell r="Z296">
            <v>0.345000000000047</v>
          </cell>
        </row>
        <row r="297">
          <cell r="Z297">
            <v>0.620000000000096</v>
          </cell>
        </row>
        <row r="298">
          <cell r="Z298">
            <v>1.1</v>
          </cell>
        </row>
        <row r="299">
          <cell r="Z299">
            <v>1.28000000000006</v>
          </cell>
        </row>
        <row r="300">
          <cell r="Z300">
            <v>1.44000000000003</v>
          </cell>
        </row>
        <row r="301">
          <cell r="Z301">
            <v>1.46000000000001</v>
          </cell>
        </row>
        <row r="302">
          <cell r="Z302">
            <v>1.46000000000001</v>
          </cell>
        </row>
        <row r="303">
          <cell r="Z303">
            <v>1.54000000000005</v>
          </cell>
        </row>
        <row r="304">
          <cell r="Z304">
            <v>1.68000000000004</v>
          </cell>
        </row>
        <row r="305">
          <cell r="Z305">
            <v>1.82000000000003</v>
          </cell>
        </row>
        <row r="306">
          <cell r="Z306">
            <v>1.92000000000005</v>
          </cell>
        </row>
        <row r="307">
          <cell r="Z307">
            <v>1.96000000000001</v>
          </cell>
        </row>
        <row r="308">
          <cell r="Z308">
            <v>1.76000000000008</v>
          </cell>
        </row>
        <row r="309">
          <cell r="Z309">
            <v>1.52000000000007</v>
          </cell>
        </row>
        <row r="310">
          <cell r="Z310">
            <v>1.48</v>
          </cell>
        </row>
        <row r="311">
          <cell r="Z311">
            <v>1.35999999999999</v>
          </cell>
        </row>
        <row r="312">
          <cell r="Z312">
            <v>1.16000000000006</v>
          </cell>
        </row>
        <row r="313">
          <cell r="Z313">
            <v>0.800000000000046</v>
          </cell>
        </row>
        <row r="314">
          <cell r="Z314">
            <v>0.620000000000096</v>
          </cell>
        </row>
        <row r="315">
          <cell r="Z315">
            <v>0.509999999999992</v>
          </cell>
        </row>
        <row r="316">
          <cell r="Z316">
            <v>0.375000000000021</v>
          </cell>
        </row>
        <row r="317">
          <cell r="Z317">
            <v>0.345000000000047</v>
          </cell>
        </row>
        <row r="318">
          <cell r="Z318">
            <v>0.345000000000047</v>
          </cell>
        </row>
        <row r="319">
          <cell r="Z319">
            <v>0.345000000000047</v>
          </cell>
        </row>
        <row r="320">
          <cell r="Z320">
            <v>0.509999999999992</v>
          </cell>
        </row>
        <row r="321">
          <cell r="Z321">
            <v>0.570000000000026</v>
          </cell>
        </row>
        <row r="322">
          <cell r="Z322">
            <v>0.540000000000051</v>
          </cell>
        </row>
        <row r="323">
          <cell r="Z323">
            <v>0.495000000000004</v>
          </cell>
        </row>
        <row r="324">
          <cell r="Z324">
            <v>0.6</v>
          </cell>
        </row>
        <row r="325">
          <cell r="Z325">
            <v>0.570000000000026</v>
          </cell>
        </row>
        <row r="326">
          <cell r="Z326">
            <v>0.760000000000082</v>
          </cell>
        </row>
        <row r="327">
          <cell r="Z327">
            <v>1.02000000000007</v>
          </cell>
        </row>
        <row r="328">
          <cell r="Z328">
            <v>1.06000000000004</v>
          </cell>
        </row>
        <row r="329">
          <cell r="Z329">
            <v>1.06000000000004</v>
          </cell>
        </row>
        <row r="330">
          <cell r="Z330">
            <v>1.06000000000004</v>
          </cell>
        </row>
        <row r="331">
          <cell r="Z331">
            <v>1.06000000000004</v>
          </cell>
        </row>
        <row r="332">
          <cell r="Z332">
            <v>1.06000000000004</v>
          </cell>
        </row>
        <row r="333">
          <cell r="Z333">
            <v>1.08000000000002</v>
          </cell>
        </row>
        <row r="334">
          <cell r="Z334">
            <v>1.08000000000002</v>
          </cell>
        </row>
        <row r="335">
          <cell r="Z335">
            <v>1.08000000000002</v>
          </cell>
        </row>
        <row r="337">
          <cell r="Z337">
            <v>1.06000000000004</v>
          </cell>
        </row>
        <row r="338">
          <cell r="Z338">
            <v>1.04000000000005</v>
          </cell>
        </row>
        <row r="339">
          <cell r="Z339">
            <v>1.04000000000005</v>
          </cell>
        </row>
        <row r="340">
          <cell r="Z340">
            <v>1.06000000000004</v>
          </cell>
        </row>
        <row r="341">
          <cell r="Z341">
            <v>1.1</v>
          </cell>
        </row>
        <row r="342">
          <cell r="Z342">
            <v>1.1200000000001</v>
          </cell>
        </row>
        <row r="343">
          <cell r="Z343">
            <v>1.1200000000001</v>
          </cell>
        </row>
        <row r="344">
          <cell r="Z344">
            <v>1.1</v>
          </cell>
        </row>
        <row r="345">
          <cell r="Z345">
            <v>1.1</v>
          </cell>
        </row>
        <row r="346">
          <cell r="Z346">
            <v>1.06000000000004</v>
          </cell>
        </row>
        <row r="347">
          <cell r="Z347">
            <v>1.02000000000007</v>
          </cell>
        </row>
        <row r="348">
          <cell r="Z348">
            <v>1.02000000000007</v>
          </cell>
        </row>
        <row r="349">
          <cell r="Z349">
            <v>1.02000000000007</v>
          </cell>
        </row>
        <row r="350">
          <cell r="Z350">
            <v>1.04000000000005</v>
          </cell>
        </row>
        <row r="351">
          <cell r="Z351">
            <v>1.04000000000005</v>
          </cell>
        </row>
        <row r="352">
          <cell r="Z352">
            <v>1.04000000000005</v>
          </cell>
        </row>
        <row r="353">
          <cell r="Z353">
            <v>1.06000000000004</v>
          </cell>
        </row>
        <row r="354">
          <cell r="Z354">
            <v>1.04000000000005</v>
          </cell>
        </row>
        <row r="355">
          <cell r="Z355">
            <v>1.02000000000007</v>
          </cell>
        </row>
        <row r="356">
          <cell r="Z356">
            <v>1.02000000000007</v>
          </cell>
        </row>
        <row r="357">
          <cell r="Z357">
            <v>1.02000000000007</v>
          </cell>
        </row>
        <row r="358">
          <cell r="Z358">
            <v>1.02000000000007</v>
          </cell>
        </row>
        <row r="359">
          <cell r="Z359">
            <v>1.02000000000007</v>
          </cell>
        </row>
        <row r="360">
          <cell r="Z360">
            <v>1.02000000000007</v>
          </cell>
        </row>
        <row r="361">
          <cell r="Z361">
            <v>1.02000000000007</v>
          </cell>
        </row>
        <row r="362">
          <cell r="Z362">
            <v>1.02000000000007</v>
          </cell>
        </row>
        <row r="363">
          <cell r="Z363">
            <v>1.02000000000007</v>
          </cell>
        </row>
        <row r="364">
          <cell r="Z364">
            <v>1.02000000000007</v>
          </cell>
        </row>
        <row r="365">
          <cell r="Z365">
            <v>1.04000000000005</v>
          </cell>
        </row>
        <row r="366">
          <cell r="Z366">
            <v>1.04000000000005</v>
          </cell>
        </row>
        <row r="367">
          <cell r="Z367">
            <v>1.04000000000005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55</v>
          </cell>
        </row>
        <row r="12">
          <cell r="AB12">
            <v>352.53</v>
          </cell>
        </row>
        <row r="13">
          <cell r="AB13">
            <v>352.52</v>
          </cell>
        </row>
        <row r="14">
          <cell r="AB14">
            <v>352.533333333333</v>
          </cell>
        </row>
        <row r="15">
          <cell r="AB15">
            <v>352.55</v>
          </cell>
        </row>
        <row r="16">
          <cell r="AB16">
            <v>352.54</v>
          </cell>
        </row>
        <row r="17">
          <cell r="AB17">
            <v>352.55</v>
          </cell>
        </row>
        <row r="18">
          <cell r="AB18">
            <v>352.58</v>
          </cell>
        </row>
        <row r="19">
          <cell r="AB19">
            <v>352.63</v>
          </cell>
        </row>
        <row r="20">
          <cell r="AB20">
            <v>352.69</v>
          </cell>
        </row>
        <row r="22">
          <cell r="AB22">
            <v>352.903333333333</v>
          </cell>
        </row>
        <row r="23">
          <cell r="AB23">
            <v>352.983333333333</v>
          </cell>
        </row>
        <row r="24">
          <cell r="AB24">
            <v>352.996666666667</v>
          </cell>
        </row>
        <row r="25">
          <cell r="AB25">
            <v>352.9625</v>
          </cell>
        </row>
        <row r="26">
          <cell r="AB26">
            <v>352.953333333333</v>
          </cell>
        </row>
        <row r="27">
          <cell r="AB27">
            <v>352.9</v>
          </cell>
        </row>
        <row r="28">
          <cell r="AB28">
            <v>352.866666666667</v>
          </cell>
        </row>
        <row r="29">
          <cell r="AB29">
            <v>352.776666666667</v>
          </cell>
        </row>
        <row r="30">
          <cell r="AB30">
            <v>352.753333333333</v>
          </cell>
        </row>
        <row r="31">
          <cell r="AB31">
            <v>352.7125</v>
          </cell>
        </row>
        <row r="33">
          <cell r="AB33">
            <v>352.73</v>
          </cell>
        </row>
        <row r="34">
          <cell r="AB34">
            <v>352.63</v>
          </cell>
        </row>
        <row r="35">
          <cell r="AB35">
            <v>352.61</v>
          </cell>
        </row>
        <row r="36">
          <cell r="AB36">
            <v>352.6</v>
          </cell>
        </row>
        <row r="37">
          <cell r="AB37">
            <v>352.586666666667</v>
          </cell>
        </row>
        <row r="38">
          <cell r="AB38">
            <v>352.5525</v>
          </cell>
        </row>
        <row r="39">
          <cell r="AB39">
            <v>352.64</v>
          </cell>
        </row>
        <row r="40">
          <cell r="AB40">
            <v>352.683333333333</v>
          </cell>
        </row>
        <row r="41">
          <cell r="AB41">
            <v>352.71</v>
          </cell>
        </row>
        <row r="42">
          <cell r="AB42">
            <v>352.72</v>
          </cell>
        </row>
        <row r="43">
          <cell r="AB43">
            <v>352.73</v>
          </cell>
        </row>
      </sheetData>
      <sheetData sheetId="8">
        <row r="11">
          <cell r="AB11">
            <v>353.123333333333</v>
          </cell>
        </row>
        <row r="12">
          <cell r="AB12">
            <v>353.016666666667</v>
          </cell>
        </row>
        <row r="13">
          <cell r="AB13">
            <v>352.93</v>
          </cell>
        </row>
        <row r="14">
          <cell r="AB14">
            <v>352.88</v>
          </cell>
        </row>
        <row r="15">
          <cell r="AB15">
            <v>352.83</v>
          </cell>
        </row>
        <row r="16">
          <cell r="AB16">
            <v>352.82</v>
          </cell>
        </row>
        <row r="17">
          <cell r="AB17">
            <v>352.8</v>
          </cell>
        </row>
        <row r="18">
          <cell r="AB18">
            <v>352.78</v>
          </cell>
        </row>
        <row r="19">
          <cell r="AB19">
            <v>352.76</v>
          </cell>
        </row>
        <row r="20">
          <cell r="AB20">
            <v>352.78</v>
          </cell>
        </row>
        <row r="22">
          <cell r="AB22">
            <v>352.8</v>
          </cell>
        </row>
        <row r="23">
          <cell r="AB23">
            <v>352.776666666667</v>
          </cell>
        </row>
        <row r="24">
          <cell r="AB24">
            <v>352.76</v>
          </cell>
        </row>
        <row r="25">
          <cell r="AB25">
            <v>352.72</v>
          </cell>
        </row>
        <row r="26">
          <cell r="AB26">
            <v>352.683333333333</v>
          </cell>
        </row>
        <row r="27">
          <cell r="AB27">
            <v>352.7</v>
          </cell>
        </row>
        <row r="28">
          <cell r="AB28">
            <v>352.68</v>
          </cell>
        </row>
        <row r="29">
          <cell r="AB29">
            <v>352.63</v>
          </cell>
        </row>
        <row r="30">
          <cell r="AB30">
            <v>352.58</v>
          </cell>
        </row>
        <row r="31">
          <cell r="AB31">
            <v>352.56</v>
          </cell>
        </row>
        <row r="33">
          <cell r="AB33">
            <v>352.55</v>
          </cell>
        </row>
        <row r="34">
          <cell r="AB34">
            <v>352.54</v>
          </cell>
        </row>
        <row r="35">
          <cell r="AB35">
            <v>352.53</v>
          </cell>
        </row>
        <row r="36">
          <cell r="AB36">
            <v>352.53</v>
          </cell>
        </row>
        <row r="37">
          <cell r="AB37">
            <v>352.52</v>
          </cell>
        </row>
        <row r="38">
          <cell r="AB38">
            <v>352.57</v>
          </cell>
        </row>
        <row r="39">
          <cell r="AB39">
            <v>352.58</v>
          </cell>
        </row>
        <row r="40">
          <cell r="AB40">
            <v>352.56</v>
          </cell>
        </row>
        <row r="41">
          <cell r="AB41" t="str">
            <v> </v>
          </cell>
        </row>
      </sheetData>
      <sheetData sheetId="9">
        <row r="11">
          <cell r="AB11">
            <v>352.78</v>
          </cell>
        </row>
        <row r="12">
          <cell r="AB12">
            <v>352.78</v>
          </cell>
        </row>
        <row r="13">
          <cell r="AB13">
            <v>352.78</v>
          </cell>
        </row>
        <row r="14">
          <cell r="AB14">
            <v>352.78</v>
          </cell>
        </row>
        <row r="15">
          <cell r="AB15">
            <v>352.778</v>
          </cell>
        </row>
        <row r="16">
          <cell r="AB16">
            <v>352.76</v>
          </cell>
        </row>
        <row r="17">
          <cell r="AB17">
            <v>352.713333333333</v>
          </cell>
        </row>
        <row r="18">
          <cell r="AB18">
            <v>352.66</v>
          </cell>
        </row>
        <row r="19">
          <cell r="AB19">
            <v>352.693333333333</v>
          </cell>
        </row>
        <row r="20">
          <cell r="AB20">
            <v>352.66</v>
          </cell>
        </row>
        <row r="22">
          <cell r="AB22">
            <v>352.663333333333</v>
          </cell>
        </row>
        <row r="23">
          <cell r="AB23">
            <v>352.72</v>
          </cell>
        </row>
        <row r="24">
          <cell r="AB24">
            <v>352.69</v>
          </cell>
        </row>
        <row r="25">
          <cell r="AB25">
            <v>352.68</v>
          </cell>
        </row>
        <row r="26">
          <cell r="AB26">
            <v>352.68</v>
          </cell>
        </row>
        <row r="27">
          <cell r="AB27">
            <v>352.69</v>
          </cell>
        </row>
        <row r="28">
          <cell r="AB28">
            <v>352.68</v>
          </cell>
        </row>
        <row r="29">
          <cell r="AB29">
            <v>352.68</v>
          </cell>
        </row>
        <row r="30">
          <cell r="AB30">
            <v>352.67</v>
          </cell>
        </row>
        <row r="31">
          <cell r="AB31">
            <v>352.66</v>
          </cell>
        </row>
        <row r="33">
          <cell r="AB33">
            <v>352.64</v>
          </cell>
        </row>
        <row r="34">
          <cell r="AB34">
            <v>352.62</v>
          </cell>
        </row>
        <row r="35">
          <cell r="AB35">
            <v>352.62</v>
          </cell>
        </row>
        <row r="36">
          <cell r="AB36">
            <v>352.61</v>
          </cell>
        </row>
        <row r="37">
          <cell r="AB37">
            <v>352.6</v>
          </cell>
        </row>
        <row r="38">
          <cell r="AB38">
            <v>352.59</v>
          </cell>
        </row>
        <row r="39">
          <cell r="AB39">
            <v>352.58</v>
          </cell>
        </row>
        <row r="40">
          <cell r="AB40">
            <v>352.57</v>
          </cell>
        </row>
        <row r="41">
          <cell r="AB41">
            <v>352.56</v>
          </cell>
        </row>
        <row r="42">
          <cell r="AB42">
            <v>352.55</v>
          </cell>
        </row>
        <row r="43">
          <cell r="AB43">
            <v>352.72</v>
          </cell>
        </row>
      </sheetData>
      <sheetData sheetId="10">
        <row r="11">
          <cell r="AB11">
            <v>353.323333333333</v>
          </cell>
        </row>
        <row r="12">
          <cell r="AB12">
            <v>353.28</v>
          </cell>
        </row>
        <row r="13">
          <cell r="AB13">
            <v>353.28</v>
          </cell>
        </row>
        <row r="14">
          <cell r="AB14">
            <v>353.276666666667</v>
          </cell>
        </row>
        <row r="15">
          <cell r="AB15">
            <v>353.256666666667</v>
          </cell>
        </row>
        <row r="16">
          <cell r="AB16">
            <v>353.28</v>
          </cell>
        </row>
        <row r="17">
          <cell r="AB17">
            <v>353.505</v>
          </cell>
        </row>
        <row r="18">
          <cell r="AB18">
            <v>353.523333333333</v>
          </cell>
        </row>
        <row r="19">
          <cell r="AB19">
            <v>353.453333333333</v>
          </cell>
        </row>
        <row r="20">
          <cell r="AB20">
            <v>353.243333333333</v>
          </cell>
        </row>
        <row r="22">
          <cell r="AB22">
            <v>353.17</v>
          </cell>
        </row>
        <row r="23">
          <cell r="AB23">
            <v>353.125</v>
          </cell>
        </row>
        <row r="24">
          <cell r="AB24">
            <v>353.08</v>
          </cell>
        </row>
        <row r="25">
          <cell r="AB25">
            <v>353.06</v>
          </cell>
        </row>
        <row r="26">
          <cell r="AB26">
            <v>353.02</v>
          </cell>
        </row>
        <row r="27">
          <cell r="AB27">
            <v>352.98</v>
          </cell>
        </row>
        <row r="28">
          <cell r="AB28">
            <v>352.98</v>
          </cell>
        </row>
        <row r="29">
          <cell r="AB29">
            <v>352.97</v>
          </cell>
        </row>
        <row r="30">
          <cell r="AB30">
            <v>352.92</v>
          </cell>
        </row>
        <row r="31">
          <cell r="AB31">
            <v>352.92</v>
          </cell>
        </row>
        <row r="33">
          <cell r="AB33">
            <v>352.92</v>
          </cell>
        </row>
        <row r="34">
          <cell r="AB34">
            <v>352.896666666667</v>
          </cell>
        </row>
        <row r="35">
          <cell r="AB35">
            <v>352.876666666667</v>
          </cell>
        </row>
        <row r="36">
          <cell r="AB36">
            <v>352.856666666667</v>
          </cell>
        </row>
        <row r="37">
          <cell r="AB37">
            <v>352.83</v>
          </cell>
        </row>
        <row r="38">
          <cell r="AB38">
            <v>352.84</v>
          </cell>
        </row>
        <row r="39">
          <cell r="AB39">
            <v>352.83</v>
          </cell>
        </row>
        <row r="40">
          <cell r="AB40">
            <v>352.82</v>
          </cell>
        </row>
        <row r="41">
          <cell r="AB41">
            <v>352.81</v>
          </cell>
        </row>
        <row r="42">
          <cell r="AB42">
            <v>352.81</v>
          </cell>
        </row>
        <row r="43">
          <cell r="AB43">
            <v>352.8</v>
          </cell>
        </row>
      </sheetData>
      <sheetData sheetId="11">
        <row r="11">
          <cell r="AB11">
            <v>353.28</v>
          </cell>
        </row>
        <row r="12">
          <cell r="AB12">
            <v>353.48</v>
          </cell>
        </row>
        <row r="13">
          <cell r="AB13">
            <v>353.47</v>
          </cell>
        </row>
        <row r="14">
          <cell r="AB14">
            <v>353.43</v>
          </cell>
        </row>
        <row r="15">
          <cell r="AB15">
            <v>353.423333333333</v>
          </cell>
        </row>
        <row r="16">
          <cell r="AB16">
            <v>353.43</v>
          </cell>
        </row>
        <row r="17">
          <cell r="AB17">
            <v>353.68</v>
          </cell>
        </row>
        <row r="18">
          <cell r="AB18">
            <v>353.986666666667</v>
          </cell>
        </row>
        <row r="19">
          <cell r="AB19">
            <v>354.023333333333</v>
          </cell>
        </row>
        <row r="20">
          <cell r="AB20">
            <v>353.97</v>
          </cell>
        </row>
        <row r="22">
          <cell r="AB22">
            <v>353.936666666667</v>
          </cell>
        </row>
        <row r="23">
          <cell r="AB23">
            <v>353.946666666667</v>
          </cell>
        </row>
        <row r="24">
          <cell r="AB24">
            <v>353.963333333333</v>
          </cell>
        </row>
        <row r="25">
          <cell r="AB25">
            <v>353.9025</v>
          </cell>
        </row>
        <row r="26">
          <cell r="AB26">
            <v>354.063333333333</v>
          </cell>
        </row>
        <row r="27">
          <cell r="AB27">
            <v>353.953333333333</v>
          </cell>
        </row>
        <row r="28">
          <cell r="AB28">
            <v>353.853333333333</v>
          </cell>
        </row>
        <row r="29">
          <cell r="AB29">
            <v>353.73</v>
          </cell>
        </row>
        <row r="30">
          <cell r="AB30">
            <v>353.546666666667</v>
          </cell>
        </row>
        <row r="31">
          <cell r="AB31">
            <v>352.846666666667</v>
          </cell>
        </row>
        <row r="33">
          <cell r="AB33">
            <v>352.73</v>
          </cell>
        </row>
        <row r="34">
          <cell r="AB34">
            <v>353.08</v>
          </cell>
        </row>
        <row r="35">
          <cell r="AB35">
            <v>352.92</v>
          </cell>
        </row>
        <row r="36">
          <cell r="AB36">
            <v>352.87</v>
          </cell>
        </row>
        <row r="37">
          <cell r="AB37">
            <v>352.823333333333</v>
          </cell>
        </row>
        <row r="38">
          <cell r="AB38">
            <v>352.78</v>
          </cell>
        </row>
        <row r="39">
          <cell r="AB39">
            <v>352.843333333333</v>
          </cell>
        </row>
        <row r="40">
          <cell r="AB40">
            <v>352.996666666667</v>
          </cell>
        </row>
        <row r="41">
          <cell r="AB41">
            <v>353.333333333333</v>
          </cell>
        </row>
        <row r="42">
          <cell r="AB42">
            <v>353.33</v>
          </cell>
        </row>
      </sheetData>
      <sheetData sheetId="12">
        <row r="11">
          <cell r="AB11">
            <v>354.83</v>
          </cell>
        </row>
        <row r="12">
          <cell r="AB12">
            <v>354.68</v>
          </cell>
        </row>
        <row r="13">
          <cell r="AB13">
            <v>354.6875</v>
          </cell>
        </row>
        <row r="14">
          <cell r="AB14">
            <v>354.83</v>
          </cell>
        </row>
        <row r="15">
          <cell r="AB15">
            <v>355.103333333333</v>
          </cell>
        </row>
        <row r="16">
          <cell r="AB16">
            <v>355.463333333333</v>
          </cell>
        </row>
        <row r="17">
          <cell r="AB17">
            <v>356.263333333333</v>
          </cell>
        </row>
        <row r="18">
          <cell r="AB18">
            <v>356.78</v>
          </cell>
        </row>
        <row r="19">
          <cell r="AB19">
            <v>356.46</v>
          </cell>
        </row>
        <row r="20">
          <cell r="AB20">
            <v>356.18</v>
          </cell>
        </row>
        <row r="22">
          <cell r="AB22">
            <v>356.075</v>
          </cell>
        </row>
        <row r="23">
          <cell r="AB23">
            <v>356.08</v>
          </cell>
        </row>
        <row r="24">
          <cell r="AB24">
            <v>356.056666666667</v>
          </cell>
        </row>
        <row r="25">
          <cell r="AB25">
            <v>355.956666666667</v>
          </cell>
        </row>
        <row r="26">
          <cell r="AB26">
            <v>355.853333333333</v>
          </cell>
        </row>
        <row r="27">
          <cell r="AB27">
            <v>355.766666666667</v>
          </cell>
        </row>
        <row r="28">
          <cell r="AB28">
            <v>355.726666666667</v>
          </cell>
        </row>
        <row r="29">
          <cell r="AB29">
            <v>355.68</v>
          </cell>
        </row>
        <row r="30">
          <cell r="AB30">
            <v>355.623333333333</v>
          </cell>
        </row>
        <row r="31">
          <cell r="AB31">
            <v>355.48</v>
          </cell>
        </row>
        <row r="33">
          <cell r="AB33">
            <v>355.13</v>
          </cell>
        </row>
        <row r="34">
          <cell r="AB34">
            <v>354.606666666667</v>
          </cell>
        </row>
        <row r="35">
          <cell r="AB35">
            <v>354.296666666667</v>
          </cell>
        </row>
        <row r="36">
          <cell r="AB36">
            <v>353.8475</v>
          </cell>
        </row>
        <row r="37">
          <cell r="AB37">
            <v>353.756666666667</v>
          </cell>
        </row>
        <row r="38">
          <cell r="AB38">
            <v>353.663333333333</v>
          </cell>
        </row>
        <row r="39">
          <cell r="AB39">
            <v>353.58</v>
          </cell>
        </row>
        <row r="40">
          <cell r="AB40">
            <v>353.556666666667</v>
          </cell>
        </row>
        <row r="41">
          <cell r="AB41">
            <v>353.423333333333</v>
          </cell>
        </row>
        <row r="42">
          <cell r="AB42">
            <v>353.346666666667</v>
          </cell>
        </row>
        <row r="43">
          <cell r="AB43">
            <v>353.23</v>
          </cell>
        </row>
      </sheetData>
      <sheetData sheetId="13">
        <row r="11">
          <cell r="AB11">
            <v>355.63</v>
          </cell>
        </row>
        <row r="12">
          <cell r="AB12">
            <v>355.48</v>
          </cell>
        </row>
        <row r="13">
          <cell r="AB13">
            <v>355.646666666667</v>
          </cell>
        </row>
        <row r="14">
          <cell r="AB14">
            <v>356.286666666667</v>
          </cell>
        </row>
        <row r="15">
          <cell r="AB15">
            <v>356.73</v>
          </cell>
        </row>
        <row r="16">
          <cell r="AB16">
            <v>356.62</v>
          </cell>
        </row>
        <row r="17">
          <cell r="AB17">
            <v>356.03</v>
          </cell>
        </row>
        <row r="18">
          <cell r="AB18">
            <v>355.62</v>
          </cell>
        </row>
        <row r="19">
          <cell r="AB19">
            <v>355.496666666667</v>
          </cell>
        </row>
        <row r="20">
          <cell r="AB20">
            <v>355.863333333333</v>
          </cell>
        </row>
        <row r="22">
          <cell r="AB22">
            <v>356.233333333333</v>
          </cell>
        </row>
        <row r="23">
          <cell r="AB23">
            <v>356.23</v>
          </cell>
        </row>
        <row r="24">
          <cell r="AB24">
            <v>356.053333333333</v>
          </cell>
        </row>
        <row r="25">
          <cell r="AB25">
            <v>355.98</v>
          </cell>
        </row>
        <row r="26">
          <cell r="AB26">
            <v>356.396666666667</v>
          </cell>
        </row>
        <row r="27">
          <cell r="AB27">
            <v>356.653333333333</v>
          </cell>
        </row>
        <row r="28">
          <cell r="AB28">
            <v>356.513333333333</v>
          </cell>
        </row>
        <row r="29">
          <cell r="AB29">
            <v>356.23</v>
          </cell>
        </row>
        <row r="30">
          <cell r="AB30">
            <v>356.033333333333</v>
          </cell>
        </row>
        <row r="31">
          <cell r="AB31">
            <v>355.94</v>
          </cell>
        </row>
        <row r="33">
          <cell r="AB33">
            <v>355.933333333333</v>
          </cell>
        </row>
        <row r="34">
          <cell r="AB34">
            <v>355.976666666667</v>
          </cell>
        </row>
        <row r="35">
          <cell r="AB35">
            <v>355.926666666667</v>
          </cell>
        </row>
        <row r="36">
          <cell r="AB36">
            <v>355.876666666667</v>
          </cell>
        </row>
        <row r="37">
          <cell r="AB37">
            <v>355.825</v>
          </cell>
        </row>
        <row r="38">
          <cell r="AB38">
            <v>355.756666666667</v>
          </cell>
        </row>
        <row r="39">
          <cell r="AB39">
            <v>355.676666666667</v>
          </cell>
        </row>
        <row r="40">
          <cell r="AB40">
            <v>355.593333333333</v>
          </cell>
        </row>
        <row r="41">
          <cell r="AB41">
            <v>355.38</v>
          </cell>
        </row>
        <row r="42">
          <cell r="AB42">
            <v>355.13</v>
          </cell>
        </row>
      </sheetData>
      <sheetData sheetId="14">
        <row r="11">
          <cell r="AB11">
            <v>355.173333333333</v>
          </cell>
        </row>
        <row r="12">
          <cell r="AB12">
            <v>354.946666666667</v>
          </cell>
        </row>
        <row r="13">
          <cell r="AB13">
            <v>355.263333333333</v>
          </cell>
        </row>
        <row r="14">
          <cell r="AB14">
            <v>356.196666666667</v>
          </cell>
        </row>
        <row r="15">
          <cell r="AB15">
            <v>356.063333333333</v>
          </cell>
        </row>
        <row r="16">
          <cell r="AB16">
            <v>355.43</v>
          </cell>
        </row>
        <row r="17">
          <cell r="AB17">
            <v>355.006666666667</v>
          </cell>
        </row>
        <row r="18">
          <cell r="AB18">
            <v>354.73</v>
          </cell>
        </row>
        <row r="19">
          <cell r="AB19">
            <v>354.83</v>
          </cell>
        </row>
        <row r="20">
          <cell r="AB20">
            <v>355.363333333333</v>
          </cell>
        </row>
        <row r="22">
          <cell r="AB22">
            <v>355.923333333333</v>
          </cell>
        </row>
        <row r="23">
          <cell r="AB23">
            <v>355.696666666667</v>
          </cell>
        </row>
        <row r="24">
          <cell r="AB24">
            <v>355.263333333333</v>
          </cell>
        </row>
        <row r="25">
          <cell r="AB25">
            <v>355.016666666667</v>
          </cell>
        </row>
        <row r="26">
          <cell r="AB26">
            <v>354.9525</v>
          </cell>
        </row>
        <row r="27">
          <cell r="AB27">
            <v>354.94</v>
          </cell>
        </row>
        <row r="28">
          <cell r="AB28">
            <v>354.823333333333</v>
          </cell>
        </row>
        <row r="29">
          <cell r="AB29">
            <v>354.716666666667</v>
          </cell>
        </row>
        <row r="30">
          <cell r="AB30">
            <v>354.616666666667</v>
          </cell>
        </row>
        <row r="31">
          <cell r="AB31">
            <v>354.53</v>
          </cell>
        </row>
        <row r="33">
          <cell r="AB33">
            <v>354.63</v>
          </cell>
        </row>
        <row r="34">
          <cell r="AB34">
            <v>355.183333333333</v>
          </cell>
        </row>
        <row r="35">
          <cell r="AB35">
            <v>355.68</v>
          </cell>
        </row>
        <row r="36">
          <cell r="AB36">
            <v>356.146666666667</v>
          </cell>
        </row>
        <row r="37">
          <cell r="AB37">
            <v>356.713333333333</v>
          </cell>
        </row>
        <row r="38">
          <cell r="AB38">
            <v>357.026666666667</v>
          </cell>
        </row>
        <row r="39">
          <cell r="AB39">
            <v>356.873333333333</v>
          </cell>
        </row>
        <row r="40">
          <cell r="AB40">
            <v>356.6075</v>
          </cell>
        </row>
        <row r="41">
          <cell r="AB41">
            <v>356.35</v>
          </cell>
        </row>
        <row r="42">
          <cell r="AB42">
            <v>356.12</v>
          </cell>
        </row>
        <row r="43">
          <cell r="AB43">
            <v>355.88</v>
          </cell>
        </row>
      </sheetData>
      <sheetData sheetId="15">
        <row r="11">
          <cell r="AB11">
            <v>352.806666666667</v>
          </cell>
        </row>
        <row r="12">
          <cell r="AB12">
            <v>352.769666666667</v>
          </cell>
        </row>
        <row r="13">
          <cell r="AB13">
            <v>352.763</v>
          </cell>
        </row>
        <row r="14">
          <cell r="AB14">
            <v>352.78</v>
          </cell>
        </row>
        <row r="15">
          <cell r="AB15">
            <v>352.886666666667</v>
          </cell>
        </row>
        <row r="16">
          <cell r="AB16">
            <v>353.163333333333</v>
          </cell>
        </row>
        <row r="17">
          <cell r="AB17">
            <v>353.256666666667</v>
          </cell>
        </row>
        <row r="18">
          <cell r="AB18">
            <v>353.176666666667</v>
          </cell>
        </row>
        <row r="19">
          <cell r="AB19">
            <v>353.126666666667</v>
          </cell>
        </row>
        <row r="20">
          <cell r="AB20">
            <v>353.076666666667</v>
          </cell>
        </row>
        <row r="22">
          <cell r="AB22">
            <v>353.055</v>
          </cell>
        </row>
        <row r="23">
          <cell r="AB23">
            <v>353.18</v>
          </cell>
        </row>
        <row r="24">
          <cell r="AB24">
            <v>353.48</v>
          </cell>
        </row>
        <row r="25">
          <cell r="AB25">
            <v>353.823333333333</v>
          </cell>
        </row>
        <row r="26">
          <cell r="AB26">
            <v>353.553333333333</v>
          </cell>
        </row>
        <row r="27">
          <cell r="AB27">
            <v>353.633333333333</v>
          </cell>
        </row>
        <row r="28">
          <cell r="AB28">
            <v>353.683333333333</v>
          </cell>
        </row>
        <row r="29">
          <cell r="AB29">
            <v>353.7725</v>
          </cell>
        </row>
        <row r="30">
          <cell r="AB30">
            <v>353.853333333333</v>
          </cell>
        </row>
        <row r="31">
          <cell r="AB31">
            <v>353.926666666667</v>
          </cell>
        </row>
        <row r="33">
          <cell r="AB33">
            <v>353.85</v>
          </cell>
        </row>
        <row r="34">
          <cell r="AB34">
            <v>353.703333333333</v>
          </cell>
        </row>
        <row r="35">
          <cell r="AB35">
            <v>353.58</v>
          </cell>
        </row>
        <row r="36">
          <cell r="AB36">
            <v>354.046666666667</v>
          </cell>
        </row>
        <row r="37">
          <cell r="AB37">
            <v>355.9675</v>
          </cell>
        </row>
        <row r="38">
          <cell r="AB38">
            <v>356.983333333333</v>
          </cell>
        </row>
        <row r="39">
          <cell r="AB39">
            <v>357.11</v>
          </cell>
        </row>
        <row r="40">
          <cell r="AB40">
            <v>356.57</v>
          </cell>
        </row>
        <row r="41">
          <cell r="AB41">
            <v>356.096666666667</v>
          </cell>
        </row>
        <row r="42">
          <cell r="AB42">
            <v>355.893333333333</v>
          </cell>
        </row>
        <row r="43">
          <cell r="AB43">
            <v>355.596666666667</v>
          </cell>
        </row>
      </sheetData>
      <sheetData sheetId="16">
        <row r="11">
          <cell r="AB11">
            <v>354.68</v>
          </cell>
        </row>
        <row r="12">
          <cell r="AB12">
            <v>354.48</v>
          </cell>
        </row>
        <row r="13">
          <cell r="AB13">
            <v>354.333333333333</v>
          </cell>
        </row>
        <row r="14">
          <cell r="AB14">
            <v>354.343333333333</v>
          </cell>
        </row>
        <row r="15">
          <cell r="AB15">
            <v>354.216666666667</v>
          </cell>
        </row>
        <row r="16">
          <cell r="AB16">
            <v>354.236666666667</v>
          </cell>
        </row>
        <row r="17">
          <cell r="AB17">
            <v>354.243333333333</v>
          </cell>
        </row>
        <row r="18">
          <cell r="AB18">
            <v>354.116666666667</v>
          </cell>
        </row>
        <row r="19">
          <cell r="AB19">
            <v>354.046666666667</v>
          </cell>
        </row>
        <row r="20">
          <cell r="AB20">
            <v>354.083333333333</v>
          </cell>
        </row>
        <row r="22">
          <cell r="AB22">
            <v>353.906666666667</v>
          </cell>
        </row>
        <row r="23">
          <cell r="AB23">
            <v>353.78</v>
          </cell>
        </row>
        <row r="24">
          <cell r="AB24">
            <v>353.5725</v>
          </cell>
        </row>
        <row r="25">
          <cell r="AB25">
            <v>353.413333333333</v>
          </cell>
        </row>
        <row r="26">
          <cell r="AB26">
            <v>353.34</v>
          </cell>
        </row>
        <row r="27">
          <cell r="AB27">
            <v>353.22</v>
          </cell>
        </row>
        <row r="28">
          <cell r="AB28">
            <v>353.176666666667</v>
          </cell>
        </row>
        <row r="29">
          <cell r="AB29">
            <v>353.1</v>
          </cell>
        </row>
        <row r="30">
          <cell r="AB30">
            <v>353.075</v>
          </cell>
        </row>
        <row r="31">
          <cell r="AB31">
            <v>352.99</v>
          </cell>
        </row>
        <row r="33">
          <cell r="AB33">
            <v>352.963333333333</v>
          </cell>
        </row>
        <row r="34">
          <cell r="AB34">
            <v>352.926666666667</v>
          </cell>
        </row>
        <row r="35">
          <cell r="AB35">
            <v>352.879666666667</v>
          </cell>
        </row>
        <row r="36">
          <cell r="AB36">
            <v>352.873333333333</v>
          </cell>
        </row>
        <row r="37">
          <cell r="AB37">
            <v>352.859666666667</v>
          </cell>
        </row>
        <row r="38">
          <cell r="AB38">
            <v>352.849666666667</v>
          </cell>
        </row>
        <row r="39">
          <cell r="AB39">
            <v>352.816666666667</v>
          </cell>
        </row>
        <row r="40">
          <cell r="AB40">
            <v>352.803333333333</v>
          </cell>
        </row>
        <row r="41">
          <cell r="AB41">
            <v>352.779666666667</v>
          </cell>
        </row>
        <row r="42">
          <cell r="AB42">
            <v>352.783333333333</v>
          </cell>
        </row>
      </sheetData>
      <sheetData sheetId="17">
        <row r="11">
          <cell r="AB11">
            <v>352.83</v>
          </cell>
        </row>
        <row r="12">
          <cell r="AB12">
            <v>352.879666666667</v>
          </cell>
        </row>
        <row r="13">
          <cell r="AB13">
            <v>352.889666666667</v>
          </cell>
        </row>
        <row r="14">
          <cell r="AB14">
            <v>352.879666666667</v>
          </cell>
        </row>
        <row r="15">
          <cell r="AB15">
            <v>352.879666666667</v>
          </cell>
        </row>
        <row r="16">
          <cell r="AB16">
            <v>352.876333333333</v>
          </cell>
        </row>
        <row r="17">
          <cell r="AB17">
            <v>353.006666666667</v>
          </cell>
        </row>
        <row r="18">
          <cell r="AB18">
            <v>353.58</v>
          </cell>
        </row>
        <row r="19">
          <cell r="AB19">
            <v>353.66</v>
          </cell>
        </row>
        <row r="20">
          <cell r="AB20">
            <v>353.5525</v>
          </cell>
        </row>
        <row r="22">
          <cell r="AB22">
            <v>353.673333333333</v>
          </cell>
        </row>
        <row r="23">
          <cell r="AB23">
            <v>353.903333333333</v>
          </cell>
        </row>
        <row r="24">
          <cell r="AB24">
            <v>354</v>
          </cell>
        </row>
        <row r="25">
          <cell r="AB25">
            <v>354.073333333333</v>
          </cell>
        </row>
        <row r="26">
          <cell r="AB26">
            <v>354.133333333333</v>
          </cell>
        </row>
        <row r="27">
          <cell r="AB27">
            <v>354.153333333333</v>
          </cell>
        </row>
        <row r="28">
          <cell r="AB28">
            <v>354.063333333333</v>
          </cell>
        </row>
        <row r="29">
          <cell r="AB29">
            <v>353.906666666667</v>
          </cell>
        </row>
        <row r="30">
          <cell r="AB30">
            <v>353.693333333333</v>
          </cell>
        </row>
        <row r="31">
          <cell r="AB31">
            <v>353.46</v>
          </cell>
        </row>
        <row r="33">
          <cell r="AB33">
            <v>353.2975</v>
          </cell>
        </row>
        <row r="34">
          <cell r="AB34">
            <v>353.176666666667</v>
          </cell>
        </row>
        <row r="35">
          <cell r="AB35">
            <v>353.133333333333</v>
          </cell>
        </row>
        <row r="36">
          <cell r="AB36">
            <v>353.206666666667</v>
          </cell>
        </row>
        <row r="37">
          <cell r="AB37">
            <v>353.306666666667</v>
          </cell>
        </row>
        <row r="38">
          <cell r="AB38">
            <v>353.33</v>
          </cell>
        </row>
        <row r="39">
          <cell r="AB39">
            <v>354.003333333333</v>
          </cell>
        </row>
        <row r="40">
          <cell r="AB40">
            <v>355.38</v>
          </cell>
        </row>
        <row r="41">
          <cell r="AB41">
            <v>355.053333333333</v>
          </cell>
        </row>
        <row r="42">
          <cell r="AB42">
            <v>354.853333333333</v>
          </cell>
        </row>
        <row r="43">
          <cell r="AB43">
            <v>354.876666666667</v>
          </cell>
        </row>
      </sheetData>
      <sheetData sheetId="18">
        <row r="11">
          <cell r="AB11">
            <v>352.723333333333</v>
          </cell>
        </row>
        <row r="12">
          <cell r="AB12">
            <v>352.7675</v>
          </cell>
        </row>
        <row r="13">
          <cell r="AB13">
            <v>352.759666666667</v>
          </cell>
        </row>
        <row r="14">
          <cell r="AB14">
            <v>352.759666666667</v>
          </cell>
        </row>
        <row r="15">
          <cell r="AB15">
            <v>352.753333333333</v>
          </cell>
        </row>
        <row r="16">
          <cell r="AB16">
            <v>352.813333333333</v>
          </cell>
        </row>
        <row r="17">
          <cell r="AB17">
            <v>352.913333333333</v>
          </cell>
        </row>
        <row r="18">
          <cell r="AB18">
            <v>352.943333333333</v>
          </cell>
        </row>
        <row r="19">
          <cell r="AB19">
            <v>352.975</v>
          </cell>
        </row>
        <row r="20">
          <cell r="AB20">
            <v>352.99</v>
          </cell>
        </row>
        <row r="22">
          <cell r="AB22">
            <v>353.033333333333</v>
          </cell>
        </row>
        <row r="23">
          <cell r="AB23">
            <v>353.059666666667</v>
          </cell>
        </row>
        <row r="24">
          <cell r="AB24">
            <v>353.046666666667</v>
          </cell>
        </row>
        <row r="25">
          <cell r="AB25">
            <v>352.976666666667</v>
          </cell>
        </row>
        <row r="26">
          <cell r="AB26">
            <v>352.939666666667</v>
          </cell>
        </row>
        <row r="27">
          <cell r="AB27">
            <v>352.926666666667</v>
          </cell>
        </row>
        <row r="28">
          <cell r="AB28">
            <v>352.9</v>
          </cell>
        </row>
        <row r="29">
          <cell r="AB29">
            <v>352.82</v>
          </cell>
        </row>
        <row r="30">
          <cell r="AB30">
            <v>352.776666666667</v>
          </cell>
        </row>
        <row r="31">
          <cell r="AB31">
            <v>352.73</v>
          </cell>
        </row>
        <row r="33">
          <cell r="AB33">
            <v>352.689666666667</v>
          </cell>
        </row>
        <row r="34">
          <cell r="AB34">
            <v>352.676666666667</v>
          </cell>
        </row>
        <row r="35">
          <cell r="AB35">
            <v>352.639666666667</v>
          </cell>
        </row>
        <row r="36">
          <cell r="AB36">
            <v>352.636666666667</v>
          </cell>
        </row>
        <row r="37">
          <cell r="AB37">
            <v>352.683333333333</v>
          </cell>
        </row>
        <row r="38">
          <cell r="AB38">
            <v>352.723333333333</v>
          </cell>
        </row>
        <row r="39">
          <cell r="AB39">
            <v>352.729666666667</v>
          </cell>
        </row>
        <row r="40">
          <cell r="AB40">
            <v>352.749666666667</v>
          </cell>
        </row>
        <row r="41">
          <cell r="AB41">
            <v>352.749666666667</v>
          </cell>
        </row>
        <row r="42">
          <cell r="AB42">
            <v>352.759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2</v>
          </cell>
        </row>
        <row r="4">
          <cell r="AG4" t="str">
            <v>Ban Nam Ing ,Khun Tan , Chang Rai , I.14</v>
          </cell>
        </row>
        <row r="7">
          <cell r="C7">
            <v>2012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6</v>
          </cell>
        </row>
        <row r="15">
          <cell r="O15">
            <v>351.33</v>
          </cell>
        </row>
        <row r="15">
          <cell r="U15">
            <v>357.19</v>
          </cell>
        </row>
        <row r="15">
          <cell r="W15">
            <v>6</v>
          </cell>
        </row>
        <row r="15">
          <cell r="Z15" t="str">
            <v>JUL</v>
          </cell>
          <cell r="AA15">
            <v>27</v>
          </cell>
        </row>
        <row r="18">
          <cell r="C18" t="str">
            <v>HC.1/239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393333333333</v>
          </cell>
        </row>
        <row r="12">
          <cell r="AB12">
            <v>352.33</v>
          </cell>
        </row>
        <row r="13">
          <cell r="AB13">
            <v>352.33</v>
          </cell>
        </row>
        <row r="14">
          <cell r="AB14">
            <v>352.34</v>
          </cell>
        </row>
        <row r="15">
          <cell r="AB15">
            <v>352.353333333333</v>
          </cell>
        </row>
        <row r="16">
          <cell r="AB16">
            <v>352.44</v>
          </cell>
        </row>
        <row r="17">
          <cell r="AB17">
            <v>352.63</v>
          </cell>
        </row>
        <row r="18">
          <cell r="AB18">
            <v>352.62</v>
          </cell>
        </row>
        <row r="19">
          <cell r="AB19">
            <v>352.56</v>
          </cell>
        </row>
        <row r="20">
          <cell r="AB20">
            <v>352.446666666667</v>
          </cell>
        </row>
        <row r="22">
          <cell r="AB22">
            <v>352.33</v>
          </cell>
        </row>
        <row r="23">
          <cell r="AB23">
            <v>352.326666666667</v>
          </cell>
        </row>
        <row r="24">
          <cell r="AB24">
            <v>352.306666666667</v>
          </cell>
        </row>
        <row r="25">
          <cell r="AB25">
            <v>352.28</v>
          </cell>
        </row>
        <row r="26">
          <cell r="AB26">
            <v>352.26</v>
          </cell>
        </row>
        <row r="27">
          <cell r="AB27">
            <v>352.28</v>
          </cell>
        </row>
        <row r="28">
          <cell r="AB28">
            <v>352.3</v>
          </cell>
        </row>
        <row r="29">
          <cell r="AB29">
            <v>352.38</v>
          </cell>
        </row>
        <row r="30">
          <cell r="AB30">
            <v>352.49</v>
          </cell>
        </row>
        <row r="31">
          <cell r="AB31">
            <v>352.413333333333</v>
          </cell>
        </row>
        <row r="33">
          <cell r="AB33">
            <v>351.93</v>
          </cell>
        </row>
        <row r="34">
          <cell r="AB34">
            <v>351.92</v>
          </cell>
        </row>
        <row r="35">
          <cell r="AB35">
            <v>351.94</v>
          </cell>
        </row>
        <row r="36">
          <cell r="AB36">
            <v>352.173333333333</v>
          </cell>
        </row>
        <row r="37">
          <cell r="AB37">
            <v>352.276666666667</v>
          </cell>
        </row>
        <row r="38">
          <cell r="AB38">
            <v>352.33</v>
          </cell>
        </row>
        <row r="39">
          <cell r="AB39">
            <v>352.33</v>
          </cell>
        </row>
        <row r="40">
          <cell r="AB40">
            <v>352.343333333333</v>
          </cell>
        </row>
        <row r="41">
          <cell r="AB41">
            <v>352.38</v>
          </cell>
        </row>
        <row r="42">
          <cell r="AB42">
            <v>352.38</v>
          </cell>
        </row>
        <row r="43">
          <cell r="AB43">
            <v>352.38</v>
          </cell>
        </row>
      </sheetData>
      <sheetData sheetId="8">
        <row r="11">
          <cell r="AB11">
            <v>352.51</v>
          </cell>
        </row>
        <row r="12">
          <cell r="AB12">
            <v>352.48</v>
          </cell>
        </row>
        <row r="13">
          <cell r="AB13">
            <v>352.456666666667</v>
          </cell>
        </row>
        <row r="14">
          <cell r="AB14">
            <v>352.42</v>
          </cell>
        </row>
        <row r="15">
          <cell r="AB15">
            <v>352.37</v>
          </cell>
        </row>
        <row r="16">
          <cell r="AB16">
            <v>352.316666666667</v>
          </cell>
        </row>
        <row r="17">
          <cell r="AB17">
            <v>352.27</v>
          </cell>
        </row>
        <row r="18">
          <cell r="AB18">
            <v>352.22</v>
          </cell>
        </row>
        <row r="19">
          <cell r="AB19">
            <v>352.186666666667</v>
          </cell>
        </row>
        <row r="20">
          <cell r="AB20">
            <v>352.13</v>
          </cell>
        </row>
        <row r="22">
          <cell r="AB22">
            <v>352.03</v>
          </cell>
        </row>
        <row r="23">
          <cell r="AB23">
            <v>352.016666666667</v>
          </cell>
        </row>
        <row r="24">
          <cell r="AB24">
            <v>351.976666666667</v>
          </cell>
        </row>
        <row r="25">
          <cell r="AB25">
            <v>351.96</v>
          </cell>
        </row>
        <row r="26">
          <cell r="AB26">
            <v>351.96</v>
          </cell>
        </row>
        <row r="27">
          <cell r="AB27">
            <v>351.95</v>
          </cell>
        </row>
        <row r="28">
          <cell r="AB28">
            <v>351.95</v>
          </cell>
        </row>
        <row r="29">
          <cell r="AB29">
            <v>351.94</v>
          </cell>
        </row>
        <row r="30">
          <cell r="AB30">
            <v>351.94</v>
          </cell>
        </row>
        <row r="31">
          <cell r="AB31">
            <v>351.93</v>
          </cell>
        </row>
        <row r="33">
          <cell r="AB33">
            <v>351.93</v>
          </cell>
        </row>
        <row r="34">
          <cell r="AB34">
            <v>351.92</v>
          </cell>
        </row>
        <row r="35">
          <cell r="AB35">
            <v>351.96</v>
          </cell>
        </row>
        <row r="36">
          <cell r="AB36">
            <v>352.16</v>
          </cell>
        </row>
        <row r="37">
          <cell r="AB37">
            <v>352.26</v>
          </cell>
        </row>
        <row r="38">
          <cell r="AB38">
            <v>352.336666666667</v>
          </cell>
        </row>
        <row r="39">
          <cell r="AB39">
            <v>352.34</v>
          </cell>
        </row>
        <row r="40">
          <cell r="AB40">
            <v>352.38</v>
          </cell>
        </row>
        <row r="41">
          <cell r="AB41" t="str">
            <v> </v>
          </cell>
        </row>
      </sheetData>
      <sheetData sheetId="9">
        <row r="11">
          <cell r="AB11">
            <v>352.78</v>
          </cell>
        </row>
        <row r="12">
          <cell r="AB12">
            <v>352.78</v>
          </cell>
        </row>
        <row r="13">
          <cell r="AB13">
            <v>352.78</v>
          </cell>
        </row>
        <row r="14">
          <cell r="AB14">
            <v>352.75</v>
          </cell>
        </row>
        <row r="15">
          <cell r="AB15">
            <v>352.75</v>
          </cell>
        </row>
        <row r="16">
          <cell r="AB16">
            <v>352.74</v>
          </cell>
        </row>
        <row r="17">
          <cell r="AB17">
            <v>352.74</v>
          </cell>
        </row>
        <row r="18">
          <cell r="AB18">
            <v>352.77</v>
          </cell>
        </row>
        <row r="19">
          <cell r="AB19">
            <v>352.77</v>
          </cell>
        </row>
        <row r="20">
          <cell r="AB20">
            <v>352.76</v>
          </cell>
        </row>
        <row r="22">
          <cell r="AB22">
            <v>352.76</v>
          </cell>
        </row>
        <row r="23">
          <cell r="AB23">
            <v>352.75</v>
          </cell>
        </row>
        <row r="24">
          <cell r="AB24">
            <v>352.75</v>
          </cell>
        </row>
        <row r="25">
          <cell r="AB25">
            <v>352.74</v>
          </cell>
        </row>
        <row r="26">
          <cell r="AB26">
            <v>352.73</v>
          </cell>
        </row>
        <row r="27">
          <cell r="AB27">
            <v>352.73</v>
          </cell>
        </row>
        <row r="28">
          <cell r="AB28">
            <v>352.73</v>
          </cell>
        </row>
        <row r="29">
          <cell r="AB29">
            <v>352.68</v>
          </cell>
        </row>
        <row r="30">
          <cell r="AB30">
            <v>352.68</v>
          </cell>
        </row>
        <row r="31">
          <cell r="AB31">
            <v>352.67</v>
          </cell>
        </row>
        <row r="33">
          <cell r="AB33">
            <v>352.67</v>
          </cell>
        </row>
        <row r="34">
          <cell r="AB34">
            <v>352.66</v>
          </cell>
        </row>
        <row r="35">
          <cell r="AB35">
            <v>352.66</v>
          </cell>
        </row>
        <row r="36">
          <cell r="AB36">
            <v>352.65</v>
          </cell>
        </row>
        <row r="37">
          <cell r="AB37">
            <v>352.65</v>
          </cell>
        </row>
        <row r="38">
          <cell r="AB38">
            <v>352.64</v>
          </cell>
        </row>
        <row r="39">
          <cell r="AB39">
            <v>352.63</v>
          </cell>
        </row>
        <row r="40">
          <cell r="AB40">
            <v>352.61</v>
          </cell>
        </row>
        <row r="41">
          <cell r="AB41">
            <v>352.55</v>
          </cell>
        </row>
        <row r="42">
          <cell r="AB42">
            <v>352.55</v>
          </cell>
        </row>
        <row r="43">
          <cell r="AB43">
            <v>352.55</v>
          </cell>
        </row>
      </sheetData>
      <sheetData sheetId="10">
        <row r="11">
          <cell r="AB11">
            <v>354.78</v>
          </cell>
        </row>
        <row r="12">
          <cell r="AB12">
            <v>354.53</v>
          </cell>
        </row>
        <row r="13">
          <cell r="AB13">
            <v>354.113333333333</v>
          </cell>
        </row>
        <row r="14">
          <cell r="AB14">
            <v>353.78</v>
          </cell>
        </row>
        <row r="15">
          <cell r="AB15">
            <v>353.646666666667</v>
          </cell>
        </row>
        <row r="16">
          <cell r="AB16">
            <v>353.513333333333</v>
          </cell>
        </row>
        <row r="17">
          <cell r="AB17">
            <v>353.306666666667</v>
          </cell>
        </row>
        <row r="18">
          <cell r="AB18">
            <v>353.206666666667</v>
          </cell>
        </row>
        <row r="19">
          <cell r="AB19">
            <v>353.123333333333</v>
          </cell>
        </row>
        <row r="20">
          <cell r="AB20">
            <v>353.04</v>
          </cell>
        </row>
        <row r="22">
          <cell r="AB22">
            <v>352.9175</v>
          </cell>
        </row>
        <row r="23">
          <cell r="AB23">
            <v>352.73</v>
          </cell>
        </row>
        <row r="24">
          <cell r="AB24">
            <v>352.63</v>
          </cell>
        </row>
        <row r="25">
          <cell r="AB25">
            <v>352.68</v>
          </cell>
        </row>
        <row r="26">
          <cell r="AB26">
            <v>352.93</v>
          </cell>
        </row>
        <row r="27">
          <cell r="AB27">
            <v>353.246666666667</v>
          </cell>
        </row>
        <row r="28">
          <cell r="AB28">
            <v>353.34</v>
          </cell>
        </row>
        <row r="29">
          <cell r="AB29">
            <v>353.43</v>
          </cell>
        </row>
        <row r="30">
          <cell r="AB30">
            <v>353.38</v>
          </cell>
        </row>
        <row r="31">
          <cell r="AB31">
            <v>353.106666666667</v>
          </cell>
        </row>
        <row r="33">
          <cell r="AB33">
            <v>353.006666666667</v>
          </cell>
        </row>
        <row r="34">
          <cell r="AB34">
            <v>352.906666666667</v>
          </cell>
        </row>
        <row r="35">
          <cell r="AB35">
            <v>352.83</v>
          </cell>
        </row>
        <row r="36">
          <cell r="AB36">
            <v>352.83</v>
          </cell>
        </row>
        <row r="37">
          <cell r="AB37">
            <v>352.78</v>
          </cell>
        </row>
        <row r="38">
          <cell r="AB38">
            <v>352.75</v>
          </cell>
        </row>
        <row r="39">
          <cell r="AB39">
            <v>352.83</v>
          </cell>
        </row>
        <row r="40">
          <cell r="AB40">
            <v>352.83</v>
          </cell>
        </row>
        <row r="41">
          <cell r="AB41">
            <v>352.88</v>
          </cell>
        </row>
        <row r="42">
          <cell r="AB42">
            <v>352.83</v>
          </cell>
        </row>
        <row r="43">
          <cell r="AB43">
            <v>352.83</v>
          </cell>
        </row>
      </sheetData>
      <sheetData sheetId="11">
        <row r="11">
          <cell r="AB11">
            <v>355.58</v>
          </cell>
        </row>
        <row r="12">
          <cell r="AB12">
            <v>355.553333333333</v>
          </cell>
        </row>
        <row r="13">
          <cell r="AB13">
            <v>355.403333333333</v>
          </cell>
        </row>
        <row r="14">
          <cell r="AB14">
            <v>355.346666666667</v>
          </cell>
        </row>
        <row r="15">
          <cell r="AB15">
            <v>355.226666666667</v>
          </cell>
        </row>
        <row r="16">
          <cell r="AB16">
            <v>355.115</v>
          </cell>
        </row>
        <row r="17">
          <cell r="AB17">
            <v>354.963333333333</v>
          </cell>
        </row>
        <row r="18">
          <cell r="AB18">
            <v>354.906666666667</v>
          </cell>
        </row>
        <row r="19">
          <cell r="AB19">
            <v>354.296666666667</v>
          </cell>
        </row>
        <row r="20">
          <cell r="AB20">
            <v>353.963333333333</v>
          </cell>
        </row>
        <row r="22">
          <cell r="AB22">
            <v>353.8875</v>
          </cell>
        </row>
        <row r="23">
          <cell r="AB23">
            <v>353.753333333333</v>
          </cell>
        </row>
        <row r="24">
          <cell r="AB24">
            <v>353.63</v>
          </cell>
        </row>
        <row r="25">
          <cell r="AB25">
            <v>353.413333333333</v>
          </cell>
        </row>
        <row r="26">
          <cell r="AB26">
            <v>353.223333333333</v>
          </cell>
        </row>
        <row r="27">
          <cell r="AB27">
            <v>353.173333333333</v>
          </cell>
        </row>
        <row r="28">
          <cell r="AB28">
            <v>353.123333333333</v>
          </cell>
        </row>
        <row r="29">
          <cell r="AB29">
            <v>353.103333333333</v>
          </cell>
        </row>
        <row r="30">
          <cell r="AB30">
            <v>353.373333333333</v>
          </cell>
        </row>
        <row r="31">
          <cell r="AB31">
            <v>353.58</v>
          </cell>
        </row>
        <row r="33">
          <cell r="AB33">
            <v>353.9075</v>
          </cell>
        </row>
        <row r="34">
          <cell r="AB34">
            <v>353.88</v>
          </cell>
        </row>
        <row r="35">
          <cell r="AB35">
            <v>354.18</v>
          </cell>
        </row>
        <row r="36">
          <cell r="AB36">
            <v>354.363333333333</v>
          </cell>
        </row>
        <row r="37">
          <cell r="AB37">
            <v>354.446666666667</v>
          </cell>
        </row>
        <row r="38">
          <cell r="AB38">
            <v>354.563333333333</v>
          </cell>
        </row>
        <row r="39">
          <cell r="AB39">
            <v>354.653333333333</v>
          </cell>
        </row>
        <row r="40">
          <cell r="AB40">
            <v>354.546666666667</v>
          </cell>
        </row>
        <row r="41">
          <cell r="AB41">
            <v>354.98</v>
          </cell>
        </row>
        <row r="42">
          <cell r="AB42">
            <v>355.03</v>
          </cell>
        </row>
      </sheetData>
      <sheetData sheetId="12">
        <row r="11">
          <cell r="AB11">
            <v>357.68</v>
          </cell>
        </row>
        <row r="12">
          <cell r="AB12">
            <v>356.796666666667</v>
          </cell>
        </row>
        <row r="13">
          <cell r="AB13">
            <v>356.35</v>
          </cell>
        </row>
        <row r="14">
          <cell r="AB14">
            <v>356.18</v>
          </cell>
        </row>
        <row r="15">
          <cell r="AB15">
            <v>356.036666666667</v>
          </cell>
        </row>
        <row r="16">
          <cell r="AB16">
            <v>356.03</v>
          </cell>
        </row>
        <row r="17">
          <cell r="AB17">
            <v>356.196666666667</v>
          </cell>
        </row>
        <row r="18">
          <cell r="AB18">
            <v>356.28</v>
          </cell>
        </row>
        <row r="19">
          <cell r="AB19">
            <v>356.28</v>
          </cell>
        </row>
        <row r="20">
          <cell r="AB20">
            <v>356.23</v>
          </cell>
        </row>
        <row r="22">
          <cell r="AB22">
            <v>356.23</v>
          </cell>
        </row>
        <row r="23">
          <cell r="AB23">
            <v>356.18</v>
          </cell>
        </row>
        <row r="24">
          <cell r="AB24">
            <v>356.176666666667</v>
          </cell>
        </row>
        <row r="25">
          <cell r="AB25">
            <v>356.18</v>
          </cell>
        </row>
        <row r="26">
          <cell r="AB26">
            <v>356.13</v>
          </cell>
        </row>
        <row r="27">
          <cell r="AB27">
            <v>356.03</v>
          </cell>
        </row>
        <row r="28">
          <cell r="AB28">
            <v>355.88</v>
          </cell>
        </row>
        <row r="29">
          <cell r="AB29">
            <v>355.68</v>
          </cell>
        </row>
        <row r="30">
          <cell r="AB30">
            <v>355.363333333333</v>
          </cell>
        </row>
        <row r="31">
          <cell r="AB31">
            <v>354.896666666667</v>
          </cell>
        </row>
        <row r="33">
          <cell r="AB33">
            <v>354.753333333333</v>
          </cell>
        </row>
        <row r="34">
          <cell r="AB34">
            <v>354.78</v>
          </cell>
        </row>
        <row r="35">
          <cell r="AB35">
            <v>354.846666666667</v>
          </cell>
        </row>
        <row r="36">
          <cell r="AB36">
            <v>355.296666666667</v>
          </cell>
        </row>
        <row r="37">
          <cell r="AB37">
            <v>355.63</v>
          </cell>
        </row>
        <row r="38">
          <cell r="AB38">
            <v>355.53</v>
          </cell>
        </row>
        <row r="39">
          <cell r="AB39">
            <v>355.28</v>
          </cell>
        </row>
        <row r="40">
          <cell r="AB40">
            <v>355.18</v>
          </cell>
        </row>
        <row r="41">
          <cell r="AB41">
            <v>355.155</v>
          </cell>
        </row>
        <row r="42">
          <cell r="AB42">
            <v>355.22</v>
          </cell>
        </row>
        <row r="43">
          <cell r="AB43">
            <v>355.47</v>
          </cell>
        </row>
      </sheetData>
      <sheetData sheetId="13">
        <row r="11">
          <cell r="AB11">
            <v>355.046666666667</v>
          </cell>
        </row>
        <row r="12">
          <cell r="AB12">
            <v>354.92</v>
          </cell>
        </row>
        <row r="13">
          <cell r="AB13">
            <v>354.82</v>
          </cell>
        </row>
        <row r="14">
          <cell r="AB14">
            <v>354.7125</v>
          </cell>
        </row>
        <row r="15">
          <cell r="AB15">
            <v>354.63</v>
          </cell>
        </row>
        <row r="16">
          <cell r="AB16">
            <v>354.863333333333</v>
          </cell>
        </row>
        <row r="17">
          <cell r="AB17">
            <v>355.846666666667</v>
          </cell>
        </row>
        <row r="18">
          <cell r="AB18">
            <v>356.173333333333</v>
          </cell>
        </row>
        <row r="19">
          <cell r="AB19">
            <v>356.146666666667</v>
          </cell>
        </row>
        <row r="20">
          <cell r="AB20">
            <v>356.53</v>
          </cell>
        </row>
        <row r="22">
          <cell r="AB22">
            <v>356.68</v>
          </cell>
        </row>
        <row r="23">
          <cell r="AB23">
            <v>356.7</v>
          </cell>
        </row>
        <row r="24">
          <cell r="AB24">
            <v>356.7</v>
          </cell>
        </row>
        <row r="25">
          <cell r="AB25">
            <v>356.7</v>
          </cell>
        </row>
        <row r="26">
          <cell r="AB26">
            <v>356.7</v>
          </cell>
        </row>
        <row r="27">
          <cell r="AB27">
            <v>356.91</v>
          </cell>
        </row>
        <row r="28">
          <cell r="AB28">
            <v>356.983333333333</v>
          </cell>
        </row>
        <row r="29">
          <cell r="AB29">
            <v>357.046666666667</v>
          </cell>
        </row>
        <row r="30">
          <cell r="AB30">
            <v>357.16</v>
          </cell>
        </row>
        <row r="31">
          <cell r="AB31">
            <v>357.06</v>
          </cell>
        </row>
        <row r="33">
          <cell r="AB33">
            <v>356.93</v>
          </cell>
        </row>
        <row r="34">
          <cell r="AB34">
            <v>356.73</v>
          </cell>
        </row>
        <row r="35">
          <cell r="AB35">
            <v>356.38</v>
          </cell>
        </row>
        <row r="36">
          <cell r="AB36">
            <v>356.596666666667</v>
          </cell>
        </row>
        <row r="37">
          <cell r="AB37">
            <v>356.58</v>
          </cell>
        </row>
        <row r="38">
          <cell r="AB38">
            <v>356.58</v>
          </cell>
        </row>
        <row r="39">
          <cell r="AB39">
            <v>356.913333333333</v>
          </cell>
        </row>
        <row r="40">
          <cell r="AB40">
            <v>357.346666666667</v>
          </cell>
        </row>
        <row r="41">
          <cell r="AB41">
            <v>357.6</v>
          </cell>
        </row>
        <row r="42">
          <cell r="AB42">
            <v>357.586666666667</v>
          </cell>
        </row>
      </sheetData>
      <sheetData sheetId="14">
        <row r="11">
          <cell r="AB11">
            <v>358.12</v>
          </cell>
        </row>
        <row r="12">
          <cell r="AB12">
            <v>357.98</v>
          </cell>
        </row>
        <row r="13">
          <cell r="AB13">
            <v>357.896666666667</v>
          </cell>
        </row>
        <row r="14">
          <cell r="AB14">
            <v>356.88</v>
          </cell>
        </row>
        <row r="15">
          <cell r="AB15">
            <v>355.996666666667</v>
          </cell>
        </row>
        <row r="16">
          <cell r="AB16">
            <v>355.63</v>
          </cell>
        </row>
        <row r="17">
          <cell r="AB17">
            <v>355.363333333333</v>
          </cell>
        </row>
        <row r="18">
          <cell r="AB18">
            <v>355.28</v>
          </cell>
        </row>
        <row r="19">
          <cell r="AB19">
            <v>355.73</v>
          </cell>
        </row>
        <row r="20">
          <cell r="AB20">
            <v>357.063333333333</v>
          </cell>
        </row>
        <row r="22">
          <cell r="AB22">
            <v>357.67</v>
          </cell>
        </row>
        <row r="23">
          <cell r="AB23">
            <v>357.69</v>
          </cell>
        </row>
        <row r="24">
          <cell r="AB24">
            <v>357.68</v>
          </cell>
        </row>
        <row r="25">
          <cell r="AB25">
            <v>357.28</v>
          </cell>
        </row>
        <row r="26">
          <cell r="AB26">
            <v>356.73</v>
          </cell>
        </row>
        <row r="27">
          <cell r="AB27">
            <v>356.533333333333</v>
          </cell>
        </row>
        <row r="28">
          <cell r="AB28">
            <v>356.54</v>
          </cell>
        </row>
        <row r="29">
          <cell r="AB29">
            <v>356.413333333333</v>
          </cell>
        </row>
        <row r="30">
          <cell r="AB30">
            <v>356.106666666667</v>
          </cell>
        </row>
        <row r="31">
          <cell r="AB31">
            <v>355.83</v>
          </cell>
        </row>
        <row r="33">
          <cell r="AB33">
            <v>355.67</v>
          </cell>
        </row>
        <row r="34">
          <cell r="AB34">
            <v>355.863333333333</v>
          </cell>
        </row>
        <row r="35">
          <cell r="AB35">
            <v>357.53</v>
          </cell>
        </row>
        <row r="36">
          <cell r="AB36">
            <v>357.863333333333</v>
          </cell>
        </row>
        <row r="37">
          <cell r="AB37">
            <v>357.93</v>
          </cell>
        </row>
        <row r="38">
          <cell r="AB38">
            <v>357.616666666667</v>
          </cell>
        </row>
        <row r="39">
          <cell r="AB39">
            <v>357.146666666667</v>
          </cell>
        </row>
        <row r="40">
          <cell r="AB40">
            <v>356.43</v>
          </cell>
        </row>
        <row r="41">
          <cell r="AB41">
            <v>355.83</v>
          </cell>
        </row>
        <row r="42">
          <cell r="AB42">
            <v>355.463333333333</v>
          </cell>
        </row>
        <row r="43">
          <cell r="AB43">
            <v>355.18</v>
          </cell>
        </row>
      </sheetData>
      <sheetData sheetId="15">
        <row r="11">
          <cell r="AB11">
            <v>352.4</v>
          </cell>
        </row>
        <row r="12">
          <cell r="AB12">
            <v>352.346666666667</v>
          </cell>
        </row>
        <row r="13">
          <cell r="AB13">
            <v>352.333333333333</v>
          </cell>
        </row>
        <row r="14">
          <cell r="AB14">
            <v>352.37</v>
          </cell>
        </row>
        <row r="15">
          <cell r="AB15">
            <v>352.36</v>
          </cell>
        </row>
        <row r="16">
          <cell r="AB16">
            <v>352.33</v>
          </cell>
        </row>
        <row r="17">
          <cell r="AB17">
            <v>352.33</v>
          </cell>
        </row>
        <row r="18">
          <cell r="AB18">
            <v>352.4</v>
          </cell>
        </row>
        <row r="19">
          <cell r="AB19">
            <v>352.346666666667</v>
          </cell>
        </row>
        <row r="20">
          <cell r="AB20">
            <v>352.34</v>
          </cell>
        </row>
        <row r="22">
          <cell r="AB22">
            <v>352.375</v>
          </cell>
        </row>
        <row r="23">
          <cell r="AB23">
            <v>352.403333333333</v>
          </cell>
        </row>
        <row r="24">
          <cell r="AB24">
            <v>352.42</v>
          </cell>
        </row>
        <row r="25">
          <cell r="AB25">
            <v>352.446666666667</v>
          </cell>
        </row>
        <row r="26">
          <cell r="AB26">
            <v>352.613333333333</v>
          </cell>
        </row>
        <row r="27">
          <cell r="AB27">
            <v>352.746666666667</v>
          </cell>
        </row>
        <row r="28">
          <cell r="AB28">
            <v>352.86</v>
          </cell>
        </row>
        <row r="29">
          <cell r="AB29">
            <v>352.89</v>
          </cell>
        </row>
        <row r="30">
          <cell r="AB30">
            <v>352.94</v>
          </cell>
        </row>
        <row r="31">
          <cell r="AB31">
            <v>353.04</v>
          </cell>
        </row>
        <row r="33">
          <cell r="AB33">
            <v>353.09</v>
          </cell>
        </row>
        <row r="34">
          <cell r="AB34">
            <v>353.14</v>
          </cell>
        </row>
        <row r="35">
          <cell r="AB35">
            <v>353.19</v>
          </cell>
        </row>
        <row r="36">
          <cell r="AB36">
            <v>353.24</v>
          </cell>
        </row>
        <row r="37">
          <cell r="AB37">
            <v>353.263333333333</v>
          </cell>
        </row>
        <row r="38">
          <cell r="AB38">
            <v>353.183333333333</v>
          </cell>
        </row>
        <row r="39">
          <cell r="AB39">
            <v>353.23</v>
          </cell>
        </row>
        <row r="40">
          <cell r="AB40">
            <v>353.53</v>
          </cell>
        </row>
        <row r="41">
          <cell r="AB41">
            <v>355.296666666667</v>
          </cell>
        </row>
        <row r="42">
          <cell r="AB42">
            <v>357.463333333333</v>
          </cell>
        </row>
        <row r="43">
          <cell r="AB43">
            <v>358.12</v>
          </cell>
        </row>
      </sheetData>
      <sheetData sheetId="16">
        <row r="11">
          <cell r="AB11">
            <v>352.506666666667</v>
          </cell>
        </row>
        <row r="12">
          <cell r="AB12">
            <v>352.476666666667</v>
          </cell>
        </row>
        <row r="13">
          <cell r="AB13">
            <v>352.463333333333</v>
          </cell>
        </row>
        <row r="14">
          <cell r="AB14">
            <v>352.48</v>
          </cell>
        </row>
        <row r="15">
          <cell r="AB15">
            <v>352.48</v>
          </cell>
        </row>
        <row r="16">
          <cell r="AB16">
            <v>352.48</v>
          </cell>
        </row>
        <row r="17">
          <cell r="AB17">
            <v>352.48</v>
          </cell>
        </row>
        <row r="18">
          <cell r="AB18">
            <v>352.5</v>
          </cell>
        </row>
        <row r="19">
          <cell r="AB19">
            <v>352.54</v>
          </cell>
        </row>
        <row r="20">
          <cell r="AB20">
            <v>352.586666666667</v>
          </cell>
        </row>
        <row r="22">
          <cell r="AB22">
            <v>352.58</v>
          </cell>
        </row>
        <row r="23">
          <cell r="AB23">
            <v>352.626666666667</v>
          </cell>
        </row>
        <row r="24">
          <cell r="AB24">
            <v>352.68</v>
          </cell>
        </row>
        <row r="25">
          <cell r="AB25">
            <v>352.643333333333</v>
          </cell>
        </row>
        <row r="26">
          <cell r="AB26">
            <v>352.586666666667</v>
          </cell>
        </row>
        <row r="27">
          <cell r="AB27">
            <v>352.533333333333</v>
          </cell>
        </row>
        <row r="28">
          <cell r="AB28">
            <v>352.58</v>
          </cell>
        </row>
        <row r="29">
          <cell r="AB29">
            <v>352.46</v>
          </cell>
        </row>
        <row r="30">
          <cell r="AB30">
            <v>352.43</v>
          </cell>
        </row>
        <row r="31">
          <cell r="AB31">
            <v>352.45</v>
          </cell>
        </row>
        <row r="33">
          <cell r="AB33">
            <v>352.44</v>
          </cell>
        </row>
        <row r="34">
          <cell r="AB34">
            <v>352.43</v>
          </cell>
        </row>
        <row r="35">
          <cell r="AB35">
            <v>352.326666666667</v>
          </cell>
        </row>
        <row r="36">
          <cell r="AB36">
            <v>352.32</v>
          </cell>
        </row>
        <row r="37">
          <cell r="AB37">
            <v>352.3</v>
          </cell>
        </row>
        <row r="38">
          <cell r="AB38">
            <v>352.2825</v>
          </cell>
        </row>
        <row r="39">
          <cell r="AB39">
            <v>352.27</v>
          </cell>
        </row>
        <row r="40">
          <cell r="AB40">
            <v>352.313333333333</v>
          </cell>
        </row>
        <row r="41">
          <cell r="AB41">
            <v>352.376666666667</v>
          </cell>
        </row>
        <row r="42">
          <cell r="AB42">
            <v>352.43</v>
          </cell>
        </row>
      </sheetData>
      <sheetData sheetId="17">
        <row r="11">
          <cell r="AB11">
            <v>352.55</v>
          </cell>
        </row>
        <row r="12">
          <cell r="AB12">
            <v>352.54</v>
          </cell>
        </row>
        <row r="13">
          <cell r="AB13">
            <v>352.58</v>
          </cell>
        </row>
        <row r="14">
          <cell r="AB14">
            <v>352.6</v>
          </cell>
        </row>
        <row r="15">
          <cell r="AB15">
            <v>352.716666666667</v>
          </cell>
        </row>
        <row r="16">
          <cell r="AB16">
            <v>352.88</v>
          </cell>
        </row>
        <row r="17">
          <cell r="AB17">
            <v>352.89</v>
          </cell>
        </row>
        <row r="18">
          <cell r="AB18">
            <v>352.89</v>
          </cell>
        </row>
        <row r="19">
          <cell r="AB19">
            <v>352.88</v>
          </cell>
        </row>
        <row r="20">
          <cell r="AB20">
            <v>352.703333333333</v>
          </cell>
        </row>
        <row r="22">
          <cell r="AB22">
            <v>352.63</v>
          </cell>
        </row>
        <row r="23">
          <cell r="AB23">
            <v>352.63</v>
          </cell>
        </row>
        <row r="24">
          <cell r="AB24">
            <v>352.73</v>
          </cell>
        </row>
        <row r="25">
          <cell r="AB25">
            <v>352.7725</v>
          </cell>
        </row>
        <row r="26">
          <cell r="AB26">
            <v>352.63</v>
          </cell>
        </row>
        <row r="27">
          <cell r="AB27">
            <v>352.66</v>
          </cell>
        </row>
        <row r="28">
          <cell r="AB28">
            <v>352.63</v>
          </cell>
        </row>
        <row r="29">
          <cell r="AB29">
            <v>352.613333333333</v>
          </cell>
        </row>
        <row r="30">
          <cell r="AB30">
            <v>352.596666666667</v>
          </cell>
        </row>
        <row r="31">
          <cell r="AB31">
            <v>352.576666666667</v>
          </cell>
        </row>
        <row r="33">
          <cell r="AB33">
            <v>352.59</v>
          </cell>
        </row>
        <row r="34">
          <cell r="AB34">
            <v>352.53</v>
          </cell>
        </row>
        <row r="35">
          <cell r="AB35">
            <v>352.545</v>
          </cell>
        </row>
        <row r="36">
          <cell r="AB36">
            <v>352.603333333333</v>
          </cell>
        </row>
        <row r="37">
          <cell r="AB37">
            <v>352.716666666667</v>
          </cell>
        </row>
        <row r="38">
          <cell r="AB38">
            <v>352.836666666667</v>
          </cell>
        </row>
        <row r="39">
          <cell r="AB39">
            <v>352.813333333333</v>
          </cell>
        </row>
        <row r="40">
          <cell r="AB40">
            <v>352.71</v>
          </cell>
        </row>
        <row r="41">
          <cell r="AB41">
            <v>352.656666666667</v>
          </cell>
        </row>
        <row r="42">
          <cell r="AB42">
            <v>352.58</v>
          </cell>
        </row>
        <row r="43">
          <cell r="AB43">
            <v>352.53</v>
          </cell>
        </row>
      </sheetData>
      <sheetData sheetId="18">
        <row r="11">
          <cell r="AB11">
            <v>352.73</v>
          </cell>
        </row>
        <row r="12">
          <cell r="AB12">
            <v>352.73</v>
          </cell>
        </row>
        <row r="13">
          <cell r="AB13">
            <v>352.746666666667</v>
          </cell>
        </row>
        <row r="14">
          <cell r="AB14">
            <v>352.796666666667</v>
          </cell>
        </row>
        <row r="15">
          <cell r="AB15">
            <v>352.83</v>
          </cell>
        </row>
        <row r="16">
          <cell r="AB16">
            <v>352.83</v>
          </cell>
        </row>
        <row r="17">
          <cell r="AB17">
            <v>352.816666666667</v>
          </cell>
        </row>
        <row r="18">
          <cell r="AB18">
            <v>352.8</v>
          </cell>
        </row>
        <row r="19">
          <cell r="AB19">
            <v>352.8</v>
          </cell>
        </row>
        <row r="20">
          <cell r="AB20">
            <v>352.79</v>
          </cell>
        </row>
        <row r="22">
          <cell r="AB22">
            <v>352.73</v>
          </cell>
        </row>
        <row r="23">
          <cell r="AB23">
            <v>352.73</v>
          </cell>
        </row>
        <row r="24">
          <cell r="AB24">
            <v>352.72</v>
          </cell>
        </row>
        <row r="25">
          <cell r="AB25">
            <v>352.71</v>
          </cell>
        </row>
        <row r="26">
          <cell r="AB26">
            <v>352.7</v>
          </cell>
        </row>
        <row r="27">
          <cell r="AB27">
            <v>352.7</v>
          </cell>
        </row>
        <row r="28">
          <cell r="AB28">
            <v>352.71</v>
          </cell>
        </row>
        <row r="29">
          <cell r="AB29">
            <v>352.73</v>
          </cell>
        </row>
        <row r="30">
          <cell r="AB30">
            <v>352.73</v>
          </cell>
        </row>
        <row r="31">
          <cell r="AB31">
            <v>352.73</v>
          </cell>
        </row>
        <row r="33">
          <cell r="AB33">
            <v>352.73</v>
          </cell>
        </row>
        <row r="34">
          <cell r="AB34">
            <v>352.72</v>
          </cell>
        </row>
        <row r="35">
          <cell r="AB35">
            <v>352.72</v>
          </cell>
        </row>
        <row r="36">
          <cell r="AB36">
            <v>352.72</v>
          </cell>
        </row>
        <row r="37">
          <cell r="AB37">
            <v>352.726666666667</v>
          </cell>
        </row>
        <row r="38">
          <cell r="AB38">
            <v>352.72</v>
          </cell>
        </row>
        <row r="39">
          <cell r="AB39">
            <v>352.686666666667</v>
          </cell>
        </row>
        <row r="40">
          <cell r="AB40">
            <v>352.646666666667</v>
          </cell>
        </row>
        <row r="41">
          <cell r="AB41">
            <v>352.6</v>
          </cell>
        </row>
        <row r="42">
          <cell r="AB42">
            <v>352.576666666667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3</v>
          </cell>
        </row>
        <row r="4">
          <cell r="AG4" t="str">
            <v>Ban Nam Ing ,Khun Tan , Chang Rai , I.14</v>
          </cell>
        </row>
        <row r="7">
          <cell r="C7">
            <v>2013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</v>
          </cell>
        </row>
        <row r="15">
          <cell r="M15">
            <v>362.05</v>
          </cell>
        </row>
        <row r="15">
          <cell r="O15">
            <v>351.33</v>
          </cell>
        </row>
        <row r="15">
          <cell r="U15">
            <v>358.23</v>
          </cell>
        </row>
        <row r="15">
          <cell r="W15">
            <v>18</v>
          </cell>
        </row>
        <row r="15">
          <cell r="Z15" t="str">
            <v>JUL</v>
          </cell>
          <cell r="AA15">
            <v>31</v>
          </cell>
        </row>
        <row r="18">
          <cell r="C18" t="str">
            <v>HC.1/253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9</v>
          </cell>
        </row>
        <row r="12">
          <cell r="AB12">
            <v>351.98</v>
          </cell>
        </row>
        <row r="13">
          <cell r="AB13">
            <v>352.07</v>
          </cell>
        </row>
        <row r="14">
          <cell r="AB14">
            <v>352.08</v>
          </cell>
        </row>
        <row r="15">
          <cell r="AB15">
            <v>352.08</v>
          </cell>
        </row>
        <row r="16">
          <cell r="AB16">
            <v>352.07</v>
          </cell>
        </row>
        <row r="17">
          <cell r="AB17">
            <v>352.06</v>
          </cell>
        </row>
        <row r="18">
          <cell r="AB18">
            <v>352.06</v>
          </cell>
        </row>
        <row r="19">
          <cell r="AB19">
            <v>352.05</v>
          </cell>
        </row>
        <row r="20">
          <cell r="AB20">
            <v>352.05</v>
          </cell>
        </row>
        <row r="22">
          <cell r="AB22">
            <v>352.09</v>
          </cell>
        </row>
        <row r="23">
          <cell r="AB23">
            <v>352.04</v>
          </cell>
        </row>
        <row r="24">
          <cell r="AB24">
            <v>352.03</v>
          </cell>
        </row>
        <row r="25">
          <cell r="AB25">
            <v>352.03</v>
          </cell>
        </row>
        <row r="26">
          <cell r="AB26">
            <v>352.03</v>
          </cell>
        </row>
        <row r="27">
          <cell r="AB27">
            <v>352.05</v>
          </cell>
        </row>
        <row r="28">
          <cell r="AB28">
            <v>352.05</v>
          </cell>
        </row>
        <row r="29">
          <cell r="AB29">
            <v>352.05</v>
          </cell>
        </row>
        <row r="30">
          <cell r="AB30">
            <v>352.06</v>
          </cell>
        </row>
        <row r="31">
          <cell r="AB31">
            <v>352.06</v>
          </cell>
        </row>
        <row r="33">
          <cell r="AB33">
            <v>352.06</v>
          </cell>
        </row>
        <row r="34">
          <cell r="AB34">
            <v>352.06</v>
          </cell>
        </row>
        <row r="35">
          <cell r="AB35">
            <v>352.06</v>
          </cell>
        </row>
        <row r="36">
          <cell r="AB36">
            <v>352.103333333333</v>
          </cell>
        </row>
        <row r="37">
          <cell r="AB37">
            <v>352.19</v>
          </cell>
        </row>
        <row r="38">
          <cell r="AB38">
            <v>352.23</v>
          </cell>
        </row>
        <row r="39">
          <cell r="AB39">
            <v>352.25</v>
          </cell>
        </row>
        <row r="40">
          <cell r="AB40">
            <v>352.28</v>
          </cell>
        </row>
        <row r="41">
          <cell r="AB41">
            <v>352.23</v>
          </cell>
        </row>
        <row r="42">
          <cell r="AB42">
            <v>352.2</v>
          </cell>
        </row>
        <row r="43">
          <cell r="AB43">
            <v>352.17</v>
          </cell>
        </row>
      </sheetData>
      <sheetData sheetId="8">
        <row r="11">
          <cell r="AB11">
            <v>352.466666666667</v>
          </cell>
        </row>
        <row r="12">
          <cell r="AB12">
            <v>352.446666666667</v>
          </cell>
        </row>
        <row r="13">
          <cell r="AB13">
            <v>352.42</v>
          </cell>
        </row>
        <row r="14">
          <cell r="AB14">
            <v>352.37</v>
          </cell>
        </row>
        <row r="15">
          <cell r="AB15">
            <v>352.32</v>
          </cell>
        </row>
        <row r="16">
          <cell r="AB16">
            <v>352.286666666667</v>
          </cell>
        </row>
        <row r="17">
          <cell r="AB17">
            <v>352.25</v>
          </cell>
        </row>
        <row r="18">
          <cell r="AB18">
            <v>352.24</v>
          </cell>
        </row>
        <row r="19">
          <cell r="AB19">
            <v>352.43</v>
          </cell>
        </row>
        <row r="20">
          <cell r="AB20">
            <v>352.48</v>
          </cell>
        </row>
        <row r="22">
          <cell r="AB22">
            <v>352.276666666667</v>
          </cell>
        </row>
        <row r="23">
          <cell r="AB23">
            <v>352.256666666667</v>
          </cell>
        </row>
        <row r="24">
          <cell r="AB24">
            <v>352.236666666667</v>
          </cell>
        </row>
        <row r="25">
          <cell r="AB25">
            <v>352.22</v>
          </cell>
        </row>
        <row r="26">
          <cell r="AB26">
            <v>352.206666666667</v>
          </cell>
        </row>
        <row r="27">
          <cell r="AB27">
            <v>352.186666666667</v>
          </cell>
        </row>
        <row r="28">
          <cell r="AB28">
            <v>352.166666666667</v>
          </cell>
        </row>
        <row r="29">
          <cell r="AB29">
            <v>352.146666666667</v>
          </cell>
        </row>
        <row r="30">
          <cell r="AB30">
            <v>352.13</v>
          </cell>
        </row>
        <row r="31">
          <cell r="AB31">
            <v>352.12</v>
          </cell>
        </row>
        <row r="33">
          <cell r="AB33">
            <v>352.113333333333</v>
          </cell>
        </row>
        <row r="34">
          <cell r="AB34">
            <v>352.13</v>
          </cell>
        </row>
        <row r="35">
          <cell r="AB35">
            <v>352.13</v>
          </cell>
        </row>
        <row r="36">
          <cell r="AB36">
            <v>352.12</v>
          </cell>
        </row>
        <row r="37">
          <cell r="AB37">
            <v>352.12</v>
          </cell>
        </row>
        <row r="38">
          <cell r="AB38">
            <v>352.11</v>
          </cell>
        </row>
        <row r="39">
          <cell r="AB39">
            <v>352.11</v>
          </cell>
        </row>
        <row r="40">
          <cell r="AB40">
            <v>352.11</v>
          </cell>
        </row>
        <row r="41">
          <cell r="AB41" t="str">
            <v> </v>
          </cell>
        </row>
      </sheetData>
      <sheetData sheetId="9">
        <row r="11">
          <cell r="AB11">
            <v>352.27</v>
          </cell>
        </row>
        <row r="12">
          <cell r="AB12">
            <v>352.226666666667</v>
          </cell>
        </row>
        <row r="13">
          <cell r="AB13">
            <v>352.176666666667</v>
          </cell>
        </row>
        <row r="14">
          <cell r="AB14">
            <v>352.14</v>
          </cell>
        </row>
        <row r="15">
          <cell r="AB15">
            <v>352.13</v>
          </cell>
        </row>
        <row r="16">
          <cell r="AB16">
            <v>352.12</v>
          </cell>
        </row>
        <row r="17">
          <cell r="AB17">
            <v>352.11</v>
          </cell>
        </row>
        <row r="18">
          <cell r="AB18">
            <v>352.03</v>
          </cell>
        </row>
        <row r="19">
          <cell r="AB19">
            <v>352.28</v>
          </cell>
        </row>
        <row r="20">
          <cell r="AB20">
            <v>352.68</v>
          </cell>
        </row>
        <row r="22">
          <cell r="AB22">
            <v>353.013333333333</v>
          </cell>
        </row>
        <row r="23">
          <cell r="AB23">
            <v>353.08</v>
          </cell>
        </row>
        <row r="24">
          <cell r="AB24">
            <v>352.94</v>
          </cell>
        </row>
        <row r="25">
          <cell r="AB25">
            <v>352.906666666667</v>
          </cell>
        </row>
        <row r="26">
          <cell r="AB26">
            <v>352.8575</v>
          </cell>
        </row>
        <row r="27">
          <cell r="AB27">
            <v>352.83</v>
          </cell>
        </row>
        <row r="28">
          <cell r="AB28">
            <v>352.816666666667</v>
          </cell>
        </row>
        <row r="29">
          <cell r="AB29">
            <v>352.786666666667</v>
          </cell>
        </row>
        <row r="30">
          <cell r="AB30">
            <v>352.75</v>
          </cell>
        </row>
        <row r="31">
          <cell r="AB31">
            <v>352.71</v>
          </cell>
        </row>
        <row r="33">
          <cell r="AB33">
            <v>352.625</v>
          </cell>
        </row>
        <row r="34">
          <cell r="AB34">
            <v>352.61</v>
          </cell>
        </row>
        <row r="35">
          <cell r="AB35">
            <v>352.6</v>
          </cell>
        </row>
        <row r="36">
          <cell r="AB36">
            <v>352.59</v>
          </cell>
        </row>
        <row r="37">
          <cell r="AB37">
            <v>352.58</v>
          </cell>
        </row>
        <row r="38">
          <cell r="AB38">
            <v>352.57</v>
          </cell>
        </row>
        <row r="39">
          <cell r="AB39">
            <v>352.56</v>
          </cell>
        </row>
        <row r="40">
          <cell r="AB40">
            <v>352.54</v>
          </cell>
        </row>
        <row r="41">
          <cell r="AB41">
            <v>352.52</v>
          </cell>
        </row>
        <row r="42">
          <cell r="AB42">
            <v>352.5</v>
          </cell>
        </row>
        <row r="43">
          <cell r="AB43">
            <v>352.48</v>
          </cell>
        </row>
      </sheetData>
      <sheetData sheetId="10">
        <row r="11">
          <cell r="AB11">
            <v>352.733333333333</v>
          </cell>
        </row>
        <row r="12">
          <cell r="AB12">
            <v>352.753333333333</v>
          </cell>
        </row>
        <row r="13">
          <cell r="AB13">
            <v>352.7775</v>
          </cell>
        </row>
        <row r="14">
          <cell r="AB14">
            <v>352.76</v>
          </cell>
        </row>
        <row r="15">
          <cell r="AB15">
            <v>352.75</v>
          </cell>
        </row>
        <row r="16">
          <cell r="AB16">
            <v>352.736666666667</v>
          </cell>
        </row>
        <row r="17">
          <cell r="AB17">
            <v>352.706666666667</v>
          </cell>
        </row>
        <row r="18">
          <cell r="AB18">
            <v>352.676666666667</v>
          </cell>
        </row>
        <row r="19">
          <cell r="AB19">
            <v>352.656666666667</v>
          </cell>
        </row>
        <row r="20">
          <cell r="AB20">
            <v>352.6525</v>
          </cell>
        </row>
        <row r="22">
          <cell r="AB22">
            <v>352.643333333333</v>
          </cell>
        </row>
        <row r="23">
          <cell r="AB23">
            <v>352.63</v>
          </cell>
        </row>
        <row r="24">
          <cell r="AB24">
            <v>352.61</v>
          </cell>
        </row>
        <row r="25">
          <cell r="AB25">
            <v>352.6</v>
          </cell>
        </row>
        <row r="26">
          <cell r="AB26">
            <v>352.59</v>
          </cell>
        </row>
        <row r="27">
          <cell r="AB27">
            <v>352.576666666667</v>
          </cell>
        </row>
        <row r="28">
          <cell r="AB28">
            <v>352.64</v>
          </cell>
        </row>
        <row r="29">
          <cell r="AB29">
            <v>352.5125</v>
          </cell>
        </row>
        <row r="30">
          <cell r="AB30">
            <v>352.476666666667</v>
          </cell>
        </row>
        <row r="31">
          <cell r="AB31">
            <v>352.463333333333</v>
          </cell>
        </row>
        <row r="33">
          <cell r="AB33">
            <v>352.273333333333</v>
          </cell>
        </row>
        <row r="34">
          <cell r="AB34">
            <v>352.04</v>
          </cell>
        </row>
        <row r="35">
          <cell r="AB35">
            <v>352.056666666667</v>
          </cell>
        </row>
        <row r="36">
          <cell r="AB36">
            <v>352.28</v>
          </cell>
        </row>
        <row r="37">
          <cell r="AB37">
            <v>352.48</v>
          </cell>
        </row>
        <row r="38">
          <cell r="AB38">
            <v>352.626666666667</v>
          </cell>
        </row>
        <row r="39">
          <cell r="AB39">
            <v>352.6</v>
          </cell>
        </row>
        <row r="40">
          <cell r="AB40">
            <v>352.55</v>
          </cell>
        </row>
        <row r="41">
          <cell r="AB41">
            <v>352.51</v>
          </cell>
        </row>
        <row r="42">
          <cell r="AB42">
            <v>352.43</v>
          </cell>
        </row>
        <row r="43">
          <cell r="AB43">
            <v>352.43</v>
          </cell>
        </row>
      </sheetData>
      <sheetData sheetId="11">
        <row r="11">
          <cell r="AB11">
            <v>353.38</v>
          </cell>
        </row>
        <row r="12">
          <cell r="AB12">
            <v>353.396666666667</v>
          </cell>
        </row>
        <row r="13">
          <cell r="AB13">
            <v>353.846666666667</v>
          </cell>
        </row>
        <row r="14">
          <cell r="AB14">
            <v>354.446666666667</v>
          </cell>
        </row>
        <row r="15">
          <cell r="AB15">
            <v>354.4825</v>
          </cell>
        </row>
        <row r="16">
          <cell r="AB16">
            <v>354.48</v>
          </cell>
        </row>
        <row r="17">
          <cell r="AB17">
            <v>354.78</v>
          </cell>
        </row>
        <row r="18">
          <cell r="AB18">
            <v>355.056666666667</v>
          </cell>
        </row>
        <row r="19">
          <cell r="AB19">
            <v>355.073333333333</v>
          </cell>
        </row>
        <row r="20">
          <cell r="AB20">
            <v>354.93</v>
          </cell>
        </row>
        <row r="22">
          <cell r="AB22">
            <v>354.9</v>
          </cell>
        </row>
        <row r="23">
          <cell r="AB23">
            <v>354.8225</v>
          </cell>
        </row>
        <row r="24">
          <cell r="AB24">
            <v>354.66</v>
          </cell>
        </row>
        <row r="25">
          <cell r="AB25">
            <v>354.573333333333</v>
          </cell>
        </row>
        <row r="26">
          <cell r="AB26">
            <v>354.33</v>
          </cell>
        </row>
        <row r="27">
          <cell r="AB27">
            <v>353.98</v>
          </cell>
        </row>
        <row r="28">
          <cell r="AB28">
            <v>353.63</v>
          </cell>
        </row>
        <row r="29">
          <cell r="AB29">
            <v>353.523333333333</v>
          </cell>
        </row>
        <row r="30">
          <cell r="AB30">
            <v>353.406666666667</v>
          </cell>
        </row>
        <row r="31">
          <cell r="AB31">
            <v>353.33</v>
          </cell>
        </row>
        <row r="33">
          <cell r="AB33">
            <v>353.223333333333</v>
          </cell>
        </row>
        <row r="34">
          <cell r="AB34">
            <v>353.17</v>
          </cell>
        </row>
        <row r="35">
          <cell r="AB35">
            <v>353.07</v>
          </cell>
        </row>
        <row r="36">
          <cell r="AB36">
            <v>353.0275</v>
          </cell>
        </row>
        <row r="37">
          <cell r="AB37">
            <v>352.97</v>
          </cell>
        </row>
        <row r="38">
          <cell r="AB38">
            <v>352.923333333333</v>
          </cell>
        </row>
        <row r="39">
          <cell r="AB39">
            <v>352.876666666667</v>
          </cell>
        </row>
        <row r="40">
          <cell r="AB40">
            <v>352.84</v>
          </cell>
        </row>
        <row r="41">
          <cell r="AB41">
            <v>352.8</v>
          </cell>
        </row>
        <row r="42">
          <cell r="AB42">
            <v>352.74</v>
          </cell>
        </row>
      </sheetData>
      <sheetData sheetId="12">
        <row r="11">
          <cell r="AB11">
            <v>354.896666666667</v>
          </cell>
        </row>
        <row r="12">
          <cell r="AB12">
            <v>355.08</v>
          </cell>
        </row>
        <row r="13">
          <cell r="AB13">
            <v>354.78</v>
          </cell>
        </row>
        <row r="14">
          <cell r="AB14">
            <v>354.506666666667</v>
          </cell>
        </row>
        <row r="15">
          <cell r="AB15">
            <v>354.423333333333</v>
          </cell>
        </row>
        <row r="16">
          <cell r="AB16">
            <v>354.376666666667</v>
          </cell>
        </row>
        <row r="17">
          <cell r="AB17">
            <v>354.296666666667</v>
          </cell>
        </row>
        <row r="18">
          <cell r="AB18">
            <v>354.0425</v>
          </cell>
        </row>
        <row r="19">
          <cell r="AB19">
            <v>353.83</v>
          </cell>
        </row>
        <row r="20">
          <cell r="AB20">
            <v>353.676666666667</v>
          </cell>
        </row>
        <row r="22">
          <cell r="AB22">
            <v>353.623333333333</v>
          </cell>
        </row>
        <row r="23">
          <cell r="AB23">
            <v>353.603333333333</v>
          </cell>
        </row>
        <row r="24">
          <cell r="AB24">
            <v>353.723333333333</v>
          </cell>
        </row>
        <row r="25">
          <cell r="AB25">
            <v>353.673333333333</v>
          </cell>
        </row>
        <row r="26">
          <cell r="AB26">
            <v>353.623333333333</v>
          </cell>
        </row>
        <row r="27">
          <cell r="AB27">
            <v>353.635</v>
          </cell>
        </row>
        <row r="28">
          <cell r="AB28">
            <v>353.58</v>
          </cell>
        </row>
        <row r="29">
          <cell r="AB29">
            <v>353.753333333333</v>
          </cell>
        </row>
        <row r="30">
          <cell r="AB30">
            <v>353.67</v>
          </cell>
        </row>
        <row r="31">
          <cell r="AB31">
            <v>353.63</v>
          </cell>
        </row>
        <row r="33">
          <cell r="AB33">
            <v>353.506666666667</v>
          </cell>
        </row>
        <row r="34">
          <cell r="AB34">
            <v>353.48</v>
          </cell>
        </row>
        <row r="35">
          <cell r="AB35">
            <v>353.586666666667</v>
          </cell>
        </row>
        <row r="36">
          <cell r="AB36">
            <v>353.68</v>
          </cell>
        </row>
        <row r="37">
          <cell r="AB37">
            <v>353.68</v>
          </cell>
        </row>
        <row r="38">
          <cell r="AB38">
            <v>353.69</v>
          </cell>
        </row>
        <row r="39">
          <cell r="AB39">
            <v>353.706666666667</v>
          </cell>
        </row>
        <row r="40">
          <cell r="AB40">
            <v>353.776666666667</v>
          </cell>
        </row>
        <row r="41">
          <cell r="AB41">
            <v>353.75</v>
          </cell>
        </row>
        <row r="42">
          <cell r="AB42">
            <v>353.706666666667</v>
          </cell>
        </row>
        <row r="43">
          <cell r="AB43">
            <v>353.656666666667</v>
          </cell>
        </row>
      </sheetData>
      <sheetData sheetId="13">
        <row r="11">
          <cell r="AB11">
            <v>358.636666666667</v>
          </cell>
        </row>
        <row r="12">
          <cell r="AB12">
            <v>358.621666666667</v>
          </cell>
        </row>
        <row r="13">
          <cell r="AB13">
            <v>358.474583333333</v>
          </cell>
        </row>
        <row r="14">
          <cell r="AB14">
            <v>358.429583333333</v>
          </cell>
        </row>
        <row r="15">
          <cell r="AB15">
            <v>358.414583333333</v>
          </cell>
        </row>
        <row r="16">
          <cell r="AB16">
            <v>358.412916666667</v>
          </cell>
        </row>
        <row r="17">
          <cell r="AB17">
            <v>358.564583333333</v>
          </cell>
        </row>
        <row r="18">
          <cell r="AB18">
            <v>358.655</v>
          </cell>
        </row>
        <row r="19">
          <cell r="AB19">
            <v>358.650833333333</v>
          </cell>
        </row>
        <row r="20">
          <cell r="AB20">
            <v>358.55</v>
          </cell>
        </row>
        <row r="22">
          <cell r="AB22">
            <v>358.369583333333</v>
          </cell>
        </row>
        <row r="23">
          <cell r="AB23">
            <v>358.043333333333</v>
          </cell>
        </row>
        <row r="24">
          <cell r="AB24">
            <v>357.828333333333</v>
          </cell>
        </row>
        <row r="25">
          <cell r="AB25">
            <v>357.767083333333</v>
          </cell>
        </row>
        <row r="26">
          <cell r="AB26">
            <v>357.649166666667</v>
          </cell>
        </row>
        <row r="27">
          <cell r="AB27">
            <v>357.522916666667</v>
          </cell>
        </row>
        <row r="28">
          <cell r="AB28">
            <v>357.463333333333</v>
          </cell>
        </row>
        <row r="29">
          <cell r="AB29">
            <v>357.391666666667</v>
          </cell>
        </row>
        <row r="30">
          <cell r="AB30">
            <v>357.25125</v>
          </cell>
        </row>
        <row r="31">
          <cell r="AB31">
            <v>357.119166666667</v>
          </cell>
        </row>
        <row r="33">
          <cell r="AB33">
            <v>356.930416666667</v>
          </cell>
        </row>
        <row r="34">
          <cell r="AB34">
            <v>356.85125</v>
          </cell>
        </row>
        <row r="35">
          <cell r="AB35">
            <v>356.6525</v>
          </cell>
        </row>
        <row r="36">
          <cell r="AB36">
            <v>356.200416666667</v>
          </cell>
        </row>
        <row r="37">
          <cell r="AB37">
            <v>355.975833333333</v>
          </cell>
        </row>
        <row r="38">
          <cell r="AB38">
            <v>355.932916666667</v>
          </cell>
        </row>
        <row r="39">
          <cell r="AB39">
            <v>355.8125</v>
          </cell>
        </row>
        <row r="40">
          <cell r="AB40">
            <v>355.494166666667</v>
          </cell>
        </row>
        <row r="41">
          <cell r="AB41">
            <v>355.167083333333</v>
          </cell>
        </row>
        <row r="42">
          <cell r="AB42">
            <v>354.92375</v>
          </cell>
        </row>
      </sheetData>
      <sheetData sheetId="14">
        <row r="11">
          <cell r="AB11">
            <v>355.472083333333</v>
          </cell>
        </row>
        <row r="12">
          <cell r="AB12">
            <v>355.449166666667</v>
          </cell>
        </row>
        <row r="13">
          <cell r="AB13">
            <v>355.483333333333</v>
          </cell>
        </row>
        <row r="14">
          <cell r="AB14">
            <v>355.632083333333</v>
          </cell>
        </row>
        <row r="15">
          <cell r="AB15">
            <v>355.888333333333</v>
          </cell>
        </row>
        <row r="16">
          <cell r="AB16">
            <v>356.25625</v>
          </cell>
        </row>
        <row r="17">
          <cell r="AB17">
            <v>356.692916666667</v>
          </cell>
        </row>
        <row r="18">
          <cell r="AB18">
            <v>356.4975</v>
          </cell>
        </row>
        <row r="19">
          <cell r="AB19">
            <v>356.059166666667</v>
          </cell>
        </row>
        <row r="20">
          <cell r="AB20">
            <v>355.61625</v>
          </cell>
        </row>
        <row r="22">
          <cell r="AB22">
            <v>355.331666666667</v>
          </cell>
        </row>
        <row r="23">
          <cell r="AB23">
            <v>355.2625</v>
          </cell>
        </row>
        <row r="24">
          <cell r="AB24">
            <v>355.159583333333</v>
          </cell>
        </row>
        <row r="25">
          <cell r="AB25">
            <v>355.158333333333</v>
          </cell>
        </row>
        <row r="26">
          <cell r="AB26">
            <v>355.58375</v>
          </cell>
        </row>
        <row r="27">
          <cell r="AB27">
            <v>355.577916666667</v>
          </cell>
        </row>
        <row r="28">
          <cell r="AB28">
            <v>355.549166666667</v>
          </cell>
        </row>
        <row r="29">
          <cell r="AB29">
            <v>355.474166666667</v>
          </cell>
        </row>
        <row r="30">
          <cell r="AB30">
            <v>355.495833333333</v>
          </cell>
        </row>
        <row r="31">
          <cell r="AB31">
            <v>355.614583333333</v>
          </cell>
        </row>
        <row r="33">
          <cell r="AB33">
            <v>355.563333333333</v>
          </cell>
        </row>
        <row r="34">
          <cell r="AB34">
            <v>355.4265</v>
          </cell>
        </row>
        <row r="35">
          <cell r="AB35">
            <v>355.205</v>
          </cell>
        </row>
        <row r="36">
          <cell r="AB36">
            <v>355.11625</v>
          </cell>
        </row>
        <row r="37">
          <cell r="AB37">
            <v>355.093333333333</v>
          </cell>
        </row>
        <row r="38">
          <cell r="AB38">
            <v>355.359583333333</v>
          </cell>
        </row>
        <row r="39">
          <cell r="AB39">
            <v>355.645833333333</v>
          </cell>
        </row>
        <row r="40">
          <cell r="AB40">
            <v>355.902083333333</v>
          </cell>
        </row>
        <row r="41">
          <cell r="AB41">
            <v>356.379166666667</v>
          </cell>
        </row>
        <row r="42">
          <cell r="AB42">
            <v>357.8175</v>
          </cell>
        </row>
        <row r="43">
          <cell r="AB43">
            <v>358.487916666667</v>
          </cell>
        </row>
      </sheetData>
      <sheetData sheetId="15">
        <row r="11">
          <cell r="AB11">
            <v>352.18</v>
          </cell>
        </row>
        <row r="12">
          <cell r="AB12">
            <v>352.16</v>
          </cell>
        </row>
        <row r="13">
          <cell r="AB13">
            <v>352.15</v>
          </cell>
        </row>
        <row r="14">
          <cell r="AB14">
            <v>352.145</v>
          </cell>
        </row>
        <row r="15">
          <cell r="AB15">
            <v>352.13</v>
          </cell>
        </row>
        <row r="16">
          <cell r="AB16">
            <v>352.13</v>
          </cell>
        </row>
        <row r="17">
          <cell r="AB17">
            <v>352.505263157895</v>
          </cell>
        </row>
        <row r="18">
          <cell r="AB18">
            <v>354.709166666667</v>
          </cell>
        </row>
        <row r="19">
          <cell r="AB19">
            <v>356.92375</v>
          </cell>
        </row>
        <row r="20">
          <cell r="AB20">
            <v>357.190416666667</v>
          </cell>
        </row>
        <row r="22">
          <cell r="AB22">
            <v>356.774166666667</v>
          </cell>
        </row>
        <row r="23">
          <cell r="AB23">
            <v>356.097083333333</v>
          </cell>
        </row>
        <row r="24">
          <cell r="AB24">
            <v>355.746666666667</v>
          </cell>
        </row>
        <row r="25">
          <cell r="AB25">
            <v>356.892083333333</v>
          </cell>
        </row>
        <row r="26">
          <cell r="AB26">
            <v>356.964166666667</v>
          </cell>
        </row>
        <row r="27">
          <cell r="AB27">
            <v>356.687083333333</v>
          </cell>
        </row>
        <row r="28">
          <cell r="AB28">
            <v>356.021</v>
          </cell>
        </row>
        <row r="29">
          <cell r="AB29">
            <v>355.469166666667</v>
          </cell>
        </row>
        <row r="30">
          <cell r="AB30">
            <v>355.4325</v>
          </cell>
        </row>
        <row r="31">
          <cell r="AB31">
            <v>355.785</v>
          </cell>
        </row>
        <row r="33">
          <cell r="AB33">
            <v>355.550833333333</v>
          </cell>
        </row>
        <row r="34">
          <cell r="AB34">
            <v>355.290416666667</v>
          </cell>
        </row>
        <row r="35">
          <cell r="AB35">
            <v>355.38</v>
          </cell>
        </row>
        <row r="36">
          <cell r="AB36">
            <v>355.16625</v>
          </cell>
        </row>
        <row r="37">
          <cell r="AB37">
            <v>354.82975</v>
          </cell>
        </row>
        <row r="38">
          <cell r="AB38">
            <v>354.637083333333</v>
          </cell>
        </row>
        <row r="39">
          <cell r="AB39">
            <v>354.671666666667</v>
          </cell>
        </row>
        <row r="40">
          <cell r="AB40">
            <v>354.973333333333</v>
          </cell>
        </row>
        <row r="41">
          <cell r="AB41">
            <v>355.602916666667</v>
          </cell>
        </row>
        <row r="42">
          <cell r="AB42">
            <v>355.93</v>
          </cell>
        </row>
        <row r="43">
          <cell r="AB43">
            <v>355.67</v>
          </cell>
        </row>
      </sheetData>
      <sheetData sheetId="16">
        <row r="11">
          <cell r="AB11">
            <v>351.98</v>
          </cell>
        </row>
        <row r="12">
          <cell r="AB12">
            <v>351.93</v>
          </cell>
        </row>
        <row r="13">
          <cell r="AB13">
            <v>351.906666666667</v>
          </cell>
        </row>
        <row r="14">
          <cell r="AB14">
            <v>351.813333333333</v>
          </cell>
        </row>
        <row r="15">
          <cell r="AB15">
            <v>351.8075</v>
          </cell>
        </row>
        <row r="16">
          <cell r="AB16">
            <v>351.88</v>
          </cell>
        </row>
        <row r="17">
          <cell r="AB17">
            <v>351.876666666667</v>
          </cell>
        </row>
        <row r="18">
          <cell r="AB18">
            <v>351.86</v>
          </cell>
        </row>
        <row r="19">
          <cell r="AB19">
            <v>351.85</v>
          </cell>
        </row>
        <row r="20">
          <cell r="AB20">
            <v>351.84</v>
          </cell>
        </row>
        <row r="22">
          <cell r="AB22">
            <v>351.83</v>
          </cell>
        </row>
        <row r="23">
          <cell r="AB23">
            <v>352.13</v>
          </cell>
        </row>
        <row r="24">
          <cell r="AB24">
            <v>352.1425</v>
          </cell>
        </row>
        <row r="25">
          <cell r="AB25">
            <v>352.18</v>
          </cell>
        </row>
        <row r="26">
          <cell r="AB26">
            <v>352.21</v>
          </cell>
        </row>
        <row r="27">
          <cell r="AB27">
            <v>352.23</v>
          </cell>
        </row>
        <row r="28">
          <cell r="AB28">
            <v>352.38</v>
          </cell>
        </row>
        <row r="29">
          <cell r="AB29">
            <v>352.38</v>
          </cell>
        </row>
        <row r="30">
          <cell r="AB30">
            <v>352.33</v>
          </cell>
        </row>
        <row r="31">
          <cell r="AB31">
            <v>352.28</v>
          </cell>
        </row>
        <row r="33">
          <cell r="AB33">
            <v>352.78</v>
          </cell>
        </row>
        <row r="34">
          <cell r="AB34">
            <v>352.766666666667</v>
          </cell>
        </row>
        <row r="35">
          <cell r="AB35">
            <v>352.75</v>
          </cell>
        </row>
        <row r="36">
          <cell r="AB36">
            <v>352.73</v>
          </cell>
        </row>
        <row r="37">
          <cell r="AB37">
            <v>352.716666666667</v>
          </cell>
        </row>
        <row r="38">
          <cell r="AB38">
            <v>352.68</v>
          </cell>
        </row>
        <row r="39">
          <cell r="AB39">
            <v>352.666666666667</v>
          </cell>
        </row>
        <row r="40">
          <cell r="AB40">
            <v>352.64</v>
          </cell>
        </row>
        <row r="41">
          <cell r="AB41">
            <v>352.626666666667</v>
          </cell>
        </row>
        <row r="42">
          <cell r="AB42">
            <v>352.61</v>
          </cell>
        </row>
      </sheetData>
      <sheetData sheetId="17">
        <row r="11">
          <cell r="AB11">
            <v>352.25</v>
          </cell>
        </row>
        <row r="12">
          <cell r="AB12">
            <v>352.38</v>
          </cell>
        </row>
        <row r="13">
          <cell r="AB13">
            <v>352.73</v>
          </cell>
        </row>
        <row r="14">
          <cell r="AB14">
            <v>353.046666666667</v>
          </cell>
        </row>
        <row r="15">
          <cell r="AB15">
            <v>353.123333333333</v>
          </cell>
        </row>
        <row r="16">
          <cell r="AB16">
            <v>352.926666666667</v>
          </cell>
        </row>
        <row r="17">
          <cell r="AB17">
            <v>352.88</v>
          </cell>
        </row>
        <row r="18">
          <cell r="AB18">
            <v>352.826666666667</v>
          </cell>
        </row>
        <row r="19">
          <cell r="AB19">
            <v>352.78</v>
          </cell>
        </row>
        <row r="20">
          <cell r="AB20">
            <v>352.76</v>
          </cell>
        </row>
        <row r="22">
          <cell r="AB22">
            <v>352.63</v>
          </cell>
        </row>
        <row r="23">
          <cell r="AB23">
            <v>352.59</v>
          </cell>
        </row>
        <row r="24">
          <cell r="AB24">
            <v>352.526666666667</v>
          </cell>
        </row>
        <row r="25">
          <cell r="AB25">
            <v>352.48</v>
          </cell>
        </row>
        <row r="26">
          <cell r="AB26">
            <v>352.48</v>
          </cell>
        </row>
        <row r="27">
          <cell r="AB27">
            <v>352.47</v>
          </cell>
        </row>
        <row r="28">
          <cell r="AB28">
            <v>352.42</v>
          </cell>
        </row>
        <row r="29">
          <cell r="AB29">
            <v>352.28</v>
          </cell>
        </row>
        <row r="30">
          <cell r="AB30">
            <v>352.226666666667</v>
          </cell>
        </row>
        <row r="31">
          <cell r="AB31">
            <v>352.08</v>
          </cell>
        </row>
        <row r="33">
          <cell r="AB33">
            <v>352.07</v>
          </cell>
        </row>
        <row r="34">
          <cell r="AB34">
            <v>352.18</v>
          </cell>
        </row>
        <row r="35">
          <cell r="AB35">
            <v>352.326666666667</v>
          </cell>
        </row>
        <row r="36">
          <cell r="AB36">
            <v>352.266666666667</v>
          </cell>
        </row>
        <row r="37">
          <cell r="AB37">
            <v>352.23</v>
          </cell>
        </row>
        <row r="38">
          <cell r="AB38">
            <v>352.206666666667</v>
          </cell>
        </row>
        <row r="39">
          <cell r="AB39">
            <v>352.076666666667</v>
          </cell>
        </row>
        <row r="40">
          <cell r="AB40">
            <v>352.03</v>
          </cell>
        </row>
        <row r="41">
          <cell r="AB41">
            <v>352.02</v>
          </cell>
        </row>
        <row r="42">
          <cell r="AB42">
            <v>352.01</v>
          </cell>
        </row>
        <row r="43">
          <cell r="AB43">
            <v>352</v>
          </cell>
        </row>
      </sheetData>
      <sheetData sheetId="18">
        <row r="11">
          <cell r="AB11">
            <v>352.673333333333</v>
          </cell>
        </row>
        <row r="12">
          <cell r="AB12">
            <v>352.64</v>
          </cell>
        </row>
        <row r="13">
          <cell r="AB13">
            <v>352.626666666667</v>
          </cell>
        </row>
        <row r="14">
          <cell r="AB14">
            <v>352.58</v>
          </cell>
        </row>
        <row r="15">
          <cell r="AB15">
            <v>352.603333333333</v>
          </cell>
        </row>
        <row r="16">
          <cell r="AB16">
            <v>352.65</v>
          </cell>
        </row>
        <row r="17">
          <cell r="AB17">
            <v>352.733333333333</v>
          </cell>
        </row>
        <row r="18">
          <cell r="AB18">
            <v>352.773333333333</v>
          </cell>
        </row>
        <row r="19">
          <cell r="AB19">
            <v>352.73</v>
          </cell>
        </row>
        <row r="20">
          <cell r="AB20">
            <v>352.723333333333</v>
          </cell>
        </row>
        <row r="22">
          <cell r="AB22">
            <v>352.78</v>
          </cell>
        </row>
        <row r="23">
          <cell r="AB23">
            <v>352.766666666667</v>
          </cell>
        </row>
        <row r="24">
          <cell r="AB24">
            <v>352.75</v>
          </cell>
        </row>
        <row r="25">
          <cell r="AB25">
            <v>352.73</v>
          </cell>
        </row>
        <row r="26">
          <cell r="AB26">
            <v>352.716666666667</v>
          </cell>
        </row>
        <row r="27">
          <cell r="AB27">
            <v>352.68</v>
          </cell>
        </row>
        <row r="28">
          <cell r="AB28">
            <v>352.666666666667</v>
          </cell>
        </row>
        <row r="29">
          <cell r="AB29">
            <v>352.64</v>
          </cell>
        </row>
        <row r="30">
          <cell r="AB30">
            <v>352.626666666667</v>
          </cell>
        </row>
        <row r="31">
          <cell r="AB31">
            <v>352.61</v>
          </cell>
        </row>
        <row r="33">
          <cell r="AB33">
            <v>352.6</v>
          </cell>
        </row>
        <row r="34">
          <cell r="AB34">
            <v>352.57</v>
          </cell>
        </row>
        <row r="35">
          <cell r="AB35">
            <v>352.466666666667</v>
          </cell>
        </row>
        <row r="36">
          <cell r="AB36">
            <v>352.41</v>
          </cell>
        </row>
        <row r="37">
          <cell r="AB37">
            <v>352.37</v>
          </cell>
        </row>
        <row r="38">
          <cell r="AB38">
            <v>352.35</v>
          </cell>
        </row>
        <row r="39">
          <cell r="AB39">
            <v>352.34</v>
          </cell>
        </row>
        <row r="40">
          <cell r="AB40">
            <v>352.296666666667</v>
          </cell>
        </row>
        <row r="41">
          <cell r="AB41">
            <v>352.27</v>
          </cell>
        </row>
        <row r="42">
          <cell r="AB42">
            <v>352.28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4</v>
          </cell>
        </row>
        <row r="4">
          <cell r="AG4" t="str">
            <v>Ban Nam Ing ,Khun Tan , Chang Rai , I.14</v>
          </cell>
        </row>
        <row r="7">
          <cell r="C7">
            <v>2014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2</v>
          </cell>
        </row>
        <row r="15">
          <cell r="M15">
            <v>362.055</v>
          </cell>
        </row>
        <row r="15">
          <cell r="O15">
            <v>351.18</v>
          </cell>
        </row>
        <row r="15">
          <cell r="U15">
            <v>358.68</v>
          </cell>
        </row>
        <row r="15">
          <cell r="W15">
            <v>6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67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08</v>
          </cell>
        </row>
        <row r="12">
          <cell r="AB12">
            <v>352.07</v>
          </cell>
        </row>
        <row r="13">
          <cell r="AB13">
            <v>352.0775</v>
          </cell>
        </row>
        <row r="14">
          <cell r="AB14">
            <v>352.04</v>
          </cell>
        </row>
        <row r="15">
          <cell r="AB15">
            <v>352.03</v>
          </cell>
        </row>
        <row r="16">
          <cell r="AB16">
            <v>352.02</v>
          </cell>
        </row>
        <row r="17">
          <cell r="AB17">
            <v>352.01</v>
          </cell>
        </row>
        <row r="18">
          <cell r="AB18">
            <v>352</v>
          </cell>
        </row>
        <row r="19">
          <cell r="AB19">
            <v>351.97</v>
          </cell>
        </row>
        <row r="20">
          <cell r="AB20">
            <v>351.96</v>
          </cell>
        </row>
        <row r="22">
          <cell r="AB22">
            <v>351.95</v>
          </cell>
        </row>
        <row r="23">
          <cell r="AB23">
            <v>351.94</v>
          </cell>
        </row>
        <row r="24">
          <cell r="AB24">
            <v>351.93</v>
          </cell>
        </row>
        <row r="25">
          <cell r="AB25">
            <v>351.98</v>
          </cell>
        </row>
        <row r="26">
          <cell r="AB26">
            <v>351.98</v>
          </cell>
        </row>
        <row r="27">
          <cell r="AB27">
            <v>352</v>
          </cell>
        </row>
        <row r="28">
          <cell r="AB28">
            <v>352.03</v>
          </cell>
        </row>
        <row r="29">
          <cell r="AB29">
            <v>352.06</v>
          </cell>
        </row>
        <row r="30">
          <cell r="AB30">
            <v>352.18</v>
          </cell>
        </row>
        <row r="31">
          <cell r="AB31">
            <v>352.21</v>
          </cell>
        </row>
        <row r="33">
          <cell r="AB33">
            <v>352.223333333333</v>
          </cell>
        </row>
        <row r="34">
          <cell r="AB34">
            <v>352.25</v>
          </cell>
        </row>
        <row r="35">
          <cell r="AB35">
            <v>352.26</v>
          </cell>
        </row>
        <row r="36">
          <cell r="AB36">
            <v>352.26</v>
          </cell>
        </row>
        <row r="37">
          <cell r="AB37">
            <v>352.2725</v>
          </cell>
        </row>
        <row r="38">
          <cell r="AB38">
            <v>352.286666666667</v>
          </cell>
        </row>
        <row r="39">
          <cell r="AB39">
            <v>352.31</v>
          </cell>
        </row>
        <row r="40">
          <cell r="AB40">
            <v>352.356666666667</v>
          </cell>
        </row>
        <row r="41">
          <cell r="AB41">
            <v>352.386666666667</v>
          </cell>
        </row>
        <row r="42">
          <cell r="AB42">
            <v>352.42</v>
          </cell>
        </row>
        <row r="43">
          <cell r="AB43">
            <v>352.483333333333</v>
          </cell>
        </row>
      </sheetData>
      <sheetData sheetId="8">
        <row r="11">
          <cell r="AB11">
            <v>352.556666666667</v>
          </cell>
        </row>
        <row r="12">
          <cell r="AB12">
            <v>352.526666666667</v>
          </cell>
        </row>
        <row r="13">
          <cell r="AB13">
            <v>352.506666666667</v>
          </cell>
        </row>
        <row r="14">
          <cell r="AB14">
            <v>352.486666666667</v>
          </cell>
        </row>
        <row r="15">
          <cell r="AB15">
            <v>352.466666666667</v>
          </cell>
        </row>
        <row r="16">
          <cell r="AB16">
            <v>352.446666666667</v>
          </cell>
        </row>
        <row r="17">
          <cell r="AB17">
            <v>352.426666666667</v>
          </cell>
        </row>
        <row r="18">
          <cell r="AB18">
            <v>352.406666666667</v>
          </cell>
        </row>
        <row r="19">
          <cell r="AB19">
            <v>352.383333333333</v>
          </cell>
        </row>
        <row r="20">
          <cell r="AB20">
            <v>352.36</v>
          </cell>
        </row>
        <row r="22">
          <cell r="AB22">
            <v>352.346666666667</v>
          </cell>
        </row>
        <row r="23">
          <cell r="AB23">
            <v>352.333333333333</v>
          </cell>
        </row>
        <row r="24">
          <cell r="AB24">
            <v>352.293333333333</v>
          </cell>
        </row>
        <row r="25">
          <cell r="AB25">
            <v>352.28</v>
          </cell>
        </row>
        <row r="26">
          <cell r="AB26">
            <v>352.26</v>
          </cell>
        </row>
        <row r="27">
          <cell r="AB27">
            <v>352.25</v>
          </cell>
        </row>
        <row r="28">
          <cell r="AB28">
            <v>352.236666666667</v>
          </cell>
        </row>
        <row r="29">
          <cell r="AB29">
            <v>352.213333333333</v>
          </cell>
        </row>
        <row r="30">
          <cell r="AB30">
            <v>352.176666666667</v>
          </cell>
        </row>
        <row r="31">
          <cell r="AB31">
            <v>352.156666666667</v>
          </cell>
        </row>
        <row r="33">
          <cell r="AB33">
            <v>352.1</v>
          </cell>
        </row>
        <row r="34">
          <cell r="AB34">
            <v>352.076666666667</v>
          </cell>
        </row>
        <row r="35">
          <cell r="AB35">
            <v>352.056666666667</v>
          </cell>
        </row>
        <row r="36">
          <cell r="AB36">
            <v>352.05</v>
          </cell>
        </row>
        <row r="37">
          <cell r="AB37">
            <v>352.036666666667</v>
          </cell>
        </row>
        <row r="38">
          <cell r="AB38">
            <v>352.026666666667</v>
          </cell>
        </row>
        <row r="39">
          <cell r="AB39">
            <v>352.013333333333</v>
          </cell>
        </row>
        <row r="40">
          <cell r="AB40">
            <v>352.03</v>
          </cell>
        </row>
        <row r="41">
          <cell r="AB41">
            <v>352.043333333333</v>
          </cell>
        </row>
      </sheetData>
      <sheetData sheetId="9">
        <row r="11">
          <cell r="AB11">
            <v>352.52</v>
          </cell>
        </row>
        <row r="12">
          <cell r="AB12">
            <v>352.51</v>
          </cell>
        </row>
        <row r="13">
          <cell r="AB13">
            <v>352.49</v>
          </cell>
        </row>
        <row r="14">
          <cell r="AB14">
            <v>352.48</v>
          </cell>
        </row>
        <row r="15">
          <cell r="AB15">
            <v>352.47</v>
          </cell>
        </row>
        <row r="16">
          <cell r="AB16">
            <v>352.47</v>
          </cell>
        </row>
        <row r="17">
          <cell r="AB17">
            <v>352.46</v>
          </cell>
        </row>
        <row r="18">
          <cell r="AB18">
            <v>352.45</v>
          </cell>
        </row>
        <row r="19">
          <cell r="AB19">
            <v>352.43</v>
          </cell>
        </row>
        <row r="20">
          <cell r="AB20">
            <v>352.43</v>
          </cell>
        </row>
        <row r="22">
          <cell r="AB22">
            <v>352.42</v>
          </cell>
        </row>
        <row r="23">
          <cell r="AB23">
            <v>352.41</v>
          </cell>
        </row>
        <row r="24">
          <cell r="AB24">
            <v>352.4</v>
          </cell>
        </row>
        <row r="25">
          <cell r="AB25">
            <v>352.39</v>
          </cell>
        </row>
        <row r="26">
          <cell r="AB26">
            <v>352.38</v>
          </cell>
        </row>
        <row r="27">
          <cell r="AB27">
            <v>352.38</v>
          </cell>
        </row>
        <row r="28">
          <cell r="AB28">
            <v>352.37</v>
          </cell>
        </row>
        <row r="29">
          <cell r="AB29">
            <v>352.37</v>
          </cell>
        </row>
        <row r="30">
          <cell r="AB30">
            <v>352.36</v>
          </cell>
        </row>
        <row r="31">
          <cell r="AB31">
            <v>352.36</v>
          </cell>
        </row>
        <row r="33">
          <cell r="AB33">
            <v>352.34</v>
          </cell>
        </row>
        <row r="34">
          <cell r="AB34">
            <v>352.34</v>
          </cell>
        </row>
        <row r="35">
          <cell r="AB35">
            <v>352.33</v>
          </cell>
        </row>
        <row r="36">
          <cell r="AB36">
            <v>352.31</v>
          </cell>
        </row>
        <row r="37">
          <cell r="AB37">
            <v>352.3</v>
          </cell>
        </row>
        <row r="38">
          <cell r="AB38">
            <v>352.35</v>
          </cell>
        </row>
        <row r="39">
          <cell r="AB39">
            <v>352.603333333333</v>
          </cell>
        </row>
        <row r="40">
          <cell r="AB40">
            <v>352.726666666667</v>
          </cell>
        </row>
        <row r="41">
          <cell r="AB41">
            <v>352.676666666667</v>
          </cell>
        </row>
        <row r="42">
          <cell r="AB42">
            <v>352.623333333333</v>
          </cell>
        </row>
        <row r="43">
          <cell r="AB43">
            <v>352.573333333333</v>
          </cell>
        </row>
      </sheetData>
      <sheetData sheetId="10">
        <row r="11">
          <cell r="AB11">
            <v>352.576666666667</v>
          </cell>
        </row>
        <row r="12">
          <cell r="AB12">
            <v>352.553333333333</v>
          </cell>
        </row>
        <row r="13">
          <cell r="AB13">
            <v>352.543333333333</v>
          </cell>
        </row>
        <row r="14">
          <cell r="AB14">
            <v>352.536666666667</v>
          </cell>
        </row>
        <row r="15">
          <cell r="AB15">
            <v>352.54</v>
          </cell>
        </row>
        <row r="16">
          <cell r="AB16">
            <v>352.633333333333</v>
          </cell>
        </row>
        <row r="17">
          <cell r="AB17">
            <v>352.66</v>
          </cell>
        </row>
        <row r="18">
          <cell r="AB18">
            <v>352.626666666667</v>
          </cell>
        </row>
        <row r="19">
          <cell r="AB19">
            <v>352.596666666667</v>
          </cell>
        </row>
        <row r="20">
          <cell r="AB20">
            <v>352.576666666667</v>
          </cell>
        </row>
        <row r="22">
          <cell r="AB22">
            <v>352.56</v>
          </cell>
        </row>
        <row r="23">
          <cell r="AB23">
            <v>352.55</v>
          </cell>
        </row>
        <row r="24">
          <cell r="AB24">
            <v>352.54</v>
          </cell>
        </row>
        <row r="25">
          <cell r="AB25">
            <v>352.51</v>
          </cell>
        </row>
        <row r="26">
          <cell r="AB26">
            <v>352.49</v>
          </cell>
        </row>
        <row r="27">
          <cell r="AB27">
            <v>352.42</v>
          </cell>
        </row>
        <row r="28">
          <cell r="AB28">
            <v>352.2925</v>
          </cell>
        </row>
        <row r="29">
          <cell r="AB29">
            <v>352.27</v>
          </cell>
        </row>
        <row r="30">
          <cell r="AB30">
            <v>352.26</v>
          </cell>
        </row>
        <row r="31">
          <cell r="AB31">
            <v>352.25</v>
          </cell>
        </row>
        <row r="33">
          <cell r="AB33">
            <v>352.24</v>
          </cell>
        </row>
        <row r="34">
          <cell r="AB34">
            <v>352.24</v>
          </cell>
        </row>
        <row r="35">
          <cell r="AB35">
            <v>352.23</v>
          </cell>
        </row>
        <row r="36">
          <cell r="AB36">
            <v>352.245</v>
          </cell>
        </row>
        <row r="37">
          <cell r="AB37">
            <v>352.23</v>
          </cell>
        </row>
        <row r="38">
          <cell r="AB38">
            <v>352.206666666667</v>
          </cell>
        </row>
        <row r="39">
          <cell r="AB39">
            <v>352.23</v>
          </cell>
        </row>
        <row r="40">
          <cell r="AB40">
            <v>352.346666666667</v>
          </cell>
        </row>
        <row r="41">
          <cell r="AB41">
            <v>352.54</v>
          </cell>
        </row>
        <row r="42">
          <cell r="AB42">
            <v>352.57</v>
          </cell>
        </row>
        <row r="43">
          <cell r="AB43">
            <v>352.53</v>
          </cell>
        </row>
      </sheetData>
      <sheetData sheetId="11">
        <row r="11">
          <cell r="AB11">
            <v>352.68</v>
          </cell>
        </row>
        <row r="12">
          <cell r="AB12">
            <v>352.67</v>
          </cell>
        </row>
        <row r="13">
          <cell r="AB13">
            <v>352.693333333333</v>
          </cell>
        </row>
        <row r="14">
          <cell r="AB14">
            <v>352.84</v>
          </cell>
        </row>
        <row r="15">
          <cell r="AB15">
            <v>352.876666666667</v>
          </cell>
        </row>
        <row r="16">
          <cell r="AB16">
            <v>352.776666666667</v>
          </cell>
        </row>
        <row r="17">
          <cell r="AB17">
            <v>352.743333333333</v>
          </cell>
        </row>
        <row r="18">
          <cell r="AB18">
            <v>352.676666666667</v>
          </cell>
        </row>
        <row r="19">
          <cell r="AB19">
            <v>352.65</v>
          </cell>
        </row>
        <row r="20">
          <cell r="AB20">
            <v>352.63</v>
          </cell>
        </row>
        <row r="22">
          <cell r="AB22">
            <v>352.64</v>
          </cell>
        </row>
        <row r="23">
          <cell r="AB23">
            <v>352.796666666667</v>
          </cell>
        </row>
        <row r="24">
          <cell r="AB24">
            <v>352.896666666667</v>
          </cell>
        </row>
        <row r="25">
          <cell r="AB25">
            <v>352.956666666667</v>
          </cell>
        </row>
        <row r="26">
          <cell r="AB26">
            <v>352.913333333333</v>
          </cell>
        </row>
        <row r="27">
          <cell r="AB27">
            <v>352.913333333333</v>
          </cell>
        </row>
        <row r="28">
          <cell r="AB28">
            <v>352.98</v>
          </cell>
        </row>
        <row r="29">
          <cell r="AB29">
            <v>352.98</v>
          </cell>
        </row>
        <row r="30">
          <cell r="AB30">
            <v>352.896666666667</v>
          </cell>
        </row>
        <row r="31">
          <cell r="AB31">
            <v>352.78</v>
          </cell>
        </row>
        <row r="33">
          <cell r="AB33">
            <v>352.713333333333</v>
          </cell>
        </row>
        <row r="34">
          <cell r="AB34">
            <v>352.663333333333</v>
          </cell>
        </row>
        <row r="35">
          <cell r="AB35">
            <v>352.623333333333</v>
          </cell>
        </row>
        <row r="36">
          <cell r="AB36">
            <v>352.77</v>
          </cell>
        </row>
        <row r="37">
          <cell r="AB37">
            <v>352.76</v>
          </cell>
        </row>
        <row r="38">
          <cell r="AB38">
            <v>352.726666666667</v>
          </cell>
        </row>
        <row r="39">
          <cell r="AB39">
            <v>352.676666666667</v>
          </cell>
        </row>
        <row r="40">
          <cell r="AB40">
            <v>352.63</v>
          </cell>
        </row>
        <row r="41">
          <cell r="AB41">
            <v>352.62</v>
          </cell>
        </row>
        <row r="42">
          <cell r="AB42">
            <v>352.606666666667</v>
          </cell>
        </row>
      </sheetData>
      <sheetData sheetId="12">
        <row r="11">
          <cell r="AB11">
            <v>352.723333333333</v>
          </cell>
        </row>
        <row r="12">
          <cell r="AB12">
            <v>352.676666666667</v>
          </cell>
        </row>
        <row r="13">
          <cell r="AB13">
            <v>352.64</v>
          </cell>
        </row>
        <row r="14">
          <cell r="AB14">
            <v>352.683333333333</v>
          </cell>
        </row>
        <row r="15">
          <cell r="AB15">
            <v>352.733333333333</v>
          </cell>
        </row>
        <row r="16">
          <cell r="AB16">
            <v>352.79</v>
          </cell>
        </row>
        <row r="17">
          <cell r="AB17">
            <v>352.8325</v>
          </cell>
        </row>
        <row r="18">
          <cell r="AB18">
            <v>352.903333333333</v>
          </cell>
        </row>
        <row r="19">
          <cell r="AB19">
            <v>353.196666666667</v>
          </cell>
        </row>
        <row r="20">
          <cell r="AB20">
            <v>354.496666666667</v>
          </cell>
        </row>
        <row r="22">
          <cell r="AB22">
            <v>355.43</v>
          </cell>
        </row>
        <row r="23">
          <cell r="AB23">
            <v>355.96</v>
          </cell>
        </row>
        <row r="24">
          <cell r="AB24">
            <v>355.596666666667</v>
          </cell>
        </row>
        <row r="25">
          <cell r="AB25">
            <v>354.98</v>
          </cell>
        </row>
        <row r="26">
          <cell r="AB26">
            <v>354.485</v>
          </cell>
        </row>
        <row r="27">
          <cell r="AB27">
            <v>354.18</v>
          </cell>
        </row>
        <row r="28">
          <cell r="AB28">
            <v>353.753333333333</v>
          </cell>
        </row>
        <row r="29">
          <cell r="AB29">
            <v>353.606666666667</v>
          </cell>
        </row>
        <row r="30">
          <cell r="AB30">
            <v>353.46</v>
          </cell>
        </row>
        <row r="31">
          <cell r="AB31">
            <v>353.306666666667</v>
          </cell>
        </row>
        <row r="33">
          <cell r="AB33">
            <v>353.123333333333</v>
          </cell>
        </row>
        <row r="34">
          <cell r="AB34">
            <v>353.06</v>
          </cell>
        </row>
        <row r="35">
          <cell r="AB35">
            <v>353.02</v>
          </cell>
        </row>
        <row r="36">
          <cell r="AB36">
            <v>352.92</v>
          </cell>
        </row>
        <row r="37">
          <cell r="AB37">
            <v>352.843333333333</v>
          </cell>
        </row>
        <row r="38">
          <cell r="AB38">
            <v>352.78</v>
          </cell>
        </row>
        <row r="39">
          <cell r="AB39">
            <v>352.78</v>
          </cell>
        </row>
        <row r="40">
          <cell r="AB40">
            <v>352.77</v>
          </cell>
        </row>
        <row r="41">
          <cell r="AB41">
            <v>352.76</v>
          </cell>
        </row>
        <row r="42">
          <cell r="AB42">
            <v>352.746666666667</v>
          </cell>
        </row>
        <row r="43">
          <cell r="AB43">
            <v>352.726666666667</v>
          </cell>
        </row>
      </sheetData>
      <sheetData sheetId="13">
        <row r="11">
          <cell r="AB11">
            <v>352.78</v>
          </cell>
        </row>
        <row r="12">
          <cell r="AB12">
            <v>353.063333333333</v>
          </cell>
        </row>
        <row r="13">
          <cell r="AB13">
            <v>353.2375</v>
          </cell>
        </row>
        <row r="14">
          <cell r="AB14">
            <v>353.63</v>
          </cell>
        </row>
        <row r="15">
          <cell r="AB15">
            <v>354.613333333333</v>
          </cell>
        </row>
        <row r="16">
          <cell r="AB16">
            <v>354.84</v>
          </cell>
        </row>
        <row r="17">
          <cell r="AB17">
            <v>354.88</v>
          </cell>
        </row>
        <row r="18">
          <cell r="AB18">
            <v>354.67</v>
          </cell>
        </row>
        <row r="19">
          <cell r="AB19">
            <v>354.59</v>
          </cell>
        </row>
        <row r="20">
          <cell r="AB20">
            <v>354.526666666667</v>
          </cell>
        </row>
        <row r="22">
          <cell r="AB22">
            <v>354.59</v>
          </cell>
        </row>
        <row r="23">
          <cell r="AB23">
            <v>354.62</v>
          </cell>
        </row>
        <row r="24">
          <cell r="AB24">
            <v>354.63</v>
          </cell>
        </row>
        <row r="25">
          <cell r="AB25">
            <v>354.946666666667</v>
          </cell>
        </row>
        <row r="26">
          <cell r="AB26">
            <v>355.07</v>
          </cell>
        </row>
        <row r="27">
          <cell r="AB27">
            <v>354.853333333333</v>
          </cell>
        </row>
        <row r="28">
          <cell r="AB28">
            <v>354.68</v>
          </cell>
        </row>
        <row r="29">
          <cell r="AB29">
            <v>354.38</v>
          </cell>
        </row>
        <row r="30">
          <cell r="AB30">
            <v>354.136666666667</v>
          </cell>
        </row>
        <row r="31">
          <cell r="AB31">
            <v>354.233333333333</v>
          </cell>
        </row>
        <row r="33">
          <cell r="AB33">
            <v>354.276666666667</v>
          </cell>
        </row>
        <row r="34">
          <cell r="AB34">
            <v>354.146666666667</v>
          </cell>
        </row>
        <row r="35">
          <cell r="AB35">
            <v>353.7675</v>
          </cell>
        </row>
        <row r="36">
          <cell r="AB36">
            <v>353.606666666667</v>
          </cell>
        </row>
        <row r="37">
          <cell r="AB37">
            <v>353.523333333333</v>
          </cell>
        </row>
        <row r="38">
          <cell r="AB38">
            <v>353.413333333333</v>
          </cell>
        </row>
        <row r="39">
          <cell r="AB39">
            <v>353.13</v>
          </cell>
        </row>
        <row r="40">
          <cell r="AB40">
            <v>353.13</v>
          </cell>
        </row>
        <row r="41">
          <cell r="AB41">
            <v>352.913333333333</v>
          </cell>
        </row>
        <row r="42">
          <cell r="AB42">
            <v>352.776666666667</v>
          </cell>
        </row>
      </sheetData>
      <sheetData sheetId="14">
        <row r="11">
          <cell r="AB11">
            <v>352.826666666667</v>
          </cell>
        </row>
        <row r="12">
          <cell r="AB12">
            <v>352.773333333333</v>
          </cell>
        </row>
        <row r="13">
          <cell r="AB13">
            <v>352.813333333333</v>
          </cell>
        </row>
        <row r="14">
          <cell r="AB14">
            <v>353.7</v>
          </cell>
        </row>
        <row r="15">
          <cell r="AB15">
            <v>353.78</v>
          </cell>
        </row>
        <row r="16">
          <cell r="AB16">
            <v>353.63</v>
          </cell>
        </row>
        <row r="17">
          <cell r="AB17">
            <v>353.43</v>
          </cell>
        </row>
        <row r="18">
          <cell r="AB18">
            <v>353.43</v>
          </cell>
        </row>
        <row r="19">
          <cell r="AB19">
            <v>353.28</v>
          </cell>
        </row>
        <row r="20">
          <cell r="AB20">
            <v>353.28</v>
          </cell>
        </row>
        <row r="22">
          <cell r="AB22">
            <v>353.063333333333</v>
          </cell>
        </row>
        <row r="23">
          <cell r="AB23">
            <v>352.99</v>
          </cell>
        </row>
        <row r="24">
          <cell r="AB24">
            <v>353.02</v>
          </cell>
        </row>
        <row r="25">
          <cell r="AB25">
            <v>353.08</v>
          </cell>
        </row>
        <row r="26">
          <cell r="AB26">
            <v>353.48</v>
          </cell>
        </row>
        <row r="27">
          <cell r="AB27">
            <v>354.563333333333</v>
          </cell>
        </row>
        <row r="28">
          <cell r="AB28">
            <v>355.163333333333</v>
          </cell>
        </row>
        <row r="29">
          <cell r="AB29">
            <v>355.413333333333</v>
          </cell>
        </row>
        <row r="30">
          <cell r="AB30">
            <v>354.9325</v>
          </cell>
        </row>
        <row r="31">
          <cell r="AB31">
            <v>354.57</v>
          </cell>
        </row>
        <row r="33">
          <cell r="AB33">
            <v>354.523333333333</v>
          </cell>
        </row>
        <row r="34">
          <cell r="AB34">
            <v>354.47</v>
          </cell>
        </row>
        <row r="35">
          <cell r="AB35">
            <v>354.42</v>
          </cell>
        </row>
        <row r="36">
          <cell r="AB36">
            <v>354.263333333333</v>
          </cell>
        </row>
        <row r="37">
          <cell r="AB37">
            <v>353.48</v>
          </cell>
        </row>
        <row r="38">
          <cell r="AB38">
            <v>353.52</v>
          </cell>
        </row>
        <row r="39">
          <cell r="AB39">
            <v>353.43</v>
          </cell>
        </row>
        <row r="40">
          <cell r="AB40">
            <v>353.17</v>
          </cell>
        </row>
        <row r="41">
          <cell r="AB41">
            <v>353.056666666667</v>
          </cell>
        </row>
        <row r="42">
          <cell r="AB42">
            <v>352.826666666667</v>
          </cell>
        </row>
        <row r="43">
          <cell r="AB43">
            <v>352.776666666667</v>
          </cell>
        </row>
      </sheetData>
      <sheetData sheetId="15">
        <row r="11">
          <cell r="AB11">
            <v>351.963333333333</v>
          </cell>
        </row>
        <row r="12">
          <cell r="AB12">
            <v>352.096666666667</v>
          </cell>
        </row>
        <row r="13">
          <cell r="AB13">
            <v>352.18</v>
          </cell>
        </row>
        <row r="14">
          <cell r="AB14">
            <v>352.15</v>
          </cell>
        </row>
        <row r="15">
          <cell r="AB15">
            <v>352.14</v>
          </cell>
        </row>
        <row r="16">
          <cell r="AB16">
            <v>352.193333333333</v>
          </cell>
        </row>
        <row r="17">
          <cell r="AB17">
            <v>352.24</v>
          </cell>
        </row>
        <row r="18">
          <cell r="AB18">
            <v>352.29</v>
          </cell>
        </row>
        <row r="19">
          <cell r="AB19">
            <v>352.26</v>
          </cell>
        </row>
        <row r="20">
          <cell r="AB20">
            <v>352.25</v>
          </cell>
        </row>
        <row r="22">
          <cell r="AB22">
            <v>352.28</v>
          </cell>
        </row>
        <row r="23">
          <cell r="AB23">
            <v>352.326666666667</v>
          </cell>
        </row>
        <row r="24">
          <cell r="AB24">
            <v>352.303333333333</v>
          </cell>
        </row>
        <row r="25">
          <cell r="AB25">
            <v>352.336666666667</v>
          </cell>
        </row>
        <row r="26">
          <cell r="AB26">
            <v>352.5525</v>
          </cell>
        </row>
        <row r="27">
          <cell r="AB27">
            <v>352.59</v>
          </cell>
        </row>
        <row r="28">
          <cell r="AB28">
            <v>352.62</v>
          </cell>
        </row>
        <row r="29">
          <cell r="AB29">
            <v>352.576666666667</v>
          </cell>
        </row>
        <row r="30">
          <cell r="AB30">
            <v>352.516666666667</v>
          </cell>
        </row>
        <row r="31">
          <cell r="AB31">
            <v>352.49</v>
          </cell>
        </row>
        <row r="33">
          <cell r="AB33">
            <v>352.546666666667</v>
          </cell>
        </row>
        <row r="34">
          <cell r="AB34">
            <v>352.613333333333</v>
          </cell>
        </row>
        <row r="35">
          <cell r="AB35">
            <v>352.6875</v>
          </cell>
        </row>
        <row r="36">
          <cell r="AB36">
            <v>352.726666666667</v>
          </cell>
        </row>
        <row r="37">
          <cell r="AB37">
            <v>352.67</v>
          </cell>
        </row>
        <row r="38">
          <cell r="AB38">
            <v>352.586666666667</v>
          </cell>
        </row>
        <row r="39">
          <cell r="AB39">
            <v>352.57</v>
          </cell>
        </row>
        <row r="40">
          <cell r="AB40">
            <v>352.6325</v>
          </cell>
        </row>
        <row r="41">
          <cell r="AB41">
            <v>352.653333333333</v>
          </cell>
        </row>
        <row r="42">
          <cell r="AB42">
            <v>352.706666666667</v>
          </cell>
        </row>
        <row r="43">
          <cell r="AB43">
            <v>352.793333333333</v>
          </cell>
        </row>
      </sheetData>
      <sheetData sheetId="16">
        <row r="11">
          <cell r="AB11">
            <v>352.106666666667</v>
          </cell>
        </row>
        <row r="12">
          <cell r="AB12">
            <v>352.04</v>
          </cell>
        </row>
        <row r="13">
          <cell r="AB13">
            <v>352.05</v>
          </cell>
        </row>
        <row r="14">
          <cell r="AB14">
            <v>352.13</v>
          </cell>
        </row>
        <row r="15">
          <cell r="AB15">
            <v>352.29</v>
          </cell>
        </row>
        <row r="16">
          <cell r="AB16">
            <v>352.323333333333</v>
          </cell>
        </row>
        <row r="17">
          <cell r="AB17">
            <v>352.253333333333</v>
          </cell>
        </row>
        <row r="18">
          <cell r="AB18">
            <v>352.11</v>
          </cell>
        </row>
        <row r="19">
          <cell r="AB19">
            <v>352.076666666667</v>
          </cell>
        </row>
        <row r="20">
          <cell r="AB20">
            <v>352.056666666667</v>
          </cell>
        </row>
        <row r="22">
          <cell r="AB22">
            <v>352.03</v>
          </cell>
        </row>
        <row r="23">
          <cell r="AB23">
            <v>352.03</v>
          </cell>
        </row>
        <row r="24">
          <cell r="AB24">
            <v>352.13</v>
          </cell>
        </row>
        <row r="25">
          <cell r="AB25">
            <v>352.146666666667</v>
          </cell>
        </row>
        <row r="26">
          <cell r="AB26">
            <v>352.34</v>
          </cell>
        </row>
        <row r="27">
          <cell r="AB27">
            <v>352.39</v>
          </cell>
        </row>
        <row r="28">
          <cell r="AB28">
            <v>352.413333333333</v>
          </cell>
        </row>
        <row r="29">
          <cell r="AB29">
            <v>352.403333333333</v>
          </cell>
        </row>
        <row r="30">
          <cell r="AB30">
            <v>352.276666666667</v>
          </cell>
        </row>
        <row r="31">
          <cell r="AB31">
            <v>352.246666666667</v>
          </cell>
        </row>
        <row r="33">
          <cell r="AB33">
            <v>352.213333333333</v>
          </cell>
        </row>
        <row r="34">
          <cell r="AB34">
            <v>352.17</v>
          </cell>
        </row>
        <row r="35">
          <cell r="AB35">
            <v>352.14</v>
          </cell>
        </row>
        <row r="36">
          <cell r="AB36">
            <v>352.08</v>
          </cell>
        </row>
        <row r="37">
          <cell r="AB37">
            <v>352.03</v>
          </cell>
        </row>
        <row r="38">
          <cell r="AB38">
            <v>352.026666666667</v>
          </cell>
        </row>
        <row r="39">
          <cell r="AB39">
            <v>352.006666666667</v>
          </cell>
        </row>
        <row r="40">
          <cell r="AB40">
            <v>351.99</v>
          </cell>
        </row>
        <row r="41">
          <cell r="AB41">
            <v>351.976666666667</v>
          </cell>
        </row>
        <row r="42">
          <cell r="AB42">
            <v>351.96</v>
          </cell>
        </row>
      </sheetData>
      <sheetData sheetId="17">
        <row r="11">
          <cell r="AB11">
            <v>352.87</v>
          </cell>
        </row>
        <row r="12">
          <cell r="AB12">
            <v>352.82</v>
          </cell>
        </row>
        <row r="13">
          <cell r="AB13">
            <v>352.776666666667</v>
          </cell>
        </row>
        <row r="14">
          <cell r="AB14">
            <v>352.726666666667</v>
          </cell>
        </row>
        <row r="15">
          <cell r="AB15">
            <v>352.696666666667</v>
          </cell>
        </row>
        <row r="16">
          <cell r="AB16">
            <v>352.626666666667</v>
          </cell>
        </row>
        <row r="17">
          <cell r="AB17">
            <v>352.5775</v>
          </cell>
        </row>
        <row r="18">
          <cell r="AB18">
            <v>352.576666666667</v>
          </cell>
        </row>
        <row r="19">
          <cell r="AB19">
            <v>352.523333333333</v>
          </cell>
        </row>
        <row r="20">
          <cell r="AB20">
            <v>352.51</v>
          </cell>
        </row>
        <row r="22">
          <cell r="AB22">
            <v>352.82</v>
          </cell>
        </row>
        <row r="23">
          <cell r="AB23">
            <v>352.776666666667</v>
          </cell>
        </row>
        <row r="24">
          <cell r="AB24">
            <v>352.726666666667</v>
          </cell>
        </row>
        <row r="25">
          <cell r="AB25">
            <v>352.6775</v>
          </cell>
        </row>
        <row r="26">
          <cell r="AB26">
            <v>352.626666666667</v>
          </cell>
        </row>
        <row r="27">
          <cell r="AB27">
            <v>352.59</v>
          </cell>
        </row>
        <row r="28">
          <cell r="AB28">
            <v>352.576666666667</v>
          </cell>
        </row>
        <row r="29">
          <cell r="AB29">
            <v>352.533333333333</v>
          </cell>
        </row>
        <row r="30">
          <cell r="AB30">
            <v>352.466666666667</v>
          </cell>
        </row>
        <row r="31">
          <cell r="AB31">
            <v>352.43</v>
          </cell>
        </row>
        <row r="33">
          <cell r="AB33">
            <v>352.3775</v>
          </cell>
        </row>
        <row r="34">
          <cell r="AB34">
            <v>352.276666666667</v>
          </cell>
        </row>
        <row r="35">
          <cell r="AB35">
            <v>352.226666666667</v>
          </cell>
        </row>
        <row r="36">
          <cell r="AB36">
            <v>352.183333333333</v>
          </cell>
        </row>
        <row r="37">
          <cell r="AB37">
            <v>352.146666666667</v>
          </cell>
        </row>
        <row r="38">
          <cell r="AB38">
            <v>352.126666666667</v>
          </cell>
        </row>
        <row r="39">
          <cell r="AB39">
            <v>352.106666666667</v>
          </cell>
        </row>
        <row r="40">
          <cell r="AB40">
            <v>352.315</v>
          </cell>
        </row>
        <row r="41">
          <cell r="AB41">
            <v>352.086666666667</v>
          </cell>
        </row>
        <row r="42">
          <cell r="AB42">
            <v>352.183333333333</v>
          </cell>
        </row>
        <row r="43">
          <cell r="AB43">
            <v>352.21</v>
          </cell>
        </row>
      </sheetData>
      <sheetData sheetId="18">
        <row r="11">
          <cell r="AB11">
            <v>352.2325</v>
          </cell>
        </row>
        <row r="12">
          <cell r="AB12">
            <v>352.15</v>
          </cell>
        </row>
        <row r="13">
          <cell r="AB13">
            <v>352.13</v>
          </cell>
        </row>
        <row r="14">
          <cell r="AB14">
            <v>352.13</v>
          </cell>
        </row>
        <row r="15">
          <cell r="AB15">
            <v>352.18</v>
          </cell>
        </row>
        <row r="16">
          <cell r="AB16">
            <v>352.43</v>
          </cell>
        </row>
        <row r="17">
          <cell r="AB17">
            <v>352.53</v>
          </cell>
        </row>
        <row r="18">
          <cell r="AB18">
            <v>352.58</v>
          </cell>
        </row>
        <row r="19">
          <cell r="AB19">
            <v>352.62</v>
          </cell>
        </row>
        <row r="20">
          <cell r="AB20">
            <v>352.63</v>
          </cell>
        </row>
        <row r="22">
          <cell r="AB22">
            <v>352.63</v>
          </cell>
        </row>
        <row r="23">
          <cell r="AB23">
            <v>352.68</v>
          </cell>
        </row>
        <row r="24">
          <cell r="AB24">
            <v>352.826666666667</v>
          </cell>
        </row>
        <row r="25">
          <cell r="AB25">
            <v>352.776666666667</v>
          </cell>
        </row>
        <row r="26">
          <cell r="AB26">
            <v>352.73</v>
          </cell>
        </row>
        <row r="27">
          <cell r="AB27">
            <v>352.706666666667</v>
          </cell>
        </row>
        <row r="28">
          <cell r="AB28">
            <v>352.69</v>
          </cell>
        </row>
        <row r="29">
          <cell r="AB29">
            <v>352.676666666667</v>
          </cell>
        </row>
        <row r="30">
          <cell r="AB30">
            <v>352.646666666667</v>
          </cell>
        </row>
        <row r="31">
          <cell r="AB31">
            <v>352.583333333333</v>
          </cell>
        </row>
        <row r="33">
          <cell r="AB33">
            <v>352.54</v>
          </cell>
        </row>
        <row r="34">
          <cell r="AB34">
            <v>352.42</v>
          </cell>
        </row>
        <row r="35">
          <cell r="AB35">
            <v>352.316666666667</v>
          </cell>
        </row>
        <row r="36">
          <cell r="AB36">
            <v>352.276666666667</v>
          </cell>
        </row>
        <row r="37">
          <cell r="AB37">
            <v>352.29</v>
          </cell>
        </row>
        <row r="38">
          <cell r="AB38">
            <v>352.606666666667</v>
          </cell>
        </row>
        <row r="39">
          <cell r="AB39">
            <v>352.696666666667</v>
          </cell>
        </row>
        <row r="40">
          <cell r="AB40">
            <v>352.88</v>
          </cell>
        </row>
        <row r="41">
          <cell r="AB41">
            <v>352.986666666667</v>
          </cell>
        </row>
        <row r="42">
          <cell r="AB42">
            <v>352.873333333333</v>
          </cell>
        </row>
      </sheetData>
      <sheetData sheetId="19">
        <row r="3">
          <cell r="AG3" t="str">
            <v>  Nam Mae Ing</v>
          </cell>
          <cell r="AH3" t="str">
            <v>  Nam Mae Ing</v>
          </cell>
          <cell r="AI3" t="str">
            <v>  Nam Mae Ing</v>
          </cell>
          <cell r="AJ3">
            <v>2015</v>
          </cell>
        </row>
        <row r="4">
          <cell r="AG4" t="str">
            <v>Ban Nam Ing ,Khun Tan , Chang Rai , I.14</v>
          </cell>
        </row>
        <row r="7">
          <cell r="C7">
            <v>2015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4</v>
          </cell>
        </row>
        <row r="15">
          <cell r="M15">
            <v>362.054</v>
          </cell>
        </row>
        <row r="15">
          <cell r="O15">
            <v>350.96</v>
          </cell>
        </row>
        <row r="15">
          <cell r="U15">
            <v>355.98</v>
          </cell>
        </row>
        <row r="15">
          <cell r="W15">
            <v>6</v>
          </cell>
        </row>
        <row r="15">
          <cell r="Z15" t="str">
            <v>OCT</v>
          </cell>
          <cell r="AA15">
            <v>12</v>
          </cell>
        </row>
        <row r="18">
          <cell r="C18" t="str">
            <v>HC.1/280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352.163333333333</v>
          </cell>
        </row>
        <row r="12">
          <cell r="AB12">
            <v>352.223333333333</v>
          </cell>
        </row>
        <row r="13">
          <cell r="AB13">
            <v>352.243333333333</v>
          </cell>
        </row>
        <row r="14">
          <cell r="AB14">
            <v>352.263333333333</v>
          </cell>
        </row>
        <row r="15">
          <cell r="AB15">
            <v>352.22</v>
          </cell>
        </row>
        <row r="16">
          <cell r="AB16">
            <v>352.176666666667</v>
          </cell>
        </row>
        <row r="17">
          <cell r="AB17">
            <v>352.156666666667</v>
          </cell>
        </row>
        <row r="18">
          <cell r="AB18">
            <v>352.1375</v>
          </cell>
        </row>
        <row r="19">
          <cell r="AB19">
            <v>352.13</v>
          </cell>
        </row>
        <row r="20">
          <cell r="AB20">
            <v>352.12</v>
          </cell>
        </row>
        <row r="22">
          <cell r="AB22">
            <v>352.153333333333</v>
          </cell>
        </row>
        <row r="23">
          <cell r="AB23">
            <v>352.18</v>
          </cell>
        </row>
        <row r="24">
          <cell r="AB24">
            <v>352.17</v>
          </cell>
        </row>
        <row r="25">
          <cell r="AB25">
            <v>352.18</v>
          </cell>
        </row>
        <row r="26">
          <cell r="AB26">
            <v>352.18</v>
          </cell>
        </row>
        <row r="27">
          <cell r="AB27">
            <v>352.1875</v>
          </cell>
        </row>
        <row r="28">
          <cell r="AB28">
            <v>352.17</v>
          </cell>
        </row>
        <row r="29">
          <cell r="AB29">
            <v>352.16</v>
          </cell>
        </row>
        <row r="30">
          <cell r="AB30">
            <v>352.14</v>
          </cell>
        </row>
        <row r="31">
          <cell r="AB31">
            <v>352.11</v>
          </cell>
        </row>
        <row r="33">
          <cell r="AB33">
            <v>352.11</v>
          </cell>
        </row>
        <row r="34">
          <cell r="AB34">
            <v>352.11</v>
          </cell>
        </row>
        <row r="35">
          <cell r="AB35">
            <v>352.1275</v>
          </cell>
        </row>
        <row r="36">
          <cell r="AB36">
            <v>352.08</v>
          </cell>
        </row>
        <row r="37">
          <cell r="AB37">
            <v>352.07</v>
          </cell>
        </row>
        <row r="38">
          <cell r="AB38">
            <v>352.063333333333</v>
          </cell>
        </row>
        <row r="39">
          <cell r="AB39">
            <v>352.06</v>
          </cell>
        </row>
        <row r="40">
          <cell r="AB40">
            <v>352.06</v>
          </cell>
        </row>
        <row r="41">
          <cell r="AB41">
            <v>352.06</v>
          </cell>
        </row>
        <row r="42">
          <cell r="AB42">
            <v>352.06</v>
          </cell>
        </row>
        <row r="43">
          <cell r="AB43">
            <v>352.06</v>
          </cell>
        </row>
      </sheetData>
      <sheetData sheetId="8">
        <row r="11">
          <cell r="AB11">
            <v>352.05</v>
          </cell>
        </row>
        <row r="12">
          <cell r="AB12">
            <v>352.03</v>
          </cell>
        </row>
        <row r="13">
          <cell r="AB13">
            <v>352.02</v>
          </cell>
        </row>
        <row r="14">
          <cell r="AB14">
            <v>352.01</v>
          </cell>
        </row>
        <row r="15">
          <cell r="AB15">
            <v>352.053333333333</v>
          </cell>
        </row>
        <row r="16">
          <cell r="AB16">
            <v>352.256666666667</v>
          </cell>
        </row>
        <row r="17">
          <cell r="AB17">
            <v>352.34</v>
          </cell>
        </row>
        <row r="18">
          <cell r="AB18">
            <v>352.3875</v>
          </cell>
        </row>
        <row r="19">
          <cell r="AB19">
            <v>352.44</v>
          </cell>
        </row>
        <row r="20">
          <cell r="AB20">
            <v>352.453333333333</v>
          </cell>
        </row>
        <row r="22">
          <cell r="AB22">
            <v>352.38</v>
          </cell>
        </row>
        <row r="23">
          <cell r="AB23">
            <v>352.33</v>
          </cell>
        </row>
        <row r="24">
          <cell r="AB24">
            <v>352.32</v>
          </cell>
        </row>
        <row r="25">
          <cell r="AB25">
            <v>352.3</v>
          </cell>
        </row>
        <row r="26">
          <cell r="AB26">
            <v>352.28</v>
          </cell>
        </row>
        <row r="27">
          <cell r="AB27">
            <v>352.27</v>
          </cell>
        </row>
        <row r="28">
          <cell r="AB28">
            <v>352.26</v>
          </cell>
        </row>
        <row r="29">
          <cell r="AB29">
            <v>352.24</v>
          </cell>
        </row>
        <row r="30">
          <cell r="AB30">
            <v>352.23</v>
          </cell>
        </row>
        <row r="31">
          <cell r="AB31">
            <v>352.23</v>
          </cell>
        </row>
        <row r="33">
          <cell r="AB33">
            <v>352.21</v>
          </cell>
        </row>
        <row r="34">
          <cell r="AB34">
            <v>352.2</v>
          </cell>
        </row>
        <row r="35">
          <cell r="AB35">
            <v>352.19</v>
          </cell>
        </row>
        <row r="36">
          <cell r="AB36">
            <v>352.18</v>
          </cell>
        </row>
        <row r="37">
          <cell r="AB37">
            <v>352.17</v>
          </cell>
        </row>
        <row r="38">
          <cell r="AB38">
            <v>352.16</v>
          </cell>
        </row>
        <row r="39">
          <cell r="AB39">
            <v>352.15</v>
          </cell>
        </row>
        <row r="40">
          <cell r="AB40">
            <v>352.14</v>
          </cell>
        </row>
        <row r="41">
          <cell r="AB41" t="str">
            <v> </v>
          </cell>
        </row>
      </sheetData>
      <sheetData sheetId="9">
        <row r="11">
          <cell r="AB11">
            <v>352.046666666667</v>
          </cell>
        </row>
        <row r="12">
          <cell r="AB12">
            <v>352.05</v>
          </cell>
        </row>
        <row r="13">
          <cell r="AB13">
            <v>352.03</v>
          </cell>
        </row>
        <row r="14">
          <cell r="AB14">
            <v>352.02</v>
          </cell>
        </row>
        <row r="15">
          <cell r="AB15">
            <v>352.046666666667</v>
          </cell>
        </row>
        <row r="16">
          <cell r="AB16">
            <v>352.206666666667</v>
          </cell>
        </row>
        <row r="17">
          <cell r="AB17">
            <v>352.29</v>
          </cell>
        </row>
        <row r="18">
          <cell r="AB18">
            <v>352.313333333333</v>
          </cell>
        </row>
        <row r="19">
          <cell r="AB19">
            <v>352.333333333333</v>
          </cell>
        </row>
        <row r="20">
          <cell r="AB20">
            <v>352.35</v>
          </cell>
        </row>
        <row r="22">
          <cell r="AB22">
            <v>352.406666666667</v>
          </cell>
        </row>
        <row r="23">
          <cell r="AB23">
            <v>352.48</v>
          </cell>
        </row>
        <row r="24">
          <cell r="AB24">
            <v>352.74</v>
          </cell>
        </row>
        <row r="25">
          <cell r="AB25">
            <v>352.776666666667</v>
          </cell>
        </row>
        <row r="26">
          <cell r="AB26">
            <v>352.723333333333</v>
          </cell>
        </row>
        <row r="27">
          <cell r="AB27">
            <v>352.53</v>
          </cell>
        </row>
        <row r="28">
          <cell r="AB28">
            <v>352.396666666667</v>
          </cell>
        </row>
        <row r="29">
          <cell r="AB29">
            <v>352.37</v>
          </cell>
        </row>
        <row r="30">
          <cell r="AB30">
            <v>352.33</v>
          </cell>
        </row>
        <row r="31">
          <cell r="AB31">
            <v>352.31</v>
          </cell>
        </row>
        <row r="33">
          <cell r="AB33">
            <v>352.256666666667</v>
          </cell>
        </row>
        <row r="34">
          <cell r="AB34">
            <v>352.23</v>
          </cell>
        </row>
        <row r="35">
          <cell r="AB35">
            <v>352.23</v>
          </cell>
        </row>
        <row r="36">
          <cell r="AB36">
            <v>352.22</v>
          </cell>
        </row>
        <row r="37">
          <cell r="AB37">
            <v>352.21</v>
          </cell>
        </row>
        <row r="38">
          <cell r="AB38">
            <v>352.2</v>
          </cell>
        </row>
        <row r="39">
          <cell r="AB39">
            <v>352.18</v>
          </cell>
        </row>
        <row r="40">
          <cell r="AB40">
            <v>352.153333333333</v>
          </cell>
        </row>
        <row r="41">
          <cell r="AB41">
            <v>352.123333333333</v>
          </cell>
        </row>
        <row r="42">
          <cell r="AB42">
            <v>352.1</v>
          </cell>
        </row>
        <row r="43">
          <cell r="AB43">
            <v>352.08</v>
          </cell>
        </row>
      </sheetData>
      <sheetData sheetId="10">
        <row r="11">
          <cell r="AB11">
            <v>353.713333333333</v>
          </cell>
        </row>
        <row r="12">
          <cell r="AB12">
            <v>353.51</v>
          </cell>
        </row>
        <row r="13">
          <cell r="AB13">
            <v>353.346666666667</v>
          </cell>
        </row>
        <row r="14">
          <cell r="AB14">
            <v>353.196666666667</v>
          </cell>
        </row>
        <row r="15">
          <cell r="AB15">
            <v>353.16</v>
          </cell>
        </row>
        <row r="16">
          <cell r="AB16">
            <v>352.98</v>
          </cell>
        </row>
        <row r="17">
          <cell r="AB17">
            <v>352.806666666667</v>
          </cell>
        </row>
        <row r="18">
          <cell r="AB18">
            <v>352.63</v>
          </cell>
        </row>
        <row r="19">
          <cell r="AB19">
            <v>352.596666666667</v>
          </cell>
        </row>
        <row r="20">
          <cell r="AB20">
            <v>352.556666666667</v>
          </cell>
        </row>
        <row r="22">
          <cell r="AB22">
            <v>352.54</v>
          </cell>
        </row>
        <row r="23">
          <cell r="AB23">
            <v>352.63</v>
          </cell>
        </row>
        <row r="24">
          <cell r="AB24">
            <v>352.606666666667</v>
          </cell>
        </row>
        <row r="25">
          <cell r="AB25">
            <v>352.553333333333</v>
          </cell>
        </row>
        <row r="26">
          <cell r="AB26">
            <v>352.453333333333</v>
          </cell>
        </row>
        <row r="27">
          <cell r="AB27">
            <v>352.42</v>
          </cell>
        </row>
        <row r="28">
          <cell r="AB28">
            <v>352.356666666667</v>
          </cell>
        </row>
        <row r="29">
          <cell r="AB29">
            <v>352.343333333333</v>
          </cell>
        </row>
        <row r="30">
          <cell r="AB30">
            <v>352.37</v>
          </cell>
        </row>
        <row r="31">
          <cell r="AB31">
            <v>352.326666666667</v>
          </cell>
        </row>
        <row r="33">
          <cell r="AB33">
            <v>352.31</v>
          </cell>
        </row>
        <row r="34">
          <cell r="AB34">
            <v>352.3</v>
          </cell>
        </row>
        <row r="35">
          <cell r="AB35">
            <v>352.276666666667</v>
          </cell>
        </row>
        <row r="36">
          <cell r="AB36">
            <v>352.26</v>
          </cell>
        </row>
        <row r="37">
          <cell r="AB37">
            <v>352.23</v>
          </cell>
        </row>
        <row r="38">
          <cell r="AB38">
            <v>352.226666666667</v>
          </cell>
        </row>
        <row r="39">
          <cell r="AB39">
            <v>352.173333333333</v>
          </cell>
        </row>
        <row r="40">
          <cell r="AB40">
            <v>352.05</v>
          </cell>
        </row>
        <row r="41">
          <cell r="AB41">
            <v>352.03</v>
          </cell>
        </row>
        <row r="42">
          <cell r="AB42">
            <v>352.02</v>
          </cell>
        </row>
        <row r="43">
          <cell r="AB43">
            <v>352.01</v>
          </cell>
        </row>
      </sheetData>
      <sheetData sheetId="11">
        <row r="11">
          <cell r="AB11">
            <v>353.903333333333</v>
          </cell>
        </row>
        <row r="12">
          <cell r="AB12">
            <v>353.89</v>
          </cell>
        </row>
        <row r="13">
          <cell r="AB13">
            <v>353.953333333333</v>
          </cell>
        </row>
        <row r="14">
          <cell r="AB14">
            <v>354.046666666667</v>
          </cell>
        </row>
        <row r="15">
          <cell r="AB15">
            <v>354.07</v>
          </cell>
        </row>
        <row r="16">
          <cell r="AB16">
            <v>354.04</v>
          </cell>
        </row>
        <row r="17">
          <cell r="AB17">
            <v>353.976666666667</v>
          </cell>
        </row>
        <row r="18">
          <cell r="AB18">
            <v>354.2325</v>
          </cell>
        </row>
        <row r="19">
          <cell r="AB19">
            <v>355.13</v>
          </cell>
        </row>
        <row r="20">
          <cell r="AB20">
            <v>355.68</v>
          </cell>
        </row>
        <row r="22">
          <cell r="AB22">
            <v>355.63</v>
          </cell>
        </row>
        <row r="23">
          <cell r="AB23">
            <v>355.876666666667</v>
          </cell>
        </row>
        <row r="24">
          <cell r="AB24">
            <v>355.763333333333</v>
          </cell>
        </row>
        <row r="25">
          <cell r="AB25">
            <v>355.43</v>
          </cell>
        </row>
        <row r="26">
          <cell r="AB26">
            <v>355.4925</v>
          </cell>
        </row>
        <row r="27">
          <cell r="AB27">
            <v>355.596666666667</v>
          </cell>
        </row>
        <row r="28">
          <cell r="AB28">
            <v>355.653333333333</v>
          </cell>
        </row>
        <row r="29">
          <cell r="AB29">
            <v>355.74</v>
          </cell>
        </row>
        <row r="30">
          <cell r="AB30">
            <v>355.78</v>
          </cell>
        </row>
        <row r="31">
          <cell r="AB31">
            <v>355.756666666667</v>
          </cell>
        </row>
        <row r="33">
          <cell r="AB33">
            <v>355.656666666667</v>
          </cell>
        </row>
        <row r="34">
          <cell r="AB34">
            <v>355.57</v>
          </cell>
        </row>
        <row r="35">
          <cell r="AB35">
            <v>355.48</v>
          </cell>
        </row>
        <row r="36">
          <cell r="AB36">
            <v>355.28</v>
          </cell>
        </row>
        <row r="37">
          <cell r="AB37">
            <v>355</v>
          </cell>
        </row>
        <row r="38">
          <cell r="AB38">
            <v>354.886666666667</v>
          </cell>
        </row>
        <row r="39">
          <cell r="AB39">
            <v>354.703333333333</v>
          </cell>
        </row>
        <row r="40">
          <cell r="AB40">
            <v>354.463333333333</v>
          </cell>
        </row>
        <row r="41">
          <cell r="AB41">
            <v>354.08</v>
          </cell>
        </row>
        <row r="42">
          <cell r="AB42">
            <v>353.98</v>
          </cell>
        </row>
      </sheetData>
      <sheetData sheetId="12">
        <row r="11">
          <cell r="AB11">
            <v>358.033333333333</v>
          </cell>
        </row>
        <row r="12">
          <cell r="AB12">
            <v>358.06</v>
          </cell>
        </row>
        <row r="13">
          <cell r="AB13">
            <v>358.036666666667</v>
          </cell>
        </row>
        <row r="14">
          <cell r="AB14">
            <v>357.92</v>
          </cell>
        </row>
        <row r="15">
          <cell r="AB15">
            <v>357.7775</v>
          </cell>
        </row>
        <row r="16">
          <cell r="AB16">
            <v>357.68</v>
          </cell>
        </row>
        <row r="17">
          <cell r="AB17">
            <v>357.513333333333</v>
          </cell>
        </row>
        <row r="18">
          <cell r="AB18">
            <v>357.33</v>
          </cell>
        </row>
        <row r="19">
          <cell r="AB19">
            <v>356.98</v>
          </cell>
        </row>
        <row r="20">
          <cell r="AB20">
            <v>356.73</v>
          </cell>
        </row>
        <row r="22">
          <cell r="AB22">
            <v>356.593333333333</v>
          </cell>
        </row>
        <row r="23">
          <cell r="AB23">
            <v>356.43</v>
          </cell>
        </row>
        <row r="24">
          <cell r="AB24">
            <v>356.33</v>
          </cell>
        </row>
        <row r="25">
          <cell r="AB25">
            <v>356.28</v>
          </cell>
        </row>
        <row r="26">
          <cell r="AB26">
            <v>356.13</v>
          </cell>
        </row>
        <row r="27">
          <cell r="AB27">
            <v>355.906666666667</v>
          </cell>
        </row>
        <row r="28">
          <cell r="AB28">
            <v>355.803333333333</v>
          </cell>
        </row>
        <row r="29">
          <cell r="AB29">
            <v>355.723333333333</v>
          </cell>
        </row>
        <row r="30">
          <cell r="AB30">
            <v>355.596666666667</v>
          </cell>
        </row>
        <row r="31">
          <cell r="AB31">
            <v>355.4675</v>
          </cell>
        </row>
        <row r="33">
          <cell r="AB33">
            <v>355.453333333333</v>
          </cell>
        </row>
        <row r="34">
          <cell r="AB34">
            <v>355.296666666667</v>
          </cell>
        </row>
        <row r="35">
          <cell r="AB35">
            <v>355.196666666667</v>
          </cell>
        </row>
        <row r="36">
          <cell r="AB36">
            <v>354.83</v>
          </cell>
        </row>
        <row r="37">
          <cell r="AB37">
            <v>354.48</v>
          </cell>
        </row>
        <row r="38">
          <cell r="AB38">
            <v>354.313333333333</v>
          </cell>
        </row>
        <row r="39">
          <cell r="AB39">
            <v>354.275</v>
          </cell>
        </row>
        <row r="40">
          <cell r="AB40">
            <v>354.11</v>
          </cell>
        </row>
        <row r="41">
          <cell r="AB41">
            <v>354.07</v>
          </cell>
        </row>
        <row r="42">
          <cell r="AB42">
            <v>354.086666666667</v>
          </cell>
        </row>
        <row r="43">
          <cell r="AB43">
            <v>353.94</v>
          </cell>
        </row>
      </sheetData>
      <sheetData sheetId="13">
        <row r="11">
          <cell r="AB11">
            <v>357.563333333333</v>
          </cell>
        </row>
        <row r="12">
          <cell r="AB12">
            <v>357.44</v>
          </cell>
        </row>
        <row r="13">
          <cell r="AB13">
            <v>357.08</v>
          </cell>
        </row>
        <row r="14">
          <cell r="AB14">
            <v>356.88</v>
          </cell>
        </row>
        <row r="15">
          <cell r="AB15">
            <v>356.675</v>
          </cell>
        </row>
        <row r="16">
          <cell r="AB16">
            <v>356.48</v>
          </cell>
        </row>
        <row r="17">
          <cell r="AB17">
            <v>356.403333333333</v>
          </cell>
        </row>
        <row r="18">
          <cell r="AB18">
            <v>356.596666666667</v>
          </cell>
        </row>
        <row r="19">
          <cell r="AB19">
            <v>356.71</v>
          </cell>
        </row>
        <row r="20">
          <cell r="AB20">
            <v>356.68</v>
          </cell>
        </row>
        <row r="22">
          <cell r="AB22">
            <v>356.746666666667</v>
          </cell>
        </row>
        <row r="23">
          <cell r="AB23">
            <v>357.03</v>
          </cell>
        </row>
        <row r="24">
          <cell r="AB24">
            <v>357.28</v>
          </cell>
        </row>
        <row r="25">
          <cell r="AB25">
            <v>357.47</v>
          </cell>
        </row>
        <row r="26">
          <cell r="AB26">
            <v>357.4675</v>
          </cell>
        </row>
        <row r="27">
          <cell r="AB27">
            <v>358.056666666667</v>
          </cell>
        </row>
        <row r="28">
          <cell r="AB28">
            <v>357.27</v>
          </cell>
        </row>
        <row r="29">
          <cell r="AB29">
            <v>357.256666666667</v>
          </cell>
        </row>
        <row r="30">
          <cell r="AB30">
            <v>357.38</v>
          </cell>
        </row>
        <row r="31">
          <cell r="AB31">
            <v>357.68</v>
          </cell>
        </row>
        <row r="33">
          <cell r="AB33">
            <v>357.8</v>
          </cell>
        </row>
        <row r="34">
          <cell r="AB34">
            <v>357.873333333333</v>
          </cell>
        </row>
        <row r="35">
          <cell r="AB35">
            <v>357.92</v>
          </cell>
        </row>
        <row r="36">
          <cell r="AB36">
            <v>357.8</v>
          </cell>
        </row>
        <row r="37">
          <cell r="AB37">
            <v>357.78</v>
          </cell>
        </row>
        <row r="38">
          <cell r="AB38">
            <v>357.7825</v>
          </cell>
        </row>
        <row r="39">
          <cell r="AB39">
            <v>357.82</v>
          </cell>
        </row>
        <row r="40">
          <cell r="AB40">
            <v>357.86</v>
          </cell>
        </row>
        <row r="41">
          <cell r="AB41">
            <v>357.92</v>
          </cell>
        </row>
        <row r="42">
          <cell r="AB42">
            <v>357.99</v>
          </cell>
        </row>
      </sheetData>
      <sheetData sheetId="14">
        <row r="11">
          <cell r="AB11">
            <v>353.78</v>
          </cell>
        </row>
        <row r="12">
          <cell r="AB12">
            <v>353.505</v>
          </cell>
        </row>
        <row r="13">
          <cell r="AB13">
            <v>353.03</v>
          </cell>
        </row>
        <row r="14">
          <cell r="AB14">
            <v>352.92</v>
          </cell>
        </row>
        <row r="15">
          <cell r="AB15">
            <v>352.89</v>
          </cell>
        </row>
        <row r="16">
          <cell r="AB16">
            <v>352.98</v>
          </cell>
        </row>
        <row r="17">
          <cell r="AB17">
            <v>353.4</v>
          </cell>
        </row>
        <row r="18">
          <cell r="AB18">
            <v>353.463333333333</v>
          </cell>
        </row>
        <row r="19">
          <cell r="AB19">
            <v>353.686666666667</v>
          </cell>
        </row>
        <row r="20">
          <cell r="AB20">
            <v>353.83</v>
          </cell>
        </row>
        <row r="22">
          <cell r="AB22">
            <v>353.5025</v>
          </cell>
        </row>
        <row r="23">
          <cell r="AB23">
            <v>354.23</v>
          </cell>
        </row>
        <row r="24">
          <cell r="AB24">
            <v>354.006666666667</v>
          </cell>
        </row>
        <row r="25">
          <cell r="AB25">
            <v>354.796666666667</v>
          </cell>
        </row>
        <row r="26">
          <cell r="AB26">
            <v>355.68</v>
          </cell>
        </row>
        <row r="27">
          <cell r="AB27">
            <v>356.796666666667</v>
          </cell>
        </row>
        <row r="28">
          <cell r="AB28">
            <v>357.326666666667</v>
          </cell>
        </row>
        <row r="29">
          <cell r="AB29">
            <v>357.1</v>
          </cell>
        </row>
        <row r="30">
          <cell r="AB30">
            <v>356.38</v>
          </cell>
        </row>
        <row r="31">
          <cell r="AB31">
            <v>356.096666666667</v>
          </cell>
        </row>
        <row r="33">
          <cell r="AB33">
            <v>357.43</v>
          </cell>
        </row>
        <row r="34">
          <cell r="AB34">
            <v>357.88</v>
          </cell>
        </row>
        <row r="35">
          <cell r="AB35">
            <v>357.9875</v>
          </cell>
        </row>
        <row r="36">
          <cell r="AB36">
            <v>357.88</v>
          </cell>
        </row>
        <row r="37">
          <cell r="AB37">
            <v>357.963333333333</v>
          </cell>
        </row>
        <row r="38">
          <cell r="AB38">
            <v>358.146666666667</v>
          </cell>
        </row>
        <row r="39">
          <cell r="AB39">
            <v>358.03</v>
          </cell>
        </row>
        <row r="40">
          <cell r="AB40">
            <v>357.88</v>
          </cell>
        </row>
        <row r="41">
          <cell r="AB41">
            <v>357.89</v>
          </cell>
        </row>
        <row r="42">
          <cell r="AB42">
            <v>357.91</v>
          </cell>
        </row>
        <row r="43">
          <cell r="AB43">
            <v>357.83</v>
          </cell>
        </row>
      </sheetData>
      <sheetData sheetId="15">
        <row r="11">
          <cell r="AB11">
            <v>352.623333333333</v>
          </cell>
        </row>
        <row r="12">
          <cell r="AB12">
            <v>352.913333333333</v>
          </cell>
        </row>
        <row r="13">
          <cell r="AB13">
            <v>353.206666666667</v>
          </cell>
        </row>
        <row r="14">
          <cell r="AB14">
            <v>353.253333333333</v>
          </cell>
        </row>
        <row r="15">
          <cell r="AB15">
            <v>352.88</v>
          </cell>
        </row>
        <row r="16">
          <cell r="AB16">
            <v>353.123333333333</v>
          </cell>
        </row>
        <row r="17">
          <cell r="AB17">
            <v>353.1775</v>
          </cell>
        </row>
        <row r="18">
          <cell r="AB18">
            <v>353.146666666667</v>
          </cell>
        </row>
        <row r="19">
          <cell r="AB19">
            <v>353.066666666667</v>
          </cell>
        </row>
        <row r="20">
          <cell r="AB20">
            <v>352.99</v>
          </cell>
        </row>
        <row r="22">
          <cell r="AB22">
            <v>352.806666666667</v>
          </cell>
        </row>
        <row r="23">
          <cell r="AB23">
            <v>352.73</v>
          </cell>
        </row>
        <row r="24">
          <cell r="AB24">
            <v>352.696666666667</v>
          </cell>
        </row>
        <row r="25">
          <cell r="AB25">
            <v>352.68</v>
          </cell>
        </row>
        <row r="26">
          <cell r="AB26">
            <v>352.746666666667</v>
          </cell>
        </row>
        <row r="27">
          <cell r="AB27">
            <v>352.826666666667</v>
          </cell>
        </row>
        <row r="28">
          <cell r="AB28">
            <v>352.793333333333</v>
          </cell>
        </row>
        <row r="29">
          <cell r="AB29">
            <v>352.713333333333</v>
          </cell>
        </row>
        <row r="30">
          <cell r="AB30">
            <v>352.67</v>
          </cell>
        </row>
        <row r="31">
          <cell r="AB31">
            <v>352.68</v>
          </cell>
        </row>
        <row r="33">
          <cell r="AB33">
            <v>352.885</v>
          </cell>
        </row>
        <row r="34">
          <cell r="AB34">
            <v>353.773333333333</v>
          </cell>
        </row>
        <row r="35">
          <cell r="AB35">
            <v>353.98</v>
          </cell>
        </row>
        <row r="36">
          <cell r="AB36">
            <v>354.13</v>
          </cell>
        </row>
        <row r="37">
          <cell r="AB37">
            <v>353.73</v>
          </cell>
        </row>
        <row r="38">
          <cell r="AB38">
            <v>353.48</v>
          </cell>
        </row>
        <row r="39">
          <cell r="AB39">
            <v>353.573333333333</v>
          </cell>
        </row>
        <row r="40">
          <cell r="AB40">
            <v>353.65</v>
          </cell>
        </row>
        <row r="41">
          <cell r="AB41">
            <v>353.703333333333</v>
          </cell>
        </row>
        <row r="42">
          <cell r="AB42">
            <v>353.75</v>
          </cell>
        </row>
        <row r="43">
          <cell r="AB43">
            <v>353.78</v>
          </cell>
        </row>
      </sheetData>
      <sheetData sheetId="16">
        <row r="11">
          <cell r="AB11">
            <v>352.426666666667</v>
          </cell>
        </row>
        <row r="12">
          <cell r="AB12">
            <v>352.656666666667</v>
          </cell>
        </row>
        <row r="13">
          <cell r="AB13">
            <v>352.836666666667</v>
          </cell>
        </row>
        <row r="14">
          <cell r="AB14">
            <v>352.94</v>
          </cell>
        </row>
        <row r="15">
          <cell r="AB15">
            <v>352.966666666667</v>
          </cell>
        </row>
        <row r="16">
          <cell r="AB16">
            <v>352.99</v>
          </cell>
        </row>
        <row r="17">
          <cell r="AB17">
            <v>353.183333333333</v>
          </cell>
        </row>
        <row r="18">
          <cell r="AB18">
            <v>352.773333333333</v>
          </cell>
        </row>
        <row r="19">
          <cell r="AB19">
            <v>352.703333333333</v>
          </cell>
        </row>
        <row r="20">
          <cell r="AB20">
            <v>352.626666666667</v>
          </cell>
        </row>
        <row r="22">
          <cell r="AB22">
            <v>352.573333333333</v>
          </cell>
        </row>
        <row r="23">
          <cell r="AB23">
            <v>352.55</v>
          </cell>
        </row>
        <row r="24">
          <cell r="AB24">
            <v>352.42</v>
          </cell>
        </row>
        <row r="25">
          <cell r="AB25">
            <v>352.37</v>
          </cell>
        </row>
        <row r="26">
          <cell r="AB26">
            <v>352.326666666667</v>
          </cell>
        </row>
        <row r="27">
          <cell r="AB27">
            <v>352.3025</v>
          </cell>
        </row>
        <row r="28">
          <cell r="AB28">
            <v>352.253333333333</v>
          </cell>
        </row>
        <row r="29">
          <cell r="AB29">
            <v>352.25</v>
          </cell>
        </row>
        <row r="30">
          <cell r="AB30">
            <v>352.216666666667</v>
          </cell>
        </row>
        <row r="31">
          <cell r="AB31">
            <v>352.17</v>
          </cell>
        </row>
        <row r="33">
          <cell r="AB33">
            <v>352.263333333333</v>
          </cell>
        </row>
        <row r="34">
          <cell r="AB34">
            <v>352.613333333333</v>
          </cell>
        </row>
        <row r="35">
          <cell r="AB35">
            <v>352.903333333333</v>
          </cell>
        </row>
        <row r="36">
          <cell r="AB36">
            <v>353.1425</v>
          </cell>
        </row>
        <row r="37">
          <cell r="AB37">
            <v>352.99</v>
          </cell>
        </row>
        <row r="38">
          <cell r="AB38">
            <v>352.92</v>
          </cell>
        </row>
        <row r="39">
          <cell r="AB39">
            <v>352.83</v>
          </cell>
        </row>
        <row r="40">
          <cell r="AB40">
            <v>352.656666666667</v>
          </cell>
        </row>
        <row r="41">
          <cell r="AB41">
            <v>352.62</v>
          </cell>
        </row>
        <row r="42">
          <cell r="AB42">
            <v>352.57</v>
          </cell>
        </row>
      </sheetData>
      <sheetData sheetId="17">
        <row r="11">
          <cell r="AB11">
            <v>352.53</v>
          </cell>
        </row>
        <row r="12">
          <cell r="AB12">
            <v>352.55</v>
          </cell>
        </row>
        <row r="13">
          <cell r="AB13">
            <v>352.56</v>
          </cell>
        </row>
        <row r="14">
          <cell r="AB14">
            <v>352.55</v>
          </cell>
        </row>
        <row r="15">
          <cell r="AB15">
            <v>352.54</v>
          </cell>
        </row>
        <row r="16">
          <cell r="AB16">
            <v>352.54</v>
          </cell>
        </row>
        <row r="17">
          <cell r="AB17">
            <v>352.43</v>
          </cell>
        </row>
        <row r="18">
          <cell r="AB18">
            <v>352.42</v>
          </cell>
        </row>
        <row r="19">
          <cell r="AB19">
            <v>352.41</v>
          </cell>
        </row>
        <row r="20">
          <cell r="AB20">
            <v>352.39</v>
          </cell>
        </row>
        <row r="22">
          <cell r="AB22">
            <v>352.38</v>
          </cell>
        </row>
        <row r="23">
          <cell r="AB23">
            <v>352.4425</v>
          </cell>
        </row>
        <row r="24">
          <cell r="AB24">
            <v>352.37</v>
          </cell>
        </row>
        <row r="25">
          <cell r="AB25">
            <v>352.37</v>
          </cell>
        </row>
        <row r="26">
          <cell r="AB26">
            <v>352.38</v>
          </cell>
        </row>
        <row r="27">
          <cell r="AB27">
            <v>352.423333333333</v>
          </cell>
        </row>
        <row r="28">
          <cell r="AB28">
            <v>352.49</v>
          </cell>
        </row>
        <row r="29">
          <cell r="AB29">
            <v>352.51</v>
          </cell>
        </row>
        <row r="30">
          <cell r="AB30">
            <v>352.813333333333</v>
          </cell>
        </row>
        <row r="31">
          <cell r="AB31">
            <v>352.52</v>
          </cell>
        </row>
        <row r="33">
          <cell r="AB33">
            <v>352.923333333333</v>
          </cell>
        </row>
        <row r="34">
          <cell r="AB34">
            <v>352.773333333333</v>
          </cell>
        </row>
        <row r="35">
          <cell r="AB35">
            <v>352.663333333333</v>
          </cell>
        </row>
        <row r="36">
          <cell r="AB36">
            <v>352.6125</v>
          </cell>
        </row>
        <row r="37">
          <cell r="AB37">
            <v>352.573333333333</v>
          </cell>
        </row>
        <row r="38">
          <cell r="AB38">
            <v>352.466666666667</v>
          </cell>
        </row>
        <row r="39">
          <cell r="AB39">
            <v>352.43</v>
          </cell>
        </row>
        <row r="40">
          <cell r="AB40">
            <v>352.42</v>
          </cell>
        </row>
        <row r="41">
          <cell r="AB41">
            <v>352.4</v>
          </cell>
        </row>
        <row r="42">
          <cell r="AB42">
            <v>352.371666666667</v>
          </cell>
        </row>
        <row r="43">
          <cell r="AB43">
            <v>352.33</v>
          </cell>
        </row>
      </sheetData>
      <sheetData sheetId="18">
        <row r="11">
          <cell r="AB11">
            <v>352.5</v>
          </cell>
        </row>
        <row r="12">
          <cell r="AB12">
            <v>352.51</v>
          </cell>
        </row>
        <row r="13">
          <cell r="AB13">
            <v>352.53</v>
          </cell>
        </row>
        <row r="14">
          <cell r="AB14">
            <v>352.55</v>
          </cell>
        </row>
        <row r="15">
          <cell r="AB15">
            <v>352.48</v>
          </cell>
        </row>
        <row r="16">
          <cell r="AB16">
            <v>352.47</v>
          </cell>
        </row>
        <row r="17">
          <cell r="AB17">
            <v>352.45</v>
          </cell>
        </row>
        <row r="18">
          <cell r="AB18">
            <v>352.41</v>
          </cell>
        </row>
        <row r="19">
          <cell r="AB19">
            <v>352.4</v>
          </cell>
        </row>
        <row r="20">
          <cell r="AB20">
            <v>352.38</v>
          </cell>
        </row>
        <row r="22">
          <cell r="AB22">
            <v>352.42</v>
          </cell>
        </row>
        <row r="23">
          <cell r="AB23">
            <v>352.42</v>
          </cell>
        </row>
        <row r="24">
          <cell r="AB24">
            <v>352.42</v>
          </cell>
        </row>
        <row r="25">
          <cell r="AB25">
            <v>352.41</v>
          </cell>
        </row>
        <row r="26">
          <cell r="AB26">
            <v>352.41</v>
          </cell>
        </row>
        <row r="27">
          <cell r="AB27">
            <v>352.41</v>
          </cell>
        </row>
        <row r="28">
          <cell r="AB28">
            <v>352.41</v>
          </cell>
        </row>
        <row r="29">
          <cell r="AB29">
            <v>352.41</v>
          </cell>
        </row>
        <row r="30">
          <cell r="AB30">
            <v>352.41</v>
          </cell>
        </row>
        <row r="31">
          <cell r="AB31">
            <v>352.41</v>
          </cell>
        </row>
        <row r="33">
          <cell r="AB33">
            <v>352.41</v>
          </cell>
        </row>
        <row r="34">
          <cell r="AB34">
            <v>352.43</v>
          </cell>
        </row>
        <row r="35">
          <cell r="AB35">
            <v>352.43</v>
          </cell>
        </row>
        <row r="36">
          <cell r="AB36">
            <v>352.47</v>
          </cell>
        </row>
        <row r="37">
          <cell r="AB37">
            <v>352.48</v>
          </cell>
        </row>
        <row r="38">
          <cell r="AB38">
            <v>352.49</v>
          </cell>
        </row>
        <row r="39">
          <cell r="AB39">
            <v>352.5</v>
          </cell>
        </row>
        <row r="40">
          <cell r="AB40">
            <v>352.515</v>
          </cell>
        </row>
        <row r="41">
          <cell r="AB41">
            <v>352.52</v>
          </cell>
        </row>
        <row r="42">
          <cell r="AB42">
            <v>352.53</v>
          </cell>
        </row>
      </sheetData>
      <sheetData sheetId="19">
        <row r="3">
          <cell r="AG3" t="str">
            <v>  Nam Mae Ing</v>
          </cell>
          <cell r="AH3" t="str">
            <v>Khong</v>
          </cell>
          <cell r="AI3" t="str">
            <v>Khong</v>
          </cell>
          <cell r="AJ3">
            <v>2016</v>
          </cell>
        </row>
        <row r="4">
          <cell r="AG4" t="str">
            <v>Ban Nam Ing ,Khun Tan , Chang Rai , I.14</v>
          </cell>
        </row>
        <row r="7">
          <cell r="C7">
            <v>2016</v>
          </cell>
        </row>
        <row r="15">
          <cell r="C15">
            <v>351.43</v>
          </cell>
        </row>
        <row r="15">
          <cell r="E15" t="str">
            <v>MSL.</v>
          </cell>
        </row>
        <row r="15">
          <cell r="G15">
            <v>6266</v>
          </cell>
        </row>
        <row r="15">
          <cell r="J15">
            <v>362.055</v>
          </cell>
        </row>
        <row r="15">
          <cell r="M15">
            <v>362.054</v>
          </cell>
        </row>
        <row r="15">
          <cell r="O15">
            <v>351.01</v>
          </cell>
        </row>
        <row r="15">
          <cell r="U15">
            <v>358.41</v>
          </cell>
        </row>
        <row r="15">
          <cell r="W15">
            <v>12</v>
          </cell>
        </row>
        <row r="15">
          <cell r="Z15" t="str">
            <v>SEP</v>
          </cell>
          <cell r="AA15">
            <v>16</v>
          </cell>
        </row>
        <row r="18">
          <cell r="C18" t="str">
            <v>HC.1/292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3" activeCellId="0" sqref="Q53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40</v>
      </c>
      <c r="J12" s="1" t="s">
        <v>41</v>
      </c>
      <c r="K12" s="1" t="s">
        <v>42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0.45</v>
      </c>
      <c r="C18" s="2" t="n">
        <v>0.5</v>
      </c>
      <c r="D18" s="2" t="n">
        <v>0.84</v>
      </c>
      <c r="E18" s="2" t="n">
        <v>0.68</v>
      </c>
      <c r="F18" s="2" t="n">
        <v>2.08</v>
      </c>
      <c r="G18" s="2" t="n">
        <v>3.41</v>
      </c>
      <c r="H18" s="2" t="n">
        <v>3.3</v>
      </c>
      <c r="I18" s="2" t="n">
        <v>3.21</v>
      </c>
      <c r="J18" s="2" t="n">
        <v>1.37</v>
      </c>
      <c r="K18" s="2" t="n">
        <v>0.73</v>
      </c>
      <c r="L18" s="2" t="n">
        <v>0.57</v>
      </c>
      <c r="M18" s="2" t="n">
        <v>0.4</v>
      </c>
      <c r="N18" s="2"/>
    </row>
    <row r="19" customFormat="false" ht="21" hidden="false" customHeight="false" outlineLevel="0" collapsed="false">
      <c r="A19" s="1" t="n">
        <v>2</v>
      </c>
      <c r="B19" s="2" t="n">
        <v>0.43</v>
      </c>
      <c r="C19" s="2" t="n">
        <v>0.51</v>
      </c>
      <c r="D19" s="2" t="n">
        <v>0.76</v>
      </c>
      <c r="E19" s="2" t="n">
        <v>0.74</v>
      </c>
      <c r="F19" s="2" t="n">
        <v>2.05</v>
      </c>
      <c r="G19" s="2" t="n">
        <v>3.71</v>
      </c>
      <c r="H19" s="2" t="n">
        <v>3.47</v>
      </c>
      <c r="I19" s="2" t="n">
        <v>3.12</v>
      </c>
      <c r="J19" s="2" t="n">
        <v>1.31</v>
      </c>
      <c r="K19" s="2" t="n">
        <v>0.72</v>
      </c>
      <c r="L19" s="2" t="n">
        <v>0.57</v>
      </c>
      <c r="M19" s="2" t="n">
        <v>0.38</v>
      </c>
      <c r="N19" s="2"/>
    </row>
    <row r="20" customFormat="false" ht="21" hidden="false" customHeight="false" outlineLevel="0" collapsed="false">
      <c r="A20" s="1" t="n">
        <v>3</v>
      </c>
      <c r="B20" s="2" t="n">
        <v>0.4</v>
      </c>
      <c r="C20" s="2" t="n">
        <v>0.48</v>
      </c>
      <c r="D20" s="2" t="n">
        <v>0.71</v>
      </c>
      <c r="E20" s="2" t="n">
        <v>0.75</v>
      </c>
      <c r="F20" s="2" t="n">
        <v>2.08</v>
      </c>
      <c r="G20" s="2" t="n">
        <v>4.09</v>
      </c>
      <c r="H20" s="2" t="n">
        <v>4.29</v>
      </c>
      <c r="I20" s="2" t="n">
        <v>3.04</v>
      </c>
      <c r="J20" s="2" t="n">
        <v>1.28</v>
      </c>
      <c r="K20" s="2" t="n">
        <v>0.71</v>
      </c>
      <c r="L20" s="2" t="n">
        <v>0.57</v>
      </c>
      <c r="M20" s="2" t="n">
        <v>0.38</v>
      </c>
      <c r="N20" s="2"/>
    </row>
    <row r="21" customFormat="false" ht="21" hidden="false" customHeight="false" outlineLevel="0" collapsed="false">
      <c r="A21" s="1" t="n">
        <v>4</v>
      </c>
      <c r="B21" s="2" t="n">
        <v>0.4</v>
      </c>
      <c r="C21" s="2" t="n">
        <v>0.47</v>
      </c>
      <c r="D21" s="2" t="n">
        <v>0.69</v>
      </c>
      <c r="E21" s="2" t="n">
        <v>0.74</v>
      </c>
      <c r="F21" s="2" t="n">
        <v>2.25</v>
      </c>
      <c r="G21" s="2" t="n">
        <v>4.29</v>
      </c>
      <c r="H21" s="2" t="n">
        <v>4.49</v>
      </c>
      <c r="I21" s="2" t="n">
        <v>3.06</v>
      </c>
      <c r="J21" s="2" t="n">
        <v>1.27</v>
      </c>
      <c r="K21" s="2" t="n">
        <v>0.7</v>
      </c>
      <c r="L21" s="2" t="n">
        <v>0.56</v>
      </c>
      <c r="M21" s="2" t="n">
        <v>0.39</v>
      </c>
      <c r="N21" s="2"/>
    </row>
    <row r="22" customFormat="false" ht="21" hidden="false" customHeight="false" outlineLevel="0" collapsed="false">
      <c r="A22" s="1" t="n">
        <v>5</v>
      </c>
      <c r="B22" s="2" t="n">
        <v>0.43</v>
      </c>
      <c r="C22" s="2" t="n">
        <v>0.46</v>
      </c>
      <c r="D22" s="2" t="n">
        <v>0.71</v>
      </c>
      <c r="E22" s="2" t="n">
        <v>0.69</v>
      </c>
      <c r="F22" s="2" t="n">
        <v>2.27</v>
      </c>
      <c r="G22" s="2" t="n">
        <v>4.56</v>
      </c>
      <c r="H22" s="2" t="n">
        <v>4.55</v>
      </c>
      <c r="I22" s="2" t="n">
        <v>3.07</v>
      </c>
      <c r="J22" s="2" t="n">
        <v>1.24</v>
      </c>
      <c r="K22" s="2" t="n">
        <v>0.73</v>
      </c>
      <c r="L22" s="2" t="n">
        <v>0.56</v>
      </c>
      <c r="M22" s="2" t="n">
        <v>0.4</v>
      </c>
      <c r="N22" s="2"/>
    </row>
    <row r="23" customFormat="false" ht="21" hidden="false" customHeight="false" outlineLevel="0" collapsed="false">
      <c r="A23" s="1" t="n">
        <v>6</v>
      </c>
      <c r="B23" s="2" t="n">
        <v>0.41</v>
      </c>
      <c r="C23" s="2" t="n">
        <v>0.45</v>
      </c>
      <c r="D23" s="2" t="n">
        <v>0.7</v>
      </c>
      <c r="E23" s="2" t="n">
        <v>0.71</v>
      </c>
      <c r="F23" s="2" t="n">
        <v>2.22</v>
      </c>
      <c r="G23" s="2" t="n">
        <v>4.71</v>
      </c>
      <c r="H23" s="2" t="n">
        <v>4.43</v>
      </c>
      <c r="I23" s="2" t="n">
        <v>3.08</v>
      </c>
      <c r="J23" s="2" t="n">
        <v>1.21</v>
      </c>
      <c r="K23" s="2" t="n">
        <v>0.69</v>
      </c>
      <c r="L23" s="2" t="n">
        <v>0.56</v>
      </c>
      <c r="M23" s="2" t="n">
        <v>0.47</v>
      </c>
      <c r="N23" s="2"/>
    </row>
    <row r="24" customFormat="false" ht="21" hidden="false" customHeight="false" outlineLevel="0" collapsed="false">
      <c r="A24" s="1" t="n">
        <v>7</v>
      </c>
      <c r="B24" s="2" t="n">
        <v>0.41</v>
      </c>
      <c r="C24" s="2" t="n">
        <v>0.42</v>
      </c>
      <c r="D24" s="2" t="n">
        <v>0.67</v>
      </c>
      <c r="E24" s="2" t="n">
        <v>0.83</v>
      </c>
      <c r="F24" s="2" t="n">
        <v>2.26</v>
      </c>
      <c r="G24" s="2" t="n">
        <v>4.73</v>
      </c>
      <c r="H24" s="2" t="n">
        <v>4.2</v>
      </c>
      <c r="I24" s="2" t="n">
        <v>3.06</v>
      </c>
      <c r="J24" s="2" t="n">
        <v>1.18</v>
      </c>
      <c r="K24" s="2" t="n">
        <v>0.68</v>
      </c>
      <c r="L24" s="2" t="n">
        <v>0.56</v>
      </c>
      <c r="M24" s="2" t="n">
        <v>0.62</v>
      </c>
      <c r="N24" s="2"/>
    </row>
    <row r="25" customFormat="false" ht="21" hidden="false" customHeight="false" outlineLevel="0" collapsed="false">
      <c r="A25" s="1" t="n">
        <v>8</v>
      </c>
      <c r="B25" s="2" t="n">
        <v>0.42</v>
      </c>
      <c r="C25" s="2" t="n">
        <v>0.38</v>
      </c>
      <c r="D25" s="2" t="n">
        <v>0.65</v>
      </c>
      <c r="E25" s="2" t="n">
        <v>1.32</v>
      </c>
      <c r="F25" s="2" t="n">
        <v>2.26</v>
      </c>
      <c r="G25" s="2" t="n">
        <v>4.93</v>
      </c>
      <c r="H25" s="2" t="n">
        <v>3.69</v>
      </c>
      <c r="I25" s="2" t="n">
        <v>3.05</v>
      </c>
      <c r="J25" s="2" t="n">
        <v>1.14</v>
      </c>
      <c r="K25" s="2" t="n">
        <v>0.65</v>
      </c>
      <c r="L25" s="2" t="n">
        <v>0.56</v>
      </c>
      <c r="M25" s="2" t="n">
        <v>0.91</v>
      </c>
      <c r="N25" s="2"/>
    </row>
    <row r="26" customFormat="false" ht="21" hidden="false" customHeight="false" outlineLevel="0" collapsed="false">
      <c r="A26" s="1" t="n">
        <v>9</v>
      </c>
      <c r="B26" s="2" t="n">
        <v>0.41</v>
      </c>
      <c r="C26" s="2" t="n">
        <v>0.43</v>
      </c>
      <c r="D26" s="2" t="n">
        <v>0.66</v>
      </c>
      <c r="E26" s="2" t="n">
        <v>2.18</v>
      </c>
      <c r="F26" s="2" t="n">
        <v>2.33</v>
      </c>
      <c r="G26" s="2" t="n">
        <v>4.96</v>
      </c>
      <c r="H26" s="2" t="n">
        <v>3.44</v>
      </c>
      <c r="I26" s="2" t="n">
        <v>3</v>
      </c>
      <c r="J26" s="2" t="n">
        <v>1.13</v>
      </c>
      <c r="K26" s="2" t="n">
        <v>0.63</v>
      </c>
      <c r="L26" s="2" t="n">
        <v>0.55</v>
      </c>
      <c r="M26" s="2" t="n">
        <v>1.06</v>
      </c>
      <c r="N26" s="2"/>
    </row>
    <row r="27" customFormat="false" ht="21" hidden="false" customHeight="false" outlineLevel="0" collapsed="false">
      <c r="A27" s="1" t="n">
        <v>10</v>
      </c>
      <c r="B27" s="2" t="n">
        <v>0.42</v>
      </c>
      <c r="C27" s="2" t="n">
        <v>0.47</v>
      </c>
      <c r="D27" s="2" t="n">
        <v>0.75</v>
      </c>
      <c r="E27" s="2" t="n">
        <v>2.76</v>
      </c>
      <c r="F27" s="2" t="n">
        <v>2.53</v>
      </c>
      <c r="G27" s="2" t="n">
        <v>4.81</v>
      </c>
      <c r="H27" s="2" t="n">
        <v>3.32</v>
      </c>
      <c r="I27" s="2" t="n">
        <v>2.88</v>
      </c>
      <c r="J27" s="2" t="n">
        <v>1.12</v>
      </c>
      <c r="K27" s="2" t="n">
        <v>0.64</v>
      </c>
      <c r="L27" s="2" t="n">
        <v>0.55</v>
      </c>
      <c r="M27" s="2" t="n">
        <v>1.15</v>
      </c>
      <c r="N27" s="2"/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false" outlineLevel="0" collapsed="false">
      <c r="A29" s="1" t="n">
        <v>11</v>
      </c>
      <c r="B29" s="2" t="n">
        <v>0.41</v>
      </c>
      <c r="C29" s="2" t="n">
        <v>0.5</v>
      </c>
      <c r="D29" s="2" t="n">
        <v>0.76</v>
      </c>
      <c r="E29" s="2" t="n">
        <v>3.13</v>
      </c>
      <c r="F29" s="2" t="n">
        <v>2.35</v>
      </c>
      <c r="G29" s="2" t="n">
        <v>4.71</v>
      </c>
      <c r="H29" s="2" t="n">
        <v>3.18</v>
      </c>
      <c r="I29" s="2" t="n">
        <v>2.78</v>
      </c>
      <c r="J29" s="2" t="n">
        <v>1.1</v>
      </c>
      <c r="K29" s="2" t="n">
        <v>0.63</v>
      </c>
      <c r="L29" s="2" t="n">
        <v>0.53</v>
      </c>
      <c r="M29" s="2" t="n">
        <v>1.21</v>
      </c>
      <c r="N29" s="2"/>
    </row>
    <row r="30" customFormat="false" ht="21" hidden="false" customHeight="false" outlineLevel="0" collapsed="false">
      <c r="A30" s="1" t="n">
        <v>12</v>
      </c>
      <c r="B30" s="2" t="n">
        <v>0.41</v>
      </c>
      <c r="C30" s="2" t="n">
        <v>0.55</v>
      </c>
      <c r="D30" s="2" t="n">
        <v>0.69</v>
      </c>
      <c r="E30" s="2" t="n">
        <v>3.12</v>
      </c>
      <c r="F30" s="2" t="n">
        <v>2.11</v>
      </c>
      <c r="G30" s="2" t="n">
        <v>4.82</v>
      </c>
      <c r="H30" s="2" t="n">
        <v>3.25</v>
      </c>
      <c r="I30" s="2" t="n">
        <v>2.65</v>
      </c>
      <c r="J30" s="2" t="n">
        <v>1.09</v>
      </c>
      <c r="K30" s="2" t="n">
        <v>0.62</v>
      </c>
      <c r="L30" s="2" t="n">
        <v>0.51</v>
      </c>
      <c r="M30" s="2" t="n">
        <v>1.27</v>
      </c>
      <c r="N30" s="2"/>
    </row>
    <row r="31" customFormat="false" ht="21" hidden="false" customHeight="false" outlineLevel="0" collapsed="false">
      <c r="A31" s="1" t="n">
        <v>13</v>
      </c>
      <c r="B31" s="2" t="n">
        <v>0.38</v>
      </c>
      <c r="C31" s="2" t="n">
        <v>0.57</v>
      </c>
      <c r="D31" s="2" t="n">
        <v>0.64</v>
      </c>
      <c r="E31" s="2" t="n">
        <v>3</v>
      </c>
      <c r="F31" s="2" t="n">
        <v>1.8</v>
      </c>
      <c r="G31" s="2" t="n">
        <v>4.77</v>
      </c>
      <c r="H31" s="2" t="n">
        <v>3.25</v>
      </c>
      <c r="I31" s="2" t="n">
        <v>2.51</v>
      </c>
      <c r="J31" s="2" t="n">
        <v>1.09</v>
      </c>
      <c r="K31" s="2" t="n">
        <v>0.62</v>
      </c>
      <c r="L31" s="2" t="n">
        <v>0.5</v>
      </c>
      <c r="M31" s="2" t="n">
        <v>0.77</v>
      </c>
      <c r="N31" s="2"/>
    </row>
    <row r="32" customFormat="false" ht="21" hidden="false" customHeight="false" outlineLevel="0" collapsed="false">
      <c r="A32" s="1" t="n">
        <v>14</v>
      </c>
      <c r="B32" s="2" t="n">
        <v>0.38</v>
      </c>
      <c r="C32" s="2" t="n">
        <v>0.59</v>
      </c>
      <c r="D32" s="2" t="n">
        <v>0.6</v>
      </c>
      <c r="E32" s="2" t="n">
        <v>4.69</v>
      </c>
      <c r="F32" s="2" t="n">
        <v>1.63</v>
      </c>
      <c r="G32" s="2" t="n">
        <v>4.69</v>
      </c>
      <c r="H32" s="2" t="n">
        <v>3.09</v>
      </c>
      <c r="I32" s="2" t="n">
        <v>2.4</v>
      </c>
      <c r="J32" s="2" t="n">
        <v>1.08</v>
      </c>
      <c r="K32" s="2" t="n">
        <v>0.61</v>
      </c>
      <c r="L32" s="2" t="n">
        <v>0.53</v>
      </c>
      <c r="M32" s="2" t="n">
        <v>0.53</v>
      </c>
      <c r="N32" s="2"/>
    </row>
    <row r="33" customFormat="false" ht="21" hidden="false" customHeight="false" outlineLevel="0" collapsed="false">
      <c r="A33" s="1" t="n">
        <v>15</v>
      </c>
      <c r="B33" s="2" t="n">
        <v>0.4</v>
      </c>
      <c r="C33" s="2" t="n">
        <v>0.58</v>
      </c>
      <c r="D33" s="2" t="n">
        <v>0.58</v>
      </c>
      <c r="E33" s="2" t="n">
        <v>5.72</v>
      </c>
      <c r="F33" s="2" t="n">
        <v>1.53</v>
      </c>
      <c r="G33" s="2" t="n">
        <v>4.47</v>
      </c>
      <c r="H33" s="2" t="n">
        <v>2.96</v>
      </c>
      <c r="I33" s="2" t="n">
        <v>2.3</v>
      </c>
      <c r="J33" s="2" t="n">
        <v>1.05</v>
      </c>
      <c r="K33" s="2" t="n">
        <v>0.61</v>
      </c>
      <c r="L33" s="2" t="n">
        <v>0.51</v>
      </c>
      <c r="M33" s="2" t="n">
        <v>0.44</v>
      </c>
      <c r="N33" s="2"/>
    </row>
    <row r="34" customFormat="false" ht="21" hidden="false" customHeight="false" outlineLevel="0" collapsed="false">
      <c r="A34" s="1" t="n">
        <v>16</v>
      </c>
      <c r="B34" s="2" t="n">
        <v>0.41</v>
      </c>
      <c r="C34" s="2" t="n">
        <v>0.55</v>
      </c>
      <c r="D34" s="2" t="n">
        <v>0.58</v>
      </c>
      <c r="E34" s="2" t="n">
        <v>6.11</v>
      </c>
      <c r="F34" s="2" t="n">
        <v>1.61</v>
      </c>
      <c r="G34" s="2" t="n">
        <v>4.28</v>
      </c>
      <c r="H34" s="2" t="n">
        <v>2.74</v>
      </c>
      <c r="I34" s="2" t="n">
        <v>2.18</v>
      </c>
      <c r="J34" s="2" t="n">
        <v>1.03</v>
      </c>
      <c r="K34" s="2" t="n">
        <v>0.62</v>
      </c>
      <c r="L34" s="2" t="n">
        <v>0.51</v>
      </c>
      <c r="M34" s="2" t="n">
        <v>0.55</v>
      </c>
      <c r="N34" s="2"/>
    </row>
    <row r="35" customFormat="false" ht="21" hidden="false" customHeight="false" outlineLevel="0" collapsed="false">
      <c r="A35" s="1" t="n">
        <v>17</v>
      </c>
      <c r="B35" s="2" t="n">
        <v>0.42</v>
      </c>
      <c r="C35" s="2" t="n">
        <v>0.54</v>
      </c>
      <c r="D35" s="2" t="n">
        <v>0.56</v>
      </c>
      <c r="E35" s="2" t="n">
        <v>6.13</v>
      </c>
      <c r="F35" s="2" t="n">
        <v>1.68</v>
      </c>
      <c r="G35" s="2" t="n">
        <v>4.1</v>
      </c>
      <c r="H35" s="2" t="n">
        <v>2.58</v>
      </c>
      <c r="I35" s="2" t="n">
        <v>2.11</v>
      </c>
      <c r="J35" s="2" t="n">
        <v>0.99</v>
      </c>
      <c r="K35" s="2" t="n">
        <v>0.62</v>
      </c>
      <c r="L35" s="2" t="n">
        <v>0.49</v>
      </c>
      <c r="M35" s="2" t="n">
        <v>0.7</v>
      </c>
      <c r="N35" s="2"/>
    </row>
    <row r="36" customFormat="false" ht="21" hidden="false" customHeight="false" outlineLevel="0" collapsed="false">
      <c r="A36" s="1" t="n">
        <v>18</v>
      </c>
      <c r="B36" s="2" t="n">
        <v>0.42</v>
      </c>
      <c r="C36" s="2" t="n">
        <v>0.53</v>
      </c>
      <c r="D36" s="2" t="n">
        <v>0.53</v>
      </c>
      <c r="E36" s="2" t="n">
        <v>5.95</v>
      </c>
      <c r="F36" s="2" t="n">
        <v>1.65</v>
      </c>
      <c r="G36" s="2" t="n">
        <v>3.92</v>
      </c>
      <c r="H36" s="2" t="n">
        <v>2.42</v>
      </c>
      <c r="I36" s="2" t="n">
        <v>2.04</v>
      </c>
      <c r="J36" s="2" t="n">
        <v>0.98</v>
      </c>
      <c r="K36" s="2" t="n">
        <v>0.61</v>
      </c>
      <c r="L36" s="2" t="n">
        <v>0.48</v>
      </c>
      <c r="M36" s="2" t="n">
        <v>0.62</v>
      </c>
      <c r="N36" s="2"/>
    </row>
    <row r="37" customFormat="false" ht="21" hidden="false" customHeight="false" outlineLevel="0" collapsed="false">
      <c r="A37" s="1" t="n">
        <v>19</v>
      </c>
      <c r="B37" s="2" t="n">
        <v>0.41</v>
      </c>
      <c r="C37" s="2" t="n">
        <v>0.51</v>
      </c>
      <c r="D37" s="2" t="n">
        <v>0.52</v>
      </c>
      <c r="E37" s="2" t="n">
        <v>5.8</v>
      </c>
      <c r="F37" s="2" t="n">
        <v>1.68</v>
      </c>
      <c r="G37" s="2" t="n">
        <v>3.8</v>
      </c>
      <c r="H37" s="2" t="n">
        <v>2.31</v>
      </c>
      <c r="I37" s="2" t="n">
        <v>1.98</v>
      </c>
      <c r="J37" s="2" t="n">
        <v>0.97</v>
      </c>
      <c r="K37" s="2" t="n">
        <v>0.62</v>
      </c>
      <c r="L37" s="2" t="n">
        <v>0.42</v>
      </c>
      <c r="M37" s="2" t="n">
        <v>0.67</v>
      </c>
      <c r="N37" s="2"/>
    </row>
    <row r="38" customFormat="false" ht="21" hidden="false" customHeight="false" outlineLevel="0" collapsed="false">
      <c r="A38" s="1" t="n">
        <v>20</v>
      </c>
      <c r="B38" s="2" t="n">
        <v>0.42</v>
      </c>
      <c r="C38" s="2" t="n">
        <v>0.49</v>
      </c>
      <c r="D38" s="2" t="n">
        <v>0.51</v>
      </c>
      <c r="E38" s="2" t="n">
        <v>5.56</v>
      </c>
      <c r="F38" s="2" t="n">
        <v>1.76</v>
      </c>
      <c r="G38" s="2" t="n">
        <v>4.13</v>
      </c>
      <c r="H38" s="2" t="n">
        <v>2.19</v>
      </c>
      <c r="I38" s="2" t="n">
        <v>1.94</v>
      </c>
      <c r="J38" s="2" t="n">
        <v>0.95</v>
      </c>
      <c r="K38" s="2" t="n">
        <v>0.63</v>
      </c>
      <c r="L38" s="2" t="n">
        <v>0.39</v>
      </c>
      <c r="M38" s="2" t="n">
        <v>0.56</v>
      </c>
      <c r="N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false" outlineLevel="0" collapsed="false">
      <c r="A40" s="1" t="n">
        <v>21</v>
      </c>
      <c r="B40" s="2" t="n">
        <v>0.42</v>
      </c>
      <c r="C40" s="2" t="n">
        <v>0.48</v>
      </c>
      <c r="D40" s="2" t="n">
        <v>0.48</v>
      </c>
      <c r="E40" s="2" t="n">
        <v>5.31</v>
      </c>
      <c r="F40" s="2" t="n">
        <v>1.87</v>
      </c>
      <c r="G40" s="2" t="n">
        <v>4.14</v>
      </c>
      <c r="H40" s="2" t="n">
        <v>2.14</v>
      </c>
      <c r="I40" s="2" t="n">
        <v>1.84</v>
      </c>
      <c r="J40" s="2" t="n">
        <v>0.88</v>
      </c>
      <c r="K40" s="2" t="n">
        <v>0.62</v>
      </c>
      <c r="L40" s="2" t="n">
        <v>0.38</v>
      </c>
      <c r="M40" s="2" t="n">
        <v>0.63</v>
      </c>
      <c r="N40" s="2"/>
    </row>
    <row r="41" customFormat="false" ht="21" hidden="false" customHeight="false" outlineLevel="0" collapsed="false">
      <c r="A41" s="1" t="n">
        <v>22</v>
      </c>
      <c r="B41" s="2" t="n">
        <v>0.43</v>
      </c>
      <c r="C41" s="2" t="n">
        <v>0.47</v>
      </c>
      <c r="D41" s="2" t="n">
        <v>0.46</v>
      </c>
      <c r="E41" s="2" t="n">
        <v>4.54</v>
      </c>
      <c r="F41" s="2" t="n">
        <v>1.86</v>
      </c>
      <c r="G41" s="2" t="n">
        <v>3.94</v>
      </c>
      <c r="H41" s="2" t="n">
        <v>2.27</v>
      </c>
      <c r="I41" s="2" t="n">
        <v>1.77</v>
      </c>
      <c r="J41" s="2" t="n">
        <v>0.87</v>
      </c>
      <c r="K41" s="2" t="n">
        <v>0.62</v>
      </c>
      <c r="L41" s="2" t="n">
        <v>0.44</v>
      </c>
      <c r="M41" s="2" t="n">
        <v>0.63</v>
      </c>
      <c r="N41" s="2"/>
    </row>
    <row r="42" customFormat="false" ht="21" hidden="false" customHeight="false" outlineLevel="0" collapsed="false">
      <c r="A42" s="1" t="n">
        <v>23</v>
      </c>
      <c r="B42" s="2" t="n">
        <v>0.44</v>
      </c>
      <c r="C42" s="2" t="n">
        <v>0.48</v>
      </c>
      <c r="D42" s="2" t="n">
        <v>0.48</v>
      </c>
      <c r="E42" s="2" t="n">
        <v>4.38</v>
      </c>
      <c r="F42" s="2" t="n">
        <v>2.04</v>
      </c>
      <c r="G42" s="2" t="n">
        <v>3.65</v>
      </c>
      <c r="H42" s="2" t="n">
        <v>2.41</v>
      </c>
      <c r="I42" s="2" t="n">
        <v>1.7</v>
      </c>
      <c r="J42" s="2" t="n">
        <v>0.85</v>
      </c>
      <c r="K42" s="2" t="n">
        <v>0.62</v>
      </c>
      <c r="L42" s="2" t="n">
        <v>0.45</v>
      </c>
      <c r="M42" s="2" t="n">
        <v>0.64</v>
      </c>
      <c r="N42" s="2"/>
    </row>
    <row r="43" customFormat="false" ht="21" hidden="false" customHeight="false" outlineLevel="0" collapsed="false">
      <c r="A43" s="1" t="n">
        <v>24</v>
      </c>
      <c r="B43" s="2" t="n">
        <v>0.45</v>
      </c>
      <c r="C43" s="2" t="n">
        <v>0.47</v>
      </c>
      <c r="D43" s="2" t="n">
        <v>0.47</v>
      </c>
      <c r="E43" s="2" t="n">
        <v>4.6</v>
      </c>
      <c r="F43" s="2" t="n">
        <v>3.67</v>
      </c>
      <c r="G43" s="2" t="n">
        <v>3.54</v>
      </c>
      <c r="H43" s="2" t="n">
        <v>2.54</v>
      </c>
      <c r="I43" s="2" t="n">
        <v>1.66</v>
      </c>
      <c r="J43" s="2" t="n">
        <v>0.84</v>
      </c>
      <c r="K43" s="2" t="n">
        <v>0.62</v>
      </c>
      <c r="L43" s="2" t="n">
        <v>0.45</v>
      </c>
      <c r="M43" s="2" t="n">
        <v>0.68</v>
      </c>
      <c r="N43" s="2"/>
    </row>
    <row r="44" customFormat="false" ht="21" hidden="false" customHeight="false" outlineLevel="0" collapsed="false">
      <c r="A44" s="1" t="n">
        <v>25</v>
      </c>
      <c r="B44" s="2" t="n">
        <v>0.48</v>
      </c>
      <c r="C44" s="2" t="n">
        <v>0.48</v>
      </c>
      <c r="D44" s="2" t="n">
        <v>0.48</v>
      </c>
      <c r="E44" s="2" t="n">
        <v>4.2</v>
      </c>
      <c r="F44" s="2" t="n">
        <v>4.55</v>
      </c>
      <c r="G44" s="2" t="n">
        <v>3.41</v>
      </c>
      <c r="H44" s="2" t="n">
        <v>2.62</v>
      </c>
      <c r="I44" s="2" t="n">
        <v>1.63</v>
      </c>
      <c r="J44" s="2" t="n">
        <v>0.79</v>
      </c>
      <c r="K44" s="2" t="n">
        <v>0.61</v>
      </c>
      <c r="L44" s="2" t="n">
        <v>0.44</v>
      </c>
      <c r="M44" s="2" t="n">
        <v>0.65</v>
      </c>
      <c r="N44" s="2"/>
    </row>
    <row r="45" customFormat="false" ht="21" hidden="false" customHeight="false" outlineLevel="0" collapsed="false">
      <c r="A45" s="1" t="n">
        <v>26</v>
      </c>
      <c r="B45" s="2" t="n">
        <v>0.5</v>
      </c>
      <c r="C45" s="2" t="n">
        <v>0.47</v>
      </c>
      <c r="D45" s="2" t="n">
        <v>0.46</v>
      </c>
      <c r="E45" s="2" t="n">
        <v>3.93</v>
      </c>
      <c r="F45" s="2" t="n">
        <v>4.35</v>
      </c>
      <c r="G45" s="2" t="n">
        <v>3.35</v>
      </c>
      <c r="H45" s="2" t="n">
        <v>2.51</v>
      </c>
      <c r="I45" s="2" t="n">
        <v>1.6</v>
      </c>
      <c r="J45" s="2" t="n">
        <v>0.78</v>
      </c>
      <c r="K45" s="2" t="n">
        <v>0.6</v>
      </c>
      <c r="L45" s="2" t="n">
        <v>0.44</v>
      </c>
      <c r="M45" s="2" t="n">
        <v>0.62</v>
      </c>
      <c r="N45" s="2"/>
    </row>
    <row r="46" customFormat="false" ht="21" hidden="false" customHeight="false" outlineLevel="0" collapsed="false">
      <c r="A46" s="1" t="n">
        <v>27</v>
      </c>
      <c r="B46" s="2" t="n">
        <v>0.52</v>
      </c>
      <c r="C46" s="2" t="n">
        <v>0.46</v>
      </c>
      <c r="D46" s="2" t="n">
        <v>0.72</v>
      </c>
      <c r="E46" s="2" t="n">
        <v>3.39</v>
      </c>
      <c r="F46" s="2" t="n">
        <v>3.66</v>
      </c>
      <c r="G46" s="2" t="n">
        <v>3.38</v>
      </c>
      <c r="H46" s="2" t="n">
        <v>2.35</v>
      </c>
      <c r="I46" s="2" t="n">
        <v>1.55</v>
      </c>
      <c r="J46" s="2" t="n">
        <v>0.77</v>
      </c>
      <c r="K46" s="2" t="n">
        <v>0.6</v>
      </c>
      <c r="L46" s="2" t="n">
        <v>0.41</v>
      </c>
      <c r="M46" s="2" t="n">
        <v>0.7</v>
      </c>
      <c r="N46" s="2"/>
    </row>
    <row r="47" customFormat="false" ht="21" hidden="false" customHeight="false" outlineLevel="0" collapsed="false">
      <c r="A47" s="1" t="n">
        <v>28</v>
      </c>
      <c r="B47" s="2" t="n">
        <v>0.53</v>
      </c>
      <c r="C47" s="2" t="n">
        <v>0.47</v>
      </c>
      <c r="D47" s="2" t="n">
        <v>0.84</v>
      </c>
      <c r="E47" s="2" t="n">
        <v>3.07</v>
      </c>
      <c r="F47" s="2" t="n">
        <v>3.13</v>
      </c>
      <c r="G47" s="2" t="n">
        <v>3.36</v>
      </c>
      <c r="H47" s="2" t="n">
        <v>2.28</v>
      </c>
      <c r="I47" s="2" t="n">
        <v>1.48</v>
      </c>
      <c r="J47" s="2" t="n">
        <v>0.62</v>
      </c>
      <c r="K47" s="2" t="n">
        <v>0.6</v>
      </c>
      <c r="L47" s="2" t="n">
        <v>0.39</v>
      </c>
      <c r="M47" s="2" t="n">
        <v>0.7</v>
      </c>
      <c r="N47" s="2"/>
    </row>
    <row r="48" customFormat="false" ht="21" hidden="false" customHeight="false" outlineLevel="0" collapsed="false">
      <c r="A48" s="1" t="n">
        <v>29</v>
      </c>
      <c r="B48" s="2" t="n">
        <v>0.54</v>
      </c>
      <c r="C48" s="2" t="n">
        <v>0.54</v>
      </c>
      <c r="D48" s="2" t="n">
        <v>0.75</v>
      </c>
      <c r="E48" s="2" t="n">
        <v>2.47</v>
      </c>
      <c r="F48" s="2" t="n">
        <v>3.06</v>
      </c>
      <c r="G48" s="2" t="n">
        <v>3.32</v>
      </c>
      <c r="H48" s="2" t="n">
        <v>2.25</v>
      </c>
      <c r="I48" s="2" t="n">
        <v>1.43</v>
      </c>
      <c r="J48" s="2" t="n">
        <v>0.75</v>
      </c>
      <c r="K48" s="2" t="n">
        <v>0.59</v>
      </c>
      <c r="L48" s="2"/>
      <c r="M48" s="2" t="n">
        <v>0.69</v>
      </c>
      <c r="N48" s="2"/>
    </row>
    <row r="49" customFormat="false" ht="21" hidden="false" customHeight="false" outlineLevel="0" collapsed="false">
      <c r="A49" s="1" t="n">
        <v>30</v>
      </c>
      <c r="B49" s="2" t="n">
        <v>0.51</v>
      </c>
      <c r="C49" s="2" t="n">
        <v>0.74</v>
      </c>
      <c r="D49" s="2" t="n">
        <v>0.68</v>
      </c>
      <c r="E49" s="2" t="n">
        <v>2.64</v>
      </c>
      <c r="F49" s="2" t="n">
        <v>3.03</v>
      </c>
      <c r="G49" s="2" t="n">
        <v>3.21</v>
      </c>
      <c r="H49" s="2" t="n">
        <v>2.39</v>
      </c>
      <c r="I49" s="2" t="n">
        <v>1.4</v>
      </c>
      <c r="J49" s="2" t="n">
        <v>0.74</v>
      </c>
      <c r="K49" s="2" t="n">
        <v>0.59</v>
      </c>
      <c r="L49" s="2"/>
      <c r="M49" s="2" t="n">
        <v>0.74</v>
      </c>
      <c r="N49" s="2"/>
    </row>
    <row r="50" customFormat="false" ht="21" hidden="false" customHeight="false" outlineLevel="0" collapsed="false">
      <c r="A50" s="1" t="n">
        <v>31</v>
      </c>
      <c r="B50" s="2"/>
      <c r="C50" s="2" t="n">
        <v>0.95</v>
      </c>
      <c r="D50" s="2"/>
      <c r="E50" s="2" t="n">
        <v>2.43</v>
      </c>
      <c r="F50" s="2" t="n">
        <v>3.12</v>
      </c>
      <c r="G50" s="2"/>
      <c r="H50" s="2" t="n">
        <v>2.99</v>
      </c>
      <c r="I50" s="2"/>
      <c r="J50" s="2" t="n">
        <v>0.74</v>
      </c>
      <c r="K50" s="2" t="n">
        <v>0.58</v>
      </c>
      <c r="L50" s="2"/>
      <c r="M50" s="2" t="n">
        <v>0.82</v>
      </c>
      <c r="N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1" hidden="false" customHeight="false" outlineLevel="0" collapsed="false">
      <c r="A54" s="1" t="s">
        <v>61</v>
      </c>
      <c r="B54" s="2" t="n">
        <f aca="false">AVERAGE(B40:B49,B29:B38,B18:B27)</f>
        <v>0.435333333333333</v>
      </c>
      <c r="C54" s="2" t="n">
        <f aca="false">AVERAGE(C40:C50,C29:C38,C18:C27)</f>
        <v>0.515806451612903</v>
      </c>
      <c r="D54" s="2" t="n">
        <f aca="false">AVERAGE(D40:D49,D29:D38,D18:D27)</f>
        <v>0.631</v>
      </c>
      <c r="E54" s="2" t="n">
        <f aca="false">AVERAGE(E40:E50,E29:E38,E18:E27)</f>
        <v>3.27645161290323</v>
      </c>
      <c r="F54" s="2" t="n">
        <f aca="false">AVERAGE(F40:F50,F29:F38,F18:F27)</f>
        <v>2.40225806451613</v>
      </c>
      <c r="G54" s="2" t="n">
        <f aca="false">AVERAGE(G40:G49,G29:G38,G18:G27)</f>
        <v>4.10633333333333</v>
      </c>
      <c r="H54" s="2" t="n">
        <f aca="false">AVERAGE(H40:H50,H29:H38,H18:H27)</f>
        <v>3.02903225806452</v>
      </c>
      <c r="I54" s="2" t="n">
        <f aca="false">AVERAGE(I40:I49,I29:I38,I18:I27)</f>
        <v>2.31733333333333</v>
      </c>
      <c r="J54" s="2" t="n">
        <f aca="false">AVERAGE(J40:J50,J29:J38,J18:J27)</f>
        <v>1.00677419354839</v>
      </c>
      <c r="K54" s="2" t="n">
        <f aca="false">AVERAGE(K40:K50,K29:K38,K18:K27)</f>
        <v>0.636129032258065</v>
      </c>
      <c r="L54" s="2" t="n">
        <f aca="false">AVERAGE(L40:L47,L29:L38,L18:L27)</f>
        <v>0.495714285714286</v>
      </c>
      <c r="M54" s="2" t="n">
        <f aca="false">AVERAGE(M40:M50,M29:M38,M18:M27)</f>
        <v>0.676774193548387</v>
      </c>
      <c r="N54" s="2"/>
    </row>
    <row r="55" customFormat="false" ht="21" hidden="false" customHeight="false" outlineLevel="0" collapsed="false">
      <c r="A55" s="1" t="s">
        <v>62</v>
      </c>
      <c r="B55" s="2" t="n">
        <f aca="false">MAX(B40:B49,B29:B38,B18:B27)</f>
        <v>0.54</v>
      </c>
      <c r="C55" s="2" t="n">
        <f aca="false">MAX(C40:C50,C29:C38,C18:C27)</f>
        <v>0.95</v>
      </c>
      <c r="D55" s="2" t="n">
        <f aca="false">MAX(D40:D49,D29:D38,D18:D27)</f>
        <v>0.84</v>
      </c>
      <c r="E55" s="2" t="n">
        <f aca="false">MAX(E40:E50,E29:E38,E18:E27)</f>
        <v>6.13</v>
      </c>
      <c r="F55" s="2" t="n">
        <f aca="false">MAX(F40:F50,F29:F38,F18:F27)</f>
        <v>4.55</v>
      </c>
      <c r="G55" s="2" t="n">
        <f aca="false">MAX(G40:G49,G29:G38,G18:G27)</f>
        <v>4.96</v>
      </c>
      <c r="H55" s="2" t="n">
        <f aca="false">MAX(H40:H50,H29:H38,H18:H27)</f>
        <v>4.55</v>
      </c>
      <c r="I55" s="2" t="n">
        <f aca="false">MAX(I40:I49,I29:I38,I18:I27)</f>
        <v>3.21</v>
      </c>
      <c r="J55" s="2" t="n">
        <f aca="false">MAX(J40:J50,J29:J38,J18:J27)</f>
        <v>1.37</v>
      </c>
      <c r="K55" s="2" t="n">
        <f aca="false">MAX(K40:K50,K29:K38,K18:K27)</f>
        <v>0.73</v>
      </c>
      <c r="L55" s="2" t="n">
        <f aca="false">MAX(L40:L47,L29:L38,L18:L27)</f>
        <v>0.57</v>
      </c>
      <c r="M55" s="2" t="n">
        <f aca="false">MAX(M40:M50,M29:M38,M18:M27)</f>
        <v>1.27</v>
      </c>
      <c r="N55" s="2" t="n">
        <f aca="false">MAX(B55:M55)</f>
        <v>6.13</v>
      </c>
    </row>
    <row r="56" customFormat="false" ht="21" hidden="false" customHeight="false" outlineLevel="0" collapsed="false">
      <c r="A56" s="1" t="s">
        <v>63</v>
      </c>
      <c r="B56" s="2" t="n">
        <f aca="false">MIN(B40:B49,B29:B38,B18:B27)</f>
        <v>0.38</v>
      </c>
      <c r="C56" s="2" t="n">
        <f aca="false">MIN(C40:C50,C29:C38,C18:C27)</f>
        <v>0.38</v>
      </c>
      <c r="D56" s="2" t="n">
        <f aca="false">MIN(D40:D49,D29:D38,D18:D27)</f>
        <v>0.46</v>
      </c>
      <c r="E56" s="2" t="n">
        <f aca="false">MIN(E40:E50,E29:E38,E18:E27)</f>
        <v>0.68</v>
      </c>
      <c r="F56" s="2" t="n">
        <f aca="false">MIN(F40:F50,F29:F38,F18:F27)</f>
        <v>1.53</v>
      </c>
      <c r="G56" s="2" t="n">
        <f aca="false">MIN(G40:G49,G29:G38,G18:G27)</f>
        <v>3.21</v>
      </c>
      <c r="H56" s="2" t="n">
        <f aca="false">MIN(H40:H50,H29:H38,H18:H27)</f>
        <v>2.14</v>
      </c>
      <c r="I56" s="2" t="n">
        <f aca="false">MIN(I40:I49,I29:I38,I18:I27)</f>
        <v>1.4</v>
      </c>
      <c r="J56" s="2" t="n">
        <f aca="false">MIN(J40:J50,J29:J38,J18:J27)</f>
        <v>0.62</v>
      </c>
      <c r="K56" s="2" t="n">
        <f aca="false">MIN(K40:K50,K29:K38,K18:K27)</f>
        <v>0.58</v>
      </c>
      <c r="L56" s="2" t="n">
        <f aca="false">MIN(L40:L47,L29:L38,L18:L27)</f>
        <v>0.38</v>
      </c>
      <c r="M56" s="2" t="n">
        <f aca="false">MIN(M40:M50,M29:M38,M18:M27)</f>
        <v>0.38</v>
      </c>
      <c r="N56" s="2" t="n">
        <f aca="false">MIN(B56:M56)</f>
        <v>0.38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67</v>
      </c>
      <c r="F57" s="1" t="s">
        <v>68</v>
      </c>
      <c r="G57" s="1" t="s">
        <v>69</v>
      </c>
      <c r="H57" s="1" t="s">
        <v>70</v>
      </c>
      <c r="I57" s="1" t="s">
        <v>71</v>
      </c>
      <c r="J57" s="1" t="s">
        <v>72</v>
      </c>
      <c r="K57" s="1" t="n">
        <v>1993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19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9.67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91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33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02</v>
      </c>
      <c r="K75" s="1" t="s">
        <v>103</v>
      </c>
      <c r="L75" s="1" t="s">
        <v>104</v>
      </c>
      <c r="M75" s="1" t="n">
        <v>1994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1.6</v>
      </c>
      <c r="C81" s="2" t="n">
        <v>2.15</v>
      </c>
      <c r="D81" s="2" t="n">
        <v>6.03</v>
      </c>
      <c r="E81" s="2" t="n">
        <v>4.66</v>
      </c>
      <c r="F81" s="2" t="n">
        <v>36.4</v>
      </c>
      <c r="G81" s="2" t="n">
        <v>88.95</v>
      </c>
      <c r="H81" s="2" t="n">
        <v>84</v>
      </c>
      <c r="I81" s="2" t="n">
        <v>79.95</v>
      </c>
      <c r="J81" s="2" t="n">
        <v>17.25</v>
      </c>
      <c r="K81" s="2" t="n">
        <v>5.18</v>
      </c>
      <c r="L81" s="2" t="n">
        <v>3.09</v>
      </c>
      <c r="M81" s="2" t="n">
        <v>1.05</v>
      </c>
      <c r="N81" s="2"/>
    </row>
    <row r="82" customFormat="false" ht="21" hidden="false" customHeight="false" outlineLevel="0" collapsed="false">
      <c r="A82" s="1" t="n">
        <v>2</v>
      </c>
      <c r="B82" s="2" t="n">
        <v>1.38</v>
      </c>
      <c r="C82" s="2" t="n">
        <v>2.26</v>
      </c>
      <c r="D82" s="2" t="n">
        <v>5.42</v>
      </c>
      <c r="E82" s="2" t="n">
        <v>5.26</v>
      </c>
      <c r="F82" s="2" t="n">
        <v>35.5</v>
      </c>
      <c r="G82" s="2" t="n">
        <v>102.92</v>
      </c>
      <c r="H82" s="2" t="n">
        <v>91.65</v>
      </c>
      <c r="I82" s="2" t="n">
        <v>75.9</v>
      </c>
      <c r="J82" s="2" t="n">
        <v>15.75</v>
      </c>
      <c r="K82" s="2" t="n">
        <v>5.11</v>
      </c>
      <c r="L82" s="2" t="n">
        <v>3.09</v>
      </c>
      <c r="M82" s="2" t="n">
        <v>0.84</v>
      </c>
      <c r="N82" s="2"/>
    </row>
    <row r="83" customFormat="false" ht="21" hidden="false" customHeight="false" outlineLevel="0" collapsed="false">
      <c r="A83" s="1" t="n">
        <v>3</v>
      </c>
      <c r="B83" s="2" t="n">
        <v>1.05</v>
      </c>
      <c r="C83" s="2" t="n">
        <v>1.93</v>
      </c>
      <c r="D83" s="2" t="n">
        <v>5.03</v>
      </c>
      <c r="E83" s="2" t="n">
        <v>5.34</v>
      </c>
      <c r="F83" s="2" t="n">
        <v>36.4</v>
      </c>
      <c r="G83" s="2" t="n">
        <v>121.65</v>
      </c>
      <c r="H83" s="2" t="n">
        <v>131.51</v>
      </c>
      <c r="I83" s="2" t="n">
        <v>72.3</v>
      </c>
      <c r="J83" s="2" t="n">
        <v>15.06</v>
      </c>
      <c r="K83" s="2" t="n">
        <v>5.03</v>
      </c>
      <c r="L83" s="2" t="n">
        <v>3.09</v>
      </c>
      <c r="M83" s="2" t="n">
        <v>0.84</v>
      </c>
      <c r="N83" s="2"/>
    </row>
    <row r="84" customFormat="false" ht="21" hidden="false" customHeight="false" outlineLevel="0" collapsed="false">
      <c r="A84" s="1" t="n">
        <v>4</v>
      </c>
      <c r="B84" s="2" t="n">
        <v>1.05</v>
      </c>
      <c r="C84" s="2" t="n">
        <v>1.82</v>
      </c>
      <c r="D84" s="2" t="n">
        <v>4.8</v>
      </c>
      <c r="E84" s="2" t="n">
        <v>5.26</v>
      </c>
      <c r="F84" s="2" t="n">
        <v>41.75</v>
      </c>
      <c r="G84" s="2" t="n">
        <v>131.51</v>
      </c>
      <c r="H84" s="2" t="n">
        <v>141.88</v>
      </c>
      <c r="I84" s="2" t="n">
        <v>73.2</v>
      </c>
      <c r="J84" s="2" t="n">
        <v>14.84</v>
      </c>
      <c r="K84" s="2" t="n">
        <v>4.95</v>
      </c>
      <c r="L84" s="2" t="n">
        <v>2.96</v>
      </c>
      <c r="M84" s="2" t="n">
        <v>0.94</v>
      </c>
      <c r="N84" s="2"/>
    </row>
    <row r="85" customFormat="false" ht="21" hidden="false" customHeight="false" outlineLevel="0" collapsed="false">
      <c r="A85" s="1" t="n">
        <v>5</v>
      </c>
      <c r="B85" s="2" t="n">
        <v>1.38</v>
      </c>
      <c r="C85" s="2" t="n">
        <v>1.71</v>
      </c>
      <c r="D85" s="2" t="n">
        <v>5.03</v>
      </c>
      <c r="E85" s="2" t="n">
        <v>4.8</v>
      </c>
      <c r="F85" s="2" t="n">
        <v>42.45</v>
      </c>
      <c r="G85" s="2" t="n">
        <v>145.58</v>
      </c>
      <c r="H85" s="2" t="n">
        <v>145.05</v>
      </c>
      <c r="I85" s="2" t="n">
        <v>73.65</v>
      </c>
      <c r="J85" s="2" t="n">
        <v>14.18</v>
      </c>
      <c r="K85" s="2" t="n">
        <v>5.18</v>
      </c>
      <c r="L85" s="2" t="n">
        <v>2.96</v>
      </c>
      <c r="M85" s="2" t="n">
        <v>1.05</v>
      </c>
      <c r="N85" s="2"/>
    </row>
    <row r="86" customFormat="false" ht="21" hidden="false" customHeight="false" outlineLevel="0" collapsed="false">
      <c r="A86" s="1" t="n">
        <v>6</v>
      </c>
      <c r="B86" s="2" t="n">
        <v>1.16</v>
      </c>
      <c r="C86" s="2" t="n">
        <v>1.6</v>
      </c>
      <c r="D86" s="2" t="n">
        <v>4.95</v>
      </c>
      <c r="E86" s="2" t="n">
        <v>5.03</v>
      </c>
      <c r="F86" s="2" t="n">
        <v>40.7</v>
      </c>
      <c r="G86" s="2" t="n">
        <v>153.53</v>
      </c>
      <c r="H86" s="2" t="n">
        <v>138.76</v>
      </c>
      <c r="I86" s="2" t="n">
        <v>74.1</v>
      </c>
      <c r="J86" s="2" t="n">
        <v>13.52</v>
      </c>
      <c r="K86" s="2" t="n">
        <v>4.8</v>
      </c>
      <c r="L86" s="2" t="n">
        <v>2.96</v>
      </c>
      <c r="M86" s="2" t="n">
        <v>0.18</v>
      </c>
      <c r="N86" s="2"/>
    </row>
    <row r="87" customFormat="false" ht="21" hidden="false" customHeight="false" outlineLevel="0" collapsed="false">
      <c r="A87" s="1" t="n">
        <v>7</v>
      </c>
      <c r="B87" s="2" t="n">
        <v>1.16</v>
      </c>
      <c r="C87" s="2" t="n">
        <v>1.27</v>
      </c>
      <c r="D87" s="2" t="n">
        <v>4.52</v>
      </c>
      <c r="E87" s="2" t="n">
        <v>5.96</v>
      </c>
      <c r="F87" s="2" t="n">
        <v>42.1</v>
      </c>
      <c r="G87" s="2" t="n">
        <v>154.59</v>
      </c>
      <c r="H87" s="2" t="n">
        <v>127.07</v>
      </c>
      <c r="I87" s="2" t="n">
        <v>73.2</v>
      </c>
      <c r="J87" s="2" t="n">
        <v>12.94</v>
      </c>
      <c r="K87" s="2" t="n">
        <v>4.66</v>
      </c>
      <c r="L87" s="2" t="n">
        <v>2.96</v>
      </c>
      <c r="M87" s="2" t="n">
        <v>0.38</v>
      </c>
      <c r="N87" s="2"/>
    </row>
    <row r="88" customFormat="false" ht="21" hidden="false" customHeight="false" outlineLevel="0" collapsed="false">
      <c r="A88" s="1" t="n">
        <v>8</v>
      </c>
      <c r="B88" s="2" t="n">
        <v>1.27</v>
      </c>
      <c r="C88" s="2" t="n">
        <v>0.84</v>
      </c>
      <c r="D88" s="2" t="n">
        <v>4.22</v>
      </c>
      <c r="E88" s="2" t="n">
        <v>16</v>
      </c>
      <c r="F88" s="2" t="n">
        <v>42.1</v>
      </c>
      <c r="G88" s="2" t="n">
        <v>165.22</v>
      </c>
      <c r="H88" s="2" t="n">
        <v>101.94</v>
      </c>
      <c r="I88" s="2" t="n">
        <v>72.75</v>
      </c>
      <c r="J88" s="2" t="n">
        <v>12.22</v>
      </c>
      <c r="K88" s="2" t="n">
        <v>4.22</v>
      </c>
      <c r="L88" s="2" t="n">
        <v>2.96</v>
      </c>
      <c r="M88" s="2" t="n">
        <v>0.82</v>
      </c>
      <c r="N88" s="2"/>
    </row>
    <row r="89" customFormat="false" ht="21" hidden="false" customHeight="false" outlineLevel="0" collapsed="false">
      <c r="A89" s="1" t="n">
        <v>9</v>
      </c>
      <c r="B89" s="2" t="n">
        <v>1.16</v>
      </c>
      <c r="C89" s="2" t="n">
        <v>1.38</v>
      </c>
      <c r="D89" s="2" t="n">
        <v>4.37</v>
      </c>
      <c r="E89" s="2" t="n">
        <v>39.4</v>
      </c>
      <c r="F89" s="2" t="n">
        <v>44.55</v>
      </c>
      <c r="G89" s="2" t="n">
        <v>166.84</v>
      </c>
      <c r="H89" s="2" t="n">
        <v>90.3</v>
      </c>
      <c r="I89" s="2" t="n">
        <v>70.5</v>
      </c>
      <c r="J89" s="2" t="n">
        <v>12.04</v>
      </c>
      <c r="K89" s="2" t="n">
        <v>3.93</v>
      </c>
      <c r="L89" s="2" t="n">
        <v>2.83</v>
      </c>
      <c r="M89" s="2" t="n">
        <v>1.04</v>
      </c>
      <c r="N89" s="2"/>
    </row>
    <row r="90" customFormat="false" ht="21" hidden="false" customHeight="false" outlineLevel="0" collapsed="false">
      <c r="A90" s="1" t="n">
        <v>10</v>
      </c>
      <c r="B90" s="2" t="n">
        <v>1.27</v>
      </c>
      <c r="C90" s="2" t="n">
        <v>1.82</v>
      </c>
      <c r="D90" s="2" t="n">
        <v>5.34</v>
      </c>
      <c r="E90" s="2" t="n">
        <v>60.4</v>
      </c>
      <c r="F90" s="2" t="n">
        <v>51.55</v>
      </c>
      <c r="G90" s="2" t="n">
        <v>158.83</v>
      </c>
      <c r="H90" s="2" t="n">
        <v>84.9</v>
      </c>
      <c r="I90" s="2" t="n">
        <v>65.2</v>
      </c>
      <c r="J90" s="2" t="n">
        <v>11.86</v>
      </c>
      <c r="K90" s="2" t="n">
        <v>4.08</v>
      </c>
      <c r="L90" s="2" t="n">
        <v>2.83</v>
      </c>
      <c r="M90" s="2" t="n">
        <v>1.1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1.16</v>
      </c>
      <c r="C92" s="2" t="n">
        <v>2.15</v>
      </c>
      <c r="D92" s="2" t="n">
        <v>5.42</v>
      </c>
      <c r="E92" s="2" t="n">
        <v>76.35</v>
      </c>
      <c r="F92" s="2" t="n">
        <v>45.25</v>
      </c>
      <c r="G92" s="2" t="n">
        <v>153.53</v>
      </c>
      <c r="H92" s="2" t="n">
        <v>78.6</v>
      </c>
      <c r="I92" s="2" t="n">
        <v>61.2</v>
      </c>
      <c r="J92" s="2" t="n">
        <v>11.5</v>
      </c>
      <c r="K92" s="2" t="n">
        <v>3.93</v>
      </c>
      <c r="L92" s="2" t="n">
        <v>2.55</v>
      </c>
      <c r="M92" s="2" t="n">
        <v>1.27</v>
      </c>
      <c r="N92" s="2"/>
    </row>
    <row r="93" customFormat="false" ht="21" hidden="false" customHeight="false" outlineLevel="0" collapsed="false">
      <c r="A93" s="1" t="n">
        <v>12</v>
      </c>
      <c r="B93" s="2" t="n">
        <v>1.16</v>
      </c>
      <c r="C93" s="2" t="n">
        <v>2.83</v>
      </c>
      <c r="D93" s="2" t="n">
        <v>4.8</v>
      </c>
      <c r="E93" s="2" t="n">
        <v>75.9</v>
      </c>
      <c r="F93" s="2" t="n">
        <v>37.3</v>
      </c>
      <c r="G93" s="2" t="n">
        <v>159.36</v>
      </c>
      <c r="H93" s="2" t="n">
        <v>81.75</v>
      </c>
      <c r="I93" s="2" t="n">
        <v>56</v>
      </c>
      <c r="J93" s="2" t="n">
        <v>11.33</v>
      </c>
      <c r="K93" s="2" t="n">
        <v>3.79</v>
      </c>
      <c r="L93" s="2" t="n">
        <v>2.28</v>
      </c>
      <c r="M93" s="2" t="n">
        <v>1.36</v>
      </c>
      <c r="N93" s="2"/>
    </row>
    <row r="94" customFormat="false" ht="21" hidden="false" customHeight="false" outlineLevel="0" collapsed="false">
      <c r="A94" s="1" t="n">
        <v>13</v>
      </c>
      <c r="B94" s="2" t="n">
        <v>0.84</v>
      </c>
      <c r="C94" s="2" t="n">
        <v>3.09</v>
      </c>
      <c r="D94" s="2" t="n">
        <v>4.08</v>
      </c>
      <c r="E94" s="2" t="n">
        <v>70.5</v>
      </c>
      <c r="F94" s="2" t="n">
        <v>28</v>
      </c>
      <c r="G94" s="2" t="n">
        <v>156.71</v>
      </c>
      <c r="H94" s="2" t="n">
        <v>81.75</v>
      </c>
      <c r="I94" s="2" t="n">
        <v>50.85</v>
      </c>
      <c r="J94" s="2" t="n">
        <v>11.33</v>
      </c>
      <c r="K94" s="2" t="n">
        <v>3.79</v>
      </c>
      <c r="L94" s="2" t="n">
        <v>2.15</v>
      </c>
      <c r="M94" s="2" t="n">
        <v>0.6</v>
      </c>
      <c r="N94" s="2"/>
    </row>
    <row r="95" customFormat="false" ht="21" hidden="false" customHeight="false" outlineLevel="0" collapsed="false">
      <c r="A95" s="1" t="n">
        <v>14</v>
      </c>
      <c r="B95" s="2" t="n">
        <v>0.84</v>
      </c>
      <c r="C95" s="2" t="n">
        <v>3.36</v>
      </c>
      <c r="D95" s="2" t="n">
        <v>3.5</v>
      </c>
      <c r="E95" s="2" t="n">
        <v>152.47</v>
      </c>
      <c r="F95" s="2" t="n">
        <v>23.75</v>
      </c>
      <c r="G95" s="2" t="n">
        <v>152.47</v>
      </c>
      <c r="H95" s="2" t="n">
        <v>74.55</v>
      </c>
      <c r="I95" s="2" t="n">
        <v>47</v>
      </c>
      <c r="J95" s="2" t="n">
        <v>11.16</v>
      </c>
      <c r="K95" s="2" t="n">
        <v>3.65</v>
      </c>
      <c r="L95" s="2" t="n">
        <v>2.55</v>
      </c>
      <c r="M95" s="2" t="n">
        <v>0.26</v>
      </c>
      <c r="N95" s="2"/>
    </row>
    <row r="96" customFormat="false" ht="21" hidden="false" customHeight="false" outlineLevel="0" collapsed="false">
      <c r="A96" s="1" t="n">
        <v>15</v>
      </c>
      <c r="B96" s="2" t="n">
        <v>1.05</v>
      </c>
      <c r="C96" s="2" t="n">
        <v>3.23</v>
      </c>
      <c r="D96" s="2" t="n">
        <v>3.23</v>
      </c>
      <c r="E96" s="2" t="n">
        <v>208.2</v>
      </c>
      <c r="F96" s="2" t="n">
        <v>21.25</v>
      </c>
      <c r="G96" s="2" t="n">
        <v>140.84</v>
      </c>
      <c r="H96" s="2" t="n">
        <v>68.7</v>
      </c>
      <c r="I96" s="2" t="n">
        <v>43.5</v>
      </c>
      <c r="J96" s="2" t="n">
        <v>10.65</v>
      </c>
      <c r="K96" s="2" t="n">
        <v>3.65</v>
      </c>
      <c r="L96" s="2" t="n">
        <v>2.28</v>
      </c>
      <c r="M96" s="2" t="n">
        <v>0.15</v>
      </c>
      <c r="N96" s="2"/>
    </row>
    <row r="97" customFormat="false" ht="21" hidden="false" customHeight="false" outlineLevel="0" collapsed="false">
      <c r="A97" s="1" t="n">
        <v>16</v>
      </c>
      <c r="B97" s="2" t="n">
        <v>1.16</v>
      </c>
      <c r="C97" s="2" t="n">
        <v>2.83</v>
      </c>
      <c r="D97" s="2" t="n">
        <v>3.23</v>
      </c>
      <c r="E97" s="2" t="n">
        <v>232.7</v>
      </c>
      <c r="F97" s="2" t="n">
        <v>23.25</v>
      </c>
      <c r="G97" s="2" t="n">
        <v>131.01</v>
      </c>
      <c r="H97" s="2" t="n">
        <v>59.6</v>
      </c>
      <c r="I97" s="2" t="n">
        <v>39.4</v>
      </c>
      <c r="J97" s="2" t="n">
        <v>10.31</v>
      </c>
      <c r="K97" s="2" t="n">
        <v>3.79</v>
      </c>
      <c r="L97" s="2" t="n">
        <v>2.28</v>
      </c>
      <c r="M97" s="2" t="n">
        <v>0.29</v>
      </c>
      <c r="N97" s="2"/>
    </row>
    <row r="98" customFormat="false" ht="21" hidden="false" customHeight="false" outlineLevel="0" collapsed="false">
      <c r="A98" s="1" t="n">
        <v>17</v>
      </c>
      <c r="B98" s="2" t="n">
        <v>1.27</v>
      </c>
      <c r="C98" s="2" t="n">
        <v>2.69</v>
      </c>
      <c r="D98" s="2" t="n">
        <v>2.96</v>
      </c>
      <c r="E98" s="2" t="n">
        <v>234.1</v>
      </c>
      <c r="F98" s="2" t="n">
        <v>25</v>
      </c>
      <c r="G98" s="2" t="n">
        <v>122.14</v>
      </c>
      <c r="H98" s="2" t="n">
        <v>53.3</v>
      </c>
      <c r="I98" s="2" t="n">
        <v>37.3</v>
      </c>
      <c r="J98" s="2" t="n">
        <v>9.47</v>
      </c>
      <c r="K98" s="2" t="n">
        <v>3.79</v>
      </c>
      <c r="L98" s="2" t="n">
        <v>2.04</v>
      </c>
      <c r="M98" s="2" t="n">
        <v>0.5</v>
      </c>
      <c r="N98" s="2"/>
    </row>
    <row r="99" customFormat="false" ht="21" hidden="false" customHeight="false" outlineLevel="0" collapsed="false">
      <c r="A99" s="1" t="n">
        <v>18</v>
      </c>
      <c r="B99" s="2" t="n">
        <v>1.27</v>
      </c>
      <c r="C99" s="2" t="n">
        <v>2.55</v>
      </c>
      <c r="D99" s="2" t="n">
        <v>2.55</v>
      </c>
      <c r="E99" s="2" t="n">
        <v>222</v>
      </c>
      <c r="F99" s="2" t="n">
        <v>24.25</v>
      </c>
      <c r="G99" s="2" t="n">
        <v>113.27</v>
      </c>
      <c r="H99" s="2" t="n">
        <v>47.7</v>
      </c>
      <c r="I99" s="2" t="n">
        <v>35.2</v>
      </c>
      <c r="J99" s="2" t="n">
        <v>9.14</v>
      </c>
      <c r="K99" s="2" t="n">
        <v>3.65</v>
      </c>
      <c r="L99" s="2" t="n">
        <v>1.93</v>
      </c>
      <c r="M99" s="2" t="n">
        <v>0.38</v>
      </c>
      <c r="N99" s="2"/>
    </row>
    <row r="100" customFormat="false" ht="21" hidden="false" customHeight="false" outlineLevel="0" collapsed="false">
      <c r="A100" s="1" t="n">
        <v>19</v>
      </c>
      <c r="B100" s="2" t="n">
        <v>1.16</v>
      </c>
      <c r="C100" s="2" t="n">
        <v>2.28</v>
      </c>
      <c r="D100" s="2" t="n">
        <v>2.42</v>
      </c>
      <c r="E100" s="2" t="n">
        <v>213</v>
      </c>
      <c r="F100" s="2" t="n">
        <v>25</v>
      </c>
      <c r="G100" s="2" t="n">
        <v>107.36</v>
      </c>
      <c r="H100" s="2" t="n">
        <v>43.85</v>
      </c>
      <c r="I100" s="2" t="n">
        <v>33.4</v>
      </c>
      <c r="J100" s="2" t="n">
        <v>8.81</v>
      </c>
      <c r="K100" s="2" t="n">
        <v>3.79</v>
      </c>
      <c r="L100" s="2" t="n">
        <v>1.27</v>
      </c>
      <c r="M100" s="2" t="n">
        <v>0.45</v>
      </c>
      <c r="N100" s="2"/>
    </row>
    <row r="101" customFormat="false" ht="21" hidden="false" customHeight="false" outlineLevel="0" collapsed="false">
      <c r="A101" s="1" t="n">
        <v>20</v>
      </c>
      <c r="B101" s="2" t="n">
        <v>1.27</v>
      </c>
      <c r="C101" s="2" t="n">
        <v>2.04</v>
      </c>
      <c r="D101" s="2" t="n">
        <v>2.28</v>
      </c>
      <c r="E101" s="2" t="n">
        <v>198.87</v>
      </c>
      <c r="F101" s="2" t="n">
        <v>27</v>
      </c>
      <c r="G101" s="2" t="n">
        <v>123.62</v>
      </c>
      <c r="H101" s="2" t="n">
        <v>39.7</v>
      </c>
      <c r="I101" s="2" t="n">
        <v>32.2</v>
      </c>
      <c r="J101" s="2" t="n">
        <v>8.15</v>
      </c>
      <c r="K101" s="2" t="n">
        <v>3.93</v>
      </c>
      <c r="L101" s="2" t="n">
        <v>0.94</v>
      </c>
      <c r="M101" s="2" t="n">
        <v>0.3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27</v>
      </c>
      <c r="C103" s="2" t="n">
        <v>1.93</v>
      </c>
      <c r="D103" s="2" t="n">
        <v>1.93</v>
      </c>
      <c r="E103" s="2" t="n">
        <v>185.53</v>
      </c>
      <c r="F103" s="2" t="n">
        <v>30.1</v>
      </c>
      <c r="G103" s="2" t="n">
        <v>124.11</v>
      </c>
      <c r="H103" s="2" t="n">
        <v>38.2</v>
      </c>
      <c r="I103" s="2" t="n">
        <v>29.2</v>
      </c>
      <c r="J103" s="2" t="n">
        <v>6.35</v>
      </c>
      <c r="K103" s="2" t="n">
        <v>3.79</v>
      </c>
      <c r="L103" s="2" t="n">
        <v>0.84</v>
      </c>
      <c r="M103" s="2" t="n">
        <v>0.39</v>
      </c>
      <c r="N103" s="2"/>
    </row>
    <row r="104" customFormat="false" ht="21" hidden="false" customHeight="false" outlineLevel="0" collapsed="false">
      <c r="A104" s="1" t="n">
        <v>22</v>
      </c>
      <c r="B104" s="2" t="n">
        <v>1.38</v>
      </c>
      <c r="C104" s="2" t="n">
        <v>1.82</v>
      </c>
      <c r="D104" s="2" t="n">
        <v>1.71</v>
      </c>
      <c r="E104" s="2" t="n">
        <v>144.52</v>
      </c>
      <c r="F104" s="2" t="n">
        <v>29.8</v>
      </c>
      <c r="G104" s="2" t="n">
        <v>114.26</v>
      </c>
      <c r="H104" s="2" t="n">
        <v>42.45</v>
      </c>
      <c r="I104" s="2" t="n">
        <v>27.25</v>
      </c>
      <c r="J104" s="2" t="n">
        <v>6.27</v>
      </c>
      <c r="K104" s="2" t="n">
        <v>3.79</v>
      </c>
      <c r="L104" s="2" t="n">
        <v>1.49</v>
      </c>
      <c r="M104" s="2" t="n">
        <v>0.39</v>
      </c>
      <c r="N104" s="2"/>
    </row>
    <row r="105" customFormat="false" ht="21" hidden="false" customHeight="false" outlineLevel="0" collapsed="false">
      <c r="A105" s="1" t="n">
        <v>23</v>
      </c>
      <c r="B105" s="2" t="n">
        <v>1.49</v>
      </c>
      <c r="C105" s="2" t="n">
        <v>1.93</v>
      </c>
      <c r="D105" s="2" t="n">
        <v>1.93</v>
      </c>
      <c r="E105" s="2" t="n">
        <v>136.16</v>
      </c>
      <c r="F105" s="2" t="n">
        <v>35.2</v>
      </c>
      <c r="G105" s="2" t="n">
        <v>99.96</v>
      </c>
      <c r="H105" s="2" t="n">
        <v>47.35</v>
      </c>
      <c r="I105" s="2" t="n">
        <v>25.5</v>
      </c>
      <c r="J105" s="2" t="n">
        <v>6.11</v>
      </c>
      <c r="K105" s="2" t="n">
        <v>3.79</v>
      </c>
      <c r="L105" s="2" t="n">
        <v>1.6</v>
      </c>
      <c r="M105" s="2" t="n">
        <v>0.41</v>
      </c>
      <c r="N105" s="2"/>
    </row>
    <row r="106" customFormat="false" ht="21" hidden="false" customHeight="false" outlineLevel="0" collapsed="false">
      <c r="A106" s="1" t="n">
        <v>24</v>
      </c>
      <c r="B106" s="2" t="n">
        <v>1.6</v>
      </c>
      <c r="C106" s="2" t="n">
        <v>1.82</v>
      </c>
      <c r="D106" s="2" t="n">
        <v>1.82</v>
      </c>
      <c r="E106" s="2" t="n">
        <v>147.7</v>
      </c>
      <c r="F106" s="2" t="n">
        <v>100.95</v>
      </c>
      <c r="G106" s="2" t="n">
        <v>94.8</v>
      </c>
      <c r="H106" s="2" t="n">
        <v>51.9</v>
      </c>
      <c r="I106" s="2" t="n">
        <v>24.5</v>
      </c>
      <c r="J106" s="2" t="n">
        <v>6.03</v>
      </c>
      <c r="K106" s="2" t="n">
        <v>3.79</v>
      </c>
      <c r="L106" s="2" t="n">
        <v>1.6</v>
      </c>
      <c r="M106" s="2" t="n">
        <v>0.47</v>
      </c>
      <c r="N106" s="2"/>
    </row>
    <row r="107" customFormat="false" ht="21" hidden="false" customHeight="false" outlineLevel="0" collapsed="false">
      <c r="A107" s="1" t="n">
        <v>25</v>
      </c>
      <c r="B107" s="2" t="n">
        <v>1.93</v>
      </c>
      <c r="C107" s="2" t="n">
        <v>1.93</v>
      </c>
      <c r="D107" s="2" t="n">
        <v>1.93</v>
      </c>
      <c r="E107" s="2" t="n">
        <v>127.07</v>
      </c>
      <c r="F107" s="2" t="n">
        <v>145.05</v>
      </c>
      <c r="G107" s="2" t="n">
        <v>88.95</v>
      </c>
      <c r="H107" s="2" t="n">
        <v>54.8</v>
      </c>
      <c r="I107" s="2" t="n">
        <v>23.75</v>
      </c>
      <c r="J107" s="2" t="n">
        <v>5.65</v>
      </c>
      <c r="K107" s="2" t="n">
        <v>3.65</v>
      </c>
      <c r="L107" s="2" t="n">
        <v>1.49</v>
      </c>
      <c r="M107" s="2" t="n">
        <v>0.42</v>
      </c>
      <c r="N107" s="2"/>
    </row>
    <row r="108" customFormat="false" ht="21" hidden="false" customHeight="false" outlineLevel="0" collapsed="false">
      <c r="A108" s="1" t="n">
        <v>26</v>
      </c>
      <c r="B108" s="2" t="n">
        <v>2.15</v>
      </c>
      <c r="C108" s="2" t="n">
        <v>1.82</v>
      </c>
      <c r="D108" s="2" t="n">
        <v>1.71</v>
      </c>
      <c r="E108" s="2" t="n">
        <v>113.76</v>
      </c>
      <c r="F108" s="2" t="n">
        <v>134.6</v>
      </c>
      <c r="G108" s="2" t="n">
        <v>86.25</v>
      </c>
      <c r="H108" s="2" t="n">
        <v>50.85</v>
      </c>
      <c r="I108" s="2" t="n">
        <v>23</v>
      </c>
      <c r="J108" s="2" t="n">
        <v>5.57</v>
      </c>
      <c r="K108" s="2" t="n">
        <v>3.5</v>
      </c>
      <c r="L108" s="2" t="n">
        <v>1.49</v>
      </c>
      <c r="M108" s="2" t="n">
        <v>0.38</v>
      </c>
      <c r="N108" s="2"/>
    </row>
    <row r="109" customFormat="false" ht="21" hidden="false" customHeight="false" outlineLevel="0" collapsed="false">
      <c r="A109" s="1" t="n">
        <v>27</v>
      </c>
      <c r="B109" s="2" t="n">
        <v>2.42</v>
      </c>
      <c r="C109" s="2" t="n">
        <v>1.71</v>
      </c>
      <c r="D109" s="2" t="n">
        <v>5.11</v>
      </c>
      <c r="E109" s="2" t="n">
        <v>88.05</v>
      </c>
      <c r="F109" s="2" t="n">
        <v>100.46</v>
      </c>
      <c r="G109" s="2" t="n">
        <v>87.6</v>
      </c>
      <c r="H109" s="2" t="n">
        <v>45.25</v>
      </c>
      <c r="I109" s="2" t="n">
        <v>21.75</v>
      </c>
      <c r="J109" s="2" t="n">
        <v>5.49</v>
      </c>
      <c r="K109" s="2" t="n">
        <v>3.5</v>
      </c>
      <c r="L109" s="2" t="n">
        <v>1.16</v>
      </c>
      <c r="M109" s="2" t="n">
        <v>0.5</v>
      </c>
      <c r="N109" s="2"/>
    </row>
    <row r="110" customFormat="false" ht="21" hidden="false" customHeight="false" outlineLevel="0" collapsed="false">
      <c r="A110" s="1" t="n">
        <v>28</v>
      </c>
      <c r="B110" s="2" t="n">
        <v>2.55</v>
      </c>
      <c r="C110" s="2" t="n">
        <v>1.82</v>
      </c>
      <c r="D110" s="2" t="n">
        <v>6.03</v>
      </c>
      <c r="E110" s="2" t="n">
        <v>73.65</v>
      </c>
      <c r="F110" s="2" t="n">
        <v>76.35</v>
      </c>
      <c r="G110" s="2" t="n">
        <v>86.7</v>
      </c>
      <c r="H110" s="2" t="n">
        <v>42.8</v>
      </c>
      <c r="I110" s="2" t="n">
        <v>20</v>
      </c>
      <c r="J110" s="2" t="n">
        <v>3.79</v>
      </c>
      <c r="K110" s="2" t="n">
        <v>3.5</v>
      </c>
      <c r="L110" s="2" t="n">
        <v>0.94</v>
      </c>
      <c r="M110" s="2" t="n">
        <v>0.5</v>
      </c>
      <c r="N110" s="2"/>
    </row>
    <row r="111" customFormat="false" ht="21" hidden="false" customHeight="false" outlineLevel="0" collapsed="false">
      <c r="A111" s="1" t="n">
        <v>29</v>
      </c>
      <c r="B111" s="2" t="n">
        <v>2.69</v>
      </c>
      <c r="C111" s="2" t="n">
        <v>2.69</v>
      </c>
      <c r="D111" s="2" t="n">
        <v>5.34</v>
      </c>
      <c r="E111" s="2" t="n">
        <v>49.45</v>
      </c>
      <c r="F111" s="2" t="n">
        <v>73.2</v>
      </c>
      <c r="G111" s="2" t="n">
        <v>84.9</v>
      </c>
      <c r="H111" s="2" t="n">
        <v>41.75</v>
      </c>
      <c r="I111" s="2" t="n">
        <v>18.75</v>
      </c>
      <c r="J111" s="2" t="n">
        <v>5.34</v>
      </c>
      <c r="K111" s="2" t="n">
        <v>3.36</v>
      </c>
      <c r="L111" s="2"/>
      <c r="M111" s="2" t="n">
        <v>0.48</v>
      </c>
      <c r="N111" s="2"/>
    </row>
    <row r="112" customFormat="false" ht="21" hidden="false" customHeight="false" outlineLevel="0" collapsed="false">
      <c r="A112" s="1" t="n">
        <v>30</v>
      </c>
      <c r="B112" s="2" t="n">
        <v>2.28</v>
      </c>
      <c r="C112" s="2" t="n">
        <v>5.26</v>
      </c>
      <c r="D112" s="2" t="n">
        <v>4.66</v>
      </c>
      <c r="E112" s="2" t="n">
        <v>55.6</v>
      </c>
      <c r="F112" s="2" t="n">
        <v>71.85</v>
      </c>
      <c r="G112" s="2" t="n">
        <v>79.95</v>
      </c>
      <c r="H112" s="2" t="n">
        <v>46.65</v>
      </c>
      <c r="I112" s="2" t="n">
        <v>18</v>
      </c>
      <c r="J112" s="2" t="n">
        <v>5.26</v>
      </c>
      <c r="K112" s="2" t="n">
        <v>3.36</v>
      </c>
      <c r="L112" s="2"/>
      <c r="M112" s="2" t="n">
        <v>0.56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.15</v>
      </c>
      <c r="D113" s="2"/>
      <c r="E113" s="2" t="n">
        <v>48.05</v>
      </c>
      <c r="F113" s="2" t="n">
        <v>75.9</v>
      </c>
      <c r="G113" s="2"/>
      <c r="H113" s="2" t="n">
        <v>70.05</v>
      </c>
      <c r="I113" s="2"/>
      <c r="J113" s="2" t="n">
        <v>5.26</v>
      </c>
      <c r="K113" s="2" t="n">
        <v>3.23</v>
      </c>
      <c r="L113" s="2"/>
      <c r="M113" s="2" t="n">
        <v>0.68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43.42</v>
      </c>
      <c r="C117" s="2" t="n">
        <f aca="false">SUM(C103:C113,C92:C101,C81:C90)</f>
        <v>74.71</v>
      </c>
      <c r="D117" s="2" t="n">
        <f aca="false">SUM(D103:D112,D92:D101,D81:D90)</f>
        <v>116.35</v>
      </c>
      <c r="E117" s="2" t="n">
        <f aca="false">SUM(E103:E113,E92:E101,E81:E90)</f>
        <v>3005.74</v>
      </c>
      <c r="F117" s="2" t="n">
        <f aca="false">SUM(F103:F113,F92:F101,F81:F90)</f>
        <v>1567.01</v>
      </c>
      <c r="G117" s="2" t="n">
        <f aca="false">SUM(G103:G112,G92:G101,G81:G90)</f>
        <v>3697.41</v>
      </c>
      <c r="H117" s="2" t="n">
        <f aca="false">SUM(H103:H113,H92:H101,H81:H90)</f>
        <v>2298.61</v>
      </c>
      <c r="I117" s="2" t="n">
        <f aca="false">SUM(I103:I112,I92:I101,I81:I90)</f>
        <v>1398.5</v>
      </c>
      <c r="J117" s="2" t="n">
        <f aca="false">SUM(J103:J113,J92:J101,J81:J90)</f>
        <v>302.63</v>
      </c>
      <c r="K117" s="2" t="n">
        <f aca="false">SUM(K103:K113,K92:K101,K81:K90)</f>
        <v>124.16</v>
      </c>
      <c r="L117" s="2" t="n">
        <f aca="false">SUM(L103:L110,L92:L101,L81:L90)</f>
        <v>60.61</v>
      </c>
      <c r="M117" s="2" t="n">
        <f aca="false">SUM(M103:M113,M92:M101,M81:M90)</f>
        <v>19.05</v>
      </c>
      <c r="N117" s="2" t="n">
        <f aca="false">SUM(B117:M117)</f>
        <v>12708.2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1.44733333333333</v>
      </c>
      <c r="C118" s="2" t="n">
        <f aca="false">AVERAGE(C103:C113,C92:C101,C81:C90)</f>
        <v>2.41</v>
      </c>
      <c r="D118" s="2" t="n">
        <f aca="false">AVERAGE(D103:D112,D92:D101,D81:D90)</f>
        <v>3.87833333333333</v>
      </c>
      <c r="E118" s="2" t="n">
        <f aca="false">AVERAGE(E103:E113,E92:E101,E81:E90)</f>
        <v>96.9593548387097</v>
      </c>
      <c r="F118" s="2" t="n">
        <f aca="false">AVERAGE(F103:F113,F92:F101,F81:F90)</f>
        <v>50.5487096774194</v>
      </c>
      <c r="G118" s="2" t="n">
        <f aca="false">AVERAGE(G103:G112,G92:G101,G81:G90)</f>
        <v>123.247</v>
      </c>
      <c r="H118" s="2" t="n">
        <f aca="false">AVERAGE(H103:H113,H92:H101,H81:H90)</f>
        <v>74.1487096774194</v>
      </c>
      <c r="I118" s="2" t="n">
        <f aca="false">AVERAGE(I103:I112,I92:I101,I81:I90)</f>
        <v>46.6166666666667</v>
      </c>
      <c r="J118" s="2" t="n">
        <f aca="false">AVERAGE(J103:J113,J92:J101,J81:J90)</f>
        <v>9.76225806451613</v>
      </c>
      <c r="K118" s="2" t="n">
        <f aca="false">AVERAGE(K103:K113,K92:K101,K81:K90)</f>
        <v>4.00516129032258</v>
      </c>
      <c r="L118" s="2" t="n">
        <f aca="false">AVERAGE(L103:L110,L92:L101,L81:L90)</f>
        <v>2.16464285714286</v>
      </c>
      <c r="M118" s="2" t="n">
        <f aca="false">AVERAGE(M103:M113,M92:M101,M81:M90)</f>
        <v>0.614516129032258</v>
      </c>
      <c r="N118" s="2" t="n">
        <f aca="false">AVERAGE(B118:M118)</f>
        <v>34.650223822324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2.69</v>
      </c>
      <c r="C119" s="2" t="n">
        <f aca="false">MAX(C103:C113,C92:C101,C81:C90)</f>
        <v>8.15</v>
      </c>
      <c r="D119" s="2" t="n">
        <f aca="false">MAX(D103:D112,D92:D101,D81:D90)</f>
        <v>6.03</v>
      </c>
      <c r="E119" s="2" t="n">
        <f aca="false">MAX(E103:E113,E92:E101,E81:E90)</f>
        <v>234.1</v>
      </c>
      <c r="F119" s="2" t="n">
        <f aca="false">MAX(F103:F113,F92:F101,F81:F90)</f>
        <v>145.05</v>
      </c>
      <c r="G119" s="2" t="n">
        <f aca="false">MAX(G103:G112,G92:G101,G81:G90)</f>
        <v>166.84</v>
      </c>
      <c r="H119" s="2" t="n">
        <f aca="false">MAX(H103:H113,H92:H101,H81:H90)</f>
        <v>145.05</v>
      </c>
      <c r="I119" s="2" t="n">
        <f aca="false">MAX(I103:I112,I92:I101,I81:I90)</f>
        <v>79.95</v>
      </c>
      <c r="J119" s="2" t="n">
        <f aca="false">MAX(J103:J113,J92:J101,J81:J90)</f>
        <v>17.25</v>
      </c>
      <c r="K119" s="2" t="n">
        <f aca="false">MAX(K103:K113,K92:K101,K81:K90)</f>
        <v>5.18</v>
      </c>
      <c r="L119" s="2" t="n">
        <f aca="false">MAX(L103:L110,L92:L101,L81:L90)</f>
        <v>3.09</v>
      </c>
      <c r="M119" s="2" t="n">
        <f aca="false">MAX(M103:M113,M92:M101,M81:M90)</f>
        <v>1.36</v>
      </c>
      <c r="N119" s="2" t="n">
        <f aca="false">MAX(B119:M119)</f>
        <v>234.1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0.84</v>
      </c>
      <c r="C120" s="2" t="n">
        <f aca="false">MIN(C103:C113,C92:C101,C81:C90)</f>
        <v>0.84</v>
      </c>
      <c r="D120" s="2" t="n">
        <f aca="false">MIN(D103:D112,D92:D101,D81:D90)</f>
        <v>1.71</v>
      </c>
      <c r="E120" s="2" t="n">
        <f aca="false">MIN(E103:E113,E92:E101,E81:E90)</f>
        <v>4.66</v>
      </c>
      <c r="F120" s="2" t="n">
        <f aca="false">MIN(F103:F113,F92:F101,F81:F90)</f>
        <v>21.25</v>
      </c>
      <c r="G120" s="2" t="n">
        <f aca="false">MIN(G103:G112,G92:G101,G81:G90)</f>
        <v>79.95</v>
      </c>
      <c r="H120" s="2" t="n">
        <f aca="false">MIN(H103:H113,H92:H101,H81:H90)</f>
        <v>38.2</v>
      </c>
      <c r="I120" s="2" t="n">
        <f aca="false">MIN(I103:I112,I92:I101,I81:I90)</f>
        <v>18</v>
      </c>
      <c r="J120" s="2" t="n">
        <f aca="false">MIN(J103:J113,J92:J101,J81:J90)</f>
        <v>3.79</v>
      </c>
      <c r="K120" s="2" t="n">
        <f aca="false">MIN(K103:K113,K92:K101,K81:K90)</f>
        <v>3.23</v>
      </c>
      <c r="L120" s="2" t="n">
        <f aca="false">MIN(L103:L110,L92:L101,L81:L90)</f>
        <v>0.84</v>
      </c>
      <c r="M120" s="2" t="n">
        <f aca="false">MIN(M103:M113,M92:M101,M81:M90)</f>
        <v>0.15</v>
      </c>
      <c r="N120" s="2" t="n">
        <f aca="false">MIN(B120:M120)</f>
        <v>0.15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3.751488</v>
      </c>
      <c r="C121" s="2" t="n">
        <f aca="false">C117*0.0864</f>
        <v>6.454944</v>
      </c>
      <c r="D121" s="2" t="n">
        <f aca="false">D117*0.0864</f>
        <v>10.05264</v>
      </c>
      <c r="E121" s="2" t="n">
        <f aca="false">E117*0.0864</f>
        <v>259.695936</v>
      </c>
      <c r="F121" s="2" t="n">
        <f aca="false">F117*0.0864</f>
        <v>135.389664</v>
      </c>
      <c r="G121" s="2" t="n">
        <f aca="false">G117*0.0864</f>
        <v>319.456224</v>
      </c>
      <c r="H121" s="2" t="n">
        <f aca="false">H117*0.0864</f>
        <v>198.599904</v>
      </c>
      <c r="I121" s="2" t="n">
        <f aca="false">I117*0.0864</f>
        <v>120.8304</v>
      </c>
      <c r="J121" s="2" t="n">
        <f aca="false">J117*0.0864</f>
        <v>26.147232</v>
      </c>
      <c r="K121" s="2" t="n">
        <f aca="false">K117*0.0864</f>
        <v>10.727424</v>
      </c>
      <c r="L121" s="2" t="n">
        <f aca="false">L117*0.0864</f>
        <v>5.236704</v>
      </c>
      <c r="M121" s="2" t="n">
        <f aca="false">M117*0.0864</f>
        <v>1.64592</v>
      </c>
      <c r="N121" s="2" t="n">
        <f aca="false">SUM(B121:M121)</f>
        <v>1097.98848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1" t="n">
        <v>236.2</v>
      </c>
      <c r="D122" s="1" t="s">
        <v>112</v>
      </c>
      <c r="E122" s="1" t="s">
        <v>113</v>
      </c>
      <c r="F122" s="1" t="s">
        <v>114</v>
      </c>
      <c r="G122" s="1" t="s">
        <v>115</v>
      </c>
      <c r="H122" s="1" t="s">
        <v>116</v>
      </c>
      <c r="I122" s="1" t="s">
        <v>117</v>
      </c>
      <c r="J122" s="1" t="s">
        <v>118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5.66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38.38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325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326</v>
      </c>
      <c r="J12" s="1" t="s">
        <v>41</v>
      </c>
      <c r="K12" s="1" t="s">
        <v>327</v>
      </c>
      <c r="L12" s="1" t="n">
        <v>3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71</v>
      </c>
      <c r="C18" s="1" t="n">
        <v>0.7</v>
      </c>
      <c r="D18" s="1" t="n">
        <v>5.33</v>
      </c>
      <c r="E18" s="1" t="n">
        <v>3.52</v>
      </c>
      <c r="F18" s="1" t="n">
        <v>5.71</v>
      </c>
      <c r="G18" s="1" t="n">
        <v>7.13</v>
      </c>
      <c r="H18" s="1" t="n">
        <v>7.22</v>
      </c>
      <c r="I18" s="1" t="n">
        <v>3.95</v>
      </c>
      <c r="J18" s="1" t="n">
        <v>3.85</v>
      </c>
      <c r="K18" s="1" t="n">
        <v>3.34</v>
      </c>
      <c r="L18" s="1" t="n">
        <v>1.3</v>
      </c>
      <c r="M18" s="1" t="n">
        <v>0.87</v>
      </c>
    </row>
    <row r="19" customFormat="false" ht="21" hidden="false" customHeight="false" outlineLevel="0" collapsed="false">
      <c r="A19" s="1" t="n">
        <v>2</v>
      </c>
      <c r="B19" s="1" t="n">
        <v>0.72</v>
      </c>
      <c r="C19" s="1" t="n">
        <v>0.69</v>
      </c>
      <c r="D19" s="1" t="n">
        <v>4.93</v>
      </c>
      <c r="E19" s="1" t="n">
        <v>3.54</v>
      </c>
      <c r="F19" s="1" t="n">
        <v>5.45</v>
      </c>
      <c r="G19" s="1" t="n">
        <v>7.12</v>
      </c>
      <c r="H19" s="1" t="n">
        <v>7.13</v>
      </c>
      <c r="I19" s="1" t="n">
        <v>4.07</v>
      </c>
      <c r="J19" s="1" t="n">
        <v>3.79</v>
      </c>
      <c r="K19" s="1" t="n">
        <v>3.19</v>
      </c>
      <c r="L19" s="1" t="n">
        <v>1.35</v>
      </c>
      <c r="M19" s="1" t="n">
        <v>0.86</v>
      </c>
    </row>
    <row r="20" customFormat="false" ht="21" hidden="false" customHeight="false" outlineLevel="0" collapsed="false">
      <c r="A20" s="1" t="n">
        <v>3</v>
      </c>
      <c r="B20" s="1" t="n">
        <v>0.73</v>
      </c>
      <c r="C20" s="1" t="n">
        <v>0.69</v>
      </c>
      <c r="D20" s="1" t="n">
        <v>4.43</v>
      </c>
      <c r="E20" s="1" t="n">
        <v>3.56</v>
      </c>
      <c r="F20" s="1" t="n">
        <v>5.13</v>
      </c>
      <c r="G20" s="1" t="n">
        <v>7.04</v>
      </c>
      <c r="H20" s="1" t="n">
        <v>6.98</v>
      </c>
      <c r="I20" s="1" t="n">
        <v>4.51</v>
      </c>
      <c r="J20" s="1" t="n">
        <v>3.7</v>
      </c>
      <c r="K20" s="1" t="n">
        <v>3.1</v>
      </c>
      <c r="L20" s="1" t="n">
        <v>1.33</v>
      </c>
      <c r="M20" s="1" t="n">
        <v>0.85</v>
      </c>
    </row>
    <row r="21" customFormat="false" ht="21" hidden="false" customHeight="false" outlineLevel="0" collapsed="false">
      <c r="A21" s="1" t="n">
        <v>4</v>
      </c>
      <c r="B21" s="1" t="n">
        <v>0.74</v>
      </c>
      <c r="C21" s="1" t="n">
        <v>0.72</v>
      </c>
      <c r="D21" s="1" t="n">
        <v>3.96</v>
      </c>
      <c r="E21" s="1" t="n">
        <v>3.34</v>
      </c>
      <c r="F21" s="1" t="n">
        <v>5.04</v>
      </c>
      <c r="G21" s="1" t="n">
        <v>6.91</v>
      </c>
      <c r="H21" s="1" t="n">
        <v>6.8</v>
      </c>
      <c r="I21" s="1" t="n">
        <v>5.08</v>
      </c>
      <c r="J21" s="1" t="n">
        <v>3.59</v>
      </c>
      <c r="K21" s="1" t="n">
        <v>3.06</v>
      </c>
      <c r="L21" s="1" t="n">
        <v>1.32</v>
      </c>
      <c r="M21" s="1" t="n">
        <v>0.84</v>
      </c>
    </row>
    <row r="22" customFormat="false" ht="21" hidden="false" customHeight="false" outlineLevel="0" collapsed="false">
      <c r="A22" s="1" t="n">
        <v>5</v>
      </c>
      <c r="B22" s="1" t="n">
        <v>0.73</v>
      </c>
      <c r="C22" s="1" t="n">
        <v>0.74</v>
      </c>
      <c r="D22" s="1" t="n">
        <v>3.6</v>
      </c>
      <c r="E22" s="1" t="n">
        <v>3.04</v>
      </c>
      <c r="F22" s="1" t="n">
        <v>4.89</v>
      </c>
      <c r="G22" s="1" t="n">
        <v>6.81</v>
      </c>
      <c r="H22" s="1" t="n">
        <v>6.63</v>
      </c>
      <c r="I22" s="1" t="n">
        <v>5.26</v>
      </c>
      <c r="J22" s="1" t="n">
        <v>3.55</v>
      </c>
      <c r="K22" s="1" t="n">
        <v>2.96</v>
      </c>
      <c r="L22" s="1" t="n">
        <v>1.31</v>
      </c>
      <c r="M22" s="1" t="n">
        <v>0.81</v>
      </c>
    </row>
    <row r="23" customFormat="false" ht="21" hidden="false" customHeight="false" outlineLevel="0" collapsed="false">
      <c r="A23" s="1" t="n">
        <v>6</v>
      </c>
      <c r="B23" s="1" t="n">
        <v>0.72</v>
      </c>
      <c r="C23" s="1" t="n">
        <v>0.73</v>
      </c>
      <c r="D23" s="1" t="n">
        <v>3.17</v>
      </c>
      <c r="E23" s="1" t="n">
        <v>2.72</v>
      </c>
      <c r="F23" s="1" t="n">
        <v>4.82</v>
      </c>
      <c r="G23" s="1" t="n">
        <v>6.72</v>
      </c>
      <c r="H23" s="1" t="n">
        <v>6.32</v>
      </c>
      <c r="I23" s="1" t="n">
        <v>5.06</v>
      </c>
      <c r="J23" s="1" t="n">
        <v>3.49</v>
      </c>
      <c r="K23" s="1" t="n">
        <v>2.78</v>
      </c>
      <c r="L23" s="1" t="n">
        <v>1.32</v>
      </c>
      <c r="M23" s="1" t="n">
        <v>0.79</v>
      </c>
    </row>
    <row r="24" customFormat="false" ht="21" hidden="false" customHeight="false" outlineLevel="0" collapsed="false">
      <c r="A24" s="1" t="n">
        <v>7</v>
      </c>
      <c r="B24" s="1" t="n">
        <v>0.71</v>
      </c>
      <c r="C24" s="1" t="n">
        <v>0.75</v>
      </c>
      <c r="D24" s="1" t="n">
        <v>2.85</v>
      </c>
      <c r="E24" s="1" t="n">
        <v>2.59</v>
      </c>
      <c r="F24" s="1" t="n">
        <v>4.99</v>
      </c>
      <c r="G24" s="1" t="n">
        <v>6.87</v>
      </c>
      <c r="H24" s="1" t="n">
        <v>6.02</v>
      </c>
      <c r="I24" s="1" t="n">
        <v>4.79</v>
      </c>
      <c r="J24" s="1" t="n">
        <v>3.41</v>
      </c>
      <c r="K24" s="1" t="n">
        <v>2.65</v>
      </c>
      <c r="L24" s="1" t="n">
        <v>1.3</v>
      </c>
      <c r="M24" s="1" t="n">
        <v>0.77</v>
      </c>
    </row>
    <row r="25" customFormat="false" ht="21" hidden="false" customHeight="false" outlineLevel="0" collapsed="false">
      <c r="A25" s="1" t="n">
        <v>8</v>
      </c>
      <c r="B25" s="1" t="n">
        <v>0.69</v>
      </c>
      <c r="C25" s="1" t="n">
        <v>0.8</v>
      </c>
      <c r="D25" s="1" t="n">
        <v>2.64</v>
      </c>
      <c r="E25" s="1" t="n">
        <v>3.38</v>
      </c>
      <c r="F25" s="1" t="n">
        <v>4.81</v>
      </c>
      <c r="G25" s="1" t="n">
        <v>6.99</v>
      </c>
      <c r="H25" s="1" t="n">
        <v>5.67</v>
      </c>
      <c r="I25" s="1" t="n">
        <v>4.76</v>
      </c>
      <c r="J25" s="1" t="n">
        <v>3.27</v>
      </c>
      <c r="K25" s="1" t="n">
        <v>2.56</v>
      </c>
      <c r="L25" s="1" t="n">
        <v>1.29</v>
      </c>
      <c r="M25" s="1" t="n">
        <v>0.75</v>
      </c>
    </row>
    <row r="26" customFormat="false" ht="21" hidden="false" customHeight="false" outlineLevel="0" collapsed="false">
      <c r="A26" s="1" t="n">
        <v>9</v>
      </c>
      <c r="B26" s="1" t="n">
        <v>0.67</v>
      </c>
      <c r="C26" s="1" t="n">
        <v>0.87</v>
      </c>
      <c r="D26" s="1" t="n">
        <v>2.54</v>
      </c>
      <c r="E26" s="1" t="n">
        <v>3.46</v>
      </c>
      <c r="F26" s="1" t="n">
        <v>4.58</v>
      </c>
      <c r="G26" s="1" t="n">
        <v>7.25</v>
      </c>
      <c r="H26" s="1" t="n">
        <v>5.39</v>
      </c>
      <c r="I26" s="1" t="n">
        <v>4.74</v>
      </c>
      <c r="J26" s="1" t="n">
        <v>2.93</v>
      </c>
      <c r="K26" s="1" t="n">
        <v>2.38</v>
      </c>
      <c r="L26" s="1" t="n">
        <v>1.28</v>
      </c>
      <c r="M26" s="1" t="n">
        <v>0.74</v>
      </c>
    </row>
    <row r="27" customFormat="false" ht="21" hidden="false" customHeight="false" outlineLevel="0" collapsed="false">
      <c r="A27" s="1" t="n">
        <v>10</v>
      </c>
      <c r="B27" s="1" t="n">
        <v>0.66</v>
      </c>
      <c r="C27" s="1" t="n">
        <v>0.94</v>
      </c>
      <c r="D27" s="1" t="n">
        <v>2.43</v>
      </c>
      <c r="E27" s="1" t="n">
        <v>3.37</v>
      </c>
      <c r="F27" s="1" t="n">
        <v>4.15</v>
      </c>
      <c r="G27" s="1" t="n">
        <v>7.52</v>
      </c>
      <c r="H27" s="1" t="n">
        <v>4.95</v>
      </c>
      <c r="I27" s="1" t="n">
        <v>4.73</v>
      </c>
      <c r="J27" s="1" t="n">
        <v>2.87</v>
      </c>
      <c r="K27" s="1" t="n">
        <v>2.28</v>
      </c>
      <c r="L27" s="1" t="n">
        <v>1.25</v>
      </c>
      <c r="M27" s="1" t="n">
        <v>0.73</v>
      </c>
    </row>
    <row r="29" customFormat="false" ht="21" hidden="false" customHeight="false" outlineLevel="0" collapsed="false">
      <c r="A29" s="1" t="n">
        <v>11</v>
      </c>
      <c r="B29" s="1" t="n">
        <v>0.64</v>
      </c>
      <c r="C29" s="1" t="n">
        <v>0.97</v>
      </c>
      <c r="D29" s="1" t="n">
        <v>2.6</v>
      </c>
      <c r="E29" s="1" t="n">
        <v>3.31</v>
      </c>
      <c r="F29" s="1" t="n">
        <v>3.87</v>
      </c>
      <c r="G29" s="1" t="n">
        <v>7.65</v>
      </c>
      <c r="H29" s="1" t="n">
        <v>4.65</v>
      </c>
      <c r="I29" s="1" t="n">
        <v>4.73</v>
      </c>
      <c r="J29" s="1" t="n">
        <v>2.77</v>
      </c>
      <c r="K29" s="1" t="n">
        <v>2.26</v>
      </c>
      <c r="L29" s="1" t="n">
        <v>1.26</v>
      </c>
      <c r="M29" s="1" t="n">
        <v>0.72</v>
      </c>
    </row>
    <row r="30" customFormat="false" ht="21" hidden="false" customHeight="false" outlineLevel="0" collapsed="false">
      <c r="A30" s="1" t="n">
        <v>12</v>
      </c>
      <c r="B30" s="1" t="n">
        <v>0.59</v>
      </c>
      <c r="C30" s="1" t="n">
        <v>1.18</v>
      </c>
      <c r="D30" s="1" t="n">
        <v>2.26</v>
      </c>
      <c r="E30" s="1" t="n">
        <v>3.2</v>
      </c>
      <c r="F30" s="1" t="n">
        <v>3.75</v>
      </c>
      <c r="G30" s="1" t="n">
        <v>7.73</v>
      </c>
      <c r="H30" s="1" t="n">
        <v>4.4</v>
      </c>
      <c r="I30" s="1" t="n">
        <v>4.76</v>
      </c>
      <c r="J30" s="1" t="n">
        <v>2.6</v>
      </c>
      <c r="K30" s="1" t="n">
        <v>2.2</v>
      </c>
      <c r="L30" s="1" t="n">
        <v>1.28</v>
      </c>
      <c r="M30" s="1" t="n">
        <v>0.9</v>
      </c>
    </row>
    <row r="31" customFormat="false" ht="21" hidden="false" customHeight="false" outlineLevel="0" collapsed="false">
      <c r="A31" s="1" t="n">
        <v>13</v>
      </c>
      <c r="B31" s="1" t="n">
        <v>0.57</v>
      </c>
      <c r="C31" s="1" t="n">
        <v>1.24</v>
      </c>
      <c r="D31" s="1" t="n">
        <v>2.4</v>
      </c>
      <c r="E31" s="1" t="n">
        <v>3.04</v>
      </c>
      <c r="F31" s="1" t="n">
        <v>3.72</v>
      </c>
      <c r="G31" s="1" t="n">
        <v>7.69</v>
      </c>
      <c r="H31" s="1" t="n">
        <v>4.11</v>
      </c>
      <c r="I31" s="1" t="n">
        <v>4.81</v>
      </c>
      <c r="J31" s="1" t="n">
        <v>2.49</v>
      </c>
      <c r="K31" s="1" t="n">
        <v>2.12</v>
      </c>
      <c r="L31" s="1" t="n">
        <v>1.27</v>
      </c>
      <c r="M31" s="1" t="n">
        <v>0.96</v>
      </c>
    </row>
    <row r="32" customFormat="false" ht="21" hidden="false" customHeight="false" outlineLevel="0" collapsed="false">
      <c r="A32" s="1" t="n">
        <v>14</v>
      </c>
      <c r="B32" s="1" t="n">
        <v>0.64</v>
      </c>
      <c r="C32" s="1" t="n">
        <v>1.47</v>
      </c>
      <c r="D32" s="1" t="n">
        <v>3.04</v>
      </c>
      <c r="E32" s="1" t="n">
        <v>2.89</v>
      </c>
      <c r="F32" s="1" t="n">
        <v>3.73</v>
      </c>
      <c r="G32" s="1" t="n">
        <v>7.62</v>
      </c>
      <c r="H32" s="1" t="n">
        <v>3.84</v>
      </c>
      <c r="I32" s="1" t="n">
        <v>4.87</v>
      </c>
      <c r="J32" s="1" t="n">
        <v>2.55</v>
      </c>
      <c r="K32" s="1" t="n">
        <v>2.03</v>
      </c>
      <c r="L32" s="1" t="n">
        <v>1.26</v>
      </c>
      <c r="M32" s="1" t="n">
        <v>0.96</v>
      </c>
    </row>
    <row r="33" customFormat="false" ht="21" hidden="false" customHeight="false" outlineLevel="0" collapsed="false">
      <c r="A33" s="1" t="n">
        <v>15</v>
      </c>
      <c r="B33" s="1" t="n">
        <v>0.8</v>
      </c>
      <c r="C33" s="1" t="n">
        <v>1.83</v>
      </c>
      <c r="D33" s="1" t="n">
        <v>3.19</v>
      </c>
      <c r="E33" s="1" t="n">
        <v>2.66</v>
      </c>
      <c r="F33" s="1" t="n">
        <v>3.55</v>
      </c>
      <c r="G33" s="1" t="n">
        <v>7.6</v>
      </c>
      <c r="H33" s="1" t="n">
        <v>3.64</v>
      </c>
      <c r="I33" s="1" t="n">
        <v>4.9</v>
      </c>
      <c r="J33" s="1" t="n">
        <v>2.6</v>
      </c>
      <c r="K33" s="1" t="n">
        <v>2.02</v>
      </c>
      <c r="L33" s="1" t="n">
        <v>1.25</v>
      </c>
      <c r="M33" s="1" t="n">
        <v>1.04</v>
      </c>
    </row>
    <row r="34" customFormat="false" ht="21" hidden="false" customHeight="false" outlineLevel="0" collapsed="false">
      <c r="A34" s="1" t="n">
        <v>16</v>
      </c>
      <c r="B34" s="1" t="n">
        <v>0.85</v>
      </c>
      <c r="C34" s="1" t="n">
        <v>3.25</v>
      </c>
      <c r="D34" s="1" t="n">
        <v>3.13</v>
      </c>
      <c r="E34" s="1" t="n">
        <v>2.4</v>
      </c>
      <c r="F34" s="1" t="n">
        <v>3.61</v>
      </c>
      <c r="G34" s="1" t="n">
        <v>7.62</v>
      </c>
      <c r="H34" s="1" t="n">
        <v>3.45</v>
      </c>
      <c r="I34" s="1" t="n">
        <v>4.92</v>
      </c>
      <c r="J34" s="1" t="n">
        <v>2.56</v>
      </c>
      <c r="K34" s="1" t="n">
        <v>1.97</v>
      </c>
      <c r="L34" s="1" t="n">
        <v>1.24</v>
      </c>
      <c r="M34" s="1" t="n">
        <v>1.09</v>
      </c>
    </row>
    <row r="35" customFormat="false" ht="21" hidden="false" customHeight="false" outlineLevel="0" collapsed="false">
      <c r="A35" s="1" t="n">
        <v>17</v>
      </c>
      <c r="B35" s="1" t="n">
        <v>0.97</v>
      </c>
      <c r="C35" s="1" t="n">
        <v>4.97</v>
      </c>
      <c r="D35" s="1" t="n">
        <v>2.88</v>
      </c>
      <c r="E35" s="1" t="n">
        <v>2.41</v>
      </c>
      <c r="F35" s="1" t="n">
        <v>4.03</v>
      </c>
      <c r="G35" s="1" t="n">
        <v>7.68</v>
      </c>
      <c r="H35" s="1" t="n">
        <v>3.26</v>
      </c>
      <c r="I35" s="1" t="n">
        <v>4.89</v>
      </c>
      <c r="J35" s="1" t="n">
        <v>2.49</v>
      </c>
      <c r="K35" s="1" t="n">
        <v>1.86</v>
      </c>
      <c r="L35" s="1" t="n">
        <v>1.23</v>
      </c>
      <c r="M35" s="1" t="n">
        <v>1.25</v>
      </c>
    </row>
    <row r="36" customFormat="false" ht="21" hidden="false" customHeight="false" outlineLevel="0" collapsed="false">
      <c r="A36" s="1" t="n">
        <v>18</v>
      </c>
      <c r="B36" s="1" t="n">
        <v>0.9</v>
      </c>
      <c r="C36" s="1" t="n">
        <v>5.81</v>
      </c>
      <c r="D36" s="1" t="n">
        <v>2.67</v>
      </c>
      <c r="E36" s="1" t="n">
        <v>2.63</v>
      </c>
      <c r="F36" s="1" t="n">
        <v>4.17</v>
      </c>
      <c r="G36" s="1" t="n">
        <v>7.81</v>
      </c>
      <c r="H36" s="1" t="n">
        <v>3.12</v>
      </c>
      <c r="I36" s="1" t="n">
        <v>4.81</v>
      </c>
      <c r="J36" s="1" t="n">
        <v>2.43</v>
      </c>
      <c r="K36" s="1" t="n">
        <v>1.78</v>
      </c>
      <c r="L36" s="1" t="n">
        <v>1.22</v>
      </c>
      <c r="M36" s="1" t="n">
        <v>1.11</v>
      </c>
    </row>
    <row r="37" customFormat="false" ht="21" hidden="false" customHeight="false" outlineLevel="0" collapsed="false">
      <c r="A37" s="1" t="n">
        <v>19</v>
      </c>
      <c r="B37" s="1" t="n">
        <v>0.87</v>
      </c>
      <c r="C37" s="1" t="n">
        <v>5.81</v>
      </c>
      <c r="D37" s="1" t="n">
        <v>2.61</v>
      </c>
      <c r="E37" s="1" t="n">
        <v>2.58</v>
      </c>
      <c r="F37" s="1" t="n">
        <v>4.51</v>
      </c>
      <c r="G37" s="1" t="n">
        <v>7.99</v>
      </c>
      <c r="H37" s="1" t="n">
        <v>2.98</v>
      </c>
      <c r="I37" s="1" t="n">
        <v>5.11</v>
      </c>
      <c r="J37" s="1" t="n">
        <v>2.32</v>
      </c>
      <c r="K37" s="1" t="n">
        <v>1.76</v>
      </c>
      <c r="L37" s="1" t="n">
        <v>1.21</v>
      </c>
      <c r="M37" s="1" t="n">
        <v>1</v>
      </c>
    </row>
    <row r="38" customFormat="false" ht="21" hidden="false" customHeight="false" outlineLevel="0" collapsed="false">
      <c r="A38" s="1" t="n">
        <v>20</v>
      </c>
      <c r="B38" s="1" t="n">
        <v>0.85</v>
      </c>
      <c r="C38" s="1" t="n">
        <v>5.15</v>
      </c>
      <c r="D38" s="1" t="n">
        <v>2.75</v>
      </c>
      <c r="E38" s="1" t="n">
        <v>2.39</v>
      </c>
      <c r="F38" s="1" t="n">
        <v>4.7</v>
      </c>
      <c r="G38" s="1" t="n">
        <v>8.11</v>
      </c>
      <c r="H38" s="1" t="n">
        <v>2.77</v>
      </c>
      <c r="I38" s="1" t="n">
        <v>5.05</v>
      </c>
      <c r="J38" s="1" t="n">
        <v>2.24</v>
      </c>
      <c r="K38" s="1" t="n">
        <v>1.74</v>
      </c>
      <c r="L38" s="1" t="n">
        <v>1.21</v>
      </c>
      <c r="M38" s="1" t="n">
        <v>0.96</v>
      </c>
    </row>
    <row r="40" customFormat="false" ht="21" hidden="false" customHeight="false" outlineLevel="0" collapsed="false">
      <c r="A40" s="1" t="n">
        <v>21</v>
      </c>
      <c r="B40" s="1" t="n">
        <v>0.86</v>
      </c>
      <c r="C40" s="1" t="n">
        <v>4.51</v>
      </c>
      <c r="D40" s="1" t="n">
        <v>2.66</v>
      </c>
      <c r="E40" s="1" t="n">
        <v>3.2</v>
      </c>
      <c r="F40" s="1" t="n">
        <v>4.66</v>
      </c>
      <c r="G40" s="1" t="n">
        <v>8.15</v>
      </c>
      <c r="H40" s="1" t="n">
        <v>2.63</v>
      </c>
      <c r="I40" s="1" t="n">
        <v>4.87</v>
      </c>
      <c r="J40" s="1" t="n">
        <v>2.19</v>
      </c>
      <c r="K40" s="1" t="n">
        <v>1.72</v>
      </c>
      <c r="L40" s="1" t="n">
        <v>1.18</v>
      </c>
      <c r="M40" s="1" t="n">
        <v>0.94</v>
      </c>
    </row>
    <row r="41" customFormat="false" ht="21" hidden="false" customHeight="false" outlineLevel="0" collapsed="false">
      <c r="A41" s="1" t="n">
        <v>22</v>
      </c>
      <c r="B41" s="1" t="n">
        <v>0.84</v>
      </c>
      <c r="C41" s="1" t="n">
        <v>4.12</v>
      </c>
      <c r="D41" s="1" t="n">
        <v>2.51</v>
      </c>
      <c r="E41" s="1" t="n">
        <v>5.04</v>
      </c>
      <c r="F41" s="1" t="n">
        <v>4.94</v>
      </c>
      <c r="G41" s="1" t="n">
        <v>8.12</v>
      </c>
      <c r="H41" s="1" t="n">
        <v>2.51</v>
      </c>
      <c r="I41" s="1" t="n">
        <v>4.68</v>
      </c>
      <c r="J41" s="1" t="n">
        <v>2.15</v>
      </c>
      <c r="K41" s="1" t="n">
        <v>1.69</v>
      </c>
      <c r="L41" s="1" t="n">
        <v>1.17</v>
      </c>
      <c r="M41" s="1" t="n">
        <v>0.93</v>
      </c>
    </row>
    <row r="42" customFormat="false" ht="21" hidden="false" customHeight="false" outlineLevel="0" collapsed="false">
      <c r="A42" s="1" t="n">
        <v>23</v>
      </c>
      <c r="B42" s="1" t="n">
        <v>0.79</v>
      </c>
      <c r="C42" s="1" t="n">
        <v>3.84</v>
      </c>
      <c r="D42" s="1" t="n">
        <v>2.29</v>
      </c>
      <c r="E42" s="1" t="n">
        <v>5.59</v>
      </c>
      <c r="F42" s="1" t="n">
        <v>5.34</v>
      </c>
      <c r="G42" s="1" t="n">
        <v>8.06</v>
      </c>
      <c r="H42" s="1" t="n">
        <v>2.42</v>
      </c>
      <c r="I42" s="1" t="n">
        <v>4.51</v>
      </c>
      <c r="J42" s="1" t="n">
        <v>2.05</v>
      </c>
      <c r="K42" s="1" t="n">
        <v>1.67</v>
      </c>
      <c r="L42" s="1" t="n">
        <v>1.16</v>
      </c>
      <c r="M42" s="1" t="n">
        <v>0.89</v>
      </c>
    </row>
    <row r="43" customFormat="false" ht="21" hidden="false" customHeight="false" outlineLevel="0" collapsed="false">
      <c r="A43" s="1" t="n">
        <v>24</v>
      </c>
      <c r="B43" s="1" t="n">
        <v>0.68</v>
      </c>
      <c r="C43" s="1" t="n">
        <v>3.74</v>
      </c>
      <c r="D43" s="1" t="n">
        <v>2.13</v>
      </c>
      <c r="E43" s="1" t="n">
        <v>5.57</v>
      </c>
      <c r="F43" s="1" t="n">
        <v>5.91</v>
      </c>
      <c r="G43" s="1" t="n">
        <v>8</v>
      </c>
      <c r="H43" s="1" t="n">
        <v>2.43</v>
      </c>
      <c r="I43" s="1" t="n">
        <v>4.35</v>
      </c>
      <c r="J43" s="1" t="n">
        <v>1.97</v>
      </c>
      <c r="K43" s="1" t="n">
        <v>1.65</v>
      </c>
      <c r="L43" s="1" t="n">
        <v>1.14</v>
      </c>
      <c r="M43" s="1" t="n">
        <v>0.82</v>
      </c>
    </row>
    <row r="44" customFormat="false" ht="21" hidden="false" customHeight="false" outlineLevel="0" collapsed="false">
      <c r="A44" s="1" t="n">
        <v>25</v>
      </c>
      <c r="B44" s="1" t="n">
        <v>0.67</v>
      </c>
      <c r="C44" s="1" t="n">
        <v>3.73</v>
      </c>
      <c r="D44" s="1" t="n">
        <v>1.95</v>
      </c>
      <c r="E44" s="1" t="n">
        <v>5</v>
      </c>
      <c r="F44" s="1" t="n">
        <v>6.28</v>
      </c>
      <c r="G44" s="1" t="n">
        <v>7.92</v>
      </c>
      <c r="H44" s="1" t="n">
        <v>2.46</v>
      </c>
      <c r="I44" s="1" t="n">
        <v>4.16</v>
      </c>
      <c r="J44" s="1" t="n">
        <v>1.88</v>
      </c>
      <c r="K44" s="1" t="n">
        <v>1.55</v>
      </c>
      <c r="L44" s="1" t="n">
        <v>1.14</v>
      </c>
      <c r="M44" s="1" t="n">
        <v>0.86</v>
      </c>
    </row>
    <row r="45" customFormat="false" ht="21" hidden="false" customHeight="false" outlineLevel="0" collapsed="false">
      <c r="A45" s="1" t="n">
        <v>26</v>
      </c>
      <c r="B45" s="1" t="n">
        <v>0.72</v>
      </c>
      <c r="C45" s="1" t="n">
        <v>4.15</v>
      </c>
      <c r="D45" s="1" t="n">
        <v>1.79</v>
      </c>
      <c r="E45" s="1" t="n">
        <v>4.3</v>
      </c>
      <c r="F45" s="1" t="n">
        <v>6.31</v>
      </c>
      <c r="G45" s="1" t="n">
        <v>7.86</v>
      </c>
      <c r="H45" s="1" t="n">
        <v>2.51</v>
      </c>
      <c r="I45" s="1" t="n">
        <v>3.96</v>
      </c>
      <c r="J45" s="1" t="n">
        <v>2.04</v>
      </c>
      <c r="K45" s="1" t="n">
        <v>1.54</v>
      </c>
      <c r="L45" s="1" t="n">
        <v>1.09</v>
      </c>
      <c r="M45" s="1" t="n">
        <v>0.9</v>
      </c>
    </row>
    <row r="46" customFormat="false" ht="21" hidden="false" customHeight="false" outlineLevel="0" collapsed="false">
      <c r="A46" s="1" t="n">
        <v>27</v>
      </c>
      <c r="B46" s="1" t="n">
        <v>0.72</v>
      </c>
      <c r="C46" s="1" t="n">
        <v>4.5</v>
      </c>
      <c r="D46" s="1" t="n">
        <v>1.65</v>
      </c>
      <c r="E46" s="1" t="n">
        <v>3.8</v>
      </c>
      <c r="F46" s="1" t="n">
        <v>6.11</v>
      </c>
      <c r="G46" s="1" t="n">
        <v>7.72</v>
      </c>
      <c r="H46" s="1" t="n">
        <v>2.63</v>
      </c>
      <c r="I46" s="1" t="n">
        <v>3.84</v>
      </c>
      <c r="J46" s="1" t="n">
        <v>3.29</v>
      </c>
      <c r="K46" s="1" t="n">
        <v>1.52</v>
      </c>
      <c r="L46" s="1" t="n">
        <v>1.05</v>
      </c>
      <c r="M46" s="1" t="n">
        <v>0.92</v>
      </c>
    </row>
    <row r="47" customFormat="false" ht="21" hidden="false" customHeight="false" outlineLevel="0" collapsed="false">
      <c r="A47" s="1" t="n">
        <v>28</v>
      </c>
      <c r="B47" s="1" t="n">
        <v>0.71</v>
      </c>
      <c r="C47" s="1" t="n">
        <v>5.76</v>
      </c>
      <c r="D47" s="1" t="n">
        <v>1.64</v>
      </c>
      <c r="E47" s="1" t="n">
        <v>3.4</v>
      </c>
      <c r="F47" s="1" t="n">
        <v>5.87</v>
      </c>
      <c r="G47" s="1" t="n">
        <v>7.62</v>
      </c>
      <c r="H47" s="1" t="n">
        <v>2.9</v>
      </c>
      <c r="I47" s="1" t="n">
        <v>4.04</v>
      </c>
      <c r="J47" s="1" t="n">
        <v>3.66</v>
      </c>
      <c r="K47" s="1" t="n">
        <v>1.45</v>
      </c>
      <c r="L47" s="1" t="n">
        <v>0.98</v>
      </c>
      <c r="M47" s="1" t="n">
        <v>0.94</v>
      </c>
    </row>
    <row r="48" customFormat="false" ht="21" hidden="false" customHeight="false" outlineLevel="0" collapsed="false">
      <c r="A48" s="1" t="n">
        <v>29</v>
      </c>
      <c r="B48" s="1" t="n">
        <v>0.68</v>
      </c>
      <c r="C48" s="1" t="n">
        <v>6.18</v>
      </c>
      <c r="D48" s="1" t="n">
        <v>1.68</v>
      </c>
      <c r="E48" s="1" t="n">
        <v>3.16</v>
      </c>
      <c r="F48" s="1" t="n">
        <v>6.11</v>
      </c>
      <c r="G48" s="1" t="n">
        <v>7.49</v>
      </c>
      <c r="H48" s="1" t="n">
        <v>3.33</v>
      </c>
      <c r="I48" s="1" t="n">
        <v>4.09</v>
      </c>
      <c r="J48" s="1" t="n">
        <v>3.63</v>
      </c>
      <c r="K48" s="1" t="n">
        <v>1.42</v>
      </c>
      <c r="M48" s="1" t="n">
        <v>0.93</v>
      </c>
    </row>
    <row r="49" customFormat="false" ht="21" hidden="false" customHeight="false" outlineLevel="0" collapsed="false">
      <c r="A49" s="1" t="n">
        <v>30</v>
      </c>
      <c r="B49" s="1" t="n">
        <v>0.64</v>
      </c>
      <c r="C49" s="1" t="n">
        <v>6.03</v>
      </c>
      <c r="D49" s="1" t="n">
        <v>2.78</v>
      </c>
      <c r="E49" s="1" t="n">
        <v>3.9</v>
      </c>
      <c r="F49" s="1" t="n">
        <v>6.64</v>
      </c>
      <c r="G49" s="1" t="n">
        <v>7.35</v>
      </c>
      <c r="H49" s="1" t="n">
        <v>3.59</v>
      </c>
      <c r="I49" s="1" t="n">
        <v>3.94</v>
      </c>
      <c r="J49" s="1" t="n">
        <v>3.52</v>
      </c>
      <c r="K49" s="1" t="n">
        <v>1.37</v>
      </c>
      <c r="M49" s="1" t="n">
        <v>0.92</v>
      </c>
    </row>
    <row r="50" customFormat="false" ht="21" hidden="false" customHeight="false" outlineLevel="0" collapsed="false">
      <c r="A50" s="1" t="n">
        <v>31</v>
      </c>
      <c r="C50" s="1" t="n">
        <v>5.64</v>
      </c>
      <c r="E50" s="1" t="n">
        <v>5.91</v>
      </c>
      <c r="F50" s="1" t="n">
        <v>6.99</v>
      </c>
      <c r="H50" s="1" t="n">
        <v>3.78</v>
      </c>
      <c r="J50" s="1" t="n">
        <v>3.48</v>
      </c>
      <c r="K50" s="1" t="n">
        <v>1.31</v>
      </c>
      <c r="M50" s="1" t="n">
        <v>0.91</v>
      </c>
    </row>
    <row r="52" customFormat="false" ht="21" hidden="false" customHeight="false" outlineLevel="0" collapsed="false">
      <c r="A52" s="1" t="s">
        <v>57</v>
      </c>
      <c r="B52" s="1" t="s">
        <v>58</v>
      </c>
      <c r="C52" s="1" t="s">
        <v>59</v>
      </c>
      <c r="D52" s="1" t="s">
        <v>59</v>
      </c>
      <c r="E52" s="1" t="s">
        <v>60</v>
      </c>
      <c r="F52" s="1" t="s">
        <v>58</v>
      </c>
      <c r="G52" s="1" t="s">
        <v>59</v>
      </c>
      <c r="H52" s="1" t="s">
        <v>60</v>
      </c>
      <c r="I52" s="1" t="s">
        <v>59</v>
      </c>
      <c r="J52" s="1" t="s">
        <v>58</v>
      </c>
      <c r="K52" s="1" t="s">
        <v>59</v>
      </c>
      <c r="L52" s="1" t="s">
        <v>60</v>
      </c>
      <c r="M52" s="1" t="s">
        <v>58</v>
      </c>
      <c r="N52" s="1" t="s">
        <v>60</v>
      </c>
    </row>
    <row r="54" customFormat="false" ht="21" hidden="false" customHeight="false" outlineLevel="0" collapsed="false">
      <c r="A54" s="1" t="s">
        <v>61</v>
      </c>
      <c r="B54" s="1" t="n">
        <v>0.74</v>
      </c>
      <c r="C54" s="1" t="n">
        <v>2.95</v>
      </c>
      <c r="D54" s="1" t="n">
        <v>2.82</v>
      </c>
      <c r="E54" s="1" t="n">
        <v>3.51</v>
      </c>
      <c r="F54" s="1" t="n">
        <v>4.98</v>
      </c>
      <c r="G54" s="1" t="n">
        <v>7.54</v>
      </c>
      <c r="H54" s="1" t="n">
        <v>4.21</v>
      </c>
      <c r="I54" s="1" t="n">
        <v>4.61</v>
      </c>
      <c r="J54" s="1" t="n">
        <v>2.88</v>
      </c>
      <c r="K54" s="1" t="n">
        <v>2.09</v>
      </c>
      <c r="L54" s="1" t="n">
        <v>1.23</v>
      </c>
      <c r="M54" s="1" t="n">
        <v>0.9</v>
      </c>
    </row>
    <row r="55" customFormat="false" ht="21" hidden="false" customHeight="false" outlineLevel="0" collapsed="false">
      <c r="A55" s="1" t="s">
        <v>62</v>
      </c>
      <c r="B55" s="1" t="n">
        <v>0.97</v>
      </c>
      <c r="C55" s="1" t="n">
        <v>6.18</v>
      </c>
      <c r="D55" s="1" t="n">
        <v>5.33</v>
      </c>
      <c r="E55" s="1" t="n">
        <v>5.91</v>
      </c>
      <c r="F55" s="1" t="n">
        <v>6.99</v>
      </c>
      <c r="G55" s="1" t="n">
        <v>8.15</v>
      </c>
      <c r="H55" s="1" t="n">
        <v>7.22</v>
      </c>
      <c r="I55" s="1" t="n">
        <v>5.26</v>
      </c>
      <c r="J55" s="1" t="n">
        <v>3.85</v>
      </c>
      <c r="K55" s="1" t="n">
        <v>3.34</v>
      </c>
      <c r="L55" s="1" t="n">
        <v>1.35</v>
      </c>
      <c r="M55" s="1" t="n">
        <v>1.25</v>
      </c>
      <c r="N55" s="1" t="n">
        <v>8.15</v>
      </c>
    </row>
    <row r="56" customFormat="false" ht="21" hidden="false" customHeight="false" outlineLevel="0" collapsed="false">
      <c r="A56" s="1" t="s">
        <v>63</v>
      </c>
      <c r="B56" s="1" t="n">
        <v>0.57</v>
      </c>
      <c r="C56" s="1" t="n">
        <v>0.69</v>
      </c>
      <c r="D56" s="1" t="n">
        <v>1.64</v>
      </c>
      <c r="E56" s="1" t="n">
        <v>2.39</v>
      </c>
      <c r="F56" s="1" t="n">
        <v>3.55</v>
      </c>
      <c r="G56" s="1" t="n">
        <v>6.72</v>
      </c>
      <c r="H56" s="1" t="n">
        <v>2.42</v>
      </c>
      <c r="I56" s="1" t="n">
        <v>3.84</v>
      </c>
      <c r="J56" s="1" t="n">
        <v>1.88</v>
      </c>
      <c r="K56" s="1" t="n">
        <v>1.31</v>
      </c>
      <c r="L56" s="1" t="n">
        <v>0.98</v>
      </c>
      <c r="M56" s="1" t="n">
        <v>0.72</v>
      </c>
      <c r="N56" s="1" t="n">
        <v>0.57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328</v>
      </c>
      <c r="F57" s="1" t="s">
        <v>329</v>
      </c>
      <c r="G57" s="1" t="s">
        <v>69</v>
      </c>
      <c r="H57" s="1" t="s">
        <v>148</v>
      </c>
      <c r="I57" s="1" t="s">
        <v>330</v>
      </c>
      <c r="J57" s="1" t="s">
        <v>331</v>
      </c>
      <c r="K57" s="1" t="n">
        <v>2002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s">
        <v>332</v>
      </c>
      <c r="F58" s="1" t="s">
        <v>77</v>
      </c>
      <c r="G58" s="1" t="s">
        <v>78</v>
      </c>
      <c r="H58" s="1" t="s">
        <v>79</v>
      </c>
      <c r="J58" s="1" t="s">
        <v>80</v>
      </c>
    </row>
    <row r="59" customFormat="false" ht="21" hidden="false" customHeight="false" outlineLevel="0" collapsed="false">
      <c r="I59" s="1" t="n">
        <v>0.1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F60" s="1" t="s">
        <v>84</v>
      </c>
      <c r="G60" s="1" t="s">
        <v>85</v>
      </c>
    </row>
    <row r="61" customFormat="false" ht="21" hidden="false" customHeight="false" outlineLevel="0" collapsed="false">
      <c r="E61" s="1" t="n">
        <v>10</v>
      </c>
      <c r="F61" s="1" t="n">
        <v>63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F62" s="1" t="s">
        <v>84</v>
      </c>
      <c r="G62" s="1" t="s">
        <v>89</v>
      </c>
      <c r="H62" s="1" t="s">
        <v>90</v>
      </c>
      <c r="I62" s="1" t="s">
        <v>333</v>
      </c>
      <c r="J62" s="1" t="s">
        <v>92</v>
      </c>
      <c r="K62" s="1" t="s">
        <v>93</v>
      </c>
      <c r="L62" s="1" t="s">
        <v>94</v>
      </c>
    </row>
    <row r="63" customFormat="false" ht="21" hidden="false" customHeight="false" outlineLevel="0" collapsed="false">
      <c r="E63" s="1" t="n">
        <v>10</v>
      </c>
      <c r="F63" s="1" t="n">
        <v>63</v>
      </c>
    </row>
    <row r="64" customFormat="false" ht="21" hidden="false" customHeight="false" outlineLevel="0" collapsed="false">
      <c r="I64" s="1" t="n">
        <v>61</v>
      </c>
      <c r="J64" s="1" t="n">
        <v>5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33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335</v>
      </c>
      <c r="K75" s="1" t="s">
        <v>103</v>
      </c>
      <c r="L75" s="1" t="s">
        <v>104</v>
      </c>
      <c r="M75" s="1" t="n">
        <v>2003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1.9</v>
      </c>
      <c r="C81" s="1" t="n">
        <v>1.8</v>
      </c>
      <c r="D81" s="1" t="n">
        <v>195.3</v>
      </c>
      <c r="E81" s="1" t="n">
        <v>101</v>
      </c>
      <c r="F81" s="1" t="n">
        <v>219.3</v>
      </c>
      <c r="G81" s="1" t="n">
        <v>345.1</v>
      </c>
      <c r="H81" s="1" t="n">
        <v>357.3</v>
      </c>
      <c r="I81" s="1" t="n">
        <v>121.8</v>
      </c>
      <c r="J81" s="1" t="n">
        <v>116.9</v>
      </c>
      <c r="K81" s="1" t="n">
        <v>92.8</v>
      </c>
      <c r="L81" s="1" t="n">
        <v>12.8</v>
      </c>
      <c r="M81" s="1" t="n">
        <v>4</v>
      </c>
    </row>
    <row r="82" customFormat="false" ht="21" hidden="false" customHeight="false" outlineLevel="0" collapsed="false">
      <c r="A82" s="1" t="n">
        <v>2</v>
      </c>
      <c r="B82" s="1" t="n">
        <v>2</v>
      </c>
      <c r="C82" s="1" t="n">
        <v>1.7</v>
      </c>
      <c r="D82" s="1" t="n">
        <v>172.9</v>
      </c>
      <c r="E82" s="1" t="n">
        <v>101.9</v>
      </c>
      <c r="F82" s="1" t="n">
        <v>202.2</v>
      </c>
      <c r="G82" s="1" t="n">
        <v>343.8</v>
      </c>
      <c r="H82" s="1" t="n">
        <v>345.1</v>
      </c>
      <c r="I82" s="1" t="n">
        <v>127.8</v>
      </c>
      <c r="J82" s="1" t="n">
        <v>114</v>
      </c>
      <c r="K82" s="1" t="n">
        <v>86</v>
      </c>
      <c r="L82" s="1" t="n">
        <v>14.2</v>
      </c>
      <c r="M82" s="1" t="n">
        <v>3.8</v>
      </c>
    </row>
    <row r="83" customFormat="false" ht="21" hidden="false" customHeight="false" outlineLevel="0" collapsed="false">
      <c r="A83" s="1" t="n">
        <v>3</v>
      </c>
      <c r="B83" s="1" t="n">
        <v>2.2</v>
      </c>
      <c r="C83" s="1" t="n">
        <v>1.7</v>
      </c>
      <c r="D83" s="1" t="n">
        <v>146.4</v>
      </c>
      <c r="E83" s="1" t="n">
        <v>102.9</v>
      </c>
      <c r="F83" s="1" t="n">
        <v>184</v>
      </c>
      <c r="G83" s="1" t="n">
        <v>333</v>
      </c>
      <c r="H83" s="1" t="n">
        <v>325.6</v>
      </c>
      <c r="I83" s="1" t="n">
        <v>150.5</v>
      </c>
      <c r="J83" s="1" t="n">
        <v>109.7</v>
      </c>
      <c r="K83" s="1" t="n">
        <v>81.9</v>
      </c>
      <c r="L83" s="1" t="n">
        <v>13.6</v>
      </c>
      <c r="M83" s="1" t="n">
        <v>3.7</v>
      </c>
    </row>
    <row r="84" customFormat="false" ht="21" hidden="false" customHeight="false" outlineLevel="0" collapsed="false">
      <c r="A84" s="1" t="n">
        <v>4</v>
      </c>
      <c r="B84" s="1" t="n">
        <v>2.3</v>
      </c>
      <c r="C84" s="1" t="n">
        <v>2</v>
      </c>
      <c r="D84" s="1" t="n">
        <v>122.3</v>
      </c>
      <c r="E84" s="1" t="n">
        <v>92.8</v>
      </c>
      <c r="F84" s="1" t="n">
        <v>178.9</v>
      </c>
      <c r="G84" s="1" t="n">
        <v>318.6</v>
      </c>
      <c r="H84" s="1" t="n">
        <v>307.7</v>
      </c>
      <c r="I84" s="1" t="n">
        <v>181.1</v>
      </c>
      <c r="J84" s="1" t="n">
        <v>104.4</v>
      </c>
      <c r="K84" s="1" t="n">
        <v>80.1</v>
      </c>
      <c r="L84" s="1" t="n">
        <v>13.3</v>
      </c>
      <c r="M84" s="1" t="n">
        <v>3.6</v>
      </c>
    </row>
    <row r="85" customFormat="false" ht="21" hidden="false" customHeight="false" outlineLevel="0" collapsed="false">
      <c r="A85" s="1" t="n">
        <v>5</v>
      </c>
      <c r="B85" s="1" t="n">
        <v>2.2</v>
      </c>
      <c r="C85" s="1" t="n">
        <v>2.3</v>
      </c>
      <c r="D85" s="1" t="n">
        <v>104.8</v>
      </c>
      <c r="E85" s="1" t="n">
        <v>79.2</v>
      </c>
      <c r="F85" s="1" t="n">
        <v>170.7</v>
      </c>
      <c r="G85" s="1" t="n">
        <v>308.7</v>
      </c>
      <c r="H85" s="1" t="n">
        <v>290.7</v>
      </c>
      <c r="I85" s="1" t="n">
        <v>191.4</v>
      </c>
      <c r="J85" s="1" t="n">
        <v>102.4</v>
      </c>
      <c r="K85" s="1" t="n">
        <v>75.6</v>
      </c>
      <c r="L85" s="1" t="n">
        <v>13.1</v>
      </c>
      <c r="M85" s="1" t="n">
        <v>3.1</v>
      </c>
    </row>
    <row r="86" customFormat="false" ht="21" hidden="false" customHeight="false" outlineLevel="0" collapsed="false">
      <c r="A86" s="1" t="n">
        <v>6</v>
      </c>
      <c r="B86" s="1" t="n">
        <v>2</v>
      </c>
      <c r="C86" s="1" t="n">
        <v>2.2</v>
      </c>
      <c r="D86" s="1" t="n">
        <v>85.1</v>
      </c>
      <c r="E86" s="1" t="n">
        <v>65.1</v>
      </c>
      <c r="F86" s="1" t="n">
        <v>167</v>
      </c>
      <c r="G86" s="1" t="n">
        <v>299.7</v>
      </c>
      <c r="H86" s="1" t="n">
        <v>263.8</v>
      </c>
      <c r="I86" s="1" t="n">
        <v>180</v>
      </c>
      <c r="J86" s="1" t="n">
        <v>99.5</v>
      </c>
      <c r="K86" s="1" t="n">
        <v>67.7</v>
      </c>
      <c r="L86" s="1" t="n">
        <v>13.3</v>
      </c>
      <c r="M86" s="1" t="n">
        <v>2.9</v>
      </c>
    </row>
    <row r="87" customFormat="false" ht="21" hidden="false" customHeight="false" outlineLevel="0" collapsed="false">
      <c r="A87" s="1" t="n">
        <v>7</v>
      </c>
      <c r="B87" s="1" t="n">
        <v>1.9</v>
      </c>
      <c r="C87" s="1" t="n">
        <v>2.4</v>
      </c>
      <c r="D87" s="1" t="n">
        <v>70.8</v>
      </c>
      <c r="E87" s="1" t="n">
        <v>59.4</v>
      </c>
      <c r="F87" s="1" t="n">
        <v>176.1</v>
      </c>
      <c r="G87" s="1" t="n">
        <v>314.7</v>
      </c>
      <c r="H87" s="1" t="n">
        <v>240.6</v>
      </c>
      <c r="I87" s="1" t="n">
        <v>165.4</v>
      </c>
      <c r="J87" s="1" t="n">
        <v>95.9</v>
      </c>
      <c r="K87" s="1" t="n">
        <v>62</v>
      </c>
      <c r="L87" s="1" t="n">
        <v>12.8</v>
      </c>
      <c r="M87" s="1" t="n">
        <v>2.6</v>
      </c>
    </row>
    <row r="88" customFormat="false" ht="21" hidden="false" customHeight="false" outlineLevel="0" collapsed="false">
      <c r="A88" s="1" t="n">
        <v>8</v>
      </c>
      <c r="B88" s="1" t="n">
        <v>1.7</v>
      </c>
      <c r="C88" s="1" t="n">
        <v>3</v>
      </c>
      <c r="D88" s="1" t="n">
        <v>61.6</v>
      </c>
      <c r="E88" s="1" t="n">
        <v>94.6</v>
      </c>
      <c r="F88" s="1" t="n">
        <v>166.5</v>
      </c>
      <c r="G88" s="1" t="n">
        <v>326.6</v>
      </c>
      <c r="H88" s="1" t="n">
        <v>216.6</v>
      </c>
      <c r="I88" s="1" t="n">
        <v>163.8</v>
      </c>
      <c r="J88" s="1" t="n">
        <v>89.6</v>
      </c>
      <c r="K88" s="1" t="n">
        <v>58</v>
      </c>
      <c r="L88" s="1" t="n">
        <v>12.5</v>
      </c>
      <c r="M88" s="1" t="n">
        <v>2.4</v>
      </c>
    </row>
    <row r="89" customFormat="false" ht="21" hidden="false" customHeight="false" outlineLevel="0" collapsed="false">
      <c r="A89" s="1" t="n">
        <v>9</v>
      </c>
      <c r="B89" s="1" t="n">
        <v>1.6</v>
      </c>
      <c r="C89" s="1" t="n">
        <v>4</v>
      </c>
      <c r="D89" s="1" t="n">
        <v>57.2</v>
      </c>
      <c r="E89" s="1" t="n">
        <v>98.2</v>
      </c>
      <c r="F89" s="1" t="n">
        <v>154.3</v>
      </c>
      <c r="G89" s="1" t="n">
        <v>361.3</v>
      </c>
      <c r="H89" s="1" t="n">
        <v>198.8</v>
      </c>
      <c r="I89" s="1" t="n">
        <v>162.8</v>
      </c>
      <c r="J89" s="1" t="n">
        <v>74.3</v>
      </c>
      <c r="K89" s="1" t="n">
        <v>50.2</v>
      </c>
      <c r="L89" s="1" t="n">
        <v>12.3</v>
      </c>
      <c r="M89" s="1" t="n">
        <v>2.3</v>
      </c>
    </row>
    <row r="90" customFormat="false" ht="21" hidden="false" customHeight="false" outlineLevel="0" collapsed="false">
      <c r="A90" s="1" t="n">
        <v>10</v>
      </c>
      <c r="B90" s="1" t="n">
        <v>1.5</v>
      </c>
      <c r="C90" s="1" t="n">
        <v>5.1</v>
      </c>
      <c r="D90" s="1" t="n">
        <v>52.4</v>
      </c>
      <c r="E90" s="1" t="n">
        <v>94.1</v>
      </c>
      <c r="F90" s="1" t="n">
        <v>131.9</v>
      </c>
      <c r="G90" s="1" t="n">
        <v>399.4</v>
      </c>
      <c r="H90" s="1" t="n">
        <v>173.9</v>
      </c>
      <c r="I90" s="1" t="n">
        <v>162.2</v>
      </c>
      <c r="J90" s="1" t="n">
        <v>71.7</v>
      </c>
      <c r="K90" s="1" t="n">
        <v>45.9</v>
      </c>
      <c r="L90" s="1" t="n">
        <v>11.5</v>
      </c>
      <c r="M90" s="1" t="n">
        <v>2.2</v>
      </c>
    </row>
    <row r="92" customFormat="false" ht="21" hidden="false" customHeight="false" outlineLevel="0" collapsed="false">
      <c r="A92" s="1" t="n">
        <v>11</v>
      </c>
      <c r="B92" s="1" t="n">
        <v>1.3</v>
      </c>
      <c r="C92" s="1" t="n">
        <v>5.7</v>
      </c>
      <c r="D92" s="1" t="n">
        <v>59.8</v>
      </c>
      <c r="E92" s="1" t="n">
        <v>91.4</v>
      </c>
      <c r="F92" s="1" t="n">
        <v>117.9</v>
      </c>
      <c r="G92" s="1" t="n">
        <v>428.3</v>
      </c>
      <c r="H92" s="1" t="n">
        <v>158</v>
      </c>
      <c r="I92" s="1" t="n">
        <v>162.2</v>
      </c>
      <c r="J92" s="1" t="n">
        <v>67.3</v>
      </c>
      <c r="K92" s="1" t="n">
        <v>45.1</v>
      </c>
      <c r="L92" s="1" t="n">
        <v>11.8</v>
      </c>
      <c r="M92" s="1" t="n">
        <v>2</v>
      </c>
    </row>
    <row r="93" customFormat="false" ht="21" hidden="false" customHeight="false" outlineLevel="0" collapsed="false">
      <c r="A93" s="1" t="n">
        <v>12</v>
      </c>
      <c r="B93" s="1" t="n">
        <v>0.9</v>
      </c>
      <c r="C93" s="1" t="n">
        <v>9.8</v>
      </c>
      <c r="D93" s="1" t="n">
        <v>45.1</v>
      </c>
      <c r="E93" s="1" t="n">
        <v>86.4</v>
      </c>
      <c r="F93" s="1" t="n">
        <v>112.1</v>
      </c>
      <c r="G93" s="1" t="n">
        <v>446.1</v>
      </c>
      <c r="H93" s="1" t="n">
        <v>144.8</v>
      </c>
      <c r="I93" s="1" t="n">
        <v>163.8</v>
      </c>
      <c r="J93" s="1" t="n">
        <v>59.8</v>
      </c>
      <c r="K93" s="1" t="n">
        <v>42.5</v>
      </c>
      <c r="L93" s="1" t="n">
        <v>12.3</v>
      </c>
      <c r="M93" s="1" t="n">
        <v>4.4</v>
      </c>
    </row>
    <row r="94" customFormat="false" ht="21" hidden="false" customHeight="false" outlineLevel="0" collapsed="false">
      <c r="A94" s="1" t="n">
        <v>13</v>
      </c>
      <c r="B94" s="1" t="n">
        <v>0.8</v>
      </c>
      <c r="C94" s="1" t="n">
        <v>11.2</v>
      </c>
      <c r="D94" s="1" t="n">
        <v>51.1</v>
      </c>
      <c r="E94" s="1" t="n">
        <v>79.2</v>
      </c>
      <c r="F94" s="1" t="n">
        <v>110.6</v>
      </c>
      <c r="G94" s="1" t="n">
        <v>437.2</v>
      </c>
      <c r="H94" s="1" t="n">
        <v>129.9</v>
      </c>
      <c r="I94" s="1" t="n">
        <v>166.5</v>
      </c>
      <c r="J94" s="1" t="n">
        <v>55</v>
      </c>
      <c r="K94" s="1" t="n">
        <v>39.1</v>
      </c>
      <c r="L94" s="1" t="n">
        <v>12</v>
      </c>
      <c r="M94" s="1" t="n">
        <v>5.5</v>
      </c>
    </row>
    <row r="95" customFormat="false" ht="21" hidden="false" customHeight="false" outlineLevel="0" collapsed="false">
      <c r="A95" s="1" t="n">
        <v>14</v>
      </c>
      <c r="B95" s="1" t="n">
        <v>1.3</v>
      </c>
      <c r="C95" s="1" t="n">
        <v>17.5</v>
      </c>
      <c r="D95" s="1" t="n">
        <v>79.2</v>
      </c>
      <c r="E95" s="1" t="n">
        <v>72.6</v>
      </c>
      <c r="F95" s="1" t="n">
        <v>111.1</v>
      </c>
      <c r="G95" s="1" t="n">
        <v>421.6</v>
      </c>
      <c r="H95" s="1" t="n">
        <v>116.5</v>
      </c>
      <c r="I95" s="1" t="n">
        <v>169.7</v>
      </c>
      <c r="J95" s="1" t="n">
        <v>57.6</v>
      </c>
      <c r="K95" s="1" t="n">
        <v>35.2</v>
      </c>
      <c r="L95" s="1" t="n">
        <v>11.8</v>
      </c>
      <c r="M95" s="1" t="n">
        <v>5.5</v>
      </c>
    </row>
    <row r="96" customFormat="false" ht="21" hidden="false" customHeight="false" outlineLevel="0" collapsed="false">
      <c r="A96" s="1" t="n">
        <v>15</v>
      </c>
      <c r="B96" s="1" t="n">
        <v>3</v>
      </c>
      <c r="C96" s="1" t="n">
        <v>28.1</v>
      </c>
      <c r="D96" s="1" t="n">
        <v>86</v>
      </c>
      <c r="E96" s="1" t="n">
        <v>62.4</v>
      </c>
      <c r="F96" s="1" t="n">
        <v>102.4</v>
      </c>
      <c r="G96" s="1" t="n">
        <v>417.2</v>
      </c>
      <c r="H96" s="1" t="n">
        <v>106.8</v>
      </c>
      <c r="I96" s="1" t="n">
        <v>171.3</v>
      </c>
      <c r="J96" s="1" t="n">
        <v>59.8</v>
      </c>
      <c r="K96" s="1" t="n">
        <v>34.8</v>
      </c>
      <c r="L96" s="1" t="n">
        <v>11.5</v>
      </c>
      <c r="M96" s="1" t="n">
        <v>7</v>
      </c>
    </row>
    <row r="97" customFormat="false" ht="21" hidden="false" customHeight="false" outlineLevel="0" collapsed="false">
      <c r="A97" s="1" t="n">
        <v>16</v>
      </c>
      <c r="B97" s="1" t="n">
        <v>3.7</v>
      </c>
      <c r="C97" s="1" t="n">
        <v>88.7</v>
      </c>
      <c r="D97" s="1" t="n">
        <v>83.3</v>
      </c>
      <c r="E97" s="1" t="n">
        <v>51.1</v>
      </c>
      <c r="F97" s="1" t="n">
        <v>105.3</v>
      </c>
      <c r="G97" s="1" t="n">
        <v>421.6</v>
      </c>
      <c r="H97" s="1" t="n">
        <v>97.7</v>
      </c>
      <c r="I97" s="1" t="n">
        <v>172.3</v>
      </c>
      <c r="J97" s="1" t="n">
        <v>58</v>
      </c>
      <c r="K97" s="1" t="n">
        <v>32.9</v>
      </c>
      <c r="L97" s="1" t="n">
        <v>11.2</v>
      </c>
      <c r="M97" s="1" t="n">
        <v>8</v>
      </c>
    </row>
    <row r="98" customFormat="false" ht="21" hidden="false" customHeight="false" outlineLevel="0" collapsed="false">
      <c r="A98" s="1" t="n">
        <v>17</v>
      </c>
      <c r="B98" s="1" t="n">
        <v>5.7</v>
      </c>
      <c r="C98" s="1" t="n">
        <v>175</v>
      </c>
      <c r="D98" s="1" t="n">
        <v>72.1</v>
      </c>
      <c r="E98" s="1" t="n">
        <v>51.5</v>
      </c>
      <c r="F98" s="1" t="n">
        <v>125.7</v>
      </c>
      <c r="G98" s="1" t="n">
        <v>435</v>
      </c>
      <c r="H98" s="1" t="n">
        <v>89.2</v>
      </c>
      <c r="I98" s="1" t="n">
        <v>170.7</v>
      </c>
      <c r="J98" s="1" t="n">
        <v>55</v>
      </c>
      <c r="K98" s="1" t="n">
        <v>29.1</v>
      </c>
      <c r="L98" s="1" t="n">
        <v>11</v>
      </c>
      <c r="M98" s="1" t="n">
        <v>11.5</v>
      </c>
    </row>
    <row r="99" customFormat="false" ht="21" hidden="false" customHeight="false" outlineLevel="0" collapsed="false">
      <c r="A99" s="1" t="n">
        <v>18</v>
      </c>
      <c r="B99" s="1" t="n">
        <v>4.4</v>
      </c>
      <c r="C99" s="1" t="n">
        <v>226.1</v>
      </c>
      <c r="D99" s="1" t="n">
        <v>62.9</v>
      </c>
      <c r="E99" s="1" t="n">
        <v>61.1</v>
      </c>
      <c r="F99" s="1" t="n">
        <v>133</v>
      </c>
      <c r="G99" s="1" t="n">
        <v>463.8</v>
      </c>
      <c r="H99" s="1" t="n">
        <v>82.8</v>
      </c>
      <c r="I99" s="1" t="n">
        <v>166.5</v>
      </c>
      <c r="J99" s="1" t="n">
        <v>52.4</v>
      </c>
      <c r="K99" s="1" t="n">
        <v>26.5</v>
      </c>
      <c r="L99" s="1" t="n">
        <v>10.7</v>
      </c>
      <c r="M99" s="1" t="n">
        <v>8.4</v>
      </c>
    </row>
    <row r="100" customFormat="false" ht="21" hidden="false" customHeight="false" outlineLevel="0" collapsed="false">
      <c r="A100" s="1" t="n">
        <v>19</v>
      </c>
      <c r="B100" s="1" t="n">
        <v>4</v>
      </c>
      <c r="C100" s="1" t="n">
        <v>226.1</v>
      </c>
      <c r="D100" s="1" t="n">
        <v>60.2</v>
      </c>
      <c r="E100" s="1" t="n">
        <v>58.9</v>
      </c>
      <c r="F100" s="1" t="n">
        <v>150.5</v>
      </c>
      <c r="G100" s="1" t="n">
        <v>503.8</v>
      </c>
      <c r="H100" s="1" t="n">
        <v>76.5</v>
      </c>
      <c r="I100" s="1" t="n">
        <v>182.8</v>
      </c>
      <c r="J100" s="1" t="n">
        <v>47.7</v>
      </c>
      <c r="K100" s="1" t="n">
        <v>25.9</v>
      </c>
      <c r="L100" s="1" t="n">
        <v>10.5</v>
      </c>
      <c r="M100" s="1" t="n">
        <v>6.2</v>
      </c>
    </row>
    <row r="101" customFormat="false" ht="21" hidden="false" customHeight="false" outlineLevel="0" collapsed="false">
      <c r="A101" s="1" t="n">
        <v>20</v>
      </c>
      <c r="B101" s="1" t="n">
        <v>3.7</v>
      </c>
      <c r="C101" s="1" t="n">
        <v>185.1</v>
      </c>
      <c r="D101" s="1" t="n">
        <v>66.4</v>
      </c>
      <c r="E101" s="1" t="n">
        <v>50.7</v>
      </c>
      <c r="F101" s="1" t="n">
        <v>160.6</v>
      </c>
      <c r="G101" s="1" t="n">
        <v>535.7</v>
      </c>
      <c r="H101" s="1" t="n">
        <v>67.3</v>
      </c>
      <c r="I101" s="1" t="n">
        <v>179.4</v>
      </c>
      <c r="J101" s="1" t="n">
        <v>44.2</v>
      </c>
      <c r="K101" s="1" t="n">
        <v>25.3</v>
      </c>
      <c r="L101" s="1" t="n">
        <v>10.5</v>
      </c>
      <c r="M101" s="1" t="n">
        <v>5.5</v>
      </c>
    </row>
    <row r="103" customFormat="false" ht="21" hidden="false" customHeight="false" outlineLevel="0" collapsed="false">
      <c r="A103" s="1" t="n">
        <v>21</v>
      </c>
      <c r="B103" s="1" t="n">
        <v>3.8</v>
      </c>
      <c r="C103" s="1" t="n">
        <v>150.5</v>
      </c>
      <c r="D103" s="1" t="n">
        <v>62.4</v>
      </c>
      <c r="E103" s="1" t="n">
        <v>86.4</v>
      </c>
      <c r="F103" s="1" t="n">
        <v>158.5</v>
      </c>
      <c r="G103" s="1" t="n">
        <v>546.5</v>
      </c>
      <c r="H103" s="1" t="n">
        <v>61.1</v>
      </c>
      <c r="I103" s="1" t="n">
        <v>169.7</v>
      </c>
      <c r="J103" s="1" t="n">
        <v>42.1</v>
      </c>
      <c r="K103" s="1" t="n">
        <v>24.7</v>
      </c>
      <c r="L103" s="1" t="n">
        <v>9.8</v>
      </c>
      <c r="M103" s="1" t="n">
        <v>5.1</v>
      </c>
    </row>
    <row r="104" customFormat="false" ht="21" hidden="false" customHeight="false" outlineLevel="0" collapsed="false">
      <c r="A104" s="1" t="n">
        <v>22</v>
      </c>
      <c r="B104" s="1" t="n">
        <v>3.6</v>
      </c>
      <c r="C104" s="1" t="n">
        <v>130.4</v>
      </c>
      <c r="D104" s="1" t="n">
        <v>55.8</v>
      </c>
      <c r="E104" s="1" t="n">
        <v>178.9</v>
      </c>
      <c r="F104" s="1" t="n">
        <v>173.4</v>
      </c>
      <c r="G104" s="1" t="n">
        <v>538.4</v>
      </c>
      <c r="H104" s="1" t="n">
        <v>55.8</v>
      </c>
      <c r="I104" s="1" t="n">
        <v>159.6</v>
      </c>
      <c r="J104" s="1" t="n">
        <v>40.4</v>
      </c>
      <c r="K104" s="1" t="n">
        <v>23.8</v>
      </c>
      <c r="L104" s="1" t="n">
        <v>9.6</v>
      </c>
      <c r="M104" s="1" t="n">
        <v>4.9</v>
      </c>
    </row>
    <row r="105" customFormat="false" ht="21" hidden="false" customHeight="false" outlineLevel="0" collapsed="false">
      <c r="A105" s="1" t="n">
        <v>23</v>
      </c>
      <c r="B105" s="1" t="n">
        <v>2.9</v>
      </c>
      <c r="C105" s="1" t="n">
        <v>116.5</v>
      </c>
      <c r="D105" s="1" t="n">
        <v>46.4</v>
      </c>
      <c r="E105" s="1" t="n">
        <v>211.1</v>
      </c>
      <c r="F105" s="1" t="n">
        <v>195.9</v>
      </c>
      <c r="G105" s="1" t="n">
        <v>522.2</v>
      </c>
      <c r="H105" s="1" t="n">
        <v>52</v>
      </c>
      <c r="I105" s="1" t="n">
        <v>150.5</v>
      </c>
      <c r="J105" s="1" t="n">
        <v>36</v>
      </c>
      <c r="K105" s="1" t="n">
        <v>23.2</v>
      </c>
      <c r="L105" s="1" t="n">
        <v>9.4</v>
      </c>
      <c r="M105" s="1" t="n">
        <v>4.3</v>
      </c>
    </row>
    <row r="106" customFormat="false" ht="21" hidden="false" customHeight="false" outlineLevel="0" collapsed="false">
      <c r="A106" s="1" t="n">
        <v>24</v>
      </c>
      <c r="B106" s="1" t="n">
        <v>1.6</v>
      </c>
      <c r="C106" s="1" t="n">
        <v>111.6</v>
      </c>
      <c r="D106" s="1" t="n">
        <v>39.5</v>
      </c>
      <c r="E106" s="1" t="n">
        <v>209.8</v>
      </c>
      <c r="F106" s="1" t="n">
        <v>232.9</v>
      </c>
      <c r="G106" s="1" t="n">
        <v>506</v>
      </c>
      <c r="H106" s="1" t="n">
        <v>52.4</v>
      </c>
      <c r="I106" s="1" t="n">
        <v>142.3</v>
      </c>
      <c r="J106" s="1" t="n">
        <v>32.9</v>
      </c>
      <c r="K106" s="1" t="n">
        <v>22.6</v>
      </c>
      <c r="L106" s="1" t="n">
        <v>9</v>
      </c>
      <c r="M106" s="1" t="n">
        <v>3.3</v>
      </c>
    </row>
    <row r="107" customFormat="false" ht="21" hidden="false" customHeight="false" outlineLevel="0" collapsed="false">
      <c r="A107" s="1" t="n">
        <v>25</v>
      </c>
      <c r="B107" s="1" t="n">
        <v>1.6</v>
      </c>
      <c r="C107" s="1" t="n">
        <v>111.1</v>
      </c>
      <c r="D107" s="1" t="n">
        <v>32.2</v>
      </c>
      <c r="E107" s="1" t="n">
        <v>176.6</v>
      </c>
      <c r="F107" s="1" t="n">
        <v>260.7</v>
      </c>
      <c r="G107" s="1" t="n">
        <v>488.2</v>
      </c>
      <c r="H107" s="1" t="n">
        <v>53.7</v>
      </c>
      <c r="I107" s="1" t="n">
        <v>132.5</v>
      </c>
      <c r="J107" s="1" t="n">
        <v>29.7</v>
      </c>
      <c r="K107" s="1" t="n">
        <v>19.7</v>
      </c>
      <c r="L107" s="1" t="n">
        <v>9</v>
      </c>
      <c r="M107" s="1" t="n">
        <v>3.8</v>
      </c>
    </row>
    <row r="108" customFormat="false" ht="21" hidden="false" customHeight="false" outlineLevel="0" collapsed="false">
      <c r="A108" s="1" t="n">
        <v>26</v>
      </c>
      <c r="B108" s="1" t="n">
        <v>2</v>
      </c>
      <c r="C108" s="1" t="n">
        <v>131.9</v>
      </c>
      <c r="D108" s="1" t="n">
        <v>26.8</v>
      </c>
      <c r="E108" s="1" t="n">
        <v>139.7</v>
      </c>
      <c r="F108" s="1" t="n">
        <v>263.1</v>
      </c>
      <c r="G108" s="1" t="n">
        <v>474.9</v>
      </c>
      <c r="H108" s="1" t="n">
        <v>55.8</v>
      </c>
      <c r="I108" s="1" t="n">
        <v>122.3</v>
      </c>
      <c r="J108" s="1" t="n">
        <v>35.6</v>
      </c>
      <c r="K108" s="1" t="n">
        <v>19.5</v>
      </c>
      <c r="L108" s="1" t="n">
        <v>8</v>
      </c>
      <c r="M108" s="1" t="n">
        <v>4.4</v>
      </c>
    </row>
    <row r="109" customFormat="false" ht="21" hidden="false" customHeight="false" outlineLevel="0" collapsed="false">
      <c r="A109" s="1" t="n">
        <v>27</v>
      </c>
      <c r="B109" s="1" t="n">
        <v>2</v>
      </c>
      <c r="C109" s="1" t="n">
        <v>150</v>
      </c>
      <c r="D109" s="1" t="n">
        <v>22.6</v>
      </c>
      <c r="E109" s="1" t="n">
        <v>114.5</v>
      </c>
      <c r="F109" s="1" t="n">
        <v>247.5</v>
      </c>
      <c r="G109" s="1" t="n">
        <v>443.8</v>
      </c>
      <c r="H109" s="1" t="n">
        <v>61.1</v>
      </c>
      <c r="I109" s="1" t="n">
        <v>116.5</v>
      </c>
      <c r="J109" s="1" t="n">
        <v>90.5</v>
      </c>
      <c r="K109" s="1" t="n">
        <v>18.9</v>
      </c>
      <c r="L109" s="1" t="n">
        <v>7.2</v>
      </c>
      <c r="M109" s="1" t="n">
        <v>4.8</v>
      </c>
    </row>
    <row r="110" customFormat="false" ht="21" hidden="false" customHeight="false" outlineLevel="0" collapsed="false">
      <c r="A110" s="1" t="n">
        <v>28</v>
      </c>
      <c r="B110" s="1" t="n">
        <v>1.9</v>
      </c>
      <c r="C110" s="1" t="n">
        <v>222.7</v>
      </c>
      <c r="D110" s="1" t="n">
        <v>22.4</v>
      </c>
      <c r="E110" s="1" t="n">
        <v>95.5</v>
      </c>
      <c r="F110" s="1" t="n">
        <v>230.2</v>
      </c>
      <c r="G110" s="1" t="n">
        <v>421.6</v>
      </c>
      <c r="H110" s="1" t="n">
        <v>73</v>
      </c>
      <c r="I110" s="1" t="n">
        <v>126.3</v>
      </c>
      <c r="J110" s="1" t="n">
        <v>107.7</v>
      </c>
      <c r="K110" s="1" t="n">
        <v>16.9</v>
      </c>
      <c r="L110" s="1" t="n">
        <v>5.8</v>
      </c>
      <c r="M110" s="1" t="n">
        <v>5.1</v>
      </c>
    </row>
    <row r="111" customFormat="false" ht="21" hidden="false" customHeight="false" outlineLevel="0" collapsed="false">
      <c r="A111" s="1" t="n">
        <v>29</v>
      </c>
      <c r="B111" s="1" t="n">
        <v>1.6</v>
      </c>
      <c r="C111" s="1" t="n">
        <v>253</v>
      </c>
      <c r="D111" s="1" t="n">
        <v>23.5</v>
      </c>
      <c r="E111" s="1" t="n">
        <v>84.6</v>
      </c>
      <c r="F111" s="1" t="n">
        <v>247.5</v>
      </c>
      <c r="G111" s="1" t="n">
        <v>393.7</v>
      </c>
      <c r="H111" s="1" t="n">
        <v>92.3</v>
      </c>
      <c r="I111" s="1" t="n">
        <v>128.8</v>
      </c>
      <c r="J111" s="1" t="n">
        <v>106.3</v>
      </c>
      <c r="K111" s="1" t="n">
        <v>16.1</v>
      </c>
      <c r="M111" s="1" t="n">
        <v>4.9</v>
      </c>
    </row>
    <row r="112" customFormat="false" ht="21" hidden="false" customHeight="false" outlineLevel="0" collapsed="false">
      <c r="A112" s="1" t="n">
        <v>30</v>
      </c>
      <c r="B112" s="1" t="n">
        <v>1.3</v>
      </c>
      <c r="C112" s="1" t="n">
        <v>241.3</v>
      </c>
      <c r="D112" s="1" t="n">
        <v>67.7</v>
      </c>
      <c r="E112" s="1" t="n">
        <v>119.4</v>
      </c>
      <c r="F112" s="1" t="n">
        <v>291.7</v>
      </c>
      <c r="G112" s="1" t="n">
        <v>374.8</v>
      </c>
      <c r="H112" s="1" t="n">
        <v>104.4</v>
      </c>
      <c r="I112" s="1" t="n">
        <v>121.3</v>
      </c>
      <c r="J112" s="1" t="n">
        <v>101</v>
      </c>
      <c r="K112" s="1" t="n">
        <v>14.7</v>
      </c>
      <c r="M112" s="1" t="n">
        <v>4.8</v>
      </c>
    </row>
    <row r="113" customFormat="false" ht="21" hidden="false" customHeight="false" outlineLevel="0" collapsed="false">
      <c r="A113" s="1" t="n">
        <v>31</v>
      </c>
      <c r="C113" s="1" t="n">
        <v>214.5</v>
      </c>
      <c r="E113" s="1" t="n">
        <v>232.9</v>
      </c>
      <c r="F113" s="1" t="n">
        <v>326.6</v>
      </c>
      <c r="H113" s="1" t="n">
        <v>113.6</v>
      </c>
      <c r="J113" s="1" t="n">
        <v>99.1</v>
      </c>
      <c r="K113" s="1" t="n">
        <v>13.1</v>
      </c>
      <c r="M113" s="1" t="n">
        <v>4.6</v>
      </c>
    </row>
    <row r="115" customFormat="false" ht="21" hidden="false" customHeight="false" outlineLevel="0" collapsed="false">
      <c r="A115" s="1" t="s">
        <v>57</v>
      </c>
      <c r="B115" s="1" t="s">
        <v>58</v>
      </c>
      <c r="C115" s="1" t="s">
        <v>59</v>
      </c>
      <c r="D115" s="1" t="s">
        <v>59</v>
      </c>
      <c r="E115" s="1" t="s">
        <v>60</v>
      </c>
      <c r="F115" s="1" t="s">
        <v>58</v>
      </c>
      <c r="G115" s="1" t="s">
        <v>59</v>
      </c>
      <c r="H115" s="1" t="s">
        <v>60</v>
      </c>
      <c r="I115" s="1" t="s">
        <v>59</v>
      </c>
      <c r="J115" s="1" t="s">
        <v>58</v>
      </c>
      <c r="K115" s="1" t="s">
        <v>59</v>
      </c>
      <c r="L115" s="1" t="s">
        <v>60</v>
      </c>
      <c r="M115" s="1" t="s">
        <v>58</v>
      </c>
      <c r="N115" s="1" t="s">
        <v>60</v>
      </c>
    </row>
    <row r="117" customFormat="false" ht="21" hidden="false" customHeight="false" outlineLevel="0" collapsed="false">
      <c r="A117" s="1" t="s">
        <v>105</v>
      </c>
      <c r="B117" s="1" t="n">
        <v>70.4</v>
      </c>
      <c r="C117" s="1" t="n">
        <v>2833</v>
      </c>
      <c r="D117" s="1" t="n">
        <v>2134.2</v>
      </c>
      <c r="E117" s="1" t="n">
        <v>3203.9</v>
      </c>
      <c r="F117" s="1" t="n">
        <v>5608.1</v>
      </c>
      <c r="G117" s="1" t="n">
        <v>12571.3</v>
      </c>
      <c r="H117" s="1" t="n">
        <v>4564.8</v>
      </c>
      <c r="I117" s="1" t="n">
        <v>4681.8</v>
      </c>
      <c r="J117" s="1" t="n">
        <v>2256.5</v>
      </c>
      <c r="K117" s="1" t="n">
        <v>1249.8</v>
      </c>
      <c r="L117" s="1" t="n">
        <v>310.5</v>
      </c>
      <c r="M117" s="1" t="n">
        <v>144.6</v>
      </c>
      <c r="N117" s="1" t="n">
        <v>39628.9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1" t="n">
        <v>2.3</v>
      </c>
      <c r="C118" s="1" t="n">
        <v>91.4</v>
      </c>
      <c r="D118" s="1" t="n">
        <v>71.1</v>
      </c>
      <c r="E118" s="1" t="n">
        <v>103.4</v>
      </c>
      <c r="F118" s="1" t="n">
        <v>180.9</v>
      </c>
      <c r="G118" s="1" t="n">
        <v>419</v>
      </c>
      <c r="H118" s="1" t="n">
        <v>147.3</v>
      </c>
      <c r="I118" s="1" t="n">
        <v>156.1</v>
      </c>
      <c r="J118" s="1" t="n">
        <v>72.8</v>
      </c>
      <c r="K118" s="1" t="n">
        <v>40.3</v>
      </c>
      <c r="L118" s="1" t="n">
        <v>11.1</v>
      </c>
      <c r="M118" s="1" t="n">
        <v>4.7</v>
      </c>
      <c r="N118" s="1" t="n">
        <v>108.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1" t="n">
        <v>5.7</v>
      </c>
      <c r="C119" s="1" t="n">
        <v>253</v>
      </c>
      <c r="D119" s="1" t="n">
        <v>195.3</v>
      </c>
      <c r="E119" s="1" t="n">
        <v>232.9</v>
      </c>
      <c r="F119" s="1" t="n">
        <v>326.6</v>
      </c>
      <c r="G119" s="1" t="n">
        <v>546.5</v>
      </c>
      <c r="H119" s="1" t="n">
        <v>357.3</v>
      </c>
      <c r="I119" s="1" t="n">
        <v>191.4</v>
      </c>
      <c r="J119" s="1" t="n">
        <v>116.9</v>
      </c>
      <c r="K119" s="1" t="n">
        <v>92.8</v>
      </c>
      <c r="L119" s="1" t="n">
        <v>14.2</v>
      </c>
      <c r="M119" s="1" t="n">
        <v>11.5</v>
      </c>
      <c r="N119" s="1" t="n">
        <v>546.5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1" t="n">
        <v>0.8</v>
      </c>
      <c r="C120" s="1" t="n">
        <v>1.7</v>
      </c>
      <c r="D120" s="1" t="n">
        <v>22.4</v>
      </c>
      <c r="E120" s="1" t="n">
        <v>50.7</v>
      </c>
      <c r="F120" s="1" t="n">
        <v>102.4</v>
      </c>
      <c r="G120" s="1" t="n">
        <v>299.7</v>
      </c>
      <c r="H120" s="1" t="n">
        <v>52</v>
      </c>
      <c r="I120" s="1" t="n">
        <v>116.5</v>
      </c>
      <c r="J120" s="1" t="n">
        <v>29.7</v>
      </c>
      <c r="K120" s="1" t="n">
        <v>13.1</v>
      </c>
      <c r="L120" s="1" t="n">
        <v>5.8</v>
      </c>
      <c r="M120" s="1" t="n">
        <v>2</v>
      </c>
      <c r="N120" s="1" t="n">
        <v>0.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1" t="n">
        <v>6.08</v>
      </c>
      <c r="C121" s="1" t="n">
        <v>244.77</v>
      </c>
      <c r="D121" s="1" t="n">
        <v>184.39</v>
      </c>
      <c r="E121" s="1" t="n">
        <v>276.82</v>
      </c>
      <c r="F121" s="1" t="n">
        <v>484.54</v>
      </c>
      <c r="G121" s="1" t="n">
        <v>1086.16</v>
      </c>
      <c r="H121" s="1" t="n">
        <v>394.4</v>
      </c>
      <c r="I121" s="1" t="n">
        <v>404.51</v>
      </c>
      <c r="J121" s="1" t="n">
        <v>194.96</v>
      </c>
      <c r="K121" s="1" t="n">
        <v>107.98</v>
      </c>
      <c r="L121" s="1" t="n">
        <v>26.83</v>
      </c>
      <c r="M121" s="1" t="n">
        <v>12.49</v>
      </c>
      <c r="N121" s="1" t="n">
        <v>3423.9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1" t="n">
        <v>546.5</v>
      </c>
      <c r="D122" s="1" t="s">
        <v>112</v>
      </c>
      <c r="E122" s="1" t="s">
        <v>336</v>
      </c>
      <c r="F122" s="1" t="s">
        <v>114</v>
      </c>
      <c r="G122" s="1" t="s">
        <v>337</v>
      </c>
      <c r="H122" s="1" t="s">
        <v>141</v>
      </c>
      <c r="I122" s="1" t="s">
        <v>338</v>
      </c>
      <c r="J122" s="1" t="s">
        <v>339</v>
      </c>
      <c r="K122" s="1" t="n">
        <v>2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7.6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88.79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I71" activeCellId="0" sqref="I71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340</v>
      </c>
      <c r="B3" s="1" t="s">
        <v>341</v>
      </c>
      <c r="C3" s="1" t="s">
        <v>3</v>
      </c>
      <c r="D3" s="1" t="s">
        <v>4</v>
      </c>
      <c r="N3" s="1" t="n">
        <v>-42</v>
      </c>
      <c r="O3" s="1" t="n">
        <v>1602003</v>
      </c>
    </row>
    <row r="5" customFormat="false" ht="21" hidden="false" customHeight="false" outlineLevel="0" collapsed="false">
      <c r="A5" s="1" t="s">
        <v>342</v>
      </c>
      <c r="B5" s="1" t="s">
        <v>343</v>
      </c>
      <c r="C5" s="1" t="s">
        <v>7</v>
      </c>
      <c r="D5" s="1" t="s">
        <v>8</v>
      </c>
      <c r="E5" s="1" t="s">
        <v>344</v>
      </c>
      <c r="F5" s="1" t="s">
        <v>345</v>
      </c>
      <c r="G5" s="1" t="s">
        <v>11</v>
      </c>
      <c r="H5" s="1" t="s">
        <v>346</v>
      </c>
      <c r="I5" s="1" t="n">
        <v>0.14</v>
      </c>
      <c r="L5" s="1" t="s">
        <v>347</v>
      </c>
      <c r="M5" s="1" t="s">
        <v>348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349</v>
      </c>
      <c r="M6" s="1" t="s">
        <v>350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351</v>
      </c>
      <c r="M7" s="1" t="s">
        <v>352</v>
      </c>
      <c r="N7" s="1" t="s">
        <v>25</v>
      </c>
      <c r="O7" s="1" t="n">
        <v>240403</v>
      </c>
    </row>
    <row r="8" customFormat="false" ht="21" hidden="false" customHeight="false" outlineLevel="0" collapsed="false">
      <c r="A8" s="1" t="s">
        <v>22</v>
      </c>
      <c r="B8" s="1" t="s">
        <v>353</v>
      </c>
      <c r="C8" s="1" t="s">
        <v>18</v>
      </c>
      <c r="D8" s="1" t="s">
        <v>19</v>
      </c>
      <c r="L8" s="1" t="s">
        <v>347</v>
      </c>
      <c r="M8" s="1" t="s">
        <v>354</v>
      </c>
      <c r="N8" s="1" t="s">
        <v>355</v>
      </c>
      <c r="O8" s="1" t="s">
        <v>356</v>
      </c>
    </row>
    <row r="10" customFormat="false" ht="21" hidden="false" customHeight="false" outlineLevel="0" collapsed="false">
      <c r="G10" s="1" t="s">
        <v>32</v>
      </c>
      <c r="H10" s="1" t="s">
        <v>357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58</v>
      </c>
      <c r="F12" s="1" t="s">
        <v>359</v>
      </c>
      <c r="G12" s="1" t="s">
        <v>38</v>
      </c>
      <c r="H12" s="1" t="s">
        <v>360</v>
      </c>
      <c r="I12" s="1" t="s">
        <v>361</v>
      </c>
      <c r="J12" s="1" t="s">
        <v>362</v>
      </c>
      <c r="K12" s="1" t="s">
        <v>363</v>
      </c>
      <c r="L12" s="1" t="n">
        <v>4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243</v>
      </c>
      <c r="B16" s="1" t="s">
        <v>59</v>
      </c>
      <c r="C16" s="1" t="s">
        <v>59</v>
      </c>
      <c r="D16" s="1" t="s">
        <v>59</v>
      </c>
      <c r="E16" s="1" t="s">
        <v>59</v>
      </c>
      <c r="F16" s="1" t="s">
        <v>59</v>
      </c>
      <c r="G16" s="1" t="s">
        <v>59</v>
      </c>
      <c r="H16" s="1" t="s">
        <v>59</v>
      </c>
      <c r="I16" s="1" t="s">
        <v>59</v>
      </c>
      <c r="J16" s="1" t="s">
        <v>60</v>
      </c>
      <c r="K16" s="1" t="s">
        <v>58</v>
      </c>
      <c r="L16" s="1" t="s">
        <v>59</v>
      </c>
      <c r="M16" s="1" t="s">
        <v>59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1" t="n">
        <v>0.92</v>
      </c>
      <c r="C18" s="1" t="n">
        <v>0.83</v>
      </c>
      <c r="D18" s="1" t="n">
        <v>0.54</v>
      </c>
      <c r="E18" s="1" t="n">
        <v>2.05</v>
      </c>
      <c r="F18" s="1" t="n">
        <v>4.41</v>
      </c>
      <c r="G18" s="1" t="n">
        <v>4.74</v>
      </c>
      <c r="H18" s="1" t="n">
        <v>7.3</v>
      </c>
      <c r="I18" s="1" t="n">
        <v>2.26</v>
      </c>
      <c r="J18" s="1" t="n">
        <v>1.36</v>
      </c>
      <c r="K18" s="1" t="n">
        <v>0.86</v>
      </c>
      <c r="L18" s="1" t="n">
        <v>0.72</v>
      </c>
      <c r="M18" s="1" t="n">
        <v>0.62</v>
      </c>
    </row>
    <row r="19" customFormat="false" ht="21" hidden="false" customHeight="false" outlineLevel="0" collapsed="false">
      <c r="A19" s="1" t="n">
        <v>2</v>
      </c>
      <c r="B19" s="1" t="n">
        <v>0.91</v>
      </c>
      <c r="C19" s="1" t="n">
        <v>0.79</v>
      </c>
      <c r="D19" s="1" t="n">
        <v>0.55</v>
      </c>
      <c r="E19" s="1" t="n">
        <v>1.94</v>
      </c>
      <c r="F19" s="1" t="n">
        <v>3.97</v>
      </c>
      <c r="G19" s="1" t="n">
        <v>4.66</v>
      </c>
      <c r="H19" s="1" t="n">
        <v>7.11</v>
      </c>
      <c r="I19" s="1" t="n">
        <v>2.24</v>
      </c>
      <c r="J19" s="1" t="n">
        <v>1.35</v>
      </c>
      <c r="K19" s="1" t="n">
        <v>0.87</v>
      </c>
      <c r="L19" s="1" t="n">
        <v>0.74</v>
      </c>
      <c r="M19" s="1" t="n">
        <v>0.51</v>
      </c>
    </row>
    <row r="20" customFormat="false" ht="21" hidden="false" customHeight="false" outlineLevel="0" collapsed="false">
      <c r="A20" s="1" t="n">
        <v>3</v>
      </c>
      <c r="B20" s="1" t="n">
        <v>0.9</v>
      </c>
      <c r="C20" s="1" t="n">
        <v>0.8</v>
      </c>
      <c r="D20" s="1" t="n">
        <v>0.56</v>
      </c>
      <c r="E20" s="1" t="n">
        <v>1.79</v>
      </c>
      <c r="F20" s="1" t="n">
        <v>3.35</v>
      </c>
      <c r="G20" s="1" t="n">
        <v>5.25</v>
      </c>
      <c r="H20" s="1" t="n">
        <v>6.87</v>
      </c>
      <c r="I20" s="1" t="n">
        <v>2.24</v>
      </c>
      <c r="J20" s="1" t="n">
        <v>1.34</v>
      </c>
      <c r="K20" s="1" t="n">
        <v>0.86</v>
      </c>
      <c r="L20" s="1" t="n">
        <v>0.74</v>
      </c>
      <c r="M20" s="1" t="n">
        <v>0.5</v>
      </c>
    </row>
    <row r="21" customFormat="false" ht="21" hidden="false" customHeight="false" outlineLevel="0" collapsed="false">
      <c r="A21" s="1" t="n">
        <v>4</v>
      </c>
      <c r="B21" s="1" t="n">
        <v>0.88</v>
      </c>
      <c r="C21" s="1" t="n">
        <v>0.83</v>
      </c>
      <c r="D21" s="1" t="n">
        <v>0.62</v>
      </c>
      <c r="E21" s="1" t="n">
        <v>1.71</v>
      </c>
      <c r="F21" s="1" t="n">
        <v>4.24</v>
      </c>
      <c r="G21" s="1" t="n">
        <v>6.16</v>
      </c>
      <c r="H21" s="1" t="n">
        <v>6.6</v>
      </c>
      <c r="I21" s="1" t="n">
        <v>2.29</v>
      </c>
      <c r="J21" s="1" t="n">
        <v>1.32</v>
      </c>
      <c r="K21" s="1" t="n">
        <v>0.85</v>
      </c>
      <c r="L21" s="1" t="n">
        <v>0.75</v>
      </c>
      <c r="M21" s="1" t="n">
        <v>0.49</v>
      </c>
    </row>
    <row r="22" customFormat="false" ht="21" hidden="false" customHeight="false" outlineLevel="0" collapsed="false">
      <c r="A22" s="1" t="n">
        <v>5</v>
      </c>
      <c r="B22" s="1" t="n">
        <v>0.85</v>
      </c>
      <c r="C22" s="1" t="n">
        <v>0.86</v>
      </c>
      <c r="D22" s="1" t="n">
        <v>0.63</v>
      </c>
      <c r="E22" s="1" t="n">
        <v>1.69</v>
      </c>
      <c r="F22" s="1" t="n">
        <v>4.53</v>
      </c>
      <c r="G22" s="1" t="n">
        <v>6.48</v>
      </c>
      <c r="H22" s="1" t="n">
        <v>6.29</v>
      </c>
      <c r="I22" s="1" t="n">
        <v>2.35</v>
      </c>
      <c r="J22" s="1" t="n">
        <v>1.29</v>
      </c>
      <c r="K22" s="1" t="n">
        <v>0.83</v>
      </c>
      <c r="L22" s="1" t="n">
        <v>0.74</v>
      </c>
      <c r="M22" s="1" t="n">
        <v>0.48</v>
      </c>
    </row>
    <row r="23" customFormat="false" ht="21" hidden="false" customHeight="false" outlineLevel="0" collapsed="false">
      <c r="A23" s="1" t="n">
        <v>6</v>
      </c>
      <c r="B23" s="1" t="n">
        <v>0.8</v>
      </c>
      <c r="C23" s="1" t="n">
        <v>0.84</v>
      </c>
      <c r="D23" s="1" t="n">
        <v>0.65</v>
      </c>
      <c r="E23" s="1" t="n">
        <v>1.6</v>
      </c>
      <c r="F23" s="1" t="n">
        <v>4.26</v>
      </c>
      <c r="G23" s="1" t="n">
        <v>6.64</v>
      </c>
      <c r="H23" s="1" t="n">
        <v>5.9</v>
      </c>
      <c r="I23" s="1" t="n">
        <v>2.3</v>
      </c>
      <c r="J23" s="1" t="n">
        <v>1.26</v>
      </c>
      <c r="K23" s="1" t="n">
        <v>0.82</v>
      </c>
      <c r="L23" s="1" t="n">
        <v>0.73</v>
      </c>
      <c r="M23" s="1" t="n">
        <v>0.46</v>
      </c>
    </row>
    <row r="24" customFormat="false" ht="21" hidden="false" customHeight="false" outlineLevel="0" collapsed="false">
      <c r="A24" s="1" t="n">
        <v>7</v>
      </c>
      <c r="B24" s="1" t="n">
        <v>0.78</v>
      </c>
      <c r="C24" s="1" t="n">
        <v>0.77</v>
      </c>
      <c r="D24" s="1" t="n">
        <v>0.65</v>
      </c>
      <c r="E24" s="1" t="n">
        <v>1.51</v>
      </c>
      <c r="F24" s="1" t="n">
        <v>3.92</v>
      </c>
      <c r="G24" s="1" t="n">
        <v>6.84</v>
      </c>
      <c r="H24" s="1" t="n">
        <v>5.45</v>
      </c>
      <c r="I24" s="1" t="n">
        <v>2.21</v>
      </c>
      <c r="J24" s="1" t="n">
        <v>1.24</v>
      </c>
      <c r="K24" s="1" t="n">
        <v>0.8</v>
      </c>
      <c r="L24" s="1" t="n">
        <v>0.73</v>
      </c>
      <c r="M24" s="1" t="n">
        <v>0.45</v>
      </c>
    </row>
    <row r="25" customFormat="false" ht="21" hidden="false" customHeight="false" outlineLevel="0" collapsed="false">
      <c r="A25" s="1" t="n">
        <v>8</v>
      </c>
      <c r="B25" s="1" t="n">
        <v>0.75</v>
      </c>
      <c r="C25" s="1" t="n">
        <v>0.73</v>
      </c>
      <c r="D25" s="1" t="n">
        <v>0.63</v>
      </c>
      <c r="E25" s="1" t="n">
        <v>1.44</v>
      </c>
      <c r="F25" s="1" t="n">
        <v>3.94</v>
      </c>
      <c r="G25" s="1" t="n">
        <v>6.89</v>
      </c>
      <c r="H25" s="1" t="n">
        <v>4.94</v>
      </c>
      <c r="I25" s="1" t="n">
        <v>2.09</v>
      </c>
      <c r="J25" s="1" t="n">
        <v>1.23</v>
      </c>
      <c r="K25" s="1" t="n">
        <v>0.79</v>
      </c>
      <c r="L25" s="1" t="n">
        <v>0.72</v>
      </c>
      <c r="M25" s="1" t="n">
        <v>0.45</v>
      </c>
    </row>
    <row r="26" customFormat="false" ht="21" hidden="false" customHeight="false" outlineLevel="0" collapsed="false">
      <c r="A26" s="1" t="n">
        <v>9</v>
      </c>
      <c r="B26" s="1" t="n">
        <v>0.73</v>
      </c>
      <c r="C26" s="1" t="n">
        <v>0.7</v>
      </c>
      <c r="D26" s="1" t="n">
        <v>0.62</v>
      </c>
      <c r="E26" s="1" t="n">
        <v>1.4</v>
      </c>
      <c r="F26" s="1" t="n">
        <v>4.03</v>
      </c>
      <c r="G26" s="1" t="n">
        <v>6.82</v>
      </c>
      <c r="H26" s="1" t="n">
        <v>4.37</v>
      </c>
      <c r="I26" s="1" t="n">
        <v>1.96</v>
      </c>
      <c r="J26" s="1" t="n">
        <v>1.21</v>
      </c>
      <c r="K26" s="1" t="n">
        <v>0.8</v>
      </c>
      <c r="L26" s="1" t="n">
        <v>0.7</v>
      </c>
      <c r="M26" s="1" t="n">
        <v>0.46</v>
      </c>
    </row>
    <row r="27" customFormat="false" ht="21" hidden="false" customHeight="false" outlineLevel="0" collapsed="false">
      <c r="A27" s="1" t="n">
        <v>10</v>
      </c>
      <c r="B27" s="1" t="n">
        <v>0.72</v>
      </c>
      <c r="C27" s="1" t="n">
        <v>0.64</v>
      </c>
      <c r="D27" s="1" t="n">
        <v>0.61</v>
      </c>
      <c r="E27" s="1" t="n">
        <v>1.38</v>
      </c>
      <c r="F27" s="1" t="n">
        <v>4.4</v>
      </c>
      <c r="G27" s="1" t="n">
        <v>6.82</v>
      </c>
      <c r="H27" s="1" t="n">
        <v>3.98</v>
      </c>
      <c r="I27" s="1" t="n">
        <v>1.82</v>
      </c>
      <c r="J27" s="1" t="n">
        <v>1.19</v>
      </c>
      <c r="K27" s="1" t="n">
        <v>0.79</v>
      </c>
      <c r="L27" s="1" t="n">
        <v>0.67</v>
      </c>
      <c r="M27" s="1" t="n">
        <v>0.45</v>
      </c>
    </row>
    <row r="29" customFormat="false" ht="21" hidden="false" customHeight="false" outlineLevel="0" collapsed="false">
      <c r="A29" s="1" t="n">
        <v>11</v>
      </c>
      <c r="B29" s="1" t="n">
        <v>0.7</v>
      </c>
      <c r="C29" s="1" t="n">
        <v>0.54</v>
      </c>
      <c r="D29" s="1" t="n">
        <v>0.6</v>
      </c>
      <c r="E29" s="1" t="n">
        <v>1.35</v>
      </c>
      <c r="F29" s="1" t="n">
        <v>4.21</v>
      </c>
      <c r="G29" s="1" t="n">
        <v>7.04</v>
      </c>
      <c r="H29" s="1" t="n">
        <v>3.5</v>
      </c>
      <c r="I29" s="1" t="n">
        <v>1.66</v>
      </c>
      <c r="J29" s="1" t="n">
        <v>1.18</v>
      </c>
      <c r="K29" s="1" t="n">
        <v>0.78</v>
      </c>
      <c r="L29" s="1" t="n">
        <v>0.9</v>
      </c>
      <c r="M29" s="1" t="n">
        <v>0.45</v>
      </c>
    </row>
    <row r="30" customFormat="false" ht="21" hidden="false" customHeight="false" outlineLevel="0" collapsed="false">
      <c r="A30" s="1" t="n">
        <v>12</v>
      </c>
      <c r="B30" s="1" t="n">
        <v>0.71</v>
      </c>
      <c r="C30" s="1" t="n">
        <v>0.51</v>
      </c>
      <c r="D30" s="1" t="n">
        <v>0.59</v>
      </c>
      <c r="E30" s="1" t="n">
        <v>1.72</v>
      </c>
      <c r="F30" s="1" t="n">
        <v>4.49</v>
      </c>
      <c r="G30" s="1" t="n">
        <v>7.3</v>
      </c>
      <c r="H30" s="1" t="n">
        <v>2.98</v>
      </c>
      <c r="I30" s="1" t="n">
        <v>1.69</v>
      </c>
      <c r="J30" s="1" t="n">
        <v>1.16</v>
      </c>
      <c r="K30" s="1" t="n">
        <v>0.78</v>
      </c>
      <c r="L30" s="1" t="n">
        <v>0.93</v>
      </c>
      <c r="M30" s="1" t="n">
        <v>0.45</v>
      </c>
    </row>
    <row r="31" customFormat="false" ht="21" hidden="false" customHeight="false" outlineLevel="0" collapsed="false">
      <c r="A31" s="1" t="n">
        <v>13</v>
      </c>
      <c r="B31" s="1" t="n">
        <v>0.73</v>
      </c>
      <c r="C31" s="1" t="n">
        <v>0.59</v>
      </c>
      <c r="D31" s="1" t="n">
        <v>0.57</v>
      </c>
      <c r="E31" s="1" t="n">
        <v>2.99</v>
      </c>
      <c r="F31" s="1" t="n">
        <v>5.12</v>
      </c>
      <c r="G31" s="1" t="n">
        <v>7.51</v>
      </c>
      <c r="H31" s="1" t="n">
        <v>2.77</v>
      </c>
      <c r="I31" s="1" t="n">
        <v>1.76</v>
      </c>
      <c r="J31" s="1" t="n">
        <v>1.15</v>
      </c>
      <c r="K31" s="1" t="n">
        <v>0.78</v>
      </c>
      <c r="L31" s="1" t="n">
        <v>0.83</v>
      </c>
      <c r="M31" s="1" t="n">
        <v>0.44</v>
      </c>
    </row>
    <row r="32" customFormat="false" ht="21" hidden="false" customHeight="false" outlineLevel="0" collapsed="false">
      <c r="A32" s="1" t="n">
        <v>14</v>
      </c>
      <c r="B32" s="1" t="n">
        <v>0.75</v>
      </c>
      <c r="C32" s="1" t="n">
        <v>0.65</v>
      </c>
      <c r="D32" s="1" t="n">
        <v>0.56</v>
      </c>
      <c r="E32" s="1" t="n">
        <v>3.49</v>
      </c>
      <c r="F32" s="1" t="n">
        <v>5.68</v>
      </c>
      <c r="G32" s="1" t="n">
        <v>7.66</v>
      </c>
      <c r="H32" s="1" t="n">
        <v>2.64</v>
      </c>
      <c r="I32" s="1" t="n">
        <v>1.8</v>
      </c>
      <c r="J32" s="1" t="n">
        <v>1.12</v>
      </c>
      <c r="K32" s="1" t="n">
        <v>0.78</v>
      </c>
      <c r="L32" s="1" t="n">
        <v>0.82</v>
      </c>
      <c r="M32" s="1" t="n">
        <v>0.44</v>
      </c>
    </row>
    <row r="33" customFormat="false" ht="21" hidden="false" customHeight="false" outlineLevel="0" collapsed="false">
      <c r="A33" s="1" t="n">
        <v>15</v>
      </c>
      <c r="B33" s="1" t="n">
        <v>0.75</v>
      </c>
      <c r="C33" s="1" t="n">
        <v>0.7</v>
      </c>
      <c r="D33" s="1" t="n">
        <v>0.54</v>
      </c>
      <c r="E33" s="1" t="n">
        <v>3.47</v>
      </c>
      <c r="F33" s="1" t="n">
        <v>5.53</v>
      </c>
      <c r="G33" s="1" t="n">
        <v>7.71</v>
      </c>
      <c r="H33" s="1" t="n">
        <v>2.56</v>
      </c>
      <c r="I33" s="1" t="n">
        <v>1.76</v>
      </c>
      <c r="J33" s="1" t="n">
        <v>1.11</v>
      </c>
      <c r="K33" s="1" t="n">
        <v>0.87</v>
      </c>
      <c r="L33" s="1" t="n">
        <v>0.8</v>
      </c>
      <c r="M33" s="1" t="n">
        <v>0.44</v>
      </c>
    </row>
    <row r="34" customFormat="false" ht="21" hidden="false" customHeight="false" outlineLevel="0" collapsed="false">
      <c r="A34" s="1" t="n">
        <v>16</v>
      </c>
      <c r="B34" s="1" t="n">
        <v>0.77</v>
      </c>
      <c r="C34" s="1" t="n">
        <v>0.71</v>
      </c>
      <c r="D34" s="1" t="n">
        <v>0.58</v>
      </c>
      <c r="E34" s="1" t="n">
        <v>2.93</v>
      </c>
      <c r="F34" s="1" t="n">
        <v>5.16</v>
      </c>
      <c r="G34" s="1" t="n">
        <v>7.75</v>
      </c>
      <c r="H34" s="1" t="n">
        <v>2.42</v>
      </c>
      <c r="I34" s="1" t="n">
        <v>1.73</v>
      </c>
      <c r="J34" s="1" t="n">
        <v>1.1</v>
      </c>
      <c r="K34" s="1" t="n">
        <v>0.87</v>
      </c>
      <c r="L34" s="1" t="n">
        <v>0.82</v>
      </c>
      <c r="M34" s="1" t="n">
        <v>0.43</v>
      </c>
    </row>
    <row r="35" customFormat="false" ht="21" hidden="false" customHeight="false" outlineLevel="0" collapsed="false">
      <c r="A35" s="1" t="n">
        <v>17</v>
      </c>
      <c r="B35" s="1" t="n">
        <v>0.78</v>
      </c>
      <c r="C35" s="1" t="n">
        <v>0.7</v>
      </c>
      <c r="D35" s="1" t="n">
        <v>0.62</v>
      </c>
      <c r="E35" s="1" t="n">
        <v>2.24</v>
      </c>
      <c r="F35" s="1" t="n">
        <v>4.83</v>
      </c>
      <c r="G35" s="1" t="n">
        <v>7.76</v>
      </c>
      <c r="H35" s="1" t="n">
        <v>2.47</v>
      </c>
      <c r="I35" s="1" t="n">
        <v>1.71</v>
      </c>
      <c r="J35" s="1" t="n">
        <v>1.08</v>
      </c>
      <c r="K35" s="1" t="n">
        <v>0.87</v>
      </c>
      <c r="L35" s="1" t="n">
        <v>0.82</v>
      </c>
      <c r="M35" s="1" t="n">
        <v>0.43</v>
      </c>
    </row>
    <row r="36" customFormat="false" ht="21" hidden="false" customHeight="false" outlineLevel="0" collapsed="false">
      <c r="A36" s="1" t="n">
        <v>18</v>
      </c>
      <c r="B36" s="1" t="n">
        <v>0.8</v>
      </c>
      <c r="C36" s="1" t="n">
        <v>0.68</v>
      </c>
      <c r="D36" s="1" t="n">
        <v>0.69</v>
      </c>
      <c r="E36" s="1" t="n">
        <v>2.09</v>
      </c>
      <c r="F36" s="1" t="n">
        <v>5.1</v>
      </c>
      <c r="G36" s="1" t="n">
        <v>7.8</v>
      </c>
      <c r="H36" s="1" t="n">
        <v>2.5</v>
      </c>
      <c r="I36" s="1" t="n">
        <v>1.63</v>
      </c>
      <c r="J36" s="1" t="n">
        <v>1.06</v>
      </c>
      <c r="K36" s="1" t="n">
        <v>0.84</v>
      </c>
      <c r="L36" s="1" t="n">
        <v>0.79</v>
      </c>
      <c r="M36" s="1" t="n">
        <v>0.44</v>
      </c>
    </row>
    <row r="37" customFormat="false" ht="21" hidden="false" customHeight="false" outlineLevel="0" collapsed="false">
      <c r="A37" s="1" t="n">
        <v>19</v>
      </c>
      <c r="B37" s="1" t="n">
        <v>0.83</v>
      </c>
      <c r="C37" s="1" t="n">
        <v>0.65</v>
      </c>
      <c r="D37" s="1" t="n">
        <v>0.78</v>
      </c>
      <c r="E37" s="1" t="n">
        <v>1.98</v>
      </c>
      <c r="F37" s="1" t="n">
        <v>5.4</v>
      </c>
      <c r="G37" s="1" t="n">
        <v>7.85</v>
      </c>
      <c r="H37" s="1" t="n">
        <v>2.48</v>
      </c>
      <c r="I37" s="1" t="n">
        <v>1.72</v>
      </c>
      <c r="J37" s="1" t="n">
        <v>1.03</v>
      </c>
      <c r="K37" s="1" t="n">
        <v>0.8</v>
      </c>
      <c r="L37" s="1" t="n">
        <v>0.78</v>
      </c>
      <c r="M37" s="1" t="n">
        <v>0.43</v>
      </c>
    </row>
    <row r="38" customFormat="false" ht="21" hidden="false" customHeight="false" outlineLevel="0" collapsed="false">
      <c r="A38" s="1" t="n">
        <v>20</v>
      </c>
      <c r="B38" s="1" t="n">
        <v>0.79</v>
      </c>
      <c r="C38" s="1" t="n">
        <v>0.61</v>
      </c>
      <c r="D38" s="1" t="n">
        <v>0.89</v>
      </c>
      <c r="E38" s="1" t="n">
        <v>1.78</v>
      </c>
      <c r="F38" s="1" t="n">
        <v>5.71</v>
      </c>
      <c r="G38" s="1" t="n">
        <v>7.92</v>
      </c>
      <c r="H38" s="1" t="n">
        <v>2.46</v>
      </c>
      <c r="I38" s="1" t="n">
        <v>1.68</v>
      </c>
      <c r="J38" s="1" t="n">
        <v>1.01</v>
      </c>
      <c r="K38" s="1" t="n">
        <v>0.8</v>
      </c>
      <c r="L38" s="1" t="n">
        <v>0.76</v>
      </c>
      <c r="M38" s="1" t="n">
        <v>0.43</v>
      </c>
    </row>
    <row r="40" customFormat="false" ht="21" hidden="false" customHeight="false" outlineLevel="0" collapsed="false">
      <c r="A40" s="1" t="n">
        <v>21</v>
      </c>
      <c r="B40" s="1" t="n">
        <v>0.77</v>
      </c>
      <c r="C40" s="1" t="n">
        <v>0.63</v>
      </c>
      <c r="D40" s="1" t="n">
        <v>0.97</v>
      </c>
      <c r="E40" s="1" t="n">
        <v>1.61</v>
      </c>
      <c r="F40" s="1" t="n">
        <v>6.13</v>
      </c>
      <c r="G40" s="1" t="n">
        <v>7.98</v>
      </c>
      <c r="H40" s="1" t="n">
        <v>2.48</v>
      </c>
      <c r="I40" s="1" t="n">
        <v>1.59</v>
      </c>
      <c r="J40" s="1" t="n">
        <v>1</v>
      </c>
      <c r="K40" s="1" t="n">
        <v>0.79</v>
      </c>
      <c r="L40" s="1" t="n">
        <v>0.75</v>
      </c>
      <c r="M40" s="1" t="n">
        <v>0.43</v>
      </c>
    </row>
    <row r="41" customFormat="false" ht="21" hidden="false" customHeight="false" outlineLevel="0" collapsed="false">
      <c r="A41" s="1" t="n">
        <v>22</v>
      </c>
      <c r="B41" s="1" t="n">
        <v>0.75</v>
      </c>
      <c r="C41" s="1" t="n">
        <v>0.6</v>
      </c>
      <c r="D41" s="1" t="n">
        <v>0.86</v>
      </c>
      <c r="E41" s="1" t="n">
        <v>1.52</v>
      </c>
      <c r="F41" s="1" t="n">
        <v>6.47</v>
      </c>
      <c r="G41" s="1" t="n">
        <v>8.01</v>
      </c>
      <c r="H41" s="1" t="n">
        <v>2.56</v>
      </c>
      <c r="I41" s="1" t="n">
        <v>1.54</v>
      </c>
      <c r="J41" s="1" t="n">
        <v>0.98</v>
      </c>
      <c r="K41" s="1" t="n">
        <v>0.77</v>
      </c>
      <c r="L41" s="1" t="n">
        <v>0.74</v>
      </c>
      <c r="M41" s="1" t="n">
        <v>0.42</v>
      </c>
    </row>
    <row r="42" customFormat="false" ht="21" hidden="false" customHeight="false" outlineLevel="0" collapsed="false">
      <c r="A42" s="1" t="n">
        <v>23</v>
      </c>
      <c r="B42" s="1" t="n">
        <v>0.74</v>
      </c>
      <c r="C42" s="1" t="n">
        <v>0.59</v>
      </c>
      <c r="D42" s="1" t="n">
        <v>0.99</v>
      </c>
      <c r="E42" s="1" t="n">
        <v>1.69</v>
      </c>
      <c r="F42" s="1" t="n">
        <v>6.51</v>
      </c>
      <c r="G42" s="1" t="n">
        <v>8.03</v>
      </c>
      <c r="H42" s="1" t="n">
        <v>2.64</v>
      </c>
      <c r="I42" s="1" t="n">
        <v>1.49</v>
      </c>
      <c r="J42" s="1" t="n">
        <v>0.95</v>
      </c>
      <c r="K42" s="1" t="n">
        <v>0.76</v>
      </c>
      <c r="L42" s="1" t="n">
        <v>0.73</v>
      </c>
      <c r="M42" s="1" t="n">
        <v>0.43</v>
      </c>
    </row>
    <row r="43" customFormat="false" ht="21" hidden="false" customHeight="false" outlineLevel="0" collapsed="false">
      <c r="A43" s="1" t="n">
        <v>24</v>
      </c>
      <c r="B43" s="1" t="n">
        <v>0.72</v>
      </c>
      <c r="C43" s="1" t="n">
        <v>0.58</v>
      </c>
      <c r="D43" s="1" t="n">
        <v>1.07</v>
      </c>
      <c r="E43" s="1" t="n">
        <v>5.26</v>
      </c>
      <c r="F43" s="1" t="n">
        <v>6.39</v>
      </c>
      <c r="G43" s="1" t="n">
        <v>8.01</v>
      </c>
      <c r="H43" s="1" t="n">
        <v>2.72</v>
      </c>
      <c r="I43" s="1" t="n">
        <v>1.45</v>
      </c>
      <c r="J43" s="1" t="n">
        <v>0.94</v>
      </c>
      <c r="K43" s="1" t="n">
        <v>0.74</v>
      </c>
      <c r="L43" s="1" t="n">
        <v>0.72</v>
      </c>
      <c r="M43" s="1" t="n">
        <v>0.45</v>
      </c>
    </row>
    <row r="44" customFormat="false" ht="21" hidden="false" customHeight="false" outlineLevel="0" collapsed="false">
      <c r="A44" s="1" t="n">
        <v>25</v>
      </c>
      <c r="B44" s="1" t="n">
        <v>0.69</v>
      </c>
      <c r="C44" s="1" t="n">
        <v>0.61</v>
      </c>
      <c r="D44" s="1" t="n">
        <v>0.93</v>
      </c>
      <c r="E44" s="1" t="n">
        <v>6.34</v>
      </c>
      <c r="F44" s="1" t="n">
        <v>6.27</v>
      </c>
      <c r="G44" s="1" t="n">
        <v>7.98</v>
      </c>
      <c r="H44" s="1" t="n">
        <v>2.68</v>
      </c>
      <c r="I44" s="1" t="n">
        <v>1.44</v>
      </c>
      <c r="J44" s="1" t="n">
        <v>0.93</v>
      </c>
      <c r="K44" s="1" t="n">
        <v>0.73</v>
      </c>
      <c r="L44" s="1" t="n">
        <v>0.71</v>
      </c>
      <c r="M44" s="1" t="n">
        <v>0.47</v>
      </c>
    </row>
    <row r="45" customFormat="false" ht="21" hidden="false" customHeight="false" outlineLevel="0" collapsed="false">
      <c r="A45" s="1" t="n">
        <v>26</v>
      </c>
      <c r="B45" s="1" t="n">
        <v>0.68</v>
      </c>
      <c r="C45" s="1" t="n">
        <v>0.61</v>
      </c>
      <c r="D45" s="1" t="n">
        <v>0.88</v>
      </c>
      <c r="E45" s="1" t="n">
        <v>6.32</v>
      </c>
      <c r="F45" s="1" t="n">
        <v>6.09</v>
      </c>
      <c r="G45" s="1" t="n">
        <v>7.94</v>
      </c>
      <c r="H45" s="1" t="n">
        <v>2.64</v>
      </c>
      <c r="I45" s="1" t="n">
        <v>1.43</v>
      </c>
      <c r="J45" s="1" t="n">
        <v>0.92</v>
      </c>
      <c r="K45" s="1" t="n">
        <v>0.72</v>
      </c>
      <c r="L45" s="1" t="n">
        <v>0.7</v>
      </c>
      <c r="M45" s="1" t="n">
        <v>0.48</v>
      </c>
    </row>
    <row r="46" customFormat="false" ht="21" hidden="false" customHeight="false" outlineLevel="0" collapsed="false">
      <c r="A46" s="1" t="n">
        <v>27</v>
      </c>
      <c r="B46" s="1" t="n">
        <v>0.65</v>
      </c>
      <c r="C46" s="1" t="n">
        <v>0.59</v>
      </c>
      <c r="D46" s="1" t="n">
        <v>0.86</v>
      </c>
      <c r="E46" s="1" t="n">
        <v>5.47</v>
      </c>
      <c r="F46" s="1" t="n">
        <v>5.92</v>
      </c>
      <c r="G46" s="1" t="n">
        <v>7.84</v>
      </c>
      <c r="H46" s="1" t="n">
        <v>2.57</v>
      </c>
      <c r="I46" s="1" t="n">
        <v>1.42</v>
      </c>
      <c r="J46" s="1" t="n">
        <v>0.9</v>
      </c>
      <c r="K46" s="1" t="n">
        <v>0.71</v>
      </c>
      <c r="L46" s="1" t="n">
        <v>0.69</v>
      </c>
      <c r="M46" s="1" t="n">
        <v>0.5</v>
      </c>
    </row>
    <row r="47" customFormat="false" ht="21" hidden="false" customHeight="false" outlineLevel="0" collapsed="false">
      <c r="A47" s="1" t="n">
        <v>28</v>
      </c>
      <c r="B47" s="1" t="n">
        <v>0.67</v>
      </c>
      <c r="C47" s="1" t="n">
        <v>0.58</v>
      </c>
      <c r="D47" s="1" t="n">
        <v>1.17</v>
      </c>
      <c r="E47" s="1" t="n">
        <v>4.28</v>
      </c>
      <c r="F47" s="1" t="n">
        <v>5.53</v>
      </c>
      <c r="G47" s="1" t="n">
        <v>7.72</v>
      </c>
      <c r="H47" s="1" t="n">
        <v>2.55</v>
      </c>
      <c r="I47" s="1" t="n">
        <v>1.4</v>
      </c>
      <c r="J47" s="1" t="n">
        <v>0.89</v>
      </c>
      <c r="K47" s="1" t="n">
        <v>0.7</v>
      </c>
      <c r="L47" s="1" t="n">
        <v>0.68</v>
      </c>
      <c r="M47" s="1" t="n">
        <v>0.49</v>
      </c>
    </row>
    <row r="48" customFormat="false" ht="21" hidden="false" customHeight="false" outlineLevel="0" collapsed="false">
      <c r="A48" s="1" t="n">
        <v>29</v>
      </c>
      <c r="B48" s="1" t="n">
        <v>0.68</v>
      </c>
      <c r="C48" s="1" t="n">
        <v>0.57</v>
      </c>
      <c r="D48" s="1" t="n">
        <v>1.87</v>
      </c>
      <c r="E48" s="1" t="n">
        <v>3.53</v>
      </c>
      <c r="F48" s="1" t="n">
        <v>5.23</v>
      </c>
      <c r="G48" s="1" t="n">
        <v>7.62</v>
      </c>
      <c r="H48" s="1" t="n">
        <v>2.48</v>
      </c>
      <c r="I48" s="1" t="n">
        <v>1.38</v>
      </c>
      <c r="J48" s="1" t="n">
        <v>0.88</v>
      </c>
      <c r="K48" s="1" t="n">
        <v>0.71</v>
      </c>
      <c r="L48" s="1" t="n">
        <v>0.66</v>
      </c>
      <c r="M48" s="1" t="n">
        <v>0.49</v>
      </c>
    </row>
    <row r="49" customFormat="false" ht="21" hidden="false" customHeight="false" outlineLevel="0" collapsed="false">
      <c r="A49" s="1" t="n">
        <v>30</v>
      </c>
      <c r="B49" s="1" t="n">
        <v>0.73</v>
      </c>
      <c r="C49" s="1" t="n">
        <v>0.55</v>
      </c>
      <c r="D49" s="1" t="n">
        <v>2.07</v>
      </c>
      <c r="E49" s="1" t="n">
        <v>3.76</v>
      </c>
      <c r="F49" s="1" t="n">
        <v>4.99</v>
      </c>
      <c r="G49" s="1" t="n">
        <v>7.44</v>
      </c>
      <c r="H49" s="1" t="n">
        <v>2.38</v>
      </c>
      <c r="I49" s="1" t="n">
        <v>1.37</v>
      </c>
      <c r="J49" s="1" t="n">
        <v>0.87</v>
      </c>
      <c r="K49" s="1" t="n">
        <v>0.71</v>
      </c>
      <c r="M49" s="1" t="n">
        <v>0.49</v>
      </c>
    </row>
    <row r="50" customFormat="false" ht="21" hidden="false" customHeight="false" outlineLevel="0" collapsed="false">
      <c r="A50" s="1" t="n">
        <v>31</v>
      </c>
      <c r="C50" s="1" t="n">
        <v>0.54</v>
      </c>
      <c r="E50" s="1" t="n">
        <v>4.22</v>
      </c>
      <c r="F50" s="1" t="n">
        <v>4.86</v>
      </c>
      <c r="H50" s="1" t="n">
        <v>2.28</v>
      </c>
      <c r="J50" s="1" t="n">
        <v>0.86</v>
      </c>
      <c r="K50" s="1" t="n">
        <v>0.7</v>
      </c>
      <c r="M50" s="1" t="n">
        <v>0.49</v>
      </c>
    </row>
    <row r="52" customFormat="false" ht="21" hidden="false" customHeight="false" outlineLevel="0" collapsed="false">
      <c r="A52" s="1" t="s">
        <v>243</v>
      </c>
      <c r="B52" s="1" t="s">
        <v>59</v>
      </c>
      <c r="C52" s="1" t="s">
        <v>59</v>
      </c>
      <c r="D52" s="1" t="s">
        <v>59</v>
      </c>
      <c r="E52" s="1" t="s">
        <v>59</v>
      </c>
      <c r="F52" s="1" t="s">
        <v>59</v>
      </c>
      <c r="G52" s="1" t="s">
        <v>59</v>
      </c>
      <c r="H52" s="1" t="s">
        <v>59</v>
      </c>
      <c r="I52" s="1" t="s">
        <v>59</v>
      </c>
      <c r="J52" s="1" t="s">
        <v>60</v>
      </c>
      <c r="K52" s="1" t="s">
        <v>58</v>
      </c>
      <c r="L52" s="1" t="s">
        <v>59</v>
      </c>
      <c r="M52" s="1" t="s">
        <v>59</v>
      </c>
      <c r="N52" s="1" t="s">
        <v>60</v>
      </c>
    </row>
    <row r="54" customFormat="false" ht="21" hidden="false" customHeight="false" outlineLevel="0" collapsed="false">
      <c r="A54" s="1" t="s">
        <v>61</v>
      </c>
      <c r="B54" s="1" t="n">
        <v>0.76</v>
      </c>
      <c r="C54" s="1" t="n">
        <v>0.66</v>
      </c>
      <c r="D54" s="1" t="n">
        <v>0.81</v>
      </c>
      <c r="E54" s="1" t="n">
        <v>2.73</v>
      </c>
      <c r="F54" s="1" t="n">
        <v>5.05</v>
      </c>
      <c r="G54" s="1" t="n">
        <v>7.21</v>
      </c>
      <c r="H54" s="1" t="n">
        <v>3.66</v>
      </c>
      <c r="I54" s="1" t="n">
        <v>1.78</v>
      </c>
      <c r="J54" s="1" t="n">
        <v>1.09</v>
      </c>
      <c r="K54" s="1" t="n">
        <v>0.79</v>
      </c>
      <c r="L54" s="1" t="n">
        <v>0.75</v>
      </c>
      <c r="M54" s="1" t="n">
        <v>0.46</v>
      </c>
    </row>
    <row r="55" customFormat="false" ht="21" hidden="false" customHeight="false" outlineLevel="0" collapsed="false">
      <c r="A55" s="1" t="s">
        <v>62</v>
      </c>
      <c r="B55" s="1" t="n">
        <v>0.92</v>
      </c>
      <c r="C55" s="1" t="n">
        <v>0.86</v>
      </c>
      <c r="D55" s="1" t="n">
        <v>2.07</v>
      </c>
      <c r="E55" s="1" t="n">
        <v>6.34</v>
      </c>
      <c r="F55" s="1" t="n">
        <v>6.51</v>
      </c>
      <c r="G55" s="1" t="n">
        <v>8.03</v>
      </c>
      <c r="H55" s="1" t="n">
        <v>7.3</v>
      </c>
      <c r="I55" s="1" t="n">
        <v>2.35</v>
      </c>
      <c r="J55" s="1" t="n">
        <v>1.36</v>
      </c>
      <c r="K55" s="1" t="n">
        <v>0.87</v>
      </c>
      <c r="L55" s="1" t="n">
        <v>0.93</v>
      </c>
      <c r="M55" s="1" t="n">
        <v>0.62</v>
      </c>
      <c r="N55" s="1" t="n">
        <v>8.03</v>
      </c>
    </row>
    <row r="56" customFormat="false" ht="21" hidden="false" customHeight="false" outlineLevel="0" collapsed="false">
      <c r="A56" s="1" t="s">
        <v>63</v>
      </c>
      <c r="B56" s="1" t="n">
        <v>0.65</v>
      </c>
      <c r="C56" s="1" t="n">
        <v>0.51</v>
      </c>
      <c r="D56" s="1" t="n">
        <v>0.54</v>
      </c>
      <c r="E56" s="1" t="n">
        <v>1.35</v>
      </c>
      <c r="F56" s="1" t="n">
        <v>3.35</v>
      </c>
      <c r="G56" s="1" t="n">
        <v>4.66</v>
      </c>
      <c r="H56" s="1" t="n">
        <v>2.28</v>
      </c>
      <c r="I56" s="1" t="n">
        <v>1.37</v>
      </c>
      <c r="J56" s="1" t="n">
        <v>0.86</v>
      </c>
      <c r="K56" s="1" t="n">
        <v>0.7</v>
      </c>
      <c r="L56" s="1" t="n">
        <v>0.66</v>
      </c>
      <c r="M56" s="1" t="n">
        <v>0.42</v>
      </c>
      <c r="N56" s="1" t="n">
        <v>0.4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364</v>
      </c>
      <c r="F57" s="1" t="s">
        <v>365</v>
      </c>
      <c r="G57" s="1" t="s">
        <v>366</v>
      </c>
      <c r="H57" s="1" t="s">
        <v>367</v>
      </c>
      <c r="I57" s="1" t="s">
        <v>368</v>
      </c>
      <c r="J57" s="1" t="s">
        <v>369</v>
      </c>
      <c r="K57" s="1" t="n">
        <v>3</v>
      </c>
    </row>
    <row r="58" customFormat="false" ht="21" hidden="false" customHeight="false" outlineLevel="0" collapsed="false">
      <c r="A58" s="1" t="s">
        <v>370</v>
      </c>
      <c r="B58" s="1" t="s">
        <v>371</v>
      </c>
      <c r="C58" s="1" t="s">
        <v>75</v>
      </c>
      <c r="D58" s="1" t="s">
        <v>76</v>
      </c>
      <c r="F58" s="1" t="s">
        <v>372</v>
      </c>
      <c r="G58" s="1" t="s">
        <v>373</v>
      </c>
      <c r="H58" s="1" t="s">
        <v>79</v>
      </c>
      <c r="J58" s="1" t="s">
        <v>265</v>
      </c>
    </row>
    <row r="59" customFormat="false" ht="21" hidden="false" customHeight="false" outlineLevel="0" collapsed="false">
      <c r="I59" s="1" t="n">
        <v>-0.03</v>
      </c>
    </row>
    <row r="60" customFormat="false" ht="21" hidden="false" customHeight="false" outlineLevel="0" collapsed="false">
      <c r="A60" s="1" t="s">
        <v>374</v>
      </c>
      <c r="B60" s="1" t="s">
        <v>375</v>
      </c>
      <c r="C60" s="1" t="s">
        <v>83</v>
      </c>
      <c r="F60" s="1" t="s">
        <v>376</v>
      </c>
      <c r="G60" s="1" t="s">
        <v>377</v>
      </c>
    </row>
    <row r="61" customFormat="false" ht="21" hidden="false" customHeight="false" outlineLevel="0" collapsed="false">
      <c r="E61" s="1" t="n">
        <v>10</v>
      </c>
      <c r="F61" s="1" t="n">
        <v>0.63</v>
      </c>
    </row>
    <row r="62" customFormat="false" ht="21" hidden="false" customHeight="false" outlineLevel="0" collapsed="false">
      <c r="A62" s="1" t="s">
        <v>378</v>
      </c>
      <c r="B62" s="1" t="s">
        <v>379</v>
      </c>
      <c r="C62" s="1" t="s">
        <v>88</v>
      </c>
      <c r="F62" s="1" t="s">
        <v>376</v>
      </c>
      <c r="G62" s="1" t="s">
        <v>380</v>
      </c>
      <c r="H62" s="1" t="s">
        <v>381</v>
      </c>
      <c r="I62" s="1" t="s">
        <v>382</v>
      </c>
      <c r="J62" s="1" t="s">
        <v>383</v>
      </c>
      <c r="K62" s="1" t="s">
        <v>384</v>
      </c>
      <c r="L62" s="1" t="s">
        <v>94</v>
      </c>
    </row>
    <row r="63" customFormat="false" ht="21" hidden="false" customHeight="false" outlineLevel="0" collapsed="false">
      <c r="E63" s="1" t="n">
        <v>9</v>
      </c>
      <c r="F63" s="1" t="n">
        <v>0.38</v>
      </c>
    </row>
    <row r="64" customFormat="false" ht="21" hidden="false" customHeight="false" outlineLevel="0" collapsed="false">
      <c r="I64" s="1" t="n">
        <v>6</v>
      </c>
      <c r="J64" s="1" t="n">
        <v>155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340</v>
      </c>
      <c r="B66" s="1" t="s">
        <v>341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342</v>
      </c>
      <c r="B68" s="1" t="s">
        <v>343</v>
      </c>
      <c r="C68" s="1" t="s">
        <v>7</v>
      </c>
      <c r="D68" s="1" t="s">
        <v>8</v>
      </c>
      <c r="E68" s="1" t="s">
        <v>344</v>
      </c>
      <c r="F68" s="1" t="s">
        <v>345</v>
      </c>
      <c r="G68" s="1" t="s">
        <v>11</v>
      </c>
      <c r="H68" s="1" t="s">
        <v>346</v>
      </c>
      <c r="I68" s="1" t="n">
        <v>0.14</v>
      </c>
      <c r="L68" s="1" t="s">
        <v>347</v>
      </c>
      <c r="M68" s="1" t="s">
        <v>348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349</v>
      </c>
      <c r="M69" s="1" t="s">
        <v>350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351</v>
      </c>
      <c r="M70" s="1" t="s">
        <v>352</v>
      </c>
      <c r="N70" s="1" t="s">
        <v>25</v>
      </c>
      <c r="O70" s="1" t="n">
        <v>240403</v>
      </c>
    </row>
    <row r="71" customFormat="false" ht="21" hidden="false" customHeight="false" outlineLevel="0" collapsed="false">
      <c r="A71" s="1" t="s">
        <v>22</v>
      </c>
      <c r="B71" s="1" t="s">
        <v>353</v>
      </c>
      <c r="C71" s="1" t="s">
        <v>18</v>
      </c>
      <c r="D71" s="1" t="s">
        <v>19</v>
      </c>
      <c r="L71" s="1" t="s">
        <v>347</v>
      </c>
      <c r="M71" s="1" t="s">
        <v>354</v>
      </c>
      <c r="N71" s="1" t="s">
        <v>355</v>
      </c>
      <c r="O71" s="1" t="s">
        <v>356</v>
      </c>
    </row>
    <row r="73" customFormat="false" ht="21" hidden="false" customHeight="false" outlineLevel="0" collapsed="false">
      <c r="G73" s="1" t="s">
        <v>32</v>
      </c>
      <c r="H73" s="1" t="s">
        <v>357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385</v>
      </c>
      <c r="J75" s="1" t="s">
        <v>386</v>
      </c>
      <c r="K75" s="1" t="s">
        <v>387</v>
      </c>
      <c r="L75" s="1" t="s">
        <v>104</v>
      </c>
      <c r="M75" s="1" t="n">
        <v>2004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243</v>
      </c>
      <c r="B79" s="1" t="s">
        <v>59</v>
      </c>
      <c r="C79" s="1" t="s">
        <v>59</v>
      </c>
      <c r="D79" s="1" t="s">
        <v>59</v>
      </c>
      <c r="E79" s="1" t="s">
        <v>59</v>
      </c>
      <c r="F79" s="1" t="s">
        <v>59</v>
      </c>
      <c r="G79" s="1" t="s">
        <v>59</v>
      </c>
      <c r="H79" s="1" t="s">
        <v>59</v>
      </c>
      <c r="I79" s="1" t="s">
        <v>59</v>
      </c>
      <c r="J79" s="1" t="s">
        <v>60</v>
      </c>
      <c r="K79" s="1" t="s">
        <v>58</v>
      </c>
      <c r="L79" s="1" t="s">
        <v>59</v>
      </c>
      <c r="M79" s="1" t="s">
        <v>59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1" t="n">
        <v>8.4</v>
      </c>
      <c r="C81" s="1" t="n">
        <v>6.6</v>
      </c>
      <c r="D81" s="1" t="n">
        <v>2.3</v>
      </c>
      <c r="E81" s="1" t="n">
        <v>40</v>
      </c>
      <c r="F81" s="1" t="n">
        <v>136.5</v>
      </c>
      <c r="G81" s="1" t="n">
        <v>153</v>
      </c>
      <c r="H81" s="1" t="n">
        <v>362</v>
      </c>
      <c r="I81" s="1" t="n">
        <v>47</v>
      </c>
      <c r="J81" s="1" t="n">
        <v>19</v>
      </c>
      <c r="K81" s="1" t="n">
        <v>7.2</v>
      </c>
      <c r="L81" s="1" t="n">
        <v>4.8</v>
      </c>
      <c r="M81" s="1" t="n">
        <v>3.2</v>
      </c>
    </row>
    <row r="82" customFormat="false" ht="21" hidden="false" customHeight="false" outlineLevel="0" collapsed="false">
      <c r="A82" s="1" t="n">
        <v>2</v>
      </c>
      <c r="B82" s="1" t="n">
        <v>8.2</v>
      </c>
      <c r="C82" s="1" t="n">
        <v>5.8</v>
      </c>
      <c r="D82" s="1" t="n">
        <v>2.4</v>
      </c>
      <c r="E82" s="1" t="n">
        <v>36.5</v>
      </c>
      <c r="F82" s="1" t="n">
        <v>115.7</v>
      </c>
      <c r="G82" s="1" t="n">
        <v>149</v>
      </c>
      <c r="H82" s="1" t="n">
        <v>336.8</v>
      </c>
      <c r="I82" s="1" t="n">
        <v>46.4</v>
      </c>
      <c r="J82" s="1" t="n">
        <v>18.7</v>
      </c>
      <c r="K82" s="1" t="n">
        <v>7.4</v>
      </c>
      <c r="L82" s="1" t="n">
        <v>5.1</v>
      </c>
      <c r="M82" s="1" t="n">
        <v>2</v>
      </c>
    </row>
    <row r="83" customFormat="false" ht="21" hidden="false" customHeight="false" outlineLevel="0" collapsed="false">
      <c r="A83" s="1" t="n">
        <v>3</v>
      </c>
      <c r="B83" s="1" t="n">
        <v>8</v>
      </c>
      <c r="C83" s="1" t="n">
        <v>6</v>
      </c>
      <c r="D83" s="1" t="n">
        <v>2.5</v>
      </c>
      <c r="E83" s="1" t="n">
        <v>31.7</v>
      </c>
      <c r="F83" s="1" t="n">
        <v>88</v>
      </c>
      <c r="G83" s="1" t="n">
        <v>181</v>
      </c>
      <c r="H83" s="1" t="n">
        <v>308.7</v>
      </c>
      <c r="I83" s="1" t="n">
        <v>46.4</v>
      </c>
      <c r="J83" s="1" t="n">
        <v>18.4</v>
      </c>
      <c r="K83" s="1" t="n">
        <v>7.2</v>
      </c>
      <c r="L83" s="1" t="n">
        <v>5.1</v>
      </c>
      <c r="M83" s="1" t="n">
        <v>1.8</v>
      </c>
    </row>
    <row r="84" customFormat="false" ht="21" hidden="false" customHeight="false" outlineLevel="0" collapsed="false">
      <c r="A84" s="1" t="n">
        <v>4</v>
      </c>
      <c r="B84" s="1" t="n">
        <v>7.6</v>
      </c>
      <c r="C84" s="1" t="n">
        <v>6.6</v>
      </c>
      <c r="D84" s="1" t="n">
        <v>3.2</v>
      </c>
      <c r="E84" s="1" t="n">
        <v>29.3</v>
      </c>
      <c r="F84" s="1" t="n">
        <v>128</v>
      </c>
      <c r="G84" s="1" t="n">
        <v>240.8</v>
      </c>
      <c r="H84" s="1" t="n">
        <v>280</v>
      </c>
      <c r="I84" s="1" t="n">
        <v>48.1</v>
      </c>
      <c r="J84" s="1" t="n">
        <v>17.9</v>
      </c>
      <c r="K84" s="1" t="n">
        <v>7</v>
      </c>
      <c r="L84" s="1" t="n">
        <v>5.2</v>
      </c>
      <c r="M84" s="1" t="n">
        <v>1.7</v>
      </c>
    </row>
    <row r="85" customFormat="false" ht="21" hidden="false" customHeight="false" outlineLevel="0" collapsed="false">
      <c r="A85" s="1" t="n">
        <v>5</v>
      </c>
      <c r="B85" s="1" t="n">
        <v>7</v>
      </c>
      <c r="C85" s="1" t="n">
        <v>7.2</v>
      </c>
      <c r="D85" s="1" t="n">
        <v>3.4</v>
      </c>
      <c r="E85" s="1" t="n">
        <v>28.7</v>
      </c>
      <c r="F85" s="1" t="n">
        <v>142.5</v>
      </c>
      <c r="G85" s="1" t="n">
        <v>269.2</v>
      </c>
      <c r="H85" s="1" t="n">
        <v>252.1</v>
      </c>
      <c r="I85" s="1" t="n">
        <v>50.1</v>
      </c>
      <c r="J85" s="1" t="n">
        <v>17.1</v>
      </c>
      <c r="K85" s="1" t="n">
        <v>6.6</v>
      </c>
      <c r="L85" s="1" t="n">
        <v>5.1</v>
      </c>
      <c r="M85" s="1" t="n">
        <v>1.6</v>
      </c>
    </row>
    <row r="86" customFormat="false" ht="21" hidden="false" customHeight="false" outlineLevel="0" collapsed="false">
      <c r="A86" s="1" t="n">
        <v>6</v>
      </c>
      <c r="B86" s="1" t="n">
        <v>6</v>
      </c>
      <c r="C86" s="1" t="n">
        <v>6.8</v>
      </c>
      <c r="D86" s="1" t="n">
        <v>3.7</v>
      </c>
      <c r="E86" s="1" t="n">
        <v>26</v>
      </c>
      <c r="F86" s="1" t="n">
        <v>129</v>
      </c>
      <c r="G86" s="1" t="n">
        <v>284.2</v>
      </c>
      <c r="H86" s="1" t="n">
        <v>221.5</v>
      </c>
      <c r="I86" s="1" t="n">
        <v>48.4</v>
      </c>
      <c r="J86" s="1" t="n">
        <v>16.4</v>
      </c>
      <c r="K86" s="1" t="n">
        <v>6.4</v>
      </c>
      <c r="L86" s="1" t="n">
        <v>4.9</v>
      </c>
      <c r="M86" s="1" t="n">
        <v>1.4</v>
      </c>
    </row>
    <row r="87" customFormat="false" ht="21" hidden="false" customHeight="false" outlineLevel="0" collapsed="false">
      <c r="A87" s="1" t="n">
        <v>7</v>
      </c>
      <c r="B87" s="1" t="n">
        <v>5.7</v>
      </c>
      <c r="C87" s="1" t="n">
        <v>5.5</v>
      </c>
      <c r="D87" s="1" t="n">
        <v>3.7</v>
      </c>
      <c r="E87" s="1" t="n">
        <v>23.3</v>
      </c>
      <c r="F87" s="1" t="n">
        <v>113.4</v>
      </c>
      <c r="G87" s="1" t="n">
        <v>305.4</v>
      </c>
      <c r="H87" s="1" t="n">
        <v>193</v>
      </c>
      <c r="I87" s="1" t="n">
        <v>45.3</v>
      </c>
      <c r="J87" s="1" t="n">
        <v>15.8</v>
      </c>
      <c r="K87" s="1" t="n">
        <v>6</v>
      </c>
      <c r="L87" s="1" t="n">
        <v>4.9</v>
      </c>
      <c r="M87" s="1" t="n">
        <v>1.3</v>
      </c>
    </row>
    <row r="88" customFormat="false" ht="21" hidden="false" customHeight="false" outlineLevel="0" collapsed="false">
      <c r="A88" s="1" t="n">
        <v>8</v>
      </c>
      <c r="B88" s="1" t="n">
        <v>5.2</v>
      </c>
      <c r="C88" s="1" t="n">
        <v>4.9</v>
      </c>
      <c r="D88" s="1" t="n">
        <v>3.4</v>
      </c>
      <c r="E88" s="1" t="n">
        <v>21.2</v>
      </c>
      <c r="F88" s="1" t="n">
        <v>114.3</v>
      </c>
      <c r="G88" s="1" t="n">
        <v>310.9</v>
      </c>
      <c r="H88" s="1" t="n">
        <v>163.7</v>
      </c>
      <c r="I88" s="1" t="n">
        <v>41.4</v>
      </c>
      <c r="J88" s="1" t="n">
        <v>15.6</v>
      </c>
      <c r="K88" s="1" t="n">
        <v>5.8</v>
      </c>
      <c r="L88" s="1" t="n">
        <v>4.8</v>
      </c>
      <c r="M88" s="1" t="n">
        <v>1.3</v>
      </c>
    </row>
    <row r="89" customFormat="false" ht="21" hidden="false" customHeight="false" outlineLevel="0" collapsed="false">
      <c r="A89" s="1" t="n">
        <v>9</v>
      </c>
      <c r="B89" s="1" t="n">
        <v>4.9</v>
      </c>
      <c r="C89" s="1" t="n">
        <v>4.4</v>
      </c>
      <c r="D89" s="1" t="n">
        <v>3.2</v>
      </c>
      <c r="E89" s="1" t="n">
        <v>20</v>
      </c>
      <c r="F89" s="1" t="n">
        <v>118.4</v>
      </c>
      <c r="G89" s="1" t="n">
        <v>303.2</v>
      </c>
      <c r="H89" s="1" t="n">
        <v>134.5</v>
      </c>
      <c r="I89" s="1" t="n">
        <v>37.1</v>
      </c>
      <c r="J89" s="1" t="n">
        <v>15.1</v>
      </c>
      <c r="K89" s="1" t="n">
        <v>6</v>
      </c>
      <c r="L89" s="1" t="n">
        <v>4.4</v>
      </c>
      <c r="M89" s="1" t="n">
        <v>1.4</v>
      </c>
    </row>
    <row r="90" customFormat="false" ht="21" hidden="false" customHeight="false" outlineLevel="0" collapsed="false">
      <c r="A90" s="1" t="n">
        <v>10</v>
      </c>
      <c r="B90" s="1" t="n">
        <v>4.8</v>
      </c>
      <c r="C90" s="1" t="n">
        <v>3.5</v>
      </c>
      <c r="D90" s="1" t="n">
        <v>3.1</v>
      </c>
      <c r="E90" s="1" t="n">
        <v>19.5</v>
      </c>
      <c r="F90" s="1" t="n">
        <v>136</v>
      </c>
      <c r="G90" s="1" t="n">
        <v>303.2</v>
      </c>
      <c r="H90" s="1" t="n">
        <v>116.1</v>
      </c>
      <c r="I90" s="1" t="n">
        <v>32.6</v>
      </c>
      <c r="J90" s="1" t="n">
        <v>14.6</v>
      </c>
      <c r="K90" s="1" t="n">
        <v>5.8</v>
      </c>
      <c r="L90" s="1" t="n">
        <v>4</v>
      </c>
      <c r="M90" s="1" t="n">
        <v>1.3</v>
      </c>
    </row>
    <row r="92" customFormat="false" ht="21" hidden="false" customHeight="false" outlineLevel="0" collapsed="false">
      <c r="A92" s="1" t="n">
        <v>11</v>
      </c>
      <c r="B92" s="1" t="n">
        <v>4.4</v>
      </c>
      <c r="C92" s="1" t="n">
        <v>2.3</v>
      </c>
      <c r="D92" s="1" t="n">
        <v>2.9</v>
      </c>
      <c r="E92" s="1" t="n">
        <v>18.7</v>
      </c>
      <c r="F92" s="1" t="n">
        <v>126.5</v>
      </c>
      <c r="G92" s="1" t="n">
        <v>328</v>
      </c>
      <c r="H92" s="1" t="n">
        <v>94.5</v>
      </c>
      <c r="I92" s="1" t="n">
        <v>27.8</v>
      </c>
      <c r="J92" s="1" t="n">
        <v>14.3</v>
      </c>
      <c r="K92" s="1" t="n">
        <v>5.7</v>
      </c>
      <c r="L92" s="1" t="n">
        <v>8</v>
      </c>
      <c r="M92" s="1" t="n">
        <v>1.3</v>
      </c>
    </row>
    <row r="93" customFormat="false" ht="21" hidden="false" customHeight="false" outlineLevel="0" collapsed="false">
      <c r="A93" s="1" t="n">
        <v>12</v>
      </c>
      <c r="B93" s="1" t="n">
        <v>4.6</v>
      </c>
      <c r="C93" s="1" t="n">
        <v>2</v>
      </c>
      <c r="D93" s="1" t="n">
        <v>2.8</v>
      </c>
      <c r="E93" s="1" t="n">
        <v>29.6</v>
      </c>
      <c r="F93" s="1" t="n">
        <v>140.5</v>
      </c>
      <c r="G93" s="1" t="n">
        <v>362</v>
      </c>
      <c r="H93" s="1" t="n">
        <v>73.3</v>
      </c>
      <c r="I93" s="1" t="n">
        <v>28.7</v>
      </c>
      <c r="J93" s="1" t="n">
        <v>13.8</v>
      </c>
      <c r="K93" s="1" t="n">
        <v>5.7</v>
      </c>
      <c r="L93" s="1" t="n">
        <v>8.6</v>
      </c>
      <c r="M93" s="1" t="n">
        <v>1.3</v>
      </c>
    </row>
    <row r="94" customFormat="false" ht="21" hidden="false" customHeight="false" outlineLevel="0" collapsed="false">
      <c r="A94" s="1" t="n">
        <v>13</v>
      </c>
      <c r="B94" s="1" t="n">
        <v>4.9</v>
      </c>
      <c r="C94" s="1" t="n">
        <v>2.8</v>
      </c>
      <c r="D94" s="1" t="n">
        <v>2.6</v>
      </c>
      <c r="E94" s="1" t="n">
        <v>73.6</v>
      </c>
      <c r="F94" s="1" t="n">
        <v>173.6</v>
      </c>
      <c r="G94" s="1" t="n">
        <v>393.6</v>
      </c>
      <c r="H94" s="1" t="n">
        <v>65.4</v>
      </c>
      <c r="I94" s="1" t="n">
        <v>30.8</v>
      </c>
      <c r="J94" s="1" t="n">
        <v>13.6</v>
      </c>
      <c r="K94" s="1" t="n">
        <v>5.7</v>
      </c>
      <c r="L94" s="1" t="n">
        <v>6.6</v>
      </c>
      <c r="M94" s="1" t="n">
        <v>1.2</v>
      </c>
    </row>
    <row r="95" customFormat="false" ht="21" hidden="false" customHeight="false" outlineLevel="0" collapsed="false">
      <c r="A95" s="1" t="n">
        <v>14</v>
      </c>
      <c r="B95" s="1" t="n">
        <v>5.2</v>
      </c>
      <c r="C95" s="1" t="n">
        <v>3.7</v>
      </c>
      <c r="D95" s="1" t="n">
        <v>2.5</v>
      </c>
      <c r="E95" s="1" t="n">
        <v>94</v>
      </c>
      <c r="F95" s="1" t="n">
        <v>207.2</v>
      </c>
      <c r="G95" s="1" t="n">
        <v>418.8</v>
      </c>
      <c r="H95" s="1" t="n">
        <v>60.5</v>
      </c>
      <c r="I95" s="1" t="n">
        <v>32</v>
      </c>
      <c r="J95" s="1" t="n">
        <v>12.9</v>
      </c>
      <c r="K95" s="1" t="n">
        <v>5.7</v>
      </c>
      <c r="L95" s="1" t="n">
        <v>6.4</v>
      </c>
      <c r="M95" s="1" t="n">
        <v>1.2</v>
      </c>
    </row>
    <row r="96" customFormat="false" ht="21" hidden="false" customHeight="false" outlineLevel="0" collapsed="false">
      <c r="A96" s="1" t="n">
        <v>15</v>
      </c>
      <c r="B96" s="1" t="n">
        <v>5.2</v>
      </c>
      <c r="C96" s="1" t="n">
        <v>4.4</v>
      </c>
      <c r="D96" s="1" t="n">
        <v>2.3</v>
      </c>
      <c r="E96" s="1" t="n">
        <v>93.2</v>
      </c>
      <c r="F96" s="1" t="n">
        <v>197.8</v>
      </c>
      <c r="G96" s="1" t="n">
        <v>427.8</v>
      </c>
      <c r="H96" s="1" t="n">
        <v>57.6</v>
      </c>
      <c r="I96" s="1" t="n">
        <v>30.8</v>
      </c>
      <c r="J96" s="1" t="n">
        <v>12.6</v>
      </c>
      <c r="K96" s="1" t="n">
        <v>7.4</v>
      </c>
      <c r="L96" s="1" t="n">
        <v>6</v>
      </c>
      <c r="M96" s="1" t="n">
        <v>1.2</v>
      </c>
    </row>
    <row r="97" customFormat="false" ht="21" hidden="false" customHeight="false" outlineLevel="0" collapsed="false">
      <c r="A97" s="1" t="n">
        <v>16</v>
      </c>
      <c r="B97" s="1" t="n">
        <v>5.5</v>
      </c>
      <c r="C97" s="1" t="n">
        <v>4.6</v>
      </c>
      <c r="D97" s="1" t="n">
        <v>2.7</v>
      </c>
      <c r="E97" s="1" t="n">
        <v>71.4</v>
      </c>
      <c r="F97" s="1" t="n">
        <v>175.8</v>
      </c>
      <c r="G97" s="1" t="n">
        <v>435</v>
      </c>
      <c r="H97" s="1" t="n">
        <v>52.5</v>
      </c>
      <c r="I97" s="1" t="n">
        <v>29.9</v>
      </c>
      <c r="J97" s="1" t="n">
        <v>12.4</v>
      </c>
      <c r="K97" s="1" t="n">
        <v>7.4</v>
      </c>
      <c r="L97" s="1" t="n">
        <v>6.4</v>
      </c>
      <c r="M97" s="1" t="n">
        <v>1.1</v>
      </c>
    </row>
    <row r="98" customFormat="false" ht="21" hidden="false" customHeight="false" outlineLevel="0" collapsed="false">
      <c r="A98" s="1" t="n">
        <v>17</v>
      </c>
      <c r="B98" s="1" t="n">
        <v>5.7</v>
      </c>
      <c r="C98" s="1" t="n">
        <v>4.4</v>
      </c>
      <c r="D98" s="1" t="n">
        <v>3.2</v>
      </c>
      <c r="E98" s="1" t="n">
        <v>46.4</v>
      </c>
      <c r="F98" s="1" t="n">
        <v>157.6</v>
      </c>
      <c r="G98" s="1" t="n">
        <v>436.8</v>
      </c>
      <c r="H98" s="1" t="n">
        <v>54.3</v>
      </c>
      <c r="I98" s="1" t="n">
        <v>29.3</v>
      </c>
      <c r="J98" s="1" t="n">
        <v>11.9</v>
      </c>
      <c r="K98" s="1" t="n">
        <v>7.4</v>
      </c>
      <c r="L98" s="1" t="n">
        <v>6.4</v>
      </c>
      <c r="M98" s="1" t="n">
        <v>1.1</v>
      </c>
    </row>
    <row r="99" customFormat="false" ht="21" hidden="false" customHeight="false" outlineLevel="0" collapsed="false">
      <c r="A99" s="1" t="n">
        <v>18</v>
      </c>
      <c r="B99" s="1" t="n">
        <v>6</v>
      </c>
      <c r="C99" s="1" t="n">
        <v>4.1</v>
      </c>
      <c r="D99" s="1" t="n">
        <v>4.3</v>
      </c>
      <c r="E99" s="1" t="n">
        <v>41.4</v>
      </c>
      <c r="F99" s="1" t="n">
        <v>172.5</v>
      </c>
      <c r="G99" s="1" t="n">
        <v>444</v>
      </c>
      <c r="H99" s="1" t="n">
        <v>55.4</v>
      </c>
      <c r="I99" s="1" t="n">
        <v>26.9</v>
      </c>
      <c r="J99" s="1" t="n">
        <v>11.4</v>
      </c>
      <c r="K99" s="1" t="n">
        <v>6.8</v>
      </c>
      <c r="L99" s="1" t="n">
        <v>5.8</v>
      </c>
      <c r="M99" s="1" t="n">
        <v>1.2</v>
      </c>
    </row>
    <row r="100" customFormat="false" ht="21" hidden="false" customHeight="false" outlineLevel="0" collapsed="false">
      <c r="A100" s="1" t="n">
        <v>19</v>
      </c>
      <c r="B100" s="1" t="n">
        <v>6.6</v>
      </c>
      <c r="C100" s="1" t="n">
        <v>3.7</v>
      </c>
      <c r="D100" s="1" t="n">
        <v>5.7</v>
      </c>
      <c r="E100" s="1" t="n">
        <v>37.8</v>
      </c>
      <c r="F100" s="1" t="n">
        <v>190</v>
      </c>
      <c r="G100" s="1" t="n">
        <v>454</v>
      </c>
      <c r="H100" s="1" t="n">
        <v>54.7</v>
      </c>
      <c r="I100" s="1" t="n">
        <v>29.6</v>
      </c>
      <c r="J100" s="1" t="n">
        <v>10.7</v>
      </c>
      <c r="K100" s="1" t="n">
        <v>6</v>
      </c>
      <c r="L100" s="1" t="n">
        <v>5.7</v>
      </c>
      <c r="M100" s="1" t="n">
        <v>1.1</v>
      </c>
    </row>
    <row r="101" customFormat="false" ht="21" hidden="false" customHeight="false" outlineLevel="0" collapsed="false">
      <c r="A101" s="1" t="n">
        <v>20</v>
      </c>
      <c r="B101" s="1" t="n">
        <v>5.8</v>
      </c>
      <c r="C101" s="1" t="n">
        <v>3.1</v>
      </c>
      <c r="D101" s="1" t="n">
        <v>7.8</v>
      </c>
      <c r="E101" s="1" t="n">
        <v>31.4</v>
      </c>
      <c r="F101" s="1" t="n">
        <v>209.2</v>
      </c>
      <c r="G101" s="1" t="n">
        <v>468</v>
      </c>
      <c r="H101" s="1" t="n">
        <v>54</v>
      </c>
      <c r="I101" s="1" t="n">
        <v>28.4</v>
      </c>
      <c r="J101" s="1" t="n">
        <v>10.2</v>
      </c>
      <c r="K101" s="1" t="n">
        <v>6</v>
      </c>
      <c r="L101" s="1" t="n">
        <v>5.4</v>
      </c>
      <c r="M101" s="1" t="n">
        <v>1.1</v>
      </c>
    </row>
    <row r="103" customFormat="false" ht="21" hidden="false" customHeight="false" outlineLevel="0" collapsed="false">
      <c r="A103" s="1" t="n">
        <v>21</v>
      </c>
      <c r="B103" s="1" t="n">
        <v>5.5</v>
      </c>
      <c r="C103" s="1" t="n">
        <v>3.4</v>
      </c>
      <c r="D103" s="1" t="n">
        <v>9.4</v>
      </c>
      <c r="E103" s="1" t="n">
        <v>26.3</v>
      </c>
      <c r="F103" s="1" t="n">
        <v>238.4</v>
      </c>
      <c r="G103" s="1" t="n">
        <v>480</v>
      </c>
      <c r="H103" s="1" t="n">
        <v>54.7</v>
      </c>
      <c r="I103" s="1" t="n">
        <v>25.7</v>
      </c>
      <c r="J103" s="1" t="n">
        <v>10</v>
      </c>
      <c r="K103" s="1" t="n">
        <v>5.8</v>
      </c>
      <c r="L103" s="1" t="n">
        <v>5.2</v>
      </c>
      <c r="M103" s="1" t="n">
        <v>1.1</v>
      </c>
    </row>
    <row r="104" customFormat="false" ht="21" hidden="false" customHeight="false" outlineLevel="0" collapsed="false">
      <c r="A104" s="1" t="n">
        <v>22</v>
      </c>
      <c r="B104" s="1" t="n">
        <v>5.2</v>
      </c>
      <c r="C104" s="1" t="n">
        <v>2.9</v>
      </c>
      <c r="D104" s="1" t="n">
        <v>7.2</v>
      </c>
      <c r="E104" s="1" t="n">
        <v>23.6</v>
      </c>
      <c r="F104" s="1" t="n">
        <v>268.3</v>
      </c>
      <c r="G104" s="1" t="n">
        <v>486.1</v>
      </c>
      <c r="H104" s="1" t="n">
        <v>57.6</v>
      </c>
      <c r="I104" s="1" t="n">
        <v>24.2</v>
      </c>
      <c r="J104" s="1" t="n">
        <v>9.6</v>
      </c>
      <c r="K104" s="1" t="n">
        <v>5.5</v>
      </c>
      <c r="L104" s="1" t="n">
        <v>5.1</v>
      </c>
      <c r="M104" s="1" t="n">
        <v>1</v>
      </c>
    </row>
    <row r="105" customFormat="false" ht="21" hidden="false" customHeight="false" outlineLevel="0" collapsed="false">
      <c r="A105" s="1" t="n">
        <v>23</v>
      </c>
      <c r="B105" s="1" t="n">
        <v>5.1</v>
      </c>
      <c r="C105" s="1" t="n">
        <v>2.8</v>
      </c>
      <c r="D105" s="1" t="n">
        <v>9.8</v>
      </c>
      <c r="E105" s="1" t="n">
        <v>28.7</v>
      </c>
      <c r="F105" s="1" t="n">
        <v>271.9</v>
      </c>
      <c r="G105" s="1" t="n">
        <v>490.3</v>
      </c>
      <c r="H105" s="1" t="n">
        <v>60.5</v>
      </c>
      <c r="I105" s="1" t="n">
        <v>22.7</v>
      </c>
      <c r="J105" s="1" t="n">
        <v>9</v>
      </c>
      <c r="K105" s="1" t="n">
        <v>5.4</v>
      </c>
      <c r="L105" s="1" t="n">
        <v>4.9</v>
      </c>
      <c r="M105" s="1" t="n">
        <v>1.1</v>
      </c>
    </row>
    <row r="106" customFormat="false" ht="21" hidden="false" customHeight="false" outlineLevel="0" collapsed="false">
      <c r="A106" s="1" t="n">
        <v>24</v>
      </c>
      <c r="B106" s="1" t="n">
        <v>4.8</v>
      </c>
      <c r="C106" s="1" t="n">
        <v>2.7</v>
      </c>
      <c r="D106" s="1" t="n">
        <v>11.7</v>
      </c>
      <c r="E106" s="1" t="n">
        <v>181.6</v>
      </c>
      <c r="F106" s="1" t="n">
        <v>261.1</v>
      </c>
      <c r="G106" s="1" t="n">
        <v>486.1</v>
      </c>
      <c r="H106" s="1" t="n">
        <v>63.5</v>
      </c>
      <c r="I106" s="1" t="n">
        <v>21.5</v>
      </c>
      <c r="J106" s="1" t="n">
        <v>8.8</v>
      </c>
      <c r="K106" s="1" t="n">
        <v>5.1</v>
      </c>
      <c r="L106" s="1" t="n">
        <v>4.8</v>
      </c>
      <c r="M106" s="1" t="n">
        <v>1.3</v>
      </c>
    </row>
    <row r="107" customFormat="false" ht="21" hidden="false" customHeight="false" outlineLevel="0" collapsed="false">
      <c r="A107" s="1" t="n">
        <v>25</v>
      </c>
      <c r="B107" s="1" t="n">
        <v>4.3</v>
      </c>
      <c r="C107" s="1" t="n">
        <v>3.1</v>
      </c>
      <c r="D107" s="1" t="n">
        <v>8.6</v>
      </c>
      <c r="E107" s="1" t="n">
        <v>256.6</v>
      </c>
      <c r="F107" s="1" t="n">
        <v>250.3</v>
      </c>
      <c r="G107" s="1" t="n">
        <v>480</v>
      </c>
      <c r="H107" s="1" t="n">
        <v>62</v>
      </c>
      <c r="I107" s="1" t="n">
        <v>21.2</v>
      </c>
      <c r="J107" s="1" t="n">
        <v>8.6</v>
      </c>
      <c r="K107" s="1" t="n">
        <v>4.9</v>
      </c>
      <c r="L107" s="1" t="n">
        <v>4.6</v>
      </c>
      <c r="M107" s="1" t="n">
        <v>1.5</v>
      </c>
    </row>
    <row r="108" customFormat="false" ht="21" hidden="false" customHeight="false" outlineLevel="0" collapsed="false">
      <c r="A108" s="1" t="n">
        <v>26</v>
      </c>
      <c r="B108" s="1" t="n">
        <v>4.1</v>
      </c>
      <c r="C108" s="1" t="n">
        <v>3.1</v>
      </c>
      <c r="D108" s="1" t="n">
        <v>7.6</v>
      </c>
      <c r="E108" s="1" t="n">
        <v>254.8</v>
      </c>
      <c r="F108" s="1" t="n">
        <v>235.2</v>
      </c>
      <c r="G108" s="1" t="n">
        <v>472</v>
      </c>
      <c r="H108" s="1" t="n">
        <v>60.5</v>
      </c>
      <c r="I108" s="1" t="n">
        <v>20.9</v>
      </c>
      <c r="J108" s="1" t="n">
        <v>8.4</v>
      </c>
      <c r="K108" s="1" t="n">
        <v>4.8</v>
      </c>
      <c r="L108" s="1" t="n">
        <v>4.4</v>
      </c>
      <c r="M108" s="1" t="n">
        <v>1.6</v>
      </c>
    </row>
    <row r="109" customFormat="false" ht="21" hidden="false" customHeight="false" outlineLevel="0" collapsed="false">
      <c r="A109" s="1" t="n">
        <v>27</v>
      </c>
      <c r="B109" s="1" t="n">
        <v>3.7</v>
      </c>
      <c r="C109" s="1" t="n">
        <v>2.8</v>
      </c>
      <c r="D109" s="1" t="n">
        <v>7.2</v>
      </c>
      <c r="E109" s="1" t="n">
        <v>194.2</v>
      </c>
      <c r="F109" s="1" t="n">
        <v>222.8</v>
      </c>
      <c r="G109" s="1" t="n">
        <v>452</v>
      </c>
      <c r="H109" s="1" t="n">
        <v>57.9</v>
      </c>
      <c r="I109" s="1" t="n">
        <v>20.6</v>
      </c>
      <c r="J109" s="1" t="n">
        <v>8</v>
      </c>
      <c r="K109" s="1" t="n">
        <v>4.6</v>
      </c>
      <c r="L109" s="1" t="n">
        <v>4.3</v>
      </c>
      <c r="M109" s="1" t="n">
        <v>1.8</v>
      </c>
    </row>
    <row r="110" customFormat="false" ht="21" hidden="false" customHeight="false" outlineLevel="0" collapsed="false">
      <c r="A110" s="1" t="n">
        <v>28</v>
      </c>
      <c r="B110" s="1" t="n">
        <v>4</v>
      </c>
      <c r="C110" s="1" t="n">
        <v>2.7</v>
      </c>
      <c r="D110" s="1" t="n">
        <v>14.1</v>
      </c>
      <c r="E110" s="1" t="n">
        <v>130</v>
      </c>
      <c r="F110" s="1" t="n">
        <v>197.8</v>
      </c>
      <c r="G110" s="1" t="n">
        <v>429.6</v>
      </c>
      <c r="H110" s="1" t="n">
        <v>57.2</v>
      </c>
      <c r="I110" s="1" t="n">
        <v>20</v>
      </c>
      <c r="J110" s="1" t="n">
        <v>7.8</v>
      </c>
      <c r="K110" s="1" t="n">
        <v>4.4</v>
      </c>
      <c r="L110" s="1" t="n">
        <v>4.1</v>
      </c>
      <c r="M110" s="1" t="n">
        <v>1.7</v>
      </c>
    </row>
    <row r="111" customFormat="false" ht="21" hidden="false" customHeight="false" outlineLevel="0" collapsed="false">
      <c r="A111" s="1" t="n">
        <v>29</v>
      </c>
      <c r="B111" s="1" t="n">
        <v>4.1</v>
      </c>
      <c r="C111" s="1" t="n">
        <v>2.6</v>
      </c>
      <c r="D111" s="1" t="n">
        <v>34.2</v>
      </c>
      <c r="E111" s="1" t="n">
        <v>95.8</v>
      </c>
      <c r="F111" s="1" t="n">
        <v>179.8</v>
      </c>
      <c r="G111" s="1" t="n">
        <v>411.6</v>
      </c>
      <c r="H111" s="1" t="n">
        <v>54.7</v>
      </c>
      <c r="I111" s="1" t="n">
        <v>19.5</v>
      </c>
      <c r="J111" s="1" t="n">
        <v>7.6</v>
      </c>
      <c r="K111" s="1" t="n">
        <v>4.6</v>
      </c>
      <c r="L111" s="1" t="n">
        <v>3.8</v>
      </c>
      <c r="M111" s="1" t="n">
        <v>1.7</v>
      </c>
    </row>
    <row r="112" customFormat="false" ht="21" hidden="false" customHeight="false" outlineLevel="0" collapsed="false">
      <c r="A112" s="1" t="n">
        <v>30</v>
      </c>
      <c r="B112" s="1" t="n">
        <v>4.9</v>
      </c>
      <c r="C112" s="1" t="n">
        <v>2.4</v>
      </c>
      <c r="D112" s="1" t="n">
        <v>40.7</v>
      </c>
      <c r="E112" s="1" t="n">
        <v>106.2</v>
      </c>
      <c r="F112" s="1" t="n">
        <v>166.4</v>
      </c>
      <c r="G112" s="1" t="n">
        <v>382.4</v>
      </c>
      <c r="H112" s="1" t="n">
        <v>51.1</v>
      </c>
      <c r="I112" s="1" t="n">
        <v>19.2</v>
      </c>
      <c r="J112" s="1" t="n">
        <v>7.4</v>
      </c>
      <c r="K112" s="1" t="n">
        <v>4.6</v>
      </c>
      <c r="M112" s="1" t="n">
        <v>1.7</v>
      </c>
    </row>
    <row r="113" customFormat="false" ht="21" hidden="false" customHeight="false" outlineLevel="0" collapsed="false">
      <c r="A113" s="1" t="n">
        <v>31</v>
      </c>
      <c r="C113" s="1" t="n">
        <v>2.3</v>
      </c>
      <c r="E113" s="1" t="n">
        <v>127</v>
      </c>
      <c r="F113" s="1" t="n">
        <v>159.3</v>
      </c>
      <c r="H113" s="1" t="n">
        <v>47.7</v>
      </c>
      <c r="J113" s="1" t="n">
        <v>7.2</v>
      </c>
      <c r="K113" s="1" t="n">
        <v>4.4</v>
      </c>
      <c r="M113" s="1" t="n">
        <v>1.7</v>
      </c>
    </row>
    <row r="115" customFormat="false" ht="21" hidden="false" customHeight="false" outlineLevel="0" collapsed="false">
      <c r="A115" s="1" t="s">
        <v>243</v>
      </c>
      <c r="B115" s="1" t="s">
        <v>59</v>
      </c>
      <c r="C115" s="1" t="s">
        <v>59</v>
      </c>
      <c r="D115" s="1" t="s">
        <v>59</v>
      </c>
      <c r="E115" s="1" t="s">
        <v>59</v>
      </c>
      <c r="F115" s="1" t="s">
        <v>59</v>
      </c>
      <c r="G115" s="1" t="s">
        <v>59</v>
      </c>
      <c r="H115" s="1" t="s">
        <v>59</v>
      </c>
      <c r="I115" s="1" t="s">
        <v>59</v>
      </c>
      <c r="J115" s="1" t="s">
        <v>60</v>
      </c>
      <c r="K115" s="1" t="s">
        <v>58</v>
      </c>
      <c r="L115" s="1" t="s">
        <v>59</v>
      </c>
      <c r="M115" s="1" t="s">
        <v>59</v>
      </c>
      <c r="N115" s="1" t="s">
        <v>60</v>
      </c>
    </row>
    <row r="117" customFormat="false" ht="21" hidden="false" customHeight="false" outlineLevel="0" collapsed="false">
      <c r="A117" s="1" t="s">
        <v>105</v>
      </c>
      <c r="B117" s="1" t="n">
        <v>165.4</v>
      </c>
      <c r="C117" s="1" t="n">
        <v>123.2</v>
      </c>
      <c r="D117" s="1" t="n">
        <v>218.2</v>
      </c>
      <c r="E117" s="1" t="n">
        <v>2238.5</v>
      </c>
      <c r="F117" s="1" t="n">
        <v>5423.8</v>
      </c>
      <c r="G117" s="1" t="n">
        <v>11238</v>
      </c>
      <c r="H117" s="1" t="n">
        <v>3618</v>
      </c>
      <c r="I117" s="1" t="n">
        <v>952.5</v>
      </c>
      <c r="J117" s="1" t="n">
        <v>384.8</v>
      </c>
      <c r="K117" s="1" t="n">
        <v>183.3</v>
      </c>
      <c r="L117" s="1" t="n">
        <v>154.8</v>
      </c>
      <c r="M117" s="1" t="n">
        <v>45</v>
      </c>
      <c r="N117" s="1" t="n">
        <v>24745.5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1" t="n">
        <v>5.5</v>
      </c>
      <c r="C118" s="1" t="n">
        <v>4</v>
      </c>
      <c r="D118" s="1" t="n">
        <v>7.3</v>
      </c>
      <c r="E118" s="1" t="n">
        <v>72.2</v>
      </c>
      <c r="F118" s="1" t="n">
        <v>175</v>
      </c>
      <c r="G118" s="1" t="n">
        <v>374.6</v>
      </c>
      <c r="H118" s="1" t="n">
        <v>116.7</v>
      </c>
      <c r="I118" s="1" t="n">
        <v>31.8</v>
      </c>
      <c r="J118" s="1" t="n">
        <v>12.4</v>
      </c>
      <c r="K118" s="1" t="n">
        <v>5.9</v>
      </c>
      <c r="L118" s="1" t="n">
        <v>5.3</v>
      </c>
      <c r="M118" s="1" t="n">
        <v>1.5</v>
      </c>
      <c r="N118" s="1" t="n">
        <v>67.6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1" t="n">
        <v>8.4</v>
      </c>
      <c r="C119" s="1" t="n">
        <v>7.2</v>
      </c>
      <c r="D119" s="1" t="n">
        <v>40.7</v>
      </c>
      <c r="E119" s="1" t="n">
        <v>256.6</v>
      </c>
      <c r="F119" s="1" t="n">
        <v>271.9</v>
      </c>
      <c r="G119" s="1" t="n">
        <v>490.3</v>
      </c>
      <c r="H119" s="1" t="n">
        <v>362</v>
      </c>
      <c r="I119" s="1" t="n">
        <v>50.1</v>
      </c>
      <c r="J119" s="1" t="n">
        <v>19</v>
      </c>
      <c r="K119" s="1" t="n">
        <v>7.4</v>
      </c>
      <c r="L119" s="1" t="n">
        <v>8.6</v>
      </c>
      <c r="M119" s="1" t="n">
        <v>3.2</v>
      </c>
      <c r="N119" s="1" t="n">
        <v>490.3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1" t="n">
        <v>3.7</v>
      </c>
      <c r="C120" s="1" t="n">
        <v>2</v>
      </c>
      <c r="D120" s="1" t="n">
        <v>2.3</v>
      </c>
      <c r="E120" s="1" t="n">
        <v>18.7</v>
      </c>
      <c r="F120" s="1" t="n">
        <v>88</v>
      </c>
      <c r="G120" s="1" t="n">
        <v>149</v>
      </c>
      <c r="H120" s="1" t="n">
        <v>47.7</v>
      </c>
      <c r="I120" s="1" t="n">
        <v>19.2</v>
      </c>
      <c r="J120" s="1" t="n">
        <v>7.2</v>
      </c>
      <c r="K120" s="1" t="n">
        <v>4.4</v>
      </c>
      <c r="L120" s="1" t="n">
        <v>3.8</v>
      </c>
      <c r="M120" s="1" t="n">
        <v>1</v>
      </c>
      <c r="N120" s="1" t="n">
        <v>1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1" t="n">
        <v>14.29</v>
      </c>
      <c r="C121" s="1" t="n">
        <v>10.64</v>
      </c>
      <c r="D121" s="1" t="n">
        <v>18.85</v>
      </c>
      <c r="E121" s="1" t="n">
        <v>193.41</v>
      </c>
      <c r="F121" s="1" t="n">
        <v>468.62</v>
      </c>
      <c r="G121" s="1" t="n">
        <v>970.96</v>
      </c>
      <c r="H121" s="1" t="n">
        <v>312.6</v>
      </c>
      <c r="I121" s="1" t="n">
        <v>82.3</v>
      </c>
      <c r="J121" s="1" t="n">
        <v>33.25</v>
      </c>
      <c r="K121" s="1" t="n">
        <v>15.84</v>
      </c>
      <c r="L121" s="1" t="n">
        <v>13.37</v>
      </c>
      <c r="M121" s="1" t="n">
        <v>3.89</v>
      </c>
      <c r="N121" s="1" t="n">
        <v>2138.01</v>
      </c>
      <c r="O121" s="1" t="s">
        <v>109</v>
      </c>
    </row>
    <row r="122" customFormat="false" ht="21" hidden="false" customHeight="false" outlineLevel="0" collapsed="false">
      <c r="A122" s="1" t="s">
        <v>388</v>
      </c>
      <c r="B122" s="1" t="s">
        <v>124</v>
      </c>
      <c r="C122" s="1" t="n">
        <v>490.3</v>
      </c>
      <c r="D122" s="1" t="s">
        <v>112</v>
      </c>
      <c r="E122" s="1" t="s">
        <v>389</v>
      </c>
      <c r="F122" s="1" t="s">
        <v>390</v>
      </c>
      <c r="G122" s="1" t="s">
        <v>337</v>
      </c>
      <c r="H122" s="1" t="s">
        <v>391</v>
      </c>
      <c r="I122" s="1" t="s">
        <v>392</v>
      </c>
      <c r="J122" s="1" t="s">
        <v>393</v>
      </c>
      <c r="K122" s="1" t="n">
        <v>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0.98</v>
      </c>
      <c r="D123" s="1" t="s">
        <v>120</v>
      </c>
      <c r="E123" s="1" t="s">
        <v>394</v>
      </c>
      <c r="F123" s="1" t="s">
        <v>395</v>
      </c>
      <c r="G123" s="1" t="s">
        <v>123</v>
      </c>
      <c r="H123" s="1" t="s">
        <v>124</v>
      </c>
      <c r="I123" s="1" t="s">
        <v>119</v>
      </c>
      <c r="J123" s="1" t="n">
        <v>79.66</v>
      </c>
      <c r="K123" s="1" t="s">
        <v>120</v>
      </c>
      <c r="L123" s="1" t="s">
        <v>394</v>
      </c>
      <c r="M123" s="1" t="s">
        <v>395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O116" activeCellId="0" sqref="O116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94</v>
      </c>
      <c r="B1" s="1" t="s">
        <v>195</v>
      </c>
      <c r="C1" s="1" t="s">
        <v>7</v>
      </c>
      <c r="D1" s="1" t="s">
        <v>196</v>
      </c>
      <c r="E1" s="1" t="s">
        <v>197</v>
      </c>
      <c r="F1" s="1" t="s">
        <v>198</v>
      </c>
      <c r="G1" s="1" t="s">
        <v>199</v>
      </c>
      <c r="H1" s="1" t="s">
        <v>200</v>
      </c>
      <c r="L1" s="1" t="s">
        <v>201</v>
      </c>
      <c r="M1" s="1" t="s">
        <v>202</v>
      </c>
      <c r="N1" s="1" t="s">
        <v>203</v>
      </c>
      <c r="O1" s="1" t="s">
        <v>204</v>
      </c>
    </row>
    <row r="2" customFormat="false" ht="21" hidden="false" customHeight="false" outlineLevel="0" collapsed="false">
      <c r="A2" s="1" t="s">
        <v>205</v>
      </c>
      <c r="B2" s="1" t="s">
        <v>206</v>
      </c>
      <c r="C2" s="1" t="s">
        <v>18</v>
      </c>
      <c r="D2" s="1" t="s">
        <v>19</v>
      </c>
      <c r="L2" s="1" t="s">
        <v>207</v>
      </c>
      <c r="M2" s="1" t="s">
        <v>208</v>
      </c>
    </row>
    <row r="3" customFormat="false" ht="21" hidden="false" customHeight="false" outlineLevel="0" collapsed="false">
      <c r="A3" s="1" t="s">
        <v>209</v>
      </c>
      <c r="B3" s="1" t="s">
        <v>6</v>
      </c>
      <c r="C3" s="1" t="s">
        <v>18</v>
      </c>
      <c r="D3" s="1" t="s">
        <v>19</v>
      </c>
      <c r="L3" s="1" t="s">
        <v>210</v>
      </c>
      <c r="M3" s="1" t="s">
        <v>211</v>
      </c>
      <c r="N3" s="1" t="s">
        <v>212</v>
      </c>
      <c r="O3" s="1" t="n">
        <v>160304</v>
      </c>
    </row>
    <row r="4" customFormat="false" ht="21" hidden="false" customHeight="false" outlineLevel="0" collapsed="false">
      <c r="A4" s="1" t="s">
        <v>209</v>
      </c>
      <c r="B4" s="1" t="s">
        <v>213</v>
      </c>
      <c r="C4" s="1" t="s">
        <v>18</v>
      </c>
      <c r="D4" s="1" t="s">
        <v>19</v>
      </c>
      <c r="L4" s="1" t="s">
        <v>214</v>
      </c>
      <c r="M4" s="1" t="s">
        <v>215</v>
      </c>
      <c r="N4" s="1" t="s">
        <v>396</v>
      </c>
      <c r="O4" s="1" t="s">
        <v>397</v>
      </c>
    </row>
    <row r="6" customFormat="false" ht="21" hidden="false" customHeight="false" outlineLevel="0" collapsed="false">
      <c r="G6" s="1" t="s">
        <v>218</v>
      </c>
      <c r="H6" s="1" t="s">
        <v>398</v>
      </c>
    </row>
    <row r="8" customFormat="false" ht="21" hidden="false" customHeight="false" outlineLevel="0" collapsed="false">
      <c r="C8" s="1" t="s">
        <v>220</v>
      </c>
      <c r="D8" s="1" t="s">
        <v>221</v>
      </c>
      <c r="E8" s="1" t="s">
        <v>222</v>
      </c>
      <c r="F8" s="1" t="s">
        <v>399</v>
      </c>
      <c r="G8" s="1" t="s">
        <v>224</v>
      </c>
      <c r="H8" s="1" t="s">
        <v>225</v>
      </c>
      <c r="I8" s="1" t="s">
        <v>400</v>
      </c>
      <c r="J8" s="1" t="s">
        <v>227</v>
      </c>
      <c r="K8" s="1" t="s">
        <v>401</v>
      </c>
    </row>
    <row r="10" customFormat="false" ht="21" hidden="false" customHeight="false" outlineLevel="0" collapsed="false">
      <c r="A10" s="1" t="s">
        <v>229</v>
      </c>
      <c r="B10" s="1" t="s">
        <v>230</v>
      </c>
      <c r="C10" s="1" t="s">
        <v>231</v>
      </c>
      <c r="D10" s="1" t="s">
        <v>232</v>
      </c>
      <c r="E10" s="1" t="s">
        <v>233</v>
      </c>
      <c r="F10" s="1" t="s">
        <v>234</v>
      </c>
      <c r="G10" s="1" t="s">
        <v>235</v>
      </c>
      <c r="H10" s="1" t="s">
        <v>236</v>
      </c>
      <c r="I10" s="1" t="s">
        <v>237</v>
      </c>
      <c r="J10" s="1" t="s">
        <v>238</v>
      </c>
      <c r="K10" s="1" t="s">
        <v>239</v>
      </c>
      <c r="L10" s="1" t="s">
        <v>240</v>
      </c>
      <c r="M10" s="1" t="s">
        <v>241</v>
      </c>
      <c r="N10" s="1" t="s">
        <v>242</v>
      </c>
    </row>
    <row r="12" customFormat="false" ht="21" hidden="false" customHeight="false" outlineLevel="0" collapsed="false">
      <c r="A12" s="1" t="s">
        <v>243</v>
      </c>
      <c r="B12" s="1" t="s">
        <v>60</v>
      </c>
      <c r="C12" s="1" t="s">
        <v>59</v>
      </c>
      <c r="D12" s="1" t="s">
        <v>59</v>
      </c>
      <c r="E12" s="1" t="s">
        <v>59</v>
      </c>
      <c r="F12" s="1" t="s">
        <v>59</v>
      </c>
      <c r="G12" s="1" t="s">
        <v>59</v>
      </c>
      <c r="H12" s="1" t="s">
        <v>59</v>
      </c>
      <c r="I12" s="1" t="s">
        <v>59</v>
      </c>
      <c r="J12" s="1" t="s">
        <v>59</v>
      </c>
      <c r="K12" s="1" t="s">
        <v>59</v>
      </c>
      <c r="L12" s="1" t="s">
        <v>59</v>
      </c>
      <c r="M12" s="1" t="s">
        <v>244</v>
      </c>
      <c r="N12" s="1" t="s">
        <v>59</v>
      </c>
    </row>
    <row r="14" customFormat="false" ht="21" hidden="false" customHeight="false" outlineLevel="0" collapsed="false">
      <c r="A14" s="1" t="n">
        <v>1</v>
      </c>
      <c r="B14" s="2" t="n">
        <v>351.74</v>
      </c>
      <c r="C14" s="2" t="n">
        <v>352.48</v>
      </c>
      <c r="D14" s="2" t="n">
        <v>354.92</v>
      </c>
      <c r="E14" s="2" t="n">
        <v>354.82</v>
      </c>
      <c r="F14" s="2" t="n">
        <v>357.68</v>
      </c>
      <c r="G14" s="2" t="n">
        <v>357.48</v>
      </c>
      <c r="H14" s="2" t="n">
        <v>359.42</v>
      </c>
      <c r="I14" s="2" t="n">
        <v>354.23</v>
      </c>
      <c r="J14" s="2" t="n">
        <v>353.47</v>
      </c>
      <c r="K14" s="2" t="n">
        <v>352.85</v>
      </c>
      <c r="L14" s="2" t="n">
        <v>352.72</v>
      </c>
      <c r="M14" s="2" t="n">
        <v>352.52</v>
      </c>
      <c r="N14" s="2"/>
    </row>
    <row r="15" customFormat="false" ht="21" hidden="false" customHeight="false" outlineLevel="0" collapsed="false">
      <c r="A15" s="1" t="n">
        <v>2</v>
      </c>
      <c r="B15" s="2" t="n">
        <v>351.74</v>
      </c>
      <c r="C15" s="2" t="n">
        <v>352.52</v>
      </c>
      <c r="D15" s="2" t="n">
        <v>356</v>
      </c>
      <c r="E15" s="2" t="n">
        <v>354.25</v>
      </c>
      <c r="F15" s="2" t="n">
        <v>357.75</v>
      </c>
      <c r="G15" s="2" t="n">
        <v>357.3</v>
      </c>
      <c r="H15" s="2" t="n">
        <v>359.3</v>
      </c>
      <c r="I15" s="2" t="n">
        <v>354.12</v>
      </c>
      <c r="J15" s="2" t="n">
        <v>353.46</v>
      </c>
      <c r="K15" s="2" t="n">
        <v>352.83</v>
      </c>
      <c r="L15" s="2" t="n">
        <v>352.71</v>
      </c>
      <c r="M15" s="2" t="n">
        <v>352.56</v>
      </c>
      <c r="N15" s="2"/>
    </row>
    <row r="16" customFormat="false" ht="21" hidden="false" customHeight="false" outlineLevel="0" collapsed="false">
      <c r="A16" s="1" t="n">
        <v>3</v>
      </c>
      <c r="B16" s="2" t="n">
        <v>351.78</v>
      </c>
      <c r="C16" s="2" t="n">
        <v>352.59</v>
      </c>
      <c r="D16" s="2" t="n">
        <v>356.59</v>
      </c>
      <c r="E16" s="2" t="n">
        <v>354.17</v>
      </c>
      <c r="F16" s="2" t="n">
        <v>357.81</v>
      </c>
      <c r="G16" s="2" t="n">
        <v>356.83</v>
      </c>
      <c r="H16" s="2" t="n">
        <v>359.19</v>
      </c>
      <c r="I16" s="2" t="n">
        <v>354.06</v>
      </c>
      <c r="J16" s="2" t="n">
        <v>353.44</v>
      </c>
      <c r="K16" s="2" t="n">
        <v>352.8</v>
      </c>
      <c r="L16" s="2" t="n">
        <v>352.7</v>
      </c>
      <c r="M16" s="2" t="n">
        <v>352.6</v>
      </c>
      <c r="N16" s="2"/>
    </row>
    <row r="17" customFormat="false" ht="21" hidden="false" customHeight="false" outlineLevel="0" collapsed="false">
      <c r="A17" s="1" t="n">
        <v>4</v>
      </c>
      <c r="B17" s="2" t="n">
        <v>351.77</v>
      </c>
      <c r="C17" s="2" t="n">
        <v>352.67</v>
      </c>
      <c r="D17" s="2" t="n">
        <v>356.22</v>
      </c>
      <c r="E17" s="2" t="n">
        <v>354.15</v>
      </c>
      <c r="F17" s="2" t="n">
        <v>357.84</v>
      </c>
      <c r="G17" s="2" t="n">
        <v>356.46</v>
      </c>
      <c r="H17" s="2" t="n">
        <v>359.08</v>
      </c>
      <c r="I17" s="2" t="n">
        <v>353.95</v>
      </c>
      <c r="J17" s="2" t="n">
        <v>353.43</v>
      </c>
      <c r="K17" s="2" t="n">
        <v>352.79</v>
      </c>
      <c r="L17" s="2" t="n">
        <v>352.69</v>
      </c>
      <c r="M17" s="2" t="n">
        <v>352.65</v>
      </c>
      <c r="N17" s="2"/>
    </row>
    <row r="18" customFormat="false" ht="21" hidden="false" customHeight="false" outlineLevel="0" collapsed="false">
      <c r="A18" s="1" t="n">
        <v>5</v>
      </c>
      <c r="B18" s="2" t="n">
        <v>351.76</v>
      </c>
      <c r="C18" s="2" t="n">
        <v>352.59</v>
      </c>
      <c r="D18" s="2" t="n">
        <v>355.64</v>
      </c>
      <c r="E18" s="2" t="n">
        <v>354.05</v>
      </c>
      <c r="F18" s="2" t="n">
        <v>357.86</v>
      </c>
      <c r="G18" s="2" t="n">
        <v>356.64</v>
      </c>
      <c r="H18" s="2" t="n">
        <v>358.97</v>
      </c>
      <c r="I18" s="2" t="n">
        <v>353.84</v>
      </c>
      <c r="J18" s="2" t="n">
        <v>353.43</v>
      </c>
      <c r="K18" s="2" t="n">
        <v>352.78</v>
      </c>
      <c r="L18" s="2" t="n">
        <v>352.68</v>
      </c>
      <c r="M18" s="2" t="n">
        <v>352.69</v>
      </c>
      <c r="N18" s="2"/>
    </row>
    <row r="19" customFormat="false" ht="21" hidden="false" customHeight="false" outlineLevel="0" collapsed="false">
      <c r="A19" s="1" t="n">
        <v>6</v>
      </c>
      <c r="B19" s="2" t="n">
        <v>351.79</v>
      </c>
      <c r="C19" s="2" t="n">
        <v>352.57</v>
      </c>
      <c r="D19" s="2" t="n">
        <v>355.23</v>
      </c>
      <c r="E19" s="2" t="n">
        <v>353.95</v>
      </c>
      <c r="F19" s="2" t="n">
        <v>357.94</v>
      </c>
      <c r="G19" s="2" t="n">
        <v>356.68</v>
      </c>
      <c r="H19" s="2" t="n">
        <v>358.82</v>
      </c>
      <c r="I19" s="2" t="n">
        <v>353.8</v>
      </c>
      <c r="J19" s="2" t="n">
        <v>353.41</v>
      </c>
      <c r="K19" s="2" t="n">
        <v>352.78</v>
      </c>
      <c r="L19" s="2" t="n">
        <v>352.67</v>
      </c>
      <c r="M19" s="2" t="n">
        <v>352.68</v>
      </c>
      <c r="N19" s="2"/>
    </row>
    <row r="20" customFormat="false" ht="21" hidden="false" customHeight="false" outlineLevel="0" collapsed="false">
      <c r="A20" s="1" t="n">
        <v>7</v>
      </c>
      <c r="B20" s="2" t="n">
        <v>351.85</v>
      </c>
      <c r="C20" s="2" t="n">
        <v>352.65</v>
      </c>
      <c r="D20" s="2" t="n">
        <v>355.07</v>
      </c>
      <c r="E20" s="2" t="n">
        <v>354.23</v>
      </c>
      <c r="F20" s="2" t="n">
        <v>357.98</v>
      </c>
      <c r="G20" s="2" t="n">
        <v>356.66</v>
      </c>
      <c r="H20" s="2" t="n">
        <v>358.69</v>
      </c>
      <c r="I20" s="2" t="n">
        <v>353.77</v>
      </c>
      <c r="J20" s="2" t="n">
        <v>353.37</v>
      </c>
      <c r="K20" s="2" t="n">
        <v>352.77</v>
      </c>
      <c r="L20" s="2" t="n">
        <v>352.67</v>
      </c>
      <c r="M20" s="2" t="n">
        <v>352.66</v>
      </c>
      <c r="N20" s="2"/>
    </row>
    <row r="21" customFormat="false" ht="21" hidden="false" customHeight="false" outlineLevel="0" collapsed="false">
      <c r="A21" s="1" t="n">
        <v>8</v>
      </c>
      <c r="B21" s="2" t="n">
        <v>351.94</v>
      </c>
      <c r="C21" s="2" t="n">
        <v>353.05</v>
      </c>
      <c r="D21" s="2" t="n">
        <v>354.99</v>
      </c>
      <c r="E21" s="2" t="n">
        <v>354.43</v>
      </c>
      <c r="F21" s="2" t="n">
        <v>358.09</v>
      </c>
      <c r="G21" s="2" t="n">
        <v>356.44</v>
      </c>
      <c r="H21" s="2" t="n">
        <v>358.53</v>
      </c>
      <c r="I21" s="2" t="n">
        <v>353.74</v>
      </c>
      <c r="J21" s="2" t="n">
        <v>353.36</v>
      </c>
      <c r="K21" s="2" t="n">
        <v>352.77</v>
      </c>
      <c r="L21" s="2" t="n">
        <v>352.66</v>
      </c>
      <c r="M21" s="2" t="n">
        <v>352.61</v>
      </c>
      <c r="N21" s="2"/>
    </row>
    <row r="22" customFormat="false" ht="21" hidden="false" customHeight="false" outlineLevel="0" collapsed="false">
      <c r="A22" s="1" t="n">
        <v>9</v>
      </c>
      <c r="B22" s="2" t="n">
        <v>352.08</v>
      </c>
      <c r="C22" s="2" t="n">
        <v>352.98</v>
      </c>
      <c r="D22" s="2" t="n">
        <v>354.99</v>
      </c>
      <c r="E22" s="2" t="n">
        <v>354.36</v>
      </c>
      <c r="F22" s="2" t="n">
        <v>358.43</v>
      </c>
      <c r="G22" s="2" t="n">
        <v>356.79</v>
      </c>
      <c r="H22" s="2" t="n">
        <v>358.36</v>
      </c>
      <c r="I22" s="2" t="n">
        <v>353.73</v>
      </c>
      <c r="J22" s="2" t="n">
        <v>353.35</v>
      </c>
      <c r="K22" s="2" t="n">
        <v>352.76</v>
      </c>
      <c r="L22" s="2" t="n">
        <v>352.66</v>
      </c>
      <c r="M22" s="2" t="n">
        <v>352.57</v>
      </c>
      <c r="N22" s="2"/>
    </row>
    <row r="23" customFormat="false" ht="21" hidden="false" customHeight="false" outlineLevel="0" collapsed="false">
      <c r="A23" s="1" t="n">
        <v>10</v>
      </c>
      <c r="B23" s="2" t="n">
        <v>352.5</v>
      </c>
      <c r="C23" s="2" t="n">
        <v>352.86</v>
      </c>
      <c r="D23" s="2" t="n">
        <v>355.02</v>
      </c>
      <c r="E23" s="2" t="n">
        <v>354.52</v>
      </c>
      <c r="F23" s="2" t="n">
        <v>358.76</v>
      </c>
      <c r="G23" s="2" t="n">
        <v>358.05</v>
      </c>
      <c r="H23" s="2" t="n">
        <v>358.23</v>
      </c>
      <c r="I23" s="2" t="n">
        <v>353.8</v>
      </c>
      <c r="J23" s="2" t="n">
        <v>353.33</v>
      </c>
      <c r="K23" s="2" t="n">
        <v>352.76</v>
      </c>
      <c r="L23" s="2" t="n">
        <v>352.66</v>
      </c>
      <c r="M23" s="2" t="n">
        <v>352.56</v>
      </c>
      <c r="N23" s="2"/>
    </row>
    <row r="24" customFormat="false" ht="21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false" outlineLevel="0" collapsed="false">
      <c r="A25" s="1" t="n">
        <v>11</v>
      </c>
      <c r="B25" s="2" t="n">
        <v>352.47</v>
      </c>
      <c r="C25" s="2" t="n">
        <v>352.71</v>
      </c>
      <c r="D25" s="2" t="n">
        <v>354.89</v>
      </c>
      <c r="E25" s="2" t="n">
        <v>354.6</v>
      </c>
      <c r="F25" s="2" t="n">
        <v>359</v>
      </c>
      <c r="G25" s="2" t="n">
        <v>358.82</v>
      </c>
      <c r="H25" s="2" t="n">
        <v>358.16</v>
      </c>
      <c r="I25" s="2" t="n">
        <v>353.8</v>
      </c>
      <c r="J25" s="2" t="n">
        <v>353.23</v>
      </c>
      <c r="K25" s="2" t="n">
        <v>352.74</v>
      </c>
      <c r="L25" s="2" t="n">
        <v>352.66</v>
      </c>
      <c r="M25" s="2" t="n">
        <v>352.55</v>
      </c>
      <c r="N25" s="2"/>
    </row>
    <row r="26" customFormat="false" ht="21" hidden="false" customHeight="false" outlineLevel="0" collapsed="false">
      <c r="A26" s="1" t="n">
        <v>12</v>
      </c>
      <c r="B26" s="2" t="n">
        <v>352.46</v>
      </c>
      <c r="C26" s="2" t="n">
        <v>352.63</v>
      </c>
      <c r="D26" s="2" t="n">
        <v>354.78</v>
      </c>
      <c r="E26" s="2" t="n">
        <v>354.53</v>
      </c>
      <c r="F26" s="2" t="n">
        <v>359.27</v>
      </c>
      <c r="G26" s="2" t="n">
        <v>359.23</v>
      </c>
      <c r="H26" s="2" t="n">
        <v>358.15</v>
      </c>
      <c r="I26" s="2" t="n">
        <v>353.7</v>
      </c>
      <c r="J26" s="2" t="n">
        <v>353.17</v>
      </c>
      <c r="K26" s="2" t="n">
        <v>352.73</v>
      </c>
      <c r="L26" s="2" t="n">
        <v>352.66</v>
      </c>
      <c r="M26" s="2" t="n">
        <v>352.53</v>
      </c>
      <c r="N26" s="2"/>
    </row>
    <row r="27" customFormat="false" ht="21" hidden="false" customHeight="false" outlineLevel="0" collapsed="false">
      <c r="A27" s="1" t="n">
        <v>13</v>
      </c>
      <c r="B27" s="2" t="n">
        <v>352.53</v>
      </c>
      <c r="C27" s="2" t="n">
        <v>352.61</v>
      </c>
      <c r="D27" s="2" t="n">
        <v>354.81</v>
      </c>
      <c r="E27" s="2" t="n">
        <v>354.63</v>
      </c>
      <c r="F27" s="2" t="n">
        <v>359.37</v>
      </c>
      <c r="G27" s="2" t="n">
        <v>359.55</v>
      </c>
      <c r="H27" s="2" t="n">
        <v>358.01</v>
      </c>
      <c r="I27" s="2" t="n">
        <v>353.62</v>
      </c>
      <c r="J27" s="2" t="n">
        <v>353.12</v>
      </c>
      <c r="K27" s="2" t="n">
        <v>352.71</v>
      </c>
      <c r="L27" s="2" t="n">
        <v>352.65</v>
      </c>
      <c r="M27" s="2" t="n">
        <v>352.58</v>
      </c>
      <c r="N27" s="2"/>
    </row>
    <row r="28" customFormat="false" ht="21" hidden="false" customHeight="false" outlineLevel="0" collapsed="false">
      <c r="A28" s="1" t="n">
        <v>14</v>
      </c>
      <c r="B28" s="2" t="n">
        <v>352.5</v>
      </c>
      <c r="C28" s="2" t="n">
        <v>352.49</v>
      </c>
      <c r="D28" s="2" t="n">
        <v>354.78</v>
      </c>
      <c r="E28" s="2" t="n">
        <v>354.56</v>
      </c>
      <c r="F28" s="2" t="n">
        <v>359.34</v>
      </c>
      <c r="G28" s="2" t="n">
        <v>359.73</v>
      </c>
      <c r="H28" s="2" t="n">
        <v>357.65</v>
      </c>
      <c r="I28" s="2" t="n">
        <v>353.59</v>
      </c>
      <c r="J28" s="2" t="n">
        <v>353.1</v>
      </c>
      <c r="K28" s="2" t="n">
        <v>352.7</v>
      </c>
      <c r="L28" s="2" t="n">
        <v>352.65</v>
      </c>
      <c r="M28" s="2" t="n">
        <v>352.65</v>
      </c>
      <c r="N28" s="2"/>
    </row>
    <row r="29" customFormat="false" ht="21" hidden="false" customHeight="false" outlineLevel="0" collapsed="false">
      <c r="A29" s="1" t="n">
        <v>15</v>
      </c>
      <c r="B29" s="2" t="n">
        <v>352.45</v>
      </c>
      <c r="C29" s="2" t="n">
        <v>352.52</v>
      </c>
      <c r="D29" s="2" t="n">
        <v>354.33</v>
      </c>
      <c r="E29" s="2" t="n">
        <v>354.48</v>
      </c>
      <c r="F29" s="2" t="n">
        <v>359.3</v>
      </c>
      <c r="G29" s="2" t="n">
        <v>359.87</v>
      </c>
      <c r="H29" s="2" t="n">
        <v>357.14</v>
      </c>
      <c r="I29" s="2" t="n">
        <v>353.61</v>
      </c>
      <c r="J29" s="2" t="n">
        <v>353.07</v>
      </c>
      <c r="K29" s="2" t="n">
        <v>352.69</v>
      </c>
      <c r="L29" s="2" t="n">
        <v>352.64</v>
      </c>
      <c r="M29" s="2" t="n">
        <v>352.66</v>
      </c>
      <c r="N29" s="2"/>
    </row>
    <row r="30" customFormat="false" ht="21" hidden="false" customHeight="false" outlineLevel="0" collapsed="false">
      <c r="A30" s="1" t="n">
        <v>16</v>
      </c>
      <c r="B30" s="2" t="n">
        <v>352.4</v>
      </c>
      <c r="C30" s="2" t="n">
        <v>352.67</v>
      </c>
      <c r="D30" s="2" t="n">
        <v>354.13</v>
      </c>
      <c r="E30" s="2" t="n">
        <v>354.36</v>
      </c>
      <c r="F30" s="2" t="n">
        <v>359.29</v>
      </c>
      <c r="G30" s="2" t="n">
        <v>359.89</v>
      </c>
      <c r="H30" s="2" t="n">
        <v>356.43</v>
      </c>
      <c r="I30" s="2" t="n">
        <v>353.61</v>
      </c>
      <c r="J30" s="2" t="n">
        <v>353.06</v>
      </c>
      <c r="K30" s="2" t="n">
        <v>352.69</v>
      </c>
      <c r="L30" s="2" t="n">
        <v>352.63</v>
      </c>
      <c r="M30" s="2" t="n">
        <v>352.71</v>
      </c>
      <c r="N30" s="2"/>
    </row>
    <row r="31" customFormat="false" ht="21" hidden="false" customHeight="false" outlineLevel="0" collapsed="false">
      <c r="A31" s="1" t="n">
        <v>17</v>
      </c>
      <c r="B31" s="2" t="n">
        <v>352.36</v>
      </c>
      <c r="C31" s="2" t="n">
        <v>352.78</v>
      </c>
      <c r="D31" s="2" t="n">
        <v>354.44</v>
      </c>
      <c r="E31" s="2" t="n">
        <v>354.24</v>
      </c>
      <c r="F31" s="2" t="n">
        <v>359.34</v>
      </c>
      <c r="G31" s="2" t="n">
        <v>360.04</v>
      </c>
      <c r="H31" s="2" t="n">
        <v>355.89</v>
      </c>
      <c r="I31" s="2" t="n">
        <v>353.59</v>
      </c>
      <c r="J31" s="2" t="n">
        <v>353.05</v>
      </c>
      <c r="K31" s="2" t="n">
        <v>352.67</v>
      </c>
      <c r="L31" s="2" t="n">
        <v>352.61</v>
      </c>
      <c r="M31" s="2" t="n">
        <v>352.9</v>
      </c>
      <c r="N31" s="2"/>
    </row>
    <row r="32" customFormat="false" ht="21" hidden="false" customHeight="false" outlineLevel="0" collapsed="false">
      <c r="A32" s="1" t="n">
        <v>18</v>
      </c>
      <c r="B32" s="2" t="n">
        <v>352.3</v>
      </c>
      <c r="C32" s="2" t="n">
        <v>352.93</v>
      </c>
      <c r="D32" s="2" t="n">
        <v>355.05</v>
      </c>
      <c r="E32" s="2" t="n">
        <v>354.2</v>
      </c>
      <c r="F32" s="2" t="n">
        <v>359.39</v>
      </c>
      <c r="G32" s="2" t="n">
        <v>359.96</v>
      </c>
      <c r="H32" s="2" t="n">
        <v>355.63</v>
      </c>
      <c r="I32" s="2" t="n">
        <v>353.55</v>
      </c>
      <c r="J32" s="2" t="n">
        <v>353.06</v>
      </c>
      <c r="K32" s="2" t="n">
        <v>352.65</v>
      </c>
      <c r="L32" s="2" t="n">
        <v>352.6</v>
      </c>
      <c r="M32" s="2" t="n">
        <v>353.01</v>
      </c>
      <c r="N32" s="2"/>
    </row>
    <row r="33" customFormat="false" ht="21" hidden="false" customHeight="false" outlineLevel="0" collapsed="false">
      <c r="A33" s="1" t="n">
        <v>19</v>
      </c>
      <c r="B33" s="2" t="n">
        <v>352.18</v>
      </c>
      <c r="C33" s="2" t="n">
        <v>353.03</v>
      </c>
      <c r="D33" s="2" t="n">
        <v>355.02</v>
      </c>
      <c r="E33" s="2" t="n">
        <v>354.08</v>
      </c>
      <c r="F33" s="2" t="n">
        <v>359.39</v>
      </c>
      <c r="G33" s="2" t="n">
        <v>359.95</v>
      </c>
      <c r="H33" s="2" t="n">
        <v>355.49</v>
      </c>
      <c r="I33" s="2" t="n">
        <v>353.53</v>
      </c>
      <c r="J33" s="2" t="n">
        <v>353.07</v>
      </c>
      <c r="K33" s="2" t="n">
        <v>352.64</v>
      </c>
      <c r="L33" s="2" t="n">
        <v>352.59</v>
      </c>
      <c r="M33" s="2" t="n">
        <v>353.08</v>
      </c>
      <c r="N33" s="2"/>
    </row>
    <row r="34" customFormat="false" ht="21" hidden="false" customHeight="false" outlineLevel="0" collapsed="false">
      <c r="A34" s="1" t="n">
        <v>20</v>
      </c>
      <c r="B34" s="2" t="n">
        <v>352.05</v>
      </c>
      <c r="C34" s="2" t="n">
        <v>353.12</v>
      </c>
      <c r="D34" s="2" t="n">
        <v>354.89</v>
      </c>
      <c r="E34" s="2" t="n">
        <v>354.03</v>
      </c>
      <c r="F34" s="2" t="n">
        <v>359.33</v>
      </c>
      <c r="G34" s="2" t="n">
        <v>359.9</v>
      </c>
      <c r="H34" s="2" t="n">
        <v>355.38</v>
      </c>
      <c r="I34" s="2" t="n">
        <v>353.51</v>
      </c>
      <c r="J34" s="2" t="n">
        <v>353.04</v>
      </c>
      <c r="K34" s="2" t="n">
        <v>352.64</v>
      </c>
      <c r="L34" s="2" t="n">
        <v>352.57</v>
      </c>
      <c r="M34" s="2" t="n">
        <v>353.16</v>
      </c>
      <c r="N34" s="2"/>
    </row>
    <row r="35" customFormat="false" ht="21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false" outlineLevel="0" collapsed="false">
      <c r="A36" s="1" t="n">
        <v>21</v>
      </c>
      <c r="B36" s="2" t="n">
        <v>352.05</v>
      </c>
      <c r="C36" s="2" t="n">
        <v>353.11</v>
      </c>
      <c r="D36" s="2" t="n">
        <v>354.78</v>
      </c>
      <c r="E36" s="2" t="n">
        <v>353.9</v>
      </c>
      <c r="F36" s="2" t="n">
        <v>359.3</v>
      </c>
      <c r="G36" s="2" t="n">
        <v>359.85</v>
      </c>
      <c r="H36" s="2" t="n">
        <v>355.15</v>
      </c>
      <c r="I36" s="2" t="n">
        <v>353.49</v>
      </c>
      <c r="J36" s="2" t="n">
        <v>353.03</v>
      </c>
      <c r="K36" s="2" t="n">
        <v>352.66</v>
      </c>
      <c r="L36" s="2" t="n">
        <v>352.56</v>
      </c>
      <c r="M36" s="2" t="n">
        <v>353.19</v>
      </c>
      <c r="N36" s="2"/>
    </row>
    <row r="37" customFormat="false" ht="21" hidden="false" customHeight="false" outlineLevel="0" collapsed="false">
      <c r="A37" s="1" t="n">
        <v>22</v>
      </c>
      <c r="B37" s="2" t="n">
        <v>352.06</v>
      </c>
      <c r="C37" s="2" t="n">
        <v>353.35</v>
      </c>
      <c r="D37" s="2" t="n">
        <v>354.69</v>
      </c>
      <c r="E37" s="2" t="n">
        <v>353.81</v>
      </c>
      <c r="F37" s="2" t="n">
        <v>359.15</v>
      </c>
      <c r="G37" s="2" t="n">
        <v>359.83</v>
      </c>
      <c r="H37" s="2" t="n">
        <v>355.02</v>
      </c>
      <c r="I37" s="2" t="n">
        <v>353.48</v>
      </c>
      <c r="J37" s="2" t="n">
        <v>353</v>
      </c>
      <c r="K37" s="2" t="n">
        <v>352.69</v>
      </c>
      <c r="L37" s="2" t="n">
        <v>352.54</v>
      </c>
      <c r="M37" s="2" t="n">
        <v>353.21</v>
      </c>
      <c r="N37" s="2"/>
    </row>
    <row r="38" customFormat="false" ht="21" hidden="false" customHeight="false" outlineLevel="0" collapsed="false">
      <c r="A38" s="1" t="n">
        <v>23</v>
      </c>
      <c r="B38" s="2" t="n">
        <v>352.04</v>
      </c>
      <c r="C38" s="2" t="n">
        <v>353.64</v>
      </c>
      <c r="D38" s="2" t="n">
        <v>354.35</v>
      </c>
      <c r="E38" s="2" t="n">
        <v>354.13</v>
      </c>
      <c r="F38" s="2" t="n">
        <v>358.91</v>
      </c>
      <c r="G38" s="2" t="n">
        <v>359.82</v>
      </c>
      <c r="H38" s="2" t="n">
        <v>355.09</v>
      </c>
      <c r="I38" s="2" t="n">
        <v>353.46</v>
      </c>
      <c r="J38" s="2" t="n">
        <v>352.97</v>
      </c>
      <c r="K38" s="2" t="n">
        <v>352.71</v>
      </c>
      <c r="L38" s="2" t="n">
        <v>352.53</v>
      </c>
      <c r="M38" s="2" t="n">
        <v>353.21</v>
      </c>
      <c r="N38" s="2"/>
    </row>
    <row r="39" customFormat="false" ht="21" hidden="false" customHeight="false" outlineLevel="0" collapsed="false">
      <c r="A39" s="1" t="n">
        <v>24</v>
      </c>
      <c r="B39" s="2" t="n">
        <v>352.02</v>
      </c>
      <c r="C39" s="2" t="n">
        <v>353.59</v>
      </c>
      <c r="D39" s="2" t="n">
        <v>354.2</v>
      </c>
      <c r="E39" s="2" t="n">
        <v>355.29</v>
      </c>
      <c r="F39" s="2" t="n">
        <v>358.76</v>
      </c>
      <c r="G39" s="2" t="n">
        <v>359.79</v>
      </c>
      <c r="H39" s="2" t="n">
        <v>355.02</v>
      </c>
      <c r="I39" s="2" t="n">
        <v>353.45</v>
      </c>
      <c r="J39" s="2" t="n">
        <v>352.94</v>
      </c>
      <c r="K39" s="2" t="n">
        <v>352.74</v>
      </c>
      <c r="L39" s="2" t="n">
        <v>352.52</v>
      </c>
      <c r="M39" s="2" t="n">
        <v>353.21</v>
      </c>
      <c r="N39" s="2"/>
    </row>
    <row r="40" customFormat="false" ht="21" hidden="false" customHeight="false" outlineLevel="0" collapsed="false">
      <c r="A40" s="1" t="n">
        <v>25</v>
      </c>
      <c r="B40" s="2" t="n">
        <v>352</v>
      </c>
      <c r="C40" s="2" t="n">
        <v>354.25</v>
      </c>
      <c r="D40" s="2" t="n">
        <v>353.9</v>
      </c>
      <c r="E40" s="2" t="n">
        <v>355.74</v>
      </c>
      <c r="F40" s="2" t="n">
        <v>358.71</v>
      </c>
      <c r="G40" s="2" t="n">
        <v>359.74</v>
      </c>
      <c r="H40" s="2" t="n">
        <v>354.96</v>
      </c>
      <c r="I40" s="2" t="n">
        <v>353.45</v>
      </c>
      <c r="J40" s="2" t="n">
        <v>352.92</v>
      </c>
      <c r="K40" s="2" t="n">
        <v>352.75</v>
      </c>
      <c r="L40" s="2" t="n">
        <v>352.51</v>
      </c>
      <c r="M40" s="2" t="n">
        <v>353.23</v>
      </c>
      <c r="N40" s="2"/>
    </row>
    <row r="41" customFormat="false" ht="21" hidden="false" customHeight="false" outlineLevel="0" collapsed="false">
      <c r="A41" s="1" t="n">
        <v>26</v>
      </c>
      <c r="B41" s="2" t="n">
        <v>352.05</v>
      </c>
      <c r="C41" s="2" t="n">
        <v>354.24</v>
      </c>
      <c r="D41" s="2" t="n">
        <v>353.66</v>
      </c>
      <c r="E41" s="2" t="n">
        <v>355.76</v>
      </c>
      <c r="F41" s="2" t="n">
        <v>358.54</v>
      </c>
      <c r="G41" s="2" t="n">
        <v>359.67</v>
      </c>
      <c r="H41" s="2" t="n">
        <v>354.85</v>
      </c>
      <c r="I41" s="2" t="n">
        <v>353.44</v>
      </c>
      <c r="J41" s="2" t="n">
        <v>352.91</v>
      </c>
      <c r="K41" s="2" t="n">
        <v>352.76</v>
      </c>
      <c r="L41" s="2" t="n">
        <v>352.51</v>
      </c>
      <c r="M41" s="2" t="n">
        <v>353.24</v>
      </c>
      <c r="N41" s="2"/>
    </row>
    <row r="42" customFormat="false" ht="21" hidden="false" customHeight="false" outlineLevel="0" collapsed="false">
      <c r="A42" s="1" t="n">
        <v>27</v>
      </c>
      <c r="B42" s="2" t="n">
        <v>352.06</v>
      </c>
      <c r="C42" s="2" t="n">
        <v>354.11</v>
      </c>
      <c r="D42" s="2" t="n">
        <v>353.41</v>
      </c>
      <c r="E42" s="2" t="n">
        <v>356.23</v>
      </c>
      <c r="F42" s="2" t="n">
        <v>358.43</v>
      </c>
      <c r="G42" s="2" t="n">
        <v>359.62</v>
      </c>
      <c r="H42" s="2" t="n">
        <v>354.75</v>
      </c>
      <c r="I42" s="2" t="n">
        <v>353.43</v>
      </c>
      <c r="J42" s="2" t="n">
        <v>352.9</v>
      </c>
      <c r="K42" s="2" t="n">
        <v>352.76</v>
      </c>
      <c r="L42" s="2" t="n">
        <v>352.5</v>
      </c>
      <c r="M42" s="2" t="n">
        <v>353.22</v>
      </c>
      <c r="N42" s="2"/>
    </row>
    <row r="43" customFormat="false" ht="21" hidden="false" customHeight="false" outlineLevel="0" collapsed="false">
      <c r="A43" s="1" t="n">
        <v>28</v>
      </c>
      <c r="B43" s="2" t="n">
        <v>352.03</v>
      </c>
      <c r="C43" s="2" t="n">
        <v>354.03</v>
      </c>
      <c r="D43" s="2" t="n">
        <v>353.94</v>
      </c>
      <c r="E43" s="2" t="n">
        <v>356.54</v>
      </c>
      <c r="F43" s="2" t="n">
        <v>358.25</v>
      </c>
      <c r="G43" s="2" t="n">
        <v>359.56</v>
      </c>
      <c r="H43" s="2" t="n">
        <v>354.66</v>
      </c>
      <c r="I43" s="2" t="n">
        <v>353.43</v>
      </c>
      <c r="J43" s="2" t="n">
        <v>352.9</v>
      </c>
      <c r="K43" s="2" t="n">
        <v>352.75</v>
      </c>
      <c r="L43" s="2" t="n">
        <v>352.49</v>
      </c>
      <c r="M43" s="2" t="n">
        <v>353.2</v>
      </c>
      <c r="N43" s="2"/>
    </row>
    <row r="44" customFormat="false" ht="21" hidden="false" customHeight="false" outlineLevel="0" collapsed="false">
      <c r="A44" s="1" t="n">
        <v>29</v>
      </c>
      <c r="B44" s="2" t="n">
        <v>352</v>
      </c>
      <c r="C44" s="2" t="n">
        <v>353.93</v>
      </c>
      <c r="D44" s="2" t="n">
        <v>354.55</v>
      </c>
      <c r="E44" s="2" t="n">
        <v>357.13</v>
      </c>
      <c r="F44" s="2" t="n">
        <v>358.1</v>
      </c>
      <c r="G44" s="2" t="n">
        <v>359.51</v>
      </c>
      <c r="H44" s="2" t="n">
        <v>354.48</v>
      </c>
      <c r="I44" s="2" t="n">
        <v>353.44</v>
      </c>
      <c r="J44" s="2" t="n">
        <v>352.89</v>
      </c>
      <c r="K44" s="2" t="n">
        <v>352.74</v>
      </c>
      <c r="L44" s="2"/>
      <c r="M44" s="2" t="n">
        <v>353.18</v>
      </c>
      <c r="N44" s="2"/>
    </row>
    <row r="45" customFormat="false" ht="21" hidden="false" customHeight="false" outlineLevel="0" collapsed="false">
      <c r="A45" s="1" t="n">
        <v>30</v>
      </c>
      <c r="B45" s="2" t="n">
        <v>352.3</v>
      </c>
      <c r="C45" s="2" t="n">
        <v>354.19</v>
      </c>
      <c r="D45" s="2" t="n">
        <v>354.81</v>
      </c>
      <c r="E45" s="2" t="n">
        <v>357.44</v>
      </c>
      <c r="F45" s="2" t="n">
        <v>357.89</v>
      </c>
      <c r="G45" s="2" t="n">
        <v>359.46</v>
      </c>
      <c r="H45" s="2" t="n">
        <v>354.41</v>
      </c>
      <c r="I45" s="2" t="n">
        <v>353.45</v>
      </c>
      <c r="J45" s="2" t="n">
        <v>352.88</v>
      </c>
      <c r="K45" s="2" t="n">
        <v>352.73</v>
      </c>
      <c r="L45" s="2"/>
      <c r="M45" s="2" t="n">
        <v>353.16</v>
      </c>
      <c r="N45" s="2"/>
    </row>
    <row r="46" customFormat="false" ht="21" hidden="false" customHeight="false" outlineLevel="0" collapsed="false">
      <c r="A46" s="1" t="n">
        <v>31</v>
      </c>
      <c r="B46" s="2"/>
      <c r="C46" s="2" t="n">
        <v>354.57</v>
      </c>
      <c r="D46" s="2"/>
      <c r="E46" s="2" t="n">
        <v>357.6</v>
      </c>
      <c r="F46" s="2" t="n">
        <v>357.63</v>
      </c>
      <c r="G46" s="2"/>
      <c r="H46" s="2" t="n">
        <v>354.35</v>
      </c>
      <c r="I46" s="2"/>
      <c r="J46" s="2" t="n">
        <v>352.86</v>
      </c>
      <c r="K46" s="2" t="n">
        <v>352.72</v>
      </c>
      <c r="L46" s="2"/>
      <c r="M46" s="2" t="n">
        <v>353.15</v>
      </c>
      <c r="N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21" hidden="false" customHeight="false" outlineLevel="0" collapsed="false">
      <c r="A48" s="1" t="s">
        <v>243</v>
      </c>
      <c r="B48" s="2" t="s">
        <v>60</v>
      </c>
      <c r="C48" s="2" t="s">
        <v>59</v>
      </c>
      <c r="D48" s="2" t="s">
        <v>59</v>
      </c>
      <c r="E48" s="2" t="s">
        <v>59</v>
      </c>
      <c r="F48" s="2" t="s">
        <v>59</v>
      </c>
      <c r="G48" s="2" t="s">
        <v>59</v>
      </c>
      <c r="H48" s="2" t="s">
        <v>59</v>
      </c>
      <c r="I48" s="2" t="s">
        <v>59</v>
      </c>
      <c r="J48" s="2" t="s">
        <v>59</v>
      </c>
      <c r="K48" s="2" t="s">
        <v>59</v>
      </c>
      <c r="L48" s="2" t="s">
        <v>59</v>
      </c>
      <c r="M48" s="2" t="s">
        <v>244</v>
      </c>
      <c r="N48" s="2" t="s">
        <v>59</v>
      </c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5</v>
      </c>
      <c r="B50" s="2" t="n">
        <v>352.11</v>
      </c>
      <c r="C50" s="2" t="n">
        <v>353.14</v>
      </c>
      <c r="D50" s="2" t="n">
        <v>354.8</v>
      </c>
      <c r="E50" s="2" t="n">
        <v>354.85</v>
      </c>
      <c r="F50" s="2" t="n">
        <v>358.61</v>
      </c>
      <c r="G50" s="2" t="n">
        <v>358.77</v>
      </c>
      <c r="H50" s="2" t="n">
        <v>356.75</v>
      </c>
      <c r="I50" s="2" t="n">
        <v>353.66</v>
      </c>
      <c r="J50" s="2" t="n">
        <v>353.14</v>
      </c>
      <c r="K50" s="2" t="n">
        <v>352.73</v>
      </c>
      <c r="L50" s="2" t="n">
        <v>352.62</v>
      </c>
      <c r="M50" s="2" t="n">
        <v>352.88</v>
      </c>
      <c r="N50" s="2"/>
    </row>
    <row r="51" customFormat="false" ht="21" hidden="false" customHeight="false" outlineLevel="0" collapsed="false">
      <c r="A51" s="1" t="s">
        <v>246</v>
      </c>
      <c r="B51" s="2" t="n">
        <v>352.53</v>
      </c>
      <c r="C51" s="2" t="n">
        <v>354.57</v>
      </c>
      <c r="D51" s="2" t="n">
        <v>356.59</v>
      </c>
      <c r="E51" s="2" t="n">
        <v>357.6</v>
      </c>
      <c r="F51" s="2" t="n">
        <v>359.39</v>
      </c>
      <c r="G51" s="2" t="n">
        <v>360.04</v>
      </c>
      <c r="H51" s="2" t="n">
        <v>359.42</v>
      </c>
      <c r="I51" s="2" t="n">
        <v>354.23</v>
      </c>
      <c r="J51" s="2" t="n">
        <v>353.47</v>
      </c>
      <c r="K51" s="2" t="n">
        <v>352.85</v>
      </c>
      <c r="L51" s="2" t="n">
        <v>352.72</v>
      </c>
      <c r="M51" s="2" t="n">
        <v>353.24</v>
      </c>
      <c r="N51" s="2" t="n">
        <v>360.04</v>
      </c>
    </row>
    <row r="52" customFormat="false" ht="21" hidden="false" customHeight="false" outlineLevel="0" collapsed="false">
      <c r="A52" s="1" t="s">
        <v>247</v>
      </c>
      <c r="B52" s="2" t="n">
        <v>351.74</v>
      </c>
      <c r="C52" s="2" t="n">
        <v>352.48</v>
      </c>
      <c r="D52" s="2" t="n">
        <v>353.41</v>
      </c>
      <c r="E52" s="2" t="n">
        <v>353.81</v>
      </c>
      <c r="F52" s="2" t="n">
        <v>357.63</v>
      </c>
      <c r="G52" s="2" t="n">
        <v>356.44</v>
      </c>
      <c r="H52" s="2" t="n">
        <v>354.35</v>
      </c>
      <c r="I52" s="2" t="n">
        <v>353.43</v>
      </c>
      <c r="J52" s="2" t="n">
        <v>352.86</v>
      </c>
      <c r="K52" s="2" t="n">
        <v>352.64</v>
      </c>
      <c r="L52" s="2" t="n">
        <v>352.49</v>
      </c>
      <c r="M52" s="2" t="n">
        <v>352.52</v>
      </c>
      <c r="N52" s="2" t="n">
        <v>351.74</v>
      </c>
    </row>
    <row r="53" customFormat="false" ht="21" hidden="false" customHeight="false" outlineLevel="0" collapsed="false">
      <c r="A53" s="1" t="s">
        <v>248</v>
      </c>
      <c r="B53" s="1" t="s">
        <v>249</v>
      </c>
      <c r="C53" s="1" t="s">
        <v>250</v>
      </c>
      <c r="D53" s="1" t="s">
        <v>251</v>
      </c>
      <c r="E53" s="1" t="s">
        <v>402</v>
      </c>
      <c r="F53" s="1" t="s">
        <v>403</v>
      </c>
      <c r="G53" s="1" t="s">
        <v>404</v>
      </c>
      <c r="H53" s="1" t="s">
        <v>255</v>
      </c>
      <c r="I53" s="1" t="s">
        <v>405</v>
      </c>
      <c r="J53" s="1" t="s">
        <v>406</v>
      </c>
      <c r="K53" s="1" t="n">
        <v>2004</v>
      </c>
    </row>
    <row r="54" customFormat="false" ht="21" hidden="false" customHeight="false" outlineLevel="0" collapsed="false">
      <c r="A54" s="1" t="s">
        <v>258</v>
      </c>
      <c r="B54" s="1" t="s">
        <v>259</v>
      </c>
      <c r="C54" s="1" t="s">
        <v>260</v>
      </c>
      <c r="D54" s="1" t="s">
        <v>261</v>
      </c>
      <c r="E54" s="1" t="n">
        <v>351</v>
      </c>
      <c r="F54" s="1" t="s">
        <v>407</v>
      </c>
      <c r="G54" s="1" t="s">
        <v>408</v>
      </c>
      <c r="H54" s="1" t="s">
        <v>264</v>
      </c>
      <c r="I54" s="1" t="n">
        <v>351.4</v>
      </c>
      <c r="J54" s="1" t="s">
        <v>409</v>
      </c>
    </row>
    <row r="55" customFormat="false" ht="21" hidden="false" customHeight="false" outlineLevel="0" collapsed="false">
      <c r="A55" s="1" t="s">
        <v>266</v>
      </c>
      <c r="B55" s="1" t="s">
        <v>267</v>
      </c>
      <c r="C55" s="1" t="s">
        <v>268</v>
      </c>
      <c r="E55" s="1" t="n">
        <v>362</v>
      </c>
      <c r="F55" s="1" t="s">
        <v>410</v>
      </c>
      <c r="G55" s="1" t="s">
        <v>411</v>
      </c>
    </row>
    <row r="56" customFormat="false" ht="21" hidden="false" customHeight="false" outlineLevel="0" collapsed="false">
      <c r="A56" s="1" t="s">
        <v>271</v>
      </c>
      <c r="B56" s="1" t="s">
        <v>272</v>
      </c>
      <c r="C56" s="1" t="s">
        <v>273</v>
      </c>
      <c r="E56" s="1" t="n">
        <v>362</v>
      </c>
      <c r="F56" s="1" t="s">
        <v>412</v>
      </c>
      <c r="G56" s="1" t="s">
        <v>413</v>
      </c>
      <c r="H56" s="1" t="s">
        <v>276</v>
      </c>
      <c r="I56" s="1" t="s">
        <v>414</v>
      </c>
      <c r="J56" s="1" t="s">
        <v>415</v>
      </c>
      <c r="K56" s="1" t="s">
        <v>279</v>
      </c>
      <c r="L56" s="1" t="s">
        <v>280</v>
      </c>
    </row>
    <row r="57" customFormat="false" ht="21" hidden="false" customHeight="false" outlineLevel="0" collapsed="false">
      <c r="A57" s="1" t="s">
        <v>281</v>
      </c>
    </row>
    <row r="58" customFormat="false" ht="21" hidden="false" customHeight="false" outlineLevel="0" collapsed="false">
      <c r="A58" s="1" t="s">
        <v>186</v>
      </c>
      <c r="B58" s="1" t="s">
        <v>187</v>
      </c>
      <c r="C58" s="1" t="s">
        <v>188</v>
      </c>
      <c r="D58" s="1" t="s">
        <v>189</v>
      </c>
      <c r="E58" s="1" t="s">
        <v>190</v>
      </c>
      <c r="F58" s="1" t="s">
        <v>191</v>
      </c>
      <c r="G58" s="5" t="n">
        <v>0.1390625</v>
      </c>
      <c r="H58" s="1" t="n">
        <v>59</v>
      </c>
      <c r="N58" s="1" t="s">
        <v>192</v>
      </c>
      <c r="O58" s="1" t="s">
        <v>282</v>
      </c>
    </row>
    <row r="60" customFormat="false" ht="21" hidden="false" customHeight="false" outlineLevel="0" collapsed="false">
      <c r="A60" s="1" t="s">
        <v>194</v>
      </c>
      <c r="B60" s="1" t="s">
        <v>195</v>
      </c>
      <c r="C60" s="1" t="s">
        <v>7</v>
      </c>
      <c r="D60" s="1" t="s">
        <v>196</v>
      </c>
      <c r="E60" s="1" t="s">
        <v>197</v>
      </c>
      <c r="F60" s="1" t="s">
        <v>198</v>
      </c>
      <c r="G60" s="1" t="s">
        <v>199</v>
      </c>
      <c r="H60" s="1" t="s">
        <v>200</v>
      </c>
      <c r="L60" s="1" t="s">
        <v>201</v>
      </c>
      <c r="M60" s="1" t="s">
        <v>202</v>
      </c>
      <c r="N60" s="1" t="s">
        <v>203</v>
      </c>
      <c r="O60" s="1" t="s">
        <v>204</v>
      </c>
    </row>
    <row r="61" customFormat="false" ht="21" hidden="false" customHeight="false" outlineLevel="0" collapsed="false">
      <c r="A61" s="1" t="s">
        <v>205</v>
      </c>
      <c r="B61" s="1" t="s">
        <v>206</v>
      </c>
      <c r="C61" s="1" t="s">
        <v>18</v>
      </c>
      <c r="D61" s="1" t="s">
        <v>19</v>
      </c>
      <c r="L61" s="1" t="s">
        <v>207</v>
      </c>
      <c r="M61" s="1" t="s">
        <v>208</v>
      </c>
    </row>
    <row r="62" customFormat="false" ht="21" hidden="false" customHeight="false" outlineLevel="0" collapsed="false">
      <c r="A62" s="1" t="s">
        <v>209</v>
      </c>
      <c r="B62" s="1" t="s">
        <v>6</v>
      </c>
      <c r="C62" s="1" t="s">
        <v>18</v>
      </c>
      <c r="D62" s="1" t="s">
        <v>19</v>
      </c>
      <c r="L62" s="1" t="s">
        <v>210</v>
      </c>
      <c r="M62" s="1" t="s">
        <v>211</v>
      </c>
      <c r="N62" s="1" t="s">
        <v>212</v>
      </c>
      <c r="O62" s="1" t="n">
        <v>160304</v>
      </c>
    </row>
    <row r="63" customFormat="false" ht="21" hidden="false" customHeight="false" outlineLevel="0" collapsed="false">
      <c r="A63" s="1" t="s">
        <v>209</v>
      </c>
      <c r="B63" s="1" t="s">
        <v>213</v>
      </c>
      <c r="C63" s="1" t="s">
        <v>18</v>
      </c>
      <c r="D63" s="1" t="s">
        <v>19</v>
      </c>
      <c r="L63" s="1" t="s">
        <v>214</v>
      </c>
      <c r="M63" s="1" t="s">
        <v>215</v>
      </c>
      <c r="N63" s="1" t="s">
        <v>396</v>
      </c>
      <c r="O63" s="1" t="s">
        <v>397</v>
      </c>
    </row>
    <row r="65" customFormat="false" ht="21" hidden="false" customHeight="false" outlineLevel="0" collapsed="false">
      <c r="G65" s="1" t="s">
        <v>218</v>
      </c>
      <c r="H65" s="1" t="s">
        <v>398</v>
      </c>
    </row>
    <row r="67" customFormat="false" ht="21" hidden="false" customHeight="false" outlineLevel="0" collapsed="false">
      <c r="C67" s="1" t="s">
        <v>283</v>
      </c>
      <c r="D67" s="1" t="s">
        <v>284</v>
      </c>
      <c r="E67" s="1" t="s">
        <v>285</v>
      </c>
      <c r="F67" s="1" t="s">
        <v>286</v>
      </c>
      <c r="G67" s="1" t="s">
        <v>287</v>
      </c>
      <c r="H67" s="1" t="s">
        <v>288</v>
      </c>
      <c r="I67" s="1" t="s">
        <v>289</v>
      </c>
      <c r="J67" s="1" t="s">
        <v>416</v>
      </c>
      <c r="K67" s="1" t="s">
        <v>291</v>
      </c>
      <c r="L67" s="1" t="s">
        <v>292</v>
      </c>
      <c r="M67" s="1" t="n">
        <v>2005</v>
      </c>
    </row>
    <row r="69" customFormat="false" ht="21" hidden="false" customHeight="false" outlineLevel="0" collapsed="false">
      <c r="A69" s="1" t="s">
        <v>229</v>
      </c>
      <c r="B69" s="1" t="s">
        <v>230</v>
      </c>
      <c r="C69" s="1" t="s">
        <v>231</v>
      </c>
      <c r="D69" s="1" t="s">
        <v>232</v>
      </c>
      <c r="E69" s="1" t="s">
        <v>233</v>
      </c>
      <c r="F69" s="1" t="s">
        <v>234</v>
      </c>
      <c r="G69" s="1" t="s">
        <v>235</v>
      </c>
      <c r="H69" s="1" t="s">
        <v>236</v>
      </c>
      <c r="I69" s="1" t="s">
        <v>237</v>
      </c>
      <c r="J69" s="1" t="s">
        <v>238</v>
      </c>
      <c r="K69" s="1" t="s">
        <v>239</v>
      </c>
      <c r="L69" s="1" t="s">
        <v>240</v>
      </c>
      <c r="M69" s="1" t="s">
        <v>241</v>
      </c>
      <c r="N69" s="1" t="s">
        <v>242</v>
      </c>
    </row>
    <row r="71" customFormat="false" ht="21" hidden="false" customHeight="false" outlineLevel="0" collapsed="false">
      <c r="A71" s="1" t="s">
        <v>243</v>
      </c>
      <c r="B71" s="1" t="s">
        <v>60</v>
      </c>
      <c r="C71" s="1" t="s">
        <v>59</v>
      </c>
      <c r="D71" s="1" t="s">
        <v>59</v>
      </c>
      <c r="E71" s="1" t="s">
        <v>59</v>
      </c>
      <c r="F71" s="1" t="s">
        <v>59</v>
      </c>
      <c r="G71" s="1" t="s">
        <v>59</v>
      </c>
      <c r="H71" s="1" t="s">
        <v>59</v>
      </c>
      <c r="I71" s="1" t="s">
        <v>59</v>
      </c>
      <c r="J71" s="1" t="s">
        <v>59</v>
      </c>
      <c r="K71" s="1" t="s">
        <v>59</v>
      </c>
      <c r="L71" s="1" t="s">
        <v>59</v>
      </c>
      <c r="M71" s="1" t="s">
        <v>244</v>
      </c>
      <c r="N71" s="1" t="s">
        <v>59</v>
      </c>
    </row>
    <row r="73" customFormat="false" ht="21" hidden="false" customHeight="false" outlineLevel="0" collapsed="false">
      <c r="A73" s="1" t="n">
        <v>1</v>
      </c>
      <c r="B73" s="2" t="n">
        <v>1</v>
      </c>
      <c r="C73" s="2" t="n">
        <v>5.3</v>
      </c>
      <c r="D73" s="2" t="n">
        <v>92</v>
      </c>
      <c r="E73" s="2" t="n">
        <v>87</v>
      </c>
      <c r="F73" s="2" t="n">
        <v>256.6</v>
      </c>
      <c r="G73" s="2" t="n">
        <v>242.6</v>
      </c>
      <c r="H73" s="2" t="n">
        <v>450</v>
      </c>
      <c r="I73" s="2" t="n">
        <v>57.5</v>
      </c>
      <c r="J73" s="2" t="n">
        <v>29.5</v>
      </c>
      <c r="K73" s="2" t="n">
        <v>12</v>
      </c>
      <c r="L73" s="2" t="n">
        <v>9.4</v>
      </c>
      <c r="M73" s="2" t="n">
        <v>5.9</v>
      </c>
      <c r="N73" s="2"/>
    </row>
    <row r="74" customFormat="false" ht="21" hidden="false" customHeight="false" outlineLevel="0" collapsed="false">
      <c r="A74" s="1" t="n">
        <v>2</v>
      </c>
      <c r="B74" s="2" t="n">
        <v>1</v>
      </c>
      <c r="C74" s="2" t="n">
        <v>5.9</v>
      </c>
      <c r="D74" s="2" t="n">
        <v>149</v>
      </c>
      <c r="E74" s="2" t="n">
        <v>58.5</v>
      </c>
      <c r="F74" s="2" t="n">
        <v>261.5</v>
      </c>
      <c r="G74" s="2" t="n">
        <v>230</v>
      </c>
      <c r="H74" s="2" t="n">
        <v>428</v>
      </c>
      <c r="I74" s="2" t="n">
        <v>52.8</v>
      </c>
      <c r="J74" s="2" t="n">
        <v>29.1</v>
      </c>
      <c r="K74" s="2" t="n">
        <v>11.6</v>
      </c>
      <c r="L74" s="2" t="n">
        <v>9.2</v>
      </c>
      <c r="M74" s="2" t="n">
        <v>6.4</v>
      </c>
      <c r="N74" s="2"/>
    </row>
    <row r="75" customFormat="false" ht="21" hidden="false" customHeight="false" outlineLevel="0" collapsed="false">
      <c r="A75" s="1" t="n">
        <v>3</v>
      </c>
      <c r="B75" s="2" t="n">
        <v>1.1</v>
      </c>
      <c r="C75" s="2" t="n">
        <v>6.9</v>
      </c>
      <c r="D75" s="2" t="n">
        <v>184.4</v>
      </c>
      <c r="E75" s="2" t="n">
        <v>54.8</v>
      </c>
      <c r="F75" s="2" t="n">
        <v>265.7</v>
      </c>
      <c r="G75" s="2" t="n">
        <v>198.8</v>
      </c>
      <c r="H75" s="2" t="n">
        <v>408.4</v>
      </c>
      <c r="I75" s="2" t="n">
        <v>50.4</v>
      </c>
      <c r="J75" s="2" t="n">
        <v>28.4</v>
      </c>
      <c r="K75" s="2" t="n">
        <v>11</v>
      </c>
      <c r="L75" s="2" t="n">
        <v>9</v>
      </c>
      <c r="M75" s="2" t="n">
        <v>7</v>
      </c>
      <c r="N75" s="2"/>
    </row>
    <row r="76" customFormat="false" ht="21" hidden="false" customHeight="false" outlineLevel="0" collapsed="false">
      <c r="A76" s="1" t="n">
        <v>4</v>
      </c>
      <c r="B76" s="2" t="n">
        <v>1.1</v>
      </c>
      <c r="C76" s="2" t="n">
        <v>8.4</v>
      </c>
      <c r="D76" s="2" t="n">
        <v>162.2</v>
      </c>
      <c r="E76" s="2" t="n">
        <v>54</v>
      </c>
      <c r="F76" s="2" t="n">
        <v>267.8</v>
      </c>
      <c r="G76" s="2" t="n">
        <v>176.6</v>
      </c>
      <c r="H76" s="2" t="n">
        <v>390.8</v>
      </c>
      <c r="I76" s="2" t="n">
        <v>46.3</v>
      </c>
      <c r="J76" s="2" t="n">
        <v>28</v>
      </c>
      <c r="K76" s="2" t="n">
        <v>10.8</v>
      </c>
      <c r="L76" s="2" t="n">
        <v>8.8</v>
      </c>
      <c r="M76" s="2" t="n">
        <v>8</v>
      </c>
      <c r="N76" s="2"/>
    </row>
    <row r="77" customFormat="false" ht="21" hidden="false" customHeight="false" outlineLevel="0" collapsed="false">
      <c r="A77" s="1" t="n">
        <v>5</v>
      </c>
      <c r="B77" s="2" t="n">
        <v>1</v>
      </c>
      <c r="C77" s="2" t="n">
        <v>6.9</v>
      </c>
      <c r="D77" s="2" t="n">
        <v>129.2</v>
      </c>
      <c r="E77" s="2" t="n">
        <v>50</v>
      </c>
      <c r="F77" s="2" t="n">
        <v>269.2</v>
      </c>
      <c r="G77" s="2" t="n">
        <v>187.4</v>
      </c>
      <c r="H77" s="2" t="n">
        <v>374.1</v>
      </c>
      <c r="I77" s="2" t="n">
        <v>42.4</v>
      </c>
      <c r="J77" s="2" t="n">
        <v>28</v>
      </c>
      <c r="K77" s="2" t="n">
        <v>10.6</v>
      </c>
      <c r="L77" s="2" t="n">
        <v>8.6</v>
      </c>
      <c r="M77" s="2" t="n">
        <v>8.8</v>
      </c>
      <c r="N77" s="2"/>
    </row>
    <row r="78" customFormat="false" ht="21" hidden="false" customHeight="false" outlineLevel="0" collapsed="false">
      <c r="A78" s="1" t="n">
        <v>6</v>
      </c>
      <c r="B78" s="2" t="n">
        <v>1.2</v>
      </c>
      <c r="C78" s="2" t="n">
        <v>6.6</v>
      </c>
      <c r="D78" s="2" t="n">
        <v>107.5</v>
      </c>
      <c r="E78" s="2" t="n">
        <v>46.3</v>
      </c>
      <c r="F78" s="2" t="n">
        <v>274.8</v>
      </c>
      <c r="G78" s="2" t="n">
        <v>189.8</v>
      </c>
      <c r="H78" s="2" t="n">
        <v>354.6</v>
      </c>
      <c r="I78" s="2" t="n">
        <v>41</v>
      </c>
      <c r="J78" s="2" t="n">
        <v>27.4</v>
      </c>
      <c r="K78" s="2" t="n">
        <v>10.6</v>
      </c>
      <c r="L78" s="2" t="n">
        <v>8.4</v>
      </c>
      <c r="M78" s="2" t="n">
        <v>8.6</v>
      </c>
      <c r="N78" s="2"/>
    </row>
    <row r="79" customFormat="false" ht="21" hidden="false" customHeight="false" outlineLevel="0" collapsed="false">
      <c r="A79" s="1" t="n">
        <v>7</v>
      </c>
      <c r="B79" s="2" t="n">
        <v>1.4</v>
      </c>
      <c r="C79" s="2" t="n">
        <v>8</v>
      </c>
      <c r="D79" s="2" t="n">
        <v>99.5</v>
      </c>
      <c r="E79" s="2" t="n">
        <v>57.5</v>
      </c>
      <c r="F79" s="2" t="n">
        <v>277.6</v>
      </c>
      <c r="G79" s="2" t="n">
        <v>188.6</v>
      </c>
      <c r="H79" s="2" t="n">
        <v>339.9</v>
      </c>
      <c r="I79" s="2" t="n">
        <v>39.9</v>
      </c>
      <c r="J79" s="2" t="n">
        <v>26.1</v>
      </c>
      <c r="K79" s="2" t="n">
        <v>10.4</v>
      </c>
      <c r="L79" s="2" t="n">
        <v>8.4</v>
      </c>
      <c r="M79" s="2" t="n">
        <v>8.2</v>
      </c>
      <c r="N79" s="2"/>
    </row>
    <row r="80" customFormat="false" ht="21" hidden="false" customHeight="false" outlineLevel="0" collapsed="false">
      <c r="A80" s="1" t="n">
        <v>8</v>
      </c>
      <c r="B80" s="2" t="n">
        <v>1.8</v>
      </c>
      <c r="C80" s="2" t="n">
        <v>16.5</v>
      </c>
      <c r="D80" s="2" t="n">
        <v>95.5</v>
      </c>
      <c r="E80" s="2" t="n">
        <v>67.5</v>
      </c>
      <c r="F80" s="2" t="n">
        <v>286.2</v>
      </c>
      <c r="G80" s="2" t="n">
        <v>175.4</v>
      </c>
      <c r="H80" s="2" t="n">
        <v>323</v>
      </c>
      <c r="I80" s="2" t="n">
        <v>38.9</v>
      </c>
      <c r="J80" s="2" t="n">
        <v>25.8</v>
      </c>
      <c r="K80" s="2" t="n">
        <v>10.4</v>
      </c>
      <c r="L80" s="2" t="n">
        <v>8.2</v>
      </c>
      <c r="M80" s="2" t="n">
        <v>7.2</v>
      </c>
      <c r="N80" s="2"/>
    </row>
    <row r="81" customFormat="false" ht="21" hidden="false" customHeight="false" outlineLevel="0" collapsed="false">
      <c r="A81" s="1" t="n">
        <v>9</v>
      </c>
      <c r="B81" s="2" t="n">
        <v>2.3</v>
      </c>
      <c r="C81" s="2" t="n">
        <v>14.6</v>
      </c>
      <c r="D81" s="2" t="n">
        <v>95.5</v>
      </c>
      <c r="E81" s="2" t="n">
        <v>64</v>
      </c>
      <c r="F81" s="2" t="n">
        <v>313.7</v>
      </c>
      <c r="G81" s="2" t="n">
        <v>196.4</v>
      </c>
      <c r="H81" s="2" t="n">
        <v>307.8</v>
      </c>
      <c r="I81" s="2" t="n">
        <v>38.6</v>
      </c>
      <c r="J81" s="2" t="n">
        <v>25.5</v>
      </c>
      <c r="K81" s="2" t="n">
        <v>10.2</v>
      </c>
      <c r="L81" s="2" t="n">
        <v>8.2</v>
      </c>
      <c r="M81" s="2" t="n">
        <v>6.6</v>
      </c>
      <c r="N81" s="2"/>
    </row>
    <row r="82" customFormat="false" ht="21" hidden="false" customHeight="false" outlineLevel="0" collapsed="false">
      <c r="A82" s="1" t="n">
        <v>10</v>
      </c>
      <c r="B82" s="2" t="n">
        <v>5.6</v>
      </c>
      <c r="C82" s="2" t="n">
        <v>12.2</v>
      </c>
      <c r="D82" s="2" t="n">
        <v>97</v>
      </c>
      <c r="E82" s="2" t="n">
        <v>72</v>
      </c>
      <c r="F82" s="2" t="n">
        <v>347.6</v>
      </c>
      <c r="G82" s="2" t="n">
        <v>283</v>
      </c>
      <c r="H82" s="2" t="n">
        <v>297.4</v>
      </c>
      <c r="I82" s="2" t="n">
        <v>41</v>
      </c>
      <c r="J82" s="2" t="n">
        <v>24.9</v>
      </c>
      <c r="K82" s="2" t="n">
        <v>10.2</v>
      </c>
      <c r="L82" s="2" t="n">
        <v>8.2</v>
      </c>
      <c r="M82" s="2" t="n">
        <v>6.4</v>
      </c>
      <c r="N82" s="2"/>
    </row>
    <row r="83" customFormat="false" ht="21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1" hidden="false" customHeight="false" outlineLevel="0" collapsed="false">
      <c r="A84" s="1" t="n">
        <v>11</v>
      </c>
      <c r="B84" s="2" t="n">
        <v>5.2</v>
      </c>
      <c r="C84" s="2" t="n">
        <v>9.2</v>
      </c>
      <c r="D84" s="2" t="n">
        <v>90.5</v>
      </c>
      <c r="E84" s="2" t="n">
        <v>76</v>
      </c>
      <c r="F84" s="2" t="n">
        <v>378</v>
      </c>
      <c r="G84" s="2" t="n">
        <v>354.6</v>
      </c>
      <c r="H84" s="2" t="n">
        <v>291.8</v>
      </c>
      <c r="I84" s="2" t="n">
        <v>41</v>
      </c>
      <c r="J84" s="2" t="n">
        <v>21.9</v>
      </c>
      <c r="K84" s="2" t="n">
        <v>9.8</v>
      </c>
      <c r="L84" s="2" t="n">
        <v>8.2</v>
      </c>
      <c r="M84" s="2" t="n">
        <v>6.3</v>
      </c>
      <c r="N84" s="2"/>
    </row>
    <row r="85" customFormat="false" ht="21" hidden="false" customHeight="false" outlineLevel="0" collapsed="false">
      <c r="A85" s="1" t="n">
        <v>12</v>
      </c>
      <c r="B85" s="2" t="n">
        <v>5</v>
      </c>
      <c r="C85" s="2" t="n">
        <v>7.6</v>
      </c>
      <c r="D85" s="2" t="n">
        <v>85</v>
      </c>
      <c r="E85" s="2" t="n">
        <v>72.5</v>
      </c>
      <c r="F85" s="2" t="n">
        <v>422.6</v>
      </c>
      <c r="G85" s="2" t="n">
        <v>415.4</v>
      </c>
      <c r="H85" s="2" t="n">
        <v>291</v>
      </c>
      <c r="I85" s="2" t="n">
        <v>37.5</v>
      </c>
      <c r="J85" s="2" t="n">
        <v>20.1</v>
      </c>
      <c r="K85" s="2" t="n">
        <v>9.6</v>
      </c>
      <c r="L85" s="2" t="n">
        <v>8.2</v>
      </c>
      <c r="M85" s="2" t="n">
        <v>6</v>
      </c>
      <c r="N85" s="2"/>
    </row>
    <row r="86" customFormat="false" ht="21" hidden="false" customHeight="false" outlineLevel="0" collapsed="false">
      <c r="A86" s="1" t="n">
        <v>13</v>
      </c>
      <c r="B86" s="2" t="n">
        <v>6</v>
      </c>
      <c r="C86" s="2" t="n">
        <v>7.2</v>
      </c>
      <c r="D86" s="2" t="n">
        <v>86.5</v>
      </c>
      <c r="E86" s="2" t="n">
        <v>77.5</v>
      </c>
      <c r="F86" s="2" t="n">
        <v>440.6</v>
      </c>
      <c r="G86" s="2" t="n">
        <v>476</v>
      </c>
      <c r="H86" s="2" t="n">
        <v>279.8</v>
      </c>
      <c r="I86" s="2" t="n">
        <v>34.7</v>
      </c>
      <c r="J86" s="2" t="n">
        <v>18.6</v>
      </c>
      <c r="K86" s="2" t="n">
        <v>9.2</v>
      </c>
      <c r="L86" s="2" t="n">
        <v>8</v>
      </c>
      <c r="M86" s="2" t="n">
        <v>6.7</v>
      </c>
      <c r="N86" s="2"/>
    </row>
    <row r="87" customFormat="false" ht="21" hidden="false" customHeight="false" outlineLevel="0" collapsed="false">
      <c r="A87" s="1" t="n">
        <v>14</v>
      </c>
      <c r="B87" s="2" t="n">
        <v>5.6</v>
      </c>
      <c r="C87" s="2" t="n">
        <v>5.5</v>
      </c>
      <c r="D87" s="2" t="n">
        <v>85</v>
      </c>
      <c r="E87" s="2" t="n">
        <v>74</v>
      </c>
      <c r="F87" s="2" t="n">
        <v>435.2</v>
      </c>
      <c r="G87" s="2" t="n">
        <v>525</v>
      </c>
      <c r="H87" s="2" t="n">
        <v>254.5</v>
      </c>
      <c r="I87" s="2" t="n">
        <v>33.7</v>
      </c>
      <c r="J87" s="2" t="n">
        <v>18</v>
      </c>
      <c r="K87" s="2" t="n">
        <v>9</v>
      </c>
      <c r="L87" s="2" t="n">
        <v>8</v>
      </c>
      <c r="M87" s="2" t="n">
        <v>8</v>
      </c>
      <c r="N87" s="2"/>
    </row>
    <row r="88" customFormat="false" ht="21" hidden="false" customHeight="false" outlineLevel="0" collapsed="false">
      <c r="A88" s="1" t="n">
        <v>15</v>
      </c>
      <c r="B88" s="2" t="n">
        <v>4.9</v>
      </c>
      <c r="C88" s="2" t="n">
        <v>5.9</v>
      </c>
      <c r="D88" s="2" t="n">
        <v>62.5</v>
      </c>
      <c r="E88" s="2" t="n">
        <v>70</v>
      </c>
      <c r="F88" s="2" t="n">
        <v>428</v>
      </c>
      <c r="G88" s="2" t="n">
        <v>570.5</v>
      </c>
      <c r="H88" s="2" t="n">
        <v>218.8</v>
      </c>
      <c r="I88" s="2" t="n">
        <v>34.3</v>
      </c>
      <c r="J88" s="2" t="n">
        <v>17.1</v>
      </c>
      <c r="K88" s="2" t="n">
        <v>8.8</v>
      </c>
      <c r="L88" s="2" t="n">
        <v>7.8</v>
      </c>
      <c r="M88" s="2" t="n">
        <v>8.2</v>
      </c>
      <c r="N88" s="2"/>
    </row>
    <row r="89" customFormat="false" ht="21" hidden="false" customHeight="false" outlineLevel="0" collapsed="false">
      <c r="A89" s="1" t="n">
        <v>16</v>
      </c>
      <c r="B89" s="2" t="n">
        <v>4.2</v>
      </c>
      <c r="C89" s="2" t="n">
        <v>8.4</v>
      </c>
      <c r="D89" s="2" t="n">
        <v>53.2</v>
      </c>
      <c r="E89" s="2" t="n">
        <v>64</v>
      </c>
      <c r="F89" s="2" t="n">
        <v>426.2</v>
      </c>
      <c r="G89" s="2" t="n">
        <v>577.5</v>
      </c>
      <c r="H89" s="2" t="n">
        <v>174.8</v>
      </c>
      <c r="I89" s="2" t="n">
        <v>34.3</v>
      </c>
      <c r="J89" s="2" t="n">
        <v>16.8</v>
      </c>
      <c r="K89" s="2" t="n">
        <v>8.8</v>
      </c>
      <c r="L89" s="2" t="n">
        <v>7.6</v>
      </c>
      <c r="M89" s="2" t="n">
        <v>9.2</v>
      </c>
      <c r="N89" s="2"/>
    </row>
    <row r="90" customFormat="false" ht="21" hidden="false" customHeight="false" outlineLevel="0" collapsed="false">
      <c r="A90" s="1" t="n">
        <v>17</v>
      </c>
      <c r="B90" s="2" t="n">
        <v>4</v>
      </c>
      <c r="C90" s="2" t="n">
        <v>10.6</v>
      </c>
      <c r="D90" s="2" t="n">
        <v>68</v>
      </c>
      <c r="E90" s="2" t="n">
        <v>58</v>
      </c>
      <c r="F90" s="2" t="n">
        <v>435.2</v>
      </c>
      <c r="G90" s="2" t="n">
        <v>642.8</v>
      </c>
      <c r="H90" s="2" t="n">
        <v>143</v>
      </c>
      <c r="I90" s="2" t="n">
        <v>33.7</v>
      </c>
      <c r="J90" s="2" t="n">
        <v>16.5</v>
      </c>
      <c r="K90" s="2" t="n">
        <v>8.4</v>
      </c>
      <c r="L90" s="2" t="n">
        <v>7.2</v>
      </c>
      <c r="M90" s="2" t="n">
        <v>13</v>
      </c>
      <c r="N90" s="2"/>
    </row>
    <row r="91" customFormat="false" ht="21" hidden="false" customHeight="false" outlineLevel="0" collapsed="false">
      <c r="A91" s="1" t="n">
        <v>18</v>
      </c>
      <c r="B91" s="2" t="n">
        <v>3.6</v>
      </c>
      <c r="C91" s="2" t="n">
        <v>13.6</v>
      </c>
      <c r="D91" s="2" t="n">
        <v>98.5</v>
      </c>
      <c r="E91" s="2" t="n">
        <v>56</v>
      </c>
      <c r="F91" s="2" t="n">
        <v>444.2</v>
      </c>
      <c r="G91" s="2" t="n">
        <v>602</v>
      </c>
      <c r="H91" s="2" t="n">
        <v>128.7</v>
      </c>
      <c r="I91" s="2" t="n">
        <v>32.2</v>
      </c>
      <c r="J91" s="2" t="n">
        <v>16.8</v>
      </c>
      <c r="K91" s="2" t="n">
        <v>8</v>
      </c>
      <c r="L91" s="2" t="n">
        <v>7</v>
      </c>
      <c r="M91" s="2" t="n">
        <v>15.3</v>
      </c>
      <c r="N91" s="2"/>
    </row>
    <row r="92" customFormat="false" ht="21" hidden="false" customHeight="false" outlineLevel="0" collapsed="false">
      <c r="A92" s="1" t="n">
        <v>19</v>
      </c>
      <c r="B92" s="2" t="n">
        <v>2.9</v>
      </c>
      <c r="C92" s="2" t="n">
        <v>15.9</v>
      </c>
      <c r="D92" s="2" t="n">
        <v>97</v>
      </c>
      <c r="E92" s="2" t="n">
        <v>51.2</v>
      </c>
      <c r="F92" s="2" t="n">
        <v>444.2</v>
      </c>
      <c r="G92" s="2" t="n">
        <v>598.5</v>
      </c>
      <c r="H92" s="2" t="n">
        <v>120.9</v>
      </c>
      <c r="I92" s="2" t="n">
        <v>31.6</v>
      </c>
      <c r="J92" s="2" t="n">
        <v>17.1</v>
      </c>
      <c r="K92" s="2" t="n">
        <v>7.8</v>
      </c>
      <c r="L92" s="2" t="n">
        <v>6.9</v>
      </c>
      <c r="M92" s="2" t="n">
        <v>17.4</v>
      </c>
      <c r="N92" s="2"/>
    </row>
    <row r="93" customFormat="false" ht="21" hidden="false" customHeight="false" outlineLevel="0" collapsed="false">
      <c r="A93" s="1" t="n">
        <v>20</v>
      </c>
      <c r="B93" s="2" t="n">
        <v>2.2</v>
      </c>
      <c r="C93" s="2" t="n">
        <v>18.6</v>
      </c>
      <c r="D93" s="2" t="n">
        <v>90.5</v>
      </c>
      <c r="E93" s="2" t="n">
        <v>49.2</v>
      </c>
      <c r="F93" s="2" t="n">
        <v>433.4</v>
      </c>
      <c r="G93" s="2" t="n">
        <v>581</v>
      </c>
      <c r="H93" s="2" t="n">
        <v>115</v>
      </c>
      <c r="I93" s="2" t="n">
        <v>30.9</v>
      </c>
      <c r="J93" s="2" t="n">
        <v>16.2</v>
      </c>
      <c r="K93" s="2" t="n">
        <v>7.8</v>
      </c>
      <c r="L93" s="2" t="n">
        <v>6.6</v>
      </c>
      <c r="M93" s="2" t="n">
        <v>19.8</v>
      </c>
      <c r="N93" s="2"/>
    </row>
    <row r="94" customFormat="false" ht="21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1" hidden="false" customHeight="false" outlineLevel="0" collapsed="false">
      <c r="A95" s="1" t="n">
        <v>21</v>
      </c>
      <c r="B95" s="2" t="n">
        <v>2.2</v>
      </c>
      <c r="C95" s="2" t="n">
        <v>18.3</v>
      </c>
      <c r="D95" s="2" t="n">
        <v>85</v>
      </c>
      <c r="E95" s="2" t="n">
        <v>44.5</v>
      </c>
      <c r="F95" s="2" t="n">
        <v>428</v>
      </c>
      <c r="G95" s="2" t="n">
        <v>563.5</v>
      </c>
      <c r="H95" s="2" t="n">
        <v>103.5</v>
      </c>
      <c r="I95" s="2" t="n">
        <v>30.1</v>
      </c>
      <c r="J95" s="2" t="n">
        <v>15.9</v>
      </c>
      <c r="K95" s="2" t="n">
        <v>8.2</v>
      </c>
      <c r="L95" s="2" t="n">
        <v>6.4</v>
      </c>
      <c r="M95" s="2" t="n">
        <v>20.7</v>
      </c>
      <c r="N95" s="2"/>
    </row>
    <row r="96" customFormat="false" ht="21" hidden="false" customHeight="false" outlineLevel="0" collapsed="false">
      <c r="A96" s="1" t="n">
        <v>22</v>
      </c>
      <c r="B96" s="2" t="n">
        <v>2.2</v>
      </c>
      <c r="C96" s="2" t="n">
        <v>25.5</v>
      </c>
      <c r="D96" s="2" t="n">
        <v>80.5</v>
      </c>
      <c r="E96" s="2" t="n">
        <v>41.3</v>
      </c>
      <c r="F96" s="2" t="n">
        <v>402</v>
      </c>
      <c r="G96" s="2" t="n">
        <v>556.5</v>
      </c>
      <c r="H96" s="2" t="n">
        <v>97</v>
      </c>
      <c r="I96" s="2" t="n">
        <v>29.8</v>
      </c>
      <c r="J96" s="2" t="n">
        <v>15</v>
      </c>
      <c r="K96" s="2" t="n">
        <v>8.8</v>
      </c>
      <c r="L96" s="2" t="n">
        <v>6.2</v>
      </c>
      <c r="M96" s="2" t="n">
        <v>21.3</v>
      </c>
      <c r="N96" s="2"/>
    </row>
    <row r="97" customFormat="false" ht="21" hidden="false" customHeight="false" outlineLevel="0" collapsed="false">
      <c r="A97" s="1" t="n">
        <v>23</v>
      </c>
      <c r="B97" s="2" t="n">
        <v>2.2</v>
      </c>
      <c r="C97" s="2" t="n">
        <v>35.4</v>
      </c>
      <c r="D97" s="2" t="n">
        <v>63.5</v>
      </c>
      <c r="E97" s="2" t="n">
        <v>53.2</v>
      </c>
      <c r="F97" s="2" t="n">
        <v>366.3</v>
      </c>
      <c r="G97" s="2" t="n">
        <v>553</v>
      </c>
      <c r="H97" s="2" t="n">
        <v>100.5</v>
      </c>
      <c r="I97" s="2" t="n">
        <v>29.1</v>
      </c>
      <c r="J97" s="2" t="n">
        <v>14.4</v>
      </c>
      <c r="K97" s="2" t="n">
        <v>9.2</v>
      </c>
      <c r="L97" s="2" t="n">
        <v>6</v>
      </c>
      <c r="M97" s="2" t="n">
        <v>21.3</v>
      </c>
      <c r="N97" s="2"/>
    </row>
    <row r="98" customFormat="false" ht="21" hidden="false" customHeight="false" outlineLevel="0" collapsed="false">
      <c r="A98" s="1" t="n">
        <v>24</v>
      </c>
      <c r="B98" s="2" t="n">
        <v>2.1</v>
      </c>
      <c r="C98" s="2" t="n">
        <v>33.7</v>
      </c>
      <c r="D98" s="2" t="n">
        <v>56</v>
      </c>
      <c r="E98" s="2" t="n">
        <v>110.5</v>
      </c>
      <c r="F98" s="2" t="n">
        <v>347.6</v>
      </c>
      <c r="G98" s="2" t="n">
        <v>543</v>
      </c>
      <c r="H98" s="2" t="n">
        <v>97</v>
      </c>
      <c r="I98" s="2" t="n">
        <v>28.8</v>
      </c>
      <c r="J98" s="2" t="n">
        <v>13.8</v>
      </c>
      <c r="K98" s="2" t="n">
        <v>9.8</v>
      </c>
      <c r="L98" s="2" t="n">
        <v>5.9</v>
      </c>
      <c r="M98" s="2" t="n">
        <v>21.3</v>
      </c>
      <c r="N98" s="2"/>
    </row>
    <row r="99" customFormat="false" ht="21" hidden="false" customHeight="false" outlineLevel="0" collapsed="false">
      <c r="A99" s="1" t="n">
        <v>25</v>
      </c>
      <c r="B99" s="2" t="n">
        <v>2</v>
      </c>
      <c r="C99" s="2" t="n">
        <v>58.5</v>
      </c>
      <c r="D99" s="2" t="n">
        <v>44.5</v>
      </c>
      <c r="E99" s="2" t="n">
        <v>134.7</v>
      </c>
      <c r="F99" s="2" t="n">
        <v>342.1</v>
      </c>
      <c r="G99" s="2" t="n">
        <v>528</v>
      </c>
      <c r="H99" s="2" t="n">
        <v>94</v>
      </c>
      <c r="I99" s="2" t="n">
        <v>28.8</v>
      </c>
      <c r="J99" s="2" t="n">
        <v>13.4</v>
      </c>
      <c r="K99" s="2" t="n">
        <v>10</v>
      </c>
      <c r="L99" s="2" t="n">
        <v>5.7</v>
      </c>
      <c r="M99" s="2" t="n">
        <v>21.9</v>
      </c>
      <c r="N99" s="2"/>
    </row>
    <row r="100" customFormat="false" ht="21" hidden="false" customHeight="false" outlineLevel="0" collapsed="false">
      <c r="A100" s="1" t="n">
        <v>26</v>
      </c>
      <c r="B100" s="2" t="n">
        <v>2.2</v>
      </c>
      <c r="C100" s="2" t="n">
        <v>58</v>
      </c>
      <c r="D100" s="2" t="n">
        <v>36.1</v>
      </c>
      <c r="E100" s="2" t="n">
        <v>135.8</v>
      </c>
      <c r="F100" s="2" t="n">
        <v>324</v>
      </c>
      <c r="G100" s="2" t="n">
        <v>507</v>
      </c>
      <c r="H100" s="2" t="n">
        <v>88.5</v>
      </c>
      <c r="I100" s="2" t="n">
        <v>28.4</v>
      </c>
      <c r="J100" s="2" t="n">
        <v>13.2</v>
      </c>
      <c r="K100" s="2" t="n">
        <v>10.2</v>
      </c>
      <c r="L100" s="2" t="n">
        <v>5.7</v>
      </c>
      <c r="M100" s="2" t="n">
        <v>22.2</v>
      </c>
      <c r="N100" s="2"/>
    </row>
    <row r="101" customFormat="false" ht="21" hidden="false" customHeight="false" outlineLevel="0" collapsed="false">
      <c r="A101" s="1" t="n">
        <v>27</v>
      </c>
      <c r="B101" s="2" t="n">
        <v>2.2</v>
      </c>
      <c r="C101" s="2" t="n">
        <v>52.4</v>
      </c>
      <c r="D101" s="2" t="n">
        <v>27.4</v>
      </c>
      <c r="E101" s="2" t="n">
        <v>162.8</v>
      </c>
      <c r="F101" s="2" t="n">
        <v>313.7</v>
      </c>
      <c r="G101" s="2" t="n">
        <v>492</v>
      </c>
      <c r="H101" s="2" t="n">
        <v>83.5</v>
      </c>
      <c r="I101" s="2" t="n">
        <v>28</v>
      </c>
      <c r="J101" s="2" t="n">
        <v>13</v>
      </c>
      <c r="K101" s="2" t="n">
        <v>10.2</v>
      </c>
      <c r="L101" s="2" t="n">
        <v>5.6</v>
      </c>
      <c r="M101" s="2" t="n">
        <v>21.6</v>
      </c>
      <c r="N101" s="2"/>
    </row>
    <row r="102" customFormat="false" ht="21" hidden="false" customHeight="false" outlineLevel="0" collapsed="false">
      <c r="A102" s="1" t="n">
        <v>28</v>
      </c>
      <c r="B102" s="2" t="n">
        <v>2.1</v>
      </c>
      <c r="C102" s="2" t="n">
        <v>49.2</v>
      </c>
      <c r="D102" s="2" t="n">
        <v>45.9</v>
      </c>
      <c r="E102" s="2" t="n">
        <v>181.4</v>
      </c>
      <c r="F102" s="2" t="n">
        <v>299</v>
      </c>
      <c r="G102" s="2" t="n">
        <v>478</v>
      </c>
      <c r="H102" s="2" t="n">
        <v>79</v>
      </c>
      <c r="I102" s="2" t="n">
        <v>28</v>
      </c>
      <c r="J102" s="2" t="n">
        <v>13</v>
      </c>
      <c r="K102" s="2" t="n">
        <v>10</v>
      </c>
      <c r="L102" s="2" t="n">
        <v>5.5</v>
      </c>
      <c r="M102" s="2" t="n">
        <v>21</v>
      </c>
      <c r="N102" s="2"/>
    </row>
    <row r="103" customFormat="false" ht="21" hidden="false" customHeight="false" outlineLevel="0" collapsed="false">
      <c r="A103" s="1" t="n">
        <v>29</v>
      </c>
      <c r="B103" s="2" t="n">
        <v>2</v>
      </c>
      <c r="C103" s="2" t="n">
        <v>45.5</v>
      </c>
      <c r="D103" s="2" t="n">
        <v>73.5</v>
      </c>
      <c r="E103" s="2" t="n">
        <v>218.1</v>
      </c>
      <c r="F103" s="2" t="n">
        <v>287</v>
      </c>
      <c r="G103" s="2" t="n">
        <v>468</v>
      </c>
      <c r="H103" s="2" t="n">
        <v>70</v>
      </c>
      <c r="I103" s="2" t="n">
        <v>28.4</v>
      </c>
      <c r="J103" s="2" t="n">
        <v>12.8</v>
      </c>
      <c r="K103" s="2" t="n">
        <v>9.8</v>
      </c>
      <c r="L103" s="2"/>
      <c r="M103" s="2" t="n">
        <v>20.4</v>
      </c>
      <c r="N103" s="2"/>
    </row>
    <row r="104" customFormat="false" ht="21" hidden="false" customHeight="false" outlineLevel="0" collapsed="false">
      <c r="A104" s="1" t="n">
        <v>30</v>
      </c>
      <c r="B104" s="2" t="n">
        <v>3.6</v>
      </c>
      <c r="C104" s="2" t="n">
        <v>55.6</v>
      </c>
      <c r="D104" s="2" t="n">
        <v>86.5</v>
      </c>
      <c r="E104" s="2" t="n">
        <v>239.8</v>
      </c>
      <c r="F104" s="2" t="n">
        <v>271.3</v>
      </c>
      <c r="G104" s="2" t="n">
        <v>458</v>
      </c>
      <c r="H104" s="2" t="n">
        <v>66.5</v>
      </c>
      <c r="I104" s="2" t="n">
        <v>28.8</v>
      </c>
      <c r="J104" s="2" t="n">
        <v>12.6</v>
      </c>
      <c r="K104" s="2" t="n">
        <v>9.6</v>
      </c>
      <c r="L104" s="2"/>
      <c r="M104" s="2" t="n">
        <v>19.8</v>
      </c>
      <c r="N104" s="2"/>
    </row>
    <row r="105" customFormat="false" ht="21" hidden="false" customHeight="false" outlineLevel="0" collapsed="false">
      <c r="A105" s="1" t="n">
        <v>31</v>
      </c>
      <c r="B105" s="2"/>
      <c r="C105" s="2" t="n">
        <v>74.5</v>
      </c>
      <c r="D105" s="2"/>
      <c r="E105" s="2" t="n">
        <v>251</v>
      </c>
      <c r="F105" s="2" t="n">
        <v>253.1</v>
      </c>
      <c r="G105" s="2"/>
      <c r="H105" s="2" t="n">
        <v>63.5</v>
      </c>
      <c r="I105" s="2"/>
      <c r="J105" s="2" t="n">
        <v>12.2</v>
      </c>
      <c r="K105" s="2" t="n">
        <v>9.4</v>
      </c>
      <c r="L105" s="2"/>
      <c r="M105" s="2" t="n">
        <v>19.5</v>
      </c>
      <c r="N105" s="2"/>
    </row>
    <row r="106" customFormat="false" ht="21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1" hidden="false" customHeight="false" outlineLevel="0" collapsed="false">
      <c r="A107" s="1" t="s">
        <v>243</v>
      </c>
      <c r="B107" s="2" t="s">
        <v>60</v>
      </c>
      <c r="C107" s="2" t="s">
        <v>59</v>
      </c>
      <c r="D107" s="2" t="s">
        <v>59</v>
      </c>
      <c r="E107" s="2" t="s">
        <v>59</v>
      </c>
      <c r="F107" s="2" t="s">
        <v>59</v>
      </c>
      <c r="G107" s="2" t="s">
        <v>59</v>
      </c>
      <c r="H107" s="2" t="s">
        <v>59</v>
      </c>
      <c r="I107" s="2" t="s">
        <v>59</v>
      </c>
      <c r="J107" s="2" t="s">
        <v>59</v>
      </c>
      <c r="K107" s="2" t="s">
        <v>59</v>
      </c>
      <c r="L107" s="2" t="s">
        <v>59</v>
      </c>
      <c r="M107" s="2" t="s">
        <v>244</v>
      </c>
      <c r="N107" s="2" t="s">
        <v>59</v>
      </c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93</v>
      </c>
      <c r="B109" s="2" t="n">
        <f aca="false">SUM(B73:B105)</f>
        <v>83.9</v>
      </c>
      <c r="C109" s="2" t="n">
        <f aca="false">SUM(C73:C105)</f>
        <v>700.4</v>
      </c>
      <c r="D109" s="2" t="n">
        <f aca="false">SUM(D73:D105)</f>
        <v>2627.4</v>
      </c>
      <c r="E109" s="2" t="n">
        <f aca="false">SUM(E73:E105)</f>
        <v>2833.1</v>
      </c>
      <c r="F109" s="2" t="n">
        <f aca="false">SUM(F73:F105)</f>
        <v>10742.4</v>
      </c>
      <c r="G109" s="2" t="n">
        <f aca="false">SUM(G73:G105)</f>
        <v>12558.9</v>
      </c>
      <c r="H109" s="2" t="n">
        <f aca="false">SUM(H73:H105)</f>
        <v>6635.3</v>
      </c>
      <c r="I109" s="2" t="n">
        <f aca="false">SUM(I73:I105)</f>
        <v>1080.9</v>
      </c>
      <c r="J109" s="2" t="n">
        <f aca="false">SUM(J73:J105)</f>
        <v>601.1</v>
      </c>
      <c r="K109" s="2" t="n">
        <f aca="false">SUM(K73:K105)</f>
        <v>300.2</v>
      </c>
      <c r="L109" s="2" t="n">
        <f aca="false">SUM(L73:L105)</f>
        <v>208.9</v>
      </c>
      <c r="M109" s="2" t="n">
        <f aca="false">SUM(M73:M105)</f>
        <v>414</v>
      </c>
      <c r="N109" s="2" t="n">
        <f aca="false">SUM(B109:M109)</f>
        <v>38786.5</v>
      </c>
      <c r="O109" s="1" t="s">
        <v>106</v>
      </c>
    </row>
    <row r="110" customFormat="false" ht="21" hidden="false" customHeight="false" outlineLevel="0" collapsed="false">
      <c r="A110" s="1" t="s">
        <v>245</v>
      </c>
      <c r="B110" s="2" t="n">
        <v>2.8</v>
      </c>
      <c r="C110" s="2" t="n">
        <v>22.6</v>
      </c>
      <c r="D110" s="2" t="n">
        <v>87.6</v>
      </c>
      <c r="E110" s="2" t="n">
        <v>91.4</v>
      </c>
      <c r="F110" s="2" t="n">
        <v>346.5</v>
      </c>
      <c r="G110" s="2" t="n">
        <v>418.6</v>
      </c>
      <c r="H110" s="2" t="n">
        <v>214</v>
      </c>
      <c r="I110" s="2" t="n">
        <v>36</v>
      </c>
      <c r="J110" s="2" t="n">
        <v>19.4</v>
      </c>
      <c r="K110" s="2" t="n">
        <v>9.7</v>
      </c>
      <c r="L110" s="2" t="n">
        <v>7.5</v>
      </c>
      <c r="M110" s="2" t="n">
        <v>13.4</v>
      </c>
      <c r="N110" s="2" t="n">
        <v>106.3</v>
      </c>
      <c r="O110" s="1" t="s">
        <v>107</v>
      </c>
    </row>
    <row r="111" customFormat="false" ht="21" hidden="false" customHeight="false" outlineLevel="0" collapsed="false">
      <c r="A111" s="1" t="s">
        <v>246</v>
      </c>
      <c r="B111" s="2" t="n">
        <v>6</v>
      </c>
      <c r="C111" s="2" t="n">
        <v>74.5</v>
      </c>
      <c r="D111" s="2" t="n">
        <v>184.4</v>
      </c>
      <c r="E111" s="2" t="n">
        <v>251</v>
      </c>
      <c r="F111" s="2" t="n">
        <v>444.2</v>
      </c>
      <c r="G111" s="2" t="n">
        <v>642.8</v>
      </c>
      <c r="H111" s="2" t="n">
        <v>450</v>
      </c>
      <c r="I111" s="2" t="n">
        <v>57.5</v>
      </c>
      <c r="J111" s="2" t="n">
        <v>29.5</v>
      </c>
      <c r="K111" s="2" t="n">
        <v>12</v>
      </c>
      <c r="L111" s="2" t="n">
        <v>9.4</v>
      </c>
      <c r="M111" s="2" t="n">
        <v>22.2</v>
      </c>
      <c r="N111" s="2" t="n">
        <v>642.8</v>
      </c>
      <c r="O111" s="1" t="s">
        <v>107</v>
      </c>
    </row>
    <row r="112" customFormat="false" ht="21" hidden="false" customHeight="false" outlineLevel="0" collapsed="false">
      <c r="A112" s="1" t="s">
        <v>247</v>
      </c>
      <c r="B112" s="2" t="n">
        <v>1</v>
      </c>
      <c r="C112" s="2" t="n">
        <v>5.3</v>
      </c>
      <c r="D112" s="2" t="n">
        <v>27.4</v>
      </c>
      <c r="E112" s="2" t="n">
        <v>41.3</v>
      </c>
      <c r="F112" s="2" t="n">
        <v>253.1</v>
      </c>
      <c r="G112" s="2" t="n">
        <v>175.4</v>
      </c>
      <c r="H112" s="2" t="n">
        <v>63.5</v>
      </c>
      <c r="I112" s="2" t="n">
        <v>28</v>
      </c>
      <c r="J112" s="2" t="n">
        <v>12.2</v>
      </c>
      <c r="K112" s="2" t="n">
        <v>7.8</v>
      </c>
      <c r="L112" s="2" t="n">
        <v>5.5</v>
      </c>
      <c r="M112" s="2" t="n">
        <v>5.9</v>
      </c>
      <c r="N112" s="2" t="n">
        <v>1</v>
      </c>
      <c r="O112" s="1" t="s">
        <v>107</v>
      </c>
    </row>
    <row r="113" customFormat="false" ht="21" hidden="false" customHeight="false" outlineLevel="0" collapsed="false">
      <c r="A113" s="1" t="s">
        <v>294</v>
      </c>
      <c r="B113" s="2" t="n">
        <f aca="false">B109*0.0864</f>
        <v>7.24896</v>
      </c>
      <c r="C113" s="2" t="n">
        <f aca="false">C109*0.0864</f>
        <v>60.51456</v>
      </c>
      <c r="D113" s="2" t="n">
        <f aca="false">D109*0.0864</f>
        <v>227.00736</v>
      </c>
      <c r="E113" s="2" t="n">
        <f aca="false">E109*0.0864</f>
        <v>244.77984</v>
      </c>
      <c r="F113" s="2" t="n">
        <f aca="false">F109*0.0864</f>
        <v>928.14336</v>
      </c>
      <c r="G113" s="2" t="n">
        <f aca="false">G109*0.0864</f>
        <v>1085.08896</v>
      </c>
      <c r="H113" s="2" t="n">
        <f aca="false">H109*0.0864</f>
        <v>573.28992</v>
      </c>
      <c r="I113" s="2" t="n">
        <f aca="false">I109*0.0864</f>
        <v>93.38976</v>
      </c>
      <c r="J113" s="2" t="n">
        <f aca="false">J109*0.0864</f>
        <v>51.93504</v>
      </c>
      <c r="K113" s="2" t="n">
        <f aca="false">K109*0.0864</f>
        <v>25.93728</v>
      </c>
      <c r="L113" s="2" t="n">
        <f aca="false">L109*0.0864</f>
        <v>18.04896</v>
      </c>
      <c r="M113" s="2" t="n">
        <f aca="false">M109*0.0864</f>
        <v>35.7696</v>
      </c>
      <c r="N113" s="2" t="n">
        <f aca="false">SUM(B113:M113)</f>
        <v>3351.1536</v>
      </c>
      <c r="O113" s="1" t="s">
        <v>109</v>
      </c>
    </row>
    <row r="114" customFormat="false" ht="21" hidden="false" customHeight="false" outlineLevel="0" collapsed="false">
      <c r="A114" s="1" t="s">
        <v>295</v>
      </c>
      <c r="B114" s="1" t="s">
        <v>296</v>
      </c>
      <c r="C114" s="1" t="n">
        <v>829.99</v>
      </c>
      <c r="D114" s="1" t="s">
        <v>297</v>
      </c>
      <c r="E114" s="1" t="n">
        <v>360.36</v>
      </c>
      <c r="F114" s="1" t="s">
        <v>409</v>
      </c>
      <c r="G114" s="1" t="s">
        <v>298</v>
      </c>
      <c r="H114" s="1" t="s">
        <v>299</v>
      </c>
      <c r="I114" s="1" t="s">
        <v>417</v>
      </c>
      <c r="J114" s="1" t="s">
        <v>418</v>
      </c>
    </row>
    <row r="115" customFormat="false" ht="21" hidden="false" customHeight="false" outlineLevel="0" collapsed="false">
      <c r="A115" s="1" t="s">
        <v>294</v>
      </c>
      <c r="B115" s="1" t="s">
        <v>302</v>
      </c>
      <c r="C115" s="1" t="n">
        <v>16.96</v>
      </c>
      <c r="D115" s="1" t="s">
        <v>303</v>
      </c>
      <c r="E115" s="1" t="s">
        <v>304</v>
      </c>
      <c r="F115" s="1" t="s">
        <v>305</v>
      </c>
      <c r="G115" s="1" t="s">
        <v>306</v>
      </c>
      <c r="H115" s="1" t="s">
        <v>307</v>
      </c>
      <c r="I115" s="1" t="s">
        <v>308</v>
      </c>
      <c r="J115" s="1" t="n">
        <v>132.459</v>
      </c>
      <c r="K115" s="1" t="s">
        <v>303</v>
      </c>
      <c r="L115" s="1" t="s">
        <v>304</v>
      </c>
      <c r="M115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52" activeCellId="0" sqref="C52"/>
    </sheetView>
  </sheetViews>
  <sheetFormatPr defaultColWidth="10.65625" defaultRowHeight="14.1" zeroHeight="false" outlineLevelRow="0" outlineLevelCol="0"/>
  <cols>
    <col collapsed="false" customWidth="true" hidden="false" outlineLevel="0" max="13" min="1" style="6" width="7.82"/>
    <col collapsed="false" customWidth="true" hidden="false" outlineLevel="0" max="14" min="14" style="6" width="7.99"/>
    <col collapsed="false" customWidth="false" hidden="false" outlineLevel="0" max="257" min="15" style="6" width="10.65"/>
  </cols>
  <sheetData>
    <row r="1" customFormat="false" ht="14.1" hidden="false" customHeight="true" outlineLevel="0" collapsed="false">
      <c r="A1" s="7" t="s">
        <v>5</v>
      </c>
      <c r="B1" s="7"/>
      <c r="C1" s="7"/>
      <c r="D1" s="7" t="s">
        <v>6</v>
      </c>
      <c r="E1" s="7" t="s">
        <v>419</v>
      </c>
    </row>
    <row r="2" customFormat="false" ht="14.1" hidden="false" customHeight="true" outlineLevel="0" collapsed="false">
      <c r="A2" s="7" t="s">
        <v>17</v>
      </c>
      <c r="B2" s="7"/>
      <c r="C2" s="7"/>
      <c r="D2" s="7" t="s">
        <v>6</v>
      </c>
      <c r="E2" s="7" t="s">
        <v>420</v>
      </c>
    </row>
    <row r="3" customFormat="false" ht="14.1" hidden="false" customHeight="true" outlineLevel="0" collapsed="false">
      <c r="A3" s="7" t="s">
        <v>22</v>
      </c>
      <c r="B3" s="7"/>
      <c r="C3" s="7"/>
      <c r="D3" s="7" t="s">
        <v>6</v>
      </c>
      <c r="E3" s="7" t="s">
        <v>420</v>
      </c>
    </row>
    <row r="4" customFormat="false" ht="14.1" hidden="false" customHeight="true" outlineLevel="0" collapsed="false">
      <c r="A4" s="7" t="s">
        <v>421</v>
      </c>
      <c r="B4" s="7"/>
      <c r="C4" s="7"/>
      <c r="D4" s="7" t="s">
        <v>6</v>
      </c>
      <c r="E4" s="7" t="s">
        <v>420</v>
      </c>
    </row>
    <row r="6" customFormat="false" ht="14.1" hidden="false" customHeight="true" outlineLevel="0" collapsed="false">
      <c r="A6" s="8" t="s">
        <v>42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4.1" hidden="false" customHeight="true" outlineLevel="0" collapsed="false">
      <c r="A7" s="8" t="s">
        <v>42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4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4.1" hidden="false" customHeight="true" outlineLevel="0" collapsed="false">
      <c r="A9" s="9" t="s">
        <v>229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48</v>
      </c>
      <c r="G9" s="9" t="s">
        <v>49</v>
      </c>
      <c r="H9" s="9" t="s">
        <v>50</v>
      </c>
      <c r="I9" s="9" t="s">
        <v>51</v>
      </c>
      <c r="J9" s="9" t="s">
        <v>52</v>
      </c>
      <c r="K9" s="9" t="s">
        <v>53</v>
      </c>
      <c r="L9" s="9" t="s">
        <v>54</v>
      </c>
      <c r="M9" s="9" t="s">
        <v>55</v>
      </c>
      <c r="N9" s="10" t="s">
        <v>56</v>
      </c>
    </row>
    <row r="10" customFormat="false" ht="17.25" hidden="false" customHeight="true" outlineLevel="0" collapsed="false">
      <c r="A10" s="11" t="n">
        <v>1</v>
      </c>
      <c r="B10" s="12" t="n">
        <v>353.14</v>
      </c>
      <c r="C10" s="12" t="n">
        <v>353.02</v>
      </c>
      <c r="D10" s="12" t="n">
        <v>353.1</v>
      </c>
      <c r="E10" s="12" t="n">
        <v>353.29</v>
      </c>
      <c r="F10" s="12" t="n">
        <v>356.55</v>
      </c>
      <c r="G10" s="12" t="n">
        <v>358.5</v>
      </c>
      <c r="H10" s="12" t="n">
        <v>359.45</v>
      </c>
      <c r="I10" s="12" t="n">
        <v>356.58</v>
      </c>
      <c r="J10" s="12" t="n">
        <v>353.73</v>
      </c>
      <c r="K10" s="12" t="n">
        <v>353.04</v>
      </c>
      <c r="L10" s="12" t="n">
        <v>352.68</v>
      </c>
      <c r="M10" s="12" t="n">
        <v>352.45</v>
      </c>
      <c r="N10" s="13"/>
    </row>
    <row r="11" customFormat="false" ht="14.1" hidden="false" customHeight="true" outlineLevel="0" collapsed="false">
      <c r="A11" s="11" t="n">
        <v>2</v>
      </c>
      <c r="B11" s="12" t="n">
        <v>353.12</v>
      </c>
      <c r="C11" s="12" t="n">
        <v>353.01</v>
      </c>
      <c r="D11" s="12" t="n">
        <v>353.11</v>
      </c>
      <c r="E11" s="12" t="n">
        <v>353.26</v>
      </c>
      <c r="F11" s="12" t="n">
        <v>357.61</v>
      </c>
      <c r="G11" s="12" t="n">
        <v>358.49</v>
      </c>
      <c r="H11" s="12" t="n">
        <v>359.52</v>
      </c>
      <c r="I11" s="12" t="n">
        <v>356.6</v>
      </c>
      <c r="J11" s="12" t="n">
        <v>353.71</v>
      </c>
      <c r="K11" s="12" t="n">
        <v>353.03</v>
      </c>
      <c r="L11" s="12" t="n">
        <v>352.67</v>
      </c>
      <c r="M11" s="12" t="n">
        <v>352.43</v>
      </c>
      <c r="N11" s="13"/>
    </row>
    <row r="12" customFormat="false" ht="14.1" hidden="false" customHeight="true" outlineLevel="0" collapsed="false">
      <c r="A12" s="11" t="n">
        <v>3</v>
      </c>
      <c r="B12" s="12" t="n">
        <v>353.11</v>
      </c>
      <c r="C12" s="12" t="n">
        <v>353</v>
      </c>
      <c r="D12" s="12" t="n">
        <v>353.08</v>
      </c>
      <c r="E12" s="12" t="n">
        <v>353.22</v>
      </c>
      <c r="F12" s="12" t="n">
        <v>357.87</v>
      </c>
      <c r="G12" s="12" t="n">
        <v>358.49</v>
      </c>
      <c r="H12" s="12" t="n">
        <v>359.55</v>
      </c>
      <c r="I12" s="12" t="n">
        <v>356.45</v>
      </c>
      <c r="J12" s="12" t="n">
        <v>353.7</v>
      </c>
      <c r="K12" s="12" t="n">
        <v>353.01</v>
      </c>
      <c r="L12" s="12" t="n">
        <v>352.66</v>
      </c>
      <c r="M12" s="12" t="n">
        <v>352.42</v>
      </c>
      <c r="N12" s="13"/>
    </row>
    <row r="13" customFormat="false" ht="14.1" hidden="false" customHeight="true" outlineLevel="0" collapsed="false">
      <c r="A13" s="11" t="n">
        <v>4</v>
      </c>
      <c r="B13" s="12" t="n">
        <v>353.1</v>
      </c>
      <c r="C13" s="12" t="n">
        <v>353</v>
      </c>
      <c r="D13" s="12" t="n">
        <v>353.07</v>
      </c>
      <c r="E13" s="12" t="n">
        <v>353.18</v>
      </c>
      <c r="F13" s="12" t="n">
        <v>357.76</v>
      </c>
      <c r="G13" s="12" t="n">
        <v>358.49</v>
      </c>
      <c r="H13" s="12" t="n">
        <v>359.51</v>
      </c>
      <c r="I13" s="12" t="n">
        <v>356.36</v>
      </c>
      <c r="J13" s="12" t="n">
        <v>353.67</v>
      </c>
      <c r="K13" s="12" t="n">
        <v>352.97</v>
      </c>
      <c r="L13" s="12" t="n">
        <v>352.64</v>
      </c>
      <c r="M13" s="12" t="n">
        <v>352.4</v>
      </c>
      <c r="N13" s="13"/>
    </row>
    <row r="14" customFormat="false" ht="14.1" hidden="false" customHeight="true" outlineLevel="0" collapsed="false">
      <c r="A14" s="11" t="n">
        <v>5</v>
      </c>
      <c r="B14" s="12" t="n">
        <v>353.09</v>
      </c>
      <c r="C14" s="12" t="n">
        <v>352.99</v>
      </c>
      <c r="D14" s="12" t="n">
        <v>353.05</v>
      </c>
      <c r="E14" s="12" t="n">
        <v>353.14</v>
      </c>
      <c r="F14" s="12" t="n">
        <v>357.38</v>
      </c>
      <c r="G14" s="12" t="n">
        <v>358.51</v>
      </c>
      <c r="H14" s="12" t="n">
        <v>359.47</v>
      </c>
      <c r="I14" s="12" t="n">
        <v>356.3</v>
      </c>
      <c r="J14" s="12" t="n">
        <v>353.66</v>
      </c>
      <c r="K14" s="12" t="n">
        <v>352.9</v>
      </c>
      <c r="L14" s="12" t="n">
        <v>352.63</v>
      </c>
      <c r="M14" s="12" t="n">
        <v>352.38</v>
      </c>
      <c r="N14" s="13"/>
    </row>
    <row r="15" customFormat="false" ht="14.1" hidden="false" customHeight="true" outlineLevel="0" collapsed="false">
      <c r="A15" s="11" t="n">
        <v>6</v>
      </c>
      <c r="B15" s="12" t="n">
        <v>353.09</v>
      </c>
      <c r="C15" s="12" t="n">
        <v>352.97</v>
      </c>
      <c r="D15" s="12" t="n">
        <v>353.1</v>
      </c>
      <c r="E15" s="12" t="n">
        <v>353.13</v>
      </c>
      <c r="F15" s="12" t="n">
        <v>356.99</v>
      </c>
      <c r="G15" s="12" t="n">
        <v>358.44</v>
      </c>
      <c r="H15" s="12" t="n">
        <v>359.39</v>
      </c>
      <c r="I15" s="12" t="n">
        <v>356.37</v>
      </c>
      <c r="J15" s="12" t="n">
        <v>353.64</v>
      </c>
      <c r="K15" s="12" t="n">
        <v>352.88</v>
      </c>
      <c r="L15" s="12" t="n">
        <v>352.61</v>
      </c>
      <c r="M15" s="12" t="n">
        <v>352.36</v>
      </c>
      <c r="N15" s="13"/>
    </row>
    <row r="16" customFormat="false" ht="14.1" hidden="false" customHeight="true" outlineLevel="0" collapsed="false">
      <c r="A16" s="11" t="n">
        <v>7</v>
      </c>
      <c r="B16" s="12" t="n">
        <v>353.08</v>
      </c>
      <c r="C16" s="12" t="n">
        <v>352.96</v>
      </c>
      <c r="D16" s="12" t="n">
        <v>353.1</v>
      </c>
      <c r="E16" s="12" t="n">
        <v>353.12</v>
      </c>
      <c r="F16" s="12" t="n">
        <v>356.55</v>
      </c>
      <c r="G16" s="12" t="n">
        <v>358.3</v>
      </c>
      <c r="H16" s="12" t="n">
        <v>359.36</v>
      </c>
      <c r="I16" s="12" t="n">
        <v>356.44</v>
      </c>
      <c r="J16" s="12" t="n">
        <v>353.62</v>
      </c>
      <c r="K16" s="12" t="n">
        <v>352.86</v>
      </c>
      <c r="L16" s="12" t="n">
        <v>352.66</v>
      </c>
      <c r="M16" s="12" t="n">
        <v>352.35</v>
      </c>
      <c r="N16" s="13"/>
    </row>
    <row r="17" customFormat="false" ht="14.1" hidden="false" customHeight="true" outlineLevel="0" collapsed="false">
      <c r="A17" s="11" t="n">
        <v>8</v>
      </c>
      <c r="B17" s="12" t="n">
        <v>353.09</v>
      </c>
      <c r="C17" s="12" t="n">
        <v>352.99</v>
      </c>
      <c r="D17" s="12" t="n">
        <v>353.11</v>
      </c>
      <c r="E17" s="12" t="n">
        <v>353.11</v>
      </c>
      <c r="F17" s="12" t="n">
        <v>356.2</v>
      </c>
      <c r="G17" s="12" t="n">
        <v>358.23</v>
      </c>
      <c r="H17" s="12" t="n">
        <v>359.29</v>
      </c>
      <c r="I17" s="12" t="n">
        <v>356.6</v>
      </c>
      <c r="J17" s="12" t="n">
        <v>353.62</v>
      </c>
      <c r="K17" s="12" t="n">
        <v>352.85</v>
      </c>
      <c r="L17" s="12" t="n">
        <v>352.71</v>
      </c>
      <c r="M17" s="12" t="n">
        <v>352.34</v>
      </c>
      <c r="N17" s="13"/>
    </row>
    <row r="18" customFormat="false" ht="14.1" hidden="false" customHeight="true" outlineLevel="0" collapsed="false">
      <c r="A18" s="11" t="n">
        <v>9</v>
      </c>
      <c r="B18" s="12" t="n">
        <v>353.1</v>
      </c>
      <c r="C18" s="12" t="n">
        <v>353.01</v>
      </c>
      <c r="D18" s="12" t="n">
        <v>353.15</v>
      </c>
      <c r="E18" s="12" t="n">
        <v>353.3</v>
      </c>
      <c r="F18" s="12" t="n">
        <v>355.87</v>
      </c>
      <c r="G18" s="12" t="n">
        <v>358.24</v>
      </c>
      <c r="H18" s="12" t="n">
        <v>359.21</v>
      </c>
      <c r="I18" s="12" t="n">
        <v>356.8</v>
      </c>
      <c r="J18" s="12" t="n">
        <v>353.62</v>
      </c>
      <c r="K18" s="12" t="n">
        <v>352.83</v>
      </c>
      <c r="L18" s="12" t="n">
        <v>352.73</v>
      </c>
      <c r="M18" s="12" t="n">
        <v>352.31</v>
      </c>
      <c r="N18" s="13"/>
    </row>
    <row r="19" customFormat="false" ht="14.1" hidden="false" customHeight="true" outlineLevel="0" collapsed="false">
      <c r="A19" s="11" t="n">
        <v>10</v>
      </c>
      <c r="B19" s="12" t="n">
        <v>353.11</v>
      </c>
      <c r="C19" s="12" t="n">
        <v>353.02</v>
      </c>
      <c r="D19" s="12" t="n">
        <v>353.29</v>
      </c>
      <c r="E19" s="12" t="n">
        <v>353.22</v>
      </c>
      <c r="F19" s="12" t="n">
        <v>355.48</v>
      </c>
      <c r="G19" s="12" t="n">
        <v>358.35</v>
      </c>
      <c r="H19" s="12" t="n">
        <v>359.13</v>
      </c>
      <c r="I19" s="12" t="n">
        <v>356.96</v>
      </c>
      <c r="J19" s="12" t="n">
        <v>353.59</v>
      </c>
      <c r="K19" s="12" t="n">
        <v>352.82</v>
      </c>
      <c r="L19" s="12" t="n">
        <v>352.74</v>
      </c>
      <c r="M19" s="12" t="n">
        <v>352.29</v>
      </c>
      <c r="N19" s="13"/>
    </row>
    <row r="20" customFormat="false" ht="27" hidden="false" customHeight="true" outlineLevel="0" collapsed="false">
      <c r="A20" s="11" t="n">
        <v>11</v>
      </c>
      <c r="B20" s="12" t="n">
        <v>353.12</v>
      </c>
      <c r="C20" s="12" t="n">
        <v>353.03</v>
      </c>
      <c r="D20" s="12" t="n">
        <v>353.23</v>
      </c>
      <c r="E20" s="12" t="n">
        <v>353.18</v>
      </c>
      <c r="F20" s="12" t="n">
        <v>354.96</v>
      </c>
      <c r="G20" s="12" t="n">
        <v>358.49</v>
      </c>
      <c r="H20" s="12" t="n">
        <v>359.02</v>
      </c>
      <c r="I20" s="12" t="n">
        <v>357.03</v>
      </c>
      <c r="J20" s="12" t="n">
        <v>353.58</v>
      </c>
      <c r="K20" s="12" t="n">
        <v>352.8</v>
      </c>
      <c r="L20" s="12" t="n">
        <v>352.72</v>
      </c>
      <c r="M20" s="12" t="n">
        <v>352.28</v>
      </c>
      <c r="N20" s="13"/>
    </row>
    <row r="21" customFormat="false" ht="14.1" hidden="false" customHeight="true" outlineLevel="0" collapsed="false">
      <c r="A21" s="11" t="n">
        <v>12</v>
      </c>
      <c r="B21" s="12" t="n">
        <v>353.13</v>
      </c>
      <c r="C21" s="12" t="n">
        <v>353.05</v>
      </c>
      <c r="D21" s="12" t="n">
        <v>353.2</v>
      </c>
      <c r="E21" s="12" t="n">
        <v>353.15</v>
      </c>
      <c r="F21" s="12" t="n">
        <v>354.48</v>
      </c>
      <c r="G21" s="12" t="n">
        <v>358.57</v>
      </c>
      <c r="H21" s="12" t="n">
        <v>358.9</v>
      </c>
      <c r="I21" s="12" t="n">
        <v>357.14</v>
      </c>
      <c r="J21" s="12" t="n">
        <v>353.53</v>
      </c>
      <c r="K21" s="12" t="n">
        <v>352.8</v>
      </c>
      <c r="L21" s="12" t="n">
        <v>352.69</v>
      </c>
      <c r="M21" s="12" t="n">
        <v>352.26</v>
      </c>
      <c r="N21" s="13"/>
    </row>
    <row r="22" customFormat="false" ht="14.1" hidden="false" customHeight="true" outlineLevel="0" collapsed="false">
      <c r="A22" s="11" t="n">
        <v>13</v>
      </c>
      <c r="B22" s="12" t="n">
        <v>353.14</v>
      </c>
      <c r="C22" s="12" t="n">
        <v>353.04</v>
      </c>
      <c r="D22" s="12" t="n">
        <v>353.18</v>
      </c>
      <c r="E22" s="12" t="n">
        <v>353.11</v>
      </c>
      <c r="F22" s="12" t="n">
        <v>354.64</v>
      </c>
      <c r="G22" s="12" t="n">
        <v>358.64</v>
      </c>
      <c r="H22" s="12" t="n">
        <v>358.77</v>
      </c>
      <c r="I22" s="12" t="n">
        <v>357.22</v>
      </c>
      <c r="J22" s="12" t="n">
        <v>353.47</v>
      </c>
      <c r="K22" s="12" t="n">
        <v>352.79</v>
      </c>
      <c r="L22" s="12" t="n">
        <v>352.67</v>
      </c>
      <c r="M22" s="12" t="n">
        <v>352.25</v>
      </c>
      <c r="N22" s="13"/>
    </row>
    <row r="23" customFormat="false" ht="14.1" hidden="false" customHeight="true" outlineLevel="0" collapsed="false">
      <c r="A23" s="11" t="n">
        <v>14</v>
      </c>
      <c r="B23" s="12" t="n">
        <v>353.15</v>
      </c>
      <c r="C23" s="12" t="n">
        <v>353.03</v>
      </c>
      <c r="D23" s="12" t="n">
        <v>353.14</v>
      </c>
      <c r="E23" s="12" t="n">
        <v>353.5</v>
      </c>
      <c r="F23" s="12" t="n">
        <v>355.43</v>
      </c>
      <c r="G23" s="12" t="n">
        <v>358.63</v>
      </c>
      <c r="H23" s="12" t="n">
        <v>358.59</v>
      </c>
      <c r="I23" s="12" t="n">
        <v>357.29</v>
      </c>
      <c r="J23" s="12" t="n">
        <v>353.43</v>
      </c>
      <c r="K23" s="12" t="n">
        <v>352.77</v>
      </c>
      <c r="L23" s="12" t="n">
        <v>352.65</v>
      </c>
      <c r="M23" s="12" t="n">
        <v>352.25</v>
      </c>
      <c r="N23" s="13"/>
    </row>
    <row r="24" customFormat="false" ht="14.1" hidden="false" customHeight="true" outlineLevel="0" collapsed="false">
      <c r="A24" s="11" t="n">
        <v>15</v>
      </c>
      <c r="B24" s="12" t="n">
        <v>353.16</v>
      </c>
      <c r="C24" s="12" t="n">
        <v>353.03</v>
      </c>
      <c r="D24" s="12" t="n">
        <v>353.12</v>
      </c>
      <c r="E24" s="12" t="n">
        <v>353.66</v>
      </c>
      <c r="F24" s="12" t="n">
        <v>356.2</v>
      </c>
      <c r="G24" s="12" t="n">
        <v>358.55</v>
      </c>
      <c r="H24" s="12" t="n">
        <v>358.43</v>
      </c>
      <c r="I24" s="12" t="n">
        <v>357.17</v>
      </c>
      <c r="J24" s="12" t="n">
        <v>353.41</v>
      </c>
      <c r="K24" s="12" t="n">
        <v>352.76</v>
      </c>
      <c r="L24" s="12" t="n">
        <v>352.65</v>
      </c>
      <c r="M24" s="12" t="n">
        <v>352.24</v>
      </c>
      <c r="N24" s="13"/>
    </row>
    <row r="25" customFormat="false" ht="14.1" hidden="false" customHeight="true" outlineLevel="0" collapsed="false">
      <c r="A25" s="11" t="n">
        <v>16</v>
      </c>
      <c r="B25" s="12" t="n">
        <v>353.17</v>
      </c>
      <c r="C25" s="12" t="n">
        <v>353.02</v>
      </c>
      <c r="D25" s="12" t="n">
        <v>353.1</v>
      </c>
      <c r="E25" s="12" t="n">
        <v>353.64</v>
      </c>
      <c r="F25" s="12" t="n">
        <v>356.5</v>
      </c>
      <c r="G25" s="12" t="n">
        <v>358.45</v>
      </c>
      <c r="H25" s="12" t="n">
        <v>358.32</v>
      </c>
      <c r="I25" s="12" t="n">
        <v>357.12</v>
      </c>
      <c r="J25" s="12" t="n">
        <v>353.4</v>
      </c>
      <c r="K25" s="12" t="n">
        <v>352.74</v>
      </c>
      <c r="L25" s="12" t="n">
        <v>352.64</v>
      </c>
      <c r="M25" s="12" t="n">
        <v>352.23</v>
      </c>
      <c r="N25" s="13"/>
    </row>
    <row r="26" customFormat="false" ht="14.1" hidden="false" customHeight="true" outlineLevel="0" collapsed="false">
      <c r="A26" s="11" t="n">
        <v>17</v>
      </c>
      <c r="B26" s="12" t="n">
        <v>353.18</v>
      </c>
      <c r="C26" s="12" t="n">
        <v>353.01</v>
      </c>
      <c r="D26" s="12" t="n">
        <v>353.09</v>
      </c>
      <c r="E26" s="12" t="n">
        <v>353.5</v>
      </c>
      <c r="F26" s="12" t="n">
        <v>356.82</v>
      </c>
      <c r="G26" s="12" t="n">
        <v>358.33</v>
      </c>
      <c r="H26" s="12" t="n">
        <v>358.01</v>
      </c>
      <c r="I26" s="12" t="n">
        <v>357.07</v>
      </c>
      <c r="J26" s="12" t="n">
        <v>353.37</v>
      </c>
      <c r="K26" s="12" t="n">
        <v>352.72</v>
      </c>
      <c r="L26" s="12" t="n">
        <v>352.63</v>
      </c>
      <c r="M26" s="12" t="n">
        <v>352.23</v>
      </c>
      <c r="N26" s="13"/>
    </row>
    <row r="27" customFormat="false" ht="14.1" hidden="false" customHeight="true" outlineLevel="0" collapsed="false">
      <c r="A27" s="11" t="n">
        <v>18</v>
      </c>
      <c r="B27" s="12" t="n">
        <v>353.18</v>
      </c>
      <c r="C27" s="12" t="n">
        <v>352.99</v>
      </c>
      <c r="D27" s="12" t="n">
        <v>353.07</v>
      </c>
      <c r="E27" s="12" t="n">
        <v>353.4</v>
      </c>
      <c r="F27" s="12" t="n">
        <v>357.35</v>
      </c>
      <c r="G27" s="12" t="n">
        <v>358.21</v>
      </c>
      <c r="H27" s="12" t="n">
        <v>357.73</v>
      </c>
      <c r="I27" s="12" t="n">
        <v>356.85</v>
      </c>
      <c r="J27" s="12" t="n">
        <v>353.37</v>
      </c>
      <c r="K27" s="12" t="n">
        <v>352.7</v>
      </c>
      <c r="L27" s="12" t="n">
        <v>352.61</v>
      </c>
      <c r="M27" s="12" t="n">
        <v>352.22</v>
      </c>
      <c r="N27" s="13"/>
    </row>
    <row r="28" customFormat="false" ht="14.1" hidden="false" customHeight="true" outlineLevel="0" collapsed="false">
      <c r="A28" s="11" t="n">
        <v>19</v>
      </c>
      <c r="B28" s="12" t="n">
        <v>353.16</v>
      </c>
      <c r="C28" s="12" t="n">
        <v>352.97</v>
      </c>
      <c r="D28" s="12" t="n">
        <v>353.05</v>
      </c>
      <c r="E28" s="12" t="n">
        <v>353.38</v>
      </c>
      <c r="F28" s="12" t="n">
        <v>357.91</v>
      </c>
      <c r="G28" s="12" t="n">
        <v>358.13</v>
      </c>
      <c r="H28" s="12" t="n">
        <v>357.33</v>
      </c>
      <c r="I28" s="12" t="n">
        <v>356.67</v>
      </c>
      <c r="J28" s="12" t="n">
        <v>353.36</v>
      </c>
      <c r="K28" s="12" t="n">
        <v>352.68</v>
      </c>
      <c r="L28" s="12" t="n">
        <v>352.6</v>
      </c>
      <c r="M28" s="12" t="n">
        <v>352.21</v>
      </c>
      <c r="N28" s="13"/>
    </row>
    <row r="29" customFormat="false" ht="14.1" hidden="false" customHeight="true" outlineLevel="0" collapsed="false">
      <c r="A29" s="11" t="n">
        <v>20</v>
      </c>
      <c r="B29" s="12" t="n">
        <v>353.13</v>
      </c>
      <c r="C29" s="12" t="n">
        <v>353.01</v>
      </c>
      <c r="D29" s="12" t="n">
        <v>353.03</v>
      </c>
      <c r="E29" s="12" t="n">
        <v>353.41</v>
      </c>
      <c r="F29" s="12" t="n">
        <v>358.12</v>
      </c>
      <c r="G29" s="12" t="n">
        <v>358.32</v>
      </c>
      <c r="H29" s="12" t="n">
        <v>357.03</v>
      </c>
      <c r="I29" s="12" t="n">
        <v>356.27</v>
      </c>
      <c r="J29" s="12" t="n">
        <v>353.36</v>
      </c>
      <c r="K29" s="12" t="n">
        <v>352.66</v>
      </c>
      <c r="L29" s="12" t="n">
        <v>352.6</v>
      </c>
      <c r="M29" s="12" t="n">
        <v>352.21</v>
      </c>
      <c r="N29" s="13"/>
    </row>
    <row r="30" customFormat="false" ht="27" hidden="false" customHeight="true" outlineLevel="0" collapsed="false">
      <c r="A30" s="11" t="n">
        <v>21</v>
      </c>
      <c r="B30" s="12" t="n">
        <v>353.13</v>
      </c>
      <c r="C30" s="12" t="n">
        <v>353.02</v>
      </c>
      <c r="D30" s="12" t="n">
        <v>353.04</v>
      </c>
      <c r="E30" s="12" t="n">
        <v>353.54</v>
      </c>
      <c r="F30" s="12" t="n">
        <v>358.06</v>
      </c>
      <c r="G30" s="12" t="n">
        <v>358.43</v>
      </c>
      <c r="H30" s="12" t="n">
        <v>356.58</v>
      </c>
      <c r="I30" s="12" t="n">
        <v>356</v>
      </c>
      <c r="J30" s="12" t="n">
        <v>353.32</v>
      </c>
      <c r="K30" s="12" t="n">
        <v>352.65</v>
      </c>
      <c r="L30" s="12" t="n">
        <v>352.6</v>
      </c>
      <c r="M30" s="12" t="n">
        <v>352.2</v>
      </c>
      <c r="N30" s="13"/>
    </row>
    <row r="31" customFormat="false" ht="14.1" hidden="false" customHeight="true" outlineLevel="0" collapsed="false">
      <c r="A31" s="11" t="n">
        <v>22</v>
      </c>
      <c r="B31" s="12" t="n">
        <v>353.13</v>
      </c>
      <c r="C31" s="12" t="n">
        <v>353.05</v>
      </c>
      <c r="D31" s="12" t="n">
        <v>353.06</v>
      </c>
      <c r="E31" s="12" t="n">
        <v>353.92</v>
      </c>
      <c r="F31" s="12" t="n">
        <v>357.99</v>
      </c>
      <c r="G31" s="12" t="n">
        <v>358.61</v>
      </c>
      <c r="H31" s="12" t="n">
        <v>356.15</v>
      </c>
      <c r="I31" s="12" t="n">
        <v>355.69</v>
      </c>
      <c r="J31" s="12" t="n">
        <v>353.27</v>
      </c>
      <c r="K31" s="12" t="n">
        <v>352.64</v>
      </c>
      <c r="L31" s="12" t="n">
        <v>352.58</v>
      </c>
      <c r="M31" s="12" t="n">
        <v>352.2</v>
      </c>
      <c r="N31" s="13"/>
    </row>
    <row r="32" customFormat="false" ht="14.1" hidden="false" customHeight="true" outlineLevel="0" collapsed="false">
      <c r="A32" s="11" t="n">
        <v>23</v>
      </c>
      <c r="B32" s="12" t="n">
        <v>353.11</v>
      </c>
      <c r="C32" s="12" t="n">
        <v>353.1</v>
      </c>
      <c r="D32" s="12" t="n">
        <v>353.09</v>
      </c>
      <c r="E32" s="12" t="n">
        <v>354.32</v>
      </c>
      <c r="F32" s="12" t="n">
        <v>357.78</v>
      </c>
      <c r="G32" s="12" t="n">
        <v>358.65</v>
      </c>
      <c r="H32" s="12" t="n">
        <v>355.7</v>
      </c>
      <c r="I32" s="12" t="n">
        <v>354.89</v>
      </c>
      <c r="J32" s="12" t="n">
        <v>353.26</v>
      </c>
      <c r="K32" s="12" t="n">
        <v>352.64</v>
      </c>
      <c r="L32" s="12" t="n">
        <v>352.56</v>
      </c>
      <c r="M32" s="12" t="n">
        <v>352.2</v>
      </c>
      <c r="N32" s="13"/>
    </row>
    <row r="33" customFormat="false" ht="14.1" hidden="false" customHeight="true" outlineLevel="0" collapsed="false">
      <c r="A33" s="11" t="n">
        <v>24</v>
      </c>
      <c r="B33" s="12" t="n">
        <v>353.09</v>
      </c>
      <c r="C33" s="12" t="n">
        <v>353.11</v>
      </c>
      <c r="D33" s="12" t="n">
        <v>353.25</v>
      </c>
      <c r="E33" s="12" t="n">
        <v>355.49</v>
      </c>
      <c r="F33" s="12" t="n">
        <v>357.62</v>
      </c>
      <c r="G33" s="12" t="n">
        <v>358.68</v>
      </c>
      <c r="H33" s="12" t="n">
        <v>355.41</v>
      </c>
      <c r="I33" s="12" t="n">
        <v>354.59</v>
      </c>
      <c r="J33" s="12" t="n">
        <v>353.24</v>
      </c>
      <c r="K33" s="12" t="n">
        <v>352.64</v>
      </c>
      <c r="L33" s="12" t="n">
        <v>352.54</v>
      </c>
      <c r="M33" s="12" t="n">
        <v>352.58</v>
      </c>
      <c r="N33" s="13"/>
    </row>
    <row r="34" customFormat="false" ht="14.1" hidden="false" customHeight="true" outlineLevel="0" collapsed="false">
      <c r="A34" s="11" t="n">
        <v>25</v>
      </c>
      <c r="B34" s="12" t="n">
        <v>353.07</v>
      </c>
      <c r="C34" s="12" t="n">
        <v>353.13</v>
      </c>
      <c r="D34" s="12" t="n">
        <v>353.45</v>
      </c>
      <c r="E34" s="12" t="n">
        <v>356.52</v>
      </c>
      <c r="F34" s="12" t="n">
        <v>357.53</v>
      </c>
      <c r="G34" s="12" t="n">
        <v>358.67</v>
      </c>
      <c r="H34" s="12" t="n">
        <v>355.27</v>
      </c>
      <c r="I34" s="12" t="n">
        <v>354.44</v>
      </c>
      <c r="J34" s="12" t="n">
        <v>353.2</v>
      </c>
      <c r="K34" s="12" t="n">
        <v>352.64</v>
      </c>
      <c r="L34" s="12" t="n">
        <v>352.53</v>
      </c>
      <c r="M34" s="12" t="n">
        <v>352.67</v>
      </c>
      <c r="N34" s="13"/>
    </row>
    <row r="35" customFormat="false" ht="14.1" hidden="false" customHeight="true" outlineLevel="0" collapsed="false">
      <c r="A35" s="11" t="n">
        <v>26</v>
      </c>
      <c r="B35" s="12" t="n">
        <v>353.07</v>
      </c>
      <c r="C35" s="12" t="n">
        <v>353.14</v>
      </c>
      <c r="D35" s="12" t="n">
        <v>353.47</v>
      </c>
      <c r="E35" s="12" t="n">
        <v>357.24</v>
      </c>
      <c r="F35" s="12" t="n">
        <v>357.5</v>
      </c>
      <c r="G35" s="12" t="n">
        <v>358.65</v>
      </c>
      <c r="H35" s="12" t="n">
        <v>355.17</v>
      </c>
      <c r="I35" s="12" t="n">
        <v>354.29</v>
      </c>
      <c r="J35" s="12" t="n">
        <v>353.19</v>
      </c>
      <c r="K35" s="12" t="n">
        <v>352.64</v>
      </c>
      <c r="L35" s="12" t="n">
        <v>352.51</v>
      </c>
      <c r="M35" s="12" t="n">
        <v>352.68</v>
      </c>
      <c r="N35" s="13"/>
    </row>
    <row r="36" customFormat="false" ht="14.1" hidden="false" customHeight="true" outlineLevel="0" collapsed="false">
      <c r="A36" s="11" t="n">
        <v>27</v>
      </c>
      <c r="B36" s="12" t="n">
        <v>353.06</v>
      </c>
      <c r="C36" s="12" t="n">
        <v>353.13</v>
      </c>
      <c r="D36" s="12" t="n">
        <v>353.41</v>
      </c>
      <c r="E36" s="12" t="n">
        <v>357.39</v>
      </c>
      <c r="F36" s="12" t="n">
        <v>357.51</v>
      </c>
      <c r="G36" s="12" t="n">
        <v>358.53</v>
      </c>
      <c r="H36" s="12" t="n">
        <v>354.98</v>
      </c>
      <c r="I36" s="12" t="n">
        <v>354.25</v>
      </c>
      <c r="J36" s="12" t="n">
        <v>353.17</v>
      </c>
      <c r="K36" s="12" t="n">
        <v>352.64</v>
      </c>
      <c r="L36" s="12" t="n">
        <v>352.5</v>
      </c>
      <c r="M36" s="12" t="n">
        <v>352.68</v>
      </c>
      <c r="N36" s="13"/>
    </row>
    <row r="37" customFormat="false" ht="14.1" hidden="false" customHeight="true" outlineLevel="0" collapsed="false">
      <c r="A37" s="11" t="n">
        <v>28</v>
      </c>
      <c r="B37" s="12" t="n">
        <v>353.05</v>
      </c>
      <c r="C37" s="12" t="n">
        <v>353.12</v>
      </c>
      <c r="D37" s="12" t="n">
        <v>353.28</v>
      </c>
      <c r="E37" s="12" t="n">
        <v>357.09</v>
      </c>
      <c r="F37" s="12" t="n">
        <v>357.93</v>
      </c>
      <c r="G37" s="12" t="n">
        <v>358.77</v>
      </c>
      <c r="H37" s="12" t="n">
        <v>354.8</v>
      </c>
      <c r="I37" s="12" t="n">
        <v>354.15</v>
      </c>
      <c r="J37" s="12" t="n">
        <v>353.16</v>
      </c>
      <c r="K37" s="12" t="n">
        <v>352.64</v>
      </c>
      <c r="L37" s="12" t="n">
        <v>352.48</v>
      </c>
      <c r="M37" s="12" t="n">
        <v>352.68</v>
      </c>
      <c r="N37" s="13"/>
    </row>
    <row r="38" customFormat="false" ht="14.1" hidden="false" customHeight="true" outlineLevel="0" collapsed="false">
      <c r="A38" s="11" t="n">
        <v>29</v>
      </c>
      <c r="B38" s="12" t="n">
        <v>353.03</v>
      </c>
      <c r="C38" s="12" t="n">
        <v>353.09</v>
      </c>
      <c r="D38" s="12" t="n">
        <v>353.23</v>
      </c>
      <c r="E38" s="12" t="n">
        <v>356.6</v>
      </c>
      <c r="F38" s="12" t="n">
        <v>358.29</v>
      </c>
      <c r="G38" s="12" t="n">
        <v>359.01</v>
      </c>
      <c r="H38" s="12" t="n">
        <v>354.68</v>
      </c>
      <c r="I38" s="12" t="n">
        <v>354</v>
      </c>
      <c r="J38" s="12" t="n">
        <v>353.14</v>
      </c>
      <c r="K38" s="12" t="n">
        <v>352.64</v>
      </c>
      <c r="L38" s="12"/>
      <c r="M38" s="12" t="n">
        <v>352.68</v>
      </c>
      <c r="N38" s="13"/>
    </row>
    <row r="39" customFormat="false" ht="14.1" hidden="false" customHeight="true" outlineLevel="0" collapsed="false">
      <c r="A39" s="11" t="n">
        <v>30</v>
      </c>
      <c r="B39" s="12" t="n">
        <v>353.02</v>
      </c>
      <c r="C39" s="12" t="n">
        <v>353.06</v>
      </c>
      <c r="D39" s="12" t="n">
        <v>353.21</v>
      </c>
      <c r="E39" s="12" t="n">
        <v>356.15</v>
      </c>
      <c r="F39" s="12" t="n">
        <v>358.57</v>
      </c>
      <c r="G39" s="12" t="n">
        <v>359.23</v>
      </c>
      <c r="H39" s="12" t="n">
        <v>354.97</v>
      </c>
      <c r="I39" s="12" t="n">
        <v>353.87</v>
      </c>
      <c r="J39" s="12" t="n">
        <v>353.12</v>
      </c>
      <c r="K39" s="12" t="n">
        <v>352.66</v>
      </c>
      <c r="L39" s="12"/>
      <c r="M39" s="12" t="n">
        <v>352.68</v>
      </c>
      <c r="N39" s="13"/>
    </row>
    <row r="40" customFormat="false" ht="14.1" hidden="false" customHeight="true" outlineLevel="0" collapsed="false">
      <c r="A40" s="11" t="n">
        <v>31</v>
      </c>
      <c r="B40" s="12"/>
      <c r="C40" s="12" t="n">
        <v>353.08</v>
      </c>
      <c r="D40" s="12"/>
      <c r="E40" s="12" t="n">
        <v>355.82</v>
      </c>
      <c r="F40" s="12" t="n">
        <v>358.58</v>
      </c>
      <c r="G40" s="12"/>
      <c r="H40" s="12" t="n">
        <v>355.98</v>
      </c>
      <c r="I40" s="12"/>
      <c r="J40" s="12" t="n">
        <v>353.09</v>
      </c>
      <c r="K40" s="12" t="n">
        <v>352.68</v>
      </c>
      <c r="L40" s="12"/>
      <c r="M40" s="12" t="n">
        <v>352.69</v>
      </c>
      <c r="N40" s="13"/>
    </row>
    <row r="41" customFormat="false" ht="3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4.1" hidden="false" customHeight="true" outlineLevel="0" collapsed="false">
      <c r="A42" s="16" t="s">
        <v>424</v>
      </c>
      <c r="B42" s="13" t="n">
        <f aca="false">SUM(B10:B40)/COUNT(B10:B40)</f>
        <v>353.110333333333</v>
      </c>
      <c r="C42" s="13" t="n">
        <f aca="false">SUM(C10:C40)/COUNT(C10:C40)</f>
        <v>353.038064516129</v>
      </c>
      <c r="D42" s="13" t="n">
        <f aca="false">SUM(D10:D40)/COUNT(D10:D40)</f>
        <v>353.162</v>
      </c>
      <c r="E42" s="13" t="n">
        <f aca="false">SUM(E10:E40)/COUNT(E10:E40)</f>
        <v>354.192903225806</v>
      </c>
      <c r="F42" s="13" t="n">
        <f aca="false">SUM(F10:F40)/COUNT(F10:F40)</f>
        <v>357.033225806452</v>
      </c>
      <c r="G42" s="13" t="n">
        <f aca="false">SUM(G10:G40)/COUNT(G10:G40)</f>
        <v>358.519666666667</v>
      </c>
      <c r="H42" s="13" t="n">
        <f aca="false">SUM(H10:H40)/COUNT(H10:H40)</f>
        <v>357.603225806452</v>
      </c>
      <c r="I42" s="13" t="n">
        <f aca="false">SUM(I10:I40)/COUNT(I10:I40)</f>
        <v>356.048666666667</v>
      </c>
      <c r="J42" s="13" t="n">
        <f aca="false">SUM(J10:J40)/COUNT(J10:J40)</f>
        <v>353.41935483871</v>
      </c>
      <c r="K42" s="13" t="n">
        <f aca="false">SUM(K10:K40)/COUNT(K10:K40)</f>
        <v>352.765161290323</v>
      </c>
      <c r="L42" s="13" t="n">
        <f aca="false">SUM(L10:L40)/COUNT(L10:L40)</f>
        <v>352.624642857143</v>
      </c>
      <c r="M42" s="13" t="n">
        <f aca="false">SUM(M10:M40)/COUNT(M10:M40)</f>
        <v>352.388709677419</v>
      </c>
      <c r="N42" s="13"/>
    </row>
    <row r="43" customFormat="false" ht="14.1" hidden="false" customHeight="true" outlineLevel="0" collapsed="false">
      <c r="A43" s="16" t="s">
        <v>425</v>
      </c>
      <c r="B43" s="13" t="n">
        <f aca="false">MAX(B10:B40)</f>
        <v>353.18</v>
      </c>
      <c r="C43" s="13" t="n">
        <f aca="false">MAX(C10:C40)</f>
        <v>353.14</v>
      </c>
      <c r="D43" s="13" t="n">
        <f aca="false">MAX(D10:D40)</f>
        <v>353.47</v>
      </c>
      <c r="E43" s="13" t="n">
        <f aca="false">MAX(E10:E40)</f>
        <v>357.39</v>
      </c>
      <c r="F43" s="13" t="n">
        <f aca="false">MAX(F10:F40)</f>
        <v>358.58</v>
      </c>
      <c r="G43" s="13" t="n">
        <f aca="false">MAX(G10:G40)</f>
        <v>359.23</v>
      </c>
      <c r="H43" s="13" t="n">
        <f aca="false">MAX(H10:H40)</f>
        <v>359.55</v>
      </c>
      <c r="I43" s="13" t="n">
        <f aca="false">MAX(I10:I40)</f>
        <v>357.29</v>
      </c>
      <c r="J43" s="13" t="n">
        <f aca="false">MAX(J10:J40)</f>
        <v>353.73</v>
      </c>
      <c r="K43" s="13" t="n">
        <f aca="false">MAX(K10:K40)</f>
        <v>353.04</v>
      </c>
      <c r="L43" s="13" t="n">
        <f aca="false">MAX(L10:L40)</f>
        <v>352.74</v>
      </c>
      <c r="M43" s="13" t="n">
        <f aca="false">MAX(M10:M40)</f>
        <v>352.69</v>
      </c>
      <c r="N43" s="13" t="n">
        <f aca="false">MAX(B10:M40)</f>
        <v>359.55</v>
      </c>
    </row>
    <row r="44" customFormat="false" ht="14.1" hidden="false" customHeight="true" outlineLevel="0" collapsed="false">
      <c r="A44" s="17" t="s">
        <v>426</v>
      </c>
      <c r="B44" s="18" t="n">
        <f aca="false">MIN(B10:B40)</f>
        <v>353.02</v>
      </c>
      <c r="C44" s="18" t="n">
        <f aca="false">MIN(C10:C40)</f>
        <v>352.96</v>
      </c>
      <c r="D44" s="18" t="n">
        <f aca="false">MIN(D10:D40)</f>
        <v>353.03</v>
      </c>
      <c r="E44" s="18" t="n">
        <f aca="false">MIN(E10:E40)</f>
        <v>353.11</v>
      </c>
      <c r="F44" s="18" t="n">
        <f aca="false">MIN(F10:F40)</f>
        <v>354.48</v>
      </c>
      <c r="G44" s="18" t="n">
        <f aca="false">MIN(G10:G40)</f>
        <v>358.13</v>
      </c>
      <c r="H44" s="18" t="n">
        <f aca="false">MIN(H10:H40)</f>
        <v>354.68</v>
      </c>
      <c r="I44" s="18" t="n">
        <f aca="false">MIN(I10:I40)</f>
        <v>353.87</v>
      </c>
      <c r="J44" s="18" t="n">
        <f aca="false">MIN(J10:J40)</f>
        <v>353.09</v>
      </c>
      <c r="K44" s="18" t="n">
        <f aca="false">MIN(K10:K40)</f>
        <v>352.64</v>
      </c>
      <c r="L44" s="18" t="n">
        <f aca="false">MIN(L10:L40)</f>
        <v>352.48</v>
      </c>
      <c r="M44" s="18" t="n">
        <f aca="false">MIN(M10:M40)</f>
        <v>352.2</v>
      </c>
      <c r="N44" s="18" t="n">
        <f aca="false">MIN(B10:M40)</f>
        <v>352.2</v>
      </c>
    </row>
    <row r="45" customFormat="false" ht="14.1" hidden="false" customHeight="true" outlineLevel="0" collapsed="false">
      <c r="A45" s="7"/>
    </row>
    <row r="46" customFormat="false" ht="14.1" hidden="false" customHeight="true" outlineLevel="0" collapsed="false">
      <c r="A46" s="7" t="s">
        <v>427</v>
      </c>
      <c r="F46" s="19" t="n">
        <v>359.55</v>
      </c>
      <c r="G46" s="6" t="s">
        <v>428</v>
      </c>
      <c r="H46" s="6" t="s">
        <v>429</v>
      </c>
    </row>
    <row r="47" customFormat="false" ht="14.1" hidden="false" customHeight="true" outlineLevel="0" collapsed="false">
      <c r="A47" s="7" t="s">
        <v>430</v>
      </c>
      <c r="F47" s="19" t="n">
        <v>351.43</v>
      </c>
      <c r="G47" s="6" t="s">
        <v>428</v>
      </c>
      <c r="H47" s="6" t="s">
        <v>431</v>
      </c>
      <c r="K47" s="19"/>
      <c r="L47" s="6" t="s">
        <v>432</v>
      </c>
    </row>
    <row r="48" customFormat="false" ht="14.1" hidden="false" customHeight="true" outlineLevel="0" collapsed="false">
      <c r="A48" s="7" t="s">
        <v>433</v>
      </c>
      <c r="F48" s="19"/>
      <c r="G48" s="6" t="s">
        <v>428</v>
      </c>
      <c r="K48" s="19"/>
    </row>
    <row r="49" customFormat="false" ht="14.1" hidden="false" customHeight="true" outlineLevel="0" collapsed="false">
      <c r="A49" s="7" t="s">
        <v>434</v>
      </c>
      <c r="F49" s="19"/>
      <c r="G49" s="6" t="s">
        <v>428</v>
      </c>
      <c r="H49" s="6" t="s">
        <v>435</v>
      </c>
      <c r="K49" s="19" t="n">
        <v>0</v>
      </c>
      <c r="L49" s="6" t="s">
        <v>436</v>
      </c>
    </row>
    <row r="54" s="21" customFormat="true" ht="14.1" hidden="false" customHeight="true" outlineLevel="0" collapsed="false">
      <c r="A54" s="20" t="s">
        <v>5</v>
      </c>
      <c r="B54" s="20"/>
      <c r="C54" s="20"/>
      <c r="D54" s="20" t="s">
        <v>6</v>
      </c>
      <c r="E54" s="20" t="s">
        <v>419</v>
      </c>
    </row>
    <row r="55" s="21" customFormat="true" ht="14.1" hidden="false" customHeight="true" outlineLevel="0" collapsed="false">
      <c r="A55" s="20" t="s">
        <v>17</v>
      </c>
      <c r="B55" s="20"/>
      <c r="C55" s="20"/>
      <c r="D55" s="20" t="s">
        <v>6</v>
      </c>
      <c r="E55" s="20" t="s">
        <v>420</v>
      </c>
    </row>
    <row r="56" s="21" customFormat="true" ht="14.1" hidden="false" customHeight="true" outlineLevel="0" collapsed="false">
      <c r="A56" s="20" t="s">
        <v>22</v>
      </c>
      <c r="B56" s="20"/>
      <c r="C56" s="20"/>
      <c r="D56" s="20" t="s">
        <v>6</v>
      </c>
      <c r="E56" s="20" t="s">
        <v>420</v>
      </c>
    </row>
    <row r="57" s="21" customFormat="true" ht="14.1" hidden="false" customHeight="true" outlineLevel="0" collapsed="false">
      <c r="A57" s="20" t="s">
        <v>421</v>
      </c>
      <c r="B57" s="20"/>
      <c r="C57" s="20"/>
      <c r="D57" s="20" t="s">
        <v>6</v>
      </c>
      <c r="E57" s="20" t="s">
        <v>420</v>
      </c>
    </row>
    <row r="58" s="21" customFormat="true" ht="14.1" hidden="false" customHeight="true" outlineLevel="0" collapsed="false"/>
    <row r="59" s="21" customFormat="true" ht="14.1" hidden="false" customHeight="true" outlineLevel="0" collapsed="false">
      <c r="A59" s="22" t="s">
        <v>422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21" customFormat="true" ht="14.1" hidden="false" customHeight="true" outlineLevel="0" collapsed="false">
      <c r="A60" s="22" t="s">
        <v>43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1" customFormat="true" ht="14.1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s="21" customFormat="true" ht="14.1" hidden="false" customHeight="true" outlineLevel="0" collapsed="false">
      <c r="A62" s="23" t="s">
        <v>438</v>
      </c>
      <c r="B62" s="23" t="s">
        <v>44</v>
      </c>
      <c r="C62" s="23" t="s">
        <v>45</v>
      </c>
      <c r="D62" s="23" t="s">
        <v>46</v>
      </c>
      <c r="E62" s="23" t="s">
        <v>47</v>
      </c>
      <c r="F62" s="23" t="s">
        <v>48</v>
      </c>
      <c r="G62" s="23" t="s">
        <v>49</v>
      </c>
      <c r="H62" s="23" t="s">
        <v>50</v>
      </c>
      <c r="I62" s="23" t="s">
        <v>51</v>
      </c>
      <c r="J62" s="23" t="s">
        <v>52</v>
      </c>
      <c r="K62" s="23" t="s">
        <v>53</v>
      </c>
      <c r="L62" s="23" t="s">
        <v>54</v>
      </c>
      <c r="M62" s="23" t="s">
        <v>55</v>
      </c>
      <c r="N62" s="24" t="s">
        <v>56</v>
      </c>
      <c r="O62" s="24"/>
    </row>
    <row r="63" s="21" customFormat="true" ht="17.25" hidden="false" customHeight="true" outlineLevel="0" collapsed="false">
      <c r="A63" s="25" t="n">
        <v>1</v>
      </c>
      <c r="B63" s="26" t="n">
        <v>18.8</v>
      </c>
      <c r="C63" s="26" t="n">
        <v>16.4</v>
      </c>
      <c r="D63" s="26" t="n">
        <v>18</v>
      </c>
      <c r="E63" s="26" t="n">
        <v>22.7</v>
      </c>
      <c r="F63" s="26" t="n">
        <v>179</v>
      </c>
      <c r="G63" s="26" t="n">
        <v>320.5</v>
      </c>
      <c r="H63" s="26" t="n">
        <v>455.5</v>
      </c>
      <c r="I63" s="26" t="n">
        <v>180.8</v>
      </c>
      <c r="J63" s="26" t="n">
        <v>35.9</v>
      </c>
      <c r="K63" s="26" t="n">
        <v>16.8</v>
      </c>
      <c r="L63" s="26" t="n">
        <v>11.58</v>
      </c>
      <c r="M63" s="26" t="n">
        <v>8.41</v>
      </c>
      <c r="N63" s="27"/>
      <c r="O63" s="28"/>
    </row>
    <row r="64" s="21" customFormat="true" ht="14.1" hidden="false" customHeight="true" outlineLevel="0" collapsed="false">
      <c r="A64" s="25" t="n">
        <v>2</v>
      </c>
      <c r="B64" s="26" t="n">
        <v>18.4</v>
      </c>
      <c r="C64" s="26" t="n">
        <v>16.2</v>
      </c>
      <c r="D64" s="26" t="n">
        <v>18.2</v>
      </c>
      <c r="E64" s="26" t="n">
        <v>21.8</v>
      </c>
      <c r="F64" s="26" t="n">
        <v>248.7</v>
      </c>
      <c r="G64" s="26" t="n">
        <v>319.45</v>
      </c>
      <c r="H64" s="26" t="n">
        <v>474.4</v>
      </c>
      <c r="I64" s="26" t="n">
        <v>182</v>
      </c>
      <c r="J64" s="26" t="n">
        <v>35.3</v>
      </c>
      <c r="K64" s="26" t="n">
        <v>16.6</v>
      </c>
      <c r="L64" s="26" t="n">
        <v>11.45</v>
      </c>
      <c r="M64" s="26" t="n">
        <v>8.13</v>
      </c>
      <c r="N64" s="27"/>
      <c r="O64" s="28"/>
    </row>
    <row r="65" s="21" customFormat="true" ht="14.1" hidden="false" customHeight="true" outlineLevel="0" collapsed="false">
      <c r="A65" s="25" t="n">
        <v>3</v>
      </c>
      <c r="B65" s="26" t="n">
        <v>18.2</v>
      </c>
      <c r="C65" s="26" t="n">
        <v>16</v>
      </c>
      <c r="D65" s="26" t="n">
        <v>17.6</v>
      </c>
      <c r="E65" s="26" t="n">
        <v>20.6</v>
      </c>
      <c r="F65" s="26" t="n">
        <v>266.9</v>
      </c>
      <c r="G65" s="26" t="n">
        <v>319.45</v>
      </c>
      <c r="H65" s="26" t="n">
        <v>482.5</v>
      </c>
      <c r="I65" s="26" t="n">
        <v>173</v>
      </c>
      <c r="J65" s="26" t="n">
        <v>35</v>
      </c>
      <c r="K65" s="26" t="n">
        <v>16.2</v>
      </c>
      <c r="L65" s="26" t="n">
        <v>11.31</v>
      </c>
      <c r="M65" s="26" t="n">
        <v>8</v>
      </c>
      <c r="N65" s="27"/>
      <c r="O65" s="28"/>
    </row>
    <row r="66" s="21" customFormat="true" ht="14.1" hidden="false" customHeight="true" outlineLevel="0" collapsed="false">
      <c r="A66" s="25" t="n">
        <v>4</v>
      </c>
      <c r="B66" s="26" t="n">
        <v>18</v>
      </c>
      <c r="C66" s="26" t="n">
        <v>16</v>
      </c>
      <c r="D66" s="26" t="n">
        <v>17.4</v>
      </c>
      <c r="E66" s="26" t="n">
        <v>19.6</v>
      </c>
      <c r="F66" s="26" t="n">
        <v>259.2</v>
      </c>
      <c r="G66" s="26" t="n">
        <v>319.45</v>
      </c>
      <c r="H66" s="26" t="n">
        <v>471.7</v>
      </c>
      <c r="I66" s="26" t="n">
        <v>167.6</v>
      </c>
      <c r="J66" s="26" t="n">
        <v>34.1</v>
      </c>
      <c r="K66" s="26" t="n">
        <v>15.59</v>
      </c>
      <c r="L66" s="26" t="n">
        <v>11.03</v>
      </c>
      <c r="M66" s="26" t="n">
        <v>7.72</v>
      </c>
      <c r="N66" s="27"/>
      <c r="O66" s="28"/>
    </row>
    <row r="67" s="21" customFormat="true" ht="14.1" hidden="false" customHeight="true" outlineLevel="0" collapsed="false">
      <c r="A67" s="25" t="n">
        <v>5</v>
      </c>
      <c r="B67" s="26" t="n">
        <v>17.8</v>
      </c>
      <c r="C67" s="26" t="n">
        <v>15.86</v>
      </c>
      <c r="D67" s="26" t="n">
        <v>17</v>
      </c>
      <c r="E67" s="26" t="n">
        <v>18.8</v>
      </c>
      <c r="F67" s="26" t="n">
        <v>232.6</v>
      </c>
      <c r="G67" s="26" t="n">
        <v>321.55</v>
      </c>
      <c r="H67" s="26" t="n">
        <v>460.9</v>
      </c>
      <c r="I67" s="26" t="n">
        <v>164</v>
      </c>
      <c r="J67" s="26" t="n">
        <v>33.8</v>
      </c>
      <c r="K67" s="26" t="n">
        <v>14.62</v>
      </c>
      <c r="L67" s="26" t="n">
        <v>10.89</v>
      </c>
      <c r="M67" s="26" t="n">
        <v>7.44</v>
      </c>
      <c r="N67" s="27"/>
      <c r="O67" s="28"/>
    </row>
    <row r="68" s="21" customFormat="true" ht="14.1" hidden="false" customHeight="true" outlineLevel="0" collapsed="false">
      <c r="A68" s="25" t="n">
        <v>6</v>
      </c>
      <c r="B68" s="26" t="n">
        <v>17.8</v>
      </c>
      <c r="C68" s="26" t="n">
        <v>15.59</v>
      </c>
      <c r="D68" s="26" t="n">
        <v>18</v>
      </c>
      <c r="E68" s="26" t="n">
        <v>18.6</v>
      </c>
      <c r="F68" s="26" t="n">
        <v>205.4</v>
      </c>
      <c r="G68" s="26" t="n">
        <v>314.2</v>
      </c>
      <c r="H68" s="26" t="n">
        <v>440.4</v>
      </c>
      <c r="I68" s="26" t="n">
        <v>168.2</v>
      </c>
      <c r="J68" s="26" t="n">
        <v>33.2</v>
      </c>
      <c r="K68" s="26" t="n">
        <v>14.34</v>
      </c>
      <c r="L68" s="26" t="n">
        <v>10.62</v>
      </c>
      <c r="M68" s="26" t="n">
        <v>7.17</v>
      </c>
      <c r="N68" s="27"/>
      <c r="O68" s="28"/>
    </row>
    <row r="69" s="21" customFormat="true" ht="14.1" hidden="false" customHeight="true" outlineLevel="0" collapsed="false">
      <c r="A69" s="25" t="n">
        <v>7</v>
      </c>
      <c r="B69" s="26" t="n">
        <v>17.6</v>
      </c>
      <c r="C69" s="26" t="n">
        <v>15.45</v>
      </c>
      <c r="D69" s="26" t="n">
        <v>18</v>
      </c>
      <c r="E69" s="26" t="n">
        <v>18.4</v>
      </c>
      <c r="F69" s="26" t="n">
        <v>179</v>
      </c>
      <c r="G69" s="26" t="n">
        <v>301.5</v>
      </c>
      <c r="H69" s="26" t="n">
        <v>435.6</v>
      </c>
      <c r="I69" s="26" t="n">
        <v>172.4</v>
      </c>
      <c r="J69" s="26" t="n">
        <v>32.6</v>
      </c>
      <c r="K69" s="26" t="n">
        <v>14.07</v>
      </c>
      <c r="L69" s="26" t="n">
        <v>11.31</v>
      </c>
      <c r="M69" s="26" t="n">
        <v>7.03</v>
      </c>
      <c r="N69" s="27"/>
      <c r="O69" s="28"/>
    </row>
    <row r="70" s="21" customFormat="true" ht="14.1" hidden="false" customHeight="true" outlineLevel="0" collapsed="false">
      <c r="A70" s="25" t="n">
        <v>8</v>
      </c>
      <c r="B70" s="26" t="n">
        <v>17.8</v>
      </c>
      <c r="C70" s="26" t="n">
        <v>15.86</v>
      </c>
      <c r="D70" s="26" t="n">
        <v>18.2</v>
      </c>
      <c r="E70" s="26" t="n">
        <v>18.2</v>
      </c>
      <c r="F70" s="26" t="n">
        <v>158</v>
      </c>
      <c r="G70" s="26" t="n">
        <v>295.55</v>
      </c>
      <c r="H70" s="26" t="n">
        <v>424.4</v>
      </c>
      <c r="I70" s="26" t="n">
        <v>182</v>
      </c>
      <c r="J70" s="26" t="n">
        <v>32.6</v>
      </c>
      <c r="K70" s="26" t="n">
        <v>13.93</v>
      </c>
      <c r="L70" s="26" t="n">
        <v>12</v>
      </c>
      <c r="M70" s="26" t="n">
        <v>6.89</v>
      </c>
      <c r="N70" s="27"/>
      <c r="O70" s="28"/>
    </row>
    <row r="71" s="21" customFormat="true" ht="14.1" hidden="false" customHeight="true" outlineLevel="0" collapsed="false">
      <c r="A71" s="25" t="n">
        <v>9</v>
      </c>
      <c r="B71" s="26" t="n">
        <v>18</v>
      </c>
      <c r="C71" s="26" t="n">
        <v>16.2</v>
      </c>
      <c r="D71" s="26" t="n">
        <v>19</v>
      </c>
      <c r="E71" s="26" t="n">
        <v>23</v>
      </c>
      <c r="F71" s="26" t="n">
        <v>138.2</v>
      </c>
      <c r="G71" s="26" t="n">
        <v>296.4</v>
      </c>
      <c r="H71" s="26" t="n">
        <v>411.6</v>
      </c>
      <c r="I71" s="26" t="n">
        <v>194</v>
      </c>
      <c r="J71" s="26" t="n">
        <v>32.6</v>
      </c>
      <c r="K71" s="26" t="n">
        <v>13.65</v>
      </c>
      <c r="L71" s="26" t="n">
        <v>12.27</v>
      </c>
      <c r="M71" s="26" t="n">
        <v>6.48</v>
      </c>
      <c r="N71" s="27"/>
      <c r="O71" s="28"/>
    </row>
    <row r="72" s="21" customFormat="true" ht="14.1" hidden="false" customHeight="true" outlineLevel="0" collapsed="false">
      <c r="A72" s="25" t="n">
        <v>10</v>
      </c>
      <c r="B72" s="26" t="n">
        <v>18.2</v>
      </c>
      <c r="C72" s="26" t="n">
        <v>16.4</v>
      </c>
      <c r="D72" s="26" t="n">
        <v>22.7</v>
      </c>
      <c r="E72" s="26" t="n">
        <v>20.6</v>
      </c>
      <c r="F72" s="26" t="n">
        <v>116</v>
      </c>
      <c r="G72" s="26" t="n">
        <v>305.75</v>
      </c>
      <c r="H72" s="26" t="n">
        <v>398.8</v>
      </c>
      <c r="I72" s="26" t="n">
        <v>203.6</v>
      </c>
      <c r="J72" s="26" t="n">
        <v>31.7</v>
      </c>
      <c r="K72" s="26" t="n">
        <v>13.52</v>
      </c>
      <c r="L72" s="26" t="n">
        <v>12.41</v>
      </c>
      <c r="M72" s="26" t="n">
        <v>6.2</v>
      </c>
      <c r="N72" s="27"/>
      <c r="O72" s="28"/>
    </row>
    <row r="73" s="21" customFormat="true" ht="27" hidden="false" customHeight="true" outlineLevel="0" collapsed="false">
      <c r="A73" s="25" t="n">
        <v>11</v>
      </c>
      <c r="B73" s="26" t="n">
        <v>18.4</v>
      </c>
      <c r="C73" s="26" t="n">
        <v>16.6</v>
      </c>
      <c r="D73" s="26" t="n">
        <v>20.9</v>
      </c>
      <c r="E73" s="26" t="n">
        <v>19.6</v>
      </c>
      <c r="F73" s="26" t="n">
        <v>90</v>
      </c>
      <c r="G73" s="26" t="n">
        <v>319.45</v>
      </c>
      <c r="H73" s="26" t="n">
        <v>381.2</v>
      </c>
      <c r="I73" s="26" t="n">
        <v>208.1</v>
      </c>
      <c r="J73" s="26" t="n">
        <v>31.4</v>
      </c>
      <c r="K73" s="26" t="n">
        <v>13.24</v>
      </c>
      <c r="L73" s="26" t="n">
        <v>12.14</v>
      </c>
      <c r="M73" s="26" t="n">
        <v>6.06</v>
      </c>
      <c r="N73" s="27"/>
      <c r="O73" s="28"/>
    </row>
    <row r="74" s="21" customFormat="true" ht="14.1" hidden="false" customHeight="true" outlineLevel="0" collapsed="false">
      <c r="A74" s="25" t="n">
        <v>12</v>
      </c>
      <c r="B74" s="26" t="n">
        <v>18.6</v>
      </c>
      <c r="C74" s="26" t="n">
        <v>17</v>
      </c>
      <c r="D74" s="26" t="n">
        <v>20</v>
      </c>
      <c r="E74" s="26" t="n">
        <v>19</v>
      </c>
      <c r="F74" s="26" t="n">
        <v>66</v>
      </c>
      <c r="G74" s="26" t="n">
        <v>327.85</v>
      </c>
      <c r="H74" s="26" t="n">
        <v>365</v>
      </c>
      <c r="I74" s="26" t="n">
        <v>215.8</v>
      </c>
      <c r="J74" s="26" t="n">
        <v>29.9</v>
      </c>
      <c r="K74" s="26" t="n">
        <v>13.24</v>
      </c>
      <c r="L74" s="26" t="n">
        <v>11.72</v>
      </c>
      <c r="M74" s="26" t="n">
        <v>5.79</v>
      </c>
      <c r="N74" s="27"/>
      <c r="O74" s="28"/>
    </row>
    <row r="75" s="21" customFormat="true" ht="14.1" hidden="false" customHeight="true" outlineLevel="0" collapsed="false">
      <c r="A75" s="25" t="n">
        <v>13</v>
      </c>
      <c r="B75" s="26" t="n">
        <v>18.8</v>
      </c>
      <c r="C75" s="26" t="n">
        <v>16.8</v>
      </c>
      <c r="D75" s="26" t="n">
        <v>19.6</v>
      </c>
      <c r="E75" s="26" t="n">
        <v>18.2</v>
      </c>
      <c r="F75" s="26" t="n">
        <v>74</v>
      </c>
      <c r="G75" s="26" t="n">
        <v>335.2</v>
      </c>
      <c r="H75" s="26" t="n">
        <v>348.85</v>
      </c>
      <c r="I75" s="26" t="n">
        <v>221.4</v>
      </c>
      <c r="J75" s="26" t="n">
        <v>28.1</v>
      </c>
      <c r="K75" s="26" t="n">
        <v>13.1</v>
      </c>
      <c r="L75" s="26" t="n">
        <v>11.45</v>
      </c>
      <c r="M75" s="26" t="n">
        <v>5.65</v>
      </c>
      <c r="N75" s="27"/>
      <c r="O75" s="28"/>
    </row>
    <row r="76" s="21" customFormat="true" ht="14.1" hidden="false" customHeight="true" outlineLevel="0" collapsed="false">
      <c r="A76" s="25" t="n">
        <v>14</v>
      </c>
      <c r="B76" s="26" t="n">
        <v>19</v>
      </c>
      <c r="C76" s="26" t="n">
        <v>16.6</v>
      </c>
      <c r="D76" s="26" t="n">
        <v>18.8</v>
      </c>
      <c r="E76" s="26" t="n">
        <v>29</v>
      </c>
      <c r="F76" s="26" t="n">
        <v>113.5</v>
      </c>
      <c r="G76" s="26" t="n">
        <v>334.15</v>
      </c>
      <c r="H76" s="26" t="n">
        <v>329.95</v>
      </c>
      <c r="I76" s="26" t="n">
        <v>226.3</v>
      </c>
      <c r="J76" s="26" t="n">
        <v>26.9</v>
      </c>
      <c r="K76" s="26" t="n">
        <v>12.83</v>
      </c>
      <c r="L76" s="26" t="n">
        <v>11.17</v>
      </c>
      <c r="M76" s="26" t="n">
        <v>5.65</v>
      </c>
      <c r="N76" s="27"/>
      <c r="O76" s="28"/>
    </row>
    <row r="77" s="21" customFormat="true" ht="14.1" hidden="false" customHeight="true" outlineLevel="0" collapsed="false">
      <c r="A77" s="25" t="n">
        <v>15</v>
      </c>
      <c r="B77" s="26" t="n">
        <v>19.2</v>
      </c>
      <c r="C77" s="26" t="n">
        <v>16.6</v>
      </c>
      <c r="D77" s="26" t="n">
        <v>18.4</v>
      </c>
      <c r="E77" s="26" t="n">
        <v>33.8</v>
      </c>
      <c r="F77" s="26" t="n">
        <v>158</v>
      </c>
      <c r="G77" s="26" t="n">
        <v>325.75</v>
      </c>
      <c r="H77" s="26" t="n">
        <v>313.15</v>
      </c>
      <c r="I77" s="26" t="n">
        <v>217.9</v>
      </c>
      <c r="J77" s="26" t="n">
        <v>26.3</v>
      </c>
      <c r="K77" s="26" t="n">
        <v>12.69</v>
      </c>
      <c r="L77" s="26" t="n">
        <v>11.17</v>
      </c>
      <c r="M77" s="26" t="n">
        <v>5.51</v>
      </c>
      <c r="N77" s="27"/>
      <c r="O77" s="28"/>
    </row>
    <row r="78" s="21" customFormat="true" ht="14.1" hidden="false" customHeight="true" outlineLevel="0" collapsed="false">
      <c r="A78" s="25" t="n">
        <v>16</v>
      </c>
      <c r="B78" s="26" t="n">
        <v>19.4</v>
      </c>
      <c r="C78" s="26" t="n">
        <v>16.4</v>
      </c>
      <c r="D78" s="26" t="n">
        <v>18</v>
      </c>
      <c r="E78" s="26" t="n">
        <v>33.2</v>
      </c>
      <c r="F78" s="26" t="n">
        <v>176</v>
      </c>
      <c r="G78" s="26" t="n">
        <v>315.25</v>
      </c>
      <c r="H78" s="26" t="n">
        <v>303.2</v>
      </c>
      <c r="I78" s="26" t="n">
        <v>214.4</v>
      </c>
      <c r="J78" s="26" t="n">
        <v>26</v>
      </c>
      <c r="K78" s="26" t="n">
        <v>12.41</v>
      </c>
      <c r="L78" s="26" t="n">
        <v>11.03</v>
      </c>
      <c r="M78" s="26" t="n">
        <v>5.37</v>
      </c>
      <c r="N78" s="27"/>
      <c r="O78" s="28"/>
    </row>
    <row r="79" s="21" customFormat="true" ht="14.1" hidden="false" customHeight="true" outlineLevel="0" collapsed="false">
      <c r="A79" s="25" t="n">
        <v>17</v>
      </c>
      <c r="B79" s="26" t="n">
        <v>19.6</v>
      </c>
      <c r="C79" s="26" t="n">
        <v>16.2</v>
      </c>
      <c r="D79" s="26" t="n">
        <v>17.8</v>
      </c>
      <c r="E79" s="26" t="n">
        <v>29</v>
      </c>
      <c r="F79" s="26" t="n">
        <v>195.2</v>
      </c>
      <c r="G79" s="26" t="n">
        <v>304.05</v>
      </c>
      <c r="H79" s="26" t="n">
        <v>276.85</v>
      </c>
      <c r="I79" s="26" t="n">
        <v>210.9</v>
      </c>
      <c r="J79" s="26" t="n">
        <v>25.1</v>
      </c>
      <c r="K79" s="26" t="n">
        <v>12.14</v>
      </c>
      <c r="L79" s="26" t="n">
        <v>10.89</v>
      </c>
      <c r="M79" s="26" t="n">
        <v>5.37</v>
      </c>
      <c r="N79" s="27"/>
      <c r="O79" s="28"/>
    </row>
    <row r="80" s="21" customFormat="true" ht="14.1" hidden="false" customHeight="true" outlineLevel="0" collapsed="false">
      <c r="A80" s="25" t="n">
        <v>18</v>
      </c>
      <c r="B80" s="26" t="n">
        <v>19.6</v>
      </c>
      <c r="C80" s="26" t="n">
        <v>15.86</v>
      </c>
      <c r="D80" s="26" t="n">
        <v>17.4</v>
      </c>
      <c r="E80" s="26" t="n">
        <v>26</v>
      </c>
      <c r="F80" s="26" t="n">
        <v>230.5</v>
      </c>
      <c r="G80" s="26" t="n">
        <v>293.85</v>
      </c>
      <c r="H80" s="26" t="n">
        <v>257.1</v>
      </c>
      <c r="I80" s="26" t="n">
        <v>197</v>
      </c>
      <c r="J80" s="26" t="n">
        <v>25.1</v>
      </c>
      <c r="K80" s="26" t="n">
        <v>11.86</v>
      </c>
      <c r="L80" s="26" t="n">
        <v>10.62</v>
      </c>
      <c r="M80" s="26" t="n">
        <v>5.24</v>
      </c>
      <c r="N80" s="27"/>
      <c r="O80" s="28"/>
    </row>
    <row r="81" s="21" customFormat="true" ht="14.1" hidden="false" customHeight="true" outlineLevel="0" collapsed="false">
      <c r="A81" s="25" t="n">
        <v>19</v>
      </c>
      <c r="B81" s="26" t="n">
        <v>19.2</v>
      </c>
      <c r="C81" s="26" t="n">
        <v>15.59</v>
      </c>
      <c r="D81" s="26" t="n">
        <v>17</v>
      </c>
      <c r="E81" s="26" t="n">
        <v>25.4</v>
      </c>
      <c r="F81" s="26" t="n">
        <v>269.7</v>
      </c>
      <c r="G81" s="26" t="n">
        <v>287.05</v>
      </c>
      <c r="H81" s="26" t="n">
        <v>229.1</v>
      </c>
      <c r="I81" s="26" t="n">
        <v>186.2</v>
      </c>
      <c r="J81" s="26" t="n">
        <v>24.8</v>
      </c>
      <c r="K81" s="26" t="n">
        <v>11.58</v>
      </c>
      <c r="L81" s="26" t="n">
        <v>10.48</v>
      </c>
      <c r="M81" s="26" t="n">
        <v>5.1</v>
      </c>
      <c r="N81" s="27"/>
      <c r="O81" s="28"/>
    </row>
    <row r="82" s="21" customFormat="true" ht="14.1" hidden="false" customHeight="true" outlineLevel="0" collapsed="false">
      <c r="A82" s="25" t="n">
        <v>20</v>
      </c>
      <c r="B82" s="26" t="n">
        <v>18.6</v>
      </c>
      <c r="C82" s="26" t="n">
        <v>16.2</v>
      </c>
      <c r="D82" s="26" t="n">
        <v>16.6</v>
      </c>
      <c r="E82" s="26" t="n">
        <v>26.3</v>
      </c>
      <c r="F82" s="26" t="n">
        <v>286.2</v>
      </c>
      <c r="G82" s="26" t="n">
        <v>303.2</v>
      </c>
      <c r="H82" s="26" t="n">
        <v>208.1</v>
      </c>
      <c r="I82" s="26" t="n">
        <v>162.2</v>
      </c>
      <c r="J82" s="26" t="n">
        <v>24.8</v>
      </c>
      <c r="K82" s="26" t="n">
        <v>11.31</v>
      </c>
      <c r="L82" s="26" t="n">
        <v>10.48</v>
      </c>
      <c r="M82" s="26" t="n">
        <v>5.1</v>
      </c>
      <c r="N82" s="27"/>
      <c r="O82" s="28"/>
    </row>
    <row r="83" s="21" customFormat="true" ht="27" hidden="false" customHeight="true" outlineLevel="0" collapsed="false">
      <c r="A83" s="25" t="n">
        <v>21</v>
      </c>
      <c r="B83" s="26" t="n">
        <v>18.6</v>
      </c>
      <c r="C83" s="26" t="n">
        <v>16.4</v>
      </c>
      <c r="D83" s="26" t="n">
        <v>16.8</v>
      </c>
      <c r="E83" s="26" t="n">
        <v>30.2</v>
      </c>
      <c r="F83" s="26" t="n">
        <v>281.1</v>
      </c>
      <c r="G83" s="26" t="n">
        <v>313.15</v>
      </c>
      <c r="H83" s="26" t="n">
        <v>180.8</v>
      </c>
      <c r="I83" s="26" t="n">
        <v>146</v>
      </c>
      <c r="J83" s="26" t="n">
        <v>23.6</v>
      </c>
      <c r="K83" s="26" t="n">
        <v>11.17</v>
      </c>
      <c r="L83" s="26" t="n">
        <v>10.48</v>
      </c>
      <c r="M83" s="26" t="n">
        <v>4.96</v>
      </c>
      <c r="N83" s="27"/>
      <c r="O83" s="28"/>
    </row>
    <row r="84" s="21" customFormat="true" ht="14.1" hidden="false" customHeight="true" outlineLevel="0" collapsed="false">
      <c r="A84" s="25" t="n">
        <v>22</v>
      </c>
      <c r="B84" s="26" t="n">
        <v>18.6</v>
      </c>
      <c r="C84" s="26" t="n">
        <v>17</v>
      </c>
      <c r="D84" s="26" t="n">
        <v>17.2</v>
      </c>
      <c r="E84" s="26" t="n">
        <v>41.6</v>
      </c>
      <c r="F84" s="26" t="n">
        <v>275.3</v>
      </c>
      <c r="G84" s="26" t="n">
        <v>332.05</v>
      </c>
      <c r="H84" s="26" t="n">
        <v>155</v>
      </c>
      <c r="I84" s="26" t="n">
        <v>127.4</v>
      </c>
      <c r="J84" s="26" t="n">
        <v>22.1</v>
      </c>
      <c r="K84" s="26" t="n">
        <v>11.03</v>
      </c>
      <c r="L84" s="26" t="n">
        <v>10.2</v>
      </c>
      <c r="M84" s="26" t="n">
        <v>4.96</v>
      </c>
      <c r="N84" s="27"/>
      <c r="O84" s="28"/>
    </row>
    <row r="85" s="21" customFormat="true" ht="14.1" hidden="false" customHeight="true" outlineLevel="0" collapsed="false">
      <c r="A85" s="25" t="n">
        <v>23</v>
      </c>
      <c r="B85" s="26" t="n">
        <v>18.2</v>
      </c>
      <c r="C85" s="26" t="n">
        <v>18</v>
      </c>
      <c r="D85" s="26" t="n">
        <v>17.8</v>
      </c>
      <c r="E85" s="26" t="n">
        <v>58</v>
      </c>
      <c r="F85" s="26" t="n">
        <v>260.6</v>
      </c>
      <c r="G85" s="26" t="n">
        <v>336.25</v>
      </c>
      <c r="H85" s="26" t="n">
        <v>128</v>
      </c>
      <c r="I85" s="26" t="n">
        <v>86.5</v>
      </c>
      <c r="J85" s="26" t="n">
        <v>21.8</v>
      </c>
      <c r="K85" s="26" t="n">
        <v>11.03</v>
      </c>
      <c r="L85" s="26" t="n">
        <v>9.93</v>
      </c>
      <c r="M85" s="26" t="n">
        <v>4.96</v>
      </c>
      <c r="N85" s="27"/>
      <c r="O85" s="28"/>
    </row>
    <row r="86" s="21" customFormat="true" ht="14.1" hidden="false" customHeight="true" outlineLevel="0" collapsed="false">
      <c r="A86" s="25" t="n">
        <v>24</v>
      </c>
      <c r="B86" s="26" t="n">
        <v>17.8</v>
      </c>
      <c r="C86" s="26" t="n">
        <v>18.2</v>
      </c>
      <c r="D86" s="26" t="n">
        <v>21.5</v>
      </c>
      <c r="E86" s="26" t="n">
        <v>116.5</v>
      </c>
      <c r="F86" s="26" t="n">
        <v>249.4</v>
      </c>
      <c r="G86" s="26" t="n">
        <v>339.4</v>
      </c>
      <c r="H86" s="26" t="n">
        <v>112.5</v>
      </c>
      <c r="I86" s="26" t="n">
        <v>71.5</v>
      </c>
      <c r="J86" s="26" t="n">
        <v>21.2</v>
      </c>
      <c r="K86" s="26" t="n">
        <v>11.03</v>
      </c>
      <c r="L86" s="26" t="n">
        <v>9.65</v>
      </c>
      <c r="M86" s="26" t="n">
        <v>10.2</v>
      </c>
      <c r="N86" s="27"/>
      <c r="O86" s="28"/>
    </row>
    <row r="87" s="21" customFormat="true" ht="14.1" hidden="false" customHeight="true" outlineLevel="0" collapsed="false">
      <c r="A87" s="25" t="n">
        <v>25</v>
      </c>
      <c r="B87" s="26" t="n">
        <v>17.4</v>
      </c>
      <c r="C87" s="26" t="n">
        <v>18.6</v>
      </c>
      <c r="D87" s="26" t="n">
        <v>27.5</v>
      </c>
      <c r="E87" s="26" t="n">
        <v>177.2</v>
      </c>
      <c r="F87" s="26" t="n">
        <v>243.1</v>
      </c>
      <c r="G87" s="26" t="n">
        <v>338.35</v>
      </c>
      <c r="H87" s="26" t="n">
        <v>105.5</v>
      </c>
      <c r="I87" s="26" t="n">
        <v>64</v>
      </c>
      <c r="J87" s="26" t="n">
        <v>20</v>
      </c>
      <c r="K87" s="26" t="n">
        <v>11.03</v>
      </c>
      <c r="L87" s="26" t="n">
        <v>9.51</v>
      </c>
      <c r="M87" s="26" t="n">
        <v>11.45</v>
      </c>
      <c r="N87" s="27"/>
      <c r="O87" s="28"/>
    </row>
    <row r="88" s="21" customFormat="true" ht="14.1" hidden="false" customHeight="true" outlineLevel="0" collapsed="false">
      <c r="A88" s="25" t="n">
        <v>26</v>
      </c>
      <c r="B88" s="26" t="n">
        <v>17.4</v>
      </c>
      <c r="C88" s="26" t="n">
        <v>18.8</v>
      </c>
      <c r="D88" s="26" t="n">
        <v>28.1</v>
      </c>
      <c r="E88" s="26" t="n">
        <v>222.8</v>
      </c>
      <c r="F88" s="26" t="n">
        <v>241</v>
      </c>
      <c r="G88" s="26" t="n">
        <v>336.25</v>
      </c>
      <c r="H88" s="26" t="n">
        <v>100.5</v>
      </c>
      <c r="I88" s="26" t="n">
        <v>56.5</v>
      </c>
      <c r="J88" s="26" t="n">
        <v>19.8</v>
      </c>
      <c r="K88" s="26" t="n">
        <v>11.03</v>
      </c>
      <c r="L88" s="26" t="n">
        <v>9.24</v>
      </c>
      <c r="M88" s="26" t="n">
        <v>11.58</v>
      </c>
      <c r="N88" s="27"/>
      <c r="O88" s="28"/>
    </row>
    <row r="89" s="21" customFormat="true" ht="14.1" hidden="false" customHeight="true" outlineLevel="0" collapsed="false">
      <c r="A89" s="25" t="n">
        <v>27</v>
      </c>
      <c r="B89" s="26" t="n">
        <v>17.2</v>
      </c>
      <c r="C89" s="26" t="n">
        <v>18.6</v>
      </c>
      <c r="D89" s="26" t="n">
        <v>26.3</v>
      </c>
      <c r="E89" s="26" t="n">
        <v>233.3</v>
      </c>
      <c r="F89" s="26" t="n">
        <v>241.7</v>
      </c>
      <c r="G89" s="26" t="n">
        <v>323.65</v>
      </c>
      <c r="H89" s="26" t="n">
        <v>91</v>
      </c>
      <c r="I89" s="26" t="n">
        <v>54.5</v>
      </c>
      <c r="J89" s="26" t="n">
        <v>19.4</v>
      </c>
      <c r="K89" s="26" t="n">
        <v>11.03</v>
      </c>
      <c r="L89" s="26" t="n">
        <v>9.1</v>
      </c>
      <c r="M89" s="26" t="n">
        <v>11.58</v>
      </c>
      <c r="N89" s="27"/>
      <c r="O89" s="28"/>
    </row>
    <row r="90" s="21" customFormat="true" ht="14.1" hidden="false" customHeight="true" outlineLevel="0" collapsed="false">
      <c r="A90" s="25" t="n">
        <v>28</v>
      </c>
      <c r="B90" s="26" t="n">
        <v>17</v>
      </c>
      <c r="C90" s="26" t="n">
        <v>18.4</v>
      </c>
      <c r="D90" s="26" t="n">
        <v>22.4</v>
      </c>
      <c r="E90" s="26" t="n">
        <v>212.3</v>
      </c>
      <c r="F90" s="26" t="n">
        <v>271.1</v>
      </c>
      <c r="G90" s="26" t="n">
        <v>348.85</v>
      </c>
      <c r="H90" s="26" t="n">
        <v>82</v>
      </c>
      <c r="I90" s="26" t="n">
        <v>50</v>
      </c>
      <c r="J90" s="26" t="n">
        <v>19.2</v>
      </c>
      <c r="K90" s="26" t="n">
        <v>11.03</v>
      </c>
      <c r="L90" s="26" t="n">
        <v>8.82</v>
      </c>
      <c r="M90" s="26" t="n">
        <v>11.58</v>
      </c>
      <c r="N90" s="27"/>
      <c r="O90" s="28"/>
    </row>
    <row r="91" s="21" customFormat="true" ht="14.1" hidden="false" customHeight="true" outlineLevel="0" collapsed="false">
      <c r="A91" s="25" t="n">
        <v>29</v>
      </c>
      <c r="B91" s="26" t="n">
        <v>16.6</v>
      </c>
      <c r="C91" s="26" t="n">
        <v>17.8</v>
      </c>
      <c r="D91" s="26" t="n">
        <v>20.9</v>
      </c>
      <c r="E91" s="26" t="n">
        <v>182</v>
      </c>
      <c r="F91" s="26" t="n">
        <v>300.65</v>
      </c>
      <c r="G91" s="26" t="n">
        <v>379.6</v>
      </c>
      <c r="H91" s="26" t="n">
        <v>76</v>
      </c>
      <c r="I91" s="26" t="n">
        <v>44</v>
      </c>
      <c r="J91" s="26" t="n">
        <v>18.8</v>
      </c>
      <c r="K91" s="26" t="n">
        <v>11.03</v>
      </c>
      <c r="L91" s="26"/>
      <c r="M91" s="26" t="n">
        <v>11.58</v>
      </c>
      <c r="N91" s="27"/>
      <c r="O91" s="28"/>
    </row>
    <row r="92" s="21" customFormat="true" ht="14.1" hidden="false" customHeight="true" outlineLevel="0" collapsed="false">
      <c r="A92" s="25" t="n">
        <v>30</v>
      </c>
      <c r="B92" s="26" t="n">
        <v>16.4</v>
      </c>
      <c r="C92" s="26" t="n">
        <v>17.2</v>
      </c>
      <c r="D92" s="26" t="n">
        <v>20.3</v>
      </c>
      <c r="E92" s="26" t="n">
        <v>155</v>
      </c>
      <c r="F92" s="26" t="n">
        <v>327.85</v>
      </c>
      <c r="G92" s="26" t="n">
        <v>414.8</v>
      </c>
      <c r="H92" s="26" t="n">
        <v>90.5</v>
      </c>
      <c r="I92" s="26" t="n">
        <v>40.1</v>
      </c>
      <c r="J92" s="26" t="n">
        <v>18.4</v>
      </c>
      <c r="K92" s="26" t="n">
        <v>11.31</v>
      </c>
      <c r="L92" s="26"/>
      <c r="M92" s="26" t="n">
        <v>11.58</v>
      </c>
      <c r="N92" s="27"/>
      <c r="O92" s="28"/>
    </row>
    <row r="93" s="21" customFormat="true" ht="14.1" hidden="false" customHeight="true" outlineLevel="0" collapsed="false">
      <c r="A93" s="25" t="n">
        <v>31</v>
      </c>
      <c r="B93" s="26"/>
      <c r="C93" s="26" t="n">
        <v>17.6</v>
      </c>
      <c r="D93" s="26"/>
      <c r="E93" s="26" t="n">
        <v>135.2</v>
      </c>
      <c r="F93" s="26" t="n">
        <v>328.9</v>
      </c>
      <c r="G93" s="26"/>
      <c r="H93" s="26" t="n">
        <v>144.8</v>
      </c>
      <c r="I93" s="26"/>
      <c r="J93" s="26" t="n">
        <v>17.8</v>
      </c>
      <c r="K93" s="26" t="n">
        <v>11.58</v>
      </c>
      <c r="L93" s="26"/>
      <c r="M93" s="26" t="n">
        <v>11.72</v>
      </c>
      <c r="N93" s="27"/>
      <c r="O93" s="28"/>
    </row>
    <row r="94" s="21" customFormat="true" ht="3.75" hidden="false" customHeight="true" outlineLevel="0" collapsed="false">
      <c r="A94" s="29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1"/>
      <c r="O94" s="32"/>
    </row>
    <row r="95" s="21" customFormat="true" ht="14.1" hidden="false" customHeight="true" outlineLevel="0" collapsed="false">
      <c r="A95" s="33" t="s">
        <v>105</v>
      </c>
      <c r="B95" s="34" t="n">
        <f aca="false">SUM(B63:B93)</f>
        <v>546.2</v>
      </c>
      <c r="C95" s="34" t="n">
        <f aca="false">SUM(C63:C93)</f>
        <v>520.41</v>
      </c>
      <c r="D95" s="34" t="n">
        <f aca="false">SUM(D63:D93)</f>
        <v>587.4</v>
      </c>
      <c r="E95" s="34" t="n">
        <f aca="false">SUM(E63:E93)</f>
        <v>2025.9</v>
      </c>
      <c r="F95" s="34" t="n">
        <f aca="false">SUM(F63:F93)</f>
        <v>6662.8</v>
      </c>
      <c r="G95" s="34" t="n">
        <f aca="false">SUM(G63:G93)</f>
        <v>9721.95</v>
      </c>
      <c r="H95" s="34" t="n">
        <f aca="false">SUM(H63:H93)</f>
        <v>8734.9</v>
      </c>
      <c r="I95" s="34" t="n">
        <f aca="false">SUM(I63:I93)</f>
        <v>4588.3</v>
      </c>
      <c r="J95" s="34" t="n">
        <f aca="false">SUM(J63:J93)</f>
        <v>827.3</v>
      </c>
      <c r="K95" s="34" t="n">
        <f aca="false">SUM(K63:K93)</f>
        <v>396.02</v>
      </c>
      <c r="L95" s="34" t="n">
        <f aca="false">SUM(L63:L93)</f>
        <v>302.95</v>
      </c>
      <c r="M95" s="34" t="n">
        <f aca="false">SUM(M63:M93)</f>
        <v>234.46</v>
      </c>
      <c r="N95" s="35" t="n">
        <f aca="false">SUM(B95:M95)</f>
        <v>35148.59</v>
      </c>
      <c r="O95" s="28" t="s">
        <v>106</v>
      </c>
    </row>
    <row r="96" s="21" customFormat="true" ht="14.1" hidden="false" customHeight="true" outlineLevel="0" collapsed="false">
      <c r="A96" s="33" t="s">
        <v>61</v>
      </c>
      <c r="B96" s="34" t="n">
        <f aca="false">SUM(B63:B93)/COUNT(B63:B93)</f>
        <v>18.2066666666667</v>
      </c>
      <c r="C96" s="34" t="n">
        <f aca="false">SUM(C63:C93)/COUNT(C63:C93)</f>
        <v>16.7874193548387</v>
      </c>
      <c r="D96" s="34" t="n">
        <f aca="false">SUM(D63:D93)/COUNT(D63:D93)</f>
        <v>19.58</v>
      </c>
      <c r="E96" s="34" t="n">
        <f aca="false">SUM(E63:E93)/COUNT(E63:E93)</f>
        <v>65.3516129032258</v>
      </c>
      <c r="F96" s="34" t="n">
        <f aca="false">SUM(F63:F93)/COUNT(F63:F93)</f>
        <v>214.929032258065</v>
      </c>
      <c r="G96" s="34" t="n">
        <f aca="false">SUM(G63:G93)/COUNT(G63:G93)</f>
        <v>324.065</v>
      </c>
      <c r="H96" s="34" t="n">
        <f aca="false">SUM(H63:H93)/COUNT(H63:H93)</f>
        <v>281.770967741935</v>
      </c>
      <c r="I96" s="34" t="n">
        <f aca="false">SUM(I63:I93)/COUNT(I63:I93)</f>
        <v>152.943333333333</v>
      </c>
      <c r="J96" s="34" t="n">
        <f aca="false">SUM(J63:J93)/COUNT(J63:J93)</f>
        <v>26.6870967741935</v>
      </c>
      <c r="K96" s="34" t="n">
        <f aca="false">SUM(K63:K93)/COUNT(K63:K93)</f>
        <v>12.7748387096774</v>
      </c>
      <c r="L96" s="34" t="n">
        <f aca="false">SUM(L63:L93)/COUNT(L63:L93)</f>
        <v>10.8196428571429</v>
      </c>
      <c r="M96" s="34" t="n">
        <f aca="false">SUM(M63:M93)/COUNT(M63:M93)</f>
        <v>7.56322580645161</v>
      </c>
      <c r="N96" s="35" t="n">
        <f aca="false">SUM(B63:M93)/COUNT(B63:M93)</f>
        <v>96.2975068493151</v>
      </c>
      <c r="O96" s="28" t="s">
        <v>107</v>
      </c>
    </row>
    <row r="97" s="21" customFormat="true" ht="14.1" hidden="false" customHeight="true" outlineLevel="0" collapsed="false">
      <c r="A97" s="33" t="s">
        <v>62</v>
      </c>
      <c r="B97" s="34" t="n">
        <f aca="false">MAX(B63:B93)</f>
        <v>19.6</v>
      </c>
      <c r="C97" s="34" t="n">
        <f aca="false">MAX(C63:C93)</f>
        <v>18.8</v>
      </c>
      <c r="D97" s="34" t="n">
        <f aca="false">MAX(D63:D93)</f>
        <v>28.1</v>
      </c>
      <c r="E97" s="34" t="n">
        <f aca="false">MAX(E63:E93)</f>
        <v>233.3</v>
      </c>
      <c r="F97" s="34" t="n">
        <f aca="false">MAX(F63:F93)</f>
        <v>328.9</v>
      </c>
      <c r="G97" s="34" t="n">
        <f aca="false">MAX(G63:G93)</f>
        <v>414.8</v>
      </c>
      <c r="H97" s="34" t="n">
        <f aca="false">MAX(H63:H93)</f>
        <v>482.5</v>
      </c>
      <c r="I97" s="34" t="n">
        <f aca="false">MAX(I63:I93)</f>
        <v>226.3</v>
      </c>
      <c r="J97" s="34" t="n">
        <f aca="false">MAX(J63:J93)</f>
        <v>35.9</v>
      </c>
      <c r="K97" s="34" t="n">
        <f aca="false">MAX(K63:K93)</f>
        <v>16.8</v>
      </c>
      <c r="L97" s="34" t="n">
        <f aca="false">MAX(L63:L93)</f>
        <v>12.41</v>
      </c>
      <c r="M97" s="34" t="n">
        <f aca="false">MAX(M63:M93)</f>
        <v>11.72</v>
      </c>
      <c r="N97" s="35" t="n">
        <f aca="false">MAX(B63:M93)</f>
        <v>482.5</v>
      </c>
      <c r="O97" s="28" t="s">
        <v>107</v>
      </c>
    </row>
    <row r="98" s="21" customFormat="true" ht="14.1" hidden="false" customHeight="true" outlineLevel="0" collapsed="false">
      <c r="A98" s="33" t="s">
        <v>63</v>
      </c>
      <c r="B98" s="36" t="n">
        <f aca="false">MIN(B63:B93)</f>
        <v>16.4</v>
      </c>
      <c r="C98" s="36" t="n">
        <f aca="false">MIN(C63:C93)</f>
        <v>15.45</v>
      </c>
      <c r="D98" s="36" t="n">
        <f aca="false">MIN(D63:D93)</f>
        <v>16.6</v>
      </c>
      <c r="E98" s="36" t="n">
        <f aca="false">MIN(E63:E93)</f>
        <v>18.2</v>
      </c>
      <c r="F98" s="36" t="n">
        <f aca="false">MIN(F63:F93)</f>
        <v>66</v>
      </c>
      <c r="G98" s="36" t="n">
        <f aca="false">MIN(G63:G93)</f>
        <v>287.05</v>
      </c>
      <c r="H98" s="36" t="n">
        <f aca="false">MIN(H63:H93)</f>
        <v>76</v>
      </c>
      <c r="I98" s="36" t="n">
        <f aca="false">MIN(I63:I93)</f>
        <v>40.1</v>
      </c>
      <c r="J98" s="36" t="n">
        <f aca="false">MIN(J63:J93)</f>
        <v>17.8</v>
      </c>
      <c r="K98" s="36" t="n">
        <f aca="false">MIN(K63:K93)</f>
        <v>11.03</v>
      </c>
      <c r="L98" s="36" t="n">
        <f aca="false">MIN(L63:L93)</f>
        <v>8.82</v>
      </c>
      <c r="M98" s="36" t="n">
        <f aca="false">MIN(M63:M93)</f>
        <v>4.96</v>
      </c>
      <c r="N98" s="37" t="n">
        <f aca="false">MIN(B63:M93)</f>
        <v>4.96</v>
      </c>
      <c r="O98" s="28" t="s">
        <v>107</v>
      </c>
    </row>
    <row r="99" s="21" customFormat="true" ht="14.1" hidden="false" customHeight="true" outlineLevel="0" collapsed="false">
      <c r="A99" s="38" t="s">
        <v>108</v>
      </c>
      <c r="B99" s="39" t="n">
        <f aca="false">B95*0.0864</f>
        <v>47.19168</v>
      </c>
      <c r="C99" s="39" t="n">
        <f aca="false">C95*0.0864</f>
        <v>44.963424</v>
      </c>
      <c r="D99" s="39" t="n">
        <f aca="false">D95*0.0864</f>
        <v>50.75136</v>
      </c>
      <c r="E99" s="39" t="n">
        <f aca="false">E95*0.0864</f>
        <v>175.03776</v>
      </c>
      <c r="F99" s="39" t="n">
        <f aca="false">F95*0.0864</f>
        <v>575.66592</v>
      </c>
      <c r="G99" s="39" t="n">
        <f aca="false">G95*0.0864</f>
        <v>839.97648</v>
      </c>
      <c r="H99" s="39" t="n">
        <f aca="false">H95*0.0864</f>
        <v>754.69536</v>
      </c>
      <c r="I99" s="39" t="n">
        <f aca="false">I95*0.0864</f>
        <v>396.42912</v>
      </c>
      <c r="J99" s="39" t="n">
        <f aca="false">J95*0.0864</f>
        <v>71.47872</v>
      </c>
      <c r="K99" s="39" t="n">
        <f aca="false">K95*0.0864</f>
        <v>34.216128</v>
      </c>
      <c r="L99" s="39" t="n">
        <f aca="false">L95*0.0864</f>
        <v>26.17488</v>
      </c>
      <c r="M99" s="39" t="n">
        <f aca="false">M95*0.0864</f>
        <v>20.257344</v>
      </c>
      <c r="N99" s="40" t="n">
        <f aca="false">N95*0.0864</f>
        <v>3036.838176</v>
      </c>
      <c r="O99" s="41" t="s">
        <v>109</v>
      </c>
    </row>
    <row r="100" s="21" customFormat="true" ht="14.1" hidden="false" customHeight="true" outlineLevel="0" collapsed="false"/>
    <row r="101" s="21" customFormat="true" ht="14.1" hidden="false" customHeight="true" outlineLevel="0" collapsed="false">
      <c r="A101" s="20" t="s">
        <v>439</v>
      </c>
    </row>
    <row r="102" s="21" customFormat="true" ht="14.1" hidden="false" customHeight="true" outlineLevel="0" collapsed="false">
      <c r="A102" s="20"/>
    </row>
    <row r="103" s="21" customFormat="true" ht="14.1" hidden="false" customHeight="true" outlineLevel="0" collapsed="false"/>
    <row r="104" s="21" customFormat="true" ht="14.1" hidden="false" customHeight="true" outlineLevel="0" collapsed="false"/>
    <row r="105" s="21" customFormat="true" ht="14.1" hidden="false" customHeight="true" outlineLevel="0" collapsed="false"/>
  </sheetData>
  <mergeCells count="5">
    <mergeCell ref="A6:N6"/>
    <mergeCell ref="A7:N7"/>
    <mergeCell ref="A59:O59"/>
    <mergeCell ref="A60:O60"/>
    <mergeCell ref="N62:O62"/>
  </mergeCells>
  <printOptions headings="false" gridLines="false" gridLinesSet="true" horizontalCentered="true" verticalCentered="false"/>
  <pageMargins left="0.277777777777778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5625" defaultRowHeight="21" zeroHeight="false" outlineLevelRow="0" outlineLevelCol="0"/>
  <cols>
    <col collapsed="false" customWidth="false" hidden="false" outlineLevel="0" max="257" min="1" style="1" width="10.65"/>
  </cols>
  <sheetData>
    <row r="1" customFormat="false" ht="21" hidden="false" customHeight="false" outlineLevel="0" collapsed="false">
      <c r="A1" s="1" t="s">
        <v>440</v>
      </c>
      <c r="C1" s="1" t="s">
        <v>441</v>
      </c>
      <c r="M1" s="1" t="s">
        <v>442</v>
      </c>
    </row>
    <row r="2" customFormat="false" ht="21" hidden="false" customHeight="false" outlineLevel="0" collapsed="false">
      <c r="A2" s="1" t="s">
        <v>443</v>
      </c>
      <c r="C2" s="1" t="s">
        <v>444</v>
      </c>
      <c r="M2" s="1" t="s">
        <v>445</v>
      </c>
    </row>
    <row r="3" customFormat="false" ht="21" hidden="false" customHeight="false" outlineLevel="0" collapsed="false">
      <c r="A3" s="1" t="s">
        <v>446</v>
      </c>
      <c r="C3" s="1" t="s">
        <v>444</v>
      </c>
      <c r="M3" s="1" t="s">
        <v>447</v>
      </c>
    </row>
    <row r="4" customFormat="false" ht="21" hidden="false" customHeight="false" outlineLevel="0" collapsed="false">
      <c r="A4" s="1" t="s">
        <v>448</v>
      </c>
      <c r="C4" s="1" t="s">
        <v>444</v>
      </c>
      <c r="H4" s="1" t="s">
        <v>449</v>
      </c>
      <c r="M4" s="1" t="s">
        <v>450</v>
      </c>
      <c r="R4" s="1" t="s">
        <v>451</v>
      </c>
      <c r="S4" s="1" t="n">
        <v>358.95</v>
      </c>
      <c r="T4" s="1" t="s">
        <v>452</v>
      </c>
      <c r="U4" s="1" t="s">
        <v>235</v>
      </c>
      <c r="V4" s="1" t="n">
        <v>24</v>
      </c>
      <c r="W4" s="1" t="n">
        <v>2006</v>
      </c>
    </row>
    <row r="5" customFormat="false" ht="21" hidden="false" customHeight="false" outlineLevel="0" collapsed="false">
      <c r="B5" s="42" t="s">
        <v>453</v>
      </c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R5" s="1" t="s">
        <v>454</v>
      </c>
      <c r="T5" s="1" t="n">
        <v>351.43</v>
      </c>
      <c r="U5" s="1" t="n">
        <v>351.268</v>
      </c>
      <c r="V5" s="1" t="n">
        <v>362.02</v>
      </c>
      <c r="W5" s="1" t="n">
        <v>360.04</v>
      </c>
    </row>
    <row r="6" customFormat="false" ht="21" hidden="false" customHeight="false" outlineLevel="0" collapsed="false">
      <c r="R6" s="1" t="n">
        <v>6266.07</v>
      </c>
    </row>
    <row r="7" customFormat="false" ht="21" hidden="false" customHeight="false" outlineLevel="0" collapsed="false">
      <c r="B7" s="1" t="s">
        <v>229</v>
      </c>
      <c r="C7" s="1" t="s">
        <v>230</v>
      </c>
      <c r="D7" s="1" t="s">
        <v>231</v>
      </c>
      <c r="E7" s="1" t="s">
        <v>232</v>
      </c>
      <c r="F7" s="1" t="s">
        <v>233</v>
      </c>
      <c r="G7" s="1" t="s">
        <v>234</v>
      </c>
      <c r="H7" s="1" t="s">
        <v>235</v>
      </c>
      <c r="I7" s="1" t="s">
        <v>236</v>
      </c>
      <c r="J7" s="1" t="s">
        <v>237</v>
      </c>
      <c r="K7" s="1" t="s">
        <v>238</v>
      </c>
      <c r="L7" s="1" t="s">
        <v>239</v>
      </c>
      <c r="M7" s="1" t="s">
        <v>240</v>
      </c>
      <c r="N7" s="1" t="s">
        <v>241</v>
      </c>
      <c r="O7" s="1" t="s">
        <v>242</v>
      </c>
    </row>
    <row r="9" customFormat="false" ht="21" hidden="false" customHeight="false" outlineLevel="0" collapsed="false">
      <c r="B9" s="1" t="n">
        <v>1</v>
      </c>
      <c r="C9" s="2" t="n">
        <v>353.06</v>
      </c>
      <c r="D9" s="2" t="n">
        <v>353.31</v>
      </c>
      <c r="E9" s="2" t="n">
        <v>353.88</v>
      </c>
      <c r="F9" s="2" t="n">
        <v>353.22</v>
      </c>
      <c r="G9" s="2" t="n">
        <v>355.68</v>
      </c>
      <c r="H9" s="2" t="n">
        <v>358.11</v>
      </c>
      <c r="I9" s="2" t="n">
        <v>358.44</v>
      </c>
      <c r="J9" s="2" t="n">
        <v>354.53</v>
      </c>
      <c r="K9" s="2" t="n">
        <v>353.43</v>
      </c>
      <c r="L9" s="2" t="n">
        <v>353.1</v>
      </c>
      <c r="M9" s="2" t="n">
        <v>352.4</v>
      </c>
      <c r="N9" s="2" t="n">
        <v>352.81</v>
      </c>
      <c r="O9" s="2"/>
    </row>
    <row r="10" customFormat="false" ht="21" hidden="false" customHeight="false" outlineLevel="0" collapsed="false">
      <c r="B10" s="1" t="n">
        <v>2</v>
      </c>
      <c r="C10" s="2" t="n">
        <v>353.14</v>
      </c>
      <c r="D10" s="2" t="n">
        <v>353.27</v>
      </c>
      <c r="E10" s="2" t="n">
        <v>353.78</v>
      </c>
      <c r="F10" s="2" t="n">
        <v>353.25</v>
      </c>
      <c r="G10" s="2" t="n">
        <v>355.95</v>
      </c>
      <c r="H10" s="2" t="n">
        <v>358.21</v>
      </c>
      <c r="I10" s="2" t="n">
        <v>358.36</v>
      </c>
      <c r="J10" s="2" t="n">
        <v>354.38</v>
      </c>
      <c r="K10" s="2" t="n">
        <v>353.42</v>
      </c>
      <c r="L10" s="2" t="n">
        <v>353.09</v>
      </c>
      <c r="M10" s="2" t="n">
        <v>352.39</v>
      </c>
      <c r="N10" s="2" t="n">
        <v>352.8</v>
      </c>
      <c r="O10" s="2"/>
    </row>
    <row r="11" customFormat="false" ht="21" hidden="false" customHeight="false" outlineLevel="0" collapsed="false">
      <c r="B11" s="1" t="n">
        <v>3</v>
      </c>
      <c r="C11" s="2" t="n">
        <v>353.15</v>
      </c>
      <c r="D11" s="2" t="n">
        <v>353.24</v>
      </c>
      <c r="E11" s="2" t="n">
        <v>353.66</v>
      </c>
      <c r="F11" s="2" t="n">
        <v>353.76</v>
      </c>
      <c r="G11" s="2" t="n">
        <v>356.28</v>
      </c>
      <c r="H11" s="2" t="n">
        <v>358.29</v>
      </c>
      <c r="I11" s="2" t="n">
        <v>358.26</v>
      </c>
      <c r="J11" s="2" t="n">
        <v>354.23</v>
      </c>
      <c r="K11" s="2" t="n">
        <v>353.39</v>
      </c>
      <c r="L11" s="2" t="n">
        <v>353.07</v>
      </c>
      <c r="M11" s="2" t="n">
        <v>352.69</v>
      </c>
      <c r="N11" s="2" t="n">
        <v>352.78</v>
      </c>
      <c r="O11" s="2"/>
    </row>
    <row r="12" customFormat="false" ht="21" hidden="false" customHeight="false" outlineLevel="0" collapsed="false">
      <c r="B12" s="1" t="n">
        <v>4</v>
      </c>
      <c r="C12" s="2" t="n">
        <v>353.16</v>
      </c>
      <c r="D12" s="2" t="n">
        <v>353.24</v>
      </c>
      <c r="E12" s="2" t="n">
        <v>353.71</v>
      </c>
      <c r="F12" s="2" t="n">
        <v>353.81</v>
      </c>
      <c r="G12" s="2" t="n">
        <v>357.02</v>
      </c>
      <c r="H12" s="2" t="n">
        <v>358.17</v>
      </c>
      <c r="I12" s="2" t="n">
        <v>358.24</v>
      </c>
      <c r="J12" s="2" t="n">
        <v>354</v>
      </c>
      <c r="K12" s="2" t="n">
        <v>353.39</v>
      </c>
      <c r="L12" s="2" t="n">
        <v>353.06</v>
      </c>
      <c r="M12" s="2" t="n">
        <v>353.03</v>
      </c>
      <c r="N12" s="2" t="n">
        <v>352.78</v>
      </c>
      <c r="O12" s="2"/>
    </row>
    <row r="13" customFormat="false" ht="21" hidden="false" customHeight="false" outlineLevel="0" collapsed="false">
      <c r="B13" s="1" t="n">
        <v>5</v>
      </c>
      <c r="C13" s="2" t="n">
        <v>353.19</v>
      </c>
      <c r="D13" s="2" t="n">
        <v>353.27</v>
      </c>
      <c r="E13" s="2" t="n">
        <v>353.68</v>
      </c>
      <c r="F13" s="2" t="n">
        <v>353.64</v>
      </c>
      <c r="G13" s="2" t="n">
        <v>357.07</v>
      </c>
      <c r="H13" s="2" t="n">
        <v>358.07</v>
      </c>
      <c r="I13" s="2" t="n">
        <v>358.31</v>
      </c>
      <c r="J13" s="2" t="n">
        <v>353.85</v>
      </c>
      <c r="K13" s="2" t="n">
        <v>353.36</v>
      </c>
      <c r="L13" s="2" t="n">
        <v>353.04</v>
      </c>
      <c r="M13" s="2" t="n">
        <v>353.04</v>
      </c>
      <c r="N13" s="2" t="n">
        <v>352.78</v>
      </c>
      <c r="O13" s="2"/>
    </row>
    <row r="14" customFormat="false" ht="21" hidden="false" customHeight="false" outlineLevel="0" collapsed="false">
      <c r="B14" s="1" t="n">
        <v>6</v>
      </c>
      <c r="C14" s="2" t="n">
        <v>353.15</v>
      </c>
      <c r="D14" s="2" t="n">
        <v>353.35</v>
      </c>
      <c r="E14" s="2" t="n">
        <v>353.42</v>
      </c>
      <c r="F14" s="2" t="n">
        <v>353.71</v>
      </c>
      <c r="G14" s="2" t="n">
        <v>357.25</v>
      </c>
      <c r="H14" s="2" t="n">
        <v>357.89</v>
      </c>
      <c r="I14" s="2" t="n">
        <v>358.44</v>
      </c>
      <c r="J14" s="2" t="n">
        <v>353.72</v>
      </c>
      <c r="K14" s="2" t="n">
        <v>353.35</v>
      </c>
      <c r="L14" s="2" t="n">
        <v>353.03</v>
      </c>
      <c r="M14" s="2" t="n">
        <v>353.05</v>
      </c>
      <c r="N14" s="2" t="n">
        <v>352.77</v>
      </c>
      <c r="O14" s="2"/>
    </row>
    <row r="15" customFormat="false" ht="21" hidden="false" customHeight="false" outlineLevel="0" collapsed="false">
      <c r="B15" s="1" t="n">
        <v>7</v>
      </c>
      <c r="C15" s="2" t="n">
        <v>353.11</v>
      </c>
      <c r="D15" s="2" t="n">
        <v>353.27</v>
      </c>
      <c r="E15" s="2" t="n">
        <v>353.35</v>
      </c>
      <c r="F15" s="2" t="n">
        <v>354.49</v>
      </c>
      <c r="G15" s="2" t="n">
        <v>357.11</v>
      </c>
      <c r="H15" s="2" t="n">
        <v>357.99</v>
      </c>
      <c r="I15" s="2" t="n">
        <v>358.45</v>
      </c>
      <c r="J15" s="2" t="n">
        <v>353.75</v>
      </c>
      <c r="K15" s="2" t="n">
        <v>353.34</v>
      </c>
      <c r="L15" s="2" t="n">
        <v>353.02</v>
      </c>
      <c r="M15" s="2" t="n">
        <v>353.06</v>
      </c>
      <c r="N15" s="2" t="n">
        <v>352.75</v>
      </c>
      <c r="O15" s="2"/>
    </row>
    <row r="16" customFormat="false" ht="21" hidden="false" customHeight="false" outlineLevel="0" collapsed="false">
      <c r="B16" s="1" t="n">
        <v>8</v>
      </c>
      <c r="C16" s="2" t="n">
        <v>352.94</v>
      </c>
      <c r="D16" s="2" t="n">
        <v>353.26</v>
      </c>
      <c r="E16" s="2" t="n">
        <v>353.34</v>
      </c>
      <c r="F16" s="2" t="n">
        <v>354.981999950409</v>
      </c>
      <c r="G16" s="2" t="n">
        <v>357.23</v>
      </c>
      <c r="H16" s="2" t="n">
        <v>358.27</v>
      </c>
      <c r="I16" s="2" t="n">
        <v>358.42</v>
      </c>
      <c r="J16" s="2" t="n">
        <v>353.78</v>
      </c>
      <c r="K16" s="2" t="n">
        <v>353.32</v>
      </c>
      <c r="L16" s="2" t="n">
        <v>353.01</v>
      </c>
      <c r="M16" s="2" t="n">
        <v>353.07</v>
      </c>
      <c r="N16" s="2" t="n">
        <v>352.74</v>
      </c>
      <c r="O16" s="2"/>
    </row>
    <row r="17" customFormat="false" ht="21" hidden="false" customHeight="false" outlineLevel="0" collapsed="false">
      <c r="B17" s="1" t="n">
        <v>9</v>
      </c>
      <c r="C17" s="2" t="n">
        <v>352.88</v>
      </c>
      <c r="D17" s="2" t="n">
        <v>353.25</v>
      </c>
      <c r="E17" s="2" t="n">
        <v>353.37</v>
      </c>
      <c r="F17" s="2" t="n">
        <v>354.949999980927</v>
      </c>
      <c r="G17" s="2" t="n">
        <v>358.37</v>
      </c>
      <c r="H17" s="2" t="n">
        <v>358.28</v>
      </c>
      <c r="I17" s="2" t="n">
        <v>358.44</v>
      </c>
      <c r="J17" s="2" t="n">
        <v>353.81</v>
      </c>
      <c r="K17" s="2" t="n">
        <v>353.29</v>
      </c>
      <c r="L17" s="2" t="n">
        <v>353</v>
      </c>
      <c r="M17" s="2" t="n">
        <v>353.08</v>
      </c>
      <c r="N17" s="2" t="n">
        <v>352.71</v>
      </c>
      <c r="O17" s="2"/>
    </row>
    <row r="18" customFormat="false" ht="21" hidden="false" customHeight="false" outlineLevel="0" collapsed="false">
      <c r="B18" s="1" t="n">
        <v>10</v>
      </c>
      <c r="C18" s="2" t="n">
        <v>352.88</v>
      </c>
      <c r="D18" s="2" t="n">
        <v>353.21</v>
      </c>
      <c r="E18" s="2" t="n">
        <v>353.37</v>
      </c>
      <c r="F18" s="2" t="n">
        <v>354.678000001907</v>
      </c>
      <c r="G18" s="2" t="n">
        <v>358.8</v>
      </c>
      <c r="H18" s="2" t="n">
        <v>358.12</v>
      </c>
      <c r="I18" s="2" t="n">
        <v>358.51</v>
      </c>
      <c r="J18" s="2" t="n">
        <v>353.84</v>
      </c>
      <c r="K18" s="2" t="n">
        <v>353.29</v>
      </c>
      <c r="L18" s="2" t="n">
        <v>352.99</v>
      </c>
      <c r="M18" s="2" t="n">
        <v>353.07</v>
      </c>
      <c r="N18" s="2" t="n">
        <v>352.63</v>
      </c>
      <c r="O18" s="2"/>
    </row>
    <row r="19" customFormat="false" ht="21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1" hidden="false" customHeight="false" outlineLevel="0" collapsed="false">
      <c r="B20" s="1" t="n">
        <v>11</v>
      </c>
      <c r="C20" s="2" t="n">
        <v>353.07</v>
      </c>
      <c r="D20" s="2" t="n">
        <v>353.11</v>
      </c>
      <c r="E20" s="2" t="n">
        <v>353.37</v>
      </c>
      <c r="F20" s="2" t="n">
        <v>354.54</v>
      </c>
      <c r="G20" s="2" t="n">
        <v>358.92</v>
      </c>
      <c r="H20" s="2" t="n">
        <v>358.12</v>
      </c>
      <c r="I20" s="2" t="n">
        <v>358.59</v>
      </c>
      <c r="J20" s="2" t="n">
        <v>353.87</v>
      </c>
      <c r="K20" s="2" t="n">
        <v>353.27</v>
      </c>
      <c r="L20" s="2" t="n">
        <v>352.97</v>
      </c>
      <c r="M20" s="2" t="n">
        <v>353.06</v>
      </c>
      <c r="N20" s="2" t="n">
        <v>352.63</v>
      </c>
      <c r="O20" s="2"/>
    </row>
    <row r="21" customFormat="false" ht="21" hidden="false" customHeight="false" outlineLevel="0" collapsed="false">
      <c r="B21" s="1" t="n">
        <v>12</v>
      </c>
      <c r="C21" s="2" t="n">
        <v>353.01</v>
      </c>
      <c r="D21" s="2" t="n">
        <v>353.04</v>
      </c>
      <c r="E21" s="2" t="n">
        <v>353.28</v>
      </c>
      <c r="F21" s="2" t="n">
        <v>354.54</v>
      </c>
      <c r="G21" s="2" t="n">
        <v>358.86</v>
      </c>
      <c r="H21" s="2" t="n">
        <v>358.24</v>
      </c>
      <c r="I21" s="2" t="n">
        <v>358.67</v>
      </c>
      <c r="J21" s="2" t="n">
        <v>353.83</v>
      </c>
      <c r="K21" s="2" t="n">
        <v>353.26</v>
      </c>
      <c r="L21" s="2" t="n">
        <v>352.96</v>
      </c>
      <c r="M21" s="2" t="n">
        <v>353.05</v>
      </c>
      <c r="N21" s="2" t="n">
        <v>352.62</v>
      </c>
      <c r="O21" s="2"/>
    </row>
    <row r="22" customFormat="false" ht="21" hidden="false" customHeight="false" outlineLevel="0" collapsed="false">
      <c r="B22" s="1" t="n">
        <v>13</v>
      </c>
      <c r="C22" s="2" t="n">
        <v>353.03</v>
      </c>
      <c r="D22" s="2" t="n">
        <v>353.01</v>
      </c>
      <c r="E22" s="2" t="n">
        <v>353.19</v>
      </c>
      <c r="F22" s="2" t="n">
        <v>354.54</v>
      </c>
      <c r="G22" s="2" t="n">
        <v>358.65</v>
      </c>
      <c r="H22" s="2" t="n">
        <v>358.37</v>
      </c>
      <c r="I22" s="2" t="n">
        <v>358.69</v>
      </c>
      <c r="J22" s="2" t="n">
        <v>353.8</v>
      </c>
      <c r="K22" s="2" t="n">
        <v>353.24</v>
      </c>
      <c r="L22" s="2" t="n">
        <v>352.94</v>
      </c>
      <c r="M22" s="2" t="n">
        <v>353.1</v>
      </c>
      <c r="N22" s="2" t="n">
        <v>352.61</v>
      </c>
      <c r="O22" s="2"/>
    </row>
    <row r="23" customFormat="false" ht="21" hidden="false" customHeight="false" outlineLevel="0" collapsed="false">
      <c r="B23" s="1" t="n">
        <v>14</v>
      </c>
      <c r="C23" s="2" t="n">
        <v>353.16</v>
      </c>
      <c r="D23" s="2" t="n">
        <v>352.98</v>
      </c>
      <c r="E23" s="2" t="n">
        <v>353.1</v>
      </c>
      <c r="F23" s="2" t="n">
        <v>354.79</v>
      </c>
      <c r="G23" s="2" t="n">
        <v>358.4</v>
      </c>
      <c r="H23" s="2" t="n">
        <v>358.32</v>
      </c>
      <c r="I23" s="2" t="n">
        <v>358.5</v>
      </c>
      <c r="J23" s="2" t="n">
        <v>353.77</v>
      </c>
      <c r="K23" s="2" t="n">
        <v>353.23</v>
      </c>
      <c r="L23" s="2" t="n">
        <v>352.92</v>
      </c>
      <c r="M23" s="2" t="n">
        <v>353.1</v>
      </c>
      <c r="N23" s="2" t="n">
        <v>352.6</v>
      </c>
      <c r="O23" s="2"/>
    </row>
    <row r="24" customFormat="false" ht="21" hidden="false" customHeight="false" outlineLevel="0" collapsed="false">
      <c r="B24" s="1" t="n">
        <v>15</v>
      </c>
      <c r="C24" s="2" t="n">
        <v>353.25</v>
      </c>
      <c r="D24" s="2" t="n">
        <v>353.12</v>
      </c>
      <c r="E24" s="2" t="n">
        <v>353.01</v>
      </c>
      <c r="F24" s="2" t="n">
        <v>354.58</v>
      </c>
      <c r="G24" s="2" t="n">
        <v>358.02</v>
      </c>
      <c r="H24" s="2" t="n">
        <v>358.21</v>
      </c>
      <c r="I24" s="2" t="n">
        <v>358.36</v>
      </c>
      <c r="J24" s="2" t="n">
        <v>353.74</v>
      </c>
      <c r="K24" s="2" t="n">
        <v>353.21</v>
      </c>
      <c r="L24" s="2" t="n">
        <v>352.91</v>
      </c>
      <c r="M24" s="2" t="n">
        <v>353.1</v>
      </c>
      <c r="N24" s="2" t="n">
        <v>352.53</v>
      </c>
      <c r="O24" s="2"/>
    </row>
    <row r="25" customFormat="false" ht="21" hidden="false" customHeight="false" outlineLevel="0" collapsed="false">
      <c r="B25" s="1" t="n">
        <v>16</v>
      </c>
      <c r="C25" s="2" t="n">
        <v>353.16</v>
      </c>
      <c r="D25" s="2" t="n">
        <v>353.28</v>
      </c>
      <c r="E25" s="2" t="n">
        <v>352.96</v>
      </c>
      <c r="F25" s="2" t="n">
        <v>354.46</v>
      </c>
      <c r="G25" s="2" t="n">
        <v>356.84</v>
      </c>
      <c r="H25" s="2" t="n">
        <v>358.02</v>
      </c>
      <c r="I25" s="2" t="n">
        <v>358.09</v>
      </c>
      <c r="J25" s="2" t="n">
        <v>353.72</v>
      </c>
      <c r="K25" s="2" t="n">
        <v>353.2</v>
      </c>
      <c r="L25" s="2" t="n">
        <v>352.87</v>
      </c>
      <c r="M25" s="2" t="n">
        <v>353.1</v>
      </c>
      <c r="N25" s="2" t="n">
        <v>352.5</v>
      </c>
      <c r="O25" s="2"/>
    </row>
    <row r="26" customFormat="false" ht="21" hidden="false" customHeight="false" outlineLevel="0" collapsed="false">
      <c r="B26" s="1" t="n">
        <v>17</v>
      </c>
      <c r="C26" s="2" t="n">
        <v>353.25</v>
      </c>
      <c r="D26" s="2" t="n">
        <v>353.18</v>
      </c>
      <c r="E26" s="2" t="n">
        <v>352.94</v>
      </c>
      <c r="F26" s="2" t="n">
        <v>354.41</v>
      </c>
      <c r="G26" s="2" t="n">
        <v>357.43</v>
      </c>
      <c r="H26" s="2" t="n">
        <v>357.85</v>
      </c>
      <c r="I26" s="2" t="n">
        <v>357.91</v>
      </c>
      <c r="J26" s="2" t="n">
        <v>353.69</v>
      </c>
      <c r="K26" s="2" t="n">
        <v>353.2</v>
      </c>
      <c r="L26" s="2" t="n">
        <v>352.83</v>
      </c>
      <c r="M26" s="2" t="n">
        <v>353.1</v>
      </c>
      <c r="N26" s="2" t="n">
        <v>352.48</v>
      </c>
      <c r="O26" s="2"/>
    </row>
    <row r="27" customFormat="false" ht="21" hidden="false" customHeight="false" outlineLevel="0" collapsed="false">
      <c r="B27" s="1" t="n">
        <v>18</v>
      </c>
      <c r="C27" s="2" t="n">
        <v>353.21</v>
      </c>
      <c r="D27" s="2" t="n">
        <v>353.23</v>
      </c>
      <c r="E27" s="2" t="n">
        <v>353.07</v>
      </c>
      <c r="F27" s="2" t="n">
        <v>354.36</v>
      </c>
      <c r="G27" s="2" t="n">
        <v>356.77</v>
      </c>
      <c r="H27" s="2" t="n">
        <v>357.71</v>
      </c>
      <c r="I27" s="2" t="n">
        <v>357.75</v>
      </c>
      <c r="J27" s="2" t="n">
        <v>353.67</v>
      </c>
      <c r="K27" s="2" t="n">
        <v>353.19</v>
      </c>
      <c r="L27" s="2" t="n">
        <v>352.8</v>
      </c>
      <c r="M27" s="2" t="n">
        <v>353.1</v>
      </c>
      <c r="N27" s="2" t="n">
        <v>352.46</v>
      </c>
      <c r="O27" s="2"/>
    </row>
    <row r="28" customFormat="false" ht="21" hidden="false" customHeight="false" outlineLevel="0" collapsed="false">
      <c r="B28" s="1" t="n">
        <v>19</v>
      </c>
      <c r="C28" s="2" t="n">
        <v>353.16</v>
      </c>
      <c r="D28" s="2" t="n">
        <v>353.21</v>
      </c>
      <c r="E28" s="2" t="n">
        <v>353.06</v>
      </c>
      <c r="F28" s="2" t="n">
        <v>355.39</v>
      </c>
      <c r="G28" s="2" t="n">
        <v>356.48</v>
      </c>
      <c r="H28" s="2" t="n">
        <v>357.65</v>
      </c>
      <c r="I28" s="2" t="n">
        <v>357.37</v>
      </c>
      <c r="J28" s="2" t="n">
        <v>353.64</v>
      </c>
      <c r="K28" s="2" t="n">
        <v>353.19</v>
      </c>
      <c r="L28" s="2" t="n">
        <v>352.74</v>
      </c>
      <c r="M28" s="2" t="n">
        <v>353.1</v>
      </c>
      <c r="N28" s="2" t="n">
        <v>352.46</v>
      </c>
      <c r="O28" s="2"/>
    </row>
    <row r="29" customFormat="false" ht="21" hidden="false" customHeight="false" outlineLevel="0" collapsed="false">
      <c r="B29" s="1" t="n">
        <v>20</v>
      </c>
      <c r="C29" s="2" t="n">
        <v>353.11</v>
      </c>
      <c r="D29" s="2" t="n">
        <v>353.19</v>
      </c>
      <c r="E29" s="2" t="n">
        <v>353.17</v>
      </c>
      <c r="F29" s="2" t="n">
        <v>355.33</v>
      </c>
      <c r="G29" s="2" t="n">
        <v>356.5</v>
      </c>
      <c r="H29" s="2" t="n">
        <v>357.85</v>
      </c>
      <c r="I29" s="2" t="n">
        <v>357.1</v>
      </c>
      <c r="J29" s="2" t="n">
        <v>353.62</v>
      </c>
      <c r="K29" s="2" t="n">
        <v>353.19</v>
      </c>
      <c r="L29" s="2" t="n">
        <v>352.65</v>
      </c>
      <c r="M29" s="2" t="n">
        <v>353.1</v>
      </c>
      <c r="N29" s="2" t="n">
        <v>352.53</v>
      </c>
      <c r="O29" s="2"/>
    </row>
    <row r="30" customFormat="false" ht="21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1" hidden="false" customHeight="false" outlineLevel="0" collapsed="false">
      <c r="B31" s="1" t="n">
        <v>21</v>
      </c>
      <c r="C31" s="2" t="n">
        <v>353.09</v>
      </c>
      <c r="D31" s="2" t="n">
        <v>353.16</v>
      </c>
      <c r="E31" s="2" t="n">
        <v>353.21</v>
      </c>
      <c r="F31" s="2" t="n">
        <v>355.04</v>
      </c>
      <c r="G31" s="2" t="n">
        <v>357.62</v>
      </c>
      <c r="H31" s="2" t="n">
        <v>358.26</v>
      </c>
      <c r="I31" s="2" t="n">
        <v>356.89</v>
      </c>
      <c r="J31" s="2" t="n">
        <v>353.6</v>
      </c>
      <c r="K31" s="2" t="n">
        <v>353.18</v>
      </c>
      <c r="L31" s="2" t="n">
        <v>352.58</v>
      </c>
      <c r="M31" s="2" t="n">
        <v>353.08</v>
      </c>
      <c r="N31" s="2" t="n">
        <v>352.57</v>
      </c>
      <c r="O31" s="2"/>
    </row>
    <row r="32" customFormat="false" ht="21" hidden="false" customHeight="false" outlineLevel="0" collapsed="false">
      <c r="B32" s="1" t="n">
        <v>22</v>
      </c>
      <c r="C32" s="2" t="n">
        <v>353.11</v>
      </c>
      <c r="D32" s="2" t="n">
        <v>353.19</v>
      </c>
      <c r="E32" s="2" t="n">
        <v>353.22</v>
      </c>
      <c r="F32" s="2" t="n">
        <v>354.86</v>
      </c>
      <c r="G32" s="2" t="n">
        <v>358.1</v>
      </c>
      <c r="H32" s="2" t="n">
        <v>358.61</v>
      </c>
      <c r="I32" s="2" t="n">
        <v>356.77</v>
      </c>
      <c r="J32" s="2" t="n">
        <v>353.59</v>
      </c>
      <c r="K32" s="2" t="n">
        <v>353.18</v>
      </c>
      <c r="L32" s="2" t="n">
        <v>352.5</v>
      </c>
      <c r="M32" s="2" t="n">
        <v>353.03</v>
      </c>
      <c r="N32" s="2" t="n">
        <v>352.58</v>
      </c>
      <c r="O32" s="2"/>
    </row>
    <row r="33" customFormat="false" ht="21" hidden="false" customHeight="false" outlineLevel="0" collapsed="false">
      <c r="B33" s="1" t="n">
        <v>23</v>
      </c>
      <c r="C33" s="2" t="n">
        <v>353.09</v>
      </c>
      <c r="D33" s="2" t="n">
        <v>353.21</v>
      </c>
      <c r="E33" s="2" t="n">
        <v>353.05</v>
      </c>
      <c r="F33" s="2" t="n">
        <v>355.11</v>
      </c>
      <c r="G33" s="2" t="n">
        <v>358.07</v>
      </c>
      <c r="H33" s="2" t="n">
        <v>358.9</v>
      </c>
      <c r="I33" s="2" t="n">
        <v>356.44</v>
      </c>
      <c r="J33" s="2" t="n">
        <v>353.57</v>
      </c>
      <c r="K33" s="2" t="n">
        <v>353.17</v>
      </c>
      <c r="L33" s="2" t="n">
        <v>352.48</v>
      </c>
      <c r="M33" s="2" t="n">
        <v>353.01</v>
      </c>
      <c r="N33" s="2" t="n">
        <v>352.6</v>
      </c>
      <c r="O33" s="2"/>
    </row>
    <row r="34" customFormat="false" ht="21" hidden="false" customHeight="false" outlineLevel="0" collapsed="false">
      <c r="B34" s="1" t="n">
        <v>24</v>
      </c>
      <c r="C34" s="2" t="n">
        <v>353.01</v>
      </c>
      <c r="D34" s="2" t="n">
        <v>353.27</v>
      </c>
      <c r="E34" s="2" t="n">
        <v>353.07</v>
      </c>
      <c r="F34" s="2" t="n">
        <v>355.3</v>
      </c>
      <c r="G34" s="2" t="n">
        <v>358.07</v>
      </c>
      <c r="H34" s="2" t="n">
        <v>358.94</v>
      </c>
      <c r="I34" s="2" t="n">
        <v>356.18</v>
      </c>
      <c r="J34" s="2" t="n">
        <v>353.55</v>
      </c>
      <c r="K34" s="2" t="n">
        <v>353.16</v>
      </c>
      <c r="L34" s="2" t="n">
        <v>352.48</v>
      </c>
      <c r="M34" s="2" t="n">
        <v>352.98</v>
      </c>
      <c r="N34" s="2" t="n">
        <v>352.61</v>
      </c>
      <c r="O34" s="2"/>
    </row>
    <row r="35" customFormat="false" ht="21" hidden="false" customHeight="false" outlineLevel="0" collapsed="false">
      <c r="B35" s="1" t="n">
        <v>25</v>
      </c>
      <c r="C35" s="2" t="n">
        <v>352.99</v>
      </c>
      <c r="D35" s="2" t="n">
        <v>353.32</v>
      </c>
      <c r="E35" s="2" t="n">
        <v>353.31</v>
      </c>
      <c r="F35" s="2" t="n">
        <v>355.59</v>
      </c>
      <c r="G35" s="2" t="n">
        <v>358</v>
      </c>
      <c r="H35" s="2" t="n">
        <v>358.89</v>
      </c>
      <c r="I35" s="2" t="n">
        <v>355.73</v>
      </c>
      <c r="J35" s="2" t="n">
        <v>353.52</v>
      </c>
      <c r="K35" s="2" t="n">
        <v>353.15</v>
      </c>
      <c r="L35" s="2" t="n">
        <v>352.48</v>
      </c>
      <c r="M35" s="2" t="n">
        <v>352.91</v>
      </c>
      <c r="N35" s="2" t="n">
        <v>352.62</v>
      </c>
      <c r="O35" s="2"/>
    </row>
    <row r="36" customFormat="false" ht="21" hidden="false" customHeight="false" outlineLevel="0" collapsed="false">
      <c r="B36" s="1" t="n">
        <v>26</v>
      </c>
      <c r="C36" s="2" t="n">
        <v>352.96</v>
      </c>
      <c r="D36" s="2" t="n">
        <v>353.66</v>
      </c>
      <c r="E36" s="2" t="n">
        <v>353.42</v>
      </c>
      <c r="F36" s="2" t="n">
        <v>355.84</v>
      </c>
      <c r="G36" s="2" t="n">
        <v>357.47</v>
      </c>
      <c r="H36" s="2" t="n">
        <v>358.75</v>
      </c>
      <c r="I36" s="2" t="n">
        <v>355.58</v>
      </c>
      <c r="J36" s="2" t="n">
        <v>353.5</v>
      </c>
      <c r="K36" s="2" t="n">
        <v>353.13</v>
      </c>
      <c r="L36" s="2" t="n">
        <v>352.47</v>
      </c>
      <c r="M36" s="2" t="n">
        <v>352.74</v>
      </c>
      <c r="N36" s="2" t="n">
        <v>352.63</v>
      </c>
      <c r="O36" s="2"/>
    </row>
    <row r="37" customFormat="false" ht="21" hidden="false" customHeight="false" outlineLevel="0" collapsed="false">
      <c r="B37" s="1" t="n">
        <v>27</v>
      </c>
      <c r="C37" s="2" t="n">
        <v>352.95</v>
      </c>
      <c r="D37" s="2" t="n">
        <v>353.67</v>
      </c>
      <c r="E37" s="2" t="n">
        <v>353.43</v>
      </c>
      <c r="F37" s="2" t="n">
        <v>356.15</v>
      </c>
      <c r="G37" s="2" t="n">
        <v>357.32</v>
      </c>
      <c r="H37" s="2" t="n">
        <v>358.66</v>
      </c>
      <c r="I37" s="2" t="n">
        <v>355.45</v>
      </c>
      <c r="J37" s="2" t="n">
        <v>353.48</v>
      </c>
      <c r="K37" s="2" t="n">
        <v>353.11</v>
      </c>
      <c r="L37" s="2" t="n">
        <v>352.46</v>
      </c>
      <c r="M37" s="2" t="n">
        <v>352.78</v>
      </c>
      <c r="N37" s="2" t="n">
        <v>352.63</v>
      </c>
      <c r="O37" s="2"/>
    </row>
    <row r="38" customFormat="false" ht="21" hidden="false" customHeight="false" outlineLevel="0" collapsed="false">
      <c r="B38" s="1" t="n">
        <v>28</v>
      </c>
      <c r="C38" s="2" t="n">
        <v>352.92</v>
      </c>
      <c r="D38" s="2" t="n">
        <v>353.66</v>
      </c>
      <c r="E38" s="2" t="n">
        <v>353.45</v>
      </c>
      <c r="F38" s="2" t="n">
        <v>356.43</v>
      </c>
      <c r="G38" s="2" t="n">
        <v>357.26</v>
      </c>
      <c r="H38" s="2" t="n">
        <v>358.56</v>
      </c>
      <c r="I38" s="2" t="n">
        <v>355.29</v>
      </c>
      <c r="J38" s="2" t="n">
        <v>353.47</v>
      </c>
      <c r="K38" s="2" t="n">
        <v>353.1</v>
      </c>
      <c r="L38" s="2" t="n">
        <v>352.45</v>
      </c>
      <c r="M38" s="2" t="n">
        <v>352.82</v>
      </c>
      <c r="N38" s="2" t="n">
        <v>352.63</v>
      </c>
      <c r="O38" s="2"/>
    </row>
    <row r="39" customFormat="false" ht="21" hidden="false" customHeight="false" outlineLevel="0" collapsed="false">
      <c r="B39" s="1" t="n">
        <v>29</v>
      </c>
      <c r="C39" s="2" t="n">
        <v>352.91</v>
      </c>
      <c r="D39" s="2" t="n">
        <v>353.69</v>
      </c>
      <c r="E39" s="2" t="n">
        <v>353.31</v>
      </c>
      <c r="F39" s="2" t="n">
        <v>356.21</v>
      </c>
      <c r="G39" s="2" t="n">
        <v>357.24</v>
      </c>
      <c r="H39" s="2" t="n">
        <v>358.52</v>
      </c>
      <c r="I39" s="2" t="n">
        <v>355.17</v>
      </c>
      <c r="J39" s="2" t="n">
        <v>353.46</v>
      </c>
      <c r="K39" s="2" t="n">
        <v>353.1</v>
      </c>
      <c r="L39" s="2" t="n">
        <v>352.43</v>
      </c>
      <c r="M39" s="2"/>
      <c r="N39" s="2" t="n">
        <v>352.63</v>
      </c>
      <c r="O39" s="2"/>
    </row>
    <row r="40" customFormat="false" ht="21" hidden="false" customHeight="false" outlineLevel="0" collapsed="false">
      <c r="B40" s="1" t="n">
        <v>30</v>
      </c>
      <c r="C40" s="2" t="n">
        <v>352.88</v>
      </c>
      <c r="D40" s="2" t="n">
        <v>353.49</v>
      </c>
      <c r="E40" s="2" t="n">
        <v>353.28</v>
      </c>
      <c r="F40" s="2" t="n">
        <v>355.34</v>
      </c>
      <c r="G40" s="2" t="n">
        <v>357.58</v>
      </c>
      <c r="H40" s="2" t="n">
        <v>358.46</v>
      </c>
      <c r="I40" s="2" t="n">
        <v>355.08</v>
      </c>
      <c r="J40" s="2" t="n">
        <v>353.44</v>
      </c>
      <c r="K40" s="2" t="n">
        <v>353.09</v>
      </c>
      <c r="L40" s="2" t="n">
        <v>352.43</v>
      </c>
      <c r="M40" s="2"/>
      <c r="N40" s="2" t="n">
        <v>352.64</v>
      </c>
      <c r="O40" s="2"/>
    </row>
    <row r="41" customFormat="false" ht="21" hidden="false" customHeight="false" outlineLevel="0" collapsed="false">
      <c r="B41" s="1" t="n">
        <v>31</v>
      </c>
      <c r="C41" s="2"/>
      <c r="D41" s="2" t="n">
        <v>353.87</v>
      </c>
      <c r="E41" s="2"/>
      <c r="F41" s="2" t="n">
        <v>355.35</v>
      </c>
      <c r="G41" s="2" t="n">
        <v>357.67</v>
      </c>
      <c r="H41" s="2"/>
      <c r="I41" s="2" t="n">
        <v>354.99</v>
      </c>
      <c r="J41" s="2"/>
      <c r="K41" s="2" t="n">
        <v>353.09</v>
      </c>
      <c r="L41" s="2" t="n">
        <v>352.42</v>
      </c>
      <c r="M41" s="2"/>
      <c r="N41" s="2" t="n">
        <v>352.65</v>
      </c>
      <c r="O41" s="2"/>
    </row>
    <row r="42" customFormat="false" ht="21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</row>
    <row r="43" customFormat="false" ht="21" hidden="false" customHeight="false" outlineLevel="0" collapsed="false">
      <c r="B43" s="1" t="s">
        <v>245</v>
      </c>
      <c r="C43" s="2" t="n">
        <v>353.066</v>
      </c>
      <c r="D43" s="2" t="n">
        <v>353.297096774194</v>
      </c>
      <c r="E43" s="2" t="n">
        <v>353.315333333333</v>
      </c>
      <c r="F43" s="2" t="n">
        <v>354.795161288169</v>
      </c>
      <c r="G43" s="2" t="n">
        <v>357.484838709677</v>
      </c>
      <c r="H43" s="2" t="n">
        <v>358.276333333333</v>
      </c>
      <c r="I43" s="2" t="n">
        <v>357.37</v>
      </c>
      <c r="J43" s="2" t="n">
        <v>353.747333333333</v>
      </c>
      <c r="K43" s="2" t="n">
        <v>353.232903225806</v>
      </c>
      <c r="L43" s="2" t="n">
        <v>352.78</v>
      </c>
      <c r="M43" s="2" t="n">
        <v>352.969285714286</v>
      </c>
      <c r="N43" s="2" t="n">
        <v>352.637419354839</v>
      </c>
      <c r="O43" s="2"/>
    </row>
    <row r="44" customFormat="false" ht="21" hidden="false" customHeight="false" outlineLevel="0" collapsed="false">
      <c r="B44" s="1" t="s">
        <v>246</v>
      </c>
      <c r="C44" s="2" t="n">
        <v>353.25</v>
      </c>
      <c r="D44" s="2" t="n">
        <v>353.87</v>
      </c>
      <c r="E44" s="2" t="n">
        <v>353.88</v>
      </c>
      <c r="F44" s="2" t="n">
        <v>356.43</v>
      </c>
      <c r="G44" s="2" t="n">
        <v>358.92</v>
      </c>
      <c r="H44" s="2" t="n">
        <v>358.94</v>
      </c>
      <c r="I44" s="2" t="n">
        <v>358.69</v>
      </c>
      <c r="J44" s="2" t="n">
        <v>354.53</v>
      </c>
      <c r="K44" s="2" t="n">
        <v>353.43</v>
      </c>
      <c r="L44" s="2" t="n">
        <v>353.1</v>
      </c>
      <c r="M44" s="2" t="n">
        <v>353.1</v>
      </c>
      <c r="N44" s="2" t="n">
        <v>352.81</v>
      </c>
      <c r="O44" s="2" t="n">
        <v>358.94</v>
      </c>
    </row>
    <row r="45" customFormat="false" ht="21" hidden="false" customHeight="false" outlineLevel="0" collapsed="false">
      <c r="B45" s="1" t="s">
        <v>247</v>
      </c>
      <c r="C45" s="2" t="n">
        <v>352.88</v>
      </c>
      <c r="D45" s="2" t="n">
        <v>352.98</v>
      </c>
      <c r="E45" s="2" t="n">
        <v>352.94</v>
      </c>
      <c r="F45" s="2" t="n">
        <v>353.22</v>
      </c>
      <c r="G45" s="2" t="n">
        <v>355.68</v>
      </c>
      <c r="H45" s="2" t="n">
        <v>357.65</v>
      </c>
      <c r="I45" s="2" t="n">
        <v>354.99</v>
      </c>
      <c r="J45" s="2" t="n">
        <v>353.44</v>
      </c>
      <c r="K45" s="2" t="n">
        <v>353.09</v>
      </c>
      <c r="L45" s="2" t="n">
        <v>352.42</v>
      </c>
      <c r="M45" s="2" t="n">
        <v>352.39</v>
      </c>
      <c r="N45" s="2" t="n">
        <v>352.46</v>
      </c>
      <c r="O45" s="2" t="n">
        <v>352.39</v>
      </c>
    </row>
    <row r="46" customFormat="false" ht="21" hidden="false" customHeight="false" outlineLevel="0" collapsed="false">
      <c r="B46" s="1" t="s">
        <v>455</v>
      </c>
      <c r="C46" s="2"/>
      <c r="D46" s="2"/>
      <c r="E46" s="2"/>
      <c r="F46" s="2" t="s">
        <v>456</v>
      </c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1" hidden="false" customHeight="false" outlineLevel="0" collapsed="false">
      <c r="B47" s="1" t="s">
        <v>457</v>
      </c>
      <c r="C47" s="2"/>
      <c r="D47" s="2"/>
      <c r="E47" s="2"/>
      <c r="F47" s="2" t="s">
        <v>458</v>
      </c>
      <c r="G47" s="2"/>
      <c r="H47" s="2"/>
      <c r="I47" s="2"/>
      <c r="J47" s="2"/>
      <c r="K47" s="2"/>
      <c r="L47" s="2"/>
      <c r="M47" s="2"/>
      <c r="N47" s="2"/>
      <c r="O47" s="2"/>
    </row>
    <row r="48" customFormat="false" ht="21" hidden="false" customHeight="false" outlineLevel="0" collapsed="false">
      <c r="B48" s="1" t="s">
        <v>459</v>
      </c>
      <c r="C48" s="2"/>
      <c r="D48" s="2"/>
      <c r="E48" s="2"/>
      <c r="F48" s="2" t="s">
        <v>460</v>
      </c>
      <c r="G48" s="2"/>
      <c r="H48" s="2"/>
      <c r="I48" s="2"/>
      <c r="J48" s="2"/>
      <c r="K48" s="2"/>
      <c r="L48" s="2"/>
      <c r="M48" s="2"/>
      <c r="N48" s="2"/>
      <c r="O48" s="2"/>
    </row>
    <row r="49" customFormat="false" ht="21" hidden="false" customHeight="false" outlineLevel="0" collapsed="false">
      <c r="B49" s="1" t="s">
        <v>461</v>
      </c>
      <c r="C49" s="2"/>
      <c r="D49" s="2"/>
      <c r="E49" s="2"/>
      <c r="F49" s="2" t="s">
        <v>462</v>
      </c>
      <c r="G49" s="2"/>
      <c r="H49" s="2"/>
      <c r="I49" s="2"/>
      <c r="J49" s="2"/>
      <c r="K49" s="2"/>
      <c r="L49" s="2"/>
      <c r="M49" s="2"/>
      <c r="N49" s="2"/>
      <c r="O49" s="2"/>
    </row>
    <row r="50" customFormat="false" ht="21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21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21" hidden="false" customHeight="false" outlineLevel="0" collapsed="false">
      <c r="A52" s="1" t="s">
        <v>440</v>
      </c>
      <c r="C52" s="1" t="s">
        <v>441</v>
      </c>
      <c r="M52" s="1" t="s">
        <v>442</v>
      </c>
    </row>
    <row r="53" customFormat="false" ht="21" hidden="false" customHeight="false" outlineLevel="0" collapsed="false">
      <c r="A53" s="1" t="s">
        <v>443</v>
      </c>
      <c r="C53" s="1" t="s">
        <v>444</v>
      </c>
      <c r="M53" s="1" t="s">
        <v>445</v>
      </c>
    </row>
    <row r="54" customFormat="false" ht="21" hidden="false" customHeight="false" outlineLevel="0" collapsed="false">
      <c r="A54" s="1" t="s">
        <v>446</v>
      </c>
      <c r="C54" s="1" t="s">
        <v>444</v>
      </c>
      <c r="M54" s="1" t="s">
        <v>447</v>
      </c>
    </row>
    <row r="55" customFormat="false" ht="21" hidden="false" customHeight="false" outlineLevel="0" collapsed="false">
      <c r="A55" s="1" t="s">
        <v>448</v>
      </c>
      <c r="C55" s="1" t="s">
        <v>444</v>
      </c>
      <c r="H55" s="1" t="s">
        <v>449</v>
      </c>
      <c r="M55" s="1" t="s">
        <v>450</v>
      </c>
    </row>
    <row r="56" customFormat="false" ht="21" hidden="false" customHeight="false" outlineLevel="0" collapsed="false">
      <c r="B56" s="42" t="s">
        <v>46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</row>
    <row r="58" customFormat="false" ht="21" hidden="false" customHeight="false" outlineLevel="0" collapsed="false">
      <c r="B58" s="1" t="s">
        <v>229</v>
      </c>
      <c r="C58" s="1" t="s">
        <v>230</v>
      </c>
      <c r="D58" s="1" t="s">
        <v>231</v>
      </c>
      <c r="E58" s="1" t="s">
        <v>232</v>
      </c>
      <c r="F58" s="1" t="s">
        <v>233</v>
      </c>
      <c r="G58" s="1" t="s">
        <v>234</v>
      </c>
      <c r="H58" s="1" t="s">
        <v>235</v>
      </c>
      <c r="I58" s="1" t="s">
        <v>236</v>
      </c>
      <c r="J58" s="1" t="s">
        <v>237</v>
      </c>
      <c r="K58" s="1" t="s">
        <v>238</v>
      </c>
      <c r="L58" s="1" t="s">
        <v>239</v>
      </c>
      <c r="M58" s="1" t="s">
        <v>240</v>
      </c>
      <c r="N58" s="1" t="s">
        <v>241</v>
      </c>
      <c r="O58" s="1" t="s">
        <v>242</v>
      </c>
    </row>
    <row r="60" customFormat="false" ht="21" hidden="false" customHeight="false" outlineLevel="0" collapsed="false">
      <c r="B60" s="1" t="n">
        <v>1</v>
      </c>
      <c r="C60" s="2" t="n">
        <v>3.7</v>
      </c>
      <c r="D60" s="2" t="n">
        <v>11.91</v>
      </c>
      <c r="E60" s="2" t="n">
        <v>36.6</v>
      </c>
      <c r="F60" s="2" t="n">
        <v>8.46</v>
      </c>
      <c r="G60" s="2" t="n">
        <v>122.5</v>
      </c>
      <c r="H60" s="2" t="n">
        <v>261.7</v>
      </c>
      <c r="I60" s="2" t="n">
        <v>285.4</v>
      </c>
      <c r="J60" s="2" t="n">
        <v>66.67</v>
      </c>
      <c r="K60" s="2" t="n">
        <v>16.86</v>
      </c>
      <c r="L60" s="2" t="n">
        <v>4.3</v>
      </c>
      <c r="M60" s="2" t="n">
        <v>0.95</v>
      </c>
      <c r="N60" s="2" t="n">
        <v>1.78</v>
      </c>
      <c r="O60" s="2"/>
    </row>
    <row r="61" customFormat="false" ht="21" hidden="false" customHeight="false" outlineLevel="0" collapsed="false">
      <c r="B61" s="1" t="n">
        <v>2</v>
      </c>
      <c r="C61" s="2" t="n">
        <v>5.66</v>
      </c>
      <c r="D61" s="2" t="n">
        <v>10.36</v>
      </c>
      <c r="E61" s="2" t="n">
        <v>32.1</v>
      </c>
      <c r="F61" s="2" t="n">
        <v>9.6</v>
      </c>
      <c r="G61" s="2" t="n">
        <v>136</v>
      </c>
      <c r="H61" s="2" t="n">
        <v>268.72</v>
      </c>
      <c r="I61" s="2" t="n">
        <v>279.6</v>
      </c>
      <c r="J61" s="2" t="n">
        <v>59.55</v>
      </c>
      <c r="K61" s="2" t="n">
        <v>16.44</v>
      </c>
      <c r="L61" s="2" t="n">
        <v>4.15</v>
      </c>
      <c r="M61" s="2" t="n">
        <v>0.93</v>
      </c>
      <c r="N61" s="2" t="n">
        <v>1.75</v>
      </c>
      <c r="O61" s="2"/>
    </row>
    <row r="62" customFormat="false" ht="21" hidden="false" customHeight="false" outlineLevel="0" collapsed="false">
      <c r="B62" s="1" t="n">
        <v>3</v>
      </c>
      <c r="C62" s="2" t="n">
        <v>6</v>
      </c>
      <c r="D62" s="2" t="n">
        <v>9.22</v>
      </c>
      <c r="E62" s="2" t="n">
        <v>26.74</v>
      </c>
      <c r="F62" s="2" t="n">
        <v>31.2</v>
      </c>
      <c r="G62" s="2" t="n">
        <v>152.5</v>
      </c>
      <c r="H62" s="2" t="n">
        <v>274.53</v>
      </c>
      <c r="I62" s="2" t="n">
        <v>272.35</v>
      </c>
      <c r="J62" s="2" t="n">
        <v>52.43</v>
      </c>
      <c r="K62" s="2" t="n">
        <v>15.19</v>
      </c>
      <c r="L62" s="2" t="n">
        <v>3.85</v>
      </c>
      <c r="M62" s="2" t="n">
        <v>1.48</v>
      </c>
      <c r="N62" s="2" t="n">
        <v>1.7</v>
      </c>
      <c r="O62" s="2"/>
    </row>
    <row r="63" customFormat="false" ht="21" hidden="false" customHeight="false" outlineLevel="0" collapsed="false">
      <c r="B63" s="1" t="n">
        <v>4</v>
      </c>
      <c r="C63" s="2" t="n">
        <v>6.34</v>
      </c>
      <c r="D63" s="2" t="n">
        <v>9.22</v>
      </c>
      <c r="E63" s="2" t="n">
        <v>28.95</v>
      </c>
      <c r="F63" s="2" t="n">
        <v>33.45</v>
      </c>
      <c r="G63" s="2" t="n">
        <v>191.65</v>
      </c>
      <c r="H63" s="2" t="n">
        <v>265.9</v>
      </c>
      <c r="I63" s="2" t="n">
        <v>270.9</v>
      </c>
      <c r="J63" s="2" t="n">
        <v>42</v>
      </c>
      <c r="K63" s="2" t="n">
        <v>15.19</v>
      </c>
      <c r="L63" s="2" t="n">
        <v>3.7</v>
      </c>
      <c r="M63" s="2" t="n">
        <v>3.25</v>
      </c>
      <c r="N63" s="2" t="n">
        <v>1.7</v>
      </c>
      <c r="O63" s="2"/>
    </row>
    <row r="64" customFormat="false" ht="21" hidden="false" customHeight="false" outlineLevel="0" collapsed="false">
      <c r="B64" s="1" t="n">
        <v>5</v>
      </c>
      <c r="C64" s="2" t="n">
        <v>7.36</v>
      </c>
      <c r="D64" s="2" t="n">
        <v>10.36</v>
      </c>
      <c r="E64" s="2" t="n">
        <v>27.62</v>
      </c>
      <c r="F64" s="2" t="n">
        <v>25.86</v>
      </c>
      <c r="G64" s="2" t="n">
        <v>194.53</v>
      </c>
      <c r="H64" s="2" t="n">
        <v>258.9</v>
      </c>
      <c r="I64" s="2" t="n">
        <v>275.98</v>
      </c>
      <c r="J64" s="2" t="n">
        <v>35.25</v>
      </c>
      <c r="K64" s="2" t="n">
        <v>13.96</v>
      </c>
      <c r="L64" s="2" t="n">
        <v>3.4</v>
      </c>
      <c r="M64" s="2" t="n">
        <v>3.4</v>
      </c>
      <c r="N64" s="2" t="n">
        <v>1.7</v>
      </c>
      <c r="O64" s="2"/>
    </row>
    <row r="65" customFormat="false" ht="21" hidden="false" customHeight="false" outlineLevel="0" collapsed="false">
      <c r="B65" s="1" t="n">
        <v>6</v>
      </c>
      <c r="C65" s="2" t="n">
        <v>6</v>
      </c>
      <c r="D65" s="2" t="n">
        <v>13.55</v>
      </c>
      <c r="E65" s="2" t="n">
        <v>16.44</v>
      </c>
      <c r="F65" s="2" t="n">
        <v>28.95</v>
      </c>
      <c r="G65" s="2" t="n">
        <v>205.13</v>
      </c>
      <c r="H65" s="2" t="n">
        <v>246.64</v>
      </c>
      <c r="I65" s="2" t="n">
        <v>285.4</v>
      </c>
      <c r="J65" s="2" t="n">
        <v>29.4</v>
      </c>
      <c r="K65" s="2" t="n">
        <v>13.55</v>
      </c>
      <c r="L65" s="2" t="n">
        <v>3.25</v>
      </c>
      <c r="M65" s="2" t="n">
        <v>3.55</v>
      </c>
      <c r="N65" s="2" t="n">
        <v>1.67</v>
      </c>
      <c r="O65" s="2"/>
    </row>
    <row r="66" customFormat="false" ht="21" hidden="false" customHeight="false" outlineLevel="0" collapsed="false">
      <c r="B66" s="1" t="n">
        <v>7</v>
      </c>
      <c r="C66" s="2" t="n">
        <v>4.64</v>
      </c>
      <c r="D66" s="2" t="n">
        <v>10.36</v>
      </c>
      <c r="E66" s="2" t="n">
        <v>13.55</v>
      </c>
      <c r="F66" s="2" t="n">
        <v>64.78</v>
      </c>
      <c r="G66" s="2" t="n">
        <v>196.83</v>
      </c>
      <c r="H66" s="2" t="n">
        <v>253.33</v>
      </c>
      <c r="I66" s="2" t="n">
        <v>286.12</v>
      </c>
      <c r="J66" s="2" t="n">
        <v>30.75</v>
      </c>
      <c r="K66" s="2" t="n">
        <v>13.14</v>
      </c>
      <c r="L66" s="2" t="n">
        <v>3.1</v>
      </c>
      <c r="M66" s="2" t="n">
        <v>3.7</v>
      </c>
      <c r="N66" s="2" t="n">
        <v>1.63</v>
      </c>
      <c r="O66" s="2"/>
    </row>
    <row r="67" customFormat="false" ht="21" hidden="false" customHeight="false" outlineLevel="0" collapsed="false">
      <c r="B67" s="1" t="n">
        <v>8</v>
      </c>
      <c r="C67" s="2" t="n">
        <v>2.38</v>
      </c>
      <c r="D67" s="2" t="n">
        <v>9.98</v>
      </c>
      <c r="E67" s="2" t="n">
        <v>13.14</v>
      </c>
      <c r="F67" s="2" t="n">
        <v>88.05</v>
      </c>
      <c r="G67" s="2" t="n">
        <v>203.88</v>
      </c>
      <c r="H67" s="2" t="n">
        <v>273.07</v>
      </c>
      <c r="I67" s="2" t="n">
        <v>283.95</v>
      </c>
      <c r="J67" s="2" t="n">
        <v>32.1</v>
      </c>
      <c r="K67" s="2" t="n">
        <v>12.32</v>
      </c>
      <c r="L67" s="2" t="n">
        <v>2.95</v>
      </c>
      <c r="M67" s="2" t="n">
        <v>3.85</v>
      </c>
      <c r="N67" s="2" t="n">
        <v>1.6</v>
      </c>
      <c r="O67" s="2"/>
    </row>
    <row r="68" customFormat="false" ht="21" hidden="false" customHeight="false" outlineLevel="0" collapsed="false">
      <c r="B68" s="1" t="n">
        <v>9</v>
      </c>
      <c r="C68" s="2" t="n">
        <v>2.03</v>
      </c>
      <c r="D68" s="2" t="n">
        <v>9.6</v>
      </c>
      <c r="E68" s="2" t="n">
        <v>14.37</v>
      </c>
      <c r="F68" s="2" t="n">
        <v>86.625</v>
      </c>
      <c r="G68" s="2" t="n">
        <v>280.33</v>
      </c>
      <c r="H68" s="2" t="n">
        <v>273.8</v>
      </c>
      <c r="I68" s="2" t="n">
        <v>285.4</v>
      </c>
      <c r="J68" s="2" t="n">
        <v>33.45</v>
      </c>
      <c r="K68" s="2" t="n">
        <v>11.12</v>
      </c>
      <c r="L68" s="2" t="n">
        <v>2.8</v>
      </c>
      <c r="M68" s="2" t="n">
        <v>4</v>
      </c>
      <c r="N68" s="2" t="n">
        <v>1.52</v>
      </c>
      <c r="O68" s="2"/>
    </row>
    <row r="69" customFormat="false" ht="21" hidden="false" customHeight="false" outlineLevel="0" collapsed="false">
      <c r="B69" s="1" t="n">
        <v>10</v>
      </c>
      <c r="C69" s="2" t="n">
        <v>2.03</v>
      </c>
      <c r="D69" s="2" t="n">
        <v>8.08</v>
      </c>
      <c r="E69" s="2" t="n">
        <v>14.37</v>
      </c>
      <c r="F69" s="2" t="n">
        <v>73.8</v>
      </c>
      <c r="G69" s="2" t="n">
        <v>312</v>
      </c>
      <c r="H69" s="2" t="n">
        <v>262.4</v>
      </c>
      <c r="I69" s="2" t="n">
        <v>290.47</v>
      </c>
      <c r="J69" s="2" t="n">
        <v>34.8</v>
      </c>
      <c r="K69" s="2" t="n">
        <v>11.12</v>
      </c>
      <c r="L69" s="2" t="n">
        <v>2.73</v>
      </c>
      <c r="M69" s="2" t="n">
        <v>3.85</v>
      </c>
      <c r="N69" s="2" t="n">
        <v>1.36</v>
      </c>
      <c r="O69" s="2"/>
    </row>
    <row r="70" customFormat="false" ht="21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</row>
    <row r="71" customFormat="false" ht="21" hidden="false" customHeight="false" outlineLevel="0" collapsed="false">
      <c r="B71" s="1" t="n">
        <v>11</v>
      </c>
      <c r="C71" s="2" t="n">
        <v>3.85</v>
      </c>
      <c r="D71" s="2" t="n">
        <v>4.64</v>
      </c>
      <c r="E71" s="2" t="n">
        <v>14.37</v>
      </c>
      <c r="F71" s="2" t="n">
        <v>67.15</v>
      </c>
      <c r="G71" s="2" t="n">
        <v>321</v>
      </c>
      <c r="H71" s="2" t="n">
        <v>262.4</v>
      </c>
      <c r="I71" s="2" t="n">
        <v>296.27</v>
      </c>
      <c r="J71" s="2" t="n">
        <v>36.15</v>
      </c>
      <c r="K71" s="2" t="n">
        <v>10.36</v>
      </c>
      <c r="L71" s="2" t="n">
        <v>2.59</v>
      </c>
      <c r="M71" s="2" t="n">
        <v>3.7</v>
      </c>
      <c r="N71" s="2" t="n">
        <v>1.36</v>
      </c>
      <c r="O71" s="2"/>
    </row>
    <row r="72" customFormat="false" ht="21" hidden="false" customHeight="false" outlineLevel="0" collapsed="false">
      <c r="B72" s="1" t="n">
        <v>12</v>
      </c>
      <c r="C72" s="2" t="n">
        <v>2.95</v>
      </c>
      <c r="D72" s="2" t="n">
        <v>3.4</v>
      </c>
      <c r="E72" s="2" t="n">
        <v>10.74</v>
      </c>
      <c r="F72" s="2" t="n">
        <v>67.15</v>
      </c>
      <c r="G72" s="2" t="n">
        <v>316.5</v>
      </c>
      <c r="H72" s="2" t="n">
        <v>270.9</v>
      </c>
      <c r="I72" s="2" t="n">
        <v>302.25</v>
      </c>
      <c r="J72" s="2" t="n">
        <v>34.35</v>
      </c>
      <c r="K72" s="2" t="n">
        <v>9.98</v>
      </c>
      <c r="L72" s="2" t="n">
        <v>2.52</v>
      </c>
      <c r="M72" s="2" t="n">
        <v>3.55</v>
      </c>
      <c r="N72" s="2" t="n">
        <v>1.34</v>
      </c>
      <c r="O72" s="2"/>
    </row>
    <row r="73" customFormat="false" ht="21" hidden="false" customHeight="false" outlineLevel="0" collapsed="false">
      <c r="B73" s="1" t="n">
        <v>13</v>
      </c>
      <c r="C73" s="2" t="n">
        <v>3.25</v>
      </c>
      <c r="D73" s="2" t="n">
        <v>2.95</v>
      </c>
      <c r="E73" s="2" t="n">
        <v>7.36</v>
      </c>
      <c r="F73" s="2" t="n">
        <v>67.15</v>
      </c>
      <c r="G73" s="2" t="n">
        <v>300.75</v>
      </c>
      <c r="H73" s="2" t="n">
        <v>280.33</v>
      </c>
      <c r="I73" s="2" t="n">
        <v>303.75</v>
      </c>
      <c r="J73" s="2" t="n">
        <v>33</v>
      </c>
      <c r="K73" s="2" t="n">
        <v>9.22</v>
      </c>
      <c r="L73" s="2" t="n">
        <v>2.38</v>
      </c>
      <c r="M73" s="2" t="n">
        <v>4.3</v>
      </c>
      <c r="N73" s="2" t="n">
        <v>1.32</v>
      </c>
      <c r="O73" s="2"/>
    </row>
    <row r="74" customFormat="false" ht="21" hidden="false" customHeight="false" outlineLevel="0" collapsed="false">
      <c r="B74" s="1" t="n">
        <v>14</v>
      </c>
      <c r="C74" s="2" t="n">
        <v>6.34</v>
      </c>
      <c r="D74" s="2" t="n">
        <v>2.66</v>
      </c>
      <c r="E74" s="2" t="n">
        <v>4.3</v>
      </c>
      <c r="F74" s="2" t="n">
        <v>79.03</v>
      </c>
      <c r="G74" s="2" t="n">
        <v>282.5</v>
      </c>
      <c r="H74" s="2" t="n">
        <v>276.7</v>
      </c>
      <c r="I74" s="2" t="n">
        <v>289.75</v>
      </c>
      <c r="J74" s="2" t="n">
        <v>31.65</v>
      </c>
      <c r="K74" s="2" t="n">
        <v>8.84</v>
      </c>
      <c r="L74" s="2" t="n">
        <v>2.24</v>
      </c>
      <c r="M74" s="2" t="n">
        <v>4.3</v>
      </c>
      <c r="N74" s="2" t="n">
        <v>1.3</v>
      </c>
      <c r="O74" s="2"/>
    </row>
    <row r="75" customFormat="false" ht="21" hidden="false" customHeight="false" outlineLevel="0" collapsed="false">
      <c r="B75" s="1" t="n">
        <v>15</v>
      </c>
      <c r="C75" s="2" t="n">
        <v>9.6</v>
      </c>
      <c r="D75" s="2" t="n">
        <v>4.98</v>
      </c>
      <c r="E75" s="2" t="n">
        <v>2.95</v>
      </c>
      <c r="F75" s="2" t="n">
        <v>69.05</v>
      </c>
      <c r="G75" s="2" t="n">
        <v>255.4</v>
      </c>
      <c r="H75" s="2" t="n">
        <v>268.72</v>
      </c>
      <c r="I75" s="2" t="n">
        <v>279.6</v>
      </c>
      <c r="J75" s="2" t="n">
        <v>30.3</v>
      </c>
      <c r="K75" s="2" t="n">
        <v>8.08</v>
      </c>
      <c r="L75" s="2" t="n">
        <v>2.17</v>
      </c>
      <c r="M75" s="2" t="n">
        <v>4.3</v>
      </c>
      <c r="N75" s="2" t="n">
        <v>1.16</v>
      </c>
      <c r="O75" s="2"/>
    </row>
    <row r="76" customFormat="false" ht="21" hidden="false" customHeight="false" outlineLevel="0" collapsed="false">
      <c r="B76" s="1" t="n">
        <v>16</v>
      </c>
      <c r="C76" s="2" t="n">
        <v>6.34</v>
      </c>
      <c r="D76" s="2" t="n">
        <v>10.74</v>
      </c>
      <c r="E76" s="2" t="n">
        <v>2.52</v>
      </c>
      <c r="F76" s="2" t="n">
        <v>63.35</v>
      </c>
      <c r="G76" s="2" t="n">
        <v>181.7</v>
      </c>
      <c r="H76" s="2" t="n">
        <v>255.4</v>
      </c>
      <c r="I76" s="2" t="n">
        <v>260.3</v>
      </c>
      <c r="J76" s="2" t="n">
        <v>29.4</v>
      </c>
      <c r="K76" s="2" t="n">
        <v>7.7</v>
      </c>
      <c r="L76" s="2" t="n">
        <v>2</v>
      </c>
      <c r="M76" s="2" t="n">
        <v>4.3</v>
      </c>
      <c r="N76" s="2" t="n">
        <v>1.1</v>
      </c>
      <c r="O76" s="2"/>
    </row>
    <row r="77" customFormat="false" ht="21" hidden="false" customHeight="false" outlineLevel="0" collapsed="false">
      <c r="B77" s="1" t="n">
        <v>17</v>
      </c>
      <c r="C77" s="2" t="n">
        <v>9.6</v>
      </c>
      <c r="D77" s="2" t="n">
        <v>7.02</v>
      </c>
      <c r="E77" s="2" t="n">
        <v>2.38</v>
      </c>
      <c r="F77" s="2" t="n">
        <v>60.98</v>
      </c>
      <c r="G77" s="2" t="n">
        <v>216.45</v>
      </c>
      <c r="H77" s="2" t="n">
        <v>243.98</v>
      </c>
      <c r="I77" s="2" t="n">
        <v>247.97</v>
      </c>
      <c r="J77" s="2" t="n">
        <v>28.06</v>
      </c>
      <c r="K77" s="2" t="n">
        <v>7.7</v>
      </c>
      <c r="L77" s="2" t="n">
        <v>1.85</v>
      </c>
      <c r="M77" s="2" t="n">
        <v>4.3</v>
      </c>
      <c r="N77" s="2" t="n">
        <v>1.07</v>
      </c>
      <c r="O77" s="2"/>
    </row>
    <row r="78" customFormat="false" ht="21" hidden="false" customHeight="false" outlineLevel="0" collapsed="false">
      <c r="B78" s="1" t="n">
        <v>18</v>
      </c>
      <c r="C78" s="2" t="n">
        <v>8.08</v>
      </c>
      <c r="D78" s="2" t="n">
        <v>8.84</v>
      </c>
      <c r="E78" s="2" t="n">
        <v>3.85</v>
      </c>
      <c r="F78" s="2" t="n">
        <v>58.6</v>
      </c>
      <c r="G78" s="2" t="n">
        <v>177.92</v>
      </c>
      <c r="H78" s="2" t="n">
        <v>235.25</v>
      </c>
      <c r="I78" s="2" t="n">
        <v>237.65</v>
      </c>
      <c r="J78" s="2" t="n">
        <v>27.18</v>
      </c>
      <c r="K78" s="2" t="n">
        <v>7.36</v>
      </c>
      <c r="L78" s="2" t="n">
        <v>1.75</v>
      </c>
      <c r="M78" s="2" t="n">
        <v>4.3</v>
      </c>
      <c r="N78" s="2" t="n">
        <v>1.04</v>
      </c>
      <c r="O78" s="2"/>
    </row>
    <row r="79" customFormat="false" ht="21" hidden="false" customHeight="false" outlineLevel="0" collapsed="false">
      <c r="B79" s="1" t="n">
        <v>19</v>
      </c>
      <c r="C79" s="2" t="n">
        <v>6.34</v>
      </c>
      <c r="D79" s="2" t="n">
        <v>8.08</v>
      </c>
      <c r="E79" s="2" t="n">
        <v>3.7</v>
      </c>
      <c r="F79" s="2" t="n">
        <v>108</v>
      </c>
      <c r="G79" s="2" t="n">
        <v>162.7</v>
      </c>
      <c r="H79" s="2" t="n">
        <v>231.14</v>
      </c>
      <c r="I79" s="2" t="n">
        <v>212.63</v>
      </c>
      <c r="J79" s="2" t="n">
        <v>25.86</v>
      </c>
      <c r="K79" s="2" t="n">
        <v>7.36</v>
      </c>
      <c r="L79" s="2" t="n">
        <v>1.6</v>
      </c>
      <c r="M79" s="2" t="n">
        <v>4.3</v>
      </c>
      <c r="N79" s="2" t="n">
        <v>1.04</v>
      </c>
      <c r="O79" s="2"/>
    </row>
    <row r="80" customFormat="false" ht="21" hidden="false" customHeight="false" outlineLevel="0" collapsed="false">
      <c r="B80" s="1" t="n">
        <v>20</v>
      </c>
      <c r="C80" s="2" t="n">
        <v>4.64</v>
      </c>
      <c r="D80" s="2" t="n">
        <v>7.36</v>
      </c>
      <c r="E80" s="2" t="n">
        <v>6.68</v>
      </c>
      <c r="F80" s="2" t="n">
        <v>105</v>
      </c>
      <c r="G80" s="2" t="n">
        <v>163.75</v>
      </c>
      <c r="H80" s="2" t="n">
        <v>243.98</v>
      </c>
      <c r="I80" s="2" t="n">
        <v>196.25</v>
      </c>
      <c r="J80" s="2" t="n">
        <v>24.98</v>
      </c>
      <c r="K80" s="2" t="n">
        <v>7.36</v>
      </c>
      <c r="L80" s="2" t="n">
        <v>1.4</v>
      </c>
      <c r="M80" s="2" t="n">
        <v>4.3</v>
      </c>
      <c r="N80" s="2" t="n">
        <v>1.16</v>
      </c>
      <c r="O80" s="2"/>
    </row>
    <row r="81" customFormat="false" ht="21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21" hidden="false" customHeight="false" outlineLevel="0" collapsed="false">
      <c r="B82" s="1" t="n">
        <v>21</v>
      </c>
      <c r="C82" s="2" t="n">
        <v>4.15</v>
      </c>
      <c r="D82" s="2" t="n">
        <v>6.34</v>
      </c>
      <c r="E82" s="2" t="n">
        <v>8.08</v>
      </c>
      <c r="F82" s="2" t="n">
        <v>90.9</v>
      </c>
      <c r="G82" s="2" t="n">
        <v>228.96</v>
      </c>
      <c r="H82" s="2" t="n">
        <v>272.35</v>
      </c>
      <c r="I82" s="2" t="n">
        <v>184.45</v>
      </c>
      <c r="J82" s="2" t="n">
        <v>24.1</v>
      </c>
      <c r="K82" s="2" t="n">
        <v>7.02</v>
      </c>
      <c r="L82" s="2" t="n">
        <v>1.26</v>
      </c>
      <c r="M82" s="2" t="n">
        <v>4</v>
      </c>
      <c r="N82" s="2" t="n">
        <v>1.24</v>
      </c>
      <c r="O82" s="2"/>
    </row>
    <row r="83" customFormat="false" ht="21" hidden="false" customHeight="false" outlineLevel="0" collapsed="false">
      <c r="B83" s="1" t="n">
        <v>22</v>
      </c>
      <c r="C83" s="2" t="n">
        <v>4.64</v>
      </c>
      <c r="D83" s="2" t="n">
        <v>7.36</v>
      </c>
      <c r="E83" s="2" t="n">
        <v>8.46</v>
      </c>
      <c r="F83" s="2" t="n">
        <v>82.35</v>
      </c>
      <c r="G83" s="2" t="n">
        <v>261</v>
      </c>
      <c r="H83" s="2" t="n">
        <v>297.75</v>
      </c>
      <c r="I83" s="2" t="n">
        <v>177.92</v>
      </c>
      <c r="J83" s="2" t="n">
        <v>23.67</v>
      </c>
      <c r="K83" s="2" t="n">
        <v>7.02</v>
      </c>
      <c r="L83" s="2" t="n">
        <v>1.1</v>
      </c>
      <c r="M83" s="2" t="n">
        <v>3.25</v>
      </c>
      <c r="N83" s="2" t="n">
        <v>1.26</v>
      </c>
      <c r="O83" s="2"/>
    </row>
    <row r="84" customFormat="false" ht="21" hidden="false" customHeight="false" outlineLevel="0" collapsed="false">
      <c r="B84" s="1" t="n">
        <v>23</v>
      </c>
      <c r="C84" s="2" t="n">
        <v>4.15</v>
      </c>
      <c r="D84" s="2" t="n">
        <v>8.08</v>
      </c>
      <c r="E84" s="2" t="n">
        <v>3.55</v>
      </c>
      <c r="F84" s="2" t="n">
        <v>94.23</v>
      </c>
      <c r="G84" s="2" t="n">
        <v>258.9</v>
      </c>
      <c r="H84" s="2" t="n">
        <v>319.5</v>
      </c>
      <c r="I84" s="2" t="n">
        <v>160.6</v>
      </c>
      <c r="J84" s="2" t="n">
        <v>22.81</v>
      </c>
      <c r="K84" s="2" t="n">
        <v>6.68</v>
      </c>
      <c r="L84" s="2" t="n">
        <v>1.07</v>
      </c>
      <c r="M84" s="2" t="n">
        <v>2.95</v>
      </c>
      <c r="N84" s="2" t="n">
        <v>1.3</v>
      </c>
      <c r="O84" s="2"/>
    </row>
    <row r="85" customFormat="false" ht="21" hidden="false" customHeight="false" outlineLevel="0" collapsed="false">
      <c r="B85" s="1" t="n">
        <v>24</v>
      </c>
      <c r="C85" s="2" t="n">
        <v>2.95</v>
      </c>
      <c r="D85" s="2" t="n">
        <v>10.36</v>
      </c>
      <c r="E85" s="2" t="n">
        <v>3.85</v>
      </c>
      <c r="F85" s="2" t="n">
        <v>103.5</v>
      </c>
      <c r="G85" s="2" t="n">
        <v>258.9</v>
      </c>
      <c r="H85" s="2" t="n">
        <v>322.5</v>
      </c>
      <c r="I85" s="2" t="n">
        <v>147.5</v>
      </c>
      <c r="J85" s="2" t="n">
        <v>21.95</v>
      </c>
      <c r="K85" s="2" t="n">
        <v>6.34</v>
      </c>
      <c r="L85" s="2" t="n">
        <v>1.07</v>
      </c>
      <c r="M85" s="2" t="n">
        <v>2.66</v>
      </c>
      <c r="N85" s="2" t="n">
        <v>1.32</v>
      </c>
      <c r="O85" s="2"/>
    </row>
    <row r="86" customFormat="false" ht="21" hidden="false" customHeight="false" outlineLevel="0" collapsed="false">
      <c r="B86" s="1" t="n">
        <v>25</v>
      </c>
      <c r="C86" s="2" t="n">
        <v>2.73</v>
      </c>
      <c r="D86" s="2" t="n">
        <v>12.32</v>
      </c>
      <c r="E86" s="2" t="n">
        <v>11.91</v>
      </c>
      <c r="F86" s="2" t="n">
        <v>118</v>
      </c>
      <c r="G86" s="2" t="n">
        <v>254</v>
      </c>
      <c r="H86" s="2" t="n">
        <v>318.75</v>
      </c>
      <c r="I86" s="2" t="n">
        <v>125</v>
      </c>
      <c r="J86" s="2" t="n">
        <v>20.66</v>
      </c>
      <c r="K86" s="2" t="n">
        <v>6</v>
      </c>
      <c r="L86" s="2" t="n">
        <v>1.07</v>
      </c>
      <c r="M86" s="2" t="n">
        <v>2.17</v>
      </c>
      <c r="N86" s="2" t="n">
        <v>1.34</v>
      </c>
      <c r="O86" s="2"/>
    </row>
    <row r="87" customFormat="false" ht="21" hidden="false" customHeight="false" outlineLevel="0" collapsed="false">
      <c r="B87" s="1" t="n">
        <v>26</v>
      </c>
      <c r="C87" s="2" t="n">
        <v>2.52</v>
      </c>
      <c r="D87" s="2" t="n">
        <v>26.74</v>
      </c>
      <c r="E87" s="2" t="n">
        <v>16.44</v>
      </c>
      <c r="F87" s="2" t="n">
        <v>130.5</v>
      </c>
      <c r="G87" s="2" t="n">
        <v>219.05</v>
      </c>
      <c r="H87" s="2" t="n">
        <v>308.25</v>
      </c>
      <c r="I87" s="2" t="n">
        <v>117.5</v>
      </c>
      <c r="J87" s="2" t="n">
        <v>19.8</v>
      </c>
      <c r="K87" s="2" t="n">
        <v>5.32</v>
      </c>
      <c r="L87" s="2" t="n">
        <v>1.06</v>
      </c>
      <c r="M87" s="2" t="n">
        <v>1.6</v>
      </c>
      <c r="N87" s="2" t="n">
        <v>1.36</v>
      </c>
      <c r="O87" s="2"/>
    </row>
    <row r="88" customFormat="false" ht="21" hidden="false" customHeight="false" outlineLevel="0" collapsed="false">
      <c r="B88" s="1" t="n">
        <v>27</v>
      </c>
      <c r="C88" s="2" t="n">
        <v>2.45</v>
      </c>
      <c r="D88" s="2" t="n">
        <v>27.18</v>
      </c>
      <c r="E88" s="2" t="n">
        <v>16.86</v>
      </c>
      <c r="F88" s="2" t="n">
        <v>146</v>
      </c>
      <c r="G88" s="2" t="n">
        <v>209.5</v>
      </c>
      <c r="H88" s="2" t="n">
        <v>301.5</v>
      </c>
      <c r="I88" s="2" t="n">
        <v>111</v>
      </c>
      <c r="J88" s="2" t="n">
        <v>18.96</v>
      </c>
      <c r="K88" s="2" t="n">
        <v>4.64</v>
      </c>
      <c r="L88" s="2" t="n">
        <v>1.04</v>
      </c>
      <c r="M88" s="2" t="n">
        <v>1.7</v>
      </c>
      <c r="N88" s="2" t="n">
        <v>1.36</v>
      </c>
      <c r="O88" s="2"/>
    </row>
    <row r="89" customFormat="false" ht="21" hidden="false" customHeight="false" outlineLevel="0" collapsed="false">
      <c r="B89" s="1" t="n">
        <v>28</v>
      </c>
      <c r="C89" s="2" t="n">
        <v>2.24</v>
      </c>
      <c r="D89" s="2" t="n">
        <v>26.74</v>
      </c>
      <c r="E89" s="2" t="n">
        <v>17.7</v>
      </c>
      <c r="F89" s="2" t="n">
        <v>160.08</v>
      </c>
      <c r="G89" s="2" t="n">
        <v>205.75</v>
      </c>
      <c r="H89" s="2" t="n">
        <v>294.1</v>
      </c>
      <c r="I89" s="2" t="n">
        <v>103</v>
      </c>
      <c r="J89" s="2" t="n">
        <v>18.54</v>
      </c>
      <c r="K89" s="2" t="n">
        <v>4.3</v>
      </c>
      <c r="L89" s="2" t="n">
        <v>1.02</v>
      </c>
      <c r="M89" s="2" t="n">
        <v>1.82</v>
      </c>
      <c r="N89" s="2" t="n">
        <v>1.36</v>
      </c>
      <c r="O89" s="2"/>
    </row>
    <row r="90" customFormat="false" ht="21" hidden="false" customHeight="false" outlineLevel="0" collapsed="false">
      <c r="B90" s="1" t="n">
        <v>29</v>
      </c>
      <c r="C90" s="2" t="n">
        <v>2.17</v>
      </c>
      <c r="D90" s="2" t="n">
        <v>28.06</v>
      </c>
      <c r="E90" s="2" t="n">
        <v>11.91</v>
      </c>
      <c r="F90" s="2" t="n">
        <v>149</v>
      </c>
      <c r="G90" s="2" t="n">
        <v>204.5</v>
      </c>
      <c r="H90" s="2" t="n">
        <v>291.2</v>
      </c>
      <c r="I90" s="2" t="n">
        <v>97.08</v>
      </c>
      <c r="J90" s="2" t="n">
        <v>18.12</v>
      </c>
      <c r="K90" s="2" t="n">
        <v>4.3</v>
      </c>
      <c r="L90" s="2" t="n">
        <v>1</v>
      </c>
      <c r="M90" s="2"/>
      <c r="N90" s="2" t="n">
        <v>1.36</v>
      </c>
      <c r="O90" s="2"/>
    </row>
    <row r="91" customFormat="false" ht="21" hidden="false" customHeight="false" outlineLevel="0" collapsed="false">
      <c r="B91" s="1" t="n">
        <v>30</v>
      </c>
      <c r="C91" s="2" t="n">
        <v>2.03</v>
      </c>
      <c r="D91" s="2" t="n">
        <v>19.38</v>
      </c>
      <c r="E91" s="2" t="n">
        <v>10.74</v>
      </c>
      <c r="F91" s="2" t="n">
        <v>105.5</v>
      </c>
      <c r="G91" s="2" t="n">
        <v>226.2</v>
      </c>
      <c r="H91" s="2" t="n">
        <v>286.85</v>
      </c>
      <c r="I91" s="2" t="n">
        <v>92.8</v>
      </c>
      <c r="J91" s="2" t="n">
        <v>17.28</v>
      </c>
      <c r="K91" s="2" t="n">
        <v>4.15</v>
      </c>
      <c r="L91" s="2" t="n">
        <v>1</v>
      </c>
      <c r="M91" s="2"/>
      <c r="N91" s="2" t="n">
        <v>1.38</v>
      </c>
      <c r="O91" s="2"/>
    </row>
    <row r="92" customFormat="false" ht="21" hidden="false" customHeight="false" outlineLevel="0" collapsed="false">
      <c r="B92" s="1" t="n">
        <v>31</v>
      </c>
      <c r="C92" s="2"/>
      <c r="D92" s="2" t="n">
        <v>36.15</v>
      </c>
      <c r="E92" s="2"/>
      <c r="F92" s="2" t="n">
        <v>106</v>
      </c>
      <c r="G92" s="2" t="n">
        <v>232.59</v>
      </c>
      <c r="H92" s="2"/>
      <c r="I92" s="2" t="n">
        <v>88.53</v>
      </c>
      <c r="J92" s="2"/>
      <c r="K92" s="2" t="n">
        <v>4.15</v>
      </c>
      <c r="L92" s="2" t="n">
        <v>0.98</v>
      </c>
      <c r="M92" s="2"/>
      <c r="N92" s="2" t="n">
        <v>1.4</v>
      </c>
      <c r="O92" s="2"/>
    </row>
    <row r="93" customFormat="false" ht="21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21" hidden="false" customHeight="false" outlineLevel="0" collapsed="false">
      <c r="B94" s="1" t="s">
        <v>293</v>
      </c>
      <c r="C94" s="2" t="n">
        <v>137.16</v>
      </c>
      <c r="D94" s="2" t="n">
        <v>372.02</v>
      </c>
      <c r="E94" s="2" t="n">
        <v>392.23</v>
      </c>
      <c r="F94" s="2" t="n">
        <v>2482.295</v>
      </c>
      <c r="G94" s="2" t="n">
        <v>6933.37</v>
      </c>
      <c r="H94" s="2" t="n">
        <v>8220.54</v>
      </c>
      <c r="I94" s="2" t="n">
        <v>6847.37</v>
      </c>
      <c r="J94" s="2" t="n">
        <v>923.22</v>
      </c>
      <c r="K94" s="2" t="n">
        <v>282.77</v>
      </c>
      <c r="L94" s="2" t="n">
        <v>66.4</v>
      </c>
      <c r="M94" s="2" t="n">
        <v>90.76</v>
      </c>
      <c r="N94" s="2" t="n">
        <v>42.98</v>
      </c>
      <c r="O94" s="2" t="n">
        <v>26791.115</v>
      </c>
      <c r="P94" s="1" t="s">
        <v>106</v>
      </c>
    </row>
    <row r="95" customFormat="false" ht="21" hidden="false" customHeight="false" outlineLevel="0" collapsed="false">
      <c r="B95" s="1" t="s">
        <v>245</v>
      </c>
      <c r="C95" s="2" t="n">
        <v>4.572</v>
      </c>
      <c r="D95" s="2" t="n">
        <v>12.0006451612903</v>
      </c>
      <c r="E95" s="2" t="n">
        <v>13.0743333333333</v>
      </c>
      <c r="F95" s="2" t="n">
        <v>80.0740322580645</v>
      </c>
      <c r="G95" s="2" t="n">
        <v>223.657096774194</v>
      </c>
      <c r="H95" s="2" t="n">
        <v>274.018</v>
      </c>
      <c r="I95" s="2" t="n">
        <v>220.882903225806</v>
      </c>
      <c r="J95" s="2" t="n">
        <v>30.774</v>
      </c>
      <c r="K95" s="2" t="n">
        <v>9.12161290322581</v>
      </c>
      <c r="L95" s="2" t="n">
        <v>2.14193548387097</v>
      </c>
      <c r="M95" s="2" t="n">
        <v>3.24142857142857</v>
      </c>
      <c r="N95" s="2" t="n">
        <v>1.38645161290323</v>
      </c>
      <c r="O95" s="2" t="n">
        <v>72.9120366103431</v>
      </c>
      <c r="P95" s="1" t="s">
        <v>464</v>
      </c>
    </row>
    <row r="96" customFormat="false" ht="21" hidden="false" customHeight="false" outlineLevel="0" collapsed="false">
      <c r="B96" s="1" t="s">
        <v>246</v>
      </c>
      <c r="C96" s="2" t="n">
        <v>9.6</v>
      </c>
      <c r="D96" s="2" t="n">
        <v>36.15</v>
      </c>
      <c r="E96" s="2" t="n">
        <v>36.6</v>
      </c>
      <c r="F96" s="2" t="n">
        <v>160.08</v>
      </c>
      <c r="G96" s="2" t="n">
        <v>321</v>
      </c>
      <c r="H96" s="2" t="n">
        <v>322.5</v>
      </c>
      <c r="I96" s="2" t="n">
        <v>303.75</v>
      </c>
      <c r="J96" s="2" t="n">
        <v>66.67</v>
      </c>
      <c r="K96" s="2" t="n">
        <v>16.86</v>
      </c>
      <c r="L96" s="2" t="n">
        <v>4.3</v>
      </c>
      <c r="M96" s="2" t="n">
        <v>4.3</v>
      </c>
      <c r="N96" s="2" t="n">
        <v>1.78</v>
      </c>
      <c r="O96" s="2" t="n">
        <v>322.5</v>
      </c>
      <c r="P96" s="1" t="s">
        <v>464</v>
      </c>
    </row>
    <row r="97" customFormat="false" ht="21" hidden="false" customHeight="false" outlineLevel="0" collapsed="false">
      <c r="B97" s="1" t="s">
        <v>247</v>
      </c>
      <c r="C97" s="2" t="n">
        <v>2.03</v>
      </c>
      <c r="D97" s="2" t="n">
        <v>2.66</v>
      </c>
      <c r="E97" s="2" t="n">
        <v>2.38</v>
      </c>
      <c r="F97" s="2" t="n">
        <v>8.46</v>
      </c>
      <c r="G97" s="2" t="n">
        <v>122.5</v>
      </c>
      <c r="H97" s="2" t="n">
        <v>231.14</v>
      </c>
      <c r="I97" s="2" t="n">
        <v>88.53</v>
      </c>
      <c r="J97" s="2" t="n">
        <v>17.28</v>
      </c>
      <c r="K97" s="2" t="n">
        <v>4.15</v>
      </c>
      <c r="L97" s="2" t="n">
        <v>0.98</v>
      </c>
      <c r="M97" s="2" t="n">
        <v>0.93</v>
      </c>
      <c r="N97" s="2" t="n">
        <v>1.04</v>
      </c>
      <c r="O97" s="2" t="n">
        <v>0.93</v>
      </c>
      <c r="P97" s="1" t="s">
        <v>464</v>
      </c>
    </row>
    <row r="98" customFormat="false" ht="21" hidden="false" customHeight="false" outlineLevel="0" collapsed="false">
      <c r="B98" s="1" t="s">
        <v>465</v>
      </c>
      <c r="C98" s="2" t="n">
        <v>11.850624</v>
      </c>
      <c r="D98" s="2" t="n">
        <v>32.142528</v>
      </c>
      <c r="E98" s="2" t="n">
        <v>33.888672</v>
      </c>
      <c r="F98" s="2" t="n">
        <v>214.470288</v>
      </c>
      <c r="G98" s="2" t="n">
        <v>599.043168</v>
      </c>
      <c r="H98" s="2" t="n">
        <v>710.254656</v>
      </c>
      <c r="I98" s="2" t="n">
        <v>591.612768</v>
      </c>
      <c r="J98" s="2" t="n">
        <v>79.766208</v>
      </c>
      <c r="K98" s="2" t="n">
        <v>24.431328</v>
      </c>
      <c r="L98" s="2" t="n">
        <v>5.73696</v>
      </c>
      <c r="M98" s="2" t="n">
        <v>7.841664</v>
      </c>
      <c r="N98" s="2" t="n">
        <v>3.713472</v>
      </c>
      <c r="O98" s="2" t="n">
        <v>2314.752336</v>
      </c>
      <c r="P98" s="1" t="s">
        <v>466</v>
      </c>
    </row>
    <row r="99" customFormat="false" ht="21" hidden="false" customHeight="false" outlineLevel="0" collapsed="false">
      <c r="B99" s="1" t="s">
        <v>467</v>
      </c>
      <c r="C99" s="2"/>
      <c r="D99" s="2" t="n">
        <v>323.249999999999</v>
      </c>
      <c r="E99" s="2" t="s">
        <v>468</v>
      </c>
      <c r="F99" s="2" t="s">
        <v>469</v>
      </c>
      <c r="G99" s="2" t="s">
        <v>84</v>
      </c>
      <c r="H99" s="2" t="s">
        <v>451</v>
      </c>
      <c r="I99" s="2" t="s">
        <v>470</v>
      </c>
      <c r="J99" s="2" t="s">
        <v>471</v>
      </c>
      <c r="K99" s="2" t="s">
        <v>472</v>
      </c>
      <c r="L99" s="2" t="s">
        <v>473</v>
      </c>
      <c r="M99" s="2"/>
      <c r="N99" s="2"/>
      <c r="O99" s="2"/>
    </row>
    <row r="100" customFormat="false" ht="21" hidden="false" customHeight="false" outlineLevel="0" collapsed="false">
      <c r="B100" s="1" t="s">
        <v>474</v>
      </c>
      <c r="C100" s="2"/>
      <c r="D100" s="2" t="n">
        <v>11.7139315501571</v>
      </c>
      <c r="E100" s="2" t="s">
        <v>475</v>
      </c>
      <c r="F100" s="2"/>
      <c r="G100" s="2"/>
      <c r="H100" s="2"/>
      <c r="I100" s="2"/>
      <c r="J100" s="2" t="n">
        <v>51.5873585836097</v>
      </c>
      <c r="K100" s="2" t="s">
        <v>476</v>
      </c>
      <c r="L100" s="2"/>
      <c r="M100" s="2"/>
      <c r="N100" s="2"/>
      <c r="O100" s="2"/>
    </row>
    <row r="101" customFormat="false" ht="21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</row>
  </sheetData>
  <mergeCells count="2">
    <mergeCell ref="B5:N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95" activeCellId="0" sqref="Q95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440</v>
      </c>
      <c r="C1" s="1" t="s">
        <v>441</v>
      </c>
      <c r="M1" s="1" t="s">
        <v>442</v>
      </c>
    </row>
    <row r="2" customFormat="false" ht="21" hidden="false" customHeight="false" outlineLevel="0" collapsed="false">
      <c r="A2" s="1" t="s">
        <v>443</v>
      </c>
      <c r="C2" s="1" t="s">
        <v>444</v>
      </c>
      <c r="M2" s="1" t="s">
        <v>445</v>
      </c>
    </row>
    <row r="3" customFormat="false" ht="21" hidden="false" customHeight="false" outlineLevel="0" collapsed="false">
      <c r="A3" s="1" t="s">
        <v>446</v>
      </c>
      <c r="C3" s="1" t="s">
        <v>444</v>
      </c>
      <c r="M3" s="1" t="s">
        <v>447</v>
      </c>
    </row>
    <row r="4" customFormat="false" ht="21" hidden="false" customHeight="false" outlineLevel="0" collapsed="false">
      <c r="A4" s="1" t="s">
        <v>448</v>
      </c>
      <c r="C4" s="1" t="s">
        <v>444</v>
      </c>
      <c r="H4" s="1" t="s">
        <v>477</v>
      </c>
      <c r="M4" s="1" t="s">
        <v>478</v>
      </c>
    </row>
    <row r="5" customFormat="false" ht="21" hidden="false" customHeight="false" outlineLevel="0" collapsed="false">
      <c r="B5" s="1" t="s">
        <v>479</v>
      </c>
    </row>
    <row r="6" customFormat="false" ht="21" hidden="false" customHeight="false" outlineLevel="0" collapsed="false">
      <c r="B6" s="1" t="s">
        <v>229</v>
      </c>
      <c r="C6" s="1" t="s">
        <v>230</v>
      </c>
      <c r="D6" s="1" t="s">
        <v>231</v>
      </c>
      <c r="E6" s="1" t="s">
        <v>232</v>
      </c>
      <c r="F6" s="1" t="s">
        <v>233</v>
      </c>
      <c r="G6" s="1" t="s">
        <v>234</v>
      </c>
      <c r="H6" s="1" t="s">
        <v>235</v>
      </c>
      <c r="I6" s="1" t="s">
        <v>236</v>
      </c>
      <c r="J6" s="1" t="s">
        <v>237</v>
      </c>
      <c r="K6" s="1" t="s">
        <v>238</v>
      </c>
      <c r="L6" s="1" t="s">
        <v>239</v>
      </c>
      <c r="M6" s="1" t="s">
        <v>240</v>
      </c>
      <c r="N6" s="1" t="s">
        <v>241</v>
      </c>
      <c r="O6" s="1" t="s">
        <v>242</v>
      </c>
    </row>
    <row r="7" customFormat="false" ht="21" hidden="false" customHeight="false" outlineLevel="0" collapsed="false">
      <c r="B7" s="1" t="n">
        <v>1</v>
      </c>
      <c r="C7" s="2" t="n">
        <v>352.5</v>
      </c>
      <c r="D7" s="2" t="n">
        <v>353.09</v>
      </c>
      <c r="E7" s="2" t="n">
        <v>354.35</v>
      </c>
      <c r="F7" s="2" t="n">
        <v>354.15</v>
      </c>
      <c r="G7" s="2" t="n">
        <v>355.81</v>
      </c>
      <c r="H7" s="2" t="n">
        <v>353.51</v>
      </c>
      <c r="I7" s="2" t="n">
        <v>355.84</v>
      </c>
      <c r="J7" s="2" t="n">
        <v>354.87</v>
      </c>
      <c r="K7" s="2" t="n">
        <v>352.63</v>
      </c>
      <c r="L7" s="2" t="n">
        <v>353.12</v>
      </c>
      <c r="M7" s="2" t="n">
        <v>352.89</v>
      </c>
      <c r="N7" s="2" t="n">
        <v>352.56</v>
      </c>
      <c r="O7" s="2"/>
    </row>
    <row r="8" customFormat="false" ht="21" hidden="false" customHeight="false" outlineLevel="0" collapsed="false">
      <c r="B8" s="1" t="n">
        <v>2</v>
      </c>
      <c r="C8" s="2" t="n">
        <v>352.49</v>
      </c>
      <c r="D8" s="2" t="n">
        <v>353.09</v>
      </c>
      <c r="E8" s="2" t="n">
        <v>354.36</v>
      </c>
      <c r="F8" s="2" t="n">
        <v>354.2</v>
      </c>
      <c r="G8" s="2" t="n">
        <v>356.11</v>
      </c>
      <c r="H8" s="2" t="n">
        <v>353.5</v>
      </c>
      <c r="I8" s="2" t="n">
        <v>354.88</v>
      </c>
      <c r="J8" s="2" t="n">
        <v>355.17</v>
      </c>
      <c r="K8" s="2" t="n">
        <v>352.63</v>
      </c>
      <c r="L8" s="2" t="n">
        <v>353.12</v>
      </c>
      <c r="M8" s="2" t="n">
        <v>352.99</v>
      </c>
      <c r="N8" s="2" t="n">
        <v>352.6</v>
      </c>
      <c r="O8" s="2"/>
    </row>
    <row r="9" customFormat="false" ht="21" hidden="false" customHeight="false" outlineLevel="0" collapsed="false">
      <c r="B9" s="1" t="n">
        <v>3</v>
      </c>
      <c r="C9" s="2" t="n">
        <v>352.48</v>
      </c>
      <c r="D9" s="2" t="n">
        <v>353.15</v>
      </c>
      <c r="E9" s="2" t="n">
        <v>353.41</v>
      </c>
      <c r="F9" s="2" t="n">
        <v>354.32</v>
      </c>
      <c r="G9" s="2" t="n">
        <v>356.33</v>
      </c>
      <c r="H9" s="2" t="n">
        <v>353.49</v>
      </c>
      <c r="I9" s="2" t="n">
        <v>354.03</v>
      </c>
      <c r="J9" s="2" t="n">
        <v>355.33</v>
      </c>
      <c r="K9" s="2" t="n">
        <v>352.63</v>
      </c>
      <c r="L9" s="2" t="n">
        <v>353.11</v>
      </c>
      <c r="M9" s="2" t="n">
        <v>353.09</v>
      </c>
      <c r="N9" s="2" t="n">
        <v>352.63</v>
      </c>
      <c r="O9" s="2"/>
    </row>
    <row r="10" customFormat="false" ht="21" hidden="false" customHeight="false" outlineLevel="0" collapsed="false">
      <c r="B10" s="1" t="n">
        <v>4</v>
      </c>
      <c r="C10" s="2" t="n">
        <v>352.54</v>
      </c>
      <c r="D10" s="2" t="n">
        <v>353.2</v>
      </c>
      <c r="E10" s="2" t="n">
        <v>353.37</v>
      </c>
      <c r="F10" s="2" t="n">
        <v>354.36</v>
      </c>
      <c r="G10" s="2" t="n">
        <v>356.23</v>
      </c>
      <c r="H10" s="2" t="n">
        <v>353.46</v>
      </c>
      <c r="I10" s="2" t="n">
        <v>354.03</v>
      </c>
      <c r="J10" s="2" t="n">
        <v>355.27</v>
      </c>
      <c r="K10" s="2" t="n">
        <v>352.63</v>
      </c>
      <c r="L10" s="2" t="n">
        <v>353.11</v>
      </c>
      <c r="M10" s="2" t="n">
        <v>353.08</v>
      </c>
      <c r="N10" s="2" t="n">
        <v>352.67</v>
      </c>
      <c r="O10" s="2"/>
    </row>
    <row r="11" customFormat="false" ht="21" hidden="false" customHeight="false" outlineLevel="0" collapsed="false">
      <c r="B11" s="1" t="n">
        <v>5</v>
      </c>
      <c r="C11" s="2" t="n">
        <v>352.46</v>
      </c>
      <c r="D11" s="2" t="n">
        <v>353.25</v>
      </c>
      <c r="E11" s="2" t="n">
        <v>353.3</v>
      </c>
      <c r="F11" s="2" t="n">
        <v>354.25</v>
      </c>
      <c r="G11" s="2" t="n">
        <v>355.81</v>
      </c>
      <c r="H11" s="2" t="n">
        <v>354.09</v>
      </c>
      <c r="I11" s="2" t="n">
        <v>354.2</v>
      </c>
      <c r="J11" s="2" t="n">
        <v>355.06</v>
      </c>
      <c r="K11" s="2" t="n">
        <v>352.63</v>
      </c>
      <c r="L11" s="2" t="n">
        <v>353.11</v>
      </c>
      <c r="M11" s="2" t="n">
        <v>353.02</v>
      </c>
      <c r="N11" s="2" t="n">
        <v>352.7</v>
      </c>
      <c r="O11" s="2"/>
    </row>
    <row r="12" customFormat="false" ht="21" hidden="false" customHeight="false" outlineLevel="0" collapsed="false">
      <c r="B12" s="1" t="n">
        <v>6</v>
      </c>
      <c r="C12" s="2" t="n">
        <v>352.45</v>
      </c>
      <c r="D12" s="2" t="n">
        <v>353.3</v>
      </c>
      <c r="E12" s="2" t="n">
        <v>353.24</v>
      </c>
      <c r="F12" s="2" t="n">
        <v>354.31</v>
      </c>
      <c r="G12" s="2" t="n">
        <v>355.03</v>
      </c>
      <c r="H12" s="2" t="n">
        <v>354.57</v>
      </c>
      <c r="I12" s="2" t="n">
        <v>354.52</v>
      </c>
      <c r="J12" s="2" t="n">
        <v>355.05</v>
      </c>
      <c r="K12" s="2" t="n">
        <v>352.63</v>
      </c>
      <c r="L12" s="2" t="n">
        <v>353.11</v>
      </c>
      <c r="M12" s="2" t="n">
        <v>352.99</v>
      </c>
      <c r="N12" s="2" t="n">
        <v>352.73</v>
      </c>
      <c r="O12" s="2"/>
    </row>
    <row r="13" customFormat="false" ht="21" hidden="false" customHeight="false" outlineLevel="0" collapsed="false">
      <c r="B13" s="1" t="n">
        <v>7</v>
      </c>
      <c r="C13" s="2" t="n">
        <v>352.44</v>
      </c>
      <c r="D13" s="2" t="n">
        <v>353.41</v>
      </c>
      <c r="E13" s="2" t="n">
        <v>353.4</v>
      </c>
      <c r="F13" s="2" t="n">
        <v>354.34</v>
      </c>
      <c r="G13" s="2" t="n">
        <v>354.55</v>
      </c>
      <c r="H13" s="2" t="n">
        <v>355.02</v>
      </c>
      <c r="I13" s="2" t="n">
        <v>355.75</v>
      </c>
      <c r="J13" s="2" t="n">
        <v>354.93</v>
      </c>
      <c r="K13" s="2" t="n">
        <v>352.63</v>
      </c>
      <c r="L13" s="2" t="n">
        <v>353.11</v>
      </c>
      <c r="M13" s="2" t="n">
        <v>352.98</v>
      </c>
      <c r="N13" s="2" t="n">
        <v>352.93</v>
      </c>
      <c r="O13" s="2"/>
    </row>
    <row r="14" customFormat="false" ht="21" hidden="false" customHeight="false" outlineLevel="0" collapsed="false">
      <c r="B14" s="1" t="n">
        <v>8</v>
      </c>
      <c r="C14" s="2" t="n">
        <v>352.43</v>
      </c>
      <c r="D14" s="2" t="n">
        <v>353.45</v>
      </c>
      <c r="E14" s="2" t="n">
        <v>353.29</v>
      </c>
      <c r="F14" s="2" t="n">
        <v>354.01</v>
      </c>
      <c r="G14" s="2" t="n">
        <v>354.48</v>
      </c>
      <c r="H14" s="2" t="n">
        <v>355.38</v>
      </c>
      <c r="I14" s="2" t="n">
        <v>356.23</v>
      </c>
      <c r="J14" s="2" t="n">
        <v>354.43</v>
      </c>
      <c r="K14" s="2" t="n">
        <v>352.63</v>
      </c>
      <c r="L14" s="2" t="n">
        <v>353.11</v>
      </c>
      <c r="M14" s="2" t="n">
        <v>352.93</v>
      </c>
      <c r="N14" s="2" t="n">
        <v>352.98</v>
      </c>
      <c r="O14" s="2"/>
    </row>
    <row r="15" customFormat="false" ht="21" hidden="false" customHeight="false" outlineLevel="0" collapsed="false">
      <c r="B15" s="1" t="n">
        <v>9</v>
      </c>
      <c r="C15" s="2" t="n">
        <v>352.84</v>
      </c>
      <c r="D15" s="2" t="n">
        <v>353.55</v>
      </c>
      <c r="E15" s="2" t="n">
        <v>353.17</v>
      </c>
      <c r="F15" s="2" t="n">
        <v>352.81</v>
      </c>
      <c r="G15" s="2" t="n">
        <v>354.45</v>
      </c>
      <c r="H15" s="2" t="n">
        <v>354.94</v>
      </c>
      <c r="I15" s="2" t="n">
        <v>356.28</v>
      </c>
      <c r="J15" s="2" t="n">
        <v>354.03</v>
      </c>
      <c r="K15" s="2" t="n">
        <v>352.61</v>
      </c>
      <c r="L15" s="2" t="n">
        <v>353.11</v>
      </c>
      <c r="M15" s="2" t="n">
        <v>352.89</v>
      </c>
      <c r="N15" s="2" t="n">
        <v>353</v>
      </c>
      <c r="O15" s="2"/>
    </row>
    <row r="16" customFormat="false" ht="21" hidden="false" customHeight="false" outlineLevel="0" collapsed="false">
      <c r="B16" s="1" t="n">
        <v>10</v>
      </c>
      <c r="C16" s="2" t="n">
        <v>353.01</v>
      </c>
      <c r="D16" s="2" t="n">
        <v>353.76</v>
      </c>
      <c r="E16" s="2" t="n">
        <v>353.07</v>
      </c>
      <c r="F16" s="2" t="n">
        <v>352.71</v>
      </c>
      <c r="G16" s="2" t="n">
        <v>354.44</v>
      </c>
      <c r="H16" s="2" t="n">
        <v>354.43</v>
      </c>
      <c r="I16" s="2" t="n">
        <v>356.29</v>
      </c>
      <c r="J16" s="2" t="n">
        <v>353.72</v>
      </c>
      <c r="K16" s="2" t="n">
        <v>352.61</v>
      </c>
      <c r="L16" s="2" t="n">
        <v>353.11</v>
      </c>
      <c r="M16" s="2" t="n">
        <v>352.83</v>
      </c>
      <c r="N16" s="2" t="n">
        <v>353</v>
      </c>
      <c r="O16" s="2"/>
    </row>
    <row r="17" customFormat="false" ht="21" hidden="false" customHeight="false" outlineLevel="0" collapsed="false">
      <c r="B17" s="1" t="n">
        <v>11</v>
      </c>
      <c r="C17" s="2" t="n">
        <v>352.99</v>
      </c>
      <c r="D17" s="2" t="n">
        <v>354.18</v>
      </c>
      <c r="E17" s="2" t="n">
        <v>353.31</v>
      </c>
      <c r="F17" s="2" t="n">
        <v>352.46</v>
      </c>
      <c r="G17" s="2" t="n">
        <v>354.27</v>
      </c>
      <c r="H17" s="2" t="n">
        <v>354.41</v>
      </c>
      <c r="I17" s="2" t="n">
        <v>356.03</v>
      </c>
      <c r="J17" s="2" t="n">
        <v>353.68</v>
      </c>
      <c r="K17" s="2" t="n">
        <v>352.63</v>
      </c>
      <c r="L17" s="2" t="n">
        <v>353.11</v>
      </c>
      <c r="M17" s="2" t="n">
        <v>352.81</v>
      </c>
      <c r="N17" s="2" t="n">
        <v>353.01</v>
      </c>
      <c r="O17" s="2"/>
    </row>
    <row r="18" customFormat="false" ht="21" hidden="false" customHeight="false" outlineLevel="0" collapsed="false">
      <c r="B18" s="1" t="n">
        <v>12</v>
      </c>
      <c r="C18" s="2" t="n">
        <v>352.98</v>
      </c>
      <c r="D18" s="2" t="n">
        <v>354.6</v>
      </c>
      <c r="E18" s="2" t="n">
        <v>353.3</v>
      </c>
      <c r="F18" s="2" t="n">
        <v>352.48</v>
      </c>
      <c r="G18" s="2" t="n">
        <v>354.17</v>
      </c>
      <c r="H18" s="2" t="n">
        <v>355.2</v>
      </c>
      <c r="I18" s="2" t="n">
        <v>355.63</v>
      </c>
      <c r="J18" s="2" t="n">
        <v>353.63</v>
      </c>
      <c r="K18" s="2" t="n">
        <v>352.68</v>
      </c>
      <c r="L18" s="2" t="n">
        <v>353.11</v>
      </c>
      <c r="M18" s="2" t="n">
        <v>352.8</v>
      </c>
      <c r="N18" s="2" t="n">
        <v>353.01</v>
      </c>
      <c r="O18" s="2"/>
    </row>
    <row r="19" customFormat="false" ht="21" hidden="false" customHeight="false" outlineLevel="0" collapsed="false">
      <c r="B19" s="1" t="n">
        <v>13</v>
      </c>
      <c r="C19" s="2" t="n">
        <v>352.96</v>
      </c>
      <c r="D19" s="2" t="n">
        <v>354.97</v>
      </c>
      <c r="E19" s="2" t="n">
        <v>353.29</v>
      </c>
      <c r="F19" s="2" t="n">
        <v>352.47</v>
      </c>
      <c r="G19" s="2" t="n">
        <v>354.04</v>
      </c>
      <c r="H19" s="2" t="n">
        <v>356.11</v>
      </c>
      <c r="I19" s="2" t="n">
        <v>355.78</v>
      </c>
      <c r="J19" s="2" t="n">
        <v>353.58</v>
      </c>
      <c r="K19" s="2" t="n">
        <v>352.75</v>
      </c>
      <c r="L19" s="2" t="n">
        <v>353.11</v>
      </c>
      <c r="M19" s="2" t="n">
        <v>352.79</v>
      </c>
      <c r="N19" s="2" t="n">
        <v>353</v>
      </c>
      <c r="O19" s="2"/>
    </row>
    <row r="20" customFormat="false" ht="21" hidden="false" customHeight="false" outlineLevel="0" collapsed="false">
      <c r="B20" s="1" t="n">
        <v>14</v>
      </c>
      <c r="C20" s="2" t="n">
        <v>352.99</v>
      </c>
      <c r="D20" s="2" t="n">
        <v>355.25</v>
      </c>
      <c r="E20" s="2" t="n">
        <v>353.28</v>
      </c>
      <c r="F20" s="2" t="n">
        <v>352.46</v>
      </c>
      <c r="G20" s="2" t="n">
        <v>353.97</v>
      </c>
      <c r="H20" s="2" t="n">
        <v>356.73</v>
      </c>
      <c r="I20" s="2" t="n">
        <v>355.97</v>
      </c>
      <c r="J20" s="2" t="n">
        <v>353.53</v>
      </c>
      <c r="K20" s="2" t="n">
        <v>352.89</v>
      </c>
      <c r="L20" s="2" t="n">
        <v>353.11</v>
      </c>
      <c r="M20" s="2" t="n">
        <v>352.77</v>
      </c>
      <c r="N20" s="2" t="n">
        <v>352.97</v>
      </c>
      <c r="O20" s="2"/>
    </row>
    <row r="21" customFormat="false" ht="21" hidden="false" customHeight="false" outlineLevel="0" collapsed="false">
      <c r="B21" s="1" t="n">
        <v>15</v>
      </c>
      <c r="C21" s="2" t="n">
        <v>352.96</v>
      </c>
      <c r="D21" s="2" t="n">
        <v>355.26</v>
      </c>
      <c r="E21" s="2" t="n">
        <v>353.27</v>
      </c>
      <c r="F21" s="2" t="n">
        <v>352.46</v>
      </c>
      <c r="G21" s="2" t="n">
        <v>354.21</v>
      </c>
      <c r="H21" s="2" t="n">
        <v>357.76</v>
      </c>
      <c r="I21" s="2" t="n">
        <v>356.04</v>
      </c>
      <c r="J21" s="2" t="n">
        <v>353.43</v>
      </c>
      <c r="K21" s="2" t="n">
        <v>353.03</v>
      </c>
      <c r="L21" s="2" t="n">
        <v>353.1</v>
      </c>
      <c r="M21" s="2" t="n">
        <v>352.74</v>
      </c>
      <c r="N21" s="2" t="n">
        <v>352.97</v>
      </c>
      <c r="O21" s="2"/>
    </row>
    <row r="22" customFormat="false" ht="21" hidden="false" customHeight="false" outlineLevel="0" collapsed="false">
      <c r="B22" s="1" t="n">
        <v>16</v>
      </c>
      <c r="C22" s="2" t="n">
        <v>352.96</v>
      </c>
      <c r="D22" s="2" t="n">
        <v>355.17</v>
      </c>
      <c r="E22" s="2" t="n">
        <v>353.26</v>
      </c>
      <c r="F22" s="2" t="n">
        <v>352.45</v>
      </c>
      <c r="G22" s="2" t="n">
        <v>354.99</v>
      </c>
      <c r="H22" s="2" t="n">
        <v>358</v>
      </c>
      <c r="I22" s="2" t="n">
        <v>356.08</v>
      </c>
      <c r="J22" s="2" t="n">
        <v>353.43</v>
      </c>
      <c r="K22" s="2" t="n">
        <v>353.08</v>
      </c>
      <c r="L22" s="2" t="n">
        <v>353.1</v>
      </c>
      <c r="M22" s="2" t="n">
        <v>352.72</v>
      </c>
      <c r="N22" s="2" t="n">
        <v>352.96</v>
      </c>
      <c r="O22" s="2"/>
    </row>
    <row r="23" customFormat="false" ht="21" hidden="false" customHeight="false" outlineLevel="0" collapsed="false">
      <c r="B23" s="1" t="n">
        <v>17</v>
      </c>
      <c r="C23" s="2" t="n">
        <v>352.97</v>
      </c>
      <c r="D23" s="2" t="n">
        <v>354.93</v>
      </c>
      <c r="E23" s="2" t="n">
        <v>353.25</v>
      </c>
      <c r="F23" s="2" t="n">
        <v>352.51</v>
      </c>
      <c r="G23" s="2" t="n">
        <v>356.74</v>
      </c>
      <c r="H23" s="2" t="n">
        <v>357.39</v>
      </c>
      <c r="I23" s="2" t="n">
        <v>356.08</v>
      </c>
      <c r="J23" s="2" t="n">
        <v>353.43</v>
      </c>
      <c r="K23" s="2" t="n">
        <v>353.14</v>
      </c>
      <c r="L23" s="2" t="n">
        <v>353.1</v>
      </c>
      <c r="M23" s="2" t="n">
        <v>352.71</v>
      </c>
      <c r="N23" s="2" t="n">
        <v>352.95</v>
      </c>
      <c r="O23" s="2"/>
    </row>
    <row r="24" customFormat="false" ht="21" hidden="false" customHeight="false" outlineLevel="0" collapsed="false">
      <c r="B24" s="1" t="n">
        <v>18</v>
      </c>
      <c r="C24" s="2" t="n">
        <v>352.98</v>
      </c>
      <c r="D24" s="2" t="n">
        <v>354.64</v>
      </c>
      <c r="E24" s="2" t="n">
        <v>353.24</v>
      </c>
      <c r="F24" s="2" t="n">
        <v>352.76</v>
      </c>
      <c r="G24" s="2" t="n">
        <v>357.44</v>
      </c>
      <c r="H24" s="2" t="n">
        <v>357.34</v>
      </c>
      <c r="I24" s="2" t="n">
        <v>356.07</v>
      </c>
      <c r="J24" s="2" t="n">
        <v>353.41</v>
      </c>
      <c r="K24" s="2" t="n">
        <v>353.14</v>
      </c>
      <c r="L24" s="2" t="n">
        <v>353.1</v>
      </c>
      <c r="M24" s="2" t="n">
        <v>352.71</v>
      </c>
      <c r="N24" s="2" t="n">
        <v>352.93</v>
      </c>
      <c r="O24" s="2"/>
    </row>
    <row r="25" customFormat="false" ht="21" hidden="false" customHeight="false" outlineLevel="0" collapsed="false">
      <c r="B25" s="1" t="n">
        <v>19</v>
      </c>
      <c r="C25" s="2" t="n">
        <v>352.98</v>
      </c>
      <c r="D25" s="2" t="n">
        <v>354.56</v>
      </c>
      <c r="E25" s="2" t="n">
        <v>353.23</v>
      </c>
      <c r="F25" s="2" t="n">
        <v>353.23</v>
      </c>
      <c r="G25" s="2" t="n">
        <v>356.63</v>
      </c>
      <c r="H25" s="2" t="n">
        <v>357.2</v>
      </c>
      <c r="I25" s="2" t="n">
        <v>356.06</v>
      </c>
      <c r="J25" s="2" t="n">
        <v>353.41</v>
      </c>
      <c r="K25" s="2" t="n">
        <v>353.14</v>
      </c>
      <c r="L25" s="2" t="n">
        <v>353.1</v>
      </c>
      <c r="M25" s="2" t="n">
        <v>352.7</v>
      </c>
      <c r="N25" s="2" t="n">
        <v>352.93</v>
      </c>
      <c r="O25" s="2"/>
    </row>
    <row r="26" customFormat="false" ht="21" hidden="false" customHeight="false" outlineLevel="0" collapsed="false">
      <c r="B26" s="1" t="n">
        <v>20</v>
      </c>
      <c r="C26" s="2" t="n">
        <v>352.96</v>
      </c>
      <c r="D26" s="2" t="n">
        <v>354.7</v>
      </c>
      <c r="E26" s="2" t="n">
        <v>353.33</v>
      </c>
      <c r="F26" s="2" t="n">
        <v>353.13</v>
      </c>
      <c r="G26" s="2" t="n">
        <v>355.66</v>
      </c>
      <c r="H26" s="2" t="n">
        <v>357.13</v>
      </c>
      <c r="I26" s="2" t="n">
        <v>356.06</v>
      </c>
      <c r="J26" s="2" t="n">
        <v>353.41</v>
      </c>
      <c r="K26" s="2" t="n">
        <v>353.14</v>
      </c>
      <c r="L26" s="2" t="n">
        <v>353.1</v>
      </c>
      <c r="M26" s="2" t="n">
        <v>352.7</v>
      </c>
      <c r="N26" s="2" t="n">
        <v>352.91</v>
      </c>
      <c r="O26" s="2"/>
    </row>
    <row r="27" customFormat="false" ht="21" hidden="false" customHeight="false" outlineLevel="0" collapsed="false">
      <c r="B27" s="1" t="n">
        <v>21</v>
      </c>
      <c r="C27" s="2" t="n">
        <v>353.06</v>
      </c>
      <c r="D27" s="2" t="n">
        <v>355.07</v>
      </c>
      <c r="E27" s="2" t="n">
        <v>353.41</v>
      </c>
      <c r="F27" s="2" t="n">
        <v>353.43</v>
      </c>
      <c r="G27" s="2" t="n">
        <v>355.12</v>
      </c>
      <c r="H27" s="2" t="n">
        <v>356.93</v>
      </c>
      <c r="I27" s="2" t="n">
        <v>355.54</v>
      </c>
      <c r="J27" s="2" t="n">
        <v>353.33</v>
      </c>
      <c r="K27" s="2" t="n">
        <v>353.14</v>
      </c>
      <c r="L27" s="2" t="n">
        <v>353.06</v>
      </c>
      <c r="M27" s="2" t="n">
        <v>352.63</v>
      </c>
      <c r="N27" s="2" t="n">
        <v>352.87</v>
      </c>
      <c r="O27" s="2"/>
    </row>
    <row r="28" customFormat="false" ht="21" hidden="false" customHeight="false" outlineLevel="0" collapsed="false">
      <c r="B28" s="1" t="n">
        <v>22</v>
      </c>
      <c r="C28" s="2" t="n">
        <v>353.15</v>
      </c>
      <c r="D28" s="2" t="n">
        <v>355.21</v>
      </c>
      <c r="E28" s="2" t="n">
        <v>353.4</v>
      </c>
      <c r="F28" s="2" t="n">
        <v>353.38</v>
      </c>
      <c r="G28" s="2" t="n">
        <v>354.39</v>
      </c>
      <c r="H28" s="2" t="n">
        <v>356.68</v>
      </c>
      <c r="I28" s="2" t="n">
        <v>354.9</v>
      </c>
      <c r="J28" s="2" t="n">
        <v>353.29</v>
      </c>
      <c r="K28" s="2" t="n">
        <v>353.13</v>
      </c>
      <c r="L28" s="2" t="n">
        <v>353.03</v>
      </c>
      <c r="M28" s="2" t="n">
        <v>352.57</v>
      </c>
      <c r="N28" s="2" t="n">
        <v>352.85</v>
      </c>
      <c r="O28" s="2"/>
    </row>
    <row r="29" customFormat="false" ht="21" hidden="false" customHeight="false" outlineLevel="0" collapsed="false">
      <c r="B29" s="1" t="n">
        <v>23</v>
      </c>
      <c r="C29" s="2" t="n">
        <v>353.06</v>
      </c>
      <c r="D29" s="2" t="n">
        <v>355.19</v>
      </c>
      <c r="E29" s="2" t="n">
        <v>353.39</v>
      </c>
      <c r="F29" s="2" t="n">
        <v>353.36</v>
      </c>
      <c r="G29" s="2" t="n">
        <v>354.29</v>
      </c>
      <c r="H29" s="2" t="n">
        <v>356.07</v>
      </c>
      <c r="I29" s="2" t="n">
        <v>354.83</v>
      </c>
      <c r="J29" s="2" t="n">
        <v>353.26</v>
      </c>
      <c r="K29" s="2" t="n">
        <v>353.13</v>
      </c>
      <c r="L29" s="2" t="n">
        <v>353.01</v>
      </c>
      <c r="M29" s="2" t="n">
        <v>352.56</v>
      </c>
      <c r="N29" s="2" t="n">
        <v>352.83</v>
      </c>
      <c r="O29" s="2"/>
    </row>
    <row r="30" customFormat="false" ht="21" hidden="false" customHeight="false" outlineLevel="0" collapsed="false">
      <c r="B30" s="1" t="n">
        <v>24</v>
      </c>
      <c r="C30" s="2" t="n">
        <v>353.05</v>
      </c>
      <c r="D30" s="2" t="n">
        <v>355.13</v>
      </c>
      <c r="E30" s="2" t="n">
        <v>353.38</v>
      </c>
      <c r="F30" s="2" t="n">
        <v>353.34</v>
      </c>
      <c r="G30" s="2" t="n">
        <v>354.82</v>
      </c>
      <c r="H30" s="2" t="n">
        <v>355.34</v>
      </c>
      <c r="I30" s="2" t="n">
        <v>354.79</v>
      </c>
      <c r="J30" s="2" t="n">
        <v>353.2</v>
      </c>
      <c r="K30" s="2" t="n">
        <v>353.13</v>
      </c>
      <c r="L30" s="2" t="n">
        <v>353</v>
      </c>
      <c r="M30" s="2" t="n">
        <v>352.55</v>
      </c>
      <c r="N30" s="2" t="n">
        <v>352.8</v>
      </c>
      <c r="O30" s="2"/>
    </row>
    <row r="31" customFormat="false" ht="21" hidden="false" customHeight="false" outlineLevel="0" collapsed="false">
      <c r="B31" s="1" t="n">
        <v>25</v>
      </c>
      <c r="C31" s="2" t="n">
        <v>353.04</v>
      </c>
      <c r="D31" s="2" t="n">
        <v>354.86</v>
      </c>
      <c r="E31" s="2" t="n">
        <v>353.37</v>
      </c>
      <c r="F31" s="2" t="n">
        <v>353.35</v>
      </c>
      <c r="G31" s="2" t="n">
        <v>355.08</v>
      </c>
      <c r="H31" s="2" t="n">
        <v>355.08</v>
      </c>
      <c r="I31" s="2" t="n">
        <v>354.69</v>
      </c>
      <c r="J31" s="2" t="n">
        <v>353.16</v>
      </c>
      <c r="K31" s="2" t="n">
        <v>353.13</v>
      </c>
      <c r="L31" s="2" t="n">
        <v>352.98</v>
      </c>
      <c r="M31" s="2" t="n">
        <v>352.54</v>
      </c>
      <c r="N31" s="2" t="n">
        <v>352.8</v>
      </c>
      <c r="O31" s="2"/>
    </row>
    <row r="32" customFormat="false" ht="21" hidden="false" customHeight="false" outlineLevel="0" collapsed="false">
      <c r="B32" s="1" t="n">
        <v>26</v>
      </c>
      <c r="C32" s="2" t="n">
        <v>353.03</v>
      </c>
      <c r="D32" s="2" t="n">
        <v>354.49</v>
      </c>
      <c r="E32" s="2" t="n">
        <v>353.61</v>
      </c>
      <c r="F32" s="2" t="n">
        <v>353.64</v>
      </c>
      <c r="G32" s="2" t="n">
        <v>355.9</v>
      </c>
      <c r="H32" s="2" t="n">
        <v>354.73</v>
      </c>
      <c r="I32" s="2" t="n">
        <v>354.51</v>
      </c>
      <c r="J32" s="2" t="n">
        <v>353.05</v>
      </c>
      <c r="K32" s="2" t="n">
        <v>353.12</v>
      </c>
      <c r="L32" s="2" t="n">
        <v>352.95</v>
      </c>
      <c r="M32" s="2" t="n">
        <v>352.54</v>
      </c>
      <c r="N32" s="2" t="n">
        <v>352.8</v>
      </c>
      <c r="O32" s="2"/>
    </row>
    <row r="33" customFormat="false" ht="21" hidden="false" customHeight="false" outlineLevel="0" collapsed="false">
      <c r="B33" s="1" t="n">
        <v>27</v>
      </c>
      <c r="C33" s="2" t="n">
        <v>353.12</v>
      </c>
      <c r="D33" s="2" t="n">
        <v>354.12</v>
      </c>
      <c r="E33" s="2" t="n">
        <v>353.78</v>
      </c>
      <c r="F33" s="2" t="n">
        <v>354.4</v>
      </c>
      <c r="G33" s="2" t="n">
        <v>355.87</v>
      </c>
      <c r="H33" s="2" t="n">
        <v>354.53</v>
      </c>
      <c r="I33" s="2" t="n">
        <v>354.42</v>
      </c>
      <c r="J33" s="2" t="n">
        <v>352.95</v>
      </c>
      <c r="K33" s="2" t="n">
        <v>353.12</v>
      </c>
      <c r="L33" s="2" t="n">
        <v>352.92</v>
      </c>
      <c r="M33" s="2" t="n">
        <v>352.53</v>
      </c>
      <c r="N33" s="2" t="n">
        <v>352.79</v>
      </c>
      <c r="O33" s="2"/>
    </row>
    <row r="34" customFormat="false" ht="21" hidden="false" customHeight="false" outlineLevel="0" collapsed="false">
      <c r="B34" s="1" t="n">
        <v>28</v>
      </c>
      <c r="C34" s="2" t="n">
        <v>353.11</v>
      </c>
      <c r="D34" s="2" t="n">
        <v>353.86</v>
      </c>
      <c r="E34" s="2" t="n">
        <v>354.01</v>
      </c>
      <c r="F34" s="2" t="n">
        <v>354.8</v>
      </c>
      <c r="G34" s="2" t="n">
        <v>355.41</v>
      </c>
      <c r="H34" s="2" t="n">
        <v>354.83</v>
      </c>
      <c r="I34" s="2" t="n">
        <v>354.28</v>
      </c>
      <c r="J34" s="2" t="n">
        <v>352.85</v>
      </c>
      <c r="K34" s="2" t="n">
        <v>353.12</v>
      </c>
      <c r="L34" s="2" t="n">
        <v>352.89</v>
      </c>
      <c r="M34" s="2" t="n">
        <v>352.53</v>
      </c>
      <c r="N34" s="2" t="n">
        <v>352.78</v>
      </c>
      <c r="O34" s="2"/>
    </row>
    <row r="35" customFormat="false" ht="21" hidden="false" customHeight="false" outlineLevel="0" collapsed="false">
      <c r="B35" s="1" t="n">
        <v>29</v>
      </c>
      <c r="C35" s="2" t="n">
        <v>353.1</v>
      </c>
      <c r="D35" s="2" t="n">
        <v>353.73</v>
      </c>
      <c r="E35" s="2" t="n">
        <v>354.07</v>
      </c>
      <c r="F35" s="2" t="n">
        <v>354.93</v>
      </c>
      <c r="G35" s="2" t="n">
        <v>355.13</v>
      </c>
      <c r="H35" s="2" t="n">
        <v>357.09</v>
      </c>
      <c r="I35" s="2" t="n">
        <v>354.26</v>
      </c>
      <c r="J35" s="2" t="n">
        <v>352.75</v>
      </c>
      <c r="K35" s="2" t="n">
        <v>353.12</v>
      </c>
      <c r="L35" s="2" t="n">
        <v>352.86</v>
      </c>
      <c r="M35" s="2" t="n">
        <v>352.53</v>
      </c>
      <c r="N35" s="2" t="n">
        <v>352.77</v>
      </c>
      <c r="O35" s="2"/>
    </row>
    <row r="36" customFormat="false" ht="21" hidden="false" customHeight="false" outlineLevel="0" collapsed="false">
      <c r="B36" s="1" t="n">
        <v>30</v>
      </c>
      <c r="C36" s="2" t="n">
        <v>353.09</v>
      </c>
      <c r="D36" s="2" t="n">
        <v>353.66</v>
      </c>
      <c r="E36" s="2" t="n">
        <v>354.1</v>
      </c>
      <c r="F36" s="2" t="n">
        <v>354.96</v>
      </c>
      <c r="G36" s="2" t="n">
        <v>354.32</v>
      </c>
      <c r="H36" s="2" t="n">
        <v>356.76</v>
      </c>
      <c r="I36" s="2" t="n">
        <v>354.23</v>
      </c>
      <c r="J36" s="2" t="n">
        <v>352.63</v>
      </c>
      <c r="K36" s="2" t="n">
        <v>353.12</v>
      </c>
      <c r="L36" s="2" t="n">
        <v>352.82</v>
      </c>
      <c r="M36" s="2"/>
      <c r="N36" s="2" t="n">
        <v>352.76</v>
      </c>
      <c r="O36" s="2"/>
    </row>
    <row r="37" customFormat="false" ht="21" hidden="false" customHeight="false" outlineLevel="0" collapsed="false">
      <c r="B37" s="1" t="n">
        <v>31</v>
      </c>
      <c r="C37" s="2"/>
      <c r="D37" s="2" t="n">
        <v>353.97</v>
      </c>
      <c r="E37" s="2"/>
      <c r="F37" s="2" t="n">
        <v>355.11</v>
      </c>
      <c r="G37" s="2" t="n">
        <v>353.46</v>
      </c>
      <c r="H37" s="2"/>
      <c r="I37" s="2" t="n">
        <v>354.43</v>
      </c>
      <c r="J37" s="2"/>
      <c r="K37" s="2" t="n">
        <v>353.12</v>
      </c>
      <c r="L37" s="2" t="n">
        <v>352.81</v>
      </c>
      <c r="M37" s="2"/>
      <c r="N37" s="2" t="n">
        <v>352.75</v>
      </c>
      <c r="O37" s="2"/>
    </row>
    <row r="38" customFormat="false" ht="21" hidden="false" customHeight="false" outlineLevel="0" collapsed="false">
      <c r="B38" s="1" t="s">
        <v>245</v>
      </c>
      <c r="C38" s="2" t="n">
        <v>352.872666666667</v>
      </c>
      <c r="D38" s="2" t="n">
        <v>354.21935483871</v>
      </c>
      <c r="E38" s="2" t="n">
        <v>353.474666666667</v>
      </c>
      <c r="F38" s="2" t="n">
        <v>353.566774193548</v>
      </c>
      <c r="G38" s="2" t="n">
        <v>355.133870967742</v>
      </c>
      <c r="H38" s="2" t="n">
        <v>355.59</v>
      </c>
      <c r="I38" s="2" t="n">
        <v>355.24935483871</v>
      </c>
      <c r="J38" s="2" t="n">
        <v>353.775666666667</v>
      </c>
      <c r="K38" s="2" t="n">
        <v>352.911612903226</v>
      </c>
      <c r="L38" s="2" t="n">
        <v>353.048064516129</v>
      </c>
      <c r="M38" s="2" t="n">
        <v>352.76275862069</v>
      </c>
      <c r="N38" s="2" t="n">
        <v>352.846451612903</v>
      </c>
      <c r="O38" s="2"/>
    </row>
    <row r="39" customFormat="false" ht="21" hidden="false" customHeight="false" outlineLevel="0" collapsed="false">
      <c r="B39" s="1" t="s">
        <v>246</v>
      </c>
      <c r="C39" s="2" t="n">
        <v>353.15</v>
      </c>
      <c r="D39" s="2" t="n">
        <v>355.26</v>
      </c>
      <c r="E39" s="2" t="n">
        <v>354.36</v>
      </c>
      <c r="F39" s="2" t="n">
        <v>355.11</v>
      </c>
      <c r="G39" s="2" t="n">
        <v>357.44</v>
      </c>
      <c r="H39" s="2" t="n">
        <v>358</v>
      </c>
      <c r="I39" s="2" t="n">
        <v>356.29</v>
      </c>
      <c r="J39" s="2" t="n">
        <v>355.33</v>
      </c>
      <c r="K39" s="2" t="n">
        <v>353.14</v>
      </c>
      <c r="L39" s="2" t="n">
        <v>353.12</v>
      </c>
      <c r="M39" s="2" t="n">
        <v>353.09</v>
      </c>
      <c r="N39" s="2" t="n">
        <v>353.01</v>
      </c>
      <c r="O39" s="2" t="n">
        <v>358</v>
      </c>
    </row>
    <row r="40" customFormat="false" ht="21" hidden="false" customHeight="false" outlineLevel="0" collapsed="false">
      <c r="B40" s="1" t="s">
        <v>247</v>
      </c>
      <c r="C40" s="2" t="n">
        <v>352.43</v>
      </c>
      <c r="D40" s="2" t="n">
        <v>353.09</v>
      </c>
      <c r="E40" s="2" t="n">
        <v>353.07</v>
      </c>
      <c r="F40" s="2" t="n">
        <v>352.45</v>
      </c>
      <c r="G40" s="2" t="n">
        <v>353.46</v>
      </c>
      <c r="H40" s="2" t="n">
        <v>353.46</v>
      </c>
      <c r="I40" s="2" t="n">
        <v>354.03</v>
      </c>
      <c r="J40" s="2" t="n">
        <v>352.63</v>
      </c>
      <c r="K40" s="2" t="n">
        <v>352.61</v>
      </c>
      <c r="L40" s="2" t="n">
        <v>352.81</v>
      </c>
      <c r="M40" s="2" t="n">
        <v>352.53</v>
      </c>
      <c r="N40" s="2" t="n">
        <v>352.56</v>
      </c>
      <c r="O40" s="2" t="n">
        <v>352.43</v>
      </c>
    </row>
    <row r="41" customFormat="false" ht="21" hidden="false" customHeight="false" outlineLevel="0" collapsed="false">
      <c r="B41" s="1" t="s">
        <v>455</v>
      </c>
      <c r="F41" s="1" t="s">
        <v>480</v>
      </c>
    </row>
    <row r="42" customFormat="false" ht="21" hidden="false" customHeight="false" outlineLevel="0" collapsed="false">
      <c r="B42" s="1" t="s">
        <v>457</v>
      </c>
      <c r="F42" s="1" t="s">
        <v>481</v>
      </c>
    </row>
    <row r="43" customFormat="false" ht="21" hidden="false" customHeight="false" outlineLevel="0" collapsed="false">
      <c r="B43" s="1" t="s">
        <v>459</v>
      </c>
      <c r="F43" s="1" t="s">
        <v>482</v>
      </c>
    </row>
    <row r="44" customFormat="false" ht="21" hidden="false" customHeight="false" outlineLevel="0" collapsed="false">
      <c r="B44" s="1" t="s">
        <v>461</v>
      </c>
      <c r="F44" s="1" t="s">
        <v>483</v>
      </c>
    </row>
    <row r="47" customFormat="false" ht="21" hidden="false" customHeight="false" outlineLevel="0" collapsed="false">
      <c r="A47" s="1" t="s">
        <v>440</v>
      </c>
      <c r="C47" s="1" t="s">
        <v>441</v>
      </c>
      <c r="M47" s="1" t="s">
        <v>442</v>
      </c>
    </row>
    <row r="48" customFormat="false" ht="21" hidden="false" customHeight="false" outlineLevel="0" collapsed="false">
      <c r="A48" s="1" t="s">
        <v>443</v>
      </c>
      <c r="C48" s="1" t="s">
        <v>444</v>
      </c>
      <c r="M48" s="1" t="s">
        <v>445</v>
      </c>
    </row>
    <row r="49" customFormat="false" ht="21" hidden="false" customHeight="false" outlineLevel="0" collapsed="false">
      <c r="A49" s="1" t="s">
        <v>446</v>
      </c>
      <c r="C49" s="1" t="s">
        <v>444</v>
      </c>
      <c r="M49" s="1" t="s">
        <v>447</v>
      </c>
    </row>
    <row r="50" customFormat="false" ht="21" hidden="false" customHeight="false" outlineLevel="0" collapsed="false">
      <c r="A50" s="1" t="s">
        <v>448</v>
      </c>
      <c r="C50" s="1" t="s">
        <v>444</v>
      </c>
      <c r="H50" s="1" t="s">
        <v>477</v>
      </c>
      <c r="M50" s="1" t="s">
        <v>478</v>
      </c>
    </row>
    <row r="51" customFormat="false" ht="21" hidden="false" customHeight="false" outlineLevel="0" collapsed="false">
      <c r="B51" s="1" t="s">
        <v>484</v>
      </c>
    </row>
    <row r="52" customFormat="false" ht="21" hidden="false" customHeight="false" outlineLevel="0" collapsed="false">
      <c r="B52" s="1" t="s">
        <v>229</v>
      </c>
      <c r="C52" s="1" t="s">
        <v>230</v>
      </c>
      <c r="D52" s="1" t="s">
        <v>231</v>
      </c>
      <c r="E52" s="1" t="s">
        <v>232</v>
      </c>
      <c r="F52" s="1" t="s">
        <v>233</v>
      </c>
      <c r="G52" s="1" t="s">
        <v>234</v>
      </c>
      <c r="H52" s="1" t="s">
        <v>235</v>
      </c>
      <c r="I52" s="1" t="s">
        <v>236</v>
      </c>
      <c r="J52" s="1" t="s">
        <v>237</v>
      </c>
      <c r="K52" s="1" t="s">
        <v>238</v>
      </c>
      <c r="L52" s="1" t="s">
        <v>239</v>
      </c>
      <c r="M52" s="1" t="s">
        <v>240</v>
      </c>
      <c r="N52" s="1" t="s">
        <v>241</v>
      </c>
      <c r="O52" s="1" t="s">
        <v>242</v>
      </c>
    </row>
    <row r="53" customFormat="false" ht="21" hidden="false" customHeight="false" outlineLevel="0" collapsed="false">
      <c r="B53" s="1" t="n">
        <v>1</v>
      </c>
      <c r="C53" s="2" t="n">
        <v>0.9</v>
      </c>
      <c r="D53" s="2" t="n">
        <v>1.49</v>
      </c>
      <c r="E53" s="2" t="n">
        <v>60.75</v>
      </c>
      <c r="F53" s="2" t="n">
        <v>51.75</v>
      </c>
      <c r="G53" s="2" t="n">
        <v>130.5</v>
      </c>
      <c r="H53" s="2" t="n">
        <v>24.69</v>
      </c>
      <c r="I53" s="2" t="n">
        <v>132</v>
      </c>
      <c r="J53" s="2" t="n">
        <v>84.76</v>
      </c>
      <c r="K53" s="2" t="n">
        <v>3.65</v>
      </c>
      <c r="L53" s="2" t="n">
        <v>10.46</v>
      </c>
      <c r="M53" s="2" t="n">
        <v>5.32</v>
      </c>
      <c r="N53" s="2" t="n">
        <v>0.96</v>
      </c>
      <c r="O53" s="2"/>
    </row>
    <row r="54" customFormat="false" ht="21" hidden="false" customHeight="false" outlineLevel="0" collapsed="false">
      <c r="B54" s="1" t="n">
        <v>2</v>
      </c>
      <c r="C54" s="2" t="n">
        <v>0.89</v>
      </c>
      <c r="D54" s="2" t="n">
        <v>1.49</v>
      </c>
      <c r="E54" s="2" t="n">
        <v>61.2</v>
      </c>
      <c r="F54" s="2" t="n">
        <v>54</v>
      </c>
      <c r="G54" s="2" t="n">
        <v>145.78</v>
      </c>
      <c r="H54" s="2" t="n">
        <v>24.3</v>
      </c>
      <c r="I54" s="2" t="n">
        <v>85.24</v>
      </c>
      <c r="J54" s="2" t="n">
        <v>99.16</v>
      </c>
      <c r="K54" s="2" t="n">
        <v>3.65</v>
      </c>
      <c r="L54" s="2" t="n">
        <v>10.46</v>
      </c>
      <c r="M54" s="2" t="n">
        <v>6.48</v>
      </c>
      <c r="N54" s="2" t="n">
        <v>1</v>
      </c>
      <c r="O54" s="2"/>
    </row>
    <row r="55" customFormat="false" ht="21" hidden="false" customHeight="false" outlineLevel="0" collapsed="false">
      <c r="B55" s="1" t="n">
        <v>3</v>
      </c>
      <c r="C55" s="2" t="n">
        <v>0.88</v>
      </c>
      <c r="D55" s="2" t="n">
        <v>11.45</v>
      </c>
      <c r="E55" s="2" t="n">
        <v>20.79</v>
      </c>
      <c r="F55" s="2" t="n">
        <v>59.4</v>
      </c>
      <c r="G55" s="2" t="n">
        <v>157.33</v>
      </c>
      <c r="H55" s="2" t="n">
        <v>23.91</v>
      </c>
      <c r="I55" s="2" t="n">
        <v>46.35</v>
      </c>
      <c r="J55" s="2" t="n">
        <v>106.87</v>
      </c>
      <c r="K55" s="2" t="n">
        <v>3.65</v>
      </c>
      <c r="L55" s="2" t="n">
        <v>10.13</v>
      </c>
      <c r="M55" s="2" t="n">
        <v>9.48</v>
      </c>
      <c r="N55" s="2" t="n">
        <v>1.03</v>
      </c>
      <c r="O55" s="2"/>
    </row>
    <row r="56" customFormat="false" ht="21" hidden="false" customHeight="false" outlineLevel="0" collapsed="false">
      <c r="B56" s="1" t="n">
        <v>4</v>
      </c>
      <c r="C56" s="2" t="n">
        <v>0.94</v>
      </c>
      <c r="D56" s="2" t="n">
        <v>13.1</v>
      </c>
      <c r="E56" s="2" t="n">
        <v>19.26</v>
      </c>
      <c r="F56" s="2" t="n">
        <v>61.2</v>
      </c>
      <c r="G56" s="2" t="n">
        <v>152.08</v>
      </c>
      <c r="H56" s="2" t="n">
        <v>22.74</v>
      </c>
      <c r="I56" s="2" t="n">
        <v>46.35</v>
      </c>
      <c r="J56" s="2" t="n">
        <v>103.96</v>
      </c>
      <c r="K56" s="2" t="n">
        <v>3.65</v>
      </c>
      <c r="L56" s="2" t="n">
        <v>10.13</v>
      </c>
      <c r="M56" s="2" t="n">
        <v>9.16</v>
      </c>
      <c r="N56" s="2" t="n">
        <v>1.07</v>
      </c>
      <c r="O56" s="2"/>
    </row>
    <row r="57" customFormat="false" ht="21" hidden="false" customHeight="false" outlineLevel="0" collapsed="false">
      <c r="B57" s="1" t="n">
        <v>5</v>
      </c>
      <c r="C57" s="2" t="n">
        <v>0.86</v>
      </c>
      <c r="D57" s="2" t="n">
        <v>14.85</v>
      </c>
      <c r="E57" s="2" t="n">
        <v>16.6</v>
      </c>
      <c r="F57" s="2" t="n">
        <v>56.25</v>
      </c>
      <c r="G57" s="2" t="n">
        <v>130.5</v>
      </c>
      <c r="H57" s="2" t="n">
        <v>49.05</v>
      </c>
      <c r="I57" s="2" t="n">
        <v>54</v>
      </c>
      <c r="J57" s="2" t="n">
        <v>93.88</v>
      </c>
      <c r="K57" s="2" t="n">
        <v>3.65</v>
      </c>
      <c r="L57" s="2" t="n">
        <v>10.13</v>
      </c>
      <c r="M57" s="2" t="n">
        <v>7.24</v>
      </c>
      <c r="N57" s="2" t="n">
        <v>1.1</v>
      </c>
      <c r="O57" s="2"/>
    </row>
    <row r="58" customFormat="false" ht="21" hidden="false" customHeight="false" outlineLevel="0" collapsed="false">
      <c r="B58" s="1" t="n">
        <v>6</v>
      </c>
      <c r="C58" s="2" t="n">
        <v>0.85</v>
      </c>
      <c r="D58" s="2" t="n">
        <v>16.6</v>
      </c>
      <c r="E58" s="2" t="n">
        <v>14.5</v>
      </c>
      <c r="F58" s="2" t="n">
        <v>58.95</v>
      </c>
      <c r="G58" s="2" t="n">
        <v>92.44</v>
      </c>
      <c r="H58" s="2" t="n">
        <v>70.65</v>
      </c>
      <c r="I58" s="2" t="n">
        <v>68.4</v>
      </c>
      <c r="J58" s="2" t="n">
        <v>93.4</v>
      </c>
      <c r="K58" s="2" t="n">
        <v>3.65</v>
      </c>
      <c r="L58" s="2" t="n">
        <v>10.13</v>
      </c>
      <c r="M58" s="2" t="n">
        <v>6.48</v>
      </c>
      <c r="N58" s="2" t="n">
        <v>1.13</v>
      </c>
      <c r="O58" s="2"/>
    </row>
    <row r="59" customFormat="false" ht="21" hidden="false" customHeight="false" outlineLevel="0" collapsed="false">
      <c r="B59" s="1" t="n">
        <v>7</v>
      </c>
      <c r="C59" s="2" t="n">
        <v>0.84</v>
      </c>
      <c r="D59" s="2" t="n">
        <v>20.79</v>
      </c>
      <c r="E59" s="2" t="n">
        <v>20.4</v>
      </c>
      <c r="F59" s="2" t="n">
        <v>60.3</v>
      </c>
      <c r="G59" s="2" t="n">
        <v>69.75</v>
      </c>
      <c r="H59" s="2" t="n">
        <v>91.96</v>
      </c>
      <c r="I59" s="2" t="n">
        <v>127.5</v>
      </c>
      <c r="J59" s="2" t="n">
        <v>87.64</v>
      </c>
      <c r="K59" s="2" t="n">
        <v>3.65</v>
      </c>
      <c r="L59" s="2" t="n">
        <v>10.13</v>
      </c>
      <c r="M59" s="2" t="n">
        <v>6.36</v>
      </c>
      <c r="N59" s="2" t="n">
        <v>1.33</v>
      </c>
      <c r="O59" s="2"/>
    </row>
    <row r="60" customFormat="false" ht="21" hidden="false" customHeight="false" outlineLevel="0" collapsed="false">
      <c r="B60" s="1" t="n">
        <v>8</v>
      </c>
      <c r="C60" s="2" t="n">
        <v>0.83</v>
      </c>
      <c r="D60" s="2" t="n">
        <v>22.35</v>
      </c>
      <c r="E60" s="2" t="n">
        <v>16.25</v>
      </c>
      <c r="F60" s="2" t="n">
        <v>45.45</v>
      </c>
      <c r="G60" s="2" t="n">
        <v>66.6</v>
      </c>
      <c r="H60" s="2" t="n">
        <v>109.32</v>
      </c>
      <c r="I60" s="2" t="n">
        <v>152.08</v>
      </c>
      <c r="J60" s="2" t="n">
        <v>64.35</v>
      </c>
      <c r="K60" s="2" t="n">
        <v>3.65</v>
      </c>
      <c r="L60" s="2" t="n">
        <v>10.13</v>
      </c>
      <c r="M60" s="2" t="n">
        <v>5.76</v>
      </c>
      <c r="N60" s="2" t="n">
        <v>1.38</v>
      </c>
      <c r="O60" s="2"/>
    </row>
    <row r="61" customFormat="false" ht="21" hidden="false" customHeight="false" outlineLevel="0" collapsed="false">
      <c r="B61" s="1" t="n">
        <v>9</v>
      </c>
      <c r="C61" s="2" t="n">
        <v>1.24</v>
      </c>
      <c r="D61" s="2" t="n">
        <v>26.25</v>
      </c>
      <c r="E61" s="2" t="n">
        <v>12.11</v>
      </c>
      <c r="F61" s="2" t="n">
        <v>4.68</v>
      </c>
      <c r="G61" s="2" t="n">
        <v>65.25</v>
      </c>
      <c r="H61" s="2" t="n">
        <v>88.12</v>
      </c>
      <c r="I61" s="2" t="n">
        <v>154.7</v>
      </c>
      <c r="J61" s="2" t="n">
        <v>46.35</v>
      </c>
      <c r="K61" s="2" t="n">
        <v>3.55</v>
      </c>
      <c r="L61" s="2" t="n">
        <v>10.13</v>
      </c>
      <c r="M61" s="2" t="n">
        <v>5.32</v>
      </c>
      <c r="N61" s="2" t="n">
        <v>1.4</v>
      </c>
      <c r="O61" s="2"/>
    </row>
    <row r="62" customFormat="false" ht="21" hidden="false" customHeight="false" outlineLevel="0" collapsed="false">
      <c r="B62" s="1" t="n">
        <v>10</v>
      </c>
      <c r="C62" s="2" t="n">
        <v>1.41</v>
      </c>
      <c r="D62" s="2" t="n">
        <v>34.66</v>
      </c>
      <c r="E62" s="2" t="n">
        <v>8.84</v>
      </c>
      <c r="F62" s="2" t="n">
        <v>4.06</v>
      </c>
      <c r="G62" s="2" t="n">
        <v>64.8</v>
      </c>
      <c r="H62" s="2" t="n">
        <v>64.35</v>
      </c>
      <c r="I62" s="2" t="n">
        <v>155.23</v>
      </c>
      <c r="J62" s="2" t="n">
        <v>33.02</v>
      </c>
      <c r="K62" s="2" t="n">
        <v>3.55</v>
      </c>
      <c r="L62" s="2" t="n">
        <v>10.13</v>
      </c>
      <c r="M62" s="2" t="n">
        <v>4.84</v>
      </c>
      <c r="N62" s="2" t="n">
        <v>1.4</v>
      </c>
      <c r="O62" s="2"/>
    </row>
    <row r="63" customFormat="false" ht="21" hidden="false" customHeight="false" outlineLevel="0" collapsed="false">
      <c r="B63" s="1" t="n">
        <v>11</v>
      </c>
      <c r="C63" s="2" t="n">
        <v>1.39</v>
      </c>
      <c r="D63" s="2" t="n">
        <v>53.1</v>
      </c>
      <c r="E63" s="2" t="n">
        <v>16.98</v>
      </c>
      <c r="F63" s="2" t="n">
        <v>2.84</v>
      </c>
      <c r="G63" s="2" t="n">
        <v>57.15</v>
      </c>
      <c r="H63" s="2" t="n">
        <v>63.45</v>
      </c>
      <c r="I63" s="2" t="n">
        <v>141.57</v>
      </c>
      <c r="J63" s="2" t="n">
        <v>31.4</v>
      </c>
      <c r="K63" s="2" t="n">
        <v>3.65</v>
      </c>
      <c r="L63" s="2" t="n">
        <v>10.13</v>
      </c>
      <c r="M63" s="2" t="n">
        <v>4.68</v>
      </c>
      <c r="N63" s="2" t="n">
        <v>1.41</v>
      </c>
      <c r="O63" s="2"/>
    </row>
    <row r="64" customFormat="false" ht="21" hidden="false" customHeight="false" outlineLevel="0" collapsed="false">
      <c r="B64" s="1" t="n">
        <v>12</v>
      </c>
      <c r="C64" s="2" t="n">
        <v>1.38</v>
      </c>
      <c r="D64" s="2" t="n">
        <v>72</v>
      </c>
      <c r="E64" s="2" t="n">
        <v>16.6</v>
      </c>
      <c r="F64" s="2" t="n">
        <v>2.92</v>
      </c>
      <c r="G64" s="2" t="n">
        <v>52.65</v>
      </c>
      <c r="H64" s="2" t="n">
        <v>100.6</v>
      </c>
      <c r="I64" s="2" t="n">
        <v>121.57</v>
      </c>
      <c r="J64" s="2" t="n">
        <v>29.4</v>
      </c>
      <c r="K64" s="2" t="n">
        <v>3.9</v>
      </c>
      <c r="L64" s="2" t="n">
        <v>10.13</v>
      </c>
      <c r="M64" s="2" t="n">
        <v>4.6</v>
      </c>
      <c r="N64" s="2" t="n">
        <v>1.41</v>
      </c>
      <c r="O64" s="2"/>
    </row>
    <row r="65" customFormat="false" ht="21" hidden="false" customHeight="false" outlineLevel="0" collapsed="false">
      <c r="B65" s="1" t="n">
        <v>13</v>
      </c>
      <c r="C65" s="2" t="n">
        <v>1.36</v>
      </c>
      <c r="D65" s="2" t="n">
        <v>89.56</v>
      </c>
      <c r="E65" s="2" t="n">
        <v>16.25</v>
      </c>
      <c r="F65" s="2" t="n">
        <v>2.88</v>
      </c>
      <c r="G65" s="2" t="n">
        <v>46.8</v>
      </c>
      <c r="H65" s="2" t="n">
        <v>145.78</v>
      </c>
      <c r="I65" s="2" t="n">
        <v>129</v>
      </c>
      <c r="J65" s="2" t="n">
        <v>27.42</v>
      </c>
      <c r="K65" s="2" t="n">
        <v>4.3</v>
      </c>
      <c r="L65" s="2" t="n">
        <v>10.13</v>
      </c>
      <c r="M65" s="2" t="n">
        <v>4.54</v>
      </c>
      <c r="N65" s="2" t="n">
        <v>1.4</v>
      </c>
      <c r="O65" s="2"/>
    </row>
    <row r="66" customFormat="false" ht="21" hidden="false" customHeight="false" outlineLevel="0" collapsed="false">
      <c r="B66" s="1" t="n">
        <v>14</v>
      </c>
      <c r="C66" s="2" t="n">
        <v>1.39</v>
      </c>
      <c r="D66" s="2" t="n">
        <v>103</v>
      </c>
      <c r="E66" s="2" t="n">
        <v>15.9</v>
      </c>
      <c r="F66" s="2" t="n">
        <v>2.84</v>
      </c>
      <c r="G66" s="2" t="n">
        <v>43.68</v>
      </c>
      <c r="H66" s="2" t="n">
        <v>179.15</v>
      </c>
      <c r="I66" s="2" t="n">
        <v>138.5</v>
      </c>
      <c r="J66" s="2" t="n">
        <v>25.47</v>
      </c>
      <c r="K66" s="2" t="n">
        <v>5.32</v>
      </c>
      <c r="L66" s="2" t="n">
        <v>10.13</v>
      </c>
      <c r="M66" s="2" t="n">
        <v>4.42</v>
      </c>
      <c r="N66" s="2" t="n">
        <v>1.37</v>
      </c>
      <c r="O66" s="2"/>
    </row>
    <row r="67" customFormat="false" ht="21" hidden="false" customHeight="false" outlineLevel="0" collapsed="false">
      <c r="B67" s="1" t="n">
        <v>15</v>
      </c>
      <c r="C67" s="2" t="n">
        <v>1.36</v>
      </c>
      <c r="D67" s="2" t="n">
        <v>103.48</v>
      </c>
      <c r="E67" s="2" t="n">
        <v>15.55</v>
      </c>
      <c r="F67" s="2" t="n">
        <v>2.84</v>
      </c>
      <c r="G67" s="2" t="n">
        <v>54.45</v>
      </c>
      <c r="H67" s="2" t="n">
        <v>237.7</v>
      </c>
      <c r="I67" s="2" t="n">
        <v>142.1</v>
      </c>
      <c r="J67" s="2" t="n">
        <v>21.57</v>
      </c>
      <c r="K67" s="2" t="n">
        <v>7.56</v>
      </c>
      <c r="L67" s="2" t="n">
        <v>9.8</v>
      </c>
      <c r="M67" s="2" t="n">
        <v>4.24</v>
      </c>
      <c r="N67" s="2" t="n">
        <v>1.37</v>
      </c>
      <c r="O67" s="2"/>
    </row>
    <row r="68" customFormat="false" ht="21" hidden="false" customHeight="false" outlineLevel="0" collapsed="false">
      <c r="B68" s="1" t="n">
        <v>16</v>
      </c>
      <c r="C68" s="2" t="n">
        <v>1.36</v>
      </c>
      <c r="D68" s="2" t="n">
        <v>99.16</v>
      </c>
      <c r="E68" s="2" t="n">
        <v>15.2</v>
      </c>
      <c r="F68" s="2" t="n">
        <v>2.8</v>
      </c>
      <c r="G68" s="2" t="n">
        <v>90.52</v>
      </c>
      <c r="H68" s="2" t="n">
        <v>252</v>
      </c>
      <c r="I68" s="2" t="n">
        <v>144.2</v>
      </c>
      <c r="J68" s="2" t="n">
        <v>21.57</v>
      </c>
      <c r="K68" s="2" t="n">
        <v>9.16</v>
      </c>
      <c r="L68" s="2" t="n">
        <v>9.8</v>
      </c>
      <c r="M68" s="2" t="n">
        <v>4.12</v>
      </c>
      <c r="N68" s="2" t="n">
        <v>1.36</v>
      </c>
      <c r="O68" s="2"/>
    </row>
    <row r="69" customFormat="false" ht="21" hidden="false" customHeight="false" outlineLevel="0" collapsed="false">
      <c r="B69" s="1" t="n">
        <v>17</v>
      </c>
      <c r="C69" s="2" t="n">
        <v>1.37</v>
      </c>
      <c r="D69" s="2" t="n">
        <v>87.64</v>
      </c>
      <c r="E69" s="2" t="n">
        <v>14.85</v>
      </c>
      <c r="F69" s="2" t="n">
        <v>3.05</v>
      </c>
      <c r="G69" s="2" t="n">
        <v>179.7</v>
      </c>
      <c r="H69" s="2" t="n">
        <v>216.42</v>
      </c>
      <c r="I69" s="2" t="n">
        <v>144.2</v>
      </c>
      <c r="J69" s="2" t="n">
        <v>21.57</v>
      </c>
      <c r="K69" s="2" t="n">
        <v>11.12</v>
      </c>
      <c r="L69" s="2" t="n">
        <v>9.8</v>
      </c>
      <c r="M69" s="2" t="n">
        <v>4.06</v>
      </c>
      <c r="N69" s="2" t="n">
        <v>1.35</v>
      </c>
      <c r="O69" s="2"/>
    </row>
    <row r="70" customFormat="false" ht="21" hidden="false" customHeight="false" outlineLevel="0" collapsed="false">
      <c r="B70" s="1" t="n">
        <v>18</v>
      </c>
      <c r="C70" s="2" t="n">
        <v>1.38</v>
      </c>
      <c r="D70" s="2" t="n">
        <v>73.88</v>
      </c>
      <c r="E70" s="2" t="n">
        <v>14.5</v>
      </c>
      <c r="F70" s="2" t="n">
        <v>4.36</v>
      </c>
      <c r="G70" s="2" t="n">
        <v>219.3</v>
      </c>
      <c r="H70" s="2" t="n">
        <v>213.55</v>
      </c>
      <c r="I70" s="2" t="n">
        <v>143.68</v>
      </c>
      <c r="J70" s="2" t="n">
        <v>20.79</v>
      </c>
      <c r="K70" s="2" t="n">
        <v>11.12</v>
      </c>
      <c r="L70" s="2" t="n">
        <v>9.8</v>
      </c>
      <c r="M70" s="2" t="n">
        <v>4.06</v>
      </c>
      <c r="N70" s="2" t="n">
        <v>1.33</v>
      </c>
      <c r="O70" s="2"/>
    </row>
    <row r="71" customFormat="false" ht="21" hidden="false" customHeight="false" outlineLevel="0" collapsed="false">
      <c r="B71" s="1" t="n">
        <v>19</v>
      </c>
      <c r="C71" s="2" t="n">
        <v>1.38</v>
      </c>
      <c r="D71" s="2" t="n">
        <v>70.2</v>
      </c>
      <c r="E71" s="2" t="n">
        <v>14.15</v>
      </c>
      <c r="F71" s="2" t="n">
        <v>14.15</v>
      </c>
      <c r="G71" s="2" t="n">
        <v>173.65</v>
      </c>
      <c r="H71" s="2" t="n">
        <v>205.5</v>
      </c>
      <c r="I71" s="2" t="n">
        <v>143.15</v>
      </c>
      <c r="J71" s="2" t="n">
        <v>20.79</v>
      </c>
      <c r="K71" s="2" t="n">
        <v>11.12</v>
      </c>
      <c r="L71" s="2" t="n">
        <v>9.8</v>
      </c>
      <c r="M71" s="2" t="n">
        <v>4</v>
      </c>
      <c r="N71" s="2" t="n">
        <v>1.33</v>
      </c>
      <c r="O71" s="2"/>
    </row>
    <row r="72" customFormat="false" ht="21" hidden="false" customHeight="false" outlineLevel="0" collapsed="false">
      <c r="B72" s="1" t="n">
        <v>20</v>
      </c>
      <c r="C72" s="2" t="n">
        <v>1.36</v>
      </c>
      <c r="D72" s="2" t="n">
        <v>76.7</v>
      </c>
      <c r="E72" s="2" t="n">
        <v>17.74</v>
      </c>
      <c r="F72" s="2" t="n">
        <v>10.79</v>
      </c>
      <c r="G72" s="2" t="n">
        <v>123.04</v>
      </c>
      <c r="H72" s="2" t="n">
        <v>201.48</v>
      </c>
      <c r="I72" s="2" t="n">
        <v>143.15</v>
      </c>
      <c r="J72" s="2" t="n">
        <v>20.79</v>
      </c>
      <c r="K72" s="2" t="n">
        <v>11.12</v>
      </c>
      <c r="L72" s="2" t="n">
        <v>9.8</v>
      </c>
      <c r="M72" s="2" t="n">
        <v>4</v>
      </c>
      <c r="N72" s="2" t="n">
        <v>1.31</v>
      </c>
      <c r="O72" s="2"/>
    </row>
    <row r="73" customFormat="false" ht="21" hidden="false" customHeight="false" outlineLevel="0" collapsed="false">
      <c r="B73" s="1" t="n">
        <v>21</v>
      </c>
      <c r="C73" s="2" t="n">
        <v>1.46</v>
      </c>
      <c r="D73" s="2" t="n">
        <v>94.36</v>
      </c>
      <c r="E73" s="2" t="n">
        <v>20.79</v>
      </c>
      <c r="F73" s="2" t="n">
        <v>21.57</v>
      </c>
      <c r="G73" s="2" t="n">
        <v>96.76</v>
      </c>
      <c r="H73" s="2" t="n">
        <v>190.15</v>
      </c>
      <c r="I73" s="2" t="n">
        <v>117.16</v>
      </c>
      <c r="J73" s="2" t="n">
        <v>17.74</v>
      </c>
      <c r="K73" s="2" t="n">
        <v>11.12</v>
      </c>
      <c r="L73" s="2" t="n">
        <v>8.52</v>
      </c>
      <c r="M73" s="2" t="n">
        <v>3.65</v>
      </c>
      <c r="N73" s="2" t="n">
        <v>1.27</v>
      </c>
      <c r="O73" s="2"/>
    </row>
    <row r="74" customFormat="false" ht="21" hidden="false" customHeight="false" outlineLevel="0" collapsed="false">
      <c r="B74" s="1" t="n">
        <v>22</v>
      </c>
      <c r="C74" s="2" t="n">
        <v>1.55</v>
      </c>
      <c r="D74" s="2" t="n">
        <v>101.08</v>
      </c>
      <c r="E74" s="2" t="n">
        <v>20.4</v>
      </c>
      <c r="F74" s="2" t="n">
        <v>19.64</v>
      </c>
      <c r="G74" s="2" t="n">
        <v>62.55</v>
      </c>
      <c r="H74" s="2" t="n">
        <v>176.4</v>
      </c>
      <c r="I74" s="2" t="n">
        <v>86.2</v>
      </c>
      <c r="J74" s="2" t="n">
        <v>16.25</v>
      </c>
      <c r="K74" s="2" t="n">
        <v>10.79</v>
      </c>
      <c r="L74" s="2" t="n">
        <v>7.56</v>
      </c>
      <c r="M74" s="2" t="n">
        <v>3.35</v>
      </c>
      <c r="N74" s="2" t="n">
        <v>1.25</v>
      </c>
      <c r="O74" s="2"/>
    </row>
    <row r="75" customFormat="false" ht="21" hidden="false" customHeight="false" outlineLevel="0" collapsed="false">
      <c r="B75" s="1" t="n">
        <v>23</v>
      </c>
      <c r="C75" s="2" t="n">
        <v>1.46</v>
      </c>
      <c r="D75" s="2" t="n">
        <v>100.12</v>
      </c>
      <c r="E75" s="2" t="n">
        <v>20.02</v>
      </c>
      <c r="F75" s="2" t="n">
        <v>18.88</v>
      </c>
      <c r="G75" s="2" t="n">
        <v>58.05</v>
      </c>
      <c r="H75" s="2" t="n">
        <v>143.68</v>
      </c>
      <c r="I75" s="2" t="n">
        <v>82.84</v>
      </c>
      <c r="J75" s="2" t="n">
        <v>15.2</v>
      </c>
      <c r="K75" s="2" t="n">
        <v>10.79</v>
      </c>
      <c r="L75" s="2" t="n">
        <v>6.92</v>
      </c>
      <c r="M75" s="2" t="n">
        <v>3.3</v>
      </c>
      <c r="N75" s="2" t="n">
        <v>1.23</v>
      </c>
      <c r="O75" s="2"/>
    </row>
    <row r="76" customFormat="false" ht="21" hidden="false" customHeight="false" outlineLevel="0" collapsed="false">
      <c r="B76" s="1" t="n">
        <v>24</v>
      </c>
      <c r="C76" s="2" t="n">
        <v>1.45</v>
      </c>
      <c r="D76" s="2" t="n">
        <v>97.24</v>
      </c>
      <c r="E76" s="2" t="n">
        <v>19.64</v>
      </c>
      <c r="F76" s="2" t="n">
        <v>18.12</v>
      </c>
      <c r="G76" s="2" t="n">
        <v>82.36</v>
      </c>
      <c r="H76" s="2" t="n">
        <v>107.36</v>
      </c>
      <c r="I76" s="2" t="n">
        <v>80.93</v>
      </c>
      <c r="J76" s="2" t="n">
        <v>13.1</v>
      </c>
      <c r="K76" s="2" t="n">
        <v>10.79</v>
      </c>
      <c r="L76" s="2" t="n">
        <v>6.6</v>
      </c>
      <c r="M76" s="2" t="n">
        <v>3.25</v>
      </c>
      <c r="N76" s="2" t="n">
        <v>1.2</v>
      </c>
      <c r="O76" s="2"/>
    </row>
    <row r="77" customFormat="false" ht="21" hidden="false" customHeight="false" outlineLevel="0" collapsed="false">
      <c r="B77" s="1" t="n">
        <v>25</v>
      </c>
      <c r="C77" s="2" t="n">
        <v>1.44</v>
      </c>
      <c r="D77" s="2" t="n">
        <v>84.28</v>
      </c>
      <c r="E77" s="2" t="n">
        <v>19.26</v>
      </c>
      <c r="F77" s="2" t="n">
        <v>18.5</v>
      </c>
      <c r="G77" s="2" t="n">
        <v>94.84</v>
      </c>
      <c r="H77" s="2" t="n">
        <v>94.84</v>
      </c>
      <c r="I77" s="2" t="n">
        <v>76.23</v>
      </c>
      <c r="J77" s="2" t="n">
        <v>11.78</v>
      </c>
      <c r="K77" s="2" t="n">
        <v>10.79</v>
      </c>
      <c r="L77" s="2" t="n">
        <v>6.36</v>
      </c>
      <c r="M77" s="2" t="n">
        <v>3.2</v>
      </c>
      <c r="N77" s="2" t="n">
        <v>1.2</v>
      </c>
      <c r="O77" s="2"/>
    </row>
    <row r="78" customFormat="false" ht="21" hidden="false" customHeight="false" outlineLevel="0" collapsed="false">
      <c r="B78" s="1" t="n">
        <v>26</v>
      </c>
      <c r="C78" s="2" t="n">
        <v>1.43</v>
      </c>
      <c r="D78" s="2" t="n">
        <v>67.05</v>
      </c>
      <c r="E78" s="2" t="n">
        <v>28.6</v>
      </c>
      <c r="F78" s="2" t="n">
        <v>29.8</v>
      </c>
      <c r="G78" s="2" t="n">
        <v>135</v>
      </c>
      <c r="H78" s="2" t="n">
        <v>78.11</v>
      </c>
      <c r="I78" s="2" t="n">
        <v>67.95</v>
      </c>
      <c r="J78" s="2" t="n">
        <v>8.2</v>
      </c>
      <c r="K78" s="2" t="n">
        <v>10.46</v>
      </c>
      <c r="L78" s="2" t="n">
        <v>6</v>
      </c>
      <c r="M78" s="2" t="n">
        <v>3.2</v>
      </c>
      <c r="N78" s="2" t="n">
        <v>1.2</v>
      </c>
      <c r="O78" s="2"/>
    </row>
    <row r="79" customFormat="false" ht="21" hidden="false" customHeight="false" outlineLevel="0" collapsed="false">
      <c r="B79" s="1" t="n">
        <v>27</v>
      </c>
      <c r="C79" s="2" t="n">
        <v>1.52</v>
      </c>
      <c r="D79" s="2" t="n">
        <v>50.4</v>
      </c>
      <c r="E79" s="2" t="n">
        <v>35.48</v>
      </c>
      <c r="F79" s="2" t="n">
        <v>63</v>
      </c>
      <c r="G79" s="2" t="n">
        <v>133.5</v>
      </c>
      <c r="H79" s="2" t="n">
        <v>68.85</v>
      </c>
      <c r="I79" s="2" t="n">
        <v>63.9</v>
      </c>
      <c r="J79" s="2" t="n">
        <v>6</v>
      </c>
      <c r="K79" s="2" t="n">
        <v>10.46</v>
      </c>
      <c r="L79" s="2" t="n">
        <v>5.64</v>
      </c>
      <c r="M79" s="2" t="n">
        <v>3.15</v>
      </c>
      <c r="N79" s="2" t="n">
        <v>1.19</v>
      </c>
      <c r="O79" s="2"/>
    </row>
    <row r="80" customFormat="false" ht="21" hidden="false" customHeight="false" outlineLevel="0" collapsed="false">
      <c r="B80" s="1" t="n">
        <v>28</v>
      </c>
      <c r="C80" s="2" t="n">
        <v>1.51</v>
      </c>
      <c r="D80" s="2" t="n">
        <v>38.88</v>
      </c>
      <c r="E80" s="2" t="n">
        <v>45.45</v>
      </c>
      <c r="F80" s="2" t="n">
        <v>81.4</v>
      </c>
      <c r="G80" s="2" t="n">
        <v>110.79</v>
      </c>
      <c r="H80" s="2" t="n">
        <v>82.84</v>
      </c>
      <c r="I80" s="2" t="n">
        <v>57.6</v>
      </c>
      <c r="J80" s="2" t="n">
        <v>5</v>
      </c>
      <c r="K80" s="2" t="n">
        <v>10.46</v>
      </c>
      <c r="L80" s="2" t="n">
        <v>5.32</v>
      </c>
      <c r="M80" s="2" t="n">
        <v>3.15</v>
      </c>
      <c r="N80" s="2" t="n">
        <v>1.18</v>
      </c>
      <c r="O80" s="2"/>
    </row>
    <row r="81" customFormat="false" ht="21" hidden="false" customHeight="false" outlineLevel="0" collapsed="false">
      <c r="B81" s="1" t="n">
        <v>29</v>
      </c>
      <c r="C81" s="2" t="n">
        <v>1.5</v>
      </c>
      <c r="D81" s="2" t="n">
        <v>33.43</v>
      </c>
      <c r="E81" s="2" t="n">
        <v>48.15</v>
      </c>
      <c r="F81" s="2" t="n">
        <v>87.64</v>
      </c>
      <c r="G81" s="2" t="n">
        <v>97.24</v>
      </c>
      <c r="H81" s="2" t="n">
        <v>199.17</v>
      </c>
      <c r="I81" s="2" t="n">
        <v>56.7</v>
      </c>
      <c r="J81" s="2" t="n">
        <v>4.3</v>
      </c>
      <c r="K81" s="2" t="n">
        <v>10.46</v>
      </c>
      <c r="L81" s="2" t="n">
        <v>5.08</v>
      </c>
      <c r="M81" s="2" t="n">
        <v>3.14999999999987</v>
      </c>
      <c r="N81" s="2" t="n">
        <v>1.17</v>
      </c>
      <c r="O81" s="2"/>
    </row>
    <row r="82" customFormat="false" ht="21" hidden="false" customHeight="false" outlineLevel="0" collapsed="false">
      <c r="B82" s="1" t="n">
        <v>30</v>
      </c>
      <c r="C82" s="2" t="n">
        <v>1.49</v>
      </c>
      <c r="D82" s="2" t="n">
        <v>30.6</v>
      </c>
      <c r="E82" s="2" t="n">
        <v>49.5</v>
      </c>
      <c r="F82" s="2" t="n">
        <v>89.08</v>
      </c>
      <c r="G82" s="2" t="n">
        <v>59.4</v>
      </c>
      <c r="H82" s="2" t="n">
        <v>180.8</v>
      </c>
      <c r="I82" s="2" t="n">
        <v>55.35</v>
      </c>
      <c r="J82" s="2" t="n">
        <v>3.65</v>
      </c>
      <c r="K82" s="2" t="n">
        <v>10.46</v>
      </c>
      <c r="L82" s="2" t="n">
        <v>4.76</v>
      </c>
      <c r="M82" s="2"/>
      <c r="N82" s="2" t="n">
        <v>1.16</v>
      </c>
      <c r="O82" s="2"/>
    </row>
    <row r="83" customFormat="false" ht="21" hidden="false" customHeight="false" outlineLevel="0" collapsed="false">
      <c r="B83" s="1" t="n">
        <v>31</v>
      </c>
      <c r="C83" s="2"/>
      <c r="D83" s="2" t="n">
        <v>43.68</v>
      </c>
      <c r="E83" s="2"/>
      <c r="F83" s="2" t="n">
        <v>96.28</v>
      </c>
      <c r="G83" s="2" t="n">
        <v>22.74</v>
      </c>
      <c r="H83" s="2"/>
      <c r="I83" s="2" t="n">
        <v>64.35</v>
      </c>
      <c r="J83" s="2"/>
      <c r="K83" s="2" t="n">
        <v>10.46</v>
      </c>
      <c r="L83" s="2" t="n">
        <v>4.68</v>
      </c>
      <c r="M83" s="2"/>
      <c r="N83" s="2" t="n">
        <v>1.15</v>
      </c>
      <c r="O83" s="2"/>
    </row>
    <row r="84" customFormat="false" ht="21" hidden="false" customHeight="false" outlineLevel="0" collapsed="false">
      <c r="B84" s="1" t="s">
        <v>293</v>
      </c>
      <c r="C84" s="2" t="n">
        <v>38.18</v>
      </c>
      <c r="D84" s="2" t="n">
        <v>1732.87</v>
      </c>
      <c r="E84" s="2" t="n">
        <v>715.71</v>
      </c>
      <c r="F84" s="2" t="n">
        <v>1049.42</v>
      </c>
      <c r="G84" s="2" t="n">
        <v>3069.2</v>
      </c>
      <c r="H84" s="2" t="n">
        <v>3706.92</v>
      </c>
      <c r="I84" s="2" t="n">
        <v>3222.18</v>
      </c>
      <c r="J84" s="2" t="n">
        <v>1155.38</v>
      </c>
      <c r="K84" s="2" t="n">
        <v>231.71</v>
      </c>
      <c r="L84" s="2" t="n">
        <v>268.72</v>
      </c>
      <c r="M84" s="2" t="n">
        <v>138.56</v>
      </c>
      <c r="N84" s="2" t="n">
        <v>38.64</v>
      </c>
      <c r="O84" s="2" t="n">
        <v>15367.49</v>
      </c>
      <c r="P84" s="1" t="s">
        <v>106</v>
      </c>
    </row>
    <row r="85" customFormat="false" ht="21" hidden="false" customHeight="false" outlineLevel="0" collapsed="false">
      <c r="B85" s="1" t="s">
        <v>245</v>
      </c>
      <c r="C85" s="2" t="n">
        <v>1.27266666666667</v>
      </c>
      <c r="D85" s="2" t="n">
        <v>55.8990322580645</v>
      </c>
      <c r="E85" s="2" t="n">
        <v>23.857</v>
      </c>
      <c r="F85" s="2" t="n">
        <v>33.8522580645161</v>
      </c>
      <c r="G85" s="2" t="n">
        <v>99.0064516129033</v>
      </c>
      <c r="H85" s="2" t="n">
        <v>123.564</v>
      </c>
      <c r="I85" s="2" t="n">
        <v>103.941290322581</v>
      </c>
      <c r="J85" s="2" t="n">
        <v>38.5126666666667</v>
      </c>
      <c r="K85" s="2" t="n">
        <v>7.47451612903226</v>
      </c>
      <c r="L85" s="2" t="n">
        <v>8.6683870967742</v>
      </c>
      <c r="M85" s="2" t="n">
        <v>4.77793103448276</v>
      </c>
      <c r="N85" s="2" t="n">
        <v>1.24645161290323</v>
      </c>
      <c r="O85" s="2" t="n">
        <v>41.8393876220492</v>
      </c>
      <c r="P85" s="1" t="s">
        <v>464</v>
      </c>
    </row>
    <row r="86" customFormat="false" ht="21" hidden="false" customHeight="false" outlineLevel="0" collapsed="false">
      <c r="B86" s="1" t="s">
        <v>246</v>
      </c>
      <c r="C86" s="2" t="n">
        <v>1.55</v>
      </c>
      <c r="D86" s="2" t="n">
        <v>103.48</v>
      </c>
      <c r="E86" s="2" t="n">
        <v>61.2</v>
      </c>
      <c r="F86" s="2" t="n">
        <v>96.28</v>
      </c>
      <c r="G86" s="2" t="n">
        <v>219.3</v>
      </c>
      <c r="H86" s="2" t="n">
        <v>252</v>
      </c>
      <c r="I86" s="2" t="n">
        <v>155.23</v>
      </c>
      <c r="J86" s="2" t="n">
        <v>106.87</v>
      </c>
      <c r="K86" s="2" t="n">
        <v>11.12</v>
      </c>
      <c r="L86" s="2" t="n">
        <v>10.46</v>
      </c>
      <c r="M86" s="2" t="n">
        <v>9.48</v>
      </c>
      <c r="N86" s="2" t="n">
        <v>1.41</v>
      </c>
      <c r="O86" s="2" t="n">
        <v>252</v>
      </c>
      <c r="P86" s="1" t="s">
        <v>464</v>
      </c>
    </row>
    <row r="87" customFormat="false" ht="21" hidden="false" customHeight="false" outlineLevel="0" collapsed="false">
      <c r="B87" s="1" t="s">
        <v>247</v>
      </c>
      <c r="C87" s="2" t="n">
        <v>0.83</v>
      </c>
      <c r="D87" s="2" t="n">
        <v>1.49</v>
      </c>
      <c r="E87" s="2" t="n">
        <v>8.84</v>
      </c>
      <c r="F87" s="2" t="n">
        <v>2.8</v>
      </c>
      <c r="G87" s="2" t="n">
        <v>22.74</v>
      </c>
      <c r="H87" s="2" t="n">
        <v>22.74</v>
      </c>
      <c r="I87" s="2" t="n">
        <v>46.35</v>
      </c>
      <c r="J87" s="2" t="n">
        <v>3.65</v>
      </c>
      <c r="K87" s="2" t="n">
        <v>3.55</v>
      </c>
      <c r="L87" s="2" t="n">
        <v>4.68</v>
      </c>
      <c r="M87" s="2" t="n">
        <v>3.14999999999987</v>
      </c>
      <c r="N87" s="2" t="n">
        <v>0.96</v>
      </c>
      <c r="O87" s="2" t="n">
        <v>0.83</v>
      </c>
      <c r="P87" s="1" t="s">
        <v>464</v>
      </c>
    </row>
    <row r="88" customFormat="false" ht="21" hidden="false" customHeight="false" outlineLevel="0" collapsed="false">
      <c r="B88" s="1" t="s">
        <v>465</v>
      </c>
      <c r="C88" s="2" t="n">
        <v>3.298752</v>
      </c>
      <c r="D88" s="2" t="n">
        <v>149.719968</v>
      </c>
      <c r="E88" s="2" t="n">
        <v>61.837344</v>
      </c>
      <c r="F88" s="2" t="n">
        <v>90.669888</v>
      </c>
      <c r="G88" s="2" t="n">
        <v>265.17888</v>
      </c>
      <c r="H88" s="2" t="n">
        <v>320.277888</v>
      </c>
      <c r="I88" s="2" t="n">
        <v>278.396352</v>
      </c>
      <c r="J88" s="2" t="n">
        <v>99.824832</v>
      </c>
      <c r="K88" s="2" t="n">
        <v>20.019744</v>
      </c>
      <c r="L88" s="2" t="n">
        <v>23.217408</v>
      </c>
      <c r="M88" s="2" t="n">
        <v>11.971584</v>
      </c>
      <c r="N88" s="2" t="n">
        <v>3.338496</v>
      </c>
      <c r="O88" s="2" t="n">
        <v>1327.751136</v>
      </c>
      <c r="P88" s="1" t="s">
        <v>466</v>
      </c>
    </row>
    <row r="89" customFormat="false" ht="21" hidden="false" customHeight="false" outlineLevel="0" collapsed="false">
      <c r="B89" s="1" t="s">
        <v>467</v>
      </c>
      <c r="D89" s="43" t="n">
        <v>277.7</v>
      </c>
      <c r="E89" s="1" t="s">
        <v>468</v>
      </c>
      <c r="F89" s="1" t="s">
        <v>485</v>
      </c>
      <c r="G89" s="1" t="s">
        <v>84</v>
      </c>
      <c r="H89" s="1" t="s">
        <v>451</v>
      </c>
      <c r="I89" s="1" t="s">
        <v>470</v>
      </c>
      <c r="J89" s="1" t="s">
        <v>471</v>
      </c>
      <c r="K89" s="1" t="s">
        <v>472</v>
      </c>
      <c r="L89" s="1" t="s">
        <v>486</v>
      </c>
    </row>
    <row r="90" customFormat="false" ht="21" hidden="false" customHeight="false" outlineLevel="0" collapsed="false">
      <c r="B90" s="1" t="s">
        <v>474</v>
      </c>
      <c r="D90" s="1" t="n">
        <v>6.71923273679654</v>
      </c>
      <c r="E90" s="1" t="s">
        <v>475</v>
      </c>
      <c r="J90" s="44" t="n">
        <f aca="false">D89*1000/6266</f>
        <v>44.3185445260134</v>
      </c>
      <c r="K90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328125" defaultRowHeight="16.5" zeroHeight="false" outlineLevelRow="0" outlineLevelCol="0"/>
  <cols>
    <col collapsed="false" customWidth="true" hidden="false" outlineLevel="0" max="27" min="1" style="45" width="7.49"/>
    <col collapsed="false" customWidth="false" hidden="false" outlineLevel="0" max="257" min="28" style="45" width="9.33"/>
  </cols>
  <sheetData>
    <row r="1" customFormat="false" ht="16.5" hidden="false" customHeight="true" outlineLevel="0" collapsed="false">
      <c r="B1" s="46" t="s">
        <v>440</v>
      </c>
      <c r="C1" s="46"/>
      <c r="D1" s="47" t="s">
        <v>441</v>
      </c>
      <c r="E1" s="47"/>
      <c r="F1" s="47"/>
      <c r="G1" s="47"/>
      <c r="H1" s="46"/>
      <c r="I1" s="46"/>
      <c r="J1" s="46"/>
      <c r="K1" s="46"/>
      <c r="L1" s="46"/>
      <c r="M1" s="46"/>
      <c r="N1" s="46" t="s">
        <v>442</v>
      </c>
      <c r="O1" s="46"/>
      <c r="P1" s="48"/>
      <c r="Q1" s="48"/>
    </row>
    <row r="2" customFormat="false" ht="16.5" hidden="false" customHeight="true" outlineLevel="0" collapsed="false">
      <c r="B2" s="46" t="s">
        <v>443</v>
      </c>
      <c r="C2" s="46"/>
      <c r="D2" s="47" t="s">
        <v>444</v>
      </c>
      <c r="E2" s="47"/>
      <c r="F2" s="47"/>
      <c r="G2" s="47"/>
      <c r="H2" s="46"/>
      <c r="I2" s="46"/>
      <c r="J2" s="46"/>
      <c r="K2" s="46"/>
      <c r="L2" s="46"/>
      <c r="M2" s="46"/>
      <c r="N2" s="46" t="s">
        <v>445</v>
      </c>
      <c r="O2" s="46"/>
      <c r="P2" s="48"/>
      <c r="Q2" s="48"/>
    </row>
    <row r="3" customFormat="false" ht="16.5" hidden="false" customHeight="true" outlineLevel="0" collapsed="false">
      <c r="B3" s="46" t="s">
        <v>446</v>
      </c>
      <c r="C3" s="46"/>
      <c r="D3" s="47" t="s">
        <v>444</v>
      </c>
      <c r="E3" s="47"/>
      <c r="F3" s="47"/>
      <c r="G3" s="47"/>
      <c r="H3" s="46"/>
      <c r="I3" s="46"/>
      <c r="J3" s="46"/>
      <c r="K3" s="46"/>
      <c r="L3" s="46"/>
      <c r="M3" s="46"/>
      <c r="N3" s="46" t="s">
        <v>447</v>
      </c>
      <c r="O3" s="46"/>
      <c r="P3" s="48"/>
      <c r="Q3" s="48"/>
    </row>
    <row r="4" customFormat="false" ht="16.5" hidden="false" customHeight="true" outlineLevel="0" collapsed="false">
      <c r="B4" s="46" t="s">
        <v>448</v>
      </c>
      <c r="C4" s="46"/>
      <c r="D4" s="47" t="s">
        <v>444</v>
      </c>
      <c r="E4" s="47"/>
      <c r="F4" s="47"/>
      <c r="G4" s="47"/>
      <c r="H4" s="46"/>
      <c r="I4" s="46" t="s">
        <v>487</v>
      </c>
      <c r="J4" s="46"/>
      <c r="K4" s="46"/>
      <c r="L4" s="46"/>
      <c r="M4" s="46"/>
      <c r="N4" s="46" t="s">
        <v>488</v>
      </c>
      <c r="O4" s="46"/>
      <c r="P4" s="48"/>
      <c r="Q4" s="48"/>
    </row>
    <row r="5" customFormat="false" ht="16.5" hidden="false" customHeight="true" outlineLevel="0" collapsed="false">
      <c r="A5" s="48"/>
      <c r="B5" s="46" t="s">
        <v>489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8"/>
      <c r="Q5" s="48"/>
    </row>
    <row r="6" customFormat="false" ht="16.5" hidden="false" customHeight="true" outlineLevel="0" collapsed="false">
      <c r="A6" s="48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8"/>
      <c r="Q6" s="48"/>
    </row>
    <row r="7" customFormat="false" ht="16.5" hidden="false" customHeight="true" outlineLevel="0" collapsed="false">
      <c r="A7" s="48"/>
      <c r="B7" s="49" t="s">
        <v>229</v>
      </c>
      <c r="C7" s="49" t="s">
        <v>230</v>
      </c>
      <c r="D7" s="49" t="s">
        <v>231</v>
      </c>
      <c r="E7" s="49" t="s">
        <v>232</v>
      </c>
      <c r="F7" s="49" t="s">
        <v>233</v>
      </c>
      <c r="G7" s="49" t="s">
        <v>234</v>
      </c>
      <c r="H7" s="49" t="s">
        <v>235</v>
      </c>
      <c r="I7" s="49" t="s">
        <v>236</v>
      </c>
      <c r="J7" s="49" t="s">
        <v>237</v>
      </c>
      <c r="K7" s="49" t="s">
        <v>238</v>
      </c>
      <c r="L7" s="49" t="s">
        <v>239</v>
      </c>
      <c r="M7" s="49" t="s">
        <v>240</v>
      </c>
      <c r="N7" s="49" t="s">
        <v>241</v>
      </c>
      <c r="O7" s="48" t="s">
        <v>242</v>
      </c>
      <c r="Q7" s="48"/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Q8" s="48"/>
    </row>
    <row r="9" customFormat="false" ht="16.5" hidden="false" customHeight="true" outlineLevel="0" collapsed="false">
      <c r="A9" s="48"/>
      <c r="B9" s="50" t="n">
        <v>1</v>
      </c>
      <c r="C9" s="51" t="n">
        <v>352.75</v>
      </c>
      <c r="D9" s="51" t="n">
        <v>353.12</v>
      </c>
      <c r="E9" s="51" t="n">
        <v>353.05</v>
      </c>
      <c r="F9" s="51" t="n">
        <v>353.02</v>
      </c>
      <c r="G9" s="51" t="n">
        <v>358.17</v>
      </c>
      <c r="H9" s="51" t="n">
        <v>358.61</v>
      </c>
      <c r="I9" s="51" t="n">
        <v>356.32</v>
      </c>
      <c r="J9" s="51" t="n">
        <v>354.89</v>
      </c>
      <c r="K9" s="51" t="n">
        <v>354.33</v>
      </c>
      <c r="L9" s="51" t="n">
        <v>352.78</v>
      </c>
      <c r="M9" s="51" t="n">
        <v>352.68</v>
      </c>
      <c r="N9" s="48" t="n">
        <v>352.77</v>
      </c>
      <c r="O9" s="48"/>
      <c r="Q9" s="48"/>
    </row>
    <row r="10" customFormat="false" ht="16.5" hidden="false" customHeight="true" outlineLevel="0" collapsed="false">
      <c r="A10" s="48"/>
      <c r="B10" s="50" t="n">
        <v>2</v>
      </c>
      <c r="C10" s="51" t="n">
        <v>352.75</v>
      </c>
      <c r="D10" s="51" t="n">
        <v>353.08</v>
      </c>
      <c r="E10" s="51" t="n">
        <v>352.83</v>
      </c>
      <c r="F10" s="51" t="n">
        <v>353.03</v>
      </c>
      <c r="G10" s="51" t="n">
        <v>358.16</v>
      </c>
      <c r="H10" s="51" t="n">
        <v>358.59</v>
      </c>
      <c r="I10" s="51" t="n">
        <v>356.27</v>
      </c>
      <c r="J10" s="51" t="n">
        <v>354.93</v>
      </c>
      <c r="K10" s="51" t="n">
        <v>354.31</v>
      </c>
      <c r="L10" s="51" t="n">
        <v>352.77</v>
      </c>
      <c r="M10" s="51" t="n">
        <v>352.68</v>
      </c>
      <c r="N10" s="48" t="n">
        <v>352.77</v>
      </c>
      <c r="O10" s="48"/>
      <c r="Q10" s="48"/>
    </row>
    <row r="11" customFormat="false" ht="16.5" hidden="false" customHeight="true" outlineLevel="0" collapsed="false">
      <c r="A11" s="48"/>
      <c r="B11" s="50" t="n">
        <v>3</v>
      </c>
      <c r="C11" s="51" t="n">
        <v>352.74</v>
      </c>
      <c r="D11" s="51" t="n">
        <v>353.06</v>
      </c>
      <c r="E11" s="51" t="n">
        <v>352.82</v>
      </c>
      <c r="F11" s="51" t="n">
        <v>353.06</v>
      </c>
      <c r="G11" s="51" t="n">
        <v>358.07</v>
      </c>
      <c r="H11" s="51" t="n">
        <v>358.25</v>
      </c>
      <c r="I11" s="51" t="n">
        <v>356.17</v>
      </c>
      <c r="J11" s="51" t="n">
        <v>355.04</v>
      </c>
      <c r="K11" s="51" t="n">
        <v>354.28</v>
      </c>
      <c r="L11" s="51" t="n">
        <v>352.76</v>
      </c>
      <c r="M11" s="51" t="n">
        <v>352.67</v>
      </c>
      <c r="N11" s="48" t="n">
        <v>352.77</v>
      </c>
      <c r="O11" s="48"/>
      <c r="Q11" s="48"/>
    </row>
    <row r="12" customFormat="false" ht="16.5" hidden="false" customHeight="true" outlineLevel="0" collapsed="false">
      <c r="A12" s="48"/>
      <c r="B12" s="50" t="n">
        <v>4</v>
      </c>
      <c r="C12" s="51" t="n">
        <v>352.74</v>
      </c>
      <c r="D12" s="51" t="n">
        <v>353.08</v>
      </c>
      <c r="E12" s="51" t="n">
        <v>352.88</v>
      </c>
      <c r="F12" s="51" t="n">
        <v>353.08</v>
      </c>
      <c r="G12" s="51" t="n">
        <v>357.92</v>
      </c>
      <c r="H12" s="51" t="n">
        <v>358.13</v>
      </c>
      <c r="I12" s="51" t="n">
        <v>356.02</v>
      </c>
      <c r="J12" s="51" t="n">
        <v>355.26</v>
      </c>
      <c r="K12" s="51" t="n">
        <v>354.25</v>
      </c>
      <c r="L12" s="51" t="n">
        <v>352.74</v>
      </c>
      <c r="M12" s="51" t="n">
        <v>352.67</v>
      </c>
      <c r="N12" s="48" t="n">
        <v>352.76</v>
      </c>
      <c r="O12" s="48"/>
      <c r="Q12" s="48"/>
    </row>
    <row r="13" customFormat="false" ht="16.5" hidden="false" customHeight="true" outlineLevel="0" collapsed="false">
      <c r="A13" s="48"/>
      <c r="B13" s="50" t="n">
        <v>5</v>
      </c>
      <c r="C13" s="51" t="n">
        <v>352.74</v>
      </c>
      <c r="D13" s="51" t="n">
        <v>353.13</v>
      </c>
      <c r="E13" s="51" t="n">
        <v>352.88</v>
      </c>
      <c r="F13" s="51" t="n">
        <v>353.09</v>
      </c>
      <c r="G13" s="51" t="n">
        <v>357.84</v>
      </c>
      <c r="H13" s="51" t="n">
        <v>358.12</v>
      </c>
      <c r="I13" s="51" t="n">
        <v>355.92</v>
      </c>
      <c r="J13" s="51" t="n">
        <v>355.43</v>
      </c>
      <c r="K13" s="51" t="n">
        <v>354.23</v>
      </c>
      <c r="L13" s="51" t="n">
        <v>352.74</v>
      </c>
      <c r="M13" s="51" t="n">
        <v>352.66</v>
      </c>
      <c r="N13" s="48" t="n">
        <v>352.76</v>
      </c>
      <c r="O13" s="48"/>
      <c r="Q13" s="48"/>
    </row>
    <row r="14" customFormat="false" ht="16.5" hidden="false" customHeight="true" outlineLevel="0" collapsed="false">
      <c r="A14" s="48"/>
      <c r="B14" s="50" t="n">
        <v>6</v>
      </c>
      <c r="C14" s="51" t="n">
        <v>352.74</v>
      </c>
      <c r="D14" s="51" t="n">
        <v>353.16</v>
      </c>
      <c r="E14" s="51" t="n">
        <v>353.03</v>
      </c>
      <c r="F14" s="51" t="n">
        <v>353.18</v>
      </c>
      <c r="G14" s="51" t="n">
        <v>358.13</v>
      </c>
      <c r="H14" s="51" t="n">
        <v>358.12</v>
      </c>
      <c r="I14" s="51" t="n">
        <v>355.89</v>
      </c>
      <c r="J14" s="51" t="n">
        <v>355.38</v>
      </c>
      <c r="K14" s="51" t="n">
        <v>354.2</v>
      </c>
      <c r="L14" s="51" t="n">
        <v>352.73</v>
      </c>
      <c r="M14" s="51" t="n">
        <v>352.66</v>
      </c>
      <c r="N14" s="48" t="n">
        <v>352.76</v>
      </c>
      <c r="O14" s="48"/>
      <c r="Q14" s="48"/>
    </row>
    <row r="15" customFormat="false" ht="16.5" hidden="false" customHeight="true" outlineLevel="0" collapsed="false">
      <c r="A15" s="48"/>
      <c r="B15" s="50" t="n">
        <v>7</v>
      </c>
      <c r="C15" s="51" t="n">
        <v>352.73</v>
      </c>
      <c r="D15" s="51" t="n">
        <v>353.14</v>
      </c>
      <c r="E15" s="51" t="n">
        <v>353.53</v>
      </c>
      <c r="F15" s="51" t="n">
        <v>353.3</v>
      </c>
      <c r="G15" s="51" t="n">
        <v>358.4</v>
      </c>
      <c r="H15" s="51" t="n">
        <v>358.39</v>
      </c>
      <c r="I15" s="51" t="n">
        <v>355.85</v>
      </c>
      <c r="J15" s="51" t="n">
        <v>355.28</v>
      </c>
      <c r="K15" s="51" t="n">
        <v>354.18</v>
      </c>
      <c r="L15" s="51" t="n">
        <v>352.73</v>
      </c>
      <c r="M15" s="51" t="n">
        <v>352.66</v>
      </c>
      <c r="N15" s="48" t="n">
        <v>352.76</v>
      </c>
      <c r="O15" s="48"/>
      <c r="Q15" s="48"/>
    </row>
    <row r="16" customFormat="false" ht="16.5" hidden="false" customHeight="true" outlineLevel="0" collapsed="false">
      <c r="A16" s="48"/>
      <c r="B16" s="50" t="n">
        <v>8</v>
      </c>
      <c r="C16" s="51" t="n">
        <v>352.73</v>
      </c>
      <c r="D16" s="51" t="n">
        <v>353.09</v>
      </c>
      <c r="E16" s="51" t="n">
        <v>353.66</v>
      </c>
      <c r="F16" s="51" t="n">
        <v>353.52</v>
      </c>
      <c r="G16" s="51" t="n">
        <v>358.56</v>
      </c>
      <c r="H16" s="51" t="n">
        <v>358.61</v>
      </c>
      <c r="I16" s="51" t="n">
        <v>355.83</v>
      </c>
      <c r="J16" s="51" t="n">
        <v>355.23</v>
      </c>
      <c r="K16" s="51" t="n">
        <v>354.16</v>
      </c>
      <c r="L16" s="51" t="n">
        <v>352.72</v>
      </c>
      <c r="M16" s="51" t="n">
        <v>352.65</v>
      </c>
      <c r="N16" s="48" t="n">
        <v>352.76</v>
      </c>
      <c r="O16" s="48"/>
      <c r="Q16" s="48"/>
    </row>
    <row r="17" customFormat="false" ht="16.5" hidden="false" customHeight="true" outlineLevel="0" collapsed="false">
      <c r="A17" s="48"/>
      <c r="B17" s="50" t="n">
        <v>9</v>
      </c>
      <c r="C17" s="51" t="n">
        <v>352.73</v>
      </c>
      <c r="D17" s="51" t="n">
        <v>353.02</v>
      </c>
      <c r="E17" s="51" t="n">
        <v>353.4</v>
      </c>
      <c r="F17" s="51" t="n">
        <v>353.68</v>
      </c>
      <c r="G17" s="51" t="n">
        <v>358.64</v>
      </c>
      <c r="H17" s="51" t="n">
        <v>358.74</v>
      </c>
      <c r="I17" s="51" t="n">
        <v>355.8</v>
      </c>
      <c r="J17" s="51" t="n">
        <v>355.2</v>
      </c>
      <c r="K17" s="51" t="n">
        <v>354.13</v>
      </c>
      <c r="L17" s="51" t="n">
        <v>352.72</v>
      </c>
      <c r="M17" s="51" t="n">
        <v>352.65</v>
      </c>
      <c r="N17" s="48" t="n">
        <v>352.76</v>
      </c>
      <c r="O17" s="48"/>
      <c r="Q17" s="48"/>
    </row>
    <row r="18" customFormat="false" ht="16.5" hidden="false" customHeight="true" outlineLevel="0" collapsed="false">
      <c r="A18" s="48"/>
      <c r="B18" s="50" t="n">
        <v>10</v>
      </c>
      <c r="C18" s="51" t="n">
        <v>352.73</v>
      </c>
      <c r="D18" s="51" t="n">
        <v>352.91</v>
      </c>
      <c r="E18" s="51" t="n">
        <v>353.33</v>
      </c>
      <c r="F18" s="51" t="n">
        <v>353.92</v>
      </c>
      <c r="G18" s="51" t="n">
        <v>358.67</v>
      </c>
      <c r="H18" s="51" t="n">
        <v>358.77</v>
      </c>
      <c r="I18" s="51" t="n">
        <v>355.76</v>
      </c>
      <c r="J18" s="51" t="n">
        <v>355.15</v>
      </c>
      <c r="K18" s="51" t="n">
        <v>354.1</v>
      </c>
      <c r="L18" s="51" t="n">
        <v>352.72</v>
      </c>
      <c r="M18" s="51" t="n">
        <v>352.64</v>
      </c>
      <c r="N18" s="48" t="n">
        <v>352.76</v>
      </c>
      <c r="O18" s="48"/>
      <c r="Q18" s="48"/>
    </row>
    <row r="19" customFormat="false" ht="16.5" hidden="false" customHeight="true" outlineLevel="0" collapsed="false">
      <c r="A19" s="48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48"/>
      <c r="O19" s="48"/>
      <c r="Q19" s="48"/>
    </row>
    <row r="20" customFormat="false" ht="16.5" hidden="false" customHeight="true" outlineLevel="0" collapsed="false">
      <c r="A20" s="48"/>
      <c r="B20" s="50" t="n">
        <v>11</v>
      </c>
      <c r="C20" s="51" t="n">
        <v>352.73</v>
      </c>
      <c r="D20" s="51" t="n">
        <v>352.88</v>
      </c>
      <c r="E20" s="51" t="n">
        <v>353.53</v>
      </c>
      <c r="F20" s="51" t="n">
        <v>354.27</v>
      </c>
      <c r="G20" s="51" t="n">
        <v>358.62</v>
      </c>
      <c r="H20" s="51" t="n">
        <v>358.69</v>
      </c>
      <c r="I20" s="51" t="n">
        <v>355.72</v>
      </c>
      <c r="J20" s="51" t="n">
        <v>355.12</v>
      </c>
      <c r="K20" s="51" t="n">
        <v>354.1</v>
      </c>
      <c r="L20" s="51" t="n">
        <v>352.72</v>
      </c>
      <c r="M20" s="51" t="n">
        <v>352.64</v>
      </c>
      <c r="N20" s="48" t="n">
        <v>352.75</v>
      </c>
      <c r="O20" s="48"/>
      <c r="Q20" s="48"/>
    </row>
    <row r="21" customFormat="false" ht="16.5" hidden="false" customHeight="true" outlineLevel="0" collapsed="false">
      <c r="A21" s="48"/>
      <c r="B21" s="50" t="n">
        <v>12</v>
      </c>
      <c r="C21" s="51" t="n">
        <v>352.73</v>
      </c>
      <c r="D21" s="51" t="n">
        <v>352.83</v>
      </c>
      <c r="E21" s="51" t="n">
        <v>353.58</v>
      </c>
      <c r="F21" s="51" t="n">
        <v>354.23</v>
      </c>
      <c r="G21" s="51" t="n">
        <v>358.63</v>
      </c>
      <c r="H21" s="51" t="n">
        <v>359.27</v>
      </c>
      <c r="I21" s="51" t="n">
        <v>355.61</v>
      </c>
      <c r="J21" s="51" t="n">
        <v>355.1</v>
      </c>
      <c r="K21" s="51" t="n">
        <v>354.08</v>
      </c>
      <c r="L21" s="51" t="n">
        <v>352.72</v>
      </c>
      <c r="M21" s="51" t="n">
        <v>352.65</v>
      </c>
      <c r="N21" s="48" t="n">
        <v>352.75</v>
      </c>
      <c r="O21" s="48"/>
      <c r="Q21" s="48"/>
    </row>
    <row r="22" customFormat="false" ht="16.5" hidden="false" customHeight="true" outlineLevel="0" collapsed="false">
      <c r="A22" s="48"/>
      <c r="B22" s="50" t="n">
        <v>13</v>
      </c>
      <c r="C22" s="51" t="n">
        <v>352.73</v>
      </c>
      <c r="D22" s="51" t="n">
        <v>352.82</v>
      </c>
      <c r="E22" s="51" t="n">
        <v>353.62</v>
      </c>
      <c r="F22" s="51" t="n">
        <v>354.31</v>
      </c>
      <c r="G22" s="51" t="n">
        <v>358.81</v>
      </c>
      <c r="H22" s="51" t="n">
        <v>358.59</v>
      </c>
      <c r="I22" s="51" t="n">
        <v>355.48</v>
      </c>
      <c r="J22" s="51" t="n">
        <v>355.06</v>
      </c>
      <c r="K22" s="51" t="n">
        <v>354.08</v>
      </c>
      <c r="L22" s="51" t="n">
        <v>352.72</v>
      </c>
      <c r="M22" s="51" t="n">
        <v>352.68</v>
      </c>
      <c r="N22" s="48" t="n">
        <v>352.75</v>
      </c>
      <c r="O22" s="48"/>
      <c r="Q22" s="48"/>
    </row>
    <row r="23" customFormat="false" ht="16.5" hidden="false" customHeight="true" outlineLevel="0" collapsed="false">
      <c r="A23" s="48"/>
      <c r="B23" s="50" t="n">
        <v>14</v>
      </c>
      <c r="C23" s="51" t="n">
        <v>352.73</v>
      </c>
      <c r="D23" s="51" t="n">
        <v>352.8</v>
      </c>
      <c r="E23" s="51" t="n">
        <v>354.34</v>
      </c>
      <c r="F23" s="51" t="n">
        <v>354.62</v>
      </c>
      <c r="G23" s="51" t="n">
        <v>358.91</v>
      </c>
      <c r="H23" s="51" t="n">
        <v>358.55</v>
      </c>
      <c r="I23" s="51" t="n">
        <v>355.42</v>
      </c>
      <c r="J23" s="51" t="n">
        <v>355.01</v>
      </c>
      <c r="K23" s="51" t="n">
        <v>354.07</v>
      </c>
      <c r="L23" s="51" t="n">
        <v>352.72</v>
      </c>
      <c r="M23" s="51" t="n">
        <v>352.68</v>
      </c>
      <c r="N23" s="48" t="n">
        <v>352.75</v>
      </c>
      <c r="O23" s="48"/>
      <c r="Q23" s="48"/>
    </row>
    <row r="24" customFormat="false" ht="16.5" hidden="false" customHeight="true" outlineLevel="0" collapsed="false">
      <c r="A24" s="48"/>
      <c r="B24" s="50" t="n">
        <v>15</v>
      </c>
      <c r="C24" s="51" t="n">
        <v>352.72</v>
      </c>
      <c r="D24" s="51" t="n">
        <v>352.91</v>
      </c>
      <c r="E24" s="51" t="n">
        <v>354.78</v>
      </c>
      <c r="F24" s="51" t="n">
        <v>355.03</v>
      </c>
      <c r="G24" s="51" t="n">
        <v>358.93</v>
      </c>
      <c r="H24" s="51" t="n">
        <v>358.31</v>
      </c>
      <c r="I24" s="51" t="n">
        <v>355.38</v>
      </c>
      <c r="J24" s="51" t="n">
        <v>355.01</v>
      </c>
      <c r="K24" s="51" t="n">
        <v>354.07</v>
      </c>
      <c r="L24" s="51" t="n">
        <v>352.72</v>
      </c>
      <c r="M24" s="51" t="n">
        <v>352.71</v>
      </c>
      <c r="N24" s="48" t="n">
        <v>352.75</v>
      </c>
      <c r="O24" s="48"/>
      <c r="Q24" s="48"/>
    </row>
    <row r="25" customFormat="false" ht="16.5" hidden="false" customHeight="true" outlineLevel="0" collapsed="false">
      <c r="A25" s="48"/>
      <c r="B25" s="50" t="n">
        <v>16</v>
      </c>
      <c r="C25" s="51" t="n">
        <v>352.72</v>
      </c>
      <c r="D25" s="51" t="n">
        <v>353.2</v>
      </c>
      <c r="E25" s="51" t="n">
        <v>354.54</v>
      </c>
      <c r="F25" s="51" t="n">
        <v>355.08</v>
      </c>
      <c r="G25" s="51" t="n">
        <v>358.85</v>
      </c>
      <c r="H25" s="51" t="n">
        <v>358.22</v>
      </c>
      <c r="I25" s="51" t="n">
        <v>355.35</v>
      </c>
      <c r="J25" s="51" t="n">
        <v>354.97</v>
      </c>
      <c r="K25" s="51" t="n">
        <v>354.06</v>
      </c>
      <c r="L25" s="51" t="n">
        <v>352.71</v>
      </c>
      <c r="M25" s="51" t="n">
        <v>352.72</v>
      </c>
      <c r="N25" s="48" t="n">
        <v>352.75</v>
      </c>
      <c r="O25" s="48"/>
      <c r="Q25" s="48"/>
    </row>
    <row r="26" customFormat="false" ht="16.5" hidden="false" customHeight="true" outlineLevel="0" collapsed="false">
      <c r="A26" s="48"/>
      <c r="B26" s="50" t="n">
        <v>17</v>
      </c>
      <c r="C26" s="51" t="n">
        <v>352.72</v>
      </c>
      <c r="D26" s="51" t="n">
        <v>353.45</v>
      </c>
      <c r="E26" s="51" t="n">
        <v>354.3</v>
      </c>
      <c r="F26" s="51" t="n">
        <v>354.96</v>
      </c>
      <c r="G26" s="51" t="n">
        <v>358.71</v>
      </c>
      <c r="H26" s="51" t="n">
        <v>358.16</v>
      </c>
      <c r="I26" s="51" t="n">
        <v>355.32</v>
      </c>
      <c r="J26" s="51" t="n">
        <v>354.97</v>
      </c>
      <c r="K26" s="51" t="n">
        <v>354.06</v>
      </c>
      <c r="L26" s="51" t="n">
        <v>352.71</v>
      </c>
      <c r="M26" s="51" t="n">
        <v>352.77</v>
      </c>
      <c r="N26" s="48" t="n">
        <v>352.75</v>
      </c>
      <c r="O26" s="48"/>
      <c r="Q26" s="48"/>
    </row>
    <row r="27" customFormat="false" ht="16.5" hidden="false" customHeight="true" outlineLevel="0" collapsed="false">
      <c r="A27" s="48"/>
      <c r="B27" s="50" t="n">
        <v>18</v>
      </c>
      <c r="C27" s="51" t="n">
        <v>352.72</v>
      </c>
      <c r="D27" s="51" t="n">
        <v>353.57</v>
      </c>
      <c r="E27" s="51" t="n">
        <v>354.04</v>
      </c>
      <c r="F27" s="51" t="n">
        <v>354.86</v>
      </c>
      <c r="G27" s="51" t="n">
        <v>358.54</v>
      </c>
      <c r="H27" s="51" t="n">
        <v>357.99</v>
      </c>
      <c r="I27" s="51" t="n">
        <v>355.27</v>
      </c>
      <c r="J27" s="51" t="n">
        <v>354.94</v>
      </c>
      <c r="K27" s="51" t="n">
        <v>354.06</v>
      </c>
      <c r="L27" s="51" t="n">
        <v>352.71</v>
      </c>
      <c r="M27" s="51" t="n">
        <v>352.82</v>
      </c>
      <c r="N27" s="48" t="n">
        <v>352.75</v>
      </c>
      <c r="O27" s="48"/>
      <c r="Q27" s="48"/>
    </row>
    <row r="28" customFormat="false" ht="16.5" hidden="false" customHeight="true" outlineLevel="0" collapsed="false">
      <c r="A28" s="48"/>
      <c r="B28" s="50" t="n">
        <v>19</v>
      </c>
      <c r="C28" s="51" t="n">
        <v>352.72</v>
      </c>
      <c r="D28" s="51" t="n">
        <v>353.74</v>
      </c>
      <c r="E28" s="51" t="n">
        <v>353.98</v>
      </c>
      <c r="F28" s="51" t="n">
        <v>355.29</v>
      </c>
      <c r="G28" s="51" t="n">
        <v>358.47</v>
      </c>
      <c r="H28" s="51" t="n">
        <v>357.94</v>
      </c>
      <c r="I28" s="51" t="n">
        <v>355.25</v>
      </c>
      <c r="J28" s="51" t="n">
        <v>354.91</v>
      </c>
      <c r="K28" s="51" t="n">
        <v>354.05</v>
      </c>
      <c r="L28" s="51" t="n">
        <v>352.7</v>
      </c>
      <c r="M28" s="51" t="n">
        <v>352.82</v>
      </c>
      <c r="N28" s="48" t="n">
        <v>352.75</v>
      </c>
      <c r="O28" s="48"/>
      <c r="Q28" s="48"/>
    </row>
    <row r="29" customFormat="false" ht="16.5" hidden="false" customHeight="true" outlineLevel="0" collapsed="false">
      <c r="A29" s="48"/>
      <c r="B29" s="50" t="n">
        <v>20</v>
      </c>
      <c r="C29" s="51" t="n">
        <v>352.72</v>
      </c>
      <c r="D29" s="51" t="n">
        <v>353.96</v>
      </c>
      <c r="E29" s="51" t="n">
        <v>353.93</v>
      </c>
      <c r="F29" s="51" t="n">
        <v>356.21</v>
      </c>
      <c r="G29" s="51" t="n">
        <v>358.4</v>
      </c>
      <c r="H29" s="51" t="n">
        <v>358</v>
      </c>
      <c r="I29" s="51" t="n">
        <v>355.23</v>
      </c>
      <c r="J29" s="51" t="n">
        <v>354.91</v>
      </c>
      <c r="K29" s="51" t="n">
        <v>354.05</v>
      </c>
      <c r="L29" s="51" t="n">
        <v>352.7</v>
      </c>
      <c r="M29" s="51" t="n">
        <v>352.82</v>
      </c>
      <c r="N29" s="48" t="n">
        <v>352.75</v>
      </c>
      <c r="O29" s="48"/>
      <c r="Q29" s="48"/>
    </row>
    <row r="30" customFormat="false" ht="16.5" hidden="false" customHeight="true" outlineLevel="0" collapsed="false">
      <c r="A30" s="48"/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48"/>
      <c r="O30" s="48"/>
      <c r="Q30" s="48"/>
    </row>
    <row r="31" customFormat="false" ht="16.5" hidden="false" customHeight="true" outlineLevel="0" collapsed="false">
      <c r="A31" s="48"/>
      <c r="B31" s="50" t="n">
        <v>21</v>
      </c>
      <c r="C31" s="51" t="n">
        <v>352.73</v>
      </c>
      <c r="D31" s="51" t="n">
        <v>353.83</v>
      </c>
      <c r="E31" s="51" t="n">
        <v>353.83</v>
      </c>
      <c r="F31" s="51" t="n">
        <v>357.8</v>
      </c>
      <c r="G31" s="51" t="n">
        <v>358.37</v>
      </c>
      <c r="H31" s="51" t="n">
        <v>357.96</v>
      </c>
      <c r="I31" s="51" t="n">
        <v>355.32</v>
      </c>
      <c r="J31" s="51" t="n">
        <v>354.83</v>
      </c>
      <c r="K31" s="51" t="n">
        <v>353.94</v>
      </c>
      <c r="L31" s="51" t="n">
        <v>352.7</v>
      </c>
      <c r="M31" s="51" t="n">
        <v>352.81</v>
      </c>
      <c r="N31" s="48" t="n">
        <v>352.75</v>
      </c>
      <c r="O31" s="48"/>
      <c r="Q31" s="48"/>
    </row>
    <row r="32" customFormat="false" ht="16.5" hidden="false" customHeight="true" outlineLevel="0" collapsed="false">
      <c r="A32" s="48"/>
      <c r="B32" s="50" t="n">
        <v>22</v>
      </c>
      <c r="C32" s="51" t="n">
        <v>352.73</v>
      </c>
      <c r="D32" s="51" t="n">
        <v>353.77</v>
      </c>
      <c r="E32" s="51" t="n">
        <v>353.79</v>
      </c>
      <c r="F32" s="51" t="n">
        <v>358.16</v>
      </c>
      <c r="G32" s="51" t="n">
        <v>358.3</v>
      </c>
      <c r="H32" s="51" t="n">
        <v>357.93</v>
      </c>
      <c r="I32" s="51" t="n">
        <v>355.57</v>
      </c>
      <c r="J32" s="51" t="n">
        <v>354.72</v>
      </c>
      <c r="K32" s="51" t="n">
        <v>353.64</v>
      </c>
      <c r="L32" s="51" t="n">
        <v>352.7</v>
      </c>
      <c r="M32" s="51" t="n">
        <v>352.81</v>
      </c>
      <c r="N32" s="48" t="n">
        <v>352.75</v>
      </c>
      <c r="O32" s="48"/>
      <c r="Q32" s="48"/>
    </row>
    <row r="33" customFormat="false" ht="16.5" hidden="false" customHeight="true" outlineLevel="0" collapsed="false">
      <c r="A33" s="48"/>
      <c r="B33" s="50" t="n">
        <v>23</v>
      </c>
      <c r="C33" s="51" t="n">
        <v>352.75</v>
      </c>
      <c r="D33" s="51" t="n">
        <v>353.73</v>
      </c>
      <c r="E33" s="51" t="n">
        <v>353.63</v>
      </c>
      <c r="F33" s="51" t="n">
        <v>358.3</v>
      </c>
      <c r="G33" s="51" t="n">
        <v>358.06</v>
      </c>
      <c r="H33" s="51" t="n">
        <v>358.01</v>
      </c>
      <c r="I33" s="51" t="n">
        <v>355.67</v>
      </c>
      <c r="J33" s="51" t="n">
        <v>354.71</v>
      </c>
      <c r="K33" s="51" t="n">
        <v>353.3</v>
      </c>
      <c r="L33" s="51" t="n">
        <v>352.69</v>
      </c>
      <c r="M33" s="51" t="n">
        <v>352.8</v>
      </c>
      <c r="N33" s="48" t="n">
        <v>352.75</v>
      </c>
      <c r="O33" s="48"/>
      <c r="Q33" s="48"/>
    </row>
    <row r="34" customFormat="false" ht="16.5" hidden="false" customHeight="true" outlineLevel="0" collapsed="false">
      <c r="A34" s="48"/>
      <c r="B34" s="50" t="n">
        <v>24</v>
      </c>
      <c r="C34" s="51" t="n">
        <v>352.85</v>
      </c>
      <c r="D34" s="51" t="n">
        <v>353.68</v>
      </c>
      <c r="E34" s="51" t="n">
        <v>353.6</v>
      </c>
      <c r="F34" s="51" t="n">
        <v>358.26</v>
      </c>
      <c r="G34" s="51" t="n">
        <v>357.83</v>
      </c>
      <c r="H34" s="51" t="n">
        <v>358.12</v>
      </c>
      <c r="I34" s="51" t="n">
        <v>355.65</v>
      </c>
      <c r="J34" s="51" t="n">
        <v>354.63</v>
      </c>
      <c r="K34" s="51" t="n">
        <v>352.95</v>
      </c>
      <c r="L34" s="51" t="n">
        <v>352.69</v>
      </c>
      <c r="M34" s="51" t="n">
        <v>352.8</v>
      </c>
      <c r="N34" s="48" t="n">
        <v>352.75</v>
      </c>
      <c r="O34" s="48"/>
      <c r="Q34" s="48"/>
    </row>
    <row r="35" customFormat="false" ht="16.5" hidden="false" customHeight="true" outlineLevel="0" collapsed="false">
      <c r="A35" s="48"/>
      <c r="B35" s="50" t="n">
        <v>25</v>
      </c>
      <c r="C35" s="51" t="n">
        <v>353.05</v>
      </c>
      <c r="D35" s="51" t="n">
        <v>353.64</v>
      </c>
      <c r="E35" s="51" t="n">
        <v>353.58</v>
      </c>
      <c r="F35" s="51" t="n">
        <v>358.11</v>
      </c>
      <c r="G35" s="51" t="n">
        <v>357.86</v>
      </c>
      <c r="H35" s="51" t="n">
        <v>357.87</v>
      </c>
      <c r="I35" s="51" t="n">
        <v>355.63</v>
      </c>
      <c r="J35" s="51" t="n">
        <v>354.58</v>
      </c>
      <c r="K35" s="51" t="n">
        <v>352.9</v>
      </c>
      <c r="L35" s="51" t="n">
        <v>352.68</v>
      </c>
      <c r="M35" s="51" t="n">
        <v>352.79</v>
      </c>
      <c r="N35" s="48" t="n">
        <v>352.75</v>
      </c>
      <c r="O35" s="48"/>
      <c r="Q35" s="48"/>
    </row>
    <row r="36" customFormat="false" ht="16.5" hidden="false" customHeight="true" outlineLevel="0" collapsed="false">
      <c r="A36" s="48"/>
      <c r="B36" s="50" t="n">
        <v>26</v>
      </c>
      <c r="C36" s="51" t="n">
        <v>353.08</v>
      </c>
      <c r="D36" s="51" t="n">
        <v>353.59</v>
      </c>
      <c r="E36" s="51" t="n">
        <v>353.43</v>
      </c>
      <c r="F36" s="51" t="n">
        <v>357.86</v>
      </c>
      <c r="G36" s="51" t="n">
        <v>357.92</v>
      </c>
      <c r="H36" s="51" t="n">
        <v>357.72</v>
      </c>
      <c r="I36" s="51" t="n">
        <v>355.43</v>
      </c>
      <c r="J36" s="51" t="n">
        <v>354.55</v>
      </c>
      <c r="K36" s="51" t="n">
        <v>352.88</v>
      </c>
      <c r="L36" s="51" t="n">
        <v>352.68</v>
      </c>
      <c r="M36" s="51" t="n">
        <v>352.79</v>
      </c>
      <c r="N36" s="48" t="n">
        <v>352.75</v>
      </c>
      <c r="O36" s="48"/>
      <c r="Q36" s="48"/>
    </row>
    <row r="37" customFormat="false" ht="16.5" hidden="false" customHeight="true" outlineLevel="0" collapsed="false">
      <c r="A37" s="48"/>
      <c r="B37" s="50" t="n">
        <v>27</v>
      </c>
      <c r="C37" s="51" t="n">
        <v>353.09</v>
      </c>
      <c r="D37" s="51" t="n">
        <v>353.53</v>
      </c>
      <c r="E37" s="51" t="n">
        <v>353.33</v>
      </c>
      <c r="F37" s="51" t="n">
        <v>357.64</v>
      </c>
      <c r="G37" s="51" t="n">
        <v>357.91</v>
      </c>
      <c r="H37" s="51" t="n">
        <v>357.36</v>
      </c>
      <c r="I37" s="51" t="n">
        <v>355.33</v>
      </c>
      <c r="J37" s="51" t="n">
        <v>354.48</v>
      </c>
      <c r="K37" s="51" t="n">
        <v>352.87</v>
      </c>
      <c r="L37" s="51" t="n">
        <v>352.68</v>
      </c>
      <c r="M37" s="51" t="n">
        <v>352.77</v>
      </c>
      <c r="N37" s="48" t="n">
        <v>352.75</v>
      </c>
      <c r="O37" s="48"/>
      <c r="Q37" s="48"/>
    </row>
    <row r="38" customFormat="false" ht="16.5" hidden="false" customHeight="true" outlineLevel="0" collapsed="false">
      <c r="A38" s="48"/>
      <c r="B38" s="50" t="n">
        <v>28</v>
      </c>
      <c r="C38" s="51" t="n">
        <v>353.11</v>
      </c>
      <c r="D38" s="51" t="n">
        <v>353.43</v>
      </c>
      <c r="E38" s="51" t="n">
        <v>353.23</v>
      </c>
      <c r="F38" s="51" t="n">
        <v>357.55</v>
      </c>
      <c r="G38" s="51" t="n">
        <v>358.49</v>
      </c>
      <c r="H38" s="51" t="n">
        <v>356.92</v>
      </c>
      <c r="I38" s="51" t="n">
        <v>355.19</v>
      </c>
      <c r="J38" s="51" t="n">
        <v>354.43</v>
      </c>
      <c r="K38" s="51" t="n">
        <v>352.84</v>
      </c>
      <c r="L38" s="51" t="n">
        <v>352.68</v>
      </c>
      <c r="M38" s="51" t="n">
        <v>352.77</v>
      </c>
      <c r="N38" s="48" t="n">
        <v>352.75</v>
      </c>
      <c r="O38" s="48"/>
      <c r="Q38" s="48"/>
    </row>
    <row r="39" customFormat="false" ht="16.5" hidden="false" customHeight="true" outlineLevel="0" collapsed="false">
      <c r="A39" s="48"/>
      <c r="B39" s="50" t="n">
        <v>29</v>
      </c>
      <c r="C39" s="51" t="n">
        <v>353.12</v>
      </c>
      <c r="D39" s="51" t="n">
        <v>353.41</v>
      </c>
      <c r="E39" s="51" t="n">
        <v>353.15</v>
      </c>
      <c r="F39" s="51" t="n">
        <v>357.77</v>
      </c>
      <c r="G39" s="51" t="n">
        <v>358.7</v>
      </c>
      <c r="H39" s="51" t="n">
        <v>356.6</v>
      </c>
      <c r="I39" s="51" t="n">
        <v>355.03</v>
      </c>
      <c r="J39" s="51" t="n">
        <v>354.38</v>
      </c>
      <c r="K39" s="51" t="n">
        <v>352.83</v>
      </c>
      <c r="L39" s="51" t="n">
        <v>352.68</v>
      </c>
      <c r="M39" s="51"/>
      <c r="N39" s="48" t="n">
        <v>352.74</v>
      </c>
      <c r="O39" s="48"/>
      <c r="Q39" s="48"/>
    </row>
    <row r="40" customFormat="false" ht="16.5" hidden="false" customHeight="true" outlineLevel="0" collapsed="false">
      <c r="A40" s="48"/>
      <c r="B40" s="50" t="n">
        <v>30</v>
      </c>
      <c r="C40" s="51" t="n">
        <v>353.18</v>
      </c>
      <c r="D40" s="51" t="n">
        <v>353.33</v>
      </c>
      <c r="E40" s="51" t="n">
        <v>353.07</v>
      </c>
      <c r="F40" s="51" t="n">
        <v>358.07</v>
      </c>
      <c r="G40" s="51" t="n">
        <v>358.74</v>
      </c>
      <c r="H40" s="51" t="n">
        <v>356.4</v>
      </c>
      <c r="I40" s="51" t="n">
        <v>354.95</v>
      </c>
      <c r="J40" s="51" t="n">
        <v>354.33</v>
      </c>
      <c r="K40" s="51" t="n">
        <v>352.81</v>
      </c>
      <c r="L40" s="51" t="n">
        <v>352.68</v>
      </c>
      <c r="M40" s="51"/>
      <c r="N40" s="48" t="n">
        <v>352.74</v>
      </c>
      <c r="O40" s="48"/>
      <c r="Q40" s="48"/>
    </row>
    <row r="41" customFormat="false" ht="16.5" hidden="false" customHeight="true" outlineLevel="0" collapsed="false">
      <c r="A41" s="48"/>
      <c r="B41" s="50" t="n">
        <v>31</v>
      </c>
      <c r="C41" s="51"/>
      <c r="D41" s="51" t="n">
        <v>353.32</v>
      </c>
      <c r="E41" s="51"/>
      <c r="F41" s="51" t="n">
        <v>358.14</v>
      </c>
      <c r="G41" s="51" t="n">
        <v>358.66</v>
      </c>
      <c r="H41" s="51"/>
      <c r="I41" s="51" t="n">
        <v>354.89</v>
      </c>
      <c r="J41" s="51"/>
      <c r="K41" s="51" t="n">
        <v>352.79</v>
      </c>
      <c r="L41" s="51" t="n">
        <v>352.68</v>
      </c>
      <c r="M41" s="51"/>
      <c r="N41" s="48" t="n">
        <v>352.74</v>
      </c>
      <c r="O41" s="48"/>
      <c r="Q41" s="48"/>
    </row>
    <row r="42" customFormat="false" ht="16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Q42" s="48"/>
    </row>
    <row r="43" customFormat="false" ht="16.5" hidden="false" customHeight="true" outlineLevel="0" collapsed="false">
      <c r="A43" s="48"/>
      <c r="B43" s="51" t="s">
        <v>245</v>
      </c>
      <c r="C43" s="51" t="n">
        <v>352.810333333333</v>
      </c>
      <c r="D43" s="51" t="n">
        <v>353.297096774194</v>
      </c>
      <c r="E43" s="51" t="n">
        <v>353.556333333333</v>
      </c>
      <c r="F43" s="51" t="n">
        <v>355.464516129032</v>
      </c>
      <c r="G43" s="51" t="n">
        <v>358.395806451613</v>
      </c>
      <c r="H43" s="51" t="n">
        <v>358.098</v>
      </c>
      <c r="I43" s="51" t="n">
        <v>355.565161290323</v>
      </c>
      <c r="J43" s="51" t="n">
        <v>354.914333333333</v>
      </c>
      <c r="K43" s="51" t="n">
        <v>353.761290322581</v>
      </c>
      <c r="L43" s="51" t="n">
        <v>352.712258064516</v>
      </c>
      <c r="M43" s="51" t="n">
        <v>352.723928571429</v>
      </c>
      <c r="N43" s="51" t="n">
        <v>352.753225806452</v>
      </c>
      <c r="O43" s="48"/>
      <c r="Q43" s="48"/>
    </row>
    <row r="44" customFormat="false" ht="16.5" hidden="false" customHeight="true" outlineLevel="0" collapsed="false">
      <c r="A44" s="48"/>
      <c r="B44" s="51" t="s">
        <v>246</v>
      </c>
      <c r="C44" s="51" t="n">
        <v>353.18</v>
      </c>
      <c r="D44" s="51" t="n">
        <v>353.96</v>
      </c>
      <c r="E44" s="51" t="n">
        <v>354.78</v>
      </c>
      <c r="F44" s="51" t="n">
        <v>358.3</v>
      </c>
      <c r="G44" s="51" t="n">
        <v>358.93</v>
      </c>
      <c r="H44" s="51" t="n">
        <v>359.27</v>
      </c>
      <c r="I44" s="51" t="n">
        <v>356.32</v>
      </c>
      <c r="J44" s="51" t="n">
        <v>355.43</v>
      </c>
      <c r="K44" s="51" t="n">
        <v>354.33</v>
      </c>
      <c r="L44" s="51" t="n">
        <v>352.78</v>
      </c>
      <c r="M44" s="51" t="n">
        <v>352.82</v>
      </c>
      <c r="N44" s="51" t="n">
        <v>352.77</v>
      </c>
      <c r="O44" s="48" t="n">
        <v>359.27</v>
      </c>
      <c r="Q44" s="48"/>
    </row>
    <row r="45" customFormat="false" ht="16.5" hidden="false" customHeight="true" outlineLevel="0" collapsed="false">
      <c r="A45" s="48"/>
      <c r="B45" s="51" t="s">
        <v>247</v>
      </c>
      <c r="C45" s="51" t="n">
        <v>352.72</v>
      </c>
      <c r="D45" s="51" t="n">
        <v>352.8</v>
      </c>
      <c r="E45" s="51" t="n">
        <v>352.82</v>
      </c>
      <c r="F45" s="51" t="n">
        <v>353.02</v>
      </c>
      <c r="G45" s="51" t="n">
        <v>357.83</v>
      </c>
      <c r="H45" s="51" t="n">
        <v>356.4</v>
      </c>
      <c r="I45" s="51" t="n">
        <v>354.89</v>
      </c>
      <c r="J45" s="51" t="n">
        <v>354.33</v>
      </c>
      <c r="K45" s="51" t="n">
        <v>352.79</v>
      </c>
      <c r="L45" s="51" t="n">
        <v>352.68</v>
      </c>
      <c r="M45" s="51" t="n">
        <v>352.64</v>
      </c>
      <c r="N45" s="51" t="n">
        <v>352.74</v>
      </c>
      <c r="O45" s="48" t="n">
        <v>352.64</v>
      </c>
      <c r="Q45" s="48"/>
    </row>
    <row r="46" customFormat="false" ht="16.5" hidden="false" customHeight="true" outlineLevel="0" collapsed="false">
      <c r="A46" s="48"/>
      <c r="B46" s="46" t="s">
        <v>455</v>
      </c>
      <c r="C46" s="46"/>
      <c r="D46" s="46"/>
      <c r="E46" s="47"/>
      <c r="F46" s="47" t="s">
        <v>490</v>
      </c>
      <c r="G46" s="47"/>
      <c r="H46" s="47"/>
      <c r="I46" s="47"/>
      <c r="J46" s="47"/>
      <c r="K46" s="47"/>
      <c r="L46" s="48"/>
      <c r="M46" s="48"/>
      <c r="N46" s="48"/>
      <c r="O46" s="48"/>
      <c r="Q46" s="48"/>
    </row>
    <row r="47" customFormat="false" ht="16.5" hidden="false" customHeight="true" outlineLevel="0" collapsed="false">
      <c r="A47" s="48"/>
      <c r="B47" s="46" t="s">
        <v>457</v>
      </c>
      <c r="C47" s="46"/>
      <c r="D47" s="46"/>
      <c r="E47" s="47"/>
      <c r="F47" s="47" t="s">
        <v>491</v>
      </c>
      <c r="G47" s="47"/>
      <c r="H47" s="47"/>
      <c r="I47" s="47"/>
      <c r="J47" s="47"/>
      <c r="K47" s="47"/>
      <c r="L47" s="48"/>
      <c r="M47" s="48"/>
      <c r="N47" s="48"/>
      <c r="O47" s="48"/>
      <c r="Q47" s="48"/>
    </row>
    <row r="48" customFormat="false" ht="16.5" hidden="false" customHeight="true" outlineLevel="0" collapsed="false">
      <c r="A48" s="48"/>
      <c r="B48" s="46" t="s">
        <v>459</v>
      </c>
      <c r="C48" s="46"/>
      <c r="D48" s="46"/>
      <c r="E48" s="47"/>
      <c r="F48" s="47" t="s">
        <v>492</v>
      </c>
      <c r="G48" s="47"/>
      <c r="H48" s="47"/>
      <c r="I48" s="47"/>
      <c r="J48" s="47"/>
      <c r="K48" s="47"/>
      <c r="L48" s="48"/>
      <c r="M48" s="48"/>
      <c r="N48" s="48"/>
      <c r="O48" s="48"/>
      <c r="Q48" s="48"/>
    </row>
    <row r="49" customFormat="false" ht="16.5" hidden="false" customHeight="true" outlineLevel="0" collapsed="false">
      <c r="A49" s="48"/>
      <c r="B49" s="46" t="s">
        <v>461</v>
      </c>
      <c r="C49" s="46"/>
      <c r="D49" s="46"/>
      <c r="E49" s="47"/>
      <c r="F49" s="47" t="s">
        <v>493</v>
      </c>
      <c r="G49" s="47"/>
      <c r="H49" s="47"/>
      <c r="I49" s="47"/>
      <c r="J49" s="47"/>
      <c r="K49" s="47"/>
      <c r="L49" s="48"/>
      <c r="M49" s="48"/>
      <c r="N49" s="48"/>
      <c r="O49" s="48"/>
      <c r="Q49" s="48"/>
    </row>
    <row r="50" customFormat="false" ht="16.5" hidden="false" customHeight="true" outlineLevel="0" collapsed="false">
      <c r="A50" s="48"/>
      <c r="B50" s="46"/>
      <c r="C50" s="46"/>
      <c r="D50" s="46"/>
      <c r="E50" s="47"/>
      <c r="F50" s="47"/>
      <c r="G50" s="47"/>
      <c r="H50" s="47"/>
      <c r="I50" s="47"/>
      <c r="J50" s="47"/>
      <c r="K50" s="47"/>
      <c r="L50" s="48"/>
      <c r="M50" s="48"/>
      <c r="N50" s="48"/>
      <c r="O50" s="48"/>
      <c r="Q50" s="48"/>
    </row>
    <row r="51" customFormat="false" ht="16.5" hidden="false" customHeight="true" outlineLevel="0" collapsed="false">
      <c r="A51" s="48"/>
      <c r="B51" s="46"/>
      <c r="C51" s="46"/>
      <c r="D51" s="46"/>
      <c r="E51" s="47"/>
      <c r="F51" s="47"/>
      <c r="G51" s="47"/>
      <c r="H51" s="47"/>
      <c r="I51" s="47"/>
      <c r="J51" s="47"/>
      <c r="K51" s="47"/>
      <c r="L51" s="48"/>
      <c r="M51" s="48"/>
      <c r="N51" s="48"/>
      <c r="O51" s="48"/>
      <c r="Q51" s="48"/>
    </row>
    <row r="52" customFormat="false" ht="16.5" hidden="false" customHeight="true" outlineLevel="0" collapsed="false">
      <c r="B52" s="46" t="s">
        <v>440</v>
      </c>
      <c r="C52" s="46"/>
      <c r="D52" s="47" t="s">
        <v>441</v>
      </c>
      <c r="E52" s="47"/>
      <c r="F52" s="47"/>
      <c r="G52" s="47"/>
      <c r="H52" s="46"/>
      <c r="I52" s="46"/>
      <c r="J52" s="46"/>
      <c r="K52" s="46"/>
      <c r="L52" s="46"/>
      <c r="M52" s="46"/>
      <c r="N52" s="46" t="s">
        <v>442</v>
      </c>
      <c r="O52" s="46"/>
      <c r="P52" s="48"/>
      <c r="Q52" s="48"/>
    </row>
    <row r="53" customFormat="false" ht="16.5" hidden="false" customHeight="true" outlineLevel="0" collapsed="false">
      <c r="B53" s="46" t="s">
        <v>443</v>
      </c>
      <c r="C53" s="46"/>
      <c r="D53" s="47" t="s">
        <v>444</v>
      </c>
      <c r="E53" s="47"/>
      <c r="F53" s="47"/>
      <c r="G53" s="47"/>
      <c r="H53" s="46"/>
      <c r="I53" s="46"/>
      <c r="J53" s="46"/>
      <c r="K53" s="46"/>
      <c r="L53" s="46"/>
      <c r="M53" s="46"/>
      <c r="N53" s="46" t="s">
        <v>445</v>
      </c>
      <c r="O53" s="46"/>
      <c r="P53" s="48"/>
      <c r="Q53" s="48"/>
    </row>
    <row r="54" customFormat="false" ht="16.5" hidden="false" customHeight="true" outlineLevel="0" collapsed="false">
      <c r="B54" s="46" t="s">
        <v>446</v>
      </c>
      <c r="C54" s="46"/>
      <c r="D54" s="47" t="s">
        <v>444</v>
      </c>
      <c r="E54" s="47"/>
      <c r="F54" s="47"/>
      <c r="G54" s="47"/>
      <c r="H54" s="46"/>
      <c r="I54" s="46"/>
      <c r="J54" s="46"/>
      <c r="K54" s="46"/>
      <c r="L54" s="46"/>
      <c r="M54" s="46"/>
      <c r="N54" s="46" t="s">
        <v>447</v>
      </c>
      <c r="O54" s="46"/>
      <c r="P54" s="48"/>
      <c r="Q54" s="48"/>
    </row>
    <row r="55" customFormat="false" ht="16.5" hidden="false" customHeight="true" outlineLevel="0" collapsed="false">
      <c r="B55" s="46" t="s">
        <v>448</v>
      </c>
      <c r="C55" s="46"/>
      <c r="D55" s="47" t="s">
        <v>444</v>
      </c>
      <c r="E55" s="47"/>
      <c r="F55" s="47"/>
      <c r="G55" s="47"/>
      <c r="H55" s="46"/>
      <c r="I55" s="46" t="s">
        <v>487</v>
      </c>
      <c r="J55" s="46"/>
      <c r="K55" s="46"/>
      <c r="L55" s="46"/>
      <c r="M55" s="46"/>
      <c r="N55" s="46" t="s">
        <v>488</v>
      </c>
      <c r="O55" s="46"/>
      <c r="P55" s="48"/>
      <c r="Q55" s="48"/>
    </row>
    <row r="56" customFormat="false" ht="16.5" hidden="false" customHeight="true" outlineLevel="0" collapsed="false">
      <c r="A56" s="46"/>
      <c r="B56" s="46" t="s">
        <v>494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8"/>
      <c r="P56" s="48"/>
    </row>
    <row r="57" customFormat="false" ht="16.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8"/>
      <c r="P57" s="48"/>
    </row>
    <row r="58" customFormat="false" ht="16.5" hidden="false" customHeight="true" outlineLevel="0" collapsed="false">
      <c r="A58" s="46"/>
      <c r="B58" s="49" t="s">
        <v>229</v>
      </c>
      <c r="C58" s="49" t="s">
        <v>230</v>
      </c>
      <c r="D58" s="49" t="s">
        <v>231</v>
      </c>
      <c r="E58" s="49" t="s">
        <v>232</v>
      </c>
      <c r="F58" s="49" t="s">
        <v>233</v>
      </c>
      <c r="G58" s="49" t="s">
        <v>234</v>
      </c>
      <c r="H58" s="49" t="s">
        <v>235</v>
      </c>
      <c r="I58" s="49" t="s">
        <v>236</v>
      </c>
      <c r="J58" s="49" t="s">
        <v>237</v>
      </c>
      <c r="K58" s="49" t="s">
        <v>238</v>
      </c>
      <c r="L58" s="49" t="s">
        <v>239</v>
      </c>
      <c r="M58" s="49" t="s">
        <v>240</v>
      </c>
      <c r="N58" s="49" t="s">
        <v>241</v>
      </c>
      <c r="O58" s="48" t="s">
        <v>242</v>
      </c>
      <c r="P58" s="48"/>
    </row>
    <row r="59" customFormat="false" ht="16.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</row>
    <row r="60" customFormat="false" ht="16.5" hidden="false" customHeight="true" outlineLevel="0" collapsed="false">
      <c r="A60" s="48"/>
      <c r="B60" s="50" t="n">
        <v>1</v>
      </c>
      <c r="C60" s="51" t="n">
        <v>0.83</v>
      </c>
      <c r="D60" s="51" t="n">
        <v>1.5</v>
      </c>
      <c r="E60" s="51" t="n">
        <v>10.75</v>
      </c>
      <c r="F60" s="51" t="n">
        <v>9.7</v>
      </c>
      <c r="G60" s="51" t="n">
        <v>309.83</v>
      </c>
      <c r="H60" s="51" t="n">
        <v>341.73</v>
      </c>
      <c r="I60" s="51" t="n">
        <v>182</v>
      </c>
      <c r="J60" s="51" t="n">
        <v>97.08</v>
      </c>
      <c r="K60" s="51" t="n">
        <v>68.5</v>
      </c>
      <c r="L60" s="51" t="n">
        <v>4.58</v>
      </c>
      <c r="M60" s="51" t="n">
        <v>3.54</v>
      </c>
      <c r="N60" s="51" t="n">
        <v>4.47</v>
      </c>
      <c r="O60" s="48"/>
      <c r="P60" s="48"/>
    </row>
    <row r="61" customFormat="false" ht="16.5" hidden="false" customHeight="true" outlineLevel="0" collapsed="false">
      <c r="A61" s="48"/>
      <c r="B61" s="50" t="n">
        <v>2</v>
      </c>
      <c r="C61" s="51" t="n">
        <v>0.83</v>
      </c>
      <c r="D61" s="51" t="n">
        <v>1.41</v>
      </c>
      <c r="E61" s="51" t="n">
        <v>5.28</v>
      </c>
      <c r="F61" s="51" t="n">
        <v>10.05</v>
      </c>
      <c r="G61" s="51" t="n">
        <v>309.1</v>
      </c>
      <c r="H61" s="51" t="n">
        <v>340.27</v>
      </c>
      <c r="I61" s="51" t="n">
        <v>178.87</v>
      </c>
      <c r="J61" s="51" t="n">
        <v>99.23</v>
      </c>
      <c r="K61" s="51" t="n">
        <v>67.5</v>
      </c>
      <c r="L61" s="51" t="n">
        <v>4.47</v>
      </c>
      <c r="M61" s="51" t="n">
        <v>3.54</v>
      </c>
      <c r="N61" s="51" t="n">
        <v>4.47</v>
      </c>
      <c r="O61" s="48"/>
      <c r="P61" s="48"/>
    </row>
    <row r="62" customFormat="false" ht="16.5" hidden="false" customHeight="true" outlineLevel="0" collapsed="false">
      <c r="A62" s="48"/>
      <c r="B62" s="50" t="n">
        <v>3</v>
      </c>
      <c r="C62" s="51" t="n">
        <v>0.81</v>
      </c>
      <c r="D62" s="51" t="n">
        <v>1.37</v>
      </c>
      <c r="E62" s="51" t="n">
        <v>5.12</v>
      </c>
      <c r="F62" s="51" t="n">
        <v>11.1</v>
      </c>
      <c r="G62" s="51" t="n">
        <v>302.57</v>
      </c>
      <c r="H62" s="51" t="n">
        <v>315.62</v>
      </c>
      <c r="I62" s="51" t="n">
        <v>172.63</v>
      </c>
      <c r="J62" s="51" t="n">
        <v>105.3</v>
      </c>
      <c r="K62" s="51" t="n">
        <v>66</v>
      </c>
      <c r="L62" s="51" t="n">
        <v>4.36</v>
      </c>
      <c r="M62" s="51" t="n">
        <v>3.46</v>
      </c>
      <c r="N62" s="51" t="n">
        <v>4.47</v>
      </c>
      <c r="O62" s="48"/>
      <c r="P62" s="48"/>
    </row>
    <row r="63" customFormat="false" ht="16.5" hidden="false" customHeight="true" outlineLevel="0" collapsed="false">
      <c r="A63" s="48"/>
      <c r="B63" s="50" t="n">
        <v>4</v>
      </c>
      <c r="C63" s="51" t="n">
        <v>0.81</v>
      </c>
      <c r="D63" s="51" t="n">
        <v>1.41</v>
      </c>
      <c r="E63" s="51" t="n">
        <v>6.08</v>
      </c>
      <c r="F63" s="51" t="n">
        <v>11.8</v>
      </c>
      <c r="G63" s="51" t="n">
        <v>291.7</v>
      </c>
      <c r="H63" s="51" t="n">
        <v>306.92</v>
      </c>
      <c r="I63" s="51" t="n">
        <v>163.25</v>
      </c>
      <c r="J63" s="51" t="n">
        <v>117.95</v>
      </c>
      <c r="K63" s="51" t="n">
        <v>64.5</v>
      </c>
      <c r="L63" s="51" t="n">
        <v>4.14</v>
      </c>
      <c r="M63" s="51" t="n">
        <v>3.46</v>
      </c>
      <c r="N63" s="51" t="n">
        <v>4.36</v>
      </c>
      <c r="O63" s="48"/>
      <c r="P63" s="48"/>
    </row>
    <row r="64" customFormat="false" ht="16.5" hidden="false" customHeight="true" outlineLevel="0" collapsed="false">
      <c r="A64" s="48"/>
      <c r="B64" s="50" t="n">
        <v>5</v>
      </c>
      <c r="C64" s="51" t="n">
        <v>0.81</v>
      </c>
      <c r="D64" s="51" t="n">
        <v>1.52</v>
      </c>
      <c r="E64" s="51" t="n">
        <v>6.08</v>
      </c>
      <c r="F64" s="51" t="n">
        <v>12.15</v>
      </c>
      <c r="G64" s="51" t="n">
        <v>285.9</v>
      </c>
      <c r="H64" s="51" t="n">
        <v>306.2</v>
      </c>
      <c r="I64" s="51" t="n">
        <v>157.2</v>
      </c>
      <c r="J64" s="51" t="n">
        <v>127.8</v>
      </c>
      <c r="K64" s="51" t="n">
        <v>63.5</v>
      </c>
      <c r="L64" s="51" t="n">
        <v>4.14</v>
      </c>
      <c r="M64" s="51" t="n">
        <v>3.38</v>
      </c>
      <c r="N64" s="51" t="n">
        <v>4.36</v>
      </c>
      <c r="O64" s="48"/>
      <c r="P64" s="48"/>
    </row>
    <row r="65" customFormat="false" ht="16.5" hidden="false" customHeight="true" outlineLevel="0" collapsed="false">
      <c r="A65" s="48"/>
      <c r="B65" s="50" t="n">
        <v>6</v>
      </c>
      <c r="C65" s="51" t="n">
        <v>0.81</v>
      </c>
      <c r="D65" s="51" t="n">
        <v>1.6</v>
      </c>
      <c r="E65" s="51" t="n">
        <v>10.05</v>
      </c>
      <c r="F65" s="51" t="n">
        <v>15.38</v>
      </c>
      <c r="G65" s="51" t="n">
        <v>306.92</v>
      </c>
      <c r="H65" s="51" t="n">
        <v>306.2</v>
      </c>
      <c r="I65" s="51" t="n">
        <v>155.4</v>
      </c>
      <c r="J65" s="51" t="n">
        <v>124.85</v>
      </c>
      <c r="K65" s="51" t="n">
        <v>62</v>
      </c>
      <c r="L65" s="51" t="n">
        <v>4.03</v>
      </c>
      <c r="M65" s="51" t="n">
        <v>3.38</v>
      </c>
      <c r="N65" s="51" t="n">
        <v>4.36</v>
      </c>
      <c r="O65" s="48"/>
      <c r="P65" s="48"/>
    </row>
    <row r="66" customFormat="false" ht="16.5" hidden="false" customHeight="true" outlineLevel="0" collapsed="false">
      <c r="A66" s="48"/>
      <c r="B66" s="50" t="n">
        <v>7</v>
      </c>
      <c r="C66" s="51" t="n">
        <v>0.8</v>
      </c>
      <c r="D66" s="51" t="n">
        <v>1.55</v>
      </c>
      <c r="E66" s="51" t="n">
        <v>29.62</v>
      </c>
      <c r="F66" s="51" t="n">
        <v>19.8</v>
      </c>
      <c r="G66" s="51" t="n">
        <v>326.5</v>
      </c>
      <c r="H66" s="51" t="n">
        <v>325.77</v>
      </c>
      <c r="I66" s="51" t="n">
        <v>153</v>
      </c>
      <c r="J66" s="51" t="n">
        <v>119.1</v>
      </c>
      <c r="K66" s="51" t="n">
        <v>61</v>
      </c>
      <c r="L66" s="51" t="n">
        <v>4.03</v>
      </c>
      <c r="M66" s="51" t="n">
        <v>3.38</v>
      </c>
      <c r="N66" s="51" t="n">
        <v>4.36</v>
      </c>
      <c r="O66" s="48"/>
      <c r="P66" s="48"/>
    </row>
    <row r="67" customFormat="false" ht="16.5" hidden="false" customHeight="true" outlineLevel="0" collapsed="false">
      <c r="A67" s="48"/>
      <c r="B67" s="50" t="n">
        <v>8</v>
      </c>
      <c r="C67" s="51" t="n">
        <v>0.8</v>
      </c>
      <c r="D67" s="51" t="n">
        <v>1.43</v>
      </c>
      <c r="E67" s="51" t="n">
        <v>35.46</v>
      </c>
      <c r="F67" s="51" t="n">
        <v>29.18</v>
      </c>
      <c r="G67" s="51" t="n">
        <v>338.1</v>
      </c>
      <c r="H67" s="51" t="n">
        <v>341.73</v>
      </c>
      <c r="I67" s="51" t="n">
        <v>151.8</v>
      </c>
      <c r="J67" s="51" t="n">
        <v>116.23</v>
      </c>
      <c r="K67" s="51" t="n">
        <v>60</v>
      </c>
      <c r="L67" s="51" t="n">
        <v>3.92</v>
      </c>
      <c r="M67" s="51" t="n">
        <v>3.3</v>
      </c>
      <c r="N67" s="51" t="n">
        <v>4.36</v>
      </c>
      <c r="O67" s="48"/>
      <c r="P67" s="48"/>
    </row>
    <row r="68" customFormat="false" ht="16.5" hidden="false" customHeight="true" outlineLevel="0" collapsed="false">
      <c r="A68" s="48"/>
      <c r="B68" s="50" t="n">
        <v>9</v>
      </c>
      <c r="C68" s="51" t="n">
        <v>0.8</v>
      </c>
      <c r="D68" s="51" t="n">
        <v>1.29</v>
      </c>
      <c r="E68" s="51" t="n">
        <v>24</v>
      </c>
      <c r="F68" s="51" t="n">
        <v>36.38</v>
      </c>
      <c r="G68" s="51" t="n">
        <v>343.9</v>
      </c>
      <c r="H68" s="51" t="n">
        <v>351.15</v>
      </c>
      <c r="I68" s="51" t="n">
        <v>150</v>
      </c>
      <c r="J68" s="51" t="n">
        <v>114.5</v>
      </c>
      <c r="K68" s="51" t="n">
        <v>58.5</v>
      </c>
      <c r="L68" s="51" t="n">
        <v>3.92</v>
      </c>
      <c r="M68" s="51" t="n">
        <v>3.3</v>
      </c>
      <c r="N68" s="51" t="n">
        <v>4.36</v>
      </c>
      <c r="O68" s="48"/>
      <c r="P68" s="48"/>
    </row>
    <row r="69" customFormat="false" ht="16.5" hidden="false" customHeight="true" outlineLevel="0" collapsed="false">
      <c r="A69" s="48"/>
      <c r="B69" s="50" t="n">
        <v>10</v>
      </c>
      <c r="C69" s="51" t="n">
        <v>0.8</v>
      </c>
      <c r="D69" s="51" t="n">
        <v>1.07</v>
      </c>
      <c r="E69" s="51" t="n">
        <v>21.06</v>
      </c>
      <c r="F69" s="51" t="n">
        <v>48</v>
      </c>
      <c r="G69" s="51" t="n">
        <v>346.08</v>
      </c>
      <c r="H69" s="51" t="n">
        <v>353.32</v>
      </c>
      <c r="I69" s="51" t="n">
        <v>147.6</v>
      </c>
      <c r="J69" s="51" t="n">
        <v>111.62</v>
      </c>
      <c r="K69" s="51" t="n">
        <v>57</v>
      </c>
      <c r="L69" s="51" t="n">
        <v>3.92</v>
      </c>
      <c r="M69" s="51" t="n">
        <v>3.22</v>
      </c>
      <c r="N69" s="51" t="n">
        <v>4.36</v>
      </c>
      <c r="O69" s="48"/>
      <c r="P69" s="48"/>
    </row>
    <row r="70" customFormat="false" ht="16.5" hidden="false" customHeight="true" outlineLevel="0" collapsed="false">
      <c r="A70" s="48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48"/>
      <c r="P70" s="48"/>
    </row>
    <row r="71" customFormat="false" ht="16.5" hidden="false" customHeight="true" outlineLevel="0" collapsed="false">
      <c r="A71" s="48"/>
      <c r="B71" s="50" t="n">
        <v>11</v>
      </c>
      <c r="C71" s="51" t="n">
        <v>0.8</v>
      </c>
      <c r="D71" s="51" t="n">
        <v>1.02</v>
      </c>
      <c r="E71" s="51" t="n">
        <v>29.62</v>
      </c>
      <c r="F71" s="51" t="n">
        <v>65.5</v>
      </c>
      <c r="G71" s="51" t="n">
        <v>342.45</v>
      </c>
      <c r="H71" s="51" t="n">
        <v>347.52</v>
      </c>
      <c r="I71" s="51" t="n">
        <v>145.2</v>
      </c>
      <c r="J71" s="51" t="n">
        <v>109.9</v>
      </c>
      <c r="K71" s="51" t="n">
        <v>57</v>
      </c>
      <c r="L71" s="51" t="n">
        <v>3.92</v>
      </c>
      <c r="M71" s="51" t="n">
        <v>3.22</v>
      </c>
      <c r="N71" s="51" t="n">
        <v>4.25</v>
      </c>
      <c r="O71" s="48"/>
      <c r="P71" s="48"/>
    </row>
    <row r="72" customFormat="false" ht="16.5" hidden="false" customHeight="true" outlineLevel="0" collapsed="false">
      <c r="A72" s="48"/>
      <c r="B72" s="50" t="n">
        <v>12</v>
      </c>
      <c r="C72" s="51" t="n">
        <v>0.8</v>
      </c>
      <c r="D72" s="51" t="n">
        <v>0.94</v>
      </c>
      <c r="E72" s="51" t="n">
        <v>31.82</v>
      </c>
      <c r="F72" s="51" t="n">
        <v>63.5</v>
      </c>
      <c r="G72" s="51" t="n">
        <v>343.17</v>
      </c>
      <c r="H72" s="51" t="n">
        <v>390.93</v>
      </c>
      <c r="I72" s="51" t="n">
        <v>138.6</v>
      </c>
      <c r="J72" s="51" t="n">
        <v>108.75</v>
      </c>
      <c r="K72" s="51" t="n">
        <v>56</v>
      </c>
      <c r="L72" s="51" t="n">
        <v>3.92</v>
      </c>
      <c r="M72" s="51" t="n">
        <v>3.3</v>
      </c>
      <c r="N72" s="51" t="n">
        <v>4.25</v>
      </c>
      <c r="O72" s="48"/>
      <c r="P72" s="48"/>
    </row>
    <row r="73" customFormat="false" ht="16.5" hidden="false" customHeight="true" outlineLevel="0" collapsed="false">
      <c r="A73" s="48"/>
      <c r="B73" s="50" t="n">
        <v>13</v>
      </c>
      <c r="C73" s="51" t="n">
        <v>0.8</v>
      </c>
      <c r="D73" s="51" t="n">
        <v>0.93</v>
      </c>
      <c r="E73" s="51" t="n">
        <v>33.62</v>
      </c>
      <c r="F73" s="51" t="n">
        <v>67.5</v>
      </c>
      <c r="G73" s="51" t="n">
        <v>356.25</v>
      </c>
      <c r="H73" s="51" t="n">
        <v>340.27</v>
      </c>
      <c r="I73" s="51" t="n">
        <v>130.8</v>
      </c>
      <c r="J73" s="51" t="n">
        <v>106.45</v>
      </c>
      <c r="K73" s="51" t="n">
        <v>56</v>
      </c>
      <c r="L73" s="51" t="n">
        <v>3.92</v>
      </c>
      <c r="M73" s="51" t="n">
        <v>3.54</v>
      </c>
      <c r="N73" s="51" t="n">
        <v>4.25</v>
      </c>
      <c r="O73" s="48"/>
      <c r="P73" s="48"/>
    </row>
    <row r="74" customFormat="false" ht="16.5" hidden="false" customHeight="true" outlineLevel="0" collapsed="false">
      <c r="A74" s="48"/>
      <c r="B74" s="50" t="n">
        <v>14</v>
      </c>
      <c r="C74" s="51" t="n">
        <v>0.8</v>
      </c>
      <c r="D74" s="51" t="n">
        <v>0.9</v>
      </c>
      <c r="E74" s="51" t="n">
        <v>69</v>
      </c>
      <c r="F74" s="51" t="n">
        <v>83.02</v>
      </c>
      <c r="G74" s="51" t="n">
        <v>363.75</v>
      </c>
      <c r="H74" s="51" t="n">
        <v>337.38</v>
      </c>
      <c r="I74" s="51" t="n">
        <v>127.2</v>
      </c>
      <c r="J74" s="51" t="n">
        <v>103.58</v>
      </c>
      <c r="K74" s="51" t="n">
        <v>55.5</v>
      </c>
      <c r="L74" s="51" t="n">
        <v>3.92</v>
      </c>
      <c r="M74" s="51" t="n">
        <v>3.54</v>
      </c>
      <c r="N74" s="51" t="n">
        <v>4.25</v>
      </c>
      <c r="O74" s="48"/>
      <c r="P74" s="48"/>
    </row>
    <row r="75" customFormat="false" ht="16.5" hidden="false" customHeight="true" outlineLevel="0" collapsed="false">
      <c r="A75" s="48"/>
      <c r="B75" s="50" t="n">
        <v>15</v>
      </c>
      <c r="C75" s="51" t="n">
        <v>0.78</v>
      </c>
      <c r="D75" s="51" t="n">
        <v>6.66</v>
      </c>
      <c r="E75" s="51" t="n">
        <v>91.22</v>
      </c>
      <c r="F75" s="51" t="n">
        <v>104.72</v>
      </c>
      <c r="G75" s="51" t="n">
        <v>365.25</v>
      </c>
      <c r="H75" s="51" t="n">
        <v>319.97</v>
      </c>
      <c r="I75" s="51" t="n">
        <v>124.85</v>
      </c>
      <c r="J75" s="51" t="n">
        <v>103.58</v>
      </c>
      <c r="K75" s="51" t="n">
        <v>55.5</v>
      </c>
      <c r="L75" s="51" t="n">
        <v>3.92</v>
      </c>
      <c r="M75" s="51" t="n">
        <v>3.81</v>
      </c>
      <c r="N75" s="51" t="n">
        <v>4.25</v>
      </c>
      <c r="O75" s="48"/>
      <c r="P75" s="48"/>
    </row>
    <row r="76" customFormat="false" ht="16.5" hidden="false" customHeight="true" outlineLevel="0" collapsed="false">
      <c r="A76" s="48"/>
      <c r="B76" s="50" t="n">
        <v>16</v>
      </c>
      <c r="C76" s="51" t="n">
        <v>0.78</v>
      </c>
      <c r="D76" s="51" t="n">
        <v>16.1</v>
      </c>
      <c r="E76" s="51" t="n">
        <v>79</v>
      </c>
      <c r="F76" s="51" t="n">
        <v>107.6</v>
      </c>
      <c r="G76" s="51" t="n">
        <v>359.25</v>
      </c>
      <c r="H76" s="51" t="n">
        <v>313.45</v>
      </c>
      <c r="I76" s="51" t="n">
        <v>123.13</v>
      </c>
      <c r="J76" s="51" t="n">
        <v>101.39</v>
      </c>
      <c r="K76" s="51" t="n">
        <v>55</v>
      </c>
      <c r="L76" s="51" t="n">
        <v>3.81</v>
      </c>
      <c r="M76" s="51" t="n">
        <v>3.92</v>
      </c>
      <c r="N76" s="51" t="n">
        <v>4.25</v>
      </c>
      <c r="O76" s="48"/>
      <c r="P76" s="48"/>
    </row>
    <row r="77" customFormat="false" ht="16.5" hidden="false" customHeight="true" outlineLevel="0" collapsed="false">
      <c r="A77" s="48"/>
      <c r="B77" s="50" t="n">
        <v>17</v>
      </c>
      <c r="C77" s="51" t="n">
        <v>0.78</v>
      </c>
      <c r="D77" s="51" t="n">
        <v>26.15</v>
      </c>
      <c r="E77" s="51" t="n">
        <v>67</v>
      </c>
      <c r="F77" s="51" t="n">
        <v>100.85</v>
      </c>
      <c r="G77" s="51" t="n">
        <v>348.97</v>
      </c>
      <c r="H77" s="51" t="n">
        <v>309.1</v>
      </c>
      <c r="I77" s="51" t="n">
        <v>121.4</v>
      </c>
      <c r="J77" s="51" t="n">
        <v>101.39</v>
      </c>
      <c r="K77" s="51" t="n">
        <v>55</v>
      </c>
      <c r="L77" s="51" t="n">
        <v>3.81</v>
      </c>
      <c r="M77" s="51" t="n">
        <v>4.47</v>
      </c>
      <c r="N77" s="51" t="n">
        <v>4.25</v>
      </c>
      <c r="O77" s="48"/>
      <c r="P77" s="48"/>
    </row>
    <row r="78" customFormat="false" ht="16.5" hidden="false" customHeight="false" outlineLevel="0" collapsed="false">
      <c r="A78" s="48"/>
      <c r="B78" s="50" t="n">
        <v>18</v>
      </c>
      <c r="C78" s="51" t="n">
        <v>0.78</v>
      </c>
      <c r="D78" s="51" t="n">
        <v>31.38</v>
      </c>
      <c r="E78" s="51" t="n">
        <v>54</v>
      </c>
      <c r="F78" s="51" t="n">
        <v>95.47</v>
      </c>
      <c r="G78" s="51" t="n">
        <v>336.65</v>
      </c>
      <c r="H78" s="51" t="n">
        <v>296.78</v>
      </c>
      <c r="I78" s="51" t="n">
        <v>118.53</v>
      </c>
      <c r="J78" s="51" t="n">
        <v>99.77</v>
      </c>
      <c r="K78" s="51" t="n">
        <v>55</v>
      </c>
      <c r="L78" s="51" t="n">
        <v>3.81</v>
      </c>
      <c r="M78" s="51" t="n">
        <v>5.12</v>
      </c>
      <c r="N78" s="51" t="n">
        <v>4.25</v>
      </c>
      <c r="O78" s="48"/>
      <c r="P78" s="48"/>
    </row>
    <row r="79" customFormat="false" ht="16.5" hidden="false" customHeight="false" outlineLevel="0" collapsed="false">
      <c r="A79" s="48"/>
      <c r="B79" s="50" t="n">
        <v>19</v>
      </c>
      <c r="C79" s="51" t="n">
        <v>0.78</v>
      </c>
      <c r="D79" s="51" t="n">
        <v>39.22</v>
      </c>
      <c r="E79" s="51" t="n">
        <v>51</v>
      </c>
      <c r="F79" s="51" t="n">
        <v>119.68</v>
      </c>
      <c r="G79" s="51" t="n">
        <v>331.58</v>
      </c>
      <c r="H79" s="51" t="n">
        <v>293.15</v>
      </c>
      <c r="I79" s="51" t="n">
        <v>117.38</v>
      </c>
      <c r="J79" s="51" t="n">
        <v>98.16</v>
      </c>
      <c r="K79" s="51" t="n">
        <v>54.5</v>
      </c>
      <c r="L79" s="51" t="n">
        <v>3.7</v>
      </c>
      <c r="M79" s="51" t="n">
        <v>5.12</v>
      </c>
      <c r="N79" s="51" t="n">
        <v>4.25</v>
      </c>
      <c r="O79" s="48"/>
    </row>
    <row r="80" customFormat="false" ht="16.5" hidden="false" customHeight="false" outlineLevel="0" collapsed="false">
      <c r="A80" s="48"/>
      <c r="B80" s="50" t="n">
        <v>20</v>
      </c>
      <c r="C80" s="51" t="n">
        <v>0.78</v>
      </c>
      <c r="D80" s="51" t="n">
        <v>50</v>
      </c>
      <c r="E80" s="51" t="n">
        <v>48.5</v>
      </c>
      <c r="F80" s="51" t="n">
        <v>175.12</v>
      </c>
      <c r="G80" s="51" t="n">
        <v>326.5</v>
      </c>
      <c r="H80" s="51" t="n">
        <v>297.5</v>
      </c>
      <c r="I80" s="51" t="n">
        <v>116.23</v>
      </c>
      <c r="J80" s="51" t="n">
        <v>98.16</v>
      </c>
      <c r="K80" s="51" t="n">
        <v>54.5</v>
      </c>
      <c r="L80" s="51" t="n">
        <v>3.7</v>
      </c>
      <c r="M80" s="51" t="n">
        <v>5.12</v>
      </c>
      <c r="N80" s="51" t="n">
        <v>4.25</v>
      </c>
      <c r="O80" s="48"/>
    </row>
    <row r="81" customFormat="false" ht="16.5" hidden="false" customHeight="false" outlineLevel="0" collapsed="false">
      <c r="A81" s="48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48"/>
    </row>
    <row r="82" customFormat="false" ht="16.5" hidden="false" customHeight="false" outlineLevel="0" collapsed="false">
      <c r="A82" s="48"/>
      <c r="B82" s="50" t="n">
        <v>21</v>
      </c>
      <c r="C82" s="51" t="n">
        <v>0.8</v>
      </c>
      <c r="D82" s="51" t="n">
        <v>43.57</v>
      </c>
      <c r="E82" s="51" t="n">
        <v>43.57</v>
      </c>
      <c r="F82" s="51" t="n">
        <v>283</v>
      </c>
      <c r="G82" s="51" t="n">
        <v>324.32</v>
      </c>
      <c r="H82" s="51" t="n">
        <v>294.6</v>
      </c>
      <c r="I82" s="51" t="n">
        <v>121.4</v>
      </c>
      <c r="J82" s="51" t="n">
        <v>93.86</v>
      </c>
      <c r="K82" s="51" t="n">
        <v>49</v>
      </c>
      <c r="L82" s="51" t="n">
        <v>3.7</v>
      </c>
      <c r="M82" s="51" t="n">
        <v>4.96</v>
      </c>
      <c r="N82" s="51" t="n">
        <v>4.25</v>
      </c>
      <c r="O82" s="48"/>
    </row>
    <row r="83" customFormat="false" ht="16.5" hidden="false" customHeight="false" outlineLevel="0" collapsed="false">
      <c r="A83" s="48"/>
      <c r="B83" s="50" t="n">
        <v>22</v>
      </c>
      <c r="C83" s="51" t="n">
        <v>0.8</v>
      </c>
      <c r="D83" s="51" t="n">
        <v>40.66</v>
      </c>
      <c r="E83" s="51" t="n">
        <v>41.62</v>
      </c>
      <c r="F83" s="51" t="n">
        <v>309.1</v>
      </c>
      <c r="G83" s="51" t="n">
        <v>319.25</v>
      </c>
      <c r="H83" s="51" t="n">
        <v>292.43</v>
      </c>
      <c r="I83" s="51" t="n">
        <v>136.2</v>
      </c>
      <c r="J83" s="51" t="n">
        <v>88.15</v>
      </c>
      <c r="K83" s="51" t="n">
        <v>34.54</v>
      </c>
      <c r="L83" s="51" t="n">
        <v>3.7</v>
      </c>
      <c r="M83" s="51" t="n">
        <v>4.96</v>
      </c>
      <c r="N83" s="51" t="n">
        <v>4.25</v>
      </c>
      <c r="O83" s="48"/>
    </row>
    <row r="84" customFormat="false" ht="16.5" hidden="false" customHeight="false" outlineLevel="0" collapsed="false">
      <c r="A84" s="48"/>
      <c r="B84" s="50" t="n">
        <v>23</v>
      </c>
      <c r="C84" s="51" t="n">
        <v>0.83</v>
      </c>
      <c r="D84" s="51" t="n">
        <v>38.74</v>
      </c>
      <c r="E84" s="51" t="n">
        <v>34.08</v>
      </c>
      <c r="F84" s="51" t="n">
        <v>319.25</v>
      </c>
      <c r="G84" s="51" t="n">
        <v>301.85</v>
      </c>
      <c r="H84" s="51" t="n">
        <v>298.22</v>
      </c>
      <c r="I84" s="51" t="n">
        <v>142.2</v>
      </c>
      <c r="J84" s="51" t="n">
        <v>87.63</v>
      </c>
      <c r="K84" s="51" t="n">
        <v>19.8</v>
      </c>
      <c r="L84" s="51" t="n">
        <v>3.62</v>
      </c>
      <c r="M84" s="51" t="n">
        <v>4.8</v>
      </c>
      <c r="N84" s="51" t="n">
        <v>4.25</v>
      </c>
      <c r="O84" s="48"/>
    </row>
    <row r="85" customFormat="false" ht="16.5" hidden="false" customHeight="false" outlineLevel="0" collapsed="false">
      <c r="A85" s="48"/>
      <c r="B85" s="50" t="n">
        <v>24</v>
      </c>
      <c r="C85" s="51" t="n">
        <v>0.98</v>
      </c>
      <c r="D85" s="51" t="n">
        <v>36.38</v>
      </c>
      <c r="E85" s="51" t="n">
        <v>32.7</v>
      </c>
      <c r="F85" s="51" t="n">
        <v>316.35</v>
      </c>
      <c r="G85" s="51" t="n">
        <v>285.17</v>
      </c>
      <c r="H85" s="51" t="n">
        <v>306.2</v>
      </c>
      <c r="I85" s="51" t="n">
        <v>141</v>
      </c>
      <c r="J85" s="51" t="n">
        <v>83.54</v>
      </c>
      <c r="K85" s="51" t="n">
        <v>7.7</v>
      </c>
      <c r="L85" s="51" t="n">
        <v>3.62</v>
      </c>
      <c r="M85" s="51" t="n">
        <v>4.8</v>
      </c>
      <c r="N85" s="51" t="n">
        <v>4.25</v>
      </c>
      <c r="O85" s="48"/>
    </row>
    <row r="86" customFormat="false" ht="16.5" hidden="false" customHeight="false" outlineLevel="0" collapsed="false">
      <c r="A86" s="48"/>
      <c r="B86" s="50" t="n">
        <v>25</v>
      </c>
      <c r="C86" s="51" t="n">
        <v>1.35</v>
      </c>
      <c r="D86" s="51" t="n">
        <v>34.54</v>
      </c>
      <c r="E86" s="51" t="n">
        <v>31.82</v>
      </c>
      <c r="F86" s="51" t="n">
        <v>305.48</v>
      </c>
      <c r="G86" s="51" t="n">
        <v>287.35</v>
      </c>
      <c r="H86" s="51" t="n">
        <v>288.07</v>
      </c>
      <c r="I86" s="51" t="n">
        <v>139.8</v>
      </c>
      <c r="J86" s="51" t="n">
        <v>81</v>
      </c>
      <c r="K86" s="51" t="n">
        <v>6.4</v>
      </c>
      <c r="L86" s="51" t="n">
        <v>3.54</v>
      </c>
      <c r="M86" s="51" t="n">
        <v>4.69</v>
      </c>
      <c r="N86" s="51" t="n">
        <v>4.25</v>
      </c>
      <c r="O86" s="48"/>
    </row>
    <row r="87" customFormat="false" ht="16.5" hidden="false" customHeight="false" outlineLevel="0" collapsed="false">
      <c r="A87" s="48"/>
      <c r="B87" s="50" t="n">
        <v>26</v>
      </c>
      <c r="C87" s="51" t="n">
        <v>1.41</v>
      </c>
      <c r="D87" s="51" t="n">
        <v>32.26</v>
      </c>
      <c r="E87" s="51" t="n">
        <v>25.29</v>
      </c>
      <c r="F87" s="51" t="n">
        <v>287.35</v>
      </c>
      <c r="G87" s="51" t="n">
        <v>291.7</v>
      </c>
      <c r="H87" s="51" t="n">
        <v>277.4</v>
      </c>
      <c r="I87" s="51" t="n">
        <v>127.8</v>
      </c>
      <c r="J87" s="51" t="n">
        <v>79.5</v>
      </c>
      <c r="K87" s="51" t="n">
        <v>6.08</v>
      </c>
      <c r="L87" s="51" t="n">
        <v>3.54</v>
      </c>
      <c r="M87" s="51" t="n">
        <v>4.69</v>
      </c>
      <c r="N87" s="51" t="n">
        <v>4.25</v>
      </c>
      <c r="O87" s="48"/>
    </row>
    <row r="88" customFormat="false" ht="16.5" hidden="false" customHeight="false" outlineLevel="0" collapsed="false">
      <c r="A88" s="48"/>
      <c r="B88" s="50" t="n">
        <v>27</v>
      </c>
      <c r="C88" s="51" t="n">
        <v>1.43</v>
      </c>
      <c r="D88" s="51" t="n">
        <v>29.62</v>
      </c>
      <c r="E88" s="51" t="n">
        <v>21.06</v>
      </c>
      <c r="F88" s="51" t="n">
        <v>271.8</v>
      </c>
      <c r="G88" s="51" t="n">
        <v>290.98</v>
      </c>
      <c r="H88" s="51" t="n">
        <v>252.2</v>
      </c>
      <c r="I88" s="51" t="n">
        <v>121.98</v>
      </c>
      <c r="J88" s="51" t="n">
        <v>76</v>
      </c>
      <c r="K88" s="51" t="n">
        <v>5.92</v>
      </c>
      <c r="L88" s="51" t="n">
        <v>3.54</v>
      </c>
      <c r="M88" s="51" t="n">
        <v>4.47</v>
      </c>
      <c r="N88" s="51" t="n">
        <v>4.25</v>
      </c>
      <c r="O88" s="48"/>
    </row>
    <row r="89" customFormat="false" ht="16.5" hidden="false" customHeight="false" outlineLevel="0" collapsed="false">
      <c r="A89" s="48"/>
      <c r="B89" s="50" t="n">
        <v>28</v>
      </c>
      <c r="C89" s="51" t="n">
        <v>1.47</v>
      </c>
      <c r="D89" s="51" t="n">
        <v>25.29</v>
      </c>
      <c r="E89" s="51" t="n">
        <v>17.21</v>
      </c>
      <c r="F89" s="51" t="n">
        <v>265.5</v>
      </c>
      <c r="G89" s="51" t="n">
        <v>333.03</v>
      </c>
      <c r="H89" s="51" t="n">
        <v>221.4</v>
      </c>
      <c r="I89" s="51" t="n">
        <v>113.93</v>
      </c>
      <c r="J89" s="51" t="n">
        <v>73.5</v>
      </c>
      <c r="K89" s="51" t="n">
        <v>5.44</v>
      </c>
      <c r="L89" s="51" t="n">
        <v>3.54</v>
      </c>
      <c r="M89" s="51" t="n">
        <v>4.47</v>
      </c>
      <c r="N89" s="51" t="n">
        <v>4.25</v>
      </c>
      <c r="O89" s="48"/>
    </row>
    <row r="90" customFormat="false" ht="16.5" hidden="false" customHeight="false" outlineLevel="0" collapsed="false">
      <c r="A90" s="48"/>
      <c r="B90" s="50" t="n">
        <v>29</v>
      </c>
      <c r="C90" s="51" t="n">
        <v>1.5</v>
      </c>
      <c r="D90" s="51" t="n">
        <v>24.43</v>
      </c>
      <c r="E90" s="51" t="n">
        <v>14.3</v>
      </c>
      <c r="F90" s="51" t="n">
        <v>280.9</v>
      </c>
      <c r="G90" s="51" t="n">
        <v>348.25</v>
      </c>
      <c r="H90" s="51" t="n">
        <v>199.75</v>
      </c>
      <c r="I90" s="51" t="n">
        <v>104.72</v>
      </c>
      <c r="J90" s="51" t="n">
        <v>71</v>
      </c>
      <c r="K90" s="51" t="n">
        <v>5.28</v>
      </c>
      <c r="L90" s="51" t="n">
        <v>3.54</v>
      </c>
      <c r="M90" s="51"/>
      <c r="N90" s="51" t="n">
        <v>4.14</v>
      </c>
      <c r="O90" s="48"/>
    </row>
    <row r="91" customFormat="false" ht="16.5" hidden="false" customHeight="false" outlineLevel="0" collapsed="false">
      <c r="A91" s="48"/>
      <c r="B91" s="50" t="n">
        <v>30</v>
      </c>
      <c r="C91" s="51" t="n">
        <v>1.65</v>
      </c>
      <c r="D91" s="51" t="n">
        <v>21.06</v>
      </c>
      <c r="E91" s="51" t="n">
        <v>11.45</v>
      </c>
      <c r="F91" s="51" t="n">
        <v>302.57</v>
      </c>
      <c r="G91" s="51" t="n">
        <v>351.15</v>
      </c>
      <c r="H91" s="51" t="n">
        <v>187</v>
      </c>
      <c r="I91" s="51" t="n">
        <v>100.31</v>
      </c>
      <c r="J91" s="51" t="n">
        <v>68.5</v>
      </c>
      <c r="K91" s="51" t="n">
        <v>4.96</v>
      </c>
      <c r="L91" s="51" t="n">
        <v>3.54</v>
      </c>
      <c r="M91" s="51"/>
      <c r="N91" s="51" t="n">
        <v>4.14</v>
      </c>
      <c r="O91" s="48"/>
    </row>
    <row r="92" customFormat="false" ht="16.5" hidden="false" customHeight="false" outlineLevel="0" collapsed="false">
      <c r="A92" s="48"/>
      <c r="B92" s="50" t="n">
        <v>31</v>
      </c>
      <c r="C92" s="51"/>
      <c r="D92" s="51" t="n">
        <v>20.64</v>
      </c>
      <c r="E92" s="51"/>
      <c r="F92" s="51" t="n">
        <v>307.65</v>
      </c>
      <c r="G92" s="51" t="n">
        <v>345.35</v>
      </c>
      <c r="H92" s="51"/>
      <c r="I92" s="51" t="n">
        <v>97.08</v>
      </c>
      <c r="J92" s="51"/>
      <c r="K92" s="51" t="n">
        <v>4.69</v>
      </c>
      <c r="L92" s="51" t="n">
        <v>3.54</v>
      </c>
      <c r="M92" s="51"/>
      <c r="N92" s="51" t="n">
        <v>4.14</v>
      </c>
      <c r="O92" s="48"/>
    </row>
    <row r="93" customFormat="false" ht="16.5" hidden="false" customHeight="false" outlineLevel="0" collapsed="false">
      <c r="A93" s="48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48"/>
    </row>
    <row r="94" customFormat="false" ht="16.5" hidden="false" customHeight="false" outlineLevel="0" collapsed="false">
      <c r="A94" s="48"/>
      <c r="B94" s="51" t="s">
        <v>293</v>
      </c>
      <c r="C94" s="51" t="n">
        <v>28.2</v>
      </c>
      <c r="D94" s="51" t="n">
        <v>534.64</v>
      </c>
      <c r="E94" s="51" t="n">
        <v>981.38</v>
      </c>
      <c r="F94" s="51" t="n">
        <v>4435.45</v>
      </c>
      <c r="G94" s="51" t="n">
        <v>10112.82</v>
      </c>
      <c r="H94" s="51" t="n">
        <v>9152.23</v>
      </c>
      <c r="I94" s="51" t="n">
        <v>4221.49</v>
      </c>
      <c r="J94" s="51" t="n">
        <v>2967.47</v>
      </c>
      <c r="K94" s="51" t="n">
        <v>1332.31</v>
      </c>
      <c r="L94" s="51" t="n">
        <v>119.36</v>
      </c>
      <c r="M94" s="51" t="n">
        <v>112.96</v>
      </c>
      <c r="N94" s="51" t="n">
        <v>132.85</v>
      </c>
      <c r="O94" s="52" t="n">
        <v>34131.16</v>
      </c>
      <c r="P94" s="45" t="s">
        <v>106</v>
      </c>
    </row>
    <row r="95" customFormat="false" ht="16.5" hidden="false" customHeight="false" outlineLevel="0" collapsed="false">
      <c r="A95" s="48"/>
      <c r="B95" s="51" t="s">
        <v>245</v>
      </c>
      <c r="C95" s="51" t="n">
        <v>0.94</v>
      </c>
      <c r="D95" s="51" t="n">
        <v>17.2464516129032</v>
      </c>
      <c r="E95" s="51" t="n">
        <v>32.7126666666667</v>
      </c>
      <c r="F95" s="51" t="n">
        <v>143.079032258065</v>
      </c>
      <c r="G95" s="51" t="n">
        <v>326.22</v>
      </c>
      <c r="H95" s="51" t="n">
        <v>305.074333333333</v>
      </c>
      <c r="I95" s="51" t="n">
        <v>136.177096774194</v>
      </c>
      <c r="J95" s="51" t="n">
        <v>98.9156666666667</v>
      </c>
      <c r="K95" s="51" t="n">
        <v>42.9777419354839</v>
      </c>
      <c r="L95" s="51" t="n">
        <v>3.85032258064516</v>
      </c>
      <c r="M95" s="51" t="n">
        <v>4.03428571428571</v>
      </c>
      <c r="N95" s="51" t="n">
        <v>4.28548387096774</v>
      </c>
      <c r="O95" s="52" t="n">
        <v>92.9594234511009</v>
      </c>
      <c r="P95" s="45" t="s">
        <v>464</v>
      </c>
    </row>
    <row r="96" customFormat="false" ht="16.5" hidden="false" customHeight="false" outlineLevel="0" collapsed="false">
      <c r="A96" s="48"/>
      <c r="B96" s="51" t="s">
        <v>246</v>
      </c>
      <c r="C96" s="51" t="n">
        <v>1.65</v>
      </c>
      <c r="D96" s="51" t="n">
        <v>50</v>
      </c>
      <c r="E96" s="51" t="n">
        <v>91.22</v>
      </c>
      <c r="F96" s="51" t="n">
        <v>319.25</v>
      </c>
      <c r="G96" s="51" t="n">
        <v>365.25</v>
      </c>
      <c r="H96" s="51" t="n">
        <v>390.93</v>
      </c>
      <c r="I96" s="51" t="n">
        <v>182</v>
      </c>
      <c r="J96" s="51" t="n">
        <v>127.8</v>
      </c>
      <c r="K96" s="51" t="n">
        <v>68.5</v>
      </c>
      <c r="L96" s="51" t="n">
        <v>4.58</v>
      </c>
      <c r="M96" s="51" t="n">
        <v>5.12</v>
      </c>
      <c r="N96" s="51" t="n">
        <v>4.47</v>
      </c>
      <c r="O96" s="52" t="n">
        <v>390.93</v>
      </c>
      <c r="P96" s="45" t="s">
        <v>464</v>
      </c>
    </row>
    <row r="97" customFormat="false" ht="16.5" hidden="false" customHeight="false" outlineLevel="0" collapsed="false">
      <c r="A97" s="48"/>
      <c r="B97" s="51" t="s">
        <v>247</v>
      </c>
      <c r="C97" s="51" t="n">
        <v>0.78</v>
      </c>
      <c r="D97" s="51" t="n">
        <v>0.9</v>
      </c>
      <c r="E97" s="51" t="n">
        <v>5.12</v>
      </c>
      <c r="F97" s="51" t="n">
        <v>9.7</v>
      </c>
      <c r="G97" s="51" t="n">
        <v>285.17</v>
      </c>
      <c r="H97" s="51" t="n">
        <v>187</v>
      </c>
      <c r="I97" s="51" t="n">
        <v>97.08</v>
      </c>
      <c r="J97" s="51" t="n">
        <v>68.5</v>
      </c>
      <c r="K97" s="51" t="n">
        <v>4.69</v>
      </c>
      <c r="L97" s="51" t="n">
        <v>3.54</v>
      </c>
      <c r="M97" s="51" t="n">
        <v>3.22</v>
      </c>
      <c r="N97" s="51" t="n">
        <v>4.14</v>
      </c>
      <c r="O97" s="52" t="n">
        <v>0.78</v>
      </c>
      <c r="P97" s="45" t="s">
        <v>464</v>
      </c>
    </row>
    <row r="98" customFormat="false" ht="16.5" hidden="false" customHeight="false" outlineLevel="0" collapsed="false">
      <c r="A98" s="48"/>
      <c r="B98" s="51" t="s">
        <v>465</v>
      </c>
      <c r="C98" s="51" t="n">
        <v>2.43648</v>
      </c>
      <c r="D98" s="51" t="n">
        <v>46.192896</v>
      </c>
      <c r="E98" s="51" t="n">
        <v>84.791232</v>
      </c>
      <c r="F98" s="51" t="n">
        <v>383.22288</v>
      </c>
      <c r="G98" s="51" t="n">
        <v>873.747648</v>
      </c>
      <c r="H98" s="51" t="n">
        <v>790.752672</v>
      </c>
      <c r="I98" s="51" t="n">
        <v>364.736736</v>
      </c>
      <c r="J98" s="51" t="n">
        <v>256.389408</v>
      </c>
      <c r="K98" s="51" t="n">
        <v>115.111584</v>
      </c>
      <c r="L98" s="51" t="n">
        <v>10.312704</v>
      </c>
      <c r="M98" s="51" t="n">
        <v>9.759744</v>
      </c>
      <c r="N98" s="51" t="n">
        <v>11.47824</v>
      </c>
      <c r="O98" s="52" t="n">
        <v>2948.932224</v>
      </c>
      <c r="P98" s="45" t="s">
        <v>466</v>
      </c>
    </row>
    <row r="99" customFormat="false" ht="16.5" hidden="false" customHeight="false" outlineLevel="0" collapsed="false">
      <c r="A99" s="48"/>
      <c r="B99" s="46" t="s">
        <v>467</v>
      </c>
      <c r="C99" s="53"/>
      <c r="D99" s="47" t="n">
        <v>403.4</v>
      </c>
      <c r="E99" s="54" t="s">
        <v>468</v>
      </c>
      <c r="F99" s="47" t="s">
        <v>495</v>
      </c>
      <c r="G99" s="47" t="s">
        <v>84</v>
      </c>
      <c r="H99" s="47" t="s">
        <v>451</v>
      </c>
      <c r="I99" s="54" t="s">
        <v>470</v>
      </c>
      <c r="J99" s="47" t="s">
        <v>496</v>
      </c>
      <c r="K99" s="47" t="s">
        <v>472</v>
      </c>
      <c r="L99" s="47" t="s">
        <v>497</v>
      </c>
      <c r="M99" s="47"/>
      <c r="N99" s="48"/>
      <c r="O99" s="48"/>
    </row>
    <row r="100" customFormat="false" ht="16.5" hidden="false" customHeight="false" outlineLevel="0" collapsed="false">
      <c r="A100" s="48"/>
      <c r="B100" s="46" t="s">
        <v>474</v>
      </c>
      <c r="C100" s="47"/>
      <c r="D100" s="47" t="n">
        <v>14.9234004783371</v>
      </c>
      <c r="E100" s="47" t="s">
        <v>475</v>
      </c>
      <c r="F100" s="47"/>
      <c r="G100" s="47"/>
      <c r="H100" s="47"/>
      <c r="I100" s="55"/>
      <c r="J100" s="47" t="n">
        <v>64.379</v>
      </c>
      <c r="K100" s="47" t="s">
        <v>476</v>
      </c>
      <c r="L100" s="47"/>
      <c r="M100" s="47"/>
      <c r="N100" s="48"/>
      <c r="O100" s="48"/>
    </row>
    <row r="101" customFormat="false" ht="16.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8" activeCellId="0" sqref="F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82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3]c-form'!AG4</f>
        <v>Ban Nam Ing,  Khun Tan, Chiang Rai,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3]c-form'!AG3</f>
        <v>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3]c-form'!AH3</f>
        <v>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3]c-form'!AI3</f>
        <v>Nam Mae Ing</v>
      </c>
      <c r="D4" s="66"/>
      <c r="E4" s="66"/>
      <c r="F4" s="66"/>
      <c r="G4" s="66"/>
      <c r="H4" s="57" t="str">
        <f aca="false">IF(TRIM('[3]c-form'!AJ3)&lt;&gt;"","Water  Year   "&amp;'[3]c-form'!AJ3,"Water  Year   ")</f>
        <v>Water  Year   2009</v>
      </c>
      <c r="I4" s="57"/>
      <c r="J4" s="67"/>
      <c r="K4" s="59"/>
      <c r="L4" s="60"/>
      <c r="M4" s="68" t="str">
        <f aca="false">"Rating  Curve"&amp;"  "&amp;R5</f>
        <v>Rating  Curve  HC.1/1963</v>
      </c>
      <c r="N4" s="68"/>
      <c r="O4" s="68"/>
      <c r="P4" s="68"/>
      <c r="R4" s="56" t="str">
        <f aca="false">IF(TRIM('[3]c-form'!E15)="","",'[3]c-form'!E15)</f>
        <v>MSL.</v>
      </c>
      <c r="S4" s="56" t="n">
        <f aca="false">IF(TRIM('[3]c-form'!U15)="","",'[3]c-form'!U15)</f>
        <v>356.48</v>
      </c>
      <c r="T4" s="56" t="str">
        <f aca="false">IF(TRIM('[3]c-form'!W15)="","","0"&amp;'[3]c-form'!W15&amp;":00")</f>
        <v>06:00</v>
      </c>
      <c r="U4" s="56" t="n">
        <f aca="false">IF(TRIM('[3]c-form'!Z15)="","",'[3]c-form'!Z15)</f>
        <v>8</v>
      </c>
      <c r="V4" s="56" t="str">
        <f aca="false">IF(TRIM('[3]c-form'!AA15)="","",'[3]c-form'!AA15)</f>
        <v>JUL</v>
      </c>
      <c r="W4" s="56" t="n">
        <f aca="false">IF(TRIM('[3]c-form'!C7)="","",'[3]c-form'!C7)</f>
        <v>2009</v>
      </c>
    </row>
    <row r="5" customFormat="false" ht="21" hidden="false" customHeight="false" outlineLevel="0" collapsed="false">
      <c r="A5" s="60"/>
      <c r="B5" s="69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MSL.), Water Year April 1, 2009 to March 31,  201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3]c-form'!C18)="","",'[3]c-form'!C18)</f>
        <v>HC.1/1963</v>
      </c>
      <c r="T5" s="56" t="n">
        <f aca="false">IF(TRIM('[3]c-form'!C15)="","",'[3]c-form'!C15)</f>
        <v>351.43</v>
      </c>
      <c r="U5" s="56" t="n">
        <f aca="false">IF(TRIM('[3]c-form'!O15)="","",'[3]c-form'!O15)</f>
        <v>350.935</v>
      </c>
      <c r="V5" s="56" t="n">
        <f aca="false">IF(TRIM('[3]c-form'!J15)="","",'[3]c-form'!J15)</f>
        <v>362.031</v>
      </c>
      <c r="W5" s="56" t="n">
        <f aca="false">IF(TRIM('[3]c-form'!M15)="","",'[3]c-form'!M15)</f>
        <v>362.031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3]c-form'!G15)="","",'[3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3]HourGH-APR'!AB11)=0,"",ROUND('[3]HourGH-APR'!AB11,2))</f>
        <v>352.53</v>
      </c>
      <c r="D9" s="75" t="n">
        <f aca="false">IF(COUNT('[3]HourGH-MAY'!AB11)=0,"",ROUND('[3]HourGH-MAY'!AB11,2))</f>
        <v>352.72</v>
      </c>
      <c r="E9" s="75" t="n">
        <f aca="false">IF(COUNT('[3]HourGH-JUN'!AB11)=0,"",ROUND('[3]HourGH-JUN'!AB11,2))</f>
        <v>353.71</v>
      </c>
      <c r="F9" s="75" t="n">
        <f aca="false">IF(COUNT('[3]HourGH-JUL'!AB11)=0,"",ROUND('[3]HourGH-JUL'!AB11,2))</f>
        <v>353.53</v>
      </c>
      <c r="G9" s="75" t="n">
        <f aca="false">IF(COUNT('[3]HourGH-AUG'!AB11)=0,"",ROUND('[3]HourGH-AUG'!AB11,2))</f>
        <v>353.26</v>
      </c>
      <c r="H9" s="75" t="n">
        <f aca="false">IF(COUNT('[3]HourGH-SEP'!AB11)=0,"",ROUND('[3]HourGH-SEP'!AB11,2))</f>
        <v>355.48</v>
      </c>
      <c r="I9" s="75" t="n">
        <f aca="false">IF(COUNT('[3]HourGH-OCT'!AB11)=0,"",ROUND('[3]HourGH-OCT'!AB11,2))</f>
        <v>354.8</v>
      </c>
      <c r="J9" s="75" t="n">
        <f aca="false">IF(COUNT('[3]HourGH-NOV'!AB11)=0,"",ROUND('[3]HourGH-NOV'!AB11,2))</f>
        <v>353.76</v>
      </c>
      <c r="K9" s="75" t="n">
        <f aca="false">IF(COUNT('[3]HourGH-DEC'!AB11)=0,"",ROUND('[3]HourGH-DEC'!AB11,2))</f>
        <v>352.73</v>
      </c>
      <c r="L9" s="75" t="n">
        <f aca="false">IF(COUNT('[3]HourGH-JAN'!AB11)=0,"",ROUND('[3]HourGH-JAN'!AB11,2))</f>
        <v>352.43</v>
      </c>
      <c r="M9" s="75" t="n">
        <f aca="false">IF(COUNT('[3]HourGH-FEB'!AB11)=0,"",ROUND('[3]HourGH-FEB'!AB11,2))</f>
        <v>352.98</v>
      </c>
      <c r="N9" s="75" t="n">
        <f aca="false">IF(COUNT('[3]HourGH-MAR'!AB11)=0,"",ROUND('[3]HourGH-MAR'!AB11,2))</f>
        <v>352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3]HourGH-APR'!AB12)=0,"",ROUND('[3]HourGH-APR'!AB12,2))</f>
        <v>352.51</v>
      </c>
      <c r="D10" s="75" t="n">
        <f aca="false">IF(COUNT('[3]HourGH-MAY'!AB12)=0,"",ROUND('[3]HourGH-MAY'!AB12,2))</f>
        <v>352.68</v>
      </c>
      <c r="E10" s="75" t="n">
        <f aca="false">IF(COUNT('[3]HourGH-JUN'!AB12)=0,"",ROUND('[3]HourGH-JUN'!AB12,2))</f>
        <v>353.88</v>
      </c>
      <c r="F10" s="75" t="n">
        <f aca="false">IF(COUNT('[3]HourGH-JUL'!AB12)=0,"",ROUND('[3]HourGH-JUL'!AB12,2))</f>
        <v>353.61</v>
      </c>
      <c r="G10" s="75" t="n">
        <f aca="false">IF(COUNT('[3]HourGH-AUG'!AB12)=0,"",ROUND('[3]HourGH-AUG'!AB12,2))</f>
        <v>353.32</v>
      </c>
      <c r="H10" s="75" t="n">
        <f aca="false">IF(COUNT('[3]HourGH-SEP'!AB12)=0,"",ROUND('[3]HourGH-SEP'!AB12,2))</f>
        <v>355.44</v>
      </c>
      <c r="I10" s="75" t="n">
        <f aca="false">IF(COUNT('[3]HourGH-OCT'!AB12)=0,"",ROUND('[3]HourGH-OCT'!AB12,2))</f>
        <v>354.71</v>
      </c>
      <c r="J10" s="75" t="n">
        <f aca="false">IF(COUNT('[3]HourGH-NOV'!AB12)=0,"",ROUND('[3]HourGH-NOV'!AB12,2))</f>
        <v>353.7</v>
      </c>
      <c r="K10" s="75" t="n">
        <f aca="false">IF(COUNT('[3]HourGH-DEC'!AB12)=0,"",ROUND('[3]HourGH-DEC'!AB12,2))</f>
        <v>352.73</v>
      </c>
      <c r="L10" s="75" t="n">
        <f aca="false">IF(COUNT('[3]HourGH-JAN'!AB12)=0,"",ROUND('[3]HourGH-JAN'!AB12,2))</f>
        <v>352.33</v>
      </c>
      <c r="M10" s="75" t="n">
        <f aca="false">IF(COUNT('[3]HourGH-FEB'!AB12)=0,"",ROUND('[3]HourGH-FEB'!AB12,2))</f>
        <v>352.86</v>
      </c>
      <c r="N10" s="75" t="n">
        <f aca="false">IF(COUNT('[3]HourGH-MAR'!AB12)=0,"",ROUND('[3]HourGH-MAR'!AB12,2))</f>
        <v>352.62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3]HourGH-APR'!AB13)=0,"",ROUND('[3]HourGH-APR'!AB13,2))</f>
        <v>352.56</v>
      </c>
      <c r="D11" s="75" t="n">
        <f aca="false">IF(COUNT('[3]HourGH-MAY'!AB13)=0,"",ROUND('[3]HourGH-MAY'!AB13,2))</f>
        <v>352.6</v>
      </c>
      <c r="E11" s="75" t="n">
        <f aca="false">IF(COUNT('[3]HourGH-JUN'!AB13)=0,"",ROUND('[3]HourGH-JUN'!AB13,2))</f>
        <v>353.86</v>
      </c>
      <c r="F11" s="75" t="n">
        <f aca="false">IF(COUNT('[3]HourGH-JUL'!AB13)=0,"",ROUND('[3]HourGH-JUL'!AB13,2))</f>
        <v>353.51</v>
      </c>
      <c r="G11" s="75" t="n">
        <f aca="false">IF(COUNT('[3]HourGH-AUG'!AB13)=0,"",ROUND('[3]HourGH-AUG'!AB13,2))</f>
        <v>353.33</v>
      </c>
      <c r="H11" s="75" t="n">
        <f aca="false">IF(COUNT('[3]HourGH-SEP'!AB13)=0,"",ROUND('[3]HourGH-SEP'!AB13,2))</f>
        <v>355.43</v>
      </c>
      <c r="I11" s="75" t="n">
        <f aca="false">IF(COUNT('[3]HourGH-OCT'!AB13)=0,"",ROUND('[3]HourGH-OCT'!AB13,2))</f>
        <v>354.64</v>
      </c>
      <c r="J11" s="75" t="n">
        <f aca="false">IF(COUNT('[3]HourGH-NOV'!AB13)=0,"",ROUND('[3]HourGH-NOV'!AB13,2))</f>
        <v>353.67</v>
      </c>
      <c r="K11" s="75" t="n">
        <f aca="false">IF(COUNT('[3]HourGH-DEC'!AB13)=0,"",ROUND('[3]HourGH-DEC'!AB13,2))</f>
        <v>352.73</v>
      </c>
      <c r="L11" s="75" t="n">
        <f aca="false">IF(COUNT('[3]HourGH-JAN'!AB13)=0,"",ROUND('[3]HourGH-JAN'!AB13,2))</f>
        <v>352.33</v>
      </c>
      <c r="M11" s="75" t="n">
        <f aca="false">IF(COUNT('[3]HourGH-FEB'!AB13)=0,"",ROUND('[3]HourGH-FEB'!AB13,2))</f>
        <v>352.84</v>
      </c>
      <c r="N11" s="75" t="n">
        <f aca="false">IF(COUNT('[3]HourGH-MAR'!AB13)=0,"",ROUND('[3]HourGH-MAR'!AB13,2))</f>
        <v>352.62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3]HourGH-APR'!AB14)=0,"",ROUND('[3]HourGH-APR'!AB14,2))</f>
        <v>352.68</v>
      </c>
      <c r="D12" s="75" t="n">
        <f aca="false">IF(COUNT('[3]HourGH-MAY'!AB14)=0,"",ROUND('[3]HourGH-MAY'!AB14,2))</f>
        <v>352.82</v>
      </c>
      <c r="E12" s="75" t="n">
        <f aca="false">IF(COUNT('[3]HourGH-JUN'!AB14)=0,"",ROUND('[3]HourGH-JUN'!AB14,2))</f>
        <v>353.81</v>
      </c>
      <c r="F12" s="75" t="n">
        <f aca="false">IF(COUNT('[3]HourGH-JUL'!AB14)=0,"",ROUND('[3]HourGH-JUL'!AB14,2))</f>
        <v>353.48</v>
      </c>
      <c r="G12" s="75" t="n">
        <f aca="false">IF(COUNT('[3]HourGH-AUG'!AB14)=0,"",ROUND('[3]HourGH-AUG'!AB14,2))</f>
        <v>353.38</v>
      </c>
      <c r="H12" s="75" t="n">
        <f aca="false">IF(COUNT('[3]HourGH-SEP'!AB14)=0,"",ROUND('[3]HourGH-SEP'!AB14,2))</f>
        <v>355.39</v>
      </c>
      <c r="I12" s="75" t="n">
        <f aca="false">IF(COUNT('[3]HourGH-OCT'!AB14)=0,"",ROUND('[3]HourGH-OCT'!AB14,2))</f>
        <v>354.35</v>
      </c>
      <c r="J12" s="75" t="n">
        <f aca="false">IF(COUNT('[3]HourGH-NOV'!AB14)=0,"",ROUND('[3]HourGH-NOV'!AB14,2))</f>
        <v>353.61</v>
      </c>
      <c r="K12" s="75" t="n">
        <f aca="false">IF(COUNT('[3]HourGH-DEC'!AB14)=0,"",ROUND('[3]HourGH-DEC'!AB14,2))</f>
        <v>352.71</v>
      </c>
      <c r="L12" s="75" t="n">
        <f aca="false">IF(COUNT('[3]HourGH-JAN'!AB14)=0,"",ROUND('[3]HourGH-JAN'!AB14,2))</f>
        <v>352.33</v>
      </c>
      <c r="M12" s="75" t="n">
        <f aca="false">IF(COUNT('[3]HourGH-FEB'!AB14)=0,"",ROUND('[3]HourGH-FEB'!AB14,2))</f>
        <v>352.78</v>
      </c>
      <c r="N12" s="75" t="n">
        <f aca="false">IF(COUNT('[3]HourGH-MAR'!AB14)=0,"",ROUND('[3]HourGH-MAR'!AB14,2))</f>
        <v>352.6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3]HourGH-APR'!AB15)=0,"",ROUND('[3]HourGH-APR'!AB15,2))</f>
        <v>353.03</v>
      </c>
      <c r="D13" s="75" t="n">
        <f aca="false">IF(COUNT('[3]HourGH-MAY'!AB15)=0,"",ROUND('[3]HourGH-MAY'!AB15,2))</f>
        <v>352.93</v>
      </c>
      <c r="E13" s="75" t="n">
        <f aca="false">IF(COUNT('[3]HourGH-JUN'!AB15)=0,"",ROUND('[3]HourGH-JUN'!AB15,2))</f>
        <v>353.76</v>
      </c>
      <c r="F13" s="75" t="n">
        <f aca="false">IF(COUNT('[3]HourGH-JUL'!AB15)=0,"",ROUND('[3]HourGH-JUL'!AB15,2))</f>
        <v>353.55</v>
      </c>
      <c r="G13" s="75" t="n">
        <f aca="false">IF(COUNT('[3]HourGH-AUG'!AB15)=0,"",ROUND('[3]HourGH-AUG'!AB15,2))</f>
        <v>353.59</v>
      </c>
      <c r="H13" s="75" t="n">
        <f aca="false">IF(COUNT('[3]HourGH-SEP'!AB15)=0,"",ROUND('[3]HourGH-SEP'!AB15,2))</f>
        <v>355.23</v>
      </c>
      <c r="I13" s="75" t="n">
        <f aca="false">IF(COUNT('[3]HourGH-OCT'!AB15)=0,"",ROUND('[3]HourGH-OCT'!AB15,2))</f>
        <v>354.16</v>
      </c>
      <c r="J13" s="75" t="n">
        <f aca="false">IF(COUNT('[3]HourGH-NOV'!AB15)=0,"",ROUND('[3]HourGH-NOV'!AB15,2))</f>
        <v>353.51</v>
      </c>
      <c r="K13" s="75" t="n">
        <f aca="false">IF(COUNT('[3]HourGH-DEC'!AB15)=0,"",ROUND('[3]HourGH-DEC'!AB15,2))</f>
        <v>352.69</v>
      </c>
      <c r="L13" s="75" t="n">
        <f aca="false">IF(COUNT('[3]HourGH-JAN'!AB15)=0,"",ROUND('[3]HourGH-JAN'!AB15,2))</f>
        <v>352.33</v>
      </c>
      <c r="M13" s="75" t="n">
        <f aca="false">IF(COUNT('[3]HourGH-FEB'!AB15)=0,"",ROUND('[3]HourGH-FEB'!AB15,2))</f>
        <v>352.68</v>
      </c>
      <c r="N13" s="75" t="n">
        <f aca="false">IF(COUNT('[3]HourGH-MAR'!AB15)=0,"",ROUND('[3]HourGH-MAR'!AB15,2))</f>
        <v>352.65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3]HourGH-APR'!AB16)=0,"",ROUND('[3]HourGH-APR'!AB16,2))</f>
        <v>353.27</v>
      </c>
      <c r="D14" s="75" t="n">
        <f aca="false">IF(COUNT('[3]HourGH-MAY'!AB16)=0,"",ROUND('[3]HourGH-MAY'!AB16,2))</f>
        <v>352.94</v>
      </c>
      <c r="E14" s="75" t="n">
        <f aca="false">IF(COUNT('[3]HourGH-JUN'!AB16)=0,"",ROUND('[3]HourGH-JUN'!AB16,2))</f>
        <v>353.79</v>
      </c>
      <c r="F14" s="75" t="n">
        <f aca="false">IF(COUNT('[3]HourGH-JUL'!AB16)=0,"",ROUND('[3]HourGH-JUL'!AB16,2))</f>
        <v>353.97</v>
      </c>
      <c r="G14" s="75" t="n">
        <f aca="false">IF(COUNT('[3]HourGH-AUG'!AB16)=0,"",ROUND('[3]HourGH-AUG'!AB16,2))</f>
        <v>353.53</v>
      </c>
      <c r="H14" s="75" t="n">
        <f aca="false">IF(COUNT('[3]HourGH-SEP'!AB16)=0,"",ROUND('[3]HourGH-SEP'!AB16,2))</f>
        <v>355.05</v>
      </c>
      <c r="I14" s="75" t="n">
        <f aca="false">IF(COUNT('[3]HourGH-OCT'!AB16)=0,"",ROUND('[3]HourGH-OCT'!AB16,2))</f>
        <v>354.15</v>
      </c>
      <c r="J14" s="75" t="n">
        <f aca="false">IF(COUNT('[3]HourGH-NOV'!AB16)=0,"",ROUND('[3]HourGH-NOV'!AB16,2))</f>
        <v>353.44</v>
      </c>
      <c r="K14" s="75" t="n">
        <f aca="false">IF(COUNT('[3]HourGH-DEC'!AB16)=0,"",ROUND('[3]HourGH-DEC'!AB16,2))</f>
        <v>352.67</v>
      </c>
      <c r="L14" s="75" t="n">
        <f aca="false">IF(COUNT('[3]HourGH-JAN'!AB16)=0,"",ROUND('[3]HourGH-JAN'!AB16,2))</f>
        <v>352.33</v>
      </c>
      <c r="M14" s="75" t="n">
        <f aca="false">IF(COUNT('[3]HourGH-FEB'!AB16)=0,"",ROUND('[3]HourGH-FEB'!AB16,2))</f>
        <v>352.5</v>
      </c>
      <c r="N14" s="75" t="n">
        <f aca="false">IF(COUNT('[3]HourGH-MAR'!AB16)=0,"",ROUND('[3]HourGH-MAR'!AB16,2))</f>
        <v>352.66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3]HourGH-APR'!AB17)=0,"",ROUND('[3]HourGH-APR'!AB17,2))</f>
        <v>353.11</v>
      </c>
      <c r="D15" s="75" t="n">
        <f aca="false">IF(COUNT('[3]HourGH-MAY'!AB17)=0,"",ROUND('[3]HourGH-MAY'!AB17,2))</f>
        <v>352.96</v>
      </c>
      <c r="E15" s="75" t="n">
        <f aca="false">IF(COUNT('[3]HourGH-JUN'!AB17)=0,"",ROUND('[3]HourGH-JUN'!AB17,2))</f>
        <v>354.11</v>
      </c>
      <c r="F15" s="75" t="n">
        <f aca="false">IF(COUNT('[3]HourGH-JUL'!AB17)=0,"",ROUND('[3]HourGH-JUL'!AB17,2))</f>
        <v>355.99</v>
      </c>
      <c r="G15" s="75" t="n">
        <f aca="false">IF(COUNT('[3]HourGH-AUG'!AB17)=0,"",ROUND('[3]HourGH-AUG'!AB17,2))</f>
        <v>353.86</v>
      </c>
      <c r="H15" s="75" t="n">
        <f aca="false">IF(COUNT('[3]HourGH-SEP'!AB17)=0,"",ROUND('[3]HourGH-SEP'!AB17,2))</f>
        <v>354.94</v>
      </c>
      <c r="I15" s="75" t="n">
        <f aca="false">IF(COUNT('[3]HourGH-OCT'!AB17)=0,"",ROUND('[3]HourGH-OCT'!AB17,2))</f>
        <v>354</v>
      </c>
      <c r="J15" s="75" t="n">
        <f aca="false">IF(COUNT('[3]HourGH-NOV'!AB17)=0,"",ROUND('[3]HourGH-NOV'!AB17,2))</f>
        <v>353.37</v>
      </c>
      <c r="K15" s="75" t="n">
        <f aca="false">IF(COUNT('[3]HourGH-DEC'!AB17)=0,"",ROUND('[3]HourGH-DEC'!AB17,2))</f>
        <v>352.67</v>
      </c>
      <c r="L15" s="75" t="n">
        <f aca="false">IF(COUNT('[3]HourGH-JAN'!AB17)=0,"",ROUND('[3]HourGH-JAN'!AB17,2))</f>
        <v>352.33</v>
      </c>
      <c r="M15" s="75" t="n">
        <f aca="false">IF(COUNT('[3]HourGH-FEB'!AB17)=0,"",ROUND('[3]HourGH-FEB'!AB17,2))</f>
        <v>352.41</v>
      </c>
      <c r="N15" s="75" t="n">
        <f aca="false">IF(COUNT('[3]HourGH-MAR'!AB17)=0,"",ROUND('[3]HourGH-MAR'!AB17,2))</f>
        <v>352.66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3]HourGH-APR'!AB18)=0,"",ROUND('[3]HourGH-APR'!AB18,2))</f>
        <v>353</v>
      </c>
      <c r="D16" s="75" t="n">
        <f aca="false">IF(COUNT('[3]HourGH-MAY'!AB18)=0,"",ROUND('[3]HourGH-MAY'!AB18,2))</f>
        <v>352.95</v>
      </c>
      <c r="E16" s="75" t="n">
        <f aca="false">IF(COUNT('[3]HourGH-JUN'!AB18)=0,"",ROUND('[3]HourGH-JUN'!AB18,2))</f>
        <v>353.96</v>
      </c>
      <c r="F16" s="75" t="n">
        <f aca="false">IF(COUNT('[3]HourGH-JUL'!AB18)=0,"",ROUND('[3]HourGH-JUL'!AB18,2))</f>
        <v>356.35</v>
      </c>
      <c r="G16" s="75" t="n">
        <f aca="false">IF(COUNT('[3]HourGH-AUG'!AB18)=0,"",ROUND('[3]HourGH-AUG'!AB18,2))</f>
        <v>355.47</v>
      </c>
      <c r="H16" s="75" t="n">
        <f aca="false">IF(COUNT('[3]HourGH-SEP'!AB18)=0,"",ROUND('[3]HourGH-SEP'!AB18,2))</f>
        <v>354.82</v>
      </c>
      <c r="I16" s="75" t="n">
        <f aca="false">IF(COUNT('[3]HourGH-OCT'!AB18)=0,"",ROUND('[3]HourGH-OCT'!AB18,2))</f>
        <v>353.96</v>
      </c>
      <c r="J16" s="75" t="n">
        <f aca="false">IF(COUNT('[3]HourGH-NOV'!AB18)=0,"",ROUND('[3]HourGH-NOV'!AB18,2))</f>
        <v>353.33</v>
      </c>
      <c r="K16" s="75" t="n">
        <f aca="false">IF(COUNT('[3]HourGH-DEC'!AB18)=0,"",ROUND('[3]HourGH-DEC'!AB18,2))</f>
        <v>352.67</v>
      </c>
      <c r="L16" s="75" t="n">
        <f aca="false">IF(COUNT('[3]HourGH-JAN'!AB18)=0,"",ROUND('[3]HourGH-JAN'!AB18,2))</f>
        <v>352.33</v>
      </c>
      <c r="M16" s="75" t="n">
        <f aca="false">IF(COUNT('[3]HourGH-FEB'!AB18)=0,"",ROUND('[3]HourGH-FEB'!AB18,2))</f>
        <v>352.34</v>
      </c>
      <c r="N16" s="75" t="n">
        <f aca="false">IF(COUNT('[3]HourGH-MAR'!AB18)=0,"",ROUND('[3]HourGH-MAR'!AB18,2))</f>
        <v>352.65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3]HourGH-APR'!AB19)=0,"",ROUND('[3]HourGH-APR'!AB19,2))</f>
        <v>352.9</v>
      </c>
      <c r="D17" s="75" t="n">
        <f aca="false">IF(COUNT('[3]HourGH-MAY'!AB19)=0,"",ROUND('[3]HourGH-MAY'!AB19,2))</f>
        <v>352.94</v>
      </c>
      <c r="E17" s="75" t="n">
        <f aca="false">IF(COUNT('[3]HourGH-JUN'!AB19)=0,"",ROUND('[3]HourGH-JUN'!AB19,2))</f>
        <v>353.95</v>
      </c>
      <c r="F17" s="75" t="n">
        <f aca="false">IF(COUNT('[3]HourGH-JUL'!AB19)=0,"",ROUND('[3]HourGH-JUL'!AB19,2))</f>
        <v>355.65</v>
      </c>
      <c r="G17" s="75" t="n">
        <f aca="false">IF(COUNT('[3]HourGH-AUG'!AB19)=0,"",ROUND('[3]HourGH-AUG'!AB19,2))</f>
        <v>355.95</v>
      </c>
      <c r="H17" s="75" t="n">
        <f aca="false">IF(COUNT('[3]HourGH-SEP'!AB19)=0,"",ROUND('[3]HourGH-SEP'!AB19,2))</f>
        <v>354.61</v>
      </c>
      <c r="I17" s="75" t="n">
        <f aca="false">IF(COUNT('[3]HourGH-OCT'!AB19)=0,"",ROUND('[3]HourGH-OCT'!AB19,2))</f>
        <v>353.97</v>
      </c>
      <c r="J17" s="75" t="n">
        <f aca="false">IF(COUNT('[3]HourGH-NOV'!AB19)=0,"",ROUND('[3]HourGH-NOV'!AB19,2))</f>
        <v>353.3</v>
      </c>
      <c r="K17" s="75" t="n">
        <f aca="false">IF(COUNT('[3]HourGH-DEC'!AB19)=0,"",ROUND('[3]HourGH-DEC'!AB19,2))</f>
        <v>352.63</v>
      </c>
      <c r="L17" s="75" t="n">
        <f aca="false">IF(COUNT('[3]HourGH-JAN'!AB19)=0,"",ROUND('[3]HourGH-JAN'!AB19,2))</f>
        <v>352.33</v>
      </c>
      <c r="M17" s="75" t="n">
        <f aca="false">IF(COUNT('[3]HourGH-FEB'!AB19)=0,"",ROUND('[3]HourGH-FEB'!AB19,2))</f>
        <v>352.25</v>
      </c>
      <c r="N17" s="75" t="n">
        <f aca="false">IF(COUNT('[3]HourGH-MAR'!AB19)=0,"",ROUND('[3]HourGH-MAR'!AB19,2))</f>
        <v>352.65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3]HourGH-APR'!AB20)=0,"",ROUND('[3]HourGH-APR'!AB20,2))</f>
        <v>352.8</v>
      </c>
      <c r="D18" s="75" t="n">
        <f aca="false">IF(COUNT('[3]HourGH-MAY'!AB20)=0,"",ROUND('[3]HourGH-MAY'!AB20,2))</f>
        <v>352.92</v>
      </c>
      <c r="E18" s="75" t="n">
        <f aca="false">IF(COUNT('[3]HourGH-JUN'!AB20)=0,"",ROUND('[3]HourGH-JUN'!AB20,2))</f>
        <v>354.02</v>
      </c>
      <c r="F18" s="75" t="n">
        <f aca="false">IF(COUNT('[3]HourGH-JUL'!AB20)=0,"",ROUND('[3]HourGH-JUL'!AB20,2))</f>
        <v>355.13</v>
      </c>
      <c r="G18" s="75" t="n">
        <f aca="false">IF(COUNT('[3]HourGH-AUG'!AB20)=0,"",ROUND('[3]HourGH-AUG'!AB20,2))</f>
        <v>355.92</v>
      </c>
      <c r="H18" s="75" t="n">
        <f aca="false">IF(COUNT('[3]HourGH-SEP'!AB20)=0,"",ROUND('[3]HourGH-SEP'!AB20,2))</f>
        <v>354.36</v>
      </c>
      <c r="I18" s="75" t="n">
        <f aca="false">IF(COUNT('[3]HourGH-OCT'!AB20)=0,"",ROUND('[3]HourGH-OCT'!AB20,2))</f>
        <v>354.02</v>
      </c>
      <c r="J18" s="75" t="n">
        <f aca="false">IF(COUNT('[3]HourGH-NOV'!AB20)=0,"",ROUND('[3]HourGH-NOV'!AB20,2))</f>
        <v>353.27</v>
      </c>
      <c r="K18" s="75" t="n">
        <f aca="false">IF(COUNT('[3]HourGH-DEC'!AB20)=0,"",ROUND('[3]HourGH-DEC'!AB20,2))</f>
        <v>352.62</v>
      </c>
      <c r="L18" s="75" t="n">
        <f aca="false">IF(COUNT('[3]HourGH-JAN'!AB20)=0,"",ROUND('[3]HourGH-JAN'!AB20,2))</f>
        <v>352.33</v>
      </c>
      <c r="M18" s="75" t="n">
        <f aca="false">IF(COUNT('[3]HourGH-FEB'!AB20)=0,"",ROUND('[3]HourGH-FEB'!AB20,2))</f>
        <v>352.23</v>
      </c>
      <c r="N18" s="75" t="n">
        <f aca="false">IF(COUNT('[3]HourGH-MAR'!AB20)=0,"",ROUND('[3]HourGH-MAR'!AB20,2))</f>
        <v>352.6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3]HourGH-APR'!AB21)=0,"",ROUND('[3]HourGH-APR'!AB21,2))</f>
        <v/>
      </c>
      <c r="D19" s="75" t="str">
        <f aca="false">IF(COUNT('[3]HourGH-MAY'!AB21)=0,"",ROUND('[3]HourGH-MAY'!AB21,2))</f>
        <v/>
      </c>
      <c r="E19" s="75" t="str">
        <f aca="false">IF(COUNT('[3]HourGH-JUN'!AB21)=0,"",ROUND('[3]HourGH-JUN'!AB21,2))</f>
        <v/>
      </c>
      <c r="F19" s="75" t="str">
        <f aca="false">IF(COUNT('[3]HourGH-JUL'!AB21)=0,"",ROUND('[3]HourGH-JUL'!AB21,2))</f>
        <v/>
      </c>
      <c r="G19" s="75" t="str">
        <f aca="false">IF(COUNT('[3]HourGH-AUG'!AB21)=0,"",ROUND('[3]HourGH-AUG'!AB21,2))</f>
        <v/>
      </c>
      <c r="H19" s="75" t="str">
        <f aca="false">IF(COUNT('[3]HourGH-SEP'!AB21)=0,"",ROUND('[3]HourGH-SEP'!AB21,2))</f>
        <v/>
      </c>
      <c r="I19" s="75" t="str">
        <f aca="false">IF(COUNT('[3]HourGH-OCT'!AB21)=0,"",ROUND('[3]HourGH-OCT'!AB21,2))</f>
        <v/>
      </c>
      <c r="J19" s="75" t="str">
        <f aca="false">IF(COUNT('[3]HourGH-NOV'!AB21)=0,"",ROUND('[3]HourGH-NOV'!AB21,2))</f>
        <v/>
      </c>
      <c r="K19" s="75" t="str">
        <f aca="false">IF(COUNT('[3]HourGH-DEC'!AB21)=0,"",ROUND('[3]HourGH-DEC'!AB21,2))</f>
        <v/>
      </c>
      <c r="L19" s="75" t="str">
        <f aca="false">IF(COUNT('[3]HourGH-JAN'!AB21)=0,"",ROUND('[3]HourGH-JAN'!AB21,2))</f>
        <v/>
      </c>
      <c r="M19" s="75" t="str">
        <f aca="false">IF(COUNT('[3]HourGH-FEB'!AB21)=0,"",ROUND('[3]HourGH-FEB'!AB21,2))</f>
        <v/>
      </c>
      <c r="N19" s="75" t="str">
        <f aca="false">IF(COUNT('[3]HourGH-MAR'!AB21)=0,"",ROUND('[3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3]HourGH-APR'!AB22)=0,"",ROUND('[3]HourGH-APR'!AB22,2))</f>
        <v>352.75</v>
      </c>
      <c r="D20" s="75" t="n">
        <f aca="false">IF(COUNT('[3]HourGH-MAY'!AB22)=0,"",ROUND('[3]HourGH-MAY'!AB22,2))</f>
        <v>352.9</v>
      </c>
      <c r="E20" s="75" t="n">
        <f aca="false">IF(COUNT('[3]HourGH-JUN'!AB22)=0,"",ROUND('[3]HourGH-JUN'!AB22,2))</f>
        <v>353.89</v>
      </c>
      <c r="F20" s="75" t="n">
        <f aca="false">IF(COUNT('[3]HourGH-JUL'!AB22)=0,"",ROUND('[3]HourGH-JUL'!AB22,2))</f>
        <v>354.85</v>
      </c>
      <c r="G20" s="75" t="n">
        <f aca="false">IF(COUNT('[3]HourGH-AUG'!AB22)=0,"",ROUND('[3]HourGH-AUG'!AB22,2))</f>
        <v>355.44</v>
      </c>
      <c r="H20" s="75" t="n">
        <f aca="false">IF(COUNT('[3]HourGH-SEP'!AB22)=0,"",ROUND('[3]HourGH-SEP'!AB22,2))</f>
        <v>354.21</v>
      </c>
      <c r="I20" s="75" t="n">
        <f aca="false">IF(COUNT('[3]HourGH-OCT'!AB22)=0,"",ROUND('[3]HourGH-OCT'!AB22,2))</f>
        <v>354.1</v>
      </c>
      <c r="J20" s="75" t="n">
        <f aca="false">IF(COUNT('[3]HourGH-NOV'!AB22)=0,"",ROUND('[3]HourGH-NOV'!AB22,2))</f>
        <v>353.22</v>
      </c>
      <c r="K20" s="75" t="n">
        <f aca="false">IF(COUNT('[3]HourGH-DEC'!AB22)=0,"",ROUND('[3]HourGH-DEC'!AB22,2))</f>
        <v>352.62</v>
      </c>
      <c r="L20" s="75" t="n">
        <f aca="false">IF(COUNT('[3]HourGH-JAN'!AB22)=0,"",ROUND('[3]HourGH-JAN'!AB22,2))</f>
        <v>352.33</v>
      </c>
      <c r="M20" s="75" t="n">
        <f aca="false">IF(COUNT('[3]HourGH-FEB'!AB22)=0,"",ROUND('[3]HourGH-FEB'!AB22,2))</f>
        <v>352.23</v>
      </c>
      <c r="N20" s="75" t="n">
        <f aca="false">IF(COUNT('[3]HourGH-MAR'!AB22)=0,"",ROUND('[3]HourGH-MAR'!AB22,2))</f>
        <v>352.6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3]HourGH-APR'!AB23)=0,"",ROUND('[3]HourGH-APR'!AB23,2))</f>
        <v>353.02</v>
      </c>
      <c r="D21" s="75" t="n">
        <f aca="false">IF(COUNT('[3]HourGH-MAY'!AB23)=0,"",ROUND('[3]HourGH-MAY'!AB23,2))</f>
        <v>352.87</v>
      </c>
      <c r="E21" s="75" t="n">
        <f aca="false">IF(COUNT('[3]HourGH-JUN'!AB23)=0,"",ROUND('[3]HourGH-JUN'!AB23,2))</f>
        <v>353.8</v>
      </c>
      <c r="F21" s="75" t="n">
        <f aca="false">IF(COUNT('[3]HourGH-JUL'!AB23)=0,"",ROUND('[3]HourGH-JUL'!AB23,2))</f>
        <v>354.64</v>
      </c>
      <c r="G21" s="75" t="n">
        <f aca="false">IF(COUNT('[3]HourGH-AUG'!AB23)=0,"",ROUND('[3]HourGH-AUG'!AB23,2))</f>
        <v>354.88</v>
      </c>
      <c r="H21" s="75" t="n">
        <f aca="false">IF(COUNT('[3]HourGH-SEP'!AB23)=0,"",ROUND('[3]HourGH-SEP'!AB23,2))</f>
        <v>354.09</v>
      </c>
      <c r="I21" s="75" t="n">
        <f aca="false">IF(COUNT('[3]HourGH-OCT'!AB23)=0,"",ROUND('[3]HourGH-OCT'!AB23,2))</f>
        <v>354.13</v>
      </c>
      <c r="J21" s="75" t="n">
        <f aca="false">IF(COUNT('[3]HourGH-NOV'!AB23)=0,"",ROUND('[3]HourGH-NOV'!AB23,2))</f>
        <v>353.16</v>
      </c>
      <c r="K21" s="75" t="n">
        <f aca="false">IF(COUNT('[3]HourGH-DEC'!AB23)=0,"",ROUND('[3]HourGH-DEC'!AB23,2))</f>
        <v>352.61</v>
      </c>
      <c r="L21" s="75" t="n">
        <f aca="false">IF(COUNT('[3]HourGH-JAN'!AB23)=0,"",ROUND('[3]HourGH-JAN'!AB23,2))</f>
        <v>352.31</v>
      </c>
      <c r="M21" s="75" t="n">
        <f aca="false">IF(COUNT('[3]HourGH-FEB'!AB23)=0,"",ROUND('[3]HourGH-FEB'!AB23,2))</f>
        <v>352.23</v>
      </c>
      <c r="N21" s="75" t="n">
        <f aca="false">IF(COUNT('[3]HourGH-MAR'!AB23)=0,"",ROUND('[3]HourGH-MAR'!AB23,2))</f>
        <v>352.6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3]HourGH-APR'!AB24)=0,"",ROUND('[3]HourGH-APR'!AB24,2))</f>
        <v>353.13</v>
      </c>
      <c r="D22" s="75" t="n">
        <f aca="false">IF(COUNT('[3]HourGH-MAY'!AB24)=0,"",ROUND('[3]HourGH-MAY'!AB24,2))</f>
        <v>352.81</v>
      </c>
      <c r="E22" s="75" t="n">
        <f aca="false">IF(COUNT('[3]HourGH-JUN'!AB24)=0,"",ROUND('[3]HourGH-JUN'!AB24,2))</f>
        <v>353.74</v>
      </c>
      <c r="F22" s="75" t="n">
        <f aca="false">IF(COUNT('[3]HourGH-JUL'!AB24)=0,"",ROUND('[3]HourGH-JUL'!AB24,2))</f>
        <v>354.82</v>
      </c>
      <c r="G22" s="75" t="n">
        <f aca="false">IF(COUNT('[3]HourGH-AUG'!AB24)=0,"",ROUND('[3]HourGH-AUG'!AB24,2))</f>
        <v>354.74</v>
      </c>
      <c r="H22" s="75" t="n">
        <f aca="false">IF(COUNT('[3]HourGH-SEP'!AB24)=0,"",ROUND('[3]HourGH-SEP'!AB24,2))</f>
        <v>353.94</v>
      </c>
      <c r="I22" s="75" t="n">
        <f aca="false">IF(COUNT('[3]HourGH-OCT'!AB24)=0,"",ROUND('[3]HourGH-OCT'!AB24,2))</f>
        <v>354.15</v>
      </c>
      <c r="J22" s="75" t="n">
        <f aca="false">IF(COUNT('[3]HourGH-NOV'!AB24)=0,"",ROUND('[3]HourGH-NOV'!AB24,2))</f>
        <v>353.05</v>
      </c>
      <c r="K22" s="75" t="n">
        <f aca="false">IF(COUNT('[3]HourGH-DEC'!AB24)=0,"",ROUND('[3]HourGH-DEC'!AB24,2))</f>
        <v>352.61</v>
      </c>
      <c r="L22" s="75" t="n">
        <f aca="false">IF(COUNT('[3]HourGH-JAN'!AB24)=0,"",ROUND('[3]HourGH-JAN'!AB24,2))</f>
        <v>352.24</v>
      </c>
      <c r="M22" s="75" t="n">
        <f aca="false">IF(COUNT('[3]HourGH-FEB'!AB24)=0,"",ROUND('[3]HourGH-FEB'!AB24,2))</f>
        <v>352.34</v>
      </c>
      <c r="N22" s="75" t="n">
        <f aca="false">IF(COUNT('[3]HourGH-MAR'!AB24)=0,"",ROUND('[3]HourGH-MAR'!AB24,2))</f>
        <v>352.6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3]HourGH-APR'!AB25)=0,"",ROUND('[3]HourGH-APR'!AB25,2))</f>
        <v>353.18</v>
      </c>
      <c r="D23" s="75" t="n">
        <f aca="false">IF(COUNT('[3]HourGH-MAY'!AB25)=0,"",ROUND('[3]HourGH-MAY'!AB25,2))</f>
        <v>352.78</v>
      </c>
      <c r="E23" s="75" t="n">
        <f aca="false">IF(COUNT('[3]HourGH-JUN'!AB25)=0,"",ROUND('[3]HourGH-JUN'!AB25,2))</f>
        <v>353.68</v>
      </c>
      <c r="F23" s="75" t="n">
        <f aca="false">IF(COUNT('[3]HourGH-JUL'!AB25)=0,"",ROUND('[3]HourGH-JUL'!AB25,2))</f>
        <v>355.76</v>
      </c>
      <c r="G23" s="75" t="n">
        <f aca="false">IF(COUNT('[3]HourGH-AUG'!AB25)=0,"",ROUND('[3]HourGH-AUG'!AB25,2))</f>
        <v>354.73</v>
      </c>
      <c r="H23" s="75" t="n">
        <f aca="false">IF(COUNT('[3]HourGH-SEP'!AB25)=0,"",ROUND('[3]HourGH-SEP'!AB25,2))</f>
        <v>353.84</v>
      </c>
      <c r="I23" s="75" t="n">
        <f aca="false">IF(COUNT('[3]HourGH-OCT'!AB25)=0,"",ROUND('[3]HourGH-OCT'!AB25,2))</f>
        <v>354.13</v>
      </c>
      <c r="J23" s="75" t="n">
        <f aca="false">IF(COUNT('[3]HourGH-NOV'!AB25)=0,"",ROUND('[3]HourGH-NOV'!AB25,2))</f>
        <v>352.98</v>
      </c>
      <c r="K23" s="75" t="n">
        <f aca="false">IF(COUNT('[3]HourGH-DEC'!AB25)=0,"",ROUND('[3]HourGH-DEC'!AB25,2))</f>
        <v>352.61</v>
      </c>
      <c r="L23" s="75" t="n">
        <f aca="false">IF(COUNT('[3]HourGH-JAN'!AB25)=0,"",ROUND('[3]HourGH-JAN'!AB25,2))</f>
        <v>352.3</v>
      </c>
      <c r="M23" s="75" t="n">
        <f aca="false">IF(COUNT('[3]HourGH-FEB'!AB25)=0,"",ROUND('[3]HourGH-FEB'!AB25,2))</f>
        <v>352.38</v>
      </c>
      <c r="N23" s="75" t="n">
        <f aca="false">IF(COUNT('[3]HourGH-MAR'!AB25)=0,"",ROUND('[3]HourGH-MAR'!AB25,2))</f>
        <v>352.62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3]HourGH-APR'!AB26)=0,"",ROUND('[3]HourGH-APR'!AB26,2))</f>
        <v>353.51</v>
      </c>
      <c r="D24" s="75" t="n">
        <f aca="false">IF(COUNT('[3]HourGH-MAY'!AB26)=0,"",ROUND('[3]HourGH-MAY'!AB26,2))</f>
        <v>352.91</v>
      </c>
      <c r="E24" s="75" t="n">
        <f aca="false">IF(COUNT('[3]HourGH-JUN'!AB26)=0,"",ROUND('[3]HourGH-JUN'!AB26,2))</f>
        <v>353.4</v>
      </c>
      <c r="F24" s="75" t="n">
        <f aca="false">IF(COUNT('[3]HourGH-JUL'!AB26)=0,"",ROUND('[3]HourGH-JUL'!AB26,2))</f>
        <v>355.59</v>
      </c>
      <c r="G24" s="75" t="n">
        <f aca="false">IF(COUNT('[3]HourGH-AUG'!AB26)=0,"",ROUND('[3]HourGH-AUG'!AB26,2))</f>
        <v>355.2</v>
      </c>
      <c r="H24" s="75" t="n">
        <f aca="false">IF(COUNT('[3]HourGH-SEP'!AB26)=0,"",ROUND('[3]HourGH-SEP'!AB26,2))</f>
        <v>353.82</v>
      </c>
      <c r="I24" s="75" t="n">
        <f aca="false">IF(COUNT('[3]HourGH-OCT'!AB26)=0,"",ROUND('[3]HourGH-OCT'!AB26,2))</f>
        <v>354.04</v>
      </c>
      <c r="J24" s="75" t="n">
        <f aca="false">IF(COUNT('[3]HourGH-NOV'!AB26)=0,"",ROUND('[3]HourGH-NOV'!AB26,2))</f>
        <v>352.97</v>
      </c>
      <c r="K24" s="75" t="n">
        <f aca="false">IF(COUNT('[3]HourGH-DEC'!AB26)=0,"",ROUND('[3]HourGH-DEC'!AB26,2))</f>
        <v>352.58</v>
      </c>
      <c r="L24" s="75" t="n">
        <f aca="false">IF(COUNT('[3]HourGH-JAN'!AB26)=0,"",ROUND('[3]HourGH-JAN'!AB26,2))</f>
        <v>352.32</v>
      </c>
      <c r="M24" s="75" t="n">
        <f aca="false">IF(COUNT('[3]HourGH-FEB'!AB26)=0,"",ROUND('[3]HourGH-FEB'!AB26,2))</f>
        <v>352.36</v>
      </c>
      <c r="N24" s="75" t="n">
        <f aca="false">IF(COUNT('[3]HourGH-MAR'!AB26)=0,"",ROUND('[3]HourGH-MAR'!AB26,2))</f>
        <v>352.62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3]HourGH-APR'!AB27)=0,"",ROUND('[3]HourGH-APR'!AB27,2))</f>
        <v>353.63</v>
      </c>
      <c r="D25" s="75" t="n">
        <f aca="false">IF(COUNT('[3]HourGH-MAY'!AB27)=0,"",ROUND('[3]HourGH-MAY'!AB27,2))</f>
        <v>352.98</v>
      </c>
      <c r="E25" s="75" t="n">
        <f aca="false">IF(COUNT('[3]HourGH-JUN'!AB27)=0,"",ROUND('[3]HourGH-JUN'!AB27,2))</f>
        <v>353.44</v>
      </c>
      <c r="F25" s="75" t="n">
        <f aca="false">IF(COUNT('[3]HourGH-JUL'!AB27)=0,"",ROUND('[3]HourGH-JUL'!AB27,2))</f>
        <v>354.88</v>
      </c>
      <c r="G25" s="75" t="n">
        <f aca="false">IF(COUNT('[3]HourGH-AUG'!AB27)=0,"",ROUND('[3]HourGH-AUG'!AB27,2))</f>
        <v>355.66</v>
      </c>
      <c r="H25" s="75" t="n">
        <f aca="false">IF(COUNT('[3]HourGH-SEP'!AB27)=0,"",ROUND('[3]HourGH-SEP'!AB27,2))</f>
        <v>353.73</v>
      </c>
      <c r="I25" s="75" t="n">
        <f aca="false">IF(COUNT('[3]HourGH-OCT'!AB27)=0,"",ROUND('[3]HourGH-OCT'!AB27,2))</f>
        <v>353.95</v>
      </c>
      <c r="J25" s="75" t="n">
        <f aca="false">IF(COUNT('[3]HourGH-NOV'!AB27)=0,"",ROUND('[3]HourGH-NOV'!AB27,2))</f>
        <v>352.97</v>
      </c>
      <c r="K25" s="75" t="n">
        <f aca="false">IF(COUNT('[3]HourGH-DEC'!AB27)=0,"",ROUND('[3]HourGH-DEC'!AB27,2))</f>
        <v>352.52</v>
      </c>
      <c r="L25" s="75" t="n">
        <f aca="false">IF(COUNT('[3]HourGH-JAN'!AB27)=0,"",ROUND('[3]HourGH-JAN'!AB27,2))</f>
        <v>352.28</v>
      </c>
      <c r="M25" s="75" t="n">
        <f aca="false">IF(COUNT('[3]HourGH-FEB'!AB27)=0,"",ROUND('[3]HourGH-FEB'!AB27,2))</f>
        <v>352.33</v>
      </c>
      <c r="N25" s="75" t="n">
        <f aca="false">IF(COUNT('[3]HourGH-MAR'!AB27)=0,"",ROUND('[3]HourGH-MAR'!AB27,2))</f>
        <v>352.62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3]HourGH-APR'!AB28)=0,"",ROUND('[3]HourGH-APR'!AB28,2))</f>
        <v>353.63</v>
      </c>
      <c r="D26" s="75" t="n">
        <f aca="false">IF(COUNT('[3]HourGH-MAY'!AB28)=0,"",ROUND('[3]HourGH-MAY'!AB28,2))</f>
        <v>352.93</v>
      </c>
      <c r="E26" s="75" t="n">
        <f aca="false">IF(COUNT('[3]HourGH-JUN'!AB28)=0,"",ROUND('[3]HourGH-JUN'!AB28,2))</f>
        <v>353.48</v>
      </c>
      <c r="F26" s="75" t="n">
        <f aca="false">IF(COUNT('[3]HourGH-JUL'!AB28)=0,"",ROUND('[3]HourGH-JUL'!AB28,2))</f>
        <v>354.56</v>
      </c>
      <c r="G26" s="75" t="n">
        <f aca="false">IF(COUNT('[3]HourGH-AUG'!AB28)=0,"",ROUND('[3]HourGH-AUG'!AB28,2))</f>
        <v>356.14</v>
      </c>
      <c r="H26" s="75" t="n">
        <f aca="false">IF(COUNT('[3]HourGH-SEP'!AB28)=0,"",ROUND('[3]HourGH-SEP'!AB28,2))</f>
        <v>354.49</v>
      </c>
      <c r="I26" s="75" t="n">
        <f aca="false">IF(COUNT('[3]HourGH-OCT'!AB28)=0,"",ROUND('[3]HourGH-OCT'!AB28,2))</f>
        <v>353.81</v>
      </c>
      <c r="J26" s="75" t="n">
        <f aca="false">IF(COUNT('[3]HourGH-NOV'!AB28)=0,"",ROUND('[3]HourGH-NOV'!AB28,2))</f>
        <v>352.97</v>
      </c>
      <c r="K26" s="75" t="n">
        <f aca="false">IF(COUNT('[3]HourGH-DEC'!AB28)=0,"",ROUND('[3]HourGH-DEC'!AB28,2))</f>
        <v>352.48</v>
      </c>
      <c r="L26" s="75" t="n">
        <f aca="false">IF(COUNT('[3]HourGH-JAN'!AB28)=0,"",ROUND('[3]HourGH-JAN'!AB28,2))</f>
        <v>352.26</v>
      </c>
      <c r="M26" s="75" t="n">
        <f aca="false">IF(COUNT('[3]HourGH-FEB'!AB28)=0,"",ROUND('[3]HourGH-FEB'!AB28,2))</f>
        <v>352.4</v>
      </c>
      <c r="N26" s="75" t="n">
        <f aca="false">IF(COUNT('[3]HourGH-MAR'!AB28)=0,"",ROUND('[3]HourGH-MAR'!AB28,2))</f>
        <v>352.63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3]HourGH-APR'!AB29)=0,"",ROUND('[3]HourGH-APR'!AB29,2))</f>
        <v>353.58</v>
      </c>
      <c r="D27" s="75" t="n">
        <f aca="false">IF(COUNT('[3]HourGH-MAY'!AB29)=0,"",ROUND('[3]HourGH-MAY'!AB29,2))</f>
        <v>353.15</v>
      </c>
      <c r="E27" s="75" t="n">
        <f aca="false">IF(COUNT('[3]HourGH-JUN'!AB29)=0,"",ROUND('[3]HourGH-JUN'!AB29,2))</f>
        <v>353.51</v>
      </c>
      <c r="F27" s="75" t="n">
        <f aca="false">IF(COUNT('[3]HourGH-JUL'!AB29)=0,"",ROUND('[3]HourGH-JUL'!AB29,2))</f>
        <v>354.98</v>
      </c>
      <c r="G27" s="75" t="n">
        <f aca="false">IF(COUNT('[3]HourGH-AUG'!AB29)=0,"",ROUND('[3]HourGH-AUG'!AB29,2))</f>
        <v>355.98</v>
      </c>
      <c r="H27" s="75" t="n">
        <f aca="false">IF(COUNT('[3]HourGH-SEP'!AB29)=0,"",ROUND('[3]HourGH-SEP'!AB29,2))</f>
        <v>355.7</v>
      </c>
      <c r="I27" s="75" t="n">
        <f aca="false">IF(COUNT('[3]HourGH-OCT'!AB29)=0,"",ROUND('[3]HourGH-OCT'!AB29,2))</f>
        <v>353.71</v>
      </c>
      <c r="J27" s="75" t="n">
        <f aca="false">IF(COUNT('[3]HourGH-NOV'!AB29)=0,"",ROUND('[3]HourGH-NOV'!AB29,2))</f>
        <v>352.97</v>
      </c>
      <c r="K27" s="75" t="n">
        <f aca="false">IF(COUNT('[3]HourGH-DEC'!AB29)=0,"",ROUND('[3]HourGH-DEC'!AB29,2))</f>
        <v>352.44</v>
      </c>
      <c r="L27" s="75" t="n">
        <f aca="false">IF(COUNT('[3]HourGH-JAN'!AB29)=0,"",ROUND('[3]HourGH-JAN'!AB29,2))</f>
        <v>352.25</v>
      </c>
      <c r="M27" s="75" t="n">
        <f aca="false">IF(COUNT('[3]HourGH-FEB'!AB29)=0,"",ROUND('[3]HourGH-FEB'!AB29,2))</f>
        <v>352.38</v>
      </c>
      <c r="N27" s="75" t="n">
        <f aca="false">IF(COUNT('[3]HourGH-MAR'!AB29)=0,"",ROUND('[3]HourGH-MAR'!AB29,2))</f>
        <v>352.62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3]HourGH-APR'!AB30)=0,"",ROUND('[3]HourGH-APR'!AB30,2))</f>
        <v>353.53</v>
      </c>
      <c r="D28" s="75" t="n">
        <f aca="false">IF(COUNT('[3]HourGH-MAY'!AB30)=0,"",ROUND('[3]HourGH-MAY'!AB30,2))</f>
        <v>353.5</v>
      </c>
      <c r="E28" s="75" t="n">
        <f aca="false">IF(COUNT('[3]HourGH-JUN'!AB30)=0,"",ROUND('[3]HourGH-JUN'!AB30,2))</f>
        <v>353.53</v>
      </c>
      <c r="F28" s="75" t="n">
        <f aca="false">IF(COUNT('[3]HourGH-JUL'!AB30)=0,"",ROUND('[3]HourGH-JUL'!AB30,2))</f>
        <v>355.73</v>
      </c>
      <c r="G28" s="75" t="n">
        <f aca="false">IF(COUNT('[3]HourGH-AUG'!AB30)=0,"",ROUND('[3]HourGH-AUG'!AB30,2))</f>
        <v>355.76</v>
      </c>
      <c r="H28" s="75" t="n">
        <f aca="false">IF(COUNT('[3]HourGH-SEP'!AB30)=0,"",ROUND('[3]HourGH-SEP'!AB30,2))</f>
        <v>356.06</v>
      </c>
      <c r="I28" s="75" t="n">
        <f aca="false">IF(COUNT('[3]HourGH-OCT'!AB30)=0,"",ROUND('[3]HourGH-OCT'!AB30,2))</f>
        <v>353.71</v>
      </c>
      <c r="J28" s="75" t="n">
        <f aca="false">IF(COUNT('[3]HourGH-NOV'!AB30)=0,"",ROUND('[3]HourGH-NOV'!AB30,2))</f>
        <v>352.95</v>
      </c>
      <c r="K28" s="75" t="n">
        <f aca="false">IF(COUNT('[3]HourGH-DEC'!AB30)=0,"",ROUND('[3]HourGH-DEC'!AB30,2))</f>
        <v>352.39</v>
      </c>
      <c r="L28" s="75" t="n">
        <f aca="false">IF(COUNT('[3]HourGH-JAN'!AB30)=0,"",ROUND('[3]HourGH-JAN'!AB30,2))</f>
        <v>352.23</v>
      </c>
      <c r="M28" s="75" t="n">
        <f aca="false">IF(COUNT('[3]HourGH-FEB'!AB30)=0,"",ROUND('[3]HourGH-FEB'!AB30,2))</f>
        <v>352.48</v>
      </c>
      <c r="N28" s="75" t="n">
        <f aca="false">IF(COUNT('[3]HourGH-MAR'!AB30)=0,"",ROUND('[3]HourGH-MAR'!AB30,2))</f>
        <v>352.61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3]HourGH-APR'!AB31)=0,"",ROUND('[3]HourGH-APR'!AB31,2))</f>
        <v>353.4</v>
      </c>
      <c r="D29" s="75" t="n">
        <f aca="false">IF(COUNT('[3]HourGH-MAY'!AB31)=0,"",ROUND('[3]HourGH-MAY'!AB31,2))</f>
        <v>353.5</v>
      </c>
      <c r="E29" s="75" t="n">
        <f aca="false">IF(COUNT('[3]HourGH-JUN'!AB31)=0,"",ROUND('[3]HourGH-JUN'!AB31,2))</f>
        <v>353.53</v>
      </c>
      <c r="F29" s="75" t="n">
        <f aca="false">IF(COUNT('[3]HourGH-JUL'!AB31)=0,"",ROUND('[3]HourGH-JUL'!AB31,2))</f>
        <v>356.02</v>
      </c>
      <c r="G29" s="75" t="n">
        <f aca="false">IF(COUNT('[3]HourGH-AUG'!AB31)=0,"",ROUND('[3]HourGH-AUG'!AB31,2))</f>
        <v>355.61</v>
      </c>
      <c r="H29" s="75" t="n">
        <f aca="false">IF(COUNT('[3]HourGH-SEP'!AB31)=0,"",ROUND('[3]HourGH-SEP'!AB31,2))</f>
        <v>355.66</v>
      </c>
      <c r="I29" s="75" t="n">
        <f aca="false">IF(COUNT('[3]HourGH-OCT'!AB31)=0,"",ROUND('[3]HourGH-OCT'!AB31,2))</f>
        <v>353.71</v>
      </c>
      <c r="J29" s="75" t="n">
        <f aca="false">IF(COUNT('[3]HourGH-NOV'!AB31)=0,"",ROUND('[3]HourGH-NOV'!AB31,2))</f>
        <v>352.93</v>
      </c>
      <c r="K29" s="75" t="n">
        <f aca="false">IF(COUNT('[3]HourGH-DEC'!AB31)=0,"",ROUND('[3]HourGH-DEC'!AB31,2))</f>
        <v>352.34</v>
      </c>
      <c r="L29" s="75" t="n">
        <f aca="false">IF(COUNT('[3]HourGH-JAN'!AB31)=0,"",ROUND('[3]HourGH-JAN'!AB31,2))</f>
        <v>352.23</v>
      </c>
      <c r="M29" s="75" t="n">
        <f aca="false">IF(COUNT('[3]HourGH-FEB'!AB31)=0,"",ROUND('[3]HourGH-FEB'!AB31,2))</f>
        <v>352.61</v>
      </c>
      <c r="N29" s="75" t="n">
        <f aca="false">IF(COUNT('[3]HourGH-MAR'!AB31)=0,"",ROUND('[3]HourGH-MAR'!AB31,2))</f>
        <v>352.61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3]HourGH-APR'!AB32)=0,"",ROUND('[3]HourGH-APR'!AB32,2))</f>
        <v/>
      </c>
      <c r="D30" s="75" t="str">
        <f aca="false">IF(COUNT('[3]HourGH-MAY'!AB32)=0,"",ROUND('[3]HourGH-MAY'!AB32,2))</f>
        <v/>
      </c>
      <c r="E30" s="75" t="str">
        <f aca="false">IF(COUNT('[3]HourGH-JUN'!AB32)=0,"",ROUND('[3]HourGH-JUN'!AB32,2))</f>
        <v/>
      </c>
      <c r="F30" s="75" t="str">
        <f aca="false">IF(COUNT('[3]HourGH-JUL'!AB32)=0,"",ROUND('[3]HourGH-JUL'!AB32,2))</f>
        <v/>
      </c>
      <c r="G30" s="75" t="str">
        <f aca="false">IF(COUNT('[3]HourGH-AUG'!AB32)=0,"",ROUND('[3]HourGH-AUG'!AB32,2))</f>
        <v/>
      </c>
      <c r="H30" s="75" t="str">
        <f aca="false">IF(COUNT('[3]HourGH-SEP'!AB32)=0,"",ROUND('[3]HourGH-SEP'!AB32,2))</f>
        <v/>
      </c>
      <c r="I30" s="75" t="str">
        <f aca="false">IF(COUNT('[3]HourGH-OCT'!AB32)=0,"",ROUND('[3]HourGH-OCT'!AB32,2))</f>
        <v/>
      </c>
      <c r="J30" s="75" t="str">
        <f aca="false">IF(COUNT('[3]HourGH-NOV'!AB32)=0,"",ROUND('[3]HourGH-NOV'!AB32,2))</f>
        <v/>
      </c>
      <c r="K30" s="75" t="str">
        <f aca="false">IF(COUNT('[3]HourGH-DEC'!AB32)=0,"",ROUND('[3]HourGH-DEC'!AB32,2))</f>
        <v/>
      </c>
      <c r="L30" s="75" t="str">
        <f aca="false">IF(COUNT('[3]HourGH-JAN'!AB32)=0,"",ROUND('[3]HourGH-JAN'!AB32,2))</f>
        <v/>
      </c>
      <c r="M30" s="75" t="str">
        <f aca="false">IF(COUNT('[3]HourGH-FEB'!AB32)=0,"",ROUND('[3]HourGH-FEB'!AB32,2))</f>
        <v/>
      </c>
      <c r="N30" s="75" t="str">
        <f aca="false">IF(COUNT('[3]HourGH-MAR'!AB32)=0,"",ROUND('[3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3]HourGH-APR'!AB33)=0,"",ROUND('[3]HourGH-APR'!AB33,2))</f>
        <v>353.04</v>
      </c>
      <c r="D31" s="75" t="n">
        <f aca="false">IF(COUNT('[3]HourGH-MAY'!AB33)=0,"",ROUND('[3]HourGH-MAY'!AB33,2))</f>
        <v>353.87</v>
      </c>
      <c r="E31" s="75" t="n">
        <f aca="false">IF(COUNT('[3]HourGH-JUN'!AB33)=0,"",ROUND('[3]HourGH-JUN'!AB33,2))</f>
        <v>353.51</v>
      </c>
      <c r="F31" s="75" t="n">
        <f aca="false">IF(COUNT('[3]HourGH-JUL'!AB33)=0,"",ROUND('[3]HourGH-JUL'!AB33,2))</f>
        <v>355.73</v>
      </c>
      <c r="G31" s="75" t="n">
        <f aca="false">IF(COUNT('[3]HourGH-AUG'!AB33)=0,"",ROUND('[3]HourGH-AUG'!AB33,2))</f>
        <v>355.62</v>
      </c>
      <c r="H31" s="75" t="n">
        <f aca="false">IF(COUNT('[3]HourGH-SEP'!AB33)=0,"",ROUND('[3]HourGH-SEP'!AB33,2))</f>
        <v>355.5</v>
      </c>
      <c r="I31" s="75" t="n">
        <f aca="false">IF(COUNT('[3]HourGH-OCT'!AB33)=0,"",ROUND('[3]HourGH-OCT'!AB33,2))</f>
        <v>353.69</v>
      </c>
      <c r="J31" s="75" t="n">
        <f aca="false">IF(COUNT('[3]HourGH-NOV'!AB33)=0,"",ROUND('[3]HourGH-NOV'!AB33,2))</f>
        <v>352.93</v>
      </c>
      <c r="K31" s="75" t="n">
        <f aca="false">IF(COUNT('[3]HourGH-DEC'!AB33)=0,"",ROUND('[3]HourGH-DEC'!AB33,2))</f>
        <v>352.3</v>
      </c>
      <c r="L31" s="75" t="n">
        <f aca="false">IF(COUNT('[3]HourGH-JAN'!AB33)=0,"",ROUND('[3]HourGH-JAN'!AB33,2))</f>
        <v>352.41</v>
      </c>
      <c r="M31" s="75" t="n">
        <f aca="false">IF(COUNT('[3]HourGH-FEB'!AB33)=0,"",ROUND('[3]HourGH-FEB'!AB33,2))</f>
        <v>352.63</v>
      </c>
      <c r="N31" s="75" t="n">
        <f aca="false">IF(COUNT('[3]HourGH-MAR'!AB33)=0,"",ROUND('[3]HourGH-MAR'!AB33,2))</f>
        <v>352.61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3]HourGH-APR'!AB34)=0,"",ROUND('[3]HourGH-APR'!AB34,2))</f>
        <v>352.99</v>
      </c>
      <c r="D32" s="75" t="n">
        <f aca="false">IF(COUNT('[3]HourGH-MAY'!AB34)=0,"",ROUND('[3]HourGH-MAY'!AB34,2))</f>
        <v>353.91</v>
      </c>
      <c r="E32" s="75" t="n">
        <f aca="false">IF(COUNT('[3]HourGH-JUN'!AB34)=0,"",ROUND('[3]HourGH-JUN'!AB34,2))</f>
        <v>353.51</v>
      </c>
      <c r="F32" s="75" t="n">
        <f aca="false">IF(COUNT('[3]HourGH-JUL'!AB34)=0,"",ROUND('[3]HourGH-JUL'!AB34,2))</f>
        <v>355.37</v>
      </c>
      <c r="G32" s="75" t="n">
        <f aca="false">IF(COUNT('[3]HourGH-AUG'!AB34)=0,"",ROUND('[3]HourGH-AUG'!AB34,2))</f>
        <v>355.69</v>
      </c>
      <c r="H32" s="75" t="n">
        <f aca="false">IF(COUNT('[3]HourGH-SEP'!AB34)=0,"",ROUND('[3]HourGH-SEP'!AB34,2))</f>
        <v>355.4</v>
      </c>
      <c r="I32" s="75" t="n">
        <f aca="false">IF(COUNT('[3]HourGH-OCT'!AB34)=0,"",ROUND('[3]HourGH-OCT'!AB34,2))</f>
        <v>353.69</v>
      </c>
      <c r="J32" s="75" t="n">
        <f aca="false">IF(COUNT('[3]HourGH-NOV'!AB34)=0,"",ROUND('[3]HourGH-NOV'!AB34,2))</f>
        <v>352.93</v>
      </c>
      <c r="K32" s="75" t="n">
        <f aca="false">IF(COUNT('[3]HourGH-DEC'!AB34)=0,"",ROUND('[3]HourGH-DEC'!AB34,2))</f>
        <v>352.26</v>
      </c>
      <c r="L32" s="75" t="n">
        <f aca="false">IF(COUNT('[3]HourGH-JAN'!AB34)=0,"",ROUND('[3]HourGH-JAN'!AB34,2))</f>
        <v>352.65</v>
      </c>
      <c r="M32" s="75" t="n">
        <f aca="false">IF(COUNT('[3]HourGH-FEB'!AB34)=0,"",ROUND('[3]HourGH-FEB'!AB34,2))</f>
        <v>352.63</v>
      </c>
      <c r="N32" s="75" t="n">
        <f aca="false">IF(COUNT('[3]HourGH-MAR'!AB34)=0,"",ROUND('[3]HourGH-MAR'!AB34,2))</f>
        <v>352.61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3]HourGH-APR'!AB35)=0,"",ROUND('[3]HourGH-APR'!AB35,2))</f>
        <v>352.94</v>
      </c>
      <c r="D33" s="75" t="n">
        <f aca="false">IF(COUNT('[3]HourGH-MAY'!AB35)=0,"",ROUND('[3]HourGH-MAY'!AB35,2))</f>
        <v>353.78</v>
      </c>
      <c r="E33" s="75" t="n">
        <f aca="false">IF(COUNT('[3]HourGH-JUN'!AB35)=0,"",ROUND('[3]HourGH-JUN'!AB35,2))</f>
        <v>353.49</v>
      </c>
      <c r="F33" s="75" t="n">
        <f aca="false">IF(COUNT('[3]HourGH-JUL'!AB35)=0,"",ROUND('[3]HourGH-JUL'!AB35,2))</f>
        <v>355.07</v>
      </c>
      <c r="G33" s="75" t="n">
        <f aca="false">IF(COUNT('[3]HourGH-AUG'!AB35)=0,"",ROUND('[3]HourGH-AUG'!AB35,2))</f>
        <v>355.71</v>
      </c>
      <c r="H33" s="75" t="n">
        <f aca="false">IF(COUNT('[3]HourGH-SEP'!AB35)=0,"",ROUND('[3]HourGH-SEP'!AB35,2))</f>
        <v>355.24</v>
      </c>
      <c r="I33" s="75" t="n">
        <f aca="false">IF(COUNT('[3]HourGH-OCT'!AB35)=0,"",ROUND('[3]HourGH-OCT'!AB35,2))</f>
        <v>353.73</v>
      </c>
      <c r="J33" s="75" t="n">
        <f aca="false">IF(COUNT('[3]HourGH-NOV'!AB35)=0,"",ROUND('[3]HourGH-NOV'!AB35,2))</f>
        <v>352.93</v>
      </c>
      <c r="K33" s="75" t="n">
        <f aca="false">IF(COUNT('[3]HourGH-DEC'!AB35)=0,"",ROUND('[3]HourGH-DEC'!AB35,2))</f>
        <v>352.24</v>
      </c>
      <c r="L33" s="75" t="n">
        <f aca="false">IF(COUNT('[3]HourGH-JAN'!AB35)=0,"",ROUND('[3]HourGH-JAN'!AB35,2))</f>
        <v>352.74</v>
      </c>
      <c r="M33" s="75" t="n">
        <f aca="false">IF(COUNT('[3]HourGH-FEB'!AB35)=0,"",ROUND('[3]HourGH-FEB'!AB35,2))</f>
        <v>352.63</v>
      </c>
      <c r="N33" s="75" t="n">
        <f aca="false">IF(COUNT('[3]HourGH-MAR'!AB35)=0,"",ROUND('[3]HourGH-MAR'!AB35,2))</f>
        <v>352.61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3]HourGH-APR'!AB36)=0,"",ROUND('[3]HourGH-APR'!AB36,2))</f>
        <v>352.92</v>
      </c>
      <c r="D34" s="75" t="n">
        <f aca="false">IF(COUNT('[3]HourGH-MAY'!AB36)=0,"",ROUND('[3]HourGH-MAY'!AB36,2))</f>
        <v>353.58</v>
      </c>
      <c r="E34" s="75" t="n">
        <f aca="false">IF(COUNT('[3]HourGH-JUN'!AB36)=0,"",ROUND('[3]HourGH-JUN'!AB36,2))</f>
        <v>353.42</v>
      </c>
      <c r="F34" s="75" t="n">
        <f aca="false">IF(COUNT('[3]HourGH-JUL'!AB36)=0,"",ROUND('[3]HourGH-JUL'!AB36,2))</f>
        <v>354.77</v>
      </c>
      <c r="G34" s="75" t="n">
        <f aca="false">IF(COUNT('[3]HourGH-AUG'!AB36)=0,"",ROUND('[3]HourGH-AUG'!AB36,2))</f>
        <v>355.73</v>
      </c>
      <c r="H34" s="75" t="n">
        <f aca="false">IF(COUNT('[3]HourGH-SEP'!AB36)=0,"",ROUND('[3]HourGH-SEP'!AB36,2))</f>
        <v>355.11</v>
      </c>
      <c r="I34" s="75" t="n">
        <f aca="false">IF(COUNT('[3]HourGH-OCT'!AB36)=0,"",ROUND('[3]HourGH-OCT'!AB36,2))</f>
        <v>353.78</v>
      </c>
      <c r="J34" s="75" t="n">
        <f aca="false">IF(COUNT('[3]HourGH-NOV'!AB36)=0,"",ROUND('[3]HourGH-NOV'!AB36,2))</f>
        <v>352.92</v>
      </c>
      <c r="K34" s="75" t="n">
        <f aca="false">IF(COUNT('[3]HourGH-DEC'!AB36)=0,"",ROUND('[3]HourGH-DEC'!AB36,2))</f>
        <v>352.59</v>
      </c>
      <c r="L34" s="75" t="n">
        <f aca="false">IF(COUNT('[3]HourGH-JAN'!AB36)=0,"",ROUND('[3]HourGH-JAN'!AB36,2))</f>
        <v>352.82</v>
      </c>
      <c r="M34" s="75" t="n">
        <f aca="false">IF(COUNT('[3]HourGH-FEB'!AB36)=0,"",ROUND('[3]HourGH-FEB'!AB36,2))</f>
        <v>352.63</v>
      </c>
      <c r="N34" s="75" t="n">
        <f aca="false">IF(COUNT('[3]HourGH-MAR'!AB36)=0,"",ROUND('[3]HourGH-MAR'!AB36,2))</f>
        <v>352.6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3]HourGH-APR'!AB37)=0,"",ROUND('[3]HourGH-APR'!AB37,2))</f>
        <v>352.92</v>
      </c>
      <c r="D35" s="75" t="n">
        <f aca="false">IF(COUNT('[3]HourGH-MAY'!AB37)=0,"",ROUND('[3]HourGH-MAY'!AB37,2))</f>
        <v>353.4</v>
      </c>
      <c r="E35" s="75" t="n">
        <f aca="false">IF(COUNT('[3]HourGH-JUN'!AB37)=0,"",ROUND('[3]HourGH-JUN'!AB37,2))</f>
        <v>353.44</v>
      </c>
      <c r="F35" s="75" t="n">
        <f aca="false">IF(COUNT('[3]HourGH-JUL'!AB37)=0,"",ROUND('[3]HourGH-JUL'!AB37,2))</f>
        <v>354.34</v>
      </c>
      <c r="G35" s="75" t="n">
        <f aca="false">IF(COUNT('[3]HourGH-AUG'!AB37)=0,"",ROUND('[3]HourGH-AUG'!AB37,2))</f>
        <v>355.71</v>
      </c>
      <c r="H35" s="75" t="n">
        <f aca="false">IF(COUNT('[3]HourGH-SEP'!AB37)=0,"",ROUND('[3]HourGH-SEP'!AB37,2))</f>
        <v>355.07</v>
      </c>
      <c r="I35" s="75" t="n">
        <f aca="false">IF(COUNT('[3]HourGH-OCT'!AB37)=0,"",ROUND('[3]HourGH-OCT'!AB37,2))</f>
        <v>353.84</v>
      </c>
      <c r="J35" s="75" t="n">
        <f aca="false">IF(COUNT('[3]HourGH-NOV'!AB37)=0,"",ROUND('[3]HourGH-NOV'!AB37,2))</f>
        <v>352.87</v>
      </c>
      <c r="K35" s="75" t="n">
        <f aca="false">IF(COUNT('[3]HourGH-DEC'!AB37)=0,"",ROUND('[3]HourGH-DEC'!AB37,2))</f>
        <v>352.88</v>
      </c>
      <c r="L35" s="75" t="n">
        <f aca="false">IF(COUNT('[3]HourGH-JAN'!AB37)=0,"",ROUND('[3]HourGH-JAN'!AB37,2))</f>
        <v>352.83</v>
      </c>
      <c r="M35" s="75" t="n">
        <f aca="false">IF(COUNT('[3]HourGH-FEB'!AB37)=0,"",ROUND('[3]HourGH-FEB'!AB37,2))</f>
        <v>352.63</v>
      </c>
      <c r="N35" s="75" t="n">
        <f aca="false">IF(COUNT('[3]HourGH-MAR'!AB37)=0,"",ROUND('[3]HourGH-MAR'!AB37,2))</f>
        <v>352.6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3]HourGH-APR'!AB38)=0,"",ROUND('[3]HourGH-APR'!AB38,2))</f>
        <v>352.9</v>
      </c>
      <c r="D36" s="75" t="n">
        <f aca="false">IF(COUNT('[3]HourGH-MAY'!AB38)=0,"",ROUND('[3]HourGH-MAY'!AB38,2))</f>
        <v>353.3</v>
      </c>
      <c r="E36" s="75" t="n">
        <f aca="false">IF(COUNT('[3]HourGH-JUN'!AB38)=0,"",ROUND('[3]HourGH-JUN'!AB38,2))</f>
        <v>353.44</v>
      </c>
      <c r="F36" s="75" t="n">
        <f aca="false">IF(COUNT('[3]HourGH-JUL'!AB38)=0,"",ROUND('[3]HourGH-JUL'!AB38,2))</f>
        <v>353.98</v>
      </c>
      <c r="G36" s="75" t="n">
        <f aca="false">IF(COUNT('[3]HourGH-AUG'!AB38)=0,"",ROUND('[3]HourGH-AUG'!AB38,2))</f>
        <v>355.69</v>
      </c>
      <c r="H36" s="75" t="n">
        <f aca="false">IF(COUNT('[3]HourGH-SEP'!AB38)=0,"",ROUND('[3]HourGH-SEP'!AB38,2))</f>
        <v>355</v>
      </c>
      <c r="I36" s="75" t="n">
        <f aca="false">IF(COUNT('[3]HourGH-OCT'!AB38)=0,"",ROUND('[3]HourGH-OCT'!AB38,2))</f>
        <v>353.92</v>
      </c>
      <c r="J36" s="75" t="n">
        <f aca="false">IF(COUNT('[3]HourGH-NOV'!AB38)=0,"",ROUND('[3]HourGH-NOV'!AB38,2))</f>
        <v>352.83</v>
      </c>
      <c r="K36" s="75" t="n">
        <f aca="false">IF(COUNT('[3]HourGH-DEC'!AB38)=0,"",ROUND('[3]HourGH-DEC'!AB38,2))</f>
        <v>352.78</v>
      </c>
      <c r="L36" s="75" t="n">
        <f aca="false">IF(COUNT('[3]HourGH-JAN'!AB38)=0,"",ROUND('[3]HourGH-JAN'!AB38,2))</f>
        <v>352.83</v>
      </c>
      <c r="M36" s="75" t="n">
        <f aca="false">IF(COUNT('[3]HourGH-FEB'!AB38)=0,"",ROUND('[3]HourGH-FEB'!AB38,2))</f>
        <v>352.64</v>
      </c>
      <c r="N36" s="75" t="n">
        <f aca="false">IF(COUNT('[3]HourGH-MAR'!AB38)=0,"",ROUND('[3]HourGH-MAR'!AB38,2))</f>
        <v>352.61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3]HourGH-APR'!AB39)=0,"",ROUND('[3]HourGH-APR'!AB39,2))</f>
        <v>352.88</v>
      </c>
      <c r="D37" s="75" t="n">
        <f aca="false">IF(COUNT('[3]HourGH-MAY'!AB39)=0,"",ROUND('[3]HourGH-MAY'!AB39,2))</f>
        <v>353.2</v>
      </c>
      <c r="E37" s="75" t="n">
        <f aca="false">IF(COUNT('[3]HourGH-JUN'!AB39)=0,"",ROUND('[3]HourGH-JUN'!AB39,2))</f>
        <v>353.43</v>
      </c>
      <c r="F37" s="75" t="n">
        <f aca="false">IF(COUNT('[3]HourGH-JUL'!AB39)=0,"",ROUND('[3]HourGH-JUL'!AB39,2))</f>
        <v>353.73</v>
      </c>
      <c r="G37" s="75" t="n">
        <f aca="false">IF(COUNT('[3]HourGH-AUG'!AB39)=0,"",ROUND('[3]HourGH-AUG'!AB39,2))</f>
        <v>355.63</v>
      </c>
      <c r="H37" s="75" t="n">
        <f aca="false">IF(COUNT('[3]HourGH-SEP'!AB39)=0,"",ROUND('[3]HourGH-SEP'!AB39,2))</f>
        <v>354.97</v>
      </c>
      <c r="I37" s="75" t="n">
        <f aca="false">IF(COUNT('[3]HourGH-OCT'!AB39)=0,"",ROUND('[3]HourGH-OCT'!AB39,2))</f>
        <v>353.9</v>
      </c>
      <c r="J37" s="75" t="n">
        <f aca="false">IF(COUNT('[3]HourGH-NOV'!AB39)=0,"",ROUND('[3]HourGH-NOV'!AB39,2))</f>
        <v>352.81</v>
      </c>
      <c r="K37" s="75" t="n">
        <f aca="false">IF(COUNT('[3]HourGH-DEC'!AB39)=0,"",ROUND('[3]HourGH-DEC'!AB39,2))</f>
        <v>352.75</v>
      </c>
      <c r="L37" s="75" t="n">
        <f aca="false">IF(COUNT('[3]HourGH-JAN'!AB39)=0,"",ROUND('[3]HourGH-JAN'!AB39,2))</f>
        <v>352.87</v>
      </c>
      <c r="M37" s="75" t="n">
        <f aca="false">IF(COUNT('[3]HourGH-FEB'!AB39)=0,"",ROUND('[3]HourGH-FEB'!AB39,2))</f>
        <v>352.64</v>
      </c>
      <c r="N37" s="75" t="n">
        <f aca="false">IF(COUNT('[3]HourGH-MAR'!AB39)=0,"",ROUND('[3]HourGH-MAR'!AB39,2))</f>
        <v>352.61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3]HourGH-APR'!AB40)=0,"",ROUND('[3]HourGH-APR'!AB40,2))</f>
        <v>352.88</v>
      </c>
      <c r="D38" s="75" t="n">
        <f aca="false">IF(COUNT('[3]HourGH-MAY'!AB40)=0,"",ROUND('[3]HourGH-MAY'!AB40,2))</f>
        <v>353.1</v>
      </c>
      <c r="E38" s="75" t="n">
        <f aca="false">IF(COUNT('[3]HourGH-JUN'!AB40)=0,"",ROUND('[3]HourGH-JUN'!AB40,2))</f>
        <v>353.45</v>
      </c>
      <c r="F38" s="75" t="n">
        <f aca="false">IF(COUNT('[3]HourGH-JUL'!AB40)=0,"",ROUND('[3]HourGH-JUL'!AB40,2))</f>
        <v>353.58</v>
      </c>
      <c r="G38" s="75" t="n">
        <f aca="false">IF(COUNT('[3]HourGH-AUG'!AB40)=0,"",ROUND('[3]HourGH-AUG'!AB40,2))</f>
        <v>355.6</v>
      </c>
      <c r="H38" s="75" t="n">
        <f aca="false">IF(COUNT('[3]HourGH-SEP'!AB40)=0,"",ROUND('[3]HourGH-SEP'!AB40,2))</f>
        <v>354.9</v>
      </c>
      <c r="I38" s="75" t="n">
        <f aca="false">IF(COUNT('[3]HourGH-OCT'!AB40)=0,"",ROUND('[3]HourGH-OCT'!AB40,2))</f>
        <v>353.88</v>
      </c>
      <c r="J38" s="75" t="n">
        <f aca="false">IF(COUNT('[3]HourGH-NOV'!AB40)=0,"",ROUND('[3]HourGH-NOV'!AB40,2))</f>
        <v>352.78</v>
      </c>
      <c r="K38" s="75" t="n">
        <f aca="false">IF(COUNT('[3]HourGH-DEC'!AB40)=0,"",ROUND('[3]HourGH-DEC'!AB40,2))</f>
        <v>352.72</v>
      </c>
      <c r="L38" s="75" t="n">
        <f aca="false">IF(COUNT('[3]HourGH-JAN'!AB40)=0,"",ROUND('[3]HourGH-JAN'!AB40,2))</f>
        <v>352.94</v>
      </c>
      <c r="M38" s="75" t="n">
        <f aca="false">IF(COUNT('[3]HourGH-FEB'!AB40)=0,"",ROUND('[3]HourGH-FEB'!AB40,2))</f>
        <v>352.64</v>
      </c>
      <c r="N38" s="75" t="n">
        <f aca="false">IF(COUNT('[3]HourGH-MAR'!AB40)=0,"",ROUND('[3]HourGH-MAR'!AB40,2))</f>
        <v>352.61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3]HourGH-APR'!AB41)=0,"",ROUND('[3]HourGH-APR'!AB41,2))</f>
        <v>352.88</v>
      </c>
      <c r="D39" s="75" t="n">
        <f aca="false">IF(COUNT('[3]HourGH-MAY'!AB41)=0,"",ROUND('[3]HourGH-MAY'!AB41,2))</f>
        <v>353.07</v>
      </c>
      <c r="E39" s="75" t="n">
        <f aca="false">IF(COUNT('[3]HourGH-JUN'!AB41)=0,"",ROUND('[3]HourGH-JUN'!AB41,2))</f>
        <v>353.47</v>
      </c>
      <c r="F39" s="75" t="n">
        <f aca="false">IF(COUNT('[3]HourGH-JUL'!AB41)=0,"",ROUND('[3]HourGH-JUL'!AB41,2))</f>
        <v>353.4</v>
      </c>
      <c r="G39" s="75" t="n">
        <f aca="false">IF(COUNT('[3]HourGH-AUG'!AB41)=0,"",ROUND('[3]HourGH-AUG'!AB41,2))</f>
        <v>355.58</v>
      </c>
      <c r="H39" s="75" t="n">
        <f aca="false">IF(COUNT('[3]HourGH-SEP'!AB41)=0,"",ROUND('[3]HourGH-SEP'!AB41,2))</f>
        <v>354.83</v>
      </c>
      <c r="I39" s="75" t="n">
        <f aca="false">IF(COUNT('[3]HourGH-OCT'!AB41)=0,"",ROUND('[3]HourGH-OCT'!AB41,2))</f>
        <v>353.88</v>
      </c>
      <c r="J39" s="75" t="n">
        <f aca="false">IF(COUNT('[3]HourGH-NOV'!AB41)=0,"",ROUND('[3]HourGH-NOV'!AB41,2))</f>
        <v>352.76</v>
      </c>
      <c r="K39" s="75" t="n">
        <f aca="false">IF(COUNT('[3]HourGH-DEC'!AB41)=0,"",ROUND('[3]HourGH-DEC'!AB41,2))</f>
        <v>352.63</v>
      </c>
      <c r="L39" s="75" t="n">
        <f aca="false">IF(COUNT('[3]HourGH-JAN'!AB41)=0,"",ROUND('[3]HourGH-JAN'!AB41,2))</f>
        <v>353.01</v>
      </c>
      <c r="M39" s="75" t="str">
        <f aca="false">IF(COUNT('[3]HourGH-FEB'!AB41)=0,"",ROUND('[3]HourGH-FEB'!AB41,2))</f>
        <v/>
      </c>
      <c r="N39" s="75" t="n">
        <f aca="false">IF(COUNT('[3]HourGH-MAR'!AB41)=0,"",ROUND('[3]HourGH-MAR'!AB41,2))</f>
        <v>352.62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3]HourGH-APR'!AB42)=0,"",ROUND('[3]HourGH-APR'!AB42,2))</f>
        <v>352.87</v>
      </c>
      <c r="D40" s="75" t="n">
        <f aca="false">IF(COUNT('[3]HourGH-MAY'!AB42)=0,"",ROUND('[3]HourGH-MAY'!AB42,2))</f>
        <v>353.12</v>
      </c>
      <c r="E40" s="75" t="n">
        <f aca="false">IF(COUNT('[3]HourGH-JUN'!AB42)=0,"",ROUND('[3]HourGH-JUN'!AB42,2))</f>
        <v>353.48</v>
      </c>
      <c r="F40" s="75" t="n">
        <f aca="false">IF(COUNT('[3]HourGH-JUL'!AB42)=0,"",ROUND('[3]HourGH-JUL'!AB42,2))</f>
        <v>353.27</v>
      </c>
      <c r="G40" s="75" t="n">
        <f aca="false">IF(COUNT('[3]HourGH-AUG'!AB42)=0,"",ROUND('[3]HourGH-AUG'!AB42,2))</f>
        <v>355.56</v>
      </c>
      <c r="H40" s="75" t="n">
        <f aca="false">IF(COUNT('[3]HourGH-SEP'!AB42)=0,"",ROUND('[3]HourGH-SEP'!AB42,2))</f>
        <v>354.83</v>
      </c>
      <c r="I40" s="75" t="n">
        <f aca="false">IF(COUNT('[3]HourGH-OCT'!AB42)=0,"",ROUND('[3]HourGH-OCT'!AB42,2))</f>
        <v>353.86</v>
      </c>
      <c r="J40" s="75" t="n">
        <f aca="false">IF(COUNT('[3]HourGH-NOV'!AB42)=0,"",ROUND('[3]HourGH-NOV'!AB42,2))</f>
        <v>352.73</v>
      </c>
      <c r="K40" s="75" t="n">
        <f aca="false">IF(COUNT('[3]HourGH-DEC'!AB42)=0,"",ROUND('[3]HourGH-DEC'!AB42,2))</f>
        <v>352.44</v>
      </c>
      <c r="L40" s="75" t="n">
        <f aca="false">IF(COUNT('[3]HourGH-JAN'!AB42)=0,"",ROUND('[3]HourGH-JAN'!AB42,2))</f>
        <v>353.06</v>
      </c>
      <c r="M40" s="75"/>
      <c r="N40" s="75" t="n">
        <f aca="false">IF(COUNT('[3]HourGH-MAR'!AB42)=0,"",ROUND('[3]HourGH-MAR'!AB42,2))</f>
        <v>352.62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3]HourGH-MAY'!AB43)=0,"",ROUND('[3]HourGH-MAY'!AB43,2))</f>
        <v>353.52</v>
      </c>
      <c r="E41" s="75"/>
      <c r="F41" s="75" t="n">
        <f aca="false">IF(COUNT('[3]HourGH-JUL'!AB43)=0,"",ROUND('[3]HourGH-JUL'!AB43,2))</f>
        <v>353.23</v>
      </c>
      <c r="G41" s="75" t="n">
        <f aca="false">IF(COUNT('[3]HourGH-AUG'!AB43)=0,"",ROUND('[3]HourGH-AUG'!AB43,2))</f>
        <v>355.53</v>
      </c>
      <c r="H41" s="75"/>
      <c r="I41" s="75" t="n">
        <f aca="false">IF(COUNT('[3]HourGH-OCT'!AB43)=0,"",ROUND('[3]HourGH-OCT'!AB43,2))</f>
        <v>353.84</v>
      </c>
      <c r="J41" s="75"/>
      <c r="K41" s="75" t="n">
        <f aca="false">IF(COUNT('[3]HourGH-DEC'!AB43)=0,"",ROUND('[3]HourGH-DEC'!AB43,2))</f>
        <v>352.43</v>
      </c>
      <c r="L41" s="75" t="n">
        <f aca="false">IF(COUNT('[3]HourGH-JAN'!AB43)=0,"",ROUND('[3]HourGH-JAN'!AB43,2))</f>
        <v>353.08</v>
      </c>
      <c r="M41" s="75"/>
      <c r="N41" s="75" t="n">
        <f aca="false">IF(COUNT('[3]HourGH-MAR'!AB43)=0,"",ROUND('[3]HourGH-MAR'!AB43,2))</f>
        <v>352.62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3.032333333333</v>
      </c>
      <c r="D43" s="75" t="n">
        <f aca="false">IF(COUNT(D9:D41)&gt;0,AVERAGE(D9:D41),"")</f>
        <v>353.117419354839</v>
      </c>
      <c r="E43" s="75" t="n">
        <f aca="false">IF(COUNT(E9:E41)&gt;0,AVERAGE(E9:E41),"")</f>
        <v>353.649666666667</v>
      </c>
      <c r="F43" s="75" t="n">
        <f aca="false">IF(COUNT(F9:F41)&gt;0,AVERAGE(F9:F41),"")</f>
        <v>354.615161290323</v>
      </c>
      <c r="G43" s="75" t="n">
        <f aca="false">IF(COUNT(G9:G41)&gt;0,AVERAGE(G9:G41),"")</f>
        <v>355.090322580645</v>
      </c>
      <c r="H43" s="75" t="n">
        <f aca="false">IF(COUNT(H9:H41)&gt;0,AVERAGE(H9:H41),"")</f>
        <v>354.904666666667</v>
      </c>
      <c r="I43" s="75" t="n">
        <f aca="false">IF(COUNT(I9:I41)&gt;0,AVERAGE(I9:I41),"")</f>
        <v>354.006774193548</v>
      </c>
      <c r="J43" s="75" t="n">
        <f aca="false">IF(COUNT(J9:J41)&gt;0,AVERAGE(J9:J41),"")</f>
        <v>353.120666666667</v>
      </c>
      <c r="K43" s="75" t="n">
        <f aca="false">IF(COUNT(K9:K41)&gt;0,AVERAGE(K9:K41),"")</f>
        <v>352.582903225806</v>
      </c>
      <c r="L43" s="75" t="n">
        <f aca="false">IF(COUNT(L9:L41)&gt;0,AVERAGE(L9:L41),"")</f>
        <v>352.496451612903</v>
      </c>
      <c r="M43" s="75" t="n">
        <f aca="false">IF(COUNT(M9:M41)&gt;0,AVERAGE(M9:M41),"")</f>
        <v>352.524285714286</v>
      </c>
      <c r="N43" s="75" t="n">
        <f aca="false">IF(COUNT(N9:N41)&gt;0,AVERAGE(N9:N41),"")</f>
        <v>352.622580645161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3.63</v>
      </c>
      <c r="D44" s="75" t="n">
        <f aca="false">IF(COUNT(D9:D41)&gt;0,MAX(D9:D41),"")</f>
        <v>353.91</v>
      </c>
      <c r="E44" s="75" t="n">
        <f aca="false">IF(COUNT(E9:E41)&gt;0,MAX(E9:E41),"")</f>
        <v>354.11</v>
      </c>
      <c r="F44" s="75" t="n">
        <f aca="false">IF(COUNT(F9:F41)&gt;0,MAX(F9:F41),"")</f>
        <v>356.35</v>
      </c>
      <c r="G44" s="75" t="n">
        <f aca="false">IF(COUNT(G9:G41)&gt;0,MAX(G9:G41),"")</f>
        <v>356.14</v>
      </c>
      <c r="H44" s="75" t="n">
        <f aca="false">IF(COUNT(H9:H41)&gt;0,MAX(H9:H41),"")</f>
        <v>356.06</v>
      </c>
      <c r="I44" s="75" t="n">
        <f aca="false">IF(COUNT(I9:I41)&gt;0,MAX(I9:I41),"")</f>
        <v>354.8</v>
      </c>
      <c r="J44" s="75" t="n">
        <f aca="false">IF(COUNT(J9:J41)&gt;0,MAX(J9:J41),"")</f>
        <v>353.76</v>
      </c>
      <c r="K44" s="75" t="n">
        <f aca="false">IF(COUNT(K9:K41)&gt;0,MAX(K9:K41),"")</f>
        <v>352.88</v>
      </c>
      <c r="L44" s="75" t="n">
        <f aca="false">IF(COUNT(L9:L41)&gt;0,MAX(L9:L41),"")</f>
        <v>353.08</v>
      </c>
      <c r="M44" s="75" t="n">
        <f aca="false">IF(COUNT(M9:M41)&gt;0,MAX(M9:M41),"")</f>
        <v>352.98</v>
      </c>
      <c r="N44" s="75" t="n">
        <f aca="false">IF(COUNT(N9:N41)&gt;0,MAX(N9:N41),"")</f>
        <v>352.66</v>
      </c>
      <c r="O44" s="75" t="n">
        <f aca="false">IF(COUNT(C44:N44)&gt;0,MAX(C44:N44),"")</f>
        <v>356.35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51</v>
      </c>
      <c r="D45" s="75" t="n">
        <f aca="false">IF(COUNT(D9:D41)&gt;0,MIN(D9:D41),"")</f>
        <v>352.6</v>
      </c>
      <c r="E45" s="75" t="n">
        <f aca="false">IF(COUNT(E9:E41)&gt;0,MIN(E9:E41),"")</f>
        <v>353.4</v>
      </c>
      <c r="F45" s="75" t="n">
        <f aca="false">IF(COUNT(F9:F41)&gt;0,MIN(F9:F41),"")</f>
        <v>353.23</v>
      </c>
      <c r="G45" s="75" t="n">
        <f aca="false">IF(COUNT(G9:G41)&gt;0,MIN(G9:G41),"")</f>
        <v>353.26</v>
      </c>
      <c r="H45" s="75" t="n">
        <f aca="false">IF(COUNT(H9:H41)&gt;0,MIN(H9:H41),"")</f>
        <v>353.73</v>
      </c>
      <c r="I45" s="75" t="n">
        <f aca="false">IF(COUNT(I9:I41)&gt;0,MIN(I9:I41),"")</f>
        <v>353.69</v>
      </c>
      <c r="J45" s="75" t="n">
        <f aca="false">IF(COUNT(J9:J41)&gt;0,MIN(J9:J41),"")</f>
        <v>352.73</v>
      </c>
      <c r="K45" s="75" t="n">
        <f aca="false">IF(COUNT(K9:K41)&gt;0,MIN(K9:K41),"")</f>
        <v>352.24</v>
      </c>
      <c r="L45" s="75" t="n">
        <f aca="false">IF(COUNT(L9:L41)&gt;0,MIN(L9:L41),"")</f>
        <v>352.23</v>
      </c>
      <c r="M45" s="75" t="n">
        <f aca="false">IF(COUNT(M9:M41)&gt;0,MIN(M9:M41),"")</f>
        <v>352.23</v>
      </c>
      <c r="N45" s="75" t="n">
        <f aca="false">IF(COUNT(N9:N41)&gt;0,MIN(N9:N41),"")</f>
        <v>352.61</v>
      </c>
      <c r="O45" s="75" t="n">
        <f aca="false">IF(COUNT(C45:N45)&gt;0,MIN(C45:N45),"")</f>
        <v>352.23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6.48  M ( MSL. ),  AT  06:00  Hours, On  8  JUL,  200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935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3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31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7" t="s">
        <v>440</v>
      </c>
      <c r="B51" s="57"/>
      <c r="C51" s="58" t="str">
        <f aca="false">'[3]c-form'!AG4</f>
        <v>Ban Nam Ing,  Khun Tan, Chiang Rai,I.14</v>
      </c>
      <c r="D51" s="58"/>
      <c r="E51" s="58"/>
      <c r="F51" s="58"/>
      <c r="G51" s="58"/>
      <c r="H51" s="58"/>
      <c r="I51" s="58"/>
      <c r="J51" s="58"/>
      <c r="K51" s="59"/>
      <c r="L51" s="60"/>
      <c r="M51" s="57" t="s">
        <v>442</v>
      </c>
      <c r="N51" s="57"/>
      <c r="O51" s="57"/>
      <c r="P51" s="60"/>
    </row>
    <row r="52" customFormat="false" ht="21" hidden="false" customHeight="false" outlineLevel="0" collapsed="false">
      <c r="A52" s="57" t="s">
        <v>443</v>
      </c>
      <c r="B52" s="57"/>
      <c r="C52" s="61" t="str">
        <f aca="false">'[3]c-form'!AG3</f>
        <v>Nam Mae Ing</v>
      </c>
      <c r="D52" s="61"/>
      <c r="E52" s="61"/>
      <c r="F52" s="61"/>
      <c r="G52" s="61"/>
      <c r="H52" s="62"/>
      <c r="I52" s="62"/>
      <c r="J52" s="62"/>
      <c r="K52" s="59"/>
      <c r="L52" s="60"/>
      <c r="M52" s="63" t="s">
        <v>445</v>
      </c>
      <c r="N52" s="64"/>
      <c r="O52" s="60"/>
      <c r="P52" s="60"/>
    </row>
    <row r="53" customFormat="false" ht="21" hidden="false" customHeight="false" outlineLevel="0" collapsed="false">
      <c r="A53" s="63" t="s">
        <v>446</v>
      </c>
      <c r="B53" s="63"/>
      <c r="C53" s="61" t="str">
        <f aca="false">'[3]c-form'!AH3</f>
        <v>Nam Mae Ing</v>
      </c>
      <c r="D53" s="61"/>
      <c r="E53" s="61"/>
      <c r="F53" s="61"/>
      <c r="G53" s="61"/>
      <c r="H53" s="62"/>
      <c r="I53" s="62"/>
      <c r="J53" s="62"/>
      <c r="K53" s="59"/>
      <c r="L53" s="60"/>
      <c r="M53" s="57" t="s">
        <v>447</v>
      </c>
      <c r="N53" s="57"/>
      <c r="O53" s="60"/>
      <c r="P53" s="60"/>
    </row>
    <row r="54" customFormat="false" ht="21" hidden="false" customHeight="false" outlineLevel="0" collapsed="false">
      <c r="A54" s="63" t="s">
        <v>448</v>
      </c>
      <c r="B54" s="65"/>
      <c r="C54" s="66" t="str">
        <f aca="false">'[3]c-form'!AI3</f>
        <v>Nam Mae Ing</v>
      </c>
      <c r="D54" s="66"/>
      <c r="E54" s="66"/>
      <c r="F54" s="66"/>
      <c r="G54" s="66"/>
      <c r="H54" s="57" t="str">
        <f aca="false">IF(TRIM('[3]c-form'!AJ3)&lt;&gt;"","Water  Year   "&amp;'[3]c-form'!AJ3,"Water  Year   ")</f>
        <v>Water  Year   2009</v>
      </c>
      <c r="I54" s="57"/>
      <c r="J54" s="67"/>
      <c r="K54" s="59"/>
      <c r="L54" s="60"/>
      <c r="M54" s="57" t="str">
        <f aca="false">"Rating  Curve"&amp;"  "&amp;[4]Sheet1!BG4</f>
        <v>Rating  Curve  HC.1/1963</v>
      </c>
      <c r="N54" s="57"/>
      <c r="O54" s="57"/>
      <c r="P54" s="89"/>
    </row>
    <row r="55" customFormat="false" ht="21" hidden="false" customHeight="false" outlineLevel="0" collapsed="false">
      <c r="A55" s="60"/>
      <c r="B55" s="69" t="str">
        <f aca="false">IF(TRIM('[3]c-form'!AJ3)&lt;&gt;"","Discharge,  in  Cubic Meter per Second, Water Year April 1, "&amp;'[3]c-form'!AJ3&amp;" to March 31,  "&amp;'[3]c-form'!AJ3+1,"Discharge,  in  Cubic Meter per Second, Water Year April 1,         to March 31,  ")</f>
        <v>Discharge,  in  Cubic Meter per Second, Water Year April 1, 2009 to March 31,  2010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0"/>
    </row>
    <row r="56" customFormat="false" ht="21" hidden="false" customHeight="false" outlineLevel="0" collapsed="false">
      <c r="A56" s="60"/>
      <c r="B56" s="70"/>
      <c r="C56" s="59"/>
      <c r="D56" s="59"/>
      <c r="E56" s="59"/>
      <c r="F56" s="59"/>
      <c r="G56" s="59"/>
      <c r="H56" s="59"/>
      <c r="I56" s="59"/>
      <c r="J56" s="59"/>
      <c r="K56" s="59"/>
      <c r="L56" s="60"/>
      <c r="M56" s="60"/>
      <c r="N56" s="60"/>
      <c r="O56" s="60"/>
      <c r="P56" s="60"/>
    </row>
    <row r="57" customFormat="false" ht="23.25" hidden="false" customHeight="false" outlineLevel="0" collapsed="false">
      <c r="A57" s="71"/>
      <c r="B57" s="72" t="s">
        <v>229</v>
      </c>
      <c r="C57" s="73" t="s">
        <v>230</v>
      </c>
      <c r="D57" s="73" t="s">
        <v>231</v>
      </c>
      <c r="E57" s="73" t="s">
        <v>232</v>
      </c>
      <c r="F57" s="73" t="s">
        <v>233</v>
      </c>
      <c r="G57" s="73" t="s">
        <v>234</v>
      </c>
      <c r="H57" s="73" t="s">
        <v>235</v>
      </c>
      <c r="I57" s="73" t="s">
        <v>236</v>
      </c>
      <c r="J57" s="73" t="s">
        <v>237</v>
      </c>
      <c r="K57" s="73" t="s">
        <v>238</v>
      </c>
      <c r="L57" s="73" t="s">
        <v>239</v>
      </c>
      <c r="M57" s="73" t="s">
        <v>240</v>
      </c>
      <c r="N57" s="73" t="s">
        <v>241</v>
      </c>
      <c r="O57" s="73" t="s">
        <v>242</v>
      </c>
      <c r="P57" s="71"/>
    </row>
    <row r="58" customFormat="false" ht="21" hidden="false" customHeight="false" outlineLevel="0" collapsed="false">
      <c r="A58" s="60"/>
      <c r="B58" s="70"/>
      <c r="C58" s="59"/>
      <c r="D58" s="59"/>
      <c r="E58" s="59"/>
      <c r="F58" s="59"/>
      <c r="G58" s="59"/>
      <c r="H58" s="59"/>
      <c r="I58" s="59"/>
      <c r="J58" s="59"/>
      <c r="K58" s="59"/>
      <c r="L58" s="60"/>
      <c r="M58" s="60"/>
      <c r="N58" s="60"/>
      <c r="O58" s="60"/>
      <c r="P58" s="60"/>
    </row>
    <row r="59" customFormat="false" ht="21" hidden="false" customHeight="false" outlineLevel="0" collapsed="false">
      <c r="A59" s="60"/>
      <c r="B59" s="74" t="n">
        <v>1</v>
      </c>
      <c r="C59" s="75" t="n">
        <f aca="false">IF(COUNT([4]Sheet1!Z1)=0,"",ROUND([4]Sheet1!Z1,('[3]c-form'!AB15)*1))</f>
        <v>0.86</v>
      </c>
      <c r="D59" s="75" t="n">
        <f aca="false">IF(COUNT([4]Sheet1!Z31)=0,"",ROUND([4]Sheet1!Z31,('[3]c-form'!AB15)*1))</f>
        <v>1.24</v>
      </c>
      <c r="E59" s="75" t="n">
        <f aca="false">IF(COUNT([4]Sheet1!Z63)=0,"",ROUND([4]Sheet1!Z63,('[3]c-form'!AB15)*1))</f>
        <v>44.4</v>
      </c>
      <c r="F59" s="75" t="n">
        <f aca="false">IF(COUNT([4]Sheet1!Z93)=0,"",ROUND([4]Sheet1!Z93,('[3]c-form'!AB15)*1))</f>
        <v>37.2</v>
      </c>
      <c r="G59" s="75" t="n">
        <f aca="false">IF(COUNT([4]Sheet1!Z124)=0,"",ROUND([4]Sheet1!Z124,('[3]c-form'!AB15)*1))</f>
        <v>26.4</v>
      </c>
      <c r="H59" s="75" t="n">
        <f aca="false">IF(COUNT([4]Sheet1!Z155)=0,"",ROUND([4]Sheet1!Z155,('[3]c-form'!AB15)*1))</f>
        <v>155.4</v>
      </c>
      <c r="I59" s="75" t="n">
        <f aca="false">IF(COUNT([4]Sheet1!Z185)=0,"",ROUND([4]Sheet1!Z185,('[3]c-form'!AB15)*1))</f>
        <v>104</v>
      </c>
      <c r="J59" s="75" t="n">
        <f aca="false">IF(COUNT([4]Sheet1!Z216)=0,"",ROUND([4]Sheet1!Z216,('[3]c-form'!AB15)*1))</f>
        <v>46.4</v>
      </c>
      <c r="K59" s="75" t="n">
        <f aca="false">IF(COUNT([4]Sheet1!Z246)=0,"",ROUND([4]Sheet1!Z246,('[3]c-form'!AB15)*1))</f>
        <v>10.6</v>
      </c>
      <c r="L59" s="75" t="n">
        <f aca="false">IF(COUNT([4]Sheet1!Z277)=0,"",ROUND([4]Sheet1!Z277,('[3]c-form'!AB15)*1))</f>
        <v>4.6</v>
      </c>
      <c r="M59" s="75" t="n">
        <f aca="false">IF(COUNT([4]Sheet1!Z308)=0,"",ROUND([4]Sheet1!Z308,('[3]c-form'!AB15)*1))</f>
        <v>1.76</v>
      </c>
      <c r="N59" s="75" t="n">
        <f aca="false">IF(COUNT([4]Sheet1!Z337)=0,"",ROUND([4]Sheet1!Z337,('[3]c-form'!AB15)*1))</f>
        <v>1.06</v>
      </c>
      <c r="O59" s="75"/>
      <c r="P59" s="60"/>
    </row>
    <row r="60" customFormat="false" ht="21" hidden="false" customHeight="false" outlineLevel="0" collapsed="false">
      <c r="A60" s="60"/>
      <c r="B60" s="74" t="n">
        <v>2</v>
      </c>
      <c r="C60" s="75" t="n">
        <f aca="false">IF(COUNT([4]Sheet1!Z2)=0,"",ROUND([4]Sheet1!Z2,('[3]c-form'!AB15)*1))</f>
        <v>0.82</v>
      </c>
      <c r="D60" s="75" t="n">
        <f aca="false">IF(COUNT([4]Sheet1!Z32)=0,"",ROUND([4]Sheet1!Z32,('[3]c-form'!AB15)*1))</f>
        <v>1.16</v>
      </c>
      <c r="E60" s="75" t="n">
        <f aca="false">IF(COUNT([4]Sheet1!Z64)=0,"",ROUND([4]Sheet1!Z64,('[3]c-form'!AB15)*1))</f>
        <v>52</v>
      </c>
      <c r="F60" s="75" t="n">
        <f aca="false">IF(COUNT([4]Sheet1!Z94)=0,"",ROUND([4]Sheet1!Z94,('[3]c-form'!AB15)*1))</f>
        <v>40.4</v>
      </c>
      <c r="G60" s="75" t="n">
        <f aca="false">IF(COUNT([4]Sheet1!Z125)=0,"",ROUND([4]Sheet1!Z125,('[3]c-form'!AB15)*1))</f>
        <v>28.8</v>
      </c>
      <c r="H60" s="75" t="n">
        <f aca="false">IF(COUNT([4]Sheet1!Z156)=0,"",ROUND([4]Sheet1!Z156,('[3]c-form'!AB15)*1))</f>
        <v>152.2</v>
      </c>
      <c r="I60" s="75" t="n">
        <f aca="false">IF(COUNT([4]Sheet1!Z186)=0,"",ROUND([4]Sheet1!Z186,('[3]c-form'!AB15)*1))</f>
        <v>98.6</v>
      </c>
      <c r="J60" s="75" t="n">
        <f aca="false">IF(COUNT([4]Sheet1!Z217)=0,"",ROUND([4]Sheet1!Z217,('[3]c-form'!AB15)*1))</f>
        <v>44</v>
      </c>
      <c r="K60" s="75" t="n">
        <f aca="false">IF(COUNT([4]Sheet1!Z247)=0,"",ROUND([4]Sheet1!Z247,('[3]c-form'!AB15)*1))</f>
        <v>10.6</v>
      </c>
      <c r="L60" s="75" t="n">
        <f aca="false">IF(COUNT([4]Sheet1!Z278)=0,"",ROUND([4]Sheet1!Z278,('[3]c-form'!AB15)*1))</f>
        <v>0.5</v>
      </c>
      <c r="M60" s="75" t="n">
        <f aca="false">IF(COUNT([4]Sheet1!Z309)=0,"",ROUND([4]Sheet1!Z309,('[3]c-form'!AB15)*1))</f>
        <v>1.52</v>
      </c>
      <c r="N60" s="75" t="n">
        <f aca="false">IF(COUNT([4]Sheet1!Z338)=0,"",ROUND([4]Sheet1!Z338,('[3]c-form'!AB15)*1))</f>
        <v>1.04</v>
      </c>
      <c r="O60" s="75"/>
      <c r="P60" s="60"/>
    </row>
    <row r="61" customFormat="false" ht="21" hidden="false" customHeight="false" outlineLevel="0" collapsed="false">
      <c r="A61" s="60"/>
      <c r="B61" s="74" t="n">
        <v>3</v>
      </c>
      <c r="C61" s="75" t="n">
        <f aca="false">IF(COUNT([4]Sheet1!Z3)=0,"",ROUND([4]Sheet1!Z3,('[3]c-form'!AB15)*1))</f>
        <v>0.92</v>
      </c>
      <c r="D61" s="75" t="n">
        <f aca="false">IF(COUNT([4]Sheet1!Z33)=0,"",ROUND([4]Sheet1!Z33,('[3]c-form'!AB15)*1))</f>
        <v>1</v>
      </c>
      <c r="E61" s="75" t="n">
        <f aca="false">IF(COUNT([4]Sheet1!Z65)=0,"",ROUND([4]Sheet1!Z65,('[3]c-form'!AB15)*1))</f>
        <v>51</v>
      </c>
      <c r="F61" s="75" t="n">
        <f aca="false">IF(COUNT([4]Sheet1!Z95)=0,"",ROUND([4]Sheet1!Z95,('[3]c-form'!AB15)*1))</f>
        <v>36.4</v>
      </c>
      <c r="G61" s="75" t="n">
        <f aca="false">IF(COUNT([4]Sheet1!Z126)=0,"",ROUND([4]Sheet1!Z126,('[3]c-form'!AB15)*1))</f>
        <v>29.2</v>
      </c>
      <c r="H61" s="75" t="n">
        <f aca="false">IF(COUNT([4]Sheet1!Z157)=0,"",ROUND([4]Sheet1!Z157,('[3]c-form'!AB15)*1))</f>
        <v>151.4</v>
      </c>
      <c r="I61" s="75" t="n">
        <f aca="false">IF(COUNT([4]Sheet1!Z187)=0,"",ROUND([4]Sheet1!Z187,('[3]c-form'!AB15)*1))</f>
        <v>94.4</v>
      </c>
      <c r="J61" s="75" t="n">
        <f aca="false">IF(COUNT([4]Sheet1!Z218)=0,"",ROUND([4]Sheet1!Z218,('[3]c-form'!AB15)*1))</f>
        <v>42.8</v>
      </c>
      <c r="K61" s="75" t="n">
        <f aca="false">IF(COUNT([4]Sheet1!Z248)=0,"",ROUND([4]Sheet1!Z248,('[3]c-form'!AB15)*1))</f>
        <v>10.6</v>
      </c>
      <c r="L61" s="75" t="n">
        <f aca="false">IF(COUNT([4]Sheet1!Z279)=0,"",ROUND([4]Sheet1!Z279,('[3]c-form'!AB15)*1))</f>
        <v>0.5</v>
      </c>
      <c r="M61" s="75" t="n">
        <f aca="false">IF(COUNT([4]Sheet1!Z310)=0,"",ROUND([4]Sheet1!Z310,('[3]c-form'!AB15)*1))</f>
        <v>1.48</v>
      </c>
      <c r="N61" s="75" t="n">
        <f aca="false">IF(COUNT([4]Sheet1!Z339)=0,"",ROUND([4]Sheet1!Z339,('[3]c-form'!AB15)*1))</f>
        <v>1.04</v>
      </c>
      <c r="O61" s="75"/>
      <c r="P61" s="60"/>
    </row>
    <row r="62" customFormat="false" ht="21" hidden="false" customHeight="false" outlineLevel="0" collapsed="false">
      <c r="A62" s="60"/>
      <c r="B62" s="74" t="n">
        <v>4</v>
      </c>
      <c r="C62" s="75" t="n">
        <f aca="false">IF(COUNT([4]Sheet1!Z4)=0,"",ROUND([4]Sheet1!Z4,('[3]c-form'!AB15)*1))</f>
        <v>1.16</v>
      </c>
      <c r="D62" s="75" t="n">
        <f aca="false">IF(COUNT([4]Sheet1!Z34)=0,"",ROUND([4]Sheet1!Z34,('[3]c-form'!AB15)*1))</f>
        <v>1.44</v>
      </c>
      <c r="E62" s="75" t="n">
        <f aca="false">IF(COUNT([4]Sheet1!Z66)=0,"",ROUND([4]Sheet1!Z66,('[3]c-form'!AB15)*1))</f>
        <v>48.5</v>
      </c>
      <c r="F62" s="75" t="n">
        <f aca="false">IF(COUNT([4]Sheet1!Z96)=0,"",ROUND([4]Sheet1!Z96,('[3]c-form'!AB15)*1))</f>
        <v>35.2</v>
      </c>
      <c r="G62" s="75" t="n">
        <f aca="false">IF(COUNT([4]Sheet1!Z127)=0,"",ROUND([4]Sheet1!Z127,('[3]c-form'!AB15)*1))</f>
        <v>31.2</v>
      </c>
      <c r="H62" s="75" t="n">
        <f aca="false">IF(COUNT([4]Sheet1!Z158)=0,"",ROUND([4]Sheet1!Z158,('[3]c-form'!AB15)*1))</f>
        <v>148.2</v>
      </c>
      <c r="I62" s="75" t="n">
        <f aca="false">IF(COUNT([4]Sheet1!Z188)=0,"",ROUND([4]Sheet1!Z188,('[3]c-form'!AB15)*1))</f>
        <v>77</v>
      </c>
      <c r="J62" s="75" t="n">
        <f aca="false">IF(COUNT([4]Sheet1!Z219)=0,"",ROUND([4]Sheet1!Z219,('[3]c-form'!AB15)*1))</f>
        <v>40.4</v>
      </c>
      <c r="K62" s="75" t="n">
        <f aca="false">IF(COUNT([4]Sheet1!Z249)=0,"",ROUND([4]Sheet1!Z249,('[3]c-form'!AB15)*1))</f>
        <v>10.2</v>
      </c>
      <c r="L62" s="75" t="n">
        <f aca="false">IF(COUNT([4]Sheet1!Z280)=0,"",ROUND([4]Sheet1!Z280,('[3]c-form'!AB15)*1))</f>
        <v>0.5</v>
      </c>
      <c r="M62" s="75" t="n">
        <f aca="false">IF(COUNT([4]Sheet1!Z311)=0,"",ROUND([4]Sheet1!Z311,('[3]c-form'!AB15)*1))</f>
        <v>1.36</v>
      </c>
      <c r="N62" s="75" t="n">
        <f aca="false">IF(COUNT([4]Sheet1!Z340)=0,"",ROUND([4]Sheet1!Z340,('[3]c-form'!AB15)*1))</f>
        <v>1.06</v>
      </c>
      <c r="O62" s="75"/>
      <c r="P62" s="60"/>
    </row>
    <row r="63" customFormat="false" ht="21" hidden="false" customHeight="false" outlineLevel="0" collapsed="false">
      <c r="A63" s="60"/>
      <c r="B63" s="74" t="n">
        <v>5</v>
      </c>
      <c r="C63" s="75" t="n">
        <f aca="false">IF(COUNT([4]Sheet1!Z5)=0,"",ROUND([4]Sheet1!Z5,('[3]c-form'!AB15)*1))</f>
        <v>1.86</v>
      </c>
      <c r="D63" s="75" t="n">
        <f aca="false">IF(COUNT([4]Sheet1!Z35)=0,"",ROUND([4]Sheet1!Z35,('[3]c-form'!AB15)*1))</f>
        <v>1.66</v>
      </c>
      <c r="E63" s="75" t="n">
        <f aca="false">IF(COUNT([4]Sheet1!Z67)=0,"",ROUND([4]Sheet1!Z67,('[3]c-form'!AB15)*1))</f>
        <v>46.4</v>
      </c>
      <c r="F63" s="75" t="n">
        <f aca="false">IF(COUNT([4]Sheet1!Z97)=0,"",ROUND([4]Sheet1!Z97,('[3]c-form'!AB15)*1))</f>
        <v>38</v>
      </c>
      <c r="G63" s="75" t="n">
        <f aca="false">IF(COUNT([4]Sheet1!Z128)=0,"",ROUND([4]Sheet1!Z128,('[3]c-form'!AB15)*1))</f>
        <v>39.6</v>
      </c>
      <c r="H63" s="75" t="n">
        <f aca="false">IF(COUNT([4]Sheet1!Z159)=0,"",ROUND([4]Sheet1!Z159,('[3]c-form'!AB15)*1))</f>
        <v>135.4</v>
      </c>
      <c r="I63" s="75" t="n">
        <f aca="false">IF(COUNT([4]Sheet1!Z189)=0,"",ROUND([4]Sheet1!Z189,('[3]c-form'!AB15)*1))</f>
        <v>66</v>
      </c>
      <c r="J63" s="75" t="n">
        <f aca="false">IF(COUNT([4]Sheet1!Z220)=0,"",ROUND([4]Sheet1!Z220,('[3]c-form'!AB15)*1))</f>
        <v>36.4</v>
      </c>
      <c r="K63" s="75" t="n">
        <f aca="false">IF(COUNT([4]Sheet1!Z250)=0,"",ROUND([4]Sheet1!Z250,('[3]c-form'!AB15)*1))</f>
        <v>9.8</v>
      </c>
      <c r="L63" s="75" t="n">
        <f aca="false">IF(COUNT([4]Sheet1!Z281)=0,"",ROUND([4]Sheet1!Z281,('[3]c-form'!AB15)*1))</f>
        <v>0.5</v>
      </c>
      <c r="M63" s="75" t="n">
        <f aca="false">IF(COUNT([4]Sheet1!Z312)=0,"",ROUND([4]Sheet1!Z312,('[3]c-form'!AB15)*1))</f>
        <v>1.16</v>
      </c>
      <c r="N63" s="75" t="n">
        <f aca="false">IF(COUNT([4]Sheet1!Z341)=0,"",ROUND([4]Sheet1!Z341,('[3]c-form'!AB15)*1))</f>
        <v>1.1</v>
      </c>
      <c r="O63" s="75"/>
      <c r="P63" s="60"/>
    </row>
    <row r="64" customFormat="false" ht="21" hidden="false" customHeight="false" outlineLevel="0" collapsed="false">
      <c r="A64" s="60"/>
      <c r="B64" s="74" t="n">
        <v>6</v>
      </c>
      <c r="C64" s="75" t="n">
        <f aca="false">IF(COUNT([4]Sheet1!Z6)=0,"",ROUND([4]Sheet1!Z6,('[3]c-form'!AB15)*1))</f>
        <v>2.34</v>
      </c>
      <c r="D64" s="75" t="n">
        <f aca="false">IF(COUNT([4]Sheet1!Z36)=0,"",ROUND([4]Sheet1!Z36,('[3]c-form'!AB15)*1))</f>
        <v>1.68</v>
      </c>
      <c r="E64" s="75" t="n">
        <f aca="false">IF(COUNT([4]Sheet1!Z68)=0,"",ROUND([4]Sheet1!Z68,('[3]c-form'!AB15)*1))</f>
        <v>47.6</v>
      </c>
      <c r="F64" s="75" t="n">
        <f aca="false">IF(COUNT([4]Sheet1!Z98)=0,"",ROUND([4]Sheet1!Z98,('[3]c-form'!AB15)*1))</f>
        <v>56.5</v>
      </c>
      <c r="G64" s="75" t="n">
        <f aca="false">IF(COUNT([4]Sheet1!Z129)=0,"",ROUND([4]Sheet1!Z129,('[3]c-form'!AB15)*1))</f>
        <v>37.2</v>
      </c>
      <c r="H64" s="75" t="n">
        <f aca="false">IF(COUNT([4]Sheet1!Z160)=0,"",ROUND([4]Sheet1!Z160,('[3]c-form'!AB15)*1))</f>
        <v>121.75</v>
      </c>
      <c r="I64" s="75" t="n">
        <f aca="false">IF(COUNT([4]Sheet1!Z190)=0,"",ROUND([4]Sheet1!Z190,('[3]c-form'!AB15)*1))</f>
        <v>65.5</v>
      </c>
      <c r="J64" s="75" t="n">
        <f aca="false">IF(COUNT([4]Sheet1!Z221)=0,"",ROUND([4]Sheet1!Z221,('[3]c-form'!AB15)*1))</f>
        <v>33.6</v>
      </c>
      <c r="K64" s="75" t="n">
        <f aca="false">IF(COUNT([4]Sheet1!Z251)=0,"",ROUND([4]Sheet1!Z251,('[3]c-form'!AB15)*1))</f>
        <v>9.4</v>
      </c>
      <c r="L64" s="75" t="n">
        <f aca="false">IF(COUNT([4]Sheet1!Z282)=0,"",ROUND([4]Sheet1!Z282,('[3]c-form'!AB15)*1))</f>
        <v>0.5</v>
      </c>
      <c r="M64" s="75" t="n">
        <f aca="false">IF(COUNT([4]Sheet1!Z313)=0,"",ROUND([4]Sheet1!Z313,('[3]c-form'!AB15)*1))</f>
        <v>0.8</v>
      </c>
      <c r="N64" s="75" t="n">
        <f aca="false">IF(COUNT([4]Sheet1!Z342)=0,"",ROUND([4]Sheet1!Z342,('[3]c-form'!AB15)*1))</f>
        <v>1.12</v>
      </c>
      <c r="O64" s="75"/>
      <c r="P64" s="60"/>
    </row>
    <row r="65" customFormat="false" ht="21" hidden="false" customHeight="false" outlineLevel="0" collapsed="false">
      <c r="A65" s="60"/>
      <c r="B65" s="74" t="n">
        <v>7</v>
      </c>
      <c r="C65" s="75" t="n">
        <f aca="false">IF(COUNT([4]Sheet1!Z7)=0,"",ROUND([4]Sheet1!Z7,('[3]c-form'!AB15)*1))</f>
        <v>2.02</v>
      </c>
      <c r="D65" s="75" t="n">
        <f aca="false">IF(COUNT([4]Sheet1!Z37)=0,"",ROUND([4]Sheet1!Z37,('[3]c-form'!AB15)*1))</f>
        <v>1.72</v>
      </c>
      <c r="E65" s="75" t="n">
        <f aca="false">IF(COUNT([4]Sheet1!Z69)=0,"",ROUND([4]Sheet1!Z69,('[3]c-form'!AB15)*1))</f>
        <v>63.5</v>
      </c>
      <c r="F65" s="75" t="n">
        <f aca="false">IF(COUNT([4]Sheet1!Z99)=0,"",ROUND([4]Sheet1!Z99,('[3]c-form'!AB15)*1))</f>
        <v>200.1</v>
      </c>
      <c r="G65" s="75" t="n">
        <f aca="false">IF(COUNT([4]Sheet1!Z130)=0,"",ROUND([4]Sheet1!Z130,('[3]c-form'!AB15)*1))</f>
        <v>51</v>
      </c>
      <c r="H65" s="75" t="n">
        <f aca="false">IF(COUNT([4]Sheet1!Z161)=0,"",ROUND([4]Sheet1!Z161,('[3]c-form'!AB15)*1))</f>
        <v>113.8</v>
      </c>
      <c r="I65" s="75" t="n">
        <f aca="false">IF(COUNT([4]Sheet1!Z191)=0,"",ROUND([4]Sheet1!Z191,('[3]c-form'!AB15)*1))</f>
        <v>58</v>
      </c>
      <c r="J65" s="75" t="n">
        <f aca="false">IF(COUNT([4]Sheet1!Z222)=0,"",ROUND([4]Sheet1!Z222,('[3]c-form'!AB15)*1))</f>
        <v>30.8</v>
      </c>
      <c r="K65" s="75" t="n">
        <f aca="false">IF(COUNT([4]Sheet1!Z252)=0,"",ROUND([4]Sheet1!Z252,('[3]c-form'!AB15)*1))</f>
        <v>9.4</v>
      </c>
      <c r="L65" s="75" t="n">
        <f aca="false">IF(COUNT([4]Sheet1!Z283)=0,"",ROUND([4]Sheet1!Z283,('[3]c-form'!AB15)*1))</f>
        <v>0.5</v>
      </c>
      <c r="M65" s="75" t="n">
        <f aca="false">IF(COUNT([4]Sheet1!Z314)=0,"",ROUND([4]Sheet1!Z314,('[3]c-form'!AB15)*1))</f>
        <v>0.62</v>
      </c>
      <c r="N65" s="75" t="n">
        <f aca="false">IF(COUNT([4]Sheet1!Z343)=0,"",ROUND([4]Sheet1!Z343,('[3]c-form'!AB15)*1))</f>
        <v>1.12</v>
      </c>
      <c r="O65" s="75"/>
      <c r="P65" s="60"/>
    </row>
    <row r="66" customFormat="false" ht="21" hidden="false" customHeight="false" outlineLevel="0" collapsed="false">
      <c r="A66" s="60"/>
      <c r="B66" s="74" t="n">
        <v>8</v>
      </c>
      <c r="C66" s="75" t="n">
        <f aca="false">IF(COUNT([4]Sheet1!Z8)=0,"",ROUND([4]Sheet1!Z8,('[3]c-form'!AB15)*1))</f>
        <v>1.8</v>
      </c>
      <c r="D66" s="75" t="n">
        <f aca="false">IF(COUNT([4]Sheet1!Z38)=0,"",ROUND([4]Sheet1!Z38,('[3]c-form'!AB15)*1))</f>
        <v>1.7</v>
      </c>
      <c r="E66" s="75" t="n">
        <f aca="false">IF(COUNT([4]Sheet1!Z70)=0,"",ROUND([4]Sheet1!Z70,('[3]c-form'!AB15)*1))</f>
        <v>56</v>
      </c>
      <c r="F66" s="75" t="n">
        <f aca="false">IF(COUNT([4]Sheet1!Z100)=0,"",ROUND([4]Sheet1!Z100,('[3]c-form'!AB15)*1))</f>
        <v>236.75</v>
      </c>
      <c r="G66" s="75" t="n">
        <f aca="false">IF(COUNT([4]Sheet1!Z131)=0,"",ROUND([4]Sheet1!Z131,('[3]c-form'!AB15)*1))</f>
        <v>154.6</v>
      </c>
      <c r="H66" s="75" t="n">
        <f aca="false">IF(COUNT([4]Sheet1!Z162)=0,"",ROUND([4]Sheet1!Z162,('[3]c-form'!AB15)*1))</f>
        <v>105.4</v>
      </c>
      <c r="I66" s="75" t="n">
        <f aca="false">IF(COUNT([4]Sheet1!Z192)=0,"",ROUND([4]Sheet1!Z192,('[3]c-form'!AB15)*1))</f>
        <v>56</v>
      </c>
      <c r="J66" s="75" t="n">
        <f aca="false">IF(COUNT([4]Sheet1!Z223)=0,"",ROUND([4]Sheet1!Z223,('[3]c-form'!AB15)*1))</f>
        <v>29.2</v>
      </c>
      <c r="K66" s="75" t="n">
        <f aca="false">IF(COUNT([4]Sheet1!Z253)=0,"",ROUND([4]Sheet1!Z253,('[3]c-form'!AB15)*1))</f>
        <v>9.4</v>
      </c>
      <c r="L66" s="75" t="n">
        <f aca="false">IF(COUNT([4]Sheet1!Z284)=0,"",ROUND([4]Sheet1!Z284,('[3]c-form'!AB15)*1))</f>
        <v>0.5</v>
      </c>
      <c r="M66" s="75" t="n">
        <f aca="false">IF(COUNT([4]Sheet1!Z315)=0,"",ROUND([4]Sheet1!Z315,('[3]c-form'!AB15)*1))</f>
        <v>0.51</v>
      </c>
      <c r="N66" s="75" t="n">
        <f aca="false">IF(COUNT([4]Sheet1!Z344)=0,"",ROUND([4]Sheet1!Z344,('[3]c-form'!AB15)*1))</f>
        <v>1.1</v>
      </c>
      <c r="O66" s="75"/>
      <c r="P66" s="60"/>
    </row>
    <row r="67" customFormat="false" ht="21" hidden="false" customHeight="false" outlineLevel="0" collapsed="false">
      <c r="A67" s="60"/>
      <c r="B67" s="74" t="n">
        <v>9</v>
      </c>
      <c r="C67" s="75" t="n">
        <f aca="false">IF(COUNT([4]Sheet1!Z9)=0,"",ROUND([4]Sheet1!Z9,('[3]c-form'!AB15)*1))</f>
        <v>1.6</v>
      </c>
      <c r="D67" s="75" t="n">
        <f aca="false">IF(COUNT([4]Sheet1!Z39)=0,"",ROUND([4]Sheet1!Z39,('[3]c-form'!AB15)*1))</f>
        <v>1.68</v>
      </c>
      <c r="E67" s="75" t="n">
        <f aca="false">IF(COUNT([4]Sheet1!Z71)=0,"",ROUND([4]Sheet1!Z71,('[3]c-form'!AB15)*1))</f>
        <v>55.5</v>
      </c>
      <c r="F67" s="75" t="n">
        <f aca="false">IF(COUNT([4]Sheet1!Z101)=0,"",ROUND([4]Sheet1!Z101,('[3]c-form'!AB15)*1))</f>
        <v>169.5</v>
      </c>
      <c r="G67" s="75" t="n">
        <f aca="false">IF(COUNT([4]Sheet1!Z132)=0,"",ROUND([4]Sheet1!Z132,('[3]c-form'!AB15)*1))</f>
        <v>196.5</v>
      </c>
      <c r="H67" s="75" t="n">
        <f aca="false">IF(COUNT([4]Sheet1!Z163)=0,"",ROUND([4]Sheet1!Z163,('[3]c-form'!AB15)*1))</f>
        <v>92.6</v>
      </c>
      <c r="I67" s="75" t="n">
        <f aca="false">IF(COUNT([4]Sheet1!Z193)=0,"",ROUND([4]Sheet1!Z193,('[3]c-form'!AB15)*1))</f>
        <v>56.5</v>
      </c>
      <c r="J67" s="75" t="n">
        <f aca="false">IF(COUNT([4]Sheet1!Z224)=0,"",ROUND([4]Sheet1!Z224,('[3]c-form'!AB15)*1))</f>
        <v>28</v>
      </c>
      <c r="K67" s="75" t="n">
        <f aca="false">IF(COUNT([4]Sheet1!Z254)=0,"",ROUND([4]Sheet1!Z254,('[3]c-form'!AB15)*1))</f>
        <v>8.6</v>
      </c>
      <c r="L67" s="75" t="n">
        <f aca="false">IF(COUNT([4]Sheet1!Z285)=0,"",ROUND([4]Sheet1!Z285,('[3]c-form'!AB15)*1))</f>
        <v>0.5</v>
      </c>
      <c r="M67" s="75" t="n">
        <f aca="false">IF(COUNT([4]Sheet1!Z316)=0,"",ROUND([4]Sheet1!Z316,('[3]c-form'!AB15)*1))</f>
        <v>0.38</v>
      </c>
      <c r="N67" s="75" t="n">
        <f aca="false">IF(COUNT([4]Sheet1!Z345)=0,"",ROUND([4]Sheet1!Z345,('[3]c-form'!AB15)*1))</f>
        <v>1.1</v>
      </c>
      <c r="O67" s="75"/>
      <c r="P67" s="60"/>
    </row>
    <row r="68" customFormat="false" ht="21" hidden="false" customHeight="false" outlineLevel="0" collapsed="false">
      <c r="A68" s="60"/>
      <c r="B68" s="74" t="n">
        <v>10</v>
      </c>
      <c r="C68" s="75" t="n">
        <f aca="false">IF(COUNT([4]Sheet1!Z10)=0,"",ROUND([4]Sheet1!Z10,('[3]c-form'!AB15)*1))</f>
        <v>1.4</v>
      </c>
      <c r="D68" s="75" t="n">
        <f aca="false">IF(COUNT([4]Sheet1!Z40)=0,"",ROUND([4]Sheet1!Z40,('[3]c-form'!AB15)*1))</f>
        <v>1.64</v>
      </c>
      <c r="E68" s="75" t="n">
        <f aca="false">IF(COUNT([4]Sheet1!Z72)=0,"",ROUND([4]Sheet1!Z72,('[3]c-form'!AB15)*1))</f>
        <v>59</v>
      </c>
      <c r="F68" s="75" t="n">
        <f aca="false">IF(COUNT([4]Sheet1!Z102)=0,"",ROUND([4]Sheet1!Z102,('[3]c-form'!AB15)*1))</f>
        <v>127.75</v>
      </c>
      <c r="G68" s="75" t="n">
        <f aca="false">IF(COUNT([4]Sheet1!Z133)=0,"",ROUND([4]Sheet1!Z133,('[3]c-form'!AB15)*1))</f>
        <v>193.8</v>
      </c>
      <c r="H68" s="75" t="n">
        <f aca="false">IF(COUNT([4]Sheet1!Z164)=0,"",ROUND([4]Sheet1!Z164,('[3]c-form'!AB15)*1))</f>
        <v>77.6</v>
      </c>
      <c r="I68" s="75" t="n">
        <f aca="false">IF(COUNT([4]Sheet1!Z194)=0,"",ROUND([4]Sheet1!Z194,('[3]c-form'!AB15)*1))</f>
        <v>59</v>
      </c>
      <c r="J68" s="75" t="n">
        <f aca="false">IF(COUNT([4]Sheet1!Z225)=0,"",ROUND([4]Sheet1!Z225,('[3]c-form'!AB15)*1))</f>
        <v>26.8</v>
      </c>
      <c r="K68" s="75" t="n">
        <f aca="false">IF(COUNT([4]Sheet1!Z255)=0,"",ROUND([4]Sheet1!Z255,('[3]c-form'!AB15)*1))</f>
        <v>8.4</v>
      </c>
      <c r="L68" s="75" t="n">
        <f aca="false">IF(COUNT([4]Sheet1!Z286)=0,"",ROUND([4]Sheet1!Z286,('[3]c-form'!AB15)*1))</f>
        <v>0.5</v>
      </c>
      <c r="M68" s="75" t="n">
        <f aca="false">IF(COUNT([4]Sheet1!Z317)=0,"",ROUND([4]Sheet1!Z317,('[3]c-form'!AB15)*1))</f>
        <v>0.35</v>
      </c>
      <c r="N68" s="75" t="n">
        <f aca="false">IF(COUNT([4]Sheet1!Z346)=0,"",ROUND([4]Sheet1!Z346,('[3]c-form'!AB15)*1))</f>
        <v>1.06</v>
      </c>
      <c r="O68" s="75"/>
      <c r="P68" s="60"/>
    </row>
    <row r="69" customFormat="false" ht="21" hidden="false" customHeight="false" outlineLevel="0" collapsed="false">
      <c r="A69" s="60"/>
      <c r="B69" s="74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60"/>
    </row>
    <row r="70" customFormat="false" ht="21" hidden="false" customHeight="false" outlineLevel="0" collapsed="false">
      <c r="A70" s="60"/>
      <c r="B70" s="74" t="n">
        <v>11</v>
      </c>
      <c r="C70" s="75" t="n">
        <f aca="false">IF(COUNT([4]Sheet1!Z11)=0,"",ROUND([4]Sheet1!Z11,('[3]c-form'!AB15)*1))</f>
        <v>1.3</v>
      </c>
      <c r="D70" s="75" t="n">
        <f aca="false">IF(COUNT([4]Sheet1!Z41)=0,"",ROUND([4]Sheet1!Z41,('[3]c-form'!AB15)*1))</f>
        <v>1.6</v>
      </c>
      <c r="E70" s="75" t="n">
        <f aca="false">IF(COUNT([4]Sheet1!Z73)=0,"",ROUND([4]Sheet1!Z73,('[3]c-form'!AB15)*1))</f>
        <v>52.5</v>
      </c>
      <c r="F70" s="75" t="n">
        <f aca="false">IF(COUNT([4]Sheet1!Z103)=0,"",ROUND([4]Sheet1!Z103,('[3]c-form'!AB15)*1))</f>
        <v>107.5</v>
      </c>
      <c r="G70" s="75" t="n">
        <f aca="false">IF(COUNT([4]Sheet1!Z134)=0,"",ROUND([4]Sheet1!Z134,('[3]c-form'!AB15)*1))</f>
        <v>152.2</v>
      </c>
      <c r="H70" s="75" t="n">
        <f aca="false">IF(COUNT([4]Sheet1!Z165)=0,"",ROUND([4]Sheet1!Z165,('[3]c-form'!AB15)*1))</f>
        <v>68.6</v>
      </c>
      <c r="I70" s="75" t="n">
        <f aca="false">IF(COUNT([4]Sheet1!Z195)=0,"",ROUND([4]Sheet1!Z195,('[3]c-form'!AB15)*1))</f>
        <v>63</v>
      </c>
      <c r="J70" s="75" t="n">
        <f aca="false">IF(COUNT([4]Sheet1!Z226)=0,"",ROUND([4]Sheet1!Z226,('[3]c-form'!AB15)*1))</f>
        <v>24.8</v>
      </c>
      <c r="K70" s="75" t="n">
        <f aca="false">IF(COUNT([4]Sheet1!Z256)=0,"",ROUND([4]Sheet1!Z256,('[3]c-form'!AB15)*1))</f>
        <v>8.4</v>
      </c>
      <c r="L70" s="75" t="n">
        <f aca="false">IF(COUNT([4]Sheet1!Z287)=0,"",ROUND([4]Sheet1!Z287,('[3]c-form'!AB15)*1))</f>
        <v>0.5</v>
      </c>
      <c r="M70" s="75" t="n">
        <f aca="false">IF(COUNT([4]Sheet1!Z318)=0,"",ROUND([4]Sheet1!Z318,('[3]c-form'!AB15)*1))</f>
        <v>0.35</v>
      </c>
      <c r="N70" s="75" t="n">
        <f aca="false">IF(COUNT([4]Sheet1!Z347)=0,"",ROUND([4]Sheet1!Z347,('[3]c-form'!AB15)*1))</f>
        <v>1.02</v>
      </c>
      <c r="O70" s="75"/>
      <c r="P70" s="60"/>
    </row>
    <row r="71" customFormat="false" ht="21" hidden="false" customHeight="false" outlineLevel="0" collapsed="false">
      <c r="A71" s="60"/>
      <c r="B71" s="74" t="n">
        <v>12</v>
      </c>
      <c r="C71" s="75" t="n">
        <f aca="false">IF(COUNT([4]Sheet1!Z12)=0,"",ROUND([4]Sheet1!Z12,('[3]c-form'!AB15)*1))</f>
        <v>1.84</v>
      </c>
      <c r="D71" s="75" t="n">
        <f aca="false">IF(COUNT([4]Sheet1!Z43)=0,"",ROUND([4]Sheet1!Z43,('[3]c-form'!AB15)*1))</f>
        <v>1.54</v>
      </c>
      <c r="E71" s="75" t="n">
        <f aca="false">IF(COUNT([4]Sheet1!Z74)=0,"",ROUND([4]Sheet1!Z74,('[3]c-form'!AB15)*1))</f>
        <v>48</v>
      </c>
      <c r="F71" s="75" t="n">
        <f aca="false">IF(COUNT([4]Sheet1!Z104)=0,"",ROUND([4]Sheet1!Z104,('[3]c-form'!AB15)*1))</f>
        <v>94.4</v>
      </c>
      <c r="G71" s="75" t="n">
        <f aca="false">IF(COUNT([4]Sheet1!Z135)=0,"",ROUND([4]Sheet1!Z135,('[3]c-form'!AB15)*1))</f>
        <v>109.6</v>
      </c>
      <c r="H71" s="75" t="n">
        <f aca="false">IF(COUNT([4]Sheet1!Z166)=0,"",ROUND([4]Sheet1!Z166,('[3]c-form'!AB15)*1))</f>
        <v>62.5</v>
      </c>
      <c r="I71" s="75" t="n">
        <f aca="false">IF(COUNT([4]Sheet1!Z196)=0,"",ROUND([4]Sheet1!Z196,('[3]c-form'!AB15)*1))</f>
        <v>64.5</v>
      </c>
      <c r="J71" s="75" t="n">
        <f aca="false">IF(COUNT([4]Sheet1!Z227)=0,"",ROUND([4]Sheet1!Z227,('[3]c-form'!AB15)*1))</f>
        <v>22.8</v>
      </c>
      <c r="K71" s="75" t="n">
        <f aca="false">IF(COUNT([4]Sheet1!Z257)=0,"",ROUND([4]Sheet1!Z257,('[3]c-form'!AB15)*1))</f>
        <v>8.2</v>
      </c>
      <c r="L71" s="75" t="n">
        <f aca="false">IF(COUNT([4]Sheet1!Z288)=0,"",ROUND([4]Sheet1!Z288,('[3]c-form'!AB15)*1))</f>
        <v>0.47</v>
      </c>
      <c r="M71" s="75" t="n">
        <f aca="false">IF(COUNT([4]Sheet1!Z319)=0,"",ROUND([4]Sheet1!Z319,('[3]c-form'!AB15)*1))</f>
        <v>0.35</v>
      </c>
      <c r="N71" s="75" t="n">
        <f aca="false">IF(COUNT([4]Sheet1!Z348)=0,"",ROUND([4]Sheet1!Z348,('[3]c-form'!AB15)*1))</f>
        <v>1.02</v>
      </c>
      <c r="O71" s="75"/>
      <c r="P71" s="60"/>
    </row>
    <row r="72" customFormat="false" ht="21" hidden="false" customHeight="false" outlineLevel="0" collapsed="false">
      <c r="A72" s="60"/>
      <c r="B72" s="74" t="n">
        <v>13</v>
      </c>
      <c r="C72" s="75" t="n">
        <f aca="false">IF(COUNT([4]Sheet1!Z13)=0,"",ROUND([4]Sheet1!Z13,('[3]c-form'!AB15)*1))</f>
        <v>2.06</v>
      </c>
      <c r="D72" s="75" t="n">
        <f aca="false">IF(COUNT([4]Sheet1!Z44)=0,"",ROUND([4]Sheet1!Z44,('[3]c-form'!AB15)*1))</f>
        <v>1.42</v>
      </c>
      <c r="E72" s="75" t="n">
        <f aca="false">IF(COUNT([4]Sheet1!Z75)=0,"",ROUND([4]Sheet1!Z75,('[3]c-form'!AB15)*1))</f>
        <v>45.6</v>
      </c>
      <c r="F72" s="75" t="n">
        <f aca="false">IF(COUNT([4]Sheet1!Z105)=0,"",ROUND([4]Sheet1!Z105,('[3]c-form'!AB15)*1))</f>
        <v>105.4</v>
      </c>
      <c r="G72" s="75" t="n">
        <f aca="false">IF(COUNT([4]Sheet1!Z136)=0,"",ROUND([4]Sheet1!Z136,('[3]c-form'!AB15)*1))</f>
        <v>100.4</v>
      </c>
      <c r="H72" s="75" t="n">
        <f aca="false">IF(COUNT([4]Sheet1!Z167)=0,"",ROUND([4]Sheet1!Z167,('[3]c-form'!AB15)*1))</f>
        <v>55</v>
      </c>
      <c r="I72" s="75" t="n">
        <f aca="false">IF(COUNT([4]Sheet1!Z197)=0,"",ROUND([4]Sheet1!Z197,('[3]c-form'!AB15)*1))</f>
        <v>65.5</v>
      </c>
      <c r="J72" s="75" t="n">
        <f aca="false">IF(COUNT([4]Sheet1!Z228)=0,"",ROUND([4]Sheet1!Z228,('[3]c-form'!AB15)*1))</f>
        <v>19.5</v>
      </c>
      <c r="K72" s="75" t="n">
        <f aca="false">IF(COUNT([4]Sheet1!Z258)=0,"",ROUND([4]Sheet1!Z258,('[3]c-form'!AB15)*1))</f>
        <v>8.2</v>
      </c>
      <c r="L72" s="75" t="n">
        <f aca="false">IF(COUNT([4]Sheet1!Z289)=0,"",ROUND([4]Sheet1!Z289,('[3]c-form'!AB15)*1))</f>
        <v>0.36</v>
      </c>
      <c r="M72" s="75" t="n">
        <f aca="false">IF(COUNT([4]Sheet1!Z320)=0,"",ROUND([4]Sheet1!Z320,('[3]c-form'!AB15)*1))</f>
        <v>0.51</v>
      </c>
      <c r="N72" s="75" t="n">
        <f aca="false">IF(COUNT([4]Sheet1!Z349)=0,"",ROUND([4]Sheet1!Z349,('[3]c-form'!AB15)*1))</f>
        <v>1.02</v>
      </c>
      <c r="O72" s="75"/>
      <c r="P72" s="60"/>
    </row>
    <row r="73" customFormat="false" ht="21" hidden="false" customHeight="false" outlineLevel="0" collapsed="false">
      <c r="A73" s="60"/>
      <c r="B73" s="74" t="n">
        <v>14</v>
      </c>
      <c r="C73" s="75" t="n">
        <f aca="false">IF(COUNT([4]Sheet1!Z14)=0,"",ROUND([4]Sheet1!Z14,('[3]c-form'!AB15)*1))</f>
        <v>2.16</v>
      </c>
      <c r="D73" s="75" t="n">
        <f aca="false">IF(COUNT([4]Sheet1!Z45)=0,"",ROUND([4]Sheet1!Z45,('[3]c-form'!AB15)*1))</f>
        <v>1.36</v>
      </c>
      <c r="E73" s="75" t="n">
        <f aca="false">IF(COUNT([4]Sheet1!Z76)=0,"",ROUND([4]Sheet1!Z76,('[3]c-form'!AB15)*1))</f>
        <v>43.2</v>
      </c>
      <c r="F73" s="75" t="n">
        <f aca="false">IF(COUNT([4]Sheet1!Z106)=0,"",ROUND([4]Sheet1!Z106,('[3]c-form'!AB15)*1))</f>
        <v>179.4</v>
      </c>
      <c r="G73" s="75" t="n">
        <f aca="false">IF(COUNT([4]Sheet1!Z137)=0,"",ROUND([4]Sheet1!Z137,('[3]c-form'!AB15)*1))</f>
        <v>99.8</v>
      </c>
      <c r="H73" s="75" t="n">
        <f aca="false">IF(COUNT([4]Sheet1!Z168)=0,"",ROUND([4]Sheet1!Z168,('[3]c-form'!AB15)*1))</f>
        <v>50</v>
      </c>
      <c r="I73" s="75" t="n">
        <f aca="false">IF(COUNT([4]Sheet1!Z198)=0,"",ROUND([4]Sheet1!Z198,('[3]c-form'!AB15)*1))</f>
        <v>64.5</v>
      </c>
      <c r="J73" s="75" t="n">
        <f aca="false">IF(COUNT([4]Sheet1!Z229)=0,"",ROUND([4]Sheet1!Z229,('[3]c-form'!AB15)*1))</f>
        <v>17.4</v>
      </c>
      <c r="K73" s="75" t="n">
        <f aca="false">IF(COUNT([4]Sheet1!Z259)=0,"",ROUND([4]Sheet1!Z259,('[3]c-form'!AB15)*1))</f>
        <v>8.2</v>
      </c>
      <c r="L73" s="75" t="n">
        <f aca="false">IF(COUNT([4]Sheet1!Z290)=0,"",ROUND([4]Sheet1!Z290,('[3]c-form'!AB15)*1))</f>
        <v>0.45</v>
      </c>
      <c r="M73" s="75" t="n">
        <f aca="false">IF(COUNT([4]Sheet1!Z321)=0,"",ROUND([4]Sheet1!Z321,('[3]c-form'!AB15)*1))</f>
        <v>0.57</v>
      </c>
      <c r="N73" s="75" t="n">
        <f aca="false">IF(COUNT([4]Sheet1!Z350)=0,"",ROUND([4]Sheet1!Z350,('[3]c-form'!AB15)*1))</f>
        <v>1.04</v>
      </c>
      <c r="O73" s="75"/>
      <c r="P73" s="60"/>
    </row>
    <row r="74" customFormat="false" ht="21" hidden="false" customHeight="false" outlineLevel="0" collapsed="false">
      <c r="A74" s="60"/>
      <c r="B74" s="74" t="n">
        <v>15</v>
      </c>
      <c r="C74" s="75" t="n">
        <f aca="false">IF(COUNT([4]Sheet1!Z15)=0,"",ROUND([4]Sheet1!Z15,('[3]c-form'!AB15)*1))</f>
        <v>2.93</v>
      </c>
      <c r="D74" s="75" t="n">
        <f aca="false">IF(COUNT([4]Sheet1!Z46)=0,"",ROUND([4]Sheet1!Z46,('[3]c-form'!AB15)*1))</f>
        <v>1.62</v>
      </c>
      <c r="E74" s="75" t="n">
        <f aca="false">IF(COUNT([4]Sheet1!Z77)=0,"",ROUND([4]Sheet1!Z77,('[3]c-form'!AB15)*1))</f>
        <v>32</v>
      </c>
      <c r="F74" s="75" t="n">
        <f aca="false">IF(COUNT([4]Sheet1!Z107)=0,"",ROUND([4]Sheet1!Z107,('[3]c-form'!AB15)*1))</f>
        <v>164.2</v>
      </c>
      <c r="G74" s="75" t="n">
        <f aca="false">IF(COUNT([4]Sheet1!Z138)=0,"",ROUND([4]Sheet1!Z138,('[3]c-form'!AB15)*1))</f>
        <v>133</v>
      </c>
      <c r="H74" s="75" t="n">
        <f aca="false">IF(COUNT([4]Sheet1!Z169)=0,"",ROUND([4]Sheet1!Z169,('[3]c-form'!AB15)*1))</f>
        <v>49</v>
      </c>
      <c r="I74" s="75" t="n">
        <f aca="false">IF(COUNT([4]Sheet1!Z199)=0,"",ROUND([4]Sheet1!Z199,('[3]c-form'!AB15)*1))</f>
        <v>60</v>
      </c>
      <c r="J74" s="75" t="n">
        <f aca="false">IF(COUNT([4]Sheet1!Z230)=0,"",ROUND([4]Sheet1!Z230,('[3]c-form'!AB15)*1))</f>
        <v>17.1</v>
      </c>
      <c r="K74" s="75" t="n">
        <f aca="false">IF(COUNT([4]Sheet1!Z260)=0,"",ROUND([4]Sheet1!Z260,('[3]c-form'!AB15)*1))</f>
        <v>7.6</v>
      </c>
      <c r="L74" s="75" t="n">
        <f aca="false">IF(COUNT([4]Sheet1!Z291)=0,"",ROUND([4]Sheet1!Z291,('[3]c-form'!AB15)*1))</f>
        <v>0.48</v>
      </c>
      <c r="M74" s="75" t="n">
        <f aca="false">IF(COUNT([4]Sheet1!Z322)=0,"",ROUND([4]Sheet1!Z322,('[3]c-form'!AB15)*1))</f>
        <v>0.54</v>
      </c>
      <c r="N74" s="75" t="n">
        <f aca="false">IF(COUNT([4]Sheet1!Z351)=0,"",ROUND([4]Sheet1!Z351,('[3]c-form'!AB15)*1))</f>
        <v>1.04</v>
      </c>
      <c r="O74" s="75"/>
      <c r="P74" s="60"/>
    </row>
    <row r="75" customFormat="false" ht="21" hidden="false" customHeight="false" outlineLevel="0" collapsed="false">
      <c r="A75" s="60"/>
      <c r="B75" s="74" t="n">
        <v>16</v>
      </c>
      <c r="C75" s="75" t="n">
        <f aca="false">IF(COUNT([4]Sheet1!Z16)=0,"",ROUND([4]Sheet1!Z16,('[3]c-form'!AB15)*1))</f>
        <v>3.29</v>
      </c>
      <c r="D75" s="75" t="n">
        <f aca="false">IF(COUNT([4]Sheet1!Z47)=0,"",ROUND([4]Sheet1!Z47,('[3]c-form'!AB15)*1))</f>
        <v>1.76</v>
      </c>
      <c r="E75" s="75" t="n">
        <f aca="false">IF(COUNT([4]Sheet1!Z78)=0,"",ROUND([4]Sheet1!Z78,('[3]c-form'!AB15)*1))</f>
        <v>33.6</v>
      </c>
      <c r="F75" s="75" t="n">
        <f aca="false">IF(COUNT([4]Sheet1!Z108)=0,"",ROUND([4]Sheet1!Z108,('[3]c-form'!AB15)*1))</f>
        <v>109.6</v>
      </c>
      <c r="G75" s="75" t="n">
        <f aca="false">IF(COUNT([4]Sheet1!Z139)=0,"",ROUND([4]Sheet1!Z139,('[3]c-form'!AB15)*1))</f>
        <v>170.4</v>
      </c>
      <c r="H75" s="75" t="n">
        <f aca="false">IF(COUNT([4]Sheet1!Z170)=0,"",ROUND([4]Sheet1!Z170,('[3]c-form'!AB15)*1))</f>
        <v>45.2</v>
      </c>
      <c r="I75" s="75" t="n">
        <f aca="false">IF(COUNT([4]Sheet1!Z200)=0,"",ROUND([4]Sheet1!Z200,('[3]c-form'!AB15)*1))</f>
        <v>55.5</v>
      </c>
      <c r="J75" s="75" t="n">
        <f aca="false">IF(COUNT([4]Sheet1!Z231)=0,"",ROUND([4]Sheet1!Z231,('[3]c-form'!AB15)*1))</f>
        <v>17.1</v>
      </c>
      <c r="K75" s="75" t="n">
        <f aca="false">IF(COUNT([4]Sheet1!Z261)=0,"",ROUND([4]Sheet1!Z261,('[3]c-form'!AB15)*1))</f>
        <v>6.4</v>
      </c>
      <c r="L75" s="75" t="n">
        <f aca="false">IF(COUNT([4]Sheet1!Z292)=0,"",ROUND([4]Sheet1!Z292,('[3]c-form'!AB15)*1))</f>
        <v>0.42</v>
      </c>
      <c r="M75" s="75" t="n">
        <f aca="false">IF(COUNT([4]Sheet1!Z323)=0,"",ROUND([4]Sheet1!Z323,('[3]c-form'!AB15)*1))</f>
        <v>0.5</v>
      </c>
      <c r="N75" s="75" t="n">
        <f aca="false">IF(COUNT([4]Sheet1!Z352)=0,"",ROUND([4]Sheet1!Z352,('[3]c-form'!AB15)*1))</f>
        <v>1.04</v>
      </c>
      <c r="O75" s="75"/>
      <c r="P75" s="60"/>
    </row>
    <row r="76" customFormat="false" ht="21" hidden="false" customHeight="false" outlineLevel="0" collapsed="false">
      <c r="A76" s="60"/>
      <c r="B76" s="74" t="n">
        <v>17</v>
      </c>
      <c r="C76" s="75" t="n">
        <f aca="false">IF(COUNT([4]Sheet1!Z17)=0,"",ROUND([4]Sheet1!Z17,('[3]c-form'!AB15)*1))</f>
        <v>3.29</v>
      </c>
      <c r="D76" s="75" t="n">
        <f aca="false">IF(COUNT([4]Sheet1!Z48)=0,"",ROUND([4]Sheet1!Z48,('[3]c-form'!AB15)*1))</f>
        <v>1.66</v>
      </c>
      <c r="E76" s="75" t="n">
        <f aca="false">IF(COUNT([4]Sheet1!Z79)=0,"",ROUND([4]Sheet1!Z79,('[3]c-form'!AB15)*1))</f>
        <v>35.2</v>
      </c>
      <c r="F76" s="75" t="n">
        <f aca="false">IF(COUNT([4]Sheet1!Z109)=0,"",ROUND([4]Sheet1!Z109,('[3]c-form'!AB15)*1))</f>
        <v>89.6</v>
      </c>
      <c r="G76" s="75" t="n">
        <f aca="false">IF(COUNT([4]Sheet1!Z140)=0,"",ROUND([4]Sheet1!Z140,('[3]c-form'!AB15)*1))</f>
        <v>215</v>
      </c>
      <c r="H76" s="75" t="n">
        <f aca="false">IF(COUNT([4]Sheet1!Z171)=0,"",ROUND([4]Sheet1!Z171,('[3]c-form'!AB15)*1))</f>
        <v>85.4</v>
      </c>
      <c r="I76" s="75" t="n">
        <f aca="false">IF(COUNT([4]Sheet1!Z201)=0,"",ROUND([4]Sheet1!Z201,('[3]c-form'!AB15)*1))</f>
        <v>48.5</v>
      </c>
      <c r="J76" s="75" t="n">
        <f aca="false">IF(COUNT([4]Sheet1!Z232)=0,"",ROUND([4]Sheet1!Z232,('[3]c-form'!AB15)*1))</f>
        <v>17.1</v>
      </c>
      <c r="K76" s="75" t="n">
        <f aca="false">IF(COUNT([4]Sheet1!Z262)=0,"",ROUND([4]Sheet1!Z262,('[3]c-form'!AB15)*1))</f>
        <v>5.6</v>
      </c>
      <c r="L76" s="75" t="n">
        <f aca="false">IF(COUNT([4]Sheet1!Z293)=0,"",ROUND([4]Sheet1!Z293,('[3]c-form'!AB15)*1))</f>
        <v>0.39</v>
      </c>
      <c r="M76" s="75" t="n">
        <f aca="false">IF(COUNT([4]Sheet1!Z324)=0,"",ROUND([4]Sheet1!Z324,('[3]c-form'!AB15)*1))</f>
        <v>0.6</v>
      </c>
      <c r="N76" s="75" t="n">
        <f aca="false">IF(COUNT([4]Sheet1!Z353)=0,"",ROUND([4]Sheet1!Z353,('[3]c-form'!AB15)*1))</f>
        <v>1.06</v>
      </c>
      <c r="O76" s="75"/>
      <c r="P76" s="60"/>
    </row>
    <row r="77" customFormat="false" ht="21" hidden="false" customHeight="false" outlineLevel="0" collapsed="false">
      <c r="A77" s="60"/>
      <c r="B77" s="74" t="n">
        <v>18</v>
      </c>
      <c r="C77" s="75" t="n">
        <f aca="false">IF(COUNT([4]Sheet1!Z18)=0,"",ROUND([4]Sheet1!Z18,('[3]c-form'!AB15)*1))</f>
        <v>3.14</v>
      </c>
      <c r="D77" s="75" t="n">
        <f aca="false">IF(COUNT([4]Sheet1!Z49)=0,"",ROUND([4]Sheet1!Z49,('[3]c-form'!AB15)*1))</f>
        <v>22.5</v>
      </c>
      <c r="E77" s="75" t="n">
        <f aca="false">IF(COUNT([4]Sheet1!Z80)=0,"",ROUND([4]Sheet1!Z80,('[3]c-form'!AB15)*1))</f>
        <v>36.4</v>
      </c>
      <c r="F77" s="75" t="n">
        <f aca="false">IF(COUNT([4]Sheet1!Z110)=0,"",ROUND([4]Sheet1!Z110,('[3]c-form'!AB15)*1))</f>
        <v>116.6</v>
      </c>
      <c r="G77" s="75" t="n">
        <f aca="false">IF(COUNT([4]Sheet1!Z141)=0,"",ROUND([4]Sheet1!Z141,('[3]c-form'!AB15)*1))</f>
        <v>199.2</v>
      </c>
      <c r="H77" s="75" t="n">
        <f aca="false">IF(COUNT([4]Sheet1!Z172)=0,"",ROUND([4]Sheet1!Z172,('[3]c-form'!AB15)*1))</f>
        <v>174</v>
      </c>
      <c r="I77" s="75" t="n">
        <f aca="false">IF(COUNT([4]Sheet1!Z202)=0,"",ROUND([4]Sheet1!Z202,('[3]c-form'!AB15)*1))</f>
        <v>44.4</v>
      </c>
      <c r="J77" s="75" t="n">
        <f aca="false">IF(COUNT([4]Sheet1!Z233)=0,"",ROUND([4]Sheet1!Z233,('[3]c-form'!AB15)*1))</f>
        <v>17.1</v>
      </c>
      <c r="K77" s="75" t="n">
        <f aca="false">IF(COUNT([4]Sheet1!Z263)=0,"",ROUND([4]Sheet1!Z263,('[3]c-form'!AB15)*1))</f>
        <v>4.8</v>
      </c>
      <c r="L77" s="75" t="n">
        <f aca="false">IF(COUNT([4]Sheet1!Z294)=0,"",ROUND([4]Sheet1!Z294,('[3]c-form'!AB15)*1))</f>
        <v>0.38</v>
      </c>
      <c r="M77" s="75" t="n">
        <f aca="false">IF(COUNT([4]Sheet1!Z325)=0,"",ROUND([4]Sheet1!Z325,('[3]c-form'!AB15)*1))</f>
        <v>0.57</v>
      </c>
      <c r="N77" s="75" t="n">
        <f aca="false">IF(COUNT([4]Sheet1!Z354)=0,"",ROUND([4]Sheet1!Z354,('[3]c-form'!AB15)*1))</f>
        <v>1.04</v>
      </c>
      <c r="O77" s="75"/>
      <c r="P77" s="60"/>
    </row>
    <row r="78" customFormat="false" ht="21" hidden="false" customHeight="false" outlineLevel="0" collapsed="false">
      <c r="A78" s="60"/>
      <c r="B78" s="74" t="n">
        <v>19</v>
      </c>
      <c r="C78" s="75" t="n">
        <f aca="false">IF(COUNT([4]Sheet1!Z19)=0,"",ROUND([4]Sheet1!Z19,('[3]c-form'!AB15)*1))</f>
        <v>2.99</v>
      </c>
      <c r="D78" s="75" t="n">
        <f aca="false">IF(COUNT([4]Sheet1!Z50)=0,"",ROUND([4]Sheet1!Z50,('[3]c-form'!AB15)*1))</f>
        <v>36</v>
      </c>
      <c r="E78" s="75" t="n">
        <f aca="false">IF(COUNT([4]Sheet1!Z81)=0,"",ROUND([4]Sheet1!Z81,('[3]c-form'!AB15)*1))</f>
        <v>37.2</v>
      </c>
      <c r="F78" s="75" t="n">
        <f aca="false">IF(COUNT([4]Sheet1!Z111)=0,"",ROUND([4]Sheet1!Z111,('[3]c-form'!AB15)*1))</f>
        <v>176.7</v>
      </c>
      <c r="G78" s="75" t="n">
        <f aca="false">IF(COUNT([4]Sheet1!Z142)=0,"",ROUND([4]Sheet1!Z142,('[3]c-form'!AB15)*1))</f>
        <v>179.4</v>
      </c>
      <c r="H78" s="75" t="n">
        <f aca="false">IF(COUNT([4]Sheet1!Z173)=0,"",ROUND([4]Sheet1!Z173,('[3]c-form'!AB15)*1))</f>
        <v>207</v>
      </c>
      <c r="I78" s="75" t="n">
        <f aca="false">IF(COUNT([4]Sheet1!Z203)=0,"",ROUND([4]Sheet1!Z203,('[3]c-form'!AB15)*1))</f>
        <v>44.4</v>
      </c>
      <c r="J78" s="75" t="n">
        <f aca="false">IF(COUNT([4]Sheet1!Z234)=0,"",ROUND([4]Sheet1!Z234,('[3]c-form'!AB15)*1))</f>
        <v>16.5</v>
      </c>
      <c r="K78" s="75" t="n">
        <f aca="false">IF(COUNT([4]Sheet1!Z264)=0,"",ROUND([4]Sheet1!Z264,('[3]c-form'!AB15)*1))</f>
        <v>3.9</v>
      </c>
      <c r="L78" s="75" t="n">
        <f aca="false">IF(COUNT([4]Sheet1!Z295)=0,"",ROUND([4]Sheet1!Z295,('[3]c-form'!AB15)*1))</f>
        <v>0.35</v>
      </c>
      <c r="M78" s="75" t="n">
        <f aca="false">IF(COUNT([4]Sheet1!Z326)=0,"",ROUND([4]Sheet1!Z326,('[3]c-form'!AB15)*1))</f>
        <v>0.76</v>
      </c>
      <c r="N78" s="75" t="n">
        <f aca="false">IF(COUNT([4]Sheet1!Z355)=0,"",ROUND([4]Sheet1!Z355,('[3]c-form'!AB15)*1))</f>
        <v>1.02</v>
      </c>
      <c r="O78" s="75"/>
      <c r="P78" s="60"/>
    </row>
    <row r="79" customFormat="false" ht="21" hidden="false" customHeight="false" outlineLevel="0" collapsed="false">
      <c r="A79" s="60"/>
      <c r="B79" s="74" t="n">
        <v>20</v>
      </c>
      <c r="C79" s="75" t="n">
        <f aca="false">IF(COUNT([4]Sheet1!Z20)=0,"",ROUND([4]Sheet1!Z20,('[3]c-form'!AB15)*1))</f>
        <v>2.6</v>
      </c>
      <c r="D79" s="75" t="n">
        <f aca="false">IF(COUNT([4]Sheet1!Z51)=0,"",ROUND([4]Sheet1!Z51,('[3]c-form'!AB15)*1))</f>
        <v>36</v>
      </c>
      <c r="E79" s="75" t="n">
        <f aca="false">IF(COUNT([4]Sheet1!Z82)=0,"",ROUND([4]Sheet1!Z82,('[3]c-form'!AB15)*1))</f>
        <v>37.2</v>
      </c>
      <c r="F79" s="75" t="n">
        <f aca="false">IF(COUNT([4]Sheet1!Z112)=0,"",ROUND([4]Sheet1!Z112,('[3]c-form'!AB15)*1))</f>
        <v>203</v>
      </c>
      <c r="G79" s="75" t="n">
        <f aca="false">IF(COUNT([4]Sheet1!Z143)=0,"",ROUND([4]Sheet1!Z143,('[3]c-form'!AB15)*1))</f>
        <v>165.9</v>
      </c>
      <c r="H79" s="75" t="n">
        <f aca="false">IF(COUNT([4]Sheet1!Z174)=0,"",ROUND([4]Sheet1!Z174,('[3]c-form'!AB15)*1))</f>
        <v>170.4</v>
      </c>
      <c r="I79" s="75" t="n">
        <f aca="false">IF(COUNT([4]Sheet1!Z204)=0,"",ROUND([4]Sheet1!Z204,('[3]c-form'!AB15)*1))</f>
        <v>44.4</v>
      </c>
      <c r="J79" s="75" t="n">
        <f aca="false">IF(COUNT([4]Sheet1!Z235)=0,"",ROUND([4]Sheet1!Z235,('[3]c-form'!AB15)*1))</f>
        <v>15.9</v>
      </c>
      <c r="K79" s="75" t="n">
        <f aca="false">IF(COUNT([4]Sheet1!Z265)=0,"",ROUND([4]Sheet1!Z265,('[3]c-form'!AB15)*1))</f>
        <v>3.4</v>
      </c>
      <c r="L79" s="75" t="n">
        <f aca="false">IF(COUNT([4]Sheet1!Z296)=0,"",ROUND([4]Sheet1!Z296,('[3]c-form'!AB15)*1))</f>
        <v>0.35</v>
      </c>
      <c r="M79" s="75" t="n">
        <f aca="false">IF(COUNT([4]Sheet1!Z327)=0,"",ROUND([4]Sheet1!Z327,('[3]c-form'!AB15)*1))</f>
        <v>1.02</v>
      </c>
      <c r="N79" s="75" t="n">
        <f aca="false">IF(COUNT([4]Sheet1!Z356)=0,"",ROUND([4]Sheet1!Z356,('[3]c-form'!AB15)*1))</f>
        <v>1.02</v>
      </c>
      <c r="O79" s="75"/>
      <c r="P79" s="60"/>
    </row>
    <row r="80" customFormat="false" ht="21" hidden="false" customHeight="false" outlineLevel="0" collapsed="false">
      <c r="A80" s="60"/>
      <c r="B80" s="74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60"/>
    </row>
    <row r="81" customFormat="false" ht="21" hidden="false" customHeight="false" outlineLevel="0" collapsed="false">
      <c r="A81" s="60"/>
      <c r="B81" s="74" t="n">
        <v>21</v>
      </c>
      <c r="C81" s="75" t="n">
        <f aca="false">IF(COUNT([4]Sheet1!Z21)=0,"",ROUND([4]Sheet1!Z21,('[3]c-form'!AB15)*1))</f>
        <v>1.88</v>
      </c>
      <c r="D81" s="75" t="n">
        <f aca="false">IF(COUNT([4]Sheet1!Z52)=0,"",ROUND([4]Sheet1!Z52,('[3]c-form'!AB15)*1))</f>
        <v>51.5</v>
      </c>
      <c r="E81" s="75" t="n">
        <f aca="false">IF(COUNT([4]Sheet1!Z83)=0,"",ROUND([4]Sheet1!Z83,('[3]c-form'!AB15)*1))</f>
        <v>36.4</v>
      </c>
      <c r="F81" s="75" t="n">
        <f aca="false">IF(COUNT([4]Sheet1!Z113)=0,"",ROUND([4]Sheet1!Z113,('[3]c-form'!AB15)*1))</f>
        <v>176.7</v>
      </c>
      <c r="G81" s="75" t="n">
        <f aca="false">IF(COUNT([4]Sheet1!Z144)=0,"",ROUND([4]Sheet1!Z144,('[3]c-form'!AB15)*1))</f>
        <v>166.8</v>
      </c>
      <c r="H81" s="75" t="n">
        <f aca="false">IF(COUNT([4]Sheet1!Z175)=0,"",ROUND([4]Sheet1!Z175,('[3]c-form'!AB15)*1))</f>
        <v>157</v>
      </c>
      <c r="I81" s="75" t="n">
        <f aca="false">IF(COUNT([4]Sheet1!Z205)=0,"",ROUND([4]Sheet1!Z205,('[3]c-form'!AB15)*1))</f>
        <v>43.6</v>
      </c>
      <c r="J81" s="75" t="n">
        <f aca="false">IF(COUNT([4]Sheet1!Z236)=0,"",ROUND([4]Sheet1!Z236,('[3]c-form'!AB15)*1))</f>
        <v>15.9</v>
      </c>
      <c r="K81" s="75" t="n">
        <f aca="false">IF(COUNT([4]Sheet1!Z266)=0,"",ROUND([4]Sheet1!Z266,('[3]c-form'!AB15)*1))</f>
        <v>3</v>
      </c>
      <c r="L81" s="75" t="n">
        <f aca="false">IF(COUNT([4]Sheet1!Z297)=0,"",ROUND([4]Sheet1!Z297,('[3]c-form'!AB15)*1))</f>
        <v>0.62</v>
      </c>
      <c r="M81" s="75" t="n">
        <f aca="false">IF(COUNT([4]Sheet1!Z328)=0,"",ROUND([4]Sheet1!Z328,('[3]c-form'!AB15)*1))</f>
        <v>1.06</v>
      </c>
      <c r="N81" s="75" t="n">
        <f aca="false">IF(COUNT([4]Sheet1!Z357)=0,"",ROUND([4]Sheet1!Z357,('[3]c-form'!AB15)*1))</f>
        <v>1.02</v>
      </c>
      <c r="O81" s="75"/>
      <c r="P81" s="60"/>
    </row>
    <row r="82" customFormat="false" ht="21" hidden="false" customHeight="false" outlineLevel="0" collapsed="false">
      <c r="A82" s="60"/>
      <c r="B82" s="74" t="n">
        <v>22</v>
      </c>
      <c r="C82" s="75" t="n">
        <f aca="false">IF(COUNT([4]Sheet1!Z22)=0,"",ROUND([4]Sheet1!Z22,('[3]c-form'!AB15)*1))</f>
        <v>1.78</v>
      </c>
      <c r="D82" s="75" t="n">
        <f aca="false">IF(COUNT([4]Sheet1!Z53)=0,"",ROUND([4]Sheet1!Z53,('[3]c-form'!AB15)*1))</f>
        <v>53.5</v>
      </c>
      <c r="E82" s="75" t="n">
        <f aca="false">IF(COUNT([4]Sheet1!Z84)=0,"",ROUND([4]Sheet1!Z84,('[3]c-form'!AB15)*1))</f>
        <v>36.4</v>
      </c>
      <c r="F82" s="75" t="n">
        <f aca="false">IF(COUNT([4]Sheet1!Z114)=0,"",ROUND([4]Sheet1!Z114,('[3]c-form'!AB15)*1))</f>
        <v>146.6</v>
      </c>
      <c r="G82" s="75" t="n">
        <f aca="false">IF(COUNT([4]Sheet1!Z145)=0,"",ROUND([4]Sheet1!Z145,('[3]c-form'!AB15)*1))</f>
        <v>173.1</v>
      </c>
      <c r="H82" s="75" t="n">
        <f aca="false">IF(COUNT([4]Sheet1!Z176)=0,"",ROUND([4]Sheet1!Z176,('[3]c-form'!AB15)*1))</f>
        <v>149</v>
      </c>
      <c r="I82" s="75" t="n">
        <f aca="false">IF(COUNT([4]Sheet1!Z206)=0,"",ROUND([4]Sheet1!Z206,('[3]c-form'!AB15)*1))</f>
        <v>43.6</v>
      </c>
      <c r="J82" s="75" t="n">
        <f aca="false">IF(COUNT([4]Sheet1!Z237)=0,"",ROUND([4]Sheet1!Z237,('[3]c-form'!AB15)*1))</f>
        <v>15.9</v>
      </c>
      <c r="K82" s="75" t="n">
        <f aca="false">IF(COUNT([4]Sheet1!Z267)=0,"",ROUND([4]Sheet1!Z267,('[3]c-form'!AB15)*1))</f>
        <v>2.6</v>
      </c>
      <c r="L82" s="75" t="n">
        <f aca="false">IF(COUNT([4]Sheet1!Z298)=0,"",ROUND([4]Sheet1!Z298,('[3]c-form'!AB15)*1))</f>
        <v>1.1</v>
      </c>
      <c r="M82" s="75" t="n">
        <f aca="false">IF(COUNT([4]Sheet1!Z329)=0,"",ROUND([4]Sheet1!Z329,('[3]c-form'!AB15)*1))</f>
        <v>1.06</v>
      </c>
      <c r="N82" s="75" t="n">
        <f aca="false">IF(COUNT([4]Sheet1!Z358)=0,"",ROUND([4]Sheet1!Z358,('[3]c-form'!AB15)*1))</f>
        <v>1.02</v>
      </c>
      <c r="O82" s="75"/>
      <c r="P82" s="60"/>
    </row>
    <row r="83" customFormat="false" ht="21" hidden="false" customHeight="false" outlineLevel="0" collapsed="false">
      <c r="A83" s="60"/>
      <c r="B83" s="74" t="n">
        <v>23</v>
      </c>
      <c r="C83" s="75" t="n">
        <f aca="false">IF(COUNT([4]Sheet1!Z23)=0,"",ROUND([4]Sheet1!Z23,('[3]c-form'!AB15)*1))</f>
        <v>1.68</v>
      </c>
      <c r="D83" s="75" t="n">
        <f aca="false">IF(COUNT([4]Sheet1!Z54)=0,"",ROUND([4]Sheet1!Z54,('[3]c-form'!AB15)*1))</f>
        <v>47.2</v>
      </c>
      <c r="E83" s="75" t="n">
        <f aca="false">IF(COUNT([4]Sheet1!Z85)=0,"",ROUND([4]Sheet1!Z85,('[3]c-form'!AB15)*1))</f>
        <v>35.6</v>
      </c>
      <c r="F83" s="75" t="n">
        <f aca="false">IF(COUNT([4]Sheet1!Z115)=0,"",ROUND([4]Sheet1!Z115,('[3]c-form'!AB15)*1))</f>
        <v>123.25</v>
      </c>
      <c r="G83" s="75" t="n">
        <f aca="false">IF(COUNT([4]Sheet1!Z146)=0,"",ROUND([4]Sheet1!Z146,('[3]c-form'!AB15)*1))</f>
        <v>174.9</v>
      </c>
      <c r="H83" s="75" t="n">
        <f aca="false">IF(COUNT([4]Sheet1!Z177)=0,"",ROUND([4]Sheet1!Z177,('[3]c-form'!AB15)*1))</f>
        <v>136.2</v>
      </c>
      <c r="I83" s="75" t="n">
        <f aca="false">IF(COUNT([4]Sheet1!Z207)=0,"",ROUND([4]Sheet1!Z207,('[3]c-form'!AB15)*1))</f>
        <v>45.2</v>
      </c>
      <c r="J83" s="75" t="n">
        <f aca="false">IF(COUNT([4]Sheet1!Z238)=0,"",ROUND([4]Sheet1!Z238,('[3]c-form'!AB15)*1))</f>
        <v>15.9</v>
      </c>
      <c r="K83" s="75" t="n">
        <f aca="false">IF(COUNT([4]Sheet1!Z268)=0,"",ROUND([4]Sheet1!Z268,('[3]c-form'!AB15)*1))</f>
        <v>2.4</v>
      </c>
      <c r="L83" s="75" t="n">
        <f aca="false">IF(COUNT([4]Sheet1!Z299)=0,"",ROUND([4]Sheet1!Z299,('[3]c-form'!AB15)*1))</f>
        <v>1.28</v>
      </c>
      <c r="M83" s="75" t="n">
        <f aca="false">IF(COUNT([4]Sheet1!Z330)=0,"",ROUND([4]Sheet1!Z330,('[3]c-form'!AB15)*1))</f>
        <v>1.06</v>
      </c>
      <c r="N83" s="75" t="n">
        <f aca="false">IF(COUNT([4]Sheet1!Z359)=0,"",ROUND([4]Sheet1!Z359,('[3]c-form'!AB15)*1))</f>
        <v>1.02</v>
      </c>
      <c r="O83" s="75"/>
      <c r="P83" s="60"/>
    </row>
    <row r="84" customFormat="false" ht="21" hidden="false" customHeight="false" outlineLevel="0" collapsed="false">
      <c r="A84" s="60"/>
      <c r="B84" s="74" t="n">
        <v>24</v>
      </c>
      <c r="C84" s="75" t="n">
        <f aca="false">IF(COUNT([4]Sheet1!Z24)=0,"",ROUND([4]Sheet1!Z24,('[3]c-form'!AB15)*1))</f>
        <v>1.64</v>
      </c>
      <c r="D84" s="75" t="n">
        <f aca="false">IF(COUNT([4]Sheet1!Z55)=0,"",ROUND([4]Sheet1!Z55,('[3]c-form'!AB15)*1))</f>
        <v>39.2</v>
      </c>
      <c r="E84" s="75" t="n">
        <f aca="false">IF(COUNT([4]Sheet1!Z86)=0,"",ROUND([4]Sheet1!Z86,('[3]c-form'!AB15)*1))</f>
        <v>32.8</v>
      </c>
      <c r="F84" s="75" t="n">
        <f aca="false">IF(COUNT([4]Sheet1!Z116)=0,"",ROUND([4]Sheet1!Z116,('[3]c-form'!AB15)*1))</f>
        <v>102.2</v>
      </c>
      <c r="G84" s="75" t="n">
        <f aca="false">IF(COUNT([4]Sheet1!Z147)=0,"",ROUND([4]Sheet1!Z147,('[3]c-form'!AB15)*1))</f>
        <v>176.7</v>
      </c>
      <c r="H84" s="75" t="n">
        <f aca="false">IF(COUNT([4]Sheet1!Z178)=0,"",ROUND([4]Sheet1!Z178,('[3]c-form'!AB15)*1))</f>
        <v>126.25</v>
      </c>
      <c r="I84" s="75" t="n">
        <f aca="false">IF(COUNT([4]Sheet1!Z208)=0,"",ROUND([4]Sheet1!Z208,('[3]c-form'!AB15)*1))</f>
        <v>47.2</v>
      </c>
      <c r="J84" s="75" t="n">
        <f aca="false">IF(COUNT([4]Sheet1!Z239)=0,"",ROUND([4]Sheet1!Z239,('[3]c-form'!AB15)*1))</f>
        <v>15.6</v>
      </c>
      <c r="K84" s="75" t="n">
        <f aca="false">IF(COUNT([4]Sheet1!Z269)=0,"",ROUND([4]Sheet1!Z269,('[3]c-form'!AB15)*1))</f>
        <v>7.8</v>
      </c>
      <c r="L84" s="75" t="n">
        <f aca="false">IF(COUNT([4]Sheet1!Z300)=0,"",ROUND([4]Sheet1!Z300,('[3]c-form'!AB15)*1))</f>
        <v>1.44</v>
      </c>
      <c r="M84" s="75" t="n">
        <f aca="false">IF(COUNT([4]Sheet1!Z331)=0,"",ROUND([4]Sheet1!Z331,('[3]c-form'!AB15)*1))</f>
        <v>1.06</v>
      </c>
      <c r="N84" s="75" t="n">
        <f aca="false">IF(COUNT([4]Sheet1!Z360)=0,"",ROUND([4]Sheet1!Z360,('[3]c-form'!AB15)*1))</f>
        <v>1.02</v>
      </c>
      <c r="O84" s="75"/>
      <c r="P84" s="60"/>
    </row>
    <row r="85" customFormat="false" ht="21" hidden="false" customHeight="false" outlineLevel="0" collapsed="false">
      <c r="A85" s="60"/>
      <c r="B85" s="74" t="n">
        <v>25</v>
      </c>
      <c r="C85" s="75" t="n">
        <f aca="false">IF(COUNT([4]Sheet1!Z25)=0,"",ROUND([4]Sheet1!Z25,('[3]c-form'!AB15)*1))</f>
        <v>1.64</v>
      </c>
      <c r="D85" s="75" t="n">
        <f aca="false">IF(COUNT([4]Sheet1!Z56)=0,"",ROUND([4]Sheet1!Z56,('[3]c-form'!AB15)*1))</f>
        <v>32</v>
      </c>
      <c r="E85" s="75" t="n">
        <f aca="false">IF(COUNT([4]Sheet1!Z87)=0,"",ROUND([4]Sheet1!Z87,('[3]c-form'!AB15)*1))</f>
        <v>33.6</v>
      </c>
      <c r="F85" s="75" t="n">
        <f aca="false">IF(COUNT([4]Sheet1!Z117)=0,"",ROUND([4]Sheet1!Z117,('[3]c-form'!AB15)*1))</f>
        <v>76.4</v>
      </c>
      <c r="G85" s="75" t="n">
        <f aca="false">IF(COUNT([4]Sheet1!Z148)=0,"",ROUND([4]Sheet1!Z148,('[3]c-form'!AB15)*1))</f>
        <v>174.9</v>
      </c>
      <c r="H85" s="75" t="n">
        <f aca="false">IF(COUNT([4]Sheet1!Z179)=0,"",ROUND([4]Sheet1!Z179,('[3]c-form'!AB15)*1))</f>
        <v>123.25</v>
      </c>
      <c r="I85" s="75" t="n">
        <f aca="false">IF(COUNT([4]Sheet1!Z209)=0,"",ROUND([4]Sheet1!Z209,('[3]c-form'!AB15)*1))</f>
        <v>50</v>
      </c>
      <c r="J85" s="75" t="n">
        <f aca="false">IF(COUNT([4]Sheet1!Z240)=0,"",ROUND([4]Sheet1!Z240,('[3]c-form'!AB15)*1))</f>
        <v>14.1</v>
      </c>
      <c r="K85" s="75" t="n">
        <f aca="false">IF(COUNT([4]Sheet1!Z270)=0,"",ROUND([4]Sheet1!Z270,('[3]c-form'!AB15)*1))</f>
        <v>14.4</v>
      </c>
      <c r="L85" s="75" t="n">
        <f aca="false">IF(COUNT([4]Sheet1!Z301)=0,"",ROUND([4]Sheet1!Z301,('[3]c-form'!AB15)*1))</f>
        <v>1.46</v>
      </c>
      <c r="M85" s="75" t="n">
        <f aca="false">IF(COUNT([4]Sheet1!Z332)=0,"",ROUND([4]Sheet1!Z332,('[3]c-form'!AB15)*1))</f>
        <v>1.06</v>
      </c>
      <c r="N85" s="75" t="n">
        <f aca="false">IF(COUNT([4]Sheet1!Z361)=0,"",ROUND([4]Sheet1!Z361,('[3]c-form'!AB15)*1))</f>
        <v>1.02</v>
      </c>
      <c r="O85" s="75"/>
      <c r="P85" s="60"/>
    </row>
    <row r="86" customFormat="false" ht="21" hidden="false" customHeight="false" outlineLevel="0" collapsed="false">
      <c r="A86" s="60"/>
      <c r="B86" s="74" t="n">
        <v>26</v>
      </c>
      <c r="C86" s="75" t="n">
        <f aca="false">IF(COUNT([4]Sheet1!Z26)=0,"",ROUND([4]Sheet1!Z26,('[3]c-form'!AB15)*1))</f>
        <v>1.6</v>
      </c>
      <c r="D86" s="75" t="n">
        <f aca="false">IF(COUNT([4]Sheet1!Z57)=0,"",ROUND([4]Sheet1!Z57,('[3]c-form'!AB15)*1))</f>
        <v>28</v>
      </c>
      <c r="E86" s="75" t="n">
        <f aca="false">IF(COUNT([4]Sheet1!Z88)=0,"",ROUND([4]Sheet1!Z88,('[3]c-form'!AB15)*1))</f>
        <v>33.6</v>
      </c>
      <c r="F86" s="75" t="n">
        <f aca="false">IF(COUNT([4]Sheet1!Z118)=0,"",ROUND([4]Sheet1!Z118,('[3]c-form'!AB15)*1))</f>
        <v>57</v>
      </c>
      <c r="G86" s="75" t="n">
        <f aca="false">IF(COUNT([4]Sheet1!Z149)=0,"",ROUND([4]Sheet1!Z149,('[3]c-form'!AB15)*1))</f>
        <v>173.1</v>
      </c>
      <c r="H86" s="75" t="n">
        <f aca="false">IF(COUNT([4]Sheet1!Z180)=0,"",ROUND([4]Sheet1!Z180,('[3]c-form'!AB15)*1))</f>
        <v>118</v>
      </c>
      <c r="I86" s="75" t="n">
        <f aca="false">IF(COUNT([4]Sheet1!Z210)=0,"",ROUND([4]Sheet1!Z210,('[3]c-form'!AB15)*1))</f>
        <v>54</v>
      </c>
      <c r="J86" s="75" t="n">
        <f aca="false">IF(COUNT([4]Sheet1!Z241)=0,"",ROUND([4]Sheet1!Z241,('[3]c-form'!AB15)*1))</f>
        <v>12.9</v>
      </c>
      <c r="K86" s="75" t="n">
        <f aca="false">IF(COUNT([4]Sheet1!Z271)=0,"",ROUND([4]Sheet1!Z271,('[3]c-form'!AB15)*1))</f>
        <v>11.6</v>
      </c>
      <c r="L86" s="75" t="n">
        <f aca="false">IF(COUNT([4]Sheet1!Z302)=0,"",ROUND([4]Sheet1!Z302,('[3]c-form'!AB15)*1))</f>
        <v>1.46</v>
      </c>
      <c r="M86" s="75" t="n">
        <f aca="false">IF(COUNT([4]Sheet1!Z333)=0,"",ROUND([4]Sheet1!Z333,('[3]c-form'!AB15)*1))</f>
        <v>1.08</v>
      </c>
      <c r="N86" s="75" t="n">
        <f aca="false">IF(COUNT([4]Sheet1!Z362)=0,"",ROUND([4]Sheet1!Z362,('[3]c-form'!AB15)*1))</f>
        <v>1.02</v>
      </c>
      <c r="O86" s="75"/>
      <c r="P86" s="60"/>
    </row>
    <row r="87" customFormat="false" ht="21" hidden="false" customHeight="false" outlineLevel="0" collapsed="false">
      <c r="A87" s="60"/>
      <c r="B87" s="74" t="n">
        <v>27</v>
      </c>
      <c r="C87" s="75" t="n">
        <f aca="false">IF(COUNT([4]Sheet1!Z27)=0,"",ROUND([4]Sheet1!Z27,('[3]c-form'!AB15)*1))</f>
        <v>1.56</v>
      </c>
      <c r="D87" s="75" t="n">
        <f aca="false">IF(COUNT([4]Sheet1!Z58)=0,"",ROUND([4]Sheet1!Z58,('[3]c-form'!AB15)*1))</f>
        <v>24</v>
      </c>
      <c r="E87" s="75" t="n">
        <f aca="false">IF(COUNT([4]Sheet1!Z89)=0,"",ROUND([4]Sheet1!Z89,('[3]c-form'!AB15)*1))</f>
        <v>33.2</v>
      </c>
      <c r="F87" s="75" t="n">
        <f aca="false">IF(COUNT([4]Sheet1!Z119)=0,"",ROUND([4]Sheet1!Z119,('[3]c-form'!AB15)*1))</f>
        <v>45.2</v>
      </c>
      <c r="G87" s="75" t="n">
        <f aca="false">IF(COUNT([4]Sheet1!Z150)=0,"",ROUND([4]Sheet1!Z150,('[3]c-form'!AB15)*1))</f>
        <v>167.7</v>
      </c>
      <c r="H87" s="75" t="n">
        <f aca="false">IF(COUNT([4]Sheet1!Z181)=0,"",ROUND([4]Sheet1!Z181,('[3]c-form'!AB15)*1))</f>
        <v>115.9</v>
      </c>
      <c r="I87" s="75" t="n">
        <f aca="false">IF(COUNT([4]Sheet1!Z211)=0,"",ROUND([4]Sheet1!Z211,('[3]c-form'!AB15)*1))</f>
        <v>53</v>
      </c>
      <c r="J87" s="75" t="n">
        <f aca="false">IF(COUNT([4]Sheet1!Z242)=0,"",ROUND([4]Sheet1!Z242,('[3]c-form'!AB15)*1))</f>
        <v>12.3</v>
      </c>
      <c r="K87" s="75" t="n">
        <f aca="false">IF(COUNT([4]Sheet1!Z272)=0,"",ROUND([4]Sheet1!Z272,('[3]c-form'!AB15)*1))</f>
        <v>11</v>
      </c>
      <c r="L87" s="75" t="n">
        <f aca="false">IF(COUNT([4]Sheet1!Z303)=0,"",ROUND([4]Sheet1!Z303,('[3]c-form'!AB15)*1))</f>
        <v>1.54</v>
      </c>
      <c r="M87" s="75" t="n">
        <f aca="false">IF(COUNT([4]Sheet1!Z334)=0,"",ROUND([4]Sheet1!Z334,('[3]c-form'!AB15)*1))</f>
        <v>1.08</v>
      </c>
      <c r="N87" s="75" t="n">
        <f aca="false">IF(COUNT([4]Sheet1!Z363)=0,"",ROUND([4]Sheet1!Z363,('[3]c-form'!AB15)*1))</f>
        <v>1.02</v>
      </c>
      <c r="O87" s="75"/>
      <c r="P87" s="60"/>
    </row>
    <row r="88" customFormat="false" ht="21" hidden="false" customHeight="false" outlineLevel="0" collapsed="false">
      <c r="A88" s="60"/>
      <c r="B88" s="74" t="n">
        <v>28</v>
      </c>
      <c r="C88" s="75" t="n">
        <f aca="false">IF(COUNT([4]Sheet1!Z28)=0,"",ROUND([4]Sheet1!Z28,('[3]c-form'!AB15)*1))</f>
        <v>1.56</v>
      </c>
      <c r="D88" s="75" t="n">
        <f aca="false">IF(COUNT([4]Sheet1!Z59)=0,"",ROUND([4]Sheet1!Z59,('[3]c-form'!AB15)*1))</f>
        <v>21</v>
      </c>
      <c r="E88" s="75" t="n">
        <f aca="false">IF(COUNT([4]Sheet1!Z90)=0,"",ROUND([4]Sheet1!Z90,('[3]c-form'!AB15)*1))</f>
        <v>34</v>
      </c>
      <c r="F88" s="75" t="n">
        <f aca="false">IF(COUNT([4]Sheet1!Z120)=0,"",ROUND([4]Sheet1!Z120,('[3]c-form'!AB15)*1))</f>
        <v>39.2</v>
      </c>
      <c r="G88" s="75" t="n">
        <f aca="false">IF(COUNT([4]Sheet1!Z151)=0,"",ROUND([4]Sheet1!Z151,('[3]c-form'!AB15)*1))</f>
        <v>165</v>
      </c>
      <c r="H88" s="75" t="n">
        <f aca="false">IF(COUNT([4]Sheet1!Z182)=0,"",ROUND([4]Sheet1!Z182,('[3]c-form'!AB15)*1))</f>
        <v>111</v>
      </c>
      <c r="I88" s="75" t="n">
        <f aca="false">IF(COUNT([4]Sheet1!Z212)=0,"",ROUND([4]Sheet1!Z212,('[3]c-form'!AB15)*1))</f>
        <v>52</v>
      </c>
      <c r="J88" s="75" t="n">
        <f aca="false">IF(COUNT([4]Sheet1!Z243)=0,"",ROUND([4]Sheet1!Z243,('[3]c-form'!AB15)*1))</f>
        <v>11.6</v>
      </c>
      <c r="K88" s="75" t="n">
        <f aca="false">IF(COUNT([4]Sheet1!Z273)=0,"",ROUND([4]Sheet1!Z273,('[3]c-form'!AB15)*1))</f>
        <v>10.4</v>
      </c>
      <c r="L88" s="75" t="n">
        <f aca="false">IF(COUNT([4]Sheet1!Z304)=0,"",ROUND([4]Sheet1!Z304,('[3]c-form'!AB15)*1))</f>
        <v>1.68</v>
      </c>
      <c r="M88" s="75" t="n">
        <f aca="false">IF(COUNT([4]Sheet1!Z335)=0,"",ROUND([4]Sheet1!Z335,('[3]c-form'!AB15)*1))</f>
        <v>1.08</v>
      </c>
      <c r="N88" s="75" t="n">
        <f aca="false">IF(COUNT([4]Sheet1!Z364)=0,"",ROUND([4]Sheet1!Z364,('[3]c-form'!AB15)*1))</f>
        <v>1.02</v>
      </c>
      <c r="O88" s="75"/>
      <c r="P88" s="60"/>
    </row>
    <row r="89" customFormat="false" ht="21" hidden="false" customHeight="false" outlineLevel="0" collapsed="false">
      <c r="A89" s="60"/>
      <c r="B89" s="74" t="n">
        <v>29</v>
      </c>
      <c r="C89" s="75" t="n">
        <f aca="false">IF(COUNT([4]Sheet1!Z29)=0,"",ROUND([4]Sheet1!Z29,('[3]c-form'!AB15)*1))</f>
        <v>1.56</v>
      </c>
      <c r="D89" s="75" t="n">
        <f aca="false">IF(COUNT([4]Sheet1!Z60)=0,"",ROUND([4]Sheet1!Z60,('[3]c-form'!AB15)*1))</f>
        <v>20.1</v>
      </c>
      <c r="E89" s="75" t="n">
        <f aca="false">IF(COUNT([4]Sheet1!Z91)=0,"",ROUND([4]Sheet1!Z91,('[3]c-form'!AB15)*1))</f>
        <v>34.8</v>
      </c>
      <c r="F89" s="75" t="n">
        <f aca="false">IF(COUNT([4]Sheet1!Z121)=0,"",ROUND([4]Sheet1!Z121,('[3]c-form'!AB15)*1))</f>
        <v>32</v>
      </c>
      <c r="G89" s="75" t="n">
        <f aca="false">IF(COUNT([4]Sheet1!Z152)=0,"",ROUND([4]Sheet1!Z152,('[3]c-form'!AB15)*1))</f>
        <v>163.4</v>
      </c>
      <c r="H89" s="75" t="n">
        <f aca="false">IF(COUNT([4]Sheet1!Z183)=0,"",ROUND([4]Sheet1!Z183,('[3]c-form'!AB15)*1))</f>
        <v>106.1</v>
      </c>
      <c r="I89" s="75" t="n">
        <f aca="false">IF(COUNT([4]Sheet1!Z213)=0,"",ROUND([4]Sheet1!Z213,('[3]c-form'!AB15)*1))</f>
        <v>52</v>
      </c>
      <c r="J89" s="75" t="n">
        <f aca="false">IF(COUNT([4]Sheet1!Z244)=0,"",ROUND([4]Sheet1!Z244,('[3]c-form'!AB15)*1))</f>
        <v>11.2</v>
      </c>
      <c r="K89" s="75" t="n">
        <f aca="false">IF(COUNT([4]Sheet1!Z274)=0,"",ROUND([4]Sheet1!Z274,('[3]c-form'!AB15)*1))</f>
        <v>8.6</v>
      </c>
      <c r="L89" s="75" t="n">
        <f aca="false">IF(COUNT([4]Sheet1!Z305)=0,"",ROUND([4]Sheet1!Z305,('[3]c-form'!AB15)*1))</f>
        <v>1.82</v>
      </c>
      <c r="M89" s="75" t="str">
        <f aca="false">IF(COUNT([4]Sheet1!Z336)=0,"",[4]Sheet1!Z336)</f>
        <v/>
      </c>
      <c r="N89" s="75" t="n">
        <f aca="false">IF(COUNT([4]Sheet1!Z365)=0,"",ROUND([4]Sheet1!Z365,('[3]c-form'!AB15)*1))</f>
        <v>1.04</v>
      </c>
      <c r="O89" s="75"/>
      <c r="P89" s="60"/>
    </row>
    <row r="90" customFormat="false" ht="21" hidden="false" customHeight="false" outlineLevel="0" collapsed="false">
      <c r="A90" s="60"/>
      <c r="B90" s="74" t="n">
        <v>30</v>
      </c>
      <c r="C90" s="75" t="n">
        <f aca="false">IF(COUNT([4]Sheet1!Z30)=0,"",ROUND([4]Sheet1!Z30,('[3]c-form'!AB15)*1))</f>
        <v>1.54</v>
      </c>
      <c r="D90" s="75" t="n">
        <f aca="false">IF(COUNT([4]Sheet1!Z61)=0,"",ROUND([4]Sheet1!Z61,('[3]c-form'!AB15)*1))</f>
        <v>21.6</v>
      </c>
      <c r="E90" s="75" t="n">
        <f aca="false">IF(COUNT([4]Sheet1!Z92)=0,"",ROUND([4]Sheet1!Z92,('[3]c-form'!AB15)*1))</f>
        <v>35.2</v>
      </c>
      <c r="F90" s="75" t="n">
        <f aca="false">IF(COUNT([4]Sheet1!Z122)=0,"",ROUND([4]Sheet1!Z122,('[3]c-form'!AB15)*1))</f>
        <v>26.8</v>
      </c>
      <c r="G90" s="75" t="n">
        <f aca="false">IF(COUNT([4]Sheet1!Z153)=0,"",ROUND([4]Sheet1!Z153,('[3]c-form'!AB15)*1))</f>
        <v>161.8</v>
      </c>
      <c r="H90" s="75" t="n">
        <f aca="false">IF(COUNT([4]Sheet1!Z184)=0,"",ROUND([4]Sheet1!Z184,('[3]c-form'!AB15)*1))</f>
        <v>106.1</v>
      </c>
      <c r="I90" s="75" t="n">
        <f aca="false">IF(COUNT([4]Sheet1!Z214)=0,"",ROUND([4]Sheet1!Z214,('[3]c-form'!AB15)*1))</f>
        <v>51</v>
      </c>
      <c r="J90" s="75" t="n">
        <f aca="false">IF(COUNT([4]Sheet1!Z245)=0,"",ROUND([4]Sheet1!Z245,('[3]c-form'!AB15)*1))</f>
        <v>10.6</v>
      </c>
      <c r="K90" s="75" t="n">
        <f aca="false">IF(COUNT([4]Sheet1!Z275)=0,"",ROUND([4]Sheet1!Z275,('[3]c-form'!AB15)*1))</f>
        <v>4.8</v>
      </c>
      <c r="L90" s="75" t="n">
        <f aca="false">IF(COUNT([4]Sheet1!Z306)=0,"",ROUND([4]Sheet1!Z306,('[3]c-form'!AB15)*1))</f>
        <v>1.92</v>
      </c>
      <c r="M90" s="75"/>
      <c r="N90" s="75" t="n">
        <f aca="false">IF(COUNT([4]Sheet1!Z366)=0,"",ROUND([4]Sheet1!Z366,('[3]c-form'!AB15)*1))</f>
        <v>1.04</v>
      </c>
      <c r="O90" s="75"/>
      <c r="P90" s="60"/>
    </row>
    <row r="91" customFormat="false" ht="21" hidden="false" customHeight="false" outlineLevel="0" collapsed="false">
      <c r="A91" s="76"/>
      <c r="B91" s="74" t="n">
        <v>31</v>
      </c>
      <c r="C91" s="77"/>
      <c r="D91" s="75" t="n">
        <f aca="false">IF(COUNT([4]Sheet1!Z62)=0,"",ROUND([4]Sheet1!Z62,('[3]c-form'!AB15)*1))</f>
        <v>36.8</v>
      </c>
      <c r="E91" s="77"/>
      <c r="F91" s="75" t="n">
        <f aca="false">IF(COUNT([4]Sheet1!Z123)=0,"",ROUND([4]Sheet1!Z123,('[3]c-form'!AB15)*1))</f>
        <v>25.2</v>
      </c>
      <c r="G91" s="75" t="n">
        <f aca="false">IF(COUNT([4]Sheet1!Z154)=0,"",ROUND([4]Sheet1!Z154,('[3]c-form'!AB15)*1))</f>
        <v>159.4</v>
      </c>
      <c r="H91" s="77"/>
      <c r="I91" s="77" t="n">
        <f aca="false">IF(COUNT([4]Sheet1!Z215)=0,"",ROUND([4]Sheet1!Z215,('[3]c-form'!AB15)*1))</f>
        <v>50</v>
      </c>
      <c r="J91" s="77"/>
      <c r="K91" s="75" t="n">
        <f aca="false">IF(COUNT([4]Sheet1!Z276)=0,"",ROUND([4]Sheet1!Z276,('[3]c-form'!AB15)*1))</f>
        <v>4.6</v>
      </c>
      <c r="L91" s="75" t="n">
        <f aca="false">IF(COUNT([4]Sheet1!Z307)=0,"",ROUND([4]Sheet1!Z307,('[3]c-form'!AB15)*1))</f>
        <v>1.96</v>
      </c>
      <c r="M91" s="77"/>
      <c r="N91" s="75" t="n">
        <f aca="false">IF(COUNT([4]Sheet1!Z367)=0,"",ROUND([4]Sheet1!Z367,('[3]c-form'!AB15)*1))</f>
        <v>1.04</v>
      </c>
      <c r="O91" s="77"/>
      <c r="P91" s="76"/>
    </row>
    <row r="92" customFormat="false" ht="21" hidden="false" customHeight="false" outlineLevel="0" collapsed="false">
      <c r="A92" s="76"/>
      <c r="B92" s="78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6"/>
    </row>
    <row r="93" customFormat="false" ht="21" hidden="false" customHeight="false" outlineLevel="0" collapsed="false">
      <c r="A93" s="76"/>
      <c r="B93" s="85" t="s">
        <v>293</v>
      </c>
      <c r="C93" s="77" t="n">
        <f aca="false">IF(COUNT(C59:C91)&gt;0,SUM(C59:C91),"")</f>
        <v>56.82</v>
      </c>
      <c r="D93" s="77" t="n">
        <f aca="false">IF(COUNT(D59:D91)&gt;0,SUM(D59:D91),"")</f>
        <v>495.28</v>
      </c>
      <c r="E93" s="77" t="n">
        <f aca="false">IF(COUNT(E59:E91)&gt;0,SUM(E59:E91),"")</f>
        <v>1270.4</v>
      </c>
      <c r="F93" s="77" t="n">
        <f aca="false">IF(COUNT(F59:F91)&gt;0,SUM(F59:F91),"")</f>
        <v>3174.75</v>
      </c>
      <c r="G93" s="77" t="n">
        <f aca="false">IF(COUNT(G59:G91)&gt;0,SUM(G59:G91),"")</f>
        <v>4170</v>
      </c>
      <c r="H93" s="77" t="n">
        <f aca="false">IF(COUNT(H59:H91)&gt;0,SUM(H59:H91),"")</f>
        <v>3469.65</v>
      </c>
      <c r="I93" s="77" t="n">
        <f aca="false">IF(COUNT(I59:I91)&gt;0,SUM(I59:I91),"")</f>
        <v>1831.3</v>
      </c>
      <c r="J93" s="77" t="n">
        <f aca="false">IF(COUNT(J59:J91)&gt;0,SUM(J59:J91),"")</f>
        <v>679.7</v>
      </c>
      <c r="K93" s="77" t="n">
        <f aca="false">IF(COUNT(K59:K91)&gt;0,SUM(K59:K91),"")</f>
        <v>242.9</v>
      </c>
      <c r="L93" s="77" t="n">
        <f aca="false">IF(COUNT(L59:L91)&gt;0,SUM(L59:L91),"")</f>
        <v>29.53</v>
      </c>
      <c r="M93" s="77" t="n">
        <f aca="false">IF(COUNT(M59:M91)&gt;0,SUM(M59:M91),"")</f>
        <v>24.25</v>
      </c>
      <c r="N93" s="77" t="n">
        <f aca="false">IF(COUNT(N59:N91)&gt;0,SUM(N59:N91),"")</f>
        <v>32.4</v>
      </c>
      <c r="O93" s="77" t="n">
        <f aca="false">IF(COUNT(C93:N93)&gt;0,SUM(C93:N93),"")</f>
        <v>15476.98</v>
      </c>
      <c r="P93" s="90" t="s">
        <v>106</v>
      </c>
    </row>
    <row r="94" customFormat="false" ht="21" hidden="false" customHeight="false" outlineLevel="0" collapsed="false">
      <c r="A94" s="60"/>
      <c r="B94" s="80" t="s">
        <v>245</v>
      </c>
      <c r="C94" s="75" t="n">
        <f aca="false">IF(COUNT(C59:C91)&gt;0,AVERAGE(C59:C91),"")</f>
        <v>1.894</v>
      </c>
      <c r="D94" s="75" t="n">
        <f aca="false">IF(COUNT(D59:D91)&gt;0,AVERAGE(D59:D91),"")</f>
        <v>15.9767741935484</v>
      </c>
      <c r="E94" s="75" t="n">
        <f aca="false">IF(COUNT(E59:E91)&gt;0,AVERAGE(E59:E91),"")</f>
        <v>42.3466666666667</v>
      </c>
      <c r="F94" s="75" t="n">
        <f aca="false">IF(COUNT(F59:F91)&gt;0,AVERAGE(F59:F91),"")</f>
        <v>102.411290322581</v>
      </c>
      <c r="G94" s="75" t="n">
        <f aca="false">IF(COUNT(G59:G91)&gt;0,AVERAGE(G59:G91),"")</f>
        <v>134.516129032258</v>
      </c>
      <c r="H94" s="75" t="n">
        <f aca="false">IF(COUNT(H59:H91)&gt;0,AVERAGE(H59:H91),"")</f>
        <v>115.655</v>
      </c>
      <c r="I94" s="75" t="n">
        <f aca="false">IF(COUNT(I59:I91)&gt;0,AVERAGE(I59:I91),"")</f>
        <v>59.0741935483871</v>
      </c>
      <c r="J94" s="75" t="n">
        <f aca="false">IF(COUNT(J59:J91)&gt;0,AVERAGE(J59:J91),"")</f>
        <v>22.6566666666667</v>
      </c>
      <c r="K94" s="75" t="n">
        <f aca="false">IF(COUNT(K59:K91)&gt;0,AVERAGE(K59:K91),"")</f>
        <v>7.83548387096774</v>
      </c>
      <c r="L94" s="75" t="n">
        <f aca="false">IF(COUNT(L59:L91)&gt;0,AVERAGE(L59:L91),"")</f>
        <v>0.95258064516129</v>
      </c>
      <c r="M94" s="75" t="n">
        <f aca="false">IF(COUNT(M59:M91)&gt;0,AVERAGE(M59:M91),"")</f>
        <v>0.866071428571429</v>
      </c>
      <c r="N94" s="75" t="n">
        <f aca="false">IF(COUNT(N59:N91)&gt;0,AVERAGE(N59:N91),"")</f>
        <v>1.04516129032258</v>
      </c>
      <c r="O94" s="75" t="n">
        <f aca="false">IF(COUNT(C94:N94)&gt;0,AVERAGE(C94:N94),"")</f>
        <v>42.1025014720942</v>
      </c>
      <c r="P94" s="81" t="s">
        <v>464</v>
      </c>
    </row>
    <row r="95" customFormat="false" ht="21" hidden="false" customHeight="false" outlineLevel="0" collapsed="false">
      <c r="A95" s="60"/>
      <c r="B95" s="80" t="s">
        <v>246</v>
      </c>
      <c r="C95" s="75" t="n">
        <f aca="false">IF(COUNT(C59:C91)&gt;0,MAX(C59:C91),"")</f>
        <v>3.29</v>
      </c>
      <c r="D95" s="75" t="n">
        <f aca="false">IF(COUNT(D59:D91)&gt;0,MAX(D59:D91),"")</f>
        <v>53.5</v>
      </c>
      <c r="E95" s="75" t="n">
        <f aca="false">IF(COUNT(E59:E91)&gt;0,MAX(E59:E91),"")</f>
        <v>63.5</v>
      </c>
      <c r="F95" s="75" t="n">
        <f aca="false">IF(COUNT(F59:F91)&gt;0,MAX(F59:F91),"")</f>
        <v>236.75</v>
      </c>
      <c r="G95" s="75" t="n">
        <f aca="false">IF(COUNT(G59:G91)&gt;0,MAX(G59:G91),"")</f>
        <v>215</v>
      </c>
      <c r="H95" s="75" t="n">
        <f aca="false">IF(COUNT(H59:H91)&gt;0,MAX(H59:H91),"")</f>
        <v>207</v>
      </c>
      <c r="I95" s="75" t="n">
        <f aca="false">IF(COUNT(I59:I91)&gt;0,MAX(I59:I91),"")</f>
        <v>104</v>
      </c>
      <c r="J95" s="75" t="n">
        <f aca="false">IF(COUNT(J59:J91)&gt;0,MAX(J59:J91),"")</f>
        <v>46.4</v>
      </c>
      <c r="K95" s="75" t="n">
        <f aca="false">IF(COUNT(K59:K91)&gt;0,MAX(K59:K91),"")</f>
        <v>14.4</v>
      </c>
      <c r="L95" s="75" t="n">
        <f aca="false">IF(COUNT(L59:L91)&gt;0,MAX(L59:L91),"")</f>
        <v>4.6</v>
      </c>
      <c r="M95" s="75" t="n">
        <f aca="false">IF(COUNT(M59:M91)&gt;0,MAX(M59:M91),"")</f>
        <v>1.76</v>
      </c>
      <c r="N95" s="75" t="n">
        <f aca="false">IF(COUNT(N59:N91)&gt;0,MAX(N59:N91),"")</f>
        <v>1.12</v>
      </c>
      <c r="O95" s="75" t="n">
        <f aca="false">IF(COUNT(C95:N95)&gt;0,MAX(C95:N95),"")</f>
        <v>236.75</v>
      </c>
      <c r="P95" s="81" t="s">
        <v>464</v>
      </c>
    </row>
    <row r="96" customFormat="false" ht="21" hidden="false" customHeight="false" outlineLevel="0" collapsed="false">
      <c r="A96" s="60"/>
      <c r="B96" s="80" t="s">
        <v>247</v>
      </c>
      <c r="C96" s="75" t="n">
        <f aca="false">IF(COUNT(C59:C91)&gt;0,MIN(C59:C91),"")</f>
        <v>0.82</v>
      </c>
      <c r="D96" s="75" t="n">
        <f aca="false">IF(COUNT(D59:D91)&gt;0,MIN(D59:D91),"")</f>
        <v>1</v>
      </c>
      <c r="E96" s="75" t="n">
        <f aca="false">IF(COUNT(E59:E91)&gt;0,MIN(E59:E91),"")</f>
        <v>32</v>
      </c>
      <c r="F96" s="75" t="n">
        <f aca="false">IF(COUNT(F59:F91)&gt;0,MIN(F59:F91),"")</f>
        <v>25.2</v>
      </c>
      <c r="G96" s="75" t="n">
        <f aca="false">IF(COUNT(G59:G91)&gt;0,MIN(G59:G91),"")</f>
        <v>26.4</v>
      </c>
      <c r="H96" s="75" t="n">
        <f aca="false">IF(COUNT(H59:H91)&gt;0,MIN(H59:H91),"")</f>
        <v>45.2</v>
      </c>
      <c r="I96" s="75" t="n">
        <f aca="false">IF(COUNT(I59:I91)&gt;0,MIN(I59:I91),"")</f>
        <v>43.6</v>
      </c>
      <c r="J96" s="75" t="n">
        <f aca="false">IF(COUNT(J59:J91)&gt;0,MIN(J59:J91),"")</f>
        <v>10.6</v>
      </c>
      <c r="K96" s="75" t="n">
        <f aca="false">IF(COUNT(K59:K91)&gt;0,MIN(K59:K91),"")</f>
        <v>2.4</v>
      </c>
      <c r="L96" s="75" t="n">
        <f aca="false">IF(COUNT(L59:L91)&gt;0,MIN(L59:L91),"")</f>
        <v>0.35</v>
      </c>
      <c r="M96" s="75" t="n">
        <f aca="false">IF(COUNT(M59:M91)&gt;0,MIN(M59:M91),"")</f>
        <v>0.35</v>
      </c>
      <c r="N96" s="75" t="n">
        <f aca="false">IF(COUNT(N59:N91)&gt;0,MIN(N59:N91),"")</f>
        <v>1.02</v>
      </c>
      <c r="O96" s="75" t="n">
        <f aca="false">IF(COUNT(C96:N96)&gt;0,MIN(C96:N96),"")</f>
        <v>0.35</v>
      </c>
      <c r="P96" s="81" t="s">
        <v>464</v>
      </c>
    </row>
    <row r="97" customFormat="false" ht="21" hidden="false" customHeight="false" outlineLevel="0" collapsed="false">
      <c r="A97" s="60"/>
      <c r="B97" s="63" t="s">
        <v>465</v>
      </c>
      <c r="C97" s="75" t="n">
        <f aca="false">IF(COUNT(C59:C91)&gt;0,(C93*(864*(0.001)))*0.1,"")</f>
        <v>4.909248</v>
      </c>
      <c r="D97" s="75" t="n">
        <f aca="false">IF(COUNT(D59:D91)&gt;0,(D93*(864*(0.001)))*0.1,"")</f>
        <v>42.792192</v>
      </c>
      <c r="E97" s="75" t="n">
        <f aca="false">IF(COUNT(E59:E91)&gt;0,(E93*(864*(0.001)))*0.1,"")</f>
        <v>109.76256</v>
      </c>
      <c r="F97" s="75" t="n">
        <f aca="false">IF(COUNT(F59:F91)&gt;0,(F93*(864*(0.001)))*0.1,"")</f>
        <v>274.2984</v>
      </c>
      <c r="G97" s="75" t="n">
        <f aca="false">IF(COUNT(G59:G91)&gt;0,(G93*(864*(0.001)))*0.1,"")</f>
        <v>360.288</v>
      </c>
      <c r="H97" s="75" t="n">
        <f aca="false">IF(COUNT(H59:H91)&gt;0,(H93*(864*(0.001)))*0.1,"")</f>
        <v>299.77776</v>
      </c>
      <c r="I97" s="75" t="n">
        <f aca="false">IF(COUNT(I59:I91)&gt;0,(I93*(864*(0.001)))*0.1,"")</f>
        <v>158.22432</v>
      </c>
      <c r="J97" s="75" t="n">
        <f aca="false">IF(COUNT(J59:J91)&gt;0,(J93*(864*(0.001)))*0.1,"")</f>
        <v>58.72608</v>
      </c>
      <c r="K97" s="75" t="n">
        <f aca="false">IF(COUNT(K59:K91)&gt;0,(K93*(864*(0.001)))*0.1,"")</f>
        <v>20.98656</v>
      </c>
      <c r="L97" s="75" t="n">
        <f aca="false">IF(COUNT(L59:L91)&gt;0,(L93*(864*(0.001)))*0.1,"")</f>
        <v>2.551392</v>
      </c>
      <c r="M97" s="75" t="n">
        <f aca="false">IF(COUNT(M59:M91)&gt;0,(M93*(864*(0.001)))*0.1,"")</f>
        <v>2.0952</v>
      </c>
      <c r="N97" s="75" t="n">
        <f aca="false">IF(COUNT(N59:N91)&gt;0,(N93*(864*(0.001)))*0.1,"")</f>
        <v>2.79936</v>
      </c>
      <c r="O97" s="75" t="n">
        <f aca="false">IF(COUNT(C97:N97)&gt;0,(O93*864*0.001)*0.1,"")</f>
        <v>1337.211072</v>
      </c>
      <c r="P97" s="83" t="s">
        <v>466</v>
      </c>
    </row>
    <row r="98" customFormat="false" ht="21" hidden="false" customHeight="false" outlineLevel="0" collapsed="false">
      <c r="A98" s="60"/>
      <c r="B98" s="63" t="s">
        <v>467</v>
      </c>
      <c r="C98" s="64"/>
      <c r="D98" s="91" t="e">
        <f aca="false">IF(COUNT([4]Sheet1!AP29)=0,[4]Sheet1!AR29,[4]Sheet1!AP29)</f>
        <v>#N/A</v>
      </c>
      <c r="E98" s="81" t="s">
        <v>468</v>
      </c>
      <c r="F98" s="92" t="str">
        <f aca="false">IF(TRIM('[3]c-form'!U15)&lt;&gt;"",TRIM('[3]c-form'!U15),IF(TRIM('[3]c-form'!U57)&lt;&gt;"",TRIM('[3]c-form'!U57),""))</f>
        <v>356.48</v>
      </c>
      <c r="G98" s="93" t="s">
        <v>84</v>
      </c>
      <c r="H98" s="92" t="str">
        <f aca="false">IF(TRIM('[3]c-form'!E15)&lt;&gt;"",'[3]c-form'!E15,IF(TRIM('[3]c-form'!E57)&lt;&gt;"",TRIM('[3]c-form'!E57),""))</f>
        <v>MSL.</v>
      </c>
      <c r="I98" s="86" t="s">
        <v>470</v>
      </c>
      <c r="J98" s="92" t="str">
        <f aca="false">IF(TRIM('[3]c-form'!W15)&lt;&gt;"",TRIM('[3]c-form'!W15),IF(TRIM('[3]c-form'!W57)&lt;&gt;"",TRIM('[3]c-form'!W57),""))</f>
        <v>6</v>
      </c>
      <c r="K98" s="81" t="s">
        <v>472</v>
      </c>
      <c r="L98" s="94" t="str">
        <f aca="false">IF(TRIM('[3]c-form'!AU2)&lt;&gt;"",TRIM('[3]c-form'!AU2),IF(TRIM('[3]c-form'!AU3)&lt;&gt;"",TRIM('[3]c-form'!AU3),""))</f>
        <v>8 JUL, 2009</v>
      </c>
      <c r="M98" s="94"/>
      <c r="N98" s="60"/>
      <c r="O98" s="60"/>
      <c r="P98" s="60"/>
    </row>
    <row r="99" customFormat="false" ht="21" hidden="false" customHeight="false" outlineLevel="0" collapsed="false">
      <c r="A99" s="60"/>
      <c r="B99" s="85" t="s">
        <v>474</v>
      </c>
      <c r="C99" s="85"/>
      <c r="D99" s="95" t="n">
        <f aca="false">IF(OR(TRIM([4]Sheet1!V39)&lt;&gt;"",TRIM(O97)&lt;&gt;""),(O97*(10^6)*1000)/(365*24*60*60*[4]Sheet1!V39),"")</f>
        <v>6.76710579819771</v>
      </c>
      <c r="E99" s="96" t="s">
        <v>475</v>
      </c>
      <c r="F99" s="96"/>
      <c r="G99" s="96"/>
      <c r="H99" s="96"/>
      <c r="I99" s="96"/>
      <c r="J99" s="87" t="e">
        <f aca="false">IF(OR(TRIM([4]Sheet1!V39)&lt;&gt;"",TRIM(D98)&lt;&gt;""),(D98*1000)/[4]Sheet1!V39,"")</f>
        <v>#N/A</v>
      </c>
      <c r="K99" s="96" t="s">
        <v>476</v>
      </c>
      <c r="L99" s="96"/>
      <c r="M99" s="96"/>
      <c r="N99" s="96"/>
      <c r="O99" s="60"/>
      <c r="P99" s="60"/>
    </row>
    <row r="100" customFormat="false" ht="21" hidden="false" customHeight="false" outlineLevel="0" collapsed="false">
      <c r="A100" s="60"/>
      <c r="B100" s="70"/>
      <c r="C100" s="59"/>
      <c r="D100" s="59"/>
      <c r="E100" s="59"/>
      <c r="F100" s="59"/>
      <c r="G100" s="59"/>
      <c r="H100" s="59"/>
      <c r="I100" s="59"/>
      <c r="J100" s="59"/>
      <c r="K100" s="59"/>
      <c r="L100" s="60"/>
      <c r="M100" s="60"/>
      <c r="N100" s="60"/>
      <c r="O100" s="60"/>
      <c r="P100" s="60"/>
    </row>
    <row r="101" customFormat="false" ht="21" hidden="false" customHeight="false" outlineLevel="0" collapsed="false">
      <c r="A101" s="60"/>
      <c r="B101" s="70"/>
      <c r="C101" s="59"/>
      <c r="D101" s="59"/>
      <c r="E101" s="59"/>
      <c r="F101" s="97"/>
      <c r="G101" s="59"/>
      <c r="H101" s="59"/>
      <c r="I101" s="59"/>
      <c r="J101" s="59"/>
      <c r="K101" s="59"/>
      <c r="L101" s="60"/>
      <c r="M101" s="60"/>
      <c r="N101" s="60"/>
      <c r="O101" s="60"/>
      <c r="P101" s="60"/>
    </row>
    <row r="102" customFormat="false" ht="21" hidden="false" customHeight="false" outlineLevel="0" collapsed="false">
      <c r="A102" s="60"/>
      <c r="B102" s="70"/>
      <c r="C102" s="59"/>
      <c r="D102" s="59"/>
      <c r="E102" s="59"/>
      <c r="F102" s="59"/>
      <c r="G102" s="59"/>
      <c r="H102" s="59"/>
      <c r="I102" s="59"/>
      <c r="J102" s="59"/>
      <c r="K102" s="59"/>
      <c r="L102" s="60"/>
      <c r="M102" s="60"/>
      <c r="N102" s="60"/>
      <c r="O102" s="60"/>
      <c r="P102" s="60"/>
    </row>
    <row r="103" customFormat="false" ht="21" hidden="false" customHeight="false" outlineLevel="0" collapsed="false">
      <c r="A103" s="60"/>
      <c r="B103" s="70"/>
      <c r="C103" s="59"/>
      <c r="D103" s="59"/>
      <c r="E103" s="59"/>
      <c r="F103" s="59"/>
      <c r="G103" s="59"/>
      <c r="H103" s="59"/>
      <c r="I103" s="59"/>
      <c r="J103" s="59"/>
      <c r="K103" s="59"/>
      <c r="L103" s="60"/>
      <c r="M103" s="60"/>
      <c r="N103" s="60"/>
      <c r="O103" s="60"/>
      <c r="P103" s="60"/>
    </row>
    <row r="104" customFormat="false" ht="21" hidden="false" customHeight="false" outlineLevel="0" collapsed="false">
      <c r="A104" s="60"/>
      <c r="B104" s="70"/>
      <c r="C104" s="59"/>
      <c r="D104" s="59"/>
      <c r="E104" s="59"/>
      <c r="F104" s="59"/>
      <c r="G104" s="59"/>
      <c r="H104" s="59"/>
      <c r="I104" s="59"/>
      <c r="J104" s="59"/>
      <c r="K104" s="59"/>
      <c r="L104" s="60"/>
      <c r="M104" s="60"/>
      <c r="N104" s="60"/>
      <c r="O104" s="60"/>
      <c r="P104" s="60"/>
    </row>
    <row r="105" customFormat="false" ht="21" hidden="false" customHeight="false" outlineLevel="0" collapsed="false">
      <c r="A105" s="60"/>
      <c r="B105" s="70"/>
      <c r="C105" s="59"/>
      <c r="D105" s="59"/>
      <c r="E105" s="59"/>
      <c r="F105" s="59"/>
      <c r="G105" s="59"/>
      <c r="H105" s="59"/>
      <c r="I105" s="59"/>
      <c r="J105" s="59"/>
      <c r="K105" s="59"/>
      <c r="L105" s="60"/>
      <c r="M105" s="60"/>
      <c r="N105" s="60"/>
      <c r="O105" s="60"/>
      <c r="P105" s="60"/>
    </row>
    <row r="106" customFormat="false" ht="21" hidden="false" customHeight="false" outlineLevel="0" collapsed="false">
      <c r="A106" s="60"/>
      <c r="B106" s="70"/>
      <c r="C106" s="59"/>
      <c r="D106" s="59"/>
      <c r="E106" s="59"/>
      <c r="F106" s="59"/>
      <c r="G106" s="59"/>
      <c r="H106" s="59"/>
      <c r="I106" s="59"/>
      <c r="J106" s="59"/>
      <c r="K106" s="59"/>
      <c r="L106" s="60"/>
      <c r="M106" s="60"/>
      <c r="N106" s="60"/>
      <c r="O106" s="60"/>
      <c r="P106" s="60"/>
    </row>
    <row r="107" customFormat="false" ht="21" hidden="false" customHeight="false" outlineLevel="0" collapsed="false">
      <c r="A107" s="60"/>
      <c r="B107" s="70"/>
      <c r="C107" s="59"/>
      <c r="D107" s="59"/>
      <c r="E107" s="59"/>
      <c r="F107" s="59"/>
      <c r="G107" s="59"/>
      <c r="H107" s="59"/>
      <c r="I107" s="59"/>
      <c r="J107" s="59"/>
      <c r="K107" s="59"/>
      <c r="L107" s="60"/>
      <c r="M107" s="60"/>
      <c r="N107" s="60"/>
      <c r="O107" s="60"/>
      <c r="P107" s="60"/>
    </row>
    <row r="108" customFormat="false" ht="21" hidden="false" customHeight="false" outlineLevel="0" collapsed="false">
      <c r="A108" s="60"/>
      <c r="B108" s="70"/>
      <c r="C108" s="59"/>
      <c r="D108" s="59"/>
      <c r="E108" s="59"/>
      <c r="F108" s="59"/>
      <c r="G108" s="59"/>
      <c r="H108" s="59"/>
      <c r="I108" s="59"/>
      <c r="J108" s="59"/>
      <c r="K108" s="59"/>
      <c r="L108" s="60"/>
      <c r="M108" s="60"/>
      <c r="N108" s="60"/>
      <c r="O108" s="60"/>
      <c r="P108" s="60"/>
    </row>
    <row r="109" customFormat="false" ht="21" hidden="false" customHeight="false" outlineLevel="0" collapsed="false">
      <c r="A109" s="60"/>
      <c r="B109" s="70"/>
      <c r="C109" s="59"/>
      <c r="D109" s="59"/>
      <c r="E109" s="59"/>
      <c r="F109" s="59"/>
      <c r="G109" s="59"/>
      <c r="H109" s="59"/>
      <c r="I109" s="59"/>
      <c r="J109" s="59"/>
      <c r="K109" s="59"/>
      <c r="L109" s="60"/>
      <c r="M109" s="60"/>
      <c r="N109" s="60"/>
      <c r="O109" s="60"/>
      <c r="P109" s="60"/>
    </row>
    <row r="110" customFormat="false" ht="21" hidden="false" customHeight="false" outlineLevel="0" collapsed="false">
      <c r="A110" s="60"/>
      <c r="B110" s="70"/>
      <c r="C110" s="59"/>
      <c r="D110" s="59"/>
      <c r="E110" s="59"/>
      <c r="F110" s="59"/>
      <c r="G110" s="59"/>
      <c r="H110" s="59"/>
      <c r="I110" s="59"/>
      <c r="J110" s="59"/>
      <c r="K110" s="59"/>
      <c r="L110" s="60"/>
      <c r="M110" s="60"/>
      <c r="N110" s="60"/>
      <c r="O110" s="60"/>
      <c r="P110" s="60"/>
    </row>
    <row r="111" customFormat="false" ht="21" hidden="false" customHeight="false" outlineLevel="0" collapsed="false">
      <c r="A111" s="60"/>
      <c r="B111" s="70"/>
      <c r="C111" s="59"/>
      <c r="D111" s="59"/>
      <c r="E111" s="59"/>
      <c r="F111" s="59"/>
      <c r="G111" s="59"/>
      <c r="H111" s="59"/>
      <c r="I111" s="59"/>
      <c r="J111" s="59"/>
      <c r="K111" s="59"/>
      <c r="L111" s="60"/>
      <c r="M111" s="60"/>
      <c r="N111" s="60"/>
      <c r="O111" s="60"/>
      <c r="P111" s="60"/>
    </row>
    <row r="112" customFormat="false" ht="21" hidden="false" customHeight="false" outlineLevel="0" collapsed="false">
      <c r="A112" s="60"/>
      <c r="B112" s="70"/>
      <c r="C112" s="59"/>
      <c r="D112" s="59"/>
      <c r="E112" s="59"/>
      <c r="F112" s="59"/>
      <c r="G112" s="59"/>
      <c r="H112" s="59"/>
      <c r="I112" s="59"/>
      <c r="J112" s="59"/>
      <c r="K112" s="59"/>
      <c r="L112" s="60"/>
      <c r="M112" s="60"/>
      <c r="N112" s="60"/>
      <c r="O112" s="60"/>
      <c r="P112" s="60"/>
    </row>
    <row r="113" customFormat="false" ht="21" hidden="false" customHeight="false" outlineLevel="0" collapsed="false">
      <c r="A113" s="60"/>
      <c r="B113" s="70"/>
      <c r="C113" s="59"/>
      <c r="D113" s="59"/>
      <c r="E113" s="59"/>
      <c r="F113" s="59"/>
      <c r="G113" s="59"/>
      <c r="H113" s="59"/>
      <c r="I113" s="59"/>
      <c r="J113" s="59"/>
      <c r="K113" s="59"/>
      <c r="L113" s="60"/>
      <c r="M113" s="60"/>
      <c r="N113" s="60"/>
      <c r="O113" s="60"/>
      <c r="P113" s="60"/>
    </row>
    <row r="114" customFormat="false" ht="21" hidden="false" customHeight="false" outlineLevel="0" collapsed="false">
      <c r="A114" s="60"/>
      <c r="B114" s="70"/>
      <c r="C114" s="59"/>
      <c r="D114" s="59"/>
      <c r="E114" s="59"/>
      <c r="F114" s="59"/>
      <c r="G114" s="59"/>
      <c r="H114" s="59"/>
      <c r="I114" s="59"/>
      <c r="J114" s="59"/>
      <c r="K114" s="59"/>
      <c r="L114" s="60"/>
      <c r="M114" s="60"/>
      <c r="N114" s="60"/>
      <c r="O114" s="60"/>
      <c r="P114" s="60"/>
    </row>
    <row r="115" customFormat="false" ht="21" hidden="false" customHeight="false" outlineLevel="0" collapsed="false">
      <c r="A115" s="60"/>
      <c r="B115" s="70"/>
      <c r="C115" s="59"/>
      <c r="D115" s="59"/>
      <c r="E115" s="59"/>
      <c r="F115" s="59"/>
      <c r="G115" s="59"/>
      <c r="H115" s="59"/>
      <c r="I115" s="59"/>
      <c r="J115" s="59"/>
      <c r="K115" s="59"/>
      <c r="L115" s="60"/>
      <c r="M115" s="60"/>
      <c r="N115" s="60"/>
      <c r="O115" s="60"/>
      <c r="P115" s="60"/>
    </row>
    <row r="116" customFormat="false" ht="21" hidden="false" customHeight="false" outlineLevel="0" collapsed="false">
      <c r="A116" s="60"/>
      <c r="B116" s="70"/>
      <c r="C116" s="59"/>
      <c r="D116" s="59"/>
      <c r="E116" s="59"/>
      <c r="F116" s="59"/>
      <c r="G116" s="59"/>
      <c r="H116" s="59"/>
      <c r="I116" s="59"/>
      <c r="J116" s="59"/>
      <c r="K116" s="59"/>
      <c r="L116" s="60"/>
      <c r="M116" s="60"/>
      <c r="N116" s="60"/>
      <c r="O116" s="60"/>
      <c r="P116" s="60"/>
    </row>
    <row r="117" customFormat="false" ht="21" hidden="false" customHeight="false" outlineLevel="0" collapsed="false">
      <c r="A117" s="60"/>
      <c r="B117" s="70"/>
      <c r="C117" s="59"/>
      <c r="D117" s="59"/>
      <c r="E117" s="59"/>
      <c r="F117" s="59"/>
      <c r="G117" s="59"/>
      <c r="H117" s="59"/>
      <c r="I117" s="59"/>
      <c r="J117" s="59"/>
      <c r="K117" s="59"/>
      <c r="L117" s="60"/>
      <c r="M117" s="60"/>
      <c r="N117" s="60"/>
      <c r="O117" s="60"/>
      <c r="P117" s="60"/>
    </row>
    <row r="118" customFormat="false" ht="21" hidden="false" customHeight="false" outlineLevel="0" collapsed="false">
      <c r="A118" s="60"/>
      <c r="B118" s="70"/>
      <c r="C118" s="59"/>
      <c r="D118" s="59"/>
      <c r="E118" s="59"/>
      <c r="F118" s="59"/>
      <c r="G118" s="59"/>
      <c r="H118" s="59"/>
      <c r="I118" s="59"/>
      <c r="J118" s="59"/>
      <c r="K118" s="59"/>
      <c r="L118" s="60"/>
      <c r="M118" s="60"/>
      <c r="N118" s="60"/>
      <c r="O118" s="60"/>
      <c r="P118" s="60"/>
    </row>
    <row r="119" customFormat="false" ht="21" hidden="false" customHeight="false" outlineLevel="0" collapsed="false">
      <c r="A119" s="60"/>
      <c r="B119" s="70"/>
      <c r="C119" s="59"/>
      <c r="D119" s="59"/>
      <c r="E119" s="59"/>
      <c r="F119" s="59"/>
      <c r="G119" s="59"/>
      <c r="H119" s="59"/>
      <c r="I119" s="59"/>
      <c r="J119" s="59"/>
      <c r="K119" s="59"/>
      <c r="L119" s="60"/>
      <c r="M119" s="60"/>
      <c r="N119" s="60"/>
      <c r="O119" s="60"/>
      <c r="P119" s="60"/>
    </row>
    <row r="120" customFormat="false" ht="21" hidden="false" customHeight="false" outlineLevel="0" collapsed="false">
      <c r="A120" s="60"/>
      <c r="B120" s="70"/>
      <c r="C120" s="59"/>
      <c r="D120" s="59"/>
      <c r="E120" s="59"/>
      <c r="F120" s="59"/>
      <c r="G120" s="59"/>
      <c r="H120" s="59"/>
      <c r="I120" s="59"/>
      <c r="J120" s="59"/>
      <c r="K120" s="59"/>
      <c r="L120" s="60"/>
      <c r="M120" s="60"/>
      <c r="N120" s="60"/>
      <c r="O120" s="60"/>
      <c r="P120" s="60"/>
    </row>
    <row r="121" customFormat="false" ht="21" hidden="false" customHeight="false" outlineLevel="0" collapsed="false">
      <c r="A121" s="60"/>
      <c r="B121" s="70"/>
      <c r="C121" s="59"/>
      <c r="D121" s="59"/>
      <c r="E121" s="59"/>
      <c r="F121" s="59"/>
      <c r="G121" s="59"/>
      <c r="H121" s="59"/>
      <c r="I121" s="59"/>
      <c r="J121" s="59"/>
      <c r="K121" s="59"/>
      <c r="L121" s="60"/>
      <c r="M121" s="60"/>
      <c r="N121" s="60"/>
      <c r="O121" s="60"/>
      <c r="P121" s="60"/>
    </row>
    <row r="122" customFormat="false" ht="21" hidden="false" customHeight="false" outlineLevel="0" collapsed="false">
      <c r="A122" s="60"/>
      <c r="B122" s="70"/>
      <c r="C122" s="59"/>
      <c r="D122" s="59"/>
      <c r="E122" s="59"/>
      <c r="F122" s="59"/>
      <c r="G122" s="59"/>
      <c r="H122" s="59"/>
      <c r="I122" s="59"/>
      <c r="J122" s="59"/>
      <c r="K122" s="59"/>
      <c r="L122" s="60"/>
      <c r="M122" s="60"/>
      <c r="N122" s="60"/>
      <c r="O122" s="60"/>
      <c r="P122" s="60"/>
    </row>
    <row r="123" customFormat="false" ht="21" hidden="false" customHeight="false" outlineLevel="0" collapsed="false">
      <c r="A123" s="60"/>
      <c r="B123" s="70"/>
      <c r="C123" s="59"/>
      <c r="D123" s="59"/>
      <c r="E123" s="59"/>
      <c r="F123" s="59"/>
      <c r="G123" s="59"/>
      <c r="H123" s="59"/>
      <c r="I123" s="59"/>
      <c r="J123" s="59"/>
      <c r="K123" s="59"/>
      <c r="L123" s="60"/>
      <c r="M123" s="60"/>
      <c r="N123" s="60"/>
      <c r="O123" s="60"/>
      <c r="P123" s="60"/>
    </row>
    <row r="124" customFormat="false" ht="21" hidden="false" customHeight="false" outlineLevel="0" collapsed="false">
      <c r="A124" s="60"/>
      <c r="B124" s="70"/>
      <c r="C124" s="59"/>
      <c r="D124" s="59"/>
      <c r="E124" s="59"/>
      <c r="F124" s="59"/>
      <c r="G124" s="59"/>
      <c r="H124" s="59"/>
      <c r="I124" s="59"/>
      <c r="J124" s="59"/>
      <c r="K124" s="59"/>
      <c r="L124" s="60"/>
      <c r="M124" s="60"/>
      <c r="N124" s="60"/>
      <c r="O124" s="60"/>
      <c r="P124" s="60"/>
    </row>
    <row r="125" customFormat="false" ht="21" hidden="false" customHeight="false" outlineLevel="0" collapsed="false">
      <c r="A125" s="60"/>
      <c r="B125" s="70"/>
      <c r="C125" s="59"/>
      <c r="D125" s="59"/>
      <c r="E125" s="59"/>
      <c r="F125" s="59"/>
      <c r="G125" s="59"/>
      <c r="H125" s="59"/>
      <c r="I125" s="59"/>
      <c r="J125" s="59"/>
      <c r="K125" s="59"/>
      <c r="L125" s="60"/>
      <c r="M125" s="60"/>
      <c r="N125" s="60"/>
      <c r="O125" s="60"/>
      <c r="P125" s="60"/>
    </row>
    <row r="126" customFormat="false" ht="21" hidden="false" customHeight="false" outlineLevel="0" collapsed="false">
      <c r="A126" s="60"/>
      <c r="B126" s="70"/>
      <c r="C126" s="59"/>
      <c r="D126" s="59"/>
      <c r="E126" s="59"/>
      <c r="F126" s="59"/>
      <c r="G126" s="59"/>
      <c r="H126" s="59"/>
      <c r="I126" s="59"/>
      <c r="J126" s="59"/>
      <c r="K126" s="59"/>
      <c r="L126" s="60"/>
      <c r="M126" s="60"/>
      <c r="N126" s="60"/>
      <c r="O126" s="60"/>
      <c r="P126" s="60"/>
    </row>
    <row r="127" customFormat="false" ht="21" hidden="false" customHeight="false" outlineLevel="0" collapsed="false">
      <c r="A127" s="60"/>
      <c r="B127" s="70"/>
      <c r="C127" s="59"/>
      <c r="D127" s="59"/>
      <c r="E127" s="59"/>
      <c r="F127" s="59"/>
      <c r="G127" s="59"/>
      <c r="H127" s="59"/>
      <c r="I127" s="59"/>
      <c r="J127" s="59"/>
      <c r="K127" s="59"/>
      <c r="L127" s="60"/>
      <c r="M127" s="60"/>
      <c r="N127" s="60"/>
      <c r="O127" s="60"/>
      <c r="P127" s="60"/>
    </row>
    <row r="128" customFormat="false" ht="21" hidden="false" customHeight="false" outlineLevel="0" collapsed="false">
      <c r="A128" s="60"/>
      <c r="B128" s="70"/>
      <c r="C128" s="59"/>
      <c r="D128" s="59"/>
      <c r="E128" s="59"/>
      <c r="F128" s="59"/>
      <c r="G128" s="59"/>
      <c r="H128" s="59"/>
      <c r="I128" s="59"/>
      <c r="J128" s="59"/>
      <c r="K128" s="59"/>
      <c r="L128" s="60"/>
      <c r="M128" s="60"/>
      <c r="N128" s="60"/>
      <c r="O128" s="60"/>
      <c r="P128" s="60"/>
    </row>
    <row r="129" customFormat="false" ht="21" hidden="false" customHeight="false" outlineLevel="0" collapsed="false">
      <c r="A129" s="60"/>
      <c r="B129" s="70"/>
      <c r="C129" s="59"/>
      <c r="D129" s="59"/>
      <c r="E129" s="59"/>
      <c r="F129" s="59"/>
      <c r="G129" s="59"/>
      <c r="H129" s="59"/>
      <c r="I129" s="59"/>
      <c r="J129" s="59"/>
      <c r="K129" s="59"/>
      <c r="L129" s="60"/>
      <c r="M129" s="60"/>
      <c r="N129" s="60"/>
      <c r="O129" s="60"/>
      <c r="P129" s="60"/>
    </row>
    <row r="130" customFormat="false" ht="21" hidden="false" customHeight="false" outlineLevel="0" collapsed="false">
      <c r="A130" s="60"/>
      <c r="B130" s="70"/>
      <c r="C130" s="59"/>
      <c r="D130" s="59"/>
      <c r="E130" s="59"/>
      <c r="F130" s="59"/>
      <c r="G130" s="59"/>
      <c r="H130" s="59"/>
      <c r="I130" s="59"/>
      <c r="J130" s="59"/>
      <c r="K130" s="59"/>
      <c r="L130" s="60"/>
      <c r="M130" s="60"/>
      <c r="N130" s="60"/>
      <c r="O130" s="60"/>
      <c r="P130" s="60"/>
    </row>
    <row r="131" customFormat="false" ht="21" hidden="false" customHeight="false" outlineLevel="0" collapsed="false">
      <c r="A131" s="60"/>
      <c r="B131" s="70"/>
      <c r="C131" s="59"/>
      <c r="D131" s="59"/>
      <c r="E131" s="59"/>
      <c r="F131" s="59"/>
      <c r="G131" s="59"/>
      <c r="H131" s="59"/>
      <c r="I131" s="59"/>
      <c r="J131" s="59"/>
      <c r="K131" s="59"/>
      <c r="L131" s="60"/>
      <c r="M131" s="60"/>
      <c r="N131" s="60"/>
      <c r="O131" s="60"/>
      <c r="P131" s="60"/>
    </row>
    <row r="132" customFormat="false" ht="21" hidden="false" customHeight="false" outlineLevel="0" collapsed="false">
      <c r="A132" s="60"/>
      <c r="B132" s="70"/>
      <c r="C132" s="59"/>
      <c r="D132" s="59"/>
      <c r="E132" s="59"/>
      <c r="F132" s="59"/>
      <c r="G132" s="59"/>
      <c r="H132" s="59"/>
      <c r="I132" s="59"/>
      <c r="J132" s="59"/>
      <c r="K132" s="59"/>
      <c r="L132" s="60"/>
      <c r="M132" s="60"/>
      <c r="N132" s="60"/>
      <c r="O132" s="60"/>
      <c r="P132" s="60"/>
    </row>
    <row r="133" customFormat="false" ht="21" hidden="false" customHeight="false" outlineLevel="0" collapsed="false">
      <c r="A133" s="60"/>
      <c r="B133" s="70"/>
      <c r="C133" s="59"/>
      <c r="D133" s="59"/>
      <c r="E133" s="59"/>
      <c r="F133" s="59"/>
      <c r="G133" s="59"/>
      <c r="H133" s="59"/>
      <c r="I133" s="59"/>
      <c r="J133" s="59"/>
      <c r="K133" s="59"/>
      <c r="L133" s="60"/>
      <c r="M133" s="60"/>
      <c r="N133" s="60"/>
      <c r="O133" s="60"/>
      <c r="P133" s="60"/>
    </row>
    <row r="134" customFormat="false" ht="21" hidden="false" customHeight="false" outlineLevel="0" collapsed="false">
      <c r="A134" s="60"/>
      <c r="B134" s="70"/>
      <c r="C134" s="59"/>
      <c r="D134" s="59"/>
      <c r="E134" s="59"/>
      <c r="F134" s="59"/>
      <c r="G134" s="59"/>
      <c r="H134" s="59"/>
      <c r="I134" s="59"/>
      <c r="J134" s="59"/>
      <c r="K134" s="59"/>
      <c r="L134" s="60"/>
      <c r="M134" s="60"/>
      <c r="N134" s="60"/>
      <c r="O134" s="60"/>
      <c r="P134" s="60"/>
    </row>
    <row r="135" customFormat="false" ht="21" hidden="false" customHeight="false" outlineLevel="0" collapsed="false">
      <c r="A135" s="60"/>
      <c r="B135" s="70"/>
      <c r="C135" s="59"/>
      <c r="D135" s="59"/>
      <c r="E135" s="59"/>
      <c r="F135" s="59"/>
      <c r="G135" s="59"/>
      <c r="H135" s="59"/>
      <c r="I135" s="59"/>
      <c r="J135" s="59"/>
      <c r="K135" s="59"/>
      <c r="L135" s="60"/>
      <c r="M135" s="60"/>
      <c r="N135" s="60"/>
      <c r="O135" s="60"/>
      <c r="P135" s="60"/>
    </row>
    <row r="136" customFormat="false" ht="21" hidden="false" customHeight="false" outlineLevel="0" collapsed="false">
      <c r="A136" s="60"/>
      <c r="B136" s="70"/>
      <c r="C136" s="59"/>
      <c r="D136" s="59"/>
      <c r="E136" s="59"/>
      <c r="F136" s="59"/>
      <c r="G136" s="59"/>
      <c r="H136" s="59"/>
      <c r="I136" s="59"/>
      <c r="J136" s="59"/>
      <c r="K136" s="59"/>
      <c r="L136" s="60"/>
      <c r="M136" s="60"/>
      <c r="N136" s="60"/>
      <c r="O136" s="60"/>
      <c r="P136" s="60"/>
    </row>
    <row r="137" customFormat="false" ht="21" hidden="false" customHeight="false" outlineLevel="0" collapsed="false">
      <c r="A137" s="60"/>
      <c r="B137" s="70"/>
      <c r="C137" s="59"/>
      <c r="D137" s="59"/>
      <c r="E137" s="59"/>
      <c r="F137" s="59"/>
      <c r="G137" s="59"/>
      <c r="H137" s="59"/>
      <c r="I137" s="59"/>
      <c r="J137" s="59"/>
      <c r="K137" s="59"/>
      <c r="L137" s="60"/>
      <c r="M137" s="60"/>
      <c r="N137" s="60"/>
      <c r="O137" s="60"/>
      <c r="P137" s="60"/>
    </row>
    <row r="138" customFormat="false" ht="21" hidden="false" customHeight="false" outlineLevel="0" collapsed="false">
      <c r="A138" s="60"/>
      <c r="B138" s="70"/>
      <c r="C138" s="59"/>
      <c r="D138" s="59"/>
      <c r="E138" s="59"/>
      <c r="F138" s="59"/>
      <c r="G138" s="59"/>
      <c r="H138" s="59"/>
      <c r="I138" s="59"/>
      <c r="J138" s="59"/>
      <c r="K138" s="59"/>
      <c r="L138" s="60"/>
      <c r="M138" s="60"/>
      <c r="N138" s="60"/>
      <c r="O138" s="60"/>
      <c r="P138" s="60"/>
    </row>
    <row r="139" customFormat="false" ht="21" hidden="false" customHeight="false" outlineLevel="0" collapsed="false">
      <c r="A139" s="60"/>
      <c r="B139" s="70"/>
      <c r="C139" s="59"/>
      <c r="D139" s="59"/>
      <c r="E139" s="59"/>
      <c r="F139" s="59"/>
      <c r="G139" s="59"/>
      <c r="H139" s="59"/>
      <c r="I139" s="59"/>
      <c r="J139" s="59"/>
      <c r="K139" s="59"/>
      <c r="L139" s="60"/>
      <c r="M139" s="60"/>
      <c r="N139" s="60"/>
      <c r="O139" s="60"/>
      <c r="P139" s="60"/>
    </row>
    <row r="140" customFormat="false" ht="21" hidden="false" customHeight="false" outlineLevel="0" collapsed="false">
      <c r="A140" s="60"/>
      <c r="B140" s="70"/>
      <c r="C140" s="59"/>
      <c r="D140" s="59"/>
      <c r="E140" s="59"/>
      <c r="F140" s="59"/>
      <c r="G140" s="59"/>
      <c r="H140" s="59"/>
      <c r="I140" s="59"/>
      <c r="J140" s="59"/>
      <c r="K140" s="59"/>
      <c r="L140" s="60"/>
      <c r="M140" s="60"/>
      <c r="N140" s="60"/>
      <c r="O140" s="60"/>
      <c r="P140" s="60"/>
    </row>
    <row r="141" customFormat="false" ht="21" hidden="false" customHeight="false" outlineLevel="0" collapsed="false">
      <c r="A141" s="60"/>
      <c r="B141" s="70"/>
      <c r="C141" s="59"/>
      <c r="D141" s="59"/>
      <c r="E141" s="59"/>
      <c r="F141" s="59"/>
      <c r="G141" s="59"/>
      <c r="H141" s="59"/>
      <c r="I141" s="59"/>
      <c r="J141" s="59"/>
      <c r="K141" s="59"/>
      <c r="L141" s="60"/>
      <c r="M141" s="60"/>
      <c r="N141" s="60"/>
      <c r="O141" s="60"/>
      <c r="P141" s="60"/>
    </row>
    <row r="142" customFormat="false" ht="21" hidden="false" customHeight="false" outlineLevel="0" collapsed="false">
      <c r="A142" s="60"/>
      <c r="B142" s="70"/>
      <c r="C142" s="59"/>
      <c r="D142" s="59"/>
      <c r="E142" s="59"/>
      <c r="F142" s="59"/>
      <c r="G142" s="59"/>
      <c r="H142" s="59"/>
      <c r="I142" s="59"/>
      <c r="J142" s="59"/>
      <c r="K142" s="59"/>
      <c r="L142" s="60"/>
      <c r="M142" s="60"/>
      <c r="N142" s="60"/>
      <c r="O142" s="60"/>
      <c r="P142" s="60"/>
    </row>
    <row r="143" customFormat="false" ht="21" hidden="false" customHeight="false" outlineLevel="0" collapsed="false">
      <c r="A143" s="60"/>
      <c r="B143" s="70"/>
      <c r="C143" s="59"/>
      <c r="D143" s="59"/>
      <c r="E143" s="59"/>
      <c r="F143" s="59"/>
      <c r="G143" s="59"/>
      <c r="H143" s="59"/>
      <c r="I143" s="59"/>
      <c r="J143" s="59"/>
      <c r="K143" s="59"/>
      <c r="L143" s="60"/>
      <c r="M143" s="60"/>
      <c r="N143" s="60"/>
      <c r="O143" s="60"/>
      <c r="P143" s="60"/>
    </row>
    <row r="144" customFormat="false" ht="21" hidden="false" customHeight="false" outlineLevel="0" collapsed="false">
      <c r="A144" s="60"/>
      <c r="B144" s="70"/>
      <c r="C144" s="59"/>
      <c r="D144" s="59"/>
      <c r="E144" s="59"/>
      <c r="F144" s="59"/>
      <c r="G144" s="59"/>
      <c r="H144" s="59"/>
      <c r="I144" s="59"/>
      <c r="J144" s="59"/>
      <c r="K144" s="59"/>
      <c r="L144" s="60"/>
      <c r="M144" s="60"/>
      <c r="N144" s="60"/>
      <c r="O144" s="60"/>
      <c r="P144" s="60"/>
    </row>
    <row r="145" customFormat="false" ht="21" hidden="false" customHeight="false" outlineLevel="0" collapsed="false">
      <c r="A145" s="60"/>
      <c r="B145" s="70"/>
      <c r="C145" s="59"/>
      <c r="D145" s="59"/>
      <c r="E145" s="59"/>
      <c r="F145" s="59"/>
      <c r="G145" s="59"/>
      <c r="H145" s="59"/>
      <c r="I145" s="59"/>
      <c r="J145" s="59"/>
      <c r="K145" s="59"/>
      <c r="L145" s="60"/>
      <c r="M145" s="60"/>
      <c r="N145" s="60"/>
      <c r="O145" s="60"/>
      <c r="P145" s="60"/>
    </row>
    <row r="146" customFormat="false" ht="21" hidden="false" customHeight="false" outlineLevel="0" collapsed="false">
      <c r="A146" s="60"/>
      <c r="B146" s="70"/>
      <c r="C146" s="59"/>
      <c r="D146" s="59"/>
      <c r="E146" s="59"/>
      <c r="F146" s="59"/>
      <c r="G146" s="59"/>
      <c r="H146" s="59"/>
      <c r="I146" s="59"/>
      <c r="J146" s="59"/>
      <c r="K146" s="59"/>
      <c r="L146" s="60"/>
      <c r="M146" s="60"/>
      <c r="N146" s="60"/>
      <c r="O146" s="60"/>
      <c r="P146" s="60"/>
    </row>
    <row r="147" customFormat="false" ht="21" hidden="false" customHeight="false" outlineLevel="0" collapsed="false">
      <c r="A147" s="60"/>
      <c r="B147" s="70"/>
      <c r="C147" s="59"/>
      <c r="D147" s="59"/>
      <c r="E147" s="59"/>
      <c r="F147" s="59"/>
      <c r="G147" s="59"/>
      <c r="H147" s="59"/>
      <c r="I147" s="59"/>
      <c r="J147" s="59"/>
      <c r="K147" s="59"/>
      <c r="L147" s="60"/>
      <c r="M147" s="60"/>
      <c r="N147" s="60"/>
      <c r="O147" s="60"/>
      <c r="P147" s="60"/>
    </row>
    <row r="148" customFormat="false" ht="21" hidden="false" customHeight="false" outlineLevel="0" collapsed="false">
      <c r="A148" s="60"/>
      <c r="B148" s="70"/>
      <c r="C148" s="59"/>
      <c r="D148" s="59"/>
      <c r="E148" s="59"/>
      <c r="F148" s="59"/>
      <c r="G148" s="59"/>
      <c r="H148" s="59"/>
      <c r="I148" s="59"/>
      <c r="J148" s="59"/>
      <c r="K148" s="59"/>
      <c r="L148" s="60"/>
      <c r="M148" s="60"/>
      <c r="N148" s="60"/>
      <c r="O148" s="60"/>
      <c r="P148" s="60"/>
    </row>
    <row r="149" customFormat="false" ht="21" hidden="false" customHeight="false" outlineLevel="0" collapsed="false">
      <c r="A149" s="60"/>
      <c r="B149" s="70"/>
      <c r="C149" s="59"/>
      <c r="D149" s="59"/>
      <c r="E149" s="59"/>
      <c r="F149" s="59"/>
      <c r="G149" s="59"/>
      <c r="H149" s="59"/>
      <c r="I149" s="59"/>
      <c r="J149" s="59"/>
      <c r="K149" s="59"/>
      <c r="L149" s="60"/>
      <c r="M149" s="60"/>
      <c r="N149" s="60"/>
      <c r="O149" s="60"/>
      <c r="P149" s="60"/>
    </row>
    <row r="150" customFormat="false" ht="21" hidden="false" customHeight="false" outlineLevel="0" collapsed="false">
      <c r="A150" s="60"/>
      <c r="B150" s="70"/>
      <c r="C150" s="59"/>
      <c r="D150" s="59"/>
      <c r="E150" s="59"/>
      <c r="F150" s="59"/>
      <c r="G150" s="59"/>
      <c r="H150" s="59"/>
      <c r="I150" s="59"/>
      <c r="J150" s="59"/>
      <c r="K150" s="59"/>
      <c r="L150" s="60"/>
      <c r="M150" s="60"/>
      <c r="N150" s="60"/>
      <c r="O150" s="60"/>
      <c r="P150" s="60"/>
    </row>
    <row r="151" customFormat="false" ht="21" hidden="false" customHeight="false" outlineLevel="0" collapsed="false">
      <c r="A151" s="60"/>
      <c r="B151" s="70"/>
      <c r="C151" s="59"/>
      <c r="D151" s="59"/>
      <c r="E151" s="59"/>
      <c r="F151" s="59"/>
      <c r="G151" s="59"/>
      <c r="H151" s="59"/>
      <c r="I151" s="59"/>
      <c r="J151" s="59"/>
      <c r="K151" s="59"/>
      <c r="L151" s="60"/>
      <c r="M151" s="60"/>
      <c r="N151" s="60"/>
      <c r="O151" s="60"/>
      <c r="P151" s="60"/>
    </row>
    <row r="152" customFormat="false" ht="21" hidden="false" customHeight="false" outlineLevel="0" collapsed="false">
      <c r="A152" s="60"/>
      <c r="B152" s="70"/>
      <c r="C152" s="59"/>
      <c r="D152" s="59"/>
      <c r="E152" s="59"/>
      <c r="F152" s="59"/>
      <c r="G152" s="59"/>
      <c r="H152" s="59"/>
      <c r="I152" s="59"/>
      <c r="J152" s="59"/>
      <c r="K152" s="59"/>
      <c r="L152" s="60"/>
      <c r="M152" s="60"/>
      <c r="N152" s="60"/>
      <c r="O152" s="60"/>
      <c r="P152" s="60"/>
    </row>
    <row r="153" customFormat="false" ht="21" hidden="false" customHeight="false" outlineLevel="0" collapsed="false">
      <c r="A153" s="60"/>
      <c r="B153" s="70"/>
      <c r="C153" s="59"/>
      <c r="D153" s="59"/>
      <c r="E153" s="59"/>
      <c r="F153" s="59"/>
      <c r="G153" s="59"/>
      <c r="H153" s="59"/>
      <c r="I153" s="59"/>
      <c r="J153" s="59"/>
      <c r="K153" s="59"/>
      <c r="L153" s="60"/>
      <c r="M153" s="60"/>
      <c r="N153" s="60"/>
      <c r="O153" s="60"/>
      <c r="P153" s="60"/>
    </row>
    <row r="154" customFormat="false" ht="21" hidden="false" customHeight="false" outlineLevel="0" collapsed="false">
      <c r="A154" s="60"/>
      <c r="B154" s="70"/>
      <c r="C154" s="59"/>
      <c r="D154" s="59"/>
      <c r="E154" s="59"/>
      <c r="F154" s="59"/>
      <c r="G154" s="59"/>
      <c r="H154" s="59"/>
      <c r="I154" s="59"/>
      <c r="J154" s="59"/>
      <c r="K154" s="59"/>
      <c r="L154" s="60"/>
      <c r="M154" s="60"/>
      <c r="N154" s="60"/>
      <c r="O154" s="60"/>
      <c r="P154" s="60"/>
    </row>
    <row r="155" customFormat="false" ht="21" hidden="false" customHeight="false" outlineLevel="0" collapsed="false">
      <c r="A155" s="60"/>
      <c r="B155" s="70"/>
      <c r="C155" s="59"/>
      <c r="D155" s="59"/>
      <c r="E155" s="59"/>
      <c r="F155" s="59"/>
      <c r="G155" s="59"/>
      <c r="H155" s="59"/>
      <c r="I155" s="59"/>
      <c r="J155" s="59"/>
      <c r="K155" s="59"/>
      <c r="L155" s="60"/>
      <c r="M155" s="60"/>
      <c r="N155" s="60"/>
      <c r="O155" s="60"/>
      <c r="P155" s="60"/>
    </row>
    <row r="156" customFormat="false" ht="21" hidden="false" customHeight="false" outlineLevel="0" collapsed="false">
      <c r="A156" s="60"/>
      <c r="B156" s="70"/>
      <c r="C156" s="59"/>
      <c r="D156" s="59"/>
      <c r="E156" s="59"/>
      <c r="F156" s="59"/>
      <c r="G156" s="59"/>
      <c r="H156" s="59"/>
      <c r="I156" s="59"/>
      <c r="J156" s="59"/>
      <c r="K156" s="59"/>
      <c r="L156" s="60"/>
      <c r="M156" s="60"/>
      <c r="N156" s="60"/>
      <c r="O156" s="60"/>
      <c r="P156" s="60"/>
    </row>
    <row r="157" customFormat="false" ht="21" hidden="false" customHeight="false" outlineLevel="0" collapsed="false">
      <c r="A157" s="60"/>
      <c r="B157" s="70"/>
      <c r="C157" s="59"/>
      <c r="D157" s="59"/>
      <c r="E157" s="59"/>
      <c r="F157" s="59"/>
      <c r="G157" s="59"/>
      <c r="H157" s="59"/>
      <c r="I157" s="59"/>
      <c r="J157" s="59"/>
      <c r="K157" s="59"/>
      <c r="L157" s="60"/>
      <c r="M157" s="60"/>
      <c r="N157" s="60"/>
      <c r="O157" s="60"/>
      <c r="P157" s="60"/>
    </row>
    <row r="158" customFormat="false" ht="21" hidden="false" customHeight="false" outlineLevel="0" collapsed="false">
      <c r="A158" s="60"/>
      <c r="B158" s="70"/>
      <c r="C158" s="59"/>
      <c r="D158" s="59"/>
      <c r="E158" s="59"/>
      <c r="F158" s="59"/>
      <c r="G158" s="59"/>
      <c r="H158" s="59"/>
      <c r="I158" s="59"/>
      <c r="J158" s="59"/>
      <c r="K158" s="59"/>
      <c r="L158" s="60"/>
      <c r="M158" s="60"/>
      <c r="N158" s="60"/>
      <c r="O158" s="60"/>
      <c r="P158" s="60"/>
    </row>
    <row r="159" customFormat="false" ht="21" hidden="false" customHeight="false" outlineLevel="0" collapsed="false">
      <c r="A159" s="60"/>
      <c r="B159" s="70"/>
      <c r="C159" s="59"/>
      <c r="D159" s="59"/>
      <c r="E159" s="59"/>
      <c r="F159" s="59"/>
      <c r="G159" s="59"/>
      <c r="H159" s="59"/>
      <c r="I159" s="59"/>
      <c r="J159" s="59"/>
      <c r="K159" s="59"/>
      <c r="L159" s="60"/>
      <c r="M159" s="60"/>
      <c r="N159" s="60"/>
      <c r="O159" s="60"/>
      <c r="P159" s="60"/>
    </row>
    <row r="160" customFormat="false" ht="21" hidden="false" customHeight="false" outlineLevel="0" collapsed="false">
      <c r="A160" s="60"/>
      <c r="B160" s="70"/>
      <c r="C160" s="59"/>
      <c r="D160" s="59"/>
      <c r="E160" s="59"/>
      <c r="F160" s="59"/>
      <c r="G160" s="59"/>
      <c r="H160" s="59"/>
      <c r="I160" s="59"/>
      <c r="J160" s="59"/>
      <c r="K160" s="59"/>
      <c r="L160" s="60"/>
      <c r="M160" s="60"/>
      <c r="N160" s="60"/>
      <c r="O160" s="60"/>
      <c r="P160" s="60"/>
    </row>
    <row r="161" customFormat="false" ht="21" hidden="false" customHeight="false" outlineLevel="0" collapsed="false">
      <c r="A161" s="60"/>
      <c r="B161" s="70"/>
      <c r="C161" s="59"/>
      <c r="D161" s="59"/>
      <c r="E161" s="59"/>
      <c r="F161" s="59"/>
      <c r="G161" s="59"/>
      <c r="H161" s="59"/>
      <c r="I161" s="59"/>
      <c r="J161" s="59"/>
      <c r="K161" s="59"/>
      <c r="L161" s="60"/>
      <c r="M161" s="60"/>
      <c r="N161" s="60"/>
      <c r="O161" s="60"/>
      <c r="P161" s="60"/>
    </row>
    <row r="162" customFormat="false" ht="21" hidden="false" customHeight="false" outlineLevel="0" collapsed="false">
      <c r="A162" s="60"/>
      <c r="B162" s="70"/>
      <c r="C162" s="59"/>
      <c r="D162" s="59"/>
      <c r="E162" s="59"/>
      <c r="F162" s="59"/>
      <c r="G162" s="59"/>
      <c r="H162" s="59"/>
      <c r="I162" s="59"/>
      <c r="J162" s="59"/>
      <c r="K162" s="59"/>
      <c r="L162" s="60"/>
      <c r="M162" s="60"/>
      <c r="N162" s="60"/>
      <c r="O162" s="60"/>
      <c r="P162" s="60"/>
    </row>
    <row r="163" customFormat="false" ht="21" hidden="false" customHeight="false" outlineLevel="0" collapsed="false">
      <c r="A163" s="60"/>
      <c r="B163" s="70"/>
      <c r="C163" s="59"/>
      <c r="D163" s="59"/>
      <c r="E163" s="59"/>
      <c r="F163" s="59"/>
      <c r="G163" s="59"/>
      <c r="H163" s="59"/>
      <c r="I163" s="59"/>
      <c r="J163" s="59"/>
      <c r="K163" s="59"/>
      <c r="L163" s="60"/>
      <c r="M163" s="60"/>
      <c r="N163" s="60"/>
      <c r="O163" s="60"/>
      <c r="P163" s="60"/>
    </row>
    <row r="164" customFormat="false" ht="21" hidden="false" customHeight="false" outlineLevel="0" collapsed="false">
      <c r="A164" s="60"/>
      <c r="B164" s="70"/>
      <c r="C164" s="59"/>
      <c r="D164" s="59"/>
      <c r="E164" s="59"/>
      <c r="F164" s="59"/>
      <c r="G164" s="59"/>
      <c r="H164" s="59"/>
      <c r="I164" s="59"/>
      <c r="J164" s="59"/>
      <c r="K164" s="59"/>
      <c r="L164" s="60"/>
      <c r="M164" s="60"/>
      <c r="N164" s="60"/>
      <c r="O164" s="60"/>
      <c r="P164" s="60"/>
    </row>
    <row r="165" customFormat="false" ht="21" hidden="false" customHeight="false" outlineLevel="0" collapsed="false">
      <c r="A165" s="60"/>
      <c r="B165" s="70"/>
      <c r="C165" s="59"/>
      <c r="D165" s="59"/>
      <c r="E165" s="59"/>
      <c r="F165" s="59"/>
      <c r="G165" s="59"/>
      <c r="H165" s="59"/>
      <c r="I165" s="59"/>
      <c r="J165" s="59"/>
      <c r="K165" s="59"/>
      <c r="L165" s="60"/>
      <c r="M165" s="60"/>
      <c r="N165" s="60"/>
      <c r="O165" s="60"/>
      <c r="P165" s="60"/>
    </row>
    <row r="166" customFormat="false" ht="21" hidden="false" customHeight="false" outlineLevel="0" collapsed="false">
      <c r="A166" s="60"/>
      <c r="B166" s="70"/>
      <c r="C166" s="59"/>
      <c r="D166" s="59"/>
      <c r="E166" s="59"/>
      <c r="F166" s="59"/>
      <c r="G166" s="59"/>
      <c r="H166" s="59"/>
      <c r="I166" s="59"/>
      <c r="J166" s="59"/>
      <c r="K166" s="59"/>
      <c r="L166" s="60"/>
      <c r="M166" s="60"/>
      <c r="N166" s="60"/>
      <c r="O166" s="60"/>
      <c r="P166" s="60"/>
    </row>
    <row r="167" customFormat="false" ht="21" hidden="false" customHeight="false" outlineLevel="0" collapsed="false">
      <c r="A167" s="60"/>
      <c r="B167" s="70"/>
      <c r="C167" s="59"/>
      <c r="D167" s="59"/>
      <c r="E167" s="59"/>
      <c r="F167" s="59"/>
      <c r="G167" s="59"/>
      <c r="H167" s="59"/>
      <c r="I167" s="59"/>
      <c r="J167" s="59"/>
      <c r="K167" s="59"/>
      <c r="L167" s="60"/>
      <c r="M167" s="60"/>
      <c r="N167" s="60"/>
      <c r="O167" s="60"/>
      <c r="P167" s="60"/>
    </row>
    <row r="168" customFormat="false" ht="21" hidden="false" customHeight="false" outlineLevel="0" collapsed="false">
      <c r="A168" s="60"/>
      <c r="B168" s="70"/>
      <c r="C168" s="59"/>
      <c r="D168" s="59"/>
      <c r="E168" s="59"/>
      <c r="F168" s="59"/>
      <c r="G168" s="59"/>
      <c r="H168" s="59"/>
      <c r="I168" s="59"/>
      <c r="J168" s="59"/>
      <c r="K168" s="59"/>
      <c r="L168" s="60"/>
      <c r="M168" s="60"/>
      <c r="N168" s="60"/>
      <c r="O168" s="60"/>
      <c r="P168" s="60"/>
    </row>
    <row r="169" customFormat="false" ht="21" hidden="false" customHeight="false" outlineLevel="0" collapsed="false">
      <c r="A169" s="60"/>
      <c r="B169" s="70"/>
      <c r="C169" s="59"/>
      <c r="D169" s="59"/>
      <c r="E169" s="59"/>
      <c r="F169" s="59"/>
      <c r="G169" s="59"/>
      <c r="H169" s="59"/>
      <c r="I169" s="59"/>
      <c r="J169" s="59"/>
      <c r="K169" s="59"/>
      <c r="L169" s="60"/>
      <c r="M169" s="60"/>
      <c r="N169" s="60"/>
      <c r="O169" s="60"/>
      <c r="P169" s="60"/>
    </row>
    <row r="170" customFormat="false" ht="21" hidden="false" customHeight="false" outlineLevel="0" collapsed="false">
      <c r="A170" s="60"/>
      <c r="B170" s="70"/>
      <c r="C170" s="59"/>
      <c r="D170" s="59"/>
      <c r="E170" s="59"/>
      <c r="F170" s="59"/>
      <c r="G170" s="59"/>
      <c r="H170" s="59"/>
      <c r="I170" s="59"/>
      <c r="J170" s="59"/>
      <c r="K170" s="59"/>
      <c r="L170" s="60"/>
      <c r="M170" s="60"/>
      <c r="N170" s="60"/>
      <c r="O170" s="60"/>
      <c r="P170" s="60"/>
    </row>
    <row r="171" customFormat="false" ht="21" hidden="false" customHeight="false" outlineLevel="0" collapsed="false">
      <c r="A171" s="60"/>
      <c r="B171" s="70"/>
      <c r="C171" s="59"/>
      <c r="D171" s="59"/>
      <c r="E171" s="59"/>
      <c r="F171" s="59"/>
      <c r="G171" s="59"/>
      <c r="H171" s="59"/>
      <c r="I171" s="59"/>
      <c r="J171" s="59"/>
      <c r="K171" s="59"/>
      <c r="L171" s="60"/>
      <c r="M171" s="60"/>
      <c r="N171" s="60"/>
      <c r="O171" s="60"/>
      <c r="P171" s="60"/>
    </row>
    <row r="172" customFormat="false" ht="21" hidden="false" customHeight="false" outlineLevel="0" collapsed="false">
      <c r="A172" s="60"/>
      <c r="B172" s="70"/>
      <c r="C172" s="59"/>
      <c r="D172" s="59"/>
      <c r="E172" s="59"/>
      <c r="F172" s="59"/>
      <c r="G172" s="59"/>
      <c r="H172" s="59"/>
      <c r="I172" s="59"/>
      <c r="J172" s="59"/>
      <c r="K172" s="59"/>
      <c r="L172" s="60"/>
      <c r="M172" s="60"/>
      <c r="N172" s="60"/>
      <c r="O172" s="60"/>
      <c r="P172" s="60"/>
    </row>
    <row r="173" customFormat="false" ht="21" hidden="false" customHeight="false" outlineLevel="0" collapsed="false">
      <c r="A173" s="60"/>
      <c r="B173" s="70"/>
      <c r="C173" s="59"/>
      <c r="D173" s="59"/>
      <c r="E173" s="59"/>
      <c r="F173" s="59"/>
      <c r="G173" s="59"/>
      <c r="H173" s="59"/>
      <c r="I173" s="59"/>
      <c r="J173" s="59"/>
      <c r="K173" s="59"/>
      <c r="L173" s="60"/>
      <c r="M173" s="60"/>
      <c r="N173" s="60"/>
      <c r="O173" s="60"/>
      <c r="P173" s="60"/>
    </row>
    <row r="174" customFormat="false" ht="21" hidden="false" customHeight="false" outlineLevel="0" collapsed="false">
      <c r="A174" s="60"/>
      <c r="B174" s="70"/>
      <c r="C174" s="59"/>
      <c r="D174" s="59"/>
      <c r="E174" s="59"/>
      <c r="F174" s="59"/>
      <c r="G174" s="59"/>
      <c r="H174" s="59"/>
      <c r="I174" s="59"/>
      <c r="J174" s="59"/>
      <c r="K174" s="59"/>
      <c r="L174" s="60"/>
      <c r="M174" s="60"/>
      <c r="N174" s="60"/>
      <c r="O174" s="60"/>
      <c r="P174" s="60"/>
    </row>
    <row r="175" customFormat="false" ht="21" hidden="false" customHeight="false" outlineLevel="0" collapsed="false">
      <c r="A175" s="60"/>
      <c r="B175" s="70"/>
      <c r="C175" s="59"/>
      <c r="D175" s="59"/>
      <c r="E175" s="59"/>
      <c r="F175" s="59"/>
      <c r="G175" s="59"/>
      <c r="H175" s="59"/>
      <c r="I175" s="59"/>
      <c r="J175" s="59"/>
      <c r="K175" s="59"/>
      <c r="L175" s="60"/>
      <c r="M175" s="60"/>
      <c r="N175" s="60"/>
      <c r="O175" s="60"/>
      <c r="P175" s="60"/>
    </row>
    <row r="176" customFormat="false" ht="21" hidden="false" customHeight="false" outlineLevel="0" collapsed="false">
      <c r="A176" s="60"/>
      <c r="B176" s="70"/>
      <c r="C176" s="59"/>
      <c r="D176" s="59"/>
      <c r="E176" s="59"/>
      <c r="F176" s="59"/>
      <c r="G176" s="59"/>
      <c r="H176" s="59"/>
      <c r="I176" s="59"/>
      <c r="J176" s="59"/>
      <c r="K176" s="59"/>
      <c r="L176" s="60"/>
      <c r="M176" s="60"/>
      <c r="N176" s="60"/>
      <c r="O176" s="60"/>
      <c r="P176" s="60"/>
    </row>
    <row r="177" customFormat="false" ht="21" hidden="false" customHeight="false" outlineLevel="0" collapsed="false">
      <c r="A177" s="60"/>
      <c r="B177" s="70"/>
      <c r="C177" s="59"/>
      <c r="D177" s="59"/>
      <c r="E177" s="59"/>
      <c r="F177" s="59"/>
      <c r="G177" s="59"/>
      <c r="H177" s="59"/>
      <c r="I177" s="59"/>
      <c r="J177" s="59"/>
      <c r="K177" s="59"/>
      <c r="L177" s="60"/>
      <c r="M177" s="60"/>
      <c r="N177" s="60"/>
      <c r="O177" s="60"/>
      <c r="P177" s="60"/>
    </row>
    <row r="178" customFormat="false" ht="21" hidden="false" customHeight="false" outlineLevel="0" collapsed="false">
      <c r="A178" s="60"/>
      <c r="B178" s="70"/>
      <c r="C178" s="59"/>
      <c r="D178" s="59"/>
      <c r="E178" s="59"/>
      <c r="F178" s="59"/>
      <c r="G178" s="59"/>
      <c r="H178" s="59"/>
      <c r="I178" s="59"/>
      <c r="J178" s="59"/>
      <c r="K178" s="59"/>
      <c r="L178" s="60"/>
      <c r="M178" s="60"/>
      <c r="N178" s="60"/>
      <c r="O178" s="60"/>
      <c r="P178" s="60"/>
    </row>
    <row r="179" customFormat="false" ht="21" hidden="false" customHeight="false" outlineLevel="0" collapsed="false">
      <c r="A179" s="60"/>
      <c r="B179" s="70"/>
      <c r="C179" s="59"/>
      <c r="D179" s="59"/>
      <c r="E179" s="59"/>
      <c r="F179" s="59"/>
      <c r="G179" s="59"/>
      <c r="H179" s="59"/>
      <c r="I179" s="59"/>
      <c r="J179" s="59"/>
      <c r="K179" s="59"/>
      <c r="L179" s="60"/>
      <c r="M179" s="60"/>
      <c r="N179" s="60"/>
      <c r="O179" s="60"/>
      <c r="P179" s="60"/>
    </row>
    <row r="180" customFormat="false" ht="21" hidden="false" customHeight="false" outlineLevel="0" collapsed="false">
      <c r="A180" s="60"/>
      <c r="B180" s="70"/>
      <c r="C180" s="59"/>
      <c r="D180" s="59"/>
      <c r="E180" s="59"/>
      <c r="F180" s="59"/>
      <c r="G180" s="59"/>
      <c r="H180" s="59"/>
      <c r="I180" s="59"/>
      <c r="J180" s="59"/>
      <c r="K180" s="59"/>
      <c r="L180" s="60"/>
      <c r="M180" s="60"/>
      <c r="N180" s="60"/>
      <c r="O180" s="60"/>
      <c r="P180" s="60"/>
    </row>
    <row r="181" customFormat="false" ht="21" hidden="false" customHeight="false" outlineLevel="0" collapsed="false">
      <c r="A181" s="60"/>
      <c r="B181" s="70"/>
      <c r="C181" s="59"/>
      <c r="D181" s="59"/>
      <c r="E181" s="59"/>
      <c r="F181" s="59"/>
      <c r="G181" s="59"/>
      <c r="H181" s="59"/>
      <c r="I181" s="59"/>
      <c r="J181" s="59"/>
      <c r="K181" s="59"/>
      <c r="L181" s="60"/>
      <c r="M181" s="60"/>
      <c r="N181" s="60"/>
      <c r="O181" s="60"/>
      <c r="P181" s="60"/>
    </row>
    <row r="182" customFormat="false" ht="21" hidden="false" customHeight="false" outlineLevel="0" collapsed="false">
      <c r="A182" s="60"/>
      <c r="B182" s="70"/>
      <c r="C182" s="59"/>
      <c r="D182" s="59"/>
      <c r="E182" s="59"/>
      <c r="F182" s="59"/>
      <c r="G182" s="59"/>
      <c r="H182" s="59"/>
      <c r="I182" s="59"/>
      <c r="J182" s="59"/>
      <c r="K182" s="59"/>
      <c r="L182" s="60"/>
      <c r="M182" s="60"/>
      <c r="N182" s="60"/>
      <c r="O182" s="60"/>
      <c r="P182" s="60"/>
    </row>
    <row r="183" customFormat="false" ht="21" hidden="false" customHeight="false" outlineLevel="0" collapsed="false">
      <c r="A183" s="60"/>
      <c r="B183" s="70"/>
      <c r="C183" s="59"/>
      <c r="D183" s="59"/>
      <c r="E183" s="59"/>
      <c r="F183" s="59"/>
      <c r="G183" s="59"/>
      <c r="H183" s="59"/>
      <c r="I183" s="59"/>
      <c r="J183" s="59"/>
      <c r="K183" s="59"/>
      <c r="L183" s="60"/>
      <c r="M183" s="60"/>
      <c r="N183" s="60"/>
      <c r="O183" s="60"/>
      <c r="P183" s="60"/>
    </row>
    <row r="184" customFormat="false" ht="21" hidden="false" customHeight="false" outlineLevel="0" collapsed="false">
      <c r="A184" s="60"/>
      <c r="B184" s="70"/>
      <c r="C184" s="59"/>
      <c r="D184" s="59"/>
      <c r="E184" s="59"/>
      <c r="F184" s="59"/>
      <c r="G184" s="59"/>
      <c r="H184" s="59"/>
      <c r="I184" s="59"/>
      <c r="J184" s="59"/>
      <c r="K184" s="59"/>
      <c r="L184" s="60"/>
      <c r="M184" s="60"/>
      <c r="N184" s="60"/>
      <c r="O184" s="60"/>
      <c r="P184" s="60"/>
    </row>
    <row r="185" customFormat="false" ht="21" hidden="false" customHeight="false" outlineLevel="0" collapsed="false">
      <c r="A185" s="60"/>
      <c r="B185" s="70"/>
      <c r="C185" s="59"/>
      <c r="D185" s="59"/>
      <c r="E185" s="59"/>
      <c r="F185" s="59"/>
      <c r="G185" s="59"/>
      <c r="H185" s="59"/>
      <c r="I185" s="59"/>
      <c r="J185" s="59"/>
      <c r="K185" s="59"/>
      <c r="L185" s="60"/>
      <c r="M185" s="60"/>
      <c r="N185" s="60"/>
      <c r="O185" s="60"/>
      <c r="P185" s="60"/>
    </row>
    <row r="186" customFormat="false" ht="21" hidden="false" customHeight="false" outlineLevel="0" collapsed="false">
      <c r="A186" s="60"/>
      <c r="B186" s="70"/>
      <c r="C186" s="59"/>
      <c r="D186" s="59"/>
      <c r="E186" s="59"/>
      <c r="F186" s="59"/>
      <c r="G186" s="59"/>
      <c r="H186" s="59"/>
      <c r="I186" s="59"/>
      <c r="J186" s="59"/>
      <c r="K186" s="59"/>
      <c r="L186" s="60"/>
      <c r="M186" s="60"/>
      <c r="N186" s="60"/>
      <c r="O186" s="60"/>
      <c r="P186" s="60"/>
    </row>
    <row r="187" customFormat="false" ht="21" hidden="false" customHeight="false" outlineLevel="0" collapsed="false">
      <c r="A187" s="60"/>
      <c r="B187" s="70"/>
      <c r="C187" s="59"/>
      <c r="D187" s="59"/>
      <c r="E187" s="59"/>
      <c r="F187" s="59"/>
      <c r="G187" s="59"/>
      <c r="H187" s="59"/>
      <c r="I187" s="59"/>
      <c r="J187" s="59"/>
      <c r="K187" s="59"/>
      <c r="L187" s="60"/>
      <c r="M187" s="60"/>
      <c r="N187" s="60"/>
      <c r="O187" s="60"/>
      <c r="P187" s="60"/>
    </row>
    <row r="188" customFormat="false" ht="21" hidden="false" customHeight="false" outlineLevel="0" collapsed="false">
      <c r="A188" s="60"/>
      <c r="B188" s="70"/>
      <c r="C188" s="59"/>
      <c r="D188" s="59"/>
      <c r="E188" s="59"/>
      <c r="F188" s="59"/>
      <c r="G188" s="59"/>
      <c r="H188" s="59"/>
      <c r="I188" s="59"/>
      <c r="J188" s="59"/>
      <c r="K188" s="59"/>
      <c r="L188" s="60"/>
      <c r="M188" s="60"/>
      <c r="N188" s="60"/>
      <c r="O188" s="60"/>
      <c r="P188" s="60"/>
    </row>
    <row r="189" customFormat="false" ht="21" hidden="false" customHeight="false" outlineLevel="0" collapsed="false">
      <c r="A189" s="60"/>
      <c r="B189" s="70"/>
      <c r="C189" s="59"/>
      <c r="D189" s="59"/>
      <c r="E189" s="59"/>
      <c r="F189" s="59"/>
      <c r="G189" s="59"/>
      <c r="H189" s="59"/>
      <c r="I189" s="59"/>
      <c r="J189" s="59"/>
      <c r="K189" s="59"/>
      <c r="L189" s="60"/>
      <c r="M189" s="60"/>
      <c r="N189" s="60"/>
      <c r="O189" s="60"/>
      <c r="P189" s="60"/>
    </row>
    <row r="190" customFormat="false" ht="21" hidden="false" customHeight="false" outlineLevel="0" collapsed="false">
      <c r="A190" s="60"/>
      <c r="B190" s="70"/>
      <c r="C190" s="59"/>
      <c r="D190" s="59"/>
      <c r="E190" s="59"/>
      <c r="F190" s="59"/>
      <c r="G190" s="59"/>
      <c r="H190" s="59"/>
      <c r="I190" s="59"/>
      <c r="J190" s="59"/>
      <c r="K190" s="59"/>
      <c r="L190" s="60"/>
      <c r="M190" s="60"/>
      <c r="N190" s="60"/>
      <c r="O190" s="60"/>
      <c r="P190" s="60"/>
    </row>
    <row r="191" customFormat="false" ht="21" hidden="false" customHeight="false" outlineLevel="0" collapsed="false">
      <c r="A191" s="60"/>
      <c r="B191" s="70"/>
      <c r="C191" s="59"/>
      <c r="D191" s="59"/>
      <c r="E191" s="59"/>
      <c r="F191" s="59"/>
      <c r="G191" s="59"/>
      <c r="H191" s="59"/>
      <c r="I191" s="59"/>
      <c r="J191" s="59"/>
      <c r="K191" s="59"/>
      <c r="L191" s="60"/>
      <c r="M191" s="60"/>
      <c r="N191" s="60"/>
      <c r="O191" s="60"/>
      <c r="P191" s="60"/>
    </row>
    <row r="192" customFormat="false" ht="21" hidden="false" customHeight="false" outlineLevel="0" collapsed="false">
      <c r="A192" s="60"/>
      <c r="B192" s="70"/>
      <c r="C192" s="59"/>
      <c r="D192" s="59"/>
      <c r="E192" s="59"/>
      <c r="F192" s="59"/>
      <c r="G192" s="59"/>
      <c r="H192" s="59"/>
      <c r="I192" s="59"/>
      <c r="J192" s="59"/>
      <c r="K192" s="59"/>
      <c r="L192" s="60"/>
      <c r="M192" s="60"/>
      <c r="N192" s="60"/>
      <c r="O192" s="60"/>
      <c r="P192" s="60"/>
    </row>
    <row r="193" customFormat="false" ht="21" hidden="false" customHeight="false" outlineLevel="0" collapsed="false">
      <c r="A193" s="60"/>
      <c r="B193" s="70"/>
      <c r="C193" s="59"/>
      <c r="D193" s="59"/>
      <c r="E193" s="59"/>
      <c r="F193" s="59"/>
      <c r="G193" s="59"/>
      <c r="H193" s="59"/>
      <c r="I193" s="59"/>
      <c r="J193" s="59"/>
      <c r="K193" s="59"/>
      <c r="L193" s="60"/>
      <c r="M193" s="60"/>
      <c r="N193" s="60"/>
      <c r="O193" s="60"/>
      <c r="P193" s="60"/>
    </row>
    <row r="194" customFormat="false" ht="21" hidden="false" customHeight="false" outlineLevel="0" collapsed="false">
      <c r="A194" s="60"/>
      <c r="B194" s="70"/>
      <c r="C194" s="59"/>
      <c r="D194" s="59"/>
      <c r="E194" s="59"/>
      <c r="F194" s="59"/>
      <c r="G194" s="59"/>
      <c r="H194" s="59"/>
      <c r="I194" s="59"/>
      <c r="J194" s="59"/>
      <c r="K194" s="59"/>
      <c r="L194" s="60"/>
      <c r="M194" s="60"/>
      <c r="N194" s="60"/>
      <c r="O194" s="60"/>
      <c r="P194" s="60"/>
    </row>
    <row r="195" customFormat="false" ht="21" hidden="false" customHeight="false" outlineLevel="0" collapsed="false">
      <c r="A195" s="60"/>
      <c r="B195" s="70"/>
      <c r="C195" s="59"/>
      <c r="D195" s="59"/>
      <c r="E195" s="59"/>
      <c r="F195" s="59"/>
      <c r="G195" s="59"/>
      <c r="H195" s="59"/>
      <c r="I195" s="59"/>
      <c r="J195" s="59"/>
      <c r="K195" s="59"/>
      <c r="L195" s="60"/>
      <c r="M195" s="60"/>
      <c r="N195" s="60"/>
      <c r="O195" s="60"/>
      <c r="P195" s="60"/>
    </row>
    <row r="196" customFormat="false" ht="21" hidden="false" customHeight="false" outlineLevel="0" collapsed="false">
      <c r="A196" s="60"/>
      <c r="B196" s="70"/>
      <c r="C196" s="59"/>
      <c r="D196" s="59"/>
      <c r="E196" s="59"/>
      <c r="F196" s="59"/>
      <c r="G196" s="59"/>
      <c r="H196" s="59"/>
      <c r="I196" s="59"/>
      <c r="J196" s="59"/>
      <c r="K196" s="59"/>
      <c r="L196" s="60"/>
      <c r="M196" s="60"/>
      <c r="N196" s="60"/>
      <c r="O196" s="60"/>
      <c r="P196" s="60"/>
    </row>
    <row r="197" customFormat="false" ht="21" hidden="false" customHeight="false" outlineLevel="0" collapsed="false">
      <c r="A197" s="60"/>
      <c r="B197" s="70"/>
      <c r="C197" s="59"/>
      <c r="D197" s="59"/>
      <c r="E197" s="59"/>
      <c r="F197" s="59"/>
      <c r="G197" s="59"/>
      <c r="H197" s="59"/>
      <c r="I197" s="59"/>
      <c r="J197" s="59"/>
      <c r="K197" s="59"/>
      <c r="L197" s="60"/>
      <c r="M197" s="60"/>
      <c r="N197" s="60"/>
      <c r="O197" s="60"/>
      <c r="P197" s="60"/>
    </row>
    <row r="198" customFormat="false" ht="21" hidden="false" customHeight="false" outlineLevel="0" collapsed="false">
      <c r="A198" s="60"/>
      <c r="B198" s="70"/>
      <c r="C198" s="59"/>
      <c r="D198" s="59"/>
      <c r="E198" s="59"/>
      <c r="F198" s="59"/>
      <c r="G198" s="59"/>
      <c r="H198" s="59"/>
      <c r="I198" s="59"/>
      <c r="J198" s="59"/>
      <c r="K198" s="59"/>
      <c r="L198" s="60"/>
      <c r="M198" s="60"/>
      <c r="N198" s="60"/>
      <c r="O198" s="60"/>
      <c r="P198" s="60"/>
    </row>
    <row r="199" customFormat="false" ht="21" hidden="false" customHeight="false" outlineLevel="0" collapsed="false">
      <c r="A199" s="60"/>
      <c r="B199" s="70"/>
      <c r="C199" s="59"/>
      <c r="D199" s="59"/>
      <c r="E199" s="59"/>
      <c r="F199" s="59"/>
      <c r="G199" s="59"/>
      <c r="H199" s="59"/>
      <c r="I199" s="59"/>
      <c r="J199" s="59"/>
      <c r="K199" s="59"/>
      <c r="L199" s="60"/>
      <c r="M199" s="60"/>
      <c r="N199" s="60"/>
      <c r="O199" s="60"/>
      <c r="P199" s="60"/>
    </row>
    <row r="200" customFormat="false" ht="21" hidden="false" customHeight="false" outlineLevel="0" collapsed="false">
      <c r="A200" s="60"/>
      <c r="B200" s="70"/>
      <c r="C200" s="59"/>
      <c r="D200" s="59"/>
      <c r="E200" s="59"/>
      <c r="F200" s="59"/>
      <c r="G200" s="59"/>
      <c r="H200" s="59"/>
      <c r="I200" s="59"/>
      <c r="J200" s="59"/>
      <c r="K200" s="59"/>
      <c r="L200" s="60"/>
      <c r="M200" s="60"/>
      <c r="N200" s="60"/>
      <c r="O200" s="60"/>
      <c r="P200" s="60"/>
    </row>
    <row r="201" customFormat="false" ht="21" hidden="false" customHeight="false" outlineLevel="0" collapsed="false">
      <c r="A201" s="60"/>
      <c r="B201" s="70"/>
      <c r="C201" s="59"/>
      <c r="D201" s="59"/>
      <c r="E201" s="59"/>
      <c r="F201" s="59"/>
      <c r="G201" s="59"/>
      <c r="H201" s="59"/>
      <c r="I201" s="59"/>
      <c r="J201" s="59"/>
      <c r="K201" s="59"/>
      <c r="L201" s="60"/>
      <c r="M201" s="60"/>
      <c r="N201" s="60"/>
      <c r="O201" s="60"/>
      <c r="P201" s="60"/>
    </row>
    <row r="202" customFormat="false" ht="21" hidden="false" customHeight="false" outlineLevel="0" collapsed="false">
      <c r="A202" s="60"/>
      <c r="B202" s="70"/>
      <c r="C202" s="59"/>
      <c r="D202" s="59"/>
      <c r="E202" s="59"/>
      <c r="F202" s="59"/>
      <c r="G202" s="59"/>
      <c r="H202" s="59"/>
      <c r="I202" s="59"/>
      <c r="J202" s="59"/>
      <c r="K202" s="59"/>
      <c r="L202" s="60"/>
      <c r="M202" s="60"/>
      <c r="N202" s="60"/>
      <c r="O202" s="60"/>
      <c r="P202" s="60"/>
    </row>
    <row r="203" customFormat="false" ht="21" hidden="false" customHeight="false" outlineLevel="0" collapsed="false">
      <c r="A203" s="60"/>
      <c r="B203" s="70"/>
      <c r="C203" s="59"/>
      <c r="D203" s="59"/>
      <c r="E203" s="59"/>
      <c r="F203" s="59"/>
      <c r="G203" s="59"/>
      <c r="H203" s="59"/>
      <c r="I203" s="59"/>
      <c r="J203" s="59"/>
      <c r="K203" s="59"/>
      <c r="L203" s="60"/>
      <c r="M203" s="60"/>
      <c r="N203" s="60"/>
      <c r="O203" s="60"/>
      <c r="P203" s="60"/>
    </row>
    <row r="204" customFormat="false" ht="21" hidden="false" customHeight="false" outlineLevel="0" collapsed="false">
      <c r="A204" s="60"/>
      <c r="B204" s="70"/>
      <c r="C204" s="59"/>
      <c r="D204" s="59"/>
      <c r="E204" s="59"/>
      <c r="F204" s="59"/>
      <c r="G204" s="59"/>
      <c r="H204" s="59"/>
      <c r="I204" s="59"/>
      <c r="J204" s="59"/>
      <c r="K204" s="59"/>
      <c r="L204" s="60"/>
      <c r="M204" s="60"/>
      <c r="N204" s="60"/>
      <c r="O204" s="60"/>
      <c r="P204" s="60"/>
    </row>
    <row r="205" customFormat="false" ht="21" hidden="false" customHeight="false" outlineLevel="0" collapsed="false">
      <c r="A205" s="60"/>
      <c r="B205" s="70"/>
      <c r="C205" s="59"/>
      <c r="D205" s="59"/>
      <c r="E205" s="59"/>
      <c r="F205" s="59"/>
      <c r="G205" s="59"/>
      <c r="H205" s="59"/>
      <c r="I205" s="59"/>
      <c r="J205" s="59"/>
      <c r="K205" s="59"/>
      <c r="L205" s="60"/>
      <c r="M205" s="60"/>
      <c r="N205" s="60"/>
      <c r="O205" s="60"/>
      <c r="P205" s="60"/>
    </row>
    <row r="206" customFormat="false" ht="21" hidden="false" customHeight="false" outlineLevel="0" collapsed="false">
      <c r="A206" s="60"/>
      <c r="B206" s="70"/>
      <c r="C206" s="59"/>
      <c r="D206" s="59"/>
      <c r="E206" s="59"/>
      <c r="F206" s="59"/>
      <c r="G206" s="59"/>
      <c r="H206" s="59"/>
      <c r="I206" s="59"/>
      <c r="J206" s="59"/>
      <c r="K206" s="59"/>
      <c r="L206" s="60"/>
      <c r="M206" s="60"/>
      <c r="N206" s="60"/>
      <c r="O206" s="60"/>
      <c r="P206" s="60"/>
    </row>
    <row r="207" customFormat="false" ht="21" hidden="false" customHeight="false" outlineLevel="0" collapsed="false">
      <c r="A207" s="60"/>
      <c r="B207" s="70"/>
      <c r="C207" s="59"/>
      <c r="D207" s="59"/>
      <c r="E207" s="59"/>
      <c r="F207" s="59"/>
      <c r="G207" s="59"/>
      <c r="H207" s="59"/>
      <c r="I207" s="59"/>
      <c r="J207" s="59"/>
      <c r="K207" s="59"/>
      <c r="L207" s="60"/>
      <c r="M207" s="60"/>
      <c r="N207" s="60"/>
      <c r="O207" s="60"/>
      <c r="P207" s="60"/>
    </row>
    <row r="208" customFormat="false" ht="21" hidden="false" customHeight="false" outlineLevel="0" collapsed="false">
      <c r="A208" s="60"/>
      <c r="B208" s="70"/>
      <c r="C208" s="59"/>
      <c r="D208" s="59"/>
      <c r="E208" s="59"/>
      <c r="F208" s="59"/>
      <c r="G208" s="59"/>
      <c r="H208" s="59"/>
      <c r="I208" s="59"/>
      <c r="J208" s="59"/>
      <c r="K208" s="59"/>
      <c r="L208" s="60"/>
      <c r="M208" s="60"/>
      <c r="N208" s="60"/>
      <c r="O208" s="60"/>
      <c r="P208" s="60"/>
    </row>
    <row r="209" customFormat="false" ht="21" hidden="false" customHeight="false" outlineLevel="0" collapsed="false">
      <c r="A209" s="60"/>
      <c r="B209" s="70"/>
      <c r="C209" s="59"/>
      <c r="D209" s="59"/>
      <c r="E209" s="59"/>
      <c r="F209" s="59"/>
      <c r="G209" s="59"/>
      <c r="H209" s="59"/>
      <c r="I209" s="59"/>
      <c r="J209" s="59"/>
      <c r="K209" s="59"/>
      <c r="L209" s="60"/>
      <c r="M209" s="60"/>
      <c r="N209" s="60"/>
      <c r="O209" s="60"/>
      <c r="P209" s="60"/>
    </row>
    <row r="210" customFormat="false" ht="21" hidden="false" customHeight="false" outlineLevel="0" collapsed="false">
      <c r="A210" s="60"/>
      <c r="B210" s="70"/>
      <c r="C210" s="59"/>
      <c r="D210" s="59"/>
      <c r="E210" s="59"/>
      <c r="F210" s="59"/>
      <c r="G210" s="59"/>
      <c r="H210" s="59"/>
      <c r="I210" s="59"/>
      <c r="J210" s="59"/>
      <c r="K210" s="59"/>
      <c r="L210" s="60"/>
      <c r="M210" s="60"/>
      <c r="N210" s="60"/>
      <c r="O210" s="60"/>
      <c r="P210" s="60"/>
    </row>
    <row r="211" customFormat="false" ht="21" hidden="false" customHeight="false" outlineLevel="0" collapsed="false">
      <c r="A211" s="60"/>
      <c r="B211" s="70"/>
      <c r="C211" s="59"/>
      <c r="D211" s="59"/>
      <c r="E211" s="59"/>
      <c r="F211" s="59"/>
      <c r="G211" s="59"/>
      <c r="H211" s="59"/>
      <c r="I211" s="59"/>
      <c r="J211" s="59"/>
      <c r="K211" s="59"/>
      <c r="L211" s="60"/>
      <c r="M211" s="60"/>
      <c r="N211" s="60"/>
      <c r="O211" s="60"/>
      <c r="P211" s="60"/>
    </row>
    <row r="212" customFormat="false" ht="21" hidden="false" customHeight="false" outlineLevel="0" collapsed="false">
      <c r="A212" s="60"/>
      <c r="B212" s="70"/>
      <c r="C212" s="59"/>
      <c r="D212" s="59"/>
      <c r="E212" s="59"/>
      <c r="F212" s="59"/>
      <c r="G212" s="59"/>
      <c r="H212" s="59"/>
      <c r="I212" s="59"/>
      <c r="J212" s="59"/>
      <c r="K212" s="59"/>
      <c r="L212" s="60"/>
      <c r="M212" s="60"/>
      <c r="N212" s="60"/>
      <c r="O212" s="60"/>
      <c r="P212" s="60"/>
    </row>
    <row r="213" customFormat="false" ht="21" hidden="false" customHeight="false" outlineLevel="0" collapsed="false">
      <c r="A213" s="60"/>
      <c r="B213" s="70"/>
      <c r="C213" s="59"/>
      <c r="D213" s="59"/>
      <c r="E213" s="59"/>
      <c r="F213" s="59"/>
      <c r="G213" s="59"/>
      <c r="H213" s="59"/>
      <c r="I213" s="59"/>
      <c r="J213" s="59"/>
      <c r="K213" s="59"/>
      <c r="L213" s="60"/>
      <c r="M213" s="60"/>
      <c r="N213" s="60"/>
      <c r="O213" s="60"/>
      <c r="P213" s="60"/>
    </row>
    <row r="214" customFormat="false" ht="21" hidden="false" customHeight="false" outlineLevel="0" collapsed="false">
      <c r="A214" s="60"/>
      <c r="B214" s="70"/>
      <c r="C214" s="59"/>
      <c r="D214" s="59"/>
      <c r="E214" s="59"/>
      <c r="F214" s="59"/>
      <c r="G214" s="59"/>
      <c r="H214" s="59"/>
      <c r="I214" s="59"/>
      <c r="J214" s="59"/>
      <c r="K214" s="59"/>
      <c r="L214" s="60"/>
      <c r="M214" s="60"/>
      <c r="N214" s="60"/>
      <c r="O214" s="60"/>
      <c r="P214" s="60"/>
    </row>
    <row r="215" customFormat="false" ht="21" hidden="false" customHeight="false" outlineLevel="0" collapsed="false">
      <c r="A215" s="60"/>
      <c r="B215" s="70"/>
      <c r="C215" s="59"/>
      <c r="D215" s="59"/>
      <c r="E215" s="59"/>
      <c r="F215" s="59"/>
      <c r="G215" s="59"/>
      <c r="H215" s="59"/>
      <c r="I215" s="59"/>
      <c r="J215" s="59"/>
      <c r="K215" s="59"/>
      <c r="L215" s="60"/>
      <c r="M215" s="60"/>
      <c r="N215" s="60"/>
      <c r="O215" s="60"/>
      <c r="P215" s="60"/>
    </row>
    <row r="216" customFormat="false" ht="21" hidden="false" customHeight="false" outlineLevel="0" collapsed="false">
      <c r="A216" s="60"/>
      <c r="B216" s="70"/>
      <c r="C216" s="59"/>
      <c r="D216" s="59"/>
      <c r="E216" s="59"/>
      <c r="F216" s="59"/>
      <c r="G216" s="59"/>
      <c r="H216" s="59"/>
      <c r="I216" s="59"/>
      <c r="J216" s="59"/>
      <c r="K216" s="59"/>
      <c r="L216" s="60"/>
      <c r="M216" s="60"/>
      <c r="N216" s="60"/>
      <c r="O216" s="60"/>
      <c r="P216" s="60"/>
    </row>
    <row r="217" customFormat="false" ht="21" hidden="false" customHeight="false" outlineLevel="0" collapsed="false">
      <c r="A217" s="60"/>
      <c r="B217" s="70"/>
      <c r="C217" s="59"/>
      <c r="D217" s="59"/>
      <c r="E217" s="59"/>
      <c r="F217" s="59"/>
      <c r="G217" s="59"/>
      <c r="H217" s="59"/>
      <c r="I217" s="59"/>
      <c r="J217" s="59"/>
      <c r="K217" s="59"/>
      <c r="L217" s="60"/>
      <c r="M217" s="60"/>
      <c r="N217" s="60"/>
      <c r="O217" s="60"/>
      <c r="P217" s="60"/>
    </row>
    <row r="218" customFormat="false" ht="21" hidden="false" customHeight="false" outlineLevel="0" collapsed="false">
      <c r="A218" s="60"/>
      <c r="B218" s="70"/>
      <c r="C218" s="59"/>
      <c r="D218" s="59"/>
      <c r="E218" s="59"/>
      <c r="F218" s="59"/>
      <c r="G218" s="59"/>
      <c r="H218" s="59"/>
      <c r="I218" s="59"/>
      <c r="J218" s="59"/>
      <c r="K218" s="59"/>
      <c r="L218" s="60"/>
      <c r="M218" s="60"/>
      <c r="N218" s="60"/>
      <c r="O218" s="60"/>
      <c r="P218" s="60"/>
    </row>
    <row r="219" customFormat="false" ht="21" hidden="false" customHeight="false" outlineLevel="0" collapsed="false">
      <c r="A219" s="60"/>
      <c r="B219" s="70"/>
      <c r="C219" s="59"/>
      <c r="D219" s="59"/>
      <c r="E219" s="59"/>
      <c r="F219" s="59"/>
      <c r="G219" s="59"/>
      <c r="H219" s="59"/>
      <c r="I219" s="59"/>
      <c r="J219" s="59"/>
      <c r="K219" s="59"/>
      <c r="L219" s="60"/>
      <c r="M219" s="60"/>
      <c r="N219" s="60"/>
      <c r="O219" s="60"/>
      <c r="P219" s="60"/>
    </row>
    <row r="220" customFormat="false" ht="21" hidden="false" customHeight="false" outlineLevel="0" collapsed="false">
      <c r="A220" s="60"/>
      <c r="B220" s="70"/>
      <c r="C220" s="59"/>
      <c r="D220" s="59"/>
      <c r="E220" s="59"/>
      <c r="F220" s="59"/>
      <c r="G220" s="59"/>
      <c r="H220" s="59"/>
      <c r="I220" s="59"/>
      <c r="J220" s="59"/>
      <c r="K220" s="59"/>
      <c r="L220" s="60"/>
      <c r="M220" s="60"/>
      <c r="N220" s="60"/>
      <c r="O220" s="60"/>
      <c r="P220" s="60"/>
    </row>
    <row r="221" customFormat="false" ht="21" hidden="false" customHeight="false" outlineLevel="0" collapsed="false">
      <c r="A221" s="60"/>
      <c r="B221" s="70"/>
      <c r="C221" s="59"/>
      <c r="D221" s="59"/>
      <c r="E221" s="59"/>
      <c r="F221" s="59"/>
      <c r="G221" s="59"/>
      <c r="H221" s="59"/>
      <c r="I221" s="59"/>
      <c r="J221" s="59"/>
      <c r="K221" s="59"/>
      <c r="L221" s="60"/>
      <c r="M221" s="60"/>
      <c r="N221" s="60"/>
      <c r="O221" s="60"/>
      <c r="P221" s="60"/>
    </row>
    <row r="222" customFormat="false" ht="21" hidden="false" customHeight="false" outlineLevel="0" collapsed="false">
      <c r="A222" s="60"/>
      <c r="B222" s="70"/>
      <c r="C222" s="59"/>
      <c r="D222" s="59"/>
      <c r="E222" s="59"/>
      <c r="F222" s="59"/>
      <c r="G222" s="59"/>
      <c r="H222" s="59"/>
      <c r="I222" s="59"/>
      <c r="J222" s="59"/>
      <c r="K222" s="59"/>
      <c r="L222" s="60"/>
      <c r="M222" s="60"/>
      <c r="N222" s="60"/>
      <c r="O222" s="60"/>
      <c r="P222" s="60"/>
    </row>
    <row r="223" customFormat="false" ht="21" hidden="false" customHeight="false" outlineLevel="0" collapsed="false">
      <c r="A223" s="60"/>
      <c r="B223" s="70"/>
      <c r="C223" s="59"/>
      <c r="D223" s="59"/>
      <c r="E223" s="59"/>
      <c r="F223" s="59"/>
      <c r="G223" s="59"/>
      <c r="H223" s="59"/>
      <c r="I223" s="59"/>
      <c r="J223" s="59"/>
      <c r="K223" s="59"/>
      <c r="L223" s="60"/>
      <c r="M223" s="60"/>
      <c r="N223" s="60"/>
      <c r="O223" s="60"/>
      <c r="P223" s="60"/>
    </row>
    <row r="224" customFormat="false" ht="21" hidden="false" customHeight="false" outlineLevel="0" collapsed="false">
      <c r="A224" s="60"/>
      <c r="B224" s="70"/>
      <c r="C224" s="59"/>
      <c r="D224" s="59"/>
      <c r="E224" s="59"/>
      <c r="F224" s="59"/>
      <c r="G224" s="59"/>
      <c r="H224" s="59"/>
      <c r="I224" s="59"/>
      <c r="J224" s="59"/>
      <c r="K224" s="59"/>
      <c r="L224" s="60"/>
      <c r="M224" s="60"/>
      <c r="N224" s="60"/>
      <c r="O224" s="60"/>
      <c r="P224" s="60"/>
    </row>
    <row r="225" customFormat="false" ht="21" hidden="false" customHeight="false" outlineLevel="0" collapsed="false">
      <c r="A225" s="60"/>
      <c r="B225" s="70"/>
      <c r="C225" s="59"/>
      <c r="D225" s="59"/>
      <c r="E225" s="59"/>
      <c r="F225" s="59"/>
      <c r="G225" s="59"/>
      <c r="H225" s="59"/>
      <c r="I225" s="59"/>
      <c r="J225" s="59"/>
      <c r="K225" s="59"/>
      <c r="L225" s="60"/>
      <c r="M225" s="60"/>
      <c r="N225" s="60"/>
      <c r="O225" s="60"/>
      <c r="P225" s="60"/>
    </row>
    <row r="226" customFormat="false" ht="21" hidden="false" customHeight="false" outlineLevel="0" collapsed="false">
      <c r="A226" s="60"/>
      <c r="B226" s="70"/>
      <c r="C226" s="59"/>
      <c r="D226" s="59"/>
      <c r="E226" s="59"/>
      <c r="F226" s="59"/>
      <c r="G226" s="59"/>
      <c r="H226" s="59"/>
      <c r="I226" s="59"/>
      <c r="J226" s="59"/>
      <c r="K226" s="59"/>
      <c r="L226" s="60"/>
      <c r="M226" s="60"/>
      <c r="N226" s="60"/>
      <c r="O226" s="60"/>
      <c r="P226" s="60"/>
    </row>
    <row r="227" customFormat="false" ht="21" hidden="false" customHeight="false" outlineLevel="0" collapsed="false">
      <c r="A227" s="60"/>
      <c r="B227" s="70"/>
      <c r="C227" s="59"/>
      <c r="D227" s="59"/>
      <c r="E227" s="59"/>
      <c r="F227" s="59"/>
      <c r="G227" s="59"/>
      <c r="H227" s="59"/>
      <c r="I227" s="59"/>
      <c r="J227" s="59"/>
      <c r="K227" s="59"/>
      <c r="L227" s="60"/>
      <c r="M227" s="60"/>
      <c r="N227" s="60"/>
      <c r="O227" s="60"/>
      <c r="P227" s="60"/>
    </row>
    <row r="228" customFormat="false" ht="21" hidden="false" customHeight="false" outlineLevel="0" collapsed="false">
      <c r="A228" s="60"/>
      <c r="B228" s="70"/>
      <c r="C228" s="59"/>
      <c r="D228" s="59"/>
      <c r="E228" s="59"/>
      <c r="F228" s="59"/>
      <c r="G228" s="59"/>
      <c r="H228" s="59"/>
      <c r="I228" s="59"/>
      <c r="J228" s="59"/>
      <c r="K228" s="59"/>
      <c r="L228" s="60"/>
      <c r="M228" s="60"/>
      <c r="N228" s="60"/>
      <c r="O228" s="60"/>
      <c r="P228" s="60"/>
    </row>
    <row r="229" customFormat="false" ht="21" hidden="false" customHeight="false" outlineLevel="0" collapsed="false">
      <c r="A229" s="60"/>
      <c r="B229" s="70"/>
      <c r="C229" s="59"/>
      <c r="D229" s="59"/>
      <c r="E229" s="59"/>
      <c r="F229" s="59"/>
      <c r="G229" s="59"/>
      <c r="H229" s="59"/>
      <c r="I229" s="59"/>
      <c r="J229" s="59"/>
      <c r="K229" s="59"/>
      <c r="L229" s="60"/>
      <c r="M229" s="60"/>
      <c r="N229" s="60"/>
      <c r="O229" s="60"/>
      <c r="P229" s="60"/>
    </row>
    <row r="230" customFormat="false" ht="21" hidden="false" customHeight="false" outlineLevel="0" collapsed="false">
      <c r="A230" s="60"/>
      <c r="B230" s="70"/>
      <c r="C230" s="59"/>
      <c r="D230" s="59"/>
      <c r="E230" s="59"/>
      <c r="F230" s="59"/>
      <c r="G230" s="59"/>
      <c r="H230" s="59"/>
      <c r="I230" s="59"/>
      <c r="J230" s="59"/>
      <c r="K230" s="59"/>
      <c r="L230" s="60"/>
      <c r="M230" s="60"/>
      <c r="N230" s="60"/>
      <c r="O230" s="60"/>
      <c r="P230" s="60"/>
    </row>
    <row r="231" customFormat="false" ht="21" hidden="false" customHeight="false" outlineLevel="0" collapsed="false">
      <c r="A231" s="60"/>
      <c r="B231" s="70"/>
      <c r="C231" s="59"/>
      <c r="D231" s="59"/>
      <c r="E231" s="59"/>
      <c r="F231" s="59"/>
      <c r="G231" s="59"/>
      <c r="H231" s="59"/>
      <c r="I231" s="59"/>
      <c r="J231" s="59"/>
      <c r="K231" s="59"/>
      <c r="L231" s="60"/>
      <c r="M231" s="60"/>
      <c r="N231" s="60"/>
      <c r="O231" s="60"/>
      <c r="P231" s="60"/>
    </row>
    <row r="232" customFormat="false" ht="21" hidden="false" customHeight="false" outlineLevel="0" collapsed="false">
      <c r="A232" s="60"/>
      <c r="B232" s="70"/>
      <c r="C232" s="59"/>
      <c r="D232" s="59"/>
      <c r="E232" s="59"/>
      <c r="F232" s="59"/>
      <c r="G232" s="59"/>
      <c r="H232" s="59"/>
      <c r="I232" s="59"/>
      <c r="J232" s="59"/>
      <c r="K232" s="59"/>
      <c r="L232" s="60"/>
      <c r="M232" s="60"/>
      <c r="N232" s="60"/>
      <c r="O232" s="60"/>
      <c r="P232" s="60"/>
    </row>
    <row r="233" customFormat="false" ht="21" hidden="false" customHeight="false" outlineLevel="0" collapsed="false">
      <c r="A233" s="60"/>
      <c r="B233" s="70"/>
      <c r="C233" s="59"/>
      <c r="D233" s="59"/>
      <c r="E233" s="59"/>
      <c r="F233" s="59"/>
      <c r="G233" s="59"/>
      <c r="H233" s="59"/>
      <c r="I233" s="59"/>
      <c r="J233" s="59"/>
      <c r="K233" s="59"/>
      <c r="L233" s="60"/>
      <c r="M233" s="60"/>
      <c r="N233" s="60"/>
      <c r="O233" s="60"/>
      <c r="P233" s="60"/>
    </row>
    <row r="234" customFormat="false" ht="21" hidden="false" customHeight="false" outlineLevel="0" collapsed="false">
      <c r="A234" s="60"/>
      <c r="B234" s="70"/>
      <c r="C234" s="59"/>
      <c r="D234" s="59"/>
      <c r="E234" s="59"/>
      <c r="F234" s="59"/>
      <c r="G234" s="59"/>
      <c r="H234" s="59"/>
      <c r="I234" s="59"/>
      <c r="J234" s="59"/>
      <c r="K234" s="59"/>
      <c r="L234" s="60"/>
      <c r="M234" s="60"/>
      <c r="N234" s="60"/>
      <c r="O234" s="60"/>
      <c r="P234" s="60"/>
    </row>
    <row r="235" customFormat="false" ht="21" hidden="false" customHeight="false" outlineLevel="0" collapsed="false">
      <c r="A235" s="60"/>
      <c r="B235" s="70"/>
      <c r="C235" s="59"/>
      <c r="D235" s="59"/>
      <c r="E235" s="59"/>
      <c r="F235" s="59"/>
      <c r="G235" s="59"/>
      <c r="H235" s="59"/>
      <c r="I235" s="59"/>
      <c r="J235" s="59"/>
      <c r="K235" s="59"/>
      <c r="L235" s="60"/>
      <c r="M235" s="60"/>
      <c r="N235" s="60"/>
      <c r="O235" s="60"/>
      <c r="P235" s="60"/>
    </row>
    <row r="236" customFormat="false" ht="21" hidden="false" customHeight="false" outlineLevel="0" collapsed="false">
      <c r="A236" s="60"/>
      <c r="B236" s="70"/>
      <c r="C236" s="59"/>
      <c r="D236" s="59"/>
      <c r="E236" s="59"/>
      <c r="F236" s="59"/>
      <c r="G236" s="59"/>
      <c r="H236" s="59"/>
      <c r="I236" s="59"/>
      <c r="J236" s="59"/>
      <c r="K236" s="59"/>
      <c r="L236" s="60"/>
      <c r="M236" s="60"/>
      <c r="N236" s="60"/>
      <c r="O236" s="60"/>
      <c r="P236" s="60"/>
    </row>
    <row r="237" customFormat="false" ht="21" hidden="false" customHeight="false" outlineLevel="0" collapsed="false">
      <c r="A237" s="60"/>
      <c r="B237" s="70"/>
      <c r="C237" s="59"/>
      <c r="D237" s="59"/>
      <c r="E237" s="59"/>
      <c r="F237" s="59"/>
      <c r="G237" s="59"/>
      <c r="H237" s="59"/>
      <c r="I237" s="59"/>
      <c r="J237" s="59"/>
      <c r="K237" s="59"/>
      <c r="L237" s="60"/>
      <c r="M237" s="60"/>
      <c r="N237" s="60"/>
      <c r="O237" s="60"/>
      <c r="P237" s="60"/>
    </row>
    <row r="238" customFormat="false" ht="21" hidden="false" customHeight="false" outlineLevel="0" collapsed="false">
      <c r="A238" s="60"/>
      <c r="B238" s="70"/>
      <c r="C238" s="59"/>
      <c r="D238" s="59"/>
      <c r="E238" s="59"/>
      <c r="F238" s="59"/>
      <c r="G238" s="59"/>
      <c r="H238" s="59"/>
      <c r="I238" s="59"/>
      <c r="J238" s="59"/>
      <c r="K238" s="59"/>
      <c r="L238" s="60"/>
      <c r="M238" s="60"/>
      <c r="N238" s="60"/>
      <c r="O238" s="60"/>
      <c r="P238" s="60"/>
    </row>
    <row r="239" customFormat="false" ht="21" hidden="false" customHeight="false" outlineLevel="0" collapsed="false">
      <c r="A239" s="60"/>
      <c r="B239" s="70"/>
      <c r="C239" s="59"/>
      <c r="D239" s="59"/>
      <c r="E239" s="59"/>
      <c r="F239" s="59"/>
      <c r="G239" s="59"/>
      <c r="H239" s="59"/>
      <c r="I239" s="59"/>
      <c r="J239" s="59"/>
      <c r="K239" s="59"/>
      <c r="L239" s="60"/>
      <c r="M239" s="60"/>
      <c r="N239" s="60"/>
      <c r="O239" s="60"/>
      <c r="P239" s="60"/>
    </row>
    <row r="240" customFormat="false" ht="21" hidden="false" customHeight="false" outlineLevel="0" collapsed="false">
      <c r="A240" s="60"/>
      <c r="B240" s="70"/>
      <c r="C240" s="59"/>
      <c r="D240" s="59"/>
      <c r="E240" s="59"/>
      <c r="F240" s="59"/>
      <c r="G240" s="59"/>
      <c r="H240" s="59"/>
      <c r="I240" s="59"/>
      <c r="J240" s="59"/>
      <c r="K240" s="59"/>
      <c r="L240" s="60"/>
      <c r="M240" s="60"/>
      <c r="N240" s="60"/>
      <c r="O240" s="60"/>
      <c r="P240" s="60"/>
    </row>
    <row r="241" customFormat="false" ht="21" hidden="false" customHeight="false" outlineLevel="0" collapsed="false">
      <c r="A241" s="60"/>
      <c r="B241" s="70"/>
      <c r="C241" s="59"/>
      <c r="D241" s="59"/>
      <c r="E241" s="59"/>
      <c r="F241" s="59"/>
      <c r="G241" s="59"/>
      <c r="H241" s="59"/>
      <c r="I241" s="59"/>
      <c r="J241" s="59"/>
      <c r="K241" s="59"/>
      <c r="L241" s="60"/>
      <c r="M241" s="60"/>
      <c r="N241" s="60"/>
      <c r="O241" s="60"/>
      <c r="P241" s="60"/>
    </row>
    <row r="242" customFormat="false" ht="21" hidden="false" customHeight="false" outlineLevel="0" collapsed="false">
      <c r="A242" s="60"/>
      <c r="B242" s="70"/>
      <c r="C242" s="59"/>
      <c r="D242" s="59"/>
      <c r="E242" s="59"/>
      <c r="F242" s="59"/>
      <c r="G242" s="59"/>
      <c r="H242" s="59"/>
      <c r="I242" s="59"/>
      <c r="J242" s="59"/>
      <c r="K242" s="59"/>
      <c r="L242" s="60"/>
      <c r="M242" s="60"/>
      <c r="N242" s="60"/>
      <c r="O242" s="60"/>
      <c r="P242" s="60"/>
    </row>
    <row r="243" customFormat="false" ht="21" hidden="false" customHeight="false" outlineLevel="0" collapsed="false">
      <c r="A243" s="60"/>
      <c r="B243" s="70"/>
      <c r="C243" s="59"/>
      <c r="D243" s="59"/>
      <c r="E243" s="59"/>
      <c r="F243" s="59"/>
      <c r="G243" s="59"/>
      <c r="H243" s="59"/>
      <c r="I243" s="59"/>
      <c r="J243" s="59"/>
      <c r="K243" s="59"/>
      <c r="L243" s="60"/>
      <c r="M243" s="60"/>
      <c r="N243" s="60"/>
      <c r="O243" s="60"/>
      <c r="P243" s="60"/>
    </row>
    <row r="244" customFormat="false" ht="21" hidden="false" customHeight="false" outlineLevel="0" collapsed="false">
      <c r="A244" s="60"/>
      <c r="B244" s="70"/>
      <c r="C244" s="59"/>
      <c r="D244" s="59"/>
      <c r="E244" s="59"/>
      <c r="F244" s="59"/>
      <c r="G244" s="59"/>
      <c r="H244" s="59"/>
      <c r="I244" s="59"/>
      <c r="J244" s="59"/>
      <c r="K244" s="59"/>
      <c r="L244" s="60"/>
      <c r="M244" s="60"/>
      <c r="N244" s="60"/>
      <c r="O244" s="60"/>
      <c r="P244" s="60"/>
    </row>
    <row r="245" customFormat="false" ht="21" hidden="false" customHeight="false" outlineLevel="0" collapsed="false">
      <c r="A245" s="60"/>
      <c r="B245" s="70"/>
      <c r="C245" s="59"/>
      <c r="D245" s="59"/>
      <c r="E245" s="59"/>
      <c r="F245" s="59"/>
      <c r="G245" s="59"/>
      <c r="H245" s="59"/>
      <c r="I245" s="59"/>
      <c r="J245" s="59"/>
      <c r="K245" s="59"/>
      <c r="L245" s="60"/>
      <c r="M245" s="60"/>
      <c r="N245" s="60"/>
      <c r="O245" s="60"/>
      <c r="P245" s="60"/>
    </row>
    <row r="246" customFormat="false" ht="21" hidden="false" customHeight="false" outlineLevel="0" collapsed="false">
      <c r="A246" s="60"/>
      <c r="B246" s="70"/>
      <c r="C246" s="59"/>
      <c r="D246" s="59"/>
      <c r="E246" s="59"/>
      <c r="F246" s="59"/>
      <c r="G246" s="59"/>
      <c r="H246" s="59"/>
      <c r="I246" s="59"/>
      <c r="J246" s="59"/>
      <c r="K246" s="59"/>
      <c r="L246" s="60"/>
      <c r="M246" s="60"/>
      <c r="N246" s="60"/>
      <c r="O246" s="60"/>
      <c r="P246" s="60"/>
    </row>
    <row r="247" customFormat="false" ht="21" hidden="false" customHeight="false" outlineLevel="0" collapsed="false">
      <c r="A247" s="60"/>
      <c r="B247" s="70"/>
      <c r="C247" s="59"/>
      <c r="D247" s="59"/>
      <c r="E247" s="59"/>
      <c r="F247" s="59"/>
      <c r="G247" s="59"/>
      <c r="H247" s="59"/>
      <c r="I247" s="59"/>
      <c r="J247" s="59"/>
      <c r="K247" s="59"/>
      <c r="L247" s="60"/>
      <c r="M247" s="60"/>
      <c r="N247" s="60"/>
      <c r="O247" s="60"/>
      <c r="P247" s="60"/>
    </row>
    <row r="248" customFormat="false" ht="21" hidden="false" customHeight="false" outlineLevel="0" collapsed="false">
      <c r="A248" s="60"/>
      <c r="B248" s="70"/>
      <c r="C248" s="59"/>
      <c r="D248" s="59"/>
      <c r="E248" s="59"/>
      <c r="F248" s="59"/>
      <c r="G248" s="59"/>
      <c r="H248" s="59"/>
      <c r="I248" s="59"/>
      <c r="J248" s="59"/>
      <c r="K248" s="59"/>
      <c r="L248" s="60"/>
      <c r="M248" s="60"/>
      <c r="N248" s="60"/>
      <c r="O248" s="60"/>
      <c r="P248" s="60"/>
    </row>
    <row r="249" customFormat="false" ht="21" hidden="false" customHeight="false" outlineLevel="0" collapsed="false">
      <c r="A249" s="60"/>
      <c r="B249" s="70"/>
      <c r="C249" s="59"/>
      <c r="D249" s="59"/>
      <c r="E249" s="59"/>
      <c r="F249" s="59"/>
      <c r="G249" s="59"/>
      <c r="H249" s="59"/>
      <c r="I249" s="59"/>
      <c r="J249" s="59"/>
      <c r="K249" s="59"/>
      <c r="L249" s="60"/>
      <c r="M249" s="60"/>
      <c r="N249" s="60"/>
      <c r="O249" s="60"/>
      <c r="P249" s="60"/>
    </row>
    <row r="250" customFormat="false" ht="21" hidden="false" customHeight="false" outlineLevel="0" collapsed="false">
      <c r="A250" s="60"/>
      <c r="B250" s="70"/>
      <c r="C250" s="59"/>
      <c r="D250" s="59"/>
      <c r="E250" s="59"/>
      <c r="F250" s="59"/>
      <c r="G250" s="59"/>
      <c r="H250" s="59"/>
      <c r="I250" s="59"/>
      <c r="J250" s="59"/>
      <c r="K250" s="59"/>
      <c r="L250" s="60"/>
      <c r="M250" s="60"/>
      <c r="N250" s="60"/>
      <c r="O250" s="60"/>
      <c r="P250" s="60"/>
    </row>
    <row r="251" customFormat="false" ht="21" hidden="false" customHeight="false" outlineLevel="0" collapsed="false">
      <c r="A251" s="60"/>
      <c r="B251" s="70"/>
      <c r="C251" s="59"/>
      <c r="D251" s="59"/>
      <c r="E251" s="59"/>
      <c r="F251" s="59"/>
      <c r="G251" s="59"/>
      <c r="H251" s="59"/>
      <c r="I251" s="59"/>
      <c r="J251" s="59"/>
      <c r="K251" s="59"/>
      <c r="L251" s="60"/>
      <c r="M251" s="60"/>
      <c r="N251" s="60"/>
      <c r="O251" s="60"/>
      <c r="P251" s="60"/>
    </row>
    <row r="252" customFormat="false" ht="21" hidden="false" customHeight="false" outlineLevel="0" collapsed="false">
      <c r="A252" s="60"/>
      <c r="B252" s="70"/>
      <c r="C252" s="59"/>
      <c r="D252" s="59"/>
      <c r="E252" s="59"/>
      <c r="F252" s="59"/>
      <c r="G252" s="59"/>
      <c r="H252" s="59"/>
      <c r="I252" s="59"/>
      <c r="J252" s="59"/>
      <c r="K252" s="59"/>
      <c r="L252" s="60"/>
      <c r="M252" s="60"/>
      <c r="N252" s="60"/>
      <c r="O252" s="60"/>
      <c r="P252" s="60"/>
    </row>
    <row r="253" customFormat="false" ht="21" hidden="false" customHeight="false" outlineLevel="0" collapsed="false">
      <c r="A253" s="60"/>
      <c r="B253" s="70"/>
      <c r="C253" s="59"/>
      <c r="D253" s="59"/>
      <c r="E253" s="59"/>
      <c r="F253" s="59"/>
      <c r="G253" s="59"/>
      <c r="H253" s="59"/>
      <c r="I253" s="59"/>
      <c r="J253" s="59"/>
      <c r="K253" s="59"/>
      <c r="L253" s="60"/>
      <c r="M253" s="60"/>
      <c r="N253" s="60"/>
      <c r="O253" s="60"/>
      <c r="P253" s="60"/>
    </row>
    <row r="254" customFormat="false" ht="21" hidden="false" customHeight="false" outlineLevel="0" collapsed="false">
      <c r="A254" s="60"/>
      <c r="B254" s="70"/>
      <c r="C254" s="59"/>
      <c r="D254" s="59"/>
      <c r="E254" s="59"/>
      <c r="F254" s="59"/>
      <c r="G254" s="59"/>
      <c r="H254" s="59"/>
      <c r="I254" s="59"/>
      <c r="J254" s="59"/>
      <c r="K254" s="59"/>
      <c r="L254" s="60"/>
      <c r="M254" s="60"/>
      <c r="N254" s="60"/>
      <c r="O254" s="60"/>
      <c r="P254" s="60"/>
    </row>
    <row r="255" customFormat="false" ht="21" hidden="false" customHeight="false" outlineLevel="0" collapsed="false">
      <c r="A255" s="60"/>
      <c r="B255" s="70"/>
      <c r="C255" s="59"/>
      <c r="D255" s="59"/>
      <c r="E255" s="59"/>
      <c r="F255" s="59"/>
      <c r="G255" s="59"/>
      <c r="H255" s="59"/>
      <c r="I255" s="59"/>
      <c r="J255" s="59"/>
      <c r="K255" s="59"/>
      <c r="L255" s="60"/>
      <c r="M255" s="60"/>
      <c r="N255" s="60"/>
      <c r="O255" s="60"/>
      <c r="P255" s="60"/>
    </row>
    <row r="256" customFormat="false" ht="21" hidden="false" customHeight="false" outlineLevel="0" collapsed="false">
      <c r="A256" s="60"/>
      <c r="B256" s="70"/>
      <c r="C256" s="59"/>
      <c r="D256" s="59"/>
      <c r="E256" s="59"/>
      <c r="F256" s="59"/>
      <c r="G256" s="59"/>
      <c r="H256" s="59"/>
      <c r="I256" s="59"/>
      <c r="J256" s="59"/>
      <c r="K256" s="59"/>
      <c r="L256" s="60"/>
      <c r="M256" s="60"/>
      <c r="N256" s="60"/>
      <c r="O256" s="60"/>
      <c r="P256" s="60"/>
    </row>
    <row r="257" customFormat="false" ht="21" hidden="false" customHeight="false" outlineLevel="0" collapsed="false">
      <c r="A257" s="60"/>
      <c r="B257" s="70"/>
      <c r="C257" s="59"/>
      <c r="D257" s="59"/>
      <c r="E257" s="59"/>
      <c r="F257" s="59"/>
      <c r="G257" s="59"/>
      <c r="H257" s="59"/>
      <c r="I257" s="59"/>
      <c r="J257" s="59"/>
      <c r="K257" s="59"/>
      <c r="L257" s="60"/>
      <c r="M257" s="60"/>
      <c r="N257" s="60"/>
      <c r="O257" s="60"/>
      <c r="P257" s="60"/>
    </row>
    <row r="258" customFormat="false" ht="21" hidden="false" customHeight="false" outlineLevel="0" collapsed="false">
      <c r="A258" s="60"/>
      <c r="B258" s="70"/>
      <c r="C258" s="59"/>
      <c r="D258" s="59"/>
      <c r="E258" s="59"/>
      <c r="F258" s="59"/>
      <c r="G258" s="59"/>
      <c r="H258" s="59"/>
      <c r="I258" s="59"/>
      <c r="J258" s="59"/>
      <c r="K258" s="59"/>
      <c r="L258" s="60"/>
      <c r="M258" s="60"/>
      <c r="N258" s="60"/>
      <c r="O258" s="60"/>
      <c r="P258" s="60"/>
    </row>
    <row r="259" customFormat="false" ht="21" hidden="false" customHeight="false" outlineLevel="0" collapsed="false">
      <c r="A259" s="60"/>
      <c r="B259" s="70"/>
      <c r="C259" s="59"/>
      <c r="D259" s="59"/>
      <c r="E259" s="59"/>
      <c r="F259" s="59"/>
      <c r="G259" s="59"/>
      <c r="H259" s="59"/>
      <c r="I259" s="59"/>
      <c r="J259" s="59"/>
      <c r="K259" s="59"/>
      <c r="L259" s="60"/>
      <c r="M259" s="60"/>
      <c r="N259" s="60"/>
      <c r="O259" s="60"/>
      <c r="P259" s="60"/>
    </row>
    <row r="260" customFormat="false" ht="21" hidden="false" customHeight="false" outlineLevel="0" collapsed="false">
      <c r="A260" s="60"/>
      <c r="B260" s="70"/>
      <c r="C260" s="59"/>
      <c r="D260" s="59"/>
      <c r="E260" s="59"/>
      <c r="F260" s="59"/>
      <c r="G260" s="59"/>
      <c r="H260" s="59"/>
      <c r="I260" s="59"/>
      <c r="J260" s="59"/>
      <c r="K260" s="59"/>
      <c r="L260" s="60"/>
      <c r="M260" s="60"/>
      <c r="N260" s="60"/>
      <c r="O260" s="60"/>
      <c r="P260" s="60"/>
    </row>
    <row r="261" customFormat="false" ht="21" hidden="false" customHeight="false" outlineLevel="0" collapsed="false">
      <c r="A261" s="60"/>
      <c r="B261" s="70"/>
      <c r="C261" s="59"/>
      <c r="D261" s="59"/>
      <c r="E261" s="59"/>
      <c r="F261" s="59"/>
      <c r="G261" s="59"/>
      <c r="H261" s="59"/>
      <c r="I261" s="59"/>
      <c r="J261" s="59"/>
      <c r="K261" s="59"/>
      <c r="L261" s="60"/>
      <c r="M261" s="60"/>
      <c r="N261" s="60"/>
      <c r="O261" s="60"/>
      <c r="P261" s="60"/>
    </row>
    <row r="262" customFormat="false" ht="21" hidden="false" customHeight="false" outlineLevel="0" collapsed="false">
      <c r="A262" s="60"/>
      <c r="B262" s="70"/>
      <c r="C262" s="59"/>
      <c r="D262" s="59"/>
      <c r="E262" s="59"/>
      <c r="F262" s="59"/>
      <c r="G262" s="59"/>
      <c r="H262" s="59"/>
      <c r="I262" s="59"/>
      <c r="J262" s="59"/>
      <c r="K262" s="59"/>
      <c r="L262" s="60"/>
      <c r="M262" s="60"/>
      <c r="N262" s="60"/>
      <c r="O262" s="60"/>
      <c r="P262" s="60"/>
    </row>
    <row r="263" customFormat="false" ht="21" hidden="false" customHeight="false" outlineLevel="0" collapsed="false">
      <c r="A263" s="60"/>
      <c r="B263" s="70"/>
      <c r="C263" s="59"/>
      <c r="D263" s="59"/>
      <c r="E263" s="59"/>
      <c r="F263" s="59"/>
      <c r="G263" s="59"/>
      <c r="H263" s="59"/>
      <c r="I263" s="59"/>
      <c r="J263" s="59"/>
      <c r="K263" s="59"/>
      <c r="L263" s="60"/>
      <c r="M263" s="60"/>
      <c r="N263" s="60"/>
      <c r="O263" s="60"/>
      <c r="P263" s="60"/>
    </row>
    <row r="264" customFormat="false" ht="21" hidden="false" customHeight="false" outlineLevel="0" collapsed="false">
      <c r="A264" s="60"/>
      <c r="B264" s="70"/>
      <c r="C264" s="59"/>
      <c r="D264" s="59"/>
      <c r="E264" s="59"/>
      <c r="F264" s="59"/>
      <c r="G264" s="59"/>
      <c r="H264" s="59"/>
      <c r="I264" s="59"/>
      <c r="J264" s="59"/>
      <c r="K264" s="59"/>
      <c r="L264" s="60"/>
      <c r="M264" s="60"/>
      <c r="N264" s="60"/>
      <c r="O264" s="60"/>
      <c r="P264" s="60"/>
    </row>
    <row r="265" customFormat="false" ht="21" hidden="false" customHeight="false" outlineLevel="0" collapsed="false">
      <c r="A265" s="60"/>
      <c r="B265" s="70"/>
      <c r="C265" s="59"/>
      <c r="D265" s="59"/>
      <c r="E265" s="59"/>
      <c r="F265" s="59"/>
      <c r="G265" s="59"/>
      <c r="H265" s="59"/>
      <c r="I265" s="59"/>
      <c r="J265" s="59"/>
      <c r="K265" s="59"/>
      <c r="L265" s="60"/>
      <c r="M265" s="60"/>
      <c r="N265" s="60"/>
      <c r="O265" s="60"/>
      <c r="P265" s="60"/>
    </row>
    <row r="266" customFormat="false" ht="21" hidden="false" customHeight="false" outlineLevel="0" collapsed="false">
      <c r="A266" s="60"/>
      <c r="B266" s="70"/>
      <c r="C266" s="59"/>
      <c r="D266" s="59"/>
      <c r="E266" s="59"/>
      <c r="F266" s="59"/>
      <c r="G266" s="59"/>
      <c r="H266" s="59"/>
      <c r="I266" s="59"/>
      <c r="J266" s="59"/>
      <c r="K266" s="59"/>
      <c r="L266" s="60"/>
      <c r="M266" s="60"/>
      <c r="N266" s="60"/>
      <c r="O266" s="60"/>
      <c r="P266" s="60"/>
    </row>
    <row r="267" customFormat="false" ht="21" hidden="false" customHeight="false" outlineLevel="0" collapsed="false">
      <c r="A267" s="60"/>
      <c r="B267" s="70"/>
      <c r="C267" s="59"/>
      <c r="D267" s="59"/>
      <c r="E267" s="59"/>
      <c r="F267" s="59"/>
      <c r="G267" s="59"/>
      <c r="H267" s="59"/>
      <c r="I267" s="59"/>
      <c r="J267" s="59"/>
      <c r="K267" s="59"/>
      <c r="L267" s="60"/>
      <c r="M267" s="60"/>
      <c r="N267" s="60"/>
      <c r="O267" s="60"/>
      <c r="P267" s="60"/>
    </row>
    <row r="268" customFormat="false" ht="21" hidden="false" customHeight="false" outlineLevel="0" collapsed="false">
      <c r="A268" s="60"/>
      <c r="B268" s="70"/>
      <c r="C268" s="59"/>
      <c r="D268" s="59"/>
      <c r="E268" s="59"/>
      <c r="F268" s="59"/>
      <c r="G268" s="59"/>
      <c r="H268" s="59"/>
      <c r="I268" s="59"/>
      <c r="J268" s="59"/>
      <c r="K268" s="59"/>
      <c r="L268" s="60"/>
      <c r="M268" s="60"/>
      <c r="N268" s="60"/>
      <c r="O268" s="60"/>
      <c r="P268" s="60"/>
    </row>
    <row r="269" customFormat="false" ht="21" hidden="false" customHeight="false" outlineLevel="0" collapsed="false">
      <c r="A269" s="60"/>
      <c r="B269" s="70"/>
      <c r="C269" s="59"/>
      <c r="D269" s="59"/>
      <c r="E269" s="59"/>
      <c r="F269" s="59"/>
      <c r="G269" s="59"/>
      <c r="H269" s="59"/>
      <c r="I269" s="59"/>
      <c r="J269" s="59"/>
      <c r="K269" s="59"/>
      <c r="L269" s="60"/>
      <c r="M269" s="60"/>
      <c r="N269" s="60"/>
      <c r="O269" s="60"/>
      <c r="P269" s="60"/>
    </row>
    <row r="270" customFormat="false" ht="21" hidden="false" customHeight="false" outlineLevel="0" collapsed="false">
      <c r="A270" s="60"/>
      <c r="B270" s="70"/>
      <c r="C270" s="59"/>
      <c r="D270" s="59"/>
      <c r="E270" s="59"/>
      <c r="F270" s="59"/>
      <c r="G270" s="59"/>
      <c r="H270" s="59"/>
      <c r="I270" s="59"/>
      <c r="J270" s="59"/>
      <c r="K270" s="59"/>
      <c r="L270" s="60"/>
      <c r="M270" s="60"/>
      <c r="N270" s="60"/>
      <c r="O270" s="60"/>
      <c r="P270" s="60"/>
    </row>
    <row r="271" customFormat="false" ht="21" hidden="false" customHeight="false" outlineLevel="0" collapsed="false">
      <c r="A271" s="60"/>
      <c r="B271" s="70"/>
      <c r="C271" s="59"/>
      <c r="D271" s="59"/>
      <c r="E271" s="59"/>
      <c r="F271" s="59"/>
      <c r="G271" s="59"/>
      <c r="H271" s="59"/>
      <c r="I271" s="59"/>
      <c r="J271" s="59"/>
      <c r="K271" s="59"/>
      <c r="L271" s="60"/>
      <c r="M271" s="60"/>
      <c r="N271" s="60"/>
      <c r="O271" s="60"/>
      <c r="P271" s="60"/>
    </row>
    <row r="272" customFormat="false" ht="21" hidden="false" customHeight="false" outlineLevel="0" collapsed="false">
      <c r="A272" s="60"/>
      <c r="B272" s="70"/>
      <c r="C272" s="59"/>
      <c r="D272" s="59"/>
      <c r="E272" s="59"/>
      <c r="F272" s="59"/>
      <c r="G272" s="59"/>
      <c r="H272" s="59"/>
      <c r="I272" s="59"/>
      <c r="J272" s="59"/>
      <c r="K272" s="59"/>
      <c r="L272" s="60"/>
      <c r="M272" s="60"/>
      <c r="N272" s="60"/>
      <c r="O272" s="60"/>
      <c r="P272" s="60"/>
    </row>
    <row r="273" customFormat="false" ht="21" hidden="false" customHeight="false" outlineLevel="0" collapsed="false">
      <c r="A273" s="60"/>
      <c r="B273" s="70"/>
      <c r="C273" s="59"/>
      <c r="D273" s="59"/>
      <c r="E273" s="59"/>
      <c r="F273" s="59"/>
      <c r="G273" s="59"/>
      <c r="H273" s="59"/>
      <c r="I273" s="59"/>
      <c r="J273" s="59"/>
      <c r="K273" s="59"/>
      <c r="L273" s="60"/>
      <c r="M273" s="60"/>
      <c r="N273" s="60"/>
      <c r="O273" s="60"/>
      <c r="P273" s="60"/>
    </row>
    <row r="274" customFormat="false" ht="21" hidden="false" customHeight="false" outlineLevel="0" collapsed="false">
      <c r="A274" s="60"/>
      <c r="B274" s="70"/>
      <c r="C274" s="59"/>
      <c r="D274" s="59"/>
      <c r="E274" s="59"/>
      <c r="F274" s="59"/>
      <c r="G274" s="59"/>
      <c r="H274" s="59"/>
      <c r="I274" s="59"/>
      <c r="J274" s="59"/>
      <c r="K274" s="59"/>
      <c r="L274" s="60"/>
      <c r="M274" s="60"/>
      <c r="N274" s="60"/>
      <c r="O274" s="60"/>
      <c r="P274" s="60"/>
    </row>
    <row r="275" customFormat="false" ht="21" hidden="false" customHeight="false" outlineLevel="0" collapsed="false">
      <c r="A275" s="60"/>
      <c r="B275" s="70"/>
      <c r="C275" s="59"/>
      <c r="D275" s="59"/>
      <c r="E275" s="59"/>
      <c r="F275" s="59"/>
      <c r="G275" s="59"/>
      <c r="H275" s="59"/>
      <c r="I275" s="59"/>
      <c r="J275" s="59"/>
      <c r="K275" s="59"/>
      <c r="L275" s="60"/>
      <c r="M275" s="60"/>
      <c r="N275" s="60"/>
      <c r="O275" s="60"/>
      <c r="P275" s="60"/>
    </row>
    <row r="276" customFormat="false" ht="21" hidden="false" customHeight="false" outlineLevel="0" collapsed="false">
      <c r="A276" s="60"/>
      <c r="B276" s="70"/>
      <c r="C276" s="59"/>
      <c r="D276" s="59"/>
      <c r="E276" s="59"/>
      <c r="F276" s="59"/>
      <c r="G276" s="59"/>
      <c r="H276" s="59"/>
      <c r="I276" s="59"/>
      <c r="J276" s="59"/>
      <c r="K276" s="59"/>
      <c r="L276" s="60"/>
      <c r="M276" s="60"/>
      <c r="N276" s="60"/>
      <c r="O276" s="60"/>
      <c r="P276" s="60"/>
    </row>
    <row r="277" customFormat="false" ht="21" hidden="false" customHeight="false" outlineLevel="0" collapsed="false">
      <c r="A277" s="60"/>
      <c r="B277" s="70"/>
      <c r="C277" s="59"/>
      <c r="D277" s="59"/>
      <c r="E277" s="59"/>
      <c r="F277" s="59"/>
      <c r="G277" s="59"/>
      <c r="H277" s="59"/>
      <c r="I277" s="59"/>
      <c r="J277" s="59"/>
      <c r="K277" s="59"/>
      <c r="L277" s="60"/>
      <c r="M277" s="60"/>
      <c r="N277" s="60"/>
      <c r="O277" s="60"/>
      <c r="P277" s="60"/>
    </row>
    <row r="278" customFormat="false" ht="21" hidden="false" customHeight="false" outlineLevel="0" collapsed="false">
      <c r="A278" s="60"/>
      <c r="B278" s="70"/>
      <c r="C278" s="59"/>
      <c r="D278" s="59"/>
      <c r="E278" s="59"/>
      <c r="F278" s="59"/>
      <c r="G278" s="59"/>
      <c r="H278" s="59"/>
      <c r="I278" s="59"/>
      <c r="J278" s="59"/>
      <c r="K278" s="59"/>
      <c r="L278" s="60"/>
      <c r="M278" s="60"/>
      <c r="N278" s="60"/>
      <c r="O278" s="60"/>
      <c r="P278" s="60"/>
    </row>
    <row r="279" customFormat="false" ht="21" hidden="false" customHeight="false" outlineLevel="0" collapsed="false">
      <c r="A279" s="60"/>
      <c r="B279" s="70"/>
      <c r="C279" s="59"/>
      <c r="D279" s="59"/>
      <c r="E279" s="59"/>
      <c r="F279" s="59"/>
      <c r="G279" s="59"/>
      <c r="H279" s="59"/>
      <c r="I279" s="59"/>
      <c r="J279" s="59"/>
      <c r="K279" s="59"/>
      <c r="L279" s="60"/>
      <c r="M279" s="60"/>
      <c r="N279" s="60"/>
      <c r="O279" s="60"/>
      <c r="P279" s="60"/>
    </row>
    <row r="280" customFormat="false" ht="21" hidden="false" customHeight="false" outlineLevel="0" collapsed="false">
      <c r="A280" s="60"/>
      <c r="B280" s="70"/>
      <c r="C280" s="59"/>
      <c r="D280" s="59"/>
      <c r="E280" s="59"/>
      <c r="F280" s="59"/>
      <c r="G280" s="59"/>
      <c r="H280" s="59"/>
      <c r="I280" s="59"/>
      <c r="J280" s="59"/>
      <c r="K280" s="59"/>
      <c r="L280" s="60"/>
      <c r="M280" s="60"/>
      <c r="N280" s="60"/>
      <c r="O280" s="60"/>
      <c r="P280" s="60"/>
    </row>
    <row r="281" customFormat="false" ht="21" hidden="false" customHeight="false" outlineLevel="0" collapsed="false">
      <c r="A281" s="60"/>
      <c r="B281" s="70"/>
      <c r="C281" s="59"/>
      <c r="D281" s="59"/>
      <c r="E281" s="59"/>
      <c r="F281" s="59"/>
      <c r="G281" s="59"/>
      <c r="H281" s="59"/>
      <c r="I281" s="59"/>
      <c r="J281" s="59"/>
      <c r="K281" s="59"/>
      <c r="L281" s="60"/>
      <c r="M281" s="60"/>
      <c r="N281" s="60"/>
      <c r="O281" s="60"/>
      <c r="P281" s="60"/>
    </row>
    <row r="282" customFormat="false" ht="21" hidden="false" customHeight="false" outlineLevel="0" collapsed="false">
      <c r="A282" s="60"/>
      <c r="B282" s="70"/>
      <c r="C282" s="59"/>
      <c r="D282" s="59"/>
      <c r="E282" s="59"/>
      <c r="F282" s="59"/>
      <c r="G282" s="59"/>
      <c r="H282" s="59"/>
      <c r="I282" s="59"/>
      <c r="J282" s="59"/>
      <c r="K282" s="59"/>
      <c r="L282" s="60"/>
      <c r="M282" s="60"/>
      <c r="N282" s="60"/>
      <c r="O282" s="60"/>
      <c r="P282" s="60"/>
    </row>
    <row r="283" customFormat="false" ht="21" hidden="false" customHeight="false" outlineLevel="0" collapsed="false">
      <c r="A283" s="60"/>
      <c r="B283" s="70"/>
      <c r="C283" s="59"/>
      <c r="D283" s="59"/>
      <c r="E283" s="59"/>
      <c r="F283" s="59"/>
      <c r="G283" s="59"/>
      <c r="H283" s="59"/>
      <c r="I283" s="59"/>
      <c r="J283" s="59"/>
      <c r="K283" s="59"/>
      <c r="L283" s="60"/>
      <c r="M283" s="60"/>
      <c r="N283" s="60"/>
      <c r="O283" s="60"/>
      <c r="P283" s="60"/>
    </row>
    <row r="284" customFormat="false" ht="21" hidden="false" customHeight="false" outlineLevel="0" collapsed="false">
      <c r="A284" s="60"/>
      <c r="B284" s="70"/>
      <c r="C284" s="59"/>
      <c r="D284" s="59"/>
      <c r="E284" s="59"/>
      <c r="F284" s="59"/>
      <c r="G284" s="59"/>
      <c r="H284" s="59"/>
      <c r="I284" s="59"/>
      <c r="J284" s="59"/>
      <c r="K284" s="59"/>
      <c r="L284" s="60"/>
      <c r="M284" s="60"/>
      <c r="N284" s="60"/>
      <c r="O284" s="60"/>
      <c r="P284" s="60"/>
    </row>
    <row r="285" customFormat="false" ht="21" hidden="false" customHeight="false" outlineLevel="0" collapsed="false">
      <c r="A285" s="60"/>
      <c r="B285" s="70"/>
      <c r="C285" s="59"/>
      <c r="D285" s="59"/>
      <c r="E285" s="59"/>
      <c r="F285" s="59"/>
      <c r="G285" s="59"/>
      <c r="H285" s="59"/>
      <c r="I285" s="59"/>
      <c r="J285" s="59"/>
      <c r="K285" s="59"/>
      <c r="L285" s="60"/>
      <c r="M285" s="60"/>
      <c r="N285" s="60"/>
      <c r="O285" s="60"/>
      <c r="P285" s="60"/>
    </row>
    <row r="286" customFormat="false" ht="21" hidden="false" customHeight="false" outlineLevel="0" collapsed="false">
      <c r="A286" s="60"/>
      <c r="B286" s="70"/>
      <c r="C286" s="59"/>
      <c r="D286" s="59"/>
      <c r="E286" s="59"/>
      <c r="F286" s="59"/>
      <c r="G286" s="59"/>
      <c r="H286" s="59"/>
      <c r="I286" s="59"/>
      <c r="J286" s="59"/>
      <c r="K286" s="59"/>
      <c r="L286" s="60"/>
      <c r="M286" s="60"/>
      <c r="N286" s="60"/>
      <c r="O286" s="60"/>
      <c r="P286" s="60"/>
    </row>
    <row r="287" customFormat="false" ht="21" hidden="false" customHeight="false" outlineLevel="0" collapsed="false">
      <c r="A287" s="60"/>
      <c r="B287" s="70"/>
      <c r="C287" s="59"/>
      <c r="D287" s="59"/>
      <c r="E287" s="59"/>
      <c r="F287" s="59"/>
      <c r="G287" s="59"/>
      <c r="H287" s="59"/>
      <c r="I287" s="59"/>
      <c r="J287" s="59"/>
      <c r="K287" s="59"/>
      <c r="L287" s="60"/>
      <c r="M287" s="60"/>
      <c r="N287" s="60"/>
      <c r="O287" s="60"/>
      <c r="P287" s="60"/>
    </row>
    <row r="288" customFormat="false" ht="21" hidden="false" customHeight="false" outlineLevel="0" collapsed="false">
      <c r="A288" s="60"/>
      <c r="B288" s="70"/>
      <c r="C288" s="59"/>
      <c r="D288" s="59"/>
      <c r="E288" s="59"/>
      <c r="F288" s="59"/>
      <c r="G288" s="59"/>
      <c r="H288" s="59"/>
      <c r="I288" s="59"/>
      <c r="J288" s="59"/>
      <c r="K288" s="59"/>
      <c r="L288" s="60"/>
      <c r="M288" s="60"/>
      <c r="N288" s="60"/>
      <c r="O288" s="60"/>
      <c r="P288" s="60"/>
    </row>
    <row r="289" customFormat="false" ht="21" hidden="false" customHeight="false" outlineLevel="0" collapsed="false">
      <c r="A289" s="60"/>
      <c r="B289" s="70"/>
      <c r="C289" s="59"/>
      <c r="D289" s="59"/>
      <c r="E289" s="59"/>
      <c r="F289" s="59"/>
      <c r="G289" s="59"/>
      <c r="H289" s="59"/>
      <c r="I289" s="59"/>
      <c r="J289" s="59"/>
      <c r="K289" s="59"/>
      <c r="L289" s="60"/>
      <c r="M289" s="60"/>
      <c r="N289" s="60"/>
      <c r="O289" s="60"/>
      <c r="P289" s="60"/>
    </row>
    <row r="290" customFormat="false" ht="21" hidden="false" customHeight="false" outlineLevel="0" collapsed="false">
      <c r="A290" s="60"/>
      <c r="B290" s="70"/>
      <c r="C290" s="59"/>
      <c r="D290" s="59"/>
      <c r="E290" s="59"/>
      <c r="F290" s="59"/>
      <c r="G290" s="59"/>
      <c r="H290" s="59"/>
      <c r="I290" s="59"/>
      <c r="J290" s="59"/>
      <c r="K290" s="59"/>
      <c r="L290" s="60"/>
      <c r="M290" s="60"/>
      <c r="N290" s="60"/>
      <c r="O290" s="60"/>
      <c r="P290" s="60"/>
    </row>
    <row r="291" customFormat="false" ht="21" hidden="false" customHeight="false" outlineLevel="0" collapsed="false">
      <c r="A291" s="60"/>
      <c r="B291" s="70"/>
      <c r="C291" s="59"/>
      <c r="D291" s="59"/>
      <c r="E291" s="59"/>
      <c r="F291" s="59"/>
      <c r="G291" s="59"/>
      <c r="H291" s="59"/>
      <c r="I291" s="59"/>
      <c r="J291" s="59"/>
      <c r="K291" s="59"/>
      <c r="L291" s="60"/>
      <c r="M291" s="60"/>
      <c r="N291" s="60"/>
      <c r="O291" s="60"/>
      <c r="P291" s="60"/>
    </row>
    <row r="292" customFormat="false" ht="21" hidden="false" customHeight="false" outlineLevel="0" collapsed="false">
      <c r="A292" s="60"/>
      <c r="B292" s="70"/>
      <c r="C292" s="59"/>
      <c r="D292" s="59"/>
      <c r="E292" s="59"/>
      <c r="F292" s="59"/>
      <c r="G292" s="59"/>
      <c r="H292" s="59"/>
      <c r="I292" s="59"/>
      <c r="J292" s="59"/>
      <c r="K292" s="59"/>
      <c r="L292" s="60"/>
      <c r="M292" s="60"/>
      <c r="N292" s="60"/>
      <c r="O292" s="60"/>
      <c r="P292" s="60"/>
    </row>
    <row r="293" customFormat="false" ht="21" hidden="false" customHeight="false" outlineLevel="0" collapsed="false">
      <c r="A293" s="60"/>
      <c r="B293" s="70"/>
      <c r="C293" s="59"/>
      <c r="D293" s="59"/>
      <c r="E293" s="59"/>
      <c r="F293" s="59"/>
      <c r="G293" s="59"/>
      <c r="H293" s="59"/>
      <c r="I293" s="59"/>
      <c r="J293" s="59"/>
      <c r="K293" s="59"/>
      <c r="L293" s="60"/>
      <c r="M293" s="60"/>
      <c r="N293" s="60"/>
      <c r="O293" s="60"/>
      <c r="P293" s="60"/>
    </row>
    <row r="294" customFormat="false" ht="21" hidden="false" customHeight="false" outlineLevel="0" collapsed="false">
      <c r="A294" s="60"/>
      <c r="B294" s="70"/>
      <c r="C294" s="59"/>
      <c r="D294" s="59"/>
      <c r="E294" s="59"/>
      <c r="F294" s="59"/>
      <c r="G294" s="59"/>
      <c r="H294" s="59"/>
      <c r="I294" s="59"/>
      <c r="J294" s="59"/>
      <c r="K294" s="59"/>
      <c r="L294" s="60"/>
      <c r="M294" s="60"/>
      <c r="N294" s="60"/>
      <c r="O294" s="60"/>
      <c r="P294" s="60"/>
    </row>
    <row r="295" customFormat="false" ht="21" hidden="false" customHeight="false" outlineLevel="0" collapsed="false">
      <c r="A295" s="60"/>
      <c r="B295" s="70"/>
      <c r="C295" s="59"/>
      <c r="D295" s="59"/>
      <c r="E295" s="59"/>
      <c r="F295" s="59"/>
      <c r="G295" s="59"/>
      <c r="H295" s="59"/>
      <c r="I295" s="59"/>
      <c r="J295" s="59"/>
      <c r="K295" s="59"/>
      <c r="L295" s="60"/>
      <c r="M295" s="60"/>
      <c r="N295" s="60"/>
      <c r="O295" s="60"/>
      <c r="P295" s="60"/>
    </row>
    <row r="296" customFormat="false" ht="21" hidden="false" customHeight="false" outlineLevel="0" collapsed="false">
      <c r="A296" s="60"/>
      <c r="B296" s="70"/>
      <c r="C296" s="59"/>
      <c r="D296" s="59"/>
      <c r="E296" s="59"/>
      <c r="F296" s="59"/>
      <c r="G296" s="59"/>
      <c r="H296" s="59"/>
      <c r="I296" s="59"/>
      <c r="J296" s="59"/>
      <c r="K296" s="59"/>
      <c r="L296" s="60"/>
      <c r="M296" s="60"/>
      <c r="N296" s="60"/>
      <c r="O296" s="60"/>
      <c r="P296" s="60"/>
    </row>
    <row r="297" customFormat="false" ht="21" hidden="false" customHeight="false" outlineLevel="0" collapsed="false">
      <c r="A297" s="60"/>
      <c r="B297" s="70"/>
      <c r="C297" s="59"/>
      <c r="D297" s="59"/>
      <c r="E297" s="59"/>
      <c r="F297" s="59"/>
      <c r="G297" s="59"/>
      <c r="H297" s="59"/>
      <c r="I297" s="59"/>
      <c r="J297" s="59"/>
      <c r="K297" s="59"/>
      <c r="L297" s="60"/>
      <c r="M297" s="60"/>
      <c r="N297" s="60"/>
      <c r="O297" s="60"/>
      <c r="P297" s="60"/>
    </row>
    <row r="298" customFormat="false" ht="21" hidden="false" customHeight="false" outlineLevel="0" collapsed="false">
      <c r="A298" s="60"/>
      <c r="B298" s="70"/>
      <c r="C298" s="59"/>
      <c r="D298" s="59"/>
      <c r="E298" s="59"/>
      <c r="F298" s="59"/>
      <c r="G298" s="59"/>
      <c r="H298" s="59"/>
      <c r="I298" s="59"/>
      <c r="J298" s="59"/>
      <c r="K298" s="59"/>
      <c r="L298" s="60"/>
      <c r="M298" s="60"/>
      <c r="N298" s="60"/>
      <c r="O298" s="60"/>
      <c r="P298" s="60"/>
    </row>
    <row r="299" customFormat="false" ht="21" hidden="false" customHeight="false" outlineLevel="0" collapsed="false">
      <c r="A299" s="60"/>
      <c r="B299" s="70"/>
      <c r="C299" s="59"/>
      <c r="D299" s="59"/>
      <c r="E299" s="59"/>
      <c r="F299" s="59"/>
      <c r="G299" s="59"/>
      <c r="H299" s="59"/>
      <c r="I299" s="59"/>
      <c r="J299" s="59"/>
      <c r="K299" s="59"/>
      <c r="L299" s="60"/>
      <c r="M299" s="60"/>
      <c r="N299" s="60"/>
      <c r="O299" s="60"/>
      <c r="P299" s="60"/>
    </row>
    <row r="300" customFormat="false" ht="21" hidden="false" customHeight="false" outlineLevel="0" collapsed="false">
      <c r="A300" s="60"/>
      <c r="B300" s="70"/>
      <c r="C300" s="59"/>
      <c r="D300" s="59"/>
      <c r="E300" s="59"/>
      <c r="F300" s="59"/>
      <c r="G300" s="59"/>
      <c r="H300" s="59"/>
      <c r="I300" s="59"/>
      <c r="J300" s="59"/>
      <c r="K300" s="59"/>
      <c r="L300" s="60"/>
      <c r="M300" s="60"/>
      <c r="N300" s="60"/>
      <c r="O300" s="60"/>
      <c r="P300" s="60"/>
    </row>
    <row r="301" customFormat="false" ht="21" hidden="false" customHeight="false" outlineLevel="0" collapsed="false">
      <c r="A301" s="60"/>
      <c r="B301" s="70"/>
      <c r="C301" s="59"/>
      <c r="D301" s="59"/>
      <c r="E301" s="59"/>
      <c r="F301" s="59"/>
      <c r="G301" s="59"/>
      <c r="H301" s="59"/>
      <c r="I301" s="59"/>
      <c r="J301" s="59"/>
      <c r="K301" s="59"/>
      <c r="L301" s="60"/>
      <c r="M301" s="60"/>
      <c r="N301" s="60"/>
      <c r="O301" s="60"/>
      <c r="P301" s="60"/>
    </row>
    <row r="302" customFormat="false" ht="21" hidden="false" customHeight="false" outlineLevel="0" collapsed="false">
      <c r="A302" s="60"/>
      <c r="B302" s="70"/>
      <c r="C302" s="59"/>
      <c r="D302" s="59"/>
      <c r="E302" s="59"/>
      <c r="F302" s="59"/>
      <c r="G302" s="59"/>
      <c r="H302" s="59"/>
      <c r="I302" s="59"/>
      <c r="J302" s="59"/>
      <c r="K302" s="59"/>
      <c r="L302" s="60"/>
      <c r="M302" s="60"/>
      <c r="N302" s="60"/>
      <c r="O302" s="60"/>
      <c r="P302" s="60"/>
    </row>
    <row r="303" customFormat="false" ht="21" hidden="false" customHeight="false" outlineLevel="0" collapsed="false">
      <c r="A303" s="60"/>
      <c r="B303" s="70"/>
      <c r="C303" s="59"/>
      <c r="D303" s="59"/>
      <c r="E303" s="59"/>
      <c r="F303" s="59"/>
      <c r="G303" s="59"/>
      <c r="H303" s="59"/>
      <c r="I303" s="59"/>
      <c r="J303" s="59"/>
      <c r="K303" s="59"/>
      <c r="L303" s="60"/>
      <c r="M303" s="60"/>
      <c r="N303" s="60"/>
      <c r="O303" s="60"/>
      <c r="P303" s="60"/>
    </row>
    <row r="304" customFormat="false" ht="21" hidden="false" customHeight="false" outlineLevel="0" collapsed="false">
      <c r="A304" s="60"/>
      <c r="B304" s="70"/>
      <c r="C304" s="59"/>
      <c r="D304" s="59"/>
      <c r="E304" s="59"/>
      <c r="F304" s="59"/>
      <c r="G304" s="59"/>
      <c r="H304" s="59"/>
      <c r="I304" s="59"/>
      <c r="J304" s="59"/>
      <c r="K304" s="59"/>
      <c r="L304" s="60"/>
      <c r="M304" s="60"/>
      <c r="N304" s="60"/>
      <c r="O304" s="60"/>
      <c r="P304" s="60"/>
    </row>
    <row r="305" customFormat="false" ht="21" hidden="false" customHeight="false" outlineLevel="0" collapsed="false">
      <c r="A305" s="60"/>
      <c r="B305" s="70"/>
      <c r="C305" s="59"/>
      <c r="D305" s="59"/>
      <c r="E305" s="59"/>
      <c r="F305" s="59"/>
      <c r="G305" s="59"/>
      <c r="H305" s="59"/>
      <c r="I305" s="59"/>
      <c r="J305" s="59"/>
      <c r="K305" s="59"/>
      <c r="L305" s="60"/>
      <c r="M305" s="60"/>
      <c r="N305" s="60"/>
      <c r="O305" s="60"/>
      <c r="P305" s="60"/>
    </row>
    <row r="306" customFormat="false" ht="21" hidden="false" customHeight="false" outlineLevel="0" collapsed="false">
      <c r="A306" s="60"/>
      <c r="B306" s="70"/>
      <c r="C306" s="59"/>
      <c r="D306" s="59"/>
      <c r="E306" s="59"/>
      <c r="F306" s="59"/>
      <c r="G306" s="59"/>
      <c r="H306" s="59"/>
      <c r="I306" s="59"/>
      <c r="J306" s="59"/>
      <c r="K306" s="59"/>
      <c r="L306" s="60"/>
      <c r="M306" s="60"/>
      <c r="N306" s="60"/>
      <c r="O306" s="60"/>
      <c r="P306" s="60"/>
    </row>
    <row r="307" customFormat="false" ht="21" hidden="false" customHeight="false" outlineLevel="0" collapsed="false">
      <c r="A307" s="60"/>
      <c r="B307" s="70"/>
      <c r="C307" s="59"/>
      <c r="D307" s="59"/>
      <c r="E307" s="59"/>
      <c r="F307" s="59"/>
      <c r="G307" s="59"/>
      <c r="H307" s="59"/>
      <c r="I307" s="59"/>
      <c r="J307" s="59"/>
      <c r="K307" s="59"/>
      <c r="L307" s="60"/>
      <c r="M307" s="60"/>
      <c r="N307" s="60"/>
      <c r="O307" s="60"/>
      <c r="P307" s="60"/>
    </row>
    <row r="308" customFormat="false" ht="21" hidden="false" customHeight="false" outlineLevel="0" collapsed="false">
      <c r="A308" s="60"/>
      <c r="B308" s="70"/>
      <c r="C308" s="59"/>
      <c r="D308" s="59"/>
      <c r="E308" s="59"/>
      <c r="F308" s="59"/>
      <c r="G308" s="59"/>
      <c r="H308" s="59"/>
      <c r="I308" s="59"/>
      <c r="J308" s="59"/>
      <c r="K308" s="59"/>
      <c r="L308" s="60"/>
      <c r="M308" s="60"/>
      <c r="N308" s="60"/>
      <c r="O308" s="60"/>
      <c r="P308" s="60"/>
    </row>
    <row r="309" customFormat="false" ht="21" hidden="false" customHeight="false" outlineLevel="0" collapsed="false">
      <c r="A309" s="60"/>
      <c r="B309" s="70"/>
      <c r="C309" s="59"/>
      <c r="D309" s="59"/>
      <c r="E309" s="59"/>
      <c r="F309" s="59"/>
      <c r="G309" s="59"/>
      <c r="H309" s="59"/>
      <c r="I309" s="59"/>
      <c r="J309" s="59"/>
      <c r="K309" s="59"/>
      <c r="L309" s="60"/>
      <c r="M309" s="60"/>
      <c r="N309" s="60"/>
      <c r="O309" s="60"/>
      <c r="P309" s="60"/>
    </row>
    <row r="310" customFormat="false" ht="21" hidden="false" customHeight="false" outlineLevel="0" collapsed="false">
      <c r="A310" s="60"/>
      <c r="B310" s="70"/>
      <c r="C310" s="59"/>
      <c r="D310" s="59"/>
      <c r="E310" s="59"/>
      <c r="F310" s="59"/>
      <c r="G310" s="59"/>
      <c r="H310" s="59"/>
      <c r="I310" s="59"/>
      <c r="J310" s="59"/>
      <c r="K310" s="59"/>
      <c r="L310" s="60"/>
      <c r="M310" s="60"/>
      <c r="N310" s="60"/>
      <c r="O310" s="60"/>
      <c r="P310" s="60"/>
    </row>
    <row r="311" customFormat="false" ht="21" hidden="false" customHeight="false" outlineLevel="0" collapsed="false">
      <c r="A311" s="60"/>
      <c r="B311" s="70"/>
      <c r="C311" s="59"/>
      <c r="D311" s="59"/>
      <c r="E311" s="59"/>
      <c r="F311" s="59"/>
      <c r="G311" s="59"/>
      <c r="H311" s="59"/>
      <c r="I311" s="59"/>
      <c r="J311" s="59"/>
      <c r="K311" s="59"/>
      <c r="L311" s="60"/>
      <c r="M311" s="60"/>
      <c r="N311" s="60"/>
      <c r="O311" s="60"/>
      <c r="P311" s="60"/>
    </row>
    <row r="312" customFormat="false" ht="21" hidden="false" customHeight="false" outlineLevel="0" collapsed="false">
      <c r="A312" s="60"/>
      <c r="B312" s="70"/>
      <c r="C312" s="59"/>
      <c r="D312" s="59"/>
      <c r="E312" s="59"/>
      <c r="F312" s="59"/>
      <c r="G312" s="59"/>
      <c r="H312" s="59"/>
      <c r="I312" s="59"/>
      <c r="J312" s="59"/>
      <c r="K312" s="59"/>
      <c r="L312" s="60"/>
      <c r="M312" s="60"/>
      <c r="N312" s="60"/>
      <c r="O312" s="60"/>
      <c r="P312" s="60"/>
    </row>
    <row r="313" customFormat="false" ht="21" hidden="false" customHeight="false" outlineLevel="0" collapsed="false">
      <c r="A313" s="60"/>
      <c r="B313" s="70"/>
      <c r="C313" s="59"/>
      <c r="D313" s="59"/>
      <c r="E313" s="59"/>
      <c r="F313" s="59"/>
      <c r="G313" s="59"/>
      <c r="H313" s="59"/>
      <c r="I313" s="59"/>
      <c r="J313" s="59"/>
      <c r="K313" s="59"/>
      <c r="L313" s="60"/>
      <c r="M313" s="60"/>
      <c r="N313" s="60"/>
      <c r="O313" s="60"/>
      <c r="P313" s="60"/>
    </row>
    <row r="314" customFormat="false" ht="21" hidden="false" customHeight="false" outlineLevel="0" collapsed="false">
      <c r="A314" s="60"/>
      <c r="B314" s="70"/>
      <c r="C314" s="59"/>
      <c r="D314" s="59"/>
      <c r="E314" s="59"/>
      <c r="F314" s="59"/>
      <c r="G314" s="59"/>
      <c r="H314" s="59"/>
      <c r="I314" s="59"/>
      <c r="J314" s="59"/>
      <c r="K314" s="59"/>
      <c r="L314" s="60"/>
      <c r="M314" s="60"/>
      <c r="N314" s="60"/>
      <c r="O314" s="60"/>
      <c r="P314" s="60"/>
    </row>
    <row r="315" customFormat="false" ht="21" hidden="false" customHeight="false" outlineLevel="0" collapsed="false">
      <c r="A315" s="60"/>
      <c r="B315" s="70"/>
      <c r="C315" s="59"/>
      <c r="D315" s="59"/>
      <c r="E315" s="59"/>
      <c r="F315" s="59"/>
      <c r="G315" s="59"/>
      <c r="H315" s="59"/>
      <c r="I315" s="59"/>
      <c r="J315" s="59"/>
      <c r="K315" s="59"/>
      <c r="L315" s="60"/>
      <c r="M315" s="60"/>
      <c r="N315" s="60"/>
      <c r="O315" s="60"/>
      <c r="P315" s="60"/>
    </row>
    <row r="316" customFormat="false" ht="21" hidden="false" customHeight="false" outlineLevel="0" collapsed="false">
      <c r="A316" s="60"/>
      <c r="B316" s="70"/>
      <c r="C316" s="59"/>
      <c r="D316" s="59"/>
      <c r="E316" s="59"/>
      <c r="F316" s="59"/>
      <c r="G316" s="59"/>
      <c r="H316" s="59"/>
      <c r="I316" s="59"/>
      <c r="J316" s="59"/>
      <c r="K316" s="59"/>
      <c r="L316" s="60"/>
      <c r="M316" s="60"/>
      <c r="N316" s="60"/>
      <c r="O316" s="60"/>
      <c r="P316" s="60"/>
    </row>
    <row r="317" customFormat="false" ht="21" hidden="false" customHeight="false" outlineLevel="0" collapsed="false">
      <c r="A317" s="60"/>
      <c r="B317" s="70"/>
      <c r="C317" s="59"/>
      <c r="D317" s="59"/>
      <c r="E317" s="59"/>
      <c r="F317" s="59"/>
      <c r="G317" s="59"/>
      <c r="H317" s="59"/>
      <c r="I317" s="59"/>
      <c r="J317" s="59"/>
      <c r="K317" s="59"/>
      <c r="L317" s="60"/>
      <c r="M317" s="60"/>
      <c r="N317" s="60"/>
      <c r="O317" s="60"/>
      <c r="P317" s="60"/>
    </row>
    <row r="318" customFormat="false" ht="21" hidden="false" customHeight="false" outlineLevel="0" collapsed="false">
      <c r="A318" s="60"/>
      <c r="B318" s="70"/>
      <c r="C318" s="59"/>
      <c r="D318" s="59"/>
      <c r="E318" s="59"/>
      <c r="F318" s="59"/>
      <c r="G318" s="59"/>
      <c r="H318" s="59"/>
      <c r="I318" s="59"/>
      <c r="J318" s="59"/>
      <c r="K318" s="59"/>
      <c r="L318" s="60"/>
      <c r="M318" s="60"/>
      <c r="N318" s="60"/>
      <c r="O318" s="60"/>
      <c r="P318" s="60"/>
    </row>
    <row r="319" customFormat="false" ht="21" hidden="false" customHeight="false" outlineLevel="0" collapsed="false">
      <c r="A319" s="60"/>
      <c r="B319" s="70"/>
      <c r="C319" s="59"/>
      <c r="D319" s="59"/>
      <c r="E319" s="59"/>
      <c r="F319" s="59"/>
      <c r="G319" s="59"/>
      <c r="H319" s="59"/>
      <c r="I319" s="59"/>
      <c r="J319" s="59"/>
      <c r="K319" s="59"/>
      <c r="L319" s="60"/>
      <c r="M319" s="60"/>
      <c r="N319" s="60"/>
      <c r="O319" s="60"/>
      <c r="P319" s="60"/>
    </row>
    <row r="320" customFormat="false" ht="21" hidden="false" customHeight="false" outlineLevel="0" collapsed="false">
      <c r="A320" s="60"/>
      <c r="B320" s="70"/>
      <c r="C320" s="59"/>
      <c r="D320" s="59"/>
      <c r="E320" s="59"/>
      <c r="F320" s="59"/>
      <c r="G320" s="59"/>
      <c r="H320" s="59"/>
      <c r="I320" s="59"/>
      <c r="J320" s="59"/>
      <c r="K320" s="59"/>
      <c r="L320" s="60"/>
      <c r="M320" s="60"/>
      <c r="N320" s="60"/>
      <c r="O320" s="60"/>
      <c r="P320" s="60"/>
    </row>
    <row r="321" customFormat="false" ht="21" hidden="false" customHeight="false" outlineLevel="0" collapsed="false">
      <c r="A321" s="60"/>
      <c r="B321" s="70"/>
      <c r="C321" s="59"/>
      <c r="D321" s="59"/>
      <c r="E321" s="59"/>
      <c r="F321" s="59"/>
      <c r="G321" s="59"/>
      <c r="H321" s="59"/>
      <c r="I321" s="59"/>
      <c r="J321" s="59"/>
      <c r="K321" s="59"/>
      <c r="L321" s="60"/>
      <c r="M321" s="60"/>
      <c r="N321" s="60"/>
      <c r="O321" s="60"/>
      <c r="P321" s="60"/>
    </row>
    <row r="322" customFormat="false" ht="21" hidden="false" customHeight="false" outlineLevel="0" collapsed="false">
      <c r="A322" s="60"/>
      <c r="B322" s="70"/>
      <c r="C322" s="59"/>
      <c r="D322" s="59"/>
      <c r="E322" s="59"/>
      <c r="F322" s="59"/>
      <c r="G322" s="59"/>
      <c r="H322" s="59"/>
      <c r="I322" s="59"/>
      <c r="J322" s="59"/>
      <c r="K322" s="59"/>
      <c r="L322" s="60"/>
      <c r="M322" s="60"/>
      <c r="N322" s="60"/>
      <c r="O322" s="60"/>
      <c r="P322" s="60"/>
    </row>
    <row r="323" customFormat="false" ht="21" hidden="false" customHeight="false" outlineLevel="0" collapsed="false">
      <c r="A323" s="60"/>
      <c r="B323" s="70"/>
      <c r="C323" s="59"/>
      <c r="D323" s="59"/>
      <c r="E323" s="59"/>
      <c r="F323" s="59"/>
      <c r="G323" s="59"/>
      <c r="H323" s="59"/>
      <c r="I323" s="59"/>
      <c r="J323" s="59"/>
      <c r="K323" s="59"/>
      <c r="L323" s="60"/>
      <c r="M323" s="60"/>
      <c r="N323" s="60"/>
      <c r="O323" s="60"/>
      <c r="P323" s="60"/>
    </row>
    <row r="324" customFormat="false" ht="21" hidden="false" customHeight="false" outlineLevel="0" collapsed="false">
      <c r="A324" s="60"/>
      <c r="B324" s="70"/>
      <c r="C324" s="59"/>
      <c r="D324" s="59"/>
      <c r="E324" s="59"/>
      <c r="F324" s="59"/>
      <c r="G324" s="59"/>
      <c r="H324" s="59"/>
      <c r="I324" s="59"/>
      <c r="J324" s="59"/>
      <c r="K324" s="59"/>
      <c r="L324" s="60"/>
      <c r="M324" s="60"/>
      <c r="N324" s="60"/>
      <c r="O324" s="60"/>
      <c r="P324" s="60"/>
    </row>
    <row r="325" customFormat="false" ht="21" hidden="false" customHeight="false" outlineLevel="0" collapsed="false">
      <c r="A325" s="60"/>
      <c r="B325" s="70"/>
      <c r="C325" s="59"/>
      <c r="D325" s="59"/>
      <c r="E325" s="59"/>
      <c r="F325" s="59"/>
      <c r="G325" s="59"/>
      <c r="H325" s="59"/>
      <c r="I325" s="59"/>
      <c r="J325" s="59"/>
      <c r="K325" s="59"/>
      <c r="L325" s="60"/>
      <c r="M325" s="60"/>
      <c r="N325" s="60"/>
      <c r="O325" s="60"/>
      <c r="P325" s="60"/>
    </row>
    <row r="326" customFormat="false" ht="21" hidden="false" customHeight="false" outlineLevel="0" collapsed="false">
      <c r="A326" s="60"/>
      <c r="B326" s="70"/>
      <c r="C326" s="59"/>
      <c r="D326" s="59"/>
      <c r="E326" s="59"/>
      <c r="F326" s="59"/>
      <c r="G326" s="59"/>
      <c r="H326" s="59"/>
      <c r="I326" s="59"/>
      <c r="J326" s="59"/>
      <c r="K326" s="59"/>
      <c r="L326" s="60"/>
      <c r="M326" s="60"/>
      <c r="N326" s="60"/>
      <c r="O326" s="60"/>
      <c r="P326" s="60"/>
    </row>
    <row r="327" customFormat="false" ht="21" hidden="false" customHeight="false" outlineLevel="0" collapsed="false">
      <c r="A327" s="60"/>
      <c r="B327" s="70"/>
      <c r="C327" s="59"/>
      <c r="D327" s="59"/>
      <c r="E327" s="59"/>
      <c r="F327" s="59"/>
      <c r="G327" s="59"/>
      <c r="H327" s="59"/>
      <c r="I327" s="59"/>
      <c r="J327" s="59"/>
      <c r="K327" s="59"/>
      <c r="L327" s="60"/>
      <c r="M327" s="60"/>
      <c r="N327" s="60"/>
      <c r="O327" s="60"/>
      <c r="P327" s="60"/>
    </row>
    <row r="328" customFormat="false" ht="21" hidden="false" customHeight="false" outlineLevel="0" collapsed="false">
      <c r="A328" s="60"/>
      <c r="B328" s="70"/>
      <c r="C328" s="59"/>
      <c r="D328" s="59"/>
      <c r="E328" s="59"/>
      <c r="F328" s="59"/>
      <c r="G328" s="59"/>
      <c r="H328" s="59"/>
      <c r="I328" s="59"/>
      <c r="J328" s="59"/>
      <c r="K328" s="59"/>
      <c r="L328" s="60"/>
      <c r="M328" s="60"/>
      <c r="N328" s="60"/>
      <c r="O328" s="60"/>
      <c r="P328" s="60"/>
    </row>
    <row r="329" customFormat="false" ht="21" hidden="false" customHeight="false" outlineLevel="0" collapsed="false">
      <c r="A329" s="60"/>
      <c r="B329" s="70"/>
      <c r="C329" s="59"/>
      <c r="D329" s="59"/>
      <c r="E329" s="59"/>
      <c r="F329" s="59"/>
      <c r="G329" s="59"/>
      <c r="H329" s="59"/>
      <c r="I329" s="59"/>
      <c r="J329" s="59"/>
      <c r="K329" s="59"/>
      <c r="L329" s="60"/>
      <c r="M329" s="60"/>
      <c r="N329" s="60"/>
      <c r="O329" s="60"/>
      <c r="P329" s="60"/>
    </row>
    <row r="330" customFormat="false" ht="21" hidden="false" customHeight="false" outlineLevel="0" collapsed="false">
      <c r="A330" s="60"/>
      <c r="B330" s="70"/>
      <c r="C330" s="59"/>
      <c r="D330" s="59"/>
      <c r="E330" s="59"/>
      <c r="F330" s="59"/>
      <c r="G330" s="59"/>
      <c r="H330" s="59"/>
      <c r="I330" s="59"/>
      <c r="J330" s="59"/>
      <c r="K330" s="59"/>
      <c r="L330" s="60"/>
      <c r="M330" s="60"/>
      <c r="N330" s="60"/>
      <c r="O330" s="60"/>
      <c r="P330" s="60"/>
    </row>
    <row r="331" customFormat="false" ht="21" hidden="false" customHeight="false" outlineLevel="0" collapsed="false">
      <c r="A331" s="60"/>
      <c r="B331" s="70"/>
      <c r="C331" s="59"/>
      <c r="D331" s="59"/>
      <c r="E331" s="59"/>
      <c r="F331" s="59"/>
      <c r="G331" s="59"/>
      <c r="H331" s="59"/>
      <c r="I331" s="59"/>
      <c r="J331" s="59"/>
      <c r="K331" s="59"/>
      <c r="L331" s="60"/>
      <c r="M331" s="60"/>
      <c r="N331" s="60"/>
      <c r="O331" s="60"/>
      <c r="P331" s="60"/>
    </row>
    <row r="332" customFormat="false" ht="21" hidden="false" customHeight="false" outlineLevel="0" collapsed="false">
      <c r="A332" s="60"/>
      <c r="B332" s="70"/>
      <c r="C332" s="59"/>
      <c r="D332" s="59"/>
      <c r="E332" s="59"/>
      <c r="F332" s="59"/>
      <c r="G332" s="59"/>
      <c r="H332" s="59"/>
      <c r="I332" s="59"/>
      <c r="J332" s="59"/>
      <c r="K332" s="59"/>
      <c r="L332" s="60"/>
      <c r="M332" s="60"/>
      <c r="N332" s="60"/>
      <c r="O332" s="60"/>
      <c r="P332" s="60"/>
    </row>
    <row r="333" customFormat="false" ht="21" hidden="false" customHeight="false" outlineLevel="0" collapsed="false">
      <c r="A333" s="60"/>
      <c r="B333" s="70"/>
      <c r="C333" s="59"/>
      <c r="D333" s="59"/>
      <c r="E333" s="59"/>
      <c r="F333" s="59"/>
      <c r="G333" s="59"/>
      <c r="H333" s="59"/>
      <c r="I333" s="59"/>
      <c r="J333" s="59"/>
      <c r="K333" s="59"/>
      <c r="L333" s="60"/>
      <c r="M333" s="60"/>
      <c r="N333" s="60"/>
      <c r="O333" s="60"/>
      <c r="P333" s="60"/>
    </row>
    <row r="334" customFormat="false" ht="21" hidden="false" customHeight="false" outlineLevel="0" collapsed="false">
      <c r="A334" s="60"/>
      <c r="B334" s="70"/>
      <c r="C334" s="59"/>
      <c r="D334" s="59"/>
      <c r="E334" s="59"/>
      <c r="F334" s="59"/>
      <c r="G334" s="59"/>
      <c r="H334" s="59"/>
      <c r="I334" s="59"/>
      <c r="J334" s="59"/>
      <c r="K334" s="59"/>
      <c r="L334" s="60"/>
      <c r="M334" s="60"/>
      <c r="N334" s="60"/>
      <c r="O334" s="60"/>
      <c r="P334" s="60"/>
    </row>
    <row r="335" customFormat="false" ht="21" hidden="false" customHeight="false" outlineLevel="0" collapsed="false">
      <c r="A335" s="60"/>
      <c r="B335" s="70"/>
      <c r="C335" s="59"/>
      <c r="D335" s="59"/>
      <c r="E335" s="59"/>
      <c r="F335" s="59"/>
      <c r="G335" s="59"/>
      <c r="H335" s="59"/>
      <c r="I335" s="59"/>
      <c r="J335" s="59"/>
      <c r="K335" s="59"/>
      <c r="L335" s="60"/>
      <c r="M335" s="60"/>
      <c r="N335" s="60"/>
      <c r="O335" s="60"/>
      <c r="P335" s="60"/>
    </row>
    <row r="336" customFormat="false" ht="21" hidden="false" customHeight="false" outlineLevel="0" collapsed="false">
      <c r="A336" s="60"/>
      <c r="B336" s="70"/>
      <c r="C336" s="59"/>
      <c r="D336" s="59"/>
      <c r="E336" s="59"/>
      <c r="F336" s="59"/>
      <c r="G336" s="59"/>
      <c r="H336" s="59"/>
      <c r="I336" s="59"/>
      <c r="J336" s="59"/>
      <c r="K336" s="59"/>
      <c r="L336" s="60"/>
      <c r="M336" s="60"/>
      <c r="N336" s="60"/>
      <c r="O336" s="60"/>
      <c r="P336" s="60"/>
    </row>
    <row r="337" customFormat="false" ht="21" hidden="false" customHeight="false" outlineLevel="0" collapsed="false">
      <c r="A337" s="60"/>
      <c r="B337" s="70"/>
      <c r="C337" s="59"/>
      <c r="D337" s="59"/>
      <c r="E337" s="59"/>
      <c r="F337" s="59"/>
      <c r="G337" s="59"/>
      <c r="H337" s="59"/>
      <c r="I337" s="59"/>
      <c r="J337" s="59"/>
      <c r="K337" s="59"/>
      <c r="L337" s="60"/>
      <c r="M337" s="60"/>
      <c r="N337" s="60"/>
      <c r="O337" s="60"/>
      <c r="P337" s="60"/>
    </row>
    <row r="338" customFormat="false" ht="21" hidden="false" customHeight="false" outlineLevel="0" collapsed="false">
      <c r="A338" s="60"/>
      <c r="B338" s="70"/>
      <c r="C338" s="59"/>
      <c r="D338" s="59"/>
      <c r="E338" s="59"/>
      <c r="F338" s="59"/>
      <c r="G338" s="59"/>
      <c r="H338" s="59"/>
      <c r="I338" s="59"/>
      <c r="J338" s="59"/>
      <c r="K338" s="59"/>
      <c r="L338" s="60"/>
      <c r="M338" s="60"/>
      <c r="N338" s="60"/>
      <c r="O338" s="60"/>
      <c r="P338" s="60"/>
    </row>
    <row r="339" customFormat="false" ht="21" hidden="false" customHeight="false" outlineLevel="0" collapsed="false">
      <c r="A339" s="60"/>
      <c r="B339" s="70"/>
      <c r="C339" s="59"/>
      <c r="D339" s="59"/>
      <c r="E339" s="59"/>
      <c r="F339" s="59"/>
      <c r="G339" s="59"/>
      <c r="H339" s="59"/>
      <c r="I339" s="59"/>
      <c r="J339" s="59"/>
      <c r="K339" s="59"/>
      <c r="L339" s="60"/>
      <c r="M339" s="60"/>
      <c r="N339" s="60"/>
      <c r="O339" s="60"/>
      <c r="P339" s="60"/>
    </row>
    <row r="340" customFormat="false" ht="21" hidden="false" customHeight="false" outlineLevel="0" collapsed="false">
      <c r="A340" s="60"/>
      <c r="B340" s="70"/>
      <c r="C340" s="59"/>
      <c r="D340" s="59"/>
      <c r="E340" s="59"/>
      <c r="F340" s="59"/>
      <c r="G340" s="59"/>
      <c r="H340" s="59"/>
      <c r="I340" s="59"/>
      <c r="J340" s="59"/>
      <c r="K340" s="59"/>
      <c r="L340" s="60"/>
      <c r="M340" s="60"/>
      <c r="N340" s="60"/>
      <c r="O340" s="60"/>
      <c r="P340" s="60"/>
    </row>
    <row r="341" customFormat="false" ht="21" hidden="false" customHeight="false" outlineLevel="0" collapsed="false">
      <c r="A341" s="60"/>
      <c r="B341" s="70"/>
      <c r="C341" s="59"/>
      <c r="D341" s="59"/>
      <c r="E341" s="59"/>
      <c r="F341" s="59"/>
      <c r="G341" s="59"/>
      <c r="H341" s="59"/>
      <c r="I341" s="59"/>
      <c r="J341" s="59"/>
      <c r="K341" s="59"/>
      <c r="L341" s="60"/>
      <c r="M341" s="60"/>
      <c r="N341" s="60"/>
      <c r="O341" s="60"/>
      <c r="P341" s="60"/>
    </row>
    <row r="342" customFormat="false" ht="21" hidden="false" customHeight="false" outlineLevel="0" collapsed="false">
      <c r="A342" s="60"/>
      <c r="B342" s="70"/>
      <c r="C342" s="59"/>
      <c r="D342" s="59"/>
      <c r="E342" s="59"/>
      <c r="F342" s="59"/>
      <c r="G342" s="59"/>
      <c r="H342" s="59"/>
      <c r="I342" s="59"/>
      <c r="J342" s="59"/>
      <c r="K342" s="59"/>
      <c r="L342" s="60"/>
      <c r="M342" s="60"/>
      <c r="N342" s="60"/>
      <c r="O342" s="60"/>
      <c r="P342" s="60"/>
    </row>
    <row r="343" customFormat="false" ht="21" hidden="false" customHeight="false" outlineLevel="0" collapsed="false">
      <c r="A343" s="60"/>
      <c r="B343" s="70"/>
      <c r="C343" s="59"/>
      <c r="D343" s="59"/>
      <c r="E343" s="59"/>
      <c r="F343" s="59"/>
      <c r="G343" s="59"/>
      <c r="H343" s="59"/>
      <c r="I343" s="59"/>
      <c r="J343" s="59"/>
      <c r="K343" s="59"/>
      <c r="L343" s="60"/>
      <c r="M343" s="60"/>
      <c r="N343" s="60"/>
      <c r="O343" s="60"/>
      <c r="P343" s="60"/>
    </row>
    <row r="344" customFormat="false" ht="21" hidden="false" customHeight="false" outlineLevel="0" collapsed="false">
      <c r="A344" s="60"/>
      <c r="B344" s="70"/>
      <c r="C344" s="59"/>
      <c r="D344" s="59"/>
      <c r="E344" s="59"/>
      <c r="F344" s="59"/>
      <c r="G344" s="59"/>
      <c r="H344" s="59"/>
      <c r="I344" s="59"/>
      <c r="J344" s="59"/>
      <c r="K344" s="59"/>
      <c r="L344" s="60"/>
      <c r="M344" s="60"/>
      <c r="N344" s="60"/>
      <c r="O344" s="60"/>
      <c r="P344" s="60"/>
    </row>
    <row r="345" customFormat="false" ht="21" hidden="false" customHeight="false" outlineLevel="0" collapsed="false">
      <c r="A345" s="60"/>
      <c r="B345" s="70"/>
      <c r="C345" s="59"/>
      <c r="D345" s="59"/>
      <c r="E345" s="59"/>
      <c r="F345" s="59"/>
      <c r="G345" s="59"/>
      <c r="H345" s="59"/>
      <c r="I345" s="59"/>
      <c r="J345" s="59"/>
      <c r="K345" s="59"/>
      <c r="L345" s="60"/>
      <c r="M345" s="60"/>
      <c r="N345" s="60"/>
      <c r="O345" s="60"/>
      <c r="P345" s="60"/>
    </row>
    <row r="346" customFormat="false" ht="21" hidden="false" customHeight="false" outlineLevel="0" collapsed="false">
      <c r="A346" s="60"/>
      <c r="B346" s="70"/>
      <c r="C346" s="59"/>
      <c r="D346" s="59"/>
      <c r="E346" s="59"/>
      <c r="F346" s="59"/>
      <c r="G346" s="59"/>
      <c r="H346" s="59"/>
      <c r="I346" s="59"/>
      <c r="J346" s="59"/>
      <c r="K346" s="59"/>
      <c r="L346" s="60"/>
      <c r="M346" s="60"/>
      <c r="N346" s="60"/>
      <c r="O346" s="60"/>
      <c r="P346" s="60"/>
    </row>
    <row r="347" customFormat="false" ht="21" hidden="false" customHeight="false" outlineLevel="0" collapsed="false">
      <c r="A347" s="60"/>
      <c r="B347" s="70"/>
      <c r="C347" s="59"/>
      <c r="D347" s="59"/>
      <c r="E347" s="59"/>
      <c r="F347" s="59"/>
      <c r="G347" s="59"/>
      <c r="H347" s="59"/>
      <c r="I347" s="59"/>
      <c r="J347" s="59"/>
      <c r="K347" s="59"/>
      <c r="L347" s="60"/>
      <c r="M347" s="60"/>
      <c r="N347" s="60"/>
      <c r="O347" s="60"/>
      <c r="P347" s="60"/>
    </row>
    <row r="348" customFormat="false" ht="21" hidden="false" customHeight="false" outlineLevel="0" collapsed="false">
      <c r="A348" s="60"/>
      <c r="B348" s="70"/>
      <c r="C348" s="59"/>
      <c r="D348" s="59"/>
      <c r="E348" s="59"/>
      <c r="F348" s="59"/>
      <c r="G348" s="59"/>
      <c r="H348" s="59"/>
      <c r="I348" s="59"/>
      <c r="J348" s="59"/>
      <c r="K348" s="59"/>
      <c r="L348" s="60"/>
      <c r="M348" s="60"/>
      <c r="N348" s="60"/>
      <c r="O348" s="60"/>
      <c r="P348" s="60"/>
    </row>
    <row r="349" customFormat="false" ht="21" hidden="false" customHeight="false" outlineLevel="0" collapsed="false">
      <c r="A349" s="60"/>
      <c r="B349" s="70"/>
      <c r="C349" s="59"/>
      <c r="D349" s="59"/>
      <c r="E349" s="59"/>
      <c r="F349" s="59"/>
      <c r="G349" s="59"/>
      <c r="H349" s="59"/>
      <c r="I349" s="59"/>
      <c r="J349" s="59"/>
      <c r="K349" s="59"/>
      <c r="L349" s="60"/>
      <c r="M349" s="60"/>
      <c r="N349" s="60"/>
      <c r="O349" s="60"/>
      <c r="P349" s="60"/>
    </row>
    <row r="350" customFormat="false" ht="21" hidden="false" customHeight="false" outlineLevel="0" collapsed="false">
      <c r="A350" s="60"/>
      <c r="B350" s="70"/>
      <c r="C350" s="59"/>
      <c r="D350" s="59"/>
      <c r="E350" s="59"/>
      <c r="F350" s="59"/>
      <c r="G350" s="59"/>
      <c r="H350" s="59"/>
      <c r="I350" s="59"/>
      <c r="J350" s="59"/>
      <c r="K350" s="59"/>
      <c r="L350" s="60"/>
      <c r="M350" s="60"/>
      <c r="N350" s="60"/>
      <c r="O350" s="60"/>
      <c r="P350" s="60"/>
    </row>
    <row r="351" customFormat="false" ht="21" hidden="false" customHeight="false" outlineLevel="0" collapsed="false">
      <c r="A351" s="60"/>
      <c r="B351" s="70"/>
      <c r="C351" s="59"/>
      <c r="D351" s="59"/>
      <c r="E351" s="59"/>
      <c r="F351" s="59"/>
      <c r="G351" s="59"/>
      <c r="H351" s="59"/>
      <c r="I351" s="59"/>
      <c r="J351" s="59"/>
      <c r="K351" s="59"/>
      <c r="L351" s="60"/>
      <c r="M351" s="60"/>
      <c r="N351" s="60"/>
      <c r="O351" s="60"/>
      <c r="P351" s="60"/>
    </row>
    <row r="352" customFormat="false" ht="21" hidden="false" customHeight="false" outlineLevel="0" collapsed="false">
      <c r="A352" s="60"/>
      <c r="B352" s="70"/>
      <c r="C352" s="59"/>
      <c r="D352" s="59"/>
      <c r="E352" s="59"/>
      <c r="F352" s="59"/>
      <c r="G352" s="59"/>
      <c r="H352" s="59"/>
      <c r="I352" s="59"/>
      <c r="J352" s="59"/>
      <c r="K352" s="59"/>
      <c r="L352" s="60"/>
      <c r="M352" s="60"/>
      <c r="N352" s="60"/>
      <c r="O352" s="60"/>
      <c r="P352" s="60"/>
    </row>
    <row r="353" customFormat="false" ht="21" hidden="false" customHeight="false" outlineLevel="0" collapsed="false">
      <c r="A353" s="60"/>
      <c r="B353" s="70"/>
      <c r="C353" s="59"/>
      <c r="D353" s="59"/>
      <c r="E353" s="59"/>
      <c r="F353" s="59"/>
      <c r="G353" s="59"/>
      <c r="H353" s="59"/>
      <c r="I353" s="59"/>
      <c r="J353" s="59"/>
      <c r="K353" s="59"/>
      <c r="L353" s="60"/>
      <c r="M353" s="60"/>
      <c r="N353" s="60"/>
      <c r="O353" s="60"/>
      <c r="P353" s="60"/>
    </row>
    <row r="354" customFormat="false" ht="21" hidden="false" customHeight="false" outlineLevel="0" collapsed="false">
      <c r="A354" s="60"/>
      <c r="B354" s="70"/>
      <c r="C354" s="59"/>
      <c r="D354" s="59"/>
      <c r="E354" s="59"/>
      <c r="F354" s="59"/>
      <c r="G354" s="59"/>
      <c r="H354" s="59"/>
      <c r="I354" s="59"/>
      <c r="J354" s="59"/>
      <c r="K354" s="59"/>
      <c r="L354" s="60"/>
      <c r="M354" s="60"/>
      <c r="N354" s="60"/>
      <c r="O354" s="60"/>
      <c r="P354" s="60"/>
    </row>
    <row r="355" customFormat="false" ht="21" hidden="false" customHeight="false" outlineLevel="0" collapsed="false">
      <c r="A355" s="60"/>
      <c r="B355" s="70"/>
      <c r="C355" s="59"/>
      <c r="D355" s="59"/>
      <c r="E355" s="59"/>
      <c r="F355" s="59"/>
      <c r="G355" s="59"/>
      <c r="H355" s="59"/>
      <c r="I355" s="59"/>
      <c r="J355" s="59"/>
      <c r="K355" s="59"/>
      <c r="L355" s="60"/>
      <c r="M355" s="60"/>
      <c r="N355" s="60"/>
      <c r="O355" s="60"/>
      <c r="P355" s="60"/>
    </row>
    <row r="356" customFormat="false" ht="21" hidden="false" customHeight="false" outlineLevel="0" collapsed="false">
      <c r="A356" s="60"/>
      <c r="B356" s="70"/>
      <c r="C356" s="59"/>
      <c r="D356" s="59"/>
      <c r="E356" s="59"/>
      <c r="F356" s="59"/>
      <c r="G356" s="59"/>
      <c r="H356" s="59"/>
      <c r="I356" s="59"/>
      <c r="J356" s="59"/>
      <c r="K356" s="59"/>
      <c r="L356" s="60"/>
      <c r="M356" s="60"/>
      <c r="N356" s="60"/>
      <c r="O356" s="60"/>
      <c r="P356" s="60"/>
    </row>
    <row r="357" customFormat="false" ht="21" hidden="false" customHeight="false" outlineLevel="0" collapsed="false">
      <c r="A357" s="60"/>
      <c r="B357" s="70"/>
      <c r="C357" s="59"/>
      <c r="D357" s="59"/>
      <c r="E357" s="59"/>
      <c r="F357" s="59"/>
      <c r="G357" s="59"/>
      <c r="H357" s="59"/>
      <c r="I357" s="59"/>
      <c r="J357" s="59"/>
      <c r="K357" s="59"/>
      <c r="L357" s="60"/>
      <c r="M357" s="60"/>
      <c r="N357" s="60"/>
      <c r="O357" s="60"/>
      <c r="P357" s="60"/>
    </row>
    <row r="358" customFormat="false" ht="21" hidden="false" customHeight="false" outlineLevel="0" collapsed="false">
      <c r="A358" s="60"/>
      <c r="B358" s="70"/>
      <c r="C358" s="59"/>
      <c r="D358" s="59"/>
      <c r="E358" s="59"/>
      <c r="F358" s="59"/>
      <c r="G358" s="59"/>
      <c r="H358" s="59"/>
      <c r="I358" s="59"/>
      <c r="J358" s="59"/>
      <c r="K358" s="59"/>
      <c r="L358" s="60"/>
      <c r="M358" s="60"/>
      <c r="N358" s="60"/>
      <c r="O358" s="60"/>
      <c r="P358" s="60"/>
    </row>
    <row r="359" customFormat="false" ht="21" hidden="false" customHeight="false" outlineLevel="0" collapsed="false">
      <c r="A359" s="60"/>
      <c r="B359" s="70"/>
      <c r="C359" s="59"/>
      <c r="D359" s="59"/>
      <c r="E359" s="59"/>
      <c r="F359" s="59"/>
      <c r="G359" s="59"/>
      <c r="H359" s="59"/>
      <c r="I359" s="59"/>
      <c r="J359" s="59"/>
      <c r="K359" s="59"/>
      <c r="L359" s="60"/>
      <c r="M359" s="60"/>
      <c r="N359" s="60"/>
      <c r="O359" s="60"/>
      <c r="P359" s="60"/>
    </row>
    <row r="360" customFormat="false" ht="21" hidden="false" customHeight="false" outlineLevel="0" collapsed="false">
      <c r="A360" s="60"/>
      <c r="B360" s="70"/>
      <c r="C360" s="59"/>
      <c r="D360" s="59"/>
      <c r="E360" s="59"/>
      <c r="F360" s="59"/>
      <c r="G360" s="59"/>
      <c r="H360" s="59"/>
      <c r="I360" s="59"/>
      <c r="J360" s="59"/>
      <c r="K360" s="59"/>
      <c r="L360" s="60"/>
      <c r="M360" s="60"/>
      <c r="N360" s="60"/>
      <c r="O360" s="60"/>
      <c r="P360" s="60"/>
    </row>
    <row r="361" customFormat="false" ht="21" hidden="false" customHeight="false" outlineLevel="0" collapsed="false">
      <c r="A361" s="60"/>
      <c r="B361" s="70"/>
      <c r="C361" s="59"/>
      <c r="D361" s="59"/>
      <c r="E361" s="59"/>
      <c r="F361" s="59"/>
      <c r="G361" s="59"/>
      <c r="H361" s="59"/>
      <c r="I361" s="59"/>
      <c r="J361" s="59"/>
      <c r="K361" s="59"/>
      <c r="L361" s="60"/>
      <c r="M361" s="60"/>
      <c r="N361" s="60"/>
      <c r="O361" s="60"/>
      <c r="P361" s="60"/>
    </row>
    <row r="362" customFormat="false" ht="21" hidden="false" customHeight="false" outlineLevel="0" collapsed="false">
      <c r="A362" s="60"/>
      <c r="B362" s="70"/>
      <c r="C362" s="59"/>
      <c r="D362" s="59"/>
      <c r="E362" s="59"/>
      <c r="F362" s="59"/>
      <c r="G362" s="59"/>
      <c r="H362" s="59"/>
      <c r="I362" s="59"/>
      <c r="J362" s="59"/>
      <c r="K362" s="59"/>
      <c r="L362" s="60"/>
      <c r="M362" s="60"/>
      <c r="N362" s="60"/>
      <c r="O362" s="60"/>
      <c r="P362" s="60"/>
    </row>
    <row r="363" customFormat="false" ht="21" hidden="false" customHeight="false" outlineLevel="0" collapsed="false">
      <c r="A363" s="60"/>
      <c r="B363" s="70"/>
      <c r="C363" s="59"/>
      <c r="D363" s="59"/>
      <c r="E363" s="59"/>
      <c r="F363" s="59"/>
      <c r="G363" s="59"/>
      <c r="H363" s="59"/>
      <c r="I363" s="59"/>
      <c r="J363" s="59"/>
      <c r="K363" s="59"/>
      <c r="L363" s="60"/>
      <c r="M363" s="60"/>
      <c r="N363" s="60"/>
      <c r="O363" s="60"/>
      <c r="P363" s="60"/>
    </row>
    <row r="364" customFormat="false" ht="21" hidden="false" customHeight="false" outlineLevel="0" collapsed="false">
      <c r="A364" s="60"/>
      <c r="B364" s="70"/>
      <c r="C364" s="59"/>
      <c r="D364" s="59"/>
      <c r="E364" s="59"/>
      <c r="F364" s="59"/>
      <c r="G364" s="59"/>
      <c r="H364" s="59"/>
      <c r="I364" s="59"/>
      <c r="J364" s="59"/>
      <c r="K364" s="59"/>
      <c r="L364" s="60"/>
      <c r="M364" s="60"/>
      <c r="N364" s="60"/>
      <c r="O364" s="60"/>
      <c r="P364" s="60"/>
    </row>
    <row r="365" customFormat="false" ht="21" hidden="false" customHeight="false" outlineLevel="0" collapsed="false">
      <c r="A365" s="60"/>
      <c r="B365" s="70"/>
      <c r="C365" s="59"/>
      <c r="D365" s="59"/>
      <c r="E365" s="59"/>
      <c r="F365" s="59"/>
      <c r="G365" s="59"/>
      <c r="H365" s="59"/>
      <c r="I365" s="59"/>
      <c r="J365" s="59"/>
      <c r="K365" s="59"/>
      <c r="L365" s="60"/>
      <c r="M365" s="60"/>
      <c r="N365" s="60"/>
      <c r="O365" s="60"/>
      <c r="P365" s="60"/>
    </row>
    <row r="366" customFormat="false" ht="21" hidden="false" customHeight="false" outlineLevel="0" collapsed="false">
      <c r="A366" s="60"/>
      <c r="B366" s="70"/>
      <c r="C366" s="59"/>
      <c r="D366" s="59"/>
      <c r="E366" s="59"/>
      <c r="F366" s="59"/>
      <c r="G366" s="59"/>
      <c r="H366" s="59"/>
      <c r="I366" s="59"/>
      <c r="J366" s="59"/>
      <c r="K366" s="59"/>
      <c r="L366" s="60"/>
      <c r="M366" s="60"/>
      <c r="N366" s="60"/>
      <c r="O366" s="60"/>
      <c r="P366" s="60"/>
    </row>
    <row r="367" customFormat="false" ht="21" hidden="false" customHeight="false" outlineLevel="0" collapsed="false">
      <c r="A367" s="60"/>
      <c r="B367" s="70"/>
      <c r="C367" s="59"/>
      <c r="D367" s="59"/>
      <c r="E367" s="59"/>
      <c r="F367" s="59"/>
      <c r="G367" s="59"/>
      <c r="H367" s="59"/>
      <c r="I367" s="59"/>
      <c r="J367" s="59"/>
      <c r="K367" s="59"/>
      <c r="L367" s="60"/>
      <c r="M367" s="60"/>
      <c r="N367" s="60"/>
      <c r="O367" s="60"/>
      <c r="P367" s="60"/>
    </row>
    <row r="368" customFormat="false" ht="21" hidden="false" customHeight="false" outlineLevel="0" collapsed="false">
      <c r="A368" s="60"/>
      <c r="B368" s="70"/>
      <c r="C368" s="59"/>
      <c r="D368" s="59"/>
      <c r="E368" s="59"/>
      <c r="F368" s="59"/>
      <c r="G368" s="59"/>
      <c r="H368" s="59"/>
      <c r="I368" s="59"/>
      <c r="J368" s="59"/>
      <c r="K368" s="59"/>
      <c r="L368" s="60"/>
      <c r="M368" s="60"/>
      <c r="N368" s="60"/>
      <c r="O368" s="60"/>
      <c r="P368" s="60"/>
    </row>
    <row r="369" customFormat="false" ht="21" hidden="false" customHeight="false" outlineLevel="0" collapsed="false">
      <c r="A369" s="60"/>
      <c r="B369" s="70"/>
      <c r="C369" s="59"/>
      <c r="D369" s="59"/>
      <c r="E369" s="59"/>
      <c r="F369" s="59"/>
      <c r="G369" s="59"/>
      <c r="H369" s="59"/>
      <c r="I369" s="59"/>
      <c r="J369" s="59"/>
      <c r="K369" s="59"/>
      <c r="L369" s="60"/>
      <c r="M369" s="60"/>
      <c r="N369" s="60"/>
      <c r="O369" s="60"/>
      <c r="P369" s="60"/>
    </row>
    <row r="370" customFormat="false" ht="21" hidden="false" customHeight="false" outlineLevel="0" collapsed="false">
      <c r="A370" s="60"/>
      <c r="B370" s="70"/>
      <c r="C370" s="59"/>
      <c r="D370" s="59"/>
      <c r="E370" s="59"/>
      <c r="F370" s="59"/>
      <c r="G370" s="59"/>
      <c r="H370" s="59"/>
      <c r="I370" s="59"/>
      <c r="J370" s="59"/>
      <c r="K370" s="59"/>
      <c r="L370" s="60"/>
      <c r="M370" s="60"/>
      <c r="N370" s="60"/>
      <c r="O370" s="60"/>
      <c r="P370" s="60"/>
    </row>
    <row r="371" customFormat="false" ht="21" hidden="false" customHeight="false" outlineLevel="0" collapsed="false">
      <c r="A371" s="60"/>
      <c r="B371" s="70"/>
      <c r="C371" s="59"/>
      <c r="D371" s="59"/>
      <c r="E371" s="59"/>
      <c r="F371" s="59"/>
      <c r="G371" s="59"/>
      <c r="H371" s="59"/>
      <c r="I371" s="59"/>
      <c r="J371" s="59"/>
      <c r="K371" s="59"/>
      <c r="L371" s="60"/>
      <c r="M371" s="60"/>
      <c r="N371" s="60"/>
      <c r="O371" s="60"/>
      <c r="P371" s="60"/>
    </row>
    <row r="372" customFormat="false" ht="21" hidden="false" customHeight="false" outlineLevel="0" collapsed="false">
      <c r="A372" s="60"/>
      <c r="B372" s="70"/>
      <c r="C372" s="59"/>
      <c r="D372" s="59"/>
      <c r="E372" s="59"/>
      <c r="F372" s="59"/>
      <c r="G372" s="59"/>
      <c r="H372" s="59"/>
      <c r="I372" s="59"/>
      <c r="J372" s="59"/>
      <c r="K372" s="59"/>
      <c r="L372" s="60"/>
      <c r="M372" s="60"/>
      <c r="N372" s="60"/>
      <c r="O372" s="60"/>
      <c r="P372" s="60"/>
    </row>
    <row r="373" customFormat="false" ht="21" hidden="false" customHeight="false" outlineLevel="0" collapsed="false">
      <c r="A373" s="60"/>
      <c r="B373" s="70"/>
      <c r="C373" s="59"/>
      <c r="D373" s="59"/>
      <c r="E373" s="59"/>
      <c r="F373" s="59"/>
      <c r="G373" s="59"/>
      <c r="H373" s="59"/>
      <c r="I373" s="59"/>
      <c r="J373" s="59"/>
      <c r="K373" s="59"/>
      <c r="L373" s="60"/>
      <c r="M373" s="60"/>
      <c r="N373" s="60"/>
      <c r="O373" s="60"/>
      <c r="P373" s="60"/>
    </row>
    <row r="374" customFormat="false" ht="21" hidden="false" customHeight="false" outlineLevel="0" collapsed="false">
      <c r="A374" s="60"/>
      <c r="B374" s="70"/>
      <c r="C374" s="59"/>
      <c r="D374" s="59"/>
      <c r="E374" s="59"/>
      <c r="F374" s="59"/>
      <c r="G374" s="59"/>
      <c r="H374" s="59"/>
      <c r="I374" s="59"/>
      <c r="J374" s="59"/>
      <c r="K374" s="59"/>
      <c r="L374" s="60"/>
      <c r="M374" s="60"/>
      <c r="N374" s="60"/>
      <c r="O374" s="60"/>
      <c r="P374" s="60"/>
    </row>
    <row r="375" customFormat="false" ht="21" hidden="false" customHeight="false" outlineLevel="0" collapsed="false">
      <c r="A375" s="60"/>
      <c r="B375" s="70"/>
      <c r="C375" s="59"/>
      <c r="D375" s="59"/>
      <c r="E375" s="59"/>
      <c r="F375" s="59"/>
      <c r="G375" s="59"/>
      <c r="H375" s="59"/>
      <c r="I375" s="59"/>
      <c r="J375" s="59"/>
      <c r="K375" s="59"/>
      <c r="L375" s="60"/>
      <c r="M375" s="60"/>
      <c r="N375" s="60"/>
      <c r="O375" s="60"/>
      <c r="P375" s="60"/>
    </row>
    <row r="376" customFormat="false" ht="21" hidden="false" customHeight="false" outlineLevel="0" collapsed="false">
      <c r="A376" s="60"/>
      <c r="B376" s="70"/>
      <c r="C376" s="59"/>
      <c r="D376" s="59"/>
      <c r="E376" s="59"/>
      <c r="F376" s="59"/>
      <c r="G376" s="59"/>
      <c r="H376" s="59"/>
      <c r="I376" s="59"/>
      <c r="J376" s="59"/>
      <c r="K376" s="59"/>
      <c r="L376" s="60"/>
      <c r="M376" s="60"/>
      <c r="N376" s="60"/>
      <c r="O376" s="60"/>
      <c r="P376" s="60"/>
    </row>
    <row r="377" customFormat="false" ht="21" hidden="false" customHeight="false" outlineLevel="0" collapsed="false">
      <c r="A377" s="60"/>
      <c r="B377" s="70"/>
      <c r="C377" s="59"/>
      <c r="D377" s="59"/>
      <c r="E377" s="59"/>
      <c r="F377" s="59"/>
      <c r="G377" s="59"/>
      <c r="H377" s="59"/>
      <c r="I377" s="59"/>
      <c r="J377" s="59"/>
      <c r="K377" s="59"/>
      <c r="L377" s="60"/>
      <c r="M377" s="60"/>
      <c r="N377" s="60"/>
      <c r="O377" s="60"/>
      <c r="P377" s="60"/>
    </row>
    <row r="378" customFormat="false" ht="21" hidden="false" customHeight="false" outlineLevel="0" collapsed="false">
      <c r="A378" s="60"/>
      <c r="B378" s="70"/>
      <c r="C378" s="59"/>
      <c r="D378" s="59"/>
      <c r="E378" s="59"/>
      <c r="F378" s="59"/>
      <c r="G378" s="59"/>
      <c r="H378" s="59"/>
      <c r="I378" s="59"/>
      <c r="J378" s="59"/>
      <c r="K378" s="59"/>
      <c r="L378" s="60"/>
      <c r="M378" s="60"/>
      <c r="N378" s="60"/>
      <c r="O378" s="60"/>
      <c r="P378" s="60"/>
    </row>
    <row r="379" customFormat="false" ht="21" hidden="false" customHeight="false" outlineLevel="0" collapsed="false">
      <c r="A379" s="60"/>
      <c r="B379" s="70"/>
      <c r="C379" s="59"/>
      <c r="D379" s="59"/>
      <c r="E379" s="59"/>
      <c r="F379" s="59"/>
      <c r="G379" s="59"/>
      <c r="H379" s="59"/>
      <c r="I379" s="59"/>
      <c r="J379" s="59"/>
      <c r="K379" s="59"/>
      <c r="L379" s="60"/>
      <c r="M379" s="60"/>
      <c r="N379" s="60"/>
      <c r="O379" s="60"/>
      <c r="P379" s="60"/>
    </row>
    <row r="380" customFormat="false" ht="21" hidden="false" customHeight="false" outlineLevel="0" collapsed="false">
      <c r="A380" s="60"/>
      <c r="B380" s="70"/>
      <c r="C380" s="59"/>
      <c r="D380" s="59"/>
      <c r="E380" s="59"/>
      <c r="F380" s="59"/>
      <c r="G380" s="59"/>
      <c r="H380" s="59"/>
      <c r="I380" s="59"/>
      <c r="J380" s="59"/>
      <c r="K380" s="59"/>
      <c r="L380" s="60"/>
      <c r="M380" s="60"/>
      <c r="N380" s="60"/>
      <c r="O380" s="60"/>
      <c r="P380" s="60"/>
    </row>
    <row r="381" customFormat="false" ht="21" hidden="false" customHeight="false" outlineLevel="0" collapsed="false">
      <c r="A381" s="60"/>
      <c r="B381" s="70"/>
      <c r="C381" s="59"/>
      <c r="D381" s="59"/>
      <c r="E381" s="59"/>
      <c r="F381" s="59"/>
      <c r="G381" s="59"/>
      <c r="H381" s="59"/>
      <c r="I381" s="59"/>
      <c r="J381" s="59"/>
      <c r="K381" s="59"/>
      <c r="L381" s="60"/>
      <c r="M381" s="60"/>
      <c r="N381" s="60"/>
      <c r="O381" s="60"/>
      <c r="P381" s="60"/>
    </row>
    <row r="382" customFormat="false" ht="21" hidden="false" customHeight="false" outlineLevel="0" collapsed="false">
      <c r="A382" s="60"/>
      <c r="B382" s="70"/>
      <c r="C382" s="59"/>
      <c r="D382" s="59"/>
      <c r="E382" s="59"/>
      <c r="F382" s="59"/>
      <c r="G382" s="59"/>
      <c r="H382" s="59"/>
      <c r="I382" s="59"/>
      <c r="J382" s="59"/>
      <c r="K382" s="59"/>
      <c r="L382" s="60"/>
      <c r="M382" s="60"/>
      <c r="N382" s="60"/>
      <c r="O382" s="60"/>
      <c r="P382" s="60"/>
    </row>
    <row r="383" customFormat="false" ht="21" hidden="false" customHeight="false" outlineLevel="0" collapsed="false">
      <c r="A383" s="60"/>
      <c r="B383" s="70"/>
      <c r="C383" s="59"/>
      <c r="D383" s="59"/>
      <c r="E383" s="59"/>
      <c r="F383" s="59"/>
      <c r="G383" s="59"/>
      <c r="H383" s="59"/>
      <c r="I383" s="59"/>
      <c r="J383" s="59"/>
      <c r="K383" s="59"/>
      <c r="L383" s="60"/>
      <c r="M383" s="60"/>
      <c r="N383" s="60"/>
      <c r="O383" s="60"/>
      <c r="P383" s="60"/>
    </row>
    <row r="384" customFormat="false" ht="21" hidden="false" customHeight="false" outlineLevel="0" collapsed="false">
      <c r="A384" s="60"/>
      <c r="B384" s="70"/>
      <c r="C384" s="59"/>
      <c r="D384" s="59"/>
      <c r="E384" s="59"/>
      <c r="F384" s="59"/>
      <c r="G384" s="59"/>
      <c r="H384" s="59"/>
      <c r="I384" s="59"/>
      <c r="J384" s="59"/>
      <c r="K384" s="59"/>
      <c r="L384" s="60"/>
      <c r="M384" s="60"/>
      <c r="N384" s="60"/>
      <c r="O384" s="60"/>
      <c r="P384" s="60"/>
    </row>
    <row r="385" customFormat="false" ht="21" hidden="false" customHeight="false" outlineLevel="0" collapsed="false">
      <c r="A385" s="60"/>
      <c r="B385" s="70"/>
      <c r="C385" s="59"/>
      <c r="D385" s="59"/>
      <c r="E385" s="59"/>
      <c r="F385" s="59"/>
      <c r="G385" s="59"/>
      <c r="H385" s="59"/>
      <c r="I385" s="59"/>
      <c r="J385" s="59"/>
      <c r="K385" s="59"/>
      <c r="L385" s="60"/>
      <c r="M385" s="60"/>
      <c r="N385" s="60"/>
      <c r="O385" s="60"/>
      <c r="P385" s="60"/>
    </row>
    <row r="386" customFormat="false" ht="21" hidden="false" customHeight="false" outlineLevel="0" collapsed="false">
      <c r="A386" s="60"/>
      <c r="B386" s="70"/>
      <c r="C386" s="59"/>
      <c r="D386" s="59"/>
      <c r="E386" s="59"/>
      <c r="F386" s="59"/>
      <c r="G386" s="59"/>
      <c r="H386" s="59"/>
      <c r="I386" s="59"/>
      <c r="J386" s="59"/>
      <c r="K386" s="59"/>
      <c r="L386" s="60"/>
      <c r="M386" s="60"/>
      <c r="N386" s="60"/>
      <c r="O386" s="60"/>
      <c r="P386" s="60"/>
    </row>
    <row r="387" customFormat="false" ht="21" hidden="false" customHeight="false" outlineLevel="0" collapsed="false">
      <c r="A387" s="60"/>
      <c r="B387" s="70"/>
      <c r="C387" s="59"/>
      <c r="D387" s="59"/>
      <c r="E387" s="59"/>
      <c r="F387" s="59"/>
      <c r="G387" s="59"/>
      <c r="H387" s="59"/>
      <c r="I387" s="59"/>
      <c r="J387" s="59"/>
      <c r="K387" s="59"/>
      <c r="L387" s="60"/>
      <c r="M387" s="60"/>
      <c r="N387" s="60"/>
      <c r="O387" s="60"/>
      <c r="P387" s="60"/>
    </row>
    <row r="388" customFormat="false" ht="21" hidden="false" customHeight="false" outlineLevel="0" collapsed="false">
      <c r="A388" s="60"/>
      <c r="B388" s="70"/>
      <c r="C388" s="59"/>
      <c r="D388" s="59"/>
      <c r="E388" s="59"/>
      <c r="F388" s="59"/>
      <c r="G388" s="59"/>
      <c r="H388" s="59"/>
      <c r="I388" s="59"/>
      <c r="J388" s="59"/>
      <c r="K388" s="59"/>
      <c r="L388" s="60"/>
      <c r="M388" s="60"/>
      <c r="N388" s="60"/>
      <c r="O388" s="60"/>
      <c r="P388" s="60"/>
    </row>
    <row r="389" customFormat="false" ht="21" hidden="false" customHeight="false" outlineLevel="0" collapsed="false">
      <c r="A389" s="60"/>
      <c r="B389" s="70"/>
      <c r="C389" s="59"/>
      <c r="D389" s="59"/>
      <c r="E389" s="59"/>
      <c r="F389" s="59"/>
      <c r="G389" s="59"/>
      <c r="H389" s="59"/>
      <c r="I389" s="59"/>
      <c r="J389" s="59"/>
      <c r="K389" s="59"/>
      <c r="L389" s="60"/>
      <c r="M389" s="60"/>
      <c r="N389" s="60"/>
      <c r="O389" s="60"/>
      <c r="P389" s="60"/>
    </row>
    <row r="390" customFormat="false" ht="21" hidden="false" customHeight="false" outlineLevel="0" collapsed="false">
      <c r="A390" s="60"/>
      <c r="B390" s="70"/>
      <c r="C390" s="59"/>
      <c r="D390" s="59"/>
      <c r="E390" s="59"/>
      <c r="F390" s="59"/>
      <c r="G390" s="59"/>
      <c r="H390" s="59"/>
      <c r="I390" s="59"/>
      <c r="J390" s="59"/>
      <c r="K390" s="59"/>
      <c r="L390" s="60"/>
      <c r="M390" s="60"/>
      <c r="N390" s="60"/>
      <c r="O390" s="60"/>
      <c r="P390" s="60"/>
    </row>
    <row r="391" customFormat="false" ht="21" hidden="false" customHeight="false" outlineLevel="0" collapsed="false">
      <c r="A391" s="60"/>
      <c r="B391" s="70"/>
      <c r="C391" s="59"/>
      <c r="D391" s="59"/>
      <c r="E391" s="59"/>
      <c r="F391" s="59"/>
      <c r="G391" s="59"/>
      <c r="H391" s="59"/>
      <c r="I391" s="59"/>
      <c r="J391" s="59"/>
      <c r="K391" s="59"/>
      <c r="L391" s="60"/>
      <c r="M391" s="60"/>
      <c r="N391" s="60"/>
      <c r="O391" s="60"/>
      <c r="P391" s="60"/>
    </row>
    <row r="392" customFormat="false" ht="21" hidden="false" customHeight="false" outlineLevel="0" collapsed="false">
      <c r="A392" s="60"/>
      <c r="B392" s="70"/>
      <c r="C392" s="59"/>
      <c r="D392" s="59"/>
      <c r="E392" s="59"/>
      <c r="F392" s="59"/>
      <c r="G392" s="59"/>
      <c r="H392" s="59"/>
      <c r="I392" s="59"/>
      <c r="J392" s="59"/>
      <c r="K392" s="59"/>
      <c r="L392" s="60"/>
      <c r="M392" s="60"/>
      <c r="N392" s="60"/>
      <c r="O392" s="60"/>
      <c r="P392" s="60"/>
    </row>
    <row r="393" customFormat="false" ht="21" hidden="false" customHeight="false" outlineLevel="0" collapsed="false">
      <c r="A393" s="60"/>
      <c r="B393" s="70"/>
      <c r="C393" s="59"/>
      <c r="D393" s="59"/>
      <c r="E393" s="59"/>
      <c r="F393" s="59"/>
      <c r="G393" s="59"/>
      <c r="H393" s="59"/>
      <c r="I393" s="59"/>
      <c r="J393" s="59"/>
      <c r="K393" s="59"/>
      <c r="L393" s="60"/>
      <c r="M393" s="60"/>
      <c r="N393" s="60"/>
      <c r="O393" s="60"/>
      <c r="P393" s="60"/>
    </row>
    <row r="394" customFormat="false" ht="21" hidden="false" customHeight="false" outlineLevel="0" collapsed="false">
      <c r="A394" s="60"/>
      <c r="B394" s="70"/>
      <c r="C394" s="59"/>
      <c r="D394" s="59"/>
      <c r="E394" s="59"/>
      <c r="F394" s="59"/>
      <c r="G394" s="59"/>
      <c r="H394" s="59"/>
      <c r="I394" s="59"/>
      <c r="J394" s="59"/>
      <c r="K394" s="59"/>
      <c r="L394" s="60"/>
      <c r="M394" s="60"/>
      <c r="N394" s="60"/>
      <c r="O394" s="60"/>
      <c r="P394" s="60"/>
    </row>
    <row r="395" customFormat="false" ht="21" hidden="false" customHeight="false" outlineLevel="0" collapsed="false">
      <c r="A395" s="60"/>
      <c r="B395" s="70"/>
      <c r="C395" s="59"/>
      <c r="D395" s="59"/>
      <c r="E395" s="59"/>
      <c r="F395" s="59"/>
      <c r="G395" s="59"/>
      <c r="H395" s="59"/>
      <c r="I395" s="59"/>
      <c r="J395" s="59"/>
      <c r="K395" s="59"/>
      <c r="L395" s="60"/>
      <c r="M395" s="60"/>
      <c r="N395" s="60"/>
      <c r="O395" s="60"/>
      <c r="P395" s="60"/>
    </row>
    <row r="396" customFormat="false" ht="21" hidden="false" customHeight="false" outlineLevel="0" collapsed="false">
      <c r="A396" s="60"/>
      <c r="B396" s="70"/>
      <c r="C396" s="59"/>
      <c r="D396" s="59"/>
      <c r="E396" s="59"/>
      <c r="F396" s="59"/>
      <c r="G396" s="59"/>
      <c r="H396" s="59"/>
      <c r="I396" s="59"/>
      <c r="J396" s="59"/>
      <c r="K396" s="59"/>
      <c r="L396" s="60"/>
      <c r="M396" s="60"/>
      <c r="N396" s="60"/>
      <c r="O396" s="60"/>
      <c r="P396" s="60"/>
    </row>
    <row r="397" customFormat="false" ht="21" hidden="false" customHeight="false" outlineLevel="0" collapsed="false">
      <c r="A397" s="60"/>
      <c r="B397" s="70"/>
      <c r="C397" s="59"/>
      <c r="D397" s="59"/>
      <c r="E397" s="59"/>
      <c r="F397" s="59"/>
      <c r="G397" s="59"/>
      <c r="H397" s="59"/>
      <c r="I397" s="59"/>
      <c r="J397" s="59"/>
      <c r="K397" s="59"/>
      <c r="L397" s="60"/>
      <c r="M397" s="60"/>
      <c r="N397" s="60"/>
      <c r="O397" s="60"/>
      <c r="P397" s="60"/>
    </row>
    <row r="398" customFormat="false" ht="21" hidden="false" customHeight="false" outlineLevel="0" collapsed="false">
      <c r="A398" s="60"/>
      <c r="B398" s="70"/>
      <c r="C398" s="59"/>
      <c r="D398" s="59"/>
      <c r="E398" s="59"/>
      <c r="F398" s="59"/>
      <c r="G398" s="59"/>
      <c r="H398" s="59"/>
      <c r="I398" s="59"/>
      <c r="J398" s="59"/>
      <c r="K398" s="59"/>
      <c r="L398" s="60"/>
      <c r="M398" s="60"/>
      <c r="N398" s="60"/>
      <c r="O398" s="60"/>
      <c r="P398" s="60"/>
    </row>
    <row r="399" customFormat="false" ht="21" hidden="false" customHeight="false" outlineLevel="0" collapsed="false">
      <c r="A399" s="60"/>
      <c r="B399" s="70"/>
      <c r="C399" s="59"/>
      <c r="D399" s="59"/>
      <c r="E399" s="59"/>
      <c r="F399" s="59"/>
      <c r="G399" s="59"/>
      <c r="H399" s="59"/>
      <c r="I399" s="59"/>
      <c r="J399" s="59"/>
      <c r="K399" s="59"/>
      <c r="L399" s="60"/>
      <c r="M399" s="60"/>
      <c r="N399" s="60"/>
      <c r="O399" s="60"/>
      <c r="P399" s="60"/>
    </row>
    <row r="400" customFormat="false" ht="21" hidden="false" customHeight="false" outlineLevel="0" collapsed="false">
      <c r="A400" s="60"/>
      <c r="B400" s="70"/>
      <c r="C400" s="59"/>
      <c r="D400" s="59"/>
      <c r="E400" s="59"/>
      <c r="F400" s="59"/>
      <c r="G400" s="59"/>
      <c r="H400" s="59"/>
      <c r="I400" s="59"/>
      <c r="J400" s="59"/>
      <c r="K400" s="59"/>
      <c r="L400" s="60"/>
      <c r="M400" s="60"/>
      <c r="N400" s="60"/>
      <c r="O400" s="60"/>
      <c r="P400" s="60"/>
    </row>
    <row r="401" customFormat="false" ht="21" hidden="false" customHeight="false" outlineLevel="0" collapsed="false">
      <c r="A401" s="60"/>
      <c r="B401" s="70"/>
      <c r="C401" s="59"/>
      <c r="D401" s="59"/>
      <c r="E401" s="59"/>
      <c r="F401" s="59"/>
      <c r="G401" s="59"/>
      <c r="H401" s="59"/>
      <c r="I401" s="59"/>
      <c r="J401" s="59"/>
      <c r="K401" s="59"/>
      <c r="L401" s="60"/>
      <c r="M401" s="60"/>
      <c r="N401" s="60"/>
      <c r="O401" s="60"/>
      <c r="P401" s="60"/>
    </row>
    <row r="402" customFormat="false" ht="21" hidden="false" customHeight="false" outlineLevel="0" collapsed="false">
      <c r="A402" s="60"/>
      <c r="B402" s="70"/>
      <c r="C402" s="59"/>
      <c r="D402" s="59"/>
      <c r="E402" s="59"/>
      <c r="F402" s="59"/>
      <c r="G402" s="59"/>
      <c r="H402" s="59"/>
      <c r="I402" s="59"/>
      <c r="J402" s="59"/>
      <c r="K402" s="59"/>
      <c r="L402" s="60"/>
      <c r="M402" s="60"/>
      <c r="N402" s="60"/>
      <c r="O402" s="60"/>
      <c r="P402" s="60"/>
    </row>
    <row r="403" customFormat="false" ht="21" hidden="false" customHeight="false" outlineLevel="0" collapsed="false">
      <c r="A403" s="60"/>
      <c r="B403" s="70"/>
      <c r="C403" s="59"/>
      <c r="D403" s="59"/>
      <c r="E403" s="59"/>
      <c r="F403" s="59"/>
      <c r="G403" s="59"/>
      <c r="H403" s="59"/>
      <c r="I403" s="59"/>
      <c r="J403" s="59"/>
      <c r="K403" s="59"/>
      <c r="L403" s="60"/>
      <c r="M403" s="60"/>
      <c r="N403" s="60"/>
      <c r="O403" s="60"/>
      <c r="P403" s="60"/>
    </row>
    <row r="404" customFormat="false" ht="21" hidden="false" customHeight="false" outlineLevel="0" collapsed="false">
      <c r="A404" s="60"/>
      <c r="B404" s="70"/>
      <c r="C404" s="59"/>
      <c r="D404" s="59"/>
      <c r="E404" s="59"/>
      <c r="F404" s="59"/>
      <c r="G404" s="59"/>
      <c r="H404" s="59"/>
      <c r="I404" s="59"/>
      <c r="J404" s="59"/>
      <c r="K404" s="59"/>
      <c r="L404" s="60"/>
      <c r="M404" s="60"/>
      <c r="N404" s="60"/>
      <c r="O404" s="60"/>
      <c r="P404" s="60"/>
    </row>
    <row r="405" customFormat="false" ht="21" hidden="false" customHeight="false" outlineLevel="0" collapsed="false">
      <c r="A405" s="60"/>
      <c r="B405" s="70"/>
      <c r="C405" s="59"/>
      <c r="D405" s="59"/>
      <c r="E405" s="59"/>
      <c r="F405" s="59"/>
      <c r="G405" s="59"/>
      <c r="H405" s="59"/>
      <c r="I405" s="59"/>
      <c r="J405" s="59"/>
      <c r="K405" s="59"/>
      <c r="L405" s="60"/>
      <c r="M405" s="60"/>
      <c r="N405" s="60"/>
      <c r="O405" s="60"/>
      <c r="P405" s="60"/>
    </row>
    <row r="406" customFormat="false" ht="21" hidden="false" customHeight="false" outlineLevel="0" collapsed="false">
      <c r="A406" s="60"/>
      <c r="B406" s="70"/>
      <c r="C406" s="59"/>
      <c r="D406" s="59"/>
      <c r="E406" s="59"/>
      <c r="F406" s="59"/>
      <c r="G406" s="59"/>
      <c r="H406" s="59"/>
      <c r="I406" s="59"/>
      <c r="J406" s="59"/>
      <c r="K406" s="59"/>
      <c r="L406" s="60"/>
      <c r="M406" s="60"/>
      <c r="N406" s="60"/>
      <c r="O406" s="60"/>
      <c r="P406" s="60"/>
    </row>
    <row r="407" customFormat="false" ht="21" hidden="false" customHeight="false" outlineLevel="0" collapsed="false">
      <c r="A407" s="60"/>
      <c r="B407" s="70"/>
      <c r="C407" s="59"/>
      <c r="D407" s="59"/>
      <c r="E407" s="59"/>
      <c r="F407" s="59"/>
      <c r="G407" s="59"/>
      <c r="H407" s="59"/>
      <c r="I407" s="59"/>
      <c r="J407" s="59"/>
      <c r="K407" s="59"/>
      <c r="L407" s="60"/>
      <c r="M407" s="60"/>
      <c r="N407" s="60"/>
      <c r="O407" s="60"/>
      <c r="P407" s="60"/>
    </row>
    <row r="408" customFormat="false" ht="21" hidden="false" customHeight="false" outlineLevel="0" collapsed="false">
      <c r="A408" s="60"/>
      <c r="B408" s="70"/>
      <c r="C408" s="59"/>
      <c r="D408" s="59"/>
      <c r="E408" s="59"/>
      <c r="F408" s="59"/>
      <c r="G408" s="59"/>
      <c r="H408" s="59"/>
      <c r="I408" s="59"/>
      <c r="J408" s="59"/>
      <c r="K408" s="59"/>
      <c r="L408" s="60"/>
      <c r="M408" s="60"/>
      <c r="N408" s="60"/>
      <c r="O408" s="60"/>
      <c r="P408" s="60"/>
    </row>
    <row r="409" customFormat="false" ht="21" hidden="false" customHeight="false" outlineLevel="0" collapsed="false">
      <c r="A409" s="60"/>
      <c r="B409" s="70"/>
      <c r="C409" s="59"/>
      <c r="D409" s="59"/>
      <c r="E409" s="59"/>
      <c r="F409" s="59"/>
      <c r="G409" s="59"/>
      <c r="H409" s="59"/>
      <c r="I409" s="59"/>
      <c r="J409" s="59"/>
      <c r="K409" s="59"/>
      <c r="L409" s="60"/>
      <c r="M409" s="60"/>
      <c r="N409" s="60"/>
      <c r="O409" s="60"/>
      <c r="P409" s="60"/>
    </row>
    <row r="410" customFormat="false" ht="21" hidden="false" customHeight="false" outlineLevel="0" collapsed="false">
      <c r="A410" s="60"/>
      <c r="B410" s="70"/>
      <c r="C410" s="59"/>
      <c r="D410" s="59"/>
      <c r="E410" s="59"/>
      <c r="F410" s="59"/>
      <c r="G410" s="59"/>
      <c r="H410" s="59"/>
      <c r="I410" s="59"/>
      <c r="J410" s="59"/>
      <c r="K410" s="59"/>
      <c r="L410" s="60"/>
      <c r="M410" s="60"/>
      <c r="N410" s="60"/>
      <c r="O410" s="60"/>
      <c r="P410" s="60"/>
    </row>
    <row r="411" customFormat="false" ht="21" hidden="false" customHeight="false" outlineLevel="0" collapsed="false">
      <c r="A411" s="60"/>
      <c r="B411" s="70"/>
      <c r="C411" s="59"/>
      <c r="D411" s="59"/>
      <c r="E411" s="59"/>
      <c r="F411" s="59"/>
      <c r="G411" s="59"/>
      <c r="H411" s="59"/>
      <c r="I411" s="59"/>
      <c r="J411" s="59"/>
      <c r="K411" s="59"/>
      <c r="L411" s="60"/>
      <c r="M411" s="60"/>
      <c r="N411" s="60"/>
      <c r="O411" s="60"/>
      <c r="P411" s="60"/>
    </row>
    <row r="412" customFormat="false" ht="21" hidden="false" customHeight="false" outlineLevel="0" collapsed="false">
      <c r="A412" s="60"/>
      <c r="B412" s="70"/>
      <c r="C412" s="59"/>
      <c r="D412" s="59"/>
      <c r="E412" s="59"/>
      <c r="F412" s="59"/>
      <c r="G412" s="59"/>
      <c r="H412" s="59"/>
      <c r="I412" s="59"/>
      <c r="J412" s="59"/>
      <c r="K412" s="59"/>
      <c r="L412" s="60"/>
      <c r="M412" s="60"/>
      <c r="N412" s="60"/>
      <c r="O412" s="60"/>
      <c r="P412" s="60"/>
    </row>
    <row r="413" customFormat="false" ht="21" hidden="false" customHeight="false" outlineLevel="0" collapsed="false">
      <c r="A413" s="60"/>
      <c r="B413" s="70"/>
      <c r="C413" s="59"/>
      <c r="D413" s="59"/>
      <c r="E413" s="59"/>
      <c r="F413" s="59"/>
      <c r="G413" s="59"/>
      <c r="H413" s="59"/>
      <c r="I413" s="59"/>
      <c r="J413" s="59"/>
      <c r="K413" s="59"/>
      <c r="L413" s="60"/>
      <c r="M413" s="60"/>
      <c r="N413" s="60"/>
      <c r="O413" s="60"/>
      <c r="P413" s="60"/>
    </row>
    <row r="414" customFormat="false" ht="21" hidden="false" customHeight="false" outlineLevel="0" collapsed="false">
      <c r="A414" s="60"/>
      <c r="B414" s="70"/>
      <c r="C414" s="59"/>
      <c r="D414" s="59"/>
      <c r="E414" s="59"/>
      <c r="F414" s="59"/>
      <c r="G414" s="59"/>
      <c r="H414" s="59"/>
      <c r="I414" s="59"/>
      <c r="J414" s="59"/>
      <c r="K414" s="59"/>
      <c r="L414" s="60"/>
      <c r="M414" s="60"/>
      <c r="N414" s="60"/>
      <c r="O414" s="60"/>
      <c r="P414" s="60"/>
    </row>
    <row r="415" customFormat="false" ht="21" hidden="false" customHeight="false" outlineLevel="0" collapsed="false">
      <c r="A415" s="60"/>
      <c r="B415" s="70"/>
      <c r="C415" s="59"/>
      <c r="D415" s="59"/>
      <c r="E415" s="59"/>
      <c r="F415" s="59"/>
      <c r="G415" s="59"/>
      <c r="H415" s="59"/>
      <c r="I415" s="59"/>
      <c r="J415" s="59"/>
      <c r="K415" s="59"/>
      <c r="L415" s="60"/>
      <c r="M415" s="60"/>
      <c r="N415" s="60"/>
      <c r="O415" s="60"/>
      <c r="P415" s="60"/>
    </row>
    <row r="416" customFormat="false" ht="21" hidden="false" customHeight="false" outlineLevel="0" collapsed="false">
      <c r="A416" s="60"/>
      <c r="B416" s="70"/>
      <c r="C416" s="59"/>
      <c r="D416" s="59"/>
      <c r="E416" s="59"/>
      <c r="F416" s="59"/>
      <c r="G416" s="59"/>
      <c r="H416" s="59"/>
      <c r="I416" s="59"/>
      <c r="J416" s="59"/>
      <c r="K416" s="59"/>
      <c r="L416" s="60"/>
      <c r="M416" s="60"/>
      <c r="N416" s="60"/>
      <c r="O416" s="60"/>
      <c r="P416" s="60"/>
    </row>
    <row r="417" customFormat="false" ht="21" hidden="false" customHeight="false" outlineLevel="0" collapsed="false">
      <c r="A417" s="60"/>
      <c r="B417" s="70"/>
      <c r="C417" s="59"/>
      <c r="D417" s="59"/>
      <c r="E417" s="59"/>
      <c r="F417" s="59"/>
      <c r="G417" s="59"/>
      <c r="H417" s="59"/>
      <c r="I417" s="59"/>
      <c r="J417" s="59"/>
      <c r="K417" s="59"/>
      <c r="L417" s="60"/>
      <c r="M417" s="60"/>
      <c r="N417" s="60"/>
      <c r="O417" s="60"/>
      <c r="P417" s="60"/>
    </row>
    <row r="418" customFormat="false" ht="21" hidden="false" customHeight="false" outlineLevel="0" collapsed="false">
      <c r="A418" s="60"/>
      <c r="B418" s="70"/>
      <c r="C418" s="59"/>
      <c r="D418" s="59"/>
      <c r="E418" s="59"/>
      <c r="F418" s="59"/>
      <c r="G418" s="59"/>
      <c r="H418" s="59"/>
      <c r="I418" s="59"/>
      <c r="J418" s="59"/>
      <c r="K418" s="59"/>
      <c r="L418" s="60"/>
      <c r="M418" s="60"/>
      <c r="N418" s="60"/>
      <c r="O418" s="60"/>
      <c r="P418" s="60"/>
    </row>
    <row r="419" customFormat="false" ht="21" hidden="false" customHeight="false" outlineLevel="0" collapsed="false">
      <c r="A419" s="60"/>
      <c r="B419" s="70"/>
      <c r="C419" s="59"/>
      <c r="D419" s="59"/>
      <c r="E419" s="59"/>
      <c r="F419" s="59"/>
      <c r="G419" s="59"/>
      <c r="H419" s="59"/>
      <c r="I419" s="59"/>
      <c r="J419" s="59"/>
      <c r="K419" s="59"/>
      <c r="L419" s="60"/>
      <c r="M419" s="60"/>
      <c r="N419" s="60"/>
      <c r="O419" s="60"/>
      <c r="P419" s="60"/>
    </row>
    <row r="420" customFormat="false" ht="21" hidden="false" customHeight="false" outlineLevel="0" collapsed="false">
      <c r="A420" s="60"/>
      <c r="B420" s="70"/>
      <c r="C420" s="59"/>
      <c r="D420" s="59"/>
      <c r="E420" s="59"/>
      <c r="F420" s="59"/>
      <c r="G420" s="59"/>
      <c r="H420" s="59"/>
      <c r="I420" s="59"/>
      <c r="J420" s="59"/>
      <c r="K420" s="59"/>
      <c r="L420" s="60"/>
      <c r="M420" s="60"/>
      <c r="N420" s="60"/>
      <c r="O420" s="60"/>
      <c r="P420" s="60"/>
    </row>
    <row r="421" customFormat="false" ht="21" hidden="false" customHeight="false" outlineLevel="0" collapsed="false">
      <c r="A421" s="60"/>
      <c r="B421" s="70"/>
      <c r="C421" s="59"/>
      <c r="D421" s="59"/>
      <c r="E421" s="59"/>
      <c r="F421" s="59"/>
      <c r="G421" s="59"/>
      <c r="H421" s="59"/>
      <c r="I421" s="59"/>
      <c r="J421" s="59"/>
      <c r="K421" s="59"/>
      <c r="L421" s="60"/>
      <c r="M421" s="60"/>
      <c r="N421" s="60"/>
      <c r="O421" s="60"/>
      <c r="P421" s="60"/>
    </row>
    <row r="422" customFormat="false" ht="21" hidden="false" customHeight="false" outlineLevel="0" collapsed="false">
      <c r="A422" s="60"/>
      <c r="B422" s="70"/>
      <c r="C422" s="59"/>
      <c r="D422" s="59"/>
      <c r="E422" s="59"/>
      <c r="F422" s="59"/>
      <c r="G422" s="59"/>
      <c r="H422" s="59"/>
      <c r="I422" s="59"/>
      <c r="J422" s="59"/>
      <c r="K422" s="59"/>
      <c r="L422" s="60"/>
      <c r="M422" s="60"/>
      <c r="N422" s="60"/>
      <c r="O422" s="60"/>
      <c r="P422" s="60"/>
    </row>
    <row r="423" customFormat="false" ht="21" hidden="false" customHeight="false" outlineLevel="0" collapsed="false">
      <c r="A423" s="60"/>
      <c r="B423" s="70"/>
      <c r="C423" s="59"/>
      <c r="D423" s="59"/>
      <c r="E423" s="59"/>
      <c r="F423" s="59"/>
      <c r="G423" s="59"/>
      <c r="H423" s="59"/>
      <c r="I423" s="59"/>
      <c r="J423" s="59"/>
      <c r="K423" s="59"/>
      <c r="L423" s="60"/>
      <c r="M423" s="60"/>
      <c r="N423" s="60"/>
      <c r="O423" s="60"/>
      <c r="P423" s="60"/>
    </row>
    <row r="424" customFormat="false" ht="21" hidden="false" customHeight="false" outlineLevel="0" collapsed="false">
      <c r="A424" s="60"/>
      <c r="B424" s="70"/>
      <c r="C424" s="59"/>
      <c r="D424" s="59"/>
      <c r="E424" s="59"/>
      <c r="F424" s="59"/>
      <c r="G424" s="59"/>
      <c r="H424" s="59"/>
      <c r="I424" s="59"/>
      <c r="J424" s="59"/>
      <c r="K424" s="59"/>
      <c r="L424" s="60"/>
      <c r="M424" s="60"/>
      <c r="N424" s="60"/>
      <c r="O424" s="60"/>
      <c r="P424" s="60"/>
    </row>
    <row r="425" customFormat="false" ht="21" hidden="false" customHeight="false" outlineLevel="0" collapsed="false">
      <c r="A425" s="60"/>
      <c r="B425" s="70"/>
      <c r="C425" s="59"/>
      <c r="D425" s="59"/>
      <c r="E425" s="59"/>
      <c r="F425" s="59"/>
      <c r="G425" s="59"/>
      <c r="H425" s="59"/>
      <c r="I425" s="59"/>
      <c r="J425" s="59"/>
      <c r="K425" s="59"/>
      <c r="L425" s="60"/>
      <c r="M425" s="60"/>
      <c r="N425" s="60"/>
      <c r="O425" s="60"/>
      <c r="P425" s="60"/>
    </row>
    <row r="426" customFormat="false" ht="21" hidden="false" customHeight="false" outlineLevel="0" collapsed="false">
      <c r="A426" s="60"/>
      <c r="B426" s="70"/>
      <c r="C426" s="59"/>
      <c r="D426" s="59"/>
      <c r="E426" s="59"/>
      <c r="F426" s="59"/>
      <c r="G426" s="59"/>
      <c r="H426" s="59"/>
      <c r="I426" s="59"/>
      <c r="J426" s="59"/>
      <c r="K426" s="59"/>
      <c r="L426" s="60"/>
      <c r="M426" s="60"/>
      <c r="N426" s="60"/>
      <c r="O426" s="60"/>
      <c r="P426" s="60"/>
    </row>
    <row r="427" customFormat="false" ht="21" hidden="false" customHeight="false" outlineLevel="0" collapsed="false">
      <c r="A427" s="60"/>
      <c r="B427" s="70"/>
      <c r="C427" s="59"/>
      <c r="D427" s="59"/>
      <c r="E427" s="59"/>
      <c r="F427" s="59"/>
      <c r="G427" s="59"/>
      <c r="H427" s="59"/>
      <c r="I427" s="59"/>
      <c r="J427" s="59"/>
      <c r="K427" s="59"/>
      <c r="L427" s="60"/>
      <c r="M427" s="60"/>
      <c r="N427" s="60"/>
      <c r="O427" s="60"/>
      <c r="P427" s="60"/>
    </row>
    <row r="428" customFormat="false" ht="21" hidden="false" customHeight="false" outlineLevel="0" collapsed="false">
      <c r="A428" s="60"/>
      <c r="B428" s="70"/>
      <c r="C428" s="59"/>
      <c r="D428" s="59"/>
      <c r="E428" s="59"/>
      <c r="F428" s="59"/>
      <c r="G428" s="59"/>
      <c r="H428" s="59"/>
      <c r="I428" s="59"/>
      <c r="J428" s="59"/>
      <c r="K428" s="59"/>
      <c r="L428" s="60"/>
      <c r="M428" s="60"/>
      <c r="N428" s="60"/>
      <c r="O428" s="60"/>
      <c r="P428" s="60"/>
    </row>
    <row r="429" customFormat="false" ht="21" hidden="false" customHeight="false" outlineLevel="0" collapsed="false">
      <c r="A429" s="60"/>
      <c r="B429" s="70"/>
      <c r="C429" s="59"/>
      <c r="D429" s="59"/>
      <c r="E429" s="59"/>
      <c r="F429" s="59"/>
      <c r="G429" s="59"/>
      <c r="H429" s="59"/>
      <c r="I429" s="59"/>
      <c r="J429" s="59"/>
      <c r="K429" s="59"/>
      <c r="L429" s="60"/>
      <c r="M429" s="60"/>
      <c r="N429" s="60"/>
      <c r="O429" s="60"/>
      <c r="P429" s="60"/>
    </row>
    <row r="430" customFormat="false" ht="21" hidden="false" customHeight="false" outlineLevel="0" collapsed="false">
      <c r="A430" s="60"/>
      <c r="B430" s="70"/>
      <c r="C430" s="59"/>
      <c r="D430" s="59"/>
      <c r="E430" s="59"/>
      <c r="F430" s="59"/>
      <c r="G430" s="59"/>
      <c r="H430" s="59"/>
      <c r="I430" s="59"/>
      <c r="J430" s="59"/>
      <c r="K430" s="59"/>
      <c r="L430" s="60"/>
      <c r="M430" s="60"/>
      <c r="N430" s="60"/>
      <c r="O430" s="60"/>
      <c r="P430" s="60"/>
    </row>
    <row r="431" customFormat="false" ht="21" hidden="false" customHeight="false" outlineLevel="0" collapsed="false">
      <c r="A431" s="60"/>
      <c r="B431" s="70"/>
      <c r="C431" s="59"/>
      <c r="D431" s="59"/>
      <c r="E431" s="59"/>
      <c r="F431" s="59"/>
      <c r="G431" s="59"/>
      <c r="H431" s="59"/>
      <c r="I431" s="59"/>
      <c r="J431" s="59"/>
      <c r="K431" s="59"/>
      <c r="L431" s="60"/>
      <c r="M431" s="60"/>
      <c r="N431" s="60"/>
      <c r="O431" s="60"/>
      <c r="P431" s="60"/>
    </row>
    <row r="432" customFormat="false" ht="21" hidden="false" customHeight="false" outlineLevel="0" collapsed="false">
      <c r="A432" s="60"/>
      <c r="B432" s="70"/>
      <c r="C432" s="59"/>
      <c r="D432" s="59"/>
      <c r="E432" s="59"/>
      <c r="F432" s="59"/>
      <c r="G432" s="59"/>
      <c r="H432" s="59"/>
      <c r="I432" s="59"/>
      <c r="J432" s="59"/>
      <c r="K432" s="59"/>
      <c r="L432" s="60"/>
      <c r="M432" s="60"/>
      <c r="N432" s="60"/>
      <c r="O432" s="60"/>
      <c r="P432" s="60"/>
    </row>
    <row r="433" customFormat="false" ht="21" hidden="false" customHeight="false" outlineLevel="0" collapsed="false">
      <c r="A433" s="60"/>
      <c r="B433" s="70"/>
      <c r="C433" s="59"/>
      <c r="D433" s="59"/>
      <c r="E433" s="59"/>
      <c r="F433" s="59"/>
      <c r="G433" s="59"/>
      <c r="H433" s="59"/>
      <c r="I433" s="59"/>
      <c r="J433" s="59"/>
      <c r="K433" s="59"/>
      <c r="L433" s="60"/>
      <c r="M433" s="60"/>
      <c r="N433" s="60"/>
      <c r="O433" s="60"/>
      <c r="P433" s="60"/>
    </row>
    <row r="434" customFormat="false" ht="21" hidden="false" customHeight="false" outlineLevel="0" collapsed="false">
      <c r="A434" s="60"/>
      <c r="B434" s="70"/>
      <c r="C434" s="59"/>
      <c r="D434" s="59"/>
      <c r="E434" s="59"/>
      <c r="F434" s="59"/>
      <c r="G434" s="59"/>
      <c r="H434" s="59"/>
      <c r="I434" s="59"/>
      <c r="J434" s="59"/>
      <c r="K434" s="59"/>
      <c r="L434" s="60"/>
      <c r="M434" s="60"/>
      <c r="N434" s="60"/>
      <c r="O434" s="60"/>
      <c r="P434" s="60"/>
    </row>
    <row r="435" customFormat="false" ht="21" hidden="false" customHeight="false" outlineLevel="0" collapsed="false">
      <c r="A435" s="60"/>
      <c r="B435" s="70"/>
      <c r="C435" s="59"/>
      <c r="D435" s="59"/>
      <c r="E435" s="59"/>
      <c r="F435" s="59"/>
      <c r="G435" s="59"/>
      <c r="H435" s="59"/>
      <c r="I435" s="59"/>
      <c r="J435" s="59"/>
      <c r="K435" s="59"/>
      <c r="L435" s="60"/>
      <c r="M435" s="60"/>
      <c r="N435" s="60"/>
      <c r="O435" s="60"/>
      <c r="P435" s="60"/>
    </row>
    <row r="436" customFormat="false" ht="21" hidden="false" customHeight="false" outlineLevel="0" collapsed="false">
      <c r="A436" s="60"/>
      <c r="B436" s="70"/>
      <c r="C436" s="59"/>
      <c r="D436" s="59"/>
      <c r="E436" s="59"/>
      <c r="F436" s="59"/>
      <c r="G436" s="59"/>
      <c r="H436" s="59"/>
      <c r="I436" s="59"/>
      <c r="J436" s="59"/>
      <c r="K436" s="59"/>
      <c r="L436" s="60"/>
      <c r="M436" s="60"/>
      <c r="N436" s="60"/>
      <c r="O436" s="60"/>
      <c r="P436" s="60"/>
    </row>
    <row r="437" customFormat="false" ht="21" hidden="false" customHeight="false" outlineLevel="0" collapsed="false">
      <c r="A437" s="60"/>
      <c r="B437" s="70"/>
      <c r="C437" s="59"/>
      <c r="D437" s="59"/>
      <c r="E437" s="59"/>
      <c r="F437" s="59"/>
      <c r="G437" s="59"/>
      <c r="H437" s="59"/>
      <c r="I437" s="59"/>
      <c r="J437" s="59"/>
      <c r="K437" s="59"/>
      <c r="L437" s="60"/>
      <c r="M437" s="60"/>
      <c r="N437" s="60"/>
      <c r="O437" s="60"/>
      <c r="P437" s="60"/>
    </row>
    <row r="438" customFormat="false" ht="21" hidden="false" customHeight="false" outlineLevel="0" collapsed="false">
      <c r="A438" s="60"/>
      <c r="B438" s="70"/>
      <c r="C438" s="59"/>
      <c r="D438" s="59"/>
      <c r="E438" s="59"/>
      <c r="F438" s="59"/>
      <c r="G438" s="59"/>
      <c r="H438" s="59"/>
      <c r="I438" s="59"/>
      <c r="J438" s="59"/>
      <c r="K438" s="59"/>
      <c r="L438" s="60"/>
      <c r="M438" s="60"/>
      <c r="N438" s="60"/>
      <c r="O438" s="60"/>
      <c r="P438" s="60"/>
    </row>
    <row r="439" customFormat="false" ht="21" hidden="false" customHeight="false" outlineLevel="0" collapsed="false">
      <c r="A439" s="60"/>
      <c r="B439" s="70"/>
      <c r="C439" s="59"/>
      <c r="D439" s="59"/>
      <c r="E439" s="59"/>
      <c r="F439" s="59"/>
      <c r="G439" s="59"/>
      <c r="H439" s="59"/>
      <c r="I439" s="59"/>
      <c r="J439" s="59"/>
      <c r="K439" s="59"/>
      <c r="L439" s="60"/>
      <c r="M439" s="60"/>
      <c r="N439" s="60"/>
      <c r="O439" s="60"/>
      <c r="P439" s="60"/>
    </row>
    <row r="440" customFormat="false" ht="21" hidden="false" customHeight="false" outlineLevel="0" collapsed="false">
      <c r="A440" s="60"/>
      <c r="B440" s="70"/>
      <c r="C440" s="59"/>
      <c r="D440" s="59"/>
      <c r="E440" s="59"/>
      <c r="F440" s="59"/>
      <c r="G440" s="59"/>
      <c r="H440" s="59"/>
      <c r="I440" s="59"/>
      <c r="J440" s="59"/>
      <c r="K440" s="59"/>
      <c r="L440" s="60"/>
      <c r="M440" s="60"/>
      <c r="N440" s="60"/>
      <c r="O440" s="60"/>
      <c r="P440" s="60"/>
    </row>
    <row r="441" customFormat="false" ht="21" hidden="false" customHeight="false" outlineLevel="0" collapsed="false">
      <c r="A441" s="60"/>
      <c r="B441" s="70"/>
      <c r="C441" s="59"/>
      <c r="D441" s="59"/>
      <c r="E441" s="59"/>
      <c r="F441" s="59"/>
      <c r="G441" s="59"/>
      <c r="H441" s="59"/>
      <c r="I441" s="59"/>
      <c r="J441" s="59"/>
      <c r="K441" s="59"/>
      <c r="L441" s="60"/>
      <c r="M441" s="60"/>
      <c r="N441" s="60"/>
      <c r="O441" s="60"/>
      <c r="P441" s="60"/>
    </row>
    <row r="442" customFormat="false" ht="21" hidden="false" customHeight="false" outlineLevel="0" collapsed="false">
      <c r="A442" s="60"/>
      <c r="B442" s="70"/>
      <c r="C442" s="59"/>
      <c r="D442" s="59"/>
      <c r="E442" s="59"/>
      <c r="F442" s="59"/>
      <c r="G442" s="59"/>
      <c r="H442" s="59"/>
      <c r="I442" s="59"/>
      <c r="J442" s="59"/>
      <c r="K442" s="59"/>
      <c r="L442" s="60"/>
      <c r="M442" s="60"/>
      <c r="N442" s="60"/>
      <c r="O442" s="60"/>
      <c r="P442" s="60"/>
    </row>
  </sheetData>
  <mergeCells count="34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A51:B51"/>
    <mergeCell ref="C51:J51"/>
    <mergeCell ref="M51:O51"/>
    <mergeCell ref="A52:B52"/>
    <mergeCell ref="C52:G52"/>
    <mergeCell ref="C53:G53"/>
    <mergeCell ref="M53:N53"/>
    <mergeCell ref="C54:G54"/>
    <mergeCell ref="H54:I54"/>
    <mergeCell ref="M54:O54"/>
    <mergeCell ref="B55:O55"/>
    <mergeCell ref="L98:M98"/>
    <mergeCell ref="B99:C99"/>
    <mergeCell ref="E99:I99"/>
    <mergeCell ref="K99:N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D61" activeCellId="0" sqref="AD61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2]c-form'!AG4</f>
        <v>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2]c-form'!AG3</f>
        <v>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2]c-form'!AH3</f>
        <v>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2]c-form'!AI3</f>
        <v>Nam Mae Ing</v>
      </c>
      <c r="D4" s="66"/>
      <c r="E4" s="66"/>
      <c r="F4" s="66"/>
      <c r="G4" s="66"/>
      <c r="H4" s="57" t="str">
        <f aca="false">IF(TRIM('[2]c-form'!AJ3)&lt;&gt;"","Water  Year   "&amp;'[2]c-form'!AJ3,"Water  Year   ")</f>
        <v>Water  Year   2010</v>
      </c>
      <c r="I4" s="57"/>
      <c r="J4" s="67"/>
      <c r="K4" s="59"/>
      <c r="L4" s="60"/>
      <c r="M4" s="68" t="str">
        <f aca="false">"Rating  Curve"&amp;"  "&amp;R5</f>
        <v>Rating  Curve  HC.1/2095</v>
      </c>
      <c r="N4" s="68"/>
      <c r="O4" s="68"/>
      <c r="P4" s="68"/>
      <c r="R4" s="56" t="str">
        <f aca="false">IF(TRIM('[2]c-form'!E15)="","",'[2]c-form'!E15)</f>
        <v>MSL.</v>
      </c>
      <c r="S4" s="56" t="n">
        <f aca="false">IF(TRIM('[2]c-form'!U15)="","",'[2]c-form'!U15)</f>
        <v>359.76</v>
      </c>
      <c r="T4" s="56" t="str">
        <f aca="false">IF(TRIM('[2]c-form'!W15)="","","0"&amp;'[2]c-form'!W15&amp;":00")</f>
        <v>06:00</v>
      </c>
      <c r="U4" s="56" t="str">
        <f aca="false">IF(TRIM('[2]c-form'!Z15)="","",'[2]c-form'!Z15)</f>
        <v>SEP</v>
      </c>
      <c r="V4" s="56" t="n">
        <f aca="false">IF(TRIM('[2]c-form'!AA15)="","",'[2]c-form'!AA15)</f>
        <v>17</v>
      </c>
      <c r="W4" s="56" t="n">
        <f aca="false">IF(TRIM('[2]c-form'!C7)="","",'[2]c-form'!C7)</f>
        <v>2010</v>
      </c>
    </row>
    <row r="5" customFormat="false" ht="21" hidden="false" customHeight="false" outlineLevel="0" collapsed="false">
      <c r="A5" s="60"/>
      <c r="B5" s="69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SL.), Water Year April 1, 2010 to March 31,  201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2]c-form'!C18)="","",'[2]c-form'!C18)</f>
        <v>HC.1/2095</v>
      </c>
      <c r="T5" s="56" t="n">
        <f aca="false">IF(TRIM('[2]c-form'!C15)="","",'[2]c-form'!C15)</f>
        <v>351.43</v>
      </c>
      <c r="U5" s="56" t="n">
        <f aca="false">IF(TRIM('[2]c-form'!O15)="","",'[2]c-form'!O15)</f>
        <v>351.063</v>
      </c>
      <c r="V5" s="56" t="n">
        <f aca="false">IF(TRIM('[2]c-form'!J15)="","",'[2]c-form'!J15)</f>
        <v>362.052</v>
      </c>
      <c r="W5" s="56" t="n">
        <f aca="false">IF(TRIM('[2]c-form'!M15)="","",'[2]c-form'!M15)</f>
        <v>362.054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2]c-form'!G15)="","",'[2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2]HourGH-APR'!AB11)=0,"",ROUND('[2]HourGH-APR'!AB11,2))</f>
        <v>352.6</v>
      </c>
      <c r="D9" s="75" t="n">
        <f aca="false">IF(COUNT('[2]HourGH-MAY'!AB11)=0,"",ROUND('[2]HourGH-MAY'!AB11,2))</f>
        <v>352.62</v>
      </c>
      <c r="E9" s="75" t="n">
        <f aca="false">IF(COUNT('[2]HourGH-JUN'!AB11)=0,"",ROUND('[2]HourGH-JUN'!AB11,2))</f>
        <v>352.76</v>
      </c>
      <c r="F9" s="75" t="n">
        <f aca="false">IF(COUNT('[2]HourGH-JUL'!AB11)=0,"",ROUND('[2]HourGH-JUL'!AB11,2))</f>
        <v>352.92</v>
      </c>
      <c r="G9" s="75" t="n">
        <f aca="false">IF(COUNT('[2]HourGH-AUG'!AB11)=0,"",ROUND('[2]HourGH-AUG'!AB11,2))</f>
        <v>354.53</v>
      </c>
      <c r="H9" s="75" t="n">
        <f aca="false">IF(COUNT('[2]HourGH-SEP'!AB11)=0,"",ROUND('[2]HourGH-SEP'!AB11,2))</f>
        <v>358.91</v>
      </c>
      <c r="I9" s="75" t="n">
        <f aca="false">IF(COUNT('[2]HourGH-OCT'!AB11)=0,"",ROUND('[2]HourGH-OCT'!AB11,2))</f>
        <v>359.08</v>
      </c>
      <c r="J9" s="75" t="n">
        <f aca="false">IF(COUNT('[2]HourGH-NOV'!AB11)=0,"",ROUND('[2]HourGH-NOV'!AB11,2))</f>
        <v>355.48</v>
      </c>
      <c r="K9" s="75" t="n">
        <f aca="false">IF(COUNT('[2]HourGH-DEC'!AB11)=0,"",ROUND('[2]HourGH-DEC'!AB11,2))</f>
        <v>353</v>
      </c>
      <c r="L9" s="75" t="n">
        <f aca="false">IF(COUNT('[2]HourGH-JAN'!AB11)=0,"",ROUND('[2]HourGH-JAN'!AB11,2))</f>
        <v>352.61</v>
      </c>
      <c r="M9" s="75" t="n">
        <f aca="false">IF(COUNT('[2]HourGH-FEB'!AB11)=0,"",ROUND('[2]HourGH-FEB'!AB11,2))</f>
        <v>352.34</v>
      </c>
      <c r="N9" s="75" t="n">
        <f aca="false">IF(COUNT('[2]HourGH-MAR'!AB11)=0,"",ROUND('[2]HourGH-MAR'!AB11,2))</f>
        <v>352.6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2]HourGH-APR'!AB12)=0,"",ROUND('[2]HourGH-APR'!AB12,2))</f>
        <v>352.6</v>
      </c>
      <c r="D10" s="75" t="n">
        <f aca="false">IF(COUNT('[2]HourGH-MAY'!AB12)=0,"",ROUND('[2]HourGH-MAY'!AB12,2))</f>
        <v>352.61</v>
      </c>
      <c r="E10" s="75" t="n">
        <f aca="false">IF(COUNT('[2]HourGH-JUN'!AB12)=0,"",ROUND('[2]HourGH-JUN'!AB12,2))</f>
        <v>352.71</v>
      </c>
      <c r="F10" s="75" t="n">
        <f aca="false">IF(COUNT('[2]HourGH-JUL'!AB12)=0,"",ROUND('[2]HourGH-JUL'!AB12,2))</f>
        <v>352.89</v>
      </c>
      <c r="G10" s="75" t="n">
        <f aca="false">IF(COUNT('[2]HourGH-AUG'!AB12)=0,"",ROUND('[2]HourGH-AUG'!AB12,2))</f>
        <v>355.07</v>
      </c>
      <c r="H10" s="75" t="n">
        <f aca="false">IF(COUNT('[2]HourGH-SEP'!AB12)=0,"",ROUND('[2]HourGH-SEP'!AB12,2))</f>
        <v>358.8</v>
      </c>
      <c r="I10" s="75" t="n">
        <f aca="false">IF(COUNT('[2]HourGH-OCT'!AB12)=0,"",ROUND('[2]HourGH-OCT'!AB12,2))</f>
        <v>358.96</v>
      </c>
      <c r="J10" s="75" t="n">
        <f aca="false">IF(COUNT('[2]HourGH-NOV'!AB12)=0,"",ROUND('[2]HourGH-NOV'!AB12,2))</f>
        <v>355.48</v>
      </c>
      <c r="K10" s="75" t="n">
        <f aca="false">IF(COUNT('[2]HourGH-DEC'!AB12)=0,"",ROUND('[2]HourGH-DEC'!AB12,2))</f>
        <v>352.98</v>
      </c>
      <c r="L10" s="75" t="n">
        <f aca="false">IF(COUNT('[2]HourGH-JAN'!AB12)=0,"",ROUND('[2]HourGH-JAN'!AB12,2))</f>
        <v>352.61</v>
      </c>
      <c r="M10" s="75" t="n">
        <f aca="false">IF(COUNT('[2]HourGH-FEB'!AB12)=0,"",ROUND('[2]HourGH-FEB'!AB12,2))</f>
        <v>352.33</v>
      </c>
      <c r="N10" s="75" t="n">
        <f aca="false">IF(COUNT('[2]HourGH-MAR'!AB12)=0,"",ROUND('[2]HourGH-MAR'!AB12,2))</f>
        <v>352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2]HourGH-APR'!AB13)=0,"",ROUND('[2]HourGH-APR'!AB13,2))</f>
        <v>352.6</v>
      </c>
      <c r="D11" s="75" t="n">
        <f aca="false">IF(COUNT('[2]HourGH-MAY'!AB13)=0,"",ROUND('[2]HourGH-MAY'!AB13,2))</f>
        <v>352.58</v>
      </c>
      <c r="E11" s="75" t="n">
        <f aca="false">IF(COUNT('[2]HourGH-JUN'!AB13)=0,"",ROUND('[2]HourGH-JUN'!AB13,2))</f>
        <v>352.7</v>
      </c>
      <c r="F11" s="75" t="n">
        <f aca="false">IF(COUNT('[2]HourGH-JUL'!AB13)=0,"",ROUND('[2]HourGH-JUL'!AB13,2))</f>
        <v>352.82</v>
      </c>
      <c r="G11" s="75" t="n">
        <f aca="false">IF(COUNT('[2]HourGH-AUG'!AB13)=0,"",ROUND('[2]HourGH-AUG'!AB13,2))</f>
        <v>355.6</v>
      </c>
      <c r="H11" s="75" t="n">
        <f aca="false">IF(COUNT('[2]HourGH-SEP'!AB13)=0,"",ROUND('[2]HourGH-SEP'!AB13,2))</f>
        <v>358.68</v>
      </c>
      <c r="I11" s="75" t="n">
        <f aca="false">IF(COUNT('[2]HourGH-OCT'!AB13)=0,"",ROUND('[2]HourGH-OCT'!AB13,2))</f>
        <v>358.71</v>
      </c>
      <c r="J11" s="75" t="n">
        <f aca="false">IF(COUNT('[2]HourGH-NOV'!AB13)=0,"",ROUND('[2]HourGH-NOV'!AB13,2))</f>
        <v>355.47</v>
      </c>
      <c r="K11" s="75" t="n">
        <f aca="false">IF(COUNT('[2]HourGH-DEC'!AB13)=0,"",ROUND('[2]HourGH-DEC'!AB13,2))</f>
        <v>352.98</v>
      </c>
      <c r="L11" s="75" t="n">
        <f aca="false">IF(COUNT('[2]HourGH-JAN'!AB13)=0,"",ROUND('[2]HourGH-JAN'!AB13,2))</f>
        <v>352.59</v>
      </c>
      <c r="M11" s="75" t="n">
        <f aca="false">IF(COUNT('[2]HourGH-FEB'!AB13)=0,"",ROUND('[2]HourGH-FEB'!AB13,2))</f>
        <v>352.34</v>
      </c>
      <c r="N11" s="75" t="n">
        <f aca="false">IF(COUNT('[2]HourGH-MAR'!AB13)=0,"",ROUND('[2]HourGH-MAR'!AB13,2))</f>
        <v>352.6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2]HourGH-APR'!AB14)=0,"",ROUND('[2]HourGH-APR'!AB14,2))</f>
        <v>352.6</v>
      </c>
      <c r="D12" s="75" t="n">
        <f aca="false">IF(COUNT('[2]HourGH-MAY'!AB14)=0,"",ROUND('[2]HourGH-MAY'!AB14,2))</f>
        <v>352.57</v>
      </c>
      <c r="E12" s="75" t="n">
        <f aca="false">IF(COUNT('[2]HourGH-JUN'!AB14)=0,"",ROUND('[2]HourGH-JUN'!AB14,2))</f>
        <v>352.7</v>
      </c>
      <c r="F12" s="75" t="n">
        <f aca="false">IF(COUNT('[2]HourGH-JUL'!AB14)=0,"",ROUND('[2]HourGH-JUL'!AB14,2))</f>
        <v>352.82</v>
      </c>
      <c r="G12" s="75" t="n">
        <f aca="false">IF(COUNT('[2]HourGH-AUG'!AB14)=0,"",ROUND('[2]HourGH-AUG'!AB14,2))</f>
        <v>355.93</v>
      </c>
      <c r="H12" s="75" t="n">
        <f aca="false">IF(COUNT('[2]HourGH-SEP'!AB14)=0,"",ROUND('[2]HourGH-SEP'!AB14,2))</f>
        <v>358.61</v>
      </c>
      <c r="I12" s="75" t="n">
        <f aca="false">IF(COUNT('[2]HourGH-OCT'!AB14)=0,"",ROUND('[2]HourGH-OCT'!AB14,2))</f>
        <v>358.45</v>
      </c>
      <c r="J12" s="75" t="n">
        <f aca="false">IF(COUNT('[2]HourGH-NOV'!AB14)=0,"",ROUND('[2]HourGH-NOV'!AB14,2))</f>
        <v>355.47</v>
      </c>
      <c r="K12" s="75" t="n">
        <f aca="false">IF(COUNT('[2]HourGH-DEC'!AB14)=0,"",ROUND('[2]HourGH-DEC'!AB14,2))</f>
        <v>352.97</v>
      </c>
      <c r="L12" s="75" t="n">
        <f aca="false">IF(COUNT('[2]HourGH-JAN'!AB14)=0,"",ROUND('[2]HourGH-JAN'!AB14,2))</f>
        <v>352.58</v>
      </c>
      <c r="M12" s="75" t="n">
        <f aca="false">IF(COUNT('[2]HourGH-FEB'!AB14)=0,"",ROUND('[2]HourGH-FEB'!AB14,2))</f>
        <v>352.38</v>
      </c>
      <c r="N12" s="75" t="n">
        <f aca="false">IF(COUNT('[2]HourGH-MAR'!AB14)=0,"",ROUND('[2]HourGH-MAR'!AB14,2))</f>
        <v>352.63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2]HourGH-APR'!AB15)=0,"",ROUND('[2]HourGH-APR'!AB15,2))</f>
        <v>352.54</v>
      </c>
      <c r="D13" s="75" t="n">
        <f aca="false">IF(COUNT('[2]HourGH-MAY'!AB15)=0,"",ROUND('[2]HourGH-MAY'!AB15,2))</f>
        <v>352.58</v>
      </c>
      <c r="E13" s="75" t="n">
        <f aca="false">IF(COUNT('[2]HourGH-JUN'!AB15)=0,"",ROUND('[2]HourGH-JUN'!AB15,2))</f>
        <v>352.76</v>
      </c>
      <c r="F13" s="75" t="n">
        <f aca="false">IF(COUNT('[2]HourGH-JUL'!AB15)=0,"",ROUND('[2]HourGH-JUL'!AB15,2))</f>
        <v>352.91</v>
      </c>
      <c r="G13" s="75" t="n">
        <f aca="false">IF(COUNT('[2]HourGH-AUG'!AB15)=0,"",ROUND('[2]HourGH-AUG'!AB15,2))</f>
        <v>355.12</v>
      </c>
      <c r="H13" s="75" t="n">
        <f aca="false">IF(COUNT('[2]HourGH-SEP'!AB15)=0,"",ROUND('[2]HourGH-SEP'!AB15,2))</f>
        <v>358.38</v>
      </c>
      <c r="I13" s="75" t="n">
        <f aca="false">IF(COUNT('[2]HourGH-OCT'!AB15)=0,"",ROUND('[2]HourGH-OCT'!AB15,2))</f>
        <v>358.19</v>
      </c>
      <c r="J13" s="75" t="n">
        <f aca="false">IF(COUNT('[2]HourGH-NOV'!AB15)=0,"",ROUND('[2]HourGH-NOV'!AB15,2))</f>
        <v>355.49</v>
      </c>
      <c r="K13" s="75" t="n">
        <f aca="false">IF(COUNT('[2]HourGH-DEC'!AB15)=0,"",ROUND('[2]HourGH-DEC'!AB15,2))</f>
        <v>352.96</v>
      </c>
      <c r="L13" s="75" t="n">
        <f aca="false">IF(COUNT('[2]HourGH-JAN'!AB15)=0,"",ROUND('[2]HourGH-JAN'!AB15,2))</f>
        <v>352.58</v>
      </c>
      <c r="M13" s="75" t="n">
        <f aca="false">IF(COUNT('[2]HourGH-FEB'!AB15)=0,"",ROUND('[2]HourGH-FEB'!AB15,2))</f>
        <v>352.52</v>
      </c>
      <c r="N13" s="75" t="n">
        <f aca="false">IF(COUNT('[2]HourGH-MAR'!AB15)=0,"",ROUND('[2]HourGH-MAR'!AB15,2))</f>
        <v>352.6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2]HourGH-APR'!AB16)=0,"",ROUND('[2]HourGH-APR'!AB16,2))</f>
        <v>352.53</v>
      </c>
      <c r="D14" s="75" t="n">
        <f aca="false">IF(COUNT('[2]HourGH-MAY'!AB16)=0,"",ROUND('[2]HourGH-MAY'!AB16,2))</f>
        <v>352.63</v>
      </c>
      <c r="E14" s="75" t="n">
        <f aca="false">IF(COUNT('[2]HourGH-JUN'!AB16)=0,"",ROUND('[2]HourGH-JUN'!AB16,2))</f>
        <v>354.3</v>
      </c>
      <c r="F14" s="75" t="n">
        <f aca="false">IF(COUNT('[2]HourGH-JUL'!AB16)=0,"",ROUND('[2]HourGH-JUL'!AB16,2))</f>
        <v>352.83</v>
      </c>
      <c r="G14" s="75" t="n">
        <f aca="false">IF(COUNT('[2]HourGH-AUG'!AB16)=0,"",ROUND('[2]HourGH-AUG'!AB16,2))</f>
        <v>355.78</v>
      </c>
      <c r="H14" s="75" t="n">
        <f aca="false">IF(COUNT('[2]HourGH-SEP'!AB16)=0,"",ROUND('[2]HourGH-SEP'!AB16,2))</f>
        <v>358.13</v>
      </c>
      <c r="I14" s="75" t="n">
        <f aca="false">IF(COUNT('[2]HourGH-OCT'!AB16)=0,"",ROUND('[2]HourGH-OCT'!AB16,2))</f>
        <v>357.76</v>
      </c>
      <c r="J14" s="75" t="n">
        <f aca="false">IF(COUNT('[2]HourGH-NOV'!AB16)=0,"",ROUND('[2]HourGH-NOV'!AB16,2))</f>
        <v>355.51</v>
      </c>
      <c r="K14" s="75" t="n">
        <f aca="false">IF(COUNT('[2]HourGH-DEC'!AB16)=0,"",ROUND('[2]HourGH-DEC'!AB16,2))</f>
        <v>352.91</v>
      </c>
      <c r="L14" s="75" t="n">
        <f aca="false">IF(COUNT('[2]HourGH-JAN'!AB16)=0,"",ROUND('[2]HourGH-JAN'!AB16,2))</f>
        <v>352.54</v>
      </c>
      <c r="M14" s="75" t="n">
        <f aca="false">IF(COUNT('[2]HourGH-FEB'!AB16)=0,"",ROUND('[2]HourGH-FEB'!AB16,2))</f>
        <v>352.69</v>
      </c>
      <c r="N14" s="75" t="n">
        <f aca="false">IF(COUNT('[2]HourGH-MAR'!AB16)=0,"",ROUND('[2]HourGH-MAR'!AB16,2))</f>
        <v>352.6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2]HourGH-APR'!AB17)=0,"",ROUND('[2]HourGH-APR'!AB17,2))</f>
        <v>352.53</v>
      </c>
      <c r="D15" s="75" t="n">
        <f aca="false">IF(COUNT('[2]HourGH-MAY'!AB17)=0,"",ROUND('[2]HourGH-MAY'!AB17,2))</f>
        <v>352.64</v>
      </c>
      <c r="E15" s="75" t="n">
        <f aca="false">IF(COUNT('[2]HourGH-JUN'!AB17)=0,"",ROUND('[2]HourGH-JUN'!AB17,2))</f>
        <v>354.21</v>
      </c>
      <c r="F15" s="75" t="n">
        <f aca="false">IF(COUNT('[2]HourGH-JUL'!AB17)=0,"",ROUND('[2]HourGH-JUL'!AB17,2))</f>
        <v>352.83</v>
      </c>
      <c r="G15" s="75" t="n">
        <f aca="false">IF(COUNT('[2]HourGH-AUG'!AB17)=0,"",ROUND('[2]HourGH-AUG'!AB17,2))</f>
        <v>357.36</v>
      </c>
      <c r="H15" s="75" t="n">
        <f aca="false">IF(COUNT('[2]HourGH-SEP'!AB17)=0,"",ROUND('[2]HourGH-SEP'!AB17,2))</f>
        <v>357.8</v>
      </c>
      <c r="I15" s="75" t="n">
        <f aca="false">IF(COUNT('[2]HourGH-OCT'!AB17)=0,"",ROUND('[2]HourGH-OCT'!AB17,2))</f>
        <v>357.08</v>
      </c>
      <c r="J15" s="75" t="n">
        <f aca="false">IF(COUNT('[2]HourGH-NOV'!AB17)=0,"",ROUND('[2]HourGH-NOV'!AB17,2))</f>
        <v>355.51</v>
      </c>
      <c r="K15" s="75" t="n">
        <f aca="false">IF(COUNT('[2]HourGH-DEC'!AB17)=0,"",ROUND('[2]HourGH-DEC'!AB17,2))</f>
        <v>352.88</v>
      </c>
      <c r="L15" s="75" t="n">
        <f aca="false">IF(COUNT('[2]HourGH-JAN'!AB17)=0,"",ROUND('[2]HourGH-JAN'!AB17,2))</f>
        <v>352.53</v>
      </c>
      <c r="M15" s="75" t="n">
        <f aca="false">IF(COUNT('[2]HourGH-FEB'!AB17)=0,"",ROUND('[2]HourGH-FEB'!AB17,2))</f>
        <v>352.69</v>
      </c>
      <c r="N15" s="75" t="n">
        <f aca="false">IF(COUNT('[2]HourGH-MAR'!AB17)=0,"",ROUND('[2]HourGH-MAR'!AB17,2))</f>
        <v>352.63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2]HourGH-APR'!AB18)=0,"",ROUND('[2]HourGH-APR'!AB18,2))</f>
        <v>352.53</v>
      </c>
      <c r="D16" s="75" t="n">
        <f aca="false">IF(COUNT('[2]HourGH-MAY'!AB18)=0,"",ROUND('[2]HourGH-MAY'!AB18,2))</f>
        <v>352.64</v>
      </c>
      <c r="E16" s="75" t="n">
        <f aca="false">IF(COUNT('[2]HourGH-JUN'!AB18)=0,"",ROUND('[2]HourGH-JUN'!AB18,2))</f>
        <v>353.84</v>
      </c>
      <c r="F16" s="75" t="n">
        <f aca="false">IF(COUNT('[2]HourGH-JUL'!AB18)=0,"",ROUND('[2]HourGH-JUL'!AB18,2))</f>
        <v>352.83</v>
      </c>
      <c r="G16" s="75" t="n">
        <f aca="false">IF(COUNT('[2]HourGH-AUG'!AB18)=0,"",ROUND('[2]HourGH-AUG'!AB18,2))</f>
        <v>358.11</v>
      </c>
      <c r="H16" s="75" t="n">
        <f aca="false">IF(COUNT('[2]HourGH-SEP'!AB18)=0,"",ROUND('[2]HourGH-SEP'!AB18,2))</f>
        <v>357.58</v>
      </c>
      <c r="I16" s="75" t="n">
        <f aca="false">IF(COUNT('[2]HourGH-OCT'!AB18)=0,"",ROUND('[2]HourGH-OCT'!AB18,2))</f>
        <v>356.16</v>
      </c>
      <c r="J16" s="75" t="n">
        <f aca="false">IF(COUNT('[2]HourGH-NOV'!AB18)=0,"",ROUND('[2]HourGH-NOV'!AB18,2))</f>
        <v>355.46</v>
      </c>
      <c r="K16" s="75" t="n">
        <f aca="false">IF(COUNT('[2]HourGH-DEC'!AB18)=0,"",ROUND('[2]HourGH-DEC'!AB18,2))</f>
        <v>352.87</v>
      </c>
      <c r="L16" s="75" t="n">
        <f aca="false">IF(COUNT('[2]HourGH-JAN'!AB18)=0,"",ROUND('[2]HourGH-JAN'!AB18,2))</f>
        <v>352.53</v>
      </c>
      <c r="M16" s="75" t="n">
        <f aca="false">IF(COUNT('[2]HourGH-FEB'!AB18)=0,"",ROUND('[2]HourGH-FEB'!AB18,2))</f>
        <v>352.68</v>
      </c>
      <c r="N16" s="75" t="n">
        <f aca="false">IF(COUNT('[2]HourGH-MAR'!AB18)=0,"",ROUND('[2]HourGH-MAR'!AB18,2))</f>
        <v>352.62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2]HourGH-APR'!AB19)=0,"",ROUND('[2]HourGH-APR'!AB19,2))</f>
        <v>352.53</v>
      </c>
      <c r="D17" s="75" t="n">
        <f aca="false">IF(COUNT('[2]HourGH-MAY'!AB19)=0,"",ROUND('[2]HourGH-MAY'!AB19,2))</f>
        <v>352.63</v>
      </c>
      <c r="E17" s="75" t="n">
        <f aca="false">IF(COUNT('[2]HourGH-JUN'!AB19)=0,"",ROUND('[2]HourGH-JUN'!AB19,2))</f>
        <v>353.52</v>
      </c>
      <c r="F17" s="75" t="n">
        <f aca="false">IF(COUNT('[2]HourGH-JUL'!AB19)=0,"",ROUND('[2]HourGH-JUL'!AB19,2))</f>
        <v>352.83</v>
      </c>
      <c r="G17" s="75" t="n">
        <f aca="false">IF(COUNT('[2]HourGH-AUG'!AB19)=0,"",ROUND('[2]HourGH-AUG'!AB19,2))</f>
        <v>358.27</v>
      </c>
      <c r="H17" s="75" t="n">
        <f aca="false">IF(COUNT('[2]HourGH-SEP'!AB19)=0,"",ROUND('[2]HourGH-SEP'!AB19,2))</f>
        <v>357.33</v>
      </c>
      <c r="I17" s="75" t="n">
        <f aca="false">IF(COUNT('[2]HourGH-OCT'!AB19)=0,"",ROUND('[2]HourGH-OCT'!AB19,2))</f>
        <v>355.43</v>
      </c>
      <c r="J17" s="75" t="n">
        <f aca="false">IF(COUNT('[2]HourGH-NOV'!AB19)=0,"",ROUND('[2]HourGH-NOV'!AB19,2))</f>
        <v>355.36</v>
      </c>
      <c r="K17" s="75" t="n">
        <f aca="false">IF(COUNT('[2]HourGH-DEC'!AB19)=0,"",ROUND('[2]HourGH-DEC'!AB19,2))</f>
        <v>352.86</v>
      </c>
      <c r="L17" s="75" t="n">
        <f aca="false">IF(COUNT('[2]HourGH-JAN'!AB19)=0,"",ROUND('[2]HourGH-JAN'!AB19,2))</f>
        <v>352.52</v>
      </c>
      <c r="M17" s="75" t="n">
        <f aca="false">IF(COUNT('[2]HourGH-FEB'!AB19)=0,"",ROUND('[2]HourGH-FEB'!AB19,2))</f>
        <v>352.68</v>
      </c>
      <c r="N17" s="75" t="n">
        <f aca="false">IF(COUNT('[2]HourGH-MAR'!AB19)=0,"",ROUND('[2]HourGH-MAR'!AB19,2))</f>
        <v>352.62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2]HourGH-APR'!AB20)=0,"",ROUND('[2]HourGH-APR'!AB20,2))</f>
        <v>352.53</v>
      </c>
      <c r="D18" s="75" t="n">
        <f aca="false">IF(COUNT('[2]HourGH-MAY'!AB20)=0,"",ROUND('[2]HourGH-MAY'!AB20,2))</f>
        <v>352.58</v>
      </c>
      <c r="E18" s="75" t="n">
        <f aca="false">IF(COUNT('[2]HourGH-JUN'!AB20)=0,"",ROUND('[2]HourGH-JUN'!AB20,2))</f>
        <v>353.15</v>
      </c>
      <c r="F18" s="75" t="n">
        <f aca="false">IF(COUNT('[2]HourGH-JUL'!AB20)=0,"",ROUND('[2]HourGH-JUL'!AB20,2))</f>
        <v>352.84</v>
      </c>
      <c r="G18" s="75" t="n">
        <f aca="false">IF(COUNT('[2]HourGH-AUG'!AB20)=0,"",ROUND('[2]HourGH-AUG'!AB20,2))</f>
        <v>358.08</v>
      </c>
      <c r="H18" s="75" t="n">
        <f aca="false">IF(COUNT('[2]HourGH-SEP'!AB20)=0,"",ROUND('[2]HourGH-SEP'!AB20,2))</f>
        <v>357.63</v>
      </c>
      <c r="I18" s="75" t="n">
        <f aca="false">IF(COUNT('[2]HourGH-OCT'!AB20)=0,"",ROUND('[2]HourGH-OCT'!AB20,2))</f>
        <v>354.73</v>
      </c>
      <c r="J18" s="75" t="n">
        <f aca="false">IF(COUNT('[2]HourGH-NOV'!AB20)=0,"",ROUND('[2]HourGH-NOV'!AB20,2))</f>
        <v>355.21</v>
      </c>
      <c r="K18" s="75" t="n">
        <f aca="false">IF(COUNT('[2]HourGH-DEC'!AB20)=0,"",ROUND('[2]HourGH-DEC'!AB20,2))</f>
        <v>352.84</v>
      </c>
      <c r="L18" s="75" t="n">
        <f aca="false">IF(COUNT('[2]HourGH-JAN'!AB20)=0,"",ROUND('[2]HourGH-JAN'!AB20,2))</f>
        <v>352.52</v>
      </c>
      <c r="M18" s="75" t="n">
        <f aca="false">IF(COUNT('[2]HourGH-FEB'!AB20)=0,"",ROUND('[2]HourGH-FEB'!AB20,2))</f>
        <v>352.66</v>
      </c>
      <c r="N18" s="75" t="n">
        <f aca="false">IF(COUNT('[2]HourGH-MAR'!AB20)=0,"",ROUND('[2]HourGH-MAR'!AB20,2))</f>
        <v>352.62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2]HourGH-APR'!AB21)=0,"",ROUND('[2]HourGH-APR'!AB21,2))</f>
        <v/>
      </c>
      <c r="D19" s="75" t="str">
        <f aca="false">IF(COUNT('[2]HourGH-MAY'!AB21)=0,"",ROUND('[2]HourGH-MAY'!AB21,2))</f>
        <v/>
      </c>
      <c r="E19" s="75" t="str">
        <f aca="false">IF(COUNT('[2]HourGH-JUN'!AB21)=0,"",ROUND('[2]HourGH-JUN'!AB21,2))</f>
        <v/>
      </c>
      <c r="F19" s="75" t="str">
        <f aca="false">IF(COUNT('[2]HourGH-JUL'!AB21)=0,"",ROUND('[2]HourGH-JUL'!AB21,2))</f>
        <v/>
      </c>
      <c r="G19" s="75" t="str">
        <f aca="false">IF(COUNT('[2]HourGH-AUG'!AB21)=0,"",ROUND('[2]HourGH-AUG'!AB21,2))</f>
        <v/>
      </c>
      <c r="H19" s="75" t="str">
        <f aca="false">IF(COUNT('[2]HourGH-SEP'!AB21)=0,"",ROUND('[2]HourGH-SEP'!AB21,2))</f>
        <v/>
      </c>
      <c r="I19" s="75" t="str">
        <f aca="false">IF(COUNT('[2]HourGH-OCT'!AB21)=0,"",ROUND('[2]HourGH-OCT'!AB21,2))</f>
        <v/>
      </c>
      <c r="J19" s="75" t="str">
        <f aca="false">IF(COUNT('[2]HourGH-NOV'!AB21)=0,"",ROUND('[2]HourGH-NOV'!AB21,2))</f>
        <v/>
      </c>
      <c r="K19" s="75" t="str">
        <f aca="false">IF(COUNT('[2]HourGH-DEC'!AB21)=0,"",ROUND('[2]HourGH-DEC'!AB21,2))</f>
        <v/>
      </c>
      <c r="L19" s="75" t="str">
        <f aca="false">IF(COUNT('[2]HourGH-JAN'!AB21)=0,"",ROUND('[2]HourGH-JAN'!AB21,2))</f>
        <v/>
      </c>
      <c r="M19" s="75" t="str">
        <f aca="false">IF(COUNT('[2]HourGH-FEB'!AB21)=0,"",ROUND('[2]HourGH-FEB'!AB21,2))</f>
        <v/>
      </c>
      <c r="N19" s="75" t="str">
        <f aca="false">IF(COUNT('[2]HourGH-MAR'!AB21)=0,"",ROUND('[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2]HourGH-APR'!AB22)=0,"",ROUND('[2]HourGH-APR'!AB22,2))</f>
        <v>352.53</v>
      </c>
      <c r="D20" s="75" t="n">
        <f aca="false">IF(COUNT('[2]HourGH-MAY'!AB22)=0,"",ROUND('[2]HourGH-MAY'!AB22,2))</f>
        <v>352.58</v>
      </c>
      <c r="E20" s="75" t="n">
        <f aca="false">IF(COUNT('[2]HourGH-JUN'!AB22)=0,"",ROUND('[2]HourGH-JUN'!AB22,2))</f>
        <v>353.01</v>
      </c>
      <c r="F20" s="75" t="n">
        <f aca="false">IF(COUNT('[2]HourGH-JUL'!AB22)=0,"",ROUND('[2]HourGH-JUL'!AB22,2))</f>
        <v>352.88</v>
      </c>
      <c r="G20" s="75" t="n">
        <f aca="false">IF(COUNT('[2]HourGH-AUG'!AB22)=0,"",ROUND('[2]HourGH-AUG'!AB22,2))</f>
        <v>357.72</v>
      </c>
      <c r="H20" s="75" t="n">
        <f aca="false">IF(COUNT('[2]HourGH-SEP'!AB22)=0,"",ROUND('[2]HourGH-SEP'!AB22,2))</f>
        <v>358.85</v>
      </c>
      <c r="I20" s="75" t="n">
        <f aca="false">IF(COUNT('[2]HourGH-OCT'!AB22)=0,"",ROUND('[2]HourGH-OCT'!AB22,2))</f>
        <v>354.34</v>
      </c>
      <c r="J20" s="75" t="n">
        <f aca="false">IF(COUNT('[2]HourGH-NOV'!AB22)=0,"",ROUND('[2]HourGH-NOV'!AB22,2))</f>
        <v>355.01</v>
      </c>
      <c r="K20" s="75" t="n">
        <f aca="false">IF(COUNT('[2]HourGH-DEC'!AB22)=0,"",ROUND('[2]HourGH-DEC'!AB22,2))</f>
        <v>352.8</v>
      </c>
      <c r="L20" s="75" t="n">
        <f aca="false">IF(COUNT('[2]HourGH-JAN'!AB22)=0,"",ROUND('[2]HourGH-JAN'!AB22,2))</f>
        <v>352.52</v>
      </c>
      <c r="M20" s="75" t="n">
        <f aca="false">IF(COUNT('[2]HourGH-FEB'!AB22)=0,"",ROUND('[2]HourGH-FEB'!AB22,2))</f>
        <v>352.65</v>
      </c>
      <c r="N20" s="75" t="n">
        <f aca="false">IF(COUNT('[2]HourGH-MAR'!AB22)=0,"",ROUND('[2]HourGH-MAR'!AB22,2))</f>
        <v>352.62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2]HourGH-APR'!AB23)=0,"",ROUND('[2]HourGH-APR'!AB23,2))</f>
        <v>352.53</v>
      </c>
      <c r="D21" s="75" t="n">
        <f aca="false">IF(COUNT('[2]HourGH-MAY'!AB23)=0,"",ROUND('[2]HourGH-MAY'!AB23,2))</f>
        <v>352.57</v>
      </c>
      <c r="E21" s="75" t="n">
        <f aca="false">IF(COUNT('[2]HourGH-JUN'!AB23)=0,"",ROUND('[2]HourGH-JUN'!AB23,2))</f>
        <v>352.97</v>
      </c>
      <c r="F21" s="75" t="n">
        <f aca="false">IF(COUNT('[2]HourGH-JUL'!AB23)=0,"",ROUND('[2]HourGH-JUL'!AB23,2))</f>
        <v>352.89</v>
      </c>
      <c r="G21" s="75" t="n">
        <f aca="false">IF(COUNT('[2]HourGH-AUG'!AB23)=0,"",ROUND('[2]HourGH-AUG'!AB23,2))</f>
        <v>357.67</v>
      </c>
      <c r="H21" s="75" t="n">
        <f aca="false">IF(COUNT('[2]HourGH-SEP'!AB23)=0,"",ROUND('[2]HourGH-SEP'!AB23,2))</f>
        <v>359.23</v>
      </c>
      <c r="I21" s="75" t="n">
        <f aca="false">IF(COUNT('[2]HourGH-OCT'!AB23)=0,"",ROUND('[2]HourGH-OCT'!AB23,2))</f>
        <v>354.19</v>
      </c>
      <c r="J21" s="75" t="n">
        <f aca="false">IF(COUNT('[2]HourGH-NOV'!AB23)=0,"",ROUND('[2]HourGH-NOV'!AB23,2))</f>
        <v>354.83</v>
      </c>
      <c r="K21" s="75" t="n">
        <f aca="false">IF(COUNT('[2]HourGH-DEC'!AB23)=0,"",ROUND('[2]HourGH-DEC'!AB23,2))</f>
        <v>352.78</v>
      </c>
      <c r="L21" s="75" t="n">
        <f aca="false">IF(COUNT('[2]HourGH-JAN'!AB23)=0,"",ROUND('[2]HourGH-JAN'!AB23,2))</f>
        <v>352.52</v>
      </c>
      <c r="M21" s="75" t="n">
        <f aca="false">IF(COUNT('[2]HourGH-FEB'!AB23)=0,"",ROUND('[2]HourGH-FEB'!AB23,2))</f>
        <v>352.65</v>
      </c>
      <c r="N21" s="75" t="n">
        <f aca="false">IF(COUNT('[2]HourGH-MAR'!AB23)=0,"",ROUND('[2]HourGH-MAR'!AB23,2))</f>
        <v>352.6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2]HourGH-APR'!AB24)=0,"",ROUND('[2]HourGH-APR'!AB24,2))</f>
        <v>352.54</v>
      </c>
      <c r="D22" s="75" t="n">
        <f aca="false">IF(COUNT('[2]HourGH-MAY'!AB24)=0,"",ROUND('[2]HourGH-MAY'!AB24,2))</f>
        <v>352.65</v>
      </c>
      <c r="E22" s="75" t="n">
        <f aca="false">IF(COUNT('[2]HourGH-JUN'!AB24)=0,"",ROUND('[2]HourGH-JUN'!AB24,2))</f>
        <v>352.92</v>
      </c>
      <c r="F22" s="75" t="n">
        <f aca="false">IF(COUNT('[2]HourGH-JUL'!AB24)=0,"",ROUND('[2]HourGH-JUL'!AB24,2))</f>
        <v>352.88</v>
      </c>
      <c r="G22" s="75" t="n">
        <f aca="false">IF(COUNT('[2]HourGH-AUG'!AB24)=0,"",ROUND('[2]HourGH-AUG'!AB24,2))</f>
        <v>357.94</v>
      </c>
      <c r="H22" s="75" t="n">
        <f aca="false">IF(COUNT('[2]HourGH-SEP'!AB24)=0,"",ROUND('[2]HourGH-SEP'!AB24,2))</f>
        <v>359.53</v>
      </c>
      <c r="I22" s="75" t="n">
        <f aca="false">IF(COUNT('[2]HourGH-OCT'!AB24)=0,"",ROUND('[2]HourGH-OCT'!AB24,2))</f>
        <v>354.11</v>
      </c>
      <c r="J22" s="75" t="n">
        <f aca="false">IF(COUNT('[2]HourGH-NOV'!AB24)=0,"",ROUND('[2]HourGH-NOV'!AB24,2))</f>
        <v>354.72</v>
      </c>
      <c r="K22" s="75" t="n">
        <f aca="false">IF(COUNT('[2]HourGH-DEC'!AB24)=0,"",ROUND('[2]HourGH-DEC'!AB24,2))</f>
        <v>352.78</v>
      </c>
      <c r="L22" s="75" t="n">
        <f aca="false">IF(COUNT('[2]HourGH-JAN'!AB24)=0,"",ROUND('[2]HourGH-JAN'!AB24,2))</f>
        <v>352.57</v>
      </c>
      <c r="M22" s="75" t="n">
        <f aca="false">IF(COUNT('[2]HourGH-FEB'!AB24)=0,"",ROUND('[2]HourGH-FEB'!AB24,2))</f>
        <v>352.64</v>
      </c>
      <c r="N22" s="75" t="n">
        <f aca="false">IF(COUNT('[2]HourGH-MAR'!AB24)=0,"",ROUND('[2]HourGH-MAR'!AB24,2))</f>
        <v>352.6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2]HourGH-APR'!AB25)=0,"",ROUND('[2]HourGH-APR'!AB25,2))</f>
        <v>352.54</v>
      </c>
      <c r="D23" s="75" t="n">
        <f aca="false">IF(COUNT('[2]HourGH-MAY'!AB25)=0,"",ROUND('[2]HourGH-MAY'!AB25,2))</f>
        <v>352.68</v>
      </c>
      <c r="E23" s="75" t="n">
        <f aca="false">IF(COUNT('[2]HourGH-JUN'!AB25)=0,"",ROUND('[2]HourGH-JUN'!AB25,2))</f>
        <v>352.88</v>
      </c>
      <c r="F23" s="75" t="n">
        <f aca="false">IF(COUNT('[2]HourGH-JUL'!AB25)=0,"",ROUND('[2]HourGH-JUL'!AB25,2))</f>
        <v>352.89</v>
      </c>
      <c r="G23" s="75" t="n">
        <f aca="false">IF(COUNT('[2]HourGH-AUG'!AB25)=0,"",ROUND('[2]HourGH-AUG'!AB25,2))</f>
        <v>358.1</v>
      </c>
      <c r="H23" s="75" t="n">
        <f aca="false">IF(COUNT('[2]HourGH-SEP'!AB25)=0,"",ROUND('[2]HourGH-SEP'!AB25,2))</f>
        <v>359.71</v>
      </c>
      <c r="I23" s="75" t="n">
        <f aca="false">IF(COUNT('[2]HourGH-OCT'!AB25)=0,"",ROUND('[2]HourGH-OCT'!AB25,2))</f>
        <v>354.06</v>
      </c>
      <c r="J23" s="75" t="n">
        <f aca="false">IF(COUNT('[2]HourGH-NOV'!AB25)=0,"",ROUND('[2]HourGH-NOV'!AB25,2))</f>
        <v>354.45</v>
      </c>
      <c r="K23" s="75" t="n">
        <f aca="false">IF(COUNT('[2]HourGH-DEC'!AB25)=0,"",ROUND('[2]HourGH-DEC'!AB25,2))</f>
        <v>352.78</v>
      </c>
      <c r="L23" s="75" t="n">
        <f aca="false">IF(COUNT('[2]HourGH-JAN'!AB25)=0,"",ROUND('[2]HourGH-JAN'!AB25,2))</f>
        <v>352.75</v>
      </c>
      <c r="M23" s="75" t="n">
        <f aca="false">IF(COUNT('[2]HourGH-FEB'!AB25)=0,"",ROUND('[2]HourGH-FEB'!AB25,2))</f>
        <v>352.64</v>
      </c>
      <c r="N23" s="75" t="n">
        <f aca="false">IF(COUNT('[2]HourGH-MAR'!AB25)=0,"",ROUND('[2]HourGH-MAR'!AB25,2))</f>
        <v>352.61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2]HourGH-APR'!AB26)=0,"",ROUND('[2]HourGH-APR'!AB26,2))</f>
        <v>352.54</v>
      </c>
      <c r="D24" s="75" t="n">
        <f aca="false">IF(COUNT('[2]HourGH-MAY'!AB26)=0,"",ROUND('[2]HourGH-MAY'!AB26,2))</f>
        <v>352.68</v>
      </c>
      <c r="E24" s="75" t="n">
        <f aca="false">IF(COUNT('[2]HourGH-JUN'!AB26)=0,"",ROUND('[2]HourGH-JUN'!AB26,2))</f>
        <v>352.88</v>
      </c>
      <c r="F24" s="75" t="n">
        <f aca="false">IF(COUNT('[2]HourGH-JUL'!AB26)=0,"",ROUND('[2]HourGH-JUL'!AB26,2))</f>
        <v>353.06</v>
      </c>
      <c r="G24" s="75" t="n">
        <f aca="false">IF(COUNT('[2]HourGH-AUG'!AB26)=0,"",ROUND('[2]HourGH-AUG'!AB26,2))</f>
        <v>358.07</v>
      </c>
      <c r="H24" s="75" t="n">
        <f aca="false">IF(COUNT('[2]HourGH-SEP'!AB26)=0,"",ROUND('[2]HourGH-SEP'!AB26,2))</f>
        <v>359.73</v>
      </c>
      <c r="I24" s="75" t="n">
        <f aca="false">IF(COUNT('[2]HourGH-OCT'!AB26)=0,"",ROUND('[2]HourGH-OCT'!AB26,2))</f>
        <v>354.05</v>
      </c>
      <c r="J24" s="75" t="n">
        <f aca="false">IF(COUNT('[2]HourGH-NOV'!AB26)=0,"",ROUND('[2]HourGH-NOV'!AB26,2))</f>
        <v>354.13</v>
      </c>
      <c r="K24" s="75" t="n">
        <f aca="false">IF(COUNT('[2]HourGH-DEC'!AB26)=0,"",ROUND('[2]HourGH-DEC'!AB26,2))</f>
        <v>352.78</v>
      </c>
      <c r="L24" s="75" t="n">
        <f aca="false">IF(COUNT('[2]HourGH-JAN'!AB26)=0,"",ROUND('[2]HourGH-JAN'!AB26,2))</f>
        <v>352.64</v>
      </c>
      <c r="M24" s="75" t="n">
        <f aca="false">IF(COUNT('[2]HourGH-FEB'!AB26)=0,"",ROUND('[2]HourGH-FEB'!AB26,2))</f>
        <v>352.64</v>
      </c>
      <c r="N24" s="75" t="n">
        <f aca="false">IF(COUNT('[2]HourGH-MAR'!AB26)=0,"",ROUND('[2]HourGH-MAR'!AB26,2))</f>
        <v>352.61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2]HourGH-APR'!AB27)=0,"",ROUND('[2]HourGH-APR'!AB27,2))</f>
        <v>352.54</v>
      </c>
      <c r="D25" s="75" t="n">
        <f aca="false">IF(COUNT('[2]HourGH-MAY'!AB27)=0,"",ROUND('[2]HourGH-MAY'!AB27,2))</f>
        <v>352.73</v>
      </c>
      <c r="E25" s="75" t="n">
        <f aca="false">IF(COUNT('[2]HourGH-JUN'!AB27)=0,"",ROUND('[2]HourGH-JUN'!AB27,2))</f>
        <v>352.87</v>
      </c>
      <c r="F25" s="75" t="n">
        <f aca="false">IF(COUNT('[2]HourGH-JUL'!AB27)=0,"",ROUND('[2]HourGH-JUL'!AB27,2))</f>
        <v>353.16</v>
      </c>
      <c r="G25" s="75" t="n">
        <f aca="false">IF(COUNT('[2]HourGH-AUG'!AB27)=0,"",ROUND('[2]HourGH-AUG'!AB27,2))</f>
        <v>357.89</v>
      </c>
      <c r="H25" s="75" t="n">
        <f aca="false">IF(COUNT('[2]HourGH-SEP'!AB27)=0,"",ROUND('[2]HourGH-SEP'!AB27,2))</f>
        <v>359.73</v>
      </c>
      <c r="I25" s="75" t="n">
        <f aca="false">IF(COUNT('[2]HourGH-OCT'!AB27)=0,"",ROUND('[2]HourGH-OCT'!AB27,2))</f>
        <v>354.13</v>
      </c>
      <c r="J25" s="75" t="n">
        <f aca="false">IF(COUNT('[2]HourGH-NOV'!AB27)=0,"",ROUND('[2]HourGH-NOV'!AB27,2))</f>
        <v>353.96</v>
      </c>
      <c r="K25" s="75" t="n">
        <f aca="false">IF(COUNT('[2]HourGH-DEC'!AB27)=0,"",ROUND('[2]HourGH-DEC'!AB27,2))</f>
        <v>352.78</v>
      </c>
      <c r="L25" s="75" t="n">
        <f aca="false">IF(COUNT('[2]HourGH-JAN'!AB27)=0,"",ROUND('[2]HourGH-JAN'!AB27,2))</f>
        <v>352.56</v>
      </c>
      <c r="M25" s="75" t="n">
        <f aca="false">IF(COUNT('[2]HourGH-FEB'!AB27)=0,"",ROUND('[2]HourGH-FEB'!AB27,2))</f>
        <v>352.64</v>
      </c>
      <c r="N25" s="75" t="n">
        <f aca="false">IF(COUNT('[2]HourGH-MAR'!AB27)=0,"",ROUND('[2]HourGH-MAR'!AB27,2))</f>
        <v>352.61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2]HourGH-APR'!AB28)=0,"",ROUND('[2]HourGH-APR'!AB28,2))</f>
        <v>352.54</v>
      </c>
      <c r="D26" s="75" t="n">
        <f aca="false">IF(COUNT('[2]HourGH-MAY'!AB28)=0,"",ROUND('[2]HourGH-MAY'!AB28,2))</f>
        <v>352.71</v>
      </c>
      <c r="E26" s="75" t="n">
        <f aca="false">IF(COUNT('[2]HourGH-JUN'!AB28)=0,"",ROUND('[2]HourGH-JUN'!AB28,2))</f>
        <v>352.83</v>
      </c>
      <c r="F26" s="75" t="n">
        <f aca="false">IF(COUNT('[2]HourGH-JUL'!AB28)=0,"",ROUND('[2]HourGH-JUL'!AB28,2))</f>
        <v>353.05</v>
      </c>
      <c r="G26" s="75" t="n">
        <f aca="false">IF(COUNT('[2]HourGH-AUG'!AB28)=0,"",ROUND('[2]HourGH-AUG'!AB28,2))</f>
        <v>357.67</v>
      </c>
      <c r="H26" s="75" t="n">
        <f aca="false">IF(COUNT('[2]HourGH-SEP'!AB28)=0,"",ROUND('[2]HourGH-SEP'!AB28,2))</f>
        <v>359.76</v>
      </c>
      <c r="I26" s="75" t="n">
        <f aca="false">IF(COUNT('[2]HourGH-OCT'!AB28)=0,"",ROUND('[2]HourGH-OCT'!AB28,2))</f>
        <v>354.1</v>
      </c>
      <c r="J26" s="75" t="n">
        <f aca="false">IF(COUNT('[2]HourGH-NOV'!AB28)=0,"",ROUND('[2]HourGH-NOV'!AB28,2))</f>
        <v>353.7</v>
      </c>
      <c r="K26" s="75" t="n">
        <f aca="false">IF(COUNT('[2]HourGH-DEC'!AB28)=0,"",ROUND('[2]HourGH-DEC'!AB28,2))</f>
        <v>352.76</v>
      </c>
      <c r="L26" s="75" t="n">
        <f aca="false">IF(COUNT('[2]HourGH-JAN'!AB28)=0,"",ROUND('[2]HourGH-JAN'!AB28,2))</f>
        <v>352.53</v>
      </c>
      <c r="M26" s="75" t="n">
        <f aca="false">IF(COUNT('[2]HourGH-FEB'!AB28)=0,"",ROUND('[2]HourGH-FEB'!AB28,2))</f>
        <v>352.64</v>
      </c>
      <c r="N26" s="75" t="n">
        <f aca="false">IF(COUNT('[2]HourGH-MAR'!AB28)=0,"",ROUND('[2]HourGH-MAR'!AB28,2))</f>
        <v>352.6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2]HourGH-APR'!AB29)=0,"",ROUND('[2]HourGH-APR'!AB29,2))</f>
        <v>352.54</v>
      </c>
      <c r="D27" s="75" t="n">
        <f aca="false">IF(COUNT('[2]HourGH-MAY'!AB29)=0,"",ROUND('[2]HourGH-MAY'!AB29,2))</f>
        <v>353.19</v>
      </c>
      <c r="E27" s="75" t="n">
        <f aca="false">IF(COUNT('[2]HourGH-JUN'!AB29)=0,"",ROUND('[2]HourGH-JUN'!AB29,2))</f>
        <v>352.81</v>
      </c>
      <c r="F27" s="75" t="n">
        <f aca="false">IF(COUNT('[2]HourGH-JUL'!AB29)=0,"",ROUND('[2]HourGH-JUL'!AB29,2))</f>
        <v>352.98</v>
      </c>
      <c r="G27" s="75" t="n">
        <f aca="false">IF(COUNT('[2]HourGH-AUG'!AB29)=0,"",ROUND('[2]HourGH-AUG'!AB29,2))</f>
        <v>357.58</v>
      </c>
      <c r="H27" s="75" t="n">
        <f aca="false">IF(COUNT('[2]HourGH-SEP'!AB29)=0,"",ROUND('[2]HourGH-SEP'!AB29,2))</f>
        <v>359.73</v>
      </c>
      <c r="I27" s="75" t="n">
        <f aca="false">IF(COUNT('[2]HourGH-OCT'!AB29)=0,"",ROUND('[2]HourGH-OCT'!AB29,2))</f>
        <v>354.16</v>
      </c>
      <c r="J27" s="75" t="n">
        <f aca="false">IF(COUNT('[2]HourGH-NOV'!AB29)=0,"",ROUND('[2]HourGH-NOV'!AB29,2))</f>
        <v>353.56</v>
      </c>
      <c r="K27" s="75" t="n">
        <f aca="false">IF(COUNT('[2]HourGH-DEC'!AB29)=0,"",ROUND('[2]HourGH-DEC'!AB29,2))</f>
        <v>352.76</v>
      </c>
      <c r="L27" s="75" t="n">
        <f aca="false">IF(COUNT('[2]HourGH-JAN'!AB29)=0,"",ROUND('[2]HourGH-JAN'!AB29,2))</f>
        <v>352.53</v>
      </c>
      <c r="M27" s="75" t="n">
        <f aca="false">IF(COUNT('[2]HourGH-FEB'!AB29)=0,"",ROUND('[2]HourGH-FEB'!AB29,2))</f>
        <v>352.63</v>
      </c>
      <c r="N27" s="75" t="n">
        <f aca="false">IF(COUNT('[2]HourGH-MAR'!AB29)=0,"",ROUND('[2]HourGH-MAR'!AB29,2))</f>
        <v>352.61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2]HourGH-APR'!AB30)=0,"",ROUND('[2]HourGH-APR'!AB30,2))</f>
        <v>352.54</v>
      </c>
      <c r="D28" s="75" t="n">
        <f aca="false">IF(COUNT('[2]HourGH-MAY'!AB30)=0,"",ROUND('[2]HourGH-MAY'!AB30,2))</f>
        <v>353.05</v>
      </c>
      <c r="E28" s="75" t="n">
        <f aca="false">IF(COUNT('[2]HourGH-JUN'!AB30)=0,"",ROUND('[2]HourGH-JUN'!AB30,2))</f>
        <v>352.81</v>
      </c>
      <c r="F28" s="75" t="n">
        <f aca="false">IF(COUNT('[2]HourGH-JUL'!AB30)=0,"",ROUND('[2]HourGH-JUL'!AB30,2))</f>
        <v>352.94</v>
      </c>
      <c r="G28" s="75" t="n">
        <f aca="false">IF(COUNT('[2]HourGH-AUG'!AB30)=0,"",ROUND('[2]HourGH-AUG'!AB30,2))</f>
        <v>357.48</v>
      </c>
      <c r="H28" s="75" t="n">
        <f aca="false">IF(COUNT('[2]HourGH-SEP'!AB30)=0,"",ROUND('[2]HourGH-SEP'!AB30,2))</f>
        <v>359.66</v>
      </c>
      <c r="I28" s="75" t="n">
        <f aca="false">IF(COUNT('[2]HourGH-OCT'!AB30)=0,"",ROUND('[2]HourGH-OCT'!AB30,2))</f>
        <v>354.26</v>
      </c>
      <c r="J28" s="75" t="n">
        <f aca="false">IF(COUNT('[2]HourGH-NOV'!AB30)=0,"",ROUND('[2]HourGH-NOV'!AB30,2))</f>
        <v>353.46</v>
      </c>
      <c r="K28" s="75" t="n">
        <f aca="false">IF(COUNT('[2]HourGH-DEC'!AB30)=0,"",ROUND('[2]HourGH-DEC'!AB30,2))</f>
        <v>352.75</v>
      </c>
      <c r="L28" s="75" t="n">
        <f aca="false">IF(COUNT('[2]HourGH-JAN'!AB30)=0,"",ROUND('[2]HourGH-JAN'!AB30,2))</f>
        <v>352.54</v>
      </c>
      <c r="M28" s="75" t="n">
        <f aca="false">IF(COUNT('[2]HourGH-FEB'!AB30)=0,"",ROUND('[2]HourGH-FEB'!AB30,2))</f>
        <v>352.63</v>
      </c>
      <c r="N28" s="75" t="n">
        <f aca="false">IF(COUNT('[2]HourGH-MAR'!AB30)=0,"",ROUND('[2]HourGH-MAR'!AB30,2))</f>
        <v>352.6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2]HourGH-APR'!AB31)=0,"",ROUND('[2]HourGH-APR'!AB31,2))</f>
        <v>352.55</v>
      </c>
      <c r="D29" s="75" t="n">
        <f aca="false">IF(COUNT('[2]HourGH-MAY'!AB31)=0,"",ROUND('[2]HourGH-MAY'!AB31,2))</f>
        <v>352.97</v>
      </c>
      <c r="E29" s="75" t="n">
        <f aca="false">IF(COUNT('[2]HourGH-JUN'!AB31)=0,"",ROUND('[2]HourGH-JUN'!AB31,2))</f>
        <v>352.8</v>
      </c>
      <c r="F29" s="75" t="n">
        <f aca="false">IF(COUNT('[2]HourGH-JUL'!AB31)=0,"",ROUND('[2]HourGH-JUL'!AB31,2))</f>
        <v>354.04</v>
      </c>
      <c r="G29" s="75" t="n">
        <f aca="false">IF(COUNT('[2]HourGH-AUG'!AB31)=0,"",ROUND('[2]HourGH-AUG'!AB31,2))</f>
        <v>357.26</v>
      </c>
      <c r="H29" s="75" t="n">
        <f aca="false">IF(COUNT('[2]HourGH-SEP'!AB31)=0,"",ROUND('[2]HourGH-SEP'!AB31,2))</f>
        <v>359.55</v>
      </c>
      <c r="I29" s="75" t="n">
        <f aca="false">IF(COUNT('[2]HourGH-OCT'!AB31)=0,"",ROUND('[2]HourGH-OCT'!AB31,2))</f>
        <v>354.33</v>
      </c>
      <c r="J29" s="75" t="n">
        <f aca="false">IF(COUNT('[2]HourGH-NOV'!AB31)=0,"",ROUND('[2]HourGH-NOV'!AB31,2))</f>
        <v>353.38</v>
      </c>
      <c r="K29" s="75" t="n">
        <f aca="false">IF(COUNT('[2]HourGH-DEC'!AB31)=0,"",ROUND('[2]HourGH-DEC'!AB31,2))</f>
        <v>352.75</v>
      </c>
      <c r="L29" s="75" t="n">
        <f aca="false">IF(COUNT('[2]HourGH-JAN'!AB31)=0,"",ROUND('[2]HourGH-JAN'!AB31,2))</f>
        <v>352.53</v>
      </c>
      <c r="M29" s="75" t="n">
        <f aca="false">IF(COUNT('[2]HourGH-FEB'!AB31)=0,"",ROUND('[2]HourGH-FEB'!AB31,2))</f>
        <v>352.63</v>
      </c>
      <c r="N29" s="75" t="n">
        <f aca="false">IF(COUNT('[2]HourGH-MAR'!AB31)=0,"",ROUND('[2]HourGH-MAR'!AB31,2))</f>
        <v>352.6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2]HourGH-APR'!AB32)=0,"",ROUND('[2]HourGH-APR'!AB32,2))</f>
        <v/>
      </c>
      <c r="D30" s="75" t="str">
        <f aca="false">IF(COUNT('[2]HourGH-MAY'!AB32)=0,"",ROUND('[2]HourGH-MAY'!AB32,2))</f>
        <v/>
      </c>
      <c r="E30" s="75" t="str">
        <f aca="false">IF(COUNT('[2]HourGH-JUN'!AB32)=0,"",ROUND('[2]HourGH-JUN'!AB32,2))</f>
        <v/>
      </c>
      <c r="F30" s="75" t="str">
        <f aca="false">IF(COUNT('[2]HourGH-JUL'!AB32)=0,"",ROUND('[2]HourGH-JUL'!AB32,2))</f>
        <v/>
      </c>
      <c r="G30" s="75" t="str">
        <f aca="false">IF(COUNT('[2]HourGH-AUG'!AB32)=0,"",ROUND('[2]HourGH-AUG'!AB32,2))</f>
        <v/>
      </c>
      <c r="H30" s="75" t="str">
        <f aca="false">IF(COUNT('[2]HourGH-SEP'!AB32)=0,"",ROUND('[2]HourGH-SEP'!AB32,2))</f>
        <v/>
      </c>
      <c r="I30" s="75" t="str">
        <f aca="false">IF(COUNT('[2]HourGH-OCT'!AB32)=0,"",ROUND('[2]HourGH-OCT'!AB32,2))</f>
        <v/>
      </c>
      <c r="J30" s="75" t="str">
        <f aca="false">IF(COUNT('[2]HourGH-NOV'!AB32)=0,"",ROUND('[2]HourGH-NOV'!AB32,2))</f>
        <v/>
      </c>
      <c r="K30" s="75" t="str">
        <f aca="false">IF(COUNT('[2]HourGH-DEC'!AB32)=0,"",ROUND('[2]HourGH-DEC'!AB32,2))</f>
        <v/>
      </c>
      <c r="L30" s="75" t="str">
        <f aca="false">IF(COUNT('[2]HourGH-JAN'!AB32)=0,"",ROUND('[2]HourGH-JAN'!AB32,2))</f>
        <v/>
      </c>
      <c r="M30" s="75" t="str">
        <f aca="false">IF(COUNT('[2]HourGH-FEB'!AB32)=0,"",ROUND('[2]HourGH-FEB'!AB32,2))</f>
        <v/>
      </c>
      <c r="N30" s="75" t="str">
        <f aca="false">IF(COUNT('[2]HourGH-MAR'!AB32)=0,"",ROUND('[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2]HourGH-APR'!AB33)=0,"",ROUND('[2]HourGH-APR'!AB33,2))</f>
        <v>352.57</v>
      </c>
      <c r="D31" s="75" t="n">
        <f aca="false">IF(COUNT('[2]HourGH-MAY'!AB33)=0,"",ROUND('[2]HourGH-MAY'!AB33,2))</f>
        <v>352.93</v>
      </c>
      <c r="E31" s="75" t="n">
        <f aca="false">IF(COUNT('[2]HourGH-JUN'!AB33)=0,"",ROUND('[2]HourGH-JUN'!AB33,2))</f>
        <v>352.79</v>
      </c>
      <c r="F31" s="75" t="n">
        <f aca="false">IF(COUNT('[2]HourGH-JUL'!AB33)=0,"",ROUND('[2]HourGH-JUL'!AB33,2))</f>
        <v>353.28</v>
      </c>
      <c r="G31" s="75" t="n">
        <f aca="false">IF(COUNT('[2]HourGH-AUG'!AB33)=0,"",ROUND('[2]HourGH-AUG'!AB33,2))</f>
        <v>357.17</v>
      </c>
      <c r="H31" s="75" t="n">
        <f aca="false">IF(COUNT('[2]HourGH-SEP'!AB33)=0,"",ROUND('[2]HourGH-SEP'!AB33,2))</f>
        <v>359.39</v>
      </c>
      <c r="I31" s="75" t="n">
        <f aca="false">IF(COUNT('[2]HourGH-OCT'!AB33)=0,"",ROUND('[2]HourGH-OCT'!AB33,2))</f>
        <v>354.68</v>
      </c>
      <c r="J31" s="75" t="n">
        <f aca="false">IF(COUNT('[2]HourGH-NOV'!AB33)=0,"",ROUND('[2]HourGH-NOV'!AB33,2))</f>
        <v>353.27</v>
      </c>
      <c r="K31" s="75" t="n">
        <f aca="false">IF(COUNT('[2]HourGH-DEC'!AB33)=0,"",ROUND('[2]HourGH-DEC'!AB33,2))</f>
        <v>352.75</v>
      </c>
      <c r="L31" s="75" t="n">
        <f aca="false">IF(COUNT('[2]HourGH-JAN'!AB33)=0,"",ROUND('[2]HourGH-JAN'!AB33,2))</f>
        <v>352.53</v>
      </c>
      <c r="M31" s="75" t="n">
        <f aca="false">IF(COUNT('[2]HourGH-FEB'!AB33)=0,"",ROUND('[2]HourGH-FEB'!AB33,2))</f>
        <v>352.63</v>
      </c>
      <c r="N31" s="75" t="n">
        <f aca="false">IF(COUNT('[2]HourGH-MAR'!AB33)=0,"",ROUND('[2]HourGH-MAR'!AB33,2))</f>
        <v>352.64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2]HourGH-APR'!AB34)=0,"",ROUND('[2]HourGH-APR'!AB34,2))</f>
        <v>352.58</v>
      </c>
      <c r="D32" s="75" t="n">
        <f aca="false">IF(COUNT('[2]HourGH-MAY'!AB34)=0,"",ROUND('[2]HourGH-MAY'!AB34,2))</f>
        <v>352.88</v>
      </c>
      <c r="E32" s="75" t="n">
        <f aca="false">IF(COUNT('[2]HourGH-JUN'!AB34)=0,"",ROUND('[2]HourGH-JUN'!AB34,2))</f>
        <v>352.84</v>
      </c>
      <c r="F32" s="75" t="n">
        <f aca="false">IF(COUNT('[2]HourGH-JUL'!AB34)=0,"",ROUND('[2]HourGH-JUL'!AB34,2))</f>
        <v>353.28</v>
      </c>
      <c r="G32" s="75" t="n">
        <f aca="false">IF(COUNT('[2]HourGH-AUG'!AB34)=0,"",ROUND('[2]HourGH-AUG'!AB34,2))</f>
        <v>356.93</v>
      </c>
      <c r="H32" s="75" t="n">
        <f aca="false">IF(COUNT('[2]HourGH-SEP'!AB34)=0,"",ROUND('[2]HourGH-SEP'!AB34,2))</f>
        <v>359.27</v>
      </c>
      <c r="I32" s="75" t="n">
        <f aca="false">IF(COUNT('[2]HourGH-OCT'!AB34)=0,"",ROUND('[2]HourGH-OCT'!AB34,2))</f>
        <v>355.03</v>
      </c>
      <c r="J32" s="75" t="n">
        <f aca="false">IF(COUNT('[2]HourGH-NOV'!AB34)=0,"",ROUND('[2]HourGH-NOV'!AB34,2))</f>
        <v>353.2</v>
      </c>
      <c r="K32" s="75" t="n">
        <f aca="false">IF(COUNT('[2]HourGH-DEC'!AB34)=0,"",ROUND('[2]HourGH-DEC'!AB34,2))</f>
        <v>352.69</v>
      </c>
      <c r="L32" s="75" t="n">
        <f aca="false">IF(COUNT('[2]HourGH-JAN'!AB34)=0,"",ROUND('[2]HourGH-JAN'!AB34,2))</f>
        <v>352.52</v>
      </c>
      <c r="M32" s="75" t="n">
        <f aca="false">IF(COUNT('[2]HourGH-FEB'!AB34)=0,"",ROUND('[2]HourGH-FEB'!AB34,2))</f>
        <v>352.63</v>
      </c>
      <c r="N32" s="75" t="n">
        <f aca="false">IF(COUNT('[2]HourGH-MAR'!AB34)=0,"",ROUND('[2]HourGH-MAR'!AB34,2))</f>
        <v>352.7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2]HourGH-APR'!AB35)=0,"",ROUND('[2]HourGH-APR'!AB35,2))</f>
        <v>352.57</v>
      </c>
      <c r="D33" s="75" t="n">
        <f aca="false">IF(COUNT('[2]HourGH-MAY'!AB35)=0,"",ROUND('[2]HourGH-MAY'!AB35,2))</f>
        <v>352.88</v>
      </c>
      <c r="E33" s="75" t="n">
        <f aca="false">IF(COUNT('[2]HourGH-JUN'!AB35)=0,"",ROUND('[2]HourGH-JUN'!AB35,2))</f>
        <v>353.63</v>
      </c>
      <c r="F33" s="75" t="n">
        <f aca="false">IF(COUNT('[2]HourGH-JUL'!AB35)=0,"",ROUND('[2]HourGH-JUL'!AB35,2))</f>
        <v>353.25</v>
      </c>
      <c r="G33" s="75" t="n">
        <f aca="false">IF(COUNT('[2]HourGH-AUG'!AB35)=0,"",ROUND('[2]HourGH-AUG'!AB35,2))</f>
        <v>356.92</v>
      </c>
      <c r="H33" s="75" t="n">
        <f aca="false">IF(COUNT('[2]HourGH-SEP'!AB35)=0,"",ROUND('[2]HourGH-SEP'!AB35,2))</f>
        <v>359.16</v>
      </c>
      <c r="I33" s="75" t="n">
        <f aca="false">IF(COUNT('[2]HourGH-OCT'!AB35)=0,"",ROUND('[2]HourGH-OCT'!AB35,2))</f>
        <v>354.97</v>
      </c>
      <c r="J33" s="75" t="n">
        <f aca="false">IF(COUNT('[2]HourGH-NOV'!AB35)=0,"",ROUND('[2]HourGH-NOV'!AB35,2))</f>
        <v>353.18</v>
      </c>
      <c r="K33" s="75" t="n">
        <f aca="false">IF(COUNT('[2]HourGH-DEC'!AB35)=0,"",ROUND('[2]HourGH-DEC'!AB35,2))</f>
        <v>352.66</v>
      </c>
      <c r="L33" s="75" t="n">
        <f aca="false">IF(COUNT('[2]HourGH-JAN'!AB35)=0,"",ROUND('[2]HourGH-JAN'!AB35,2))</f>
        <v>352.52</v>
      </c>
      <c r="M33" s="75" t="n">
        <f aca="false">IF(COUNT('[2]HourGH-FEB'!AB35)=0,"",ROUND('[2]HourGH-FEB'!AB35,2))</f>
        <v>352.63</v>
      </c>
      <c r="N33" s="75" t="n">
        <f aca="false">IF(COUNT('[2]HourGH-MAR'!AB35)=0,"",ROUND('[2]HourGH-MAR'!AB35,2))</f>
        <v>352.7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2]HourGH-APR'!AB36)=0,"",ROUND('[2]HourGH-APR'!AB36,2))</f>
        <v>352.56</v>
      </c>
      <c r="D34" s="75" t="n">
        <f aca="false">IF(COUNT('[2]HourGH-MAY'!AB36)=0,"",ROUND('[2]HourGH-MAY'!AB36,2))</f>
        <v>352.9</v>
      </c>
      <c r="E34" s="75" t="n">
        <f aca="false">IF(COUNT('[2]HourGH-JUN'!AB36)=0,"",ROUND('[2]HourGH-JUN'!AB36,2))</f>
        <v>353.77</v>
      </c>
      <c r="F34" s="75" t="n">
        <f aca="false">IF(COUNT('[2]HourGH-JUL'!AB36)=0,"",ROUND('[2]HourGH-JUL'!AB36,2))</f>
        <v>353.18</v>
      </c>
      <c r="G34" s="75" t="n">
        <f aca="false">IF(COUNT('[2]HourGH-AUG'!AB36)=0,"",ROUND('[2]HourGH-AUG'!AB36,2))</f>
        <v>356.84</v>
      </c>
      <c r="H34" s="75" t="n">
        <f aca="false">IF(COUNT('[2]HourGH-SEP'!AB36)=0,"",ROUND('[2]HourGH-SEP'!AB36,2))</f>
        <v>359.13</v>
      </c>
      <c r="I34" s="75" t="n">
        <f aca="false">IF(COUNT('[2]HourGH-OCT'!AB36)=0,"",ROUND('[2]HourGH-OCT'!AB36,2))</f>
        <v>354.97</v>
      </c>
      <c r="J34" s="75" t="n">
        <f aca="false">IF(COUNT('[2]HourGH-NOV'!AB36)=0,"",ROUND('[2]HourGH-NOV'!AB36,2))</f>
        <v>353.18</v>
      </c>
      <c r="K34" s="75" t="n">
        <f aca="false">IF(COUNT('[2]HourGH-DEC'!AB36)=0,"",ROUND('[2]HourGH-DEC'!AB36,2))</f>
        <v>352.66</v>
      </c>
      <c r="L34" s="75" t="n">
        <f aca="false">IF(COUNT('[2]HourGH-JAN'!AB36)=0,"",ROUND('[2]HourGH-JAN'!AB36,2))</f>
        <v>352.51</v>
      </c>
      <c r="M34" s="75" t="n">
        <f aca="false">IF(COUNT('[2]HourGH-FEB'!AB36)=0,"",ROUND('[2]HourGH-FEB'!AB36,2))</f>
        <v>352.63</v>
      </c>
      <c r="N34" s="75" t="n">
        <f aca="false">IF(COUNT('[2]HourGH-MAR'!AB36)=0,"",ROUND('[2]HourGH-MAR'!AB36,2))</f>
        <v>352.7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2]HourGH-APR'!AB37)=0,"",ROUND('[2]HourGH-APR'!AB37,2))</f>
        <v>352.53</v>
      </c>
      <c r="D35" s="75" t="n">
        <f aca="false">IF(COUNT('[2]HourGH-MAY'!AB37)=0,"",ROUND('[2]HourGH-MAY'!AB37,2))</f>
        <v>352.92</v>
      </c>
      <c r="E35" s="75" t="n">
        <f aca="false">IF(COUNT('[2]HourGH-JUN'!AB37)=0,"",ROUND('[2]HourGH-JUN'!AB37,2))</f>
        <v>353.67</v>
      </c>
      <c r="F35" s="75" t="n">
        <f aca="false">IF(COUNT('[2]HourGH-JUL'!AB37)=0,"",ROUND('[2]HourGH-JUL'!AB37,2))</f>
        <v>353.46</v>
      </c>
      <c r="G35" s="75" t="n">
        <f aca="false">IF(COUNT('[2]HourGH-AUG'!AB37)=0,"",ROUND('[2]HourGH-AUG'!AB37,2))</f>
        <v>357.05</v>
      </c>
      <c r="H35" s="75" t="n">
        <f aca="false">IF(COUNT('[2]HourGH-SEP'!AB37)=0,"",ROUND('[2]HourGH-SEP'!AB37,2))</f>
        <v>359.13</v>
      </c>
      <c r="I35" s="75" t="n">
        <f aca="false">IF(COUNT('[2]HourGH-OCT'!AB37)=0,"",ROUND('[2]HourGH-OCT'!AB37,2))</f>
        <v>354.98</v>
      </c>
      <c r="J35" s="75" t="n">
        <f aca="false">IF(COUNT('[2]HourGH-NOV'!AB37)=0,"",ROUND('[2]HourGH-NOV'!AB37,2))</f>
        <v>353.12</v>
      </c>
      <c r="K35" s="75" t="n">
        <f aca="false">IF(COUNT('[2]HourGH-DEC'!AB37)=0,"",ROUND('[2]HourGH-DEC'!AB37,2))</f>
        <v>352.65</v>
      </c>
      <c r="L35" s="75" t="n">
        <f aca="false">IF(COUNT('[2]HourGH-JAN'!AB37)=0,"",ROUND('[2]HourGH-JAN'!AB37,2))</f>
        <v>352.48</v>
      </c>
      <c r="M35" s="75" t="n">
        <f aca="false">IF(COUNT('[2]HourGH-FEB'!AB37)=0,"",ROUND('[2]HourGH-FEB'!AB37,2))</f>
        <v>352.63</v>
      </c>
      <c r="N35" s="75" t="n">
        <f aca="false">IF(COUNT('[2]HourGH-MAR'!AB37)=0,"",ROUND('[2]HourGH-MAR'!AB37,2))</f>
        <v>352.7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2]HourGH-APR'!AB38)=0,"",ROUND('[2]HourGH-APR'!AB38,2))</f>
        <v>352.53</v>
      </c>
      <c r="D36" s="75" t="n">
        <f aca="false">IF(COUNT('[2]HourGH-MAY'!AB38)=0,"",ROUND('[2]HourGH-MAY'!AB38,2))</f>
        <v>353.13</v>
      </c>
      <c r="E36" s="75" t="n">
        <f aca="false">IF(COUNT('[2]HourGH-JUN'!AB38)=0,"",ROUND('[2]HourGH-JUN'!AB38,2))</f>
        <v>353.14</v>
      </c>
      <c r="F36" s="75" t="n">
        <f aca="false">IF(COUNT('[2]HourGH-JUL'!AB38)=0,"",ROUND('[2]HourGH-JUL'!AB38,2))</f>
        <v>353.71</v>
      </c>
      <c r="G36" s="75" t="n">
        <f aca="false">IF(COUNT('[2]HourGH-AUG'!AB38)=0,"",ROUND('[2]HourGH-AUG'!AB38,2))</f>
        <v>358.85</v>
      </c>
      <c r="H36" s="75" t="n">
        <f aca="false">IF(COUNT('[2]HourGH-SEP'!AB38)=0,"",ROUND('[2]HourGH-SEP'!AB38,2))</f>
        <v>359.1</v>
      </c>
      <c r="I36" s="75" t="n">
        <f aca="false">IF(COUNT('[2]HourGH-OCT'!AB38)=0,"",ROUND('[2]HourGH-OCT'!AB38,2))</f>
        <v>355</v>
      </c>
      <c r="J36" s="75" t="n">
        <f aca="false">IF(COUNT('[2]HourGH-NOV'!AB38)=0,"",ROUND('[2]HourGH-NOV'!AB38,2))</f>
        <v>353.08</v>
      </c>
      <c r="K36" s="75" t="n">
        <f aca="false">IF(COUNT('[2]HourGH-DEC'!AB38)=0,"",ROUND('[2]HourGH-DEC'!AB38,2))</f>
        <v>352.63</v>
      </c>
      <c r="L36" s="75" t="n">
        <f aca="false">IF(COUNT('[2]HourGH-JAN'!AB38)=0,"",ROUND('[2]HourGH-JAN'!AB38,2))</f>
        <v>352.43</v>
      </c>
      <c r="M36" s="75" t="n">
        <f aca="false">IF(COUNT('[2]HourGH-FEB'!AB38)=0,"",ROUND('[2]HourGH-FEB'!AB38,2))</f>
        <v>352.63</v>
      </c>
      <c r="N36" s="75" t="n">
        <f aca="false">IF(COUNT('[2]HourGH-MAR'!AB38)=0,"",ROUND('[2]HourGH-MAR'!AB38,2))</f>
        <v>352.6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2]HourGH-APR'!AB39)=0,"",ROUND('[2]HourGH-APR'!AB39,2))</f>
        <v>352.52</v>
      </c>
      <c r="D37" s="75" t="n">
        <f aca="false">IF(COUNT('[2]HourGH-MAY'!AB39)=0,"",ROUND('[2]HourGH-MAY'!AB39,2))</f>
        <v>353.09</v>
      </c>
      <c r="E37" s="75" t="n">
        <f aca="false">IF(COUNT('[2]HourGH-JUN'!AB39)=0,"",ROUND('[2]HourGH-JUN'!AB39,2))</f>
        <v>353.08</v>
      </c>
      <c r="F37" s="75" t="n">
        <f aca="false">IF(COUNT('[2]HourGH-JUL'!AB39)=0,"",ROUND('[2]HourGH-JUL'!AB39,2))</f>
        <v>353.54</v>
      </c>
      <c r="G37" s="75" t="n">
        <f aca="false">IF(COUNT('[2]HourGH-AUG'!AB39)=0,"",ROUND('[2]HourGH-AUG'!AB39,2))</f>
        <v>359.21</v>
      </c>
      <c r="H37" s="75" t="n">
        <f aca="false">IF(COUNT('[2]HourGH-SEP'!AB39)=0,"",ROUND('[2]HourGH-SEP'!AB39,2))</f>
        <v>359.06</v>
      </c>
      <c r="I37" s="75" t="n">
        <f aca="false">IF(COUNT('[2]HourGH-OCT'!AB39)=0,"",ROUND('[2]HourGH-OCT'!AB39,2))</f>
        <v>355.13</v>
      </c>
      <c r="J37" s="75" t="n">
        <f aca="false">IF(COUNT('[2]HourGH-NOV'!AB39)=0,"",ROUND('[2]HourGH-NOV'!AB39,2))</f>
        <v>353.08</v>
      </c>
      <c r="K37" s="75" t="n">
        <f aca="false">IF(COUNT('[2]HourGH-DEC'!AB39)=0,"",ROUND('[2]HourGH-DEC'!AB39,2))</f>
        <v>352.63</v>
      </c>
      <c r="L37" s="75" t="n">
        <f aca="false">IF(COUNT('[2]HourGH-JAN'!AB39)=0,"",ROUND('[2]HourGH-JAN'!AB39,2))</f>
        <v>352.43</v>
      </c>
      <c r="M37" s="75" t="n">
        <f aca="false">IF(COUNT('[2]HourGH-FEB'!AB39)=0,"",ROUND('[2]HourGH-FEB'!AB39,2))</f>
        <v>352.63</v>
      </c>
      <c r="N37" s="75" t="n">
        <f aca="false">IF(COUNT('[2]HourGH-MAR'!AB39)=0,"",ROUND('[2]HourGH-MAR'!AB39,2))</f>
        <v>352.64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2]HourGH-APR'!AB40)=0,"",ROUND('[2]HourGH-APR'!AB40,2))</f>
        <v>352.45</v>
      </c>
      <c r="D38" s="75" t="n">
        <f aca="false">IF(COUNT('[2]HourGH-MAY'!AB40)=0,"",ROUND('[2]HourGH-MAY'!AB40,2))</f>
        <v>352.98</v>
      </c>
      <c r="E38" s="75" t="n">
        <f aca="false">IF(COUNT('[2]HourGH-JUN'!AB40)=0,"",ROUND('[2]HourGH-JUN'!AB40,2))</f>
        <v>353.16</v>
      </c>
      <c r="F38" s="75" t="n">
        <f aca="false">IF(COUNT('[2]HourGH-JUL'!AB40)=0,"",ROUND('[2]HourGH-JUL'!AB40,2))</f>
        <v>353.29</v>
      </c>
      <c r="G38" s="75" t="n">
        <f aca="false">IF(COUNT('[2]HourGH-AUG'!AB40)=0,"",ROUND('[2]HourGH-AUG'!AB40,2))</f>
        <v>359.41</v>
      </c>
      <c r="H38" s="75" t="n">
        <f aca="false">IF(COUNT('[2]HourGH-SEP'!AB40)=0,"",ROUND('[2]HourGH-SEP'!AB40,2))</f>
        <v>359.11</v>
      </c>
      <c r="I38" s="75" t="n">
        <f aca="false">IF(COUNT('[2]HourGH-OCT'!AB40)=0,"",ROUND('[2]HourGH-OCT'!AB40,2))</f>
        <v>355.33</v>
      </c>
      <c r="J38" s="75" t="n">
        <f aca="false">IF(COUNT('[2]HourGH-NOV'!AB40)=0,"",ROUND('[2]HourGH-NOV'!AB40,2))</f>
        <v>353.06</v>
      </c>
      <c r="K38" s="75" t="n">
        <f aca="false">IF(COUNT('[2]HourGH-DEC'!AB40)=0,"",ROUND('[2]HourGH-DEC'!AB40,2))</f>
        <v>352.63</v>
      </c>
      <c r="L38" s="75" t="n">
        <f aca="false">IF(COUNT('[2]HourGH-JAN'!AB40)=0,"",ROUND('[2]HourGH-JAN'!AB40,2))</f>
        <v>352.4</v>
      </c>
      <c r="M38" s="75" t="n">
        <f aca="false">IF(COUNT('[2]HourGH-FEB'!AB40)=0,"",ROUND('[2]HourGH-FEB'!AB40,2))</f>
        <v>352.63</v>
      </c>
      <c r="N38" s="75" t="n">
        <f aca="false">IF(COUNT('[2]HourGH-MAR'!AB40)=0,"",ROUND('[2]HourGH-MAR'!AB40,2))</f>
        <v>352.61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2]HourGH-APR'!AB41)=0,"",ROUND('[2]HourGH-APR'!AB41,2))</f>
        <v>352.41</v>
      </c>
      <c r="D39" s="75" t="n">
        <f aca="false">IF(COUNT('[2]HourGH-MAY'!AB41)=0,"",ROUND('[2]HourGH-MAY'!AB41,2))</f>
        <v>352.92</v>
      </c>
      <c r="E39" s="75" t="n">
        <f aca="false">IF(COUNT('[2]HourGH-JUN'!AB41)=0,"",ROUND('[2]HourGH-JUN'!AB41,2))</f>
        <v>353.26</v>
      </c>
      <c r="F39" s="75" t="n">
        <f aca="false">IF(COUNT('[2]HourGH-JUL'!AB41)=0,"",ROUND('[2]HourGH-JUL'!AB41,2))</f>
        <v>353.21</v>
      </c>
      <c r="G39" s="75" t="n">
        <f aca="false">IF(COUNT('[2]HourGH-AUG'!AB41)=0,"",ROUND('[2]HourGH-AUG'!AB41,2))</f>
        <v>359.18</v>
      </c>
      <c r="H39" s="75" t="n">
        <f aca="false">IF(COUNT('[2]HourGH-SEP'!AB41)=0,"",ROUND('[2]HourGH-SEP'!AB41,2))</f>
        <v>359.14</v>
      </c>
      <c r="I39" s="75" t="n">
        <f aca="false">IF(COUNT('[2]HourGH-OCT'!AB41)=0,"",ROUND('[2]HourGH-OCT'!AB41,2))</f>
        <v>355.33</v>
      </c>
      <c r="J39" s="75" t="n">
        <f aca="false">IF(COUNT('[2]HourGH-NOV'!AB41)=0,"",ROUND('[2]HourGH-NOV'!AB41,2))</f>
        <v>353.03</v>
      </c>
      <c r="K39" s="75" t="n">
        <f aca="false">IF(COUNT('[2]HourGH-DEC'!AB41)=0,"",ROUND('[2]HourGH-DEC'!AB41,2))</f>
        <v>352.63</v>
      </c>
      <c r="L39" s="75" t="n">
        <f aca="false">IF(COUNT('[2]HourGH-JAN'!AB41)=0,"",ROUND('[2]HourGH-JAN'!AB41,2))</f>
        <v>352.37</v>
      </c>
      <c r="M39" s="75" t="str">
        <f aca="false">IF(COUNT('[2]HourGH-FEB'!AB41)=0,"",ROUND('[2]HourGH-FEB'!AB41,2))</f>
        <v/>
      </c>
      <c r="N39" s="75" t="n">
        <f aca="false">IF(COUNT('[2]HourGH-MAR'!AB41)=0,"",ROUND('[2]HourGH-MAR'!AB41,2))</f>
        <v>352.53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2]HourGH-APR'!AB42)=0,"",ROUND('[2]HourGH-APR'!AB42,2))</f>
        <v>352.41</v>
      </c>
      <c r="D40" s="75" t="n">
        <f aca="false">IF(COUNT('[2]HourGH-MAY'!AB42)=0,"",ROUND('[2]HourGH-MAY'!AB42,2))</f>
        <v>352.88</v>
      </c>
      <c r="E40" s="75" t="n">
        <f aca="false">IF(COUNT('[2]HourGH-JUN'!AB42)=0,"",ROUND('[2]HourGH-JUN'!AB42,2))</f>
        <v>353.17</v>
      </c>
      <c r="F40" s="75" t="n">
        <f aca="false">IF(COUNT('[2]HourGH-JUL'!AB42)=0,"",ROUND('[2]HourGH-JUL'!AB42,2))</f>
        <v>353.36</v>
      </c>
      <c r="G40" s="75" t="n">
        <f aca="false">IF(COUNT('[2]HourGH-AUG'!AB42)=0,"",ROUND('[2]HourGH-AUG'!AB42,2))</f>
        <v>359.1</v>
      </c>
      <c r="H40" s="75" t="n">
        <f aca="false">IF(COUNT('[2]HourGH-SEP'!AB42)=0,"",ROUND('[2]HourGH-SEP'!AB42,2))</f>
        <v>359.15</v>
      </c>
      <c r="I40" s="75" t="n">
        <f aca="false">IF(COUNT('[2]HourGH-OCT'!AB42)=0,"",ROUND('[2]HourGH-OCT'!AB42,2))</f>
        <v>355.4</v>
      </c>
      <c r="J40" s="75" t="n">
        <f aca="false">IF(COUNT('[2]HourGH-NOV'!AB42)=0,"",ROUND('[2]HourGH-NOV'!AB42,2))</f>
        <v>353.01</v>
      </c>
      <c r="K40" s="75" t="n">
        <f aca="false">IF(COUNT('[2]HourGH-DEC'!AB42)=0,"",ROUND('[2]HourGH-DEC'!AB42,2))</f>
        <v>352.63</v>
      </c>
      <c r="L40" s="75" t="n">
        <f aca="false">IF(COUNT('[2]HourGH-JAN'!AB42)=0,"",ROUND('[2]HourGH-JAN'!AB42,2))</f>
        <v>352.35</v>
      </c>
      <c r="M40" s="75"/>
      <c r="N40" s="75" t="n">
        <f aca="false">IF(COUNT('[2]HourGH-MAR'!AB42)=0,"",ROUND('[2]HourGH-MAR'!AB42,2))</f>
        <v>352.53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2]HourGH-MAY'!AB43)=0,"",ROUND('[2]HourGH-MAY'!AB43,2))</f>
        <v>352.86</v>
      </c>
      <c r="E41" s="75"/>
      <c r="F41" s="75" t="n">
        <f aca="false">IF(COUNT('[2]HourGH-JUL'!AB43)=0,"",ROUND('[2]HourGH-JUL'!AB43,2))</f>
        <v>353.99</v>
      </c>
      <c r="G41" s="75" t="n">
        <f aca="false">IF(COUNT('[2]HourGH-AUG'!AB43)=0,"",ROUND('[2]HourGH-AUG'!AB43,2))</f>
        <v>359.02</v>
      </c>
      <c r="H41" s="75"/>
      <c r="I41" s="75" t="n">
        <f aca="false">IF(COUNT('[2]HourGH-OCT'!AB43)=0,"",ROUND('[2]HourGH-OCT'!AB43,2))</f>
        <v>355.44</v>
      </c>
      <c r="J41" s="75"/>
      <c r="K41" s="75" t="n">
        <f aca="false">IF(COUNT('[2]HourGH-DEC'!AB43)=0,"",ROUND('[2]HourGH-DEC'!AB43,2))</f>
        <v>352.61</v>
      </c>
      <c r="L41" s="75" t="n">
        <f aca="false">IF(COUNT('[2]HourGH-JAN'!AB43)=0,"",ROUND('[2]HourGH-JAN'!AB43,2))</f>
        <v>352.34</v>
      </c>
      <c r="M41" s="75"/>
      <c r="N41" s="75" t="n">
        <f aca="false">IF(COUNT('[2]HourGH-MAR'!AB43)=0,"",ROUND('[2]HourGH-MAR'!AB43,2))</f>
        <v>352.5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537</v>
      </c>
      <c r="D43" s="75" t="n">
        <f aca="false">IF(COUNT(D9:D41)&gt;0,AVERAGE(D9:D41),"")</f>
        <v>352.782580645161</v>
      </c>
      <c r="E43" s="75" t="n">
        <f aca="false">IF(COUNT(E9:E41)&gt;0,AVERAGE(E9:E41),"")</f>
        <v>353.131333333333</v>
      </c>
      <c r="F43" s="75" t="n">
        <f aca="false">IF(COUNT(F9:F41)&gt;0,AVERAGE(F9:F41),"")</f>
        <v>353.123870967742</v>
      </c>
      <c r="G43" s="75" t="n">
        <f aca="false">IF(COUNT(G9:G41)&gt;0,AVERAGE(G9:G41),"")</f>
        <v>357.448709677419</v>
      </c>
      <c r="H43" s="75" t="n">
        <f aca="false">IF(COUNT(H9:H41)&gt;0,AVERAGE(H9:H41),"")</f>
        <v>358.965666666667</v>
      </c>
      <c r="I43" s="75" t="n">
        <f aca="false">IF(COUNT(I9:I41)&gt;0,AVERAGE(I9:I41),"")</f>
        <v>355.565806451613</v>
      </c>
      <c r="J43" s="75" t="n">
        <f aca="false">IF(COUNT(J9:J41)&gt;0,AVERAGE(J9:J41),"")</f>
        <v>354.228333333333</v>
      </c>
      <c r="K43" s="75" t="n">
        <f aca="false">IF(COUNT(K9:K41)&gt;0,AVERAGE(K9:K41),"")</f>
        <v>352.778709677419</v>
      </c>
      <c r="L43" s="75" t="n">
        <f aca="false">IF(COUNT(L9:L41)&gt;0,AVERAGE(L9:L41),"")</f>
        <v>352.521935483871</v>
      </c>
      <c r="M43" s="75" t="n">
        <f aca="false">IF(COUNT(M9:M41)&gt;0,AVERAGE(M9:M41),"")</f>
        <v>352.597857142857</v>
      </c>
      <c r="N43" s="75" t="n">
        <f aca="false">IF(COUNT(N9:N41)&gt;0,AVERAGE(N9:N41),"")</f>
        <v>352.626774193548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6</v>
      </c>
      <c r="D44" s="75" t="n">
        <f aca="false">IF(COUNT(D9:D41)&gt;0,MAX(D9:D41),"")</f>
        <v>353.19</v>
      </c>
      <c r="E44" s="75" t="n">
        <f aca="false">IF(COUNT(E9:E41)&gt;0,MAX(E9:E41),"")</f>
        <v>354.3</v>
      </c>
      <c r="F44" s="75" t="n">
        <f aca="false">IF(COUNT(F9:F41)&gt;0,MAX(F9:F41),"")</f>
        <v>354.04</v>
      </c>
      <c r="G44" s="75" t="n">
        <f aca="false">IF(COUNT(G9:G41)&gt;0,MAX(G9:G41),"")</f>
        <v>359.41</v>
      </c>
      <c r="H44" s="75" t="n">
        <f aca="false">IF(COUNT(H9:H41)&gt;0,MAX(H9:H41),"")</f>
        <v>359.76</v>
      </c>
      <c r="I44" s="75" t="n">
        <f aca="false">IF(COUNT(I9:I41)&gt;0,MAX(I9:I41),"")</f>
        <v>359.08</v>
      </c>
      <c r="J44" s="75" t="n">
        <f aca="false">IF(COUNT(J9:J41)&gt;0,MAX(J9:J41),"")</f>
        <v>355.51</v>
      </c>
      <c r="K44" s="75" t="n">
        <f aca="false">IF(COUNT(K9:K41)&gt;0,MAX(K9:K41),"")</f>
        <v>353</v>
      </c>
      <c r="L44" s="75" t="n">
        <f aca="false">IF(COUNT(L9:L41)&gt;0,MAX(L9:L41),"")</f>
        <v>352.75</v>
      </c>
      <c r="M44" s="75" t="n">
        <f aca="false">IF(COUNT(M9:M41)&gt;0,MAX(M9:M41),"")</f>
        <v>352.69</v>
      </c>
      <c r="N44" s="75" t="n">
        <f aca="false">IF(COUNT(N9:N41)&gt;0,MAX(N9:N41),"")</f>
        <v>352.73</v>
      </c>
      <c r="O44" s="75" t="n">
        <f aca="false">IF(COUNT(C44:N44)&gt;0,MAX(C44:N44),"")</f>
        <v>359.76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41</v>
      </c>
      <c r="D45" s="75" t="n">
        <f aca="false">IF(COUNT(D9:D41)&gt;0,MIN(D9:D41),"")</f>
        <v>352.57</v>
      </c>
      <c r="E45" s="75" t="n">
        <f aca="false">IF(COUNT(E9:E41)&gt;0,MIN(E9:E41),"")</f>
        <v>352.7</v>
      </c>
      <c r="F45" s="75" t="n">
        <f aca="false">IF(COUNT(F9:F41)&gt;0,MIN(F9:F41),"")</f>
        <v>352.82</v>
      </c>
      <c r="G45" s="75" t="n">
        <f aca="false">IF(COUNT(G9:G41)&gt;0,MIN(G9:G41),"")</f>
        <v>354.53</v>
      </c>
      <c r="H45" s="75" t="n">
        <f aca="false">IF(COUNT(H9:H41)&gt;0,MIN(H9:H41),"")</f>
        <v>357.33</v>
      </c>
      <c r="I45" s="75" t="n">
        <f aca="false">IF(COUNT(I9:I41)&gt;0,MIN(I9:I41),"")</f>
        <v>354.05</v>
      </c>
      <c r="J45" s="75" t="n">
        <f aca="false">IF(COUNT(J9:J41)&gt;0,MIN(J9:J41),"")</f>
        <v>353.01</v>
      </c>
      <c r="K45" s="75" t="n">
        <f aca="false">IF(COUNT(K9:K41)&gt;0,MIN(K9:K41),"")</f>
        <v>352.61</v>
      </c>
      <c r="L45" s="75" t="n">
        <f aca="false">IF(COUNT(L9:L41)&gt;0,MIN(L9:L41),"")</f>
        <v>352.34</v>
      </c>
      <c r="M45" s="75" t="n">
        <f aca="false">IF(COUNT(M9:M41)&gt;0,MIN(M9:M41),"")</f>
        <v>352.33</v>
      </c>
      <c r="N45" s="75" t="n">
        <f aca="false">IF(COUNT(N9:N41)&gt;0,MIN(N9:N41),"")</f>
        <v>352.53</v>
      </c>
      <c r="O45" s="75" t="n">
        <f aca="false">IF(COUNT(C45:N45)&gt;0,MIN(C45:N45),"")</f>
        <v>352.33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9.76  M ( MSL. ),  AT  06:00  Hours, On  SEP  17,  2010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1.063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52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54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63" t="s">
        <v>440</v>
      </c>
      <c r="B51" s="64"/>
      <c r="C51" s="91" t="s">
        <v>498</v>
      </c>
      <c r="D51" s="91"/>
      <c r="E51" s="91"/>
      <c r="F51" s="91"/>
      <c r="G51" s="91"/>
      <c r="H51" s="91"/>
      <c r="I51" s="91"/>
      <c r="J51" s="91"/>
      <c r="K51" s="59"/>
      <c r="L51" s="60"/>
      <c r="M51" s="63" t="s">
        <v>442</v>
      </c>
      <c r="N51" s="64"/>
      <c r="P51" s="60"/>
    </row>
    <row r="52" customFormat="false" ht="21" hidden="false" customHeight="false" outlineLevel="0" collapsed="false">
      <c r="A52" s="63" t="s">
        <v>443</v>
      </c>
      <c r="B52" s="64"/>
      <c r="C52" s="98" t="s">
        <v>444</v>
      </c>
      <c r="D52" s="98"/>
      <c r="E52" s="98"/>
      <c r="F52" s="98"/>
      <c r="G52" s="98"/>
      <c r="H52" s="62"/>
      <c r="I52" s="62"/>
      <c r="J52" s="62"/>
      <c r="K52" s="59"/>
      <c r="L52" s="60"/>
      <c r="M52" s="63" t="s">
        <v>445</v>
      </c>
      <c r="N52" s="64"/>
      <c r="O52" s="60"/>
      <c r="P52" s="60"/>
    </row>
    <row r="53" customFormat="false" ht="21" hidden="false" customHeight="false" outlineLevel="0" collapsed="false">
      <c r="A53" s="63" t="s">
        <v>446</v>
      </c>
      <c r="B53" s="63"/>
      <c r="C53" s="98" t="s">
        <v>444</v>
      </c>
      <c r="D53" s="98"/>
      <c r="E53" s="98"/>
      <c r="F53" s="98"/>
      <c r="G53" s="98"/>
      <c r="H53" s="62"/>
      <c r="I53" s="62"/>
      <c r="J53" s="62"/>
      <c r="K53" s="59"/>
      <c r="L53" s="60"/>
      <c r="M53" s="63" t="s">
        <v>447</v>
      </c>
      <c r="N53" s="63"/>
      <c r="O53" s="60"/>
      <c r="P53" s="60"/>
    </row>
    <row r="54" customFormat="false" ht="21" hidden="false" customHeight="false" outlineLevel="0" collapsed="false">
      <c r="A54" s="63" t="s">
        <v>448</v>
      </c>
      <c r="B54" s="65"/>
      <c r="C54" s="98" t="s">
        <v>444</v>
      </c>
      <c r="D54" s="98"/>
      <c r="E54" s="98"/>
      <c r="F54" s="98"/>
      <c r="G54" s="98"/>
      <c r="H54" s="63" t="s">
        <v>499</v>
      </c>
      <c r="I54" s="63"/>
      <c r="J54" s="67"/>
      <c r="K54" s="59"/>
      <c r="L54" s="60"/>
      <c r="M54" s="63" t="s">
        <v>500</v>
      </c>
      <c r="N54" s="60"/>
      <c r="P54" s="89"/>
    </row>
    <row r="55" customFormat="false" ht="21" hidden="false" customHeight="false" outlineLevel="0" collapsed="false">
      <c r="A55" s="60"/>
      <c r="B55" s="74" t="s">
        <v>501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64"/>
      <c r="P55" s="60"/>
    </row>
    <row r="56" customFormat="false" ht="23.25" hidden="false" customHeight="false" outlineLevel="0" collapsed="false">
      <c r="A56" s="71"/>
      <c r="B56" s="99" t="s">
        <v>229</v>
      </c>
      <c r="C56" s="100" t="s">
        <v>230</v>
      </c>
      <c r="D56" s="100" t="s">
        <v>231</v>
      </c>
      <c r="E56" s="100" t="s">
        <v>232</v>
      </c>
      <c r="F56" s="100" t="s">
        <v>233</v>
      </c>
      <c r="G56" s="100" t="s">
        <v>234</v>
      </c>
      <c r="H56" s="100" t="s">
        <v>235</v>
      </c>
      <c r="I56" s="100" t="s">
        <v>236</v>
      </c>
      <c r="J56" s="100" t="s">
        <v>237</v>
      </c>
      <c r="K56" s="100" t="s">
        <v>238</v>
      </c>
      <c r="L56" s="100" t="s">
        <v>239</v>
      </c>
      <c r="M56" s="100" t="s">
        <v>240</v>
      </c>
      <c r="N56" s="100" t="s">
        <v>241</v>
      </c>
      <c r="O56" s="100" t="s">
        <v>242</v>
      </c>
      <c r="P56" s="71"/>
    </row>
    <row r="57" customFormat="false" ht="21" hidden="false" customHeight="false" outlineLevel="0" collapsed="false">
      <c r="A57" s="60"/>
      <c r="B57" s="74" t="n">
        <v>1</v>
      </c>
      <c r="C57" s="75" t="n">
        <v>1</v>
      </c>
      <c r="D57" s="75" t="n">
        <v>1.1</v>
      </c>
      <c r="E57" s="75" t="n">
        <v>2.28</v>
      </c>
      <c r="F57" s="75" t="n">
        <v>4.36</v>
      </c>
      <c r="G57" s="75" t="n">
        <v>72.37</v>
      </c>
      <c r="H57" s="75" t="n">
        <v>372.75</v>
      </c>
      <c r="I57" s="75" t="n">
        <v>395.2</v>
      </c>
      <c r="J57" s="75" t="n">
        <v>118</v>
      </c>
      <c r="K57" s="75" t="n">
        <v>10.8</v>
      </c>
      <c r="L57" s="75" t="n">
        <v>2.67</v>
      </c>
      <c r="M57" s="75" t="n">
        <v>0.62</v>
      </c>
      <c r="N57" s="75" t="n">
        <v>1.15</v>
      </c>
      <c r="O57" s="75"/>
      <c r="P57" s="60"/>
    </row>
    <row r="58" customFormat="false" ht="21" hidden="false" customHeight="false" outlineLevel="0" collapsed="false">
      <c r="A58" s="60"/>
      <c r="B58" s="74" t="n">
        <v>2</v>
      </c>
      <c r="C58" s="75" t="n">
        <v>1</v>
      </c>
      <c r="D58" s="75" t="n">
        <v>1.05</v>
      </c>
      <c r="E58" s="75" t="n">
        <v>1.63</v>
      </c>
      <c r="F58" s="75" t="n">
        <v>3.97</v>
      </c>
      <c r="G58" s="75" t="n">
        <v>97.5</v>
      </c>
      <c r="H58" s="75" t="n">
        <v>359</v>
      </c>
      <c r="I58" s="75" t="n">
        <v>379</v>
      </c>
      <c r="J58" s="75" t="n">
        <v>118</v>
      </c>
      <c r="K58" s="75" t="n">
        <v>10.12</v>
      </c>
      <c r="L58" s="75" t="n">
        <v>2.67</v>
      </c>
      <c r="M58" s="75" t="n">
        <v>0.59</v>
      </c>
      <c r="N58" s="75" t="n">
        <v>1.15</v>
      </c>
      <c r="O58" s="75"/>
      <c r="P58" s="60"/>
    </row>
    <row r="59" customFormat="false" ht="21" hidden="false" customHeight="false" outlineLevel="0" collapsed="false">
      <c r="A59" s="60"/>
      <c r="B59" s="74" t="n">
        <v>3</v>
      </c>
      <c r="C59" s="75" t="n">
        <v>1</v>
      </c>
      <c r="D59" s="75" t="n">
        <v>0.9</v>
      </c>
      <c r="E59" s="75" t="n">
        <v>1.5</v>
      </c>
      <c r="F59" s="75" t="n">
        <v>3.06</v>
      </c>
      <c r="G59" s="75" t="n">
        <v>124</v>
      </c>
      <c r="H59" s="75" t="n">
        <v>344</v>
      </c>
      <c r="I59" s="75" t="n">
        <v>347.75</v>
      </c>
      <c r="J59" s="75" t="n">
        <v>117.5</v>
      </c>
      <c r="K59" s="75" t="n">
        <v>10.12</v>
      </c>
      <c r="L59" s="75" t="n">
        <v>2.64</v>
      </c>
      <c r="M59" s="75" t="n">
        <v>0.62</v>
      </c>
      <c r="N59" s="75" t="n">
        <v>1.15</v>
      </c>
      <c r="O59" s="75"/>
      <c r="P59" s="60"/>
    </row>
    <row r="60" customFormat="false" ht="21" hidden="false" customHeight="false" outlineLevel="0" collapsed="false">
      <c r="A60" s="60"/>
      <c r="B60" s="74" t="n">
        <v>4</v>
      </c>
      <c r="C60" s="75" t="n">
        <v>1</v>
      </c>
      <c r="D60" s="75" t="n">
        <v>0.85</v>
      </c>
      <c r="E60" s="75" t="n">
        <v>1.5</v>
      </c>
      <c r="F60" s="75" t="n">
        <v>3.06</v>
      </c>
      <c r="G60" s="75" t="n">
        <v>140.5</v>
      </c>
      <c r="H60" s="75" t="n">
        <v>335.25</v>
      </c>
      <c r="I60" s="75" t="n">
        <v>317.5</v>
      </c>
      <c r="J60" s="75" t="n">
        <v>117.5</v>
      </c>
      <c r="K60" s="75" t="n">
        <v>9.78</v>
      </c>
      <c r="L60" s="75" t="n">
        <v>2.63</v>
      </c>
      <c r="M60" s="75" t="n">
        <v>0.32</v>
      </c>
      <c r="N60" s="75" t="n">
        <v>1.15</v>
      </c>
      <c r="O60" s="75"/>
      <c r="P60" s="60"/>
    </row>
    <row r="61" customFormat="false" ht="21" hidden="false" customHeight="false" outlineLevel="0" collapsed="false">
      <c r="A61" s="60"/>
      <c r="B61" s="74" t="n">
        <v>5</v>
      </c>
      <c r="C61" s="75" t="n">
        <v>0.7</v>
      </c>
      <c r="D61" s="75" t="n">
        <v>0.9</v>
      </c>
      <c r="E61" s="75" t="n">
        <v>2.28</v>
      </c>
      <c r="F61" s="75" t="n">
        <v>4.23</v>
      </c>
      <c r="G61" s="75" t="n">
        <v>100</v>
      </c>
      <c r="H61" s="75" t="n">
        <v>309.8</v>
      </c>
      <c r="I61" s="75" t="n">
        <v>289.1</v>
      </c>
      <c r="J61" s="75" t="n">
        <v>118.5</v>
      </c>
      <c r="K61" s="75" t="n">
        <v>9.44</v>
      </c>
      <c r="L61" s="75" t="n">
        <v>2.63</v>
      </c>
      <c r="M61" s="75" t="n">
        <v>0.6</v>
      </c>
      <c r="N61" s="75" t="n">
        <v>1.15</v>
      </c>
      <c r="O61" s="75"/>
      <c r="P61" s="60"/>
    </row>
    <row r="62" customFormat="false" ht="21" hidden="false" customHeight="false" outlineLevel="0" collapsed="false">
      <c r="A62" s="60"/>
      <c r="B62" s="74" t="n">
        <v>6</v>
      </c>
      <c r="C62" s="75" t="n">
        <v>0.65</v>
      </c>
      <c r="D62" s="75" t="n">
        <v>1.15</v>
      </c>
      <c r="E62" s="75" t="n">
        <v>60</v>
      </c>
      <c r="F62" s="75" t="n">
        <v>3.19</v>
      </c>
      <c r="G62" s="75" t="n">
        <v>133</v>
      </c>
      <c r="H62" s="75" t="n">
        <v>283.7</v>
      </c>
      <c r="I62" s="75" t="n">
        <v>251.6</v>
      </c>
      <c r="J62" s="75" t="n">
        <v>119.5</v>
      </c>
      <c r="K62" s="75" t="n">
        <v>7.74</v>
      </c>
      <c r="L62" s="75" t="n">
        <v>2.57</v>
      </c>
      <c r="M62" s="75" t="n">
        <v>1.45</v>
      </c>
      <c r="N62" s="75" t="n">
        <v>1.15</v>
      </c>
      <c r="O62" s="75"/>
      <c r="P62" s="60"/>
    </row>
    <row r="63" customFormat="false" ht="21" hidden="false" customHeight="false" outlineLevel="0" collapsed="false">
      <c r="A63" s="60"/>
      <c r="B63" s="74" t="n">
        <v>7</v>
      </c>
      <c r="C63" s="75" t="n">
        <v>0.65</v>
      </c>
      <c r="D63" s="75" t="n">
        <v>1.2</v>
      </c>
      <c r="E63" s="75" t="n">
        <v>54.6</v>
      </c>
      <c r="F63" s="75" t="n">
        <v>3.19</v>
      </c>
      <c r="G63" s="75" t="n">
        <v>221.2</v>
      </c>
      <c r="H63" s="75" t="n">
        <v>255</v>
      </c>
      <c r="I63" s="75" t="n">
        <v>202.8</v>
      </c>
      <c r="J63" s="75" t="n">
        <v>119.5</v>
      </c>
      <c r="K63" s="75" t="n">
        <v>6.8</v>
      </c>
      <c r="L63" s="75" t="n">
        <v>2.56</v>
      </c>
      <c r="M63" s="75" t="n">
        <v>1.45</v>
      </c>
      <c r="N63" s="75" t="n">
        <v>1.15</v>
      </c>
      <c r="O63" s="75"/>
      <c r="P63" s="60"/>
    </row>
    <row r="64" customFormat="false" ht="21" hidden="false" customHeight="false" outlineLevel="0" collapsed="false">
      <c r="A64" s="60"/>
      <c r="B64" s="74" t="n">
        <v>8</v>
      </c>
      <c r="C64" s="75" t="n">
        <v>0.65</v>
      </c>
      <c r="D64" s="75" t="n">
        <v>1.2</v>
      </c>
      <c r="E64" s="75" t="n">
        <v>35</v>
      </c>
      <c r="F64" s="75" t="n">
        <v>3.19</v>
      </c>
      <c r="G64" s="75" t="n">
        <v>281.9</v>
      </c>
      <c r="H64" s="75" t="n">
        <v>236.6</v>
      </c>
      <c r="I64" s="75" t="n">
        <v>152</v>
      </c>
      <c r="J64" s="75" t="n">
        <v>117</v>
      </c>
      <c r="K64" s="75" t="n">
        <v>6.5</v>
      </c>
      <c r="L64" s="75" t="n">
        <v>2.56</v>
      </c>
      <c r="M64" s="75" t="n">
        <v>1.4</v>
      </c>
      <c r="N64" s="75" t="n">
        <v>1.1</v>
      </c>
      <c r="O64" s="75"/>
      <c r="P64" s="60"/>
    </row>
    <row r="65" customFormat="false" ht="21" hidden="false" customHeight="false" outlineLevel="0" collapsed="false">
      <c r="A65" s="60"/>
      <c r="B65" s="74" t="n">
        <v>9</v>
      </c>
      <c r="C65" s="75" t="n">
        <v>0.65</v>
      </c>
      <c r="D65" s="75" t="n">
        <v>1.15</v>
      </c>
      <c r="E65" s="75" t="n">
        <v>20.8</v>
      </c>
      <c r="F65" s="75" t="n">
        <v>3.19</v>
      </c>
      <c r="G65" s="75" t="n">
        <v>297.7</v>
      </c>
      <c r="H65" s="75" t="n">
        <v>219.1</v>
      </c>
      <c r="I65" s="75" t="n">
        <v>115.5</v>
      </c>
      <c r="J65" s="75" t="n">
        <v>112</v>
      </c>
      <c r="K65" s="75" t="n">
        <v>6.2</v>
      </c>
      <c r="L65" s="75" t="n">
        <v>2.54</v>
      </c>
      <c r="M65" s="75" t="n">
        <v>1.4</v>
      </c>
      <c r="N65" s="75" t="n">
        <v>1.1</v>
      </c>
      <c r="O65" s="75"/>
      <c r="P65" s="60"/>
    </row>
    <row r="66" customFormat="false" ht="21" hidden="false" customHeight="false" outlineLevel="0" collapsed="false">
      <c r="A66" s="60"/>
      <c r="B66" s="74" t="n">
        <v>10</v>
      </c>
      <c r="C66" s="75" t="n">
        <v>0.65</v>
      </c>
      <c r="D66" s="75" t="n">
        <v>0.9</v>
      </c>
      <c r="E66" s="75" t="n">
        <v>8.5</v>
      </c>
      <c r="F66" s="75" t="n">
        <v>3.32</v>
      </c>
      <c r="G66" s="75" t="n">
        <v>279.2</v>
      </c>
      <c r="H66" s="75" t="n">
        <v>240.55</v>
      </c>
      <c r="I66" s="75" t="n">
        <v>80.98</v>
      </c>
      <c r="J66" s="75" t="n">
        <v>104.5</v>
      </c>
      <c r="K66" s="75" t="n">
        <v>5.6</v>
      </c>
      <c r="L66" s="75" t="n">
        <v>2.54</v>
      </c>
      <c r="M66" s="75" t="n">
        <v>1.3</v>
      </c>
      <c r="N66" s="75" t="n">
        <v>1.1</v>
      </c>
      <c r="O66" s="75"/>
      <c r="P66" s="60"/>
    </row>
    <row r="67" customFormat="false" ht="4.5" hidden="false" customHeight="true" outlineLevel="0" collapsed="false">
      <c r="A67" s="60"/>
      <c r="B67" s="74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60"/>
    </row>
    <row r="68" customFormat="false" ht="21" hidden="false" customHeight="false" outlineLevel="0" collapsed="false">
      <c r="A68" s="60"/>
      <c r="B68" s="74" t="n">
        <v>11</v>
      </c>
      <c r="C68" s="75" t="n">
        <v>0.65</v>
      </c>
      <c r="D68" s="75" t="n">
        <v>0.9</v>
      </c>
      <c r="E68" s="75" t="n">
        <v>5.56</v>
      </c>
      <c r="F68" s="75" t="n">
        <v>3.84</v>
      </c>
      <c r="G68" s="75" t="n">
        <v>248.2</v>
      </c>
      <c r="H68" s="75" t="n">
        <v>365.25</v>
      </c>
      <c r="I68" s="75" t="n">
        <v>64.18</v>
      </c>
      <c r="J68" s="75" t="n">
        <v>94.5</v>
      </c>
      <c r="K68" s="75" t="n">
        <v>4.4</v>
      </c>
      <c r="L68" s="75" t="n">
        <v>2.54</v>
      </c>
      <c r="M68" s="75" t="n">
        <v>1.25</v>
      </c>
      <c r="N68" s="75" t="n">
        <v>1.1</v>
      </c>
      <c r="O68" s="75"/>
      <c r="P68" s="60"/>
    </row>
    <row r="69" customFormat="false" ht="21" hidden="false" customHeight="false" outlineLevel="0" collapsed="false">
      <c r="A69" s="60"/>
      <c r="B69" s="74" t="n">
        <v>12</v>
      </c>
      <c r="C69" s="75" t="n">
        <v>0.65</v>
      </c>
      <c r="D69" s="75" t="n">
        <v>0.85</v>
      </c>
      <c r="E69" s="75" t="n">
        <v>5.01</v>
      </c>
      <c r="F69" s="75" t="n">
        <v>3.97</v>
      </c>
      <c r="G69" s="75" t="n">
        <v>243.95</v>
      </c>
      <c r="H69" s="75" t="n">
        <v>416.2</v>
      </c>
      <c r="I69" s="75" t="n">
        <v>57.72</v>
      </c>
      <c r="J69" s="75" t="n">
        <v>85.5</v>
      </c>
      <c r="K69" s="75" t="n">
        <v>4.08</v>
      </c>
      <c r="L69" s="75" t="n">
        <v>2.54</v>
      </c>
      <c r="M69" s="75" t="n">
        <v>1.25</v>
      </c>
      <c r="N69" s="75" t="n">
        <v>1.05</v>
      </c>
      <c r="O69" s="75"/>
      <c r="P69" s="60"/>
    </row>
    <row r="70" customFormat="false" ht="21" hidden="false" customHeight="false" outlineLevel="0" collapsed="false">
      <c r="A70" s="60"/>
      <c r="B70" s="74" t="n">
        <v>13</v>
      </c>
      <c r="C70" s="75" t="n">
        <v>0.7</v>
      </c>
      <c r="D70" s="75" t="n">
        <v>1.25</v>
      </c>
      <c r="E70" s="75" t="n">
        <v>4.36</v>
      </c>
      <c r="F70" s="75" t="n">
        <v>3.84</v>
      </c>
      <c r="G70" s="75" t="n">
        <v>266.9</v>
      </c>
      <c r="H70" s="75" t="n">
        <v>459.5</v>
      </c>
      <c r="I70" s="75" t="n">
        <v>54.28</v>
      </c>
      <c r="J70" s="75" t="n">
        <v>80.55</v>
      </c>
      <c r="K70" s="75" t="n">
        <v>4.08</v>
      </c>
      <c r="L70" s="75" t="n">
        <v>2.61</v>
      </c>
      <c r="M70" s="75" t="n">
        <v>1.2</v>
      </c>
      <c r="N70" s="75" t="n">
        <v>1.05</v>
      </c>
      <c r="O70" s="75"/>
      <c r="P70" s="60"/>
    </row>
    <row r="71" customFormat="false" ht="21" hidden="false" customHeight="false" outlineLevel="0" collapsed="false">
      <c r="A71" s="60"/>
      <c r="B71" s="74" t="n">
        <v>14</v>
      </c>
      <c r="C71" s="75" t="n">
        <v>0.7</v>
      </c>
      <c r="D71" s="75" t="n">
        <v>1.4</v>
      </c>
      <c r="E71" s="75" t="n">
        <v>3.84</v>
      </c>
      <c r="F71" s="75" t="n">
        <v>3.97</v>
      </c>
      <c r="G71" s="75" t="n">
        <v>281</v>
      </c>
      <c r="H71" s="75" t="n">
        <v>486.5</v>
      </c>
      <c r="I71" s="75" t="n">
        <v>52.12</v>
      </c>
      <c r="J71" s="75" t="n">
        <v>68.92</v>
      </c>
      <c r="K71" s="75" t="n">
        <v>4.08</v>
      </c>
      <c r="L71" s="75" t="n">
        <v>3.6</v>
      </c>
      <c r="M71" s="75" t="n">
        <v>1.2</v>
      </c>
      <c r="N71" s="75" t="n">
        <v>1.05</v>
      </c>
      <c r="O71" s="75"/>
      <c r="P71" s="60"/>
    </row>
    <row r="72" customFormat="false" ht="21" hidden="false" customHeight="false" outlineLevel="0" collapsed="false">
      <c r="A72" s="60"/>
      <c r="B72" s="74" t="n">
        <v>15</v>
      </c>
      <c r="C72" s="75" t="n">
        <v>0.7</v>
      </c>
      <c r="D72" s="75" t="n">
        <v>1.4</v>
      </c>
      <c r="E72" s="75" t="n">
        <v>3.84</v>
      </c>
      <c r="F72" s="75" t="n">
        <v>6.36</v>
      </c>
      <c r="G72" s="75" t="n">
        <v>278.3</v>
      </c>
      <c r="H72" s="75" t="n">
        <v>489.5</v>
      </c>
      <c r="I72" s="75" t="n">
        <v>51.69</v>
      </c>
      <c r="J72" s="75" t="n">
        <v>55.14</v>
      </c>
      <c r="K72" s="75" t="n">
        <v>4.08</v>
      </c>
      <c r="L72" s="75" t="n">
        <v>2.71</v>
      </c>
      <c r="M72" s="75" t="n">
        <v>1.2</v>
      </c>
      <c r="N72" s="75" t="n">
        <v>1.05</v>
      </c>
      <c r="O72" s="75"/>
      <c r="P72" s="60"/>
    </row>
    <row r="73" customFormat="false" ht="21" hidden="false" customHeight="false" outlineLevel="0" collapsed="false">
      <c r="A73" s="60"/>
      <c r="B73" s="74" t="n">
        <v>16</v>
      </c>
      <c r="C73" s="75" t="n">
        <v>0.7</v>
      </c>
      <c r="D73" s="75" t="n">
        <v>1.89</v>
      </c>
      <c r="E73" s="75" t="n">
        <v>3.71</v>
      </c>
      <c r="F73" s="75" t="n">
        <v>8.8</v>
      </c>
      <c r="G73" s="75" t="n">
        <v>262.65</v>
      </c>
      <c r="H73" s="75" t="n">
        <v>489.5</v>
      </c>
      <c r="I73" s="75" t="n">
        <v>55.14</v>
      </c>
      <c r="J73" s="75" t="n">
        <v>47.82</v>
      </c>
      <c r="K73" s="75" t="n">
        <v>4.08</v>
      </c>
      <c r="L73" s="75" t="n">
        <v>2.6</v>
      </c>
      <c r="M73" s="75" t="n">
        <v>1.2</v>
      </c>
      <c r="N73" s="75" t="n">
        <v>1.05</v>
      </c>
      <c r="O73" s="75"/>
      <c r="P73" s="60"/>
    </row>
    <row r="74" customFormat="false" ht="21" hidden="false" customHeight="false" outlineLevel="0" collapsed="false">
      <c r="A74" s="60"/>
      <c r="B74" s="74" t="n">
        <v>17</v>
      </c>
      <c r="C74" s="75" t="n">
        <v>0.7</v>
      </c>
      <c r="D74" s="75" t="n">
        <v>1.63</v>
      </c>
      <c r="E74" s="75" t="n">
        <v>3.19</v>
      </c>
      <c r="F74" s="75" t="n">
        <v>6.2</v>
      </c>
      <c r="G74" s="75" t="n">
        <v>243.95</v>
      </c>
      <c r="H74" s="75" t="n">
        <v>494</v>
      </c>
      <c r="I74" s="75" t="n">
        <v>53.85</v>
      </c>
      <c r="J74" s="75" t="n">
        <v>36.62</v>
      </c>
      <c r="K74" s="75" t="n">
        <v>3.76</v>
      </c>
      <c r="L74" s="75" t="n">
        <v>2.56</v>
      </c>
      <c r="M74" s="75" t="n">
        <v>1.2</v>
      </c>
      <c r="N74" s="75" t="n">
        <v>1.05</v>
      </c>
      <c r="O74" s="75"/>
      <c r="P74" s="60"/>
    </row>
    <row r="75" customFormat="false" ht="21" hidden="false" customHeight="false" outlineLevel="0" collapsed="false">
      <c r="A75" s="60"/>
      <c r="B75" s="74" t="n">
        <v>18</v>
      </c>
      <c r="C75" s="75" t="n">
        <v>0.7</v>
      </c>
      <c r="D75" s="75" t="n">
        <v>9.7</v>
      </c>
      <c r="E75" s="75" t="n">
        <v>2.93</v>
      </c>
      <c r="F75" s="75" t="n">
        <v>5.14</v>
      </c>
      <c r="G75" s="75" t="n">
        <v>236.6</v>
      </c>
      <c r="H75" s="75" t="n">
        <v>489.5</v>
      </c>
      <c r="I75" s="75" t="n">
        <v>56.43</v>
      </c>
      <c r="J75" s="75" t="n">
        <v>30.58</v>
      </c>
      <c r="K75" s="75" t="n">
        <v>3.76</v>
      </c>
      <c r="L75" s="75" t="n">
        <v>2.56</v>
      </c>
      <c r="M75" s="75" t="n">
        <v>1.15</v>
      </c>
      <c r="N75" s="75" t="n">
        <v>1.05</v>
      </c>
      <c r="O75" s="75"/>
      <c r="P75" s="60"/>
    </row>
    <row r="76" customFormat="false" ht="21" hidden="false" customHeight="false" outlineLevel="0" collapsed="false">
      <c r="A76" s="60"/>
      <c r="B76" s="74" t="n">
        <v>19</v>
      </c>
      <c r="C76" s="75" t="n">
        <v>0.7</v>
      </c>
      <c r="D76" s="75" t="n">
        <v>6.2</v>
      </c>
      <c r="E76" s="75" t="n">
        <v>2.93</v>
      </c>
      <c r="F76" s="75" t="n">
        <v>4.62</v>
      </c>
      <c r="G76" s="75" t="n">
        <v>229.6</v>
      </c>
      <c r="H76" s="75" t="n">
        <v>479</v>
      </c>
      <c r="I76" s="75" t="n">
        <v>60.74</v>
      </c>
      <c r="J76" s="75" t="n">
        <v>26.6</v>
      </c>
      <c r="K76" s="75" t="n">
        <v>3.6</v>
      </c>
      <c r="L76" s="75" t="n">
        <v>2.57</v>
      </c>
      <c r="M76" s="75" t="n">
        <v>1.15</v>
      </c>
      <c r="N76" s="75" t="n">
        <v>1.15</v>
      </c>
      <c r="O76" s="75"/>
      <c r="P76" s="60"/>
    </row>
    <row r="77" customFormat="false" ht="21" hidden="false" customHeight="false" outlineLevel="0" collapsed="false">
      <c r="A77" s="60"/>
      <c r="B77" s="74" t="n">
        <v>20</v>
      </c>
      <c r="C77" s="75" t="n">
        <v>0.75</v>
      </c>
      <c r="D77" s="75" t="n">
        <v>5.01</v>
      </c>
      <c r="E77" s="75" t="n">
        <v>2.8</v>
      </c>
      <c r="F77" s="75" t="n">
        <v>45.2</v>
      </c>
      <c r="G77" s="75" t="n">
        <v>214.2</v>
      </c>
      <c r="H77" s="75" t="n">
        <v>462.5</v>
      </c>
      <c r="I77" s="75" t="n">
        <v>63.75</v>
      </c>
      <c r="J77" s="75" t="n">
        <v>23.8</v>
      </c>
      <c r="K77" s="75" t="n">
        <v>3.6</v>
      </c>
      <c r="L77" s="75" t="n">
        <v>2.56</v>
      </c>
      <c r="M77" s="75" t="n">
        <v>1.15</v>
      </c>
      <c r="N77" s="75" t="n">
        <v>1.15</v>
      </c>
      <c r="O77" s="75"/>
      <c r="P77" s="60"/>
    </row>
    <row r="78" customFormat="false" ht="4.5" hidden="false" customHeight="true" outlineLevel="0" collapsed="false">
      <c r="A78" s="60"/>
      <c r="B78" s="74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60"/>
    </row>
    <row r="79" customFormat="false" ht="21" hidden="false" customHeight="false" outlineLevel="0" collapsed="false">
      <c r="A79" s="60"/>
      <c r="B79" s="74" t="n">
        <v>21</v>
      </c>
      <c r="C79" s="75" t="n">
        <v>0.85</v>
      </c>
      <c r="D79" s="75" t="n">
        <v>4.49</v>
      </c>
      <c r="E79" s="75" t="n">
        <v>2.67</v>
      </c>
      <c r="F79" s="75" t="n">
        <v>12.4</v>
      </c>
      <c r="G79" s="75" t="n">
        <v>208.2</v>
      </c>
      <c r="H79" s="75" t="n">
        <v>438.6</v>
      </c>
      <c r="I79" s="75" t="n">
        <v>78.83</v>
      </c>
      <c r="J79" s="75" t="n">
        <v>19.98</v>
      </c>
      <c r="K79" s="75" t="n">
        <v>3.6</v>
      </c>
      <c r="L79" s="75" t="n">
        <v>2.56</v>
      </c>
      <c r="M79" s="75" t="n">
        <v>1.15</v>
      </c>
      <c r="N79" s="75" t="n">
        <v>1.2</v>
      </c>
      <c r="O79" s="75"/>
      <c r="P79" s="60"/>
    </row>
    <row r="80" customFormat="false" ht="21" hidden="false" customHeight="false" outlineLevel="0" collapsed="false">
      <c r="A80" s="60"/>
      <c r="B80" s="74" t="n">
        <v>22</v>
      </c>
      <c r="C80" s="75" t="n">
        <v>0.9</v>
      </c>
      <c r="D80" s="75" t="n">
        <v>3.84</v>
      </c>
      <c r="E80" s="75" t="n">
        <v>3.32</v>
      </c>
      <c r="F80" s="75" t="n">
        <v>12.4</v>
      </c>
      <c r="G80" s="75" t="n">
        <v>193.8</v>
      </c>
      <c r="H80" s="75" t="n">
        <v>421.8</v>
      </c>
      <c r="I80" s="75" t="n">
        <v>95.5</v>
      </c>
      <c r="J80" s="75" t="n">
        <v>17.6</v>
      </c>
      <c r="K80" s="75" t="n">
        <v>2.79</v>
      </c>
      <c r="L80" s="75" t="n">
        <v>2.54</v>
      </c>
      <c r="M80" s="75" t="n">
        <v>1.15</v>
      </c>
      <c r="N80" s="75" t="n">
        <v>1.89</v>
      </c>
      <c r="O80" s="75"/>
      <c r="P80" s="60"/>
    </row>
    <row r="81" customFormat="false" ht="21" hidden="false" customHeight="false" outlineLevel="0" collapsed="false">
      <c r="A81" s="60"/>
      <c r="B81" s="74" t="n">
        <v>23</v>
      </c>
      <c r="C81" s="75" t="n">
        <v>0.85</v>
      </c>
      <c r="D81" s="75" t="n">
        <v>3.84</v>
      </c>
      <c r="E81" s="75" t="n">
        <v>25.35</v>
      </c>
      <c r="F81" s="75" t="n">
        <v>11.5</v>
      </c>
      <c r="G81" s="75" t="n">
        <v>193.2</v>
      </c>
      <c r="H81" s="75" t="n">
        <v>406.4</v>
      </c>
      <c r="I81" s="75" t="n">
        <v>92.5</v>
      </c>
      <c r="J81" s="75" t="n">
        <v>16.92</v>
      </c>
      <c r="K81" s="75" t="n">
        <v>2.74</v>
      </c>
      <c r="L81" s="75" t="n">
        <v>2.54</v>
      </c>
      <c r="M81" s="75" t="n">
        <v>1.15</v>
      </c>
      <c r="N81" s="75" t="n">
        <v>1.5</v>
      </c>
      <c r="O81" s="75"/>
      <c r="P81" s="60"/>
    </row>
    <row r="82" customFormat="false" ht="21" hidden="false" customHeight="false" outlineLevel="0" collapsed="false">
      <c r="A82" s="60"/>
      <c r="B82" s="74" t="n">
        <v>24</v>
      </c>
      <c r="C82" s="75" t="n">
        <v>0.8</v>
      </c>
      <c r="D82" s="75" t="n">
        <v>4.1</v>
      </c>
      <c r="E82" s="75" t="n">
        <v>31.65</v>
      </c>
      <c r="F82" s="75" t="n">
        <v>9.4</v>
      </c>
      <c r="G82" s="75" t="n">
        <v>188.4</v>
      </c>
      <c r="H82" s="75" t="n">
        <v>402.2</v>
      </c>
      <c r="I82" s="75" t="n">
        <v>92.5</v>
      </c>
      <c r="J82" s="75" t="n">
        <v>16.92</v>
      </c>
      <c r="K82" s="75" t="n">
        <v>2.74</v>
      </c>
      <c r="L82" s="75" t="n">
        <v>2.53</v>
      </c>
      <c r="M82" s="75" t="n">
        <v>1.15</v>
      </c>
      <c r="N82" s="75" t="n">
        <v>1.63</v>
      </c>
      <c r="O82" s="75"/>
      <c r="P82" s="60"/>
    </row>
    <row r="83" customFormat="false" ht="21" hidden="false" customHeight="false" outlineLevel="0" collapsed="false">
      <c r="A83" s="60"/>
      <c r="B83" s="74" t="n">
        <v>25</v>
      </c>
      <c r="C83" s="75" t="n">
        <v>0.65</v>
      </c>
      <c r="D83" s="75" t="n">
        <v>4.36</v>
      </c>
      <c r="E83" s="75" t="n">
        <v>27.15</v>
      </c>
      <c r="F83" s="75" t="n">
        <v>18.4</v>
      </c>
      <c r="G83" s="75" t="n">
        <v>201</v>
      </c>
      <c r="H83" s="75" t="n">
        <v>402.2</v>
      </c>
      <c r="I83" s="75" t="n">
        <v>93</v>
      </c>
      <c r="J83" s="75" t="n">
        <v>14.88</v>
      </c>
      <c r="K83" s="75" t="n">
        <v>2.73</v>
      </c>
      <c r="L83" s="75" t="n">
        <v>2.49</v>
      </c>
      <c r="M83" s="75" t="n">
        <v>1.15</v>
      </c>
      <c r="N83" s="75" t="n">
        <v>1.63</v>
      </c>
      <c r="O83" s="75"/>
      <c r="P83" s="60"/>
    </row>
    <row r="84" customFormat="false" ht="21" hidden="false" customHeight="false" outlineLevel="0" collapsed="false">
      <c r="A84" s="60"/>
      <c r="B84" s="74" t="n">
        <v>26</v>
      </c>
      <c r="C84" s="75" t="n">
        <v>0.65</v>
      </c>
      <c r="D84" s="75" t="n">
        <v>7.9</v>
      </c>
      <c r="E84" s="75" t="n">
        <v>8.2</v>
      </c>
      <c r="F84" s="75" t="n">
        <v>28.95</v>
      </c>
      <c r="G84" s="75" t="n">
        <v>365.25</v>
      </c>
      <c r="H84" s="75" t="n">
        <v>398</v>
      </c>
      <c r="I84" s="75" t="n">
        <v>94</v>
      </c>
      <c r="J84" s="75" t="n">
        <v>13.52</v>
      </c>
      <c r="K84" s="75" t="n">
        <v>2.7</v>
      </c>
      <c r="L84" s="75" t="n">
        <v>2.41</v>
      </c>
      <c r="M84" s="75" t="n">
        <v>1.15</v>
      </c>
      <c r="N84" s="75" t="n">
        <v>1.4</v>
      </c>
      <c r="O84" s="75"/>
      <c r="P84" s="60"/>
    </row>
    <row r="85" customFormat="false" ht="21" hidden="false" customHeight="false" outlineLevel="0" collapsed="false">
      <c r="A85" s="60"/>
      <c r="B85" s="74" t="n">
        <v>27</v>
      </c>
      <c r="C85" s="75" t="n">
        <v>0.6</v>
      </c>
      <c r="D85" s="75" t="n">
        <v>6.84</v>
      </c>
      <c r="E85" s="75" t="n">
        <v>6.68</v>
      </c>
      <c r="F85" s="75" t="n">
        <v>29.72</v>
      </c>
      <c r="G85" s="75" t="n">
        <v>413.4</v>
      </c>
      <c r="H85" s="75" t="n">
        <v>392.4</v>
      </c>
      <c r="I85" s="75" t="n">
        <v>100.5</v>
      </c>
      <c r="J85" s="75" t="n">
        <v>13.52</v>
      </c>
      <c r="K85" s="75" t="n">
        <v>2.7</v>
      </c>
      <c r="L85" s="75" t="n">
        <v>2.41</v>
      </c>
      <c r="M85" s="75" t="n">
        <v>1.15</v>
      </c>
      <c r="N85" s="75" t="n">
        <v>1.2</v>
      </c>
      <c r="O85" s="75"/>
      <c r="P85" s="60"/>
    </row>
    <row r="86" customFormat="false" ht="21" hidden="false" customHeight="false" outlineLevel="0" collapsed="false">
      <c r="A86" s="60"/>
      <c r="B86" s="74" t="n">
        <v>28</v>
      </c>
      <c r="C86" s="75" t="n">
        <v>0.42</v>
      </c>
      <c r="D86" s="75" t="n">
        <v>5.14</v>
      </c>
      <c r="E86" s="75" t="n">
        <v>8.8</v>
      </c>
      <c r="F86" s="75" t="n">
        <v>20.66</v>
      </c>
      <c r="G86" s="75" t="n">
        <v>441.5</v>
      </c>
      <c r="H86" s="75" t="n">
        <v>399.4</v>
      </c>
      <c r="I86" s="75" t="n">
        <v>110.5</v>
      </c>
      <c r="J86" s="75" t="n">
        <v>12.84</v>
      </c>
      <c r="K86" s="75" t="n">
        <v>2.7</v>
      </c>
      <c r="L86" s="75" t="n">
        <v>0.8</v>
      </c>
      <c r="M86" s="75" t="n">
        <v>1.15</v>
      </c>
      <c r="N86" s="75" t="n">
        <v>1.05</v>
      </c>
      <c r="O86" s="75"/>
      <c r="P86" s="60"/>
    </row>
    <row r="87" customFormat="false" ht="21" hidden="false" customHeight="false" outlineLevel="0" collapsed="false">
      <c r="A87" s="60"/>
      <c r="B87" s="74" t="n">
        <v>29</v>
      </c>
      <c r="C87" s="75" t="n">
        <v>0.37</v>
      </c>
      <c r="D87" s="75" t="n">
        <v>4.36</v>
      </c>
      <c r="E87" s="75" t="n">
        <v>11.8</v>
      </c>
      <c r="F87" s="75" t="n">
        <v>17.94</v>
      </c>
      <c r="G87" s="75" t="n">
        <v>409.2</v>
      </c>
      <c r="H87" s="75" t="n">
        <v>403.6</v>
      </c>
      <c r="I87" s="75" t="n">
        <v>110.5</v>
      </c>
      <c r="J87" s="75" t="n">
        <v>11.82</v>
      </c>
      <c r="K87" s="75" t="n">
        <v>2.7</v>
      </c>
      <c r="L87" s="75" t="n">
        <v>0.71</v>
      </c>
      <c r="M87" s="75"/>
      <c r="N87" s="75" t="n">
        <v>0.65</v>
      </c>
      <c r="O87" s="75"/>
      <c r="P87" s="60"/>
    </row>
    <row r="88" customFormat="false" ht="21" hidden="false" customHeight="false" outlineLevel="0" collapsed="false">
      <c r="A88" s="60"/>
      <c r="B88" s="74" t="n">
        <v>30</v>
      </c>
      <c r="C88" s="75" t="n">
        <v>0.37</v>
      </c>
      <c r="D88" s="75" t="n">
        <v>3.84</v>
      </c>
      <c r="E88" s="75" t="n">
        <v>9.1</v>
      </c>
      <c r="F88" s="75" t="n">
        <v>23.1</v>
      </c>
      <c r="G88" s="75" t="n">
        <v>398</v>
      </c>
      <c r="H88" s="75" t="n">
        <v>405</v>
      </c>
      <c r="I88" s="75" t="n">
        <v>114</v>
      </c>
      <c r="J88" s="75" t="n">
        <v>11.14</v>
      </c>
      <c r="K88" s="75" t="n">
        <v>2.7</v>
      </c>
      <c r="L88" s="75" t="n">
        <v>0.65</v>
      </c>
      <c r="M88" s="75"/>
      <c r="N88" s="75" t="n">
        <v>0.65</v>
      </c>
      <c r="O88" s="75"/>
      <c r="P88" s="60"/>
    </row>
    <row r="89" customFormat="false" ht="21" hidden="false" customHeight="false" outlineLevel="0" collapsed="false">
      <c r="A89" s="76"/>
      <c r="B89" s="74" t="n">
        <v>31</v>
      </c>
      <c r="C89" s="77"/>
      <c r="D89" s="75" t="n">
        <v>3.58</v>
      </c>
      <c r="E89" s="77"/>
      <c r="F89" s="75" t="n">
        <v>49.11</v>
      </c>
      <c r="G89" s="75" t="n">
        <v>386.8</v>
      </c>
      <c r="H89" s="77"/>
      <c r="I89" s="77" t="n">
        <v>116</v>
      </c>
      <c r="J89" s="77"/>
      <c r="K89" s="75" t="n">
        <v>2.67</v>
      </c>
      <c r="L89" s="75" t="n">
        <v>0.62</v>
      </c>
      <c r="M89" s="77"/>
      <c r="N89" s="75" t="n">
        <v>0.65</v>
      </c>
      <c r="O89" s="77"/>
      <c r="P89" s="76"/>
    </row>
    <row r="90" customFormat="false" ht="3.75" hidden="false" customHeight="true" outlineLevel="0" collapsed="false">
      <c r="A90" s="76"/>
      <c r="B90" s="74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6"/>
    </row>
    <row r="91" customFormat="false" ht="21" hidden="false" customHeight="false" outlineLevel="0" collapsed="false">
      <c r="A91" s="76"/>
      <c r="B91" s="85" t="s">
        <v>293</v>
      </c>
      <c r="C91" s="77" t="n">
        <v>21.36</v>
      </c>
      <c r="D91" s="77" t="n">
        <v>92.92</v>
      </c>
      <c r="E91" s="77" t="n">
        <v>360.98</v>
      </c>
      <c r="F91" s="77" t="n">
        <v>360.28</v>
      </c>
      <c r="G91" s="77" t="n">
        <v>7651.47</v>
      </c>
      <c r="H91" s="77" t="n">
        <v>11656.8</v>
      </c>
      <c r="I91" s="77" t="n">
        <v>4199.16</v>
      </c>
      <c r="J91" s="77" t="n">
        <v>1861.17</v>
      </c>
      <c r="K91" s="77" t="n">
        <v>153.39</v>
      </c>
      <c r="L91" s="77" t="n">
        <v>73.12</v>
      </c>
      <c r="M91" s="77" t="n">
        <v>30.9</v>
      </c>
      <c r="N91" s="77" t="n">
        <v>35.55</v>
      </c>
      <c r="O91" s="77" t="n">
        <v>26497.1</v>
      </c>
      <c r="P91" s="90" t="s">
        <v>106</v>
      </c>
    </row>
    <row r="92" customFormat="false" ht="21" hidden="false" customHeight="false" outlineLevel="0" collapsed="false">
      <c r="A92" s="60"/>
      <c r="B92" s="80" t="s">
        <v>245</v>
      </c>
      <c r="C92" s="75" t="n">
        <v>0.712</v>
      </c>
      <c r="D92" s="75" t="n">
        <v>2.99741935483871</v>
      </c>
      <c r="E92" s="75" t="n">
        <v>12.0326666666667</v>
      </c>
      <c r="F92" s="75" t="n">
        <v>11.621935483871</v>
      </c>
      <c r="G92" s="75" t="n">
        <v>246.821612903226</v>
      </c>
      <c r="H92" s="75" t="n">
        <v>388.56</v>
      </c>
      <c r="I92" s="75" t="n">
        <v>135.456774193548</v>
      </c>
      <c r="J92" s="75" t="n">
        <v>62.039</v>
      </c>
      <c r="K92" s="75" t="n">
        <v>4.94806451612903</v>
      </c>
      <c r="L92" s="75" t="n">
        <v>2.35870967741936</v>
      </c>
      <c r="M92" s="75" t="n">
        <v>1.10357142857143</v>
      </c>
      <c r="N92" s="75" t="n">
        <v>1.14677419354839</v>
      </c>
      <c r="O92" s="75" t="n">
        <v>72.4832107014849</v>
      </c>
      <c r="P92" s="81" t="s">
        <v>464</v>
      </c>
    </row>
    <row r="93" customFormat="false" ht="21" hidden="false" customHeight="false" outlineLevel="0" collapsed="false">
      <c r="A93" s="60"/>
      <c r="B93" s="80" t="s">
        <v>246</v>
      </c>
      <c r="C93" s="75" t="n">
        <v>1</v>
      </c>
      <c r="D93" s="75" t="n">
        <v>9.7</v>
      </c>
      <c r="E93" s="75" t="n">
        <v>60</v>
      </c>
      <c r="F93" s="75" t="n">
        <v>49.11</v>
      </c>
      <c r="G93" s="75" t="n">
        <v>441.5</v>
      </c>
      <c r="H93" s="75" t="n">
        <v>494</v>
      </c>
      <c r="I93" s="75" t="n">
        <v>395.2</v>
      </c>
      <c r="J93" s="75" t="n">
        <v>119.5</v>
      </c>
      <c r="K93" s="75" t="n">
        <v>10.8</v>
      </c>
      <c r="L93" s="75" t="n">
        <v>3.6</v>
      </c>
      <c r="M93" s="75" t="n">
        <v>1.45</v>
      </c>
      <c r="N93" s="75" t="n">
        <v>1.89</v>
      </c>
      <c r="O93" s="75" t="n">
        <v>494</v>
      </c>
      <c r="P93" s="81" t="s">
        <v>464</v>
      </c>
    </row>
    <row r="94" customFormat="false" ht="21" hidden="false" customHeight="false" outlineLevel="0" collapsed="false">
      <c r="A94" s="60"/>
      <c r="B94" s="80" t="s">
        <v>247</v>
      </c>
      <c r="C94" s="75" t="n">
        <v>0.37</v>
      </c>
      <c r="D94" s="75" t="n">
        <v>0.85</v>
      </c>
      <c r="E94" s="75" t="n">
        <v>1.5</v>
      </c>
      <c r="F94" s="75" t="n">
        <v>3.06</v>
      </c>
      <c r="G94" s="75" t="n">
        <v>72.37</v>
      </c>
      <c r="H94" s="75" t="n">
        <v>219.1</v>
      </c>
      <c r="I94" s="75" t="n">
        <v>51.69</v>
      </c>
      <c r="J94" s="75" t="n">
        <v>11.14</v>
      </c>
      <c r="K94" s="75" t="n">
        <v>2.67</v>
      </c>
      <c r="L94" s="75" t="n">
        <v>0.62</v>
      </c>
      <c r="M94" s="75" t="n">
        <v>0.32</v>
      </c>
      <c r="N94" s="75" t="n">
        <v>0.65</v>
      </c>
      <c r="O94" s="75" t="n">
        <v>0.32</v>
      </c>
      <c r="P94" s="81" t="s">
        <v>464</v>
      </c>
    </row>
    <row r="95" customFormat="false" ht="21" hidden="false" customHeight="false" outlineLevel="0" collapsed="false">
      <c r="A95" s="60"/>
      <c r="B95" s="63" t="s">
        <v>465</v>
      </c>
      <c r="C95" s="75" t="n">
        <v>1.845504</v>
      </c>
      <c r="D95" s="75" t="n">
        <v>8.028288</v>
      </c>
      <c r="E95" s="75" t="n">
        <v>31.188672</v>
      </c>
      <c r="F95" s="75" t="n">
        <v>31.128192</v>
      </c>
      <c r="G95" s="75" t="n">
        <v>661.087008</v>
      </c>
      <c r="H95" s="75" t="n">
        <v>1007.14752</v>
      </c>
      <c r="I95" s="75" t="n">
        <v>362.807424</v>
      </c>
      <c r="J95" s="75" t="n">
        <v>160.805088</v>
      </c>
      <c r="K95" s="75" t="n">
        <v>13.252896</v>
      </c>
      <c r="L95" s="75" t="n">
        <v>6.317568</v>
      </c>
      <c r="M95" s="75" t="n">
        <v>2.66976</v>
      </c>
      <c r="N95" s="75" t="n">
        <v>3.07152</v>
      </c>
      <c r="O95" s="75" t="n">
        <v>2289.34944</v>
      </c>
      <c r="P95" s="83" t="s">
        <v>466</v>
      </c>
    </row>
    <row r="96" customFormat="false" ht="21" hidden="false" customHeight="false" outlineLevel="0" collapsed="false">
      <c r="A96" s="60"/>
      <c r="B96" s="63" t="s">
        <v>467</v>
      </c>
      <c r="C96" s="64"/>
      <c r="D96" s="91" t="n">
        <v>493.999999999997</v>
      </c>
      <c r="E96" s="81" t="s">
        <v>468</v>
      </c>
      <c r="F96" s="92" t="s">
        <v>502</v>
      </c>
      <c r="G96" s="93" t="s">
        <v>84</v>
      </c>
      <c r="H96" s="92" t="s">
        <v>451</v>
      </c>
      <c r="I96" s="86" t="s">
        <v>470</v>
      </c>
      <c r="J96" s="92" t="s">
        <v>471</v>
      </c>
      <c r="K96" s="81" t="s">
        <v>472</v>
      </c>
      <c r="L96" s="98" t="s">
        <v>503</v>
      </c>
      <c r="M96" s="98"/>
      <c r="N96" s="60"/>
      <c r="O96" s="60"/>
      <c r="P96" s="60"/>
    </row>
    <row r="97" customFormat="false" ht="21" hidden="false" customHeight="false" outlineLevel="0" collapsed="false">
      <c r="A97" s="60"/>
      <c r="B97" s="63" t="s">
        <v>474</v>
      </c>
      <c r="C97" s="64"/>
      <c r="D97" s="95" t="n">
        <v>11.5855082222387</v>
      </c>
      <c r="E97" s="64" t="s">
        <v>475</v>
      </c>
      <c r="F97" s="64"/>
      <c r="G97" s="64"/>
      <c r="H97" s="64"/>
      <c r="I97" s="64"/>
      <c r="J97" s="87" t="n">
        <v>78.8381742738585</v>
      </c>
      <c r="K97" s="64" t="s">
        <v>476</v>
      </c>
      <c r="L97" s="64"/>
      <c r="M97" s="64"/>
      <c r="N97" s="64"/>
      <c r="O97" s="60"/>
      <c r="P97" s="60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C98" activeCellId="0" sqref="AC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]c-form'!AI3</f>
        <v>  Nam Mae Ing</v>
      </c>
      <c r="D4" s="66"/>
      <c r="E4" s="66"/>
      <c r="F4" s="66"/>
      <c r="G4" s="66"/>
      <c r="H4" s="57" t="str">
        <f aca="false">IF(TRIM('[1]c-form'!AJ3)&lt;&gt;"","Water  Year   "&amp;'[1]c-form'!AJ3,"Water  Year   ")</f>
        <v>Water  Year   2011</v>
      </c>
      <c r="I4" s="57"/>
      <c r="J4" s="67"/>
      <c r="K4" s="59"/>
      <c r="L4" s="60"/>
      <c r="M4" s="68" t="str">
        <f aca="false">"Rating  Curve"&amp;"  "&amp;R5</f>
        <v>Rating  Curve  HC.1/2246</v>
      </c>
      <c r="N4" s="68"/>
      <c r="O4" s="68"/>
      <c r="P4" s="68"/>
      <c r="R4" s="56" t="str">
        <f aca="false">IF(TRIM('[1]c-form'!E15)="","",'[1]c-form'!E15)</f>
        <v>MSL.</v>
      </c>
      <c r="S4" s="56" t="n">
        <f aca="false">IF(TRIM('[1]c-form'!U15)="","",'[1]c-form'!U15)</f>
        <v>359.73</v>
      </c>
      <c r="T4" s="56" t="str">
        <f aca="false">IF(TRIM('[1]c-form'!W15)="","","0"&amp;'[1]c-form'!W15&amp;":00")</f>
        <v>018:00</v>
      </c>
      <c r="U4" s="56" t="str">
        <f aca="false">IF(TRIM('[1]c-form'!Z15)="","",'[1]c-form'!Z15)</f>
        <v>AUG</v>
      </c>
      <c r="V4" s="56" t="n">
        <f aca="false">IF(TRIM('[1]c-form'!AA15)="","",'[1]c-form'!AA15)</f>
        <v>24</v>
      </c>
      <c r="W4" s="56" t="n">
        <f aca="false">IF(TRIM('[1]c-form'!C7)="","",'[1]c-form'!C7)</f>
        <v>2011</v>
      </c>
    </row>
    <row r="5" customFormat="false" ht="21" hidden="false" customHeight="false" outlineLevel="0" collapsed="false">
      <c r="A5" s="60"/>
      <c r="B5" s="69" t="str">
        <f aca="false">IF(TRIM('[1]c-form'!AJ3)&lt;&gt;"","GAGE HEIGHT IN METER ("&amp;R4&amp;"), Water Year April 1, "&amp;'[1]c-form'!AJ3&amp;" to March 31,  "&amp;'[1]c-form'!AJ3+1,"GAGE HEIGHT IN METER ("&amp;R4&amp;"), Water Year April 1,         to March 31,  ")</f>
        <v>GAGE HEIGHT IN METER (MSL.), Water Year April 1, 2011 to March 31,  2012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]c-form'!C18)="","",'[1]c-form'!C18)</f>
        <v>HC.1/2246</v>
      </c>
      <c r="T5" s="56" t="n">
        <f aca="false">IF(TRIM('[1]c-form'!C15)="","",'[1]c-form'!C15)</f>
        <v>351.43</v>
      </c>
      <c r="U5" s="56" t="n">
        <f aca="false">IF(TRIM('[1]c-form'!O15)="","",'[1]c-form'!O15)</f>
        <v>351.049</v>
      </c>
      <c r="V5" s="56" t="n">
        <f aca="false">IF(TRIM('[1]c-form'!J15)="","",'[1]c-form'!J15)</f>
        <v>362.05</v>
      </c>
      <c r="W5" s="56" t="n">
        <f aca="false">IF(TRIM('[1]c-form'!M15)="","",'[1]c-form'!M15)</f>
        <v>362.055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]c-form'!G15)="","",'[1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]HourGH-APR'!AB11)=0,"",ROUND('[1]HourGH-APR'!AB11,2))</f>
        <v>352.53</v>
      </c>
      <c r="D9" s="75" t="n">
        <f aca="false">IF(COUNT('[1]HourGH-MAY'!AB11)=0,"",ROUND('[1]HourGH-MAY'!AB11,2))</f>
        <v>352.67</v>
      </c>
      <c r="E9" s="75" t="n">
        <f aca="false">IF(COUNT('[1]HourGH-JUN'!AB11)=0,"",ROUND('[1]HourGH-JUN'!AB11,2))</f>
        <v>354.87</v>
      </c>
      <c r="F9" s="75" t="n">
        <f aca="false">IF(COUNT('[1]HourGH-JUL'!AB11)=0,"",ROUND('[1]HourGH-JUL'!AB11,2))</f>
        <v>357.73</v>
      </c>
      <c r="G9" s="75" t="n">
        <f aca="false">IF(COUNT('[1]HourGH-AUG'!AB11)=0,"",ROUND('[1]HourGH-AUG'!AB11,2))</f>
        <v>355.93</v>
      </c>
      <c r="H9" s="75" t="n">
        <f aca="false">IF(COUNT('[1]HourGH-SEP'!AB11)=0,"",ROUND('[1]HourGH-SEP'!AB11,2))</f>
        <v>359.41</v>
      </c>
      <c r="I9" s="75" t="n">
        <f aca="false">IF(COUNT('[1]HourGH-OCT'!AB11)=0,"",ROUND('[1]HourGH-OCT'!AB11,2))</f>
        <v>357</v>
      </c>
      <c r="J9" s="75" t="n">
        <f aca="false">IF(COUNT('[1]HourGH-NOV'!AB11)=0,"",ROUND('[1]HourGH-NOV'!AB11,2))</f>
        <v>355.25</v>
      </c>
      <c r="K9" s="75" t="n">
        <f aca="false">IF(COUNT('[1]HourGH-DEC'!AB11)=0,"",ROUND('[1]HourGH-DEC'!AB11,2))</f>
        <v>353.28</v>
      </c>
      <c r="L9" s="75" t="n">
        <f aca="false">IF(COUNT('[1]HourGH-JAN'!AB11)=0,"",ROUND('[1]HourGH-JAN'!AB11,2))</f>
        <v>352.75</v>
      </c>
      <c r="M9" s="75" t="n">
        <f aca="false">IF(COUNT('[1]HourGH-FEB'!AB11)=0,"",ROUND('[1]HourGH-FEB'!AB11,2))</f>
        <v>352.66</v>
      </c>
      <c r="N9" s="75" t="n">
        <f aca="false">IF(COUNT('[1]HourGH-MAR'!AB11)=0,"",ROUND('[1]HourGH-MAR'!AB11,2))</f>
        <v>352.55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]HourGH-APR'!AB12)=0,"",ROUND('[1]HourGH-APR'!AB12,2))</f>
        <v>352.53</v>
      </c>
      <c r="D10" s="75" t="n">
        <f aca="false">IF(COUNT('[1]HourGH-MAY'!AB12)=0,"",ROUND('[1]HourGH-MAY'!AB12,2))</f>
        <v>352.7</v>
      </c>
      <c r="E10" s="75" t="n">
        <f aca="false">IF(COUNT('[1]HourGH-JUN'!AB12)=0,"",ROUND('[1]HourGH-JUN'!AB12,2))</f>
        <v>354.63</v>
      </c>
      <c r="F10" s="75" t="n">
        <f aca="false">IF(COUNT('[1]HourGH-JUL'!AB12)=0,"",ROUND('[1]HourGH-JUL'!AB12,2))</f>
        <v>357.68</v>
      </c>
      <c r="G10" s="75" t="n">
        <f aca="false">IF(COUNT('[1]HourGH-AUG'!AB12)=0,"",ROUND('[1]HourGH-AUG'!AB12,2))</f>
        <v>355.73</v>
      </c>
      <c r="H10" s="75" t="n">
        <f aca="false">IF(COUNT('[1]HourGH-SEP'!AB12)=0,"",ROUND('[1]HourGH-SEP'!AB12,2))</f>
        <v>359.36</v>
      </c>
      <c r="I10" s="75" t="n">
        <f aca="false">IF(COUNT('[1]HourGH-OCT'!AB12)=0,"",ROUND('[1]HourGH-OCT'!AB12,2))</f>
        <v>357.35</v>
      </c>
      <c r="J10" s="75" t="n">
        <f aca="false">IF(COUNT('[1]HourGH-NOV'!AB12)=0,"",ROUND('[1]HourGH-NOV'!AB12,2))</f>
        <v>355.13</v>
      </c>
      <c r="K10" s="75" t="n">
        <f aca="false">IF(COUNT('[1]HourGH-DEC'!AB12)=0,"",ROUND('[1]HourGH-DEC'!AB12,2))</f>
        <v>353.27</v>
      </c>
      <c r="L10" s="75" t="n">
        <f aca="false">IF(COUNT('[1]HourGH-JAN'!AB12)=0,"",ROUND('[1]HourGH-JAN'!AB12,2))</f>
        <v>352.74</v>
      </c>
      <c r="M10" s="75" t="n">
        <f aca="false">IF(COUNT('[1]HourGH-FEB'!AB12)=0,"",ROUND('[1]HourGH-FEB'!AB12,2))</f>
        <v>352.66</v>
      </c>
      <c r="N10" s="75" t="n">
        <f aca="false">IF(COUNT('[1]HourGH-MAR'!AB12)=0,"",ROUND('[1]HourGH-MAR'!AB12,2))</f>
        <v>352.54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]HourGH-APR'!AB13)=0,"",ROUND('[1]HourGH-APR'!AB13,2))</f>
        <v>352.51</v>
      </c>
      <c r="D11" s="75" t="n">
        <f aca="false">IF(COUNT('[1]HourGH-MAY'!AB13)=0,"",ROUND('[1]HourGH-MAY'!AB13,2))</f>
        <v>352.73</v>
      </c>
      <c r="E11" s="75" t="n">
        <f aca="false">IF(COUNT('[1]HourGH-JUN'!AB13)=0,"",ROUND('[1]HourGH-JUN'!AB13,2))</f>
        <v>354.41</v>
      </c>
      <c r="F11" s="75" t="n">
        <f aca="false">IF(COUNT('[1]HourGH-JUL'!AB13)=0,"",ROUND('[1]HourGH-JUL'!AB13,2))</f>
        <v>357.63</v>
      </c>
      <c r="G11" s="75" t="n">
        <f aca="false">IF(COUNT('[1]HourGH-AUG'!AB13)=0,"",ROUND('[1]HourGH-AUG'!AB13,2))</f>
        <v>355.76</v>
      </c>
      <c r="H11" s="75" t="n">
        <f aca="false">IF(COUNT('[1]HourGH-SEP'!AB13)=0,"",ROUND('[1]HourGH-SEP'!AB13,2))</f>
        <v>359.25</v>
      </c>
      <c r="I11" s="75" t="n">
        <f aca="false">IF(COUNT('[1]HourGH-OCT'!AB13)=0,"",ROUND('[1]HourGH-OCT'!AB13,2))</f>
        <v>357.84</v>
      </c>
      <c r="J11" s="75" t="n">
        <f aca="false">IF(COUNT('[1]HourGH-NOV'!AB13)=0,"",ROUND('[1]HourGH-NOV'!AB13,2))</f>
        <v>355.15</v>
      </c>
      <c r="K11" s="75" t="n">
        <f aca="false">IF(COUNT('[1]HourGH-DEC'!AB13)=0,"",ROUND('[1]HourGH-DEC'!AB13,2))</f>
        <v>353.26</v>
      </c>
      <c r="L11" s="75" t="n">
        <f aca="false">IF(COUNT('[1]HourGH-JAN'!AB13)=0,"",ROUND('[1]HourGH-JAN'!AB13,2))</f>
        <v>352.74</v>
      </c>
      <c r="M11" s="75" t="n">
        <f aca="false">IF(COUNT('[1]HourGH-FEB'!AB13)=0,"",ROUND('[1]HourGH-FEB'!AB13,2))</f>
        <v>352.66</v>
      </c>
      <c r="N11" s="75" t="n">
        <f aca="false">IF(COUNT('[1]HourGH-MAR'!AB13)=0,"",ROUND('[1]HourGH-MAR'!AB13,2))</f>
        <v>352.53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]HourGH-APR'!AB14)=0,"",ROUND('[1]HourGH-APR'!AB14,2))</f>
        <v>352.51</v>
      </c>
      <c r="D12" s="75" t="n">
        <f aca="false">IF(COUNT('[1]HourGH-MAY'!AB14)=0,"",ROUND('[1]HourGH-MAY'!AB14,2))</f>
        <v>352.8</v>
      </c>
      <c r="E12" s="75" t="n">
        <f aca="false">IF(COUNT('[1]HourGH-JUN'!AB14)=0,"",ROUND('[1]HourGH-JUN'!AB14,2))</f>
        <v>354.25</v>
      </c>
      <c r="F12" s="75" t="n">
        <f aca="false">IF(COUNT('[1]HourGH-JUL'!AB14)=0,"",ROUND('[1]HourGH-JUL'!AB14,2))</f>
        <v>357.51</v>
      </c>
      <c r="G12" s="75" t="n">
        <f aca="false">IF(COUNT('[1]HourGH-AUG'!AB14)=0,"",ROUND('[1]HourGH-AUG'!AB14,2))</f>
        <v>355.77</v>
      </c>
      <c r="H12" s="75" t="n">
        <f aca="false">IF(COUNT('[1]HourGH-SEP'!AB14)=0,"",ROUND('[1]HourGH-SEP'!AB14,2))</f>
        <v>359.16</v>
      </c>
      <c r="I12" s="75" t="n">
        <f aca="false">IF(COUNT('[1]HourGH-OCT'!AB14)=0,"",ROUND('[1]HourGH-OCT'!AB14,2))</f>
        <v>357.95</v>
      </c>
      <c r="J12" s="75" t="n">
        <f aca="false">IF(COUNT('[1]HourGH-NOV'!AB14)=0,"",ROUND('[1]HourGH-NOV'!AB14,2))</f>
        <v>355.09</v>
      </c>
      <c r="K12" s="75" t="n">
        <f aca="false">IF(COUNT('[1]HourGH-DEC'!AB14)=0,"",ROUND('[1]HourGH-DEC'!AB14,2))</f>
        <v>353.25</v>
      </c>
      <c r="L12" s="75" t="n">
        <f aca="false">IF(COUNT('[1]HourGH-JAN'!AB14)=0,"",ROUND('[1]HourGH-JAN'!AB14,2))</f>
        <v>352.74</v>
      </c>
      <c r="M12" s="75" t="n">
        <f aca="false">IF(COUNT('[1]HourGH-FEB'!AB14)=0,"",ROUND('[1]HourGH-FEB'!AB14,2))</f>
        <v>352.66</v>
      </c>
      <c r="N12" s="75" t="n">
        <f aca="false">IF(COUNT('[1]HourGH-MAR'!AB14)=0,"",ROUND('[1]HourGH-MAR'!AB14,2))</f>
        <v>352.5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]HourGH-APR'!AB15)=0,"",ROUND('[1]HourGH-APR'!AB15,2))</f>
        <v>352.51</v>
      </c>
      <c r="D13" s="75" t="n">
        <f aca="false">IF(COUNT('[1]HourGH-MAY'!AB15)=0,"",ROUND('[1]HourGH-MAY'!AB15,2))</f>
        <v>353.28</v>
      </c>
      <c r="E13" s="75" t="n">
        <f aca="false">IF(COUNT('[1]HourGH-JUN'!AB15)=0,"",ROUND('[1]HourGH-JUN'!AB15,2))</f>
        <v>354.08</v>
      </c>
      <c r="F13" s="75" t="n">
        <f aca="false">IF(COUNT('[1]HourGH-JUL'!AB15)=0,"",ROUND('[1]HourGH-JUL'!AB15,2))</f>
        <v>357.26</v>
      </c>
      <c r="G13" s="75" t="n">
        <f aca="false">IF(COUNT('[1]HourGH-AUG'!AB15)=0,"",ROUND('[1]HourGH-AUG'!AB15,2))</f>
        <v>355.66</v>
      </c>
      <c r="H13" s="75" t="n">
        <f aca="false">IF(COUNT('[1]HourGH-SEP'!AB15)=0,"",ROUND('[1]HourGH-SEP'!AB15,2))</f>
        <v>359.14</v>
      </c>
      <c r="I13" s="75" t="n">
        <f aca="false">IF(COUNT('[1]HourGH-OCT'!AB15)=0,"",ROUND('[1]HourGH-OCT'!AB15,2))</f>
        <v>357.86</v>
      </c>
      <c r="J13" s="75" t="n">
        <f aca="false">IF(COUNT('[1]HourGH-NOV'!AB15)=0,"",ROUND('[1]HourGH-NOV'!AB15,2))</f>
        <v>355.02</v>
      </c>
      <c r="K13" s="75" t="n">
        <f aca="false">IF(COUNT('[1]HourGH-DEC'!AB15)=0,"",ROUND('[1]HourGH-DEC'!AB15,2))</f>
        <v>353.24</v>
      </c>
      <c r="L13" s="75" t="n">
        <f aca="false">IF(COUNT('[1]HourGH-JAN'!AB15)=0,"",ROUND('[1]HourGH-JAN'!AB15,2))</f>
        <v>352.73</v>
      </c>
      <c r="M13" s="75" t="n">
        <f aca="false">IF(COUNT('[1]HourGH-FEB'!AB15)=0,"",ROUND('[1]HourGH-FEB'!AB15,2))</f>
        <v>352.66</v>
      </c>
      <c r="N13" s="75" t="n">
        <f aca="false">IF(COUNT('[1]HourGH-MAR'!AB15)=0,"",ROUND('[1]HourGH-MAR'!AB15,2))</f>
        <v>352.51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]HourGH-APR'!AB16)=0,"",ROUND('[1]HourGH-APR'!AB16,2))</f>
        <v>352.5</v>
      </c>
      <c r="D14" s="75" t="n">
        <f aca="false">IF(COUNT('[1]HourGH-MAY'!AB16)=0,"",ROUND('[1]HourGH-MAY'!AB16,2))</f>
        <v>353.38</v>
      </c>
      <c r="E14" s="75" t="n">
        <f aca="false">IF(COUNT('[1]HourGH-JUN'!AB16)=0,"",ROUND('[1]HourGH-JUN'!AB16,2))</f>
        <v>353.94</v>
      </c>
      <c r="F14" s="75" t="n">
        <f aca="false">IF(COUNT('[1]HourGH-JUL'!AB16)=0,"",ROUND('[1]HourGH-JUL'!AB16,2))</f>
        <v>357</v>
      </c>
      <c r="G14" s="75" t="n">
        <f aca="false">IF(COUNT('[1]HourGH-AUG'!AB16)=0,"",ROUND('[1]HourGH-AUG'!AB16,2))</f>
        <v>355.64</v>
      </c>
      <c r="H14" s="75" t="n">
        <f aca="false">IF(COUNT('[1]HourGH-SEP'!AB16)=0,"",ROUND('[1]HourGH-SEP'!AB16,2))</f>
        <v>359.19</v>
      </c>
      <c r="I14" s="75" t="n">
        <f aca="false">IF(COUNT('[1]HourGH-OCT'!AB16)=0,"",ROUND('[1]HourGH-OCT'!AB16,2))</f>
        <v>357.73</v>
      </c>
      <c r="J14" s="75" t="n">
        <f aca="false">IF(COUNT('[1]HourGH-NOV'!AB16)=0,"",ROUND('[1]HourGH-NOV'!AB16,2))</f>
        <v>354.93</v>
      </c>
      <c r="K14" s="75" t="n">
        <f aca="false">IF(COUNT('[1]HourGH-DEC'!AB16)=0,"",ROUND('[1]HourGH-DEC'!AB16,2))</f>
        <v>353.23</v>
      </c>
      <c r="L14" s="75" t="n">
        <f aca="false">IF(COUNT('[1]HourGH-JAN'!AB16)=0,"",ROUND('[1]HourGH-JAN'!AB16,2))</f>
        <v>352.73</v>
      </c>
      <c r="M14" s="75" t="n">
        <f aca="false">IF(COUNT('[1]HourGH-FEB'!AB16)=0,"",ROUND('[1]HourGH-FEB'!AB16,2))</f>
        <v>352.66</v>
      </c>
      <c r="N14" s="75" t="n">
        <f aca="false">IF(COUNT('[1]HourGH-MAR'!AB16)=0,"",ROUND('[1]HourGH-MAR'!AB16,2))</f>
        <v>352.52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]HourGH-APR'!AB17)=0,"",ROUND('[1]HourGH-APR'!AB17,2))</f>
        <v>352.49</v>
      </c>
      <c r="D15" s="75" t="n">
        <f aca="false">IF(COUNT('[1]HourGH-MAY'!AB17)=0,"",ROUND('[1]HourGH-MAY'!AB17,2))</f>
        <v>353.59</v>
      </c>
      <c r="E15" s="75" t="n">
        <f aca="false">IF(COUNT('[1]HourGH-JUN'!AB17)=0,"",ROUND('[1]HourGH-JUN'!AB17,2))</f>
        <v>353.98</v>
      </c>
      <c r="F15" s="75" t="n">
        <f aca="false">IF(COUNT('[1]HourGH-JUL'!AB17)=0,"",ROUND('[1]HourGH-JUL'!AB17,2))</f>
        <v>356.8</v>
      </c>
      <c r="G15" s="75" t="n">
        <f aca="false">IF(COUNT('[1]HourGH-AUG'!AB17)=0,"",ROUND('[1]HourGH-AUG'!AB17,2))</f>
        <v>355.92</v>
      </c>
      <c r="H15" s="75" t="n">
        <f aca="false">IF(COUNT('[1]HourGH-SEP'!AB17)=0,"",ROUND('[1]HourGH-SEP'!AB17,2))</f>
        <v>359.22</v>
      </c>
      <c r="I15" s="75" t="n">
        <f aca="false">IF(COUNT('[1]HourGH-OCT'!AB17)=0,"",ROUND('[1]HourGH-OCT'!AB17,2))</f>
        <v>357.66</v>
      </c>
      <c r="J15" s="75" t="n">
        <f aca="false">IF(COUNT('[1]HourGH-NOV'!AB17)=0,"",ROUND('[1]HourGH-NOV'!AB17,2))</f>
        <v>354.83</v>
      </c>
      <c r="K15" s="75" t="n">
        <f aca="false">IF(COUNT('[1]HourGH-DEC'!AB17)=0,"",ROUND('[1]HourGH-DEC'!AB17,2))</f>
        <v>353.22</v>
      </c>
      <c r="L15" s="75" t="n">
        <f aca="false">IF(COUNT('[1]HourGH-JAN'!AB17)=0,"",ROUND('[1]HourGH-JAN'!AB17,2))</f>
        <v>352.73</v>
      </c>
      <c r="M15" s="75" t="n">
        <f aca="false">IF(COUNT('[1]HourGH-FEB'!AB17)=0,"",ROUND('[1]HourGH-FEB'!AB17,2))</f>
        <v>352.65</v>
      </c>
      <c r="N15" s="75" t="n">
        <f aca="false">IF(COUNT('[1]HourGH-MAR'!AB17)=0,"",ROUND('[1]HourGH-MAR'!AB17,2))</f>
        <v>352.62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]HourGH-APR'!AB18)=0,"",ROUND('[1]HourGH-APR'!AB18,2))</f>
        <v>352.49</v>
      </c>
      <c r="D16" s="75" t="n">
        <f aca="false">IF(COUNT('[1]HourGH-MAY'!AB18)=0,"",ROUND('[1]HourGH-MAY'!AB18,2))</f>
        <v>353.7</v>
      </c>
      <c r="E16" s="75" t="n">
        <f aca="false">IF(COUNT('[1]HourGH-JUN'!AB18)=0,"",ROUND('[1]HourGH-JUN'!AB18,2))</f>
        <v>354.15</v>
      </c>
      <c r="F16" s="75" t="n">
        <f aca="false">IF(COUNT('[1]HourGH-JUL'!AB18)=0,"",ROUND('[1]HourGH-JUL'!AB18,2))</f>
        <v>356.58</v>
      </c>
      <c r="G16" s="75" t="n">
        <f aca="false">IF(COUNT('[1]HourGH-AUG'!AB18)=0,"",ROUND('[1]HourGH-AUG'!AB18,2))</f>
        <v>356.98</v>
      </c>
      <c r="H16" s="75" t="n">
        <f aca="false">IF(COUNT('[1]HourGH-SEP'!AB18)=0,"",ROUND('[1]HourGH-SEP'!AB18,2))</f>
        <v>359.17</v>
      </c>
      <c r="I16" s="75" t="n">
        <f aca="false">IF(COUNT('[1]HourGH-OCT'!AB18)=0,"",ROUND('[1]HourGH-OCT'!AB18,2))</f>
        <v>357.59</v>
      </c>
      <c r="J16" s="75" t="n">
        <f aca="false">IF(COUNT('[1]HourGH-NOV'!AB18)=0,"",ROUND('[1]HourGH-NOV'!AB18,2))</f>
        <v>354.69</v>
      </c>
      <c r="K16" s="75" t="n">
        <f aca="false">IF(COUNT('[1]HourGH-DEC'!AB18)=0,"",ROUND('[1]HourGH-DEC'!AB18,2))</f>
        <v>353.21</v>
      </c>
      <c r="L16" s="75" t="n">
        <f aca="false">IF(COUNT('[1]HourGH-JAN'!AB18)=0,"",ROUND('[1]HourGH-JAN'!AB18,2))</f>
        <v>352.72</v>
      </c>
      <c r="M16" s="75" t="n">
        <f aca="false">IF(COUNT('[1]HourGH-FEB'!AB18)=0,"",ROUND('[1]HourGH-FEB'!AB18,2))</f>
        <v>352.64</v>
      </c>
      <c r="N16" s="75" t="n">
        <f aca="false">IF(COUNT('[1]HourGH-MAR'!AB18)=0,"",ROUND('[1]HourGH-MAR'!AB18,2))</f>
        <v>352.68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]HourGH-APR'!AB19)=0,"",ROUND('[1]HourGH-APR'!AB19,2))</f>
        <v>352.49</v>
      </c>
      <c r="D17" s="75" t="n">
        <f aca="false">IF(COUNT('[1]HourGH-MAY'!AB19)=0,"",ROUND('[1]HourGH-MAY'!AB19,2))</f>
        <v>353.88</v>
      </c>
      <c r="E17" s="75" t="n">
        <f aca="false">IF(COUNT('[1]HourGH-JUN'!AB19)=0,"",ROUND('[1]HourGH-JUN'!AB19,2))</f>
        <v>354.24</v>
      </c>
      <c r="F17" s="75" t="n">
        <f aca="false">IF(COUNT('[1]HourGH-JUL'!AB19)=0,"",ROUND('[1]HourGH-JUL'!AB19,2))</f>
        <v>356.38</v>
      </c>
      <c r="G17" s="75" t="n">
        <f aca="false">IF(COUNT('[1]HourGH-AUG'!AB19)=0,"",ROUND('[1]HourGH-AUG'!AB19,2))</f>
        <v>357.8</v>
      </c>
      <c r="H17" s="75" t="n">
        <f aca="false">IF(COUNT('[1]HourGH-SEP'!AB19)=0,"",ROUND('[1]HourGH-SEP'!AB19,2))</f>
        <v>359.1</v>
      </c>
      <c r="I17" s="75" t="n">
        <f aca="false">IF(COUNT('[1]HourGH-OCT'!AB19)=0,"",ROUND('[1]HourGH-OCT'!AB19,2))</f>
        <v>357.43</v>
      </c>
      <c r="J17" s="75" t="n">
        <f aca="false">IF(COUNT('[1]HourGH-NOV'!AB19)=0,"",ROUND('[1]HourGH-NOV'!AB19,2))</f>
        <v>354.27</v>
      </c>
      <c r="K17" s="75" t="n">
        <f aca="false">IF(COUNT('[1]HourGH-DEC'!AB19)=0,"",ROUND('[1]HourGH-DEC'!AB19,2))</f>
        <v>353.18</v>
      </c>
      <c r="L17" s="75" t="n">
        <f aca="false">IF(COUNT('[1]HourGH-JAN'!AB19)=0,"",ROUND('[1]HourGH-JAN'!AB19,2))</f>
        <v>352.72</v>
      </c>
      <c r="M17" s="75" t="n">
        <f aca="false">IF(COUNT('[1]HourGH-FEB'!AB19)=0,"",ROUND('[1]HourGH-FEB'!AB19,2))</f>
        <v>352.63</v>
      </c>
      <c r="N17" s="75" t="n">
        <f aca="false">IF(COUNT('[1]HourGH-MAR'!AB19)=0,"",ROUND('[1]HourGH-MAR'!AB19,2))</f>
        <v>352.69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]HourGH-APR'!AB20)=0,"",ROUND('[1]HourGH-APR'!AB20,2))</f>
        <v>352.5</v>
      </c>
      <c r="D18" s="75" t="n">
        <f aca="false">IF(COUNT('[1]HourGH-MAY'!AB20)=0,"",ROUND('[1]HourGH-MAY'!AB20,2))</f>
        <v>354.36</v>
      </c>
      <c r="E18" s="75" t="n">
        <f aca="false">IF(COUNT('[1]HourGH-JUN'!AB20)=0,"",ROUND('[1]HourGH-JUN'!AB20,2))</f>
        <v>354.36</v>
      </c>
      <c r="F18" s="75" t="n">
        <f aca="false">IF(COUNT('[1]HourGH-JUL'!AB20)=0,"",ROUND('[1]HourGH-JUL'!AB20,2))</f>
        <v>356.45</v>
      </c>
      <c r="G18" s="75" t="n">
        <f aca="false">IF(COUNT('[1]HourGH-AUG'!AB20)=0,"",ROUND('[1]HourGH-AUG'!AB20,2))</f>
        <v>358.08</v>
      </c>
      <c r="H18" s="75" t="n">
        <f aca="false">IF(COUNT('[1]HourGH-SEP'!AB20)=0,"",ROUND('[1]HourGH-SEP'!AB20,2))</f>
        <v>359.01</v>
      </c>
      <c r="I18" s="75" t="n">
        <f aca="false">IF(COUNT('[1]HourGH-OCT'!AB20)=0,"",ROUND('[1]HourGH-OCT'!AB20,2))</f>
        <v>357.43</v>
      </c>
      <c r="J18" s="75" t="n">
        <f aca="false">IF(COUNT('[1]HourGH-NOV'!AB20)=0,"",ROUND('[1]HourGH-NOV'!AB20,2))</f>
        <v>354.28</v>
      </c>
      <c r="K18" s="75" t="n">
        <f aca="false">IF(COUNT('[1]HourGH-DEC'!AB20)=0,"",ROUND('[1]HourGH-DEC'!AB20,2))</f>
        <v>353.18</v>
      </c>
      <c r="L18" s="75" t="n">
        <f aca="false">IF(COUNT('[1]HourGH-JAN'!AB20)=0,"",ROUND('[1]HourGH-JAN'!AB20,2))</f>
        <v>352.72</v>
      </c>
      <c r="M18" s="75" t="n">
        <f aca="false">IF(COUNT('[1]HourGH-FEB'!AB20)=0,"",ROUND('[1]HourGH-FEB'!AB20,2))</f>
        <v>352.63</v>
      </c>
      <c r="N18" s="75" t="n">
        <f aca="false">IF(COUNT('[1]HourGH-MAR'!AB20)=0,"",ROUND('[1]HourGH-MAR'!AB20,2))</f>
        <v>352.7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]HourGH-APR'!AB21)=0,"",ROUND('[1]HourGH-APR'!AB21,2))</f>
        <v/>
      </c>
      <c r="D19" s="75" t="str">
        <f aca="false">IF(COUNT('[1]HourGH-MAY'!AB21)=0,"",ROUND('[1]HourGH-MAY'!AB21,2))</f>
        <v/>
      </c>
      <c r="E19" s="75" t="str">
        <f aca="false">IF(COUNT('[1]HourGH-JUN'!AB21)=0,"",ROUND('[1]HourGH-JUN'!AB21,2))</f>
        <v/>
      </c>
      <c r="F19" s="75" t="str">
        <f aca="false">IF(COUNT('[1]HourGH-JUL'!AB21)=0,"",ROUND('[1]HourGH-JUL'!AB21,2))</f>
        <v/>
      </c>
      <c r="G19" s="75" t="str">
        <f aca="false">IF(COUNT('[1]HourGH-AUG'!AB21)=0,"",ROUND('[1]HourGH-AUG'!AB21,2))</f>
        <v/>
      </c>
      <c r="H19" s="75" t="str">
        <f aca="false">IF(COUNT('[1]HourGH-SEP'!AB21)=0,"",ROUND('[1]HourGH-SEP'!AB21,2))</f>
        <v/>
      </c>
      <c r="I19" s="75" t="str">
        <f aca="false">IF(COUNT('[1]HourGH-OCT'!AB21)=0,"",ROUND('[1]HourGH-OCT'!AB21,2))</f>
        <v/>
      </c>
      <c r="J19" s="75" t="str">
        <f aca="false">IF(COUNT('[1]HourGH-NOV'!AB21)=0,"",ROUND('[1]HourGH-NOV'!AB21,2))</f>
        <v/>
      </c>
      <c r="K19" s="75" t="str">
        <f aca="false">IF(COUNT('[1]HourGH-DEC'!AB21)=0,"",ROUND('[1]HourGH-DEC'!AB21,2))</f>
        <v/>
      </c>
      <c r="L19" s="75" t="str">
        <f aca="false">IF(COUNT('[1]HourGH-JAN'!AB21)=0,"",ROUND('[1]HourGH-JAN'!AB21,2))</f>
        <v/>
      </c>
      <c r="M19" s="75" t="str">
        <f aca="false">IF(COUNT('[1]HourGH-FEB'!AB21)=0,"",ROUND('[1]HourGH-FEB'!AB21,2))</f>
        <v/>
      </c>
      <c r="N19" s="75" t="str">
        <f aca="false">IF(COUNT('[1]HourGH-MAR'!AB21)=0,"",ROUND('[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]HourGH-APR'!AB22)=0,"",ROUND('[1]HourGH-APR'!AB22,2))</f>
        <v>352.57</v>
      </c>
      <c r="D20" s="75" t="n">
        <f aca="false">IF(COUNT('[1]HourGH-MAY'!AB22)=0,"",ROUND('[1]HourGH-MAY'!AB22,2))</f>
        <v>355.32</v>
      </c>
      <c r="E20" s="75" t="n">
        <f aca="false">IF(COUNT('[1]HourGH-JUN'!AB22)=0,"",ROUND('[1]HourGH-JUN'!AB22,2))</f>
        <v>354.42</v>
      </c>
      <c r="F20" s="75" t="n">
        <f aca="false">IF(COUNT('[1]HourGH-JUL'!AB22)=0,"",ROUND('[1]HourGH-JUL'!AB22,2))</f>
        <v>355.89</v>
      </c>
      <c r="G20" s="75" t="n">
        <f aca="false">IF(COUNT('[1]HourGH-AUG'!AB22)=0,"",ROUND('[1]HourGH-AUG'!AB22,2))</f>
        <v>358.33</v>
      </c>
      <c r="H20" s="75" t="n">
        <f aca="false">IF(COUNT('[1]HourGH-SEP'!AB22)=0,"",ROUND('[1]HourGH-SEP'!AB22,2))</f>
        <v>358.91</v>
      </c>
      <c r="I20" s="75" t="n">
        <f aca="false">IF(COUNT('[1]HourGH-OCT'!AB22)=0,"",ROUND('[1]HourGH-OCT'!AB22,2))</f>
        <v>357.28</v>
      </c>
      <c r="J20" s="75" t="n">
        <f aca="false">IF(COUNT('[1]HourGH-NOV'!AB22)=0,"",ROUND('[1]HourGH-NOV'!AB22,2))</f>
        <v>354.26</v>
      </c>
      <c r="K20" s="75" t="n">
        <f aca="false">IF(COUNT('[1]HourGH-DEC'!AB22)=0,"",ROUND('[1]HourGH-DEC'!AB22,2))</f>
        <v>353.16</v>
      </c>
      <c r="L20" s="75" t="n">
        <f aca="false">IF(COUNT('[1]HourGH-JAN'!AB22)=0,"",ROUND('[1]HourGH-JAN'!AB22,2))</f>
        <v>352.74</v>
      </c>
      <c r="M20" s="75" t="n">
        <f aca="false">IF(COUNT('[1]HourGH-FEB'!AB22)=0,"",ROUND('[1]HourGH-FEB'!AB22,2))</f>
        <v>352.63</v>
      </c>
      <c r="N20" s="75" t="n">
        <f aca="false">IF(COUNT('[1]HourGH-MAR'!AB22)=0,"",ROUND('[1]HourGH-MAR'!AB22,2))</f>
        <v>352.75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]HourGH-APR'!AB23)=0,"",ROUND('[1]HourGH-APR'!AB23,2))</f>
        <v>352.65</v>
      </c>
      <c r="D21" s="75" t="n">
        <f aca="false">IF(COUNT('[1]HourGH-MAY'!AB23)=0,"",ROUND('[1]HourGH-MAY'!AB23,2))</f>
        <v>355.7</v>
      </c>
      <c r="E21" s="75" t="n">
        <f aca="false">IF(COUNT('[1]HourGH-JUN'!AB23)=0,"",ROUND('[1]HourGH-JUN'!AB23,2))</f>
        <v>353.98</v>
      </c>
      <c r="F21" s="75" t="n">
        <f aca="false">IF(COUNT('[1]HourGH-JUL'!AB23)=0,"",ROUND('[1]HourGH-JUL'!AB23,2))</f>
        <v>355.63</v>
      </c>
      <c r="G21" s="75" t="n">
        <f aca="false">IF(COUNT('[1]HourGH-AUG'!AB23)=0,"",ROUND('[1]HourGH-AUG'!AB23,2))</f>
        <v>358.73</v>
      </c>
      <c r="H21" s="75" t="n">
        <f aca="false">IF(COUNT('[1]HourGH-SEP'!AB23)=0,"",ROUND('[1]HourGH-SEP'!AB23,2))</f>
        <v>358.71</v>
      </c>
      <c r="I21" s="75" t="n">
        <f aca="false">IF(COUNT('[1]HourGH-OCT'!AB23)=0,"",ROUND('[1]HourGH-OCT'!AB23,2))</f>
        <v>357.08</v>
      </c>
      <c r="J21" s="75" t="n">
        <f aca="false">IF(COUNT('[1]HourGH-NOV'!AB23)=0,"",ROUND('[1]HourGH-NOV'!AB23,2))</f>
        <v>354.13</v>
      </c>
      <c r="K21" s="75" t="n">
        <f aca="false">IF(COUNT('[1]HourGH-DEC'!AB23)=0,"",ROUND('[1]HourGH-DEC'!AB23,2))</f>
        <v>353.14</v>
      </c>
      <c r="L21" s="75" t="n">
        <f aca="false">IF(COUNT('[1]HourGH-JAN'!AB23)=0,"",ROUND('[1]HourGH-JAN'!AB23,2))</f>
        <v>352.73</v>
      </c>
      <c r="M21" s="75" t="n">
        <f aca="false">IF(COUNT('[1]HourGH-FEB'!AB23)=0,"",ROUND('[1]HourGH-FEB'!AB23,2))</f>
        <v>352.63</v>
      </c>
      <c r="N21" s="75" t="n">
        <f aca="false">IF(COUNT('[1]HourGH-MAR'!AB23)=0,"",ROUND('[1]HourGH-MAR'!AB23,2))</f>
        <v>352.7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]HourGH-APR'!AB24)=0,"",ROUND('[1]HourGH-APR'!AB24,2))</f>
        <v>352.65</v>
      </c>
      <c r="D22" s="75" t="n">
        <f aca="false">IF(COUNT('[1]HourGH-MAY'!AB24)=0,"",ROUND('[1]HourGH-MAY'!AB24,2))</f>
        <v>355.4</v>
      </c>
      <c r="E22" s="75" t="n">
        <f aca="false">IF(COUNT('[1]HourGH-JUN'!AB24)=0,"",ROUND('[1]HourGH-JUN'!AB24,2))</f>
        <v>353.82</v>
      </c>
      <c r="F22" s="75" t="n">
        <f aca="false">IF(COUNT('[1]HourGH-JUL'!AB24)=0,"",ROUND('[1]HourGH-JUL'!AB24,2))</f>
        <v>355.33</v>
      </c>
      <c r="G22" s="75" t="n">
        <f aca="false">IF(COUNT('[1]HourGH-AUG'!AB24)=0,"",ROUND('[1]HourGH-AUG'!AB24,2))</f>
        <v>359.1</v>
      </c>
      <c r="H22" s="75" t="n">
        <f aca="false">IF(COUNT('[1]HourGH-SEP'!AB24)=0,"",ROUND('[1]HourGH-SEP'!AB24,2))</f>
        <v>358.53</v>
      </c>
      <c r="I22" s="75" t="n">
        <f aca="false">IF(COUNT('[1]HourGH-OCT'!AB24)=0,"",ROUND('[1]HourGH-OCT'!AB24,2))</f>
        <v>356.85</v>
      </c>
      <c r="J22" s="75" t="n">
        <f aca="false">IF(COUNT('[1]HourGH-NOV'!AB24)=0,"",ROUND('[1]HourGH-NOV'!AB24,2))</f>
        <v>353.98</v>
      </c>
      <c r="K22" s="75" t="n">
        <f aca="false">IF(COUNT('[1]HourGH-DEC'!AB24)=0,"",ROUND('[1]HourGH-DEC'!AB24,2))</f>
        <v>353.14</v>
      </c>
      <c r="L22" s="75" t="n">
        <f aca="false">IF(COUNT('[1]HourGH-JAN'!AB24)=0,"",ROUND('[1]HourGH-JAN'!AB24,2))</f>
        <v>352.73</v>
      </c>
      <c r="M22" s="75" t="n">
        <f aca="false">IF(COUNT('[1]HourGH-FEB'!AB24)=0,"",ROUND('[1]HourGH-FEB'!AB24,2))</f>
        <v>352.61</v>
      </c>
      <c r="N22" s="75" t="n">
        <f aca="false">IF(COUNT('[1]HourGH-MAR'!AB24)=0,"",ROUND('[1]HourGH-MAR'!AB24,2))</f>
        <v>352.8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]HourGH-APR'!AB25)=0,"",ROUND('[1]HourGH-APR'!AB25,2))</f>
        <v>352.66</v>
      </c>
      <c r="D23" s="75" t="n">
        <f aca="false">IF(COUNT('[1]HourGH-MAY'!AB25)=0,"",ROUND('[1]HourGH-MAY'!AB25,2))</f>
        <v>355.15</v>
      </c>
      <c r="E23" s="75" t="n">
        <f aca="false">IF(COUNT('[1]HourGH-JUN'!AB25)=0,"",ROUND('[1]HourGH-JUN'!AB25,2))</f>
        <v>353.77</v>
      </c>
      <c r="F23" s="75" t="n">
        <f aca="false">IF(COUNT('[1]HourGH-JUL'!AB25)=0,"",ROUND('[1]HourGH-JUL'!AB25,2))</f>
        <v>355.33</v>
      </c>
      <c r="G23" s="75" t="n">
        <f aca="false">IF(COUNT('[1]HourGH-AUG'!AB25)=0,"",ROUND('[1]HourGH-AUG'!AB25,2))</f>
        <v>359.28</v>
      </c>
      <c r="H23" s="75" t="n">
        <f aca="false">IF(COUNT('[1]HourGH-SEP'!AB25)=0,"",ROUND('[1]HourGH-SEP'!AB25,2))</f>
        <v>358.23</v>
      </c>
      <c r="I23" s="75" t="n">
        <f aca="false">IF(COUNT('[1]HourGH-OCT'!AB25)=0,"",ROUND('[1]HourGH-OCT'!AB25,2))</f>
        <v>356.3</v>
      </c>
      <c r="J23" s="75" t="n">
        <f aca="false">IF(COUNT('[1]HourGH-NOV'!AB25)=0,"",ROUND('[1]HourGH-NOV'!AB25,2))</f>
        <v>353.82</v>
      </c>
      <c r="K23" s="75" t="n">
        <f aca="false">IF(COUNT('[1]HourGH-DEC'!AB25)=0,"",ROUND('[1]HourGH-DEC'!AB25,2))</f>
        <v>353.14</v>
      </c>
      <c r="L23" s="75" t="n">
        <f aca="false">IF(COUNT('[1]HourGH-JAN'!AB25)=0,"",ROUND('[1]HourGH-JAN'!AB25,2))</f>
        <v>352.73</v>
      </c>
      <c r="M23" s="75" t="n">
        <f aca="false">IF(COUNT('[1]HourGH-FEB'!AB25)=0,"",ROUND('[1]HourGH-FEB'!AB25,2))</f>
        <v>352.6</v>
      </c>
      <c r="N23" s="75" t="n">
        <f aca="false">IF(COUNT('[1]HourGH-MAR'!AB25)=0,"",ROUND('[1]HourGH-MAR'!AB25,2))</f>
        <v>352.82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]HourGH-APR'!AB26)=0,"",ROUND('[1]HourGH-APR'!AB26,2))</f>
        <v>352.65</v>
      </c>
      <c r="D24" s="75" t="n">
        <f aca="false">IF(COUNT('[1]HourGH-MAY'!AB26)=0,"",ROUND('[1]HourGH-MAY'!AB26,2))</f>
        <v>355.11</v>
      </c>
      <c r="E24" s="75" t="n">
        <f aca="false">IF(COUNT('[1]HourGH-JUN'!AB26)=0,"",ROUND('[1]HourGH-JUN'!AB26,2))</f>
        <v>353.48</v>
      </c>
      <c r="F24" s="75" t="n">
        <f aca="false">IF(COUNT('[1]HourGH-JUL'!AB26)=0,"",ROUND('[1]HourGH-JUL'!AB26,2))</f>
        <v>356.01</v>
      </c>
      <c r="G24" s="75" t="n">
        <f aca="false">IF(COUNT('[1]HourGH-AUG'!AB26)=0,"",ROUND('[1]HourGH-AUG'!AB26,2))</f>
        <v>359.33</v>
      </c>
      <c r="H24" s="75" t="n">
        <f aca="false">IF(COUNT('[1]HourGH-SEP'!AB26)=0,"",ROUND('[1]HourGH-SEP'!AB26,2))</f>
        <v>358.13</v>
      </c>
      <c r="I24" s="75" t="n">
        <f aca="false">IF(COUNT('[1]HourGH-OCT'!AB26)=0,"",ROUND('[1]HourGH-OCT'!AB26,2))</f>
        <v>356.32</v>
      </c>
      <c r="J24" s="75" t="n">
        <f aca="false">IF(COUNT('[1]HourGH-NOV'!AB26)=0,"",ROUND('[1]HourGH-NOV'!AB26,2))</f>
        <v>353.75</v>
      </c>
      <c r="K24" s="75" t="n">
        <f aca="false">IF(COUNT('[1]HourGH-DEC'!AB26)=0,"",ROUND('[1]HourGH-DEC'!AB26,2))</f>
        <v>353.13</v>
      </c>
      <c r="L24" s="75" t="n">
        <f aca="false">IF(COUNT('[1]HourGH-JAN'!AB26)=0,"",ROUND('[1]HourGH-JAN'!AB26,2))</f>
        <v>352.74</v>
      </c>
      <c r="M24" s="75" t="n">
        <f aca="false">IF(COUNT('[1]HourGH-FEB'!AB26)=0,"",ROUND('[1]HourGH-FEB'!AB26,2))</f>
        <v>352.56</v>
      </c>
      <c r="N24" s="75" t="n">
        <f aca="false">IF(COUNT('[1]HourGH-MAR'!AB26)=0,"",ROUND('[1]HourGH-MAR'!AB26,2))</f>
        <v>352.83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]HourGH-APR'!AB27)=0,"",ROUND('[1]HourGH-APR'!AB27,2))</f>
        <v>352.65</v>
      </c>
      <c r="D25" s="75" t="n">
        <f aca="false">IF(COUNT('[1]HourGH-MAY'!AB27)=0,"",ROUND('[1]HourGH-MAY'!AB27,2))</f>
        <v>355.28</v>
      </c>
      <c r="E25" s="75" t="n">
        <f aca="false">IF(COUNT('[1]HourGH-JUN'!AB27)=0,"",ROUND('[1]HourGH-JUN'!AB27,2))</f>
        <v>353.3</v>
      </c>
      <c r="F25" s="75" t="n">
        <f aca="false">IF(COUNT('[1]HourGH-JUL'!AB27)=0,"",ROUND('[1]HourGH-JUL'!AB27,2))</f>
        <v>356.75</v>
      </c>
      <c r="G25" s="75" t="n">
        <f aca="false">IF(COUNT('[1]HourGH-AUG'!AB27)=0,"",ROUND('[1]HourGH-AUG'!AB27,2))</f>
        <v>359.31</v>
      </c>
      <c r="H25" s="75" t="n">
        <f aca="false">IF(COUNT('[1]HourGH-SEP'!AB27)=0,"",ROUND('[1]HourGH-SEP'!AB27,2))</f>
        <v>358.11</v>
      </c>
      <c r="I25" s="75" t="n">
        <f aca="false">IF(COUNT('[1]HourGH-OCT'!AB27)=0,"",ROUND('[1]HourGH-OCT'!AB27,2))</f>
        <v>356.18</v>
      </c>
      <c r="J25" s="75" t="n">
        <f aca="false">IF(COUNT('[1]HourGH-NOV'!AB27)=0,"",ROUND('[1]HourGH-NOV'!AB27,2))</f>
        <v>353.72</v>
      </c>
      <c r="K25" s="75" t="n">
        <f aca="false">IF(COUNT('[1]HourGH-DEC'!AB27)=0,"",ROUND('[1]HourGH-DEC'!AB27,2))</f>
        <v>353.09</v>
      </c>
      <c r="L25" s="75" t="n">
        <f aca="false">IF(COUNT('[1]HourGH-JAN'!AB27)=0,"",ROUND('[1]HourGH-JAN'!AB27,2))</f>
        <v>352.75</v>
      </c>
      <c r="M25" s="75" t="n">
        <f aca="false">IF(COUNT('[1]HourGH-FEB'!AB27)=0,"",ROUND('[1]HourGH-FEB'!AB27,2))</f>
        <v>352.54</v>
      </c>
      <c r="N25" s="75" t="n">
        <f aca="false">IF(COUNT('[1]HourGH-MAR'!AB27)=0,"",ROUND('[1]HourGH-MAR'!AB27,2))</f>
        <v>352.99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]HourGH-APR'!AB28)=0,"",ROUND('[1]HourGH-APR'!AB28,2))</f>
        <v>352.63</v>
      </c>
      <c r="D26" s="75" t="n">
        <f aca="false">IF(COUNT('[1]HourGH-MAY'!AB28)=0,"",ROUND('[1]HourGH-MAY'!AB28,2))</f>
        <v>355.48</v>
      </c>
      <c r="E26" s="75" t="n">
        <f aca="false">IF(COUNT('[1]HourGH-JUN'!AB28)=0,"",ROUND('[1]HourGH-JUN'!AB28,2))</f>
        <v>353.13</v>
      </c>
      <c r="F26" s="75" t="n">
        <f aca="false">IF(COUNT('[1]HourGH-JUL'!AB28)=0,"",ROUND('[1]HourGH-JUL'!AB28,2))</f>
        <v>357.41</v>
      </c>
      <c r="G26" s="75" t="n">
        <f aca="false">IF(COUNT('[1]HourGH-AUG'!AB28)=0,"",ROUND('[1]HourGH-AUG'!AB28,2))</f>
        <v>359.25</v>
      </c>
      <c r="H26" s="75" t="n">
        <f aca="false">IF(COUNT('[1]HourGH-SEP'!AB28)=0,"",ROUND('[1]HourGH-SEP'!AB28,2))</f>
        <v>358.1</v>
      </c>
      <c r="I26" s="75" t="n">
        <f aca="false">IF(COUNT('[1]HourGH-OCT'!AB28)=0,"",ROUND('[1]HourGH-OCT'!AB28,2))</f>
        <v>356.18</v>
      </c>
      <c r="J26" s="75" t="n">
        <f aca="false">IF(COUNT('[1]HourGH-NOV'!AB28)=0,"",ROUND('[1]HourGH-NOV'!AB28,2))</f>
        <v>353.64</v>
      </c>
      <c r="K26" s="75" t="n">
        <f aca="false">IF(COUNT('[1]HourGH-DEC'!AB28)=0,"",ROUND('[1]HourGH-DEC'!AB28,2))</f>
        <v>353.04</v>
      </c>
      <c r="L26" s="75" t="n">
        <f aca="false">IF(COUNT('[1]HourGH-JAN'!AB28)=0,"",ROUND('[1]HourGH-JAN'!AB28,2))</f>
        <v>352.78</v>
      </c>
      <c r="M26" s="75" t="n">
        <f aca="false">IF(COUNT('[1]HourGH-FEB'!AB28)=0,"",ROUND('[1]HourGH-FEB'!AB28,2))</f>
        <v>352.55</v>
      </c>
      <c r="N26" s="75" t="n">
        <f aca="false">IF(COUNT('[1]HourGH-MAR'!AB28)=0,"",ROUND('[1]HourGH-MAR'!AB28,2))</f>
        <v>353.15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]HourGH-APR'!AB29)=0,"",ROUND('[1]HourGH-APR'!AB29,2))</f>
        <v>352.63</v>
      </c>
      <c r="D27" s="75" t="n">
        <f aca="false">IF(COUNT('[1]HourGH-MAY'!AB29)=0,"",ROUND('[1]HourGH-MAY'!AB29,2))</f>
        <v>355.73</v>
      </c>
      <c r="E27" s="75" t="n">
        <f aca="false">IF(COUNT('[1]HourGH-JUN'!AB29)=0,"",ROUND('[1]HourGH-JUN'!AB29,2))</f>
        <v>353.14</v>
      </c>
      <c r="F27" s="75" t="n">
        <f aca="false">IF(COUNT('[1]HourGH-JUL'!AB29)=0,"",ROUND('[1]HourGH-JUL'!AB29,2))</f>
        <v>357.89</v>
      </c>
      <c r="G27" s="75" t="n">
        <f aca="false">IF(COUNT('[1]HourGH-AUG'!AB29)=0,"",ROUND('[1]HourGH-AUG'!AB29,2))</f>
        <v>359.16</v>
      </c>
      <c r="H27" s="75" t="n">
        <f aca="false">IF(COUNT('[1]HourGH-SEP'!AB29)=0,"",ROUND('[1]HourGH-SEP'!AB29,2))</f>
        <v>358.01</v>
      </c>
      <c r="I27" s="75" t="n">
        <f aca="false">IF(COUNT('[1]HourGH-OCT'!AB29)=0,"",ROUND('[1]HourGH-OCT'!AB29,2))</f>
        <v>356.18</v>
      </c>
      <c r="J27" s="75" t="n">
        <f aca="false">IF(COUNT('[1]HourGH-NOV'!AB29)=0,"",ROUND('[1]HourGH-NOV'!AB29,2))</f>
        <v>353.62</v>
      </c>
      <c r="K27" s="75" t="n">
        <f aca="false">IF(COUNT('[1]HourGH-DEC'!AB29)=0,"",ROUND('[1]HourGH-DEC'!AB29,2))</f>
        <v>352.99</v>
      </c>
      <c r="L27" s="75" t="n">
        <f aca="false">IF(COUNT('[1]HourGH-JAN'!AB29)=0,"",ROUND('[1]HourGH-JAN'!AB29,2))</f>
        <v>352.77</v>
      </c>
      <c r="M27" s="75" t="n">
        <f aca="false">IF(COUNT('[1]HourGH-FEB'!AB29)=0,"",ROUND('[1]HourGH-FEB'!AB29,2))</f>
        <v>352.59</v>
      </c>
      <c r="N27" s="75" t="n">
        <f aca="false">IF(COUNT('[1]HourGH-MAR'!AB29)=0,"",ROUND('[1]HourGH-MAR'!AB29,2))</f>
        <v>353.1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]HourGH-APR'!AB30)=0,"",ROUND('[1]HourGH-APR'!AB30,2))</f>
        <v>352.6</v>
      </c>
      <c r="D28" s="75" t="n">
        <f aca="false">IF(COUNT('[1]HourGH-MAY'!AB30)=0,"",ROUND('[1]HourGH-MAY'!AB30,2))</f>
        <v>356.15</v>
      </c>
      <c r="E28" s="75" t="n">
        <f aca="false">IF(COUNT('[1]HourGH-JUN'!AB30)=0,"",ROUND('[1]HourGH-JUN'!AB30,2))</f>
        <v>353.19</v>
      </c>
      <c r="F28" s="75" t="n">
        <f aca="false">IF(COUNT('[1]HourGH-JUL'!AB30)=0,"",ROUND('[1]HourGH-JUL'!AB30,2))</f>
        <v>357.99</v>
      </c>
      <c r="G28" s="75" t="n">
        <f aca="false">IF(COUNT('[1]HourGH-AUG'!AB30)=0,"",ROUND('[1]HourGH-AUG'!AB30,2))</f>
        <v>359.09</v>
      </c>
      <c r="H28" s="75" t="n">
        <f aca="false">IF(COUNT('[1]HourGH-SEP'!AB30)=0,"",ROUND('[1]HourGH-SEP'!AB30,2))</f>
        <v>358</v>
      </c>
      <c r="I28" s="75" t="n">
        <f aca="false">IF(COUNT('[1]HourGH-OCT'!AB30)=0,"",ROUND('[1]HourGH-OCT'!AB30,2))</f>
        <v>355.96</v>
      </c>
      <c r="J28" s="75" t="n">
        <f aca="false">IF(COUNT('[1]HourGH-NOV'!AB30)=0,"",ROUND('[1]HourGH-NOV'!AB30,2))</f>
        <v>353.57</v>
      </c>
      <c r="K28" s="75" t="n">
        <f aca="false">IF(COUNT('[1]HourGH-DEC'!AB30)=0,"",ROUND('[1]HourGH-DEC'!AB30,2))</f>
        <v>352.93</v>
      </c>
      <c r="L28" s="75" t="n">
        <f aca="false">IF(COUNT('[1]HourGH-JAN'!AB30)=0,"",ROUND('[1]HourGH-JAN'!AB30,2))</f>
        <v>352.75</v>
      </c>
      <c r="M28" s="75" t="n">
        <f aca="false">IF(COUNT('[1]HourGH-FEB'!AB30)=0,"",ROUND('[1]HourGH-FEB'!AB30,2))</f>
        <v>352.58</v>
      </c>
      <c r="N28" s="75" t="n">
        <f aca="false">IF(COUNT('[1]HourGH-MAR'!AB30)=0,"",ROUND('[1]HourGH-MAR'!AB30,2))</f>
        <v>353.05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]HourGH-APR'!AB31)=0,"",ROUND('[1]HourGH-APR'!AB31,2))</f>
        <v>352.54</v>
      </c>
      <c r="D29" s="75" t="n">
        <f aca="false">IF(COUNT('[1]HourGH-MAY'!AB31)=0,"",ROUND('[1]HourGH-MAY'!AB31,2))</f>
        <v>356.43</v>
      </c>
      <c r="E29" s="75" t="n">
        <f aca="false">IF(COUNT('[1]HourGH-JUN'!AB31)=0,"",ROUND('[1]HourGH-JUN'!AB31,2))</f>
        <v>353.24</v>
      </c>
      <c r="F29" s="75" t="n">
        <f aca="false">IF(COUNT('[1]HourGH-JUL'!AB31)=0,"",ROUND('[1]HourGH-JUL'!AB31,2))</f>
        <v>357.83</v>
      </c>
      <c r="G29" s="75" t="n">
        <f aca="false">IF(COUNT('[1]HourGH-AUG'!AB31)=0,"",ROUND('[1]HourGH-AUG'!AB31,2))</f>
        <v>358.94</v>
      </c>
      <c r="H29" s="75" t="n">
        <f aca="false">IF(COUNT('[1]HourGH-SEP'!AB31)=0,"",ROUND('[1]HourGH-SEP'!AB31,2))</f>
        <v>358.13</v>
      </c>
      <c r="I29" s="75" t="n">
        <f aca="false">IF(COUNT('[1]HourGH-OCT'!AB31)=0,"",ROUND('[1]HourGH-OCT'!AB31,2))</f>
        <v>355.81</v>
      </c>
      <c r="J29" s="75" t="n">
        <f aca="false">IF(COUNT('[1]HourGH-NOV'!AB31)=0,"",ROUND('[1]HourGH-NOV'!AB31,2))</f>
        <v>353.52</v>
      </c>
      <c r="K29" s="75" t="n">
        <f aca="false">IF(COUNT('[1]HourGH-DEC'!AB31)=0,"",ROUND('[1]HourGH-DEC'!AB31,2))</f>
        <v>352.87</v>
      </c>
      <c r="L29" s="75" t="n">
        <f aca="false">IF(COUNT('[1]HourGH-JAN'!AB31)=0,"",ROUND('[1]HourGH-JAN'!AB31,2))</f>
        <v>352.74</v>
      </c>
      <c r="M29" s="75" t="n">
        <f aca="false">IF(COUNT('[1]HourGH-FEB'!AB31)=0,"",ROUND('[1]HourGH-FEB'!AB31,2))</f>
        <v>352.58</v>
      </c>
      <c r="N29" s="75" t="n">
        <f aca="false">IF(COUNT('[1]HourGH-MAR'!AB31)=0,"",ROUND('[1]HourGH-MAR'!AB31,2))</f>
        <v>353.01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]HourGH-APR'!AB32)=0,"",ROUND('[1]HourGH-APR'!AB32,2))</f>
        <v/>
      </c>
      <c r="D30" s="75" t="str">
        <f aca="false">IF(COUNT('[1]HourGH-MAY'!AB32)=0,"",ROUND('[1]HourGH-MAY'!AB32,2))</f>
        <v/>
      </c>
      <c r="E30" s="75" t="str">
        <f aca="false">IF(COUNT('[1]HourGH-JUN'!AB32)=0,"",ROUND('[1]HourGH-JUN'!AB32,2))</f>
        <v/>
      </c>
      <c r="F30" s="75" t="str">
        <f aca="false">IF(COUNT('[1]HourGH-JUL'!AB32)=0,"",ROUND('[1]HourGH-JUL'!AB32,2))</f>
        <v/>
      </c>
      <c r="G30" s="75" t="str">
        <f aca="false">IF(COUNT('[1]HourGH-AUG'!AB32)=0,"",ROUND('[1]HourGH-AUG'!AB32,2))</f>
        <v/>
      </c>
      <c r="H30" s="75" t="str">
        <f aca="false">IF(COUNT('[1]HourGH-SEP'!AB32)=0,"",ROUND('[1]HourGH-SEP'!AB32,2))</f>
        <v/>
      </c>
      <c r="I30" s="75" t="str">
        <f aca="false">IF(COUNT('[1]HourGH-OCT'!AB32)=0,"",ROUND('[1]HourGH-OCT'!AB32,2))</f>
        <v/>
      </c>
      <c r="J30" s="75" t="str">
        <f aca="false">IF(COUNT('[1]HourGH-NOV'!AB32)=0,"",ROUND('[1]HourGH-NOV'!AB32,2))</f>
        <v/>
      </c>
      <c r="K30" s="75" t="str">
        <f aca="false">IF(COUNT('[1]HourGH-DEC'!AB32)=0,"",ROUND('[1]HourGH-DEC'!AB32,2))</f>
        <v/>
      </c>
      <c r="L30" s="75" t="str">
        <f aca="false">IF(COUNT('[1]HourGH-JAN'!AB32)=0,"",ROUND('[1]HourGH-JAN'!AB32,2))</f>
        <v/>
      </c>
      <c r="M30" s="75" t="str">
        <f aca="false">IF(COUNT('[1]HourGH-FEB'!AB32)=0,"",ROUND('[1]HourGH-FEB'!AB32,2))</f>
        <v/>
      </c>
      <c r="N30" s="75" t="str">
        <f aca="false">IF(COUNT('[1]HourGH-MAR'!AB32)=0,"",ROUND('[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]HourGH-APR'!AB33)=0,"",ROUND('[1]HourGH-APR'!AB33,2))</f>
        <v>352.53</v>
      </c>
      <c r="D31" s="75" t="n">
        <f aca="false">IF(COUNT('[1]HourGH-MAY'!AB33)=0,"",ROUND('[1]HourGH-MAY'!AB33,2))</f>
        <v>356.63</v>
      </c>
      <c r="E31" s="75" t="n">
        <f aca="false">IF(COUNT('[1]HourGH-JUN'!AB33)=0,"",ROUND('[1]HourGH-JUN'!AB33,2))</f>
        <v>353.25</v>
      </c>
      <c r="F31" s="75" t="n">
        <f aca="false">IF(COUNT('[1]HourGH-JUL'!AB33)=0,"",ROUND('[1]HourGH-JUL'!AB33,2))</f>
        <v>357.76</v>
      </c>
      <c r="G31" s="75" t="n">
        <f aca="false">IF(COUNT('[1]HourGH-AUG'!AB33)=0,"",ROUND('[1]HourGH-AUG'!AB33,2))</f>
        <v>359.08</v>
      </c>
      <c r="H31" s="75" t="n">
        <f aca="false">IF(COUNT('[1]HourGH-SEP'!AB33)=0,"",ROUND('[1]HourGH-SEP'!AB33,2))</f>
        <v>358.25</v>
      </c>
      <c r="I31" s="75" t="n">
        <f aca="false">IF(COUNT('[1]HourGH-OCT'!AB33)=0,"",ROUND('[1]HourGH-OCT'!AB33,2))</f>
        <v>355.74</v>
      </c>
      <c r="J31" s="75" t="n">
        <f aca="false">IF(COUNT('[1]HourGH-NOV'!AB33)=0,"",ROUND('[1]HourGH-NOV'!AB33,2))</f>
        <v>353.45</v>
      </c>
      <c r="K31" s="75" t="n">
        <f aca="false">IF(COUNT('[1]HourGH-DEC'!AB33)=0,"",ROUND('[1]HourGH-DEC'!AB33,2))</f>
        <v>352.84</v>
      </c>
      <c r="L31" s="75" t="n">
        <f aca="false">IF(COUNT('[1]HourGH-JAN'!AB33)=0,"",ROUND('[1]HourGH-JAN'!AB33,2))</f>
        <v>352.73</v>
      </c>
      <c r="M31" s="75" t="n">
        <f aca="false">IF(COUNT('[1]HourGH-FEB'!AB33)=0,"",ROUND('[1]HourGH-FEB'!AB33,2))</f>
        <v>352.58</v>
      </c>
      <c r="N31" s="75" t="n">
        <f aca="false">IF(COUNT('[1]HourGH-MAR'!AB33)=0,"",ROUND('[1]HourGH-MAR'!AB33,2))</f>
        <v>352.97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]HourGH-APR'!AB34)=0,"",ROUND('[1]HourGH-APR'!AB34,2))</f>
        <v>352.54</v>
      </c>
      <c r="D32" s="75" t="n">
        <f aca="false">IF(COUNT('[1]HourGH-MAY'!AB34)=0,"",ROUND('[1]HourGH-MAY'!AB34,2))</f>
        <v>356.61</v>
      </c>
      <c r="E32" s="75" t="n">
        <f aca="false">IF(COUNT('[1]HourGH-JUN'!AB34)=0,"",ROUND('[1]HourGH-JUN'!AB34,2))</f>
        <v>353.19</v>
      </c>
      <c r="F32" s="75" t="n">
        <f aca="false">IF(COUNT('[1]HourGH-JUL'!AB34)=0,"",ROUND('[1]HourGH-JUL'!AB34,2))</f>
        <v>357.73</v>
      </c>
      <c r="G32" s="75" t="n">
        <f aca="false">IF(COUNT('[1]HourGH-AUG'!AB34)=0,"",ROUND('[1]HourGH-AUG'!AB34,2))</f>
        <v>359.39</v>
      </c>
      <c r="H32" s="75" t="n">
        <f aca="false">IF(COUNT('[1]HourGH-SEP'!AB34)=0,"",ROUND('[1]HourGH-SEP'!AB34,2))</f>
        <v>358.33</v>
      </c>
      <c r="I32" s="75" t="n">
        <f aca="false">IF(COUNT('[1]HourGH-OCT'!AB34)=0,"",ROUND('[1]HourGH-OCT'!AB34,2))</f>
        <v>355.68</v>
      </c>
      <c r="J32" s="75" t="n">
        <f aca="false">IF(COUNT('[1]HourGH-NOV'!AB34)=0,"",ROUND('[1]HourGH-NOV'!AB34,2))</f>
        <v>353.41</v>
      </c>
      <c r="K32" s="75" t="n">
        <f aca="false">IF(COUNT('[1]HourGH-DEC'!AB34)=0,"",ROUND('[1]HourGH-DEC'!AB34,2))</f>
        <v>352.83</v>
      </c>
      <c r="L32" s="75" t="n">
        <f aca="false">IF(COUNT('[1]HourGH-JAN'!AB34)=0,"",ROUND('[1]HourGH-JAN'!AB34,2))</f>
        <v>352.73</v>
      </c>
      <c r="M32" s="75" t="n">
        <f aca="false">IF(COUNT('[1]HourGH-FEB'!AB34)=0,"",ROUND('[1]HourGH-FEB'!AB34,2))</f>
        <v>352.58</v>
      </c>
      <c r="N32" s="75" t="n">
        <f aca="false">IF(COUNT('[1]HourGH-MAR'!AB34)=0,"",ROUND('[1]HourGH-MAR'!AB34,2))</f>
        <v>352.93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]HourGH-APR'!AB35)=0,"",ROUND('[1]HourGH-APR'!AB35,2))</f>
        <v>352.55</v>
      </c>
      <c r="D33" s="75" t="n">
        <f aca="false">IF(COUNT('[1]HourGH-MAY'!AB35)=0,"",ROUND('[1]HourGH-MAY'!AB35,2))</f>
        <v>356.51</v>
      </c>
      <c r="E33" s="75" t="n">
        <f aca="false">IF(COUNT('[1]HourGH-JUN'!AB35)=0,"",ROUND('[1]HourGH-JUN'!AB35,2))</f>
        <v>353.08</v>
      </c>
      <c r="F33" s="75" t="n">
        <f aca="false">IF(COUNT('[1]HourGH-JUL'!AB35)=0,"",ROUND('[1]HourGH-JUL'!AB35,2))</f>
        <v>357.58</v>
      </c>
      <c r="G33" s="75" t="n">
        <f aca="false">IF(COUNT('[1]HourGH-AUG'!AB35)=0,"",ROUND('[1]HourGH-AUG'!AB35,2))</f>
        <v>359.61</v>
      </c>
      <c r="H33" s="75" t="n">
        <f aca="false">IF(COUNT('[1]HourGH-SEP'!AB35)=0,"",ROUND('[1]HourGH-SEP'!AB35,2))</f>
        <v>358.29</v>
      </c>
      <c r="I33" s="75" t="n">
        <f aca="false">IF(COUNT('[1]HourGH-OCT'!AB35)=0,"",ROUND('[1]HourGH-OCT'!AB35,2))</f>
        <v>355.65</v>
      </c>
      <c r="J33" s="75" t="n">
        <f aca="false">IF(COUNT('[1]HourGH-NOV'!AB35)=0,"",ROUND('[1]HourGH-NOV'!AB35,2))</f>
        <v>353.36</v>
      </c>
      <c r="K33" s="75" t="n">
        <f aca="false">IF(COUNT('[1]HourGH-DEC'!AB35)=0,"",ROUND('[1]HourGH-DEC'!AB35,2))</f>
        <v>352.83</v>
      </c>
      <c r="L33" s="75" t="n">
        <f aca="false">IF(COUNT('[1]HourGH-JAN'!AB35)=0,"",ROUND('[1]HourGH-JAN'!AB35,2))</f>
        <v>352.71</v>
      </c>
      <c r="M33" s="75" t="n">
        <f aca="false">IF(COUNT('[1]HourGH-FEB'!AB35)=0,"",ROUND('[1]HourGH-FEB'!AB35,2))</f>
        <v>352.58</v>
      </c>
      <c r="N33" s="75" t="n">
        <f aca="false">IF(COUNT('[1]HourGH-MAR'!AB35)=0,"",ROUND('[1]HourGH-MAR'!AB35,2))</f>
        <v>352.9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]HourGH-APR'!AB36)=0,"",ROUND('[1]HourGH-APR'!AB36,2))</f>
        <v>352.56</v>
      </c>
      <c r="D34" s="75" t="n">
        <f aca="false">IF(COUNT('[1]HourGH-MAY'!AB36)=0,"",ROUND('[1]HourGH-MAY'!AB36,2))</f>
        <v>356.36</v>
      </c>
      <c r="E34" s="75" t="n">
        <f aca="false">IF(COUNT('[1]HourGH-JUN'!AB36)=0,"",ROUND('[1]HourGH-JUN'!AB36,2))</f>
        <v>353.02</v>
      </c>
      <c r="F34" s="75" t="n">
        <f aca="false">IF(COUNT('[1]HourGH-JUL'!AB36)=0,"",ROUND('[1]HourGH-JUL'!AB36,2))</f>
        <v>357.4</v>
      </c>
      <c r="G34" s="75" t="n">
        <f aca="false">IF(COUNT('[1]HourGH-AUG'!AB36)=0,"",ROUND('[1]HourGH-AUG'!AB36,2))</f>
        <v>359.71</v>
      </c>
      <c r="H34" s="75" t="n">
        <f aca="false">IF(COUNT('[1]HourGH-SEP'!AB36)=0,"",ROUND('[1]HourGH-SEP'!AB36,2))</f>
        <v>358.23</v>
      </c>
      <c r="I34" s="75" t="n">
        <f aca="false">IF(COUNT('[1]HourGH-OCT'!AB36)=0,"",ROUND('[1]HourGH-OCT'!AB36,2))</f>
        <v>355.57</v>
      </c>
      <c r="J34" s="75" t="n">
        <f aca="false">IF(COUNT('[1]HourGH-NOV'!AB36)=0,"",ROUND('[1]HourGH-NOV'!AB36,2))</f>
        <v>353.3</v>
      </c>
      <c r="K34" s="75" t="n">
        <f aca="false">IF(COUNT('[1]HourGH-DEC'!AB36)=0,"",ROUND('[1]HourGH-DEC'!AB36,2))</f>
        <v>352.83</v>
      </c>
      <c r="L34" s="75" t="n">
        <f aca="false">IF(COUNT('[1]HourGH-JAN'!AB36)=0,"",ROUND('[1]HourGH-JAN'!AB36,2))</f>
        <v>352.68</v>
      </c>
      <c r="M34" s="75" t="n">
        <f aca="false">IF(COUNT('[1]HourGH-FEB'!AB36)=0,"",ROUND('[1]HourGH-FEB'!AB36,2))</f>
        <v>352.58</v>
      </c>
      <c r="N34" s="75" t="n">
        <f aca="false">IF(COUNT('[1]HourGH-MAR'!AB36)=0,"",ROUND('[1]HourGH-MAR'!AB36,2))</f>
        <v>352.87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]HourGH-APR'!AB37)=0,"",ROUND('[1]HourGH-APR'!AB37,2))</f>
        <v>352.57</v>
      </c>
      <c r="D35" s="75" t="n">
        <f aca="false">IF(COUNT('[1]HourGH-MAY'!AB37)=0,"",ROUND('[1]HourGH-MAY'!AB37,2))</f>
        <v>356.11</v>
      </c>
      <c r="E35" s="75" t="n">
        <f aca="false">IF(COUNT('[1]HourGH-JUN'!AB37)=0,"",ROUND('[1]HourGH-JUN'!AB37,2))</f>
        <v>352.98</v>
      </c>
      <c r="F35" s="75" t="n">
        <f aca="false">IF(COUNT('[1]HourGH-JUL'!AB37)=0,"",ROUND('[1]HourGH-JUL'!AB37,2))</f>
        <v>357.31</v>
      </c>
      <c r="G35" s="75" t="n">
        <f aca="false">IF(COUNT('[1]HourGH-AUG'!AB37)=0,"",ROUND('[1]HourGH-AUG'!AB37,2))</f>
        <v>359.71</v>
      </c>
      <c r="H35" s="75" t="n">
        <f aca="false">IF(COUNT('[1]HourGH-SEP'!AB37)=0,"",ROUND('[1]HourGH-SEP'!AB37,2))</f>
        <v>358.14</v>
      </c>
      <c r="I35" s="75" t="n">
        <f aca="false">IF(COUNT('[1]HourGH-OCT'!AB37)=0,"",ROUND('[1]HourGH-OCT'!AB37,2))</f>
        <v>355.53</v>
      </c>
      <c r="J35" s="75" t="n">
        <f aca="false">IF(COUNT('[1]HourGH-NOV'!AB37)=0,"",ROUND('[1]HourGH-NOV'!AB37,2))</f>
        <v>353.28</v>
      </c>
      <c r="K35" s="75" t="n">
        <f aca="false">IF(COUNT('[1]HourGH-DEC'!AB37)=0,"",ROUND('[1]HourGH-DEC'!AB37,2))</f>
        <v>352.82</v>
      </c>
      <c r="L35" s="75" t="n">
        <f aca="false">IF(COUNT('[1]HourGH-JAN'!AB37)=0,"",ROUND('[1]HourGH-JAN'!AB37,2))</f>
        <v>352.69</v>
      </c>
      <c r="M35" s="75" t="n">
        <f aca="false">IF(COUNT('[1]HourGH-FEB'!AB37)=0,"",ROUND('[1]HourGH-FEB'!AB37,2))</f>
        <v>352.58</v>
      </c>
      <c r="N35" s="75" t="n">
        <f aca="false">IF(COUNT('[1]HourGH-MAR'!AB37)=0,"",ROUND('[1]HourGH-MAR'!AB37,2))</f>
        <v>352.82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]HourGH-APR'!AB38)=0,"",ROUND('[1]HourGH-APR'!AB38,2))</f>
        <v>352.58</v>
      </c>
      <c r="D36" s="75" t="n">
        <f aca="false">IF(COUNT('[1]HourGH-MAY'!AB38)=0,"",ROUND('[1]HourGH-MAY'!AB38,2))</f>
        <v>355.87</v>
      </c>
      <c r="E36" s="75" t="n">
        <f aca="false">IF(COUNT('[1]HourGH-JUN'!AB38)=0,"",ROUND('[1]HourGH-JUN'!AB38,2))</f>
        <v>353.41</v>
      </c>
      <c r="F36" s="75" t="n">
        <f aca="false">IF(COUNT('[1]HourGH-JUL'!AB38)=0,"",ROUND('[1]HourGH-JUL'!AB38,2))</f>
        <v>357.31</v>
      </c>
      <c r="G36" s="75" t="n">
        <f aca="false">IF(COUNT('[1]HourGH-AUG'!AB38)=0,"",ROUND('[1]HourGH-AUG'!AB38,2))</f>
        <v>359.66</v>
      </c>
      <c r="H36" s="75" t="n">
        <f aca="false">IF(COUNT('[1]HourGH-SEP'!AB38)=0,"",ROUND('[1]HourGH-SEP'!AB38,2))</f>
        <v>357.93</v>
      </c>
      <c r="I36" s="75" t="n">
        <f aca="false">IF(COUNT('[1]HourGH-OCT'!AB38)=0,"",ROUND('[1]HourGH-OCT'!AB38,2))</f>
        <v>355.52</v>
      </c>
      <c r="J36" s="75" t="n">
        <f aca="false">IF(COUNT('[1]HourGH-NOV'!AB38)=0,"",ROUND('[1]HourGH-NOV'!AB38,2))</f>
        <v>353.27</v>
      </c>
      <c r="K36" s="75" t="n">
        <f aca="false">IF(COUNT('[1]HourGH-DEC'!AB38)=0,"",ROUND('[1]HourGH-DEC'!AB38,2))</f>
        <v>352.82</v>
      </c>
      <c r="L36" s="75" t="n">
        <f aca="false">IF(COUNT('[1]HourGH-JAN'!AB38)=0,"",ROUND('[1]HourGH-JAN'!AB38,2))</f>
        <v>352.68</v>
      </c>
      <c r="M36" s="75" t="n">
        <f aca="false">IF(COUNT('[1]HourGH-FEB'!AB38)=0,"",ROUND('[1]HourGH-FEB'!AB38,2))</f>
        <v>352.58</v>
      </c>
      <c r="N36" s="75" t="n">
        <f aca="false">IF(COUNT('[1]HourGH-MAR'!AB38)=0,"",ROUND('[1]HourGH-MAR'!AB38,2))</f>
        <v>352.8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]HourGH-APR'!AB39)=0,"",ROUND('[1]HourGH-APR'!AB39,2))</f>
        <v>352.62</v>
      </c>
      <c r="D37" s="75" t="n">
        <f aca="false">IF(COUNT('[1]HourGH-MAY'!AB39)=0,"",ROUND('[1]HourGH-MAY'!AB39,2))</f>
        <v>355.57</v>
      </c>
      <c r="E37" s="75" t="n">
        <f aca="false">IF(COUNT('[1]HourGH-JUN'!AB39)=0,"",ROUND('[1]HourGH-JUN'!AB39,2))</f>
        <v>355.39</v>
      </c>
      <c r="F37" s="75" t="n">
        <f aca="false">IF(COUNT('[1]HourGH-JUL'!AB39)=0,"",ROUND('[1]HourGH-JUL'!AB39,2))</f>
        <v>357.18</v>
      </c>
      <c r="G37" s="75" t="n">
        <f aca="false">IF(COUNT('[1]HourGH-AUG'!AB39)=0,"",ROUND('[1]HourGH-AUG'!AB39,2))</f>
        <v>359.61</v>
      </c>
      <c r="H37" s="75" t="n">
        <f aca="false">IF(COUNT('[1]HourGH-SEP'!AB39)=0,"",ROUND('[1]HourGH-SEP'!AB39,2))</f>
        <v>357.73</v>
      </c>
      <c r="I37" s="75" t="n">
        <f aca="false">IF(COUNT('[1]HourGH-OCT'!AB39)=0,"",ROUND('[1]HourGH-OCT'!AB39,2))</f>
        <v>355.46</v>
      </c>
      <c r="J37" s="75" t="n">
        <f aca="false">IF(COUNT('[1]HourGH-NOV'!AB39)=0,"",ROUND('[1]HourGH-NOV'!AB39,2))</f>
        <v>353.26</v>
      </c>
      <c r="K37" s="75" t="n">
        <f aca="false">IF(COUNT('[1]HourGH-DEC'!AB39)=0,"",ROUND('[1]HourGH-DEC'!AB39,2))</f>
        <v>352.81</v>
      </c>
      <c r="L37" s="75" t="n">
        <f aca="false">IF(COUNT('[1]HourGH-JAN'!AB39)=0,"",ROUND('[1]HourGH-JAN'!AB39,2))</f>
        <v>352.68</v>
      </c>
      <c r="M37" s="75" t="n">
        <f aca="false">IF(COUNT('[1]HourGH-FEB'!AB39)=0,"",ROUND('[1]HourGH-FEB'!AB39,2))</f>
        <v>352.58</v>
      </c>
      <c r="N37" s="75" t="n">
        <f aca="false">IF(COUNT('[1]HourGH-MAR'!AB39)=0,"",ROUND('[1]HourGH-MAR'!AB39,2))</f>
        <v>352.8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]HourGH-APR'!AB40)=0,"",ROUND('[1]HourGH-APR'!AB40,2))</f>
        <v>352.63</v>
      </c>
      <c r="D38" s="75" t="n">
        <f aca="false">IF(COUNT('[1]HourGH-MAY'!AB40)=0,"",ROUND('[1]HourGH-MAY'!AB40,2))</f>
        <v>355.23</v>
      </c>
      <c r="E38" s="75" t="n">
        <f aca="false">IF(COUNT('[1]HourGH-JUN'!AB40)=0,"",ROUND('[1]HourGH-JUN'!AB40,2))</f>
        <v>357.11</v>
      </c>
      <c r="F38" s="75" t="n">
        <f aca="false">IF(COUNT('[1]HourGH-JUL'!AB40)=0,"",ROUND('[1]HourGH-JUL'!AB40,2))</f>
        <v>356.96</v>
      </c>
      <c r="G38" s="75" t="n">
        <f aca="false">IF(COUNT('[1]HourGH-AUG'!AB40)=0,"",ROUND('[1]HourGH-AUG'!AB40,2))</f>
        <v>359.57</v>
      </c>
      <c r="H38" s="75" t="n">
        <f aca="false">IF(COUNT('[1]HourGH-SEP'!AB40)=0,"",ROUND('[1]HourGH-SEP'!AB40,2))</f>
        <v>357.58</v>
      </c>
      <c r="I38" s="75" t="n">
        <f aca="false">IF(COUNT('[1]HourGH-OCT'!AB40)=0,"",ROUND('[1]HourGH-OCT'!AB40,2))</f>
        <v>355.38</v>
      </c>
      <c r="J38" s="75" t="n">
        <f aca="false">IF(COUNT('[1]HourGH-NOV'!AB40)=0,"",ROUND('[1]HourGH-NOV'!AB40,2))</f>
        <v>353.27</v>
      </c>
      <c r="K38" s="75" t="n">
        <f aca="false">IF(COUNT('[1]HourGH-DEC'!AB40)=0,"",ROUND('[1]HourGH-DEC'!AB40,2))</f>
        <v>352.81</v>
      </c>
      <c r="L38" s="75" t="n">
        <f aca="false">IF(COUNT('[1]HourGH-JAN'!AB40)=0,"",ROUND('[1]HourGH-JAN'!AB40,2))</f>
        <v>352.68</v>
      </c>
      <c r="M38" s="75" t="n">
        <f aca="false">IF(COUNT('[1]HourGH-FEB'!AB40)=0,"",ROUND('[1]HourGH-FEB'!AB40,2))</f>
        <v>352.56</v>
      </c>
      <c r="N38" s="75" t="n">
        <f aca="false">IF(COUNT('[1]HourGH-MAR'!AB40)=0,"",ROUND('[1]HourGH-MAR'!AB40,2))</f>
        <v>352.79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]HourGH-APR'!AB41)=0,"",ROUND('[1]HourGH-APR'!AB41,2))</f>
        <v>352.67</v>
      </c>
      <c r="D39" s="75" t="n">
        <f aca="false">IF(COUNT('[1]HourGH-MAY'!AB41)=0,"",ROUND('[1]HourGH-MAY'!AB41,2))</f>
        <v>354.93</v>
      </c>
      <c r="E39" s="75" t="n">
        <f aca="false">IF(COUNT('[1]HourGH-JUN'!AB41)=0,"",ROUND('[1]HourGH-JUN'!AB41,2))</f>
        <v>357.63</v>
      </c>
      <c r="F39" s="75" t="n">
        <f aca="false">IF(COUNT('[1]HourGH-JUL'!AB41)=0,"",ROUND('[1]HourGH-JUL'!AB41,2))</f>
        <v>356.78</v>
      </c>
      <c r="G39" s="75" t="n">
        <f aca="false">IF(COUNT('[1]HourGH-AUG'!AB41)=0,"",ROUND('[1]HourGH-AUG'!AB41,2))</f>
        <v>359.52</v>
      </c>
      <c r="H39" s="75" t="n">
        <f aca="false">IF(COUNT('[1]HourGH-SEP'!AB41)=0,"",ROUND('[1]HourGH-SEP'!AB41,2))</f>
        <v>357.21</v>
      </c>
      <c r="I39" s="75" t="n">
        <f aca="false">IF(COUNT('[1]HourGH-OCT'!AB41)=0,"",ROUND('[1]HourGH-OCT'!AB41,2))</f>
        <v>355.43</v>
      </c>
      <c r="J39" s="75" t="n">
        <f aca="false">IF(COUNT('[1]HourGH-NOV'!AB41)=0,"",ROUND('[1]HourGH-NOV'!AB41,2))</f>
        <v>353.27</v>
      </c>
      <c r="K39" s="75" t="n">
        <f aca="false">IF(COUNT('[1]HourGH-DEC'!AB41)=0,"",ROUND('[1]HourGH-DEC'!AB41,2))</f>
        <v>352.8</v>
      </c>
      <c r="L39" s="75" t="n">
        <f aca="false">IF(COUNT('[1]HourGH-JAN'!AB41)=0,"",ROUND('[1]HourGH-JAN'!AB41,2))</f>
        <v>352.68</v>
      </c>
      <c r="M39" s="75" t="n">
        <f aca="false">IF(COUNT('[1]HourGH-FEB'!AB41)=0,"",ROUND('[1]HourGH-FEB'!AB41,2))</f>
        <v>352.56</v>
      </c>
      <c r="N39" s="75" t="n">
        <f aca="false">IF(COUNT('[1]HourGH-MAR'!AB41)=0,"",ROUND('[1]HourGH-MAR'!AB41,2))</f>
        <v>352.78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]HourGH-APR'!AB42)=0,"",ROUND('[1]HourGH-APR'!AB42,2))</f>
        <v>352.67</v>
      </c>
      <c r="D40" s="75" t="n">
        <f aca="false">IF(COUNT('[1]HourGH-MAY'!AB42)=0,"",ROUND('[1]HourGH-MAY'!AB42,2))</f>
        <v>354.83</v>
      </c>
      <c r="E40" s="75" t="n">
        <f aca="false">IF(COUNT('[1]HourGH-JUN'!AB42)=0,"",ROUND('[1]HourGH-JUN'!AB42,2))</f>
        <v>357.83</v>
      </c>
      <c r="F40" s="75" t="n">
        <f aca="false">IF(COUNT('[1]HourGH-JUL'!AB42)=0,"",ROUND('[1]HourGH-JUL'!AB42,2))</f>
        <v>356.57</v>
      </c>
      <c r="G40" s="75" t="n">
        <f aca="false">IF(COUNT('[1]HourGH-AUG'!AB42)=0,"",ROUND('[1]HourGH-AUG'!AB42,2))</f>
        <v>359.48</v>
      </c>
      <c r="H40" s="75" t="n">
        <f aca="false">IF(COUNT('[1]HourGH-SEP'!AB42)=0,"",ROUND('[1]HourGH-SEP'!AB42,2))</f>
        <v>356.85</v>
      </c>
      <c r="I40" s="75" t="n">
        <f aca="false">IF(COUNT('[1]HourGH-OCT'!AB42)=0,"",ROUND('[1]HourGH-OCT'!AB42,2))</f>
        <v>355.46</v>
      </c>
      <c r="J40" s="75" t="n">
        <f aca="false">IF(COUNT('[1]HourGH-NOV'!AB42)=0,"",ROUND('[1]HourGH-NOV'!AB42,2))</f>
        <v>353.28</v>
      </c>
      <c r="K40" s="75" t="n">
        <f aca="false">IF(COUNT('[1]HourGH-DEC'!AB42)=0,"",ROUND('[1]HourGH-DEC'!AB42,2))</f>
        <v>352.79</v>
      </c>
      <c r="L40" s="75" t="n">
        <f aca="false">IF(COUNT('[1]HourGH-JAN'!AB42)=0,"",ROUND('[1]HourGH-JAN'!AB42,2))</f>
        <v>352.68</v>
      </c>
      <c r="M40" s="75"/>
      <c r="N40" s="75" t="n">
        <f aca="false">IF(COUNT('[1]HourGH-MAR'!AB42)=0,"",ROUND('[1]HourGH-MAR'!AB42,2))</f>
        <v>352.75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]HourGH-MAY'!AB43)=0,"",ROUND('[1]HourGH-MAY'!AB43,2))</f>
        <v>354.84</v>
      </c>
      <c r="E41" s="75"/>
      <c r="F41" s="75" t="n">
        <f aca="false">IF(COUNT('[1]HourGH-JUL'!AB43)=0,"",ROUND('[1]HourGH-JUL'!AB43,2))</f>
        <v>356.23</v>
      </c>
      <c r="G41" s="75" t="n">
        <f aca="false">IF(COUNT('[1]HourGH-AUG'!AB43)=0,"",ROUND('[1]HourGH-AUG'!AB43,2))</f>
        <v>359.47</v>
      </c>
      <c r="H41" s="75"/>
      <c r="I41" s="75" t="n">
        <f aca="false">IF(COUNT('[1]HourGH-OCT'!AB43)=0,"",ROUND('[1]HourGH-OCT'!AB43,2))</f>
        <v>355.4</v>
      </c>
      <c r="J41" s="75"/>
      <c r="K41" s="75" t="n">
        <f aca="false">IF(COUNT('[1]HourGH-DEC'!AB43)=0,"",ROUND('[1]HourGH-DEC'!AB43,2))</f>
        <v>352.78</v>
      </c>
      <c r="L41" s="75" t="n">
        <f aca="false">IF(COUNT('[1]HourGH-JAN'!AB43)=0,"",ROUND('[1]HourGH-JAN'!AB43,2))</f>
        <v>352.68</v>
      </c>
      <c r="M41" s="75"/>
      <c r="N41" s="75" t="n">
        <f aca="false">IF(COUNT('[1]HourGH-MAR'!AB43)=0,"",ROUND('[1]HourGH-MAR'!AB43,2))</f>
        <v>352.7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573666666667</v>
      </c>
      <c r="D43" s="75" t="n">
        <f aca="false">IF(COUNT(D9:D41)&gt;0,AVERAGE(D9:D41),"")</f>
        <v>354.913870967742</v>
      </c>
      <c r="E43" s="75" t="n">
        <f aca="false">IF(COUNT(E9:E41)&gt;0,AVERAGE(E9:E41),"")</f>
        <v>354.175666666667</v>
      </c>
      <c r="F43" s="75" t="n">
        <f aca="false">IF(COUNT(F9:F41)&gt;0,AVERAGE(F9:F41),"")</f>
        <v>356.964193548387</v>
      </c>
      <c r="G43" s="75" t="n">
        <f aca="false">IF(COUNT(G9:G41)&gt;0,AVERAGE(G9:G41),"")</f>
        <v>358.341935483871</v>
      </c>
      <c r="H43" s="75" t="n">
        <f aca="false">IF(COUNT(H9:H41)&gt;0,AVERAGE(H9:H41),"")</f>
        <v>358.447</v>
      </c>
      <c r="I43" s="75" t="n">
        <f aca="false">IF(COUNT(I9:I41)&gt;0,AVERAGE(I9:I41),"")</f>
        <v>356.477419354839</v>
      </c>
      <c r="J43" s="75" t="n">
        <f aca="false">IF(COUNT(J9:J41)&gt;0,AVERAGE(J9:J41),"")</f>
        <v>353.993333333333</v>
      </c>
      <c r="K43" s="75" t="n">
        <f aca="false">IF(COUNT(K9:K41)&gt;0,AVERAGE(K9:K41),"")</f>
        <v>353.02935483871</v>
      </c>
      <c r="L43" s="75" t="n">
        <f aca="false">IF(COUNT(L9:L41)&gt;0,AVERAGE(L9:L41),"")</f>
        <v>352.722580645161</v>
      </c>
      <c r="M43" s="75" t="n">
        <f aca="false">IF(COUNT(M9:M41)&gt;0,AVERAGE(M9:M41),"")</f>
        <v>352.605517241379</v>
      </c>
      <c r="N43" s="75" t="n">
        <f aca="false">IF(COUNT(N9:N41)&gt;0,AVERAGE(N9:N41),"")</f>
        <v>352.784193548387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67</v>
      </c>
      <c r="D44" s="75" t="n">
        <f aca="false">IF(COUNT(D9:D41)&gt;0,MAX(D9:D41),"")</f>
        <v>356.63</v>
      </c>
      <c r="E44" s="75" t="n">
        <f aca="false">IF(COUNT(E9:E41)&gt;0,MAX(E9:E41),"")</f>
        <v>357.83</v>
      </c>
      <c r="F44" s="75" t="n">
        <f aca="false">IF(COUNT(F9:F41)&gt;0,MAX(F9:F41),"")</f>
        <v>357.99</v>
      </c>
      <c r="G44" s="75" t="n">
        <f aca="false">IF(COUNT(G9:G41)&gt;0,MAX(G9:G41),"")</f>
        <v>359.71</v>
      </c>
      <c r="H44" s="75" t="n">
        <f aca="false">IF(COUNT(H9:H41)&gt;0,MAX(H9:H41),"")</f>
        <v>359.41</v>
      </c>
      <c r="I44" s="75" t="n">
        <f aca="false">IF(COUNT(I9:I41)&gt;0,MAX(I9:I41),"")</f>
        <v>357.95</v>
      </c>
      <c r="J44" s="75" t="n">
        <f aca="false">IF(COUNT(J9:J41)&gt;0,MAX(J9:J41),"")</f>
        <v>355.25</v>
      </c>
      <c r="K44" s="75" t="n">
        <f aca="false">IF(COUNT(K9:K41)&gt;0,MAX(K9:K41),"")</f>
        <v>353.28</v>
      </c>
      <c r="L44" s="75" t="n">
        <f aca="false">IF(COUNT(L9:L41)&gt;0,MAX(L9:L41),"")</f>
        <v>352.78</v>
      </c>
      <c r="M44" s="75" t="n">
        <f aca="false">IF(COUNT(M9:M41)&gt;0,MAX(M9:M41),"")</f>
        <v>352.66</v>
      </c>
      <c r="N44" s="75" t="n">
        <f aca="false">IF(COUNT(N9:N41)&gt;0,MAX(N9:N41),"")</f>
        <v>353.15</v>
      </c>
      <c r="O44" s="75" t="n">
        <f aca="false">IF(COUNT(C44:N44)&gt;0,MAX(C44:N44),"")</f>
        <v>359.71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49</v>
      </c>
      <c r="D45" s="75" t="n">
        <f aca="false">IF(COUNT(D9:D41)&gt;0,MIN(D9:D41),"")</f>
        <v>352.67</v>
      </c>
      <c r="E45" s="75" t="n">
        <f aca="false">IF(COUNT(E9:E41)&gt;0,MIN(E9:E41),"")</f>
        <v>352.98</v>
      </c>
      <c r="F45" s="75" t="n">
        <f aca="false">IF(COUNT(F9:F41)&gt;0,MIN(F9:F41),"")</f>
        <v>355.33</v>
      </c>
      <c r="G45" s="75" t="n">
        <f aca="false">IF(COUNT(G9:G41)&gt;0,MIN(G9:G41),"")</f>
        <v>355.64</v>
      </c>
      <c r="H45" s="75" t="n">
        <f aca="false">IF(COUNT(H9:H41)&gt;0,MIN(H9:H41),"")</f>
        <v>356.85</v>
      </c>
      <c r="I45" s="75" t="n">
        <f aca="false">IF(COUNT(I9:I41)&gt;0,MIN(I9:I41),"")</f>
        <v>355.38</v>
      </c>
      <c r="J45" s="75" t="n">
        <f aca="false">IF(COUNT(J9:J41)&gt;0,MIN(J9:J41),"")</f>
        <v>353.26</v>
      </c>
      <c r="K45" s="75" t="n">
        <f aca="false">IF(COUNT(K9:K41)&gt;0,MIN(K9:K41),"")</f>
        <v>352.78</v>
      </c>
      <c r="L45" s="75" t="n">
        <f aca="false">IF(COUNT(L9:L41)&gt;0,MIN(L9:L41),"")</f>
        <v>352.68</v>
      </c>
      <c r="M45" s="75" t="n">
        <f aca="false">IF(COUNT(M9:M41)&gt;0,MIN(M9:M41),"")</f>
        <v>352.54</v>
      </c>
      <c r="N45" s="75" t="n">
        <f aca="false">IF(COUNT(N9:N41)&gt;0,MIN(N9:N41),"")</f>
        <v>352.51</v>
      </c>
      <c r="O45" s="75" t="n">
        <f aca="false">IF(COUNT(C45:N45)&gt;0,MIN(C45:N45),"")</f>
        <v>352.49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9.73  M ( MSL. ),  AT  018:00  Hours, On  AUG  24,  2011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1.049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05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55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06</v>
      </c>
      <c r="M54" s="56" t="s">
        <v>507</v>
      </c>
    </row>
    <row r="55" customFormat="false" ht="21" hidden="false" customHeight="false" outlineLevel="0" collapsed="false">
      <c r="B55" s="101" t="s">
        <v>50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3.3</v>
      </c>
      <c r="D57" s="103" t="n">
        <v>5.4</v>
      </c>
      <c r="E57" s="103" t="n">
        <v>89.5</v>
      </c>
      <c r="F57" s="103" t="n">
        <v>274.05</v>
      </c>
      <c r="G57" s="103" t="n">
        <v>145.8</v>
      </c>
      <c r="H57" s="103" t="n">
        <v>424.95</v>
      </c>
      <c r="I57" s="103" t="n">
        <v>216</v>
      </c>
      <c r="J57" s="103" t="n">
        <v>108.5</v>
      </c>
      <c r="K57" s="103" t="n">
        <v>21.8</v>
      </c>
      <c r="L57" s="103" t="n">
        <v>7</v>
      </c>
      <c r="M57" s="103" t="n">
        <v>5.2</v>
      </c>
      <c r="N57" s="103" t="n">
        <v>3.5</v>
      </c>
      <c r="O57" s="103"/>
    </row>
    <row r="58" customFormat="false" ht="21" hidden="false" customHeight="false" outlineLevel="0" collapsed="false">
      <c r="B58" s="56" t="n">
        <v>2</v>
      </c>
      <c r="C58" s="103" t="n">
        <v>3.3</v>
      </c>
      <c r="D58" s="103" t="n">
        <v>6</v>
      </c>
      <c r="E58" s="103" t="n">
        <v>77.5</v>
      </c>
      <c r="F58" s="103" t="n">
        <v>269.8</v>
      </c>
      <c r="G58" s="103" t="n">
        <v>134.15</v>
      </c>
      <c r="H58" s="103" t="n">
        <v>420.2</v>
      </c>
      <c r="I58" s="103" t="n">
        <v>243</v>
      </c>
      <c r="J58" s="103" t="n">
        <v>102.5</v>
      </c>
      <c r="K58" s="103" t="n">
        <v>21.45</v>
      </c>
      <c r="L58" s="103" t="n">
        <v>6.8</v>
      </c>
      <c r="M58" s="103" t="n">
        <v>5.2</v>
      </c>
      <c r="N58" s="103" t="n">
        <v>3.4</v>
      </c>
      <c r="O58" s="103"/>
    </row>
    <row r="59" customFormat="false" ht="21" hidden="false" customHeight="false" outlineLevel="0" collapsed="false">
      <c r="B59" s="56" t="n">
        <v>3</v>
      </c>
      <c r="C59" s="103" t="n">
        <v>3.1</v>
      </c>
      <c r="D59" s="103" t="n">
        <v>6.6</v>
      </c>
      <c r="E59" s="103" t="n">
        <v>66.5</v>
      </c>
      <c r="F59" s="103" t="n">
        <v>265.55</v>
      </c>
      <c r="G59" s="103" t="n">
        <v>135.8</v>
      </c>
      <c r="H59" s="103" t="n">
        <v>409.75</v>
      </c>
      <c r="I59" s="103" t="n">
        <v>283.4</v>
      </c>
      <c r="J59" s="103" t="n">
        <v>103.5</v>
      </c>
      <c r="K59" s="103" t="n">
        <v>21.1</v>
      </c>
      <c r="L59" s="103" t="n">
        <v>6.8</v>
      </c>
      <c r="M59" s="103" t="n">
        <v>5.2</v>
      </c>
      <c r="N59" s="103" t="n">
        <v>3.3</v>
      </c>
      <c r="O59" s="103"/>
    </row>
    <row r="60" customFormat="false" ht="21" hidden="false" customHeight="false" outlineLevel="0" collapsed="false">
      <c r="B60" s="56" t="n">
        <v>4</v>
      </c>
      <c r="C60" s="103" t="n">
        <v>3.1</v>
      </c>
      <c r="D60" s="103" t="n">
        <v>8</v>
      </c>
      <c r="E60" s="103" t="n">
        <v>60</v>
      </c>
      <c r="F60" s="103" t="n">
        <v>255.8</v>
      </c>
      <c r="G60" s="103" t="n">
        <v>136.35</v>
      </c>
      <c r="H60" s="103" t="n">
        <v>401.2</v>
      </c>
      <c r="I60" s="103" t="n">
        <v>292.75</v>
      </c>
      <c r="J60" s="103" t="n">
        <v>100.5</v>
      </c>
      <c r="K60" s="103" t="n">
        <v>20.75</v>
      </c>
      <c r="L60" s="103" t="n">
        <v>6.8</v>
      </c>
      <c r="M60" s="103" t="n">
        <v>5.2</v>
      </c>
      <c r="N60" s="103" t="n">
        <v>3.2</v>
      </c>
      <c r="O60" s="103"/>
    </row>
    <row r="61" customFormat="false" ht="21" hidden="false" customHeight="false" outlineLevel="0" collapsed="false">
      <c r="B61" s="56" t="n">
        <v>5</v>
      </c>
      <c r="C61" s="103" t="n">
        <v>3.1</v>
      </c>
      <c r="D61" s="103" t="n">
        <v>21.8</v>
      </c>
      <c r="E61" s="103" t="n">
        <v>53.2</v>
      </c>
      <c r="F61" s="103" t="n">
        <v>235.8</v>
      </c>
      <c r="G61" s="103" t="n">
        <v>130.3</v>
      </c>
      <c r="H61" s="103" t="n">
        <v>399.3</v>
      </c>
      <c r="I61" s="103" t="n">
        <v>285.1</v>
      </c>
      <c r="J61" s="103" t="n">
        <v>97</v>
      </c>
      <c r="K61" s="103" t="n">
        <v>20.4</v>
      </c>
      <c r="L61" s="103" t="n">
        <v>6.6</v>
      </c>
      <c r="M61" s="103" t="n">
        <v>5.2</v>
      </c>
      <c r="N61" s="103" t="n">
        <v>3.1</v>
      </c>
      <c r="O61" s="103"/>
    </row>
    <row r="62" customFormat="false" ht="21" hidden="false" customHeight="false" outlineLevel="0" collapsed="false">
      <c r="B62" s="56" t="n">
        <v>6</v>
      </c>
      <c r="C62" s="103" t="n">
        <v>3</v>
      </c>
      <c r="D62" s="103" t="n">
        <v>25.3</v>
      </c>
      <c r="E62" s="103" t="n">
        <v>47.6</v>
      </c>
      <c r="F62" s="103" t="n">
        <v>216</v>
      </c>
      <c r="G62" s="103" t="n">
        <v>129.2</v>
      </c>
      <c r="H62" s="103" t="n">
        <v>404.05</v>
      </c>
      <c r="I62" s="103" t="n">
        <v>274.05</v>
      </c>
      <c r="J62" s="103" t="n">
        <v>92.5</v>
      </c>
      <c r="K62" s="103" t="n">
        <v>20.05</v>
      </c>
      <c r="L62" s="103" t="n">
        <v>6.6</v>
      </c>
      <c r="M62" s="103" t="n">
        <v>5.2</v>
      </c>
      <c r="N62" s="103" t="n">
        <v>3.2</v>
      </c>
      <c r="O62" s="103"/>
    </row>
    <row r="63" customFormat="false" ht="21" hidden="false" customHeight="false" outlineLevel="0" collapsed="false">
      <c r="B63" s="56" t="n">
        <v>7</v>
      </c>
      <c r="C63" s="103" t="n">
        <v>2.9</v>
      </c>
      <c r="D63" s="103" t="n">
        <v>33.6</v>
      </c>
      <c r="E63" s="103" t="n">
        <v>49.2</v>
      </c>
      <c r="F63" s="103" t="n">
        <v>202</v>
      </c>
      <c r="G63" s="103" t="n">
        <v>145.2</v>
      </c>
      <c r="H63" s="103" t="n">
        <v>406.9</v>
      </c>
      <c r="I63" s="103" t="n">
        <v>268.1</v>
      </c>
      <c r="J63" s="103" t="n">
        <v>87.5</v>
      </c>
      <c r="K63" s="103" t="n">
        <v>19.7</v>
      </c>
      <c r="L63" s="103" t="n">
        <v>6.6</v>
      </c>
      <c r="M63" s="103" t="n">
        <v>5</v>
      </c>
      <c r="N63" s="103" t="n">
        <v>4.4</v>
      </c>
      <c r="O63" s="103"/>
    </row>
    <row r="64" customFormat="false" ht="21" hidden="false" customHeight="false" outlineLevel="0" collapsed="false">
      <c r="B64" s="56" t="n">
        <v>8</v>
      </c>
      <c r="C64" s="103" t="n">
        <v>2.9</v>
      </c>
      <c r="D64" s="103" t="n">
        <v>38</v>
      </c>
      <c r="E64" s="103" t="n">
        <v>56</v>
      </c>
      <c r="F64" s="103" t="n">
        <v>186.7</v>
      </c>
      <c r="G64" s="103" t="n">
        <v>214.6</v>
      </c>
      <c r="H64" s="103" t="n">
        <v>402.15</v>
      </c>
      <c r="I64" s="103" t="n">
        <v>262.2</v>
      </c>
      <c r="J64" s="103" t="n">
        <v>80.5</v>
      </c>
      <c r="K64" s="103" t="n">
        <v>19.35</v>
      </c>
      <c r="L64" s="103" t="n">
        <v>6.4</v>
      </c>
      <c r="M64" s="103" t="n">
        <v>4.8</v>
      </c>
      <c r="N64" s="103" t="n">
        <v>5.6</v>
      </c>
      <c r="O64" s="103"/>
    </row>
    <row r="65" customFormat="false" ht="21" hidden="false" customHeight="false" outlineLevel="0" collapsed="false">
      <c r="B65" s="56" t="n">
        <v>9</v>
      </c>
      <c r="C65" s="103" t="n">
        <v>2.9</v>
      </c>
      <c r="D65" s="103" t="n">
        <v>45.2</v>
      </c>
      <c r="E65" s="103" t="n">
        <v>59.6</v>
      </c>
      <c r="F65" s="103" t="n">
        <v>173.7</v>
      </c>
      <c r="G65" s="103" t="n">
        <v>280</v>
      </c>
      <c r="H65" s="103" t="n">
        <v>395.5</v>
      </c>
      <c r="I65" s="103" t="n">
        <v>249.4</v>
      </c>
      <c r="J65" s="103" t="n">
        <v>60.8</v>
      </c>
      <c r="K65" s="103" t="n">
        <v>18.3</v>
      </c>
      <c r="L65" s="103" t="n">
        <v>6.4</v>
      </c>
      <c r="M65" s="103" t="n">
        <v>4.6</v>
      </c>
      <c r="N65" s="103" t="n">
        <v>5.8</v>
      </c>
      <c r="O65" s="103"/>
    </row>
    <row r="66" customFormat="false" ht="21" hidden="false" customHeight="false" outlineLevel="0" collapsed="false">
      <c r="B66" s="56" t="n">
        <v>10</v>
      </c>
      <c r="C66" s="103" t="n">
        <v>3</v>
      </c>
      <c r="D66" s="103" t="n">
        <v>64.4</v>
      </c>
      <c r="E66" s="103" t="n">
        <v>64.4</v>
      </c>
      <c r="F66" s="103" t="n">
        <v>178.25</v>
      </c>
      <c r="G66" s="103" t="n">
        <v>303.8</v>
      </c>
      <c r="H66" s="103" t="n">
        <v>386.95</v>
      </c>
      <c r="I66" s="103" t="n">
        <v>249.4</v>
      </c>
      <c r="J66" s="103" t="n">
        <v>61.2</v>
      </c>
      <c r="K66" s="103" t="n">
        <v>18.3</v>
      </c>
      <c r="L66" s="103" t="n">
        <v>6.4</v>
      </c>
      <c r="M66" s="103" t="n">
        <v>4.6</v>
      </c>
      <c r="N66" s="103" t="n">
        <v>6.6</v>
      </c>
      <c r="O66" s="103"/>
    </row>
    <row r="67" customFormat="false" ht="3" hidden="false" customHeight="tru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3.7</v>
      </c>
      <c r="D68" s="103" t="n">
        <v>112</v>
      </c>
      <c r="E68" s="103" t="n">
        <v>67</v>
      </c>
      <c r="F68" s="103" t="n">
        <v>143.4</v>
      </c>
      <c r="G68" s="103" t="n">
        <v>325.7</v>
      </c>
      <c r="H68" s="103" t="n">
        <v>377.9</v>
      </c>
      <c r="I68" s="103" t="n">
        <v>237.4</v>
      </c>
      <c r="J68" s="103" t="n">
        <v>60.4</v>
      </c>
      <c r="K68" s="103" t="n">
        <v>17.6</v>
      </c>
      <c r="L68" s="103" t="n">
        <v>6.8</v>
      </c>
      <c r="M68" s="103" t="n">
        <v>4.6</v>
      </c>
      <c r="N68" s="103" t="n">
        <v>7</v>
      </c>
      <c r="O68" s="103"/>
    </row>
    <row r="69" customFormat="false" ht="21" hidden="false" customHeight="false" outlineLevel="0" collapsed="false">
      <c r="B69" s="56" t="n">
        <v>12</v>
      </c>
      <c r="C69" s="103" t="n">
        <v>5</v>
      </c>
      <c r="D69" s="103" t="n">
        <v>132.5</v>
      </c>
      <c r="E69" s="103" t="n">
        <v>49.2</v>
      </c>
      <c r="F69" s="103" t="n">
        <v>128.65</v>
      </c>
      <c r="G69" s="103" t="n">
        <v>361.7</v>
      </c>
      <c r="H69" s="103" t="n">
        <v>359.9</v>
      </c>
      <c r="I69" s="103" t="n">
        <v>222</v>
      </c>
      <c r="J69" s="103" t="n">
        <v>55.2</v>
      </c>
      <c r="K69" s="103" t="n">
        <v>16.9</v>
      </c>
      <c r="L69" s="103" t="n">
        <v>6.6</v>
      </c>
      <c r="M69" s="103" t="n">
        <v>4.6</v>
      </c>
      <c r="N69" s="103" t="n">
        <v>7.6</v>
      </c>
      <c r="O69" s="103"/>
    </row>
    <row r="70" customFormat="false" ht="21" hidden="false" customHeight="false" outlineLevel="0" collapsed="false">
      <c r="B70" s="56" t="n">
        <v>13</v>
      </c>
      <c r="C70" s="103" t="n">
        <v>5</v>
      </c>
      <c r="D70" s="103" t="n">
        <v>116</v>
      </c>
      <c r="E70" s="103" t="n">
        <v>42.8</v>
      </c>
      <c r="F70" s="103" t="n">
        <v>112.5</v>
      </c>
      <c r="G70" s="103" t="n">
        <v>395.5</v>
      </c>
      <c r="H70" s="103" t="n">
        <v>343.7</v>
      </c>
      <c r="I70" s="103" t="n">
        <v>205.5</v>
      </c>
      <c r="J70" s="103" t="n">
        <v>49.2</v>
      </c>
      <c r="K70" s="103" t="n">
        <v>16.9</v>
      </c>
      <c r="L70" s="103" t="n">
        <v>6.6</v>
      </c>
      <c r="M70" s="103" t="n">
        <v>4.2</v>
      </c>
      <c r="N70" s="103" t="n">
        <v>8</v>
      </c>
      <c r="O70" s="103"/>
    </row>
    <row r="71" customFormat="false" ht="21" hidden="false" customHeight="false" outlineLevel="0" collapsed="false">
      <c r="B71" s="56" t="n">
        <v>14</v>
      </c>
      <c r="C71" s="103" t="n">
        <v>5.2</v>
      </c>
      <c r="D71" s="103" t="n">
        <v>103.5</v>
      </c>
      <c r="E71" s="103" t="n">
        <v>40.8</v>
      </c>
      <c r="F71" s="103" t="n">
        <v>112.5</v>
      </c>
      <c r="G71" s="103" t="n">
        <v>412.6</v>
      </c>
      <c r="H71" s="103" t="n">
        <v>316.7</v>
      </c>
      <c r="I71" s="103" t="n">
        <v>168.5</v>
      </c>
      <c r="J71" s="103" t="n">
        <v>42.8</v>
      </c>
      <c r="K71" s="103" t="n">
        <v>16.9</v>
      </c>
      <c r="L71" s="103" t="n">
        <v>6.6</v>
      </c>
      <c r="M71" s="103" t="n">
        <v>4</v>
      </c>
      <c r="N71" s="103" t="n">
        <v>8.4</v>
      </c>
      <c r="O71" s="103"/>
    </row>
    <row r="72" customFormat="false" ht="21" hidden="false" customHeight="false" outlineLevel="0" collapsed="false">
      <c r="B72" s="56" t="n">
        <v>15</v>
      </c>
      <c r="C72" s="103" t="n">
        <v>5</v>
      </c>
      <c r="D72" s="103" t="n">
        <v>101.5</v>
      </c>
      <c r="E72" s="103" t="n">
        <v>29.2</v>
      </c>
      <c r="F72" s="103" t="n">
        <v>150.6</v>
      </c>
      <c r="G72" s="103" t="n">
        <v>417.35</v>
      </c>
      <c r="H72" s="103" t="n">
        <v>308.05</v>
      </c>
      <c r="I72" s="103" t="n">
        <v>169.8</v>
      </c>
      <c r="J72" s="103" t="n">
        <v>40</v>
      </c>
      <c r="K72" s="103" t="n">
        <v>16.55</v>
      </c>
      <c r="L72" s="103" t="n">
        <v>6.8</v>
      </c>
      <c r="M72" s="103" t="n">
        <v>3.6</v>
      </c>
      <c r="N72" s="103" t="n">
        <v>8.6</v>
      </c>
      <c r="O72" s="103"/>
    </row>
    <row r="73" customFormat="false" ht="21" hidden="false" customHeight="false" outlineLevel="0" collapsed="false">
      <c r="B73" s="56" t="n">
        <v>16</v>
      </c>
      <c r="C73" s="103" t="n">
        <v>5</v>
      </c>
      <c r="D73" s="103" t="n">
        <v>110</v>
      </c>
      <c r="E73" s="103" t="n">
        <v>22.5</v>
      </c>
      <c r="F73" s="103" t="n">
        <v>198.5</v>
      </c>
      <c r="G73" s="103" t="n">
        <v>415.45</v>
      </c>
      <c r="H73" s="103" t="n">
        <v>306.35</v>
      </c>
      <c r="I73" s="103" t="n">
        <v>160.8</v>
      </c>
      <c r="J73" s="103" t="n">
        <v>38.8</v>
      </c>
      <c r="K73" s="103" t="n">
        <v>15.15</v>
      </c>
      <c r="L73" s="103" t="n">
        <v>7</v>
      </c>
      <c r="M73" s="103" t="n">
        <v>3.4</v>
      </c>
      <c r="N73" s="103" t="n">
        <v>11.8</v>
      </c>
      <c r="O73" s="103"/>
    </row>
    <row r="74" customFormat="false" ht="21" hidden="false" customHeight="false" outlineLevel="0" collapsed="false">
      <c r="B74" s="56" t="n">
        <v>17</v>
      </c>
      <c r="C74" s="103" t="n">
        <v>4.6</v>
      </c>
      <c r="D74" s="103" t="n">
        <v>120.4</v>
      </c>
      <c r="E74" s="103" t="n">
        <v>16.55</v>
      </c>
      <c r="F74" s="103" t="n">
        <v>247.8</v>
      </c>
      <c r="G74" s="103" t="n">
        <v>409.75</v>
      </c>
      <c r="H74" s="103" t="n">
        <v>305.5</v>
      </c>
      <c r="I74" s="103" t="n">
        <v>160.8</v>
      </c>
      <c r="J74" s="103" t="n">
        <v>35.6</v>
      </c>
      <c r="K74" s="103" t="n">
        <v>13.4</v>
      </c>
      <c r="L74" s="103" t="n">
        <v>7.6</v>
      </c>
      <c r="M74" s="103" t="n">
        <v>3.5</v>
      </c>
      <c r="N74" s="103" t="n">
        <v>17.25</v>
      </c>
      <c r="O74" s="103"/>
    </row>
    <row r="75" customFormat="false" ht="21" hidden="false" customHeight="false" outlineLevel="0" collapsed="false">
      <c r="B75" s="56" t="n">
        <v>18</v>
      </c>
      <c r="C75" s="103" t="n">
        <v>4.6</v>
      </c>
      <c r="D75" s="103" t="n">
        <v>134.15</v>
      </c>
      <c r="E75" s="103" t="n">
        <v>16.9</v>
      </c>
      <c r="F75" s="103" t="n">
        <v>287.65</v>
      </c>
      <c r="G75" s="103" t="n">
        <v>401.2</v>
      </c>
      <c r="H75" s="103" t="n">
        <v>297.85</v>
      </c>
      <c r="I75" s="103" t="n">
        <v>160.8</v>
      </c>
      <c r="J75" s="103" t="n">
        <v>34.8</v>
      </c>
      <c r="K75" s="103" t="n">
        <v>11.8</v>
      </c>
      <c r="L75" s="103" t="n">
        <v>7.4</v>
      </c>
      <c r="M75" s="103" t="n">
        <v>3.9</v>
      </c>
      <c r="N75" s="103" t="n">
        <v>15.5</v>
      </c>
      <c r="O75" s="103"/>
    </row>
    <row r="76" customFormat="false" ht="21" hidden="false" customHeight="false" outlineLevel="0" collapsed="false">
      <c r="B76" s="56" t="n">
        <v>19</v>
      </c>
      <c r="C76" s="103" t="n">
        <v>4</v>
      </c>
      <c r="D76" s="103" t="n">
        <v>159</v>
      </c>
      <c r="E76" s="103" t="n">
        <v>18.65</v>
      </c>
      <c r="F76" s="103" t="n">
        <v>296.15</v>
      </c>
      <c r="G76" s="103" t="n">
        <v>394.55</v>
      </c>
      <c r="H76" s="103" t="n">
        <v>297</v>
      </c>
      <c r="I76" s="103" t="n">
        <v>147.6</v>
      </c>
      <c r="J76" s="103" t="n">
        <v>32.8</v>
      </c>
      <c r="K76" s="103" t="n">
        <v>10.6</v>
      </c>
      <c r="L76" s="103" t="n">
        <v>7</v>
      </c>
      <c r="M76" s="103" t="n">
        <v>3.8</v>
      </c>
      <c r="N76" s="103" t="n">
        <v>13.75</v>
      </c>
      <c r="O76" s="103"/>
    </row>
    <row r="77" customFormat="false" ht="21" hidden="false" customHeight="false" outlineLevel="0" collapsed="false">
      <c r="B77" s="56" t="n">
        <v>20</v>
      </c>
      <c r="C77" s="103" t="n">
        <v>3.4</v>
      </c>
      <c r="D77" s="103" t="n">
        <v>176.95</v>
      </c>
      <c r="E77" s="103" t="n">
        <v>20.4</v>
      </c>
      <c r="F77" s="103" t="n">
        <v>282.55</v>
      </c>
      <c r="G77" s="103" t="n">
        <v>380.6</v>
      </c>
      <c r="H77" s="103" t="n">
        <v>308.05</v>
      </c>
      <c r="I77" s="103" t="n">
        <v>138.6</v>
      </c>
      <c r="J77" s="103" t="n">
        <v>30.8</v>
      </c>
      <c r="K77" s="103" t="n">
        <v>9.4</v>
      </c>
      <c r="L77" s="103" t="n">
        <v>6.8</v>
      </c>
      <c r="M77" s="103" t="n">
        <v>3.8</v>
      </c>
      <c r="N77" s="103" t="n">
        <v>12.35</v>
      </c>
      <c r="O77" s="103"/>
    </row>
    <row r="78" customFormat="false" ht="4.5" hidden="false" customHeight="tru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3.3</v>
      </c>
      <c r="D79" s="103" t="n">
        <v>190.1</v>
      </c>
      <c r="E79" s="103" t="n">
        <v>20.75</v>
      </c>
      <c r="F79" s="103" t="n">
        <v>276.6</v>
      </c>
      <c r="G79" s="103" t="n">
        <v>393.6</v>
      </c>
      <c r="H79" s="103" t="n">
        <v>318.5</v>
      </c>
      <c r="I79" s="103" t="n">
        <v>134.7</v>
      </c>
      <c r="J79" s="103" t="n">
        <v>28</v>
      </c>
      <c r="K79" s="103" t="n">
        <v>8.8</v>
      </c>
      <c r="L79" s="103" t="n">
        <v>6.6</v>
      </c>
      <c r="M79" s="103" t="n">
        <v>3.8</v>
      </c>
      <c r="N79" s="103" t="n">
        <v>11.4</v>
      </c>
      <c r="O79" s="103"/>
    </row>
    <row r="80" customFormat="false" ht="21" hidden="false" customHeight="false" outlineLevel="0" collapsed="false">
      <c r="B80" s="56" t="n">
        <v>22</v>
      </c>
      <c r="C80" s="103" t="n">
        <v>3.4</v>
      </c>
      <c r="D80" s="103" t="n">
        <v>188.7</v>
      </c>
      <c r="E80" s="103" t="n">
        <v>18.65</v>
      </c>
      <c r="F80" s="103" t="n">
        <v>274.05</v>
      </c>
      <c r="G80" s="103" t="n">
        <v>423.05</v>
      </c>
      <c r="H80" s="103" t="n">
        <v>325.7</v>
      </c>
      <c r="I80" s="103" t="n">
        <v>131.4</v>
      </c>
      <c r="J80" s="103" t="n">
        <v>26.4</v>
      </c>
      <c r="K80" s="103" t="n">
        <v>8.6</v>
      </c>
      <c r="L80" s="103" t="n">
        <v>6.6</v>
      </c>
      <c r="M80" s="103" t="n">
        <v>3.8</v>
      </c>
      <c r="N80" s="103" t="n">
        <v>10.6</v>
      </c>
      <c r="O80" s="103"/>
    </row>
    <row r="81" customFormat="false" ht="21" hidden="false" customHeight="false" outlineLevel="0" collapsed="false">
      <c r="B81" s="56" t="n">
        <v>23</v>
      </c>
      <c r="C81" s="103" t="n">
        <v>3.5</v>
      </c>
      <c r="D81" s="103" t="n">
        <v>182.15</v>
      </c>
      <c r="E81" s="103" t="n">
        <v>14.8</v>
      </c>
      <c r="F81" s="103" t="n">
        <v>261.4</v>
      </c>
      <c r="G81" s="103" t="n">
        <v>444</v>
      </c>
      <c r="H81" s="103" t="n">
        <v>322.1</v>
      </c>
      <c r="I81" s="103" t="n">
        <v>129.75</v>
      </c>
      <c r="J81" s="103" t="n">
        <v>24.6</v>
      </c>
      <c r="K81" s="103" t="n">
        <v>8.6</v>
      </c>
      <c r="L81" s="103" t="n">
        <v>6.2</v>
      </c>
      <c r="M81" s="103" t="n">
        <v>3.8</v>
      </c>
      <c r="N81" s="103" t="n">
        <v>10</v>
      </c>
      <c r="O81" s="103"/>
    </row>
    <row r="82" customFormat="false" ht="21" hidden="false" customHeight="false" outlineLevel="0" collapsed="false">
      <c r="B82" s="56" t="n">
        <v>24</v>
      </c>
      <c r="C82" s="103" t="n">
        <v>3.6</v>
      </c>
      <c r="D82" s="103" t="n">
        <v>172.4</v>
      </c>
      <c r="E82" s="103" t="n">
        <v>12.7</v>
      </c>
      <c r="F82" s="103" t="n">
        <v>247</v>
      </c>
      <c r="G82" s="103" t="n">
        <v>454</v>
      </c>
      <c r="H82" s="103" t="n">
        <v>316.7</v>
      </c>
      <c r="I82" s="103" t="n">
        <v>125.35</v>
      </c>
      <c r="J82" s="103" t="n">
        <v>22.5</v>
      </c>
      <c r="K82" s="103" t="n">
        <v>8.6</v>
      </c>
      <c r="L82" s="103" t="n">
        <v>5.6</v>
      </c>
      <c r="M82" s="103" t="n">
        <v>3.8</v>
      </c>
      <c r="N82" s="103" t="n">
        <v>9.4</v>
      </c>
      <c r="O82" s="103"/>
    </row>
    <row r="83" customFormat="false" ht="21" hidden="false" customHeight="false" outlineLevel="0" collapsed="false">
      <c r="B83" s="56" t="n">
        <v>25</v>
      </c>
      <c r="C83" s="103" t="n">
        <v>3.7</v>
      </c>
      <c r="D83" s="103" t="n">
        <v>156.6</v>
      </c>
      <c r="E83" s="103" t="n">
        <v>11.6</v>
      </c>
      <c r="F83" s="103" t="n">
        <v>239.8</v>
      </c>
      <c r="G83" s="103" t="n">
        <v>454</v>
      </c>
      <c r="H83" s="103" t="n">
        <v>308.9</v>
      </c>
      <c r="I83" s="103" t="n">
        <v>123.15</v>
      </c>
      <c r="J83" s="103" t="n">
        <v>21.8</v>
      </c>
      <c r="K83" s="103" t="n">
        <v>8.4</v>
      </c>
      <c r="L83" s="103" t="n">
        <v>5.8</v>
      </c>
      <c r="M83" s="103" t="n">
        <v>3.8</v>
      </c>
      <c r="N83" s="103" t="n">
        <v>8.4</v>
      </c>
      <c r="O83" s="103"/>
    </row>
    <row r="84" customFormat="false" ht="21" hidden="false" customHeight="false" outlineLevel="0" collapsed="false">
      <c r="B84" s="56" t="n">
        <v>26</v>
      </c>
      <c r="C84" s="103" t="n">
        <v>3.8</v>
      </c>
      <c r="D84" s="103" t="n">
        <v>142.2</v>
      </c>
      <c r="E84" s="103" t="n">
        <v>26.4</v>
      </c>
      <c r="F84" s="103" t="n">
        <v>239.8</v>
      </c>
      <c r="G84" s="103" t="n">
        <v>449</v>
      </c>
      <c r="H84" s="103" t="n">
        <v>291.05</v>
      </c>
      <c r="I84" s="103" t="n">
        <v>122.6</v>
      </c>
      <c r="J84" s="103" t="n">
        <v>21.45</v>
      </c>
      <c r="K84" s="103" t="n">
        <v>8.4</v>
      </c>
      <c r="L84" s="103" t="n">
        <v>5.6</v>
      </c>
      <c r="M84" s="103" t="n">
        <v>3.8</v>
      </c>
      <c r="N84" s="103" t="n">
        <v>8</v>
      </c>
      <c r="O84" s="103"/>
    </row>
    <row r="85" customFormat="false" ht="21" hidden="false" customHeight="false" outlineLevel="0" collapsed="false">
      <c r="B85" s="56" t="n">
        <v>27</v>
      </c>
      <c r="C85" s="103" t="n">
        <v>4.4</v>
      </c>
      <c r="D85" s="103" t="n">
        <v>125.35</v>
      </c>
      <c r="E85" s="103" t="n">
        <v>115.5</v>
      </c>
      <c r="F85" s="103" t="n">
        <v>229.5</v>
      </c>
      <c r="G85" s="103" t="n">
        <v>444</v>
      </c>
      <c r="H85" s="103" t="n">
        <v>274.05</v>
      </c>
      <c r="I85" s="103" t="n">
        <v>119.3</v>
      </c>
      <c r="J85" s="103" t="n">
        <v>21.1</v>
      </c>
      <c r="K85" s="103" t="n">
        <v>8.2</v>
      </c>
      <c r="L85" s="103" t="n">
        <v>5.6</v>
      </c>
      <c r="M85" s="103" t="n">
        <v>3.8</v>
      </c>
      <c r="N85" s="103" t="n">
        <v>8</v>
      </c>
      <c r="O85" s="103"/>
    </row>
    <row r="86" customFormat="false" ht="21" hidden="false" customHeight="false" outlineLevel="0" collapsed="false">
      <c r="B86" s="56" t="n">
        <v>28</v>
      </c>
      <c r="C86" s="103" t="n">
        <v>4.6</v>
      </c>
      <c r="D86" s="103" t="n">
        <v>107.5</v>
      </c>
      <c r="E86" s="103" t="n">
        <v>224.25</v>
      </c>
      <c r="F86" s="103" t="n">
        <v>213.2</v>
      </c>
      <c r="G86" s="103" t="n">
        <v>440.15</v>
      </c>
      <c r="H86" s="103" t="n">
        <v>261.4</v>
      </c>
      <c r="I86" s="103" t="n">
        <v>115</v>
      </c>
      <c r="J86" s="103" t="n">
        <v>21.45</v>
      </c>
      <c r="K86" s="103" t="n">
        <v>8.2</v>
      </c>
      <c r="L86" s="103" t="n">
        <v>5.6</v>
      </c>
      <c r="M86" s="103" t="n">
        <v>3.6</v>
      </c>
      <c r="N86" s="103" t="n">
        <v>7.8</v>
      </c>
      <c r="O86" s="103"/>
    </row>
    <row r="87" customFormat="false" ht="21" hidden="false" customHeight="false" outlineLevel="0" collapsed="false">
      <c r="B87" s="56" t="n">
        <v>29</v>
      </c>
      <c r="C87" s="103" t="n">
        <v>5.4</v>
      </c>
      <c r="D87" s="103" t="n">
        <v>92.5</v>
      </c>
      <c r="E87" s="103" t="n">
        <v>265.55</v>
      </c>
      <c r="F87" s="103" t="n">
        <v>200.6</v>
      </c>
      <c r="G87" s="103" t="n">
        <v>435.4</v>
      </c>
      <c r="H87" s="103" t="n">
        <v>231.8</v>
      </c>
      <c r="I87" s="103" t="n">
        <v>117.65</v>
      </c>
      <c r="J87" s="103" t="n">
        <v>21.45</v>
      </c>
      <c r="K87" s="103" t="n">
        <v>8</v>
      </c>
      <c r="L87" s="103" t="n">
        <v>5.6</v>
      </c>
      <c r="M87" s="103" t="n">
        <v>3.59999999999983</v>
      </c>
      <c r="N87" s="103" t="n">
        <v>7.6</v>
      </c>
      <c r="O87" s="103"/>
    </row>
    <row r="88" customFormat="false" ht="21" hidden="false" customHeight="false" outlineLevel="0" collapsed="false">
      <c r="B88" s="56" t="n">
        <v>30</v>
      </c>
      <c r="C88" s="103" t="n">
        <v>5.4</v>
      </c>
      <c r="D88" s="103" t="n">
        <v>87.5</v>
      </c>
      <c r="E88" s="103" t="n">
        <v>282.55</v>
      </c>
      <c r="F88" s="103" t="n">
        <v>186.05</v>
      </c>
      <c r="G88" s="103" t="n">
        <v>431.6</v>
      </c>
      <c r="H88" s="103" t="n">
        <v>205.5</v>
      </c>
      <c r="I88" s="103" t="n">
        <v>119.3</v>
      </c>
      <c r="J88" s="103" t="n">
        <v>21.8</v>
      </c>
      <c r="K88" s="103" t="n">
        <v>7.8</v>
      </c>
      <c r="L88" s="103" t="n">
        <v>5.6</v>
      </c>
      <c r="M88" s="103"/>
      <c r="N88" s="103" t="n">
        <v>7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88</v>
      </c>
      <c r="E89" s="103"/>
      <c r="F89" s="103" t="n">
        <v>163.95</v>
      </c>
      <c r="G89" s="103" t="n">
        <v>430.65</v>
      </c>
      <c r="H89" s="103"/>
      <c r="I89" s="103" t="n">
        <v>116</v>
      </c>
      <c r="J89" s="103"/>
      <c r="K89" s="103" t="n">
        <v>7.6</v>
      </c>
      <c r="L89" s="103" t="n">
        <v>5.6</v>
      </c>
      <c r="M89" s="103"/>
      <c r="N89" s="103" t="n">
        <v>6.6</v>
      </c>
      <c r="O89" s="103"/>
    </row>
    <row r="90" customFormat="false" ht="5.25" hidden="false" customHeight="tru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117.2</v>
      </c>
      <c r="D91" s="103" t="n">
        <v>3053.3</v>
      </c>
      <c r="E91" s="103" t="n">
        <v>1940.25</v>
      </c>
      <c r="F91" s="103" t="n">
        <v>6749.9</v>
      </c>
      <c r="G91" s="103" t="n">
        <v>10469.05</v>
      </c>
      <c r="H91" s="103" t="n">
        <v>10127.65</v>
      </c>
      <c r="I91" s="103" t="n">
        <v>5749.4</v>
      </c>
      <c r="J91" s="103" t="n">
        <v>1545.45</v>
      </c>
      <c r="K91" s="103" t="n">
        <v>437.6</v>
      </c>
      <c r="L91" s="103" t="n">
        <v>200</v>
      </c>
      <c r="M91" s="103" t="n">
        <v>123.4</v>
      </c>
      <c r="N91" s="103" t="n">
        <v>247.15</v>
      </c>
      <c r="O91" s="103" t="n">
        <v>40760.35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3.90666666666667</v>
      </c>
      <c r="D92" s="103" t="n">
        <v>98.4935483870968</v>
      </c>
      <c r="E92" s="103" t="n">
        <v>64.675</v>
      </c>
      <c r="F92" s="103" t="n">
        <v>217.738709677419</v>
      </c>
      <c r="G92" s="103" t="n">
        <v>337.711290322581</v>
      </c>
      <c r="H92" s="103" t="n">
        <v>337.588333333333</v>
      </c>
      <c r="I92" s="103" t="n">
        <v>185.464516129032</v>
      </c>
      <c r="J92" s="103" t="n">
        <v>51.515</v>
      </c>
      <c r="K92" s="103" t="n">
        <v>14.1161290322581</v>
      </c>
      <c r="L92" s="103" t="n">
        <v>6.4516129032258</v>
      </c>
      <c r="M92" s="103" t="n">
        <v>4.2551724137931</v>
      </c>
      <c r="N92" s="103" t="n">
        <v>7.97258064516129</v>
      </c>
      <c r="O92" s="103" t="n">
        <v>110.824046625881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5.4</v>
      </c>
      <c r="D93" s="103" t="n">
        <v>190.1</v>
      </c>
      <c r="E93" s="103" t="n">
        <v>282.55</v>
      </c>
      <c r="F93" s="103" t="n">
        <v>296.15</v>
      </c>
      <c r="G93" s="103" t="n">
        <v>454</v>
      </c>
      <c r="H93" s="103" t="n">
        <v>424.95</v>
      </c>
      <c r="I93" s="103" t="n">
        <v>292.75</v>
      </c>
      <c r="J93" s="103" t="n">
        <v>108.5</v>
      </c>
      <c r="K93" s="103" t="n">
        <v>21.8</v>
      </c>
      <c r="L93" s="103" t="n">
        <v>7.6</v>
      </c>
      <c r="M93" s="103" t="n">
        <v>5.2</v>
      </c>
      <c r="N93" s="103" t="n">
        <v>17.25</v>
      </c>
      <c r="O93" s="103" t="n">
        <v>454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2.9</v>
      </c>
      <c r="D94" s="103" t="n">
        <v>5.4</v>
      </c>
      <c r="E94" s="103" t="n">
        <v>11.6</v>
      </c>
      <c r="F94" s="103" t="n">
        <v>112.5</v>
      </c>
      <c r="G94" s="103" t="n">
        <v>129.2</v>
      </c>
      <c r="H94" s="103" t="n">
        <v>205.5</v>
      </c>
      <c r="I94" s="103" t="n">
        <v>115</v>
      </c>
      <c r="J94" s="103" t="n">
        <v>21.1</v>
      </c>
      <c r="K94" s="103" t="n">
        <v>7.6</v>
      </c>
      <c r="L94" s="103" t="n">
        <v>5.6</v>
      </c>
      <c r="M94" s="103" t="n">
        <v>3.4</v>
      </c>
      <c r="N94" s="103" t="n">
        <v>3.1</v>
      </c>
      <c r="O94" s="103" t="n">
        <v>2.9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10.12608</v>
      </c>
      <c r="D95" s="103" t="n">
        <v>263.80512</v>
      </c>
      <c r="E95" s="103" t="n">
        <v>167.6376</v>
      </c>
      <c r="F95" s="103" t="n">
        <v>583.19136</v>
      </c>
      <c r="G95" s="103" t="n">
        <v>904.52592</v>
      </c>
      <c r="H95" s="103" t="n">
        <v>875.02896</v>
      </c>
      <c r="I95" s="103" t="n">
        <v>496.74816</v>
      </c>
      <c r="J95" s="103" t="n">
        <v>133.52688</v>
      </c>
      <c r="K95" s="103" t="n">
        <v>37.80864</v>
      </c>
      <c r="L95" s="103" t="n">
        <v>17.28</v>
      </c>
      <c r="M95" s="103" t="n">
        <v>10.66176</v>
      </c>
      <c r="N95" s="103" t="n">
        <v>21.35376</v>
      </c>
      <c r="O95" s="103" t="n">
        <v>3521.69424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456</v>
      </c>
      <c r="E96" s="56" t="s">
        <v>468</v>
      </c>
      <c r="F96" s="56" t="s">
        <v>509</v>
      </c>
      <c r="G96" s="56" t="s">
        <v>84</v>
      </c>
      <c r="H96" s="56" t="s">
        <v>451</v>
      </c>
      <c r="I96" s="56" t="s">
        <v>470</v>
      </c>
      <c r="J96" s="56" t="s">
        <v>510</v>
      </c>
      <c r="K96" s="56" t="s">
        <v>472</v>
      </c>
      <c r="L96" s="56" t="s">
        <v>511</v>
      </c>
    </row>
    <row r="97" customFormat="false" ht="21" hidden="false" customHeight="false" outlineLevel="0" collapsed="false">
      <c r="B97" s="56" t="s">
        <v>474</v>
      </c>
      <c r="D97" s="103" t="n">
        <v>17.8219265529559</v>
      </c>
      <c r="E97" s="56" t="s">
        <v>475</v>
      </c>
      <c r="J97" s="104" t="n">
        <v>72.773699329716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62" activeCellId="0" sqref="E6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29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30</v>
      </c>
      <c r="J12" s="1" t="s">
        <v>41</v>
      </c>
      <c r="K12" s="1" t="s">
        <v>131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0.81</v>
      </c>
      <c r="C18" s="2" t="n">
        <v>0.73</v>
      </c>
      <c r="D18" s="2" t="n">
        <v>3.13</v>
      </c>
      <c r="E18" s="2" t="n">
        <v>3.44</v>
      </c>
      <c r="F18" s="2" t="n">
        <v>7.33</v>
      </c>
      <c r="G18" s="2" t="n">
        <v>8.94</v>
      </c>
      <c r="H18" s="2" t="n">
        <v>7.26</v>
      </c>
      <c r="I18" s="2" t="n">
        <v>2.93</v>
      </c>
      <c r="J18" s="2" t="n">
        <v>2.06</v>
      </c>
      <c r="K18" s="2" t="n">
        <v>1.66</v>
      </c>
      <c r="L18" s="2" t="n">
        <v>1.38</v>
      </c>
      <c r="M18" s="2" t="n">
        <v>1.14</v>
      </c>
    </row>
    <row r="19" customFormat="false" ht="21" hidden="false" customHeight="false" outlineLevel="0" collapsed="false">
      <c r="A19" s="1" t="n">
        <v>2</v>
      </c>
      <c r="B19" s="2" t="n">
        <v>0.75</v>
      </c>
      <c r="C19" s="2" t="n">
        <v>0.72</v>
      </c>
      <c r="D19" s="2" t="n">
        <v>3.23</v>
      </c>
      <c r="E19" s="2" t="n">
        <v>3.65</v>
      </c>
      <c r="F19" s="2" t="n">
        <v>7.71</v>
      </c>
      <c r="G19" s="2" t="n">
        <v>8.84</v>
      </c>
      <c r="H19" s="2" t="n">
        <v>7.12</v>
      </c>
      <c r="I19" s="2" t="n">
        <v>2.81</v>
      </c>
      <c r="J19" s="2" t="n">
        <v>2.07</v>
      </c>
      <c r="K19" s="2" t="n">
        <v>1.65</v>
      </c>
      <c r="L19" s="2" t="n">
        <v>1.39</v>
      </c>
      <c r="M19" s="2" t="n">
        <v>1.14</v>
      </c>
    </row>
    <row r="20" customFormat="false" ht="21" hidden="false" customHeight="false" outlineLevel="0" collapsed="false">
      <c r="A20" s="1" t="n">
        <v>3</v>
      </c>
      <c r="B20" s="2" t="n">
        <v>0.69</v>
      </c>
      <c r="C20" s="2" t="n">
        <v>0.66</v>
      </c>
      <c r="D20" s="2" t="n">
        <v>3.21</v>
      </c>
      <c r="E20" s="2" t="n">
        <v>3.7</v>
      </c>
      <c r="F20" s="2" t="n">
        <v>7.87</v>
      </c>
      <c r="G20" s="2" t="n">
        <v>8.73</v>
      </c>
      <c r="H20" s="2" t="n">
        <v>6.96</v>
      </c>
      <c r="I20" s="2" t="n">
        <v>2.73</v>
      </c>
      <c r="J20" s="2" t="n">
        <v>2.09</v>
      </c>
      <c r="K20" s="2" t="n">
        <v>1.64</v>
      </c>
      <c r="L20" s="2" t="n">
        <v>1.38</v>
      </c>
      <c r="M20" s="2" t="n">
        <v>1.17</v>
      </c>
    </row>
    <row r="21" customFormat="false" ht="21" hidden="false" customHeight="false" outlineLevel="0" collapsed="false">
      <c r="A21" s="1" t="n">
        <v>4</v>
      </c>
      <c r="B21" s="2" t="n">
        <v>0.65</v>
      </c>
      <c r="C21" s="2" t="n">
        <v>0.63</v>
      </c>
      <c r="D21" s="2" t="n">
        <v>3.24</v>
      </c>
      <c r="E21" s="2" t="n">
        <v>3.64</v>
      </c>
      <c r="F21" s="2" t="n">
        <v>7.92</v>
      </c>
      <c r="G21" s="2" t="n">
        <v>8.62</v>
      </c>
      <c r="H21" s="2" t="n">
        <v>6.74</v>
      </c>
      <c r="I21" s="2" t="n">
        <v>2.64</v>
      </c>
      <c r="J21" s="2" t="n">
        <v>2.14</v>
      </c>
      <c r="K21" s="2" t="n">
        <v>1.61</v>
      </c>
      <c r="L21" s="2" t="n">
        <v>1.38</v>
      </c>
      <c r="M21" s="2" t="n">
        <v>1.15</v>
      </c>
    </row>
    <row r="22" customFormat="false" ht="21" hidden="false" customHeight="false" outlineLevel="0" collapsed="false">
      <c r="A22" s="1" t="n">
        <v>5</v>
      </c>
      <c r="B22" s="2" t="n">
        <v>0.63</v>
      </c>
      <c r="C22" s="2" t="n">
        <v>0.59</v>
      </c>
      <c r="D22" s="2" t="n">
        <v>3.54</v>
      </c>
      <c r="E22" s="2" t="n">
        <v>3.5</v>
      </c>
      <c r="F22" s="2" t="n">
        <v>7.86</v>
      </c>
      <c r="G22" s="2" t="n">
        <v>8.51</v>
      </c>
      <c r="H22" s="2" t="n">
        <v>6.52</v>
      </c>
      <c r="I22" s="2" t="n">
        <v>2.58</v>
      </c>
      <c r="J22" s="2" t="n">
        <v>2.11</v>
      </c>
      <c r="K22" s="2" t="n">
        <v>1.59</v>
      </c>
      <c r="L22" s="2" t="n">
        <v>1.37</v>
      </c>
      <c r="M22" s="2" t="n">
        <v>1.1</v>
      </c>
    </row>
    <row r="23" customFormat="false" ht="21" hidden="false" customHeight="false" outlineLevel="0" collapsed="false">
      <c r="A23" s="1" t="n">
        <v>6</v>
      </c>
      <c r="B23" s="2" t="n">
        <v>0.74</v>
      </c>
      <c r="C23" s="2" t="n">
        <v>0.58</v>
      </c>
      <c r="D23" s="2" t="n">
        <v>4.21</v>
      </c>
      <c r="E23" s="2" t="n">
        <v>3.5</v>
      </c>
      <c r="F23" s="2" t="n">
        <v>7.74</v>
      </c>
      <c r="G23" s="2" t="n">
        <v>8.44</v>
      </c>
      <c r="H23" s="2" t="n">
        <v>6.33</v>
      </c>
      <c r="I23" s="2" t="n">
        <v>2.52</v>
      </c>
      <c r="J23" s="2" t="n">
        <v>2.1</v>
      </c>
      <c r="K23" s="2" t="n">
        <v>1.58</v>
      </c>
      <c r="L23" s="2" t="n">
        <v>1.36</v>
      </c>
      <c r="M23" s="2" t="n">
        <v>1.07</v>
      </c>
    </row>
    <row r="24" customFormat="false" ht="21" hidden="false" customHeight="false" outlineLevel="0" collapsed="false">
      <c r="A24" s="1" t="n">
        <v>7</v>
      </c>
      <c r="B24" s="2" t="n">
        <v>0.75</v>
      </c>
      <c r="C24" s="2" t="n">
        <v>0.55</v>
      </c>
      <c r="D24" s="2" t="n">
        <v>4.72</v>
      </c>
      <c r="E24" s="2" t="n">
        <v>3.63</v>
      </c>
      <c r="F24" s="2" t="n">
        <v>7.59</v>
      </c>
      <c r="G24" s="2" t="n">
        <v>8.36</v>
      </c>
      <c r="H24" s="2" t="n">
        <v>6.11</v>
      </c>
      <c r="I24" s="2" t="n">
        <v>2.49</v>
      </c>
      <c r="J24" s="2" t="n">
        <v>2.12</v>
      </c>
      <c r="K24" s="2" t="n">
        <v>1.57</v>
      </c>
      <c r="L24" s="2" t="n">
        <v>1.36</v>
      </c>
      <c r="M24" s="2" t="n">
        <v>1.08</v>
      </c>
    </row>
    <row r="25" customFormat="false" ht="21" hidden="false" customHeight="false" outlineLevel="0" collapsed="false">
      <c r="A25" s="1" t="n">
        <v>8</v>
      </c>
      <c r="B25" s="2" t="n">
        <v>0.73</v>
      </c>
      <c r="C25" s="2" t="n">
        <v>0.51</v>
      </c>
      <c r="D25" s="2" t="n">
        <v>4.76</v>
      </c>
      <c r="E25" s="2" t="n">
        <v>3.96</v>
      </c>
      <c r="F25" s="2" t="n">
        <v>7.44</v>
      </c>
      <c r="G25" s="2" t="n">
        <v>8.3</v>
      </c>
      <c r="H25" s="2" t="n">
        <v>5.84</v>
      </c>
      <c r="I25" s="2" t="n">
        <v>2.43</v>
      </c>
      <c r="J25" s="2" t="n">
        <v>2.34</v>
      </c>
      <c r="K25" s="2" t="n">
        <v>1.55</v>
      </c>
      <c r="L25" s="2" t="n">
        <v>1.36</v>
      </c>
      <c r="M25" s="2" t="n">
        <v>1.09</v>
      </c>
    </row>
    <row r="26" customFormat="false" ht="21" hidden="false" customHeight="false" outlineLevel="0" collapsed="false">
      <c r="A26" s="1" t="n">
        <v>9</v>
      </c>
      <c r="B26" s="2" t="n">
        <v>0.72</v>
      </c>
      <c r="C26" s="2" t="n">
        <v>0.55</v>
      </c>
      <c r="D26" s="2" t="n">
        <v>4.59</v>
      </c>
      <c r="E26" s="2" t="n">
        <v>4.72</v>
      </c>
      <c r="F26" s="2" t="n">
        <v>7.33</v>
      </c>
      <c r="G26" s="2" t="n">
        <v>8.23</v>
      </c>
      <c r="H26" s="2" t="n">
        <v>5.59</v>
      </c>
      <c r="I26" s="2" t="n">
        <v>2.39</v>
      </c>
      <c r="J26" s="2" t="n">
        <v>2.31</v>
      </c>
      <c r="K26" s="2" t="n">
        <v>1.53</v>
      </c>
      <c r="L26" s="2" t="n">
        <v>1.32</v>
      </c>
      <c r="M26" s="2" t="n">
        <v>1.1</v>
      </c>
    </row>
    <row r="27" customFormat="false" ht="21" hidden="false" customHeight="false" outlineLevel="0" collapsed="false">
      <c r="A27" s="1" t="n">
        <v>10</v>
      </c>
      <c r="B27" s="2" t="n">
        <v>0.71</v>
      </c>
      <c r="C27" s="2" t="n">
        <v>0.57</v>
      </c>
      <c r="D27" s="2" t="n">
        <v>4.69</v>
      </c>
      <c r="E27" s="2" t="n">
        <v>5.17</v>
      </c>
      <c r="F27" s="2" t="n">
        <v>7.25</v>
      </c>
      <c r="G27" s="2" t="n">
        <v>8.16</v>
      </c>
      <c r="H27" s="2" t="n">
        <v>5.32</v>
      </c>
      <c r="I27" s="2" t="n">
        <v>2.33</v>
      </c>
      <c r="J27" s="2" t="n">
        <v>2.31</v>
      </c>
      <c r="K27" s="2" t="n">
        <v>1.51</v>
      </c>
      <c r="L27" s="2" t="n">
        <v>1.28</v>
      </c>
      <c r="M27" s="2" t="n">
        <v>1.12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67</v>
      </c>
      <c r="C29" s="2" t="n">
        <v>0.6</v>
      </c>
      <c r="D29" s="2" t="n">
        <v>5.31</v>
      </c>
      <c r="E29" s="2" t="n">
        <v>5.49</v>
      </c>
      <c r="F29" s="2" t="n">
        <v>7.19</v>
      </c>
      <c r="G29" s="2" t="n">
        <v>8.13</v>
      </c>
      <c r="H29" s="2" t="n">
        <v>5.09</v>
      </c>
      <c r="I29" s="2" t="n">
        <v>2.3</v>
      </c>
      <c r="J29" s="2" t="n">
        <v>2.21</v>
      </c>
      <c r="K29" s="2" t="n">
        <v>1.47</v>
      </c>
      <c r="L29" s="2" t="n">
        <v>1.27</v>
      </c>
      <c r="M29" s="2" t="n">
        <v>1.13</v>
      </c>
    </row>
    <row r="30" customFormat="false" ht="21" hidden="false" customHeight="false" outlineLevel="0" collapsed="false">
      <c r="A30" s="1" t="n">
        <v>12</v>
      </c>
      <c r="B30" s="2" t="n">
        <v>0.65</v>
      </c>
      <c r="C30" s="2" t="n">
        <v>0.66</v>
      </c>
      <c r="D30" s="2" t="n">
        <v>5.24</v>
      </c>
      <c r="E30" s="2" t="n">
        <v>5.6</v>
      </c>
      <c r="F30" s="2" t="n">
        <v>7.12</v>
      </c>
      <c r="G30" s="2" t="n">
        <v>8.18</v>
      </c>
      <c r="H30" s="2" t="n">
        <v>5.01</v>
      </c>
      <c r="I30" s="2" t="n">
        <v>2.29</v>
      </c>
      <c r="J30" s="2" t="n">
        <v>2.2</v>
      </c>
      <c r="K30" s="2" t="n">
        <v>1.45</v>
      </c>
      <c r="L30" s="2" t="n">
        <v>1.26</v>
      </c>
      <c r="M30" s="2" t="n">
        <v>1.12</v>
      </c>
    </row>
    <row r="31" customFormat="false" ht="21" hidden="false" customHeight="false" outlineLevel="0" collapsed="false">
      <c r="A31" s="1" t="n">
        <v>13</v>
      </c>
      <c r="B31" s="2" t="n">
        <v>0.65</v>
      </c>
      <c r="C31" s="2" t="n">
        <v>0.76</v>
      </c>
      <c r="D31" s="2" t="n">
        <v>5.03</v>
      </c>
      <c r="E31" s="2" t="n">
        <v>5.57</v>
      </c>
      <c r="F31" s="2" t="n">
        <v>6.98</v>
      </c>
      <c r="G31" s="2" t="n">
        <v>8.22</v>
      </c>
      <c r="H31" s="2" t="n">
        <v>4.97</v>
      </c>
      <c r="I31" s="2" t="n">
        <v>2.29</v>
      </c>
      <c r="J31" s="2" t="n">
        <v>2.18</v>
      </c>
      <c r="K31" s="2" t="n">
        <v>1.45</v>
      </c>
      <c r="L31" s="2" t="n">
        <v>1.24</v>
      </c>
      <c r="M31" s="2" t="n">
        <v>1.09</v>
      </c>
    </row>
    <row r="32" customFormat="false" ht="21" hidden="false" customHeight="false" outlineLevel="0" collapsed="false">
      <c r="A32" s="1" t="n">
        <v>14</v>
      </c>
      <c r="B32" s="2" t="n">
        <v>0.64</v>
      </c>
      <c r="C32" s="2" t="n">
        <v>1.02</v>
      </c>
      <c r="D32" s="2" t="n">
        <v>4.77</v>
      </c>
      <c r="E32" s="2" t="n">
        <v>5.35</v>
      </c>
      <c r="F32" s="2" t="n">
        <v>6.82</v>
      </c>
      <c r="G32" s="2" t="n">
        <v>8.18</v>
      </c>
      <c r="H32" s="2" t="n">
        <v>4.82</v>
      </c>
      <c r="I32" s="2" t="n">
        <v>2.28</v>
      </c>
      <c r="J32" s="2" t="n">
        <v>2.13</v>
      </c>
      <c r="K32" s="2" t="n">
        <v>1.43</v>
      </c>
      <c r="L32" s="2" t="n">
        <v>1.25</v>
      </c>
      <c r="M32" s="2" t="n">
        <v>1.01</v>
      </c>
    </row>
    <row r="33" customFormat="false" ht="21" hidden="false" customHeight="false" outlineLevel="0" collapsed="false">
      <c r="A33" s="1" t="n">
        <v>15</v>
      </c>
      <c r="B33" s="2" t="n">
        <v>0.63</v>
      </c>
      <c r="C33" s="2" t="n">
        <v>0.98</v>
      </c>
      <c r="D33" s="2" t="n">
        <v>4.5</v>
      </c>
      <c r="E33" s="2" t="n">
        <v>5</v>
      </c>
      <c r="F33" s="2" t="n">
        <v>7.08</v>
      </c>
      <c r="G33" s="2" t="n">
        <v>8.13</v>
      </c>
      <c r="H33" s="2" t="n">
        <v>4.53</v>
      </c>
      <c r="I33" s="2" t="n">
        <v>2.25</v>
      </c>
      <c r="J33" s="2" t="n">
        <v>2.07</v>
      </c>
      <c r="K33" s="2" t="n">
        <v>1.43</v>
      </c>
      <c r="L33" s="2" t="n">
        <v>1.26</v>
      </c>
      <c r="M33" s="2" t="n">
        <v>1.05</v>
      </c>
    </row>
    <row r="34" customFormat="false" ht="21" hidden="false" customHeight="false" outlineLevel="0" collapsed="false">
      <c r="A34" s="1" t="n">
        <v>16</v>
      </c>
      <c r="B34" s="2" t="n">
        <v>0.64</v>
      </c>
      <c r="C34" s="2" t="n">
        <v>0.86</v>
      </c>
      <c r="D34" s="2" t="n">
        <v>3.78</v>
      </c>
      <c r="E34" s="2" t="n">
        <v>4.74</v>
      </c>
      <c r="F34" s="2" t="n">
        <v>7.39</v>
      </c>
      <c r="G34" s="2" t="n">
        <v>8.08</v>
      </c>
      <c r="H34" s="2" t="n">
        <v>4.24</v>
      </c>
      <c r="I34" s="2" t="n">
        <v>2.27</v>
      </c>
      <c r="J34" s="2" t="n">
        <v>2.02</v>
      </c>
      <c r="K34" s="2" t="n">
        <v>1.44</v>
      </c>
      <c r="L34" s="2" t="n">
        <v>1.23</v>
      </c>
      <c r="M34" s="2" t="n">
        <v>1.07</v>
      </c>
    </row>
    <row r="35" customFormat="false" ht="21" hidden="false" customHeight="false" outlineLevel="0" collapsed="false">
      <c r="A35" s="1" t="n">
        <v>17</v>
      </c>
      <c r="B35" s="2" t="n">
        <v>0.65</v>
      </c>
      <c r="C35" s="2" t="n">
        <v>0.79</v>
      </c>
      <c r="D35" s="2" t="n">
        <v>3.84</v>
      </c>
      <c r="E35" s="2" t="n">
        <v>4.57</v>
      </c>
      <c r="F35" s="2" t="n">
        <v>7.66</v>
      </c>
      <c r="G35" s="2" t="n">
        <v>8.03</v>
      </c>
      <c r="H35" s="2" t="n">
        <v>3.91</v>
      </c>
      <c r="I35" s="2" t="n">
        <v>2.26</v>
      </c>
      <c r="J35" s="2" t="n">
        <v>1.98</v>
      </c>
      <c r="K35" s="2" t="n">
        <v>1.47</v>
      </c>
      <c r="L35" s="2" t="n">
        <v>1.19</v>
      </c>
      <c r="M35" s="2" t="n">
        <v>1.06</v>
      </c>
    </row>
    <row r="36" customFormat="false" ht="21" hidden="false" customHeight="false" outlineLevel="0" collapsed="false">
      <c r="A36" s="1" t="n">
        <v>18</v>
      </c>
      <c r="B36" s="2" t="n">
        <v>0.66</v>
      </c>
      <c r="C36" s="2" t="n">
        <v>0.77</v>
      </c>
      <c r="D36" s="2" t="n">
        <v>3.45</v>
      </c>
      <c r="E36" s="2" t="n">
        <v>5.32</v>
      </c>
      <c r="F36" s="2" t="n">
        <v>7.89</v>
      </c>
      <c r="G36" s="2" t="n">
        <v>7.99</v>
      </c>
      <c r="H36" s="2" t="n">
        <v>3.94</v>
      </c>
      <c r="I36" s="2" t="n">
        <v>2.25</v>
      </c>
      <c r="J36" s="2" t="n">
        <v>1.95</v>
      </c>
      <c r="K36" s="2" t="n">
        <v>1.49</v>
      </c>
      <c r="L36" s="2" t="n">
        <v>1.18</v>
      </c>
      <c r="M36" s="2" t="n">
        <v>1.05</v>
      </c>
    </row>
    <row r="37" customFormat="false" ht="21" hidden="false" customHeight="false" outlineLevel="0" collapsed="false">
      <c r="A37" s="1" t="n">
        <v>19</v>
      </c>
      <c r="B37" s="2" t="n">
        <v>0.68</v>
      </c>
      <c r="C37" s="2" t="n">
        <v>0.99</v>
      </c>
      <c r="D37" s="2" t="n">
        <v>3.25</v>
      </c>
      <c r="E37" s="2" t="n">
        <v>5.14</v>
      </c>
      <c r="F37" s="2" t="n">
        <v>8.29</v>
      </c>
      <c r="G37" s="2" t="n">
        <v>7.94</v>
      </c>
      <c r="H37" s="2" t="n">
        <v>4.05</v>
      </c>
      <c r="I37" s="2" t="n">
        <v>2.24</v>
      </c>
      <c r="J37" s="2" t="n">
        <v>1.99</v>
      </c>
      <c r="K37" s="2" t="n">
        <v>1.48</v>
      </c>
      <c r="L37" s="2" t="n">
        <v>1.17</v>
      </c>
      <c r="M37" s="2" t="n">
        <v>1.04</v>
      </c>
    </row>
    <row r="38" customFormat="false" ht="21" hidden="false" customHeight="false" outlineLevel="0" collapsed="false">
      <c r="A38" s="1" t="n">
        <v>20</v>
      </c>
      <c r="B38" s="2" t="n">
        <v>0.67</v>
      </c>
      <c r="C38" s="2" t="n">
        <v>1.34</v>
      </c>
      <c r="D38" s="2" t="n">
        <v>2.52</v>
      </c>
      <c r="E38" s="2" t="n">
        <v>6.39</v>
      </c>
      <c r="F38" s="2" t="n">
        <v>8.66</v>
      </c>
      <c r="G38" s="2" t="n">
        <v>7.91</v>
      </c>
      <c r="H38" s="2" t="n">
        <v>3.76</v>
      </c>
      <c r="I38" s="2" t="n">
        <v>2.23</v>
      </c>
      <c r="J38" s="2" t="n">
        <v>1.93</v>
      </c>
      <c r="K38" s="2" t="n">
        <v>1.49</v>
      </c>
      <c r="L38" s="2" t="n">
        <v>1.16</v>
      </c>
      <c r="M38" s="2" t="n">
        <v>1.03</v>
      </c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67</v>
      </c>
      <c r="C40" s="2" t="n">
        <v>1.4</v>
      </c>
      <c r="D40" s="2" t="n">
        <v>2.4</v>
      </c>
      <c r="E40" s="2" t="n">
        <v>6.44</v>
      </c>
      <c r="F40" s="2" t="n">
        <v>8.82</v>
      </c>
      <c r="G40" s="2" t="n">
        <v>7.86</v>
      </c>
      <c r="H40" s="2" t="n">
        <v>3.7</v>
      </c>
      <c r="I40" s="2" t="n">
        <v>2.22</v>
      </c>
      <c r="J40" s="2" t="n">
        <v>1.88</v>
      </c>
      <c r="K40" s="2" t="n">
        <v>1.49</v>
      </c>
      <c r="L40" s="2" t="n">
        <v>1.16</v>
      </c>
      <c r="M40" s="2" t="n">
        <v>1.02</v>
      </c>
    </row>
    <row r="41" customFormat="false" ht="21" hidden="false" customHeight="false" outlineLevel="0" collapsed="false">
      <c r="A41" s="1" t="n">
        <v>22</v>
      </c>
      <c r="B41" s="2" t="n">
        <v>0.7</v>
      </c>
      <c r="C41" s="2" t="n">
        <v>1.56</v>
      </c>
      <c r="D41" s="2" t="n">
        <v>2.17</v>
      </c>
      <c r="E41" s="2" t="n">
        <v>6.27</v>
      </c>
      <c r="F41" s="2" t="n">
        <v>8.76</v>
      </c>
      <c r="G41" s="2" t="n">
        <v>7.84</v>
      </c>
      <c r="H41" s="2" t="n">
        <v>3.75</v>
      </c>
      <c r="I41" s="2" t="n">
        <v>2.21</v>
      </c>
      <c r="J41" s="2" t="n">
        <v>1.85</v>
      </c>
      <c r="K41" s="2" t="n">
        <v>1.48</v>
      </c>
      <c r="L41" s="2" t="n">
        <v>1.15</v>
      </c>
      <c r="M41" s="2" t="n">
        <v>1.01</v>
      </c>
    </row>
    <row r="42" customFormat="false" ht="21" hidden="false" customHeight="false" outlineLevel="0" collapsed="false">
      <c r="A42" s="1" t="n">
        <v>23</v>
      </c>
      <c r="B42" s="2" t="n">
        <v>0.71</v>
      </c>
      <c r="C42" s="2" t="n">
        <v>1.87</v>
      </c>
      <c r="D42" s="2" t="n">
        <v>2.11</v>
      </c>
      <c r="E42" s="2" t="n">
        <v>5.88</v>
      </c>
      <c r="F42" s="2" t="n">
        <v>8.72</v>
      </c>
      <c r="G42" s="2" t="n">
        <v>7.81</v>
      </c>
      <c r="H42" s="2" t="n">
        <v>3.65</v>
      </c>
      <c r="I42" s="2" t="n">
        <v>2.19</v>
      </c>
      <c r="J42" s="2" t="n">
        <v>1.7</v>
      </c>
      <c r="K42" s="2" t="n">
        <v>1.49</v>
      </c>
      <c r="L42" s="2" t="n">
        <v>1.18</v>
      </c>
      <c r="M42" s="2" t="n">
        <v>1.02</v>
      </c>
    </row>
    <row r="43" customFormat="false" ht="21" hidden="false" customHeight="false" outlineLevel="0" collapsed="false">
      <c r="A43" s="1" t="n">
        <v>24</v>
      </c>
      <c r="B43" s="2" t="n">
        <v>0.71</v>
      </c>
      <c r="C43" s="2" t="n">
        <v>1.93</v>
      </c>
      <c r="D43" s="2" t="n">
        <v>2.19</v>
      </c>
      <c r="E43" s="2" t="n">
        <v>5.49</v>
      </c>
      <c r="F43" s="2" t="n">
        <v>8.67</v>
      </c>
      <c r="G43" s="2" t="n">
        <v>7.79</v>
      </c>
      <c r="H43" s="2" t="n">
        <v>3.56</v>
      </c>
      <c r="I43" s="2" t="n">
        <v>2.16</v>
      </c>
      <c r="J43" s="2" t="n">
        <v>1.64</v>
      </c>
      <c r="K43" s="2" t="n">
        <v>1.47</v>
      </c>
      <c r="L43" s="2" t="n">
        <v>1.19</v>
      </c>
      <c r="M43" s="2" t="n">
        <v>1</v>
      </c>
    </row>
    <row r="44" customFormat="false" ht="21" hidden="false" customHeight="false" outlineLevel="0" collapsed="false">
      <c r="A44" s="1" t="n">
        <v>25</v>
      </c>
      <c r="B44" s="2" t="n">
        <v>0.73</v>
      </c>
      <c r="C44" s="2" t="n">
        <v>2.31</v>
      </c>
      <c r="D44" s="2" t="n">
        <v>2.21</v>
      </c>
      <c r="E44" s="2" t="n">
        <v>5.26</v>
      </c>
      <c r="F44" s="2" t="n">
        <v>8.69</v>
      </c>
      <c r="G44" s="2" t="n">
        <v>7.73</v>
      </c>
      <c r="H44" s="2" t="n">
        <v>3.48</v>
      </c>
      <c r="I44" s="2" t="n">
        <v>2.13</v>
      </c>
      <c r="J44" s="2" t="n">
        <v>1.72</v>
      </c>
      <c r="K44" s="2" t="n">
        <v>1.45</v>
      </c>
      <c r="L44" s="2" t="n">
        <v>1.17</v>
      </c>
      <c r="M44" s="2" t="n">
        <v>1.02</v>
      </c>
    </row>
    <row r="45" customFormat="false" ht="21" hidden="false" customHeight="false" outlineLevel="0" collapsed="false">
      <c r="A45" s="1" t="n">
        <v>26</v>
      </c>
      <c r="B45" s="2" t="n">
        <v>0.72</v>
      </c>
      <c r="C45" s="2" t="n">
        <v>2.56</v>
      </c>
      <c r="D45" s="2" t="n">
        <v>2.34</v>
      </c>
      <c r="E45" s="2" t="n">
        <v>4.93</v>
      </c>
      <c r="F45" s="2" t="n">
        <v>8.67</v>
      </c>
      <c r="G45" s="2" t="n">
        <v>7.65</v>
      </c>
      <c r="H45" s="2" t="n">
        <v>3.43</v>
      </c>
      <c r="I45" s="2" t="n">
        <v>2.13</v>
      </c>
      <c r="J45" s="2" t="n">
        <v>1.76</v>
      </c>
      <c r="K45" s="2" t="n">
        <v>1.46</v>
      </c>
      <c r="L45" s="2" t="n">
        <v>1.16</v>
      </c>
      <c r="M45" s="2" t="n">
        <v>1.03</v>
      </c>
    </row>
    <row r="46" customFormat="false" ht="21" hidden="false" customHeight="false" outlineLevel="0" collapsed="false">
      <c r="A46" s="1" t="n">
        <v>27</v>
      </c>
      <c r="B46" s="2" t="n">
        <v>0.73</v>
      </c>
      <c r="C46" s="2" t="n">
        <v>2.68</v>
      </c>
      <c r="D46" s="2" t="n">
        <v>2.52</v>
      </c>
      <c r="E46" s="2" t="n">
        <v>4.83</v>
      </c>
      <c r="F46" s="2" t="n">
        <v>8.65</v>
      </c>
      <c r="G46" s="2" t="n">
        <v>7.58</v>
      </c>
      <c r="H46" s="2" t="n">
        <v>3.42</v>
      </c>
      <c r="I46" s="2" t="n">
        <v>2.14</v>
      </c>
      <c r="J46" s="2" t="n">
        <v>1.77</v>
      </c>
      <c r="K46" s="2" t="n">
        <v>1.46</v>
      </c>
      <c r="L46" s="2" t="n">
        <v>1.15</v>
      </c>
      <c r="M46" s="2" t="n">
        <v>1.04</v>
      </c>
    </row>
    <row r="47" customFormat="false" ht="21" hidden="false" customHeight="false" outlineLevel="0" collapsed="false">
      <c r="A47" s="1" t="n">
        <v>28</v>
      </c>
      <c r="B47" s="2" t="n">
        <v>0.74</v>
      </c>
      <c r="C47" s="2" t="n">
        <v>2.76</v>
      </c>
      <c r="D47" s="2" t="n">
        <v>2.44</v>
      </c>
      <c r="E47" s="2" t="n">
        <v>4.83</v>
      </c>
      <c r="F47" s="2" t="n">
        <v>8.6</v>
      </c>
      <c r="G47" s="2" t="n">
        <v>7.5</v>
      </c>
      <c r="H47" s="2" t="n">
        <v>3.41</v>
      </c>
      <c r="I47" s="2" t="n">
        <v>2.14</v>
      </c>
      <c r="J47" s="2" t="n">
        <v>1.74</v>
      </c>
      <c r="K47" s="2" t="n">
        <v>1.44</v>
      </c>
      <c r="L47" s="2" t="n">
        <v>1.15</v>
      </c>
      <c r="M47" s="2" t="n">
        <v>1.1</v>
      </c>
    </row>
    <row r="48" customFormat="false" ht="21" hidden="false" customHeight="false" outlineLevel="0" collapsed="false">
      <c r="A48" s="1" t="n">
        <v>29</v>
      </c>
      <c r="B48" s="2" t="n">
        <v>0.78</v>
      </c>
      <c r="C48" s="2" t="n">
        <v>2.92</v>
      </c>
      <c r="D48" s="2" t="n">
        <v>2.35</v>
      </c>
      <c r="E48" s="2" t="n">
        <v>4.73</v>
      </c>
      <c r="F48" s="2" t="n">
        <v>8.53</v>
      </c>
      <c r="G48" s="2" t="n">
        <v>7.4</v>
      </c>
      <c r="H48" s="2" t="n">
        <v>3.36</v>
      </c>
      <c r="I48" s="2" t="n">
        <v>2.13</v>
      </c>
      <c r="J48" s="2" t="n">
        <v>1.71</v>
      </c>
      <c r="K48" s="2" t="n">
        <v>1.43</v>
      </c>
      <c r="L48" s="2"/>
      <c r="M48" s="2" t="n">
        <v>1.24</v>
      </c>
    </row>
    <row r="49" customFormat="false" ht="21" hidden="false" customHeight="false" outlineLevel="0" collapsed="false">
      <c r="A49" s="1" t="n">
        <v>30</v>
      </c>
      <c r="B49" s="2" t="n">
        <v>0.73</v>
      </c>
      <c r="C49" s="2" t="n">
        <v>3.08</v>
      </c>
      <c r="D49" s="2" t="n">
        <v>2.98</v>
      </c>
      <c r="E49" s="2" t="n">
        <v>4.39</v>
      </c>
      <c r="F49" s="2" t="n">
        <v>8.64</v>
      </c>
      <c r="G49" s="2" t="n">
        <v>7.34</v>
      </c>
      <c r="H49" s="2" t="n">
        <v>3.27</v>
      </c>
      <c r="I49" s="2" t="n">
        <v>2.06</v>
      </c>
      <c r="J49" s="2" t="n">
        <v>1.7</v>
      </c>
      <c r="K49" s="2" t="n">
        <v>1.42</v>
      </c>
      <c r="L49" s="2"/>
      <c r="M49" s="2" t="n">
        <v>1.23</v>
      </c>
    </row>
    <row r="50" customFormat="false" ht="21" hidden="false" customHeight="false" outlineLevel="0" collapsed="false">
      <c r="A50" s="1" t="n">
        <v>31</v>
      </c>
      <c r="B50" s="2"/>
      <c r="C50" s="2" t="n">
        <v>3.18</v>
      </c>
      <c r="D50" s="2"/>
      <c r="E50" s="2" t="n">
        <v>5.9</v>
      </c>
      <c r="F50" s="2" t="n">
        <v>8.94</v>
      </c>
      <c r="G50" s="2"/>
      <c r="H50" s="2" t="n">
        <v>3.11</v>
      </c>
      <c r="I50" s="2"/>
      <c r="J50" s="2" t="n">
        <v>1.68</v>
      </c>
      <c r="K50" s="2" t="n">
        <v>1.39</v>
      </c>
      <c r="L50" s="2"/>
      <c r="M50" s="2" t="n">
        <v>1.23</v>
      </c>
    </row>
    <row r="52" customFormat="false" ht="21" hidden="false" customHeight="false" outlineLevel="0" collapsed="false">
      <c r="A52" s="1" t="s">
        <v>57</v>
      </c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0.698</v>
      </c>
      <c r="C54" s="2" t="n">
        <f aca="false">AVERAGE(C18:C27,C29:C38,C40:C50)</f>
        <v>1.32612903225806</v>
      </c>
      <c r="D54" s="2" t="n">
        <f aca="false">AVERAGE(D18:D27,D29:D38,D40:D49)</f>
        <v>3.49066666666667</v>
      </c>
      <c r="E54" s="2" t="n">
        <f aca="false">AVERAGE(E18:E27,E29:E38,E40:E50)</f>
        <v>4.87193548387097</v>
      </c>
      <c r="F54" s="2" t="n">
        <f aca="false">AVERAGE(F18:F27,F29:F38,F40:F50)</f>
        <v>7.96161290322581</v>
      </c>
      <c r="G54" s="2" t="n">
        <f aca="false">AVERAGE(G18:G27,G29:G38,G40:G49)</f>
        <v>8.08066666666667</v>
      </c>
      <c r="H54" s="2" t="n">
        <f aca="false">AVERAGE(H18:H27,H29:H38,H40:H50)</f>
        <v>4.71774193548387</v>
      </c>
      <c r="I54" s="2" t="n">
        <f aca="false">AVERAGE(I18:I27,I29:I38,I40:I49)</f>
        <v>2.334</v>
      </c>
      <c r="J54" s="2" t="n">
        <f aca="false">AVERAGE(J18:J27,J29:J38,J40:J50)</f>
        <v>1.98258064516129</v>
      </c>
      <c r="K54" s="2" t="n">
        <f aca="false">AVERAGE(K18:K27,K29:K38,K40:K50)</f>
        <v>1.49903225806452</v>
      </c>
      <c r="L54" s="2" t="n">
        <f aca="false">AVERAGE(L18:L27,L29:L38,L40:L47)</f>
        <v>1.25357142857143</v>
      </c>
      <c r="M54" s="2" t="n">
        <f aca="false">AVERAGE(M18:M27,M29:M38,M40:M50)</f>
        <v>1.08870967741935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0.81</v>
      </c>
      <c r="C55" s="2" t="n">
        <f aca="false">MAX(C18:C27,C29:C38,C40:C50)</f>
        <v>3.18</v>
      </c>
      <c r="D55" s="2" t="n">
        <f aca="false">MAX(D18:D27,D29:D38,D40:D49)</f>
        <v>5.31</v>
      </c>
      <c r="E55" s="2" t="n">
        <f aca="false">MAX(E18:E27,E29:E38,E40:E50)</f>
        <v>6.44</v>
      </c>
      <c r="F55" s="2" t="n">
        <f aca="false">MAX(F18:F27,F29:F38,F40:F50)</f>
        <v>8.94</v>
      </c>
      <c r="G55" s="2" t="n">
        <f aca="false">MAX(G18:G27,G29:G38,G40:G49)</f>
        <v>8.94</v>
      </c>
      <c r="H55" s="2" t="n">
        <f aca="false">MAX(H18:H27,H29:H38,H40:H50)</f>
        <v>7.26</v>
      </c>
      <c r="I55" s="2" t="n">
        <f aca="false">MAX(I18:I27,I29:I38,I40:I49)</f>
        <v>2.93</v>
      </c>
      <c r="J55" s="2" t="n">
        <f aca="false">MAX(J18:J27,J29:J38,J40:J50)</f>
        <v>2.34</v>
      </c>
      <c r="K55" s="2" t="n">
        <f aca="false">MAX(K18:K27,K29:K38,K40:K50)</f>
        <v>1.66</v>
      </c>
      <c r="L55" s="2" t="n">
        <f aca="false">MAX(L18:L27,L29:L38,L40:L47)</f>
        <v>1.39</v>
      </c>
      <c r="M55" s="2" t="n">
        <f aca="false">MAX(M18:M27,M29:M38,M40:M50)</f>
        <v>1.24</v>
      </c>
      <c r="N55" s="2" t="n">
        <f aca="false">MAX(B55:M55)</f>
        <v>8.94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63</v>
      </c>
      <c r="C56" s="2" t="n">
        <f aca="false">MIN(C18:C27,C29:C38,C40:C50)</f>
        <v>0.51</v>
      </c>
      <c r="D56" s="2" t="n">
        <f aca="false">MIN(D18:D27,D29:D38,D40:D49)</f>
        <v>2.11</v>
      </c>
      <c r="E56" s="2" t="n">
        <f aca="false">MIN(E18:E27,E29:E38,E40:E50)</f>
        <v>3.44</v>
      </c>
      <c r="F56" s="2" t="n">
        <f aca="false">MIN(F18:F27,F29:F38,F40:F50)</f>
        <v>6.82</v>
      </c>
      <c r="G56" s="2" t="n">
        <f aca="false">MIN(G18:G27,G29:G38,G40:G49)</f>
        <v>7.34</v>
      </c>
      <c r="H56" s="2" t="n">
        <f aca="false">MIN(H18:H27,H29:H38,H40:H50)</f>
        <v>3.11</v>
      </c>
      <c r="I56" s="2" t="n">
        <f aca="false">MIN(I18:I27,I29:I38,I40:I49)</f>
        <v>2.06</v>
      </c>
      <c r="J56" s="2" t="n">
        <f aca="false">MIN(J18:J27,J29:J38,J40:J50)</f>
        <v>1.64</v>
      </c>
      <c r="K56" s="2" t="n">
        <f aca="false">MIN(K18:K27,K29:K38,K40:K50)</f>
        <v>1.39</v>
      </c>
      <c r="L56" s="2" t="n">
        <f aca="false">MIN(L18:L27,L29:L38,L40:L47)</f>
        <v>1.15</v>
      </c>
      <c r="M56" s="2" t="n">
        <f aca="false">MIN(M18:M27,M29:M38,M40:M50)</f>
        <v>1</v>
      </c>
      <c r="N56" s="2" t="n">
        <f aca="false">MIN(B56:M56)</f>
        <v>0.51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32</v>
      </c>
      <c r="F57" s="1" t="s">
        <v>133</v>
      </c>
      <c r="G57" s="1" t="s">
        <v>69</v>
      </c>
      <c r="H57" s="1" t="s">
        <v>134</v>
      </c>
      <c r="I57" s="1" t="s">
        <v>135</v>
      </c>
      <c r="K57" s="1" t="n">
        <v>1994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18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29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37</v>
      </c>
      <c r="K75" s="1" t="s">
        <v>103</v>
      </c>
      <c r="L75" s="1" t="s">
        <v>104</v>
      </c>
      <c r="M75" s="1" t="n">
        <v>1995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5.2</v>
      </c>
      <c r="C81" s="2" t="n">
        <v>3.9</v>
      </c>
      <c r="D81" s="2" t="n">
        <v>84.9</v>
      </c>
      <c r="E81" s="2" t="n">
        <v>99</v>
      </c>
      <c r="F81" s="2" t="n">
        <v>380.6</v>
      </c>
      <c r="G81" s="2" t="n">
        <v>816.4</v>
      </c>
      <c r="H81" s="2" t="n">
        <v>372.2</v>
      </c>
      <c r="I81" s="2" t="n">
        <v>61.8</v>
      </c>
      <c r="J81" s="2" t="n">
        <v>26.8</v>
      </c>
      <c r="K81" s="2" t="n">
        <v>14</v>
      </c>
      <c r="L81" s="2" t="n">
        <v>6.6</v>
      </c>
      <c r="M81" s="2" t="n">
        <v>2.3</v>
      </c>
      <c r="N81" s="2"/>
    </row>
    <row r="82" customFormat="false" ht="21" hidden="false" customHeight="false" outlineLevel="0" collapsed="false">
      <c r="A82" s="1" t="n">
        <v>2</v>
      </c>
      <c r="B82" s="2" t="n">
        <v>4.2</v>
      </c>
      <c r="C82" s="2" t="n">
        <v>3.7</v>
      </c>
      <c r="D82" s="2" t="n">
        <v>89.4</v>
      </c>
      <c r="E82" s="2" t="n">
        <v>109.5</v>
      </c>
      <c r="F82" s="2" t="n">
        <v>433.6</v>
      </c>
      <c r="G82" s="2" t="n">
        <v>761.6</v>
      </c>
      <c r="H82" s="2" t="n">
        <v>356.2</v>
      </c>
      <c r="I82" s="2" t="n">
        <v>56.7</v>
      </c>
      <c r="J82" s="2" t="n">
        <v>27.2</v>
      </c>
      <c r="K82" s="2" t="n">
        <v>13.7</v>
      </c>
      <c r="L82" s="2" t="n">
        <v>6.8</v>
      </c>
      <c r="M82" s="2" t="n">
        <v>2.3</v>
      </c>
      <c r="N82" s="2"/>
    </row>
    <row r="83" customFormat="false" ht="21" hidden="false" customHeight="false" outlineLevel="0" collapsed="false">
      <c r="A83" s="1" t="n">
        <v>3</v>
      </c>
      <c r="B83" s="2" t="n">
        <v>3.2</v>
      </c>
      <c r="C83" s="2" t="n">
        <v>2.8</v>
      </c>
      <c r="D83" s="2" t="n">
        <v>88.5</v>
      </c>
      <c r="E83" s="2" t="n">
        <v>112</v>
      </c>
      <c r="F83" s="2" t="n">
        <v>459.2</v>
      </c>
      <c r="G83" s="2" t="n">
        <v>705</v>
      </c>
      <c r="H83" s="2" t="n">
        <v>338.8</v>
      </c>
      <c r="I83" s="2" t="n">
        <v>53.4</v>
      </c>
      <c r="J83" s="2" t="n">
        <v>27.9</v>
      </c>
      <c r="K83" s="2" t="n">
        <v>13.5</v>
      </c>
      <c r="L83" s="2" t="n">
        <v>6.6</v>
      </c>
      <c r="M83" s="2" t="n">
        <v>2.7</v>
      </c>
      <c r="N83" s="2"/>
    </row>
    <row r="84" customFormat="false" ht="21" hidden="false" customHeight="false" outlineLevel="0" collapsed="false">
      <c r="A84" s="1" t="n">
        <v>4</v>
      </c>
      <c r="B84" s="2" t="n">
        <v>2.6</v>
      </c>
      <c r="C84" s="2" t="n">
        <v>2.3</v>
      </c>
      <c r="D84" s="2" t="n">
        <v>89.8</v>
      </c>
      <c r="E84" s="2" t="n">
        <v>109</v>
      </c>
      <c r="F84" s="2" t="n">
        <v>468</v>
      </c>
      <c r="G84" s="2" t="n">
        <v>656.4</v>
      </c>
      <c r="H84" s="2" t="n">
        <v>316.3</v>
      </c>
      <c r="I84" s="2" t="n">
        <v>49.6</v>
      </c>
      <c r="J84" s="2" t="n">
        <v>29.6</v>
      </c>
      <c r="K84" s="2" t="n">
        <v>12.6</v>
      </c>
      <c r="L84" s="2" t="n">
        <v>6.6</v>
      </c>
      <c r="M84" s="2" t="n">
        <v>2.4</v>
      </c>
      <c r="N84" s="2"/>
    </row>
    <row r="85" customFormat="false" ht="21" hidden="false" customHeight="false" outlineLevel="0" collapsed="false">
      <c r="A85" s="1" t="n">
        <v>5</v>
      </c>
      <c r="B85" s="2" t="n">
        <v>2.3</v>
      </c>
      <c r="C85" s="2" t="n">
        <v>1.7</v>
      </c>
      <c r="D85" s="2" t="n">
        <v>104</v>
      </c>
      <c r="E85" s="2" t="n">
        <v>102</v>
      </c>
      <c r="F85" s="2" t="n">
        <v>457.6</v>
      </c>
      <c r="G85" s="2" t="n">
        <v>615.6</v>
      </c>
      <c r="H85" s="2" t="n">
        <v>295.8</v>
      </c>
      <c r="I85" s="2" t="n">
        <v>47.1</v>
      </c>
      <c r="J85" s="2" t="n">
        <v>28.5</v>
      </c>
      <c r="K85" s="2" t="n">
        <v>12</v>
      </c>
      <c r="L85" s="2" t="n">
        <v>6.4</v>
      </c>
      <c r="M85" s="2" t="n">
        <v>1.9</v>
      </c>
      <c r="N85" s="2"/>
    </row>
    <row r="86" customFormat="false" ht="21" hidden="false" customHeight="false" outlineLevel="0" collapsed="false">
      <c r="A86" s="1" t="n">
        <v>6</v>
      </c>
      <c r="B86" s="2" t="n">
        <v>4</v>
      </c>
      <c r="C86" s="2" t="n">
        <v>1.6</v>
      </c>
      <c r="D86" s="2" t="n">
        <v>139.1</v>
      </c>
      <c r="E86" s="2" t="n">
        <v>102</v>
      </c>
      <c r="F86" s="2" t="n">
        <v>438.4</v>
      </c>
      <c r="G86" s="2" t="n">
        <v>591.6</v>
      </c>
      <c r="H86" s="2" t="n">
        <v>279</v>
      </c>
      <c r="I86" s="2" t="n">
        <v>44.5</v>
      </c>
      <c r="J86" s="2" t="n">
        <v>28.2</v>
      </c>
      <c r="K86" s="2" t="n">
        <v>11.7</v>
      </c>
      <c r="L86" s="2" t="n">
        <v>6.2</v>
      </c>
      <c r="M86" s="2" t="n">
        <v>1.9</v>
      </c>
      <c r="N86" s="2"/>
    </row>
    <row r="87" customFormat="false" ht="21" hidden="false" customHeight="false" outlineLevel="0" collapsed="false">
      <c r="A87" s="1" t="n">
        <v>7</v>
      </c>
      <c r="B87" s="2" t="n">
        <v>4.2</v>
      </c>
      <c r="C87" s="2" t="n">
        <v>1.3</v>
      </c>
      <c r="D87" s="2" t="n">
        <v>168.2</v>
      </c>
      <c r="E87" s="2" t="n">
        <v>108.5</v>
      </c>
      <c r="F87" s="2" t="n">
        <v>415.6</v>
      </c>
      <c r="G87" s="2" t="n">
        <v>568</v>
      </c>
      <c r="H87" s="2" t="n">
        <v>261.3</v>
      </c>
      <c r="I87" s="2" t="n">
        <v>43.3</v>
      </c>
      <c r="J87" s="2" t="n">
        <v>28.9</v>
      </c>
      <c r="K87" s="2" t="n">
        <v>11.5</v>
      </c>
      <c r="L87" s="2" t="n">
        <v>6.2</v>
      </c>
      <c r="M87" s="2" t="n">
        <v>1.9</v>
      </c>
      <c r="N87" s="2"/>
    </row>
    <row r="88" customFormat="false" ht="21" hidden="false" customHeight="false" outlineLevel="0" collapsed="false">
      <c r="A88" s="1" t="n">
        <v>8</v>
      </c>
      <c r="B88" s="2" t="n">
        <v>3.9</v>
      </c>
      <c r="C88" s="2" t="n">
        <v>0.9</v>
      </c>
      <c r="D88" s="2" t="n">
        <v>170.6</v>
      </c>
      <c r="E88" s="2" t="n">
        <v>125.3</v>
      </c>
      <c r="F88" s="2" t="n">
        <v>394.6</v>
      </c>
      <c r="G88" s="2" t="n">
        <v>553</v>
      </c>
      <c r="H88" s="2" t="n">
        <v>241.2</v>
      </c>
      <c r="I88" s="2" t="n">
        <v>40.8</v>
      </c>
      <c r="J88" s="2" t="n">
        <v>37</v>
      </c>
      <c r="K88" s="2" t="n">
        <v>10.9</v>
      </c>
      <c r="L88" s="2" t="n">
        <v>6.2</v>
      </c>
      <c r="M88" s="2" t="n">
        <v>1.9</v>
      </c>
      <c r="N88" s="2"/>
    </row>
    <row r="89" customFormat="false" ht="21" hidden="false" customHeight="false" outlineLevel="0" collapsed="false">
      <c r="A89" s="1" t="n">
        <v>9</v>
      </c>
      <c r="B89" s="2" t="n">
        <v>3.7</v>
      </c>
      <c r="C89" s="2" t="n">
        <v>1.3</v>
      </c>
      <c r="D89" s="2" t="n">
        <v>160.4</v>
      </c>
      <c r="E89" s="2" t="n">
        <v>168.2</v>
      </c>
      <c r="F89" s="2" t="n">
        <v>380.6</v>
      </c>
      <c r="G89" s="2" t="n">
        <v>535.5</v>
      </c>
      <c r="H89" s="2" t="n">
        <v>223.3</v>
      </c>
      <c r="I89" s="2" t="n">
        <v>39.1</v>
      </c>
      <c r="J89" s="2" t="n">
        <v>35.7</v>
      </c>
      <c r="K89" s="2" t="n">
        <v>10.3</v>
      </c>
      <c r="L89" s="2" t="n">
        <v>5.4</v>
      </c>
      <c r="M89" s="2" t="n">
        <v>1.9</v>
      </c>
      <c r="N89" s="2"/>
    </row>
    <row r="90" customFormat="false" ht="21" hidden="false" customHeight="false" outlineLevel="0" collapsed="false">
      <c r="A90" s="1" t="n">
        <v>10</v>
      </c>
      <c r="B90" s="2" t="n">
        <v>3.6</v>
      </c>
      <c r="C90" s="2" t="n">
        <v>1.5</v>
      </c>
      <c r="D90" s="2" t="n">
        <v>166.4</v>
      </c>
      <c r="E90" s="2" t="n">
        <v>195.2</v>
      </c>
      <c r="F90" s="2" t="n">
        <v>371</v>
      </c>
      <c r="G90" s="2" t="n">
        <v>519.2</v>
      </c>
      <c r="H90" s="2" t="n">
        <v>204.8</v>
      </c>
      <c r="I90" s="2" t="n">
        <v>36.6</v>
      </c>
      <c r="J90" s="2" t="n">
        <v>35.7</v>
      </c>
      <c r="K90" s="2" t="n">
        <v>9.8</v>
      </c>
      <c r="L90" s="2" t="n">
        <v>4.6</v>
      </c>
      <c r="M90" s="2" t="n">
        <v>2.1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2.9</v>
      </c>
      <c r="C92" s="2" t="n">
        <v>1.8</v>
      </c>
      <c r="D92" s="2" t="n">
        <v>204.1</v>
      </c>
      <c r="E92" s="2" t="n">
        <v>216.3</v>
      </c>
      <c r="F92" s="2" t="n">
        <v>363.9</v>
      </c>
      <c r="G92" s="2" t="n">
        <v>512.6</v>
      </c>
      <c r="H92" s="2" t="n">
        <v>190.4</v>
      </c>
      <c r="I92" s="2" t="n">
        <v>35.3</v>
      </c>
      <c r="J92" s="2" t="n">
        <v>32</v>
      </c>
      <c r="K92" s="2" t="n">
        <v>8.8</v>
      </c>
      <c r="L92" s="2" t="n">
        <v>4.4</v>
      </c>
      <c r="M92" s="2" t="n">
        <v>2.2</v>
      </c>
      <c r="N92" s="2"/>
    </row>
    <row r="93" customFormat="false" ht="21" hidden="false" customHeight="false" outlineLevel="0" collapsed="false">
      <c r="A93" s="1" t="n">
        <v>12</v>
      </c>
      <c r="B93" s="2" t="n">
        <v>2.6</v>
      </c>
      <c r="C93" s="2" t="n">
        <v>2.8</v>
      </c>
      <c r="D93" s="2" t="n">
        <v>199.6</v>
      </c>
      <c r="E93" s="2" t="n">
        <v>224</v>
      </c>
      <c r="F93" s="2" t="n">
        <v>356.2</v>
      </c>
      <c r="G93" s="2" t="n">
        <v>523.6</v>
      </c>
      <c r="H93" s="2" t="n">
        <v>185.6</v>
      </c>
      <c r="I93" s="2" t="n">
        <v>34.9</v>
      </c>
      <c r="J93" s="2" t="n">
        <v>31.6</v>
      </c>
      <c r="K93" s="2" t="n">
        <v>8.3</v>
      </c>
      <c r="L93" s="2" t="n">
        <v>4.2</v>
      </c>
      <c r="M93" s="2" t="n">
        <v>2.1</v>
      </c>
      <c r="N93" s="2"/>
    </row>
    <row r="94" customFormat="false" ht="21" hidden="false" customHeight="false" outlineLevel="0" collapsed="false">
      <c r="A94" s="1" t="n">
        <v>13</v>
      </c>
      <c r="B94" s="2" t="n">
        <v>2.6</v>
      </c>
      <c r="C94" s="2" t="n">
        <v>4.4</v>
      </c>
      <c r="D94" s="2" t="n">
        <v>186.8</v>
      </c>
      <c r="E94" s="2" t="n">
        <v>221.9</v>
      </c>
      <c r="F94" s="2" t="n">
        <v>340.9</v>
      </c>
      <c r="G94" s="2" t="n">
        <v>533</v>
      </c>
      <c r="H94" s="2" t="n">
        <v>183.2</v>
      </c>
      <c r="I94" s="2" t="n">
        <v>34.9</v>
      </c>
      <c r="J94" s="2" t="n">
        <v>30.9</v>
      </c>
      <c r="K94" s="2" t="n">
        <v>8.3</v>
      </c>
      <c r="L94" s="2" t="n">
        <v>3.8</v>
      </c>
      <c r="M94" s="2" t="n">
        <v>1.9</v>
      </c>
      <c r="N94" s="2"/>
    </row>
    <row r="95" customFormat="false" ht="21" hidden="false" customHeight="false" outlineLevel="0" collapsed="false">
      <c r="A95" s="1" t="n">
        <v>14</v>
      </c>
      <c r="B95" s="2" t="n">
        <v>2.4</v>
      </c>
      <c r="C95" s="2" t="n">
        <v>9.5</v>
      </c>
      <c r="D95" s="2" t="n">
        <v>171.2</v>
      </c>
      <c r="E95" s="2" t="n">
        <v>206.8</v>
      </c>
      <c r="F95" s="2" t="n">
        <v>324.1</v>
      </c>
      <c r="G95" s="2" t="n">
        <v>523.6</v>
      </c>
      <c r="H95" s="2" t="n">
        <v>174.2</v>
      </c>
      <c r="I95" s="2" t="n">
        <v>34.6</v>
      </c>
      <c r="J95" s="2" t="n">
        <v>29.2</v>
      </c>
      <c r="K95" s="2" t="n">
        <v>7.7</v>
      </c>
      <c r="L95" s="2" t="n">
        <v>4</v>
      </c>
      <c r="M95" s="2" t="n">
        <v>1.8</v>
      </c>
      <c r="N95" s="2"/>
    </row>
    <row r="96" customFormat="false" ht="21" hidden="false" customHeight="false" outlineLevel="0" collapsed="false">
      <c r="A96" s="1" t="n">
        <v>15</v>
      </c>
      <c r="B96" s="2" t="n">
        <v>2.3</v>
      </c>
      <c r="C96" s="2" t="n">
        <v>8.6</v>
      </c>
      <c r="D96" s="2" t="n">
        <v>155</v>
      </c>
      <c r="E96" s="2" t="n">
        <v>185</v>
      </c>
      <c r="F96" s="2" t="n">
        <v>351.8</v>
      </c>
      <c r="G96" s="2" t="n">
        <v>512.6</v>
      </c>
      <c r="H96" s="2" t="n">
        <v>156.8</v>
      </c>
      <c r="I96" s="2" t="n">
        <v>33.5</v>
      </c>
      <c r="J96" s="2" t="n">
        <v>27.2</v>
      </c>
      <c r="K96" s="2" t="n">
        <v>7.7</v>
      </c>
      <c r="L96" s="2" t="n">
        <v>4.2</v>
      </c>
      <c r="M96" s="2" t="n">
        <v>1.9</v>
      </c>
      <c r="N96" s="2"/>
    </row>
    <row r="97" customFormat="false" ht="21" hidden="false" customHeight="false" outlineLevel="0" collapsed="false">
      <c r="A97" s="1" t="n">
        <v>16</v>
      </c>
      <c r="B97" s="2" t="n">
        <v>2.4</v>
      </c>
      <c r="C97" s="2" t="n">
        <v>6.2</v>
      </c>
      <c r="D97" s="2" t="n">
        <v>116</v>
      </c>
      <c r="E97" s="2" t="n">
        <v>169.4</v>
      </c>
      <c r="F97" s="2" t="n">
        <v>387.8</v>
      </c>
      <c r="G97" s="2" t="n">
        <v>501.6</v>
      </c>
      <c r="H97" s="2" t="n">
        <v>140.7</v>
      </c>
      <c r="I97" s="2" t="n">
        <v>34.2</v>
      </c>
      <c r="J97" s="2" t="n">
        <v>25.5</v>
      </c>
      <c r="K97" s="2" t="n">
        <v>8</v>
      </c>
      <c r="L97" s="2" t="n">
        <v>3.6</v>
      </c>
      <c r="M97" s="2" t="n">
        <v>1.9</v>
      </c>
      <c r="N97" s="2"/>
    </row>
    <row r="98" customFormat="false" ht="21" hidden="false" customHeight="false" outlineLevel="0" collapsed="false">
      <c r="A98" s="1" t="n">
        <v>17</v>
      </c>
      <c r="B98" s="2" t="n">
        <v>2.6</v>
      </c>
      <c r="C98" s="2" t="n">
        <v>4.8</v>
      </c>
      <c r="D98" s="2" t="n">
        <v>119</v>
      </c>
      <c r="E98" s="2" t="n">
        <v>159.2</v>
      </c>
      <c r="F98" s="2" t="n">
        <v>426</v>
      </c>
      <c r="G98" s="2" t="n">
        <v>490.6</v>
      </c>
      <c r="H98" s="2" t="n">
        <v>122.6</v>
      </c>
      <c r="I98" s="2" t="n">
        <v>33.8</v>
      </c>
      <c r="J98" s="2" t="n">
        <v>24.1</v>
      </c>
      <c r="K98" s="2" t="n">
        <v>8.8</v>
      </c>
      <c r="L98" s="2" t="n">
        <v>2.9</v>
      </c>
      <c r="M98" s="2" t="n">
        <v>1.9</v>
      </c>
      <c r="N98" s="2"/>
    </row>
    <row r="99" customFormat="false" ht="21" hidden="false" customHeight="false" outlineLevel="0" collapsed="false">
      <c r="A99" s="1" t="n">
        <v>18</v>
      </c>
      <c r="B99" s="2" t="n">
        <v>2.8</v>
      </c>
      <c r="C99" s="2" t="n">
        <v>4.5</v>
      </c>
      <c r="D99" s="2" t="n">
        <v>99.5</v>
      </c>
      <c r="E99" s="2" t="n">
        <v>204.8</v>
      </c>
      <c r="F99" s="2" t="n">
        <v>462.4</v>
      </c>
      <c r="G99" s="2" t="n">
        <v>482</v>
      </c>
      <c r="H99" s="2" t="n">
        <v>110.7</v>
      </c>
      <c r="I99" s="2" t="n">
        <v>33.5</v>
      </c>
      <c r="J99" s="2" t="n">
        <v>23.2</v>
      </c>
      <c r="K99" s="2" t="n">
        <v>9.3</v>
      </c>
      <c r="L99" s="2" t="n">
        <v>2.8</v>
      </c>
      <c r="M99" s="2" t="n">
        <v>1.9</v>
      </c>
      <c r="N99" s="2"/>
    </row>
    <row r="100" customFormat="false" ht="21" hidden="false" customHeight="false" outlineLevel="0" collapsed="false">
      <c r="A100" s="1" t="n">
        <v>19</v>
      </c>
      <c r="B100" s="2" t="n">
        <v>3.1</v>
      </c>
      <c r="C100" s="2" t="n">
        <v>8.8</v>
      </c>
      <c r="D100" s="2" t="n">
        <v>90.3</v>
      </c>
      <c r="E100" s="2" t="n">
        <v>263.5</v>
      </c>
      <c r="F100" s="2" t="n">
        <v>550.5</v>
      </c>
      <c r="G100" s="2" t="n">
        <v>472</v>
      </c>
      <c r="H100" s="2" t="n">
        <v>116.8</v>
      </c>
      <c r="I100" s="2" t="n">
        <v>33.1</v>
      </c>
      <c r="J100" s="2" t="n">
        <v>24.5</v>
      </c>
      <c r="K100" s="2" t="n">
        <v>9</v>
      </c>
      <c r="L100" s="2" t="n">
        <v>2.7</v>
      </c>
      <c r="M100" s="2" t="n">
        <v>1.8</v>
      </c>
      <c r="N100" s="2"/>
    </row>
    <row r="101" customFormat="false" ht="21" hidden="false" customHeight="false" outlineLevel="0" collapsed="false">
      <c r="A101" s="1" t="n">
        <v>20</v>
      </c>
      <c r="B101" s="2" t="n">
        <v>2.9</v>
      </c>
      <c r="C101" s="2" t="n">
        <v>17.3</v>
      </c>
      <c r="D101" s="2" t="n">
        <v>58.3</v>
      </c>
      <c r="E101" s="2" t="n">
        <v>284.1</v>
      </c>
      <c r="F101" s="2" t="n">
        <v>673.2</v>
      </c>
      <c r="G101" s="2" t="n">
        <v>466</v>
      </c>
      <c r="H101" s="2" t="n">
        <v>101</v>
      </c>
      <c r="I101" s="2" t="n">
        <v>32.7</v>
      </c>
      <c r="J101" s="2" t="n">
        <v>22.5</v>
      </c>
      <c r="K101" s="2" t="n">
        <v>9.3</v>
      </c>
      <c r="L101" s="2" t="n">
        <v>2.6</v>
      </c>
      <c r="M101" s="2" t="n">
        <v>1.8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2.9</v>
      </c>
      <c r="C103" s="2" t="n">
        <v>19</v>
      </c>
      <c r="D103" s="2" t="n">
        <v>53.5</v>
      </c>
      <c r="E103" s="2" t="n">
        <v>288.6</v>
      </c>
      <c r="F103" s="2" t="n">
        <v>750.8</v>
      </c>
      <c r="G103" s="2" t="n">
        <v>457.6</v>
      </c>
      <c r="H103" s="2" t="n">
        <v>98</v>
      </c>
      <c r="I103" s="2" t="n">
        <v>32.3</v>
      </c>
      <c r="J103" s="2" t="n">
        <v>20.9</v>
      </c>
      <c r="K103" s="2" t="n">
        <v>9.3</v>
      </c>
      <c r="L103" s="2" t="n">
        <v>2.6</v>
      </c>
      <c r="M103" s="2" t="n">
        <v>1.8</v>
      </c>
      <c r="N103" s="2"/>
    </row>
    <row r="104" customFormat="false" ht="21" hidden="false" customHeight="false" outlineLevel="0" collapsed="false">
      <c r="A104" s="1" t="n">
        <v>22</v>
      </c>
      <c r="B104" s="2" t="n">
        <v>3.4</v>
      </c>
      <c r="C104" s="2" t="n">
        <v>23.7</v>
      </c>
      <c r="D104" s="2" t="n">
        <v>44.6</v>
      </c>
      <c r="E104" s="2" t="n">
        <v>274</v>
      </c>
      <c r="F104" s="2" t="n">
        <v>720</v>
      </c>
      <c r="G104" s="2" t="n">
        <v>454.4</v>
      </c>
      <c r="H104" s="2" t="n">
        <v>100.5</v>
      </c>
      <c r="I104" s="2" t="n">
        <v>32</v>
      </c>
      <c r="J104" s="2" t="n">
        <v>19.9</v>
      </c>
      <c r="K104" s="2" t="n">
        <v>9</v>
      </c>
      <c r="L104" s="2" t="n">
        <v>2.4</v>
      </c>
      <c r="M104" s="2" t="n">
        <v>1.8</v>
      </c>
      <c r="N104" s="2"/>
    </row>
    <row r="105" customFormat="false" ht="21" hidden="false" customHeight="false" outlineLevel="0" collapsed="false">
      <c r="A105" s="1" t="n">
        <v>23</v>
      </c>
      <c r="B105" s="2" t="n">
        <v>3.6</v>
      </c>
      <c r="C105" s="2" t="n">
        <v>33.7</v>
      </c>
      <c r="D105" s="2" t="n">
        <v>42.4</v>
      </c>
      <c r="E105" s="2" t="n">
        <v>244.2</v>
      </c>
      <c r="F105" s="2" t="n">
        <v>700</v>
      </c>
      <c r="G105" s="2" t="n">
        <v>449.6</v>
      </c>
      <c r="H105" s="2" t="n">
        <v>95.5</v>
      </c>
      <c r="I105" s="2" t="n">
        <v>31.3</v>
      </c>
      <c r="J105" s="2" t="n">
        <v>15.2</v>
      </c>
      <c r="K105" s="2" t="n">
        <v>9.3</v>
      </c>
      <c r="L105" s="2" t="n">
        <v>2.8</v>
      </c>
      <c r="M105" s="2" t="n">
        <v>1.8</v>
      </c>
      <c r="N105" s="2"/>
    </row>
    <row r="106" customFormat="false" ht="21" hidden="false" customHeight="false" outlineLevel="0" collapsed="false">
      <c r="A106" s="1" t="n">
        <v>24</v>
      </c>
      <c r="B106" s="2" t="n">
        <v>3.6</v>
      </c>
      <c r="C106" s="2" t="n">
        <v>35.8</v>
      </c>
      <c r="D106" s="2" t="n">
        <v>45.3</v>
      </c>
      <c r="E106" s="2" t="n">
        <v>216.3</v>
      </c>
      <c r="F106" s="2" t="n">
        <v>677.4</v>
      </c>
      <c r="G106" s="2" t="n">
        <v>446.4</v>
      </c>
      <c r="H106" s="2" t="n">
        <v>91</v>
      </c>
      <c r="I106" s="2" t="n">
        <v>30.2</v>
      </c>
      <c r="J106" s="2" t="n">
        <v>13.5</v>
      </c>
      <c r="K106" s="2" t="n">
        <v>8.8</v>
      </c>
      <c r="L106" s="2" t="n">
        <v>2.9</v>
      </c>
      <c r="M106" s="2" t="n">
        <v>1.8</v>
      </c>
      <c r="N106" s="2"/>
    </row>
    <row r="107" customFormat="false" ht="21" hidden="false" customHeight="false" outlineLevel="0" collapsed="false">
      <c r="A107" s="1" t="n">
        <v>25</v>
      </c>
      <c r="B107" s="2" t="n">
        <v>3.9</v>
      </c>
      <c r="C107" s="2" t="n">
        <v>49.9</v>
      </c>
      <c r="D107" s="2" t="n">
        <v>46.1</v>
      </c>
      <c r="E107" s="2" t="n">
        <v>200.9</v>
      </c>
      <c r="F107" s="2" t="n">
        <v>685.8</v>
      </c>
      <c r="G107" s="2" t="n">
        <v>436.8</v>
      </c>
      <c r="H107" s="2" t="n">
        <v>87</v>
      </c>
      <c r="I107" s="2" t="n">
        <v>29.2</v>
      </c>
      <c r="J107" s="2" t="n">
        <v>15.8</v>
      </c>
      <c r="K107" s="2" t="n">
        <v>8.3</v>
      </c>
      <c r="L107" s="2" t="n">
        <v>2.7</v>
      </c>
      <c r="M107" s="2" t="n">
        <v>1.8</v>
      </c>
      <c r="N107" s="2"/>
    </row>
    <row r="108" customFormat="false" ht="21" hidden="false" customHeight="false" outlineLevel="0" collapsed="false">
      <c r="A108" s="1" t="n">
        <v>26</v>
      </c>
      <c r="B108" s="2" t="n">
        <v>3.7</v>
      </c>
      <c r="C108" s="2" t="n">
        <v>59.9</v>
      </c>
      <c r="D108" s="2" t="n">
        <v>51.1</v>
      </c>
      <c r="E108" s="2" t="n">
        <v>180.8</v>
      </c>
      <c r="F108" s="2" t="n">
        <v>677.4</v>
      </c>
      <c r="G108" s="2" t="n">
        <v>424.5</v>
      </c>
      <c r="H108" s="2" t="n">
        <v>84.5</v>
      </c>
      <c r="I108" s="2" t="n">
        <v>29.2</v>
      </c>
      <c r="J108" s="2" t="n">
        <v>17.1</v>
      </c>
      <c r="K108" s="2" t="n">
        <v>8.5</v>
      </c>
      <c r="L108" s="2" t="n">
        <v>2.6</v>
      </c>
      <c r="M108" s="2" t="n">
        <v>1.8</v>
      </c>
      <c r="N108" s="2"/>
    </row>
    <row r="109" customFormat="false" ht="21" hidden="false" customHeight="false" outlineLevel="0" collapsed="false">
      <c r="A109" s="1" t="n">
        <v>27</v>
      </c>
      <c r="B109" s="2" t="n">
        <v>3.9</v>
      </c>
      <c r="C109" s="2" t="n">
        <v>64.7</v>
      </c>
      <c r="D109" s="2" t="n">
        <v>58.3</v>
      </c>
      <c r="E109" s="2" t="n">
        <v>174.8</v>
      </c>
      <c r="F109" s="2" t="n">
        <v>669</v>
      </c>
      <c r="G109" s="2" t="n">
        <v>414.2</v>
      </c>
      <c r="H109" s="2" t="n">
        <v>84</v>
      </c>
      <c r="I109" s="2" t="n">
        <v>29.6</v>
      </c>
      <c r="J109" s="2" t="n">
        <v>17.4</v>
      </c>
      <c r="K109" s="2" t="n">
        <v>8.5</v>
      </c>
      <c r="L109" s="2" t="n">
        <v>2.4</v>
      </c>
      <c r="M109" s="2" t="n">
        <v>1.8</v>
      </c>
      <c r="N109" s="2"/>
    </row>
    <row r="110" customFormat="false" ht="21" hidden="false" customHeight="false" outlineLevel="0" collapsed="false">
      <c r="A110" s="1" t="n">
        <v>28</v>
      </c>
      <c r="B110" s="2" t="n">
        <v>4</v>
      </c>
      <c r="C110" s="2" t="n">
        <v>68.2</v>
      </c>
      <c r="D110" s="2" t="n">
        <v>55.1</v>
      </c>
      <c r="E110" s="2" t="n">
        <v>174.8</v>
      </c>
      <c r="F110" s="2" t="n">
        <v>648</v>
      </c>
      <c r="G110" s="2" t="n">
        <v>403</v>
      </c>
      <c r="H110" s="2" t="n">
        <v>83.5</v>
      </c>
      <c r="I110" s="2" t="n">
        <v>29.6</v>
      </c>
      <c r="J110" s="2" t="n">
        <v>16.4</v>
      </c>
      <c r="K110" s="2" t="n">
        <v>8</v>
      </c>
      <c r="L110" s="2" t="n">
        <v>2.4</v>
      </c>
      <c r="M110" s="2" t="n">
        <v>1.9</v>
      </c>
      <c r="N110" s="2"/>
    </row>
    <row r="111" customFormat="false" ht="21" hidden="false" customHeight="false" outlineLevel="0" collapsed="false">
      <c r="A111" s="1" t="n">
        <v>29</v>
      </c>
      <c r="B111" s="2" t="n">
        <v>4.7</v>
      </c>
      <c r="C111" s="2" t="n">
        <v>75.4</v>
      </c>
      <c r="D111" s="2" t="n">
        <v>51.5</v>
      </c>
      <c r="E111" s="2" t="n">
        <v>168.8</v>
      </c>
      <c r="F111" s="2" t="n">
        <v>622.8</v>
      </c>
      <c r="G111" s="2" t="n">
        <v>389</v>
      </c>
      <c r="H111" s="2" t="n">
        <v>81.2</v>
      </c>
      <c r="I111" s="2" t="n">
        <v>29.2</v>
      </c>
      <c r="J111" s="2" t="n">
        <v>15.5</v>
      </c>
      <c r="K111" s="2" t="n">
        <v>7.7</v>
      </c>
      <c r="L111" s="2"/>
      <c r="M111" s="2" t="n">
        <v>3.8</v>
      </c>
      <c r="N111" s="2"/>
    </row>
    <row r="112" customFormat="false" ht="21" hidden="false" customHeight="false" outlineLevel="0" collapsed="false">
      <c r="A112" s="1" t="n">
        <v>30</v>
      </c>
      <c r="B112" s="2" t="n">
        <v>3.9</v>
      </c>
      <c r="C112" s="2" t="n">
        <v>82.6</v>
      </c>
      <c r="D112" s="2" t="n">
        <v>78.1</v>
      </c>
      <c r="E112" s="2" t="n">
        <v>149</v>
      </c>
      <c r="F112" s="2" t="n">
        <v>664.8</v>
      </c>
      <c r="G112" s="2" t="n">
        <v>381.8</v>
      </c>
      <c r="H112" s="2" t="n">
        <v>77.1</v>
      </c>
      <c r="I112" s="2" t="n">
        <v>26.8</v>
      </c>
      <c r="J112" s="2" t="n">
        <v>15.2</v>
      </c>
      <c r="K112" s="2" t="n">
        <v>7.5</v>
      </c>
      <c r="L112" s="2"/>
      <c r="M112" s="2" t="n">
        <v>3.6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7.1</v>
      </c>
      <c r="D113" s="2"/>
      <c r="E113" s="2" t="n">
        <v>245.6</v>
      </c>
      <c r="F113" s="2" t="n">
        <v>816.4</v>
      </c>
      <c r="G113" s="2"/>
      <c r="H113" s="2" t="n">
        <v>69.9</v>
      </c>
      <c r="I113" s="2"/>
      <c r="J113" s="2" t="n">
        <v>14.6</v>
      </c>
      <c r="K113" s="2" t="n">
        <v>6.8</v>
      </c>
      <c r="L113" s="2"/>
      <c r="M113" s="2" t="n">
        <v>3.6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01.1</v>
      </c>
      <c r="C117" s="2" t="n">
        <f aca="false">SUM(C103:C113,C92:C101,C81:C90)</f>
        <v>689.7</v>
      </c>
      <c r="D117" s="2" t="n">
        <f aca="false">SUM(D103:D112,D92:D101,D81:D90)</f>
        <v>3187.1</v>
      </c>
      <c r="E117" s="2" t="n">
        <f aca="false">SUM(E103:E113,E92:E101,E81:E90)</f>
        <v>5683.5</v>
      </c>
      <c r="F117" s="2" t="n">
        <f aca="false">SUM(F103:F113,F92:F101,F81:F90)</f>
        <v>16068.4</v>
      </c>
      <c r="G117" s="2" t="n">
        <f aca="false">SUM(G103:G112,G92:G101,G81:G90)</f>
        <v>15597.2</v>
      </c>
      <c r="H117" s="2" t="n">
        <f aca="false">SUM(H103:H113,H92:H101,H81:H90)</f>
        <v>5323.1</v>
      </c>
      <c r="I117" s="2" t="n">
        <f aca="false">SUM(I103:I112,I92:I101,I81:I90)</f>
        <v>1112.8</v>
      </c>
      <c r="J117" s="2" t="n">
        <f aca="false">SUM(J103:J113,J92:J101,J81:J90)</f>
        <v>757.7</v>
      </c>
      <c r="K117" s="2" t="n">
        <f aca="false">SUM(K103:K113,K92:K101,K81:K90)</f>
        <v>296.9</v>
      </c>
      <c r="L117" s="2" t="n">
        <f aca="false">SUM(L103:L110,L92:L101,L81:L90)</f>
        <v>117.6</v>
      </c>
      <c r="M117" s="2" t="n">
        <f aca="false">SUM(M103:M113,M92:M101,M81:M90)</f>
        <v>66</v>
      </c>
      <c r="N117" s="2" t="n">
        <f aca="false">SUM(B117:M117)</f>
        <v>49001.1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3.37</v>
      </c>
      <c r="C118" s="2" t="n">
        <f aca="false">AVERAGE(C103:C113,C92:C101,C81:C90)</f>
        <v>22.2483870967742</v>
      </c>
      <c r="D118" s="2" t="n">
        <f aca="false">AVERAGE(D103:D112,D92:D101,D81:D90)</f>
        <v>106.236666666667</v>
      </c>
      <c r="E118" s="2" t="n">
        <f aca="false">AVERAGE(E103:E113,E92:E101,E81:E90)</f>
        <v>183.338709677419</v>
      </c>
      <c r="F118" s="2" t="n">
        <f aca="false">AVERAGE(F103:F113,F92:F101,F81:F90)</f>
        <v>518.335483870968</v>
      </c>
      <c r="G118" s="2" t="n">
        <f aca="false">AVERAGE(G103:G112,G92:G101,G81:G90)</f>
        <v>519.906666666667</v>
      </c>
      <c r="H118" s="2" t="n">
        <f aca="false">AVERAGE(H103:H113,H92:H101,H81:H90)</f>
        <v>171.712903225806</v>
      </c>
      <c r="I118" s="2" t="n">
        <f aca="false">AVERAGE(I103:I112,I92:I101,I81:I90)</f>
        <v>37.0933333333333</v>
      </c>
      <c r="J118" s="2" t="n">
        <f aca="false">AVERAGE(J103:J113,J92:J101,J81:J90)</f>
        <v>24.441935483871</v>
      </c>
      <c r="K118" s="2" t="n">
        <f aca="false">AVERAGE(K103:K113,K92:K101,K81:K90)</f>
        <v>9.57741935483871</v>
      </c>
      <c r="L118" s="2" t="n">
        <f aca="false">AVERAGE(L103:L110,L92:L101,L81:L90)</f>
        <v>4.2</v>
      </c>
      <c r="M118" s="2" t="n">
        <f aca="false">AVERAGE(M103:M113,M92:M101,M81:M90)</f>
        <v>2.12903225806452</v>
      </c>
      <c r="N118" s="2" t="n">
        <f aca="false">AVERAGE(B118:M118)</f>
        <v>133.549211469534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5.2</v>
      </c>
      <c r="C119" s="2" t="n">
        <f aca="false">MAX(C103:C113,C92:C101,C81:C90)</f>
        <v>87.1</v>
      </c>
      <c r="D119" s="2" t="n">
        <f aca="false">MAX(D103:D112,D92:D101,D81:D90)</f>
        <v>204.1</v>
      </c>
      <c r="E119" s="2" t="n">
        <f aca="false">MAX(E103:E113,E92:E101,E81:E90)</f>
        <v>288.6</v>
      </c>
      <c r="F119" s="2" t="n">
        <f aca="false">MAX(F103:F113,F92:F101,F81:F90)</f>
        <v>816.4</v>
      </c>
      <c r="G119" s="2" t="n">
        <f aca="false">MAX(G103:G112,G92:G101,G81:G90)</f>
        <v>816.4</v>
      </c>
      <c r="H119" s="2" t="n">
        <f aca="false">MAX(H103:H113,H92:H101,H81:H90)</f>
        <v>372.2</v>
      </c>
      <c r="I119" s="2" t="n">
        <f aca="false">MAX(I103:I112,I92:I101,I81:I90)</f>
        <v>61.8</v>
      </c>
      <c r="J119" s="2" t="n">
        <f aca="false">MAX(J103:J113,J92:J101,J81:J90)</f>
        <v>37</v>
      </c>
      <c r="K119" s="2" t="n">
        <f aca="false">MAX(K103:K113,K92:K101,K81:K90)</f>
        <v>14</v>
      </c>
      <c r="L119" s="2" t="n">
        <f aca="false">MAX(L103:L110,L92:L101,L81:L90)</f>
        <v>6.8</v>
      </c>
      <c r="M119" s="2" t="n">
        <f aca="false">MAX(M103:M113,M92:M101,M81:M90)</f>
        <v>3.8</v>
      </c>
      <c r="N119" s="2" t="n">
        <f aca="false">MAX(B119:M119)</f>
        <v>816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2.3</v>
      </c>
      <c r="C120" s="2" t="n">
        <f aca="false">MIN(C103:C112,C92:C101,C81:C90)</f>
        <v>0.9</v>
      </c>
      <c r="D120" s="2" t="n">
        <f aca="false">MIN(D103:D112,D92:D101,D81:D90)</f>
        <v>42.4</v>
      </c>
      <c r="E120" s="2" t="n">
        <f aca="false">MIN(E103:E112,E92:E101,E81:E90)</f>
        <v>99</v>
      </c>
      <c r="F120" s="2" t="n">
        <f aca="false">MIN(F103:F112,F92:F101,F81:F90)</f>
        <v>324.1</v>
      </c>
      <c r="G120" s="2" t="n">
        <f aca="false">MIN(G103:G112,G92:G101,G81:G90)</f>
        <v>381.8</v>
      </c>
      <c r="H120" s="2" t="n">
        <f aca="false">MIN(H103:H112,H92:H101,H81:H90)</f>
        <v>77.1</v>
      </c>
      <c r="I120" s="2" t="n">
        <f aca="false">MIN(I103:I112,I92:I101,I81:I90)</f>
        <v>26.8</v>
      </c>
      <c r="J120" s="2" t="n">
        <f aca="false">MIN(J103:J112,J92:J101,J81:J90)</f>
        <v>13.5</v>
      </c>
      <c r="K120" s="2" t="n">
        <f aca="false">MIN(K103:K112,K92:K101,K81:K90)</f>
        <v>7.5</v>
      </c>
      <c r="L120" s="2" t="n">
        <f aca="false">MIN(L103:L112,L92:L101,L81:L90)</f>
        <v>2.4</v>
      </c>
      <c r="M120" s="2" t="n">
        <f aca="false">MIN(M103:M112,M92:M101,M81:M90)</f>
        <v>1.8</v>
      </c>
      <c r="N120" s="2" t="n">
        <f aca="false">MIN(B120:M120)</f>
        <v>0.9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8.73504</v>
      </c>
      <c r="C121" s="2" t="n">
        <f aca="false">C117*0.0864</f>
        <v>59.59008</v>
      </c>
      <c r="D121" s="2" t="n">
        <f aca="false">D117*0.0864</f>
        <v>275.36544</v>
      </c>
      <c r="E121" s="2" t="n">
        <f aca="false">E117*0.0864</f>
        <v>491.0544</v>
      </c>
      <c r="F121" s="2" t="n">
        <f aca="false">F117*0.0864</f>
        <v>1388.30976</v>
      </c>
      <c r="G121" s="2" t="n">
        <f aca="false">G117*0.0864</f>
        <v>1347.59808</v>
      </c>
      <c r="H121" s="2" t="n">
        <f aca="false">H117*0.0864</f>
        <v>459.91584</v>
      </c>
      <c r="I121" s="2" t="n">
        <f aca="false">I117*0.0864</f>
        <v>96.14592</v>
      </c>
      <c r="J121" s="2" t="n">
        <f aca="false">J117*0.0864</f>
        <v>65.46528</v>
      </c>
      <c r="K121" s="2" t="n">
        <f aca="false">K117*0.0864</f>
        <v>25.65216</v>
      </c>
      <c r="L121" s="2" t="n">
        <f aca="false">L117*0.0864</f>
        <v>10.16064</v>
      </c>
      <c r="M121" s="2" t="n">
        <f aca="false">M117*0.0864</f>
        <v>5.7024</v>
      </c>
      <c r="N121" s="2" t="n">
        <f aca="false">SUM(B121:M121)</f>
        <v>4233.6950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833.2</v>
      </c>
      <c r="D122" s="1" t="s">
        <v>138</v>
      </c>
      <c r="E122" s="1" t="s">
        <v>139</v>
      </c>
      <c r="F122" s="1" t="s">
        <v>114</v>
      </c>
      <c r="G122" s="1" t="s">
        <v>140</v>
      </c>
      <c r="H122" s="1" t="s">
        <v>141</v>
      </c>
      <c r="I122" s="1" t="s">
        <v>142</v>
      </c>
      <c r="J122" s="1" t="s">
        <v>14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21.81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135.37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B67" activeCellId="0" sqref="AB67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33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5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5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5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5]c-form'!AI3</f>
        <v>  Nam Mae Ing</v>
      </c>
      <c r="D4" s="66"/>
      <c r="E4" s="66"/>
      <c r="F4" s="66"/>
      <c r="G4" s="66"/>
      <c r="H4" s="57" t="str">
        <f aca="false">IF(TRIM('[5]c-form'!AJ3)&lt;&gt;"","Water  Year   "&amp;'[5]c-form'!AJ3,"Water  Year   ")</f>
        <v>Water  Year   2012</v>
      </c>
      <c r="I4" s="57"/>
      <c r="J4" s="67"/>
      <c r="K4" s="59"/>
      <c r="L4" s="60"/>
      <c r="M4" s="68" t="str">
        <f aca="false">"Rating  Curve"&amp;"  "&amp;R5</f>
        <v>Rating  Curve  HC.1/2392</v>
      </c>
      <c r="N4" s="68"/>
      <c r="O4" s="68"/>
      <c r="P4" s="68"/>
      <c r="R4" s="56" t="str">
        <f aca="false">IF(TRIM('[5]c-form'!E15)="","",'[5]c-form'!E15)</f>
        <v>MSL.</v>
      </c>
      <c r="S4" s="56" t="n">
        <f aca="false">IF(TRIM('[5]c-form'!U15)="","",'[5]c-form'!U15)</f>
        <v>357.19</v>
      </c>
      <c r="T4" s="56" t="str">
        <f aca="false">IF(TRIM('[5]c-form'!W15)="","","0"&amp;'[5]c-form'!W15&amp;":00")</f>
        <v>06:00</v>
      </c>
      <c r="U4" s="56" t="str">
        <f aca="false">IF(TRIM('[5]c-form'!Z15)="","",'[5]c-form'!Z15)</f>
        <v>JUL</v>
      </c>
      <c r="V4" s="56" t="n">
        <f aca="false">IF(TRIM('[5]c-form'!AA15)="","",'[5]c-form'!AA15)</f>
        <v>27</v>
      </c>
      <c r="W4" s="56" t="n">
        <f aca="false">IF(TRIM('[5]c-form'!C7)="","",'[5]c-form'!C7)</f>
        <v>2012</v>
      </c>
    </row>
    <row r="5" customFormat="false" ht="21" hidden="false" customHeight="false" outlineLevel="0" collapsed="false">
      <c r="A5" s="60"/>
      <c r="B5" s="105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SL.), Water Year April 1, 2012 to March 31,  201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5]c-form'!C18)="","",'[5]c-form'!C18)</f>
        <v>HC.1/2392</v>
      </c>
      <c r="T5" s="56" t="n">
        <f aca="false">IF(TRIM('[5]c-form'!C15)="","",'[5]c-form'!C15)</f>
        <v>351.43</v>
      </c>
      <c r="U5" s="56" t="n">
        <f aca="false">IF(TRIM('[5]c-form'!O15)="","",'[5]c-form'!O15)</f>
        <v>351.33</v>
      </c>
      <c r="V5" s="56" t="n">
        <f aca="false">IF(TRIM('[5]c-form'!J15)="","",'[5]c-form'!J15)</f>
        <v>362.05</v>
      </c>
      <c r="W5" s="56" t="n">
        <f aca="false">IF(TRIM('[5]c-form'!M15)="","",'[5]c-form'!M15)</f>
        <v>362.06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5]c-form'!G15)="","",'[5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5]HourGH-APR'!AB11)=0,"",ROUND('[5]HourGH-APR'!AB11,2))</f>
        <v>352.72</v>
      </c>
      <c r="D9" s="75" t="n">
        <f aca="false">IF(COUNT('[5]HourGH-MAY'!AB11)=0,"",ROUND('[5]HourGH-MAY'!AB11,2))</f>
        <v>352.83</v>
      </c>
      <c r="E9" s="75" t="n">
        <f aca="false">IF(COUNT('[5]HourGH-JUN'!AB11)=0,"",ROUND('[5]HourGH-JUN'!AB11,2))</f>
        <v>354.68</v>
      </c>
      <c r="F9" s="75" t="n">
        <f aca="false">IF(COUNT('[5]HourGH-JUL'!AB11)=0,"",ROUND('[5]HourGH-JUL'!AB11,2))</f>
        <v>352.81</v>
      </c>
      <c r="G9" s="75" t="n">
        <f aca="false">IF(COUNT('[5]HourGH-AUG'!AB11)=0,"",ROUND('[5]HourGH-AUG'!AB11,2))</f>
        <v>355.17</v>
      </c>
      <c r="H9" s="75" t="n">
        <f aca="false">IF(COUNT('[5]HourGH-SEP'!AB11)=0,"",ROUND('[5]HourGH-SEP'!AB11,2))</f>
        <v>355.63</v>
      </c>
      <c r="I9" s="75" t="n">
        <f aca="false">IF(COUNT('[5]HourGH-OCT'!AB11)=0,"",ROUND('[5]HourGH-OCT'!AB11,2))</f>
        <v>354.83</v>
      </c>
      <c r="J9" s="75" t="n">
        <f aca="false">IF(COUNT('[5]HourGH-NOV'!AB11)=0,"",ROUND('[5]HourGH-NOV'!AB11,2))</f>
        <v>353.28</v>
      </c>
      <c r="K9" s="75" t="n">
        <f aca="false">IF(COUNT('[5]HourGH-DEC'!AB11)=0,"",ROUND('[5]HourGH-DEC'!AB11,2))</f>
        <v>353.32</v>
      </c>
      <c r="L9" s="75" t="n">
        <f aca="false">IF(COUNT('[5]HourGH-JAN'!AB11)=0,"",ROUND('[5]HourGH-JAN'!AB11,2))</f>
        <v>352.78</v>
      </c>
      <c r="M9" s="75" t="n">
        <f aca="false">IF(COUNT('[5]HourGH-FEB'!AB11)=0,"",ROUND('[5]HourGH-FEB'!AB11,2))</f>
        <v>353.12</v>
      </c>
      <c r="N9" s="75" t="n">
        <f aca="false">IF(COUNT('[5]HourGH-MAR'!AB11)=0,"",ROUND('[5]HourGH-MAR'!AB11,2))</f>
        <v>352.55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5]HourGH-APR'!AB12)=0,"",ROUND('[5]HourGH-APR'!AB12,2))</f>
        <v>352.77</v>
      </c>
      <c r="D10" s="75" t="n">
        <f aca="false">IF(COUNT('[5]HourGH-MAY'!AB12)=0,"",ROUND('[5]HourGH-MAY'!AB12,2))</f>
        <v>352.88</v>
      </c>
      <c r="E10" s="75" t="n">
        <f aca="false">IF(COUNT('[5]HourGH-JUN'!AB12)=0,"",ROUND('[5]HourGH-JUN'!AB12,2))</f>
        <v>354.48</v>
      </c>
      <c r="F10" s="75" t="n">
        <f aca="false">IF(COUNT('[5]HourGH-JUL'!AB12)=0,"",ROUND('[5]HourGH-JUL'!AB12,2))</f>
        <v>352.77</v>
      </c>
      <c r="G10" s="75" t="n">
        <f aca="false">IF(COUNT('[5]HourGH-AUG'!AB12)=0,"",ROUND('[5]HourGH-AUG'!AB12,2))</f>
        <v>354.95</v>
      </c>
      <c r="H10" s="75" t="n">
        <f aca="false">IF(COUNT('[5]HourGH-SEP'!AB12)=0,"",ROUND('[5]HourGH-SEP'!AB12,2))</f>
        <v>355.48</v>
      </c>
      <c r="I10" s="75" t="n">
        <f aca="false">IF(COUNT('[5]HourGH-OCT'!AB12)=0,"",ROUND('[5]HourGH-OCT'!AB12,2))</f>
        <v>354.68</v>
      </c>
      <c r="J10" s="75" t="n">
        <f aca="false">IF(COUNT('[5]HourGH-NOV'!AB12)=0,"",ROUND('[5]HourGH-NOV'!AB12,2))</f>
        <v>353.48</v>
      </c>
      <c r="K10" s="75" t="n">
        <f aca="false">IF(COUNT('[5]HourGH-DEC'!AB12)=0,"",ROUND('[5]HourGH-DEC'!AB12,2))</f>
        <v>353.28</v>
      </c>
      <c r="L10" s="75" t="n">
        <f aca="false">IF(COUNT('[5]HourGH-JAN'!AB12)=0,"",ROUND('[5]HourGH-JAN'!AB12,2))</f>
        <v>352.78</v>
      </c>
      <c r="M10" s="75" t="n">
        <f aca="false">IF(COUNT('[5]HourGH-FEB'!AB12)=0,"",ROUND('[5]HourGH-FEB'!AB12,2))</f>
        <v>353.02</v>
      </c>
      <c r="N10" s="75" t="n">
        <f aca="false">IF(COUNT('[5]HourGH-MAR'!AB12)=0,"",ROUND('[5]HourGH-MAR'!AB12,2))</f>
        <v>352.53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5]HourGH-APR'!AB13)=0,"",ROUND('[5]HourGH-APR'!AB13,2))</f>
        <v>352.76</v>
      </c>
      <c r="D11" s="75" t="n">
        <f aca="false">IF(COUNT('[5]HourGH-MAY'!AB13)=0,"",ROUND('[5]HourGH-MAY'!AB13,2))</f>
        <v>352.89</v>
      </c>
      <c r="E11" s="75" t="n">
        <f aca="false">IF(COUNT('[5]HourGH-JUN'!AB13)=0,"",ROUND('[5]HourGH-JUN'!AB13,2))</f>
        <v>354.33</v>
      </c>
      <c r="F11" s="75" t="n">
        <f aca="false">IF(COUNT('[5]HourGH-JUL'!AB13)=0,"",ROUND('[5]HourGH-JUL'!AB13,2))</f>
        <v>352.76</v>
      </c>
      <c r="G11" s="75" t="n">
        <f aca="false">IF(COUNT('[5]HourGH-AUG'!AB13)=0,"",ROUND('[5]HourGH-AUG'!AB13,2))</f>
        <v>355.26</v>
      </c>
      <c r="H11" s="75" t="n">
        <f aca="false">IF(COUNT('[5]HourGH-SEP'!AB13)=0,"",ROUND('[5]HourGH-SEP'!AB13,2))</f>
        <v>355.65</v>
      </c>
      <c r="I11" s="75" t="n">
        <f aca="false">IF(COUNT('[5]HourGH-OCT'!AB13)=0,"",ROUND('[5]HourGH-OCT'!AB13,2))</f>
        <v>354.69</v>
      </c>
      <c r="J11" s="75" t="n">
        <f aca="false">IF(COUNT('[5]HourGH-NOV'!AB13)=0,"",ROUND('[5]HourGH-NOV'!AB13,2))</f>
        <v>353.47</v>
      </c>
      <c r="K11" s="75" t="n">
        <f aca="false">IF(COUNT('[5]HourGH-DEC'!AB13)=0,"",ROUND('[5]HourGH-DEC'!AB13,2))</f>
        <v>353.28</v>
      </c>
      <c r="L11" s="75" t="n">
        <f aca="false">IF(COUNT('[5]HourGH-JAN'!AB13)=0,"",ROUND('[5]HourGH-JAN'!AB13,2))</f>
        <v>352.78</v>
      </c>
      <c r="M11" s="75" t="n">
        <f aca="false">IF(COUNT('[5]HourGH-FEB'!AB13)=0,"",ROUND('[5]HourGH-FEB'!AB13,2))</f>
        <v>352.93</v>
      </c>
      <c r="N11" s="75" t="n">
        <f aca="false">IF(COUNT('[5]HourGH-MAR'!AB13)=0,"",ROUND('[5]HourGH-MAR'!AB13,2))</f>
        <v>352.52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5]HourGH-APR'!AB14)=0,"",ROUND('[5]HourGH-APR'!AB14,2))</f>
        <v>352.76</v>
      </c>
      <c r="D12" s="75" t="n">
        <f aca="false">IF(COUNT('[5]HourGH-MAY'!AB14)=0,"",ROUND('[5]HourGH-MAY'!AB14,2))</f>
        <v>352.88</v>
      </c>
      <c r="E12" s="75" t="n">
        <f aca="false">IF(COUNT('[5]HourGH-JUN'!AB14)=0,"",ROUND('[5]HourGH-JUN'!AB14,2))</f>
        <v>354.34</v>
      </c>
      <c r="F12" s="75" t="n">
        <f aca="false">IF(COUNT('[5]HourGH-JUL'!AB14)=0,"",ROUND('[5]HourGH-JUL'!AB14,2))</f>
        <v>352.78</v>
      </c>
      <c r="G12" s="75" t="n">
        <f aca="false">IF(COUNT('[5]HourGH-AUG'!AB14)=0,"",ROUND('[5]HourGH-AUG'!AB14,2))</f>
        <v>356.2</v>
      </c>
      <c r="H12" s="75" t="n">
        <f aca="false">IF(COUNT('[5]HourGH-SEP'!AB14)=0,"",ROUND('[5]HourGH-SEP'!AB14,2))</f>
        <v>356.29</v>
      </c>
      <c r="I12" s="75" t="n">
        <f aca="false">IF(COUNT('[5]HourGH-OCT'!AB14)=0,"",ROUND('[5]HourGH-OCT'!AB14,2))</f>
        <v>354.83</v>
      </c>
      <c r="J12" s="75" t="n">
        <f aca="false">IF(COUNT('[5]HourGH-NOV'!AB14)=0,"",ROUND('[5]HourGH-NOV'!AB14,2))</f>
        <v>353.43</v>
      </c>
      <c r="K12" s="75" t="n">
        <f aca="false">IF(COUNT('[5]HourGH-DEC'!AB14)=0,"",ROUND('[5]HourGH-DEC'!AB14,2))</f>
        <v>353.28</v>
      </c>
      <c r="L12" s="75" t="n">
        <f aca="false">IF(COUNT('[5]HourGH-JAN'!AB14)=0,"",ROUND('[5]HourGH-JAN'!AB14,2))</f>
        <v>352.78</v>
      </c>
      <c r="M12" s="75" t="n">
        <f aca="false">IF(COUNT('[5]HourGH-FEB'!AB14)=0,"",ROUND('[5]HourGH-FEB'!AB14,2))</f>
        <v>352.88</v>
      </c>
      <c r="N12" s="75" t="n">
        <f aca="false">IF(COUNT('[5]HourGH-MAR'!AB14)=0,"",ROUND('[5]HourGH-MAR'!AB14,2))</f>
        <v>352.53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5]HourGH-APR'!AB15)=0,"",ROUND('[5]HourGH-APR'!AB15,2))</f>
        <v>352.75</v>
      </c>
      <c r="D13" s="75" t="n">
        <f aca="false">IF(COUNT('[5]HourGH-MAY'!AB15)=0,"",ROUND('[5]HourGH-MAY'!AB15,2))</f>
        <v>352.88</v>
      </c>
      <c r="E13" s="75" t="n">
        <f aca="false">IF(COUNT('[5]HourGH-JUN'!AB15)=0,"",ROUND('[5]HourGH-JUN'!AB15,2))</f>
        <v>354.22</v>
      </c>
      <c r="F13" s="75" t="n">
        <f aca="false">IF(COUNT('[5]HourGH-JUL'!AB15)=0,"",ROUND('[5]HourGH-JUL'!AB15,2))</f>
        <v>352.89</v>
      </c>
      <c r="G13" s="75" t="n">
        <f aca="false">IF(COUNT('[5]HourGH-AUG'!AB15)=0,"",ROUND('[5]HourGH-AUG'!AB15,2))</f>
        <v>356.06</v>
      </c>
      <c r="H13" s="75" t="n">
        <f aca="false">IF(COUNT('[5]HourGH-SEP'!AB15)=0,"",ROUND('[5]HourGH-SEP'!AB15,2))</f>
        <v>356.73</v>
      </c>
      <c r="I13" s="75" t="n">
        <f aca="false">IF(COUNT('[5]HourGH-OCT'!AB15)=0,"",ROUND('[5]HourGH-OCT'!AB15,2))</f>
        <v>355.1</v>
      </c>
      <c r="J13" s="75" t="n">
        <f aca="false">IF(COUNT('[5]HourGH-NOV'!AB15)=0,"",ROUND('[5]HourGH-NOV'!AB15,2))</f>
        <v>353.42</v>
      </c>
      <c r="K13" s="75" t="n">
        <f aca="false">IF(COUNT('[5]HourGH-DEC'!AB15)=0,"",ROUND('[5]HourGH-DEC'!AB15,2))</f>
        <v>353.26</v>
      </c>
      <c r="L13" s="75" t="n">
        <f aca="false">IF(COUNT('[5]HourGH-JAN'!AB15)=0,"",ROUND('[5]HourGH-JAN'!AB15,2))</f>
        <v>352.78</v>
      </c>
      <c r="M13" s="75" t="n">
        <f aca="false">IF(COUNT('[5]HourGH-FEB'!AB15)=0,"",ROUND('[5]HourGH-FEB'!AB15,2))</f>
        <v>352.83</v>
      </c>
      <c r="N13" s="75" t="n">
        <f aca="false">IF(COUNT('[5]HourGH-MAR'!AB15)=0,"",ROUND('[5]HourGH-MAR'!AB15,2))</f>
        <v>352.55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5]HourGH-APR'!AB16)=0,"",ROUND('[5]HourGH-APR'!AB16,2))</f>
        <v>352.81</v>
      </c>
      <c r="D14" s="75" t="n">
        <f aca="false">IF(COUNT('[5]HourGH-MAY'!AB16)=0,"",ROUND('[5]HourGH-MAY'!AB16,2))</f>
        <v>352.88</v>
      </c>
      <c r="E14" s="75" t="n">
        <f aca="false">IF(COUNT('[5]HourGH-JUN'!AB16)=0,"",ROUND('[5]HourGH-JUN'!AB16,2))</f>
        <v>354.24</v>
      </c>
      <c r="F14" s="75" t="n">
        <f aca="false">IF(COUNT('[5]HourGH-JUL'!AB16)=0,"",ROUND('[5]HourGH-JUL'!AB16,2))</f>
        <v>353.16</v>
      </c>
      <c r="G14" s="75" t="n">
        <f aca="false">IF(COUNT('[5]HourGH-AUG'!AB16)=0,"",ROUND('[5]HourGH-AUG'!AB16,2))</f>
        <v>355.43</v>
      </c>
      <c r="H14" s="75" t="n">
        <f aca="false">IF(COUNT('[5]HourGH-SEP'!AB16)=0,"",ROUND('[5]HourGH-SEP'!AB16,2))</f>
        <v>356.62</v>
      </c>
      <c r="I14" s="75" t="n">
        <f aca="false">IF(COUNT('[5]HourGH-OCT'!AB16)=0,"",ROUND('[5]HourGH-OCT'!AB16,2))</f>
        <v>355.46</v>
      </c>
      <c r="J14" s="75" t="n">
        <f aca="false">IF(COUNT('[5]HourGH-NOV'!AB16)=0,"",ROUND('[5]HourGH-NOV'!AB16,2))</f>
        <v>353.43</v>
      </c>
      <c r="K14" s="75" t="n">
        <f aca="false">IF(COUNT('[5]HourGH-DEC'!AB16)=0,"",ROUND('[5]HourGH-DEC'!AB16,2))</f>
        <v>353.28</v>
      </c>
      <c r="L14" s="75" t="n">
        <f aca="false">IF(COUNT('[5]HourGH-JAN'!AB16)=0,"",ROUND('[5]HourGH-JAN'!AB16,2))</f>
        <v>352.76</v>
      </c>
      <c r="M14" s="75" t="n">
        <f aca="false">IF(COUNT('[5]HourGH-FEB'!AB16)=0,"",ROUND('[5]HourGH-FEB'!AB16,2))</f>
        <v>352.82</v>
      </c>
      <c r="N14" s="75" t="n">
        <f aca="false">IF(COUNT('[5]HourGH-MAR'!AB16)=0,"",ROUND('[5]HourGH-MAR'!AB16,2))</f>
        <v>352.54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5]HourGH-APR'!AB17)=0,"",ROUND('[5]HourGH-APR'!AB17,2))</f>
        <v>352.91</v>
      </c>
      <c r="D15" s="75" t="n">
        <f aca="false">IF(COUNT('[5]HourGH-MAY'!AB17)=0,"",ROUND('[5]HourGH-MAY'!AB17,2))</f>
        <v>353.01</v>
      </c>
      <c r="E15" s="75" t="n">
        <f aca="false">IF(COUNT('[5]HourGH-JUN'!AB17)=0,"",ROUND('[5]HourGH-JUN'!AB17,2))</f>
        <v>354.24</v>
      </c>
      <c r="F15" s="75" t="n">
        <f aca="false">IF(COUNT('[5]HourGH-JUL'!AB17)=0,"",ROUND('[5]HourGH-JUL'!AB17,2))</f>
        <v>353.26</v>
      </c>
      <c r="G15" s="75" t="n">
        <f aca="false">IF(COUNT('[5]HourGH-AUG'!AB17)=0,"",ROUND('[5]HourGH-AUG'!AB17,2))</f>
        <v>355.01</v>
      </c>
      <c r="H15" s="75" t="n">
        <f aca="false">IF(COUNT('[5]HourGH-SEP'!AB17)=0,"",ROUND('[5]HourGH-SEP'!AB17,2))</f>
        <v>356.03</v>
      </c>
      <c r="I15" s="75" t="n">
        <f aca="false">IF(COUNT('[5]HourGH-OCT'!AB17)=0,"",ROUND('[5]HourGH-OCT'!AB17,2))</f>
        <v>356.26</v>
      </c>
      <c r="J15" s="75" t="n">
        <f aca="false">IF(COUNT('[5]HourGH-NOV'!AB17)=0,"",ROUND('[5]HourGH-NOV'!AB17,2))</f>
        <v>353.68</v>
      </c>
      <c r="K15" s="75" t="n">
        <f aca="false">IF(COUNT('[5]HourGH-DEC'!AB17)=0,"",ROUND('[5]HourGH-DEC'!AB17,2))</f>
        <v>353.51</v>
      </c>
      <c r="L15" s="75" t="n">
        <f aca="false">IF(COUNT('[5]HourGH-JAN'!AB17)=0,"",ROUND('[5]HourGH-JAN'!AB17,2))</f>
        <v>352.71</v>
      </c>
      <c r="M15" s="75" t="n">
        <f aca="false">IF(COUNT('[5]HourGH-FEB'!AB17)=0,"",ROUND('[5]HourGH-FEB'!AB17,2))</f>
        <v>352.8</v>
      </c>
      <c r="N15" s="75" t="n">
        <f aca="false">IF(COUNT('[5]HourGH-MAR'!AB17)=0,"",ROUND('[5]HourGH-MAR'!AB17,2))</f>
        <v>352.55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5]HourGH-APR'!AB18)=0,"",ROUND('[5]HourGH-APR'!AB18,2))</f>
        <v>352.94</v>
      </c>
      <c r="D16" s="75" t="n">
        <f aca="false">IF(COUNT('[5]HourGH-MAY'!AB18)=0,"",ROUND('[5]HourGH-MAY'!AB18,2))</f>
        <v>353.58</v>
      </c>
      <c r="E16" s="75" t="n">
        <f aca="false">IF(COUNT('[5]HourGH-JUN'!AB18)=0,"",ROUND('[5]HourGH-JUN'!AB18,2))</f>
        <v>354.12</v>
      </c>
      <c r="F16" s="75" t="n">
        <f aca="false">IF(COUNT('[5]HourGH-JUL'!AB18)=0,"",ROUND('[5]HourGH-JUL'!AB18,2))</f>
        <v>353.18</v>
      </c>
      <c r="G16" s="75" t="n">
        <f aca="false">IF(COUNT('[5]HourGH-AUG'!AB18)=0,"",ROUND('[5]HourGH-AUG'!AB18,2))</f>
        <v>354.73</v>
      </c>
      <c r="H16" s="75" t="n">
        <f aca="false">IF(COUNT('[5]HourGH-SEP'!AB18)=0,"",ROUND('[5]HourGH-SEP'!AB18,2))</f>
        <v>355.62</v>
      </c>
      <c r="I16" s="75" t="n">
        <f aca="false">IF(COUNT('[5]HourGH-OCT'!AB18)=0,"",ROUND('[5]HourGH-OCT'!AB18,2))</f>
        <v>356.78</v>
      </c>
      <c r="J16" s="75" t="n">
        <f aca="false">IF(COUNT('[5]HourGH-NOV'!AB18)=0,"",ROUND('[5]HourGH-NOV'!AB18,2))</f>
        <v>353.99</v>
      </c>
      <c r="K16" s="75" t="n">
        <f aca="false">IF(COUNT('[5]HourGH-DEC'!AB18)=0,"",ROUND('[5]HourGH-DEC'!AB18,2))</f>
        <v>353.52</v>
      </c>
      <c r="L16" s="75" t="n">
        <f aca="false">IF(COUNT('[5]HourGH-JAN'!AB18)=0,"",ROUND('[5]HourGH-JAN'!AB18,2))</f>
        <v>352.66</v>
      </c>
      <c r="M16" s="75" t="n">
        <f aca="false">IF(COUNT('[5]HourGH-FEB'!AB18)=0,"",ROUND('[5]HourGH-FEB'!AB18,2))</f>
        <v>352.78</v>
      </c>
      <c r="N16" s="75" t="n">
        <f aca="false">IF(COUNT('[5]HourGH-MAR'!AB18)=0,"",ROUND('[5]HourGH-MAR'!AB18,2))</f>
        <v>352.58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5]HourGH-APR'!AB19)=0,"",ROUND('[5]HourGH-APR'!AB19,2))</f>
        <v>352.98</v>
      </c>
      <c r="D17" s="75" t="n">
        <f aca="false">IF(COUNT('[5]HourGH-MAY'!AB19)=0,"",ROUND('[5]HourGH-MAY'!AB19,2))</f>
        <v>353.66</v>
      </c>
      <c r="E17" s="75" t="n">
        <f aca="false">IF(COUNT('[5]HourGH-JUN'!AB19)=0,"",ROUND('[5]HourGH-JUN'!AB19,2))</f>
        <v>354.05</v>
      </c>
      <c r="F17" s="75" t="n">
        <f aca="false">IF(COUNT('[5]HourGH-JUL'!AB19)=0,"",ROUND('[5]HourGH-JUL'!AB19,2))</f>
        <v>353.13</v>
      </c>
      <c r="G17" s="75" t="n">
        <f aca="false">IF(COUNT('[5]HourGH-AUG'!AB19)=0,"",ROUND('[5]HourGH-AUG'!AB19,2))</f>
        <v>354.83</v>
      </c>
      <c r="H17" s="75" t="n">
        <f aca="false">IF(COUNT('[5]HourGH-SEP'!AB19)=0,"",ROUND('[5]HourGH-SEP'!AB19,2))</f>
        <v>355.5</v>
      </c>
      <c r="I17" s="75" t="n">
        <f aca="false">IF(COUNT('[5]HourGH-OCT'!AB19)=0,"",ROUND('[5]HourGH-OCT'!AB19,2))</f>
        <v>356.46</v>
      </c>
      <c r="J17" s="75" t="n">
        <f aca="false">IF(COUNT('[5]HourGH-NOV'!AB19)=0,"",ROUND('[5]HourGH-NOV'!AB19,2))</f>
        <v>354.02</v>
      </c>
      <c r="K17" s="75" t="n">
        <f aca="false">IF(COUNT('[5]HourGH-DEC'!AB19)=0,"",ROUND('[5]HourGH-DEC'!AB19,2))</f>
        <v>353.45</v>
      </c>
      <c r="L17" s="75" t="n">
        <f aca="false">IF(COUNT('[5]HourGH-JAN'!AB19)=0,"",ROUND('[5]HourGH-JAN'!AB19,2))</f>
        <v>352.69</v>
      </c>
      <c r="M17" s="75" t="n">
        <f aca="false">IF(COUNT('[5]HourGH-FEB'!AB19)=0,"",ROUND('[5]HourGH-FEB'!AB19,2))</f>
        <v>352.76</v>
      </c>
      <c r="N17" s="75" t="n">
        <f aca="false">IF(COUNT('[5]HourGH-MAR'!AB19)=0,"",ROUND('[5]HourGH-MAR'!AB19,2))</f>
        <v>352.63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5]HourGH-APR'!AB20)=0,"",ROUND('[5]HourGH-APR'!AB20,2))</f>
        <v>352.99</v>
      </c>
      <c r="D18" s="75" t="n">
        <f aca="false">IF(COUNT('[5]HourGH-MAY'!AB20)=0,"",ROUND('[5]HourGH-MAY'!AB20,2))</f>
        <v>353.55</v>
      </c>
      <c r="E18" s="75" t="n">
        <f aca="false">IF(COUNT('[5]HourGH-JUN'!AB20)=0,"",ROUND('[5]HourGH-JUN'!AB20,2))</f>
        <v>354.08</v>
      </c>
      <c r="F18" s="75" t="n">
        <f aca="false">IF(COUNT('[5]HourGH-JUL'!AB20)=0,"",ROUND('[5]HourGH-JUL'!AB20,2))</f>
        <v>353.08</v>
      </c>
      <c r="G18" s="75" t="n">
        <f aca="false">IF(COUNT('[5]HourGH-AUG'!AB20)=0,"",ROUND('[5]HourGH-AUG'!AB20,2))</f>
        <v>355.36</v>
      </c>
      <c r="H18" s="75" t="n">
        <f aca="false">IF(COUNT('[5]HourGH-SEP'!AB20)=0,"",ROUND('[5]HourGH-SEP'!AB20,2))</f>
        <v>355.86</v>
      </c>
      <c r="I18" s="75" t="n">
        <f aca="false">IF(COUNT('[5]HourGH-OCT'!AB20)=0,"",ROUND('[5]HourGH-OCT'!AB20,2))</f>
        <v>356.18</v>
      </c>
      <c r="J18" s="75" t="n">
        <f aca="false">IF(COUNT('[5]HourGH-NOV'!AB20)=0,"",ROUND('[5]HourGH-NOV'!AB20,2))</f>
        <v>353.97</v>
      </c>
      <c r="K18" s="75" t="n">
        <f aca="false">IF(COUNT('[5]HourGH-DEC'!AB20)=0,"",ROUND('[5]HourGH-DEC'!AB20,2))</f>
        <v>353.24</v>
      </c>
      <c r="L18" s="75" t="n">
        <f aca="false">IF(COUNT('[5]HourGH-JAN'!AB20)=0,"",ROUND('[5]HourGH-JAN'!AB20,2))</f>
        <v>352.66</v>
      </c>
      <c r="M18" s="75" t="n">
        <f aca="false">IF(COUNT('[5]HourGH-FEB'!AB20)=0,"",ROUND('[5]HourGH-FEB'!AB20,2))</f>
        <v>352.78</v>
      </c>
      <c r="N18" s="75" t="n">
        <f aca="false">IF(COUNT('[5]HourGH-MAR'!AB20)=0,"",ROUND('[5]HourGH-MAR'!AB20,2))</f>
        <v>352.69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5]HourGH-APR'!AB21)=0,"",ROUND('[5]HourGH-APR'!AB21,2))</f>
        <v/>
      </c>
      <c r="D19" s="75" t="str">
        <f aca="false">IF(COUNT('[5]HourGH-MAY'!AB21)=0,"",ROUND('[5]HourGH-MAY'!AB21,2))</f>
        <v/>
      </c>
      <c r="E19" s="75" t="str">
        <f aca="false">IF(COUNT('[5]HourGH-JUN'!AB21)=0,"",ROUND('[5]HourGH-JUN'!AB21,2))</f>
        <v/>
      </c>
      <c r="F19" s="75" t="str">
        <f aca="false">IF(COUNT('[5]HourGH-JUL'!AB21)=0,"",ROUND('[5]HourGH-JUL'!AB21,2))</f>
        <v/>
      </c>
      <c r="G19" s="75" t="str">
        <f aca="false">IF(COUNT('[5]HourGH-AUG'!AB21)=0,"",ROUND('[5]HourGH-AUG'!AB21,2))</f>
        <v/>
      </c>
      <c r="H19" s="75" t="str">
        <f aca="false">IF(COUNT('[5]HourGH-SEP'!AB21)=0,"",ROUND('[5]HourGH-SEP'!AB21,2))</f>
        <v/>
      </c>
      <c r="I19" s="75" t="str">
        <f aca="false">IF(COUNT('[5]HourGH-OCT'!AB21)=0,"",ROUND('[5]HourGH-OCT'!AB21,2))</f>
        <v/>
      </c>
      <c r="J19" s="75" t="str">
        <f aca="false">IF(COUNT('[5]HourGH-NOV'!AB21)=0,"",ROUND('[5]HourGH-NOV'!AB21,2))</f>
        <v/>
      </c>
      <c r="K19" s="75" t="str">
        <f aca="false">IF(COUNT('[5]HourGH-DEC'!AB21)=0,"",ROUND('[5]HourGH-DEC'!AB21,2))</f>
        <v/>
      </c>
      <c r="L19" s="75" t="str">
        <f aca="false">IF(COUNT('[5]HourGH-JAN'!AB21)=0,"",ROUND('[5]HourGH-JAN'!AB21,2))</f>
        <v/>
      </c>
      <c r="M19" s="75" t="str">
        <f aca="false">IF(COUNT('[5]HourGH-FEB'!AB21)=0,"",ROUND('[5]HourGH-FEB'!AB21,2))</f>
        <v/>
      </c>
      <c r="N19" s="75" t="str">
        <f aca="false">IF(COUNT('[5]HourGH-MAR'!AB21)=0,"",ROUND('[5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5]HourGH-APR'!AB22)=0,"",ROUND('[5]HourGH-APR'!AB22,2))</f>
        <v>353.03</v>
      </c>
      <c r="D20" s="75" t="n">
        <f aca="false">IF(COUNT('[5]HourGH-MAY'!AB22)=0,"",ROUND('[5]HourGH-MAY'!AB22,2))</f>
        <v>353.67</v>
      </c>
      <c r="E20" s="75" t="n">
        <f aca="false">IF(COUNT('[5]HourGH-JUN'!AB22)=0,"",ROUND('[5]HourGH-JUN'!AB22,2))</f>
        <v>353.91</v>
      </c>
      <c r="F20" s="75" t="n">
        <f aca="false">IF(COUNT('[5]HourGH-JUL'!AB22)=0,"",ROUND('[5]HourGH-JUL'!AB22,2))</f>
        <v>353.06</v>
      </c>
      <c r="G20" s="75" t="n">
        <f aca="false">IF(COUNT('[5]HourGH-AUG'!AB22)=0,"",ROUND('[5]HourGH-AUG'!AB22,2))</f>
        <v>355.92</v>
      </c>
      <c r="H20" s="75" t="n">
        <f aca="false">IF(COUNT('[5]HourGH-SEP'!AB22)=0,"",ROUND('[5]HourGH-SEP'!AB22,2))</f>
        <v>356.23</v>
      </c>
      <c r="I20" s="75" t="n">
        <f aca="false">IF(COUNT('[5]HourGH-OCT'!AB22)=0,"",ROUND('[5]HourGH-OCT'!AB22,2))</f>
        <v>356.08</v>
      </c>
      <c r="J20" s="75" t="n">
        <f aca="false">IF(COUNT('[5]HourGH-NOV'!AB22)=0,"",ROUND('[5]HourGH-NOV'!AB22,2))</f>
        <v>353.94</v>
      </c>
      <c r="K20" s="75" t="n">
        <f aca="false">IF(COUNT('[5]HourGH-DEC'!AB22)=0,"",ROUND('[5]HourGH-DEC'!AB22,2))</f>
        <v>353.17</v>
      </c>
      <c r="L20" s="75" t="n">
        <f aca="false">IF(COUNT('[5]HourGH-JAN'!AB22)=0,"",ROUND('[5]HourGH-JAN'!AB22,2))</f>
        <v>352.66</v>
      </c>
      <c r="M20" s="75" t="n">
        <f aca="false">IF(COUNT('[5]HourGH-FEB'!AB22)=0,"",ROUND('[5]HourGH-FEB'!AB22,2))</f>
        <v>352.8</v>
      </c>
      <c r="N20" s="75" t="n">
        <f aca="false">IF(COUNT('[5]HourGH-MAR'!AB22)=0,"",ROUND('[5]HourGH-MAR'!AB22,2))</f>
        <v>352.9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5]HourGH-APR'!AB23)=0,"",ROUND('[5]HourGH-APR'!AB23,2))</f>
        <v>353.06</v>
      </c>
      <c r="D21" s="75" t="n">
        <f aca="false">IF(COUNT('[5]HourGH-MAY'!AB23)=0,"",ROUND('[5]HourGH-MAY'!AB23,2))</f>
        <v>353.9</v>
      </c>
      <c r="E21" s="75" t="n">
        <f aca="false">IF(COUNT('[5]HourGH-JUN'!AB23)=0,"",ROUND('[5]HourGH-JUN'!AB23,2))</f>
        <v>353.78</v>
      </c>
      <c r="F21" s="75" t="n">
        <f aca="false">IF(COUNT('[5]HourGH-JUL'!AB23)=0,"",ROUND('[5]HourGH-JUL'!AB23,2))</f>
        <v>353.18</v>
      </c>
      <c r="G21" s="75" t="n">
        <f aca="false">IF(COUNT('[5]HourGH-AUG'!AB23)=0,"",ROUND('[5]HourGH-AUG'!AB23,2))</f>
        <v>355.7</v>
      </c>
      <c r="H21" s="75" t="n">
        <f aca="false">IF(COUNT('[5]HourGH-SEP'!AB23)=0,"",ROUND('[5]HourGH-SEP'!AB23,2))</f>
        <v>356.23</v>
      </c>
      <c r="I21" s="75" t="n">
        <f aca="false">IF(COUNT('[5]HourGH-OCT'!AB23)=0,"",ROUND('[5]HourGH-OCT'!AB23,2))</f>
        <v>356.08</v>
      </c>
      <c r="J21" s="75" t="n">
        <f aca="false">IF(COUNT('[5]HourGH-NOV'!AB23)=0,"",ROUND('[5]HourGH-NOV'!AB23,2))</f>
        <v>353.95</v>
      </c>
      <c r="K21" s="75" t="n">
        <f aca="false">IF(COUNT('[5]HourGH-DEC'!AB23)=0,"",ROUND('[5]HourGH-DEC'!AB23,2))</f>
        <v>353.13</v>
      </c>
      <c r="L21" s="75" t="n">
        <f aca="false">IF(COUNT('[5]HourGH-JAN'!AB23)=0,"",ROUND('[5]HourGH-JAN'!AB23,2))</f>
        <v>352.72</v>
      </c>
      <c r="M21" s="75" t="n">
        <f aca="false">IF(COUNT('[5]HourGH-FEB'!AB23)=0,"",ROUND('[5]HourGH-FEB'!AB23,2))</f>
        <v>352.78</v>
      </c>
      <c r="N21" s="75" t="n">
        <f aca="false">IF(COUNT('[5]HourGH-MAR'!AB23)=0,"",ROUND('[5]HourGH-MAR'!AB23,2))</f>
        <v>352.9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5]HourGH-APR'!AB24)=0,"",ROUND('[5]HourGH-APR'!AB24,2))</f>
        <v>353.05</v>
      </c>
      <c r="D22" s="75" t="n">
        <f aca="false">IF(COUNT('[5]HourGH-MAY'!AB24)=0,"",ROUND('[5]HourGH-MAY'!AB24,2))</f>
        <v>354</v>
      </c>
      <c r="E22" s="75" t="n">
        <f aca="false">IF(COUNT('[5]HourGH-JUN'!AB24)=0,"",ROUND('[5]HourGH-JUN'!AB24,2))</f>
        <v>353.57</v>
      </c>
      <c r="F22" s="75" t="n">
        <f aca="false">IF(COUNT('[5]HourGH-JUL'!AB24)=0,"",ROUND('[5]HourGH-JUL'!AB24,2))</f>
        <v>353.48</v>
      </c>
      <c r="G22" s="75" t="n">
        <f aca="false">IF(COUNT('[5]HourGH-AUG'!AB24)=0,"",ROUND('[5]HourGH-AUG'!AB24,2))</f>
        <v>355.26</v>
      </c>
      <c r="H22" s="75" t="n">
        <f aca="false">IF(COUNT('[5]HourGH-SEP'!AB24)=0,"",ROUND('[5]HourGH-SEP'!AB24,2))</f>
        <v>356.05</v>
      </c>
      <c r="I22" s="75" t="n">
        <f aca="false">IF(COUNT('[5]HourGH-OCT'!AB24)=0,"",ROUND('[5]HourGH-OCT'!AB24,2))</f>
        <v>356.06</v>
      </c>
      <c r="J22" s="75" t="n">
        <f aca="false">IF(COUNT('[5]HourGH-NOV'!AB24)=0,"",ROUND('[5]HourGH-NOV'!AB24,2))</f>
        <v>353.96</v>
      </c>
      <c r="K22" s="75" t="n">
        <f aca="false">IF(COUNT('[5]HourGH-DEC'!AB24)=0,"",ROUND('[5]HourGH-DEC'!AB24,2))</f>
        <v>353.08</v>
      </c>
      <c r="L22" s="75" t="n">
        <f aca="false">IF(COUNT('[5]HourGH-JAN'!AB24)=0,"",ROUND('[5]HourGH-JAN'!AB24,2))</f>
        <v>352.69</v>
      </c>
      <c r="M22" s="75" t="n">
        <f aca="false">IF(COUNT('[5]HourGH-FEB'!AB24)=0,"",ROUND('[5]HourGH-FEB'!AB24,2))</f>
        <v>352.76</v>
      </c>
      <c r="N22" s="75" t="n">
        <f aca="false">IF(COUNT('[5]HourGH-MAR'!AB24)=0,"",ROUND('[5]HourGH-MAR'!AB24,2))</f>
        <v>35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5]HourGH-APR'!AB25)=0,"",ROUND('[5]HourGH-APR'!AB25,2))</f>
        <v>352.98</v>
      </c>
      <c r="D23" s="75" t="n">
        <f aca="false">IF(COUNT('[5]HourGH-MAY'!AB25)=0,"",ROUND('[5]HourGH-MAY'!AB25,2))</f>
        <v>354.07</v>
      </c>
      <c r="E23" s="75" t="n">
        <f aca="false">IF(COUNT('[5]HourGH-JUN'!AB25)=0,"",ROUND('[5]HourGH-JUN'!AB25,2))</f>
        <v>353.41</v>
      </c>
      <c r="F23" s="75" t="n">
        <f aca="false">IF(COUNT('[5]HourGH-JUL'!AB25)=0,"",ROUND('[5]HourGH-JUL'!AB25,2))</f>
        <v>353.82</v>
      </c>
      <c r="G23" s="75" t="n">
        <f aca="false">IF(COUNT('[5]HourGH-AUG'!AB25)=0,"",ROUND('[5]HourGH-AUG'!AB25,2))</f>
        <v>355.02</v>
      </c>
      <c r="H23" s="75" t="n">
        <f aca="false">IF(COUNT('[5]HourGH-SEP'!AB25)=0,"",ROUND('[5]HourGH-SEP'!AB25,2))</f>
        <v>355.98</v>
      </c>
      <c r="I23" s="75" t="n">
        <f aca="false">IF(COUNT('[5]HourGH-OCT'!AB25)=0,"",ROUND('[5]HourGH-OCT'!AB25,2))</f>
        <v>355.96</v>
      </c>
      <c r="J23" s="75" t="n">
        <f aca="false">IF(COUNT('[5]HourGH-NOV'!AB25)=0,"",ROUND('[5]HourGH-NOV'!AB25,2))</f>
        <v>353.9</v>
      </c>
      <c r="K23" s="75" t="n">
        <f aca="false">IF(COUNT('[5]HourGH-DEC'!AB25)=0,"",ROUND('[5]HourGH-DEC'!AB25,2))</f>
        <v>353.06</v>
      </c>
      <c r="L23" s="75" t="n">
        <f aca="false">IF(COUNT('[5]HourGH-JAN'!AB25)=0,"",ROUND('[5]HourGH-JAN'!AB25,2))</f>
        <v>352.68</v>
      </c>
      <c r="M23" s="75" t="n">
        <f aca="false">IF(COUNT('[5]HourGH-FEB'!AB25)=0,"",ROUND('[5]HourGH-FEB'!AB25,2))</f>
        <v>352.72</v>
      </c>
      <c r="N23" s="75" t="n">
        <f aca="false">IF(COUNT('[5]HourGH-MAR'!AB25)=0,"",ROUND('[5]HourGH-MAR'!AB25,2))</f>
        <v>352.96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5]HourGH-APR'!AB26)=0,"",ROUND('[5]HourGH-APR'!AB26,2))</f>
        <v>352.94</v>
      </c>
      <c r="D24" s="75" t="n">
        <f aca="false">IF(COUNT('[5]HourGH-MAY'!AB26)=0,"",ROUND('[5]HourGH-MAY'!AB26,2))</f>
        <v>354.13</v>
      </c>
      <c r="E24" s="75" t="n">
        <f aca="false">IF(COUNT('[5]HourGH-JUN'!AB26)=0,"",ROUND('[5]HourGH-JUN'!AB26,2))</f>
        <v>353.34</v>
      </c>
      <c r="F24" s="75" t="n">
        <f aca="false">IF(COUNT('[5]HourGH-JUL'!AB26)=0,"",ROUND('[5]HourGH-JUL'!AB26,2))</f>
        <v>353.55</v>
      </c>
      <c r="G24" s="75" t="n">
        <f aca="false">IF(COUNT('[5]HourGH-AUG'!AB26)=0,"",ROUND('[5]HourGH-AUG'!AB26,2))</f>
        <v>354.95</v>
      </c>
      <c r="H24" s="75" t="n">
        <f aca="false">IF(COUNT('[5]HourGH-SEP'!AB26)=0,"",ROUND('[5]HourGH-SEP'!AB26,2))</f>
        <v>356.4</v>
      </c>
      <c r="I24" s="75" t="n">
        <f aca="false">IF(COUNT('[5]HourGH-OCT'!AB26)=0,"",ROUND('[5]HourGH-OCT'!AB26,2))</f>
        <v>355.85</v>
      </c>
      <c r="J24" s="75" t="n">
        <f aca="false">IF(COUNT('[5]HourGH-NOV'!AB26)=0,"",ROUND('[5]HourGH-NOV'!AB26,2))</f>
        <v>354.06</v>
      </c>
      <c r="K24" s="75" t="n">
        <f aca="false">IF(COUNT('[5]HourGH-DEC'!AB26)=0,"",ROUND('[5]HourGH-DEC'!AB26,2))</f>
        <v>353.02</v>
      </c>
      <c r="L24" s="75" t="n">
        <f aca="false">IF(COUNT('[5]HourGH-JAN'!AB26)=0,"",ROUND('[5]HourGH-JAN'!AB26,2))</f>
        <v>352.68</v>
      </c>
      <c r="M24" s="75" t="n">
        <f aca="false">IF(COUNT('[5]HourGH-FEB'!AB26)=0,"",ROUND('[5]HourGH-FEB'!AB26,2))</f>
        <v>352.68</v>
      </c>
      <c r="N24" s="75" t="n">
        <f aca="false">IF(COUNT('[5]HourGH-MAR'!AB26)=0,"",ROUND('[5]HourGH-MAR'!AB26,2))</f>
        <v>352.95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5]HourGH-APR'!AB27)=0,"",ROUND('[5]HourGH-APR'!AB27,2))</f>
        <v>352.93</v>
      </c>
      <c r="D25" s="75" t="n">
        <f aca="false">IF(COUNT('[5]HourGH-MAY'!AB27)=0,"",ROUND('[5]HourGH-MAY'!AB27,2))</f>
        <v>354.15</v>
      </c>
      <c r="E25" s="75" t="n">
        <f aca="false">IF(COUNT('[5]HourGH-JUN'!AB27)=0,"",ROUND('[5]HourGH-JUN'!AB27,2))</f>
        <v>353.22</v>
      </c>
      <c r="F25" s="75" t="n">
        <f aca="false">IF(COUNT('[5]HourGH-JUL'!AB27)=0,"",ROUND('[5]HourGH-JUL'!AB27,2))</f>
        <v>353.63</v>
      </c>
      <c r="G25" s="75" t="n">
        <f aca="false">IF(COUNT('[5]HourGH-AUG'!AB27)=0,"",ROUND('[5]HourGH-AUG'!AB27,2))</f>
        <v>354.94</v>
      </c>
      <c r="H25" s="75" t="n">
        <f aca="false">IF(COUNT('[5]HourGH-SEP'!AB27)=0,"",ROUND('[5]HourGH-SEP'!AB27,2))</f>
        <v>356.65</v>
      </c>
      <c r="I25" s="75" t="n">
        <f aca="false">IF(COUNT('[5]HourGH-OCT'!AB27)=0,"",ROUND('[5]HourGH-OCT'!AB27,2))</f>
        <v>355.77</v>
      </c>
      <c r="J25" s="75" t="n">
        <f aca="false">IF(COUNT('[5]HourGH-NOV'!AB27)=0,"",ROUND('[5]HourGH-NOV'!AB27,2))</f>
        <v>353.95</v>
      </c>
      <c r="K25" s="75" t="n">
        <f aca="false">IF(COUNT('[5]HourGH-DEC'!AB27)=0,"",ROUND('[5]HourGH-DEC'!AB27,2))</f>
        <v>352.98</v>
      </c>
      <c r="L25" s="75" t="n">
        <f aca="false">IF(COUNT('[5]HourGH-JAN'!AB27)=0,"",ROUND('[5]HourGH-JAN'!AB27,2))</f>
        <v>352.69</v>
      </c>
      <c r="M25" s="75" t="n">
        <f aca="false">IF(COUNT('[5]HourGH-FEB'!AB27)=0,"",ROUND('[5]HourGH-FEB'!AB27,2))</f>
        <v>352.7</v>
      </c>
      <c r="N25" s="75" t="n">
        <f aca="false">IF(COUNT('[5]HourGH-MAR'!AB27)=0,"",ROUND('[5]HourGH-MAR'!AB27,2))</f>
        <v>352.9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5]HourGH-APR'!AB28)=0,"",ROUND('[5]HourGH-APR'!AB28,2))</f>
        <v>352.9</v>
      </c>
      <c r="D26" s="75" t="n">
        <f aca="false">IF(COUNT('[5]HourGH-MAY'!AB28)=0,"",ROUND('[5]HourGH-MAY'!AB28,2))</f>
        <v>354.06</v>
      </c>
      <c r="E26" s="75" t="n">
        <f aca="false">IF(COUNT('[5]HourGH-JUN'!AB28)=0,"",ROUND('[5]HourGH-JUN'!AB28,2))</f>
        <v>353.18</v>
      </c>
      <c r="F26" s="75" t="n">
        <f aca="false">IF(COUNT('[5]HourGH-JUL'!AB28)=0,"",ROUND('[5]HourGH-JUL'!AB28,2))</f>
        <v>353.68</v>
      </c>
      <c r="G26" s="75" t="n">
        <f aca="false">IF(COUNT('[5]HourGH-AUG'!AB28)=0,"",ROUND('[5]HourGH-AUG'!AB28,2))</f>
        <v>354.82</v>
      </c>
      <c r="H26" s="75" t="n">
        <f aca="false">IF(COUNT('[5]HourGH-SEP'!AB28)=0,"",ROUND('[5]HourGH-SEP'!AB28,2))</f>
        <v>356.51</v>
      </c>
      <c r="I26" s="75" t="n">
        <f aca="false">IF(COUNT('[5]HourGH-OCT'!AB28)=0,"",ROUND('[5]HourGH-OCT'!AB28,2))</f>
        <v>355.73</v>
      </c>
      <c r="J26" s="75" t="n">
        <f aca="false">IF(COUNT('[5]HourGH-NOV'!AB28)=0,"",ROUND('[5]HourGH-NOV'!AB28,2))</f>
        <v>353.85</v>
      </c>
      <c r="K26" s="75" t="n">
        <f aca="false">IF(COUNT('[5]HourGH-DEC'!AB28)=0,"",ROUND('[5]HourGH-DEC'!AB28,2))</f>
        <v>352.98</v>
      </c>
      <c r="L26" s="75" t="n">
        <f aca="false">IF(COUNT('[5]HourGH-JAN'!AB28)=0,"",ROUND('[5]HourGH-JAN'!AB28,2))</f>
        <v>352.68</v>
      </c>
      <c r="M26" s="75" t="n">
        <f aca="false">IF(COUNT('[5]HourGH-FEB'!AB28)=0,"",ROUND('[5]HourGH-FEB'!AB28,2))</f>
        <v>352.68</v>
      </c>
      <c r="N26" s="75" t="n">
        <f aca="false">IF(COUNT('[5]HourGH-MAR'!AB28)=0,"",ROUND('[5]HourGH-MAR'!AB28,2))</f>
        <v>352.87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5]HourGH-APR'!AB29)=0,"",ROUND('[5]HourGH-APR'!AB29,2))</f>
        <v>352.82</v>
      </c>
      <c r="D27" s="75" t="n">
        <f aca="false">IF(COUNT('[5]HourGH-MAY'!AB29)=0,"",ROUND('[5]HourGH-MAY'!AB29,2))</f>
        <v>353.91</v>
      </c>
      <c r="E27" s="75" t="n">
        <f aca="false">IF(COUNT('[5]HourGH-JUN'!AB29)=0,"",ROUND('[5]HourGH-JUN'!AB29,2))</f>
        <v>353.1</v>
      </c>
      <c r="F27" s="75" t="n">
        <f aca="false">IF(COUNT('[5]HourGH-JUL'!AB29)=0,"",ROUND('[5]HourGH-JUL'!AB29,2))</f>
        <v>353.77</v>
      </c>
      <c r="G27" s="75" t="n">
        <f aca="false">IF(COUNT('[5]HourGH-AUG'!AB29)=0,"",ROUND('[5]HourGH-AUG'!AB29,2))</f>
        <v>354.72</v>
      </c>
      <c r="H27" s="75" t="n">
        <f aca="false">IF(COUNT('[5]HourGH-SEP'!AB29)=0,"",ROUND('[5]HourGH-SEP'!AB29,2))</f>
        <v>356.23</v>
      </c>
      <c r="I27" s="75" t="n">
        <f aca="false">IF(COUNT('[5]HourGH-OCT'!AB29)=0,"",ROUND('[5]HourGH-OCT'!AB29,2))</f>
        <v>355.68</v>
      </c>
      <c r="J27" s="75" t="n">
        <f aca="false">IF(COUNT('[5]HourGH-NOV'!AB29)=0,"",ROUND('[5]HourGH-NOV'!AB29,2))</f>
        <v>353.73</v>
      </c>
      <c r="K27" s="75" t="n">
        <f aca="false">IF(COUNT('[5]HourGH-DEC'!AB29)=0,"",ROUND('[5]HourGH-DEC'!AB29,2))</f>
        <v>352.97</v>
      </c>
      <c r="L27" s="75" t="n">
        <f aca="false">IF(COUNT('[5]HourGH-JAN'!AB29)=0,"",ROUND('[5]HourGH-JAN'!AB29,2))</f>
        <v>352.68</v>
      </c>
      <c r="M27" s="75" t="n">
        <f aca="false">IF(COUNT('[5]HourGH-FEB'!AB29)=0,"",ROUND('[5]HourGH-FEB'!AB29,2))</f>
        <v>352.63</v>
      </c>
      <c r="N27" s="75" t="n">
        <f aca="false">IF(COUNT('[5]HourGH-MAR'!AB29)=0,"",ROUND('[5]HourGH-MAR'!AB29,2))</f>
        <v>352.78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5]HourGH-APR'!AB30)=0,"",ROUND('[5]HourGH-APR'!AB30,2))</f>
        <v>352.78</v>
      </c>
      <c r="D28" s="75" t="n">
        <f aca="false">IF(COUNT('[5]HourGH-MAY'!AB30)=0,"",ROUND('[5]HourGH-MAY'!AB30,2))</f>
        <v>353.69</v>
      </c>
      <c r="E28" s="75" t="n">
        <f aca="false">IF(COUNT('[5]HourGH-JUN'!AB30)=0,"",ROUND('[5]HourGH-JUN'!AB30,2))</f>
        <v>353.08</v>
      </c>
      <c r="F28" s="75" t="n">
        <f aca="false">IF(COUNT('[5]HourGH-JUL'!AB30)=0,"",ROUND('[5]HourGH-JUL'!AB30,2))</f>
        <v>353.85</v>
      </c>
      <c r="G28" s="75" t="n">
        <f aca="false">IF(COUNT('[5]HourGH-AUG'!AB30)=0,"",ROUND('[5]HourGH-AUG'!AB30,2))</f>
        <v>354.62</v>
      </c>
      <c r="H28" s="75" t="n">
        <f aca="false">IF(COUNT('[5]HourGH-SEP'!AB30)=0,"",ROUND('[5]HourGH-SEP'!AB30,2))</f>
        <v>356.03</v>
      </c>
      <c r="I28" s="75" t="n">
        <f aca="false">IF(COUNT('[5]HourGH-OCT'!AB30)=0,"",ROUND('[5]HourGH-OCT'!AB30,2))</f>
        <v>355.62</v>
      </c>
      <c r="J28" s="75" t="n">
        <f aca="false">IF(COUNT('[5]HourGH-NOV'!AB30)=0,"",ROUND('[5]HourGH-NOV'!AB30,2))</f>
        <v>353.55</v>
      </c>
      <c r="K28" s="75" t="n">
        <f aca="false">IF(COUNT('[5]HourGH-DEC'!AB30)=0,"",ROUND('[5]HourGH-DEC'!AB30,2))</f>
        <v>352.92</v>
      </c>
      <c r="L28" s="75" t="n">
        <f aca="false">IF(COUNT('[5]HourGH-JAN'!AB30)=0,"",ROUND('[5]HourGH-JAN'!AB30,2))</f>
        <v>352.67</v>
      </c>
      <c r="M28" s="75" t="n">
        <f aca="false">IF(COUNT('[5]HourGH-FEB'!AB30)=0,"",ROUND('[5]HourGH-FEB'!AB30,2))</f>
        <v>352.58</v>
      </c>
      <c r="N28" s="75" t="n">
        <f aca="false">IF(COUNT('[5]HourGH-MAR'!AB30)=0,"",ROUND('[5]HourGH-MAR'!AB30,2))</f>
        <v>352.75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5]HourGH-APR'!AB31)=0,"",ROUND('[5]HourGH-APR'!AB31,2))</f>
        <v>352.73</v>
      </c>
      <c r="D29" s="75" t="n">
        <f aca="false">IF(COUNT('[5]HourGH-MAY'!AB31)=0,"",ROUND('[5]HourGH-MAY'!AB31,2))</f>
        <v>353.46</v>
      </c>
      <c r="E29" s="75" t="n">
        <f aca="false">IF(COUNT('[5]HourGH-JUN'!AB31)=0,"",ROUND('[5]HourGH-JUN'!AB31,2))</f>
        <v>352.99</v>
      </c>
      <c r="F29" s="75" t="n">
        <f aca="false">IF(COUNT('[5]HourGH-JUL'!AB31)=0,"",ROUND('[5]HourGH-JUL'!AB31,2))</f>
        <v>353.93</v>
      </c>
      <c r="G29" s="75" t="n">
        <f aca="false">IF(COUNT('[5]HourGH-AUG'!AB31)=0,"",ROUND('[5]HourGH-AUG'!AB31,2))</f>
        <v>354.53</v>
      </c>
      <c r="H29" s="75" t="n">
        <f aca="false">IF(COUNT('[5]HourGH-SEP'!AB31)=0,"",ROUND('[5]HourGH-SEP'!AB31,2))</f>
        <v>355.94</v>
      </c>
      <c r="I29" s="75" t="n">
        <f aca="false">IF(COUNT('[5]HourGH-OCT'!AB31)=0,"",ROUND('[5]HourGH-OCT'!AB31,2))</f>
        <v>355.48</v>
      </c>
      <c r="J29" s="75" t="n">
        <f aca="false">IF(COUNT('[5]HourGH-NOV'!AB31)=0,"",ROUND('[5]HourGH-NOV'!AB31,2))</f>
        <v>352.85</v>
      </c>
      <c r="K29" s="75" t="n">
        <f aca="false">IF(COUNT('[5]HourGH-DEC'!AB31)=0,"",ROUND('[5]HourGH-DEC'!AB31,2))</f>
        <v>352.92</v>
      </c>
      <c r="L29" s="75" t="n">
        <f aca="false">IF(COUNT('[5]HourGH-JAN'!AB31)=0,"",ROUND('[5]HourGH-JAN'!AB31,2))</f>
        <v>352.66</v>
      </c>
      <c r="M29" s="75" t="n">
        <f aca="false">IF(COUNT('[5]HourGH-FEB'!AB31)=0,"",ROUND('[5]HourGH-FEB'!AB31,2))</f>
        <v>352.56</v>
      </c>
      <c r="N29" s="75" t="n">
        <f aca="false">IF(COUNT('[5]HourGH-MAR'!AB31)=0,"",ROUND('[5]HourGH-MAR'!AB31,2))</f>
        <v>352.7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5]HourGH-APR'!AB32)=0,"",ROUND('[5]HourGH-APR'!AB32,2))</f>
        <v/>
      </c>
      <c r="D30" s="75" t="str">
        <f aca="false">IF(COUNT('[5]HourGH-MAY'!AB32)=0,"",ROUND('[5]HourGH-MAY'!AB32,2))</f>
        <v/>
      </c>
      <c r="E30" s="75" t="str">
        <f aca="false">IF(COUNT('[5]HourGH-JUN'!AB32)=0,"",ROUND('[5]HourGH-JUN'!AB32,2))</f>
        <v/>
      </c>
      <c r="F30" s="75" t="str">
        <f aca="false">IF(COUNT('[5]HourGH-JUL'!AB32)=0,"",ROUND('[5]HourGH-JUL'!AB32,2))</f>
        <v/>
      </c>
      <c r="G30" s="75" t="str">
        <f aca="false">IF(COUNT('[5]HourGH-AUG'!AB32)=0,"",ROUND('[5]HourGH-AUG'!AB32,2))</f>
        <v/>
      </c>
      <c r="H30" s="75" t="str">
        <f aca="false">IF(COUNT('[5]HourGH-SEP'!AB32)=0,"",ROUND('[5]HourGH-SEP'!AB32,2))</f>
        <v/>
      </c>
      <c r="I30" s="75" t="str">
        <f aca="false">IF(COUNT('[5]HourGH-OCT'!AB32)=0,"",ROUND('[5]HourGH-OCT'!AB32,2))</f>
        <v/>
      </c>
      <c r="J30" s="75" t="str">
        <f aca="false">IF(COUNT('[5]HourGH-NOV'!AB32)=0,"",ROUND('[5]HourGH-NOV'!AB32,2))</f>
        <v/>
      </c>
      <c r="K30" s="75" t="str">
        <f aca="false">IF(COUNT('[5]HourGH-DEC'!AB32)=0,"",ROUND('[5]HourGH-DEC'!AB32,2))</f>
        <v/>
      </c>
      <c r="L30" s="75" t="str">
        <f aca="false">IF(COUNT('[5]HourGH-JAN'!AB32)=0,"",ROUND('[5]HourGH-JAN'!AB32,2))</f>
        <v/>
      </c>
      <c r="M30" s="75" t="str">
        <f aca="false">IF(COUNT('[5]HourGH-FEB'!AB32)=0,"",ROUND('[5]HourGH-FEB'!AB32,2))</f>
        <v/>
      </c>
      <c r="N30" s="75" t="str">
        <f aca="false">IF(COUNT('[5]HourGH-MAR'!AB32)=0,"",ROUND('[5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5]HourGH-APR'!AB33)=0,"",ROUND('[5]HourGH-APR'!AB33,2))</f>
        <v>352.69</v>
      </c>
      <c r="D31" s="75" t="n">
        <f aca="false">IF(COUNT('[5]HourGH-MAY'!AB33)=0,"",ROUND('[5]HourGH-MAY'!AB33,2))</f>
        <v>353.3</v>
      </c>
      <c r="E31" s="75" t="n">
        <f aca="false">IF(COUNT('[5]HourGH-JUN'!AB33)=0,"",ROUND('[5]HourGH-JUN'!AB33,2))</f>
        <v>352.96</v>
      </c>
      <c r="F31" s="75" t="n">
        <f aca="false">IF(COUNT('[5]HourGH-JUL'!AB33)=0,"",ROUND('[5]HourGH-JUL'!AB33,2))</f>
        <v>353.85</v>
      </c>
      <c r="G31" s="75" t="n">
        <f aca="false">IF(COUNT('[5]HourGH-AUG'!AB33)=0,"",ROUND('[5]HourGH-AUG'!AB33,2))</f>
        <v>354.63</v>
      </c>
      <c r="H31" s="75" t="n">
        <f aca="false">IF(COUNT('[5]HourGH-SEP'!AB33)=0,"",ROUND('[5]HourGH-SEP'!AB33,2))</f>
        <v>355.93</v>
      </c>
      <c r="I31" s="75" t="n">
        <f aca="false">IF(COUNT('[5]HourGH-OCT'!AB33)=0,"",ROUND('[5]HourGH-OCT'!AB33,2))</f>
        <v>355.13</v>
      </c>
      <c r="J31" s="75" t="n">
        <f aca="false">IF(COUNT('[5]HourGH-NOV'!AB33)=0,"",ROUND('[5]HourGH-NOV'!AB33,2))</f>
        <v>352.73</v>
      </c>
      <c r="K31" s="75" t="n">
        <f aca="false">IF(COUNT('[5]HourGH-DEC'!AB33)=0,"",ROUND('[5]HourGH-DEC'!AB33,2))</f>
        <v>352.92</v>
      </c>
      <c r="L31" s="75" t="n">
        <f aca="false">IF(COUNT('[5]HourGH-JAN'!AB33)=0,"",ROUND('[5]HourGH-JAN'!AB33,2))</f>
        <v>352.64</v>
      </c>
      <c r="M31" s="75" t="n">
        <f aca="false">IF(COUNT('[5]HourGH-FEB'!AB33)=0,"",ROUND('[5]HourGH-FEB'!AB33,2))</f>
        <v>352.55</v>
      </c>
      <c r="N31" s="75" t="n">
        <f aca="false">IF(COUNT('[5]HourGH-MAR'!AB33)=0,"",ROUND('[5]HourGH-MAR'!AB33,2))</f>
        <v>352.73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5]HourGH-APR'!AB34)=0,"",ROUND('[5]HourGH-APR'!AB34,2))</f>
        <v>352.68</v>
      </c>
      <c r="D32" s="75" t="n">
        <f aca="false">IF(COUNT('[5]HourGH-MAY'!AB34)=0,"",ROUND('[5]HourGH-MAY'!AB34,2))</f>
        <v>353.18</v>
      </c>
      <c r="E32" s="75" t="n">
        <f aca="false">IF(COUNT('[5]HourGH-JUN'!AB34)=0,"",ROUND('[5]HourGH-JUN'!AB34,2))</f>
        <v>352.93</v>
      </c>
      <c r="F32" s="75" t="n">
        <f aca="false">IF(COUNT('[5]HourGH-JUL'!AB34)=0,"",ROUND('[5]HourGH-JUL'!AB34,2))</f>
        <v>353.7</v>
      </c>
      <c r="G32" s="75" t="n">
        <f aca="false">IF(COUNT('[5]HourGH-AUG'!AB34)=0,"",ROUND('[5]HourGH-AUG'!AB34,2))</f>
        <v>355.18</v>
      </c>
      <c r="H32" s="75" t="n">
        <f aca="false">IF(COUNT('[5]HourGH-SEP'!AB34)=0,"",ROUND('[5]HourGH-SEP'!AB34,2))</f>
        <v>355.98</v>
      </c>
      <c r="I32" s="75" t="n">
        <f aca="false">IF(COUNT('[5]HourGH-OCT'!AB34)=0,"",ROUND('[5]HourGH-OCT'!AB34,2))</f>
        <v>354.61</v>
      </c>
      <c r="J32" s="75" t="n">
        <f aca="false">IF(COUNT('[5]HourGH-NOV'!AB34)=0,"",ROUND('[5]HourGH-NOV'!AB34,2))</f>
        <v>353.08</v>
      </c>
      <c r="K32" s="75" t="n">
        <f aca="false">IF(COUNT('[5]HourGH-DEC'!AB34)=0,"",ROUND('[5]HourGH-DEC'!AB34,2))</f>
        <v>352.9</v>
      </c>
      <c r="L32" s="75" t="n">
        <f aca="false">IF(COUNT('[5]HourGH-JAN'!AB34)=0,"",ROUND('[5]HourGH-JAN'!AB34,2))</f>
        <v>352.62</v>
      </c>
      <c r="M32" s="75" t="n">
        <f aca="false">IF(COUNT('[5]HourGH-FEB'!AB34)=0,"",ROUND('[5]HourGH-FEB'!AB34,2))</f>
        <v>352.54</v>
      </c>
      <c r="N32" s="75" t="n">
        <f aca="false">IF(COUNT('[5]HourGH-MAR'!AB34)=0,"",ROUND('[5]HourGH-MAR'!AB34,2))</f>
        <v>352.63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5]HourGH-APR'!AB35)=0,"",ROUND('[5]HourGH-APR'!AB35,2))</f>
        <v>352.64</v>
      </c>
      <c r="D33" s="75" t="n">
        <f aca="false">IF(COUNT('[5]HourGH-MAY'!AB35)=0,"",ROUND('[5]HourGH-MAY'!AB35,2))</f>
        <v>353.13</v>
      </c>
      <c r="E33" s="75" t="n">
        <f aca="false">IF(COUNT('[5]HourGH-JUN'!AB35)=0,"",ROUND('[5]HourGH-JUN'!AB35,2))</f>
        <v>352.88</v>
      </c>
      <c r="F33" s="75" t="n">
        <f aca="false">IF(COUNT('[5]HourGH-JUL'!AB35)=0,"",ROUND('[5]HourGH-JUL'!AB35,2))</f>
        <v>353.58</v>
      </c>
      <c r="G33" s="75" t="n">
        <f aca="false">IF(COUNT('[5]HourGH-AUG'!AB35)=0,"",ROUND('[5]HourGH-AUG'!AB35,2))</f>
        <v>355.68</v>
      </c>
      <c r="H33" s="75" t="n">
        <f aca="false">IF(COUNT('[5]HourGH-SEP'!AB35)=0,"",ROUND('[5]HourGH-SEP'!AB35,2))</f>
        <v>355.93</v>
      </c>
      <c r="I33" s="75" t="n">
        <f aca="false">IF(COUNT('[5]HourGH-OCT'!AB35)=0,"",ROUND('[5]HourGH-OCT'!AB35,2))</f>
        <v>354.3</v>
      </c>
      <c r="J33" s="75" t="n">
        <f aca="false">IF(COUNT('[5]HourGH-NOV'!AB35)=0,"",ROUND('[5]HourGH-NOV'!AB35,2))</f>
        <v>352.92</v>
      </c>
      <c r="K33" s="75" t="n">
        <f aca="false">IF(COUNT('[5]HourGH-DEC'!AB35)=0,"",ROUND('[5]HourGH-DEC'!AB35,2))</f>
        <v>352.88</v>
      </c>
      <c r="L33" s="75" t="n">
        <f aca="false">IF(COUNT('[5]HourGH-JAN'!AB35)=0,"",ROUND('[5]HourGH-JAN'!AB35,2))</f>
        <v>352.62</v>
      </c>
      <c r="M33" s="75" t="n">
        <f aca="false">IF(COUNT('[5]HourGH-FEB'!AB35)=0,"",ROUND('[5]HourGH-FEB'!AB35,2))</f>
        <v>352.53</v>
      </c>
      <c r="N33" s="75" t="n">
        <f aca="false">IF(COUNT('[5]HourGH-MAR'!AB35)=0,"",ROUND('[5]HourGH-MAR'!AB35,2))</f>
        <v>352.61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5]HourGH-APR'!AB36)=0,"",ROUND('[5]HourGH-APR'!AB36,2))</f>
        <v>352.64</v>
      </c>
      <c r="D34" s="75" t="n">
        <f aca="false">IF(COUNT('[5]HourGH-MAY'!AB36)=0,"",ROUND('[5]HourGH-MAY'!AB36,2))</f>
        <v>353.21</v>
      </c>
      <c r="E34" s="75" t="n">
        <f aca="false">IF(COUNT('[5]HourGH-JUN'!AB36)=0,"",ROUND('[5]HourGH-JUN'!AB36,2))</f>
        <v>352.87</v>
      </c>
      <c r="F34" s="75" t="n">
        <f aca="false">IF(COUNT('[5]HourGH-JUL'!AB36)=0,"",ROUND('[5]HourGH-JUL'!AB36,2))</f>
        <v>354.05</v>
      </c>
      <c r="G34" s="75" t="n">
        <f aca="false">IF(COUNT('[5]HourGH-AUG'!AB36)=0,"",ROUND('[5]HourGH-AUG'!AB36,2))</f>
        <v>356.15</v>
      </c>
      <c r="H34" s="75" t="n">
        <f aca="false">IF(COUNT('[5]HourGH-SEP'!AB36)=0,"",ROUND('[5]HourGH-SEP'!AB36,2))</f>
        <v>355.88</v>
      </c>
      <c r="I34" s="75" t="n">
        <f aca="false">IF(COUNT('[5]HourGH-OCT'!AB36)=0,"",ROUND('[5]HourGH-OCT'!AB36,2))</f>
        <v>353.85</v>
      </c>
      <c r="J34" s="75" t="n">
        <f aca="false">IF(COUNT('[5]HourGH-NOV'!AB36)=0,"",ROUND('[5]HourGH-NOV'!AB36,2))</f>
        <v>352.87</v>
      </c>
      <c r="K34" s="75" t="n">
        <f aca="false">IF(COUNT('[5]HourGH-DEC'!AB36)=0,"",ROUND('[5]HourGH-DEC'!AB36,2))</f>
        <v>352.86</v>
      </c>
      <c r="L34" s="75" t="n">
        <f aca="false">IF(COUNT('[5]HourGH-JAN'!AB36)=0,"",ROUND('[5]HourGH-JAN'!AB36,2))</f>
        <v>352.61</v>
      </c>
      <c r="M34" s="75" t="n">
        <f aca="false">IF(COUNT('[5]HourGH-FEB'!AB36)=0,"",ROUND('[5]HourGH-FEB'!AB36,2))</f>
        <v>352.53</v>
      </c>
      <c r="N34" s="75" t="n">
        <f aca="false">IF(COUNT('[5]HourGH-MAR'!AB36)=0,"",ROUND('[5]HourGH-MAR'!AB36,2))</f>
        <v>352.6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5]HourGH-APR'!AB37)=0,"",ROUND('[5]HourGH-APR'!AB37,2))</f>
        <v>352.68</v>
      </c>
      <c r="D35" s="75" t="n">
        <f aca="false">IF(COUNT('[5]HourGH-MAY'!AB37)=0,"",ROUND('[5]HourGH-MAY'!AB37,2))</f>
        <v>353.31</v>
      </c>
      <c r="E35" s="75" t="n">
        <f aca="false">IF(COUNT('[5]HourGH-JUN'!AB37)=0,"",ROUND('[5]HourGH-JUN'!AB37,2))</f>
        <v>352.86</v>
      </c>
      <c r="F35" s="75" t="n">
        <f aca="false">IF(COUNT('[5]HourGH-JUL'!AB37)=0,"",ROUND('[5]HourGH-JUL'!AB37,2))</f>
        <v>355.97</v>
      </c>
      <c r="G35" s="75" t="n">
        <f aca="false">IF(COUNT('[5]HourGH-AUG'!AB37)=0,"",ROUND('[5]HourGH-AUG'!AB37,2))</f>
        <v>356.71</v>
      </c>
      <c r="H35" s="75" t="n">
        <f aca="false">IF(COUNT('[5]HourGH-SEP'!AB37)=0,"",ROUND('[5]HourGH-SEP'!AB37,2))</f>
        <v>355.83</v>
      </c>
      <c r="I35" s="75" t="n">
        <f aca="false">IF(COUNT('[5]HourGH-OCT'!AB37)=0,"",ROUND('[5]HourGH-OCT'!AB37,2))</f>
        <v>353.76</v>
      </c>
      <c r="J35" s="75" t="n">
        <f aca="false">IF(COUNT('[5]HourGH-NOV'!AB37)=0,"",ROUND('[5]HourGH-NOV'!AB37,2))</f>
        <v>352.82</v>
      </c>
      <c r="K35" s="75" t="n">
        <f aca="false">IF(COUNT('[5]HourGH-DEC'!AB37)=0,"",ROUND('[5]HourGH-DEC'!AB37,2))</f>
        <v>352.83</v>
      </c>
      <c r="L35" s="75" t="n">
        <f aca="false">IF(COUNT('[5]HourGH-JAN'!AB37)=0,"",ROUND('[5]HourGH-JAN'!AB37,2))</f>
        <v>352.6</v>
      </c>
      <c r="M35" s="75" t="n">
        <f aca="false">IF(COUNT('[5]HourGH-FEB'!AB37)=0,"",ROUND('[5]HourGH-FEB'!AB37,2))</f>
        <v>352.52</v>
      </c>
      <c r="N35" s="75" t="n">
        <f aca="false">IF(COUNT('[5]HourGH-MAR'!AB37)=0,"",ROUND('[5]HourGH-MAR'!AB37,2))</f>
        <v>352.59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5]HourGH-APR'!AB38)=0,"",ROUND('[5]HourGH-APR'!AB38,2))</f>
        <v>352.72</v>
      </c>
      <c r="D36" s="75" t="n">
        <f aca="false">IF(COUNT('[5]HourGH-MAY'!AB38)=0,"",ROUND('[5]HourGH-MAY'!AB38,2))</f>
        <v>353.33</v>
      </c>
      <c r="E36" s="75" t="n">
        <f aca="false">IF(COUNT('[5]HourGH-JUN'!AB38)=0,"",ROUND('[5]HourGH-JUN'!AB38,2))</f>
        <v>352.85</v>
      </c>
      <c r="F36" s="75" t="n">
        <f aca="false">IF(COUNT('[5]HourGH-JUL'!AB38)=0,"",ROUND('[5]HourGH-JUL'!AB38,2))</f>
        <v>356.98</v>
      </c>
      <c r="G36" s="75" t="n">
        <f aca="false">IF(COUNT('[5]HourGH-AUG'!AB38)=0,"",ROUND('[5]HourGH-AUG'!AB38,2))</f>
        <v>357.03</v>
      </c>
      <c r="H36" s="75" t="n">
        <f aca="false">IF(COUNT('[5]HourGH-SEP'!AB38)=0,"",ROUND('[5]HourGH-SEP'!AB38,2))</f>
        <v>355.76</v>
      </c>
      <c r="I36" s="75" t="n">
        <f aca="false">IF(COUNT('[5]HourGH-OCT'!AB38)=0,"",ROUND('[5]HourGH-OCT'!AB38,2))</f>
        <v>353.66</v>
      </c>
      <c r="J36" s="75" t="n">
        <f aca="false">IF(COUNT('[5]HourGH-NOV'!AB38)=0,"",ROUND('[5]HourGH-NOV'!AB38,2))</f>
        <v>352.78</v>
      </c>
      <c r="K36" s="75" t="n">
        <f aca="false">IF(COUNT('[5]HourGH-DEC'!AB38)=0,"",ROUND('[5]HourGH-DEC'!AB38,2))</f>
        <v>352.84</v>
      </c>
      <c r="L36" s="75" t="n">
        <f aca="false">IF(COUNT('[5]HourGH-JAN'!AB38)=0,"",ROUND('[5]HourGH-JAN'!AB38,2))</f>
        <v>352.59</v>
      </c>
      <c r="M36" s="75" t="n">
        <f aca="false">IF(COUNT('[5]HourGH-FEB'!AB38)=0,"",ROUND('[5]HourGH-FEB'!AB38,2))</f>
        <v>352.57</v>
      </c>
      <c r="N36" s="75" t="n">
        <f aca="false">IF(COUNT('[5]HourGH-MAR'!AB38)=0,"",ROUND('[5]HourGH-MAR'!AB38,2))</f>
        <v>352.55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5]HourGH-APR'!AB39)=0,"",ROUND('[5]HourGH-APR'!AB39,2))</f>
        <v>352.73</v>
      </c>
      <c r="D37" s="75" t="n">
        <f aca="false">IF(COUNT('[5]HourGH-MAY'!AB39)=0,"",ROUND('[5]HourGH-MAY'!AB39,2))</f>
        <v>354</v>
      </c>
      <c r="E37" s="75" t="n">
        <f aca="false">IF(COUNT('[5]HourGH-JUN'!AB39)=0,"",ROUND('[5]HourGH-JUN'!AB39,2))</f>
        <v>352.82</v>
      </c>
      <c r="F37" s="75" t="n">
        <f aca="false">IF(COUNT('[5]HourGH-JUL'!AB39)=0,"",ROUND('[5]HourGH-JUL'!AB39,2))</f>
        <v>357.11</v>
      </c>
      <c r="G37" s="75" t="n">
        <f aca="false">IF(COUNT('[5]HourGH-AUG'!AB39)=0,"",ROUND('[5]HourGH-AUG'!AB39,2))</f>
        <v>356.87</v>
      </c>
      <c r="H37" s="75" t="n">
        <f aca="false">IF(COUNT('[5]HourGH-SEP'!AB39)=0,"",ROUND('[5]HourGH-SEP'!AB39,2))</f>
        <v>355.68</v>
      </c>
      <c r="I37" s="75" t="n">
        <f aca="false">IF(COUNT('[5]HourGH-OCT'!AB39)=0,"",ROUND('[5]HourGH-OCT'!AB39,2))</f>
        <v>353.58</v>
      </c>
      <c r="J37" s="75" t="n">
        <f aca="false">IF(COUNT('[5]HourGH-NOV'!AB39)=0,"",ROUND('[5]HourGH-NOV'!AB39,2))</f>
        <v>352.84</v>
      </c>
      <c r="K37" s="75" t="n">
        <f aca="false">IF(COUNT('[5]HourGH-DEC'!AB39)=0,"",ROUND('[5]HourGH-DEC'!AB39,2))</f>
        <v>352.83</v>
      </c>
      <c r="L37" s="75" t="n">
        <f aca="false">IF(COUNT('[5]HourGH-JAN'!AB39)=0,"",ROUND('[5]HourGH-JAN'!AB39,2))</f>
        <v>352.58</v>
      </c>
      <c r="M37" s="75" t="n">
        <f aca="false">IF(COUNT('[5]HourGH-FEB'!AB39)=0,"",ROUND('[5]HourGH-FEB'!AB39,2))</f>
        <v>352.58</v>
      </c>
      <c r="N37" s="75" t="n">
        <f aca="false">IF(COUNT('[5]HourGH-MAR'!AB39)=0,"",ROUND('[5]HourGH-MAR'!AB39,2))</f>
        <v>352.64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5]HourGH-APR'!AB40)=0,"",ROUND('[5]HourGH-APR'!AB40,2))</f>
        <v>352.75</v>
      </c>
      <c r="D38" s="75" t="n">
        <f aca="false">IF(COUNT('[5]HourGH-MAY'!AB40)=0,"",ROUND('[5]HourGH-MAY'!AB40,2))</f>
        <v>355.38</v>
      </c>
      <c r="E38" s="75" t="n">
        <f aca="false">IF(COUNT('[5]HourGH-JUN'!AB40)=0,"",ROUND('[5]HourGH-JUN'!AB40,2))</f>
        <v>352.8</v>
      </c>
      <c r="F38" s="75" t="n">
        <f aca="false">IF(COUNT('[5]HourGH-JUL'!AB40)=0,"",ROUND('[5]HourGH-JUL'!AB40,2))</f>
        <v>356.57</v>
      </c>
      <c r="G38" s="75" t="n">
        <f aca="false">IF(COUNT('[5]HourGH-AUG'!AB40)=0,"",ROUND('[5]HourGH-AUG'!AB40,2))</f>
        <v>356.61</v>
      </c>
      <c r="H38" s="75" t="n">
        <f aca="false">IF(COUNT('[5]HourGH-SEP'!AB40)=0,"",ROUND('[5]HourGH-SEP'!AB40,2))</f>
        <v>355.59</v>
      </c>
      <c r="I38" s="75" t="n">
        <f aca="false">IF(COUNT('[5]HourGH-OCT'!AB40)=0,"",ROUND('[5]HourGH-OCT'!AB40,2))</f>
        <v>353.56</v>
      </c>
      <c r="J38" s="75" t="n">
        <f aca="false">IF(COUNT('[5]HourGH-NOV'!AB40)=0,"",ROUND('[5]HourGH-NOV'!AB40,2))</f>
        <v>353</v>
      </c>
      <c r="K38" s="75" t="n">
        <f aca="false">IF(COUNT('[5]HourGH-DEC'!AB40)=0,"",ROUND('[5]HourGH-DEC'!AB40,2))</f>
        <v>352.82</v>
      </c>
      <c r="L38" s="75" t="n">
        <f aca="false">IF(COUNT('[5]HourGH-JAN'!AB40)=0,"",ROUND('[5]HourGH-JAN'!AB40,2))</f>
        <v>352.57</v>
      </c>
      <c r="M38" s="75" t="n">
        <f aca="false">IF(COUNT('[5]HourGH-FEB'!AB40)=0,"",ROUND('[5]HourGH-FEB'!AB40,2))</f>
        <v>352.56</v>
      </c>
      <c r="N38" s="75" t="n">
        <f aca="false">IF(COUNT('[5]HourGH-MAR'!AB40)=0,"",ROUND('[5]HourGH-MAR'!AB40,2))</f>
        <v>352.68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5]HourGH-APR'!AB41)=0,"",ROUND('[5]HourGH-APR'!AB41,2))</f>
        <v>352.75</v>
      </c>
      <c r="D39" s="75" t="n">
        <f aca="false">IF(COUNT('[5]HourGH-MAY'!AB41)=0,"",ROUND('[5]HourGH-MAY'!AB41,2))</f>
        <v>355.05</v>
      </c>
      <c r="E39" s="75" t="n">
        <f aca="false">IF(COUNT('[5]HourGH-JUN'!AB41)=0,"",ROUND('[5]HourGH-JUN'!AB41,2))</f>
        <v>352.78</v>
      </c>
      <c r="F39" s="75" t="n">
        <f aca="false">IF(COUNT('[5]HourGH-JUL'!AB41)=0,"",ROUND('[5]HourGH-JUL'!AB41,2))</f>
        <v>356.1</v>
      </c>
      <c r="G39" s="75" t="n">
        <f aca="false">IF(COUNT('[5]HourGH-AUG'!AB41)=0,"",ROUND('[5]HourGH-AUG'!AB41,2))</f>
        <v>356.35</v>
      </c>
      <c r="H39" s="75" t="n">
        <f aca="false">IF(COUNT('[5]HourGH-SEP'!AB41)=0,"",ROUND('[5]HourGH-SEP'!AB41,2))</f>
        <v>355.38</v>
      </c>
      <c r="I39" s="75" t="n">
        <f aca="false">IF(COUNT('[5]HourGH-OCT'!AB41)=0,"",ROUND('[5]HourGH-OCT'!AB41,2))</f>
        <v>353.42</v>
      </c>
      <c r="J39" s="75" t="n">
        <f aca="false">IF(COUNT('[5]HourGH-NOV'!AB41)=0,"",ROUND('[5]HourGH-NOV'!AB41,2))</f>
        <v>353.33</v>
      </c>
      <c r="K39" s="75" t="n">
        <f aca="false">IF(COUNT('[5]HourGH-DEC'!AB41)=0,"",ROUND('[5]HourGH-DEC'!AB41,2))</f>
        <v>352.81</v>
      </c>
      <c r="L39" s="75" t="n">
        <f aca="false">IF(COUNT('[5]HourGH-JAN'!AB41)=0,"",ROUND('[5]HourGH-JAN'!AB41,2))</f>
        <v>352.56</v>
      </c>
      <c r="M39" s="75" t="str">
        <f aca="false">IF(COUNT('[5]HourGH-FEB'!AB41)=0,"",ROUND('[5]HourGH-FEB'!AB41,2))</f>
        <v/>
      </c>
      <c r="N39" s="75" t="n">
        <f aca="false">IF(COUNT('[5]HourGH-MAR'!AB41)=0,"",ROUND('[5]HourGH-MAR'!AB41,2))</f>
        <v>352.71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5]HourGH-APR'!AB42)=0,"",ROUND('[5]HourGH-APR'!AB42,2))</f>
        <v>352.76</v>
      </c>
      <c r="D40" s="75" t="n">
        <f aca="false">IF(COUNT('[5]HourGH-MAY'!AB42)=0,"",ROUND('[5]HourGH-MAY'!AB42,2))</f>
        <v>354.85</v>
      </c>
      <c r="E40" s="75" t="n">
        <f aca="false">IF(COUNT('[5]HourGH-JUN'!AB42)=0,"",ROUND('[5]HourGH-JUN'!AB42,2))</f>
        <v>352.78</v>
      </c>
      <c r="F40" s="75" t="n">
        <f aca="false">IF(COUNT('[5]HourGH-JUL'!AB42)=0,"",ROUND('[5]HourGH-JUL'!AB42,2))</f>
        <v>355.89</v>
      </c>
      <c r="G40" s="75" t="n">
        <f aca="false">IF(COUNT('[5]HourGH-AUG'!AB42)=0,"",ROUND('[5]HourGH-AUG'!AB42,2))</f>
        <v>356.12</v>
      </c>
      <c r="H40" s="75" t="n">
        <f aca="false">IF(COUNT('[5]HourGH-SEP'!AB42)=0,"",ROUND('[5]HourGH-SEP'!AB42,2))</f>
        <v>355.13</v>
      </c>
      <c r="I40" s="75" t="n">
        <f aca="false">IF(COUNT('[5]HourGH-OCT'!AB42)=0,"",ROUND('[5]HourGH-OCT'!AB42,2))</f>
        <v>353.35</v>
      </c>
      <c r="J40" s="75" t="n">
        <f aca="false">IF(COUNT('[5]HourGH-NOV'!AB42)=0,"",ROUND('[5]HourGH-NOV'!AB42,2))</f>
        <v>353.33</v>
      </c>
      <c r="K40" s="75" t="n">
        <f aca="false">IF(COUNT('[5]HourGH-DEC'!AB42)=0,"",ROUND('[5]HourGH-DEC'!AB42,2))</f>
        <v>352.81</v>
      </c>
      <c r="L40" s="75" t="n">
        <f aca="false">IF(COUNT('[5]HourGH-JAN'!AB42)=0,"",ROUND('[5]HourGH-JAN'!AB42,2))</f>
        <v>352.55</v>
      </c>
      <c r="M40" s="75"/>
      <c r="N40" s="75" t="n">
        <f aca="false">IF(COUNT('[5]HourGH-MAR'!AB42)=0,"",ROUND('[5]HourGH-MAR'!AB42,2))</f>
        <v>352.7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5]HourGH-MAY'!AB43)=0,"",ROUND('[5]HourGH-MAY'!AB43,2))</f>
        <v>354.88</v>
      </c>
      <c r="E41" s="75"/>
      <c r="F41" s="75" t="n">
        <f aca="false">IF(COUNT('[5]HourGH-JUL'!AB43)=0,"",ROUND('[5]HourGH-JUL'!AB43,2))</f>
        <v>355.6</v>
      </c>
      <c r="G41" s="75" t="n">
        <f aca="false">IF(COUNT('[5]HourGH-AUG'!AB43)=0,"",ROUND('[5]HourGH-AUG'!AB43,2))</f>
        <v>355.88</v>
      </c>
      <c r="H41" s="75"/>
      <c r="I41" s="75" t="n">
        <f aca="false">IF(COUNT('[5]HourGH-OCT'!AB43)=0,"",ROUND('[5]HourGH-OCT'!AB43,2))</f>
        <v>353.23</v>
      </c>
      <c r="J41" s="75"/>
      <c r="K41" s="75" t="n">
        <f aca="false">IF(COUNT('[5]HourGH-DEC'!AB43)=0,"",ROUND('[5]HourGH-DEC'!AB43,2))</f>
        <v>352.8</v>
      </c>
      <c r="L41" s="75" t="n">
        <f aca="false">IF(COUNT('[5]HourGH-JAN'!AB43)=0,"",ROUND('[5]HourGH-JAN'!AB43,2))</f>
        <v>352.72</v>
      </c>
      <c r="M41" s="75"/>
      <c r="N41" s="75" t="n">
        <f aca="false">IF(COUNT('[5]HourGH-MAR'!AB43)=0,"",ROUND('[5]HourGH-MAR'!AB43,2))</f>
        <v>352.73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821666666667</v>
      </c>
      <c r="D43" s="75" t="n">
        <f aca="false">IF(COUNT(D9:D41)&gt;0,AVERAGE(D9:D41),"")</f>
        <v>353.667741935484</v>
      </c>
      <c r="E43" s="75" t="n">
        <f aca="false">IF(COUNT(E9:E41)&gt;0,AVERAGE(E9:E41),"")</f>
        <v>353.496333333333</v>
      </c>
      <c r="F43" s="75" t="n">
        <f aca="false">IF(COUNT(F9:F41)&gt;0,AVERAGE(F9:F41),"")</f>
        <v>354.037741935484</v>
      </c>
      <c r="G43" s="75" t="n">
        <f aca="false">IF(COUNT(G9:G41)&gt;0,AVERAGE(G9:G41),"")</f>
        <v>355.506129032258</v>
      </c>
      <c r="H43" s="75" t="n">
        <f aca="false">IF(COUNT(H9:H41)&gt;0,AVERAGE(H9:H41),"")</f>
        <v>355.958333333333</v>
      </c>
      <c r="I43" s="75" t="n">
        <f aca="false">IF(COUNT(I9:I41)&gt;0,AVERAGE(I9:I41),"")</f>
        <v>355.033225806452</v>
      </c>
      <c r="J43" s="75" t="n">
        <f aca="false">IF(COUNT(J9:J41)&gt;0,AVERAGE(J9:J41),"")</f>
        <v>353.453666666667</v>
      </c>
      <c r="K43" s="75" t="n">
        <f aca="false">IF(COUNT(K9:K41)&gt;0,AVERAGE(K9:K41),"")</f>
        <v>353.062903225806</v>
      </c>
      <c r="L43" s="75" t="n">
        <f aca="false">IF(COUNT(L9:L41)&gt;0,AVERAGE(L9:L41),"")</f>
        <v>352.672580645161</v>
      </c>
      <c r="M43" s="75" t="n">
        <f aca="false">IF(COUNT(M9:M41)&gt;0,AVERAGE(M9:M41),"")</f>
        <v>352.713928571429</v>
      </c>
      <c r="N43" s="75" t="n">
        <f aca="false">IF(COUNT(N9:N41)&gt;0,AVERAGE(N9:N41),"")</f>
        <v>352.698709677419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3.06</v>
      </c>
      <c r="D44" s="75" t="n">
        <f aca="false">IF(COUNT(D9:D41)&gt;0,MAX(D9:D41),"")</f>
        <v>355.38</v>
      </c>
      <c r="E44" s="75" t="n">
        <f aca="false">IF(COUNT(E9:E41)&gt;0,MAX(E9:E41),"")</f>
        <v>354.68</v>
      </c>
      <c r="F44" s="75" t="n">
        <f aca="false">IF(COUNT(F9:F41)&gt;0,MAX(F9:F41),"")</f>
        <v>357.11</v>
      </c>
      <c r="G44" s="75" t="n">
        <f aca="false">IF(COUNT(G9:G41)&gt;0,MAX(G9:G41),"")</f>
        <v>357.03</v>
      </c>
      <c r="H44" s="75" t="n">
        <f aca="false">IF(COUNT(H9:H41)&gt;0,MAX(H9:H41),"")</f>
        <v>356.73</v>
      </c>
      <c r="I44" s="75" t="n">
        <f aca="false">IF(COUNT(I9:I41)&gt;0,MAX(I9:I41),"")</f>
        <v>356.78</v>
      </c>
      <c r="J44" s="75" t="n">
        <f aca="false">IF(COUNT(J9:J41)&gt;0,MAX(J9:J41),"")</f>
        <v>354.06</v>
      </c>
      <c r="K44" s="75" t="n">
        <f aca="false">IF(COUNT(K9:K41)&gt;0,MAX(K9:K41),"")</f>
        <v>353.52</v>
      </c>
      <c r="L44" s="75" t="n">
        <f aca="false">IF(COUNT(L9:L41)&gt;0,MAX(L9:L41),"")</f>
        <v>352.78</v>
      </c>
      <c r="M44" s="75" t="n">
        <f aca="false">IF(COUNT(M9:M41)&gt;0,MAX(M9:M41),"")</f>
        <v>353.12</v>
      </c>
      <c r="N44" s="75" t="n">
        <f aca="false">IF(COUNT(N9:N41)&gt;0,MAX(N9:N41),"")</f>
        <v>353</v>
      </c>
      <c r="O44" s="75" t="n">
        <f aca="false">IF(COUNT(C44:N44)&gt;0,MAX(C44:N44),"")</f>
        <v>357.11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64</v>
      </c>
      <c r="D45" s="75" t="n">
        <f aca="false">IF(COUNT(D9:D41)&gt;0,MIN(D9:D41),"")</f>
        <v>352.83</v>
      </c>
      <c r="E45" s="75" t="n">
        <f aca="false">IF(COUNT(E9:E41)&gt;0,MIN(E9:E41),"")</f>
        <v>352.78</v>
      </c>
      <c r="F45" s="75" t="n">
        <f aca="false">IF(COUNT(F9:F41)&gt;0,MIN(F9:F41),"")</f>
        <v>352.76</v>
      </c>
      <c r="G45" s="75" t="n">
        <f aca="false">IF(COUNT(G9:G41)&gt;0,MIN(G9:G41),"")</f>
        <v>354.53</v>
      </c>
      <c r="H45" s="75" t="n">
        <f aca="false">IF(COUNT(H9:H41)&gt;0,MIN(H9:H41),"")</f>
        <v>355.13</v>
      </c>
      <c r="I45" s="75" t="n">
        <f aca="false">IF(COUNT(I9:I41)&gt;0,MIN(I9:I41),"")</f>
        <v>353.23</v>
      </c>
      <c r="J45" s="75" t="n">
        <f aca="false">IF(COUNT(J9:J41)&gt;0,MIN(J9:J41),"")</f>
        <v>352.73</v>
      </c>
      <c r="K45" s="75" t="n">
        <f aca="false">IF(COUNT(K9:K41)&gt;0,MIN(K9:K41),"")</f>
        <v>352.8</v>
      </c>
      <c r="L45" s="75" t="n">
        <f aca="false">IF(COUNT(L9:L41)&gt;0,MIN(L9:L41),"")</f>
        <v>352.55</v>
      </c>
      <c r="M45" s="75" t="n">
        <f aca="false">IF(COUNT(M9:M41)&gt;0,MIN(M9:M41),"")</f>
        <v>352.52</v>
      </c>
      <c r="N45" s="75" t="n">
        <f aca="false">IF(COUNT(N9:N41)&gt;0,MIN(N9:N41),"")</f>
        <v>352.52</v>
      </c>
      <c r="O45" s="75" t="n">
        <f aca="false">IF(COUNT(C45:N45)&gt;0,MIN(C45:N45),"")</f>
        <v>352.52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7.19  M ( MSL. ),  AT  06:00  Hours, On  JUL  27,  2012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33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6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103" t="s">
        <v>504</v>
      </c>
      <c r="D51" s="103"/>
      <c r="E51" s="103"/>
      <c r="F51" s="103"/>
      <c r="G51" s="103"/>
      <c r="H51" s="103"/>
      <c r="I51" s="103"/>
      <c r="J51" s="103"/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12</v>
      </c>
      <c r="M54" s="56" t="s">
        <v>513</v>
      </c>
    </row>
    <row r="55" customFormat="false" ht="21" hidden="false" customHeight="false" outlineLevel="0" collapsed="false">
      <c r="B55" s="101" t="s">
        <v>51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32</v>
      </c>
      <c r="D59" s="103" t="n">
        <v>1.16</v>
      </c>
      <c r="E59" s="103" t="n">
        <v>107.5</v>
      </c>
      <c r="F59" s="103" t="n">
        <v>4.78</v>
      </c>
      <c r="G59" s="103" t="n">
        <v>139.05</v>
      </c>
      <c r="H59" s="103" t="n">
        <v>169.53</v>
      </c>
      <c r="I59" s="103" t="n">
        <v>116.95</v>
      </c>
      <c r="J59" s="103" t="n">
        <v>24.2</v>
      </c>
      <c r="K59" s="103" t="n">
        <v>26.3</v>
      </c>
      <c r="L59" s="103" t="n">
        <v>4.1</v>
      </c>
      <c r="M59" s="103" t="n">
        <v>16.6</v>
      </c>
      <c r="N59" s="103" t="n">
        <v>0.75</v>
      </c>
      <c r="O59" s="103"/>
    </row>
    <row r="60" customFormat="false" ht="21" hidden="false" customHeight="false" outlineLevel="0" collapsed="false">
      <c r="B60" s="56" t="n">
        <v>2</v>
      </c>
      <c r="C60" s="103" t="n">
        <v>0.62</v>
      </c>
      <c r="D60" s="103" t="n">
        <v>1.76</v>
      </c>
      <c r="E60" s="103" t="n">
        <v>95</v>
      </c>
      <c r="F60" s="103" t="n">
        <v>3.9</v>
      </c>
      <c r="G60" s="103" t="n">
        <v>124.75</v>
      </c>
      <c r="H60" s="103" t="n">
        <v>159.4</v>
      </c>
      <c r="I60" s="103" t="n">
        <v>107.5</v>
      </c>
      <c r="J60" s="103" t="n">
        <v>35.1</v>
      </c>
      <c r="K60" s="103" t="n">
        <v>24.2</v>
      </c>
      <c r="L60" s="103" t="n">
        <v>4.1</v>
      </c>
      <c r="M60" s="103" t="n">
        <v>12.35</v>
      </c>
      <c r="N60" s="103" t="n">
        <v>0.57</v>
      </c>
      <c r="O60" s="103"/>
    </row>
    <row r="61" customFormat="false" ht="21" hidden="false" customHeight="false" outlineLevel="0" collapsed="false">
      <c r="B61" s="56" t="n">
        <v>3</v>
      </c>
      <c r="C61" s="103" t="n">
        <v>0.56</v>
      </c>
      <c r="D61" s="103" t="n">
        <v>1.88</v>
      </c>
      <c r="E61" s="103" t="n">
        <v>85.8</v>
      </c>
      <c r="F61" s="103" t="n">
        <v>3.7</v>
      </c>
      <c r="G61" s="103" t="n">
        <v>144.9</v>
      </c>
      <c r="H61" s="103" t="n">
        <v>170.87</v>
      </c>
      <c r="I61" s="103" t="n">
        <v>108.13</v>
      </c>
      <c r="J61" s="103" t="n">
        <v>34.53</v>
      </c>
      <c r="K61" s="103" t="n">
        <v>24.2</v>
      </c>
      <c r="L61" s="103" t="n">
        <v>4.1</v>
      </c>
      <c r="M61" s="103" t="n">
        <v>8.56</v>
      </c>
      <c r="N61" s="103" t="n">
        <v>0.48</v>
      </c>
      <c r="O61" s="103"/>
    </row>
    <row r="62" customFormat="false" ht="21" hidden="false" customHeight="false" outlineLevel="0" collapsed="false">
      <c r="B62" s="56" t="n">
        <v>4</v>
      </c>
      <c r="C62" s="103" t="n">
        <v>0.56</v>
      </c>
      <c r="D62" s="103" t="n">
        <v>1.76</v>
      </c>
      <c r="E62" s="103" t="n">
        <v>86.4</v>
      </c>
      <c r="F62" s="103" t="n">
        <v>4.1</v>
      </c>
      <c r="G62" s="103" t="n">
        <v>209</v>
      </c>
      <c r="H62" s="103" t="n">
        <v>215.3</v>
      </c>
      <c r="I62" s="103" t="n">
        <v>116.95</v>
      </c>
      <c r="J62" s="103" t="n">
        <v>32.23</v>
      </c>
      <c r="K62" s="103" t="n">
        <v>24.2</v>
      </c>
      <c r="L62" s="103" t="n">
        <v>4.1</v>
      </c>
      <c r="M62" s="103" t="n">
        <v>6.74</v>
      </c>
      <c r="N62" s="103" t="n">
        <v>0.57</v>
      </c>
      <c r="O62" s="103"/>
    </row>
    <row r="63" customFormat="false" ht="21" hidden="false" customHeight="false" outlineLevel="0" collapsed="false">
      <c r="B63" s="56" t="n">
        <v>5</v>
      </c>
      <c r="C63" s="103" t="n">
        <v>0.5</v>
      </c>
      <c r="D63" s="103" t="n">
        <v>1.76</v>
      </c>
      <c r="E63" s="103" t="n">
        <v>79.2</v>
      </c>
      <c r="F63" s="103" t="n">
        <v>7.02</v>
      </c>
      <c r="G63" s="103" t="n">
        <v>199.2</v>
      </c>
      <c r="H63" s="103" t="n">
        <v>246.1</v>
      </c>
      <c r="I63" s="103" t="n">
        <v>134.5</v>
      </c>
      <c r="J63" s="103" t="n">
        <v>31.65</v>
      </c>
      <c r="K63" s="103" t="n">
        <v>23.15</v>
      </c>
      <c r="L63" s="103" t="n">
        <v>4.1</v>
      </c>
      <c r="M63" s="103" t="n">
        <v>5.34</v>
      </c>
      <c r="N63" s="103" t="n">
        <v>0.75</v>
      </c>
      <c r="O63" s="103"/>
    </row>
    <row r="64" customFormat="false" ht="21" hidden="false" customHeight="false" outlineLevel="0" collapsed="false">
      <c r="B64" s="56" t="n">
        <v>6</v>
      </c>
      <c r="C64" s="103" t="n">
        <v>0.92</v>
      </c>
      <c r="D64" s="103" t="n">
        <v>1.76</v>
      </c>
      <c r="E64" s="103" t="n">
        <v>80.4</v>
      </c>
      <c r="F64" s="103" t="n">
        <v>18.3</v>
      </c>
      <c r="G64" s="103" t="n">
        <v>156.03</v>
      </c>
      <c r="H64" s="103" t="n">
        <v>238.4</v>
      </c>
      <c r="I64" s="103" t="n">
        <v>158.05</v>
      </c>
      <c r="J64" s="103" t="n">
        <v>32.23</v>
      </c>
      <c r="K64" s="103" t="n">
        <v>24.2</v>
      </c>
      <c r="L64" s="103" t="n">
        <v>3.7</v>
      </c>
      <c r="M64" s="103" t="n">
        <v>5.06</v>
      </c>
      <c r="N64" s="103" t="n">
        <v>0.66</v>
      </c>
      <c r="O64" s="103"/>
    </row>
    <row r="65" customFormat="false" ht="21" hidden="false" customHeight="false" outlineLevel="0" collapsed="false">
      <c r="B65" s="56" t="n">
        <v>7</v>
      </c>
      <c r="C65" s="103" t="n">
        <v>2.15</v>
      </c>
      <c r="D65" s="103" t="n">
        <v>11.92</v>
      </c>
      <c r="E65" s="103" t="n">
        <v>80.4</v>
      </c>
      <c r="F65" s="103" t="n">
        <v>23.15</v>
      </c>
      <c r="G65" s="103" t="n">
        <v>128.65</v>
      </c>
      <c r="H65" s="103" t="n">
        <v>197.1</v>
      </c>
      <c r="I65" s="103" t="n">
        <v>213.2</v>
      </c>
      <c r="J65" s="103" t="n">
        <v>46.8</v>
      </c>
      <c r="K65" s="103" t="n">
        <v>36.82</v>
      </c>
      <c r="L65" s="103" t="n">
        <v>2.7</v>
      </c>
      <c r="M65" s="103" t="n">
        <v>4.5</v>
      </c>
      <c r="N65" s="103" t="n">
        <v>0.75</v>
      </c>
      <c r="O65" s="103"/>
    </row>
    <row r="66" customFormat="false" ht="21" hidden="false" customHeight="false" outlineLevel="0" collapsed="false">
      <c r="B66" s="56" t="n">
        <v>8</v>
      </c>
      <c r="C66" s="103" t="n">
        <v>2.6</v>
      </c>
      <c r="D66" s="103" t="n">
        <v>40.85</v>
      </c>
      <c r="E66" s="103" t="n">
        <v>73.2</v>
      </c>
      <c r="F66" s="103" t="n">
        <v>19.15</v>
      </c>
      <c r="G66" s="103" t="n">
        <v>110.63</v>
      </c>
      <c r="H66" s="103" t="n">
        <v>168.85</v>
      </c>
      <c r="I66" s="103" t="n">
        <v>249.6</v>
      </c>
      <c r="J66" s="103" t="n">
        <v>65.4</v>
      </c>
      <c r="K66" s="103" t="n">
        <v>37.4</v>
      </c>
      <c r="L66" s="103" t="n">
        <v>1.98</v>
      </c>
      <c r="M66" s="103" t="n">
        <v>4.1</v>
      </c>
      <c r="N66" s="103" t="n">
        <v>1.02</v>
      </c>
      <c r="O66" s="103"/>
    </row>
    <row r="67" customFormat="false" ht="21" hidden="false" customHeight="false" outlineLevel="0" collapsed="false">
      <c r="B67" s="56" t="n">
        <v>9</v>
      </c>
      <c r="C67" s="103" t="n">
        <v>3.2</v>
      </c>
      <c r="D67" s="103" t="n">
        <v>45.6</v>
      </c>
      <c r="E67" s="103" t="n">
        <v>69</v>
      </c>
      <c r="F67" s="103" t="n">
        <v>17.03</v>
      </c>
      <c r="G67" s="103" t="n">
        <v>116.95</v>
      </c>
      <c r="H67" s="103" t="n">
        <v>160.75</v>
      </c>
      <c r="I67" s="103" t="n">
        <v>227.2</v>
      </c>
      <c r="J67" s="103" t="n">
        <v>67.2</v>
      </c>
      <c r="K67" s="103" t="n">
        <v>33.38</v>
      </c>
      <c r="L67" s="103" t="n">
        <v>2.37</v>
      </c>
      <c r="M67" s="103" t="n">
        <v>3.7</v>
      </c>
      <c r="N67" s="103" t="n">
        <v>1.59</v>
      </c>
      <c r="O67" s="103"/>
    </row>
    <row r="68" customFormat="false" ht="21" hidden="false" customHeight="false" outlineLevel="0" collapsed="false">
      <c r="B68" s="56" t="n">
        <v>10</v>
      </c>
      <c r="C68" s="103" t="n">
        <v>3.35</v>
      </c>
      <c r="D68" s="103" t="n">
        <v>39.13</v>
      </c>
      <c r="E68" s="103" t="n">
        <v>70.8</v>
      </c>
      <c r="F68" s="103" t="n">
        <v>14.9</v>
      </c>
      <c r="G68" s="103" t="n">
        <v>151.4</v>
      </c>
      <c r="H68" s="103" t="n">
        <v>185.2</v>
      </c>
      <c r="I68" s="103" t="n">
        <v>207.6</v>
      </c>
      <c r="J68" s="103" t="n">
        <v>64.2</v>
      </c>
      <c r="K68" s="103" t="n">
        <v>22.1</v>
      </c>
      <c r="L68" s="103" t="n">
        <v>1.98</v>
      </c>
      <c r="M68" s="103" t="n">
        <v>4.1</v>
      </c>
      <c r="N68" s="103" t="n">
        <v>2.37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4.25</v>
      </c>
      <c r="D70" s="103" t="n">
        <v>46.2</v>
      </c>
      <c r="E70" s="103" t="n">
        <v>60.6</v>
      </c>
      <c r="F70" s="103" t="n">
        <v>14.05</v>
      </c>
      <c r="G70" s="103" t="n">
        <v>189.4</v>
      </c>
      <c r="H70" s="103" t="n">
        <v>211.1</v>
      </c>
      <c r="I70" s="103" t="n">
        <v>200.6</v>
      </c>
      <c r="J70" s="103" t="n">
        <v>62.4</v>
      </c>
      <c r="K70" s="103" t="n">
        <v>18.73</v>
      </c>
      <c r="L70" s="103" t="n">
        <v>1.98</v>
      </c>
      <c r="M70" s="103" t="n">
        <v>4.5</v>
      </c>
      <c r="N70" s="103" t="n">
        <v>7.3</v>
      </c>
      <c r="O70" s="103"/>
    </row>
    <row r="71" customFormat="false" ht="21" hidden="false" customHeight="false" outlineLevel="0" collapsed="false">
      <c r="B71" s="56" t="n">
        <v>12</v>
      </c>
      <c r="C71" s="103" t="n">
        <v>5</v>
      </c>
      <c r="D71" s="103" t="n">
        <v>60</v>
      </c>
      <c r="E71" s="103" t="n">
        <v>52.8</v>
      </c>
      <c r="F71" s="103" t="n">
        <v>19.15</v>
      </c>
      <c r="G71" s="103" t="n">
        <v>174.25</v>
      </c>
      <c r="H71" s="103" t="n">
        <v>211.1</v>
      </c>
      <c r="I71" s="103" t="n">
        <v>200.6</v>
      </c>
      <c r="J71" s="103" t="n">
        <v>63</v>
      </c>
      <c r="K71" s="103" t="n">
        <v>17.03</v>
      </c>
      <c r="L71" s="103" t="n">
        <v>2.9</v>
      </c>
      <c r="M71" s="103" t="n">
        <v>4.1</v>
      </c>
      <c r="N71" s="103" t="n">
        <v>10.66</v>
      </c>
      <c r="O71" s="103"/>
    </row>
    <row r="72" customFormat="false" ht="21" hidden="false" customHeight="false" outlineLevel="0" collapsed="false">
      <c r="B72" s="56" t="n">
        <v>13</v>
      </c>
      <c r="C72" s="103" t="n">
        <v>4.75</v>
      </c>
      <c r="D72" s="103" t="n">
        <v>66</v>
      </c>
      <c r="E72" s="103" t="n">
        <v>40.27</v>
      </c>
      <c r="F72" s="103" t="n">
        <v>35.1</v>
      </c>
      <c r="G72" s="103" t="n">
        <v>144.9</v>
      </c>
      <c r="H72" s="103" t="n">
        <v>198.5</v>
      </c>
      <c r="I72" s="103" t="n">
        <v>199.2</v>
      </c>
      <c r="J72" s="103" t="n">
        <v>63.6</v>
      </c>
      <c r="K72" s="103" t="n">
        <v>14.9</v>
      </c>
      <c r="L72" s="103" t="n">
        <v>2.37</v>
      </c>
      <c r="M72" s="103" t="n">
        <v>3.7</v>
      </c>
      <c r="N72" s="103" t="n">
        <v>11.5</v>
      </c>
      <c r="O72" s="103"/>
    </row>
    <row r="73" customFormat="false" ht="21" hidden="false" customHeight="false" outlineLevel="0" collapsed="false">
      <c r="B73" s="56" t="n">
        <v>14</v>
      </c>
      <c r="C73" s="103" t="n">
        <v>3.2</v>
      </c>
      <c r="D73" s="103" t="n">
        <v>70.2</v>
      </c>
      <c r="E73" s="103" t="n">
        <v>31.08</v>
      </c>
      <c r="F73" s="103" t="n">
        <v>55.2</v>
      </c>
      <c r="G73" s="103" t="n">
        <v>129.3</v>
      </c>
      <c r="H73" s="103" t="n">
        <v>193.6</v>
      </c>
      <c r="I73" s="103" t="n">
        <v>192.2</v>
      </c>
      <c r="J73" s="103" t="n">
        <v>60</v>
      </c>
      <c r="K73" s="103" t="n">
        <v>14.05</v>
      </c>
      <c r="L73" s="103" t="n">
        <v>2.24</v>
      </c>
      <c r="M73" s="103" t="n">
        <v>2.9</v>
      </c>
      <c r="N73" s="103" t="n">
        <v>9.82</v>
      </c>
      <c r="O73" s="103"/>
    </row>
    <row r="74" customFormat="false" ht="21" hidden="false" customHeight="false" outlineLevel="0" collapsed="false">
      <c r="B74" s="56" t="n">
        <v>15</v>
      </c>
      <c r="C74" s="103" t="n">
        <v>2.6</v>
      </c>
      <c r="D74" s="103" t="n">
        <v>73.8</v>
      </c>
      <c r="E74" s="103" t="n">
        <v>27.35</v>
      </c>
      <c r="F74" s="103" t="n">
        <v>39.13</v>
      </c>
      <c r="G74" s="103" t="n">
        <v>124.75</v>
      </c>
      <c r="H74" s="103" t="n">
        <v>223</v>
      </c>
      <c r="I74" s="103" t="n">
        <v>184.5</v>
      </c>
      <c r="J74" s="103" t="n">
        <v>69.6</v>
      </c>
      <c r="K74" s="103" t="n">
        <v>12.35</v>
      </c>
      <c r="L74" s="103" t="n">
        <v>2.24</v>
      </c>
      <c r="M74" s="103" t="n">
        <v>2.24</v>
      </c>
      <c r="N74" s="103" t="n">
        <v>9.4</v>
      </c>
      <c r="O74" s="103"/>
    </row>
    <row r="75" customFormat="false" ht="21" hidden="false" customHeight="false" outlineLevel="0" collapsed="false">
      <c r="B75" s="56" t="n">
        <v>16</v>
      </c>
      <c r="C75" s="103" t="n">
        <v>2.45</v>
      </c>
      <c r="D75" s="103" t="n">
        <v>75</v>
      </c>
      <c r="E75" s="103" t="n">
        <v>21.05</v>
      </c>
      <c r="F75" s="103" t="n">
        <v>43.8</v>
      </c>
      <c r="G75" s="103" t="n">
        <v>124.1</v>
      </c>
      <c r="H75" s="103" t="n">
        <v>240.5</v>
      </c>
      <c r="I75" s="103" t="n">
        <v>178.97</v>
      </c>
      <c r="J75" s="103" t="n">
        <v>63</v>
      </c>
      <c r="K75" s="103" t="n">
        <v>10.66</v>
      </c>
      <c r="L75" s="103" t="n">
        <v>2.37</v>
      </c>
      <c r="M75" s="103" t="n">
        <v>2.5</v>
      </c>
      <c r="N75" s="103" t="n">
        <v>7.3</v>
      </c>
      <c r="O75" s="103"/>
    </row>
    <row r="76" customFormat="false" ht="21" hidden="false" customHeight="false" outlineLevel="0" collapsed="false">
      <c r="B76" s="56" t="n">
        <v>17</v>
      </c>
      <c r="C76" s="103" t="n">
        <v>2</v>
      </c>
      <c r="D76" s="103" t="n">
        <v>69.6</v>
      </c>
      <c r="E76" s="103" t="n">
        <v>19.15</v>
      </c>
      <c r="F76" s="103" t="n">
        <v>46.8</v>
      </c>
      <c r="G76" s="103" t="n">
        <v>116.3</v>
      </c>
      <c r="H76" s="103" t="n">
        <v>230.7</v>
      </c>
      <c r="I76" s="103" t="n">
        <v>176.28</v>
      </c>
      <c r="J76" s="103" t="n">
        <v>57</v>
      </c>
      <c r="K76" s="103" t="n">
        <v>10.66</v>
      </c>
      <c r="L76" s="103" t="n">
        <v>2.24</v>
      </c>
      <c r="M76" s="103" t="n">
        <v>2.24</v>
      </c>
      <c r="N76" s="103" t="n">
        <v>6.46</v>
      </c>
      <c r="O76" s="103"/>
    </row>
    <row r="77" customFormat="false" ht="21" hidden="false" customHeight="false" outlineLevel="0" collapsed="false">
      <c r="B77" s="56" t="n">
        <v>18</v>
      </c>
      <c r="C77" s="103" t="n">
        <v>1.04</v>
      </c>
      <c r="D77" s="103" t="n">
        <v>60.6</v>
      </c>
      <c r="E77" s="103" t="n">
        <v>15.75</v>
      </c>
      <c r="F77" s="103" t="n">
        <v>52.2</v>
      </c>
      <c r="G77" s="103" t="n">
        <v>110</v>
      </c>
      <c r="H77" s="103" t="n">
        <v>211.1</v>
      </c>
      <c r="I77" s="103" t="n">
        <v>172.9</v>
      </c>
      <c r="J77" s="103" t="n">
        <v>49.8</v>
      </c>
      <c r="K77" s="103" t="n">
        <v>10.24</v>
      </c>
      <c r="L77" s="103" t="n">
        <v>2.24</v>
      </c>
      <c r="M77" s="103" t="n">
        <v>1.59</v>
      </c>
      <c r="N77" s="103" t="n">
        <v>4.1</v>
      </c>
      <c r="O77" s="103"/>
    </row>
    <row r="78" customFormat="false" ht="21" hidden="false" customHeight="false" outlineLevel="0" collapsed="false">
      <c r="B78" s="56" t="n">
        <v>19</v>
      </c>
      <c r="C78" s="103" t="n">
        <v>0.68</v>
      </c>
      <c r="D78" s="103" t="n">
        <v>47.4</v>
      </c>
      <c r="E78" s="103" t="n">
        <v>14.9</v>
      </c>
      <c r="F78" s="103" t="n">
        <v>57</v>
      </c>
      <c r="G78" s="103" t="n">
        <v>103.75</v>
      </c>
      <c r="H78" s="103" t="n">
        <v>197.1</v>
      </c>
      <c r="I78" s="103" t="n">
        <v>168.85</v>
      </c>
      <c r="J78" s="103" t="n">
        <v>39.13</v>
      </c>
      <c r="K78" s="103" t="n">
        <v>8.14</v>
      </c>
      <c r="L78" s="103" t="n">
        <v>2.11</v>
      </c>
      <c r="M78" s="103" t="n">
        <v>1.02</v>
      </c>
      <c r="N78" s="103" t="n">
        <v>3.5</v>
      </c>
      <c r="O78" s="103"/>
    </row>
    <row r="79" customFormat="false" ht="21" hidden="false" customHeight="false" outlineLevel="0" collapsed="false">
      <c r="B79" s="56" t="n">
        <v>20</v>
      </c>
      <c r="C79" s="103" t="n">
        <v>0.38</v>
      </c>
      <c r="D79" s="103" t="n">
        <v>33.95</v>
      </c>
      <c r="E79" s="103" t="n">
        <v>11.08</v>
      </c>
      <c r="F79" s="103" t="n">
        <v>61.8</v>
      </c>
      <c r="G79" s="103" t="n">
        <v>98.12</v>
      </c>
      <c r="H79" s="103" t="n">
        <v>190.8</v>
      </c>
      <c r="I79" s="103" t="n">
        <v>159.4</v>
      </c>
      <c r="J79" s="103" t="n">
        <v>5.9</v>
      </c>
      <c r="K79" s="103" t="n">
        <v>8.14</v>
      </c>
      <c r="L79" s="103" t="n">
        <v>1.98</v>
      </c>
      <c r="M79" s="103" t="n">
        <v>0.84</v>
      </c>
      <c r="N79" s="103" t="n">
        <v>2.7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18</v>
      </c>
      <c r="D81" s="103" t="n">
        <v>25.25</v>
      </c>
      <c r="E81" s="103" t="n">
        <v>9.82</v>
      </c>
      <c r="F81" s="103" t="n">
        <v>57</v>
      </c>
      <c r="G81" s="103" t="n">
        <v>104.38</v>
      </c>
      <c r="H81" s="103" t="n">
        <v>190.1</v>
      </c>
      <c r="I81" s="103" t="n">
        <v>136.45</v>
      </c>
      <c r="J81" s="103" t="n">
        <v>3.1</v>
      </c>
      <c r="K81" s="103" t="n">
        <v>8.14</v>
      </c>
      <c r="L81" s="103" t="n">
        <v>1.72</v>
      </c>
      <c r="M81" s="103" t="n">
        <v>0.75</v>
      </c>
      <c r="N81" s="103" t="n">
        <v>3.1</v>
      </c>
      <c r="O81" s="103"/>
    </row>
    <row r="82" customFormat="false" ht="21" hidden="false" customHeight="false" outlineLevel="0" collapsed="false">
      <c r="B82" s="56" t="n">
        <v>22</v>
      </c>
      <c r="C82" s="103" t="n">
        <v>0.16</v>
      </c>
      <c r="D82" s="103" t="n">
        <v>19.15</v>
      </c>
      <c r="E82" s="103" t="n">
        <v>8.56</v>
      </c>
      <c r="F82" s="103" t="n">
        <v>48</v>
      </c>
      <c r="G82" s="103" t="n">
        <v>139.7</v>
      </c>
      <c r="H82" s="103" t="n">
        <v>193.6</v>
      </c>
      <c r="I82" s="103" t="n">
        <v>103.13</v>
      </c>
      <c r="J82" s="103" t="n">
        <v>14.9</v>
      </c>
      <c r="K82" s="103" t="n">
        <v>7.3</v>
      </c>
      <c r="L82" s="103" t="n">
        <v>1.46</v>
      </c>
      <c r="M82" s="103" t="n">
        <v>0.66</v>
      </c>
      <c r="N82" s="103" t="n">
        <v>1.59</v>
      </c>
      <c r="O82" s="103"/>
    </row>
    <row r="83" customFormat="false" ht="21" hidden="false" customHeight="false" outlineLevel="0" collapsed="false">
      <c r="B83" s="56" t="n">
        <v>23</v>
      </c>
      <c r="C83" s="103" t="n">
        <v>0.08</v>
      </c>
      <c r="D83" s="103" t="n">
        <v>17.03</v>
      </c>
      <c r="E83" s="103" t="n">
        <v>6.74</v>
      </c>
      <c r="F83" s="103" t="n">
        <v>40.85</v>
      </c>
      <c r="G83" s="103" t="n">
        <v>172.9</v>
      </c>
      <c r="H83" s="103" t="n">
        <v>190.1</v>
      </c>
      <c r="I83" s="103" t="n">
        <v>84</v>
      </c>
      <c r="J83" s="103" t="n">
        <v>8.14</v>
      </c>
      <c r="K83" s="103" t="n">
        <v>6.74</v>
      </c>
      <c r="L83" s="103" t="n">
        <v>1.46</v>
      </c>
      <c r="M83" s="103" t="n">
        <v>0.57</v>
      </c>
      <c r="N83" s="103" t="n">
        <v>1.33</v>
      </c>
      <c r="O83" s="103"/>
    </row>
    <row r="84" customFormat="false" ht="21" hidden="false" customHeight="false" outlineLevel="0" collapsed="false">
      <c r="B84" s="56" t="n">
        <v>24</v>
      </c>
      <c r="C84" s="103" t="n">
        <v>0.08</v>
      </c>
      <c r="D84" s="103" t="n">
        <v>20.52</v>
      </c>
      <c r="E84" s="103" t="n">
        <v>6.46</v>
      </c>
      <c r="F84" s="103" t="n">
        <v>69</v>
      </c>
      <c r="G84" s="103" t="n">
        <v>205.5</v>
      </c>
      <c r="H84" s="103" t="n">
        <v>186.6</v>
      </c>
      <c r="I84" s="103" t="n">
        <v>57</v>
      </c>
      <c r="J84" s="103" t="n">
        <v>6.46</v>
      </c>
      <c r="K84" s="103" t="n">
        <v>6.18</v>
      </c>
      <c r="L84" s="103" t="n">
        <v>1.33</v>
      </c>
      <c r="M84" s="103" t="n">
        <v>0.57</v>
      </c>
      <c r="N84" s="103" t="n">
        <v>1.2</v>
      </c>
      <c r="O84" s="103"/>
    </row>
    <row r="85" customFormat="false" ht="21" hidden="false" customHeight="false" outlineLevel="0" collapsed="false">
      <c r="B85" s="56" t="n">
        <v>25</v>
      </c>
      <c r="C85" s="103" t="n">
        <v>0.16</v>
      </c>
      <c r="D85" s="103" t="n">
        <v>25.78</v>
      </c>
      <c r="E85" s="103" t="n">
        <v>6.18</v>
      </c>
      <c r="F85" s="103" t="n">
        <v>192.9</v>
      </c>
      <c r="G85" s="103" t="n">
        <v>244.7</v>
      </c>
      <c r="H85" s="103" t="n">
        <v>183.1</v>
      </c>
      <c r="I85" s="103" t="n">
        <v>51.6</v>
      </c>
      <c r="J85" s="103" t="n">
        <v>5.06</v>
      </c>
      <c r="K85" s="103" t="n">
        <v>5.34</v>
      </c>
      <c r="L85" s="103" t="n">
        <v>1.2</v>
      </c>
      <c r="M85" s="103" t="n">
        <v>0.48</v>
      </c>
      <c r="N85" s="103" t="n">
        <v>1.11</v>
      </c>
      <c r="O85" s="103"/>
    </row>
    <row r="86" customFormat="false" ht="21" hidden="false" customHeight="false" outlineLevel="0" collapsed="false">
      <c r="B86" s="56" t="n">
        <v>26</v>
      </c>
      <c r="C86" s="103" t="n">
        <v>0.32</v>
      </c>
      <c r="D86" s="103" t="n">
        <v>26.83</v>
      </c>
      <c r="E86" s="103" t="n">
        <v>5.9</v>
      </c>
      <c r="F86" s="103" t="n">
        <v>264.5</v>
      </c>
      <c r="G86" s="103" t="n">
        <v>268.25</v>
      </c>
      <c r="H86" s="103" t="n">
        <v>178.3</v>
      </c>
      <c r="I86" s="103" t="n">
        <v>45.6</v>
      </c>
      <c r="J86" s="103" t="n">
        <v>4.1</v>
      </c>
      <c r="K86" s="103" t="n">
        <v>5.62</v>
      </c>
      <c r="L86" s="103" t="n">
        <v>1.11</v>
      </c>
      <c r="M86" s="103" t="n">
        <v>0.93</v>
      </c>
      <c r="N86" s="103" t="n">
        <v>0.75</v>
      </c>
      <c r="O86" s="103"/>
    </row>
    <row r="87" customFormat="false" ht="21" hidden="false" customHeight="false" outlineLevel="0" collapsed="false">
      <c r="B87" s="56" t="n">
        <v>27</v>
      </c>
      <c r="C87" s="103" t="n">
        <v>0.38</v>
      </c>
      <c r="D87" s="103" t="n">
        <v>66</v>
      </c>
      <c r="E87" s="103" t="n">
        <v>5.06</v>
      </c>
      <c r="F87" s="103" t="n">
        <v>274.25</v>
      </c>
      <c r="G87" s="103" t="n">
        <v>256.25</v>
      </c>
      <c r="H87" s="103" t="n">
        <v>172.9</v>
      </c>
      <c r="I87" s="103" t="n">
        <v>40.85</v>
      </c>
      <c r="J87" s="103" t="n">
        <v>5.62</v>
      </c>
      <c r="K87" s="103" t="n">
        <v>5.34</v>
      </c>
      <c r="L87" s="103" t="n">
        <v>1.02</v>
      </c>
      <c r="M87" s="103" t="n">
        <v>1.02</v>
      </c>
      <c r="N87" s="103" t="n">
        <v>0.08</v>
      </c>
      <c r="O87" s="103"/>
    </row>
    <row r="88" customFormat="false" ht="21" hidden="false" customHeight="false" outlineLevel="0" collapsed="false">
      <c r="B88" s="56" t="n">
        <v>28</v>
      </c>
      <c r="C88" s="103" t="n">
        <v>0.5</v>
      </c>
      <c r="D88" s="103" t="n">
        <v>152.7</v>
      </c>
      <c r="E88" s="103" t="n">
        <v>4.5</v>
      </c>
      <c r="F88" s="103" t="n">
        <v>234.9</v>
      </c>
      <c r="G88" s="103" t="n">
        <v>237.7</v>
      </c>
      <c r="H88" s="103" t="n">
        <v>166.82</v>
      </c>
      <c r="I88" s="103" t="n">
        <v>39.7</v>
      </c>
      <c r="J88" s="103" t="n">
        <v>11.5</v>
      </c>
      <c r="K88" s="103" t="n">
        <v>5.06</v>
      </c>
      <c r="L88" s="103" t="n">
        <v>0.93</v>
      </c>
      <c r="M88" s="103" t="n">
        <v>0.84</v>
      </c>
      <c r="N88" s="103" t="n">
        <v>0.16</v>
      </c>
      <c r="O88" s="103"/>
    </row>
    <row r="89" customFormat="false" ht="21" hidden="false" customHeight="false" outlineLevel="0" collapsed="false">
      <c r="B89" s="56" t="n">
        <v>29</v>
      </c>
      <c r="C89" s="103" t="n">
        <v>0.5</v>
      </c>
      <c r="D89" s="103" t="n">
        <v>131.25</v>
      </c>
      <c r="E89" s="103" t="n">
        <v>4.1</v>
      </c>
      <c r="F89" s="103" t="n">
        <v>202</v>
      </c>
      <c r="G89" s="103" t="n">
        <v>219.5</v>
      </c>
      <c r="H89" s="103" t="n">
        <v>152.7</v>
      </c>
      <c r="I89" s="103" t="n">
        <v>31.65</v>
      </c>
      <c r="J89" s="103" t="n">
        <v>26.83</v>
      </c>
      <c r="K89" s="103" t="n">
        <v>4.78</v>
      </c>
      <c r="L89" s="103" t="n">
        <v>0.84</v>
      </c>
      <c r="M89" s="103"/>
      <c r="N89" s="103" t="n">
        <v>0.26</v>
      </c>
      <c r="O89" s="103"/>
    </row>
    <row r="90" customFormat="false" ht="21" hidden="false" customHeight="false" outlineLevel="0" collapsed="false">
      <c r="B90" s="56" t="n">
        <v>30</v>
      </c>
      <c r="C90" s="103" t="n">
        <v>0.56</v>
      </c>
      <c r="D90" s="103" t="n">
        <v>118.25</v>
      </c>
      <c r="E90" s="103" t="n">
        <v>4.1</v>
      </c>
      <c r="F90" s="103" t="n">
        <v>187.3</v>
      </c>
      <c r="G90" s="103" t="n">
        <v>203.4</v>
      </c>
      <c r="H90" s="103" t="n">
        <v>136.45</v>
      </c>
      <c r="I90" s="103" t="n">
        <v>27.88</v>
      </c>
      <c r="J90" s="103" t="n">
        <v>26.83</v>
      </c>
      <c r="K90" s="103" t="n">
        <v>4.78</v>
      </c>
      <c r="L90" s="103" t="n">
        <v>0.75</v>
      </c>
      <c r="M90" s="103"/>
      <c r="N90" s="103" t="n">
        <v>0.32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120.2</v>
      </c>
      <c r="E91" s="103"/>
      <c r="F91" s="103" t="n">
        <v>167.5</v>
      </c>
      <c r="G91" s="103" t="n">
        <v>186.6</v>
      </c>
      <c r="H91" s="103"/>
      <c r="I91" s="103" t="n">
        <v>21.58</v>
      </c>
      <c r="J91" s="103"/>
      <c r="K91" s="103" t="n">
        <v>4.5</v>
      </c>
      <c r="L91" s="103" t="n">
        <v>2.9</v>
      </c>
      <c r="M91" s="103"/>
      <c r="N91" s="103" t="n">
        <v>0.38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102" t="s">
        <v>293</v>
      </c>
      <c r="C93" s="103" t="n">
        <v>44.05</v>
      </c>
      <c r="D93" s="103" t="n">
        <v>1473.29</v>
      </c>
      <c r="E93" s="103" t="n">
        <v>1183.15</v>
      </c>
      <c r="F93" s="103" t="n">
        <v>2278.46</v>
      </c>
      <c r="G93" s="103" t="n">
        <v>5034.31</v>
      </c>
      <c r="H93" s="103" t="n">
        <v>5769.67</v>
      </c>
      <c r="I93" s="103" t="n">
        <v>4112.62</v>
      </c>
      <c r="J93" s="103" t="n">
        <v>1079.51</v>
      </c>
      <c r="K93" s="103" t="n">
        <v>464.63</v>
      </c>
      <c r="L93" s="103" t="n">
        <v>70.62</v>
      </c>
      <c r="M93" s="103" t="n">
        <v>102.5</v>
      </c>
      <c r="N93" s="103" t="n">
        <v>92.53</v>
      </c>
      <c r="O93" s="103" t="n">
        <v>21705.34</v>
      </c>
      <c r="P93" s="56" t="s">
        <v>106</v>
      </c>
    </row>
    <row r="94" customFormat="false" ht="21" hidden="false" customHeight="false" outlineLevel="0" collapsed="false">
      <c r="B94" s="102" t="s">
        <v>245</v>
      </c>
      <c r="C94" s="103" t="n">
        <v>1.46833333333333</v>
      </c>
      <c r="D94" s="103" t="n">
        <v>47.5254838709677</v>
      </c>
      <c r="E94" s="103" t="n">
        <v>39.4383333333333</v>
      </c>
      <c r="F94" s="103" t="n">
        <v>73.4987096774194</v>
      </c>
      <c r="G94" s="103" t="n">
        <v>162.397096774194</v>
      </c>
      <c r="H94" s="103" t="n">
        <v>192.322333333333</v>
      </c>
      <c r="I94" s="103" t="n">
        <v>132.665161290323</v>
      </c>
      <c r="J94" s="103" t="n">
        <v>35.9836666666667</v>
      </c>
      <c r="K94" s="103" t="n">
        <v>14.988064516129</v>
      </c>
      <c r="L94" s="103" t="n">
        <v>2.27806451612903</v>
      </c>
      <c r="M94" s="103" t="n">
        <v>3.66071428571429</v>
      </c>
      <c r="N94" s="103" t="n">
        <v>2.98483870967742</v>
      </c>
      <c r="O94" s="103" t="n">
        <v>59.1009000256016</v>
      </c>
      <c r="P94" s="56" t="s">
        <v>464</v>
      </c>
    </row>
    <row r="95" customFormat="false" ht="21" hidden="false" customHeight="false" outlineLevel="0" collapsed="false">
      <c r="B95" s="102" t="s">
        <v>246</v>
      </c>
      <c r="C95" s="103" t="n">
        <v>5</v>
      </c>
      <c r="D95" s="103" t="n">
        <v>152.7</v>
      </c>
      <c r="E95" s="103" t="n">
        <v>107.5</v>
      </c>
      <c r="F95" s="103" t="n">
        <v>274.25</v>
      </c>
      <c r="G95" s="103" t="n">
        <v>268.25</v>
      </c>
      <c r="H95" s="103" t="n">
        <v>246.1</v>
      </c>
      <c r="I95" s="103" t="n">
        <v>249.6</v>
      </c>
      <c r="J95" s="103" t="n">
        <v>69.6</v>
      </c>
      <c r="K95" s="103" t="n">
        <v>37.4</v>
      </c>
      <c r="L95" s="103" t="n">
        <v>4.1</v>
      </c>
      <c r="M95" s="103" t="n">
        <v>16.6</v>
      </c>
      <c r="N95" s="103" t="n">
        <v>11.5</v>
      </c>
      <c r="O95" s="103" t="n">
        <v>274.25</v>
      </c>
      <c r="P95" s="56" t="s">
        <v>464</v>
      </c>
    </row>
    <row r="96" customFormat="false" ht="21" hidden="false" customHeight="false" outlineLevel="0" collapsed="false">
      <c r="B96" s="102" t="s">
        <v>247</v>
      </c>
      <c r="C96" s="103" t="n">
        <v>0.08</v>
      </c>
      <c r="D96" s="103" t="n">
        <v>1.16</v>
      </c>
      <c r="E96" s="103" t="n">
        <v>4.1</v>
      </c>
      <c r="F96" s="103" t="n">
        <v>3.7</v>
      </c>
      <c r="G96" s="103" t="n">
        <v>98.12</v>
      </c>
      <c r="H96" s="103" t="n">
        <v>136.45</v>
      </c>
      <c r="I96" s="103" t="n">
        <v>21.58</v>
      </c>
      <c r="J96" s="103" t="n">
        <v>3.1</v>
      </c>
      <c r="K96" s="103" t="n">
        <v>4.5</v>
      </c>
      <c r="L96" s="103" t="n">
        <v>0.75</v>
      </c>
      <c r="M96" s="103" t="n">
        <v>0.48</v>
      </c>
      <c r="N96" s="103" t="n">
        <v>0.08</v>
      </c>
      <c r="O96" s="103" t="n">
        <v>0.08</v>
      </c>
      <c r="P96" s="56" t="s">
        <v>464</v>
      </c>
    </row>
    <row r="97" customFormat="false" ht="21" hidden="false" customHeight="false" outlineLevel="0" collapsed="false">
      <c r="B97" s="102" t="s">
        <v>465</v>
      </c>
      <c r="C97" s="103" t="n">
        <v>3.80592</v>
      </c>
      <c r="D97" s="103" t="n">
        <v>127.292256</v>
      </c>
      <c r="E97" s="103" t="n">
        <v>102.22416</v>
      </c>
      <c r="F97" s="103" t="n">
        <v>196.858944</v>
      </c>
      <c r="G97" s="103" t="n">
        <v>434.964384</v>
      </c>
      <c r="H97" s="103" t="n">
        <v>498.499488</v>
      </c>
      <c r="I97" s="103" t="n">
        <v>355.330368</v>
      </c>
      <c r="J97" s="103" t="n">
        <v>93.269664</v>
      </c>
      <c r="K97" s="103" t="n">
        <v>40.144032</v>
      </c>
      <c r="L97" s="103" t="n">
        <v>6.101568</v>
      </c>
      <c r="M97" s="103" t="n">
        <v>8.856</v>
      </c>
      <c r="N97" s="103" t="n">
        <v>7.994592</v>
      </c>
      <c r="O97" s="103" t="n">
        <v>1875.3413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280.250000000001</v>
      </c>
      <c r="E98" s="56" t="s">
        <v>468</v>
      </c>
      <c r="F98" s="103" t="s">
        <v>515</v>
      </c>
      <c r="G98" s="56" t="s">
        <v>84</v>
      </c>
      <c r="H98" s="103" t="s">
        <v>451</v>
      </c>
      <c r="I98" s="56" t="s">
        <v>470</v>
      </c>
      <c r="J98" s="103" t="s">
        <v>471</v>
      </c>
      <c r="K98" s="56" t="s">
        <v>472</v>
      </c>
      <c r="L98" s="56" t="s">
        <v>516</v>
      </c>
    </row>
    <row r="99" customFormat="false" ht="21" hidden="false" customHeight="false" outlineLevel="0" collapsed="false">
      <c r="B99" s="56" t="s">
        <v>474</v>
      </c>
      <c r="D99" s="103" t="n">
        <v>9.49037423100971</v>
      </c>
      <c r="E99" s="56" t="s">
        <v>475</v>
      </c>
      <c r="J99" s="104" t="n">
        <v>44.7255027130547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C19" activeCellId="0" sqref="AC19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5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6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6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6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6]c-form'!AI3</f>
        <v>  Nam Mae Ing</v>
      </c>
      <c r="D4" s="66"/>
      <c r="E4" s="66"/>
      <c r="F4" s="66"/>
      <c r="G4" s="66"/>
      <c r="H4" s="57" t="str">
        <f aca="false">IF(TRIM('[6]c-form'!AJ3)&lt;&gt;"","Water  Year   "&amp;'[6]c-form'!AJ3,"Water  Year   ")</f>
        <v>Water  Year   2013</v>
      </c>
      <c r="I4" s="57"/>
      <c r="J4" s="67"/>
      <c r="K4" s="59"/>
      <c r="L4" s="60"/>
      <c r="M4" s="68" t="str">
        <f aca="false">"Rating  Curve"&amp;"  "&amp;R5</f>
        <v>Rating  Curve  HC.1/2538</v>
      </c>
      <c r="N4" s="68"/>
      <c r="O4" s="68"/>
      <c r="P4" s="68"/>
      <c r="R4" s="56" t="str">
        <f aca="false">IF(TRIM('[6]c-form'!E15)="","",'[6]c-form'!E15)</f>
        <v>MSL.</v>
      </c>
      <c r="S4" s="56" t="n">
        <f aca="false">IF(TRIM('[6]c-form'!U15)="","",'[6]c-form'!U15)</f>
        <v>358.23</v>
      </c>
      <c r="T4" s="56" t="str">
        <f aca="false">IF(TRIM('[6]c-form'!W15)="","","0"&amp;'[6]c-form'!W15&amp;":00")</f>
        <v>018:00</v>
      </c>
      <c r="U4" s="56" t="str">
        <f aca="false">IF(TRIM('[6]c-form'!Z15)="","",'[6]c-form'!Z15)</f>
        <v>JUL</v>
      </c>
      <c r="V4" s="56" t="n">
        <f aca="false">IF(TRIM('[6]c-form'!AA15)="","",'[6]c-form'!AA15)</f>
        <v>31</v>
      </c>
      <c r="W4" s="56" t="n">
        <f aca="false">IF(TRIM('[6]c-form'!C7)="","",'[6]c-form'!C7)</f>
        <v>2013</v>
      </c>
    </row>
    <row r="5" customFormat="false" ht="21" hidden="false" customHeight="false" outlineLevel="0" collapsed="false">
      <c r="A5" s="60"/>
      <c r="B5" s="105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SL.), Water Year April 1, 2013 to March 31,  201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6]c-form'!C18)="","",'[6]c-form'!C18)</f>
        <v>HC.1/2538</v>
      </c>
      <c r="T5" s="56" t="n">
        <f aca="false">IF(TRIM('[6]c-form'!C15)="","",'[6]c-form'!C15)</f>
        <v>351.43</v>
      </c>
      <c r="U5" s="56" t="n">
        <f aca="false">IF(TRIM('[6]c-form'!O15)="","",'[6]c-form'!O15)</f>
        <v>351.33</v>
      </c>
      <c r="V5" s="56" t="n">
        <f aca="false">IF(TRIM('[6]c-form'!J15)="","",'[6]c-form'!J15)</f>
        <v>362.05</v>
      </c>
      <c r="W5" s="56" t="n">
        <f aca="false">IF(TRIM('[6]c-form'!M15)="","",'[6]c-form'!M15)</f>
        <v>362.05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6]c-form'!G15)="","",'[6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6]HourGH-APR'!AB11)=0,"",ROUND('[6]HourGH-APR'!AB11,2))</f>
        <v>352.73</v>
      </c>
      <c r="D9" s="75" t="n">
        <f aca="false">IF(COUNT('[6]HourGH-MAY'!AB11)=0,"",ROUND('[6]HourGH-MAY'!AB11,2))</f>
        <v>352.55</v>
      </c>
      <c r="E9" s="75" t="n">
        <f aca="false">IF(COUNT('[6]HourGH-JUN'!AB11)=0,"",ROUND('[6]HourGH-JUN'!AB11,2))</f>
        <v>352.51</v>
      </c>
      <c r="F9" s="75" t="n">
        <f aca="false">IF(COUNT('[6]HourGH-JUL'!AB11)=0,"",ROUND('[6]HourGH-JUL'!AB11,2))</f>
        <v>352.4</v>
      </c>
      <c r="G9" s="75" t="n">
        <f aca="false">IF(COUNT('[6]HourGH-AUG'!AB11)=0,"",ROUND('[6]HourGH-AUG'!AB11,2))</f>
        <v>358.12</v>
      </c>
      <c r="H9" s="75" t="n">
        <f aca="false">IF(COUNT('[6]HourGH-SEP'!AB11)=0,"",ROUND('[6]HourGH-SEP'!AB11,2))</f>
        <v>355.05</v>
      </c>
      <c r="I9" s="75" t="n">
        <f aca="false">IF(COUNT('[6]HourGH-OCT'!AB11)=0,"",ROUND('[6]HourGH-OCT'!AB11,2))</f>
        <v>357.68</v>
      </c>
      <c r="J9" s="75" t="n">
        <f aca="false">IF(COUNT('[6]HourGH-NOV'!AB11)=0,"",ROUND('[6]HourGH-NOV'!AB11,2))</f>
        <v>355.58</v>
      </c>
      <c r="K9" s="75" t="n">
        <f aca="false">IF(COUNT('[6]HourGH-DEC'!AB11)=0,"",ROUND('[6]HourGH-DEC'!AB11,2))</f>
        <v>354.78</v>
      </c>
      <c r="L9" s="75" t="n">
        <f aca="false">IF(COUNT('[6]HourGH-JAN'!AB11)=0,"",ROUND('[6]HourGH-JAN'!AB11,2))</f>
        <v>352.78</v>
      </c>
      <c r="M9" s="75" t="n">
        <f aca="false">IF(COUNT('[6]HourGH-FEB'!AB11)=0,"",ROUND('[6]HourGH-FEB'!AB11,2))</f>
        <v>352.51</v>
      </c>
      <c r="N9" s="75" t="n">
        <f aca="false">IF(COUNT('[6]HourGH-MAR'!AB11)=0,"",ROUND('[6]HourGH-MAR'!AB11,2))</f>
        <v>352.39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6]HourGH-APR'!AB12)=0,"",ROUND('[6]HourGH-APR'!AB12,2))</f>
        <v>352.73</v>
      </c>
      <c r="D10" s="75" t="n">
        <f aca="false">IF(COUNT('[6]HourGH-MAY'!AB12)=0,"",ROUND('[6]HourGH-MAY'!AB12,2))</f>
        <v>352.54</v>
      </c>
      <c r="E10" s="75" t="n">
        <f aca="false">IF(COUNT('[6]HourGH-JUN'!AB12)=0,"",ROUND('[6]HourGH-JUN'!AB12,2))</f>
        <v>352.48</v>
      </c>
      <c r="F10" s="75" t="n">
        <f aca="false">IF(COUNT('[6]HourGH-JUL'!AB12)=0,"",ROUND('[6]HourGH-JUL'!AB12,2))</f>
        <v>352.35</v>
      </c>
      <c r="G10" s="75" t="n">
        <f aca="false">IF(COUNT('[6]HourGH-AUG'!AB12)=0,"",ROUND('[6]HourGH-AUG'!AB12,2))</f>
        <v>357.98</v>
      </c>
      <c r="H10" s="75" t="n">
        <f aca="false">IF(COUNT('[6]HourGH-SEP'!AB12)=0,"",ROUND('[6]HourGH-SEP'!AB12,2))</f>
        <v>354.92</v>
      </c>
      <c r="I10" s="75" t="n">
        <f aca="false">IF(COUNT('[6]HourGH-OCT'!AB12)=0,"",ROUND('[6]HourGH-OCT'!AB12,2))</f>
        <v>356.8</v>
      </c>
      <c r="J10" s="75" t="n">
        <f aca="false">IF(COUNT('[6]HourGH-NOV'!AB12)=0,"",ROUND('[6]HourGH-NOV'!AB12,2))</f>
        <v>355.55</v>
      </c>
      <c r="K10" s="75" t="n">
        <f aca="false">IF(COUNT('[6]HourGH-DEC'!AB12)=0,"",ROUND('[6]HourGH-DEC'!AB12,2))</f>
        <v>354.53</v>
      </c>
      <c r="L10" s="75" t="n">
        <f aca="false">IF(COUNT('[6]HourGH-JAN'!AB12)=0,"",ROUND('[6]HourGH-JAN'!AB12,2))</f>
        <v>352.78</v>
      </c>
      <c r="M10" s="75" t="n">
        <f aca="false">IF(COUNT('[6]HourGH-FEB'!AB12)=0,"",ROUND('[6]HourGH-FEB'!AB12,2))</f>
        <v>352.48</v>
      </c>
      <c r="N10" s="75" t="n">
        <f aca="false">IF(COUNT('[6]HourGH-MAR'!AB12)=0,"",ROUND('[6]HourGH-MAR'!AB12,2))</f>
        <v>352.33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6]HourGH-APR'!AB13)=0,"",ROUND('[6]HourGH-APR'!AB13,2))</f>
        <v>352.75</v>
      </c>
      <c r="D11" s="75" t="n">
        <f aca="false">IF(COUNT('[6]HourGH-MAY'!AB13)=0,"",ROUND('[6]HourGH-MAY'!AB13,2))</f>
        <v>352.58</v>
      </c>
      <c r="E11" s="75" t="n">
        <f aca="false">IF(COUNT('[6]HourGH-JUN'!AB13)=0,"",ROUND('[6]HourGH-JUN'!AB13,2))</f>
        <v>352.46</v>
      </c>
      <c r="F11" s="75" t="n">
        <f aca="false">IF(COUNT('[6]HourGH-JUL'!AB13)=0,"",ROUND('[6]HourGH-JUL'!AB13,2))</f>
        <v>352.33</v>
      </c>
      <c r="G11" s="75" t="n">
        <f aca="false">IF(COUNT('[6]HourGH-AUG'!AB13)=0,"",ROUND('[6]HourGH-AUG'!AB13,2))</f>
        <v>357.9</v>
      </c>
      <c r="H11" s="75" t="n">
        <f aca="false">IF(COUNT('[6]HourGH-SEP'!AB13)=0,"",ROUND('[6]HourGH-SEP'!AB13,2))</f>
        <v>354.82</v>
      </c>
      <c r="I11" s="75" t="n">
        <f aca="false">IF(COUNT('[6]HourGH-OCT'!AB13)=0,"",ROUND('[6]HourGH-OCT'!AB13,2))</f>
        <v>356.35</v>
      </c>
      <c r="J11" s="75" t="n">
        <f aca="false">IF(COUNT('[6]HourGH-NOV'!AB13)=0,"",ROUND('[6]HourGH-NOV'!AB13,2))</f>
        <v>355.4</v>
      </c>
      <c r="K11" s="75" t="n">
        <f aca="false">IF(COUNT('[6]HourGH-DEC'!AB13)=0,"",ROUND('[6]HourGH-DEC'!AB13,2))</f>
        <v>354.11</v>
      </c>
      <c r="L11" s="75" t="n">
        <f aca="false">IF(COUNT('[6]HourGH-JAN'!AB13)=0,"",ROUND('[6]HourGH-JAN'!AB13,2))</f>
        <v>352.78</v>
      </c>
      <c r="M11" s="75" t="n">
        <f aca="false">IF(COUNT('[6]HourGH-FEB'!AB13)=0,"",ROUND('[6]HourGH-FEB'!AB13,2))</f>
        <v>352.46</v>
      </c>
      <c r="N11" s="75" t="n">
        <f aca="false">IF(COUNT('[6]HourGH-MAR'!AB13)=0,"",ROUND('[6]HourGH-MAR'!AB13,2))</f>
        <v>352.33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6]HourGH-APR'!AB14)=0,"",ROUND('[6]HourGH-APR'!AB14,2))</f>
        <v>352.8</v>
      </c>
      <c r="D12" s="75" t="n">
        <f aca="false">IF(COUNT('[6]HourGH-MAY'!AB14)=0,"",ROUND('[6]HourGH-MAY'!AB14,2))</f>
        <v>352.6</v>
      </c>
      <c r="E12" s="75" t="n">
        <f aca="false">IF(COUNT('[6]HourGH-JUN'!AB14)=0,"",ROUND('[6]HourGH-JUN'!AB14,2))</f>
        <v>352.48</v>
      </c>
      <c r="F12" s="75" t="n">
        <f aca="false">IF(COUNT('[6]HourGH-JUL'!AB14)=0,"",ROUND('[6]HourGH-JUL'!AB14,2))</f>
        <v>352.37</v>
      </c>
      <c r="G12" s="75" t="n">
        <f aca="false">IF(COUNT('[6]HourGH-AUG'!AB14)=0,"",ROUND('[6]HourGH-AUG'!AB14,2))</f>
        <v>356.88</v>
      </c>
      <c r="H12" s="75" t="n">
        <f aca="false">IF(COUNT('[6]HourGH-SEP'!AB14)=0,"",ROUND('[6]HourGH-SEP'!AB14,2))</f>
        <v>354.71</v>
      </c>
      <c r="I12" s="75" t="n">
        <f aca="false">IF(COUNT('[6]HourGH-OCT'!AB14)=0,"",ROUND('[6]HourGH-OCT'!AB14,2))</f>
        <v>356.18</v>
      </c>
      <c r="J12" s="75" t="n">
        <f aca="false">IF(COUNT('[6]HourGH-NOV'!AB14)=0,"",ROUND('[6]HourGH-NOV'!AB14,2))</f>
        <v>355.35</v>
      </c>
      <c r="K12" s="75" t="n">
        <f aca="false">IF(COUNT('[6]HourGH-DEC'!AB14)=0,"",ROUND('[6]HourGH-DEC'!AB14,2))</f>
        <v>353.78</v>
      </c>
      <c r="L12" s="75" t="n">
        <f aca="false">IF(COUNT('[6]HourGH-JAN'!AB14)=0,"",ROUND('[6]HourGH-JAN'!AB14,2))</f>
        <v>352.75</v>
      </c>
      <c r="M12" s="75" t="n">
        <f aca="false">IF(COUNT('[6]HourGH-FEB'!AB14)=0,"",ROUND('[6]HourGH-FEB'!AB14,2))</f>
        <v>352.42</v>
      </c>
      <c r="N12" s="75" t="n">
        <f aca="false">IF(COUNT('[6]HourGH-MAR'!AB14)=0,"",ROUND('[6]HourGH-MAR'!AB14,2))</f>
        <v>352.3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6]HourGH-APR'!AB15)=0,"",ROUND('[6]HourGH-APR'!AB15,2))</f>
        <v>352.83</v>
      </c>
      <c r="D13" s="75" t="n">
        <f aca="false">IF(COUNT('[6]HourGH-MAY'!AB15)=0,"",ROUND('[6]HourGH-MAY'!AB15,2))</f>
        <v>352.72</v>
      </c>
      <c r="E13" s="75" t="n">
        <f aca="false">IF(COUNT('[6]HourGH-JUN'!AB15)=0,"",ROUND('[6]HourGH-JUN'!AB15,2))</f>
        <v>352.48</v>
      </c>
      <c r="F13" s="75" t="n">
        <f aca="false">IF(COUNT('[6]HourGH-JUL'!AB15)=0,"",ROUND('[6]HourGH-JUL'!AB15,2))</f>
        <v>352.36</v>
      </c>
      <c r="G13" s="75" t="n">
        <f aca="false">IF(COUNT('[6]HourGH-AUG'!AB15)=0,"",ROUND('[6]HourGH-AUG'!AB15,2))</f>
        <v>356</v>
      </c>
      <c r="H13" s="75" t="n">
        <f aca="false">IF(COUNT('[6]HourGH-SEP'!AB15)=0,"",ROUND('[6]HourGH-SEP'!AB15,2))</f>
        <v>354.63</v>
      </c>
      <c r="I13" s="75" t="n">
        <f aca="false">IF(COUNT('[6]HourGH-OCT'!AB15)=0,"",ROUND('[6]HourGH-OCT'!AB15,2))</f>
        <v>356.04</v>
      </c>
      <c r="J13" s="75" t="n">
        <f aca="false">IF(COUNT('[6]HourGH-NOV'!AB15)=0,"",ROUND('[6]HourGH-NOV'!AB15,2))</f>
        <v>355.23</v>
      </c>
      <c r="K13" s="75" t="n">
        <f aca="false">IF(COUNT('[6]HourGH-DEC'!AB15)=0,"",ROUND('[6]HourGH-DEC'!AB15,2))</f>
        <v>353.65</v>
      </c>
      <c r="L13" s="75" t="n">
        <f aca="false">IF(COUNT('[6]HourGH-JAN'!AB15)=0,"",ROUND('[6]HourGH-JAN'!AB15,2))</f>
        <v>352.75</v>
      </c>
      <c r="M13" s="75" t="n">
        <f aca="false">IF(COUNT('[6]HourGH-FEB'!AB15)=0,"",ROUND('[6]HourGH-FEB'!AB15,2))</f>
        <v>352.37</v>
      </c>
      <c r="N13" s="75" t="n">
        <f aca="false">IF(COUNT('[6]HourGH-MAR'!AB15)=0,"",ROUND('[6]HourGH-MAR'!AB15,2))</f>
        <v>352.35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6]HourGH-APR'!AB16)=0,"",ROUND('[6]HourGH-APR'!AB16,2))</f>
        <v>352.83</v>
      </c>
      <c r="D14" s="75" t="n">
        <f aca="false">IF(COUNT('[6]HourGH-MAY'!AB16)=0,"",ROUND('[6]HourGH-MAY'!AB16,2))</f>
        <v>352.88</v>
      </c>
      <c r="E14" s="75" t="n">
        <f aca="false">IF(COUNT('[6]HourGH-JUN'!AB16)=0,"",ROUND('[6]HourGH-JUN'!AB16,2))</f>
        <v>352.48</v>
      </c>
      <c r="F14" s="75" t="n">
        <f aca="false">IF(COUNT('[6]HourGH-JUL'!AB16)=0,"",ROUND('[6]HourGH-JUL'!AB16,2))</f>
        <v>352.33</v>
      </c>
      <c r="G14" s="75" t="n">
        <f aca="false">IF(COUNT('[6]HourGH-AUG'!AB16)=0,"",ROUND('[6]HourGH-AUG'!AB16,2))</f>
        <v>355.63</v>
      </c>
      <c r="H14" s="75" t="n">
        <f aca="false">IF(COUNT('[6]HourGH-SEP'!AB16)=0,"",ROUND('[6]HourGH-SEP'!AB16,2))</f>
        <v>354.86</v>
      </c>
      <c r="I14" s="75" t="n">
        <f aca="false">IF(COUNT('[6]HourGH-OCT'!AB16)=0,"",ROUND('[6]HourGH-OCT'!AB16,2))</f>
        <v>356.03</v>
      </c>
      <c r="J14" s="75" t="n">
        <f aca="false">IF(COUNT('[6]HourGH-NOV'!AB16)=0,"",ROUND('[6]HourGH-NOV'!AB16,2))</f>
        <v>355.12</v>
      </c>
      <c r="K14" s="75" t="n">
        <f aca="false">IF(COUNT('[6]HourGH-DEC'!AB16)=0,"",ROUND('[6]HourGH-DEC'!AB16,2))</f>
        <v>353.51</v>
      </c>
      <c r="L14" s="75" t="n">
        <f aca="false">IF(COUNT('[6]HourGH-JAN'!AB16)=0,"",ROUND('[6]HourGH-JAN'!AB16,2))</f>
        <v>352.74</v>
      </c>
      <c r="M14" s="75" t="n">
        <f aca="false">IF(COUNT('[6]HourGH-FEB'!AB16)=0,"",ROUND('[6]HourGH-FEB'!AB16,2))</f>
        <v>352.32</v>
      </c>
      <c r="N14" s="75" t="n">
        <f aca="false">IF(COUNT('[6]HourGH-MAR'!AB16)=0,"",ROUND('[6]HourGH-MAR'!AB16,2))</f>
        <v>352.44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6]HourGH-APR'!AB17)=0,"",ROUND('[6]HourGH-APR'!AB17,2))</f>
        <v>352.82</v>
      </c>
      <c r="D15" s="75" t="n">
        <f aca="false">IF(COUNT('[6]HourGH-MAY'!AB17)=0,"",ROUND('[6]HourGH-MAY'!AB17,2))</f>
        <v>352.89</v>
      </c>
      <c r="E15" s="75" t="n">
        <f aca="false">IF(COUNT('[6]HourGH-JUN'!AB17)=0,"",ROUND('[6]HourGH-JUN'!AB17,2))</f>
        <v>352.48</v>
      </c>
      <c r="F15" s="75" t="n">
        <f aca="false">IF(COUNT('[6]HourGH-JUL'!AB17)=0,"",ROUND('[6]HourGH-JUL'!AB17,2))</f>
        <v>352.33</v>
      </c>
      <c r="G15" s="75" t="n">
        <f aca="false">IF(COUNT('[6]HourGH-AUG'!AB17)=0,"",ROUND('[6]HourGH-AUG'!AB17,2))</f>
        <v>355.36</v>
      </c>
      <c r="H15" s="75" t="n">
        <f aca="false">IF(COUNT('[6]HourGH-SEP'!AB17)=0,"",ROUND('[6]HourGH-SEP'!AB17,2))</f>
        <v>355.85</v>
      </c>
      <c r="I15" s="75" t="n">
        <f aca="false">IF(COUNT('[6]HourGH-OCT'!AB17)=0,"",ROUND('[6]HourGH-OCT'!AB17,2))</f>
        <v>356.2</v>
      </c>
      <c r="J15" s="75" t="n">
        <f aca="false">IF(COUNT('[6]HourGH-NOV'!AB17)=0,"",ROUND('[6]HourGH-NOV'!AB17,2))</f>
        <v>354.96</v>
      </c>
      <c r="K15" s="75" t="n">
        <f aca="false">IF(COUNT('[6]HourGH-DEC'!AB17)=0,"",ROUND('[6]HourGH-DEC'!AB17,2))</f>
        <v>353.31</v>
      </c>
      <c r="L15" s="75" t="n">
        <f aca="false">IF(COUNT('[6]HourGH-JAN'!AB17)=0,"",ROUND('[6]HourGH-JAN'!AB17,2))</f>
        <v>352.74</v>
      </c>
      <c r="M15" s="75" t="n">
        <f aca="false">IF(COUNT('[6]HourGH-FEB'!AB17)=0,"",ROUND('[6]HourGH-FEB'!AB17,2))</f>
        <v>352.27</v>
      </c>
      <c r="N15" s="75" t="n">
        <f aca="false">IF(COUNT('[6]HourGH-MAR'!AB17)=0,"",ROUND('[6]HourGH-MAR'!AB17,2))</f>
        <v>352.63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6]HourGH-APR'!AB18)=0,"",ROUND('[6]HourGH-APR'!AB18,2))</f>
        <v>352.8</v>
      </c>
      <c r="D16" s="75" t="n">
        <f aca="false">IF(COUNT('[6]HourGH-MAY'!AB18)=0,"",ROUND('[6]HourGH-MAY'!AB18,2))</f>
        <v>352.89</v>
      </c>
      <c r="E16" s="75" t="n">
        <f aca="false">IF(COUNT('[6]HourGH-JUN'!AB18)=0,"",ROUND('[6]HourGH-JUN'!AB18,2))</f>
        <v>352.5</v>
      </c>
      <c r="F16" s="75" t="n">
        <f aca="false">IF(COUNT('[6]HourGH-JUL'!AB18)=0,"",ROUND('[6]HourGH-JUL'!AB18,2))</f>
        <v>352.4</v>
      </c>
      <c r="G16" s="75" t="n">
        <f aca="false">IF(COUNT('[6]HourGH-AUG'!AB18)=0,"",ROUND('[6]HourGH-AUG'!AB18,2))</f>
        <v>355.28</v>
      </c>
      <c r="H16" s="75" t="n">
        <f aca="false">IF(COUNT('[6]HourGH-SEP'!AB18)=0,"",ROUND('[6]HourGH-SEP'!AB18,2))</f>
        <v>356.17</v>
      </c>
      <c r="I16" s="75" t="n">
        <f aca="false">IF(COUNT('[6]HourGH-OCT'!AB18)=0,"",ROUND('[6]HourGH-OCT'!AB18,2))</f>
        <v>356.28</v>
      </c>
      <c r="J16" s="75" t="n">
        <f aca="false">IF(COUNT('[6]HourGH-NOV'!AB18)=0,"",ROUND('[6]HourGH-NOV'!AB18,2))</f>
        <v>354.91</v>
      </c>
      <c r="K16" s="75" t="n">
        <f aca="false">IF(COUNT('[6]HourGH-DEC'!AB18)=0,"",ROUND('[6]HourGH-DEC'!AB18,2))</f>
        <v>353.21</v>
      </c>
      <c r="L16" s="75" t="n">
        <f aca="false">IF(COUNT('[6]HourGH-JAN'!AB18)=0,"",ROUND('[6]HourGH-JAN'!AB18,2))</f>
        <v>352.77</v>
      </c>
      <c r="M16" s="75" t="n">
        <f aca="false">IF(COUNT('[6]HourGH-FEB'!AB18)=0,"",ROUND('[6]HourGH-FEB'!AB18,2))</f>
        <v>352.22</v>
      </c>
      <c r="N16" s="75" t="n">
        <f aca="false">IF(COUNT('[6]HourGH-MAR'!AB18)=0,"",ROUND('[6]HourGH-MAR'!AB18,2))</f>
        <v>352.62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6]HourGH-APR'!AB19)=0,"",ROUND('[6]HourGH-APR'!AB19,2))</f>
        <v>352.8</v>
      </c>
      <c r="D17" s="75" t="n">
        <f aca="false">IF(COUNT('[6]HourGH-MAY'!AB19)=0,"",ROUND('[6]HourGH-MAY'!AB19,2))</f>
        <v>352.88</v>
      </c>
      <c r="E17" s="75" t="n">
        <f aca="false">IF(COUNT('[6]HourGH-JUN'!AB19)=0,"",ROUND('[6]HourGH-JUN'!AB19,2))</f>
        <v>352.54</v>
      </c>
      <c r="F17" s="75" t="n">
        <f aca="false">IF(COUNT('[6]HourGH-JUL'!AB19)=0,"",ROUND('[6]HourGH-JUL'!AB19,2))</f>
        <v>352.35</v>
      </c>
      <c r="G17" s="75" t="n">
        <f aca="false">IF(COUNT('[6]HourGH-AUG'!AB19)=0,"",ROUND('[6]HourGH-AUG'!AB19,2))</f>
        <v>355.73</v>
      </c>
      <c r="H17" s="75" t="n">
        <f aca="false">IF(COUNT('[6]HourGH-SEP'!AB19)=0,"",ROUND('[6]HourGH-SEP'!AB19,2))</f>
        <v>356.15</v>
      </c>
      <c r="I17" s="75" t="n">
        <f aca="false">IF(COUNT('[6]HourGH-OCT'!AB19)=0,"",ROUND('[6]HourGH-OCT'!AB19,2))</f>
        <v>356.28</v>
      </c>
      <c r="J17" s="75" t="n">
        <f aca="false">IF(COUNT('[6]HourGH-NOV'!AB19)=0,"",ROUND('[6]HourGH-NOV'!AB19,2))</f>
        <v>354.3</v>
      </c>
      <c r="K17" s="75" t="n">
        <f aca="false">IF(COUNT('[6]HourGH-DEC'!AB19)=0,"",ROUND('[6]HourGH-DEC'!AB19,2))</f>
        <v>353.12</v>
      </c>
      <c r="L17" s="75" t="n">
        <f aca="false">IF(COUNT('[6]HourGH-JAN'!AB19)=0,"",ROUND('[6]HourGH-JAN'!AB19,2))</f>
        <v>352.77</v>
      </c>
      <c r="M17" s="75" t="n">
        <f aca="false">IF(COUNT('[6]HourGH-FEB'!AB19)=0,"",ROUND('[6]HourGH-FEB'!AB19,2))</f>
        <v>352.19</v>
      </c>
      <c r="N17" s="75" t="n">
        <f aca="false">IF(COUNT('[6]HourGH-MAR'!AB19)=0,"",ROUND('[6]HourGH-MAR'!AB19,2))</f>
        <v>352.56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6]HourGH-APR'!AB20)=0,"",ROUND('[6]HourGH-APR'!AB20,2))</f>
        <v>352.79</v>
      </c>
      <c r="D18" s="75" t="n">
        <f aca="false">IF(COUNT('[6]HourGH-MAY'!AB20)=0,"",ROUND('[6]HourGH-MAY'!AB20,2))</f>
        <v>352.7</v>
      </c>
      <c r="E18" s="75" t="n">
        <f aca="false">IF(COUNT('[6]HourGH-JUN'!AB20)=0,"",ROUND('[6]HourGH-JUN'!AB20,2))</f>
        <v>352.59</v>
      </c>
      <c r="F18" s="75" t="n">
        <f aca="false">IF(COUNT('[6]HourGH-JUL'!AB20)=0,"",ROUND('[6]HourGH-JUL'!AB20,2))</f>
        <v>352.34</v>
      </c>
      <c r="G18" s="75" t="n">
        <f aca="false">IF(COUNT('[6]HourGH-AUG'!AB20)=0,"",ROUND('[6]HourGH-AUG'!AB20,2))</f>
        <v>357.06</v>
      </c>
      <c r="H18" s="75" t="n">
        <f aca="false">IF(COUNT('[6]HourGH-SEP'!AB20)=0,"",ROUND('[6]HourGH-SEP'!AB20,2))</f>
        <v>356.53</v>
      </c>
      <c r="I18" s="75" t="n">
        <f aca="false">IF(COUNT('[6]HourGH-OCT'!AB20)=0,"",ROUND('[6]HourGH-OCT'!AB20,2))</f>
        <v>356.23</v>
      </c>
      <c r="J18" s="75" t="n">
        <f aca="false">IF(COUNT('[6]HourGH-NOV'!AB20)=0,"",ROUND('[6]HourGH-NOV'!AB20,2))</f>
        <v>353.96</v>
      </c>
      <c r="K18" s="75" t="n">
        <f aca="false">IF(COUNT('[6]HourGH-DEC'!AB20)=0,"",ROUND('[6]HourGH-DEC'!AB20,2))</f>
        <v>353.04</v>
      </c>
      <c r="L18" s="75" t="n">
        <f aca="false">IF(COUNT('[6]HourGH-JAN'!AB20)=0,"",ROUND('[6]HourGH-JAN'!AB20,2))</f>
        <v>352.76</v>
      </c>
      <c r="M18" s="75" t="n">
        <f aca="false">IF(COUNT('[6]HourGH-FEB'!AB20)=0,"",ROUND('[6]HourGH-FEB'!AB20,2))</f>
        <v>352.13</v>
      </c>
      <c r="N18" s="75" t="n">
        <f aca="false">IF(COUNT('[6]HourGH-MAR'!AB20)=0,"",ROUND('[6]HourGH-MAR'!AB20,2))</f>
        <v>352.45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6]HourGH-APR'!AB21)=0,"",ROUND('[6]HourGH-APR'!AB21,2))</f>
        <v/>
      </c>
      <c r="D19" s="75" t="str">
        <f aca="false">IF(COUNT('[6]HourGH-MAY'!AB21)=0,"",ROUND('[6]HourGH-MAY'!AB21,2))</f>
        <v/>
      </c>
      <c r="E19" s="75" t="str">
        <f aca="false">IF(COUNT('[6]HourGH-JUN'!AB21)=0,"",ROUND('[6]HourGH-JUN'!AB21,2))</f>
        <v/>
      </c>
      <c r="F19" s="75" t="str">
        <f aca="false">IF(COUNT('[6]HourGH-JUL'!AB21)=0,"",ROUND('[6]HourGH-JUL'!AB21,2))</f>
        <v/>
      </c>
      <c r="G19" s="75" t="str">
        <f aca="false">IF(COUNT('[6]HourGH-AUG'!AB21)=0,"",ROUND('[6]HourGH-AUG'!AB21,2))</f>
        <v/>
      </c>
      <c r="H19" s="75" t="str">
        <f aca="false">IF(COUNT('[6]HourGH-SEP'!AB21)=0,"",ROUND('[6]HourGH-SEP'!AB21,2))</f>
        <v/>
      </c>
      <c r="I19" s="75" t="str">
        <f aca="false">IF(COUNT('[6]HourGH-OCT'!AB21)=0,"",ROUND('[6]HourGH-OCT'!AB21,2))</f>
        <v/>
      </c>
      <c r="J19" s="75" t="str">
        <f aca="false">IF(COUNT('[6]HourGH-NOV'!AB21)=0,"",ROUND('[6]HourGH-NOV'!AB21,2))</f>
        <v/>
      </c>
      <c r="K19" s="75" t="str">
        <f aca="false">IF(COUNT('[6]HourGH-DEC'!AB21)=0,"",ROUND('[6]HourGH-DEC'!AB21,2))</f>
        <v/>
      </c>
      <c r="L19" s="75" t="str">
        <f aca="false">IF(COUNT('[6]HourGH-JAN'!AB21)=0,"",ROUND('[6]HourGH-JAN'!AB21,2))</f>
        <v/>
      </c>
      <c r="M19" s="75" t="str">
        <f aca="false">IF(COUNT('[6]HourGH-FEB'!AB21)=0,"",ROUND('[6]HourGH-FEB'!AB21,2))</f>
        <v/>
      </c>
      <c r="N19" s="75" t="str">
        <f aca="false">IF(COUNT('[6]HourGH-MAR'!AB21)=0,"",ROUND('[6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6]HourGH-APR'!AB22)=0,"",ROUND('[6]HourGH-APR'!AB22,2))</f>
        <v>352.73</v>
      </c>
      <c r="D20" s="75" t="n">
        <f aca="false">IF(COUNT('[6]HourGH-MAY'!AB22)=0,"",ROUND('[6]HourGH-MAY'!AB22,2))</f>
        <v>352.63</v>
      </c>
      <c r="E20" s="75" t="n">
        <f aca="false">IF(COUNT('[6]HourGH-JUN'!AB22)=0,"",ROUND('[6]HourGH-JUN'!AB22,2))</f>
        <v>352.58</v>
      </c>
      <c r="F20" s="75" t="n">
        <f aca="false">IF(COUNT('[6]HourGH-JUL'!AB22)=0,"",ROUND('[6]HourGH-JUL'!AB22,2))</f>
        <v>352.38</v>
      </c>
      <c r="G20" s="75" t="n">
        <f aca="false">IF(COUNT('[6]HourGH-AUG'!AB22)=0,"",ROUND('[6]HourGH-AUG'!AB22,2))</f>
        <v>357.67</v>
      </c>
      <c r="H20" s="75" t="n">
        <f aca="false">IF(COUNT('[6]HourGH-SEP'!AB22)=0,"",ROUND('[6]HourGH-SEP'!AB22,2))</f>
        <v>356.68</v>
      </c>
      <c r="I20" s="75" t="n">
        <f aca="false">IF(COUNT('[6]HourGH-OCT'!AB22)=0,"",ROUND('[6]HourGH-OCT'!AB22,2))</f>
        <v>356.23</v>
      </c>
      <c r="J20" s="75" t="n">
        <f aca="false">IF(COUNT('[6]HourGH-NOV'!AB22)=0,"",ROUND('[6]HourGH-NOV'!AB22,2))</f>
        <v>353.89</v>
      </c>
      <c r="K20" s="75" t="n">
        <f aca="false">IF(COUNT('[6]HourGH-DEC'!AB22)=0,"",ROUND('[6]HourGH-DEC'!AB22,2))</f>
        <v>352.92</v>
      </c>
      <c r="L20" s="75" t="n">
        <f aca="false">IF(COUNT('[6]HourGH-JAN'!AB22)=0,"",ROUND('[6]HourGH-JAN'!AB22,2))</f>
        <v>352.76</v>
      </c>
      <c r="M20" s="75" t="n">
        <f aca="false">IF(COUNT('[6]HourGH-FEB'!AB22)=0,"",ROUND('[6]HourGH-FEB'!AB22,2))</f>
        <v>352.03</v>
      </c>
      <c r="N20" s="75" t="n">
        <f aca="false">IF(COUNT('[6]HourGH-MAR'!AB22)=0,"",ROUND('[6]HourGH-MAR'!AB22,2))</f>
        <v>352.33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6]HourGH-APR'!AB23)=0,"",ROUND('[6]HourGH-APR'!AB23,2))</f>
        <v>352.73</v>
      </c>
      <c r="D21" s="75" t="n">
        <f aca="false">IF(COUNT('[6]HourGH-MAY'!AB23)=0,"",ROUND('[6]HourGH-MAY'!AB23,2))</f>
        <v>352.63</v>
      </c>
      <c r="E21" s="75" t="n">
        <f aca="false">IF(COUNT('[6]HourGH-JUN'!AB23)=0,"",ROUND('[6]HourGH-JUN'!AB23,2))</f>
        <v>352.63</v>
      </c>
      <c r="F21" s="75" t="n">
        <f aca="false">IF(COUNT('[6]HourGH-JUL'!AB23)=0,"",ROUND('[6]HourGH-JUL'!AB23,2))</f>
        <v>352.4</v>
      </c>
      <c r="G21" s="75" t="n">
        <f aca="false">IF(COUNT('[6]HourGH-AUG'!AB23)=0,"",ROUND('[6]HourGH-AUG'!AB23,2))</f>
        <v>357.69</v>
      </c>
      <c r="H21" s="75" t="n">
        <f aca="false">IF(COUNT('[6]HourGH-SEP'!AB23)=0,"",ROUND('[6]HourGH-SEP'!AB23,2))</f>
        <v>356.7</v>
      </c>
      <c r="I21" s="75" t="n">
        <f aca="false">IF(COUNT('[6]HourGH-OCT'!AB23)=0,"",ROUND('[6]HourGH-OCT'!AB23,2))</f>
        <v>356.18</v>
      </c>
      <c r="J21" s="75" t="n">
        <f aca="false">IF(COUNT('[6]HourGH-NOV'!AB23)=0,"",ROUND('[6]HourGH-NOV'!AB23,2))</f>
        <v>353.75</v>
      </c>
      <c r="K21" s="75" t="n">
        <f aca="false">IF(COUNT('[6]HourGH-DEC'!AB23)=0,"",ROUND('[6]HourGH-DEC'!AB23,2))</f>
        <v>352.73</v>
      </c>
      <c r="L21" s="75" t="n">
        <f aca="false">IF(COUNT('[6]HourGH-JAN'!AB23)=0,"",ROUND('[6]HourGH-JAN'!AB23,2))</f>
        <v>352.75</v>
      </c>
      <c r="M21" s="75" t="n">
        <f aca="false">IF(COUNT('[6]HourGH-FEB'!AB23)=0,"",ROUND('[6]HourGH-FEB'!AB23,2))</f>
        <v>352.02</v>
      </c>
      <c r="N21" s="75" t="n">
        <f aca="false">IF(COUNT('[6]HourGH-MAR'!AB23)=0,"",ROUND('[6]HourGH-MAR'!AB23,2))</f>
        <v>352.33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6]HourGH-APR'!AB24)=0,"",ROUND('[6]HourGH-APR'!AB24,2))</f>
        <v>352.72</v>
      </c>
      <c r="D22" s="75" t="n">
        <f aca="false">IF(COUNT('[6]HourGH-MAY'!AB24)=0,"",ROUND('[6]HourGH-MAY'!AB24,2))</f>
        <v>352.73</v>
      </c>
      <c r="E22" s="75" t="n">
        <f aca="false">IF(COUNT('[6]HourGH-JUN'!AB24)=0,"",ROUND('[6]HourGH-JUN'!AB24,2))</f>
        <v>352.68</v>
      </c>
      <c r="F22" s="75" t="n">
        <f aca="false">IF(COUNT('[6]HourGH-JUL'!AB24)=0,"",ROUND('[6]HourGH-JUL'!AB24,2))</f>
        <v>352.42</v>
      </c>
      <c r="G22" s="75" t="n">
        <f aca="false">IF(COUNT('[6]HourGH-AUG'!AB24)=0,"",ROUND('[6]HourGH-AUG'!AB24,2))</f>
        <v>357.68</v>
      </c>
      <c r="H22" s="75" t="n">
        <f aca="false">IF(COUNT('[6]HourGH-SEP'!AB24)=0,"",ROUND('[6]HourGH-SEP'!AB24,2))</f>
        <v>356.7</v>
      </c>
      <c r="I22" s="75" t="n">
        <f aca="false">IF(COUNT('[6]HourGH-OCT'!AB24)=0,"",ROUND('[6]HourGH-OCT'!AB24,2))</f>
        <v>356.18</v>
      </c>
      <c r="J22" s="75" t="n">
        <f aca="false">IF(COUNT('[6]HourGH-NOV'!AB24)=0,"",ROUND('[6]HourGH-NOV'!AB24,2))</f>
        <v>353.63</v>
      </c>
      <c r="K22" s="75" t="n">
        <f aca="false">IF(COUNT('[6]HourGH-DEC'!AB24)=0,"",ROUND('[6]HourGH-DEC'!AB24,2))</f>
        <v>352.63</v>
      </c>
      <c r="L22" s="75" t="n">
        <f aca="false">IF(COUNT('[6]HourGH-JAN'!AB24)=0,"",ROUND('[6]HourGH-JAN'!AB24,2))</f>
        <v>352.75</v>
      </c>
      <c r="M22" s="75" t="n">
        <f aca="false">IF(COUNT('[6]HourGH-FEB'!AB24)=0,"",ROUND('[6]HourGH-FEB'!AB24,2))</f>
        <v>351.98</v>
      </c>
      <c r="N22" s="75" t="n">
        <f aca="false">IF(COUNT('[6]HourGH-MAR'!AB24)=0,"",ROUND('[6]HourGH-MAR'!AB24,2))</f>
        <v>352.31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6]HourGH-APR'!AB25)=0,"",ROUND('[6]HourGH-APR'!AB25,2))</f>
        <v>352.71</v>
      </c>
      <c r="D23" s="75" t="n">
        <f aca="false">IF(COUNT('[6]HourGH-MAY'!AB25)=0,"",ROUND('[6]HourGH-MAY'!AB25,2))</f>
        <v>352.77</v>
      </c>
      <c r="E23" s="75" t="n">
        <f aca="false">IF(COUNT('[6]HourGH-JUN'!AB25)=0,"",ROUND('[6]HourGH-JUN'!AB25,2))</f>
        <v>352.64</v>
      </c>
      <c r="F23" s="75" t="n">
        <f aca="false">IF(COUNT('[6]HourGH-JUL'!AB25)=0,"",ROUND('[6]HourGH-JUL'!AB25,2))</f>
        <v>352.45</v>
      </c>
      <c r="G23" s="75" t="n">
        <f aca="false">IF(COUNT('[6]HourGH-AUG'!AB25)=0,"",ROUND('[6]HourGH-AUG'!AB25,2))</f>
        <v>357.28</v>
      </c>
      <c r="H23" s="75" t="n">
        <f aca="false">IF(COUNT('[6]HourGH-SEP'!AB25)=0,"",ROUND('[6]HourGH-SEP'!AB25,2))</f>
        <v>356.7</v>
      </c>
      <c r="I23" s="75" t="n">
        <f aca="false">IF(COUNT('[6]HourGH-OCT'!AB25)=0,"",ROUND('[6]HourGH-OCT'!AB25,2))</f>
        <v>356.18</v>
      </c>
      <c r="J23" s="75" t="n">
        <f aca="false">IF(COUNT('[6]HourGH-NOV'!AB25)=0,"",ROUND('[6]HourGH-NOV'!AB25,2))</f>
        <v>353.41</v>
      </c>
      <c r="K23" s="75" t="n">
        <f aca="false">IF(COUNT('[6]HourGH-DEC'!AB25)=0,"",ROUND('[6]HourGH-DEC'!AB25,2))</f>
        <v>352.68</v>
      </c>
      <c r="L23" s="75" t="n">
        <f aca="false">IF(COUNT('[6]HourGH-JAN'!AB25)=0,"",ROUND('[6]HourGH-JAN'!AB25,2))</f>
        <v>352.74</v>
      </c>
      <c r="M23" s="75" t="n">
        <f aca="false">IF(COUNT('[6]HourGH-FEB'!AB25)=0,"",ROUND('[6]HourGH-FEB'!AB25,2))</f>
        <v>351.96</v>
      </c>
      <c r="N23" s="75" t="n">
        <f aca="false">IF(COUNT('[6]HourGH-MAR'!AB25)=0,"",ROUND('[6]HourGH-MAR'!AB25,2))</f>
        <v>352.2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6]HourGH-APR'!AB26)=0,"",ROUND('[6]HourGH-APR'!AB26,2))</f>
        <v>352.7</v>
      </c>
      <c r="D24" s="75" t="n">
        <f aca="false">IF(COUNT('[6]HourGH-MAY'!AB26)=0,"",ROUND('[6]HourGH-MAY'!AB26,2))</f>
        <v>352.63</v>
      </c>
      <c r="E24" s="75" t="n">
        <f aca="false">IF(COUNT('[6]HourGH-JUN'!AB26)=0,"",ROUND('[6]HourGH-JUN'!AB26,2))</f>
        <v>352.59</v>
      </c>
      <c r="F24" s="75" t="n">
        <f aca="false">IF(COUNT('[6]HourGH-JUL'!AB26)=0,"",ROUND('[6]HourGH-JUL'!AB26,2))</f>
        <v>352.61</v>
      </c>
      <c r="G24" s="75" t="n">
        <f aca="false">IF(COUNT('[6]HourGH-AUG'!AB26)=0,"",ROUND('[6]HourGH-AUG'!AB26,2))</f>
        <v>356.73</v>
      </c>
      <c r="H24" s="75" t="n">
        <f aca="false">IF(COUNT('[6]HourGH-SEP'!AB26)=0,"",ROUND('[6]HourGH-SEP'!AB26,2))</f>
        <v>356.7</v>
      </c>
      <c r="I24" s="75" t="n">
        <f aca="false">IF(COUNT('[6]HourGH-OCT'!AB26)=0,"",ROUND('[6]HourGH-OCT'!AB26,2))</f>
        <v>356.13</v>
      </c>
      <c r="J24" s="75" t="n">
        <f aca="false">IF(COUNT('[6]HourGH-NOV'!AB26)=0,"",ROUND('[6]HourGH-NOV'!AB26,2))</f>
        <v>353.22</v>
      </c>
      <c r="K24" s="75" t="n">
        <f aca="false">IF(COUNT('[6]HourGH-DEC'!AB26)=0,"",ROUND('[6]HourGH-DEC'!AB26,2))</f>
        <v>352.93</v>
      </c>
      <c r="L24" s="75" t="n">
        <f aca="false">IF(COUNT('[6]HourGH-JAN'!AB26)=0,"",ROUND('[6]HourGH-JAN'!AB26,2))</f>
        <v>352.73</v>
      </c>
      <c r="M24" s="75" t="n">
        <f aca="false">IF(COUNT('[6]HourGH-FEB'!AB26)=0,"",ROUND('[6]HourGH-FEB'!AB26,2))</f>
        <v>351.96</v>
      </c>
      <c r="N24" s="75" t="n">
        <f aca="false">IF(COUNT('[6]HourGH-MAR'!AB26)=0,"",ROUND('[6]HourGH-MAR'!AB26,2))</f>
        <v>352.26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6]HourGH-APR'!AB27)=0,"",ROUND('[6]HourGH-APR'!AB27,2))</f>
        <v>352.7</v>
      </c>
      <c r="D25" s="75" t="n">
        <f aca="false">IF(COUNT('[6]HourGH-MAY'!AB27)=0,"",ROUND('[6]HourGH-MAY'!AB27,2))</f>
        <v>352.66</v>
      </c>
      <c r="E25" s="75" t="n">
        <f aca="false">IF(COUNT('[6]HourGH-JUN'!AB27)=0,"",ROUND('[6]HourGH-JUN'!AB27,2))</f>
        <v>352.53</v>
      </c>
      <c r="F25" s="75" t="n">
        <f aca="false">IF(COUNT('[6]HourGH-JUL'!AB27)=0,"",ROUND('[6]HourGH-JUL'!AB27,2))</f>
        <v>352.75</v>
      </c>
      <c r="G25" s="75" t="n">
        <f aca="false">IF(COUNT('[6]HourGH-AUG'!AB27)=0,"",ROUND('[6]HourGH-AUG'!AB27,2))</f>
        <v>356.53</v>
      </c>
      <c r="H25" s="75" t="n">
        <f aca="false">IF(COUNT('[6]HourGH-SEP'!AB27)=0,"",ROUND('[6]HourGH-SEP'!AB27,2))</f>
        <v>356.91</v>
      </c>
      <c r="I25" s="75" t="n">
        <f aca="false">IF(COUNT('[6]HourGH-OCT'!AB27)=0,"",ROUND('[6]HourGH-OCT'!AB27,2))</f>
        <v>356.03</v>
      </c>
      <c r="J25" s="75" t="n">
        <f aca="false">IF(COUNT('[6]HourGH-NOV'!AB27)=0,"",ROUND('[6]HourGH-NOV'!AB27,2))</f>
        <v>353.17</v>
      </c>
      <c r="K25" s="75" t="n">
        <f aca="false">IF(COUNT('[6]HourGH-DEC'!AB27)=0,"",ROUND('[6]HourGH-DEC'!AB27,2))</f>
        <v>353.25</v>
      </c>
      <c r="L25" s="75" t="n">
        <f aca="false">IF(COUNT('[6]HourGH-JAN'!AB27)=0,"",ROUND('[6]HourGH-JAN'!AB27,2))</f>
        <v>352.73</v>
      </c>
      <c r="M25" s="75" t="n">
        <f aca="false">IF(COUNT('[6]HourGH-FEB'!AB27)=0,"",ROUND('[6]HourGH-FEB'!AB27,2))</f>
        <v>351.95</v>
      </c>
      <c r="N25" s="75" t="n">
        <f aca="false">IF(COUNT('[6]HourGH-MAR'!AB27)=0,"",ROUND('[6]HourGH-MAR'!AB27,2))</f>
        <v>352.28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6]HourGH-APR'!AB28)=0,"",ROUND('[6]HourGH-APR'!AB28,2))</f>
        <v>352.71</v>
      </c>
      <c r="D26" s="75" t="n">
        <f aca="false">IF(COUNT('[6]HourGH-MAY'!AB28)=0,"",ROUND('[6]HourGH-MAY'!AB28,2))</f>
        <v>352.63</v>
      </c>
      <c r="E26" s="75" t="n">
        <f aca="false">IF(COUNT('[6]HourGH-JUN'!AB28)=0,"",ROUND('[6]HourGH-JUN'!AB28,2))</f>
        <v>352.58</v>
      </c>
      <c r="F26" s="75" t="n">
        <f aca="false">IF(COUNT('[6]HourGH-JUL'!AB28)=0,"",ROUND('[6]HourGH-JUL'!AB28,2))</f>
        <v>352.86</v>
      </c>
      <c r="G26" s="75" t="n">
        <f aca="false">IF(COUNT('[6]HourGH-AUG'!AB28)=0,"",ROUND('[6]HourGH-AUG'!AB28,2))</f>
        <v>356.54</v>
      </c>
      <c r="H26" s="75" t="n">
        <f aca="false">IF(COUNT('[6]HourGH-SEP'!AB28)=0,"",ROUND('[6]HourGH-SEP'!AB28,2))</f>
        <v>356.98</v>
      </c>
      <c r="I26" s="75" t="n">
        <f aca="false">IF(COUNT('[6]HourGH-OCT'!AB28)=0,"",ROUND('[6]HourGH-OCT'!AB28,2))</f>
        <v>355.88</v>
      </c>
      <c r="J26" s="75" t="n">
        <f aca="false">IF(COUNT('[6]HourGH-NOV'!AB28)=0,"",ROUND('[6]HourGH-NOV'!AB28,2))</f>
        <v>353.12</v>
      </c>
      <c r="K26" s="75" t="n">
        <f aca="false">IF(COUNT('[6]HourGH-DEC'!AB28)=0,"",ROUND('[6]HourGH-DEC'!AB28,2))</f>
        <v>353.34</v>
      </c>
      <c r="L26" s="75" t="n">
        <f aca="false">IF(COUNT('[6]HourGH-JAN'!AB28)=0,"",ROUND('[6]HourGH-JAN'!AB28,2))</f>
        <v>352.73</v>
      </c>
      <c r="M26" s="75" t="n">
        <f aca="false">IF(COUNT('[6]HourGH-FEB'!AB28)=0,"",ROUND('[6]HourGH-FEB'!AB28,2))</f>
        <v>351.95</v>
      </c>
      <c r="N26" s="75" t="n">
        <f aca="false">IF(COUNT('[6]HourGH-MAR'!AB28)=0,"",ROUND('[6]HourGH-MAR'!AB28,2))</f>
        <v>352.3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6]HourGH-APR'!AB29)=0,"",ROUND('[6]HourGH-APR'!AB29,2))</f>
        <v>352.73</v>
      </c>
      <c r="D27" s="75" t="n">
        <f aca="false">IF(COUNT('[6]HourGH-MAY'!AB29)=0,"",ROUND('[6]HourGH-MAY'!AB29,2))</f>
        <v>352.61</v>
      </c>
      <c r="E27" s="75" t="n">
        <f aca="false">IF(COUNT('[6]HourGH-JUN'!AB29)=0,"",ROUND('[6]HourGH-JUN'!AB29,2))</f>
        <v>352.46</v>
      </c>
      <c r="F27" s="75" t="n">
        <f aca="false">IF(COUNT('[6]HourGH-JUL'!AB29)=0,"",ROUND('[6]HourGH-JUL'!AB29,2))</f>
        <v>352.89</v>
      </c>
      <c r="G27" s="75" t="n">
        <f aca="false">IF(COUNT('[6]HourGH-AUG'!AB29)=0,"",ROUND('[6]HourGH-AUG'!AB29,2))</f>
        <v>356.41</v>
      </c>
      <c r="H27" s="75" t="n">
        <f aca="false">IF(COUNT('[6]HourGH-SEP'!AB29)=0,"",ROUND('[6]HourGH-SEP'!AB29,2))</f>
        <v>357.05</v>
      </c>
      <c r="I27" s="75" t="n">
        <f aca="false">IF(COUNT('[6]HourGH-OCT'!AB29)=0,"",ROUND('[6]HourGH-OCT'!AB29,2))</f>
        <v>355.68</v>
      </c>
      <c r="J27" s="75" t="n">
        <f aca="false">IF(COUNT('[6]HourGH-NOV'!AB29)=0,"",ROUND('[6]HourGH-NOV'!AB29,2))</f>
        <v>353.1</v>
      </c>
      <c r="K27" s="75" t="n">
        <f aca="false">IF(COUNT('[6]HourGH-DEC'!AB29)=0,"",ROUND('[6]HourGH-DEC'!AB29,2))</f>
        <v>353.43</v>
      </c>
      <c r="L27" s="75" t="n">
        <f aca="false">IF(COUNT('[6]HourGH-JAN'!AB29)=0,"",ROUND('[6]HourGH-JAN'!AB29,2))</f>
        <v>352.68</v>
      </c>
      <c r="M27" s="75" t="n">
        <f aca="false">IF(COUNT('[6]HourGH-FEB'!AB29)=0,"",ROUND('[6]HourGH-FEB'!AB29,2))</f>
        <v>351.94</v>
      </c>
      <c r="N27" s="75" t="n">
        <f aca="false">IF(COUNT('[6]HourGH-MAR'!AB29)=0,"",ROUND('[6]HourGH-MAR'!AB29,2))</f>
        <v>352.38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6]HourGH-APR'!AB30)=0,"",ROUND('[6]HourGH-APR'!AB30,2))</f>
        <v>352.73</v>
      </c>
      <c r="D28" s="75" t="n">
        <f aca="false">IF(COUNT('[6]HourGH-MAY'!AB30)=0,"",ROUND('[6]HourGH-MAY'!AB30,2))</f>
        <v>352.6</v>
      </c>
      <c r="E28" s="75" t="n">
        <f aca="false">IF(COUNT('[6]HourGH-JUN'!AB30)=0,"",ROUND('[6]HourGH-JUN'!AB30,2))</f>
        <v>352.43</v>
      </c>
      <c r="F28" s="75" t="n">
        <f aca="false">IF(COUNT('[6]HourGH-JUL'!AB30)=0,"",ROUND('[6]HourGH-JUL'!AB30,2))</f>
        <v>352.94</v>
      </c>
      <c r="G28" s="75" t="n">
        <f aca="false">IF(COUNT('[6]HourGH-AUG'!AB30)=0,"",ROUND('[6]HourGH-AUG'!AB30,2))</f>
        <v>356.11</v>
      </c>
      <c r="H28" s="75" t="n">
        <f aca="false">IF(COUNT('[6]HourGH-SEP'!AB30)=0,"",ROUND('[6]HourGH-SEP'!AB30,2))</f>
        <v>357.16</v>
      </c>
      <c r="I28" s="75" t="n">
        <f aca="false">IF(COUNT('[6]HourGH-OCT'!AB30)=0,"",ROUND('[6]HourGH-OCT'!AB30,2))</f>
        <v>355.36</v>
      </c>
      <c r="J28" s="75" t="n">
        <f aca="false">IF(COUNT('[6]HourGH-NOV'!AB30)=0,"",ROUND('[6]HourGH-NOV'!AB30,2))</f>
        <v>353.37</v>
      </c>
      <c r="K28" s="75" t="n">
        <f aca="false">IF(COUNT('[6]HourGH-DEC'!AB30)=0,"",ROUND('[6]HourGH-DEC'!AB30,2))</f>
        <v>353.38</v>
      </c>
      <c r="L28" s="75" t="n">
        <f aca="false">IF(COUNT('[6]HourGH-JAN'!AB30)=0,"",ROUND('[6]HourGH-JAN'!AB30,2))</f>
        <v>352.68</v>
      </c>
      <c r="M28" s="75" t="n">
        <f aca="false">IF(COUNT('[6]HourGH-FEB'!AB30)=0,"",ROUND('[6]HourGH-FEB'!AB30,2))</f>
        <v>351.94</v>
      </c>
      <c r="N28" s="75" t="n">
        <f aca="false">IF(COUNT('[6]HourGH-MAR'!AB30)=0,"",ROUND('[6]HourGH-MAR'!AB30,2))</f>
        <v>352.49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6]HourGH-APR'!AB31)=0,"",ROUND('[6]HourGH-APR'!AB31,2))</f>
        <v>352.73</v>
      </c>
      <c r="D29" s="75" t="n">
        <f aca="false">IF(COUNT('[6]HourGH-MAY'!AB31)=0,"",ROUND('[6]HourGH-MAY'!AB31,2))</f>
        <v>352.58</v>
      </c>
      <c r="E29" s="75" t="n">
        <f aca="false">IF(COUNT('[6]HourGH-JUN'!AB31)=0,"",ROUND('[6]HourGH-JUN'!AB31,2))</f>
        <v>352.45</v>
      </c>
      <c r="F29" s="75" t="n">
        <f aca="false">IF(COUNT('[6]HourGH-JUL'!AB31)=0,"",ROUND('[6]HourGH-JUL'!AB31,2))</f>
        <v>353.04</v>
      </c>
      <c r="G29" s="75" t="n">
        <f aca="false">IF(COUNT('[6]HourGH-AUG'!AB31)=0,"",ROUND('[6]HourGH-AUG'!AB31,2))</f>
        <v>355.83</v>
      </c>
      <c r="H29" s="75" t="n">
        <f aca="false">IF(COUNT('[6]HourGH-SEP'!AB31)=0,"",ROUND('[6]HourGH-SEP'!AB31,2))</f>
        <v>357.06</v>
      </c>
      <c r="I29" s="75" t="n">
        <f aca="false">IF(COUNT('[6]HourGH-OCT'!AB31)=0,"",ROUND('[6]HourGH-OCT'!AB31,2))</f>
        <v>354.9</v>
      </c>
      <c r="J29" s="75" t="n">
        <f aca="false">IF(COUNT('[6]HourGH-NOV'!AB31)=0,"",ROUND('[6]HourGH-NOV'!AB31,2))</f>
        <v>353.58</v>
      </c>
      <c r="K29" s="75" t="n">
        <f aca="false">IF(COUNT('[6]HourGH-DEC'!AB31)=0,"",ROUND('[6]HourGH-DEC'!AB31,2))</f>
        <v>353.11</v>
      </c>
      <c r="L29" s="75" t="n">
        <f aca="false">IF(COUNT('[6]HourGH-JAN'!AB31)=0,"",ROUND('[6]HourGH-JAN'!AB31,2))</f>
        <v>352.67</v>
      </c>
      <c r="M29" s="75" t="n">
        <f aca="false">IF(COUNT('[6]HourGH-FEB'!AB31)=0,"",ROUND('[6]HourGH-FEB'!AB31,2))</f>
        <v>351.93</v>
      </c>
      <c r="N29" s="75" t="n">
        <f aca="false">IF(COUNT('[6]HourGH-MAR'!AB31)=0,"",ROUND('[6]HourGH-MAR'!AB31,2))</f>
        <v>352.4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6]HourGH-APR'!AB32)=0,"",ROUND('[6]HourGH-APR'!AB32,2))</f>
        <v/>
      </c>
      <c r="D30" s="75" t="str">
        <f aca="false">IF(COUNT('[6]HourGH-MAY'!AB32)=0,"",ROUND('[6]HourGH-MAY'!AB32,2))</f>
        <v/>
      </c>
      <c r="E30" s="75" t="str">
        <f aca="false">IF(COUNT('[6]HourGH-JUN'!AB32)=0,"",ROUND('[6]HourGH-JUN'!AB32,2))</f>
        <v/>
      </c>
      <c r="F30" s="75" t="str">
        <f aca="false">IF(COUNT('[6]HourGH-JUL'!AB32)=0,"",ROUND('[6]HourGH-JUL'!AB32,2))</f>
        <v/>
      </c>
      <c r="G30" s="75" t="str">
        <f aca="false">IF(COUNT('[6]HourGH-AUG'!AB32)=0,"",ROUND('[6]HourGH-AUG'!AB32,2))</f>
        <v/>
      </c>
      <c r="H30" s="75" t="str">
        <f aca="false">IF(COUNT('[6]HourGH-SEP'!AB32)=0,"",ROUND('[6]HourGH-SEP'!AB32,2))</f>
        <v/>
      </c>
      <c r="I30" s="75" t="str">
        <f aca="false">IF(COUNT('[6]HourGH-OCT'!AB32)=0,"",ROUND('[6]HourGH-OCT'!AB32,2))</f>
        <v/>
      </c>
      <c r="J30" s="75" t="str">
        <f aca="false">IF(COUNT('[6]HourGH-NOV'!AB32)=0,"",ROUND('[6]HourGH-NOV'!AB32,2))</f>
        <v/>
      </c>
      <c r="K30" s="75" t="str">
        <f aca="false">IF(COUNT('[6]HourGH-DEC'!AB32)=0,"",ROUND('[6]HourGH-DEC'!AB32,2))</f>
        <v/>
      </c>
      <c r="L30" s="75" t="str">
        <f aca="false">IF(COUNT('[6]HourGH-JAN'!AB32)=0,"",ROUND('[6]HourGH-JAN'!AB32,2))</f>
        <v/>
      </c>
      <c r="M30" s="75" t="str">
        <f aca="false">IF(COUNT('[6]HourGH-FEB'!AB32)=0,"",ROUND('[6]HourGH-FEB'!AB32,2))</f>
        <v/>
      </c>
      <c r="N30" s="75" t="str">
        <f aca="false">IF(COUNT('[6]HourGH-MAR'!AB32)=0,"",ROUND('[6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6]HourGH-APR'!AB33)=0,"",ROUND('[6]HourGH-APR'!AB33,2))</f>
        <v>352.73</v>
      </c>
      <c r="D31" s="75" t="n">
        <f aca="false">IF(COUNT('[6]HourGH-MAY'!AB33)=0,"",ROUND('[6]HourGH-MAY'!AB33,2))</f>
        <v>352.59</v>
      </c>
      <c r="E31" s="75" t="n">
        <f aca="false">IF(COUNT('[6]HourGH-JUN'!AB33)=0,"",ROUND('[6]HourGH-JUN'!AB33,2))</f>
        <v>352.44</v>
      </c>
      <c r="F31" s="75" t="n">
        <f aca="false">IF(COUNT('[6]HourGH-JUL'!AB33)=0,"",ROUND('[6]HourGH-JUL'!AB33,2))</f>
        <v>353.09</v>
      </c>
      <c r="G31" s="75" t="n">
        <f aca="false">IF(COUNT('[6]HourGH-AUG'!AB33)=0,"",ROUND('[6]HourGH-AUG'!AB33,2))</f>
        <v>355.67</v>
      </c>
      <c r="H31" s="75" t="n">
        <f aca="false">IF(COUNT('[6]HourGH-SEP'!AB33)=0,"",ROUND('[6]HourGH-SEP'!AB33,2))</f>
        <v>356.93</v>
      </c>
      <c r="I31" s="75" t="n">
        <f aca="false">IF(COUNT('[6]HourGH-OCT'!AB33)=0,"",ROUND('[6]HourGH-OCT'!AB33,2))</f>
        <v>354.75</v>
      </c>
      <c r="J31" s="75" t="n">
        <f aca="false">IF(COUNT('[6]HourGH-NOV'!AB33)=0,"",ROUND('[6]HourGH-NOV'!AB33,2))</f>
        <v>353.91</v>
      </c>
      <c r="K31" s="75" t="n">
        <f aca="false">IF(COUNT('[6]HourGH-DEC'!AB33)=0,"",ROUND('[6]HourGH-DEC'!AB33,2))</f>
        <v>353.01</v>
      </c>
      <c r="L31" s="75" t="n">
        <f aca="false">IF(COUNT('[6]HourGH-JAN'!AB33)=0,"",ROUND('[6]HourGH-JAN'!AB33,2))</f>
        <v>352.67</v>
      </c>
      <c r="M31" s="75" t="n">
        <f aca="false">IF(COUNT('[6]HourGH-FEB'!AB33)=0,"",ROUND('[6]HourGH-FEB'!AB33,2))</f>
        <v>351.93</v>
      </c>
      <c r="N31" s="75" t="n">
        <f aca="false">IF(COUNT('[6]HourGH-MAR'!AB33)=0,"",ROUND('[6]HourGH-MAR'!AB33,2))</f>
        <v>351.93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6]HourGH-APR'!AB34)=0,"",ROUND('[6]HourGH-APR'!AB34,2))</f>
        <v>352.72</v>
      </c>
      <c r="D32" s="75" t="n">
        <f aca="false">IF(COUNT('[6]HourGH-MAY'!AB34)=0,"",ROUND('[6]HourGH-MAY'!AB34,2))</f>
        <v>352.53</v>
      </c>
      <c r="E32" s="75" t="n">
        <f aca="false">IF(COUNT('[6]HourGH-JUN'!AB34)=0,"",ROUND('[6]HourGH-JUN'!AB34,2))</f>
        <v>352.43</v>
      </c>
      <c r="F32" s="75" t="n">
        <f aca="false">IF(COUNT('[6]HourGH-JUL'!AB34)=0,"",ROUND('[6]HourGH-JUL'!AB34,2))</f>
        <v>353.14</v>
      </c>
      <c r="G32" s="75" t="n">
        <f aca="false">IF(COUNT('[6]HourGH-AUG'!AB34)=0,"",ROUND('[6]HourGH-AUG'!AB34,2))</f>
        <v>355.86</v>
      </c>
      <c r="H32" s="75" t="n">
        <f aca="false">IF(COUNT('[6]HourGH-SEP'!AB34)=0,"",ROUND('[6]HourGH-SEP'!AB34,2))</f>
        <v>356.73</v>
      </c>
      <c r="I32" s="75" t="n">
        <f aca="false">IF(COUNT('[6]HourGH-OCT'!AB34)=0,"",ROUND('[6]HourGH-OCT'!AB34,2))</f>
        <v>354.78</v>
      </c>
      <c r="J32" s="75" t="n">
        <f aca="false">IF(COUNT('[6]HourGH-NOV'!AB34)=0,"",ROUND('[6]HourGH-NOV'!AB34,2))</f>
        <v>353.88</v>
      </c>
      <c r="K32" s="75" t="n">
        <f aca="false">IF(COUNT('[6]HourGH-DEC'!AB34)=0,"",ROUND('[6]HourGH-DEC'!AB34,2))</f>
        <v>352.91</v>
      </c>
      <c r="L32" s="75" t="n">
        <f aca="false">IF(COUNT('[6]HourGH-JAN'!AB34)=0,"",ROUND('[6]HourGH-JAN'!AB34,2))</f>
        <v>352.66</v>
      </c>
      <c r="M32" s="75" t="n">
        <f aca="false">IF(COUNT('[6]HourGH-FEB'!AB34)=0,"",ROUND('[6]HourGH-FEB'!AB34,2))</f>
        <v>351.92</v>
      </c>
      <c r="N32" s="75" t="n">
        <f aca="false">IF(COUNT('[6]HourGH-MAR'!AB34)=0,"",ROUND('[6]HourGH-MAR'!AB34,2))</f>
        <v>351.92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6]HourGH-APR'!AB35)=0,"",ROUND('[6]HourGH-APR'!AB35,2))</f>
        <v>352.72</v>
      </c>
      <c r="D33" s="75" t="n">
        <f aca="false">IF(COUNT('[6]HourGH-MAY'!AB35)=0,"",ROUND('[6]HourGH-MAY'!AB35,2))</f>
        <v>352.55</v>
      </c>
      <c r="E33" s="75" t="n">
        <f aca="false">IF(COUNT('[6]HourGH-JUN'!AB35)=0,"",ROUND('[6]HourGH-JUN'!AB35,2))</f>
        <v>352.33</v>
      </c>
      <c r="F33" s="75" t="n">
        <f aca="false">IF(COUNT('[6]HourGH-JUL'!AB35)=0,"",ROUND('[6]HourGH-JUL'!AB35,2))</f>
        <v>353.19</v>
      </c>
      <c r="G33" s="75" t="n">
        <f aca="false">IF(COUNT('[6]HourGH-AUG'!AB35)=0,"",ROUND('[6]HourGH-AUG'!AB35,2))</f>
        <v>357.53</v>
      </c>
      <c r="H33" s="75" t="n">
        <f aca="false">IF(COUNT('[6]HourGH-SEP'!AB35)=0,"",ROUND('[6]HourGH-SEP'!AB35,2))</f>
        <v>356.38</v>
      </c>
      <c r="I33" s="75" t="n">
        <f aca="false">IF(COUNT('[6]HourGH-OCT'!AB35)=0,"",ROUND('[6]HourGH-OCT'!AB35,2))</f>
        <v>354.85</v>
      </c>
      <c r="J33" s="75" t="n">
        <f aca="false">IF(COUNT('[6]HourGH-NOV'!AB35)=0,"",ROUND('[6]HourGH-NOV'!AB35,2))</f>
        <v>354.18</v>
      </c>
      <c r="K33" s="75" t="n">
        <f aca="false">IF(COUNT('[6]HourGH-DEC'!AB35)=0,"",ROUND('[6]HourGH-DEC'!AB35,2))</f>
        <v>352.83</v>
      </c>
      <c r="L33" s="75" t="n">
        <f aca="false">IF(COUNT('[6]HourGH-JAN'!AB35)=0,"",ROUND('[6]HourGH-JAN'!AB35,2))</f>
        <v>352.66</v>
      </c>
      <c r="M33" s="75" t="n">
        <f aca="false">IF(COUNT('[6]HourGH-FEB'!AB35)=0,"",ROUND('[6]HourGH-FEB'!AB35,2))</f>
        <v>351.96</v>
      </c>
      <c r="N33" s="75" t="n">
        <f aca="false">IF(COUNT('[6]HourGH-MAR'!AB35)=0,"",ROUND('[6]HourGH-MAR'!AB35,2))</f>
        <v>351.94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6]HourGH-APR'!AB36)=0,"",ROUND('[6]HourGH-APR'!AB36,2))</f>
        <v>352.72</v>
      </c>
      <c r="D34" s="75" t="n">
        <f aca="false">IF(COUNT('[6]HourGH-MAY'!AB36)=0,"",ROUND('[6]HourGH-MAY'!AB36,2))</f>
        <v>352.6</v>
      </c>
      <c r="E34" s="75" t="n">
        <f aca="false">IF(COUNT('[6]HourGH-JUN'!AB36)=0,"",ROUND('[6]HourGH-JUN'!AB36,2))</f>
        <v>352.32</v>
      </c>
      <c r="F34" s="75" t="n">
        <f aca="false">IF(COUNT('[6]HourGH-JUL'!AB36)=0,"",ROUND('[6]HourGH-JUL'!AB36,2))</f>
        <v>353.24</v>
      </c>
      <c r="G34" s="75" t="n">
        <f aca="false">IF(COUNT('[6]HourGH-AUG'!AB36)=0,"",ROUND('[6]HourGH-AUG'!AB36,2))</f>
        <v>357.86</v>
      </c>
      <c r="H34" s="75" t="n">
        <f aca="false">IF(COUNT('[6]HourGH-SEP'!AB36)=0,"",ROUND('[6]HourGH-SEP'!AB36,2))</f>
        <v>356.6</v>
      </c>
      <c r="I34" s="75" t="n">
        <f aca="false">IF(COUNT('[6]HourGH-OCT'!AB36)=0,"",ROUND('[6]HourGH-OCT'!AB36,2))</f>
        <v>355.3</v>
      </c>
      <c r="J34" s="75" t="n">
        <f aca="false">IF(COUNT('[6]HourGH-NOV'!AB36)=0,"",ROUND('[6]HourGH-NOV'!AB36,2))</f>
        <v>354.36</v>
      </c>
      <c r="K34" s="75" t="n">
        <f aca="false">IF(COUNT('[6]HourGH-DEC'!AB36)=0,"",ROUND('[6]HourGH-DEC'!AB36,2))</f>
        <v>352.83</v>
      </c>
      <c r="L34" s="75" t="n">
        <f aca="false">IF(COUNT('[6]HourGH-JAN'!AB36)=0,"",ROUND('[6]HourGH-JAN'!AB36,2))</f>
        <v>352.65</v>
      </c>
      <c r="M34" s="75" t="n">
        <f aca="false">IF(COUNT('[6]HourGH-FEB'!AB36)=0,"",ROUND('[6]HourGH-FEB'!AB36,2))</f>
        <v>352.16</v>
      </c>
      <c r="N34" s="75" t="n">
        <f aca="false">IF(COUNT('[6]HourGH-MAR'!AB36)=0,"",ROUND('[6]HourGH-MAR'!AB36,2))</f>
        <v>352.17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6]HourGH-APR'!AB37)=0,"",ROUND('[6]HourGH-APR'!AB37,2))</f>
        <v>352.73</v>
      </c>
      <c r="D35" s="75" t="n">
        <f aca="false">IF(COUNT('[6]HourGH-MAY'!AB37)=0,"",ROUND('[6]HourGH-MAY'!AB37,2))</f>
        <v>352.72</v>
      </c>
      <c r="E35" s="75" t="n">
        <f aca="false">IF(COUNT('[6]HourGH-JUN'!AB37)=0,"",ROUND('[6]HourGH-JUN'!AB37,2))</f>
        <v>352.3</v>
      </c>
      <c r="F35" s="75" t="n">
        <f aca="false">IF(COUNT('[6]HourGH-JUL'!AB37)=0,"",ROUND('[6]HourGH-JUL'!AB37,2))</f>
        <v>353.26</v>
      </c>
      <c r="G35" s="75" t="n">
        <f aca="false">IF(COUNT('[6]HourGH-AUG'!AB37)=0,"",ROUND('[6]HourGH-AUG'!AB37,2))</f>
        <v>357.93</v>
      </c>
      <c r="H35" s="75" t="n">
        <f aca="false">IF(COUNT('[6]HourGH-SEP'!AB37)=0,"",ROUND('[6]HourGH-SEP'!AB37,2))</f>
        <v>356.58</v>
      </c>
      <c r="I35" s="75" t="n">
        <f aca="false">IF(COUNT('[6]HourGH-OCT'!AB37)=0,"",ROUND('[6]HourGH-OCT'!AB37,2))</f>
        <v>355.63</v>
      </c>
      <c r="J35" s="75" t="n">
        <f aca="false">IF(COUNT('[6]HourGH-NOV'!AB37)=0,"",ROUND('[6]HourGH-NOV'!AB37,2))</f>
        <v>354.45</v>
      </c>
      <c r="K35" s="75" t="n">
        <f aca="false">IF(COUNT('[6]HourGH-DEC'!AB37)=0,"",ROUND('[6]HourGH-DEC'!AB37,2))</f>
        <v>352.78</v>
      </c>
      <c r="L35" s="75" t="n">
        <f aca="false">IF(COUNT('[6]HourGH-JAN'!AB37)=0,"",ROUND('[6]HourGH-JAN'!AB37,2))</f>
        <v>352.65</v>
      </c>
      <c r="M35" s="75" t="n">
        <f aca="false">IF(COUNT('[6]HourGH-FEB'!AB37)=0,"",ROUND('[6]HourGH-FEB'!AB37,2))</f>
        <v>352.26</v>
      </c>
      <c r="N35" s="75" t="n">
        <f aca="false">IF(COUNT('[6]HourGH-MAR'!AB37)=0,"",ROUND('[6]HourGH-MAR'!AB37,2))</f>
        <v>352.28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6]HourGH-APR'!AB38)=0,"",ROUND('[6]HourGH-APR'!AB38,2))</f>
        <v>352.72</v>
      </c>
      <c r="D36" s="75" t="n">
        <f aca="false">IF(COUNT('[6]HourGH-MAY'!AB38)=0,"",ROUND('[6]HourGH-MAY'!AB38,2))</f>
        <v>352.84</v>
      </c>
      <c r="E36" s="75" t="n">
        <f aca="false">IF(COUNT('[6]HourGH-JUN'!AB38)=0,"",ROUND('[6]HourGH-JUN'!AB38,2))</f>
        <v>352.28</v>
      </c>
      <c r="F36" s="75" t="n">
        <f aca="false">IF(COUNT('[6]HourGH-JUL'!AB38)=0,"",ROUND('[6]HourGH-JUL'!AB38,2))</f>
        <v>353.18</v>
      </c>
      <c r="G36" s="75" t="n">
        <f aca="false">IF(COUNT('[6]HourGH-AUG'!AB38)=0,"",ROUND('[6]HourGH-AUG'!AB38,2))</f>
        <v>357.62</v>
      </c>
      <c r="H36" s="75" t="n">
        <f aca="false">IF(COUNT('[6]HourGH-SEP'!AB38)=0,"",ROUND('[6]HourGH-SEP'!AB38,2))</f>
        <v>356.58</v>
      </c>
      <c r="I36" s="75" t="n">
        <f aca="false">IF(COUNT('[6]HourGH-OCT'!AB38)=0,"",ROUND('[6]HourGH-OCT'!AB38,2))</f>
        <v>355.53</v>
      </c>
      <c r="J36" s="75" t="n">
        <f aca="false">IF(COUNT('[6]HourGH-NOV'!AB38)=0,"",ROUND('[6]HourGH-NOV'!AB38,2))</f>
        <v>354.56</v>
      </c>
      <c r="K36" s="75" t="n">
        <f aca="false">IF(COUNT('[6]HourGH-DEC'!AB38)=0,"",ROUND('[6]HourGH-DEC'!AB38,2))</f>
        <v>352.75</v>
      </c>
      <c r="L36" s="75" t="n">
        <f aca="false">IF(COUNT('[6]HourGH-JAN'!AB38)=0,"",ROUND('[6]HourGH-JAN'!AB38,2))</f>
        <v>352.64</v>
      </c>
      <c r="M36" s="75" t="n">
        <f aca="false">IF(COUNT('[6]HourGH-FEB'!AB38)=0,"",ROUND('[6]HourGH-FEB'!AB38,2))</f>
        <v>352.34</v>
      </c>
      <c r="N36" s="75" t="n">
        <f aca="false">IF(COUNT('[6]HourGH-MAR'!AB38)=0,"",ROUND('[6]HourGH-MAR'!AB38,2))</f>
        <v>352.33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6]HourGH-APR'!AB39)=0,"",ROUND('[6]HourGH-APR'!AB39,2))</f>
        <v>352.69</v>
      </c>
      <c r="D37" s="75" t="n">
        <f aca="false">IF(COUNT('[6]HourGH-MAY'!AB39)=0,"",ROUND('[6]HourGH-MAY'!AB39,2))</f>
        <v>352.81</v>
      </c>
      <c r="E37" s="75" t="n">
        <f aca="false">IF(COUNT('[6]HourGH-JUN'!AB39)=0,"",ROUND('[6]HourGH-JUN'!AB39,2))</f>
        <v>352.27</v>
      </c>
      <c r="F37" s="75" t="n">
        <f aca="false">IF(COUNT('[6]HourGH-JUL'!AB39)=0,"",ROUND('[6]HourGH-JUL'!AB39,2))</f>
        <v>353.23</v>
      </c>
      <c r="G37" s="75" t="n">
        <f aca="false">IF(COUNT('[6]HourGH-AUG'!AB39)=0,"",ROUND('[6]HourGH-AUG'!AB39,2))</f>
        <v>357.15</v>
      </c>
      <c r="H37" s="75" t="n">
        <f aca="false">IF(COUNT('[6]HourGH-SEP'!AB39)=0,"",ROUND('[6]HourGH-SEP'!AB39,2))</f>
        <v>356.91</v>
      </c>
      <c r="I37" s="75" t="n">
        <f aca="false">IF(COUNT('[6]HourGH-OCT'!AB39)=0,"",ROUND('[6]HourGH-OCT'!AB39,2))</f>
        <v>355.28</v>
      </c>
      <c r="J37" s="75" t="n">
        <f aca="false">IF(COUNT('[6]HourGH-NOV'!AB39)=0,"",ROUND('[6]HourGH-NOV'!AB39,2))</f>
        <v>354.65</v>
      </c>
      <c r="K37" s="75" t="n">
        <f aca="false">IF(COUNT('[6]HourGH-DEC'!AB39)=0,"",ROUND('[6]HourGH-DEC'!AB39,2))</f>
        <v>352.83</v>
      </c>
      <c r="L37" s="75" t="n">
        <f aca="false">IF(COUNT('[6]HourGH-JAN'!AB39)=0,"",ROUND('[6]HourGH-JAN'!AB39,2))</f>
        <v>352.63</v>
      </c>
      <c r="M37" s="75" t="n">
        <f aca="false">IF(COUNT('[6]HourGH-FEB'!AB39)=0,"",ROUND('[6]HourGH-FEB'!AB39,2))</f>
        <v>352.34</v>
      </c>
      <c r="N37" s="75" t="n">
        <f aca="false">IF(COUNT('[6]HourGH-MAR'!AB39)=0,"",ROUND('[6]HourGH-MAR'!AB39,2))</f>
        <v>352.33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6]HourGH-APR'!AB40)=0,"",ROUND('[6]HourGH-APR'!AB40,2))</f>
        <v>352.65</v>
      </c>
      <c r="D38" s="75" t="n">
        <f aca="false">IF(COUNT('[6]HourGH-MAY'!AB40)=0,"",ROUND('[6]HourGH-MAY'!AB40,2))</f>
        <v>352.71</v>
      </c>
      <c r="E38" s="75" t="n">
        <f aca="false">IF(COUNT('[6]HourGH-JUN'!AB40)=0,"",ROUND('[6]HourGH-JUN'!AB40,2))</f>
        <v>352.31</v>
      </c>
      <c r="F38" s="75" t="n">
        <f aca="false">IF(COUNT('[6]HourGH-JUL'!AB40)=0,"",ROUND('[6]HourGH-JUL'!AB40,2))</f>
        <v>353.53</v>
      </c>
      <c r="G38" s="75" t="n">
        <f aca="false">IF(COUNT('[6]HourGH-AUG'!AB40)=0,"",ROUND('[6]HourGH-AUG'!AB40,2))</f>
        <v>356.43</v>
      </c>
      <c r="H38" s="75" t="n">
        <f aca="false">IF(COUNT('[6]HourGH-SEP'!AB40)=0,"",ROUND('[6]HourGH-SEP'!AB40,2))</f>
        <v>357.35</v>
      </c>
      <c r="I38" s="75" t="n">
        <f aca="false">IF(COUNT('[6]HourGH-OCT'!AB40)=0,"",ROUND('[6]HourGH-OCT'!AB40,2))</f>
        <v>355.18</v>
      </c>
      <c r="J38" s="75" t="n">
        <f aca="false">IF(COUNT('[6]HourGH-NOV'!AB40)=0,"",ROUND('[6]HourGH-NOV'!AB40,2))</f>
        <v>354.55</v>
      </c>
      <c r="K38" s="75" t="n">
        <f aca="false">IF(COUNT('[6]HourGH-DEC'!AB40)=0,"",ROUND('[6]HourGH-DEC'!AB40,2))</f>
        <v>352.83</v>
      </c>
      <c r="L38" s="75" t="n">
        <f aca="false">IF(COUNT('[6]HourGH-JAN'!AB40)=0,"",ROUND('[6]HourGH-JAN'!AB40,2))</f>
        <v>352.61</v>
      </c>
      <c r="M38" s="75" t="n">
        <f aca="false">IF(COUNT('[6]HourGH-FEB'!AB40)=0,"",ROUND('[6]HourGH-FEB'!AB40,2))</f>
        <v>352.38</v>
      </c>
      <c r="N38" s="75" t="n">
        <f aca="false">IF(COUNT('[6]HourGH-MAR'!AB40)=0,"",ROUND('[6]HourGH-MAR'!AB40,2))</f>
        <v>352.34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6]HourGH-APR'!AB41)=0,"",ROUND('[6]HourGH-APR'!AB41,2))</f>
        <v>352.6</v>
      </c>
      <c r="D39" s="75" t="n">
        <f aca="false">IF(COUNT('[6]HourGH-MAY'!AB41)=0,"",ROUND('[6]HourGH-MAY'!AB41,2))</f>
        <v>352.66</v>
      </c>
      <c r="E39" s="75" t="n">
        <f aca="false">IF(COUNT('[6]HourGH-JUN'!AB41)=0,"",ROUND('[6]HourGH-JUN'!AB41,2))</f>
        <v>352.38</v>
      </c>
      <c r="F39" s="75" t="n">
        <f aca="false">IF(COUNT('[6]HourGH-JUL'!AB41)=0,"",ROUND('[6]HourGH-JUL'!AB41,2))</f>
        <v>355.3</v>
      </c>
      <c r="G39" s="75" t="n">
        <f aca="false">IF(COUNT('[6]HourGH-AUG'!AB41)=0,"",ROUND('[6]HourGH-AUG'!AB41,2))</f>
        <v>355.83</v>
      </c>
      <c r="H39" s="75" t="n">
        <f aca="false">IF(COUNT('[6]HourGH-SEP'!AB41)=0,"",ROUND('[6]HourGH-SEP'!AB41,2))</f>
        <v>357.6</v>
      </c>
      <c r="I39" s="75" t="n">
        <f aca="false">IF(COUNT('[6]HourGH-OCT'!AB41)=0,"",ROUND('[6]HourGH-OCT'!AB41,2))</f>
        <v>355.16</v>
      </c>
      <c r="J39" s="75" t="n">
        <f aca="false">IF(COUNT('[6]HourGH-NOV'!AB41)=0,"",ROUND('[6]HourGH-NOV'!AB41,2))</f>
        <v>354.98</v>
      </c>
      <c r="K39" s="75" t="n">
        <f aca="false">IF(COUNT('[6]HourGH-DEC'!AB41)=0,"",ROUND('[6]HourGH-DEC'!AB41,2))</f>
        <v>352.88</v>
      </c>
      <c r="L39" s="75" t="n">
        <f aca="false">IF(COUNT('[6]HourGH-JAN'!AB41)=0,"",ROUND('[6]HourGH-JAN'!AB41,2))</f>
        <v>352.55</v>
      </c>
      <c r="M39" s="75" t="str">
        <f aca="false">IF(COUNT('[6]HourGH-FEB'!AB41)=0,"",ROUND('[6]HourGH-FEB'!AB41,2))</f>
        <v/>
      </c>
      <c r="N39" s="75" t="n">
        <f aca="false">IF(COUNT('[6]HourGH-MAR'!AB41)=0,"",ROUND('[6]HourGH-MAR'!AB41,2))</f>
        <v>352.38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6]HourGH-APR'!AB42)=0,"",ROUND('[6]HourGH-APR'!AB42,2))</f>
        <v>352.58</v>
      </c>
      <c r="D40" s="75" t="n">
        <f aca="false">IF(COUNT('[6]HourGH-MAY'!AB42)=0,"",ROUND('[6]HourGH-MAY'!AB42,2))</f>
        <v>352.58</v>
      </c>
      <c r="E40" s="75" t="n">
        <f aca="false">IF(COUNT('[6]HourGH-JUN'!AB42)=0,"",ROUND('[6]HourGH-JUN'!AB42,2))</f>
        <v>352.43</v>
      </c>
      <c r="F40" s="75" t="n">
        <f aca="false">IF(COUNT('[6]HourGH-JUL'!AB42)=0,"",ROUND('[6]HourGH-JUL'!AB42,2))</f>
        <v>357.46</v>
      </c>
      <c r="G40" s="75" t="n">
        <f aca="false">IF(COUNT('[6]HourGH-AUG'!AB42)=0,"",ROUND('[6]HourGH-AUG'!AB42,2))</f>
        <v>355.46</v>
      </c>
      <c r="H40" s="75" t="n">
        <f aca="false">IF(COUNT('[6]HourGH-SEP'!AB42)=0,"",ROUND('[6]HourGH-SEP'!AB42,2))</f>
        <v>357.59</v>
      </c>
      <c r="I40" s="75" t="n">
        <f aca="false">IF(COUNT('[6]HourGH-OCT'!AB42)=0,"",ROUND('[6]HourGH-OCT'!AB42,2))</f>
        <v>355.22</v>
      </c>
      <c r="J40" s="75" t="n">
        <f aca="false">IF(COUNT('[6]HourGH-NOV'!AB42)=0,"",ROUND('[6]HourGH-NOV'!AB42,2))</f>
        <v>355.03</v>
      </c>
      <c r="K40" s="75" t="n">
        <f aca="false">IF(COUNT('[6]HourGH-DEC'!AB42)=0,"",ROUND('[6]HourGH-DEC'!AB42,2))</f>
        <v>352.83</v>
      </c>
      <c r="L40" s="75" t="n">
        <f aca="false">IF(COUNT('[6]HourGH-JAN'!AB42)=0,"",ROUND('[6]HourGH-JAN'!AB42,2))</f>
        <v>352.55</v>
      </c>
      <c r="M40" s="75"/>
      <c r="N40" s="75" t="n">
        <f aca="false">IF(COUNT('[6]HourGH-MAR'!AB42)=0,"",ROUND('[6]HourGH-MAR'!AB42,2))</f>
        <v>352.38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6]HourGH-MAY'!AB43)=0,"",ROUND('[6]HourGH-MAY'!AB43,2))</f>
        <v>352.53</v>
      </c>
      <c r="E41" s="75"/>
      <c r="F41" s="75" t="n">
        <f aca="false">IF(COUNT('[6]HourGH-JUL'!AB43)=0,"",ROUND('[6]HourGH-JUL'!AB43,2))</f>
        <v>358.12</v>
      </c>
      <c r="G41" s="75" t="n">
        <f aca="false">IF(COUNT('[6]HourGH-AUG'!AB43)=0,"",ROUND('[6]HourGH-AUG'!AB43,2))</f>
        <v>355.18</v>
      </c>
      <c r="H41" s="75"/>
      <c r="I41" s="75" t="n">
        <f aca="false">IF(COUNT('[6]HourGH-OCT'!AB43)=0,"",ROUND('[6]HourGH-OCT'!AB43,2))</f>
        <v>355.47</v>
      </c>
      <c r="J41" s="75"/>
      <c r="K41" s="75" t="n">
        <f aca="false">IF(COUNT('[6]HourGH-DEC'!AB43)=0,"",ROUND('[6]HourGH-DEC'!AB43,2))</f>
        <v>352.83</v>
      </c>
      <c r="L41" s="75" t="n">
        <f aca="false">IF(COUNT('[6]HourGH-JAN'!AB43)=0,"",ROUND('[6]HourGH-JAN'!AB43,2))</f>
        <v>352.55</v>
      </c>
      <c r="M41" s="75"/>
      <c r="N41" s="75" t="n">
        <f aca="false">IF(COUNT('[6]HourGH-MAR'!AB43)=0,"",ROUND('[6]HourGH-MAR'!AB43,2))</f>
        <v>352.38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731</v>
      </c>
      <c r="D43" s="75" t="n">
        <f aca="false">IF(COUNT(D9:D41)&gt;0,AVERAGE(D9:D41),"")</f>
        <v>352.671612903226</v>
      </c>
      <c r="E43" s="75" t="n">
        <f aca="false">IF(COUNT(E9:E41)&gt;0,AVERAGE(E9:E41),"")</f>
        <v>352.468666666667</v>
      </c>
      <c r="F43" s="75" t="n">
        <f aca="false">IF(COUNT(F9:F41)&gt;0,AVERAGE(F9:F41),"")</f>
        <v>353.130322580645</v>
      </c>
      <c r="G43" s="75" t="n">
        <f aca="false">IF(COUNT(G9:G41)&gt;0,AVERAGE(G9:G41),"")</f>
        <v>356.675161290323</v>
      </c>
      <c r="H43" s="75" t="n">
        <f aca="false">IF(COUNT(H9:H41)&gt;0,AVERAGE(H9:H41),"")</f>
        <v>356.386</v>
      </c>
      <c r="I43" s="75" t="n">
        <f aca="false">IF(COUNT(I9:I41)&gt;0,AVERAGE(I9:I41),"")</f>
        <v>355.805483870968</v>
      </c>
      <c r="J43" s="75" t="n">
        <f aca="false">IF(COUNT(J9:J41)&gt;0,AVERAGE(J9:J41),"")</f>
        <v>354.305</v>
      </c>
      <c r="K43" s="75" t="n">
        <f aca="false">IF(COUNT(K9:K41)&gt;0,AVERAGE(K9:K41),"")</f>
        <v>353.185483870968</v>
      </c>
      <c r="L43" s="75" t="n">
        <f aca="false">IF(COUNT(L9:L41)&gt;0,AVERAGE(L9:L41),"")</f>
        <v>352.698709677419</v>
      </c>
      <c r="M43" s="75" t="n">
        <f aca="false">IF(COUNT(M9:M41)&gt;0,AVERAGE(M9:M41),"")</f>
        <v>352.154285714286</v>
      </c>
      <c r="N43" s="75" t="n">
        <f aca="false">IF(COUNT(N9:N41)&gt;0,AVERAGE(N9:N41),"")</f>
        <v>352.328709677419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83</v>
      </c>
      <c r="D44" s="75" t="n">
        <f aca="false">IF(COUNT(D9:D41)&gt;0,MAX(D9:D41),"")</f>
        <v>352.89</v>
      </c>
      <c r="E44" s="75" t="n">
        <f aca="false">IF(COUNT(E9:E41)&gt;0,MAX(E9:E41),"")</f>
        <v>352.68</v>
      </c>
      <c r="F44" s="75" t="n">
        <f aca="false">IF(COUNT(F9:F41)&gt;0,MAX(F9:F41),"")</f>
        <v>358.12</v>
      </c>
      <c r="G44" s="75" t="n">
        <f aca="false">IF(COUNT(G9:G41)&gt;0,MAX(G9:G41),"")</f>
        <v>358.12</v>
      </c>
      <c r="H44" s="75" t="n">
        <f aca="false">IF(COUNT(H9:H41)&gt;0,MAX(H9:H41),"")</f>
        <v>357.6</v>
      </c>
      <c r="I44" s="75" t="n">
        <f aca="false">IF(COUNT(I9:I41)&gt;0,MAX(I9:I41),"")</f>
        <v>357.68</v>
      </c>
      <c r="J44" s="75" t="n">
        <f aca="false">IF(COUNT(J9:J41)&gt;0,MAX(J9:J41),"")</f>
        <v>355.58</v>
      </c>
      <c r="K44" s="75" t="n">
        <f aca="false">IF(COUNT(K9:K41)&gt;0,MAX(K9:K41),"")</f>
        <v>354.78</v>
      </c>
      <c r="L44" s="75" t="n">
        <f aca="false">IF(COUNT(L9:L41)&gt;0,MAX(L9:L41),"")</f>
        <v>352.78</v>
      </c>
      <c r="M44" s="75" t="n">
        <f aca="false">IF(COUNT(M9:M41)&gt;0,MAX(M9:M41),"")</f>
        <v>352.51</v>
      </c>
      <c r="N44" s="75" t="n">
        <f aca="false">IF(COUNT(N9:N41)&gt;0,MAX(N9:N41),"")</f>
        <v>352.63</v>
      </c>
      <c r="O44" s="75" t="n">
        <f aca="false">IF(COUNT(C44:N44)&gt;0,MAX(C44:N44),"")</f>
        <v>358.12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58</v>
      </c>
      <c r="D45" s="75" t="n">
        <f aca="false">IF(COUNT(D9:D41)&gt;0,MIN(D9:D41),"")</f>
        <v>352.53</v>
      </c>
      <c r="E45" s="75" t="n">
        <f aca="false">IF(COUNT(E9:E41)&gt;0,MIN(E9:E41),"")</f>
        <v>352.27</v>
      </c>
      <c r="F45" s="75" t="n">
        <f aca="false">IF(COUNT(F9:F41)&gt;0,MIN(F9:F41),"")</f>
        <v>352.33</v>
      </c>
      <c r="G45" s="75" t="n">
        <f aca="false">IF(COUNT(G9:G41)&gt;0,MIN(G9:G41),"")</f>
        <v>355.18</v>
      </c>
      <c r="H45" s="75" t="n">
        <f aca="false">IF(COUNT(H9:H41)&gt;0,MIN(H9:H41),"")</f>
        <v>354.63</v>
      </c>
      <c r="I45" s="75" t="n">
        <f aca="false">IF(COUNT(I9:I41)&gt;0,MIN(I9:I41),"")</f>
        <v>354.75</v>
      </c>
      <c r="J45" s="75" t="n">
        <f aca="false">IF(COUNT(J9:J41)&gt;0,MIN(J9:J41),"")</f>
        <v>353.1</v>
      </c>
      <c r="K45" s="75" t="n">
        <f aca="false">IF(COUNT(K9:K41)&gt;0,MIN(K9:K41),"")</f>
        <v>352.63</v>
      </c>
      <c r="L45" s="75" t="n">
        <f aca="false">IF(COUNT(L9:L41)&gt;0,MIN(L9:L41),"")</f>
        <v>352.55</v>
      </c>
      <c r="M45" s="75" t="n">
        <f aca="false">IF(COUNT(M9:M41)&gt;0,MIN(M9:M41),"")</f>
        <v>351.92</v>
      </c>
      <c r="N45" s="75" t="n">
        <f aca="false">IF(COUNT(N9:N41)&gt;0,MIN(N9:N41),"")</f>
        <v>351.92</v>
      </c>
      <c r="O45" s="75" t="n">
        <f aca="false">IF(COUNT(C45:N45)&gt;0,MIN(C45:N45),"")</f>
        <v>351.92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23  M ( MSL. ),  AT  018:00  Hours, On  JUL  31,  2013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33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1" t="s">
        <v>440</v>
      </c>
      <c r="B51" s="1"/>
      <c r="C51" s="1" t="s">
        <v>50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42</v>
      </c>
      <c r="N51" s="1"/>
      <c r="O51" s="1"/>
      <c r="P51" s="1"/>
    </row>
    <row r="52" customFormat="false" ht="21" hidden="false" customHeight="false" outlineLevel="0" collapsed="false">
      <c r="A52" s="1" t="s">
        <v>443</v>
      </c>
      <c r="B52" s="1"/>
      <c r="C52" s="1" t="s">
        <v>5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45</v>
      </c>
      <c r="N52" s="1"/>
      <c r="O52" s="1"/>
      <c r="P52" s="1"/>
    </row>
    <row r="53" customFormat="false" ht="21" hidden="false" customHeight="false" outlineLevel="0" collapsed="false">
      <c r="A53" s="1" t="s">
        <v>446</v>
      </c>
      <c r="B53" s="1"/>
      <c r="C53" s="1" t="s">
        <v>5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47</v>
      </c>
      <c r="N53" s="1"/>
      <c r="O53" s="1"/>
      <c r="P53" s="1"/>
    </row>
    <row r="54" customFormat="false" ht="21" hidden="false" customHeight="false" outlineLevel="0" collapsed="false">
      <c r="A54" s="1" t="s">
        <v>448</v>
      </c>
      <c r="B54" s="1"/>
      <c r="C54" s="1" t="s">
        <v>505</v>
      </c>
      <c r="D54" s="1"/>
      <c r="E54" s="1"/>
      <c r="F54" s="1"/>
      <c r="G54" s="1"/>
      <c r="H54" s="1" t="s">
        <v>517</v>
      </c>
      <c r="I54" s="1"/>
      <c r="J54" s="1"/>
      <c r="K54" s="1"/>
      <c r="L54" s="1"/>
      <c r="M54" s="1" t="s">
        <v>518</v>
      </c>
      <c r="N54" s="1"/>
      <c r="O54" s="1"/>
      <c r="P54" s="1"/>
    </row>
    <row r="55" customFormat="false" ht="21" hidden="false" customHeight="false" outlineLevel="0" collapsed="false">
      <c r="A55" s="1"/>
      <c r="B55" s="42" t="s">
        <v>51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" hidden="false" customHeight="false" outlineLevel="0" collapsed="false">
      <c r="A57" s="1"/>
      <c r="B57" s="119" t="s">
        <v>229</v>
      </c>
      <c r="C57" s="119" t="s">
        <v>230</v>
      </c>
      <c r="D57" s="119" t="s">
        <v>231</v>
      </c>
      <c r="E57" s="119" t="s">
        <v>232</v>
      </c>
      <c r="F57" s="119" t="s">
        <v>233</v>
      </c>
      <c r="G57" s="119" t="s">
        <v>234</v>
      </c>
      <c r="H57" s="119" t="s">
        <v>235</v>
      </c>
      <c r="I57" s="119" t="s">
        <v>236</v>
      </c>
      <c r="J57" s="119" t="s">
        <v>237</v>
      </c>
      <c r="K57" s="119" t="s">
        <v>238</v>
      </c>
      <c r="L57" s="119" t="s">
        <v>239</v>
      </c>
      <c r="M57" s="119" t="s">
        <v>240</v>
      </c>
      <c r="N57" s="119" t="s">
        <v>241</v>
      </c>
      <c r="O57" s="119" t="s">
        <v>242</v>
      </c>
      <c r="P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" hidden="false" customHeight="false" outlineLevel="0" collapsed="false">
      <c r="A59" s="1"/>
      <c r="B59" s="1" t="n">
        <v>1</v>
      </c>
      <c r="C59" s="2" t="n">
        <v>0.38</v>
      </c>
      <c r="D59" s="2" t="n">
        <v>0.25</v>
      </c>
      <c r="E59" s="2" t="n">
        <v>0.62</v>
      </c>
      <c r="F59" s="2" t="n">
        <v>0.2</v>
      </c>
      <c r="G59" s="2" t="n">
        <v>297.2</v>
      </c>
      <c r="H59" s="2" t="n">
        <v>117.75</v>
      </c>
      <c r="I59" s="2" t="n">
        <v>270.8</v>
      </c>
      <c r="J59" s="2" t="n">
        <v>146.9</v>
      </c>
      <c r="K59" s="2" t="n">
        <v>103</v>
      </c>
      <c r="L59" s="2" t="n">
        <v>6.96</v>
      </c>
      <c r="M59" s="2" t="n">
        <v>0.23</v>
      </c>
      <c r="N59" s="2" t="n">
        <v>0.15</v>
      </c>
      <c r="O59" s="2"/>
      <c r="P59" s="1"/>
    </row>
    <row r="60" customFormat="false" ht="21" hidden="false" customHeight="false" outlineLevel="0" collapsed="false">
      <c r="A60" s="1"/>
      <c r="B60" s="1" t="n">
        <v>2</v>
      </c>
      <c r="C60" s="2" t="n">
        <v>0.38</v>
      </c>
      <c r="D60" s="2" t="n">
        <v>0.24</v>
      </c>
      <c r="E60" s="2" t="n">
        <v>0.44</v>
      </c>
      <c r="F60" s="2" t="n">
        <v>0.15</v>
      </c>
      <c r="G60" s="2" t="n">
        <v>288.8</v>
      </c>
      <c r="H60" s="2" t="n">
        <v>110.6</v>
      </c>
      <c r="I60" s="2" t="n">
        <v>218</v>
      </c>
      <c r="J60" s="2" t="n">
        <v>145.25</v>
      </c>
      <c r="K60" s="2" t="n">
        <v>90.5</v>
      </c>
      <c r="L60" s="2" t="n">
        <v>6.96</v>
      </c>
      <c r="M60" s="2" t="n">
        <v>0.21</v>
      </c>
      <c r="N60" s="2" t="n">
        <v>0.12</v>
      </c>
      <c r="O60" s="2"/>
      <c r="P60" s="1"/>
    </row>
    <row r="61" customFormat="false" ht="21" hidden="false" customHeight="false" outlineLevel="0" collapsed="false">
      <c r="A61" s="1"/>
      <c r="B61" s="1" t="n">
        <v>3</v>
      </c>
      <c r="C61" s="2" t="n">
        <v>0.4</v>
      </c>
      <c r="D61" s="2" t="n">
        <v>1.46</v>
      </c>
      <c r="E61" s="2" t="n">
        <v>0.38</v>
      </c>
      <c r="F61" s="2" t="n">
        <v>0.13</v>
      </c>
      <c r="G61" s="2" t="n">
        <v>284</v>
      </c>
      <c r="H61" s="2" t="n">
        <v>105.1</v>
      </c>
      <c r="I61" s="2" t="n">
        <v>191</v>
      </c>
      <c r="J61" s="2" t="n">
        <v>137</v>
      </c>
      <c r="K61" s="2" t="n">
        <v>69.5</v>
      </c>
      <c r="L61" s="2" t="n">
        <v>6.96</v>
      </c>
      <c r="M61" s="2" t="n">
        <v>0.2</v>
      </c>
      <c r="N61" s="2" t="n">
        <v>0.12</v>
      </c>
      <c r="O61" s="2"/>
      <c r="P61" s="1"/>
    </row>
    <row r="62" customFormat="false" ht="21" hidden="false" customHeight="false" outlineLevel="0" collapsed="false">
      <c r="A62" s="1"/>
      <c r="B62" s="1" t="n">
        <v>4</v>
      </c>
      <c r="C62" s="2" t="n">
        <v>0.45</v>
      </c>
      <c r="D62" s="2" t="n">
        <v>1.7</v>
      </c>
      <c r="E62" s="2" t="n">
        <v>0.44</v>
      </c>
      <c r="F62" s="2" t="n">
        <v>0.17</v>
      </c>
      <c r="G62" s="2" t="n">
        <v>222.8</v>
      </c>
      <c r="H62" s="2" t="n">
        <v>99.5</v>
      </c>
      <c r="I62" s="2" t="n">
        <v>180.8</v>
      </c>
      <c r="J62" s="2" t="n">
        <v>134.25</v>
      </c>
      <c r="K62" s="2" t="n">
        <v>53</v>
      </c>
      <c r="L62" s="2" t="n">
        <v>5.85</v>
      </c>
      <c r="M62" s="2" t="n">
        <v>0.17</v>
      </c>
      <c r="N62" s="2" t="n">
        <v>0.12</v>
      </c>
      <c r="O62" s="2"/>
      <c r="P62" s="1"/>
    </row>
    <row r="63" customFormat="false" ht="21" hidden="false" customHeight="false" outlineLevel="0" collapsed="false">
      <c r="A63" s="1"/>
      <c r="B63" s="1" t="n">
        <v>5</v>
      </c>
      <c r="C63" s="2" t="n">
        <v>0.48</v>
      </c>
      <c r="D63" s="2" t="n">
        <v>4.74</v>
      </c>
      <c r="E63" s="2" t="n">
        <v>0.44</v>
      </c>
      <c r="F63" s="2" t="n">
        <v>0.16</v>
      </c>
      <c r="G63" s="2" t="n">
        <v>170</v>
      </c>
      <c r="H63" s="2" t="n">
        <v>95.5</v>
      </c>
      <c r="I63" s="2" t="n">
        <v>172.4</v>
      </c>
      <c r="J63" s="2" t="n">
        <v>127.65</v>
      </c>
      <c r="K63" s="2" t="n">
        <v>46.5</v>
      </c>
      <c r="L63" s="2" t="n">
        <v>5.85</v>
      </c>
      <c r="M63" s="2" t="n">
        <v>0.14</v>
      </c>
      <c r="N63" s="2" t="n">
        <v>0.13</v>
      </c>
      <c r="O63" s="2"/>
      <c r="P63" s="1"/>
    </row>
    <row r="64" customFormat="false" ht="21" hidden="false" customHeight="false" outlineLevel="0" collapsed="false">
      <c r="A64" s="1"/>
      <c r="B64" s="1" t="n">
        <v>6</v>
      </c>
      <c r="C64" s="2" t="n">
        <v>0.48</v>
      </c>
      <c r="D64" s="2" t="n">
        <v>10.82</v>
      </c>
      <c r="E64" s="2" t="n">
        <v>0.44</v>
      </c>
      <c r="F64" s="2" t="n">
        <v>0.13</v>
      </c>
      <c r="G64" s="2" t="n">
        <v>149.65</v>
      </c>
      <c r="H64" s="2" t="n">
        <v>107.3</v>
      </c>
      <c r="I64" s="2" t="n">
        <v>171.8</v>
      </c>
      <c r="J64" s="2" t="n">
        <v>121.6</v>
      </c>
      <c r="K64" s="2" t="n">
        <v>39.5</v>
      </c>
      <c r="L64" s="2" t="n">
        <v>5.48</v>
      </c>
      <c r="M64" s="2" t="n">
        <v>0.11</v>
      </c>
      <c r="N64" s="2" t="n">
        <v>0.18</v>
      </c>
      <c r="O64" s="2"/>
      <c r="P64" s="1"/>
    </row>
    <row r="65" customFormat="false" ht="21" hidden="false" customHeight="false" outlineLevel="0" collapsed="false">
      <c r="A65" s="1"/>
      <c r="B65" s="1" t="n">
        <v>7</v>
      </c>
      <c r="C65" s="2" t="n">
        <v>0.47</v>
      </c>
      <c r="D65" s="2" t="n">
        <v>11.21</v>
      </c>
      <c r="E65" s="2" t="n">
        <v>0.44</v>
      </c>
      <c r="F65" s="2" t="n">
        <v>0.13</v>
      </c>
      <c r="G65" s="2" t="n">
        <v>134.8</v>
      </c>
      <c r="H65" s="2" t="n">
        <v>161.75</v>
      </c>
      <c r="I65" s="2" t="n">
        <v>182</v>
      </c>
      <c r="J65" s="2" t="n">
        <v>112.8</v>
      </c>
      <c r="K65" s="2" t="n">
        <v>29.73</v>
      </c>
      <c r="L65" s="2" t="n">
        <v>5.48</v>
      </c>
      <c r="M65" s="2" t="n">
        <v>0.09</v>
      </c>
      <c r="N65" s="2" t="n">
        <v>0.3</v>
      </c>
      <c r="O65" s="2"/>
      <c r="P65" s="1"/>
    </row>
    <row r="66" customFormat="false" ht="21" hidden="false" customHeight="false" outlineLevel="0" collapsed="false">
      <c r="A66" s="1"/>
      <c r="B66" s="1" t="n">
        <v>8</v>
      </c>
      <c r="C66" s="2" t="n">
        <v>0.45</v>
      </c>
      <c r="D66" s="2" t="n">
        <v>11.21</v>
      </c>
      <c r="E66" s="2" t="n">
        <v>0.5</v>
      </c>
      <c r="F66" s="2" t="n">
        <v>0.2</v>
      </c>
      <c r="G66" s="2" t="n">
        <v>130.4</v>
      </c>
      <c r="H66" s="2" t="n">
        <v>180.2</v>
      </c>
      <c r="I66" s="2" t="n">
        <v>186.8</v>
      </c>
      <c r="J66" s="2" t="n">
        <v>110.05</v>
      </c>
      <c r="K66" s="2" t="n">
        <v>24.97</v>
      </c>
      <c r="L66" s="2" t="n">
        <v>6.59</v>
      </c>
      <c r="M66" s="2" t="n">
        <v>0.07</v>
      </c>
      <c r="N66" s="2" t="n">
        <v>0.29</v>
      </c>
      <c r="O66" s="2"/>
      <c r="P66" s="1"/>
    </row>
    <row r="67" customFormat="false" ht="21" hidden="false" customHeight="false" outlineLevel="0" collapsed="false">
      <c r="A67" s="1"/>
      <c r="B67" s="1" t="n">
        <v>9</v>
      </c>
      <c r="C67" s="2" t="n">
        <v>0.45</v>
      </c>
      <c r="D67" s="2" t="n">
        <v>10.82</v>
      </c>
      <c r="E67" s="2" t="n">
        <v>0.98</v>
      </c>
      <c r="F67" s="2" t="n">
        <v>0.15</v>
      </c>
      <c r="G67" s="2" t="n">
        <v>155.15</v>
      </c>
      <c r="H67" s="2" t="n">
        <v>179</v>
      </c>
      <c r="I67" s="2" t="n">
        <v>186.8</v>
      </c>
      <c r="J67" s="2" t="n">
        <v>79</v>
      </c>
      <c r="K67" s="2" t="n">
        <v>20.9</v>
      </c>
      <c r="L67" s="2" t="n">
        <v>6.59</v>
      </c>
      <c r="M67" s="2" t="n">
        <v>0.06</v>
      </c>
      <c r="N67" s="2" t="n">
        <v>0.26</v>
      </c>
      <c r="O67" s="2"/>
      <c r="P67" s="1"/>
    </row>
    <row r="68" customFormat="false" ht="21" hidden="false" customHeight="false" outlineLevel="0" collapsed="false">
      <c r="A68" s="1"/>
      <c r="B68" s="1" t="n">
        <v>10</v>
      </c>
      <c r="C68" s="2" t="n">
        <v>0.44</v>
      </c>
      <c r="D68" s="2" t="n">
        <v>4</v>
      </c>
      <c r="E68" s="2" t="n">
        <v>1.58</v>
      </c>
      <c r="F68" s="2" t="n">
        <v>0.14</v>
      </c>
      <c r="G68" s="2" t="n">
        <v>233.6</v>
      </c>
      <c r="H68" s="2" t="n">
        <v>201.8</v>
      </c>
      <c r="I68" s="2" t="n">
        <v>183.8</v>
      </c>
      <c r="J68" s="2" t="n">
        <v>62</v>
      </c>
      <c r="K68" s="2" t="n">
        <v>17.3</v>
      </c>
      <c r="L68" s="2" t="n">
        <v>6.22</v>
      </c>
      <c r="M68" s="2" t="n">
        <v>0.04</v>
      </c>
      <c r="N68" s="2" t="n">
        <v>0.19</v>
      </c>
      <c r="O68" s="2"/>
      <c r="P68" s="1"/>
    </row>
    <row r="69" customFormat="false" ht="21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1"/>
    </row>
    <row r="70" customFormat="false" ht="21" hidden="false" customHeight="false" outlineLevel="0" collapsed="false">
      <c r="A70" s="1"/>
      <c r="B70" s="1" t="n">
        <v>11</v>
      </c>
      <c r="C70" s="2" t="n">
        <v>0.38</v>
      </c>
      <c r="D70" s="2" t="n">
        <v>2.39</v>
      </c>
      <c r="E70" s="2" t="n">
        <v>1.46</v>
      </c>
      <c r="F70" s="2" t="n">
        <v>0.18</v>
      </c>
      <c r="G70" s="2" t="n">
        <v>270.2</v>
      </c>
      <c r="H70" s="2" t="n">
        <v>210.8</v>
      </c>
      <c r="I70" s="2" t="n">
        <v>183.8</v>
      </c>
      <c r="J70" s="2" t="n">
        <v>58.5</v>
      </c>
      <c r="K70" s="2" t="n">
        <v>12.38</v>
      </c>
      <c r="L70" s="2" t="n">
        <v>6.22</v>
      </c>
      <c r="M70" s="2" t="n">
        <v>0.02</v>
      </c>
      <c r="N70" s="2" t="n">
        <v>0.12</v>
      </c>
      <c r="O70" s="2"/>
      <c r="P70" s="1"/>
    </row>
    <row r="71" customFormat="false" ht="21" hidden="false" customHeight="false" outlineLevel="0" collapsed="false">
      <c r="A71" s="1"/>
      <c r="B71" s="1" t="n">
        <v>12</v>
      </c>
      <c r="C71" s="2" t="n">
        <v>0.38</v>
      </c>
      <c r="D71" s="2" t="n">
        <v>2.39</v>
      </c>
      <c r="E71" s="2" t="n">
        <v>2.39</v>
      </c>
      <c r="F71" s="2" t="n">
        <v>0.2</v>
      </c>
      <c r="G71" s="2" t="n">
        <v>271.4</v>
      </c>
      <c r="H71" s="2" t="n">
        <v>212</v>
      </c>
      <c r="I71" s="2" t="n">
        <v>180.8</v>
      </c>
      <c r="J71" s="2" t="n">
        <v>51.5</v>
      </c>
      <c r="K71" s="2" t="n">
        <v>5.11</v>
      </c>
      <c r="L71" s="2" t="n">
        <v>5.85</v>
      </c>
      <c r="M71" s="2" t="n">
        <v>0.01</v>
      </c>
      <c r="N71" s="2" t="n">
        <v>0.12</v>
      </c>
      <c r="O71" s="2"/>
      <c r="P71" s="1"/>
    </row>
    <row r="72" customFormat="false" ht="21" hidden="false" customHeight="false" outlineLevel="0" collapsed="false">
      <c r="A72" s="1"/>
      <c r="B72" s="1" t="n">
        <v>13</v>
      </c>
      <c r="C72" s="2" t="n">
        <v>0.37</v>
      </c>
      <c r="D72" s="2" t="n">
        <v>5.11</v>
      </c>
      <c r="E72" s="2" t="n">
        <v>3.54</v>
      </c>
      <c r="F72" s="2" t="n">
        <v>0.26</v>
      </c>
      <c r="G72" s="2" t="n">
        <v>270.8</v>
      </c>
      <c r="H72" s="2" t="n">
        <v>212</v>
      </c>
      <c r="I72" s="2" t="n">
        <v>180.8</v>
      </c>
      <c r="J72" s="2" t="n">
        <v>45.5</v>
      </c>
      <c r="K72" s="2" t="n">
        <v>2.39</v>
      </c>
      <c r="L72" s="2" t="n">
        <v>5.85</v>
      </c>
      <c r="M72" s="2" t="n">
        <v>0.01</v>
      </c>
      <c r="N72" s="2" t="n">
        <v>0.11</v>
      </c>
      <c r="O72" s="2"/>
      <c r="P72" s="1"/>
    </row>
    <row r="73" customFormat="false" ht="21" hidden="false" customHeight="false" outlineLevel="0" collapsed="false">
      <c r="A73" s="1"/>
      <c r="B73" s="1" t="n">
        <v>14</v>
      </c>
      <c r="C73" s="2" t="n">
        <v>0.36</v>
      </c>
      <c r="D73" s="2" t="n">
        <v>6.59</v>
      </c>
      <c r="E73" s="2" t="n">
        <v>2.62</v>
      </c>
      <c r="F73" s="2" t="n">
        <v>0.35</v>
      </c>
      <c r="G73" s="2" t="n">
        <v>246.8</v>
      </c>
      <c r="H73" s="2" t="n">
        <v>212</v>
      </c>
      <c r="I73" s="2" t="n">
        <v>180.8</v>
      </c>
      <c r="J73" s="2" t="n">
        <v>34.5</v>
      </c>
      <c r="K73" s="2" t="n">
        <v>3.54</v>
      </c>
      <c r="L73" s="2" t="n">
        <v>5.48</v>
      </c>
      <c r="M73" s="2" t="n">
        <v>0.01</v>
      </c>
      <c r="N73" s="2" t="n">
        <v>0.09</v>
      </c>
      <c r="O73" s="2"/>
      <c r="P73" s="1"/>
    </row>
    <row r="74" customFormat="false" ht="21" hidden="false" customHeight="false" outlineLevel="0" collapsed="false">
      <c r="A74" s="1"/>
      <c r="B74" s="1" t="n">
        <v>15</v>
      </c>
      <c r="C74" s="2" t="n">
        <v>0.35</v>
      </c>
      <c r="D74" s="2" t="n">
        <v>2.39</v>
      </c>
      <c r="E74" s="2" t="n">
        <v>1.58</v>
      </c>
      <c r="F74" s="2" t="n">
        <v>1.93</v>
      </c>
      <c r="G74" s="2" t="n">
        <v>213.8</v>
      </c>
      <c r="H74" s="2" t="n">
        <v>212</v>
      </c>
      <c r="I74" s="2" t="n">
        <v>177.8</v>
      </c>
      <c r="J74" s="2" t="n">
        <v>25.45</v>
      </c>
      <c r="K74" s="2" t="n">
        <v>12.77</v>
      </c>
      <c r="L74" s="2" t="n">
        <v>5.11</v>
      </c>
      <c r="M74" s="2" t="n">
        <v>0.01</v>
      </c>
      <c r="N74" s="2" t="n">
        <v>0.08</v>
      </c>
      <c r="O74" s="2"/>
      <c r="P74" s="1"/>
    </row>
    <row r="75" customFormat="false" ht="21" hidden="false" customHeight="false" outlineLevel="0" collapsed="false">
      <c r="A75" s="1"/>
      <c r="B75" s="1" t="n">
        <v>16</v>
      </c>
      <c r="C75" s="2" t="n">
        <v>0.35</v>
      </c>
      <c r="D75" s="2" t="n">
        <v>3.08</v>
      </c>
      <c r="E75" s="2" t="n">
        <v>0.86</v>
      </c>
      <c r="F75" s="2" t="n">
        <v>5.85</v>
      </c>
      <c r="G75" s="2" t="n">
        <v>201.8</v>
      </c>
      <c r="H75" s="2" t="n">
        <v>224.6</v>
      </c>
      <c r="I75" s="2" t="n">
        <v>171.8</v>
      </c>
      <c r="J75" s="2" t="n">
        <v>23.15</v>
      </c>
      <c r="K75" s="2" t="n">
        <v>26.88</v>
      </c>
      <c r="L75" s="2" t="n">
        <v>5.11</v>
      </c>
      <c r="M75" s="2" t="n">
        <v>0.01</v>
      </c>
      <c r="N75" s="2" t="n">
        <v>0.09</v>
      </c>
      <c r="O75" s="2"/>
      <c r="P75" s="1"/>
    </row>
    <row r="76" customFormat="false" ht="21" hidden="false" customHeight="false" outlineLevel="0" collapsed="false">
      <c r="A76" s="1"/>
      <c r="B76" s="1" t="n">
        <v>17</v>
      </c>
      <c r="C76" s="2" t="n">
        <v>0.36</v>
      </c>
      <c r="D76" s="2" t="n">
        <v>2.39</v>
      </c>
      <c r="E76" s="2" t="n">
        <v>1.46</v>
      </c>
      <c r="F76" s="2" t="n">
        <v>10.04</v>
      </c>
      <c r="G76" s="2" t="n">
        <v>202.4</v>
      </c>
      <c r="H76" s="2" t="n">
        <v>228.8</v>
      </c>
      <c r="I76" s="2" t="n">
        <v>163.4</v>
      </c>
      <c r="J76" s="2" t="n">
        <v>20.9</v>
      </c>
      <c r="K76" s="2" t="n">
        <v>31.15</v>
      </c>
      <c r="L76" s="2" t="n">
        <v>5.11</v>
      </c>
      <c r="M76" s="2" t="n">
        <v>0.01</v>
      </c>
      <c r="N76" s="2" t="n">
        <v>0.1</v>
      </c>
      <c r="O76" s="2"/>
      <c r="P76" s="1"/>
    </row>
    <row r="77" customFormat="false" ht="21" hidden="false" customHeight="false" outlineLevel="0" collapsed="false">
      <c r="A77" s="1"/>
      <c r="B77" s="1" t="n">
        <v>18</v>
      </c>
      <c r="C77" s="2" t="n">
        <v>0.38</v>
      </c>
      <c r="D77" s="2" t="n">
        <v>1.93</v>
      </c>
      <c r="E77" s="2" t="n">
        <v>0.38</v>
      </c>
      <c r="F77" s="2" t="n">
        <v>11.21</v>
      </c>
      <c r="G77" s="2" t="n">
        <v>194.6</v>
      </c>
      <c r="H77" s="2" t="n">
        <v>233</v>
      </c>
      <c r="I77" s="2" t="n">
        <v>152.4</v>
      </c>
      <c r="J77" s="2" t="n">
        <v>20</v>
      </c>
      <c r="K77" s="2" t="n">
        <v>35.5</v>
      </c>
      <c r="L77" s="2" t="n">
        <v>0.34</v>
      </c>
      <c r="M77" s="2" t="n">
        <v>0</v>
      </c>
      <c r="N77" s="2" t="n">
        <v>0.15</v>
      </c>
      <c r="O77" s="2"/>
      <c r="P77" s="1"/>
    </row>
    <row r="78" customFormat="false" ht="21" hidden="false" customHeight="false" outlineLevel="0" collapsed="false">
      <c r="A78" s="1"/>
      <c r="B78" s="1" t="n">
        <v>19</v>
      </c>
      <c r="C78" s="2" t="n">
        <v>0.38</v>
      </c>
      <c r="D78" s="2" t="n">
        <v>1.7</v>
      </c>
      <c r="E78" s="2" t="n">
        <v>0.29</v>
      </c>
      <c r="F78" s="2" t="n">
        <v>13.16</v>
      </c>
      <c r="G78" s="2" t="n">
        <v>176.6</v>
      </c>
      <c r="H78" s="2" t="n">
        <v>239.6</v>
      </c>
      <c r="I78" s="2" t="n">
        <v>134.8</v>
      </c>
      <c r="J78" s="2" t="n">
        <v>32.58</v>
      </c>
      <c r="K78" s="2" t="n">
        <v>33.05</v>
      </c>
      <c r="L78" s="2" t="n">
        <v>0.34</v>
      </c>
      <c r="M78" s="2" t="n">
        <v>0</v>
      </c>
      <c r="N78" s="2" t="n">
        <v>0.21</v>
      </c>
      <c r="O78" s="2"/>
      <c r="P78" s="1"/>
    </row>
    <row r="79" customFormat="false" ht="21" hidden="false" customHeight="false" outlineLevel="0" collapsed="false">
      <c r="A79" s="1"/>
      <c r="B79" s="1" t="n">
        <v>20</v>
      </c>
      <c r="C79" s="2" t="n">
        <v>0.38</v>
      </c>
      <c r="D79" s="2" t="n">
        <v>1.46</v>
      </c>
      <c r="E79" s="2" t="n">
        <v>0.35</v>
      </c>
      <c r="F79" s="2" t="n">
        <v>17.3</v>
      </c>
      <c r="G79" s="2" t="n">
        <v>160.65</v>
      </c>
      <c r="H79" s="2" t="n">
        <v>233.6</v>
      </c>
      <c r="I79" s="2" t="n">
        <v>109.5</v>
      </c>
      <c r="J79" s="2" t="n">
        <v>43</v>
      </c>
      <c r="K79" s="2" t="n">
        <v>20.45</v>
      </c>
      <c r="L79" s="2" t="n">
        <v>0.33</v>
      </c>
      <c r="M79" s="2" t="n">
        <v>0</v>
      </c>
      <c r="N79" s="2" t="n">
        <v>0.17</v>
      </c>
      <c r="O79" s="2"/>
      <c r="P79" s="1"/>
    </row>
    <row r="80" customFormat="false" ht="21" hidden="false" customHeight="false" outlineLevel="0" collapsed="false">
      <c r="A80" s="1"/>
      <c r="B80" s="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1"/>
    </row>
    <row r="81" customFormat="false" ht="21" hidden="false" customHeight="false" outlineLevel="0" collapsed="false">
      <c r="A81" s="1"/>
      <c r="B81" s="1" t="n">
        <v>21</v>
      </c>
      <c r="C81" s="2" t="n">
        <v>0.38</v>
      </c>
      <c r="D81" s="2" t="n">
        <v>1.58</v>
      </c>
      <c r="E81" s="2" t="n">
        <v>0.32</v>
      </c>
      <c r="F81" s="2" t="n">
        <v>19.55</v>
      </c>
      <c r="G81" s="2" t="n">
        <v>151.85</v>
      </c>
      <c r="H81" s="2" t="n">
        <v>225.8</v>
      </c>
      <c r="I81" s="2" t="n">
        <v>101.5</v>
      </c>
      <c r="J81" s="2" t="n">
        <v>59.5</v>
      </c>
      <c r="K81" s="2" t="n">
        <v>15.95</v>
      </c>
      <c r="L81" s="2" t="n">
        <v>0.33</v>
      </c>
      <c r="M81" s="2" t="n">
        <v>0</v>
      </c>
      <c r="N81" s="2" t="n">
        <v>0</v>
      </c>
      <c r="O81" s="2"/>
      <c r="P81" s="1"/>
    </row>
    <row r="82" customFormat="false" ht="21" hidden="false" customHeight="false" outlineLevel="0" collapsed="false">
      <c r="A82" s="1"/>
      <c r="B82" s="1" t="n">
        <v>22</v>
      </c>
      <c r="C82" s="2" t="n">
        <v>0.37</v>
      </c>
      <c r="D82" s="2" t="n">
        <v>0.86</v>
      </c>
      <c r="E82" s="2" t="n">
        <v>0.29</v>
      </c>
      <c r="F82" s="2" t="n">
        <v>21.8</v>
      </c>
      <c r="G82" s="2" t="n">
        <v>162.3</v>
      </c>
      <c r="H82" s="2" t="n">
        <v>213.8</v>
      </c>
      <c r="I82" s="2" t="n">
        <v>103</v>
      </c>
      <c r="J82" s="2" t="n">
        <v>58</v>
      </c>
      <c r="K82" s="2" t="n">
        <v>11.99</v>
      </c>
      <c r="L82" s="2" t="n">
        <v>0.32</v>
      </c>
      <c r="M82" s="2" t="n">
        <v>0</v>
      </c>
      <c r="N82" s="2" t="n">
        <v>0</v>
      </c>
      <c r="O82" s="2"/>
      <c r="P82" s="1"/>
    </row>
    <row r="83" customFormat="false" ht="21" hidden="false" customHeight="false" outlineLevel="0" collapsed="false">
      <c r="A83" s="1"/>
      <c r="B83" s="1" t="n">
        <v>23</v>
      </c>
      <c r="C83" s="2" t="n">
        <v>0.37</v>
      </c>
      <c r="D83" s="2" t="n">
        <v>1.1</v>
      </c>
      <c r="E83" s="2" t="n">
        <v>0.13</v>
      </c>
      <c r="F83" s="2" t="n">
        <v>24.05</v>
      </c>
      <c r="G83" s="2" t="n">
        <v>261.8</v>
      </c>
      <c r="H83" s="2" t="n">
        <v>192.8</v>
      </c>
      <c r="I83" s="2" t="n">
        <v>106.75</v>
      </c>
      <c r="J83" s="2" t="n">
        <v>73</v>
      </c>
      <c r="K83" s="2" t="n">
        <v>8.87</v>
      </c>
      <c r="L83" s="2" t="n">
        <v>0.32</v>
      </c>
      <c r="M83" s="2" t="n">
        <v>0.01</v>
      </c>
      <c r="N83" s="2" t="n">
        <v>0</v>
      </c>
      <c r="O83" s="2"/>
      <c r="P83" s="1"/>
    </row>
    <row r="84" customFormat="false" ht="21" hidden="false" customHeight="false" outlineLevel="0" collapsed="false">
      <c r="A84" s="1"/>
      <c r="B84" s="1" t="n">
        <v>24</v>
      </c>
      <c r="C84" s="2" t="n">
        <v>0.37</v>
      </c>
      <c r="D84" s="2" t="n">
        <v>1.7</v>
      </c>
      <c r="E84" s="2" t="n">
        <v>0.12</v>
      </c>
      <c r="F84" s="2" t="n">
        <v>26.4</v>
      </c>
      <c r="G84" s="2" t="n">
        <v>281.6</v>
      </c>
      <c r="H84" s="2" t="n">
        <v>206</v>
      </c>
      <c r="I84" s="2" t="n">
        <v>131.5</v>
      </c>
      <c r="J84" s="2" t="n">
        <v>82</v>
      </c>
      <c r="K84" s="2" t="n">
        <v>8.87</v>
      </c>
      <c r="L84" s="2" t="n">
        <v>0.31</v>
      </c>
      <c r="M84" s="2" t="n">
        <v>0.05</v>
      </c>
      <c r="N84" s="2" t="n">
        <v>0.05</v>
      </c>
      <c r="O84" s="2"/>
      <c r="P84" s="1"/>
    </row>
    <row r="85" customFormat="false" ht="21" hidden="false" customHeight="false" outlineLevel="0" collapsed="false">
      <c r="A85" s="1"/>
      <c r="B85" s="1" t="n">
        <v>25</v>
      </c>
      <c r="C85" s="2" t="n">
        <v>0.38</v>
      </c>
      <c r="D85" s="2" t="n">
        <v>4.74</v>
      </c>
      <c r="E85" s="2" t="n">
        <v>0.1</v>
      </c>
      <c r="F85" s="2" t="n">
        <v>27.35</v>
      </c>
      <c r="G85" s="2" t="n">
        <v>285.8</v>
      </c>
      <c r="H85" s="2" t="n">
        <v>204.8</v>
      </c>
      <c r="I85" s="2" t="n">
        <v>149.65</v>
      </c>
      <c r="J85" s="2" t="n">
        <v>86.5</v>
      </c>
      <c r="K85" s="2" t="n">
        <v>6.96</v>
      </c>
      <c r="L85" s="2" t="n">
        <v>0.31</v>
      </c>
      <c r="M85" s="2" t="n">
        <v>0.08</v>
      </c>
      <c r="N85" s="2" t="n">
        <v>0.09</v>
      </c>
      <c r="O85" s="2"/>
      <c r="P85" s="1"/>
    </row>
    <row r="86" customFormat="false" ht="21" hidden="false" customHeight="false" outlineLevel="0" collapsed="false">
      <c r="A86" s="1"/>
      <c r="B86" s="1" t="n">
        <v>26</v>
      </c>
      <c r="C86" s="2" t="n">
        <v>0.37</v>
      </c>
      <c r="D86" s="2" t="n">
        <v>9.26</v>
      </c>
      <c r="E86" s="2" t="n">
        <v>0.09</v>
      </c>
      <c r="F86" s="2" t="n">
        <v>23.6</v>
      </c>
      <c r="G86" s="2" t="n">
        <v>267.2</v>
      </c>
      <c r="H86" s="2" t="n">
        <v>204.8</v>
      </c>
      <c r="I86" s="2" t="n">
        <v>144.15</v>
      </c>
      <c r="J86" s="2" t="n">
        <v>92</v>
      </c>
      <c r="K86" s="2" t="n">
        <v>5.85</v>
      </c>
      <c r="L86" s="2" t="n">
        <v>0.31</v>
      </c>
      <c r="M86" s="2" t="n">
        <v>0.12</v>
      </c>
      <c r="N86" s="2" t="n">
        <v>0.12</v>
      </c>
      <c r="O86" s="2"/>
      <c r="P86" s="1"/>
    </row>
    <row r="87" customFormat="false" ht="21" hidden="false" customHeight="false" outlineLevel="0" collapsed="false">
      <c r="A87" s="1"/>
      <c r="B87" s="1" t="n">
        <v>27</v>
      </c>
      <c r="C87" s="2" t="n">
        <v>0.34</v>
      </c>
      <c r="D87" s="2" t="n">
        <v>8.09</v>
      </c>
      <c r="E87" s="2" t="n">
        <v>0.09</v>
      </c>
      <c r="F87" s="2" t="n">
        <v>25.93</v>
      </c>
      <c r="G87" s="2" t="n">
        <v>239</v>
      </c>
      <c r="H87" s="2" t="n">
        <v>224.6</v>
      </c>
      <c r="I87" s="2" t="n">
        <v>130.4</v>
      </c>
      <c r="J87" s="2" t="n">
        <v>96.5</v>
      </c>
      <c r="K87" s="2" t="n">
        <v>8.87</v>
      </c>
      <c r="L87" s="2" t="n">
        <v>0.3</v>
      </c>
      <c r="M87" s="2" t="n">
        <v>0.12</v>
      </c>
      <c r="N87" s="2" t="n">
        <v>0.12</v>
      </c>
      <c r="O87" s="2"/>
      <c r="P87" s="1"/>
    </row>
    <row r="88" customFormat="false" ht="21" hidden="false" customHeight="false" outlineLevel="0" collapsed="false">
      <c r="A88" s="1"/>
      <c r="B88" s="1" t="n">
        <v>28</v>
      </c>
      <c r="C88" s="2" t="n">
        <v>0.31</v>
      </c>
      <c r="D88" s="2" t="n">
        <v>4.37</v>
      </c>
      <c r="E88" s="2" t="n">
        <v>0.11</v>
      </c>
      <c r="F88" s="2" t="n">
        <v>40.5</v>
      </c>
      <c r="G88" s="2" t="n">
        <v>195.8</v>
      </c>
      <c r="H88" s="2" t="n">
        <v>251</v>
      </c>
      <c r="I88" s="2" t="n">
        <v>124.9</v>
      </c>
      <c r="J88" s="2" t="n">
        <v>91.5</v>
      </c>
      <c r="K88" s="2" t="n">
        <v>8.87</v>
      </c>
      <c r="L88" s="2" t="n">
        <v>0.29</v>
      </c>
      <c r="M88" s="2" t="n">
        <v>0.15</v>
      </c>
      <c r="N88" s="2" t="n">
        <v>0.12</v>
      </c>
      <c r="O88" s="2"/>
      <c r="P88" s="1"/>
    </row>
    <row r="89" customFormat="false" ht="21" hidden="false" customHeight="false" outlineLevel="0" collapsed="false">
      <c r="A89" s="1"/>
      <c r="B89" s="1" t="n">
        <v>29</v>
      </c>
      <c r="C89" s="2" t="n">
        <v>0.28</v>
      </c>
      <c r="D89" s="2" t="n">
        <v>3.08</v>
      </c>
      <c r="E89" s="2" t="n">
        <v>0.18</v>
      </c>
      <c r="F89" s="2" t="n">
        <v>131.5</v>
      </c>
      <c r="G89" s="2" t="n">
        <v>160.65</v>
      </c>
      <c r="H89" s="2" t="n">
        <v>266</v>
      </c>
      <c r="I89" s="2" t="n">
        <v>123.8</v>
      </c>
      <c r="J89" s="2" t="n">
        <v>113.9</v>
      </c>
      <c r="K89" s="2" t="n">
        <v>10.82</v>
      </c>
      <c r="L89" s="2" t="n">
        <v>0.25</v>
      </c>
      <c r="M89" s="2"/>
      <c r="N89" s="2" t="n">
        <v>0.15</v>
      </c>
      <c r="O89" s="2"/>
      <c r="P89" s="1"/>
    </row>
    <row r="90" customFormat="false" ht="21" hidden="false" customHeight="false" outlineLevel="0" collapsed="false">
      <c r="A90" s="1"/>
      <c r="B90" s="1" t="n">
        <v>30</v>
      </c>
      <c r="C90" s="2" t="n">
        <v>0.27</v>
      </c>
      <c r="D90" s="2" t="n">
        <v>1.46</v>
      </c>
      <c r="E90" s="2" t="n">
        <v>0.29</v>
      </c>
      <c r="F90" s="2" t="n">
        <v>257.6</v>
      </c>
      <c r="G90" s="2" t="n">
        <v>140.3</v>
      </c>
      <c r="H90" s="2" t="n">
        <v>265.4</v>
      </c>
      <c r="I90" s="2" t="n">
        <v>127.1</v>
      </c>
      <c r="J90" s="2" t="n">
        <v>116.65</v>
      </c>
      <c r="K90" s="2" t="n">
        <v>8.87</v>
      </c>
      <c r="L90" s="2" t="n">
        <v>0.25</v>
      </c>
      <c r="M90" s="2"/>
      <c r="N90" s="2" t="n">
        <v>0.15</v>
      </c>
      <c r="O90" s="2"/>
      <c r="P90" s="1"/>
    </row>
    <row r="91" customFormat="false" ht="21" hidden="false" customHeight="false" outlineLevel="0" collapsed="false">
      <c r="A91" s="1"/>
      <c r="B91" s="1" t="n">
        <v>31</v>
      </c>
      <c r="C91" s="2"/>
      <c r="D91" s="2" t="n">
        <v>0.86</v>
      </c>
      <c r="E91" s="2"/>
      <c r="F91" s="2" t="n">
        <v>297.2</v>
      </c>
      <c r="G91" s="2" t="n">
        <v>124.9</v>
      </c>
      <c r="H91" s="2"/>
      <c r="I91" s="2" t="n">
        <v>140.85</v>
      </c>
      <c r="J91" s="2"/>
      <c r="K91" s="2" t="n">
        <v>8.87</v>
      </c>
      <c r="L91" s="2" t="n">
        <v>0.25</v>
      </c>
      <c r="M91" s="2"/>
      <c r="N91" s="2" t="n">
        <v>0.15</v>
      </c>
      <c r="O91" s="2"/>
      <c r="P91" s="1"/>
    </row>
    <row r="92" customFormat="false" ht="21" hidden="false" customHeight="fals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/>
    </row>
    <row r="93" customFormat="false" ht="21" hidden="false" customHeight="false" outlineLevel="0" collapsed="false">
      <c r="A93" s="1"/>
      <c r="B93" s="119" t="s">
        <v>293</v>
      </c>
      <c r="C93" s="2" t="n">
        <v>11.51</v>
      </c>
      <c r="D93" s="2" t="n">
        <v>122.98</v>
      </c>
      <c r="E93" s="2" t="n">
        <v>22.91</v>
      </c>
      <c r="F93" s="2" t="n">
        <v>957.52</v>
      </c>
      <c r="G93" s="2" t="n">
        <v>6546.65</v>
      </c>
      <c r="H93" s="2" t="n">
        <v>5831.9</v>
      </c>
      <c r="I93" s="2" t="n">
        <v>4963.7</v>
      </c>
      <c r="J93" s="2" t="n">
        <v>2401.13</v>
      </c>
      <c r="K93" s="2" t="n">
        <v>782.91</v>
      </c>
      <c r="L93" s="2" t="n">
        <v>105.92</v>
      </c>
      <c r="M93" s="2" t="n">
        <v>1.93</v>
      </c>
      <c r="N93" s="2" t="n">
        <v>4.05</v>
      </c>
      <c r="O93" s="2" t="n">
        <v>21753.11</v>
      </c>
      <c r="P93" s="1" t="s">
        <v>106</v>
      </c>
    </row>
    <row r="94" customFormat="false" ht="21" hidden="false" customHeight="false" outlineLevel="0" collapsed="false">
      <c r="A94" s="1"/>
      <c r="B94" s="119" t="s">
        <v>245</v>
      </c>
      <c r="C94" s="2" t="n">
        <v>0.383666666666667</v>
      </c>
      <c r="D94" s="2" t="n">
        <v>3.96709677419355</v>
      </c>
      <c r="E94" s="2" t="n">
        <v>0.763666666666667</v>
      </c>
      <c r="F94" s="2" t="n">
        <v>30.8877419354839</v>
      </c>
      <c r="G94" s="2" t="n">
        <v>211.182258064516</v>
      </c>
      <c r="H94" s="2" t="n">
        <v>194.396666666667</v>
      </c>
      <c r="I94" s="2" t="n">
        <v>160.11935483871</v>
      </c>
      <c r="J94" s="2" t="n">
        <v>80.0376666666667</v>
      </c>
      <c r="K94" s="2" t="n">
        <v>25.2551612903226</v>
      </c>
      <c r="L94" s="2" t="n">
        <v>3.41677419354839</v>
      </c>
      <c r="M94" s="2" t="n">
        <v>0.0689285714285715</v>
      </c>
      <c r="N94" s="2" t="n">
        <v>0.130645161290323</v>
      </c>
      <c r="O94" s="2" t="n">
        <v>59.2174689580133</v>
      </c>
      <c r="P94" s="1" t="s">
        <v>464</v>
      </c>
    </row>
    <row r="95" customFormat="false" ht="21" hidden="false" customHeight="false" outlineLevel="0" collapsed="false">
      <c r="A95" s="1"/>
      <c r="B95" s="119" t="s">
        <v>246</v>
      </c>
      <c r="C95" s="2" t="n">
        <v>0.48</v>
      </c>
      <c r="D95" s="2" t="n">
        <v>11.21</v>
      </c>
      <c r="E95" s="2" t="n">
        <v>3.54</v>
      </c>
      <c r="F95" s="2" t="n">
        <v>297.2</v>
      </c>
      <c r="G95" s="2" t="n">
        <v>297.2</v>
      </c>
      <c r="H95" s="2" t="n">
        <v>266</v>
      </c>
      <c r="I95" s="2" t="n">
        <v>270.8</v>
      </c>
      <c r="J95" s="2" t="n">
        <v>146.9</v>
      </c>
      <c r="K95" s="2" t="n">
        <v>103</v>
      </c>
      <c r="L95" s="2" t="n">
        <v>6.96</v>
      </c>
      <c r="M95" s="2" t="n">
        <v>0.23</v>
      </c>
      <c r="N95" s="2" t="n">
        <v>0.3</v>
      </c>
      <c r="O95" s="2" t="n">
        <v>297.2</v>
      </c>
      <c r="P95" s="1" t="s">
        <v>464</v>
      </c>
    </row>
    <row r="96" customFormat="false" ht="21" hidden="false" customHeight="false" outlineLevel="0" collapsed="false">
      <c r="A96" s="1"/>
      <c r="B96" s="119" t="s">
        <v>247</v>
      </c>
      <c r="C96" s="2" t="n">
        <v>0.27</v>
      </c>
      <c r="D96" s="2" t="n">
        <v>0.24</v>
      </c>
      <c r="E96" s="2" t="n">
        <v>0.09</v>
      </c>
      <c r="F96" s="2" t="n">
        <v>0.13</v>
      </c>
      <c r="G96" s="2" t="n">
        <v>124.9</v>
      </c>
      <c r="H96" s="2" t="n">
        <v>95.5</v>
      </c>
      <c r="I96" s="2" t="n">
        <v>101.5</v>
      </c>
      <c r="J96" s="2" t="n">
        <v>20</v>
      </c>
      <c r="K96" s="2" t="n">
        <v>2.39</v>
      </c>
      <c r="L96" s="2" t="n">
        <v>0.25</v>
      </c>
      <c r="M96" s="2" t="n">
        <v>0</v>
      </c>
      <c r="N96" s="2" t="n">
        <v>0</v>
      </c>
      <c r="O96" s="2" t="n">
        <v>0</v>
      </c>
      <c r="P96" s="1" t="s">
        <v>464</v>
      </c>
    </row>
    <row r="97" customFormat="false" ht="21" hidden="false" customHeight="false" outlineLevel="0" collapsed="false">
      <c r="A97" s="1"/>
      <c r="B97" s="119" t="s">
        <v>465</v>
      </c>
      <c r="C97" s="2" t="n">
        <v>0.994464</v>
      </c>
      <c r="D97" s="2" t="n">
        <v>10.625472</v>
      </c>
      <c r="E97" s="2" t="n">
        <v>1.979424</v>
      </c>
      <c r="F97" s="2" t="n">
        <v>82.729728</v>
      </c>
      <c r="G97" s="2" t="n">
        <v>565.63056</v>
      </c>
      <c r="H97" s="2" t="n">
        <v>503.87616</v>
      </c>
      <c r="I97" s="2" t="n">
        <v>428.86368</v>
      </c>
      <c r="J97" s="2" t="n">
        <v>207.457632</v>
      </c>
      <c r="K97" s="2" t="n">
        <v>67.643424</v>
      </c>
      <c r="L97" s="2" t="n">
        <v>9.151488</v>
      </c>
      <c r="M97" s="2" t="n">
        <v>0.166752</v>
      </c>
      <c r="N97" s="2" t="n">
        <v>0.34992</v>
      </c>
      <c r="O97" s="2" t="n">
        <v>1879.468704</v>
      </c>
      <c r="P97" s="1" t="s">
        <v>466</v>
      </c>
    </row>
    <row r="98" customFormat="false" ht="21" hidden="false" customHeight="false" outlineLevel="0" collapsed="false">
      <c r="A98" s="1"/>
      <c r="B98" s="1" t="s">
        <v>467</v>
      </c>
      <c r="C98" s="1"/>
      <c r="D98" s="2" t="n">
        <v>303.800000000002</v>
      </c>
      <c r="E98" s="1" t="s">
        <v>468</v>
      </c>
      <c r="F98" s="1" t="s">
        <v>520</v>
      </c>
      <c r="G98" s="1" t="s">
        <v>84</v>
      </c>
      <c r="H98" s="1" t="s">
        <v>451</v>
      </c>
      <c r="I98" s="1" t="s">
        <v>470</v>
      </c>
      <c r="J98" s="1" t="s">
        <v>510</v>
      </c>
      <c r="K98" s="1" t="s">
        <v>472</v>
      </c>
      <c r="L98" s="1" t="s">
        <v>521</v>
      </c>
      <c r="M98" s="1"/>
      <c r="N98" s="1"/>
      <c r="O98" s="1"/>
      <c r="P98" s="1"/>
    </row>
    <row r="99" customFormat="false" ht="21" hidden="false" customHeight="false" outlineLevel="0" collapsed="false">
      <c r="A99" s="1"/>
      <c r="B99" s="1" t="s">
        <v>474</v>
      </c>
      <c r="C99" s="1"/>
      <c r="D99" s="1" t="n">
        <v>9.5112610347647</v>
      </c>
      <c r="E99" s="1" t="s">
        <v>475</v>
      </c>
      <c r="F99" s="1"/>
      <c r="G99" s="1"/>
      <c r="H99" s="1"/>
      <c r="I99" s="1"/>
      <c r="J99" s="1" t="n">
        <v>48.4838812639646</v>
      </c>
      <c r="K99" s="1" t="s">
        <v>476</v>
      </c>
      <c r="L99" s="1"/>
      <c r="M99" s="1"/>
      <c r="N99" s="1"/>
      <c r="O99" s="1"/>
      <c r="P99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0.99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7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7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7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7]c-form'!AI3</f>
        <v>  Nam Mae Ing</v>
      </c>
      <c r="D4" s="66"/>
      <c r="E4" s="66"/>
      <c r="F4" s="66"/>
      <c r="G4" s="66"/>
      <c r="H4" s="57" t="str">
        <f aca="false">IF(TRIM('[7]c-form'!AJ3)&lt;&gt;"","Water  Year   "&amp;'[7]c-form'!AJ3,"Water  Year   ")</f>
        <v>Water  Year   2014</v>
      </c>
      <c r="I4" s="57"/>
      <c r="J4" s="67"/>
      <c r="K4" s="59"/>
      <c r="L4" s="60"/>
      <c r="M4" s="68" t="str">
        <f aca="false">"Rating  Curve"&amp;"  "&amp;R5</f>
        <v>Rating  Curve  HC.1/2672</v>
      </c>
      <c r="N4" s="68"/>
      <c r="O4" s="68"/>
      <c r="P4" s="68"/>
      <c r="R4" s="56" t="str">
        <f aca="false">IF(TRIM('[7]c-form'!E15)="","",'[7]c-form'!E15)</f>
        <v>MSL.</v>
      </c>
      <c r="S4" s="56" t="n">
        <f aca="false">IF(TRIM('[7]c-form'!U15)="","",'[7]c-form'!U15)</f>
        <v>358.68</v>
      </c>
      <c r="T4" s="56" t="str">
        <f aca="false">IF(TRIM('[7]c-form'!W15)="","","0"&amp;'[7]c-form'!W15&amp;":00")</f>
        <v>06:00</v>
      </c>
      <c r="U4" s="56" t="str">
        <f aca="false">IF(TRIM('[7]c-form'!Z15)="","",'[7]c-form'!Z15)</f>
        <v>SEP</v>
      </c>
      <c r="V4" s="56" t="n">
        <f aca="false">IF(TRIM('[7]c-form'!AA15)="","",'[7]c-form'!AA15)</f>
        <v>2</v>
      </c>
      <c r="W4" s="56" t="n">
        <f aca="false">IF(TRIM('[7]c-form'!C7)="","",'[7]c-form'!C7)</f>
        <v>2014</v>
      </c>
    </row>
    <row r="5" customFormat="false" ht="21" hidden="false" customHeight="false" outlineLevel="0" collapsed="false">
      <c r="A5" s="60"/>
      <c r="B5" s="105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SL.), Water Year April 1, 2014 to March 31,  2015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7]c-form'!C18)="","",'[7]c-form'!C18)</f>
        <v>HC.1/2672</v>
      </c>
      <c r="T5" s="56" t="n">
        <f aca="false">IF(TRIM('[7]c-form'!C15)="","",'[7]c-form'!C15)</f>
        <v>351.43</v>
      </c>
      <c r="U5" s="56" t="n">
        <f aca="false">IF(TRIM('[7]c-form'!O15)="","",'[7]c-form'!O15)</f>
        <v>351.18</v>
      </c>
      <c r="V5" s="56" t="n">
        <f aca="false">IF(TRIM('[7]c-form'!J15)="","",'[7]c-form'!J15)</f>
        <v>362.052</v>
      </c>
      <c r="W5" s="56" t="n">
        <f aca="false">IF(TRIM('[7]c-form'!M15)="","",'[7]c-form'!M15)</f>
        <v>362.055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7]c-form'!G15)="","",'[7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7]HourGH-APR'!AB11)=0,"",ROUND('[7]HourGH-APR'!AB11,2))</f>
        <v>352.67</v>
      </c>
      <c r="D9" s="75" t="n">
        <f aca="false">IF(COUNT('[7]HourGH-MAY'!AB11)=0,"",ROUND('[7]HourGH-MAY'!AB11,2))</f>
        <v>352.25</v>
      </c>
      <c r="E9" s="75" t="n">
        <f aca="false">IF(COUNT('[7]HourGH-JUN'!AB11)=0,"",ROUND('[7]HourGH-JUN'!AB11,2))</f>
        <v>351.98</v>
      </c>
      <c r="F9" s="75" t="n">
        <f aca="false">IF(COUNT('[7]HourGH-JUL'!AB11)=0,"",ROUND('[7]HourGH-JUL'!AB11,2))</f>
        <v>352.18</v>
      </c>
      <c r="G9" s="75" t="n">
        <f aca="false">IF(COUNT('[7]HourGH-AUG'!AB11)=0,"",ROUND('[7]HourGH-AUG'!AB11,2))</f>
        <v>355.47</v>
      </c>
      <c r="H9" s="75" t="n">
        <f aca="false">IF(COUNT('[7]HourGH-SEP'!AB11)=0,"",ROUND('[7]HourGH-SEP'!AB11,2))</f>
        <v>358.64</v>
      </c>
      <c r="I9" s="75" t="n">
        <f aca="false">IF(COUNT('[7]HourGH-OCT'!AB11)=0,"",ROUND('[7]HourGH-OCT'!AB11,2))</f>
        <v>354.9</v>
      </c>
      <c r="J9" s="75" t="n">
        <f aca="false">IF(COUNT('[7]HourGH-NOV'!AB11)=0,"",ROUND('[7]HourGH-NOV'!AB11,2))</f>
        <v>353.38</v>
      </c>
      <c r="K9" s="75" t="n">
        <f aca="false">IF(COUNT('[7]HourGH-DEC'!AB11)=0,"",ROUND('[7]HourGH-DEC'!AB11,2))</f>
        <v>352.73</v>
      </c>
      <c r="L9" s="75" t="n">
        <f aca="false">IF(COUNT('[7]HourGH-JAN'!AB11)=0,"",ROUND('[7]HourGH-JAN'!AB11,2))</f>
        <v>352.27</v>
      </c>
      <c r="M9" s="75" t="n">
        <f aca="false">IF(COUNT('[7]HourGH-FEB'!AB11)=0,"",ROUND('[7]HourGH-FEB'!AB11,2))</f>
        <v>352.47</v>
      </c>
      <c r="N9" s="75" t="n">
        <f aca="false">IF(COUNT('[7]HourGH-MAR'!AB11)=0,"",ROUND('[7]HourGH-MAR'!AB11,2))</f>
        <v>352.09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7]HourGH-APR'!AB12)=0,"",ROUND('[7]HourGH-APR'!AB12,2))</f>
        <v>352.64</v>
      </c>
      <c r="D10" s="75" t="n">
        <f aca="false">IF(COUNT('[7]HourGH-MAY'!AB12)=0,"",ROUND('[7]HourGH-MAY'!AB12,2))</f>
        <v>352.38</v>
      </c>
      <c r="E10" s="75" t="n">
        <f aca="false">IF(COUNT('[7]HourGH-JUN'!AB12)=0,"",ROUND('[7]HourGH-JUN'!AB12,2))</f>
        <v>351.93</v>
      </c>
      <c r="F10" s="75" t="n">
        <f aca="false">IF(COUNT('[7]HourGH-JUL'!AB12)=0,"",ROUND('[7]HourGH-JUL'!AB12,2))</f>
        <v>352.16</v>
      </c>
      <c r="G10" s="75" t="n">
        <f aca="false">IF(COUNT('[7]HourGH-AUG'!AB12)=0,"",ROUND('[7]HourGH-AUG'!AB12,2))</f>
        <v>355.45</v>
      </c>
      <c r="H10" s="75" t="n">
        <f aca="false">IF(COUNT('[7]HourGH-SEP'!AB12)=0,"",ROUND('[7]HourGH-SEP'!AB12,2))</f>
        <v>358.62</v>
      </c>
      <c r="I10" s="75" t="n">
        <f aca="false">IF(COUNT('[7]HourGH-OCT'!AB12)=0,"",ROUND('[7]HourGH-OCT'!AB12,2))</f>
        <v>355.08</v>
      </c>
      <c r="J10" s="75" t="n">
        <f aca="false">IF(COUNT('[7]HourGH-NOV'!AB12)=0,"",ROUND('[7]HourGH-NOV'!AB12,2))</f>
        <v>353.4</v>
      </c>
      <c r="K10" s="75" t="n">
        <f aca="false">IF(COUNT('[7]HourGH-DEC'!AB12)=0,"",ROUND('[7]HourGH-DEC'!AB12,2))</f>
        <v>352.75</v>
      </c>
      <c r="L10" s="75" t="n">
        <f aca="false">IF(COUNT('[7]HourGH-JAN'!AB12)=0,"",ROUND('[7]HourGH-JAN'!AB12,2))</f>
        <v>352.23</v>
      </c>
      <c r="M10" s="75" t="n">
        <f aca="false">IF(COUNT('[7]HourGH-FEB'!AB12)=0,"",ROUND('[7]HourGH-FEB'!AB12,2))</f>
        <v>352.45</v>
      </c>
      <c r="N10" s="75" t="n">
        <f aca="false">IF(COUNT('[7]HourGH-MAR'!AB12)=0,"",ROUND('[7]HourGH-MAR'!AB12,2))</f>
        <v>351.98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7]HourGH-APR'!AB13)=0,"",ROUND('[7]HourGH-APR'!AB13,2))</f>
        <v>352.63</v>
      </c>
      <c r="D11" s="75" t="n">
        <f aca="false">IF(COUNT('[7]HourGH-MAY'!AB13)=0,"",ROUND('[7]HourGH-MAY'!AB13,2))</f>
        <v>352.73</v>
      </c>
      <c r="E11" s="75" t="n">
        <f aca="false">IF(COUNT('[7]HourGH-JUN'!AB13)=0,"",ROUND('[7]HourGH-JUN'!AB13,2))</f>
        <v>351.91</v>
      </c>
      <c r="F11" s="75" t="n">
        <f aca="false">IF(COUNT('[7]HourGH-JUL'!AB13)=0,"",ROUND('[7]HourGH-JUL'!AB13,2))</f>
        <v>352.15</v>
      </c>
      <c r="G11" s="75" t="n">
        <f aca="false">IF(COUNT('[7]HourGH-AUG'!AB13)=0,"",ROUND('[7]HourGH-AUG'!AB13,2))</f>
        <v>355.48</v>
      </c>
      <c r="H11" s="75" t="n">
        <f aca="false">IF(COUNT('[7]HourGH-SEP'!AB13)=0,"",ROUND('[7]HourGH-SEP'!AB13,2))</f>
        <v>358.47</v>
      </c>
      <c r="I11" s="75" t="n">
        <f aca="false">IF(COUNT('[7]HourGH-OCT'!AB13)=0,"",ROUND('[7]HourGH-OCT'!AB13,2))</f>
        <v>354.78</v>
      </c>
      <c r="J11" s="75" t="n">
        <f aca="false">IF(COUNT('[7]HourGH-NOV'!AB13)=0,"",ROUND('[7]HourGH-NOV'!AB13,2))</f>
        <v>353.85</v>
      </c>
      <c r="K11" s="75" t="n">
        <f aca="false">IF(COUNT('[7]HourGH-DEC'!AB13)=0,"",ROUND('[7]HourGH-DEC'!AB13,2))</f>
        <v>352.78</v>
      </c>
      <c r="L11" s="75" t="n">
        <f aca="false">IF(COUNT('[7]HourGH-JAN'!AB13)=0,"",ROUND('[7]HourGH-JAN'!AB13,2))</f>
        <v>352.18</v>
      </c>
      <c r="M11" s="75" t="n">
        <f aca="false">IF(COUNT('[7]HourGH-FEB'!AB13)=0,"",ROUND('[7]HourGH-FEB'!AB13,2))</f>
        <v>352.42</v>
      </c>
      <c r="N11" s="75" t="n">
        <f aca="false">IF(COUNT('[7]HourGH-MAR'!AB13)=0,"",ROUND('[7]HourGH-MAR'!AB13,2))</f>
        <v>352.07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7]HourGH-APR'!AB14)=0,"",ROUND('[7]HourGH-APR'!AB14,2))</f>
        <v>352.58</v>
      </c>
      <c r="D12" s="75" t="n">
        <f aca="false">IF(COUNT('[7]HourGH-MAY'!AB14)=0,"",ROUND('[7]HourGH-MAY'!AB14,2))</f>
        <v>353.05</v>
      </c>
      <c r="E12" s="75" t="n">
        <f aca="false">IF(COUNT('[7]HourGH-JUN'!AB14)=0,"",ROUND('[7]HourGH-JUN'!AB14,2))</f>
        <v>351.81</v>
      </c>
      <c r="F12" s="75" t="n">
        <f aca="false">IF(COUNT('[7]HourGH-JUL'!AB14)=0,"",ROUND('[7]HourGH-JUL'!AB14,2))</f>
        <v>352.15</v>
      </c>
      <c r="G12" s="75" t="n">
        <f aca="false">IF(COUNT('[7]HourGH-AUG'!AB14)=0,"",ROUND('[7]HourGH-AUG'!AB14,2))</f>
        <v>355.63</v>
      </c>
      <c r="H12" s="75" t="n">
        <f aca="false">IF(COUNT('[7]HourGH-SEP'!AB14)=0,"",ROUND('[7]HourGH-SEP'!AB14,2))</f>
        <v>358.43</v>
      </c>
      <c r="I12" s="75" t="n">
        <f aca="false">IF(COUNT('[7]HourGH-OCT'!AB14)=0,"",ROUND('[7]HourGH-OCT'!AB14,2))</f>
        <v>354.51</v>
      </c>
      <c r="J12" s="75" t="n">
        <f aca="false">IF(COUNT('[7]HourGH-NOV'!AB14)=0,"",ROUND('[7]HourGH-NOV'!AB14,2))</f>
        <v>354.45</v>
      </c>
      <c r="K12" s="75" t="n">
        <f aca="false">IF(COUNT('[7]HourGH-DEC'!AB14)=0,"",ROUND('[7]HourGH-DEC'!AB14,2))</f>
        <v>352.76</v>
      </c>
      <c r="L12" s="75" t="n">
        <f aca="false">IF(COUNT('[7]HourGH-JAN'!AB14)=0,"",ROUND('[7]HourGH-JAN'!AB14,2))</f>
        <v>352.14</v>
      </c>
      <c r="M12" s="75" t="n">
        <f aca="false">IF(COUNT('[7]HourGH-FEB'!AB14)=0,"",ROUND('[7]HourGH-FEB'!AB14,2))</f>
        <v>352.37</v>
      </c>
      <c r="N12" s="75" t="n">
        <f aca="false">IF(COUNT('[7]HourGH-MAR'!AB14)=0,"",ROUND('[7]HourGH-MAR'!AB14,2))</f>
        <v>352.08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7]HourGH-APR'!AB15)=0,"",ROUND('[7]HourGH-APR'!AB15,2))</f>
        <v>352.6</v>
      </c>
      <c r="D13" s="75" t="n">
        <f aca="false">IF(COUNT('[7]HourGH-MAY'!AB15)=0,"",ROUND('[7]HourGH-MAY'!AB15,2))</f>
        <v>353.12</v>
      </c>
      <c r="E13" s="75" t="n">
        <f aca="false">IF(COUNT('[7]HourGH-JUN'!AB15)=0,"",ROUND('[7]HourGH-JUN'!AB15,2))</f>
        <v>351.81</v>
      </c>
      <c r="F13" s="75" t="n">
        <f aca="false">IF(COUNT('[7]HourGH-JUL'!AB15)=0,"",ROUND('[7]HourGH-JUL'!AB15,2))</f>
        <v>352.13</v>
      </c>
      <c r="G13" s="75" t="n">
        <f aca="false">IF(COUNT('[7]HourGH-AUG'!AB15)=0,"",ROUND('[7]HourGH-AUG'!AB15,2))</f>
        <v>355.89</v>
      </c>
      <c r="H13" s="75" t="n">
        <f aca="false">IF(COUNT('[7]HourGH-SEP'!AB15)=0,"",ROUND('[7]HourGH-SEP'!AB15,2))</f>
        <v>358.41</v>
      </c>
      <c r="I13" s="75" t="n">
        <f aca="false">IF(COUNT('[7]HourGH-OCT'!AB15)=0,"",ROUND('[7]HourGH-OCT'!AB15,2))</f>
        <v>354.42</v>
      </c>
      <c r="J13" s="75" t="n">
        <f aca="false">IF(COUNT('[7]HourGH-NOV'!AB15)=0,"",ROUND('[7]HourGH-NOV'!AB15,2))</f>
        <v>354.48</v>
      </c>
      <c r="K13" s="75" t="n">
        <f aca="false">IF(COUNT('[7]HourGH-DEC'!AB15)=0,"",ROUND('[7]HourGH-DEC'!AB15,2))</f>
        <v>352.75</v>
      </c>
      <c r="L13" s="75" t="n">
        <f aca="false">IF(COUNT('[7]HourGH-JAN'!AB15)=0,"",ROUND('[7]HourGH-JAN'!AB15,2))</f>
        <v>352.13</v>
      </c>
      <c r="M13" s="75" t="n">
        <f aca="false">IF(COUNT('[7]HourGH-FEB'!AB15)=0,"",ROUND('[7]HourGH-FEB'!AB15,2))</f>
        <v>352.32</v>
      </c>
      <c r="N13" s="75" t="n">
        <f aca="false">IF(COUNT('[7]HourGH-MAR'!AB15)=0,"",ROUND('[7]HourGH-MAR'!AB15,2))</f>
        <v>352.08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7]HourGH-APR'!AB16)=0,"",ROUND('[7]HourGH-APR'!AB16,2))</f>
        <v>352.65</v>
      </c>
      <c r="D14" s="75" t="n">
        <f aca="false">IF(COUNT('[7]HourGH-MAY'!AB16)=0,"",ROUND('[7]HourGH-MAY'!AB16,2))</f>
        <v>352.93</v>
      </c>
      <c r="E14" s="75" t="n">
        <f aca="false">IF(COUNT('[7]HourGH-JUN'!AB16)=0,"",ROUND('[7]HourGH-JUN'!AB16,2))</f>
        <v>351.88</v>
      </c>
      <c r="F14" s="75" t="n">
        <f aca="false">IF(COUNT('[7]HourGH-JUL'!AB16)=0,"",ROUND('[7]HourGH-JUL'!AB16,2))</f>
        <v>352.13</v>
      </c>
      <c r="G14" s="75" t="n">
        <f aca="false">IF(COUNT('[7]HourGH-AUG'!AB16)=0,"",ROUND('[7]HourGH-AUG'!AB16,2))</f>
        <v>356.26</v>
      </c>
      <c r="H14" s="75" t="n">
        <f aca="false">IF(COUNT('[7]HourGH-SEP'!AB16)=0,"",ROUND('[7]HourGH-SEP'!AB16,2))</f>
        <v>358.41</v>
      </c>
      <c r="I14" s="75" t="n">
        <f aca="false">IF(COUNT('[7]HourGH-OCT'!AB16)=0,"",ROUND('[7]HourGH-OCT'!AB16,2))</f>
        <v>354.38</v>
      </c>
      <c r="J14" s="75" t="n">
        <f aca="false">IF(COUNT('[7]HourGH-NOV'!AB16)=0,"",ROUND('[7]HourGH-NOV'!AB16,2))</f>
        <v>354.48</v>
      </c>
      <c r="K14" s="75" t="n">
        <f aca="false">IF(COUNT('[7]HourGH-DEC'!AB16)=0,"",ROUND('[7]HourGH-DEC'!AB16,2))</f>
        <v>352.74</v>
      </c>
      <c r="L14" s="75" t="n">
        <f aca="false">IF(COUNT('[7]HourGH-JAN'!AB16)=0,"",ROUND('[7]HourGH-JAN'!AB16,2))</f>
        <v>352.12</v>
      </c>
      <c r="M14" s="75" t="n">
        <f aca="false">IF(COUNT('[7]HourGH-FEB'!AB16)=0,"",ROUND('[7]HourGH-FEB'!AB16,2))</f>
        <v>352.29</v>
      </c>
      <c r="N14" s="75" t="n">
        <f aca="false">IF(COUNT('[7]HourGH-MAR'!AB16)=0,"",ROUND('[7]HourGH-MAR'!AB16,2))</f>
        <v>352.07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7]HourGH-APR'!AB17)=0,"",ROUND('[7]HourGH-APR'!AB17,2))</f>
        <v>352.73</v>
      </c>
      <c r="D15" s="75" t="n">
        <f aca="false">IF(COUNT('[7]HourGH-MAY'!AB17)=0,"",ROUND('[7]HourGH-MAY'!AB17,2))</f>
        <v>352.88</v>
      </c>
      <c r="E15" s="75" t="n">
        <f aca="false">IF(COUNT('[7]HourGH-JUN'!AB17)=0,"",ROUND('[7]HourGH-JUN'!AB17,2))</f>
        <v>351.88</v>
      </c>
      <c r="F15" s="75" t="n">
        <f aca="false">IF(COUNT('[7]HourGH-JUL'!AB17)=0,"",ROUND('[7]HourGH-JUL'!AB17,2))</f>
        <v>352.51</v>
      </c>
      <c r="G15" s="75" t="n">
        <f aca="false">IF(COUNT('[7]HourGH-AUG'!AB17)=0,"",ROUND('[7]HourGH-AUG'!AB17,2))</f>
        <v>356.69</v>
      </c>
      <c r="H15" s="75" t="n">
        <f aca="false">IF(COUNT('[7]HourGH-SEP'!AB17)=0,"",ROUND('[7]HourGH-SEP'!AB17,2))</f>
        <v>358.56</v>
      </c>
      <c r="I15" s="75" t="n">
        <f aca="false">IF(COUNT('[7]HourGH-OCT'!AB17)=0,"",ROUND('[7]HourGH-OCT'!AB17,2))</f>
        <v>354.3</v>
      </c>
      <c r="J15" s="75" t="n">
        <f aca="false">IF(COUNT('[7]HourGH-NOV'!AB17)=0,"",ROUND('[7]HourGH-NOV'!AB17,2))</f>
        <v>354.78</v>
      </c>
      <c r="K15" s="75" t="n">
        <f aca="false">IF(COUNT('[7]HourGH-DEC'!AB17)=0,"",ROUND('[7]HourGH-DEC'!AB17,2))</f>
        <v>352.71</v>
      </c>
      <c r="L15" s="75" t="n">
        <f aca="false">IF(COUNT('[7]HourGH-JAN'!AB17)=0,"",ROUND('[7]HourGH-JAN'!AB17,2))</f>
        <v>352.11</v>
      </c>
      <c r="M15" s="75" t="n">
        <f aca="false">IF(COUNT('[7]HourGH-FEB'!AB17)=0,"",ROUND('[7]HourGH-FEB'!AB17,2))</f>
        <v>352.25</v>
      </c>
      <c r="N15" s="75" t="n">
        <f aca="false">IF(COUNT('[7]HourGH-MAR'!AB17)=0,"",ROUND('[7]HourGH-MAR'!AB17,2))</f>
        <v>352.06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7]HourGH-APR'!AB18)=0,"",ROUND('[7]HourGH-APR'!AB18,2))</f>
        <v>352.77</v>
      </c>
      <c r="D16" s="75" t="n">
        <f aca="false">IF(COUNT('[7]HourGH-MAY'!AB18)=0,"",ROUND('[7]HourGH-MAY'!AB18,2))</f>
        <v>352.83</v>
      </c>
      <c r="E16" s="75" t="n">
        <f aca="false">IF(COUNT('[7]HourGH-JUN'!AB18)=0,"",ROUND('[7]HourGH-JUN'!AB18,2))</f>
        <v>351.86</v>
      </c>
      <c r="F16" s="75" t="n">
        <f aca="false">IF(COUNT('[7]HourGH-JUL'!AB18)=0,"",ROUND('[7]HourGH-JUL'!AB18,2))</f>
        <v>354.71</v>
      </c>
      <c r="G16" s="75" t="n">
        <f aca="false">IF(COUNT('[7]HourGH-AUG'!AB18)=0,"",ROUND('[7]HourGH-AUG'!AB18,2))</f>
        <v>356.5</v>
      </c>
      <c r="H16" s="75" t="n">
        <f aca="false">IF(COUNT('[7]HourGH-SEP'!AB18)=0,"",ROUND('[7]HourGH-SEP'!AB18,2))</f>
        <v>358.66</v>
      </c>
      <c r="I16" s="75" t="n">
        <f aca="false">IF(COUNT('[7]HourGH-OCT'!AB18)=0,"",ROUND('[7]HourGH-OCT'!AB18,2))</f>
        <v>354.04</v>
      </c>
      <c r="J16" s="75" t="n">
        <f aca="false">IF(COUNT('[7]HourGH-NOV'!AB18)=0,"",ROUND('[7]HourGH-NOV'!AB18,2))</f>
        <v>355.06</v>
      </c>
      <c r="K16" s="75" t="n">
        <f aca="false">IF(COUNT('[7]HourGH-DEC'!AB18)=0,"",ROUND('[7]HourGH-DEC'!AB18,2))</f>
        <v>352.68</v>
      </c>
      <c r="L16" s="75" t="n">
        <f aca="false">IF(COUNT('[7]HourGH-JAN'!AB18)=0,"",ROUND('[7]HourGH-JAN'!AB18,2))</f>
        <v>352.03</v>
      </c>
      <c r="M16" s="75" t="n">
        <f aca="false">IF(COUNT('[7]HourGH-FEB'!AB18)=0,"",ROUND('[7]HourGH-FEB'!AB18,2))</f>
        <v>352.24</v>
      </c>
      <c r="N16" s="75" t="n">
        <f aca="false">IF(COUNT('[7]HourGH-MAR'!AB18)=0,"",ROUND('[7]HourGH-MAR'!AB18,2))</f>
        <v>352.06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7]HourGH-APR'!AB19)=0,"",ROUND('[7]HourGH-APR'!AB19,2))</f>
        <v>352.73</v>
      </c>
      <c r="D17" s="75" t="n">
        <f aca="false">IF(COUNT('[7]HourGH-MAY'!AB19)=0,"",ROUND('[7]HourGH-MAY'!AB19,2))</f>
        <v>352.78</v>
      </c>
      <c r="E17" s="75" t="n">
        <f aca="false">IF(COUNT('[7]HourGH-JUN'!AB19)=0,"",ROUND('[7]HourGH-JUN'!AB19,2))</f>
        <v>351.85</v>
      </c>
      <c r="F17" s="75" t="n">
        <f aca="false">IF(COUNT('[7]HourGH-JUL'!AB19)=0,"",ROUND('[7]HourGH-JUL'!AB19,2))</f>
        <v>356.92</v>
      </c>
      <c r="G17" s="75" t="n">
        <f aca="false">IF(COUNT('[7]HourGH-AUG'!AB19)=0,"",ROUND('[7]HourGH-AUG'!AB19,2))</f>
        <v>356.06</v>
      </c>
      <c r="H17" s="75" t="n">
        <f aca="false">IF(COUNT('[7]HourGH-SEP'!AB19)=0,"",ROUND('[7]HourGH-SEP'!AB19,2))</f>
        <v>358.65</v>
      </c>
      <c r="I17" s="75" t="n">
        <f aca="false">IF(COUNT('[7]HourGH-OCT'!AB19)=0,"",ROUND('[7]HourGH-OCT'!AB19,2))</f>
        <v>353.83</v>
      </c>
      <c r="J17" s="75" t="n">
        <f aca="false">IF(COUNT('[7]HourGH-NOV'!AB19)=0,"",ROUND('[7]HourGH-NOV'!AB19,2))</f>
        <v>355.07</v>
      </c>
      <c r="K17" s="75" t="n">
        <f aca="false">IF(COUNT('[7]HourGH-DEC'!AB19)=0,"",ROUND('[7]HourGH-DEC'!AB19,2))</f>
        <v>352.66</v>
      </c>
      <c r="L17" s="75" t="n">
        <f aca="false">IF(COUNT('[7]HourGH-JAN'!AB19)=0,"",ROUND('[7]HourGH-JAN'!AB19,2))</f>
        <v>352.28</v>
      </c>
      <c r="M17" s="75" t="n">
        <f aca="false">IF(COUNT('[7]HourGH-FEB'!AB19)=0,"",ROUND('[7]HourGH-FEB'!AB19,2))</f>
        <v>352.43</v>
      </c>
      <c r="N17" s="75" t="n">
        <f aca="false">IF(COUNT('[7]HourGH-MAR'!AB19)=0,"",ROUND('[7]HourGH-MAR'!AB19,2))</f>
        <v>352.05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7]HourGH-APR'!AB20)=0,"",ROUND('[7]HourGH-APR'!AB20,2))</f>
        <v>352.72</v>
      </c>
      <c r="D18" s="75" t="n">
        <f aca="false">IF(COUNT('[7]HourGH-MAY'!AB20)=0,"",ROUND('[7]HourGH-MAY'!AB20,2))</f>
        <v>352.76</v>
      </c>
      <c r="E18" s="75" t="n">
        <f aca="false">IF(COUNT('[7]HourGH-JUN'!AB20)=0,"",ROUND('[7]HourGH-JUN'!AB20,2))</f>
        <v>351.84</v>
      </c>
      <c r="F18" s="75" t="n">
        <f aca="false">IF(COUNT('[7]HourGH-JUL'!AB20)=0,"",ROUND('[7]HourGH-JUL'!AB20,2))</f>
        <v>357.19</v>
      </c>
      <c r="G18" s="75" t="n">
        <f aca="false">IF(COUNT('[7]HourGH-AUG'!AB20)=0,"",ROUND('[7]HourGH-AUG'!AB20,2))</f>
        <v>355.62</v>
      </c>
      <c r="H18" s="75" t="n">
        <f aca="false">IF(COUNT('[7]HourGH-SEP'!AB20)=0,"",ROUND('[7]HourGH-SEP'!AB20,2))</f>
        <v>358.55</v>
      </c>
      <c r="I18" s="75" t="n">
        <f aca="false">IF(COUNT('[7]HourGH-OCT'!AB20)=0,"",ROUND('[7]HourGH-OCT'!AB20,2))</f>
        <v>353.68</v>
      </c>
      <c r="J18" s="75" t="n">
        <f aca="false">IF(COUNT('[7]HourGH-NOV'!AB20)=0,"",ROUND('[7]HourGH-NOV'!AB20,2))</f>
        <v>354.93</v>
      </c>
      <c r="K18" s="75" t="n">
        <f aca="false">IF(COUNT('[7]HourGH-DEC'!AB20)=0,"",ROUND('[7]HourGH-DEC'!AB20,2))</f>
        <v>352.65</v>
      </c>
      <c r="L18" s="75" t="n">
        <f aca="false">IF(COUNT('[7]HourGH-JAN'!AB20)=0,"",ROUND('[7]HourGH-JAN'!AB20,2))</f>
        <v>352.68</v>
      </c>
      <c r="M18" s="75" t="n">
        <f aca="false">IF(COUNT('[7]HourGH-FEB'!AB20)=0,"",ROUND('[7]HourGH-FEB'!AB20,2))</f>
        <v>352.48</v>
      </c>
      <c r="N18" s="75" t="n">
        <f aca="false">IF(COUNT('[7]HourGH-MAR'!AB20)=0,"",ROUND('[7]HourGH-MAR'!AB20,2))</f>
        <v>352.05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7]HourGH-APR'!AB21)=0,"",ROUND('[7]HourGH-APR'!AB21,2))</f>
        <v/>
      </c>
      <c r="D19" s="75" t="str">
        <f aca="false">IF(COUNT('[7]HourGH-MAY'!AB21)=0,"",ROUND('[7]HourGH-MAY'!AB21,2))</f>
        <v/>
      </c>
      <c r="E19" s="75" t="str">
        <f aca="false">IF(COUNT('[7]HourGH-JUN'!AB21)=0,"",ROUND('[7]HourGH-JUN'!AB21,2))</f>
        <v/>
      </c>
      <c r="F19" s="75" t="str">
        <f aca="false">IF(COUNT('[7]HourGH-JUL'!AB21)=0,"",ROUND('[7]HourGH-JUL'!AB21,2))</f>
        <v/>
      </c>
      <c r="G19" s="75" t="str">
        <f aca="false">IF(COUNT('[7]HourGH-AUG'!AB21)=0,"",ROUND('[7]HourGH-AUG'!AB21,2))</f>
        <v/>
      </c>
      <c r="H19" s="75" t="str">
        <f aca="false">IF(COUNT('[7]HourGH-SEP'!AB21)=0,"",ROUND('[7]HourGH-SEP'!AB21,2))</f>
        <v/>
      </c>
      <c r="I19" s="75" t="str">
        <f aca="false">IF(COUNT('[7]HourGH-OCT'!AB21)=0,"",ROUND('[7]HourGH-OCT'!AB21,2))</f>
        <v/>
      </c>
      <c r="J19" s="75" t="str">
        <f aca="false">IF(COUNT('[7]HourGH-NOV'!AB21)=0,"",ROUND('[7]HourGH-NOV'!AB21,2))</f>
        <v/>
      </c>
      <c r="K19" s="75" t="str">
        <f aca="false">IF(COUNT('[7]HourGH-DEC'!AB21)=0,"",ROUND('[7]HourGH-DEC'!AB21,2))</f>
        <v/>
      </c>
      <c r="L19" s="75" t="str">
        <f aca="false">IF(COUNT('[7]HourGH-JAN'!AB21)=0,"",ROUND('[7]HourGH-JAN'!AB21,2))</f>
        <v/>
      </c>
      <c r="M19" s="75" t="str">
        <f aca="false">IF(COUNT('[7]HourGH-FEB'!AB21)=0,"",ROUND('[7]HourGH-FEB'!AB21,2))</f>
        <v/>
      </c>
      <c r="N19" s="75" t="str">
        <f aca="false">IF(COUNT('[7]HourGH-MAR'!AB21)=0,"",ROUND('[7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7]HourGH-APR'!AB22)=0,"",ROUND('[7]HourGH-APR'!AB22,2))</f>
        <v>352.78</v>
      </c>
      <c r="D20" s="75" t="n">
        <f aca="false">IF(COUNT('[7]HourGH-MAY'!AB22)=0,"",ROUND('[7]HourGH-MAY'!AB22,2))</f>
        <v>352.63</v>
      </c>
      <c r="E20" s="75" t="n">
        <f aca="false">IF(COUNT('[7]HourGH-JUN'!AB22)=0,"",ROUND('[7]HourGH-JUN'!AB22,2))</f>
        <v>351.83</v>
      </c>
      <c r="F20" s="75" t="n">
        <f aca="false">IF(COUNT('[7]HourGH-JUL'!AB22)=0,"",ROUND('[7]HourGH-JUL'!AB22,2))</f>
        <v>356.77</v>
      </c>
      <c r="G20" s="75" t="n">
        <f aca="false">IF(COUNT('[7]HourGH-AUG'!AB22)=0,"",ROUND('[7]HourGH-AUG'!AB22,2))</f>
        <v>355.33</v>
      </c>
      <c r="H20" s="75" t="n">
        <f aca="false">IF(COUNT('[7]HourGH-SEP'!AB22)=0,"",ROUND('[7]HourGH-SEP'!AB22,2))</f>
        <v>358.37</v>
      </c>
      <c r="I20" s="75" t="n">
        <f aca="false">IF(COUNT('[7]HourGH-OCT'!AB22)=0,"",ROUND('[7]HourGH-OCT'!AB22,2))</f>
        <v>353.62</v>
      </c>
      <c r="J20" s="75" t="n">
        <f aca="false">IF(COUNT('[7]HourGH-NOV'!AB22)=0,"",ROUND('[7]HourGH-NOV'!AB22,2))</f>
        <v>354.9</v>
      </c>
      <c r="K20" s="75" t="n">
        <f aca="false">IF(COUNT('[7]HourGH-DEC'!AB22)=0,"",ROUND('[7]HourGH-DEC'!AB22,2))</f>
        <v>352.64</v>
      </c>
      <c r="L20" s="75" t="n">
        <f aca="false">IF(COUNT('[7]HourGH-JAN'!AB22)=0,"",ROUND('[7]HourGH-JAN'!AB22,2))</f>
        <v>353.01</v>
      </c>
      <c r="M20" s="75" t="n">
        <f aca="false">IF(COUNT('[7]HourGH-FEB'!AB22)=0,"",ROUND('[7]HourGH-FEB'!AB22,2))</f>
        <v>352.28</v>
      </c>
      <c r="N20" s="75" t="n">
        <f aca="false">IF(COUNT('[7]HourGH-MAR'!AB22)=0,"",ROUND('[7]HourGH-MAR'!AB22,2))</f>
        <v>352.09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7]HourGH-APR'!AB23)=0,"",ROUND('[7]HourGH-APR'!AB23,2))</f>
        <v>352.77</v>
      </c>
      <c r="D21" s="75" t="n">
        <f aca="false">IF(COUNT('[7]HourGH-MAY'!AB23)=0,"",ROUND('[7]HourGH-MAY'!AB23,2))</f>
        <v>352.59</v>
      </c>
      <c r="E21" s="75" t="n">
        <f aca="false">IF(COUNT('[7]HourGH-JUN'!AB23)=0,"",ROUND('[7]HourGH-JUN'!AB23,2))</f>
        <v>352.13</v>
      </c>
      <c r="F21" s="75" t="n">
        <f aca="false">IF(COUNT('[7]HourGH-JUL'!AB23)=0,"",ROUND('[7]HourGH-JUL'!AB23,2))</f>
        <v>356.1</v>
      </c>
      <c r="G21" s="75" t="n">
        <f aca="false">IF(COUNT('[7]HourGH-AUG'!AB23)=0,"",ROUND('[7]HourGH-AUG'!AB23,2))</f>
        <v>355.26</v>
      </c>
      <c r="H21" s="75" t="n">
        <f aca="false">IF(COUNT('[7]HourGH-SEP'!AB23)=0,"",ROUND('[7]HourGH-SEP'!AB23,2))</f>
        <v>358.04</v>
      </c>
      <c r="I21" s="75" t="n">
        <f aca="false">IF(COUNT('[7]HourGH-OCT'!AB23)=0,"",ROUND('[7]HourGH-OCT'!AB23,2))</f>
        <v>353.6</v>
      </c>
      <c r="J21" s="75" t="n">
        <f aca="false">IF(COUNT('[7]HourGH-NOV'!AB23)=0,"",ROUND('[7]HourGH-NOV'!AB23,2))</f>
        <v>354.82</v>
      </c>
      <c r="K21" s="75" t="n">
        <f aca="false">IF(COUNT('[7]HourGH-DEC'!AB23)=0,"",ROUND('[7]HourGH-DEC'!AB23,2))</f>
        <v>352.63</v>
      </c>
      <c r="L21" s="75" t="n">
        <f aca="false">IF(COUNT('[7]HourGH-JAN'!AB23)=0,"",ROUND('[7]HourGH-JAN'!AB23,2))</f>
        <v>353.08</v>
      </c>
      <c r="M21" s="75" t="n">
        <f aca="false">IF(COUNT('[7]HourGH-FEB'!AB23)=0,"",ROUND('[7]HourGH-FEB'!AB23,2))</f>
        <v>352.26</v>
      </c>
      <c r="N21" s="75" t="n">
        <f aca="false">IF(COUNT('[7]HourGH-MAR'!AB23)=0,"",ROUND('[7]HourGH-MAR'!AB23,2))</f>
        <v>352.04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7]HourGH-APR'!AB24)=0,"",ROUND('[7]HourGH-APR'!AB24,2))</f>
        <v>352.75</v>
      </c>
      <c r="D22" s="75" t="n">
        <f aca="false">IF(COUNT('[7]HourGH-MAY'!AB24)=0,"",ROUND('[7]HourGH-MAY'!AB24,2))</f>
        <v>352.53</v>
      </c>
      <c r="E22" s="75" t="n">
        <f aca="false">IF(COUNT('[7]HourGH-JUN'!AB24)=0,"",ROUND('[7]HourGH-JUN'!AB24,2))</f>
        <v>352.14</v>
      </c>
      <c r="F22" s="75" t="n">
        <f aca="false">IF(COUNT('[7]HourGH-JUL'!AB24)=0,"",ROUND('[7]HourGH-JUL'!AB24,2))</f>
        <v>355.75</v>
      </c>
      <c r="G22" s="75" t="n">
        <f aca="false">IF(COUNT('[7]HourGH-AUG'!AB24)=0,"",ROUND('[7]HourGH-AUG'!AB24,2))</f>
        <v>355.16</v>
      </c>
      <c r="H22" s="75" t="n">
        <f aca="false">IF(COUNT('[7]HourGH-SEP'!AB24)=0,"",ROUND('[7]HourGH-SEP'!AB24,2))</f>
        <v>357.83</v>
      </c>
      <c r="I22" s="75" t="n">
        <f aca="false">IF(COUNT('[7]HourGH-OCT'!AB24)=0,"",ROUND('[7]HourGH-OCT'!AB24,2))</f>
        <v>353.72</v>
      </c>
      <c r="J22" s="75" t="n">
        <f aca="false">IF(COUNT('[7]HourGH-NOV'!AB24)=0,"",ROUND('[7]HourGH-NOV'!AB24,2))</f>
        <v>354.66</v>
      </c>
      <c r="K22" s="75" t="n">
        <f aca="false">IF(COUNT('[7]HourGH-DEC'!AB24)=0,"",ROUND('[7]HourGH-DEC'!AB24,2))</f>
        <v>352.61</v>
      </c>
      <c r="L22" s="75" t="n">
        <f aca="false">IF(COUNT('[7]HourGH-JAN'!AB24)=0,"",ROUND('[7]HourGH-JAN'!AB24,2))</f>
        <v>352.94</v>
      </c>
      <c r="M22" s="75" t="n">
        <f aca="false">IF(COUNT('[7]HourGH-FEB'!AB24)=0,"",ROUND('[7]HourGH-FEB'!AB24,2))</f>
        <v>352.24</v>
      </c>
      <c r="N22" s="75" t="n">
        <f aca="false">IF(COUNT('[7]HourGH-MAR'!AB24)=0,"",ROUND('[7]HourGH-MAR'!AB24,2))</f>
        <v>352.0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7]HourGH-APR'!AB25)=0,"",ROUND('[7]HourGH-APR'!AB25,2))</f>
        <v>352.73</v>
      </c>
      <c r="D23" s="75" t="n">
        <f aca="false">IF(COUNT('[7]HourGH-MAY'!AB25)=0,"",ROUND('[7]HourGH-MAY'!AB25,2))</f>
        <v>352.48</v>
      </c>
      <c r="E23" s="75" t="n">
        <f aca="false">IF(COUNT('[7]HourGH-JUN'!AB25)=0,"",ROUND('[7]HourGH-JUN'!AB25,2))</f>
        <v>352.18</v>
      </c>
      <c r="F23" s="75" t="n">
        <f aca="false">IF(COUNT('[7]HourGH-JUL'!AB25)=0,"",ROUND('[7]HourGH-JUL'!AB25,2))</f>
        <v>356.89</v>
      </c>
      <c r="G23" s="75" t="n">
        <f aca="false">IF(COUNT('[7]HourGH-AUG'!AB25)=0,"",ROUND('[7]HourGH-AUG'!AB25,2))</f>
        <v>355.16</v>
      </c>
      <c r="H23" s="75" t="n">
        <f aca="false">IF(COUNT('[7]HourGH-SEP'!AB25)=0,"",ROUND('[7]HourGH-SEP'!AB25,2))</f>
        <v>357.77</v>
      </c>
      <c r="I23" s="75" t="n">
        <f aca="false">IF(COUNT('[7]HourGH-OCT'!AB25)=0,"",ROUND('[7]HourGH-OCT'!AB25,2))</f>
        <v>353.67</v>
      </c>
      <c r="J23" s="75" t="n">
        <f aca="false">IF(COUNT('[7]HourGH-NOV'!AB25)=0,"",ROUND('[7]HourGH-NOV'!AB25,2))</f>
        <v>354.57</v>
      </c>
      <c r="K23" s="75" t="n">
        <f aca="false">IF(COUNT('[7]HourGH-DEC'!AB25)=0,"",ROUND('[7]HourGH-DEC'!AB25,2))</f>
        <v>352.6</v>
      </c>
      <c r="L23" s="75" t="n">
        <f aca="false">IF(COUNT('[7]HourGH-JAN'!AB25)=0,"",ROUND('[7]HourGH-JAN'!AB25,2))</f>
        <v>352.91</v>
      </c>
      <c r="M23" s="75" t="n">
        <f aca="false">IF(COUNT('[7]HourGH-FEB'!AB25)=0,"",ROUND('[7]HourGH-FEB'!AB25,2))</f>
        <v>352.22</v>
      </c>
      <c r="N23" s="75" t="n">
        <f aca="false">IF(COUNT('[7]HourGH-MAR'!AB25)=0,"",ROUND('[7]HourGH-MAR'!AB25,2))</f>
        <v>352.03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7]HourGH-APR'!AB26)=0,"",ROUND('[7]HourGH-APR'!AB26,2))</f>
        <v>352.72</v>
      </c>
      <c r="D24" s="75" t="n">
        <f aca="false">IF(COUNT('[7]HourGH-MAY'!AB26)=0,"",ROUND('[7]HourGH-MAY'!AB26,2))</f>
        <v>352.48</v>
      </c>
      <c r="E24" s="75" t="n">
        <f aca="false">IF(COUNT('[7]HourGH-JUN'!AB26)=0,"",ROUND('[7]HourGH-JUN'!AB26,2))</f>
        <v>352.21</v>
      </c>
      <c r="F24" s="75" t="n">
        <f aca="false">IF(COUNT('[7]HourGH-JUL'!AB26)=0,"",ROUND('[7]HourGH-JUL'!AB26,2))</f>
        <v>356.96</v>
      </c>
      <c r="G24" s="75" t="n">
        <f aca="false">IF(COUNT('[7]HourGH-AUG'!AB26)=0,"",ROUND('[7]HourGH-AUG'!AB26,2))</f>
        <v>355.58</v>
      </c>
      <c r="H24" s="75" t="n">
        <f aca="false">IF(COUNT('[7]HourGH-SEP'!AB26)=0,"",ROUND('[7]HourGH-SEP'!AB26,2))</f>
        <v>357.65</v>
      </c>
      <c r="I24" s="75" t="n">
        <f aca="false">IF(COUNT('[7]HourGH-OCT'!AB26)=0,"",ROUND('[7]HourGH-OCT'!AB26,2))</f>
        <v>353.62</v>
      </c>
      <c r="J24" s="75" t="n">
        <f aca="false">IF(COUNT('[7]HourGH-NOV'!AB26)=0,"",ROUND('[7]HourGH-NOV'!AB26,2))</f>
        <v>354.33</v>
      </c>
      <c r="K24" s="75" t="n">
        <f aca="false">IF(COUNT('[7]HourGH-DEC'!AB26)=0,"",ROUND('[7]HourGH-DEC'!AB26,2))</f>
        <v>352.59</v>
      </c>
      <c r="L24" s="75" t="n">
        <f aca="false">IF(COUNT('[7]HourGH-JAN'!AB26)=0,"",ROUND('[7]HourGH-JAN'!AB26,2))</f>
        <v>352.86</v>
      </c>
      <c r="M24" s="75" t="n">
        <f aca="false">IF(COUNT('[7]HourGH-FEB'!AB26)=0,"",ROUND('[7]HourGH-FEB'!AB26,2))</f>
        <v>352.21</v>
      </c>
      <c r="N24" s="75" t="n">
        <f aca="false">IF(COUNT('[7]HourGH-MAR'!AB26)=0,"",ROUND('[7]HourGH-MAR'!AB26,2))</f>
        <v>352.03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7]HourGH-APR'!AB27)=0,"",ROUND('[7]HourGH-APR'!AB27,2))</f>
        <v>352.68</v>
      </c>
      <c r="D25" s="75" t="n">
        <f aca="false">IF(COUNT('[7]HourGH-MAY'!AB27)=0,"",ROUND('[7]HourGH-MAY'!AB27,2))</f>
        <v>352.47</v>
      </c>
      <c r="E25" s="75" t="n">
        <f aca="false">IF(COUNT('[7]HourGH-JUN'!AB27)=0,"",ROUND('[7]HourGH-JUN'!AB27,2))</f>
        <v>352.23</v>
      </c>
      <c r="F25" s="75" t="n">
        <f aca="false">IF(COUNT('[7]HourGH-JUL'!AB27)=0,"",ROUND('[7]HourGH-JUL'!AB27,2))</f>
        <v>356.69</v>
      </c>
      <c r="G25" s="75" t="n">
        <f aca="false">IF(COUNT('[7]HourGH-AUG'!AB27)=0,"",ROUND('[7]HourGH-AUG'!AB27,2))</f>
        <v>355.58</v>
      </c>
      <c r="H25" s="75" t="n">
        <f aca="false">IF(COUNT('[7]HourGH-SEP'!AB27)=0,"",ROUND('[7]HourGH-SEP'!AB27,2))</f>
        <v>357.52</v>
      </c>
      <c r="I25" s="75" t="n">
        <f aca="false">IF(COUNT('[7]HourGH-OCT'!AB27)=0,"",ROUND('[7]HourGH-OCT'!AB27,2))</f>
        <v>353.64</v>
      </c>
      <c r="J25" s="75" t="n">
        <f aca="false">IF(COUNT('[7]HourGH-NOV'!AB27)=0,"",ROUND('[7]HourGH-NOV'!AB27,2))</f>
        <v>353.98</v>
      </c>
      <c r="K25" s="75" t="n">
        <f aca="false">IF(COUNT('[7]HourGH-DEC'!AB27)=0,"",ROUND('[7]HourGH-DEC'!AB27,2))</f>
        <v>352.58</v>
      </c>
      <c r="L25" s="75" t="n">
        <f aca="false">IF(COUNT('[7]HourGH-JAN'!AB27)=0,"",ROUND('[7]HourGH-JAN'!AB27,2))</f>
        <v>352.83</v>
      </c>
      <c r="M25" s="75" t="n">
        <f aca="false">IF(COUNT('[7]HourGH-FEB'!AB27)=0,"",ROUND('[7]HourGH-FEB'!AB27,2))</f>
        <v>352.19</v>
      </c>
      <c r="N25" s="75" t="n">
        <f aca="false">IF(COUNT('[7]HourGH-MAR'!AB27)=0,"",ROUND('[7]HourGH-MAR'!AB27,2))</f>
        <v>352.05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7]HourGH-APR'!AB28)=0,"",ROUND('[7]HourGH-APR'!AB28,2))</f>
        <v>352.67</v>
      </c>
      <c r="D26" s="75" t="n">
        <f aca="false">IF(COUNT('[7]HourGH-MAY'!AB28)=0,"",ROUND('[7]HourGH-MAY'!AB28,2))</f>
        <v>352.42</v>
      </c>
      <c r="E26" s="75" t="n">
        <f aca="false">IF(COUNT('[7]HourGH-JUN'!AB28)=0,"",ROUND('[7]HourGH-JUN'!AB28,2))</f>
        <v>352.38</v>
      </c>
      <c r="F26" s="75" t="n">
        <f aca="false">IF(COUNT('[7]HourGH-JUL'!AB28)=0,"",ROUND('[7]HourGH-JUL'!AB28,2))</f>
        <v>356.02</v>
      </c>
      <c r="G26" s="75" t="n">
        <f aca="false">IF(COUNT('[7]HourGH-AUG'!AB28)=0,"",ROUND('[7]HourGH-AUG'!AB28,2))</f>
        <v>355.55</v>
      </c>
      <c r="H26" s="75" t="n">
        <f aca="false">IF(COUNT('[7]HourGH-SEP'!AB28)=0,"",ROUND('[7]HourGH-SEP'!AB28,2))</f>
        <v>357.46</v>
      </c>
      <c r="I26" s="75" t="n">
        <f aca="false">IF(COUNT('[7]HourGH-OCT'!AB28)=0,"",ROUND('[7]HourGH-OCT'!AB28,2))</f>
        <v>353.58</v>
      </c>
      <c r="J26" s="75" t="n">
        <f aca="false">IF(COUNT('[7]HourGH-NOV'!AB28)=0,"",ROUND('[7]HourGH-NOV'!AB28,2))</f>
        <v>353.63</v>
      </c>
      <c r="K26" s="75" t="n">
        <f aca="false">IF(COUNT('[7]HourGH-DEC'!AB28)=0,"",ROUND('[7]HourGH-DEC'!AB28,2))</f>
        <v>352.64</v>
      </c>
      <c r="L26" s="75" t="n">
        <f aca="false">IF(COUNT('[7]HourGH-JAN'!AB28)=0,"",ROUND('[7]HourGH-JAN'!AB28,2))</f>
        <v>352.82</v>
      </c>
      <c r="M26" s="75" t="n">
        <f aca="false">IF(COUNT('[7]HourGH-FEB'!AB28)=0,"",ROUND('[7]HourGH-FEB'!AB28,2))</f>
        <v>352.17</v>
      </c>
      <c r="N26" s="75" t="n">
        <f aca="false">IF(COUNT('[7]HourGH-MAR'!AB28)=0,"",ROUND('[7]HourGH-MAR'!AB28,2))</f>
        <v>352.05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7]HourGH-APR'!AB29)=0,"",ROUND('[7]HourGH-APR'!AB29,2))</f>
        <v>352.64</v>
      </c>
      <c r="D27" s="75" t="n">
        <f aca="false">IF(COUNT('[7]HourGH-MAY'!AB29)=0,"",ROUND('[7]HourGH-MAY'!AB29,2))</f>
        <v>352.28</v>
      </c>
      <c r="E27" s="75" t="n">
        <f aca="false">IF(COUNT('[7]HourGH-JUN'!AB29)=0,"",ROUND('[7]HourGH-JUN'!AB29,2))</f>
        <v>352.38</v>
      </c>
      <c r="F27" s="75" t="n">
        <f aca="false">IF(COUNT('[7]HourGH-JUL'!AB29)=0,"",ROUND('[7]HourGH-JUL'!AB29,2))</f>
        <v>355.47</v>
      </c>
      <c r="G27" s="75" t="n">
        <f aca="false">IF(COUNT('[7]HourGH-AUG'!AB29)=0,"",ROUND('[7]HourGH-AUG'!AB29,2))</f>
        <v>355.47</v>
      </c>
      <c r="H27" s="75" t="n">
        <f aca="false">IF(COUNT('[7]HourGH-SEP'!AB29)=0,"",ROUND('[7]HourGH-SEP'!AB29,2))</f>
        <v>357.39</v>
      </c>
      <c r="I27" s="75" t="n">
        <f aca="false">IF(COUNT('[7]HourGH-OCT'!AB29)=0,"",ROUND('[7]HourGH-OCT'!AB29,2))</f>
        <v>353.75</v>
      </c>
      <c r="J27" s="75" t="n">
        <f aca="false">IF(COUNT('[7]HourGH-NOV'!AB29)=0,"",ROUND('[7]HourGH-NOV'!AB29,2))</f>
        <v>353.52</v>
      </c>
      <c r="K27" s="75" t="n">
        <f aca="false">IF(COUNT('[7]HourGH-DEC'!AB29)=0,"",ROUND('[7]HourGH-DEC'!AB29,2))</f>
        <v>352.51</v>
      </c>
      <c r="L27" s="75" t="n">
        <f aca="false">IF(COUNT('[7]HourGH-JAN'!AB29)=0,"",ROUND('[7]HourGH-JAN'!AB29,2))</f>
        <v>352.79</v>
      </c>
      <c r="M27" s="75" t="n">
        <f aca="false">IF(COUNT('[7]HourGH-FEB'!AB29)=0,"",ROUND('[7]HourGH-FEB'!AB29,2))</f>
        <v>352.15</v>
      </c>
      <c r="N27" s="75" t="n">
        <f aca="false">IF(COUNT('[7]HourGH-MAR'!AB29)=0,"",ROUND('[7]HourGH-MAR'!AB29,2))</f>
        <v>352.05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7]HourGH-APR'!AB30)=0,"",ROUND('[7]HourGH-APR'!AB30,2))</f>
        <v>352.63</v>
      </c>
      <c r="D28" s="75" t="n">
        <f aca="false">IF(COUNT('[7]HourGH-MAY'!AB30)=0,"",ROUND('[7]HourGH-MAY'!AB30,2))</f>
        <v>352.23</v>
      </c>
      <c r="E28" s="75" t="n">
        <f aca="false">IF(COUNT('[7]HourGH-JUN'!AB30)=0,"",ROUND('[7]HourGH-JUN'!AB30,2))</f>
        <v>352.33</v>
      </c>
      <c r="F28" s="75" t="n">
        <f aca="false">IF(COUNT('[7]HourGH-JUL'!AB30)=0,"",ROUND('[7]HourGH-JUL'!AB30,2))</f>
        <v>355.43</v>
      </c>
      <c r="G28" s="75" t="n">
        <f aca="false">IF(COUNT('[7]HourGH-AUG'!AB30)=0,"",ROUND('[7]HourGH-AUG'!AB30,2))</f>
        <v>355.5</v>
      </c>
      <c r="H28" s="75" t="n">
        <f aca="false">IF(COUNT('[7]HourGH-SEP'!AB30)=0,"",ROUND('[7]HourGH-SEP'!AB30,2))</f>
        <v>357.25</v>
      </c>
      <c r="I28" s="75" t="n">
        <f aca="false">IF(COUNT('[7]HourGH-OCT'!AB30)=0,"",ROUND('[7]HourGH-OCT'!AB30,2))</f>
        <v>353.67</v>
      </c>
      <c r="J28" s="75" t="n">
        <f aca="false">IF(COUNT('[7]HourGH-NOV'!AB30)=0,"",ROUND('[7]HourGH-NOV'!AB30,2))</f>
        <v>353.41</v>
      </c>
      <c r="K28" s="75" t="n">
        <f aca="false">IF(COUNT('[7]HourGH-DEC'!AB30)=0,"",ROUND('[7]HourGH-DEC'!AB30,2))</f>
        <v>352.48</v>
      </c>
      <c r="L28" s="75" t="n">
        <f aca="false">IF(COUNT('[7]HourGH-JAN'!AB30)=0,"",ROUND('[7]HourGH-JAN'!AB30,2))</f>
        <v>352.75</v>
      </c>
      <c r="M28" s="75" t="n">
        <f aca="false">IF(COUNT('[7]HourGH-FEB'!AB30)=0,"",ROUND('[7]HourGH-FEB'!AB30,2))</f>
        <v>352.13</v>
      </c>
      <c r="N28" s="75" t="n">
        <f aca="false">IF(COUNT('[7]HourGH-MAR'!AB30)=0,"",ROUND('[7]HourGH-MAR'!AB30,2))</f>
        <v>352.06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7]HourGH-APR'!AB31)=0,"",ROUND('[7]HourGH-APR'!AB31,2))</f>
        <v>352.61</v>
      </c>
      <c r="D29" s="75" t="n">
        <f aca="false">IF(COUNT('[7]HourGH-MAY'!AB31)=0,"",ROUND('[7]HourGH-MAY'!AB31,2))</f>
        <v>352.08</v>
      </c>
      <c r="E29" s="75" t="n">
        <f aca="false">IF(COUNT('[7]HourGH-JUN'!AB31)=0,"",ROUND('[7]HourGH-JUN'!AB31,2))</f>
        <v>352.28</v>
      </c>
      <c r="F29" s="75" t="n">
        <f aca="false">IF(COUNT('[7]HourGH-JUL'!AB31)=0,"",ROUND('[7]HourGH-JUL'!AB31,2))</f>
        <v>355.79</v>
      </c>
      <c r="G29" s="75" t="n">
        <f aca="false">IF(COUNT('[7]HourGH-AUG'!AB31)=0,"",ROUND('[7]HourGH-AUG'!AB31,2))</f>
        <v>355.61</v>
      </c>
      <c r="H29" s="75" t="n">
        <f aca="false">IF(COUNT('[7]HourGH-SEP'!AB31)=0,"",ROUND('[7]HourGH-SEP'!AB31,2))</f>
        <v>357.12</v>
      </c>
      <c r="I29" s="75" t="n">
        <f aca="false">IF(COUNT('[7]HourGH-OCT'!AB31)=0,"",ROUND('[7]HourGH-OCT'!AB31,2))</f>
        <v>353.63</v>
      </c>
      <c r="J29" s="75" t="n">
        <f aca="false">IF(COUNT('[7]HourGH-NOV'!AB31)=0,"",ROUND('[7]HourGH-NOV'!AB31,2))</f>
        <v>353.33</v>
      </c>
      <c r="K29" s="75" t="n">
        <f aca="false">IF(COUNT('[7]HourGH-DEC'!AB31)=0,"",ROUND('[7]HourGH-DEC'!AB31,2))</f>
        <v>352.46</v>
      </c>
      <c r="L29" s="75" t="n">
        <f aca="false">IF(COUNT('[7]HourGH-JAN'!AB31)=0,"",ROUND('[7]HourGH-JAN'!AB31,2))</f>
        <v>352.71</v>
      </c>
      <c r="M29" s="75" t="n">
        <f aca="false">IF(COUNT('[7]HourGH-FEB'!AB31)=0,"",ROUND('[7]HourGH-FEB'!AB31,2))</f>
        <v>352.12</v>
      </c>
      <c r="N29" s="75" t="n">
        <f aca="false">IF(COUNT('[7]HourGH-MAR'!AB31)=0,"",ROUND('[7]HourGH-MAR'!AB31,2))</f>
        <v>352.06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7]HourGH-APR'!AB32)=0,"",ROUND('[7]HourGH-APR'!AB32,2))</f>
        <v/>
      </c>
      <c r="D30" s="75" t="str">
        <f aca="false">IF(COUNT('[7]HourGH-MAY'!AB32)=0,"",ROUND('[7]HourGH-MAY'!AB32,2))</f>
        <v/>
      </c>
      <c r="E30" s="75" t="str">
        <f aca="false">IF(COUNT('[7]HourGH-JUN'!AB32)=0,"",ROUND('[7]HourGH-JUN'!AB32,2))</f>
        <v/>
      </c>
      <c r="F30" s="75" t="str">
        <f aca="false">IF(COUNT('[7]HourGH-JUL'!AB32)=0,"",ROUND('[7]HourGH-JUL'!AB32,2))</f>
        <v/>
      </c>
      <c r="G30" s="75" t="str">
        <f aca="false">IF(COUNT('[7]HourGH-AUG'!AB32)=0,"",ROUND('[7]HourGH-AUG'!AB32,2))</f>
        <v/>
      </c>
      <c r="H30" s="75" t="str">
        <f aca="false">IF(COUNT('[7]HourGH-SEP'!AB32)=0,"",ROUND('[7]HourGH-SEP'!AB32,2))</f>
        <v/>
      </c>
      <c r="I30" s="75" t="str">
        <f aca="false">IF(COUNT('[7]HourGH-OCT'!AB32)=0,"",ROUND('[7]HourGH-OCT'!AB32,2))</f>
        <v/>
      </c>
      <c r="J30" s="75" t="str">
        <f aca="false">IF(COUNT('[7]HourGH-NOV'!AB32)=0,"",ROUND('[7]HourGH-NOV'!AB32,2))</f>
        <v/>
      </c>
      <c r="K30" s="75" t="str">
        <f aca="false">IF(COUNT('[7]HourGH-DEC'!AB32)=0,"",ROUND('[7]HourGH-DEC'!AB32,2))</f>
        <v/>
      </c>
      <c r="L30" s="75" t="str">
        <f aca="false">IF(COUNT('[7]HourGH-JAN'!AB32)=0,"",ROUND('[7]HourGH-JAN'!AB32,2))</f>
        <v/>
      </c>
      <c r="M30" s="75" t="str">
        <f aca="false">IF(COUNT('[7]HourGH-FEB'!AB32)=0,"",ROUND('[7]HourGH-FEB'!AB32,2))</f>
        <v/>
      </c>
      <c r="N30" s="75" t="str">
        <f aca="false">IF(COUNT('[7]HourGH-MAR'!AB32)=0,"",ROUND('[7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7]HourGH-APR'!AB33)=0,"",ROUND('[7]HourGH-APR'!AB33,2))</f>
        <v>352.6</v>
      </c>
      <c r="D31" s="75" t="n">
        <f aca="false">IF(COUNT('[7]HourGH-MAY'!AB33)=0,"",ROUND('[7]HourGH-MAY'!AB33,2))</f>
        <v>352.07</v>
      </c>
      <c r="E31" s="75" t="n">
        <f aca="false">IF(COUNT('[7]HourGH-JUN'!AB33)=0,"",ROUND('[7]HourGH-JUN'!AB33,2))</f>
        <v>352.78</v>
      </c>
      <c r="F31" s="75" t="n">
        <f aca="false">IF(COUNT('[7]HourGH-JUL'!AB33)=0,"",ROUND('[7]HourGH-JUL'!AB33,2))</f>
        <v>355.55</v>
      </c>
      <c r="G31" s="75" t="n">
        <f aca="false">IF(COUNT('[7]HourGH-AUG'!AB33)=0,"",ROUND('[7]HourGH-AUG'!AB33,2))</f>
        <v>355.56</v>
      </c>
      <c r="H31" s="75" t="n">
        <f aca="false">IF(COUNT('[7]HourGH-SEP'!AB33)=0,"",ROUND('[7]HourGH-SEP'!AB33,2))</f>
        <v>356.93</v>
      </c>
      <c r="I31" s="75" t="n">
        <f aca="false">IF(COUNT('[7]HourGH-OCT'!AB33)=0,"",ROUND('[7]HourGH-OCT'!AB33,2))</f>
        <v>353.51</v>
      </c>
      <c r="J31" s="75" t="n">
        <f aca="false">IF(COUNT('[7]HourGH-NOV'!AB33)=0,"",ROUND('[7]HourGH-NOV'!AB33,2))</f>
        <v>353.22</v>
      </c>
      <c r="K31" s="75" t="n">
        <f aca="false">IF(COUNT('[7]HourGH-DEC'!AB33)=0,"",ROUND('[7]HourGH-DEC'!AB33,2))</f>
        <v>352.27</v>
      </c>
      <c r="L31" s="75" t="n">
        <f aca="false">IF(COUNT('[7]HourGH-JAN'!AB33)=0,"",ROUND('[7]HourGH-JAN'!AB33,2))</f>
        <v>352.63</v>
      </c>
      <c r="M31" s="75" t="n">
        <f aca="false">IF(COUNT('[7]HourGH-FEB'!AB33)=0,"",ROUND('[7]HourGH-FEB'!AB33,2))</f>
        <v>352.11</v>
      </c>
      <c r="N31" s="75" t="n">
        <f aca="false">IF(COUNT('[7]HourGH-MAR'!AB33)=0,"",ROUND('[7]HourGH-MAR'!AB33,2))</f>
        <v>352.06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7]HourGH-APR'!AB34)=0,"",ROUND('[7]HourGH-APR'!AB34,2))</f>
        <v>352.57</v>
      </c>
      <c r="D32" s="75" t="n">
        <f aca="false">IF(COUNT('[7]HourGH-MAY'!AB34)=0,"",ROUND('[7]HourGH-MAY'!AB34,2))</f>
        <v>352.18</v>
      </c>
      <c r="E32" s="75" t="n">
        <f aca="false">IF(COUNT('[7]HourGH-JUN'!AB34)=0,"",ROUND('[7]HourGH-JUN'!AB34,2))</f>
        <v>352.77</v>
      </c>
      <c r="F32" s="75" t="n">
        <f aca="false">IF(COUNT('[7]HourGH-JUL'!AB34)=0,"",ROUND('[7]HourGH-JUL'!AB34,2))</f>
        <v>355.29</v>
      </c>
      <c r="G32" s="75" t="n">
        <f aca="false">IF(COUNT('[7]HourGH-AUG'!AB34)=0,"",ROUND('[7]HourGH-AUG'!AB34,2))</f>
        <v>355.43</v>
      </c>
      <c r="H32" s="75" t="n">
        <f aca="false">IF(COUNT('[7]HourGH-SEP'!AB34)=0,"",ROUND('[7]HourGH-SEP'!AB34,2))</f>
        <v>356.85</v>
      </c>
      <c r="I32" s="75" t="n">
        <f aca="false">IF(COUNT('[7]HourGH-OCT'!AB34)=0,"",ROUND('[7]HourGH-OCT'!AB34,2))</f>
        <v>353.48</v>
      </c>
      <c r="J32" s="75" t="n">
        <f aca="false">IF(COUNT('[7]HourGH-NOV'!AB34)=0,"",ROUND('[7]HourGH-NOV'!AB34,2))</f>
        <v>353.17</v>
      </c>
      <c r="K32" s="75" t="n">
        <f aca="false">IF(COUNT('[7]HourGH-DEC'!AB34)=0,"",ROUND('[7]HourGH-DEC'!AB34,2))</f>
        <v>352.04</v>
      </c>
      <c r="L32" s="75" t="n">
        <f aca="false">IF(COUNT('[7]HourGH-JAN'!AB34)=0,"",ROUND('[7]HourGH-JAN'!AB34,2))</f>
        <v>352.61</v>
      </c>
      <c r="M32" s="75" t="n">
        <f aca="false">IF(COUNT('[7]HourGH-FEB'!AB34)=0,"",ROUND('[7]HourGH-FEB'!AB34,2))</f>
        <v>352.13</v>
      </c>
      <c r="N32" s="75" t="n">
        <f aca="false">IF(COUNT('[7]HourGH-MAR'!AB34)=0,"",ROUND('[7]HourGH-MAR'!AB34,2))</f>
        <v>352.06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7]HourGH-APR'!AB35)=0,"",ROUND('[7]HourGH-APR'!AB35,2))</f>
        <v>352.47</v>
      </c>
      <c r="D33" s="75" t="n">
        <f aca="false">IF(COUNT('[7]HourGH-MAY'!AB35)=0,"",ROUND('[7]HourGH-MAY'!AB35,2))</f>
        <v>352.33</v>
      </c>
      <c r="E33" s="75" t="n">
        <f aca="false">IF(COUNT('[7]HourGH-JUN'!AB35)=0,"",ROUND('[7]HourGH-JUN'!AB35,2))</f>
        <v>352.75</v>
      </c>
      <c r="F33" s="75" t="n">
        <f aca="false">IF(COUNT('[7]HourGH-JUL'!AB35)=0,"",ROUND('[7]HourGH-JUL'!AB35,2))</f>
        <v>355.38</v>
      </c>
      <c r="G33" s="75" t="n">
        <f aca="false">IF(COUNT('[7]HourGH-AUG'!AB35)=0,"",ROUND('[7]HourGH-AUG'!AB35,2))</f>
        <v>355.21</v>
      </c>
      <c r="H33" s="75" t="n">
        <f aca="false">IF(COUNT('[7]HourGH-SEP'!AB35)=0,"",ROUND('[7]HourGH-SEP'!AB35,2))</f>
        <v>356.65</v>
      </c>
      <c r="I33" s="75" t="n">
        <f aca="false">IF(COUNT('[7]HourGH-OCT'!AB35)=0,"",ROUND('[7]HourGH-OCT'!AB35,2))</f>
        <v>353.59</v>
      </c>
      <c r="J33" s="75" t="n">
        <f aca="false">IF(COUNT('[7]HourGH-NOV'!AB35)=0,"",ROUND('[7]HourGH-NOV'!AB35,2))</f>
        <v>353.07</v>
      </c>
      <c r="K33" s="75" t="n">
        <f aca="false">IF(COUNT('[7]HourGH-DEC'!AB35)=0,"",ROUND('[7]HourGH-DEC'!AB35,2))</f>
        <v>352.06</v>
      </c>
      <c r="L33" s="75" t="n">
        <f aca="false">IF(COUNT('[7]HourGH-JAN'!AB35)=0,"",ROUND('[7]HourGH-JAN'!AB35,2))</f>
        <v>352.6</v>
      </c>
      <c r="M33" s="75" t="n">
        <f aca="false">IF(COUNT('[7]HourGH-FEB'!AB35)=0,"",ROUND('[7]HourGH-FEB'!AB35,2))</f>
        <v>352.13</v>
      </c>
      <c r="N33" s="75" t="n">
        <f aca="false">IF(COUNT('[7]HourGH-MAR'!AB35)=0,"",ROUND('[7]HourGH-MAR'!AB35,2))</f>
        <v>352.06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7]HourGH-APR'!AB36)=0,"",ROUND('[7]HourGH-APR'!AB36,2))</f>
        <v>352.41</v>
      </c>
      <c r="D34" s="75" t="n">
        <f aca="false">IF(COUNT('[7]HourGH-MAY'!AB36)=0,"",ROUND('[7]HourGH-MAY'!AB36,2))</f>
        <v>352.27</v>
      </c>
      <c r="E34" s="75" t="n">
        <f aca="false">IF(COUNT('[7]HourGH-JUN'!AB36)=0,"",ROUND('[7]HourGH-JUN'!AB36,2))</f>
        <v>352.73</v>
      </c>
      <c r="F34" s="75" t="n">
        <f aca="false">IF(COUNT('[7]HourGH-JUL'!AB36)=0,"",ROUND('[7]HourGH-JUL'!AB36,2))</f>
        <v>355.17</v>
      </c>
      <c r="G34" s="75" t="n">
        <f aca="false">IF(COUNT('[7]HourGH-AUG'!AB36)=0,"",ROUND('[7]HourGH-AUG'!AB36,2))</f>
        <v>355.12</v>
      </c>
      <c r="H34" s="75" t="n">
        <f aca="false">IF(COUNT('[7]HourGH-SEP'!AB36)=0,"",ROUND('[7]HourGH-SEP'!AB36,2))</f>
        <v>356.2</v>
      </c>
      <c r="I34" s="75" t="n">
        <f aca="false">IF(COUNT('[7]HourGH-OCT'!AB36)=0,"",ROUND('[7]HourGH-OCT'!AB36,2))</f>
        <v>353.68</v>
      </c>
      <c r="J34" s="75" t="n">
        <f aca="false">IF(COUNT('[7]HourGH-NOV'!AB36)=0,"",ROUND('[7]HourGH-NOV'!AB36,2))</f>
        <v>353.03</v>
      </c>
      <c r="K34" s="75" t="n">
        <f aca="false">IF(COUNT('[7]HourGH-DEC'!AB36)=0,"",ROUND('[7]HourGH-DEC'!AB36,2))</f>
        <v>352.28</v>
      </c>
      <c r="L34" s="75" t="n">
        <f aca="false">IF(COUNT('[7]HourGH-JAN'!AB36)=0,"",ROUND('[7]HourGH-JAN'!AB36,2))</f>
        <v>352.59</v>
      </c>
      <c r="M34" s="75" t="n">
        <f aca="false">IF(COUNT('[7]HourGH-FEB'!AB36)=0,"",ROUND('[7]HourGH-FEB'!AB36,2))</f>
        <v>352.12</v>
      </c>
      <c r="N34" s="75" t="n">
        <f aca="false">IF(COUNT('[7]HourGH-MAR'!AB36)=0,"",ROUND('[7]HourGH-MAR'!AB36,2))</f>
        <v>352.1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7]HourGH-APR'!AB37)=0,"",ROUND('[7]HourGH-APR'!AB37,2))</f>
        <v>352.37</v>
      </c>
      <c r="D35" s="75" t="n">
        <f aca="false">IF(COUNT('[7]HourGH-MAY'!AB37)=0,"",ROUND('[7]HourGH-MAY'!AB37,2))</f>
        <v>352.23</v>
      </c>
      <c r="E35" s="75" t="n">
        <f aca="false">IF(COUNT('[7]HourGH-JUN'!AB37)=0,"",ROUND('[7]HourGH-JUN'!AB37,2))</f>
        <v>352.72</v>
      </c>
      <c r="F35" s="75" t="n">
        <f aca="false">IF(COUNT('[7]HourGH-JUL'!AB37)=0,"",ROUND('[7]HourGH-JUL'!AB37,2))</f>
        <v>354.83</v>
      </c>
      <c r="G35" s="75" t="n">
        <f aca="false">IF(COUNT('[7]HourGH-AUG'!AB37)=0,"",ROUND('[7]HourGH-AUG'!AB37,2))</f>
        <v>355.09</v>
      </c>
      <c r="H35" s="75" t="n">
        <f aca="false">IF(COUNT('[7]HourGH-SEP'!AB37)=0,"",ROUND('[7]HourGH-SEP'!AB37,2))</f>
        <v>355.98</v>
      </c>
      <c r="I35" s="75" t="n">
        <f aca="false">IF(COUNT('[7]HourGH-OCT'!AB37)=0,"",ROUND('[7]HourGH-OCT'!AB37,2))</f>
        <v>353.68</v>
      </c>
      <c r="J35" s="75" t="n">
        <f aca="false">IF(COUNT('[7]HourGH-NOV'!AB37)=0,"",ROUND('[7]HourGH-NOV'!AB37,2))</f>
        <v>352.97</v>
      </c>
      <c r="K35" s="75" t="n">
        <f aca="false">IF(COUNT('[7]HourGH-DEC'!AB37)=0,"",ROUND('[7]HourGH-DEC'!AB37,2))</f>
        <v>352.48</v>
      </c>
      <c r="L35" s="75" t="n">
        <f aca="false">IF(COUNT('[7]HourGH-JAN'!AB37)=0,"",ROUND('[7]HourGH-JAN'!AB37,2))</f>
        <v>352.58</v>
      </c>
      <c r="M35" s="75" t="n">
        <f aca="false">IF(COUNT('[7]HourGH-FEB'!AB37)=0,"",ROUND('[7]HourGH-FEB'!AB37,2))</f>
        <v>352.12</v>
      </c>
      <c r="N35" s="75" t="n">
        <f aca="false">IF(COUNT('[7]HourGH-MAR'!AB37)=0,"",ROUND('[7]HourGH-MAR'!AB37,2))</f>
        <v>352.19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7]HourGH-APR'!AB38)=0,"",ROUND('[7]HourGH-APR'!AB38,2))</f>
        <v>352.35</v>
      </c>
      <c r="D36" s="75" t="n">
        <f aca="false">IF(COUNT('[7]HourGH-MAY'!AB38)=0,"",ROUND('[7]HourGH-MAY'!AB38,2))</f>
        <v>352.21</v>
      </c>
      <c r="E36" s="75" t="n">
        <f aca="false">IF(COUNT('[7]HourGH-JUN'!AB38)=0,"",ROUND('[7]HourGH-JUN'!AB38,2))</f>
        <v>352.68</v>
      </c>
      <c r="F36" s="75" t="n">
        <f aca="false">IF(COUNT('[7]HourGH-JUL'!AB38)=0,"",ROUND('[7]HourGH-JUL'!AB38,2))</f>
        <v>354.64</v>
      </c>
      <c r="G36" s="75" t="n">
        <f aca="false">IF(COUNT('[7]HourGH-AUG'!AB38)=0,"",ROUND('[7]HourGH-AUG'!AB38,2))</f>
        <v>355.36</v>
      </c>
      <c r="H36" s="75" t="n">
        <f aca="false">IF(COUNT('[7]HourGH-SEP'!AB38)=0,"",ROUND('[7]HourGH-SEP'!AB38,2))</f>
        <v>355.93</v>
      </c>
      <c r="I36" s="75" t="n">
        <f aca="false">IF(COUNT('[7]HourGH-OCT'!AB38)=0,"",ROUND('[7]HourGH-OCT'!AB38,2))</f>
        <v>353.69</v>
      </c>
      <c r="J36" s="75" t="n">
        <f aca="false">IF(COUNT('[7]HourGH-NOV'!AB38)=0,"",ROUND('[7]HourGH-NOV'!AB38,2))</f>
        <v>352.92</v>
      </c>
      <c r="K36" s="75" t="n">
        <f aca="false">IF(COUNT('[7]HourGH-DEC'!AB38)=0,"",ROUND('[7]HourGH-DEC'!AB38,2))</f>
        <v>352.63</v>
      </c>
      <c r="L36" s="75" t="n">
        <f aca="false">IF(COUNT('[7]HourGH-JAN'!AB38)=0,"",ROUND('[7]HourGH-JAN'!AB38,2))</f>
        <v>352.57</v>
      </c>
      <c r="M36" s="75" t="n">
        <f aca="false">IF(COUNT('[7]HourGH-FEB'!AB38)=0,"",ROUND('[7]HourGH-FEB'!AB38,2))</f>
        <v>352.11</v>
      </c>
      <c r="N36" s="75" t="n">
        <f aca="false">IF(COUNT('[7]HourGH-MAR'!AB38)=0,"",ROUND('[7]HourGH-MAR'!AB38,2))</f>
        <v>352.23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7]HourGH-APR'!AB39)=0,"",ROUND('[7]HourGH-APR'!AB39,2))</f>
        <v>352.34</v>
      </c>
      <c r="D37" s="75" t="n">
        <f aca="false">IF(COUNT('[7]HourGH-MAY'!AB39)=0,"",ROUND('[7]HourGH-MAY'!AB39,2))</f>
        <v>352.08</v>
      </c>
      <c r="E37" s="75" t="n">
        <f aca="false">IF(COUNT('[7]HourGH-JUN'!AB39)=0,"",ROUND('[7]HourGH-JUN'!AB39,2))</f>
        <v>352.67</v>
      </c>
      <c r="F37" s="75" t="n">
        <f aca="false">IF(COUNT('[7]HourGH-JUL'!AB39)=0,"",ROUND('[7]HourGH-JUL'!AB39,2))</f>
        <v>354.67</v>
      </c>
      <c r="G37" s="75" t="n">
        <f aca="false">IF(COUNT('[7]HourGH-AUG'!AB39)=0,"",ROUND('[7]HourGH-AUG'!AB39,2))</f>
        <v>355.65</v>
      </c>
      <c r="H37" s="75" t="n">
        <f aca="false">IF(COUNT('[7]HourGH-SEP'!AB39)=0,"",ROUND('[7]HourGH-SEP'!AB39,2))</f>
        <v>355.81</v>
      </c>
      <c r="I37" s="75" t="n">
        <f aca="false">IF(COUNT('[7]HourGH-OCT'!AB39)=0,"",ROUND('[7]HourGH-OCT'!AB39,2))</f>
        <v>353.71</v>
      </c>
      <c r="J37" s="75" t="n">
        <f aca="false">IF(COUNT('[7]HourGH-NOV'!AB39)=0,"",ROUND('[7]HourGH-NOV'!AB39,2))</f>
        <v>352.88</v>
      </c>
      <c r="K37" s="75" t="n">
        <f aca="false">IF(COUNT('[7]HourGH-DEC'!AB39)=0,"",ROUND('[7]HourGH-DEC'!AB39,2))</f>
        <v>352.6</v>
      </c>
      <c r="L37" s="75" t="n">
        <f aca="false">IF(COUNT('[7]HourGH-JAN'!AB39)=0,"",ROUND('[7]HourGH-JAN'!AB39,2))</f>
        <v>352.56</v>
      </c>
      <c r="M37" s="75" t="n">
        <f aca="false">IF(COUNT('[7]HourGH-FEB'!AB39)=0,"",ROUND('[7]HourGH-FEB'!AB39,2))</f>
        <v>352.11</v>
      </c>
      <c r="N37" s="75" t="n">
        <f aca="false">IF(COUNT('[7]HourGH-MAR'!AB39)=0,"",ROUND('[7]HourGH-MAR'!AB39,2))</f>
        <v>352.25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7]HourGH-APR'!AB40)=0,"",ROUND('[7]HourGH-APR'!AB40,2))</f>
        <v>352.3</v>
      </c>
      <c r="D38" s="75" t="n">
        <f aca="false">IF(COUNT('[7]HourGH-MAY'!AB40)=0,"",ROUND('[7]HourGH-MAY'!AB40,2))</f>
        <v>352.03</v>
      </c>
      <c r="E38" s="75" t="n">
        <f aca="false">IF(COUNT('[7]HourGH-JUN'!AB40)=0,"",ROUND('[7]HourGH-JUN'!AB40,2))</f>
        <v>352.64</v>
      </c>
      <c r="F38" s="75" t="n">
        <f aca="false">IF(COUNT('[7]HourGH-JUL'!AB40)=0,"",ROUND('[7]HourGH-JUL'!AB40,2))</f>
        <v>354.97</v>
      </c>
      <c r="G38" s="75" t="n">
        <f aca="false">IF(COUNT('[7]HourGH-AUG'!AB40)=0,"",ROUND('[7]HourGH-AUG'!AB40,2))</f>
        <v>355.9</v>
      </c>
      <c r="H38" s="75" t="n">
        <f aca="false">IF(COUNT('[7]HourGH-SEP'!AB40)=0,"",ROUND('[7]HourGH-SEP'!AB40,2))</f>
        <v>355.49</v>
      </c>
      <c r="I38" s="75" t="n">
        <f aca="false">IF(COUNT('[7]HourGH-OCT'!AB40)=0,"",ROUND('[7]HourGH-OCT'!AB40,2))</f>
        <v>353.78</v>
      </c>
      <c r="J38" s="75" t="n">
        <f aca="false">IF(COUNT('[7]HourGH-NOV'!AB40)=0,"",ROUND('[7]HourGH-NOV'!AB40,2))</f>
        <v>352.84</v>
      </c>
      <c r="K38" s="75" t="n">
        <f aca="false">IF(COUNT('[7]HourGH-DEC'!AB40)=0,"",ROUND('[7]HourGH-DEC'!AB40,2))</f>
        <v>352.55</v>
      </c>
      <c r="L38" s="75" t="n">
        <f aca="false">IF(COUNT('[7]HourGH-JAN'!AB40)=0,"",ROUND('[7]HourGH-JAN'!AB40,2))</f>
        <v>352.54</v>
      </c>
      <c r="M38" s="75" t="n">
        <f aca="false">IF(COUNT('[7]HourGH-FEB'!AB40)=0,"",ROUND('[7]HourGH-FEB'!AB40,2))</f>
        <v>352.11</v>
      </c>
      <c r="N38" s="75" t="n">
        <f aca="false">IF(COUNT('[7]HourGH-MAR'!AB40)=0,"",ROUND('[7]HourGH-MAR'!AB40,2))</f>
        <v>352.28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7]HourGH-APR'!AB41)=0,"",ROUND('[7]HourGH-APR'!AB41,2))</f>
        <v>352.27</v>
      </c>
      <c r="D39" s="75" t="n">
        <f aca="false">IF(COUNT('[7]HourGH-MAY'!AB41)=0,"",ROUND('[7]HourGH-MAY'!AB41,2))</f>
        <v>352.02</v>
      </c>
      <c r="E39" s="75" t="n">
        <f aca="false">IF(COUNT('[7]HourGH-JUN'!AB41)=0,"",ROUND('[7]HourGH-JUN'!AB41,2))</f>
        <v>352.63</v>
      </c>
      <c r="F39" s="75" t="n">
        <f aca="false">IF(COUNT('[7]HourGH-JUL'!AB41)=0,"",ROUND('[7]HourGH-JUL'!AB41,2))</f>
        <v>355.6</v>
      </c>
      <c r="G39" s="75" t="n">
        <f aca="false">IF(COUNT('[7]HourGH-AUG'!AB41)=0,"",ROUND('[7]HourGH-AUG'!AB41,2))</f>
        <v>356.38</v>
      </c>
      <c r="H39" s="75" t="n">
        <f aca="false">IF(COUNT('[7]HourGH-SEP'!AB41)=0,"",ROUND('[7]HourGH-SEP'!AB41,2))</f>
        <v>355.17</v>
      </c>
      <c r="I39" s="75" t="n">
        <f aca="false">IF(COUNT('[7]HourGH-OCT'!AB41)=0,"",ROUND('[7]HourGH-OCT'!AB41,2))</f>
        <v>353.75</v>
      </c>
      <c r="J39" s="75" t="n">
        <f aca="false">IF(COUNT('[7]HourGH-NOV'!AB41)=0,"",ROUND('[7]HourGH-NOV'!AB41,2))</f>
        <v>352.8</v>
      </c>
      <c r="K39" s="75" t="n">
        <f aca="false">IF(COUNT('[7]HourGH-DEC'!AB41)=0,"",ROUND('[7]HourGH-DEC'!AB41,2))</f>
        <v>352.51</v>
      </c>
      <c r="L39" s="75" t="n">
        <f aca="false">IF(COUNT('[7]HourGH-JAN'!AB41)=0,"",ROUND('[7]HourGH-JAN'!AB41,2))</f>
        <v>352.52</v>
      </c>
      <c r="M39" s="75" t="str">
        <f aca="false">IF(COUNT('[7]HourGH-FEB'!AB41)=0,"",ROUND('[7]HourGH-FEB'!AB41,2))</f>
        <v/>
      </c>
      <c r="N39" s="75" t="n">
        <f aca="false">IF(COUNT('[7]HourGH-MAR'!AB41)=0,"",ROUND('[7]HourGH-MAR'!AB41,2))</f>
        <v>352.23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7]HourGH-APR'!AB42)=0,"",ROUND('[7]HourGH-APR'!AB42,2))</f>
        <v>352.28</v>
      </c>
      <c r="D40" s="75" t="n">
        <f aca="false">IF(COUNT('[7]HourGH-MAY'!AB42)=0,"",ROUND('[7]HourGH-MAY'!AB42,2))</f>
        <v>352.01</v>
      </c>
      <c r="E40" s="75" t="n">
        <f aca="false">IF(COUNT('[7]HourGH-JUN'!AB42)=0,"",ROUND('[7]HourGH-JUN'!AB42,2))</f>
        <v>352.61</v>
      </c>
      <c r="F40" s="75" t="n">
        <f aca="false">IF(COUNT('[7]HourGH-JUL'!AB42)=0,"",ROUND('[7]HourGH-JUL'!AB42,2))</f>
        <v>355.93</v>
      </c>
      <c r="G40" s="75" t="n">
        <f aca="false">IF(COUNT('[7]HourGH-AUG'!AB42)=0,"",ROUND('[7]HourGH-AUG'!AB42,2))</f>
        <v>357.82</v>
      </c>
      <c r="H40" s="75" t="n">
        <f aca="false">IF(COUNT('[7]HourGH-SEP'!AB42)=0,"",ROUND('[7]HourGH-SEP'!AB42,2))</f>
        <v>354.92</v>
      </c>
      <c r="I40" s="75" t="n">
        <f aca="false">IF(COUNT('[7]HourGH-OCT'!AB42)=0,"",ROUND('[7]HourGH-OCT'!AB42,2))</f>
        <v>353.71</v>
      </c>
      <c r="J40" s="75" t="n">
        <f aca="false">IF(COUNT('[7]HourGH-NOV'!AB42)=0,"",ROUND('[7]HourGH-NOV'!AB42,2))</f>
        <v>352.74</v>
      </c>
      <c r="K40" s="75" t="n">
        <f aca="false">IF(COUNT('[7]HourGH-DEC'!AB42)=0,"",ROUND('[7]HourGH-DEC'!AB42,2))</f>
        <v>352.43</v>
      </c>
      <c r="L40" s="75" t="n">
        <f aca="false">IF(COUNT('[7]HourGH-JAN'!AB42)=0,"",ROUND('[7]HourGH-JAN'!AB42,2))</f>
        <v>352.5</v>
      </c>
      <c r="M40" s="75"/>
      <c r="N40" s="75" t="n">
        <f aca="false">IF(COUNT('[7]HourGH-MAR'!AB42)=0,"",ROUND('[7]HourGH-MAR'!AB42,2))</f>
        <v>352.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7]HourGH-MAY'!AB43)=0,"",ROUND('[7]HourGH-MAY'!AB43,2))</f>
        <v>352</v>
      </c>
      <c r="E41" s="75"/>
      <c r="F41" s="75" t="n">
        <f aca="false">IF(COUNT('[7]HourGH-JUL'!AB43)=0,"",ROUND('[7]HourGH-JUL'!AB43,2))</f>
        <v>355.67</v>
      </c>
      <c r="G41" s="75" t="n">
        <f aca="false">IF(COUNT('[7]HourGH-AUG'!AB43)=0,"",ROUND('[7]HourGH-AUG'!AB43,2))</f>
        <v>358.49</v>
      </c>
      <c r="H41" s="75"/>
      <c r="I41" s="75" t="n">
        <f aca="false">IF(COUNT('[7]HourGH-OCT'!AB43)=0,"",ROUND('[7]HourGH-OCT'!AB43,2))</f>
        <v>353.66</v>
      </c>
      <c r="J41" s="75"/>
      <c r="K41" s="75" t="n">
        <f aca="false">IF(COUNT('[7]HourGH-DEC'!AB43)=0,"",ROUND('[7]HourGH-DEC'!AB43,2))</f>
        <v>352.43</v>
      </c>
      <c r="L41" s="75" t="n">
        <f aca="false">IF(COUNT('[7]HourGH-JAN'!AB43)=0,"",ROUND('[7]HourGH-JAN'!AB43,2))</f>
        <v>352.48</v>
      </c>
      <c r="M41" s="75"/>
      <c r="N41" s="75" t="n">
        <f aca="false">IF(COUNT('[7]HourGH-MAR'!AB43)=0,"",ROUND('[7]HourGH-MAR'!AB43,2))</f>
        <v>352.17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588666666667</v>
      </c>
      <c r="D43" s="75" t="n">
        <f aca="false">IF(COUNT(D9:D41)&gt;0,AVERAGE(D9:D41),"")</f>
        <v>352.43</v>
      </c>
      <c r="E43" s="75" t="n">
        <f aca="false">IF(COUNT(E9:E41)&gt;0,AVERAGE(E9:E41),"")</f>
        <v>352.260666666667</v>
      </c>
      <c r="F43" s="75" t="n">
        <f aca="false">IF(COUNT(F9:F41)&gt;0,AVERAGE(F9:F41),"")</f>
        <v>354.961290322581</v>
      </c>
      <c r="G43" s="75" t="n">
        <f aca="false">IF(COUNT(G9:G41)&gt;0,AVERAGE(G9:G41),"")</f>
        <v>355.782580645161</v>
      </c>
      <c r="H43" s="75" t="n">
        <f aca="false">IF(COUNT(H9:H41)&gt;0,AVERAGE(H9:H41),"")</f>
        <v>357.391</v>
      </c>
      <c r="I43" s="75" t="n">
        <f aca="false">IF(COUNT(I9:I41)&gt;0,AVERAGE(I9:I41),"")</f>
        <v>353.892258064516</v>
      </c>
      <c r="J43" s="75" t="n">
        <f aca="false">IF(COUNT(J9:J41)&gt;0,AVERAGE(J9:J41),"")</f>
        <v>353.822333333333</v>
      </c>
      <c r="K43" s="75" t="n">
        <f aca="false">IF(COUNT(K9:K41)&gt;0,AVERAGE(K9:K41),"")</f>
        <v>352.555806451613</v>
      </c>
      <c r="L43" s="75" t="n">
        <f aca="false">IF(COUNT(L9:L41)&gt;0,AVERAGE(L9:L41),"")</f>
        <v>352.55</v>
      </c>
      <c r="M43" s="75" t="n">
        <f aca="false">IF(COUNT(M9:M41)&gt;0,AVERAGE(M9:M41),"")</f>
        <v>352.236785714286</v>
      </c>
      <c r="N43" s="75" t="n">
        <f aca="false">IF(COUNT(N9:N41)&gt;0,AVERAGE(N9:N41),"")</f>
        <v>352.093870967742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78</v>
      </c>
      <c r="D44" s="75" t="n">
        <f aca="false">IF(COUNT(D9:D41)&gt;0,MAX(D9:D41),"")</f>
        <v>353.12</v>
      </c>
      <c r="E44" s="75" t="n">
        <f aca="false">IF(COUNT(E9:E41)&gt;0,MAX(E9:E41),"")</f>
        <v>352.78</v>
      </c>
      <c r="F44" s="75" t="n">
        <f aca="false">IF(COUNT(F9:F41)&gt;0,MAX(F9:F41),"")</f>
        <v>357.19</v>
      </c>
      <c r="G44" s="75" t="n">
        <f aca="false">IF(COUNT(G9:G41)&gt;0,MAX(G9:G41),"")</f>
        <v>358.49</v>
      </c>
      <c r="H44" s="75" t="n">
        <f aca="false">IF(COUNT(H9:H41)&gt;0,MAX(H9:H41),"")</f>
        <v>358.66</v>
      </c>
      <c r="I44" s="75" t="n">
        <f aca="false">IF(COUNT(I9:I41)&gt;0,MAX(I9:I41),"")</f>
        <v>355.08</v>
      </c>
      <c r="J44" s="75" t="n">
        <f aca="false">IF(COUNT(J9:J41)&gt;0,MAX(J9:J41),"")</f>
        <v>355.07</v>
      </c>
      <c r="K44" s="75" t="n">
        <f aca="false">IF(COUNT(K9:K41)&gt;0,MAX(K9:K41),"")</f>
        <v>352.78</v>
      </c>
      <c r="L44" s="75" t="n">
        <f aca="false">IF(COUNT(L9:L41)&gt;0,MAX(L9:L41),"")</f>
        <v>353.08</v>
      </c>
      <c r="M44" s="75" t="n">
        <f aca="false">IF(COUNT(M9:M41)&gt;0,MAX(M9:M41),"")</f>
        <v>352.48</v>
      </c>
      <c r="N44" s="75" t="n">
        <f aca="false">IF(COUNT(N9:N41)&gt;0,MAX(N9:N41),"")</f>
        <v>352.28</v>
      </c>
      <c r="O44" s="75" t="n">
        <f aca="false">IF(COUNT(C44:N44)&gt;0,MAX(C44:N44),"")</f>
        <v>358.66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27</v>
      </c>
      <c r="D45" s="75" t="n">
        <f aca="false">IF(COUNT(D9:D41)&gt;0,MIN(D9:D41),"")</f>
        <v>352</v>
      </c>
      <c r="E45" s="75" t="n">
        <f aca="false">IF(COUNT(E9:E41)&gt;0,MIN(E9:E41),"")</f>
        <v>351.81</v>
      </c>
      <c r="F45" s="75" t="n">
        <f aca="false">IF(COUNT(F9:F41)&gt;0,MIN(F9:F41),"")</f>
        <v>352.13</v>
      </c>
      <c r="G45" s="75" t="n">
        <f aca="false">IF(COUNT(G9:G41)&gt;0,MIN(G9:G41),"")</f>
        <v>355.09</v>
      </c>
      <c r="H45" s="75" t="n">
        <f aca="false">IF(COUNT(H9:H41)&gt;0,MIN(H9:H41),"")</f>
        <v>354.92</v>
      </c>
      <c r="I45" s="75" t="n">
        <f aca="false">IF(COUNT(I9:I41)&gt;0,MIN(I9:I41),"")</f>
        <v>353.48</v>
      </c>
      <c r="J45" s="75" t="n">
        <f aca="false">IF(COUNT(J9:J41)&gt;0,MIN(J9:J41),"")</f>
        <v>352.74</v>
      </c>
      <c r="K45" s="75" t="n">
        <f aca="false">IF(COUNT(K9:K41)&gt;0,MIN(K9:K41),"")</f>
        <v>352.04</v>
      </c>
      <c r="L45" s="75" t="n">
        <f aca="false">IF(COUNT(L9:L41)&gt;0,MIN(L9:L41),"")</f>
        <v>352.03</v>
      </c>
      <c r="M45" s="75" t="n">
        <f aca="false">IF(COUNT(M9:M41)&gt;0,MIN(M9:M41),"")</f>
        <v>352.11</v>
      </c>
      <c r="N45" s="75" t="n">
        <f aca="false">IF(COUNT(N9:N41)&gt;0,MIN(N9:N41),"")</f>
        <v>351.98</v>
      </c>
      <c r="O45" s="75" t="n">
        <f aca="false">IF(COUNT(C45:N45)&gt;0,MIN(C45:N45),"")</f>
        <v>351.81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68  M ( MSL. ),  AT  06:00  Hours, On  SEP  2,  2014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18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2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5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22</v>
      </c>
      <c r="M54" s="56" t="s">
        <v>523</v>
      </c>
    </row>
    <row r="55" customFormat="false" ht="21" hidden="false" customHeight="false" outlineLevel="0" collapsed="false">
      <c r="B55" s="101" t="s">
        <v>52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0.84</v>
      </c>
      <c r="D57" s="103" t="n">
        <v>3.1</v>
      </c>
      <c r="E57" s="103" t="n">
        <v>0.62</v>
      </c>
      <c r="F57" s="103" t="n">
        <v>2.3</v>
      </c>
      <c r="G57" s="103" t="n">
        <v>142.37</v>
      </c>
      <c r="H57" s="103" t="n">
        <v>350.08</v>
      </c>
      <c r="I57" s="103" t="n">
        <v>110.2</v>
      </c>
      <c r="J57" s="103" t="n">
        <v>36.66</v>
      </c>
      <c r="K57" s="103" t="n">
        <v>12.14</v>
      </c>
      <c r="L57" s="103" t="n">
        <v>3.34</v>
      </c>
      <c r="M57" s="103" t="n">
        <v>6.29</v>
      </c>
      <c r="N57" s="103" t="n">
        <v>0.13</v>
      </c>
      <c r="O57" s="103"/>
    </row>
    <row r="58" customFormat="false" ht="21" hidden="false" customHeight="false" outlineLevel="0" collapsed="false">
      <c r="B58" s="56" t="n">
        <v>2</v>
      </c>
      <c r="C58" s="103" t="n">
        <v>0.78</v>
      </c>
      <c r="D58" s="103" t="n">
        <v>4.82</v>
      </c>
      <c r="E58" s="103" t="n">
        <v>0.42</v>
      </c>
      <c r="F58" s="103" t="n">
        <v>2.1</v>
      </c>
      <c r="G58" s="103" t="n">
        <v>141.21</v>
      </c>
      <c r="H58" s="103" t="n">
        <v>348.64</v>
      </c>
      <c r="I58" s="103" t="n">
        <v>119.82</v>
      </c>
      <c r="J58" s="103" t="n">
        <v>37.5</v>
      </c>
      <c r="K58" s="103" t="n">
        <v>12.7</v>
      </c>
      <c r="L58" s="103" t="n">
        <v>2.86</v>
      </c>
      <c r="M58" s="103" t="n">
        <v>5.95</v>
      </c>
      <c r="N58" s="103" t="n">
        <v>0.07</v>
      </c>
      <c r="O58" s="103"/>
    </row>
    <row r="59" customFormat="false" ht="21" hidden="false" customHeight="false" outlineLevel="0" collapsed="false">
      <c r="B59" s="56" t="n">
        <v>3</v>
      </c>
      <c r="C59" s="103" t="n">
        <v>0.76</v>
      </c>
      <c r="D59" s="103" t="n">
        <v>12.14</v>
      </c>
      <c r="E59" s="103" t="n">
        <v>0.34</v>
      </c>
      <c r="F59" s="103" t="n">
        <v>2</v>
      </c>
      <c r="G59" s="103" t="n">
        <v>142.94</v>
      </c>
      <c r="H59" s="103" t="n">
        <v>337.84</v>
      </c>
      <c r="I59" s="103" t="n">
        <v>104.2</v>
      </c>
      <c r="J59" s="103" t="n">
        <v>58.15</v>
      </c>
      <c r="K59" s="103" t="n">
        <v>13.54</v>
      </c>
      <c r="L59" s="103" t="n">
        <v>2.3</v>
      </c>
      <c r="M59" s="103" t="n">
        <v>5.44</v>
      </c>
      <c r="N59" s="103" t="n">
        <v>0.12</v>
      </c>
      <c r="O59" s="103"/>
    </row>
    <row r="60" customFormat="false" ht="21" hidden="false" customHeight="false" outlineLevel="0" collapsed="false">
      <c r="B60" s="56" t="n">
        <v>4</v>
      </c>
      <c r="C60" s="103" t="n">
        <v>0.67</v>
      </c>
      <c r="D60" s="103" t="n">
        <v>22.98</v>
      </c>
      <c r="E60" s="103" t="n">
        <v>0.03</v>
      </c>
      <c r="F60" s="103" t="n">
        <v>2</v>
      </c>
      <c r="G60" s="103" t="n">
        <v>151.61</v>
      </c>
      <c r="H60" s="103" t="n">
        <v>334.96</v>
      </c>
      <c r="I60" s="103" t="n">
        <v>90.7</v>
      </c>
      <c r="J60" s="103" t="n">
        <v>87.7</v>
      </c>
      <c r="K60" s="103" t="n">
        <v>12.98</v>
      </c>
      <c r="L60" s="103" t="n">
        <v>1.9</v>
      </c>
      <c r="M60" s="103" t="n">
        <v>4.68</v>
      </c>
      <c r="N60" s="103" t="n">
        <v>0.13</v>
      </c>
      <c r="O60" s="103"/>
    </row>
    <row r="61" customFormat="false" ht="21" hidden="false" customHeight="false" outlineLevel="0" collapsed="false">
      <c r="B61" s="56" t="n">
        <v>5</v>
      </c>
      <c r="C61" s="103" t="n">
        <v>0.7</v>
      </c>
      <c r="D61" s="103" t="n">
        <v>25.78</v>
      </c>
      <c r="E61" s="103" t="n">
        <v>0.03</v>
      </c>
      <c r="F61" s="103" t="n">
        <v>1.8</v>
      </c>
      <c r="G61" s="103" t="n">
        <v>166.64</v>
      </c>
      <c r="H61" s="103" t="n">
        <v>333.52</v>
      </c>
      <c r="I61" s="103" t="n">
        <v>86.2</v>
      </c>
      <c r="J61" s="103" t="n">
        <v>89.2</v>
      </c>
      <c r="K61" s="103" t="n">
        <v>12.7</v>
      </c>
      <c r="L61" s="103" t="n">
        <v>1.8</v>
      </c>
      <c r="M61" s="103" t="n">
        <v>3.98</v>
      </c>
      <c r="N61" s="103" t="n">
        <v>0.13</v>
      </c>
      <c r="O61" s="103"/>
    </row>
    <row r="62" customFormat="false" ht="21" hidden="false" customHeight="false" outlineLevel="0" collapsed="false">
      <c r="B62" s="56" t="n">
        <v>6</v>
      </c>
      <c r="C62" s="103" t="n">
        <v>0.8</v>
      </c>
      <c r="D62" s="103" t="n">
        <v>18.59</v>
      </c>
      <c r="E62" s="103" t="n">
        <v>0.24</v>
      </c>
      <c r="F62" s="103" t="n">
        <v>1.8</v>
      </c>
      <c r="G62" s="103" t="n">
        <v>189.64</v>
      </c>
      <c r="H62" s="103" t="n">
        <v>333.52</v>
      </c>
      <c r="I62" s="103" t="n">
        <v>84.2</v>
      </c>
      <c r="J62" s="103" t="n">
        <v>89.2</v>
      </c>
      <c r="K62" s="103" t="n">
        <v>12.42</v>
      </c>
      <c r="L62" s="103" t="n">
        <v>1.7</v>
      </c>
      <c r="M62" s="103" t="n">
        <v>3.58</v>
      </c>
      <c r="N62" s="103" t="n">
        <v>0.12</v>
      </c>
      <c r="O62" s="103"/>
    </row>
    <row r="63" customFormat="false" ht="21" hidden="false" customHeight="false" outlineLevel="0" collapsed="false">
      <c r="B63" s="56" t="n">
        <v>7</v>
      </c>
      <c r="C63" s="103" t="n">
        <v>0.96</v>
      </c>
      <c r="D63" s="103" t="n">
        <v>16.86</v>
      </c>
      <c r="E63" s="103" t="n">
        <v>0.24</v>
      </c>
      <c r="F63" s="103" t="n">
        <v>7</v>
      </c>
      <c r="G63" s="103" t="n">
        <v>217.16</v>
      </c>
      <c r="H63" s="103" t="n">
        <v>344.32</v>
      </c>
      <c r="I63" s="103" t="n">
        <v>80.2</v>
      </c>
      <c r="J63" s="103" t="n">
        <v>104.2</v>
      </c>
      <c r="K63" s="103" t="n">
        <v>11.58</v>
      </c>
      <c r="L63" s="103" t="n">
        <v>1.6</v>
      </c>
      <c r="M63" s="103" t="n">
        <v>3.1</v>
      </c>
      <c r="N63" s="103" t="n">
        <v>0.12</v>
      </c>
      <c r="O63" s="103"/>
    </row>
    <row r="64" customFormat="false" ht="21" hidden="false" customHeight="false" outlineLevel="0" collapsed="false">
      <c r="B64" s="56" t="n">
        <v>8</v>
      </c>
      <c r="C64" s="103" t="n">
        <v>1.04</v>
      </c>
      <c r="D64" s="103" t="n">
        <v>15.13</v>
      </c>
      <c r="E64" s="103" t="n">
        <v>0.18</v>
      </c>
      <c r="F64" s="103" t="n">
        <v>100.7</v>
      </c>
      <c r="G64" s="103" t="n">
        <v>205</v>
      </c>
      <c r="H64" s="103" t="n">
        <v>351.52</v>
      </c>
      <c r="I64" s="103" t="n">
        <v>67.2</v>
      </c>
      <c r="J64" s="103" t="n">
        <v>118.67</v>
      </c>
      <c r="K64" s="103" t="n">
        <v>10.8</v>
      </c>
      <c r="L64" s="103" t="n">
        <v>0.94</v>
      </c>
      <c r="M64" s="103" t="n">
        <v>2.98</v>
      </c>
      <c r="N64" s="103" t="n">
        <v>0.12</v>
      </c>
      <c r="O64" s="103"/>
    </row>
    <row r="65" customFormat="false" ht="21" hidden="false" customHeight="false" outlineLevel="0" collapsed="false">
      <c r="B65" s="56" t="n">
        <v>9</v>
      </c>
      <c r="C65" s="103" t="n">
        <v>0.96</v>
      </c>
      <c r="D65" s="103" t="n">
        <v>13.54</v>
      </c>
      <c r="E65" s="103" t="n">
        <v>0.15</v>
      </c>
      <c r="F65" s="103" t="n">
        <v>231.88</v>
      </c>
      <c r="G65" s="103" t="n">
        <v>176.84</v>
      </c>
      <c r="H65" s="103" t="n">
        <v>350.8</v>
      </c>
      <c r="I65" s="103" t="n">
        <v>57.21</v>
      </c>
      <c r="J65" s="103" t="n">
        <v>119.25</v>
      </c>
      <c r="K65" s="103" t="n">
        <v>10.3</v>
      </c>
      <c r="L65" s="103" t="n">
        <v>3.46</v>
      </c>
      <c r="M65" s="103" t="n">
        <v>0.45</v>
      </c>
      <c r="N65" s="103" t="n">
        <v>0.11</v>
      </c>
      <c r="O65" s="103"/>
    </row>
    <row r="66" customFormat="false" ht="21" hidden="false" customHeight="false" outlineLevel="0" collapsed="false">
      <c r="B66" s="56" t="n">
        <v>10</v>
      </c>
      <c r="C66" s="103" t="n">
        <v>0.94</v>
      </c>
      <c r="D66" s="103" t="n">
        <v>12.98</v>
      </c>
      <c r="E66" s="103" t="n">
        <v>0.12</v>
      </c>
      <c r="F66" s="103" t="n">
        <v>249.73</v>
      </c>
      <c r="G66" s="103" t="n">
        <v>151.04</v>
      </c>
      <c r="H66" s="103" t="n">
        <v>343.6</v>
      </c>
      <c r="I66" s="103" t="n">
        <v>50.22</v>
      </c>
      <c r="J66" s="103" t="n">
        <v>111.7</v>
      </c>
      <c r="K66" s="103" t="n">
        <v>10.05</v>
      </c>
      <c r="L66" s="103" t="n">
        <v>10.8</v>
      </c>
      <c r="M66" s="103" t="n">
        <v>0.52</v>
      </c>
      <c r="N66" s="103" t="n">
        <v>0.11</v>
      </c>
      <c r="O66" s="103"/>
    </row>
    <row r="67" customFormat="false" ht="21" hidden="false" customHeight="false" outlineLevel="0" collapsed="false">
      <c r="B67" s="56" t="n">
        <v>11</v>
      </c>
      <c r="C67" s="103" t="n">
        <v>1.06</v>
      </c>
      <c r="D67" s="103" t="n">
        <v>9.55</v>
      </c>
      <c r="E67" s="103" t="n">
        <v>0.09</v>
      </c>
      <c r="F67" s="103" t="n">
        <v>222.28</v>
      </c>
      <c r="G67" s="103" t="n">
        <v>134.27</v>
      </c>
      <c r="H67" s="103" t="n">
        <v>330.64</v>
      </c>
      <c r="I67" s="103" t="n">
        <v>47.43</v>
      </c>
      <c r="J67" s="103" t="n">
        <v>110.2</v>
      </c>
      <c r="K67" s="103" t="n">
        <v>9.8</v>
      </c>
      <c r="L67" s="103" t="n">
        <v>21.39</v>
      </c>
      <c r="M67" s="103" t="n">
        <v>0.28</v>
      </c>
      <c r="N67" s="103" t="n">
        <v>0.13</v>
      </c>
      <c r="O67" s="103"/>
    </row>
    <row r="68" customFormat="false" ht="21" hidden="false" customHeight="false" outlineLevel="0" collapsed="false">
      <c r="B68" s="56" t="n">
        <v>12</v>
      </c>
      <c r="C68" s="103" t="n">
        <v>1.04</v>
      </c>
      <c r="D68" s="103" t="n">
        <v>8.6</v>
      </c>
      <c r="E68" s="103" t="n">
        <v>1.8</v>
      </c>
      <c r="F68" s="103" t="n">
        <v>179.4</v>
      </c>
      <c r="G68" s="103" t="n">
        <v>130.23</v>
      </c>
      <c r="H68" s="103" t="n">
        <v>306.88</v>
      </c>
      <c r="I68" s="103" t="n">
        <v>46.5</v>
      </c>
      <c r="J68" s="103" t="n">
        <v>106.2</v>
      </c>
      <c r="K68" s="103" t="n">
        <v>9.55</v>
      </c>
      <c r="L68" s="103" t="n">
        <v>24.16</v>
      </c>
      <c r="M68" s="103" t="n">
        <v>0.26</v>
      </c>
      <c r="N68" s="103" t="n">
        <v>0.1</v>
      </c>
      <c r="O68" s="103"/>
    </row>
    <row r="69" customFormat="false" ht="21" hidden="false" customHeight="false" outlineLevel="0" collapsed="false">
      <c r="B69" s="56" t="n">
        <v>13</v>
      </c>
      <c r="C69" s="103" t="n">
        <v>1</v>
      </c>
      <c r="D69" s="103" t="n">
        <v>7.4</v>
      </c>
      <c r="E69" s="103" t="n">
        <v>1.9</v>
      </c>
      <c r="F69" s="103" t="n">
        <v>158.55</v>
      </c>
      <c r="G69" s="103" t="n">
        <v>124.45</v>
      </c>
      <c r="H69" s="103" t="n">
        <v>292.61</v>
      </c>
      <c r="I69" s="103" t="n">
        <v>52.08</v>
      </c>
      <c r="J69" s="103" t="n">
        <v>98.2</v>
      </c>
      <c r="K69" s="103" t="n">
        <v>9.05</v>
      </c>
      <c r="L69" s="103" t="n">
        <v>18.93</v>
      </c>
      <c r="M69" s="103" t="n">
        <v>0.24</v>
      </c>
      <c r="N69" s="103" t="n">
        <v>0.1</v>
      </c>
      <c r="O69" s="103"/>
    </row>
    <row r="70" customFormat="false" ht="21" hidden="false" customHeight="false" outlineLevel="0" collapsed="false">
      <c r="B70" s="56" t="n">
        <v>14</v>
      </c>
      <c r="C70" s="103" t="n">
        <v>0.96</v>
      </c>
      <c r="D70" s="103" t="n">
        <v>6.46</v>
      </c>
      <c r="E70" s="103" t="n">
        <v>2.3</v>
      </c>
      <c r="F70" s="103" t="n">
        <v>229.96</v>
      </c>
      <c r="G70" s="103" t="n">
        <v>124.45</v>
      </c>
      <c r="H70" s="103" t="n">
        <v>288.59</v>
      </c>
      <c r="I70" s="103" t="n">
        <v>49.75</v>
      </c>
      <c r="J70" s="103" t="n">
        <v>93.7</v>
      </c>
      <c r="K70" s="103" t="n">
        <v>8.8</v>
      </c>
      <c r="L70" s="103" t="n">
        <v>17.9</v>
      </c>
      <c r="M70" s="103" t="n">
        <v>0.22</v>
      </c>
      <c r="N70" s="103" t="n">
        <v>0.1</v>
      </c>
      <c r="O70" s="103"/>
    </row>
    <row r="71" customFormat="false" ht="21" hidden="false" customHeight="false" outlineLevel="0" collapsed="false">
      <c r="B71" s="56" t="n">
        <v>15</v>
      </c>
      <c r="C71" s="103" t="n">
        <v>0.94</v>
      </c>
      <c r="D71" s="103" t="n">
        <v>6.46</v>
      </c>
      <c r="E71" s="103" t="n">
        <v>2.62</v>
      </c>
      <c r="F71" s="103" t="n">
        <v>234.44</v>
      </c>
      <c r="G71" s="103" t="n">
        <v>148.72</v>
      </c>
      <c r="H71" s="103" t="n">
        <v>280.55</v>
      </c>
      <c r="I71" s="103" t="n">
        <v>47.43</v>
      </c>
      <c r="J71" s="103" t="n">
        <v>81.7</v>
      </c>
      <c r="K71" s="103" t="n">
        <v>8.6</v>
      </c>
      <c r="L71" s="103" t="n">
        <v>16.17</v>
      </c>
      <c r="M71" s="103" t="n">
        <v>0.21</v>
      </c>
      <c r="N71" s="103" t="n">
        <v>0.1</v>
      </c>
      <c r="O71" s="103"/>
    </row>
    <row r="72" customFormat="false" ht="21" hidden="false" customHeight="false" outlineLevel="0" collapsed="false">
      <c r="B72" s="56" t="n">
        <v>16</v>
      </c>
      <c r="C72" s="103" t="n">
        <v>0.86</v>
      </c>
      <c r="D72" s="103" t="n">
        <v>6.29</v>
      </c>
      <c r="E72" s="103" t="n">
        <v>2.86</v>
      </c>
      <c r="F72" s="103" t="n">
        <v>217.16</v>
      </c>
      <c r="G72" s="103" t="n">
        <v>148.72</v>
      </c>
      <c r="H72" s="103" t="n">
        <v>271.84</v>
      </c>
      <c r="I72" s="103" t="n">
        <v>48.36</v>
      </c>
      <c r="J72" s="103" t="n">
        <v>64.26</v>
      </c>
      <c r="K72" s="103" t="n">
        <v>8.4</v>
      </c>
      <c r="L72" s="103" t="n">
        <v>15.13</v>
      </c>
      <c r="M72" s="103" t="n">
        <v>0.19</v>
      </c>
      <c r="N72" s="103" t="n">
        <v>0.11</v>
      </c>
      <c r="O72" s="103"/>
    </row>
    <row r="73" customFormat="false" ht="21" hidden="false" customHeight="false" outlineLevel="0" collapsed="false">
      <c r="B73" s="56" t="n">
        <v>17</v>
      </c>
      <c r="C73" s="103" t="n">
        <v>0.84</v>
      </c>
      <c r="D73" s="103" t="n">
        <v>5.44</v>
      </c>
      <c r="E73" s="103" t="n">
        <v>4.82</v>
      </c>
      <c r="F73" s="103" t="n">
        <v>174.28</v>
      </c>
      <c r="G73" s="103" t="n">
        <v>146.99</v>
      </c>
      <c r="H73" s="103" t="n">
        <v>267.82</v>
      </c>
      <c r="I73" s="103" t="n">
        <v>45.6</v>
      </c>
      <c r="J73" s="103" t="n">
        <v>47.89</v>
      </c>
      <c r="K73" s="103" t="n">
        <v>9.8</v>
      </c>
      <c r="L73" s="103" t="n">
        <v>14.79</v>
      </c>
      <c r="M73" s="103" t="n">
        <v>0.18</v>
      </c>
      <c r="N73" s="103" t="n">
        <v>0.11</v>
      </c>
      <c r="O73" s="103"/>
    </row>
    <row r="74" customFormat="false" ht="21" hidden="false" customHeight="false" outlineLevel="0" collapsed="false">
      <c r="B74" s="56" t="n">
        <v>18</v>
      </c>
      <c r="C74" s="103" t="n">
        <v>0.78</v>
      </c>
      <c r="D74" s="103" t="n">
        <v>3.46</v>
      </c>
      <c r="E74" s="103" t="n">
        <v>4.82</v>
      </c>
      <c r="F74" s="103" t="n">
        <v>142.37</v>
      </c>
      <c r="G74" s="103" t="n">
        <v>142.37</v>
      </c>
      <c r="H74" s="103" t="n">
        <v>263.13</v>
      </c>
      <c r="I74" s="103" t="n">
        <v>53.47</v>
      </c>
      <c r="J74" s="103" t="n">
        <v>42.9</v>
      </c>
      <c r="K74" s="103" t="n">
        <v>7</v>
      </c>
      <c r="L74" s="103" t="n">
        <v>13.82</v>
      </c>
      <c r="M74" s="103" t="n">
        <v>0.17</v>
      </c>
      <c r="N74" s="103" t="n">
        <v>0.11</v>
      </c>
      <c r="O74" s="103"/>
    </row>
    <row r="75" customFormat="false" ht="21" hidden="false" customHeight="false" outlineLevel="0" collapsed="false">
      <c r="B75" s="56" t="n">
        <v>19</v>
      </c>
      <c r="C75" s="103" t="n">
        <v>0.76</v>
      </c>
      <c r="D75" s="103" t="n">
        <v>2.86</v>
      </c>
      <c r="E75" s="103" t="n">
        <v>4.12</v>
      </c>
      <c r="F75" s="103" t="n">
        <v>140.05</v>
      </c>
      <c r="G75" s="103" t="n">
        <v>144.1</v>
      </c>
      <c r="H75" s="103" t="n">
        <v>253.75</v>
      </c>
      <c r="I75" s="103" t="n">
        <v>49.75</v>
      </c>
      <c r="J75" s="103" t="n">
        <v>37.95</v>
      </c>
      <c r="K75" s="103" t="n">
        <v>6.46</v>
      </c>
      <c r="L75" s="103" t="n">
        <v>12.7</v>
      </c>
      <c r="M75" s="103" t="n">
        <v>0.16</v>
      </c>
      <c r="N75" s="103" t="n">
        <v>0.12</v>
      </c>
      <c r="O75" s="103"/>
    </row>
    <row r="76" customFormat="false" ht="21" hidden="false" customHeight="false" outlineLevel="0" collapsed="false">
      <c r="B76" s="56" t="n">
        <v>20</v>
      </c>
      <c r="C76" s="103" t="n">
        <v>0.72</v>
      </c>
      <c r="D76" s="103" t="n">
        <v>1.34</v>
      </c>
      <c r="E76" s="103" t="n">
        <v>3.46</v>
      </c>
      <c r="F76" s="103" t="n">
        <v>160.86</v>
      </c>
      <c r="G76" s="103" t="n">
        <v>150.46</v>
      </c>
      <c r="H76" s="103" t="n">
        <v>245.04</v>
      </c>
      <c r="I76" s="103" t="n">
        <v>47.89</v>
      </c>
      <c r="J76" s="103" t="n">
        <v>34.56</v>
      </c>
      <c r="K76" s="103" t="n">
        <v>6.12</v>
      </c>
      <c r="L76" s="103" t="n">
        <v>11.58</v>
      </c>
      <c r="M76" s="103" t="n">
        <v>0.15</v>
      </c>
      <c r="N76" s="103" t="n">
        <v>0.12</v>
      </c>
      <c r="O76" s="103"/>
    </row>
    <row r="77" customFormat="false" ht="21" hidden="false" customHeight="false" outlineLevel="0" collapsed="false">
      <c r="B77" s="56" t="n">
        <v>21</v>
      </c>
      <c r="C77" s="103" t="n">
        <v>0.7</v>
      </c>
      <c r="D77" s="103" t="n">
        <v>1.26</v>
      </c>
      <c r="E77" s="103" t="n">
        <v>13.54</v>
      </c>
      <c r="F77" s="103" t="n">
        <v>146.99</v>
      </c>
      <c r="G77" s="103" t="n">
        <v>147.57</v>
      </c>
      <c r="H77" s="103" t="n">
        <v>232.52</v>
      </c>
      <c r="I77" s="103" t="n">
        <v>42.45</v>
      </c>
      <c r="J77" s="103" t="n">
        <v>29.94</v>
      </c>
      <c r="K77" s="103" t="n">
        <v>3.34</v>
      </c>
      <c r="L77" s="103" t="n">
        <v>9.55</v>
      </c>
      <c r="M77" s="103" t="n">
        <v>0.15</v>
      </c>
      <c r="N77" s="103" t="n">
        <v>0.12</v>
      </c>
      <c r="O77" s="103"/>
    </row>
    <row r="78" customFormat="false" ht="21" hidden="false" customHeight="false" outlineLevel="0" collapsed="false">
      <c r="B78" s="56" t="n">
        <v>22</v>
      </c>
      <c r="C78" s="103" t="n">
        <v>0.65</v>
      </c>
      <c r="D78" s="103" t="n">
        <v>2.3</v>
      </c>
      <c r="E78" s="103" t="n">
        <v>13.26</v>
      </c>
      <c r="F78" s="103" t="n">
        <v>131.96</v>
      </c>
      <c r="G78" s="103" t="n">
        <v>140.05</v>
      </c>
      <c r="H78" s="103" t="n">
        <v>227.4</v>
      </c>
      <c r="I78" s="103" t="n">
        <v>41.1</v>
      </c>
      <c r="J78" s="103" t="n">
        <v>27.86</v>
      </c>
      <c r="K78" s="103" t="n">
        <v>1.02</v>
      </c>
      <c r="L78" s="103" t="n">
        <v>9.05</v>
      </c>
      <c r="M78" s="103" t="n">
        <v>0.16</v>
      </c>
      <c r="N78" s="103" t="n">
        <v>0.12</v>
      </c>
      <c r="O78" s="103"/>
    </row>
    <row r="79" customFormat="false" ht="21" hidden="false" customHeight="false" outlineLevel="0" collapsed="false">
      <c r="B79" s="56" t="n">
        <v>23</v>
      </c>
      <c r="C79" s="103" t="n">
        <v>0.51</v>
      </c>
      <c r="D79" s="103" t="n">
        <v>4.12</v>
      </c>
      <c r="E79" s="103" t="n">
        <v>12.7</v>
      </c>
      <c r="F79" s="103" t="n">
        <v>137.16</v>
      </c>
      <c r="G79" s="103" t="n">
        <v>127.34</v>
      </c>
      <c r="H79" s="103" t="n">
        <v>214.6</v>
      </c>
      <c r="I79" s="103" t="n">
        <v>46.05</v>
      </c>
      <c r="J79" s="103" t="n">
        <v>23.76</v>
      </c>
      <c r="K79" s="103" t="n">
        <v>1.18</v>
      </c>
      <c r="L79" s="103" t="n">
        <v>8.8</v>
      </c>
      <c r="M79" s="103" t="n">
        <v>0.16</v>
      </c>
      <c r="N79" s="103" t="n">
        <v>0.12</v>
      </c>
      <c r="O79" s="103"/>
    </row>
    <row r="80" customFormat="false" ht="21" hidden="false" customHeight="false" outlineLevel="0" collapsed="false">
      <c r="B80" s="56" t="n">
        <v>24</v>
      </c>
      <c r="C80" s="103" t="n">
        <v>0.42</v>
      </c>
      <c r="D80" s="103" t="n">
        <v>3.34</v>
      </c>
      <c r="E80" s="103" t="n">
        <v>12.14</v>
      </c>
      <c r="F80" s="103" t="n">
        <v>125.03</v>
      </c>
      <c r="G80" s="103" t="n">
        <v>122.14</v>
      </c>
      <c r="H80" s="103" t="n">
        <v>185.8</v>
      </c>
      <c r="I80" s="103" t="n">
        <v>50.22</v>
      </c>
      <c r="J80" s="103" t="n">
        <v>22.18</v>
      </c>
      <c r="K80" s="103" t="n">
        <v>3.46</v>
      </c>
      <c r="L80" s="103" t="n">
        <v>8.6</v>
      </c>
      <c r="M80" s="103" t="n">
        <v>0.15</v>
      </c>
      <c r="N80" s="103" t="n">
        <v>0.14</v>
      </c>
      <c r="O80" s="103"/>
    </row>
    <row r="81" customFormat="false" ht="21" hidden="false" customHeight="false" outlineLevel="0" collapsed="false">
      <c r="B81" s="56" t="n">
        <v>25</v>
      </c>
      <c r="C81" s="103" t="n">
        <v>0.37</v>
      </c>
      <c r="D81" s="103" t="n">
        <v>2.86</v>
      </c>
      <c r="E81" s="103" t="n">
        <v>11.86</v>
      </c>
      <c r="F81" s="103" t="n">
        <v>106.7</v>
      </c>
      <c r="G81" s="103" t="n">
        <v>120.4</v>
      </c>
      <c r="H81" s="103" t="n">
        <v>171.84</v>
      </c>
      <c r="I81" s="103" t="n">
        <v>50.22</v>
      </c>
      <c r="J81" s="103" t="n">
        <v>19.97</v>
      </c>
      <c r="K81" s="103" t="n">
        <v>6.46</v>
      </c>
      <c r="L81" s="103" t="n">
        <v>8.4</v>
      </c>
      <c r="M81" s="103" t="n">
        <v>0.15</v>
      </c>
      <c r="N81" s="103" t="n">
        <v>0.19</v>
      </c>
      <c r="O81" s="103"/>
    </row>
    <row r="82" customFormat="false" ht="21" hidden="false" customHeight="false" outlineLevel="0" collapsed="false">
      <c r="B82" s="56" t="n">
        <v>26</v>
      </c>
      <c r="C82" s="103" t="n">
        <v>0.35</v>
      </c>
      <c r="D82" s="103" t="n">
        <v>2.62</v>
      </c>
      <c r="E82" s="103" t="n">
        <v>10.8</v>
      </c>
      <c r="F82" s="103" t="n">
        <v>97.2</v>
      </c>
      <c r="G82" s="103" t="n">
        <v>136.01</v>
      </c>
      <c r="H82" s="103" t="n">
        <v>168.95</v>
      </c>
      <c r="I82" s="103" t="n">
        <v>50.68</v>
      </c>
      <c r="J82" s="103" t="n">
        <v>18.24</v>
      </c>
      <c r="K82" s="103" t="n">
        <v>9.55</v>
      </c>
      <c r="L82" s="103" t="n">
        <v>8.2</v>
      </c>
      <c r="M82" s="103" t="n">
        <v>0.15</v>
      </c>
      <c r="N82" s="103" t="n">
        <v>0.23</v>
      </c>
      <c r="O82" s="103"/>
    </row>
    <row r="83" customFormat="false" ht="21" hidden="false" customHeight="false" outlineLevel="0" collapsed="false">
      <c r="B83" s="56" t="n">
        <v>27</v>
      </c>
      <c r="C83" s="103" t="n">
        <v>0.34</v>
      </c>
      <c r="D83" s="103" t="n">
        <v>1.34</v>
      </c>
      <c r="E83" s="103" t="n">
        <v>10.55</v>
      </c>
      <c r="F83" s="103" t="n">
        <v>98.7</v>
      </c>
      <c r="G83" s="103" t="n">
        <v>152.77</v>
      </c>
      <c r="H83" s="103" t="n">
        <v>162.02</v>
      </c>
      <c r="I83" s="103" t="n">
        <v>51.61</v>
      </c>
      <c r="J83" s="103" t="n">
        <v>16.86</v>
      </c>
      <c r="K83" s="103" t="n">
        <v>8.8</v>
      </c>
      <c r="L83" s="103" t="n">
        <v>8</v>
      </c>
      <c r="M83" s="103" t="n">
        <v>0.15</v>
      </c>
      <c r="N83" s="103" t="n">
        <v>0.25</v>
      </c>
      <c r="O83" s="103"/>
    </row>
    <row r="84" customFormat="false" ht="21" hidden="false" customHeight="false" outlineLevel="0" collapsed="false">
      <c r="B84" s="56" t="n">
        <v>28</v>
      </c>
      <c r="C84" s="103" t="n">
        <v>0.3</v>
      </c>
      <c r="D84" s="103" t="n">
        <v>0.94</v>
      </c>
      <c r="E84" s="103" t="n">
        <v>9.8</v>
      </c>
      <c r="F84" s="103" t="n">
        <v>113.7</v>
      </c>
      <c r="G84" s="103" t="n">
        <v>167.22</v>
      </c>
      <c r="H84" s="103" t="n">
        <v>143.52</v>
      </c>
      <c r="I84" s="103" t="n">
        <v>54.87</v>
      </c>
      <c r="J84" s="103" t="n">
        <v>15.48</v>
      </c>
      <c r="K84" s="103" t="n">
        <v>7.8</v>
      </c>
      <c r="L84" s="103" t="n">
        <v>7.6</v>
      </c>
      <c r="M84" s="103" t="n">
        <v>0.15</v>
      </c>
      <c r="N84" s="103" t="n">
        <v>0.28</v>
      </c>
      <c r="O84" s="103"/>
    </row>
    <row r="85" customFormat="false" ht="21" hidden="false" customHeight="false" outlineLevel="0" collapsed="false">
      <c r="B85" s="56" t="n">
        <v>29</v>
      </c>
      <c r="C85" s="103" t="n">
        <v>0.27</v>
      </c>
      <c r="D85" s="103" t="n">
        <v>0.86</v>
      </c>
      <c r="E85" s="103" t="n">
        <v>9.55</v>
      </c>
      <c r="F85" s="103" t="n">
        <v>149.88</v>
      </c>
      <c r="G85" s="103" t="n">
        <v>197.32</v>
      </c>
      <c r="H85" s="103" t="n">
        <v>125.03</v>
      </c>
      <c r="I85" s="103" t="n">
        <v>53.47</v>
      </c>
      <c r="J85" s="103" t="n">
        <v>14.1</v>
      </c>
      <c r="K85" s="103" t="n">
        <v>7</v>
      </c>
      <c r="L85" s="103" t="n">
        <v>7.2</v>
      </c>
      <c r="M85" s="103"/>
      <c r="N85" s="103" t="n">
        <v>0.23</v>
      </c>
      <c r="O85" s="103"/>
    </row>
    <row r="86" customFormat="false" ht="21" hidden="false" customHeight="false" outlineLevel="0" collapsed="false">
      <c r="B86" s="56" t="n">
        <v>30</v>
      </c>
      <c r="C86" s="103" t="n">
        <v>0.28</v>
      </c>
      <c r="D86" s="103" t="n">
        <v>0.78</v>
      </c>
      <c r="E86" s="103" t="n">
        <v>9.05</v>
      </c>
      <c r="F86" s="103" t="n">
        <v>168.95</v>
      </c>
      <c r="G86" s="103" t="n">
        <v>291.94</v>
      </c>
      <c r="H86" s="103" t="n">
        <v>111.2</v>
      </c>
      <c r="I86" s="103" t="n">
        <v>51.61</v>
      </c>
      <c r="J86" s="103" t="n">
        <v>12.42</v>
      </c>
      <c r="K86" s="103" t="n">
        <v>5.61</v>
      </c>
      <c r="L86" s="103" t="n">
        <v>6.8</v>
      </c>
      <c r="M86" s="103"/>
      <c r="N86" s="103" t="n">
        <v>0.2</v>
      </c>
      <c r="O86" s="103"/>
    </row>
    <row r="87" customFormat="false" ht="21" hidden="false" customHeight="false" outlineLevel="0" collapsed="false">
      <c r="B87" s="56" t="n">
        <v>31</v>
      </c>
      <c r="C87" s="103"/>
      <c r="D87" s="103" t="n">
        <v>0.7</v>
      </c>
      <c r="E87" s="103"/>
      <c r="F87" s="103" t="n">
        <v>153.93</v>
      </c>
      <c r="G87" s="103" t="n">
        <v>339.28</v>
      </c>
      <c r="H87" s="103"/>
      <c r="I87" s="103" t="n">
        <v>49.29</v>
      </c>
      <c r="J87" s="103"/>
      <c r="K87" s="103" t="n">
        <v>5.61</v>
      </c>
      <c r="L87" s="103" t="n">
        <v>6.46</v>
      </c>
      <c r="M87" s="103"/>
      <c r="N87" s="103" t="n">
        <v>0.18</v>
      </c>
      <c r="O87" s="103"/>
    </row>
    <row r="88" customFormat="false" ht="21" hidden="false" customHeight="false" outlineLevel="0" collapsed="false">
      <c r="B88" s="102" t="s">
        <v>293</v>
      </c>
      <c r="C88" s="103" t="n">
        <v>21.6</v>
      </c>
      <c r="D88" s="103" t="n">
        <v>224.9</v>
      </c>
      <c r="E88" s="103" t="n">
        <v>144.41</v>
      </c>
      <c r="F88" s="103" t="n">
        <v>3890.86</v>
      </c>
      <c r="G88" s="103" t="n">
        <v>5021.25</v>
      </c>
      <c r="H88" s="103" t="n">
        <v>7972.53</v>
      </c>
      <c r="I88" s="103" t="n">
        <v>1879.98</v>
      </c>
      <c r="J88" s="103" t="n">
        <v>1770.6</v>
      </c>
      <c r="K88" s="103" t="n">
        <v>262.62</v>
      </c>
      <c r="L88" s="103" t="n">
        <v>285.93</v>
      </c>
      <c r="M88" s="103" t="n">
        <v>40.25</v>
      </c>
      <c r="N88" s="103" t="n">
        <v>4.32</v>
      </c>
      <c r="O88" s="103" t="n">
        <v>21519.25</v>
      </c>
      <c r="P88" s="56" t="s">
        <v>106</v>
      </c>
    </row>
    <row r="89" customFormat="false" ht="21" hidden="false" customHeight="false" outlineLevel="0" collapsed="false">
      <c r="B89" s="102" t="s">
        <v>245</v>
      </c>
      <c r="C89" s="103" t="n">
        <v>0.72</v>
      </c>
      <c r="D89" s="103" t="n">
        <v>7.25483870967742</v>
      </c>
      <c r="E89" s="103" t="n">
        <v>4.81366666666667</v>
      </c>
      <c r="F89" s="103" t="n">
        <v>125.511612903226</v>
      </c>
      <c r="G89" s="103" t="n">
        <v>161.975806451613</v>
      </c>
      <c r="H89" s="103" t="n">
        <v>265.751</v>
      </c>
      <c r="I89" s="103" t="n">
        <v>60.6445161290323</v>
      </c>
      <c r="J89" s="103" t="n">
        <v>59.02</v>
      </c>
      <c r="K89" s="103" t="n">
        <v>8.47161290322581</v>
      </c>
      <c r="L89" s="103" t="n">
        <v>9.22354838709678</v>
      </c>
      <c r="M89" s="103" t="n">
        <v>1.4375</v>
      </c>
      <c r="N89" s="103" t="n">
        <v>0.139354838709677</v>
      </c>
      <c r="O89" s="103" t="n">
        <v>58.7469547491039</v>
      </c>
      <c r="P89" s="56" t="s">
        <v>464</v>
      </c>
    </row>
    <row r="90" customFormat="false" ht="21" hidden="false" customHeight="false" outlineLevel="0" collapsed="false">
      <c r="B90" s="102" t="s">
        <v>246</v>
      </c>
      <c r="C90" s="103" t="n">
        <v>1.06</v>
      </c>
      <c r="D90" s="103" t="n">
        <v>25.78</v>
      </c>
      <c r="E90" s="103" t="n">
        <v>13.54</v>
      </c>
      <c r="F90" s="103" t="n">
        <v>249.73</v>
      </c>
      <c r="G90" s="103" t="n">
        <v>339.28</v>
      </c>
      <c r="H90" s="103" t="n">
        <v>351.52</v>
      </c>
      <c r="I90" s="103" t="n">
        <v>119.82</v>
      </c>
      <c r="J90" s="103" t="n">
        <v>119.25</v>
      </c>
      <c r="K90" s="103" t="n">
        <v>13.54</v>
      </c>
      <c r="L90" s="103" t="n">
        <v>24.16</v>
      </c>
      <c r="M90" s="103" t="n">
        <v>6.29</v>
      </c>
      <c r="N90" s="103" t="n">
        <v>0.28</v>
      </c>
      <c r="O90" s="103" t="n">
        <v>351.52</v>
      </c>
      <c r="P90" s="56" t="s">
        <v>464</v>
      </c>
    </row>
    <row r="91" customFormat="false" ht="21" hidden="false" customHeight="false" outlineLevel="0" collapsed="false">
      <c r="B91" s="102" t="s">
        <v>247</v>
      </c>
      <c r="C91" s="103" t="n">
        <v>0.27</v>
      </c>
      <c r="D91" s="103" t="n">
        <v>0.7</v>
      </c>
      <c r="E91" s="103" t="n">
        <v>0.03</v>
      </c>
      <c r="F91" s="103" t="n">
        <v>1.8</v>
      </c>
      <c r="G91" s="103" t="n">
        <v>120.4</v>
      </c>
      <c r="H91" s="103" t="n">
        <v>111.2</v>
      </c>
      <c r="I91" s="103" t="n">
        <v>41.1</v>
      </c>
      <c r="J91" s="103" t="n">
        <v>12.42</v>
      </c>
      <c r="K91" s="103" t="n">
        <v>1.02</v>
      </c>
      <c r="L91" s="103" t="n">
        <v>0.94</v>
      </c>
      <c r="M91" s="103" t="n">
        <v>0.15</v>
      </c>
      <c r="N91" s="103" t="n">
        <v>0.07</v>
      </c>
      <c r="O91" s="103" t="n">
        <v>0.03</v>
      </c>
      <c r="P91" s="56" t="s">
        <v>464</v>
      </c>
    </row>
    <row r="92" customFormat="false" ht="21" hidden="false" customHeight="false" outlineLevel="0" collapsed="false">
      <c r="B92" s="102" t="s">
        <v>465</v>
      </c>
      <c r="C92" s="103" t="n">
        <v>1.86624</v>
      </c>
      <c r="D92" s="103" t="n">
        <v>19.43136</v>
      </c>
      <c r="E92" s="103" t="n">
        <v>12.477024</v>
      </c>
      <c r="F92" s="103" t="n">
        <v>336.170304</v>
      </c>
      <c r="G92" s="103" t="n">
        <v>433.836</v>
      </c>
      <c r="H92" s="103" t="n">
        <v>688.826592</v>
      </c>
      <c r="I92" s="103" t="n">
        <v>162.430272</v>
      </c>
      <c r="J92" s="103" t="n">
        <v>152.97984</v>
      </c>
      <c r="K92" s="103" t="n">
        <v>22.690368</v>
      </c>
      <c r="L92" s="103" t="n">
        <v>24.704352</v>
      </c>
      <c r="M92" s="103" t="n">
        <v>3.4776</v>
      </c>
      <c r="N92" s="103" t="n">
        <v>0.373248</v>
      </c>
      <c r="O92" s="103" t="n">
        <v>1859.2632</v>
      </c>
      <c r="P92" s="56" t="s">
        <v>466</v>
      </c>
    </row>
    <row r="93" customFormat="false" ht="21" hidden="false" customHeight="false" outlineLevel="0" collapsed="false">
      <c r="B93" s="56" t="s">
        <v>467</v>
      </c>
      <c r="D93" s="56" t="n">
        <v>352.960000000001</v>
      </c>
      <c r="E93" s="56" t="s">
        <v>468</v>
      </c>
      <c r="F93" s="56" t="s">
        <v>525</v>
      </c>
      <c r="G93" s="56" t="s">
        <v>84</v>
      </c>
      <c r="H93" s="56" t="s">
        <v>451</v>
      </c>
      <c r="I93" s="56" t="s">
        <v>470</v>
      </c>
      <c r="J93" s="56" t="s">
        <v>471</v>
      </c>
      <c r="K93" s="56" t="s">
        <v>472</v>
      </c>
      <c r="L93" s="56" t="s">
        <v>526</v>
      </c>
    </row>
    <row r="94" customFormat="false" ht="21" hidden="false" customHeight="false" outlineLevel="0" collapsed="false">
      <c r="B94" s="56" t="s">
        <v>474</v>
      </c>
      <c r="D94" s="103" t="n">
        <v>9.40900882781176</v>
      </c>
      <c r="E94" s="56" t="s">
        <v>475</v>
      </c>
      <c r="J94" s="103" t="n">
        <v>56.3293967443346</v>
      </c>
      <c r="K94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1.16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8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8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8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8]c-form'!AI3</f>
        <v>  Nam Mae Ing</v>
      </c>
      <c r="D4" s="66"/>
      <c r="E4" s="66"/>
      <c r="F4" s="66"/>
      <c r="G4" s="66"/>
      <c r="H4" s="57" t="str">
        <f aca="false">IF(TRIM('[8]c-form'!AJ3)&lt;&gt;"","Water  Year   "&amp;'[8]c-form'!AJ3,"Water  Year   ")</f>
        <v>Water  Year   2015</v>
      </c>
      <c r="I4" s="57"/>
      <c r="J4" s="67"/>
      <c r="K4" s="59"/>
      <c r="L4" s="60"/>
      <c r="M4" s="68" t="str">
        <f aca="false">"Rating  Curve"&amp;"  "&amp;R5</f>
        <v>Rating  Curve  HC.1/2802</v>
      </c>
      <c r="N4" s="68"/>
      <c r="O4" s="68"/>
      <c r="P4" s="68"/>
      <c r="R4" s="56" t="str">
        <f aca="false">IF(TRIM('[8]c-form'!E15)="","",'[8]c-form'!E15)</f>
        <v>MSL.</v>
      </c>
      <c r="S4" s="56" t="n">
        <f aca="false">IF(TRIM('[8]c-form'!U15)="","",'[8]c-form'!U15)</f>
        <v>355.98</v>
      </c>
      <c r="T4" s="56" t="str">
        <f aca="false">IF(TRIM('[8]c-form'!W15)="","","0"&amp;'[8]c-form'!W15&amp;":00")</f>
        <v>06:00</v>
      </c>
      <c r="U4" s="56" t="str">
        <f aca="false">IF(TRIM('[8]c-form'!Z15)="","",'[8]c-form'!Z15)</f>
        <v>OCT</v>
      </c>
      <c r="V4" s="56" t="n">
        <f aca="false">IF(TRIM('[8]c-form'!AA15)="","",'[8]c-form'!AA15)</f>
        <v>12</v>
      </c>
      <c r="W4" s="56" t="n">
        <f aca="false">IF(TRIM('[8]c-form'!C7)="","",'[8]c-form'!C7)</f>
        <v>2015</v>
      </c>
    </row>
    <row r="5" customFormat="false" ht="21" hidden="false" customHeight="false" outlineLevel="0" collapsed="false">
      <c r="A5" s="60"/>
      <c r="B5" s="105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SL.), Water Year April 1, 2015 to March 31,  2016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8]c-form'!C18)="","",'[8]c-form'!C18)</f>
        <v>HC.1/2802</v>
      </c>
      <c r="T5" s="56" t="n">
        <f aca="false">IF(TRIM('[8]c-form'!C15)="","",'[8]c-form'!C15)</f>
        <v>351.43</v>
      </c>
      <c r="U5" s="56" t="n">
        <f aca="false">IF(TRIM('[8]c-form'!O15)="","",'[8]c-form'!O15)</f>
        <v>350.96</v>
      </c>
      <c r="V5" s="56" t="n">
        <f aca="false">IF(TRIM('[8]c-form'!J15)="","",'[8]c-form'!J15)</f>
        <v>362.054</v>
      </c>
      <c r="W5" s="56" t="n">
        <f aca="false">IF(TRIM('[8]c-form'!M15)="","",'[8]c-form'!M15)</f>
        <v>362.054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8]c-form'!G15)="","",'[8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8]HourGH-APR'!AB11)=0,"",ROUND('[8]HourGH-APR'!AB11,2))</f>
        <v>352.23</v>
      </c>
      <c r="D9" s="75" t="n">
        <f aca="false">IF(COUNT('[8]HourGH-MAY'!AB11)=0,"",ROUND('[8]HourGH-MAY'!AB11,2))</f>
        <v>352.87</v>
      </c>
      <c r="E9" s="75" t="n">
        <f aca="false">IF(COUNT('[8]HourGH-JUN'!AB11)=0,"",ROUND('[8]HourGH-JUN'!AB11,2))</f>
        <v>352.11</v>
      </c>
      <c r="F9" s="75" t="n">
        <f aca="false">IF(COUNT('[8]HourGH-JUL'!AB11)=0,"",ROUND('[8]HourGH-JUL'!AB11,2))</f>
        <v>351.96</v>
      </c>
      <c r="G9" s="75" t="n">
        <f aca="false">IF(COUNT('[8]HourGH-AUG'!AB11)=0,"",ROUND('[8]HourGH-AUG'!AB11,2))</f>
        <v>352.83</v>
      </c>
      <c r="H9" s="75" t="n">
        <f aca="false">IF(COUNT('[8]HourGH-SEP'!AB11)=0,"",ROUND('[8]HourGH-SEP'!AB11,2))</f>
        <v>352.78</v>
      </c>
      <c r="I9" s="75" t="n">
        <f aca="false">IF(COUNT('[8]HourGH-OCT'!AB11)=0,"",ROUND('[8]HourGH-OCT'!AB11,2))</f>
        <v>352.72</v>
      </c>
      <c r="J9" s="75" t="n">
        <f aca="false">IF(COUNT('[8]HourGH-NOV'!AB11)=0,"",ROUND('[8]HourGH-NOV'!AB11,2))</f>
        <v>352.68</v>
      </c>
      <c r="K9" s="75" t="n">
        <f aca="false">IF(COUNT('[8]HourGH-DEC'!AB11)=0,"",ROUND('[8]HourGH-DEC'!AB11,2))</f>
        <v>352.58</v>
      </c>
      <c r="L9" s="75" t="n">
        <f aca="false">IF(COUNT('[8]HourGH-JAN'!AB11)=0,"",ROUND('[8]HourGH-JAN'!AB11,2))</f>
        <v>352.52</v>
      </c>
      <c r="M9" s="75" t="n">
        <f aca="false">IF(COUNT('[8]HourGH-FEB'!AB11)=0,"",ROUND('[8]HourGH-FEB'!AB11,2))</f>
        <v>352.56</v>
      </c>
      <c r="N9" s="75" t="n">
        <f aca="false">IF(COUNT('[8]HourGH-MAR'!AB11)=0,"",ROUND('[8]HourGH-MAR'!AB11,2))</f>
        <v>352.08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8]HourGH-APR'!AB12)=0,"",ROUND('[8]HourGH-APR'!AB12,2))</f>
        <v>352.15</v>
      </c>
      <c r="D10" s="75" t="n">
        <f aca="false">IF(COUNT('[8]HourGH-MAY'!AB12)=0,"",ROUND('[8]HourGH-MAY'!AB12,2))</f>
        <v>352.82</v>
      </c>
      <c r="E10" s="75" t="n">
        <f aca="false">IF(COUNT('[8]HourGH-JUN'!AB12)=0,"",ROUND('[8]HourGH-JUN'!AB12,2))</f>
        <v>352.04</v>
      </c>
      <c r="F10" s="75" t="n">
        <f aca="false">IF(COUNT('[8]HourGH-JUL'!AB12)=0,"",ROUND('[8]HourGH-JUL'!AB12,2))</f>
        <v>352.1</v>
      </c>
      <c r="G10" s="75" t="n">
        <f aca="false">IF(COUNT('[8]HourGH-AUG'!AB12)=0,"",ROUND('[8]HourGH-AUG'!AB12,2))</f>
        <v>352.77</v>
      </c>
      <c r="H10" s="75" t="n">
        <f aca="false">IF(COUNT('[8]HourGH-SEP'!AB12)=0,"",ROUND('[8]HourGH-SEP'!AB12,2))</f>
        <v>353.06</v>
      </c>
      <c r="I10" s="75" t="n">
        <f aca="false">IF(COUNT('[8]HourGH-OCT'!AB12)=0,"",ROUND('[8]HourGH-OCT'!AB12,2))</f>
        <v>352.68</v>
      </c>
      <c r="J10" s="75" t="n">
        <f aca="false">IF(COUNT('[8]HourGH-NOV'!AB12)=0,"",ROUND('[8]HourGH-NOV'!AB12,2))</f>
        <v>352.67</v>
      </c>
      <c r="K10" s="75" t="n">
        <f aca="false">IF(COUNT('[8]HourGH-DEC'!AB12)=0,"",ROUND('[8]HourGH-DEC'!AB12,2))</f>
        <v>352.55</v>
      </c>
      <c r="L10" s="75" t="n">
        <f aca="false">IF(COUNT('[8]HourGH-JAN'!AB12)=0,"",ROUND('[8]HourGH-JAN'!AB12,2))</f>
        <v>352.51</v>
      </c>
      <c r="M10" s="75" t="n">
        <f aca="false">IF(COUNT('[8]HourGH-FEB'!AB12)=0,"",ROUND('[8]HourGH-FEB'!AB12,2))</f>
        <v>352.53</v>
      </c>
      <c r="N10" s="75" t="n">
        <f aca="false">IF(COUNT('[8]HourGH-MAR'!AB12)=0,"",ROUND('[8]HourGH-MAR'!AB12,2))</f>
        <v>352.07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8]HourGH-APR'!AB13)=0,"",ROUND('[8]HourGH-APR'!AB13,2))</f>
        <v>352.13</v>
      </c>
      <c r="D11" s="75" t="n">
        <f aca="false">IF(COUNT('[8]HourGH-MAY'!AB13)=0,"",ROUND('[8]HourGH-MAY'!AB13,2))</f>
        <v>352.78</v>
      </c>
      <c r="E11" s="75" t="n">
        <f aca="false">IF(COUNT('[8]HourGH-JUN'!AB13)=0,"",ROUND('[8]HourGH-JUN'!AB13,2))</f>
        <v>352.05</v>
      </c>
      <c r="F11" s="75" t="n">
        <f aca="false">IF(COUNT('[8]HourGH-JUL'!AB13)=0,"",ROUND('[8]HourGH-JUL'!AB13,2))</f>
        <v>352.18</v>
      </c>
      <c r="G11" s="75" t="n">
        <f aca="false">IF(COUNT('[8]HourGH-AUG'!AB13)=0,"",ROUND('[8]HourGH-AUG'!AB13,2))</f>
        <v>352.81</v>
      </c>
      <c r="H11" s="75" t="n">
        <f aca="false">IF(COUNT('[8]HourGH-SEP'!AB13)=0,"",ROUND('[8]HourGH-SEP'!AB13,2))</f>
        <v>353.24</v>
      </c>
      <c r="I11" s="75" t="n">
        <f aca="false">IF(COUNT('[8]HourGH-OCT'!AB13)=0,"",ROUND('[8]HourGH-OCT'!AB13,2))</f>
        <v>352.64</v>
      </c>
      <c r="J11" s="75" t="n">
        <f aca="false">IF(COUNT('[8]HourGH-NOV'!AB13)=0,"",ROUND('[8]HourGH-NOV'!AB13,2))</f>
        <v>352.69</v>
      </c>
      <c r="K11" s="75" t="n">
        <f aca="false">IF(COUNT('[8]HourGH-DEC'!AB13)=0,"",ROUND('[8]HourGH-DEC'!AB13,2))</f>
        <v>352.54</v>
      </c>
      <c r="L11" s="75" t="n">
        <f aca="false">IF(COUNT('[8]HourGH-JAN'!AB13)=0,"",ROUND('[8]HourGH-JAN'!AB13,2))</f>
        <v>352.49</v>
      </c>
      <c r="M11" s="75" t="n">
        <f aca="false">IF(COUNT('[8]HourGH-FEB'!AB13)=0,"",ROUND('[8]HourGH-FEB'!AB13,2))</f>
        <v>352.51</v>
      </c>
      <c r="N11" s="75" t="n">
        <f aca="false">IF(COUNT('[8]HourGH-MAR'!AB13)=0,"",ROUND('[8]HourGH-MAR'!AB13,2))</f>
        <v>352.08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8]HourGH-APR'!AB14)=0,"",ROUND('[8]HourGH-APR'!AB14,2))</f>
        <v>352.13</v>
      </c>
      <c r="D12" s="75" t="n">
        <f aca="false">IF(COUNT('[8]HourGH-MAY'!AB14)=0,"",ROUND('[8]HourGH-MAY'!AB14,2))</f>
        <v>352.73</v>
      </c>
      <c r="E12" s="75" t="n">
        <f aca="false">IF(COUNT('[8]HourGH-JUN'!AB14)=0,"",ROUND('[8]HourGH-JUN'!AB14,2))</f>
        <v>352.13</v>
      </c>
      <c r="F12" s="75" t="n">
        <f aca="false">IF(COUNT('[8]HourGH-JUL'!AB14)=0,"",ROUND('[8]HourGH-JUL'!AB14,2))</f>
        <v>352.15</v>
      </c>
      <c r="G12" s="75" t="n">
        <f aca="false">IF(COUNT('[8]HourGH-AUG'!AB14)=0,"",ROUND('[8]HourGH-AUG'!AB14,2))</f>
        <v>353.7</v>
      </c>
      <c r="H12" s="75" t="n">
        <f aca="false">IF(COUNT('[8]HourGH-SEP'!AB14)=0,"",ROUND('[8]HourGH-SEP'!AB14,2))</f>
        <v>353.63</v>
      </c>
      <c r="I12" s="75" t="n">
        <f aca="false">IF(COUNT('[8]HourGH-OCT'!AB14)=0,"",ROUND('[8]HourGH-OCT'!AB14,2))</f>
        <v>352.68</v>
      </c>
      <c r="J12" s="75" t="n">
        <f aca="false">IF(COUNT('[8]HourGH-NOV'!AB14)=0,"",ROUND('[8]HourGH-NOV'!AB14,2))</f>
        <v>352.84</v>
      </c>
      <c r="K12" s="75" t="n">
        <f aca="false">IF(COUNT('[8]HourGH-DEC'!AB14)=0,"",ROUND('[8]HourGH-DEC'!AB14,2))</f>
        <v>352.54</v>
      </c>
      <c r="L12" s="75" t="n">
        <f aca="false">IF(COUNT('[8]HourGH-JAN'!AB14)=0,"",ROUND('[8]HourGH-JAN'!AB14,2))</f>
        <v>352.48</v>
      </c>
      <c r="M12" s="75" t="n">
        <f aca="false">IF(COUNT('[8]HourGH-FEB'!AB14)=0,"",ROUND('[8]HourGH-FEB'!AB14,2))</f>
        <v>352.49</v>
      </c>
      <c r="N12" s="75" t="n">
        <f aca="false">IF(COUNT('[8]HourGH-MAR'!AB14)=0,"",ROUND('[8]HourGH-MAR'!AB14,2))</f>
        <v>352.0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8]HourGH-APR'!AB15)=0,"",ROUND('[8]HourGH-APR'!AB15,2))</f>
        <v>352.18</v>
      </c>
      <c r="D13" s="75" t="n">
        <f aca="false">IF(COUNT('[8]HourGH-MAY'!AB15)=0,"",ROUND('[8]HourGH-MAY'!AB15,2))</f>
        <v>352.7</v>
      </c>
      <c r="E13" s="75" t="n">
        <f aca="false">IF(COUNT('[8]HourGH-JUN'!AB15)=0,"",ROUND('[8]HourGH-JUN'!AB15,2))</f>
        <v>352.29</v>
      </c>
      <c r="F13" s="75" t="n">
        <f aca="false">IF(COUNT('[8]HourGH-JUL'!AB15)=0,"",ROUND('[8]HourGH-JUL'!AB15,2))</f>
        <v>352.14</v>
      </c>
      <c r="G13" s="75" t="n">
        <f aca="false">IF(COUNT('[8]HourGH-AUG'!AB15)=0,"",ROUND('[8]HourGH-AUG'!AB15,2))</f>
        <v>353.78</v>
      </c>
      <c r="H13" s="75" t="n">
        <f aca="false">IF(COUNT('[8]HourGH-SEP'!AB15)=0,"",ROUND('[8]HourGH-SEP'!AB15,2))</f>
        <v>354.61</v>
      </c>
      <c r="I13" s="75" t="n">
        <f aca="false">IF(COUNT('[8]HourGH-OCT'!AB15)=0,"",ROUND('[8]HourGH-OCT'!AB15,2))</f>
        <v>352.73</v>
      </c>
      <c r="J13" s="75" t="n">
        <f aca="false">IF(COUNT('[8]HourGH-NOV'!AB15)=0,"",ROUND('[8]HourGH-NOV'!AB15,2))</f>
        <v>352.88</v>
      </c>
      <c r="K13" s="75" t="n">
        <f aca="false">IF(COUNT('[8]HourGH-DEC'!AB15)=0,"",ROUND('[8]HourGH-DEC'!AB15,2))</f>
        <v>352.54</v>
      </c>
      <c r="L13" s="75" t="n">
        <f aca="false">IF(COUNT('[8]HourGH-JAN'!AB15)=0,"",ROUND('[8]HourGH-JAN'!AB15,2))</f>
        <v>352.47</v>
      </c>
      <c r="M13" s="75" t="n">
        <f aca="false">IF(COUNT('[8]HourGH-FEB'!AB15)=0,"",ROUND('[8]HourGH-FEB'!AB15,2))</f>
        <v>352.47</v>
      </c>
      <c r="N13" s="75" t="n">
        <f aca="false">IF(COUNT('[8]HourGH-MAR'!AB15)=0,"",ROUND('[8]HourGH-MAR'!AB15,2))</f>
        <v>352.03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8]HourGH-APR'!AB16)=0,"",ROUND('[8]HourGH-APR'!AB16,2))</f>
        <v>352.43</v>
      </c>
      <c r="D14" s="75" t="n">
        <f aca="false">IF(COUNT('[8]HourGH-MAY'!AB16)=0,"",ROUND('[8]HourGH-MAY'!AB16,2))</f>
        <v>352.63</v>
      </c>
      <c r="E14" s="75" t="n">
        <f aca="false">IF(COUNT('[8]HourGH-JUN'!AB16)=0,"",ROUND('[8]HourGH-JUN'!AB16,2))</f>
        <v>352.32</v>
      </c>
      <c r="F14" s="75" t="n">
        <f aca="false">IF(COUNT('[8]HourGH-JUL'!AB16)=0,"",ROUND('[8]HourGH-JUL'!AB16,2))</f>
        <v>352.19</v>
      </c>
      <c r="G14" s="75" t="n">
        <f aca="false">IF(COUNT('[8]HourGH-AUG'!AB16)=0,"",ROUND('[8]HourGH-AUG'!AB16,2))</f>
        <v>353.63</v>
      </c>
      <c r="H14" s="75" t="n">
        <f aca="false">IF(COUNT('[8]HourGH-SEP'!AB16)=0,"",ROUND('[8]HourGH-SEP'!AB16,2))</f>
        <v>354.84</v>
      </c>
      <c r="I14" s="75" t="n">
        <f aca="false">IF(COUNT('[8]HourGH-OCT'!AB16)=0,"",ROUND('[8]HourGH-OCT'!AB16,2))</f>
        <v>352.79</v>
      </c>
      <c r="J14" s="75" t="n">
        <f aca="false">IF(COUNT('[8]HourGH-NOV'!AB16)=0,"",ROUND('[8]HourGH-NOV'!AB16,2))</f>
        <v>352.78</v>
      </c>
      <c r="K14" s="75" t="n">
        <f aca="false">IF(COUNT('[8]HourGH-DEC'!AB16)=0,"",ROUND('[8]HourGH-DEC'!AB16,2))</f>
        <v>352.63</v>
      </c>
      <c r="L14" s="75" t="n">
        <f aca="false">IF(COUNT('[8]HourGH-JAN'!AB16)=0,"",ROUND('[8]HourGH-JAN'!AB16,2))</f>
        <v>352.47</v>
      </c>
      <c r="M14" s="75" t="n">
        <f aca="false">IF(COUNT('[8]HourGH-FEB'!AB16)=0,"",ROUND('[8]HourGH-FEB'!AB16,2))</f>
        <v>352.45</v>
      </c>
      <c r="N14" s="75" t="n">
        <f aca="false">IF(COUNT('[8]HourGH-MAR'!AB16)=0,"",ROUND('[8]HourGH-MAR'!AB16,2))</f>
        <v>352.02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8]HourGH-APR'!AB17)=0,"",ROUND('[8]HourGH-APR'!AB17,2))</f>
        <v>352.53</v>
      </c>
      <c r="D15" s="75" t="n">
        <f aca="false">IF(COUNT('[8]HourGH-MAY'!AB17)=0,"",ROUND('[8]HourGH-MAY'!AB17,2))</f>
        <v>352.58</v>
      </c>
      <c r="E15" s="75" t="n">
        <f aca="false">IF(COUNT('[8]HourGH-JUN'!AB17)=0,"",ROUND('[8]HourGH-JUN'!AB17,2))</f>
        <v>352.25</v>
      </c>
      <c r="F15" s="75" t="n">
        <f aca="false">IF(COUNT('[8]HourGH-JUL'!AB17)=0,"",ROUND('[8]HourGH-JUL'!AB17,2))</f>
        <v>352.24</v>
      </c>
      <c r="G15" s="75" t="n">
        <f aca="false">IF(COUNT('[8]HourGH-AUG'!AB17)=0,"",ROUND('[8]HourGH-AUG'!AB17,2))</f>
        <v>353.43</v>
      </c>
      <c r="H15" s="75" t="n">
        <f aca="false">IF(COUNT('[8]HourGH-SEP'!AB17)=0,"",ROUND('[8]HourGH-SEP'!AB17,2))</f>
        <v>354.88</v>
      </c>
      <c r="I15" s="75" t="n">
        <f aca="false">IF(COUNT('[8]HourGH-OCT'!AB17)=0,"",ROUND('[8]HourGH-OCT'!AB17,2))</f>
        <v>352.83</v>
      </c>
      <c r="J15" s="75" t="n">
        <f aca="false">IF(COUNT('[8]HourGH-NOV'!AB17)=0,"",ROUND('[8]HourGH-NOV'!AB17,2))</f>
        <v>352.74</v>
      </c>
      <c r="K15" s="75" t="n">
        <f aca="false">IF(COUNT('[8]HourGH-DEC'!AB17)=0,"",ROUND('[8]HourGH-DEC'!AB17,2))</f>
        <v>352.66</v>
      </c>
      <c r="L15" s="75" t="n">
        <f aca="false">IF(COUNT('[8]HourGH-JAN'!AB17)=0,"",ROUND('[8]HourGH-JAN'!AB17,2))</f>
        <v>352.46</v>
      </c>
      <c r="M15" s="75" t="n">
        <f aca="false">IF(COUNT('[8]HourGH-FEB'!AB17)=0,"",ROUND('[8]HourGH-FEB'!AB17,2))</f>
        <v>352.43</v>
      </c>
      <c r="N15" s="75" t="n">
        <f aca="false">IF(COUNT('[8]HourGH-MAR'!AB17)=0,"",ROUND('[8]HourGH-MAR'!AB17,2))</f>
        <v>352.01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8]HourGH-APR'!AB18)=0,"",ROUND('[8]HourGH-APR'!AB18,2))</f>
        <v>352.58</v>
      </c>
      <c r="D16" s="75" t="n">
        <f aca="false">IF(COUNT('[8]HourGH-MAY'!AB18)=0,"",ROUND('[8]HourGH-MAY'!AB18,2))</f>
        <v>352.58</v>
      </c>
      <c r="E16" s="75" t="n">
        <f aca="false">IF(COUNT('[8]HourGH-JUN'!AB18)=0,"",ROUND('[8]HourGH-JUN'!AB18,2))</f>
        <v>352.11</v>
      </c>
      <c r="F16" s="75" t="n">
        <f aca="false">IF(COUNT('[8]HourGH-JUL'!AB18)=0,"",ROUND('[8]HourGH-JUL'!AB18,2))</f>
        <v>352.29</v>
      </c>
      <c r="G16" s="75" t="n">
        <f aca="false">IF(COUNT('[8]HourGH-AUG'!AB18)=0,"",ROUND('[8]HourGH-AUG'!AB18,2))</f>
        <v>353.43</v>
      </c>
      <c r="H16" s="75" t="n">
        <f aca="false">IF(COUNT('[8]HourGH-SEP'!AB18)=0,"",ROUND('[8]HourGH-SEP'!AB18,2))</f>
        <v>354.67</v>
      </c>
      <c r="I16" s="75" t="n">
        <f aca="false">IF(COUNT('[8]HourGH-OCT'!AB18)=0,"",ROUND('[8]HourGH-OCT'!AB18,2))</f>
        <v>352.9</v>
      </c>
      <c r="J16" s="75" t="n">
        <f aca="false">IF(COUNT('[8]HourGH-NOV'!AB18)=0,"",ROUND('[8]HourGH-NOV'!AB18,2))</f>
        <v>352.68</v>
      </c>
      <c r="K16" s="75" t="n">
        <f aca="false">IF(COUNT('[8]HourGH-DEC'!AB18)=0,"",ROUND('[8]HourGH-DEC'!AB18,2))</f>
        <v>352.63</v>
      </c>
      <c r="L16" s="75" t="n">
        <f aca="false">IF(COUNT('[8]HourGH-JAN'!AB18)=0,"",ROUND('[8]HourGH-JAN'!AB18,2))</f>
        <v>352.45</v>
      </c>
      <c r="M16" s="75" t="n">
        <f aca="false">IF(COUNT('[8]HourGH-FEB'!AB18)=0,"",ROUND('[8]HourGH-FEB'!AB18,2))</f>
        <v>352.41</v>
      </c>
      <c r="N16" s="75" t="n">
        <f aca="false">IF(COUNT('[8]HourGH-MAR'!AB18)=0,"",ROUND('[8]HourGH-MAR'!AB18,2))</f>
        <v>352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8]HourGH-APR'!AB19)=0,"",ROUND('[8]HourGH-APR'!AB19,2))</f>
        <v>352.62</v>
      </c>
      <c r="D17" s="75" t="n">
        <f aca="false">IF(COUNT('[8]HourGH-MAY'!AB19)=0,"",ROUND('[8]HourGH-MAY'!AB19,2))</f>
        <v>352.52</v>
      </c>
      <c r="E17" s="75" t="n">
        <f aca="false">IF(COUNT('[8]HourGH-JUN'!AB19)=0,"",ROUND('[8]HourGH-JUN'!AB19,2))</f>
        <v>352.08</v>
      </c>
      <c r="F17" s="75" t="n">
        <f aca="false">IF(COUNT('[8]HourGH-JUL'!AB19)=0,"",ROUND('[8]HourGH-JUL'!AB19,2))</f>
        <v>352.26</v>
      </c>
      <c r="G17" s="75" t="n">
        <f aca="false">IF(COUNT('[8]HourGH-AUG'!AB19)=0,"",ROUND('[8]HourGH-AUG'!AB19,2))</f>
        <v>353.28</v>
      </c>
      <c r="H17" s="75" t="n">
        <f aca="false">IF(COUNT('[8]HourGH-SEP'!AB19)=0,"",ROUND('[8]HourGH-SEP'!AB19,2))</f>
        <v>354.59</v>
      </c>
      <c r="I17" s="75" t="n">
        <f aca="false">IF(COUNT('[8]HourGH-OCT'!AB19)=0,"",ROUND('[8]HourGH-OCT'!AB19,2))</f>
        <v>353.2</v>
      </c>
      <c r="J17" s="75" t="n">
        <f aca="false">IF(COUNT('[8]HourGH-NOV'!AB19)=0,"",ROUND('[8]HourGH-NOV'!AB19,2))</f>
        <v>352.65</v>
      </c>
      <c r="K17" s="75" t="n">
        <f aca="false">IF(COUNT('[8]HourGH-DEC'!AB19)=0,"",ROUND('[8]HourGH-DEC'!AB19,2))</f>
        <v>352.6</v>
      </c>
      <c r="L17" s="75" t="n">
        <f aca="false">IF(COUNT('[8]HourGH-JAN'!AB19)=0,"",ROUND('[8]HourGH-JAN'!AB19,2))</f>
        <v>352.43</v>
      </c>
      <c r="M17" s="75" t="n">
        <f aca="false">IF(COUNT('[8]HourGH-FEB'!AB19)=0,"",ROUND('[8]HourGH-FEB'!AB19,2))</f>
        <v>352.38</v>
      </c>
      <c r="N17" s="75" t="n">
        <f aca="false">IF(COUNT('[8]HourGH-MAR'!AB19)=0,"",ROUND('[8]HourGH-MAR'!AB19,2))</f>
        <v>351.97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8]HourGH-APR'!AB20)=0,"",ROUND('[8]HourGH-APR'!AB20,2))</f>
        <v>352.63</v>
      </c>
      <c r="D18" s="75" t="n">
        <f aca="false">IF(COUNT('[8]HourGH-MAY'!AB20)=0,"",ROUND('[8]HourGH-MAY'!AB20,2))</f>
        <v>352.51</v>
      </c>
      <c r="E18" s="75" t="n">
        <f aca="false">IF(COUNT('[8]HourGH-JUN'!AB20)=0,"",ROUND('[8]HourGH-JUN'!AB20,2))</f>
        <v>352.06</v>
      </c>
      <c r="F18" s="75" t="n">
        <f aca="false">IF(COUNT('[8]HourGH-JUL'!AB20)=0,"",ROUND('[8]HourGH-JUL'!AB20,2))</f>
        <v>352.25</v>
      </c>
      <c r="G18" s="75" t="n">
        <f aca="false">IF(COUNT('[8]HourGH-AUG'!AB20)=0,"",ROUND('[8]HourGH-AUG'!AB20,2))</f>
        <v>353.28</v>
      </c>
      <c r="H18" s="75" t="n">
        <f aca="false">IF(COUNT('[8]HourGH-SEP'!AB20)=0,"",ROUND('[8]HourGH-SEP'!AB20,2))</f>
        <v>354.53</v>
      </c>
      <c r="I18" s="75" t="n">
        <f aca="false">IF(COUNT('[8]HourGH-OCT'!AB20)=0,"",ROUND('[8]HourGH-OCT'!AB20,2))</f>
        <v>354.5</v>
      </c>
      <c r="J18" s="75" t="n">
        <f aca="false">IF(COUNT('[8]HourGH-NOV'!AB20)=0,"",ROUND('[8]HourGH-NOV'!AB20,2))</f>
        <v>352.63</v>
      </c>
      <c r="K18" s="75" t="n">
        <f aca="false">IF(COUNT('[8]HourGH-DEC'!AB20)=0,"",ROUND('[8]HourGH-DEC'!AB20,2))</f>
        <v>352.58</v>
      </c>
      <c r="L18" s="75" t="n">
        <f aca="false">IF(COUNT('[8]HourGH-JAN'!AB20)=0,"",ROUND('[8]HourGH-JAN'!AB20,2))</f>
        <v>352.43</v>
      </c>
      <c r="M18" s="75" t="n">
        <f aca="false">IF(COUNT('[8]HourGH-FEB'!AB20)=0,"",ROUND('[8]HourGH-FEB'!AB20,2))</f>
        <v>352.36</v>
      </c>
      <c r="N18" s="75" t="n">
        <f aca="false">IF(COUNT('[8]HourGH-MAR'!AB20)=0,"",ROUND('[8]HourGH-MAR'!AB20,2))</f>
        <v>351.96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8]HourGH-APR'!AB21)=0,"",ROUND('[8]HourGH-APR'!AB21,2))</f>
        <v/>
      </c>
      <c r="D19" s="75" t="str">
        <f aca="false">IF(COUNT('[8]HourGH-MAY'!AB21)=0,"",ROUND('[8]HourGH-MAY'!AB21,2))</f>
        <v/>
      </c>
      <c r="E19" s="75" t="str">
        <f aca="false">IF(COUNT('[8]HourGH-JUN'!AB21)=0,"",ROUND('[8]HourGH-JUN'!AB21,2))</f>
        <v/>
      </c>
      <c r="F19" s="75" t="str">
        <f aca="false">IF(COUNT('[8]HourGH-JUL'!AB21)=0,"",ROUND('[8]HourGH-JUL'!AB21,2))</f>
        <v/>
      </c>
      <c r="G19" s="75" t="str">
        <f aca="false">IF(COUNT('[8]HourGH-AUG'!AB21)=0,"",ROUND('[8]HourGH-AUG'!AB21,2))</f>
        <v/>
      </c>
      <c r="H19" s="75" t="str">
        <f aca="false">IF(COUNT('[8]HourGH-SEP'!AB21)=0,"",ROUND('[8]HourGH-SEP'!AB21,2))</f>
        <v/>
      </c>
      <c r="I19" s="75" t="str">
        <f aca="false">IF(COUNT('[8]HourGH-OCT'!AB21)=0,"",ROUND('[8]HourGH-OCT'!AB21,2))</f>
        <v/>
      </c>
      <c r="J19" s="75" t="str">
        <f aca="false">IF(COUNT('[8]HourGH-NOV'!AB21)=0,"",ROUND('[8]HourGH-NOV'!AB21,2))</f>
        <v/>
      </c>
      <c r="K19" s="75" t="str">
        <f aca="false">IF(COUNT('[8]HourGH-DEC'!AB21)=0,"",ROUND('[8]HourGH-DEC'!AB21,2))</f>
        <v/>
      </c>
      <c r="L19" s="75" t="str">
        <f aca="false">IF(COUNT('[8]HourGH-JAN'!AB21)=0,"",ROUND('[8]HourGH-JAN'!AB21,2))</f>
        <v/>
      </c>
      <c r="M19" s="75" t="str">
        <f aca="false">IF(COUNT('[8]HourGH-FEB'!AB21)=0,"",ROUND('[8]HourGH-FEB'!AB21,2))</f>
        <v/>
      </c>
      <c r="N19" s="75" t="str">
        <f aca="false">IF(COUNT('[8]HourGH-MAR'!AB21)=0,"",ROUND('[8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8]HourGH-APR'!AB22)=0,"",ROUND('[8]HourGH-APR'!AB22,2))</f>
        <v>352.63</v>
      </c>
      <c r="D20" s="75" t="n">
        <f aca="false">IF(COUNT('[8]HourGH-MAY'!AB22)=0,"",ROUND('[8]HourGH-MAY'!AB22,2))</f>
        <v>352.82</v>
      </c>
      <c r="E20" s="75" t="n">
        <f aca="false">IF(COUNT('[8]HourGH-JUN'!AB22)=0,"",ROUND('[8]HourGH-JUN'!AB22,2))</f>
        <v>352.03</v>
      </c>
      <c r="F20" s="75" t="n">
        <f aca="false">IF(COUNT('[8]HourGH-JUL'!AB22)=0,"",ROUND('[8]HourGH-JUL'!AB22,2))</f>
        <v>352.28</v>
      </c>
      <c r="G20" s="75" t="n">
        <f aca="false">IF(COUNT('[8]HourGH-AUG'!AB22)=0,"",ROUND('[8]HourGH-AUG'!AB22,2))</f>
        <v>353.06</v>
      </c>
      <c r="H20" s="75" t="n">
        <f aca="false">IF(COUNT('[8]HourGH-SEP'!AB22)=0,"",ROUND('[8]HourGH-SEP'!AB22,2))</f>
        <v>354.59</v>
      </c>
      <c r="I20" s="75" t="n">
        <f aca="false">IF(COUNT('[8]HourGH-OCT'!AB22)=0,"",ROUND('[8]HourGH-OCT'!AB22,2))</f>
        <v>355.43</v>
      </c>
      <c r="J20" s="75" t="n">
        <f aca="false">IF(COUNT('[8]HourGH-NOV'!AB22)=0,"",ROUND('[8]HourGH-NOV'!AB22,2))</f>
        <v>352.64</v>
      </c>
      <c r="K20" s="75" t="n">
        <f aca="false">IF(COUNT('[8]HourGH-DEC'!AB22)=0,"",ROUND('[8]HourGH-DEC'!AB22,2))</f>
        <v>352.56</v>
      </c>
      <c r="L20" s="75" t="n">
        <f aca="false">IF(COUNT('[8]HourGH-JAN'!AB22)=0,"",ROUND('[8]HourGH-JAN'!AB22,2))</f>
        <v>352.42</v>
      </c>
      <c r="M20" s="75" t="n">
        <f aca="false">IF(COUNT('[8]HourGH-FEB'!AB22)=0,"",ROUND('[8]HourGH-FEB'!AB22,2))</f>
        <v>352.35</v>
      </c>
      <c r="N20" s="75" t="n">
        <f aca="false">IF(COUNT('[8]HourGH-MAR'!AB22)=0,"",ROUND('[8]HourGH-MAR'!AB22,2))</f>
        <v>351.95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8]HourGH-APR'!AB23)=0,"",ROUND('[8]HourGH-APR'!AB23,2))</f>
        <v>352.68</v>
      </c>
      <c r="D21" s="75" t="n">
        <f aca="false">IF(COUNT('[8]HourGH-MAY'!AB23)=0,"",ROUND('[8]HourGH-MAY'!AB23,2))</f>
        <v>352.78</v>
      </c>
      <c r="E21" s="75" t="n">
        <f aca="false">IF(COUNT('[8]HourGH-JUN'!AB23)=0,"",ROUND('[8]HourGH-JUN'!AB23,2))</f>
        <v>352.03</v>
      </c>
      <c r="F21" s="75" t="n">
        <f aca="false">IF(COUNT('[8]HourGH-JUL'!AB23)=0,"",ROUND('[8]HourGH-JUL'!AB23,2))</f>
        <v>352.33</v>
      </c>
      <c r="G21" s="75" t="n">
        <f aca="false">IF(COUNT('[8]HourGH-AUG'!AB23)=0,"",ROUND('[8]HourGH-AUG'!AB23,2))</f>
        <v>352.99</v>
      </c>
      <c r="H21" s="75" t="n">
        <f aca="false">IF(COUNT('[8]HourGH-SEP'!AB23)=0,"",ROUND('[8]HourGH-SEP'!AB23,2))</f>
        <v>354.62</v>
      </c>
      <c r="I21" s="75" t="n">
        <f aca="false">IF(COUNT('[8]HourGH-OCT'!AB23)=0,"",ROUND('[8]HourGH-OCT'!AB23,2))</f>
        <v>355.96</v>
      </c>
      <c r="J21" s="75" t="n">
        <f aca="false">IF(COUNT('[8]HourGH-NOV'!AB23)=0,"",ROUND('[8]HourGH-NOV'!AB23,2))</f>
        <v>352.8</v>
      </c>
      <c r="K21" s="75" t="n">
        <f aca="false">IF(COUNT('[8]HourGH-DEC'!AB23)=0,"",ROUND('[8]HourGH-DEC'!AB23,2))</f>
        <v>352.55</v>
      </c>
      <c r="L21" s="75" t="n">
        <f aca="false">IF(COUNT('[8]HourGH-JAN'!AB23)=0,"",ROUND('[8]HourGH-JAN'!AB23,2))</f>
        <v>352.41</v>
      </c>
      <c r="M21" s="75" t="n">
        <f aca="false">IF(COUNT('[8]HourGH-FEB'!AB23)=0,"",ROUND('[8]HourGH-FEB'!AB23,2))</f>
        <v>352.33</v>
      </c>
      <c r="N21" s="75" t="n">
        <f aca="false">IF(COUNT('[8]HourGH-MAR'!AB23)=0,"",ROUND('[8]HourGH-MAR'!AB23,2))</f>
        <v>351.94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8]HourGH-APR'!AB24)=0,"",ROUND('[8]HourGH-APR'!AB24,2))</f>
        <v>352.83</v>
      </c>
      <c r="D22" s="75" t="n">
        <f aca="false">IF(COUNT('[8]HourGH-MAY'!AB24)=0,"",ROUND('[8]HourGH-MAY'!AB24,2))</f>
        <v>352.73</v>
      </c>
      <c r="E22" s="75" t="n">
        <f aca="false">IF(COUNT('[8]HourGH-JUN'!AB24)=0,"",ROUND('[8]HourGH-JUN'!AB24,2))</f>
        <v>352.13</v>
      </c>
      <c r="F22" s="75" t="n">
        <f aca="false">IF(COUNT('[8]HourGH-JUL'!AB24)=0,"",ROUND('[8]HourGH-JUL'!AB24,2))</f>
        <v>352.3</v>
      </c>
      <c r="G22" s="75" t="n">
        <f aca="false">IF(COUNT('[8]HourGH-AUG'!AB24)=0,"",ROUND('[8]HourGH-AUG'!AB24,2))</f>
        <v>353.02</v>
      </c>
      <c r="H22" s="75" t="n">
        <f aca="false">IF(COUNT('[8]HourGH-SEP'!AB24)=0,"",ROUND('[8]HourGH-SEP'!AB24,2))</f>
        <v>354.63</v>
      </c>
      <c r="I22" s="75" t="n">
        <f aca="false">IF(COUNT('[8]HourGH-OCT'!AB24)=0,"",ROUND('[8]HourGH-OCT'!AB24,2))</f>
        <v>355.6</v>
      </c>
      <c r="J22" s="75" t="n">
        <f aca="false">IF(COUNT('[8]HourGH-NOV'!AB24)=0,"",ROUND('[8]HourGH-NOV'!AB24,2))</f>
        <v>352.9</v>
      </c>
      <c r="K22" s="75" t="n">
        <f aca="false">IF(COUNT('[8]HourGH-DEC'!AB24)=0,"",ROUND('[8]HourGH-DEC'!AB24,2))</f>
        <v>352.54</v>
      </c>
      <c r="L22" s="75" t="n">
        <f aca="false">IF(COUNT('[8]HourGH-JAN'!AB24)=0,"",ROUND('[8]HourGH-JAN'!AB24,2))</f>
        <v>352.4</v>
      </c>
      <c r="M22" s="75" t="n">
        <f aca="false">IF(COUNT('[8]HourGH-FEB'!AB24)=0,"",ROUND('[8]HourGH-FEB'!AB24,2))</f>
        <v>352.29</v>
      </c>
      <c r="N22" s="75" t="n">
        <f aca="false">IF(COUNT('[8]HourGH-MAR'!AB24)=0,"",ROUND('[8]HourGH-MAR'!AB24,2))</f>
        <v>351.93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8]HourGH-APR'!AB25)=0,"",ROUND('[8]HourGH-APR'!AB25,2))</f>
        <v>352.78</v>
      </c>
      <c r="D23" s="75" t="n">
        <f aca="false">IF(COUNT('[8]HourGH-MAY'!AB25)=0,"",ROUND('[8]HourGH-MAY'!AB25,2))</f>
        <v>352.68</v>
      </c>
      <c r="E23" s="75" t="n">
        <f aca="false">IF(COUNT('[8]HourGH-JUN'!AB25)=0,"",ROUND('[8]HourGH-JUN'!AB25,2))</f>
        <v>352.15</v>
      </c>
      <c r="F23" s="75" t="n">
        <f aca="false">IF(COUNT('[8]HourGH-JUL'!AB25)=0,"",ROUND('[8]HourGH-JUL'!AB25,2))</f>
        <v>352.34</v>
      </c>
      <c r="G23" s="75" t="n">
        <f aca="false">IF(COUNT('[8]HourGH-AUG'!AB25)=0,"",ROUND('[8]HourGH-AUG'!AB25,2))</f>
        <v>353.08</v>
      </c>
      <c r="H23" s="75" t="n">
        <f aca="false">IF(COUNT('[8]HourGH-SEP'!AB25)=0,"",ROUND('[8]HourGH-SEP'!AB25,2))</f>
        <v>354.95</v>
      </c>
      <c r="I23" s="75" t="n">
        <f aca="false">IF(COUNT('[8]HourGH-OCT'!AB25)=0,"",ROUND('[8]HourGH-OCT'!AB25,2))</f>
        <v>354.98</v>
      </c>
      <c r="J23" s="75" t="n">
        <f aca="false">IF(COUNT('[8]HourGH-NOV'!AB25)=0,"",ROUND('[8]HourGH-NOV'!AB25,2))</f>
        <v>352.96</v>
      </c>
      <c r="K23" s="75" t="n">
        <f aca="false">IF(COUNT('[8]HourGH-DEC'!AB25)=0,"",ROUND('[8]HourGH-DEC'!AB25,2))</f>
        <v>352.51</v>
      </c>
      <c r="L23" s="75" t="n">
        <f aca="false">IF(COUNT('[8]HourGH-JAN'!AB25)=0,"",ROUND('[8]HourGH-JAN'!AB25,2))</f>
        <v>352.39</v>
      </c>
      <c r="M23" s="75" t="n">
        <f aca="false">IF(COUNT('[8]HourGH-FEB'!AB25)=0,"",ROUND('[8]HourGH-FEB'!AB25,2))</f>
        <v>352.28</v>
      </c>
      <c r="N23" s="75" t="n">
        <f aca="false">IF(COUNT('[8]HourGH-MAR'!AB25)=0,"",ROUND('[8]HourGH-MAR'!AB25,2))</f>
        <v>351.9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8]HourGH-APR'!AB26)=0,"",ROUND('[8]HourGH-APR'!AB26,2))</f>
        <v>352.73</v>
      </c>
      <c r="D24" s="75" t="n">
        <f aca="false">IF(COUNT('[8]HourGH-MAY'!AB26)=0,"",ROUND('[8]HourGH-MAY'!AB26,2))</f>
        <v>352.63</v>
      </c>
      <c r="E24" s="75" t="n">
        <f aca="false">IF(COUNT('[8]HourGH-JUN'!AB26)=0,"",ROUND('[8]HourGH-JUN'!AB26,2))</f>
        <v>352.34</v>
      </c>
      <c r="F24" s="75" t="n">
        <f aca="false">IF(COUNT('[8]HourGH-JUL'!AB26)=0,"",ROUND('[8]HourGH-JUL'!AB26,2))</f>
        <v>352.55</v>
      </c>
      <c r="G24" s="75" t="n">
        <f aca="false">IF(COUNT('[8]HourGH-AUG'!AB26)=0,"",ROUND('[8]HourGH-AUG'!AB26,2))</f>
        <v>353.48</v>
      </c>
      <c r="H24" s="75" t="n">
        <f aca="false">IF(COUNT('[8]HourGH-SEP'!AB26)=0,"",ROUND('[8]HourGH-SEP'!AB26,2))</f>
        <v>355.07</v>
      </c>
      <c r="I24" s="75" t="n">
        <f aca="false">IF(COUNT('[8]HourGH-OCT'!AB26)=0,"",ROUND('[8]HourGH-OCT'!AB26,2))</f>
        <v>354.49</v>
      </c>
      <c r="J24" s="75" t="n">
        <f aca="false">IF(COUNT('[8]HourGH-NOV'!AB26)=0,"",ROUND('[8]HourGH-NOV'!AB26,2))</f>
        <v>352.91</v>
      </c>
      <c r="K24" s="75" t="n">
        <f aca="false">IF(COUNT('[8]HourGH-DEC'!AB26)=0,"",ROUND('[8]HourGH-DEC'!AB26,2))</f>
        <v>352.49</v>
      </c>
      <c r="L24" s="75" t="n">
        <f aca="false">IF(COUNT('[8]HourGH-JAN'!AB26)=0,"",ROUND('[8]HourGH-JAN'!AB26,2))</f>
        <v>352.38</v>
      </c>
      <c r="M24" s="75" t="n">
        <f aca="false">IF(COUNT('[8]HourGH-FEB'!AB26)=0,"",ROUND('[8]HourGH-FEB'!AB26,2))</f>
        <v>352.26</v>
      </c>
      <c r="N24" s="75" t="n">
        <f aca="false">IF(COUNT('[8]HourGH-MAR'!AB26)=0,"",ROUND('[8]HourGH-MAR'!AB26,2))</f>
        <v>351.98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8]HourGH-APR'!AB27)=0,"",ROUND('[8]HourGH-APR'!AB27,2))</f>
        <v>352.71</v>
      </c>
      <c r="D25" s="75" t="n">
        <f aca="false">IF(COUNT('[8]HourGH-MAY'!AB27)=0,"",ROUND('[8]HourGH-MAY'!AB27,2))</f>
        <v>352.59</v>
      </c>
      <c r="E25" s="75" t="n">
        <f aca="false">IF(COUNT('[8]HourGH-JUN'!AB27)=0,"",ROUND('[8]HourGH-JUN'!AB27,2))</f>
        <v>352.39</v>
      </c>
      <c r="F25" s="75" t="n">
        <f aca="false">IF(COUNT('[8]HourGH-JUL'!AB27)=0,"",ROUND('[8]HourGH-JUL'!AB27,2))</f>
        <v>352.59</v>
      </c>
      <c r="G25" s="75" t="n">
        <f aca="false">IF(COUNT('[8]HourGH-AUG'!AB27)=0,"",ROUND('[8]HourGH-AUG'!AB27,2))</f>
        <v>354.56</v>
      </c>
      <c r="H25" s="75" t="n">
        <f aca="false">IF(COUNT('[8]HourGH-SEP'!AB27)=0,"",ROUND('[8]HourGH-SEP'!AB27,2))</f>
        <v>354.85</v>
      </c>
      <c r="I25" s="75" t="n">
        <f aca="false">IF(COUNT('[8]HourGH-OCT'!AB27)=0,"",ROUND('[8]HourGH-OCT'!AB27,2))</f>
        <v>354.18</v>
      </c>
      <c r="J25" s="75" t="n">
        <f aca="false">IF(COUNT('[8]HourGH-NOV'!AB27)=0,"",ROUND('[8]HourGH-NOV'!AB27,2))</f>
        <v>352.91</v>
      </c>
      <c r="K25" s="75" t="n">
        <f aca="false">IF(COUNT('[8]HourGH-DEC'!AB27)=0,"",ROUND('[8]HourGH-DEC'!AB27,2))</f>
        <v>352.42</v>
      </c>
      <c r="L25" s="75" t="n">
        <f aca="false">IF(COUNT('[8]HourGH-JAN'!AB27)=0,"",ROUND('[8]HourGH-JAN'!AB27,2))</f>
        <v>352.38</v>
      </c>
      <c r="M25" s="75" t="n">
        <f aca="false">IF(COUNT('[8]HourGH-FEB'!AB27)=0,"",ROUND('[8]HourGH-FEB'!AB27,2))</f>
        <v>352.25</v>
      </c>
      <c r="N25" s="75" t="n">
        <f aca="false">IF(COUNT('[8]HourGH-MAR'!AB27)=0,"",ROUND('[8]HourGH-MAR'!AB27,2))</f>
        <v>352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8]HourGH-APR'!AB28)=0,"",ROUND('[8]HourGH-APR'!AB28,2))</f>
        <v>352.69</v>
      </c>
      <c r="D26" s="75" t="n">
        <f aca="false">IF(COUNT('[8]HourGH-MAY'!AB28)=0,"",ROUND('[8]HourGH-MAY'!AB28,2))</f>
        <v>352.58</v>
      </c>
      <c r="E26" s="75" t="n">
        <f aca="false">IF(COUNT('[8]HourGH-JUN'!AB28)=0,"",ROUND('[8]HourGH-JUN'!AB28,2))</f>
        <v>352.41</v>
      </c>
      <c r="F26" s="75" t="n">
        <f aca="false">IF(COUNT('[8]HourGH-JUL'!AB28)=0,"",ROUND('[8]HourGH-JUL'!AB28,2))</f>
        <v>352.62</v>
      </c>
      <c r="G26" s="75" t="n">
        <f aca="false">IF(COUNT('[8]HourGH-AUG'!AB28)=0,"",ROUND('[8]HourGH-AUG'!AB28,2))</f>
        <v>355.16</v>
      </c>
      <c r="H26" s="75" t="n">
        <f aca="false">IF(COUNT('[8]HourGH-SEP'!AB28)=0,"",ROUND('[8]HourGH-SEP'!AB28,2))</f>
        <v>354.68</v>
      </c>
      <c r="I26" s="75" t="n">
        <f aca="false">IF(COUNT('[8]HourGH-OCT'!AB28)=0,"",ROUND('[8]HourGH-OCT'!AB28,2))</f>
        <v>353.75</v>
      </c>
      <c r="J26" s="75" t="n">
        <f aca="false">IF(COUNT('[8]HourGH-NOV'!AB28)=0,"",ROUND('[8]HourGH-NOV'!AB28,2))</f>
        <v>352.98</v>
      </c>
      <c r="K26" s="75" t="n">
        <f aca="false">IF(COUNT('[8]HourGH-DEC'!AB28)=0,"",ROUND('[8]HourGH-DEC'!AB28,2))</f>
        <v>352.29</v>
      </c>
      <c r="L26" s="75" t="n">
        <f aca="false">IF(COUNT('[8]HourGH-JAN'!AB28)=0,"",ROUND('[8]HourGH-JAN'!AB28,2))</f>
        <v>352.37</v>
      </c>
      <c r="M26" s="75" t="n">
        <f aca="false">IF(COUNT('[8]HourGH-FEB'!AB28)=0,"",ROUND('[8]HourGH-FEB'!AB28,2))</f>
        <v>352.24</v>
      </c>
      <c r="N26" s="75" t="n">
        <f aca="false">IF(COUNT('[8]HourGH-MAR'!AB28)=0,"",ROUND('[8]HourGH-MAR'!AB28,2))</f>
        <v>352.03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8]HourGH-APR'!AB29)=0,"",ROUND('[8]HourGH-APR'!AB29,2))</f>
        <v>352.68</v>
      </c>
      <c r="D27" s="75" t="n">
        <f aca="false">IF(COUNT('[8]HourGH-MAY'!AB29)=0,"",ROUND('[8]HourGH-MAY'!AB29,2))</f>
        <v>352.53</v>
      </c>
      <c r="E27" s="75" t="n">
        <f aca="false">IF(COUNT('[8]HourGH-JUN'!AB29)=0,"",ROUND('[8]HourGH-JUN'!AB29,2))</f>
        <v>352.4</v>
      </c>
      <c r="F27" s="75" t="n">
        <f aca="false">IF(COUNT('[8]HourGH-JUL'!AB29)=0,"",ROUND('[8]HourGH-JUL'!AB29,2))</f>
        <v>352.58</v>
      </c>
      <c r="G27" s="75" t="n">
        <f aca="false">IF(COUNT('[8]HourGH-AUG'!AB29)=0,"",ROUND('[8]HourGH-AUG'!AB29,2))</f>
        <v>355.41</v>
      </c>
      <c r="H27" s="75" t="n">
        <f aca="false">IF(COUNT('[8]HourGH-SEP'!AB29)=0,"",ROUND('[8]HourGH-SEP'!AB29,2))</f>
        <v>354.38</v>
      </c>
      <c r="I27" s="75" t="n">
        <f aca="false">IF(COUNT('[8]HourGH-OCT'!AB29)=0,"",ROUND('[8]HourGH-OCT'!AB29,2))</f>
        <v>353.61</v>
      </c>
      <c r="J27" s="75" t="n">
        <f aca="false">IF(COUNT('[8]HourGH-NOV'!AB29)=0,"",ROUND('[8]HourGH-NOV'!AB29,2))</f>
        <v>352.98</v>
      </c>
      <c r="K27" s="75" t="n">
        <f aca="false">IF(COUNT('[8]HourGH-DEC'!AB29)=0,"",ROUND('[8]HourGH-DEC'!AB29,2))</f>
        <v>352.27</v>
      </c>
      <c r="L27" s="75" t="n">
        <f aca="false">IF(COUNT('[8]HourGH-JAN'!AB29)=0,"",ROUND('[8]HourGH-JAN'!AB29,2))</f>
        <v>352.37</v>
      </c>
      <c r="M27" s="75" t="n">
        <f aca="false">IF(COUNT('[8]HourGH-FEB'!AB29)=0,"",ROUND('[8]HourGH-FEB'!AB29,2))</f>
        <v>352.21</v>
      </c>
      <c r="N27" s="75" t="n">
        <f aca="false">IF(COUNT('[8]HourGH-MAR'!AB29)=0,"",ROUND('[8]HourGH-MAR'!AB29,2))</f>
        <v>352.06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8]HourGH-APR'!AB30)=0,"",ROUND('[8]HourGH-APR'!AB30,2))</f>
        <v>352.65</v>
      </c>
      <c r="D28" s="75" t="n">
        <f aca="false">IF(COUNT('[8]HourGH-MAY'!AB30)=0,"",ROUND('[8]HourGH-MAY'!AB30,2))</f>
        <v>352.47</v>
      </c>
      <c r="E28" s="75" t="n">
        <f aca="false">IF(COUNT('[8]HourGH-JUN'!AB30)=0,"",ROUND('[8]HourGH-JUN'!AB30,2))</f>
        <v>352.28</v>
      </c>
      <c r="F28" s="75" t="n">
        <f aca="false">IF(COUNT('[8]HourGH-JUL'!AB30)=0,"",ROUND('[8]HourGH-JUL'!AB30,2))</f>
        <v>352.52</v>
      </c>
      <c r="G28" s="75" t="n">
        <f aca="false">IF(COUNT('[8]HourGH-AUG'!AB30)=0,"",ROUND('[8]HourGH-AUG'!AB30,2))</f>
        <v>354.93</v>
      </c>
      <c r="H28" s="75" t="n">
        <f aca="false">IF(COUNT('[8]HourGH-SEP'!AB30)=0,"",ROUND('[8]HourGH-SEP'!AB30,2))</f>
        <v>354.14</v>
      </c>
      <c r="I28" s="75" t="n">
        <f aca="false">IF(COUNT('[8]HourGH-OCT'!AB30)=0,"",ROUND('[8]HourGH-OCT'!AB30,2))</f>
        <v>353.46</v>
      </c>
      <c r="J28" s="75" t="n">
        <f aca="false">IF(COUNT('[8]HourGH-NOV'!AB30)=0,"",ROUND('[8]HourGH-NOV'!AB30,2))</f>
        <v>352.9</v>
      </c>
      <c r="K28" s="75" t="n">
        <f aca="false">IF(COUNT('[8]HourGH-DEC'!AB30)=0,"",ROUND('[8]HourGH-DEC'!AB30,2))</f>
        <v>352.26</v>
      </c>
      <c r="L28" s="75" t="n">
        <f aca="false">IF(COUNT('[8]HourGH-JAN'!AB30)=0,"",ROUND('[8]HourGH-JAN'!AB30,2))</f>
        <v>352.36</v>
      </c>
      <c r="M28" s="75" t="n">
        <f aca="false">IF(COUNT('[8]HourGH-FEB'!AB30)=0,"",ROUND('[8]HourGH-FEB'!AB30,2))</f>
        <v>352.18</v>
      </c>
      <c r="N28" s="75" t="n">
        <f aca="false">IF(COUNT('[8]HourGH-MAR'!AB30)=0,"",ROUND('[8]HourGH-MAR'!AB30,2))</f>
        <v>352.18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8]HourGH-APR'!AB31)=0,"",ROUND('[8]HourGH-APR'!AB31,2))</f>
        <v>352.58</v>
      </c>
      <c r="D29" s="75" t="n">
        <f aca="false">IF(COUNT('[8]HourGH-MAY'!AB31)=0,"",ROUND('[8]HourGH-MAY'!AB31,2))</f>
        <v>352.43</v>
      </c>
      <c r="E29" s="75" t="n">
        <f aca="false">IF(COUNT('[8]HourGH-JUN'!AB31)=0,"",ROUND('[8]HourGH-JUN'!AB31,2))</f>
        <v>352.25</v>
      </c>
      <c r="F29" s="75" t="n">
        <f aca="false">IF(COUNT('[8]HourGH-JUL'!AB31)=0,"",ROUND('[8]HourGH-JUL'!AB31,2))</f>
        <v>352.49</v>
      </c>
      <c r="G29" s="75" t="n">
        <f aca="false">IF(COUNT('[8]HourGH-AUG'!AB31)=0,"",ROUND('[8]HourGH-AUG'!AB31,2))</f>
        <v>354.57</v>
      </c>
      <c r="H29" s="75" t="n">
        <f aca="false">IF(COUNT('[8]HourGH-SEP'!AB31)=0,"",ROUND('[8]HourGH-SEP'!AB31,2))</f>
        <v>354.23</v>
      </c>
      <c r="I29" s="75" t="n">
        <f aca="false">IF(COUNT('[8]HourGH-OCT'!AB31)=0,"",ROUND('[8]HourGH-OCT'!AB31,2))</f>
        <v>353.31</v>
      </c>
      <c r="J29" s="75" t="n">
        <f aca="false">IF(COUNT('[8]HourGH-NOV'!AB31)=0,"",ROUND('[8]HourGH-NOV'!AB31,2))</f>
        <v>352.78</v>
      </c>
      <c r="K29" s="75" t="n">
        <f aca="false">IF(COUNT('[8]HourGH-DEC'!AB31)=0,"",ROUND('[8]HourGH-DEC'!AB31,2))</f>
        <v>352.25</v>
      </c>
      <c r="L29" s="75" t="n">
        <f aca="false">IF(COUNT('[8]HourGH-JAN'!AB31)=0,"",ROUND('[8]HourGH-JAN'!AB31,2))</f>
        <v>352.36</v>
      </c>
      <c r="M29" s="75" t="n">
        <f aca="false">IF(COUNT('[8]HourGH-FEB'!AB31)=0,"",ROUND('[8]HourGH-FEB'!AB31,2))</f>
        <v>352.16</v>
      </c>
      <c r="N29" s="75" t="n">
        <f aca="false">IF(COUNT('[8]HourGH-MAR'!AB31)=0,"",ROUND('[8]HourGH-MAR'!AB31,2))</f>
        <v>352.2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8]HourGH-APR'!AB32)=0,"",ROUND('[8]HourGH-APR'!AB32,2))</f>
        <v/>
      </c>
      <c r="D30" s="75" t="str">
        <f aca="false">IF(COUNT('[8]HourGH-MAY'!AB32)=0,"",ROUND('[8]HourGH-MAY'!AB32,2))</f>
        <v/>
      </c>
      <c r="E30" s="75" t="str">
        <f aca="false">IF(COUNT('[8]HourGH-JUN'!AB32)=0,"",ROUND('[8]HourGH-JUN'!AB32,2))</f>
        <v/>
      </c>
      <c r="F30" s="75" t="str">
        <f aca="false">IF(COUNT('[8]HourGH-JUL'!AB32)=0,"",ROUND('[8]HourGH-JUL'!AB32,2))</f>
        <v/>
      </c>
      <c r="G30" s="75" t="str">
        <f aca="false">IF(COUNT('[8]HourGH-AUG'!AB32)=0,"",ROUND('[8]HourGH-AUG'!AB32,2))</f>
        <v/>
      </c>
      <c r="H30" s="75" t="str">
        <f aca="false">IF(COUNT('[8]HourGH-SEP'!AB32)=0,"",ROUND('[8]HourGH-SEP'!AB32,2))</f>
        <v/>
      </c>
      <c r="I30" s="75" t="str">
        <f aca="false">IF(COUNT('[8]HourGH-OCT'!AB32)=0,"",ROUND('[8]HourGH-OCT'!AB32,2))</f>
        <v/>
      </c>
      <c r="J30" s="75" t="str">
        <f aca="false">IF(COUNT('[8]HourGH-NOV'!AB32)=0,"",ROUND('[8]HourGH-NOV'!AB32,2))</f>
        <v/>
      </c>
      <c r="K30" s="75" t="str">
        <f aca="false">IF(COUNT('[8]HourGH-DEC'!AB32)=0,"",ROUND('[8]HourGH-DEC'!AB32,2))</f>
        <v/>
      </c>
      <c r="L30" s="75" t="str">
        <f aca="false">IF(COUNT('[8]HourGH-JAN'!AB32)=0,"",ROUND('[8]HourGH-JAN'!AB32,2))</f>
        <v/>
      </c>
      <c r="M30" s="75" t="str">
        <f aca="false">IF(COUNT('[8]HourGH-FEB'!AB32)=0,"",ROUND('[8]HourGH-FEB'!AB32,2))</f>
        <v/>
      </c>
      <c r="N30" s="75" t="str">
        <f aca="false">IF(COUNT('[8]HourGH-MAR'!AB32)=0,"",ROUND('[8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8]HourGH-APR'!AB33)=0,"",ROUND('[8]HourGH-APR'!AB33,2))</f>
        <v>352.54</v>
      </c>
      <c r="D31" s="75" t="n">
        <f aca="false">IF(COUNT('[8]HourGH-MAY'!AB33)=0,"",ROUND('[8]HourGH-MAY'!AB33,2))</f>
        <v>352.38</v>
      </c>
      <c r="E31" s="75" t="n">
        <f aca="false">IF(COUNT('[8]HourGH-JUN'!AB33)=0,"",ROUND('[8]HourGH-JUN'!AB33,2))</f>
        <v>352.21</v>
      </c>
      <c r="F31" s="75" t="n">
        <f aca="false">IF(COUNT('[8]HourGH-JUL'!AB33)=0,"",ROUND('[8]HourGH-JUL'!AB33,2))</f>
        <v>352.55</v>
      </c>
      <c r="G31" s="75" t="n">
        <f aca="false">IF(COUNT('[8]HourGH-AUG'!AB33)=0,"",ROUND('[8]HourGH-AUG'!AB33,2))</f>
        <v>354.52</v>
      </c>
      <c r="H31" s="75" t="n">
        <f aca="false">IF(COUNT('[8]HourGH-SEP'!AB33)=0,"",ROUND('[8]HourGH-SEP'!AB33,2))</f>
        <v>354.28</v>
      </c>
      <c r="I31" s="75" t="n">
        <f aca="false">IF(COUNT('[8]HourGH-OCT'!AB33)=0,"",ROUND('[8]HourGH-OCT'!AB33,2))</f>
        <v>353.12</v>
      </c>
      <c r="J31" s="75" t="n">
        <f aca="false">IF(COUNT('[8]HourGH-NOV'!AB33)=0,"",ROUND('[8]HourGH-NOV'!AB33,2))</f>
        <v>352.71</v>
      </c>
      <c r="K31" s="75" t="n">
        <f aca="false">IF(COUNT('[8]HourGH-DEC'!AB33)=0,"",ROUND('[8]HourGH-DEC'!AB33,2))</f>
        <v>352.24</v>
      </c>
      <c r="L31" s="75" t="n">
        <f aca="false">IF(COUNT('[8]HourGH-JAN'!AB33)=0,"",ROUND('[8]HourGH-JAN'!AB33,2))</f>
        <v>352.34</v>
      </c>
      <c r="M31" s="75" t="n">
        <f aca="false">IF(COUNT('[8]HourGH-FEB'!AB33)=0,"",ROUND('[8]HourGH-FEB'!AB33,2))</f>
        <v>352.1</v>
      </c>
      <c r="N31" s="75" t="n">
        <f aca="false">IF(COUNT('[8]HourGH-MAR'!AB33)=0,"",ROUND('[8]HourGH-MAR'!AB33,2))</f>
        <v>352.22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8]HourGH-APR'!AB34)=0,"",ROUND('[8]HourGH-APR'!AB34,2))</f>
        <v>352.42</v>
      </c>
      <c r="D32" s="75" t="n">
        <f aca="false">IF(COUNT('[8]HourGH-MAY'!AB34)=0,"",ROUND('[8]HourGH-MAY'!AB34,2))</f>
        <v>352.28</v>
      </c>
      <c r="E32" s="75" t="n">
        <f aca="false">IF(COUNT('[8]HourGH-JUN'!AB34)=0,"",ROUND('[8]HourGH-JUN'!AB34,2))</f>
        <v>352.17</v>
      </c>
      <c r="F32" s="75" t="n">
        <f aca="false">IF(COUNT('[8]HourGH-JUL'!AB34)=0,"",ROUND('[8]HourGH-JUL'!AB34,2))</f>
        <v>352.61</v>
      </c>
      <c r="G32" s="75" t="n">
        <f aca="false">IF(COUNT('[8]HourGH-AUG'!AB34)=0,"",ROUND('[8]HourGH-AUG'!AB34,2))</f>
        <v>354.47</v>
      </c>
      <c r="H32" s="75" t="n">
        <f aca="false">IF(COUNT('[8]HourGH-SEP'!AB34)=0,"",ROUND('[8]HourGH-SEP'!AB34,2))</f>
        <v>354.15</v>
      </c>
      <c r="I32" s="75" t="n">
        <f aca="false">IF(COUNT('[8]HourGH-OCT'!AB34)=0,"",ROUND('[8]HourGH-OCT'!AB34,2))</f>
        <v>353.06</v>
      </c>
      <c r="J32" s="75" t="n">
        <f aca="false">IF(COUNT('[8]HourGH-NOV'!AB34)=0,"",ROUND('[8]HourGH-NOV'!AB34,2))</f>
        <v>352.66</v>
      </c>
      <c r="K32" s="75" t="n">
        <f aca="false">IF(COUNT('[8]HourGH-DEC'!AB34)=0,"",ROUND('[8]HourGH-DEC'!AB34,2))</f>
        <v>352.24</v>
      </c>
      <c r="L32" s="75" t="n">
        <f aca="false">IF(COUNT('[8]HourGH-JAN'!AB34)=0,"",ROUND('[8]HourGH-JAN'!AB34,2))</f>
        <v>352.34</v>
      </c>
      <c r="M32" s="75" t="n">
        <f aca="false">IF(COUNT('[8]HourGH-FEB'!AB34)=0,"",ROUND('[8]HourGH-FEB'!AB34,2))</f>
        <v>352.08</v>
      </c>
      <c r="N32" s="75" t="n">
        <f aca="false">IF(COUNT('[8]HourGH-MAR'!AB34)=0,"",ROUND('[8]HourGH-MAR'!AB34,2))</f>
        <v>352.25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8]HourGH-APR'!AB35)=0,"",ROUND('[8]HourGH-APR'!AB35,2))</f>
        <v>352.32</v>
      </c>
      <c r="D33" s="75" t="n">
        <f aca="false">IF(COUNT('[8]HourGH-MAY'!AB35)=0,"",ROUND('[8]HourGH-MAY'!AB35,2))</f>
        <v>352.23</v>
      </c>
      <c r="E33" s="75" t="n">
        <f aca="false">IF(COUNT('[8]HourGH-JUN'!AB35)=0,"",ROUND('[8]HourGH-JUN'!AB35,2))</f>
        <v>352.14</v>
      </c>
      <c r="F33" s="75" t="n">
        <f aca="false">IF(COUNT('[8]HourGH-JUL'!AB35)=0,"",ROUND('[8]HourGH-JUL'!AB35,2))</f>
        <v>352.69</v>
      </c>
      <c r="G33" s="75" t="n">
        <f aca="false">IF(COUNT('[8]HourGH-AUG'!AB35)=0,"",ROUND('[8]HourGH-AUG'!AB35,2))</f>
        <v>354.42</v>
      </c>
      <c r="H33" s="75" t="n">
        <f aca="false">IF(COUNT('[8]HourGH-SEP'!AB35)=0,"",ROUND('[8]HourGH-SEP'!AB35,2))</f>
        <v>353.77</v>
      </c>
      <c r="I33" s="75" t="n">
        <f aca="false">IF(COUNT('[8]HourGH-OCT'!AB35)=0,"",ROUND('[8]HourGH-OCT'!AB35,2))</f>
        <v>353.02</v>
      </c>
      <c r="J33" s="75" t="n">
        <f aca="false">IF(COUNT('[8]HourGH-NOV'!AB35)=0,"",ROUND('[8]HourGH-NOV'!AB35,2))</f>
        <v>352.62</v>
      </c>
      <c r="K33" s="75" t="n">
        <f aca="false">IF(COUNT('[8]HourGH-DEC'!AB35)=0,"",ROUND('[8]HourGH-DEC'!AB35,2))</f>
        <v>352.23</v>
      </c>
      <c r="L33" s="75" t="n">
        <f aca="false">IF(COUNT('[8]HourGH-JAN'!AB35)=0,"",ROUND('[8]HourGH-JAN'!AB35,2))</f>
        <v>352.33</v>
      </c>
      <c r="M33" s="75" t="n">
        <f aca="false">IF(COUNT('[8]HourGH-FEB'!AB35)=0,"",ROUND('[8]HourGH-FEB'!AB35,2))</f>
        <v>352.06</v>
      </c>
      <c r="N33" s="75" t="n">
        <f aca="false">IF(COUNT('[8]HourGH-MAR'!AB35)=0,"",ROUND('[8]HourGH-MAR'!AB35,2))</f>
        <v>352.26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8]HourGH-APR'!AB36)=0,"",ROUND('[8]HourGH-APR'!AB36,2))</f>
        <v>352.28</v>
      </c>
      <c r="D34" s="75" t="n">
        <f aca="false">IF(COUNT('[8]HourGH-MAY'!AB36)=0,"",ROUND('[8]HourGH-MAY'!AB36,2))</f>
        <v>352.18</v>
      </c>
      <c r="E34" s="75" t="n">
        <f aca="false">IF(COUNT('[8]HourGH-JUN'!AB36)=0,"",ROUND('[8]HourGH-JUN'!AB36,2))</f>
        <v>352.08</v>
      </c>
      <c r="F34" s="75" t="n">
        <f aca="false">IF(COUNT('[8]HourGH-JUL'!AB36)=0,"",ROUND('[8]HourGH-JUL'!AB36,2))</f>
        <v>352.73</v>
      </c>
      <c r="G34" s="75" t="n">
        <f aca="false">IF(COUNT('[8]HourGH-AUG'!AB36)=0,"",ROUND('[8]HourGH-AUG'!AB36,2))</f>
        <v>354.26</v>
      </c>
      <c r="H34" s="75" t="n">
        <f aca="false">IF(COUNT('[8]HourGH-SEP'!AB36)=0,"",ROUND('[8]HourGH-SEP'!AB36,2))</f>
        <v>353.61</v>
      </c>
      <c r="I34" s="75" t="n">
        <f aca="false">IF(COUNT('[8]HourGH-OCT'!AB36)=0,"",ROUND('[8]HourGH-OCT'!AB36,2))</f>
        <v>352.92</v>
      </c>
      <c r="J34" s="75" t="n">
        <f aca="false">IF(COUNT('[8]HourGH-NOV'!AB36)=0,"",ROUND('[8]HourGH-NOV'!AB36,2))</f>
        <v>352.77</v>
      </c>
      <c r="K34" s="75" t="n">
        <f aca="false">IF(COUNT('[8]HourGH-DEC'!AB36)=0,"",ROUND('[8]HourGH-DEC'!AB36,2))</f>
        <v>352.25</v>
      </c>
      <c r="L34" s="75" t="n">
        <f aca="false">IF(COUNT('[8]HourGH-JAN'!AB36)=0,"",ROUND('[8]HourGH-JAN'!AB36,2))</f>
        <v>352.31</v>
      </c>
      <c r="M34" s="75" t="n">
        <f aca="false">IF(COUNT('[8]HourGH-FEB'!AB36)=0,"",ROUND('[8]HourGH-FEB'!AB36,2))</f>
        <v>352.05</v>
      </c>
      <c r="N34" s="75" t="n">
        <f aca="false">IF(COUNT('[8]HourGH-MAR'!AB36)=0,"",ROUND('[8]HourGH-MAR'!AB36,2))</f>
        <v>352.26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8]HourGH-APR'!AB37)=0,"",ROUND('[8]HourGH-APR'!AB37,2))</f>
        <v>352.29</v>
      </c>
      <c r="D35" s="75" t="n">
        <f aca="false">IF(COUNT('[8]HourGH-MAY'!AB37)=0,"",ROUND('[8]HourGH-MAY'!AB37,2))</f>
        <v>352.15</v>
      </c>
      <c r="E35" s="75" t="n">
        <f aca="false">IF(COUNT('[8]HourGH-JUN'!AB37)=0,"",ROUND('[8]HourGH-JUN'!AB37,2))</f>
        <v>352.03</v>
      </c>
      <c r="F35" s="75" t="n">
        <f aca="false">IF(COUNT('[8]HourGH-JUL'!AB37)=0,"",ROUND('[8]HourGH-JUL'!AB37,2))</f>
        <v>352.67</v>
      </c>
      <c r="G35" s="75" t="n">
        <f aca="false">IF(COUNT('[8]HourGH-AUG'!AB37)=0,"",ROUND('[8]HourGH-AUG'!AB37,2))</f>
        <v>353.48</v>
      </c>
      <c r="H35" s="75" t="n">
        <f aca="false">IF(COUNT('[8]HourGH-SEP'!AB37)=0,"",ROUND('[8]HourGH-SEP'!AB37,2))</f>
        <v>353.52</v>
      </c>
      <c r="I35" s="75" t="n">
        <f aca="false">IF(COUNT('[8]HourGH-OCT'!AB37)=0,"",ROUND('[8]HourGH-OCT'!AB37,2))</f>
        <v>352.84</v>
      </c>
      <c r="J35" s="75" t="n">
        <f aca="false">IF(COUNT('[8]HourGH-NOV'!AB37)=0,"",ROUND('[8]HourGH-NOV'!AB37,2))</f>
        <v>352.76</v>
      </c>
      <c r="K35" s="75" t="n">
        <f aca="false">IF(COUNT('[8]HourGH-DEC'!AB37)=0,"",ROUND('[8]HourGH-DEC'!AB37,2))</f>
        <v>352.23</v>
      </c>
      <c r="L35" s="75" t="n">
        <f aca="false">IF(COUNT('[8]HourGH-JAN'!AB37)=0,"",ROUND('[8]HourGH-JAN'!AB37,2))</f>
        <v>352.3</v>
      </c>
      <c r="M35" s="75" t="n">
        <f aca="false">IF(COUNT('[8]HourGH-FEB'!AB37)=0,"",ROUND('[8]HourGH-FEB'!AB37,2))</f>
        <v>352.04</v>
      </c>
      <c r="N35" s="75" t="n">
        <f aca="false">IF(COUNT('[8]HourGH-MAR'!AB37)=0,"",ROUND('[8]HourGH-MAR'!AB37,2))</f>
        <v>352.2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8]HourGH-APR'!AB38)=0,"",ROUND('[8]HourGH-APR'!AB38,2))</f>
        <v>352.61</v>
      </c>
      <c r="D36" s="75" t="n">
        <f aca="false">IF(COUNT('[8]HourGH-MAY'!AB38)=0,"",ROUND('[8]HourGH-MAY'!AB38,2))</f>
        <v>352.13</v>
      </c>
      <c r="E36" s="75" t="n">
        <f aca="false">IF(COUNT('[8]HourGH-JUN'!AB38)=0,"",ROUND('[8]HourGH-JUN'!AB38,2))</f>
        <v>352.03</v>
      </c>
      <c r="F36" s="75" t="n">
        <f aca="false">IF(COUNT('[8]HourGH-JUL'!AB38)=0,"",ROUND('[8]HourGH-JUL'!AB38,2))</f>
        <v>352.59</v>
      </c>
      <c r="G36" s="75" t="n">
        <f aca="false">IF(COUNT('[8]HourGH-AUG'!AB38)=0,"",ROUND('[8]HourGH-AUG'!AB38,2))</f>
        <v>353.52</v>
      </c>
      <c r="H36" s="75" t="n">
        <f aca="false">IF(COUNT('[8]HourGH-SEP'!AB38)=0,"",ROUND('[8]HourGH-SEP'!AB38,2))</f>
        <v>353.41</v>
      </c>
      <c r="I36" s="75" t="n">
        <f aca="false">IF(COUNT('[8]HourGH-OCT'!AB38)=0,"",ROUND('[8]HourGH-OCT'!AB38,2))</f>
        <v>352.78</v>
      </c>
      <c r="J36" s="75" t="n">
        <f aca="false">IF(COUNT('[8]HourGH-NOV'!AB38)=0,"",ROUND('[8]HourGH-NOV'!AB38,2))</f>
        <v>352.73</v>
      </c>
      <c r="K36" s="75" t="n">
        <f aca="false">IF(COUNT('[8]HourGH-DEC'!AB38)=0,"",ROUND('[8]HourGH-DEC'!AB38,2))</f>
        <v>352.21</v>
      </c>
      <c r="L36" s="75" t="n">
        <f aca="false">IF(COUNT('[8]HourGH-JAN'!AB38)=0,"",ROUND('[8]HourGH-JAN'!AB38,2))</f>
        <v>352.35</v>
      </c>
      <c r="M36" s="75" t="n">
        <f aca="false">IF(COUNT('[8]HourGH-FEB'!AB38)=0,"",ROUND('[8]HourGH-FEB'!AB38,2))</f>
        <v>352.03</v>
      </c>
      <c r="N36" s="75" t="n">
        <f aca="false">IF(COUNT('[8]HourGH-MAR'!AB38)=0,"",ROUND('[8]HourGH-MAR'!AB38,2))</f>
        <v>352.29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8]HourGH-APR'!AB39)=0,"",ROUND('[8]HourGH-APR'!AB39,2))</f>
        <v>352.7</v>
      </c>
      <c r="D37" s="75" t="n">
        <f aca="false">IF(COUNT('[8]HourGH-MAY'!AB39)=0,"",ROUND('[8]HourGH-MAY'!AB39,2))</f>
        <v>352.11</v>
      </c>
      <c r="E37" s="75" t="n">
        <f aca="false">IF(COUNT('[8]HourGH-JUN'!AB39)=0,"",ROUND('[8]HourGH-JUN'!AB39,2))</f>
        <v>352.01</v>
      </c>
      <c r="F37" s="75" t="n">
        <f aca="false">IF(COUNT('[8]HourGH-JUL'!AB39)=0,"",ROUND('[8]HourGH-JUL'!AB39,2))</f>
        <v>352.57</v>
      </c>
      <c r="G37" s="75" t="n">
        <f aca="false">IF(COUNT('[8]HourGH-AUG'!AB39)=0,"",ROUND('[8]HourGH-AUG'!AB39,2))</f>
        <v>353.43</v>
      </c>
      <c r="H37" s="75" t="n">
        <f aca="false">IF(COUNT('[8]HourGH-SEP'!AB39)=0,"",ROUND('[8]HourGH-SEP'!AB39,2))</f>
        <v>353.13</v>
      </c>
      <c r="I37" s="75" t="n">
        <f aca="false">IF(COUNT('[8]HourGH-OCT'!AB39)=0,"",ROUND('[8]HourGH-OCT'!AB39,2))</f>
        <v>352.78</v>
      </c>
      <c r="J37" s="75" t="n">
        <f aca="false">IF(COUNT('[8]HourGH-NOV'!AB39)=0,"",ROUND('[8]HourGH-NOV'!AB39,2))</f>
        <v>352.68</v>
      </c>
      <c r="K37" s="75" t="n">
        <f aca="false">IF(COUNT('[8]HourGH-DEC'!AB39)=0,"",ROUND('[8]HourGH-DEC'!AB39,2))</f>
        <v>352.23</v>
      </c>
      <c r="L37" s="75" t="n">
        <f aca="false">IF(COUNT('[8]HourGH-JAN'!AB39)=0,"",ROUND('[8]HourGH-JAN'!AB39,2))</f>
        <v>352.6</v>
      </c>
      <c r="M37" s="75" t="n">
        <f aca="false">IF(COUNT('[8]HourGH-FEB'!AB39)=0,"",ROUND('[8]HourGH-FEB'!AB39,2))</f>
        <v>352.01</v>
      </c>
      <c r="N37" s="75" t="n">
        <f aca="false">IF(COUNT('[8]HourGH-MAR'!AB39)=0,"",ROUND('[8]HourGH-MAR'!AB39,2))</f>
        <v>352.31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8]HourGH-APR'!AB40)=0,"",ROUND('[8]HourGH-APR'!AB40,2))</f>
        <v>352.88</v>
      </c>
      <c r="D38" s="75" t="n">
        <f aca="false">IF(COUNT('[8]HourGH-MAY'!AB40)=0,"",ROUND('[8]HourGH-MAY'!AB40,2))</f>
        <v>352.32</v>
      </c>
      <c r="E38" s="75" t="n">
        <f aca="false">IF(COUNT('[8]HourGH-JUN'!AB40)=0,"",ROUND('[8]HourGH-JUN'!AB40,2))</f>
        <v>351.99</v>
      </c>
      <c r="F38" s="75" t="n">
        <f aca="false">IF(COUNT('[8]HourGH-JUL'!AB40)=0,"",ROUND('[8]HourGH-JUL'!AB40,2))</f>
        <v>352.63</v>
      </c>
      <c r="G38" s="75" t="n">
        <f aca="false">IF(COUNT('[8]HourGH-AUG'!AB40)=0,"",ROUND('[8]HourGH-AUG'!AB40,2))</f>
        <v>353.17</v>
      </c>
      <c r="H38" s="75" t="n">
        <f aca="false">IF(COUNT('[8]HourGH-SEP'!AB40)=0,"",ROUND('[8]HourGH-SEP'!AB40,2))</f>
        <v>353.13</v>
      </c>
      <c r="I38" s="75" t="n">
        <f aca="false">IF(COUNT('[8]HourGH-OCT'!AB40)=0,"",ROUND('[8]HourGH-OCT'!AB40,2))</f>
        <v>352.77</v>
      </c>
      <c r="J38" s="75" t="n">
        <f aca="false">IF(COUNT('[8]HourGH-NOV'!AB40)=0,"",ROUND('[8]HourGH-NOV'!AB40,2))</f>
        <v>352.63</v>
      </c>
      <c r="K38" s="75" t="n">
        <f aca="false">IF(COUNT('[8]HourGH-DEC'!AB40)=0,"",ROUND('[8]HourGH-DEC'!AB40,2))</f>
        <v>352.35</v>
      </c>
      <c r="L38" s="75" t="n">
        <f aca="false">IF(COUNT('[8]HourGH-JAN'!AB40)=0,"",ROUND('[8]HourGH-JAN'!AB40,2))</f>
        <v>352.73</v>
      </c>
      <c r="M38" s="75" t="n">
        <f aca="false">IF(COUNT('[8]HourGH-FEB'!AB40)=0,"",ROUND('[8]HourGH-FEB'!AB40,2))</f>
        <v>352.03</v>
      </c>
      <c r="N38" s="75" t="n">
        <f aca="false">IF(COUNT('[8]HourGH-MAR'!AB40)=0,"",ROUND('[8]HourGH-MAR'!AB40,2))</f>
        <v>352.36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8]HourGH-APR'!AB41)=0,"",ROUND('[8]HourGH-APR'!AB41,2))</f>
        <v>352.99</v>
      </c>
      <c r="D39" s="75" t="n">
        <f aca="false">IF(COUNT('[8]HourGH-MAY'!AB41)=0,"",ROUND('[8]HourGH-MAY'!AB41,2))</f>
        <v>352.09</v>
      </c>
      <c r="E39" s="75" t="n">
        <f aca="false">IF(COUNT('[8]HourGH-JUN'!AB41)=0,"",ROUND('[8]HourGH-JUN'!AB41,2))</f>
        <v>351.98</v>
      </c>
      <c r="F39" s="75" t="n">
        <f aca="false">IF(COUNT('[8]HourGH-JUL'!AB41)=0,"",ROUND('[8]HourGH-JUL'!AB41,2))</f>
        <v>352.65</v>
      </c>
      <c r="G39" s="75" t="n">
        <f aca="false">IF(COUNT('[8]HourGH-AUG'!AB41)=0,"",ROUND('[8]HourGH-AUG'!AB41,2))</f>
        <v>353.06</v>
      </c>
      <c r="H39" s="75" t="n">
        <f aca="false">IF(COUNT('[8]HourGH-SEP'!AB41)=0,"",ROUND('[8]HourGH-SEP'!AB41,2))</f>
        <v>352.91</v>
      </c>
      <c r="I39" s="75" t="n">
        <f aca="false">IF(COUNT('[8]HourGH-OCT'!AB41)=0,"",ROUND('[8]HourGH-OCT'!AB41,2))</f>
        <v>352.76</v>
      </c>
      <c r="J39" s="75" t="n">
        <f aca="false">IF(COUNT('[8]HourGH-NOV'!AB41)=0,"",ROUND('[8]HourGH-NOV'!AB41,2))</f>
        <v>352.62</v>
      </c>
      <c r="K39" s="75" t="n">
        <f aca="false">IF(COUNT('[8]HourGH-DEC'!AB41)=0,"",ROUND('[8]HourGH-DEC'!AB41,2))</f>
        <v>352.54</v>
      </c>
      <c r="L39" s="75" t="n">
        <f aca="false">IF(COUNT('[8]HourGH-JAN'!AB41)=0,"",ROUND('[8]HourGH-JAN'!AB41,2))</f>
        <v>352.68</v>
      </c>
      <c r="M39" s="75" t="n">
        <f aca="false">IF(COUNT('[8]HourGH-FEB'!AB41)=0,"",ROUND('[8]HourGH-FEB'!AB41,2))</f>
        <v>352.04</v>
      </c>
      <c r="N39" s="75" t="n">
        <f aca="false">IF(COUNT('[8]HourGH-MAR'!AB41)=0,"",ROUND('[8]HourGH-MAR'!AB41,2))</f>
        <v>352.39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8]HourGH-APR'!AB42)=0,"",ROUND('[8]HourGH-APR'!AB42,2))</f>
        <v>352.87</v>
      </c>
      <c r="D40" s="75" t="n">
        <f aca="false">IF(COUNT('[8]HourGH-MAY'!AB42)=0,"",ROUND('[8]HourGH-MAY'!AB42,2))</f>
        <v>352.18</v>
      </c>
      <c r="E40" s="75" t="n">
        <f aca="false">IF(COUNT('[8]HourGH-JUN'!AB42)=0,"",ROUND('[8]HourGH-JUN'!AB42,2))</f>
        <v>351.96</v>
      </c>
      <c r="F40" s="75" t="n">
        <f aca="false">IF(COUNT('[8]HourGH-JUL'!AB42)=0,"",ROUND('[8]HourGH-JUL'!AB42,2))</f>
        <v>352.71</v>
      </c>
      <c r="G40" s="75" t="n">
        <f aca="false">IF(COUNT('[8]HourGH-AUG'!AB42)=0,"",ROUND('[8]HourGH-AUG'!AB42,2))</f>
        <v>352.83</v>
      </c>
      <c r="H40" s="75" t="n">
        <f aca="false">IF(COUNT('[8]HourGH-SEP'!AB42)=0,"",ROUND('[8]HourGH-SEP'!AB42,2))</f>
        <v>352.78</v>
      </c>
      <c r="I40" s="75" t="n">
        <f aca="false">IF(COUNT('[8]HourGH-OCT'!AB42)=0,"",ROUND('[8]HourGH-OCT'!AB42,2))</f>
        <v>352.75</v>
      </c>
      <c r="J40" s="75" t="n">
        <f aca="false">IF(COUNT('[8]HourGH-NOV'!AB42)=0,"",ROUND('[8]HourGH-NOV'!AB42,2))</f>
        <v>352.61</v>
      </c>
      <c r="K40" s="75" t="n">
        <f aca="false">IF(COUNT('[8]HourGH-DEC'!AB42)=0,"",ROUND('[8]HourGH-DEC'!AB42,2))</f>
        <v>352.57</v>
      </c>
      <c r="L40" s="75" t="n">
        <f aca="false">IF(COUNT('[8]HourGH-JAN'!AB42)=0,"",ROUND('[8]HourGH-JAN'!AB42,2))</f>
        <v>352.62</v>
      </c>
      <c r="M40" s="75"/>
      <c r="N40" s="75" t="n">
        <f aca="false">IF(COUNT('[8]HourGH-MAR'!AB42)=0,"",ROUND('[8]HourGH-MAR'!AB42,2))</f>
        <v>352.42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8]HourGH-MAY'!AB43)=0,"",ROUND('[8]HourGH-MAY'!AB43,2))</f>
        <v>352.21</v>
      </c>
      <c r="E41" s="75"/>
      <c r="F41" s="75" t="n">
        <f aca="false">IF(COUNT('[8]HourGH-JUL'!AB43)=0,"",ROUND('[8]HourGH-JUL'!AB43,2))</f>
        <v>352.79</v>
      </c>
      <c r="G41" s="75" t="n">
        <f aca="false">IF(COUNT('[8]HourGH-AUG'!AB43)=0,"",ROUND('[8]HourGH-AUG'!AB43,2))</f>
        <v>352.78</v>
      </c>
      <c r="H41" s="75"/>
      <c r="I41" s="75" t="n">
        <f aca="false">IF(COUNT('[8]HourGH-OCT'!AB43)=0,"",ROUND('[8]HourGH-OCT'!AB43,2))</f>
        <v>352.73</v>
      </c>
      <c r="J41" s="75"/>
      <c r="K41" s="75" t="n">
        <f aca="false">IF(COUNT('[8]HourGH-DEC'!AB43)=0,"",ROUND('[8]HourGH-DEC'!AB43,2))</f>
        <v>352.53</v>
      </c>
      <c r="L41" s="75" t="n">
        <f aca="false">IF(COUNT('[8]HourGH-JAN'!AB43)=0,"",ROUND('[8]HourGH-JAN'!AB43,2))</f>
        <v>352.57</v>
      </c>
      <c r="M41" s="75"/>
      <c r="N41" s="75" t="n">
        <f aca="false">IF(COUNT('[8]HourGH-MAR'!AB43)=0,"",ROUND('[8]HourGH-MAR'!AB43,2))</f>
        <v>352.48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549</v>
      </c>
      <c r="D43" s="75" t="n">
        <f aca="false">IF(COUNT(D9:D41)&gt;0,AVERAGE(D9:D41),"")</f>
        <v>352.490967741935</v>
      </c>
      <c r="E43" s="75" t="n">
        <f aca="false">IF(COUNT(E9:E41)&gt;0,AVERAGE(E9:E41),"")</f>
        <v>352.148333333333</v>
      </c>
      <c r="F43" s="75" t="n">
        <f aca="false">IF(COUNT(F9:F41)&gt;0,AVERAGE(F9:F41),"")</f>
        <v>352.437096774194</v>
      </c>
      <c r="G43" s="75" t="n">
        <f aca="false">IF(COUNT(G9:G41)&gt;0,AVERAGE(G9:G41),"")</f>
        <v>353.649677419355</v>
      </c>
      <c r="H43" s="75" t="n">
        <f aca="false">IF(COUNT(H9:H41)&gt;0,AVERAGE(H9:H41),"")</f>
        <v>354.055333333333</v>
      </c>
      <c r="I43" s="75" t="n">
        <f aca="false">IF(COUNT(I9:I41)&gt;0,AVERAGE(I9:I41),"")</f>
        <v>353.418387096774</v>
      </c>
      <c r="J43" s="75" t="n">
        <f aca="false">IF(COUNT(J9:J41)&gt;0,AVERAGE(J9:J41),"")</f>
        <v>352.759666666667</v>
      </c>
      <c r="K43" s="75" t="n">
        <f aca="false">IF(COUNT(K9:K41)&gt;0,AVERAGE(K9:K41),"")</f>
        <v>352.439032258065</v>
      </c>
      <c r="L43" s="75" t="n">
        <f aca="false">IF(COUNT(L9:L41)&gt;0,AVERAGE(L9:L41),"")</f>
        <v>352.442580645161</v>
      </c>
      <c r="M43" s="75" t="n">
        <f aca="false">IF(COUNT(M9:M41)&gt;0,AVERAGE(M9:M41),"")</f>
        <v>352.261379310345</v>
      </c>
      <c r="N43" s="75" t="n">
        <f aca="false">IF(COUNT(N9:N41)&gt;0,AVERAGE(N9:N41),"")</f>
        <v>352.13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99</v>
      </c>
      <c r="D44" s="75" t="n">
        <f aca="false">IF(COUNT(D9:D41)&gt;0,MAX(D9:D41),"")</f>
        <v>352.87</v>
      </c>
      <c r="E44" s="75" t="n">
        <f aca="false">IF(COUNT(E9:E41)&gt;0,MAX(E9:E41),"")</f>
        <v>352.41</v>
      </c>
      <c r="F44" s="75" t="n">
        <f aca="false">IF(COUNT(F9:F41)&gt;0,MAX(F9:F41),"")</f>
        <v>352.79</v>
      </c>
      <c r="G44" s="75" t="n">
        <f aca="false">IF(COUNT(G9:G41)&gt;0,MAX(G9:G41),"")</f>
        <v>355.41</v>
      </c>
      <c r="H44" s="75" t="n">
        <f aca="false">IF(COUNT(H9:H41)&gt;0,MAX(H9:H41),"")</f>
        <v>355.07</v>
      </c>
      <c r="I44" s="75" t="n">
        <f aca="false">IF(COUNT(I9:I41)&gt;0,MAX(I9:I41),"")</f>
        <v>355.96</v>
      </c>
      <c r="J44" s="75" t="n">
        <f aca="false">IF(COUNT(J9:J41)&gt;0,MAX(J9:J41),"")</f>
        <v>352.98</v>
      </c>
      <c r="K44" s="75" t="n">
        <f aca="false">IF(COUNT(K9:K41)&gt;0,MAX(K9:K41),"")</f>
        <v>352.66</v>
      </c>
      <c r="L44" s="75" t="n">
        <f aca="false">IF(COUNT(L9:L41)&gt;0,MAX(L9:L41),"")</f>
        <v>352.73</v>
      </c>
      <c r="M44" s="75" t="n">
        <f aca="false">IF(COUNT(M9:M41)&gt;0,MAX(M9:M41),"")</f>
        <v>352.56</v>
      </c>
      <c r="N44" s="75" t="n">
        <f aca="false">IF(COUNT(N9:N41)&gt;0,MAX(N9:N41),"")</f>
        <v>352.48</v>
      </c>
      <c r="O44" s="75" t="n">
        <f aca="false">IF(COUNT(C44:N44)&gt;0,MAX(C44:N44),"")</f>
        <v>355.96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13</v>
      </c>
      <c r="D45" s="75" t="n">
        <f aca="false">IF(COUNT(D9:D41)&gt;0,MIN(D9:D41),"")</f>
        <v>352.09</v>
      </c>
      <c r="E45" s="75" t="n">
        <f aca="false">IF(COUNT(E9:E41)&gt;0,MIN(E9:E41),"")</f>
        <v>351.96</v>
      </c>
      <c r="F45" s="75" t="n">
        <f aca="false">IF(COUNT(F9:F41)&gt;0,MIN(F9:F41),"")</f>
        <v>351.96</v>
      </c>
      <c r="G45" s="75" t="n">
        <f aca="false">IF(COUNT(G9:G41)&gt;0,MIN(G9:G41),"")</f>
        <v>352.77</v>
      </c>
      <c r="H45" s="75" t="n">
        <f aca="false">IF(COUNT(H9:H41)&gt;0,MIN(H9:H41),"")</f>
        <v>352.78</v>
      </c>
      <c r="I45" s="75" t="n">
        <f aca="false">IF(COUNT(I9:I41)&gt;0,MIN(I9:I41),"")</f>
        <v>352.64</v>
      </c>
      <c r="J45" s="75" t="n">
        <f aca="false">IF(COUNT(J9:J41)&gt;0,MIN(J9:J41),"")</f>
        <v>352.61</v>
      </c>
      <c r="K45" s="75" t="n">
        <f aca="false">IF(COUNT(K9:K41)&gt;0,MIN(K9:K41),"")</f>
        <v>352.21</v>
      </c>
      <c r="L45" s="75" t="n">
        <f aca="false">IF(COUNT(L9:L41)&gt;0,MIN(L9:L41),"")</f>
        <v>352.3</v>
      </c>
      <c r="M45" s="75" t="n">
        <f aca="false">IF(COUNT(M9:M41)&gt;0,MIN(M9:M41),"")</f>
        <v>352.01</v>
      </c>
      <c r="N45" s="75" t="n">
        <f aca="false">IF(COUNT(N9:N41)&gt;0,MIN(N9:N41),"")</f>
        <v>351.93</v>
      </c>
      <c r="O45" s="75" t="n">
        <f aca="false">IF(COUNT(C45:N45)&gt;0,MIN(C45:N45),"")</f>
        <v>351.93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5.98  M ( MSL. ),  AT  06:00  Hours, On  OCT  12,  2015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0.96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4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4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1" t="s">
        <v>440</v>
      </c>
      <c r="B51" s="1"/>
      <c r="C51" s="1" t="s">
        <v>504</v>
      </c>
      <c r="D51" s="1"/>
      <c r="E51" s="1"/>
      <c r="F51" s="1"/>
      <c r="G51" s="1"/>
      <c r="H51" s="1"/>
      <c r="I51" s="1"/>
      <c r="J51" s="1"/>
      <c r="K51" s="1"/>
      <c r="L51" s="1"/>
      <c r="M51" s="1" t="s">
        <v>442</v>
      </c>
      <c r="N51" s="1"/>
      <c r="O51" s="1"/>
      <c r="P51" s="1"/>
    </row>
    <row r="52" customFormat="false" ht="21" hidden="false" customHeight="false" outlineLevel="0" collapsed="false">
      <c r="A52" s="1" t="s">
        <v>443</v>
      </c>
      <c r="B52" s="1"/>
      <c r="C52" s="1" t="s">
        <v>505</v>
      </c>
      <c r="D52" s="1"/>
      <c r="E52" s="1"/>
      <c r="F52" s="1"/>
      <c r="G52" s="1"/>
      <c r="H52" s="1"/>
      <c r="I52" s="1"/>
      <c r="J52" s="1"/>
      <c r="K52" s="1"/>
      <c r="L52" s="1"/>
      <c r="M52" s="1" t="s">
        <v>445</v>
      </c>
      <c r="N52" s="1"/>
      <c r="O52" s="1"/>
      <c r="P52" s="1"/>
    </row>
    <row r="53" customFormat="false" ht="21" hidden="false" customHeight="false" outlineLevel="0" collapsed="false">
      <c r="A53" s="1" t="s">
        <v>446</v>
      </c>
      <c r="B53" s="1"/>
      <c r="C53" s="1" t="s">
        <v>505</v>
      </c>
      <c r="D53" s="1"/>
      <c r="E53" s="1"/>
      <c r="F53" s="1"/>
      <c r="G53" s="1"/>
      <c r="H53" s="1"/>
      <c r="I53" s="1"/>
      <c r="J53" s="1"/>
      <c r="K53" s="1"/>
      <c r="L53" s="1"/>
      <c r="M53" s="1" t="s">
        <v>447</v>
      </c>
      <c r="N53" s="1"/>
      <c r="O53" s="1"/>
      <c r="P53" s="1"/>
    </row>
    <row r="54" customFormat="false" ht="21" hidden="false" customHeight="false" outlineLevel="0" collapsed="false">
      <c r="A54" s="1" t="s">
        <v>448</v>
      </c>
      <c r="B54" s="1"/>
      <c r="C54" s="1" t="s">
        <v>505</v>
      </c>
      <c r="D54" s="1"/>
      <c r="E54" s="1"/>
      <c r="F54" s="1"/>
      <c r="G54" s="1"/>
      <c r="H54" s="1" t="s">
        <v>527</v>
      </c>
      <c r="I54" s="1"/>
      <c r="J54" s="1"/>
      <c r="K54" s="1"/>
      <c r="L54" s="1"/>
      <c r="M54" s="1" t="s">
        <v>528</v>
      </c>
      <c r="N54" s="1"/>
      <c r="O54" s="1"/>
      <c r="P54" s="1"/>
    </row>
    <row r="55" customFormat="false" ht="21" hidden="false" customHeight="false" outlineLevel="0" collapsed="false">
      <c r="A55" s="1"/>
      <c r="B55" s="42" t="s">
        <v>52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1"/>
      <c r="P55" s="1"/>
    </row>
    <row r="56" customFormat="false" ht="21" hidden="false" customHeight="false" outlineLevel="0" collapsed="false">
      <c r="A56" s="1"/>
      <c r="B56" s="119" t="s">
        <v>229</v>
      </c>
      <c r="C56" s="119" t="s">
        <v>230</v>
      </c>
      <c r="D56" s="119" t="s">
        <v>231</v>
      </c>
      <c r="E56" s="119" t="s">
        <v>232</v>
      </c>
      <c r="F56" s="119" t="s">
        <v>233</v>
      </c>
      <c r="G56" s="119" t="s">
        <v>234</v>
      </c>
      <c r="H56" s="119" t="s">
        <v>235</v>
      </c>
      <c r="I56" s="119" t="s">
        <v>236</v>
      </c>
      <c r="J56" s="119" t="s">
        <v>237</v>
      </c>
      <c r="K56" s="119" t="s">
        <v>238</v>
      </c>
      <c r="L56" s="119" t="s">
        <v>239</v>
      </c>
      <c r="M56" s="119" t="s">
        <v>240</v>
      </c>
      <c r="N56" s="119" t="s">
        <v>241</v>
      </c>
      <c r="O56" s="119" t="s">
        <v>242</v>
      </c>
      <c r="P56" s="1"/>
    </row>
    <row r="57" customFormat="false" ht="21" hidden="false" customHeight="false" outlineLevel="0" collapsed="false">
      <c r="A57" s="1"/>
      <c r="B57" s="1" t="n">
        <v>1</v>
      </c>
      <c r="C57" s="2" t="n">
        <v>0.39</v>
      </c>
      <c r="D57" s="2" t="n">
        <v>13.26</v>
      </c>
      <c r="E57" s="2" t="n">
        <v>0.21</v>
      </c>
      <c r="F57" s="2" t="n">
        <v>0.06</v>
      </c>
      <c r="G57" s="2" t="n">
        <v>19.55</v>
      </c>
      <c r="H57" s="2" t="n">
        <v>17.85</v>
      </c>
      <c r="I57" s="2" t="n">
        <v>15.9</v>
      </c>
      <c r="J57" s="2" t="n">
        <v>14.6</v>
      </c>
      <c r="K57" s="2" t="n">
        <v>11.5</v>
      </c>
      <c r="L57" s="2" t="n">
        <v>2.08</v>
      </c>
      <c r="M57" s="2" t="n">
        <v>2.64</v>
      </c>
      <c r="N57" s="2" t="n">
        <v>0.18</v>
      </c>
      <c r="O57" s="2"/>
      <c r="P57" s="1"/>
    </row>
    <row r="58" customFormat="false" ht="21" hidden="false" customHeight="false" outlineLevel="0" collapsed="false">
      <c r="A58" s="1"/>
      <c r="B58" s="1" t="n">
        <v>2</v>
      </c>
      <c r="C58" s="2" t="n">
        <v>0.25</v>
      </c>
      <c r="D58" s="2" t="n">
        <v>10.36</v>
      </c>
      <c r="E58" s="2" t="n">
        <v>0.14</v>
      </c>
      <c r="F58" s="2" t="n">
        <v>0.2</v>
      </c>
      <c r="G58" s="2" t="n">
        <v>17.52</v>
      </c>
      <c r="H58" s="2" t="n">
        <v>27.81</v>
      </c>
      <c r="I58" s="2" t="n">
        <v>14.6</v>
      </c>
      <c r="J58" s="2" t="n">
        <v>14.27</v>
      </c>
      <c r="K58" s="2" t="n">
        <v>10.75</v>
      </c>
      <c r="L58" s="2" t="n">
        <v>1.94</v>
      </c>
      <c r="M58" s="2" t="n">
        <v>2.22</v>
      </c>
      <c r="N58" s="2" t="n">
        <v>0.17</v>
      </c>
      <c r="O58" s="2"/>
      <c r="P58" s="1"/>
    </row>
    <row r="59" customFormat="false" ht="21" hidden="false" customHeight="false" outlineLevel="0" collapsed="false">
      <c r="A59" s="1"/>
      <c r="B59" s="1" t="n">
        <v>3</v>
      </c>
      <c r="C59" s="2" t="n">
        <v>0.23</v>
      </c>
      <c r="D59" s="2" t="n">
        <v>8.46</v>
      </c>
      <c r="E59" s="2" t="n">
        <v>0.15</v>
      </c>
      <c r="F59" s="2" t="n">
        <v>0.28</v>
      </c>
      <c r="G59" s="2" t="n">
        <v>18.85</v>
      </c>
      <c r="H59" s="2" t="n">
        <v>34.86</v>
      </c>
      <c r="I59" s="2" t="n">
        <v>13.3</v>
      </c>
      <c r="J59" s="2" t="n">
        <v>14.92</v>
      </c>
      <c r="K59" s="2" t="n">
        <v>10.5</v>
      </c>
      <c r="L59" s="2" t="n">
        <v>1.72</v>
      </c>
      <c r="M59" s="2" t="n">
        <v>1.94</v>
      </c>
      <c r="N59" s="2" t="n">
        <v>0.18</v>
      </c>
      <c r="O59" s="2"/>
      <c r="P59" s="1"/>
    </row>
    <row r="60" customFormat="false" ht="21" hidden="false" customHeight="false" outlineLevel="0" collapsed="false">
      <c r="A60" s="1"/>
      <c r="B60" s="1" t="n">
        <v>4</v>
      </c>
      <c r="C60" s="2" t="n">
        <v>0.23</v>
      </c>
      <c r="D60" s="2" t="n">
        <v>6.61</v>
      </c>
      <c r="E60" s="2" t="n">
        <v>0.23</v>
      </c>
      <c r="F60" s="2" t="n">
        <v>0.25</v>
      </c>
      <c r="G60" s="2" t="n">
        <v>54.6</v>
      </c>
      <c r="H60" s="2" t="n">
        <v>51.38</v>
      </c>
      <c r="I60" s="2" t="n">
        <v>14.6</v>
      </c>
      <c r="J60" s="2" t="n">
        <v>19.9</v>
      </c>
      <c r="K60" s="2" t="n">
        <v>10.5</v>
      </c>
      <c r="L60" s="2" t="n">
        <v>1.64</v>
      </c>
      <c r="M60" s="2" t="n">
        <v>1.72</v>
      </c>
      <c r="N60" s="2" t="n">
        <v>0.14</v>
      </c>
      <c r="O60" s="2"/>
      <c r="P60" s="1"/>
    </row>
    <row r="61" customFormat="false" ht="21" hidden="false" customHeight="false" outlineLevel="0" collapsed="false">
      <c r="A61" s="1"/>
      <c r="B61" s="1" t="n">
        <v>5</v>
      </c>
      <c r="C61" s="2" t="n">
        <v>0.28</v>
      </c>
      <c r="D61" s="2" t="n">
        <v>5.5</v>
      </c>
      <c r="E61" s="2" t="n">
        <v>0.57</v>
      </c>
      <c r="F61" s="2" t="n">
        <v>0.24</v>
      </c>
      <c r="G61" s="2" t="n">
        <v>58.28</v>
      </c>
      <c r="H61" s="2" t="n">
        <v>102.28</v>
      </c>
      <c r="I61" s="2" t="n">
        <v>16.23</v>
      </c>
      <c r="J61" s="2" t="n">
        <v>21.3</v>
      </c>
      <c r="K61" s="2" t="n">
        <v>10.5</v>
      </c>
      <c r="L61" s="2" t="n">
        <v>1.56</v>
      </c>
      <c r="M61" s="2" t="n">
        <v>1.56</v>
      </c>
      <c r="N61" s="2" t="n">
        <v>0.13</v>
      </c>
      <c r="O61" s="2"/>
      <c r="P61" s="1"/>
    </row>
    <row r="62" customFormat="false" ht="21" hidden="false" customHeight="false" outlineLevel="0" collapsed="false">
      <c r="A62" s="1"/>
      <c r="B62" s="1" t="n">
        <v>6</v>
      </c>
      <c r="C62" s="2" t="n">
        <v>1.24</v>
      </c>
      <c r="D62" s="2" t="n">
        <v>3.89</v>
      </c>
      <c r="E62" s="2" t="n">
        <v>0.68</v>
      </c>
      <c r="F62" s="2" t="n">
        <v>0.29</v>
      </c>
      <c r="G62" s="2" t="n">
        <v>51.38</v>
      </c>
      <c r="H62" s="2" t="n">
        <v>115.56</v>
      </c>
      <c r="I62" s="2" t="n">
        <v>18.18</v>
      </c>
      <c r="J62" s="2" t="n">
        <v>17.85</v>
      </c>
      <c r="K62" s="2" t="n">
        <v>12.97</v>
      </c>
      <c r="L62" s="2" t="n">
        <v>1.56</v>
      </c>
      <c r="M62" s="2" t="n">
        <v>1.4</v>
      </c>
      <c r="N62" s="2" t="n">
        <v>0.12</v>
      </c>
      <c r="O62" s="2"/>
      <c r="P62" s="1"/>
    </row>
    <row r="63" customFormat="false" ht="21" hidden="false" customHeight="false" outlineLevel="0" collapsed="false">
      <c r="A63" s="1"/>
      <c r="B63" s="1" t="n">
        <v>7</v>
      </c>
      <c r="C63" s="2" t="n">
        <v>2.22</v>
      </c>
      <c r="D63" s="2" t="n">
        <v>2.92</v>
      </c>
      <c r="E63" s="2" t="n">
        <v>0.45</v>
      </c>
      <c r="F63" s="2" t="n">
        <v>0.42</v>
      </c>
      <c r="G63" s="2" t="n">
        <v>42.78</v>
      </c>
      <c r="H63" s="2" t="n">
        <v>117.92</v>
      </c>
      <c r="I63" s="2" t="n">
        <v>19.55</v>
      </c>
      <c r="J63" s="2" t="n">
        <v>16.55</v>
      </c>
      <c r="K63" s="2" t="n">
        <v>13.95</v>
      </c>
      <c r="L63" s="2" t="n">
        <v>1.48</v>
      </c>
      <c r="M63" s="2" t="n">
        <v>1.24</v>
      </c>
      <c r="N63" s="2" t="n">
        <v>0.11</v>
      </c>
      <c r="O63" s="2"/>
      <c r="P63" s="1"/>
    </row>
    <row r="64" customFormat="false" ht="21" hidden="false" customHeight="false" outlineLevel="0" collapsed="false">
      <c r="A64" s="1"/>
      <c r="B64" s="1" t="n">
        <v>8</v>
      </c>
      <c r="C64" s="2" t="n">
        <v>2.92</v>
      </c>
      <c r="D64" s="2" t="n">
        <v>2.92</v>
      </c>
      <c r="E64" s="2" t="n">
        <v>0.21</v>
      </c>
      <c r="F64" s="2" t="n">
        <v>0.57</v>
      </c>
      <c r="G64" s="2" t="n">
        <v>42.78</v>
      </c>
      <c r="H64" s="2" t="n">
        <v>105.73</v>
      </c>
      <c r="I64" s="2" t="n">
        <v>22</v>
      </c>
      <c r="J64" s="2" t="n">
        <v>14.6</v>
      </c>
      <c r="K64" s="2" t="n">
        <v>12.97</v>
      </c>
      <c r="L64" s="2" t="n">
        <v>1.4</v>
      </c>
      <c r="M64" s="2" t="n">
        <v>1.08</v>
      </c>
      <c r="N64" s="2" t="n">
        <v>0.1</v>
      </c>
      <c r="O64" s="2"/>
      <c r="P64" s="1"/>
    </row>
    <row r="65" customFormat="false" ht="21" hidden="false" customHeight="false" outlineLevel="0" collapsed="false">
      <c r="A65" s="1"/>
      <c r="B65" s="1" t="n">
        <v>9</v>
      </c>
      <c r="C65" s="2" t="n">
        <v>3.66</v>
      </c>
      <c r="D65" s="2" t="n">
        <v>2.08</v>
      </c>
      <c r="E65" s="2" t="n">
        <v>0.18</v>
      </c>
      <c r="F65" s="2" t="n">
        <v>0.48</v>
      </c>
      <c r="G65" s="2" t="n">
        <v>36.52</v>
      </c>
      <c r="H65" s="2" t="n">
        <v>101.14</v>
      </c>
      <c r="I65" s="2" t="n">
        <v>33.2</v>
      </c>
      <c r="J65" s="2" t="n">
        <v>13.62</v>
      </c>
      <c r="K65" s="2" t="n">
        <v>12</v>
      </c>
      <c r="L65" s="2" t="n">
        <v>1.24</v>
      </c>
      <c r="M65" s="2" t="n">
        <v>0.92</v>
      </c>
      <c r="N65" s="2" t="n">
        <v>0.07</v>
      </c>
      <c r="O65" s="2"/>
      <c r="P65" s="1"/>
    </row>
    <row r="66" customFormat="false" ht="21" hidden="false" customHeight="false" outlineLevel="0" collapsed="false">
      <c r="A66" s="1"/>
      <c r="B66" s="1" t="n">
        <v>10</v>
      </c>
      <c r="C66" s="2" t="n">
        <v>3.89</v>
      </c>
      <c r="D66" s="2" t="n">
        <v>1.94</v>
      </c>
      <c r="E66" s="2" t="n">
        <v>0.16</v>
      </c>
      <c r="F66" s="2" t="n">
        <v>0.45</v>
      </c>
      <c r="G66" s="2" t="n">
        <v>36.52</v>
      </c>
      <c r="H66" s="2" t="n">
        <v>97.78</v>
      </c>
      <c r="I66" s="2" t="n">
        <v>96.1</v>
      </c>
      <c r="J66" s="2" t="n">
        <v>12.97</v>
      </c>
      <c r="K66" s="2" t="n">
        <v>11.5</v>
      </c>
      <c r="L66" s="2" t="n">
        <v>1.24</v>
      </c>
      <c r="M66" s="2" t="n">
        <v>0.84</v>
      </c>
      <c r="N66" s="2" t="n">
        <v>0.06</v>
      </c>
      <c r="O66" s="2"/>
      <c r="P66" s="1"/>
    </row>
    <row r="67" customFormat="false" ht="21" hidden="false" customHeight="false" outlineLevel="0" collapsed="false">
      <c r="A67" s="1"/>
      <c r="B67" s="1" t="n">
        <v>11</v>
      </c>
      <c r="C67" s="2" t="n">
        <v>3.89</v>
      </c>
      <c r="D67" s="2" t="n">
        <v>10.36</v>
      </c>
      <c r="E67" s="2" t="n">
        <v>0.13</v>
      </c>
      <c r="F67" s="2" t="n">
        <v>0.54</v>
      </c>
      <c r="G67" s="2" t="n">
        <v>27.81</v>
      </c>
      <c r="H67" s="2" t="n">
        <v>101.14</v>
      </c>
      <c r="I67" s="2" t="n">
        <v>151.66</v>
      </c>
      <c r="J67" s="2" t="n">
        <v>13.3</v>
      </c>
      <c r="K67" s="2" t="n">
        <v>11</v>
      </c>
      <c r="L67" s="2" t="n">
        <v>1.16</v>
      </c>
      <c r="M67" s="2" t="n">
        <v>0.8</v>
      </c>
      <c r="N67" s="2" t="n">
        <v>0.05</v>
      </c>
      <c r="O67" s="2"/>
      <c r="P67" s="1"/>
    </row>
    <row r="68" customFormat="false" ht="21" hidden="false" customHeight="false" outlineLevel="0" collapsed="false">
      <c r="A68" s="1"/>
      <c r="B68" s="1" t="n">
        <v>12</v>
      </c>
      <c r="C68" s="2" t="n">
        <v>5.04</v>
      </c>
      <c r="D68" s="2" t="n">
        <v>8.46</v>
      </c>
      <c r="E68" s="2" t="n">
        <v>0.13</v>
      </c>
      <c r="F68" s="2" t="n">
        <v>0.72</v>
      </c>
      <c r="G68" s="2" t="n">
        <v>25.15</v>
      </c>
      <c r="H68" s="2" t="n">
        <v>102.85</v>
      </c>
      <c r="I68" s="2" t="n">
        <v>184.52</v>
      </c>
      <c r="J68" s="2" t="n">
        <v>18.5</v>
      </c>
      <c r="K68" s="2" t="n">
        <v>10.75</v>
      </c>
      <c r="L68" s="2" t="n">
        <v>1.08</v>
      </c>
      <c r="M68" s="2" t="n">
        <v>0.72</v>
      </c>
      <c r="N68" s="2" t="n">
        <v>0.04</v>
      </c>
      <c r="O68" s="2"/>
      <c r="P68" s="1"/>
    </row>
    <row r="69" customFormat="false" ht="21" hidden="false" customHeight="false" outlineLevel="0" collapsed="false">
      <c r="A69" s="1"/>
      <c r="B69" s="1" t="n">
        <v>13</v>
      </c>
      <c r="C69" s="2" t="n">
        <v>10.94</v>
      </c>
      <c r="D69" s="2" t="n">
        <v>6.61</v>
      </c>
      <c r="E69" s="2" t="n">
        <v>0.23</v>
      </c>
      <c r="F69" s="2" t="n">
        <v>0.6</v>
      </c>
      <c r="G69" s="2" t="n">
        <v>26.27</v>
      </c>
      <c r="H69" s="2" t="n">
        <v>103.42</v>
      </c>
      <c r="I69" s="2" t="n">
        <v>162.2</v>
      </c>
      <c r="J69" s="2" t="n">
        <v>22</v>
      </c>
      <c r="K69" s="2" t="n">
        <v>10.5</v>
      </c>
      <c r="L69" s="2" t="n">
        <v>1</v>
      </c>
      <c r="M69" s="2" t="n">
        <v>0.57</v>
      </c>
      <c r="N69" s="2" t="n">
        <v>0.03</v>
      </c>
      <c r="O69" s="2"/>
      <c r="P69" s="1"/>
    </row>
    <row r="70" customFormat="false" ht="21" hidden="false" customHeight="false" outlineLevel="0" collapsed="false">
      <c r="A70" s="1"/>
      <c r="B70" s="1" t="n">
        <v>14</v>
      </c>
      <c r="C70" s="2" t="n">
        <v>8.46</v>
      </c>
      <c r="D70" s="2" t="n">
        <v>5.04</v>
      </c>
      <c r="E70" s="2" t="n">
        <v>0.25</v>
      </c>
      <c r="F70" s="2" t="n">
        <v>0.76</v>
      </c>
      <c r="G70" s="2" t="n">
        <v>28.58</v>
      </c>
      <c r="H70" s="2" t="n">
        <v>122.05</v>
      </c>
      <c r="I70" s="2" t="n">
        <v>123.82</v>
      </c>
      <c r="J70" s="2" t="n">
        <v>24.1</v>
      </c>
      <c r="K70" s="2" t="n">
        <v>9.75</v>
      </c>
      <c r="L70" s="2" t="n">
        <v>0.96</v>
      </c>
      <c r="M70" s="2" t="n">
        <v>0.54</v>
      </c>
      <c r="N70" s="2" t="n">
        <v>0.08</v>
      </c>
      <c r="O70" s="2"/>
      <c r="P70" s="1"/>
    </row>
    <row r="71" customFormat="false" ht="21" hidden="false" customHeight="false" outlineLevel="0" collapsed="false">
      <c r="A71" s="1"/>
      <c r="B71" s="1" t="n">
        <v>15</v>
      </c>
      <c r="C71" s="2" t="n">
        <v>6.61</v>
      </c>
      <c r="D71" s="2" t="n">
        <v>3.89</v>
      </c>
      <c r="E71" s="2" t="n">
        <v>0.76</v>
      </c>
      <c r="F71" s="2" t="n">
        <v>2.5</v>
      </c>
      <c r="G71" s="2" t="n">
        <v>44.9</v>
      </c>
      <c r="H71" s="2" t="n">
        <v>129.34</v>
      </c>
      <c r="I71" s="2" t="n">
        <v>95.54</v>
      </c>
      <c r="J71" s="2" t="n">
        <v>22.35</v>
      </c>
      <c r="K71" s="2" t="n">
        <v>9.25</v>
      </c>
      <c r="L71" s="2" t="n">
        <v>0.92</v>
      </c>
      <c r="M71" s="2" t="n">
        <v>0.48</v>
      </c>
      <c r="N71" s="2" t="n">
        <v>0.08</v>
      </c>
      <c r="O71" s="2"/>
      <c r="P71" s="1"/>
    </row>
    <row r="72" customFormat="false" ht="21" hidden="false" customHeight="false" outlineLevel="0" collapsed="false">
      <c r="A72" s="1"/>
      <c r="B72" s="1" t="n">
        <v>16</v>
      </c>
      <c r="C72" s="2" t="n">
        <v>5.87</v>
      </c>
      <c r="D72" s="2" t="n">
        <v>3.06</v>
      </c>
      <c r="E72" s="2" t="n">
        <v>0.96</v>
      </c>
      <c r="F72" s="2" t="n">
        <v>3.06</v>
      </c>
      <c r="G72" s="2" t="n">
        <v>99.46</v>
      </c>
      <c r="H72" s="2" t="n">
        <v>116.15</v>
      </c>
      <c r="I72" s="2" t="n">
        <v>78.47</v>
      </c>
      <c r="J72" s="2" t="n">
        <v>22.35</v>
      </c>
      <c r="K72" s="2" t="n">
        <v>7.5</v>
      </c>
      <c r="L72" s="2" t="n">
        <v>0.92</v>
      </c>
      <c r="M72" s="2" t="n">
        <v>0.45</v>
      </c>
      <c r="N72" s="2" t="n">
        <v>0.1</v>
      </c>
      <c r="O72" s="2"/>
      <c r="P72" s="1"/>
    </row>
    <row r="73" customFormat="false" ht="21" hidden="false" customHeight="false" outlineLevel="0" collapsed="false">
      <c r="A73" s="1"/>
      <c r="B73" s="1" t="n">
        <v>17</v>
      </c>
      <c r="C73" s="2" t="n">
        <v>5.27</v>
      </c>
      <c r="D73" s="2" t="n">
        <v>2.92</v>
      </c>
      <c r="E73" s="2" t="n">
        <v>1.08</v>
      </c>
      <c r="F73" s="2" t="n">
        <v>3.66</v>
      </c>
      <c r="G73" s="2" t="n">
        <v>134.92</v>
      </c>
      <c r="H73" s="2" t="n">
        <v>106.3</v>
      </c>
      <c r="I73" s="2" t="n">
        <v>56.9</v>
      </c>
      <c r="J73" s="2" t="n">
        <v>24.8</v>
      </c>
      <c r="K73" s="2" t="n">
        <v>4.82</v>
      </c>
      <c r="L73" s="2" t="n">
        <v>0.88</v>
      </c>
      <c r="M73" s="2" t="n">
        <v>0.42</v>
      </c>
      <c r="N73" s="2" t="n">
        <v>0.13</v>
      </c>
      <c r="O73" s="2"/>
      <c r="P73" s="1"/>
    </row>
    <row r="74" customFormat="false" ht="21" hidden="false" customHeight="false" outlineLevel="0" collapsed="false">
      <c r="A74" s="1"/>
      <c r="B74" s="1" t="n">
        <v>18</v>
      </c>
      <c r="C74" s="2" t="n">
        <v>5.04</v>
      </c>
      <c r="D74" s="2" t="n">
        <v>2.22</v>
      </c>
      <c r="E74" s="2" t="n">
        <v>1</v>
      </c>
      <c r="F74" s="2" t="n">
        <v>2.92</v>
      </c>
      <c r="G74" s="2" t="n">
        <v>150.42</v>
      </c>
      <c r="H74" s="2" t="n">
        <v>89.4</v>
      </c>
      <c r="I74" s="2" t="n">
        <v>50.46</v>
      </c>
      <c r="J74" s="2" t="n">
        <v>24.8</v>
      </c>
      <c r="K74" s="2" t="n">
        <v>4.46</v>
      </c>
      <c r="L74" s="2" t="n">
        <v>0.88</v>
      </c>
      <c r="M74" s="2" t="n">
        <v>0.33</v>
      </c>
      <c r="N74" s="2" t="n">
        <v>0.16</v>
      </c>
      <c r="O74" s="2"/>
      <c r="P74" s="1"/>
    </row>
    <row r="75" customFormat="false" ht="21" hidden="false" customHeight="false" outlineLevel="0" collapsed="false">
      <c r="A75" s="1"/>
      <c r="B75" s="1" t="n">
        <v>19</v>
      </c>
      <c r="C75" s="2" t="n">
        <v>4.35</v>
      </c>
      <c r="D75" s="2" t="n">
        <v>1.56</v>
      </c>
      <c r="E75" s="2" t="n">
        <v>0.54</v>
      </c>
      <c r="F75" s="2" t="n">
        <v>2.08</v>
      </c>
      <c r="G75" s="2" t="n">
        <v>120.87</v>
      </c>
      <c r="H75" s="2" t="n">
        <v>76.41</v>
      </c>
      <c r="I75" s="2" t="n">
        <v>44.05</v>
      </c>
      <c r="J75" s="2" t="n">
        <v>22</v>
      </c>
      <c r="K75" s="2" t="n">
        <v>4.28</v>
      </c>
      <c r="L75" s="2" t="n">
        <v>0.84</v>
      </c>
      <c r="M75" s="2" t="n">
        <v>0.28</v>
      </c>
      <c r="N75" s="2" t="n">
        <v>0.28</v>
      </c>
      <c r="O75" s="2"/>
      <c r="P75" s="1"/>
    </row>
    <row r="76" customFormat="false" ht="21" hidden="false" customHeight="false" outlineLevel="0" collapsed="false">
      <c r="A76" s="1"/>
      <c r="B76" s="1" t="n">
        <v>20</v>
      </c>
      <c r="C76" s="2" t="n">
        <v>2.92</v>
      </c>
      <c r="D76" s="2" t="n">
        <v>1.24</v>
      </c>
      <c r="E76" s="2" t="n">
        <v>0.45</v>
      </c>
      <c r="F76" s="2" t="n">
        <v>1.72</v>
      </c>
      <c r="G76" s="2" t="n">
        <v>100.02</v>
      </c>
      <c r="H76" s="2" t="n">
        <v>81.15</v>
      </c>
      <c r="I76" s="2" t="n">
        <v>37.77</v>
      </c>
      <c r="J76" s="2" t="n">
        <v>17.85</v>
      </c>
      <c r="K76" s="2" t="n">
        <v>4.1</v>
      </c>
      <c r="L76" s="2" t="n">
        <v>0.84</v>
      </c>
      <c r="M76" s="2" t="n">
        <v>0.26</v>
      </c>
      <c r="N76" s="2" t="n">
        <v>0.33</v>
      </c>
      <c r="O76" s="2"/>
      <c r="P76" s="1"/>
    </row>
    <row r="77" customFormat="false" ht="21" hidden="false" customHeight="false" outlineLevel="0" collapsed="false">
      <c r="A77" s="1"/>
      <c r="B77" s="1" t="n">
        <v>21</v>
      </c>
      <c r="C77" s="2" t="n">
        <v>2.36</v>
      </c>
      <c r="D77" s="2" t="n">
        <v>0.92</v>
      </c>
      <c r="E77" s="2" t="n">
        <v>0.33</v>
      </c>
      <c r="F77" s="2" t="n">
        <v>2.5</v>
      </c>
      <c r="G77" s="2" t="n">
        <v>97.22</v>
      </c>
      <c r="H77" s="2" t="n">
        <v>83.9</v>
      </c>
      <c r="I77" s="2" t="n">
        <v>30.12</v>
      </c>
      <c r="J77" s="2" t="n">
        <v>15.57</v>
      </c>
      <c r="K77" s="2" t="n">
        <v>3.92</v>
      </c>
      <c r="L77" s="2" t="n">
        <v>0.76</v>
      </c>
      <c r="M77" s="2" t="n">
        <v>0.2</v>
      </c>
      <c r="N77" s="2" t="n">
        <v>0.36</v>
      </c>
      <c r="O77" s="2"/>
      <c r="P77" s="1"/>
    </row>
    <row r="78" customFormat="false" ht="21" hidden="false" customHeight="false" outlineLevel="0" collapsed="false">
      <c r="A78" s="1"/>
      <c r="B78" s="1" t="n">
        <v>22</v>
      </c>
      <c r="C78" s="2" t="n">
        <v>1.16</v>
      </c>
      <c r="D78" s="2" t="n">
        <v>0.54</v>
      </c>
      <c r="E78" s="2" t="n">
        <v>0.27</v>
      </c>
      <c r="F78" s="2" t="n">
        <v>3.43</v>
      </c>
      <c r="G78" s="2" t="n">
        <v>94.42</v>
      </c>
      <c r="H78" s="2" t="n">
        <v>76.92</v>
      </c>
      <c r="I78" s="2" t="n">
        <v>27.81</v>
      </c>
      <c r="J78" s="2" t="n">
        <v>13.95</v>
      </c>
      <c r="K78" s="2" t="n">
        <v>3.92</v>
      </c>
      <c r="L78" s="2" t="n">
        <v>0.76</v>
      </c>
      <c r="M78" s="2" t="n">
        <v>0.18</v>
      </c>
      <c r="N78" s="2" t="n">
        <v>0.45</v>
      </c>
      <c r="O78" s="2"/>
      <c r="P78" s="1"/>
    </row>
    <row r="79" customFormat="false" ht="21" hidden="false" customHeight="false" outlineLevel="0" collapsed="false">
      <c r="A79" s="1"/>
      <c r="B79" s="1" t="n">
        <v>23</v>
      </c>
      <c r="C79" s="2" t="n">
        <v>0.68</v>
      </c>
      <c r="D79" s="2" t="n">
        <v>0.39</v>
      </c>
      <c r="E79" s="2" t="n">
        <v>0.24</v>
      </c>
      <c r="F79" s="2" t="n">
        <v>5.27</v>
      </c>
      <c r="G79" s="2" t="n">
        <v>91.62</v>
      </c>
      <c r="H79" s="2" t="n">
        <v>57.82</v>
      </c>
      <c r="I79" s="2" t="n">
        <v>26.27</v>
      </c>
      <c r="J79" s="2" t="n">
        <v>12.65</v>
      </c>
      <c r="K79" s="2" t="n">
        <v>3.74</v>
      </c>
      <c r="L79" s="2" t="n">
        <v>0.72</v>
      </c>
      <c r="M79" s="2" t="n">
        <v>0.16</v>
      </c>
      <c r="N79" s="2" t="n">
        <v>0.48</v>
      </c>
      <c r="O79" s="2"/>
      <c r="P79" s="1"/>
    </row>
    <row r="80" customFormat="false" ht="21" hidden="false" customHeight="false" outlineLevel="0" collapsed="false">
      <c r="A80" s="1"/>
      <c r="B80" s="1" t="n">
        <v>24</v>
      </c>
      <c r="C80" s="2" t="n">
        <v>0.54</v>
      </c>
      <c r="D80" s="2" t="n">
        <v>0.28</v>
      </c>
      <c r="E80" s="2" t="n">
        <v>0.18</v>
      </c>
      <c r="F80" s="2" t="n">
        <v>6.61</v>
      </c>
      <c r="G80" s="2" t="n">
        <v>82.8</v>
      </c>
      <c r="H80" s="2" t="n">
        <v>50.46</v>
      </c>
      <c r="I80" s="2" t="n">
        <v>22.7</v>
      </c>
      <c r="J80" s="2" t="n">
        <v>17.52</v>
      </c>
      <c r="K80" s="2" t="n">
        <v>4.1</v>
      </c>
      <c r="L80" s="2" t="n">
        <v>0.64</v>
      </c>
      <c r="M80" s="2" t="n">
        <v>0.15</v>
      </c>
      <c r="N80" s="2" t="n">
        <v>0.48</v>
      </c>
      <c r="O80" s="2"/>
      <c r="P80" s="1"/>
    </row>
    <row r="81" customFormat="false" ht="21" hidden="false" customHeight="false" outlineLevel="0" collapsed="false">
      <c r="A81" s="1"/>
      <c r="B81" s="1" t="n">
        <v>25</v>
      </c>
      <c r="C81" s="2" t="n">
        <v>0.57</v>
      </c>
      <c r="D81" s="2" t="n">
        <v>0.25</v>
      </c>
      <c r="E81" s="2" t="n">
        <v>0.13</v>
      </c>
      <c r="F81" s="2" t="n">
        <v>4.81</v>
      </c>
      <c r="G81" s="2" t="n">
        <v>44.9</v>
      </c>
      <c r="H81" s="2" t="n">
        <v>46.6</v>
      </c>
      <c r="I81" s="2" t="n">
        <v>19.9</v>
      </c>
      <c r="J81" s="2" t="n">
        <v>17.2</v>
      </c>
      <c r="K81" s="2" t="n">
        <v>3.74</v>
      </c>
      <c r="L81" s="2" t="n">
        <v>0.6</v>
      </c>
      <c r="M81" s="2" t="n">
        <v>0.14</v>
      </c>
      <c r="N81" s="2" t="n">
        <v>0.51</v>
      </c>
      <c r="O81" s="2"/>
      <c r="P81" s="1"/>
    </row>
    <row r="82" customFormat="false" ht="21" hidden="false" customHeight="false" outlineLevel="0" collapsed="false">
      <c r="A82" s="1"/>
      <c r="B82" s="1" t="n">
        <v>26</v>
      </c>
      <c r="C82" s="2" t="n">
        <v>3.43</v>
      </c>
      <c r="D82" s="2" t="n">
        <v>0.23</v>
      </c>
      <c r="E82" s="2" t="n">
        <v>0.13</v>
      </c>
      <c r="F82" s="2" t="n">
        <v>3.06</v>
      </c>
      <c r="G82" s="2" t="n">
        <v>46.6</v>
      </c>
      <c r="H82" s="2" t="n">
        <v>41.93</v>
      </c>
      <c r="I82" s="2" t="n">
        <v>17.85</v>
      </c>
      <c r="J82" s="2" t="n">
        <v>16.23</v>
      </c>
      <c r="K82" s="2" t="n">
        <v>3.38</v>
      </c>
      <c r="L82" s="2" t="n">
        <v>0.8</v>
      </c>
      <c r="M82" s="2" t="n">
        <v>0.13</v>
      </c>
      <c r="N82" s="2" t="n">
        <v>0.57</v>
      </c>
      <c r="O82" s="2"/>
      <c r="P82" s="1"/>
    </row>
    <row r="83" customFormat="false" ht="21" hidden="false" customHeight="false" outlineLevel="0" collapsed="false">
      <c r="A83" s="1"/>
      <c r="B83" s="1" t="n">
        <v>27</v>
      </c>
      <c r="C83" s="2" t="n">
        <v>5.5</v>
      </c>
      <c r="D83" s="2" t="n">
        <v>0.21</v>
      </c>
      <c r="E83" s="2" t="n">
        <v>0.11</v>
      </c>
      <c r="F83" s="2" t="n">
        <v>2.78</v>
      </c>
      <c r="G83" s="2" t="n">
        <v>42.78</v>
      </c>
      <c r="H83" s="2" t="n">
        <v>30.51</v>
      </c>
      <c r="I83" s="2" t="n">
        <v>17.85</v>
      </c>
      <c r="J83" s="2" t="n">
        <v>14.6</v>
      </c>
      <c r="K83" s="2" t="n">
        <v>0.39</v>
      </c>
      <c r="L83" s="2" t="n">
        <v>3.2</v>
      </c>
      <c r="M83" s="2" t="n">
        <v>0.11</v>
      </c>
      <c r="N83" s="2" t="n">
        <v>0.64</v>
      </c>
      <c r="O83" s="2"/>
      <c r="P83" s="1"/>
    </row>
    <row r="84" customFormat="false" ht="21" hidden="false" customHeight="false" outlineLevel="0" collapsed="false">
      <c r="A84" s="1"/>
      <c r="B84" s="1" t="n">
        <v>28</v>
      </c>
      <c r="C84" s="2" t="n">
        <v>13.84</v>
      </c>
      <c r="D84" s="2" t="n">
        <v>0.68</v>
      </c>
      <c r="E84" s="2" t="n">
        <v>0.09</v>
      </c>
      <c r="F84" s="2" t="n">
        <v>12.97</v>
      </c>
      <c r="G84" s="2" t="n">
        <v>32.05</v>
      </c>
      <c r="H84" s="2" t="n">
        <v>30.51</v>
      </c>
      <c r="I84" s="2" t="n">
        <v>17.52</v>
      </c>
      <c r="J84" s="2" t="n">
        <v>12.97</v>
      </c>
      <c r="K84" s="2" t="n">
        <v>0.8</v>
      </c>
      <c r="L84" s="2" t="n">
        <v>6.61</v>
      </c>
      <c r="M84" s="2" t="n">
        <v>0.13</v>
      </c>
      <c r="N84" s="2" t="n">
        <v>0.84</v>
      </c>
      <c r="O84" s="2"/>
      <c r="P84" s="1"/>
    </row>
    <row r="85" customFormat="false" ht="21" hidden="false" customHeight="false" outlineLevel="0" collapsed="false">
      <c r="A85" s="1"/>
      <c r="B85" s="1" t="n">
        <v>29</v>
      </c>
      <c r="C85" s="2" t="n">
        <v>24</v>
      </c>
      <c r="D85" s="2" t="n">
        <v>0.19</v>
      </c>
      <c r="E85" s="2" t="n">
        <v>0.08</v>
      </c>
      <c r="F85" s="2" t="n">
        <v>13.62</v>
      </c>
      <c r="G85" s="2" t="n">
        <v>27.81</v>
      </c>
      <c r="H85" s="2" t="n">
        <v>22.35</v>
      </c>
      <c r="I85" s="2" t="n">
        <v>17.2</v>
      </c>
      <c r="J85" s="2" t="n">
        <v>12.65</v>
      </c>
      <c r="K85" s="2" t="n">
        <v>2.36</v>
      </c>
      <c r="L85" s="2" t="n">
        <v>5.04</v>
      </c>
      <c r="M85" s="2" t="n">
        <v>0.140000000000038</v>
      </c>
      <c r="N85" s="2" t="n">
        <v>0.96</v>
      </c>
      <c r="O85" s="2"/>
      <c r="P85" s="1"/>
    </row>
    <row r="86" customFormat="false" ht="21" hidden="false" customHeight="false" outlineLevel="0" collapsed="false">
      <c r="A86" s="1"/>
      <c r="B86" s="1" t="n">
        <v>30</v>
      </c>
      <c r="C86" s="2" t="n">
        <v>13.26</v>
      </c>
      <c r="D86" s="2" t="n">
        <v>0.28</v>
      </c>
      <c r="E86" s="2" t="n">
        <v>0.06</v>
      </c>
      <c r="F86" s="2" t="n">
        <v>15.57</v>
      </c>
      <c r="G86" s="2" t="n">
        <v>19.55</v>
      </c>
      <c r="H86" s="2" t="n">
        <v>17.85</v>
      </c>
      <c r="I86" s="2" t="n">
        <v>16.87</v>
      </c>
      <c r="J86" s="2" t="n">
        <v>12.32</v>
      </c>
      <c r="K86" s="2" t="n">
        <v>2.78</v>
      </c>
      <c r="L86" s="2" t="n">
        <v>3.66</v>
      </c>
      <c r="M86" s="2"/>
      <c r="N86" s="2" t="n">
        <v>1.16</v>
      </c>
      <c r="O86" s="2"/>
      <c r="P86" s="1"/>
    </row>
    <row r="87" customFormat="false" ht="21" hidden="false" customHeight="false" outlineLevel="0" collapsed="false">
      <c r="A87" s="1"/>
      <c r="B87" s="1" t="n">
        <v>31</v>
      </c>
      <c r="C87" s="2"/>
      <c r="D87" s="2" t="n">
        <v>0.33</v>
      </c>
      <c r="E87" s="2"/>
      <c r="F87" s="2" t="n">
        <v>18.18</v>
      </c>
      <c r="G87" s="2" t="n">
        <v>17.85</v>
      </c>
      <c r="H87" s="2"/>
      <c r="I87" s="2" t="n">
        <v>16.23</v>
      </c>
      <c r="J87" s="2"/>
      <c r="K87" s="2" t="n">
        <v>2.22</v>
      </c>
      <c r="L87" s="2" t="n">
        <v>2.78</v>
      </c>
      <c r="M87" s="2"/>
      <c r="N87" s="2" t="n">
        <v>1.64</v>
      </c>
      <c r="O87" s="2"/>
      <c r="P87" s="1"/>
    </row>
    <row r="88" customFormat="false" ht="21" hidden="false" customHeight="false" outlineLevel="0" collapsed="false">
      <c r="A88" s="1"/>
      <c r="B88" s="119" t="s">
        <v>293</v>
      </c>
      <c r="C88" s="2" t="n">
        <v>139.04</v>
      </c>
      <c r="D88" s="2" t="n">
        <v>107.6</v>
      </c>
      <c r="E88" s="2" t="n">
        <v>10.13</v>
      </c>
      <c r="F88" s="2" t="n">
        <v>110.6</v>
      </c>
      <c r="G88" s="2" t="n">
        <v>1734.78</v>
      </c>
      <c r="H88" s="2" t="n">
        <v>2259.37</v>
      </c>
      <c r="I88" s="2" t="n">
        <v>1479.37</v>
      </c>
      <c r="J88" s="2" t="n">
        <v>518.29</v>
      </c>
      <c r="K88" s="2" t="n">
        <v>224.9</v>
      </c>
      <c r="L88" s="2" t="n">
        <v>50.91</v>
      </c>
      <c r="M88" s="2" t="n">
        <v>21.75</v>
      </c>
      <c r="N88" s="2" t="n">
        <v>10.63</v>
      </c>
      <c r="O88" s="2" t="n">
        <v>6667.37</v>
      </c>
      <c r="P88" s="1" t="s">
        <v>106</v>
      </c>
    </row>
    <row r="89" customFormat="false" ht="21" hidden="false" customHeight="false" outlineLevel="0" collapsed="false">
      <c r="A89" s="1"/>
      <c r="B89" s="119" t="s">
        <v>245</v>
      </c>
      <c r="C89" s="2" t="n">
        <v>4.63466666666667</v>
      </c>
      <c r="D89" s="2" t="n">
        <v>3.47096774193548</v>
      </c>
      <c r="E89" s="2" t="n">
        <v>0.337666666666667</v>
      </c>
      <c r="F89" s="2" t="n">
        <v>3.56774193548387</v>
      </c>
      <c r="G89" s="2" t="n">
        <v>55.9606451612903</v>
      </c>
      <c r="H89" s="2" t="n">
        <v>75.3123333333333</v>
      </c>
      <c r="I89" s="2" t="n">
        <v>47.7216129032258</v>
      </c>
      <c r="J89" s="2" t="n">
        <v>17.2763333333333</v>
      </c>
      <c r="K89" s="2" t="n">
        <v>7.25483870967742</v>
      </c>
      <c r="L89" s="2" t="n">
        <v>1.64225806451613</v>
      </c>
      <c r="M89" s="2" t="n">
        <v>0.750000000000001</v>
      </c>
      <c r="N89" s="2" t="n">
        <v>0.342903225806452</v>
      </c>
      <c r="O89" s="2" t="n">
        <v>18.1893306451613</v>
      </c>
      <c r="P89" s="1" t="s">
        <v>464</v>
      </c>
    </row>
    <row r="90" customFormat="false" ht="21" hidden="false" customHeight="false" outlineLevel="0" collapsed="false">
      <c r="A90" s="1"/>
      <c r="B90" s="119" t="s">
        <v>246</v>
      </c>
      <c r="C90" s="2" t="n">
        <v>24</v>
      </c>
      <c r="D90" s="2" t="n">
        <v>13.26</v>
      </c>
      <c r="E90" s="2" t="n">
        <v>1.08</v>
      </c>
      <c r="F90" s="2" t="n">
        <v>18.18</v>
      </c>
      <c r="G90" s="2" t="n">
        <v>150.42</v>
      </c>
      <c r="H90" s="2" t="n">
        <v>129.34</v>
      </c>
      <c r="I90" s="2" t="n">
        <v>184.52</v>
      </c>
      <c r="J90" s="2" t="n">
        <v>24.8</v>
      </c>
      <c r="K90" s="2" t="n">
        <v>13.95</v>
      </c>
      <c r="L90" s="2" t="n">
        <v>6.61</v>
      </c>
      <c r="M90" s="2" t="n">
        <v>2.64</v>
      </c>
      <c r="N90" s="2" t="n">
        <v>1.64</v>
      </c>
      <c r="O90" s="2" t="n">
        <v>184.52</v>
      </c>
      <c r="P90" s="1" t="s">
        <v>464</v>
      </c>
    </row>
    <row r="91" customFormat="false" ht="21" hidden="false" customHeight="false" outlineLevel="0" collapsed="false">
      <c r="A91" s="1"/>
      <c r="B91" s="119" t="s">
        <v>247</v>
      </c>
      <c r="C91" s="2" t="n">
        <v>0.23</v>
      </c>
      <c r="D91" s="2" t="n">
        <v>0.19</v>
      </c>
      <c r="E91" s="2" t="n">
        <v>0.06</v>
      </c>
      <c r="F91" s="2" t="n">
        <v>0.06</v>
      </c>
      <c r="G91" s="2" t="n">
        <v>17.52</v>
      </c>
      <c r="H91" s="2" t="n">
        <v>17.85</v>
      </c>
      <c r="I91" s="2" t="n">
        <v>13.3</v>
      </c>
      <c r="J91" s="2" t="n">
        <v>12.32</v>
      </c>
      <c r="K91" s="2" t="n">
        <v>0.39</v>
      </c>
      <c r="L91" s="2" t="n">
        <v>0.6</v>
      </c>
      <c r="M91" s="2" t="n">
        <v>0.11</v>
      </c>
      <c r="N91" s="2" t="n">
        <v>0.03</v>
      </c>
      <c r="O91" s="2" t="n">
        <v>0.03</v>
      </c>
      <c r="P91" s="1" t="s">
        <v>464</v>
      </c>
    </row>
    <row r="92" customFormat="false" ht="21" hidden="false" customHeight="false" outlineLevel="0" collapsed="false">
      <c r="A92" s="1"/>
      <c r="B92" s="119" t="s">
        <v>465</v>
      </c>
      <c r="C92" s="2" t="n">
        <v>12.013056</v>
      </c>
      <c r="D92" s="2" t="n">
        <v>9.29664</v>
      </c>
      <c r="E92" s="2" t="n">
        <v>0.875232</v>
      </c>
      <c r="F92" s="2" t="n">
        <v>9.55584</v>
      </c>
      <c r="G92" s="2" t="n">
        <v>149.884992</v>
      </c>
      <c r="H92" s="2" t="n">
        <v>195.209568</v>
      </c>
      <c r="I92" s="2" t="n">
        <v>127.817568</v>
      </c>
      <c r="J92" s="2" t="n">
        <v>44.780256</v>
      </c>
      <c r="K92" s="2" t="n">
        <v>19.43136</v>
      </c>
      <c r="L92" s="2" t="n">
        <v>4.398624</v>
      </c>
      <c r="M92" s="2" t="n">
        <v>1.8792</v>
      </c>
      <c r="N92" s="2" t="n">
        <v>0.918432</v>
      </c>
      <c r="O92" s="2" t="n">
        <v>576.060768</v>
      </c>
      <c r="P92" s="1" t="s">
        <v>466</v>
      </c>
    </row>
    <row r="93" customFormat="false" ht="21" hidden="false" customHeight="false" outlineLevel="0" collapsed="false">
      <c r="A93" s="1"/>
      <c r="B93" s="1" t="s">
        <v>467</v>
      </c>
      <c r="C93" s="1"/>
      <c r="D93" s="1" t="n">
        <v>185.760000000001</v>
      </c>
      <c r="E93" s="1" t="s">
        <v>468</v>
      </c>
      <c r="F93" s="1" t="s">
        <v>530</v>
      </c>
      <c r="G93" s="1" t="s">
        <v>84</v>
      </c>
      <c r="H93" s="1" t="s">
        <v>451</v>
      </c>
      <c r="I93" s="1" t="s">
        <v>470</v>
      </c>
      <c r="J93" s="1" t="s">
        <v>471</v>
      </c>
      <c r="K93" s="1" t="s">
        <v>472</v>
      </c>
      <c r="L93" s="1" t="s">
        <v>531</v>
      </c>
      <c r="M93" s="1"/>
      <c r="N93" s="1"/>
      <c r="O93" s="1"/>
      <c r="P93" s="1"/>
    </row>
    <row r="94" customFormat="false" ht="21" hidden="false" customHeight="false" outlineLevel="0" collapsed="false">
      <c r="A94" s="1"/>
      <c r="B94" s="1" t="s">
        <v>474</v>
      </c>
      <c r="C94" s="1"/>
      <c r="D94" s="2" t="n">
        <v>2.91521977709666</v>
      </c>
      <c r="E94" s="1" t="s">
        <v>475</v>
      </c>
      <c r="F94" s="1"/>
      <c r="G94" s="1"/>
      <c r="H94" s="1"/>
      <c r="I94" s="1"/>
      <c r="J94" s="2" t="n">
        <v>29.6457069901055</v>
      </c>
      <c r="K94" s="1" t="s">
        <v>476</v>
      </c>
      <c r="L94" s="1"/>
      <c r="M94" s="1"/>
      <c r="N94" s="1"/>
      <c r="O94" s="1"/>
      <c r="P94" s="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8" activeCellId="0" sqref="M98"/>
    </sheetView>
  </sheetViews>
  <sheetFormatPr defaultColWidth="9.328125" defaultRowHeight="21" zeroHeight="false" outlineLevelRow="0" outlineLevelCol="0"/>
  <cols>
    <col collapsed="false" customWidth="false" hidden="false" outlineLevel="0" max="15" min="1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9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9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9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9]c-form'!AI3</f>
        <v>Khong</v>
      </c>
      <c r="D4" s="66"/>
      <c r="E4" s="66"/>
      <c r="F4" s="66"/>
      <c r="G4" s="66"/>
      <c r="H4" s="57" t="str">
        <f aca="false">IF(TRIM('[9]c-form'!AJ3)&lt;&gt;"","Water  Year   "&amp;'[9]c-form'!AJ3,"Water  Year   ")</f>
        <v>Water  Year   2016</v>
      </c>
      <c r="I4" s="57"/>
      <c r="J4" s="67"/>
      <c r="K4" s="59"/>
      <c r="L4" s="60"/>
      <c r="M4" s="68" t="str">
        <f aca="false">"Rating  Curve"&amp;"  "&amp;R5</f>
        <v>Rating  Curve  HC.1/2928</v>
      </c>
      <c r="N4" s="68"/>
      <c r="O4" s="68"/>
      <c r="P4" s="68"/>
      <c r="R4" s="56" t="str">
        <f aca="false">IF(TRIM('[9]c-form'!E15)="","",'[9]c-form'!E15)</f>
        <v>MSL.</v>
      </c>
      <c r="S4" s="56" t="n">
        <f aca="false">IF(TRIM('[9]c-form'!U15)="","",'[9]c-form'!U15)</f>
        <v>358.41</v>
      </c>
      <c r="T4" s="56" t="str">
        <f aca="false">IF(TRIM('[9]c-form'!W15)="","","0"&amp;'[9]c-form'!W15&amp;":00")</f>
        <v>012:00</v>
      </c>
      <c r="U4" s="56" t="str">
        <f aca="false">IF(TRIM('[9]c-form'!Z15)="","",'[9]c-form'!Z15)</f>
        <v>SEP</v>
      </c>
      <c r="V4" s="56" t="n">
        <f aca="false">IF(TRIM('[9]c-form'!AA15)="","",'[9]c-form'!AA15)</f>
        <v>16</v>
      </c>
      <c r="W4" s="56" t="n">
        <f aca="false">IF(TRIM('[9]c-form'!C7)="","",'[9]c-form'!C7)</f>
        <v>2016</v>
      </c>
    </row>
    <row r="5" customFormat="false" ht="21" hidden="false" customHeight="false" outlineLevel="0" collapsed="false">
      <c r="A5" s="60"/>
      <c r="B5" s="105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6 to March 31,  2017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9]c-form'!C18)="","",'[9]c-form'!C18)</f>
        <v>HC.1/2928</v>
      </c>
      <c r="T5" s="56" t="n">
        <f aca="false">IF(TRIM('[9]c-form'!C15)="","",'[9]c-form'!C15)</f>
        <v>351.43</v>
      </c>
      <c r="U5" s="56" t="n">
        <f aca="false">IF(TRIM('[9]c-form'!O15)="","",'[9]c-form'!O15)</f>
        <v>351.01</v>
      </c>
      <c r="V5" s="56" t="n">
        <f aca="false">IF(TRIM('[9]c-form'!J15)="","",'[9]c-form'!J15)</f>
        <v>362.055</v>
      </c>
      <c r="W5" s="56" t="n">
        <f aca="false">IF(TRIM('[9]c-form'!M15)="","",'[9]c-form'!M15)</f>
        <v>362.054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9]c-form'!G15)="","",'[9]c-form'!G15)</f>
        <v>6266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9]HourGH-APR'!AB11)=0,"",ROUND('[9]HourGH-APR'!AB11,2))</f>
        <v>352.5</v>
      </c>
      <c r="D9" s="75" t="n">
        <f aca="false">IF(COUNT('[9]HourGH-MAY'!AB11)=0,"",ROUND('[9]HourGH-MAY'!AB11,2))</f>
        <v>352.53</v>
      </c>
      <c r="E9" s="75" t="n">
        <f aca="false">IF(COUNT('[9]HourGH-JUN'!AB11)=0,"",ROUND('[9]HourGH-JUN'!AB11,2))</f>
        <v>352.43</v>
      </c>
      <c r="F9" s="75" t="n">
        <f aca="false">IF(COUNT('[9]HourGH-JUL'!AB11)=0,"",ROUND('[9]HourGH-JUL'!AB11,2))</f>
        <v>352.62</v>
      </c>
      <c r="G9" s="75" t="n">
        <f aca="false">IF(COUNT('[9]HourGH-AUG'!AB11)=0,"",ROUND('[9]HourGH-AUG'!AB11,2))</f>
        <v>353.78</v>
      </c>
      <c r="H9" s="75" t="n">
        <f aca="false">IF(COUNT('[9]HourGH-SEP'!AB11)=0,"",ROUND('[9]HourGH-SEP'!AB11,2))</f>
        <v>357.56</v>
      </c>
      <c r="I9" s="75" t="n">
        <f aca="false">IF(COUNT('[9]HourGH-OCT'!AB11)=0,"",ROUND('[9]HourGH-OCT'!AB11,2))</f>
        <v>358.03</v>
      </c>
      <c r="J9" s="75" t="n">
        <f aca="false">IF(COUNT('[9]HourGH-NOV'!AB11)=0,"",ROUND('[9]HourGH-NOV'!AB11,2))</f>
        <v>353.9</v>
      </c>
      <c r="K9" s="75" t="n">
        <f aca="false">IF(COUNT('[9]HourGH-DEC'!AB11)=0,"",ROUND('[9]HourGH-DEC'!AB11,2))</f>
        <v>353.71</v>
      </c>
      <c r="L9" s="75" t="n">
        <f aca="false">IF(COUNT('[9]HourGH-JAN'!AB11)=0,"",ROUND('[9]HourGH-JAN'!AB11,2))</f>
        <v>352.05</v>
      </c>
      <c r="M9" s="75" t="n">
        <f aca="false">IF(COUNT('[9]HourGH-FEB'!AB11)=0,"",ROUND('[9]HourGH-FEB'!AB11,2))</f>
        <v>352.05</v>
      </c>
      <c r="N9" s="75" t="n">
        <f aca="false">IF(COUNT('[9]HourGH-MAR'!AB11)=0,"",ROUND('[9]HourGH-MAR'!AB11,2))</f>
        <v>352.16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9]HourGH-APR'!AB12)=0,"",ROUND('[9]HourGH-APR'!AB12,2))</f>
        <v>352.51</v>
      </c>
      <c r="D10" s="75" t="n">
        <f aca="false">IF(COUNT('[9]HourGH-MAY'!AB12)=0,"",ROUND('[9]HourGH-MAY'!AB12,2))</f>
        <v>352.55</v>
      </c>
      <c r="E10" s="75" t="n">
        <f aca="false">IF(COUNT('[9]HourGH-JUN'!AB12)=0,"",ROUND('[9]HourGH-JUN'!AB12,2))</f>
        <v>352.66</v>
      </c>
      <c r="F10" s="75" t="n">
        <f aca="false">IF(COUNT('[9]HourGH-JUL'!AB12)=0,"",ROUND('[9]HourGH-JUL'!AB12,2))</f>
        <v>352.91</v>
      </c>
      <c r="G10" s="75" t="n">
        <f aca="false">IF(COUNT('[9]HourGH-AUG'!AB12)=0,"",ROUND('[9]HourGH-AUG'!AB12,2))</f>
        <v>353.51</v>
      </c>
      <c r="H10" s="75" t="n">
        <f aca="false">IF(COUNT('[9]HourGH-SEP'!AB12)=0,"",ROUND('[9]HourGH-SEP'!AB12,2))</f>
        <v>357.44</v>
      </c>
      <c r="I10" s="75" t="n">
        <f aca="false">IF(COUNT('[9]HourGH-OCT'!AB12)=0,"",ROUND('[9]HourGH-OCT'!AB12,2))</f>
        <v>358.06</v>
      </c>
      <c r="J10" s="75" t="n">
        <f aca="false">IF(COUNT('[9]HourGH-NOV'!AB12)=0,"",ROUND('[9]HourGH-NOV'!AB12,2))</f>
        <v>353.89</v>
      </c>
      <c r="K10" s="75" t="n">
        <f aca="false">IF(COUNT('[9]HourGH-DEC'!AB12)=0,"",ROUND('[9]HourGH-DEC'!AB12,2))</f>
        <v>353.51</v>
      </c>
      <c r="L10" s="75" t="n">
        <f aca="false">IF(COUNT('[9]HourGH-JAN'!AB12)=0,"",ROUND('[9]HourGH-JAN'!AB12,2))</f>
        <v>352.05</v>
      </c>
      <c r="M10" s="75" t="n">
        <f aca="false">IF(COUNT('[9]HourGH-FEB'!AB12)=0,"",ROUND('[9]HourGH-FEB'!AB12,2))</f>
        <v>352.03</v>
      </c>
      <c r="N10" s="75" t="n">
        <f aca="false">IF(COUNT('[9]HourGH-MAR'!AB12)=0,"",ROUND('[9]HourGH-MAR'!AB12,2))</f>
        <v>352.22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9]HourGH-APR'!AB13)=0,"",ROUND('[9]HourGH-APR'!AB13,2))</f>
        <v>352.53</v>
      </c>
      <c r="D11" s="75" t="n">
        <f aca="false">IF(COUNT('[9]HourGH-MAY'!AB13)=0,"",ROUND('[9]HourGH-MAY'!AB13,2))</f>
        <v>352.56</v>
      </c>
      <c r="E11" s="75" t="n">
        <f aca="false">IF(COUNT('[9]HourGH-JUN'!AB13)=0,"",ROUND('[9]HourGH-JUN'!AB13,2))</f>
        <v>352.84</v>
      </c>
      <c r="F11" s="75" t="n">
        <f aca="false">IF(COUNT('[9]HourGH-JUL'!AB13)=0,"",ROUND('[9]HourGH-JUL'!AB13,2))</f>
        <v>353.21</v>
      </c>
      <c r="G11" s="75" t="n">
        <f aca="false">IF(COUNT('[9]HourGH-AUG'!AB13)=0,"",ROUND('[9]HourGH-AUG'!AB13,2))</f>
        <v>353.03</v>
      </c>
      <c r="H11" s="75" t="n">
        <f aca="false">IF(COUNT('[9]HourGH-SEP'!AB13)=0,"",ROUND('[9]HourGH-SEP'!AB13,2))</f>
        <v>357.08</v>
      </c>
      <c r="I11" s="75" t="n">
        <f aca="false">IF(COUNT('[9]HourGH-OCT'!AB13)=0,"",ROUND('[9]HourGH-OCT'!AB13,2))</f>
        <v>358.04</v>
      </c>
      <c r="J11" s="75" t="n">
        <f aca="false">IF(COUNT('[9]HourGH-NOV'!AB13)=0,"",ROUND('[9]HourGH-NOV'!AB13,2))</f>
        <v>353.95</v>
      </c>
      <c r="K11" s="75" t="n">
        <f aca="false">IF(COUNT('[9]HourGH-DEC'!AB13)=0,"",ROUND('[9]HourGH-DEC'!AB13,2))</f>
        <v>353.35</v>
      </c>
      <c r="L11" s="75" t="n">
        <f aca="false">IF(COUNT('[9]HourGH-JAN'!AB13)=0,"",ROUND('[9]HourGH-JAN'!AB13,2))</f>
        <v>352.03</v>
      </c>
      <c r="M11" s="75" t="n">
        <f aca="false">IF(COUNT('[9]HourGH-FEB'!AB13)=0,"",ROUND('[9]HourGH-FEB'!AB13,2))</f>
        <v>352.02</v>
      </c>
      <c r="N11" s="75" t="n">
        <f aca="false">IF(COUNT('[9]HourGH-MAR'!AB13)=0,"",ROUND('[9]HourGH-MAR'!AB13,2))</f>
        <v>352.24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9]HourGH-APR'!AB14)=0,"",ROUND('[9]HourGH-APR'!AB14,2))</f>
        <v>352.55</v>
      </c>
      <c r="D12" s="75" t="n">
        <f aca="false">IF(COUNT('[9]HourGH-MAY'!AB14)=0,"",ROUND('[9]HourGH-MAY'!AB14,2))</f>
        <v>352.55</v>
      </c>
      <c r="E12" s="75" t="n">
        <f aca="false">IF(COUNT('[9]HourGH-JUN'!AB14)=0,"",ROUND('[9]HourGH-JUN'!AB14,2))</f>
        <v>352.94</v>
      </c>
      <c r="F12" s="75" t="n">
        <f aca="false">IF(COUNT('[9]HourGH-JUL'!AB14)=0,"",ROUND('[9]HourGH-JUL'!AB14,2))</f>
        <v>353.25</v>
      </c>
      <c r="G12" s="75" t="n">
        <f aca="false">IF(COUNT('[9]HourGH-AUG'!AB14)=0,"",ROUND('[9]HourGH-AUG'!AB14,2))</f>
        <v>352.92</v>
      </c>
      <c r="H12" s="75" t="n">
        <f aca="false">IF(COUNT('[9]HourGH-SEP'!AB14)=0,"",ROUND('[9]HourGH-SEP'!AB14,2))</f>
        <v>356.88</v>
      </c>
      <c r="I12" s="75" t="n">
        <f aca="false">IF(COUNT('[9]HourGH-OCT'!AB14)=0,"",ROUND('[9]HourGH-OCT'!AB14,2))</f>
        <v>357.92</v>
      </c>
      <c r="J12" s="75" t="n">
        <f aca="false">IF(COUNT('[9]HourGH-NOV'!AB14)=0,"",ROUND('[9]HourGH-NOV'!AB14,2))</f>
        <v>354.05</v>
      </c>
      <c r="K12" s="75" t="n">
        <f aca="false">IF(COUNT('[9]HourGH-DEC'!AB14)=0,"",ROUND('[9]HourGH-DEC'!AB14,2))</f>
        <v>353.2</v>
      </c>
      <c r="L12" s="75" t="n">
        <f aca="false">IF(COUNT('[9]HourGH-JAN'!AB14)=0,"",ROUND('[9]HourGH-JAN'!AB14,2))</f>
        <v>352.02</v>
      </c>
      <c r="M12" s="75" t="n">
        <f aca="false">IF(COUNT('[9]HourGH-FEB'!AB14)=0,"",ROUND('[9]HourGH-FEB'!AB14,2))</f>
        <v>352.01</v>
      </c>
      <c r="N12" s="75" t="n">
        <f aca="false">IF(COUNT('[9]HourGH-MAR'!AB14)=0,"",ROUND('[9]HourGH-MAR'!AB14,2))</f>
        <v>352.26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9]HourGH-APR'!AB15)=0,"",ROUND('[9]HourGH-APR'!AB15,2))</f>
        <v>352.48</v>
      </c>
      <c r="D13" s="75" t="n">
        <f aca="false">IF(COUNT('[9]HourGH-MAY'!AB15)=0,"",ROUND('[9]HourGH-MAY'!AB15,2))</f>
        <v>352.54</v>
      </c>
      <c r="E13" s="75" t="n">
        <f aca="false">IF(COUNT('[9]HourGH-JUN'!AB15)=0,"",ROUND('[9]HourGH-JUN'!AB15,2))</f>
        <v>352.97</v>
      </c>
      <c r="F13" s="75" t="n">
        <f aca="false">IF(COUNT('[9]HourGH-JUL'!AB15)=0,"",ROUND('[9]HourGH-JUL'!AB15,2))</f>
        <v>352.88</v>
      </c>
      <c r="G13" s="75" t="n">
        <f aca="false">IF(COUNT('[9]HourGH-AUG'!AB15)=0,"",ROUND('[9]HourGH-AUG'!AB15,2))</f>
        <v>352.89</v>
      </c>
      <c r="H13" s="75" t="n">
        <f aca="false">IF(COUNT('[9]HourGH-SEP'!AB15)=0,"",ROUND('[9]HourGH-SEP'!AB15,2))</f>
        <v>356.68</v>
      </c>
      <c r="I13" s="75" t="n">
        <f aca="false">IF(COUNT('[9]HourGH-OCT'!AB15)=0,"",ROUND('[9]HourGH-OCT'!AB15,2))</f>
        <v>357.78</v>
      </c>
      <c r="J13" s="75" t="n">
        <f aca="false">IF(COUNT('[9]HourGH-NOV'!AB15)=0,"",ROUND('[9]HourGH-NOV'!AB15,2))</f>
        <v>354.07</v>
      </c>
      <c r="K13" s="75" t="n">
        <f aca="false">IF(COUNT('[9]HourGH-DEC'!AB15)=0,"",ROUND('[9]HourGH-DEC'!AB15,2))</f>
        <v>353.16</v>
      </c>
      <c r="L13" s="75" t="n">
        <f aca="false">IF(COUNT('[9]HourGH-JAN'!AB15)=0,"",ROUND('[9]HourGH-JAN'!AB15,2))</f>
        <v>352.05</v>
      </c>
      <c r="M13" s="75" t="n">
        <f aca="false">IF(COUNT('[9]HourGH-FEB'!AB15)=0,"",ROUND('[9]HourGH-FEB'!AB15,2))</f>
        <v>352.05</v>
      </c>
      <c r="N13" s="75" t="n">
        <f aca="false">IF(COUNT('[9]HourGH-MAR'!AB15)=0,"",ROUND('[9]HourGH-MAR'!AB15,2))</f>
        <v>352.22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9]HourGH-APR'!AB16)=0,"",ROUND('[9]HourGH-APR'!AB16,2))</f>
        <v>352.47</v>
      </c>
      <c r="D14" s="75" t="n">
        <f aca="false">IF(COUNT('[9]HourGH-MAY'!AB16)=0,"",ROUND('[9]HourGH-MAY'!AB16,2))</f>
        <v>352.54</v>
      </c>
      <c r="E14" s="75" t="n">
        <f aca="false">IF(COUNT('[9]HourGH-JUN'!AB16)=0,"",ROUND('[9]HourGH-JUN'!AB16,2))</f>
        <v>352.99</v>
      </c>
      <c r="F14" s="75" t="n">
        <f aca="false">IF(COUNT('[9]HourGH-JUL'!AB16)=0,"",ROUND('[9]HourGH-JUL'!AB16,2))</f>
        <v>353.12</v>
      </c>
      <c r="G14" s="75" t="n">
        <f aca="false">IF(COUNT('[9]HourGH-AUG'!AB16)=0,"",ROUND('[9]HourGH-AUG'!AB16,2))</f>
        <v>352.98</v>
      </c>
      <c r="H14" s="75" t="n">
        <f aca="false">IF(COUNT('[9]HourGH-SEP'!AB16)=0,"",ROUND('[9]HourGH-SEP'!AB16,2))</f>
        <v>356.48</v>
      </c>
      <c r="I14" s="75" t="n">
        <f aca="false">IF(COUNT('[9]HourGH-OCT'!AB16)=0,"",ROUND('[9]HourGH-OCT'!AB16,2))</f>
        <v>357.68</v>
      </c>
      <c r="J14" s="75" t="n">
        <f aca="false">IF(COUNT('[9]HourGH-NOV'!AB16)=0,"",ROUND('[9]HourGH-NOV'!AB16,2))</f>
        <v>354.04</v>
      </c>
      <c r="K14" s="75" t="n">
        <f aca="false">IF(COUNT('[9]HourGH-DEC'!AB16)=0,"",ROUND('[9]HourGH-DEC'!AB16,2))</f>
        <v>352.98</v>
      </c>
      <c r="L14" s="75" t="n">
        <f aca="false">IF(COUNT('[9]HourGH-JAN'!AB16)=0,"",ROUND('[9]HourGH-JAN'!AB16,2))</f>
        <v>352.21</v>
      </c>
      <c r="M14" s="75" t="n">
        <f aca="false">IF(COUNT('[9]HourGH-FEB'!AB16)=0,"",ROUND('[9]HourGH-FEB'!AB16,2))</f>
        <v>352.26</v>
      </c>
      <c r="N14" s="75" t="n">
        <f aca="false">IF(COUNT('[9]HourGH-MAR'!AB16)=0,"",ROUND('[9]HourGH-MAR'!AB16,2))</f>
        <v>352.18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9]HourGH-APR'!AB17)=0,"",ROUND('[9]HourGH-APR'!AB17,2))</f>
        <v>352.45</v>
      </c>
      <c r="D15" s="75" t="n">
        <f aca="false">IF(COUNT('[9]HourGH-MAY'!AB17)=0,"",ROUND('[9]HourGH-MAY'!AB17,2))</f>
        <v>352.43</v>
      </c>
      <c r="E15" s="75" t="n">
        <f aca="false">IF(COUNT('[9]HourGH-JUN'!AB17)=0,"",ROUND('[9]HourGH-JUN'!AB17,2))</f>
        <v>353.18</v>
      </c>
      <c r="F15" s="75" t="n">
        <f aca="false">IF(COUNT('[9]HourGH-JUL'!AB17)=0,"",ROUND('[9]HourGH-JUL'!AB17,2))</f>
        <v>353.18</v>
      </c>
      <c r="G15" s="75" t="n">
        <f aca="false">IF(COUNT('[9]HourGH-AUG'!AB17)=0,"",ROUND('[9]HourGH-AUG'!AB17,2))</f>
        <v>353.4</v>
      </c>
      <c r="H15" s="75" t="n">
        <f aca="false">IF(COUNT('[9]HourGH-SEP'!AB17)=0,"",ROUND('[9]HourGH-SEP'!AB17,2))</f>
        <v>356.4</v>
      </c>
      <c r="I15" s="75" t="n">
        <f aca="false">IF(COUNT('[9]HourGH-OCT'!AB17)=0,"",ROUND('[9]HourGH-OCT'!AB17,2))</f>
        <v>357.51</v>
      </c>
      <c r="J15" s="75" t="n">
        <f aca="false">IF(COUNT('[9]HourGH-NOV'!AB17)=0,"",ROUND('[9]HourGH-NOV'!AB17,2))</f>
        <v>353.98</v>
      </c>
      <c r="K15" s="75" t="n">
        <f aca="false">IF(COUNT('[9]HourGH-DEC'!AB17)=0,"",ROUND('[9]HourGH-DEC'!AB17,2))</f>
        <v>352.81</v>
      </c>
      <c r="L15" s="75" t="n">
        <f aca="false">IF(COUNT('[9]HourGH-JAN'!AB17)=0,"",ROUND('[9]HourGH-JAN'!AB17,2))</f>
        <v>352.29</v>
      </c>
      <c r="M15" s="75" t="n">
        <f aca="false">IF(COUNT('[9]HourGH-FEB'!AB17)=0,"",ROUND('[9]HourGH-FEB'!AB17,2))</f>
        <v>352.34</v>
      </c>
      <c r="N15" s="75" t="n">
        <f aca="false">IF(COUNT('[9]HourGH-MAR'!AB17)=0,"",ROUND('[9]HourGH-MAR'!AB17,2))</f>
        <v>352.16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9]HourGH-APR'!AB18)=0,"",ROUND('[9]HourGH-APR'!AB18,2))</f>
        <v>352.41</v>
      </c>
      <c r="D16" s="75" t="n">
        <f aca="false">IF(COUNT('[9]HourGH-MAY'!AB18)=0,"",ROUND('[9]HourGH-MAY'!AB18,2))</f>
        <v>352.42</v>
      </c>
      <c r="E16" s="75" t="n">
        <f aca="false">IF(COUNT('[9]HourGH-JUN'!AB18)=0,"",ROUND('[9]HourGH-JUN'!AB18,2))</f>
        <v>352.77</v>
      </c>
      <c r="F16" s="75" t="n">
        <f aca="false">IF(COUNT('[9]HourGH-JUL'!AB18)=0,"",ROUND('[9]HourGH-JUL'!AB18,2))</f>
        <v>353.15</v>
      </c>
      <c r="G16" s="75" t="n">
        <f aca="false">IF(COUNT('[9]HourGH-AUG'!AB18)=0,"",ROUND('[9]HourGH-AUG'!AB18,2))</f>
        <v>353.46</v>
      </c>
      <c r="H16" s="75" t="n">
        <f aca="false">IF(COUNT('[9]HourGH-SEP'!AB18)=0,"",ROUND('[9]HourGH-SEP'!AB18,2))</f>
        <v>356.6</v>
      </c>
      <c r="I16" s="75" t="n">
        <f aca="false">IF(COUNT('[9]HourGH-OCT'!AB18)=0,"",ROUND('[9]HourGH-OCT'!AB18,2))</f>
        <v>357.33</v>
      </c>
      <c r="J16" s="75" t="n">
        <f aca="false">IF(COUNT('[9]HourGH-NOV'!AB18)=0,"",ROUND('[9]HourGH-NOV'!AB18,2))</f>
        <v>354.23</v>
      </c>
      <c r="K16" s="75" t="n">
        <f aca="false">IF(COUNT('[9]HourGH-DEC'!AB18)=0,"",ROUND('[9]HourGH-DEC'!AB18,2))</f>
        <v>352.63</v>
      </c>
      <c r="L16" s="75" t="n">
        <f aca="false">IF(COUNT('[9]HourGH-JAN'!AB18)=0,"",ROUND('[9]HourGH-JAN'!AB18,2))</f>
        <v>352.31</v>
      </c>
      <c r="M16" s="75" t="n">
        <f aca="false">IF(COUNT('[9]HourGH-FEB'!AB18)=0,"",ROUND('[9]HourGH-FEB'!AB18,2))</f>
        <v>352.39</v>
      </c>
      <c r="N16" s="75" t="n">
        <f aca="false">IF(COUNT('[9]HourGH-MAR'!AB18)=0,"",ROUND('[9]HourGH-MAR'!AB18,2))</f>
        <v>352.14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9]HourGH-APR'!AB19)=0,"",ROUND('[9]HourGH-APR'!AB19,2))</f>
        <v>352.4</v>
      </c>
      <c r="D17" s="75" t="n">
        <f aca="false">IF(COUNT('[9]HourGH-MAY'!AB19)=0,"",ROUND('[9]HourGH-MAY'!AB19,2))</f>
        <v>352.41</v>
      </c>
      <c r="E17" s="75" t="n">
        <f aca="false">IF(COUNT('[9]HourGH-JUN'!AB19)=0,"",ROUND('[9]HourGH-JUN'!AB19,2))</f>
        <v>352.7</v>
      </c>
      <c r="F17" s="75" t="n">
        <f aca="false">IF(COUNT('[9]HourGH-JUL'!AB19)=0,"",ROUND('[9]HourGH-JUL'!AB19,2))</f>
        <v>353.07</v>
      </c>
      <c r="G17" s="75" t="n">
        <f aca="false">IF(COUNT('[9]HourGH-AUG'!AB19)=0,"",ROUND('[9]HourGH-AUG'!AB19,2))</f>
        <v>353.69</v>
      </c>
      <c r="H17" s="75" t="n">
        <f aca="false">IF(COUNT('[9]HourGH-SEP'!AB19)=0,"",ROUND('[9]HourGH-SEP'!AB19,2))</f>
        <v>356.71</v>
      </c>
      <c r="I17" s="75" t="n">
        <f aca="false">IF(COUNT('[9]HourGH-OCT'!AB19)=0,"",ROUND('[9]HourGH-OCT'!AB19,2))</f>
        <v>356.98</v>
      </c>
      <c r="J17" s="75" t="n">
        <f aca="false">IF(COUNT('[9]HourGH-NOV'!AB19)=0,"",ROUND('[9]HourGH-NOV'!AB19,2))</f>
        <v>355.13</v>
      </c>
      <c r="K17" s="75" t="n">
        <f aca="false">IF(COUNT('[9]HourGH-DEC'!AB19)=0,"",ROUND('[9]HourGH-DEC'!AB19,2))</f>
        <v>352.6</v>
      </c>
      <c r="L17" s="75" t="n">
        <f aca="false">IF(COUNT('[9]HourGH-JAN'!AB19)=0,"",ROUND('[9]HourGH-JAN'!AB19,2))</f>
        <v>352.33</v>
      </c>
      <c r="M17" s="75" t="n">
        <f aca="false">IF(COUNT('[9]HourGH-FEB'!AB19)=0,"",ROUND('[9]HourGH-FEB'!AB19,2))</f>
        <v>352.44</v>
      </c>
      <c r="N17" s="75" t="n">
        <f aca="false">IF(COUNT('[9]HourGH-MAR'!AB19)=0,"",ROUND('[9]HourGH-MAR'!AB19,2))</f>
        <v>352.13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9]HourGH-APR'!AB20)=0,"",ROUND('[9]HourGH-APR'!AB20,2))</f>
        <v>352.38</v>
      </c>
      <c r="D18" s="75" t="n">
        <f aca="false">IF(COUNT('[9]HourGH-MAY'!AB20)=0,"",ROUND('[9]HourGH-MAY'!AB20,2))</f>
        <v>352.39</v>
      </c>
      <c r="E18" s="75" t="n">
        <f aca="false">IF(COUNT('[9]HourGH-JUN'!AB20)=0,"",ROUND('[9]HourGH-JUN'!AB20,2))</f>
        <v>352.63</v>
      </c>
      <c r="F18" s="75" t="n">
        <f aca="false">IF(COUNT('[9]HourGH-JUL'!AB20)=0,"",ROUND('[9]HourGH-JUL'!AB20,2))</f>
        <v>352.99</v>
      </c>
      <c r="G18" s="75" t="n">
        <f aca="false">IF(COUNT('[9]HourGH-AUG'!AB20)=0,"",ROUND('[9]HourGH-AUG'!AB20,2))</f>
        <v>353.83</v>
      </c>
      <c r="H18" s="75" t="n">
        <f aca="false">IF(COUNT('[9]HourGH-SEP'!AB20)=0,"",ROUND('[9]HourGH-SEP'!AB20,2))</f>
        <v>356.68</v>
      </c>
      <c r="I18" s="75" t="n">
        <f aca="false">IF(COUNT('[9]HourGH-OCT'!AB20)=0,"",ROUND('[9]HourGH-OCT'!AB20,2))</f>
        <v>356.73</v>
      </c>
      <c r="J18" s="75" t="n">
        <f aca="false">IF(COUNT('[9]HourGH-NOV'!AB20)=0,"",ROUND('[9]HourGH-NOV'!AB20,2))</f>
        <v>355.68</v>
      </c>
      <c r="K18" s="75" t="n">
        <f aca="false">IF(COUNT('[9]HourGH-DEC'!AB20)=0,"",ROUND('[9]HourGH-DEC'!AB20,2))</f>
        <v>352.56</v>
      </c>
      <c r="L18" s="75" t="n">
        <f aca="false">IF(COUNT('[9]HourGH-JAN'!AB20)=0,"",ROUND('[9]HourGH-JAN'!AB20,2))</f>
        <v>352.35</v>
      </c>
      <c r="M18" s="75" t="n">
        <f aca="false">IF(COUNT('[9]HourGH-FEB'!AB20)=0,"",ROUND('[9]HourGH-FEB'!AB20,2))</f>
        <v>352.45</v>
      </c>
      <c r="N18" s="75" t="n">
        <f aca="false">IF(COUNT('[9]HourGH-MAR'!AB20)=0,"",ROUND('[9]HourGH-MAR'!AB20,2))</f>
        <v>352.12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9]HourGH-APR'!AB21)=0,"",ROUND('[9]HourGH-APR'!AB21,2))</f>
        <v/>
      </c>
      <c r="D19" s="75" t="str">
        <f aca="false">IF(COUNT('[9]HourGH-MAY'!AB21)=0,"",ROUND('[9]HourGH-MAY'!AB21,2))</f>
        <v/>
      </c>
      <c r="E19" s="75" t="str">
        <f aca="false">IF(COUNT('[9]HourGH-JUN'!AB21)=0,"",ROUND('[9]HourGH-JUN'!AB21,2))</f>
        <v/>
      </c>
      <c r="F19" s="75" t="str">
        <f aca="false">IF(COUNT('[9]HourGH-JUL'!AB21)=0,"",ROUND('[9]HourGH-JUL'!AB21,2))</f>
        <v/>
      </c>
      <c r="G19" s="75" t="str">
        <f aca="false">IF(COUNT('[9]HourGH-AUG'!AB21)=0,"",ROUND('[9]HourGH-AUG'!AB21,2))</f>
        <v/>
      </c>
      <c r="H19" s="75" t="str">
        <f aca="false">IF(COUNT('[9]HourGH-SEP'!AB21)=0,"",ROUND('[9]HourGH-SEP'!AB21,2))</f>
        <v/>
      </c>
      <c r="I19" s="75" t="str">
        <f aca="false">IF(COUNT('[9]HourGH-OCT'!AB21)=0,"",ROUND('[9]HourGH-OCT'!AB21,2))</f>
        <v/>
      </c>
      <c r="J19" s="75" t="str">
        <f aca="false">IF(COUNT('[9]HourGH-NOV'!AB21)=0,"",ROUND('[9]HourGH-NOV'!AB21,2))</f>
        <v/>
      </c>
      <c r="K19" s="75" t="str">
        <f aca="false">IF(COUNT('[9]HourGH-DEC'!AB21)=0,"",ROUND('[9]HourGH-DEC'!AB21,2))</f>
        <v/>
      </c>
      <c r="L19" s="75" t="str">
        <f aca="false">IF(COUNT('[9]HourGH-JAN'!AB21)=0,"",ROUND('[9]HourGH-JAN'!AB21,2))</f>
        <v/>
      </c>
      <c r="M19" s="75" t="str">
        <f aca="false">IF(COUNT('[9]HourGH-FEB'!AB21)=0,"",ROUND('[9]HourGH-FEB'!AB21,2))</f>
        <v/>
      </c>
      <c r="N19" s="75" t="str">
        <f aca="false">IF(COUNT('[9]HourGH-MAR'!AB21)=0,"",ROUND('[9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9]HourGH-APR'!AB22)=0,"",ROUND('[9]HourGH-APR'!AB22,2))</f>
        <v>352.42</v>
      </c>
      <c r="D20" s="75" t="n">
        <f aca="false">IF(COUNT('[9]HourGH-MAY'!AB22)=0,"",ROUND('[9]HourGH-MAY'!AB22,2))</f>
        <v>352.38</v>
      </c>
      <c r="E20" s="75" t="n">
        <f aca="false">IF(COUNT('[9]HourGH-JUN'!AB22)=0,"",ROUND('[9]HourGH-JUN'!AB22,2))</f>
        <v>352.57</v>
      </c>
      <c r="F20" s="75" t="n">
        <f aca="false">IF(COUNT('[9]HourGH-JUL'!AB22)=0,"",ROUND('[9]HourGH-JUL'!AB22,2))</f>
        <v>352.81</v>
      </c>
      <c r="G20" s="75" t="n">
        <f aca="false">IF(COUNT('[9]HourGH-AUG'!AB22)=0,"",ROUND('[9]HourGH-AUG'!AB22,2))</f>
        <v>353.5</v>
      </c>
      <c r="H20" s="75" t="n">
        <f aca="false">IF(COUNT('[9]HourGH-SEP'!AB22)=0,"",ROUND('[9]HourGH-SEP'!AB22,2))</f>
        <v>356.75</v>
      </c>
      <c r="I20" s="75" t="n">
        <f aca="false">IF(COUNT('[9]HourGH-OCT'!AB22)=0,"",ROUND('[9]HourGH-OCT'!AB22,2))</f>
        <v>356.59</v>
      </c>
      <c r="J20" s="75" t="n">
        <f aca="false">IF(COUNT('[9]HourGH-NOV'!AB22)=0,"",ROUND('[9]HourGH-NOV'!AB22,2))</f>
        <v>355.63</v>
      </c>
      <c r="K20" s="75" t="n">
        <f aca="false">IF(COUNT('[9]HourGH-DEC'!AB22)=0,"",ROUND('[9]HourGH-DEC'!AB22,2))</f>
        <v>352.54</v>
      </c>
      <c r="L20" s="75" t="n">
        <f aca="false">IF(COUNT('[9]HourGH-JAN'!AB22)=0,"",ROUND('[9]HourGH-JAN'!AB22,2))</f>
        <v>352.41</v>
      </c>
      <c r="M20" s="75" t="n">
        <f aca="false">IF(COUNT('[9]HourGH-FEB'!AB22)=0,"",ROUND('[9]HourGH-FEB'!AB22,2))</f>
        <v>352.38</v>
      </c>
      <c r="N20" s="75" t="n">
        <f aca="false">IF(COUNT('[9]HourGH-MAR'!AB22)=0,"",ROUND('[9]HourGH-MAR'!AB22,2))</f>
        <v>352.15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9]HourGH-APR'!AB23)=0,"",ROUND('[9]HourGH-APR'!AB23,2))</f>
        <v>352.42</v>
      </c>
      <c r="D21" s="75" t="n">
        <f aca="false">IF(COUNT('[9]HourGH-MAY'!AB23)=0,"",ROUND('[9]HourGH-MAY'!AB23,2))</f>
        <v>352.44</v>
      </c>
      <c r="E21" s="75" t="n">
        <f aca="false">IF(COUNT('[9]HourGH-JUN'!AB23)=0,"",ROUND('[9]HourGH-JUN'!AB23,2))</f>
        <v>352.55</v>
      </c>
      <c r="F21" s="75" t="n">
        <f aca="false">IF(COUNT('[9]HourGH-JUL'!AB23)=0,"",ROUND('[9]HourGH-JUL'!AB23,2))</f>
        <v>352.73</v>
      </c>
      <c r="G21" s="75" t="n">
        <f aca="false">IF(COUNT('[9]HourGH-AUG'!AB23)=0,"",ROUND('[9]HourGH-AUG'!AB23,2))</f>
        <v>354.23</v>
      </c>
      <c r="H21" s="75" t="n">
        <f aca="false">IF(COUNT('[9]HourGH-SEP'!AB23)=0,"",ROUND('[9]HourGH-SEP'!AB23,2))</f>
        <v>357.03</v>
      </c>
      <c r="I21" s="75" t="n">
        <f aca="false">IF(COUNT('[9]HourGH-OCT'!AB23)=0,"",ROUND('[9]HourGH-OCT'!AB23,2))</f>
        <v>356.43</v>
      </c>
      <c r="J21" s="75" t="n">
        <f aca="false">IF(COUNT('[9]HourGH-NOV'!AB23)=0,"",ROUND('[9]HourGH-NOV'!AB23,2))</f>
        <v>355.88</v>
      </c>
      <c r="K21" s="75" t="n">
        <f aca="false">IF(COUNT('[9]HourGH-DEC'!AB23)=0,"",ROUND('[9]HourGH-DEC'!AB23,2))</f>
        <v>352.63</v>
      </c>
      <c r="L21" s="75" t="n">
        <f aca="false">IF(COUNT('[9]HourGH-JAN'!AB23)=0,"",ROUND('[9]HourGH-JAN'!AB23,2))</f>
        <v>352.48</v>
      </c>
      <c r="M21" s="75" t="n">
        <f aca="false">IF(COUNT('[9]HourGH-FEB'!AB23)=0,"",ROUND('[9]HourGH-FEB'!AB23,2))</f>
        <v>352.33</v>
      </c>
      <c r="N21" s="75" t="n">
        <f aca="false">IF(COUNT('[9]HourGH-MAR'!AB23)=0,"",ROUND('[9]HourGH-MAR'!AB23,2))</f>
        <v>352.1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9]HourGH-APR'!AB24)=0,"",ROUND('[9]HourGH-APR'!AB24,2))</f>
        <v>352.42</v>
      </c>
      <c r="D22" s="75" t="n">
        <f aca="false">IF(COUNT('[9]HourGH-MAY'!AB24)=0,"",ROUND('[9]HourGH-MAY'!AB24,2))</f>
        <v>352.37</v>
      </c>
      <c r="E22" s="75" t="n">
        <f aca="false">IF(COUNT('[9]HourGH-JUN'!AB24)=0,"",ROUND('[9]HourGH-JUN'!AB24,2))</f>
        <v>352.42</v>
      </c>
      <c r="F22" s="75" t="n">
        <f aca="false">IF(COUNT('[9]HourGH-JUL'!AB24)=0,"",ROUND('[9]HourGH-JUL'!AB24,2))</f>
        <v>352.7</v>
      </c>
      <c r="G22" s="75" t="n">
        <f aca="false">IF(COUNT('[9]HourGH-AUG'!AB24)=0,"",ROUND('[9]HourGH-AUG'!AB24,2))</f>
        <v>354.01</v>
      </c>
      <c r="H22" s="75" t="n">
        <f aca="false">IF(COUNT('[9]HourGH-SEP'!AB24)=0,"",ROUND('[9]HourGH-SEP'!AB24,2))</f>
        <v>357.28</v>
      </c>
      <c r="I22" s="75" t="n">
        <f aca="false">IF(COUNT('[9]HourGH-OCT'!AB24)=0,"",ROUND('[9]HourGH-OCT'!AB24,2))</f>
        <v>356.33</v>
      </c>
      <c r="J22" s="75" t="n">
        <f aca="false">IF(COUNT('[9]HourGH-NOV'!AB24)=0,"",ROUND('[9]HourGH-NOV'!AB24,2))</f>
        <v>355.76</v>
      </c>
      <c r="K22" s="75" t="n">
        <f aca="false">IF(COUNT('[9]HourGH-DEC'!AB24)=0,"",ROUND('[9]HourGH-DEC'!AB24,2))</f>
        <v>352.61</v>
      </c>
      <c r="L22" s="75" t="n">
        <f aca="false">IF(COUNT('[9]HourGH-JAN'!AB24)=0,"",ROUND('[9]HourGH-JAN'!AB24,2))</f>
        <v>352.74</v>
      </c>
      <c r="M22" s="75" t="n">
        <f aca="false">IF(COUNT('[9]HourGH-FEB'!AB24)=0,"",ROUND('[9]HourGH-FEB'!AB24,2))</f>
        <v>352.32</v>
      </c>
      <c r="N22" s="75" t="n">
        <f aca="false">IF(COUNT('[9]HourGH-MAR'!AB24)=0,"",ROUND('[9]HourGH-MAR'!AB24,2))</f>
        <v>352.17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9]HourGH-APR'!AB25)=0,"",ROUND('[9]HourGH-APR'!AB25,2))</f>
        <v>352.41</v>
      </c>
      <c r="D23" s="75" t="n">
        <f aca="false">IF(COUNT('[9]HourGH-MAY'!AB25)=0,"",ROUND('[9]HourGH-MAY'!AB25,2))</f>
        <v>352.37</v>
      </c>
      <c r="E23" s="75" t="n">
        <f aca="false">IF(COUNT('[9]HourGH-JUN'!AB25)=0,"",ROUND('[9]HourGH-JUN'!AB25,2))</f>
        <v>352.37</v>
      </c>
      <c r="F23" s="75" t="n">
        <f aca="false">IF(COUNT('[9]HourGH-JUL'!AB25)=0,"",ROUND('[9]HourGH-JUL'!AB25,2))</f>
        <v>352.68</v>
      </c>
      <c r="G23" s="75" t="n">
        <f aca="false">IF(COUNT('[9]HourGH-AUG'!AB25)=0,"",ROUND('[9]HourGH-AUG'!AB25,2))</f>
        <v>354.8</v>
      </c>
      <c r="H23" s="75" t="n">
        <f aca="false">IF(COUNT('[9]HourGH-SEP'!AB25)=0,"",ROUND('[9]HourGH-SEP'!AB25,2))</f>
        <v>357.47</v>
      </c>
      <c r="I23" s="75" t="n">
        <f aca="false">IF(COUNT('[9]HourGH-OCT'!AB25)=0,"",ROUND('[9]HourGH-OCT'!AB25,2))</f>
        <v>356.28</v>
      </c>
      <c r="J23" s="75" t="n">
        <f aca="false">IF(COUNT('[9]HourGH-NOV'!AB25)=0,"",ROUND('[9]HourGH-NOV'!AB25,2))</f>
        <v>355.43</v>
      </c>
      <c r="K23" s="75" t="n">
        <f aca="false">IF(COUNT('[9]HourGH-DEC'!AB25)=0,"",ROUND('[9]HourGH-DEC'!AB25,2))</f>
        <v>352.55</v>
      </c>
      <c r="L23" s="75" t="n">
        <f aca="false">IF(COUNT('[9]HourGH-JAN'!AB25)=0,"",ROUND('[9]HourGH-JAN'!AB25,2))</f>
        <v>352.78</v>
      </c>
      <c r="M23" s="75" t="n">
        <f aca="false">IF(COUNT('[9]HourGH-FEB'!AB25)=0,"",ROUND('[9]HourGH-FEB'!AB25,2))</f>
        <v>352.3</v>
      </c>
      <c r="N23" s="75" t="n">
        <f aca="false">IF(COUNT('[9]HourGH-MAR'!AB25)=0,"",ROUND('[9]HourGH-MAR'!AB25,2))</f>
        <v>352.1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9]HourGH-APR'!AB26)=0,"",ROUND('[9]HourGH-APR'!AB26,2))</f>
        <v>352.41</v>
      </c>
      <c r="D24" s="75" t="n">
        <f aca="false">IF(COUNT('[9]HourGH-MAY'!AB26)=0,"",ROUND('[9]HourGH-MAY'!AB26,2))</f>
        <v>352.38</v>
      </c>
      <c r="E24" s="75" t="n">
        <f aca="false">IF(COUNT('[9]HourGH-JUN'!AB26)=0,"",ROUND('[9]HourGH-JUN'!AB26,2))</f>
        <v>352.33</v>
      </c>
      <c r="F24" s="75" t="n">
        <f aca="false">IF(COUNT('[9]HourGH-JUL'!AB26)=0,"",ROUND('[9]HourGH-JUL'!AB26,2))</f>
        <v>352.75</v>
      </c>
      <c r="G24" s="75" t="n">
        <f aca="false">IF(COUNT('[9]HourGH-AUG'!AB26)=0,"",ROUND('[9]HourGH-AUG'!AB26,2))</f>
        <v>355.68</v>
      </c>
      <c r="H24" s="75" t="n">
        <f aca="false">IF(COUNT('[9]HourGH-SEP'!AB26)=0,"",ROUND('[9]HourGH-SEP'!AB26,2))</f>
        <v>357.47</v>
      </c>
      <c r="I24" s="75" t="n">
        <f aca="false">IF(COUNT('[9]HourGH-OCT'!AB26)=0,"",ROUND('[9]HourGH-OCT'!AB26,2))</f>
        <v>356.13</v>
      </c>
      <c r="J24" s="75" t="n">
        <f aca="false">IF(COUNT('[9]HourGH-NOV'!AB26)=0,"",ROUND('[9]HourGH-NOV'!AB26,2))</f>
        <v>355.49</v>
      </c>
      <c r="K24" s="75" t="n">
        <f aca="false">IF(COUNT('[9]HourGH-DEC'!AB26)=0,"",ROUND('[9]HourGH-DEC'!AB26,2))</f>
        <v>352.45</v>
      </c>
      <c r="L24" s="75" t="n">
        <f aca="false">IF(COUNT('[9]HourGH-JAN'!AB26)=0,"",ROUND('[9]HourGH-JAN'!AB26,2))</f>
        <v>352.72</v>
      </c>
      <c r="M24" s="75" t="n">
        <f aca="false">IF(COUNT('[9]HourGH-FEB'!AB26)=0,"",ROUND('[9]HourGH-FEB'!AB26,2))</f>
        <v>352.28</v>
      </c>
      <c r="N24" s="75" t="n">
        <f aca="false">IF(COUNT('[9]HourGH-MAR'!AB26)=0,"",ROUND('[9]HourGH-MAR'!AB26,2))</f>
        <v>352.18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9]HourGH-APR'!AB27)=0,"",ROUND('[9]HourGH-APR'!AB27,2))</f>
        <v>352.41</v>
      </c>
      <c r="D25" s="75" t="n">
        <f aca="false">IF(COUNT('[9]HourGH-MAY'!AB27)=0,"",ROUND('[9]HourGH-MAY'!AB27,2))</f>
        <v>352.42</v>
      </c>
      <c r="E25" s="75" t="n">
        <f aca="false">IF(COUNT('[9]HourGH-JUN'!AB27)=0,"",ROUND('[9]HourGH-JUN'!AB27,2))</f>
        <v>352.3</v>
      </c>
      <c r="F25" s="75" t="n">
        <f aca="false">IF(COUNT('[9]HourGH-JUL'!AB27)=0,"",ROUND('[9]HourGH-JUL'!AB27,2))</f>
        <v>352.83</v>
      </c>
      <c r="G25" s="75" t="n">
        <f aca="false">IF(COUNT('[9]HourGH-AUG'!AB27)=0,"",ROUND('[9]HourGH-AUG'!AB27,2))</f>
        <v>356.8</v>
      </c>
      <c r="H25" s="75" t="n">
        <f aca="false">IF(COUNT('[9]HourGH-SEP'!AB27)=0,"",ROUND('[9]HourGH-SEP'!AB27,2))</f>
        <v>358.06</v>
      </c>
      <c r="I25" s="75" t="n">
        <f aca="false">IF(COUNT('[9]HourGH-OCT'!AB27)=0,"",ROUND('[9]HourGH-OCT'!AB27,2))</f>
        <v>355.91</v>
      </c>
      <c r="J25" s="75" t="n">
        <f aca="false">IF(COUNT('[9]HourGH-NOV'!AB27)=0,"",ROUND('[9]HourGH-NOV'!AB27,2))</f>
        <v>355.6</v>
      </c>
      <c r="K25" s="75" t="n">
        <f aca="false">IF(COUNT('[9]HourGH-DEC'!AB27)=0,"",ROUND('[9]HourGH-DEC'!AB27,2))</f>
        <v>352.42</v>
      </c>
      <c r="L25" s="75" t="n">
        <f aca="false">IF(COUNT('[9]HourGH-JAN'!AB27)=0,"",ROUND('[9]HourGH-JAN'!AB27,2))</f>
        <v>352.53</v>
      </c>
      <c r="M25" s="75" t="n">
        <f aca="false">IF(COUNT('[9]HourGH-FEB'!AB27)=0,"",ROUND('[9]HourGH-FEB'!AB27,2))</f>
        <v>352.27</v>
      </c>
      <c r="N25" s="75" t="n">
        <f aca="false">IF(COUNT('[9]HourGH-MAR'!AB27)=0,"",ROUND('[9]HourGH-MAR'!AB27,2))</f>
        <v>352.19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9]HourGH-APR'!AB28)=0,"",ROUND('[9]HourGH-APR'!AB28,2))</f>
        <v>352.41</v>
      </c>
      <c r="D26" s="75" t="n">
        <f aca="false">IF(COUNT('[9]HourGH-MAY'!AB28)=0,"",ROUND('[9]HourGH-MAY'!AB28,2))</f>
        <v>352.49</v>
      </c>
      <c r="E26" s="75" t="n">
        <f aca="false">IF(COUNT('[9]HourGH-JUN'!AB28)=0,"",ROUND('[9]HourGH-JUN'!AB28,2))</f>
        <v>352.25</v>
      </c>
      <c r="F26" s="75" t="n">
        <f aca="false">IF(COUNT('[9]HourGH-JUL'!AB28)=0,"",ROUND('[9]HourGH-JUL'!AB28,2))</f>
        <v>352.79</v>
      </c>
      <c r="G26" s="75" t="n">
        <f aca="false">IF(COUNT('[9]HourGH-AUG'!AB28)=0,"",ROUND('[9]HourGH-AUG'!AB28,2))</f>
        <v>357.33</v>
      </c>
      <c r="H26" s="75" t="n">
        <f aca="false">IF(COUNT('[9]HourGH-SEP'!AB28)=0,"",ROUND('[9]HourGH-SEP'!AB28,2))</f>
        <v>357.27</v>
      </c>
      <c r="I26" s="75" t="n">
        <f aca="false">IF(COUNT('[9]HourGH-OCT'!AB28)=0,"",ROUND('[9]HourGH-OCT'!AB28,2))</f>
        <v>355.8</v>
      </c>
      <c r="J26" s="75" t="n">
        <f aca="false">IF(COUNT('[9]HourGH-NOV'!AB28)=0,"",ROUND('[9]HourGH-NOV'!AB28,2))</f>
        <v>355.65</v>
      </c>
      <c r="K26" s="75" t="n">
        <f aca="false">IF(COUNT('[9]HourGH-DEC'!AB28)=0,"",ROUND('[9]HourGH-DEC'!AB28,2))</f>
        <v>352.36</v>
      </c>
      <c r="L26" s="75" t="n">
        <f aca="false">IF(COUNT('[9]HourGH-JAN'!AB28)=0,"",ROUND('[9]HourGH-JAN'!AB28,2))</f>
        <v>352.4</v>
      </c>
      <c r="M26" s="75" t="n">
        <f aca="false">IF(COUNT('[9]HourGH-FEB'!AB28)=0,"",ROUND('[9]HourGH-FEB'!AB28,2))</f>
        <v>352.26</v>
      </c>
      <c r="N26" s="75" t="n">
        <f aca="false">IF(COUNT('[9]HourGH-MAR'!AB28)=0,"",ROUND('[9]HourGH-MAR'!AB28,2))</f>
        <v>352.17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9]HourGH-APR'!AB29)=0,"",ROUND('[9]HourGH-APR'!AB29,2))</f>
        <v>352.41</v>
      </c>
      <c r="D27" s="75" t="n">
        <f aca="false">IF(COUNT('[9]HourGH-MAY'!AB29)=0,"",ROUND('[9]HourGH-MAY'!AB29,2))</f>
        <v>352.51</v>
      </c>
      <c r="E27" s="75" t="n">
        <f aca="false">IF(COUNT('[9]HourGH-JUN'!AB29)=0,"",ROUND('[9]HourGH-JUN'!AB29,2))</f>
        <v>352.25</v>
      </c>
      <c r="F27" s="75" t="n">
        <f aca="false">IF(COUNT('[9]HourGH-JUL'!AB29)=0,"",ROUND('[9]HourGH-JUL'!AB29,2))</f>
        <v>352.71</v>
      </c>
      <c r="G27" s="75" t="n">
        <f aca="false">IF(COUNT('[9]HourGH-AUG'!AB29)=0,"",ROUND('[9]HourGH-AUG'!AB29,2))</f>
        <v>357.1</v>
      </c>
      <c r="H27" s="75" t="n">
        <f aca="false">IF(COUNT('[9]HourGH-SEP'!AB29)=0,"",ROUND('[9]HourGH-SEP'!AB29,2))</f>
        <v>357.26</v>
      </c>
      <c r="I27" s="75" t="n">
        <f aca="false">IF(COUNT('[9]HourGH-OCT'!AB29)=0,"",ROUND('[9]HourGH-OCT'!AB29,2))</f>
        <v>355.72</v>
      </c>
      <c r="J27" s="75" t="n">
        <f aca="false">IF(COUNT('[9]HourGH-NOV'!AB29)=0,"",ROUND('[9]HourGH-NOV'!AB29,2))</f>
        <v>355.74</v>
      </c>
      <c r="K27" s="75" t="n">
        <f aca="false">IF(COUNT('[9]HourGH-DEC'!AB29)=0,"",ROUND('[9]HourGH-DEC'!AB29,2))</f>
        <v>352.34</v>
      </c>
      <c r="L27" s="75" t="n">
        <f aca="false">IF(COUNT('[9]HourGH-JAN'!AB29)=0,"",ROUND('[9]HourGH-JAN'!AB29,2))</f>
        <v>352.37</v>
      </c>
      <c r="M27" s="75" t="n">
        <f aca="false">IF(COUNT('[9]HourGH-FEB'!AB29)=0,"",ROUND('[9]HourGH-FEB'!AB29,2))</f>
        <v>352.24</v>
      </c>
      <c r="N27" s="75" t="n">
        <f aca="false">IF(COUNT('[9]HourGH-MAR'!AB29)=0,"",ROUND('[9]HourGH-MAR'!AB29,2))</f>
        <v>352.16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9]HourGH-APR'!AB30)=0,"",ROUND('[9]HourGH-APR'!AB30,2))</f>
        <v>352.41</v>
      </c>
      <c r="D28" s="75" t="n">
        <f aca="false">IF(COUNT('[9]HourGH-MAY'!AB30)=0,"",ROUND('[9]HourGH-MAY'!AB30,2))</f>
        <v>352.81</v>
      </c>
      <c r="E28" s="75" t="n">
        <f aca="false">IF(COUNT('[9]HourGH-JUN'!AB30)=0,"",ROUND('[9]HourGH-JUN'!AB30,2))</f>
        <v>352.22</v>
      </c>
      <c r="F28" s="75" t="n">
        <f aca="false">IF(COUNT('[9]HourGH-JUL'!AB30)=0,"",ROUND('[9]HourGH-JUL'!AB30,2))</f>
        <v>352.67</v>
      </c>
      <c r="G28" s="75" t="n">
        <f aca="false">IF(COUNT('[9]HourGH-AUG'!AB30)=0,"",ROUND('[9]HourGH-AUG'!AB30,2))</f>
        <v>356.38</v>
      </c>
      <c r="H28" s="75" t="n">
        <f aca="false">IF(COUNT('[9]HourGH-SEP'!AB30)=0,"",ROUND('[9]HourGH-SEP'!AB30,2))</f>
        <v>357.38</v>
      </c>
      <c r="I28" s="75" t="n">
        <f aca="false">IF(COUNT('[9]HourGH-OCT'!AB30)=0,"",ROUND('[9]HourGH-OCT'!AB30,2))</f>
        <v>355.6</v>
      </c>
      <c r="J28" s="75" t="n">
        <f aca="false">IF(COUNT('[9]HourGH-NOV'!AB30)=0,"",ROUND('[9]HourGH-NOV'!AB30,2))</f>
        <v>355.78</v>
      </c>
      <c r="K28" s="75" t="n">
        <f aca="false">IF(COUNT('[9]HourGH-DEC'!AB30)=0,"",ROUND('[9]HourGH-DEC'!AB30,2))</f>
        <v>352.37</v>
      </c>
      <c r="L28" s="75" t="n">
        <f aca="false">IF(COUNT('[9]HourGH-JAN'!AB30)=0,"",ROUND('[9]HourGH-JAN'!AB30,2))</f>
        <v>352.33</v>
      </c>
      <c r="M28" s="75" t="n">
        <f aca="false">IF(COUNT('[9]HourGH-FEB'!AB30)=0,"",ROUND('[9]HourGH-FEB'!AB30,2))</f>
        <v>352.23</v>
      </c>
      <c r="N28" s="75" t="n">
        <f aca="false">IF(COUNT('[9]HourGH-MAR'!AB30)=0,"",ROUND('[9]HourGH-MAR'!AB30,2))</f>
        <v>352.14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9]HourGH-APR'!AB31)=0,"",ROUND('[9]HourGH-APR'!AB31,2))</f>
        <v>352.41</v>
      </c>
      <c r="D29" s="75" t="n">
        <f aca="false">IF(COUNT('[9]HourGH-MAY'!AB31)=0,"",ROUND('[9]HourGH-MAY'!AB31,2))</f>
        <v>352.52</v>
      </c>
      <c r="E29" s="75" t="n">
        <f aca="false">IF(COUNT('[9]HourGH-JUN'!AB31)=0,"",ROUND('[9]HourGH-JUN'!AB31,2))</f>
        <v>352.17</v>
      </c>
      <c r="F29" s="75" t="n">
        <f aca="false">IF(COUNT('[9]HourGH-JUL'!AB31)=0,"",ROUND('[9]HourGH-JUL'!AB31,2))</f>
        <v>352.68</v>
      </c>
      <c r="G29" s="75" t="n">
        <f aca="false">IF(COUNT('[9]HourGH-AUG'!AB31)=0,"",ROUND('[9]HourGH-AUG'!AB31,2))</f>
        <v>356.1</v>
      </c>
      <c r="H29" s="75" t="n">
        <f aca="false">IF(COUNT('[9]HourGH-SEP'!AB31)=0,"",ROUND('[9]HourGH-SEP'!AB31,2))</f>
        <v>357.68</v>
      </c>
      <c r="I29" s="75" t="n">
        <f aca="false">IF(COUNT('[9]HourGH-OCT'!AB31)=0,"",ROUND('[9]HourGH-OCT'!AB31,2))</f>
        <v>355.47</v>
      </c>
      <c r="J29" s="75" t="n">
        <f aca="false">IF(COUNT('[9]HourGH-NOV'!AB31)=0,"",ROUND('[9]HourGH-NOV'!AB31,2))</f>
        <v>355.76</v>
      </c>
      <c r="K29" s="75" t="n">
        <f aca="false">IF(COUNT('[9]HourGH-DEC'!AB31)=0,"",ROUND('[9]HourGH-DEC'!AB31,2))</f>
        <v>352.33</v>
      </c>
      <c r="L29" s="75" t="n">
        <f aca="false">IF(COUNT('[9]HourGH-JAN'!AB31)=0,"",ROUND('[9]HourGH-JAN'!AB31,2))</f>
        <v>352.31</v>
      </c>
      <c r="M29" s="75" t="n">
        <f aca="false">IF(COUNT('[9]HourGH-FEB'!AB31)=0,"",ROUND('[9]HourGH-FEB'!AB31,2))</f>
        <v>352.23</v>
      </c>
      <c r="N29" s="75" t="n">
        <f aca="false">IF(COUNT('[9]HourGH-MAR'!AB31)=0,"",ROUND('[9]HourGH-MAR'!AB31,2))</f>
        <v>352.11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9]HourGH-APR'!AB32)=0,"",ROUND('[9]HourGH-APR'!AB32,2))</f>
        <v/>
      </c>
      <c r="D30" s="75" t="str">
        <f aca="false">IF(COUNT('[9]HourGH-MAY'!AB32)=0,"",ROUND('[9]HourGH-MAY'!AB32,2))</f>
        <v/>
      </c>
      <c r="E30" s="75" t="str">
        <f aca="false">IF(COUNT('[9]HourGH-JUN'!AB32)=0,"",ROUND('[9]HourGH-JUN'!AB32,2))</f>
        <v/>
      </c>
      <c r="F30" s="75" t="str">
        <f aca="false">IF(COUNT('[9]HourGH-JUL'!AB32)=0,"",ROUND('[9]HourGH-JUL'!AB32,2))</f>
        <v/>
      </c>
      <c r="G30" s="75" t="str">
        <f aca="false">IF(COUNT('[9]HourGH-AUG'!AB32)=0,"",ROUND('[9]HourGH-AUG'!AB32,2))</f>
        <v/>
      </c>
      <c r="H30" s="75" t="str">
        <f aca="false">IF(COUNT('[9]HourGH-SEP'!AB32)=0,"",ROUND('[9]HourGH-SEP'!AB32,2))</f>
        <v/>
      </c>
      <c r="I30" s="75" t="str">
        <f aca="false">IF(COUNT('[9]HourGH-OCT'!AB32)=0,"",ROUND('[9]HourGH-OCT'!AB32,2))</f>
        <v/>
      </c>
      <c r="J30" s="75" t="str">
        <f aca="false">IF(COUNT('[9]HourGH-NOV'!AB32)=0,"",ROUND('[9]HourGH-NOV'!AB32,2))</f>
        <v/>
      </c>
      <c r="K30" s="75" t="str">
        <f aca="false">IF(COUNT('[9]HourGH-DEC'!AB32)=0,"",ROUND('[9]HourGH-DEC'!AB32,2))</f>
        <v/>
      </c>
      <c r="L30" s="75" t="str">
        <f aca="false">IF(COUNT('[9]HourGH-JAN'!AB32)=0,"",ROUND('[9]HourGH-JAN'!AB32,2))</f>
        <v/>
      </c>
      <c r="M30" s="75" t="str">
        <f aca="false">IF(COUNT('[9]HourGH-FEB'!AB32)=0,"",ROUND('[9]HourGH-FEB'!AB32,2))</f>
        <v/>
      </c>
      <c r="N30" s="75" t="str">
        <f aca="false">IF(COUNT('[9]HourGH-MAR'!AB32)=0,"",ROUND('[9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9]HourGH-APR'!AB33)=0,"",ROUND('[9]HourGH-APR'!AB33,2))</f>
        <v>352.41</v>
      </c>
      <c r="D31" s="75" t="n">
        <f aca="false">IF(COUNT('[9]HourGH-MAY'!AB33)=0,"",ROUND('[9]HourGH-MAY'!AB33,2))</f>
        <v>352.92</v>
      </c>
      <c r="E31" s="75" t="n">
        <f aca="false">IF(COUNT('[9]HourGH-JUN'!AB33)=0,"",ROUND('[9]HourGH-JUN'!AB33,2))</f>
        <v>352.26</v>
      </c>
      <c r="F31" s="75" t="n">
        <f aca="false">IF(COUNT('[9]HourGH-JUL'!AB33)=0,"",ROUND('[9]HourGH-JUL'!AB33,2))</f>
        <v>352.89</v>
      </c>
      <c r="G31" s="75" t="n">
        <f aca="false">IF(COUNT('[9]HourGH-AUG'!AB33)=0,"",ROUND('[9]HourGH-AUG'!AB33,2))</f>
        <v>357.43</v>
      </c>
      <c r="H31" s="75" t="n">
        <f aca="false">IF(COUNT('[9]HourGH-SEP'!AB33)=0,"",ROUND('[9]HourGH-SEP'!AB33,2))</f>
        <v>357.8</v>
      </c>
      <c r="I31" s="75" t="n">
        <f aca="false">IF(COUNT('[9]HourGH-OCT'!AB33)=0,"",ROUND('[9]HourGH-OCT'!AB33,2))</f>
        <v>355.45</v>
      </c>
      <c r="J31" s="75" t="n">
        <f aca="false">IF(COUNT('[9]HourGH-NOV'!AB33)=0,"",ROUND('[9]HourGH-NOV'!AB33,2))</f>
        <v>355.66</v>
      </c>
      <c r="K31" s="75" t="n">
        <f aca="false">IF(COUNT('[9]HourGH-DEC'!AB33)=0,"",ROUND('[9]HourGH-DEC'!AB33,2))</f>
        <v>352.31</v>
      </c>
      <c r="L31" s="75" t="n">
        <f aca="false">IF(COUNT('[9]HourGH-JAN'!AB33)=0,"",ROUND('[9]HourGH-JAN'!AB33,2))</f>
        <v>352.26</v>
      </c>
      <c r="M31" s="75" t="n">
        <f aca="false">IF(COUNT('[9]HourGH-FEB'!AB33)=0,"",ROUND('[9]HourGH-FEB'!AB33,2))</f>
        <v>352.21</v>
      </c>
      <c r="N31" s="75" t="n">
        <f aca="false">IF(COUNT('[9]HourGH-MAR'!AB33)=0,"",ROUND('[9]HourGH-MAR'!AB33,2))</f>
        <v>352.11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9]HourGH-APR'!AB34)=0,"",ROUND('[9]HourGH-APR'!AB34,2))</f>
        <v>352.43</v>
      </c>
      <c r="D32" s="75" t="n">
        <f aca="false">IF(COUNT('[9]HourGH-MAY'!AB34)=0,"",ROUND('[9]HourGH-MAY'!AB34,2))</f>
        <v>352.77</v>
      </c>
      <c r="E32" s="75" t="n">
        <f aca="false">IF(COUNT('[9]HourGH-JUN'!AB34)=0,"",ROUND('[9]HourGH-JUN'!AB34,2))</f>
        <v>352.61</v>
      </c>
      <c r="F32" s="75" t="n">
        <f aca="false">IF(COUNT('[9]HourGH-JUL'!AB34)=0,"",ROUND('[9]HourGH-JUL'!AB34,2))</f>
        <v>353.77</v>
      </c>
      <c r="G32" s="75" t="n">
        <f aca="false">IF(COUNT('[9]HourGH-AUG'!AB34)=0,"",ROUND('[9]HourGH-AUG'!AB34,2))</f>
        <v>357.88</v>
      </c>
      <c r="H32" s="75" t="n">
        <f aca="false">IF(COUNT('[9]HourGH-SEP'!AB34)=0,"",ROUND('[9]HourGH-SEP'!AB34,2))</f>
        <v>357.87</v>
      </c>
      <c r="I32" s="75" t="n">
        <f aca="false">IF(COUNT('[9]HourGH-OCT'!AB34)=0,"",ROUND('[9]HourGH-OCT'!AB34,2))</f>
        <v>355.3</v>
      </c>
      <c r="J32" s="75" t="n">
        <f aca="false">IF(COUNT('[9]HourGH-NOV'!AB34)=0,"",ROUND('[9]HourGH-NOV'!AB34,2))</f>
        <v>355.57</v>
      </c>
      <c r="K32" s="75" t="n">
        <f aca="false">IF(COUNT('[9]HourGH-DEC'!AB34)=0,"",ROUND('[9]HourGH-DEC'!AB34,2))</f>
        <v>352.3</v>
      </c>
      <c r="L32" s="75" t="n">
        <f aca="false">IF(COUNT('[9]HourGH-JAN'!AB34)=0,"",ROUND('[9]HourGH-JAN'!AB34,2))</f>
        <v>352.23</v>
      </c>
      <c r="M32" s="75" t="n">
        <f aca="false">IF(COUNT('[9]HourGH-FEB'!AB34)=0,"",ROUND('[9]HourGH-FEB'!AB34,2))</f>
        <v>352.2</v>
      </c>
      <c r="N32" s="75" t="n">
        <f aca="false">IF(COUNT('[9]HourGH-MAR'!AB34)=0,"",ROUND('[9]HourGH-MAR'!AB34,2))</f>
        <v>352.11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9]HourGH-APR'!AB35)=0,"",ROUND('[9]HourGH-APR'!AB35,2))</f>
        <v>352.43</v>
      </c>
      <c r="D33" s="75" t="n">
        <f aca="false">IF(COUNT('[9]HourGH-MAY'!AB35)=0,"",ROUND('[9]HourGH-MAY'!AB35,2))</f>
        <v>352.66</v>
      </c>
      <c r="E33" s="75" t="n">
        <f aca="false">IF(COUNT('[9]HourGH-JUN'!AB35)=0,"",ROUND('[9]HourGH-JUN'!AB35,2))</f>
        <v>352.9</v>
      </c>
      <c r="F33" s="75" t="n">
        <f aca="false">IF(COUNT('[9]HourGH-JUL'!AB35)=0,"",ROUND('[9]HourGH-JUL'!AB35,2))</f>
        <v>353.98</v>
      </c>
      <c r="G33" s="75" t="n">
        <f aca="false">IF(COUNT('[9]HourGH-AUG'!AB35)=0,"",ROUND('[9]HourGH-AUG'!AB35,2))</f>
        <v>357.99</v>
      </c>
      <c r="H33" s="75" t="n">
        <f aca="false">IF(COUNT('[9]HourGH-SEP'!AB35)=0,"",ROUND('[9]HourGH-SEP'!AB35,2))</f>
        <v>357.92</v>
      </c>
      <c r="I33" s="75" t="n">
        <f aca="false">IF(COUNT('[9]HourGH-OCT'!AB35)=0,"",ROUND('[9]HourGH-OCT'!AB35,2))</f>
        <v>355.2</v>
      </c>
      <c r="J33" s="75" t="n">
        <f aca="false">IF(COUNT('[9]HourGH-NOV'!AB35)=0,"",ROUND('[9]HourGH-NOV'!AB35,2))</f>
        <v>355.48</v>
      </c>
      <c r="K33" s="75" t="n">
        <f aca="false">IF(COUNT('[9]HourGH-DEC'!AB35)=0,"",ROUND('[9]HourGH-DEC'!AB35,2))</f>
        <v>352.28</v>
      </c>
      <c r="L33" s="75" t="n">
        <f aca="false">IF(COUNT('[9]HourGH-JAN'!AB35)=0,"",ROUND('[9]HourGH-JAN'!AB35,2))</f>
        <v>352.23</v>
      </c>
      <c r="M33" s="75" t="n">
        <f aca="false">IF(COUNT('[9]HourGH-FEB'!AB35)=0,"",ROUND('[9]HourGH-FEB'!AB35,2))</f>
        <v>352.19</v>
      </c>
      <c r="N33" s="75" t="n">
        <f aca="false">IF(COUNT('[9]HourGH-MAR'!AB35)=0,"",ROUND('[9]HourGH-MAR'!AB35,2))</f>
        <v>352.13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9]HourGH-APR'!AB36)=0,"",ROUND('[9]HourGH-APR'!AB36,2))</f>
        <v>352.47</v>
      </c>
      <c r="D34" s="75" t="n">
        <f aca="false">IF(COUNT('[9]HourGH-MAY'!AB36)=0,"",ROUND('[9]HourGH-MAY'!AB36,2))</f>
        <v>352.61</v>
      </c>
      <c r="E34" s="75" t="n">
        <f aca="false">IF(COUNT('[9]HourGH-JUN'!AB36)=0,"",ROUND('[9]HourGH-JUN'!AB36,2))</f>
        <v>353.14</v>
      </c>
      <c r="F34" s="75" t="n">
        <f aca="false">IF(COUNT('[9]HourGH-JUL'!AB36)=0,"",ROUND('[9]HourGH-JUL'!AB36,2))</f>
        <v>354.13</v>
      </c>
      <c r="G34" s="75" t="n">
        <f aca="false">IF(COUNT('[9]HourGH-AUG'!AB36)=0,"",ROUND('[9]HourGH-AUG'!AB36,2))</f>
        <v>357.88</v>
      </c>
      <c r="H34" s="75" t="n">
        <f aca="false">IF(COUNT('[9]HourGH-SEP'!AB36)=0,"",ROUND('[9]HourGH-SEP'!AB36,2))</f>
        <v>357.8</v>
      </c>
      <c r="I34" s="75" t="n">
        <f aca="false">IF(COUNT('[9]HourGH-OCT'!AB36)=0,"",ROUND('[9]HourGH-OCT'!AB36,2))</f>
        <v>354.83</v>
      </c>
      <c r="J34" s="75" t="n">
        <f aca="false">IF(COUNT('[9]HourGH-NOV'!AB36)=0,"",ROUND('[9]HourGH-NOV'!AB36,2))</f>
        <v>355.28</v>
      </c>
      <c r="K34" s="75" t="n">
        <f aca="false">IF(COUNT('[9]HourGH-DEC'!AB36)=0,"",ROUND('[9]HourGH-DEC'!AB36,2))</f>
        <v>352.26</v>
      </c>
      <c r="L34" s="75" t="n">
        <f aca="false">IF(COUNT('[9]HourGH-JAN'!AB36)=0,"",ROUND('[9]HourGH-JAN'!AB36,2))</f>
        <v>352.22</v>
      </c>
      <c r="M34" s="75" t="n">
        <f aca="false">IF(COUNT('[9]HourGH-FEB'!AB36)=0,"",ROUND('[9]HourGH-FEB'!AB36,2))</f>
        <v>352.18</v>
      </c>
      <c r="N34" s="75" t="n">
        <f aca="false">IF(COUNT('[9]HourGH-MAR'!AB36)=0,"",ROUND('[9]HourGH-MAR'!AB36,2))</f>
        <v>352.08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9]HourGH-APR'!AB37)=0,"",ROUND('[9]HourGH-APR'!AB37,2))</f>
        <v>352.48</v>
      </c>
      <c r="D35" s="75" t="n">
        <f aca="false">IF(COUNT('[9]HourGH-MAY'!AB37)=0,"",ROUND('[9]HourGH-MAY'!AB37,2))</f>
        <v>352.57</v>
      </c>
      <c r="E35" s="75" t="n">
        <f aca="false">IF(COUNT('[9]HourGH-JUN'!AB37)=0,"",ROUND('[9]HourGH-JUN'!AB37,2))</f>
        <v>352.99</v>
      </c>
      <c r="F35" s="75" t="n">
        <f aca="false">IF(COUNT('[9]HourGH-JUL'!AB37)=0,"",ROUND('[9]HourGH-JUL'!AB37,2))</f>
        <v>353.73</v>
      </c>
      <c r="G35" s="75" t="n">
        <f aca="false">IF(COUNT('[9]HourGH-AUG'!AB37)=0,"",ROUND('[9]HourGH-AUG'!AB37,2))</f>
        <v>357.96</v>
      </c>
      <c r="H35" s="75" t="n">
        <f aca="false">IF(COUNT('[9]HourGH-SEP'!AB37)=0,"",ROUND('[9]HourGH-SEP'!AB37,2))</f>
        <v>357.78</v>
      </c>
      <c r="I35" s="75" t="n">
        <f aca="false">IF(COUNT('[9]HourGH-OCT'!AB37)=0,"",ROUND('[9]HourGH-OCT'!AB37,2))</f>
        <v>354.48</v>
      </c>
      <c r="J35" s="75" t="n">
        <f aca="false">IF(COUNT('[9]HourGH-NOV'!AB37)=0,"",ROUND('[9]HourGH-NOV'!AB37,2))</f>
        <v>355</v>
      </c>
      <c r="K35" s="75" t="n">
        <f aca="false">IF(COUNT('[9]HourGH-DEC'!AB37)=0,"",ROUND('[9]HourGH-DEC'!AB37,2))</f>
        <v>352.23</v>
      </c>
      <c r="L35" s="75" t="n">
        <f aca="false">IF(COUNT('[9]HourGH-JAN'!AB37)=0,"",ROUND('[9]HourGH-JAN'!AB37,2))</f>
        <v>352.21</v>
      </c>
      <c r="M35" s="75" t="n">
        <f aca="false">IF(COUNT('[9]HourGH-FEB'!AB37)=0,"",ROUND('[9]HourGH-FEB'!AB37,2))</f>
        <v>352.17</v>
      </c>
      <c r="N35" s="75" t="n">
        <f aca="false">IF(COUNT('[9]HourGH-MAR'!AB37)=0,"",ROUND('[9]HourGH-MAR'!AB37,2))</f>
        <v>352.0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9]HourGH-APR'!AB38)=0,"",ROUND('[9]HourGH-APR'!AB38,2))</f>
        <v>352.49</v>
      </c>
      <c r="D36" s="75" t="n">
        <f aca="false">IF(COUNT('[9]HourGH-MAY'!AB38)=0,"",ROUND('[9]HourGH-MAY'!AB38,2))</f>
        <v>352.47</v>
      </c>
      <c r="E36" s="75" t="n">
        <f aca="false">IF(COUNT('[9]HourGH-JUN'!AB38)=0,"",ROUND('[9]HourGH-JUN'!AB38,2))</f>
        <v>352.92</v>
      </c>
      <c r="F36" s="75" t="n">
        <f aca="false">IF(COUNT('[9]HourGH-JUL'!AB38)=0,"",ROUND('[9]HourGH-JUL'!AB38,2))</f>
        <v>353.48</v>
      </c>
      <c r="G36" s="75" t="n">
        <f aca="false">IF(COUNT('[9]HourGH-AUG'!AB38)=0,"",ROUND('[9]HourGH-AUG'!AB38,2))</f>
        <v>358.15</v>
      </c>
      <c r="H36" s="75" t="n">
        <f aca="false">IF(COUNT('[9]HourGH-SEP'!AB38)=0,"",ROUND('[9]HourGH-SEP'!AB38,2))</f>
        <v>357.78</v>
      </c>
      <c r="I36" s="75" t="n">
        <f aca="false">IF(COUNT('[9]HourGH-OCT'!AB38)=0,"",ROUND('[9]HourGH-OCT'!AB38,2))</f>
        <v>354.31</v>
      </c>
      <c r="J36" s="75" t="n">
        <f aca="false">IF(COUNT('[9]HourGH-NOV'!AB38)=0,"",ROUND('[9]HourGH-NOV'!AB38,2))</f>
        <v>354.89</v>
      </c>
      <c r="K36" s="75" t="n">
        <f aca="false">IF(COUNT('[9]HourGH-DEC'!AB38)=0,"",ROUND('[9]HourGH-DEC'!AB38,2))</f>
        <v>352.23</v>
      </c>
      <c r="L36" s="75" t="n">
        <f aca="false">IF(COUNT('[9]HourGH-JAN'!AB38)=0,"",ROUND('[9]HourGH-JAN'!AB38,2))</f>
        <v>352.2</v>
      </c>
      <c r="M36" s="75" t="n">
        <f aca="false">IF(COUNT('[9]HourGH-FEB'!AB38)=0,"",ROUND('[9]HourGH-FEB'!AB38,2))</f>
        <v>352.16</v>
      </c>
      <c r="N36" s="75" t="n">
        <f aca="false">IF(COUNT('[9]HourGH-MAR'!AB38)=0,"",ROUND('[9]HourGH-MAR'!AB38,2))</f>
        <v>352.06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9]HourGH-APR'!AB39)=0,"",ROUND('[9]HourGH-APR'!AB39,2))</f>
        <v>352.5</v>
      </c>
      <c r="D37" s="75" t="n">
        <f aca="false">IF(COUNT('[9]HourGH-MAY'!AB39)=0,"",ROUND('[9]HourGH-MAY'!AB39,2))</f>
        <v>352.43</v>
      </c>
      <c r="E37" s="75" t="n">
        <f aca="false">IF(COUNT('[9]HourGH-JUN'!AB39)=0,"",ROUND('[9]HourGH-JUN'!AB39,2))</f>
        <v>352.83</v>
      </c>
      <c r="F37" s="75" t="n">
        <f aca="false">IF(COUNT('[9]HourGH-JUL'!AB39)=0,"",ROUND('[9]HourGH-JUL'!AB39,2))</f>
        <v>353.57</v>
      </c>
      <c r="G37" s="75" t="n">
        <f aca="false">IF(COUNT('[9]HourGH-AUG'!AB39)=0,"",ROUND('[9]HourGH-AUG'!AB39,2))</f>
        <v>358.03</v>
      </c>
      <c r="H37" s="75" t="n">
        <f aca="false">IF(COUNT('[9]HourGH-SEP'!AB39)=0,"",ROUND('[9]HourGH-SEP'!AB39,2))</f>
        <v>357.82</v>
      </c>
      <c r="I37" s="75" t="n">
        <f aca="false">IF(COUNT('[9]HourGH-OCT'!AB39)=0,"",ROUND('[9]HourGH-OCT'!AB39,2))</f>
        <v>354.28</v>
      </c>
      <c r="J37" s="75" t="n">
        <f aca="false">IF(COUNT('[9]HourGH-NOV'!AB39)=0,"",ROUND('[9]HourGH-NOV'!AB39,2))</f>
        <v>354.7</v>
      </c>
      <c r="K37" s="75" t="n">
        <f aca="false">IF(COUNT('[9]HourGH-DEC'!AB39)=0,"",ROUND('[9]HourGH-DEC'!AB39,2))</f>
        <v>352.17</v>
      </c>
      <c r="L37" s="75" t="n">
        <f aca="false">IF(COUNT('[9]HourGH-JAN'!AB39)=0,"",ROUND('[9]HourGH-JAN'!AB39,2))</f>
        <v>352.18</v>
      </c>
      <c r="M37" s="75" t="n">
        <f aca="false">IF(COUNT('[9]HourGH-FEB'!AB39)=0,"",ROUND('[9]HourGH-FEB'!AB39,2))</f>
        <v>352.15</v>
      </c>
      <c r="N37" s="75" t="n">
        <f aca="false">IF(COUNT('[9]HourGH-MAR'!AB39)=0,"",ROUND('[9]HourGH-MAR'!AB39,2))</f>
        <v>352.06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9]HourGH-APR'!AB40)=0,"",ROUND('[9]HourGH-APR'!AB40,2))</f>
        <v>352.52</v>
      </c>
      <c r="D38" s="75" t="n">
        <f aca="false">IF(COUNT('[9]HourGH-MAY'!AB40)=0,"",ROUND('[9]HourGH-MAY'!AB40,2))</f>
        <v>352.42</v>
      </c>
      <c r="E38" s="75" t="n">
        <f aca="false">IF(COUNT('[9]HourGH-JUN'!AB40)=0,"",ROUND('[9]HourGH-JUN'!AB40,2))</f>
        <v>352.66</v>
      </c>
      <c r="F38" s="75" t="n">
        <f aca="false">IF(COUNT('[9]HourGH-JUL'!AB40)=0,"",ROUND('[9]HourGH-JUL'!AB40,2))</f>
        <v>353.65</v>
      </c>
      <c r="G38" s="75" t="n">
        <f aca="false">IF(COUNT('[9]HourGH-AUG'!AB40)=0,"",ROUND('[9]HourGH-AUG'!AB40,2))</f>
        <v>357.88</v>
      </c>
      <c r="H38" s="75" t="n">
        <f aca="false">IF(COUNT('[9]HourGH-SEP'!AB40)=0,"",ROUND('[9]HourGH-SEP'!AB40,2))</f>
        <v>357.86</v>
      </c>
      <c r="I38" s="75" t="n">
        <f aca="false">IF(COUNT('[9]HourGH-OCT'!AB40)=0,"",ROUND('[9]HourGH-OCT'!AB40,2))</f>
        <v>354.11</v>
      </c>
      <c r="J38" s="75" t="n">
        <f aca="false">IF(COUNT('[9]HourGH-NOV'!AB40)=0,"",ROUND('[9]HourGH-NOV'!AB40,2))</f>
        <v>354.46</v>
      </c>
      <c r="K38" s="75" t="n">
        <f aca="false">IF(COUNT('[9]HourGH-DEC'!AB40)=0,"",ROUND('[9]HourGH-DEC'!AB40,2))</f>
        <v>352.05</v>
      </c>
      <c r="L38" s="75" t="n">
        <f aca="false">IF(COUNT('[9]HourGH-JAN'!AB40)=0,"",ROUND('[9]HourGH-JAN'!AB40,2))</f>
        <v>352.15</v>
      </c>
      <c r="M38" s="75" t="n">
        <f aca="false">IF(COUNT('[9]HourGH-FEB'!AB40)=0,"",ROUND('[9]HourGH-FEB'!AB40,2))</f>
        <v>352.14</v>
      </c>
      <c r="N38" s="75" t="n">
        <f aca="false">IF(COUNT('[9]HourGH-MAR'!AB40)=0,"",ROUND('[9]HourGH-MAR'!AB40,2))</f>
        <v>352.06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9]HourGH-APR'!AB41)=0,"",ROUND('[9]HourGH-APR'!AB41,2))</f>
        <v>352.52</v>
      </c>
      <c r="D39" s="75" t="n">
        <f aca="false">IF(COUNT('[9]HourGH-MAY'!AB41)=0,"",ROUND('[9]HourGH-MAY'!AB41,2))</f>
        <v>352.4</v>
      </c>
      <c r="E39" s="75" t="n">
        <f aca="false">IF(COUNT('[9]HourGH-JUN'!AB41)=0,"",ROUND('[9]HourGH-JUN'!AB41,2))</f>
        <v>352.62</v>
      </c>
      <c r="F39" s="75" t="n">
        <f aca="false">IF(COUNT('[9]HourGH-JUL'!AB41)=0,"",ROUND('[9]HourGH-JUL'!AB41,2))</f>
        <v>353.7</v>
      </c>
      <c r="G39" s="75" t="n">
        <f aca="false">IF(COUNT('[9]HourGH-AUG'!AB41)=0,"",ROUND('[9]HourGH-AUG'!AB41,2))</f>
        <v>357.89</v>
      </c>
      <c r="H39" s="75" t="n">
        <f aca="false">IF(COUNT('[9]HourGH-SEP'!AB41)=0,"",ROUND('[9]HourGH-SEP'!AB41,2))</f>
        <v>357.92</v>
      </c>
      <c r="I39" s="75" t="n">
        <f aca="false">IF(COUNT('[9]HourGH-OCT'!AB41)=0,"",ROUND('[9]HourGH-OCT'!AB41,2))</f>
        <v>354.07</v>
      </c>
      <c r="J39" s="75" t="n">
        <f aca="false">IF(COUNT('[9]HourGH-NOV'!AB41)=0,"",ROUND('[9]HourGH-NOV'!AB41,2))</f>
        <v>354.08</v>
      </c>
      <c r="K39" s="75" t="n">
        <f aca="false">IF(COUNT('[9]HourGH-DEC'!AB41)=0,"",ROUND('[9]HourGH-DEC'!AB41,2))</f>
        <v>352.03</v>
      </c>
      <c r="L39" s="75" t="n">
        <f aca="false">IF(COUNT('[9]HourGH-JAN'!AB41)=0,"",ROUND('[9]HourGH-JAN'!AB41,2))</f>
        <v>352.12</v>
      </c>
      <c r="M39" s="75" t="str">
        <f aca="false">IF(COUNT('[9]HourGH-FEB'!AB41)=0,"",ROUND('[9]HourGH-FEB'!AB41,2))</f>
        <v/>
      </c>
      <c r="N39" s="75" t="n">
        <f aca="false">IF(COUNT('[9]HourGH-MAR'!AB41)=0,"",ROUND('[9]HourGH-MAR'!AB41,2))</f>
        <v>352.06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9]HourGH-APR'!AB42)=0,"",ROUND('[9]HourGH-APR'!AB42,2))</f>
        <v>352.53</v>
      </c>
      <c r="D40" s="75" t="n">
        <f aca="false">IF(COUNT('[9]HourGH-MAY'!AB42)=0,"",ROUND('[9]HourGH-MAY'!AB42,2))</f>
        <v>352.37</v>
      </c>
      <c r="E40" s="75" t="n">
        <f aca="false">IF(COUNT('[9]HourGH-JUN'!AB42)=0,"",ROUND('[9]HourGH-JUN'!AB42,2))</f>
        <v>352.57</v>
      </c>
      <c r="F40" s="75" t="n">
        <f aca="false">IF(COUNT('[9]HourGH-JUL'!AB42)=0,"",ROUND('[9]HourGH-JUL'!AB42,2))</f>
        <v>353.75</v>
      </c>
      <c r="G40" s="75" t="n">
        <f aca="false">IF(COUNT('[9]HourGH-AUG'!AB42)=0,"",ROUND('[9]HourGH-AUG'!AB42,2))</f>
        <v>357.91</v>
      </c>
      <c r="H40" s="75" t="n">
        <f aca="false">IF(COUNT('[9]HourGH-SEP'!AB42)=0,"",ROUND('[9]HourGH-SEP'!AB42,2))</f>
        <v>357.99</v>
      </c>
      <c r="I40" s="75" t="n">
        <f aca="false">IF(COUNT('[9]HourGH-OCT'!AB42)=0,"",ROUND('[9]HourGH-OCT'!AB42,2))</f>
        <v>354.09</v>
      </c>
      <c r="J40" s="75" t="n">
        <f aca="false">IF(COUNT('[9]HourGH-NOV'!AB42)=0,"",ROUND('[9]HourGH-NOV'!AB42,2))</f>
        <v>353.98</v>
      </c>
      <c r="K40" s="75" t="n">
        <f aca="false">IF(COUNT('[9]HourGH-DEC'!AB42)=0,"",ROUND('[9]HourGH-DEC'!AB42,2))</f>
        <v>352.02</v>
      </c>
      <c r="L40" s="75" t="n">
        <f aca="false">IF(COUNT('[9]HourGH-JAN'!AB42)=0,"",ROUND('[9]HourGH-JAN'!AB42,2))</f>
        <v>352.1</v>
      </c>
      <c r="M40" s="75"/>
      <c r="N40" s="75" t="n">
        <f aca="false">IF(COUNT('[9]HourGH-MAR'!AB42)=0,"",ROUND('[9]HourGH-MAR'!AB42,2))</f>
        <v>352.06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9]HourGH-MAY'!AB43)=0,"",ROUND('[9]HourGH-MAY'!AB43,2))</f>
        <v>352.33</v>
      </c>
      <c r="E41" s="75"/>
      <c r="F41" s="75" t="n">
        <f aca="false">IF(COUNT('[9]HourGH-JUL'!AB43)=0,"",ROUND('[9]HourGH-JUL'!AB43,2))</f>
        <v>353.78</v>
      </c>
      <c r="G41" s="75" t="n">
        <f aca="false">IF(COUNT('[9]HourGH-AUG'!AB43)=0,"",ROUND('[9]HourGH-AUG'!AB43,2))</f>
        <v>357.83</v>
      </c>
      <c r="H41" s="75"/>
      <c r="I41" s="75" t="n">
        <f aca="false">IF(COUNT('[9]HourGH-OCT'!AB43)=0,"",ROUND('[9]HourGH-OCT'!AB43,2))</f>
        <v>353.94</v>
      </c>
      <c r="J41" s="75"/>
      <c r="K41" s="75" t="n">
        <f aca="false">IF(COUNT('[9]HourGH-DEC'!AB43)=0,"",ROUND('[9]HourGH-DEC'!AB43,2))</f>
        <v>352.01</v>
      </c>
      <c r="L41" s="75" t="n">
        <f aca="false">IF(COUNT('[9]HourGH-JAN'!AB43)=0,"",ROUND('[9]HourGH-JAN'!AB43,2))</f>
        <v>352.08</v>
      </c>
      <c r="M41" s="75"/>
      <c r="N41" s="75" t="n">
        <f aca="false">IF(COUNT('[9]HourGH-MAR'!AB43)=0,"",ROUND('[9]HourGH-MAR'!AB43,2))</f>
        <v>352.06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453</v>
      </c>
      <c r="D43" s="75" t="n">
        <f aca="false">IF(COUNT(D9:D41)&gt;0,AVERAGE(D9:D41),"")</f>
        <v>352.501935483871</v>
      </c>
      <c r="E43" s="75" t="n">
        <f aca="false">IF(COUNT(E9:E41)&gt;0,AVERAGE(E9:E41),"")</f>
        <v>352.634666666667</v>
      </c>
      <c r="F43" s="75" t="n">
        <f aca="false">IF(COUNT(F9:F41)&gt;0,AVERAGE(F9:F41),"")</f>
        <v>353.166451612903</v>
      </c>
      <c r="G43" s="75" t="n">
        <f aca="false">IF(COUNT(G9:G41)&gt;0,AVERAGE(G9:G41),"")</f>
        <v>355.685483870968</v>
      </c>
      <c r="H43" s="75" t="n">
        <f aca="false">IF(COUNT(H9:H41)&gt;0,AVERAGE(H9:H41),"")</f>
        <v>357.356666666667</v>
      </c>
      <c r="I43" s="75" t="n">
        <f aca="false">IF(COUNT(I9:I41)&gt;0,AVERAGE(I9:I41),"")</f>
        <v>356.012258064516</v>
      </c>
      <c r="J43" s="75" t="n">
        <f aca="false">IF(COUNT(J9:J41)&gt;0,AVERAGE(J9:J41),"")</f>
        <v>354.958</v>
      </c>
      <c r="K43" s="75" t="n">
        <f aca="false">IF(COUNT(K9:K41)&gt;0,AVERAGE(K9:K41),"")</f>
        <v>352.548387096774</v>
      </c>
      <c r="L43" s="75" t="n">
        <f aca="false">IF(COUNT(L9:L41)&gt;0,AVERAGE(L9:L41),"")</f>
        <v>352.281935483871</v>
      </c>
      <c r="M43" s="75" t="n">
        <f aca="false">IF(COUNT(M9:M41)&gt;0,AVERAGE(M9:M41),"")</f>
        <v>352.224285714286</v>
      </c>
      <c r="N43" s="75" t="n">
        <f aca="false">IF(COUNT(N9:N41)&gt;0,AVERAGE(N9:N41),"")</f>
        <v>352.13935483871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55</v>
      </c>
      <c r="D44" s="75" t="n">
        <f aca="false">IF(COUNT(D9:D41)&gt;0,MAX(D9:D41),"")</f>
        <v>352.92</v>
      </c>
      <c r="E44" s="75" t="n">
        <f aca="false">IF(COUNT(E9:E41)&gt;0,MAX(E9:E41),"")</f>
        <v>353.18</v>
      </c>
      <c r="F44" s="75" t="n">
        <f aca="false">IF(COUNT(F9:F41)&gt;0,MAX(F9:F41),"")</f>
        <v>354.13</v>
      </c>
      <c r="G44" s="75" t="n">
        <f aca="false">IF(COUNT(G9:G41)&gt;0,MAX(G9:G41),"")</f>
        <v>358.15</v>
      </c>
      <c r="H44" s="75" t="n">
        <f aca="false">IF(COUNT(H9:H41)&gt;0,MAX(H9:H41),"")</f>
        <v>358.06</v>
      </c>
      <c r="I44" s="75" t="n">
        <f aca="false">IF(COUNT(I9:I41)&gt;0,MAX(I9:I41),"")</f>
        <v>358.06</v>
      </c>
      <c r="J44" s="75" t="n">
        <f aca="false">IF(COUNT(J9:J41)&gt;0,MAX(J9:J41),"")</f>
        <v>355.88</v>
      </c>
      <c r="K44" s="75" t="n">
        <f aca="false">IF(COUNT(K9:K41)&gt;0,MAX(K9:K41),"")</f>
        <v>353.71</v>
      </c>
      <c r="L44" s="75" t="n">
        <f aca="false">IF(COUNT(L9:L41)&gt;0,MAX(L9:L41),"")</f>
        <v>352.78</v>
      </c>
      <c r="M44" s="75" t="n">
        <f aca="false">IF(COUNT(M9:M41)&gt;0,MAX(M9:M41),"")</f>
        <v>352.45</v>
      </c>
      <c r="N44" s="75" t="n">
        <f aca="false">IF(COUNT(N9:N41)&gt;0,MAX(N9:N41),"")</f>
        <v>352.26</v>
      </c>
      <c r="O44" s="75" t="n">
        <f aca="false">IF(COUNT(C44:N44)&gt;0,MAX(C44:N44),"")</f>
        <v>358.15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38</v>
      </c>
      <c r="D45" s="75" t="n">
        <f aca="false">IF(COUNT(D9:D41)&gt;0,MIN(D9:D41),"")</f>
        <v>352.33</v>
      </c>
      <c r="E45" s="75" t="n">
        <f aca="false">IF(COUNT(E9:E41)&gt;0,MIN(E9:E41),"")</f>
        <v>352.17</v>
      </c>
      <c r="F45" s="75" t="n">
        <f aca="false">IF(COUNT(F9:F41)&gt;0,MIN(F9:F41),"")</f>
        <v>352.62</v>
      </c>
      <c r="G45" s="75" t="n">
        <f aca="false">IF(COUNT(G9:G41)&gt;0,MIN(G9:G41),"")</f>
        <v>352.89</v>
      </c>
      <c r="H45" s="75" t="n">
        <f aca="false">IF(COUNT(H9:H41)&gt;0,MIN(H9:H41),"")</f>
        <v>356.4</v>
      </c>
      <c r="I45" s="75" t="n">
        <f aca="false">IF(COUNT(I9:I41)&gt;0,MIN(I9:I41),"")</f>
        <v>353.94</v>
      </c>
      <c r="J45" s="75" t="n">
        <f aca="false">IF(COUNT(J9:J41)&gt;0,MIN(J9:J41),"")</f>
        <v>353.89</v>
      </c>
      <c r="K45" s="75" t="n">
        <f aca="false">IF(COUNT(K9:K41)&gt;0,MIN(K9:K41),"")</f>
        <v>352.01</v>
      </c>
      <c r="L45" s="75" t="n">
        <f aca="false">IF(COUNT(L9:L41)&gt;0,MIN(L9:L41),"")</f>
        <v>352.02</v>
      </c>
      <c r="M45" s="75" t="n">
        <f aca="false">IF(COUNT(M9:M41)&gt;0,MIN(M9:M41),"")</f>
        <v>352.01</v>
      </c>
      <c r="N45" s="75" t="n">
        <f aca="false">IF(COUNT(N9:N41)&gt;0,MIN(N9:N41),"")</f>
        <v>352.06</v>
      </c>
      <c r="O45" s="75" t="n">
        <f aca="false">IF(COUNT(C45:N45)&gt;0,MIN(C45:N45),"")</f>
        <v>352.01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41  M ( MSL. ),  AT  012:00  Hours, On  SEP  16,  2016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01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055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54  M  ( MSL.),     Drainage Area    6266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33</v>
      </c>
      <c r="M54" s="56" t="s">
        <v>534</v>
      </c>
    </row>
    <row r="55" customFormat="false" ht="21" hidden="false" customHeight="false" outlineLevel="0" collapsed="false">
      <c r="B55" s="101" t="s">
        <v>53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0</v>
      </c>
      <c r="D57" s="103" t="n">
        <v>0</v>
      </c>
      <c r="E57" s="103" t="n">
        <v>5.96</v>
      </c>
      <c r="F57" s="103" t="n">
        <v>10.9</v>
      </c>
      <c r="G57" s="103" t="n">
        <v>61.2</v>
      </c>
      <c r="H57" s="103" t="n">
        <v>260.92</v>
      </c>
      <c r="I57" s="103" t="n">
        <v>289.45</v>
      </c>
      <c r="J57" s="103" t="n">
        <v>66.75</v>
      </c>
      <c r="K57" s="103" t="n">
        <v>58.4</v>
      </c>
      <c r="L57" s="103" t="n">
        <v>1.05</v>
      </c>
      <c r="M57" s="103" t="n">
        <v>1.05</v>
      </c>
      <c r="N57" s="103" t="n">
        <v>0</v>
      </c>
      <c r="O57" s="103"/>
    </row>
    <row r="58" customFormat="false" ht="21" hidden="false" customHeight="false" outlineLevel="0" collapsed="false">
      <c r="B58" s="56" t="n">
        <v>2</v>
      </c>
      <c r="C58" s="103" t="n">
        <v>0</v>
      </c>
      <c r="D58" s="103" t="n">
        <v>0</v>
      </c>
      <c r="E58" s="103" t="n">
        <v>12.3</v>
      </c>
      <c r="F58" s="103" t="n">
        <v>24.6</v>
      </c>
      <c r="G58" s="103" t="n">
        <v>50.4</v>
      </c>
      <c r="H58" s="103" t="n">
        <v>253.67</v>
      </c>
      <c r="I58" s="103" t="n">
        <v>291.4</v>
      </c>
      <c r="J58" s="103" t="n">
        <v>66.27</v>
      </c>
      <c r="K58" s="103" t="n">
        <v>50.4</v>
      </c>
      <c r="L58" s="103" t="n">
        <v>1.05</v>
      </c>
      <c r="M58" s="103" t="n">
        <v>0.91</v>
      </c>
      <c r="N58" s="103" t="n">
        <v>0</v>
      </c>
      <c r="O58" s="103"/>
    </row>
    <row r="59" customFormat="false" ht="21" hidden="false" customHeight="false" outlineLevel="0" collapsed="false">
      <c r="B59" s="56" t="n">
        <v>3</v>
      </c>
      <c r="C59" s="103" t="n">
        <v>0</v>
      </c>
      <c r="D59" s="103" t="n">
        <v>0</v>
      </c>
      <c r="E59" s="103" t="n">
        <v>20.4</v>
      </c>
      <c r="F59" s="103" t="n">
        <v>38.4</v>
      </c>
      <c r="G59" s="103" t="n">
        <v>31.2</v>
      </c>
      <c r="H59" s="103" t="n">
        <v>231.92</v>
      </c>
      <c r="I59" s="103" t="n">
        <v>290.1</v>
      </c>
      <c r="J59" s="103" t="n">
        <v>69.12</v>
      </c>
      <c r="K59" s="103" t="n">
        <v>44</v>
      </c>
      <c r="L59" s="103" t="n">
        <v>0.91</v>
      </c>
      <c r="M59" s="103" t="n">
        <v>0.84</v>
      </c>
      <c r="N59" s="103" t="n">
        <v>0</v>
      </c>
      <c r="O59" s="103"/>
    </row>
    <row r="60" customFormat="false" ht="21" hidden="false" customHeight="false" outlineLevel="0" collapsed="false">
      <c r="B60" s="56" t="n">
        <v>4</v>
      </c>
      <c r="C60" s="103" t="n">
        <v>0</v>
      </c>
      <c r="D60" s="103" t="n">
        <v>0</v>
      </c>
      <c r="E60" s="103" t="n">
        <v>26.4</v>
      </c>
      <c r="F60" s="103" t="n">
        <v>40</v>
      </c>
      <c r="G60" s="103" t="n">
        <v>25.2</v>
      </c>
      <c r="H60" s="103" t="n">
        <v>219.83</v>
      </c>
      <c r="I60" s="103" t="n">
        <v>282.67</v>
      </c>
      <c r="J60" s="103" t="n">
        <v>73.93</v>
      </c>
      <c r="K60" s="103" t="n">
        <v>38</v>
      </c>
      <c r="L60" s="103" t="n">
        <v>0.84</v>
      </c>
      <c r="M60" s="103" t="n">
        <v>0.77</v>
      </c>
      <c r="N60" s="103" t="n">
        <v>0</v>
      </c>
      <c r="O60" s="103"/>
    </row>
    <row r="61" customFormat="false" ht="21" hidden="false" customHeight="false" outlineLevel="0" collapsed="false">
      <c r="B61" s="56" t="n">
        <v>5</v>
      </c>
      <c r="C61" s="103" t="n">
        <v>0</v>
      </c>
      <c r="D61" s="103" t="n">
        <v>0</v>
      </c>
      <c r="E61" s="103" t="n">
        <v>28.2</v>
      </c>
      <c r="F61" s="103" t="n">
        <v>22.8</v>
      </c>
      <c r="G61" s="103" t="n">
        <v>23.4</v>
      </c>
      <c r="H61" s="103" t="n">
        <v>208.4</v>
      </c>
      <c r="I61" s="103" t="n">
        <v>274.21</v>
      </c>
      <c r="J61" s="103" t="n">
        <v>74.89</v>
      </c>
      <c r="K61" s="103" t="n">
        <v>36.4</v>
      </c>
      <c r="L61" s="103" t="n">
        <v>1.05</v>
      </c>
      <c r="M61" s="103" t="n">
        <v>0</v>
      </c>
      <c r="N61" s="103" t="n">
        <v>0</v>
      </c>
      <c r="O61" s="103"/>
    </row>
    <row r="62" customFormat="false" ht="21" hidden="false" customHeight="false" outlineLevel="0" collapsed="false">
      <c r="B62" s="56" t="n">
        <v>6</v>
      </c>
      <c r="C62" s="103" t="n">
        <v>0</v>
      </c>
      <c r="D62" s="103" t="n">
        <v>0</v>
      </c>
      <c r="E62" s="103" t="n">
        <v>29.4</v>
      </c>
      <c r="F62" s="103" t="n">
        <v>34.8</v>
      </c>
      <c r="G62" s="103" t="n">
        <v>28.8</v>
      </c>
      <c r="H62" s="103" t="n">
        <v>197.4</v>
      </c>
      <c r="I62" s="103" t="n">
        <v>268.17</v>
      </c>
      <c r="J62" s="103" t="n">
        <v>73.44</v>
      </c>
      <c r="K62" s="103" t="n">
        <v>28.8</v>
      </c>
      <c r="L62" s="103" t="n">
        <v>2.45</v>
      </c>
      <c r="M62" s="103" t="n">
        <v>0</v>
      </c>
      <c r="N62" s="103" t="n">
        <v>0</v>
      </c>
      <c r="O62" s="103"/>
    </row>
    <row r="63" customFormat="false" ht="21" hidden="false" customHeight="false" outlineLevel="0" collapsed="false">
      <c r="B63" s="56" t="n">
        <v>7</v>
      </c>
      <c r="C63" s="103" t="n">
        <v>0</v>
      </c>
      <c r="D63" s="103" t="n">
        <v>0</v>
      </c>
      <c r="E63" s="103" t="n">
        <v>37.2</v>
      </c>
      <c r="F63" s="103" t="n">
        <v>37.2</v>
      </c>
      <c r="G63" s="103" t="n">
        <v>46</v>
      </c>
      <c r="H63" s="103" t="n">
        <v>193</v>
      </c>
      <c r="I63" s="103" t="n">
        <v>257.9</v>
      </c>
      <c r="J63" s="103" t="n">
        <v>70.55</v>
      </c>
      <c r="K63" s="103" t="n">
        <v>18.6</v>
      </c>
      <c r="L63" s="103" t="n">
        <v>3.65</v>
      </c>
      <c r="M63" s="103" t="n">
        <v>0</v>
      </c>
      <c r="N63" s="103" t="n">
        <v>0</v>
      </c>
      <c r="O63" s="103"/>
    </row>
    <row r="64" customFormat="false" ht="21" hidden="false" customHeight="false" outlineLevel="0" collapsed="false">
      <c r="B64" s="56" t="n">
        <v>8</v>
      </c>
      <c r="C64" s="103" t="n">
        <v>0</v>
      </c>
      <c r="D64" s="103" t="n">
        <v>0</v>
      </c>
      <c r="E64" s="103" t="n">
        <v>16.71</v>
      </c>
      <c r="F64" s="103" t="n">
        <v>36</v>
      </c>
      <c r="G64" s="103" t="n">
        <v>48.4</v>
      </c>
      <c r="H64" s="103" t="n">
        <v>204</v>
      </c>
      <c r="I64" s="103" t="n">
        <v>247.02</v>
      </c>
      <c r="J64" s="103" t="n">
        <v>82.66</v>
      </c>
      <c r="K64" s="103" t="n">
        <v>11.25</v>
      </c>
      <c r="L64" s="103" t="n">
        <v>3.95</v>
      </c>
      <c r="M64" s="103" t="n">
        <v>0</v>
      </c>
      <c r="N64" s="103" t="n">
        <v>0</v>
      </c>
      <c r="O64" s="103"/>
    </row>
    <row r="65" customFormat="false" ht="21" hidden="false" customHeight="false" outlineLevel="0" collapsed="false">
      <c r="B65" s="56" t="n">
        <v>9</v>
      </c>
      <c r="C65" s="103" t="n">
        <v>0</v>
      </c>
      <c r="D65" s="103" t="n">
        <v>0</v>
      </c>
      <c r="E65" s="103" t="n">
        <v>13.7</v>
      </c>
      <c r="F65" s="103" t="n">
        <v>32.8</v>
      </c>
      <c r="G65" s="103" t="n">
        <v>57.6</v>
      </c>
      <c r="H65" s="103" t="n">
        <v>210.05</v>
      </c>
      <c r="I65" s="103" t="n">
        <v>225.88</v>
      </c>
      <c r="J65" s="103" t="n">
        <v>126.5</v>
      </c>
      <c r="K65" s="103" t="n">
        <v>10.2</v>
      </c>
      <c r="L65" s="103" t="n">
        <v>4.25</v>
      </c>
      <c r="M65" s="103" t="n">
        <v>0</v>
      </c>
      <c r="N65" s="103" t="n">
        <v>0</v>
      </c>
      <c r="O65" s="103"/>
    </row>
    <row r="66" customFormat="false" ht="21" hidden="false" customHeight="false" outlineLevel="0" collapsed="false">
      <c r="B66" s="56" t="n">
        <v>10</v>
      </c>
      <c r="C66" s="103" t="n">
        <v>0</v>
      </c>
      <c r="D66" s="103" t="n">
        <v>0</v>
      </c>
      <c r="E66" s="103" t="n">
        <v>11.25</v>
      </c>
      <c r="F66" s="103" t="n">
        <v>29.4</v>
      </c>
      <c r="G66" s="103" t="n">
        <v>63.42</v>
      </c>
      <c r="H66" s="103" t="n">
        <v>208.4</v>
      </c>
      <c r="I66" s="103" t="n">
        <v>211.15</v>
      </c>
      <c r="J66" s="103" t="n">
        <v>154</v>
      </c>
      <c r="K66" s="103" t="n">
        <v>9.12</v>
      </c>
      <c r="L66" s="103" t="n">
        <v>4.55</v>
      </c>
      <c r="M66" s="103" t="n">
        <v>0</v>
      </c>
      <c r="N66" s="103" t="n">
        <v>0</v>
      </c>
      <c r="O66" s="103"/>
    </row>
    <row r="67" customFormat="false" ht="21" hidden="false" customHeight="false" outlineLevel="0" collapsed="false">
      <c r="B67" s="56" t="n">
        <v>11</v>
      </c>
      <c r="C67" s="103" t="n">
        <v>0</v>
      </c>
      <c r="D67" s="103" t="n">
        <v>0</v>
      </c>
      <c r="E67" s="103" t="n">
        <v>9.39</v>
      </c>
      <c r="F67" s="103" t="n">
        <v>18.6</v>
      </c>
      <c r="G67" s="103" t="n">
        <v>50</v>
      </c>
      <c r="H67" s="103" t="n">
        <v>212.25</v>
      </c>
      <c r="I67" s="103" t="n">
        <v>203.45</v>
      </c>
      <c r="J67" s="103" t="n">
        <v>151.5</v>
      </c>
      <c r="K67" s="103" t="n">
        <v>8.58</v>
      </c>
      <c r="L67" s="103" t="n">
        <v>5.52</v>
      </c>
      <c r="M67" s="103" t="n">
        <v>0</v>
      </c>
      <c r="N67" s="103" t="n">
        <v>0</v>
      </c>
      <c r="O67" s="103"/>
    </row>
    <row r="68" customFormat="false" ht="21" hidden="false" customHeight="false" outlineLevel="0" collapsed="false">
      <c r="B68" s="56" t="n">
        <v>12</v>
      </c>
      <c r="C68" s="103" t="n">
        <v>0</v>
      </c>
      <c r="D68" s="103" t="n">
        <v>0</v>
      </c>
      <c r="E68" s="103" t="n">
        <v>8.85</v>
      </c>
      <c r="F68" s="103" t="n">
        <v>14.99</v>
      </c>
      <c r="G68" s="103" t="n">
        <v>82.66</v>
      </c>
      <c r="H68" s="103" t="n">
        <v>228.9</v>
      </c>
      <c r="I68" s="103" t="n">
        <v>194.65</v>
      </c>
      <c r="J68" s="103" t="n">
        <v>164.4</v>
      </c>
      <c r="K68" s="103" t="n">
        <v>11.25</v>
      </c>
      <c r="L68" s="103" t="n">
        <v>7.06</v>
      </c>
      <c r="M68" s="103" t="n">
        <v>0</v>
      </c>
      <c r="N68" s="103" t="n">
        <v>0</v>
      </c>
      <c r="O68" s="103"/>
    </row>
    <row r="69" customFormat="false" ht="21" hidden="false" customHeight="false" outlineLevel="0" collapsed="false">
      <c r="B69" s="56" t="n">
        <v>13</v>
      </c>
      <c r="C69" s="103" t="n">
        <v>0</v>
      </c>
      <c r="D69" s="103" t="n">
        <v>0</v>
      </c>
      <c r="E69" s="103" t="n">
        <v>5.74</v>
      </c>
      <c r="F69" s="103" t="n">
        <v>13.7</v>
      </c>
      <c r="G69" s="103" t="n">
        <v>71.98</v>
      </c>
      <c r="H69" s="103" t="n">
        <v>244</v>
      </c>
      <c r="I69" s="103" t="n">
        <v>189.15</v>
      </c>
      <c r="J69" s="103" t="n">
        <v>158</v>
      </c>
      <c r="K69" s="103" t="n">
        <v>10.55</v>
      </c>
      <c r="L69" s="103" t="n">
        <v>15.42</v>
      </c>
      <c r="M69" s="103" t="n">
        <v>0</v>
      </c>
      <c r="N69" s="103" t="n">
        <v>0</v>
      </c>
      <c r="O69" s="103"/>
    </row>
    <row r="70" customFormat="false" ht="21" hidden="false" customHeight="false" outlineLevel="0" collapsed="false">
      <c r="B70" s="56" t="n">
        <v>14</v>
      </c>
      <c r="C70" s="103" t="n">
        <v>0</v>
      </c>
      <c r="D70" s="103" t="n">
        <v>0</v>
      </c>
      <c r="E70" s="103" t="n">
        <v>4.85</v>
      </c>
      <c r="F70" s="103" t="n">
        <v>13</v>
      </c>
      <c r="G70" s="103" t="n">
        <v>110.3</v>
      </c>
      <c r="H70" s="103" t="n">
        <v>255.48</v>
      </c>
      <c r="I70" s="103" t="n">
        <v>186.4</v>
      </c>
      <c r="J70" s="103" t="n">
        <v>141.5</v>
      </c>
      <c r="K70" s="103" t="n">
        <v>8.85</v>
      </c>
      <c r="L70" s="103" t="n">
        <v>17.14</v>
      </c>
      <c r="M70" s="103" t="n">
        <v>0</v>
      </c>
      <c r="N70" s="103" t="n">
        <v>0</v>
      </c>
      <c r="O70" s="103"/>
    </row>
    <row r="71" customFormat="false" ht="21" hidden="false" customHeight="false" outlineLevel="0" collapsed="false">
      <c r="B71" s="56" t="n">
        <v>15</v>
      </c>
      <c r="C71" s="103" t="n">
        <v>0</v>
      </c>
      <c r="D71" s="103" t="n">
        <v>0</v>
      </c>
      <c r="E71" s="103" t="n">
        <v>4.25</v>
      </c>
      <c r="F71" s="103" t="n">
        <v>15.85</v>
      </c>
      <c r="G71" s="103" t="n">
        <v>154</v>
      </c>
      <c r="H71" s="103" t="n">
        <v>255.48</v>
      </c>
      <c r="I71" s="103" t="n">
        <v>178.15</v>
      </c>
      <c r="J71" s="103" t="n">
        <v>144.5</v>
      </c>
      <c r="K71" s="103" t="n">
        <v>6.4</v>
      </c>
      <c r="L71" s="103" t="n">
        <v>14.56</v>
      </c>
      <c r="M71" s="103" t="n">
        <v>0</v>
      </c>
      <c r="N71" s="103" t="n">
        <v>0</v>
      </c>
      <c r="O71" s="103"/>
    </row>
    <row r="72" customFormat="false" ht="21" hidden="false" customHeight="false" outlineLevel="0" collapsed="false">
      <c r="B72" s="56" t="n">
        <v>16</v>
      </c>
      <c r="C72" s="103" t="n">
        <v>0</v>
      </c>
      <c r="D72" s="103" t="n">
        <v>5.74</v>
      </c>
      <c r="E72" s="103" t="n">
        <v>3.8</v>
      </c>
      <c r="F72" s="103" t="n">
        <v>19.8</v>
      </c>
      <c r="G72" s="103" t="n">
        <v>215</v>
      </c>
      <c r="H72" s="103" t="n">
        <v>291.4</v>
      </c>
      <c r="I72" s="103" t="n">
        <v>166.05</v>
      </c>
      <c r="J72" s="103" t="n">
        <v>150</v>
      </c>
      <c r="K72" s="103" t="n">
        <v>5.74</v>
      </c>
      <c r="L72" s="103" t="n">
        <v>8.31</v>
      </c>
      <c r="M72" s="103" t="n">
        <v>0</v>
      </c>
      <c r="N72" s="103" t="n">
        <v>0</v>
      </c>
      <c r="O72" s="103"/>
    </row>
    <row r="73" customFormat="false" ht="21" hidden="false" customHeight="false" outlineLevel="0" collapsed="false">
      <c r="B73" s="56" t="n">
        <v>17</v>
      </c>
      <c r="C73" s="103" t="n">
        <v>0</v>
      </c>
      <c r="D73" s="103" t="n">
        <v>7.28</v>
      </c>
      <c r="E73" s="103" t="n">
        <v>3.05</v>
      </c>
      <c r="F73" s="103" t="n">
        <v>17.57</v>
      </c>
      <c r="G73" s="103" t="n">
        <v>247.02</v>
      </c>
      <c r="H73" s="103" t="n">
        <v>243.4</v>
      </c>
      <c r="I73" s="103" t="n">
        <v>160</v>
      </c>
      <c r="J73" s="103" t="n">
        <v>152.5</v>
      </c>
      <c r="K73" s="103" t="n">
        <v>4.7</v>
      </c>
      <c r="L73" s="103" t="n">
        <v>5.3</v>
      </c>
      <c r="M73" s="103" t="n">
        <v>0</v>
      </c>
      <c r="N73" s="103" t="n">
        <v>0</v>
      </c>
      <c r="O73" s="103"/>
    </row>
    <row r="74" customFormat="false" ht="21" hidden="false" customHeight="false" outlineLevel="0" collapsed="false">
      <c r="B74" s="56" t="n">
        <v>18</v>
      </c>
      <c r="C74" s="103" t="n">
        <v>0</v>
      </c>
      <c r="D74" s="103" t="n">
        <v>7.77</v>
      </c>
      <c r="E74" s="103" t="n">
        <v>3.05</v>
      </c>
      <c r="F74" s="103" t="n">
        <v>14.13</v>
      </c>
      <c r="G74" s="103" t="n">
        <v>233.13</v>
      </c>
      <c r="H74" s="103" t="n">
        <v>242.79</v>
      </c>
      <c r="I74" s="103" t="n">
        <v>156</v>
      </c>
      <c r="J74" s="103" t="n">
        <v>157</v>
      </c>
      <c r="K74" s="103" t="n">
        <v>4.4</v>
      </c>
      <c r="L74" s="103" t="n">
        <v>4.85</v>
      </c>
      <c r="M74" s="103" t="n">
        <v>0</v>
      </c>
      <c r="N74" s="103" t="n">
        <v>0</v>
      </c>
      <c r="O74" s="103"/>
    </row>
    <row r="75" customFormat="false" ht="21" hidden="false" customHeight="false" outlineLevel="0" collapsed="false">
      <c r="B75" s="56" t="n">
        <v>19</v>
      </c>
      <c r="C75" s="103" t="n">
        <v>0</v>
      </c>
      <c r="D75" s="103" t="n">
        <v>18.6</v>
      </c>
      <c r="E75" s="103" t="n">
        <v>2.6</v>
      </c>
      <c r="F75" s="103" t="n">
        <v>12.65</v>
      </c>
      <c r="G75" s="103" t="n">
        <v>191.9</v>
      </c>
      <c r="H75" s="103" t="n">
        <v>250.04</v>
      </c>
      <c r="I75" s="103" t="n">
        <v>150</v>
      </c>
      <c r="J75" s="103" t="n">
        <v>159</v>
      </c>
      <c r="K75" s="103" t="n">
        <v>4.85</v>
      </c>
      <c r="L75" s="103" t="n">
        <v>4.25</v>
      </c>
      <c r="M75" s="103" t="n">
        <v>0</v>
      </c>
      <c r="N75" s="103" t="n">
        <v>0</v>
      </c>
      <c r="O75" s="103"/>
    </row>
    <row r="76" customFormat="false" ht="21" hidden="false" customHeight="false" outlineLevel="0" collapsed="false">
      <c r="B76" s="56" t="n">
        <v>20</v>
      </c>
      <c r="C76" s="103" t="n">
        <v>0</v>
      </c>
      <c r="D76" s="103" t="n">
        <v>8.04</v>
      </c>
      <c r="E76" s="103" t="n">
        <v>2.03</v>
      </c>
      <c r="F76" s="103" t="n">
        <v>13</v>
      </c>
      <c r="G76" s="103" t="n">
        <v>176.5</v>
      </c>
      <c r="H76" s="103" t="n">
        <v>268.17</v>
      </c>
      <c r="I76" s="103" t="n">
        <v>143.5</v>
      </c>
      <c r="J76" s="103" t="n">
        <v>158</v>
      </c>
      <c r="K76" s="103" t="n">
        <v>4.25</v>
      </c>
      <c r="L76" s="103" t="n">
        <v>3.95</v>
      </c>
      <c r="M76" s="103" t="n">
        <v>0</v>
      </c>
      <c r="N76" s="103" t="n">
        <v>0</v>
      </c>
      <c r="O76" s="103"/>
    </row>
    <row r="77" customFormat="false" ht="21" hidden="false" customHeight="false" outlineLevel="0" collapsed="false">
      <c r="B77" s="56" t="n">
        <v>21</v>
      </c>
      <c r="C77" s="103" t="n">
        <v>0</v>
      </c>
      <c r="D77" s="103" t="n">
        <v>25.2</v>
      </c>
      <c r="E77" s="103" t="n">
        <v>3.2</v>
      </c>
      <c r="F77" s="103" t="n">
        <v>23.4</v>
      </c>
      <c r="G77" s="103" t="n">
        <v>253.06</v>
      </c>
      <c r="H77" s="103" t="n">
        <v>275.42</v>
      </c>
      <c r="I77" s="103" t="n">
        <v>142.5</v>
      </c>
      <c r="J77" s="103" t="n">
        <v>153</v>
      </c>
      <c r="K77" s="103" t="n">
        <v>3.95</v>
      </c>
      <c r="L77" s="103" t="n">
        <v>3.2</v>
      </c>
      <c r="M77" s="103" t="n">
        <v>0</v>
      </c>
      <c r="N77" s="103" t="n">
        <v>0</v>
      </c>
      <c r="O77" s="103"/>
    </row>
    <row r="78" customFormat="false" ht="21" hidden="false" customHeight="false" outlineLevel="0" collapsed="false">
      <c r="B78" s="56" t="n">
        <v>22</v>
      </c>
      <c r="C78" s="103" t="n">
        <v>0</v>
      </c>
      <c r="D78" s="103" t="n">
        <v>16.71</v>
      </c>
      <c r="E78" s="103" t="n">
        <v>10.55</v>
      </c>
      <c r="F78" s="103" t="n">
        <v>60.8</v>
      </c>
      <c r="G78" s="103" t="n">
        <v>280.25</v>
      </c>
      <c r="H78" s="103" t="n">
        <v>279.65</v>
      </c>
      <c r="I78" s="103" t="n">
        <v>135</v>
      </c>
      <c r="J78" s="103" t="n">
        <v>148.5</v>
      </c>
      <c r="K78" s="103" t="n">
        <v>3.8</v>
      </c>
      <c r="L78" s="103" t="n">
        <v>2.75</v>
      </c>
      <c r="M78" s="103" t="n">
        <v>0</v>
      </c>
      <c r="N78" s="103" t="n">
        <v>0</v>
      </c>
      <c r="O78" s="103"/>
    </row>
    <row r="79" customFormat="false" ht="21" hidden="false" customHeight="false" outlineLevel="0" collapsed="false">
      <c r="B79" s="56" t="n">
        <v>23</v>
      </c>
      <c r="C79" s="103" t="n">
        <v>0</v>
      </c>
      <c r="D79" s="103" t="n">
        <v>12.3</v>
      </c>
      <c r="E79" s="103" t="n">
        <v>24</v>
      </c>
      <c r="F79" s="103" t="n">
        <v>70.55</v>
      </c>
      <c r="G79" s="103" t="n">
        <v>286.9</v>
      </c>
      <c r="H79" s="103" t="n">
        <v>282.67</v>
      </c>
      <c r="I79" s="103" t="n">
        <v>130</v>
      </c>
      <c r="J79" s="103" t="n">
        <v>144</v>
      </c>
      <c r="K79" s="103" t="n">
        <v>3.5</v>
      </c>
      <c r="L79" s="103" t="n">
        <v>2.75</v>
      </c>
      <c r="M79" s="103" t="n">
        <v>0</v>
      </c>
      <c r="N79" s="103" t="n">
        <v>0</v>
      </c>
      <c r="O79" s="103"/>
    </row>
    <row r="80" customFormat="false" ht="21" hidden="false" customHeight="false" outlineLevel="0" collapsed="false">
      <c r="B80" s="56" t="n">
        <v>24</v>
      </c>
      <c r="C80" s="103" t="n">
        <v>0</v>
      </c>
      <c r="D80" s="103" t="n">
        <v>10.55</v>
      </c>
      <c r="E80" s="103" t="n">
        <v>35.6</v>
      </c>
      <c r="F80" s="103" t="n">
        <v>77.8</v>
      </c>
      <c r="G80" s="103" t="n">
        <v>280.25</v>
      </c>
      <c r="H80" s="103" t="n">
        <v>275.42</v>
      </c>
      <c r="I80" s="103" t="n">
        <v>111.75</v>
      </c>
      <c r="J80" s="103" t="n">
        <v>134</v>
      </c>
      <c r="K80" s="103" t="n">
        <v>3.2</v>
      </c>
      <c r="L80" s="103" t="n">
        <v>2.6</v>
      </c>
      <c r="M80" s="103" t="n">
        <v>0</v>
      </c>
      <c r="N80" s="103" t="n">
        <v>0</v>
      </c>
      <c r="O80" s="103"/>
    </row>
    <row r="81" customFormat="false" ht="21" hidden="false" customHeight="false" outlineLevel="0" collapsed="false">
      <c r="B81" s="56" t="n">
        <v>25</v>
      </c>
      <c r="C81" s="103" t="n">
        <v>0</v>
      </c>
      <c r="D81" s="103" t="n">
        <v>9.39</v>
      </c>
      <c r="E81" s="103" t="n">
        <v>29.4</v>
      </c>
      <c r="F81" s="103" t="n">
        <v>59.2</v>
      </c>
      <c r="G81" s="103" t="n">
        <v>285.08</v>
      </c>
      <c r="H81" s="103" t="n">
        <v>274.21</v>
      </c>
      <c r="I81" s="103" t="n">
        <v>94.78</v>
      </c>
      <c r="J81" s="103" t="n">
        <v>120</v>
      </c>
      <c r="K81" s="103" t="n">
        <v>2.75</v>
      </c>
      <c r="L81" s="103" t="n">
        <v>2.45</v>
      </c>
      <c r="M81" s="103" t="n">
        <v>0</v>
      </c>
      <c r="N81" s="103" t="n">
        <v>0</v>
      </c>
      <c r="O81" s="103"/>
    </row>
    <row r="82" customFormat="false" ht="21" hidden="false" customHeight="false" outlineLevel="0" collapsed="false">
      <c r="B82" s="56" t="n">
        <v>26</v>
      </c>
      <c r="C82" s="103" t="n">
        <v>0</v>
      </c>
      <c r="D82" s="103" t="n">
        <v>6.84</v>
      </c>
      <c r="E82" s="103" t="n">
        <v>25.2</v>
      </c>
      <c r="F82" s="103" t="n">
        <v>49.2</v>
      </c>
      <c r="G82" s="103" t="n">
        <v>297.25</v>
      </c>
      <c r="H82" s="103" t="n">
        <v>274.21</v>
      </c>
      <c r="I82" s="103" t="n">
        <v>86.54</v>
      </c>
      <c r="J82" s="103" t="n">
        <v>114.66</v>
      </c>
      <c r="K82" s="103" t="n">
        <v>2.75</v>
      </c>
      <c r="L82" s="103" t="n">
        <v>2.3</v>
      </c>
      <c r="M82" s="103" t="n">
        <v>0</v>
      </c>
      <c r="N82" s="103" t="n">
        <v>0</v>
      </c>
      <c r="O82" s="103"/>
    </row>
    <row r="83" customFormat="false" ht="21" hidden="false" customHeight="false" outlineLevel="0" collapsed="false">
      <c r="B83" s="56" t="n">
        <v>27</v>
      </c>
      <c r="C83" s="103" t="n">
        <v>0</v>
      </c>
      <c r="D83" s="103" t="n">
        <v>5.96</v>
      </c>
      <c r="E83" s="103" t="n">
        <v>19.8</v>
      </c>
      <c r="F83" s="103" t="n">
        <v>52.8</v>
      </c>
      <c r="G83" s="103" t="n">
        <v>289.45</v>
      </c>
      <c r="H83" s="103" t="n">
        <v>276.62</v>
      </c>
      <c r="I83" s="103" t="n">
        <v>85.08</v>
      </c>
      <c r="J83" s="103" t="n">
        <v>105.45</v>
      </c>
      <c r="K83" s="103" t="n">
        <v>2.03</v>
      </c>
      <c r="L83" s="103" t="n">
        <v>2.12</v>
      </c>
      <c r="M83" s="103" t="n">
        <v>0</v>
      </c>
      <c r="N83" s="103" t="n">
        <v>0</v>
      </c>
      <c r="O83" s="103"/>
    </row>
    <row r="84" customFormat="false" ht="21" hidden="false" customHeight="false" outlineLevel="0" collapsed="false">
      <c r="B84" s="56" t="n">
        <v>28</v>
      </c>
      <c r="C84" s="103" t="n">
        <v>0</v>
      </c>
      <c r="D84" s="103" t="n">
        <v>5.74</v>
      </c>
      <c r="E84" s="103" t="n">
        <v>12.3</v>
      </c>
      <c r="F84" s="103" t="n">
        <v>56</v>
      </c>
      <c r="G84" s="103" t="n">
        <v>280.25</v>
      </c>
      <c r="H84" s="103" t="n">
        <v>279.04</v>
      </c>
      <c r="I84" s="103" t="n">
        <v>76.84</v>
      </c>
      <c r="J84" s="103" t="n">
        <v>93.81</v>
      </c>
      <c r="K84" s="103" t="n">
        <v>1.05</v>
      </c>
      <c r="L84" s="103" t="n">
        <v>1.85</v>
      </c>
      <c r="M84" s="103" t="n">
        <v>0</v>
      </c>
      <c r="N84" s="103" t="n">
        <v>0</v>
      </c>
      <c r="O84" s="103"/>
    </row>
    <row r="85" customFormat="false" ht="21" hidden="false" customHeight="false" outlineLevel="0" collapsed="false">
      <c r="B85" s="56" t="n">
        <v>29</v>
      </c>
      <c r="C85" s="103" t="n">
        <v>0</v>
      </c>
      <c r="D85" s="103" t="n">
        <v>5.3</v>
      </c>
      <c r="E85" s="103" t="n">
        <v>10.9</v>
      </c>
      <c r="F85" s="103" t="n">
        <v>58</v>
      </c>
      <c r="G85" s="103" t="n">
        <v>280.85</v>
      </c>
      <c r="H85" s="103" t="n">
        <v>282.67</v>
      </c>
      <c r="I85" s="103" t="n">
        <v>74.89</v>
      </c>
      <c r="J85" s="103" t="n">
        <v>75.38</v>
      </c>
      <c r="K85" s="103" t="n">
        <v>0.91</v>
      </c>
      <c r="L85" s="103" t="n">
        <v>1.58</v>
      </c>
      <c r="M85" s="103"/>
      <c r="N85" s="103" t="n">
        <v>0</v>
      </c>
      <c r="O85" s="103"/>
    </row>
    <row r="86" customFormat="false" ht="21" hidden="false" customHeight="false" outlineLevel="0" collapsed="false">
      <c r="B86" s="56" t="n">
        <v>30</v>
      </c>
      <c r="C86" s="103" t="n">
        <v>0</v>
      </c>
      <c r="D86" s="103" t="n">
        <v>4.85</v>
      </c>
      <c r="E86" s="103" t="n">
        <v>9.39</v>
      </c>
      <c r="F86" s="103" t="n">
        <v>60</v>
      </c>
      <c r="G86" s="103" t="n">
        <v>282.06</v>
      </c>
      <c r="H86" s="103" t="n">
        <v>286.9</v>
      </c>
      <c r="I86" s="103" t="n">
        <v>75.86</v>
      </c>
      <c r="J86" s="103" t="n">
        <v>70.55</v>
      </c>
      <c r="K86" s="103" t="n">
        <v>0.84</v>
      </c>
      <c r="L86" s="103" t="n">
        <v>1.4</v>
      </c>
      <c r="M86" s="103"/>
      <c r="N86" s="103" t="n">
        <v>0</v>
      </c>
      <c r="O86" s="103"/>
    </row>
    <row r="87" customFormat="false" ht="21" hidden="false" customHeight="false" outlineLevel="0" collapsed="false">
      <c r="B87" s="56" t="n">
        <v>31</v>
      </c>
      <c r="C87" s="103"/>
      <c r="D87" s="103" t="n">
        <v>4.25</v>
      </c>
      <c r="E87" s="103"/>
      <c r="F87" s="103" t="n">
        <v>61.2</v>
      </c>
      <c r="G87" s="103" t="n">
        <v>277.23</v>
      </c>
      <c r="H87" s="103"/>
      <c r="I87" s="103" t="n">
        <v>68.65</v>
      </c>
      <c r="J87" s="103"/>
      <c r="K87" s="103" t="n">
        <v>0.77</v>
      </c>
      <c r="L87" s="103" t="n">
        <v>1.26</v>
      </c>
      <c r="M87" s="103"/>
      <c r="N87" s="103" t="n">
        <v>0</v>
      </c>
      <c r="O87" s="103"/>
    </row>
    <row r="88" customFormat="false" ht="21" hidden="false" customHeight="false" outlineLevel="0" collapsed="false">
      <c r="B88" s="102" t="s">
        <v>293</v>
      </c>
      <c r="C88" s="103" t="n">
        <v>0</v>
      </c>
      <c r="D88" s="103" t="n">
        <v>154.52</v>
      </c>
      <c r="E88" s="103" t="n">
        <v>429.47</v>
      </c>
      <c r="F88" s="103" t="n">
        <v>1089.14</v>
      </c>
      <c r="G88" s="103" t="n">
        <v>5060.74</v>
      </c>
      <c r="H88" s="103" t="n">
        <v>7466.31</v>
      </c>
      <c r="I88" s="103" t="n">
        <v>5447.19</v>
      </c>
      <c r="J88" s="103" t="n">
        <v>3553.86</v>
      </c>
      <c r="K88" s="103" t="n">
        <v>400.29</v>
      </c>
      <c r="L88" s="103" t="n">
        <v>134.37</v>
      </c>
      <c r="M88" s="103" t="n">
        <v>3.57</v>
      </c>
      <c r="N88" s="103" t="n">
        <v>0</v>
      </c>
      <c r="O88" s="103" t="n">
        <v>23739.46</v>
      </c>
      <c r="P88" s="56" t="s">
        <v>106</v>
      </c>
    </row>
    <row r="89" customFormat="false" ht="21" hidden="false" customHeight="false" outlineLevel="0" collapsed="false">
      <c r="B89" s="102" t="s">
        <v>245</v>
      </c>
      <c r="C89" s="103" t="n">
        <v>0</v>
      </c>
      <c r="D89" s="103" t="n">
        <v>4.98451612903226</v>
      </c>
      <c r="E89" s="103" t="n">
        <v>14.3156666666667</v>
      </c>
      <c r="F89" s="103" t="n">
        <v>35.1335483870968</v>
      </c>
      <c r="G89" s="103" t="n">
        <v>163.249677419355</v>
      </c>
      <c r="H89" s="103" t="n">
        <v>248.877</v>
      </c>
      <c r="I89" s="103" t="n">
        <v>175.715806451613</v>
      </c>
      <c r="J89" s="103" t="n">
        <v>118.462</v>
      </c>
      <c r="K89" s="103" t="n">
        <v>12.9125806451613</v>
      </c>
      <c r="L89" s="103" t="n">
        <v>4.33451612903226</v>
      </c>
      <c r="M89" s="103" t="n">
        <v>0.1275</v>
      </c>
      <c r="N89" s="103" t="n">
        <v>0</v>
      </c>
      <c r="O89" s="103" t="n">
        <v>64.8427343189964</v>
      </c>
      <c r="P89" s="56" t="s">
        <v>464</v>
      </c>
    </row>
    <row r="90" customFormat="false" ht="21" hidden="false" customHeight="false" outlineLevel="0" collapsed="false">
      <c r="B90" s="102" t="s">
        <v>246</v>
      </c>
      <c r="C90" s="103" t="n">
        <v>0</v>
      </c>
      <c r="D90" s="103" t="n">
        <v>25.2</v>
      </c>
      <c r="E90" s="103" t="n">
        <v>37.2</v>
      </c>
      <c r="F90" s="103" t="n">
        <v>77.8</v>
      </c>
      <c r="G90" s="103" t="n">
        <v>297.25</v>
      </c>
      <c r="H90" s="103" t="n">
        <v>291.4</v>
      </c>
      <c r="I90" s="103" t="n">
        <v>291.4</v>
      </c>
      <c r="J90" s="103" t="n">
        <v>164.4</v>
      </c>
      <c r="K90" s="103" t="n">
        <v>58.4</v>
      </c>
      <c r="L90" s="103" t="n">
        <v>17.14</v>
      </c>
      <c r="M90" s="103" t="n">
        <v>1.05</v>
      </c>
      <c r="N90" s="103" t="n">
        <v>0</v>
      </c>
      <c r="O90" s="103" t="n">
        <v>297.25</v>
      </c>
      <c r="P90" s="56" t="s">
        <v>464</v>
      </c>
    </row>
    <row r="91" customFormat="false" ht="21" hidden="false" customHeight="false" outlineLevel="0" collapsed="false">
      <c r="B91" s="102" t="s">
        <v>247</v>
      </c>
      <c r="C91" s="103" t="n">
        <v>0</v>
      </c>
      <c r="D91" s="103" t="n">
        <v>0</v>
      </c>
      <c r="E91" s="103" t="n">
        <v>2.03</v>
      </c>
      <c r="F91" s="103" t="n">
        <v>10.9</v>
      </c>
      <c r="G91" s="103" t="n">
        <v>23.4</v>
      </c>
      <c r="H91" s="103" t="n">
        <v>193</v>
      </c>
      <c r="I91" s="103" t="n">
        <v>68.65</v>
      </c>
      <c r="J91" s="103" t="n">
        <v>66.27</v>
      </c>
      <c r="K91" s="103" t="n">
        <v>0.77</v>
      </c>
      <c r="L91" s="103" t="n">
        <v>0.84</v>
      </c>
      <c r="M91" s="103" t="n">
        <v>0</v>
      </c>
      <c r="N91" s="103" t="n">
        <v>0</v>
      </c>
      <c r="O91" s="103" t="n">
        <v>0</v>
      </c>
      <c r="P91" s="56" t="s">
        <v>464</v>
      </c>
    </row>
    <row r="92" customFormat="false" ht="21" hidden="false" customHeight="false" outlineLevel="0" collapsed="false">
      <c r="B92" s="102" t="s">
        <v>465</v>
      </c>
      <c r="C92" s="103" t="n">
        <v>0</v>
      </c>
      <c r="D92" s="103" t="n">
        <v>13.350528</v>
      </c>
      <c r="E92" s="103" t="n">
        <v>37.106208</v>
      </c>
      <c r="F92" s="103" t="n">
        <v>94.101696</v>
      </c>
      <c r="G92" s="103" t="n">
        <v>437.247936</v>
      </c>
      <c r="H92" s="103" t="n">
        <v>645.089184</v>
      </c>
      <c r="I92" s="103" t="n">
        <v>470.637216</v>
      </c>
      <c r="J92" s="103" t="n">
        <v>307.053504</v>
      </c>
      <c r="K92" s="103" t="n">
        <v>34.585056</v>
      </c>
      <c r="L92" s="103" t="n">
        <v>11.609568</v>
      </c>
      <c r="M92" s="103" t="n">
        <v>0.308448</v>
      </c>
      <c r="N92" s="103" t="n">
        <v>0</v>
      </c>
      <c r="O92" s="103" t="n">
        <v>2051.089344</v>
      </c>
      <c r="P92" s="56" t="s">
        <v>466</v>
      </c>
    </row>
    <row r="93" customFormat="false" ht="21" hidden="false" customHeight="false" outlineLevel="0" collapsed="false">
      <c r="B93" s="56" t="s">
        <v>467</v>
      </c>
      <c r="D93" s="56" t="n">
        <v>314.150000000002</v>
      </c>
      <c r="E93" s="56" t="s">
        <v>468</v>
      </c>
      <c r="F93" s="56" t="s">
        <v>536</v>
      </c>
      <c r="G93" s="56" t="s">
        <v>84</v>
      </c>
      <c r="H93" s="56" t="s">
        <v>451</v>
      </c>
      <c r="I93" s="56" t="s">
        <v>470</v>
      </c>
      <c r="J93" s="56" t="s">
        <v>537</v>
      </c>
      <c r="K93" s="56" t="s">
        <v>472</v>
      </c>
      <c r="L93" s="56" t="s">
        <v>538</v>
      </c>
    </row>
    <row r="94" customFormat="false" ht="21" hidden="false" customHeight="false" outlineLevel="0" collapsed="false">
      <c r="B94" s="56" t="s">
        <v>474</v>
      </c>
      <c r="D94" s="103" t="n">
        <v>10.3797664280811</v>
      </c>
      <c r="E94" s="56" t="s">
        <v>475</v>
      </c>
      <c r="J94" s="103" t="n">
        <v>50.135652729014</v>
      </c>
      <c r="K94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E98" activeCellId="0" sqref="AE98"/>
    </sheetView>
  </sheetViews>
  <sheetFormatPr defaultColWidth="9.328125" defaultRowHeight="21" zeroHeight="false" outlineLevelRow="0" outlineLevelCol="0"/>
  <cols>
    <col collapsed="false" customWidth="false" hidden="false" outlineLevel="0" max="8" min="1" style="56" width="9.33"/>
    <col collapsed="false" customWidth="true" hidden="false" outlineLevel="0" max="9" min="9" style="56" width="10.99"/>
    <col collapsed="false" customWidth="false" hidden="false" outlineLevel="0" max="15" min="10" style="56" width="9.33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0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0]c-form'!AG3</f>
        <v>  Nam Mae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0]c-form'!AH3</f>
        <v>  Nam Mae I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0]c-form'!AI3</f>
        <v>  Nam Mae Ing</v>
      </c>
      <c r="D4" s="66"/>
      <c r="E4" s="66"/>
      <c r="F4" s="66"/>
      <c r="G4" s="66"/>
      <c r="H4" s="57" t="str">
        <f aca="false">IF(TRIM('[10]c-form'!AJ3)&lt;&gt;"","Water  Year   "&amp;'[10]c-form'!AJ3,"Water  Year   ")</f>
        <v>Water  Year   2017</v>
      </c>
      <c r="I4" s="57"/>
      <c r="J4" s="67"/>
      <c r="K4" s="59"/>
      <c r="L4" s="60"/>
      <c r="M4" s="68" t="str">
        <f aca="false">"Rating  Curve"&amp;"  "&amp;R5</f>
        <v>Rating  Curve  HC.1/3060</v>
      </c>
      <c r="N4" s="68"/>
      <c r="O4" s="68"/>
      <c r="P4" s="68"/>
      <c r="R4" s="56" t="str">
        <f aca="false">IF(TRIM('[10]c-form'!E15)="","",'[10]c-form'!E15)</f>
        <v>MSL.</v>
      </c>
      <c r="S4" s="56" t="n">
        <f aca="false">IF(TRIM('[10]c-form'!U15)="","",'[10]c-form'!U15)</f>
        <v>358.86</v>
      </c>
      <c r="T4" s="56" t="str">
        <f aca="false">IF(TRIM('[10]c-form'!W15)="","","0"&amp;'[10]c-form'!W15&amp;":00")</f>
        <v>010:00</v>
      </c>
      <c r="U4" s="56" t="str">
        <f aca="false">IF(TRIM('[10]c-form'!Z15)="","",'[10]c-form'!Z15)</f>
        <v>JUL</v>
      </c>
      <c r="V4" s="56" t="n">
        <f aca="false">IF(TRIM('[10]c-form'!AA15)="","",'[10]c-form'!AA15)</f>
        <v>28</v>
      </c>
      <c r="W4" s="56" t="n">
        <f aca="false">IF(TRIM('[10]c-form'!C7)="","",'[10]c-form'!C7)</f>
        <v>2017</v>
      </c>
    </row>
    <row r="5" customFormat="false" ht="21" hidden="false" customHeight="false" outlineLevel="0" collapsed="false">
      <c r="A5" s="60"/>
      <c r="B5" s="105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7 to March 31,  2018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60"/>
      <c r="R5" s="56" t="str">
        <f aca="false">IF(TRIM('[10]c-form'!C18)="","",'[10]c-form'!C18)</f>
        <v>HC.1/3060</v>
      </c>
      <c r="T5" s="56" t="n">
        <f aca="false">IF(TRIM('[10]c-form'!C15)="","",'[10]c-form'!C15)</f>
        <v>351.43</v>
      </c>
      <c r="U5" s="56" t="n">
        <f aca="false">IF(TRIM('[10]c-form'!O15)="","",'[10]c-form'!O15)</f>
        <v>351.09</v>
      </c>
      <c r="V5" s="56" t="n">
        <f aca="false">IF(TRIM('[10]c-form'!J15)="","",'[10]c-form'!J15)</f>
        <v>362.111</v>
      </c>
      <c r="W5" s="56" t="n">
        <f aca="false">IF(TRIM('[10]c-form'!M15)="","",'[10]c-form'!M15)</f>
        <v>362.072</v>
      </c>
    </row>
    <row r="6" customFormat="false" ht="21" hidden="false" customHeight="false" outlineLevel="0" collapsed="false">
      <c r="A6" s="60"/>
      <c r="B6" s="106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0]c-form'!G15)="","",'[10]c-form'!G15)</f>
        <v>6266.07</v>
      </c>
    </row>
    <row r="7" customFormat="false" ht="23.25" hidden="false" customHeight="false" outlineLevel="0" collapsed="false">
      <c r="A7" s="107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107"/>
    </row>
    <row r="8" customFormat="false" ht="5.25" hidden="false" customHeight="true" outlineLevel="0" collapsed="false">
      <c r="A8" s="60"/>
      <c r="B8" s="106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108" t="n">
        <v>1</v>
      </c>
      <c r="C9" s="75" t="n">
        <f aca="false">IF(COUNT('[10]HourGH-APR'!AB11)=0,"",ROUND('[10]HourGH-APR'!AB11,2))</f>
        <v>352.13</v>
      </c>
      <c r="D9" s="75" t="n">
        <f aca="false">IF(COUNT('[10]HourGH-MAY'!AB11)=0,"",ROUND('[10]HourGH-MAY'!AB11,2))</f>
        <v>352.17</v>
      </c>
      <c r="E9" s="75" t="n">
        <f aca="false">IF(COUNT('[10]HourGH-JUN'!AB11)=0,"",ROUND('[10]HourGH-JUN'!AB11,2))</f>
        <v>355.63</v>
      </c>
      <c r="F9" s="75" t="n">
        <f aca="false">IF(COUNT('[10]HourGH-JUL'!AB11)=0,"",ROUND('[10]HourGH-JUL'!AB11,2))</f>
        <v>352.73</v>
      </c>
      <c r="G9" s="75" t="n">
        <f aca="false">IF(COUNT('[10]HourGH-AUG'!AB11)=0,"",ROUND('[10]HourGH-AUG'!AB11,2))</f>
        <v>358.76</v>
      </c>
      <c r="H9" s="75" t="n">
        <f aca="false">IF(COUNT('[10]HourGH-SEP'!AB11)=0,"",ROUND('[10]HourGH-SEP'!AB11,2))</f>
        <v>356.8</v>
      </c>
      <c r="I9" s="75" t="n">
        <f aca="false">IF(COUNT('[10]HourGH-OCT'!AB11)=0,"",ROUND('[10]HourGH-OCT'!AB11,2))</f>
        <v>356.58</v>
      </c>
      <c r="J9" s="75" t="n">
        <f aca="false">IF(COUNT('[10]HourGH-NOV'!AB11)=0,"",ROUND('[10]HourGH-NOV'!AB11,2))</f>
        <v>356.26</v>
      </c>
      <c r="K9" s="75" t="n">
        <f aca="false">IF(COUNT('[10]HourGH-DEC'!AB11)=0,"",ROUND('[10]HourGH-DEC'!AB11,2))</f>
        <v>352.72</v>
      </c>
      <c r="L9" s="75" t="n">
        <f aca="false">IF(COUNT('[10]HourGH-JAN'!AB11)=0,"",ROUND('[10]HourGH-JAN'!AB11,2))</f>
        <v>352.51</v>
      </c>
      <c r="M9" s="75" t="n">
        <f aca="false">IF(COUNT('[10]HourGH-FEB'!AB11)=0,"",ROUND('[10]HourGH-FEB'!AB11,2))</f>
        <v>352.22</v>
      </c>
      <c r="N9" s="75" t="n">
        <f aca="false">IF(COUNT('[10]HourGH-MAR'!AB11)=0,"",ROUND('[10]HourGH-MAR'!AB11,2))</f>
        <v>352.04</v>
      </c>
      <c r="O9" s="75"/>
      <c r="P9" s="60"/>
    </row>
    <row r="10" customFormat="false" ht="21" hidden="false" customHeight="false" outlineLevel="0" collapsed="false">
      <c r="A10" s="60"/>
      <c r="B10" s="108" t="n">
        <v>2</v>
      </c>
      <c r="C10" s="75" t="n">
        <f aca="false">IF(COUNT('[10]HourGH-APR'!AB12)=0,"",ROUND('[10]HourGH-APR'!AB12,2))</f>
        <v>352.18</v>
      </c>
      <c r="D10" s="75" t="n">
        <f aca="false">IF(COUNT('[10]HourGH-MAY'!AB12)=0,"",ROUND('[10]HourGH-MAY'!AB12,2))</f>
        <v>352.13</v>
      </c>
      <c r="E10" s="75" t="n">
        <f aca="false">IF(COUNT('[10]HourGH-JUN'!AB12)=0,"",ROUND('[10]HourGH-JUN'!AB12,2))</f>
        <v>355.5</v>
      </c>
      <c r="F10" s="75" t="n">
        <f aca="false">IF(COUNT('[10]HourGH-JUL'!AB12)=0,"",ROUND('[10]HourGH-JUL'!AB12,2))</f>
        <v>352.84</v>
      </c>
      <c r="G10" s="75" t="n">
        <f aca="false">IF(COUNT('[10]HourGH-AUG'!AB12)=0,"",ROUND('[10]HourGH-AUG'!AB12,2))</f>
        <v>358.73</v>
      </c>
      <c r="H10" s="75" t="n">
        <f aca="false">IF(COUNT('[10]HourGH-SEP'!AB12)=0,"",ROUND('[10]HourGH-SEP'!AB12,2))</f>
        <v>356.85</v>
      </c>
      <c r="I10" s="75" t="n">
        <f aca="false">IF(COUNT('[10]HourGH-OCT'!AB12)=0,"",ROUND('[10]HourGH-OCT'!AB12,2))</f>
        <v>356.41</v>
      </c>
      <c r="J10" s="75" t="n">
        <f aca="false">IF(COUNT('[10]HourGH-NOV'!AB12)=0,"",ROUND('[10]HourGH-NOV'!AB12,2))</f>
        <v>355.5</v>
      </c>
      <c r="K10" s="75" t="n">
        <f aca="false">IF(COUNT('[10]HourGH-DEC'!AB12)=0,"",ROUND('[10]HourGH-DEC'!AB12,2))</f>
        <v>352.69</v>
      </c>
      <c r="L10" s="75" t="n">
        <f aca="false">IF(COUNT('[10]HourGH-JAN'!AB12)=0,"",ROUND('[10]HourGH-JAN'!AB12,2))</f>
        <v>352.47</v>
      </c>
      <c r="M10" s="75" t="n">
        <f aca="false">IF(COUNT('[10]HourGH-FEB'!AB12)=0,"",ROUND('[10]HourGH-FEB'!AB12,2))</f>
        <v>352.21</v>
      </c>
      <c r="N10" s="75" t="n">
        <f aca="false">IF(COUNT('[10]HourGH-MAR'!AB12)=0,"",ROUND('[10]HourGH-MAR'!AB12,2))</f>
        <v>352</v>
      </c>
      <c r="O10" s="75"/>
      <c r="P10" s="60"/>
    </row>
    <row r="11" customFormat="false" ht="21" hidden="false" customHeight="false" outlineLevel="0" collapsed="false">
      <c r="A11" s="60"/>
      <c r="B11" s="108" t="n">
        <v>3</v>
      </c>
      <c r="C11" s="75" t="n">
        <f aca="false">IF(COUNT('[10]HourGH-APR'!AB13)=0,"",ROUND('[10]HourGH-APR'!AB13,2))</f>
        <v>352.16</v>
      </c>
      <c r="D11" s="75" t="n">
        <f aca="false">IF(COUNT('[10]HourGH-MAY'!AB13)=0,"",ROUND('[10]HourGH-MAY'!AB13,2))</f>
        <v>352.12</v>
      </c>
      <c r="E11" s="75" t="n">
        <f aca="false">IF(COUNT('[10]HourGH-JUN'!AB13)=0,"",ROUND('[10]HourGH-JUN'!AB13,2))</f>
        <v>355.42</v>
      </c>
      <c r="F11" s="75" t="n">
        <f aca="false">IF(COUNT('[10]HourGH-JUL'!AB13)=0,"",ROUND('[10]HourGH-JUL'!AB13,2))</f>
        <v>352.81</v>
      </c>
      <c r="G11" s="75" t="n">
        <f aca="false">IF(COUNT('[10]HourGH-AUG'!AB13)=0,"",ROUND('[10]HourGH-AUG'!AB13,2))</f>
        <v>358.69</v>
      </c>
      <c r="H11" s="75" t="n">
        <f aca="false">IF(COUNT('[10]HourGH-SEP'!AB13)=0,"",ROUND('[10]HourGH-SEP'!AB13,2))</f>
        <v>356.91</v>
      </c>
      <c r="I11" s="75" t="n">
        <f aca="false">IF(COUNT('[10]HourGH-OCT'!AB13)=0,"",ROUND('[10]HourGH-OCT'!AB13,2))</f>
        <v>356.05</v>
      </c>
      <c r="J11" s="75" t="n">
        <f aca="false">IF(COUNT('[10]HourGH-NOV'!AB13)=0,"",ROUND('[10]HourGH-NOV'!AB13,2))</f>
        <v>355.42</v>
      </c>
      <c r="K11" s="75" t="n">
        <f aca="false">IF(COUNT('[10]HourGH-DEC'!AB13)=0,"",ROUND('[10]HourGH-DEC'!AB13,2))</f>
        <v>352.66</v>
      </c>
      <c r="L11" s="75" t="n">
        <f aca="false">IF(COUNT('[10]HourGH-JAN'!AB13)=0,"",ROUND('[10]HourGH-JAN'!AB13,2))</f>
        <v>352.42</v>
      </c>
      <c r="M11" s="75" t="n">
        <f aca="false">IF(COUNT('[10]HourGH-FEB'!AB13)=0,"",ROUND('[10]HourGH-FEB'!AB13,2))</f>
        <v>352.19</v>
      </c>
      <c r="N11" s="75" t="n">
        <f aca="false">IF(COUNT('[10]HourGH-MAR'!AB13)=0,"",ROUND('[10]HourGH-MAR'!AB13,2))</f>
        <v>351.98</v>
      </c>
      <c r="O11" s="75"/>
      <c r="P11" s="60"/>
    </row>
    <row r="12" customFormat="false" ht="21" hidden="false" customHeight="false" outlineLevel="0" collapsed="false">
      <c r="A12" s="60"/>
      <c r="B12" s="108" t="n">
        <v>4</v>
      </c>
      <c r="C12" s="75" t="n">
        <f aca="false">IF(COUNT('[10]HourGH-APR'!AB14)=0,"",ROUND('[10]HourGH-APR'!AB14,2))</f>
        <v>352.17</v>
      </c>
      <c r="D12" s="75" t="n">
        <f aca="false">IF(COUNT('[10]HourGH-MAY'!AB14)=0,"",ROUND('[10]HourGH-MAY'!AB14,2))</f>
        <v>352.07</v>
      </c>
      <c r="E12" s="75" t="n">
        <f aca="false">IF(COUNT('[10]HourGH-JUN'!AB14)=0,"",ROUND('[10]HourGH-JUN'!AB14,2))</f>
        <v>355.31</v>
      </c>
      <c r="F12" s="75" t="n">
        <f aca="false">IF(COUNT('[10]HourGH-JUL'!AB14)=0,"",ROUND('[10]HourGH-JUL'!AB14,2))</f>
        <v>352.58</v>
      </c>
      <c r="G12" s="75" t="n">
        <f aca="false">IF(COUNT('[10]HourGH-AUG'!AB14)=0,"",ROUND('[10]HourGH-AUG'!AB14,2))</f>
        <v>358.57</v>
      </c>
      <c r="H12" s="75" t="n">
        <f aca="false">IF(COUNT('[10]HourGH-SEP'!AB14)=0,"",ROUND('[10]HourGH-SEP'!AB14,2))</f>
        <v>357.02</v>
      </c>
      <c r="I12" s="75" t="n">
        <f aca="false">IF(COUNT('[10]HourGH-OCT'!AB14)=0,"",ROUND('[10]HourGH-OCT'!AB14,2))</f>
        <v>356.21</v>
      </c>
      <c r="J12" s="75" t="n">
        <f aca="false">IF(COUNT('[10]HourGH-NOV'!AB14)=0,"",ROUND('[10]HourGH-NOV'!AB14,2))</f>
        <v>355.31</v>
      </c>
      <c r="K12" s="75" t="n">
        <f aca="false">IF(COUNT('[10]HourGH-DEC'!AB14)=0,"",ROUND('[10]HourGH-DEC'!AB14,2))</f>
        <v>352.65</v>
      </c>
      <c r="L12" s="75" t="n">
        <f aca="false">IF(COUNT('[10]HourGH-JAN'!AB14)=0,"",ROUND('[10]HourGH-JAN'!AB14,2))</f>
        <v>352.49</v>
      </c>
      <c r="M12" s="75" t="n">
        <f aca="false">IF(COUNT('[10]HourGH-FEB'!AB14)=0,"",ROUND('[10]HourGH-FEB'!AB14,2))</f>
        <v>352.18</v>
      </c>
      <c r="N12" s="75" t="n">
        <f aca="false">IF(COUNT('[10]HourGH-MAR'!AB14)=0,"",ROUND('[10]HourGH-MAR'!AB14,2))</f>
        <v>351.94</v>
      </c>
      <c r="O12" s="75"/>
      <c r="P12" s="60"/>
    </row>
    <row r="13" customFormat="false" ht="21" hidden="false" customHeight="false" outlineLevel="0" collapsed="false">
      <c r="A13" s="60"/>
      <c r="B13" s="108" t="n">
        <v>5</v>
      </c>
      <c r="C13" s="75" t="n">
        <f aca="false">IF(COUNT('[10]HourGH-APR'!AB15)=0,"",ROUND('[10]HourGH-APR'!AB15,2))</f>
        <v>352.23</v>
      </c>
      <c r="D13" s="75" t="n">
        <f aca="false">IF(COUNT('[10]HourGH-MAY'!AB15)=0,"",ROUND('[10]HourGH-MAY'!AB15,2))</f>
        <v>352.02</v>
      </c>
      <c r="E13" s="75" t="n">
        <f aca="false">IF(COUNT('[10]HourGH-JUN'!AB15)=0,"",ROUND('[10]HourGH-JUN'!AB15,2))</f>
        <v>355.18</v>
      </c>
      <c r="F13" s="75" t="n">
        <f aca="false">IF(COUNT('[10]HourGH-JUL'!AB15)=0,"",ROUND('[10]HourGH-JUL'!AB15,2))</f>
        <v>352.83</v>
      </c>
      <c r="G13" s="75" t="n">
        <f aca="false">IF(COUNT('[10]HourGH-AUG'!AB15)=0,"",ROUND('[10]HourGH-AUG'!AB15,2))</f>
        <v>358.44</v>
      </c>
      <c r="H13" s="75" t="n">
        <f aca="false">IF(COUNT('[10]HourGH-SEP'!AB15)=0,"",ROUND('[10]HourGH-SEP'!AB15,2))</f>
        <v>356.97</v>
      </c>
      <c r="I13" s="75" t="n">
        <f aca="false">IF(COUNT('[10]HourGH-OCT'!AB15)=0,"",ROUND('[10]HourGH-OCT'!AB15,2))</f>
        <v>356.3</v>
      </c>
      <c r="J13" s="75" t="n">
        <f aca="false">IF(COUNT('[10]HourGH-NOV'!AB15)=0,"",ROUND('[10]HourGH-NOV'!AB15,2))</f>
        <v>355.18</v>
      </c>
      <c r="K13" s="75" t="n">
        <f aca="false">IF(COUNT('[10]HourGH-DEC'!AB15)=0,"",ROUND('[10]HourGH-DEC'!AB15,2))</f>
        <v>352.61</v>
      </c>
      <c r="L13" s="75" t="n">
        <f aca="false">IF(COUNT('[10]HourGH-JAN'!AB15)=0,"",ROUND('[10]HourGH-JAN'!AB15,2))</f>
        <v>352.58</v>
      </c>
      <c r="M13" s="75" t="n">
        <f aca="false">IF(COUNT('[10]HourGH-FEB'!AB15)=0,"",ROUND('[10]HourGH-FEB'!AB15,2))</f>
        <v>352.16</v>
      </c>
      <c r="N13" s="75" t="n">
        <f aca="false">IF(COUNT('[10]HourGH-MAR'!AB15)=0,"",ROUND('[10]HourGH-MAR'!AB15,2))</f>
        <v>351.92</v>
      </c>
      <c r="O13" s="75"/>
      <c r="P13" s="60"/>
    </row>
    <row r="14" customFormat="false" ht="21" hidden="false" customHeight="false" outlineLevel="0" collapsed="false">
      <c r="A14" s="60"/>
      <c r="B14" s="108" t="n">
        <v>6</v>
      </c>
      <c r="C14" s="75" t="n">
        <f aca="false">IF(COUNT('[10]HourGH-APR'!AB16)=0,"",ROUND('[10]HourGH-APR'!AB16,2))</f>
        <v>352.23</v>
      </c>
      <c r="D14" s="75" t="n">
        <f aca="false">IF(COUNT('[10]HourGH-MAY'!AB16)=0,"",ROUND('[10]HourGH-MAY'!AB16,2))</f>
        <v>351.97</v>
      </c>
      <c r="E14" s="75" t="n">
        <f aca="false">IF(COUNT('[10]HourGH-JUN'!AB16)=0,"",ROUND('[10]HourGH-JUN'!AB16,2))</f>
        <v>354.9</v>
      </c>
      <c r="F14" s="75" t="n">
        <f aca="false">IF(COUNT('[10]HourGH-JUL'!AB16)=0,"",ROUND('[10]HourGH-JUL'!AB16,2))</f>
        <v>353.19</v>
      </c>
      <c r="G14" s="75" t="n">
        <f aca="false">IF(COUNT('[10]HourGH-AUG'!AB16)=0,"",ROUND('[10]HourGH-AUG'!AB16,2))</f>
        <v>358.33</v>
      </c>
      <c r="H14" s="75" t="n">
        <f aca="false">IF(COUNT('[10]HourGH-SEP'!AB16)=0,"",ROUND('[10]HourGH-SEP'!AB16,2))</f>
        <v>356.95</v>
      </c>
      <c r="I14" s="75" t="n">
        <f aca="false">IF(COUNT('[10]HourGH-OCT'!AB16)=0,"",ROUND('[10]HourGH-OCT'!AB16,2))</f>
        <v>356.32</v>
      </c>
      <c r="J14" s="75" t="n">
        <f aca="false">IF(COUNT('[10]HourGH-NOV'!AB16)=0,"",ROUND('[10]HourGH-NOV'!AB16,2))</f>
        <v>354.99</v>
      </c>
      <c r="K14" s="75" t="n">
        <f aca="false">IF(COUNT('[10]HourGH-DEC'!AB16)=0,"",ROUND('[10]HourGH-DEC'!AB16,2))</f>
        <v>352.56</v>
      </c>
      <c r="L14" s="75" t="n">
        <f aca="false">IF(COUNT('[10]HourGH-JAN'!AB16)=0,"",ROUND('[10]HourGH-JAN'!AB16,2))</f>
        <v>352.61</v>
      </c>
      <c r="M14" s="75" t="n">
        <f aca="false">IF(COUNT('[10]HourGH-FEB'!AB16)=0,"",ROUND('[10]HourGH-FEB'!AB16,2))</f>
        <v>352.11</v>
      </c>
      <c r="N14" s="75" t="n">
        <f aca="false">IF(COUNT('[10]HourGH-MAR'!AB16)=0,"",ROUND('[10]HourGH-MAR'!AB16,2))</f>
        <v>351.88</v>
      </c>
      <c r="O14" s="75"/>
      <c r="P14" s="60"/>
    </row>
    <row r="15" customFormat="false" ht="21" hidden="false" customHeight="false" outlineLevel="0" collapsed="false">
      <c r="A15" s="60"/>
      <c r="B15" s="108" t="n">
        <v>7</v>
      </c>
      <c r="C15" s="75" t="n">
        <f aca="false">IF(COUNT('[10]HourGH-APR'!AB17)=0,"",ROUND('[10]HourGH-APR'!AB17,2))</f>
        <v>352.22</v>
      </c>
      <c r="D15" s="75" t="n">
        <f aca="false">IF(COUNT('[10]HourGH-MAY'!AB17)=0,"",ROUND('[10]HourGH-MAY'!AB17,2))</f>
        <v>351.9</v>
      </c>
      <c r="E15" s="75" t="n">
        <f aca="false">IF(COUNT('[10]HourGH-JUN'!AB17)=0,"",ROUND('[10]HourGH-JUN'!AB17,2))</f>
        <v>354.25</v>
      </c>
      <c r="F15" s="75" t="n">
        <f aca="false">IF(COUNT('[10]HourGH-JUL'!AB17)=0,"",ROUND('[10]HourGH-JUL'!AB17,2))</f>
        <v>353.17</v>
      </c>
      <c r="G15" s="75" t="n">
        <f aca="false">IF(COUNT('[10]HourGH-AUG'!AB17)=0,"",ROUND('[10]HourGH-AUG'!AB17,2))</f>
        <v>358.11</v>
      </c>
      <c r="H15" s="75" t="n">
        <f aca="false">IF(COUNT('[10]HourGH-SEP'!AB17)=0,"",ROUND('[10]HourGH-SEP'!AB17,2))</f>
        <v>357.06</v>
      </c>
      <c r="I15" s="75" t="n">
        <f aca="false">IF(COUNT('[10]HourGH-OCT'!AB17)=0,"",ROUND('[10]HourGH-OCT'!AB17,2))</f>
        <v>356.27</v>
      </c>
      <c r="J15" s="75" t="n">
        <f aca="false">IF(COUNT('[10]HourGH-NOV'!AB17)=0,"",ROUND('[10]HourGH-NOV'!AB17,2))</f>
        <v>354.93</v>
      </c>
      <c r="K15" s="75" t="n">
        <f aca="false">IF(COUNT('[10]HourGH-DEC'!AB17)=0,"",ROUND('[10]HourGH-DEC'!AB17,2))</f>
        <v>352.48</v>
      </c>
      <c r="L15" s="75" t="n">
        <f aca="false">IF(COUNT('[10]HourGH-JAN'!AB17)=0,"",ROUND('[10]HourGH-JAN'!AB17,2))</f>
        <v>352.59</v>
      </c>
      <c r="M15" s="75" t="n">
        <f aca="false">IF(COUNT('[10]HourGH-FEB'!AB17)=0,"",ROUND('[10]HourGH-FEB'!AB17,2))</f>
        <v>351.98</v>
      </c>
      <c r="N15" s="75" t="n">
        <f aca="false">IF(COUNT('[10]HourGH-MAR'!AB17)=0,"",ROUND('[10]HourGH-MAR'!AB17,2))</f>
        <v>351.89</v>
      </c>
      <c r="O15" s="75"/>
      <c r="P15" s="60"/>
    </row>
    <row r="16" customFormat="false" ht="21" hidden="false" customHeight="false" outlineLevel="0" collapsed="false">
      <c r="A16" s="60"/>
      <c r="B16" s="108" t="n">
        <v>8</v>
      </c>
      <c r="C16" s="75" t="n">
        <f aca="false">IF(COUNT('[10]HourGH-APR'!AB18)=0,"",ROUND('[10]HourGH-APR'!AB18,2))</f>
        <v>352.22</v>
      </c>
      <c r="D16" s="75" t="n">
        <f aca="false">IF(COUNT('[10]HourGH-MAY'!AB18)=0,"",ROUND('[10]HourGH-MAY'!AB18,2))</f>
        <v>351.88</v>
      </c>
      <c r="E16" s="75" t="n">
        <f aca="false">IF(COUNT('[10]HourGH-JUN'!AB18)=0,"",ROUND('[10]HourGH-JUN'!AB18,2))</f>
        <v>354.46</v>
      </c>
      <c r="F16" s="75" t="n">
        <f aca="false">IF(COUNT('[10]HourGH-JUL'!AB18)=0,"",ROUND('[10]HourGH-JUL'!AB18,2))</f>
        <v>353.18</v>
      </c>
      <c r="G16" s="75" t="n">
        <f aca="false">IF(COUNT('[10]HourGH-AUG'!AB18)=0,"",ROUND('[10]HourGH-AUG'!AB18,2))</f>
        <v>358.02</v>
      </c>
      <c r="H16" s="75" t="n">
        <f aca="false">IF(COUNT('[10]HourGH-SEP'!AB18)=0,"",ROUND('[10]HourGH-SEP'!AB18,2))</f>
        <v>357.21</v>
      </c>
      <c r="I16" s="75" t="n">
        <f aca="false">IF(COUNT('[10]HourGH-OCT'!AB18)=0,"",ROUND('[10]HourGH-OCT'!AB18,2))</f>
        <v>356.43</v>
      </c>
      <c r="J16" s="75" t="n">
        <f aca="false">IF(COUNT('[10]HourGH-NOV'!AB18)=0,"",ROUND('[10]HourGH-NOV'!AB18,2))</f>
        <v>354.93</v>
      </c>
      <c r="K16" s="75" t="n">
        <f aca="false">IF(COUNT('[10]HourGH-DEC'!AB18)=0,"",ROUND('[10]HourGH-DEC'!AB18,2))</f>
        <v>352.43</v>
      </c>
      <c r="L16" s="75" t="n">
        <f aca="false">IF(COUNT('[10]HourGH-JAN'!AB18)=0,"",ROUND('[10]HourGH-JAN'!AB18,2))</f>
        <v>352.55</v>
      </c>
      <c r="M16" s="75" t="n">
        <f aca="false">IF(COUNT('[10]HourGH-FEB'!AB18)=0,"",ROUND('[10]HourGH-FEB'!AB18,2))</f>
        <v>351.98</v>
      </c>
      <c r="N16" s="75" t="n">
        <f aca="false">IF(COUNT('[10]HourGH-MAR'!AB18)=0,"",ROUND('[10]HourGH-MAR'!AB18,2))</f>
        <v>351.88</v>
      </c>
      <c r="O16" s="75"/>
      <c r="P16" s="60"/>
    </row>
    <row r="17" customFormat="false" ht="21" hidden="false" customHeight="false" outlineLevel="0" collapsed="false">
      <c r="A17" s="60"/>
      <c r="B17" s="108" t="n">
        <v>9</v>
      </c>
      <c r="C17" s="75" t="n">
        <f aca="false">IF(COUNT('[10]HourGH-APR'!AB19)=0,"",ROUND('[10]HourGH-APR'!AB19,2))</f>
        <v>352.21</v>
      </c>
      <c r="D17" s="75" t="n">
        <f aca="false">IF(COUNT('[10]HourGH-MAY'!AB19)=0,"",ROUND('[10]HourGH-MAY'!AB19,2))</f>
        <v>351.86</v>
      </c>
      <c r="E17" s="75" t="n">
        <f aca="false">IF(COUNT('[10]HourGH-JUN'!AB19)=0,"",ROUND('[10]HourGH-JUN'!AB19,2))</f>
        <v>355.03</v>
      </c>
      <c r="F17" s="75" t="n">
        <f aca="false">IF(COUNT('[10]HourGH-JUL'!AB19)=0,"",ROUND('[10]HourGH-JUL'!AB19,2))</f>
        <v>353.3</v>
      </c>
      <c r="G17" s="75" t="n">
        <f aca="false">IF(COUNT('[10]HourGH-AUG'!AB19)=0,"",ROUND('[10]HourGH-AUG'!AB19,2))</f>
        <v>357.94</v>
      </c>
      <c r="H17" s="75" t="n">
        <f aca="false">IF(COUNT('[10]HourGH-SEP'!AB19)=0,"",ROUND('[10]HourGH-SEP'!AB19,2))</f>
        <v>357.24</v>
      </c>
      <c r="I17" s="75" t="n">
        <f aca="false">IF(COUNT('[10]HourGH-OCT'!AB19)=0,"",ROUND('[10]HourGH-OCT'!AB19,2))</f>
        <v>356.51</v>
      </c>
      <c r="J17" s="75" t="n">
        <f aca="false">IF(COUNT('[10]HourGH-NOV'!AB19)=0,"",ROUND('[10]HourGH-NOV'!AB19,2))</f>
        <v>355.27</v>
      </c>
      <c r="K17" s="75" t="n">
        <f aca="false">IF(COUNT('[10]HourGH-DEC'!AB19)=0,"",ROUND('[10]HourGH-DEC'!AB19,2))</f>
        <v>352.43</v>
      </c>
      <c r="L17" s="75" t="n">
        <f aca="false">IF(COUNT('[10]HourGH-JAN'!AB19)=0,"",ROUND('[10]HourGH-JAN'!AB19,2))</f>
        <v>352.49</v>
      </c>
      <c r="M17" s="75" t="n">
        <f aca="false">IF(COUNT('[10]HourGH-FEB'!AB19)=0,"",ROUND('[10]HourGH-FEB'!AB19,2))</f>
        <v>351.96</v>
      </c>
      <c r="N17" s="75" t="n">
        <f aca="false">IF(COUNT('[10]HourGH-MAR'!AB19)=0,"",ROUND('[10]HourGH-MAR'!AB19,2))</f>
        <v>351.9</v>
      </c>
      <c r="O17" s="75"/>
      <c r="P17" s="60"/>
    </row>
    <row r="18" customFormat="false" ht="21" hidden="false" customHeight="false" outlineLevel="0" collapsed="false">
      <c r="A18" s="60"/>
      <c r="B18" s="108" t="n">
        <v>10</v>
      </c>
      <c r="C18" s="75" t="n">
        <f aca="false">IF(COUNT('[10]HourGH-APR'!AB20)=0,"",ROUND('[10]HourGH-APR'!AB20,2))</f>
        <v>352.2</v>
      </c>
      <c r="D18" s="75" t="n">
        <f aca="false">IF(COUNT('[10]HourGH-MAY'!AB20)=0,"",ROUND('[10]HourGH-MAY'!AB20,2))</f>
        <v>351.83</v>
      </c>
      <c r="E18" s="75" t="n">
        <f aca="false">IF(COUNT('[10]HourGH-JUN'!AB20)=0,"",ROUND('[10]HourGH-JUN'!AB20,2))</f>
        <v>355.13</v>
      </c>
      <c r="F18" s="75" t="n">
        <f aca="false">IF(COUNT('[10]HourGH-JUL'!AB20)=0,"",ROUND('[10]HourGH-JUL'!AB20,2))</f>
        <v>353.53</v>
      </c>
      <c r="G18" s="75" t="n">
        <f aca="false">IF(COUNT('[10]HourGH-AUG'!AB20)=0,"",ROUND('[10]HourGH-AUG'!AB20,2))</f>
        <v>357.46</v>
      </c>
      <c r="H18" s="75" t="n">
        <f aca="false">IF(COUNT('[10]HourGH-SEP'!AB20)=0,"",ROUND('[10]HourGH-SEP'!AB20,2))</f>
        <v>357.27</v>
      </c>
      <c r="I18" s="75" t="n">
        <f aca="false">IF(COUNT('[10]HourGH-OCT'!AB20)=0,"",ROUND('[10]HourGH-OCT'!AB20,2))</f>
        <v>356.85</v>
      </c>
      <c r="J18" s="75" t="n">
        <f aca="false">IF(COUNT('[10]HourGH-NOV'!AB20)=0,"",ROUND('[10]HourGH-NOV'!AB20,2))</f>
        <v>355.05</v>
      </c>
      <c r="K18" s="75" t="n">
        <f aca="false">IF(COUNT('[10]HourGH-DEC'!AB20)=0,"",ROUND('[10]HourGH-DEC'!AB20,2))</f>
        <v>352.43</v>
      </c>
      <c r="L18" s="75" t="n">
        <f aca="false">IF(COUNT('[10]HourGH-JAN'!AB20)=0,"",ROUND('[10]HourGH-JAN'!AB20,2))</f>
        <v>352.43</v>
      </c>
      <c r="M18" s="75" t="n">
        <f aca="false">IF(COUNT('[10]HourGH-FEB'!AB20)=0,"",ROUND('[10]HourGH-FEB'!AB20,2))</f>
        <v>351.93</v>
      </c>
      <c r="N18" s="75" t="n">
        <f aca="false">IF(COUNT('[10]HourGH-MAR'!AB20)=0,"",ROUND('[10]HourGH-MAR'!AB20,2))</f>
        <v>351.91</v>
      </c>
      <c r="O18" s="75"/>
      <c r="P18" s="60"/>
    </row>
    <row r="19" customFormat="false" ht="3.75" hidden="false" customHeight="true" outlineLevel="0" collapsed="false">
      <c r="A19" s="60"/>
      <c r="B19" s="108"/>
      <c r="C19" s="75" t="str">
        <f aca="false">IF(COUNT('[10]HourGH-APR'!AB21)=0,"",ROUND('[10]HourGH-APR'!AB21,2))</f>
        <v/>
      </c>
      <c r="D19" s="75" t="str">
        <f aca="false">IF(COUNT('[10]HourGH-MAY'!AB21)=0,"",ROUND('[10]HourGH-MAY'!AB21,2))</f>
        <v/>
      </c>
      <c r="E19" s="75" t="str">
        <f aca="false">IF(COUNT('[10]HourGH-JUN'!AB21)=0,"",ROUND('[10]HourGH-JUN'!AB21,2))</f>
        <v/>
      </c>
      <c r="F19" s="75" t="str">
        <f aca="false">IF(COUNT('[10]HourGH-JUL'!AB21)=0,"",ROUND('[10]HourGH-JUL'!AB21,2))</f>
        <v/>
      </c>
      <c r="G19" s="75" t="str">
        <f aca="false">IF(COUNT('[10]HourGH-AUG'!AB21)=0,"",ROUND('[10]HourGH-AUG'!AB21,2))</f>
        <v/>
      </c>
      <c r="H19" s="75" t="str">
        <f aca="false">IF(COUNT('[10]HourGH-SEP'!AB21)=0,"",ROUND('[10]HourGH-SEP'!AB21,2))</f>
        <v/>
      </c>
      <c r="I19" s="75" t="str">
        <f aca="false">IF(COUNT('[10]HourGH-OCT'!AB21)=0,"",ROUND('[10]HourGH-OCT'!AB21,2))</f>
        <v/>
      </c>
      <c r="J19" s="75" t="str">
        <f aca="false">IF(COUNT('[10]HourGH-NOV'!AB21)=0,"",ROUND('[10]HourGH-NOV'!AB21,2))</f>
        <v/>
      </c>
      <c r="K19" s="75" t="str">
        <f aca="false">IF(COUNT('[10]HourGH-DEC'!AB21)=0,"",ROUND('[10]HourGH-DEC'!AB21,2))</f>
        <v/>
      </c>
      <c r="L19" s="75" t="str">
        <f aca="false">IF(COUNT('[10]HourGH-JAN'!AB21)=0,"",ROUND('[10]HourGH-JAN'!AB21,2))</f>
        <v/>
      </c>
      <c r="M19" s="75" t="str">
        <f aca="false">IF(COUNT('[10]HourGH-FEB'!AB21)=0,"",ROUND('[10]HourGH-FEB'!AB21,2))</f>
        <v/>
      </c>
      <c r="N19" s="75" t="str">
        <f aca="false">IF(COUNT('[10]HourGH-MAR'!AB21)=0,"",ROUND('[10]HourGH-MAR'!AB21,2))</f>
        <v/>
      </c>
      <c r="O19" s="75"/>
      <c r="P19" s="60"/>
    </row>
    <row r="20" customFormat="false" ht="21" hidden="false" customHeight="false" outlineLevel="0" collapsed="false">
      <c r="A20" s="60"/>
      <c r="B20" s="108" t="n">
        <v>11</v>
      </c>
      <c r="C20" s="75" t="n">
        <f aca="false">IF(COUNT('[10]HourGH-APR'!AB22)=0,"",ROUND('[10]HourGH-APR'!AB22,2))</f>
        <v>352.19</v>
      </c>
      <c r="D20" s="75" t="n">
        <f aca="false">IF(COUNT('[10]HourGH-MAY'!AB22)=0,"",ROUND('[10]HourGH-MAY'!AB22,2))</f>
        <v>351.79</v>
      </c>
      <c r="E20" s="75" t="n">
        <f aca="false">IF(COUNT('[10]HourGH-JUN'!AB22)=0,"",ROUND('[10]HourGH-JUN'!AB22,2))</f>
        <v>354.78</v>
      </c>
      <c r="F20" s="75" t="n">
        <f aca="false">IF(COUNT('[10]HourGH-JUL'!AB22)=0,"",ROUND('[10]HourGH-JUL'!AB22,2))</f>
        <v>354.08</v>
      </c>
      <c r="G20" s="75" t="n">
        <f aca="false">IF(COUNT('[10]HourGH-AUG'!AB22)=0,"",ROUND('[10]HourGH-AUG'!AB22,2))</f>
        <v>357.03</v>
      </c>
      <c r="H20" s="75" t="n">
        <f aca="false">IF(COUNT('[10]HourGH-SEP'!AB22)=0,"",ROUND('[10]HourGH-SEP'!AB22,2))</f>
        <v>357.22</v>
      </c>
      <c r="I20" s="75" t="n">
        <f aca="false">IF(COUNT('[10]HourGH-OCT'!AB22)=0,"",ROUND('[10]HourGH-OCT'!AB22,2))</f>
        <v>356.86</v>
      </c>
      <c r="J20" s="75" t="n">
        <f aca="false">IF(COUNT('[10]HourGH-NOV'!AB22)=0,"",ROUND('[10]HourGH-NOV'!AB22,2))</f>
        <v>354.63</v>
      </c>
      <c r="K20" s="75" t="n">
        <f aca="false">IF(COUNT('[10]HourGH-DEC'!AB22)=0,"",ROUND('[10]HourGH-DEC'!AB22,2))</f>
        <v>352.42</v>
      </c>
      <c r="L20" s="75" t="n">
        <f aca="false">IF(COUNT('[10]HourGH-JAN'!AB22)=0,"",ROUND('[10]HourGH-JAN'!AB22,2))</f>
        <v>352.43</v>
      </c>
      <c r="M20" s="75" t="n">
        <f aca="false">IF(COUNT('[10]HourGH-FEB'!AB22)=0,"",ROUND('[10]HourGH-FEB'!AB22,2))</f>
        <v>351.91</v>
      </c>
      <c r="N20" s="75" t="n">
        <f aca="false">IF(COUNT('[10]HourGH-MAR'!AB22)=0,"",ROUND('[10]HourGH-MAR'!AB22,2))</f>
        <v>351.93</v>
      </c>
      <c r="O20" s="75"/>
      <c r="P20" s="60"/>
    </row>
    <row r="21" customFormat="false" ht="21" hidden="false" customHeight="false" outlineLevel="0" collapsed="false">
      <c r="A21" s="60"/>
      <c r="B21" s="108" t="n">
        <v>12</v>
      </c>
      <c r="C21" s="75" t="n">
        <f aca="false">IF(COUNT('[10]HourGH-APR'!AB23)=0,"",ROUND('[10]HourGH-APR'!AB23,2))</f>
        <v>352.18</v>
      </c>
      <c r="D21" s="75" t="n">
        <f aca="false">IF(COUNT('[10]HourGH-MAY'!AB23)=0,"",ROUND('[10]HourGH-MAY'!AB23,2))</f>
        <v>351.77</v>
      </c>
      <c r="E21" s="75" t="n">
        <f aca="false">IF(COUNT('[10]HourGH-JUN'!AB23)=0,"",ROUND('[10]HourGH-JUN'!AB23,2))</f>
        <v>354.43</v>
      </c>
      <c r="F21" s="75" t="n">
        <f aca="false">IF(COUNT('[10]HourGH-JUL'!AB23)=0,"",ROUND('[10]HourGH-JUL'!AB23,2))</f>
        <v>354.12</v>
      </c>
      <c r="G21" s="75" t="n">
        <f aca="false">IF(COUNT('[10]HourGH-AUG'!AB23)=0,"",ROUND('[10]HourGH-AUG'!AB23,2))</f>
        <v>356.53</v>
      </c>
      <c r="H21" s="75" t="n">
        <f aca="false">IF(COUNT('[10]HourGH-SEP'!AB23)=0,"",ROUND('[10]HourGH-SEP'!AB23,2))</f>
        <v>357.21</v>
      </c>
      <c r="I21" s="75" t="n">
        <f aca="false">IF(COUNT('[10]HourGH-OCT'!AB23)=0,"",ROUND('[10]HourGH-OCT'!AB23,2))</f>
        <v>357</v>
      </c>
      <c r="J21" s="75" t="n">
        <f aca="false">IF(COUNT('[10]HourGH-NOV'!AB23)=0,"",ROUND('[10]HourGH-NOV'!AB23,2))</f>
        <v>354.33</v>
      </c>
      <c r="K21" s="75" t="n">
        <f aca="false">IF(COUNT('[10]HourGH-DEC'!AB23)=0,"",ROUND('[10]HourGH-DEC'!AB23,2))</f>
        <v>352.41</v>
      </c>
      <c r="L21" s="75" t="n">
        <f aca="false">IF(COUNT('[10]HourGH-JAN'!AB23)=0,"",ROUND('[10]HourGH-JAN'!AB23,2))</f>
        <v>352.41</v>
      </c>
      <c r="M21" s="75" t="n">
        <f aca="false">IF(COUNT('[10]HourGH-FEB'!AB23)=0,"",ROUND('[10]HourGH-FEB'!AB23,2))</f>
        <v>351.88</v>
      </c>
      <c r="N21" s="75" t="n">
        <f aca="false">IF(COUNT('[10]HourGH-MAR'!AB23)=0,"",ROUND('[10]HourGH-MAR'!AB23,2))</f>
        <v>351.98</v>
      </c>
      <c r="O21" s="75"/>
      <c r="P21" s="60"/>
    </row>
    <row r="22" customFormat="false" ht="21" hidden="false" customHeight="false" outlineLevel="0" collapsed="false">
      <c r="A22" s="60"/>
      <c r="B22" s="108" t="n">
        <v>13</v>
      </c>
      <c r="C22" s="75" t="n">
        <f aca="false">IF(COUNT('[10]HourGH-APR'!AB24)=0,"",ROUND('[10]HourGH-APR'!AB24,2))</f>
        <v>352.19</v>
      </c>
      <c r="D22" s="75" t="n">
        <f aca="false">IF(COUNT('[10]HourGH-MAY'!AB24)=0,"",ROUND('[10]HourGH-MAY'!AB24,2))</f>
        <v>351.76</v>
      </c>
      <c r="E22" s="75" t="n">
        <f aca="false">IF(COUNT('[10]HourGH-JUN'!AB24)=0,"",ROUND('[10]HourGH-JUN'!AB24,2))</f>
        <v>354.1</v>
      </c>
      <c r="F22" s="75" t="n">
        <f aca="false">IF(COUNT('[10]HourGH-JUL'!AB24)=0,"",ROUND('[10]HourGH-JUL'!AB24,2))</f>
        <v>353.75</v>
      </c>
      <c r="G22" s="75" t="n">
        <f aca="false">IF(COUNT('[10]HourGH-AUG'!AB24)=0,"",ROUND('[10]HourGH-AUG'!AB24,2))</f>
        <v>356.1</v>
      </c>
      <c r="H22" s="75" t="n">
        <f aca="false">IF(COUNT('[10]HourGH-SEP'!AB24)=0,"",ROUND('[10]HourGH-SEP'!AB24,2))</f>
        <v>357.26</v>
      </c>
      <c r="I22" s="75" t="n">
        <f aca="false">IF(COUNT('[10]HourGH-OCT'!AB24)=0,"",ROUND('[10]HourGH-OCT'!AB24,2))</f>
        <v>357.37</v>
      </c>
      <c r="J22" s="75" t="n">
        <f aca="false">IF(COUNT('[10]HourGH-NOV'!AB24)=0,"",ROUND('[10]HourGH-NOV'!AB24,2))</f>
        <v>354.03</v>
      </c>
      <c r="K22" s="75" t="n">
        <f aca="false">IF(COUNT('[10]HourGH-DEC'!AB24)=0,"",ROUND('[10]HourGH-DEC'!AB24,2))</f>
        <v>352.39</v>
      </c>
      <c r="L22" s="75" t="n">
        <f aca="false">IF(COUNT('[10]HourGH-JAN'!AB24)=0,"",ROUND('[10]HourGH-JAN'!AB24,2))</f>
        <v>352.41</v>
      </c>
      <c r="M22" s="75" t="n">
        <f aca="false">IF(COUNT('[10]HourGH-FEB'!AB24)=0,"",ROUND('[10]HourGH-FEB'!AB24,2))</f>
        <v>351.87</v>
      </c>
      <c r="N22" s="75" t="n">
        <f aca="false">IF(COUNT('[10]HourGH-MAR'!AB24)=0,"",ROUND('[10]HourGH-MAR'!AB24,2))</f>
        <v>352</v>
      </c>
      <c r="O22" s="75"/>
      <c r="P22" s="60"/>
    </row>
    <row r="23" customFormat="false" ht="21" hidden="false" customHeight="false" outlineLevel="0" collapsed="false">
      <c r="A23" s="60"/>
      <c r="B23" s="108" t="n">
        <v>14</v>
      </c>
      <c r="C23" s="75" t="n">
        <f aca="false">IF(COUNT('[10]HourGH-APR'!AB25)=0,"",ROUND('[10]HourGH-APR'!AB25,2))</f>
        <v>352.23</v>
      </c>
      <c r="D23" s="75" t="n">
        <f aca="false">IF(COUNT('[10]HourGH-MAY'!AB25)=0,"",ROUND('[10]HourGH-MAY'!AB25,2))</f>
        <v>351.75</v>
      </c>
      <c r="E23" s="75" t="n">
        <f aca="false">IF(COUNT('[10]HourGH-JUN'!AB25)=0,"",ROUND('[10]HourGH-JUN'!AB25,2))</f>
        <v>353.93</v>
      </c>
      <c r="F23" s="75" t="n">
        <f aca="false">IF(COUNT('[10]HourGH-JUL'!AB25)=0,"",ROUND('[10]HourGH-JUL'!AB25,2))</f>
        <v>354.16</v>
      </c>
      <c r="G23" s="75" t="n">
        <f aca="false">IF(COUNT('[10]HourGH-AUG'!AB25)=0,"",ROUND('[10]HourGH-AUG'!AB25,2))</f>
        <v>355.55</v>
      </c>
      <c r="H23" s="75" t="n">
        <f aca="false">IF(COUNT('[10]HourGH-SEP'!AB25)=0,"",ROUND('[10]HourGH-SEP'!AB25,2))</f>
        <v>357.28</v>
      </c>
      <c r="I23" s="75" t="n">
        <f aca="false">IF(COUNT('[10]HourGH-OCT'!AB25)=0,"",ROUND('[10]HourGH-OCT'!AB25,2))</f>
        <v>357.53</v>
      </c>
      <c r="J23" s="75" t="n">
        <f aca="false">IF(COUNT('[10]HourGH-NOV'!AB25)=0,"",ROUND('[10]HourGH-NOV'!AB25,2))</f>
        <v>353.75</v>
      </c>
      <c r="K23" s="75" t="n">
        <f aca="false">IF(COUNT('[10]HourGH-DEC'!AB25)=0,"",ROUND('[10]HourGH-DEC'!AB25,2))</f>
        <v>352.37</v>
      </c>
      <c r="L23" s="75" t="n">
        <f aca="false">IF(COUNT('[10]HourGH-JAN'!AB25)=0,"",ROUND('[10]HourGH-JAN'!AB25,2))</f>
        <v>352.4</v>
      </c>
      <c r="M23" s="75" t="n">
        <f aca="false">IF(COUNT('[10]HourGH-FEB'!AB25)=0,"",ROUND('[10]HourGH-FEB'!AB25,2))</f>
        <v>351.9</v>
      </c>
      <c r="N23" s="75" t="n">
        <f aca="false">IF(COUNT('[10]HourGH-MAR'!AB25)=0,"",ROUND('[10]HourGH-MAR'!AB25,2))</f>
        <v>351.98</v>
      </c>
      <c r="O23" s="75"/>
      <c r="P23" s="60"/>
    </row>
    <row r="24" customFormat="false" ht="21" hidden="false" customHeight="false" outlineLevel="0" collapsed="false">
      <c r="A24" s="60"/>
      <c r="B24" s="108" t="n">
        <v>15</v>
      </c>
      <c r="C24" s="75" t="n">
        <f aca="false">IF(COUNT('[10]HourGH-APR'!AB26)=0,"",ROUND('[10]HourGH-APR'!AB26,2))</f>
        <v>352.23</v>
      </c>
      <c r="D24" s="75" t="n">
        <f aca="false">IF(COUNT('[10]HourGH-MAY'!AB26)=0,"",ROUND('[10]HourGH-MAY'!AB26,2))</f>
        <v>351.75</v>
      </c>
      <c r="E24" s="75" t="n">
        <f aca="false">IF(COUNT('[10]HourGH-JUN'!AB26)=0,"",ROUND('[10]HourGH-JUN'!AB26,2))</f>
        <v>353.56</v>
      </c>
      <c r="F24" s="75" t="n">
        <f aca="false">IF(COUNT('[10]HourGH-JUL'!AB26)=0,"",ROUND('[10]HourGH-JUL'!AB26,2))</f>
        <v>355.21</v>
      </c>
      <c r="G24" s="75" t="n">
        <f aca="false">IF(COUNT('[10]HourGH-AUG'!AB26)=0,"",ROUND('[10]HourGH-AUG'!AB26,2))</f>
        <v>354.95</v>
      </c>
      <c r="H24" s="75" t="n">
        <f aca="false">IF(COUNT('[10]HourGH-SEP'!AB26)=0,"",ROUND('[10]HourGH-SEP'!AB26,2))</f>
        <v>357.15</v>
      </c>
      <c r="I24" s="75" t="n">
        <f aca="false">IF(COUNT('[10]HourGH-OCT'!AB26)=0,"",ROUND('[10]HourGH-OCT'!AB26,2))</f>
        <v>357.64</v>
      </c>
      <c r="J24" s="75" t="n">
        <f aca="false">IF(COUNT('[10]HourGH-NOV'!AB26)=0,"",ROUND('[10]HourGH-NOV'!AB26,2))</f>
        <v>353.68</v>
      </c>
      <c r="K24" s="75" t="n">
        <f aca="false">IF(COUNT('[10]HourGH-DEC'!AB26)=0,"",ROUND('[10]HourGH-DEC'!AB26,2))</f>
        <v>352.35</v>
      </c>
      <c r="L24" s="75" t="n">
        <f aca="false">IF(COUNT('[10]HourGH-JAN'!AB26)=0,"",ROUND('[10]HourGH-JAN'!AB26,2))</f>
        <v>352.4</v>
      </c>
      <c r="M24" s="75" t="n">
        <f aca="false">IF(COUNT('[10]HourGH-FEB'!AB26)=0,"",ROUND('[10]HourGH-FEB'!AB26,2))</f>
        <v>351.85</v>
      </c>
      <c r="N24" s="75" t="n">
        <f aca="false">IF(COUNT('[10]HourGH-MAR'!AB26)=0,"",ROUND('[10]HourGH-MAR'!AB26,2))</f>
        <v>351.97</v>
      </c>
      <c r="O24" s="75"/>
      <c r="P24" s="60"/>
    </row>
    <row r="25" customFormat="false" ht="21" hidden="false" customHeight="false" outlineLevel="0" collapsed="false">
      <c r="A25" s="60"/>
      <c r="B25" s="108" t="n">
        <v>16</v>
      </c>
      <c r="C25" s="75" t="n">
        <f aca="false">IF(COUNT('[10]HourGH-APR'!AB27)=0,"",ROUND('[10]HourGH-APR'!AB27,2))</f>
        <v>352.22</v>
      </c>
      <c r="D25" s="75" t="n">
        <f aca="false">IF(COUNT('[10]HourGH-MAY'!AB27)=0,"",ROUND('[10]HourGH-MAY'!AB27,2))</f>
        <v>352.21</v>
      </c>
      <c r="E25" s="75" t="n">
        <f aca="false">IF(COUNT('[10]HourGH-JUN'!AB27)=0,"",ROUND('[10]HourGH-JUN'!AB27,2))</f>
        <v>353.35</v>
      </c>
      <c r="F25" s="75" t="n">
        <f aca="false">IF(COUNT('[10]HourGH-JUL'!AB27)=0,"",ROUND('[10]HourGH-JUL'!AB27,2))</f>
        <v>355.48</v>
      </c>
      <c r="G25" s="75" t="n">
        <f aca="false">IF(COUNT('[10]HourGH-AUG'!AB27)=0,"",ROUND('[10]HourGH-AUG'!AB27,2))</f>
        <v>355.18</v>
      </c>
      <c r="H25" s="75" t="n">
        <f aca="false">IF(COUNT('[10]HourGH-SEP'!AB27)=0,"",ROUND('[10]HourGH-SEP'!AB27,2))</f>
        <v>357.03</v>
      </c>
      <c r="I25" s="75" t="n">
        <f aca="false">IF(COUNT('[10]HourGH-OCT'!AB27)=0,"",ROUND('[10]HourGH-OCT'!AB27,2))</f>
        <v>357.77</v>
      </c>
      <c r="J25" s="75" t="n">
        <f aca="false">IF(COUNT('[10]HourGH-NOV'!AB27)=0,"",ROUND('[10]HourGH-NOV'!AB27,2))</f>
        <v>353.58</v>
      </c>
      <c r="K25" s="75" t="n">
        <f aca="false">IF(COUNT('[10]HourGH-DEC'!AB27)=0,"",ROUND('[10]HourGH-DEC'!AB27,2))</f>
        <v>352.33</v>
      </c>
      <c r="L25" s="75" t="n">
        <f aca="false">IF(COUNT('[10]HourGH-JAN'!AB27)=0,"",ROUND('[10]HourGH-JAN'!AB27,2))</f>
        <v>352.39</v>
      </c>
      <c r="M25" s="75" t="n">
        <f aca="false">IF(COUNT('[10]HourGH-FEB'!AB27)=0,"",ROUND('[10]HourGH-FEB'!AB27,2))</f>
        <v>351.84</v>
      </c>
      <c r="N25" s="75" t="n">
        <f aca="false">IF(COUNT('[10]HourGH-MAR'!AB27)=0,"",ROUND('[10]HourGH-MAR'!AB27,2))</f>
        <v>351.95</v>
      </c>
      <c r="O25" s="75"/>
      <c r="P25" s="60"/>
    </row>
    <row r="26" customFormat="false" ht="21" hidden="false" customHeight="false" outlineLevel="0" collapsed="false">
      <c r="A26" s="60"/>
      <c r="B26" s="108" t="n">
        <v>17</v>
      </c>
      <c r="C26" s="75" t="n">
        <f aca="false">IF(COUNT('[10]HourGH-APR'!AB28)=0,"",ROUND('[10]HourGH-APR'!AB28,2))</f>
        <v>352.2</v>
      </c>
      <c r="D26" s="75" t="n">
        <f aca="false">IF(COUNT('[10]HourGH-MAY'!AB28)=0,"",ROUND('[10]HourGH-MAY'!AB28,2))</f>
        <v>354.55</v>
      </c>
      <c r="E26" s="75" t="n">
        <f aca="false">IF(COUNT('[10]HourGH-JUN'!AB28)=0,"",ROUND('[10]HourGH-JUN'!AB28,2))</f>
        <v>353.23</v>
      </c>
      <c r="F26" s="75" t="n">
        <f aca="false">IF(COUNT('[10]HourGH-JUL'!AB28)=0,"",ROUND('[10]HourGH-JUL'!AB28,2))</f>
        <v>355.35</v>
      </c>
      <c r="G26" s="75" t="n">
        <f aca="false">IF(COUNT('[10]HourGH-AUG'!AB28)=0,"",ROUND('[10]HourGH-AUG'!AB28,2))</f>
        <v>355.56</v>
      </c>
      <c r="H26" s="75" t="n">
        <f aca="false">IF(COUNT('[10]HourGH-SEP'!AB28)=0,"",ROUND('[10]HourGH-SEP'!AB28,2))</f>
        <v>357.11</v>
      </c>
      <c r="I26" s="75" t="n">
        <f aca="false">IF(COUNT('[10]HourGH-OCT'!AB28)=0,"",ROUND('[10]HourGH-OCT'!AB28,2))</f>
        <v>357.83</v>
      </c>
      <c r="J26" s="75" t="n">
        <f aca="false">IF(COUNT('[10]HourGH-NOV'!AB28)=0,"",ROUND('[10]HourGH-NOV'!AB28,2))</f>
        <v>353.48</v>
      </c>
      <c r="K26" s="75" t="n">
        <f aca="false">IF(COUNT('[10]HourGH-DEC'!AB28)=0,"",ROUND('[10]HourGH-DEC'!AB28,2))</f>
        <v>352.31</v>
      </c>
      <c r="L26" s="75" t="n">
        <f aca="false">IF(COUNT('[10]HourGH-JAN'!AB28)=0,"",ROUND('[10]HourGH-JAN'!AB28,2))</f>
        <v>352.38</v>
      </c>
      <c r="M26" s="75" t="n">
        <f aca="false">IF(COUNT('[10]HourGH-FEB'!AB28)=0,"",ROUND('[10]HourGH-FEB'!AB28,2))</f>
        <v>351.83</v>
      </c>
      <c r="N26" s="75" t="n">
        <f aca="false">IF(COUNT('[10]HourGH-MAR'!AB28)=0,"",ROUND('[10]HourGH-MAR'!AB28,2))</f>
        <v>351.91</v>
      </c>
      <c r="O26" s="75"/>
      <c r="P26" s="60"/>
    </row>
    <row r="27" customFormat="false" ht="21" hidden="false" customHeight="false" outlineLevel="0" collapsed="false">
      <c r="A27" s="60"/>
      <c r="B27" s="108" t="n">
        <v>18</v>
      </c>
      <c r="C27" s="75" t="n">
        <f aca="false">IF(COUNT('[10]HourGH-APR'!AB29)=0,"",ROUND('[10]HourGH-APR'!AB29,2))</f>
        <v>352.16</v>
      </c>
      <c r="D27" s="75" t="n">
        <f aca="false">IF(COUNT('[10]HourGH-MAY'!AB29)=0,"",ROUND('[10]HourGH-MAY'!AB29,2))</f>
        <v>356.02</v>
      </c>
      <c r="E27" s="75" t="n">
        <f aca="false">IF(COUNT('[10]HourGH-JUN'!AB29)=0,"",ROUND('[10]HourGH-JUN'!AB29,2))</f>
        <v>352.93</v>
      </c>
      <c r="F27" s="75" t="n">
        <f aca="false">IF(COUNT('[10]HourGH-JUL'!AB29)=0,"",ROUND('[10]HourGH-JUL'!AB29,2))</f>
        <v>355.95</v>
      </c>
      <c r="G27" s="75" t="n">
        <f aca="false">IF(COUNT('[10]HourGH-AUG'!AB29)=0,"",ROUND('[10]HourGH-AUG'!AB29,2))</f>
        <v>355.56</v>
      </c>
      <c r="H27" s="75" t="n">
        <f aca="false">IF(COUNT('[10]HourGH-SEP'!AB29)=0,"",ROUND('[10]HourGH-SEP'!AB29,2))</f>
        <v>357.21</v>
      </c>
      <c r="I27" s="75" t="n">
        <f aca="false">IF(COUNT('[10]HourGH-OCT'!AB29)=0,"",ROUND('[10]HourGH-OCT'!AB29,2))</f>
        <v>357.83</v>
      </c>
      <c r="J27" s="75" t="n">
        <f aca="false">IF(COUNT('[10]HourGH-NOV'!AB29)=0,"",ROUND('[10]HourGH-NOV'!AB29,2))</f>
        <v>353.38</v>
      </c>
      <c r="K27" s="75" t="n">
        <f aca="false">IF(COUNT('[10]HourGH-DEC'!AB29)=0,"",ROUND('[10]HourGH-DEC'!AB29,2))</f>
        <v>352.3</v>
      </c>
      <c r="L27" s="75" t="n">
        <f aca="false">IF(COUNT('[10]HourGH-JAN'!AB29)=0,"",ROUND('[10]HourGH-JAN'!AB29,2))</f>
        <v>352.37</v>
      </c>
      <c r="M27" s="75" t="n">
        <f aca="false">IF(COUNT('[10]HourGH-FEB'!AB29)=0,"",ROUND('[10]HourGH-FEB'!AB29,2))</f>
        <v>351.85</v>
      </c>
      <c r="N27" s="75" t="n">
        <f aca="false">IF(COUNT('[10]HourGH-MAR'!AB29)=0,"",ROUND('[10]HourGH-MAR'!AB29,2))</f>
        <v>351.9</v>
      </c>
      <c r="O27" s="75"/>
      <c r="P27" s="60"/>
    </row>
    <row r="28" customFormat="false" ht="21" hidden="false" customHeight="false" outlineLevel="0" collapsed="false">
      <c r="A28" s="60"/>
      <c r="B28" s="108" t="n">
        <v>19</v>
      </c>
      <c r="C28" s="75" t="n">
        <f aca="false">IF(COUNT('[10]HourGH-APR'!AB30)=0,"",ROUND('[10]HourGH-APR'!AB30,2))</f>
        <v>352.16</v>
      </c>
      <c r="D28" s="75" t="n">
        <f aca="false">IF(COUNT('[10]HourGH-MAY'!AB30)=0,"",ROUND('[10]HourGH-MAY'!AB30,2))</f>
        <v>355.8</v>
      </c>
      <c r="E28" s="75" t="n">
        <f aca="false">IF(COUNT('[10]HourGH-JUN'!AB30)=0,"",ROUND('[10]HourGH-JUN'!AB30,2))</f>
        <v>352.68</v>
      </c>
      <c r="F28" s="75" t="n">
        <f aca="false">IF(COUNT('[10]HourGH-JUL'!AB30)=0,"",ROUND('[10]HourGH-JUL'!AB30,2))</f>
        <v>357.13</v>
      </c>
      <c r="G28" s="75" t="n">
        <f aca="false">IF(COUNT('[10]HourGH-AUG'!AB30)=0,"",ROUND('[10]HourGH-AUG'!AB30,2))</f>
        <v>355.04</v>
      </c>
      <c r="H28" s="75" t="n">
        <f aca="false">IF(COUNT('[10]HourGH-SEP'!AB30)=0,"",ROUND('[10]HourGH-SEP'!AB30,2))</f>
        <v>357.26</v>
      </c>
      <c r="I28" s="75" t="n">
        <f aca="false">IF(COUNT('[10]HourGH-OCT'!AB30)=0,"",ROUND('[10]HourGH-OCT'!AB30,2))</f>
        <v>357.85</v>
      </c>
      <c r="J28" s="75" t="n">
        <f aca="false">IF(COUNT('[10]HourGH-NOV'!AB30)=0,"",ROUND('[10]HourGH-NOV'!AB30,2))</f>
        <v>353.18</v>
      </c>
      <c r="K28" s="75" t="n">
        <f aca="false">IF(COUNT('[10]HourGH-DEC'!AB30)=0,"",ROUND('[10]HourGH-DEC'!AB30,2))</f>
        <v>352.29</v>
      </c>
      <c r="L28" s="75" t="n">
        <f aca="false">IF(COUNT('[10]HourGH-JAN'!AB30)=0,"",ROUND('[10]HourGH-JAN'!AB30,2))</f>
        <v>352.35</v>
      </c>
      <c r="M28" s="75" t="n">
        <f aca="false">IF(COUNT('[10]HourGH-FEB'!AB30)=0,"",ROUND('[10]HourGH-FEB'!AB30,2))</f>
        <v>351.87</v>
      </c>
      <c r="N28" s="75" t="n">
        <f aca="false">IF(COUNT('[10]HourGH-MAR'!AB30)=0,"",ROUND('[10]HourGH-MAR'!AB30,2))</f>
        <v>351.89</v>
      </c>
      <c r="O28" s="75"/>
      <c r="P28" s="60"/>
    </row>
    <row r="29" customFormat="false" ht="21" hidden="false" customHeight="false" outlineLevel="0" collapsed="false">
      <c r="A29" s="60"/>
      <c r="B29" s="108" t="n">
        <v>20</v>
      </c>
      <c r="C29" s="75" t="n">
        <f aca="false">IF(COUNT('[10]HourGH-APR'!AB31)=0,"",ROUND('[10]HourGH-APR'!AB31,2))</f>
        <v>352.11</v>
      </c>
      <c r="D29" s="75" t="n">
        <f aca="false">IF(COUNT('[10]HourGH-MAY'!AB31)=0,"",ROUND('[10]HourGH-MAY'!AB31,2))</f>
        <v>355.46</v>
      </c>
      <c r="E29" s="75" t="n">
        <f aca="false">IF(COUNT('[10]HourGH-JUN'!AB31)=0,"",ROUND('[10]HourGH-JUN'!AB31,2))</f>
        <v>352.57</v>
      </c>
      <c r="F29" s="75" t="n">
        <f aca="false">IF(COUNT('[10]HourGH-JUL'!AB31)=0,"",ROUND('[10]HourGH-JUL'!AB31,2))</f>
        <v>357.78</v>
      </c>
      <c r="G29" s="75" t="n">
        <f aca="false">IF(COUNT('[10]HourGH-AUG'!AB31)=0,"",ROUND('[10]HourGH-AUG'!AB31,2))</f>
        <v>354.98</v>
      </c>
      <c r="H29" s="75" t="n">
        <f aca="false">IF(COUNT('[10]HourGH-SEP'!AB31)=0,"",ROUND('[10]HourGH-SEP'!AB31,2))</f>
        <v>357.21</v>
      </c>
      <c r="I29" s="75" t="n">
        <f aca="false">IF(COUNT('[10]HourGH-OCT'!AB31)=0,"",ROUND('[10]HourGH-OCT'!AB31,2))</f>
        <v>357.83</v>
      </c>
      <c r="J29" s="75" t="n">
        <f aca="false">IF(COUNT('[10]HourGH-NOV'!AB31)=0,"",ROUND('[10]HourGH-NOV'!AB31,2))</f>
        <v>353.05</v>
      </c>
      <c r="K29" s="75" t="n">
        <f aca="false">IF(COUNT('[10]HourGH-DEC'!AB31)=0,"",ROUND('[10]HourGH-DEC'!AB31,2))</f>
        <v>352.28</v>
      </c>
      <c r="L29" s="75" t="n">
        <f aca="false">IF(COUNT('[10]HourGH-JAN'!AB31)=0,"",ROUND('[10]HourGH-JAN'!AB31,2))</f>
        <v>352.33</v>
      </c>
      <c r="M29" s="75" t="n">
        <f aca="false">IF(COUNT('[10]HourGH-FEB'!AB31)=0,"",ROUND('[10]HourGH-FEB'!AB31,2))</f>
        <v>351.89</v>
      </c>
      <c r="N29" s="75" t="n">
        <f aca="false">IF(COUNT('[10]HourGH-MAR'!AB31)=0,"",ROUND('[10]HourGH-MAR'!AB31,2))</f>
        <v>351.87</v>
      </c>
      <c r="O29" s="75"/>
      <c r="P29" s="60"/>
    </row>
    <row r="30" customFormat="false" ht="3.75" hidden="false" customHeight="true" outlineLevel="0" collapsed="false">
      <c r="A30" s="60"/>
      <c r="B30" s="108"/>
      <c r="C30" s="75" t="str">
        <f aca="false">IF(COUNT('[10]HourGH-APR'!AB32)=0,"",ROUND('[10]HourGH-APR'!AB32,2))</f>
        <v/>
      </c>
      <c r="D30" s="75" t="str">
        <f aca="false">IF(COUNT('[10]HourGH-MAY'!AB32)=0,"",ROUND('[10]HourGH-MAY'!AB32,2))</f>
        <v/>
      </c>
      <c r="E30" s="75" t="str">
        <f aca="false">IF(COUNT('[10]HourGH-JUN'!AB32)=0,"",ROUND('[10]HourGH-JUN'!AB32,2))</f>
        <v/>
      </c>
      <c r="F30" s="75" t="str">
        <f aca="false">IF(COUNT('[10]HourGH-JUL'!AB32)=0,"",ROUND('[10]HourGH-JUL'!AB32,2))</f>
        <v/>
      </c>
      <c r="G30" s="75" t="str">
        <f aca="false">IF(COUNT('[10]HourGH-AUG'!AB32)=0,"",ROUND('[10]HourGH-AUG'!AB32,2))</f>
        <v/>
      </c>
      <c r="H30" s="75" t="str">
        <f aca="false">IF(COUNT('[10]HourGH-SEP'!AB32)=0,"",ROUND('[10]HourGH-SEP'!AB32,2))</f>
        <v/>
      </c>
      <c r="I30" s="75" t="str">
        <f aca="false">IF(COUNT('[10]HourGH-OCT'!AB32)=0,"",ROUND('[10]HourGH-OCT'!AB32,2))</f>
        <v/>
      </c>
      <c r="J30" s="75" t="str">
        <f aca="false">IF(COUNT('[10]HourGH-NOV'!AB32)=0,"",ROUND('[10]HourGH-NOV'!AB32,2))</f>
        <v/>
      </c>
      <c r="K30" s="75" t="str">
        <f aca="false">IF(COUNT('[10]HourGH-DEC'!AB32)=0,"",ROUND('[10]HourGH-DEC'!AB32,2))</f>
        <v/>
      </c>
      <c r="L30" s="75" t="str">
        <f aca="false">IF(COUNT('[10]HourGH-JAN'!AB32)=0,"",ROUND('[10]HourGH-JAN'!AB32,2))</f>
        <v/>
      </c>
      <c r="M30" s="75" t="str">
        <f aca="false">IF(COUNT('[10]HourGH-FEB'!AB32)=0,"",ROUND('[10]HourGH-FEB'!AB32,2))</f>
        <v/>
      </c>
      <c r="N30" s="75" t="str">
        <f aca="false">IF(COUNT('[10]HourGH-MAR'!AB32)=0,"",ROUND('[10]HourGH-MAR'!AB32,2))</f>
        <v/>
      </c>
      <c r="O30" s="75"/>
      <c r="P30" s="60"/>
    </row>
    <row r="31" customFormat="false" ht="21" hidden="false" customHeight="false" outlineLevel="0" collapsed="false">
      <c r="A31" s="60"/>
      <c r="B31" s="108" t="n">
        <v>21</v>
      </c>
      <c r="C31" s="75" t="n">
        <f aca="false">IF(COUNT('[10]HourGH-APR'!AB33)=0,"",ROUND('[10]HourGH-APR'!AB33,2))</f>
        <v>352.11</v>
      </c>
      <c r="D31" s="75" t="n">
        <f aca="false">IF(COUNT('[10]HourGH-MAY'!AB33)=0,"",ROUND('[10]HourGH-MAY'!AB33,2))</f>
        <v>355.28</v>
      </c>
      <c r="E31" s="75" t="n">
        <f aca="false">IF(COUNT('[10]HourGH-JUN'!AB33)=0,"",ROUND('[10]HourGH-JUN'!AB33,2))</f>
        <v>352.52</v>
      </c>
      <c r="F31" s="75" t="n">
        <f aca="false">IF(COUNT('[10]HourGH-JUL'!AB33)=0,"",ROUND('[10]HourGH-JUL'!AB33,2))</f>
        <v>358.1</v>
      </c>
      <c r="G31" s="75" t="n">
        <f aca="false">IF(COUNT('[10]HourGH-AUG'!AB33)=0,"",ROUND('[10]HourGH-AUG'!AB33,2))</f>
        <v>355.6</v>
      </c>
      <c r="H31" s="75" t="n">
        <f aca="false">IF(COUNT('[10]HourGH-SEP'!AB33)=0,"",ROUND('[10]HourGH-SEP'!AB33,2))</f>
        <v>357.11</v>
      </c>
      <c r="I31" s="75" t="n">
        <f aca="false">IF(COUNT('[10]HourGH-OCT'!AB33)=0,"",ROUND('[10]HourGH-OCT'!AB33,2))</f>
        <v>357.83</v>
      </c>
      <c r="J31" s="75" t="n">
        <f aca="false">IF(COUNT('[10]HourGH-NOV'!AB33)=0,"",ROUND('[10]HourGH-NOV'!AB33,2))</f>
        <v>352.99</v>
      </c>
      <c r="K31" s="75" t="n">
        <f aca="false">IF(COUNT('[10]HourGH-DEC'!AB33)=0,"",ROUND('[10]HourGH-DEC'!AB33,2))</f>
        <v>352.25</v>
      </c>
      <c r="L31" s="75" t="n">
        <f aca="false">IF(COUNT('[10]HourGH-JAN'!AB33)=0,"",ROUND('[10]HourGH-JAN'!AB33,2))</f>
        <v>352.32</v>
      </c>
      <c r="M31" s="75" t="n">
        <f aca="false">IF(COUNT('[10]HourGH-FEB'!AB33)=0,"",ROUND('[10]HourGH-FEB'!AB33,2))</f>
        <v>351.89</v>
      </c>
      <c r="N31" s="75" t="n">
        <f aca="false">IF(COUNT('[10]HourGH-MAR'!AB33)=0,"",ROUND('[10]HourGH-MAR'!AB33,2))</f>
        <v>351.84</v>
      </c>
      <c r="O31" s="75"/>
      <c r="P31" s="60"/>
    </row>
    <row r="32" customFormat="false" ht="21" hidden="false" customHeight="false" outlineLevel="0" collapsed="false">
      <c r="A32" s="60"/>
      <c r="B32" s="108" t="n">
        <v>22</v>
      </c>
      <c r="C32" s="75" t="n">
        <f aca="false">IF(COUNT('[10]HourGH-APR'!AB34)=0,"",ROUND('[10]HourGH-APR'!AB34,2))</f>
        <v>352.11</v>
      </c>
      <c r="D32" s="75" t="n">
        <f aca="false">IF(COUNT('[10]HourGH-MAY'!AB34)=0,"",ROUND('[10]HourGH-MAY'!AB34,2))</f>
        <v>354.93</v>
      </c>
      <c r="E32" s="75" t="n">
        <f aca="false">IF(COUNT('[10]HourGH-JUN'!AB34)=0,"",ROUND('[10]HourGH-JUN'!AB34,2))</f>
        <v>352.48</v>
      </c>
      <c r="F32" s="75" t="n">
        <f aca="false">IF(COUNT('[10]HourGH-JUL'!AB34)=0,"",ROUND('[10]HourGH-JUL'!AB34,2))</f>
        <v>358.33</v>
      </c>
      <c r="G32" s="75" t="n">
        <f aca="false">IF(COUNT('[10]HourGH-AUG'!AB34)=0,"",ROUND('[10]HourGH-AUG'!AB34,2))</f>
        <v>355.91</v>
      </c>
      <c r="H32" s="75" t="n">
        <f aca="false">IF(COUNT('[10]HourGH-SEP'!AB34)=0,"",ROUND('[10]HourGH-SEP'!AB34,2))</f>
        <v>356.99</v>
      </c>
      <c r="I32" s="75" t="n">
        <f aca="false">IF(COUNT('[10]HourGH-OCT'!AB34)=0,"",ROUND('[10]HourGH-OCT'!AB34,2))</f>
        <v>357.85</v>
      </c>
      <c r="J32" s="75" t="n">
        <f aca="false">IF(COUNT('[10]HourGH-NOV'!AB34)=0,"",ROUND('[10]HourGH-NOV'!AB34,2))</f>
        <v>352.97</v>
      </c>
      <c r="K32" s="75" t="n">
        <f aca="false">IF(COUNT('[10]HourGH-DEC'!AB34)=0,"",ROUND('[10]HourGH-DEC'!AB34,2))</f>
        <v>352.17</v>
      </c>
      <c r="L32" s="75" t="n">
        <f aca="false">IF(COUNT('[10]HourGH-JAN'!AB34)=0,"",ROUND('[10]HourGH-JAN'!AB34,2))</f>
        <v>352.32</v>
      </c>
      <c r="M32" s="75" t="n">
        <f aca="false">IF(COUNT('[10]HourGH-FEB'!AB34)=0,"",ROUND('[10]HourGH-FEB'!AB34,2))</f>
        <v>351.88</v>
      </c>
      <c r="N32" s="75" t="n">
        <f aca="false">IF(COUNT('[10]HourGH-MAR'!AB34)=0,"",ROUND('[10]HourGH-MAR'!AB34,2))</f>
        <v>351.87</v>
      </c>
      <c r="O32" s="75"/>
      <c r="P32" s="60"/>
    </row>
    <row r="33" customFormat="false" ht="21" hidden="false" customHeight="false" outlineLevel="0" collapsed="false">
      <c r="A33" s="60"/>
      <c r="B33" s="108" t="n">
        <v>23</v>
      </c>
      <c r="C33" s="75" t="n">
        <f aca="false">IF(COUNT('[10]HourGH-APR'!AB35)=0,"",ROUND('[10]HourGH-APR'!AB35,2))</f>
        <v>352.11</v>
      </c>
      <c r="D33" s="75" t="n">
        <f aca="false">IF(COUNT('[10]HourGH-MAY'!AB35)=0,"",ROUND('[10]HourGH-MAY'!AB35,2))</f>
        <v>354.66</v>
      </c>
      <c r="E33" s="75" t="n">
        <f aca="false">IF(COUNT('[10]HourGH-JUN'!AB35)=0,"",ROUND('[10]HourGH-JUN'!AB35,2))</f>
        <v>352.59</v>
      </c>
      <c r="F33" s="75" t="n">
        <f aca="false">IF(COUNT('[10]HourGH-JUL'!AB35)=0,"",ROUND('[10]HourGH-JUL'!AB35,2))</f>
        <v>358.43</v>
      </c>
      <c r="G33" s="75" t="n">
        <f aca="false">IF(COUNT('[10]HourGH-AUG'!AB35)=0,"",ROUND('[10]HourGH-AUG'!AB35,2))</f>
        <v>355.81</v>
      </c>
      <c r="H33" s="75" t="n">
        <f aca="false">IF(COUNT('[10]HourGH-SEP'!AB35)=0,"",ROUND('[10]HourGH-SEP'!AB35,2))</f>
        <v>356.88</v>
      </c>
      <c r="I33" s="75" t="n">
        <f aca="false">IF(COUNT('[10]HourGH-OCT'!AB35)=0,"",ROUND('[10]HourGH-OCT'!AB35,2))</f>
        <v>357.87</v>
      </c>
      <c r="J33" s="75" t="n">
        <f aca="false">IF(COUNT('[10]HourGH-NOV'!AB35)=0,"",ROUND('[10]HourGH-NOV'!AB35,2))</f>
        <v>352.94</v>
      </c>
      <c r="K33" s="75" t="n">
        <f aca="false">IF(COUNT('[10]HourGH-DEC'!AB35)=0,"",ROUND('[10]HourGH-DEC'!AB35,2))</f>
        <v>352.19</v>
      </c>
      <c r="L33" s="75" t="n">
        <f aca="false">IF(COUNT('[10]HourGH-JAN'!AB35)=0,"",ROUND('[10]HourGH-JAN'!AB35,2))</f>
        <v>352.31</v>
      </c>
      <c r="M33" s="75" t="n">
        <f aca="false">IF(COUNT('[10]HourGH-FEB'!AB35)=0,"",ROUND('[10]HourGH-FEB'!AB35,2))</f>
        <v>351.87</v>
      </c>
      <c r="N33" s="75" t="n">
        <f aca="false">IF(COUNT('[10]HourGH-MAR'!AB35)=0,"",ROUND('[10]HourGH-MAR'!AB35,2))</f>
        <v>351.9</v>
      </c>
      <c r="O33" s="75"/>
      <c r="P33" s="60"/>
    </row>
    <row r="34" customFormat="false" ht="21" hidden="false" customHeight="false" outlineLevel="0" collapsed="false">
      <c r="A34" s="60"/>
      <c r="B34" s="108" t="n">
        <v>24</v>
      </c>
      <c r="C34" s="75" t="n">
        <f aca="false">IF(COUNT('[10]HourGH-APR'!AB36)=0,"",ROUND('[10]HourGH-APR'!AB36,2))</f>
        <v>352.08</v>
      </c>
      <c r="D34" s="75" t="n">
        <f aca="false">IF(COUNT('[10]HourGH-MAY'!AB36)=0,"",ROUND('[10]HourGH-MAY'!AB36,2))</f>
        <v>354.34</v>
      </c>
      <c r="E34" s="75" t="n">
        <f aca="false">IF(COUNT('[10]HourGH-JUN'!AB36)=0,"",ROUND('[10]HourGH-JUN'!AB36,2))</f>
        <v>352.61</v>
      </c>
      <c r="F34" s="75" t="n">
        <f aca="false">IF(COUNT('[10]HourGH-JUL'!AB36)=0,"",ROUND('[10]HourGH-JUL'!AB36,2))</f>
        <v>358.58</v>
      </c>
      <c r="G34" s="75" t="n">
        <f aca="false">IF(COUNT('[10]HourGH-AUG'!AB36)=0,"",ROUND('[10]HourGH-AUG'!AB36,2))</f>
        <v>355.72</v>
      </c>
      <c r="H34" s="75" t="n">
        <f aca="false">IF(COUNT('[10]HourGH-SEP'!AB36)=0,"",ROUND('[10]HourGH-SEP'!AB36,2))</f>
        <v>356.8</v>
      </c>
      <c r="I34" s="75" t="n">
        <f aca="false">IF(COUNT('[10]HourGH-OCT'!AB36)=0,"",ROUND('[10]HourGH-OCT'!AB36,2))</f>
        <v>357.88</v>
      </c>
      <c r="J34" s="75" t="n">
        <f aca="false">IF(COUNT('[10]HourGH-NOV'!AB36)=0,"",ROUND('[10]HourGH-NOV'!AB36,2))</f>
        <v>352.91</v>
      </c>
      <c r="K34" s="75" t="n">
        <f aca="false">IF(COUNT('[10]HourGH-DEC'!AB36)=0,"",ROUND('[10]HourGH-DEC'!AB36,2))</f>
        <v>352.24</v>
      </c>
      <c r="L34" s="75" t="n">
        <f aca="false">IF(COUNT('[10]HourGH-JAN'!AB36)=0,"",ROUND('[10]HourGH-JAN'!AB36,2))</f>
        <v>352.31</v>
      </c>
      <c r="M34" s="75" t="n">
        <f aca="false">IF(COUNT('[10]HourGH-FEB'!AB36)=0,"",ROUND('[10]HourGH-FEB'!AB36,2))</f>
        <v>351.91</v>
      </c>
      <c r="N34" s="75" t="n">
        <f aca="false">IF(COUNT('[10]HourGH-MAR'!AB36)=0,"",ROUND('[10]HourGH-MAR'!AB36,2))</f>
        <v>351.89</v>
      </c>
      <c r="O34" s="75"/>
      <c r="P34" s="60"/>
    </row>
    <row r="35" customFormat="false" ht="21" hidden="false" customHeight="false" outlineLevel="0" collapsed="false">
      <c r="A35" s="60"/>
      <c r="B35" s="108" t="n">
        <v>25</v>
      </c>
      <c r="C35" s="75" t="n">
        <f aca="false">IF(COUNT('[10]HourGH-APR'!AB37)=0,"",ROUND('[10]HourGH-APR'!AB37,2))</f>
        <v>352.07</v>
      </c>
      <c r="D35" s="75" t="n">
        <f aca="false">IF(COUNT('[10]HourGH-MAY'!AB37)=0,"",ROUND('[10]HourGH-MAY'!AB37,2))</f>
        <v>354.13</v>
      </c>
      <c r="E35" s="75" t="n">
        <f aca="false">IF(COUNT('[10]HourGH-JUN'!AB37)=0,"",ROUND('[10]HourGH-JUN'!AB37,2))</f>
        <v>352.5</v>
      </c>
      <c r="F35" s="75" t="n">
        <f aca="false">IF(COUNT('[10]HourGH-JUL'!AB37)=0,"",ROUND('[10]HourGH-JUL'!AB37,2))</f>
        <v>358.73</v>
      </c>
      <c r="G35" s="75" t="n">
        <f aca="false">IF(COUNT('[10]HourGH-AUG'!AB37)=0,"",ROUND('[10]HourGH-AUG'!AB37,2))</f>
        <v>356.18</v>
      </c>
      <c r="H35" s="75" t="n">
        <f aca="false">IF(COUNT('[10]HourGH-SEP'!AB37)=0,"",ROUND('[10]HourGH-SEP'!AB37,2))</f>
        <v>356.66</v>
      </c>
      <c r="I35" s="75" t="n">
        <f aca="false">IF(COUNT('[10]HourGH-OCT'!AB37)=0,"",ROUND('[10]HourGH-OCT'!AB37,2))</f>
        <v>357.9</v>
      </c>
      <c r="J35" s="75" t="n">
        <f aca="false">IF(COUNT('[10]HourGH-NOV'!AB37)=0,"",ROUND('[10]HourGH-NOV'!AB37,2))</f>
        <v>352.89</v>
      </c>
      <c r="K35" s="75" t="n">
        <f aca="false">IF(COUNT('[10]HourGH-DEC'!AB37)=0,"",ROUND('[10]HourGH-DEC'!AB37,2))</f>
        <v>352.35</v>
      </c>
      <c r="L35" s="75" t="n">
        <f aca="false">IF(COUNT('[10]HourGH-JAN'!AB37)=0,"",ROUND('[10]HourGH-JAN'!AB37,2))</f>
        <v>352.3</v>
      </c>
      <c r="M35" s="75" t="n">
        <f aca="false">IF(COUNT('[10]HourGH-FEB'!AB37)=0,"",ROUND('[10]HourGH-FEB'!AB37,2))</f>
        <v>351.96</v>
      </c>
      <c r="N35" s="75" t="n">
        <f aca="false">IF(COUNT('[10]HourGH-MAR'!AB37)=0,"",ROUND('[10]HourGH-MAR'!AB37,2))</f>
        <v>351.87</v>
      </c>
      <c r="O35" s="75"/>
      <c r="P35" s="60"/>
    </row>
    <row r="36" customFormat="false" ht="21" hidden="false" customHeight="false" outlineLevel="0" collapsed="false">
      <c r="A36" s="60"/>
      <c r="B36" s="108" t="n">
        <v>26</v>
      </c>
      <c r="C36" s="75" t="n">
        <f aca="false">IF(COUNT('[10]HourGH-APR'!AB38)=0,"",ROUND('[10]HourGH-APR'!AB38,2))</f>
        <v>352.07</v>
      </c>
      <c r="D36" s="75" t="n">
        <f aca="false">IF(COUNT('[10]HourGH-MAY'!AB38)=0,"",ROUND('[10]HourGH-MAY'!AB38,2))</f>
        <v>354.43</v>
      </c>
      <c r="E36" s="75" t="n">
        <f aca="false">IF(COUNT('[10]HourGH-JUN'!AB38)=0,"",ROUND('[10]HourGH-JUN'!AB38,2))</f>
        <v>352.42</v>
      </c>
      <c r="F36" s="75" t="n">
        <f aca="false">IF(COUNT('[10]HourGH-JUL'!AB38)=0,"",ROUND('[10]HourGH-JUL'!AB38,2))</f>
        <v>358.83</v>
      </c>
      <c r="G36" s="75" t="n">
        <f aca="false">IF(COUNT('[10]HourGH-AUG'!AB38)=0,"",ROUND('[10]HourGH-AUG'!AB38,2))</f>
        <v>356.48</v>
      </c>
      <c r="H36" s="75" t="n">
        <f aca="false">IF(COUNT('[10]HourGH-SEP'!AB38)=0,"",ROUND('[10]HourGH-SEP'!AB38,2))</f>
        <v>356.56</v>
      </c>
      <c r="I36" s="75" t="n">
        <f aca="false">IF(COUNT('[10]HourGH-OCT'!AB38)=0,"",ROUND('[10]HourGH-OCT'!AB38,2))</f>
        <v>357.9</v>
      </c>
      <c r="J36" s="75" t="n">
        <f aca="false">IF(COUNT('[10]HourGH-NOV'!AB38)=0,"",ROUND('[10]HourGH-NOV'!AB38,2))</f>
        <v>352.88</v>
      </c>
      <c r="K36" s="75" t="n">
        <f aca="false">IF(COUNT('[10]HourGH-DEC'!AB38)=0,"",ROUND('[10]HourGH-DEC'!AB38,2))</f>
        <v>352.39</v>
      </c>
      <c r="L36" s="75" t="n">
        <f aca="false">IF(COUNT('[10]HourGH-JAN'!AB38)=0,"",ROUND('[10]HourGH-JAN'!AB38,2))</f>
        <v>352.29</v>
      </c>
      <c r="M36" s="75" t="n">
        <f aca="false">IF(COUNT('[10]HourGH-FEB'!AB38)=0,"",ROUND('[10]HourGH-FEB'!AB38,2))</f>
        <v>352.08</v>
      </c>
      <c r="N36" s="75" t="n">
        <f aca="false">IF(COUNT('[10]HourGH-MAR'!AB38)=0,"",ROUND('[10]HourGH-MAR'!AB38,2))</f>
        <v>351.87</v>
      </c>
      <c r="O36" s="75"/>
      <c r="P36" s="60"/>
    </row>
    <row r="37" customFormat="false" ht="21" hidden="false" customHeight="false" outlineLevel="0" collapsed="false">
      <c r="A37" s="60"/>
      <c r="B37" s="108" t="n">
        <v>27</v>
      </c>
      <c r="C37" s="75" t="n">
        <f aca="false">IF(COUNT('[10]HourGH-APR'!AB39)=0,"",ROUND('[10]HourGH-APR'!AB39,2))</f>
        <v>352.06</v>
      </c>
      <c r="D37" s="75" t="n">
        <f aca="false">IF(COUNT('[10]HourGH-MAY'!AB39)=0,"",ROUND('[10]HourGH-MAY'!AB39,2))</f>
        <v>355.38</v>
      </c>
      <c r="E37" s="75" t="n">
        <f aca="false">IF(COUNT('[10]HourGH-JUN'!AB39)=0,"",ROUND('[10]HourGH-JUN'!AB39,2))</f>
        <v>352.37</v>
      </c>
      <c r="F37" s="75" t="n">
        <f aca="false">IF(COUNT('[10]HourGH-JUL'!AB39)=0,"",ROUND('[10]HourGH-JUL'!AB39,2))</f>
        <v>358.83</v>
      </c>
      <c r="G37" s="75" t="n">
        <f aca="false">IF(COUNT('[10]HourGH-AUG'!AB39)=0,"",ROUND('[10]HourGH-AUG'!AB39,2))</f>
        <v>356.83</v>
      </c>
      <c r="H37" s="75" t="n">
        <f aca="false">IF(COUNT('[10]HourGH-SEP'!AB39)=0,"",ROUND('[10]HourGH-SEP'!AB39,2))</f>
        <v>356.46</v>
      </c>
      <c r="I37" s="75" t="n">
        <f aca="false">IF(COUNT('[10]HourGH-OCT'!AB39)=0,"",ROUND('[10]HourGH-OCT'!AB39,2))</f>
        <v>357.8</v>
      </c>
      <c r="J37" s="75" t="n">
        <f aca="false">IF(COUNT('[10]HourGH-NOV'!AB39)=0,"",ROUND('[10]HourGH-NOV'!AB39,2))</f>
        <v>352.84</v>
      </c>
      <c r="K37" s="75" t="n">
        <f aca="false">IF(COUNT('[10]HourGH-DEC'!AB39)=0,"",ROUND('[10]HourGH-DEC'!AB39,2))</f>
        <v>352.42</v>
      </c>
      <c r="L37" s="75" t="n">
        <f aca="false">IF(COUNT('[10]HourGH-JAN'!AB39)=0,"",ROUND('[10]HourGH-JAN'!AB39,2))</f>
        <v>352.29</v>
      </c>
      <c r="M37" s="75" t="n">
        <f aca="false">IF(COUNT('[10]HourGH-FEB'!AB39)=0,"",ROUND('[10]HourGH-FEB'!AB39,2))</f>
        <v>352.11</v>
      </c>
      <c r="N37" s="75" t="n">
        <f aca="false">IF(COUNT('[10]HourGH-MAR'!AB39)=0,"",ROUND('[10]HourGH-MAR'!AB39,2))</f>
        <v>351.98</v>
      </c>
      <c r="O37" s="75"/>
      <c r="P37" s="60"/>
    </row>
    <row r="38" customFormat="false" ht="21" hidden="false" customHeight="false" outlineLevel="0" collapsed="false">
      <c r="A38" s="60"/>
      <c r="B38" s="108" t="n">
        <v>28</v>
      </c>
      <c r="C38" s="75" t="n">
        <f aca="false">IF(COUNT('[10]HourGH-APR'!AB40)=0,"",ROUND('[10]HourGH-APR'!AB40,2))</f>
        <v>352.18</v>
      </c>
      <c r="D38" s="75" t="n">
        <f aca="false">IF(COUNT('[10]HourGH-MAY'!AB40)=0,"",ROUND('[10]HourGH-MAY'!AB40,2))</f>
        <v>356.1</v>
      </c>
      <c r="E38" s="75" t="n">
        <f aca="false">IF(COUNT('[10]HourGH-JUN'!AB40)=0,"",ROUND('[10]HourGH-JUN'!AB40,2))</f>
        <v>352.27</v>
      </c>
      <c r="F38" s="75" t="n">
        <f aca="false">IF(COUNT('[10]HourGH-JUL'!AB40)=0,"",ROUND('[10]HourGH-JUL'!AB40,2))</f>
        <v>358.83</v>
      </c>
      <c r="G38" s="75" t="n">
        <f aca="false">IF(COUNT('[10]HourGH-AUG'!AB40)=0,"",ROUND('[10]HourGH-AUG'!AB40,2))</f>
        <v>356.92</v>
      </c>
      <c r="H38" s="75" t="n">
        <f aca="false">IF(COUNT('[10]HourGH-SEP'!AB40)=0,"",ROUND('[10]HourGH-SEP'!AB40,2))</f>
        <v>356.35</v>
      </c>
      <c r="I38" s="75" t="n">
        <f aca="false">IF(COUNT('[10]HourGH-OCT'!AB40)=0,"",ROUND('[10]HourGH-OCT'!AB40,2))</f>
        <v>357.78</v>
      </c>
      <c r="J38" s="75" t="n">
        <f aca="false">IF(COUNT('[10]HourGH-NOV'!AB40)=0,"",ROUND('[10]HourGH-NOV'!AB40,2))</f>
        <v>352.83</v>
      </c>
      <c r="K38" s="75" t="n">
        <f aca="false">IF(COUNT('[10]HourGH-DEC'!AB40)=0,"",ROUND('[10]HourGH-DEC'!AB40,2))</f>
        <v>352.43</v>
      </c>
      <c r="L38" s="75" t="n">
        <f aca="false">IF(COUNT('[10]HourGH-JAN'!AB40)=0,"",ROUND('[10]HourGH-JAN'!AB40,2))</f>
        <v>352.28</v>
      </c>
      <c r="M38" s="75" t="n">
        <f aca="false">IF(COUNT('[10]HourGH-FEB'!AB40)=0,"",ROUND('[10]HourGH-FEB'!AB40,2))</f>
        <v>352.13</v>
      </c>
      <c r="N38" s="75" t="n">
        <f aca="false">IF(COUNT('[10]HourGH-MAR'!AB40)=0,"",ROUND('[10]HourGH-MAR'!AB40,2))</f>
        <v>352.13</v>
      </c>
      <c r="O38" s="75"/>
      <c r="P38" s="60"/>
    </row>
    <row r="39" customFormat="false" ht="21" hidden="false" customHeight="false" outlineLevel="0" collapsed="false">
      <c r="A39" s="60"/>
      <c r="B39" s="108" t="n">
        <v>29</v>
      </c>
      <c r="C39" s="75" t="n">
        <f aca="false">IF(COUNT('[10]HourGH-APR'!AB41)=0,"",ROUND('[10]HourGH-APR'!AB41,2))</f>
        <v>352.21</v>
      </c>
      <c r="D39" s="75" t="n">
        <f aca="false">IF(COUNT('[10]HourGH-MAY'!AB41)=0,"",ROUND('[10]HourGH-MAY'!AB41,2))</f>
        <v>356.25</v>
      </c>
      <c r="E39" s="75" t="n">
        <f aca="false">IF(COUNT('[10]HourGH-JUN'!AB41)=0,"",ROUND('[10]HourGH-JUN'!AB41,2))</f>
        <v>352.28</v>
      </c>
      <c r="F39" s="75" t="n">
        <f aca="false">IF(COUNT('[10]HourGH-JUL'!AB41)=0,"",ROUND('[10]HourGH-JUL'!AB41,2))</f>
        <v>358.83</v>
      </c>
      <c r="G39" s="75" t="n">
        <f aca="false">IF(COUNT('[10]HourGH-AUG'!AB41)=0,"",ROUND('[10]HourGH-AUG'!AB41,2))</f>
        <v>356.88</v>
      </c>
      <c r="H39" s="75" t="n">
        <f aca="false">IF(COUNT('[10]HourGH-SEP'!AB41)=0,"",ROUND('[10]HourGH-SEP'!AB41,2))</f>
        <v>356.26</v>
      </c>
      <c r="I39" s="75" t="n">
        <f aca="false">IF(COUNT('[10]HourGH-OCT'!AB41)=0,"",ROUND('[10]HourGH-OCT'!AB41,2))</f>
        <v>357.79</v>
      </c>
      <c r="J39" s="75" t="n">
        <f aca="false">IF(COUNT('[10]HourGH-NOV'!AB41)=0,"",ROUND('[10]HourGH-NOV'!AB41,2))</f>
        <v>352.82</v>
      </c>
      <c r="K39" s="75" t="n">
        <f aca="false">IF(COUNT('[10]HourGH-DEC'!AB41)=0,"",ROUND('[10]HourGH-DEC'!AB41,2))</f>
        <v>352.46</v>
      </c>
      <c r="L39" s="75" t="n">
        <f aca="false">IF(COUNT('[10]HourGH-JAN'!AB41)=0,"",ROUND('[10]HourGH-JAN'!AB41,2))</f>
        <v>352.28</v>
      </c>
      <c r="M39" s="75" t="str">
        <f aca="false">IF(COUNT('[10]HourGH-FEB'!AB41)=0,"",ROUND('[10]HourGH-FEB'!AB41,2))</f>
        <v/>
      </c>
      <c r="N39" s="75" t="n">
        <f aca="false">IF(COUNT('[10]HourGH-MAR'!AB41)=0,"",ROUND('[10]HourGH-MAR'!AB41,2))</f>
        <v>352.13</v>
      </c>
      <c r="O39" s="75"/>
      <c r="P39" s="60"/>
    </row>
    <row r="40" customFormat="false" ht="21" hidden="false" customHeight="false" outlineLevel="0" collapsed="false">
      <c r="A40" s="60"/>
      <c r="B40" s="108" t="n">
        <v>30</v>
      </c>
      <c r="C40" s="75" t="n">
        <f aca="false">IF(COUNT('[10]HourGH-APR'!AB42)=0,"",ROUND('[10]HourGH-APR'!AB42,2))</f>
        <v>352.14</v>
      </c>
      <c r="D40" s="75" t="n">
        <f aca="false">IF(COUNT('[10]HourGH-MAY'!AB42)=0,"",ROUND('[10]HourGH-MAY'!AB42,2))</f>
        <v>356.03</v>
      </c>
      <c r="E40" s="75" t="n">
        <f aca="false">IF(COUNT('[10]HourGH-JUN'!AB42)=0,"",ROUND('[10]HourGH-JUN'!AB42,2))</f>
        <v>352.58</v>
      </c>
      <c r="F40" s="75" t="n">
        <f aca="false">IF(COUNT('[10]HourGH-JUL'!AB42)=0,"",ROUND('[10]HourGH-JUL'!AB42,2))</f>
        <v>358.83</v>
      </c>
      <c r="G40" s="75" t="n">
        <f aca="false">IF(COUNT('[10]HourGH-AUG'!AB42)=0,"",ROUND('[10]HourGH-AUG'!AB42,2))</f>
        <v>356.7</v>
      </c>
      <c r="H40" s="75" t="n">
        <f aca="false">IF(COUNT('[10]HourGH-SEP'!AB42)=0,"",ROUND('[10]HourGH-SEP'!AB42,2))</f>
        <v>356.58</v>
      </c>
      <c r="I40" s="75" t="n">
        <f aca="false">IF(COUNT('[10]HourGH-OCT'!AB42)=0,"",ROUND('[10]HourGH-OCT'!AB42,2))</f>
        <v>357.68</v>
      </c>
      <c r="J40" s="75" t="n">
        <f aca="false">IF(COUNT('[10]HourGH-NOV'!AB42)=0,"",ROUND('[10]HourGH-NOV'!AB42,2))</f>
        <v>352.77</v>
      </c>
      <c r="K40" s="75" t="n">
        <f aca="false">IF(COUNT('[10]HourGH-DEC'!AB42)=0,"",ROUND('[10]HourGH-DEC'!AB42,2))</f>
        <v>352.48</v>
      </c>
      <c r="L40" s="75" t="n">
        <f aca="false">IF(COUNT('[10]HourGH-JAN'!AB42)=0,"",ROUND('[10]HourGH-JAN'!AB42,2))</f>
        <v>352.28</v>
      </c>
      <c r="M40" s="75"/>
      <c r="N40" s="75" t="n">
        <f aca="false">IF(COUNT('[10]HourGH-MAR'!AB42)=0,"",ROUND('[10]HourGH-MAR'!AB42,2))</f>
        <v>352.13</v>
      </c>
      <c r="O40" s="75"/>
      <c r="P40" s="60"/>
    </row>
    <row r="41" customFormat="false" ht="21" hidden="false" customHeight="false" outlineLevel="0" collapsed="false">
      <c r="A41" s="76"/>
      <c r="B41" s="108" t="n">
        <v>31</v>
      </c>
      <c r="C41" s="75"/>
      <c r="D41" s="75" t="n">
        <f aca="false">IF(COUNT('[10]HourGH-MAY'!AB43)=0,"",ROUND('[10]HourGH-MAY'!AB43,2))</f>
        <v>355.78</v>
      </c>
      <c r="E41" s="75"/>
      <c r="F41" s="75" t="n">
        <f aca="false">IF(COUNT('[10]HourGH-JUL'!AB43)=0,"",ROUND('[10]HourGH-JUL'!AB43,2))</f>
        <v>358.81</v>
      </c>
      <c r="G41" s="75" t="n">
        <f aca="false">IF(COUNT('[10]HourGH-AUG'!AB43)=0,"",ROUND('[10]HourGH-AUG'!AB43,2))</f>
        <v>356.66</v>
      </c>
      <c r="H41" s="75"/>
      <c r="I41" s="75" t="n">
        <f aca="false">IF(COUNT('[10]HourGH-OCT'!AB43)=0,"",ROUND('[10]HourGH-OCT'!AB43,2))</f>
        <v>357.57</v>
      </c>
      <c r="J41" s="75"/>
      <c r="K41" s="75" t="n">
        <f aca="false">IF(COUNT('[10]HourGH-DEC'!AB43)=0,"",ROUND('[10]HourGH-DEC'!AB43,2))</f>
        <v>352.5</v>
      </c>
      <c r="L41" s="75" t="n">
        <f aca="false">IF(COUNT('[10]HourGH-JAN'!AB43)=0,"",ROUND('[10]HourGH-JAN'!AB43,2))</f>
        <v>352.27</v>
      </c>
      <c r="M41" s="75"/>
      <c r="N41" s="75" t="n">
        <f aca="false">IF(COUNT('[10]HourGH-MAR'!AB43)=0,"",ROUND('[10]HourGH-MAR'!AB43,2))</f>
        <v>352.13</v>
      </c>
      <c r="O41" s="77"/>
      <c r="P41" s="76"/>
    </row>
    <row r="42" customFormat="false" ht="6.75" hidden="false" customHeight="true" outlineLevel="0" collapsed="false">
      <c r="A42" s="76"/>
      <c r="B42" s="10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110" t="s">
        <v>245</v>
      </c>
      <c r="C43" s="75" t="n">
        <f aca="false">IF(COUNT(C9:C41)&gt;0,AVERAGE(C9:C41),"")</f>
        <v>352.165333333333</v>
      </c>
      <c r="D43" s="75" t="n">
        <f aca="false">IF(COUNT(D9:D41)&gt;0,AVERAGE(D9:D41),"")</f>
        <v>353.552258064516</v>
      </c>
      <c r="E43" s="75" t="n">
        <f aca="false">IF(COUNT(E9:E41)&gt;0,AVERAGE(E9:E41),"")</f>
        <v>353.699666666667</v>
      </c>
      <c r="F43" s="75" t="n">
        <f aca="false">IF(COUNT(F9:F41)&gt;0,AVERAGE(F9:F41),"")</f>
        <v>355.751612903226</v>
      </c>
      <c r="G43" s="75" t="n">
        <f aca="false">IF(COUNT(G9:G41)&gt;0,AVERAGE(G9:G41),"")</f>
        <v>356.749032258065</v>
      </c>
      <c r="H43" s="75" t="n">
        <f aca="false">IF(COUNT(H9:H41)&gt;0,AVERAGE(H9:H41),"")</f>
        <v>356.962333333333</v>
      </c>
      <c r="I43" s="75" t="n">
        <f aca="false">IF(COUNT(I9:I41)&gt;0,AVERAGE(I9:I41),"")</f>
        <v>357.267419354839</v>
      </c>
      <c r="J43" s="75" t="n">
        <f aca="false">IF(COUNT(J9:J41)&gt;0,AVERAGE(J9:J41),"")</f>
        <v>353.959</v>
      </c>
      <c r="K43" s="75" t="n">
        <f aca="false">IF(COUNT(K9:K41)&gt;0,AVERAGE(K9:K41),"")</f>
        <v>352.419032258065</v>
      </c>
      <c r="L43" s="75" t="n">
        <f aca="false">IF(COUNT(L9:L41)&gt;0,AVERAGE(L9:L41),"")</f>
        <v>352.395483870968</v>
      </c>
      <c r="M43" s="75" t="n">
        <f aca="false">IF(COUNT(M9:M41)&gt;0,AVERAGE(M9:M41),"")</f>
        <v>351.98</v>
      </c>
      <c r="N43" s="75" t="n">
        <f aca="false">IF(COUNT(N9:N41)&gt;0,AVERAGE(N9:N41),"")</f>
        <v>351.950322580645</v>
      </c>
      <c r="O43" s="75"/>
      <c r="P43" s="81"/>
    </row>
    <row r="44" customFormat="false" ht="14.25" hidden="false" customHeight="true" outlineLevel="0" collapsed="false">
      <c r="A44" s="60"/>
      <c r="B44" s="110" t="s">
        <v>246</v>
      </c>
      <c r="C44" s="75" t="n">
        <f aca="false">IF(COUNT(C9:C41)&gt;0,MAX(C9:C41),"")</f>
        <v>352.23</v>
      </c>
      <c r="D44" s="75" t="n">
        <f aca="false">IF(COUNT(D9:D41)&gt;0,MAX(D9:D41),"")</f>
        <v>356.25</v>
      </c>
      <c r="E44" s="75" t="n">
        <f aca="false">IF(COUNT(E9:E41)&gt;0,MAX(E9:E41),"")</f>
        <v>355.63</v>
      </c>
      <c r="F44" s="75" t="n">
        <f aca="false">IF(COUNT(F9:F41)&gt;0,MAX(F9:F41),"")</f>
        <v>358.83</v>
      </c>
      <c r="G44" s="75" t="n">
        <f aca="false">IF(COUNT(G9:G41)&gt;0,MAX(G9:G41),"")</f>
        <v>358.76</v>
      </c>
      <c r="H44" s="75" t="n">
        <f aca="false">IF(COUNT(H9:H41)&gt;0,MAX(H9:H41),"")</f>
        <v>357.28</v>
      </c>
      <c r="I44" s="75" t="n">
        <f aca="false">IF(COUNT(I9:I41)&gt;0,MAX(I9:I41),"")</f>
        <v>357.9</v>
      </c>
      <c r="J44" s="75" t="n">
        <f aca="false">IF(COUNT(J9:J41)&gt;0,MAX(J9:J41),"")</f>
        <v>356.26</v>
      </c>
      <c r="K44" s="75" t="n">
        <f aca="false">IF(COUNT(K9:K41)&gt;0,MAX(K9:K41),"")</f>
        <v>352.72</v>
      </c>
      <c r="L44" s="75" t="n">
        <f aca="false">IF(COUNT(L9:L41)&gt;0,MAX(L9:L41),"")</f>
        <v>352.61</v>
      </c>
      <c r="M44" s="75" t="n">
        <f aca="false">IF(COUNT(M9:M41)&gt;0,MAX(M9:M41),"")</f>
        <v>352.22</v>
      </c>
      <c r="N44" s="75" t="n">
        <f aca="false">IF(COUNT(N9:N41)&gt;0,MAX(N9:N41),"")</f>
        <v>352.13</v>
      </c>
      <c r="O44" s="75" t="n">
        <f aca="false">IF(COUNT(C44:N44)&gt;0,MAX(C44:N44),"")</f>
        <v>358.83</v>
      </c>
      <c r="P44" s="81"/>
    </row>
    <row r="45" customFormat="false" ht="14.25" hidden="false" customHeight="true" outlineLevel="0" collapsed="false">
      <c r="A45" s="60"/>
      <c r="B45" s="110" t="s">
        <v>247</v>
      </c>
      <c r="C45" s="75" t="n">
        <f aca="false">IF(COUNT(C9:C41)&gt;0,MIN(C9:C41),"")</f>
        <v>352.06</v>
      </c>
      <c r="D45" s="75" t="n">
        <f aca="false">IF(COUNT(D9:D41)&gt;0,MIN(D9:D41),"")</f>
        <v>351.75</v>
      </c>
      <c r="E45" s="75" t="n">
        <f aca="false">IF(COUNT(E9:E41)&gt;0,MIN(E9:E41),"")</f>
        <v>352.27</v>
      </c>
      <c r="F45" s="75" t="n">
        <f aca="false">IF(COUNT(F9:F41)&gt;0,MIN(F9:F41),"")</f>
        <v>352.58</v>
      </c>
      <c r="G45" s="75" t="n">
        <f aca="false">IF(COUNT(G9:G41)&gt;0,MIN(G9:G41),"")</f>
        <v>354.95</v>
      </c>
      <c r="H45" s="75" t="n">
        <f aca="false">IF(COUNT(H9:H41)&gt;0,MIN(H9:H41),"")</f>
        <v>356.26</v>
      </c>
      <c r="I45" s="75" t="n">
        <f aca="false">IF(COUNT(I9:I41)&gt;0,MIN(I9:I41),"")</f>
        <v>356.05</v>
      </c>
      <c r="J45" s="75" t="n">
        <f aca="false">IF(COUNT(J9:J41)&gt;0,MIN(J9:J41),"")</f>
        <v>352.77</v>
      </c>
      <c r="K45" s="75" t="n">
        <f aca="false">IF(COUNT(K9:K41)&gt;0,MIN(K9:K41),"")</f>
        <v>352.17</v>
      </c>
      <c r="L45" s="75" t="n">
        <f aca="false">IF(COUNT(L9:L41)&gt;0,MIN(L9:L41),"")</f>
        <v>352.27</v>
      </c>
      <c r="M45" s="75" t="n">
        <f aca="false">IF(COUNT(M9:M41)&gt;0,MIN(M9:M41),"")</f>
        <v>351.83</v>
      </c>
      <c r="N45" s="75" t="n">
        <f aca="false">IF(COUNT(N9:N41)&gt;0,MIN(N9:N41),"")</f>
        <v>351.84</v>
      </c>
      <c r="O45" s="75" t="n">
        <f aca="false">IF(COUNT(C45:N45)&gt;0,MIN(C45:N45),"")</f>
        <v>351.75</v>
      </c>
      <c r="P45" s="81"/>
    </row>
    <row r="46" customFormat="false" ht="14.25" hidden="false" customHeight="true" outlineLevel="0" collapsed="false">
      <c r="A46" s="60"/>
      <c r="B46" s="111" t="s">
        <v>455</v>
      </c>
      <c r="C46" s="111"/>
      <c r="D46" s="111"/>
      <c r="E46" s="111"/>
      <c r="F46" s="112" t="str">
        <f aca="false">S4&amp;"  M ( "&amp;R4&amp;" ),  AT  "&amp;T4&amp;"  Hours, On  "&amp;U4&amp;"  "&amp;V4&amp;",  "&amp;W4</f>
        <v>358.86  M ( MSL. ),  AT  010:00  Hours, On  JUL  28,  2017</v>
      </c>
      <c r="G46" s="112"/>
      <c r="H46" s="112"/>
      <c r="I46" s="112"/>
      <c r="J46" s="112"/>
      <c r="K46" s="112"/>
      <c r="L46" s="11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111" t="s">
        <v>457</v>
      </c>
      <c r="C47" s="111"/>
      <c r="D47" s="111"/>
      <c r="E47" s="111"/>
      <c r="F47" s="113" t="str">
        <f aca="false">T5&amp;"  M  ( "&amp;R4&amp;" ),  River Bed   "&amp;U5&amp;"  M  ( "&amp;R4&amp;" )"</f>
        <v>351.43  M  ( MSL. ),  River Bed   351.09  M  ( MSL. )</v>
      </c>
      <c r="G47" s="113"/>
      <c r="H47" s="113"/>
      <c r="I47" s="113"/>
      <c r="J47" s="113"/>
      <c r="K47" s="113"/>
      <c r="L47" s="113"/>
      <c r="M47" s="114"/>
      <c r="N47" s="60"/>
      <c r="O47" s="60"/>
      <c r="P47" s="60"/>
    </row>
    <row r="48" customFormat="false" ht="14.25" hidden="false" customHeight="true" outlineLevel="0" collapsed="false">
      <c r="A48" s="60"/>
      <c r="B48" s="115" t="s">
        <v>459</v>
      </c>
      <c r="C48" s="115"/>
      <c r="D48" s="115"/>
      <c r="E48" s="115"/>
      <c r="F48" s="116" t="str">
        <f aca="false">V5&amp;"  M  ( "&amp;R4&amp;") "</f>
        <v>362.111  M  ( MSL.) </v>
      </c>
      <c r="G48" s="116"/>
      <c r="H48" s="116"/>
      <c r="I48" s="117"/>
      <c r="J48" s="118"/>
      <c r="K48" s="117"/>
      <c r="L48" s="117"/>
      <c r="M48" s="117"/>
      <c r="N48" s="117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16" t="str">
        <f aca="false">W5&amp;"  M  ( "&amp;R4&amp;"),     Drainage Area    "&amp;R6&amp;"  Square Kilometers"</f>
        <v>362.072  M  ( MSL.),     Drainage Area    6266.07  Square Kilometers</v>
      </c>
      <c r="G49" s="116"/>
      <c r="H49" s="116"/>
      <c r="I49" s="116"/>
      <c r="J49" s="116"/>
      <c r="K49" s="116"/>
      <c r="L49" s="116"/>
      <c r="M49" s="116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0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05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05</v>
      </c>
      <c r="H54" s="56" t="s">
        <v>539</v>
      </c>
      <c r="M54" s="56" t="s">
        <v>540</v>
      </c>
    </row>
    <row r="55" customFormat="false" ht="21" hidden="false" customHeight="false" outlineLevel="0" collapsed="false">
      <c r="B55" s="101" t="s">
        <v>541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8" customFormat="false" ht="21" hidden="false" customHeight="false" outlineLevel="0" collapsed="false">
      <c r="B58" s="56" t="n">
        <v>1</v>
      </c>
      <c r="C58" s="103" t="n">
        <v>0</v>
      </c>
      <c r="D58" s="103" t="n">
        <v>3.69</v>
      </c>
      <c r="E58" s="103" t="n">
        <v>157.8</v>
      </c>
      <c r="F58" s="103" t="n">
        <v>22.44</v>
      </c>
      <c r="G58" s="103" t="n">
        <v>368</v>
      </c>
      <c r="H58" s="103" t="n">
        <v>231</v>
      </c>
      <c r="I58" s="103" t="n">
        <v>216.7</v>
      </c>
      <c r="J58" s="103" t="n">
        <v>195.9</v>
      </c>
      <c r="K58" s="103" t="n">
        <v>22.06</v>
      </c>
      <c r="L58" s="103" t="n">
        <v>14.27</v>
      </c>
      <c r="M58" s="103" t="n">
        <v>4.7</v>
      </c>
      <c r="N58" s="103" t="n">
        <v>1.78</v>
      </c>
      <c r="O58" s="103"/>
    </row>
    <row r="59" customFormat="false" ht="21" hidden="false" customHeight="false" outlineLevel="0" collapsed="false">
      <c r="B59" s="56" t="n">
        <v>2</v>
      </c>
      <c r="C59" s="103" t="n">
        <v>0</v>
      </c>
      <c r="D59" s="103" t="n">
        <v>3.01</v>
      </c>
      <c r="E59" s="103" t="n">
        <v>150.5</v>
      </c>
      <c r="F59" s="103" t="n">
        <v>26.66</v>
      </c>
      <c r="G59" s="103" t="n">
        <v>365.75</v>
      </c>
      <c r="H59" s="103" t="n">
        <v>234.25</v>
      </c>
      <c r="I59" s="103" t="n">
        <v>205.65</v>
      </c>
      <c r="J59" s="103" t="n">
        <v>150.5</v>
      </c>
      <c r="K59" s="103" t="n">
        <v>20.93</v>
      </c>
      <c r="L59" s="103" t="n">
        <v>12.79</v>
      </c>
      <c r="M59" s="103" t="n">
        <v>4.45</v>
      </c>
      <c r="N59" s="103" t="n">
        <v>1.3</v>
      </c>
      <c r="O59" s="103"/>
    </row>
    <row r="60" customFormat="false" ht="21" hidden="false" customHeight="false" outlineLevel="0" collapsed="false">
      <c r="B60" s="56" t="n">
        <v>3</v>
      </c>
      <c r="C60" s="103" t="n">
        <v>0</v>
      </c>
      <c r="D60" s="103" t="n">
        <v>2.84</v>
      </c>
      <c r="E60" s="103" t="n">
        <v>146.1</v>
      </c>
      <c r="F60" s="103" t="n">
        <v>25.49</v>
      </c>
      <c r="G60" s="103" t="n">
        <v>362.75</v>
      </c>
      <c r="H60" s="103" t="n">
        <v>238.15</v>
      </c>
      <c r="I60" s="103" t="n">
        <v>183</v>
      </c>
      <c r="J60" s="103" t="n">
        <v>146.1</v>
      </c>
      <c r="K60" s="103" t="n">
        <v>19.82</v>
      </c>
      <c r="L60" s="103" t="n">
        <v>10.94</v>
      </c>
      <c r="M60" s="103" t="n">
        <v>4.03</v>
      </c>
      <c r="N60" s="103" t="n">
        <v>1.2</v>
      </c>
      <c r="O60" s="103"/>
    </row>
    <row r="61" customFormat="false" ht="21" hidden="false" customHeight="false" outlineLevel="0" collapsed="false">
      <c r="B61" s="56" t="n">
        <v>4</v>
      </c>
      <c r="C61" s="103" t="n">
        <v>0</v>
      </c>
      <c r="D61" s="103" t="n">
        <v>2.14</v>
      </c>
      <c r="E61" s="103" t="n">
        <v>140.05</v>
      </c>
      <c r="F61" s="103" t="n">
        <v>16.86</v>
      </c>
      <c r="G61" s="103" t="n">
        <v>353.9</v>
      </c>
      <c r="H61" s="103" t="n">
        <v>245.4</v>
      </c>
      <c r="I61" s="103" t="n">
        <v>192.65</v>
      </c>
      <c r="J61" s="103" t="n">
        <v>140.05</v>
      </c>
      <c r="K61" s="103" t="n">
        <v>19.45</v>
      </c>
      <c r="L61" s="103" t="n">
        <v>13.53</v>
      </c>
      <c r="M61" s="103" t="n">
        <v>3.86</v>
      </c>
      <c r="N61" s="103" t="n">
        <v>1</v>
      </c>
      <c r="O61" s="103"/>
    </row>
    <row r="62" customFormat="false" ht="21" hidden="false" customHeight="false" outlineLevel="0" collapsed="false">
      <c r="B62" s="56" t="n">
        <v>5</v>
      </c>
      <c r="C62" s="103" t="n">
        <v>0</v>
      </c>
      <c r="D62" s="103" t="n">
        <v>1.54</v>
      </c>
      <c r="E62" s="103" t="n">
        <v>132.9</v>
      </c>
      <c r="F62" s="103" t="n">
        <v>26.27</v>
      </c>
      <c r="G62" s="103" t="n">
        <v>344.8</v>
      </c>
      <c r="H62" s="103" t="n">
        <v>242.05</v>
      </c>
      <c r="I62" s="103" t="n">
        <v>198.5</v>
      </c>
      <c r="J62" s="103" t="n">
        <v>132.9</v>
      </c>
      <c r="K62" s="103" t="n">
        <v>17.97</v>
      </c>
      <c r="L62" s="103" t="n">
        <v>16.86</v>
      </c>
      <c r="M62" s="103" t="n">
        <v>3.52</v>
      </c>
      <c r="N62" s="103" t="n">
        <v>0.9</v>
      </c>
      <c r="O62" s="103"/>
    </row>
    <row r="63" customFormat="false" ht="21" hidden="false" customHeight="false" outlineLevel="0" collapsed="false">
      <c r="B63" s="56" t="n">
        <v>6</v>
      </c>
      <c r="C63" s="103" t="n">
        <v>0</v>
      </c>
      <c r="D63" s="103" t="n">
        <v>1.15</v>
      </c>
      <c r="E63" s="103" t="n">
        <v>117.5</v>
      </c>
      <c r="F63" s="103" t="n">
        <v>40.6</v>
      </c>
      <c r="G63" s="103" t="n">
        <v>337.1</v>
      </c>
      <c r="H63" s="103" t="n">
        <v>240.75</v>
      </c>
      <c r="I63" s="103" t="n">
        <v>199.8</v>
      </c>
      <c r="J63" s="103" t="n">
        <v>122.45</v>
      </c>
      <c r="K63" s="103" t="n">
        <v>16.12</v>
      </c>
      <c r="L63" s="103" t="n">
        <v>17.97</v>
      </c>
      <c r="M63" s="103" t="n">
        <v>2.67</v>
      </c>
      <c r="N63" s="103" t="n">
        <v>0.72</v>
      </c>
      <c r="O63" s="103"/>
    </row>
    <row r="64" customFormat="false" ht="21" hidden="false" customHeight="false" outlineLevel="0" collapsed="false">
      <c r="B64" s="56" t="n">
        <v>7</v>
      </c>
      <c r="C64" s="103" t="n">
        <v>0</v>
      </c>
      <c r="D64" s="103" t="n">
        <v>0.8</v>
      </c>
      <c r="E64" s="103" t="n">
        <v>84.5</v>
      </c>
      <c r="F64" s="103" t="n">
        <v>39.8</v>
      </c>
      <c r="G64" s="103" t="n">
        <v>321.7</v>
      </c>
      <c r="H64" s="103" t="n">
        <v>248.2</v>
      </c>
      <c r="I64" s="103" t="n">
        <v>196.55</v>
      </c>
      <c r="J64" s="103" t="n">
        <v>119.15</v>
      </c>
      <c r="K64" s="103" t="n">
        <v>13.16</v>
      </c>
      <c r="L64" s="103" t="n">
        <v>17.23</v>
      </c>
      <c r="M64" s="103" t="n">
        <v>1.2</v>
      </c>
      <c r="N64" s="103" t="n">
        <v>0.76</v>
      </c>
      <c r="O64" s="103"/>
    </row>
    <row r="65" customFormat="false" ht="21" hidden="false" customHeight="false" outlineLevel="0" collapsed="false">
      <c r="B65" s="56" t="n">
        <v>8</v>
      </c>
      <c r="C65" s="103" t="n">
        <v>0</v>
      </c>
      <c r="D65" s="103" t="n">
        <v>0.72</v>
      </c>
      <c r="E65" s="103" t="n">
        <v>95</v>
      </c>
      <c r="F65" s="103" t="n">
        <v>40.2</v>
      </c>
      <c r="G65" s="103" t="n">
        <v>315.4</v>
      </c>
      <c r="H65" s="103" t="n">
        <v>258.7</v>
      </c>
      <c r="I65" s="103" t="n">
        <v>206.95</v>
      </c>
      <c r="J65" s="103" t="n">
        <v>119.15</v>
      </c>
      <c r="K65" s="103" t="n">
        <v>11.31</v>
      </c>
      <c r="L65" s="103" t="n">
        <v>15.75</v>
      </c>
      <c r="M65" s="103" t="n">
        <v>1.2</v>
      </c>
      <c r="N65" s="103" t="n">
        <v>0.72</v>
      </c>
      <c r="O65" s="103"/>
    </row>
    <row r="66" customFormat="false" ht="21" hidden="false" customHeight="false" outlineLevel="0" collapsed="false">
      <c r="B66" s="56" t="n">
        <v>9</v>
      </c>
      <c r="C66" s="103" t="n">
        <v>0</v>
      </c>
      <c r="D66" s="103" t="n">
        <v>0.64</v>
      </c>
      <c r="E66" s="103" t="n">
        <v>124.65</v>
      </c>
      <c r="F66" s="103" t="n">
        <v>45</v>
      </c>
      <c r="G66" s="103" t="n">
        <v>309.8</v>
      </c>
      <c r="H66" s="103" t="n">
        <v>260.8</v>
      </c>
      <c r="I66" s="103" t="n">
        <v>212.15</v>
      </c>
      <c r="J66" s="103" t="n">
        <v>137.85</v>
      </c>
      <c r="K66" s="103" t="n">
        <v>11.31</v>
      </c>
      <c r="L66" s="103" t="n">
        <v>13.53</v>
      </c>
      <c r="M66" s="103" t="n">
        <v>1.1</v>
      </c>
      <c r="N66" s="103" t="n">
        <v>0.8</v>
      </c>
      <c r="O66" s="103"/>
    </row>
    <row r="67" customFormat="false" ht="21" hidden="false" customHeight="false" outlineLevel="0" collapsed="false">
      <c r="B67" s="56" t="n">
        <v>10</v>
      </c>
      <c r="C67" s="103" t="n">
        <v>0</v>
      </c>
      <c r="D67" s="103" t="n">
        <v>0.52</v>
      </c>
      <c r="E67" s="103" t="n">
        <v>130.15</v>
      </c>
      <c r="F67" s="103" t="n">
        <v>54.2</v>
      </c>
      <c r="G67" s="103" t="n">
        <v>276.2</v>
      </c>
      <c r="H67" s="103" t="n">
        <v>262.9</v>
      </c>
      <c r="I67" s="103" t="n">
        <v>234.25</v>
      </c>
      <c r="J67" s="103" t="n">
        <v>125.75</v>
      </c>
      <c r="K67" s="103" t="n">
        <v>11.31</v>
      </c>
      <c r="L67" s="103" t="n">
        <v>11.31</v>
      </c>
      <c r="M67" s="103" t="n">
        <v>0.95</v>
      </c>
      <c r="N67" s="103" t="n">
        <v>0.85</v>
      </c>
      <c r="O67" s="103"/>
    </row>
    <row r="68" customFormat="false" ht="21" hidden="false" customHeight="false" outlineLevel="0" collapsed="false"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</row>
    <row r="69" customFormat="false" ht="21" hidden="false" customHeight="false" outlineLevel="0" collapsed="false">
      <c r="B69" s="56" t="n">
        <v>11</v>
      </c>
      <c r="C69" s="103" t="n">
        <v>0</v>
      </c>
      <c r="D69" s="103" t="n">
        <v>0.36</v>
      </c>
      <c r="E69" s="103" t="n">
        <v>111</v>
      </c>
      <c r="F69" s="103" t="n">
        <v>76.6</v>
      </c>
      <c r="G69" s="103" t="n">
        <v>246.1</v>
      </c>
      <c r="H69" s="103" t="n">
        <v>259.4</v>
      </c>
      <c r="I69" s="103" t="n">
        <v>234.9</v>
      </c>
      <c r="J69" s="103" t="n">
        <v>103.5</v>
      </c>
      <c r="K69" s="103" t="n">
        <v>10.94</v>
      </c>
      <c r="L69" s="103" t="n">
        <v>11.31</v>
      </c>
      <c r="M69" s="103" t="n">
        <v>0.85</v>
      </c>
      <c r="N69" s="103" t="n">
        <v>0.95</v>
      </c>
      <c r="O69" s="103"/>
    </row>
    <row r="70" customFormat="false" ht="21" hidden="false" customHeight="false" outlineLevel="0" collapsed="false">
      <c r="B70" s="56" t="n">
        <v>12</v>
      </c>
      <c r="C70" s="103" t="n">
        <v>0</v>
      </c>
      <c r="D70" s="103" t="n">
        <v>0.28</v>
      </c>
      <c r="E70" s="103" t="n">
        <v>93.5</v>
      </c>
      <c r="F70" s="103" t="n">
        <v>78.4</v>
      </c>
      <c r="G70" s="103" t="n">
        <v>213.45</v>
      </c>
      <c r="H70" s="103" t="n">
        <v>258.7</v>
      </c>
      <c r="I70" s="103" t="n">
        <v>244</v>
      </c>
      <c r="J70" s="103" t="n">
        <v>88.5</v>
      </c>
      <c r="K70" s="103" t="n">
        <v>10.57</v>
      </c>
      <c r="L70" s="103" t="n">
        <v>10.57</v>
      </c>
      <c r="M70" s="103" t="n">
        <v>0.72</v>
      </c>
      <c r="N70" s="103" t="n">
        <v>1.2</v>
      </c>
      <c r="O70" s="103"/>
    </row>
    <row r="71" customFormat="false" ht="21" hidden="false" customHeight="false" outlineLevel="0" collapsed="false">
      <c r="B71" s="56" t="n">
        <v>13</v>
      </c>
      <c r="C71" s="103" t="n">
        <v>0</v>
      </c>
      <c r="D71" s="103" t="n">
        <v>0.24</v>
      </c>
      <c r="E71" s="103" t="n">
        <v>77.5</v>
      </c>
      <c r="F71" s="103" t="n">
        <v>63</v>
      </c>
      <c r="G71" s="103" t="n">
        <v>186</v>
      </c>
      <c r="H71" s="103" t="n">
        <v>262.2</v>
      </c>
      <c r="I71" s="103" t="n">
        <v>269.9</v>
      </c>
      <c r="J71" s="103" t="n">
        <v>74.35</v>
      </c>
      <c r="K71" s="103" t="n">
        <v>9.85</v>
      </c>
      <c r="L71" s="103" t="n">
        <v>10.57</v>
      </c>
      <c r="M71" s="103" t="n">
        <v>0.68</v>
      </c>
      <c r="N71" s="103" t="n">
        <v>1.3</v>
      </c>
      <c r="O71" s="103"/>
    </row>
    <row r="72" customFormat="false" ht="21" hidden="false" customHeight="false" outlineLevel="0" collapsed="false">
      <c r="B72" s="56" t="n">
        <v>14</v>
      </c>
      <c r="C72" s="103" t="n">
        <v>0</v>
      </c>
      <c r="D72" s="103" t="n">
        <v>0.2</v>
      </c>
      <c r="E72" s="103" t="n">
        <v>70.2</v>
      </c>
      <c r="F72" s="103" t="n">
        <v>80.2</v>
      </c>
      <c r="G72" s="103" t="n">
        <v>153.25</v>
      </c>
      <c r="H72" s="103" t="n">
        <v>263.6</v>
      </c>
      <c r="I72" s="103" t="n">
        <v>281.1</v>
      </c>
      <c r="J72" s="103" t="n">
        <v>63</v>
      </c>
      <c r="K72" s="103" t="n">
        <v>9.15</v>
      </c>
      <c r="L72" s="103" t="n">
        <v>10.2</v>
      </c>
      <c r="M72" s="103" t="n">
        <v>0.8</v>
      </c>
      <c r="N72" s="103" t="n">
        <v>1.2</v>
      </c>
      <c r="O72" s="103"/>
    </row>
    <row r="73" customFormat="false" ht="21" hidden="false" customHeight="false" outlineLevel="0" collapsed="false">
      <c r="B73" s="56" t="n">
        <v>15</v>
      </c>
      <c r="C73" s="103" t="n">
        <v>0</v>
      </c>
      <c r="D73" s="103" t="n">
        <v>0.2</v>
      </c>
      <c r="E73" s="103" t="n">
        <v>55.4</v>
      </c>
      <c r="F73" s="103" t="n">
        <v>134.55</v>
      </c>
      <c r="G73" s="103" t="n">
        <v>120.25</v>
      </c>
      <c r="H73" s="103" t="n">
        <v>254.5</v>
      </c>
      <c r="I73" s="103" t="n">
        <v>288.8</v>
      </c>
      <c r="J73" s="103" t="n">
        <v>60.2</v>
      </c>
      <c r="K73" s="103" t="n">
        <v>8.45</v>
      </c>
      <c r="L73" s="103" t="n">
        <v>10.2</v>
      </c>
      <c r="M73" s="103" t="n">
        <v>0.6</v>
      </c>
      <c r="N73" s="103" t="n">
        <v>1.15</v>
      </c>
      <c r="O73" s="103"/>
    </row>
    <row r="74" customFormat="false" ht="21" hidden="false" customHeight="false" outlineLevel="0" collapsed="false">
      <c r="B74" s="56" t="n">
        <v>16</v>
      </c>
      <c r="C74" s="103" t="n">
        <v>0</v>
      </c>
      <c r="D74" s="103" t="n">
        <v>4.45</v>
      </c>
      <c r="E74" s="103" t="n">
        <v>47</v>
      </c>
      <c r="F74" s="103" t="n">
        <v>149.4</v>
      </c>
      <c r="G74" s="103" t="n">
        <v>132.9</v>
      </c>
      <c r="H74" s="103" t="n">
        <v>246.1</v>
      </c>
      <c r="I74" s="103" t="n">
        <v>297.9</v>
      </c>
      <c r="J74" s="103" t="n">
        <v>56.2</v>
      </c>
      <c r="K74" s="103" t="n">
        <v>7.75</v>
      </c>
      <c r="L74" s="103" t="n">
        <v>9.85</v>
      </c>
      <c r="M74" s="103" t="n">
        <v>0.56</v>
      </c>
      <c r="N74" s="103" t="n">
        <v>1.05</v>
      </c>
      <c r="O74" s="103"/>
    </row>
    <row r="75" customFormat="false" ht="21" hidden="false" customHeight="false" outlineLevel="0" collapsed="false">
      <c r="B75" s="56" t="n">
        <v>17</v>
      </c>
      <c r="C75" s="103" t="n">
        <v>0</v>
      </c>
      <c r="D75" s="103" t="n">
        <v>99.5</v>
      </c>
      <c r="E75" s="103" t="n">
        <v>42.2</v>
      </c>
      <c r="F75" s="103" t="n">
        <v>142.25</v>
      </c>
      <c r="G75" s="103" t="n">
        <v>153.8</v>
      </c>
      <c r="H75" s="103" t="n">
        <v>251.7</v>
      </c>
      <c r="I75" s="103" t="n">
        <v>302.1</v>
      </c>
      <c r="J75" s="103" t="n">
        <v>52.2</v>
      </c>
      <c r="K75" s="103" t="n">
        <v>7.05</v>
      </c>
      <c r="L75" s="103" t="n">
        <v>9.5</v>
      </c>
      <c r="M75" s="103" t="n">
        <v>0.52</v>
      </c>
      <c r="N75" s="103" t="n">
        <v>0.85</v>
      </c>
      <c r="O75" s="103"/>
    </row>
    <row r="76" customFormat="false" ht="21" hidden="false" customHeight="false" outlineLevel="0" collapsed="false">
      <c r="B76" s="56" t="n">
        <v>18</v>
      </c>
      <c r="C76" s="103" t="n">
        <v>0</v>
      </c>
      <c r="D76" s="103" t="n">
        <v>181.2</v>
      </c>
      <c r="E76" s="103" t="n">
        <v>30.2</v>
      </c>
      <c r="F76" s="103" t="n">
        <v>177</v>
      </c>
      <c r="G76" s="103" t="n">
        <v>153.8</v>
      </c>
      <c r="H76" s="103" t="n">
        <v>258.7</v>
      </c>
      <c r="I76" s="103" t="n">
        <v>302.1</v>
      </c>
      <c r="J76" s="103" t="n">
        <v>48.2</v>
      </c>
      <c r="K76" s="103" t="n">
        <v>6.7</v>
      </c>
      <c r="L76" s="103" t="n">
        <v>9.15</v>
      </c>
      <c r="M76" s="103" t="n">
        <v>0.6</v>
      </c>
      <c r="N76" s="103" t="n">
        <v>0.8</v>
      </c>
      <c r="O76" s="103"/>
    </row>
    <row r="77" customFormat="false" ht="21" hidden="false" customHeight="false" outlineLevel="0" collapsed="false">
      <c r="B77" s="56" t="n">
        <v>19</v>
      </c>
      <c r="C77" s="103" t="n">
        <v>0</v>
      </c>
      <c r="D77" s="103" t="n">
        <v>168</v>
      </c>
      <c r="E77" s="103" t="n">
        <v>20.56</v>
      </c>
      <c r="F77" s="103" t="n">
        <v>253.1</v>
      </c>
      <c r="G77" s="103" t="n">
        <v>125.2</v>
      </c>
      <c r="H77" s="103" t="n">
        <v>262.2</v>
      </c>
      <c r="I77" s="103" t="n">
        <v>303.5</v>
      </c>
      <c r="J77" s="103" t="n">
        <v>40.2</v>
      </c>
      <c r="K77" s="103" t="n">
        <v>6.45</v>
      </c>
      <c r="L77" s="103" t="n">
        <v>8.45</v>
      </c>
      <c r="M77" s="103" t="n">
        <v>0.68</v>
      </c>
      <c r="N77" s="103" t="n">
        <v>0.76</v>
      </c>
      <c r="O77" s="103"/>
    </row>
    <row r="78" customFormat="false" ht="21" hidden="false" customHeight="false" outlineLevel="0" collapsed="false">
      <c r="B78" s="56" t="n">
        <v>20</v>
      </c>
      <c r="C78" s="103" t="n">
        <v>0</v>
      </c>
      <c r="D78" s="103" t="n">
        <v>148.3</v>
      </c>
      <c r="E78" s="103" t="n">
        <v>16.49</v>
      </c>
      <c r="F78" s="103" t="n">
        <v>298.6</v>
      </c>
      <c r="G78" s="103" t="n">
        <v>121.9</v>
      </c>
      <c r="H78" s="103" t="n">
        <v>258.7</v>
      </c>
      <c r="I78" s="103" t="n">
        <v>302.1</v>
      </c>
      <c r="J78" s="103" t="n">
        <v>35</v>
      </c>
      <c r="K78" s="103" t="n">
        <v>6.2</v>
      </c>
      <c r="L78" s="103" t="n">
        <v>7.75</v>
      </c>
      <c r="M78" s="103" t="n">
        <v>0.76</v>
      </c>
      <c r="N78" s="103" t="n">
        <v>0.68</v>
      </c>
      <c r="O78" s="103"/>
    </row>
    <row r="79" customFormat="false" ht="21" hidden="false" customHeight="false" outlineLevel="0" collapsed="false"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</row>
    <row r="80" customFormat="false" ht="21" hidden="false" customHeight="false" outlineLevel="0" collapsed="false">
      <c r="B80" s="56" t="n">
        <v>21</v>
      </c>
      <c r="C80" s="103" t="n">
        <v>2.67</v>
      </c>
      <c r="D80" s="103" t="n">
        <v>138.4</v>
      </c>
      <c r="E80" s="103" t="n">
        <v>14.64</v>
      </c>
      <c r="F80" s="103" t="n">
        <v>321</v>
      </c>
      <c r="G80" s="103" t="n">
        <v>156</v>
      </c>
      <c r="H80" s="103" t="n">
        <v>251.7</v>
      </c>
      <c r="I80" s="103" t="n">
        <v>302.1</v>
      </c>
      <c r="J80" s="103" t="n">
        <v>32.6</v>
      </c>
      <c r="K80" s="103" t="n">
        <v>5.45</v>
      </c>
      <c r="L80" s="103" t="n">
        <v>7.4</v>
      </c>
      <c r="M80" s="103" t="n">
        <v>0.76</v>
      </c>
      <c r="N80" s="103" t="n">
        <v>0.56</v>
      </c>
      <c r="O80" s="103"/>
    </row>
    <row r="81" customFormat="false" ht="21" hidden="false" customHeight="false" outlineLevel="0" collapsed="false">
      <c r="B81" s="56" t="n">
        <v>22</v>
      </c>
      <c r="C81" s="103" t="n">
        <v>2.67</v>
      </c>
      <c r="D81" s="103" t="n">
        <v>119.15</v>
      </c>
      <c r="E81" s="103" t="n">
        <v>13.16</v>
      </c>
      <c r="F81" s="103" t="n">
        <v>337.1</v>
      </c>
      <c r="G81" s="103" t="n">
        <v>174.6</v>
      </c>
      <c r="H81" s="103" t="n">
        <v>243.35</v>
      </c>
      <c r="I81" s="103" t="n">
        <v>303.5</v>
      </c>
      <c r="J81" s="103" t="n">
        <v>31.8</v>
      </c>
      <c r="K81" s="103" t="n">
        <v>3.69</v>
      </c>
      <c r="L81" s="103" t="n">
        <v>7.4</v>
      </c>
      <c r="M81" s="103" t="n">
        <v>0.72</v>
      </c>
      <c r="N81" s="103" t="n">
        <v>0.68</v>
      </c>
      <c r="O81" s="103"/>
    </row>
    <row r="82" customFormat="false" ht="21" hidden="false" customHeight="false" outlineLevel="0" collapsed="false">
      <c r="B82" s="56" t="n">
        <v>23</v>
      </c>
      <c r="C82" s="103" t="n">
        <v>2.67</v>
      </c>
      <c r="D82" s="103" t="n">
        <v>105</v>
      </c>
      <c r="E82" s="103" t="n">
        <v>17.23</v>
      </c>
      <c r="F82" s="103" t="n">
        <v>344.1</v>
      </c>
      <c r="G82" s="103" t="n">
        <v>168.6</v>
      </c>
      <c r="H82" s="103" t="n">
        <v>236.2</v>
      </c>
      <c r="I82" s="103" t="n">
        <v>304.9</v>
      </c>
      <c r="J82" s="103" t="n">
        <v>30.6</v>
      </c>
      <c r="K82" s="103" t="n">
        <v>4.03</v>
      </c>
      <c r="L82" s="103" t="n">
        <v>7.05</v>
      </c>
      <c r="M82" s="103" t="n">
        <v>0.68</v>
      </c>
      <c r="N82" s="103" t="n">
        <v>0.8</v>
      </c>
      <c r="O82" s="103"/>
    </row>
    <row r="83" customFormat="false" ht="21" hidden="false" customHeight="false" outlineLevel="0" collapsed="false">
      <c r="B83" s="56" t="n">
        <v>24</v>
      </c>
      <c r="C83" s="103" t="n">
        <v>2.26</v>
      </c>
      <c r="D83" s="103" t="n">
        <v>89</v>
      </c>
      <c r="E83" s="103" t="n">
        <v>17.97</v>
      </c>
      <c r="F83" s="103" t="n">
        <v>354.6</v>
      </c>
      <c r="G83" s="103" t="n">
        <v>163.2</v>
      </c>
      <c r="H83" s="103" t="n">
        <v>231</v>
      </c>
      <c r="I83" s="103" t="n">
        <v>305.6</v>
      </c>
      <c r="J83" s="103" t="n">
        <v>29.4</v>
      </c>
      <c r="K83" s="103" t="n">
        <v>5.2</v>
      </c>
      <c r="L83" s="103" t="n">
        <v>7.05</v>
      </c>
      <c r="M83" s="103" t="n">
        <v>0.85</v>
      </c>
      <c r="N83" s="103" t="n">
        <v>0.76</v>
      </c>
      <c r="O83" s="103"/>
    </row>
    <row r="84" customFormat="false" ht="21" hidden="false" customHeight="false" outlineLevel="0" collapsed="false">
      <c r="B84" s="56" t="n">
        <v>25</v>
      </c>
      <c r="C84" s="103" t="n">
        <v>2.14</v>
      </c>
      <c r="D84" s="103" t="n">
        <v>78.85</v>
      </c>
      <c r="E84" s="103" t="n">
        <v>13.9</v>
      </c>
      <c r="F84" s="103" t="n">
        <v>365.75</v>
      </c>
      <c r="G84" s="103" t="n">
        <v>190.8</v>
      </c>
      <c r="H84" s="103" t="n">
        <v>221.9</v>
      </c>
      <c r="I84" s="103" t="n">
        <v>307</v>
      </c>
      <c r="J84" s="103" t="n">
        <v>28.61</v>
      </c>
      <c r="K84" s="103" t="n">
        <v>8.45</v>
      </c>
      <c r="L84" s="103" t="n">
        <v>6.7</v>
      </c>
      <c r="M84" s="103" t="n">
        <v>1.1</v>
      </c>
      <c r="N84" s="103" t="n">
        <v>0.68</v>
      </c>
      <c r="O84" s="103"/>
    </row>
    <row r="85" customFormat="false" ht="21" hidden="false" customHeight="false" outlineLevel="0" collapsed="false">
      <c r="B85" s="56" t="n">
        <v>26</v>
      </c>
      <c r="C85" s="103" t="n">
        <v>2.14</v>
      </c>
      <c r="D85" s="103" t="n">
        <v>93.5</v>
      </c>
      <c r="E85" s="103" t="n">
        <v>10.94</v>
      </c>
      <c r="F85" s="103" t="n">
        <v>373.25</v>
      </c>
      <c r="G85" s="103" t="n">
        <v>210.2</v>
      </c>
      <c r="H85" s="103" t="n">
        <v>215.4</v>
      </c>
      <c r="I85" s="103" t="n">
        <v>307</v>
      </c>
      <c r="J85" s="103" t="n">
        <v>28.22</v>
      </c>
      <c r="K85" s="103" t="n">
        <v>9.85</v>
      </c>
      <c r="L85" s="103" t="n">
        <v>6.45</v>
      </c>
      <c r="M85" s="103" t="n">
        <v>2.26</v>
      </c>
      <c r="N85" s="103" t="n">
        <v>0.68</v>
      </c>
      <c r="O85" s="103"/>
    </row>
    <row r="86" customFormat="false" ht="21" hidden="false" customHeight="false" outlineLevel="0" collapsed="false">
      <c r="B86" s="56" t="n">
        <v>27</v>
      </c>
      <c r="C86" s="103" t="n">
        <v>2.02</v>
      </c>
      <c r="D86" s="103" t="n">
        <v>143.9</v>
      </c>
      <c r="E86" s="103" t="n">
        <v>9.15</v>
      </c>
      <c r="F86" s="103" t="n">
        <v>373.25</v>
      </c>
      <c r="G86" s="103" t="n">
        <v>232.95</v>
      </c>
      <c r="H86" s="103" t="n">
        <v>208.9</v>
      </c>
      <c r="I86" s="103" t="n">
        <v>300</v>
      </c>
      <c r="J86" s="103" t="n">
        <v>26.66</v>
      </c>
      <c r="K86" s="103" t="n">
        <v>10.94</v>
      </c>
      <c r="L86" s="103" t="n">
        <v>6.45</v>
      </c>
      <c r="M86" s="103" t="n">
        <v>2.67</v>
      </c>
      <c r="N86" s="103" t="n">
        <v>1.2</v>
      </c>
      <c r="O86" s="103"/>
    </row>
    <row r="87" customFormat="false" ht="21" hidden="false" customHeight="false" outlineLevel="0" collapsed="false">
      <c r="B87" s="56" t="n">
        <v>28</v>
      </c>
      <c r="C87" s="103" t="n">
        <v>3.86</v>
      </c>
      <c r="D87" s="103" t="n">
        <v>186</v>
      </c>
      <c r="E87" s="103" t="n">
        <v>5.95</v>
      </c>
      <c r="F87" s="103" t="n">
        <v>373.25</v>
      </c>
      <c r="G87" s="103" t="n">
        <v>238.8</v>
      </c>
      <c r="H87" s="103" t="n">
        <v>201.75</v>
      </c>
      <c r="I87" s="103" t="n">
        <v>298.6</v>
      </c>
      <c r="J87" s="103" t="n">
        <v>26.27</v>
      </c>
      <c r="K87" s="103" t="n">
        <v>11.31</v>
      </c>
      <c r="L87" s="103" t="n">
        <v>6.2</v>
      </c>
      <c r="M87" s="103" t="n">
        <v>3.01</v>
      </c>
      <c r="N87" s="103" t="n">
        <v>3.01</v>
      </c>
      <c r="O87" s="103"/>
    </row>
    <row r="88" customFormat="false" ht="21" hidden="false" customHeight="false" outlineLevel="0" collapsed="false">
      <c r="B88" s="56" t="n">
        <v>29</v>
      </c>
      <c r="C88" s="103" t="n">
        <v>4.45</v>
      </c>
      <c r="D88" s="103" t="n">
        <v>195.25</v>
      </c>
      <c r="E88" s="103" t="n">
        <v>6.2</v>
      </c>
      <c r="F88" s="103" t="n">
        <v>373.25</v>
      </c>
      <c r="G88" s="103" t="n">
        <v>236.2</v>
      </c>
      <c r="H88" s="103" t="n">
        <v>195.9</v>
      </c>
      <c r="I88" s="103" t="n">
        <v>299.3</v>
      </c>
      <c r="J88" s="103" t="n">
        <v>25.88</v>
      </c>
      <c r="K88" s="103" t="n">
        <v>12.42</v>
      </c>
      <c r="L88" s="103" t="n">
        <v>6.2</v>
      </c>
      <c r="M88" s="103"/>
      <c r="N88" s="103" t="n">
        <v>3.01</v>
      </c>
      <c r="O88" s="103"/>
    </row>
    <row r="89" customFormat="false" ht="21" hidden="false" customHeight="false" outlineLevel="0" collapsed="false">
      <c r="B89" s="56" t="n">
        <v>30</v>
      </c>
      <c r="C89" s="103" t="n">
        <v>3.18</v>
      </c>
      <c r="D89" s="103" t="n">
        <v>181.8</v>
      </c>
      <c r="E89" s="103" t="n">
        <v>16.86</v>
      </c>
      <c r="F89" s="103" t="n">
        <v>373.25</v>
      </c>
      <c r="G89" s="103" t="n">
        <v>224.5</v>
      </c>
      <c r="H89" s="103" t="n">
        <v>216.7</v>
      </c>
      <c r="I89" s="103" t="n">
        <v>291.6</v>
      </c>
      <c r="J89" s="103" t="n">
        <v>23.96</v>
      </c>
      <c r="K89" s="103" t="n">
        <v>13.16</v>
      </c>
      <c r="L89" s="103" t="n">
        <v>6.2</v>
      </c>
      <c r="M89" s="103"/>
      <c r="N89" s="103" t="n">
        <v>3.01</v>
      </c>
      <c r="O89" s="103"/>
    </row>
    <row r="90" customFormat="false" ht="21" hidden="false" customHeight="false" outlineLevel="0" collapsed="false">
      <c r="B90" s="56" t="n">
        <v>31</v>
      </c>
      <c r="C90" s="103"/>
      <c r="D90" s="103" t="n">
        <v>166.8</v>
      </c>
      <c r="E90" s="103"/>
      <c r="F90" s="103" t="n">
        <v>371.75</v>
      </c>
      <c r="G90" s="103" t="n">
        <v>221.9</v>
      </c>
      <c r="H90" s="103"/>
      <c r="I90" s="103" t="n">
        <v>283.9</v>
      </c>
      <c r="J90" s="103"/>
      <c r="K90" s="103" t="n">
        <v>13.9</v>
      </c>
      <c r="L90" s="103" t="n">
        <v>5.95</v>
      </c>
      <c r="M90" s="103"/>
      <c r="N90" s="103" t="n">
        <v>3.01</v>
      </c>
      <c r="O90" s="103"/>
    </row>
    <row r="91" customFormat="false" ht="21" hidden="false" customHeight="false" outlineLevel="0" collapsed="false"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</row>
    <row r="92" customFormat="false" ht="21" hidden="false" customHeight="false" outlineLevel="0" collapsed="false">
      <c r="B92" s="56" t="s">
        <v>293</v>
      </c>
      <c r="C92" s="103" t="n">
        <v>28.06</v>
      </c>
      <c r="D92" s="103" t="n">
        <v>2117.43</v>
      </c>
      <c r="E92" s="103" t="n">
        <v>1969.2</v>
      </c>
      <c r="F92" s="103" t="n">
        <v>5751.17</v>
      </c>
      <c r="G92" s="103" t="n">
        <v>7179.8</v>
      </c>
      <c r="H92" s="103" t="n">
        <v>7260.8</v>
      </c>
      <c r="I92" s="103" t="n">
        <v>8176.1</v>
      </c>
      <c r="J92" s="103" t="n">
        <v>2295.15</v>
      </c>
      <c r="K92" s="103" t="n">
        <v>344.95</v>
      </c>
      <c r="L92" s="103" t="n">
        <v>314.78</v>
      </c>
      <c r="M92" s="103" t="n">
        <v>46.5</v>
      </c>
      <c r="N92" s="103" t="n">
        <v>37.37</v>
      </c>
      <c r="O92" s="103" t="n">
        <v>35521.31</v>
      </c>
      <c r="P92" s="56" t="s">
        <v>106</v>
      </c>
    </row>
    <row r="93" customFormat="false" ht="21" hidden="false" customHeight="false" outlineLevel="0" collapsed="false">
      <c r="B93" s="56" t="s">
        <v>245</v>
      </c>
      <c r="C93" s="103" t="n">
        <v>0.935333333333333</v>
      </c>
      <c r="D93" s="103" t="n">
        <v>68.3041935483871</v>
      </c>
      <c r="E93" s="103" t="n">
        <v>65.64</v>
      </c>
      <c r="F93" s="103" t="n">
        <v>185.521612903226</v>
      </c>
      <c r="G93" s="103" t="n">
        <v>231.606451612903</v>
      </c>
      <c r="H93" s="103" t="n">
        <v>242.026666666667</v>
      </c>
      <c r="I93" s="103" t="n">
        <v>263.745161290323</v>
      </c>
      <c r="J93" s="103" t="n">
        <v>76.505</v>
      </c>
      <c r="K93" s="103" t="n">
        <v>11.1274193548387</v>
      </c>
      <c r="L93" s="103" t="n">
        <v>10.1541935483871</v>
      </c>
      <c r="M93" s="103" t="n">
        <v>1.66071428571429</v>
      </c>
      <c r="N93" s="103" t="n">
        <v>1.20548387096774</v>
      </c>
      <c r="O93" s="103" t="n">
        <v>96.5360192012289</v>
      </c>
      <c r="P93" s="56" t="s">
        <v>464</v>
      </c>
    </row>
    <row r="94" customFormat="false" ht="21" hidden="false" customHeight="false" outlineLevel="0" collapsed="false">
      <c r="B94" s="56" t="s">
        <v>246</v>
      </c>
      <c r="C94" s="103" t="n">
        <v>4.45</v>
      </c>
      <c r="D94" s="103" t="n">
        <v>195.25</v>
      </c>
      <c r="E94" s="103" t="n">
        <v>157.8</v>
      </c>
      <c r="F94" s="103" t="n">
        <v>373.25</v>
      </c>
      <c r="G94" s="103" t="n">
        <v>368</v>
      </c>
      <c r="H94" s="103" t="n">
        <v>263.6</v>
      </c>
      <c r="I94" s="103" t="n">
        <v>307</v>
      </c>
      <c r="J94" s="103" t="n">
        <v>195.9</v>
      </c>
      <c r="K94" s="103" t="n">
        <v>22.06</v>
      </c>
      <c r="L94" s="103" t="n">
        <v>17.97</v>
      </c>
      <c r="M94" s="103" t="n">
        <v>4.7</v>
      </c>
      <c r="N94" s="103" t="n">
        <v>3.01</v>
      </c>
      <c r="O94" s="103" t="n">
        <v>373.25</v>
      </c>
      <c r="P94" s="56" t="s">
        <v>464</v>
      </c>
    </row>
    <row r="95" customFormat="false" ht="21" hidden="false" customHeight="false" outlineLevel="0" collapsed="false">
      <c r="B95" s="56" t="s">
        <v>247</v>
      </c>
      <c r="C95" s="103" t="n">
        <v>0</v>
      </c>
      <c r="D95" s="103" t="n">
        <v>0.2</v>
      </c>
      <c r="E95" s="103" t="n">
        <v>5.95</v>
      </c>
      <c r="F95" s="103" t="n">
        <v>16.86</v>
      </c>
      <c r="G95" s="103" t="n">
        <v>120.25</v>
      </c>
      <c r="H95" s="103" t="n">
        <v>195.9</v>
      </c>
      <c r="I95" s="103" t="n">
        <v>183</v>
      </c>
      <c r="J95" s="103" t="n">
        <v>23.96</v>
      </c>
      <c r="K95" s="103" t="n">
        <v>3.69</v>
      </c>
      <c r="L95" s="103" t="n">
        <v>5.95</v>
      </c>
      <c r="M95" s="103" t="n">
        <v>0.52</v>
      </c>
      <c r="N95" s="103" t="n">
        <v>0.56</v>
      </c>
      <c r="O95" s="103" t="n">
        <v>0</v>
      </c>
      <c r="P95" s="56" t="s">
        <v>464</v>
      </c>
    </row>
    <row r="96" customFormat="false" ht="21" hidden="false" customHeight="false" outlineLevel="0" collapsed="false">
      <c r="B96" s="56" t="s">
        <v>465</v>
      </c>
      <c r="C96" s="103" t="n">
        <v>2.424384</v>
      </c>
      <c r="D96" s="103" t="n">
        <v>182.945952</v>
      </c>
      <c r="E96" s="103" t="n">
        <v>170.13888</v>
      </c>
      <c r="F96" s="103" t="n">
        <v>496.901088</v>
      </c>
      <c r="G96" s="103" t="n">
        <v>620.33472</v>
      </c>
      <c r="H96" s="103" t="n">
        <v>627.33312</v>
      </c>
      <c r="I96" s="103" t="n">
        <v>706.41504</v>
      </c>
      <c r="J96" s="103" t="n">
        <v>198.30096</v>
      </c>
      <c r="K96" s="103" t="n">
        <v>29.80368</v>
      </c>
      <c r="L96" s="103" t="n">
        <v>27.196992</v>
      </c>
      <c r="M96" s="103" t="n">
        <v>4.0176</v>
      </c>
      <c r="N96" s="103" t="n">
        <v>3.228768</v>
      </c>
      <c r="O96" s="103" t="n">
        <v>3069.041184</v>
      </c>
      <c r="P96" s="56" t="s">
        <v>466</v>
      </c>
    </row>
    <row r="97" customFormat="false" ht="21" hidden="false" customHeight="false" outlineLevel="0" collapsed="false">
      <c r="B97" s="56" t="s">
        <v>467</v>
      </c>
      <c r="C97" s="103"/>
      <c r="D97" s="103" t="n">
        <v>375.5</v>
      </c>
      <c r="E97" s="103" t="s">
        <v>468</v>
      </c>
      <c r="F97" s="103" t="s">
        <v>542</v>
      </c>
      <c r="G97" s="103" t="s">
        <v>84</v>
      </c>
      <c r="H97" s="103" t="s">
        <v>451</v>
      </c>
      <c r="I97" s="103" t="s">
        <v>470</v>
      </c>
      <c r="J97" s="103" t="s">
        <v>543</v>
      </c>
      <c r="K97" s="103" t="s">
        <v>472</v>
      </c>
      <c r="L97" s="103" t="s">
        <v>544</v>
      </c>
      <c r="M97" s="103"/>
      <c r="N97" s="103"/>
      <c r="O97" s="103"/>
    </row>
    <row r="98" customFormat="false" ht="21" hidden="false" customHeight="false" outlineLevel="0" collapsed="false">
      <c r="B98" s="56" t="s">
        <v>474</v>
      </c>
      <c r="C98" s="103"/>
      <c r="D98" s="103" t="n">
        <v>15.5310517651808</v>
      </c>
      <c r="E98" s="103" t="s">
        <v>475</v>
      </c>
      <c r="F98" s="103"/>
      <c r="G98" s="103"/>
      <c r="H98" s="103"/>
      <c r="I98" s="103"/>
      <c r="J98" s="103" t="n">
        <v>59.9259184784084</v>
      </c>
      <c r="K98" s="103" t="s">
        <v>476</v>
      </c>
      <c r="L98" s="103"/>
      <c r="M98" s="103"/>
      <c r="N98" s="103"/>
      <c r="O98" s="10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5" activeCellId="0" sqref="AD15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0.99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1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1]c-form'!AG3</f>
        <v>  Nam 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1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1]c-form'!AI3</f>
        <v>Khong</v>
      </c>
      <c r="D4" s="66"/>
      <c r="E4" s="66"/>
      <c r="F4" s="66"/>
      <c r="G4" s="66"/>
      <c r="H4" s="57" t="str">
        <f aca="false">IF(TRIM('[11]c-form'!AJ3)&lt;&gt;"","Water  Year   "&amp;'[11]c-form'!AJ3,"Water  Year   ")</f>
        <v>Water  Year   2018</v>
      </c>
      <c r="I4" s="57"/>
      <c r="J4" s="67"/>
      <c r="K4" s="59"/>
      <c r="L4" s="60"/>
      <c r="M4" s="68" t="str">
        <f aca="false">"Rating  Curve"&amp;"  "&amp;R5</f>
        <v>Rating  Curve  HC.1/3190</v>
      </c>
      <c r="N4" s="68"/>
      <c r="O4" s="68"/>
      <c r="P4" s="68"/>
      <c r="R4" s="56" t="str">
        <f aca="false">IF(TRIM('[11]c-form'!E15)="","",'[11]c-form'!E15)</f>
        <v>MSL.</v>
      </c>
      <c r="S4" s="56" t="n">
        <f aca="false">IF(TRIM('[11]c-form'!U15)="","",'[11]c-form'!U15)</f>
        <v>358.98</v>
      </c>
      <c r="T4" s="56" t="str">
        <f aca="false">IF(TRIM('[11]c-form'!W15)="","","0"&amp;'[11]c-form'!W15&amp;":00")</f>
        <v>015:00</v>
      </c>
      <c r="U4" s="56" t="str">
        <f aca="false">IF(TRIM('[11]c-form'!Z15)="","",'[11]c-form'!Z15)</f>
        <v>AUG</v>
      </c>
      <c r="V4" s="56" t="n">
        <f aca="false">IF(TRIM('[11]c-form'!AA15)="","",'[11]c-form'!AA15)</f>
        <v>29</v>
      </c>
      <c r="W4" s="56" t="n">
        <f aca="false">IF(TRIM('[11]c-form'!C7)="","",'[11]c-form'!C7)</f>
        <v>2018</v>
      </c>
    </row>
    <row r="5" customFormat="false" ht="21" hidden="false" customHeight="false" outlineLevel="0" collapsed="false">
      <c r="A5" s="60"/>
      <c r="B5" s="69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8 to March 31,  20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1]c-form'!C18)="","",'[11]c-form'!C18)</f>
        <v>HC.1/3190</v>
      </c>
      <c r="T5" s="56" t="n">
        <f aca="false">IF(TRIM('[11]c-form'!C15)="","",'[11]c-form'!C15)</f>
        <v>351.43</v>
      </c>
      <c r="U5" s="56" t="n">
        <f aca="false">IF(TRIM('[11]c-form'!O15)="","",'[11]c-form'!O15)</f>
        <v>350.93</v>
      </c>
      <c r="V5" s="56" t="n">
        <f aca="false">IF(TRIM('[11]c-form'!J15)="","",'[11]c-form'!J15)</f>
        <v>362.111</v>
      </c>
      <c r="W5" s="56" t="n">
        <f aca="false">IF(TRIM('[11]c-form'!M15)="","",'[11]c-form'!M15)</f>
        <v>362.07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1]c-form'!G15)="","",'[11]c-form'!G15)</f>
        <v>6266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1]HourGH-APR'!AB11)=0,"",ROUND('[11]HourGH-APR'!AB11,2))</f>
        <v>352.07</v>
      </c>
      <c r="D9" s="75" t="n">
        <f aca="false">IF(COUNT('[11]HourGH-MAY'!AB11)=0,"",ROUND('[11]HourGH-MAY'!AB11,2))</f>
        <v>352.22</v>
      </c>
      <c r="E9" s="75" t="n">
        <f aca="false">IF(COUNT('[11]HourGH-JUN'!AB11)=0,"",ROUND('[11]HourGH-JUN'!AB11,2))</f>
        <v>355.85</v>
      </c>
      <c r="F9" s="75" t="n">
        <f aca="false">IF(COUNT('[11]HourGH-JUL'!AB11)=0,"",ROUND('[11]HourGH-JUL'!AB11,2))</f>
        <v>353.81</v>
      </c>
      <c r="G9" s="75" t="n">
        <f aca="false">IF(COUNT('[11]HourGH-AUG'!AB11)=0,"",ROUND('[11]HourGH-AUG'!AB11,2))</f>
        <v>356.45</v>
      </c>
      <c r="H9" s="75" t="n">
        <f aca="false">IF(COUNT('[11]HourGH-SEP'!AB11)=0,"",ROUND('[11]HourGH-SEP'!AB11,2))</f>
        <v>357.73</v>
      </c>
      <c r="I9" s="75" t="n">
        <f aca="false">IF(COUNT('[11]HourGH-OCT'!AB11)=0,"",ROUND('[11]HourGH-OCT'!AB11,2))</f>
        <v>356.19</v>
      </c>
      <c r="J9" s="75" t="n">
        <f aca="false">IF(COUNT('[11]HourGH-NOV'!AB11)=0,"",ROUND('[11]HourGH-NOV'!AB11,2))</f>
        <v>355.33</v>
      </c>
      <c r="K9" s="75" t="n">
        <f aca="false">IF(COUNT('[11]HourGH-DEC'!AB11)=0,"",ROUND('[11]HourGH-DEC'!AB11,2))</f>
        <v>352.6</v>
      </c>
      <c r="L9" s="75" t="n">
        <f aca="false">IF(COUNT('[11]HourGH-JAN'!AB11)=0,"",ROUND('[11]HourGH-JAN'!AB11,2))</f>
        <v>351.9</v>
      </c>
      <c r="M9" s="75" t="n">
        <f aca="false">IF(COUNT('[11]HourGH-FEB'!AB11)=0,"",ROUND('[11]HourGH-FEB'!AB11,2))</f>
        <v>352.2</v>
      </c>
      <c r="N9" s="75" t="n">
        <f aca="false">IF(COUNT('[11]HourGH-MAR'!AB11)=0,"",ROUND('[11]HourGH-MAR'!AB11,2))</f>
        <v>352.23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1]HourGH-APR'!AB12)=0,"",ROUND('[11]HourGH-APR'!AB12,2))</f>
        <v>351.91</v>
      </c>
      <c r="D10" s="75" t="n">
        <f aca="false">IF(COUNT('[11]HourGH-MAY'!AB12)=0,"",ROUND('[11]HourGH-MAY'!AB12,2))</f>
        <v>352.43</v>
      </c>
      <c r="E10" s="75" t="n">
        <f aca="false">IF(COUNT('[11]HourGH-JUN'!AB12)=0,"",ROUND('[11]HourGH-JUN'!AB12,2))</f>
        <v>355.66</v>
      </c>
      <c r="F10" s="75" t="n">
        <f aca="false">IF(COUNT('[11]HourGH-JUL'!AB12)=0,"",ROUND('[11]HourGH-JUL'!AB12,2))</f>
        <v>353.68</v>
      </c>
      <c r="G10" s="75" t="n">
        <f aca="false">IF(COUNT('[11]HourGH-AUG'!AB12)=0,"",ROUND('[11]HourGH-AUG'!AB12,2))</f>
        <v>356</v>
      </c>
      <c r="H10" s="75" t="n">
        <f aca="false">IF(COUNT('[11]HourGH-SEP'!AB12)=0,"",ROUND('[11]HourGH-SEP'!AB12,2))</f>
        <v>357.9</v>
      </c>
      <c r="I10" s="75" t="n">
        <f aca="false">IF(COUNT('[11]HourGH-OCT'!AB12)=0,"",ROUND('[11]HourGH-OCT'!AB12,2))</f>
        <v>356.05</v>
      </c>
      <c r="J10" s="75" t="n">
        <f aca="false">IF(COUNT('[11]HourGH-NOV'!AB12)=0,"",ROUND('[11]HourGH-NOV'!AB12,2))</f>
        <v>355.2</v>
      </c>
      <c r="K10" s="75" t="n">
        <f aca="false">IF(COUNT('[11]HourGH-DEC'!AB12)=0,"",ROUND('[11]HourGH-DEC'!AB12,2))</f>
        <v>352.58</v>
      </c>
      <c r="L10" s="75" t="n">
        <f aca="false">IF(COUNT('[11]HourGH-JAN'!AB12)=0,"",ROUND('[11]HourGH-JAN'!AB12,2))</f>
        <v>351.89</v>
      </c>
      <c r="M10" s="75" t="n">
        <f aca="false">IF(COUNT('[11]HourGH-FEB'!AB12)=0,"",ROUND('[11]HourGH-FEB'!AB12,2))</f>
        <v>352.18</v>
      </c>
      <c r="N10" s="75" t="n">
        <f aca="false">IF(COUNT('[11]HourGH-MAR'!AB12)=0,"",ROUND('[11]HourGH-MAR'!AB12,2))</f>
        <v>352.63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1]HourGH-APR'!AB13)=0,"",ROUND('[11]HourGH-APR'!AB13,2))</f>
        <v>352.09</v>
      </c>
      <c r="D11" s="75" t="n">
        <f aca="false">IF(COUNT('[11]HourGH-MAY'!AB13)=0,"",ROUND('[11]HourGH-MAY'!AB13,2))</f>
        <v>353.3</v>
      </c>
      <c r="E11" s="75" t="n">
        <f aca="false">IF(COUNT('[11]HourGH-JUN'!AB13)=0,"",ROUND('[11]HourGH-JUN'!AB13,2))</f>
        <v>355.28</v>
      </c>
      <c r="F11" s="75" t="n">
        <f aca="false">IF(COUNT('[11]HourGH-JUL'!AB13)=0,"",ROUND('[11]HourGH-JUL'!AB13,2))</f>
        <v>353.65</v>
      </c>
      <c r="G11" s="75" t="n">
        <f aca="false">IF(COUNT('[11]HourGH-AUG'!AB13)=0,"",ROUND('[11]HourGH-AUG'!AB13,2))</f>
        <v>355.76</v>
      </c>
      <c r="H11" s="75" t="n">
        <f aca="false">IF(COUNT('[11]HourGH-SEP'!AB13)=0,"",ROUND('[11]HourGH-SEP'!AB13,2))</f>
        <v>358.11</v>
      </c>
      <c r="I11" s="75" t="n">
        <f aca="false">IF(COUNT('[11]HourGH-OCT'!AB13)=0,"",ROUND('[11]HourGH-OCT'!AB13,2))</f>
        <v>356.03</v>
      </c>
      <c r="J11" s="75" t="n">
        <f aca="false">IF(COUNT('[11]HourGH-NOV'!AB13)=0,"",ROUND('[11]HourGH-NOV'!AB13,2))</f>
        <v>354.98</v>
      </c>
      <c r="K11" s="75" t="n">
        <f aca="false">IF(COUNT('[11]HourGH-DEC'!AB13)=0,"",ROUND('[11]HourGH-DEC'!AB13,2))</f>
        <v>352.55</v>
      </c>
      <c r="L11" s="75" t="n">
        <f aca="false">IF(COUNT('[11]HourGH-JAN'!AB13)=0,"",ROUND('[11]HourGH-JAN'!AB13,2))</f>
        <v>351.95</v>
      </c>
      <c r="M11" s="75" t="n">
        <f aca="false">IF(COUNT('[11]HourGH-FEB'!AB13)=0,"",ROUND('[11]HourGH-FEB'!AB13,2))</f>
        <v>352.2</v>
      </c>
      <c r="N11" s="75" t="n">
        <f aca="false">IF(COUNT('[11]HourGH-MAR'!AB13)=0,"",ROUND('[11]HourGH-MAR'!AB13,2))</f>
        <v>352.46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1]HourGH-APR'!AB14)=0,"",ROUND('[11]HourGH-APR'!AB14,2))</f>
        <v>352.13</v>
      </c>
      <c r="D12" s="75" t="n">
        <f aca="false">IF(COUNT('[11]HourGH-MAY'!AB14)=0,"",ROUND('[11]HourGH-MAY'!AB14,2))</f>
        <v>354.51</v>
      </c>
      <c r="E12" s="75" t="n">
        <f aca="false">IF(COUNT('[11]HourGH-JUN'!AB14)=0,"",ROUND('[11]HourGH-JUN'!AB14,2))</f>
        <v>355.17</v>
      </c>
      <c r="F12" s="75" t="n">
        <f aca="false">IF(COUNT('[11]HourGH-JUL'!AB14)=0,"",ROUND('[11]HourGH-JUL'!AB14,2))</f>
        <v>353.61</v>
      </c>
      <c r="G12" s="75" t="n">
        <f aca="false">IF(COUNT('[11]HourGH-AUG'!AB14)=0,"",ROUND('[11]HourGH-AUG'!AB14,2))</f>
        <v>355.28</v>
      </c>
      <c r="H12" s="75" t="n">
        <f aca="false">IF(COUNT('[11]HourGH-SEP'!AB14)=0,"",ROUND('[11]HourGH-SEP'!AB14,2))</f>
        <v>358.26</v>
      </c>
      <c r="I12" s="75" t="n">
        <f aca="false">IF(COUNT('[11]HourGH-OCT'!AB14)=0,"",ROUND('[11]HourGH-OCT'!AB14,2))</f>
        <v>356.38</v>
      </c>
      <c r="J12" s="75" t="n">
        <f aca="false">IF(COUNT('[11]HourGH-NOV'!AB14)=0,"",ROUND('[11]HourGH-NOV'!AB14,2))</f>
        <v>354.68</v>
      </c>
      <c r="K12" s="75" t="n">
        <f aca="false">IF(COUNT('[11]HourGH-DEC'!AB14)=0,"",ROUND('[11]HourGH-DEC'!AB14,2))</f>
        <v>352.58</v>
      </c>
      <c r="L12" s="75" t="n">
        <f aca="false">IF(COUNT('[11]HourGH-JAN'!AB14)=0,"",ROUND('[11]HourGH-JAN'!AB14,2))</f>
        <v>352.14</v>
      </c>
      <c r="M12" s="75" t="n">
        <f aca="false">IF(COUNT('[11]HourGH-FEB'!AB14)=0,"",ROUND('[11]HourGH-FEB'!AB14,2))</f>
        <v>352.23</v>
      </c>
      <c r="N12" s="75" t="n">
        <f aca="false">IF(COUNT('[11]HourGH-MAR'!AB14)=0,"",ROUND('[11]HourGH-MAR'!AB14,2))</f>
        <v>352.47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1]HourGH-APR'!AB15)=0,"",ROUND('[11]HourGH-APR'!AB15,2))</f>
        <v>352.16</v>
      </c>
      <c r="D13" s="75" t="n">
        <f aca="false">IF(COUNT('[11]HourGH-MAY'!AB15)=0,"",ROUND('[11]HourGH-MAY'!AB15,2))</f>
        <v>355.15</v>
      </c>
      <c r="E13" s="75" t="n">
        <f aca="false">IF(COUNT('[11]HourGH-JUN'!AB15)=0,"",ROUND('[11]HourGH-JUN'!AB15,2))</f>
        <v>355.08</v>
      </c>
      <c r="F13" s="75" t="n">
        <f aca="false">IF(COUNT('[11]HourGH-JUL'!AB15)=0,"",ROUND('[11]HourGH-JUL'!AB15,2))</f>
        <v>353.14</v>
      </c>
      <c r="G13" s="75" t="n">
        <f aca="false">IF(COUNT('[11]HourGH-AUG'!AB15)=0,"",ROUND('[11]HourGH-AUG'!AB15,2))</f>
        <v>354.88</v>
      </c>
      <c r="H13" s="75" t="n">
        <f aca="false">IF(COUNT('[11]HourGH-SEP'!AB15)=0,"",ROUND('[11]HourGH-SEP'!AB15,2))</f>
        <v>358.51</v>
      </c>
      <c r="I13" s="75" t="n">
        <f aca="false">IF(COUNT('[11]HourGH-OCT'!AB15)=0,"",ROUND('[11]HourGH-OCT'!AB15,2))</f>
        <v>356.58</v>
      </c>
      <c r="J13" s="75" t="n">
        <f aca="false">IF(COUNT('[11]HourGH-NOV'!AB15)=0,"",ROUND('[11]HourGH-NOV'!AB15,2))</f>
        <v>354.48</v>
      </c>
      <c r="K13" s="75" t="n">
        <f aca="false">IF(COUNT('[11]HourGH-DEC'!AB15)=0,"",ROUND('[11]HourGH-DEC'!AB15,2))</f>
        <v>352.53</v>
      </c>
      <c r="L13" s="75" t="n">
        <f aca="false">IF(COUNT('[11]HourGH-JAN'!AB15)=0,"",ROUND('[11]HourGH-JAN'!AB15,2))</f>
        <v>352.14</v>
      </c>
      <c r="M13" s="75" t="n">
        <f aca="false">IF(COUNT('[11]HourGH-FEB'!AB15)=0,"",ROUND('[11]HourGH-FEB'!AB15,2))</f>
        <v>352.2</v>
      </c>
      <c r="N13" s="75" t="n">
        <f aca="false">IF(COUNT('[11]HourGH-MAR'!AB15)=0,"",ROUND('[11]HourGH-MAR'!AB15,2))</f>
        <v>352.44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1]HourGH-APR'!AB16)=0,"",ROUND('[11]HourGH-APR'!AB16,2))</f>
        <v>352.18</v>
      </c>
      <c r="D14" s="75" t="n">
        <f aca="false">IF(COUNT('[11]HourGH-MAY'!AB16)=0,"",ROUND('[11]HourGH-MAY'!AB16,2))</f>
        <v>355.43</v>
      </c>
      <c r="E14" s="75" t="n">
        <f aca="false">IF(COUNT('[11]HourGH-JUN'!AB16)=0,"",ROUND('[11]HourGH-JUN'!AB16,2))</f>
        <v>354.97</v>
      </c>
      <c r="F14" s="75" t="n">
        <f aca="false">IF(COUNT('[11]HourGH-JUL'!AB16)=0,"",ROUND('[11]HourGH-JUL'!AB16,2))</f>
        <v>353.02</v>
      </c>
      <c r="G14" s="75" t="n">
        <f aca="false">IF(COUNT('[11]HourGH-AUG'!AB16)=0,"",ROUND('[11]HourGH-AUG'!AB16,2))</f>
        <v>354.46</v>
      </c>
      <c r="H14" s="75" t="n">
        <f aca="false">IF(COUNT('[11]HourGH-SEP'!AB16)=0,"",ROUND('[11]HourGH-SEP'!AB16,2))</f>
        <v>358.74</v>
      </c>
      <c r="I14" s="75" t="n">
        <f aca="false">IF(COUNT('[11]HourGH-OCT'!AB16)=0,"",ROUND('[11]HourGH-OCT'!AB16,2))</f>
        <v>356.6</v>
      </c>
      <c r="J14" s="75" t="n">
        <f aca="false">IF(COUNT('[11]HourGH-NOV'!AB16)=0,"",ROUND('[11]HourGH-NOV'!AB16,2))</f>
        <v>354.31</v>
      </c>
      <c r="K14" s="75" t="n">
        <f aca="false">IF(COUNT('[11]HourGH-DEC'!AB16)=0,"",ROUND('[11]HourGH-DEC'!AB16,2))</f>
        <v>352.43</v>
      </c>
      <c r="L14" s="75" t="n">
        <f aca="false">IF(COUNT('[11]HourGH-JAN'!AB16)=0,"",ROUND('[11]HourGH-JAN'!AB16,2))</f>
        <v>352.17</v>
      </c>
      <c r="M14" s="75" t="n">
        <f aca="false">IF(COUNT('[11]HourGH-FEB'!AB16)=0,"",ROUND('[11]HourGH-FEB'!AB16,2))</f>
        <v>352.18</v>
      </c>
      <c r="N14" s="75" t="n">
        <f aca="false">IF(COUNT('[11]HourGH-MAR'!AB16)=0,"",ROUND('[11]HourGH-MAR'!AB16,2))</f>
        <v>352.4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1]HourGH-APR'!AB17)=0,"",ROUND('[11]HourGH-APR'!AB17,2))</f>
        <v>352.23</v>
      </c>
      <c r="D15" s="75" t="n">
        <f aca="false">IF(COUNT('[11]HourGH-MAY'!AB17)=0,"",ROUND('[11]HourGH-MAY'!AB17,2))</f>
        <v>355.47</v>
      </c>
      <c r="E15" s="75" t="n">
        <f aca="false">IF(COUNT('[11]HourGH-JUN'!AB17)=0,"",ROUND('[11]HourGH-JUN'!AB17,2))</f>
        <v>354.9</v>
      </c>
      <c r="F15" s="75" t="n">
        <f aca="false">IF(COUNT('[11]HourGH-JUL'!AB17)=0,"",ROUND('[11]HourGH-JUL'!AB17,2))</f>
        <v>352.91</v>
      </c>
      <c r="G15" s="75" t="n">
        <f aca="false">IF(COUNT('[11]HourGH-AUG'!AB17)=0,"",ROUND('[11]HourGH-AUG'!AB17,2))</f>
        <v>354.38</v>
      </c>
      <c r="H15" s="75" t="n">
        <f aca="false">IF(COUNT('[11]HourGH-SEP'!AB17)=0,"",ROUND('[11]HourGH-SEP'!AB17,2))</f>
        <v>358.63</v>
      </c>
      <c r="I15" s="75" t="n">
        <f aca="false">IF(COUNT('[11]HourGH-OCT'!AB17)=0,"",ROUND('[11]HourGH-OCT'!AB17,2))</f>
        <v>356.51</v>
      </c>
      <c r="J15" s="75" t="n">
        <f aca="false">IF(COUNT('[11]HourGH-NOV'!AB17)=0,"",ROUND('[11]HourGH-NOV'!AB17,2))</f>
        <v>353.72</v>
      </c>
      <c r="K15" s="75" t="n">
        <f aca="false">IF(COUNT('[11]HourGH-DEC'!AB17)=0,"",ROUND('[11]HourGH-DEC'!AB17,2))</f>
        <v>352.41</v>
      </c>
      <c r="L15" s="75" t="n">
        <f aca="false">IF(COUNT('[11]HourGH-JAN'!AB17)=0,"",ROUND('[11]HourGH-JAN'!AB17,2))</f>
        <v>352.13</v>
      </c>
      <c r="M15" s="75" t="n">
        <f aca="false">IF(COUNT('[11]HourGH-FEB'!AB17)=0,"",ROUND('[11]HourGH-FEB'!AB17,2))</f>
        <v>352.17</v>
      </c>
      <c r="N15" s="75" t="n">
        <f aca="false">IF(COUNT('[11]HourGH-MAR'!AB17)=0,"",ROUND('[11]HourGH-MAR'!AB17,2))</f>
        <v>352.39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1]HourGH-APR'!AB18)=0,"",ROUND('[11]HourGH-APR'!AB18,2))</f>
        <v>352.26</v>
      </c>
      <c r="D16" s="75" t="n">
        <f aca="false">IF(COUNT('[11]HourGH-MAY'!AB18)=0,"",ROUND('[11]HourGH-MAY'!AB18,2))</f>
        <v>355.43</v>
      </c>
      <c r="E16" s="75" t="n">
        <f aca="false">IF(COUNT('[11]HourGH-JUN'!AB18)=0,"",ROUND('[11]HourGH-JUN'!AB18,2))</f>
        <v>354.85</v>
      </c>
      <c r="F16" s="75" t="n">
        <f aca="false">IF(COUNT('[11]HourGH-JUL'!AB18)=0,"",ROUND('[11]HourGH-JUL'!AB18,2))</f>
        <v>352.79</v>
      </c>
      <c r="G16" s="75" t="n">
        <f aca="false">IF(COUNT('[11]HourGH-AUG'!AB18)=0,"",ROUND('[11]HourGH-AUG'!AB18,2))</f>
        <v>354.13</v>
      </c>
      <c r="H16" s="75" t="n">
        <f aca="false">IF(COUNT('[11]HourGH-SEP'!AB18)=0,"",ROUND('[11]HourGH-SEP'!AB18,2))</f>
        <v>358.58</v>
      </c>
      <c r="I16" s="75" t="n">
        <f aca="false">IF(COUNT('[11]HourGH-OCT'!AB18)=0,"",ROUND('[11]HourGH-OCT'!AB18,2))</f>
        <v>356.31</v>
      </c>
      <c r="J16" s="75" t="n">
        <f aca="false">IF(COUNT('[11]HourGH-NOV'!AB18)=0,"",ROUND('[11]HourGH-NOV'!AB18,2))</f>
        <v>353.31</v>
      </c>
      <c r="K16" s="75" t="n">
        <f aca="false">IF(COUNT('[11]HourGH-DEC'!AB18)=0,"",ROUND('[11]HourGH-DEC'!AB18,2))</f>
        <v>352.39</v>
      </c>
      <c r="L16" s="75" t="n">
        <f aca="false">IF(COUNT('[11]HourGH-JAN'!AB18)=0,"",ROUND('[11]HourGH-JAN'!AB18,2))</f>
        <v>352.27</v>
      </c>
      <c r="M16" s="75" t="n">
        <f aca="false">IF(COUNT('[11]HourGH-FEB'!AB18)=0,"",ROUND('[11]HourGH-FEB'!AB18,2))</f>
        <v>352.14</v>
      </c>
      <c r="N16" s="75" t="n">
        <f aca="false">IF(COUNT('[11]HourGH-MAR'!AB18)=0,"",ROUND('[11]HourGH-MAR'!AB18,2))</f>
        <v>352.36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1]HourGH-APR'!AB19)=0,"",ROUND('[11]HourGH-APR'!AB19,2))</f>
        <v>352.27</v>
      </c>
      <c r="D17" s="75" t="n">
        <f aca="false">IF(COUNT('[11]HourGH-MAY'!AB19)=0,"",ROUND('[11]HourGH-MAY'!AB19,2))</f>
        <v>355.18</v>
      </c>
      <c r="E17" s="75" t="n">
        <f aca="false">IF(COUNT('[11]HourGH-JUN'!AB19)=0,"",ROUND('[11]HourGH-JUN'!AB19,2))</f>
        <v>354.91</v>
      </c>
      <c r="F17" s="75" t="n">
        <f aca="false">IF(COUNT('[11]HourGH-JUL'!AB19)=0,"",ROUND('[11]HourGH-JUL'!AB19,2))</f>
        <v>352.46</v>
      </c>
      <c r="G17" s="75" t="n">
        <f aca="false">IF(COUNT('[11]HourGH-AUG'!AB19)=0,"",ROUND('[11]HourGH-AUG'!AB19,2))</f>
        <v>353.52</v>
      </c>
      <c r="H17" s="75" t="n">
        <f aca="false">IF(COUNT('[11]HourGH-SEP'!AB19)=0,"",ROUND('[11]HourGH-SEP'!AB19,2))</f>
        <v>358.53</v>
      </c>
      <c r="I17" s="75" t="n">
        <f aca="false">IF(COUNT('[11]HourGH-OCT'!AB19)=0,"",ROUND('[11]HourGH-OCT'!AB19,2))</f>
        <v>356.21</v>
      </c>
      <c r="J17" s="75" t="n">
        <f aca="false">IF(COUNT('[11]HourGH-NOV'!AB19)=0,"",ROUND('[11]HourGH-NOV'!AB19,2))</f>
        <v>353.66</v>
      </c>
      <c r="K17" s="75" t="n">
        <f aca="false">IF(COUNT('[11]HourGH-DEC'!AB19)=0,"",ROUND('[11]HourGH-DEC'!AB19,2))</f>
        <v>352.38</v>
      </c>
      <c r="L17" s="75" t="n">
        <f aca="false">IF(COUNT('[11]HourGH-JAN'!AB19)=0,"",ROUND('[11]HourGH-JAN'!AB19,2))</f>
        <v>353.53</v>
      </c>
      <c r="M17" s="75" t="n">
        <f aca="false">IF(COUNT('[11]HourGH-FEB'!AB19)=0,"",ROUND('[11]HourGH-FEB'!AB19,2))</f>
        <v>352.08</v>
      </c>
      <c r="N17" s="75" t="n">
        <f aca="false">IF(COUNT('[11]HourGH-MAR'!AB19)=0,"",ROUND('[11]HourGH-MAR'!AB19,2))</f>
        <v>352.34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1]HourGH-APR'!AB20)=0,"",ROUND('[11]HourGH-APR'!AB20,2))</f>
        <v>352.18</v>
      </c>
      <c r="D18" s="75" t="n">
        <f aca="false">IF(COUNT('[11]HourGH-MAY'!AB20)=0,"",ROUND('[11]HourGH-MAY'!AB20,2))</f>
        <v>355.08</v>
      </c>
      <c r="E18" s="75" t="n">
        <f aca="false">IF(COUNT('[11]HourGH-JUN'!AB20)=0,"",ROUND('[11]HourGH-JUN'!AB20,2))</f>
        <v>354.53</v>
      </c>
      <c r="F18" s="75" t="n">
        <f aca="false">IF(COUNT('[11]HourGH-JUL'!AB20)=0,"",ROUND('[11]HourGH-JUL'!AB20,2))</f>
        <v>352.33</v>
      </c>
      <c r="G18" s="75" t="n">
        <f aca="false">IF(COUNT('[11]HourGH-AUG'!AB20)=0,"",ROUND('[11]HourGH-AUG'!AB20,2))</f>
        <v>353.47</v>
      </c>
      <c r="H18" s="75" t="n">
        <f aca="false">IF(COUNT('[11]HourGH-SEP'!AB20)=0,"",ROUND('[11]HourGH-SEP'!AB20,2))</f>
        <v>358.48</v>
      </c>
      <c r="I18" s="75" t="n">
        <f aca="false">IF(COUNT('[11]HourGH-OCT'!AB20)=0,"",ROUND('[11]HourGH-OCT'!AB20,2))</f>
        <v>356.11</v>
      </c>
      <c r="J18" s="75" t="n">
        <f aca="false">IF(COUNT('[11]HourGH-NOV'!AB20)=0,"",ROUND('[11]HourGH-NOV'!AB20,2))</f>
        <v>353.51</v>
      </c>
      <c r="K18" s="75" t="n">
        <f aca="false">IF(COUNT('[11]HourGH-DEC'!AB20)=0,"",ROUND('[11]HourGH-DEC'!AB20,2))</f>
        <v>352.38</v>
      </c>
      <c r="L18" s="75" t="n">
        <f aca="false">IF(COUNT('[11]HourGH-JAN'!AB20)=0,"",ROUND('[11]HourGH-JAN'!AB20,2))</f>
        <v>353.81</v>
      </c>
      <c r="M18" s="75" t="n">
        <f aca="false">IF(COUNT('[11]HourGH-FEB'!AB20)=0,"",ROUND('[11]HourGH-FEB'!AB20,2))</f>
        <v>352.01</v>
      </c>
      <c r="N18" s="75" t="n">
        <f aca="false">IF(COUNT('[11]HourGH-MAR'!AB20)=0,"",ROUND('[11]HourGH-MAR'!AB20,2))</f>
        <v>352.33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1]HourGH-APR'!AB21)=0,"",ROUND('[11]HourGH-APR'!AB21,2))</f>
        <v/>
      </c>
      <c r="D19" s="75" t="str">
        <f aca="false">IF(COUNT('[11]HourGH-MAY'!AB21)=0,"",ROUND('[11]HourGH-MAY'!AB21,2))</f>
        <v/>
      </c>
      <c r="E19" s="75" t="str">
        <f aca="false">IF(COUNT('[11]HourGH-JUN'!AB21)=0,"",ROUND('[11]HourGH-JUN'!AB21,2))</f>
        <v/>
      </c>
      <c r="F19" s="75" t="str">
        <f aca="false">IF(COUNT('[11]HourGH-JUL'!AB21)=0,"",ROUND('[11]HourGH-JUL'!AB21,2))</f>
        <v/>
      </c>
      <c r="G19" s="75" t="str">
        <f aca="false">IF(COUNT('[11]HourGH-AUG'!AB21)=0,"",ROUND('[11]HourGH-AUG'!AB21,2))</f>
        <v/>
      </c>
      <c r="H19" s="75" t="str">
        <f aca="false">IF(COUNT('[11]HourGH-SEP'!AB21)=0,"",ROUND('[11]HourGH-SEP'!AB21,2))</f>
        <v/>
      </c>
      <c r="I19" s="75" t="str">
        <f aca="false">IF(COUNT('[11]HourGH-OCT'!AB21)=0,"",ROUND('[11]HourGH-OCT'!AB21,2))</f>
        <v/>
      </c>
      <c r="J19" s="75" t="str">
        <f aca="false">IF(COUNT('[11]HourGH-NOV'!AB21)=0,"",ROUND('[11]HourGH-NOV'!AB21,2))</f>
        <v/>
      </c>
      <c r="K19" s="75" t="str">
        <f aca="false">IF(COUNT('[11]HourGH-DEC'!AB21)=0,"",ROUND('[11]HourGH-DEC'!AB21,2))</f>
        <v/>
      </c>
      <c r="L19" s="75" t="str">
        <f aca="false">IF(COUNT('[11]HourGH-JAN'!AB21)=0,"",ROUND('[11]HourGH-JAN'!AB21,2))</f>
        <v/>
      </c>
      <c r="M19" s="75" t="str">
        <f aca="false">IF(COUNT('[11]HourGH-FEB'!AB21)=0,"",ROUND('[11]HourGH-FEB'!AB21,2))</f>
        <v/>
      </c>
      <c r="N19" s="75" t="str">
        <f aca="false">IF(COUNT('[11]HourGH-MAR'!AB21)=0,"",ROUND('[11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1]HourGH-APR'!AB22)=0,"",ROUND('[11]HourGH-APR'!AB22,2))</f>
        <v>352.16</v>
      </c>
      <c r="D20" s="75" t="n">
        <f aca="false">IF(COUNT('[11]HourGH-MAY'!AB22)=0,"",ROUND('[11]HourGH-MAY'!AB22,2))</f>
        <v>355.09</v>
      </c>
      <c r="E20" s="75" t="n">
        <f aca="false">IF(COUNT('[11]HourGH-JUN'!AB22)=0,"",ROUND('[11]HourGH-JUN'!AB22,2))</f>
        <v>354.13</v>
      </c>
      <c r="F20" s="75" t="n">
        <f aca="false">IF(COUNT('[11]HourGH-JUL'!AB22)=0,"",ROUND('[11]HourGH-JUL'!AB22,2))</f>
        <v>352.33</v>
      </c>
      <c r="G20" s="75" t="n">
        <f aca="false">IF(COUNT('[11]HourGH-AUG'!AB22)=0,"",ROUND('[11]HourGH-AUG'!AB22,2))</f>
        <v>353.46</v>
      </c>
      <c r="H20" s="75" t="n">
        <f aca="false">IF(COUNT('[11]HourGH-SEP'!AB22)=0,"",ROUND('[11]HourGH-SEP'!AB22,2))</f>
        <v>358.43</v>
      </c>
      <c r="I20" s="75" t="n">
        <f aca="false">IF(COUNT('[11]HourGH-OCT'!AB22)=0,"",ROUND('[11]HourGH-OCT'!AB22,2))</f>
        <v>356.26</v>
      </c>
      <c r="J20" s="75" t="n">
        <f aca="false">IF(COUNT('[11]HourGH-NOV'!AB22)=0,"",ROUND('[11]HourGH-NOV'!AB22,2))</f>
        <v>353.31</v>
      </c>
      <c r="K20" s="75" t="n">
        <f aca="false">IF(COUNT('[11]HourGH-DEC'!AB22)=0,"",ROUND('[11]HourGH-DEC'!AB22,2))</f>
        <v>352.37</v>
      </c>
      <c r="L20" s="75" t="n">
        <f aca="false">IF(COUNT('[11]HourGH-JAN'!AB22)=0,"",ROUND('[11]HourGH-JAN'!AB22,2))</f>
        <v>353.93</v>
      </c>
      <c r="M20" s="75" t="n">
        <f aca="false">IF(COUNT('[11]HourGH-FEB'!AB22)=0,"",ROUND('[11]HourGH-FEB'!AB22,2))</f>
        <v>351.99</v>
      </c>
      <c r="N20" s="75" t="n">
        <f aca="false">IF(COUNT('[11]HourGH-MAR'!AB22)=0,"",ROUND('[11]HourGH-MAR'!AB22,2))</f>
        <v>352.3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1]HourGH-APR'!AB23)=0,"",ROUND('[11]HourGH-APR'!AB23,2))</f>
        <v>352.13</v>
      </c>
      <c r="D21" s="75" t="n">
        <f aca="false">IF(COUNT('[11]HourGH-MAY'!AB23)=0,"",ROUND('[11]HourGH-MAY'!AB23,2))</f>
        <v>355.12</v>
      </c>
      <c r="E21" s="75" t="n">
        <f aca="false">IF(COUNT('[11]HourGH-JUN'!AB23)=0,"",ROUND('[11]HourGH-JUN'!AB23,2))</f>
        <v>353.88</v>
      </c>
      <c r="F21" s="75" t="n">
        <f aca="false">IF(COUNT('[11]HourGH-JUL'!AB23)=0,"",ROUND('[11]HourGH-JUL'!AB23,2))</f>
        <v>352.3</v>
      </c>
      <c r="G21" s="75" t="n">
        <f aca="false">IF(COUNT('[11]HourGH-AUG'!AB23)=0,"",ROUND('[11]HourGH-AUG'!AB23,2))</f>
        <v>354.02</v>
      </c>
      <c r="H21" s="75" t="n">
        <f aca="false">IF(COUNT('[11]HourGH-SEP'!AB23)=0,"",ROUND('[11]HourGH-SEP'!AB23,2))</f>
        <v>358.33</v>
      </c>
      <c r="I21" s="75" t="n">
        <f aca="false">IF(COUNT('[11]HourGH-OCT'!AB23)=0,"",ROUND('[11]HourGH-OCT'!AB23,2))</f>
        <v>356.33</v>
      </c>
      <c r="J21" s="75" t="n">
        <f aca="false">IF(COUNT('[11]HourGH-NOV'!AB23)=0,"",ROUND('[11]HourGH-NOV'!AB23,2))</f>
        <v>353.21</v>
      </c>
      <c r="K21" s="75" t="n">
        <f aca="false">IF(COUNT('[11]HourGH-DEC'!AB23)=0,"",ROUND('[11]HourGH-DEC'!AB23,2))</f>
        <v>352.35</v>
      </c>
      <c r="L21" s="75" t="n">
        <f aca="false">IF(COUNT('[11]HourGH-JAN'!AB23)=0,"",ROUND('[11]HourGH-JAN'!AB23,2))</f>
        <v>353.88</v>
      </c>
      <c r="M21" s="75" t="n">
        <f aca="false">IF(COUNT('[11]HourGH-FEB'!AB23)=0,"",ROUND('[11]HourGH-FEB'!AB23,2))</f>
        <v>351.98</v>
      </c>
      <c r="N21" s="75" t="n">
        <f aca="false">IF(COUNT('[11]HourGH-MAR'!AB23)=0,"",ROUND('[11]HourGH-MAR'!AB23,2))</f>
        <v>352.28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1]HourGH-APR'!AB24)=0,"",ROUND('[11]HourGH-APR'!AB24,2))</f>
        <v>352.12</v>
      </c>
      <c r="D22" s="75" t="n">
        <f aca="false">IF(COUNT('[11]HourGH-MAY'!AB24)=0,"",ROUND('[11]HourGH-MAY'!AB24,2))</f>
        <v>355.08</v>
      </c>
      <c r="E22" s="75" t="n">
        <f aca="false">IF(COUNT('[11]HourGH-JUN'!AB24)=0,"",ROUND('[11]HourGH-JUN'!AB24,2))</f>
        <v>353.71</v>
      </c>
      <c r="F22" s="75" t="n">
        <f aca="false">IF(COUNT('[11]HourGH-JUL'!AB24)=0,"",ROUND('[11]HourGH-JUL'!AB24,2))</f>
        <v>352.42</v>
      </c>
      <c r="G22" s="75" t="n">
        <f aca="false">IF(COUNT('[11]HourGH-AUG'!AB24)=0,"",ROUND('[11]HourGH-AUG'!AB24,2))</f>
        <v>353.97</v>
      </c>
      <c r="H22" s="75" t="n">
        <f aca="false">IF(COUNT('[11]HourGH-SEP'!AB24)=0,"",ROUND('[11]HourGH-SEP'!AB24,2))</f>
        <v>358.23</v>
      </c>
      <c r="I22" s="75" t="n">
        <f aca="false">IF(COUNT('[11]HourGH-OCT'!AB24)=0,"",ROUND('[11]HourGH-OCT'!AB24,2))</f>
        <v>356.36</v>
      </c>
      <c r="J22" s="75" t="n">
        <f aca="false">IF(COUNT('[11]HourGH-NOV'!AB24)=0,"",ROUND('[11]HourGH-NOV'!AB24,2))</f>
        <v>353.1</v>
      </c>
      <c r="K22" s="75" t="n">
        <f aca="false">IF(COUNT('[11]HourGH-DEC'!AB24)=0,"",ROUND('[11]HourGH-DEC'!AB24,2))</f>
        <v>352.35</v>
      </c>
      <c r="L22" s="75" t="n">
        <f aca="false">IF(COUNT('[11]HourGH-JAN'!AB24)=0,"",ROUND('[11]HourGH-JAN'!AB24,2))</f>
        <v>353.76</v>
      </c>
      <c r="M22" s="75" t="n">
        <f aca="false">IF(COUNT('[11]HourGH-FEB'!AB24)=0,"",ROUND('[11]HourGH-FEB'!AB24,2))</f>
        <v>351.79</v>
      </c>
      <c r="N22" s="75" t="n">
        <f aca="false">IF(COUNT('[11]HourGH-MAR'!AB24)=0,"",ROUND('[11]HourGH-MAR'!AB24,2))</f>
        <v>352.25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1]HourGH-APR'!AB25)=0,"",ROUND('[11]HourGH-APR'!AB25,2))</f>
        <v>352.11</v>
      </c>
      <c r="D23" s="75" t="n">
        <f aca="false">IF(COUNT('[11]HourGH-MAY'!AB25)=0,"",ROUND('[11]HourGH-MAY'!AB25,2))</f>
        <v>355.1</v>
      </c>
      <c r="E23" s="75" t="n">
        <f aca="false">IF(COUNT('[11]HourGH-JUN'!AB25)=0,"",ROUND('[11]HourGH-JUN'!AB25,2))</f>
        <v>353.48</v>
      </c>
      <c r="F23" s="75" t="n">
        <f aca="false">IF(COUNT('[11]HourGH-JUL'!AB25)=0,"",ROUND('[11]HourGH-JUL'!AB25,2))</f>
        <v>352.73</v>
      </c>
      <c r="G23" s="75" t="n">
        <f aca="false">IF(COUNT('[11]HourGH-AUG'!AB25)=0,"",ROUND('[11]HourGH-AUG'!AB25,2))</f>
        <v>353.98</v>
      </c>
      <c r="H23" s="75" t="n">
        <f aca="false">IF(COUNT('[11]HourGH-SEP'!AB25)=0,"",ROUND('[11]HourGH-SEP'!AB25,2))</f>
        <v>358.13</v>
      </c>
      <c r="I23" s="75" t="n">
        <f aca="false">IF(COUNT('[11]HourGH-OCT'!AB25)=0,"",ROUND('[11]HourGH-OCT'!AB25,2))</f>
        <v>356.24</v>
      </c>
      <c r="J23" s="75" t="n">
        <f aca="false">IF(COUNT('[11]HourGH-NOV'!AB25)=0,"",ROUND('[11]HourGH-NOV'!AB25,2))</f>
        <v>352.83</v>
      </c>
      <c r="K23" s="75" t="n">
        <f aca="false">IF(COUNT('[11]HourGH-DEC'!AB25)=0,"",ROUND('[11]HourGH-DEC'!AB25,2))</f>
        <v>352.33</v>
      </c>
      <c r="L23" s="75" t="n">
        <f aca="false">IF(COUNT('[11]HourGH-JAN'!AB25)=0,"",ROUND('[11]HourGH-JAN'!AB25,2))</f>
        <v>353.56</v>
      </c>
      <c r="M23" s="75" t="n">
        <f aca="false">IF(COUNT('[11]HourGH-FEB'!AB25)=0,"",ROUND('[11]HourGH-FEB'!AB25,2))</f>
        <v>351.75</v>
      </c>
      <c r="N23" s="75" t="n">
        <f aca="false">IF(COUNT('[11]HourGH-MAR'!AB25)=0,"",ROUND('[11]HourGH-MAR'!AB25,2))</f>
        <v>352.25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1]HourGH-APR'!AB26)=0,"",ROUND('[11]HourGH-APR'!AB26,2))</f>
        <v>352.02</v>
      </c>
      <c r="D24" s="75" t="n">
        <f aca="false">IF(COUNT('[11]HourGH-MAY'!AB26)=0,"",ROUND('[11]HourGH-MAY'!AB26,2))</f>
        <v>355.03</v>
      </c>
      <c r="E24" s="75" t="n">
        <f aca="false">IF(COUNT('[11]HourGH-JUN'!AB26)=0,"",ROUND('[11]HourGH-JUN'!AB26,2))</f>
        <v>353.31</v>
      </c>
      <c r="F24" s="75" t="n">
        <f aca="false">IF(COUNT('[11]HourGH-JUL'!AB26)=0,"",ROUND('[11]HourGH-JUL'!AB26,2))</f>
        <v>352.98</v>
      </c>
      <c r="G24" s="75" t="n">
        <f aca="false">IF(COUNT('[11]HourGH-AUG'!AB26)=0,"",ROUND('[11]HourGH-AUG'!AB26,2))</f>
        <v>354.91</v>
      </c>
      <c r="H24" s="75" t="n">
        <f aca="false">IF(COUNT('[11]HourGH-SEP'!AB26)=0,"",ROUND('[11]HourGH-SEP'!AB26,2))</f>
        <v>358.03</v>
      </c>
      <c r="I24" s="75" t="n">
        <f aca="false">IF(COUNT('[11]HourGH-OCT'!AB26)=0,"",ROUND('[11]HourGH-OCT'!AB26,2))</f>
        <v>356.09</v>
      </c>
      <c r="J24" s="75" t="n">
        <f aca="false">IF(COUNT('[11]HourGH-NOV'!AB26)=0,"",ROUND('[11]HourGH-NOV'!AB26,2))</f>
        <v>352.84</v>
      </c>
      <c r="K24" s="75" t="n">
        <f aca="false">IF(COUNT('[11]HourGH-DEC'!AB26)=0,"",ROUND('[11]HourGH-DEC'!AB26,2))</f>
        <v>352.29</v>
      </c>
      <c r="L24" s="75" t="n">
        <f aca="false">IF(COUNT('[11]HourGH-JAN'!AB26)=0,"",ROUND('[11]HourGH-JAN'!AB26,2))</f>
        <v>353.38</v>
      </c>
      <c r="M24" s="75" t="n">
        <f aca="false">IF(COUNT('[11]HourGH-FEB'!AB26)=0,"",ROUND('[11]HourGH-FEB'!AB26,2))</f>
        <v>351.78</v>
      </c>
      <c r="N24" s="75" t="n">
        <f aca="false">IF(COUNT('[11]HourGH-MAR'!AB26)=0,"",ROUND('[11]HourGH-MAR'!AB26,2))</f>
        <v>352.28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1]HourGH-APR'!AB27)=0,"",ROUND('[11]HourGH-APR'!AB27,2))</f>
        <v>352</v>
      </c>
      <c r="D25" s="75" t="n">
        <f aca="false">IF(COUNT('[11]HourGH-MAY'!AB27)=0,"",ROUND('[11]HourGH-MAY'!AB27,2))</f>
        <v>354.98</v>
      </c>
      <c r="E25" s="75" t="n">
        <f aca="false">IF(COUNT('[11]HourGH-JUN'!AB27)=0,"",ROUND('[11]HourGH-JUN'!AB27,2))</f>
        <v>353.22</v>
      </c>
      <c r="F25" s="75" t="n">
        <f aca="false">IF(COUNT('[11]HourGH-JUL'!AB27)=0,"",ROUND('[11]HourGH-JUL'!AB27,2))</f>
        <v>353.26</v>
      </c>
      <c r="G25" s="75" t="n">
        <f aca="false">IF(COUNT('[11]HourGH-AUG'!AB27)=0,"",ROUND('[11]HourGH-AUG'!AB27,2))</f>
        <v>354.99</v>
      </c>
      <c r="H25" s="75" t="n">
        <f aca="false">IF(COUNT('[11]HourGH-SEP'!AB27)=0,"",ROUND('[11]HourGH-SEP'!AB27,2))</f>
        <v>357.93</v>
      </c>
      <c r="I25" s="75" t="n">
        <f aca="false">IF(COUNT('[11]HourGH-OCT'!AB27)=0,"",ROUND('[11]HourGH-OCT'!AB27,2))</f>
        <v>355.96</v>
      </c>
      <c r="J25" s="75" t="n">
        <f aca="false">IF(COUNT('[11]HourGH-NOV'!AB27)=0,"",ROUND('[11]HourGH-NOV'!AB27,2))</f>
        <v>352.9</v>
      </c>
      <c r="K25" s="75" t="n">
        <f aca="false">IF(COUNT('[11]HourGH-DEC'!AB27)=0,"",ROUND('[11]HourGH-DEC'!AB27,2))</f>
        <v>352.29</v>
      </c>
      <c r="L25" s="75" t="n">
        <f aca="false">IF(COUNT('[11]HourGH-JAN'!AB27)=0,"",ROUND('[11]HourGH-JAN'!AB27,2))</f>
        <v>353.13</v>
      </c>
      <c r="M25" s="75" t="n">
        <f aca="false">IF(COUNT('[11]HourGH-FEB'!AB27)=0,"",ROUND('[11]HourGH-FEB'!AB27,2))</f>
        <v>351.83</v>
      </c>
      <c r="N25" s="75" t="n">
        <f aca="false">IF(COUNT('[11]HourGH-MAR'!AB27)=0,"",ROUND('[11]HourGH-MAR'!AB27,2))</f>
        <v>352.29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1]HourGH-APR'!AB28)=0,"",ROUND('[11]HourGH-APR'!AB28,2))</f>
        <v>351.99</v>
      </c>
      <c r="D26" s="75" t="n">
        <f aca="false">IF(COUNT('[11]HourGH-MAY'!AB28)=0,"",ROUND('[11]HourGH-MAY'!AB28,2))</f>
        <v>354.94</v>
      </c>
      <c r="E26" s="75" t="n">
        <f aca="false">IF(COUNT('[11]HourGH-JUN'!AB28)=0,"",ROUND('[11]HourGH-JUN'!AB28,2))</f>
        <v>353.12</v>
      </c>
      <c r="F26" s="75" t="n">
        <f aca="false">IF(COUNT('[11]HourGH-JUL'!AB28)=0,"",ROUND('[11]HourGH-JUL'!AB28,2))</f>
        <v>353.46</v>
      </c>
      <c r="G26" s="75" t="n">
        <f aca="false">IF(COUNT('[11]HourGH-AUG'!AB28)=0,"",ROUND('[11]HourGH-AUG'!AB28,2))</f>
        <v>355.36</v>
      </c>
      <c r="H26" s="75" t="n">
        <f aca="false">IF(COUNT('[11]HourGH-SEP'!AB28)=0,"",ROUND('[11]HourGH-SEP'!AB28,2))</f>
        <v>357.98</v>
      </c>
      <c r="I26" s="75" t="n">
        <f aca="false">IF(COUNT('[11]HourGH-OCT'!AB28)=0,"",ROUND('[11]HourGH-OCT'!AB28,2))</f>
        <v>355.85</v>
      </c>
      <c r="J26" s="75" t="n">
        <f aca="false">IF(COUNT('[11]HourGH-NOV'!AB28)=0,"",ROUND('[11]HourGH-NOV'!AB28,2))</f>
        <v>353.25</v>
      </c>
      <c r="K26" s="75" t="n">
        <f aca="false">IF(COUNT('[11]HourGH-DEC'!AB28)=0,"",ROUND('[11]HourGH-DEC'!AB28,2))</f>
        <v>352.28</v>
      </c>
      <c r="L26" s="75" t="n">
        <f aca="false">IF(COUNT('[11]HourGH-JAN'!AB28)=0,"",ROUND('[11]HourGH-JAN'!AB28,2))</f>
        <v>352.84</v>
      </c>
      <c r="M26" s="75" t="n">
        <f aca="false">IF(COUNT('[11]HourGH-FEB'!AB28)=0,"",ROUND('[11]HourGH-FEB'!AB28,2))</f>
        <v>351.81</v>
      </c>
      <c r="N26" s="75" t="n">
        <f aca="false">IF(COUNT('[11]HourGH-MAR'!AB28)=0,"",ROUND('[11]HourGH-MAR'!AB28,2))</f>
        <v>352.3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1]HourGH-APR'!AB29)=0,"",ROUND('[11]HourGH-APR'!AB29,2))</f>
        <v>352.03</v>
      </c>
      <c r="D27" s="75" t="n">
        <f aca="false">IF(COUNT('[11]HourGH-MAY'!AB29)=0,"",ROUND('[11]HourGH-MAY'!AB29,2))</f>
        <v>355.15</v>
      </c>
      <c r="E27" s="75" t="n">
        <f aca="false">IF(COUNT('[11]HourGH-JUN'!AB29)=0,"",ROUND('[11]HourGH-JUN'!AB29,2))</f>
        <v>353</v>
      </c>
      <c r="F27" s="75" t="n">
        <f aca="false">IF(COUNT('[11]HourGH-JUL'!AB29)=0,"",ROUND('[11]HourGH-JUL'!AB29,2))</f>
        <v>353.4</v>
      </c>
      <c r="G27" s="75" t="n">
        <f aca="false">IF(COUNT('[11]HourGH-AUG'!AB29)=0,"",ROUND('[11]HourGH-AUG'!AB29,2))</f>
        <v>356.28</v>
      </c>
      <c r="H27" s="75" t="n">
        <f aca="false">IF(COUNT('[11]HourGH-SEP'!AB29)=0,"",ROUND('[11]HourGH-SEP'!AB29,2))</f>
        <v>357.83</v>
      </c>
      <c r="I27" s="75" t="n">
        <f aca="false">IF(COUNT('[11]HourGH-OCT'!AB29)=0,"",ROUND('[11]HourGH-OCT'!AB29,2))</f>
        <v>355.81</v>
      </c>
      <c r="J27" s="75" t="n">
        <f aca="false">IF(COUNT('[11]HourGH-NOV'!AB29)=0,"",ROUND('[11]HourGH-NOV'!AB29,2))</f>
        <v>353.18</v>
      </c>
      <c r="K27" s="75" t="n">
        <f aca="false">IF(COUNT('[11]HourGH-DEC'!AB29)=0,"",ROUND('[11]HourGH-DEC'!AB29,2))</f>
        <v>352.27</v>
      </c>
      <c r="L27" s="75" t="n">
        <f aca="false">IF(COUNT('[11]HourGH-JAN'!AB29)=0,"",ROUND('[11]HourGH-JAN'!AB29,2))</f>
        <v>352.72</v>
      </c>
      <c r="M27" s="75" t="n">
        <f aca="false">IF(COUNT('[11]HourGH-FEB'!AB29)=0,"",ROUND('[11]HourGH-FEB'!AB29,2))</f>
        <v>351.79</v>
      </c>
      <c r="N27" s="75" t="n">
        <f aca="false">IF(COUNT('[11]HourGH-MAR'!AB29)=0,"",ROUND('[11]HourGH-MAR'!AB29,2))</f>
        <v>352.33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1]HourGH-APR'!AB30)=0,"",ROUND('[11]HourGH-APR'!AB30,2))</f>
        <v>352.08</v>
      </c>
      <c r="D28" s="75" t="n">
        <f aca="false">IF(COUNT('[11]HourGH-MAY'!AB30)=0,"",ROUND('[11]HourGH-MAY'!AB30,2))</f>
        <v>355.43</v>
      </c>
      <c r="E28" s="75" t="n">
        <f aca="false">IF(COUNT('[11]HourGH-JUN'!AB30)=0,"",ROUND('[11]HourGH-JUN'!AB30,2))</f>
        <v>352.92</v>
      </c>
      <c r="F28" s="75" t="n">
        <f aca="false">IF(COUNT('[11]HourGH-JUL'!AB30)=0,"",ROUND('[11]HourGH-JUL'!AB30,2))</f>
        <v>353.23</v>
      </c>
      <c r="G28" s="75" t="n">
        <f aca="false">IF(COUNT('[11]HourGH-AUG'!AB30)=0,"",ROUND('[11]HourGH-AUG'!AB30,2))</f>
        <v>357.73</v>
      </c>
      <c r="H28" s="75" t="n">
        <f aca="false">IF(COUNT('[11]HourGH-SEP'!AB30)=0,"",ROUND('[11]HourGH-SEP'!AB30,2))</f>
        <v>357.79</v>
      </c>
      <c r="I28" s="75" t="n">
        <f aca="false">IF(COUNT('[11]HourGH-OCT'!AB30)=0,"",ROUND('[11]HourGH-OCT'!AB30,2))</f>
        <v>355.76</v>
      </c>
      <c r="J28" s="75" t="n">
        <f aca="false">IF(COUNT('[11]HourGH-NOV'!AB30)=0,"",ROUND('[11]HourGH-NOV'!AB30,2))</f>
        <v>353.17</v>
      </c>
      <c r="K28" s="75" t="n">
        <f aca="false">IF(COUNT('[11]HourGH-DEC'!AB30)=0,"",ROUND('[11]HourGH-DEC'!AB30,2))</f>
        <v>352.26</v>
      </c>
      <c r="L28" s="75" t="n">
        <f aca="false">IF(COUNT('[11]HourGH-JAN'!AB30)=0,"",ROUND('[11]HourGH-JAN'!AB30,2))</f>
        <v>352.69</v>
      </c>
      <c r="M28" s="75" t="n">
        <f aca="false">IF(COUNT('[11]HourGH-FEB'!AB30)=0,"",ROUND('[11]HourGH-FEB'!AB30,2))</f>
        <v>351.77</v>
      </c>
      <c r="N28" s="75" t="n">
        <f aca="false">IF(COUNT('[11]HourGH-MAR'!AB30)=0,"",ROUND('[11]HourGH-MAR'!AB30,2))</f>
        <v>352.33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1]HourGH-APR'!AB31)=0,"",ROUND('[11]HourGH-APR'!AB31,2))</f>
        <v>352.13</v>
      </c>
      <c r="D29" s="75" t="n">
        <f aca="false">IF(COUNT('[11]HourGH-MAY'!AB31)=0,"",ROUND('[11]HourGH-MAY'!AB31,2))</f>
        <v>355.41</v>
      </c>
      <c r="E29" s="75" t="n">
        <f aca="false">IF(COUNT('[11]HourGH-JUN'!AB31)=0,"",ROUND('[11]HourGH-JUN'!AB31,2))</f>
        <v>352.95</v>
      </c>
      <c r="F29" s="75" t="n">
        <f aca="false">IF(COUNT('[11]HourGH-JUL'!AB31)=0,"",ROUND('[11]HourGH-JUL'!AB31,2))</f>
        <v>352.99</v>
      </c>
      <c r="G29" s="75" t="n">
        <f aca="false">IF(COUNT('[11]HourGH-AUG'!AB31)=0,"",ROUND('[11]HourGH-AUG'!AB31,2))</f>
        <v>358.2</v>
      </c>
      <c r="H29" s="75" t="n">
        <f aca="false">IF(COUNT('[11]HourGH-SEP'!AB31)=0,"",ROUND('[11]HourGH-SEP'!AB31,2))</f>
        <v>357.88</v>
      </c>
      <c r="I29" s="75" t="n">
        <f aca="false">IF(COUNT('[11]HourGH-OCT'!AB31)=0,"",ROUND('[11]HourGH-OCT'!AB31,2))</f>
        <v>355.72</v>
      </c>
      <c r="J29" s="75" t="n">
        <f aca="false">IF(COUNT('[11]HourGH-NOV'!AB31)=0,"",ROUND('[11]HourGH-NOV'!AB31,2))</f>
        <v>353.12</v>
      </c>
      <c r="K29" s="75" t="n">
        <f aca="false">IF(COUNT('[11]HourGH-DEC'!AB31)=0,"",ROUND('[11]HourGH-DEC'!AB31,2))</f>
        <v>352.25</v>
      </c>
      <c r="L29" s="75" t="n">
        <f aca="false">IF(COUNT('[11]HourGH-JAN'!AB31)=0,"",ROUND('[11]HourGH-JAN'!AB31,2))</f>
        <v>352.66</v>
      </c>
      <c r="M29" s="75" t="n">
        <f aca="false">IF(COUNT('[11]HourGH-FEB'!AB31)=0,"",ROUND('[11]HourGH-FEB'!AB31,2))</f>
        <v>351.77</v>
      </c>
      <c r="N29" s="75" t="n">
        <f aca="false">IF(COUNT('[11]HourGH-MAR'!AB31)=0,"",ROUND('[11]HourGH-MAR'!AB31,2))</f>
        <v>352.33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1]HourGH-APR'!AB32)=0,"",ROUND('[11]HourGH-APR'!AB32,2))</f>
        <v/>
      </c>
      <c r="D30" s="75" t="str">
        <f aca="false">IF(COUNT('[11]HourGH-MAY'!AB32)=0,"",ROUND('[11]HourGH-MAY'!AB32,2))</f>
        <v/>
      </c>
      <c r="E30" s="75" t="str">
        <f aca="false">IF(COUNT('[11]HourGH-JUN'!AB32)=0,"",ROUND('[11]HourGH-JUN'!AB32,2))</f>
        <v/>
      </c>
      <c r="F30" s="75" t="str">
        <f aca="false">IF(COUNT('[11]HourGH-JUL'!AB32)=0,"",ROUND('[11]HourGH-JUL'!AB32,2))</f>
        <v/>
      </c>
      <c r="G30" s="75" t="str">
        <f aca="false">IF(COUNT('[11]HourGH-AUG'!AB32)=0,"",ROUND('[11]HourGH-AUG'!AB32,2))</f>
        <v/>
      </c>
      <c r="H30" s="75" t="str">
        <f aca="false">IF(COUNT('[11]HourGH-SEP'!AB32)=0,"",ROUND('[11]HourGH-SEP'!AB32,2))</f>
        <v/>
      </c>
      <c r="I30" s="75" t="str">
        <f aca="false">IF(COUNT('[11]HourGH-OCT'!AB32)=0,"",ROUND('[11]HourGH-OCT'!AB32,2))</f>
        <v/>
      </c>
      <c r="J30" s="75" t="str">
        <f aca="false">IF(COUNT('[11]HourGH-NOV'!AB32)=0,"",ROUND('[11]HourGH-NOV'!AB32,2))</f>
        <v/>
      </c>
      <c r="K30" s="75" t="str">
        <f aca="false">IF(COUNT('[11]HourGH-DEC'!AB32)=0,"",ROUND('[11]HourGH-DEC'!AB32,2))</f>
        <v/>
      </c>
      <c r="L30" s="75" t="str">
        <f aca="false">IF(COUNT('[11]HourGH-JAN'!AB32)=0,"",ROUND('[11]HourGH-JAN'!AB32,2))</f>
        <v/>
      </c>
      <c r="M30" s="75" t="str">
        <f aca="false">IF(COUNT('[11]HourGH-FEB'!AB32)=0,"",ROUND('[11]HourGH-FEB'!AB32,2))</f>
        <v/>
      </c>
      <c r="N30" s="75" t="str">
        <f aca="false">IF(COUNT('[11]HourGH-MAR'!AB32)=0,"",ROUND('[11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1]HourGH-APR'!AB33)=0,"",ROUND('[11]HourGH-APR'!AB33,2))</f>
        <v>352.15</v>
      </c>
      <c r="D31" s="75" t="n">
        <f aca="false">IF(COUNT('[11]HourGH-MAY'!AB33)=0,"",ROUND('[11]HourGH-MAY'!AB33,2))</f>
        <v>355.18</v>
      </c>
      <c r="E31" s="75" t="n">
        <f aca="false">IF(COUNT('[11]HourGH-JUN'!AB33)=0,"",ROUND('[11]HourGH-JUN'!AB33,2))</f>
        <v>353.51</v>
      </c>
      <c r="F31" s="75" t="n">
        <f aca="false">IF(COUNT('[11]HourGH-JUL'!AB33)=0,"",ROUND('[11]HourGH-JUL'!AB33,2))</f>
        <v>353.15</v>
      </c>
      <c r="G31" s="75" t="n">
        <f aca="false">IF(COUNT('[11]HourGH-AUG'!AB33)=0,"",ROUND('[11]HourGH-AUG'!AB33,2))</f>
        <v>358.39</v>
      </c>
      <c r="H31" s="75" t="n">
        <f aca="false">IF(COUNT('[11]HourGH-SEP'!AB33)=0,"",ROUND('[11]HourGH-SEP'!AB33,2))</f>
        <v>358.01</v>
      </c>
      <c r="I31" s="75" t="n">
        <f aca="false">IF(COUNT('[11]HourGH-OCT'!AB33)=0,"",ROUND('[11]HourGH-OCT'!AB33,2))</f>
        <v>355.66</v>
      </c>
      <c r="J31" s="75" t="n">
        <f aca="false">IF(COUNT('[11]HourGH-NOV'!AB33)=0,"",ROUND('[11]HourGH-NOV'!AB33,2))</f>
        <v>353.06</v>
      </c>
      <c r="K31" s="75" t="n">
        <f aca="false">IF(COUNT('[11]HourGH-DEC'!AB33)=0,"",ROUND('[11]HourGH-DEC'!AB33,2))</f>
        <v>352.23</v>
      </c>
      <c r="L31" s="75" t="n">
        <f aca="false">IF(COUNT('[11]HourGH-JAN'!AB33)=0,"",ROUND('[11]HourGH-JAN'!AB33,2))</f>
        <v>352.6</v>
      </c>
      <c r="M31" s="75" t="n">
        <f aca="false">IF(COUNT('[11]HourGH-FEB'!AB33)=0,"",ROUND('[11]HourGH-FEB'!AB33,2))</f>
        <v>351.94</v>
      </c>
      <c r="N31" s="75" t="n">
        <f aca="false">IF(COUNT('[11]HourGH-MAR'!AB33)=0,"",ROUND('[11]HourGH-MAR'!AB33,2))</f>
        <v>352.25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1]HourGH-APR'!AB34)=0,"",ROUND('[11]HourGH-APR'!AB34,2))</f>
        <v>352.31</v>
      </c>
      <c r="D32" s="75" t="n">
        <f aca="false">IF(COUNT('[11]HourGH-MAY'!AB34)=0,"",ROUND('[11]HourGH-MAY'!AB34,2))</f>
        <v>354.98</v>
      </c>
      <c r="E32" s="75" t="n">
        <f aca="false">IF(COUNT('[11]HourGH-JUN'!AB34)=0,"",ROUND('[11]HourGH-JUN'!AB34,2))</f>
        <v>353.98</v>
      </c>
      <c r="F32" s="75" t="n">
        <f aca="false">IF(COUNT('[11]HourGH-JUL'!AB34)=0,"",ROUND('[11]HourGH-JUL'!AB34,2))</f>
        <v>354.05</v>
      </c>
      <c r="G32" s="75" t="n">
        <f aca="false">IF(COUNT('[11]HourGH-AUG'!AB34)=0,"",ROUND('[11]HourGH-AUG'!AB34,2))</f>
        <v>358.42</v>
      </c>
      <c r="H32" s="75" t="n">
        <f aca="false">IF(COUNT('[11]HourGH-SEP'!AB34)=0,"",ROUND('[11]HourGH-SEP'!AB34,2))</f>
        <v>357.89</v>
      </c>
      <c r="I32" s="75" t="n">
        <f aca="false">IF(COUNT('[11]HourGH-OCT'!AB34)=0,"",ROUND('[11]HourGH-OCT'!AB34,2))</f>
        <v>355.64</v>
      </c>
      <c r="J32" s="75" t="n">
        <f aca="false">IF(COUNT('[11]HourGH-NOV'!AB34)=0,"",ROUND('[11]HourGH-NOV'!AB34,2))</f>
        <v>353</v>
      </c>
      <c r="K32" s="75" t="n">
        <f aca="false">IF(COUNT('[11]HourGH-DEC'!AB34)=0,"",ROUND('[11]HourGH-DEC'!AB34,2))</f>
        <v>352.21</v>
      </c>
      <c r="L32" s="75" t="n">
        <f aca="false">IF(COUNT('[11]HourGH-JAN'!AB34)=0,"",ROUND('[11]HourGH-JAN'!AB34,2))</f>
        <v>352.53</v>
      </c>
      <c r="M32" s="75" t="n">
        <f aca="false">IF(COUNT('[11]HourGH-FEB'!AB34)=0,"",ROUND('[11]HourGH-FEB'!AB34,2))</f>
        <v>351.97</v>
      </c>
      <c r="N32" s="75" t="n">
        <f aca="false">IF(COUNT('[11]HourGH-MAR'!AB34)=0,"",ROUND('[11]HourGH-MAR'!AB34,2))</f>
        <v>352.27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1]HourGH-APR'!AB35)=0,"",ROUND('[11]HourGH-APR'!AB35,2))</f>
        <v>352.3</v>
      </c>
      <c r="D33" s="75" t="n">
        <f aca="false">IF(COUNT('[11]HourGH-MAY'!AB35)=0,"",ROUND('[11]HourGH-MAY'!AB35,2))</f>
        <v>354.84</v>
      </c>
      <c r="E33" s="75" t="n">
        <f aca="false">IF(COUNT('[11]HourGH-JUN'!AB35)=0,"",ROUND('[11]HourGH-JUN'!AB35,2))</f>
        <v>354.12</v>
      </c>
      <c r="F33" s="75" t="n">
        <f aca="false">IF(COUNT('[11]HourGH-JUL'!AB35)=0,"",ROUND('[11]HourGH-JUL'!AB35,2))</f>
        <v>355.26</v>
      </c>
      <c r="G33" s="75" t="n">
        <f aca="false">IF(COUNT('[11]HourGH-AUG'!AB35)=0,"",ROUND('[11]HourGH-AUG'!AB35,2))</f>
        <v>358.53</v>
      </c>
      <c r="H33" s="75" t="n">
        <f aca="false">IF(COUNT('[11]HourGH-SEP'!AB35)=0,"",ROUND('[11]HourGH-SEP'!AB35,2))</f>
        <v>357.67</v>
      </c>
      <c r="I33" s="75" t="n">
        <f aca="false">IF(COUNT('[11]HourGH-OCT'!AB35)=0,"",ROUND('[11]HourGH-OCT'!AB35,2))</f>
        <v>355.63</v>
      </c>
      <c r="J33" s="75" t="n">
        <f aca="false">IF(COUNT('[11]HourGH-NOV'!AB35)=0,"",ROUND('[11]HourGH-NOV'!AB35,2))</f>
        <v>352.98</v>
      </c>
      <c r="K33" s="75" t="n">
        <f aca="false">IF(COUNT('[11]HourGH-DEC'!AB35)=0,"",ROUND('[11]HourGH-DEC'!AB35,2))</f>
        <v>352.18</v>
      </c>
      <c r="L33" s="75" t="n">
        <f aca="false">IF(COUNT('[11]HourGH-JAN'!AB35)=0,"",ROUND('[11]HourGH-JAN'!AB35,2))</f>
        <v>352.38</v>
      </c>
      <c r="M33" s="75" t="n">
        <f aca="false">IF(COUNT('[11]HourGH-FEB'!AB35)=0,"",ROUND('[11]HourGH-FEB'!AB35,2))</f>
        <v>351.95</v>
      </c>
      <c r="N33" s="75" t="n">
        <f aca="false">IF(COUNT('[11]HourGH-MAR'!AB35)=0,"",ROUND('[11]HourGH-MAR'!AB35,2))</f>
        <v>352.3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1]HourGH-APR'!AB36)=0,"",ROUND('[11]HourGH-APR'!AB36,2))</f>
        <v>352.17</v>
      </c>
      <c r="D34" s="75" t="n">
        <f aca="false">IF(COUNT('[11]HourGH-MAY'!AB36)=0,"",ROUND('[11]HourGH-MAY'!AB36,2))</f>
        <v>354.95</v>
      </c>
      <c r="E34" s="75" t="n">
        <f aca="false">IF(COUNT('[11]HourGH-JUN'!AB36)=0,"",ROUND('[11]HourGH-JUN'!AB36,2))</f>
        <v>354.07</v>
      </c>
      <c r="F34" s="75" t="n">
        <f aca="false">IF(COUNT('[11]HourGH-JUL'!AB36)=0,"",ROUND('[11]HourGH-JUL'!AB36,2))</f>
        <v>356.04</v>
      </c>
      <c r="G34" s="75" t="n">
        <f aca="false">IF(COUNT('[11]HourGH-AUG'!AB36)=0,"",ROUND('[11]HourGH-AUG'!AB36,2))</f>
        <v>358.5</v>
      </c>
      <c r="H34" s="75" t="n">
        <f aca="false">IF(COUNT('[11]HourGH-SEP'!AB36)=0,"",ROUND('[11]HourGH-SEP'!AB36,2))</f>
        <v>357.33</v>
      </c>
      <c r="I34" s="75" t="n">
        <f aca="false">IF(COUNT('[11]HourGH-OCT'!AB36)=0,"",ROUND('[11]HourGH-OCT'!AB36,2))</f>
        <v>355.61</v>
      </c>
      <c r="J34" s="75" t="n">
        <f aca="false">IF(COUNT('[11]HourGH-NOV'!AB36)=0,"",ROUND('[11]HourGH-NOV'!AB36,2))</f>
        <v>352.95</v>
      </c>
      <c r="K34" s="75" t="n">
        <f aca="false">IF(COUNT('[11]HourGH-DEC'!AB36)=0,"",ROUND('[11]HourGH-DEC'!AB36,2))</f>
        <v>352.15</v>
      </c>
      <c r="L34" s="75" t="n">
        <f aca="false">IF(COUNT('[11]HourGH-JAN'!AB36)=0,"",ROUND('[11]HourGH-JAN'!AB36,2))</f>
        <v>352.33</v>
      </c>
      <c r="M34" s="75" t="n">
        <f aca="false">IF(COUNT('[11]HourGH-FEB'!AB36)=0,"",ROUND('[11]HourGH-FEB'!AB36,2))</f>
        <v>351.93</v>
      </c>
      <c r="N34" s="75" t="n">
        <f aca="false">IF(COUNT('[11]HourGH-MAR'!AB36)=0,"",ROUND('[11]HourGH-MAR'!AB36,2))</f>
        <v>352.31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1]HourGH-APR'!AB37)=0,"",ROUND('[11]HourGH-APR'!AB37,2))</f>
        <v>352.14</v>
      </c>
      <c r="D35" s="75" t="n">
        <f aca="false">IF(COUNT('[11]HourGH-MAY'!AB37)=0,"",ROUND('[11]HourGH-MAY'!AB37,2))</f>
        <v>355.04</v>
      </c>
      <c r="E35" s="75" t="n">
        <f aca="false">IF(COUNT('[11]HourGH-JUN'!AB37)=0,"",ROUND('[11]HourGH-JUN'!AB37,2))</f>
        <v>353.97</v>
      </c>
      <c r="F35" s="75" t="n">
        <f aca="false">IF(COUNT('[11]HourGH-JUL'!AB37)=0,"",ROUND('[11]HourGH-JUL'!AB37,2))</f>
        <v>356.58</v>
      </c>
      <c r="G35" s="75" t="n">
        <f aca="false">IF(COUNT('[11]HourGH-AUG'!AB37)=0,"",ROUND('[11]HourGH-AUG'!AB37,2))</f>
        <v>358.49</v>
      </c>
      <c r="H35" s="75" t="n">
        <f aca="false">IF(COUNT('[11]HourGH-SEP'!AB37)=0,"",ROUND('[11]HourGH-SEP'!AB37,2))</f>
        <v>357.09</v>
      </c>
      <c r="I35" s="75" t="n">
        <f aca="false">IF(COUNT('[11]HourGH-OCT'!AB37)=0,"",ROUND('[11]HourGH-OCT'!AB37,2))</f>
        <v>355.6</v>
      </c>
      <c r="J35" s="75" t="n">
        <f aca="false">IF(COUNT('[11]HourGH-NOV'!AB37)=0,"",ROUND('[11]HourGH-NOV'!AB37,2))</f>
        <v>352.93</v>
      </c>
      <c r="K35" s="75" t="n">
        <f aca="false">IF(COUNT('[11]HourGH-DEC'!AB37)=0,"",ROUND('[11]HourGH-DEC'!AB37,2))</f>
        <v>352.13</v>
      </c>
      <c r="L35" s="75" t="n">
        <f aca="false">IF(COUNT('[11]HourGH-JAN'!AB37)=0,"",ROUND('[11]HourGH-JAN'!AB37,2))</f>
        <v>352.31</v>
      </c>
      <c r="M35" s="75" t="n">
        <f aca="false">IF(COUNT('[11]HourGH-FEB'!AB37)=0,"",ROUND('[11]HourGH-FEB'!AB37,2))</f>
        <v>351.89</v>
      </c>
      <c r="N35" s="75" t="n">
        <f aca="false">IF(COUNT('[11]HourGH-MAR'!AB37)=0,"",ROUND('[11]HourGH-MAR'!AB37,2))</f>
        <v>352.31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1]HourGH-APR'!AB38)=0,"",ROUND('[11]HourGH-APR'!AB38,2))</f>
        <v>352.23</v>
      </c>
      <c r="D36" s="75" t="n">
        <f aca="false">IF(COUNT('[11]HourGH-MAY'!AB38)=0,"",ROUND('[11]HourGH-MAY'!AB38,2))</f>
        <v>355.31</v>
      </c>
      <c r="E36" s="75" t="n">
        <f aca="false">IF(COUNT('[11]HourGH-JUN'!AB38)=0,"",ROUND('[11]HourGH-JUN'!AB38,2))</f>
        <v>353.95</v>
      </c>
      <c r="F36" s="75" t="n">
        <f aca="false">IF(COUNT('[11]HourGH-JUL'!AB38)=0,"",ROUND('[11]HourGH-JUL'!AB38,2))</f>
        <v>356.96</v>
      </c>
      <c r="G36" s="75" t="n">
        <f aca="false">IF(COUNT('[11]HourGH-AUG'!AB38)=0,"",ROUND('[11]HourGH-AUG'!AB38,2))</f>
        <v>358.53</v>
      </c>
      <c r="H36" s="75" t="n">
        <f aca="false">IF(COUNT('[11]HourGH-SEP'!AB38)=0,"",ROUND('[11]HourGH-SEP'!AB38,2))</f>
        <v>356.85</v>
      </c>
      <c r="I36" s="75" t="n">
        <f aca="false">IF(COUNT('[11]HourGH-OCT'!AB38)=0,"",ROUND('[11]HourGH-OCT'!AB38,2))</f>
        <v>355.58</v>
      </c>
      <c r="J36" s="75" t="n">
        <f aca="false">IF(COUNT('[11]HourGH-NOV'!AB38)=0,"",ROUND('[11]HourGH-NOV'!AB38,2))</f>
        <v>352.91</v>
      </c>
      <c r="K36" s="75" t="n">
        <f aca="false">IF(COUNT('[11]HourGH-DEC'!AB38)=0,"",ROUND('[11]HourGH-DEC'!AB38,2))</f>
        <v>352.11</v>
      </c>
      <c r="L36" s="75" t="n">
        <f aca="false">IF(COUNT('[11]HourGH-JAN'!AB38)=0,"",ROUND('[11]HourGH-JAN'!AB38,2))</f>
        <v>352.3</v>
      </c>
      <c r="M36" s="75" t="n">
        <f aca="false">IF(COUNT('[11]HourGH-FEB'!AB38)=0,"",ROUND('[11]HourGH-FEB'!AB38,2))</f>
        <v>351.9</v>
      </c>
      <c r="N36" s="75" t="n">
        <f aca="false">IF(COUNT('[11]HourGH-MAR'!AB38)=0,"",ROUND('[11]HourGH-MAR'!AB38,2))</f>
        <v>352.29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1]HourGH-APR'!AB39)=0,"",ROUND('[11]HourGH-APR'!AB39,2))</f>
        <v>353.2</v>
      </c>
      <c r="D37" s="75" t="n">
        <f aca="false">IF(COUNT('[11]HourGH-MAY'!AB39)=0,"",ROUND('[11]HourGH-MAY'!AB39,2))</f>
        <v>355.35</v>
      </c>
      <c r="E37" s="75" t="n">
        <f aca="false">IF(COUNT('[11]HourGH-JUN'!AB39)=0,"",ROUND('[11]HourGH-JUN'!AB39,2))</f>
        <v>354.08</v>
      </c>
      <c r="F37" s="75" t="n">
        <f aca="false">IF(COUNT('[11]HourGH-JUL'!AB39)=0,"",ROUND('[11]HourGH-JUL'!AB39,2))</f>
        <v>357.28</v>
      </c>
      <c r="G37" s="75" t="n">
        <f aca="false">IF(COUNT('[11]HourGH-AUG'!AB39)=0,"",ROUND('[11]HourGH-AUG'!AB39,2))</f>
        <v>358.63</v>
      </c>
      <c r="H37" s="75" t="n">
        <f aca="false">IF(COUNT('[11]HourGH-SEP'!AB39)=0,"",ROUND('[11]HourGH-SEP'!AB39,2))</f>
        <v>356.68</v>
      </c>
      <c r="I37" s="75" t="n">
        <f aca="false">IF(COUNT('[11]HourGH-OCT'!AB39)=0,"",ROUND('[11]HourGH-OCT'!AB39,2))</f>
        <v>355.63</v>
      </c>
      <c r="J37" s="75" t="n">
        <f aca="false">IF(COUNT('[11]HourGH-NOV'!AB39)=0,"",ROUND('[11]HourGH-NOV'!AB39,2))</f>
        <v>352.72</v>
      </c>
      <c r="K37" s="75" t="n">
        <f aca="false">IF(COUNT('[11]HourGH-DEC'!AB39)=0,"",ROUND('[11]HourGH-DEC'!AB39,2))</f>
        <v>352.01</v>
      </c>
      <c r="L37" s="75" t="n">
        <f aca="false">IF(COUNT('[11]HourGH-JAN'!AB39)=0,"",ROUND('[11]HourGH-JAN'!AB39,2))</f>
        <v>352.29</v>
      </c>
      <c r="M37" s="75" t="n">
        <f aca="false">IF(COUNT('[11]HourGH-FEB'!AB39)=0,"",ROUND('[11]HourGH-FEB'!AB39,2))</f>
        <v>351.89</v>
      </c>
      <c r="N37" s="75" t="n">
        <f aca="false">IF(COUNT('[11]HourGH-MAR'!AB39)=0,"",ROUND('[11]HourGH-MAR'!AB39,2))</f>
        <v>352.28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1]HourGH-APR'!AB40)=0,"",ROUND('[11]HourGH-APR'!AB40,2))</f>
        <v>353.15</v>
      </c>
      <c r="D38" s="75" t="n">
        <f aca="false">IF(COUNT('[11]HourGH-MAY'!AB40)=0,"",ROUND('[11]HourGH-MAY'!AB40,2))</f>
        <v>355.48</v>
      </c>
      <c r="E38" s="75" t="n">
        <f aca="false">IF(COUNT('[11]HourGH-JUN'!AB40)=0,"",ROUND('[11]HourGH-JUN'!AB40,2))</f>
        <v>354.17</v>
      </c>
      <c r="F38" s="75" t="n">
        <f aca="false">IF(COUNT('[11]HourGH-JUL'!AB40)=0,"",ROUND('[11]HourGH-JUL'!AB40,2))</f>
        <v>357.46</v>
      </c>
      <c r="G38" s="75" t="n">
        <f aca="false">IF(COUNT('[11]HourGH-AUG'!AB40)=0,"",ROUND('[11]HourGH-AUG'!AB40,2))</f>
        <v>358.76</v>
      </c>
      <c r="H38" s="75" t="n">
        <f aca="false">IF(COUNT('[11]HourGH-SEP'!AB40)=0,"",ROUND('[11]HourGH-SEP'!AB40,2))</f>
        <v>356.35</v>
      </c>
      <c r="I38" s="75" t="n">
        <f aca="false">IF(COUNT('[11]HourGH-OCT'!AB40)=0,"",ROUND('[11]HourGH-OCT'!AB40,2))</f>
        <v>355.65</v>
      </c>
      <c r="J38" s="75" t="n">
        <f aca="false">IF(COUNT('[11]HourGH-NOV'!AB40)=0,"",ROUND('[11]HourGH-NOV'!AB40,2))</f>
        <v>352.69</v>
      </c>
      <c r="K38" s="75" t="n">
        <f aca="false">IF(COUNT('[11]HourGH-DEC'!AB40)=0,"",ROUND('[11]HourGH-DEC'!AB40,2))</f>
        <v>351.95</v>
      </c>
      <c r="L38" s="75" t="n">
        <f aca="false">IF(COUNT('[11]HourGH-JAN'!AB40)=0,"",ROUND('[11]HourGH-JAN'!AB40,2))</f>
        <v>352.28</v>
      </c>
      <c r="M38" s="75" t="n">
        <f aca="false">IF(COUNT('[11]HourGH-FEB'!AB40)=0,"",ROUND('[11]HourGH-FEB'!AB40,2))</f>
        <v>351.88</v>
      </c>
      <c r="N38" s="75" t="n">
        <f aca="false">IF(COUNT('[11]HourGH-MAR'!AB40)=0,"",ROUND('[11]HourGH-MAR'!AB40,2))</f>
        <v>352.28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1]HourGH-APR'!AB41)=0,"",ROUND('[11]HourGH-APR'!AB41,2))</f>
        <v>352.38</v>
      </c>
      <c r="D39" s="75" t="n">
        <f aca="false">IF(COUNT('[11]HourGH-MAY'!AB41)=0,"",ROUND('[11]HourGH-MAY'!AB41,2))</f>
        <v>355.74</v>
      </c>
      <c r="E39" s="75" t="n">
        <f aca="false">IF(COUNT('[11]HourGH-JUN'!AB41)=0,"",ROUND('[11]HourGH-JUN'!AB41,2))</f>
        <v>354.07</v>
      </c>
      <c r="F39" s="75" t="n">
        <f aca="false">IF(COUNT('[11]HourGH-JUL'!AB41)=0,"",ROUND('[11]HourGH-JUL'!AB41,2))</f>
        <v>357.41</v>
      </c>
      <c r="G39" s="75" t="n">
        <f aca="false">IF(COUNT('[11]HourGH-AUG'!AB41)=0,"",ROUND('[11]HourGH-AUG'!AB41,2))</f>
        <v>358.91</v>
      </c>
      <c r="H39" s="75" t="n">
        <f aca="false">IF(COUNT('[11]HourGH-SEP'!AB41)=0,"",ROUND('[11]HourGH-SEP'!AB41,2))</f>
        <v>356.27</v>
      </c>
      <c r="I39" s="75" t="n">
        <f aca="false">IF(COUNT('[11]HourGH-OCT'!AB41)=0,"",ROUND('[11]HourGH-OCT'!AB41,2))</f>
        <v>355.68</v>
      </c>
      <c r="J39" s="75" t="n">
        <f aca="false">IF(COUNT('[11]HourGH-NOV'!AB41)=0,"",ROUND('[11]HourGH-NOV'!AB41,2))</f>
        <v>352.66</v>
      </c>
      <c r="K39" s="75" t="n">
        <f aca="false">IF(COUNT('[11]HourGH-DEC'!AB41)=0,"",ROUND('[11]HourGH-DEC'!AB41,2))</f>
        <v>351.93</v>
      </c>
      <c r="L39" s="75" t="n">
        <f aca="false">IF(COUNT('[11]HourGH-JAN'!AB41)=0,"",ROUND('[11]HourGH-JAN'!AB41,2))</f>
        <v>352.28</v>
      </c>
      <c r="M39" s="75" t="str">
        <f aca="false">IF(COUNT('[11]HourGH-FEB'!AB41)=0,"",ROUND('[11]HourGH-FEB'!AB41,2))</f>
        <v/>
      </c>
      <c r="N39" s="75" t="n">
        <f aca="false">IF(COUNT('[11]HourGH-MAR'!AB41)=0,"",ROUND('[11]HourGH-MAR'!AB41,2))</f>
        <v>352.29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1]HourGH-APR'!AB42)=0,"",ROUND('[11]HourGH-APR'!AB42,2))</f>
        <v>352.26</v>
      </c>
      <c r="D40" s="75" t="n">
        <f aca="false">IF(COUNT('[11]HourGH-MAY'!AB42)=0,"",ROUND('[11]HourGH-MAY'!AB42,2))</f>
        <v>355.96</v>
      </c>
      <c r="E40" s="75" t="n">
        <f aca="false">IF(COUNT('[11]HourGH-JUN'!AB42)=0,"",ROUND('[11]HourGH-JUN'!AB42,2))</f>
        <v>353.91</v>
      </c>
      <c r="F40" s="75" t="n">
        <f aca="false">IF(COUNT('[11]HourGH-JUL'!AB42)=0,"",ROUND('[11]HourGH-JUL'!AB42,2))</f>
        <v>357.05</v>
      </c>
      <c r="G40" s="75" t="n">
        <f aca="false">IF(COUNT('[11]HourGH-AUG'!AB42)=0,"",ROUND('[11]HourGH-AUG'!AB42,2))</f>
        <v>358.34</v>
      </c>
      <c r="H40" s="75" t="n">
        <f aca="false">IF(COUNT('[11]HourGH-SEP'!AB42)=0,"",ROUND('[11]HourGH-SEP'!AB42,2))</f>
        <v>356.25</v>
      </c>
      <c r="I40" s="75" t="n">
        <f aca="false">IF(COUNT('[11]HourGH-OCT'!AB42)=0,"",ROUND('[11]HourGH-OCT'!AB42,2))</f>
        <v>355.71</v>
      </c>
      <c r="J40" s="75" t="n">
        <f aca="false">IF(COUNT('[11]HourGH-NOV'!AB42)=0,"",ROUND('[11]HourGH-NOV'!AB42,2))</f>
        <v>352.63</v>
      </c>
      <c r="K40" s="75" t="n">
        <f aca="false">IF(COUNT('[11]HourGH-DEC'!AB42)=0,"",ROUND('[11]HourGH-DEC'!AB42,2))</f>
        <v>351.92</v>
      </c>
      <c r="L40" s="75" t="n">
        <f aca="false">IF(COUNT('[11]HourGH-JAN'!AB42)=0,"",ROUND('[11]HourGH-JAN'!AB42,2))</f>
        <v>352.25</v>
      </c>
      <c r="M40" s="75"/>
      <c r="N40" s="75" t="n">
        <f aca="false">IF(COUNT('[11]HourGH-MAR'!AB42)=0,"",ROUND('[11]HourGH-MAR'!AB42,2))</f>
        <v>352.31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1]HourGH-MAY'!AB43)=0,"",ROUND('[11]HourGH-MAY'!AB43,2))</f>
        <v>356</v>
      </c>
      <c r="E41" s="75"/>
      <c r="F41" s="75" t="n">
        <f aca="false">IF(COUNT('[11]HourGH-JUL'!AB43)=0,"",ROUND('[11]HourGH-JUL'!AB43,2))</f>
        <v>356.83</v>
      </c>
      <c r="G41" s="75" t="n">
        <f aca="false">IF(COUNT('[11]HourGH-AUG'!AB43)=0,"",ROUND('[11]HourGH-AUG'!AB43,2))</f>
        <v>358.25</v>
      </c>
      <c r="H41" s="75"/>
      <c r="I41" s="75" t="n">
        <f aca="false">IF(COUNT('[11]HourGH-OCT'!AB43)=0,"",ROUND('[11]HourGH-OCT'!AB43,2))</f>
        <v>355.4</v>
      </c>
      <c r="J41" s="75"/>
      <c r="K41" s="75" t="n">
        <f aca="false">IF(COUNT('[11]HourGH-DEC'!AB43)=0,"",ROUND('[11]HourGH-DEC'!AB43,2))</f>
        <v>351.91</v>
      </c>
      <c r="L41" s="75" t="n">
        <f aca="false">IF(COUNT('[11]HourGH-JAN'!AB43)=0,"",ROUND('[11]HourGH-JAN'!AB43,2))</f>
        <v>352.23</v>
      </c>
      <c r="M41" s="75"/>
      <c r="N41" s="75" t="n">
        <f aca="false">IF(COUNT('[11]HourGH-MAR'!AB43)=0,"",ROUND('[11]HourGH-MAR'!AB43,2))</f>
        <v>352.33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218</v>
      </c>
      <c r="D43" s="75" t="n">
        <f aca="false">IF(COUNT(D9:D41)&gt;0,AVERAGE(D9:D41),"")</f>
        <v>354.97935483871</v>
      </c>
      <c r="E43" s="75" t="n">
        <f aca="false">IF(COUNT(E9:E41)&gt;0,AVERAGE(E9:E41),"")</f>
        <v>354.158333333333</v>
      </c>
      <c r="F43" s="75" t="n">
        <f aca="false">IF(COUNT(F9:F41)&gt;0,AVERAGE(F9:F41),"")</f>
        <v>354.147419354839</v>
      </c>
      <c r="G43" s="75" t="n">
        <f aca="false">IF(COUNT(G9:G41)&gt;0,AVERAGE(G9:G41),"")</f>
        <v>356.289677419355</v>
      </c>
      <c r="H43" s="75" t="n">
        <f aca="false">IF(COUNT(H9:H41)&gt;0,AVERAGE(H9:H41),"")</f>
        <v>357.814</v>
      </c>
      <c r="I43" s="75" t="n">
        <f aca="false">IF(COUNT(I9:I41)&gt;0,AVERAGE(I9:I41),"")</f>
        <v>355.972258064516</v>
      </c>
      <c r="J43" s="75" t="n">
        <f aca="false">IF(COUNT(J9:J41)&gt;0,AVERAGE(J9:J41),"")</f>
        <v>353.420666666667</v>
      </c>
      <c r="K43" s="75" t="n">
        <f aca="false">IF(COUNT(K9:K41)&gt;0,AVERAGE(K9:K41),"")</f>
        <v>352.277419354839</v>
      </c>
      <c r="L43" s="75" t="n">
        <f aca="false">IF(COUNT(L9:L41)&gt;0,AVERAGE(L9:L41),"")</f>
        <v>352.653548387097</v>
      </c>
      <c r="M43" s="75" t="n">
        <f aca="false">IF(COUNT(M9:M41)&gt;0,AVERAGE(M9:M41),"")</f>
        <v>351.971428571429</v>
      </c>
      <c r="N43" s="75" t="n">
        <f aca="false">IF(COUNT(N9:N41)&gt;0,AVERAGE(N9:N41),"")</f>
        <v>352.330967741935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3.2</v>
      </c>
      <c r="D44" s="75" t="n">
        <f aca="false">IF(COUNT(D9:D41)&gt;0,MAX(D9:D41),"")</f>
        <v>356</v>
      </c>
      <c r="E44" s="75" t="n">
        <f aca="false">IF(COUNT(E9:E41)&gt;0,MAX(E9:E41),"")</f>
        <v>355.85</v>
      </c>
      <c r="F44" s="75" t="n">
        <f aca="false">IF(COUNT(F9:F41)&gt;0,MAX(F9:F41),"")</f>
        <v>357.46</v>
      </c>
      <c r="G44" s="75" t="n">
        <f aca="false">IF(COUNT(G9:G41)&gt;0,MAX(G9:G41),"")</f>
        <v>358.91</v>
      </c>
      <c r="H44" s="75" t="n">
        <f aca="false">IF(COUNT(H9:H41)&gt;0,MAX(H9:H41),"")</f>
        <v>358.74</v>
      </c>
      <c r="I44" s="75" t="n">
        <f aca="false">IF(COUNT(I9:I41)&gt;0,MAX(I9:I41),"")</f>
        <v>356.6</v>
      </c>
      <c r="J44" s="75" t="n">
        <f aca="false">IF(COUNT(J9:J41)&gt;0,MAX(J9:J41),"")</f>
        <v>355.33</v>
      </c>
      <c r="K44" s="75" t="n">
        <f aca="false">IF(COUNT(K9:K41)&gt;0,MAX(K9:K41),"")</f>
        <v>352.6</v>
      </c>
      <c r="L44" s="75" t="n">
        <f aca="false">IF(COUNT(L9:L41)&gt;0,MAX(L9:L41),"")</f>
        <v>353.93</v>
      </c>
      <c r="M44" s="75" t="n">
        <f aca="false">IF(COUNT(M9:M41)&gt;0,MAX(M9:M41),"")</f>
        <v>352.23</v>
      </c>
      <c r="N44" s="75" t="n">
        <f aca="false">IF(COUNT(N9:N41)&gt;0,MAX(N9:N41),"")</f>
        <v>352.63</v>
      </c>
      <c r="O44" s="75" t="n">
        <f aca="false">IF(COUNT(C44:N44)&gt;0,MAX(C44:N44),"")</f>
        <v>358.91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1.91</v>
      </c>
      <c r="D45" s="75" t="n">
        <f aca="false">IF(COUNT(D9:D41)&gt;0,MIN(D9:D41),"")</f>
        <v>352.22</v>
      </c>
      <c r="E45" s="75" t="n">
        <f aca="false">IF(COUNT(E9:E41)&gt;0,MIN(E9:E41),"")</f>
        <v>352.92</v>
      </c>
      <c r="F45" s="75" t="n">
        <f aca="false">IF(COUNT(F9:F41)&gt;0,MIN(F9:F41),"")</f>
        <v>352.3</v>
      </c>
      <c r="G45" s="75" t="n">
        <f aca="false">IF(COUNT(G9:G41)&gt;0,MIN(G9:G41),"")</f>
        <v>353.46</v>
      </c>
      <c r="H45" s="75" t="n">
        <f aca="false">IF(COUNT(H9:H41)&gt;0,MIN(H9:H41),"")</f>
        <v>356.25</v>
      </c>
      <c r="I45" s="75" t="n">
        <f aca="false">IF(COUNT(I9:I41)&gt;0,MIN(I9:I41),"")</f>
        <v>355.4</v>
      </c>
      <c r="J45" s="75" t="n">
        <f aca="false">IF(COUNT(J9:J41)&gt;0,MIN(J9:J41),"")</f>
        <v>352.63</v>
      </c>
      <c r="K45" s="75" t="n">
        <f aca="false">IF(COUNT(K9:K41)&gt;0,MIN(K9:K41),"")</f>
        <v>351.91</v>
      </c>
      <c r="L45" s="75" t="n">
        <f aca="false">IF(COUNT(L9:L41)&gt;0,MIN(L9:L41),"")</f>
        <v>351.89</v>
      </c>
      <c r="M45" s="75" t="n">
        <f aca="false">IF(COUNT(M9:M41)&gt;0,MIN(M9:M41),"")</f>
        <v>351.75</v>
      </c>
      <c r="N45" s="75" t="n">
        <f aca="false">IF(COUNT(N9:N41)&gt;0,MIN(N9:N41),"")</f>
        <v>352.23</v>
      </c>
      <c r="O45" s="75" t="n">
        <f aca="false">IF(COUNT(C45:N45)&gt;0,MIN(C45:N45),"")</f>
        <v>351.75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8.98  M ( MSL. ),  AT  015:00  Hours, On  AUG  29,  2018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93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11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72  M  ( MSL.),     Drainage Area    6266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46</v>
      </c>
      <c r="M54" s="56" t="s">
        <v>547</v>
      </c>
    </row>
    <row r="55" customFormat="false" ht="21" hidden="false" customHeight="false" outlineLevel="0" collapsed="false">
      <c r="B55" s="101" t="s">
        <v>548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2.52</v>
      </c>
      <c r="D59" s="103" t="n">
        <v>5.86</v>
      </c>
      <c r="E59" s="103" t="n">
        <v>186</v>
      </c>
      <c r="F59" s="103" t="n">
        <v>72.45</v>
      </c>
      <c r="G59" s="103" t="n">
        <v>222</v>
      </c>
      <c r="H59" s="103" t="n">
        <v>304.45</v>
      </c>
      <c r="I59" s="103" t="n">
        <v>206.4</v>
      </c>
      <c r="J59" s="103" t="n">
        <v>154.8</v>
      </c>
      <c r="K59" s="103" t="n">
        <v>20.1</v>
      </c>
      <c r="L59" s="103" t="n">
        <v>0.5</v>
      </c>
      <c r="M59" s="103" t="n">
        <v>5.2</v>
      </c>
      <c r="N59" s="103" t="n">
        <v>0.22</v>
      </c>
      <c r="O59" s="103"/>
    </row>
    <row r="60" customFormat="false" ht="21" hidden="false" customHeight="false" outlineLevel="0" collapsed="false">
      <c r="B60" s="56" t="n">
        <v>2</v>
      </c>
      <c r="C60" s="103" t="n">
        <v>0.59</v>
      </c>
      <c r="D60" s="103" t="n">
        <v>13.3</v>
      </c>
      <c r="E60" s="103" t="n">
        <v>174.6</v>
      </c>
      <c r="F60" s="103" t="n">
        <v>66.6</v>
      </c>
      <c r="G60" s="103" t="n">
        <v>195</v>
      </c>
      <c r="H60" s="103" t="n">
        <v>315.5</v>
      </c>
      <c r="I60" s="103" t="n">
        <v>198</v>
      </c>
      <c r="J60" s="103" t="n">
        <v>147</v>
      </c>
      <c r="K60" s="103" t="n">
        <v>19.3</v>
      </c>
      <c r="L60" s="103" t="n">
        <v>0.46</v>
      </c>
      <c r="M60" s="103" t="n">
        <v>4.76</v>
      </c>
      <c r="N60" s="103" t="n">
        <v>0.53</v>
      </c>
      <c r="O60" s="103"/>
    </row>
    <row r="61" customFormat="false" ht="21" hidden="false" customHeight="false" outlineLevel="0" collapsed="false">
      <c r="B61" s="56" t="n">
        <v>3</v>
      </c>
      <c r="C61" s="103" t="n">
        <v>2.84</v>
      </c>
      <c r="D61" s="103" t="n">
        <v>49.5</v>
      </c>
      <c r="E61" s="103" t="n">
        <v>151.8</v>
      </c>
      <c r="F61" s="103" t="n">
        <v>65.25</v>
      </c>
      <c r="G61" s="103" t="n">
        <v>180.6</v>
      </c>
      <c r="H61" s="103" t="n">
        <v>329.15</v>
      </c>
      <c r="I61" s="103" t="n">
        <v>196.8</v>
      </c>
      <c r="J61" s="103" t="n">
        <v>133.8</v>
      </c>
      <c r="K61" s="103" t="n">
        <v>18.1</v>
      </c>
      <c r="L61" s="103" t="n">
        <v>0.95</v>
      </c>
      <c r="M61" s="103" t="n">
        <v>5.2</v>
      </c>
      <c r="N61" s="103" t="n">
        <v>0.36</v>
      </c>
      <c r="O61" s="103"/>
    </row>
    <row r="62" customFormat="false" ht="21" hidden="false" customHeight="false" outlineLevel="0" collapsed="false">
      <c r="B62" s="56" t="n">
        <v>4</v>
      </c>
      <c r="C62" s="103" t="n">
        <v>3.66</v>
      </c>
      <c r="D62" s="103" t="n">
        <v>106.77</v>
      </c>
      <c r="E62" s="103" t="n">
        <v>145.2</v>
      </c>
      <c r="F62" s="103" t="n">
        <v>63.45</v>
      </c>
      <c r="G62" s="103" t="n">
        <v>151.8</v>
      </c>
      <c r="H62" s="103" t="n">
        <v>339.2</v>
      </c>
      <c r="I62" s="103" t="n">
        <v>217.8</v>
      </c>
      <c r="J62" s="103" t="n">
        <v>116.1</v>
      </c>
      <c r="K62" s="103" t="n">
        <v>19.3</v>
      </c>
      <c r="L62" s="103" t="n">
        <v>3.88</v>
      </c>
      <c r="M62" s="103" t="n">
        <v>6.19</v>
      </c>
      <c r="N62" s="103" t="n">
        <v>0.37</v>
      </c>
      <c r="O62" s="103"/>
    </row>
    <row r="63" customFormat="false" ht="21" hidden="false" customHeight="false" outlineLevel="0" collapsed="false">
      <c r="B63" s="56" t="n">
        <v>5</v>
      </c>
      <c r="C63" s="103" t="n">
        <v>4.32</v>
      </c>
      <c r="D63" s="103" t="n">
        <v>144</v>
      </c>
      <c r="E63" s="103" t="n">
        <v>139.8</v>
      </c>
      <c r="F63" s="103" t="n">
        <v>42.42</v>
      </c>
      <c r="G63" s="103" t="n">
        <v>127.8</v>
      </c>
      <c r="H63" s="103" t="n">
        <v>356.7</v>
      </c>
      <c r="I63" s="103" t="n">
        <v>229.8</v>
      </c>
      <c r="J63" s="103" t="n">
        <v>105.2</v>
      </c>
      <c r="K63" s="103" t="n">
        <v>17.3</v>
      </c>
      <c r="L63" s="103" t="n">
        <v>3.88</v>
      </c>
      <c r="M63" s="103" t="n">
        <v>5.2</v>
      </c>
      <c r="N63" s="103" t="n">
        <v>0.34</v>
      </c>
      <c r="O63" s="103"/>
    </row>
    <row r="64" customFormat="false" ht="21" hidden="false" customHeight="false" outlineLevel="0" collapsed="false">
      <c r="B64" s="56" t="n">
        <v>6</v>
      </c>
      <c r="C64" s="103" t="n">
        <v>4.76</v>
      </c>
      <c r="D64" s="103" t="n">
        <v>160.8</v>
      </c>
      <c r="E64" s="103" t="n">
        <v>133.2</v>
      </c>
      <c r="F64" s="103" t="n">
        <v>37.26</v>
      </c>
      <c r="G64" s="103" t="n">
        <v>104.15</v>
      </c>
      <c r="H64" s="103" t="n">
        <v>372.8</v>
      </c>
      <c r="I64" s="103" t="n">
        <v>231</v>
      </c>
      <c r="J64" s="103" t="n">
        <v>96.5</v>
      </c>
      <c r="K64" s="103" t="n">
        <v>13.3</v>
      </c>
      <c r="L64" s="103" t="n">
        <v>4.54</v>
      </c>
      <c r="M64" s="103" t="n">
        <v>4.76</v>
      </c>
      <c r="N64" s="103" t="n">
        <v>0.33</v>
      </c>
      <c r="O64" s="103"/>
    </row>
    <row r="65" customFormat="false" ht="21" hidden="false" customHeight="false" outlineLevel="0" collapsed="false">
      <c r="B65" s="56" t="n">
        <v>7</v>
      </c>
      <c r="C65" s="103" t="n">
        <v>6.19</v>
      </c>
      <c r="D65" s="103" t="n">
        <v>163.2</v>
      </c>
      <c r="E65" s="103" t="n">
        <v>129</v>
      </c>
      <c r="F65" s="103" t="n">
        <v>32.62</v>
      </c>
      <c r="G65" s="103" t="n">
        <v>100</v>
      </c>
      <c r="H65" s="103" t="n">
        <v>365.1</v>
      </c>
      <c r="I65" s="103" t="n">
        <v>225.6</v>
      </c>
      <c r="J65" s="103" t="n">
        <v>68.4</v>
      </c>
      <c r="K65" s="103" t="n">
        <v>12.5</v>
      </c>
      <c r="L65" s="103" t="n">
        <v>3.66</v>
      </c>
      <c r="M65" s="103" t="n">
        <v>4.54</v>
      </c>
      <c r="N65" s="103" t="n">
        <v>0.3</v>
      </c>
      <c r="O65" s="103"/>
    </row>
    <row r="66" customFormat="false" ht="21" hidden="false" customHeight="false" outlineLevel="0" collapsed="false">
      <c r="B66" s="56" t="n">
        <v>8</v>
      </c>
      <c r="C66" s="103" t="n">
        <v>7.18</v>
      </c>
      <c r="D66" s="103" t="n">
        <v>160.8</v>
      </c>
      <c r="E66" s="103" t="n">
        <v>126</v>
      </c>
      <c r="F66" s="103" t="n">
        <v>27.7</v>
      </c>
      <c r="G66" s="103" t="n">
        <v>87.5</v>
      </c>
      <c r="H66" s="103" t="n">
        <v>361.6</v>
      </c>
      <c r="I66" s="103" t="n">
        <v>213.6</v>
      </c>
      <c r="J66" s="103" t="n">
        <v>49.95</v>
      </c>
      <c r="K66" s="103" t="n">
        <v>11.74</v>
      </c>
      <c r="L66" s="103" t="n">
        <v>7.51</v>
      </c>
      <c r="M66" s="103" t="n">
        <v>3.88</v>
      </c>
      <c r="N66" s="103" t="n">
        <v>0.28</v>
      </c>
      <c r="O66" s="103"/>
    </row>
    <row r="67" customFormat="false" ht="21" hidden="false" customHeight="false" outlineLevel="0" collapsed="false">
      <c r="B67" s="56" t="n">
        <v>9</v>
      </c>
      <c r="C67" s="103" t="n">
        <v>7.51</v>
      </c>
      <c r="D67" s="103" t="n">
        <v>145.8</v>
      </c>
      <c r="E67" s="103" t="n">
        <v>129.6</v>
      </c>
      <c r="F67" s="103" t="n">
        <v>14.5</v>
      </c>
      <c r="G67" s="103" t="n">
        <v>59.4</v>
      </c>
      <c r="H67" s="103" t="n">
        <v>358.1</v>
      </c>
      <c r="I67" s="103" t="n">
        <v>207.6</v>
      </c>
      <c r="J67" s="103" t="n">
        <v>65.7</v>
      </c>
      <c r="K67" s="103" t="n">
        <v>11.38</v>
      </c>
      <c r="L67" s="103" t="n">
        <v>59.85</v>
      </c>
      <c r="M67" s="103" t="n">
        <v>2.68</v>
      </c>
      <c r="N67" s="103" t="n">
        <v>0.27</v>
      </c>
      <c r="O67" s="103"/>
    </row>
    <row r="68" customFormat="false" ht="21" hidden="false" customHeight="false" outlineLevel="0" collapsed="false">
      <c r="B68" s="56" t="n">
        <v>10</v>
      </c>
      <c r="C68" s="103" t="n">
        <v>4.76</v>
      </c>
      <c r="D68" s="103" t="n">
        <v>139.8</v>
      </c>
      <c r="E68" s="103" t="n">
        <v>107.82</v>
      </c>
      <c r="F68" s="103" t="n">
        <v>9.58</v>
      </c>
      <c r="G68" s="103" t="n">
        <v>57.15</v>
      </c>
      <c r="H68" s="103" t="n">
        <v>354.6</v>
      </c>
      <c r="I68" s="103" t="n">
        <v>201.6</v>
      </c>
      <c r="J68" s="103" t="n">
        <v>58.95</v>
      </c>
      <c r="K68" s="103" t="n">
        <v>11.38</v>
      </c>
      <c r="L68" s="103" t="n">
        <v>72.45</v>
      </c>
      <c r="M68" s="103" t="n">
        <v>1.56</v>
      </c>
      <c r="N68" s="103" t="n">
        <v>0.27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4.32</v>
      </c>
      <c r="D70" s="103" t="n">
        <v>140.4</v>
      </c>
      <c r="E70" s="103" t="n">
        <v>87.5</v>
      </c>
      <c r="F70" s="103" t="n">
        <v>9.58</v>
      </c>
      <c r="G70" s="103" t="n">
        <v>56.7</v>
      </c>
      <c r="H70" s="103" t="n">
        <v>351.1</v>
      </c>
      <c r="I70" s="103" t="n">
        <v>210.6</v>
      </c>
      <c r="J70" s="103" t="n">
        <v>49.95</v>
      </c>
      <c r="K70" s="103" t="n">
        <v>11.02</v>
      </c>
      <c r="L70" s="103" t="n">
        <v>77.85</v>
      </c>
      <c r="M70" s="103" t="n">
        <v>1.31</v>
      </c>
      <c r="N70" s="103" t="n">
        <v>0.26</v>
      </c>
      <c r="O70" s="103"/>
    </row>
    <row r="71" customFormat="false" ht="21" hidden="false" customHeight="false" outlineLevel="0" collapsed="false">
      <c r="B71" s="56" t="n">
        <v>12</v>
      </c>
      <c r="C71" s="103" t="n">
        <v>3.66</v>
      </c>
      <c r="D71" s="103" t="n">
        <v>142.2</v>
      </c>
      <c r="E71" s="103" t="n">
        <v>75.6</v>
      </c>
      <c r="F71" s="103" t="n">
        <v>8.5</v>
      </c>
      <c r="G71" s="103" t="n">
        <v>82</v>
      </c>
      <c r="H71" s="103" t="n">
        <v>344.1</v>
      </c>
      <c r="I71" s="103" t="n">
        <v>214.8</v>
      </c>
      <c r="J71" s="103" t="n">
        <v>45.45</v>
      </c>
      <c r="K71" s="103" t="n">
        <v>10.3</v>
      </c>
      <c r="L71" s="103" t="n">
        <v>75.6</v>
      </c>
      <c r="M71" s="103" t="n">
        <v>1.22</v>
      </c>
      <c r="N71" s="103" t="n">
        <v>0.24</v>
      </c>
      <c r="O71" s="103"/>
    </row>
    <row r="72" customFormat="false" ht="21" hidden="false" customHeight="false" outlineLevel="0" collapsed="false">
      <c r="B72" s="56" t="n">
        <v>13</v>
      </c>
      <c r="C72" s="103" t="n">
        <v>3.44</v>
      </c>
      <c r="D72" s="103" t="n">
        <v>139.8</v>
      </c>
      <c r="E72" s="103" t="n">
        <v>67.95</v>
      </c>
      <c r="F72" s="103" t="n">
        <v>12.9</v>
      </c>
      <c r="G72" s="103" t="n">
        <v>79.65</v>
      </c>
      <c r="H72" s="103" t="n">
        <v>337.1</v>
      </c>
      <c r="I72" s="103" t="n">
        <v>216.6</v>
      </c>
      <c r="J72" s="103" t="n">
        <v>40.7</v>
      </c>
      <c r="K72" s="103" t="n">
        <v>10.3</v>
      </c>
      <c r="L72" s="103" t="n">
        <v>70.2</v>
      </c>
      <c r="M72" s="103" t="n">
        <v>0.09</v>
      </c>
      <c r="N72" s="103" t="n">
        <v>0.23</v>
      </c>
      <c r="O72" s="103"/>
    </row>
    <row r="73" customFormat="false" ht="21" hidden="false" customHeight="false" outlineLevel="0" collapsed="false">
      <c r="B73" s="56" t="n">
        <v>14</v>
      </c>
      <c r="C73" s="103" t="n">
        <v>3.22</v>
      </c>
      <c r="D73" s="103" t="n">
        <v>141</v>
      </c>
      <c r="E73" s="103" t="n">
        <v>57.6</v>
      </c>
      <c r="F73" s="103" t="n">
        <v>25.3</v>
      </c>
      <c r="G73" s="103" t="n">
        <v>80.1</v>
      </c>
      <c r="H73" s="103" t="n">
        <v>330.45</v>
      </c>
      <c r="I73" s="103" t="n">
        <v>209.4</v>
      </c>
      <c r="J73" s="103" t="n">
        <v>29.33</v>
      </c>
      <c r="K73" s="103" t="n">
        <v>9.58</v>
      </c>
      <c r="L73" s="103" t="n">
        <v>61.2</v>
      </c>
      <c r="M73" s="103" t="n">
        <v>0.05</v>
      </c>
      <c r="N73" s="103" t="n">
        <v>0.23</v>
      </c>
      <c r="O73" s="103"/>
    </row>
    <row r="74" customFormat="false" ht="21" hidden="false" customHeight="false" outlineLevel="0" collapsed="false">
      <c r="B74" s="56" t="n">
        <v>15</v>
      </c>
      <c r="C74" s="103" t="n">
        <v>1.72</v>
      </c>
      <c r="D74" s="103" t="n">
        <v>136.8</v>
      </c>
      <c r="E74" s="103" t="n">
        <v>49.95</v>
      </c>
      <c r="F74" s="103" t="n">
        <v>35.56</v>
      </c>
      <c r="G74" s="103" t="n">
        <v>129.6</v>
      </c>
      <c r="H74" s="103" t="n">
        <v>323.95</v>
      </c>
      <c r="I74" s="103" t="n">
        <v>200.4</v>
      </c>
      <c r="J74" s="103" t="n">
        <v>29.74</v>
      </c>
      <c r="K74" s="103" t="n">
        <v>8.17</v>
      </c>
      <c r="L74" s="103" t="n">
        <v>53.1</v>
      </c>
      <c r="M74" s="103" t="n">
        <v>0.08</v>
      </c>
      <c r="N74" s="103" t="n">
        <v>0.24</v>
      </c>
      <c r="O74" s="103"/>
    </row>
    <row r="75" customFormat="false" ht="21" hidden="false" customHeight="false" outlineLevel="0" collapsed="false">
      <c r="B75" s="56" t="n">
        <v>16</v>
      </c>
      <c r="C75" s="103" t="n">
        <v>1.4</v>
      </c>
      <c r="D75" s="103" t="n">
        <v>133.8</v>
      </c>
      <c r="E75" s="103" t="n">
        <v>45.9</v>
      </c>
      <c r="F75" s="103" t="n">
        <v>47.7</v>
      </c>
      <c r="G75" s="103" t="n">
        <v>134.4</v>
      </c>
      <c r="H75" s="103" t="n">
        <v>317.45</v>
      </c>
      <c r="I75" s="103" t="n">
        <v>192.6</v>
      </c>
      <c r="J75" s="103" t="n">
        <v>32.2</v>
      </c>
      <c r="K75" s="103" t="n">
        <v>8.17</v>
      </c>
      <c r="L75" s="103" t="n">
        <v>41.99</v>
      </c>
      <c r="M75" s="103" t="n">
        <v>0.22</v>
      </c>
      <c r="N75" s="103" t="n">
        <v>0.25</v>
      </c>
      <c r="O75" s="103"/>
    </row>
    <row r="76" customFormat="false" ht="21" hidden="false" customHeight="false" outlineLevel="0" collapsed="false">
      <c r="B76" s="56" t="n">
        <v>17</v>
      </c>
      <c r="C76" s="103" t="n">
        <v>1.31</v>
      </c>
      <c r="D76" s="103" t="n">
        <v>131.4</v>
      </c>
      <c r="E76" s="103" t="n">
        <v>41.56</v>
      </c>
      <c r="F76" s="103" t="n">
        <v>56.7</v>
      </c>
      <c r="G76" s="103" t="n">
        <v>156.6</v>
      </c>
      <c r="H76" s="103" t="n">
        <v>320.7</v>
      </c>
      <c r="I76" s="103" t="n">
        <v>186</v>
      </c>
      <c r="J76" s="103" t="n">
        <v>47.25</v>
      </c>
      <c r="K76" s="103" t="n">
        <v>7.84</v>
      </c>
      <c r="L76" s="103" t="n">
        <v>29.74</v>
      </c>
      <c r="M76" s="103" t="n">
        <v>0.14</v>
      </c>
      <c r="N76" s="103" t="n">
        <v>0.26</v>
      </c>
      <c r="O76" s="103"/>
    </row>
    <row r="77" customFormat="false" ht="21" hidden="false" customHeight="false" outlineLevel="0" collapsed="false">
      <c r="B77" s="56" t="n">
        <v>18</v>
      </c>
      <c r="C77" s="103" t="n">
        <v>1.88</v>
      </c>
      <c r="D77" s="103" t="n">
        <v>144</v>
      </c>
      <c r="E77" s="103" t="n">
        <v>36.4</v>
      </c>
      <c r="F77" s="103" t="n">
        <v>54</v>
      </c>
      <c r="G77" s="103" t="n">
        <v>211.8</v>
      </c>
      <c r="H77" s="103" t="n">
        <v>310.95</v>
      </c>
      <c r="I77" s="103" t="n">
        <v>183.6</v>
      </c>
      <c r="J77" s="103" t="n">
        <v>44.14</v>
      </c>
      <c r="K77" s="103" t="n">
        <v>7.51</v>
      </c>
      <c r="L77" s="103" t="n">
        <v>24.9</v>
      </c>
      <c r="M77" s="103" t="n">
        <v>0.09</v>
      </c>
      <c r="N77" s="103" t="n">
        <v>0.27</v>
      </c>
      <c r="O77" s="103"/>
    </row>
    <row r="78" customFormat="false" ht="21" hidden="false" customHeight="false" outlineLevel="0" collapsed="false">
      <c r="B78" s="56" t="n">
        <v>19</v>
      </c>
      <c r="C78" s="103" t="n">
        <v>2.68</v>
      </c>
      <c r="D78" s="103" t="n">
        <v>160.8</v>
      </c>
      <c r="E78" s="103" t="n">
        <v>33.04</v>
      </c>
      <c r="F78" s="103" t="n">
        <v>46.35</v>
      </c>
      <c r="G78" s="103" t="n">
        <v>304.45</v>
      </c>
      <c r="H78" s="103" t="n">
        <v>308.35</v>
      </c>
      <c r="I78" s="103" t="n">
        <v>180.6</v>
      </c>
      <c r="J78" s="103" t="n">
        <v>43.71</v>
      </c>
      <c r="K78" s="103" t="n">
        <v>7.18</v>
      </c>
      <c r="L78" s="103" t="n">
        <v>23.7</v>
      </c>
      <c r="M78" s="103" t="n">
        <v>0.07</v>
      </c>
      <c r="N78" s="103" t="n">
        <v>0.27</v>
      </c>
      <c r="O78" s="103"/>
    </row>
    <row r="79" customFormat="false" ht="21" hidden="false" customHeight="false" outlineLevel="0" collapsed="false">
      <c r="B79" s="56" t="n">
        <v>20</v>
      </c>
      <c r="C79" s="103" t="n">
        <v>3.66</v>
      </c>
      <c r="D79" s="103" t="n">
        <v>159.6</v>
      </c>
      <c r="E79" s="103" t="n">
        <v>34.3</v>
      </c>
      <c r="F79" s="103" t="n">
        <v>35.98</v>
      </c>
      <c r="G79" s="103" t="n">
        <v>335</v>
      </c>
      <c r="H79" s="103" t="n">
        <v>314.2</v>
      </c>
      <c r="I79" s="103" t="n">
        <v>178.2</v>
      </c>
      <c r="J79" s="103" t="n">
        <v>41.56</v>
      </c>
      <c r="K79" s="103" t="n">
        <v>6.85</v>
      </c>
      <c r="L79" s="103" t="n">
        <v>22.5</v>
      </c>
      <c r="M79" s="103" t="n">
        <v>0.07</v>
      </c>
      <c r="N79" s="103" t="n">
        <v>0.27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4.1</v>
      </c>
      <c r="D81" s="103" t="n">
        <v>145.8</v>
      </c>
      <c r="E81" s="103" t="n">
        <v>58.95</v>
      </c>
      <c r="F81" s="103" t="n">
        <v>42.85</v>
      </c>
      <c r="G81" s="103" t="n">
        <v>348.3</v>
      </c>
      <c r="H81" s="103" t="n">
        <v>322.65</v>
      </c>
      <c r="I81" s="103" t="n">
        <v>174.6</v>
      </c>
      <c r="J81" s="103" t="n">
        <v>38.98</v>
      </c>
      <c r="K81" s="103" t="n">
        <v>6.19</v>
      </c>
      <c r="L81" s="103" t="n">
        <v>20.1</v>
      </c>
      <c r="M81" s="103" t="n">
        <v>0.86</v>
      </c>
      <c r="N81" s="103" t="n">
        <v>0.23</v>
      </c>
      <c r="O81" s="103"/>
    </row>
    <row r="82" customFormat="false" ht="21" hidden="false" customHeight="false" outlineLevel="0" collapsed="false">
      <c r="B82" s="56" t="n">
        <v>22</v>
      </c>
      <c r="C82" s="103" t="n">
        <v>8.86</v>
      </c>
      <c r="D82" s="103" t="n">
        <v>133.8</v>
      </c>
      <c r="E82" s="103" t="n">
        <v>80.1</v>
      </c>
      <c r="F82" s="103" t="n">
        <v>83.5</v>
      </c>
      <c r="G82" s="103" t="n">
        <v>350.4</v>
      </c>
      <c r="H82" s="103" t="n">
        <v>314.85</v>
      </c>
      <c r="I82" s="103" t="n">
        <v>173.4</v>
      </c>
      <c r="J82" s="103" t="n">
        <v>36.4</v>
      </c>
      <c r="K82" s="103" t="n">
        <v>5.53</v>
      </c>
      <c r="L82" s="103" t="n">
        <v>17.3</v>
      </c>
      <c r="M82" s="103" t="n">
        <v>1.13</v>
      </c>
      <c r="N82" s="103" t="n">
        <v>0.24</v>
      </c>
      <c r="O82" s="103"/>
    </row>
    <row r="83" customFormat="false" ht="21" hidden="false" customHeight="false" outlineLevel="0" collapsed="false">
      <c r="B83" s="56" t="n">
        <v>23</v>
      </c>
      <c r="C83" s="103" t="n">
        <v>8.5</v>
      </c>
      <c r="D83" s="103" t="n">
        <v>125.4</v>
      </c>
      <c r="E83" s="103" t="n">
        <v>87</v>
      </c>
      <c r="F83" s="103" t="n">
        <v>150.6</v>
      </c>
      <c r="G83" s="103" t="n">
        <v>358.1</v>
      </c>
      <c r="H83" s="103" t="n">
        <v>300.55</v>
      </c>
      <c r="I83" s="103" t="n">
        <v>172.8</v>
      </c>
      <c r="J83" s="103" t="n">
        <v>35.56</v>
      </c>
      <c r="K83" s="103" t="n">
        <v>4.76</v>
      </c>
      <c r="L83" s="103" t="n">
        <v>11.38</v>
      </c>
      <c r="M83" s="103" t="n">
        <v>0.95</v>
      </c>
      <c r="N83" s="103" t="n">
        <v>0.25</v>
      </c>
      <c r="O83" s="103"/>
    </row>
    <row r="84" customFormat="false" ht="21" hidden="false" customHeight="false" outlineLevel="0" collapsed="false">
      <c r="B84" s="56" t="n">
        <v>24</v>
      </c>
      <c r="C84" s="103" t="n">
        <v>4.54</v>
      </c>
      <c r="D84" s="103" t="n">
        <v>132</v>
      </c>
      <c r="E84" s="103" t="n">
        <v>84.5</v>
      </c>
      <c r="F84" s="103" t="n">
        <v>197.4</v>
      </c>
      <c r="G84" s="103" t="n">
        <v>356</v>
      </c>
      <c r="H84" s="103" t="n">
        <v>278.45</v>
      </c>
      <c r="I84" s="103" t="n">
        <v>171.6</v>
      </c>
      <c r="J84" s="103" t="n">
        <v>34.3</v>
      </c>
      <c r="K84" s="103" t="n">
        <v>4.1</v>
      </c>
      <c r="L84" s="103" t="n">
        <v>9.58</v>
      </c>
      <c r="M84" s="103" t="n">
        <v>0.77</v>
      </c>
      <c r="N84" s="103" t="n">
        <v>0.26</v>
      </c>
      <c r="O84" s="103"/>
    </row>
    <row r="85" customFormat="false" ht="21" hidden="false" customHeight="false" outlineLevel="0" collapsed="false">
      <c r="B85" s="56" t="n">
        <v>25</v>
      </c>
      <c r="C85" s="103" t="n">
        <v>3.88</v>
      </c>
      <c r="D85" s="103" t="n">
        <v>137.4</v>
      </c>
      <c r="E85" s="103" t="n">
        <v>79.65</v>
      </c>
      <c r="F85" s="103" t="n">
        <v>229.8</v>
      </c>
      <c r="G85" s="103" t="n">
        <v>355.3</v>
      </c>
      <c r="H85" s="103" t="n">
        <v>262.85</v>
      </c>
      <c r="I85" s="103" t="n">
        <v>171</v>
      </c>
      <c r="J85" s="103" t="n">
        <v>33.46</v>
      </c>
      <c r="K85" s="103" t="n">
        <v>3.66</v>
      </c>
      <c r="L85" s="103" t="n">
        <v>8.86</v>
      </c>
      <c r="M85" s="103" t="n">
        <v>0.46</v>
      </c>
      <c r="N85" s="103" t="n">
        <v>0.26</v>
      </c>
      <c r="O85" s="103"/>
    </row>
    <row r="86" customFormat="false" ht="21" hidden="false" customHeight="false" outlineLevel="0" collapsed="false">
      <c r="B86" s="56" t="n">
        <v>26</v>
      </c>
      <c r="C86" s="103" t="n">
        <v>6.19</v>
      </c>
      <c r="D86" s="103" t="n">
        <v>153.6</v>
      </c>
      <c r="E86" s="103" t="n">
        <v>78.75</v>
      </c>
      <c r="F86" s="103" t="n">
        <v>254.4</v>
      </c>
      <c r="G86" s="103" t="n">
        <v>358.1</v>
      </c>
      <c r="H86" s="103" t="n">
        <v>247.25</v>
      </c>
      <c r="I86" s="103" t="n">
        <v>169.8</v>
      </c>
      <c r="J86" s="103" t="n">
        <v>32.62</v>
      </c>
      <c r="K86" s="103" t="n">
        <v>3.22</v>
      </c>
      <c r="L86" s="103" t="n">
        <v>8.5</v>
      </c>
      <c r="M86" s="103" t="n">
        <v>0.5</v>
      </c>
      <c r="N86" s="103" t="n">
        <v>0.25</v>
      </c>
      <c r="O86" s="103"/>
    </row>
    <row r="87" customFormat="false" ht="21" hidden="false" customHeight="false" outlineLevel="0" collapsed="false">
      <c r="B87" s="56" t="n">
        <v>27</v>
      </c>
      <c r="C87" s="103" t="n">
        <v>45</v>
      </c>
      <c r="D87" s="103" t="n">
        <v>156</v>
      </c>
      <c r="E87" s="103" t="n">
        <v>85</v>
      </c>
      <c r="F87" s="103" t="n">
        <v>275.2</v>
      </c>
      <c r="G87" s="103" t="n">
        <v>365.1</v>
      </c>
      <c r="H87" s="103" t="n">
        <v>236.2</v>
      </c>
      <c r="I87" s="103" t="n">
        <v>172.8</v>
      </c>
      <c r="J87" s="103" t="n">
        <v>24.9</v>
      </c>
      <c r="K87" s="103" t="n">
        <v>1.56</v>
      </c>
      <c r="L87" s="103" t="n">
        <v>8.17</v>
      </c>
      <c r="M87" s="103" t="n">
        <v>0.46</v>
      </c>
      <c r="N87" s="103" t="n">
        <v>0.24</v>
      </c>
      <c r="O87" s="103"/>
    </row>
    <row r="88" customFormat="false" ht="21" hidden="false" customHeight="false" outlineLevel="0" collapsed="false">
      <c r="B88" s="56" t="n">
        <v>28</v>
      </c>
      <c r="C88" s="103" t="n">
        <v>42.85</v>
      </c>
      <c r="D88" s="103" t="n">
        <v>163.8</v>
      </c>
      <c r="E88" s="103" t="n">
        <v>89.5</v>
      </c>
      <c r="F88" s="103" t="n">
        <v>286.9</v>
      </c>
      <c r="G88" s="103" t="n">
        <v>374.2</v>
      </c>
      <c r="H88" s="103" t="n">
        <v>216</v>
      </c>
      <c r="I88" s="103" t="n">
        <v>174</v>
      </c>
      <c r="J88" s="103" t="n">
        <v>23.7</v>
      </c>
      <c r="K88" s="103" t="n">
        <v>0.95</v>
      </c>
      <c r="L88" s="103" t="n">
        <v>7.84</v>
      </c>
      <c r="M88" s="103" t="n">
        <v>0.42</v>
      </c>
      <c r="N88" s="103" t="n">
        <v>0.24</v>
      </c>
      <c r="O88" s="103"/>
    </row>
    <row r="89" customFormat="false" ht="21" hidden="false" customHeight="false" outlineLevel="0" collapsed="false">
      <c r="B89" s="56" t="n">
        <v>29</v>
      </c>
      <c r="C89" s="103" t="n">
        <v>11.38</v>
      </c>
      <c r="D89" s="103" t="n">
        <v>179.4</v>
      </c>
      <c r="E89" s="103" t="n">
        <v>84.5</v>
      </c>
      <c r="F89" s="103" t="n">
        <v>283.65</v>
      </c>
      <c r="G89" s="103" t="n">
        <v>384.7</v>
      </c>
      <c r="H89" s="103" t="n">
        <v>211.2</v>
      </c>
      <c r="I89" s="103" t="n">
        <v>175.8</v>
      </c>
      <c r="J89" s="103" t="n">
        <v>22.5</v>
      </c>
      <c r="K89" s="103" t="n">
        <v>0.77</v>
      </c>
      <c r="L89" s="103" t="n">
        <v>7.84</v>
      </c>
      <c r="M89" s="103"/>
      <c r="N89" s="103" t="n">
        <v>0.25</v>
      </c>
      <c r="O89" s="103"/>
    </row>
    <row r="90" customFormat="false" ht="21" hidden="false" customHeight="false" outlineLevel="0" collapsed="false">
      <c r="B90" s="56" t="n">
        <v>30</v>
      </c>
      <c r="C90" s="103" t="n">
        <v>7.18</v>
      </c>
      <c r="D90" s="103" t="n">
        <v>192.6</v>
      </c>
      <c r="E90" s="103" t="n">
        <v>76.95</v>
      </c>
      <c r="F90" s="103" t="n">
        <v>260.25</v>
      </c>
      <c r="G90" s="103" t="n">
        <v>344.8</v>
      </c>
      <c r="H90" s="103" t="n">
        <v>210</v>
      </c>
      <c r="I90" s="103" t="n">
        <v>177.6</v>
      </c>
      <c r="J90" s="103" t="n">
        <v>21.3</v>
      </c>
      <c r="K90" s="103" t="n">
        <v>0.68</v>
      </c>
      <c r="L90" s="103" t="n">
        <v>6.85</v>
      </c>
      <c r="M90" s="103"/>
      <c r="N90" s="103" t="n">
        <v>0.26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195</v>
      </c>
      <c r="E91" s="103"/>
      <c r="F91" s="103" t="n">
        <v>245.95</v>
      </c>
      <c r="G91" s="103" t="n">
        <v>338.5</v>
      </c>
      <c r="H91" s="103"/>
      <c r="I91" s="103" t="n">
        <v>159</v>
      </c>
      <c r="J91" s="103"/>
      <c r="K91" s="103" t="n">
        <v>0.59</v>
      </c>
      <c r="L91" s="103" t="n">
        <v>6.19</v>
      </c>
      <c r="M91" s="103"/>
      <c r="N91" s="103" t="n">
        <v>0.27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214.1</v>
      </c>
      <c r="D93" s="103" t="n">
        <v>4234.43</v>
      </c>
      <c r="E93" s="103" t="n">
        <v>2757.72</v>
      </c>
      <c r="F93" s="103" t="n">
        <v>3074.9</v>
      </c>
      <c r="G93" s="103" t="n">
        <v>6789.2</v>
      </c>
      <c r="H93" s="103" t="n">
        <v>9315.55</v>
      </c>
      <c r="I93" s="103" t="n">
        <v>5993.4</v>
      </c>
      <c r="J93" s="103" t="n">
        <v>1704.15</v>
      </c>
      <c r="K93" s="103" t="n">
        <v>273.33</v>
      </c>
      <c r="L93" s="103" t="n">
        <v>751.07</v>
      </c>
      <c r="M93" s="103" t="n">
        <v>52.86</v>
      </c>
      <c r="N93" s="103" t="n">
        <v>8.54</v>
      </c>
      <c r="O93" s="103" t="n">
        <v>35169.25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7.13666666666667</v>
      </c>
      <c r="D94" s="103" t="n">
        <v>136.594516129032</v>
      </c>
      <c r="E94" s="103" t="n">
        <v>91.924</v>
      </c>
      <c r="F94" s="103" t="n">
        <v>99.1903225806452</v>
      </c>
      <c r="G94" s="103" t="n">
        <v>219.006451612903</v>
      </c>
      <c r="H94" s="103" t="n">
        <v>310.518333333333</v>
      </c>
      <c r="I94" s="103" t="n">
        <v>193.335483870968</v>
      </c>
      <c r="J94" s="103" t="n">
        <v>56.805</v>
      </c>
      <c r="K94" s="103" t="n">
        <v>8.81709677419355</v>
      </c>
      <c r="L94" s="103" t="n">
        <v>24.228064516129</v>
      </c>
      <c r="M94" s="103" t="n">
        <v>1.88785714285714</v>
      </c>
      <c r="N94" s="103" t="n">
        <v>0.275483870967742</v>
      </c>
      <c r="O94" s="103" t="n">
        <v>95.8099397081414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45</v>
      </c>
      <c r="D95" s="103" t="n">
        <v>195</v>
      </c>
      <c r="E95" s="103" t="n">
        <v>186</v>
      </c>
      <c r="F95" s="103" t="n">
        <v>286.9</v>
      </c>
      <c r="G95" s="103" t="n">
        <v>384.7</v>
      </c>
      <c r="H95" s="103" t="n">
        <v>372.8</v>
      </c>
      <c r="I95" s="103" t="n">
        <v>231</v>
      </c>
      <c r="J95" s="103" t="n">
        <v>154.8</v>
      </c>
      <c r="K95" s="103" t="n">
        <v>20.1</v>
      </c>
      <c r="L95" s="103" t="n">
        <v>77.85</v>
      </c>
      <c r="M95" s="103" t="n">
        <v>6.19</v>
      </c>
      <c r="N95" s="103" t="n">
        <v>0.53</v>
      </c>
      <c r="O95" s="103" t="n">
        <v>384.7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59</v>
      </c>
      <c r="D96" s="103" t="n">
        <v>5.86</v>
      </c>
      <c r="E96" s="103" t="n">
        <v>33.04</v>
      </c>
      <c r="F96" s="103" t="n">
        <v>8.5</v>
      </c>
      <c r="G96" s="103" t="n">
        <v>56.7</v>
      </c>
      <c r="H96" s="103" t="n">
        <v>210</v>
      </c>
      <c r="I96" s="103" t="n">
        <v>159</v>
      </c>
      <c r="J96" s="103" t="n">
        <v>21.3</v>
      </c>
      <c r="K96" s="103" t="n">
        <v>0.59</v>
      </c>
      <c r="L96" s="103" t="n">
        <v>0.46</v>
      </c>
      <c r="M96" s="103" t="n">
        <v>0.05</v>
      </c>
      <c r="N96" s="103" t="n">
        <v>0.22</v>
      </c>
      <c r="O96" s="103" t="n">
        <v>0.05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18.49824</v>
      </c>
      <c r="D97" s="103" t="n">
        <v>365.854752</v>
      </c>
      <c r="E97" s="103" t="n">
        <v>238.267008</v>
      </c>
      <c r="F97" s="103" t="n">
        <v>265.67136</v>
      </c>
      <c r="G97" s="103" t="n">
        <v>586.58688</v>
      </c>
      <c r="H97" s="103" t="n">
        <v>804.86352</v>
      </c>
      <c r="I97" s="103" t="n">
        <v>517.82976</v>
      </c>
      <c r="J97" s="103" t="n">
        <v>147.23856</v>
      </c>
      <c r="K97" s="103" t="n">
        <v>23.615712</v>
      </c>
      <c r="L97" s="103" t="n">
        <v>64.892448</v>
      </c>
      <c r="M97" s="103" t="n">
        <v>4.567104</v>
      </c>
      <c r="N97" s="103" t="n">
        <v>0.737856</v>
      </c>
      <c r="O97" s="103" t="n">
        <v>3038.6232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389.600000000001</v>
      </c>
      <c r="E98" s="56" t="s">
        <v>468</v>
      </c>
      <c r="F98" s="56" t="s">
        <v>549</v>
      </c>
      <c r="G98" s="56" t="s">
        <v>84</v>
      </c>
      <c r="H98" s="56" t="s">
        <v>451</v>
      </c>
      <c r="I98" s="56" t="s">
        <v>470</v>
      </c>
      <c r="J98" s="56" t="s">
        <v>550</v>
      </c>
      <c r="K98" s="56" t="s">
        <v>472</v>
      </c>
      <c r="L98" s="56" t="s">
        <v>551</v>
      </c>
    </row>
    <row r="99" customFormat="false" ht="21" hidden="false" customHeight="false" outlineLevel="0" collapsed="false">
      <c r="B99" s="56" t="s">
        <v>474</v>
      </c>
      <c r="D99" s="56" t="n">
        <v>15.6546075692999</v>
      </c>
      <c r="E99" s="56" t="s">
        <v>475</v>
      </c>
      <c r="J99" s="56" t="n">
        <v>63.2981316003252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B103" activeCellId="0" sqref="AB103"/>
    </sheetView>
  </sheetViews>
  <sheetFormatPr defaultColWidth="9.328125" defaultRowHeight="21" zeroHeight="false" outlineLevelRow="0" outlineLevelCol="0"/>
  <cols>
    <col collapsed="false" customWidth="false" hidden="false" outlineLevel="0" max="2" min="1" style="56" width="9.33"/>
    <col collapsed="false" customWidth="true" hidden="false" outlineLevel="0" max="8" min="3" style="56" width="9.49"/>
    <col collapsed="false" customWidth="true" hidden="false" outlineLevel="0" max="9" min="9" style="56" width="11.16"/>
    <col collapsed="false" customWidth="true" hidden="false" outlineLevel="0" max="14" min="10" style="56" width="9.49"/>
    <col collapsed="false" customWidth="true" hidden="false" outlineLevel="0" max="15" min="15" style="56" width="9.66"/>
    <col collapsed="false" customWidth="true" hidden="false" outlineLevel="0" max="16" min="16" style="56" width="6.66"/>
    <col collapsed="false" customWidth="true" hidden="true" outlineLevel="0" max="25" min="17" style="56" width="10.65"/>
    <col collapsed="false" customWidth="true" hidden="true" outlineLevel="0" max="26" min="26" style="56" width="8.79"/>
    <col collapsed="false" customWidth="false" hidden="false" outlineLevel="0" max="257" min="27" style="56" width="9.33"/>
  </cols>
  <sheetData>
    <row r="1" customFormat="false" ht="21" hidden="false" customHeight="false" outlineLevel="0" collapsed="false">
      <c r="A1" s="57" t="s">
        <v>440</v>
      </c>
      <c r="B1" s="57"/>
      <c r="C1" s="58" t="str">
        <f aca="false">'[12]c-form'!AG4</f>
        <v>Ban Nam Ing ,Khun Tan , Chang Rai , I.14</v>
      </c>
      <c r="D1" s="58"/>
      <c r="E1" s="58"/>
      <c r="F1" s="58"/>
      <c r="G1" s="58"/>
      <c r="H1" s="58"/>
      <c r="I1" s="58"/>
      <c r="J1" s="58"/>
      <c r="K1" s="59"/>
      <c r="L1" s="60"/>
      <c r="M1" s="57" t="s">
        <v>442</v>
      </c>
      <c r="N1" s="57"/>
      <c r="O1" s="57"/>
      <c r="P1" s="60"/>
    </row>
    <row r="2" customFormat="false" ht="21" hidden="false" customHeight="false" outlineLevel="0" collapsed="false">
      <c r="A2" s="57" t="s">
        <v>443</v>
      </c>
      <c r="B2" s="57"/>
      <c r="C2" s="61" t="str">
        <f aca="false">'[12]c-form'!AG3</f>
        <v>  Nam  Ing</v>
      </c>
      <c r="D2" s="61"/>
      <c r="E2" s="61"/>
      <c r="F2" s="61"/>
      <c r="G2" s="61"/>
      <c r="H2" s="62"/>
      <c r="I2" s="62"/>
      <c r="J2" s="62"/>
      <c r="K2" s="59"/>
      <c r="L2" s="60"/>
      <c r="M2" s="63" t="s">
        <v>445</v>
      </c>
      <c r="N2" s="64"/>
      <c r="O2" s="60"/>
      <c r="P2" s="60"/>
    </row>
    <row r="3" customFormat="false" ht="21" hidden="false" customHeight="false" outlineLevel="0" collapsed="false">
      <c r="A3" s="63" t="s">
        <v>446</v>
      </c>
      <c r="B3" s="63"/>
      <c r="C3" s="61" t="str">
        <f aca="false">'[12]c-form'!AH3</f>
        <v>Khong</v>
      </c>
      <c r="D3" s="61"/>
      <c r="E3" s="61"/>
      <c r="F3" s="61"/>
      <c r="G3" s="61"/>
      <c r="H3" s="62"/>
      <c r="I3" s="62"/>
      <c r="J3" s="62"/>
      <c r="K3" s="59"/>
      <c r="L3" s="60"/>
      <c r="M3" s="57" t="s">
        <v>447</v>
      </c>
      <c r="N3" s="57"/>
      <c r="O3" s="60"/>
      <c r="P3" s="60"/>
    </row>
    <row r="4" customFormat="false" ht="21" hidden="false" customHeight="false" outlineLevel="0" collapsed="false">
      <c r="A4" s="63" t="s">
        <v>448</v>
      </c>
      <c r="B4" s="65"/>
      <c r="C4" s="66" t="str">
        <f aca="false">'[12]c-form'!AI3</f>
        <v>Khong</v>
      </c>
      <c r="D4" s="66"/>
      <c r="E4" s="66"/>
      <c r="F4" s="66"/>
      <c r="G4" s="66"/>
      <c r="H4" s="57" t="str">
        <f aca="false">IF(TRIM('[12]c-form'!AJ3)&lt;&gt;"","Water  Year   "&amp;'[12]c-form'!AJ3,"Water  Year   ")</f>
        <v>Water  Year   2019</v>
      </c>
      <c r="I4" s="57"/>
      <c r="J4" s="67"/>
      <c r="K4" s="59"/>
      <c r="L4" s="60"/>
      <c r="M4" s="68" t="str">
        <f aca="false">"Rating  Curve"&amp;"  "&amp;R5</f>
        <v>Rating  Curve  HC.1/3318</v>
      </c>
      <c r="N4" s="68"/>
      <c r="O4" s="68"/>
      <c r="P4" s="68"/>
      <c r="R4" s="56" t="str">
        <f aca="false">IF(TRIM('[12]c-form'!E15)="","",'[12]c-form'!E15)</f>
        <v>MSL.</v>
      </c>
      <c r="S4" s="56" t="n">
        <f aca="false">IF(TRIM('[12]c-form'!U15)="","",'[12]c-form'!U15)</f>
        <v>358.18</v>
      </c>
      <c r="T4" s="56" t="str">
        <f aca="false">IF(TRIM('[12]c-form'!W15)="","","0"&amp;'[12]c-form'!W15&amp;":00")</f>
        <v>06:00</v>
      </c>
      <c r="U4" s="56" t="str">
        <f aca="false">IF(TRIM('[12]c-form'!Z15)="","",'[12]c-form'!Z15)</f>
        <v>AUG</v>
      </c>
      <c r="V4" s="56" t="n">
        <f aca="false">IF(TRIM('[12]c-form'!AA15)="","",'[12]c-form'!AA15)</f>
        <v>27</v>
      </c>
      <c r="W4" s="56" t="n">
        <f aca="false">IF(TRIM('[12]c-form'!C7)="","",'[12]c-form'!C7)</f>
        <v>2019</v>
      </c>
    </row>
    <row r="5" customFormat="false" ht="21" hidden="false" customHeight="false" outlineLevel="0" collapsed="false">
      <c r="A5" s="60"/>
      <c r="B5" s="69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19 to March 31,  202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0"/>
      <c r="R5" s="56" t="str">
        <f aca="false">IF(TRIM('[12]c-form'!C18)="","",'[12]c-form'!C18)</f>
        <v>HC.1/3318</v>
      </c>
      <c r="T5" s="56" t="n">
        <f aca="false">IF(TRIM('[12]c-form'!C15)="","",'[12]c-form'!C15)</f>
        <v>351.43</v>
      </c>
      <c r="U5" s="56" t="n">
        <f aca="false">IF(TRIM('[12]c-form'!O15)="","",'[12]c-form'!O15)</f>
        <v>350.4</v>
      </c>
      <c r="V5" s="56" t="n">
        <f aca="false">IF(TRIM('[12]c-form'!J15)="","",'[12]c-form'!J15)</f>
        <v>362.111</v>
      </c>
      <c r="W5" s="56" t="n">
        <f aca="false">IF(TRIM('[12]c-form'!M15)="","",'[12]c-form'!M15)</f>
        <v>362.072</v>
      </c>
    </row>
    <row r="6" customFormat="false" ht="21" hidden="false" customHeight="false" outlineLevel="0" collapsed="false">
      <c r="A6" s="60"/>
      <c r="B6" s="70"/>
      <c r="C6" s="59"/>
      <c r="D6" s="59"/>
      <c r="E6" s="59"/>
      <c r="F6" s="59"/>
      <c r="G6" s="59"/>
      <c r="H6" s="59"/>
      <c r="I6" s="59"/>
      <c r="J6" s="59"/>
      <c r="K6" s="59"/>
      <c r="L6" s="60"/>
      <c r="M6" s="60"/>
      <c r="N6" s="60"/>
      <c r="O6" s="60"/>
      <c r="P6" s="60"/>
      <c r="R6" s="56" t="n">
        <f aca="false">IF(TRIM('[12]c-form'!G15)="","",'[12]c-form'!G15)</f>
        <v>6155</v>
      </c>
    </row>
    <row r="7" customFormat="false" ht="23.25" hidden="false" customHeight="false" outlineLevel="0" collapsed="false">
      <c r="A7" s="71"/>
      <c r="B7" s="72" t="s">
        <v>229</v>
      </c>
      <c r="C7" s="73" t="s">
        <v>230</v>
      </c>
      <c r="D7" s="73" t="s">
        <v>231</v>
      </c>
      <c r="E7" s="73" t="s">
        <v>232</v>
      </c>
      <c r="F7" s="73" t="s">
        <v>233</v>
      </c>
      <c r="G7" s="73" t="s">
        <v>234</v>
      </c>
      <c r="H7" s="73" t="s">
        <v>235</v>
      </c>
      <c r="I7" s="73" t="s">
        <v>236</v>
      </c>
      <c r="J7" s="73" t="s">
        <v>237</v>
      </c>
      <c r="K7" s="73" t="s">
        <v>238</v>
      </c>
      <c r="L7" s="73" t="s">
        <v>239</v>
      </c>
      <c r="M7" s="73" t="s">
        <v>240</v>
      </c>
      <c r="N7" s="73" t="s">
        <v>241</v>
      </c>
      <c r="O7" s="73" t="s">
        <v>242</v>
      </c>
      <c r="P7" s="71"/>
    </row>
    <row r="8" customFormat="false" ht="5.25" hidden="false" customHeight="true" outlineLevel="0" collapsed="false">
      <c r="A8" s="60"/>
      <c r="B8" s="70"/>
      <c r="C8" s="59"/>
      <c r="D8" s="59"/>
      <c r="E8" s="59"/>
      <c r="F8" s="59"/>
      <c r="G8" s="59"/>
      <c r="H8" s="59"/>
      <c r="I8" s="59"/>
      <c r="J8" s="59"/>
      <c r="K8" s="59"/>
      <c r="L8" s="60"/>
      <c r="M8" s="60"/>
      <c r="N8" s="60"/>
      <c r="O8" s="60"/>
      <c r="P8" s="60"/>
    </row>
    <row r="9" customFormat="false" ht="21" hidden="false" customHeight="false" outlineLevel="0" collapsed="false">
      <c r="A9" s="60"/>
      <c r="B9" s="74" t="n">
        <v>1</v>
      </c>
      <c r="C9" s="75" t="n">
        <f aca="false">IF(COUNT('[12]HourGH-APR'!AB11)=0,"",ROUND('[12]HourGH-APR'!AB11,2))</f>
        <v>352.35</v>
      </c>
      <c r="D9" s="75" t="n">
        <f aca="false">IF(COUNT('[12]HourGH-MAY'!AB11)=0,"",ROUND('[12]HourGH-MAY'!AB11,2))</f>
        <v>352.51</v>
      </c>
      <c r="E9" s="75" t="n">
        <f aca="false">IF(COUNT('[12]HourGH-JUN'!AB11)=0,"",ROUND('[12]HourGH-JUN'!AB11,2))</f>
        <v>352.07</v>
      </c>
      <c r="F9" s="75" t="n">
        <f aca="false">IF(COUNT('[12]HourGH-JUL'!AB11)=0,"",ROUND('[12]HourGH-JUL'!AB11,2))</f>
        <v>352.37</v>
      </c>
      <c r="G9" s="75" t="n">
        <f aca="false">IF(COUNT('[12]HourGH-AUG'!AB11)=0,"",ROUND('[12]HourGH-AUG'!AB11,2))</f>
        <v>352.73</v>
      </c>
      <c r="H9" s="75" t="n">
        <f aca="false">IF(COUNT('[12]HourGH-SEP'!AB11)=0,"",ROUND('[12]HourGH-SEP'!AB11,2))</f>
        <v>357.5</v>
      </c>
      <c r="I9" s="75" t="n">
        <f aca="false">IF(COUNT('[12]HourGH-OCT'!AB11)=0,"",ROUND('[12]HourGH-OCT'!AB11,2))</f>
        <v>352.65</v>
      </c>
      <c r="J9" s="75" t="n">
        <f aca="false">IF(COUNT('[12]HourGH-NOV'!AB11)=0,"",ROUND('[12]HourGH-NOV'!AB11,2))</f>
        <v>352.26</v>
      </c>
      <c r="K9" s="75" t="n">
        <f aca="false">IF(COUNT('[12]HourGH-DEC'!AB11)=0,"",ROUND('[12]HourGH-DEC'!AB11,2))</f>
        <v>352.27</v>
      </c>
      <c r="L9" s="75" t="n">
        <f aca="false">IF(COUNT('[12]HourGH-JAN'!AB11)=0,"",ROUND('[12]HourGH-JAN'!AB11,2))</f>
        <v>351.94</v>
      </c>
      <c r="M9" s="75" t="n">
        <f aca="false">IF(COUNT('[12]HourGH-FEB'!AB11)=0,"",ROUND('[12]HourGH-FEB'!AB11,2))</f>
        <v>351.82</v>
      </c>
      <c r="N9" s="75" t="n">
        <f aca="false">IF(COUNT('[12]HourGH-MAR'!AB11)=0,"",ROUND('[12]HourGH-MAR'!AB11,2))</f>
        <v>352</v>
      </c>
      <c r="O9" s="75"/>
      <c r="P9" s="60"/>
    </row>
    <row r="10" customFormat="false" ht="21" hidden="false" customHeight="false" outlineLevel="0" collapsed="false">
      <c r="A10" s="60"/>
      <c r="B10" s="74" t="n">
        <v>2</v>
      </c>
      <c r="C10" s="75" t="n">
        <f aca="false">IF(COUNT('[12]HourGH-APR'!AB12)=0,"",ROUND('[12]HourGH-APR'!AB12,2))</f>
        <v>352.37</v>
      </c>
      <c r="D10" s="75" t="n">
        <f aca="false">IF(COUNT('[12]HourGH-MAY'!AB12)=0,"",ROUND('[12]HourGH-MAY'!AB12,2))</f>
        <v>352.43</v>
      </c>
      <c r="E10" s="75" t="n">
        <f aca="false">IF(COUNT('[12]HourGH-JUN'!AB12)=0,"",ROUND('[12]HourGH-JUN'!AB12,2))</f>
        <v>352.08</v>
      </c>
      <c r="F10" s="75" t="n">
        <f aca="false">IF(COUNT('[12]HourGH-JUL'!AB12)=0,"",ROUND('[12]HourGH-JUL'!AB12,2))</f>
        <v>352.33</v>
      </c>
      <c r="G10" s="75" t="n">
        <f aca="false">IF(COUNT('[12]HourGH-AUG'!AB12)=0,"",ROUND('[12]HourGH-AUG'!AB12,2))</f>
        <v>352.88</v>
      </c>
      <c r="H10" s="75" t="n">
        <f aca="false">IF(COUNT('[12]HourGH-SEP'!AB12)=0,"",ROUND('[12]HourGH-SEP'!AB12,2))</f>
        <v>357.58</v>
      </c>
      <c r="I10" s="75" t="n">
        <f aca="false">IF(COUNT('[12]HourGH-OCT'!AB12)=0,"",ROUND('[12]HourGH-OCT'!AB12,2))</f>
        <v>352.61</v>
      </c>
      <c r="J10" s="75" t="n">
        <f aca="false">IF(COUNT('[12]HourGH-NOV'!AB12)=0,"",ROUND('[12]HourGH-NOV'!AB12,2))</f>
        <v>352.26</v>
      </c>
      <c r="K10" s="75" t="n">
        <f aca="false">IF(COUNT('[12]HourGH-DEC'!AB12)=0,"",ROUND('[12]HourGH-DEC'!AB12,2))</f>
        <v>352.24</v>
      </c>
      <c r="L10" s="75" t="n">
        <f aca="false">IF(COUNT('[12]HourGH-JAN'!AB12)=0,"",ROUND('[12]HourGH-JAN'!AB12,2))</f>
        <v>352</v>
      </c>
      <c r="M10" s="75" t="n">
        <f aca="false">IF(COUNT('[12]HourGH-FEB'!AB12)=0,"",ROUND('[12]HourGH-FEB'!AB12,2))</f>
        <v>351.81</v>
      </c>
      <c r="N10" s="75" t="n">
        <f aca="false">IF(COUNT('[12]HourGH-MAR'!AB12)=0,"",ROUND('[12]HourGH-MAR'!AB12,2))</f>
        <v>352.05</v>
      </c>
      <c r="O10" s="75"/>
      <c r="P10" s="60"/>
    </row>
    <row r="11" customFormat="false" ht="21" hidden="false" customHeight="false" outlineLevel="0" collapsed="false">
      <c r="A11" s="60"/>
      <c r="B11" s="74" t="n">
        <v>3</v>
      </c>
      <c r="C11" s="75" t="n">
        <f aca="false">IF(COUNT('[12]HourGH-APR'!AB13)=0,"",ROUND('[12]HourGH-APR'!AB13,2))</f>
        <v>352.36</v>
      </c>
      <c r="D11" s="75" t="n">
        <f aca="false">IF(COUNT('[12]HourGH-MAY'!AB13)=0,"",ROUND('[12]HourGH-MAY'!AB13,2))</f>
        <v>352.4</v>
      </c>
      <c r="E11" s="75" t="n">
        <f aca="false">IF(COUNT('[12]HourGH-JUN'!AB13)=0,"",ROUND('[12]HourGH-JUN'!AB13,2))</f>
        <v>352.09</v>
      </c>
      <c r="F11" s="75" t="n">
        <f aca="false">IF(COUNT('[12]HourGH-JUL'!AB13)=0,"",ROUND('[12]HourGH-JUL'!AB13,2))</f>
        <v>352.29</v>
      </c>
      <c r="G11" s="75" t="n">
        <f aca="false">IF(COUNT('[12]HourGH-AUG'!AB13)=0,"",ROUND('[12]HourGH-AUG'!AB13,2))</f>
        <v>353.36</v>
      </c>
      <c r="H11" s="75" t="n">
        <f aca="false">IF(COUNT('[12]HourGH-SEP'!AB13)=0,"",ROUND('[12]HourGH-SEP'!AB13,2))</f>
        <v>357.78</v>
      </c>
      <c r="I11" s="75" t="n">
        <f aca="false">IF(COUNT('[12]HourGH-OCT'!AB13)=0,"",ROUND('[12]HourGH-OCT'!AB13,2))</f>
        <v>352.56</v>
      </c>
      <c r="J11" s="75" t="n">
        <f aca="false">IF(COUNT('[12]HourGH-NOV'!AB13)=0,"",ROUND('[12]HourGH-NOV'!AB13,2))</f>
        <v>352.25</v>
      </c>
      <c r="K11" s="75" t="n">
        <f aca="false">IF(COUNT('[12]HourGH-DEC'!AB13)=0,"",ROUND('[12]HourGH-DEC'!AB13,2))</f>
        <v>352.22</v>
      </c>
      <c r="L11" s="75" t="n">
        <f aca="false">IF(COUNT('[12]HourGH-JAN'!AB13)=0,"",ROUND('[12]HourGH-JAN'!AB13,2))</f>
        <v>352.03</v>
      </c>
      <c r="M11" s="75" t="n">
        <f aca="false">IF(COUNT('[12]HourGH-FEB'!AB13)=0,"",ROUND('[12]HourGH-FEB'!AB13,2))</f>
        <v>351.8</v>
      </c>
      <c r="N11" s="75" t="n">
        <f aca="false">IF(COUNT('[12]HourGH-MAR'!AB13)=0,"",ROUND('[12]HourGH-MAR'!AB13,2))</f>
        <v>352.09</v>
      </c>
      <c r="O11" s="75"/>
      <c r="P11" s="60"/>
    </row>
    <row r="12" customFormat="false" ht="21" hidden="false" customHeight="false" outlineLevel="0" collapsed="false">
      <c r="A12" s="60"/>
      <c r="B12" s="74" t="n">
        <v>4</v>
      </c>
      <c r="C12" s="75" t="n">
        <f aca="false">IF(COUNT('[12]HourGH-APR'!AB14)=0,"",ROUND('[12]HourGH-APR'!AB14,2))</f>
        <v>352.39</v>
      </c>
      <c r="D12" s="75" t="n">
        <f aca="false">IF(COUNT('[12]HourGH-MAY'!AB14)=0,"",ROUND('[12]HourGH-MAY'!AB14,2))</f>
        <v>352.39</v>
      </c>
      <c r="E12" s="75" t="n">
        <f aca="false">IF(COUNT('[12]HourGH-JUN'!AB14)=0,"",ROUND('[12]HourGH-JUN'!AB14,2))</f>
        <v>352.1</v>
      </c>
      <c r="F12" s="75" t="n">
        <f aca="false">IF(COUNT('[12]HourGH-JUL'!AB14)=0,"",ROUND('[12]HourGH-JUL'!AB14,2))</f>
        <v>352.28</v>
      </c>
      <c r="G12" s="75" t="n">
        <f aca="false">IF(COUNT('[12]HourGH-AUG'!AB14)=0,"",ROUND('[12]HourGH-AUG'!AB14,2))</f>
        <v>354.9</v>
      </c>
      <c r="H12" s="75" t="n">
        <f aca="false">IF(COUNT('[12]HourGH-SEP'!AB14)=0,"",ROUND('[12]HourGH-SEP'!AB14,2))</f>
        <v>358.04</v>
      </c>
      <c r="I12" s="75" t="n">
        <f aca="false">IF(COUNT('[12]HourGH-OCT'!AB14)=0,"",ROUND('[12]HourGH-OCT'!AB14,2))</f>
        <v>352.51</v>
      </c>
      <c r="J12" s="75" t="n">
        <f aca="false">IF(COUNT('[12]HourGH-NOV'!AB14)=0,"",ROUND('[12]HourGH-NOV'!AB14,2))</f>
        <v>352.24</v>
      </c>
      <c r="K12" s="75" t="n">
        <f aca="false">IF(COUNT('[12]HourGH-DEC'!AB14)=0,"",ROUND('[12]HourGH-DEC'!AB14,2))</f>
        <v>352.21</v>
      </c>
      <c r="L12" s="75" t="n">
        <f aca="false">IF(COUNT('[12]HourGH-JAN'!AB14)=0,"",ROUND('[12]HourGH-JAN'!AB14,2))</f>
        <v>352.01</v>
      </c>
      <c r="M12" s="75" t="n">
        <f aca="false">IF(COUNT('[12]HourGH-FEB'!AB14)=0,"",ROUND('[12]HourGH-FEB'!AB14,2))</f>
        <v>351.79</v>
      </c>
      <c r="N12" s="75" t="n">
        <f aca="false">IF(COUNT('[12]HourGH-MAR'!AB14)=0,"",ROUND('[12]HourGH-MAR'!AB14,2))</f>
        <v>352.12</v>
      </c>
      <c r="O12" s="75"/>
      <c r="P12" s="60"/>
    </row>
    <row r="13" customFormat="false" ht="21" hidden="false" customHeight="false" outlineLevel="0" collapsed="false">
      <c r="A13" s="60"/>
      <c r="B13" s="74" t="n">
        <v>5</v>
      </c>
      <c r="C13" s="75" t="n">
        <f aca="false">IF(COUNT('[12]HourGH-APR'!AB15)=0,"",ROUND('[12]HourGH-APR'!AB15,2))</f>
        <v>352.38</v>
      </c>
      <c r="D13" s="75" t="n">
        <f aca="false">IF(COUNT('[12]HourGH-MAY'!AB15)=0,"",ROUND('[12]HourGH-MAY'!AB15,2))</f>
        <v>352.37</v>
      </c>
      <c r="E13" s="75" t="n">
        <f aca="false">IF(COUNT('[12]HourGH-JUN'!AB15)=0,"",ROUND('[12]HourGH-JUN'!AB15,2))</f>
        <v>352.11</v>
      </c>
      <c r="F13" s="75" t="n">
        <f aca="false">IF(COUNT('[12]HourGH-JUL'!AB15)=0,"",ROUND('[12]HourGH-JUL'!AB15,2))</f>
        <v>352.26</v>
      </c>
      <c r="G13" s="75" t="n">
        <f aca="false">IF(COUNT('[12]HourGH-AUG'!AB15)=0,"",ROUND('[12]HourGH-AUG'!AB15,2))</f>
        <v>356.2</v>
      </c>
      <c r="H13" s="75" t="n">
        <f aca="false">IF(COUNT('[12]HourGH-SEP'!AB15)=0,"",ROUND('[12]HourGH-SEP'!AB15,2))</f>
        <v>357.89</v>
      </c>
      <c r="I13" s="75" t="n">
        <f aca="false">IF(COUNT('[12]HourGH-OCT'!AB15)=0,"",ROUND('[12]HourGH-OCT'!AB15,2))</f>
        <v>352.51</v>
      </c>
      <c r="J13" s="75" t="n">
        <f aca="false">IF(COUNT('[12]HourGH-NOV'!AB15)=0,"",ROUND('[12]HourGH-NOV'!AB15,2))</f>
        <v>352.24</v>
      </c>
      <c r="K13" s="75" t="n">
        <f aca="false">IF(COUNT('[12]HourGH-DEC'!AB15)=0,"",ROUND('[12]HourGH-DEC'!AB15,2))</f>
        <v>352.2</v>
      </c>
      <c r="L13" s="75" t="n">
        <f aca="false">IF(COUNT('[12]HourGH-JAN'!AB15)=0,"",ROUND('[12]HourGH-JAN'!AB15,2))</f>
        <v>351.98</v>
      </c>
      <c r="M13" s="75" t="n">
        <f aca="false">IF(COUNT('[12]HourGH-FEB'!AB15)=0,"",ROUND('[12]HourGH-FEB'!AB15,2))</f>
        <v>351.78</v>
      </c>
      <c r="N13" s="75" t="n">
        <f aca="false">IF(COUNT('[12]HourGH-MAR'!AB15)=0,"",ROUND('[12]HourGH-MAR'!AB15,2))</f>
        <v>352.13</v>
      </c>
      <c r="O13" s="75"/>
      <c r="P13" s="60"/>
    </row>
    <row r="14" customFormat="false" ht="21" hidden="false" customHeight="false" outlineLevel="0" collapsed="false">
      <c r="A14" s="60"/>
      <c r="B14" s="74" t="n">
        <v>6</v>
      </c>
      <c r="C14" s="75" t="n">
        <f aca="false">IF(COUNT('[12]HourGH-APR'!AB16)=0,"",ROUND('[12]HourGH-APR'!AB16,2))</f>
        <v>352.45</v>
      </c>
      <c r="D14" s="75" t="n">
        <f aca="false">IF(COUNT('[12]HourGH-MAY'!AB16)=0,"",ROUND('[12]HourGH-MAY'!AB16,2))</f>
        <v>352.35</v>
      </c>
      <c r="E14" s="75" t="n">
        <f aca="false">IF(COUNT('[12]HourGH-JUN'!AB16)=0,"",ROUND('[12]HourGH-JUN'!AB16,2))</f>
        <v>352.13</v>
      </c>
      <c r="F14" s="75" t="n">
        <f aca="false">IF(COUNT('[12]HourGH-JUL'!AB16)=0,"",ROUND('[12]HourGH-JUL'!AB16,2))</f>
        <v>352.21</v>
      </c>
      <c r="G14" s="75" t="n">
        <f aca="false">IF(COUNT('[12]HourGH-AUG'!AB16)=0,"",ROUND('[12]HourGH-AUG'!AB16,2))</f>
        <v>357.5</v>
      </c>
      <c r="H14" s="75" t="n">
        <f aca="false">IF(COUNT('[12]HourGH-SEP'!AB16)=0,"",ROUND('[12]HourGH-SEP'!AB16,2))</f>
        <v>357.73</v>
      </c>
      <c r="I14" s="75" t="n">
        <f aca="false">IF(COUNT('[12]HourGH-OCT'!AB16)=0,"",ROUND('[12]HourGH-OCT'!AB16,2))</f>
        <v>352.49</v>
      </c>
      <c r="J14" s="75" t="n">
        <f aca="false">IF(COUNT('[12]HourGH-NOV'!AB16)=0,"",ROUND('[12]HourGH-NOV'!AB16,2))</f>
        <v>352.23</v>
      </c>
      <c r="K14" s="75" t="n">
        <f aca="false">IF(COUNT('[12]HourGH-DEC'!AB16)=0,"",ROUND('[12]HourGH-DEC'!AB16,2))</f>
        <v>352.2</v>
      </c>
      <c r="L14" s="75" t="n">
        <f aca="false">IF(COUNT('[12]HourGH-JAN'!AB16)=0,"",ROUND('[12]HourGH-JAN'!AB16,2))</f>
        <v>351.97</v>
      </c>
      <c r="M14" s="75" t="n">
        <f aca="false">IF(COUNT('[12]HourGH-FEB'!AB16)=0,"",ROUND('[12]HourGH-FEB'!AB16,2))</f>
        <v>351.78</v>
      </c>
      <c r="N14" s="75" t="n">
        <f aca="false">IF(COUNT('[12]HourGH-MAR'!AB16)=0,"",ROUND('[12]HourGH-MAR'!AB16,2))</f>
        <v>352.13</v>
      </c>
      <c r="O14" s="75"/>
      <c r="P14" s="60"/>
    </row>
    <row r="15" customFormat="false" ht="21" hidden="false" customHeight="false" outlineLevel="0" collapsed="false">
      <c r="A15" s="60"/>
      <c r="B15" s="74" t="n">
        <v>7</v>
      </c>
      <c r="C15" s="75" t="n">
        <f aca="false">IF(COUNT('[12]HourGH-APR'!AB17)=0,"",ROUND('[12]HourGH-APR'!AB17,2))</f>
        <v>352.48</v>
      </c>
      <c r="D15" s="75" t="n">
        <f aca="false">IF(COUNT('[12]HourGH-MAY'!AB17)=0,"",ROUND('[12]HourGH-MAY'!AB17,2))</f>
        <v>352.24</v>
      </c>
      <c r="E15" s="75" t="n">
        <f aca="false">IF(COUNT('[12]HourGH-JUN'!AB17)=0,"",ROUND('[12]HourGH-JUN'!AB17,2))</f>
        <v>352.15</v>
      </c>
      <c r="F15" s="75" t="n">
        <f aca="false">IF(COUNT('[12]HourGH-JUL'!AB17)=0,"",ROUND('[12]HourGH-JUL'!AB17,2))</f>
        <v>352.17</v>
      </c>
      <c r="G15" s="75" t="n">
        <f aca="false">IF(COUNT('[12]HourGH-AUG'!AB17)=0,"",ROUND('[12]HourGH-AUG'!AB17,2))</f>
        <v>357.83</v>
      </c>
      <c r="H15" s="75" t="n">
        <f aca="false">IF(COUNT('[12]HourGH-SEP'!AB17)=0,"",ROUND('[12]HourGH-SEP'!AB17,2))</f>
        <v>357.54</v>
      </c>
      <c r="I15" s="75" t="n">
        <f aca="false">IF(COUNT('[12]HourGH-OCT'!AB17)=0,"",ROUND('[12]HourGH-OCT'!AB17,2))</f>
        <v>352.46</v>
      </c>
      <c r="J15" s="75" t="n">
        <f aca="false">IF(COUNT('[12]HourGH-NOV'!AB17)=0,"",ROUND('[12]HourGH-NOV'!AB17,2))</f>
        <v>352.23</v>
      </c>
      <c r="K15" s="75" t="n">
        <f aca="false">IF(COUNT('[12]HourGH-DEC'!AB17)=0,"",ROUND('[12]HourGH-DEC'!AB17,2))</f>
        <v>352.19</v>
      </c>
      <c r="L15" s="75" t="n">
        <f aca="false">IF(COUNT('[12]HourGH-JAN'!AB17)=0,"",ROUND('[12]HourGH-JAN'!AB17,2))</f>
        <v>351.93</v>
      </c>
      <c r="M15" s="75" t="n">
        <f aca="false">IF(COUNT('[12]HourGH-FEB'!AB17)=0,"",ROUND('[12]HourGH-FEB'!AB17,2))</f>
        <v>351.78</v>
      </c>
      <c r="N15" s="75" t="n">
        <f aca="false">IF(COUNT('[12]HourGH-MAR'!AB17)=0,"",ROUND('[12]HourGH-MAR'!AB17,2))</f>
        <v>352.13</v>
      </c>
      <c r="O15" s="75"/>
      <c r="P15" s="60"/>
    </row>
    <row r="16" customFormat="false" ht="21" hidden="false" customHeight="false" outlineLevel="0" collapsed="false">
      <c r="A16" s="60"/>
      <c r="B16" s="74" t="n">
        <v>8</v>
      </c>
      <c r="C16" s="75" t="n">
        <f aca="false">IF(COUNT('[12]HourGH-APR'!AB18)=0,"",ROUND('[12]HourGH-APR'!AB18,2))</f>
        <v>352.49</v>
      </c>
      <c r="D16" s="75" t="n">
        <f aca="false">IF(COUNT('[12]HourGH-MAY'!AB18)=0,"",ROUND('[12]HourGH-MAY'!AB18,2))</f>
        <v>352.15</v>
      </c>
      <c r="E16" s="75" t="n">
        <f aca="false">IF(COUNT('[12]HourGH-JUN'!AB18)=0,"",ROUND('[12]HourGH-JUN'!AB18,2))</f>
        <v>352.17</v>
      </c>
      <c r="F16" s="75" t="n">
        <f aca="false">IF(COUNT('[12]HourGH-JUL'!AB18)=0,"",ROUND('[12]HourGH-JUL'!AB18,2))</f>
        <v>352.12</v>
      </c>
      <c r="G16" s="75" t="n">
        <f aca="false">IF(COUNT('[12]HourGH-AUG'!AB18)=0,"",ROUND('[12]HourGH-AUG'!AB18,2))</f>
        <v>357.82</v>
      </c>
      <c r="H16" s="75" t="n">
        <f aca="false">IF(COUNT('[12]HourGH-SEP'!AB18)=0,"",ROUND('[12]HourGH-SEP'!AB18,2))</f>
        <v>357.41</v>
      </c>
      <c r="I16" s="75" t="n">
        <f aca="false">IF(COUNT('[12]HourGH-OCT'!AB18)=0,"",ROUND('[12]HourGH-OCT'!AB18,2))</f>
        <v>352.43</v>
      </c>
      <c r="J16" s="75" t="n">
        <f aca="false">IF(COUNT('[12]HourGH-NOV'!AB18)=0,"",ROUND('[12]HourGH-NOV'!AB18,2))</f>
        <v>352.24</v>
      </c>
      <c r="K16" s="75" t="n">
        <f aca="false">IF(COUNT('[12]HourGH-DEC'!AB18)=0,"",ROUND('[12]HourGH-DEC'!AB18,2))</f>
        <v>352.19</v>
      </c>
      <c r="L16" s="75" t="n">
        <f aca="false">IF(COUNT('[12]HourGH-JAN'!AB18)=0,"",ROUND('[12]HourGH-JAN'!AB18,2))</f>
        <v>351.92</v>
      </c>
      <c r="M16" s="75" t="n">
        <f aca="false">IF(COUNT('[12]HourGH-FEB'!AB18)=0,"",ROUND('[12]HourGH-FEB'!AB18,2))</f>
        <v>351.79</v>
      </c>
      <c r="N16" s="75" t="n">
        <f aca="false">IF(COUNT('[12]HourGH-MAR'!AB18)=0,"",ROUND('[12]HourGH-MAR'!AB18,2))</f>
        <v>352.13</v>
      </c>
      <c r="O16" s="75"/>
      <c r="P16" s="60"/>
    </row>
    <row r="17" customFormat="false" ht="21" hidden="false" customHeight="false" outlineLevel="0" collapsed="false">
      <c r="A17" s="60"/>
      <c r="B17" s="74" t="n">
        <v>9</v>
      </c>
      <c r="C17" s="75" t="n">
        <f aca="false">IF(COUNT('[12]HourGH-APR'!AB19)=0,"",ROUND('[12]HourGH-APR'!AB19,2))</f>
        <v>352.45</v>
      </c>
      <c r="D17" s="75" t="n">
        <f aca="false">IF(COUNT('[12]HourGH-MAY'!AB19)=0,"",ROUND('[12]HourGH-MAY'!AB19,2))</f>
        <v>352.14</v>
      </c>
      <c r="E17" s="75" t="n">
        <f aca="false">IF(COUNT('[12]HourGH-JUN'!AB19)=0,"",ROUND('[12]HourGH-JUN'!AB19,2))</f>
        <v>352.16</v>
      </c>
      <c r="F17" s="75" t="n">
        <f aca="false">IF(COUNT('[12]HourGH-JUL'!AB19)=0,"",ROUND('[12]HourGH-JUL'!AB19,2))</f>
        <v>352.11</v>
      </c>
      <c r="G17" s="75" t="n">
        <f aca="false">IF(COUNT('[12]HourGH-AUG'!AB19)=0,"",ROUND('[12]HourGH-AUG'!AB19,2))</f>
        <v>357.46</v>
      </c>
      <c r="H17" s="75" t="n">
        <f aca="false">IF(COUNT('[12]HourGH-SEP'!AB19)=0,"",ROUND('[12]HourGH-SEP'!AB19,2))</f>
        <v>357.24</v>
      </c>
      <c r="I17" s="75" t="n">
        <f aca="false">IF(COUNT('[12]HourGH-OCT'!AB19)=0,"",ROUND('[12]HourGH-OCT'!AB19,2))</f>
        <v>352.42</v>
      </c>
      <c r="J17" s="75" t="n">
        <f aca="false">IF(COUNT('[12]HourGH-NOV'!AB19)=0,"",ROUND('[12]HourGH-NOV'!AB19,2))</f>
        <v>352.28</v>
      </c>
      <c r="K17" s="75" t="n">
        <f aca="false">IF(COUNT('[12]HourGH-DEC'!AB19)=0,"",ROUND('[12]HourGH-DEC'!AB19,2))</f>
        <v>352.18</v>
      </c>
      <c r="L17" s="75" t="n">
        <f aca="false">IF(COUNT('[12]HourGH-JAN'!AB19)=0,"",ROUND('[12]HourGH-JAN'!AB19,2))</f>
        <v>351.92</v>
      </c>
      <c r="M17" s="75" t="n">
        <f aca="false">IF(COUNT('[12]HourGH-FEB'!AB19)=0,"",ROUND('[12]HourGH-FEB'!AB19,2))</f>
        <v>351.81</v>
      </c>
      <c r="N17" s="75" t="n">
        <f aca="false">IF(COUNT('[12]HourGH-MAR'!AB19)=0,"",ROUND('[12]HourGH-MAR'!AB19,2))</f>
        <v>352.12</v>
      </c>
      <c r="O17" s="75"/>
      <c r="P17" s="60"/>
    </row>
    <row r="18" customFormat="false" ht="21" hidden="false" customHeight="false" outlineLevel="0" collapsed="false">
      <c r="A18" s="60"/>
      <c r="B18" s="74" t="n">
        <v>10</v>
      </c>
      <c r="C18" s="75" t="n">
        <f aca="false">IF(COUNT('[12]HourGH-APR'!AB20)=0,"",ROUND('[12]HourGH-APR'!AB20,2))</f>
        <v>352.43</v>
      </c>
      <c r="D18" s="75" t="n">
        <f aca="false">IF(COUNT('[12]HourGH-MAY'!AB20)=0,"",ROUND('[12]HourGH-MAY'!AB20,2))</f>
        <v>352.13</v>
      </c>
      <c r="E18" s="75" t="n">
        <f aca="false">IF(COUNT('[12]HourGH-JUN'!AB20)=0,"",ROUND('[12]HourGH-JUN'!AB20,2))</f>
        <v>352.15</v>
      </c>
      <c r="F18" s="75" t="n">
        <f aca="false">IF(COUNT('[12]HourGH-JUL'!AB20)=0,"",ROUND('[12]HourGH-JUL'!AB20,2))</f>
        <v>352.07</v>
      </c>
      <c r="G18" s="75" t="n">
        <f aca="false">IF(COUNT('[12]HourGH-AUG'!AB20)=0,"",ROUND('[12]HourGH-AUG'!AB20,2))</f>
        <v>357.21</v>
      </c>
      <c r="H18" s="75" t="n">
        <f aca="false">IF(COUNT('[12]HourGH-SEP'!AB20)=0,"",ROUND('[12]HourGH-SEP'!AB20,2))</f>
        <v>357.08</v>
      </c>
      <c r="I18" s="75" t="n">
        <f aca="false">IF(COUNT('[12]HourGH-OCT'!AB20)=0,"",ROUND('[12]HourGH-OCT'!AB20,2))</f>
        <v>352.41</v>
      </c>
      <c r="J18" s="75" t="n">
        <f aca="false">IF(COUNT('[12]HourGH-NOV'!AB20)=0,"",ROUND('[12]HourGH-NOV'!AB20,2))</f>
        <v>352.37</v>
      </c>
      <c r="K18" s="75" t="n">
        <f aca="false">IF(COUNT('[12]HourGH-DEC'!AB20)=0,"",ROUND('[12]HourGH-DEC'!AB20,2))</f>
        <v>352.17</v>
      </c>
      <c r="L18" s="75" t="n">
        <f aca="false">IF(COUNT('[12]HourGH-JAN'!AB20)=0,"",ROUND('[12]HourGH-JAN'!AB20,2))</f>
        <v>351.93</v>
      </c>
      <c r="M18" s="75" t="n">
        <f aca="false">IF(COUNT('[12]HourGH-FEB'!AB20)=0,"",ROUND('[12]HourGH-FEB'!AB20,2))</f>
        <v>351.83</v>
      </c>
      <c r="N18" s="75" t="n">
        <f aca="false">IF(COUNT('[12]HourGH-MAR'!AB20)=0,"",ROUND('[12]HourGH-MAR'!AB20,2))</f>
        <v>352.12</v>
      </c>
      <c r="O18" s="75"/>
      <c r="P18" s="60"/>
    </row>
    <row r="19" customFormat="false" ht="3.75" hidden="false" customHeight="true" outlineLevel="0" collapsed="false">
      <c r="A19" s="60"/>
      <c r="B19" s="74"/>
      <c r="C19" s="75" t="str">
        <f aca="false">IF(COUNT('[12]HourGH-APR'!AB21)=0,"",ROUND('[12]HourGH-APR'!AB21,2))</f>
        <v/>
      </c>
      <c r="D19" s="75" t="str">
        <f aca="false">IF(COUNT('[12]HourGH-MAY'!AB21)=0,"",ROUND('[12]HourGH-MAY'!AB21,2))</f>
        <v/>
      </c>
      <c r="E19" s="75" t="str">
        <f aca="false">IF(COUNT('[12]HourGH-JUN'!AB21)=0,"",ROUND('[12]HourGH-JUN'!AB21,2))</f>
        <v/>
      </c>
      <c r="F19" s="75" t="str">
        <f aca="false">IF(COUNT('[12]HourGH-JUL'!AB21)=0,"",ROUND('[12]HourGH-JUL'!AB21,2))</f>
        <v/>
      </c>
      <c r="G19" s="75" t="str">
        <f aca="false">IF(COUNT('[12]HourGH-AUG'!AB21)=0,"",ROUND('[12]HourGH-AUG'!AB21,2))</f>
        <v/>
      </c>
      <c r="H19" s="75" t="str">
        <f aca="false">IF(COUNT('[12]HourGH-SEP'!AB21)=0,"",ROUND('[12]HourGH-SEP'!AB21,2))</f>
        <v/>
      </c>
      <c r="I19" s="75" t="str">
        <f aca="false">IF(COUNT('[12]HourGH-OCT'!AB21)=0,"",ROUND('[12]HourGH-OCT'!AB21,2))</f>
        <v/>
      </c>
      <c r="J19" s="75" t="str">
        <f aca="false">IF(COUNT('[12]HourGH-NOV'!AB21)=0,"",ROUND('[12]HourGH-NOV'!AB21,2))</f>
        <v/>
      </c>
      <c r="K19" s="75" t="str">
        <f aca="false">IF(COUNT('[12]HourGH-DEC'!AB21)=0,"",ROUND('[12]HourGH-DEC'!AB21,2))</f>
        <v/>
      </c>
      <c r="L19" s="75" t="str">
        <f aca="false">IF(COUNT('[12]HourGH-JAN'!AB21)=0,"",ROUND('[12]HourGH-JAN'!AB21,2))</f>
        <v/>
      </c>
      <c r="M19" s="75" t="str">
        <f aca="false">IF(COUNT('[12]HourGH-FEB'!AB21)=0,"",ROUND('[12]HourGH-FEB'!AB21,2))</f>
        <v/>
      </c>
      <c r="N19" s="75" t="str">
        <f aca="false">IF(COUNT('[12]HourGH-MAR'!AB21)=0,"",ROUND('[12]HourGH-MAR'!AB21,2))</f>
        <v/>
      </c>
      <c r="O19" s="75"/>
      <c r="P19" s="60"/>
    </row>
    <row r="20" customFormat="false" ht="21" hidden="false" customHeight="false" outlineLevel="0" collapsed="false">
      <c r="A20" s="60"/>
      <c r="B20" s="74" t="n">
        <v>11</v>
      </c>
      <c r="C20" s="75" t="n">
        <f aca="false">IF(COUNT('[12]HourGH-APR'!AB22)=0,"",ROUND('[12]HourGH-APR'!AB22,2))</f>
        <v>352.43</v>
      </c>
      <c r="D20" s="75" t="n">
        <f aca="false">IF(COUNT('[12]HourGH-MAY'!AB22)=0,"",ROUND('[12]HourGH-MAY'!AB22,2))</f>
        <v>352.13</v>
      </c>
      <c r="E20" s="75" t="n">
        <f aca="false">IF(COUNT('[12]HourGH-JUN'!AB22)=0,"",ROUND('[12]HourGH-JUN'!AB22,2))</f>
        <v>352.1</v>
      </c>
      <c r="F20" s="75" t="n">
        <f aca="false">IF(COUNT('[12]HourGH-JUL'!AB22)=0,"",ROUND('[12]HourGH-JUL'!AB22,2))</f>
        <v>352.06</v>
      </c>
      <c r="G20" s="75" t="n">
        <f aca="false">IF(COUNT('[12]HourGH-AUG'!AB22)=0,"",ROUND('[12]HourGH-AUG'!AB22,2))</f>
        <v>356.91</v>
      </c>
      <c r="H20" s="75" t="n">
        <f aca="false">IF(COUNT('[12]HourGH-SEP'!AB22)=0,"",ROUND('[12]HourGH-SEP'!AB22,2))</f>
        <v>356.16</v>
      </c>
      <c r="I20" s="75" t="n">
        <f aca="false">IF(COUNT('[12]HourGH-OCT'!AB22)=0,"",ROUND('[12]HourGH-OCT'!AB22,2))</f>
        <v>352.43</v>
      </c>
      <c r="J20" s="75" t="n">
        <f aca="false">IF(COUNT('[12]HourGH-NOV'!AB22)=0,"",ROUND('[12]HourGH-NOV'!AB22,2))</f>
        <v>352.43</v>
      </c>
      <c r="K20" s="75" t="n">
        <f aca="false">IF(COUNT('[12]HourGH-DEC'!AB22)=0,"",ROUND('[12]HourGH-DEC'!AB22,2))</f>
        <v>352.16</v>
      </c>
      <c r="L20" s="75" t="n">
        <f aca="false">IF(COUNT('[12]HourGH-JAN'!AB22)=0,"",ROUND('[12]HourGH-JAN'!AB22,2))</f>
        <v>351.92</v>
      </c>
      <c r="M20" s="75" t="n">
        <f aca="false">IF(COUNT('[12]HourGH-FEB'!AB22)=0,"",ROUND('[12]HourGH-FEB'!AB22,2))</f>
        <v>351.87</v>
      </c>
      <c r="N20" s="75" t="n">
        <f aca="false">IF(COUNT('[12]HourGH-MAR'!AB22)=0,"",ROUND('[12]HourGH-MAR'!AB22,2))</f>
        <v>352.11</v>
      </c>
      <c r="O20" s="75"/>
      <c r="P20" s="60"/>
    </row>
    <row r="21" customFormat="false" ht="21" hidden="false" customHeight="false" outlineLevel="0" collapsed="false">
      <c r="A21" s="60"/>
      <c r="B21" s="74" t="n">
        <v>12</v>
      </c>
      <c r="C21" s="75" t="n">
        <f aca="false">IF(COUNT('[12]HourGH-APR'!AB23)=0,"",ROUND('[12]HourGH-APR'!AB23,2))</f>
        <v>352.43</v>
      </c>
      <c r="D21" s="75" t="n">
        <f aca="false">IF(COUNT('[12]HourGH-MAY'!AB23)=0,"",ROUND('[12]HourGH-MAY'!AB23,2))</f>
        <v>352.13</v>
      </c>
      <c r="E21" s="75" t="n">
        <f aca="false">IF(COUNT('[12]HourGH-JUN'!AB23)=0,"",ROUND('[12]HourGH-JUN'!AB23,2))</f>
        <v>352.09</v>
      </c>
      <c r="F21" s="75" t="n">
        <f aca="false">IF(COUNT('[12]HourGH-JUL'!AB23)=0,"",ROUND('[12]HourGH-JUL'!AB23,2))</f>
        <v>352.05</v>
      </c>
      <c r="G21" s="75" t="n">
        <f aca="false">IF(COUNT('[12]HourGH-AUG'!AB23)=0,"",ROUND('[12]HourGH-AUG'!AB23,2))</f>
        <v>356.68</v>
      </c>
      <c r="H21" s="75" t="n">
        <f aca="false">IF(COUNT('[12]HourGH-SEP'!AB23)=0,"",ROUND('[12]HourGH-SEP'!AB23,2))</f>
        <v>355.23</v>
      </c>
      <c r="I21" s="75" t="n">
        <f aca="false">IF(COUNT('[12]HourGH-OCT'!AB23)=0,"",ROUND('[12]HourGH-OCT'!AB23,2))</f>
        <v>352.35</v>
      </c>
      <c r="J21" s="75" t="n">
        <f aca="false">IF(COUNT('[12]HourGH-NOV'!AB23)=0,"",ROUND('[12]HourGH-NOV'!AB23,2))</f>
        <v>352.42</v>
      </c>
      <c r="K21" s="75" t="n">
        <f aca="false">IF(COUNT('[12]HourGH-DEC'!AB23)=0,"",ROUND('[12]HourGH-DEC'!AB23,2))</f>
        <v>352.16</v>
      </c>
      <c r="L21" s="75" t="n">
        <f aca="false">IF(COUNT('[12]HourGH-JAN'!AB23)=0,"",ROUND('[12]HourGH-JAN'!AB23,2))</f>
        <v>351.91</v>
      </c>
      <c r="M21" s="75" t="n">
        <f aca="false">IF(COUNT('[12]HourGH-FEB'!AB23)=0,"",ROUND('[12]HourGH-FEB'!AB23,2))</f>
        <v>351.92</v>
      </c>
      <c r="N21" s="75" t="n">
        <f aca="false">IF(COUNT('[12]HourGH-MAR'!AB23)=0,"",ROUND('[12]HourGH-MAR'!AB23,2))</f>
        <v>352.11</v>
      </c>
      <c r="O21" s="75"/>
      <c r="P21" s="60"/>
    </row>
    <row r="22" customFormat="false" ht="21" hidden="false" customHeight="false" outlineLevel="0" collapsed="false">
      <c r="A22" s="60"/>
      <c r="B22" s="74" t="n">
        <v>13</v>
      </c>
      <c r="C22" s="75" t="n">
        <f aca="false">IF(COUNT('[12]HourGH-APR'!AB24)=0,"",ROUND('[12]HourGH-APR'!AB24,2))</f>
        <v>352.45</v>
      </c>
      <c r="D22" s="75" t="n">
        <f aca="false">IF(COUNT('[12]HourGH-MAY'!AB24)=0,"",ROUND('[12]HourGH-MAY'!AB24,2))</f>
        <v>352.11</v>
      </c>
      <c r="E22" s="75" t="n">
        <f aca="false">IF(COUNT('[12]HourGH-JUN'!AB24)=0,"",ROUND('[12]HourGH-JUN'!AB24,2))</f>
        <v>352.05</v>
      </c>
      <c r="F22" s="75" t="n">
        <f aca="false">IF(COUNT('[12]HourGH-JUL'!AB24)=0,"",ROUND('[12]HourGH-JUL'!AB24,2))</f>
        <v>352.05</v>
      </c>
      <c r="G22" s="75" t="n">
        <f aca="false">IF(COUNT('[12]HourGH-AUG'!AB24)=0,"",ROUND('[12]HourGH-AUG'!AB24,2))</f>
        <v>356.49</v>
      </c>
      <c r="H22" s="75" t="n">
        <f aca="false">IF(COUNT('[12]HourGH-SEP'!AB24)=0,"",ROUND('[12]HourGH-SEP'!AB24,2))</f>
        <v>354.89</v>
      </c>
      <c r="I22" s="75" t="n">
        <f aca="false">IF(COUNT('[12]HourGH-OCT'!AB24)=0,"",ROUND('[12]HourGH-OCT'!AB24,2))</f>
        <v>352.32</v>
      </c>
      <c r="J22" s="75" t="n">
        <f aca="false">IF(COUNT('[12]HourGH-NOV'!AB24)=0,"",ROUND('[12]HourGH-NOV'!AB24,2))</f>
        <v>352.41</v>
      </c>
      <c r="K22" s="75" t="n">
        <f aca="false">IF(COUNT('[12]HourGH-DEC'!AB24)=0,"",ROUND('[12]HourGH-DEC'!AB24,2))</f>
        <v>352.16</v>
      </c>
      <c r="L22" s="75" t="n">
        <f aca="false">IF(COUNT('[12]HourGH-JAN'!AB24)=0,"",ROUND('[12]HourGH-JAN'!AB24,2))</f>
        <v>351.89</v>
      </c>
      <c r="M22" s="75" t="n">
        <f aca="false">IF(COUNT('[12]HourGH-FEB'!AB24)=0,"",ROUND('[12]HourGH-FEB'!AB24,2))</f>
        <v>351.98</v>
      </c>
      <c r="N22" s="75" t="n">
        <f aca="false">IF(COUNT('[12]HourGH-MAR'!AB24)=0,"",ROUND('[12]HourGH-MAR'!AB24,2))</f>
        <v>352.11</v>
      </c>
      <c r="O22" s="75"/>
      <c r="P22" s="60"/>
    </row>
    <row r="23" customFormat="false" ht="21" hidden="false" customHeight="false" outlineLevel="0" collapsed="false">
      <c r="A23" s="60"/>
      <c r="B23" s="74" t="n">
        <v>14</v>
      </c>
      <c r="C23" s="75" t="n">
        <f aca="false">IF(COUNT('[12]HourGH-APR'!AB25)=0,"",ROUND('[12]HourGH-APR'!AB25,2))</f>
        <v>352.47</v>
      </c>
      <c r="D23" s="75" t="n">
        <f aca="false">IF(COUNT('[12]HourGH-MAY'!AB25)=0,"",ROUND('[12]HourGH-MAY'!AB25,2))</f>
        <v>352.11</v>
      </c>
      <c r="E23" s="75" t="n">
        <f aca="false">IF(COUNT('[12]HourGH-JUN'!AB25)=0,"",ROUND('[12]HourGH-JUN'!AB25,2))</f>
        <v>352.07</v>
      </c>
      <c r="F23" s="75" t="n">
        <f aca="false">IF(COUNT('[12]HourGH-JUL'!AB25)=0,"",ROUND('[12]HourGH-JUL'!AB25,2))</f>
        <v>352.04</v>
      </c>
      <c r="G23" s="75" t="n">
        <f aca="false">IF(COUNT('[12]HourGH-AUG'!AB25)=0,"",ROUND('[12]HourGH-AUG'!AB25,2))</f>
        <v>356.36</v>
      </c>
      <c r="H23" s="75" t="n">
        <f aca="false">IF(COUNT('[12]HourGH-SEP'!AB25)=0,"",ROUND('[12]HourGH-SEP'!AB25,2))</f>
        <v>354.28</v>
      </c>
      <c r="I23" s="75" t="n">
        <f aca="false">IF(COUNT('[12]HourGH-OCT'!AB25)=0,"",ROUND('[12]HourGH-OCT'!AB25,2))</f>
        <v>352.3</v>
      </c>
      <c r="J23" s="75" t="n">
        <f aca="false">IF(COUNT('[12]HourGH-NOV'!AB25)=0,"",ROUND('[12]HourGH-NOV'!AB25,2))</f>
        <v>352.38</v>
      </c>
      <c r="K23" s="75" t="n">
        <f aca="false">IF(COUNT('[12]HourGH-DEC'!AB25)=0,"",ROUND('[12]HourGH-DEC'!AB25,2))</f>
        <v>352.15</v>
      </c>
      <c r="L23" s="75" t="n">
        <f aca="false">IF(COUNT('[12]HourGH-JAN'!AB25)=0,"",ROUND('[12]HourGH-JAN'!AB25,2))</f>
        <v>351.88</v>
      </c>
      <c r="M23" s="75" t="n">
        <f aca="false">IF(COUNT('[12]HourGH-FEB'!AB25)=0,"",ROUND('[12]HourGH-FEB'!AB25,2))</f>
        <v>352</v>
      </c>
      <c r="N23" s="75" t="n">
        <f aca="false">IF(COUNT('[12]HourGH-MAR'!AB25)=0,"",ROUND('[12]HourGH-MAR'!AB25,2))</f>
        <v>352.1</v>
      </c>
      <c r="O23" s="75"/>
      <c r="P23" s="60"/>
    </row>
    <row r="24" customFormat="false" ht="21" hidden="false" customHeight="false" outlineLevel="0" collapsed="false">
      <c r="A24" s="60"/>
      <c r="B24" s="74" t="n">
        <v>15</v>
      </c>
      <c r="C24" s="75" t="n">
        <f aca="false">IF(COUNT('[12]HourGH-APR'!AB26)=0,"",ROUND('[12]HourGH-APR'!AB26,2))</f>
        <v>352.48</v>
      </c>
      <c r="D24" s="75" t="n">
        <f aca="false">IF(COUNT('[12]HourGH-MAY'!AB26)=0,"",ROUND('[12]HourGH-MAY'!AB26,2))</f>
        <v>352.1</v>
      </c>
      <c r="E24" s="75" t="n">
        <f aca="false">IF(COUNT('[12]HourGH-JUN'!AB26)=0,"",ROUND('[12]HourGH-JUN'!AB26,2))</f>
        <v>352.09</v>
      </c>
      <c r="F24" s="75" t="n">
        <f aca="false">IF(COUNT('[12]HourGH-JUL'!AB26)=0,"",ROUND('[12]HourGH-JUL'!AB26,2))</f>
        <v>352.06</v>
      </c>
      <c r="G24" s="75" t="n">
        <f aca="false">IF(COUNT('[12]HourGH-AUG'!AB26)=0,"",ROUND('[12]HourGH-AUG'!AB26,2))</f>
        <v>356.25</v>
      </c>
      <c r="H24" s="75" t="n">
        <f aca="false">IF(COUNT('[12]HourGH-SEP'!AB26)=0,"",ROUND('[12]HourGH-SEP'!AB26,2))</f>
        <v>353.83</v>
      </c>
      <c r="I24" s="75" t="n">
        <f aca="false">IF(COUNT('[12]HourGH-OCT'!AB26)=0,"",ROUND('[12]HourGH-OCT'!AB26,2))</f>
        <v>352.31</v>
      </c>
      <c r="J24" s="75" t="n">
        <f aca="false">IF(COUNT('[12]HourGH-NOV'!AB26)=0,"",ROUND('[12]HourGH-NOV'!AB26,2))</f>
        <v>352.37</v>
      </c>
      <c r="K24" s="75" t="n">
        <f aca="false">IF(COUNT('[12]HourGH-DEC'!AB26)=0,"",ROUND('[12]HourGH-DEC'!AB26,2))</f>
        <v>352.13</v>
      </c>
      <c r="L24" s="75" t="n">
        <f aca="false">IF(COUNT('[12]HourGH-JAN'!AB26)=0,"",ROUND('[12]HourGH-JAN'!AB26,2))</f>
        <v>351.85</v>
      </c>
      <c r="M24" s="75" t="n">
        <f aca="false">IF(COUNT('[12]HourGH-FEB'!AB26)=0,"",ROUND('[12]HourGH-FEB'!AB26,2))</f>
        <v>352.02</v>
      </c>
      <c r="N24" s="75" t="n">
        <f aca="false">IF(COUNT('[12]HourGH-MAR'!AB26)=0,"",ROUND('[12]HourGH-MAR'!AB26,2))</f>
        <v>352.1</v>
      </c>
      <c r="O24" s="75"/>
      <c r="P24" s="60"/>
    </row>
    <row r="25" customFormat="false" ht="21" hidden="false" customHeight="false" outlineLevel="0" collapsed="false">
      <c r="A25" s="60"/>
      <c r="B25" s="74" t="n">
        <v>16</v>
      </c>
      <c r="C25" s="75" t="n">
        <f aca="false">IF(COUNT('[12]HourGH-APR'!AB27)=0,"",ROUND('[12]HourGH-APR'!AB27,2))</f>
        <v>352.51</v>
      </c>
      <c r="D25" s="75" t="n">
        <f aca="false">IF(COUNT('[12]HourGH-MAY'!AB27)=0,"",ROUND('[12]HourGH-MAY'!AB27,2))</f>
        <v>352.1</v>
      </c>
      <c r="E25" s="75" t="n">
        <f aca="false">IF(COUNT('[12]HourGH-JUN'!AB27)=0,"",ROUND('[12]HourGH-JUN'!AB27,2))</f>
        <v>352.1</v>
      </c>
      <c r="F25" s="75" t="n">
        <f aca="false">IF(COUNT('[12]HourGH-JUL'!AB27)=0,"",ROUND('[12]HourGH-JUL'!AB27,2))</f>
        <v>352.08</v>
      </c>
      <c r="G25" s="75" t="n">
        <f aca="false">IF(COUNT('[12]HourGH-AUG'!AB27)=0,"",ROUND('[12]HourGH-AUG'!AB27,2))</f>
        <v>356.18</v>
      </c>
      <c r="H25" s="75" t="n">
        <f aca="false">IF(COUNT('[12]HourGH-SEP'!AB27)=0,"",ROUND('[12]HourGH-SEP'!AB27,2))</f>
        <v>353.33</v>
      </c>
      <c r="I25" s="75" t="n">
        <f aca="false">IF(COUNT('[12]HourGH-OCT'!AB27)=0,"",ROUND('[12]HourGH-OCT'!AB27,2))</f>
        <v>352.33</v>
      </c>
      <c r="J25" s="75" t="n">
        <f aca="false">IF(COUNT('[12]HourGH-NOV'!AB27)=0,"",ROUND('[12]HourGH-NOV'!AB27,2))</f>
        <v>352.34</v>
      </c>
      <c r="K25" s="75" t="n">
        <f aca="false">IF(COUNT('[12]HourGH-DEC'!AB27)=0,"",ROUND('[12]HourGH-DEC'!AB27,2))</f>
        <v>352.13</v>
      </c>
      <c r="L25" s="75" t="n">
        <f aca="false">IF(COUNT('[12]HourGH-JAN'!AB27)=0,"",ROUND('[12]HourGH-JAN'!AB27,2))</f>
        <v>351.85</v>
      </c>
      <c r="M25" s="75" t="n">
        <f aca="false">IF(COUNT('[12]HourGH-FEB'!AB27)=0,"",ROUND('[12]HourGH-FEB'!AB27,2))</f>
        <v>352.03</v>
      </c>
      <c r="N25" s="75" t="n">
        <f aca="false">IF(COUNT('[12]HourGH-MAR'!AB27)=0,"",ROUND('[12]HourGH-MAR'!AB27,2))</f>
        <v>352.1</v>
      </c>
      <c r="O25" s="75"/>
      <c r="P25" s="60"/>
    </row>
    <row r="26" customFormat="false" ht="21" hidden="false" customHeight="false" outlineLevel="0" collapsed="false">
      <c r="A26" s="60"/>
      <c r="B26" s="74" t="n">
        <v>17</v>
      </c>
      <c r="C26" s="75" t="n">
        <f aca="false">IF(COUNT('[12]HourGH-APR'!AB28)=0,"",ROUND('[12]HourGH-APR'!AB28,2))</f>
        <v>352.52</v>
      </c>
      <c r="D26" s="75" t="n">
        <f aca="false">IF(COUNT('[12]HourGH-MAY'!AB28)=0,"",ROUND('[12]HourGH-MAY'!AB28,2))</f>
        <v>352.09</v>
      </c>
      <c r="E26" s="75" t="n">
        <f aca="false">IF(COUNT('[12]HourGH-JUN'!AB28)=0,"",ROUND('[12]HourGH-JUN'!AB28,2))</f>
        <v>352.11</v>
      </c>
      <c r="F26" s="75" t="n">
        <f aca="false">IF(COUNT('[12]HourGH-JUL'!AB28)=0,"",ROUND('[12]HourGH-JUL'!AB28,2))</f>
        <v>352.07</v>
      </c>
      <c r="G26" s="75" t="n">
        <f aca="false">IF(COUNT('[12]HourGH-AUG'!AB28)=0,"",ROUND('[12]HourGH-AUG'!AB28,2))</f>
        <v>356.03</v>
      </c>
      <c r="H26" s="75" t="n">
        <f aca="false">IF(COUNT('[12]HourGH-SEP'!AB28)=0,"",ROUND('[12]HourGH-SEP'!AB28,2))</f>
        <v>353.14</v>
      </c>
      <c r="I26" s="75" t="n">
        <f aca="false">IF(COUNT('[12]HourGH-OCT'!AB28)=0,"",ROUND('[12]HourGH-OCT'!AB28,2))</f>
        <v>352.32</v>
      </c>
      <c r="J26" s="75" t="n">
        <f aca="false">IF(COUNT('[12]HourGH-NOV'!AB28)=0,"",ROUND('[12]HourGH-NOV'!AB28,2))</f>
        <v>352.33</v>
      </c>
      <c r="K26" s="75" t="n">
        <f aca="false">IF(COUNT('[12]HourGH-DEC'!AB28)=0,"",ROUND('[12]HourGH-DEC'!AB28,2))</f>
        <v>352.1</v>
      </c>
      <c r="L26" s="75" t="n">
        <f aca="false">IF(COUNT('[12]HourGH-JAN'!AB28)=0,"",ROUND('[12]HourGH-JAN'!AB28,2))</f>
        <v>351.84</v>
      </c>
      <c r="M26" s="75" t="n">
        <f aca="false">IF(COUNT('[12]HourGH-FEB'!AB28)=0,"",ROUND('[12]HourGH-FEB'!AB28,2))</f>
        <v>352.04</v>
      </c>
      <c r="N26" s="75" t="n">
        <f aca="false">IF(COUNT('[12]HourGH-MAR'!AB28)=0,"",ROUND('[12]HourGH-MAR'!AB28,2))</f>
        <v>352.1</v>
      </c>
      <c r="O26" s="75"/>
      <c r="P26" s="60"/>
    </row>
    <row r="27" customFormat="false" ht="21" hidden="false" customHeight="false" outlineLevel="0" collapsed="false">
      <c r="A27" s="60"/>
      <c r="B27" s="74" t="n">
        <v>18</v>
      </c>
      <c r="C27" s="75" t="n">
        <f aca="false">IF(COUNT('[12]HourGH-APR'!AB29)=0,"",ROUND('[12]HourGH-APR'!AB29,2))</f>
        <v>352.53</v>
      </c>
      <c r="D27" s="75" t="n">
        <f aca="false">IF(COUNT('[12]HourGH-MAY'!AB29)=0,"",ROUND('[12]HourGH-MAY'!AB29,2))</f>
        <v>352.09</v>
      </c>
      <c r="E27" s="75" t="n">
        <f aca="false">IF(COUNT('[12]HourGH-JUN'!AB29)=0,"",ROUND('[12]HourGH-JUN'!AB29,2))</f>
        <v>352.1</v>
      </c>
      <c r="F27" s="75" t="n">
        <f aca="false">IF(COUNT('[12]HourGH-JUL'!AB29)=0,"",ROUND('[12]HourGH-JUL'!AB29,2))</f>
        <v>352.06</v>
      </c>
      <c r="G27" s="75" t="n">
        <f aca="false">IF(COUNT('[12]HourGH-AUG'!AB29)=0,"",ROUND('[12]HourGH-AUG'!AB29,2))</f>
        <v>356.01</v>
      </c>
      <c r="H27" s="75" t="n">
        <f aca="false">IF(COUNT('[12]HourGH-SEP'!AB29)=0,"",ROUND('[12]HourGH-SEP'!AB29,2))</f>
        <v>353.04</v>
      </c>
      <c r="I27" s="75" t="n">
        <f aca="false">IF(COUNT('[12]HourGH-OCT'!AB29)=0,"",ROUND('[12]HourGH-OCT'!AB29,2))</f>
        <v>352.33</v>
      </c>
      <c r="J27" s="75" t="n">
        <f aca="false">IF(COUNT('[12]HourGH-NOV'!AB29)=0,"",ROUND('[12]HourGH-NOV'!AB29,2))</f>
        <v>352.33</v>
      </c>
      <c r="K27" s="75" t="n">
        <f aca="false">IF(COUNT('[12]HourGH-DEC'!AB29)=0,"",ROUND('[12]HourGH-DEC'!AB29,2))</f>
        <v>352.08</v>
      </c>
      <c r="L27" s="75" t="n">
        <f aca="false">IF(COUNT('[12]HourGH-JAN'!AB29)=0,"",ROUND('[12]HourGH-JAN'!AB29,2))</f>
        <v>351.84</v>
      </c>
      <c r="M27" s="75" t="n">
        <f aca="false">IF(COUNT('[12]HourGH-FEB'!AB29)=0,"",ROUND('[12]HourGH-FEB'!AB29,2))</f>
        <v>352.05</v>
      </c>
      <c r="N27" s="75" t="n">
        <f aca="false">IF(COUNT('[12]HourGH-MAR'!AB29)=0,"",ROUND('[12]HourGH-MAR'!AB29,2))</f>
        <v>352.09</v>
      </c>
      <c r="O27" s="75"/>
      <c r="P27" s="60"/>
    </row>
    <row r="28" customFormat="false" ht="21" hidden="false" customHeight="false" outlineLevel="0" collapsed="false">
      <c r="A28" s="60"/>
      <c r="B28" s="74" t="n">
        <v>19</v>
      </c>
      <c r="C28" s="75" t="n">
        <f aca="false">IF(COUNT('[12]HourGH-APR'!AB30)=0,"",ROUND('[12]HourGH-APR'!AB30,2))</f>
        <v>352.51</v>
      </c>
      <c r="D28" s="75" t="n">
        <f aca="false">IF(COUNT('[12]HourGH-MAY'!AB30)=0,"",ROUND('[12]HourGH-MAY'!AB30,2))</f>
        <v>352.08</v>
      </c>
      <c r="E28" s="75" t="n">
        <f aca="false">IF(COUNT('[12]HourGH-JUN'!AB30)=0,"",ROUND('[12]HourGH-JUN'!AB30,2))</f>
        <v>352.1</v>
      </c>
      <c r="F28" s="75" t="n">
        <f aca="false">IF(COUNT('[12]HourGH-JUL'!AB30)=0,"",ROUND('[12]HourGH-JUL'!AB30,2))</f>
        <v>352.05</v>
      </c>
      <c r="G28" s="75" t="n">
        <f aca="false">IF(COUNT('[12]HourGH-AUG'!AB30)=0,"",ROUND('[12]HourGH-AUG'!AB30,2))</f>
        <v>356.15</v>
      </c>
      <c r="H28" s="75" t="n">
        <f aca="false">IF(COUNT('[12]HourGH-SEP'!AB30)=0,"",ROUND('[12]HourGH-SEP'!AB30,2))</f>
        <v>353.03</v>
      </c>
      <c r="I28" s="75" t="n">
        <f aca="false">IF(COUNT('[12]HourGH-OCT'!AB30)=0,"",ROUND('[12]HourGH-OCT'!AB30,2))</f>
        <v>352.33</v>
      </c>
      <c r="J28" s="75" t="n">
        <f aca="false">IF(COUNT('[12]HourGH-NOV'!AB30)=0,"",ROUND('[12]HourGH-NOV'!AB30,2))</f>
        <v>352.32</v>
      </c>
      <c r="K28" s="75" t="n">
        <f aca="false">IF(COUNT('[12]HourGH-DEC'!AB30)=0,"",ROUND('[12]HourGH-DEC'!AB30,2))</f>
        <v>352.07</v>
      </c>
      <c r="L28" s="75" t="n">
        <f aca="false">IF(COUNT('[12]HourGH-JAN'!AB30)=0,"",ROUND('[12]HourGH-JAN'!AB30,2))</f>
        <v>351.83</v>
      </c>
      <c r="M28" s="75" t="n">
        <f aca="false">IF(COUNT('[12]HourGH-FEB'!AB30)=0,"",ROUND('[12]HourGH-FEB'!AB30,2))</f>
        <v>352.06</v>
      </c>
      <c r="N28" s="75" t="n">
        <f aca="false">IF(COUNT('[12]HourGH-MAR'!AB30)=0,"",ROUND('[12]HourGH-MAR'!AB30,2))</f>
        <v>352.09</v>
      </c>
      <c r="O28" s="75"/>
      <c r="P28" s="60"/>
    </row>
    <row r="29" customFormat="false" ht="21" hidden="false" customHeight="false" outlineLevel="0" collapsed="false">
      <c r="A29" s="60"/>
      <c r="B29" s="74" t="n">
        <v>20</v>
      </c>
      <c r="C29" s="75" t="n">
        <f aca="false">IF(COUNT('[12]HourGH-APR'!AB31)=0,"",ROUND('[12]HourGH-APR'!AB31,2))</f>
        <v>352.5</v>
      </c>
      <c r="D29" s="75" t="n">
        <f aca="false">IF(COUNT('[12]HourGH-MAY'!AB31)=0,"",ROUND('[12]HourGH-MAY'!AB31,2))</f>
        <v>352.08</v>
      </c>
      <c r="E29" s="75" t="n">
        <f aca="false">IF(COUNT('[12]HourGH-JUN'!AB31)=0,"",ROUND('[12]HourGH-JUN'!AB31,2))</f>
        <v>352.09</v>
      </c>
      <c r="F29" s="75" t="n">
        <f aca="false">IF(COUNT('[12]HourGH-JUL'!AB31)=0,"",ROUND('[12]HourGH-JUL'!AB31,2))</f>
        <v>352.05</v>
      </c>
      <c r="G29" s="75" t="n">
        <f aca="false">IF(COUNT('[12]HourGH-AUG'!AB31)=0,"",ROUND('[12]HourGH-AUG'!AB31,2))</f>
        <v>356.08</v>
      </c>
      <c r="H29" s="75" t="n">
        <f aca="false">IF(COUNT('[12]HourGH-SEP'!AB31)=0,"",ROUND('[12]HourGH-SEP'!AB31,2))</f>
        <v>353.01</v>
      </c>
      <c r="I29" s="75" t="n">
        <f aca="false">IF(COUNT('[12]HourGH-OCT'!AB31)=0,"",ROUND('[12]HourGH-OCT'!AB31,2))</f>
        <v>352.32</v>
      </c>
      <c r="J29" s="75" t="n">
        <f aca="false">IF(COUNT('[12]HourGH-NOV'!AB31)=0,"",ROUND('[12]HourGH-NOV'!AB31,2))</f>
        <v>352.31</v>
      </c>
      <c r="K29" s="75" t="n">
        <f aca="false">IF(COUNT('[12]HourGH-DEC'!AB31)=0,"",ROUND('[12]HourGH-DEC'!AB31,2))</f>
        <v>352.04</v>
      </c>
      <c r="L29" s="75" t="n">
        <f aca="false">IF(COUNT('[12]HourGH-JAN'!AB31)=0,"",ROUND('[12]HourGH-JAN'!AB31,2))</f>
        <v>351.83</v>
      </c>
      <c r="M29" s="75" t="n">
        <f aca="false">IF(COUNT('[12]HourGH-FEB'!AB31)=0,"",ROUND('[12]HourGH-FEB'!AB31,2))</f>
        <v>352.07</v>
      </c>
      <c r="N29" s="75" t="n">
        <f aca="false">IF(COUNT('[12]HourGH-MAR'!AB31)=0,"",ROUND('[12]HourGH-MAR'!AB31,2))</f>
        <v>352.09</v>
      </c>
      <c r="O29" s="75"/>
      <c r="P29" s="60"/>
    </row>
    <row r="30" customFormat="false" ht="3.75" hidden="false" customHeight="true" outlineLevel="0" collapsed="false">
      <c r="A30" s="60"/>
      <c r="B30" s="74"/>
      <c r="C30" s="75" t="str">
        <f aca="false">IF(COUNT('[12]HourGH-APR'!AB32)=0,"",ROUND('[12]HourGH-APR'!AB32,2))</f>
        <v/>
      </c>
      <c r="D30" s="75" t="str">
        <f aca="false">IF(COUNT('[12]HourGH-MAY'!AB32)=0,"",ROUND('[12]HourGH-MAY'!AB32,2))</f>
        <v/>
      </c>
      <c r="E30" s="75" t="str">
        <f aca="false">IF(COUNT('[12]HourGH-JUN'!AB32)=0,"",ROUND('[12]HourGH-JUN'!AB32,2))</f>
        <v/>
      </c>
      <c r="F30" s="75" t="str">
        <f aca="false">IF(COUNT('[12]HourGH-JUL'!AB32)=0,"",ROUND('[12]HourGH-JUL'!AB32,2))</f>
        <v/>
      </c>
      <c r="G30" s="75" t="str">
        <f aca="false">IF(COUNT('[12]HourGH-AUG'!AB32)=0,"",ROUND('[12]HourGH-AUG'!AB32,2))</f>
        <v/>
      </c>
      <c r="H30" s="75" t="str">
        <f aca="false">IF(COUNT('[12]HourGH-SEP'!AB32)=0,"",ROUND('[12]HourGH-SEP'!AB32,2))</f>
        <v/>
      </c>
      <c r="I30" s="75" t="str">
        <f aca="false">IF(COUNT('[12]HourGH-OCT'!AB32)=0,"",ROUND('[12]HourGH-OCT'!AB32,2))</f>
        <v/>
      </c>
      <c r="J30" s="75" t="str">
        <f aca="false">IF(COUNT('[12]HourGH-NOV'!AB32)=0,"",ROUND('[12]HourGH-NOV'!AB32,2))</f>
        <v/>
      </c>
      <c r="K30" s="75" t="str">
        <f aca="false">IF(COUNT('[12]HourGH-DEC'!AB32)=0,"",ROUND('[12]HourGH-DEC'!AB32,2))</f>
        <v/>
      </c>
      <c r="L30" s="75" t="str">
        <f aca="false">IF(COUNT('[12]HourGH-JAN'!AB32)=0,"",ROUND('[12]HourGH-JAN'!AB32,2))</f>
        <v/>
      </c>
      <c r="M30" s="75" t="str">
        <f aca="false">IF(COUNT('[12]HourGH-FEB'!AB32)=0,"",ROUND('[12]HourGH-FEB'!AB32,2))</f>
        <v/>
      </c>
      <c r="N30" s="75" t="str">
        <f aca="false">IF(COUNT('[12]HourGH-MAR'!AB32)=0,"",ROUND('[12]HourGH-MAR'!AB32,2))</f>
        <v/>
      </c>
      <c r="O30" s="75"/>
      <c r="P30" s="60"/>
    </row>
    <row r="31" customFormat="false" ht="21" hidden="false" customHeight="false" outlineLevel="0" collapsed="false">
      <c r="A31" s="60"/>
      <c r="B31" s="74" t="n">
        <v>21</v>
      </c>
      <c r="C31" s="75" t="n">
        <f aca="false">IF(COUNT('[12]HourGH-APR'!AB33)=0,"",ROUND('[12]HourGH-APR'!AB33,2))</f>
        <v>352.53</v>
      </c>
      <c r="D31" s="75" t="n">
        <f aca="false">IF(COUNT('[12]HourGH-MAY'!AB33)=0,"",ROUND('[12]HourGH-MAY'!AB33,2))</f>
        <v>352.09</v>
      </c>
      <c r="E31" s="75" t="n">
        <f aca="false">IF(COUNT('[12]HourGH-JUN'!AB33)=0,"",ROUND('[12]HourGH-JUN'!AB33,2))</f>
        <v>352.1</v>
      </c>
      <c r="F31" s="75" t="n">
        <f aca="false">IF(COUNT('[12]HourGH-JUL'!AB33)=0,"",ROUND('[12]HourGH-JUL'!AB33,2))</f>
        <v>352.03</v>
      </c>
      <c r="G31" s="75" t="n">
        <f aca="false">IF(COUNT('[12]HourGH-AUG'!AB33)=0,"",ROUND('[12]HourGH-AUG'!AB33,2))</f>
        <v>356.09</v>
      </c>
      <c r="H31" s="75" t="n">
        <f aca="false">IF(COUNT('[12]HourGH-SEP'!AB33)=0,"",ROUND('[12]HourGH-SEP'!AB33,2))</f>
        <v>353.01</v>
      </c>
      <c r="I31" s="75" t="n">
        <f aca="false">IF(COUNT('[12]HourGH-OCT'!AB33)=0,"",ROUND('[12]HourGH-OCT'!AB33,2))</f>
        <v>352.31</v>
      </c>
      <c r="J31" s="75" t="n">
        <f aca="false">IF(COUNT('[12]HourGH-NOV'!AB33)=0,"",ROUND('[12]HourGH-NOV'!AB33,2))</f>
        <v>352.31</v>
      </c>
      <c r="K31" s="75" t="n">
        <f aca="false">IF(COUNT('[12]HourGH-DEC'!AB33)=0,"",ROUND('[12]HourGH-DEC'!AB33,2))</f>
        <v>352.02</v>
      </c>
      <c r="L31" s="75" t="n">
        <f aca="false">IF(COUNT('[12]HourGH-JAN'!AB33)=0,"",ROUND('[12]HourGH-JAN'!AB33,2))</f>
        <v>351.83</v>
      </c>
      <c r="M31" s="75" t="n">
        <f aca="false">IF(COUNT('[12]HourGH-FEB'!AB33)=0,"",ROUND('[12]HourGH-FEB'!AB33,2))</f>
        <v>352.08</v>
      </c>
      <c r="N31" s="75" t="n">
        <f aca="false">IF(COUNT('[12]HourGH-MAR'!AB33)=0,"",ROUND('[12]HourGH-MAR'!AB33,2))</f>
        <v>352.09</v>
      </c>
      <c r="O31" s="75"/>
      <c r="P31" s="60"/>
    </row>
    <row r="32" customFormat="false" ht="21" hidden="false" customHeight="false" outlineLevel="0" collapsed="false">
      <c r="A32" s="60"/>
      <c r="B32" s="74" t="n">
        <v>22</v>
      </c>
      <c r="C32" s="75" t="n">
        <f aca="false">IF(COUNT('[12]HourGH-APR'!AB34)=0,"",ROUND('[12]HourGH-APR'!AB34,2))</f>
        <v>352.57</v>
      </c>
      <c r="D32" s="75" t="n">
        <f aca="false">IF(COUNT('[12]HourGH-MAY'!AB34)=0,"",ROUND('[12]HourGH-MAY'!AB34,2))</f>
        <v>352.11</v>
      </c>
      <c r="E32" s="75" t="n">
        <f aca="false">IF(COUNT('[12]HourGH-JUN'!AB34)=0,"",ROUND('[12]HourGH-JUN'!AB34,2))</f>
        <v>352.09</v>
      </c>
      <c r="F32" s="75" t="n">
        <f aca="false">IF(COUNT('[12]HourGH-JUL'!AB34)=0,"",ROUND('[12]HourGH-JUL'!AB34,2))</f>
        <v>352.04</v>
      </c>
      <c r="G32" s="75" t="n">
        <f aca="false">IF(COUNT('[12]HourGH-AUG'!AB34)=0,"",ROUND('[12]HourGH-AUG'!AB34,2))</f>
        <v>356.26</v>
      </c>
      <c r="H32" s="75" t="n">
        <f aca="false">IF(COUNT('[12]HourGH-SEP'!AB34)=0,"",ROUND('[12]HourGH-SEP'!AB34,2))</f>
        <v>353</v>
      </c>
      <c r="I32" s="75" t="n">
        <f aca="false">IF(COUNT('[12]HourGH-OCT'!AB34)=0,"",ROUND('[12]HourGH-OCT'!AB34,2))</f>
        <v>352.3</v>
      </c>
      <c r="J32" s="75" t="n">
        <f aca="false">IF(COUNT('[12]HourGH-NOV'!AB34)=0,"",ROUND('[12]HourGH-NOV'!AB34,2))</f>
        <v>352.3</v>
      </c>
      <c r="K32" s="75" t="n">
        <f aca="false">IF(COUNT('[12]HourGH-DEC'!AB34)=0,"",ROUND('[12]HourGH-DEC'!AB34,2))</f>
        <v>352</v>
      </c>
      <c r="L32" s="75" t="n">
        <f aca="false">IF(COUNT('[12]HourGH-JAN'!AB34)=0,"",ROUND('[12]HourGH-JAN'!AB34,2))</f>
        <v>351.83</v>
      </c>
      <c r="M32" s="75" t="n">
        <f aca="false">IF(COUNT('[12]HourGH-FEB'!AB34)=0,"",ROUND('[12]HourGH-FEB'!AB34,2))</f>
        <v>352.09</v>
      </c>
      <c r="N32" s="75" t="n">
        <f aca="false">IF(COUNT('[12]HourGH-MAR'!AB34)=0,"",ROUND('[12]HourGH-MAR'!AB34,2))</f>
        <v>352.08</v>
      </c>
      <c r="O32" s="75"/>
      <c r="P32" s="60"/>
    </row>
    <row r="33" customFormat="false" ht="21" hidden="false" customHeight="false" outlineLevel="0" collapsed="false">
      <c r="A33" s="60"/>
      <c r="B33" s="74" t="n">
        <v>23</v>
      </c>
      <c r="C33" s="75" t="n">
        <f aca="false">IF(COUNT('[12]HourGH-APR'!AB35)=0,"",ROUND('[12]HourGH-APR'!AB35,2))</f>
        <v>352.55</v>
      </c>
      <c r="D33" s="75" t="n">
        <f aca="false">IF(COUNT('[12]HourGH-MAY'!AB35)=0,"",ROUND('[12]HourGH-MAY'!AB35,2))</f>
        <v>352.13</v>
      </c>
      <c r="E33" s="75" t="n">
        <f aca="false">IF(COUNT('[12]HourGH-JUN'!AB35)=0,"",ROUND('[12]HourGH-JUN'!AB35,2))</f>
        <v>352.08</v>
      </c>
      <c r="F33" s="75" t="n">
        <f aca="false">IF(COUNT('[12]HourGH-JUL'!AB35)=0,"",ROUND('[12]HourGH-JUL'!AB35,2))</f>
        <v>352.07</v>
      </c>
      <c r="G33" s="75" t="n">
        <f aca="false">IF(COUNT('[12]HourGH-AUG'!AB35)=0,"",ROUND('[12]HourGH-AUG'!AB35,2))</f>
        <v>356.63</v>
      </c>
      <c r="H33" s="75" t="n">
        <f aca="false">IF(COUNT('[12]HourGH-SEP'!AB35)=0,"",ROUND('[12]HourGH-SEP'!AB35,2))</f>
        <v>352.99</v>
      </c>
      <c r="I33" s="75" t="n">
        <f aca="false">IF(COUNT('[12]HourGH-OCT'!AB35)=0,"",ROUND('[12]HourGH-OCT'!AB35,2))</f>
        <v>352.29</v>
      </c>
      <c r="J33" s="75" t="n">
        <f aca="false">IF(COUNT('[12]HourGH-NOV'!AB35)=0,"",ROUND('[12]HourGH-NOV'!AB35,2))</f>
        <v>352.3</v>
      </c>
      <c r="K33" s="75" t="n">
        <f aca="false">IF(COUNT('[12]HourGH-DEC'!AB35)=0,"",ROUND('[12]HourGH-DEC'!AB35,2))</f>
        <v>351.98</v>
      </c>
      <c r="L33" s="75" t="n">
        <f aca="false">IF(COUNT('[12]HourGH-JAN'!AB35)=0,"",ROUND('[12]HourGH-JAN'!AB35,2))</f>
        <v>351.83</v>
      </c>
      <c r="M33" s="75" t="n">
        <f aca="false">IF(COUNT('[12]HourGH-FEB'!AB35)=0,"",ROUND('[12]HourGH-FEB'!AB35,2))</f>
        <v>352.09</v>
      </c>
      <c r="N33" s="75" t="n">
        <f aca="false">IF(COUNT('[12]HourGH-MAR'!AB35)=0,"",ROUND('[12]HourGH-MAR'!AB35,2))</f>
        <v>352.08</v>
      </c>
      <c r="O33" s="75"/>
      <c r="P33" s="60"/>
    </row>
    <row r="34" customFormat="false" ht="21" hidden="false" customHeight="false" outlineLevel="0" collapsed="false">
      <c r="A34" s="60"/>
      <c r="B34" s="74" t="n">
        <v>24</v>
      </c>
      <c r="C34" s="75" t="n">
        <f aca="false">IF(COUNT('[12]HourGH-APR'!AB36)=0,"",ROUND('[12]HourGH-APR'!AB36,2))</f>
        <v>352.56</v>
      </c>
      <c r="D34" s="75" t="n">
        <f aca="false">IF(COUNT('[12]HourGH-MAY'!AB36)=0,"",ROUND('[12]HourGH-MAY'!AB36,2))</f>
        <v>352.11</v>
      </c>
      <c r="E34" s="75" t="n">
        <f aca="false">IF(COUNT('[12]HourGH-JUN'!AB36)=0,"",ROUND('[12]HourGH-JUN'!AB36,2))</f>
        <v>352.08</v>
      </c>
      <c r="F34" s="75" t="n">
        <f aca="false">IF(COUNT('[12]HourGH-JUL'!AB36)=0,"",ROUND('[12]HourGH-JUL'!AB36,2))</f>
        <v>352.11</v>
      </c>
      <c r="G34" s="75" t="n">
        <f aca="false">IF(COUNT('[12]HourGH-AUG'!AB36)=0,"",ROUND('[12]HourGH-AUG'!AB36,2))</f>
        <v>357.1</v>
      </c>
      <c r="H34" s="75" t="n">
        <f aca="false">IF(COUNT('[12]HourGH-SEP'!AB36)=0,"",ROUND('[12]HourGH-SEP'!AB36,2))</f>
        <v>352.98</v>
      </c>
      <c r="I34" s="75" t="n">
        <f aca="false">IF(COUNT('[12]HourGH-OCT'!AB36)=0,"",ROUND('[12]HourGH-OCT'!AB36,2))</f>
        <v>352.28</v>
      </c>
      <c r="J34" s="75" t="n">
        <f aca="false">IF(COUNT('[12]HourGH-NOV'!AB36)=0,"",ROUND('[12]HourGH-NOV'!AB36,2))</f>
        <v>352.29</v>
      </c>
      <c r="K34" s="75" t="n">
        <f aca="false">IF(COUNT('[12]HourGH-DEC'!AB36)=0,"",ROUND('[12]HourGH-DEC'!AB36,2))</f>
        <v>351.94</v>
      </c>
      <c r="L34" s="75" t="n">
        <f aca="false">IF(COUNT('[12]HourGH-JAN'!AB36)=0,"",ROUND('[12]HourGH-JAN'!AB36,2))</f>
        <v>351.83</v>
      </c>
      <c r="M34" s="75" t="n">
        <f aca="false">IF(COUNT('[12]HourGH-FEB'!AB36)=0,"",ROUND('[12]HourGH-FEB'!AB36,2))</f>
        <v>352.08</v>
      </c>
      <c r="N34" s="75" t="n">
        <f aca="false">IF(COUNT('[12]HourGH-MAR'!AB36)=0,"",ROUND('[12]HourGH-MAR'!AB36,2))</f>
        <v>352.08</v>
      </c>
      <c r="O34" s="75"/>
      <c r="P34" s="60"/>
    </row>
    <row r="35" customFormat="false" ht="21" hidden="false" customHeight="false" outlineLevel="0" collapsed="false">
      <c r="A35" s="60"/>
      <c r="B35" s="74" t="n">
        <v>25</v>
      </c>
      <c r="C35" s="75" t="n">
        <f aca="false">IF(COUNT('[12]HourGH-APR'!AB37)=0,"",ROUND('[12]HourGH-APR'!AB37,2))</f>
        <v>352.57</v>
      </c>
      <c r="D35" s="75" t="n">
        <f aca="false">IF(COUNT('[12]HourGH-MAY'!AB37)=0,"",ROUND('[12]HourGH-MAY'!AB37,2))</f>
        <v>352.12</v>
      </c>
      <c r="E35" s="75" t="n">
        <f aca="false">IF(COUNT('[12]HourGH-JUN'!AB37)=0,"",ROUND('[12]HourGH-JUN'!AB37,2))</f>
        <v>352.09</v>
      </c>
      <c r="F35" s="75" t="n">
        <f aca="false">IF(COUNT('[12]HourGH-JUL'!AB37)=0,"",ROUND('[12]HourGH-JUL'!AB37,2))</f>
        <v>352.13</v>
      </c>
      <c r="G35" s="75" t="n">
        <f aca="false">IF(COUNT('[12]HourGH-AUG'!AB37)=0,"",ROUND('[12]HourGH-AUG'!AB37,2))</f>
        <v>357.73</v>
      </c>
      <c r="H35" s="75" t="n">
        <f aca="false">IF(COUNT('[12]HourGH-SEP'!AB37)=0,"",ROUND('[12]HourGH-SEP'!AB37,2))</f>
        <v>352.95</v>
      </c>
      <c r="I35" s="75" t="n">
        <f aca="false">IF(COUNT('[12]HourGH-OCT'!AB37)=0,"",ROUND('[12]HourGH-OCT'!AB37,2))</f>
        <v>352.29</v>
      </c>
      <c r="J35" s="75" t="n">
        <f aca="false">IF(COUNT('[12]HourGH-NOV'!AB37)=0,"",ROUND('[12]HourGH-NOV'!AB37,2))</f>
        <v>352.29</v>
      </c>
      <c r="K35" s="75" t="n">
        <f aca="false">IF(COUNT('[12]HourGH-DEC'!AB37)=0,"",ROUND('[12]HourGH-DEC'!AB37,2))</f>
        <v>351.93</v>
      </c>
      <c r="L35" s="75" t="n">
        <f aca="false">IF(COUNT('[12]HourGH-JAN'!AB37)=0,"",ROUND('[12]HourGH-JAN'!AB37,2))</f>
        <v>351.83</v>
      </c>
      <c r="M35" s="75" t="n">
        <f aca="false">IF(COUNT('[12]HourGH-FEB'!AB37)=0,"",ROUND('[12]HourGH-FEB'!AB37,2))</f>
        <v>352.07</v>
      </c>
      <c r="N35" s="75" t="n">
        <f aca="false">IF(COUNT('[12]HourGH-MAR'!AB37)=0,"",ROUND('[12]HourGH-MAR'!AB37,2))</f>
        <v>352.07</v>
      </c>
      <c r="O35" s="75"/>
      <c r="P35" s="60"/>
    </row>
    <row r="36" customFormat="false" ht="21" hidden="false" customHeight="false" outlineLevel="0" collapsed="false">
      <c r="A36" s="60"/>
      <c r="B36" s="74" t="n">
        <v>26</v>
      </c>
      <c r="C36" s="75" t="n">
        <f aca="false">IF(COUNT('[12]HourGH-APR'!AB38)=0,"",ROUND('[12]HourGH-APR'!AB38,2))</f>
        <v>352.58</v>
      </c>
      <c r="D36" s="75" t="n">
        <f aca="false">IF(COUNT('[12]HourGH-MAY'!AB38)=0,"",ROUND('[12]HourGH-MAY'!AB38,2))</f>
        <v>352.13</v>
      </c>
      <c r="E36" s="75" t="n">
        <f aca="false">IF(COUNT('[12]HourGH-JUN'!AB38)=0,"",ROUND('[12]HourGH-JUN'!AB38,2))</f>
        <v>352.16</v>
      </c>
      <c r="F36" s="75" t="n">
        <f aca="false">IF(COUNT('[12]HourGH-JUL'!AB38)=0,"",ROUND('[12]HourGH-JUL'!AB38,2))</f>
        <v>352.13</v>
      </c>
      <c r="G36" s="75" t="n">
        <f aca="false">IF(COUNT('[12]HourGH-AUG'!AB38)=0,"",ROUND('[12]HourGH-AUG'!AB38,2))</f>
        <v>358.08</v>
      </c>
      <c r="H36" s="75" t="n">
        <f aca="false">IF(COUNT('[12]HourGH-SEP'!AB38)=0,"",ROUND('[12]HourGH-SEP'!AB38,2))</f>
        <v>352.89</v>
      </c>
      <c r="I36" s="75" t="n">
        <f aca="false">IF(COUNT('[12]HourGH-OCT'!AB38)=0,"",ROUND('[12]HourGH-OCT'!AB38,2))</f>
        <v>352.28</v>
      </c>
      <c r="J36" s="75" t="n">
        <f aca="false">IF(COUNT('[12]HourGH-NOV'!AB38)=0,"",ROUND('[12]HourGH-NOV'!AB38,2))</f>
        <v>352.28</v>
      </c>
      <c r="K36" s="75" t="n">
        <f aca="false">IF(COUNT('[12]HourGH-DEC'!AB38)=0,"",ROUND('[12]HourGH-DEC'!AB38,2))</f>
        <v>351.84</v>
      </c>
      <c r="L36" s="75" t="n">
        <f aca="false">IF(COUNT('[12]HourGH-JAN'!AB38)=0,"",ROUND('[12]HourGH-JAN'!AB38,2))</f>
        <v>351.83</v>
      </c>
      <c r="M36" s="75" t="n">
        <f aca="false">IF(COUNT('[12]HourGH-FEB'!AB38)=0,"",ROUND('[12]HourGH-FEB'!AB38,2))</f>
        <v>352.07</v>
      </c>
      <c r="N36" s="75" t="n">
        <f aca="false">IF(COUNT('[12]HourGH-MAR'!AB38)=0,"",ROUND('[12]HourGH-MAR'!AB38,2))</f>
        <v>352.07</v>
      </c>
      <c r="O36" s="75"/>
      <c r="P36" s="60"/>
    </row>
    <row r="37" customFormat="false" ht="21" hidden="false" customHeight="false" outlineLevel="0" collapsed="false">
      <c r="A37" s="60"/>
      <c r="B37" s="74" t="n">
        <v>27</v>
      </c>
      <c r="C37" s="75" t="n">
        <f aca="false">IF(COUNT('[12]HourGH-APR'!AB39)=0,"",ROUND('[12]HourGH-APR'!AB39,2))</f>
        <v>352.58</v>
      </c>
      <c r="D37" s="75" t="n">
        <f aca="false">IF(COUNT('[12]HourGH-MAY'!AB39)=0,"",ROUND('[12]HourGH-MAY'!AB39,2))</f>
        <v>352.12</v>
      </c>
      <c r="E37" s="75" t="n">
        <f aca="false">IF(COUNT('[12]HourGH-JUN'!AB39)=0,"",ROUND('[12]HourGH-JUN'!AB39,2))</f>
        <v>352.18</v>
      </c>
      <c r="F37" s="75" t="n">
        <f aca="false">IF(COUNT('[12]HourGH-JUL'!AB39)=0,"",ROUND('[12]HourGH-JUL'!AB39,2))</f>
        <v>352.14</v>
      </c>
      <c r="G37" s="75" t="n">
        <f aca="false">IF(COUNT('[12]HourGH-AUG'!AB39)=0,"",ROUND('[12]HourGH-AUG'!AB39,2))</f>
        <v>358.15</v>
      </c>
      <c r="H37" s="75" t="n">
        <f aca="false">IF(COUNT('[12]HourGH-SEP'!AB39)=0,"",ROUND('[12]HourGH-SEP'!AB39,2))</f>
        <v>352.79</v>
      </c>
      <c r="I37" s="75" t="n">
        <f aca="false">IF(COUNT('[12]HourGH-OCT'!AB39)=0,"",ROUND('[12]HourGH-OCT'!AB39,2))</f>
        <v>352.28</v>
      </c>
      <c r="J37" s="75" t="n">
        <f aca="false">IF(COUNT('[12]HourGH-NOV'!AB39)=0,"",ROUND('[12]HourGH-NOV'!AB39,2))</f>
        <v>352.28</v>
      </c>
      <c r="K37" s="75" t="n">
        <f aca="false">IF(COUNT('[12]HourGH-DEC'!AB39)=0,"",ROUND('[12]HourGH-DEC'!AB39,2))</f>
        <v>351.86</v>
      </c>
      <c r="L37" s="75" t="n">
        <f aca="false">IF(COUNT('[12]HourGH-JAN'!AB39)=0,"",ROUND('[12]HourGH-JAN'!AB39,2))</f>
        <v>351.83</v>
      </c>
      <c r="M37" s="75" t="n">
        <f aca="false">IF(COUNT('[12]HourGH-FEB'!AB39)=0,"",ROUND('[12]HourGH-FEB'!AB39,2))</f>
        <v>352.07</v>
      </c>
      <c r="N37" s="75" t="n">
        <f aca="false">IF(COUNT('[12]HourGH-MAR'!AB39)=0,"",ROUND('[12]HourGH-MAR'!AB39,2))</f>
        <v>352.07</v>
      </c>
      <c r="O37" s="75"/>
      <c r="P37" s="60"/>
    </row>
    <row r="38" customFormat="false" ht="21" hidden="false" customHeight="false" outlineLevel="0" collapsed="false">
      <c r="A38" s="60"/>
      <c r="B38" s="74" t="n">
        <v>28</v>
      </c>
      <c r="C38" s="75" t="n">
        <f aca="false">IF(COUNT('[12]HourGH-APR'!AB40)=0,"",ROUND('[12]HourGH-APR'!AB40,2))</f>
        <v>352.58</v>
      </c>
      <c r="D38" s="75" t="n">
        <f aca="false">IF(COUNT('[12]HourGH-MAY'!AB40)=0,"",ROUND('[12]HourGH-MAY'!AB40,2))</f>
        <v>352.09</v>
      </c>
      <c r="E38" s="75" t="n">
        <f aca="false">IF(COUNT('[12]HourGH-JUN'!AB40)=0,"",ROUND('[12]HourGH-JUN'!AB40,2))</f>
        <v>352.22</v>
      </c>
      <c r="F38" s="75" t="n">
        <f aca="false">IF(COUNT('[12]HourGH-JUL'!AB40)=0,"",ROUND('[12]HourGH-JUL'!AB40,2))</f>
        <v>352.12</v>
      </c>
      <c r="G38" s="75" t="n">
        <f aca="false">IF(COUNT('[12]HourGH-AUG'!AB40)=0,"",ROUND('[12]HourGH-AUG'!AB40,2))</f>
        <v>357.96</v>
      </c>
      <c r="H38" s="75" t="n">
        <f aca="false">IF(COUNT('[12]HourGH-SEP'!AB40)=0,"",ROUND('[12]HourGH-SEP'!AB40,2))</f>
        <v>352.64</v>
      </c>
      <c r="I38" s="75" t="n">
        <f aca="false">IF(COUNT('[12]HourGH-OCT'!AB40)=0,"",ROUND('[12]HourGH-OCT'!AB40,2))</f>
        <v>352.28</v>
      </c>
      <c r="J38" s="75" t="n">
        <f aca="false">IF(COUNT('[12]HourGH-NOV'!AB40)=0,"",ROUND('[12]HourGH-NOV'!AB40,2))</f>
        <v>352.27</v>
      </c>
      <c r="K38" s="75" t="n">
        <f aca="false">IF(COUNT('[12]HourGH-DEC'!AB40)=0,"",ROUND('[12]HourGH-DEC'!AB40,2))</f>
        <v>351.85</v>
      </c>
      <c r="L38" s="75" t="n">
        <f aca="false">IF(COUNT('[12]HourGH-JAN'!AB40)=0,"",ROUND('[12]HourGH-JAN'!AB40,2))</f>
        <v>351.83</v>
      </c>
      <c r="M38" s="75" t="n">
        <f aca="false">IF(COUNT('[12]HourGH-FEB'!AB40)=0,"",ROUND('[12]HourGH-FEB'!AB40,2))</f>
        <v>352.07</v>
      </c>
      <c r="N38" s="75" t="n">
        <f aca="false">IF(COUNT('[12]HourGH-MAR'!AB40)=0,"",ROUND('[12]HourGH-MAR'!AB40,2))</f>
        <v>352.06</v>
      </c>
      <c r="O38" s="75"/>
      <c r="P38" s="60"/>
    </row>
    <row r="39" customFormat="false" ht="21" hidden="false" customHeight="false" outlineLevel="0" collapsed="false">
      <c r="A39" s="60"/>
      <c r="B39" s="74" t="n">
        <v>29</v>
      </c>
      <c r="C39" s="75" t="n">
        <f aca="false">IF(COUNT('[12]HourGH-APR'!AB41)=0,"",ROUND('[12]HourGH-APR'!AB41,2))</f>
        <v>352.58</v>
      </c>
      <c r="D39" s="75" t="n">
        <f aca="false">IF(COUNT('[12]HourGH-MAY'!AB41)=0,"",ROUND('[12]HourGH-MAY'!AB41,2))</f>
        <v>352.08</v>
      </c>
      <c r="E39" s="75" t="n">
        <f aca="false">IF(COUNT('[12]HourGH-JUN'!AB41)=0,"",ROUND('[12]HourGH-JUN'!AB41,2))</f>
        <v>352.25</v>
      </c>
      <c r="F39" s="75" t="n">
        <f aca="false">IF(COUNT('[12]HourGH-JUL'!AB41)=0,"",ROUND('[12]HourGH-JUL'!AB41,2))</f>
        <v>352.09</v>
      </c>
      <c r="G39" s="75" t="n">
        <f aca="false">IF(COUNT('[12]HourGH-AUG'!AB41)=0,"",ROUND('[12]HourGH-AUG'!AB41,2))</f>
        <v>357.78</v>
      </c>
      <c r="H39" s="75" t="n">
        <f aca="false">IF(COUNT('[12]HourGH-SEP'!AB41)=0,"",ROUND('[12]HourGH-SEP'!AB41,2))</f>
        <v>352.55</v>
      </c>
      <c r="I39" s="75" t="n">
        <f aca="false">IF(COUNT('[12]HourGH-OCT'!AB41)=0,"",ROUND('[12]HourGH-OCT'!AB41,2))</f>
        <v>352.27</v>
      </c>
      <c r="J39" s="75" t="n">
        <f aca="false">IF(COUNT('[12]HourGH-NOV'!AB41)=0,"",ROUND('[12]HourGH-NOV'!AB41,2))</f>
        <v>352.27</v>
      </c>
      <c r="K39" s="75" t="n">
        <f aca="false">IF(COUNT('[12]HourGH-DEC'!AB41)=0,"",ROUND('[12]HourGH-DEC'!AB41,2))</f>
        <v>351.85</v>
      </c>
      <c r="L39" s="75" t="n">
        <f aca="false">IF(COUNT('[12]HourGH-JAN'!AB41)=0,"",ROUND('[12]HourGH-JAN'!AB41,2))</f>
        <v>351.83</v>
      </c>
      <c r="M39" s="75" t="n">
        <f aca="false">IF(COUNT('[12]HourGH-FEB'!AB41)=0,"",ROUND('[12]HourGH-FEB'!AB41,2))</f>
        <v>352.07</v>
      </c>
      <c r="N39" s="75" t="n">
        <f aca="false">IF(COUNT('[12]HourGH-MAR'!AB41)=0,"",ROUND('[12]HourGH-MAR'!AB41,2))</f>
        <v>352.06</v>
      </c>
      <c r="O39" s="75"/>
      <c r="P39" s="60"/>
    </row>
    <row r="40" customFormat="false" ht="21" hidden="false" customHeight="false" outlineLevel="0" collapsed="false">
      <c r="A40" s="60"/>
      <c r="B40" s="74" t="n">
        <v>30</v>
      </c>
      <c r="C40" s="75" t="n">
        <f aca="false">IF(COUNT('[12]HourGH-APR'!AB42)=0,"",ROUND('[12]HourGH-APR'!AB42,2))</f>
        <v>352.58</v>
      </c>
      <c r="D40" s="75" t="n">
        <f aca="false">IF(COUNT('[12]HourGH-MAY'!AB42)=0,"",ROUND('[12]HourGH-MAY'!AB42,2))</f>
        <v>352.07</v>
      </c>
      <c r="E40" s="75" t="n">
        <f aca="false">IF(COUNT('[12]HourGH-JUN'!AB42)=0,"",ROUND('[12]HourGH-JUN'!AB42,2))</f>
        <v>352.33</v>
      </c>
      <c r="F40" s="75" t="n">
        <f aca="false">IF(COUNT('[12]HourGH-JUL'!AB42)=0,"",ROUND('[12]HourGH-JUL'!AB42,2))</f>
        <v>352.07</v>
      </c>
      <c r="G40" s="75" t="n">
        <f aca="false">IF(COUNT('[12]HourGH-AUG'!AB42)=0,"",ROUND('[12]HourGH-AUG'!AB42,2))</f>
        <v>357.66</v>
      </c>
      <c r="H40" s="75" t="n">
        <f aca="false">IF(COUNT('[12]HourGH-SEP'!AB42)=0,"",ROUND('[12]HourGH-SEP'!AB42,2))</f>
        <v>352.55</v>
      </c>
      <c r="I40" s="75" t="n">
        <f aca="false">IF(COUNT('[12]HourGH-OCT'!AB42)=0,"",ROUND('[12]HourGH-OCT'!AB42,2))</f>
        <v>352.27</v>
      </c>
      <c r="J40" s="75" t="n">
        <f aca="false">IF(COUNT('[12]HourGH-NOV'!AB42)=0,"",ROUND('[12]HourGH-NOV'!AB42,2))</f>
        <v>352.27</v>
      </c>
      <c r="K40" s="75" t="n">
        <f aca="false">IF(COUNT('[12]HourGH-DEC'!AB42)=0,"",ROUND('[12]HourGH-DEC'!AB42,2))</f>
        <v>351.83</v>
      </c>
      <c r="L40" s="75" t="n">
        <f aca="false">IF(COUNT('[12]HourGH-JAN'!AB42)=0,"",ROUND('[12]HourGH-JAN'!AB42,2))</f>
        <v>351.83</v>
      </c>
      <c r="M40" s="75"/>
      <c r="N40" s="75" t="n">
        <f aca="false">IF(COUNT('[12]HourGH-MAR'!AB42)=0,"",ROUND('[12]HourGH-MAR'!AB42,2))</f>
        <v>352.06</v>
      </c>
      <c r="O40" s="75"/>
      <c r="P40" s="60"/>
    </row>
    <row r="41" customFormat="false" ht="21" hidden="false" customHeight="false" outlineLevel="0" collapsed="false">
      <c r="A41" s="76"/>
      <c r="B41" s="74" t="n">
        <v>31</v>
      </c>
      <c r="C41" s="75"/>
      <c r="D41" s="75" t="n">
        <f aca="false">IF(COUNT('[12]HourGH-MAY'!AB43)=0,"",ROUND('[12]HourGH-MAY'!AB43,2))</f>
        <v>352.07</v>
      </c>
      <c r="E41" s="75"/>
      <c r="F41" s="75" t="n">
        <f aca="false">IF(COUNT('[12]HourGH-JUL'!AB43)=0,"",ROUND('[12]HourGH-JUL'!AB43,2))</f>
        <v>352.06</v>
      </c>
      <c r="G41" s="75" t="n">
        <f aca="false">IF(COUNT('[12]HourGH-AUG'!AB43)=0,"",ROUND('[12]HourGH-AUG'!AB43,2))</f>
        <v>357.54</v>
      </c>
      <c r="H41" s="75"/>
      <c r="I41" s="75" t="n">
        <f aca="false">IF(COUNT('[12]HourGH-OCT'!AB43)=0,"",ROUND('[12]HourGH-OCT'!AB43,2))</f>
        <v>352.27</v>
      </c>
      <c r="J41" s="75"/>
      <c r="K41" s="75" t="n">
        <f aca="false">IF(COUNT('[12]HourGH-DEC'!AB43)=0,"",ROUND('[12]HourGH-DEC'!AB43,2))</f>
        <v>351.83</v>
      </c>
      <c r="L41" s="75" t="n">
        <f aca="false">IF(COUNT('[12]HourGH-JAN'!AB43)=0,"",ROUND('[12]HourGH-JAN'!AB43,2))</f>
        <v>351.83</v>
      </c>
      <c r="M41" s="75"/>
      <c r="N41" s="75" t="n">
        <f aca="false">IF(COUNT('[12]HourGH-MAR'!AB43)=0,"",ROUND('[12]HourGH-MAR'!AB43,2))</f>
        <v>352.06</v>
      </c>
      <c r="O41" s="77"/>
      <c r="P41" s="76"/>
    </row>
    <row r="42" customFormat="false" ht="6.75" hidden="false" customHeight="true" outlineLevel="0" collapsed="false">
      <c r="A42" s="76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6"/>
    </row>
    <row r="43" customFormat="false" ht="14.25" hidden="false" customHeight="true" outlineLevel="0" collapsed="false">
      <c r="A43" s="60"/>
      <c r="B43" s="80" t="s">
        <v>245</v>
      </c>
      <c r="C43" s="75" t="n">
        <f aca="false">IF(COUNT(C9:C41)&gt;0,AVERAGE(C9:C41),"")</f>
        <v>352.488666666667</v>
      </c>
      <c r="D43" s="75" t="n">
        <f aca="false">IF(COUNT(D9:D41)&gt;0,AVERAGE(D9:D41),"")</f>
        <v>352.16935483871</v>
      </c>
      <c r="E43" s="75" t="n">
        <f aca="false">IF(COUNT(E9:E41)&gt;0,AVERAGE(E9:E41),"")</f>
        <v>352.123</v>
      </c>
      <c r="F43" s="75" t="n">
        <f aca="false">IF(COUNT(F9:F41)&gt;0,AVERAGE(F9:F41),"")</f>
        <v>352.121612903226</v>
      </c>
      <c r="G43" s="75" t="n">
        <f aca="false">IF(COUNT(G9:G41)&gt;0,AVERAGE(G9:G41),"")</f>
        <v>356.516451612903</v>
      </c>
      <c r="H43" s="75" t="n">
        <f aca="false">IF(COUNT(H9:H41)&gt;0,AVERAGE(H9:H41),"")</f>
        <v>354.802666666667</v>
      </c>
      <c r="I43" s="75" t="n">
        <f aca="false">IF(COUNT(I9:I41)&gt;0,AVERAGE(I9:I41),"")</f>
        <v>352.371290322581</v>
      </c>
      <c r="J43" s="75" t="n">
        <f aca="false">IF(COUNT(J9:J41)&gt;0,AVERAGE(J9:J41),"")</f>
        <v>352.303333333333</v>
      </c>
      <c r="K43" s="75" t="n">
        <f aca="false">IF(COUNT(K9:K41)&gt;0,AVERAGE(K9:K41),"")</f>
        <v>352.070322580645</v>
      </c>
      <c r="L43" s="75" t="n">
        <f aca="false">IF(COUNT(L9:L41)&gt;0,AVERAGE(L9:L41),"")</f>
        <v>351.883870967742</v>
      </c>
      <c r="M43" s="75" t="n">
        <f aca="false">IF(COUNT(M9:M41)&gt;0,AVERAGE(M9:M41),"")</f>
        <v>351.955862068966</v>
      </c>
      <c r="N43" s="75" t="n">
        <f aca="false">IF(COUNT(N9:N41)&gt;0,AVERAGE(N9:N41),"")</f>
        <v>352.090322580645</v>
      </c>
      <c r="O43" s="75"/>
      <c r="P43" s="81"/>
    </row>
    <row r="44" customFormat="false" ht="14.25" hidden="false" customHeight="true" outlineLevel="0" collapsed="false">
      <c r="A44" s="60"/>
      <c r="B44" s="80" t="s">
        <v>246</v>
      </c>
      <c r="C44" s="75" t="n">
        <f aca="false">IF(COUNT(C9:C41)&gt;0,MAX(C9:C41),"")</f>
        <v>352.58</v>
      </c>
      <c r="D44" s="75" t="n">
        <f aca="false">IF(COUNT(D9:D41)&gt;0,MAX(D9:D41),"")</f>
        <v>352.51</v>
      </c>
      <c r="E44" s="75" t="n">
        <f aca="false">IF(COUNT(E9:E41)&gt;0,MAX(E9:E41),"")</f>
        <v>352.33</v>
      </c>
      <c r="F44" s="75" t="n">
        <f aca="false">IF(COUNT(F9:F41)&gt;0,MAX(F9:F41),"")</f>
        <v>352.37</v>
      </c>
      <c r="G44" s="75" t="n">
        <f aca="false">IF(COUNT(G9:G41)&gt;0,MAX(G9:G41),"")</f>
        <v>358.15</v>
      </c>
      <c r="H44" s="75" t="n">
        <f aca="false">IF(COUNT(H9:H41)&gt;0,MAX(H9:H41),"")</f>
        <v>358.04</v>
      </c>
      <c r="I44" s="75" t="n">
        <f aca="false">IF(COUNT(I9:I41)&gt;0,MAX(I9:I41),"")</f>
        <v>352.65</v>
      </c>
      <c r="J44" s="75" t="n">
        <f aca="false">IF(COUNT(J9:J41)&gt;0,MAX(J9:J41),"")</f>
        <v>352.43</v>
      </c>
      <c r="K44" s="75" t="n">
        <f aca="false">IF(COUNT(K9:K41)&gt;0,MAX(K9:K41),"")</f>
        <v>352.27</v>
      </c>
      <c r="L44" s="75" t="n">
        <f aca="false">IF(COUNT(L9:L41)&gt;0,MAX(L9:L41),"")</f>
        <v>352.03</v>
      </c>
      <c r="M44" s="75" t="n">
        <f aca="false">IF(COUNT(M9:M41)&gt;0,MAX(M9:M41),"")</f>
        <v>352.09</v>
      </c>
      <c r="N44" s="75" t="n">
        <f aca="false">IF(COUNT(N9:N41)&gt;0,MAX(N9:N41),"")</f>
        <v>352.13</v>
      </c>
      <c r="O44" s="75" t="n">
        <f aca="false">IF(COUNT(C44:N44)&gt;0,MAX(C44:N44),"")</f>
        <v>358.15</v>
      </c>
      <c r="P44" s="81"/>
    </row>
    <row r="45" customFormat="false" ht="14.25" hidden="false" customHeight="true" outlineLevel="0" collapsed="false">
      <c r="A45" s="60"/>
      <c r="B45" s="80" t="s">
        <v>247</v>
      </c>
      <c r="C45" s="75" t="n">
        <f aca="false">IF(COUNT(C9:C41)&gt;0,MIN(C9:C41),"")</f>
        <v>352.35</v>
      </c>
      <c r="D45" s="75" t="n">
        <f aca="false">IF(COUNT(D9:D41)&gt;0,MIN(D9:D41),"")</f>
        <v>352.07</v>
      </c>
      <c r="E45" s="75" t="n">
        <f aca="false">IF(COUNT(E9:E41)&gt;0,MIN(E9:E41),"")</f>
        <v>352.05</v>
      </c>
      <c r="F45" s="75" t="n">
        <f aca="false">IF(COUNT(F9:F41)&gt;0,MIN(F9:F41),"")</f>
        <v>352.03</v>
      </c>
      <c r="G45" s="75" t="n">
        <f aca="false">IF(COUNT(G9:G41)&gt;0,MIN(G9:G41),"")</f>
        <v>352.73</v>
      </c>
      <c r="H45" s="75" t="n">
        <f aca="false">IF(COUNT(H9:H41)&gt;0,MIN(H9:H41),"")</f>
        <v>352.55</v>
      </c>
      <c r="I45" s="75" t="n">
        <f aca="false">IF(COUNT(I9:I41)&gt;0,MIN(I9:I41),"")</f>
        <v>352.27</v>
      </c>
      <c r="J45" s="75" t="n">
        <f aca="false">IF(COUNT(J9:J41)&gt;0,MIN(J9:J41),"")</f>
        <v>352.23</v>
      </c>
      <c r="K45" s="75" t="n">
        <f aca="false">IF(COUNT(K9:K41)&gt;0,MIN(K9:K41),"")</f>
        <v>351.83</v>
      </c>
      <c r="L45" s="75" t="n">
        <f aca="false">IF(COUNT(L9:L41)&gt;0,MIN(L9:L41),"")</f>
        <v>351.83</v>
      </c>
      <c r="M45" s="75" t="n">
        <f aca="false">IF(COUNT(M9:M41)&gt;0,MIN(M9:M41),"")</f>
        <v>351.78</v>
      </c>
      <c r="N45" s="75" t="n">
        <f aca="false">IF(COUNT(N9:N41)&gt;0,MIN(N9:N41),"")</f>
        <v>352</v>
      </c>
      <c r="O45" s="75" t="n">
        <f aca="false">IF(COUNT(C45:N45)&gt;0,MIN(C45:N45),"")</f>
        <v>351.78</v>
      </c>
      <c r="P45" s="81"/>
    </row>
    <row r="46" customFormat="false" ht="14.25" hidden="false" customHeight="true" outlineLevel="0" collapsed="false">
      <c r="A46" s="60"/>
      <c r="B46" s="68" t="s">
        <v>455</v>
      </c>
      <c r="C46" s="68"/>
      <c r="D46" s="68"/>
      <c r="E46" s="68"/>
      <c r="F46" s="82" t="str">
        <f aca="false">S4&amp;"  M ( "&amp;R4&amp;" ),  AT  "&amp;T4&amp;"  Hours, On  "&amp;U4&amp;"  "&amp;V4&amp;",  "&amp;W4</f>
        <v>358.18  M ( MSL. ),  AT  06:00  Hours, On  AUG  27,  2019</v>
      </c>
      <c r="G46" s="82"/>
      <c r="H46" s="82"/>
      <c r="I46" s="82"/>
      <c r="J46" s="82"/>
      <c r="K46" s="82"/>
      <c r="L46" s="82"/>
      <c r="M46" s="75"/>
      <c r="N46" s="75"/>
      <c r="O46" s="75"/>
      <c r="P46" s="83"/>
    </row>
    <row r="47" customFormat="false" ht="14.25" hidden="false" customHeight="true" outlineLevel="0" collapsed="false">
      <c r="A47" s="60"/>
      <c r="B47" s="68" t="s">
        <v>457</v>
      </c>
      <c r="C47" s="68"/>
      <c r="D47" s="68"/>
      <c r="E47" s="68"/>
      <c r="F47" s="58" t="str">
        <f aca="false">T5&amp;"  M  ( "&amp;R4&amp;" ),  River Bed   "&amp;U5&amp;"  M  ( "&amp;R4&amp;" )"</f>
        <v>351.43  M  ( MSL. ),  River Bed   350.4  M  ( MSL. )</v>
      </c>
      <c r="G47" s="58"/>
      <c r="H47" s="58"/>
      <c r="I47" s="58"/>
      <c r="J47" s="58"/>
      <c r="K47" s="58"/>
      <c r="L47" s="58"/>
      <c r="M47" s="84"/>
      <c r="N47" s="60"/>
      <c r="O47" s="60"/>
      <c r="P47" s="60"/>
    </row>
    <row r="48" customFormat="false" ht="14.25" hidden="false" customHeight="true" outlineLevel="0" collapsed="false">
      <c r="A48" s="60"/>
      <c r="B48" s="85" t="s">
        <v>459</v>
      </c>
      <c r="C48" s="85"/>
      <c r="D48" s="85"/>
      <c r="E48" s="85"/>
      <c r="F48" s="61" t="str">
        <f aca="false">V5&amp;"  M  ( "&amp;R4&amp;") "</f>
        <v>362.111  M  ( MSL.) </v>
      </c>
      <c r="G48" s="61"/>
      <c r="H48" s="61"/>
      <c r="I48" s="86"/>
      <c r="J48" s="87"/>
      <c r="K48" s="86"/>
      <c r="L48" s="86"/>
      <c r="M48" s="86"/>
      <c r="N48" s="86"/>
      <c r="O48" s="60"/>
      <c r="P48" s="60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61" t="str">
        <f aca="false">W5&amp;"  M  ( "&amp;R4&amp;"),     Drainage Area    "&amp;R6&amp;"  Square Kilometers"</f>
        <v>362.072  M  ( MSL.),     Drainage Area    6155  Square Kilometers</v>
      </c>
      <c r="G49" s="61"/>
      <c r="H49" s="61"/>
      <c r="I49" s="61"/>
      <c r="J49" s="61"/>
      <c r="K49" s="61"/>
      <c r="L49" s="61"/>
      <c r="M49" s="61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52</v>
      </c>
      <c r="M54" s="56" t="s">
        <v>553</v>
      </c>
    </row>
    <row r="55" customFormat="false" ht="21" hidden="false" customHeight="false" outlineLevel="0" collapsed="false">
      <c r="B55" s="101" t="s">
        <v>554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25</v>
      </c>
      <c r="D59" s="103" t="n">
        <v>0.41</v>
      </c>
      <c r="E59" s="103" t="n">
        <v>0.07</v>
      </c>
      <c r="F59" s="103" t="n">
        <v>0.27</v>
      </c>
      <c r="G59" s="103" t="n">
        <v>20.68</v>
      </c>
      <c r="H59" s="103" t="n">
        <v>273</v>
      </c>
      <c r="I59" s="103" t="n">
        <v>18.6</v>
      </c>
      <c r="J59" s="103" t="n">
        <v>9.73</v>
      </c>
      <c r="K59" s="103" t="n">
        <v>9.93</v>
      </c>
      <c r="L59" s="103" t="n">
        <v>0.05</v>
      </c>
      <c r="M59" s="103" t="n">
        <v>0.04</v>
      </c>
      <c r="N59" s="103" t="n">
        <v>0.06</v>
      </c>
      <c r="O59" s="103"/>
    </row>
    <row r="60" customFormat="false" ht="21" hidden="false" customHeight="false" outlineLevel="0" collapsed="false">
      <c r="B60" s="56" t="n">
        <v>2</v>
      </c>
      <c r="C60" s="103" t="n">
        <v>0.27</v>
      </c>
      <c r="D60" s="103" t="n">
        <v>0.33</v>
      </c>
      <c r="E60" s="103" t="n">
        <v>0.08</v>
      </c>
      <c r="F60" s="103" t="n">
        <v>0.23</v>
      </c>
      <c r="G60" s="103" t="n">
        <v>24.7</v>
      </c>
      <c r="H60" s="103" t="n">
        <v>278.6</v>
      </c>
      <c r="I60" s="103" t="n">
        <v>17.56</v>
      </c>
      <c r="J60" s="103" t="n">
        <v>9.73</v>
      </c>
      <c r="K60" s="103" t="n">
        <v>9.32</v>
      </c>
      <c r="L60" s="103" t="n">
        <v>0.06</v>
      </c>
      <c r="M60" s="103" t="n">
        <v>0.04</v>
      </c>
      <c r="N60" s="103" t="n">
        <v>0.07</v>
      </c>
      <c r="O60" s="103"/>
    </row>
    <row r="61" customFormat="false" ht="21" hidden="false" customHeight="false" outlineLevel="0" collapsed="false">
      <c r="B61" s="56" t="n">
        <v>3</v>
      </c>
      <c r="C61" s="103" t="n">
        <v>0.26</v>
      </c>
      <c r="D61" s="103" t="n">
        <v>0.3</v>
      </c>
      <c r="E61" s="103" t="n">
        <v>0.08</v>
      </c>
      <c r="F61" s="103" t="n">
        <v>0.19</v>
      </c>
      <c r="G61" s="103" t="n">
        <v>40.1</v>
      </c>
      <c r="H61" s="103" t="n">
        <v>292.6</v>
      </c>
      <c r="I61" s="103" t="n">
        <v>16.36</v>
      </c>
      <c r="J61" s="103" t="n">
        <v>9.53</v>
      </c>
      <c r="K61" s="103" t="n">
        <v>8.91</v>
      </c>
      <c r="L61" s="103" t="n">
        <v>0.07</v>
      </c>
      <c r="M61" s="103" t="n">
        <v>0.04</v>
      </c>
      <c r="N61" s="103" t="n">
        <v>0.08</v>
      </c>
      <c r="O61" s="103"/>
    </row>
    <row r="62" customFormat="false" ht="21" hidden="false" customHeight="false" outlineLevel="0" collapsed="false">
      <c r="B62" s="56" t="n">
        <v>4</v>
      </c>
      <c r="C62" s="103" t="n">
        <v>0.29</v>
      </c>
      <c r="D62" s="103" t="n">
        <v>0.29</v>
      </c>
      <c r="E62" s="103" t="n">
        <v>0.08</v>
      </c>
      <c r="F62" s="103" t="n">
        <v>0.18</v>
      </c>
      <c r="G62" s="103" t="n">
        <v>107</v>
      </c>
      <c r="H62" s="103" t="n">
        <v>310.8</v>
      </c>
      <c r="I62" s="103" t="n">
        <v>15.18</v>
      </c>
      <c r="J62" s="103" t="n">
        <v>9.32</v>
      </c>
      <c r="K62" s="103" t="n">
        <v>8.7</v>
      </c>
      <c r="L62" s="103" t="n">
        <v>0.06</v>
      </c>
      <c r="M62" s="103" t="n">
        <v>0.04</v>
      </c>
      <c r="N62" s="103" t="n">
        <v>0.08</v>
      </c>
      <c r="O62" s="103"/>
    </row>
    <row r="63" customFormat="false" ht="21" hidden="false" customHeight="false" outlineLevel="0" collapsed="false">
      <c r="B63" s="56" t="n">
        <v>5</v>
      </c>
      <c r="C63" s="103" t="n">
        <v>0.28</v>
      </c>
      <c r="D63" s="103" t="n">
        <v>0.27</v>
      </c>
      <c r="E63" s="103" t="n">
        <v>0.08</v>
      </c>
      <c r="F63" s="103" t="n">
        <v>0.16</v>
      </c>
      <c r="G63" s="103" t="n">
        <v>184</v>
      </c>
      <c r="H63" s="103" t="n">
        <v>300.3</v>
      </c>
      <c r="I63" s="103" t="n">
        <v>15.18</v>
      </c>
      <c r="J63" s="103" t="n">
        <v>9.32</v>
      </c>
      <c r="K63" s="103" t="n">
        <v>8.5</v>
      </c>
      <c r="L63" s="103" t="n">
        <v>0.06</v>
      </c>
      <c r="M63" s="103" t="n">
        <v>0.04</v>
      </c>
      <c r="N63" s="103" t="n">
        <v>0.09</v>
      </c>
      <c r="O63" s="103"/>
    </row>
    <row r="64" customFormat="false" ht="21" hidden="false" customHeight="false" outlineLevel="0" collapsed="false">
      <c r="B64" s="56" t="n">
        <v>6</v>
      </c>
      <c r="C64" s="103" t="n">
        <v>0.35</v>
      </c>
      <c r="D64" s="103" t="n">
        <v>0.25</v>
      </c>
      <c r="E64" s="103" t="n">
        <v>0.09</v>
      </c>
      <c r="F64" s="103" t="n">
        <v>0.11</v>
      </c>
      <c r="G64" s="103" t="n">
        <v>273</v>
      </c>
      <c r="H64" s="103" t="n">
        <v>289.1</v>
      </c>
      <c r="I64" s="103" t="n">
        <v>14.72</v>
      </c>
      <c r="J64" s="103" t="n">
        <v>9.12</v>
      </c>
      <c r="K64" s="103" t="n">
        <v>8.5</v>
      </c>
      <c r="L64" s="103" t="n">
        <v>0.06</v>
      </c>
      <c r="M64" s="103" t="n">
        <v>0.04</v>
      </c>
      <c r="N64" s="103" t="n">
        <v>0.09</v>
      </c>
      <c r="O64" s="103"/>
    </row>
    <row r="65" customFormat="false" ht="21" hidden="false" customHeight="false" outlineLevel="0" collapsed="false">
      <c r="B65" s="56" t="n">
        <v>7</v>
      </c>
      <c r="C65" s="103" t="n">
        <v>0.38</v>
      </c>
      <c r="D65" s="103" t="n">
        <v>0.14</v>
      </c>
      <c r="E65" s="103" t="n">
        <v>0.09</v>
      </c>
      <c r="F65" s="103" t="n">
        <v>0.09</v>
      </c>
      <c r="G65" s="103" t="n">
        <v>296.1</v>
      </c>
      <c r="H65" s="103" t="n">
        <v>275.8</v>
      </c>
      <c r="I65" s="103" t="n">
        <v>14.01</v>
      </c>
      <c r="J65" s="103" t="n">
        <v>9.12</v>
      </c>
      <c r="K65" s="103" t="n">
        <v>8.3</v>
      </c>
      <c r="L65" s="103" t="n">
        <v>0.05</v>
      </c>
      <c r="M65" s="103" t="n">
        <v>0.04</v>
      </c>
      <c r="N65" s="103" t="n">
        <v>0.09</v>
      </c>
      <c r="O65" s="103"/>
    </row>
    <row r="66" customFormat="false" ht="21" hidden="false" customHeight="false" outlineLevel="0" collapsed="false">
      <c r="B66" s="56" t="n">
        <v>8</v>
      </c>
      <c r="C66" s="103" t="n">
        <v>0.39</v>
      </c>
      <c r="D66" s="103" t="n">
        <v>0.09</v>
      </c>
      <c r="E66" s="103" t="n">
        <v>0.09</v>
      </c>
      <c r="F66" s="103" t="n">
        <v>0.08</v>
      </c>
      <c r="G66" s="103" t="n">
        <v>295.4</v>
      </c>
      <c r="H66" s="103" t="n">
        <v>266.7</v>
      </c>
      <c r="I66" s="103" t="n">
        <v>13.31</v>
      </c>
      <c r="J66" s="103" t="n">
        <v>9.32</v>
      </c>
      <c r="K66" s="103" t="n">
        <v>8.3</v>
      </c>
      <c r="L66" s="103" t="n">
        <v>0.05</v>
      </c>
      <c r="M66" s="103" t="n">
        <v>0.04</v>
      </c>
      <c r="N66" s="103" t="n">
        <v>0.09</v>
      </c>
      <c r="O66" s="103"/>
    </row>
    <row r="67" customFormat="false" ht="21" hidden="false" customHeight="false" outlineLevel="0" collapsed="false">
      <c r="B67" s="56" t="n">
        <v>9</v>
      </c>
      <c r="C67" s="103" t="n">
        <v>0.35</v>
      </c>
      <c r="D67" s="103" t="n">
        <v>0.09</v>
      </c>
      <c r="E67" s="103" t="n">
        <v>0.09</v>
      </c>
      <c r="F67" s="103" t="n">
        <v>0.08</v>
      </c>
      <c r="G67" s="103" t="n">
        <v>270.2</v>
      </c>
      <c r="H67" s="103" t="n">
        <v>254.8</v>
      </c>
      <c r="I67" s="103" t="n">
        <v>13.07</v>
      </c>
      <c r="J67" s="103" t="n">
        <v>10.14</v>
      </c>
      <c r="K67" s="103" t="n">
        <v>8.1</v>
      </c>
      <c r="L67" s="103" t="n">
        <v>0.05</v>
      </c>
      <c r="M67" s="103" t="n">
        <v>0.04</v>
      </c>
      <c r="N67" s="103" t="n">
        <v>0.08</v>
      </c>
      <c r="O67" s="103"/>
    </row>
    <row r="68" customFormat="false" ht="21" hidden="false" customHeight="false" outlineLevel="0" collapsed="false">
      <c r="B68" s="56" t="n">
        <v>10</v>
      </c>
      <c r="C68" s="103" t="n">
        <v>0.33</v>
      </c>
      <c r="D68" s="103" t="n">
        <v>0.09</v>
      </c>
      <c r="E68" s="103" t="n">
        <v>0.09</v>
      </c>
      <c r="F68" s="103" t="n">
        <v>0.07</v>
      </c>
      <c r="G68" s="103" t="n">
        <v>252.7</v>
      </c>
      <c r="H68" s="103" t="n">
        <v>243.6</v>
      </c>
      <c r="I68" s="103" t="n">
        <v>12.84</v>
      </c>
      <c r="J68" s="103" t="n">
        <v>11.99</v>
      </c>
      <c r="K68" s="103" t="n">
        <v>7.9</v>
      </c>
      <c r="L68" s="103" t="n">
        <v>0.05</v>
      </c>
      <c r="M68" s="103" t="n">
        <v>0.04</v>
      </c>
      <c r="N68" s="103" t="n">
        <v>0.08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33</v>
      </c>
      <c r="D70" s="103" t="n">
        <v>0.09</v>
      </c>
      <c r="E70" s="103" t="n">
        <v>0.08</v>
      </c>
      <c r="F70" s="103" t="n">
        <v>0.07</v>
      </c>
      <c r="G70" s="103" t="n">
        <v>231.7</v>
      </c>
      <c r="H70" s="103" t="n">
        <v>181.6</v>
      </c>
      <c r="I70" s="103" t="n">
        <v>13.31</v>
      </c>
      <c r="J70" s="103" t="n">
        <v>13.31</v>
      </c>
      <c r="K70" s="103" t="n">
        <v>7.7</v>
      </c>
      <c r="L70" s="103" t="n">
        <v>0.05</v>
      </c>
      <c r="M70" s="103" t="n">
        <v>0.05</v>
      </c>
      <c r="N70" s="103" t="n">
        <v>0.08</v>
      </c>
      <c r="O70" s="103"/>
    </row>
    <row r="71" customFormat="false" ht="21" hidden="false" customHeight="false" outlineLevel="0" collapsed="false">
      <c r="B71" s="56" t="n">
        <v>12</v>
      </c>
      <c r="C71" s="103" t="n">
        <v>0.33</v>
      </c>
      <c r="D71" s="103" t="n">
        <v>0.09</v>
      </c>
      <c r="E71" s="103" t="n">
        <v>0.08</v>
      </c>
      <c r="F71" s="103" t="n">
        <v>0.07</v>
      </c>
      <c r="G71" s="103" t="n">
        <v>215.6</v>
      </c>
      <c r="H71" s="103" t="n">
        <v>125.8</v>
      </c>
      <c r="I71" s="103" t="n">
        <v>11.58</v>
      </c>
      <c r="J71" s="103" t="n">
        <v>13.07</v>
      </c>
      <c r="K71" s="103" t="n">
        <v>7.7</v>
      </c>
      <c r="L71" s="103" t="n">
        <v>0.05</v>
      </c>
      <c r="M71" s="103" t="n">
        <v>0.05</v>
      </c>
      <c r="N71" s="103" t="n">
        <v>0.08</v>
      </c>
      <c r="O71" s="103"/>
    </row>
    <row r="72" customFormat="false" ht="21" hidden="false" customHeight="false" outlineLevel="0" collapsed="false">
      <c r="B72" s="56" t="n">
        <v>13</v>
      </c>
      <c r="C72" s="103" t="n">
        <v>0.35</v>
      </c>
      <c r="D72" s="103" t="n">
        <v>0.08</v>
      </c>
      <c r="E72" s="103" t="n">
        <v>0.07</v>
      </c>
      <c r="F72" s="103" t="n">
        <v>0.07</v>
      </c>
      <c r="G72" s="103" t="n">
        <v>202.85</v>
      </c>
      <c r="H72" s="103" t="n">
        <v>106.5</v>
      </c>
      <c r="I72" s="103" t="n">
        <v>10.96</v>
      </c>
      <c r="J72" s="103" t="n">
        <v>12.84</v>
      </c>
      <c r="K72" s="103" t="n">
        <v>7.7</v>
      </c>
      <c r="L72" s="103" t="n">
        <v>0.05</v>
      </c>
      <c r="M72" s="103" t="n">
        <v>0.06</v>
      </c>
      <c r="N72" s="103" t="n">
        <v>0.08</v>
      </c>
      <c r="O72" s="103"/>
    </row>
    <row r="73" customFormat="false" ht="21" hidden="false" customHeight="false" outlineLevel="0" collapsed="false">
      <c r="B73" s="56" t="n">
        <v>14</v>
      </c>
      <c r="C73" s="103" t="n">
        <v>0.37</v>
      </c>
      <c r="D73" s="103" t="n">
        <v>0.08</v>
      </c>
      <c r="E73" s="103" t="n">
        <v>0.07</v>
      </c>
      <c r="F73" s="103" t="n">
        <v>0.07</v>
      </c>
      <c r="G73" s="103" t="n">
        <v>194.4</v>
      </c>
      <c r="H73" s="103" t="n">
        <v>77.1</v>
      </c>
      <c r="I73" s="103" t="n">
        <v>10.55</v>
      </c>
      <c r="J73" s="103" t="n">
        <v>12.19</v>
      </c>
      <c r="K73" s="103" t="n">
        <v>7.5</v>
      </c>
      <c r="L73" s="103" t="n">
        <v>0.05</v>
      </c>
      <c r="M73" s="103" t="n">
        <v>0.06</v>
      </c>
      <c r="N73" s="103" t="n">
        <v>0.08</v>
      </c>
      <c r="O73" s="103"/>
    </row>
    <row r="74" customFormat="false" ht="21" hidden="false" customHeight="false" outlineLevel="0" collapsed="false">
      <c r="B74" s="56" t="n">
        <v>15</v>
      </c>
      <c r="C74" s="103" t="n">
        <v>0.38</v>
      </c>
      <c r="D74" s="103" t="n">
        <v>0.08</v>
      </c>
      <c r="E74" s="103" t="n">
        <v>0.08</v>
      </c>
      <c r="F74" s="103" t="n">
        <v>0.07</v>
      </c>
      <c r="G74" s="103" t="n">
        <v>187.25</v>
      </c>
      <c r="H74" s="103" t="n">
        <v>57.7</v>
      </c>
      <c r="I74" s="103" t="n">
        <v>10.76</v>
      </c>
      <c r="J74" s="103" t="n">
        <v>11.99</v>
      </c>
      <c r="K74" s="103" t="n">
        <v>7.1</v>
      </c>
      <c r="L74" s="103" t="n">
        <v>0.05</v>
      </c>
      <c r="M74" s="103" t="n">
        <v>0.06</v>
      </c>
      <c r="N74" s="103" t="n">
        <v>0.08</v>
      </c>
      <c r="O74" s="103"/>
    </row>
    <row r="75" customFormat="false" ht="21" hidden="false" customHeight="false" outlineLevel="0" collapsed="false">
      <c r="B75" s="56" t="n">
        <v>16</v>
      </c>
      <c r="C75" s="103" t="n">
        <v>0.41</v>
      </c>
      <c r="D75" s="103" t="n">
        <v>0.08</v>
      </c>
      <c r="E75" s="103" t="n">
        <v>0.08</v>
      </c>
      <c r="F75" s="103" t="n">
        <v>0.08</v>
      </c>
      <c r="G75" s="103" t="n">
        <v>182.8</v>
      </c>
      <c r="H75" s="103" t="n">
        <v>39.05</v>
      </c>
      <c r="I75" s="103" t="n">
        <v>11.17</v>
      </c>
      <c r="J75" s="103" t="n">
        <v>11.37</v>
      </c>
      <c r="K75" s="103" t="n">
        <v>7.1</v>
      </c>
      <c r="L75" s="103" t="n">
        <v>0.05</v>
      </c>
      <c r="M75" s="103" t="n">
        <v>0.07</v>
      </c>
      <c r="N75" s="103" t="n">
        <v>0.08</v>
      </c>
      <c r="O75" s="103"/>
    </row>
    <row r="76" customFormat="false" ht="21" hidden="false" customHeight="false" outlineLevel="0" collapsed="false">
      <c r="B76" s="56" t="n">
        <v>17</v>
      </c>
      <c r="C76" s="103" t="n">
        <v>0.42</v>
      </c>
      <c r="D76" s="103" t="n">
        <v>0.08</v>
      </c>
      <c r="E76" s="103" t="n">
        <v>0.08</v>
      </c>
      <c r="F76" s="103" t="n">
        <v>0.07</v>
      </c>
      <c r="G76" s="103" t="n">
        <v>173.8</v>
      </c>
      <c r="H76" s="103" t="n">
        <v>32.55</v>
      </c>
      <c r="I76" s="103" t="n">
        <v>10.96</v>
      </c>
      <c r="J76" s="103" t="n">
        <v>11.17</v>
      </c>
      <c r="K76" s="103" t="n">
        <v>6.5</v>
      </c>
      <c r="L76" s="103" t="n">
        <v>0.04</v>
      </c>
      <c r="M76" s="103" t="n">
        <v>0.07</v>
      </c>
      <c r="N76" s="103" t="n">
        <v>0.08</v>
      </c>
      <c r="O76" s="103"/>
    </row>
    <row r="77" customFormat="false" ht="21" hidden="false" customHeight="false" outlineLevel="0" collapsed="false">
      <c r="B77" s="56" t="n">
        <v>18</v>
      </c>
      <c r="C77" s="103" t="n">
        <v>0.43</v>
      </c>
      <c r="D77" s="103" t="n">
        <v>0.08</v>
      </c>
      <c r="E77" s="103" t="n">
        <v>0.08</v>
      </c>
      <c r="F77" s="103" t="n">
        <v>0.07</v>
      </c>
      <c r="G77" s="103" t="n">
        <v>172.6</v>
      </c>
      <c r="H77" s="103" t="n">
        <v>29.3</v>
      </c>
      <c r="I77" s="103" t="n">
        <v>11.17</v>
      </c>
      <c r="J77" s="103" t="n">
        <v>11.17</v>
      </c>
      <c r="K77" s="103" t="n">
        <v>6.18</v>
      </c>
      <c r="L77" s="103" t="n">
        <v>0.04</v>
      </c>
      <c r="M77" s="103" t="n">
        <v>0.07</v>
      </c>
      <c r="N77" s="103" t="n">
        <v>0.08</v>
      </c>
      <c r="O77" s="103"/>
    </row>
    <row r="78" customFormat="false" ht="21" hidden="false" customHeight="false" outlineLevel="0" collapsed="false">
      <c r="B78" s="56" t="n">
        <v>19</v>
      </c>
      <c r="C78" s="103" t="n">
        <v>0.41</v>
      </c>
      <c r="D78" s="103" t="n">
        <v>0.08</v>
      </c>
      <c r="E78" s="103" t="n">
        <v>0.08</v>
      </c>
      <c r="F78" s="103" t="n">
        <v>0.07</v>
      </c>
      <c r="G78" s="103" t="n">
        <v>181</v>
      </c>
      <c r="H78" s="103" t="n">
        <v>28.97</v>
      </c>
      <c r="I78" s="103" t="n">
        <v>11.17</v>
      </c>
      <c r="J78" s="103" t="n">
        <v>10.96</v>
      </c>
      <c r="K78" s="103" t="n">
        <v>6.02</v>
      </c>
      <c r="L78" s="103" t="n">
        <v>0.04</v>
      </c>
      <c r="M78" s="103" t="n">
        <v>0.07</v>
      </c>
      <c r="N78" s="103" t="n">
        <v>0.08</v>
      </c>
      <c r="O78" s="103"/>
    </row>
    <row r="79" customFormat="false" ht="21" hidden="false" customHeight="false" outlineLevel="0" collapsed="false">
      <c r="B79" s="56" t="n">
        <v>20</v>
      </c>
      <c r="C79" s="103" t="n">
        <v>0.4</v>
      </c>
      <c r="D79" s="103" t="n">
        <v>0.08</v>
      </c>
      <c r="E79" s="103" t="n">
        <v>0.08</v>
      </c>
      <c r="F79" s="103" t="n">
        <v>0.07</v>
      </c>
      <c r="G79" s="103" t="n">
        <v>176.8</v>
      </c>
      <c r="H79" s="103" t="n">
        <v>28.32</v>
      </c>
      <c r="I79" s="103" t="n">
        <v>10.96</v>
      </c>
      <c r="J79" s="103" t="n">
        <v>10.76</v>
      </c>
      <c r="K79" s="103" t="n">
        <v>5.54</v>
      </c>
      <c r="L79" s="103" t="n">
        <v>0.04</v>
      </c>
      <c r="M79" s="103" t="n">
        <v>0.07</v>
      </c>
      <c r="N79" s="103" t="n">
        <v>0.08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43</v>
      </c>
      <c r="D81" s="103" t="n">
        <v>0.08</v>
      </c>
      <c r="E81" s="103" t="n">
        <v>0.08</v>
      </c>
      <c r="F81" s="103" t="n">
        <v>0.07</v>
      </c>
      <c r="G81" s="103" t="n">
        <v>177.4</v>
      </c>
      <c r="H81" s="103" t="n">
        <v>28.32</v>
      </c>
      <c r="I81" s="103" t="n">
        <v>10.76</v>
      </c>
      <c r="J81" s="103" t="n">
        <v>10.76</v>
      </c>
      <c r="K81" s="103" t="n">
        <v>5.22</v>
      </c>
      <c r="L81" s="103" t="n">
        <v>0.04</v>
      </c>
      <c r="M81" s="103" t="n">
        <v>0.08</v>
      </c>
      <c r="N81" s="103" t="n">
        <v>0.08</v>
      </c>
      <c r="O81" s="103"/>
    </row>
    <row r="82" customFormat="false" ht="21" hidden="false" customHeight="false" outlineLevel="0" collapsed="false">
      <c r="B82" s="56" t="n">
        <v>22</v>
      </c>
      <c r="C82" s="103" t="n">
        <v>0.47</v>
      </c>
      <c r="D82" s="103" t="n">
        <v>0.08</v>
      </c>
      <c r="E82" s="103" t="n">
        <v>0.08</v>
      </c>
      <c r="F82" s="103" t="n">
        <v>0.07</v>
      </c>
      <c r="G82" s="103" t="n">
        <v>187.9</v>
      </c>
      <c r="H82" s="103" t="n">
        <v>28</v>
      </c>
      <c r="I82" s="103" t="n">
        <v>10.55</v>
      </c>
      <c r="J82" s="103" t="n">
        <v>10.55</v>
      </c>
      <c r="K82" s="103" t="n">
        <v>4.9</v>
      </c>
      <c r="L82" s="103" t="n">
        <v>0.04</v>
      </c>
      <c r="M82" s="103" t="n">
        <v>0.08</v>
      </c>
      <c r="N82" s="103" t="n">
        <v>0.08</v>
      </c>
      <c r="O82" s="103"/>
    </row>
    <row r="83" customFormat="false" ht="21" hidden="false" customHeight="false" outlineLevel="0" collapsed="false">
      <c r="B83" s="56" t="n">
        <v>23</v>
      </c>
      <c r="C83" s="103" t="n">
        <v>0.45</v>
      </c>
      <c r="D83" s="103" t="n">
        <v>0.09</v>
      </c>
      <c r="E83" s="103" t="n">
        <v>0.08</v>
      </c>
      <c r="F83" s="103" t="n">
        <v>0.07</v>
      </c>
      <c r="G83" s="103" t="n">
        <v>212.1</v>
      </c>
      <c r="H83" s="103" t="n">
        <v>27.73</v>
      </c>
      <c r="I83" s="103" t="n">
        <v>10.35</v>
      </c>
      <c r="J83" s="103" t="n">
        <v>10.55</v>
      </c>
      <c r="K83" s="103" t="n">
        <v>4.62</v>
      </c>
      <c r="L83" s="103" t="n">
        <v>0.04</v>
      </c>
      <c r="M83" s="103" t="n">
        <v>0.08</v>
      </c>
      <c r="N83" s="103" t="n">
        <v>0.08</v>
      </c>
      <c r="O83" s="103"/>
    </row>
    <row r="84" customFormat="false" ht="21" hidden="false" customHeight="false" outlineLevel="0" collapsed="false">
      <c r="B84" s="56" t="n">
        <v>24</v>
      </c>
      <c r="C84" s="103" t="n">
        <v>0.46</v>
      </c>
      <c r="D84" s="103" t="n">
        <v>0.08</v>
      </c>
      <c r="E84" s="103" t="n">
        <v>0.08</v>
      </c>
      <c r="F84" s="103" t="n">
        <v>0.08</v>
      </c>
      <c r="G84" s="103" t="n">
        <v>245</v>
      </c>
      <c r="H84" s="103" t="n">
        <v>27.45</v>
      </c>
      <c r="I84" s="103" t="n">
        <v>10.14</v>
      </c>
      <c r="J84" s="103" t="n">
        <v>10.35</v>
      </c>
      <c r="K84" s="103" t="n">
        <v>4.06</v>
      </c>
      <c r="L84" s="103" t="n">
        <v>0.04</v>
      </c>
      <c r="M84" s="103" t="n">
        <v>0.08</v>
      </c>
      <c r="N84" s="103" t="n">
        <v>0.08</v>
      </c>
      <c r="O84" s="103"/>
    </row>
    <row r="85" customFormat="false" ht="21" hidden="false" customHeight="false" outlineLevel="0" collapsed="false">
      <c r="B85" s="56" t="n">
        <v>25</v>
      </c>
      <c r="C85" s="103" t="n">
        <v>0.47</v>
      </c>
      <c r="D85" s="103" t="n">
        <v>0.08</v>
      </c>
      <c r="E85" s="103" t="n">
        <v>0.08</v>
      </c>
      <c r="F85" s="103" t="n">
        <v>0.09</v>
      </c>
      <c r="G85" s="103" t="n">
        <v>289.1</v>
      </c>
      <c r="H85" s="103" t="n">
        <v>26.62</v>
      </c>
      <c r="I85" s="103" t="n">
        <v>10.35</v>
      </c>
      <c r="J85" s="103" t="n">
        <v>10.35</v>
      </c>
      <c r="K85" s="103" t="n">
        <v>3.92</v>
      </c>
      <c r="L85" s="103" t="n">
        <v>0.04</v>
      </c>
      <c r="M85" s="103" t="n">
        <v>0.07</v>
      </c>
      <c r="N85" s="103" t="n">
        <v>0.07</v>
      </c>
      <c r="O85" s="103"/>
    </row>
    <row r="86" customFormat="false" ht="21" hidden="false" customHeight="false" outlineLevel="0" collapsed="false">
      <c r="B86" s="56" t="n">
        <v>26</v>
      </c>
      <c r="C86" s="103" t="n">
        <v>0.48</v>
      </c>
      <c r="D86" s="103" t="n">
        <v>0.09</v>
      </c>
      <c r="E86" s="103" t="n">
        <v>0.09</v>
      </c>
      <c r="F86" s="103" t="n">
        <v>0.09</v>
      </c>
      <c r="G86" s="103" t="n">
        <v>313.6</v>
      </c>
      <c r="H86" s="103" t="n">
        <v>24.97</v>
      </c>
      <c r="I86" s="103" t="n">
        <v>10.14</v>
      </c>
      <c r="J86" s="103" t="n">
        <v>10.14</v>
      </c>
      <c r="K86" s="103" t="n">
        <v>2.84</v>
      </c>
      <c r="L86" s="103" t="n">
        <v>0.04</v>
      </c>
      <c r="M86" s="103" t="n">
        <v>0.07</v>
      </c>
      <c r="N86" s="103" t="n">
        <v>0.07</v>
      </c>
      <c r="O86" s="103"/>
    </row>
    <row r="87" customFormat="false" ht="21" hidden="false" customHeight="false" outlineLevel="0" collapsed="false">
      <c r="B87" s="56" t="n">
        <v>27</v>
      </c>
      <c r="C87" s="103" t="n">
        <v>0.48</v>
      </c>
      <c r="D87" s="103" t="n">
        <v>0.08</v>
      </c>
      <c r="E87" s="103" t="n">
        <v>0.1</v>
      </c>
      <c r="F87" s="103" t="n">
        <v>0.09</v>
      </c>
      <c r="G87" s="103" t="n">
        <v>318.5</v>
      </c>
      <c r="H87" s="103" t="n">
        <v>22.24</v>
      </c>
      <c r="I87" s="103" t="n">
        <v>10.14</v>
      </c>
      <c r="J87" s="103" t="n">
        <v>10.14</v>
      </c>
      <c r="K87" s="103" t="n">
        <v>3.06</v>
      </c>
      <c r="L87" s="103" t="n">
        <v>0.04</v>
      </c>
      <c r="M87" s="103" t="n">
        <v>0.07</v>
      </c>
      <c r="N87" s="103" t="n">
        <v>0.07</v>
      </c>
      <c r="O87" s="103"/>
    </row>
    <row r="88" customFormat="false" ht="21" hidden="false" customHeight="false" outlineLevel="0" collapsed="false">
      <c r="B88" s="56" t="n">
        <v>28</v>
      </c>
      <c r="C88" s="103" t="n">
        <v>0.48</v>
      </c>
      <c r="D88" s="103" t="n">
        <v>0.08</v>
      </c>
      <c r="E88" s="103" t="n">
        <v>0.12</v>
      </c>
      <c r="F88" s="103" t="n">
        <v>0.08</v>
      </c>
      <c r="G88" s="103" t="n">
        <v>305.2</v>
      </c>
      <c r="H88" s="103" t="n">
        <v>18.34</v>
      </c>
      <c r="I88" s="103" t="n">
        <v>10.14</v>
      </c>
      <c r="J88" s="103" t="n">
        <v>9.93</v>
      </c>
      <c r="K88" s="103" t="n">
        <v>2.95</v>
      </c>
      <c r="L88" s="103" t="n">
        <v>0.04</v>
      </c>
      <c r="M88" s="103" t="n">
        <v>0.07</v>
      </c>
      <c r="N88" s="103" t="n">
        <v>0.07</v>
      </c>
      <c r="O88" s="103"/>
    </row>
    <row r="89" customFormat="false" ht="21" hidden="false" customHeight="false" outlineLevel="0" collapsed="false">
      <c r="B89" s="56" t="n">
        <v>29</v>
      </c>
      <c r="C89" s="103" t="n">
        <v>0.48</v>
      </c>
      <c r="D89" s="103" t="n">
        <v>0.08</v>
      </c>
      <c r="E89" s="103" t="n">
        <v>0.15</v>
      </c>
      <c r="F89" s="103" t="n">
        <v>0.08</v>
      </c>
      <c r="G89" s="103" t="n">
        <v>292.6</v>
      </c>
      <c r="H89" s="103" t="n">
        <v>16.13</v>
      </c>
      <c r="I89" s="103" t="n">
        <v>9.93</v>
      </c>
      <c r="J89" s="103" t="n">
        <v>9.93</v>
      </c>
      <c r="K89" s="103" t="n">
        <v>2.95</v>
      </c>
      <c r="L89" s="103" t="n">
        <v>0.04</v>
      </c>
      <c r="M89" s="103" t="n">
        <v>0.0739999999999994</v>
      </c>
      <c r="N89" s="103" t="n">
        <v>0.07</v>
      </c>
      <c r="O89" s="103"/>
    </row>
    <row r="90" customFormat="false" ht="21" hidden="false" customHeight="false" outlineLevel="0" collapsed="false">
      <c r="B90" s="56" t="n">
        <v>30</v>
      </c>
      <c r="C90" s="103" t="n">
        <v>0.48</v>
      </c>
      <c r="D90" s="103" t="n">
        <v>0.07</v>
      </c>
      <c r="E90" s="103" t="n">
        <v>0.23</v>
      </c>
      <c r="F90" s="103" t="n">
        <v>0.07</v>
      </c>
      <c r="G90" s="103" t="n">
        <v>284.2</v>
      </c>
      <c r="H90" s="103" t="n">
        <v>16.13</v>
      </c>
      <c r="I90" s="103" t="n">
        <v>9.93</v>
      </c>
      <c r="J90" s="103" t="n">
        <v>9.93</v>
      </c>
      <c r="K90" s="103" t="n">
        <v>2.73</v>
      </c>
      <c r="L90" s="103" t="n">
        <v>0.04</v>
      </c>
      <c r="M90" s="103"/>
      <c r="N90" s="103" t="n">
        <v>0.07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07</v>
      </c>
      <c r="E91" s="103"/>
      <c r="F91" s="103" t="n">
        <v>0.07</v>
      </c>
      <c r="G91" s="103" t="n">
        <v>275.8</v>
      </c>
      <c r="H91" s="103"/>
      <c r="I91" s="103" t="n">
        <v>9.93</v>
      </c>
      <c r="J91" s="103"/>
      <c r="K91" s="103" t="n">
        <v>2.73</v>
      </c>
      <c r="L91" s="103" t="n">
        <v>0.04</v>
      </c>
      <c r="M91" s="103"/>
      <c r="N91" s="103" t="n">
        <v>0.07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102" t="s">
        <v>293</v>
      </c>
      <c r="C93" s="103" t="n">
        <v>11.66</v>
      </c>
      <c r="D93" s="103" t="n">
        <v>3.96</v>
      </c>
      <c r="E93" s="103" t="n">
        <v>2.71</v>
      </c>
      <c r="F93" s="103" t="n">
        <v>3.03</v>
      </c>
      <c r="G93" s="103" t="n">
        <v>6584.08</v>
      </c>
      <c r="H93" s="103" t="n">
        <v>3728.12</v>
      </c>
      <c r="I93" s="103" t="n">
        <v>375.78</v>
      </c>
      <c r="J93" s="103" t="n">
        <v>318.78</v>
      </c>
      <c r="K93" s="103" t="n">
        <v>195.48</v>
      </c>
      <c r="L93" s="103" t="n">
        <v>1.46</v>
      </c>
      <c r="M93" s="103" t="n">
        <v>1.704</v>
      </c>
      <c r="N93" s="103" t="n">
        <v>2.42</v>
      </c>
      <c r="O93" s="103" t="n">
        <v>11229.184</v>
      </c>
      <c r="P93" s="56" t="s">
        <v>106</v>
      </c>
    </row>
    <row r="94" customFormat="false" ht="21" hidden="false" customHeight="false" outlineLevel="0" collapsed="false">
      <c r="B94" s="102" t="s">
        <v>245</v>
      </c>
      <c r="C94" s="103" t="n">
        <v>0.388666666666667</v>
      </c>
      <c r="D94" s="103" t="n">
        <v>0.127741935483871</v>
      </c>
      <c r="E94" s="103" t="n">
        <v>0.0903333333333334</v>
      </c>
      <c r="F94" s="103" t="n">
        <v>0.097741935483871</v>
      </c>
      <c r="G94" s="103" t="n">
        <v>212.389677419355</v>
      </c>
      <c r="H94" s="103" t="n">
        <v>124.270666666667</v>
      </c>
      <c r="I94" s="103" t="n">
        <v>12.121935483871</v>
      </c>
      <c r="J94" s="103" t="n">
        <v>10.626</v>
      </c>
      <c r="K94" s="103" t="n">
        <v>6.3058064516129</v>
      </c>
      <c r="L94" s="103" t="n">
        <v>0.0470967741935484</v>
      </c>
      <c r="M94" s="103" t="n">
        <v>0.0587586206896552</v>
      </c>
      <c r="N94" s="103" t="n">
        <v>0.0780645161290322</v>
      </c>
      <c r="O94" s="103" t="n">
        <v>30.5502074836238</v>
      </c>
      <c r="P94" s="56" t="s">
        <v>464</v>
      </c>
    </row>
    <row r="95" customFormat="false" ht="21" hidden="false" customHeight="false" outlineLevel="0" collapsed="false">
      <c r="B95" s="102" t="s">
        <v>246</v>
      </c>
      <c r="C95" s="103" t="n">
        <v>0.48</v>
      </c>
      <c r="D95" s="103" t="n">
        <v>0.41</v>
      </c>
      <c r="E95" s="103" t="n">
        <v>0.23</v>
      </c>
      <c r="F95" s="103" t="n">
        <v>0.27</v>
      </c>
      <c r="G95" s="103" t="n">
        <v>318.5</v>
      </c>
      <c r="H95" s="103" t="n">
        <v>310.8</v>
      </c>
      <c r="I95" s="103" t="n">
        <v>18.6</v>
      </c>
      <c r="J95" s="103" t="n">
        <v>13.31</v>
      </c>
      <c r="K95" s="103" t="n">
        <v>9.93</v>
      </c>
      <c r="L95" s="103" t="n">
        <v>0.07</v>
      </c>
      <c r="M95" s="103" t="n">
        <v>0.08</v>
      </c>
      <c r="N95" s="103" t="n">
        <v>0.09</v>
      </c>
      <c r="O95" s="103" t="n">
        <v>318.5</v>
      </c>
      <c r="P95" s="56" t="s">
        <v>464</v>
      </c>
    </row>
    <row r="96" customFormat="false" ht="21" hidden="false" customHeight="false" outlineLevel="0" collapsed="false">
      <c r="B96" s="102" t="s">
        <v>247</v>
      </c>
      <c r="C96" s="103" t="n">
        <v>0.25</v>
      </c>
      <c r="D96" s="103" t="n">
        <v>0.07</v>
      </c>
      <c r="E96" s="103" t="n">
        <v>0.07</v>
      </c>
      <c r="F96" s="103" t="n">
        <v>0.07</v>
      </c>
      <c r="G96" s="103" t="n">
        <v>20.68</v>
      </c>
      <c r="H96" s="103" t="n">
        <v>16.13</v>
      </c>
      <c r="I96" s="103" t="n">
        <v>9.93</v>
      </c>
      <c r="J96" s="103" t="n">
        <v>9.12</v>
      </c>
      <c r="K96" s="103" t="n">
        <v>2.73</v>
      </c>
      <c r="L96" s="103" t="n">
        <v>0.04</v>
      </c>
      <c r="M96" s="103" t="n">
        <v>0.04</v>
      </c>
      <c r="N96" s="103" t="n">
        <v>0.06</v>
      </c>
      <c r="O96" s="103" t="n">
        <v>0.04</v>
      </c>
      <c r="P96" s="56" t="s">
        <v>464</v>
      </c>
    </row>
    <row r="97" customFormat="false" ht="21" hidden="false" customHeight="false" outlineLevel="0" collapsed="false">
      <c r="B97" s="102" t="s">
        <v>465</v>
      </c>
      <c r="C97" s="103" t="n">
        <v>1.007424</v>
      </c>
      <c r="D97" s="103" t="n">
        <v>0.342144</v>
      </c>
      <c r="E97" s="103" t="n">
        <v>0.234144</v>
      </c>
      <c r="F97" s="103" t="n">
        <v>0.261792</v>
      </c>
      <c r="G97" s="103" t="n">
        <v>568.864512</v>
      </c>
      <c r="H97" s="103" t="n">
        <v>322.109568</v>
      </c>
      <c r="I97" s="103" t="n">
        <v>32.467392</v>
      </c>
      <c r="J97" s="103" t="n">
        <v>27.542592</v>
      </c>
      <c r="K97" s="103" t="n">
        <v>16.889472</v>
      </c>
      <c r="L97" s="103" t="n">
        <v>0.126144</v>
      </c>
      <c r="M97" s="103" t="n">
        <v>0.1472256</v>
      </c>
      <c r="N97" s="103" t="n">
        <v>0.209088</v>
      </c>
      <c r="O97" s="103" t="n">
        <v>970.20149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320.600000000002</v>
      </c>
      <c r="E98" s="56" t="s">
        <v>468</v>
      </c>
      <c r="F98" s="56" t="s">
        <v>555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56</v>
      </c>
    </row>
    <row r="99" customFormat="false" ht="21" hidden="false" customHeight="false" outlineLevel="0" collapsed="false">
      <c r="B99" s="56" t="s">
        <v>474</v>
      </c>
      <c r="D99" s="103" t="n">
        <v>4.9983570546276</v>
      </c>
      <c r="E99" s="56" t="s">
        <v>475</v>
      </c>
      <c r="J99" s="103" t="n">
        <v>52.0877335499597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3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3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3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3]c-form'!AI3</f>
        <v>Khong</v>
      </c>
      <c r="D4" s="127"/>
      <c r="E4" s="127"/>
      <c r="F4" s="127"/>
      <c r="G4" s="127"/>
      <c r="H4" s="88" t="str">
        <f aca="false">IF(TRIM('[13]c-form'!AJ3)&lt;&gt;"","Water  Year   "&amp;'[13]c-form'!AJ3,"Water  Year   ")</f>
        <v>Water  Year   2020</v>
      </c>
      <c r="I4" s="88"/>
      <c r="J4" s="128"/>
      <c r="K4" s="121"/>
      <c r="M4" s="88" t="str">
        <f aca="false">"Rating  Curve"&amp;"  "&amp;R5</f>
        <v>Rating  Curve  HC.1/3446</v>
      </c>
      <c r="N4" s="88"/>
      <c r="O4" s="88"/>
      <c r="P4" s="88"/>
      <c r="R4" s="56" t="str">
        <f aca="false">IF(TRIM('[13]c-form'!E15)="","",'[13]c-form'!E15)</f>
        <v>MSL.</v>
      </c>
      <c r="S4" s="56" t="n">
        <f aca="false">IF(TRIM('[13]c-form'!U15)="","",'[13]c-form'!U15)</f>
        <v>356.13</v>
      </c>
      <c r="T4" s="56" t="str">
        <f aca="false">IF(TRIM('[13]c-form'!W15)="","","0"&amp;'[13]c-form'!W15&amp;":00")</f>
        <v>06:00</v>
      </c>
      <c r="U4" s="56" t="str">
        <f aca="false">IF(TRIM('[13]c-form'!Z15)="","",'[13]c-form'!Z15)</f>
        <v>AUG</v>
      </c>
      <c r="V4" s="56" t="n">
        <f aca="false">IF(TRIM('[13]c-form'!AA15)="","",'[13]c-form'!AA15)</f>
        <v>24</v>
      </c>
      <c r="W4" s="56" t="n">
        <f aca="false">IF(TRIM('[13]c-form'!C7)="","",'[13]c-form'!C7)</f>
        <v>2020</v>
      </c>
    </row>
    <row r="5" customFormat="false" ht="21" hidden="false" customHeight="false" outlineLevel="0" collapsed="false">
      <c r="B5" s="129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0 to March 31,  2021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3]c-form'!C18)="","",'[13]c-form'!C18)</f>
        <v>HC.1/3446</v>
      </c>
      <c r="T5" s="56" t="n">
        <f aca="false">IF(TRIM('[13]c-form'!C15)="","",'[13]c-form'!C15)</f>
        <v>351.43</v>
      </c>
      <c r="U5" s="56" t="n">
        <f aca="false">IF(TRIM('[13]c-form'!O15)="","",'[13]c-form'!O15)</f>
        <v>350.73</v>
      </c>
      <c r="V5" s="56" t="n">
        <f aca="false">IF(TRIM('[13]c-form'!J15)="","",'[13]c-form'!J15)</f>
        <v>362.111</v>
      </c>
      <c r="W5" s="56" t="n">
        <f aca="false">IF(TRIM('[13]c-form'!M15)="","",'[13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3]c-form'!G15)="","",'[13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3]HourGH-APR'!AB11)=0,"",ROUND('[13]HourGH-APR'!AB11,2))</f>
        <v>351.98</v>
      </c>
      <c r="D9" s="103" t="n">
        <f aca="false">IF(COUNT('[13]HourGH-MAY'!AB11)=0,"",ROUND('[13]HourGH-MAY'!AB11,2))</f>
        <v>352.12</v>
      </c>
      <c r="E9" s="103" t="n">
        <f aca="false">IF(COUNT('[13]HourGH-JUN'!AB11)=0,"",ROUND('[13]HourGH-JUN'!AB11,2))</f>
        <v>352.09</v>
      </c>
      <c r="F9" s="103" t="n">
        <f aca="false">IF(COUNT('[13]HourGH-JUL'!AB11)=0,"",ROUND('[13]HourGH-JUL'!AB11,2))</f>
        <v>352.14</v>
      </c>
      <c r="G9" s="103" t="n">
        <f aca="false">IF(COUNT('[13]HourGH-AUG'!AB11)=0,"",ROUND('[13]HourGH-AUG'!AB11,2))</f>
        <v>352.73</v>
      </c>
      <c r="H9" s="103" t="n">
        <f aca="false">IF(COUNT('[13]HourGH-SEP'!AB11)=0,"",ROUND('[13]HourGH-SEP'!AB11,2))</f>
        <v>354.08</v>
      </c>
      <c r="I9" s="103" t="n">
        <f aca="false">IF(COUNT('[13]HourGH-OCT'!AB11)=0,"",ROUND('[13]HourGH-OCT'!AB11,2))</f>
        <v>353.74</v>
      </c>
      <c r="J9" s="103" t="n">
        <f aca="false">IF(COUNT('[13]HourGH-NOV'!AB11)=0,"",ROUND('[13]HourGH-NOV'!AB11,2))</f>
        <v>352.56</v>
      </c>
      <c r="K9" s="103" t="n">
        <f aca="false">IF(COUNT('[13]HourGH-DEC'!AB11)=0,"",ROUND('[13]HourGH-DEC'!AB11,2))</f>
        <v>352.23</v>
      </c>
      <c r="L9" s="103" t="n">
        <f aca="false">IF(COUNT('[13]HourGH-JAN'!AB11)=0,"",ROUND('[13]HourGH-JAN'!AB11,2))</f>
        <v>352.03</v>
      </c>
      <c r="M9" s="103" t="n">
        <f aca="false">IF(COUNT('[13]HourGH-FEB'!AB11)=0,"",ROUND('[13]HourGH-FEB'!AB11,2))</f>
        <v>352.06</v>
      </c>
      <c r="N9" s="103" t="n">
        <f aca="false">IF(COUNT('[13]HourGH-MAR'!AB11)=0,"",ROUND('[13]HourGH-MAR'!AB11,2))</f>
        <v>352.0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3]HourGH-APR'!AB12)=0,"",ROUND('[13]HourGH-APR'!AB12,2))</f>
        <v>352.11</v>
      </c>
      <c r="D10" s="103" t="n">
        <f aca="false">IF(COUNT('[13]HourGH-MAY'!AB12)=0,"",ROUND('[13]HourGH-MAY'!AB12,2))</f>
        <v>352.13</v>
      </c>
      <c r="E10" s="103" t="n">
        <f aca="false">IF(COUNT('[13]HourGH-JUN'!AB12)=0,"",ROUND('[13]HourGH-JUN'!AB12,2))</f>
        <v>352.1</v>
      </c>
      <c r="F10" s="103" t="n">
        <f aca="false">IF(COUNT('[13]HourGH-JUL'!AB12)=0,"",ROUND('[13]HourGH-JUL'!AB12,2))</f>
        <v>352.13</v>
      </c>
      <c r="G10" s="103" t="n">
        <f aca="false">IF(COUNT('[13]HourGH-AUG'!AB12)=0,"",ROUND('[13]HourGH-AUG'!AB12,2))</f>
        <v>353.03</v>
      </c>
      <c r="H10" s="103" t="n">
        <f aca="false">IF(COUNT('[13]HourGH-SEP'!AB12)=0,"",ROUND('[13]HourGH-SEP'!AB12,2))</f>
        <v>353.87</v>
      </c>
      <c r="I10" s="103" t="n">
        <f aca="false">IF(COUNT('[13]HourGH-OCT'!AB12)=0,"",ROUND('[13]HourGH-OCT'!AB12,2))</f>
        <v>353.83</v>
      </c>
      <c r="J10" s="103" t="n">
        <f aca="false">IF(COUNT('[13]HourGH-NOV'!AB12)=0,"",ROUND('[13]HourGH-NOV'!AB12,2))</f>
        <v>352.53</v>
      </c>
      <c r="K10" s="103" t="n">
        <f aca="false">IF(COUNT('[13]HourGH-DEC'!AB12)=0,"",ROUND('[13]HourGH-DEC'!AB12,2))</f>
        <v>352.21</v>
      </c>
      <c r="L10" s="103" t="n">
        <f aca="false">IF(COUNT('[13]HourGH-JAN'!AB12)=0,"",ROUND('[13]HourGH-JAN'!AB12,2))</f>
        <v>352.03</v>
      </c>
      <c r="M10" s="103" t="n">
        <f aca="false">IF(COUNT('[13]HourGH-FEB'!AB12)=0,"",ROUND('[13]HourGH-FEB'!AB12,2))</f>
        <v>352.08</v>
      </c>
      <c r="N10" s="103" t="n">
        <f aca="false">IF(COUNT('[13]HourGH-MAR'!AB12)=0,"",ROUND('[13]HourGH-MAR'!AB12,2))</f>
        <v>352.0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3]HourGH-APR'!AB13)=0,"",ROUND('[13]HourGH-APR'!AB13,2))</f>
        <v>352.12</v>
      </c>
      <c r="D11" s="103" t="n">
        <f aca="false">IF(COUNT('[13]HourGH-MAY'!AB13)=0,"",ROUND('[13]HourGH-MAY'!AB13,2))</f>
        <v>352.13</v>
      </c>
      <c r="E11" s="103" t="n">
        <f aca="false">IF(COUNT('[13]HourGH-JUN'!AB13)=0,"",ROUND('[13]HourGH-JUN'!AB13,2))</f>
        <v>352.11</v>
      </c>
      <c r="F11" s="103" t="n">
        <f aca="false">IF(COUNT('[13]HourGH-JUL'!AB13)=0,"",ROUND('[13]HourGH-JUL'!AB13,2))</f>
        <v>352.13</v>
      </c>
      <c r="G11" s="103" t="n">
        <f aca="false">IF(COUNT('[13]HourGH-AUG'!AB13)=0,"",ROUND('[13]HourGH-AUG'!AB13,2))</f>
        <v>353.53</v>
      </c>
      <c r="H11" s="103" t="n">
        <f aca="false">IF(COUNT('[13]HourGH-SEP'!AB13)=0,"",ROUND('[13]HourGH-SEP'!AB13,2))</f>
        <v>353.81</v>
      </c>
      <c r="I11" s="103" t="n">
        <f aca="false">IF(COUNT('[13]HourGH-OCT'!AB13)=0,"",ROUND('[13]HourGH-OCT'!AB13,2))</f>
        <v>353.73</v>
      </c>
      <c r="J11" s="103" t="n">
        <f aca="false">IF(COUNT('[13]HourGH-NOV'!AB13)=0,"",ROUND('[13]HourGH-NOV'!AB13,2))</f>
        <v>352.51</v>
      </c>
      <c r="K11" s="103" t="n">
        <f aca="false">IF(COUNT('[13]HourGH-DEC'!AB13)=0,"",ROUND('[13]HourGH-DEC'!AB13,2))</f>
        <v>352.22</v>
      </c>
      <c r="L11" s="103" t="n">
        <f aca="false">IF(COUNT('[13]HourGH-JAN'!AB13)=0,"",ROUND('[13]HourGH-JAN'!AB13,2))</f>
        <v>352.03</v>
      </c>
      <c r="M11" s="103" t="n">
        <f aca="false">IF(COUNT('[13]HourGH-FEB'!AB13)=0,"",ROUND('[13]HourGH-FEB'!AB13,2))</f>
        <v>352.08</v>
      </c>
      <c r="N11" s="103" t="n">
        <f aca="false">IF(COUNT('[13]HourGH-MAR'!AB13)=0,"",ROUND('[13]HourGH-MAR'!AB13,2))</f>
        <v>352.0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3]HourGH-APR'!AB14)=0,"",ROUND('[13]HourGH-APR'!AB14,2))</f>
        <v>352.11</v>
      </c>
      <c r="D12" s="103" t="n">
        <f aca="false">IF(COUNT('[13]HourGH-MAY'!AB14)=0,"",ROUND('[13]HourGH-MAY'!AB14,2))</f>
        <v>352.13</v>
      </c>
      <c r="E12" s="103" t="n">
        <f aca="false">IF(COUNT('[13]HourGH-JUN'!AB14)=0,"",ROUND('[13]HourGH-JUN'!AB14,2))</f>
        <v>352.11</v>
      </c>
      <c r="F12" s="103" t="n">
        <f aca="false">IF(COUNT('[13]HourGH-JUL'!AB14)=0,"",ROUND('[13]HourGH-JUL'!AB14,2))</f>
        <v>352.13</v>
      </c>
      <c r="G12" s="103" t="n">
        <f aca="false">IF(COUNT('[13]HourGH-AUG'!AB14)=0,"",ROUND('[13]HourGH-AUG'!AB14,2))</f>
        <v>354.53</v>
      </c>
      <c r="H12" s="103" t="n">
        <f aca="false">IF(COUNT('[13]HourGH-SEP'!AB14)=0,"",ROUND('[13]HourGH-SEP'!AB14,2))</f>
        <v>353.63</v>
      </c>
      <c r="I12" s="103" t="n">
        <f aca="false">IF(COUNT('[13]HourGH-OCT'!AB14)=0,"",ROUND('[13]HourGH-OCT'!AB14,2))</f>
        <v>353.68</v>
      </c>
      <c r="J12" s="103" t="n">
        <f aca="false">IF(COUNT('[13]HourGH-NOV'!AB14)=0,"",ROUND('[13]HourGH-NOV'!AB14,2))</f>
        <v>352.5</v>
      </c>
      <c r="K12" s="103" t="n">
        <f aca="false">IF(COUNT('[13]HourGH-DEC'!AB14)=0,"",ROUND('[13]HourGH-DEC'!AB14,2))</f>
        <v>352.23</v>
      </c>
      <c r="L12" s="103" t="n">
        <f aca="false">IF(COUNT('[13]HourGH-JAN'!AB14)=0,"",ROUND('[13]HourGH-JAN'!AB14,2))</f>
        <v>352.03</v>
      </c>
      <c r="M12" s="103" t="n">
        <f aca="false">IF(COUNT('[13]HourGH-FEB'!AB14)=0,"",ROUND('[13]HourGH-FEB'!AB14,2))</f>
        <v>352.08</v>
      </c>
      <c r="N12" s="103" t="n">
        <f aca="false">IF(COUNT('[13]HourGH-MAR'!AB14)=0,"",ROUND('[13]HourGH-MAR'!AB14,2))</f>
        <v>352.03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3]HourGH-APR'!AB15)=0,"",ROUND('[13]HourGH-APR'!AB15,2))</f>
        <v>352.1</v>
      </c>
      <c r="D13" s="103" t="n">
        <f aca="false">IF(COUNT('[13]HourGH-MAY'!AB15)=0,"",ROUND('[13]HourGH-MAY'!AB15,2))</f>
        <v>352.13</v>
      </c>
      <c r="E13" s="103" t="n">
        <f aca="false">IF(COUNT('[13]HourGH-JUN'!AB15)=0,"",ROUND('[13]HourGH-JUN'!AB15,2))</f>
        <v>352.12</v>
      </c>
      <c r="F13" s="103" t="n">
        <f aca="false">IF(COUNT('[13]HourGH-JUL'!AB15)=0,"",ROUND('[13]HourGH-JUL'!AB15,2))</f>
        <v>352.14</v>
      </c>
      <c r="G13" s="103" t="n">
        <f aca="false">IF(COUNT('[13]HourGH-AUG'!AB15)=0,"",ROUND('[13]HourGH-AUG'!AB15,2))</f>
        <v>354.61</v>
      </c>
      <c r="H13" s="103" t="n">
        <f aca="false">IF(COUNT('[13]HourGH-SEP'!AB15)=0,"",ROUND('[13]HourGH-SEP'!AB15,2))</f>
        <v>353.43</v>
      </c>
      <c r="I13" s="103" t="n">
        <f aca="false">IF(COUNT('[13]HourGH-OCT'!AB15)=0,"",ROUND('[13]HourGH-OCT'!AB15,2))</f>
        <v>353.56</v>
      </c>
      <c r="J13" s="103" t="n">
        <f aca="false">IF(COUNT('[13]HourGH-NOV'!AB15)=0,"",ROUND('[13]HourGH-NOV'!AB15,2))</f>
        <v>352.53</v>
      </c>
      <c r="K13" s="103" t="n">
        <f aca="false">IF(COUNT('[13]HourGH-DEC'!AB15)=0,"",ROUND('[13]HourGH-DEC'!AB15,2))</f>
        <v>352.23</v>
      </c>
      <c r="L13" s="103" t="n">
        <f aca="false">IF(COUNT('[13]HourGH-JAN'!AB15)=0,"",ROUND('[13]HourGH-JAN'!AB15,2))</f>
        <v>352.03</v>
      </c>
      <c r="M13" s="103" t="n">
        <f aca="false">IF(COUNT('[13]HourGH-FEB'!AB15)=0,"",ROUND('[13]HourGH-FEB'!AB15,2))</f>
        <v>352.09</v>
      </c>
      <c r="N13" s="103" t="n">
        <f aca="false">IF(COUNT('[13]HourGH-MAR'!AB15)=0,"",ROUND('[13]HourGH-MAR'!AB15,2))</f>
        <v>352.0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3]HourGH-APR'!AB16)=0,"",ROUND('[13]HourGH-APR'!AB16,2))</f>
        <v>352.08</v>
      </c>
      <c r="D14" s="103" t="n">
        <f aca="false">IF(COUNT('[13]HourGH-MAY'!AB16)=0,"",ROUND('[13]HourGH-MAY'!AB16,2))</f>
        <v>352.15</v>
      </c>
      <c r="E14" s="103" t="n">
        <f aca="false">IF(COUNT('[13]HourGH-JUN'!AB16)=0,"",ROUND('[13]HourGH-JUN'!AB16,2))</f>
        <v>352.12</v>
      </c>
      <c r="F14" s="103" t="n">
        <f aca="false">IF(COUNT('[13]HourGH-JUL'!AB16)=0,"",ROUND('[13]HourGH-JUL'!AB16,2))</f>
        <v>352.15</v>
      </c>
      <c r="G14" s="103" t="n">
        <f aca="false">IF(COUNT('[13]HourGH-AUG'!AB16)=0,"",ROUND('[13]HourGH-AUG'!AB16,2))</f>
        <v>354.57</v>
      </c>
      <c r="H14" s="103" t="n">
        <f aca="false">IF(COUNT('[13]HourGH-SEP'!AB16)=0,"",ROUND('[13]HourGH-SEP'!AB16,2))</f>
        <v>353.19</v>
      </c>
      <c r="I14" s="103" t="n">
        <f aca="false">IF(COUNT('[13]HourGH-OCT'!AB16)=0,"",ROUND('[13]HourGH-OCT'!AB16,2))</f>
        <v>353.46</v>
      </c>
      <c r="J14" s="103" t="n">
        <f aca="false">IF(COUNT('[13]HourGH-NOV'!AB16)=0,"",ROUND('[13]HourGH-NOV'!AB16,2))</f>
        <v>352.54</v>
      </c>
      <c r="K14" s="103" t="n">
        <f aca="false">IF(COUNT('[13]HourGH-DEC'!AB16)=0,"",ROUND('[13]HourGH-DEC'!AB16,2))</f>
        <v>352.22</v>
      </c>
      <c r="L14" s="103" t="n">
        <f aca="false">IF(COUNT('[13]HourGH-JAN'!AB16)=0,"",ROUND('[13]HourGH-JAN'!AB16,2))</f>
        <v>352.02</v>
      </c>
      <c r="M14" s="103" t="n">
        <f aca="false">IF(COUNT('[13]HourGH-FEB'!AB16)=0,"",ROUND('[13]HourGH-FEB'!AB16,2))</f>
        <v>352.06</v>
      </c>
      <c r="N14" s="103" t="n">
        <f aca="false">IF(COUNT('[13]HourGH-MAR'!AB16)=0,"",ROUND('[13]HourGH-MAR'!AB16,2))</f>
        <v>352.0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3]HourGH-APR'!AB17)=0,"",ROUND('[13]HourGH-APR'!AB17,2))</f>
        <v>352.08</v>
      </c>
      <c r="D15" s="103" t="n">
        <f aca="false">IF(COUNT('[13]HourGH-MAY'!AB17)=0,"",ROUND('[13]HourGH-MAY'!AB17,2))</f>
        <v>352.19</v>
      </c>
      <c r="E15" s="103" t="n">
        <f aca="false">IF(COUNT('[13]HourGH-JUN'!AB17)=0,"",ROUND('[13]HourGH-JUN'!AB17,2))</f>
        <v>352.13</v>
      </c>
      <c r="F15" s="103" t="n">
        <f aca="false">IF(COUNT('[13]HourGH-JUL'!AB17)=0,"",ROUND('[13]HourGH-JUL'!AB17,2))</f>
        <v>352.15</v>
      </c>
      <c r="G15" s="103" t="n">
        <f aca="false">IF(COUNT('[13]HourGH-AUG'!AB17)=0,"",ROUND('[13]HourGH-AUG'!AB17,2))</f>
        <v>354.67</v>
      </c>
      <c r="H15" s="103" t="n">
        <f aca="false">IF(COUNT('[13]HourGH-SEP'!AB17)=0,"",ROUND('[13]HourGH-SEP'!AB17,2))</f>
        <v>353.12</v>
      </c>
      <c r="I15" s="103" t="n">
        <f aca="false">IF(COUNT('[13]HourGH-OCT'!AB17)=0,"",ROUND('[13]HourGH-OCT'!AB17,2))</f>
        <v>353.45</v>
      </c>
      <c r="J15" s="103" t="n">
        <f aca="false">IF(COUNT('[13]HourGH-NOV'!AB17)=0,"",ROUND('[13]HourGH-NOV'!AB17,2))</f>
        <v>352.57</v>
      </c>
      <c r="K15" s="103" t="n">
        <f aca="false">IF(COUNT('[13]HourGH-DEC'!AB17)=0,"",ROUND('[13]HourGH-DEC'!AB17,2))</f>
        <v>352.21</v>
      </c>
      <c r="L15" s="103" t="n">
        <f aca="false">IF(COUNT('[13]HourGH-JAN'!AB17)=0,"",ROUND('[13]HourGH-JAN'!AB17,2))</f>
        <v>352.02</v>
      </c>
      <c r="M15" s="103" t="n">
        <f aca="false">IF(COUNT('[13]HourGH-FEB'!AB17)=0,"",ROUND('[13]HourGH-FEB'!AB17,2))</f>
        <v>352.01</v>
      </c>
      <c r="N15" s="103" t="n">
        <f aca="false">IF(COUNT('[13]HourGH-MAR'!AB17)=0,"",ROUND('[13]HourGH-MAR'!AB17,2))</f>
        <v>352.0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3]HourGH-APR'!AB18)=0,"",ROUND('[13]HourGH-APR'!AB18,2))</f>
        <v>352.08</v>
      </c>
      <c r="D16" s="103" t="n">
        <f aca="false">IF(COUNT('[13]HourGH-MAY'!AB18)=0,"",ROUND('[13]HourGH-MAY'!AB18,2))</f>
        <v>352.18</v>
      </c>
      <c r="E16" s="103" t="n">
        <f aca="false">IF(COUNT('[13]HourGH-JUN'!AB18)=0,"",ROUND('[13]HourGH-JUN'!AB18,2))</f>
        <v>352.13</v>
      </c>
      <c r="F16" s="103" t="n">
        <f aca="false">IF(COUNT('[13]HourGH-JUL'!AB18)=0,"",ROUND('[13]HourGH-JUL'!AB18,2))</f>
        <v>352.17</v>
      </c>
      <c r="G16" s="103" t="n">
        <f aca="false">IF(COUNT('[13]HourGH-AUG'!AB18)=0,"",ROUND('[13]HourGH-AUG'!AB18,2))</f>
        <v>354.8</v>
      </c>
      <c r="H16" s="103" t="n">
        <f aca="false">IF(COUNT('[13]HourGH-SEP'!AB18)=0,"",ROUND('[13]HourGH-SEP'!AB18,2))</f>
        <v>353.17</v>
      </c>
      <c r="I16" s="103" t="n">
        <f aca="false">IF(COUNT('[13]HourGH-OCT'!AB18)=0,"",ROUND('[13]HourGH-OCT'!AB18,2))</f>
        <v>353.36</v>
      </c>
      <c r="J16" s="103" t="n">
        <f aca="false">IF(COUNT('[13]HourGH-NOV'!AB18)=0,"",ROUND('[13]HourGH-NOV'!AB18,2))</f>
        <v>352.59</v>
      </c>
      <c r="K16" s="103" t="n">
        <f aca="false">IF(COUNT('[13]HourGH-DEC'!AB18)=0,"",ROUND('[13]HourGH-DEC'!AB18,2))</f>
        <v>352.19</v>
      </c>
      <c r="L16" s="103" t="n">
        <f aca="false">IF(COUNT('[13]HourGH-JAN'!AB18)=0,"",ROUND('[13]HourGH-JAN'!AB18,2))</f>
        <v>352.02</v>
      </c>
      <c r="M16" s="103" t="n">
        <f aca="false">IF(COUNT('[13]HourGH-FEB'!AB18)=0,"",ROUND('[13]HourGH-FEB'!AB18,2))</f>
        <v>352.01</v>
      </c>
      <c r="N16" s="103" t="n">
        <f aca="false">IF(COUNT('[13]HourGH-MAR'!AB18)=0,"",ROUND('[13]HourGH-MAR'!AB18,2))</f>
        <v>352.03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3]HourGH-APR'!AB19)=0,"",ROUND('[13]HourGH-APR'!AB19,2))</f>
        <v>352.08</v>
      </c>
      <c r="D17" s="103" t="n">
        <f aca="false">IF(COUNT('[13]HourGH-MAY'!AB19)=0,"",ROUND('[13]HourGH-MAY'!AB19,2))</f>
        <v>352.2</v>
      </c>
      <c r="E17" s="103" t="n">
        <f aca="false">IF(COUNT('[13]HourGH-JUN'!AB19)=0,"",ROUND('[13]HourGH-JUN'!AB19,2))</f>
        <v>352.13</v>
      </c>
      <c r="F17" s="103" t="n">
        <f aca="false">IF(COUNT('[13]HourGH-JUL'!AB19)=0,"",ROUND('[13]HourGH-JUL'!AB19,2))</f>
        <v>352.2</v>
      </c>
      <c r="G17" s="103" t="n">
        <f aca="false">IF(COUNT('[13]HourGH-AUG'!AB19)=0,"",ROUND('[13]HourGH-AUG'!AB19,2))</f>
        <v>354.83</v>
      </c>
      <c r="H17" s="103" t="n">
        <f aca="false">IF(COUNT('[13]HourGH-SEP'!AB19)=0,"",ROUND('[13]HourGH-SEP'!AB19,2))</f>
        <v>353.46</v>
      </c>
      <c r="I17" s="103" t="n">
        <f aca="false">IF(COUNT('[13]HourGH-OCT'!AB19)=0,"",ROUND('[13]HourGH-OCT'!AB19,2))</f>
        <v>353.29</v>
      </c>
      <c r="J17" s="103" t="n">
        <f aca="false">IF(COUNT('[13]HourGH-NOV'!AB19)=0,"",ROUND('[13]HourGH-NOV'!AB19,2))</f>
        <v>352.64</v>
      </c>
      <c r="K17" s="103" t="n">
        <f aca="false">IF(COUNT('[13]HourGH-DEC'!AB19)=0,"",ROUND('[13]HourGH-DEC'!AB19,2))</f>
        <v>352.19</v>
      </c>
      <c r="L17" s="103" t="n">
        <f aca="false">IF(COUNT('[13]HourGH-JAN'!AB19)=0,"",ROUND('[13]HourGH-JAN'!AB19,2))</f>
        <v>352.02</v>
      </c>
      <c r="M17" s="103" t="n">
        <f aca="false">IF(COUNT('[13]HourGH-FEB'!AB19)=0,"",ROUND('[13]HourGH-FEB'!AB19,2))</f>
        <v>352.01</v>
      </c>
      <c r="N17" s="103" t="n">
        <f aca="false">IF(COUNT('[13]HourGH-MAR'!AB19)=0,"",ROUND('[13]HourGH-MAR'!AB19,2))</f>
        <v>352.03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3]HourGH-APR'!AB20)=0,"",ROUND('[13]HourGH-APR'!AB20,2))</f>
        <v>352.08</v>
      </c>
      <c r="D18" s="103" t="n">
        <f aca="false">IF(COUNT('[13]HourGH-MAY'!AB20)=0,"",ROUND('[13]HourGH-MAY'!AB20,2))</f>
        <v>352.22</v>
      </c>
      <c r="E18" s="103" t="n">
        <f aca="false">IF(COUNT('[13]HourGH-JUN'!AB20)=0,"",ROUND('[13]HourGH-JUN'!AB20,2))</f>
        <v>352.14</v>
      </c>
      <c r="F18" s="103" t="n">
        <f aca="false">IF(COUNT('[13]HourGH-JUL'!AB20)=0,"",ROUND('[13]HourGH-JUL'!AB20,2))</f>
        <v>352.23</v>
      </c>
      <c r="G18" s="103" t="n">
        <f aca="false">IF(COUNT('[13]HourGH-AUG'!AB20)=0,"",ROUND('[13]HourGH-AUG'!AB20,2))</f>
        <v>354.26</v>
      </c>
      <c r="H18" s="103" t="n">
        <f aca="false">IF(COUNT('[13]HourGH-SEP'!AB20)=0,"",ROUND('[13]HourGH-SEP'!AB20,2))</f>
        <v>353.71</v>
      </c>
      <c r="I18" s="103" t="n">
        <f aca="false">IF(COUNT('[13]HourGH-OCT'!AB20)=0,"",ROUND('[13]HourGH-OCT'!AB20,2))</f>
        <v>353.2</v>
      </c>
      <c r="J18" s="103" t="n">
        <f aca="false">IF(COUNT('[13]HourGH-NOV'!AB20)=0,"",ROUND('[13]HourGH-NOV'!AB20,2))</f>
        <v>352.69</v>
      </c>
      <c r="K18" s="103" t="n">
        <f aca="false">IF(COUNT('[13]HourGH-DEC'!AB20)=0,"",ROUND('[13]HourGH-DEC'!AB20,2))</f>
        <v>352.18</v>
      </c>
      <c r="L18" s="103" t="n">
        <f aca="false">IF(COUNT('[13]HourGH-JAN'!AB20)=0,"",ROUND('[13]HourGH-JAN'!AB20,2))</f>
        <v>352.02</v>
      </c>
      <c r="M18" s="103" t="n">
        <f aca="false">IF(COUNT('[13]HourGH-FEB'!AB20)=0,"",ROUND('[13]HourGH-FEB'!AB20,2))</f>
        <v>352.02</v>
      </c>
      <c r="N18" s="103" t="n">
        <f aca="false">IF(COUNT('[13]HourGH-MAR'!AB20)=0,"",ROUND('[13]HourGH-MAR'!AB20,2))</f>
        <v>352.03</v>
      </c>
      <c r="O18" s="103"/>
    </row>
    <row r="19" customFormat="false" ht="3.75" hidden="false" customHeight="true" outlineLevel="0" collapsed="false">
      <c r="B19" s="126"/>
      <c r="C19" s="103" t="str">
        <f aca="false">IF(COUNT('[13]HourGH-APR'!AB21)=0,"",ROUND('[13]HourGH-APR'!AB21,2))</f>
        <v/>
      </c>
      <c r="D19" s="103" t="str">
        <f aca="false">IF(COUNT('[13]HourGH-MAY'!AB21)=0,"",ROUND('[13]HourGH-MAY'!AB21,2))</f>
        <v/>
      </c>
      <c r="E19" s="103" t="str">
        <f aca="false">IF(COUNT('[13]HourGH-JUN'!AB21)=0,"",ROUND('[13]HourGH-JUN'!AB21,2))</f>
        <v/>
      </c>
      <c r="F19" s="103" t="str">
        <f aca="false">IF(COUNT('[13]HourGH-JUL'!AB21)=0,"",ROUND('[13]HourGH-JUL'!AB21,2))</f>
        <v/>
      </c>
      <c r="G19" s="103" t="str">
        <f aca="false">IF(COUNT('[13]HourGH-AUG'!AB21)=0,"",ROUND('[13]HourGH-AUG'!AB21,2))</f>
        <v/>
      </c>
      <c r="H19" s="103" t="str">
        <f aca="false">IF(COUNT('[13]HourGH-SEP'!AB21)=0,"",ROUND('[13]HourGH-SEP'!AB21,2))</f>
        <v/>
      </c>
      <c r="I19" s="103" t="str">
        <f aca="false">IF(COUNT('[13]HourGH-OCT'!AB21)=0,"",ROUND('[13]HourGH-OCT'!AB21,2))</f>
        <v/>
      </c>
      <c r="J19" s="103" t="str">
        <f aca="false">IF(COUNT('[13]HourGH-NOV'!AB21)=0,"",ROUND('[13]HourGH-NOV'!AB21,2))</f>
        <v/>
      </c>
      <c r="K19" s="103" t="str">
        <f aca="false">IF(COUNT('[13]HourGH-DEC'!AB21)=0,"",ROUND('[13]HourGH-DEC'!AB21,2))</f>
        <v/>
      </c>
      <c r="L19" s="103" t="str">
        <f aca="false">IF(COUNT('[13]HourGH-JAN'!AB21)=0,"",ROUND('[13]HourGH-JAN'!AB21,2))</f>
        <v/>
      </c>
      <c r="M19" s="103" t="str">
        <f aca="false">IF(COUNT('[13]HourGH-FEB'!AB21)=0,"",ROUND('[13]HourGH-FEB'!AB21,2))</f>
        <v/>
      </c>
      <c r="N19" s="103" t="str">
        <f aca="false">IF(COUNT('[13]HourGH-MAR'!AB21)=0,"",ROUND('[13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3]HourGH-APR'!AB22)=0,"",ROUND('[13]HourGH-APR'!AB22,2))</f>
        <v>352.07</v>
      </c>
      <c r="D20" s="103" t="n">
        <f aca="false">IF(COUNT('[13]HourGH-MAY'!AB22)=0,"",ROUND('[13]HourGH-MAY'!AB22,2))</f>
        <v>352.23</v>
      </c>
      <c r="E20" s="103" t="n">
        <f aca="false">IF(COUNT('[13]HourGH-JUN'!AB22)=0,"",ROUND('[13]HourGH-JUN'!AB22,2))</f>
        <v>352.14</v>
      </c>
      <c r="F20" s="103" t="n">
        <f aca="false">IF(COUNT('[13]HourGH-JUL'!AB22)=0,"",ROUND('[13]HourGH-JUL'!AB22,2))</f>
        <v>352.28</v>
      </c>
      <c r="G20" s="103" t="n">
        <f aca="false">IF(COUNT('[13]HourGH-AUG'!AB22)=0,"",ROUND('[13]HourGH-AUG'!AB22,2))</f>
        <v>354.02</v>
      </c>
      <c r="H20" s="103" t="n">
        <f aca="false">IF(COUNT('[13]HourGH-SEP'!AB22)=0,"",ROUND('[13]HourGH-SEP'!AB22,2))</f>
        <v>353.66</v>
      </c>
      <c r="I20" s="103" t="n">
        <f aca="false">IF(COUNT('[13]HourGH-OCT'!AB22)=0,"",ROUND('[13]HourGH-OCT'!AB22,2))</f>
        <v>353.14</v>
      </c>
      <c r="J20" s="103" t="n">
        <f aca="false">IF(COUNT('[13]HourGH-NOV'!AB22)=0,"",ROUND('[13]HourGH-NOV'!AB22,2))</f>
        <v>352.67</v>
      </c>
      <c r="K20" s="103" t="n">
        <f aca="false">IF(COUNT('[13]HourGH-DEC'!AB22)=0,"",ROUND('[13]HourGH-DEC'!AB22,2))</f>
        <v>352.18</v>
      </c>
      <c r="L20" s="103" t="n">
        <f aca="false">IF(COUNT('[13]HourGH-JAN'!AB22)=0,"",ROUND('[13]HourGH-JAN'!AB22,2))</f>
        <v>352.02</v>
      </c>
      <c r="M20" s="103" t="n">
        <f aca="false">IF(COUNT('[13]HourGH-FEB'!AB22)=0,"",ROUND('[13]HourGH-FEB'!AB22,2))</f>
        <v>352.13</v>
      </c>
      <c r="N20" s="103" t="n">
        <f aca="false">IF(COUNT('[13]HourGH-MAR'!AB22)=0,"",ROUND('[13]HourGH-MAR'!AB22,2))</f>
        <v>352.03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3]HourGH-APR'!AB23)=0,"",ROUND('[13]HourGH-APR'!AB23,2))</f>
        <v>352.07</v>
      </c>
      <c r="D21" s="103" t="n">
        <f aca="false">IF(COUNT('[13]HourGH-MAY'!AB23)=0,"",ROUND('[13]HourGH-MAY'!AB23,2))</f>
        <v>352.23</v>
      </c>
      <c r="E21" s="103" t="n">
        <f aca="false">IF(COUNT('[13]HourGH-JUN'!AB23)=0,"",ROUND('[13]HourGH-JUN'!AB23,2))</f>
        <v>352.14</v>
      </c>
      <c r="F21" s="103" t="n">
        <f aca="false">IF(COUNT('[13]HourGH-JUL'!AB23)=0,"",ROUND('[13]HourGH-JUL'!AB23,2))</f>
        <v>352.29</v>
      </c>
      <c r="G21" s="103" t="n">
        <f aca="false">IF(COUNT('[13]HourGH-AUG'!AB23)=0,"",ROUND('[13]HourGH-AUG'!AB23,2))</f>
        <v>353.83</v>
      </c>
      <c r="H21" s="103" t="n">
        <f aca="false">IF(COUNT('[13]HourGH-SEP'!AB23)=0,"",ROUND('[13]HourGH-SEP'!AB23,2))</f>
        <v>353.64</v>
      </c>
      <c r="I21" s="103" t="n">
        <f aca="false">IF(COUNT('[13]HourGH-OCT'!AB23)=0,"",ROUND('[13]HourGH-OCT'!AB23,2))</f>
        <v>353.08</v>
      </c>
      <c r="J21" s="103" t="n">
        <f aca="false">IF(COUNT('[13]HourGH-NOV'!AB23)=0,"",ROUND('[13]HourGH-NOV'!AB23,2))</f>
        <v>352.72</v>
      </c>
      <c r="K21" s="103" t="n">
        <f aca="false">IF(COUNT('[13]HourGH-DEC'!AB23)=0,"",ROUND('[13]HourGH-DEC'!AB23,2))</f>
        <v>352.17</v>
      </c>
      <c r="L21" s="103" t="n">
        <f aca="false">IF(COUNT('[13]HourGH-JAN'!AB23)=0,"",ROUND('[13]HourGH-JAN'!AB23,2))</f>
        <v>352.03</v>
      </c>
      <c r="M21" s="103" t="n">
        <f aca="false">IF(COUNT('[13]HourGH-FEB'!AB23)=0,"",ROUND('[13]HourGH-FEB'!AB23,2))</f>
        <v>352.11</v>
      </c>
      <c r="N21" s="103" t="n">
        <f aca="false">IF(COUNT('[13]HourGH-MAR'!AB23)=0,"",ROUND('[13]HourGH-MAR'!AB23,2))</f>
        <v>352.03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3]HourGH-APR'!AB24)=0,"",ROUND('[13]HourGH-APR'!AB24,2))</f>
        <v>352.07</v>
      </c>
      <c r="D22" s="103" t="n">
        <f aca="false">IF(COUNT('[13]HourGH-MAY'!AB24)=0,"",ROUND('[13]HourGH-MAY'!AB24,2))</f>
        <v>352.23</v>
      </c>
      <c r="E22" s="103" t="n">
        <f aca="false">IF(COUNT('[13]HourGH-JUN'!AB24)=0,"",ROUND('[13]HourGH-JUN'!AB24,2))</f>
        <v>352.14</v>
      </c>
      <c r="F22" s="103" t="n">
        <f aca="false">IF(COUNT('[13]HourGH-JUL'!AB24)=0,"",ROUND('[13]HourGH-JUL'!AB24,2))</f>
        <v>352.3</v>
      </c>
      <c r="G22" s="103" t="n">
        <f aca="false">IF(COUNT('[13]HourGH-AUG'!AB24)=0,"",ROUND('[13]HourGH-AUG'!AB24,2))</f>
        <v>353.58</v>
      </c>
      <c r="H22" s="103" t="n">
        <f aca="false">IF(COUNT('[13]HourGH-SEP'!AB24)=0,"",ROUND('[13]HourGH-SEP'!AB24,2))</f>
        <v>353.61</v>
      </c>
      <c r="I22" s="103" t="n">
        <f aca="false">IF(COUNT('[13]HourGH-OCT'!AB24)=0,"",ROUND('[13]HourGH-OCT'!AB24,2))</f>
        <v>352.85</v>
      </c>
      <c r="J22" s="103" t="n">
        <f aca="false">IF(COUNT('[13]HourGH-NOV'!AB24)=0,"",ROUND('[13]HourGH-NOV'!AB24,2))</f>
        <v>352.71</v>
      </c>
      <c r="K22" s="103" t="n">
        <f aca="false">IF(COUNT('[13]HourGH-DEC'!AB24)=0,"",ROUND('[13]HourGH-DEC'!AB24,2))</f>
        <v>352.16</v>
      </c>
      <c r="L22" s="103" t="n">
        <f aca="false">IF(COUNT('[13]HourGH-JAN'!AB24)=0,"",ROUND('[13]HourGH-JAN'!AB24,2))</f>
        <v>352.03</v>
      </c>
      <c r="M22" s="103" t="n">
        <f aca="false">IF(COUNT('[13]HourGH-FEB'!AB24)=0,"",ROUND('[13]HourGH-FEB'!AB24,2))</f>
        <v>352.08</v>
      </c>
      <c r="N22" s="103" t="n">
        <f aca="false">IF(COUNT('[13]HourGH-MAR'!AB24)=0,"",ROUND('[13]HourGH-MAR'!AB24,2))</f>
        <v>352.0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3]HourGH-APR'!AB25)=0,"",ROUND('[13]HourGH-APR'!AB25,2))</f>
        <v>352.07</v>
      </c>
      <c r="D23" s="103" t="n">
        <f aca="false">IF(COUNT('[13]HourGH-MAY'!AB25)=0,"",ROUND('[13]HourGH-MAY'!AB25,2))</f>
        <v>352.23</v>
      </c>
      <c r="E23" s="103" t="n">
        <f aca="false">IF(COUNT('[13]HourGH-JUN'!AB25)=0,"",ROUND('[13]HourGH-JUN'!AB25,2))</f>
        <v>352.14</v>
      </c>
      <c r="F23" s="103" t="n">
        <f aca="false">IF(COUNT('[13]HourGH-JUL'!AB25)=0,"",ROUND('[13]HourGH-JUL'!AB25,2))</f>
        <v>352.3</v>
      </c>
      <c r="G23" s="103" t="n">
        <f aca="false">IF(COUNT('[13]HourGH-AUG'!AB25)=0,"",ROUND('[13]HourGH-AUG'!AB25,2))</f>
        <v>353.45</v>
      </c>
      <c r="H23" s="103" t="n">
        <f aca="false">IF(COUNT('[13]HourGH-SEP'!AB25)=0,"",ROUND('[13]HourGH-SEP'!AB25,2))</f>
        <v>353.45</v>
      </c>
      <c r="I23" s="103" t="n">
        <f aca="false">IF(COUNT('[13]HourGH-OCT'!AB25)=0,"",ROUND('[13]HourGH-OCT'!AB25,2))</f>
        <v>352.69</v>
      </c>
      <c r="J23" s="103" t="n">
        <f aca="false">IF(COUNT('[13]HourGH-NOV'!AB25)=0,"",ROUND('[13]HourGH-NOV'!AB25,2))</f>
        <v>352.63</v>
      </c>
      <c r="K23" s="103" t="n">
        <f aca="false">IF(COUNT('[13]HourGH-DEC'!AB25)=0,"",ROUND('[13]HourGH-DEC'!AB25,2))</f>
        <v>352.15</v>
      </c>
      <c r="L23" s="103" t="n">
        <f aca="false">IF(COUNT('[13]HourGH-JAN'!AB25)=0,"",ROUND('[13]HourGH-JAN'!AB25,2))</f>
        <v>352.03</v>
      </c>
      <c r="M23" s="103" t="n">
        <f aca="false">IF(COUNT('[13]HourGH-FEB'!AB25)=0,"",ROUND('[13]HourGH-FEB'!AB25,2))</f>
        <v>352.08</v>
      </c>
      <c r="N23" s="103" t="n">
        <f aca="false">IF(COUNT('[13]HourGH-MAR'!AB25)=0,"",ROUND('[13]HourGH-MAR'!AB25,2))</f>
        <v>352.0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3]HourGH-APR'!AB26)=0,"",ROUND('[13]HourGH-APR'!AB26,2))</f>
        <v>352.06</v>
      </c>
      <c r="D24" s="103" t="n">
        <f aca="false">IF(COUNT('[13]HourGH-MAY'!AB26)=0,"",ROUND('[13]HourGH-MAY'!AB26,2))</f>
        <v>352.2</v>
      </c>
      <c r="E24" s="103" t="n">
        <f aca="false">IF(COUNT('[13]HourGH-JUN'!AB26)=0,"",ROUND('[13]HourGH-JUN'!AB26,2))</f>
        <v>352.15</v>
      </c>
      <c r="F24" s="103" t="n">
        <f aca="false">IF(COUNT('[13]HourGH-JUL'!AB26)=0,"",ROUND('[13]HourGH-JUL'!AB26,2))</f>
        <v>352.31</v>
      </c>
      <c r="G24" s="103" t="n">
        <f aca="false">IF(COUNT('[13]HourGH-AUG'!AB26)=0,"",ROUND('[13]HourGH-AUG'!AB26,2))</f>
        <v>353.49</v>
      </c>
      <c r="H24" s="103" t="n">
        <f aca="false">IF(COUNT('[13]HourGH-SEP'!AB26)=0,"",ROUND('[13]HourGH-SEP'!AB26,2))</f>
        <v>353.2</v>
      </c>
      <c r="I24" s="103" t="n">
        <f aca="false">IF(COUNT('[13]HourGH-OCT'!AB26)=0,"",ROUND('[13]HourGH-OCT'!AB26,2))</f>
        <v>352.67</v>
      </c>
      <c r="J24" s="103" t="n">
        <f aca="false">IF(COUNT('[13]HourGH-NOV'!AB26)=0,"",ROUND('[13]HourGH-NOV'!AB26,2))</f>
        <v>352.53</v>
      </c>
      <c r="K24" s="103" t="n">
        <f aca="false">IF(COUNT('[13]HourGH-DEC'!AB26)=0,"",ROUND('[13]HourGH-DEC'!AB26,2))</f>
        <v>352.14</v>
      </c>
      <c r="L24" s="103" t="n">
        <f aca="false">IF(COUNT('[13]HourGH-JAN'!AB26)=0,"",ROUND('[13]HourGH-JAN'!AB26,2))</f>
        <v>352.03</v>
      </c>
      <c r="M24" s="103" t="n">
        <f aca="false">IF(COUNT('[13]HourGH-FEB'!AB26)=0,"",ROUND('[13]HourGH-FEB'!AB26,2))</f>
        <v>352.08</v>
      </c>
      <c r="N24" s="103" t="n">
        <f aca="false">IF(COUNT('[13]HourGH-MAR'!AB26)=0,"",ROUND('[13]HourGH-MAR'!AB26,2))</f>
        <v>352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3]HourGH-APR'!AB27)=0,"",ROUND('[13]HourGH-APR'!AB27,2))</f>
        <v>352.06</v>
      </c>
      <c r="D25" s="103" t="n">
        <f aca="false">IF(COUNT('[13]HourGH-MAY'!AB27)=0,"",ROUND('[13]HourGH-MAY'!AB27,2))</f>
        <v>352.18</v>
      </c>
      <c r="E25" s="103" t="n">
        <f aca="false">IF(COUNT('[13]HourGH-JUN'!AB27)=0,"",ROUND('[13]HourGH-JUN'!AB27,2))</f>
        <v>352.15</v>
      </c>
      <c r="F25" s="103" t="n">
        <f aca="false">IF(COUNT('[13]HourGH-JUL'!AB27)=0,"",ROUND('[13]HourGH-JUL'!AB27,2))</f>
        <v>352.31</v>
      </c>
      <c r="G25" s="103" t="n">
        <f aca="false">IF(COUNT('[13]HourGH-AUG'!AB27)=0,"",ROUND('[13]HourGH-AUG'!AB27,2))</f>
        <v>353.52</v>
      </c>
      <c r="H25" s="103" t="n">
        <f aca="false">IF(COUNT('[13]HourGH-SEP'!AB27)=0,"",ROUND('[13]HourGH-SEP'!AB27,2))</f>
        <v>353.16</v>
      </c>
      <c r="I25" s="103" t="n">
        <f aca="false">IF(COUNT('[13]HourGH-OCT'!AB27)=0,"",ROUND('[13]HourGH-OCT'!AB27,2))</f>
        <v>352.68</v>
      </c>
      <c r="J25" s="103" t="n">
        <f aca="false">IF(COUNT('[13]HourGH-NOV'!AB27)=0,"",ROUND('[13]HourGH-NOV'!AB27,2))</f>
        <v>352.52</v>
      </c>
      <c r="K25" s="103" t="n">
        <f aca="false">IF(COUNT('[13]HourGH-DEC'!AB27)=0,"",ROUND('[13]HourGH-DEC'!AB27,2))</f>
        <v>352.13</v>
      </c>
      <c r="L25" s="103" t="n">
        <f aca="false">IF(COUNT('[13]HourGH-JAN'!AB27)=0,"",ROUND('[13]HourGH-JAN'!AB27,2))</f>
        <v>352.03</v>
      </c>
      <c r="M25" s="103" t="n">
        <f aca="false">IF(COUNT('[13]HourGH-FEB'!AB27)=0,"",ROUND('[13]HourGH-FEB'!AB27,2))</f>
        <v>352.07</v>
      </c>
      <c r="N25" s="103" t="n">
        <f aca="false">IF(COUNT('[13]HourGH-MAR'!AB27)=0,"",ROUND('[13]HourGH-MAR'!AB27,2))</f>
        <v>352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3]HourGH-APR'!AB28)=0,"",ROUND('[13]HourGH-APR'!AB28,2))</f>
        <v>352.06</v>
      </c>
      <c r="D26" s="103" t="n">
        <f aca="false">IF(COUNT('[13]HourGH-MAY'!AB28)=0,"",ROUND('[13]HourGH-MAY'!AB28,2))</f>
        <v>352.18</v>
      </c>
      <c r="E26" s="103" t="n">
        <f aca="false">IF(COUNT('[13]HourGH-JUN'!AB28)=0,"",ROUND('[13]HourGH-JUN'!AB28,2))</f>
        <v>352.18</v>
      </c>
      <c r="F26" s="103" t="n">
        <f aca="false">IF(COUNT('[13]HourGH-JUL'!AB28)=0,"",ROUND('[13]HourGH-JUL'!AB28,2))</f>
        <v>352.34</v>
      </c>
      <c r="G26" s="103" t="n">
        <f aca="false">IF(COUNT('[13]HourGH-AUG'!AB28)=0,"",ROUND('[13]HourGH-AUG'!AB28,2))</f>
        <v>353.66</v>
      </c>
      <c r="H26" s="103" t="n">
        <f aca="false">IF(COUNT('[13]HourGH-SEP'!AB28)=0,"",ROUND('[13]HourGH-SEP'!AB28,2))</f>
        <v>353.13</v>
      </c>
      <c r="I26" s="103" t="n">
        <f aca="false">IF(COUNT('[13]HourGH-OCT'!AB28)=0,"",ROUND('[13]HourGH-OCT'!AB28,2))</f>
        <v>352.7</v>
      </c>
      <c r="J26" s="103" t="n">
        <f aca="false">IF(COUNT('[13]HourGH-NOV'!AB28)=0,"",ROUND('[13]HourGH-NOV'!AB28,2))</f>
        <v>352.51</v>
      </c>
      <c r="K26" s="103" t="n">
        <f aca="false">IF(COUNT('[13]HourGH-DEC'!AB28)=0,"",ROUND('[13]HourGH-DEC'!AB28,2))</f>
        <v>352.12</v>
      </c>
      <c r="L26" s="103" t="n">
        <f aca="false">IF(COUNT('[13]HourGH-JAN'!AB28)=0,"",ROUND('[13]HourGH-JAN'!AB28,2))</f>
        <v>352.03</v>
      </c>
      <c r="M26" s="103" t="n">
        <f aca="false">IF(COUNT('[13]HourGH-FEB'!AB28)=0,"",ROUND('[13]HourGH-FEB'!AB28,2))</f>
        <v>352.07</v>
      </c>
      <c r="N26" s="103" t="n">
        <f aca="false">IF(COUNT('[13]HourGH-MAR'!AB28)=0,"",ROUND('[13]HourGH-MAR'!AB28,2))</f>
        <v>351.99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3]HourGH-APR'!AB29)=0,"",ROUND('[13]HourGH-APR'!AB29,2))</f>
        <v>352.06</v>
      </c>
      <c r="D27" s="103" t="n">
        <f aca="false">IF(COUNT('[13]HourGH-MAY'!AB29)=0,"",ROUND('[13]HourGH-MAY'!AB29,2))</f>
        <v>352.18</v>
      </c>
      <c r="E27" s="103" t="n">
        <f aca="false">IF(COUNT('[13]HourGH-JUN'!AB29)=0,"",ROUND('[13]HourGH-JUN'!AB29,2))</f>
        <v>352.19</v>
      </c>
      <c r="F27" s="103" t="n">
        <f aca="false">IF(COUNT('[13]HourGH-JUL'!AB29)=0,"",ROUND('[13]HourGH-JUL'!AB29,2))</f>
        <v>352.35</v>
      </c>
      <c r="G27" s="103" t="n">
        <f aca="false">IF(COUNT('[13]HourGH-AUG'!AB29)=0,"",ROUND('[13]HourGH-AUG'!AB29,2))</f>
        <v>353.88</v>
      </c>
      <c r="H27" s="103" t="n">
        <f aca="false">IF(COUNT('[13]HourGH-SEP'!AB29)=0,"",ROUND('[13]HourGH-SEP'!AB29,2))</f>
        <v>353.13</v>
      </c>
      <c r="I27" s="103" t="n">
        <f aca="false">IF(COUNT('[13]HourGH-OCT'!AB29)=0,"",ROUND('[13]HourGH-OCT'!AB29,2))</f>
        <v>352.65</v>
      </c>
      <c r="J27" s="103" t="n">
        <f aca="false">IF(COUNT('[13]HourGH-NOV'!AB29)=0,"",ROUND('[13]HourGH-NOV'!AB29,2))</f>
        <v>352.49</v>
      </c>
      <c r="K27" s="103" t="n">
        <f aca="false">IF(COUNT('[13]HourGH-DEC'!AB29)=0,"",ROUND('[13]HourGH-DEC'!AB29,2))</f>
        <v>352.1</v>
      </c>
      <c r="L27" s="103" t="n">
        <f aca="false">IF(COUNT('[13]HourGH-JAN'!AB29)=0,"",ROUND('[13]HourGH-JAN'!AB29,2))</f>
        <v>352.03</v>
      </c>
      <c r="M27" s="103" t="n">
        <f aca="false">IF(COUNT('[13]HourGH-FEB'!AB29)=0,"",ROUND('[13]HourGH-FEB'!AB29,2))</f>
        <v>352.06</v>
      </c>
      <c r="N27" s="103" t="n">
        <f aca="false">IF(COUNT('[13]HourGH-MAR'!AB29)=0,"",ROUND('[13]HourGH-MAR'!AB29,2))</f>
        <v>351.99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3]HourGH-APR'!AB30)=0,"",ROUND('[13]HourGH-APR'!AB30,2))</f>
        <v>352.06</v>
      </c>
      <c r="D28" s="103" t="n">
        <f aca="false">IF(COUNT('[13]HourGH-MAY'!AB30)=0,"",ROUND('[13]HourGH-MAY'!AB30,2))</f>
        <v>352.17</v>
      </c>
      <c r="E28" s="103" t="n">
        <f aca="false">IF(COUNT('[13]HourGH-JUN'!AB30)=0,"",ROUND('[13]HourGH-JUN'!AB30,2))</f>
        <v>352.19</v>
      </c>
      <c r="F28" s="103" t="n">
        <f aca="false">IF(COUNT('[13]HourGH-JUL'!AB30)=0,"",ROUND('[13]HourGH-JUL'!AB30,2))</f>
        <v>352.36</v>
      </c>
      <c r="G28" s="103" t="n">
        <f aca="false">IF(COUNT('[13]HourGH-AUG'!AB30)=0,"",ROUND('[13]HourGH-AUG'!AB30,2))</f>
        <v>354.03</v>
      </c>
      <c r="H28" s="103" t="n">
        <f aca="false">IF(COUNT('[13]HourGH-SEP'!AB30)=0,"",ROUND('[13]HourGH-SEP'!AB30,2))</f>
        <v>353.13</v>
      </c>
      <c r="I28" s="103" t="n">
        <f aca="false">IF(COUNT('[13]HourGH-OCT'!AB30)=0,"",ROUND('[13]HourGH-OCT'!AB30,2))</f>
        <v>352.61</v>
      </c>
      <c r="J28" s="103" t="n">
        <f aca="false">IF(COUNT('[13]HourGH-NOV'!AB30)=0,"",ROUND('[13]HourGH-NOV'!AB30,2))</f>
        <v>352.46</v>
      </c>
      <c r="K28" s="103" t="n">
        <f aca="false">IF(COUNT('[13]HourGH-DEC'!AB30)=0,"",ROUND('[13]HourGH-DEC'!AB30,2))</f>
        <v>352.08</v>
      </c>
      <c r="L28" s="103" t="n">
        <f aca="false">IF(COUNT('[13]HourGH-JAN'!AB30)=0,"",ROUND('[13]HourGH-JAN'!AB30,2))</f>
        <v>352.03</v>
      </c>
      <c r="M28" s="103" t="n">
        <f aca="false">IF(COUNT('[13]HourGH-FEB'!AB30)=0,"",ROUND('[13]HourGH-FEB'!AB30,2))</f>
        <v>352.06</v>
      </c>
      <c r="N28" s="103" t="n">
        <f aca="false">IF(COUNT('[13]HourGH-MAR'!AB30)=0,"",ROUND('[13]HourGH-MAR'!AB30,2))</f>
        <v>351.98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3]HourGH-APR'!AB31)=0,"",ROUND('[13]HourGH-APR'!AB31,2))</f>
        <v>352.06</v>
      </c>
      <c r="D29" s="103" t="n">
        <f aca="false">IF(COUNT('[13]HourGH-MAY'!AB31)=0,"",ROUND('[13]HourGH-MAY'!AB31,2))</f>
        <v>352.16</v>
      </c>
      <c r="E29" s="103" t="n">
        <f aca="false">IF(COUNT('[13]HourGH-JUN'!AB31)=0,"",ROUND('[13]HourGH-JUN'!AB31,2))</f>
        <v>352.18</v>
      </c>
      <c r="F29" s="103" t="n">
        <f aca="false">IF(COUNT('[13]HourGH-JUL'!AB31)=0,"",ROUND('[13]HourGH-JUL'!AB31,2))</f>
        <v>352.37</v>
      </c>
      <c r="G29" s="103" t="n">
        <f aca="false">IF(COUNT('[13]HourGH-AUG'!AB31)=0,"",ROUND('[13]HourGH-AUG'!AB31,2))</f>
        <v>354.3</v>
      </c>
      <c r="H29" s="103" t="n">
        <f aca="false">IF(COUNT('[13]HourGH-SEP'!AB31)=0,"",ROUND('[13]HourGH-SEP'!AB31,2))</f>
        <v>353.13</v>
      </c>
      <c r="I29" s="103" t="n">
        <f aca="false">IF(COUNT('[13]HourGH-OCT'!AB31)=0,"",ROUND('[13]HourGH-OCT'!AB31,2))</f>
        <v>352.54</v>
      </c>
      <c r="J29" s="103" t="n">
        <f aca="false">IF(COUNT('[13]HourGH-NOV'!AB31)=0,"",ROUND('[13]HourGH-NOV'!AB31,2))</f>
        <v>352.43</v>
      </c>
      <c r="K29" s="103" t="n">
        <f aca="false">IF(COUNT('[13]HourGH-DEC'!AB31)=0,"",ROUND('[13]HourGH-DEC'!AB31,2))</f>
        <v>352.07</v>
      </c>
      <c r="L29" s="103" t="n">
        <f aca="false">IF(COUNT('[13]HourGH-JAN'!AB31)=0,"",ROUND('[13]HourGH-JAN'!AB31,2))</f>
        <v>352.03</v>
      </c>
      <c r="M29" s="103" t="n">
        <f aca="false">IF(COUNT('[13]HourGH-FEB'!AB31)=0,"",ROUND('[13]HourGH-FEB'!AB31,2))</f>
        <v>352.06</v>
      </c>
      <c r="N29" s="103" t="n">
        <f aca="false">IF(COUNT('[13]HourGH-MAR'!AB31)=0,"",ROUND('[13]HourGH-MAR'!AB31,2))</f>
        <v>351.98</v>
      </c>
      <c r="O29" s="103"/>
    </row>
    <row r="30" customFormat="false" ht="3.75" hidden="false" customHeight="true" outlineLevel="0" collapsed="false">
      <c r="B30" s="126"/>
      <c r="C30" s="103" t="str">
        <f aca="false">IF(COUNT('[13]HourGH-APR'!AB32)=0,"",ROUND('[13]HourGH-APR'!AB32,2))</f>
        <v/>
      </c>
      <c r="D30" s="103" t="str">
        <f aca="false">IF(COUNT('[13]HourGH-MAY'!AB32)=0,"",ROUND('[13]HourGH-MAY'!AB32,2))</f>
        <v/>
      </c>
      <c r="E30" s="103" t="str">
        <f aca="false">IF(COUNT('[13]HourGH-JUN'!AB32)=0,"",ROUND('[13]HourGH-JUN'!AB32,2))</f>
        <v/>
      </c>
      <c r="F30" s="103" t="str">
        <f aca="false">IF(COUNT('[13]HourGH-JUL'!AB32)=0,"",ROUND('[13]HourGH-JUL'!AB32,2))</f>
        <v/>
      </c>
      <c r="G30" s="103" t="str">
        <f aca="false">IF(COUNT('[13]HourGH-AUG'!AB32)=0,"",ROUND('[13]HourGH-AUG'!AB32,2))</f>
        <v/>
      </c>
      <c r="H30" s="103" t="str">
        <f aca="false">IF(COUNT('[13]HourGH-SEP'!AB32)=0,"",ROUND('[13]HourGH-SEP'!AB32,2))</f>
        <v/>
      </c>
      <c r="I30" s="103" t="str">
        <f aca="false">IF(COUNT('[13]HourGH-OCT'!AB32)=0,"",ROUND('[13]HourGH-OCT'!AB32,2))</f>
        <v/>
      </c>
      <c r="J30" s="103" t="str">
        <f aca="false">IF(COUNT('[13]HourGH-NOV'!AB32)=0,"",ROUND('[13]HourGH-NOV'!AB32,2))</f>
        <v/>
      </c>
      <c r="K30" s="103" t="str">
        <f aca="false">IF(COUNT('[13]HourGH-DEC'!AB32)=0,"",ROUND('[13]HourGH-DEC'!AB32,2))</f>
        <v/>
      </c>
      <c r="L30" s="103" t="str">
        <f aca="false">IF(COUNT('[13]HourGH-JAN'!AB32)=0,"",ROUND('[13]HourGH-JAN'!AB32,2))</f>
        <v/>
      </c>
      <c r="M30" s="103" t="str">
        <f aca="false">IF(COUNT('[13]HourGH-FEB'!AB32)=0,"",ROUND('[13]HourGH-FEB'!AB32,2))</f>
        <v/>
      </c>
      <c r="N30" s="103" t="str">
        <f aca="false">IF(COUNT('[13]HourGH-MAR'!AB32)=0,"",ROUND('[13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3]HourGH-APR'!AB33)=0,"",ROUND('[13]HourGH-APR'!AB33,2))</f>
        <v>352.05</v>
      </c>
      <c r="D31" s="103" t="n">
        <f aca="false">IF(COUNT('[13]HourGH-MAY'!AB33)=0,"",ROUND('[13]HourGH-MAY'!AB33,2))</f>
        <v>352.16</v>
      </c>
      <c r="E31" s="103" t="n">
        <f aca="false">IF(COUNT('[13]HourGH-JUN'!AB33)=0,"",ROUND('[13]HourGH-JUN'!AB33,2))</f>
        <v>352.17</v>
      </c>
      <c r="F31" s="103" t="n">
        <f aca="false">IF(COUNT('[13]HourGH-JUL'!AB33)=0,"",ROUND('[13]HourGH-JUL'!AB33,2))</f>
        <v>352.38</v>
      </c>
      <c r="G31" s="103" t="n">
        <f aca="false">IF(COUNT('[13]HourGH-AUG'!AB33)=0,"",ROUND('[13]HourGH-AUG'!AB33,2))</f>
        <v>354.51</v>
      </c>
      <c r="H31" s="103" t="n">
        <f aca="false">IF(COUNT('[13]HourGH-SEP'!AB33)=0,"",ROUND('[13]HourGH-SEP'!AB33,2))</f>
        <v>353.13</v>
      </c>
      <c r="I31" s="103" t="n">
        <f aca="false">IF(COUNT('[13]HourGH-OCT'!AB33)=0,"",ROUND('[13]HourGH-OCT'!AB33,2))</f>
        <v>352.52</v>
      </c>
      <c r="J31" s="103" t="n">
        <f aca="false">IF(COUNT('[13]HourGH-NOV'!AB33)=0,"",ROUND('[13]HourGH-NOV'!AB33,2))</f>
        <v>352.43</v>
      </c>
      <c r="K31" s="103" t="n">
        <f aca="false">IF(COUNT('[13]HourGH-DEC'!AB33)=0,"",ROUND('[13]HourGH-DEC'!AB33,2))</f>
        <v>352.08</v>
      </c>
      <c r="L31" s="103" t="n">
        <f aca="false">IF(COUNT('[13]HourGH-JAN'!AB33)=0,"",ROUND('[13]HourGH-JAN'!AB33,2))</f>
        <v>352.03</v>
      </c>
      <c r="M31" s="103" t="n">
        <f aca="false">IF(COUNT('[13]HourGH-FEB'!AB33)=0,"",ROUND('[13]HourGH-FEB'!AB33,2))</f>
        <v>352.05</v>
      </c>
      <c r="N31" s="103" t="n">
        <f aca="false">IF(COUNT('[13]HourGH-MAR'!AB33)=0,"",ROUND('[13]HourGH-MAR'!AB33,2))</f>
        <v>351.98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3]HourGH-APR'!AB34)=0,"",ROUND('[13]HourGH-APR'!AB34,2))</f>
        <v>352.05</v>
      </c>
      <c r="D32" s="103" t="n">
        <f aca="false">IF(COUNT('[13]HourGH-MAY'!AB34)=0,"",ROUND('[13]HourGH-MAY'!AB34,2))</f>
        <v>352.16</v>
      </c>
      <c r="E32" s="103" t="n">
        <f aca="false">IF(COUNT('[13]HourGH-JUN'!AB34)=0,"",ROUND('[13]HourGH-JUN'!AB34,2))</f>
        <v>352.17</v>
      </c>
      <c r="F32" s="103" t="n">
        <f aca="false">IF(COUNT('[13]HourGH-JUL'!AB34)=0,"",ROUND('[13]HourGH-JUL'!AB34,2))</f>
        <v>352.38</v>
      </c>
      <c r="G32" s="103" t="n">
        <f aca="false">IF(COUNT('[13]HourGH-AUG'!AB34)=0,"",ROUND('[13]HourGH-AUG'!AB34,2))</f>
        <v>355.1</v>
      </c>
      <c r="H32" s="103" t="n">
        <f aca="false">IF(COUNT('[13]HourGH-SEP'!AB34)=0,"",ROUND('[13]HourGH-SEP'!AB34,2))</f>
        <v>353.12</v>
      </c>
      <c r="I32" s="103" t="n">
        <f aca="false">IF(COUNT('[13]HourGH-OCT'!AB34)=0,"",ROUND('[13]HourGH-OCT'!AB34,2))</f>
        <v>352.5</v>
      </c>
      <c r="J32" s="103" t="n">
        <f aca="false">IF(COUNT('[13]HourGH-NOV'!AB34)=0,"",ROUND('[13]HourGH-NOV'!AB34,2))</f>
        <v>352.4</v>
      </c>
      <c r="K32" s="103" t="n">
        <f aca="false">IF(COUNT('[13]HourGH-DEC'!AB34)=0,"",ROUND('[13]HourGH-DEC'!AB34,2))</f>
        <v>352.07</v>
      </c>
      <c r="L32" s="103" t="n">
        <f aca="false">IF(COUNT('[13]HourGH-JAN'!AB34)=0,"",ROUND('[13]HourGH-JAN'!AB34,2))</f>
        <v>352.03</v>
      </c>
      <c r="M32" s="103" t="n">
        <f aca="false">IF(COUNT('[13]HourGH-FEB'!AB34)=0,"",ROUND('[13]HourGH-FEB'!AB34,2))</f>
        <v>352.05</v>
      </c>
      <c r="N32" s="103" t="n">
        <f aca="false">IF(COUNT('[13]HourGH-MAR'!AB34)=0,"",ROUND('[13]HourGH-MAR'!AB34,2))</f>
        <v>351.98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3]HourGH-APR'!AB35)=0,"",ROUND('[13]HourGH-APR'!AB35,2))</f>
        <v>352.06</v>
      </c>
      <c r="D33" s="103" t="n">
        <f aca="false">IF(COUNT('[13]HourGH-MAY'!AB35)=0,"",ROUND('[13]HourGH-MAY'!AB35,2))</f>
        <v>352.13</v>
      </c>
      <c r="E33" s="103" t="n">
        <f aca="false">IF(COUNT('[13]HourGH-JUN'!AB35)=0,"",ROUND('[13]HourGH-JUN'!AB35,2))</f>
        <v>352.14</v>
      </c>
      <c r="F33" s="103" t="n">
        <f aca="false">IF(COUNT('[13]HourGH-JUL'!AB35)=0,"",ROUND('[13]HourGH-JUL'!AB35,2))</f>
        <v>352.4</v>
      </c>
      <c r="G33" s="103" t="n">
        <f aca="false">IF(COUNT('[13]HourGH-AUG'!AB35)=0,"",ROUND('[13]HourGH-AUG'!AB35,2))</f>
        <v>356.07</v>
      </c>
      <c r="H33" s="103" t="n">
        <f aca="false">IF(COUNT('[13]HourGH-SEP'!AB35)=0,"",ROUND('[13]HourGH-SEP'!AB35,2))</f>
        <v>353.18</v>
      </c>
      <c r="I33" s="103" t="n">
        <f aca="false">IF(COUNT('[13]HourGH-OCT'!AB35)=0,"",ROUND('[13]HourGH-OCT'!AB35,2))</f>
        <v>352.49</v>
      </c>
      <c r="J33" s="103" t="n">
        <f aca="false">IF(COUNT('[13]HourGH-NOV'!AB35)=0,"",ROUND('[13]HourGH-NOV'!AB35,2))</f>
        <v>352.39</v>
      </c>
      <c r="K33" s="103" t="n">
        <f aca="false">IF(COUNT('[13]HourGH-DEC'!AB35)=0,"",ROUND('[13]HourGH-DEC'!AB35,2))</f>
        <v>352.08</v>
      </c>
      <c r="L33" s="103" t="n">
        <f aca="false">IF(COUNT('[13]HourGH-JAN'!AB35)=0,"",ROUND('[13]HourGH-JAN'!AB35,2))</f>
        <v>352.03</v>
      </c>
      <c r="M33" s="103" t="n">
        <f aca="false">IF(COUNT('[13]HourGH-FEB'!AB35)=0,"",ROUND('[13]HourGH-FEB'!AB35,2))</f>
        <v>352.07</v>
      </c>
      <c r="N33" s="103" t="n">
        <f aca="false">IF(COUNT('[13]HourGH-MAR'!AB35)=0,"",ROUND('[13]HourGH-MAR'!AB35,2))</f>
        <v>351.98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3]HourGH-APR'!AB36)=0,"",ROUND('[13]HourGH-APR'!AB36,2))</f>
        <v>352.06</v>
      </c>
      <c r="D34" s="103" t="n">
        <f aca="false">IF(COUNT('[13]HourGH-MAY'!AB36)=0,"",ROUND('[13]HourGH-MAY'!AB36,2))</f>
        <v>352.13</v>
      </c>
      <c r="E34" s="103" t="n">
        <f aca="false">IF(COUNT('[13]HourGH-JUN'!AB36)=0,"",ROUND('[13]HourGH-JUN'!AB36,2))</f>
        <v>352.11</v>
      </c>
      <c r="F34" s="103" t="n">
        <f aca="false">IF(COUNT('[13]HourGH-JUL'!AB36)=0,"",ROUND('[13]HourGH-JUL'!AB36,2))</f>
        <v>352.41</v>
      </c>
      <c r="G34" s="103" t="n">
        <f aca="false">IF(COUNT('[13]HourGH-AUG'!AB36)=0,"",ROUND('[13]HourGH-AUG'!AB36,2))</f>
        <v>356.06</v>
      </c>
      <c r="H34" s="103" t="n">
        <f aca="false">IF(COUNT('[13]HourGH-SEP'!AB36)=0,"",ROUND('[13]HourGH-SEP'!AB36,2))</f>
        <v>353.14</v>
      </c>
      <c r="I34" s="103" t="n">
        <f aca="false">IF(COUNT('[13]HourGH-OCT'!AB36)=0,"",ROUND('[13]HourGH-OCT'!AB36,2))</f>
        <v>352.47</v>
      </c>
      <c r="J34" s="103" t="n">
        <f aca="false">IF(COUNT('[13]HourGH-NOV'!AB36)=0,"",ROUND('[13]HourGH-NOV'!AB36,2))</f>
        <v>352.38</v>
      </c>
      <c r="K34" s="103" t="n">
        <f aca="false">IF(COUNT('[13]HourGH-DEC'!AB36)=0,"",ROUND('[13]HourGH-DEC'!AB36,2))</f>
        <v>352.08</v>
      </c>
      <c r="L34" s="103" t="n">
        <f aca="false">IF(COUNT('[13]HourGH-JAN'!AB36)=0,"",ROUND('[13]HourGH-JAN'!AB36,2))</f>
        <v>352.03</v>
      </c>
      <c r="M34" s="103" t="n">
        <f aca="false">IF(COUNT('[13]HourGH-FEB'!AB36)=0,"",ROUND('[13]HourGH-FEB'!AB36,2))</f>
        <v>352.05</v>
      </c>
      <c r="N34" s="103" t="n">
        <f aca="false">IF(COUNT('[13]HourGH-MAR'!AB36)=0,"",ROUND('[13]HourGH-MAR'!AB36,2))</f>
        <v>351.98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3]HourGH-APR'!AB37)=0,"",ROUND('[13]HourGH-APR'!AB37,2))</f>
        <v>352.06</v>
      </c>
      <c r="D35" s="103" t="n">
        <f aca="false">IF(COUNT('[13]HourGH-MAY'!AB37)=0,"",ROUND('[13]HourGH-MAY'!AB37,2))</f>
        <v>352.12</v>
      </c>
      <c r="E35" s="103" t="n">
        <f aca="false">IF(COUNT('[13]HourGH-JUN'!AB37)=0,"",ROUND('[13]HourGH-JUN'!AB37,2))</f>
        <v>352.15</v>
      </c>
      <c r="F35" s="103" t="n">
        <f aca="false">IF(COUNT('[13]HourGH-JUL'!AB37)=0,"",ROUND('[13]HourGH-JUL'!AB37,2))</f>
        <v>352.44</v>
      </c>
      <c r="G35" s="103" t="n">
        <f aca="false">IF(COUNT('[13]HourGH-AUG'!AB37)=0,"",ROUND('[13]HourGH-AUG'!AB37,2))</f>
        <v>355.85</v>
      </c>
      <c r="H35" s="103" t="n">
        <f aca="false">IF(COUNT('[13]HourGH-SEP'!AB37)=0,"",ROUND('[13]HourGH-SEP'!AB37,2))</f>
        <v>353.14</v>
      </c>
      <c r="I35" s="103" t="n">
        <f aca="false">IF(COUNT('[13]HourGH-OCT'!AB37)=0,"",ROUND('[13]HourGH-OCT'!AB37,2))</f>
        <v>352.44</v>
      </c>
      <c r="J35" s="103" t="n">
        <f aca="false">IF(COUNT('[13]HourGH-NOV'!AB37)=0,"",ROUND('[13]HourGH-NOV'!AB37,2))</f>
        <v>352.33</v>
      </c>
      <c r="K35" s="103" t="n">
        <f aca="false">IF(COUNT('[13]HourGH-DEC'!AB37)=0,"",ROUND('[13]HourGH-DEC'!AB37,2))</f>
        <v>352.07</v>
      </c>
      <c r="L35" s="103" t="n">
        <f aca="false">IF(COUNT('[13]HourGH-JAN'!AB37)=0,"",ROUND('[13]HourGH-JAN'!AB37,2))</f>
        <v>352.03</v>
      </c>
      <c r="M35" s="103" t="n">
        <f aca="false">IF(COUNT('[13]HourGH-FEB'!AB37)=0,"",ROUND('[13]HourGH-FEB'!AB37,2))</f>
        <v>352.05</v>
      </c>
      <c r="N35" s="103" t="n">
        <f aca="false">IF(COUNT('[13]HourGH-MAR'!AB37)=0,"",ROUND('[13]HourGH-MAR'!AB37,2))</f>
        <v>351.98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3]HourGH-APR'!AB38)=0,"",ROUND('[13]HourGH-APR'!AB38,2))</f>
        <v>352.09</v>
      </c>
      <c r="D36" s="103" t="n">
        <f aca="false">IF(COUNT('[13]HourGH-MAY'!AB38)=0,"",ROUND('[13]HourGH-MAY'!AB38,2))</f>
        <v>352.12</v>
      </c>
      <c r="E36" s="103" t="n">
        <f aca="false">IF(COUNT('[13]HourGH-JUN'!AB38)=0,"",ROUND('[13]HourGH-JUN'!AB38,2))</f>
        <v>352.14</v>
      </c>
      <c r="F36" s="103" t="n">
        <f aca="false">IF(COUNT('[13]HourGH-JUL'!AB38)=0,"",ROUND('[13]HourGH-JUL'!AB38,2))</f>
        <v>352.38</v>
      </c>
      <c r="G36" s="103" t="n">
        <f aca="false">IF(COUNT('[13]HourGH-AUG'!AB38)=0,"",ROUND('[13]HourGH-AUG'!AB38,2))</f>
        <v>355.56</v>
      </c>
      <c r="H36" s="103" t="n">
        <f aca="false">IF(COUNT('[13]HourGH-SEP'!AB38)=0,"",ROUND('[13]HourGH-SEP'!AB38,2))</f>
        <v>353.23</v>
      </c>
      <c r="I36" s="103" t="n">
        <f aca="false">IF(COUNT('[13]HourGH-OCT'!AB38)=0,"",ROUND('[13]HourGH-OCT'!AB38,2))</f>
        <v>352.45</v>
      </c>
      <c r="J36" s="103" t="n">
        <f aca="false">IF(COUNT('[13]HourGH-NOV'!AB38)=0,"",ROUND('[13]HourGH-NOV'!AB38,2))</f>
        <v>352.28</v>
      </c>
      <c r="K36" s="103" t="n">
        <f aca="false">IF(COUNT('[13]HourGH-DEC'!AB38)=0,"",ROUND('[13]HourGH-DEC'!AB38,2))</f>
        <v>352.07</v>
      </c>
      <c r="L36" s="103" t="n">
        <f aca="false">IF(COUNT('[13]HourGH-JAN'!AB38)=0,"",ROUND('[13]HourGH-JAN'!AB38,2))</f>
        <v>352.03</v>
      </c>
      <c r="M36" s="103" t="n">
        <f aca="false">IF(COUNT('[13]HourGH-FEB'!AB38)=0,"",ROUND('[13]HourGH-FEB'!AB38,2))</f>
        <v>352.04</v>
      </c>
      <c r="N36" s="103" t="n">
        <f aca="false">IF(COUNT('[13]HourGH-MAR'!AB38)=0,"",ROUND('[13]HourGH-MAR'!AB38,2))</f>
        <v>351.99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3]HourGH-APR'!AB39)=0,"",ROUND('[13]HourGH-APR'!AB39,2))</f>
        <v>352.1</v>
      </c>
      <c r="D37" s="103" t="n">
        <f aca="false">IF(COUNT('[13]HourGH-MAY'!AB39)=0,"",ROUND('[13]HourGH-MAY'!AB39,2))</f>
        <v>352.1</v>
      </c>
      <c r="E37" s="103" t="n">
        <f aca="false">IF(COUNT('[13]HourGH-JUN'!AB39)=0,"",ROUND('[13]HourGH-JUN'!AB39,2))</f>
        <v>352.13</v>
      </c>
      <c r="F37" s="103" t="n">
        <f aca="false">IF(COUNT('[13]HourGH-JUL'!AB39)=0,"",ROUND('[13]HourGH-JUL'!AB39,2))</f>
        <v>352.3</v>
      </c>
      <c r="G37" s="103" t="n">
        <f aca="false">IF(COUNT('[13]HourGH-AUG'!AB39)=0,"",ROUND('[13]HourGH-AUG'!AB39,2))</f>
        <v>355.32</v>
      </c>
      <c r="H37" s="103" t="n">
        <f aca="false">IF(COUNT('[13]HourGH-SEP'!AB39)=0,"",ROUND('[13]HourGH-SEP'!AB39,2))</f>
        <v>353.23</v>
      </c>
      <c r="I37" s="103" t="n">
        <f aca="false">IF(COUNT('[13]HourGH-OCT'!AB39)=0,"",ROUND('[13]HourGH-OCT'!AB39,2))</f>
        <v>352.59</v>
      </c>
      <c r="J37" s="103" t="n">
        <f aca="false">IF(COUNT('[13]HourGH-NOV'!AB39)=0,"",ROUND('[13]HourGH-NOV'!AB39,2))</f>
        <v>352.27</v>
      </c>
      <c r="K37" s="103" t="n">
        <f aca="false">IF(COUNT('[13]HourGH-DEC'!AB39)=0,"",ROUND('[13]HourGH-DEC'!AB39,2))</f>
        <v>352.08</v>
      </c>
      <c r="L37" s="103" t="n">
        <f aca="false">IF(COUNT('[13]HourGH-JAN'!AB39)=0,"",ROUND('[13]HourGH-JAN'!AB39,2))</f>
        <v>352.03</v>
      </c>
      <c r="M37" s="103" t="n">
        <f aca="false">IF(COUNT('[13]HourGH-FEB'!AB39)=0,"",ROUND('[13]HourGH-FEB'!AB39,2))</f>
        <v>352.04</v>
      </c>
      <c r="N37" s="103" t="n">
        <f aca="false">IF(COUNT('[13]HourGH-MAR'!AB39)=0,"",ROUND('[13]HourGH-MAR'!AB39,2))</f>
        <v>351.99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3]HourGH-APR'!AB40)=0,"",ROUND('[13]HourGH-APR'!AB40,2))</f>
        <v>352.11</v>
      </c>
      <c r="D38" s="103" t="n">
        <f aca="false">IF(COUNT('[13]HourGH-MAY'!AB40)=0,"",ROUND('[13]HourGH-MAY'!AB40,2))</f>
        <v>352.11</v>
      </c>
      <c r="E38" s="103" t="n">
        <f aca="false">IF(COUNT('[13]HourGH-JUN'!AB40)=0,"",ROUND('[13]HourGH-JUN'!AB40,2))</f>
        <v>352.13</v>
      </c>
      <c r="F38" s="103" t="n">
        <f aca="false">IF(COUNT('[13]HourGH-JUL'!AB40)=0,"",ROUND('[13]HourGH-JUL'!AB40,2))</f>
        <v>352.28</v>
      </c>
      <c r="G38" s="103" t="n">
        <f aca="false">IF(COUNT('[13]HourGH-AUG'!AB40)=0,"",ROUND('[13]HourGH-AUG'!AB40,2))</f>
        <v>355.03</v>
      </c>
      <c r="H38" s="103" t="n">
        <f aca="false">IF(COUNT('[13]HourGH-SEP'!AB40)=0,"",ROUND('[13]HourGH-SEP'!AB40,2))</f>
        <v>353.5</v>
      </c>
      <c r="I38" s="103" t="n">
        <f aca="false">IF(COUNT('[13]HourGH-OCT'!AB40)=0,"",ROUND('[13]HourGH-OCT'!AB40,2))</f>
        <v>352.57</v>
      </c>
      <c r="J38" s="103" t="n">
        <f aca="false">IF(COUNT('[13]HourGH-NOV'!AB40)=0,"",ROUND('[13]HourGH-NOV'!AB40,2))</f>
        <v>352.26</v>
      </c>
      <c r="K38" s="103" t="n">
        <f aca="false">IF(COUNT('[13]HourGH-DEC'!AB40)=0,"",ROUND('[13]HourGH-DEC'!AB40,2))</f>
        <v>352.08</v>
      </c>
      <c r="L38" s="103" t="n">
        <f aca="false">IF(COUNT('[13]HourGH-JAN'!AB40)=0,"",ROUND('[13]HourGH-JAN'!AB40,2))</f>
        <v>352.05</v>
      </c>
      <c r="M38" s="103" t="n">
        <f aca="false">IF(COUNT('[13]HourGH-FEB'!AB40)=0,"",ROUND('[13]HourGH-FEB'!AB40,2))</f>
        <v>352.04</v>
      </c>
      <c r="N38" s="103" t="n">
        <f aca="false">IF(COUNT('[13]HourGH-MAR'!AB40)=0,"",ROUND('[13]HourGH-MAR'!AB40,2))</f>
        <v>351.9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3]HourGH-APR'!AB41)=0,"",ROUND('[13]HourGH-APR'!AB41,2))</f>
        <v>352.15</v>
      </c>
      <c r="D39" s="103" t="n">
        <f aca="false">IF(COUNT('[13]HourGH-MAY'!AB41)=0,"",ROUND('[13]HourGH-MAY'!AB41,2))</f>
        <v>352.1</v>
      </c>
      <c r="E39" s="103" t="n">
        <f aca="false">IF(COUNT('[13]HourGH-JUN'!AB41)=0,"",ROUND('[13]HourGH-JUN'!AB41,2))</f>
        <v>352.13</v>
      </c>
      <c r="F39" s="103" t="n">
        <f aca="false">IF(COUNT('[13]HourGH-JUL'!AB41)=0,"",ROUND('[13]HourGH-JUL'!AB41,2))</f>
        <v>352.27</v>
      </c>
      <c r="G39" s="103" t="n">
        <f aca="false">IF(COUNT('[13]HourGH-AUG'!AB41)=0,"",ROUND('[13]HourGH-AUG'!AB41,2))</f>
        <v>354.73</v>
      </c>
      <c r="H39" s="103" t="n">
        <f aca="false">IF(COUNT('[13]HourGH-SEP'!AB41)=0,"",ROUND('[13]HourGH-SEP'!AB41,2))</f>
        <v>353.64</v>
      </c>
      <c r="I39" s="103" t="n">
        <f aca="false">IF(COUNT('[13]HourGH-OCT'!AB41)=0,"",ROUND('[13]HourGH-OCT'!AB41,2))</f>
        <v>352.58</v>
      </c>
      <c r="J39" s="103" t="n">
        <f aca="false">IF(COUNT('[13]HourGH-NOV'!AB41)=0,"",ROUND('[13]HourGH-NOV'!AB41,2))</f>
        <v>352.24</v>
      </c>
      <c r="K39" s="103" t="n">
        <f aca="false">IF(COUNT('[13]HourGH-DEC'!AB41)=0,"",ROUND('[13]HourGH-DEC'!AB41,2))</f>
        <v>352.08</v>
      </c>
      <c r="L39" s="103" t="n">
        <f aca="false">IF(COUNT('[13]HourGH-JAN'!AB41)=0,"",ROUND('[13]HourGH-JAN'!AB41,2))</f>
        <v>352.05</v>
      </c>
      <c r="M39" s="103" t="str">
        <f aca="false">IF(COUNT('[13]HourGH-FEB'!AB41)=0,"",ROUND('[13]HourGH-FEB'!AB41,2))</f>
        <v/>
      </c>
      <c r="N39" s="103" t="n">
        <f aca="false">IF(COUNT('[13]HourGH-MAR'!AB41)=0,"",ROUND('[13]HourGH-MAR'!AB41,2))</f>
        <v>351.99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3]HourGH-APR'!AB42)=0,"",ROUND('[13]HourGH-APR'!AB42,2))</f>
        <v>352.19</v>
      </c>
      <c r="D40" s="103" t="n">
        <f aca="false">IF(COUNT('[13]HourGH-MAY'!AB42)=0,"",ROUND('[13]HourGH-MAY'!AB42,2))</f>
        <v>352.1</v>
      </c>
      <c r="E40" s="103" t="n">
        <f aca="false">IF(COUNT('[13]HourGH-JUN'!AB42)=0,"",ROUND('[13]HourGH-JUN'!AB42,2))</f>
        <v>352.14</v>
      </c>
      <c r="F40" s="103" t="n">
        <f aca="false">IF(COUNT('[13]HourGH-JUL'!AB42)=0,"",ROUND('[13]HourGH-JUL'!AB42,2))</f>
        <v>352.26</v>
      </c>
      <c r="G40" s="103" t="n">
        <f aca="false">IF(COUNT('[13]HourGH-AUG'!AB42)=0,"",ROUND('[13]HourGH-AUG'!AB42,2))</f>
        <v>354.73</v>
      </c>
      <c r="H40" s="103" t="n">
        <f aca="false">IF(COUNT('[13]HourGH-SEP'!AB42)=0,"",ROUND('[13]HourGH-SEP'!AB42,2))</f>
        <v>353.74</v>
      </c>
      <c r="I40" s="103" t="n">
        <f aca="false">IF(COUNT('[13]HourGH-OCT'!AB42)=0,"",ROUND('[13]HourGH-OCT'!AB42,2))</f>
        <v>352.61</v>
      </c>
      <c r="J40" s="103" t="n">
        <f aca="false">IF(COUNT('[13]HourGH-NOV'!AB42)=0,"",ROUND('[13]HourGH-NOV'!AB42,2))</f>
        <v>352.23</v>
      </c>
      <c r="K40" s="103" t="n">
        <f aca="false">IF(COUNT('[13]HourGH-DEC'!AB42)=0,"",ROUND('[13]HourGH-DEC'!AB42,2))</f>
        <v>352.08</v>
      </c>
      <c r="L40" s="103" t="n">
        <f aca="false">IF(COUNT('[13]HourGH-JAN'!AB42)=0,"",ROUND('[13]HourGH-JAN'!AB42,2))</f>
        <v>352.01</v>
      </c>
      <c r="M40" s="103"/>
      <c r="N40" s="103" t="n">
        <f aca="false">IF(COUNT('[13]HourGH-MAR'!AB42)=0,"",ROUND('[13]HourGH-MAR'!AB42,2))</f>
        <v>352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3]HourGH-MAY'!AB43)=0,"",ROUND('[13]HourGH-MAY'!AB43,2))</f>
        <v>352.09</v>
      </c>
      <c r="E41" s="103"/>
      <c r="F41" s="103" t="n">
        <f aca="false">IF(COUNT('[13]HourGH-JUL'!AB43)=0,"",ROUND('[13]HourGH-JUL'!AB43,2))</f>
        <v>352.25</v>
      </c>
      <c r="G41" s="103" t="n">
        <f aca="false">IF(COUNT('[13]HourGH-AUG'!AB43)=0,"",ROUND('[13]HourGH-AUG'!AB43,2))</f>
        <v>355.33</v>
      </c>
      <c r="H41" s="103"/>
      <c r="I41" s="103" t="n">
        <f aca="false">IF(COUNT('[13]HourGH-OCT'!AB43)=0,"",ROUND('[13]HourGH-OCT'!AB43,2))</f>
        <v>352.63</v>
      </c>
      <c r="J41" s="103"/>
      <c r="K41" s="103" t="n">
        <f aca="false">IF(COUNT('[13]HourGH-DEC'!AB43)=0,"",ROUND('[13]HourGH-DEC'!AB43,2))</f>
        <v>352.08</v>
      </c>
      <c r="L41" s="103" t="n">
        <f aca="false">IF(COUNT('[13]HourGH-JAN'!AB43)=0,"",ROUND('[13]HourGH-JAN'!AB43,2))</f>
        <v>351.98</v>
      </c>
      <c r="M41" s="103"/>
      <c r="N41" s="103" t="n">
        <f aca="false">IF(COUNT('[13]HourGH-MAR'!AB43)=0,"",ROUND('[13]HourGH-MAR'!AB43,2))</f>
        <v>352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079333333333</v>
      </c>
      <c r="D43" s="103" t="n">
        <f aca="false">IF(COUNT(D9:D41)&gt;0,AVERAGE(D9:D41),"")</f>
        <v>352.157741935484</v>
      </c>
      <c r="E43" s="103" t="n">
        <f aca="false">IF(COUNT(E9:E41)&gt;0,AVERAGE(E9:E41),"")</f>
        <v>352.139666666667</v>
      </c>
      <c r="F43" s="103" t="n">
        <f aca="false">IF(COUNT(F9:F41)&gt;0,AVERAGE(F9:F41),"")</f>
        <v>352.275161290323</v>
      </c>
      <c r="G43" s="103" t="n">
        <f aca="false">IF(COUNT(G9:G41)&gt;0,AVERAGE(G9:G41),"")</f>
        <v>354.439032258065</v>
      </c>
      <c r="H43" s="103" t="n">
        <f aca="false">IF(COUNT(H9:H41)&gt;0,AVERAGE(H9:H41),"")</f>
        <v>353.392</v>
      </c>
      <c r="I43" s="103" t="n">
        <f aca="false">IF(COUNT(I9:I41)&gt;0,AVERAGE(I9:I41),"")</f>
        <v>352.927741935484</v>
      </c>
      <c r="J43" s="103" t="n">
        <f aca="false">IF(COUNT(J9:J41)&gt;0,AVERAGE(J9:J41),"")</f>
        <v>352.484666666667</v>
      </c>
      <c r="K43" s="103" t="n">
        <f aca="false">IF(COUNT(K9:K41)&gt;0,AVERAGE(K9:K41),"")</f>
        <v>352.137419354839</v>
      </c>
      <c r="L43" s="103" t="n">
        <f aca="false">IF(COUNT(L9:L41)&gt;0,AVERAGE(L9:L41),"")</f>
        <v>352.027096774194</v>
      </c>
      <c r="M43" s="103" t="n">
        <f aca="false">IF(COUNT(M9:M41)&gt;0,AVERAGE(M9:M41),"")</f>
        <v>352.060357142857</v>
      </c>
      <c r="N43" s="103" t="n">
        <f aca="false">IF(COUNT(N9:N41)&gt;0,AVERAGE(N9:N41),"")</f>
        <v>352.00580645161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19</v>
      </c>
      <c r="D44" s="103" t="n">
        <f aca="false">IF(COUNT(D9:D41)&gt;0,MAX(D9:D41),"")</f>
        <v>352.23</v>
      </c>
      <c r="E44" s="103" t="n">
        <f aca="false">IF(COUNT(E9:E41)&gt;0,MAX(E9:E41),"")</f>
        <v>352.19</v>
      </c>
      <c r="F44" s="103" t="n">
        <f aca="false">IF(COUNT(F9:F41)&gt;0,MAX(F9:F41),"")</f>
        <v>352.44</v>
      </c>
      <c r="G44" s="103" t="n">
        <f aca="false">IF(COUNT(G9:G41)&gt;0,MAX(G9:G41),"")</f>
        <v>356.07</v>
      </c>
      <c r="H44" s="103" t="n">
        <f aca="false">IF(COUNT(H9:H41)&gt;0,MAX(H9:H41),"")</f>
        <v>354.08</v>
      </c>
      <c r="I44" s="103" t="n">
        <f aca="false">IF(COUNT(I9:I41)&gt;0,MAX(I9:I41),"")</f>
        <v>353.83</v>
      </c>
      <c r="J44" s="103" t="n">
        <f aca="false">IF(COUNT(J9:J41)&gt;0,MAX(J9:J41),"")</f>
        <v>352.72</v>
      </c>
      <c r="K44" s="103" t="n">
        <f aca="false">IF(COUNT(K9:K41)&gt;0,MAX(K9:K41),"")</f>
        <v>352.23</v>
      </c>
      <c r="L44" s="103" t="n">
        <f aca="false">IF(COUNT(L9:L41)&gt;0,MAX(L9:L41),"")</f>
        <v>352.05</v>
      </c>
      <c r="M44" s="103" t="n">
        <f aca="false">IF(COUNT(M9:M41)&gt;0,MAX(M9:M41),"")</f>
        <v>352.13</v>
      </c>
      <c r="N44" s="103" t="n">
        <f aca="false">IF(COUNT(N9:N41)&gt;0,MAX(N9:N41),"")</f>
        <v>352.03</v>
      </c>
      <c r="O44" s="103" t="n">
        <f aca="false">IF(COUNT(C44:N44)&gt;0,MAX(C44:N44),"")</f>
        <v>356.07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1.98</v>
      </c>
      <c r="D45" s="103" t="n">
        <f aca="false">IF(COUNT(D9:D41)&gt;0,MIN(D9:D41),"")</f>
        <v>352.09</v>
      </c>
      <c r="E45" s="103" t="n">
        <f aca="false">IF(COUNT(E9:E41)&gt;0,MIN(E9:E41),"")</f>
        <v>352.09</v>
      </c>
      <c r="F45" s="103" t="n">
        <f aca="false">IF(COUNT(F9:F41)&gt;0,MIN(F9:F41),"")</f>
        <v>352.13</v>
      </c>
      <c r="G45" s="103" t="n">
        <f aca="false">IF(COUNT(G9:G41)&gt;0,MIN(G9:G41),"")</f>
        <v>352.73</v>
      </c>
      <c r="H45" s="103" t="n">
        <f aca="false">IF(COUNT(H9:H41)&gt;0,MIN(H9:H41),"")</f>
        <v>353.12</v>
      </c>
      <c r="I45" s="103" t="n">
        <f aca="false">IF(COUNT(I9:I41)&gt;0,MIN(I9:I41),"")</f>
        <v>352.44</v>
      </c>
      <c r="J45" s="103" t="n">
        <f aca="false">IF(COUNT(J9:J41)&gt;0,MIN(J9:J41),"")</f>
        <v>352.23</v>
      </c>
      <c r="K45" s="103" t="n">
        <f aca="false">IF(COUNT(K9:K41)&gt;0,MIN(K9:K41),"")</f>
        <v>352.07</v>
      </c>
      <c r="L45" s="103" t="n">
        <f aca="false">IF(COUNT(L9:L41)&gt;0,MIN(L9:L41),"")</f>
        <v>351.98</v>
      </c>
      <c r="M45" s="103" t="n">
        <f aca="false">IF(COUNT(M9:M41)&gt;0,MIN(M9:M41),"")</f>
        <v>352.01</v>
      </c>
      <c r="N45" s="103" t="n">
        <f aca="false">IF(COUNT(N9:N41)&gt;0,MIN(N9:N41),"")</f>
        <v>351.98</v>
      </c>
      <c r="O45" s="103" t="n">
        <f aca="false">IF(COUNT(C45:N45)&gt;0,MIN(C45:N45),"")</f>
        <v>351.98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6.13  M ( MSL. ),  AT  06:00  Hours, On  AUG  24,  2020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73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58</v>
      </c>
      <c r="M54" s="56" t="s">
        <v>559</v>
      </c>
    </row>
    <row r="55" customFormat="false" ht="21" hidden="false" customHeight="false" outlineLevel="0" collapsed="false">
      <c r="B55" s="101" t="s">
        <v>56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04</v>
      </c>
      <c r="D59" s="103" t="n">
        <v>0.11</v>
      </c>
      <c r="E59" s="103" t="n">
        <v>0.09</v>
      </c>
      <c r="F59" s="103" t="n">
        <v>0.12</v>
      </c>
      <c r="G59" s="103" t="n">
        <v>15.39</v>
      </c>
      <c r="H59" s="103" t="n">
        <v>60.6</v>
      </c>
      <c r="I59" s="103" t="n">
        <v>46.6</v>
      </c>
      <c r="J59" s="103" t="n">
        <v>11.52</v>
      </c>
      <c r="K59" s="103" t="n">
        <v>5.18</v>
      </c>
      <c r="L59" s="103" t="n">
        <v>0.06</v>
      </c>
      <c r="M59" s="103" t="n">
        <v>0.08</v>
      </c>
      <c r="N59" s="103" t="n">
        <v>0.06</v>
      </c>
      <c r="O59" s="103"/>
    </row>
    <row r="60" customFormat="false" ht="21" hidden="false" customHeight="false" outlineLevel="0" collapsed="false">
      <c r="B60" s="56" t="n">
        <v>2</v>
      </c>
      <c r="C60" s="103" t="n">
        <v>0.11</v>
      </c>
      <c r="D60" s="103" t="n">
        <v>0.12</v>
      </c>
      <c r="E60" s="103" t="n">
        <v>0.1</v>
      </c>
      <c r="F60" s="103" t="n">
        <v>0.12</v>
      </c>
      <c r="G60" s="103" t="n">
        <v>23.24</v>
      </c>
      <c r="H60" s="103" t="n">
        <v>51.8</v>
      </c>
      <c r="I60" s="103" t="n">
        <v>50.2</v>
      </c>
      <c r="J60" s="103" t="n">
        <v>10.86</v>
      </c>
      <c r="K60" s="103" t="n">
        <v>4.86</v>
      </c>
      <c r="L60" s="103" t="n">
        <v>0.06</v>
      </c>
      <c r="M60" s="103" t="n">
        <v>0.09</v>
      </c>
      <c r="N60" s="103" t="n">
        <v>0.06</v>
      </c>
      <c r="O60" s="103"/>
    </row>
    <row r="61" customFormat="false" ht="21" hidden="false" customHeight="false" outlineLevel="0" collapsed="false">
      <c r="B61" s="56" t="n">
        <v>3</v>
      </c>
      <c r="C61" s="103" t="n">
        <v>0.11</v>
      </c>
      <c r="D61" s="103" t="n">
        <v>0.12</v>
      </c>
      <c r="E61" s="103" t="n">
        <v>0.11</v>
      </c>
      <c r="F61" s="103" t="n">
        <v>0.12</v>
      </c>
      <c r="G61" s="103" t="n">
        <v>38.55</v>
      </c>
      <c r="H61" s="103" t="n">
        <v>49.4</v>
      </c>
      <c r="I61" s="103" t="n">
        <v>46.2</v>
      </c>
      <c r="J61" s="103" t="n">
        <v>10.42</v>
      </c>
      <c r="K61" s="103" t="n">
        <v>5.02</v>
      </c>
      <c r="L61" s="103" t="n">
        <v>0.06</v>
      </c>
      <c r="M61" s="103" t="n">
        <v>0.09</v>
      </c>
      <c r="N61" s="103" t="n">
        <v>0.06</v>
      </c>
      <c r="O61" s="103"/>
    </row>
    <row r="62" customFormat="false" ht="21" hidden="false" customHeight="false" outlineLevel="0" collapsed="false">
      <c r="B62" s="56" t="n">
        <v>4</v>
      </c>
      <c r="C62" s="103" t="n">
        <v>0.11</v>
      </c>
      <c r="D62" s="103" t="n">
        <v>0.12</v>
      </c>
      <c r="E62" s="103" t="n">
        <v>0.11</v>
      </c>
      <c r="F62" s="103" t="n">
        <v>0.12</v>
      </c>
      <c r="G62" s="103" t="n">
        <v>80.85</v>
      </c>
      <c r="H62" s="103" t="n">
        <v>42.2</v>
      </c>
      <c r="I62" s="103" t="n">
        <v>44.2</v>
      </c>
      <c r="J62" s="103" t="n">
        <v>10.2</v>
      </c>
      <c r="K62" s="103" t="n">
        <v>5.18</v>
      </c>
      <c r="L62" s="103" t="n">
        <v>0.06</v>
      </c>
      <c r="M62" s="103" t="n">
        <v>0.09</v>
      </c>
      <c r="N62" s="103" t="n">
        <v>0.06</v>
      </c>
      <c r="O62" s="103"/>
    </row>
    <row r="63" customFormat="false" ht="21" hidden="false" customHeight="false" outlineLevel="0" collapsed="false">
      <c r="B63" s="56" t="n">
        <v>5</v>
      </c>
      <c r="C63" s="103" t="n">
        <v>0.1</v>
      </c>
      <c r="D63" s="103" t="n">
        <v>0.12</v>
      </c>
      <c r="E63" s="103" t="n">
        <v>0.11</v>
      </c>
      <c r="F63" s="103" t="n">
        <v>0.12</v>
      </c>
      <c r="G63" s="103" t="n">
        <v>84.5</v>
      </c>
      <c r="H63" s="103" t="n">
        <v>35.05</v>
      </c>
      <c r="I63" s="103" t="n">
        <v>39.6</v>
      </c>
      <c r="J63" s="103" t="n">
        <v>10.86</v>
      </c>
      <c r="K63" s="103" t="n">
        <v>5.18</v>
      </c>
      <c r="L63" s="103" t="n">
        <v>0.06</v>
      </c>
      <c r="M63" s="103" t="n">
        <v>0.09</v>
      </c>
      <c r="N63" s="103" t="n">
        <v>0.06</v>
      </c>
      <c r="O63" s="103"/>
    </row>
    <row r="64" customFormat="false" ht="21" hidden="false" customHeight="false" outlineLevel="0" collapsed="false">
      <c r="B64" s="56" t="n">
        <v>6</v>
      </c>
      <c r="C64" s="103" t="n">
        <v>0.09</v>
      </c>
      <c r="D64" s="103" t="n">
        <v>0.12</v>
      </c>
      <c r="E64" s="103" t="n">
        <v>0.11</v>
      </c>
      <c r="F64" s="103" t="n">
        <v>0.12</v>
      </c>
      <c r="G64" s="103" t="n">
        <v>82.65</v>
      </c>
      <c r="H64" s="103" t="n">
        <v>27.72</v>
      </c>
      <c r="I64" s="103" t="n">
        <v>36.1</v>
      </c>
      <c r="J64" s="103" t="n">
        <v>11.08</v>
      </c>
      <c r="K64" s="103" t="n">
        <v>5.02</v>
      </c>
      <c r="L64" s="103" t="n">
        <v>0.06</v>
      </c>
      <c r="M64" s="103" t="n">
        <v>0.08</v>
      </c>
      <c r="N64" s="103" t="n">
        <v>0.06</v>
      </c>
      <c r="O64" s="103"/>
    </row>
    <row r="65" customFormat="false" ht="21" hidden="false" customHeight="false" outlineLevel="0" collapsed="false">
      <c r="B65" s="56" t="n">
        <v>7</v>
      </c>
      <c r="C65" s="103" t="n">
        <v>0.09</v>
      </c>
      <c r="D65" s="103" t="n">
        <v>0.15</v>
      </c>
      <c r="E65" s="103" t="n">
        <v>0.12</v>
      </c>
      <c r="F65" s="103" t="n">
        <v>0.12</v>
      </c>
      <c r="G65" s="103" t="n">
        <v>87.5</v>
      </c>
      <c r="H65" s="103" t="n">
        <v>25.76</v>
      </c>
      <c r="I65" s="103" t="n">
        <v>35.75</v>
      </c>
      <c r="J65" s="103" t="n">
        <v>11.74</v>
      </c>
      <c r="K65" s="103" t="n">
        <v>4.86</v>
      </c>
      <c r="L65" s="103" t="n">
        <v>0.06</v>
      </c>
      <c r="M65" s="103" t="n">
        <v>0.05</v>
      </c>
      <c r="N65" s="103" t="n">
        <v>0.06</v>
      </c>
      <c r="O65" s="103"/>
    </row>
    <row r="66" customFormat="false" ht="21" hidden="false" customHeight="false" outlineLevel="0" collapsed="false">
      <c r="B66" s="56" t="n">
        <v>8</v>
      </c>
      <c r="C66" s="103" t="n">
        <v>0.09</v>
      </c>
      <c r="D66" s="103" t="n">
        <v>0.14</v>
      </c>
      <c r="E66" s="103" t="n">
        <v>0.12</v>
      </c>
      <c r="F66" s="103" t="n">
        <v>0.14</v>
      </c>
      <c r="G66" s="103" t="n">
        <v>94</v>
      </c>
      <c r="H66" s="103" t="n">
        <v>27.16</v>
      </c>
      <c r="I66" s="103" t="n">
        <v>32.8</v>
      </c>
      <c r="J66" s="103" t="n">
        <v>12.18</v>
      </c>
      <c r="K66" s="103" t="n">
        <v>4.56</v>
      </c>
      <c r="L66" s="103" t="n">
        <v>0.06</v>
      </c>
      <c r="M66" s="103" t="n">
        <v>0.05</v>
      </c>
      <c r="N66" s="103" t="n">
        <v>0.06</v>
      </c>
      <c r="O66" s="103"/>
    </row>
    <row r="67" customFormat="false" ht="21" hidden="false" customHeight="false" outlineLevel="0" collapsed="false">
      <c r="B67" s="56" t="n">
        <v>9</v>
      </c>
      <c r="C67" s="103" t="n">
        <v>0.09</v>
      </c>
      <c r="D67" s="103" t="n">
        <v>0.15</v>
      </c>
      <c r="E67" s="103" t="n">
        <v>0.12</v>
      </c>
      <c r="F67" s="103" t="n">
        <v>0.15</v>
      </c>
      <c r="G67" s="103" t="n">
        <v>95.65</v>
      </c>
      <c r="H67" s="103" t="n">
        <v>36.1</v>
      </c>
      <c r="I67" s="103" t="n">
        <v>30.7</v>
      </c>
      <c r="J67" s="103" t="n">
        <v>13.32</v>
      </c>
      <c r="K67" s="103" t="n">
        <v>4.56</v>
      </c>
      <c r="L67" s="103" t="n">
        <v>0.06</v>
      </c>
      <c r="M67" s="103" t="n">
        <v>0.05</v>
      </c>
      <c r="N67" s="103" t="n">
        <v>0.06</v>
      </c>
      <c r="O67" s="103"/>
    </row>
    <row r="68" customFormat="false" ht="21" hidden="false" customHeight="false" outlineLevel="0" collapsed="false">
      <c r="B68" s="56" t="n">
        <v>10</v>
      </c>
      <c r="C68" s="103" t="n">
        <v>0.09</v>
      </c>
      <c r="D68" s="103" t="n">
        <v>0.16</v>
      </c>
      <c r="E68" s="103" t="n">
        <v>0.12</v>
      </c>
      <c r="F68" s="103" t="n">
        <v>0.17</v>
      </c>
      <c r="G68" s="103" t="n">
        <v>68.7</v>
      </c>
      <c r="H68" s="103" t="n">
        <v>45.4</v>
      </c>
      <c r="I68" s="103" t="n">
        <v>28</v>
      </c>
      <c r="J68" s="103" t="n">
        <v>14.47</v>
      </c>
      <c r="K68" s="103" t="n">
        <v>4.42</v>
      </c>
      <c r="L68" s="103" t="n">
        <v>0.06</v>
      </c>
      <c r="M68" s="103" t="n">
        <v>0.06</v>
      </c>
      <c r="N68" s="103" t="n">
        <v>0.06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08</v>
      </c>
      <c r="D70" s="103" t="n">
        <v>0.17</v>
      </c>
      <c r="E70" s="103" t="n">
        <v>0.12</v>
      </c>
      <c r="F70" s="103" t="n">
        <v>0.19</v>
      </c>
      <c r="G70" s="103" t="n">
        <v>57.9</v>
      </c>
      <c r="H70" s="103" t="n">
        <v>43.4</v>
      </c>
      <c r="I70" s="103" t="n">
        <v>26.32</v>
      </c>
      <c r="J70" s="103" t="n">
        <v>14.01</v>
      </c>
      <c r="K70" s="103" t="n">
        <v>4.42</v>
      </c>
      <c r="L70" s="103" t="n">
        <v>0.06</v>
      </c>
      <c r="M70" s="103" t="n">
        <v>0.12</v>
      </c>
      <c r="N70" s="103" t="n">
        <v>0.06</v>
      </c>
      <c r="O70" s="103"/>
    </row>
    <row r="71" customFormat="false" ht="21" hidden="false" customHeight="false" outlineLevel="0" collapsed="false">
      <c r="B71" s="56" t="n">
        <v>12</v>
      </c>
      <c r="C71" s="103" t="n">
        <v>0.08</v>
      </c>
      <c r="D71" s="103" t="n">
        <v>0.17</v>
      </c>
      <c r="E71" s="103" t="n">
        <v>0.12</v>
      </c>
      <c r="F71" s="103" t="n">
        <v>0.2</v>
      </c>
      <c r="G71" s="103" t="n">
        <v>50.2</v>
      </c>
      <c r="H71" s="103" t="n">
        <v>42.6</v>
      </c>
      <c r="I71" s="103" t="n">
        <v>24.64</v>
      </c>
      <c r="J71" s="103" t="n">
        <v>15.16</v>
      </c>
      <c r="K71" s="103" t="n">
        <v>4.28</v>
      </c>
      <c r="L71" s="103" t="n">
        <v>0.06</v>
      </c>
      <c r="M71" s="103" t="n">
        <v>0.11</v>
      </c>
      <c r="N71" s="103" t="n">
        <v>0.06</v>
      </c>
      <c r="O71" s="103"/>
    </row>
    <row r="72" customFormat="false" ht="21" hidden="false" customHeight="false" outlineLevel="0" collapsed="false">
      <c r="B72" s="56" t="n">
        <v>13</v>
      </c>
      <c r="C72" s="103" t="n">
        <v>0.08</v>
      </c>
      <c r="D72" s="103" t="n">
        <v>0.17</v>
      </c>
      <c r="E72" s="103" t="n">
        <v>0.12</v>
      </c>
      <c r="F72" s="103" t="n">
        <v>0.2</v>
      </c>
      <c r="G72" s="103" t="n">
        <v>40.3</v>
      </c>
      <c r="H72" s="103" t="n">
        <v>41.4</v>
      </c>
      <c r="I72" s="103" t="n">
        <v>18.35</v>
      </c>
      <c r="J72" s="103" t="n">
        <v>14.93</v>
      </c>
      <c r="K72" s="103" t="n">
        <v>4.14</v>
      </c>
      <c r="L72" s="103" t="n">
        <v>0.06</v>
      </c>
      <c r="M72" s="103" t="n">
        <v>0.09</v>
      </c>
      <c r="N72" s="103" t="n">
        <v>0.05</v>
      </c>
      <c r="O72" s="103"/>
    </row>
    <row r="73" customFormat="false" ht="21" hidden="false" customHeight="false" outlineLevel="0" collapsed="false">
      <c r="B73" s="56" t="n">
        <v>14</v>
      </c>
      <c r="C73" s="103" t="n">
        <v>0.08</v>
      </c>
      <c r="D73" s="103" t="n">
        <v>0.17</v>
      </c>
      <c r="E73" s="103" t="n">
        <v>0.12</v>
      </c>
      <c r="F73" s="103" t="n">
        <v>0.2</v>
      </c>
      <c r="G73" s="103" t="n">
        <v>35.75</v>
      </c>
      <c r="H73" s="103" t="n">
        <v>35.75</v>
      </c>
      <c r="I73" s="103" t="n">
        <v>14.47</v>
      </c>
      <c r="J73" s="103" t="n">
        <v>13.09</v>
      </c>
      <c r="K73" s="103" t="n">
        <v>4</v>
      </c>
      <c r="L73" s="103" t="n">
        <v>0.06</v>
      </c>
      <c r="M73" s="103" t="n">
        <v>0.09</v>
      </c>
      <c r="N73" s="103" t="n">
        <v>0.05</v>
      </c>
      <c r="O73" s="103"/>
    </row>
    <row r="74" customFormat="false" ht="21" hidden="false" customHeight="false" outlineLevel="0" collapsed="false">
      <c r="B74" s="56" t="n">
        <v>15</v>
      </c>
      <c r="C74" s="103" t="n">
        <v>0.08</v>
      </c>
      <c r="D74" s="103" t="n">
        <v>0.15</v>
      </c>
      <c r="E74" s="103" t="n">
        <v>0.12</v>
      </c>
      <c r="F74" s="103" t="n">
        <v>0.21</v>
      </c>
      <c r="G74" s="103" t="n">
        <v>37.15</v>
      </c>
      <c r="H74" s="103" t="n">
        <v>28</v>
      </c>
      <c r="I74" s="103" t="n">
        <v>14.01</v>
      </c>
      <c r="J74" s="103" t="n">
        <v>10.86</v>
      </c>
      <c r="K74" s="103" t="n">
        <v>3.86</v>
      </c>
      <c r="L74" s="103" t="n">
        <v>0.06</v>
      </c>
      <c r="M74" s="103" t="n">
        <v>0.09</v>
      </c>
      <c r="N74" s="103" t="n">
        <v>0.05</v>
      </c>
      <c r="O74" s="103"/>
    </row>
    <row r="75" customFormat="false" ht="21" hidden="false" customHeight="false" outlineLevel="0" collapsed="false">
      <c r="B75" s="56" t="n">
        <v>16</v>
      </c>
      <c r="C75" s="103" t="n">
        <v>0.08</v>
      </c>
      <c r="D75" s="103" t="n">
        <v>0.14</v>
      </c>
      <c r="E75" s="103" t="n">
        <v>0.12</v>
      </c>
      <c r="F75" s="103" t="n">
        <v>0.21</v>
      </c>
      <c r="G75" s="103" t="n">
        <v>38.2</v>
      </c>
      <c r="H75" s="103" t="n">
        <v>26.88</v>
      </c>
      <c r="I75" s="103" t="n">
        <v>14.24</v>
      </c>
      <c r="J75" s="103" t="n">
        <v>10.64</v>
      </c>
      <c r="K75" s="103" t="n">
        <v>3.72</v>
      </c>
      <c r="L75" s="103" t="n">
        <v>0.06</v>
      </c>
      <c r="M75" s="103" t="n">
        <v>0.08</v>
      </c>
      <c r="N75" s="103" t="n">
        <v>0.05</v>
      </c>
      <c r="O75" s="103"/>
    </row>
    <row r="76" customFormat="false" ht="21" hidden="false" customHeight="false" outlineLevel="0" collapsed="false">
      <c r="B76" s="56" t="n">
        <v>17</v>
      </c>
      <c r="C76" s="103" t="n">
        <v>0.08</v>
      </c>
      <c r="D76" s="103" t="n">
        <v>0.14</v>
      </c>
      <c r="E76" s="103" t="n">
        <v>0.14</v>
      </c>
      <c r="F76" s="103" t="n">
        <v>0.22</v>
      </c>
      <c r="G76" s="103" t="n">
        <v>43.4</v>
      </c>
      <c r="H76" s="103" t="n">
        <v>26.04</v>
      </c>
      <c r="I76" s="103" t="n">
        <v>14.7</v>
      </c>
      <c r="J76" s="103" t="n">
        <v>10.42</v>
      </c>
      <c r="K76" s="103" t="n">
        <v>3.58</v>
      </c>
      <c r="L76" s="103" t="n">
        <v>0.06</v>
      </c>
      <c r="M76" s="103" t="n">
        <v>0.08</v>
      </c>
      <c r="N76" s="103" t="n">
        <v>0.05</v>
      </c>
      <c r="O76" s="103"/>
    </row>
    <row r="77" customFormat="false" ht="21" hidden="false" customHeight="false" outlineLevel="0" collapsed="false">
      <c r="B77" s="56" t="n">
        <v>18</v>
      </c>
      <c r="C77" s="103" t="n">
        <v>0.08</v>
      </c>
      <c r="D77" s="103" t="n">
        <v>0.14</v>
      </c>
      <c r="E77" s="103" t="n">
        <v>0.15</v>
      </c>
      <c r="F77" s="103" t="n">
        <v>0.23</v>
      </c>
      <c r="G77" s="103" t="n">
        <v>52.2</v>
      </c>
      <c r="H77" s="103" t="n">
        <v>26.04</v>
      </c>
      <c r="I77" s="103" t="n">
        <v>13.55</v>
      </c>
      <c r="J77" s="103" t="n">
        <v>10</v>
      </c>
      <c r="K77" s="103" t="n">
        <v>3.3</v>
      </c>
      <c r="L77" s="103" t="n">
        <v>0.06</v>
      </c>
      <c r="M77" s="103" t="n">
        <v>0.08</v>
      </c>
      <c r="N77" s="103" t="n">
        <v>0.05</v>
      </c>
      <c r="O77" s="103"/>
    </row>
    <row r="78" customFormat="false" ht="21" hidden="false" customHeight="false" outlineLevel="0" collapsed="false">
      <c r="B78" s="56" t="n">
        <v>19</v>
      </c>
      <c r="C78" s="103" t="n">
        <v>0.08</v>
      </c>
      <c r="D78" s="103" t="n">
        <v>0.14</v>
      </c>
      <c r="E78" s="103" t="n">
        <v>0.15</v>
      </c>
      <c r="F78" s="103" t="n">
        <v>0.23</v>
      </c>
      <c r="G78" s="103" t="n">
        <v>58.35</v>
      </c>
      <c r="H78" s="103" t="n">
        <v>26.04</v>
      </c>
      <c r="I78" s="103" t="n">
        <v>12.63</v>
      </c>
      <c r="J78" s="103" t="n">
        <v>9.4</v>
      </c>
      <c r="K78" s="103" t="n">
        <v>3.04</v>
      </c>
      <c r="L78" s="103" t="n">
        <v>0.06</v>
      </c>
      <c r="M78" s="103" t="n">
        <v>0.08</v>
      </c>
      <c r="N78" s="103" t="n">
        <v>0.04</v>
      </c>
      <c r="O78" s="103"/>
    </row>
    <row r="79" customFormat="false" ht="21" hidden="false" customHeight="false" outlineLevel="0" collapsed="false">
      <c r="B79" s="56" t="n">
        <v>20</v>
      </c>
      <c r="C79" s="103" t="n">
        <v>0.08</v>
      </c>
      <c r="D79" s="103" t="n">
        <v>0.13</v>
      </c>
      <c r="E79" s="103" t="n">
        <v>0.14</v>
      </c>
      <c r="F79" s="103" t="n">
        <v>0.24</v>
      </c>
      <c r="G79" s="103" t="n">
        <v>70.5</v>
      </c>
      <c r="H79" s="103" t="n">
        <v>26.04</v>
      </c>
      <c r="I79" s="103" t="n">
        <v>11.08</v>
      </c>
      <c r="J79" s="103" t="n">
        <v>8.8</v>
      </c>
      <c r="K79" s="103" t="n">
        <v>0.08</v>
      </c>
      <c r="L79" s="103" t="n">
        <v>0.06</v>
      </c>
      <c r="M79" s="103" t="n">
        <v>0.08</v>
      </c>
      <c r="N79" s="103" t="n">
        <v>0.04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08</v>
      </c>
      <c r="D81" s="103" t="n">
        <v>0.13</v>
      </c>
      <c r="E81" s="103" t="n">
        <v>0.14</v>
      </c>
      <c r="F81" s="103" t="n">
        <v>0.24</v>
      </c>
      <c r="G81" s="103" t="n">
        <v>79.95</v>
      </c>
      <c r="H81" s="103" t="n">
        <v>26.04</v>
      </c>
      <c r="I81" s="103" t="n">
        <v>10.64</v>
      </c>
      <c r="J81" s="103" t="n">
        <v>8.8</v>
      </c>
      <c r="K81" s="103" t="n">
        <v>0.09</v>
      </c>
      <c r="L81" s="103" t="n">
        <v>0.06</v>
      </c>
      <c r="M81" s="103" t="n">
        <v>0.08</v>
      </c>
      <c r="N81" s="103" t="n">
        <v>0.04</v>
      </c>
      <c r="O81" s="103"/>
    </row>
    <row r="82" customFormat="false" ht="21" hidden="false" customHeight="false" outlineLevel="0" collapsed="false">
      <c r="B82" s="56" t="n">
        <v>22</v>
      </c>
      <c r="C82" s="103" t="n">
        <v>0.08</v>
      </c>
      <c r="D82" s="103" t="n">
        <v>0.13</v>
      </c>
      <c r="E82" s="103" t="n">
        <v>0.14</v>
      </c>
      <c r="F82" s="103" t="n">
        <v>0.24</v>
      </c>
      <c r="G82" s="103" t="n">
        <v>110.5</v>
      </c>
      <c r="H82" s="103" t="n">
        <v>25.76</v>
      </c>
      <c r="I82" s="103" t="n">
        <v>10.2</v>
      </c>
      <c r="J82" s="103" t="n">
        <v>8.2</v>
      </c>
      <c r="K82" s="103" t="n">
        <v>0.08</v>
      </c>
      <c r="L82" s="103" t="n">
        <v>0.06</v>
      </c>
      <c r="M82" s="103" t="n">
        <v>0.08</v>
      </c>
      <c r="N82" s="103" t="n">
        <v>0.04</v>
      </c>
      <c r="O82" s="103"/>
    </row>
    <row r="83" customFormat="false" ht="21" hidden="false" customHeight="false" outlineLevel="0" collapsed="false">
      <c r="B83" s="56" t="n">
        <v>23</v>
      </c>
      <c r="C83" s="103" t="n">
        <v>0.08</v>
      </c>
      <c r="D83" s="103" t="n">
        <v>0.12</v>
      </c>
      <c r="E83" s="103" t="n">
        <v>0.12</v>
      </c>
      <c r="F83" s="103" t="n">
        <v>0.25</v>
      </c>
      <c r="G83" s="103" t="n">
        <v>169.9</v>
      </c>
      <c r="H83" s="103" t="n">
        <v>27.44</v>
      </c>
      <c r="I83" s="103" t="n">
        <v>10</v>
      </c>
      <c r="J83" s="103" t="n">
        <v>8.01</v>
      </c>
      <c r="K83" s="103" t="n">
        <v>0.09</v>
      </c>
      <c r="L83" s="103" t="n">
        <v>0.06</v>
      </c>
      <c r="M83" s="103" t="n">
        <v>0.08</v>
      </c>
      <c r="N83" s="103" t="n">
        <v>0.04</v>
      </c>
      <c r="O83" s="103"/>
    </row>
    <row r="84" customFormat="false" ht="21" hidden="false" customHeight="false" outlineLevel="0" collapsed="false">
      <c r="B84" s="56" t="n">
        <v>24</v>
      </c>
      <c r="C84" s="103" t="n">
        <v>0.08</v>
      </c>
      <c r="D84" s="103" t="n">
        <v>0.12</v>
      </c>
      <c r="E84" s="103" t="n">
        <v>0.11</v>
      </c>
      <c r="F84" s="103" t="n">
        <v>0.26</v>
      </c>
      <c r="G84" s="103" t="n">
        <v>169.2</v>
      </c>
      <c r="H84" s="103" t="n">
        <v>26.32</v>
      </c>
      <c r="I84" s="103" t="n">
        <v>9.6</v>
      </c>
      <c r="J84" s="103" t="n">
        <v>7.82</v>
      </c>
      <c r="K84" s="103" t="n">
        <v>0.09</v>
      </c>
      <c r="L84" s="103" t="n">
        <v>0.06</v>
      </c>
      <c r="M84" s="103" t="n">
        <v>0.08</v>
      </c>
      <c r="N84" s="103" t="n">
        <v>0.04</v>
      </c>
      <c r="O84" s="103"/>
    </row>
    <row r="85" customFormat="false" ht="21" hidden="false" customHeight="false" outlineLevel="0" collapsed="false">
      <c r="B85" s="56" t="n">
        <v>25</v>
      </c>
      <c r="C85" s="103" t="n">
        <v>0.08</v>
      </c>
      <c r="D85" s="103" t="n">
        <v>0.11</v>
      </c>
      <c r="E85" s="103" t="n">
        <v>0.12</v>
      </c>
      <c r="F85" s="103" t="n">
        <v>0.29</v>
      </c>
      <c r="G85" s="103" t="n">
        <v>155.25</v>
      </c>
      <c r="H85" s="103" t="n">
        <v>26.32</v>
      </c>
      <c r="I85" s="103" t="n">
        <v>9</v>
      </c>
      <c r="J85" s="103" t="n">
        <v>6.87</v>
      </c>
      <c r="K85" s="103" t="n">
        <v>0.08</v>
      </c>
      <c r="L85" s="103" t="n">
        <v>0.06</v>
      </c>
      <c r="M85" s="103" t="n">
        <v>0.08</v>
      </c>
      <c r="N85" s="103" t="n">
        <v>0.04</v>
      </c>
      <c r="O85" s="103"/>
    </row>
    <row r="86" customFormat="false" ht="21" hidden="false" customHeight="false" outlineLevel="0" collapsed="false">
      <c r="B86" s="56" t="n">
        <v>26</v>
      </c>
      <c r="C86" s="103" t="n">
        <v>0.09</v>
      </c>
      <c r="D86" s="103" t="n">
        <v>0.11</v>
      </c>
      <c r="E86" s="103" t="n">
        <v>0.12</v>
      </c>
      <c r="F86" s="103" t="n">
        <v>0.24</v>
      </c>
      <c r="G86" s="103" t="n">
        <v>137.6</v>
      </c>
      <c r="H86" s="103" t="n">
        <v>28.9</v>
      </c>
      <c r="I86" s="103" t="n">
        <v>9.2</v>
      </c>
      <c r="J86" s="103" t="n">
        <v>5.98</v>
      </c>
      <c r="K86" s="103" t="n">
        <v>0.08</v>
      </c>
      <c r="L86" s="103" t="n">
        <v>0.06</v>
      </c>
      <c r="M86" s="103" t="n">
        <v>0.07</v>
      </c>
      <c r="N86" s="103" t="n">
        <v>0.05</v>
      </c>
      <c r="O86" s="103"/>
    </row>
    <row r="87" customFormat="false" ht="21" hidden="false" customHeight="false" outlineLevel="0" collapsed="false">
      <c r="B87" s="56" t="n">
        <v>27</v>
      </c>
      <c r="C87" s="103" t="n">
        <v>0.1</v>
      </c>
      <c r="D87" s="103" t="n">
        <v>0.1</v>
      </c>
      <c r="E87" s="103" t="n">
        <v>0.12</v>
      </c>
      <c r="F87" s="103" t="n">
        <v>0.2</v>
      </c>
      <c r="G87" s="103" t="n">
        <v>123.2</v>
      </c>
      <c r="H87" s="103" t="n">
        <v>28.9</v>
      </c>
      <c r="I87" s="103" t="n">
        <v>12.18</v>
      </c>
      <c r="J87" s="103" t="n">
        <v>5.82</v>
      </c>
      <c r="K87" s="103" t="n">
        <v>0.09</v>
      </c>
      <c r="L87" s="103" t="n">
        <v>0.06</v>
      </c>
      <c r="M87" s="103" t="n">
        <v>0.07</v>
      </c>
      <c r="N87" s="103" t="n">
        <v>0.05</v>
      </c>
      <c r="O87" s="103"/>
    </row>
    <row r="88" customFormat="false" ht="21" hidden="false" customHeight="false" outlineLevel="0" collapsed="false">
      <c r="B88" s="56" t="n">
        <v>28</v>
      </c>
      <c r="C88" s="103" t="n">
        <v>0.11</v>
      </c>
      <c r="D88" s="103" t="n">
        <v>0.11</v>
      </c>
      <c r="E88" s="103" t="n">
        <v>0.12</v>
      </c>
      <c r="F88" s="103" t="n">
        <v>0.19</v>
      </c>
      <c r="G88" s="103" t="n">
        <v>106.65</v>
      </c>
      <c r="H88" s="103" t="n">
        <v>37.5</v>
      </c>
      <c r="I88" s="103" t="n">
        <v>11.74</v>
      </c>
      <c r="J88" s="103" t="n">
        <v>5.66</v>
      </c>
      <c r="K88" s="103" t="n">
        <v>0.09</v>
      </c>
      <c r="L88" s="103" t="n">
        <v>0.08</v>
      </c>
      <c r="M88" s="103" t="n">
        <v>0.07</v>
      </c>
      <c r="N88" s="103" t="n">
        <v>0.05</v>
      </c>
      <c r="O88" s="103"/>
    </row>
    <row r="89" customFormat="false" ht="21" hidden="false" customHeight="false" outlineLevel="0" collapsed="false">
      <c r="B89" s="56" t="n">
        <v>29</v>
      </c>
      <c r="C89" s="103" t="n">
        <v>0.12</v>
      </c>
      <c r="D89" s="103" t="n">
        <v>0.1</v>
      </c>
      <c r="E89" s="103" t="n">
        <v>0.12</v>
      </c>
      <c r="F89" s="103" t="n">
        <v>0.18</v>
      </c>
      <c r="G89" s="103" t="n">
        <v>90.5</v>
      </c>
      <c r="H89" s="103" t="n">
        <v>42.6</v>
      </c>
      <c r="I89" s="103" t="n">
        <v>11.96</v>
      </c>
      <c r="J89" s="103" t="n">
        <v>5.34</v>
      </c>
      <c r="K89" s="103" t="n">
        <v>0.09</v>
      </c>
      <c r="L89" s="103" t="n">
        <v>0.08</v>
      </c>
      <c r="M89" s="103"/>
      <c r="N89" s="103" t="n">
        <v>0.05</v>
      </c>
      <c r="O89" s="103"/>
    </row>
    <row r="90" customFormat="false" ht="21" hidden="false" customHeight="false" outlineLevel="0" collapsed="false">
      <c r="B90" s="56" t="n">
        <v>30</v>
      </c>
      <c r="C90" s="103" t="n">
        <v>0.15</v>
      </c>
      <c r="D90" s="103" t="n">
        <v>0.1</v>
      </c>
      <c r="E90" s="103" t="n">
        <v>0.12</v>
      </c>
      <c r="F90" s="103" t="n">
        <v>0.18</v>
      </c>
      <c r="G90" s="103" t="n">
        <v>90.5</v>
      </c>
      <c r="H90" s="103" t="n">
        <v>46.6</v>
      </c>
      <c r="I90" s="103" t="n">
        <v>12.63</v>
      </c>
      <c r="J90" s="103" t="n">
        <v>5.18</v>
      </c>
      <c r="K90" s="103" t="n">
        <v>0.09</v>
      </c>
      <c r="L90" s="103" t="n">
        <v>0.05</v>
      </c>
      <c r="M90" s="103"/>
      <c r="N90" s="103" t="n">
        <v>0.05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09</v>
      </c>
      <c r="E91" s="103"/>
      <c r="F91" s="103" t="n">
        <v>0.18</v>
      </c>
      <c r="G91" s="103" t="n">
        <v>123.8</v>
      </c>
      <c r="H91" s="103"/>
      <c r="I91" s="103" t="n">
        <v>13.09</v>
      </c>
      <c r="J91" s="103"/>
      <c r="K91" s="103" t="n">
        <v>0.09</v>
      </c>
      <c r="L91" s="103" t="n">
        <v>0.04</v>
      </c>
      <c r="M91" s="103"/>
      <c r="N91" s="103" t="n">
        <v>0.05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2.69</v>
      </c>
      <c r="D93" s="103" t="n">
        <v>4.05</v>
      </c>
      <c r="E93" s="103" t="n">
        <v>3.64</v>
      </c>
      <c r="F93" s="103" t="n">
        <v>5.88</v>
      </c>
      <c r="G93" s="103" t="n">
        <v>2512.03</v>
      </c>
      <c r="H93" s="103" t="n">
        <v>1039.76</v>
      </c>
      <c r="I93" s="103" t="n">
        <v>674.38</v>
      </c>
      <c r="J93" s="103" t="n">
        <v>301.64</v>
      </c>
      <c r="K93" s="103" t="n">
        <v>84.22</v>
      </c>
      <c r="L93" s="103" t="n">
        <v>1.87</v>
      </c>
      <c r="M93" s="103" t="n">
        <v>2.24</v>
      </c>
      <c r="N93" s="103" t="n">
        <v>1.6</v>
      </c>
      <c r="O93" s="103" t="n">
        <v>4634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0.0896666666666667</v>
      </c>
      <c r="D94" s="103" t="n">
        <v>0.130645161290323</v>
      </c>
      <c r="E94" s="103" t="n">
        <v>0.121333333333333</v>
      </c>
      <c r="F94" s="103" t="n">
        <v>0.189677419354839</v>
      </c>
      <c r="G94" s="103" t="n">
        <v>81.0332258064516</v>
      </c>
      <c r="H94" s="103" t="n">
        <v>34.6586666666667</v>
      </c>
      <c r="I94" s="103" t="n">
        <v>21.7541935483871</v>
      </c>
      <c r="J94" s="103" t="n">
        <v>10.0546666666667</v>
      </c>
      <c r="K94" s="103" t="n">
        <v>2.71677419354839</v>
      </c>
      <c r="L94" s="103" t="n">
        <v>0.0603225806451613</v>
      </c>
      <c r="M94" s="103" t="n">
        <v>0.08</v>
      </c>
      <c r="N94" s="103" t="n">
        <v>0.0516129032258065</v>
      </c>
      <c r="O94" s="103" t="n">
        <v>12.5783987455197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0.15</v>
      </c>
      <c r="D95" s="103" t="n">
        <v>0.17</v>
      </c>
      <c r="E95" s="103" t="n">
        <v>0.15</v>
      </c>
      <c r="F95" s="103" t="n">
        <v>0.29</v>
      </c>
      <c r="G95" s="103" t="n">
        <v>169.9</v>
      </c>
      <c r="H95" s="103" t="n">
        <v>60.6</v>
      </c>
      <c r="I95" s="103" t="n">
        <v>50.2</v>
      </c>
      <c r="J95" s="103" t="n">
        <v>15.16</v>
      </c>
      <c r="K95" s="103" t="n">
        <v>5.18</v>
      </c>
      <c r="L95" s="103" t="n">
        <v>0.08</v>
      </c>
      <c r="M95" s="103" t="n">
        <v>0.12</v>
      </c>
      <c r="N95" s="103" t="n">
        <v>0.06</v>
      </c>
      <c r="O95" s="103" t="n">
        <v>169.9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04</v>
      </c>
      <c r="D96" s="103" t="n">
        <v>0.09</v>
      </c>
      <c r="E96" s="103" t="n">
        <v>0.09</v>
      </c>
      <c r="F96" s="103" t="n">
        <v>0.12</v>
      </c>
      <c r="G96" s="103" t="n">
        <v>15.39</v>
      </c>
      <c r="H96" s="103" t="n">
        <v>25.76</v>
      </c>
      <c r="I96" s="103" t="n">
        <v>9</v>
      </c>
      <c r="J96" s="103" t="n">
        <v>5.18</v>
      </c>
      <c r="K96" s="103" t="n">
        <v>0.08</v>
      </c>
      <c r="L96" s="103" t="n">
        <v>0.04</v>
      </c>
      <c r="M96" s="103" t="n">
        <v>0.05</v>
      </c>
      <c r="N96" s="103" t="n">
        <v>0.04</v>
      </c>
      <c r="O96" s="103" t="n">
        <v>0.04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0.232416</v>
      </c>
      <c r="D97" s="103" t="n">
        <v>0.34992</v>
      </c>
      <c r="E97" s="103" t="n">
        <v>0.314496</v>
      </c>
      <c r="F97" s="103" t="n">
        <v>0.508032</v>
      </c>
      <c r="G97" s="103" t="n">
        <v>217.039392</v>
      </c>
      <c r="H97" s="103" t="n">
        <v>89.835264</v>
      </c>
      <c r="I97" s="103" t="n">
        <v>58.266432</v>
      </c>
      <c r="J97" s="103" t="n">
        <v>26.061696</v>
      </c>
      <c r="K97" s="103" t="n">
        <v>7.276608</v>
      </c>
      <c r="L97" s="103" t="n">
        <v>0.161568</v>
      </c>
      <c r="M97" s="103" t="n">
        <v>0.193536</v>
      </c>
      <c r="N97" s="103" t="n">
        <v>0.13824</v>
      </c>
      <c r="O97" s="103" t="n">
        <v>400.377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103" t="n">
        <v>174.1</v>
      </c>
      <c r="E98" s="56" t="s">
        <v>468</v>
      </c>
      <c r="F98" s="56" t="s">
        <v>561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62</v>
      </c>
    </row>
    <row r="99" customFormat="false" ht="21" hidden="false" customHeight="false" outlineLevel="0" collapsed="false">
      <c r="B99" s="56" t="s">
        <v>474</v>
      </c>
      <c r="D99" s="104" t="n">
        <v>2.02615550765383</v>
      </c>
      <c r="E99" s="56" t="s">
        <v>475</v>
      </c>
      <c r="J99" s="104" t="n">
        <v>27.7848707309289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D99" activeCellId="0" sqref="AD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4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4]c-form'!AG3</f>
        <v>  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4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4]c-form'!AI3</f>
        <v>Khong</v>
      </c>
      <c r="D4" s="127"/>
      <c r="E4" s="127"/>
      <c r="F4" s="127"/>
      <c r="G4" s="127"/>
      <c r="H4" s="88" t="str">
        <f aca="false">IF(TRIM('[14]c-form'!AJ3)&lt;&gt;"","Water  Year   "&amp;'[14]c-form'!AJ3,"Water  Year   ")</f>
        <v>Water  Year   2021</v>
      </c>
      <c r="I4" s="88"/>
      <c r="J4" s="128"/>
      <c r="K4" s="121"/>
      <c r="M4" s="88" t="str">
        <f aca="false">"Rating  Curve"&amp;"  "&amp;R5</f>
        <v>Rating  Curve  HC.1/3576</v>
      </c>
      <c r="N4" s="88"/>
      <c r="O4" s="88"/>
      <c r="P4" s="88"/>
      <c r="R4" s="56" t="str">
        <f aca="false">IF(TRIM('[14]c-form'!E15)="","",'[14]c-form'!E15)</f>
        <v>MSL.</v>
      </c>
      <c r="S4" s="56" t="n">
        <f aca="false">IF(TRIM('[14]c-form'!U15)="","",'[14]c-form'!U15)</f>
        <v>357.73</v>
      </c>
      <c r="T4" s="56" t="str">
        <f aca="false">IF(TRIM('[14]c-form'!W15)="","","0"&amp;'[14]c-form'!W15&amp;":00")</f>
        <v>06:00</v>
      </c>
      <c r="U4" s="56" t="str">
        <f aca="false">IF(TRIM('[14]c-form'!Z15)="","",'[14]c-form'!Z15)</f>
        <v>NOV</v>
      </c>
      <c r="V4" s="56" t="n">
        <f aca="false">IF(TRIM('[14]c-form'!AA15)="","",'[14]c-form'!AA15)</f>
        <v>5</v>
      </c>
      <c r="W4" s="56" t="n">
        <f aca="false">IF(TRIM('[14]c-form'!C7)="","",'[14]c-form'!C7)</f>
        <v>2021</v>
      </c>
    </row>
    <row r="5" customFormat="false" ht="21" hidden="false" customHeight="false" outlineLevel="0" collapsed="false">
      <c r="B5" s="129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1 to March 31,  2022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4]c-form'!C18)="","",'[14]c-form'!C18)</f>
        <v>HC.1/3576</v>
      </c>
      <c r="T5" s="56" t="n">
        <f aca="false">IF(TRIM('[14]c-form'!C15)="","",'[14]c-form'!C15)</f>
        <v>351.43</v>
      </c>
      <c r="U5" s="56" t="n">
        <f aca="false">IF(TRIM('[14]c-form'!O15)="","",'[14]c-form'!O15)</f>
        <v>350.67</v>
      </c>
      <c r="V5" s="56" t="n">
        <f aca="false">IF(TRIM('[14]c-form'!J15)="","",'[14]c-form'!J15)</f>
        <v>362.111</v>
      </c>
      <c r="W5" s="56" t="n">
        <f aca="false">IF(TRIM('[14]c-form'!M15)="","",'[14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4]c-form'!G15)="","",'[14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4]HourGH-APR'!AB11)=0,"",ROUND('[14]HourGH-APR'!AB11,2))</f>
        <v>352</v>
      </c>
      <c r="D9" s="103" t="n">
        <f aca="false">IF(COUNT('[14]HourGH-MAY'!AB11)=0,"",ROUND('[14]HourGH-MAY'!AB11,2))</f>
        <v>351.97</v>
      </c>
      <c r="E9" s="103" t="n">
        <f aca="false">IF(COUNT('[14]HourGH-JUN'!AB11)=0,"",ROUND('[14]HourGH-JUN'!AB11,2))</f>
        <v>352.53</v>
      </c>
      <c r="F9" s="103" t="n">
        <f aca="false">IF(COUNT('[14]HourGH-JUL'!AB11)=0,"",ROUND('[14]HourGH-JUL'!AB11,2))</f>
        <v>352.96</v>
      </c>
      <c r="G9" s="103" t="n">
        <f aca="false">IF(COUNT('[14]HourGH-AUG'!AB11)=0,"",ROUND('[14]HourGH-AUG'!AB11,2))</f>
        <v>353.65</v>
      </c>
      <c r="H9" s="103" t="n">
        <f aca="false">IF(COUNT('[14]HourGH-SEP'!AB11)=0,"",ROUND('[14]HourGH-SEP'!AB11,2))</f>
        <v>356.03</v>
      </c>
      <c r="I9" s="103" t="n">
        <f aca="false">IF(COUNT('[14]HourGH-OCT'!AB11)=0,"",ROUND('[14]HourGH-OCT'!AB11,2))</f>
        <v>355.92</v>
      </c>
      <c r="J9" s="103" t="n">
        <f aca="false">IF(COUNT('[14]HourGH-NOV'!AB11)=0,"",ROUND('[14]HourGH-NOV'!AB11,2))</f>
        <v>356.7</v>
      </c>
      <c r="K9" s="103" t="n">
        <f aca="false">IF(COUNT('[14]HourGH-DEC'!AB11)=0,"",ROUND('[14]HourGH-DEC'!AB11,2))</f>
        <v>352.73</v>
      </c>
      <c r="L9" s="103" t="n">
        <f aca="false">IF(COUNT('[14]HourGH-JAN'!AB11)=0,"",ROUND('[14]HourGH-JAN'!AB11,2))</f>
        <v>352.63</v>
      </c>
      <c r="M9" s="103" t="n">
        <f aca="false">IF(COUNT('[14]HourGH-FEB'!AB11)=0,"",ROUND('[14]HourGH-FEB'!AB11,2))</f>
        <v>352.7</v>
      </c>
      <c r="N9" s="103" t="n">
        <f aca="false">IF(COUNT('[14]HourGH-MAR'!AB11)=0,"",ROUND('[14]HourGH-MAR'!AB11,2))</f>
        <v>352.56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4]HourGH-APR'!AB12)=0,"",ROUND('[14]HourGH-APR'!AB12,2))</f>
        <v>352</v>
      </c>
      <c r="D10" s="103" t="n">
        <f aca="false">IF(COUNT('[14]HourGH-MAY'!AB12)=0,"",ROUND('[14]HourGH-MAY'!AB12,2))</f>
        <v>352</v>
      </c>
      <c r="E10" s="103" t="n">
        <f aca="false">IF(COUNT('[14]HourGH-JUN'!AB12)=0,"",ROUND('[14]HourGH-JUN'!AB12,2))</f>
        <v>352.53</v>
      </c>
      <c r="F10" s="103" t="n">
        <f aca="false">IF(COUNT('[14]HourGH-JUL'!AB12)=0,"",ROUND('[14]HourGH-JUL'!AB12,2))</f>
        <v>352.98</v>
      </c>
      <c r="G10" s="103" t="n">
        <f aca="false">IF(COUNT('[14]HourGH-AUG'!AB12)=0,"",ROUND('[14]HourGH-AUG'!AB12,2))</f>
        <v>353.73</v>
      </c>
      <c r="H10" s="103" t="n">
        <f aca="false">IF(COUNT('[14]HourGH-SEP'!AB12)=0,"",ROUND('[14]HourGH-SEP'!AB12,2))</f>
        <v>356.06</v>
      </c>
      <c r="I10" s="103" t="n">
        <f aca="false">IF(COUNT('[14]HourGH-OCT'!AB12)=0,"",ROUND('[14]HourGH-OCT'!AB12,2))</f>
        <v>356.05</v>
      </c>
      <c r="J10" s="103" t="n">
        <f aca="false">IF(COUNT('[14]HourGH-NOV'!AB12)=0,"",ROUND('[14]HourGH-NOV'!AB12,2))</f>
        <v>356.83</v>
      </c>
      <c r="K10" s="103" t="n">
        <f aca="false">IF(COUNT('[14]HourGH-DEC'!AB12)=0,"",ROUND('[14]HourGH-DEC'!AB12,2))</f>
        <v>352.73</v>
      </c>
      <c r="L10" s="103" t="n">
        <f aca="false">IF(COUNT('[14]HourGH-JAN'!AB12)=0,"",ROUND('[14]HourGH-JAN'!AB12,2))</f>
        <v>352.68</v>
      </c>
      <c r="M10" s="103" t="n">
        <f aca="false">IF(COUNT('[14]HourGH-FEB'!AB12)=0,"",ROUND('[14]HourGH-FEB'!AB12,2))</f>
        <v>352.66</v>
      </c>
      <c r="N10" s="103" t="n">
        <f aca="false">IF(COUNT('[14]HourGH-MAR'!AB12)=0,"",ROUND('[14]HourGH-MAR'!AB12,2))</f>
        <v>352.56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4]HourGH-APR'!AB13)=0,"",ROUND('[14]HourGH-APR'!AB13,2))</f>
        <v>352</v>
      </c>
      <c r="D11" s="103" t="n">
        <f aca="false">IF(COUNT('[14]HourGH-MAY'!AB13)=0,"",ROUND('[14]HourGH-MAY'!AB13,2))</f>
        <v>352.13</v>
      </c>
      <c r="E11" s="103" t="n">
        <f aca="false">IF(COUNT('[14]HourGH-JUN'!AB13)=0,"",ROUND('[14]HourGH-JUN'!AB13,2))</f>
        <v>352.54</v>
      </c>
      <c r="F11" s="103" t="n">
        <f aca="false">IF(COUNT('[14]HourGH-JUL'!AB13)=0,"",ROUND('[14]HourGH-JUL'!AB13,2))</f>
        <v>352.98</v>
      </c>
      <c r="G11" s="103" t="n">
        <f aca="false">IF(COUNT('[14]HourGH-AUG'!AB13)=0,"",ROUND('[14]HourGH-AUG'!AB13,2))</f>
        <v>354.03</v>
      </c>
      <c r="H11" s="103" t="n">
        <f aca="false">IF(COUNT('[14]HourGH-SEP'!AB13)=0,"",ROUND('[14]HourGH-SEP'!AB13,2))</f>
        <v>355.78</v>
      </c>
      <c r="I11" s="103" t="n">
        <f aca="false">IF(COUNT('[14]HourGH-OCT'!AB13)=0,"",ROUND('[14]HourGH-OCT'!AB13,2))</f>
        <v>356.23</v>
      </c>
      <c r="J11" s="103" t="n">
        <f aca="false">IF(COUNT('[14]HourGH-NOV'!AB13)=0,"",ROUND('[14]HourGH-NOV'!AB13,2))</f>
        <v>357.33</v>
      </c>
      <c r="K11" s="103" t="n">
        <f aca="false">IF(COUNT('[14]HourGH-DEC'!AB13)=0,"",ROUND('[14]HourGH-DEC'!AB13,2))</f>
        <v>352.73</v>
      </c>
      <c r="L11" s="103" t="n">
        <f aca="false">IF(COUNT('[14]HourGH-JAN'!AB13)=0,"",ROUND('[14]HourGH-JAN'!AB13,2))</f>
        <v>352.68</v>
      </c>
      <c r="M11" s="103" t="n">
        <f aca="false">IF(COUNT('[14]HourGH-FEB'!AB13)=0,"",ROUND('[14]HourGH-FEB'!AB13,2))</f>
        <v>352.65</v>
      </c>
      <c r="N11" s="103" t="n">
        <f aca="false">IF(COUNT('[14]HourGH-MAR'!AB13)=0,"",ROUND('[14]HourGH-MAR'!AB13,2))</f>
        <v>352.56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4]HourGH-APR'!AB14)=0,"",ROUND('[14]HourGH-APR'!AB14,2))</f>
        <v>352</v>
      </c>
      <c r="D12" s="103" t="n">
        <f aca="false">IF(COUNT('[14]HourGH-MAY'!AB14)=0,"",ROUND('[14]HourGH-MAY'!AB14,2))</f>
        <v>352.35</v>
      </c>
      <c r="E12" s="103" t="n">
        <f aca="false">IF(COUNT('[14]HourGH-JUN'!AB14)=0,"",ROUND('[14]HourGH-JUN'!AB14,2))</f>
        <v>352.6</v>
      </c>
      <c r="F12" s="103" t="n">
        <f aca="false">IF(COUNT('[14]HourGH-JUL'!AB14)=0,"",ROUND('[14]HourGH-JUL'!AB14,2))</f>
        <v>352.98</v>
      </c>
      <c r="G12" s="103" t="n">
        <f aca="false">IF(COUNT('[14]HourGH-AUG'!AB14)=0,"",ROUND('[14]HourGH-AUG'!AB14,2))</f>
        <v>354.83</v>
      </c>
      <c r="H12" s="103" t="n">
        <f aca="false">IF(COUNT('[14]HourGH-SEP'!AB14)=0,"",ROUND('[14]HourGH-SEP'!AB14,2))</f>
        <v>355.5</v>
      </c>
      <c r="I12" s="103" t="n">
        <f aca="false">IF(COUNT('[14]HourGH-OCT'!AB14)=0,"",ROUND('[14]HourGH-OCT'!AB14,2))</f>
        <v>356.27</v>
      </c>
      <c r="J12" s="103" t="n">
        <f aca="false">IF(COUNT('[14]HourGH-NOV'!AB14)=0,"",ROUND('[14]HourGH-NOV'!AB14,2))</f>
        <v>357.45</v>
      </c>
      <c r="K12" s="103" t="n">
        <f aca="false">IF(COUNT('[14]HourGH-DEC'!AB14)=0,"",ROUND('[14]HourGH-DEC'!AB14,2))</f>
        <v>352.71</v>
      </c>
      <c r="L12" s="103" t="n">
        <f aca="false">IF(COUNT('[14]HourGH-JAN'!AB14)=0,"",ROUND('[14]HourGH-JAN'!AB14,2))</f>
        <v>352.68</v>
      </c>
      <c r="M12" s="103" t="n">
        <f aca="false">IF(COUNT('[14]HourGH-FEB'!AB14)=0,"",ROUND('[14]HourGH-FEB'!AB14,2))</f>
        <v>352.72</v>
      </c>
      <c r="N12" s="103" t="n">
        <f aca="false">IF(COUNT('[14]HourGH-MAR'!AB14)=0,"",ROUND('[14]HourGH-MAR'!AB14,2))</f>
        <v>352.56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4]HourGH-APR'!AB15)=0,"",ROUND('[14]HourGH-APR'!AB15,2))</f>
        <v>352</v>
      </c>
      <c r="D13" s="103" t="n">
        <f aca="false">IF(COUNT('[14]HourGH-MAY'!AB15)=0,"",ROUND('[14]HourGH-MAY'!AB15,2))</f>
        <v>352.51</v>
      </c>
      <c r="E13" s="103" t="n">
        <f aca="false">IF(COUNT('[14]HourGH-JUN'!AB15)=0,"",ROUND('[14]HourGH-JUN'!AB15,2))</f>
        <v>352.62</v>
      </c>
      <c r="F13" s="103" t="n">
        <f aca="false">IF(COUNT('[14]HourGH-JUL'!AB15)=0,"",ROUND('[14]HourGH-JUL'!AB15,2))</f>
        <v>352.98</v>
      </c>
      <c r="G13" s="103" t="n">
        <f aca="false">IF(COUNT('[14]HourGH-AUG'!AB15)=0,"",ROUND('[14]HourGH-AUG'!AB15,2))</f>
        <v>356.14</v>
      </c>
      <c r="H13" s="103" t="n">
        <f aca="false">IF(COUNT('[14]HourGH-SEP'!AB15)=0,"",ROUND('[14]HourGH-SEP'!AB15,2))</f>
        <v>355.13</v>
      </c>
      <c r="I13" s="103" t="n">
        <f aca="false">IF(COUNT('[14]HourGH-OCT'!AB15)=0,"",ROUND('[14]HourGH-OCT'!AB15,2))</f>
        <v>356.43</v>
      </c>
      <c r="J13" s="103" t="n">
        <f aca="false">IF(COUNT('[14]HourGH-NOV'!AB15)=0,"",ROUND('[14]HourGH-NOV'!AB15,2))</f>
        <v>357.67</v>
      </c>
      <c r="K13" s="103" t="n">
        <f aca="false">IF(COUNT('[14]HourGH-DEC'!AB15)=0,"",ROUND('[14]HourGH-DEC'!AB15,2))</f>
        <v>352.69</v>
      </c>
      <c r="L13" s="103" t="n">
        <f aca="false">IF(COUNT('[14]HourGH-JAN'!AB15)=0,"",ROUND('[14]HourGH-JAN'!AB15,2))</f>
        <v>352.68</v>
      </c>
      <c r="M13" s="103" t="n">
        <f aca="false">IF(COUNT('[14]HourGH-FEB'!AB15)=0,"",ROUND('[14]HourGH-FEB'!AB15,2))</f>
        <v>352.78</v>
      </c>
      <c r="N13" s="103" t="n">
        <f aca="false">IF(COUNT('[14]HourGH-MAR'!AB15)=0,"",ROUND('[14]HourGH-MAR'!AB15,2))</f>
        <v>352.56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4]HourGH-APR'!AB16)=0,"",ROUND('[14]HourGH-APR'!AB16,2))</f>
        <v>352.01</v>
      </c>
      <c r="D14" s="103" t="n">
        <f aca="false">IF(COUNT('[14]HourGH-MAY'!AB16)=0,"",ROUND('[14]HourGH-MAY'!AB16,2))</f>
        <v>352.54</v>
      </c>
      <c r="E14" s="103" t="n">
        <f aca="false">IF(COUNT('[14]HourGH-JUN'!AB16)=0,"",ROUND('[14]HourGH-JUN'!AB16,2))</f>
        <v>352.58</v>
      </c>
      <c r="F14" s="103" t="n">
        <f aca="false">IF(COUNT('[14]HourGH-JUL'!AB16)=0,"",ROUND('[14]HourGH-JUL'!AB16,2))</f>
        <v>353.01</v>
      </c>
      <c r="G14" s="103" t="n">
        <f aca="false">IF(COUNT('[14]HourGH-AUG'!AB16)=0,"",ROUND('[14]HourGH-AUG'!AB16,2))</f>
        <v>356.43</v>
      </c>
      <c r="H14" s="103" t="n">
        <f aca="false">IF(COUNT('[14]HourGH-SEP'!AB16)=0,"",ROUND('[14]HourGH-SEP'!AB16,2))</f>
        <v>354.93</v>
      </c>
      <c r="I14" s="103" t="n">
        <f aca="false">IF(COUNT('[14]HourGH-OCT'!AB16)=0,"",ROUND('[14]HourGH-OCT'!AB16,2))</f>
        <v>356.72</v>
      </c>
      <c r="J14" s="103" t="n">
        <f aca="false">IF(COUNT('[14]HourGH-NOV'!AB16)=0,"",ROUND('[14]HourGH-NOV'!AB16,2))</f>
        <v>357.53</v>
      </c>
      <c r="K14" s="103" t="n">
        <f aca="false">IF(COUNT('[14]HourGH-DEC'!AB16)=0,"",ROUND('[14]HourGH-DEC'!AB16,2))</f>
        <v>352.67</v>
      </c>
      <c r="L14" s="103" t="n">
        <f aca="false">IF(COUNT('[14]HourGH-JAN'!AB16)=0,"",ROUND('[14]HourGH-JAN'!AB16,2))</f>
        <v>352.64</v>
      </c>
      <c r="M14" s="103" t="n">
        <f aca="false">IF(COUNT('[14]HourGH-FEB'!AB16)=0,"",ROUND('[14]HourGH-FEB'!AB16,2))</f>
        <v>352.81</v>
      </c>
      <c r="N14" s="103" t="n">
        <f aca="false">IF(COUNT('[14]HourGH-MAR'!AB16)=0,"",ROUND('[14]HourGH-MAR'!AB16,2))</f>
        <v>352.56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4]HourGH-APR'!AB17)=0,"",ROUND('[14]HourGH-APR'!AB17,2))</f>
        <v>352</v>
      </c>
      <c r="D15" s="103" t="n">
        <f aca="false">IF(COUNT('[14]HourGH-MAY'!AB17)=0,"",ROUND('[14]HourGH-MAY'!AB17,2))</f>
        <v>352.54</v>
      </c>
      <c r="E15" s="103" t="n">
        <f aca="false">IF(COUNT('[14]HourGH-JUN'!AB17)=0,"",ROUND('[14]HourGH-JUN'!AB17,2))</f>
        <v>352.57</v>
      </c>
      <c r="F15" s="103" t="n">
        <f aca="false">IF(COUNT('[14]HourGH-JUL'!AB17)=0,"",ROUND('[14]HourGH-JUL'!AB17,2))</f>
        <v>353.1</v>
      </c>
      <c r="G15" s="103" t="n">
        <f aca="false">IF(COUNT('[14]HourGH-AUG'!AB17)=0,"",ROUND('[14]HourGH-AUG'!AB17,2))</f>
        <v>356.06</v>
      </c>
      <c r="H15" s="103" t="n">
        <f aca="false">IF(COUNT('[14]HourGH-SEP'!AB17)=0,"",ROUND('[14]HourGH-SEP'!AB17,2))</f>
        <v>354.6</v>
      </c>
      <c r="I15" s="103" t="n">
        <f aca="false">IF(COUNT('[14]HourGH-OCT'!AB17)=0,"",ROUND('[14]HourGH-OCT'!AB17,2))</f>
        <v>356.73</v>
      </c>
      <c r="J15" s="103" t="n">
        <f aca="false">IF(COUNT('[14]HourGH-NOV'!AB17)=0,"",ROUND('[14]HourGH-NOV'!AB17,2))</f>
        <v>357.48</v>
      </c>
      <c r="K15" s="103" t="n">
        <f aca="false">IF(COUNT('[14]HourGH-DEC'!AB17)=0,"",ROUND('[14]HourGH-DEC'!AB17,2))</f>
        <v>352.64</v>
      </c>
      <c r="L15" s="103" t="n">
        <f aca="false">IF(COUNT('[14]HourGH-JAN'!AB17)=0,"",ROUND('[14]HourGH-JAN'!AB17,2))</f>
        <v>352.57</v>
      </c>
      <c r="M15" s="103" t="n">
        <f aca="false">IF(COUNT('[14]HourGH-FEB'!AB17)=0,"",ROUND('[14]HourGH-FEB'!AB17,2))</f>
        <v>352.82</v>
      </c>
      <c r="N15" s="103" t="n">
        <f aca="false">IF(COUNT('[14]HourGH-MAR'!AB17)=0,"",ROUND('[14]HourGH-MAR'!AB17,2))</f>
        <v>352.56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4]HourGH-APR'!AB18)=0,"",ROUND('[14]HourGH-APR'!AB18,2))</f>
        <v>352.01</v>
      </c>
      <c r="D16" s="103" t="n">
        <f aca="false">IF(COUNT('[14]HourGH-MAY'!AB18)=0,"",ROUND('[14]HourGH-MAY'!AB18,2))</f>
        <v>352.55</v>
      </c>
      <c r="E16" s="103" t="n">
        <f aca="false">IF(COUNT('[14]HourGH-JUN'!AB18)=0,"",ROUND('[14]HourGH-JUN'!AB18,2))</f>
        <v>352.57</v>
      </c>
      <c r="F16" s="103" t="n">
        <f aca="false">IF(COUNT('[14]HourGH-JUL'!AB18)=0,"",ROUND('[14]HourGH-JUL'!AB18,2))</f>
        <v>353.09</v>
      </c>
      <c r="G16" s="103" t="n">
        <f aca="false">IF(COUNT('[14]HourGH-AUG'!AB18)=0,"",ROUND('[14]HourGH-AUG'!AB18,2))</f>
        <v>355.73</v>
      </c>
      <c r="H16" s="103" t="n">
        <f aca="false">IF(COUNT('[14]HourGH-SEP'!AB18)=0,"",ROUND('[14]HourGH-SEP'!AB18,2))</f>
        <v>354.53</v>
      </c>
      <c r="I16" s="103" t="n">
        <f aca="false">IF(COUNT('[14]HourGH-OCT'!AB18)=0,"",ROUND('[14]HourGH-OCT'!AB18,2))</f>
        <v>356.46</v>
      </c>
      <c r="J16" s="103" t="n">
        <f aca="false">IF(COUNT('[14]HourGH-NOV'!AB18)=0,"",ROUND('[14]HourGH-NOV'!AB18,2))</f>
        <v>357.31</v>
      </c>
      <c r="K16" s="103" t="n">
        <f aca="false">IF(COUNT('[14]HourGH-DEC'!AB18)=0,"",ROUND('[14]HourGH-DEC'!AB18,2))</f>
        <v>352.67</v>
      </c>
      <c r="L16" s="103" t="n">
        <f aca="false">IF(COUNT('[14]HourGH-JAN'!AB18)=0,"",ROUND('[14]HourGH-JAN'!AB18,2))</f>
        <v>352.64</v>
      </c>
      <c r="M16" s="103" t="n">
        <f aca="false">IF(COUNT('[14]HourGH-FEB'!AB18)=0,"",ROUND('[14]HourGH-FEB'!AB18,2))</f>
        <v>352.68</v>
      </c>
      <c r="N16" s="103" t="n">
        <f aca="false">IF(COUNT('[14]HourGH-MAR'!AB18)=0,"",ROUND('[14]HourGH-MAR'!AB18,2))</f>
        <v>352.52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4]HourGH-APR'!AB19)=0,"",ROUND('[14]HourGH-APR'!AB19,2))</f>
        <v>352.01</v>
      </c>
      <c r="D17" s="103" t="n">
        <f aca="false">IF(COUNT('[14]HourGH-MAY'!AB19)=0,"",ROUND('[14]HourGH-MAY'!AB19,2))</f>
        <v>352.57</v>
      </c>
      <c r="E17" s="103" t="n">
        <f aca="false">IF(COUNT('[14]HourGH-JUN'!AB19)=0,"",ROUND('[14]HourGH-JUN'!AB19,2))</f>
        <v>352.49</v>
      </c>
      <c r="F17" s="103" t="n">
        <f aca="false">IF(COUNT('[14]HourGH-JUL'!AB19)=0,"",ROUND('[14]HourGH-JUL'!AB19,2))</f>
        <v>353.07</v>
      </c>
      <c r="G17" s="103" t="n">
        <f aca="false">IF(COUNT('[14]HourGH-AUG'!AB19)=0,"",ROUND('[14]HourGH-AUG'!AB19,2))</f>
        <v>354.93</v>
      </c>
      <c r="H17" s="103" t="n">
        <f aca="false">IF(COUNT('[14]HourGH-SEP'!AB19)=0,"",ROUND('[14]HourGH-SEP'!AB19,2))</f>
        <v>354.35</v>
      </c>
      <c r="I17" s="103" t="n">
        <f aca="false">IF(COUNT('[14]HourGH-OCT'!AB19)=0,"",ROUND('[14]HourGH-OCT'!AB19,2))</f>
        <v>356.19</v>
      </c>
      <c r="J17" s="103" t="n">
        <f aca="false">IF(COUNT('[14]HourGH-NOV'!AB19)=0,"",ROUND('[14]HourGH-NOV'!AB19,2))</f>
        <v>357.08</v>
      </c>
      <c r="K17" s="103" t="n">
        <f aca="false">IF(COUNT('[14]HourGH-DEC'!AB19)=0,"",ROUND('[14]HourGH-DEC'!AB19,2))</f>
        <v>352.63</v>
      </c>
      <c r="L17" s="103" t="n">
        <f aca="false">IF(COUNT('[14]HourGH-JAN'!AB19)=0,"",ROUND('[14]HourGH-JAN'!AB19,2))</f>
        <v>352.72</v>
      </c>
      <c r="M17" s="103" t="n">
        <f aca="false">IF(COUNT('[14]HourGH-FEB'!AB19)=0,"",ROUND('[14]HourGH-FEB'!AB19,2))</f>
        <v>352.61</v>
      </c>
      <c r="N17" s="103" t="n">
        <f aca="false">IF(COUNT('[14]HourGH-MAR'!AB19)=0,"",ROUND('[14]HourGH-MAR'!AB19,2))</f>
        <v>352.51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4]HourGH-APR'!AB20)=0,"",ROUND('[14]HourGH-APR'!AB20,2))</f>
        <v>352.01</v>
      </c>
      <c r="D18" s="103" t="n">
        <f aca="false">IF(COUNT('[14]HourGH-MAY'!AB20)=0,"",ROUND('[14]HourGH-MAY'!AB20,2))</f>
        <v>352.59</v>
      </c>
      <c r="E18" s="103" t="n">
        <f aca="false">IF(COUNT('[14]HourGH-JUN'!AB20)=0,"",ROUND('[14]HourGH-JUN'!AB20,2))</f>
        <v>352.48</v>
      </c>
      <c r="F18" s="103" t="n">
        <f aca="false">IF(COUNT('[14]HourGH-JUL'!AB20)=0,"",ROUND('[14]HourGH-JUL'!AB20,2))</f>
        <v>353.07</v>
      </c>
      <c r="G18" s="103" t="n">
        <f aca="false">IF(COUNT('[14]HourGH-AUG'!AB20)=0,"",ROUND('[14]HourGH-AUG'!AB20,2))</f>
        <v>354.33</v>
      </c>
      <c r="H18" s="103" t="n">
        <f aca="false">IF(COUNT('[14]HourGH-SEP'!AB20)=0,"",ROUND('[14]HourGH-SEP'!AB20,2))</f>
        <v>354.21</v>
      </c>
      <c r="I18" s="103" t="n">
        <f aca="false">IF(COUNT('[14]HourGH-OCT'!AB20)=0,"",ROUND('[14]HourGH-OCT'!AB20,2))</f>
        <v>356.03</v>
      </c>
      <c r="J18" s="103" t="n">
        <f aca="false">IF(COUNT('[14]HourGH-NOV'!AB20)=0,"",ROUND('[14]HourGH-NOV'!AB20,2))</f>
        <v>356.88</v>
      </c>
      <c r="K18" s="103" t="n">
        <f aca="false">IF(COUNT('[14]HourGH-DEC'!AB20)=0,"",ROUND('[14]HourGH-DEC'!AB20,2))</f>
        <v>352.63</v>
      </c>
      <c r="L18" s="103" t="n">
        <f aca="false">IF(COUNT('[14]HourGH-JAN'!AB20)=0,"",ROUND('[14]HourGH-JAN'!AB20,2))</f>
        <v>352.72</v>
      </c>
      <c r="M18" s="103" t="n">
        <f aca="false">IF(COUNT('[14]HourGH-FEB'!AB20)=0,"",ROUND('[14]HourGH-FEB'!AB20,2))</f>
        <v>352.6</v>
      </c>
      <c r="N18" s="103" t="n">
        <f aca="false">IF(COUNT('[14]HourGH-MAR'!AB20)=0,"",ROUND('[14]HourGH-MAR'!AB20,2))</f>
        <v>352.51</v>
      </c>
      <c r="O18" s="103"/>
    </row>
    <row r="19" customFormat="false" ht="3.75" hidden="false" customHeight="true" outlineLevel="0" collapsed="false">
      <c r="B19" s="126"/>
      <c r="C19" s="103" t="str">
        <f aca="false">IF(COUNT('[14]HourGH-APR'!AB21)=0,"",ROUND('[14]HourGH-APR'!AB21,2))</f>
        <v/>
      </c>
      <c r="D19" s="103" t="str">
        <f aca="false">IF(COUNT('[14]HourGH-MAY'!AB21)=0,"",ROUND('[14]HourGH-MAY'!AB21,2))</f>
        <v/>
      </c>
      <c r="E19" s="103" t="str">
        <f aca="false">IF(COUNT('[14]HourGH-JUN'!AB21)=0,"",ROUND('[14]HourGH-JUN'!AB21,2))</f>
        <v/>
      </c>
      <c r="F19" s="103" t="str">
        <f aca="false">IF(COUNT('[14]HourGH-JUL'!AB21)=0,"",ROUND('[14]HourGH-JUL'!AB21,2))</f>
        <v/>
      </c>
      <c r="G19" s="103" t="str">
        <f aca="false">IF(COUNT('[14]HourGH-AUG'!AB21)=0,"",ROUND('[14]HourGH-AUG'!AB21,2))</f>
        <v/>
      </c>
      <c r="H19" s="103" t="str">
        <f aca="false">IF(COUNT('[14]HourGH-SEP'!AB21)=0,"",ROUND('[14]HourGH-SEP'!AB21,2))</f>
        <v/>
      </c>
      <c r="I19" s="103" t="str">
        <f aca="false">IF(COUNT('[14]HourGH-OCT'!AB21)=0,"",ROUND('[14]HourGH-OCT'!AB21,2))</f>
        <v/>
      </c>
      <c r="J19" s="103" t="str">
        <f aca="false">IF(COUNT('[14]HourGH-NOV'!AB21)=0,"",ROUND('[14]HourGH-NOV'!AB21,2))</f>
        <v/>
      </c>
      <c r="K19" s="103" t="str">
        <f aca="false">IF(COUNT('[14]HourGH-DEC'!AB21)=0,"",ROUND('[14]HourGH-DEC'!AB21,2))</f>
        <v/>
      </c>
      <c r="L19" s="103" t="str">
        <f aca="false">IF(COUNT('[14]HourGH-JAN'!AB21)=0,"",ROUND('[14]HourGH-JAN'!AB21,2))</f>
        <v/>
      </c>
      <c r="M19" s="103" t="str">
        <f aca="false">IF(COUNT('[14]HourGH-FEB'!AB21)=0,"",ROUND('[14]HourGH-FEB'!AB21,2))</f>
        <v/>
      </c>
      <c r="N19" s="103" t="str">
        <f aca="false">IF(COUNT('[14]HourGH-MAR'!AB21)=0,"",ROUND('[14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4]HourGH-APR'!AB22)=0,"",ROUND('[14]HourGH-APR'!AB22,2))</f>
        <v>352.01</v>
      </c>
      <c r="D20" s="103" t="n">
        <f aca="false">IF(COUNT('[14]HourGH-MAY'!AB22)=0,"",ROUND('[14]HourGH-MAY'!AB22,2))</f>
        <v>352.61</v>
      </c>
      <c r="E20" s="103" t="n">
        <f aca="false">IF(COUNT('[14]HourGH-JUN'!AB22)=0,"",ROUND('[14]HourGH-JUN'!AB22,2))</f>
        <v>352.5</v>
      </c>
      <c r="F20" s="103" t="n">
        <f aca="false">IF(COUNT('[14]HourGH-JUL'!AB22)=0,"",ROUND('[14]HourGH-JUL'!AB22,2))</f>
        <v>353.17</v>
      </c>
      <c r="G20" s="103" t="n">
        <f aca="false">IF(COUNT('[14]HourGH-AUG'!AB22)=0,"",ROUND('[14]HourGH-AUG'!AB22,2))</f>
        <v>354.31</v>
      </c>
      <c r="H20" s="103" t="n">
        <f aca="false">IF(COUNT('[14]HourGH-SEP'!AB22)=0,"",ROUND('[14]HourGH-SEP'!AB22,2))</f>
        <v>354.13</v>
      </c>
      <c r="I20" s="103" t="n">
        <f aca="false">IF(COUNT('[14]HourGH-OCT'!AB22)=0,"",ROUND('[14]HourGH-OCT'!AB22,2))</f>
        <v>355.6</v>
      </c>
      <c r="J20" s="103" t="n">
        <f aca="false">IF(COUNT('[14]HourGH-NOV'!AB22)=0,"",ROUND('[14]HourGH-NOV'!AB22,2))</f>
        <v>356.63</v>
      </c>
      <c r="K20" s="103" t="n">
        <f aca="false">IF(COUNT('[14]HourGH-DEC'!AB22)=0,"",ROUND('[14]HourGH-DEC'!AB22,2))</f>
        <v>352.61</v>
      </c>
      <c r="L20" s="103" t="n">
        <f aca="false">IF(COUNT('[14]HourGH-JAN'!AB22)=0,"",ROUND('[14]HourGH-JAN'!AB22,2))</f>
        <v>352.64</v>
      </c>
      <c r="M20" s="103" t="n">
        <f aca="false">IF(COUNT('[14]HourGH-FEB'!AB22)=0,"",ROUND('[14]HourGH-FEB'!AB22,2))</f>
        <v>352.6</v>
      </c>
      <c r="N20" s="103" t="n">
        <f aca="false">IF(COUNT('[14]HourGH-MAR'!AB22)=0,"",ROUND('[14]HourGH-MAR'!AB22,2))</f>
        <v>352.51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4]HourGH-APR'!AB23)=0,"",ROUND('[14]HourGH-APR'!AB23,2))</f>
        <v>352.01</v>
      </c>
      <c r="D21" s="103" t="n">
        <f aca="false">IF(COUNT('[14]HourGH-MAY'!AB23)=0,"",ROUND('[14]HourGH-MAY'!AB23,2))</f>
        <v>352.65</v>
      </c>
      <c r="E21" s="103" t="n">
        <f aca="false">IF(COUNT('[14]HourGH-JUN'!AB23)=0,"",ROUND('[14]HourGH-JUN'!AB23,2))</f>
        <v>352.58</v>
      </c>
      <c r="F21" s="103" t="n">
        <f aca="false">IF(COUNT('[14]HourGH-JUL'!AB23)=0,"",ROUND('[14]HourGH-JUL'!AB23,2))</f>
        <v>353.29</v>
      </c>
      <c r="G21" s="103" t="n">
        <f aca="false">IF(COUNT('[14]HourGH-AUG'!AB23)=0,"",ROUND('[14]HourGH-AUG'!AB23,2))</f>
        <v>354.9</v>
      </c>
      <c r="H21" s="103" t="n">
        <f aca="false">IF(COUNT('[14]HourGH-SEP'!AB23)=0,"",ROUND('[14]HourGH-SEP'!AB23,2))</f>
        <v>354.07</v>
      </c>
      <c r="I21" s="103" t="n">
        <f aca="false">IF(COUNT('[14]HourGH-OCT'!AB23)=0,"",ROUND('[14]HourGH-OCT'!AB23,2))</f>
        <v>355.47</v>
      </c>
      <c r="J21" s="103" t="n">
        <f aca="false">IF(COUNT('[14]HourGH-NOV'!AB23)=0,"",ROUND('[14]HourGH-NOV'!AB23,2))</f>
        <v>356.38</v>
      </c>
      <c r="K21" s="103" t="n">
        <f aca="false">IF(COUNT('[14]HourGH-DEC'!AB23)=0,"",ROUND('[14]HourGH-DEC'!AB23,2))</f>
        <v>352.6</v>
      </c>
      <c r="L21" s="103" t="n">
        <f aca="false">IF(COUNT('[14]HourGH-JAN'!AB23)=0,"",ROUND('[14]HourGH-JAN'!AB23,2))</f>
        <v>352.63</v>
      </c>
      <c r="M21" s="103" t="n">
        <f aca="false">IF(COUNT('[14]HourGH-FEB'!AB23)=0,"",ROUND('[14]HourGH-FEB'!AB23,2))</f>
        <v>352.6</v>
      </c>
      <c r="N21" s="103" t="n">
        <f aca="false">IF(COUNT('[14]HourGH-MAR'!AB23)=0,"",ROUND('[14]HourGH-MAR'!AB23,2))</f>
        <v>352.51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4]HourGH-APR'!AB24)=0,"",ROUND('[14]HourGH-APR'!AB24,2))</f>
        <v>352.01</v>
      </c>
      <c r="D22" s="103" t="n">
        <f aca="false">IF(COUNT('[14]HourGH-MAY'!AB24)=0,"",ROUND('[14]HourGH-MAY'!AB24,2))</f>
        <v>352.65</v>
      </c>
      <c r="E22" s="103" t="n">
        <f aca="false">IF(COUNT('[14]HourGH-JUN'!AB24)=0,"",ROUND('[14]HourGH-JUN'!AB24,2))</f>
        <v>352.75</v>
      </c>
      <c r="F22" s="103" t="n">
        <f aca="false">IF(COUNT('[14]HourGH-JUL'!AB24)=0,"",ROUND('[14]HourGH-JUL'!AB24,2))</f>
        <v>353.15</v>
      </c>
      <c r="G22" s="103" t="n">
        <f aca="false">IF(COUNT('[14]HourGH-AUG'!AB24)=0,"",ROUND('[14]HourGH-AUG'!AB24,2))</f>
        <v>355.48</v>
      </c>
      <c r="H22" s="103" t="n">
        <f aca="false">IF(COUNT('[14]HourGH-SEP'!AB24)=0,"",ROUND('[14]HourGH-SEP'!AB24,2))</f>
        <v>354.03</v>
      </c>
      <c r="I22" s="103" t="n">
        <f aca="false">IF(COUNT('[14]HourGH-OCT'!AB24)=0,"",ROUND('[14]HourGH-OCT'!AB24,2))</f>
        <v>355.28</v>
      </c>
      <c r="J22" s="103" t="n">
        <f aca="false">IF(COUNT('[14]HourGH-NOV'!AB24)=0,"",ROUND('[14]HourGH-NOV'!AB24,2))</f>
        <v>356.13</v>
      </c>
      <c r="K22" s="103" t="n">
        <f aca="false">IF(COUNT('[14]HourGH-DEC'!AB24)=0,"",ROUND('[14]HourGH-DEC'!AB24,2))</f>
        <v>352.6</v>
      </c>
      <c r="L22" s="103" t="n">
        <f aca="false">IF(COUNT('[14]HourGH-JAN'!AB24)=0,"",ROUND('[14]HourGH-JAN'!AB24,2))</f>
        <v>352.6</v>
      </c>
      <c r="M22" s="103" t="n">
        <f aca="false">IF(COUNT('[14]HourGH-FEB'!AB24)=0,"",ROUND('[14]HourGH-FEB'!AB24,2))</f>
        <v>352.6</v>
      </c>
      <c r="N22" s="103" t="n">
        <f aca="false">IF(COUNT('[14]HourGH-MAR'!AB24)=0,"",ROUND('[14]HourGH-MAR'!AB24,2))</f>
        <v>352.5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4]HourGH-APR'!AB25)=0,"",ROUND('[14]HourGH-APR'!AB25,2))</f>
        <v>352.01</v>
      </c>
      <c r="D23" s="103" t="n">
        <f aca="false">IF(COUNT('[14]HourGH-MAY'!AB25)=0,"",ROUND('[14]HourGH-MAY'!AB25,2))</f>
        <v>352.65</v>
      </c>
      <c r="E23" s="103" t="n">
        <f aca="false">IF(COUNT('[14]HourGH-JUN'!AB25)=0,"",ROUND('[14]HourGH-JUN'!AB25,2))</f>
        <v>353.46</v>
      </c>
      <c r="F23" s="103" t="n">
        <f aca="false">IF(COUNT('[14]HourGH-JUL'!AB25)=0,"",ROUND('[14]HourGH-JUL'!AB25,2))</f>
        <v>353.03</v>
      </c>
      <c r="G23" s="103" t="n">
        <f aca="false">IF(COUNT('[14]HourGH-AUG'!AB25)=0,"",ROUND('[14]HourGH-AUG'!AB25,2))</f>
        <v>355.87</v>
      </c>
      <c r="H23" s="103" t="n">
        <f aca="false">IF(COUNT('[14]HourGH-SEP'!AB25)=0,"",ROUND('[14]HourGH-SEP'!AB25,2))</f>
        <v>354.18</v>
      </c>
      <c r="I23" s="103" t="n">
        <f aca="false">IF(COUNT('[14]HourGH-OCT'!AB25)=0,"",ROUND('[14]HourGH-OCT'!AB25,2))</f>
        <v>354.86</v>
      </c>
      <c r="J23" s="103" t="n">
        <f aca="false">IF(COUNT('[14]HourGH-NOV'!AB25)=0,"",ROUND('[14]HourGH-NOV'!AB25,2))</f>
        <v>355.85</v>
      </c>
      <c r="K23" s="103" t="n">
        <f aca="false">IF(COUNT('[14]HourGH-DEC'!AB25)=0,"",ROUND('[14]HourGH-DEC'!AB25,2))</f>
        <v>352.59</v>
      </c>
      <c r="L23" s="103" t="n">
        <f aca="false">IF(COUNT('[14]HourGH-JAN'!AB25)=0,"",ROUND('[14]HourGH-JAN'!AB25,2))</f>
        <v>352.58</v>
      </c>
      <c r="M23" s="103" t="n">
        <f aca="false">IF(COUNT('[14]HourGH-FEB'!AB25)=0,"",ROUND('[14]HourGH-FEB'!AB25,2))</f>
        <v>352.6</v>
      </c>
      <c r="N23" s="103" t="n">
        <f aca="false">IF(COUNT('[14]HourGH-MAR'!AB25)=0,"",ROUND('[14]HourGH-MAR'!AB25,2))</f>
        <v>352.5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4]HourGH-APR'!AB26)=0,"",ROUND('[14]HourGH-APR'!AB26,2))</f>
        <v>352.01</v>
      </c>
      <c r="D24" s="103" t="n">
        <f aca="false">IF(COUNT('[14]HourGH-MAY'!AB26)=0,"",ROUND('[14]HourGH-MAY'!AB26,2))</f>
        <v>352.65</v>
      </c>
      <c r="E24" s="103" t="n">
        <f aca="false">IF(COUNT('[14]HourGH-JUN'!AB26)=0,"",ROUND('[14]HourGH-JUN'!AB26,2))</f>
        <v>355.06</v>
      </c>
      <c r="F24" s="103" t="n">
        <f aca="false">IF(COUNT('[14]HourGH-JUL'!AB26)=0,"",ROUND('[14]HourGH-JUL'!AB26,2))</f>
        <v>352.99</v>
      </c>
      <c r="G24" s="103" t="n">
        <f aca="false">IF(COUNT('[14]HourGH-AUG'!AB26)=0,"",ROUND('[14]HourGH-AUG'!AB26,2))</f>
        <v>356.03</v>
      </c>
      <c r="H24" s="103" t="n">
        <f aca="false">IF(COUNT('[14]HourGH-SEP'!AB26)=0,"",ROUND('[14]HourGH-SEP'!AB26,2))</f>
        <v>354.7</v>
      </c>
      <c r="I24" s="103" t="n">
        <f aca="false">IF(COUNT('[14]HourGH-OCT'!AB26)=0,"",ROUND('[14]HourGH-OCT'!AB26,2))</f>
        <v>354.61</v>
      </c>
      <c r="J24" s="103" t="n">
        <f aca="false">IF(COUNT('[14]HourGH-NOV'!AB26)=0,"",ROUND('[14]HourGH-NOV'!AB26,2))</f>
        <v>355.59</v>
      </c>
      <c r="K24" s="103" t="n">
        <f aca="false">IF(COUNT('[14]HourGH-DEC'!AB26)=0,"",ROUND('[14]HourGH-DEC'!AB26,2))</f>
        <v>352.59</v>
      </c>
      <c r="L24" s="103" t="n">
        <f aca="false">IF(COUNT('[14]HourGH-JAN'!AB26)=0,"",ROUND('[14]HourGH-JAN'!AB26,2))</f>
        <v>352.56</v>
      </c>
      <c r="M24" s="103" t="n">
        <f aca="false">IF(COUNT('[14]HourGH-FEB'!AB26)=0,"",ROUND('[14]HourGH-FEB'!AB26,2))</f>
        <v>352.6</v>
      </c>
      <c r="N24" s="103" t="n">
        <f aca="false">IF(COUNT('[14]HourGH-MAR'!AB26)=0,"",ROUND('[14]HourGH-MAR'!AB26,2))</f>
        <v>352.51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4]HourGH-APR'!AB27)=0,"",ROUND('[14]HourGH-APR'!AB27,2))</f>
        <v>351.99</v>
      </c>
      <c r="D25" s="103" t="n">
        <f aca="false">IF(COUNT('[14]HourGH-MAY'!AB27)=0,"",ROUND('[14]HourGH-MAY'!AB27,2))</f>
        <v>352.65</v>
      </c>
      <c r="E25" s="103" t="n">
        <f aca="false">IF(COUNT('[14]HourGH-JUN'!AB27)=0,"",ROUND('[14]HourGH-JUN'!AB27,2))</f>
        <v>356.08</v>
      </c>
      <c r="F25" s="103" t="n">
        <f aca="false">IF(COUNT('[14]HourGH-JUL'!AB27)=0,"",ROUND('[14]HourGH-JUL'!AB27,2))</f>
        <v>352.93</v>
      </c>
      <c r="G25" s="103" t="n">
        <f aca="false">IF(COUNT('[14]HourGH-AUG'!AB27)=0,"",ROUND('[14]HourGH-AUG'!AB27,2))</f>
        <v>356.39</v>
      </c>
      <c r="H25" s="103" t="n">
        <f aca="false">IF(COUNT('[14]HourGH-SEP'!AB27)=0,"",ROUND('[14]HourGH-SEP'!AB27,2))</f>
        <v>355.58</v>
      </c>
      <c r="I25" s="103" t="n">
        <f aca="false">IF(COUNT('[14]HourGH-OCT'!AB27)=0,"",ROUND('[14]HourGH-OCT'!AB27,2))</f>
        <v>354.57</v>
      </c>
      <c r="J25" s="103" t="n">
        <f aca="false">IF(COUNT('[14]HourGH-NOV'!AB27)=0,"",ROUND('[14]HourGH-NOV'!AB27,2))</f>
        <v>355.43</v>
      </c>
      <c r="K25" s="103" t="n">
        <f aca="false">IF(COUNT('[14]HourGH-DEC'!AB27)=0,"",ROUND('[14]HourGH-DEC'!AB27,2))</f>
        <v>352.59</v>
      </c>
      <c r="L25" s="103" t="n">
        <f aca="false">IF(COUNT('[14]HourGH-JAN'!AB27)=0,"",ROUND('[14]HourGH-JAN'!AB27,2))</f>
        <v>352.54</v>
      </c>
      <c r="M25" s="103" t="n">
        <f aca="false">IF(COUNT('[14]HourGH-FEB'!AB27)=0,"",ROUND('[14]HourGH-FEB'!AB27,2))</f>
        <v>352.59</v>
      </c>
      <c r="N25" s="103" t="n">
        <f aca="false">IF(COUNT('[14]HourGH-MAR'!AB27)=0,"",ROUND('[14]HourGH-MAR'!AB27,2))</f>
        <v>352.5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4]HourGH-APR'!AB28)=0,"",ROUND('[14]HourGH-APR'!AB28,2))</f>
        <v>351.98</v>
      </c>
      <c r="D26" s="103" t="n">
        <f aca="false">IF(COUNT('[14]HourGH-MAY'!AB28)=0,"",ROUND('[14]HourGH-MAY'!AB28,2))</f>
        <v>352.65</v>
      </c>
      <c r="E26" s="103" t="n">
        <f aca="false">IF(COUNT('[14]HourGH-JUN'!AB28)=0,"",ROUND('[14]HourGH-JUN'!AB28,2))</f>
        <v>355.41</v>
      </c>
      <c r="F26" s="103" t="n">
        <f aca="false">IF(COUNT('[14]HourGH-JUL'!AB28)=0,"",ROUND('[14]HourGH-JUL'!AB28,2))</f>
        <v>352.95</v>
      </c>
      <c r="G26" s="103" t="n">
        <f aca="false">IF(COUNT('[14]HourGH-AUG'!AB28)=0,"",ROUND('[14]HourGH-AUG'!AB28,2))</f>
        <v>356.15</v>
      </c>
      <c r="H26" s="103" t="n">
        <f aca="false">IF(COUNT('[14]HourGH-SEP'!AB28)=0,"",ROUND('[14]HourGH-SEP'!AB28,2))</f>
        <v>355.86</v>
      </c>
      <c r="I26" s="103" t="n">
        <f aca="false">IF(COUNT('[14]HourGH-OCT'!AB28)=0,"",ROUND('[14]HourGH-OCT'!AB28,2))</f>
        <v>354.58</v>
      </c>
      <c r="J26" s="103" t="n">
        <f aca="false">IF(COUNT('[14]HourGH-NOV'!AB28)=0,"",ROUND('[14]HourGH-NOV'!AB28,2))</f>
        <v>355.03</v>
      </c>
      <c r="K26" s="103" t="n">
        <f aca="false">IF(COUNT('[14]HourGH-DEC'!AB28)=0,"",ROUND('[14]HourGH-DEC'!AB28,2))</f>
        <v>352.68</v>
      </c>
      <c r="L26" s="103" t="n">
        <f aca="false">IF(COUNT('[14]HourGH-JAN'!AB28)=0,"",ROUND('[14]HourGH-JAN'!AB28,2))</f>
        <v>352.53</v>
      </c>
      <c r="M26" s="103" t="n">
        <f aca="false">IF(COUNT('[14]HourGH-FEB'!AB28)=0,"",ROUND('[14]HourGH-FEB'!AB28,2))</f>
        <v>352.58</v>
      </c>
      <c r="N26" s="103" t="n">
        <f aca="false">IF(COUNT('[14]HourGH-MAR'!AB28)=0,"",ROUND('[14]HourGH-MAR'!AB28,2))</f>
        <v>352.5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4]HourGH-APR'!AB29)=0,"",ROUND('[14]HourGH-APR'!AB29,2))</f>
        <v>351.98</v>
      </c>
      <c r="D27" s="103" t="n">
        <f aca="false">IF(COUNT('[14]HourGH-MAY'!AB29)=0,"",ROUND('[14]HourGH-MAY'!AB29,2))</f>
        <v>352.65</v>
      </c>
      <c r="E27" s="103" t="n">
        <f aca="false">IF(COUNT('[14]HourGH-JUN'!AB29)=0,"",ROUND('[14]HourGH-JUN'!AB29,2))</f>
        <v>354.36</v>
      </c>
      <c r="F27" s="103" t="n">
        <f aca="false">IF(COUNT('[14]HourGH-JUL'!AB29)=0,"",ROUND('[14]HourGH-JUL'!AB29,2))</f>
        <v>352.94</v>
      </c>
      <c r="G27" s="103" t="n">
        <f aca="false">IF(COUNT('[14]HourGH-AUG'!AB29)=0,"",ROUND('[14]HourGH-AUG'!AB29,2))</f>
        <v>355.66</v>
      </c>
      <c r="H27" s="103" t="n">
        <f aca="false">IF(COUNT('[14]HourGH-SEP'!AB29)=0,"",ROUND('[14]HourGH-SEP'!AB29,2))</f>
        <v>355.82</v>
      </c>
      <c r="I27" s="103" t="n">
        <f aca="false">IF(COUNT('[14]HourGH-OCT'!AB29)=0,"",ROUND('[14]HourGH-OCT'!AB29,2))</f>
        <v>354.68</v>
      </c>
      <c r="J27" s="103" t="n">
        <f aca="false">IF(COUNT('[14]HourGH-NOV'!AB29)=0,"",ROUND('[14]HourGH-NOV'!AB29,2))</f>
        <v>354.45</v>
      </c>
      <c r="K27" s="103" t="n">
        <f aca="false">IF(COUNT('[14]HourGH-DEC'!AB29)=0,"",ROUND('[14]HourGH-DEC'!AB29,2))</f>
        <v>352.58</v>
      </c>
      <c r="L27" s="103" t="n">
        <f aca="false">IF(COUNT('[14]HourGH-JAN'!AB29)=0,"",ROUND('[14]HourGH-JAN'!AB29,2))</f>
        <v>352.53</v>
      </c>
      <c r="M27" s="103" t="n">
        <f aca="false">IF(COUNT('[14]HourGH-FEB'!AB29)=0,"",ROUND('[14]HourGH-FEB'!AB29,2))</f>
        <v>352.52</v>
      </c>
      <c r="N27" s="103" t="n">
        <f aca="false">IF(COUNT('[14]HourGH-MAR'!AB29)=0,"",ROUND('[14]HourGH-MAR'!AB29,2))</f>
        <v>352.5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4]HourGH-APR'!AB30)=0,"",ROUND('[14]HourGH-APR'!AB30,2))</f>
        <v>351.98</v>
      </c>
      <c r="D28" s="103" t="n">
        <f aca="false">IF(COUNT('[14]HourGH-MAY'!AB30)=0,"",ROUND('[14]HourGH-MAY'!AB30,2))</f>
        <v>352.65</v>
      </c>
      <c r="E28" s="103" t="n">
        <f aca="false">IF(COUNT('[14]HourGH-JUN'!AB30)=0,"",ROUND('[14]HourGH-JUN'!AB30,2))</f>
        <v>353.63</v>
      </c>
      <c r="F28" s="103" t="n">
        <f aca="false">IF(COUNT('[14]HourGH-JUL'!AB30)=0,"",ROUND('[14]HourGH-JUL'!AB30,2))</f>
        <v>352.93</v>
      </c>
      <c r="G28" s="103" t="n">
        <f aca="false">IF(COUNT('[14]HourGH-AUG'!AB30)=0,"",ROUND('[14]HourGH-AUG'!AB30,2))</f>
        <v>355.32</v>
      </c>
      <c r="H28" s="103" t="n">
        <f aca="false">IF(COUNT('[14]HourGH-SEP'!AB30)=0,"",ROUND('[14]HourGH-SEP'!AB30,2))</f>
        <v>355.67</v>
      </c>
      <c r="I28" s="103" t="n">
        <f aca="false">IF(COUNT('[14]HourGH-OCT'!AB30)=0,"",ROUND('[14]HourGH-OCT'!AB30,2))</f>
        <v>354.69</v>
      </c>
      <c r="J28" s="103" t="n">
        <f aca="false">IF(COUNT('[14]HourGH-NOV'!AB30)=0,"",ROUND('[14]HourGH-NOV'!AB30,2))</f>
        <v>353.93</v>
      </c>
      <c r="K28" s="103" t="n">
        <f aca="false">IF(COUNT('[14]HourGH-DEC'!AB30)=0,"",ROUND('[14]HourGH-DEC'!AB30,2))</f>
        <v>352.58</v>
      </c>
      <c r="L28" s="103" t="n">
        <f aca="false">IF(COUNT('[14]HourGH-JAN'!AB30)=0,"",ROUND('[14]HourGH-JAN'!AB30,2))</f>
        <v>352.63</v>
      </c>
      <c r="M28" s="103" t="n">
        <f aca="false">IF(COUNT('[14]HourGH-FEB'!AB30)=0,"",ROUND('[14]HourGH-FEB'!AB30,2))</f>
        <v>352.49</v>
      </c>
      <c r="N28" s="103" t="n">
        <f aca="false">IF(COUNT('[14]HourGH-MAR'!AB30)=0,"",ROUND('[14]HourGH-MAR'!AB30,2))</f>
        <v>352.5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4]HourGH-APR'!AB31)=0,"",ROUND('[14]HourGH-APR'!AB31,2))</f>
        <v>351.98</v>
      </c>
      <c r="D29" s="103" t="n">
        <f aca="false">IF(COUNT('[14]HourGH-MAY'!AB31)=0,"",ROUND('[14]HourGH-MAY'!AB31,2))</f>
        <v>352.65</v>
      </c>
      <c r="E29" s="103" t="n">
        <f aca="false">IF(COUNT('[14]HourGH-JUN'!AB31)=0,"",ROUND('[14]HourGH-JUN'!AB31,2))</f>
        <v>353.09</v>
      </c>
      <c r="F29" s="103" t="n">
        <f aca="false">IF(COUNT('[14]HourGH-JUL'!AB31)=0,"",ROUND('[14]HourGH-JUL'!AB31,2))</f>
        <v>353.08</v>
      </c>
      <c r="G29" s="103" t="n">
        <f aca="false">IF(COUNT('[14]HourGH-AUG'!AB31)=0,"",ROUND('[14]HourGH-AUG'!AB31,2))</f>
        <v>355.38</v>
      </c>
      <c r="H29" s="103" t="n">
        <f aca="false">IF(COUNT('[14]HourGH-SEP'!AB31)=0,"",ROUND('[14]HourGH-SEP'!AB31,2))</f>
        <v>355.48</v>
      </c>
      <c r="I29" s="103" t="n">
        <f aca="false">IF(COUNT('[14]HourGH-OCT'!AB31)=0,"",ROUND('[14]HourGH-OCT'!AB31,2))</f>
        <v>354.96</v>
      </c>
      <c r="J29" s="103" t="n">
        <f aca="false">IF(COUNT('[14]HourGH-NOV'!AB31)=0,"",ROUND('[14]HourGH-NOV'!AB31,2))</f>
        <v>353.66</v>
      </c>
      <c r="K29" s="103" t="n">
        <f aca="false">IF(COUNT('[14]HourGH-DEC'!AB31)=0,"",ROUND('[14]HourGH-DEC'!AB31,2))</f>
        <v>352.58</v>
      </c>
      <c r="L29" s="103" t="n">
        <f aca="false">IF(COUNT('[14]HourGH-JAN'!AB31)=0,"",ROUND('[14]HourGH-JAN'!AB31,2))</f>
        <v>352.8</v>
      </c>
      <c r="M29" s="103" t="n">
        <f aca="false">IF(COUNT('[14]HourGH-FEB'!AB31)=0,"",ROUND('[14]HourGH-FEB'!AB31,2))</f>
        <v>352.49</v>
      </c>
      <c r="N29" s="103" t="n">
        <f aca="false">IF(COUNT('[14]HourGH-MAR'!AB31)=0,"",ROUND('[14]HourGH-MAR'!AB31,2))</f>
        <v>352.5</v>
      </c>
      <c r="O29" s="103"/>
    </row>
    <row r="30" customFormat="false" ht="3.75" hidden="false" customHeight="true" outlineLevel="0" collapsed="false">
      <c r="B30" s="126"/>
      <c r="C30" s="103" t="str">
        <f aca="false">IF(COUNT('[14]HourGH-APR'!AB32)=0,"",ROUND('[14]HourGH-APR'!AB32,2))</f>
        <v/>
      </c>
      <c r="D30" s="103" t="str">
        <f aca="false">IF(COUNT('[14]HourGH-MAY'!AB32)=0,"",ROUND('[14]HourGH-MAY'!AB32,2))</f>
        <v/>
      </c>
      <c r="E30" s="103" t="str">
        <f aca="false">IF(COUNT('[14]HourGH-JUN'!AB32)=0,"",ROUND('[14]HourGH-JUN'!AB32,2))</f>
        <v/>
      </c>
      <c r="F30" s="103" t="str">
        <f aca="false">IF(COUNT('[14]HourGH-JUL'!AB32)=0,"",ROUND('[14]HourGH-JUL'!AB32,2))</f>
        <v/>
      </c>
      <c r="G30" s="103" t="str">
        <f aca="false">IF(COUNT('[14]HourGH-AUG'!AB32)=0,"",ROUND('[14]HourGH-AUG'!AB32,2))</f>
        <v/>
      </c>
      <c r="H30" s="103" t="str">
        <f aca="false">IF(COUNT('[14]HourGH-SEP'!AB32)=0,"",ROUND('[14]HourGH-SEP'!AB32,2))</f>
        <v/>
      </c>
      <c r="I30" s="103" t="str">
        <f aca="false">IF(COUNT('[14]HourGH-OCT'!AB32)=0,"",ROUND('[14]HourGH-OCT'!AB32,2))</f>
        <v/>
      </c>
      <c r="J30" s="103" t="str">
        <f aca="false">IF(COUNT('[14]HourGH-NOV'!AB32)=0,"",ROUND('[14]HourGH-NOV'!AB32,2))</f>
        <v/>
      </c>
      <c r="K30" s="103" t="str">
        <f aca="false">IF(COUNT('[14]HourGH-DEC'!AB32)=0,"",ROUND('[14]HourGH-DEC'!AB32,2))</f>
        <v/>
      </c>
      <c r="L30" s="103" t="str">
        <f aca="false">IF(COUNT('[14]HourGH-JAN'!AB32)=0,"",ROUND('[14]HourGH-JAN'!AB32,2))</f>
        <v/>
      </c>
      <c r="M30" s="103" t="str">
        <f aca="false">IF(COUNT('[14]HourGH-FEB'!AB32)=0,"",ROUND('[14]HourGH-FEB'!AB32,2))</f>
        <v/>
      </c>
      <c r="N30" s="103" t="str">
        <f aca="false">IF(COUNT('[14]HourGH-MAR'!AB32)=0,"",ROUND('[14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4]HourGH-APR'!AB33)=0,"",ROUND('[14]HourGH-APR'!AB33,2))</f>
        <v>351.98</v>
      </c>
      <c r="D31" s="103" t="n">
        <f aca="false">IF(COUNT('[14]HourGH-MAY'!AB33)=0,"",ROUND('[14]HourGH-MAY'!AB33,2))</f>
        <v>352.64</v>
      </c>
      <c r="E31" s="103" t="n">
        <f aca="false">IF(COUNT('[14]HourGH-JUN'!AB33)=0,"",ROUND('[14]HourGH-JUN'!AB33,2))</f>
        <v>353.01</v>
      </c>
      <c r="F31" s="103" t="n">
        <f aca="false">IF(COUNT('[14]HourGH-JUL'!AB33)=0,"",ROUND('[14]HourGH-JUL'!AB33,2))</f>
        <v>353.15</v>
      </c>
      <c r="G31" s="103" t="n">
        <f aca="false">IF(COUNT('[14]HourGH-AUG'!AB33)=0,"",ROUND('[14]HourGH-AUG'!AB33,2))</f>
        <v>355.36</v>
      </c>
      <c r="H31" s="103" t="n">
        <f aca="false">IF(COUNT('[14]HourGH-SEP'!AB33)=0,"",ROUND('[14]HourGH-SEP'!AB33,2))</f>
        <v>355.43</v>
      </c>
      <c r="I31" s="103" t="n">
        <f aca="false">IF(COUNT('[14]HourGH-OCT'!AB33)=0,"",ROUND('[14]HourGH-OCT'!AB33,2))</f>
        <v>354.51</v>
      </c>
      <c r="J31" s="103" t="n">
        <f aca="false">IF(COUNT('[14]HourGH-NOV'!AB33)=0,"",ROUND('[14]HourGH-NOV'!AB33,2))</f>
        <v>353.59</v>
      </c>
      <c r="K31" s="103" t="n">
        <f aca="false">IF(COUNT('[14]HourGH-DEC'!AB33)=0,"",ROUND('[14]HourGH-DEC'!AB33,2))</f>
        <v>352.58</v>
      </c>
      <c r="L31" s="103" t="n">
        <f aca="false">IF(COUNT('[14]HourGH-JAN'!AB33)=0,"",ROUND('[14]HourGH-JAN'!AB33,2))</f>
        <v>352.87</v>
      </c>
      <c r="M31" s="103" t="n">
        <f aca="false">IF(COUNT('[14]HourGH-FEB'!AB33)=0,"",ROUND('[14]HourGH-FEB'!AB33,2))</f>
        <v>352.48</v>
      </c>
      <c r="N31" s="103" t="n">
        <f aca="false">IF(COUNT('[14]HourGH-MAR'!AB33)=0,"",ROUND('[14]HourGH-MAR'!AB33,2))</f>
        <v>352.5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4]HourGH-APR'!AB34)=0,"",ROUND('[14]HourGH-APR'!AB34,2))</f>
        <v>351.98</v>
      </c>
      <c r="D32" s="103" t="n">
        <f aca="false">IF(COUNT('[14]HourGH-MAY'!AB34)=0,"",ROUND('[14]HourGH-MAY'!AB34,2))</f>
        <v>352.63</v>
      </c>
      <c r="E32" s="103" t="n">
        <f aca="false">IF(COUNT('[14]HourGH-JUN'!AB34)=0,"",ROUND('[14]HourGH-JUN'!AB34,2))</f>
        <v>352.97</v>
      </c>
      <c r="F32" s="103" t="n">
        <f aca="false">IF(COUNT('[14]HourGH-JUL'!AB34)=0,"",ROUND('[14]HourGH-JUL'!AB34,2))</f>
        <v>353.22</v>
      </c>
      <c r="G32" s="103" t="n">
        <f aca="false">IF(COUNT('[14]HourGH-AUG'!AB34)=0,"",ROUND('[14]HourGH-AUG'!AB34,2))</f>
        <v>355.35</v>
      </c>
      <c r="H32" s="103" t="n">
        <f aca="false">IF(COUNT('[14]HourGH-SEP'!AB34)=0,"",ROUND('[14]HourGH-SEP'!AB34,2))</f>
        <v>355.51</v>
      </c>
      <c r="I32" s="103" t="n">
        <f aca="false">IF(COUNT('[14]HourGH-OCT'!AB34)=0,"",ROUND('[14]HourGH-OCT'!AB34,2))</f>
        <v>354.76</v>
      </c>
      <c r="J32" s="103" t="n">
        <f aca="false">IF(COUNT('[14]HourGH-NOV'!AB34)=0,"",ROUND('[14]HourGH-NOV'!AB34,2))</f>
        <v>353.47</v>
      </c>
      <c r="K32" s="103" t="n">
        <f aca="false">IF(COUNT('[14]HourGH-DEC'!AB34)=0,"",ROUND('[14]HourGH-DEC'!AB34,2))</f>
        <v>352.58</v>
      </c>
      <c r="L32" s="103" t="n">
        <f aca="false">IF(COUNT('[14]HourGH-JAN'!AB34)=0,"",ROUND('[14]HourGH-JAN'!AB34,2))</f>
        <v>352.86</v>
      </c>
      <c r="M32" s="103" t="n">
        <f aca="false">IF(COUNT('[14]HourGH-FEB'!AB34)=0,"",ROUND('[14]HourGH-FEB'!AB34,2))</f>
        <v>352.49</v>
      </c>
      <c r="N32" s="103" t="n">
        <f aca="false">IF(COUNT('[14]HourGH-MAR'!AB34)=0,"",ROUND('[14]HourGH-MAR'!AB34,2))</f>
        <v>352.49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4]HourGH-APR'!AB35)=0,"",ROUND('[14]HourGH-APR'!AB35,2))</f>
        <v>351.98</v>
      </c>
      <c r="D33" s="103" t="n">
        <f aca="false">IF(COUNT('[14]HourGH-MAY'!AB35)=0,"",ROUND('[14]HourGH-MAY'!AB35,2))</f>
        <v>352.63</v>
      </c>
      <c r="E33" s="103" t="n">
        <f aca="false">IF(COUNT('[14]HourGH-JUN'!AB35)=0,"",ROUND('[14]HourGH-JUN'!AB35,2))</f>
        <v>352.94</v>
      </c>
      <c r="F33" s="103" t="n">
        <f aca="false">IF(COUNT('[14]HourGH-JUL'!AB35)=0,"",ROUND('[14]HourGH-JUL'!AB35,2))</f>
        <v>353.27</v>
      </c>
      <c r="G33" s="103" t="n">
        <f aca="false">IF(COUNT('[14]HourGH-AUG'!AB35)=0,"",ROUND('[14]HourGH-AUG'!AB35,2))</f>
        <v>355.33</v>
      </c>
      <c r="H33" s="103" t="n">
        <f aca="false">IF(COUNT('[14]HourGH-SEP'!AB35)=0,"",ROUND('[14]HourGH-SEP'!AB35,2))</f>
        <v>355.68</v>
      </c>
      <c r="I33" s="103" t="n">
        <f aca="false">IF(COUNT('[14]HourGH-OCT'!AB35)=0,"",ROUND('[14]HourGH-OCT'!AB35,2))</f>
        <v>354.88</v>
      </c>
      <c r="J33" s="103" t="n">
        <f aca="false">IF(COUNT('[14]HourGH-NOV'!AB35)=0,"",ROUND('[14]HourGH-NOV'!AB35,2))</f>
        <v>353.38</v>
      </c>
      <c r="K33" s="103" t="n">
        <f aca="false">IF(COUNT('[14]HourGH-DEC'!AB35)=0,"",ROUND('[14]HourGH-DEC'!AB35,2))</f>
        <v>352.57</v>
      </c>
      <c r="L33" s="103" t="n">
        <f aca="false">IF(COUNT('[14]HourGH-JAN'!AB35)=0,"",ROUND('[14]HourGH-JAN'!AB35,2))</f>
        <v>352.84</v>
      </c>
      <c r="M33" s="103" t="n">
        <f aca="false">IF(COUNT('[14]HourGH-FEB'!AB35)=0,"",ROUND('[14]HourGH-FEB'!AB35,2))</f>
        <v>352.49</v>
      </c>
      <c r="N33" s="103" t="n">
        <f aca="false">IF(COUNT('[14]HourGH-MAR'!AB35)=0,"",ROUND('[14]HourGH-MAR'!AB35,2))</f>
        <v>352.48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4]HourGH-APR'!AB36)=0,"",ROUND('[14]HourGH-APR'!AB36,2))</f>
        <v>351.98</v>
      </c>
      <c r="D34" s="103" t="n">
        <f aca="false">IF(COUNT('[14]HourGH-MAY'!AB36)=0,"",ROUND('[14]HourGH-MAY'!AB36,2))</f>
        <v>352.63</v>
      </c>
      <c r="E34" s="103" t="n">
        <f aca="false">IF(COUNT('[14]HourGH-JUN'!AB36)=0,"",ROUND('[14]HourGH-JUN'!AB36,2))</f>
        <v>352.92</v>
      </c>
      <c r="F34" s="103" t="n">
        <f aca="false">IF(COUNT('[14]HourGH-JUL'!AB36)=0,"",ROUND('[14]HourGH-JUL'!AB36,2))</f>
        <v>353.22</v>
      </c>
      <c r="G34" s="103" t="n">
        <f aca="false">IF(COUNT('[14]HourGH-AUG'!AB36)=0,"",ROUND('[14]HourGH-AUG'!AB36,2))</f>
        <v>355.4</v>
      </c>
      <c r="H34" s="103" t="n">
        <f aca="false">IF(COUNT('[14]HourGH-SEP'!AB36)=0,"",ROUND('[14]HourGH-SEP'!AB36,2))</f>
        <v>355.77</v>
      </c>
      <c r="I34" s="103" t="n">
        <f aca="false">IF(COUNT('[14]HourGH-OCT'!AB36)=0,"",ROUND('[14]HourGH-OCT'!AB36,2))</f>
        <v>356.06</v>
      </c>
      <c r="J34" s="103" t="n">
        <f aca="false">IF(COUNT('[14]HourGH-NOV'!AB36)=0,"",ROUND('[14]HourGH-NOV'!AB36,2))</f>
        <v>353.39</v>
      </c>
      <c r="K34" s="103" t="n">
        <f aca="false">IF(COUNT('[14]HourGH-DEC'!AB36)=0,"",ROUND('[14]HourGH-DEC'!AB36,2))</f>
        <v>352.57</v>
      </c>
      <c r="L34" s="103" t="n">
        <f aca="false">IF(COUNT('[14]HourGH-JAN'!AB36)=0,"",ROUND('[14]HourGH-JAN'!AB36,2))</f>
        <v>352.83</v>
      </c>
      <c r="M34" s="103" t="n">
        <f aca="false">IF(COUNT('[14]HourGH-FEB'!AB36)=0,"",ROUND('[14]HourGH-FEB'!AB36,2))</f>
        <v>352.58</v>
      </c>
      <c r="N34" s="103" t="n">
        <f aca="false">IF(COUNT('[14]HourGH-MAR'!AB36)=0,"",ROUND('[14]HourGH-MAR'!AB36,2))</f>
        <v>352.48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4]HourGH-APR'!AB37)=0,"",ROUND('[14]HourGH-APR'!AB37,2))</f>
        <v>351.97</v>
      </c>
      <c r="D35" s="103" t="n">
        <f aca="false">IF(COUNT('[14]HourGH-MAY'!AB37)=0,"",ROUND('[14]HourGH-MAY'!AB37,2))</f>
        <v>352.58</v>
      </c>
      <c r="E35" s="103" t="n">
        <f aca="false">IF(COUNT('[14]HourGH-JUN'!AB37)=0,"",ROUND('[14]HourGH-JUN'!AB37,2))</f>
        <v>352.94</v>
      </c>
      <c r="F35" s="103" t="n">
        <f aca="false">IF(COUNT('[14]HourGH-JUL'!AB37)=0,"",ROUND('[14]HourGH-JUL'!AB37,2))</f>
        <v>353.23</v>
      </c>
      <c r="G35" s="103" t="n">
        <f aca="false">IF(COUNT('[14]HourGH-AUG'!AB37)=0,"",ROUND('[14]HourGH-AUG'!AB37,2))</f>
        <v>356.2</v>
      </c>
      <c r="H35" s="103" t="n">
        <f aca="false">IF(COUNT('[14]HourGH-SEP'!AB37)=0,"",ROUND('[14]HourGH-SEP'!AB37,2))</f>
        <v>355.66</v>
      </c>
      <c r="I35" s="103" t="n">
        <f aca="false">IF(COUNT('[14]HourGH-OCT'!AB37)=0,"",ROUND('[14]HourGH-OCT'!AB37,2))</f>
        <v>356.84</v>
      </c>
      <c r="J35" s="103" t="n">
        <f aca="false">IF(COUNT('[14]HourGH-NOV'!AB37)=0,"",ROUND('[14]HourGH-NOV'!AB37,2))</f>
        <v>353.4</v>
      </c>
      <c r="K35" s="103" t="n">
        <f aca="false">IF(COUNT('[14]HourGH-DEC'!AB37)=0,"",ROUND('[14]HourGH-DEC'!AB37,2))</f>
        <v>352.56</v>
      </c>
      <c r="L35" s="103" t="n">
        <f aca="false">IF(COUNT('[14]HourGH-JAN'!AB37)=0,"",ROUND('[14]HourGH-JAN'!AB37,2))</f>
        <v>352.83</v>
      </c>
      <c r="M35" s="103" t="n">
        <f aca="false">IF(COUNT('[14]HourGH-FEB'!AB37)=0,"",ROUND('[14]HourGH-FEB'!AB37,2))</f>
        <v>352.57</v>
      </c>
      <c r="N35" s="103" t="n">
        <f aca="false">IF(COUNT('[14]HourGH-MAR'!AB37)=0,"",ROUND('[14]HourGH-MAR'!AB37,2))</f>
        <v>352.48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4]HourGH-APR'!AB38)=0,"",ROUND('[14]HourGH-APR'!AB38,2))</f>
        <v>351.92</v>
      </c>
      <c r="D36" s="103" t="n">
        <f aca="false">IF(COUNT('[14]HourGH-MAY'!AB38)=0,"",ROUND('[14]HourGH-MAY'!AB38,2))</f>
        <v>352.57</v>
      </c>
      <c r="E36" s="103" t="n">
        <f aca="false">IF(COUNT('[14]HourGH-JUN'!AB38)=0,"",ROUND('[14]HourGH-JUN'!AB38,2))</f>
        <v>352.93</v>
      </c>
      <c r="F36" s="103" t="n">
        <f aca="false">IF(COUNT('[14]HourGH-JUL'!AB38)=0,"",ROUND('[14]HourGH-JUL'!AB38,2))</f>
        <v>353.23</v>
      </c>
      <c r="G36" s="103" t="n">
        <f aca="false">IF(COUNT('[14]HourGH-AUG'!AB38)=0,"",ROUND('[14]HourGH-AUG'!AB38,2))</f>
        <v>356.55</v>
      </c>
      <c r="H36" s="103" t="n">
        <f aca="false">IF(COUNT('[14]HourGH-SEP'!AB38)=0,"",ROUND('[14]HourGH-SEP'!AB38,2))</f>
        <v>355.54</v>
      </c>
      <c r="I36" s="103" t="n">
        <f aca="false">IF(COUNT('[14]HourGH-OCT'!AB38)=0,"",ROUND('[14]HourGH-OCT'!AB38,2))</f>
        <v>356.81</v>
      </c>
      <c r="J36" s="103" t="n">
        <f aca="false">IF(COUNT('[14]HourGH-NOV'!AB38)=0,"",ROUND('[14]HourGH-NOV'!AB38,2))</f>
        <v>353.4</v>
      </c>
      <c r="K36" s="103" t="n">
        <f aca="false">IF(COUNT('[14]HourGH-DEC'!AB38)=0,"",ROUND('[14]HourGH-DEC'!AB38,2))</f>
        <v>352.56</v>
      </c>
      <c r="L36" s="103" t="n">
        <f aca="false">IF(COUNT('[14]HourGH-JAN'!AB38)=0,"",ROUND('[14]HourGH-JAN'!AB38,2))</f>
        <v>352.83</v>
      </c>
      <c r="M36" s="103" t="n">
        <f aca="false">IF(COUNT('[14]HourGH-FEB'!AB38)=0,"",ROUND('[14]HourGH-FEB'!AB38,2))</f>
        <v>352.56</v>
      </c>
      <c r="N36" s="103" t="n">
        <f aca="false">IF(COUNT('[14]HourGH-MAR'!AB38)=0,"",ROUND('[14]HourGH-MAR'!AB38,2))</f>
        <v>352.48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4]HourGH-APR'!AB39)=0,"",ROUND('[14]HourGH-APR'!AB39,2))</f>
        <v>351.88</v>
      </c>
      <c r="D37" s="103" t="n">
        <f aca="false">IF(COUNT('[14]HourGH-MAY'!AB39)=0,"",ROUND('[14]HourGH-MAY'!AB39,2))</f>
        <v>352.59</v>
      </c>
      <c r="E37" s="103" t="n">
        <f aca="false">IF(COUNT('[14]HourGH-JUN'!AB39)=0,"",ROUND('[14]HourGH-JUN'!AB39,2))</f>
        <v>352.9</v>
      </c>
      <c r="F37" s="103" t="n">
        <f aca="false">IF(COUNT('[14]HourGH-JUL'!AB39)=0,"",ROUND('[14]HourGH-JUL'!AB39,2))</f>
        <v>353.5</v>
      </c>
      <c r="G37" s="103" t="n">
        <f aca="false">IF(COUNT('[14]HourGH-AUG'!AB39)=0,"",ROUND('[14]HourGH-AUG'!AB39,2))</f>
        <v>356.46</v>
      </c>
      <c r="H37" s="103" t="n">
        <f aca="false">IF(COUNT('[14]HourGH-SEP'!AB39)=0,"",ROUND('[14]HourGH-SEP'!AB39,2))</f>
        <v>355.53</v>
      </c>
      <c r="I37" s="103" t="n">
        <f aca="false">IF(COUNT('[14]HourGH-OCT'!AB39)=0,"",ROUND('[14]HourGH-OCT'!AB39,2))</f>
        <v>356.64</v>
      </c>
      <c r="J37" s="103" t="n">
        <f aca="false">IF(COUNT('[14]HourGH-NOV'!AB39)=0,"",ROUND('[14]HourGH-NOV'!AB39,2))</f>
        <v>353.39</v>
      </c>
      <c r="K37" s="103" t="n">
        <f aca="false">IF(COUNT('[14]HourGH-DEC'!AB39)=0,"",ROUND('[14]HourGH-DEC'!AB39,2))</f>
        <v>352.56</v>
      </c>
      <c r="L37" s="103" t="n">
        <f aca="false">IF(COUNT('[14]HourGH-JAN'!AB39)=0,"",ROUND('[14]HourGH-JAN'!AB39,2))</f>
        <v>352.83</v>
      </c>
      <c r="M37" s="103" t="n">
        <f aca="false">IF(COUNT('[14]HourGH-FEB'!AB39)=0,"",ROUND('[14]HourGH-FEB'!AB39,2))</f>
        <v>352.56</v>
      </c>
      <c r="N37" s="103" t="n">
        <f aca="false">IF(COUNT('[14]HourGH-MAR'!AB39)=0,"",ROUND('[14]HourGH-MAR'!AB39,2))</f>
        <v>352.48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4]HourGH-APR'!AB40)=0,"",ROUND('[14]HourGH-APR'!AB40,2))</f>
        <v>351.88</v>
      </c>
      <c r="D38" s="103" t="n">
        <f aca="false">IF(COUNT('[14]HourGH-MAY'!AB40)=0,"",ROUND('[14]HourGH-MAY'!AB40,2))</f>
        <v>352.6</v>
      </c>
      <c r="E38" s="103" t="n">
        <f aca="false">IF(COUNT('[14]HourGH-JUN'!AB40)=0,"",ROUND('[14]HourGH-JUN'!AB40,2))</f>
        <v>352.89</v>
      </c>
      <c r="F38" s="103" t="n">
        <f aca="false">IF(COUNT('[14]HourGH-JUL'!AB40)=0,"",ROUND('[14]HourGH-JUL'!AB40,2))</f>
        <v>354.36</v>
      </c>
      <c r="G38" s="103" t="n">
        <f aca="false">IF(COUNT('[14]HourGH-AUG'!AB40)=0,"",ROUND('[14]HourGH-AUG'!AB40,2))</f>
        <v>356.35</v>
      </c>
      <c r="H38" s="103" t="n">
        <f aca="false">IF(COUNT('[14]HourGH-SEP'!AB40)=0,"",ROUND('[14]HourGH-SEP'!AB40,2))</f>
        <v>355.68</v>
      </c>
      <c r="I38" s="103" t="n">
        <f aca="false">IF(COUNT('[14]HourGH-OCT'!AB40)=0,"",ROUND('[14]HourGH-OCT'!AB40,2))</f>
        <v>356.56</v>
      </c>
      <c r="J38" s="103" t="n">
        <f aca="false">IF(COUNT('[14]HourGH-NOV'!AB40)=0,"",ROUND('[14]HourGH-NOV'!AB40,2))</f>
        <v>353.38</v>
      </c>
      <c r="K38" s="103" t="n">
        <f aca="false">IF(COUNT('[14]HourGH-DEC'!AB40)=0,"",ROUND('[14]HourGH-DEC'!AB40,2))</f>
        <v>352.56</v>
      </c>
      <c r="L38" s="103" t="n">
        <f aca="false">IF(COUNT('[14]HourGH-JAN'!AB40)=0,"",ROUND('[14]HourGH-JAN'!AB40,2))</f>
        <v>352.83</v>
      </c>
      <c r="M38" s="103" t="n">
        <f aca="false">IF(COUNT('[14]HourGH-FEB'!AB40)=0,"",ROUND('[14]HourGH-FEB'!AB40,2))</f>
        <v>352.56</v>
      </c>
      <c r="N38" s="103" t="n">
        <f aca="false">IF(COUNT('[14]HourGH-MAR'!AB40)=0,"",ROUND('[14]HourGH-MAR'!AB40,2))</f>
        <v>352.4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4]HourGH-APR'!AB41)=0,"",ROUND('[14]HourGH-APR'!AB41,2))</f>
        <v>351.88</v>
      </c>
      <c r="D39" s="103" t="n">
        <f aca="false">IF(COUNT('[14]HourGH-MAY'!AB41)=0,"",ROUND('[14]HourGH-MAY'!AB41,2))</f>
        <v>352.61</v>
      </c>
      <c r="E39" s="103" t="n">
        <f aca="false">IF(COUNT('[14]HourGH-JUN'!AB41)=0,"",ROUND('[14]HourGH-JUN'!AB41,2))</f>
        <v>352.88</v>
      </c>
      <c r="F39" s="103" t="n">
        <f aca="false">IF(COUNT('[14]HourGH-JUL'!AB41)=0,"",ROUND('[14]HourGH-JUL'!AB41,2))</f>
        <v>354.28</v>
      </c>
      <c r="G39" s="103" t="n">
        <f aca="false">IF(COUNT('[14]HourGH-AUG'!AB41)=0,"",ROUND('[14]HourGH-AUG'!AB41,2))</f>
        <v>356.26</v>
      </c>
      <c r="H39" s="103" t="n">
        <f aca="false">IF(COUNT('[14]HourGH-SEP'!AB41)=0,"",ROUND('[14]HourGH-SEP'!AB41,2))</f>
        <v>355.91</v>
      </c>
      <c r="I39" s="103" t="n">
        <f aca="false">IF(COUNT('[14]HourGH-OCT'!AB41)=0,"",ROUND('[14]HourGH-OCT'!AB41,2))</f>
        <v>356.45</v>
      </c>
      <c r="J39" s="103" t="n">
        <f aca="false">IF(COUNT('[14]HourGH-NOV'!AB41)=0,"",ROUND('[14]HourGH-NOV'!AB41,2))</f>
        <v>353.38</v>
      </c>
      <c r="K39" s="103" t="n">
        <f aca="false">IF(COUNT('[14]HourGH-DEC'!AB41)=0,"",ROUND('[14]HourGH-DEC'!AB41,2))</f>
        <v>352.56</v>
      </c>
      <c r="L39" s="103" t="n">
        <f aca="false">IF(COUNT('[14]HourGH-JAN'!AB41)=0,"",ROUND('[14]HourGH-JAN'!AB41,2))</f>
        <v>352.79</v>
      </c>
      <c r="M39" s="103" t="str">
        <f aca="false">IF(COUNT('[14]HourGH-FEB'!AB41)=0,"",ROUND('[14]HourGH-FEB'!AB41,2))</f>
        <v/>
      </c>
      <c r="N39" s="103" t="n">
        <f aca="false">IF(COUNT('[14]HourGH-MAR'!AB41)=0,"",ROUND('[14]HourGH-MAR'!AB41,2))</f>
        <v>352.58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4]HourGH-APR'!AB42)=0,"",ROUND('[14]HourGH-APR'!AB42,2))</f>
        <v>351.88</v>
      </c>
      <c r="D40" s="103" t="n">
        <f aca="false">IF(COUNT('[14]HourGH-MAY'!AB42)=0,"",ROUND('[14]HourGH-MAY'!AB42,2))</f>
        <v>352.62</v>
      </c>
      <c r="E40" s="103" t="n">
        <f aca="false">IF(COUNT('[14]HourGH-JUN'!AB42)=0,"",ROUND('[14]HourGH-JUN'!AB42,2))</f>
        <v>352.88</v>
      </c>
      <c r="F40" s="103" t="n">
        <f aca="false">IF(COUNT('[14]HourGH-JUL'!AB42)=0,"",ROUND('[14]HourGH-JUL'!AB42,2))</f>
        <v>353.96</v>
      </c>
      <c r="G40" s="103" t="n">
        <f aca="false">IF(COUNT('[14]HourGH-AUG'!AB42)=0,"",ROUND('[14]HourGH-AUG'!AB42,2))</f>
        <v>356.09</v>
      </c>
      <c r="H40" s="103" t="n">
        <f aca="false">IF(COUNT('[14]HourGH-SEP'!AB42)=0,"",ROUND('[14]HourGH-SEP'!AB42,2))</f>
        <v>355.85</v>
      </c>
      <c r="I40" s="103" t="n">
        <f aca="false">IF(COUNT('[14]HourGH-OCT'!AB42)=0,"",ROUND('[14]HourGH-OCT'!AB42,2))</f>
        <v>356.37</v>
      </c>
      <c r="J40" s="103" t="n">
        <f aca="false">IF(COUNT('[14]HourGH-NOV'!AB42)=0,"",ROUND('[14]HourGH-NOV'!AB42,2))</f>
        <v>353.38</v>
      </c>
      <c r="K40" s="103" t="n">
        <f aca="false">IF(COUNT('[14]HourGH-DEC'!AB42)=0,"",ROUND('[14]HourGH-DEC'!AB42,2))</f>
        <v>352.56</v>
      </c>
      <c r="L40" s="103" t="n">
        <f aca="false">IF(COUNT('[14]HourGH-JAN'!AB42)=0,"",ROUND('[14]HourGH-JAN'!AB42,2))</f>
        <v>352.75</v>
      </c>
      <c r="M40" s="103"/>
      <c r="N40" s="103" t="n">
        <f aca="false">IF(COUNT('[14]HourGH-MAR'!AB42)=0,"",ROUND('[14]HourGH-MAR'!AB42,2))</f>
        <v>352.7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4]HourGH-MAY'!AB43)=0,"",ROUND('[14]HourGH-MAY'!AB43,2))</f>
        <v>352.61</v>
      </c>
      <c r="E41" s="103"/>
      <c r="F41" s="103" t="n">
        <f aca="false">IF(COUNT('[14]HourGH-JUL'!AB43)=0,"",ROUND('[14]HourGH-JUL'!AB43,2))</f>
        <v>353.85</v>
      </c>
      <c r="G41" s="103" t="n">
        <f aca="false">IF(COUNT('[14]HourGH-AUG'!AB43)=0,"",ROUND('[14]HourGH-AUG'!AB43,2))</f>
        <v>356.03</v>
      </c>
      <c r="H41" s="103"/>
      <c r="I41" s="103" t="n">
        <f aca="false">IF(COUNT('[14]HourGH-OCT'!AB43)=0,"",ROUND('[14]HourGH-OCT'!AB43,2))</f>
        <v>356.58</v>
      </c>
      <c r="J41" s="103"/>
      <c r="K41" s="103" t="n">
        <f aca="false">IF(COUNT('[14]HourGH-DEC'!AB43)=0,"",ROUND('[14]HourGH-DEC'!AB43,2))</f>
        <v>352.56</v>
      </c>
      <c r="L41" s="103" t="n">
        <f aca="false">IF(COUNT('[14]HourGH-JAN'!AB43)=0,"",ROUND('[14]HourGH-JAN'!AB43,2))</f>
        <v>352.72</v>
      </c>
      <c r="M41" s="103"/>
      <c r="N41" s="103" t="n">
        <f aca="false">IF(COUNT('[14]HourGH-MAR'!AB43)=0,"",ROUND('[14]HourGH-MAR'!AB43,2))</f>
        <v>352.73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1.977666666667</v>
      </c>
      <c r="D43" s="103" t="n">
        <f aca="false">IF(COUNT(D9:D41)&gt;0,AVERAGE(D9:D41),"")</f>
        <v>352.545806451613</v>
      </c>
      <c r="E43" s="103" t="n">
        <f aca="false">IF(COUNT(E9:E41)&gt;0,AVERAGE(E9:E41),"")</f>
        <v>353.123</v>
      </c>
      <c r="F43" s="103" t="n">
        <f aca="false">IF(COUNT(F9:F41)&gt;0,AVERAGE(F9:F41),"")</f>
        <v>353.224193548387</v>
      </c>
      <c r="G43" s="103" t="n">
        <f aca="false">IF(COUNT(G9:G41)&gt;0,AVERAGE(G9:G41),"")</f>
        <v>355.507419354839</v>
      </c>
      <c r="H43" s="103" t="n">
        <f aca="false">IF(COUNT(H9:H41)&gt;0,AVERAGE(H9:H41),"")</f>
        <v>355.24</v>
      </c>
      <c r="I43" s="103" t="n">
        <f aca="false">IF(COUNT(I9:I41)&gt;0,AVERAGE(I9:I41),"")</f>
        <v>355.767419354839</v>
      </c>
      <c r="J43" s="103" t="n">
        <f aca="false">IF(COUNT(J9:J41)&gt;0,AVERAGE(J9:J41),"")</f>
        <v>355.316666666667</v>
      </c>
      <c r="K43" s="103" t="n">
        <f aca="false">IF(COUNT(K9:K41)&gt;0,AVERAGE(K9:K41),"")</f>
        <v>352.614516129032</v>
      </c>
      <c r="L43" s="103" t="n">
        <f aca="false">IF(COUNT(L9:L41)&gt;0,AVERAGE(L9:L41),"")</f>
        <v>352.698709677419</v>
      </c>
      <c r="M43" s="103" t="n">
        <f aca="false">IF(COUNT(M9:M41)&gt;0,AVERAGE(M9:M41),"")</f>
        <v>352.606785714286</v>
      </c>
      <c r="N43" s="103" t="n">
        <f aca="false">IF(COUNT(N9:N41)&gt;0,AVERAGE(N9:N41),"")</f>
        <v>352.529032258065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01</v>
      </c>
      <c r="D44" s="103" t="n">
        <f aca="false">IF(COUNT(D9:D41)&gt;0,MAX(D9:D41),"")</f>
        <v>352.65</v>
      </c>
      <c r="E44" s="103" t="n">
        <f aca="false">IF(COUNT(E9:E41)&gt;0,MAX(E9:E41),"")</f>
        <v>356.08</v>
      </c>
      <c r="F44" s="103" t="n">
        <f aca="false">IF(COUNT(F9:F41)&gt;0,MAX(F9:F41),"")</f>
        <v>354.36</v>
      </c>
      <c r="G44" s="103" t="n">
        <f aca="false">IF(COUNT(G9:G41)&gt;0,MAX(G9:G41),"")</f>
        <v>356.55</v>
      </c>
      <c r="H44" s="103" t="n">
        <f aca="false">IF(COUNT(H9:H41)&gt;0,MAX(H9:H41),"")</f>
        <v>356.06</v>
      </c>
      <c r="I44" s="103" t="n">
        <f aca="false">IF(COUNT(I9:I41)&gt;0,MAX(I9:I41),"")</f>
        <v>356.84</v>
      </c>
      <c r="J44" s="103" t="n">
        <f aca="false">IF(COUNT(J9:J41)&gt;0,MAX(J9:J41),"")</f>
        <v>357.67</v>
      </c>
      <c r="K44" s="103" t="n">
        <f aca="false">IF(COUNT(K9:K41)&gt;0,MAX(K9:K41),"")</f>
        <v>352.73</v>
      </c>
      <c r="L44" s="103" t="n">
        <f aca="false">IF(COUNT(L9:L41)&gt;0,MAX(L9:L41),"")</f>
        <v>352.87</v>
      </c>
      <c r="M44" s="103" t="n">
        <f aca="false">IF(COUNT(M9:M41)&gt;0,MAX(M9:M41),"")</f>
        <v>352.82</v>
      </c>
      <c r="N44" s="103" t="n">
        <f aca="false">IF(COUNT(N9:N41)&gt;0,MAX(N9:N41),"")</f>
        <v>352.73</v>
      </c>
      <c r="O44" s="103" t="n">
        <f aca="false">IF(COUNT(C44:N44)&gt;0,MAX(C44:N44),"")</f>
        <v>357.67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1.88</v>
      </c>
      <c r="D45" s="103" t="n">
        <f aca="false">IF(COUNT(D9:D41)&gt;0,MIN(D9:D41),"")</f>
        <v>351.97</v>
      </c>
      <c r="E45" s="103" t="n">
        <f aca="false">IF(COUNT(E9:E41)&gt;0,MIN(E9:E41),"")</f>
        <v>352.48</v>
      </c>
      <c r="F45" s="103" t="n">
        <f aca="false">IF(COUNT(F9:F41)&gt;0,MIN(F9:F41),"")</f>
        <v>352.93</v>
      </c>
      <c r="G45" s="103" t="n">
        <f aca="false">IF(COUNT(G9:G41)&gt;0,MIN(G9:G41),"")</f>
        <v>353.65</v>
      </c>
      <c r="H45" s="103" t="n">
        <f aca="false">IF(COUNT(H9:H41)&gt;0,MIN(H9:H41),"")</f>
        <v>354.03</v>
      </c>
      <c r="I45" s="103" t="n">
        <f aca="false">IF(COUNT(I9:I41)&gt;0,MIN(I9:I41),"")</f>
        <v>354.51</v>
      </c>
      <c r="J45" s="103" t="n">
        <f aca="false">IF(COUNT(J9:J41)&gt;0,MIN(J9:J41),"")</f>
        <v>353.38</v>
      </c>
      <c r="K45" s="103" t="n">
        <f aca="false">IF(COUNT(K9:K41)&gt;0,MIN(K9:K41),"")</f>
        <v>352.56</v>
      </c>
      <c r="L45" s="103" t="n">
        <f aca="false">IF(COUNT(L9:L41)&gt;0,MIN(L9:L41),"")</f>
        <v>352.53</v>
      </c>
      <c r="M45" s="103" t="n">
        <f aca="false">IF(COUNT(M9:M41)&gt;0,MIN(M9:M41),"")</f>
        <v>352.48</v>
      </c>
      <c r="N45" s="103" t="n">
        <f aca="false">IF(COUNT(N9:N41)&gt;0,MIN(N9:N41),"")</f>
        <v>352.48</v>
      </c>
      <c r="O45" s="103" t="n">
        <f aca="false">IF(COUNT(C45:N45)&gt;0,MIN(C45:N45),"")</f>
        <v>351.88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7.73  M ( MSL. ),  AT  06:00  Hours, On  NOV  5,  2021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67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45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63</v>
      </c>
      <c r="M54" s="56" t="s">
        <v>564</v>
      </c>
    </row>
    <row r="55" customFormat="false" ht="21" hidden="false" customHeight="false" outlineLevel="0" collapsed="false">
      <c r="B55" s="101" t="s">
        <v>56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7" customFormat="false" ht="21" hidden="false" customHeight="false" outlineLevel="0" collapsed="false">
      <c r="B57" s="102" t="s">
        <v>229</v>
      </c>
      <c r="C57" s="102" t="s">
        <v>230</v>
      </c>
      <c r="D57" s="102" t="s">
        <v>231</v>
      </c>
      <c r="E57" s="102" t="s">
        <v>232</v>
      </c>
      <c r="F57" s="102" t="s">
        <v>233</v>
      </c>
      <c r="G57" s="102" t="s">
        <v>234</v>
      </c>
      <c r="H57" s="102" t="s">
        <v>235</v>
      </c>
      <c r="I57" s="102" t="s">
        <v>236</v>
      </c>
      <c r="J57" s="102" t="s">
        <v>237</v>
      </c>
      <c r="K57" s="102" t="s">
        <v>238</v>
      </c>
      <c r="L57" s="102" t="s">
        <v>239</v>
      </c>
      <c r="M57" s="102" t="s">
        <v>240</v>
      </c>
      <c r="N57" s="102" t="s">
        <v>241</v>
      </c>
      <c r="O57" s="102" t="s">
        <v>242</v>
      </c>
    </row>
    <row r="59" customFormat="false" ht="21" hidden="false" customHeight="false" outlineLevel="0" collapsed="false">
      <c r="B59" s="56" t="n">
        <v>1</v>
      </c>
      <c r="C59" s="103" t="n">
        <v>0.05</v>
      </c>
      <c r="D59" s="103" t="n">
        <v>0.04</v>
      </c>
      <c r="E59" s="103" t="n">
        <v>0.52</v>
      </c>
      <c r="F59" s="103" t="n">
        <v>9.34</v>
      </c>
      <c r="G59" s="103" t="n">
        <v>31.75</v>
      </c>
      <c r="H59" s="103" t="n">
        <v>135.65</v>
      </c>
      <c r="I59" s="103" t="n">
        <v>130.16</v>
      </c>
      <c r="J59" s="103" t="n">
        <v>172.5</v>
      </c>
      <c r="K59" s="103" t="n">
        <v>3.09</v>
      </c>
      <c r="L59" s="103" t="n">
        <v>1.28</v>
      </c>
      <c r="M59" s="103" t="n">
        <v>2.4</v>
      </c>
      <c r="N59" s="103" t="n">
        <v>0.64</v>
      </c>
      <c r="O59" s="103"/>
    </row>
    <row r="60" customFormat="false" ht="21" hidden="false" customHeight="false" outlineLevel="0" collapsed="false">
      <c r="B60" s="56" t="n">
        <v>2</v>
      </c>
      <c r="C60" s="103" t="n">
        <v>0.05</v>
      </c>
      <c r="D60" s="103" t="n">
        <v>0.05</v>
      </c>
      <c r="E60" s="103" t="n">
        <v>0.52</v>
      </c>
      <c r="F60" s="103" t="n">
        <v>9.92</v>
      </c>
      <c r="G60" s="103" t="n">
        <v>34.55</v>
      </c>
      <c r="H60" s="103" t="n">
        <v>137.3</v>
      </c>
      <c r="I60" s="103" t="n">
        <v>136.75</v>
      </c>
      <c r="J60" s="103" t="n">
        <v>179.65</v>
      </c>
      <c r="K60" s="103" t="n">
        <v>3.09</v>
      </c>
      <c r="L60" s="103" t="n">
        <v>2.08</v>
      </c>
      <c r="M60" s="103" t="n">
        <v>1.76</v>
      </c>
      <c r="N60" s="103" t="n">
        <v>0.64</v>
      </c>
      <c r="O60" s="103"/>
    </row>
    <row r="61" customFormat="false" ht="21" hidden="false" customHeight="false" outlineLevel="0" collapsed="false">
      <c r="B61" s="56" t="n">
        <v>3</v>
      </c>
      <c r="C61" s="103" t="n">
        <v>0.05</v>
      </c>
      <c r="D61" s="103" t="n">
        <v>0.11</v>
      </c>
      <c r="E61" s="103" t="n">
        <v>0.56</v>
      </c>
      <c r="F61" s="103" t="n">
        <v>9.92</v>
      </c>
      <c r="G61" s="103" t="n">
        <v>45.26</v>
      </c>
      <c r="H61" s="103" t="n">
        <v>123.44</v>
      </c>
      <c r="I61" s="103" t="n">
        <v>146.65</v>
      </c>
      <c r="J61" s="103" t="n">
        <v>207.81</v>
      </c>
      <c r="K61" s="103" t="n">
        <v>3.09</v>
      </c>
      <c r="L61" s="103" t="n">
        <v>2.08</v>
      </c>
      <c r="M61" s="103" t="n">
        <v>1.6</v>
      </c>
      <c r="N61" s="103" t="n">
        <v>0.64</v>
      </c>
      <c r="O61" s="103"/>
    </row>
    <row r="62" customFormat="false" ht="21" hidden="false" customHeight="false" outlineLevel="0" collapsed="false">
      <c r="B62" s="56" t="n">
        <v>4</v>
      </c>
      <c r="C62" s="103" t="n">
        <v>0.05</v>
      </c>
      <c r="D62" s="103" t="n">
        <v>0.25</v>
      </c>
      <c r="E62" s="103" t="n">
        <v>0.8</v>
      </c>
      <c r="F62" s="103" t="n">
        <v>9.92</v>
      </c>
      <c r="G62" s="103" t="n">
        <v>78.86</v>
      </c>
      <c r="H62" s="103" t="n">
        <v>110</v>
      </c>
      <c r="I62" s="103" t="n">
        <v>148.85</v>
      </c>
      <c r="J62" s="103" t="n">
        <v>214.65</v>
      </c>
      <c r="K62" s="103" t="n">
        <v>2.63</v>
      </c>
      <c r="L62" s="103" t="n">
        <v>2.08</v>
      </c>
      <c r="M62" s="103" t="n">
        <v>2.86</v>
      </c>
      <c r="N62" s="103" t="n">
        <v>0.64</v>
      </c>
      <c r="O62" s="103"/>
    </row>
    <row r="63" customFormat="false" ht="21" hidden="false" customHeight="false" outlineLevel="0" collapsed="false">
      <c r="B63" s="56" t="n">
        <v>5</v>
      </c>
      <c r="C63" s="103" t="n">
        <v>0.05</v>
      </c>
      <c r="D63" s="103" t="n">
        <v>0.44</v>
      </c>
      <c r="E63" s="103" t="n">
        <v>1.12</v>
      </c>
      <c r="F63" s="103" t="n">
        <v>9.92</v>
      </c>
      <c r="G63" s="103" t="n">
        <v>141.7</v>
      </c>
      <c r="H63" s="103" t="n">
        <v>92.24</v>
      </c>
      <c r="I63" s="103" t="n">
        <v>157.65</v>
      </c>
      <c r="J63" s="103" t="n">
        <v>227.19</v>
      </c>
      <c r="K63" s="103" t="n">
        <v>2.24</v>
      </c>
      <c r="L63" s="103" t="n">
        <v>2.08</v>
      </c>
      <c r="M63" s="103" t="n">
        <v>4.24</v>
      </c>
      <c r="N63" s="103" t="n">
        <v>0.64</v>
      </c>
      <c r="O63" s="103"/>
    </row>
    <row r="64" customFormat="false" ht="21" hidden="false" customHeight="false" outlineLevel="0" collapsed="false">
      <c r="B64" s="56" t="n">
        <v>6</v>
      </c>
      <c r="C64" s="103" t="n">
        <v>0.05</v>
      </c>
      <c r="D64" s="103" t="n">
        <v>0.56</v>
      </c>
      <c r="E64" s="103" t="n">
        <v>0.72</v>
      </c>
      <c r="F64" s="103" t="n">
        <v>10.81</v>
      </c>
      <c r="G64" s="103" t="n">
        <v>157.65</v>
      </c>
      <c r="H64" s="103" t="n">
        <v>83.06</v>
      </c>
      <c r="I64" s="103" t="n">
        <v>173.6</v>
      </c>
      <c r="J64" s="103" t="n">
        <v>219.21</v>
      </c>
      <c r="K64" s="103" t="n">
        <v>1.92</v>
      </c>
      <c r="L64" s="103" t="n">
        <v>1.44</v>
      </c>
      <c r="M64" s="103" t="n">
        <v>4.99</v>
      </c>
      <c r="N64" s="103" t="n">
        <v>0.64</v>
      </c>
      <c r="O64" s="103"/>
    </row>
    <row r="65" customFormat="false" ht="21" hidden="false" customHeight="false" outlineLevel="0" collapsed="false">
      <c r="B65" s="56" t="n">
        <v>7</v>
      </c>
      <c r="C65" s="103" t="n">
        <v>0.05</v>
      </c>
      <c r="D65" s="103" t="n">
        <v>0.56</v>
      </c>
      <c r="E65" s="103" t="n">
        <v>0.68</v>
      </c>
      <c r="F65" s="103" t="n">
        <v>13.6</v>
      </c>
      <c r="G65" s="103" t="n">
        <v>137.3</v>
      </c>
      <c r="H65" s="103" t="n">
        <v>69.2</v>
      </c>
      <c r="I65" s="103" t="n">
        <v>174.15</v>
      </c>
      <c r="J65" s="103" t="n">
        <v>216.36</v>
      </c>
      <c r="K65" s="103" t="n">
        <v>1.44</v>
      </c>
      <c r="L65" s="103" t="n">
        <v>0.68</v>
      </c>
      <c r="M65" s="103" t="n">
        <v>5.28</v>
      </c>
      <c r="N65" s="103" t="n">
        <v>0.64</v>
      </c>
      <c r="O65" s="103"/>
    </row>
    <row r="66" customFormat="false" ht="21" hidden="false" customHeight="false" outlineLevel="0" collapsed="false">
      <c r="B66" s="56" t="n">
        <v>8</v>
      </c>
      <c r="C66" s="103" t="n">
        <v>0.05</v>
      </c>
      <c r="D66" s="103" t="n">
        <v>0.6</v>
      </c>
      <c r="E66" s="103" t="n">
        <v>0.68</v>
      </c>
      <c r="F66" s="103" t="n">
        <v>13.29</v>
      </c>
      <c r="G66" s="103" t="n">
        <v>121.04</v>
      </c>
      <c r="H66" s="103" t="n">
        <v>66.26</v>
      </c>
      <c r="I66" s="103" t="n">
        <v>159.3</v>
      </c>
      <c r="J66" s="103" t="n">
        <v>206.67</v>
      </c>
      <c r="K66" s="103" t="n">
        <v>1.92</v>
      </c>
      <c r="L66" s="103" t="n">
        <v>1.44</v>
      </c>
      <c r="M66" s="103" t="n">
        <v>2.08</v>
      </c>
      <c r="N66" s="103" t="n">
        <v>0.48</v>
      </c>
      <c r="O66" s="103"/>
    </row>
    <row r="67" customFormat="false" ht="21" hidden="false" customHeight="false" outlineLevel="0" collapsed="false">
      <c r="B67" s="56" t="n">
        <v>9</v>
      </c>
      <c r="C67" s="103" t="n">
        <v>0.05</v>
      </c>
      <c r="D67" s="103" t="n">
        <v>0.68</v>
      </c>
      <c r="E67" s="103" t="n">
        <v>0.39</v>
      </c>
      <c r="F67" s="103" t="n">
        <v>12.67</v>
      </c>
      <c r="G67" s="103" t="n">
        <v>83.06</v>
      </c>
      <c r="H67" s="103" t="n">
        <v>58.7</v>
      </c>
      <c r="I67" s="103" t="n">
        <v>144.45</v>
      </c>
      <c r="J67" s="103" t="n">
        <v>193.56</v>
      </c>
      <c r="K67" s="103" t="n">
        <v>1.28</v>
      </c>
      <c r="L67" s="103" t="n">
        <v>2.86</v>
      </c>
      <c r="M67" s="103" t="n">
        <v>0.96</v>
      </c>
      <c r="N67" s="103" t="n">
        <v>0.44</v>
      </c>
      <c r="O67" s="103"/>
    </row>
    <row r="68" customFormat="false" ht="21" hidden="false" customHeight="false" outlineLevel="0" collapsed="false">
      <c r="B68" s="56" t="n">
        <v>10</v>
      </c>
      <c r="C68" s="103" t="n">
        <v>0.05</v>
      </c>
      <c r="D68" s="103" t="n">
        <v>0.76</v>
      </c>
      <c r="E68" s="103" t="n">
        <v>0.38</v>
      </c>
      <c r="F68" s="103" t="n">
        <v>12.67</v>
      </c>
      <c r="G68" s="103" t="n">
        <v>57.86</v>
      </c>
      <c r="H68" s="103" t="n">
        <v>52.82</v>
      </c>
      <c r="I68" s="103" t="n">
        <v>135.65</v>
      </c>
      <c r="J68" s="103" t="n">
        <v>182.4</v>
      </c>
      <c r="K68" s="103" t="n">
        <v>1.28</v>
      </c>
      <c r="L68" s="103" t="n">
        <v>2.86</v>
      </c>
      <c r="M68" s="103" t="n">
        <v>0.8</v>
      </c>
      <c r="N68" s="103" t="n">
        <v>0.44</v>
      </c>
      <c r="O68" s="103"/>
    </row>
    <row r="69" customFormat="false" ht="21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</row>
    <row r="70" customFormat="false" ht="21" hidden="false" customHeight="false" outlineLevel="0" collapsed="false">
      <c r="B70" s="56" t="n">
        <v>11</v>
      </c>
      <c r="C70" s="103" t="n">
        <v>0.05</v>
      </c>
      <c r="D70" s="103" t="n">
        <v>0.96</v>
      </c>
      <c r="E70" s="103" t="n">
        <v>0.4</v>
      </c>
      <c r="F70" s="103" t="n">
        <v>15.77</v>
      </c>
      <c r="G70" s="103" t="n">
        <v>57.02</v>
      </c>
      <c r="H70" s="103" t="n">
        <v>49.46</v>
      </c>
      <c r="I70" s="103" t="n">
        <v>114.8</v>
      </c>
      <c r="J70" s="103" t="n">
        <v>168.65</v>
      </c>
      <c r="K70" s="103" t="n">
        <v>0.96</v>
      </c>
      <c r="L70" s="103" t="n">
        <v>1.44</v>
      </c>
      <c r="M70" s="103" t="n">
        <v>0.8</v>
      </c>
      <c r="N70" s="103" t="n">
        <v>0.44</v>
      </c>
      <c r="O70" s="103"/>
    </row>
    <row r="71" customFormat="false" ht="21" hidden="false" customHeight="false" outlineLevel="0" collapsed="false">
      <c r="B71" s="56" t="n">
        <v>12</v>
      </c>
      <c r="C71" s="103" t="n">
        <v>0.05</v>
      </c>
      <c r="D71" s="103" t="n">
        <v>1.6</v>
      </c>
      <c r="E71" s="103" t="n">
        <v>0.72</v>
      </c>
      <c r="F71" s="103" t="n">
        <v>19.54</v>
      </c>
      <c r="G71" s="103" t="n">
        <v>81.8</v>
      </c>
      <c r="H71" s="103" t="n">
        <v>46.94</v>
      </c>
      <c r="I71" s="103" t="n">
        <v>108.56</v>
      </c>
      <c r="J71" s="103" t="n">
        <v>154.9</v>
      </c>
      <c r="K71" s="103" t="n">
        <v>0.8</v>
      </c>
      <c r="L71" s="103" t="n">
        <v>1.28</v>
      </c>
      <c r="M71" s="103" t="n">
        <v>0.8</v>
      </c>
      <c r="N71" s="103" t="n">
        <v>0.44</v>
      </c>
      <c r="O71" s="103"/>
    </row>
    <row r="72" customFormat="false" ht="21" hidden="false" customHeight="false" outlineLevel="0" collapsed="false">
      <c r="B72" s="56" t="n">
        <v>13</v>
      </c>
      <c r="C72" s="103" t="n">
        <v>0.05</v>
      </c>
      <c r="D72" s="103" t="n">
        <v>1.6</v>
      </c>
      <c r="E72" s="103" t="n">
        <v>3.55</v>
      </c>
      <c r="F72" s="103" t="n">
        <v>15.15</v>
      </c>
      <c r="G72" s="103" t="n">
        <v>109.04</v>
      </c>
      <c r="H72" s="103" t="n">
        <v>45.26</v>
      </c>
      <c r="I72" s="103" t="n">
        <v>99.44</v>
      </c>
      <c r="J72" s="103" t="n">
        <v>141.15</v>
      </c>
      <c r="K72" s="103" t="n">
        <v>0.8</v>
      </c>
      <c r="L72" s="103" t="n">
        <v>0.8</v>
      </c>
      <c r="M72" s="103" t="n">
        <v>0.8</v>
      </c>
      <c r="N72" s="103" t="n">
        <v>0.44</v>
      </c>
      <c r="O72" s="103"/>
    </row>
    <row r="73" customFormat="false" ht="21" hidden="false" customHeight="false" outlineLevel="0" collapsed="false">
      <c r="B73" s="56" t="n">
        <v>14</v>
      </c>
      <c r="C73" s="103" t="n">
        <v>0.05</v>
      </c>
      <c r="D73" s="103" t="n">
        <v>1.6</v>
      </c>
      <c r="E73" s="103" t="n">
        <v>25.1</v>
      </c>
      <c r="F73" s="103" t="n">
        <v>11.43</v>
      </c>
      <c r="G73" s="103" t="n">
        <v>127.76</v>
      </c>
      <c r="H73" s="103" t="n">
        <v>51.56</v>
      </c>
      <c r="I73" s="103" t="n">
        <v>80.12</v>
      </c>
      <c r="J73" s="103" t="n">
        <v>126.8</v>
      </c>
      <c r="K73" s="103" t="n">
        <v>0.76</v>
      </c>
      <c r="L73" s="103" t="n">
        <v>0.72</v>
      </c>
      <c r="M73" s="103" t="n">
        <v>0.8</v>
      </c>
      <c r="N73" s="103" t="n">
        <v>0.44</v>
      </c>
      <c r="O73" s="103"/>
    </row>
    <row r="74" customFormat="false" ht="21" hidden="false" customHeight="false" outlineLevel="0" collapsed="false">
      <c r="B74" s="56" t="n">
        <v>15</v>
      </c>
      <c r="C74" s="103" t="n">
        <v>0.05</v>
      </c>
      <c r="D74" s="103" t="n">
        <v>1.6</v>
      </c>
      <c r="E74" s="103" t="n">
        <v>88.88</v>
      </c>
      <c r="F74" s="103" t="n">
        <v>10.21</v>
      </c>
      <c r="G74" s="103" t="n">
        <v>135.65</v>
      </c>
      <c r="H74" s="103" t="n">
        <v>73.4</v>
      </c>
      <c r="I74" s="103" t="n">
        <v>69.62</v>
      </c>
      <c r="J74" s="103" t="n">
        <v>114.32</v>
      </c>
      <c r="K74" s="103" t="n">
        <v>0.76</v>
      </c>
      <c r="L74" s="103" t="n">
        <v>0.64</v>
      </c>
      <c r="M74" s="103" t="n">
        <v>0.8</v>
      </c>
      <c r="N74" s="103" t="n">
        <v>0.44</v>
      </c>
      <c r="O74" s="103"/>
    </row>
    <row r="75" customFormat="false" ht="21" hidden="false" customHeight="false" outlineLevel="0" collapsed="false">
      <c r="B75" s="56" t="n">
        <v>16</v>
      </c>
      <c r="C75" s="103" t="n">
        <v>0.05</v>
      </c>
      <c r="D75" s="103" t="n">
        <v>1.6</v>
      </c>
      <c r="E75" s="103" t="n">
        <v>138.4</v>
      </c>
      <c r="F75" s="103" t="n">
        <v>8.47</v>
      </c>
      <c r="G75" s="103" t="n">
        <v>155.45</v>
      </c>
      <c r="H75" s="103" t="n">
        <v>113.84</v>
      </c>
      <c r="I75" s="103" t="n">
        <v>67.94</v>
      </c>
      <c r="J75" s="103" t="n">
        <v>106.64</v>
      </c>
      <c r="K75" s="103" t="n">
        <v>0.76</v>
      </c>
      <c r="L75" s="103" t="n">
        <v>0.56</v>
      </c>
      <c r="M75" s="103" t="n">
        <v>0.76</v>
      </c>
      <c r="N75" s="103" t="n">
        <v>0.4</v>
      </c>
      <c r="O75" s="103"/>
    </row>
    <row r="76" customFormat="false" ht="21" hidden="false" customHeight="false" outlineLevel="0" collapsed="false">
      <c r="B76" s="56" t="n">
        <v>17</v>
      </c>
      <c r="C76" s="103" t="n">
        <v>0.04</v>
      </c>
      <c r="D76" s="103" t="n">
        <v>1.6</v>
      </c>
      <c r="E76" s="103" t="n">
        <v>105.68</v>
      </c>
      <c r="F76" s="103" t="n">
        <v>9.05</v>
      </c>
      <c r="G76" s="103" t="n">
        <v>142.25</v>
      </c>
      <c r="H76" s="103" t="n">
        <v>127.28</v>
      </c>
      <c r="I76" s="103" t="n">
        <v>68.36</v>
      </c>
      <c r="J76" s="103" t="n">
        <v>87.44</v>
      </c>
      <c r="K76" s="103" t="n">
        <v>2.08</v>
      </c>
      <c r="L76" s="103" t="n">
        <v>0.52</v>
      </c>
      <c r="M76" s="103" t="n">
        <v>0.72</v>
      </c>
      <c r="N76" s="103" t="n">
        <v>0.4</v>
      </c>
      <c r="O76" s="103"/>
    </row>
    <row r="77" customFormat="false" ht="21" hidden="false" customHeight="false" outlineLevel="0" collapsed="false">
      <c r="B77" s="56" t="n">
        <v>18</v>
      </c>
      <c r="C77" s="103" t="n">
        <v>0.04</v>
      </c>
      <c r="D77" s="103" t="n">
        <v>1.6</v>
      </c>
      <c r="E77" s="103" t="n">
        <v>59.12</v>
      </c>
      <c r="F77" s="103" t="n">
        <v>8.76</v>
      </c>
      <c r="G77" s="103" t="n">
        <v>117.68</v>
      </c>
      <c r="H77" s="103" t="n">
        <v>125.36</v>
      </c>
      <c r="I77" s="103" t="n">
        <v>72.56</v>
      </c>
      <c r="J77" s="103" t="n">
        <v>62.9</v>
      </c>
      <c r="K77" s="103" t="n">
        <v>0.72</v>
      </c>
      <c r="L77" s="103" t="n">
        <v>0.52</v>
      </c>
      <c r="M77" s="103" t="n">
        <v>0.48</v>
      </c>
      <c r="N77" s="103" t="n">
        <v>0.4</v>
      </c>
      <c r="O77" s="103"/>
    </row>
    <row r="78" customFormat="false" ht="21" hidden="false" customHeight="false" outlineLevel="0" collapsed="false">
      <c r="B78" s="56" t="n">
        <v>19</v>
      </c>
      <c r="C78" s="103" t="n">
        <v>0.04</v>
      </c>
      <c r="D78" s="103" t="n">
        <v>1.6</v>
      </c>
      <c r="E78" s="103" t="n">
        <v>31.05</v>
      </c>
      <c r="F78" s="103" t="n">
        <v>8.47</v>
      </c>
      <c r="G78" s="103" t="n">
        <v>101.36</v>
      </c>
      <c r="H78" s="103" t="n">
        <v>118.16</v>
      </c>
      <c r="I78" s="103" t="n">
        <v>72.98</v>
      </c>
      <c r="J78" s="103" t="n">
        <v>41.55</v>
      </c>
      <c r="K78" s="103" t="n">
        <v>0.72</v>
      </c>
      <c r="L78" s="103" t="n">
        <v>1.28</v>
      </c>
      <c r="M78" s="103" t="n">
        <v>0.39</v>
      </c>
      <c r="N78" s="103" t="n">
        <v>0.4</v>
      </c>
      <c r="O78" s="103"/>
    </row>
    <row r="79" customFormat="false" ht="21" hidden="false" customHeight="false" outlineLevel="0" collapsed="false">
      <c r="B79" s="56" t="n">
        <v>20</v>
      </c>
      <c r="C79" s="103" t="n">
        <v>0.04</v>
      </c>
      <c r="D79" s="103" t="n">
        <v>1.6</v>
      </c>
      <c r="E79" s="103" t="n">
        <v>13.29</v>
      </c>
      <c r="F79" s="103" t="n">
        <v>12.98</v>
      </c>
      <c r="G79" s="103" t="n">
        <v>104.24</v>
      </c>
      <c r="H79" s="103" t="n">
        <v>109.04</v>
      </c>
      <c r="I79" s="103" t="n">
        <v>84.32</v>
      </c>
      <c r="J79" s="103" t="n">
        <v>32.1</v>
      </c>
      <c r="K79" s="103" t="n">
        <v>0.72</v>
      </c>
      <c r="L79" s="103" t="n">
        <v>4.7</v>
      </c>
      <c r="M79" s="103" t="n">
        <v>0.39</v>
      </c>
      <c r="N79" s="103" t="n">
        <v>0.4</v>
      </c>
      <c r="O79" s="103"/>
    </row>
    <row r="80" customFormat="false" ht="21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</row>
    <row r="81" customFormat="false" ht="21" hidden="false" customHeight="false" outlineLevel="0" collapsed="false">
      <c r="B81" s="56" t="n">
        <v>21</v>
      </c>
      <c r="C81" s="103" t="n">
        <v>0.04</v>
      </c>
      <c r="D81" s="103" t="n">
        <v>1.44</v>
      </c>
      <c r="E81" s="103" t="n">
        <v>10.81</v>
      </c>
      <c r="F81" s="103" t="n">
        <v>15.15</v>
      </c>
      <c r="G81" s="103" t="n">
        <v>103.28</v>
      </c>
      <c r="H81" s="103" t="n">
        <v>106.64</v>
      </c>
      <c r="I81" s="103" t="n">
        <v>65.42</v>
      </c>
      <c r="J81" s="103" t="n">
        <v>29.65</v>
      </c>
      <c r="K81" s="103" t="n">
        <v>0.72</v>
      </c>
      <c r="L81" s="103" t="n">
        <v>6.73</v>
      </c>
      <c r="M81" s="103" t="n">
        <v>0.38</v>
      </c>
      <c r="N81" s="103" t="n">
        <v>0.4</v>
      </c>
      <c r="O81" s="103"/>
    </row>
    <row r="82" customFormat="false" ht="21" hidden="false" customHeight="false" outlineLevel="0" collapsed="false">
      <c r="B82" s="56" t="n">
        <v>22</v>
      </c>
      <c r="C82" s="103" t="n">
        <v>0.04</v>
      </c>
      <c r="D82" s="103" t="n">
        <v>1.28</v>
      </c>
      <c r="E82" s="103" t="n">
        <v>9.63</v>
      </c>
      <c r="F82" s="103" t="n">
        <v>17.33</v>
      </c>
      <c r="G82" s="103" t="n">
        <v>102.8</v>
      </c>
      <c r="H82" s="103" t="n">
        <v>110.48</v>
      </c>
      <c r="I82" s="103" t="n">
        <v>75.92</v>
      </c>
      <c r="J82" s="103" t="n">
        <v>25.45</v>
      </c>
      <c r="K82" s="103" t="n">
        <v>0.72</v>
      </c>
      <c r="L82" s="103" t="n">
        <v>6.44</v>
      </c>
      <c r="M82" s="103" t="n">
        <v>0.39</v>
      </c>
      <c r="N82" s="103" t="n">
        <v>0.39</v>
      </c>
      <c r="O82" s="103"/>
    </row>
    <row r="83" customFormat="false" ht="21" hidden="false" customHeight="false" outlineLevel="0" collapsed="false">
      <c r="B83" s="56" t="n">
        <v>23</v>
      </c>
      <c r="C83" s="103" t="n">
        <v>0.04</v>
      </c>
      <c r="D83" s="103" t="n">
        <v>1.28</v>
      </c>
      <c r="E83" s="103" t="n">
        <v>8.76</v>
      </c>
      <c r="F83" s="103" t="n">
        <v>18.9</v>
      </c>
      <c r="G83" s="103" t="n">
        <v>101.84</v>
      </c>
      <c r="H83" s="103" t="n">
        <v>118.64</v>
      </c>
      <c r="I83" s="103" t="n">
        <v>80.96</v>
      </c>
      <c r="J83" s="103" t="n">
        <v>22.37</v>
      </c>
      <c r="K83" s="103" t="n">
        <v>0.68</v>
      </c>
      <c r="L83" s="103" t="n">
        <v>5.86</v>
      </c>
      <c r="M83" s="103" t="n">
        <v>0.39</v>
      </c>
      <c r="N83" s="103" t="n">
        <v>0.38</v>
      </c>
      <c r="O83" s="103"/>
    </row>
    <row r="84" customFormat="false" ht="21" hidden="false" customHeight="false" outlineLevel="0" collapsed="false">
      <c r="B84" s="56" t="n">
        <v>24</v>
      </c>
      <c r="C84" s="103" t="n">
        <v>0.04</v>
      </c>
      <c r="D84" s="103" t="n">
        <v>1.28</v>
      </c>
      <c r="E84" s="103" t="n">
        <v>8.18</v>
      </c>
      <c r="F84" s="103" t="n">
        <v>17.33</v>
      </c>
      <c r="G84" s="103" t="n">
        <v>105.2</v>
      </c>
      <c r="H84" s="103" t="n">
        <v>122.96</v>
      </c>
      <c r="I84" s="103" t="n">
        <v>137.3</v>
      </c>
      <c r="J84" s="103" t="n">
        <v>22.69</v>
      </c>
      <c r="K84" s="103" t="n">
        <v>0.68</v>
      </c>
      <c r="L84" s="103" t="n">
        <v>5.57</v>
      </c>
      <c r="M84" s="103" t="n">
        <v>0.72</v>
      </c>
      <c r="N84" s="103" t="n">
        <v>0.38</v>
      </c>
      <c r="O84" s="103"/>
    </row>
    <row r="85" customFormat="false" ht="21" hidden="false" customHeight="false" outlineLevel="0" collapsed="false">
      <c r="B85" s="56" t="n">
        <v>25</v>
      </c>
      <c r="C85" s="103" t="n">
        <v>0.04</v>
      </c>
      <c r="D85" s="103" t="n">
        <v>0.72</v>
      </c>
      <c r="E85" s="103" t="n">
        <v>8.76</v>
      </c>
      <c r="F85" s="103" t="n">
        <v>17.65</v>
      </c>
      <c r="G85" s="103" t="n">
        <v>145</v>
      </c>
      <c r="H85" s="103" t="n">
        <v>117.68</v>
      </c>
      <c r="I85" s="103" t="n">
        <v>180.2</v>
      </c>
      <c r="J85" s="103" t="n">
        <v>23</v>
      </c>
      <c r="K85" s="103" t="n">
        <v>0.64</v>
      </c>
      <c r="L85" s="103" t="n">
        <v>5.57</v>
      </c>
      <c r="M85" s="103" t="n">
        <v>0.68</v>
      </c>
      <c r="N85" s="103" t="n">
        <v>0.38</v>
      </c>
      <c r="O85" s="103"/>
    </row>
    <row r="86" customFormat="false" ht="21" hidden="false" customHeight="false" outlineLevel="0" collapsed="false">
      <c r="B86" s="56" t="n">
        <v>26</v>
      </c>
      <c r="C86" s="103" t="n">
        <v>0.03</v>
      </c>
      <c r="D86" s="103" t="n">
        <v>0.68</v>
      </c>
      <c r="E86" s="103" t="n">
        <v>8.47</v>
      </c>
      <c r="F86" s="103" t="n">
        <v>17.65</v>
      </c>
      <c r="G86" s="103" t="n">
        <v>164.25</v>
      </c>
      <c r="H86" s="103" t="n">
        <v>111.92</v>
      </c>
      <c r="I86" s="103" t="n">
        <v>178.55</v>
      </c>
      <c r="J86" s="103" t="n">
        <v>23</v>
      </c>
      <c r="K86" s="103" t="n">
        <v>0.64</v>
      </c>
      <c r="L86" s="103" t="n">
        <v>5.57</v>
      </c>
      <c r="M86" s="103" t="n">
        <v>0.64</v>
      </c>
      <c r="N86" s="103" t="n">
        <v>0.38</v>
      </c>
      <c r="O86" s="103"/>
    </row>
    <row r="87" customFormat="false" ht="21" hidden="false" customHeight="false" outlineLevel="0" collapsed="false">
      <c r="B87" s="56" t="n">
        <v>27</v>
      </c>
      <c r="C87" s="103" t="n">
        <v>0.02</v>
      </c>
      <c r="D87" s="103" t="n">
        <v>0.76</v>
      </c>
      <c r="E87" s="103" t="n">
        <v>7.6</v>
      </c>
      <c r="F87" s="103" t="n">
        <v>26.5</v>
      </c>
      <c r="G87" s="103" t="n">
        <v>159.3</v>
      </c>
      <c r="H87" s="103" t="n">
        <v>111.44</v>
      </c>
      <c r="I87" s="103" t="n">
        <v>169.2</v>
      </c>
      <c r="J87" s="103" t="n">
        <v>22.69</v>
      </c>
      <c r="K87" s="103" t="n">
        <v>0.64</v>
      </c>
      <c r="L87" s="103" t="n">
        <v>5.57</v>
      </c>
      <c r="M87" s="103" t="n">
        <v>0.64</v>
      </c>
      <c r="N87" s="103" t="n">
        <v>0.38</v>
      </c>
      <c r="O87" s="103"/>
    </row>
    <row r="88" customFormat="false" ht="21" hidden="false" customHeight="false" outlineLevel="0" collapsed="false">
      <c r="B88" s="56" t="n">
        <v>28</v>
      </c>
      <c r="C88" s="103" t="n">
        <v>0.02</v>
      </c>
      <c r="D88" s="103" t="n">
        <v>0.8</v>
      </c>
      <c r="E88" s="103" t="n">
        <v>7.31</v>
      </c>
      <c r="F88" s="103" t="n">
        <v>59.12</v>
      </c>
      <c r="G88" s="103" t="n">
        <v>153.25</v>
      </c>
      <c r="H88" s="103" t="n">
        <v>118.64</v>
      </c>
      <c r="I88" s="103" t="n">
        <v>164.8</v>
      </c>
      <c r="J88" s="103" t="n">
        <v>22.37</v>
      </c>
      <c r="K88" s="103" t="n">
        <v>0.64</v>
      </c>
      <c r="L88" s="103" t="n">
        <v>5.57</v>
      </c>
      <c r="M88" s="103" t="n">
        <v>0.64</v>
      </c>
      <c r="N88" s="103" t="n">
        <v>0.39</v>
      </c>
      <c r="O88" s="103"/>
    </row>
    <row r="89" customFormat="false" ht="21" hidden="false" customHeight="false" outlineLevel="0" collapsed="false">
      <c r="B89" s="56" t="n">
        <v>29</v>
      </c>
      <c r="C89" s="103" t="n">
        <v>0.02</v>
      </c>
      <c r="D89" s="103" t="n">
        <v>0.96</v>
      </c>
      <c r="E89" s="103" t="n">
        <v>7.02</v>
      </c>
      <c r="F89" s="103" t="n">
        <v>55.76</v>
      </c>
      <c r="G89" s="103" t="n">
        <v>148.3</v>
      </c>
      <c r="H89" s="103" t="n">
        <v>129.68</v>
      </c>
      <c r="I89" s="103" t="n">
        <v>158.75</v>
      </c>
      <c r="J89" s="103" t="n">
        <v>22.37</v>
      </c>
      <c r="K89" s="103" t="n">
        <v>0.64</v>
      </c>
      <c r="L89" s="103" t="n">
        <v>4.47</v>
      </c>
      <c r="M89" s="103"/>
      <c r="N89" s="103" t="n">
        <v>0.72</v>
      </c>
      <c r="O89" s="103"/>
    </row>
    <row r="90" customFormat="false" ht="21" hidden="false" customHeight="false" outlineLevel="0" collapsed="false">
      <c r="B90" s="56" t="n">
        <v>30</v>
      </c>
      <c r="C90" s="103" t="n">
        <v>0.02</v>
      </c>
      <c r="D90" s="103" t="n">
        <v>1.12</v>
      </c>
      <c r="E90" s="103" t="n">
        <v>7.02</v>
      </c>
      <c r="F90" s="103" t="n">
        <v>42.6</v>
      </c>
      <c r="G90" s="103" t="n">
        <v>138.95</v>
      </c>
      <c r="H90" s="103" t="n">
        <v>126.8</v>
      </c>
      <c r="I90" s="103" t="n">
        <v>154.35</v>
      </c>
      <c r="J90" s="103" t="n">
        <v>22.37</v>
      </c>
      <c r="K90" s="103" t="n">
        <v>0.64</v>
      </c>
      <c r="L90" s="103" t="n">
        <v>3.55</v>
      </c>
      <c r="M90" s="103"/>
      <c r="N90" s="103" t="n">
        <v>2.4</v>
      </c>
      <c r="O90" s="103"/>
    </row>
    <row r="91" customFormat="false" ht="21" hidden="false" customHeight="false" outlineLevel="0" collapsed="false">
      <c r="B91" s="56" t="n">
        <v>31</v>
      </c>
      <c r="C91" s="103"/>
      <c r="D91" s="103" t="n">
        <v>0.96</v>
      </c>
      <c r="E91" s="103"/>
      <c r="F91" s="103" t="n">
        <v>38.75</v>
      </c>
      <c r="G91" s="103" t="n">
        <v>135.65</v>
      </c>
      <c r="H91" s="103"/>
      <c r="I91" s="103" t="n">
        <v>165.9</v>
      </c>
      <c r="J91" s="103"/>
      <c r="K91" s="103" t="n">
        <v>0.64</v>
      </c>
      <c r="L91" s="103" t="n">
        <v>2.86</v>
      </c>
      <c r="M91" s="103"/>
      <c r="N91" s="103" t="n">
        <v>3.09</v>
      </c>
      <c r="O91" s="103"/>
    </row>
    <row r="92" customFormat="false" ht="21" hidden="false" customHeight="false" outlineLevel="0" collapsed="false"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</row>
    <row r="93" customFormat="false" ht="21" hidden="false" customHeight="false" outlineLevel="0" collapsed="false">
      <c r="B93" s="56" t="s">
        <v>293</v>
      </c>
      <c r="C93" s="103" t="n">
        <v>1.27</v>
      </c>
      <c r="D93" s="103" t="n">
        <v>30.69</v>
      </c>
      <c r="E93" s="103" t="n">
        <v>556.12</v>
      </c>
      <c r="F93" s="103" t="n">
        <v>558.63</v>
      </c>
      <c r="G93" s="103" t="n">
        <v>3479.1</v>
      </c>
      <c r="H93" s="103" t="n">
        <v>2963.85</v>
      </c>
      <c r="I93" s="103" t="n">
        <v>3877.26</v>
      </c>
      <c r="J93" s="103" t="n">
        <v>3292.41</v>
      </c>
      <c r="K93" s="103" t="n">
        <v>38.34</v>
      </c>
      <c r="L93" s="103" t="n">
        <v>89.1</v>
      </c>
      <c r="M93" s="103" t="n">
        <v>38.19</v>
      </c>
      <c r="N93" s="103" t="n">
        <v>19.33</v>
      </c>
      <c r="O93" s="103" t="n">
        <v>14944.29</v>
      </c>
      <c r="P93" s="56" t="s">
        <v>106</v>
      </c>
    </row>
    <row r="94" customFormat="false" ht="21" hidden="false" customHeight="false" outlineLevel="0" collapsed="false">
      <c r="B94" s="56" t="s">
        <v>245</v>
      </c>
      <c r="C94" s="103" t="n">
        <v>0.0423333333333334</v>
      </c>
      <c r="D94" s="103" t="n">
        <v>0.99</v>
      </c>
      <c r="E94" s="103" t="n">
        <v>18.5373333333333</v>
      </c>
      <c r="F94" s="103" t="n">
        <v>18.0203225806452</v>
      </c>
      <c r="G94" s="103" t="n">
        <v>112.229032258065</v>
      </c>
      <c r="H94" s="103" t="n">
        <v>98.795</v>
      </c>
      <c r="I94" s="103" t="n">
        <v>125.072903225806</v>
      </c>
      <c r="J94" s="103" t="n">
        <v>109.747</v>
      </c>
      <c r="K94" s="103" t="n">
        <v>1.23677419354839</v>
      </c>
      <c r="L94" s="103" t="n">
        <v>2.8741935483871</v>
      </c>
      <c r="M94" s="103" t="n">
        <v>1.36392857142857</v>
      </c>
      <c r="N94" s="103" t="n">
        <v>0.623548387096775</v>
      </c>
      <c r="O94" s="103" t="n">
        <v>40.7943641193036</v>
      </c>
      <c r="P94" s="56" t="s">
        <v>464</v>
      </c>
    </row>
    <row r="95" customFormat="false" ht="21" hidden="false" customHeight="false" outlineLevel="0" collapsed="false">
      <c r="B95" s="56" t="s">
        <v>246</v>
      </c>
      <c r="C95" s="103" t="n">
        <v>0.05</v>
      </c>
      <c r="D95" s="103" t="n">
        <v>1.6</v>
      </c>
      <c r="E95" s="103" t="n">
        <v>138.4</v>
      </c>
      <c r="F95" s="103" t="n">
        <v>59.12</v>
      </c>
      <c r="G95" s="103" t="n">
        <v>164.25</v>
      </c>
      <c r="H95" s="103" t="n">
        <v>137.3</v>
      </c>
      <c r="I95" s="103" t="n">
        <v>180.2</v>
      </c>
      <c r="J95" s="103" t="n">
        <v>227.19</v>
      </c>
      <c r="K95" s="103" t="n">
        <v>3.09</v>
      </c>
      <c r="L95" s="103" t="n">
        <v>6.73</v>
      </c>
      <c r="M95" s="103" t="n">
        <v>5.28</v>
      </c>
      <c r="N95" s="103" t="n">
        <v>3.09</v>
      </c>
      <c r="O95" s="103" t="n">
        <v>227.19</v>
      </c>
      <c r="P95" s="56" t="s">
        <v>464</v>
      </c>
    </row>
    <row r="96" customFormat="false" ht="21" hidden="false" customHeight="false" outlineLevel="0" collapsed="false">
      <c r="B96" s="56" t="s">
        <v>247</v>
      </c>
      <c r="C96" s="103" t="n">
        <v>0.02</v>
      </c>
      <c r="D96" s="103" t="n">
        <v>0.04</v>
      </c>
      <c r="E96" s="103" t="n">
        <v>0.38</v>
      </c>
      <c r="F96" s="103" t="n">
        <v>8.47</v>
      </c>
      <c r="G96" s="103" t="n">
        <v>31.75</v>
      </c>
      <c r="H96" s="103" t="n">
        <v>45.26</v>
      </c>
      <c r="I96" s="103" t="n">
        <v>65.42</v>
      </c>
      <c r="J96" s="103" t="n">
        <v>22.37</v>
      </c>
      <c r="K96" s="103" t="n">
        <v>0.64</v>
      </c>
      <c r="L96" s="103" t="n">
        <v>0.52</v>
      </c>
      <c r="M96" s="103" t="n">
        <v>0.38</v>
      </c>
      <c r="N96" s="103" t="n">
        <v>0.38</v>
      </c>
      <c r="O96" s="103" t="n">
        <v>0.02</v>
      </c>
      <c r="P96" s="56" t="s">
        <v>464</v>
      </c>
    </row>
    <row r="97" customFormat="false" ht="21" hidden="false" customHeight="false" outlineLevel="0" collapsed="false">
      <c r="B97" s="56" t="s">
        <v>465</v>
      </c>
      <c r="C97" s="103" t="n">
        <v>0.109728</v>
      </c>
      <c r="D97" s="103" t="n">
        <v>2.651616</v>
      </c>
      <c r="E97" s="103" t="n">
        <v>48.048768</v>
      </c>
      <c r="F97" s="103" t="n">
        <v>48.265632</v>
      </c>
      <c r="G97" s="103" t="n">
        <v>300.59424</v>
      </c>
      <c r="H97" s="103" t="n">
        <v>256.07664</v>
      </c>
      <c r="I97" s="103" t="n">
        <v>334.995264</v>
      </c>
      <c r="J97" s="103" t="n">
        <v>284.464224</v>
      </c>
      <c r="K97" s="103" t="n">
        <v>3.312576</v>
      </c>
      <c r="L97" s="103" t="n">
        <v>7.69824</v>
      </c>
      <c r="M97" s="103" t="n">
        <v>3.299616</v>
      </c>
      <c r="N97" s="103" t="n">
        <v>1.670112</v>
      </c>
      <c r="O97" s="103" t="n">
        <v>1291.186656</v>
      </c>
      <c r="P97" s="56" t="s">
        <v>466</v>
      </c>
    </row>
    <row r="98" customFormat="false" ht="21" hidden="false" customHeight="false" outlineLevel="0" collapsed="false">
      <c r="B98" s="56" t="s">
        <v>467</v>
      </c>
      <c r="D98" s="56" t="n">
        <v>230.610000000001</v>
      </c>
      <c r="E98" s="56" t="s">
        <v>468</v>
      </c>
      <c r="F98" s="56" t="s">
        <v>566</v>
      </c>
      <c r="G98" s="56" t="s">
        <v>84</v>
      </c>
      <c r="H98" s="56" t="s">
        <v>451</v>
      </c>
      <c r="I98" s="56" t="s">
        <v>470</v>
      </c>
      <c r="J98" s="56" t="s">
        <v>471</v>
      </c>
      <c r="K98" s="56" t="s">
        <v>472</v>
      </c>
      <c r="L98" s="56" t="s">
        <v>567</v>
      </c>
    </row>
    <row r="99" customFormat="false" ht="21" hidden="false" customHeight="false" outlineLevel="0" collapsed="false">
      <c r="B99" s="56" t="s">
        <v>474</v>
      </c>
      <c r="D99" s="103" t="n">
        <v>6.5341941069219</v>
      </c>
      <c r="E99" s="56" t="s">
        <v>475</v>
      </c>
      <c r="J99" s="103" t="n">
        <v>36.8033833386532</v>
      </c>
      <c r="K99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F124" activeCellId="0" sqref="F12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44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45</v>
      </c>
      <c r="J12" s="1" t="s">
        <v>41</v>
      </c>
      <c r="K12" s="1" t="s">
        <v>14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22</v>
      </c>
      <c r="C18" s="2" t="n">
        <v>1.09</v>
      </c>
      <c r="D18" s="2" t="n">
        <v>1.26</v>
      </c>
      <c r="E18" s="2" t="n">
        <v>1.01</v>
      </c>
      <c r="F18" s="2" t="n">
        <v>6.73</v>
      </c>
      <c r="G18" s="2" t="n">
        <v>7.85</v>
      </c>
      <c r="H18" s="2" t="n">
        <v>5.4</v>
      </c>
      <c r="I18" s="2" t="n">
        <v>2.52</v>
      </c>
      <c r="J18" s="2" t="n">
        <v>2.49</v>
      </c>
      <c r="K18" s="2" t="n">
        <v>1.61</v>
      </c>
      <c r="L18" s="2" t="n">
        <v>1.35</v>
      </c>
      <c r="M18" s="2" t="n">
        <v>1.24</v>
      </c>
    </row>
    <row r="19" customFormat="false" ht="21" hidden="false" customHeight="false" outlineLevel="0" collapsed="false">
      <c r="A19" s="1" t="n">
        <v>2</v>
      </c>
      <c r="B19" s="2" t="n">
        <v>1.19</v>
      </c>
      <c r="C19" s="2" t="n">
        <v>1.07</v>
      </c>
      <c r="D19" s="2" t="n">
        <v>1.27</v>
      </c>
      <c r="E19" s="2" t="n">
        <v>1.01</v>
      </c>
      <c r="F19" s="2" t="n">
        <v>6.85</v>
      </c>
      <c r="G19" s="2" t="n">
        <v>8.19</v>
      </c>
      <c r="H19" s="2" t="n">
        <v>5.24</v>
      </c>
      <c r="I19" s="2" t="n">
        <v>2.42</v>
      </c>
      <c r="J19" s="2" t="n">
        <v>2.39</v>
      </c>
      <c r="K19" s="2" t="n">
        <v>1.58</v>
      </c>
      <c r="L19" s="2" t="n">
        <v>1.32</v>
      </c>
      <c r="M19" s="2" t="n">
        <v>1.22</v>
      </c>
    </row>
    <row r="20" customFormat="false" ht="21" hidden="false" customHeight="false" outlineLevel="0" collapsed="false">
      <c r="A20" s="1" t="n">
        <v>3</v>
      </c>
      <c r="B20" s="2" t="n">
        <v>1.16</v>
      </c>
      <c r="C20" s="2" t="n">
        <v>1.05</v>
      </c>
      <c r="D20" s="2" t="n">
        <v>1.24</v>
      </c>
      <c r="E20" s="2" t="n">
        <v>1.04</v>
      </c>
      <c r="F20" s="2" t="n">
        <v>6.82</v>
      </c>
      <c r="G20" s="2" t="n">
        <v>8.39</v>
      </c>
      <c r="H20" s="2" t="n">
        <v>5.13</v>
      </c>
      <c r="I20" s="2" t="n">
        <v>2.37</v>
      </c>
      <c r="J20" s="2" t="n">
        <v>2.3</v>
      </c>
      <c r="K20" s="2" t="n">
        <v>1.56</v>
      </c>
      <c r="L20" s="2" t="n">
        <v>1.31</v>
      </c>
      <c r="M20" s="2" t="n">
        <v>1.19</v>
      </c>
    </row>
    <row r="21" customFormat="false" ht="21" hidden="false" customHeight="false" outlineLevel="0" collapsed="false">
      <c r="A21" s="1" t="n">
        <v>4</v>
      </c>
      <c r="B21" s="2" t="n">
        <v>1.15</v>
      </c>
      <c r="C21" s="2" t="n">
        <v>1.04</v>
      </c>
      <c r="D21" s="2" t="n">
        <v>1.26</v>
      </c>
      <c r="E21" s="2" t="n">
        <v>1.08</v>
      </c>
      <c r="F21" s="2" t="n">
        <v>6.65</v>
      </c>
      <c r="G21" s="2" t="n">
        <v>8.46</v>
      </c>
      <c r="H21" s="2" t="n">
        <v>4.96</v>
      </c>
      <c r="I21" s="2" t="n">
        <v>2.33</v>
      </c>
      <c r="J21" s="2" t="n">
        <v>2.23</v>
      </c>
      <c r="K21" s="2" t="n">
        <v>1.55</v>
      </c>
      <c r="L21" s="2" t="n">
        <v>1.28</v>
      </c>
      <c r="M21" s="2" t="n">
        <v>1.18</v>
      </c>
    </row>
    <row r="22" customFormat="false" ht="21" hidden="false" customHeight="false" outlineLevel="0" collapsed="false">
      <c r="A22" s="1" t="n">
        <v>5</v>
      </c>
      <c r="B22" s="2" t="n">
        <v>1.18</v>
      </c>
      <c r="C22" s="2" t="n">
        <v>1.08</v>
      </c>
      <c r="D22" s="2" t="n">
        <v>1.37</v>
      </c>
      <c r="E22" s="2" t="n">
        <v>1.3</v>
      </c>
      <c r="F22" s="2" t="n">
        <v>6.27</v>
      </c>
      <c r="G22" s="2" t="n">
        <v>8.43</v>
      </c>
      <c r="H22" s="2" t="n">
        <v>4.83</v>
      </c>
      <c r="I22" s="2" t="n">
        <v>2.36</v>
      </c>
      <c r="J22" s="2" t="n">
        <v>2.17</v>
      </c>
      <c r="K22" s="2" t="n">
        <v>1.53</v>
      </c>
      <c r="L22" s="2" t="n">
        <v>1.28</v>
      </c>
      <c r="M22" s="2" t="n">
        <v>1.15</v>
      </c>
    </row>
    <row r="23" customFormat="false" ht="21" hidden="false" customHeight="false" outlineLevel="0" collapsed="false">
      <c r="A23" s="1" t="n">
        <v>6</v>
      </c>
      <c r="B23" s="2" t="n">
        <v>1.49</v>
      </c>
      <c r="C23" s="2" t="n">
        <v>1.15</v>
      </c>
      <c r="D23" s="2" t="n">
        <v>1.45</v>
      </c>
      <c r="E23" s="2" t="n">
        <v>1.51</v>
      </c>
      <c r="F23" s="2" t="n">
        <v>6.51</v>
      </c>
      <c r="G23" s="2" t="n">
        <v>8.37</v>
      </c>
      <c r="H23" s="2" t="n">
        <v>5.4</v>
      </c>
      <c r="I23" s="2" t="n">
        <v>2.36</v>
      </c>
      <c r="J23" s="2" t="n">
        <v>2.13</v>
      </c>
      <c r="K23" s="2" t="n">
        <v>1.54</v>
      </c>
      <c r="L23" s="2" t="n">
        <v>1.28</v>
      </c>
      <c r="M23" s="2" t="n">
        <v>1.15</v>
      </c>
    </row>
    <row r="24" customFormat="false" ht="21" hidden="false" customHeight="false" outlineLevel="0" collapsed="false">
      <c r="A24" s="1" t="n">
        <v>7</v>
      </c>
      <c r="B24" s="2" t="n">
        <v>1.59</v>
      </c>
      <c r="C24" s="2" t="n">
        <v>1.22</v>
      </c>
      <c r="D24" s="2" t="n">
        <v>1.45</v>
      </c>
      <c r="E24" s="2" t="n">
        <v>1.55</v>
      </c>
      <c r="F24" s="2" t="n">
        <v>7.45</v>
      </c>
      <c r="G24" s="2" t="n">
        <v>8.31</v>
      </c>
      <c r="H24" s="2" t="n">
        <v>6.1</v>
      </c>
      <c r="I24" s="2" t="n">
        <v>2.31</v>
      </c>
      <c r="J24" s="2" t="n">
        <v>2.09</v>
      </c>
      <c r="K24" s="2" t="n">
        <v>1.54</v>
      </c>
      <c r="L24" s="2" t="n">
        <v>1.28</v>
      </c>
      <c r="M24" s="2" t="n">
        <v>1.15</v>
      </c>
    </row>
    <row r="25" customFormat="false" ht="21" hidden="false" customHeight="false" outlineLevel="0" collapsed="false">
      <c r="A25" s="1" t="n">
        <v>8</v>
      </c>
      <c r="B25" s="2" t="n">
        <v>1.5</v>
      </c>
      <c r="C25" s="2" t="n">
        <v>1.25</v>
      </c>
      <c r="D25" s="2" t="n">
        <v>1.4</v>
      </c>
      <c r="E25" s="2" t="n">
        <v>1.55</v>
      </c>
      <c r="F25" s="2" t="n">
        <v>8.01</v>
      </c>
      <c r="G25" s="2" t="n">
        <v>8.24</v>
      </c>
      <c r="H25" s="2" t="n">
        <v>6.36</v>
      </c>
      <c r="I25" s="2" t="n">
        <v>2.28</v>
      </c>
      <c r="J25" s="2" t="n">
        <v>2.04</v>
      </c>
      <c r="K25" s="2" t="n">
        <v>1.53</v>
      </c>
      <c r="L25" s="2" t="n">
        <v>1.29</v>
      </c>
      <c r="M25" s="2" t="n">
        <v>1.14</v>
      </c>
    </row>
    <row r="26" customFormat="false" ht="21" hidden="false" customHeight="false" outlineLevel="0" collapsed="false">
      <c r="A26" s="1" t="n">
        <v>9</v>
      </c>
      <c r="B26" s="2" t="n">
        <v>1.43</v>
      </c>
      <c r="C26" s="2" t="n">
        <v>1.3</v>
      </c>
      <c r="D26" s="2" t="n">
        <v>1.47</v>
      </c>
      <c r="E26" s="2" t="n">
        <v>1.81</v>
      </c>
      <c r="F26" s="2" t="n">
        <v>8.14</v>
      </c>
      <c r="G26" s="2" t="n">
        <v>8.2</v>
      </c>
      <c r="H26" s="2" t="n">
        <v>6.24</v>
      </c>
      <c r="I26" s="2" t="n">
        <v>2.27</v>
      </c>
      <c r="J26" s="2" t="n">
        <v>1.97</v>
      </c>
      <c r="K26" s="2" t="n">
        <v>1.52</v>
      </c>
      <c r="L26" s="2" t="n">
        <v>1.28</v>
      </c>
      <c r="M26" s="2" t="n">
        <v>1.14</v>
      </c>
    </row>
    <row r="27" customFormat="false" ht="21" hidden="false" customHeight="false" outlineLevel="0" collapsed="false">
      <c r="A27" s="1" t="n">
        <v>10</v>
      </c>
      <c r="B27" s="2" t="n">
        <v>1.4</v>
      </c>
      <c r="C27" s="2" t="n">
        <v>1.33</v>
      </c>
      <c r="D27" s="2" t="n">
        <v>1.53</v>
      </c>
      <c r="E27" s="2" t="n">
        <v>2.57</v>
      </c>
      <c r="F27" s="2" t="n">
        <v>8.1</v>
      </c>
      <c r="G27" s="2" t="n">
        <v>8.19</v>
      </c>
      <c r="H27" s="2" t="n">
        <v>5.88</v>
      </c>
      <c r="I27" s="2" t="n">
        <v>2.25</v>
      </c>
      <c r="J27" s="2" t="n">
        <v>1.93</v>
      </c>
      <c r="K27" s="2" t="n">
        <v>1.48</v>
      </c>
      <c r="L27" s="2" t="n">
        <v>1.27</v>
      </c>
      <c r="M27" s="2" t="n">
        <v>1.15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34</v>
      </c>
      <c r="C29" s="2" t="n">
        <v>1.38</v>
      </c>
      <c r="D29" s="2" t="n">
        <v>1.49</v>
      </c>
      <c r="E29" s="2" t="n">
        <v>2.49</v>
      </c>
      <c r="F29" s="2" t="n">
        <v>8.02</v>
      </c>
      <c r="G29" s="2" t="n">
        <v>8.16</v>
      </c>
      <c r="H29" s="2" t="n">
        <v>5.5</v>
      </c>
      <c r="I29" s="2" t="n">
        <v>2.24</v>
      </c>
      <c r="J29" s="2" t="n">
        <v>1.9</v>
      </c>
      <c r="K29" s="2" t="n">
        <v>1.46</v>
      </c>
      <c r="L29" s="2" t="n">
        <v>1.26</v>
      </c>
      <c r="M29" s="2" t="n">
        <v>1.14</v>
      </c>
    </row>
    <row r="30" customFormat="false" ht="21" hidden="false" customHeight="false" outlineLevel="0" collapsed="false">
      <c r="A30" s="1" t="n">
        <v>12</v>
      </c>
      <c r="B30" s="2" t="n">
        <v>1.33</v>
      </c>
      <c r="C30" s="2" t="n">
        <v>1.55</v>
      </c>
      <c r="D30" s="2" t="n">
        <v>1.42</v>
      </c>
      <c r="E30" s="2" t="n">
        <v>2.19</v>
      </c>
      <c r="F30" s="2" t="n">
        <v>7.95</v>
      </c>
      <c r="G30" s="2" t="n">
        <v>8.1</v>
      </c>
      <c r="H30" s="2" t="n">
        <v>5.22</v>
      </c>
      <c r="I30" s="2" t="n">
        <v>2.26</v>
      </c>
      <c r="J30" s="2" t="n">
        <v>1.91</v>
      </c>
      <c r="K30" s="2" t="n">
        <v>1.46</v>
      </c>
      <c r="L30" s="2" t="n">
        <v>1.24</v>
      </c>
      <c r="M30" s="2" t="n">
        <v>1.1</v>
      </c>
    </row>
    <row r="31" customFormat="false" ht="21" hidden="false" customHeight="false" outlineLevel="0" collapsed="false">
      <c r="A31" s="1" t="n">
        <v>13</v>
      </c>
      <c r="B31" s="2" t="n">
        <v>1.28</v>
      </c>
      <c r="C31" s="2" t="n">
        <v>1.75</v>
      </c>
      <c r="D31" s="2" t="n">
        <v>1.36</v>
      </c>
      <c r="E31" s="2" t="n">
        <v>1.94</v>
      </c>
      <c r="F31" s="2" t="n">
        <v>7.96</v>
      </c>
      <c r="G31" s="2" t="n">
        <v>8.03</v>
      </c>
      <c r="H31" s="2" t="n">
        <v>5.06</v>
      </c>
      <c r="I31" s="2" t="n">
        <v>2.29</v>
      </c>
      <c r="J31" s="2" t="n">
        <v>1.9</v>
      </c>
      <c r="K31" s="2" t="n">
        <v>1.47</v>
      </c>
      <c r="L31" s="2" t="n">
        <v>1.23</v>
      </c>
      <c r="M31" s="2" t="n">
        <v>1.09</v>
      </c>
    </row>
    <row r="32" customFormat="false" ht="21" hidden="false" customHeight="false" outlineLevel="0" collapsed="false">
      <c r="A32" s="1" t="n">
        <v>14</v>
      </c>
      <c r="B32" s="2" t="n">
        <v>1.25</v>
      </c>
      <c r="C32" s="2" t="n">
        <v>2.06</v>
      </c>
      <c r="D32" s="2" t="n">
        <v>1.32</v>
      </c>
      <c r="E32" s="2" t="n">
        <v>1.76</v>
      </c>
      <c r="F32" s="2" t="n">
        <v>8.01</v>
      </c>
      <c r="G32" s="2" t="n">
        <v>7.89</v>
      </c>
      <c r="H32" s="2" t="n">
        <v>5.05</v>
      </c>
      <c r="I32" s="2" t="n">
        <v>3.29</v>
      </c>
      <c r="J32" s="2" t="n">
        <v>1.85</v>
      </c>
      <c r="K32" s="2" t="n">
        <v>1.48</v>
      </c>
      <c r="L32" s="2" t="n">
        <v>1.22</v>
      </c>
      <c r="M32" s="2" t="n">
        <v>1.09</v>
      </c>
    </row>
    <row r="33" customFormat="false" ht="21" hidden="false" customHeight="false" outlineLevel="0" collapsed="false">
      <c r="A33" s="1" t="n">
        <v>15</v>
      </c>
      <c r="B33" s="2" t="n">
        <v>1.23</v>
      </c>
      <c r="C33" s="2" t="n">
        <v>2.4</v>
      </c>
      <c r="D33" s="2" t="n">
        <v>1.34</v>
      </c>
      <c r="E33" s="2" t="n">
        <v>1.79</v>
      </c>
      <c r="F33" s="2" t="n">
        <v>8.02</v>
      </c>
      <c r="G33" s="2" t="n">
        <v>7.82</v>
      </c>
      <c r="H33" s="2" t="n">
        <v>5.12</v>
      </c>
      <c r="I33" s="2" t="n">
        <v>4.99</v>
      </c>
      <c r="J33" s="2" t="n">
        <v>1.81</v>
      </c>
      <c r="K33" s="2" t="n">
        <v>1.47</v>
      </c>
      <c r="L33" s="2" t="n">
        <v>1.21</v>
      </c>
      <c r="M33" s="2" t="n">
        <v>1.09</v>
      </c>
    </row>
    <row r="34" customFormat="false" ht="21" hidden="false" customHeight="false" outlineLevel="0" collapsed="false">
      <c r="A34" s="1" t="n">
        <v>16</v>
      </c>
      <c r="B34" s="2" t="n">
        <v>1.2</v>
      </c>
      <c r="C34" s="2" t="n">
        <v>2.49</v>
      </c>
      <c r="D34" s="2" t="n">
        <v>1.33</v>
      </c>
      <c r="E34" s="2" t="n">
        <v>1.73</v>
      </c>
      <c r="F34" s="2" t="n">
        <v>8.04</v>
      </c>
      <c r="G34" s="2" t="n">
        <v>7.75</v>
      </c>
      <c r="H34" s="2" t="n">
        <v>5.23</v>
      </c>
      <c r="I34" s="2" t="n">
        <v>5.34</v>
      </c>
      <c r="J34" s="2" t="n">
        <v>1.78</v>
      </c>
      <c r="K34" s="2" t="n">
        <v>1.45</v>
      </c>
      <c r="L34" s="2" t="n">
        <v>1.22</v>
      </c>
      <c r="M34" s="2" t="n">
        <v>1.09</v>
      </c>
    </row>
    <row r="35" customFormat="false" ht="21" hidden="false" customHeight="false" outlineLevel="0" collapsed="false">
      <c r="A35" s="1" t="n">
        <v>17</v>
      </c>
      <c r="B35" s="2" t="n">
        <v>1.17</v>
      </c>
      <c r="C35" s="2" t="n">
        <v>2.55</v>
      </c>
      <c r="D35" s="2" t="n">
        <v>1.27</v>
      </c>
      <c r="E35" s="2" t="n">
        <v>1.77</v>
      </c>
      <c r="F35" s="2" t="n">
        <v>8.04</v>
      </c>
      <c r="G35" s="2" t="n">
        <v>7.73</v>
      </c>
      <c r="H35" s="2" t="n">
        <v>5.35</v>
      </c>
      <c r="I35" s="2" t="n">
        <v>4.86</v>
      </c>
      <c r="J35" s="2" t="n">
        <v>1.75</v>
      </c>
      <c r="K35" s="2" t="n">
        <v>1.42</v>
      </c>
      <c r="L35" s="2" t="n">
        <v>1.2</v>
      </c>
      <c r="M35" s="2" t="n">
        <v>1.08</v>
      </c>
    </row>
    <row r="36" customFormat="false" ht="21" hidden="false" customHeight="false" outlineLevel="0" collapsed="false">
      <c r="A36" s="1" t="n">
        <v>18</v>
      </c>
      <c r="B36" s="2" t="n">
        <v>1.14</v>
      </c>
      <c r="C36" s="2" t="n">
        <v>2.5</v>
      </c>
      <c r="D36" s="2" t="n">
        <v>1.23</v>
      </c>
      <c r="E36" s="2" t="n">
        <v>1.88</v>
      </c>
      <c r="F36" s="2" t="n">
        <v>8.05</v>
      </c>
      <c r="G36" s="2" t="n">
        <v>7.68</v>
      </c>
      <c r="H36" s="2" t="n">
        <v>5.38</v>
      </c>
      <c r="I36" s="2" t="n">
        <v>4.24</v>
      </c>
      <c r="J36" s="2" t="n">
        <v>1.72</v>
      </c>
      <c r="K36" s="2" t="n">
        <v>1.4</v>
      </c>
      <c r="L36" s="2" t="n">
        <v>1.19</v>
      </c>
      <c r="M36" s="2" t="n">
        <v>1.1</v>
      </c>
    </row>
    <row r="37" customFormat="false" ht="21" hidden="false" customHeight="false" outlineLevel="0" collapsed="false">
      <c r="A37" s="1" t="n">
        <v>19</v>
      </c>
      <c r="B37" s="2" t="n">
        <v>1.12</v>
      </c>
      <c r="C37" s="2" t="n">
        <v>2.37</v>
      </c>
      <c r="D37" s="2" t="n">
        <v>1.18</v>
      </c>
      <c r="E37" s="2" t="n">
        <v>2.39</v>
      </c>
      <c r="F37" s="2" t="n">
        <v>8.01</v>
      </c>
      <c r="G37" s="2" t="n">
        <v>7.58</v>
      </c>
      <c r="H37" s="2" t="n">
        <v>5.34</v>
      </c>
      <c r="I37" s="2" t="n">
        <v>3.89</v>
      </c>
      <c r="J37" s="2" t="n">
        <v>1.71</v>
      </c>
      <c r="K37" s="2" t="n">
        <v>1.41</v>
      </c>
      <c r="L37" s="2" t="n">
        <v>1.18</v>
      </c>
      <c r="M37" s="2" t="n">
        <v>1.13</v>
      </c>
    </row>
    <row r="38" customFormat="false" ht="21" hidden="false" customHeight="false" outlineLevel="0" collapsed="false">
      <c r="A38" s="1" t="n">
        <v>20</v>
      </c>
      <c r="B38" s="2" t="n">
        <v>1.1</v>
      </c>
      <c r="C38" s="2" t="n">
        <v>2.17</v>
      </c>
      <c r="D38" s="2" t="n">
        <v>1.24</v>
      </c>
      <c r="E38" s="2" t="n">
        <v>2.9</v>
      </c>
      <c r="F38" s="2" t="n">
        <v>8</v>
      </c>
      <c r="G38" s="2" t="n">
        <v>7.44</v>
      </c>
      <c r="H38" s="2" t="n">
        <v>5.25</v>
      </c>
      <c r="I38" s="2" t="n">
        <v>3.79</v>
      </c>
      <c r="J38" s="2" t="n">
        <v>1.69</v>
      </c>
      <c r="K38" s="2" t="n">
        <v>1.43</v>
      </c>
      <c r="L38" s="2" t="n">
        <v>1.17</v>
      </c>
      <c r="M38" s="2" t="n">
        <v>1.09</v>
      </c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I39" s="2"/>
      <c r="J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1.08</v>
      </c>
      <c r="C40" s="2" t="n">
        <v>2.07</v>
      </c>
      <c r="D40" s="2" t="n">
        <v>1.26</v>
      </c>
      <c r="E40" s="2" t="n">
        <v>2.85</v>
      </c>
      <c r="F40" s="2" t="n">
        <v>8.05</v>
      </c>
      <c r="G40" s="2" t="n">
        <v>7.34</v>
      </c>
      <c r="H40" s="2" t="n">
        <v>5.06</v>
      </c>
      <c r="I40" s="2" t="n">
        <v>3.81</v>
      </c>
      <c r="J40" s="2" t="n">
        <v>1.69</v>
      </c>
      <c r="K40" s="2" t="n">
        <v>1.42</v>
      </c>
      <c r="L40" s="2" t="n">
        <v>1.22</v>
      </c>
      <c r="M40" s="2" t="n">
        <v>1.08</v>
      </c>
    </row>
    <row r="41" customFormat="false" ht="21" hidden="false" customHeight="false" outlineLevel="0" collapsed="false">
      <c r="A41" s="1" t="n">
        <v>22</v>
      </c>
      <c r="B41" s="2" t="n">
        <v>1.06</v>
      </c>
      <c r="C41" s="2" t="n">
        <v>2.06</v>
      </c>
      <c r="D41" s="2" t="n">
        <v>1.25</v>
      </c>
      <c r="E41" s="2" t="n">
        <v>2.58</v>
      </c>
      <c r="F41" s="2" t="n">
        <v>8.11</v>
      </c>
      <c r="G41" s="2" t="n">
        <v>7.21</v>
      </c>
      <c r="H41" s="2" t="n">
        <v>4.67</v>
      </c>
      <c r="I41" s="2" t="n">
        <v>3.83</v>
      </c>
      <c r="J41" s="2" t="n">
        <v>1.68</v>
      </c>
      <c r="K41" s="2" t="n">
        <v>1.42</v>
      </c>
      <c r="L41" s="2" t="n">
        <v>1.38</v>
      </c>
      <c r="M41" s="2" t="n">
        <v>1.06</v>
      </c>
    </row>
    <row r="42" customFormat="false" ht="21" hidden="false" customHeight="false" outlineLevel="0" collapsed="false">
      <c r="A42" s="1" t="n">
        <v>23</v>
      </c>
      <c r="B42" s="2" t="n">
        <v>1.05</v>
      </c>
      <c r="C42" s="2" t="n">
        <v>1.9</v>
      </c>
      <c r="D42" s="2" t="n">
        <v>1.35</v>
      </c>
      <c r="E42" s="2" t="n">
        <v>2.34</v>
      </c>
      <c r="F42" s="2" t="n">
        <v>8.1</v>
      </c>
      <c r="G42" s="2" t="n">
        <v>7.1</v>
      </c>
      <c r="H42" s="2" t="n">
        <v>4.09</v>
      </c>
      <c r="I42" s="2" t="n">
        <v>3.86</v>
      </c>
      <c r="J42" s="2" t="n">
        <v>1.68</v>
      </c>
      <c r="K42" s="2" t="n">
        <v>1.41</v>
      </c>
      <c r="L42" s="2" t="n">
        <v>1.29</v>
      </c>
      <c r="M42" s="2" t="n">
        <v>1.02</v>
      </c>
    </row>
    <row r="43" customFormat="false" ht="21" hidden="false" customHeight="false" outlineLevel="0" collapsed="false">
      <c r="A43" s="1" t="n">
        <v>24</v>
      </c>
      <c r="B43" s="2" t="n">
        <v>1.02</v>
      </c>
      <c r="C43" s="2" t="n">
        <v>1.69</v>
      </c>
      <c r="D43" s="2" t="n">
        <v>1.33</v>
      </c>
      <c r="E43" s="2" t="n">
        <v>2.19</v>
      </c>
      <c r="F43" s="2" t="n">
        <v>8.08</v>
      </c>
      <c r="G43" s="2" t="n">
        <v>6.96</v>
      </c>
      <c r="H43" s="2" t="n">
        <v>3.48</v>
      </c>
      <c r="I43" s="2" t="n">
        <v>3.92</v>
      </c>
      <c r="J43" s="2" t="n">
        <v>1.68</v>
      </c>
      <c r="K43" s="2" t="n">
        <v>1.4</v>
      </c>
      <c r="L43" s="2" t="n">
        <v>1.34</v>
      </c>
      <c r="M43" s="2" t="n">
        <v>1.01</v>
      </c>
    </row>
    <row r="44" customFormat="false" ht="21" hidden="false" customHeight="false" outlineLevel="0" collapsed="false">
      <c r="A44" s="1" t="n">
        <v>25</v>
      </c>
      <c r="B44" s="2" t="n">
        <v>1</v>
      </c>
      <c r="C44" s="2" t="n">
        <v>1.55</v>
      </c>
      <c r="D44" s="2" t="n">
        <v>1.29</v>
      </c>
      <c r="E44" s="2" t="n">
        <v>2.14</v>
      </c>
      <c r="F44" s="2" t="n">
        <v>8.03</v>
      </c>
      <c r="G44" s="2" t="n">
        <v>6.84</v>
      </c>
      <c r="H44" s="2" t="n">
        <v>3.22</v>
      </c>
      <c r="I44" s="2" t="n">
        <v>3.85</v>
      </c>
      <c r="J44" s="2" t="n">
        <v>1.67</v>
      </c>
      <c r="K44" s="2" t="n">
        <v>1.39</v>
      </c>
      <c r="L44" s="2" t="n">
        <v>1.36</v>
      </c>
      <c r="M44" s="2" t="n">
        <v>1</v>
      </c>
    </row>
    <row r="45" customFormat="false" ht="21" hidden="false" customHeight="false" outlineLevel="0" collapsed="false">
      <c r="A45" s="1" t="n">
        <v>26</v>
      </c>
      <c r="B45" s="2" t="n">
        <v>0.99</v>
      </c>
      <c r="C45" s="2" t="n">
        <v>1.43</v>
      </c>
      <c r="D45" s="2" t="n">
        <v>1.23</v>
      </c>
      <c r="E45" s="2" t="n">
        <v>2.77</v>
      </c>
      <c r="F45" s="2" t="n">
        <v>7.95</v>
      </c>
      <c r="G45" s="2" t="n">
        <v>6.67</v>
      </c>
      <c r="H45" s="2" t="n">
        <v>3.04</v>
      </c>
      <c r="I45" s="2" t="n">
        <v>3.68</v>
      </c>
      <c r="J45" s="2" t="n">
        <v>1.67</v>
      </c>
      <c r="K45" s="2" t="n">
        <v>1.37</v>
      </c>
      <c r="L45" s="2" t="n">
        <v>1.32</v>
      </c>
      <c r="M45" s="2" t="n">
        <v>1</v>
      </c>
    </row>
    <row r="46" customFormat="false" ht="21" hidden="false" customHeight="false" outlineLevel="0" collapsed="false">
      <c r="A46" s="1" t="n">
        <v>27</v>
      </c>
      <c r="B46" s="2" t="n">
        <v>1.02</v>
      </c>
      <c r="C46" s="2" t="n">
        <v>1.35</v>
      </c>
      <c r="D46" s="2" t="n">
        <v>1.13</v>
      </c>
      <c r="E46" s="2" t="n">
        <v>2.95</v>
      </c>
      <c r="F46" s="2" t="n">
        <v>7.91</v>
      </c>
      <c r="G46" s="2" t="n">
        <v>6.51</v>
      </c>
      <c r="H46" s="2" t="n">
        <v>2.89</v>
      </c>
      <c r="I46" s="2" t="n">
        <v>3.3</v>
      </c>
      <c r="J46" s="2" t="n">
        <v>1.63</v>
      </c>
      <c r="K46" s="2" t="n">
        <v>1.35</v>
      </c>
      <c r="L46" s="2" t="n">
        <v>1.28</v>
      </c>
      <c r="M46" s="2" t="n">
        <v>0.99</v>
      </c>
    </row>
    <row r="47" customFormat="false" ht="21" hidden="false" customHeight="false" outlineLevel="0" collapsed="false">
      <c r="A47" s="1" t="n">
        <v>28</v>
      </c>
      <c r="B47" s="2" t="n">
        <v>1.04</v>
      </c>
      <c r="C47" s="2" t="n">
        <v>1.31</v>
      </c>
      <c r="D47" s="2" t="n">
        <v>1.37</v>
      </c>
      <c r="E47" s="2" t="n">
        <v>2.61</v>
      </c>
      <c r="F47" s="2" t="n">
        <v>7.86</v>
      </c>
      <c r="G47" s="2" t="n">
        <v>6.25</v>
      </c>
      <c r="H47" s="2" t="n">
        <v>2.77</v>
      </c>
      <c r="I47" s="2" t="n">
        <v>2.92</v>
      </c>
      <c r="J47" s="2" t="n">
        <v>1.64</v>
      </c>
      <c r="K47" s="2" t="n">
        <v>1.34</v>
      </c>
      <c r="L47" s="2" t="n">
        <v>1.25</v>
      </c>
      <c r="M47" s="2" t="n">
        <v>1.01</v>
      </c>
    </row>
    <row r="48" customFormat="false" ht="21" hidden="false" customHeight="false" outlineLevel="0" collapsed="false">
      <c r="A48" s="1" t="n">
        <v>29</v>
      </c>
      <c r="B48" s="2" t="n">
        <v>1.11</v>
      </c>
      <c r="C48" s="2" t="n">
        <v>1.32</v>
      </c>
      <c r="D48" s="2" t="n">
        <v>1.05</v>
      </c>
      <c r="E48" s="2" t="n">
        <v>2.85</v>
      </c>
      <c r="F48" s="2" t="n">
        <v>7.79</v>
      </c>
      <c r="G48" s="2" t="n">
        <v>5.97</v>
      </c>
      <c r="H48" s="2" t="n">
        <v>2.7</v>
      </c>
      <c r="I48" s="2" t="n">
        <v>2.72</v>
      </c>
      <c r="J48" s="2" t="n">
        <v>1.66</v>
      </c>
      <c r="K48" s="2" t="n">
        <v>1.34</v>
      </c>
      <c r="L48" s="2" t="n">
        <v>1.25</v>
      </c>
      <c r="M48" s="2" t="n">
        <v>1.05</v>
      </c>
    </row>
    <row r="49" customFormat="false" ht="21" hidden="false" customHeight="false" outlineLevel="0" collapsed="false">
      <c r="A49" s="1" t="n">
        <v>30</v>
      </c>
      <c r="B49" s="2" t="n">
        <v>1.14</v>
      </c>
      <c r="C49" s="2" t="n">
        <v>1.3</v>
      </c>
      <c r="D49" s="2" t="n">
        <v>1.03</v>
      </c>
      <c r="E49" s="2" t="n">
        <v>4.75</v>
      </c>
      <c r="F49" s="2" t="n">
        <v>7.75</v>
      </c>
      <c r="G49" s="2" t="n">
        <v>5.69</v>
      </c>
      <c r="H49" s="2" t="n">
        <v>2.59</v>
      </c>
      <c r="I49" s="2" t="n">
        <v>2.6</v>
      </c>
      <c r="J49" s="2" t="n">
        <v>1.64</v>
      </c>
      <c r="K49" s="2" t="n">
        <v>1.35</v>
      </c>
      <c r="L49" s="2"/>
      <c r="M49" s="2" t="n">
        <v>1.09</v>
      </c>
    </row>
    <row r="50" customFormat="false" ht="21" hidden="false" customHeight="false" outlineLevel="0" collapsed="false">
      <c r="A50" s="1" t="n">
        <v>31</v>
      </c>
      <c r="B50" s="2"/>
      <c r="C50" s="2" t="n">
        <v>1.3</v>
      </c>
      <c r="D50" s="2"/>
      <c r="E50" s="2" t="n">
        <v>6.12</v>
      </c>
      <c r="F50" s="2" t="n">
        <v>7.71</v>
      </c>
      <c r="G50" s="2"/>
      <c r="H50" s="2" t="n">
        <v>2.56</v>
      </c>
      <c r="I50" s="2"/>
      <c r="J50" s="2" t="n">
        <v>1.63</v>
      </c>
      <c r="K50" s="2" t="n">
        <v>1.36</v>
      </c>
      <c r="L50" s="2"/>
      <c r="M50" s="2" t="n">
        <v>1.11</v>
      </c>
    </row>
    <row r="52" customFormat="false" ht="21" hidden="false" customHeight="false" outlineLevel="0" collapsed="false">
      <c r="A52" s="1" t="s">
        <v>57</v>
      </c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19933333333333</v>
      </c>
      <c r="C54" s="2" t="n">
        <f aca="false">AVERAGE(C18:C27,C29:C38,C40:C50)</f>
        <v>1.61548387096774</v>
      </c>
      <c r="D54" s="2" t="n">
        <f aca="false">AVERAGE(D18:D27,D29:D38,D40:D49)</f>
        <v>1.30566666666667</v>
      </c>
      <c r="E54" s="2" t="n">
        <f aca="false">AVERAGE(E18:E27,E29:E38,E40:E50)</f>
        <v>2.23935483870968</v>
      </c>
      <c r="F54" s="2" t="n">
        <f aca="false">AVERAGE(F18:F27,F29:F38,F40:F50)</f>
        <v>7.70870967741936</v>
      </c>
      <c r="G54" s="2" t="n">
        <f aca="false">AVERAGE(G18:G27,G29:G38,G40:G49)</f>
        <v>7.57833333333333</v>
      </c>
      <c r="H54" s="2" t="n">
        <f aca="false">AVERAGE(H18:H27,H29:H38,H41:H50)</f>
        <v>4.66833333333333</v>
      </c>
      <c r="I54" s="2" t="n">
        <f aca="false">AVERAGE(I18:I27,I29:I38,I40:I49)</f>
        <v>3.17166666666667</v>
      </c>
      <c r="J54" s="2" t="n">
        <f aca="false">AVERAGE(J18:J27,J29:J38,J40:J50)</f>
        <v>1.87193548387097</v>
      </c>
      <c r="K54" s="2" t="n">
        <f aca="false">AVERAGE(K18:K27,K29:K38,K40:K50)</f>
        <v>1.45290322580645</v>
      </c>
      <c r="L54" s="2" t="n">
        <f aca="false">AVERAGE(L18:L27,L29:L38,L40:L47)</f>
        <v>1.26785714285714</v>
      </c>
      <c r="M54" s="2" t="n">
        <f aca="false">AVERAGE(M18:M27,M29:M38,M40:M50)</f>
        <v>1.10096774193548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59</v>
      </c>
      <c r="C55" s="2" t="n">
        <f aca="false">MAX(C18:C27,C29:C38,C40:C50)</f>
        <v>2.55</v>
      </c>
      <c r="D55" s="2" t="n">
        <f aca="false">MAX(D18:D27,D29:D38,D40:D49)</f>
        <v>1.53</v>
      </c>
      <c r="E55" s="2" t="n">
        <f aca="false">MAX(E18:E27,E29:E38,E40:E50)</f>
        <v>6.12</v>
      </c>
      <c r="F55" s="2" t="n">
        <f aca="false">MAX(F18:F27,F29:F38,F40:F50)</f>
        <v>8.14</v>
      </c>
      <c r="G55" s="2" t="n">
        <f aca="false">MAX(G18:G27,G29:G38,G40:G49)</f>
        <v>8.46</v>
      </c>
      <c r="H55" s="2" t="n">
        <f aca="false">MAX(H18:H27,H29:H38,H41:H50)</f>
        <v>6.36</v>
      </c>
      <c r="I55" s="2" t="n">
        <f aca="false">MAX(I18:I27,I29:I38,I40:I49)</f>
        <v>5.34</v>
      </c>
      <c r="J55" s="2" t="n">
        <f aca="false">MAX(J18:J27,J29:J38,J40:J50)</f>
        <v>2.49</v>
      </c>
      <c r="K55" s="2" t="n">
        <f aca="false">MAX(K18:K27,K29:K38,K40:K50)</f>
        <v>1.61</v>
      </c>
      <c r="L55" s="2" t="n">
        <f aca="false">MAX(L18:L27,L29:L38,L40:L47)</f>
        <v>1.38</v>
      </c>
      <c r="M55" s="2" t="n">
        <f aca="false">MAX(M18:M27,M29:M38,M40:M50)</f>
        <v>1.24</v>
      </c>
      <c r="N55" s="2" t="n">
        <f aca="false">MAX(B55:M55)</f>
        <v>8.46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9</v>
      </c>
      <c r="C56" s="2" t="n">
        <f aca="false">MIN(C18:C27,C29:C38,C40:C50)</f>
        <v>1.04</v>
      </c>
      <c r="D56" s="2" t="n">
        <f aca="false">MIN(D18:D27,D29:D38,D40:D49)</f>
        <v>1.03</v>
      </c>
      <c r="E56" s="2" t="n">
        <f aca="false">MIN(E18:E27,E29:E38,E40:E50)</f>
        <v>1.01</v>
      </c>
      <c r="F56" s="2" t="n">
        <f aca="false">MIN(F18:F27,F29:F38,F40:F50)</f>
        <v>6.27</v>
      </c>
      <c r="G56" s="2" t="n">
        <f aca="false">MIN(G18:G27,G29:G38,G40:G49)</f>
        <v>5.69</v>
      </c>
      <c r="H56" s="2" t="n">
        <f aca="false">MIN(H18:H27,H29:H38,H41:H50)</f>
        <v>2.56</v>
      </c>
      <c r="I56" s="2" t="n">
        <f aca="false">MIN(I18:I27,I29:I38,I40:I49)</f>
        <v>2.24</v>
      </c>
      <c r="J56" s="2" t="n">
        <f aca="false">MIN(J18:J27,J29:J38,J40:J50)</f>
        <v>1.63</v>
      </c>
      <c r="K56" s="2" t="n">
        <f aca="false">MIN(K18:K27,K29:K38,K40:K50)</f>
        <v>1.34</v>
      </c>
      <c r="L56" s="2" t="n">
        <f aca="false">MIN(L18:L27,L29:L38,L40:L47)</f>
        <v>1.17</v>
      </c>
      <c r="M56" s="2" t="n">
        <f aca="false">MIN(M18:M27,M29:M38,M40:M50)</f>
        <v>0.99</v>
      </c>
      <c r="N56" s="2" t="n">
        <f aca="false">MIN(B56:M56)</f>
        <v>0.99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47</v>
      </c>
      <c r="F57" s="1" t="s">
        <v>133</v>
      </c>
      <c r="G57" s="1" t="s">
        <v>69</v>
      </c>
      <c r="H57" s="1" t="s">
        <v>148</v>
      </c>
      <c r="I57" s="1" t="s">
        <v>149</v>
      </c>
      <c r="K57" s="1" t="n">
        <v>1995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-0.02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4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50</v>
      </c>
      <c r="K75" s="1" t="s">
        <v>103</v>
      </c>
      <c r="L75" s="1" t="s">
        <v>104</v>
      </c>
      <c r="M75" s="1" t="n">
        <v>1996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4.9</v>
      </c>
      <c r="C81" s="2" t="n">
        <v>2.9</v>
      </c>
      <c r="D81" s="2" t="n">
        <v>5.8</v>
      </c>
      <c r="E81" s="2" t="n">
        <v>2.1</v>
      </c>
      <c r="F81" s="2" t="n">
        <v>292.4</v>
      </c>
      <c r="G81" s="2" t="n">
        <v>422</v>
      </c>
      <c r="H81" s="2" t="n">
        <v>200</v>
      </c>
      <c r="I81" s="2" t="n">
        <v>49.5</v>
      </c>
      <c r="J81" s="2" t="n">
        <v>48.3</v>
      </c>
      <c r="K81" s="2" t="n">
        <v>15.3</v>
      </c>
      <c r="L81" s="2" t="n">
        <v>7.9</v>
      </c>
      <c r="M81" s="2" t="n">
        <v>5.3</v>
      </c>
      <c r="N81" s="2"/>
    </row>
    <row r="82" customFormat="false" ht="21" hidden="false" customHeight="false" outlineLevel="0" collapsed="false">
      <c r="A82" s="1" t="n">
        <v>2</v>
      </c>
      <c r="B82" s="2" t="n">
        <v>4.3</v>
      </c>
      <c r="C82" s="2" t="n">
        <v>2.7</v>
      </c>
      <c r="D82" s="2" t="n">
        <v>6</v>
      </c>
      <c r="E82" s="2" t="n">
        <v>2.1</v>
      </c>
      <c r="F82" s="2" t="n">
        <v>302</v>
      </c>
      <c r="G82" s="2" t="n">
        <v>534.2</v>
      </c>
      <c r="H82" s="2" t="n">
        <v>190.4</v>
      </c>
      <c r="I82" s="2" t="n">
        <v>45.5</v>
      </c>
      <c r="J82" s="2" t="n">
        <v>44.3</v>
      </c>
      <c r="K82" s="2" t="n">
        <v>14.4</v>
      </c>
      <c r="L82" s="2" t="n">
        <v>7.2</v>
      </c>
      <c r="M82" s="2" t="n">
        <v>4.9</v>
      </c>
      <c r="N82" s="2"/>
    </row>
    <row r="83" customFormat="false" ht="21" hidden="false" customHeight="false" outlineLevel="0" collapsed="false">
      <c r="A83" s="1" t="n">
        <v>3</v>
      </c>
      <c r="B83" s="2" t="n">
        <v>3.8</v>
      </c>
      <c r="C83" s="2" t="n">
        <v>2.5</v>
      </c>
      <c r="D83" s="2" t="n">
        <v>5.3</v>
      </c>
      <c r="E83" s="2" t="n">
        <v>2.4</v>
      </c>
      <c r="F83" s="2" t="n">
        <v>299.6</v>
      </c>
      <c r="G83" s="2" t="n">
        <v>617.8</v>
      </c>
      <c r="H83" s="2" t="n">
        <v>183.8</v>
      </c>
      <c r="I83" s="2" t="n">
        <v>43.5</v>
      </c>
      <c r="J83" s="2" t="n">
        <v>40.7</v>
      </c>
      <c r="K83" s="2" t="n">
        <v>13.7</v>
      </c>
      <c r="L83" s="2" t="n">
        <v>6.9</v>
      </c>
      <c r="M83" s="2" t="n">
        <v>4.3</v>
      </c>
      <c r="N83" s="2"/>
    </row>
    <row r="84" customFormat="false" ht="21" hidden="false" customHeight="false" outlineLevel="0" collapsed="false">
      <c r="A84" s="1" t="n">
        <v>4</v>
      </c>
      <c r="B84" s="2" t="n">
        <v>3.7</v>
      </c>
      <c r="C84" s="2" t="n">
        <v>2.4</v>
      </c>
      <c r="D84" s="2" t="n">
        <v>5.8</v>
      </c>
      <c r="E84" s="2" t="n">
        <v>2.8</v>
      </c>
      <c r="F84" s="2" t="n">
        <v>286</v>
      </c>
      <c r="G84" s="2" t="n">
        <v>649.6</v>
      </c>
      <c r="H84" s="2" t="n">
        <v>173.6</v>
      </c>
      <c r="I84" s="2" t="n">
        <v>41.9</v>
      </c>
      <c r="J84" s="2" t="n">
        <v>37.9</v>
      </c>
      <c r="K84" s="2" t="n">
        <v>13.4</v>
      </c>
      <c r="L84" s="2" t="n">
        <v>6.2</v>
      </c>
      <c r="M84" s="2" t="n">
        <v>4.1</v>
      </c>
      <c r="N84" s="2"/>
    </row>
    <row r="85" customFormat="false" ht="21" hidden="false" customHeight="false" outlineLevel="0" collapsed="false">
      <c r="A85" s="1" t="n">
        <v>5</v>
      </c>
      <c r="B85" s="2" t="n">
        <v>4.1</v>
      </c>
      <c r="C85" s="2" t="n">
        <v>2.8</v>
      </c>
      <c r="D85" s="2" t="n">
        <v>8.3</v>
      </c>
      <c r="E85" s="2" t="n">
        <v>6.7</v>
      </c>
      <c r="F85" s="2" t="n">
        <v>255.9</v>
      </c>
      <c r="G85" s="2" t="n">
        <v>635.8</v>
      </c>
      <c r="H85" s="2" t="n">
        <v>165.8</v>
      </c>
      <c r="I85" s="2" t="n">
        <v>43.1</v>
      </c>
      <c r="J85" s="2" t="n">
        <v>35.5</v>
      </c>
      <c r="K85" s="2" t="n">
        <v>12.8</v>
      </c>
      <c r="L85" s="2" t="n">
        <v>6.2</v>
      </c>
      <c r="M85" s="2" t="n">
        <v>3.7</v>
      </c>
      <c r="N85" s="2"/>
    </row>
    <row r="86" customFormat="false" ht="21" hidden="false" customHeight="false" outlineLevel="0" collapsed="false">
      <c r="A86" s="1" t="n">
        <v>6</v>
      </c>
      <c r="B86" s="2" t="n">
        <v>11.5</v>
      </c>
      <c r="C86" s="2" t="n">
        <v>3.7</v>
      </c>
      <c r="D86" s="2" t="n">
        <v>10.4</v>
      </c>
      <c r="E86" s="2" t="n">
        <v>12.1</v>
      </c>
      <c r="F86" s="2" t="n">
        <v>274.8</v>
      </c>
      <c r="G86" s="2" t="n">
        <v>609.4</v>
      </c>
      <c r="H86" s="2" t="n">
        <v>200</v>
      </c>
      <c r="I86" s="2" t="n">
        <v>43.1</v>
      </c>
      <c r="J86" s="2" t="n">
        <v>33.9</v>
      </c>
      <c r="K86" s="2" t="n">
        <v>13.1</v>
      </c>
      <c r="L86" s="2" t="n">
        <v>6.2</v>
      </c>
      <c r="M86" s="2" t="n">
        <v>3.7</v>
      </c>
      <c r="N86" s="2"/>
    </row>
    <row r="87" customFormat="false" ht="21" hidden="false" customHeight="false" outlineLevel="0" collapsed="false">
      <c r="A87" s="1" t="n">
        <v>7</v>
      </c>
      <c r="B87" s="2" t="n">
        <v>14.7</v>
      </c>
      <c r="C87" s="2" t="n">
        <v>4.9</v>
      </c>
      <c r="D87" s="2" t="n">
        <v>10.4</v>
      </c>
      <c r="E87" s="2" t="n">
        <v>13.4</v>
      </c>
      <c r="F87" s="2" t="n">
        <v>362</v>
      </c>
      <c r="G87" s="2" t="n">
        <v>584.2</v>
      </c>
      <c r="H87" s="2" t="n">
        <v>244</v>
      </c>
      <c r="I87" s="2" t="n">
        <v>41.1</v>
      </c>
      <c r="J87" s="2" t="n">
        <v>32.3</v>
      </c>
      <c r="K87" s="2" t="n">
        <v>13.1</v>
      </c>
      <c r="L87" s="2" t="n">
        <v>6.2</v>
      </c>
      <c r="M87" s="2" t="n">
        <v>3.7</v>
      </c>
      <c r="N87" s="2"/>
    </row>
    <row r="88" customFormat="false" ht="21" hidden="false" customHeight="false" outlineLevel="0" collapsed="false">
      <c r="A88" s="1" t="n">
        <v>8</v>
      </c>
      <c r="B88" s="2" t="n">
        <v>11.8</v>
      </c>
      <c r="C88" s="2" t="n">
        <v>5.5</v>
      </c>
      <c r="D88" s="2" t="n">
        <v>9</v>
      </c>
      <c r="E88" s="2" t="n">
        <v>13.4</v>
      </c>
      <c r="F88" s="2" t="n">
        <v>465.8</v>
      </c>
      <c r="G88" s="2" t="n">
        <v>554.8</v>
      </c>
      <c r="H88" s="2" t="n">
        <v>262.8</v>
      </c>
      <c r="I88" s="2" t="n">
        <v>39.9</v>
      </c>
      <c r="J88" s="2" t="n">
        <v>30.5</v>
      </c>
      <c r="K88" s="2" t="n">
        <v>12.8</v>
      </c>
      <c r="L88" s="2" t="n">
        <v>6.5</v>
      </c>
      <c r="M88" s="2" t="n">
        <v>3.6</v>
      </c>
      <c r="N88" s="2"/>
    </row>
    <row r="89" customFormat="false" ht="21" hidden="false" customHeight="false" outlineLevel="0" collapsed="false">
      <c r="A89" s="1" t="n">
        <v>9</v>
      </c>
      <c r="B89" s="2" t="n">
        <v>9.8</v>
      </c>
      <c r="C89" s="2" t="n">
        <v>6.7</v>
      </c>
      <c r="D89" s="2" t="n">
        <v>11</v>
      </c>
      <c r="E89" s="2" t="n">
        <v>22</v>
      </c>
      <c r="F89" s="2" t="n">
        <v>515.2</v>
      </c>
      <c r="G89" s="2" t="n">
        <v>538</v>
      </c>
      <c r="H89" s="2" t="n">
        <v>253.8</v>
      </c>
      <c r="I89" s="2" t="n">
        <v>39.5</v>
      </c>
      <c r="J89" s="2" t="n">
        <v>27.9</v>
      </c>
      <c r="K89" s="2" t="n">
        <v>12.4</v>
      </c>
      <c r="L89" s="2" t="n">
        <v>6.2</v>
      </c>
      <c r="M89" s="2" t="n">
        <v>3.6</v>
      </c>
      <c r="N89" s="2"/>
    </row>
    <row r="90" customFormat="false" ht="21" hidden="false" customHeight="false" outlineLevel="0" collapsed="false">
      <c r="A90" s="1" t="n">
        <v>10</v>
      </c>
      <c r="B90" s="2" t="n">
        <v>9</v>
      </c>
      <c r="C90" s="2" t="n">
        <v>7.4</v>
      </c>
      <c r="D90" s="2" t="n">
        <v>12.8</v>
      </c>
      <c r="E90" s="2" t="n">
        <v>51.5</v>
      </c>
      <c r="F90" s="2" t="n">
        <v>500</v>
      </c>
      <c r="G90" s="2" t="n">
        <v>534.2</v>
      </c>
      <c r="H90" s="2" t="n">
        <v>228.8</v>
      </c>
      <c r="I90" s="2" t="n">
        <v>38.7</v>
      </c>
      <c r="J90" s="2" t="n">
        <v>26.4</v>
      </c>
      <c r="K90" s="2" t="n">
        <v>11.2</v>
      </c>
      <c r="L90" s="2" t="n">
        <v>6</v>
      </c>
      <c r="M90" s="2" t="n">
        <v>3.7</v>
      </c>
      <c r="N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7.6</v>
      </c>
      <c r="C92" s="2" t="n">
        <v>8.5</v>
      </c>
      <c r="D92" s="2" t="n">
        <v>11.5</v>
      </c>
      <c r="E92" s="2" t="n">
        <v>48.3</v>
      </c>
      <c r="F92" s="2" t="n">
        <v>469.6</v>
      </c>
      <c r="G92" s="2" t="n">
        <v>522.8</v>
      </c>
      <c r="H92" s="2" t="n">
        <v>206</v>
      </c>
      <c r="I92" s="2" t="n">
        <v>38.3</v>
      </c>
      <c r="J92" s="2" t="n">
        <v>25.3</v>
      </c>
      <c r="K92" s="2" t="n">
        <v>10.7</v>
      </c>
      <c r="L92" s="2" t="n">
        <v>5.8</v>
      </c>
      <c r="M92" s="2" t="n">
        <v>3.6</v>
      </c>
      <c r="N92" s="2"/>
    </row>
    <row r="93" customFormat="false" ht="21" hidden="false" customHeight="false" outlineLevel="0" collapsed="false">
      <c r="A93" s="1" t="n">
        <v>12</v>
      </c>
      <c r="B93" s="2" t="n">
        <v>7.4</v>
      </c>
      <c r="C93" s="2" t="n">
        <v>13.4</v>
      </c>
      <c r="D93" s="2" t="n">
        <v>9.6</v>
      </c>
      <c r="E93" s="2" t="n">
        <v>36.3</v>
      </c>
      <c r="F93" s="2" t="n">
        <v>447</v>
      </c>
      <c r="G93" s="2" t="n">
        <v>500</v>
      </c>
      <c r="H93" s="2" t="n">
        <v>189.2</v>
      </c>
      <c r="I93" s="2" t="n">
        <v>39.1</v>
      </c>
      <c r="J93" s="2" t="n">
        <v>25.7</v>
      </c>
      <c r="K93" s="2" t="n">
        <v>10.7</v>
      </c>
      <c r="L93" s="2" t="n">
        <v>5.3</v>
      </c>
      <c r="M93" s="2" t="n">
        <v>3</v>
      </c>
      <c r="N93" s="2"/>
    </row>
    <row r="94" customFormat="false" ht="21" hidden="false" customHeight="false" outlineLevel="0" collapsed="false">
      <c r="A94" s="1" t="n">
        <v>13</v>
      </c>
      <c r="B94" s="2" t="n">
        <v>6.2</v>
      </c>
      <c r="C94" s="2" t="n">
        <v>20</v>
      </c>
      <c r="D94" s="2" t="n">
        <v>8.1</v>
      </c>
      <c r="E94" s="2" t="n">
        <v>26.8</v>
      </c>
      <c r="F94" s="2" t="n">
        <v>450</v>
      </c>
      <c r="G94" s="2" t="n">
        <v>473.4</v>
      </c>
      <c r="H94" s="2" t="n">
        <v>179.6</v>
      </c>
      <c r="I94" s="2" t="n">
        <v>40.3</v>
      </c>
      <c r="J94" s="2" t="n">
        <v>25.3</v>
      </c>
      <c r="K94" s="2" t="n">
        <v>11</v>
      </c>
      <c r="L94" s="2" t="n">
        <v>5.1</v>
      </c>
      <c r="M94" s="2" t="n">
        <v>2.9</v>
      </c>
      <c r="N94" s="2"/>
    </row>
    <row r="95" customFormat="false" ht="21" hidden="false" customHeight="false" outlineLevel="0" collapsed="false">
      <c r="A95" s="1" t="n">
        <v>14</v>
      </c>
      <c r="B95" s="2" t="n">
        <v>5.5</v>
      </c>
      <c r="C95" s="2" t="n">
        <v>31.2</v>
      </c>
      <c r="D95" s="2" t="n">
        <v>7.2</v>
      </c>
      <c r="E95" s="2" t="n">
        <v>20.3</v>
      </c>
      <c r="F95" s="2" t="n">
        <v>465.8</v>
      </c>
      <c r="G95" s="2" t="n">
        <v>430</v>
      </c>
      <c r="H95" s="2" t="n">
        <v>179</v>
      </c>
      <c r="I95" s="2" t="n">
        <v>82.9</v>
      </c>
      <c r="J95" s="2" t="n">
        <v>23.5</v>
      </c>
      <c r="K95" s="2" t="n">
        <v>11.2</v>
      </c>
      <c r="L95" s="2" t="n">
        <v>4.9</v>
      </c>
      <c r="M95" s="2" t="n">
        <v>2.9</v>
      </c>
      <c r="N95" s="2"/>
    </row>
    <row r="96" customFormat="false" ht="21" hidden="false" customHeight="false" outlineLevel="0" collapsed="false">
      <c r="A96" s="1" t="n">
        <v>15</v>
      </c>
      <c r="B96" s="2" t="n">
        <v>5.1</v>
      </c>
      <c r="C96" s="2" t="n">
        <v>44.7</v>
      </c>
      <c r="D96" s="2" t="n">
        <v>7.6</v>
      </c>
      <c r="E96" s="2" t="n">
        <v>21.3</v>
      </c>
      <c r="F96" s="2" t="n">
        <v>469.6</v>
      </c>
      <c r="G96" s="2" t="n">
        <v>416</v>
      </c>
      <c r="H96" s="2" t="n">
        <v>183.2</v>
      </c>
      <c r="I96" s="2" t="n">
        <v>175.4</v>
      </c>
      <c r="J96" s="2" t="n">
        <v>22</v>
      </c>
      <c r="K96" s="2" t="n">
        <v>11</v>
      </c>
      <c r="L96" s="2" t="n">
        <v>4.6</v>
      </c>
      <c r="M96" s="2" t="n">
        <v>2.9</v>
      </c>
      <c r="N96" s="2"/>
    </row>
    <row r="97" customFormat="false" ht="21" hidden="false" customHeight="false" outlineLevel="0" collapsed="false">
      <c r="A97" s="1" t="n">
        <v>16</v>
      </c>
      <c r="B97" s="2" t="n">
        <v>4.4</v>
      </c>
      <c r="C97" s="2" t="n">
        <v>48.3</v>
      </c>
      <c r="D97" s="2" t="n">
        <v>7.4</v>
      </c>
      <c r="E97" s="2" t="n">
        <v>19.3</v>
      </c>
      <c r="F97" s="2" t="n">
        <v>477.2</v>
      </c>
      <c r="G97" s="2" t="n">
        <v>404</v>
      </c>
      <c r="H97" s="2" t="n">
        <v>189.9</v>
      </c>
      <c r="I97" s="2" t="n">
        <v>196.4</v>
      </c>
      <c r="J97" s="2" t="n">
        <v>20.9</v>
      </c>
      <c r="K97" s="2" t="n">
        <v>10.4</v>
      </c>
      <c r="L97" s="2" t="n">
        <v>4.9</v>
      </c>
      <c r="M97" s="2" t="n">
        <v>2.9</v>
      </c>
      <c r="N97" s="2"/>
    </row>
    <row r="98" customFormat="false" ht="21" hidden="false" customHeight="false" outlineLevel="0" collapsed="false">
      <c r="A98" s="1" t="n">
        <v>17</v>
      </c>
      <c r="B98" s="2" t="n">
        <v>4</v>
      </c>
      <c r="C98" s="2" t="n">
        <v>50.7</v>
      </c>
      <c r="D98" s="2" t="n">
        <v>6</v>
      </c>
      <c r="E98" s="2" t="n">
        <v>20.6</v>
      </c>
      <c r="F98" s="2" t="n">
        <v>477.2</v>
      </c>
      <c r="G98" s="2" t="n">
        <v>400.8</v>
      </c>
      <c r="H98" s="2" t="n">
        <v>197</v>
      </c>
      <c r="I98" s="2" t="n">
        <v>167.6</v>
      </c>
      <c r="J98" s="2" t="n">
        <v>20</v>
      </c>
      <c r="K98" s="2" t="n">
        <v>9.6</v>
      </c>
      <c r="L98" s="2" t="n">
        <v>4.4</v>
      </c>
      <c r="M98" s="2" t="n">
        <v>2.8</v>
      </c>
      <c r="N98" s="2"/>
    </row>
    <row r="99" customFormat="false" ht="21" hidden="false" customHeight="false" outlineLevel="0" collapsed="false">
      <c r="A99" s="1" t="n">
        <v>18</v>
      </c>
      <c r="B99" s="2" t="n">
        <v>3.6</v>
      </c>
      <c r="C99" s="2" t="n">
        <v>48.7</v>
      </c>
      <c r="D99" s="2" t="n">
        <v>5.1</v>
      </c>
      <c r="E99" s="2" t="n">
        <v>24.6</v>
      </c>
      <c r="F99" s="2" t="n">
        <v>481</v>
      </c>
      <c r="G99" s="2" t="n">
        <v>392.8</v>
      </c>
      <c r="H99" s="2" t="n">
        <v>198.8</v>
      </c>
      <c r="I99" s="2" t="n">
        <v>130.4</v>
      </c>
      <c r="J99" s="2" t="n">
        <v>19</v>
      </c>
      <c r="K99" s="2" t="n">
        <v>9</v>
      </c>
      <c r="L99" s="2" t="n">
        <v>4.3</v>
      </c>
      <c r="M99" s="2" t="n">
        <v>3</v>
      </c>
      <c r="N99" s="2"/>
    </row>
    <row r="100" customFormat="false" ht="21" hidden="false" customHeight="false" outlineLevel="0" collapsed="false">
      <c r="A100" s="1" t="n">
        <v>19</v>
      </c>
      <c r="B100" s="2" t="n">
        <v>3.3</v>
      </c>
      <c r="C100" s="2" t="n">
        <v>43.5</v>
      </c>
      <c r="D100" s="2" t="n">
        <v>4.1</v>
      </c>
      <c r="E100" s="2" t="n">
        <v>44.3</v>
      </c>
      <c r="F100" s="2" t="n">
        <v>465.8</v>
      </c>
      <c r="G100" s="2" t="n">
        <v>377.6</v>
      </c>
      <c r="H100" s="2" t="n">
        <v>196.4</v>
      </c>
      <c r="I100" s="2" t="n">
        <v>112.5</v>
      </c>
      <c r="J100" s="2" t="n">
        <v>18.6</v>
      </c>
      <c r="K100" s="2" t="n">
        <v>9.3</v>
      </c>
      <c r="L100" s="2" t="n">
        <v>4.1</v>
      </c>
      <c r="M100" s="2" t="n">
        <v>3.4</v>
      </c>
      <c r="N100" s="2"/>
    </row>
    <row r="101" customFormat="false" ht="21" hidden="false" customHeight="false" outlineLevel="0" collapsed="false">
      <c r="A101" s="1" t="n">
        <v>20</v>
      </c>
      <c r="B101" s="2" t="n">
        <v>3</v>
      </c>
      <c r="C101" s="2" t="n">
        <v>35.5</v>
      </c>
      <c r="D101" s="2" t="n">
        <v>5.3</v>
      </c>
      <c r="E101" s="2" t="n">
        <v>65</v>
      </c>
      <c r="F101" s="2" t="n">
        <v>462</v>
      </c>
      <c r="G101" s="2" t="n">
        <v>360.8</v>
      </c>
      <c r="H101" s="2" t="n">
        <v>191</v>
      </c>
      <c r="I101" s="2" t="n">
        <v>107.5</v>
      </c>
      <c r="J101" s="2" t="n">
        <v>18</v>
      </c>
      <c r="K101" s="2" t="n">
        <v>9.8</v>
      </c>
      <c r="L101" s="2" t="n">
        <v>4</v>
      </c>
      <c r="M101" s="2" t="n">
        <v>2.9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2.8</v>
      </c>
      <c r="C103" s="2" t="n">
        <v>31.6</v>
      </c>
      <c r="D103" s="2" t="n">
        <v>5.8</v>
      </c>
      <c r="E103" s="2" t="n">
        <v>62.8</v>
      </c>
      <c r="F103" s="2" t="n">
        <v>481</v>
      </c>
      <c r="G103" s="2" t="n">
        <v>350</v>
      </c>
      <c r="H103" s="2" t="n">
        <v>179.6</v>
      </c>
      <c r="I103" s="2" t="n">
        <v>108.5</v>
      </c>
      <c r="J103" s="2" t="n">
        <v>18</v>
      </c>
      <c r="K103" s="2" t="n">
        <v>9.6</v>
      </c>
      <c r="L103" s="2" t="n">
        <v>4.9</v>
      </c>
      <c r="M103" s="2" t="n">
        <v>2.8</v>
      </c>
      <c r="N103" s="2"/>
    </row>
    <row r="104" customFormat="false" ht="21" hidden="false" customHeight="false" outlineLevel="0" collapsed="false">
      <c r="A104" s="1" t="n">
        <v>22</v>
      </c>
      <c r="B104" s="2" t="n">
        <v>2.6</v>
      </c>
      <c r="C104" s="2" t="n">
        <v>31.2</v>
      </c>
      <c r="D104" s="2" t="n">
        <v>5.5</v>
      </c>
      <c r="E104" s="2" t="n">
        <v>51.9</v>
      </c>
      <c r="F104" s="2" t="n">
        <v>503.8</v>
      </c>
      <c r="G104" s="2" t="n">
        <v>337</v>
      </c>
      <c r="H104" s="2" t="n">
        <v>156.2</v>
      </c>
      <c r="I104" s="2" t="n">
        <v>109.5</v>
      </c>
      <c r="J104" s="2" t="n">
        <v>17.6</v>
      </c>
      <c r="K104" s="2" t="n">
        <v>9.6</v>
      </c>
      <c r="L104" s="2" t="n">
        <v>8.5</v>
      </c>
      <c r="M104" s="2" t="n">
        <v>2.6</v>
      </c>
      <c r="N104" s="2"/>
    </row>
    <row r="105" customFormat="false" ht="21" hidden="false" customHeight="false" outlineLevel="0" collapsed="false">
      <c r="A105" s="1" t="n">
        <v>23</v>
      </c>
      <c r="B105" s="2" t="n">
        <v>2.5</v>
      </c>
      <c r="C105" s="2" t="n">
        <v>25.3</v>
      </c>
      <c r="D105" s="2" t="n">
        <v>7.9</v>
      </c>
      <c r="E105" s="2" t="n">
        <v>42.3</v>
      </c>
      <c r="F105" s="2" t="n">
        <v>500</v>
      </c>
      <c r="G105" s="2" t="n">
        <v>326</v>
      </c>
      <c r="H105" s="2" t="n">
        <v>122.5</v>
      </c>
      <c r="I105" s="2" t="n">
        <v>112</v>
      </c>
      <c r="J105" s="2" t="n">
        <v>17.6</v>
      </c>
      <c r="K105" s="2" t="n">
        <v>9.3</v>
      </c>
      <c r="L105" s="2" t="n">
        <v>6.5</v>
      </c>
      <c r="M105" s="2" t="n">
        <v>2.2</v>
      </c>
      <c r="N105" s="2"/>
    </row>
    <row r="106" customFormat="false" ht="21" hidden="false" customHeight="false" outlineLevel="0" collapsed="false">
      <c r="A106" s="1" t="n">
        <v>24</v>
      </c>
      <c r="B106" s="2" t="n">
        <v>2.2</v>
      </c>
      <c r="C106" s="2" t="n">
        <v>18</v>
      </c>
      <c r="D106" s="2" t="n">
        <v>7.4</v>
      </c>
      <c r="E106" s="2" t="n">
        <v>36.3</v>
      </c>
      <c r="F106" s="2" t="n">
        <v>492.4</v>
      </c>
      <c r="G106" s="2" t="n">
        <v>312</v>
      </c>
      <c r="H106" s="2" t="n">
        <v>92</v>
      </c>
      <c r="I106" s="2" t="n">
        <v>114</v>
      </c>
      <c r="J106" s="2" t="n">
        <v>17.6</v>
      </c>
      <c r="K106" s="2" t="n">
        <v>9</v>
      </c>
      <c r="L106" s="2" t="n">
        <v>7.6</v>
      </c>
      <c r="M106" s="2" t="n">
        <v>2.1</v>
      </c>
      <c r="N106" s="2"/>
    </row>
    <row r="107" customFormat="false" ht="21" hidden="false" customHeight="false" outlineLevel="0" collapsed="false">
      <c r="A107" s="1" t="n">
        <v>25</v>
      </c>
      <c r="B107" s="2" t="n">
        <v>2</v>
      </c>
      <c r="C107" s="2" t="n">
        <v>13.4</v>
      </c>
      <c r="D107" s="2" t="n">
        <v>6.5</v>
      </c>
      <c r="E107" s="2" t="n">
        <v>34.3</v>
      </c>
      <c r="F107" s="2" t="n">
        <v>473.4</v>
      </c>
      <c r="G107" s="2" t="n">
        <v>301.2</v>
      </c>
      <c r="H107" s="2" t="n">
        <v>79.6</v>
      </c>
      <c r="I107" s="2" t="n">
        <v>110.5</v>
      </c>
      <c r="J107" s="2" t="n">
        <v>17.3</v>
      </c>
      <c r="K107" s="2" t="n">
        <v>8.8</v>
      </c>
      <c r="L107" s="2" t="n">
        <v>8.1</v>
      </c>
      <c r="M107" s="2" t="n">
        <v>2</v>
      </c>
      <c r="N107" s="2"/>
    </row>
    <row r="108" customFormat="false" ht="21" hidden="false" customHeight="false" outlineLevel="0" collapsed="false">
      <c r="A108" s="1" t="n">
        <v>26</v>
      </c>
      <c r="B108" s="2" t="n">
        <v>1.9</v>
      </c>
      <c r="C108" s="2" t="n">
        <v>9.8</v>
      </c>
      <c r="D108" s="2" t="n">
        <v>5.1</v>
      </c>
      <c r="E108" s="2" t="n">
        <v>59.5</v>
      </c>
      <c r="F108" s="2" t="n">
        <v>447</v>
      </c>
      <c r="G108" s="2" t="n">
        <v>287.6</v>
      </c>
      <c r="H108" s="2" t="n">
        <v>71.2</v>
      </c>
      <c r="I108" s="2" t="n">
        <v>102</v>
      </c>
      <c r="J108" s="2" t="n">
        <v>17.3</v>
      </c>
      <c r="K108" s="2" t="n">
        <v>8.3</v>
      </c>
      <c r="L108" s="2" t="n">
        <v>7.2</v>
      </c>
      <c r="M108" s="2" t="n">
        <v>2</v>
      </c>
      <c r="N108" s="2"/>
    </row>
    <row r="109" customFormat="false" ht="21" hidden="false" customHeight="false" outlineLevel="0" collapsed="false">
      <c r="A109" s="1" t="n">
        <v>27</v>
      </c>
      <c r="B109" s="2" t="n">
        <v>2.2</v>
      </c>
      <c r="C109" s="2" t="n">
        <v>7.9</v>
      </c>
      <c r="D109" s="2" t="n">
        <v>3.4</v>
      </c>
      <c r="E109" s="2" t="n">
        <v>67.1</v>
      </c>
      <c r="F109" s="2" t="n">
        <v>435</v>
      </c>
      <c r="G109" s="2" t="n">
        <v>274.8</v>
      </c>
      <c r="H109" s="2" t="n">
        <v>64.6</v>
      </c>
      <c r="I109" s="2" t="n">
        <v>83.4</v>
      </c>
      <c r="J109" s="2" t="n">
        <v>16</v>
      </c>
      <c r="K109" s="2" t="n">
        <v>7.09</v>
      </c>
      <c r="L109" s="2" t="n">
        <v>6.2</v>
      </c>
      <c r="M109" s="2" t="n">
        <v>1.9</v>
      </c>
      <c r="N109" s="2"/>
    </row>
    <row r="110" customFormat="false" ht="21" hidden="false" customHeight="false" outlineLevel="0" collapsed="false">
      <c r="A110" s="1" t="n">
        <v>28</v>
      </c>
      <c r="B110" s="2" t="n">
        <v>2.4</v>
      </c>
      <c r="C110" s="2" t="n">
        <v>6.9</v>
      </c>
      <c r="D110" s="2" t="n">
        <v>2.7</v>
      </c>
      <c r="E110" s="2" t="n">
        <v>53.1</v>
      </c>
      <c r="F110" s="2" t="n">
        <v>424</v>
      </c>
      <c r="G110" s="2" t="n">
        <v>254.5</v>
      </c>
      <c r="H110" s="2" t="n">
        <v>59.5</v>
      </c>
      <c r="I110" s="2" t="n">
        <v>65.8</v>
      </c>
      <c r="J110" s="2" t="n">
        <v>16.3</v>
      </c>
      <c r="K110" s="2" t="n">
        <v>7.6</v>
      </c>
      <c r="L110" s="2" t="n">
        <v>5.5</v>
      </c>
      <c r="M110" s="2" t="n">
        <v>2.1</v>
      </c>
      <c r="N110" s="2"/>
    </row>
    <row r="111" customFormat="false" ht="21" hidden="false" customHeight="false" outlineLevel="0" collapsed="false">
      <c r="A111" s="1" t="n">
        <v>29</v>
      </c>
      <c r="B111" s="2" t="n">
        <v>3.1</v>
      </c>
      <c r="C111" s="2" t="n">
        <v>7.2</v>
      </c>
      <c r="D111" s="2" t="n">
        <v>2.5</v>
      </c>
      <c r="E111" s="2" t="n">
        <v>62.8</v>
      </c>
      <c r="F111" s="2" t="n">
        <v>410.4</v>
      </c>
      <c r="G111" s="2" t="n">
        <v>234.9</v>
      </c>
      <c r="H111" s="2" t="n">
        <v>56.7</v>
      </c>
      <c r="I111" s="2" t="n">
        <v>57.5</v>
      </c>
      <c r="J111" s="2" t="n">
        <v>17</v>
      </c>
      <c r="K111" s="2" t="n">
        <v>7.6</v>
      </c>
      <c r="L111" s="2" t="n">
        <v>5.5</v>
      </c>
      <c r="M111" s="2" t="n">
        <v>2.5</v>
      </c>
      <c r="N111" s="2"/>
    </row>
    <row r="112" customFormat="false" ht="21" hidden="false" customHeight="false" outlineLevel="0" collapsed="false">
      <c r="A112" s="1" t="n">
        <v>30</v>
      </c>
      <c r="B112" s="2" t="n">
        <v>3.6</v>
      </c>
      <c r="C112" s="2" t="n">
        <v>6.7</v>
      </c>
      <c r="D112" s="2" t="n">
        <v>2.3</v>
      </c>
      <c r="E112" s="2" t="n">
        <v>161</v>
      </c>
      <c r="F112" s="2" t="n">
        <v>404</v>
      </c>
      <c r="G112" s="2" t="n">
        <v>217.4</v>
      </c>
      <c r="H112" s="2" t="n">
        <v>52.3</v>
      </c>
      <c r="I112" s="2" t="n">
        <v>52.7</v>
      </c>
      <c r="J112" s="2" t="n">
        <v>16.3</v>
      </c>
      <c r="K112" s="2" t="n">
        <v>7.9</v>
      </c>
      <c r="L112" s="2"/>
      <c r="M112" s="2" t="n">
        <v>2.9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6.7</v>
      </c>
      <c r="D113" s="2"/>
      <c r="E113" s="2" t="n">
        <v>245.4</v>
      </c>
      <c r="F113" s="2" t="n">
        <v>397.6</v>
      </c>
      <c r="G113" s="2"/>
      <c r="H113" s="2" t="n">
        <v>51.1</v>
      </c>
      <c r="I113" s="2"/>
      <c r="J113" s="2" t="n">
        <v>16</v>
      </c>
      <c r="K113" s="2" t="n">
        <v>8.1</v>
      </c>
      <c r="L113" s="2"/>
      <c r="M113" s="2" t="n">
        <v>3.1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53</v>
      </c>
      <c r="C117" s="2" t="n">
        <f aca="false">SUM(C103:C113,C92:C101,C81:C90)</f>
        <v>550.7</v>
      </c>
      <c r="D117" s="2" t="n">
        <f aca="false">SUM(D103:D112,D92:D101,D81:D90)</f>
        <v>205.8</v>
      </c>
      <c r="E117" s="2" t="n">
        <f aca="false">SUM(E103:E113,E92:E101,E81:E90)</f>
        <v>1331.8</v>
      </c>
      <c r="F117" s="2" t="n">
        <f aca="false">SUM(F103:F113,F92:F101,F81:F90)</f>
        <v>13187.5</v>
      </c>
      <c r="G117" s="2" t="n">
        <f aca="false">SUM(G103:G112,G92:G101,G81:G90)</f>
        <v>12853.6</v>
      </c>
      <c r="H117" s="2" t="n">
        <f aca="false">SUM(H103:H113,H92:H101,H81:H90)</f>
        <v>4998.4</v>
      </c>
      <c r="I117" s="2" t="n">
        <f aca="false">SUM(I103:I112,I92:I101,I81:I90)</f>
        <v>2432.1</v>
      </c>
      <c r="J117" s="2" t="n">
        <f aca="false">SUM(J103:J113,J92:J101,J81:J90)</f>
        <v>763</v>
      </c>
      <c r="K117" s="2" t="n">
        <f aca="false">SUM(K103:K113,K92:K101,K81:K90)</f>
        <v>327.79</v>
      </c>
      <c r="L117" s="2" t="n">
        <f aca="false">SUM(L103:L111,L92:L101,L81:L90)</f>
        <v>172.9</v>
      </c>
      <c r="M117" s="2" t="n">
        <f aca="false">SUM(M103:M113,M92:M101,M81:M90)</f>
        <v>97.1</v>
      </c>
      <c r="N117" s="2" t="n">
        <f aca="false">SUM(B117:M117)</f>
        <v>37073.69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5.1</v>
      </c>
      <c r="C118" s="2" t="n">
        <f aca="false">AVERAGE(C103:C113,C92:C101,C81:C90)</f>
        <v>17.7645161290323</v>
      </c>
      <c r="D118" s="2" t="n">
        <f aca="false">AVERAGE(D103:D112,D92:D101,D81:D90)</f>
        <v>6.86</v>
      </c>
      <c r="E118" s="2" t="n">
        <f aca="false">AVERAGE(E103:E113,E92:E101,E81:E90)</f>
        <v>42.9612903225806</v>
      </c>
      <c r="F118" s="2" t="n">
        <f aca="false">AVERAGE(F103:F113,F92:F101,F81:F90)</f>
        <v>425.403225806452</v>
      </c>
      <c r="G118" s="2" t="n">
        <f aca="false">AVERAGE(G103:G112,G92:G101,G81:G90)</f>
        <v>428.453333333333</v>
      </c>
      <c r="H118" s="2" t="n">
        <f aca="false">AVERAGE(H103:H113,H92:H101,H81:H90)</f>
        <v>161.238709677419</v>
      </c>
      <c r="I118" s="2" t="n">
        <f aca="false">AVERAGE(I103:I112,I92:I101,I81:I90)</f>
        <v>81.07</v>
      </c>
      <c r="J118" s="2" t="n">
        <f aca="false">AVERAGE(J103:J113,J92:J101,J81:J90)</f>
        <v>24.6129032258065</v>
      </c>
      <c r="K118" s="2" t="n">
        <f aca="false">AVERAGE(K103:K113,K92:K101,K81:K90)</f>
        <v>10.5738709677419</v>
      </c>
      <c r="L118" s="2" t="n">
        <f aca="false">AVERAGE(L103:L110,L92:L101,L81:L90)</f>
        <v>5.97857142857143</v>
      </c>
      <c r="M118" s="2" t="n">
        <f aca="false">AVERAGE(M103:M113,M92:M101,M81:M90)</f>
        <v>3.13225806451613</v>
      </c>
      <c r="N118" s="2" t="n">
        <f aca="false">AVERAGE(B118:M118)</f>
        <v>101.095723246288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14.7</v>
      </c>
      <c r="C119" s="2" t="n">
        <f aca="false">MAX(C103:C113,C92:C101,C81:C90)</f>
        <v>50.7</v>
      </c>
      <c r="D119" s="2" t="n">
        <f aca="false">MAX(D103:D112,D92:D101,D81:D90)</f>
        <v>12.8</v>
      </c>
      <c r="E119" s="2" t="n">
        <f aca="false">MAX(E103:E113,E92:E101,E81:E90)</f>
        <v>245.4</v>
      </c>
      <c r="F119" s="2" t="n">
        <f aca="false">MAX(F103:F113,F92:F101,F81:F90)</f>
        <v>515.2</v>
      </c>
      <c r="G119" s="2" t="n">
        <f aca="false">MAX(G103:G112,G92:G101,G81:G90)</f>
        <v>649.6</v>
      </c>
      <c r="H119" s="2" t="n">
        <f aca="false">MAX(H103:H113,H92:H101,H81:H90)</f>
        <v>262.8</v>
      </c>
      <c r="I119" s="2" t="n">
        <f aca="false">MAX(I103:I112,I92:I101,I81:I90)</f>
        <v>196.4</v>
      </c>
      <c r="J119" s="2" t="n">
        <f aca="false">MAX(J103:J113,J92:J101,J81:J90)</f>
        <v>48.3</v>
      </c>
      <c r="K119" s="2" t="n">
        <f aca="false">MAX(K103:K113,K92:K101,K81:K90)</f>
        <v>15.3</v>
      </c>
      <c r="L119" s="2" t="n">
        <f aca="false">MAX(L103:L110,L92:L101,L81:L90)</f>
        <v>8.5</v>
      </c>
      <c r="M119" s="2" t="n">
        <f aca="false">MAX(M103:M113,M92:M101,M81:M90)</f>
        <v>5.3</v>
      </c>
      <c r="N119" s="2" t="n">
        <f aca="false">MAX(B119:M119)</f>
        <v>649.6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1.9</v>
      </c>
      <c r="C120" s="2" t="n">
        <f aca="false">MIN(C103:C112,C92:C101,C81:C90)</f>
        <v>2.4</v>
      </c>
      <c r="D120" s="2" t="n">
        <f aca="false">MIN(D103:D112,D92:D101,D81:D90)</f>
        <v>2.3</v>
      </c>
      <c r="E120" s="2" t="n">
        <f aca="false">MIN(E103:E112,E92:E101,E81:E90)</f>
        <v>2.1</v>
      </c>
      <c r="F120" s="2" t="n">
        <f aca="false">MIN(F103:F112,F92:F101,F81:F90)</f>
        <v>255.9</v>
      </c>
      <c r="G120" s="2" t="n">
        <f aca="false">MIN(G103:G112,G92:G101,G81:G90)</f>
        <v>217.4</v>
      </c>
      <c r="H120" s="2" t="n">
        <f aca="false">MIN(H103:H112,H92:H101,H81:H90)</f>
        <v>52.3</v>
      </c>
      <c r="I120" s="2" t="n">
        <f aca="false">MIN(I103:I112,I92:I101,I81:I90)</f>
        <v>38.3</v>
      </c>
      <c r="J120" s="2" t="n">
        <f aca="false">MIN(J103:J112,J92:J101,J81:J90)</f>
        <v>16</v>
      </c>
      <c r="K120" s="2" t="n">
        <f aca="false">MIN(K103:K112,K92:K101,K81:K90)</f>
        <v>7.09</v>
      </c>
      <c r="L120" s="2" t="n">
        <f aca="false">MIN(L103:L112,L92:L101,L81:L90)</f>
        <v>4</v>
      </c>
      <c r="M120" s="2" t="n">
        <f aca="false">MIN(M103:M112,M92:M101,M81:M90)</f>
        <v>1.9</v>
      </c>
      <c r="N120" s="2" t="n">
        <f aca="false">MIN(B120:M120)</f>
        <v>1.9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3.2192</v>
      </c>
      <c r="C121" s="2" t="n">
        <f aca="false">C117*0.0864</f>
        <v>47.58048</v>
      </c>
      <c r="D121" s="2" t="n">
        <f aca="false">D117*0.0864</f>
        <v>17.78112</v>
      </c>
      <c r="E121" s="2" t="n">
        <f aca="false">E117*0.0864</f>
        <v>115.06752</v>
      </c>
      <c r="F121" s="2" t="n">
        <f aca="false">F117*0.0864</f>
        <v>1139.4</v>
      </c>
      <c r="G121" s="2" t="n">
        <f aca="false">G117*0.0864</f>
        <v>1110.55104</v>
      </c>
      <c r="H121" s="2" t="n">
        <f aca="false">H117*0.0864</f>
        <v>431.86176</v>
      </c>
      <c r="I121" s="2" t="n">
        <f aca="false">I117*0.0864</f>
        <v>210.13344</v>
      </c>
      <c r="J121" s="2" t="n">
        <f aca="false">J117*0.0864</f>
        <v>65.9232</v>
      </c>
      <c r="K121" s="2" t="n">
        <f aca="false">K117*0.0864</f>
        <v>28.321056</v>
      </c>
      <c r="L121" s="2" t="n">
        <f aca="false">L117*0.0864</f>
        <v>14.93856</v>
      </c>
      <c r="M121" s="2" t="n">
        <f aca="false">M117*0.0864</f>
        <v>8.38944</v>
      </c>
      <c r="N121" s="2" t="n">
        <f aca="false">SUM(B121:M121)</f>
        <v>3203.166816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649.6</v>
      </c>
      <c r="D122" s="1" t="s">
        <v>138</v>
      </c>
      <c r="E122" s="1" t="n">
        <v>8.46</v>
      </c>
      <c r="F122" s="1" t="s">
        <v>114</v>
      </c>
      <c r="G122" s="1" t="s">
        <v>151</v>
      </c>
      <c r="H122" s="1" t="s">
        <v>141</v>
      </c>
      <c r="I122" s="1" t="s">
        <v>152</v>
      </c>
      <c r="J122" s="1" t="s">
        <v>153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6.46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105.54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C95" activeCellId="0" sqref="C95:O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5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5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5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5]c-form'!AI3</f>
        <v>Khong</v>
      </c>
      <c r="D4" s="127"/>
      <c r="E4" s="127"/>
      <c r="F4" s="127"/>
      <c r="G4" s="127"/>
      <c r="H4" s="88" t="str">
        <f aca="false">IF(TRIM('[15]c-form'!AJ3)&lt;&gt;"","Water  Year   "&amp;'[15]c-form'!AJ3,"Water  Year   ")</f>
        <v>Water  Year   2022</v>
      </c>
      <c r="I4" s="88"/>
      <c r="J4" s="128"/>
      <c r="K4" s="121"/>
      <c r="M4" s="88" t="str">
        <f aca="false">"Rating  Curve"&amp;"  "&amp;R5</f>
        <v>Rating  Curve  HC.1/3706</v>
      </c>
      <c r="N4" s="88"/>
      <c r="O4" s="88"/>
      <c r="P4" s="88"/>
      <c r="R4" s="56" t="str">
        <f aca="false">IF(TRIM('[15]c-form'!E15)="","",'[15]c-form'!E15)</f>
        <v>MSL.</v>
      </c>
      <c r="S4" s="56" t="n">
        <f aca="false">IF(TRIM('[15]c-form'!U15)="","",'[15]c-form'!U15)</f>
        <v>359.12</v>
      </c>
      <c r="T4" s="56" t="str">
        <f aca="false">IF(TRIM('[15]c-form'!W15)="","","0"&amp;'[15]c-form'!W15&amp;":00")</f>
        <v>06:00</v>
      </c>
      <c r="U4" s="56" t="str">
        <f aca="false">IF(TRIM('[15]c-form'!Z15)="","",'[15]c-form'!Z15)</f>
        <v>OCT</v>
      </c>
      <c r="V4" s="56" t="n">
        <f aca="false">IF(TRIM('[15]c-form'!AA15)="","",'[15]c-form'!AA15)</f>
        <v>6</v>
      </c>
      <c r="W4" s="56" t="n">
        <f aca="false">IF(TRIM('[15]c-form'!C7)="","",'[15]c-form'!C7)</f>
        <v>2022</v>
      </c>
    </row>
    <row r="5" customFormat="false" ht="21" hidden="false" customHeight="false" outlineLevel="0" collapsed="false">
      <c r="B5" s="129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2 to March 31,  2023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5]c-form'!C18)="","",'[15]c-form'!C18)</f>
        <v>HC.1/3706</v>
      </c>
      <c r="T5" s="56" t="n">
        <f aca="false">IF(TRIM('[15]c-form'!C15)="","",'[15]c-form'!C15)</f>
        <v>351.43</v>
      </c>
      <c r="U5" s="56" t="n">
        <f aca="false">IF(TRIM('[15]c-form'!O15)="","",'[15]c-form'!O15)</f>
        <v>350.48</v>
      </c>
      <c r="V5" s="56" t="n">
        <f aca="false">IF(TRIM('[15]c-form'!J15)="","",'[15]c-form'!J15)</f>
        <v>362.111</v>
      </c>
      <c r="W5" s="56" t="n">
        <f aca="false">IF(TRIM('[15]c-form'!M15)="","",'[15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5]c-form'!G15)="","",'[15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5]HourGH-APR'!AB11)=0,"",ROUND('[15]HourGH-APR'!AB11,2))</f>
        <v>352.72</v>
      </c>
      <c r="D9" s="103" t="n">
        <f aca="false">IF(COUNT('[15]HourGH-MAY'!AB11)=0,"",ROUND('[15]HourGH-MAY'!AB11,2))</f>
        <v>352.93</v>
      </c>
      <c r="E9" s="103" t="n">
        <f aca="false">IF(COUNT('[15]HourGH-JUN'!AB11)=0,"",ROUND('[15]HourGH-JUN'!AB11,2))</f>
        <v>355.11</v>
      </c>
      <c r="F9" s="103" t="n">
        <f aca="false">IF(COUNT('[15]HourGH-JUL'!AB11)=0,"",ROUND('[15]HourGH-JUL'!AB11,2))</f>
        <v>353.65</v>
      </c>
      <c r="G9" s="103" t="n">
        <f aca="false">IF(COUNT('[15]HourGH-AUG'!AB11)=0,"",ROUND('[15]HourGH-AUG'!AB11,2))</f>
        <v>356.11</v>
      </c>
      <c r="H9" s="103" t="n">
        <f aca="false">IF(COUNT('[15]HourGH-SEP'!AB11)=0,"",ROUND('[15]HourGH-SEP'!AB11,2))</f>
        <v>357.51</v>
      </c>
      <c r="I9" s="103" t="n">
        <f aca="false">IF(COUNT('[15]HourGH-OCT'!AB11)=0,"",ROUND('[15]HourGH-OCT'!AB11,2))</f>
        <v>358.98</v>
      </c>
      <c r="J9" s="103" t="n">
        <f aca="false">IF(COUNT('[15]HourGH-NOV'!AB11)=0,"",ROUND('[15]HourGH-NOV'!AB11,2))</f>
        <v>354.11</v>
      </c>
      <c r="K9" s="103" t="n">
        <f aca="false">IF(COUNT('[15]HourGH-DEC'!AB11)=0,"",ROUND('[15]HourGH-DEC'!AB11,2))</f>
        <v>352.81</v>
      </c>
      <c r="L9" s="103" t="n">
        <f aca="false">IF(COUNT('[15]HourGH-JAN'!AB11)=0,"",ROUND('[15]HourGH-JAN'!AB11,2))</f>
        <v>352.48</v>
      </c>
      <c r="M9" s="103" t="n">
        <f aca="false">IF(COUNT('[15]HourGH-FEB'!AB11)=0,"",ROUND('[15]HourGH-FEB'!AB11,2))</f>
        <v>352.49</v>
      </c>
      <c r="N9" s="103" t="n">
        <f aca="false">IF(COUNT('[15]HourGH-MAR'!AB11)=0,"",ROUND('[15]HourGH-MAR'!AB11,2))</f>
        <v>352.4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5]HourGH-APR'!AB12)=0,"",ROUND('[15]HourGH-APR'!AB12,2))</f>
        <v>352.78</v>
      </c>
      <c r="D10" s="103" t="n">
        <f aca="false">IF(COUNT('[15]HourGH-MAY'!AB12)=0,"",ROUND('[15]HourGH-MAY'!AB12,2))</f>
        <v>352.93</v>
      </c>
      <c r="E10" s="103" t="n">
        <f aca="false">IF(COUNT('[15]HourGH-JUN'!AB12)=0,"",ROUND('[15]HourGH-JUN'!AB12,2))</f>
        <v>355.36</v>
      </c>
      <c r="F10" s="103" t="n">
        <f aca="false">IF(COUNT('[15]HourGH-JUL'!AB12)=0,"",ROUND('[15]HourGH-JUL'!AB12,2))</f>
        <v>355.26</v>
      </c>
      <c r="G10" s="103" t="n">
        <f aca="false">IF(COUNT('[15]HourGH-AUG'!AB12)=0,"",ROUND('[15]HourGH-AUG'!AB12,2))</f>
        <v>356.23</v>
      </c>
      <c r="H10" s="103" t="n">
        <f aca="false">IF(COUNT('[15]HourGH-SEP'!AB12)=0,"",ROUND('[15]HourGH-SEP'!AB12,2))</f>
        <v>357.44</v>
      </c>
      <c r="I10" s="103" t="n">
        <f aca="false">IF(COUNT('[15]HourGH-OCT'!AB12)=0,"",ROUND('[15]HourGH-OCT'!AB12,2))</f>
        <v>358.98</v>
      </c>
      <c r="J10" s="103" t="n">
        <f aca="false">IF(COUNT('[15]HourGH-NOV'!AB12)=0,"",ROUND('[15]HourGH-NOV'!AB12,2))</f>
        <v>354.07</v>
      </c>
      <c r="K10" s="103" t="n">
        <f aca="false">IF(COUNT('[15]HourGH-DEC'!AB12)=0,"",ROUND('[15]HourGH-DEC'!AB12,2))</f>
        <v>352.78</v>
      </c>
      <c r="L10" s="103" t="n">
        <f aca="false">IF(COUNT('[15]HourGH-JAN'!AB12)=0,"",ROUND('[15]HourGH-JAN'!AB12,2))</f>
        <v>352.48</v>
      </c>
      <c r="M10" s="103" t="n">
        <f aca="false">IF(COUNT('[15]HourGH-FEB'!AB12)=0,"",ROUND('[15]HourGH-FEB'!AB12,2))</f>
        <v>352.49</v>
      </c>
      <c r="N10" s="103" t="n">
        <f aca="false">IF(COUNT('[15]HourGH-MAR'!AB12)=0,"",ROUND('[15]HourGH-MAR'!AB12,2))</f>
        <v>352.4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5]HourGH-APR'!AB13)=0,"",ROUND('[15]HourGH-APR'!AB13,2))</f>
        <v>352.94</v>
      </c>
      <c r="D11" s="103" t="n">
        <f aca="false">IF(COUNT('[15]HourGH-MAY'!AB13)=0,"",ROUND('[15]HourGH-MAY'!AB13,2))</f>
        <v>352.93</v>
      </c>
      <c r="E11" s="103" t="n">
        <f aca="false">IF(COUNT('[15]HourGH-JUN'!AB13)=0,"",ROUND('[15]HourGH-JUN'!AB13,2))</f>
        <v>355.83</v>
      </c>
      <c r="F11" s="103" t="n">
        <f aca="false">IF(COUNT('[15]HourGH-JUL'!AB13)=0,"",ROUND('[15]HourGH-JUL'!AB13,2))</f>
        <v>356.56</v>
      </c>
      <c r="G11" s="103" t="n">
        <f aca="false">IF(COUNT('[15]HourGH-AUG'!AB13)=0,"",ROUND('[15]HourGH-AUG'!AB13,2))</f>
        <v>356.23</v>
      </c>
      <c r="H11" s="103" t="n">
        <f aca="false">IF(COUNT('[15]HourGH-SEP'!AB13)=0,"",ROUND('[15]HourGH-SEP'!AB13,2))</f>
        <v>357.25</v>
      </c>
      <c r="I11" s="103" t="n">
        <f aca="false">IF(COUNT('[15]HourGH-OCT'!AB13)=0,"",ROUND('[15]HourGH-OCT'!AB13,2))</f>
        <v>359.02</v>
      </c>
      <c r="J11" s="103" t="n">
        <f aca="false">IF(COUNT('[15]HourGH-NOV'!AB13)=0,"",ROUND('[15]HourGH-NOV'!AB13,2))</f>
        <v>354.03</v>
      </c>
      <c r="K11" s="103" t="n">
        <f aca="false">IF(COUNT('[15]HourGH-DEC'!AB13)=0,"",ROUND('[15]HourGH-DEC'!AB13,2))</f>
        <v>352.85</v>
      </c>
      <c r="L11" s="103" t="n">
        <f aca="false">IF(COUNT('[15]HourGH-JAN'!AB13)=0,"",ROUND('[15]HourGH-JAN'!AB13,2))</f>
        <v>352.49</v>
      </c>
      <c r="M11" s="103" t="n">
        <f aca="false">IF(COUNT('[15]HourGH-FEB'!AB13)=0,"",ROUND('[15]HourGH-FEB'!AB13,2))</f>
        <v>352.49</v>
      </c>
      <c r="N11" s="103" t="n">
        <f aca="false">IF(COUNT('[15]HourGH-MAR'!AB13)=0,"",ROUND('[15]HourGH-MAR'!AB13,2))</f>
        <v>352.4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5]HourGH-APR'!AB14)=0,"",ROUND('[15]HourGH-APR'!AB14,2))</f>
        <v>352.95</v>
      </c>
      <c r="D12" s="103" t="n">
        <f aca="false">IF(COUNT('[15]HourGH-MAY'!AB14)=0,"",ROUND('[15]HourGH-MAY'!AB14,2))</f>
        <v>352.91</v>
      </c>
      <c r="E12" s="103" t="n">
        <f aca="false">IF(COUNT('[15]HourGH-JUN'!AB14)=0,"",ROUND('[15]HourGH-JUN'!AB14,2))</f>
        <v>355.71</v>
      </c>
      <c r="F12" s="103" t="n">
        <f aca="false">IF(COUNT('[15]HourGH-JUL'!AB14)=0,"",ROUND('[15]HourGH-JUL'!AB14,2))</f>
        <v>357.58</v>
      </c>
      <c r="G12" s="103" t="n">
        <f aca="false">IF(COUNT('[15]HourGH-AUG'!AB14)=0,"",ROUND('[15]HourGH-AUG'!AB14,2))</f>
        <v>356.23</v>
      </c>
      <c r="H12" s="103" t="n">
        <f aca="false">IF(COUNT('[15]HourGH-SEP'!AB14)=0,"",ROUND('[15]HourGH-SEP'!AB14,2))</f>
        <v>356.83</v>
      </c>
      <c r="I12" s="103" t="n">
        <f aca="false">IF(COUNT('[15]HourGH-OCT'!AB14)=0,"",ROUND('[15]HourGH-OCT'!AB14,2))</f>
        <v>359.08</v>
      </c>
      <c r="J12" s="103" t="n">
        <f aca="false">IF(COUNT('[15]HourGH-NOV'!AB14)=0,"",ROUND('[15]HourGH-NOV'!AB14,2))</f>
        <v>353.99</v>
      </c>
      <c r="K12" s="103" t="n">
        <f aca="false">IF(COUNT('[15]HourGH-DEC'!AB14)=0,"",ROUND('[15]HourGH-DEC'!AB14,2))</f>
        <v>352.98</v>
      </c>
      <c r="L12" s="103" t="n">
        <f aca="false">IF(COUNT('[15]HourGH-JAN'!AB14)=0,"",ROUND('[15]HourGH-JAN'!AB14,2))</f>
        <v>352.49</v>
      </c>
      <c r="M12" s="103" t="n">
        <f aca="false">IF(COUNT('[15]HourGH-FEB'!AB14)=0,"",ROUND('[15]HourGH-FEB'!AB14,2))</f>
        <v>352.48</v>
      </c>
      <c r="N12" s="103" t="n">
        <f aca="false">IF(COUNT('[15]HourGH-MAR'!AB14)=0,"",ROUND('[15]HourGH-MAR'!AB14,2))</f>
        <v>352.43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5]HourGH-APR'!AB15)=0,"",ROUND('[15]HourGH-APR'!AB15,2))</f>
        <v>352.95</v>
      </c>
      <c r="D13" s="103" t="n">
        <f aca="false">IF(COUNT('[15]HourGH-MAY'!AB15)=0,"",ROUND('[15]HourGH-MAY'!AB15,2))</f>
        <v>352.88</v>
      </c>
      <c r="E13" s="103" t="n">
        <f aca="false">IF(COUNT('[15]HourGH-JUN'!AB15)=0,"",ROUND('[15]HourGH-JUN'!AB15,2))</f>
        <v>355.08</v>
      </c>
      <c r="F13" s="103" t="n">
        <f aca="false">IF(COUNT('[15]HourGH-JUL'!AB15)=0,"",ROUND('[15]HourGH-JUL'!AB15,2))</f>
        <v>358.15</v>
      </c>
      <c r="G13" s="103" t="n">
        <f aca="false">IF(COUNT('[15]HourGH-AUG'!AB15)=0,"",ROUND('[15]HourGH-AUG'!AB15,2))</f>
        <v>355.93</v>
      </c>
      <c r="H13" s="103" t="n">
        <f aca="false">IF(COUNT('[15]HourGH-SEP'!AB15)=0,"",ROUND('[15]HourGH-SEP'!AB15,2))</f>
        <v>356.91</v>
      </c>
      <c r="I13" s="103" t="n">
        <f aca="false">IF(COUNT('[15]HourGH-OCT'!AB15)=0,"",ROUND('[15]HourGH-OCT'!AB15,2))</f>
        <v>359.08</v>
      </c>
      <c r="J13" s="103" t="n">
        <f aca="false">IF(COUNT('[15]HourGH-NOV'!AB15)=0,"",ROUND('[15]HourGH-NOV'!AB15,2))</f>
        <v>353.92</v>
      </c>
      <c r="K13" s="103" t="n">
        <f aca="false">IF(COUNT('[15]HourGH-DEC'!AB15)=0,"",ROUND('[15]HourGH-DEC'!AB15,2))</f>
        <v>352.91</v>
      </c>
      <c r="L13" s="103" t="n">
        <f aca="false">IF(COUNT('[15]HourGH-JAN'!AB15)=0,"",ROUND('[15]HourGH-JAN'!AB15,2))</f>
        <v>352.49</v>
      </c>
      <c r="M13" s="103" t="n">
        <f aca="false">IF(COUNT('[15]HourGH-FEB'!AB15)=0,"",ROUND('[15]HourGH-FEB'!AB15,2))</f>
        <v>352.48</v>
      </c>
      <c r="N13" s="103" t="n">
        <f aca="false">IF(COUNT('[15]HourGH-MAR'!AB15)=0,"",ROUND('[15]HourGH-MAR'!AB15,2))</f>
        <v>352.4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5]HourGH-APR'!AB16)=0,"",ROUND('[15]HourGH-APR'!AB16,2))</f>
        <v>352.95</v>
      </c>
      <c r="D14" s="103" t="n">
        <f aca="false">IF(COUNT('[15]HourGH-MAY'!AB16)=0,"",ROUND('[15]HourGH-MAY'!AB16,2))</f>
        <v>352.88</v>
      </c>
      <c r="E14" s="103" t="n">
        <f aca="false">IF(COUNT('[15]HourGH-JUN'!AB16)=0,"",ROUND('[15]HourGH-JUN'!AB16,2))</f>
        <v>354.45</v>
      </c>
      <c r="F14" s="103" t="n">
        <f aca="false">IF(COUNT('[15]HourGH-JUL'!AB16)=0,"",ROUND('[15]HourGH-JUL'!AB16,2))</f>
        <v>357.71</v>
      </c>
      <c r="G14" s="103" t="n">
        <f aca="false">IF(COUNT('[15]HourGH-AUG'!AB16)=0,"",ROUND('[15]HourGH-AUG'!AB16,2))</f>
        <v>355.65</v>
      </c>
      <c r="H14" s="103" t="n">
        <f aca="false">IF(COUNT('[15]HourGH-SEP'!AB16)=0,"",ROUND('[15]HourGH-SEP'!AB16,2))</f>
        <v>357.39</v>
      </c>
      <c r="I14" s="103" t="n">
        <f aca="false">IF(COUNT('[15]HourGH-OCT'!AB16)=0,"",ROUND('[15]HourGH-OCT'!AB16,2))</f>
        <v>359.05</v>
      </c>
      <c r="J14" s="103" t="n">
        <f aca="false">IF(COUNT('[15]HourGH-NOV'!AB16)=0,"",ROUND('[15]HourGH-NOV'!AB16,2))</f>
        <v>353.83</v>
      </c>
      <c r="K14" s="103" t="n">
        <f aca="false">IF(COUNT('[15]HourGH-DEC'!AB16)=0,"",ROUND('[15]HourGH-DEC'!AB16,2))</f>
        <v>352.78</v>
      </c>
      <c r="L14" s="103" t="n">
        <f aca="false">IF(COUNT('[15]HourGH-JAN'!AB16)=0,"",ROUND('[15]HourGH-JAN'!AB16,2))</f>
        <v>352.49</v>
      </c>
      <c r="M14" s="103" t="n">
        <f aca="false">IF(COUNT('[15]HourGH-FEB'!AB16)=0,"",ROUND('[15]HourGH-FEB'!AB16,2))</f>
        <v>352.48</v>
      </c>
      <c r="N14" s="103" t="n">
        <f aca="false">IF(COUNT('[15]HourGH-MAR'!AB16)=0,"",ROUND('[15]HourGH-MAR'!AB16,2))</f>
        <v>352.4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5]HourGH-APR'!AB17)=0,"",ROUND('[15]HourGH-APR'!AB17,2))</f>
        <v>352.95</v>
      </c>
      <c r="D15" s="103" t="n">
        <f aca="false">IF(COUNT('[15]HourGH-MAY'!AB17)=0,"",ROUND('[15]HourGH-MAY'!AB17,2))</f>
        <v>352.88</v>
      </c>
      <c r="E15" s="103" t="n">
        <f aca="false">IF(COUNT('[15]HourGH-JUN'!AB17)=0,"",ROUND('[15]HourGH-JUN'!AB17,2))</f>
        <v>354.03</v>
      </c>
      <c r="F15" s="103" t="n">
        <f aca="false">IF(COUNT('[15]HourGH-JUL'!AB17)=0,"",ROUND('[15]HourGH-JUL'!AB17,2))</f>
        <v>357.66</v>
      </c>
      <c r="G15" s="103" t="n">
        <f aca="false">IF(COUNT('[15]HourGH-AUG'!AB17)=0,"",ROUND('[15]HourGH-AUG'!AB17,2))</f>
        <v>355.58</v>
      </c>
      <c r="H15" s="103" t="n">
        <f aca="false">IF(COUNT('[15]HourGH-SEP'!AB17)=0,"",ROUND('[15]HourGH-SEP'!AB17,2))</f>
        <v>357.71</v>
      </c>
      <c r="I15" s="103" t="n">
        <f aca="false">IF(COUNT('[15]HourGH-OCT'!AB17)=0,"",ROUND('[15]HourGH-OCT'!AB17,2))</f>
        <v>358.97</v>
      </c>
      <c r="J15" s="103" t="n">
        <f aca="false">IF(COUNT('[15]HourGH-NOV'!AB17)=0,"",ROUND('[15]HourGH-NOV'!AB17,2))</f>
        <v>353.83</v>
      </c>
      <c r="K15" s="103" t="n">
        <f aca="false">IF(COUNT('[15]HourGH-DEC'!AB17)=0,"",ROUND('[15]HourGH-DEC'!AB17,2))</f>
        <v>352.74</v>
      </c>
      <c r="L15" s="103" t="n">
        <f aca="false">IF(COUNT('[15]HourGH-JAN'!AB17)=0,"",ROUND('[15]HourGH-JAN'!AB17,2))</f>
        <v>352.49</v>
      </c>
      <c r="M15" s="103" t="n">
        <f aca="false">IF(COUNT('[15]HourGH-FEB'!AB17)=0,"",ROUND('[15]HourGH-FEB'!AB17,2))</f>
        <v>352.47</v>
      </c>
      <c r="N15" s="103" t="n">
        <f aca="false">IF(COUNT('[15]HourGH-MAR'!AB17)=0,"",ROUND('[15]HourGH-MAR'!AB17,2))</f>
        <v>352.4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5]HourGH-APR'!AB18)=0,"",ROUND('[15]HourGH-APR'!AB18,2))</f>
        <v>352.94</v>
      </c>
      <c r="D16" s="103" t="n">
        <f aca="false">IF(COUNT('[15]HourGH-MAY'!AB18)=0,"",ROUND('[15]HourGH-MAY'!AB18,2))</f>
        <v>352.88</v>
      </c>
      <c r="E16" s="103" t="n">
        <f aca="false">IF(COUNT('[15]HourGH-JUN'!AB18)=0,"",ROUND('[15]HourGH-JUN'!AB18,2))</f>
        <v>353.59</v>
      </c>
      <c r="F16" s="103" t="n">
        <f aca="false">IF(COUNT('[15]HourGH-JUL'!AB18)=0,"",ROUND('[15]HourGH-JUL'!AB18,2))</f>
        <v>357.62</v>
      </c>
      <c r="G16" s="103" t="n">
        <f aca="false">IF(COUNT('[15]HourGH-AUG'!AB18)=0,"",ROUND('[15]HourGH-AUG'!AB18,2))</f>
        <v>355.71</v>
      </c>
      <c r="H16" s="103" t="n">
        <f aca="false">IF(COUNT('[15]HourGH-SEP'!AB18)=0,"",ROUND('[15]HourGH-SEP'!AB18,2))</f>
        <v>357.63</v>
      </c>
      <c r="I16" s="103" t="n">
        <f aca="false">IF(COUNT('[15]HourGH-OCT'!AB18)=0,"",ROUND('[15]HourGH-OCT'!AB18,2))</f>
        <v>358.91</v>
      </c>
      <c r="J16" s="103" t="n">
        <f aca="false">IF(COUNT('[15]HourGH-NOV'!AB18)=0,"",ROUND('[15]HourGH-NOV'!AB18,2))</f>
        <v>353.86</v>
      </c>
      <c r="K16" s="103" t="n">
        <f aca="false">IF(COUNT('[15]HourGH-DEC'!AB18)=0,"",ROUND('[15]HourGH-DEC'!AB18,2))</f>
        <v>352.68</v>
      </c>
      <c r="L16" s="103" t="n">
        <f aca="false">IF(COUNT('[15]HourGH-JAN'!AB18)=0,"",ROUND('[15]HourGH-JAN'!AB18,2))</f>
        <v>352.51</v>
      </c>
      <c r="M16" s="103" t="n">
        <f aca="false">IF(COUNT('[15]HourGH-FEB'!AB18)=0,"",ROUND('[15]HourGH-FEB'!AB18,2))</f>
        <v>352.47</v>
      </c>
      <c r="N16" s="103" t="n">
        <f aca="false">IF(COUNT('[15]HourGH-MAR'!AB18)=0,"",ROUND('[15]HourGH-MAR'!AB18,2))</f>
        <v>352.43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5]HourGH-APR'!AB19)=0,"",ROUND('[15]HourGH-APR'!AB19,2))</f>
        <v>352.95</v>
      </c>
      <c r="D17" s="103" t="n">
        <f aca="false">IF(COUNT('[15]HourGH-MAY'!AB19)=0,"",ROUND('[15]HourGH-MAY'!AB19,2))</f>
        <v>352.83</v>
      </c>
      <c r="E17" s="103" t="n">
        <f aca="false">IF(COUNT('[15]HourGH-JUN'!AB19)=0,"",ROUND('[15]HourGH-JUN'!AB19,2))</f>
        <v>353.55</v>
      </c>
      <c r="F17" s="103" t="n">
        <f aca="false">IF(COUNT('[15]HourGH-JUL'!AB19)=0,"",ROUND('[15]HourGH-JUL'!AB19,2))</f>
        <v>357.6</v>
      </c>
      <c r="G17" s="103" t="n">
        <f aca="false">IF(COUNT('[15]HourGH-AUG'!AB19)=0,"",ROUND('[15]HourGH-AUG'!AB19,2))</f>
        <v>356.28</v>
      </c>
      <c r="H17" s="103" t="n">
        <f aca="false">IF(COUNT('[15]HourGH-SEP'!AB19)=0,"",ROUND('[15]HourGH-SEP'!AB19,2))</f>
        <v>357.47</v>
      </c>
      <c r="I17" s="103" t="n">
        <f aca="false">IF(COUNT('[15]HourGH-OCT'!AB19)=0,"",ROUND('[15]HourGH-OCT'!AB19,2))</f>
        <v>358.86</v>
      </c>
      <c r="J17" s="103" t="n">
        <f aca="false">IF(COUNT('[15]HourGH-NOV'!AB19)=0,"",ROUND('[15]HourGH-NOV'!AB19,2))</f>
        <v>353.88</v>
      </c>
      <c r="K17" s="103" t="n">
        <f aca="false">IF(COUNT('[15]HourGH-DEC'!AB19)=0,"",ROUND('[15]HourGH-DEC'!AB19,2))</f>
        <v>352.68</v>
      </c>
      <c r="L17" s="103" t="n">
        <f aca="false">IF(COUNT('[15]HourGH-JAN'!AB19)=0,"",ROUND('[15]HourGH-JAN'!AB19,2))</f>
        <v>352.51</v>
      </c>
      <c r="M17" s="103" t="n">
        <f aca="false">IF(COUNT('[15]HourGH-FEB'!AB19)=0,"",ROUND('[15]HourGH-FEB'!AB19,2))</f>
        <v>352.47</v>
      </c>
      <c r="N17" s="103" t="n">
        <f aca="false">IF(COUNT('[15]HourGH-MAR'!AB19)=0,"",ROUND('[15]HourGH-MAR'!AB19,2))</f>
        <v>352.43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5]HourGH-APR'!AB20)=0,"",ROUND('[15]HourGH-APR'!AB20,2))</f>
        <v>352.96</v>
      </c>
      <c r="D18" s="103" t="n">
        <f aca="false">IF(COUNT('[15]HourGH-MAY'!AB20)=0,"",ROUND('[15]HourGH-MAY'!AB20,2))</f>
        <v>352.73</v>
      </c>
      <c r="E18" s="103" t="n">
        <f aca="false">IF(COUNT('[15]HourGH-JUN'!AB20)=0,"",ROUND('[15]HourGH-JUN'!AB20,2))</f>
        <v>353.08</v>
      </c>
      <c r="F18" s="103" t="n">
        <f aca="false">IF(COUNT('[15]HourGH-JUL'!AB20)=0,"",ROUND('[15]HourGH-JUL'!AB20,2))</f>
        <v>357.56</v>
      </c>
      <c r="G18" s="103" t="n">
        <f aca="false">IF(COUNT('[15]HourGH-AUG'!AB20)=0,"",ROUND('[15]HourGH-AUG'!AB20,2))</f>
        <v>356.98</v>
      </c>
      <c r="H18" s="103" t="n">
        <f aca="false">IF(COUNT('[15]HourGH-SEP'!AB20)=0,"",ROUND('[15]HourGH-SEP'!AB20,2))</f>
        <v>357.54</v>
      </c>
      <c r="I18" s="103" t="n">
        <f aca="false">IF(COUNT('[15]HourGH-OCT'!AB20)=0,"",ROUND('[15]HourGH-OCT'!AB20,2))</f>
        <v>358.81</v>
      </c>
      <c r="J18" s="103" t="n">
        <f aca="false">IF(COUNT('[15]HourGH-NOV'!AB20)=0,"",ROUND('[15]HourGH-NOV'!AB20,2))</f>
        <v>353.89</v>
      </c>
      <c r="K18" s="103" t="n">
        <f aca="false">IF(COUNT('[15]HourGH-DEC'!AB20)=0,"",ROUND('[15]HourGH-DEC'!AB20,2))</f>
        <v>352.64</v>
      </c>
      <c r="L18" s="103" t="n">
        <f aca="false">IF(COUNT('[15]HourGH-JAN'!AB20)=0,"",ROUND('[15]HourGH-JAN'!AB20,2))</f>
        <v>352.51</v>
      </c>
      <c r="M18" s="103" t="n">
        <f aca="false">IF(COUNT('[15]HourGH-FEB'!AB20)=0,"",ROUND('[15]HourGH-FEB'!AB20,2))</f>
        <v>352.47</v>
      </c>
      <c r="N18" s="103" t="n">
        <f aca="false">IF(COUNT('[15]HourGH-MAR'!AB20)=0,"",ROUND('[15]HourGH-MAR'!AB20,2))</f>
        <v>352.43</v>
      </c>
      <c r="O18" s="103"/>
    </row>
    <row r="19" customFormat="false" ht="3.75" hidden="false" customHeight="true" outlineLevel="0" collapsed="false">
      <c r="B19" s="126"/>
      <c r="C19" s="103" t="str">
        <f aca="false">IF(COUNT('[15]HourGH-APR'!AB21)=0,"",ROUND('[15]HourGH-APR'!AB21,2))</f>
        <v/>
      </c>
      <c r="D19" s="103" t="str">
        <f aca="false">IF(COUNT('[15]HourGH-MAY'!AB21)=0,"",ROUND('[15]HourGH-MAY'!AB21,2))</f>
        <v/>
      </c>
      <c r="E19" s="103" t="str">
        <f aca="false">IF(COUNT('[15]HourGH-JUN'!AB21)=0,"",ROUND('[15]HourGH-JUN'!AB21,2))</f>
        <v/>
      </c>
      <c r="F19" s="103" t="str">
        <f aca="false">IF(COUNT('[15]HourGH-JUL'!AB21)=0,"",ROUND('[15]HourGH-JUL'!AB21,2))</f>
        <v/>
      </c>
      <c r="G19" s="103" t="str">
        <f aca="false">IF(COUNT('[15]HourGH-AUG'!AB21)=0,"",ROUND('[15]HourGH-AUG'!AB21,2))</f>
        <v/>
      </c>
      <c r="H19" s="103" t="str">
        <f aca="false">IF(COUNT('[15]HourGH-SEP'!AB21)=0,"",ROUND('[15]HourGH-SEP'!AB21,2))</f>
        <v/>
      </c>
      <c r="I19" s="103" t="str">
        <f aca="false">IF(COUNT('[15]HourGH-OCT'!AB21)=0,"",ROUND('[15]HourGH-OCT'!AB21,2))</f>
        <v/>
      </c>
      <c r="J19" s="103" t="str">
        <f aca="false">IF(COUNT('[15]HourGH-NOV'!AB21)=0,"",ROUND('[15]HourGH-NOV'!AB21,2))</f>
        <v/>
      </c>
      <c r="K19" s="103" t="str">
        <f aca="false">IF(COUNT('[15]HourGH-DEC'!AB21)=0,"",ROUND('[15]HourGH-DEC'!AB21,2))</f>
        <v/>
      </c>
      <c r="L19" s="103" t="str">
        <f aca="false">IF(COUNT('[15]HourGH-JAN'!AB21)=0,"",ROUND('[15]HourGH-JAN'!AB21,2))</f>
        <v/>
      </c>
      <c r="M19" s="103" t="str">
        <f aca="false">IF(COUNT('[15]HourGH-FEB'!AB21)=0,"",ROUND('[15]HourGH-FEB'!AB21,2))</f>
        <v/>
      </c>
      <c r="N19" s="103" t="str">
        <f aca="false">IF(COUNT('[15]HourGH-MAR'!AB21)=0,"",ROUND('[15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5]HourGH-APR'!AB22)=0,"",ROUND('[15]HourGH-APR'!AB22,2))</f>
        <v>352.97</v>
      </c>
      <c r="D20" s="103" t="n">
        <f aca="false">IF(COUNT('[15]HourGH-MAY'!AB22)=0,"",ROUND('[15]HourGH-MAY'!AB22,2))</f>
        <v>352.77</v>
      </c>
      <c r="E20" s="103" t="n">
        <f aca="false">IF(COUNT('[15]HourGH-JUN'!AB22)=0,"",ROUND('[15]HourGH-JUN'!AB22,2))</f>
        <v>352.67</v>
      </c>
      <c r="F20" s="103" t="n">
        <f aca="false">IF(COUNT('[15]HourGH-JUL'!AB22)=0,"",ROUND('[15]HourGH-JUL'!AB22,2))</f>
        <v>357.51</v>
      </c>
      <c r="G20" s="103" t="n">
        <f aca="false">IF(COUNT('[15]HourGH-AUG'!AB22)=0,"",ROUND('[15]HourGH-AUG'!AB22,2))</f>
        <v>357.21</v>
      </c>
      <c r="H20" s="103" t="n">
        <f aca="false">IF(COUNT('[15]HourGH-SEP'!AB22)=0,"",ROUND('[15]HourGH-SEP'!AB22,2))</f>
        <v>357.78</v>
      </c>
      <c r="I20" s="103" t="n">
        <f aca="false">IF(COUNT('[15]HourGH-OCT'!AB22)=0,"",ROUND('[15]HourGH-OCT'!AB22,2))</f>
        <v>358.79</v>
      </c>
      <c r="J20" s="103" t="n">
        <f aca="false">IF(COUNT('[15]HourGH-NOV'!AB22)=0,"",ROUND('[15]HourGH-NOV'!AB22,2))</f>
        <v>353.8</v>
      </c>
      <c r="K20" s="103" t="n">
        <f aca="false">IF(COUNT('[15]HourGH-DEC'!AB22)=0,"",ROUND('[15]HourGH-DEC'!AB22,2))</f>
        <v>352.58</v>
      </c>
      <c r="L20" s="103" t="n">
        <f aca="false">IF(COUNT('[15]HourGH-JAN'!AB22)=0,"",ROUND('[15]HourGH-JAN'!AB22,2))</f>
        <v>352.51</v>
      </c>
      <c r="M20" s="103" t="n">
        <f aca="false">IF(COUNT('[15]HourGH-FEB'!AB22)=0,"",ROUND('[15]HourGH-FEB'!AB22,2))</f>
        <v>352.47</v>
      </c>
      <c r="N20" s="103" t="n">
        <f aca="false">IF(COUNT('[15]HourGH-MAR'!AB22)=0,"",ROUND('[15]HourGH-MAR'!AB22,2))</f>
        <v>352.43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5]HourGH-APR'!AB23)=0,"",ROUND('[15]HourGH-APR'!AB23,2))</f>
        <v>352.97</v>
      </c>
      <c r="D21" s="103" t="n">
        <f aca="false">IF(COUNT('[15]HourGH-MAY'!AB23)=0,"",ROUND('[15]HourGH-MAY'!AB23,2))</f>
        <v>352.88</v>
      </c>
      <c r="E21" s="103" t="n">
        <f aca="false">IF(COUNT('[15]HourGH-JUN'!AB23)=0,"",ROUND('[15]HourGH-JUN'!AB23,2))</f>
        <v>352.77</v>
      </c>
      <c r="F21" s="103" t="n">
        <f aca="false">IF(COUNT('[15]HourGH-JUL'!AB23)=0,"",ROUND('[15]HourGH-JUL'!AB23,2))</f>
        <v>357.52</v>
      </c>
      <c r="G21" s="103" t="n">
        <f aca="false">IF(COUNT('[15]HourGH-AUG'!AB23)=0,"",ROUND('[15]HourGH-AUG'!AB23,2))</f>
        <v>357.83</v>
      </c>
      <c r="H21" s="103" t="n">
        <f aca="false">IF(COUNT('[15]HourGH-SEP'!AB23)=0,"",ROUND('[15]HourGH-SEP'!AB23,2))</f>
        <v>358.37</v>
      </c>
      <c r="I21" s="103" t="n">
        <f aca="false">IF(COUNT('[15]HourGH-OCT'!AB23)=0,"",ROUND('[15]HourGH-OCT'!AB23,2))</f>
        <v>358.85</v>
      </c>
      <c r="J21" s="103" t="n">
        <f aca="false">IF(COUNT('[15]HourGH-NOV'!AB23)=0,"",ROUND('[15]HourGH-NOV'!AB23,2))</f>
        <v>353.65</v>
      </c>
      <c r="K21" s="103" t="n">
        <f aca="false">IF(COUNT('[15]HourGH-DEC'!AB23)=0,"",ROUND('[15]HourGH-DEC'!AB23,2))</f>
        <v>352.58</v>
      </c>
      <c r="L21" s="103" t="n">
        <f aca="false">IF(COUNT('[15]HourGH-JAN'!AB23)=0,"",ROUND('[15]HourGH-JAN'!AB23,2))</f>
        <v>352.51</v>
      </c>
      <c r="M21" s="103" t="n">
        <f aca="false">IF(COUNT('[15]HourGH-FEB'!AB23)=0,"",ROUND('[15]HourGH-FEB'!AB23,2))</f>
        <v>352.47</v>
      </c>
      <c r="N21" s="103" t="n">
        <f aca="false">IF(COUNT('[15]HourGH-MAR'!AB23)=0,"",ROUND('[15]HourGH-MAR'!AB23,2))</f>
        <v>352.42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5]HourGH-APR'!AB24)=0,"",ROUND('[15]HourGH-APR'!AB24,2))</f>
        <v>352.97</v>
      </c>
      <c r="D22" s="103" t="n">
        <f aca="false">IF(COUNT('[15]HourGH-MAY'!AB24)=0,"",ROUND('[15]HourGH-MAY'!AB24,2))</f>
        <v>353.17</v>
      </c>
      <c r="E22" s="103" t="n">
        <f aca="false">IF(COUNT('[15]HourGH-JUN'!AB24)=0,"",ROUND('[15]HourGH-JUN'!AB24,2))</f>
        <v>352.85</v>
      </c>
      <c r="F22" s="103" t="n">
        <f aca="false">IF(COUNT('[15]HourGH-JUL'!AB24)=0,"",ROUND('[15]HourGH-JUL'!AB24,2))</f>
        <v>357.6</v>
      </c>
      <c r="G22" s="103" t="n">
        <f aca="false">IF(COUNT('[15]HourGH-AUG'!AB24)=0,"",ROUND('[15]HourGH-AUG'!AB24,2))</f>
        <v>358.68</v>
      </c>
      <c r="H22" s="103" t="n">
        <f aca="false">IF(COUNT('[15]HourGH-SEP'!AB24)=0,"",ROUND('[15]HourGH-SEP'!AB24,2))</f>
        <v>358.59</v>
      </c>
      <c r="I22" s="103" t="n">
        <f aca="false">IF(COUNT('[15]HourGH-OCT'!AB24)=0,"",ROUND('[15]HourGH-OCT'!AB24,2))</f>
        <v>358.86</v>
      </c>
      <c r="J22" s="103" t="n">
        <f aca="false">IF(COUNT('[15]HourGH-NOV'!AB24)=0,"",ROUND('[15]HourGH-NOV'!AB24,2))</f>
        <v>353.43</v>
      </c>
      <c r="K22" s="103" t="n">
        <f aca="false">IF(COUNT('[15]HourGH-DEC'!AB24)=0,"",ROUND('[15]HourGH-DEC'!AB24,2))</f>
        <v>352.58</v>
      </c>
      <c r="L22" s="103" t="n">
        <f aca="false">IF(COUNT('[15]HourGH-JAN'!AB24)=0,"",ROUND('[15]HourGH-JAN'!AB24,2))</f>
        <v>352.51</v>
      </c>
      <c r="M22" s="103" t="n">
        <f aca="false">IF(COUNT('[15]HourGH-FEB'!AB24)=0,"",ROUND('[15]HourGH-FEB'!AB24,2))</f>
        <v>352.47</v>
      </c>
      <c r="N22" s="103" t="n">
        <f aca="false">IF(COUNT('[15]HourGH-MAR'!AB24)=0,"",ROUND('[15]HourGH-MAR'!AB24,2))</f>
        <v>352.41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5]HourGH-APR'!AB25)=0,"",ROUND('[15]HourGH-APR'!AB25,2))</f>
        <v>352.96</v>
      </c>
      <c r="D23" s="103" t="n">
        <f aca="false">IF(COUNT('[15]HourGH-MAY'!AB25)=0,"",ROUND('[15]HourGH-MAY'!AB25,2))</f>
        <v>353.72</v>
      </c>
      <c r="E23" s="103" t="n">
        <f aca="false">IF(COUNT('[15]HourGH-JUN'!AB25)=0,"",ROUND('[15]HourGH-JUN'!AB25,2))</f>
        <v>352.88</v>
      </c>
      <c r="F23" s="103" t="n">
        <f aca="false">IF(COUNT('[15]HourGH-JUL'!AB25)=0,"",ROUND('[15]HourGH-JUL'!AB25,2))</f>
        <v>357.67</v>
      </c>
      <c r="G23" s="103" t="n">
        <f aca="false">IF(COUNT('[15]HourGH-AUG'!AB25)=0,"",ROUND('[15]HourGH-AUG'!AB25,2))</f>
        <v>358.87</v>
      </c>
      <c r="H23" s="103" t="n">
        <f aca="false">IF(COUNT('[15]HourGH-SEP'!AB25)=0,"",ROUND('[15]HourGH-SEP'!AB25,2))</f>
        <v>358</v>
      </c>
      <c r="I23" s="103" t="n">
        <f aca="false">IF(COUNT('[15]HourGH-OCT'!AB25)=0,"",ROUND('[15]HourGH-OCT'!AB25,2))</f>
        <v>358.83</v>
      </c>
      <c r="J23" s="103" t="n">
        <f aca="false">IF(COUNT('[15]HourGH-NOV'!AB25)=0,"",ROUND('[15]HourGH-NOV'!AB25,2))</f>
        <v>353.11</v>
      </c>
      <c r="K23" s="103" t="n">
        <f aca="false">IF(COUNT('[15]HourGH-DEC'!AB25)=0,"",ROUND('[15]HourGH-DEC'!AB25,2))</f>
        <v>352.71</v>
      </c>
      <c r="L23" s="103" t="n">
        <f aca="false">IF(COUNT('[15]HourGH-JAN'!AB25)=0,"",ROUND('[15]HourGH-JAN'!AB25,2))</f>
        <v>352.51</v>
      </c>
      <c r="M23" s="103" t="n">
        <f aca="false">IF(COUNT('[15]HourGH-FEB'!AB25)=0,"",ROUND('[15]HourGH-FEB'!AB25,2))</f>
        <v>352.47</v>
      </c>
      <c r="N23" s="103" t="n">
        <f aca="false">IF(COUNT('[15]HourGH-MAR'!AB25)=0,"",ROUND('[15]HourGH-MAR'!AB25,2))</f>
        <v>352.41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5]HourGH-APR'!AB26)=0,"",ROUND('[15]HourGH-APR'!AB26,2))</f>
        <v>352.96</v>
      </c>
      <c r="D24" s="103" t="n">
        <f aca="false">IF(COUNT('[15]HourGH-MAY'!AB26)=0,"",ROUND('[15]HourGH-MAY'!AB26,2))</f>
        <v>353.71</v>
      </c>
      <c r="E24" s="103" t="n">
        <f aca="false">IF(COUNT('[15]HourGH-JUN'!AB26)=0,"",ROUND('[15]HourGH-JUN'!AB26,2))</f>
        <v>352.9</v>
      </c>
      <c r="F24" s="103" t="n">
        <f aca="false">IF(COUNT('[15]HourGH-JUL'!AB26)=0,"",ROUND('[15]HourGH-JUL'!AB26,2))</f>
        <v>357.73</v>
      </c>
      <c r="G24" s="103" t="n">
        <f aca="false">IF(COUNT('[15]HourGH-AUG'!AB26)=0,"",ROUND('[15]HourGH-AUG'!AB26,2))</f>
        <v>358.97</v>
      </c>
      <c r="H24" s="103" t="n">
        <f aca="false">IF(COUNT('[15]HourGH-SEP'!AB26)=0,"",ROUND('[15]HourGH-SEP'!AB26,2))</f>
        <v>358.37</v>
      </c>
      <c r="I24" s="103" t="n">
        <f aca="false">IF(COUNT('[15]HourGH-OCT'!AB26)=0,"",ROUND('[15]HourGH-OCT'!AB26,2))</f>
        <v>358.83</v>
      </c>
      <c r="J24" s="103" t="n">
        <f aca="false">IF(COUNT('[15]HourGH-NOV'!AB26)=0,"",ROUND('[15]HourGH-NOV'!AB26,2))</f>
        <v>353.13</v>
      </c>
      <c r="K24" s="103" t="n">
        <f aca="false">IF(COUNT('[15]HourGH-DEC'!AB26)=0,"",ROUND('[15]HourGH-DEC'!AB26,2))</f>
        <v>352.66</v>
      </c>
      <c r="L24" s="103" t="n">
        <f aca="false">IF(COUNT('[15]HourGH-JAN'!AB26)=0,"",ROUND('[15]HourGH-JAN'!AB26,2))</f>
        <v>352.51</v>
      </c>
      <c r="M24" s="103" t="n">
        <f aca="false">IF(COUNT('[15]HourGH-FEB'!AB26)=0,"",ROUND('[15]HourGH-FEB'!AB26,2))</f>
        <v>352.46</v>
      </c>
      <c r="N24" s="103" t="n">
        <f aca="false">IF(COUNT('[15]HourGH-MAR'!AB26)=0,"",ROUND('[15]HourGH-MAR'!AB26,2))</f>
        <v>352.41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5]HourGH-APR'!AB27)=0,"",ROUND('[15]HourGH-APR'!AB27,2))</f>
        <v>352.96</v>
      </c>
      <c r="D25" s="103" t="n">
        <f aca="false">IF(COUNT('[15]HourGH-MAY'!AB27)=0,"",ROUND('[15]HourGH-MAY'!AB27,2))</f>
        <v>353.43</v>
      </c>
      <c r="E25" s="103" t="n">
        <f aca="false">IF(COUNT('[15]HourGH-JUN'!AB27)=0,"",ROUND('[15]HourGH-JUN'!AB27,2))</f>
        <v>352.91</v>
      </c>
      <c r="F25" s="103" t="n">
        <f aca="false">IF(COUNT('[15]HourGH-JUL'!AB27)=0,"",ROUND('[15]HourGH-JUL'!AB27,2))</f>
        <v>357.69</v>
      </c>
      <c r="G25" s="103" t="n">
        <f aca="false">IF(COUNT('[15]HourGH-AUG'!AB27)=0,"",ROUND('[15]HourGH-AUG'!AB27,2))</f>
        <v>359.04</v>
      </c>
      <c r="H25" s="103" t="n">
        <f aca="false">IF(COUNT('[15]HourGH-SEP'!AB27)=0,"",ROUND('[15]HourGH-SEP'!AB27,2))</f>
        <v>358.5</v>
      </c>
      <c r="I25" s="103" t="n">
        <f aca="false">IF(COUNT('[15]HourGH-OCT'!AB27)=0,"",ROUND('[15]HourGH-OCT'!AB27,2))</f>
        <v>358.83</v>
      </c>
      <c r="J25" s="103" t="n">
        <f aca="false">IF(COUNT('[15]HourGH-NOV'!AB27)=0,"",ROUND('[15]HourGH-NOV'!AB27,2))</f>
        <v>353.62</v>
      </c>
      <c r="K25" s="103" t="n">
        <f aca="false">IF(COUNT('[15]HourGH-DEC'!AB27)=0,"",ROUND('[15]HourGH-DEC'!AB27,2))</f>
        <v>352.71</v>
      </c>
      <c r="L25" s="103" t="n">
        <f aca="false">IF(COUNT('[15]HourGH-JAN'!AB27)=0,"",ROUND('[15]HourGH-JAN'!AB27,2))</f>
        <v>352.51</v>
      </c>
      <c r="M25" s="103" t="n">
        <f aca="false">IF(COUNT('[15]HourGH-FEB'!AB27)=0,"",ROUND('[15]HourGH-FEB'!AB27,2))</f>
        <v>352.44</v>
      </c>
      <c r="N25" s="103" t="n">
        <f aca="false">IF(COUNT('[15]HourGH-MAR'!AB27)=0,"",ROUND('[15]HourGH-MAR'!AB27,2))</f>
        <v>352.41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5]HourGH-APR'!AB28)=0,"",ROUND('[15]HourGH-APR'!AB28,2))</f>
        <v>352.84</v>
      </c>
      <c r="D26" s="103" t="n">
        <f aca="false">IF(COUNT('[15]HourGH-MAY'!AB28)=0,"",ROUND('[15]HourGH-MAY'!AB28,2))</f>
        <v>353.13</v>
      </c>
      <c r="E26" s="103" t="n">
        <f aca="false">IF(COUNT('[15]HourGH-JUN'!AB28)=0,"",ROUND('[15]HourGH-JUN'!AB28,2))</f>
        <v>352.98</v>
      </c>
      <c r="F26" s="103" t="n">
        <f aca="false">IF(COUNT('[15]HourGH-JUL'!AB28)=0,"",ROUND('[15]HourGH-JUL'!AB28,2))</f>
        <v>357.59</v>
      </c>
      <c r="G26" s="103" t="n">
        <f aca="false">IF(COUNT('[15]HourGH-AUG'!AB28)=0,"",ROUND('[15]HourGH-AUG'!AB28,2))</f>
        <v>359.01</v>
      </c>
      <c r="H26" s="103" t="n">
        <f aca="false">IF(COUNT('[15]HourGH-SEP'!AB28)=0,"",ROUND('[15]HourGH-SEP'!AB28,2))</f>
        <v>358.59</v>
      </c>
      <c r="I26" s="103" t="n">
        <f aca="false">IF(COUNT('[15]HourGH-OCT'!AB28)=0,"",ROUND('[15]HourGH-OCT'!AB28,2))</f>
        <v>358.83</v>
      </c>
      <c r="J26" s="103" t="n">
        <f aca="false">IF(COUNT('[15]HourGH-NOV'!AB28)=0,"",ROUND('[15]HourGH-NOV'!AB28,2))</f>
        <v>353.91</v>
      </c>
      <c r="K26" s="103" t="n">
        <f aca="false">IF(COUNT('[15]HourGH-DEC'!AB28)=0,"",ROUND('[15]HourGH-DEC'!AB28,2))</f>
        <v>352.73</v>
      </c>
      <c r="L26" s="103" t="n">
        <f aca="false">IF(COUNT('[15]HourGH-JAN'!AB28)=0,"",ROUND('[15]HourGH-JAN'!AB28,2))</f>
        <v>352.51</v>
      </c>
      <c r="M26" s="103" t="n">
        <f aca="false">IF(COUNT('[15]HourGH-FEB'!AB28)=0,"",ROUND('[15]HourGH-FEB'!AB28,2))</f>
        <v>352.44</v>
      </c>
      <c r="N26" s="103" t="n">
        <f aca="false">IF(COUNT('[15]HourGH-MAR'!AB28)=0,"",ROUND('[15]HourGH-MAR'!AB28,2))</f>
        <v>352.41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5]HourGH-APR'!AB29)=0,"",ROUND('[15]HourGH-APR'!AB29,2))</f>
        <v>352.71</v>
      </c>
      <c r="D27" s="103" t="n">
        <f aca="false">IF(COUNT('[15]HourGH-MAY'!AB29)=0,"",ROUND('[15]HourGH-MAY'!AB29,2))</f>
        <v>353</v>
      </c>
      <c r="E27" s="103" t="n">
        <f aca="false">IF(COUNT('[15]HourGH-JUN'!AB29)=0,"",ROUND('[15]HourGH-JUN'!AB29,2))</f>
        <v>352.98</v>
      </c>
      <c r="F27" s="103" t="n">
        <f aca="false">IF(COUNT('[15]HourGH-JUL'!AB29)=0,"",ROUND('[15]HourGH-JUL'!AB29,2))</f>
        <v>357.38</v>
      </c>
      <c r="G27" s="103" t="n">
        <f aca="false">IF(COUNT('[15]HourGH-AUG'!AB29)=0,"",ROUND('[15]HourGH-AUG'!AB29,2))</f>
        <v>358.94</v>
      </c>
      <c r="H27" s="103" t="n">
        <f aca="false">IF(COUNT('[15]HourGH-SEP'!AB29)=0,"",ROUND('[15]HourGH-SEP'!AB29,2))</f>
        <v>358.69</v>
      </c>
      <c r="I27" s="103" t="n">
        <f aca="false">IF(COUNT('[15]HourGH-OCT'!AB29)=0,"",ROUND('[15]HourGH-OCT'!AB29,2))</f>
        <v>358.66</v>
      </c>
      <c r="J27" s="103" t="n">
        <f aca="false">IF(COUNT('[15]HourGH-NOV'!AB29)=0,"",ROUND('[15]HourGH-NOV'!AB29,2))</f>
        <v>353.65</v>
      </c>
      <c r="K27" s="103" t="n">
        <f aca="false">IF(COUNT('[15]HourGH-DEC'!AB29)=0,"",ROUND('[15]HourGH-DEC'!AB29,2))</f>
        <v>352.73</v>
      </c>
      <c r="L27" s="103" t="n">
        <f aca="false">IF(COUNT('[15]HourGH-JAN'!AB29)=0,"",ROUND('[15]HourGH-JAN'!AB29,2))</f>
        <v>352.49</v>
      </c>
      <c r="M27" s="103" t="n">
        <f aca="false">IF(COUNT('[15]HourGH-FEB'!AB29)=0,"",ROUND('[15]HourGH-FEB'!AB29,2))</f>
        <v>352.44</v>
      </c>
      <c r="N27" s="103" t="n">
        <f aca="false">IF(COUNT('[15]HourGH-MAR'!AB29)=0,"",ROUND('[15]HourGH-MAR'!AB29,2))</f>
        <v>352.41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5]HourGH-APR'!AB30)=0,"",ROUND('[15]HourGH-APR'!AB30,2))</f>
        <v>352.71</v>
      </c>
      <c r="D28" s="103" t="n">
        <f aca="false">IF(COUNT('[15]HourGH-MAY'!AB30)=0,"",ROUND('[15]HourGH-MAY'!AB30,2))</f>
        <v>353.08</v>
      </c>
      <c r="E28" s="103" t="n">
        <f aca="false">IF(COUNT('[15]HourGH-JUN'!AB30)=0,"",ROUND('[15]HourGH-JUN'!AB30,2))</f>
        <v>353</v>
      </c>
      <c r="F28" s="103" t="n">
        <f aca="false">IF(COUNT('[15]HourGH-JUL'!AB30)=0,"",ROUND('[15]HourGH-JUL'!AB30,2))</f>
        <v>357.03</v>
      </c>
      <c r="G28" s="103" t="n">
        <f aca="false">IF(COUNT('[15]HourGH-AUG'!AB30)=0,"",ROUND('[15]HourGH-AUG'!AB30,2))</f>
        <v>358.84</v>
      </c>
      <c r="H28" s="103" t="n">
        <f aca="false">IF(COUNT('[15]HourGH-SEP'!AB30)=0,"",ROUND('[15]HourGH-SEP'!AB30,2))</f>
        <v>358.99</v>
      </c>
      <c r="I28" s="103" t="n">
        <f aca="false">IF(COUNT('[15]HourGH-OCT'!AB30)=0,"",ROUND('[15]HourGH-OCT'!AB30,2))</f>
        <v>358.54</v>
      </c>
      <c r="J28" s="103" t="n">
        <f aca="false">IF(COUNT('[15]HourGH-NOV'!AB30)=0,"",ROUND('[15]HourGH-NOV'!AB30,2))</f>
        <v>353.53</v>
      </c>
      <c r="K28" s="103" t="n">
        <f aca="false">IF(COUNT('[15]HourGH-DEC'!AB30)=0,"",ROUND('[15]HourGH-DEC'!AB30,2))</f>
        <v>352.7</v>
      </c>
      <c r="L28" s="103" t="n">
        <f aca="false">IF(COUNT('[15]HourGH-JAN'!AB30)=0,"",ROUND('[15]HourGH-JAN'!AB30,2))</f>
        <v>352.49</v>
      </c>
      <c r="M28" s="103" t="n">
        <f aca="false">IF(COUNT('[15]HourGH-FEB'!AB30)=0,"",ROUND('[15]HourGH-FEB'!AB30,2))</f>
        <v>352.44</v>
      </c>
      <c r="N28" s="103" t="n">
        <f aca="false">IF(COUNT('[15]HourGH-MAR'!AB30)=0,"",ROUND('[15]HourGH-MAR'!AB30,2))</f>
        <v>352.41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5]HourGH-APR'!AB31)=0,"",ROUND('[15]HourGH-APR'!AB31,2))</f>
        <v>352.71</v>
      </c>
      <c r="D29" s="103" t="n">
        <f aca="false">IF(COUNT('[15]HourGH-MAY'!AB31)=0,"",ROUND('[15]HourGH-MAY'!AB31,2))</f>
        <v>353.2</v>
      </c>
      <c r="E29" s="103" t="n">
        <f aca="false">IF(COUNT('[15]HourGH-JUN'!AB31)=0,"",ROUND('[15]HourGH-JUN'!AB31,2))</f>
        <v>353.03</v>
      </c>
      <c r="F29" s="103" t="n">
        <f aca="false">IF(COUNT('[15]HourGH-JUL'!AB31)=0,"",ROUND('[15]HourGH-JUL'!AB31,2))</f>
        <v>356.75</v>
      </c>
      <c r="G29" s="103" t="n">
        <f aca="false">IF(COUNT('[15]HourGH-AUG'!AB31)=0,"",ROUND('[15]HourGH-AUG'!AB31,2))</f>
        <v>358.74</v>
      </c>
      <c r="H29" s="103" t="n">
        <f aca="false">IF(COUNT('[15]HourGH-SEP'!AB31)=0,"",ROUND('[15]HourGH-SEP'!AB31,2))</f>
        <v>358.79</v>
      </c>
      <c r="I29" s="103" t="n">
        <f aca="false">IF(COUNT('[15]HourGH-OCT'!AB31)=0,"",ROUND('[15]HourGH-OCT'!AB31,2))</f>
        <v>358.41</v>
      </c>
      <c r="J29" s="103" t="n">
        <f aca="false">IF(COUNT('[15]HourGH-NOV'!AB31)=0,"",ROUND('[15]HourGH-NOV'!AB31,2))</f>
        <v>353.53</v>
      </c>
      <c r="K29" s="103" t="n">
        <f aca="false">IF(COUNT('[15]HourGH-DEC'!AB31)=0,"",ROUND('[15]HourGH-DEC'!AB31,2))</f>
        <v>352.63</v>
      </c>
      <c r="L29" s="103" t="n">
        <f aca="false">IF(COUNT('[15]HourGH-JAN'!AB31)=0,"",ROUND('[15]HourGH-JAN'!AB31,2))</f>
        <v>352.49</v>
      </c>
      <c r="M29" s="103" t="n">
        <f aca="false">IF(COUNT('[15]HourGH-FEB'!AB31)=0,"",ROUND('[15]HourGH-FEB'!AB31,2))</f>
        <v>352.44</v>
      </c>
      <c r="N29" s="103" t="n">
        <f aca="false">IF(COUNT('[15]HourGH-MAR'!AB31)=0,"",ROUND('[15]HourGH-MAR'!AB31,2))</f>
        <v>352.41</v>
      </c>
      <c r="O29" s="103"/>
    </row>
    <row r="30" customFormat="false" ht="3.75" hidden="false" customHeight="true" outlineLevel="0" collapsed="false">
      <c r="B30" s="126"/>
      <c r="C30" s="103" t="str">
        <f aca="false">IF(COUNT('[15]HourGH-APR'!AB32)=0,"",ROUND('[15]HourGH-APR'!AB32,2))</f>
        <v/>
      </c>
      <c r="D30" s="103" t="str">
        <f aca="false">IF(COUNT('[15]HourGH-MAY'!AB32)=0,"",ROUND('[15]HourGH-MAY'!AB32,2))</f>
        <v/>
      </c>
      <c r="E30" s="103" t="str">
        <f aca="false">IF(COUNT('[15]HourGH-JUN'!AB32)=0,"",ROUND('[15]HourGH-JUN'!AB32,2))</f>
        <v/>
      </c>
      <c r="F30" s="103" t="str">
        <f aca="false">IF(COUNT('[15]HourGH-JUL'!AB32)=0,"",ROUND('[15]HourGH-JUL'!AB32,2))</f>
        <v/>
      </c>
      <c r="G30" s="103" t="str">
        <f aca="false">IF(COUNT('[15]HourGH-AUG'!AB32)=0,"",ROUND('[15]HourGH-AUG'!AB32,2))</f>
        <v/>
      </c>
      <c r="H30" s="103" t="str">
        <f aca="false">IF(COUNT('[15]HourGH-SEP'!AB32)=0,"",ROUND('[15]HourGH-SEP'!AB32,2))</f>
        <v/>
      </c>
      <c r="I30" s="103" t="str">
        <f aca="false">IF(COUNT('[15]HourGH-OCT'!AB32)=0,"",ROUND('[15]HourGH-OCT'!AB32,2))</f>
        <v/>
      </c>
      <c r="J30" s="103" t="str">
        <f aca="false">IF(COUNT('[15]HourGH-NOV'!AB32)=0,"",ROUND('[15]HourGH-NOV'!AB32,2))</f>
        <v/>
      </c>
      <c r="K30" s="103" t="str">
        <f aca="false">IF(COUNT('[15]HourGH-DEC'!AB32)=0,"",ROUND('[15]HourGH-DEC'!AB32,2))</f>
        <v/>
      </c>
      <c r="L30" s="103" t="str">
        <f aca="false">IF(COUNT('[15]HourGH-JAN'!AB32)=0,"",ROUND('[15]HourGH-JAN'!AB32,2))</f>
        <v/>
      </c>
      <c r="M30" s="103" t="str">
        <f aca="false">IF(COUNT('[15]HourGH-FEB'!AB32)=0,"",ROUND('[15]HourGH-FEB'!AB32,2))</f>
        <v/>
      </c>
      <c r="N30" s="103" t="str">
        <f aca="false">IF(COUNT('[15]HourGH-MAR'!AB32)=0,"",ROUND('[15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5]HourGH-APR'!AB33)=0,"",ROUND('[15]HourGH-APR'!AB33,2))</f>
        <v>352.71</v>
      </c>
      <c r="D31" s="103" t="n">
        <f aca="false">IF(COUNT('[15]HourGH-MAY'!AB33)=0,"",ROUND('[15]HourGH-MAY'!AB33,2))</f>
        <v>353.71</v>
      </c>
      <c r="E31" s="103" t="n">
        <f aca="false">IF(COUNT('[15]HourGH-JUN'!AB33)=0,"",ROUND('[15]HourGH-JUN'!AB33,2))</f>
        <v>353</v>
      </c>
      <c r="F31" s="103" t="n">
        <f aca="false">IF(COUNT('[15]HourGH-JUL'!AB33)=0,"",ROUND('[15]HourGH-JUL'!AB33,2))</f>
        <v>357.06</v>
      </c>
      <c r="G31" s="103" t="n">
        <f aca="false">IF(COUNT('[15]HourGH-AUG'!AB33)=0,"",ROUND('[15]HourGH-AUG'!AB33,2))</f>
        <v>358.66</v>
      </c>
      <c r="H31" s="103" t="n">
        <f aca="false">IF(COUNT('[15]HourGH-SEP'!AB33)=0,"",ROUND('[15]HourGH-SEP'!AB33,2))</f>
        <v>358.78</v>
      </c>
      <c r="I31" s="103" t="n">
        <f aca="false">IF(COUNT('[15]HourGH-OCT'!AB33)=0,"",ROUND('[15]HourGH-OCT'!AB33,2))</f>
        <v>358.21</v>
      </c>
      <c r="J31" s="103" t="n">
        <f aca="false">IF(COUNT('[15]HourGH-NOV'!AB33)=0,"",ROUND('[15]HourGH-NOV'!AB33,2))</f>
        <v>353.53</v>
      </c>
      <c r="K31" s="103" t="n">
        <f aca="false">IF(COUNT('[15]HourGH-DEC'!AB33)=0,"",ROUND('[15]HourGH-DEC'!AB33,2))</f>
        <v>352.58</v>
      </c>
      <c r="L31" s="103" t="n">
        <f aca="false">IF(COUNT('[15]HourGH-JAN'!AB33)=0,"",ROUND('[15]HourGH-JAN'!AB33,2))</f>
        <v>352.49</v>
      </c>
      <c r="M31" s="103" t="n">
        <f aca="false">IF(COUNT('[15]HourGH-FEB'!AB33)=0,"",ROUND('[15]HourGH-FEB'!AB33,2))</f>
        <v>352.44</v>
      </c>
      <c r="N31" s="103" t="n">
        <f aca="false">IF(COUNT('[15]HourGH-MAR'!AB33)=0,"",ROUND('[15]HourGH-MAR'!AB33,2))</f>
        <v>352.41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5]HourGH-APR'!AB34)=0,"",ROUND('[15]HourGH-APR'!AB34,2))</f>
        <v>352.71</v>
      </c>
      <c r="D32" s="103" t="n">
        <f aca="false">IF(COUNT('[15]HourGH-MAY'!AB34)=0,"",ROUND('[15]HourGH-MAY'!AB34,2))</f>
        <v>355.33</v>
      </c>
      <c r="E32" s="103" t="n">
        <f aca="false">IF(COUNT('[15]HourGH-JUN'!AB34)=0,"",ROUND('[15]HourGH-JUN'!AB34,2))</f>
        <v>352.98</v>
      </c>
      <c r="F32" s="103" t="n">
        <f aca="false">IF(COUNT('[15]HourGH-JUL'!AB34)=0,"",ROUND('[15]HourGH-JUL'!AB34,2))</f>
        <v>357.48</v>
      </c>
      <c r="G32" s="103" t="n">
        <f aca="false">IF(COUNT('[15]HourGH-AUG'!AB34)=0,"",ROUND('[15]HourGH-AUG'!AB34,2))</f>
        <v>358.65</v>
      </c>
      <c r="H32" s="103" t="n">
        <f aca="false">IF(COUNT('[15]HourGH-SEP'!AB34)=0,"",ROUND('[15]HourGH-SEP'!AB34,2))</f>
        <v>358.79</v>
      </c>
      <c r="I32" s="103" t="n">
        <f aca="false">IF(COUNT('[15]HourGH-OCT'!AB34)=0,"",ROUND('[15]HourGH-OCT'!AB34,2))</f>
        <v>357.98</v>
      </c>
      <c r="J32" s="103" t="n">
        <f aca="false">IF(COUNT('[15]HourGH-NOV'!AB34)=0,"",ROUND('[15]HourGH-NOV'!AB34,2))</f>
        <v>353.38</v>
      </c>
      <c r="K32" s="103" t="n">
        <f aca="false">IF(COUNT('[15]HourGH-DEC'!AB34)=0,"",ROUND('[15]HourGH-DEC'!AB34,2))</f>
        <v>352.56</v>
      </c>
      <c r="L32" s="103" t="n">
        <f aca="false">IF(COUNT('[15]HourGH-JAN'!AB34)=0,"",ROUND('[15]HourGH-JAN'!AB34,2))</f>
        <v>352.49</v>
      </c>
      <c r="M32" s="103" t="n">
        <f aca="false">IF(COUNT('[15]HourGH-FEB'!AB34)=0,"",ROUND('[15]HourGH-FEB'!AB34,2))</f>
        <v>352.44</v>
      </c>
      <c r="N32" s="103" t="n">
        <f aca="false">IF(COUNT('[15]HourGH-MAR'!AB34)=0,"",ROUND('[15]HourGH-MAR'!AB34,2))</f>
        <v>352.41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5]HourGH-APR'!AB35)=0,"",ROUND('[15]HourGH-APR'!AB35,2))</f>
        <v>352.71</v>
      </c>
      <c r="D33" s="103" t="n">
        <f aca="false">IF(COUNT('[15]HourGH-MAY'!AB35)=0,"",ROUND('[15]HourGH-MAY'!AB35,2))</f>
        <v>356.3</v>
      </c>
      <c r="E33" s="103" t="n">
        <f aca="false">IF(COUNT('[15]HourGH-JUN'!AB35)=0,"",ROUND('[15]HourGH-JUN'!AB35,2))</f>
        <v>352.99</v>
      </c>
      <c r="F33" s="103" t="n">
        <f aca="false">IF(COUNT('[15]HourGH-JUL'!AB35)=0,"",ROUND('[15]HourGH-JUL'!AB35,2))</f>
        <v>357.47</v>
      </c>
      <c r="G33" s="103" t="n">
        <f aca="false">IF(COUNT('[15]HourGH-AUG'!AB35)=0,"",ROUND('[15]HourGH-AUG'!AB35,2))</f>
        <v>358.7</v>
      </c>
      <c r="H33" s="103" t="n">
        <f aca="false">IF(COUNT('[15]HourGH-SEP'!AB35)=0,"",ROUND('[15]HourGH-SEP'!AB35,2))</f>
        <v>358.87</v>
      </c>
      <c r="I33" s="103" t="n">
        <f aca="false">IF(COUNT('[15]HourGH-OCT'!AB35)=0,"",ROUND('[15]HourGH-OCT'!AB35,2))</f>
        <v>357.48</v>
      </c>
      <c r="J33" s="103" t="n">
        <f aca="false">IF(COUNT('[15]HourGH-NOV'!AB35)=0,"",ROUND('[15]HourGH-NOV'!AB35,2))</f>
        <v>353.11</v>
      </c>
      <c r="K33" s="103" t="n">
        <f aca="false">IF(COUNT('[15]HourGH-DEC'!AB35)=0,"",ROUND('[15]HourGH-DEC'!AB35,2))</f>
        <v>352.51</v>
      </c>
      <c r="L33" s="103" t="n">
        <f aca="false">IF(COUNT('[15]HourGH-JAN'!AB35)=0,"",ROUND('[15]HourGH-JAN'!AB35,2))</f>
        <v>352.48</v>
      </c>
      <c r="M33" s="103" t="n">
        <f aca="false">IF(COUNT('[15]HourGH-FEB'!AB35)=0,"",ROUND('[15]HourGH-FEB'!AB35,2))</f>
        <v>352.44</v>
      </c>
      <c r="N33" s="103" t="n">
        <f aca="false">IF(COUNT('[15]HourGH-MAR'!AB35)=0,"",ROUND('[15]HourGH-MAR'!AB35,2))</f>
        <v>352.41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5]HourGH-APR'!AB36)=0,"",ROUND('[15]HourGH-APR'!AB36,2))</f>
        <v>352.71</v>
      </c>
      <c r="D34" s="103" t="n">
        <f aca="false">IF(COUNT('[15]HourGH-MAY'!AB36)=0,"",ROUND('[15]HourGH-MAY'!AB36,2))</f>
        <v>356.96</v>
      </c>
      <c r="E34" s="103" t="n">
        <f aca="false">IF(COUNT('[15]HourGH-JUN'!AB36)=0,"",ROUND('[15]HourGH-JUN'!AB36,2))</f>
        <v>353.01</v>
      </c>
      <c r="F34" s="103" t="n">
        <f aca="false">IF(COUNT('[15]HourGH-JUL'!AB36)=0,"",ROUND('[15]HourGH-JUL'!AB36,2))</f>
        <v>357.63</v>
      </c>
      <c r="G34" s="103" t="n">
        <f aca="false">IF(COUNT('[15]HourGH-AUG'!AB36)=0,"",ROUND('[15]HourGH-AUG'!AB36,2))</f>
        <v>358.71</v>
      </c>
      <c r="H34" s="103" t="n">
        <f aca="false">IF(COUNT('[15]HourGH-SEP'!AB36)=0,"",ROUND('[15]HourGH-SEP'!AB36,2))</f>
        <v>358.95</v>
      </c>
      <c r="I34" s="103" t="n">
        <f aca="false">IF(COUNT('[15]HourGH-OCT'!AB36)=0,"",ROUND('[15]HourGH-OCT'!AB36,2))</f>
        <v>356.98</v>
      </c>
      <c r="J34" s="103" t="n">
        <f aca="false">IF(COUNT('[15]HourGH-NOV'!AB36)=0,"",ROUND('[15]HourGH-NOV'!AB36,2))</f>
        <v>352.98</v>
      </c>
      <c r="K34" s="103" t="n">
        <f aca="false">IF(COUNT('[15]HourGH-DEC'!AB36)=0,"",ROUND('[15]HourGH-DEC'!AB36,2))</f>
        <v>352.48</v>
      </c>
      <c r="L34" s="103" t="n">
        <f aca="false">IF(COUNT('[15]HourGH-JAN'!AB36)=0,"",ROUND('[15]HourGH-JAN'!AB36,2))</f>
        <v>352.49</v>
      </c>
      <c r="M34" s="103" t="n">
        <f aca="false">IF(COUNT('[15]HourGH-FEB'!AB36)=0,"",ROUND('[15]HourGH-FEB'!AB36,2))</f>
        <v>352.43</v>
      </c>
      <c r="N34" s="103" t="n">
        <f aca="false">IF(COUNT('[15]HourGH-MAR'!AB36)=0,"",ROUND('[15]HourGH-MAR'!AB36,2))</f>
        <v>352.44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5]HourGH-APR'!AB37)=0,"",ROUND('[15]HourGH-APR'!AB37,2))</f>
        <v>352.78</v>
      </c>
      <c r="D35" s="103" t="n">
        <f aca="false">IF(COUNT('[15]HourGH-MAY'!AB37)=0,"",ROUND('[15]HourGH-MAY'!AB37,2))</f>
        <v>356.58</v>
      </c>
      <c r="E35" s="103" t="n">
        <f aca="false">IF(COUNT('[15]HourGH-JUN'!AB37)=0,"",ROUND('[15]HourGH-JUN'!AB37,2))</f>
        <v>353.02</v>
      </c>
      <c r="F35" s="103" t="n">
        <f aca="false">IF(COUNT('[15]HourGH-JUL'!AB37)=0,"",ROUND('[15]HourGH-JUL'!AB37,2))</f>
        <v>357.59</v>
      </c>
      <c r="G35" s="103" t="n">
        <f aca="false">IF(COUNT('[15]HourGH-AUG'!AB37)=0,"",ROUND('[15]HourGH-AUG'!AB37,2))</f>
        <v>358.64</v>
      </c>
      <c r="H35" s="103" t="n">
        <f aca="false">IF(COUNT('[15]HourGH-SEP'!AB37)=0,"",ROUND('[15]HourGH-SEP'!AB37,2))</f>
        <v>358.99</v>
      </c>
      <c r="I35" s="103" t="n">
        <f aca="false">IF(COUNT('[15]HourGH-OCT'!AB37)=0,"",ROUND('[15]HourGH-OCT'!AB37,2))</f>
        <v>356.65</v>
      </c>
      <c r="J35" s="103" t="n">
        <f aca="false">IF(COUNT('[15]HourGH-NOV'!AB37)=0,"",ROUND('[15]HourGH-NOV'!AB37,2))</f>
        <v>352.9</v>
      </c>
      <c r="K35" s="103" t="n">
        <f aca="false">IF(COUNT('[15]HourGH-DEC'!AB37)=0,"",ROUND('[15]HourGH-DEC'!AB37,2))</f>
        <v>352.48</v>
      </c>
      <c r="L35" s="103" t="n">
        <f aca="false">IF(COUNT('[15]HourGH-JAN'!AB37)=0,"",ROUND('[15]HourGH-JAN'!AB37,2))</f>
        <v>352.49</v>
      </c>
      <c r="M35" s="103" t="n">
        <f aca="false">IF(COUNT('[15]HourGH-FEB'!AB37)=0,"",ROUND('[15]HourGH-FEB'!AB37,2))</f>
        <v>352.43</v>
      </c>
      <c r="N35" s="103" t="n">
        <f aca="false">IF(COUNT('[15]HourGH-MAR'!AB37)=0,"",ROUND('[15]HourGH-MAR'!AB37,2))</f>
        <v>352.49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5]HourGH-APR'!AB38)=0,"",ROUND('[15]HourGH-APR'!AB38,2))</f>
        <v>353.83</v>
      </c>
      <c r="D36" s="103" t="n">
        <f aca="false">IF(COUNT('[15]HourGH-MAY'!AB38)=0,"",ROUND('[15]HourGH-MAY'!AB38,2))</f>
        <v>356.03</v>
      </c>
      <c r="E36" s="103" t="n">
        <f aca="false">IF(COUNT('[15]HourGH-JUN'!AB38)=0,"",ROUND('[15]HourGH-JUN'!AB38,2))</f>
        <v>353.08</v>
      </c>
      <c r="F36" s="103" t="n">
        <f aca="false">IF(COUNT('[15]HourGH-JUL'!AB38)=0,"",ROUND('[15]HourGH-JUL'!AB38,2))</f>
        <v>357.28</v>
      </c>
      <c r="G36" s="103" t="n">
        <f aca="false">IF(COUNT('[15]HourGH-AUG'!AB38)=0,"",ROUND('[15]HourGH-AUG'!AB38,2))</f>
        <v>358.54</v>
      </c>
      <c r="H36" s="103" t="n">
        <f aca="false">IF(COUNT('[15]HourGH-SEP'!AB38)=0,"",ROUND('[15]HourGH-SEP'!AB38,2))</f>
        <v>359.05</v>
      </c>
      <c r="I36" s="103" t="n">
        <f aca="false">IF(COUNT('[15]HourGH-OCT'!AB38)=0,"",ROUND('[15]HourGH-OCT'!AB38,2))</f>
        <v>355.98</v>
      </c>
      <c r="J36" s="103" t="n">
        <f aca="false">IF(COUNT('[15]HourGH-NOV'!AB38)=0,"",ROUND('[15]HourGH-NOV'!AB38,2))</f>
        <v>352.9</v>
      </c>
      <c r="K36" s="103" t="n">
        <f aca="false">IF(COUNT('[15]HourGH-DEC'!AB38)=0,"",ROUND('[15]HourGH-DEC'!AB38,2))</f>
        <v>352.48</v>
      </c>
      <c r="L36" s="103" t="n">
        <f aca="false">IF(COUNT('[15]HourGH-JAN'!AB38)=0,"",ROUND('[15]HourGH-JAN'!AB38,2))</f>
        <v>352.49</v>
      </c>
      <c r="M36" s="103" t="n">
        <f aca="false">IF(COUNT('[15]HourGH-FEB'!AB38)=0,"",ROUND('[15]HourGH-FEB'!AB38,2))</f>
        <v>352.43</v>
      </c>
      <c r="N36" s="103" t="n">
        <f aca="false">IF(COUNT('[15]HourGH-MAR'!AB38)=0,"",ROUND('[15]HourGH-MAR'!AB38,2))</f>
        <v>352.49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5]HourGH-APR'!AB39)=0,"",ROUND('[15]HourGH-APR'!AB39,2))</f>
        <v>353.61</v>
      </c>
      <c r="D37" s="103" t="n">
        <f aca="false">IF(COUNT('[15]HourGH-MAY'!AB39)=0,"",ROUND('[15]HourGH-MAY'!AB39,2))</f>
        <v>355.73</v>
      </c>
      <c r="E37" s="103" t="n">
        <f aca="false">IF(COUNT('[15]HourGH-JUN'!AB39)=0,"",ROUND('[15]HourGH-JUN'!AB39,2))</f>
        <v>353.14</v>
      </c>
      <c r="F37" s="103" t="n">
        <f aca="false">IF(COUNT('[15]HourGH-JUL'!AB39)=0,"",ROUND('[15]HourGH-JUL'!AB39,2))</f>
        <v>357.08</v>
      </c>
      <c r="G37" s="103" t="n">
        <f aca="false">IF(COUNT('[15]HourGH-AUG'!AB39)=0,"",ROUND('[15]HourGH-AUG'!AB39,2))</f>
        <v>358.43</v>
      </c>
      <c r="H37" s="103" t="n">
        <f aca="false">IF(COUNT('[15]HourGH-SEP'!AB39)=0,"",ROUND('[15]HourGH-SEP'!AB39,2))</f>
        <v>359.09</v>
      </c>
      <c r="I37" s="103" t="n">
        <f aca="false">IF(COUNT('[15]HourGH-OCT'!AB39)=0,"",ROUND('[15]HourGH-OCT'!AB39,2))</f>
        <v>355.6</v>
      </c>
      <c r="J37" s="103" t="n">
        <f aca="false">IF(COUNT('[15]HourGH-NOV'!AB39)=0,"",ROUND('[15]HourGH-NOV'!AB39,2))</f>
        <v>352.91</v>
      </c>
      <c r="K37" s="103" t="n">
        <f aca="false">IF(COUNT('[15]HourGH-DEC'!AB39)=0,"",ROUND('[15]HourGH-DEC'!AB39,2))</f>
        <v>352.48</v>
      </c>
      <c r="L37" s="103" t="n">
        <f aca="false">IF(COUNT('[15]HourGH-JAN'!AB39)=0,"",ROUND('[15]HourGH-JAN'!AB39,2))</f>
        <v>352.49</v>
      </c>
      <c r="M37" s="103" t="n">
        <f aca="false">IF(COUNT('[15]HourGH-FEB'!AB39)=0,"",ROUND('[15]HourGH-FEB'!AB39,2))</f>
        <v>352.43</v>
      </c>
      <c r="N37" s="103" t="n">
        <f aca="false">IF(COUNT('[15]HourGH-MAR'!AB39)=0,"",ROUND('[15]HourGH-MAR'!AB39,2))</f>
        <v>352.49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5]HourGH-APR'!AB40)=0,"",ROUND('[15]HourGH-APR'!AB40,2))</f>
        <v>353.61</v>
      </c>
      <c r="D38" s="103" t="n">
        <f aca="false">IF(COUNT('[15]HourGH-MAY'!AB40)=0,"",ROUND('[15]HourGH-MAY'!AB40,2))</f>
        <v>355.59</v>
      </c>
      <c r="E38" s="103" t="n">
        <f aca="false">IF(COUNT('[15]HourGH-JUN'!AB40)=0,"",ROUND('[15]HourGH-JUN'!AB40,2))</f>
        <v>353.03</v>
      </c>
      <c r="F38" s="103" t="n">
        <f aca="false">IF(COUNT('[15]HourGH-JUL'!AB40)=0,"",ROUND('[15]HourGH-JUL'!AB40,2))</f>
        <v>356.56</v>
      </c>
      <c r="G38" s="103" t="n">
        <f aca="false">IF(COUNT('[15]HourGH-AUG'!AB40)=0,"",ROUND('[15]HourGH-AUG'!AB40,2))</f>
        <v>358.28</v>
      </c>
      <c r="H38" s="103" t="n">
        <f aca="false">IF(COUNT('[15]HourGH-SEP'!AB40)=0,"",ROUND('[15]HourGH-SEP'!AB40,2))</f>
        <v>359.1</v>
      </c>
      <c r="I38" s="103" t="n">
        <f aca="false">IF(COUNT('[15]HourGH-OCT'!AB40)=0,"",ROUND('[15]HourGH-OCT'!AB40,2))</f>
        <v>354.71</v>
      </c>
      <c r="J38" s="103" t="n">
        <f aca="false">IF(COUNT('[15]HourGH-NOV'!AB40)=0,"",ROUND('[15]HourGH-NOV'!AB40,2))</f>
        <v>352.98</v>
      </c>
      <c r="K38" s="103" t="n">
        <f aca="false">IF(COUNT('[15]HourGH-DEC'!AB40)=0,"",ROUND('[15]HourGH-DEC'!AB40,2))</f>
        <v>352.48</v>
      </c>
      <c r="L38" s="103" t="n">
        <f aca="false">IF(COUNT('[15]HourGH-JAN'!AB40)=0,"",ROUND('[15]HourGH-JAN'!AB40,2))</f>
        <v>352.49</v>
      </c>
      <c r="M38" s="103" t="n">
        <f aca="false">IF(COUNT('[15]HourGH-FEB'!AB40)=0,"",ROUND('[15]HourGH-FEB'!AB40,2))</f>
        <v>352.43</v>
      </c>
      <c r="N38" s="103" t="n">
        <f aca="false">IF(COUNT('[15]HourGH-MAR'!AB40)=0,"",ROUND('[15]HourGH-MAR'!AB40,2))</f>
        <v>352.49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5]HourGH-APR'!AB41)=0,"",ROUND('[15]HourGH-APR'!AB41,2))</f>
        <v>353.61</v>
      </c>
      <c r="D39" s="103" t="n">
        <f aca="false">IF(COUNT('[15]HourGH-MAY'!AB41)=0,"",ROUND('[15]HourGH-MAY'!AB41,2))</f>
        <v>355.48</v>
      </c>
      <c r="E39" s="103" t="n">
        <f aca="false">IF(COUNT('[15]HourGH-JUN'!AB41)=0,"",ROUND('[15]HourGH-JUN'!AB41,2))</f>
        <v>352.89</v>
      </c>
      <c r="F39" s="103" t="n">
        <f aca="false">IF(COUNT('[15]HourGH-JUL'!AB41)=0,"",ROUND('[15]HourGH-JUL'!AB41,2))</f>
        <v>356.48</v>
      </c>
      <c r="G39" s="103" t="n">
        <f aca="false">IF(COUNT('[15]HourGH-AUG'!AB41)=0,"",ROUND('[15]HourGH-AUG'!AB41,2))</f>
        <v>358.04</v>
      </c>
      <c r="H39" s="103" t="n">
        <f aca="false">IF(COUNT('[15]HourGH-SEP'!AB41)=0,"",ROUND('[15]HourGH-SEP'!AB41,2))</f>
        <v>359.04</v>
      </c>
      <c r="I39" s="103" t="n">
        <f aca="false">IF(COUNT('[15]HourGH-OCT'!AB41)=0,"",ROUND('[15]HourGH-OCT'!AB41,2))</f>
        <v>353.93</v>
      </c>
      <c r="J39" s="103" t="n">
        <f aca="false">IF(COUNT('[15]HourGH-NOV'!AB41)=0,"",ROUND('[15]HourGH-NOV'!AB41,2))</f>
        <v>352.93</v>
      </c>
      <c r="K39" s="103" t="n">
        <f aca="false">IF(COUNT('[15]HourGH-DEC'!AB41)=0,"",ROUND('[15]HourGH-DEC'!AB41,2))</f>
        <v>352.48</v>
      </c>
      <c r="L39" s="103" t="n">
        <f aca="false">IF(COUNT('[15]HourGH-JAN'!AB41)=0,"",ROUND('[15]HourGH-JAN'!AB41,2))</f>
        <v>352.49</v>
      </c>
      <c r="M39" s="103" t="str">
        <f aca="false">IF(COUNT('[15]HourGH-FEB'!AB41)=0,"",ROUND('[15]HourGH-FEB'!AB41,2))</f>
        <v/>
      </c>
      <c r="N39" s="103" t="n">
        <f aca="false">IF(COUNT('[15]HourGH-MAR'!AB41)=0,"",ROUND('[15]HourGH-MAR'!AB41,2))</f>
        <v>352.49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5]HourGH-APR'!AB42)=0,"",ROUND('[15]HourGH-APR'!AB42,2))</f>
        <v>353.35</v>
      </c>
      <c r="D40" s="103" t="n">
        <f aca="false">IF(COUNT('[15]HourGH-MAY'!AB42)=0,"",ROUND('[15]HourGH-MAY'!AB42,2))</f>
        <v>355.34</v>
      </c>
      <c r="E40" s="103" t="n">
        <f aca="false">IF(COUNT('[15]HourGH-JUN'!AB42)=0,"",ROUND('[15]HourGH-JUN'!AB42,2))</f>
        <v>352.8</v>
      </c>
      <c r="F40" s="103" t="n">
        <f aca="false">IF(COUNT('[15]HourGH-JUL'!AB42)=0,"",ROUND('[15]HourGH-JUL'!AB42,2))</f>
        <v>355.78</v>
      </c>
      <c r="G40" s="103" t="n">
        <f aca="false">IF(COUNT('[15]HourGH-AUG'!AB42)=0,"",ROUND('[15]HourGH-AUG'!AB42,2))</f>
        <v>357.81</v>
      </c>
      <c r="H40" s="103" t="n">
        <f aca="false">IF(COUNT('[15]HourGH-SEP'!AB42)=0,"",ROUND('[15]HourGH-SEP'!AB42,2))</f>
        <v>358.98</v>
      </c>
      <c r="I40" s="103" t="n">
        <f aca="false">IF(COUNT('[15]HourGH-OCT'!AB42)=0,"",ROUND('[15]HourGH-OCT'!AB42,2))</f>
        <v>353.85</v>
      </c>
      <c r="J40" s="103" t="n">
        <f aca="false">IF(COUNT('[15]HourGH-NOV'!AB42)=0,"",ROUND('[15]HourGH-NOV'!AB42,2))</f>
        <v>352.83</v>
      </c>
      <c r="K40" s="103" t="n">
        <f aca="false">IF(COUNT('[15]HourGH-DEC'!AB42)=0,"",ROUND('[15]HourGH-DEC'!AB42,2))</f>
        <v>352.48</v>
      </c>
      <c r="L40" s="103" t="n">
        <f aca="false">IF(COUNT('[15]HourGH-JAN'!AB42)=0,"",ROUND('[15]HourGH-JAN'!AB42,2))</f>
        <v>352.49</v>
      </c>
      <c r="M40" s="103"/>
      <c r="N40" s="103" t="n">
        <f aca="false">IF(COUNT('[15]HourGH-MAR'!AB42)=0,"",ROUND('[15]HourGH-MAR'!AB42,2))</f>
        <v>352.49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5]HourGH-MAY'!AB43)=0,"",ROUND('[15]HourGH-MAY'!AB43,2))</f>
        <v>355.23</v>
      </c>
      <c r="E41" s="103"/>
      <c r="F41" s="103" t="n">
        <f aca="false">IF(COUNT('[15]HourGH-JUL'!AB43)=0,"",ROUND('[15]HourGH-JUL'!AB43,2))</f>
        <v>355.73</v>
      </c>
      <c r="G41" s="103" t="n">
        <f aca="false">IF(COUNT('[15]HourGH-AUG'!AB43)=0,"",ROUND('[15]HourGH-AUG'!AB43,2))</f>
        <v>357.61</v>
      </c>
      <c r="H41" s="103"/>
      <c r="I41" s="103" t="n">
        <f aca="false">IF(COUNT('[15]HourGH-OCT'!AB43)=0,"",ROUND('[15]HourGH-OCT'!AB43,2))</f>
        <v>354.11</v>
      </c>
      <c r="J41" s="103"/>
      <c r="K41" s="103" t="n">
        <f aca="false">IF(COUNT('[15]HourGH-DEC'!AB43)=0,"",ROUND('[15]HourGH-DEC'!AB43,2))</f>
        <v>352.48</v>
      </c>
      <c r="L41" s="103" t="n">
        <f aca="false">IF(COUNT('[15]HourGH-JAN'!AB43)=0,"",ROUND('[15]HourGH-JAN'!AB43,2))</f>
        <v>352.49</v>
      </c>
      <c r="M41" s="103"/>
      <c r="N41" s="103" t="n">
        <f aca="false">IF(COUNT('[15]HourGH-MAR'!AB43)=0,"",ROUND('[15]HourGH-MAR'!AB43,2))</f>
        <v>352.49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982666666667</v>
      </c>
      <c r="D43" s="103" t="n">
        <f aca="false">IF(COUNT(D9:D41)&gt;0,AVERAGE(D9:D41),"")</f>
        <v>353.972580645161</v>
      </c>
      <c r="E43" s="103" t="n">
        <f aca="false">IF(COUNT(E9:E41)&gt;0,AVERAGE(E9:E41),"")</f>
        <v>353.49</v>
      </c>
      <c r="F43" s="103" t="n">
        <f aca="false">IF(COUNT(F9:F41)&gt;0,AVERAGE(F9:F41),"")</f>
        <v>357.095483870968</v>
      </c>
      <c r="G43" s="103" t="n">
        <f aca="false">IF(COUNT(G9:G41)&gt;0,AVERAGE(G9:G41),"")</f>
        <v>357.713870967742</v>
      </c>
      <c r="H43" s="103" t="n">
        <f aca="false">IF(COUNT(H9:H41)&gt;0,AVERAGE(H9:H41),"")</f>
        <v>358.266333333333</v>
      </c>
      <c r="I43" s="103" t="n">
        <f aca="false">IF(COUNT(I9:I41)&gt;0,AVERAGE(I9:I41),"")</f>
        <v>357.827419354839</v>
      </c>
      <c r="J43" s="103" t="n">
        <f aca="false">IF(COUNT(J9:J41)&gt;0,AVERAGE(J9:J41),"")</f>
        <v>353.507333333333</v>
      </c>
      <c r="K43" s="103" t="n">
        <f aca="false">IF(COUNT(K9:K41)&gt;0,AVERAGE(K9:K41),"")</f>
        <v>352.643548387097</v>
      </c>
      <c r="L43" s="103" t="n">
        <f aca="false">IF(COUNT(L9:L41)&gt;0,AVERAGE(L9:L41),"")</f>
        <v>352.495483870968</v>
      </c>
      <c r="M43" s="103" t="n">
        <f aca="false">IF(COUNT(M9:M41)&gt;0,AVERAGE(M9:M41),"")</f>
        <v>352.457142857143</v>
      </c>
      <c r="N43" s="103" t="n">
        <f aca="false">IF(COUNT(N9:N41)&gt;0,AVERAGE(N9:N41),"")</f>
        <v>352.43645161290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3.83</v>
      </c>
      <c r="D44" s="103" t="n">
        <f aca="false">IF(COUNT(D9:D41)&gt;0,MAX(D9:D41),"")</f>
        <v>356.96</v>
      </c>
      <c r="E44" s="103" t="n">
        <f aca="false">IF(COUNT(E9:E41)&gt;0,MAX(E9:E41),"")</f>
        <v>355.83</v>
      </c>
      <c r="F44" s="103" t="n">
        <f aca="false">IF(COUNT(F9:F41)&gt;0,MAX(F9:F41),"")</f>
        <v>358.15</v>
      </c>
      <c r="G44" s="103" t="n">
        <f aca="false">IF(COUNT(G9:G41)&gt;0,MAX(G9:G41),"")</f>
        <v>359.04</v>
      </c>
      <c r="H44" s="103" t="n">
        <f aca="false">IF(COUNT(H9:H41)&gt;0,MAX(H9:H41),"")</f>
        <v>359.1</v>
      </c>
      <c r="I44" s="103" t="n">
        <f aca="false">IF(COUNT(I9:I41)&gt;0,MAX(I9:I41),"")</f>
        <v>359.08</v>
      </c>
      <c r="J44" s="103" t="n">
        <f aca="false">IF(COUNT(J9:J41)&gt;0,MAX(J9:J41),"")</f>
        <v>354.11</v>
      </c>
      <c r="K44" s="103" t="n">
        <f aca="false">IF(COUNT(K9:K41)&gt;0,MAX(K9:K41),"")</f>
        <v>352.98</v>
      </c>
      <c r="L44" s="103" t="n">
        <f aca="false">IF(COUNT(L9:L41)&gt;0,MAX(L9:L41),"")</f>
        <v>352.51</v>
      </c>
      <c r="M44" s="103" t="n">
        <f aca="false">IF(COUNT(M9:M41)&gt;0,MAX(M9:M41),"")</f>
        <v>352.49</v>
      </c>
      <c r="N44" s="103" t="n">
        <f aca="false">IF(COUNT(N9:N41)&gt;0,MAX(N9:N41),"")</f>
        <v>352.49</v>
      </c>
      <c r="O44" s="103" t="n">
        <f aca="false">IF(COUNT(C44:N44)&gt;0,MAX(C44:N44),"")</f>
        <v>359.1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2.71</v>
      </c>
      <c r="D45" s="103" t="n">
        <f aca="false">IF(COUNT(D9:D41)&gt;0,MIN(D9:D41),"")</f>
        <v>352.73</v>
      </c>
      <c r="E45" s="103" t="n">
        <f aca="false">IF(COUNT(E9:E41)&gt;0,MIN(E9:E41),"")</f>
        <v>352.67</v>
      </c>
      <c r="F45" s="103" t="n">
        <f aca="false">IF(COUNT(F9:F41)&gt;0,MIN(F9:F41),"")</f>
        <v>353.65</v>
      </c>
      <c r="G45" s="103" t="n">
        <f aca="false">IF(COUNT(G9:G41)&gt;0,MIN(G9:G41),"")</f>
        <v>355.58</v>
      </c>
      <c r="H45" s="103" t="n">
        <f aca="false">IF(COUNT(H9:H41)&gt;0,MIN(H9:H41),"")</f>
        <v>356.83</v>
      </c>
      <c r="I45" s="103" t="n">
        <f aca="false">IF(COUNT(I9:I41)&gt;0,MIN(I9:I41),"")</f>
        <v>353.85</v>
      </c>
      <c r="J45" s="103" t="n">
        <f aca="false">IF(COUNT(J9:J41)&gt;0,MIN(J9:J41),"")</f>
        <v>352.83</v>
      </c>
      <c r="K45" s="103" t="n">
        <f aca="false">IF(COUNT(K9:K41)&gt;0,MIN(K9:K41),"")</f>
        <v>352.48</v>
      </c>
      <c r="L45" s="103" t="n">
        <f aca="false">IF(COUNT(L9:L41)&gt;0,MIN(L9:L41),"")</f>
        <v>352.48</v>
      </c>
      <c r="M45" s="103" t="n">
        <f aca="false">IF(COUNT(M9:M41)&gt;0,MIN(M9:M41),"")</f>
        <v>352.43</v>
      </c>
      <c r="N45" s="103" t="n">
        <f aca="false">IF(COUNT(N9:N41)&gt;0,MIN(N9:N41),"")</f>
        <v>352.41</v>
      </c>
      <c r="O45" s="103" t="n">
        <f aca="false">IF(COUNT(C45:N45)&gt;0,MIN(C45:N45),"")</f>
        <v>352.41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9.12  M ( MSL. ),  AT  06:00  Hours, On  OCT  6,  2022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48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68</v>
      </c>
      <c r="M54" s="56" t="s">
        <v>569</v>
      </c>
    </row>
    <row r="55" customFormat="false" ht="21" hidden="false" customHeight="false" outlineLevel="0" collapsed="false">
      <c r="B55" s="101" t="s">
        <v>57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7.06</v>
      </c>
      <c r="D57" s="103" t="n">
        <v>13.46</v>
      </c>
      <c r="E57" s="103" t="n">
        <v>122.6</v>
      </c>
      <c r="F57" s="103" t="n">
        <v>43.95</v>
      </c>
      <c r="G57" s="103" t="n">
        <v>184.15</v>
      </c>
      <c r="H57" s="103" t="n">
        <v>279.7</v>
      </c>
      <c r="I57" s="103" t="n">
        <v>389.5</v>
      </c>
      <c r="J57" s="103" t="n">
        <v>67.05</v>
      </c>
      <c r="K57" s="103" t="n">
        <v>9.59</v>
      </c>
      <c r="L57" s="103" t="n">
        <v>1.9</v>
      </c>
      <c r="M57" s="103" t="n">
        <v>2.05</v>
      </c>
      <c r="N57" s="103" t="n">
        <v>1.15</v>
      </c>
      <c r="O57" s="103"/>
    </row>
    <row r="58" customFormat="false" ht="21" hidden="false" customHeight="false" outlineLevel="0" collapsed="false">
      <c r="B58" s="56" t="n">
        <v>2</v>
      </c>
      <c r="C58" s="103" t="n">
        <v>8.74</v>
      </c>
      <c r="D58" s="103" t="n">
        <v>13.46</v>
      </c>
      <c r="E58" s="103" t="n">
        <v>137.6</v>
      </c>
      <c r="F58" s="103" t="n">
        <v>131.6</v>
      </c>
      <c r="G58" s="103" t="n">
        <v>191.95</v>
      </c>
      <c r="H58" s="103" t="n">
        <v>274.8</v>
      </c>
      <c r="I58" s="103" t="n">
        <v>389.5</v>
      </c>
      <c r="J58" s="103" t="n">
        <v>64.85</v>
      </c>
      <c r="K58" s="103" t="n">
        <v>8.74</v>
      </c>
      <c r="L58" s="103" t="n">
        <v>1.9</v>
      </c>
      <c r="M58" s="103" t="n">
        <v>2.05</v>
      </c>
      <c r="N58" s="103" t="n">
        <v>1.15</v>
      </c>
      <c r="O58" s="103"/>
    </row>
    <row r="59" customFormat="false" ht="21" hidden="false" customHeight="false" outlineLevel="0" collapsed="false">
      <c r="B59" s="56" t="n">
        <v>3</v>
      </c>
      <c r="C59" s="103" t="n">
        <v>13.88</v>
      </c>
      <c r="D59" s="103" t="n">
        <v>13.46</v>
      </c>
      <c r="E59" s="103" t="n">
        <v>165.95</v>
      </c>
      <c r="F59" s="103" t="n">
        <v>213.4</v>
      </c>
      <c r="G59" s="103" t="n">
        <v>191.95</v>
      </c>
      <c r="H59" s="103" t="n">
        <v>261.5</v>
      </c>
      <c r="I59" s="103" t="n">
        <v>392.6</v>
      </c>
      <c r="J59" s="103" t="n">
        <v>62.65</v>
      </c>
      <c r="K59" s="103" t="n">
        <v>10.75</v>
      </c>
      <c r="L59" s="103" t="n">
        <v>2.05</v>
      </c>
      <c r="M59" s="103" t="n">
        <v>2.05</v>
      </c>
      <c r="N59" s="103" t="n">
        <v>1.15</v>
      </c>
      <c r="O59" s="103"/>
    </row>
    <row r="60" customFormat="false" ht="21" hidden="false" customHeight="false" outlineLevel="0" collapsed="false">
      <c r="B60" s="56" t="n">
        <v>4</v>
      </c>
      <c r="C60" s="103" t="n">
        <v>14.3</v>
      </c>
      <c r="D60" s="103" t="n">
        <v>12.62</v>
      </c>
      <c r="E60" s="103" t="n">
        <v>158.6</v>
      </c>
      <c r="F60" s="103" t="n">
        <v>284.6</v>
      </c>
      <c r="G60" s="103" t="n">
        <v>191.95</v>
      </c>
      <c r="H60" s="103" t="n">
        <v>232.1</v>
      </c>
      <c r="I60" s="103" t="n">
        <v>397.4</v>
      </c>
      <c r="J60" s="103" t="n">
        <v>60.5</v>
      </c>
      <c r="K60" s="103" t="n">
        <v>15.56</v>
      </c>
      <c r="L60" s="103" t="n">
        <v>2.05</v>
      </c>
      <c r="M60" s="103" t="n">
        <v>1.9</v>
      </c>
      <c r="N60" s="103" t="n">
        <v>1.15</v>
      </c>
      <c r="O60" s="103"/>
    </row>
    <row r="61" customFormat="false" ht="21" hidden="false" customHeight="false" outlineLevel="0" collapsed="false">
      <c r="B61" s="56" t="n">
        <v>5</v>
      </c>
      <c r="C61" s="103" t="n">
        <v>14.3</v>
      </c>
      <c r="D61" s="103" t="n">
        <v>11.62</v>
      </c>
      <c r="E61" s="103" t="n">
        <v>120.8</v>
      </c>
      <c r="F61" s="103" t="n">
        <v>327.25</v>
      </c>
      <c r="G61" s="103" t="n">
        <v>172.45</v>
      </c>
      <c r="H61" s="103" t="n">
        <v>237.7</v>
      </c>
      <c r="I61" s="103" t="n">
        <v>397.4</v>
      </c>
      <c r="J61" s="103" t="n">
        <v>57</v>
      </c>
      <c r="K61" s="103" t="n">
        <v>12.62</v>
      </c>
      <c r="L61" s="103" t="n">
        <v>2.05</v>
      </c>
      <c r="M61" s="103" t="n">
        <v>1.9</v>
      </c>
      <c r="N61" s="103" t="n">
        <v>1.15</v>
      </c>
      <c r="O61" s="103"/>
    </row>
    <row r="62" customFormat="false" ht="21" hidden="false" customHeight="false" outlineLevel="0" collapsed="false">
      <c r="B62" s="56" t="n">
        <v>6</v>
      </c>
      <c r="C62" s="103" t="n">
        <v>14.3</v>
      </c>
      <c r="D62" s="103" t="n">
        <v>11.62</v>
      </c>
      <c r="E62" s="103" t="n">
        <v>85.75</v>
      </c>
      <c r="F62" s="103" t="n">
        <v>294.25</v>
      </c>
      <c r="G62" s="103" t="n">
        <v>155</v>
      </c>
      <c r="H62" s="103" t="n">
        <v>271.3</v>
      </c>
      <c r="I62" s="103" t="n">
        <v>395</v>
      </c>
      <c r="J62" s="103" t="n">
        <v>52.5</v>
      </c>
      <c r="K62" s="103" t="n">
        <v>8.74</v>
      </c>
      <c r="L62" s="103" t="n">
        <v>2.05</v>
      </c>
      <c r="M62" s="103" t="n">
        <v>1.9</v>
      </c>
      <c r="N62" s="103" t="n">
        <v>1.15</v>
      </c>
      <c r="O62" s="103"/>
    </row>
    <row r="63" customFormat="false" ht="21" hidden="false" customHeight="false" outlineLevel="0" collapsed="false">
      <c r="B63" s="56" t="n">
        <v>7</v>
      </c>
      <c r="C63" s="103" t="n">
        <v>14.3</v>
      </c>
      <c r="D63" s="103" t="n">
        <v>11.62</v>
      </c>
      <c r="E63" s="103" t="n">
        <v>62.65</v>
      </c>
      <c r="F63" s="103" t="n">
        <v>290.5</v>
      </c>
      <c r="G63" s="103" t="n">
        <v>150.8</v>
      </c>
      <c r="H63" s="103" t="n">
        <v>294.25</v>
      </c>
      <c r="I63" s="103" t="n">
        <v>388.75</v>
      </c>
      <c r="J63" s="103" t="n">
        <v>52.5</v>
      </c>
      <c r="K63" s="103" t="n">
        <v>7.62</v>
      </c>
      <c r="L63" s="103" t="n">
        <v>2.05</v>
      </c>
      <c r="M63" s="103" t="n">
        <v>1.75</v>
      </c>
      <c r="N63" s="103" t="n">
        <v>1.15</v>
      </c>
      <c r="O63" s="103"/>
    </row>
    <row r="64" customFormat="false" ht="21" hidden="false" customHeight="false" outlineLevel="0" collapsed="false">
      <c r="B64" s="56" t="n">
        <v>8</v>
      </c>
      <c r="C64" s="103" t="n">
        <v>13.88</v>
      </c>
      <c r="D64" s="103" t="n">
        <v>11.62</v>
      </c>
      <c r="E64" s="103" t="n">
        <v>41.15</v>
      </c>
      <c r="F64" s="103" t="n">
        <v>287.5</v>
      </c>
      <c r="G64" s="103" t="n">
        <v>158.6</v>
      </c>
      <c r="H64" s="103" t="n">
        <v>288.25</v>
      </c>
      <c r="I64" s="103" t="n">
        <v>384.25</v>
      </c>
      <c r="J64" s="103" t="n">
        <v>54</v>
      </c>
      <c r="K64" s="103" t="n">
        <v>5.98</v>
      </c>
      <c r="L64" s="103" t="n">
        <v>2.37</v>
      </c>
      <c r="M64" s="103" t="n">
        <v>1.75</v>
      </c>
      <c r="N64" s="103" t="n">
        <v>1.15</v>
      </c>
      <c r="O64" s="103"/>
    </row>
    <row r="65" customFormat="false" ht="21" hidden="false" customHeight="false" outlineLevel="0" collapsed="false">
      <c r="B65" s="56" t="n">
        <v>9</v>
      </c>
      <c r="C65" s="103" t="n">
        <v>14.3</v>
      </c>
      <c r="D65" s="103" t="n">
        <v>10.17</v>
      </c>
      <c r="E65" s="103" t="n">
        <v>39.35</v>
      </c>
      <c r="F65" s="103" t="n">
        <v>286</v>
      </c>
      <c r="G65" s="103" t="n">
        <v>195.2</v>
      </c>
      <c r="H65" s="103" t="n">
        <v>276.9</v>
      </c>
      <c r="I65" s="103" t="n">
        <v>380.5</v>
      </c>
      <c r="J65" s="103" t="n">
        <v>55</v>
      </c>
      <c r="K65" s="103" t="n">
        <v>5.98</v>
      </c>
      <c r="L65" s="103" t="n">
        <v>2.37</v>
      </c>
      <c r="M65" s="103" t="n">
        <v>1.75</v>
      </c>
      <c r="N65" s="103" t="n">
        <v>1.15</v>
      </c>
      <c r="O65" s="103"/>
    </row>
    <row r="66" customFormat="false" ht="21" hidden="false" customHeight="false" outlineLevel="0" collapsed="false">
      <c r="B66" s="56" t="n">
        <v>10</v>
      </c>
      <c r="C66" s="103" t="n">
        <v>14.72</v>
      </c>
      <c r="D66" s="103" t="n">
        <v>7.34</v>
      </c>
      <c r="E66" s="103" t="n">
        <v>19.44</v>
      </c>
      <c r="F66" s="103" t="n">
        <v>283.2</v>
      </c>
      <c r="G66" s="103" t="n">
        <v>242.6</v>
      </c>
      <c r="H66" s="103" t="n">
        <v>281.8</v>
      </c>
      <c r="I66" s="103" t="n">
        <v>376.75</v>
      </c>
      <c r="J66" s="103" t="n">
        <v>55.5</v>
      </c>
      <c r="K66" s="103" t="n">
        <v>4.94</v>
      </c>
      <c r="L66" s="103" t="n">
        <v>2.37</v>
      </c>
      <c r="M66" s="103" t="n">
        <v>1.75</v>
      </c>
      <c r="N66" s="103" t="n">
        <v>1.15</v>
      </c>
      <c r="O66" s="103"/>
    </row>
    <row r="67" customFormat="false" ht="21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15.14</v>
      </c>
      <c r="D68" s="103" t="n">
        <v>8.46</v>
      </c>
      <c r="E68" s="103" t="n">
        <v>5.72</v>
      </c>
      <c r="F68" s="103" t="n">
        <v>279.7</v>
      </c>
      <c r="G68" s="103" t="n">
        <v>258.7</v>
      </c>
      <c r="H68" s="103" t="n">
        <v>299.5</v>
      </c>
      <c r="I68" s="103" t="n">
        <v>375.25</v>
      </c>
      <c r="J68" s="103" t="n">
        <v>51</v>
      </c>
      <c r="K68" s="103" t="n">
        <v>3.56</v>
      </c>
      <c r="L68" s="103" t="n">
        <v>2.37</v>
      </c>
      <c r="M68" s="103" t="n">
        <v>1.75</v>
      </c>
      <c r="N68" s="103" t="n">
        <v>1.15</v>
      </c>
      <c r="O68" s="103"/>
    </row>
    <row r="69" customFormat="false" ht="21" hidden="false" customHeight="false" outlineLevel="0" collapsed="false">
      <c r="B69" s="56" t="n">
        <v>12</v>
      </c>
      <c r="C69" s="103" t="n">
        <v>15.14</v>
      </c>
      <c r="D69" s="103" t="n">
        <v>11.62</v>
      </c>
      <c r="E69" s="103" t="n">
        <v>8.46</v>
      </c>
      <c r="F69" s="103" t="n">
        <v>280.4</v>
      </c>
      <c r="G69" s="103" t="n">
        <v>303.25</v>
      </c>
      <c r="H69" s="103" t="n">
        <v>343.75</v>
      </c>
      <c r="I69" s="103" t="n">
        <v>379.75</v>
      </c>
      <c r="J69" s="103" t="n">
        <v>43.95</v>
      </c>
      <c r="K69" s="103" t="n">
        <v>3.56</v>
      </c>
      <c r="L69" s="103" t="n">
        <v>2.37</v>
      </c>
      <c r="M69" s="103" t="n">
        <v>1.75</v>
      </c>
      <c r="N69" s="103" t="n">
        <v>1</v>
      </c>
      <c r="O69" s="103"/>
    </row>
    <row r="70" customFormat="false" ht="21" hidden="false" customHeight="false" outlineLevel="0" collapsed="false">
      <c r="B70" s="56" t="n">
        <v>13</v>
      </c>
      <c r="C70" s="103" t="n">
        <v>15.14</v>
      </c>
      <c r="D70" s="103" t="n">
        <v>22.93</v>
      </c>
      <c r="E70" s="103" t="n">
        <v>10.75</v>
      </c>
      <c r="F70" s="103" t="n">
        <v>286</v>
      </c>
      <c r="G70" s="103" t="n">
        <v>367</v>
      </c>
      <c r="H70" s="103" t="n">
        <v>360.25</v>
      </c>
      <c r="I70" s="103" t="n">
        <v>380.5</v>
      </c>
      <c r="J70" s="103" t="n">
        <v>33.95</v>
      </c>
      <c r="K70" s="103" t="n">
        <v>3.56</v>
      </c>
      <c r="L70" s="103" t="n">
        <v>2.37</v>
      </c>
      <c r="M70" s="103" t="n">
        <v>1.75</v>
      </c>
      <c r="N70" s="103" t="n">
        <v>0.85</v>
      </c>
      <c r="O70" s="103"/>
    </row>
    <row r="71" customFormat="false" ht="21" hidden="false" customHeight="false" outlineLevel="0" collapsed="false">
      <c r="B71" s="56" t="n">
        <v>14</v>
      </c>
      <c r="C71" s="103" t="n">
        <v>14.72</v>
      </c>
      <c r="D71" s="103" t="n">
        <v>47.24</v>
      </c>
      <c r="E71" s="103" t="n">
        <v>11.62</v>
      </c>
      <c r="F71" s="103" t="n">
        <v>291.25</v>
      </c>
      <c r="G71" s="103" t="n">
        <v>381.25</v>
      </c>
      <c r="H71" s="103" t="n">
        <v>316</v>
      </c>
      <c r="I71" s="103" t="n">
        <v>378.25</v>
      </c>
      <c r="J71" s="103" t="n">
        <v>20.59</v>
      </c>
      <c r="K71" s="103" t="n">
        <v>6.78</v>
      </c>
      <c r="L71" s="103" t="n">
        <v>2.37</v>
      </c>
      <c r="M71" s="103" t="n">
        <v>1.75</v>
      </c>
      <c r="N71" s="103" t="n">
        <v>0.85</v>
      </c>
      <c r="O71" s="103"/>
    </row>
    <row r="72" customFormat="false" ht="21" hidden="false" customHeight="false" outlineLevel="0" collapsed="false">
      <c r="B72" s="56" t="n">
        <v>15</v>
      </c>
      <c r="C72" s="103" t="n">
        <v>14.72</v>
      </c>
      <c r="D72" s="103" t="n">
        <v>46.77</v>
      </c>
      <c r="E72" s="103" t="n">
        <v>12.2</v>
      </c>
      <c r="F72" s="103" t="n">
        <v>295.75</v>
      </c>
      <c r="G72" s="103" t="n">
        <v>388.75</v>
      </c>
      <c r="H72" s="103" t="n">
        <v>343.75</v>
      </c>
      <c r="I72" s="103" t="n">
        <v>378.25</v>
      </c>
      <c r="J72" s="103" t="n">
        <v>21.37</v>
      </c>
      <c r="K72" s="103" t="n">
        <v>5.46</v>
      </c>
      <c r="L72" s="103" t="n">
        <v>2.37</v>
      </c>
      <c r="M72" s="103" t="n">
        <v>1.6</v>
      </c>
      <c r="N72" s="103" t="n">
        <v>0.85</v>
      </c>
      <c r="O72" s="103"/>
    </row>
    <row r="73" customFormat="false" ht="21" hidden="false" customHeight="false" outlineLevel="0" collapsed="false">
      <c r="B73" s="56" t="n">
        <v>16</v>
      </c>
      <c r="C73" s="103" t="n">
        <v>14.72</v>
      </c>
      <c r="D73" s="103" t="n">
        <v>33.95</v>
      </c>
      <c r="E73" s="103" t="n">
        <v>12.62</v>
      </c>
      <c r="F73" s="103" t="n">
        <v>292.75</v>
      </c>
      <c r="G73" s="103" t="n">
        <v>394.2</v>
      </c>
      <c r="H73" s="103" t="n">
        <v>353.5</v>
      </c>
      <c r="I73" s="103" t="n">
        <v>378.25</v>
      </c>
      <c r="J73" s="103" t="n">
        <v>42.54</v>
      </c>
      <c r="K73" s="103" t="n">
        <v>6.78</v>
      </c>
      <c r="L73" s="103" t="n">
        <v>2.37</v>
      </c>
      <c r="M73" s="103" t="n">
        <v>1.3</v>
      </c>
      <c r="N73" s="103" t="n">
        <v>0.85</v>
      </c>
      <c r="O73" s="103"/>
    </row>
    <row r="74" customFormat="false" ht="21" hidden="false" customHeight="false" outlineLevel="0" collapsed="false">
      <c r="B74" s="56" t="n">
        <v>17</v>
      </c>
      <c r="C74" s="103" t="n">
        <v>10.46</v>
      </c>
      <c r="D74" s="103" t="n">
        <v>21.37</v>
      </c>
      <c r="E74" s="103" t="n">
        <v>15.56</v>
      </c>
      <c r="F74" s="103" t="n">
        <v>285.3</v>
      </c>
      <c r="G74" s="103" t="n">
        <v>391.8</v>
      </c>
      <c r="H74" s="103" t="n">
        <v>360.25</v>
      </c>
      <c r="I74" s="103" t="n">
        <v>378.25</v>
      </c>
      <c r="J74" s="103" t="n">
        <v>56.5</v>
      </c>
      <c r="K74" s="103" t="n">
        <v>7.34</v>
      </c>
      <c r="L74" s="103" t="n">
        <v>2.37</v>
      </c>
      <c r="M74" s="103" t="n">
        <v>1.3</v>
      </c>
      <c r="N74" s="103" t="n">
        <v>0.85</v>
      </c>
      <c r="O74" s="103"/>
    </row>
    <row r="75" customFormat="false" ht="21" hidden="false" customHeight="false" outlineLevel="0" collapsed="false">
      <c r="B75" s="56" t="n">
        <v>18</v>
      </c>
      <c r="C75" s="103" t="n">
        <v>6.78</v>
      </c>
      <c r="D75" s="103" t="n">
        <v>16.4</v>
      </c>
      <c r="E75" s="103" t="n">
        <v>15.56</v>
      </c>
      <c r="F75" s="103" t="n">
        <v>270.6</v>
      </c>
      <c r="G75" s="103" t="n">
        <v>386.5</v>
      </c>
      <c r="H75" s="103" t="n">
        <v>367.75</v>
      </c>
      <c r="I75" s="103" t="n">
        <v>365.5</v>
      </c>
      <c r="J75" s="103" t="n">
        <v>43.95</v>
      </c>
      <c r="K75" s="103" t="n">
        <v>7.34</v>
      </c>
      <c r="L75" s="103" t="n">
        <v>2.05</v>
      </c>
      <c r="M75" s="103" t="n">
        <v>1.3</v>
      </c>
      <c r="N75" s="103" t="n">
        <v>0.85</v>
      </c>
      <c r="O75" s="103"/>
    </row>
    <row r="76" customFormat="false" ht="21" hidden="false" customHeight="false" outlineLevel="0" collapsed="false">
      <c r="B76" s="56" t="n">
        <v>19</v>
      </c>
      <c r="C76" s="103" t="n">
        <v>6.78</v>
      </c>
      <c r="D76" s="103" t="n">
        <v>19.44</v>
      </c>
      <c r="E76" s="103" t="n">
        <v>16.4</v>
      </c>
      <c r="F76" s="103" t="n">
        <v>246.1</v>
      </c>
      <c r="G76" s="103" t="n">
        <v>379</v>
      </c>
      <c r="H76" s="103" t="n">
        <v>390.25</v>
      </c>
      <c r="I76" s="103" t="n">
        <v>356.5</v>
      </c>
      <c r="J76" s="103" t="n">
        <v>38.45</v>
      </c>
      <c r="K76" s="103" t="n">
        <v>6.5</v>
      </c>
      <c r="L76" s="103" t="n">
        <v>2.05</v>
      </c>
      <c r="M76" s="103" t="n">
        <v>1.3</v>
      </c>
      <c r="N76" s="103" t="n">
        <v>0.85</v>
      </c>
      <c r="O76" s="103"/>
    </row>
    <row r="77" customFormat="false" ht="21" hidden="false" customHeight="false" outlineLevel="0" collapsed="false">
      <c r="B77" s="56" t="n">
        <v>20</v>
      </c>
      <c r="C77" s="103" t="n">
        <v>6.78</v>
      </c>
      <c r="D77" s="103" t="n">
        <v>24.1</v>
      </c>
      <c r="E77" s="103" t="n">
        <v>17.54</v>
      </c>
      <c r="F77" s="103" t="n">
        <v>226.5</v>
      </c>
      <c r="G77" s="103" t="n">
        <v>371.5</v>
      </c>
      <c r="H77" s="103" t="n">
        <v>375.25</v>
      </c>
      <c r="I77" s="103" t="n">
        <v>346.75</v>
      </c>
      <c r="J77" s="103" t="n">
        <v>38.45</v>
      </c>
      <c r="K77" s="103" t="n">
        <v>4.68</v>
      </c>
      <c r="L77" s="103" t="n">
        <v>2.05</v>
      </c>
      <c r="M77" s="103" t="n">
        <v>1.3</v>
      </c>
      <c r="N77" s="103" t="n">
        <v>0.85</v>
      </c>
      <c r="O77" s="103"/>
    </row>
    <row r="78" customFormat="false" ht="21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6.78</v>
      </c>
      <c r="D79" s="103" t="n">
        <v>46.77</v>
      </c>
      <c r="E79" s="103" t="n">
        <v>16.4</v>
      </c>
      <c r="F79" s="103" t="n">
        <v>248.2</v>
      </c>
      <c r="G79" s="103" t="n">
        <v>365.5</v>
      </c>
      <c r="H79" s="103" t="n">
        <v>374.5</v>
      </c>
      <c r="I79" s="103" t="n">
        <v>331.75</v>
      </c>
      <c r="J79" s="103" t="n">
        <v>38.45</v>
      </c>
      <c r="K79" s="103" t="n">
        <v>3.56</v>
      </c>
      <c r="L79" s="103" t="n">
        <v>2.05</v>
      </c>
      <c r="M79" s="103" t="n">
        <v>1.3</v>
      </c>
      <c r="N79" s="103" t="n">
        <v>0.85</v>
      </c>
      <c r="O79" s="103"/>
    </row>
    <row r="80" customFormat="false" ht="21" hidden="false" customHeight="false" outlineLevel="0" collapsed="false">
      <c r="B80" s="56" t="n">
        <v>22</v>
      </c>
      <c r="C80" s="103" t="n">
        <v>6.78</v>
      </c>
      <c r="D80" s="103" t="n">
        <v>135.8</v>
      </c>
      <c r="E80" s="103" t="n">
        <v>15.56</v>
      </c>
      <c r="F80" s="103" t="n">
        <v>277.6</v>
      </c>
      <c r="G80" s="103" t="n">
        <v>364.75</v>
      </c>
      <c r="H80" s="103" t="n">
        <v>375.25</v>
      </c>
      <c r="I80" s="103" t="n">
        <v>314.5</v>
      </c>
      <c r="J80" s="103" t="n">
        <v>31.7</v>
      </c>
      <c r="K80" s="103" t="n">
        <v>3.22</v>
      </c>
      <c r="L80" s="103" t="n">
        <v>2.05</v>
      </c>
      <c r="M80" s="103" t="n">
        <v>1.3</v>
      </c>
      <c r="N80" s="103" t="n">
        <v>0.85</v>
      </c>
      <c r="O80" s="103"/>
    </row>
    <row r="81" customFormat="false" ht="21" hidden="false" customHeight="false" outlineLevel="0" collapsed="false">
      <c r="B81" s="56" t="n">
        <v>23</v>
      </c>
      <c r="C81" s="103" t="n">
        <v>6.78</v>
      </c>
      <c r="D81" s="103" t="n">
        <v>196.5</v>
      </c>
      <c r="E81" s="103" t="n">
        <v>15.98</v>
      </c>
      <c r="F81" s="103" t="n">
        <v>276.9</v>
      </c>
      <c r="G81" s="103" t="n">
        <v>368.5</v>
      </c>
      <c r="H81" s="103" t="n">
        <v>381.25</v>
      </c>
      <c r="I81" s="103" t="n">
        <v>277.6</v>
      </c>
      <c r="J81" s="103" t="n">
        <v>20.59</v>
      </c>
      <c r="K81" s="103" t="n">
        <v>2.37</v>
      </c>
      <c r="L81" s="103" t="n">
        <v>1.9</v>
      </c>
      <c r="M81" s="103" t="n">
        <v>1.3</v>
      </c>
      <c r="N81" s="103" t="n">
        <v>0.85</v>
      </c>
      <c r="O81" s="103"/>
    </row>
    <row r="82" customFormat="false" ht="21" hidden="false" customHeight="false" outlineLevel="0" collapsed="false">
      <c r="B82" s="56" t="n">
        <v>24</v>
      </c>
      <c r="C82" s="103" t="n">
        <v>6.78</v>
      </c>
      <c r="D82" s="103" t="n">
        <v>241.2</v>
      </c>
      <c r="E82" s="103" t="n">
        <v>16.78</v>
      </c>
      <c r="F82" s="103" t="n">
        <v>288.25</v>
      </c>
      <c r="G82" s="103" t="n">
        <v>369.25</v>
      </c>
      <c r="H82" s="103" t="n">
        <v>387.25</v>
      </c>
      <c r="I82" s="103" t="n">
        <v>242.6</v>
      </c>
      <c r="J82" s="103" t="n">
        <v>15.56</v>
      </c>
      <c r="K82" s="103" t="n">
        <v>1.9</v>
      </c>
      <c r="L82" s="103" t="n">
        <v>2.05</v>
      </c>
      <c r="M82" s="103" t="n">
        <v>1.15</v>
      </c>
      <c r="N82" s="103" t="n">
        <v>1.3</v>
      </c>
      <c r="O82" s="103"/>
    </row>
    <row r="83" customFormat="false" ht="21" hidden="false" customHeight="false" outlineLevel="0" collapsed="false">
      <c r="B83" s="56" t="n">
        <v>25</v>
      </c>
      <c r="C83" s="103" t="n">
        <v>8.74</v>
      </c>
      <c r="D83" s="103" t="n">
        <v>214.7</v>
      </c>
      <c r="E83" s="103" t="n">
        <v>17.16</v>
      </c>
      <c r="F83" s="103" t="n">
        <v>285.3</v>
      </c>
      <c r="G83" s="103" t="n">
        <v>364</v>
      </c>
      <c r="H83" s="103" t="n">
        <v>390.25</v>
      </c>
      <c r="I83" s="103" t="n">
        <v>219.5</v>
      </c>
      <c r="J83" s="103" t="n">
        <v>12.2</v>
      </c>
      <c r="K83" s="103" t="n">
        <v>1.9</v>
      </c>
      <c r="L83" s="103" t="n">
        <v>2.05</v>
      </c>
      <c r="M83" s="103" t="n">
        <v>1.15</v>
      </c>
      <c r="N83" s="103" t="n">
        <v>2.05</v>
      </c>
      <c r="O83" s="103"/>
    </row>
    <row r="84" customFormat="false" ht="21" hidden="false" customHeight="false" outlineLevel="0" collapsed="false">
      <c r="B84" s="56" t="n">
        <v>26</v>
      </c>
      <c r="C84" s="103" t="n">
        <v>52.5</v>
      </c>
      <c r="D84" s="103" t="n">
        <v>178.95</v>
      </c>
      <c r="E84" s="103" t="n">
        <v>19.44</v>
      </c>
      <c r="F84" s="103" t="n">
        <v>263.6</v>
      </c>
      <c r="G84" s="103" t="n">
        <v>356.5</v>
      </c>
      <c r="H84" s="103" t="n">
        <v>395</v>
      </c>
      <c r="I84" s="103" t="n">
        <v>175.7</v>
      </c>
      <c r="J84" s="103" t="n">
        <v>12.2</v>
      </c>
      <c r="K84" s="103" t="n">
        <v>1.9</v>
      </c>
      <c r="L84" s="103" t="n">
        <v>2.05</v>
      </c>
      <c r="M84" s="103" t="n">
        <v>1.15</v>
      </c>
      <c r="N84" s="103" t="n">
        <v>2.05</v>
      </c>
      <c r="O84" s="103"/>
    </row>
    <row r="85" customFormat="false" ht="21" hidden="false" customHeight="false" outlineLevel="0" collapsed="false">
      <c r="B85" s="56" t="n">
        <v>27</v>
      </c>
      <c r="C85" s="103" t="n">
        <v>42.07</v>
      </c>
      <c r="D85" s="103" t="n">
        <v>159.8</v>
      </c>
      <c r="E85" s="103" t="n">
        <v>21.76</v>
      </c>
      <c r="F85" s="103" t="n">
        <v>249.6</v>
      </c>
      <c r="G85" s="103" t="n">
        <v>348.25</v>
      </c>
      <c r="H85" s="103" t="n">
        <v>398.2</v>
      </c>
      <c r="I85" s="103" t="n">
        <v>152</v>
      </c>
      <c r="J85" s="103" t="n">
        <v>12.62</v>
      </c>
      <c r="K85" s="103" t="n">
        <v>1.9</v>
      </c>
      <c r="L85" s="103" t="n">
        <v>2.05</v>
      </c>
      <c r="M85" s="103" t="n">
        <v>1.15</v>
      </c>
      <c r="N85" s="103" t="n">
        <v>2.05</v>
      </c>
      <c r="O85" s="103"/>
    </row>
    <row r="86" customFormat="false" ht="21" hidden="false" customHeight="false" outlineLevel="0" collapsed="false">
      <c r="B86" s="56" t="n">
        <v>28</v>
      </c>
      <c r="C86" s="103" t="n">
        <v>42.07</v>
      </c>
      <c r="D86" s="103" t="n">
        <v>151.4</v>
      </c>
      <c r="E86" s="103" t="n">
        <v>17.54</v>
      </c>
      <c r="F86" s="103" t="n">
        <v>213.4</v>
      </c>
      <c r="G86" s="103" t="n">
        <v>337</v>
      </c>
      <c r="H86" s="103" t="n">
        <v>399</v>
      </c>
      <c r="I86" s="103" t="n">
        <v>100.05</v>
      </c>
      <c r="J86" s="103" t="n">
        <v>15.56</v>
      </c>
      <c r="K86" s="103" t="n">
        <v>1.9</v>
      </c>
      <c r="L86" s="103" t="n">
        <v>2.05</v>
      </c>
      <c r="M86" s="103" t="n">
        <v>1.15</v>
      </c>
      <c r="N86" s="103" t="n">
        <v>2.05</v>
      </c>
      <c r="O86" s="103"/>
    </row>
    <row r="87" customFormat="false" ht="21" hidden="false" customHeight="false" outlineLevel="0" collapsed="false">
      <c r="B87" s="56" t="n">
        <v>29</v>
      </c>
      <c r="C87" s="103" t="n">
        <v>42.07</v>
      </c>
      <c r="D87" s="103" t="n">
        <v>144.8</v>
      </c>
      <c r="E87" s="103" t="n">
        <v>11.91</v>
      </c>
      <c r="F87" s="103" t="n">
        <v>208.2</v>
      </c>
      <c r="G87" s="103" t="n">
        <v>319</v>
      </c>
      <c r="H87" s="103" t="n">
        <v>394.2</v>
      </c>
      <c r="I87" s="103" t="n">
        <v>57.5</v>
      </c>
      <c r="J87" s="103" t="n">
        <v>13.46</v>
      </c>
      <c r="K87" s="103" t="n">
        <v>1.9</v>
      </c>
      <c r="L87" s="103" t="n">
        <v>2.05</v>
      </c>
      <c r="M87" s="103"/>
      <c r="N87" s="103" t="n">
        <v>2.05</v>
      </c>
      <c r="O87" s="103"/>
    </row>
    <row r="88" customFormat="false" ht="21" hidden="false" customHeight="false" outlineLevel="0" collapsed="false">
      <c r="B88" s="56" t="n">
        <v>30</v>
      </c>
      <c r="C88" s="103" t="n">
        <v>30.35</v>
      </c>
      <c r="D88" s="103" t="n">
        <v>136.4</v>
      </c>
      <c r="E88" s="103" t="n">
        <v>9.3</v>
      </c>
      <c r="F88" s="103" t="n">
        <v>162.8</v>
      </c>
      <c r="G88" s="103" t="n">
        <v>301.75</v>
      </c>
      <c r="H88" s="103" t="n">
        <v>389.5</v>
      </c>
      <c r="I88" s="103" t="n">
        <v>53.5</v>
      </c>
      <c r="J88" s="103" t="n">
        <v>10.17</v>
      </c>
      <c r="K88" s="103" t="n">
        <v>1.9</v>
      </c>
      <c r="L88" s="103" t="n">
        <v>2.05</v>
      </c>
      <c r="M88" s="103"/>
      <c r="N88" s="103" t="n">
        <v>2.05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129.8</v>
      </c>
      <c r="E89" s="103"/>
      <c r="F89" s="103" t="n">
        <v>159.8</v>
      </c>
      <c r="G89" s="103" t="n">
        <v>286.75</v>
      </c>
      <c r="H89" s="103"/>
      <c r="I89" s="103" t="n">
        <v>67.05</v>
      </c>
      <c r="J89" s="103"/>
      <c r="K89" s="103" t="n">
        <v>1.9</v>
      </c>
      <c r="L89" s="103" t="n">
        <v>2.05</v>
      </c>
      <c r="M89" s="103"/>
      <c r="N89" s="103" t="n">
        <v>2.05</v>
      </c>
      <c r="O89" s="103"/>
    </row>
    <row r="90" customFormat="false" ht="21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495.08</v>
      </c>
      <c r="D91" s="103" t="n">
        <v>2105.39</v>
      </c>
      <c r="E91" s="103" t="n">
        <v>1242.15</v>
      </c>
      <c r="F91" s="103" t="n">
        <v>7830.25</v>
      </c>
      <c r="G91" s="103" t="n">
        <v>9237.85</v>
      </c>
      <c r="H91" s="103" t="n">
        <v>10092.95</v>
      </c>
      <c r="I91" s="103" t="n">
        <v>9600.65</v>
      </c>
      <c r="J91" s="103" t="n">
        <v>1154.81</v>
      </c>
      <c r="K91" s="103" t="n">
        <v>170.43</v>
      </c>
      <c r="L91" s="103" t="n">
        <v>66.3</v>
      </c>
      <c r="M91" s="103" t="n">
        <v>43.6</v>
      </c>
      <c r="N91" s="103" t="n">
        <v>38.65</v>
      </c>
      <c r="O91" s="103" t="n">
        <v>42078.11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16.5026666666667</v>
      </c>
      <c r="D92" s="103" t="n">
        <v>67.9158064516129</v>
      </c>
      <c r="E92" s="103" t="n">
        <v>41.405</v>
      </c>
      <c r="F92" s="103" t="n">
        <v>252.588709677419</v>
      </c>
      <c r="G92" s="103" t="n">
        <v>297.995161290323</v>
      </c>
      <c r="H92" s="103" t="n">
        <v>336.431666666667</v>
      </c>
      <c r="I92" s="103" t="n">
        <v>309.698387096774</v>
      </c>
      <c r="J92" s="103" t="n">
        <v>38.4936666666667</v>
      </c>
      <c r="K92" s="103" t="n">
        <v>5.49774193548387</v>
      </c>
      <c r="L92" s="103" t="n">
        <v>2.13870967741935</v>
      </c>
      <c r="M92" s="103" t="n">
        <v>1.55714285714286</v>
      </c>
      <c r="N92" s="103" t="n">
        <v>1.24677419354839</v>
      </c>
      <c r="O92" s="103" t="n">
        <v>114.28928609831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52.5</v>
      </c>
      <c r="D93" s="103" t="n">
        <v>241.2</v>
      </c>
      <c r="E93" s="103" t="n">
        <v>165.95</v>
      </c>
      <c r="F93" s="103" t="n">
        <v>327.25</v>
      </c>
      <c r="G93" s="103" t="n">
        <v>394.2</v>
      </c>
      <c r="H93" s="103" t="n">
        <v>399</v>
      </c>
      <c r="I93" s="103" t="n">
        <v>397.4</v>
      </c>
      <c r="J93" s="103" t="n">
        <v>67.05</v>
      </c>
      <c r="K93" s="103" t="n">
        <v>15.56</v>
      </c>
      <c r="L93" s="103" t="n">
        <v>2.37</v>
      </c>
      <c r="M93" s="103" t="n">
        <v>2.05</v>
      </c>
      <c r="N93" s="103" t="n">
        <v>2.05</v>
      </c>
      <c r="O93" s="103" t="n">
        <v>399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6.78</v>
      </c>
      <c r="D94" s="103" t="n">
        <v>7.34</v>
      </c>
      <c r="E94" s="103" t="n">
        <v>5.72</v>
      </c>
      <c r="F94" s="103" t="n">
        <v>43.95</v>
      </c>
      <c r="G94" s="103" t="n">
        <v>150.8</v>
      </c>
      <c r="H94" s="103" t="n">
        <v>232.1</v>
      </c>
      <c r="I94" s="103" t="n">
        <v>53.5</v>
      </c>
      <c r="J94" s="103" t="n">
        <v>10.17</v>
      </c>
      <c r="K94" s="103" t="n">
        <v>1.9</v>
      </c>
      <c r="L94" s="103" t="n">
        <v>1.9</v>
      </c>
      <c r="M94" s="103" t="n">
        <v>1.15</v>
      </c>
      <c r="N94" s="103" t="n">
        <v>0.85</v>
      </c>
      <c r="O94" s="103" t="n">
        <v>0.85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42.774912</v>
      </c>
      <c r="D95" s="103" t="n">
        <v>181.905696</v>
      </c>
      <c r="E95" s="103" t="n">
        <v>107.32176</v>
      </c>
      <c r="F95" s="103" t="n">
        <v>676.5336</v>
      </c>
      <c r="G95" s="103" t="n">
        <v>798.15024</v>
      </c>
      <c r="H95" s="103" t="n">
        <v>872.03088</v>
      </c>
      <c r="I95" s="103" t="n">
        <v>829.49616</v>
      </c>
      <c r="J95" s="103" t="n">
        <v>99.775584</v>
      </c>
      <c r="K95" s="103" t="n">
        <v>14.725152</v>
      </c>
      <c r="L95" s="103" t="n">
        <v>5.72832</v>
      </c>
      <c r="M95" s="103" t="n">
        <v>3.76704</v>
      </c>
      <c r="N95" s="103" t="n">
        <v>3.33936</v>
      </c>
      <c r="O95" s="103" t="n">
        <v>3635.548704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400.600000000001</v>
      </c>
      <c r="E96" s="56" t="s">
        <v>468</v>
      </c>
      <c r="F96" s="56" t="s">
        <v>571</v>
      </c>
      <c r="G96" s="56" t="s">
        <v>84</v>
      </c>
      <c r="H96" s="56" t="s">
        <v>451</v>
      </c>
      <c r="I96" s="56" t="s">
        <v>470</v>
      </c>
      <c r="J96" s="56" t="s">
        <v>471</v>
      </c>
      <c r="K96" s="56" t="s">
        <v>472</v>
      </c>
      <c r="L96" s="56" t="s">
        <v>572</v>
      </c>
    </row>
    <row r="97" customFormat="false" ht="21" hidden="false" customHeight="false" outlineLevel="0" collapsed="false">
      <c r="B97" s="56" t="s">
        <v>474</v>
      </c>
      <c r="D97" s="103" t="n">
        <v>18.3980997687017</v>
      </c>
      <c r="E97" s="56" t="s">
        <v>475</v>
      </c>
      <c r="J97" s="103" t="n">
        <v>63.9323332269392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95" activeCellId="0" sqref="AD95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6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6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6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6]c-form'!AI3</f>
        <v>Khong</v>
      </c>
      <c r="D4" s="127"/>
      <c r="E4" s="127"/>
      <c r="F4" s="127"/>
      <c r="G4" s="127"/>
      <c r="H4" s="88" t="str">
        <f aca="false">IF(TRIM('[16]c-form'!AJ3)&lt;&gt;"","Water  Year   "&amp;'[16]c-form'!AJ3,"Water  Year   ")</f>
        <v>Water  Year   2023</v>
      </c>
      <c r="I4" s="88"/>
      <c r="J4" s="128"/>
      <c r="K4" s="121"/>
      <c r="M4" s="88" t="str">
        <f aca="false">"Rating  Curve"&amp;"  "&amp;R5</f>
        <v>Rating  Curve  HC.1/3834</v>
      </c>
      <c r="N4" s="88"/>
      <c r="O4" s="88"/>
      <c r="P4" s="88"/>
      <c r="R4" s="56" t="str">
        <f aca="false">IF(TRIM('[16]c-form'!E15)="","",'[16]c-form'!E15)</f>
        <v>MSL.</v>
      </c>
      <c r="S4" s="56" t="n">
        <f aca="false">IF(TRIM('[16]c-form'!U15)="","",'[16]c-form'!U15)</f>
        <v>357.03</v>
      </c>
      <c r="T4" s="56" t="str">
        <f aca="false">IF(TRIM('[16]c-form'!W15)="","","0"&amp;'[16]c-form'!W15&amp;":00")</f>
        <v>06:00</v>
      </c>
      <c r="U4" s="56" t="str">
        <f aca="false">IF(TRIM('[16]c-form'!Z15)="","",'[16]c-form'!Z15)</f>
        <v>SEP</v>
      </c>
      <c r="V4" s="56" t="n">
        <f aca="false">IF(TRIM('[16]c-form'!AA15)="","",'[16]c-form'!AA15)</f>
        <v>12</v>
      </c>
      <c r="W4" s="56" t="n">
        <f aca="false">IF(TRIM('[16]c-form'!C7)="","",'[16]c-form'!C7)</f>
        <v>2023</v>
      </c>
    </row>
    <row r="5" customFormat="false" ht="21" hidden="false" customHeight="false" outlineLevel="0" collapsed="false">
      <c r="B5" s="129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3 to March 31,  2024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6]c-form'!C18)="","",'[16]c-form'!C18)</f>
        <v>HC.1/3834</v>
      </c>
      <c r="T5" s="56" t="n">
        <f aca="false">IF(TRIM('[16]c-form'!C15)="","",'[16]c-form'!C15)</f>
        <v>351.43</v>
      </c>
      <c r="U5" s="56" t="n">
        <f aca="false">IF(TRIM('[16]c-form'!O15)="","",'[16]c-form'!O15)</f>
        <v>350.84</v>
      </c>
      <c r="V5" s="56" t="n">
        <f aca="false">IF(TRIM('[16]c-form'!J15)="","",'[16]c-form'!J15)</f>
        <v>362.111</v>
      </c>
      <c r="W5" s="56" t="n">
        <f aca="false">IF(TRIM('[16]c-form'!M15)="","",'[16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6]c-form'!G15)="","",'[16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6]HourGH-APR'!AB11)=0,"",ROUND('[16]HourGH-APR'!AB11,2))</f>
        <v>352.48</v>
      </c>
      <c r="D9" s="103" t="n">
        <f aca="false">IF(COUNT('[16]HourGH-MAY'!AB11)=0,"",ROUND('[16]HourGH-MAY'!AB11,2))</f>
        <v>352.42</v>
      </c>
      <c r="E9" s="103" t="n">
        <f aca="false">IF(COUNT('[16]HourGH-JUN'!AB11)=0,"",ROUND('[16]HourGH-JUN'!AB11,2))</f>
        <v>352.42</v>
      </c>
      <c r="F9" s="103" t="n">
        <f aca="false">IF(COUNT('[16]HourGH-JUL'!AB11)=0,"",ROUND('[16]HourGH-JUL'!AB11,2))</f>
        <v>352.53</v>
      </c>
      <c r="G9" s="103" t="n">
        <f aca="false">IF(COUNT('[16]HourGH-AUG'!AB11)=0,"",ROUND('[16]HourGH-AUG'!AB11,2))</f>
        <v>354.41</v>
      </c>
      <c r="H9" s="103" t="n">
        <f aca="false">IF(COUNT('[16]HourGH-SEP'!AB11)=0,"",ROUND('[16]HourGH-SEP'!AB11,2))</f>
        <v>353.63</v>
      </c>
      <c r="I9" s="103" t="n">
        <f aca="false">IF(COUNT('[16]HourGH-OCT'!AB11)=0,"",ROUND('[16]HourGH-OCT'!AB11,2))</f>
        <v>356.11</v>
      </c>
      <c r="J9" s="103" t="n">
        <f aca="false">IF(COUNT('[16]HourGH-NOV'!AB11)=0,"",ROUND('[16]HourGH-NOV'!AB11,2))</f>
        <v>355.3</v>
      </c>
      <c r="K9" s="103" t="n">
        <f aca="false">IF(COUNT('[16]HourGH-DEC'!AB11)=0,"",ROUND('[16]HourGH-DEC'!AB11,2))</f>
        <v>352.81</v>
      </c>
      <c r="L9" s="103" t="n">
        <f aca="false">IF(COUNT('[16]HourGH-JAN'!AB11)=0,"",ROUND('[16]HourGH-JAN'!AB11,2))</f>
        <v>352.53</v>
      </c>
      <c r="M9" s="103" t="n">
        <f aca="false">IF(COUNT('[16]HourGH-FEB'!AB11)=0,"",ROUND('[16]HourGH-FEB'!AB11,2))</f>
        <v>352.47</v>
      </c>
      <c r="N9" s="103" t="n">
        <f aca="false">IF(COUNT('[16]HourGH-MAR'!AB11)=0,"",ROUND('[16]HourGH-MAR'!AB11,2))</f>
        <v>352.33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6]HourGH-APR'!AB12)=0,"",ROUND('[16]HourGH-APR'!AB12,2))</f>
        <v>352.48</v>
      </c>
      <c r="D10" s="103" t="n">
        <f aca="false">IF(COUNT('[16]HourGH-MAY'!AB12)=0,"",ROUND('[16]HourGH-MAY'!AB12,2))</f>
        <v>352.4</v>
      </c>
      <c r="E10" s="103" t="n">
        <f aca="false">IF(COUNT('[16]HourGH-JUN'!AB12)=0,"",ROUND('[16]HourGH-JUN'!AB12,2))</f>
        <v>352.43</v>
      </c>
      <c r="F10" s="103" t="n">
        <f aca="false">IF(COUNT('[16]HourGH-JUL'!AB12)=0,"",ROUND('[16]HourGH-JUL'!AB12,2))</f>
        <v>352.53</v>
      </c>
      <c r="G10" s="103" t="n">
        <f aca="false">IF(COUNT('[16]HourGH-AUG'!AB12)=0,"",ROUND('[16]HourGH-AUG'!AB12,2))</f>
        <v>353.93</v>
      </c>
      <c r="H10" s="103" t="n">
        <f aca="false">IF(COUNT('[16]HourGH-SEP'!AB12)=0,"",ROUND('[16]HourGH-SEP'!AB12,2))</f>
        <v>353.66</v>
      </c>
      <c r="I10" s="103" t="n">
        <f aca="false">IF(COUNT('[16]HourGH-OCT'!AB12)=0,"",ROUND('[16]HourGH-OCT'!AB12,2))</f>
        <v>356.23</v>
      </c>
      <c r="J10" s="103" t="n">
        <f aca="false">IF(COUNT('[16]HourGH-NOV'!AB12)=0,"",ROUND('[16]HourGH-NOV'!AB12,2))</f>
        <v>354.65</v>
      </c>
      <c r="K10" s="103" t="n">
        <f aca="false">IF(COUNT('[16]HourGH-DEC'!AB12)=0,"",ROUND('[16]HourGH-DEC'!AB12,2))</f>
        <v>352.81</v>
      </c>
      <c r="L10" s="103" t="n">
        <f aca="false">IF(COUNT('[16]HourGH-JAN'!AB12)=0,"",ROUND('[16]HourGH-JAN'!AB12,2))</f>
        <v>352.52</v>
      </c>
      <c r="M10" s="103" t="n">
        <f aca="false">IF(COUNT('[16]HourGH-FEB'!AB12)=0,"",ROUND('[16]HourGH-FEB'!AB12,2))</f>
        <v>352.47</v>
      </c>
      <c r="N10" s="103" t="n">
        <f aca="false">IF(COUNT('[16]HourGH-MAR'!AB12)=0,"",ROUND('[16]HourGH-MAR'!AB12,2))</f>
        <v>352.33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6]HourGH-APR'!AB13)=0,"",ROUND('[16]HourGH-APR'!AB13,2))</f>
        <v>352.48</v>
      </c>
      <c r="D11" s="103" t="n">
        <f aca="false">IF(COUNT('[16]HourGH-MAY'!AB13)=0,"",ROUND('[16]HourGH-MAY'!AB13,2))</f>
        <v>352.41</v>
      </c>
      <c r="E11" s="103" t="n">
        <f aca="false">IF(COUNT('[16]HourGH-JUN'!AB13)=0,"",ROUND('[16]HourGH-JUN'!AB13,2))</f>
        <v>352.43</v>
      </c>
      <c r="F11" s="103" t="n">
        <f aca="false">IF(COUNT('[16]HourGH-JUL'!AB13)=0,"",ROUND('[16]HourGH-JUL'!AB13,2))</f>
        <v>352.53</v>
      </c>
      <c r="G11" s="103" t="n">
        <f aca="false">IF(COUNT('[16]HourGH-AUG'!AB13)=0,"",ROUND('[16]HourGH-AUG'!AB13,2))</f>
        <v>353.04</v>
      </c>
      <c r="H11" s="103" t="n">
        <f aca="false">IF(COUNT('[16]HourGH-SEP'!AB13)=0,"",ROUND('[16]HourGH-SEP'!AB13,2))</f>
        <v>353.58</v>
      </c>
      <c r="I11" s="103" t="n">
        <f aca="false">IF(COUNT('[16]HourGH-OCT'!AB13)=0,"",ROUND('[16]HourGH-OCT'!AB13,2))</f>
        <v>356.48</v>
      </c>
      <c r="J11" s="103" t="n">
        <f aca="false">IF(COUNT('[16]HourGH-NOV'!AB13)=0,"",ROUND('[16]HourGH-NOV'!AB13,2))</f>
        <v>354.66</v>
      </c>
      <c r="K11" s="103" t="n">
        <f aca="false">IF(COUNT('[16]HourGH-DEC'!AB13)=0,"",ROUND('[16]HourGH-DEC'!AB13,2))</f>
        <v>352.66</v>
      </c>
      <c r="L11" s="103" t="n">
        <f aca="false">IF(COUNT('[16]HourGH-JAN'!AB13)=0,"",ROUND('[16]HourGH-JAN'!AB13,2))</f>
        <v>352.51</v>
      </c>
      <c r="M11" s="103" t="n">
        <f aca="false">IF(COUNT('[16]HourGH-FEB'!AB13)=0,"",ROUND('[16]HourGH-FEB'!AB13,2))</f>
        <v>352.47</v>
      </c>
      <c r="N11" s="103" t="n">
        <f aca="false">IF(COUNT('[16]HourGH-MAR'!AB13)=0,"",ROUND('[16]HourGH-MAR'!AB13,2))</f>
        <v>352.33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6]HourGH-APR'!AB14)=0,"",ROUND('[16]HourGH-APR'!AB14,2))</f>
        <v>352.48</v>
      </c>
      <c r="D12" s="103" t="n">
        <f aca="false">IF(COUNT('[16]HourGH-MAY'!AB14)=0,"",ROUND('[16]HourGH-MAY'!AB14,2))</f>
        <v>352.43</v>
      </c>
      <c r="E12" s="103" t="n">
        <f aca="false">IF(COUNT('[16]HourGH-JUN'!AB14)=0,"",ROUND('[16]HourGH-JUN'!AB14,2))</f>
        <v>352.43</v>
      </c>
      <c r="F12" s="103" t="n">
        <f aca="false">IF(COUNT('[16]HourGH-JUL'!AB14)=0,"",ROUND('[16]HourGH-JUL'!AB14,2))</f>
        <v>352.58</v>
      </c>
      <c r="G12" s="103" t="n">
        <f aca="false">IF(COUNT('[16]HourGH-AUG'!AB14)=0,"",ROUND('[16]HourGH-AUG'!AB14,2))</f>
        <v>353.18</v>
      </c>
      <c r="H12" s="103" t="n">
        <f aca="false">IF(COUNT('[16]HourGH-SEP'!AB14)=0,"",ROUND('[16]HourGH-SEP'!AB14,2))</f>
        <v>353.03</v>
      </c>
      <c r="I12" s="103" t="n">
        <f aca="false">IF(COUNT('[16]HourGH-OCT'!AB14)=0,"",ROUND('[16]HourGH-OCT'!AB14,2))</f>
        <v>356.21</v>
      </c>
      <c r="J12" s="103" t="n">
        <f aca="false">IF(COUNT('[16]HourGH-NOV'!AB14)=0,"",ROUND('[16]HourGH-NOV'!AB14,2))</f>
        <v>354.73</v>
      </c>
      <c r="K12" s="103" t="n">
        <f aca="false">IF(COUNT('[16]HourGH-DEC'!AB14)=0,"",ROUND('[16]HourGH-DEC'!AB14,2))</f>
        <v>352.48</v>
      </c>
      <c r="L12" s="103" t="n">
        <f aca="false">IF(COUNT('[16]HourGH-JAN'!AB14)=0,"",ROUND('[16]HourGH-JAN'!AB14,2))</f>
        <v>352.51</v>
      </c>
      <c r="M12" s="103" t="n">
        <f aca="false">IF(COUNT('[16]HourGH-FEB'!AB14)=0,"",ROUND('[16]HourGH-FEB'!AB14,2))</f>
        <v>352.47</v>
      </c>
      <c r="N12" s="103" t="n">
        <f aca="false">IF(COUNT('[16]HourGH-MAR'!AB14)=0,"",ROUND('[16]HourGH-MAR'!AB14,2))</f>
        <v>352.35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6]HourGH-APR'!AB15)=0,"",ROUND('[16]HourGH-APR'!AB15,2))</f>
        <v>352.48</v>
      </c>
      <c r="D13" s="103" t="n">
        <f aca="false">IF(COUNT('[16]HourGH-MAY'!AB15)=0,"",ROUND('[16]HourGH-MAY'!AB15,2))</f>
        <v>352.43</v>
      </c>
      <c r="E13" s="103" t="n">
        <f aca="false">IF(COUNT('[16]HourGH-JUN'!AB15)=0,"",ROUND('[16]HourGH-JUN'!AB15,2))</f>
        <v>352.43</v>
      </c>
      <c r="F13" s="103" t="n">
        <f aca="false">IF(COUNT('[16]HourGH-JUL'!AB15)=0,"",ROUND('[16]HourGH-JUL'!AB15,2))</f>
        <v>352.71</v>
      </c>
      <c r="G13" s="103" t="n">
        <f aca="false">IF(COUNT('[16]HourGH-AUG'!AB15)=0,"",ROUND('[16]HourGH-AUG'!AB15,2))</f>
        <v>353.61</v>
      </c>
      <c r="H13" s="103" t="n">
        <f aca="false">IF(COUNT('[16]HourGH-SEP'!AB15)=0,"",ROUND('[16]HourGH-SEP'!AB15,2))</f>
        <v>352.95</v>
      </c>
      <c r="I13" s="103" t="n">
        <f aca="false">IF(COUNT('[16]HourGH-OCT'!AB15)=0,"",ROUND('[16]HourGH-OCT'!AB15,2))</f>
        <v>355.93</v>
      </c>
      <c r="J13" s="103" t="n">
        <f aca="false">IF(COUNT('[16]HourGH-NOV'!AB15)=0,"",ROUND('[16]HourGH-NOV'!AB15,2))</f>
        <v>355.11</v>
      </c>
      <c r="K13" s="103" t="n">
        <f aca="false">IF(COUNT('[16]HourGH-DEC'!AB15)=0,"",ROUND('[16]HourGH-DEC'!AB15,2))</f>
        <v>352.48</v>
      </c>
      <c r="L13" s="103" t="n">
        <f aca="false">IF(COUNT('[16]HourGH-JAN'!AB15)=0,"",ROUND('[16]HourGH-JAN'!AB15,2))</f>
        <v>352.51</v>
      </c>
      <c r="M13" s="103" t="n">
        <f aca="false">IF(COUNT('[16]HourGH-FEB'!AB15)=0,"",ROUND('[16]HourGH-FEB'!AB15,2))</f>
        <v>352.47</v>
      </c>
      <c r="N13" s="103" t="n">
        <f aca="false">IF(COUNT('[16]HourGH-MAR'!AB15)=0,"",ROUND('[16]HourGH-MAR'!AB15,2))</f>
        <v>352.33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6]HourGH-APR'!AB16)=0,"",ROUND('[16]HourGH-APR'!AB16,2))</f>
        <v>352.47</v>
      </c>
      <c r="D14" s="103" t="n">
        <f aca="false">IF(COUNT('[16]HourGH-MAY'!AB16)=0,"",ROUND('[16]HourGH-MAY'!AB16,2))</f>
        <v>352.43</v>
      </c>
      <c r="E14" s="103" t="n">
        <f aca="false">IF(COUNT('[16]HourGH-JUN'!AB16)=0,"",ROUND('[16]HourGH-JUN'!AB16,2))</f>
        <v>352.43</v>
      </c>
      <c r="F14" s="103" t="n">
        <f aca="false">IF(COUNT('[16]HourGH-JUL'!AB16)=0,"",ROUND('[16]HourGH-JUL'!AB16,2))</f>
        <v>352.59</v>
      </c>
      <c r="G14" s="103" t="n">
        <f aca="false">IF(COUNT('[16]HourGH-AUG'!AB16)=0,"",ROUND('[16]HourGH-AUG'!AB16,2))</f>
        <v>353.77</v>
      </c>
      <c r="H14" s="103" t="n">
        <f aca="false">IF(COUNT('[16]HourGH-SEP'!AB16)=0,"",ROUND('[16]HourGH-SEP'!AB16,2))</f>
        <v>353.31</v>
      </c>
      <c r="I14" s="103" t="n">
        <f aca="false">IF(COUNT('[16]HourGH-OCT'!AB16)=0,"",ROUND('[16]HourGH-OCT'!AB16,2))</f>
        <v>355.63</v>
      </c>
      <c r="J14" s="103" t="n">
        <f aca="false">IF(COUNT('[16]HourGH-NOV'!AB16)=0,"",ROUND('[16]HourGH-NOV'!AB16,2))</f>
        <v>355.08</v>
      </c>
      <c r="K14" s="103" t="n">
        <f aca="false">IF(COUNT('[16]HourGH-DEC'!AB16)=0,"",ROUND('[16]HourGH-DEC'!AB16,2))</f>
        <v>352.55</v>
      </c>
      <c r="L14" s="103" t="n">
        <f aca="false">IF(COUNT('[16]HourGH-JAN'!AB16)=0,"",ROUND('[16]HourGH-JAN'!AB16,2))</f>
        <v>352.5</v>
      </c>
      <c r="M14" s="103" t="n">
        <f aca="false">IF(COUNT('[16]HourGH-FEB'!AB16)=0,"",ROUND('[16]HourGH-FEB'!AB16,2))</f>
        <v>352.47</v>
      </c>
      <c r="N14" s="103" t="n">
        <f aca="false">IF(COUNT('[16]HourGH-MAR'!AB16)=0,"",ROUND('[16]HourGH-MAR'!AB16,2))</f>
        <v>352.33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6]HourGH-APR'!AB17)=0,"",ROUND('[16]HourGH-APR'!AB17,2))</f>
        <v>352.43</v>
      </c>
      <c r="D15" s="103" t="n">
        <f aca="false">IF(COUNT('[16]HourGH-MAY'!AB17)=0,"",ROUND('[16]HourGH-MAY'!AB17,2))</f>
        <v>352.43</v>
      </c>
      <c r="E15" s="103" t="n">
        <f aca="false">IF(COUNT('[16]HourGH-JUN'!AB17)=0,"",ROUND('[16]HourGH-JUN'!AB17,2))</f>
        <v>352.43</v>
      </c>
      <c r="F15" s="103" t="n">
        <f aca="false">IF(COUNT('[16]HourGH-JUL'!AB17)=0,"",ROUND('[16]HourGH-JUL'!AB17,2))</f>
        <v>352.58</v>
      </c>
      <c r="G15" s="103" t="n">
        <f aca="false">IF(COUNT('[16]HourGH-AUG'!AB17)=0,"",ROUND('[16]HourGH-AUG'!AB17,2))</f>
        <v>353.97</v>
      </c>
      <c r="H15" s="103" t="n">
        <f aca="false">IF(COUNT('[16]HourGH-SEP'!AB17)=0,"",ROUND('[16]HourGH-SEP'!AB17,2))</f>
        <v>353.84</v>
      </c>
      <c r="I15" s="103" t="n">
        <f aca="false">IF(COUNT('[16]HourGH-OCT'!AB17)=0,"",ROUND('[16]HourGH-OCT'!AB17,2))</f>
        <v>355.23</v>
      </c>
      <c r="J15" s="103" t="n">
        <f aca="false">IF(COUNT('[16]HourGH-NOV'!AB17)=0,"",ROUND('[16]HourGH-NOV'!AB17,2))</f>
        <v>355.07</v>
      </c>
      <c r="K15" s="103" t="n">
        <f aca="false">IF(COUNT('[16]HourGH-DEC'!AB17)=0,"",ROUND('[16]HourGH-DEC'!AB17,2))</f>
        <v>352.69</v>
      </c>
      <c r="L15" s="103" t="n">
        <f aca="false">IF(COUNT('[16]HourGH-JAN'!AB17)=0,"",ROUND('[16]HourGH-JAN'!AB17,2))</f>
        <v>352.5</v>
      </c>
      <c r="M15" s="103" t="n">
        <f aca="false">IF(COUNT('[16]HourGH-FEB'!AB17)=0,"",ROUND('[16]HourGH-FEB'!AB17,2))</f>
        <v>352.46</v>
      </c>
      <c r="N15" s="103" t="n">
        <f aca="false">IF(COUNT('[16]HourGH-MAR'!AB17)=0,"",ROUND('[16]HourGH-MAR'!AB17,2))</f>
        <v>352.33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6]HourGH-APR'!AB18)=0,"",ROUND('[16]HourGH-APR'!AB18,2))</f>
        <v>352.43</v>
      </c>
      <c r="D16" s="103" t="n">
        <f aca="false">IF(COUNT('[16]HourGH-MAY'!AB18)=0,"",ROUND('[16]HourGH-MAY'!AB18,2))</f>
        <v>352.43</v>
      </c>
      <c r="E16" s="103" t="n">
        <f aca="false">IF(COUNT('[16]HourGH-JUN'!AB18)=0,"",ROUND('[16]HourGH-JUN'!AB18,2))</f>
        <v>352.47</v>
      </c>
      <c r="F16" s="103" t="n">
        <f aca="false">IF(COUNT('[16]HourGH-JUL'!AB18)=0,"",ROUND('[16]HourGH-JUL'!AB18,2))</f>
        <v>352.53</v>
      </c>
      <c r="G16" s="103" t="n">
        <f aca="false">IF(COUNT('[16]HourGH-AUG'!AB18)=0,"",ROUND('[16]HourGH-AUG'!AB18,2))</f>
        <v>354.51</v>
      </c>
      <c r="H16" s="103" t="n">
        <f aca="false">IF(COUNT('[16]HourGH-SEP'!AB18)=0,"",ROUND('[16]HourGH-SEP'!AB18,2))</f>
        <v>353.99</v>
      </c>
      <c r="I16" s="103" t="n">
        <f aca="false">IF(COUNT('[16]HourGH-OCT'!AB18)=0,"",ROUND('[16]HourGH-OCT'!AB18,2))</f>
        <v>355.07</v>
      </c>
      <c r="J16" s="103" t="n">
        <f aca="false">IF(COUNT('[16]HourGH-NOV'!AB18)=0,"",ROUND('[16]HourGH-NOV'!AB18,2))</f>
        <v>354.93</v>
      </c>
      <c r="K16" s="103" t="n">
        <f aca="false">IF(COUNT('[16]HourGH-DEC'!AB18)=0,"",ROUND('[16]HourGH-DEC'!AB18,2))</f>
        <v>352.65</v>
      </c>
      <c r="L16" s="103" t="n">
        <f aca="false">IF(COUNT('[16]HourGH-JAN'!AB18)=0,"",ROUND('[16]HourGH-JAN'!AB18,2))</f>
        <v>352.5</v>
      </c>
      <c r="M16" s="103" t="n">
        <f aca="false">IF(COUNT('[16]HourGH-FEB'!AB18)=0,"",ROUND('[16]HourGH-FEB'!AB18,2))</f>
        <v>352.46</v>
      </c>
      <c r="N16" s="103" t="n">
        <f aca="false">IF(COUNT('[16]HourGH-MAR'!AB18)=0,"",ROUND('[16]HourGH-MAR'!AB18,2))</f>
        <v>352.35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6]HourGH-APR'!AB19)=0,"",ROUND('[16]HourGH-APR'!AB19,2))</f>
        <v>352.43</v>
      </c>
      <c r="D17" s="103" t="n">
        <f aca="false">IF(COUNT('[16]HourGH-MAY'!AB19)=0,"",ROUND('[16]HourGH-MAY'!AB19,2))</f>
        <v>352.45</v>
      </c>
      <c r="E17" s="103" t="n">
        <f aca="false">IF(COUNT('[16]HourGH-JUN'!AB19)=0,"",ROUND('[16]HourGH-JUN'!AB19,2))</f>
        <v>352.51</v>
      </c>
      <c r="F17" s="103" t="n">
        <f aca="false">IF(COUNT('[16]HourGH-JUL'!AB19)=0,"",ROUND('[16]HourGH-JUL'!AB19,2))</f>
        <v>352.53</v>
      </c>
      <c r="G17" s="103" t="n">
        <f aca="false">IF(COUNT('[16]HourGH-AUG'!AB19)=0,"",ROUND('[16]HourGH-AUG'!AB19,2))</f>
        <v>354.76</v>
      </c>
      <c r="H17" s="103" t="n">
        <f aca="false">IF(COUNT('[16]HourGH-SEP'!AB19)=0,"",ROUND('[16]HourGH-SEP'!AB19,2))</f>
        <v>354.31</v>
      </c>
      <c r="I17" s="103" t="n">
        <f aca="false">IF(COUNT('[16]HourGH-OCT'!AB19)=0,"",ROUND('[16]HourGH-OCT'!AB19,2))</f>
        <v>355.23</v>
      </c>
      <c r="J17" s="103" t="n">
        <f aca="false">IF(COUNT('[16]HourGH-NOV'!AB19)=0,"",ROUND('[16]HourGH-NOV'!AB19,2))</f>
        <v>354.93</v>
      </c>
      <c r="K17" s="103" t="n">
        <f aca="false">IF(COUNT('[16]HourGH-DEC'!AB19)=0,"",ROUND('[16]HourGH-DEC'!AB19,2))</f>
        <v>352.67</v>
      </c>
      <c r="L17" s="103" t="n">
        <f aca="false">IF(COUNT('[16]HourGH-JAN'!AB19)=0,"",ROUND('[16]HourGH-JAN'!AB19,2))</f>
        <v>352.49</v>
      </c>
      <c r="M17" s="103" t="n">
        <f aca="false">IF(COUNT('[16]HourGH-FEB'!AB19)=0,"",ROUND('[16]HourGH-FEB'!AB19,2))</f>
        <v>352.46</v>
      </c>
      <c r="N17" s="103" t="n">
        <f aca="false">IF(COUNT('[16]HourGH-MAR'!AB19)=0,"",ROUND('[16]HourGH-MAR'!AB19,2))</f>
        <v>352.35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6]HourGH-APR'!AB20)=0,"",ROUND('[16]HourGH-APR'!AB20,2))</f>
        <v>352.43</v>
      </c>
      <c r="D18" s="103" t="n">
        <f aca="false">IF(COUNT('[16]HourGH-MAY'!AB20)=0,"",ROUND('[16]HourGH-MAY'!AB20,2))</f>
        <v>352.51</v>
      </c>
      <c r="E18" s="103" t="n">
        <f aca="false">IF(COUNT('[16]HourGH-JUN'!AB20)=0,"",ROUND('[16]HourGH-JUN'!AB20,2))</f>
        <v>352.51</v>
      </c>
      <c r="F18" s="103" t="n">
        <f aca="false">IF(COUNT('[16]HourGH-JUL'!AB20)=0,"",ROUND('[16]HourGH-JUL'!AB20,2))</f>
        <v>352.48</v>
      </c>
      <c r="G18" s="103" t="n">
        <f aca="false">IF(COUNT('[16]HourGH-AUG'!AB20)=0,"",ROUND('[16]HourGH-AUG'!AB20,2))</f>
        <v>355.38</v>
      </c>
      <c r="H18" s="103" t="n">
        <f aca="false">IF(COUNT('[16]HourGH-SEP'!AB20)=0,"",ROUND('[16]HourGH-SEP'!AB20,2))</f>
        <v>354.3</v>
      </c>
      <c r="I18" s="103" t="n">
        <f aca="false">IF(COUNT('[16]HourGH-OCT'!AB20)=0,"",ROUND('[16]HourGH-OCT'!AB20,2))</f>
        <v>355.65</v>
      </c>
      <c r="J18" s="103" t="n">
        <f aca="false">IF(COUNT('[16]HourGH-NOV'!AB20)=0,"",ROUND('[16]HourGH-NOV'!AB20,2))</f>
        <v>354.93</v>
      </c>
      <c r="K18" s="103" t="n">
        <f aca="false">IF(COUNT('[16]HourGH-DEC'!AB20)=0,"",ROUND('[16]HourGH-DEC'!AB20,2))</f>
        <v>352.66</v>
      </c>
      <c r="L18" s="103" t="n">
        <f aca="false">IF(COUNT('[16]HourGH-JAN'!AB20)=0,"",ROUND('[16]HourGH-JAN'!AB20,2))</f>
        <v>352.48</v>
      </c>
      <c r="M18" s="103" t="n">
        <f aca="false">IF(COUNT('[16]HourGH-FEB'!AB20)=0,"",ROUND('[16]HourGH-FEB'!AB20,2))</f>
        <v>352.46</v>
      </c>
      <c r="N18" s="103" t="n">
        <f aca="false">IF(COUNT('[16]HourGH-MAR'!AB20)=0,"",ROUND('[16]HourGH-MAR'!AB20,2))</f>
        <v>352.34</v>
      </c>
      <c r="O18" s="103"/>
    </row>
    <row r="19" customFormat="false" ht="3.75" hidden="false" customHeight="true" outlineLevel="0" collapsed="false">
      <c r="B19" s="126"/>
      <c r="C19" s="103" t="str">
        <f aca="false">IF(COUNT('[16]HourGH-APR'!AB21)=0,"",ROUND('[16]HourGH-APR'!AB21,2))</f>
        <v/>
      </c>
      <c r="D19" s="103" t="str">
        <f aca="false">IF(COUNT('[16]HourGH-MAY'!AB21)=0,"",ROUND('[16]HourGH-MAY'!AB21,2))</f>
        <v/>
      </c>
      <c r="E19" s="103" t="str">
        <f aca="false">IF(COUNT('[16]HourGH-JUN'!AB21)=0,"",ROUND('[16]HourGH-JUN'!AB21,2))</f>
        <v/>
      </c>
      <c r="F19" s="103" t="str">
        <f aca="false">IF(COUNT('[16]HourGH-JUL'!AB21)=0,"",ROUND('[16]HourGH-JUL'!AB21,2))</f>
        <v/>
      </c>
      <c r="G19" s="103" t="str">
        <f aca="false">IF(COUNT('[16]HourGH-AUG'!AB21)=0,"",ROUND('[16]HourGH-AUG'!AB21,2))</f>
        <v/>
      </c>
      <c r="H19" s="103" t="str">
        <f aca="false">IF(COUNT('[16]HourGH-SEP'!AB21)=0,"",ROUND('[16]HourGH-SEP'!AB21,2))</f>
        <v/>
      </c>
      <c r="I19" s="103" t="str">
        <f aca="false">IF(COUNT('[16]HourGH-OCT'!AB21)=0,"",ROUND('[16]HourGH-OCT'!AB21,2))</f>
        <v/>
      </c>
      <c r="J19" s="103" t="str">
        <f aca="false">IF(COUNT('[16]HourGH-NOV'!AB21)=0,"",ROUND('[16]HourGH-NOV'!AB21,2))</f>
        <v/>
      </c>
      <c r="K19" s="103" t="str">
        <f aca="false">IF(COUNT('[16]HourGH-DEC'!AB21)=0,"",ROUND('[16]HourGH-DEC'!AB21,2))</f>
        <v/>
      </c>
      <c r="L19" s="103" t="str">
        <f aca="false">IF(COUNT('[16]HourGH-JAN'!AB21)=0,"",ROUND('[16]HourGH-JAN'!AB21,2))</f>
        <v/>
      </c>
      <c r="M19" s="103" t="str">
        <f aca="false">IF(COUNT('[16]HourGH-FEB'!AB21)=0,"",ROUND('[16]HourGH-FEB'!AB21,2))</f>
        <v/>
      </c>
      <c r="N19" s="103" t="str">
        <f aca="false">IF(COUNT('[16]HourGH-MAR'!AB21)=0,"",ROUND('[16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6]HourGH-APR'!AB22)=0,"",ROUND('[16]HourGH-APR'!AB22,2))</f>
        <v>352.43</v>
      </c>
      <c r="D20" s="103" t="n">
        <f aca="false">IF(COUNT('[16]HourGH-MAY'!AB22)=0,"",ROUND('[16]HourGH-MAY'!AB22,2))</f>
        <v>352.53</v>
      </c>
      <c r="E20" s="103" t="n">
        <f aca="false">IF(COUNT('[16]HourGH-JUN'!AB22)=0,"",ROUND('[16]HourGH-JUN'!AB22,2))</f>
        <v>352.51</v>
      </c>
      <c r="F20" s="103" t="n">
        <f aca="false">IF(COUNT('[16]HourGH-JUL'!AB22)=0,"",ROUND('[16]HourGH-JUL'!AB22,2))</f>
        <v>352.36</v>
      </c>
      <c r="G20" s="103" t="n">
        <f aca="false">IF(COUNT('[16]HourGH-AUG'!AB22)=0,"",ROUND('[16]HourGH-AUG'!AB22,2))</f>
        <v>355.5</v>
      </c>
      <c r="H20" s="103" t="n">
        <f aca="false">IF(COUNT('[16]HourGH-SEP'!AB22)=0,"",ROUND('[16]HourGH-SEP'!AB22,2))</f>
        <v>354.61</v>
      </c>
      <c r="I20" s="103" t="n">
        <f aca="false">IF(COUNT('[16]HourGH-OCT'!AB22)=0,"",ROUND('[16]HourGH-OCT'!AB22,2))</f>
        <v>355.95</v>
      </c>
      <c r="J20" s="103" t="n">
        <f aca="false">IF(COUNT('[16]HourGH-NOV'!AB22)=0,"",ROUND('[16]HourGH-NOV'!AB22,2))</f>
        <v>354.89</v>
      </c>
      <c r="K20" s="103" t="n">
        <f aca="false">IF(COUNT('[16]HourGH-DEC'!AB22)=0,"",ROUND('[16]HourGH-DEC'!AB22,2))</f>
        <v>352.63</v>
      </c>
      <c r="L20" s="103" t="n">
        <f aca="false">IF(COUNT('[16]HourGH-JAN'!AB22)=0,"",ROUND('[16]HourGH-JAN'!AB22,2))</f>
        <v>352.52</v>
      </c>
      <c r="M20" s="103" t="n">
        <f aca="false">IF(COUNT('[16]HourGH-FEB'!AB22)=0,"",ROUND('[16]HourGH-FEB'!AB22,2))</f>
        <v>352.46</v>
      </c>
      <c r="N20" s="103" t="n">
        <f aca="false">IF(COUNT('[16]HourGH-MAR'!AB22)=0,"",ROUND('[16]HourGH-MAR'!AB22,2))</f>
        <v>352.34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6]HourGH-APR'!AB23)=0,"",ROUND('[16]HourGH-APR'!AB23,2))</f>
        <v>352.43</v>
      </c>
      <c r="D21" s="103" t="n">
        <f aca="false">IF(COUNT('[16]HourGH-MAY'!AB23)=0,"",ROUND('[16]HourGH-MAY'!AB23,2))</f>
        <v>352.58</v>
      </c>
      <c r="E21" s="103" t="n">
        <f aca="false">IF(COUNT('[16]HourGH-JUN'!AB23)=0,"",ROUND('[16]HourGH-JUN'!AB23,2))</f>
        <v>352.51</v>
      </c>
      <c r="F21" s="103" t="n">
        <f aca="false">IF(COUNT('[16]HourGH-JUL'!AB23)=0,"",ROUND('[16]HourGH-JUL'!AB23,2))</f>
        <v>352.33</v>
      </c>
      <c r="G21" s="103" t="n">
        <f aca="false">IF(COUNT('[16]HourGH-AUG'!AB23)=0,"",ROUND('[16]HourGH-AUG'!AB23,2))</f>
        <v>355.55</v>
      </c>
      <c r="H21" s="103" t="n">
        <f aca="false">IF(COUNT('[16]HourGH-SEP'!AB23)=0,"",ROUND('[16]HourGH-SEP'!AB23,2))</f>
        <v>354.57</v>
      </c>
      <c r="I21" s="103" t="n">
        <f aca="false">IF(COUNT('[16]HourGH-OCT'!AB23)=0,"",ROUND('[16]HourGH-OCT'!AB23,2))</f>
        <v>356</v>
      </c>
      <c r="J21" s="103" t="n">
        <f aca="false">IF(COUNT('[16]HourGH-NOV'!AB23)=0,"",ROUND('[16]HourGH-NOV'!AB23,2))</f>
        <v>354.75</v>
      </c>
      <c r="K21" s="103" t="n">
        <f aca="false">IF(COUNT('[16]HourGH-DEC'!AB23)=0,"",ROUND('[16]HourGH-DEC'!AB23,2))</f>
        <v>352.58</v>
      </c>
      <c r="L21" s="103" t="n">
        <f aca="false">IF(COUNT('[16]HourGH-JAN'!AB23)=0,"",ROUND('[16]HourGH-JAN'!AB23,2))</f>
        <v>352.52</v>
      </c>
      <c r="M21" s="103" t="n">
        <f aca="false">IF(COUNT('[16]HourGH-FEB'!AB23)=0,"",ROUND('[16]HourGH-FEB'!AB23,2))</f>
        <v>352.45</v>
      </c>
      <c r="N21" s="103" t="n">
        <f aca="false">IF(COUNT('[16]HourGH-MAR'!AB23)=0,"",ROUND('[16]HourGH-MAR'!AB23,2))</f>
        <v>352.34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6]HourGH-APR'!AB24)=0,"",ROUND('[16]HourGH-APR'!AB24,2))</f>
        <v>352.43</v>
      </c>
      <c r="D22" s="103" t="n">
        <f aca="false">IF(COUNT('[16]HourGH-MAY'!AB24)=0,"",ROUND('[16]HourGH-MAY'!AB24,2))</f>
        <v>352.6</v>
      </c>
      <c r="E22" s="103" t="n">
        <f aca="false">IF(COUNT('[16]HourGH-JUN'!AB24)=0,"",ROUND('[16]HourGH-JUN'!AB24,2))</f>
        <v>352.51</v>
      </c>
      <c r="F22" s="103" t="n">
        <f aca="false">IF(COUNT('[16]HourGH-JUL'!AB24)=0,"",ROUND('[16]HourGH-JUL'!AB24,2))</f>
        <v>352.33</v>
      </c>
      <c r="G22" s="103" t="n">
        <f aca="false">IF(COUNT('[16]HourGH-AUG'!AB24)=0,"",ROUND('[16]HourGH-AUG'!AB24,2))</f>
        <v>355.56</v>
      </c>
      <c r="H22" s="103" t="n">
        <f aca="false">IF(COUNT('[16]HourGH-SEP'!AB24)=0,"",ROUND('[16]HourGH-SEP'!AB24,2))</f>
        <v>354.57</v>
      </c>
      <c r="I22" s="103" t="n">
        <f aca="false">IF(COUNT('[16]HourGH-OCT'!AB24)=0,"",ROUND('[16]HourGH-OCT'!AB24,2))</f>
        <v>356.04</v>
      </c>
      <c r="J22" s="103" t="n">
        <f aca="false">IF(COUNT('[16]HourGH-NOV'!AB24)=0,"",ROUND('[16]HourGH-NOV'!AB24,2))</f>
        <v>354.63</v>
      </c>
      <c r="K22" s="103" t="n">
        <f aca="false">IF(COUNT('[16]HourGH-DEC'!AB24)=0,"",ROUND('[16]HourGH-DEC'!AB24,2))</f>
        <v>352.58</v>
      </c>
      <c r="L22" s="103" t="n">
        <f aca="false">IF(COUNT('[16]HourGH-JAN'!AB24)=0,"",ROUND('[16]HourGH-JAN'!AB24,2))</f>
        <v>352.52</v>
      </c>
      <c r="M22" s="103" t="n">
        <f aca="false">IF(COUNT('[16]HourGH-FEB'!AB24)=0,"",ROUND('[16]HourGH-FEB'!AB24,2))</f>
        <v>352.45</v>
      </c>
      <c r="N22" s="103" t="n">
        <f aca="false">IF(COUNT('[16]HourGH-MAR'!AB24)=0,"",ROUND('[16]HourGH-MAR'!AB24,2))</f>
        <v>352.33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6]HourGH-APR'!AB25)=0,"",ROUND('[16]HourGH-APR'!AB25,2))</f>
        <v>352.43</v>
      </c>
      <c r="D23" s="103" t="n">
        <f aca="false">IF(COUNT('[16]HourGH-MAY'!AB25)=0,"",ROUND('[16]HourGH-MAY'!AB25,2))</f>
        <v>352.63</v>
      </c>
      <c r="E23" s="103" t="n">
        <f aca="false">IF(COUNT('[16]HourGH-JUN'!AB25)=0,"",ROUND('[16]HourGH-JUN'!AB25,2))</f>
        <v>352.53</v>
      </c>
      <c r="F23" s="103" t="n">
        <f aca="false">IF(COUNT('[16]HourGH-JUL'!AB25)=0,"",ROUND('[16]HourGH-JUL'!AB25,2))</f>
        <v>352.33</v>
      </c>
      <c r="G23" s="103" t="n">
        <f aca="false">IF(COUNT('[16]HourGH-AUG'!AB25)=0,"",ROUND('[16]HourGH-AUG'!AB25,2))</f>
        <v>355.45</v>
      </c>
      <c r="H23" s="103" t="n">
        <f aca="false">IF(COUNT('[16]HourGH-SEP'!AB25)=0,"",ROUND('[16]HourGH-SEP'!AB25,2))</f>
        <v>354.67</v>
      </c>
      <c r="I23" s="103" t="n">
        <f aca="false">IF(COUNT('[16]HourGH-OCT'!AB25)=0,"",ROUND('[16]HourGH-OCT'!AB25,2))</f>
        <v>355.91</v>
      </c>
      <c r="J23" s="103" t="n">
        <f aca="false">IF(COUNT('[16]HourGH-NOV'!AB25)=0,"",ROUND('[16]HourGH-NOV'!AB25,2))</f>
        <v>354.36</v>
      </c>
      <c r="K23" s="103" t="n">
        <f aca="false">IF(COUNT('[16]HourGH-DEC'!AB25)=0,"",ROUND('[16]HourGH-DEC'!AB25,2))</f>
        <v>352.58</v>
      </c>
      <c r="L23" s="103" t="n">
        <f aca="false">IF(COUNT('[16]HourGH-JAN'!AB25)=0,"",ROUND('[16]HourGH-JAN'!AB25,2))</f>
        <v>352.52</v>
      </c>
      <c r="M23" s="103" t="n">
        <f aca="false">IF(COUNT('[16]HourGH-FEB'!AB25)=0,"",ROUND('[16]HourGH-FEB'!AB25,2))</f>
        <v>352.44</v>
      </c>
      <c r="N23" s="103" t="n">
        <f aca="false">IF(COUNT('[16]HourGH-MAR'!AB25)=0,"",ROUND('[16]HourGH-MAR'!AB25,2))</f>
        <v>352.34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6]HourGH-APR'!AB26)=0,"",ROUND('[16]HourGH-APR'!AB26,2))</f>
        <v>352.43</v>
      </c>
      <c r="D24" s="103" t="n">
        <f aca="false">IF(COUNT('[16]HourGH-MAY'!AB26)=0,"",ROUND('[16]HourGH-MAY'!AB26,2))</f>
        <v>352.64</v>
      </c>
      <c r="E24" s="103" t="n">
        <f aca="false">IF(COUNT('[16]HourGH-JUN'!AB26)=0,"",ROUND('[16]HourGH-JUN'!AB26,2))</f>
        <v>352.53</v>
      </c>
      <c r="F24" s="103" t="n">
        <f aca="false">IF(COUNT('[16]HourGH-JUL'!AB26)=0,"",ROUND('[16]HourGH-JUL'!AB26,2))</f>
        <v>352.33</v>
      </c>
      <c r="G24" s="103" t="n">
        <f aca="false">IF(COUNT('[16]HourGH-AUG'!AB26)=0,"",ROUND('[16]HourGH-AUG'!AB26,2))</f>
        <v>355</v>
      </c>
      <c r="H24" s="103" t="n">
        <f aca="false">IF(COUNT('[16]HourGH-SEP'!AB26)=0,"",ROUND('[16]HourGH-SEP'!AB26,2))</f>
        <v>355.16</v>
      </c>
      <c r="I24" s="103" t="n">
        <f aca="false">IF(COUNT('[16]HourGH-OCT'!AB26)=0,"",ROUND('[16]HourGH-OCT'!AB26,2))</f>
        <v>355.83</v>
      </c>
      <c r="J24" s="103" t="n">
        <f aca="false">IF(COUNT('[16]HourGH-NOV'!AB26)=0,"",ROUND('[16]HourGH-NOV'!AB26,2))</f>
        <v>353.68</v>
      </c>
      <c r="K24" s="103" t="n">
        <f aca="false">IF(COUNT('[16]HourGH-DEC'!AB26)=0,"",ROUND('[16]HourGH-DEC'!AB26,2))</f>
        <v>352.58</v>
      </c>
      <c r="L24" s="103" t="n">
        <f aca="false">IF(COUNT('[16]HourGH-JAN'!AB26)=0,"",ROUND('[16]HourGH-JAN'!AB26,2))</f>
        <v>352.52</v>
      </c>
      <c r="M24" s="103" t="n">
        <f aca="false">IF(COUNT('[16]HourGH-FEB'!AB26)=0,"",ROUND('[16]HourGH-FEB'!AB26,2))</f>
        <v>352.43</v>
      </c>
      <c r="N24" s="103" t="n">
        <f aca="false">IF(COUNT('[16]HourGH-MAR'!AB26)=0,"",ROUND('[16]HourGH-MAR'!AB26,2))</f>
        <v>352.34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6]HourGH-APR'!AB27)=0,"",ROUND('[16]HourGH-APR'!AB27,2))</f>
        <v>352.43</v>
      </c>
      <c r="D25" s="103" t="n">
        <f aca="false">IF(COUNT('[16]HourGH-MAY'!AB27)=0,"",ROUND('[16]HourGH-MAY'!AB27,2))</f>
        <v>352.65</v>
      </c>
      <c r="E25" s="103" t="n">
        <f aca="false">IF(COUNT('[16]HourGH-JUN'!AB27)=0,"",ROUND('[16]HourGH-JUN'!AB27,2))</f>
        <v>352.49</v>
      </c>
      <c r="F25" s="103" t="n">
        <f aca="false">IF(COUNT('[16]HourGH-JUL'!AB27)=0,"",ROUND('[16]HourGH-JUL'!AB27,2))</f>
        <v>352.41</v>
      </c>
      <c r="G25" s="103" t="n">
        <f aca="false">IF(COUNT('[16]HourGH-AUG'!AB27)=0,"",ROUND('[16]HourGH-AUG'!AB27,2))</f>
        <v>355</v>
      </c>
      <c r="H25" s="103" t="n">
        <f aca="false">IF(COUNT('[16]HourGH-SEP'!AB27)=0,"",ROUND('[16]HourGH-SEP'!AB27,2))</f>
        <v>355.68</v>
      </c>
      <c r="I25" s="103" t="n">
        <f aca="false">IF(COUNT('[16]HourGH-OCT'!AB27)=0,"",ROUND('[16]HourGH-OCT'!AB27,2))</f>
        <v>356.05</v>
      </c>
      <c r="J25" s="103" t="n">
        <f aca="false">IF(COUNT('[16]HourGH-NOV'!AB27)=0,"",ROUND('[16]HourGH-NOV'!AB27,2))</f>
        <v>353.31</v>
      </c>
      <c r="K25" s="103" t="n">
        <f aca="false">IF(COUNT('[16]HourGH-DEC'!AB27)=0,"",ROUND('[16]HourGH-DEC'!AB27,2))</f>
        <v>352.58</v>
      </c>
      <c r="L25" s="103" t="n">
        <f aca="false">IF(COUNT('[16]HourGH-JAN'!AB27)=0,"",ROUND('[16]HourGH-JAN'!AB27,2))</f>
        <v>352.52</v>
      </c>
      <c r="M25" s="103" t="n">
        <f aca="false">IF(COUNT('[16]HourGH-FEB'!AB27)=0,"",ROUND('[16]HourGH-FEB'!AB27,2))</f>
        <v>352.37</v>
      </c>
      <c r="N25" s="103" t="n">
        <f aca="false">IF(COUNT('[16]HourGH-MAR'!AB27)=0,"",ROUND('[16]HourGH-MAR'!AB27,2))</f>
        <v>352.34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6]HourGH-APR'!AB28)=0,"",ROUND('[16]HourGH-APR'!AB28,2))</f>
        <v>352.43</v>
      </c>
      <c r="D26" s="103" t="n">
        <f aca="false">IF(COUNT('[16]HourGH-MAY'!AB28)=0,"",ROUND('[16]HourGH-MAY'!AB28,2))</f>
        <v>352.63</v>
      </c>
      <c r="E26" s="103" t="n">
        <f aca="false">IF(COUNT('[16]HourGH-JUN'!AB28)=0,"",ROUND('[16]HourGH-JUN'!AB28,2))</f>
        <v>352.43</v>
      </c>
      <c r="F26" s="103" t="n">
        <f aca="false">IF(COUNT('[16]HourGH-JUL'!AB28)=0,"",ROUND('[16]HourGH-JUL'!AB28,2))</f>
        <v>352.69</v>
      </c>
      <c r="G26" s="103" t="n">
        <f aca="false">IF(COUNT('[16]HourGH-AUG'!AB28)=0,"",ROUND('[16]HourGH-AUG'!AB28,2))</f>
        <v>355.81</v>
      </c>
      <c r="H26" s="103" t="n">
        <f aca="false">IF(COUNT('[16]HourGH-SEP'!AB28)=0,"",ROUND('[16]HourGH-SEP'!AB28,2))</f>
        <v>355.88</v>
      </c>
      <c r="I26" s="103" t="n">
        <f aca="false">IF(COUNT('[16]HourGH-OCT'!AB28)=0,"",ROUND('[16]HourGH-OCT'!AB28,2))</f>
        <v>356.25</v>
      </c>
      <c r="J26" s="103" t="n">
        <f aca="false">IF(COUNT('[16]HourGH-NOV'!AB28)=0,"",ROUND('[16]HourGH-NOV'!AB28,2))</f>
        <v>352.69</v>
      </c>
      <c r="K26" s="103" t="n">
        <f aca="false">IF(COUNT('[16]HourGH-DEC'!AB28)=0,"",ROUND('[16]HourGH-DEC'!AB28,2))</f>
        <v>352.58</v>
      </c>
      <c r="L26" s="103" t="n">
        <f aca="false">IF(COUNT('[16]HourGH-JAN'!AB28)=0,"",ROUND('[16]HourGH-JAN'!AB28,2))</f>
        <v>352.51</v>
      </c>
      <c r="M26" s="103" t="n">
        <f aca="false">IF(COUNT('[16]HourGH-FEB'!AB28)=0,"",ROUND('[16]HourGH-FEB'!AB28,2))</f>
        <v>352.33</v>
      </c>
      <c r="N26" s="103" t="n">
        <f aca="false">IF(COUNT('[16]HourGH-MAR'!AB28)=0,"",ROUND('[16]HourGH-MAR'!AB28,2))</f>
        <v>352.34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6]HourGH-APR'!AB29)=0,"",ROUND('[16]HourGH-APR'!AB29,2))</f>
        <v>352.43</v>
      </c>
      <c r="D27" s="103" t="n">
        <f aca="false">IF(COUNT('[16]HourGH-MAY'!AB29)=0,"",ROUND('[16]HourGH-MAY'!AB29,2))</f>
        <v>352.51</v>
      </c>
      <c r="E27" s="103" t="n">
        <f aca="false">IF(COUNT('[16]HourGH-JUN'!AB29)=0,"",ROUND('[16]HourGH-JUN'!AB29,2))</f>
        <v>352.43</v>
      </c>
      <c r="F27" s="103" t="n">
        <f aca="false">IF(COUNT('[16]HourGH-JUL'!AB29)=0,"",ROUND('[16]HourGH-JUL'!AB29,2))</f>
        <v>352.71</v>
      </c>
      <c r="G27" s="103" t="n">
        <f aca="false">IF(COUNT('[16]HourGH-AUG'!AB29)=0,"",ROUND('[16]HourGH-AUG'!AB29,2))</f>
        <v>355.42</v>
      </c>
      <c r="H27" s="103" t="n">
        <f aca="false">IF(COUNT('[16]HourGH-SEP'!AB29)=0,"",ROUND('[16]HourGH-SEP'!AB29,2))</f>
        <v>356</v>
      </c>
      <c r="I27" s="103" t="n">
        <f aca="false">IF(COUNT('[16]HourGH-OCT'!AB29)=0,"",ROUND('[16]HourGH-OCT'!AB29,2))</f>
        <v>356.3</v>
      </c>
      <c r="J27" s="103" t="n">
        <f aca="false">IF(COUNT('[16]HourGH-NOV'!AB29)=0,"",ROUND('[16]HourGH-NOV'!AB29,2))</f>
        <v>352.73</v>
      </c>
      <c r="K27" s="103" t="n">
        <f aca="false">IF(COUNT('[16]HourGH-DEC'!AB29)=0,"",ROUND('[16]HourGH-DEC'!AB29,2))</f>
        <v>352.58</v>
      </c>
      <c r="L27" s="103" t="n">
        <f aca="false">IF(COUNT('[16]HourGH-JAN'!AB29)=0,"",ROUND('[16]HourGH-JAN'!AB29,2))</f>
        <v>352.49</v>
      </c>
      <c r="M27" s="103" t="n">
        <f aca="false">IF(COUNT('[16]HourGH-FEB'!AB29)=0,"",ROUND('[16]HourGH-FEB'!AB29,2))</f>
        <v>352.33</v>
      </c>
      <c r="N27" s="103" t="n">
        <f aca="false">IF(COUNT('[16]HourGH-MAR'!AB29)=0,"",ROUND('[16]HourGH-MAR'!AB29,2))</f>
        <v>352.34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6]HourGH-APR'!AB30)=0,"",ROUND('[16]HourGH-APR'!AB30,2))</f>
        <v>352.43</v>
      </c>
      <c r="D28" s="103" t="n">
        <f aca="false">IF(COUNT('[16]HourGH-MAY'!AB30)=0,"",ROUND('[16]HourGH-MAY'!AB30,2))</f>
        <v>352.58</v>
      </c>
      <c r="E28" s="103" t="n">
        <f aca="false">IF(COUNT('[16]HourGH-JUN'!AB30)=0,"",ROUND('[16]HourGH-JUN'!AB30,2))</f>
        <v>352.43</v>
      </c>
      <c r="F28" s="103" t="n">
        <f aca="false">IF(COUNT('[16]HourGH-JUL'!AB30)=0,"",ROUND('[16]HourGH-JUL'!AB30,2))</f>
        <v>352.78</v>
      </c>
      <c r="G28" s="103" t="n">
        <f aca="false">IF(COUNT('[16]HourGH-AUG'!AB30)=0,"",ROUND('[16]HourGH-AUG'!AB30,2))</f>
        <v>354.93</v>
      </c>
      <c r="H28" s="103" t="n">
        <f aca="false">IF(COUNT('[16]HourGH-SEP'!AB30)=0,"",ROUND('[16]HourGH-SEP'!AB30,2))</f>
        <v>356.2</v>
      </c>
      <c r="I28" s="103" t="n">
        <f aca="false">IF(COUNT('[16]HourGH-OCT'!AB30)=0,"",ROUND('[16]HourGH-OCT'!AB30,2))</f>
        <v>356.23</v>
      </c>
      <c r="J28" s="103" t="n">
        <f aca="false">IF(COUNT('[16]HourGH-NOV'!AB30)=0,"",ROUND('[16]HourGH-NOV'!AB30,2))</f>
        <v>353.03</v>
      </c>
      <c r="K28" s="103" t="n">
        <f aca="false">IF(COUNT('[16]HourGH-DEC'!AB30)=0,"",ROUND('[16]HourGH-DEC'!AB30,2))</f>
        <v>352.56</v>
      </c>
      <c r="L28" s="103" t="n">
        <f aca="false">IF(COUNT('[16]HourGH-JAN'!AB30)=0,"",ROUND('[16]HourGH-JAN'!AB30,2))</f>
        <v>352.48</v>
      </c>
      <c r="M28" s="103" t="n">
        <f aca="false">IF(COUNT('[16]HourGH-FEB'!AB30)=0,"",ROUND('[16]HourGH-FEB'!AB30,2))</f>
        <v>352.33</v>
      </c>
      <c r="N28" s="103" t="n">
        <f aca="false">IF(COUNT('[16]HourGH-MAR'!AB30)=0,"",ROUND('[16]HourGH-MAR'!AB30,2))</f>
        <v>352.34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6]HourGH-APR'!AB31)=0,"",ROUND('[16]HourGH-APR'!AB31,2))</f>
        <v>352.61</v>
      </c>
      <c r="D29" s="103" t="n">
        <f aca="false">IF(COUNT('[16]HourGH-MAY'!AB31)=0,"",ROUND('[16]HourGH-MAY'!AB31,2))</f>
        <v>352.58</v>
      </c>
      <c r="E29" s="103" t="n">
        <f aca="false">IF(COUNT('[16]HourGH-JUN'!AB31)=0,"",ROUND('[16]HourGH-JUN'!AB31,2))</f>
        <v>352.46</v>
      </c>
      <c r="F29" s="103" t="n">
        <f aca="false">IF(COUNT('[16]HourGH-JUL'!AB31)=0,"",ROUND('[16]HourGH-JUL'!AB31,2))</f>
        <v>352.91</v>
      </c>
      <c r="G29" s="103" t="n">
        <f aca="false">IF(COUNT('[16]HourGH-AUG'!AB31)=0,"",ROUND('[16]HourGH-AUG'!AB31,2))</f>
        <v>354.51</v>
      </c>
      <c r="H29" s="103" t="n">
        <f aca="false">IF(COUNT('[16]HourGH-SEP'!AB31)=0,"",ROUND('[16]HourGH-SEP'!AB31,2))</f>
        <v>356.51</v>
      </c>
      <c r="I29" s="103" t="n">
        <f aca="false">IF(COUNT('[16]HourGH-OCT'!AB31)=0,"",ROUND('[16]HourGH-OCT'!AB31,2))</f>
        <v>356.14</v>
      </c>
      <c r="J29" s="103" t="n">
        <f aca="false">IF(COUNT('[16]HourGH-NOV'!AB31)=0,"",ROUND('[16]HourGH-NOV'!AB31,2))</f>
        <v>353.15</v>
      </c>
      <c r="K29" s="103" t="n">
        <f aca="false">IF(COUNT('[16]HourGH-DEC'!AB31)=0,"",ROUND('[16]HourGH-DEC'!AB31,2))</f>
        <v>352.56</v>
      </c>
      <c r="L29" s="103" t="n">
        <f aca="false">IF(COUNT('[16]HourGH-JAN'!AB31)=0,"",ROUND('[16]HourGH-JAN'!AB31,2))</f>
        <v>352.48</v>
      </c>
      <c r="M29" s="103" t="n">
        <f aca="false">IF(COUNT('[16]HourGH-FEB'!AB31)=0,"",ROUND('[16]HourGH-FEB'!AB31,2))</f>
        <v>352.33</v>
      </c>
      <c r="N29" s="103" t="n">
        <f aca="false">IF(COUNT('[16]HourGH-MAR'!AB31)=0,"",ROUND('[16]HourGH-MAR'!AB31,2))</f>
        <v>352.34</v>
      </c>
      <c r="O29" s="103"/>
    </row>
    <row r="30" customFormat="false" ht="3.75" hidden="false" customHeight="true" outlineLevel="0" collapsed="false">
      <c r="B30" s="126"/>
      <c r="C30" s="103" t="str">
        <f aca="false">IF(COUNT('[16]HourGH-APR'!AB32)=0,"",ROUND('[16]HourGH-APR'!AB32,2))</f>
        <v/>
      </c>
      <c r="D30" s="103" t="str">
        <f aca="false">IF(COUNT('[16]HourGH-MAY'!AB32)=0,"",ROUND('[16]HourGH-MAY'!AB32,2))</f>
        <v/>
      </c>
      <c r="E30" s="103" t="str">
        <f aca="false">IF(COUNT('[16]HourGH-JUN'!AB32)=0,"",ROUND('[16]HourGH-JUN'!AB32,2))</f>
        <v/>
      </c>
      <c r="F30" s="103" t="str">
        <f aca="false">IF(COUNT('[16]HourGH-JUL'!AB32)=0,"",ROUND('[16]HourGH-JUL'!AB32,2))</f>
        <v/>
      </c>
      <c r="G30" s="103" t="str">
        <f aca="false">IF(COUNT('[16]HourGH-AUG'!AB32)=0,"",ROUND('[16]HourGH-AUG'!AB32,2))</f>
        <v/>
      </c>
      <c r="H30" s="103" t="str">
        <f aca="false">IF(COUNT('[16]HourGH-SEP'!AB32)=0,"",ROUND('[16]HourGH-SEP'!AB32,2))</f>
        <v/>
      </c>
      <c r="I30" s="103" t="str">
        <f aca="false">IF(COUNT('[16]HourGH-OCT'!AB32)=0,"",ROUND('[16]HourGH-OCT'!AB32,2))</f>
        <v/>
      </c>
      <c r="J30" s="103" t="str">
        <f aca="false">IF(COUNT('[16]HourGH-NOV'!AB32)=0,"",ROUND('[16]HourGH-NOV'!AB32,2))</f>
        <v/>
      </c>
      <c r="K30" s="103" t="str">
        <f aca="false">IF(COUNT('[16]HourGH-DEC'!AB32)=0,"",ROUND('[16]HourGH-DEC'!AB32,2))</f>
        <v/>
      </c>
      <c r="L30" s="103" t="str">
        <f aca="false">IF(COUNT('[16]HourGH-JAN'!AB32)=0,"",ROUND('[16]HourGH-JAN'!AB32,2))</f>
        <v/>
      </c>
      <c r="M30" s="103" t="str">
        <f aca="false">IF(COUNT('[16]HourGH-FEB'!AB32)=0,"",ROUND('[16]HourGH-FEB'!AB32,2))</f>
        <v/>
      </c>
      <c r="N30" s="103" t="str">
        <f aca="false">IF(COUNT('[16]HourGH-MAR'!AB32)=0,"",ROUND('[16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6]HourGH-APR'!AB33)=0,"",ROUND('[16]HourGH-APR'!AB33,2))</f>
        <v>352.43</v>
      </c>
      <c r="D31" s="103" t="n">
        <f aca="false">IF(COUNT('[16]HourGH-MAY'!AB33)=0,"",ROUND('[16]HourGH-MAY'!AB33,2))</f>
        <v>352.58</v>
      </c>
      <c r="E31" s="103" t="n">
        <f aca="false">IF(COUNT('[16]HourGH-JUN'!AB33)=0,"",ROUND('[16]HourGH-JUN'!AB33,2))</f>
        <v>352.5</v>
      </c>
      <c r="F31" s="103" t="n">
        <f aca="false">IF(COUNT('[16]HourGH-JUL'!AB33)=0,"",ROUND('[16]HourGH-JUL'!AB33,2))</f>
        <v>352.84</v>
      </c>
      <c r="G31" s="103" t="n">
        <f aca="false">IF(COUNT('[16]HourGH-AUG'!AB33)=0,"",ROUND('[16]HourGH-AUG'!AB33,2))</f>
        <v>354.88</v>
      </c>
      <c r="H31" s="103" t="n">
        <f aca="false">IF(COUNT('[16]HourGH-SEP'!AB33)=0,"",ROUND('[16]HourGH-SEP'!AB33,2))</f>
        <v>356.72</v>
      </c>
      <c r="I31" s="103" t="n">
        <f aca="false">IF(COUNT('[16]HourGH-OCT'!AB33)=0,"",ROUND('[16]HourGH-OCT'!AB33,2))</f>
        <v>356.04</v>
      </c>
      <c r="J31" s="103" t="n">
        <f aca="false">IF(COUNT('[16]HourGH-NOV'!AB33)=0,"",ROUND('[16]HourGH-NOV'!AB33,2))</f>
        <v>353.15</v>
      </c>
      <c r="K31" s="103" t="n">
        <f aca="false">IF(COUNT('[16]HourGH-DEC'!AB33)=0,"",ROUND('[16]HourGH-DEC'!AB33,2))</f>
        <v>352.56</v>
      </c>
      <c r="L31" s="103" t="n">
        <f aca="false">IF(COUNT('[16]HourGH-JAN'!AB33)=0,"",ROUND('[16]HourGH-JAN'!AB33,2))</f>
        <v>352.48</v>
      </c>
      <c r="M31" s="103" t="n">
        <f aca="false">IF(COUNT('[16]HourGH-FEB'!AB33)=0,"",ROUND('[16]HourGH-FEB'!AB33,2))</f>
        <v>352.33</v>
      </c>
      <c r="N31" s="103" t="n">
        <f aca="false">IF(COUNT('[16]HourGH-MAR'!AB33)=0,"",ROUND('[16]HourGH-MAR'!AB33,2))</f>
        <v>352.33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6]HourGH-APR'!AB34)=0,"",ROUND('[16]HourGH-APR'!AB34,2))</f>
        <v>352.41</v>
      </c>
      <c r="D32" s="103" t="n">
        <f aca="false">IF(COUNT('[16]HourGH-MAY'!AB34)=0,"",ROUND('[16]HourGH-MAY'!AB34,2))</f>
        <v>352.53</v>
      </c>
      <c r="E32" s="103" t="n">
        <f aca="false">IF(COUNT('[16]HourGH-JUN'!AB34)=0,"",ROUND('[16]HourGH-JUN'!AB34,2))</f>
        <v>352.5</v>
      </c>
      <c r="F32" s="103" t="n">
        <f aca="false">IF(COUNT('[16]HourGH-JUL'!AB34)=0,"",ROUND('[16]HourGH-JUL'!AB34,2))</f>
        <v>352.77</v>
      </c>
      <c r="G32" s="103" t="n">
        <f aca="false">IF(COUNT('[16]HourGH-AUG'!AB34)=0,"",ROUND('[16]HourGH-AUG'!AB34,2))</f>
        <v>355.38</v>
      </c>
      <c r="H32" s="103" t="n">
        <f aca="false">IF(COUNT('[16]HourGH-SEP'!AB34)=0,"",ROUND('[16]HourGH-SEP'!AB34,2))</f>
        <v>356.93</v>
      </c>
      <c r="I32" s="103" t="n">
        <f aca="false">IF(COUNT('[16]HourGH-OCT'!AB34)=0,"",ROUND('[16]HourGH-OCT'!AB34,2))</f>
        <v>355.93</v>
      </c>
      <c r="J32" s="103" t="n">
        <f aca="false">IF(COUNT('[16]HourGH-NOV'!AB34)=0,"",ROUND('[16]HourGH-NOV'!AB34,2))</f>
        <v>353.02</v>
      </c>
      <c r="K32" s="103" t="n">
        <f aca="false">IF(COUNT('[16]HourGH-DEC'!AB34)=0,"",ROUND('[16]HourGH-DEC'!AB34,2))</f>
        <v>352.56</v>
      </c>
      <c r="L32" s="103" t="n">
        <f aca="false">IF(COUNT('[16]HourGH-JAN'!AB34)=0,"",ROUND('[16]HourGH-JAN'!AB34,2))</f>
        <v>352.48</v>
      </c>
      <c r="M32" s="103" t="n">
        <f aca="false">IF(COUNT('[16]HourGH-FEB'!AB34)=0,"",ROUND('[16]HourGH-FEB'!AB34,2))</f>
        <v>352.33</v>
      </c>
      <c r="N32" s="103" t="n">
        <f aca="false">IF(COUNT('[16]HourGH-MAR'!AB34)=0,"",ROUND('[16]HourGH-MAR'!AB34,2))</f>
        <v>352.34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6]HourGH-APR'!AB35)=0,"",ROUND('[16]HourGH-APR'!AB35,2))</f>
        <v>352.38</v>
      </c>
      <c r="D33" s="103" t="n">
        <f aca="false">IF(COUNT('[16]HourGH-MAY'!AB35)=0,"",ROUND('[16]HourGH-MAY'!AB35,2))</f>
        <v>352.38</v>
      </c>
      <c r="E33" s="103" t="n">
        <f aca="false">IF(COUNT('[16]HourGH-JUN'!AB35)=0,"",ROUND('[16]HourGH-JUN'!AB35,2))</f>
        <v>352.5</v>
      </c>
      <c r="F33" s="103" t="n">
        <f aca="false">IF(COUNT('[16]HourGH-JUL'!AB35)=0,"",ROUND('[16]HourGH-JUL'!AB35,2))</f>
        <v>352.78</v>
      </c>
      <c r="G33" s="103" t="n">
        <f aca="false">IF(COUNT('[16]HourGH-AUG'!AB35)=0,"",ROUND('[16]HourGH-AUG'!AB35,2))</f>
        <v>355.57</v>
      </c>
      <c r="H33" s="103" t="n">
        <f aca="false">IF(COUNT('[16]HourGH-SEP'!AB35)=0,"",ROUND('[16]HourGH-SEP'!AB35,2))</f>
        <v>356.69</v>
      </c>
      <c r="I33" s="103" t="n">
        <f aca="false">IF(COUNT('[16]HourGH-OCT'!AB35)=0,"",ROUND('[16]HourGH-OCT'!AB35,2))</f>
        <v>355.83</v>
      </c>
      <c r="J33" s="103" t="n">
        <f aca="false">IF(COUNT('[16]HourGH-NOV'!AB35)=0,"",ROUND('[16]HourGH-NOV'!AB35,2))</f>
        <v>352.97</v>
      </c>
      <c r="K33" s="103" t="n">
        <f aca="false">IF(COUNT('[16]HourGH-DEC'!AB35)=0,"",ROUND('[16]HourGH-DEC'!AB35,2))</f>
        <v>352.56</v>
      </c>
      <c r="L33" s="103" t="n">
        <f aca="false">IF(COUNT('[16]HourGH-JAN'!AB35)=0,"",ROUND('[16]HourGH-JAN'!AB35,2))</f>
        <v>352.48</v>
      </c>
      <c r="M33" s="103" t="n">
        <f aca="false">IF(COUNT('[16]HourGH-FEB'!AB35)=0,"",ROUND('[16]HourGH-FEB'!AB35,2))</f>
        <v>352.33</v>
      </c>
      <c r="N33" s="103" t="n">
        <f aca="false">IF(COUNT('[16]HourGH-MAR'!AB35)=0,"",ROUND('[16]HourGH-MAR'!AB35,2))</f>
        <v>352.34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6]HourGH-APR'!AB36)=0,"",ROUND('[16]HourGH-APR'!AB36,2))</f>
        <v>352.38</v>
      </c>
      <c r="D34" s="103" t="n">
        <f aca="false">IF(COUNT('[16]HourGH-MAY'!AB36)=0,"",ROUND('[16]HourGH-MAY'!AB36,2))</f>
        <v>352.38</v>
      </c>
      <c r="E34" s="103" t="n">
        <f aca="false">IF(COUNT('[16]HourGH-JUN'!AB36)=0,"",ROUND('[16]HourGH-JUN'!AB36,2))</f>
        <v>352.51</v>
      </c>
      <c r="F34" s="103" t="n">
        <f aca="false">IF(COUNT('[16]HourGH-JUL'!AB36)=0,"",ROUND('[16]HourGH-JUL'!AB36,2))</f>
        <v>352.79</v>
      </c>
      <c r="G34" s="103" t="n">
        <f aca="false">IF(COUNT('[16]HourGH-AUG'!AB36)=0,"",ROUND('[16]HourGH-AUG'!AB36,2))</f>
        <v>355.53</v>
      </c>
      <c r="H34" s="103" t="n">
        <f aca="false">IF(COUNT('[16]HourGH-SEP'!AB36)=0,"",ROUND('[16]HourGH-SEP'!AB36,2))</f>
        <v>356.53</v>
      </c>
      <c r="I34" s="103" t="n">
        <f aca="false">IF(COUNT('[16]HourGH-OCT'!AB36)=0,"",ROUND('[16]HourGH-OCT'!AB36,2))</f>
        <v>356.16</v>
      </c>
      <c r="J34" s="103" t="n">
        <f aca="false">IF(COUNT('[16]HourGH-NOV'!AB36)=0,"",ROUND('[16]HourGH-NOV'!AB36,2))</f>
        <v>352.95</v>
      </c>
      <c r="K34" s="103" t="n">
        <f aca="false">IF(COUNT('[16]HourGH-DEC'!AB36)=0,"",ROUND('[16]HourGH-DEC'!AB36,2))</f>
        <v>352.55</v>
      </c>
      <c r="L34" s="103" t="n">
        <f aca="false">IF(COUNT('[16]HourGH-JAN'!AB36)=0,"",ROUND('[16]HourGH-JAN'!AB36,2))</f>
        <v>352.48</v>
      </c>
      <c r="M34" s="103" t="n">
        <f aca="false">IF(COUNT('[16]HourGH-FEB'!AB36)=0,"",ROUND('[16]HourGH-FEB'!AB36,2))</f>
        <v>352.33</v>
      </c>
      <c r="N34" s="103" t="n">
        <f aca="false">IF(COUNT('[16]HourGH-MAR'!AB36)=0,"",ROUND('[16]HourGH-MAR'!AB36,2))</f>
        <v>352.34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6]HourGH-APR'!AB37)=0,"",ROUND('[16]HourGH-APR'!AB37,2))</f>
        <v>352.38</v>
      </c>
      <c r="D35" s="103" t="n">
        <f aca="false">IF(COUNT('[16]HourGH-MAY'!AB37)=0,"",ROUND('[16]HourGH-MAY'!AB37,2))</f>
        <v>352.38</v>
      </c>
      <c r="E35" s="103" t="n">
        <f aca="false">IF(COUNT('[16]HourGH-JUN'!AB37)=0,"",ROUND('[16]HourGH-JUN'!AB37,2))</f>
        <v>352.53</v>
      </c>
      <c r="F35" s="103" t="n">
        <f aca="false">IF(COUNT('[16]HourGH-JUL'!AB37)=0,"",ROUND('[16]HourGH-JUL'!AB37,2))</f>
        <v>352.65</v>
      </c>
      <c r="G35" s="103" t="n">
        <f aca="false">IF(COUNT('[16]HourGH-AUG'!AB37)=0,"",ROUND('[16]HourGH-AUG'!AB37,2))</f>
        <v>355.13</v>
      </c>
      <c r="H35" s="103" t="n">
        <f aca="false">IF(COUNT('[16]HourGH-SEP'!AB37)=0,"",ROUND('[16]HourGH-SEP'!AB37,2))</f>
        <v>356.21</v>
      </c>
      <c r="I35" s="103" t="n">
        <f aca="false">IF(COUNT('[16]HourGH-OCT'!AB37)=0,"",ROUND('[16]HourGH-OCT'!AB37,2))</f>
        <v>356.17</v>
      </c>
      <c r="J35" s="103" t="n">
        <f aca="false">IF(COUNT('[16]HourGH-NOV'!AB37)=0,"",ROUND('[16]HourGH-NOV'!AB37,2))</f>
        <v>352.83</v>
      </c>
      <c r="K35" s="103" t="n">
        <f aca="false">IF(COUNT('[16]HourGH-DEC'!AB37)=0,"",ROUND('[16]HourGH-DEC'!AB37,2))</f>
        <v>352.55</v>
      </c>
      <c r="L35" s="103" t="n">
        <f aca="false">IF(COUNT('[16]HourGH-JAN'!AB37)=0,"",ROUND('[16]HourGH-JAN'!AB37,2))</f>
        <v>352.48</v>
      </c>
      <c r="M35" s="103" t="n">
        <f aca="false">IF(COUNT('[16]HourGH-FEB'!AB37)=0,"",ROUND('[16]HourGH-FEB'!AB37,2))</f>
        <v>352.33</v>
      </c>
      <c r="N35" s="103" t="n">
        <f aca="false">IF(COUNT('[16]HourGH-MAR'!AB37)=0,"",ROUND('[16]HourGH-MAR'!AB37,2))</f>
        <v>352.34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6]HourGH-APR'!AB38)=0,"",ROUND('[16]HourGH-APR'!AB38,2))</f>
        <v>352.41</v>
      </c>
      <c r="D36" s="103" t="n">
        <f aca="false">IF(COUNT('[16]HourGH-MAY'!AB38)=0,"",ROUND('[16]HourGH-MAY'!AB38,2))</f>
        <v>352.38</v>
      </c>
      <c r="E36" s="103" t="n">
        <f aca="false">IF(COUNT('[16]HourGH-JUN'!AB38)=0,"",ROUND('[16]HourGH-JUN'!AB38,2))</f>
        <v>352.53</v>
      </c>
      <c r="F36" s="103" t="n">
        <f aca="false">IF(COUNT('[16]HourGH-JUL'!AB38)=0,"",ROUND('[16]HourGH-JUL'!AB38,2))</f>
        <v>352.55</v>
      </c>
      <c r="G36" s="103" t="n">
        <f aca="false">IF(COUNT('[16]HourGH-AUG'!AB38)=0,"",ROUND('[16]HourGH-AUG'!AB38,2))</f>
        <v>354.66</v>
      </c>
      <c r="H36" s="103" t="n">
        <f aca="false">IF(COUNT('[16]HourGH-SEP'!AB38)=0,"",ROUND('[16]HourGH-SEP'!AB38,2))</f>
        <v>356.17</v>
      </c>
      <c r="I36" s="103" t="n">
        <f aca="false">IF(COUNT('[16]HourGH-OCT'!AB38)=0,"",ROUND('[16]HourGH-OCT'!AB38,2))</f>
        <v>356.05</v>
      </c>
      <c r="J36" s="103" t="n">
        <f aca="false">IF(COUNT('[16]HourGH-NOV'!AB38)=0,"",ROUND('[16]HourGH-NOV'!AB38,2))</f>
        <v>352.67</v>
      </c>
      <c r="K36" s="103" t="n">
        <f aca="false">IF(COUNT('[16]HourGH-DEC'!AB38)=0,"",ROUND('[16]HourGH-DEC'!AB38,2))</f>
        <v>352.55</v>
      </c>
      <c r="L36" s="103" t="n">
        <f aca="false">IF(COUNT('[16]HourGH-JAN'!AB38)=0,"",ROUND('[16]HourGH-JAN'!AB38,2))</f>
        <v>352.48</v>
      </c>
      <c r="M36" s="103" t="n">
        <f aca="false">IF(COUNT('[16]HourGH-FEB'!AB38)=0,"",ROUND('[16]HourGH-FEB'!AB38,2))</f>
        <v>352.33</v>
      </c>
      <c r="N36" s="103" t="n">
        <f aca="false">IF(COUNT('[16]HourGH-MAR'!AB38)=0,"",ROUND('[16]HourGH-MAR'!AB38,2))</f>
        <v>352.33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6]HourGH-APR'!AB39)=0,"",ROUND('[16]HourGH-APR'!AB39,2))</f>
        <v>352.48</v>
      </c>
      <c r="D37" s="103" t="n">
        <f aca="false">IF(COUNT('[16]HourGH-MAY'!AB39)=0,"",ROUND('[16]HourGH-MAY'!AB39,2))</f>
        <v>352.38</v>
      </c>
      <c r="E37" s="103" t="n">
        <f aca="false">IF(COUNT('[16]HourGH-JUN'!AB39)=0,"",ROUND('[16]HourGH-JUN'!AB39,2))</f>
        <v>352.53</v>
      </c>
      <c r="F37" s="103" t="n">
        <f aca="false">IF(COUNT('[16]HourGH-JUL'!AB39)=0,"",ROUND('[16]HourGH-JUL'!AB39,2))</f>
        <v>352.55</v>
      </c>
      <c r="G37" s="103" t="n">
        <f aca="false">IF(COUNT('[16]HourGH-AUG'!AB39)=0,"",ROUND('[16]HourGH-AUG'!AB39,2))</f>
        <v>353.93</v>
      </c>
      <c r="H37" s="103" t="n">
        <f aca="false">IF(COUNT('[16]HourGH-SEP'!AB39)=0,"",ROUND('[16]HourGH-SEP'!AB39,2))</f>
        <v>356.09</v>
      </c>
      <c r="I37" s="103" t="n">
        <f aca="false">IF(COUNT('[16]HourGH-OCT'!AB39)=0,"",ROUND('[16]HourGH-OCT'!AB39,2))</f>
        <v>355.93</v>
      </c>
      <c r="J37" s="103" t="n">
        <f aca="false">IF(COUNT('[16]HourGH-NOV'!AB39)=0,"",ROUND('[16]HourGH-NOV'!AB39,2))</f>
        <v>352.78</v>
      </c>
      <c r="K37" s="103" t="n">
        <f aca="false">IF(COUNT('[16]HourGH-DEC'!AB39)=0,"",ROUND('[16]HourGH-DEC'!AB39,2))</f>
        <v>352.55</v>
      </c>
      <c r="L37" s="103" t="n">
        <f aca="false">IF(COUNT('[16]HourGH-JAN'!AB39)=0,"",ROUND('[16]HourGH-JAN'!AB39,2))</f>
        <v>352.48</v>
      </c>
      <c r="M37" s="103" t="n">
        <f aca="false">IF(COUNT('[16]HourGH-FEB'!AB39)=0,"",ROUND('[16]HourGH-FEB'!AB39,2))</f>
        <v>352.33</v>
      </c>
      <c r="N37" s="103" t="n">
        <f aca="false">IF(COUNT('[16]HourGH-MAR'!AB39)=0,"",ROUND('[16]HourGH-MAR'!AB39,2))</f>
        <v>352.33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6]HourGH-APR'!AB40)=0,"",ROUND('[16]HourGH-APR'!AB40,2))</f>
        <v>352.48</v>
      </c>
      <c r="D38" s="103" t="n">
        <f aca="false">IF(COUNT('[16]HourGH-MAY'!AB40)=0,"",ROUND('[16]HourGH-MAY'!AB40,2))</f>
        <v>352.38</v>
      </c>
      <c r="E38" s="103" t="n">
        <f aca="false">IF(COUNT('[16]HourGH-JUN'!AB40)=0,"",ROUND('[16]HourGH-JUN'!AB40,2))</f>
        <v>352.53</v>
      </c>
      <c r="F38" s="103" t="n">
        <f aca="false">IF(COUNT('[16]HourGH-JUL'!AB40)=0,"",ROUND('[16]HourGH-JUL'!AB40,2))</f>
        <v>352.49</v>
      </c>
      <c r="G38" s="103" t="n">
        <f aca="false">IF(COUNT('[16]HourGH-AUG'!AB40)=0,"",ROUND('[16]HourGH-AUG'!AB40,2))</f>
        <v>353.93</v>
      </c>
      <c r="H38" s="103" t="n">
        <f aca="false">IF(COUNT('[16]HourGH-SEP'!AB40)=0,"",ROUND('[16]HourGH-SEP'!AB40,2))</f>
        <v>356.07</v>
      </c>
      <c r="I38" s="103" t="n">
        <f aca="false">IF(COUNT('[16]HourGH-OCT'!AB40)=0,"",ROUND('[16]HourGH-OCT'!AB40,2))</f>
        <v>355.93</v>
      </c>
      <c r="J38" s="103" t="n">
        <f aca="false">IF(COUNT('[16]HourGH-NOV'!AB40)=0,"",ROUND('[16]HourGH-NOV'!AB40,2))</f>
        <v>352.83</v>
      </c>
      <c r="K38" s="103" t="n">
        <f aca="false">IF(COUNT('[16]HourGH-DEC'!AB40)=0,"",ROUND('[16]HourGH-DEC'!AB40,2))</f>
        <v>352.55</v>
      </c>
      <c r="L38" s="103" t="n">
        <f aca="false">IF(COUNT('[16]HourGH-JAN'!AB40)=0,"",ROUND('[16]HourGH-JAN'!AB40,2))</f>
        <v>352.47</v>
      </c>
      <c r="M38" s="103" t="n">
        <f aca="false">IF(COUNT('[16]HourGH-FEB'!AB40)=0,"",ROUND('[16]HourGH-FEB'!AB40,2))</f>
        <v>352.33</v>
      </c>
      <c r="N38" s="103" t="n">
        <f aca="false">IF(COUNT('[16]HourGH-MAR'!AB40)=0,"",ROUND('[16]HourGH-MAR'!AB40,2))</f>
        <v>352.33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6]HourGH-APR'!AB41)=0,"",ROUND('[16]HourGH-APR'!AB41,2))</f>
        <v>352.47</v>
      </c>
      <c r="D39" s="103" t="n">
        <f aca="false">IF(COUNT('[16]HourGH-MAY'!AB41)=0,"",ROUND('[16]HourGH-MAY'!AB41,2))</f>
        <v>352.38</v>
      </c>
      <c r="E39" s="103" t="n">
        <f aca="false">IF(COUNT('[16]HourGH-JUN'!AB41)=0,"",ROUND('[16]HourGH-JUN'!AB41,2))</f>
        <v>352.53</v>
      </c>
      <c r="F39" s="103" t="n">
        <f aca="false">IF(COUNT('[16]HourGH-JUL'!AB41)=0,"",ROUND('[16]HourGH-JUL'!AB41,2))</f>
        <v>352.58</v>
      </c>
      <c r="G39" s="103" t="n">
        <f aca="false">IF(COUNT('[16]HourGH-AUG'!AB41)=0,"",ROUND('[16]HourGH-AUG'!AB41,2))</f>
        <v>353.83</v>
      </c>
      <c r="H39" s="103" t="n">
        <f aca="false">IF(COUNT('[16]HourGH-SEP'!AB41)=0,"",ROUND('[16]HourGH-SEP'!AB41,2))</f>
        <v>355.99</v>
      </c>
      <c r="I39" s="103" t="n">
        <f aca="false">IF(COUNT('[16]HourGH-OCT'!AB41)=0,"",ROUND('[16]HourGH-OCT'!AB41,2))</f>
        <v>355.93</v>
      </c>
      <c r="J39" s="103" t="n">
        <f aca="false">IF(COUNT('[16]HourGH-NOV'!AB41)=0,"",ROUND('[16]HourGH-NOV'!AB41,2))</f>
        <v>352.83</v>
      </c>
      <c r="K39" s="103" t="n">
        <f aca="false">IF(COUNT('[16]HourGH-DEC'!AB41)=0,"",ROUND('[16]HourGH-DEC'!AB41,2))</f>
        <v>352.53</v>
      </c>
      <c r="L39" s="103" t="n">
        <f aca="false">IF(COUNT('[16]HourGH-JAN'!AB41)=0,"",ROUND('[16]HourGH-JAN'!AB41,2))</f>
        <v>352.47</v>
      </c>
      <c r="M39" s="103" t="n">
        <f aca="false">IF(COUNT('[16]HourGH-FEB'!AB41)=0,"",ROUND('[16]HourGH-FEB'!AB41,2))</f>
        <v>352.33</v>
      </c>
      <c r="N39" s="103" t="n">
        <f aca="false">IF(COUNT('[16]HourGH-MAR'!AB41)=0,"",ROUND('[16]HourGH-MAR'!AB41,2))</f>
        <v>352.33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6]HourGH-APR'!AB42)=0,"",ROUND('[16]HourGH-APR'!AB42,2))</f>
        <v>352.43</v>
      </c>
      <c r="D40" s="103" t="n">
        <f aca="false">IF(COUNT('[16]HourGH-MAY'!AB42)=0,"",ROUND('[16]HourGH-MAY'!AB42,2))</f>
        <v>352.38</v>
      </c>
      <c r="E40" s="103" t="n">
        <f aca="false">IF(COUNT('[16]HourGH-JUN'!AB42)=0,"",ROUND('[16]HourGH-JUN'!AB42,2))</f>
        <v>352.53</v>
      </c>
      <c r="F40" s="103" t="n">
        <f aca="false">IF(COUNT('[16]HourGH-JUL'!AB42)=0,"",ROUND('[16]HourGH-JUL'!AB42,2))</f>
        <v>353</v>
      </c>
      <c r="G40" s="103" t="n">
        <f aca="false">IF(COUNT('[16]HourGH-AUG'!AB42)=0,"",ROUND('[16]HourGH-AUG'!AB42,2))</f>
        <v>353.66</v>
      </c>
      <c r="H40" s="103" t="n">
        <f aca="false">IF(COUNT('[16]HourGH-SEP'!AB42)=0,"",ROUND('[16]HourGH-SEP'!AB42,2))</f>
        <v>356.04</v>
      </c>
      <c r="I40" s="103" t="n">
        <f aca="false">IF(COUNT('[16]HourGH-OCT'!AB42)=0,"",ROUND('[16]HourGH-OCT'!AB42,2))</f>
        <v>355.93</v>
      </c>
      <c r="J40" s="103" t="n">
        <f aca="false">IF(COUNT('[16]HourGH-NOV'!AB42)=0,"",ROUND('[16]HourGH-NOV'!AB42,2))</f>
        <v>352.81</v>
      </c>
      <c r="K40" s="103" t="n">
        <f aca="false">IF(COUNT('[16]HourGH-DEC'!AB42)=0,"",ROUND('[16]HourGH-DEC'!AB42,2))</f>
        <v>352.53</v>
      </c>
      <c r="L40" s="103" t="n">
        <f aca="false">IF(COUNT('[16]HourGH-JAN'!AB42)=0,"",ROUND('[16]HourGH-JAN'!AB42,2))</f>
        <v>352.47</v>
      </c>
      <c r="M40" s="103"/>
      <c r="N40" s="103" t="n">
        <f aca="false">IF(COUNT('[16]HourGH-MAR'!AB42)=0,"",ROUND('[16]HourGH-MAR'!AB42,2))</f>
        <v>352.33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6]HourGH-MAY'!AB43)=0,"",ROUND('[16]HourGH-MAY'!AB43,2))</f>
        <v>352.38</v>
      </c>
      <c r="E41" s="103"/>
      <c r="F41" s="103" t="n">
        <f aca="false">IF(COUNT('[16]HourGH-JUL'!AB43)=0,"",ROUND('[16]HourGH-JUL'!AB43,2))</f>
        <v>354.23</v>
      </c>
      <c r="G41" s="103" t="n">
        <f aca="false">IF(COUNT('[16]HourGH-AUG'!AB43)=0,"",ROUND('[16]HourGH-AUG'!AB43,2))</f>
        <v>353.63</v>
      </c>
      <c r="H41" s="103"/>
      <c r="I41" s="103" t="n">
        <f aca="false">IF(COUNT('[16]HourGH-OCT'!AB43)=0,"",ROUND('[16]HourGH-OCT'!AB43,2))</f>
        <v>355.93</v>
      </c>
      <c r="J41" s="103"/>
      <c r="K41" s="103" t="n">
        <f aca="false">IF(COUNT('[16]HourGH-DEC'!AB43)=0,"",ROUND('[16]HourGH-DEC'!AB43,2))</f>
        <v>352.53</v>
      </c>
      <c r="L41" s="103" t="n">
        <f aca="false">IF(COUNT('[16]HourGH-JAN'!AB43)=0,"",ROUND('[16]HourGH-JAN'!AB43,2))</f>
        <v>352.47</v>
      </c>
      <c r="M41" s="103"/>
      <c r="N41" s="103" t="n">
        <f aca="false">IF(COUNT('[16]HourGH-MAR'!AB43)=0,"",ROUND('[16]HourGH-MAR'!AB43,2))</f>
        <v>352.33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444</v>
      </c>
      <c r="D43" s="103" t="n">
        <f aca="false">IF(COUNT(D9:D41)&gt;0,AVERAGE(D9:D41),"")</f>
        <v>352.477419354839</v>
      </c>
      <c r="E43" s="103" t="n">
        <f aca="false">IF(COUNT(E9:E41)&gt;0,AVERAGE(E9:E41),"")</f>
        <v>352.483666666667</v>
      </c>
      <c r="F43" s="103" t="n">
        <f aca="false">IF(COUNT(F9:F41)&gt;0,AVERAGE(F9:F41),"")</f>
        <v>352.645161290323</v>
      </c>
      <c r="G43" s="103" t="n">
        <f aca="false">IF(COUNT(G9:G41)&gt;0,AVERAGE(G9:G41),"")</f>
        <v>354.626451612903</v>
      </c>
      <c r="H43" s="103" t="n">
        <f aca="false">IF(COUNT(H9:H41)&gt;0,AVERAGE(H9:H41),"")</f>
        <v>355.129666666667</v>
      </c>
      <c r="I43" s="103" t="n">
        <f aca="false">IF(COUNT(I9:I41)&gt;0,AVERAGE(I9:I41),"")</f>
        <v>355.945161290323</v>
      </c>
      <c r="J43" s="103" t="n">
        <f aca="false">IF(COUNT(J9:J41)&gt;0,AVERAGE(J9:J41),"")</f>
        <v>353.848333333333</v>
      </c>
      <c r="K43" s="103" t="n">
        <f aca="false">IF(COUNT(K9:K41)&gt;0,AVERAGE(K9:K41),"")</f>
        <v>352.59</v>
      </c>
      <c r="L43" s="103" t="n">
        <f aca="false">IF(COUNT(L9:L41)&gt;0,AVERAGE(L9:L41),"")</f>
        <v>352.495806451613</v>
      </c>
      <c r="M43" s="103" t="n">
        <f aca="false">IF(COUNT(M9:M41)&gt;0,AVERAGE(M9:M41),"")</f>
        <v>352.398275862069</v>
      </c>
      <c r="N43" s="103" t="n">
        <f aca="false">IF(COUNT(N9:N41)&gt;0,AVERAGE(N9:N41),"")</f>
        <v>352.336451612903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61</v>
      </c>
      <c r="D44" s="103" t="n">
        <f aca="false">IF(COUNT(D9:D41)&gt;0,MAX(D9:D41),"")</f>
        <v>352.65</v>
      </c>
      <c r="E44" s="103" t="n">
        <f aca="false">IF(COUNT(E9:E41)&gt;0,MAX(E9:E41),"")</f>
        <v>352.53</v>
      </c>
      <c r="F44" s="103" t="n">
        <f aca="false">IF(COUNT(F9:F41)&gt;0,MAX(F9:F41),"")</f>
        <v>354.23</v>
      </c>
      <c r="G44" s="103" t="n">
        <f aca="false">IF(COUNT(G9:G41)&gt;0,MAX(G9:G41),"")</f>
        <v>355.81</v>
      </c>
      <c r="H44" s="103" t="n">
        <f aca="false">IF(COUNT(H9:H41)&gt;0,MAX(H9:H41),"")</f>
        <v>356.93</v>
      </c>
      <c r="I44" s="103" t="n">
        <f aca="false">IF(COUNT(I9:I41)&gt;0,MAX(I9:I41),"")</f>
        <v>356.48</v>
      </c>
      <c r="J44" s="103" t="n">
        <f aca="false">IF(COUNT(J9:J41)&gt;0,MAX(J9:J41),"")</f>
        <v>355.3</v>
      </c>
      <c r="K44" s="103" t="n">
        <f aca="false">IF(COUNT(K9:K41)&gt;0,MAX(K9:K41),"")</f>
        <v>352.81</v>
      </c>
      <c r="L44" s="103" t="n">
        <f aca="false">IF(COUNT(L9:L41)&gt;0,MAX(L9:L41),"")</f>
        <v>352.53</v>
      </c>
      <c r="M44" s="103" t="n">
        <f aca="false">IF(COUNT(M9:M41)&gt;0,MAX(M9:M41),"")</f>
        <v>352.47</v>
      </c>
      <c r="N44" s="103" t="n">
        <f aca="false">IF(COUNT(N9:N41)&gt;0,MAX(N9:N41),"")</f>
        <v>352.35</v>
      </c>
      <c r="O44" s="103" t="n">
        <f aca="false">IF(COUNT(C44:N44)&gt;0,MAX(C44:N44),"")</f>
        <v>356.93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2.38</v>
      </c>
      <c r="D45" s="103" t="n">
        <f aca="false">IF(COUNT(D9:D41)&gt;0,MIN(D9:D41),"")</f>
        <v>352.38</v>
      </c>
      <c r="E45" s="103" t="n">
        <f aca="false">IF(COUNT(E9:E41)&gt;0,MIN(E9:E41),"")</f>
        <v>352.42</v>
      </c>
      <c r="F45" s="103" t="n">
        <f aca="false">IF(COUNT(F9:F41)&gt;0,MIN(F9:F41),"")</f>
        <v>352.33</v>
      </c>
      <c r="G45" s="103" t="n">
        <f aca="false">IF(COUNT(G9:G41)&gt;0,MIN(G9:G41),"")</f>
        <v>353.04</v>
      </c>
      <c r="H45" s="103" t="n">
        <f aca="false">IF(COUNT(H9:H41)&gt;0,MIN(H9:H41),"")</f>
        <v>352.95</v>
      </c>
      <c r="I45" s="103" t="n">
        <f aca="false">IF(COUNT(I9:I41)&gt;0,MIN(I9:I41),"")</f>
        <v>355.07</v>
      </c>
      <c r="J45" s="103" t="n">
        <f aca="false">IF(COUNT(J9:J41)&gt;0,MIN(J9:J41),"")</f>
        <v>352.67</v>
      </c>
      <c r="K45" s="103" t="n">
        <f aca="false">IF(COUNT(K9:K41)&gt;0,MIN(K9:K41),"")</f>
        <v>352.48</v>
      </c>
      <c r="L45" s="103" t="n">
        <f aca="false">IF(COUNT(L9:L41)&gt;0,MIN(L9:L41),"")</f>
        <v>352.47</v>
      </c>
      <c r="M45" s="103" t="n">
        <f aca="false">IF(COUNT(M9:M41)&gt;0,MIN(M9:M41),"")</f>
        <v>352.33</v>
      </c>
      <c r="N45" s="103" t="n">
        <f aca="false">IF(COUNT(N9:N41)&gt;0,MIN(N9:N41),"")</f>
        <v>352.33</v>
      </c>
      <c r="O45" s="103" t="n">
        <f aca="false">IF(COUNT(C45:N45)&gt;0,MIN(C45:N45),"")</f>
        <v>352.33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57.03  M ( MSL. ),  AT  06:00  Hours, On  SEP  12,  2023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84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73</v>
      </c>
      <c r="M54" s="56" t="s">
        <v>574</v>
      </c>
    </row>
    <row r="55" customFormat="false" ht="21" hidden="false" customHeight="false" outlineLevel="0" collapsed="false">
      <c r="B55" s="101" t="s">
        <v>575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2.2</v>
      </c>
      <c r="D57" s="103" t="n">
        <v>1.3</v>
      </c>
      <c r="E57" s="103" t="n">
        <v>1.3</v>
      </c>
      <c r="F57" s="103" t="n">
        <v>3.1</v>
      </c>
      <c r="G57" s="103" t="n">
        <v>74.4</v>
      </c>
      <c r="H57" s="103" t="n">
        <v>46.9</v>
      </c>
      <c r="I57" s="103" t="n">
        <v>158.6</v>
      </c>
      <c r="J57" s="103" t="n">
        <v>117</v>
      </c>
      <c r="K57" s="103" t="n">
        <v>10.9</v>
      </c>
      <c r="L57" s="103" t="n">
        <v>3.1</v>
      </c>
      <c r="M57" s="103" t="n">
        <v>2.05</v>
      </c>
      <c r="N57" s="103" t="n">
        <v>0.79</v>
      </c>
      <c r="O57" s="103"/>
    </row>
    <row r="58" customFormat="false" ht="21" hidden="false" customHeight="false" outlineLevel="0" collapsed="false">
      <c r="B58" s="56" t="n">
        <v>2</v>
      </c>
      <c r="C58" s="103" t="n">
        <v>2.2</v>
      </c>
      <c r="D58" s="103" t="n">
        <v>1</v>
      </c>
      <c r="E58" s="103" t="n">
        <v>1.45</v>
      </c>
      <c r="F58" s="103" t="n">
        <v>3.1</v>
      </c>
      <c r="G58" s="103" t="n">
        <v>55.9</v>
      </c>
      <c r="H58" s="103" t="n">
        <v>47.8</v>
      </c>
      <c r="I58" s="103" t="n">
        <v>165.8</v>
      </c>
      <c r="J58" s="103" t="n">
        <v>84.5</v>
      </c>
      <c r="K58" s="103" t="n">
        <v>10.9</v>
      </c>
      <c r="L58" s="103" t="n">
        <v>2.9</v>
      </c>
      <c r="M58" s="103" t="n">
        <v>2.05</v>
      </c>
      <c r="N58" s="103" t="n">
        <v>0.79</v>
      </c>
      <c r="O58" s="103"/>
    </row>
    <row r="59" customFormat="false" ht="21" hidden="false" customHeight="false" outlineLevel="0" collapsed="false">
      <c r="B59" s="56" t="n">
        <v>3</v>
      </c>
      <c r="C59" s="103" t="n">
        <v>2.2</v>
      </c>
      <c r="D59" s="103" t="n">
        <v>1.15</v>
      </c>
      <c r="E59" s="103" t="n">
        <v>1.45</v>
      </c>
      <c r="F59" s="103" t="n">
        <v>3.1</v>
      </c>
      <c r="G59" s="103" t="n">
        <v>29.2</v>
      </c>
      <c r="H59" s="103" t="n">
        <v>45.4</v>
      </c>
      <c r="I59" s="103" t="n">
        <v>180.8</v>
      </c>
      <c r="J59" s="103" t="n">
        <v>85</v>
      </c>
      <c r="K59" s="103" t="n">
        <v>6.24</v>
      </c>
      <c r="L59" s="103" t="n">
        <v>2.7</v>
      </c>
      <c r="M59" s="103" t="n">
        <v>2.05</v>
      </c>
      <c r="N59" s="103" t="n">
        <v>0.79</v>
      </c>
      <c r="O59" s="103"/>
    </row>
    <row r="60" customFormat="false" ht="21" hidden="false" customHeight="false" outlineLevel="0" collapsed="false">
      <c r="B60" s="56" t="n">
        <v>4</v>
      </c>
      <c r="C60" s="103" t="n">
        <v>2.2</v>
      </c>
      <c r="D60" s="103" t="n">
        <v>1.45</v>
      </c>
      <c r="E60" s="103" t="n">
        <v>1.45</v>
      </c>
      <c r="F60" s="103" t="n">
        <v>4.1</v>
      </c>
      <c r="G60" s="103" t="n">
        <v>33.4</v>
      </c>
      <c r="H60" s="103" t="n">
        <v>28.9</v>
      </c>
      <c r="I60" s="103" t="n">
        <v>164.6</v>
      </c>
      <c r="J60" s="103" t="n">
        <v>88.5</v>
      </c>
      <c r="K60" s="103" t="n">
        <v>2.2</v>
      </c>
      <c r="L60" s="103" t="n">
        <v>2.7</v>
      </c>
      <c r="M60" s="103" t="n">
        <v>2.05</v>
      </c>
      <c r="N60" s="103" t="n">
        <v>0.85</v>
      </c>
      <c r="O60" s="103"/>
    </row>
    <row r="61" customFormat="false" ht="21" hidden="false" customHeight="false" outlineLevel="0" collapsed="false">
      <c r="B61" s="56" t="n">
        <v>5</v>
      </c>
      <c r="C61" s="103" t="n">
        <v>2.2</v>
      </c>
      <c r="D61" s="103" t="n">
        <v>1.45</v>
      </c>
      <c r="E61" s="103" t="n">
        <v>1.45</v>
      </c>
      <c r="F61" s="103" t="n">
        <v>7.71</v>
      </c>
      <c r="G61" s="103" t="n">
        <v>46.3</v>
      </c>
      <c r="H61" s="103" t="n">
        <v>26.5</v>
      </c>
      <c r="I61" s="103" t="n">
        <v>148.5</v>
      </c>
      <c r="J61" s="103" t="n">
        <v>107.5</v>
      </c>
      <c r="K61" s="103" t="n">
        <v>2.2</v>
      </c>
      <c r="L61" s="103" t="n">
        <v>2.7</v>
      </c>
      <c r="M61" s="103" t="n">
        <v>2.05</v>
      </c>
      <c r="N61" s="103" t="n">
        <v>0.79</v>
      </c>
      <c r="O61" s="103"/>
    </row>
    <row r="62" customFormat="false" ht="21" hidden="false" customHeight="false" outlineLevel="0" collapsed="false">
      <c r="B62" s="56" t="n">
        <v>6</v>
      </c>
      <c r="C62" s="103" t="n">
        <v>2.05</v>
      </c>
      <c r="D62" s="103" t="n">
        <v>1.45</v>
      </c>
      <c r="E62" s="103" t="n">
        <v>1.45</v>
      </c>
      <c r="F62" s="103" t="n">
        <v>4.3</v>
      </c>
      <c r="G62" s="103" t="n">
        <v>51.1</v>
      </c>
      <c r="H62" s="103" t="n">
        <v>37.3</v>
      </c>
      <c r="I62" s="103" t="n">
        <v>133.5</v>
      </c>
      <c r="J62" s="103" t="n">
        <v>106</v>
      </c>
      <c r="K62" s="103" t="n">
        <v>3.5</v>
      </c>
      <c r="L62" s="103" t="n">
        <v>2.5</v>
      </c>
      <c r="M62" s="103" t="n">
        <v>2.05</v>
      </c>
      <c r="N62" s="103" t="n">
        <v>0.79</v>
      </c>
      <c r="O62" s="103"/>
    </row>
    <row r="63" customFormat="false" ht="21" hidden="false" customHeight="false" outlineLevel="0" collapsed="false">
      <c r="B63" s="56" t="n">
        <v>7</v>
      </c>
      <c r="C63" s="103" t="n">
        <v>1.45</v>
      </c>
      <c r="D63" s="103" t="n">
        <v>1.45</v>
      </c>
      <c r="E63" s="103" t="n">
        <v>1.45</v>
      </c>
      <c r="F63" s="103" t="n">
        <v>4.1</v>
      </c>
      <c r="G63" s="103" t="n">
        <v>57.1</v>
      </c>
      <c r="H63" s="103" t="n">
        <v>53.2</v>
      </c>
      <c r="I63" s="103" t="n">
        <v>113.5</v>
      </c>
      <c r="J63" s="103" t="n">
        <v>105.5</v>
      </c>
      <c r="K63" s="103" t="n">
        <v>7.11</v>
      </c>
      <c r="L63" s="103" t="n">
        <v>2.5</v>
      </c>
      <c r="M63" s="103" t="n">
        <v>1.9</v>
      </c>
      <c r="N63" s="103" t="n">
        <v>0.79</v>
      </c>
      <c r="O63" s="103"/>
    </row>
    <row r="64" customFormat="false" ht="21" hidden="false" customHeight="false" outlineLevel="0" collapsed="false">
      <c r="B64" s="56" t="n">
        <v>8</v>
      </c>
      <c r="C64" s="103" t="n">
        <v>1.45</v>
      </c>
      <c r="D64" s="103" t="n">
        <v>1.45</v>
      </c>
      <c r="E64" s="103" t="n">
        <v>2.05</v>
      </c>
      <c r="F64" s="103" t="n">
        <v>3.1</v>
      </c>
      <c r="G64" s="103" t="n">
        <v>78.4</v>
      </c>
      <c r="H64" s="103" t="n">
        <v>57.7</v>
      </c>
      <c r="I64" s="103" t="n">
        <v>105.5</v>
      </c>
      <c r="J64" s="103" t="n">
        <v>98.5</v>
      </c>
      <c r="K64" s="103" t="n">
        <v>5.95</v>
      </c>
      <c r="L64" s="103" t="n">
        <v>2.5</v>
      </c>
      <c r="M64" s="103" t="n">
        <v>1.9</v>
      </c>
      <c r="N64" s="103" t="n">
        <v>0.85</v>
      </c>
      <c r="O64" s="103"/>
    </row>
    <row r="65" customFormat="false" ht="21" hidden="false" customHeight="false" outlineLevel="0" collapsed="false">
      <c r="B65" s="56" t="n">
        <v>9</v>
      </c>
      <c r="C65" s="103" t="n">
        <v>1.45</v>
      </c>
      <c r="D65" s="103" t="n">
        <v>1.75</v>
      </c>
      <c r="E65" s="103" t="n">
        <v>2.7</v>
      </c>
      <c r="F65" s="103" t="n">
        <v>3.1</v>
      </c>
      <c r="G65" s="103" t="n">
        <v>90</v>
      </c>
      <c r="H65" s="103" t="n">
        <v>70.4</v>
      </c>
      <c r="I65" s="103" t="n">
        <v>113.5</v>
      </c>
      <c r="J65" s="103" t="n">
        <v>98.5</v>
      </c>
      <c r="K65" s="103" t="n">
        <v>6.53</v>
      </c>
      <c r="L65" s="103" t="n">
        <v>2.35</v>
      </c>
      <c r="M65" s="103" t="n">
        <v>1.9</v>
      </c>
      <c r="N65" s="103" t="n">
        <v>0.85</v>
      </c>
      <c r="O65" s="103"/>
    </row>
    <row r="66" customFormat="false" ht="21" hidden="false" customHeight="false" outlineLevel="0" collapsed="false">
      <c r="B66" s="56" t="n">
        <v>10</v>
      </c>
      <c r="C66" s="103" t="n">
        <v>1.45</v>
      </c>
      <c r="D66" s="103" t="n">
        <v>2.7</v>
      </c>
      <c r="E66" s="103" t="n">
        <v>2.7</v>
      </c>
      <c r="F66" s="103" t="n">
        <v>2.2</v>
      </c>
      <c r="G66" s="103" t="n">
        <v>121</v>
      </c>
      <c r="H66" s="103" t="n">
        <v>70</v>
      </c>
      <c r="I66" s="103" t="n">
        <v>134.5</v>
      </c>
      <c r="J66" s="103" t="n">
        <v>98.5</v>
      </c>
      <c r="K66" s="103" t="n">
        <v>6.24</v>
      </c>
      <c r="L66" s="103" t="n">
        <v>2.2</v>
      </c>
      <c r="M66" s="103" t="n">
        <v>1.9</v>
      </c>
      <c r="N66" s="103" t="n">
        <v>0.82</v>
      </c>
      <c r="O66" s="103"/>
    </row>
    <row r="67" customFormat="false" ht="21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1.45</v>
      </c>
      <c r="D68" s="103" t="n">
        <v>3.1</v>
      </c>
      <c r="E68" s="103" t="n">
        <v>2.7</v>
      </c>
      <c r="F68" s="103" t="n">
        <v>0.88</v>
      </c>
      <c r="G68" s="103" t="n">
        <v>127</v>
      </c>
      <c r="H68" s="103" t="n">
        <v>82.5</v>
      </c>
      <c r="I68" s="103" t="n">
        <v>149.5</v>
      </c>
      <c r="J68" s="103" t="n">
        <v>96.5</v>
      </c>
      <c r="K68" s="103" t="n">
        <v>5.37</v>
      </c>
      <c r="L68" s="103" t="n">
        <v>2.9</v>
      </c>
      <c r="M68" s="103" t="n">
        <v>1.9</v>
      </c>
      <c r="N68" s="103" t="n">
        <v>0.82</v>
      </c>
      <c r="O68" s="103"/>
    </row>
    <row r="69" customFormat="false" ht="21" hidden="false" customHeight="false" outlineLevel="0" collapsed="false">
      <c r="B69" s="56" t="n">
        <v>12</v>
      </c>
      <c r="C69" s="103" t="n">
        <v>1.45</v>
      </c>
      <c r="D69" s="103" t="n">
        <v>4.1</v>
      </c>
      <c r="E69" s="103" t="n">
        <v>2.7</v>
      </c>
      <c r="F69" s="103" t="n">
        <v>0.79</v>
      </c>
      <c r="G69" s="103" t="n">
        <v>129.5</v>
      </c>
      <c r="H69" s="103" t="n">
        <v>80.8</v>
      </c>
      <c r="I69" s="103" t="n">
        <v>152</v>
      </c>
      <c r="J69" s="103" t="n">
        <v>89.5</v>
      </c>
      <c r="K69" s="103" t="n">
        <v>4.1</v>
      </c>
      <c r="L69" s="103" t="n">
        <v>2.9</v>
      </c>
      <c r="M69" s="103" t="n">
        <v>1.75</v>
      </c>
      <c r="N69" s="103" t="n">
        <v>0.82</v>
      </c>
      <c r="O69" s="103"/>
    </row>
    <row r="70" customFormat="false" ht="21" hidden="false" customHeight="false" outlineLevel="0" collapsed="false">
      <c r="B70" s="56" t="n">
        <v>13</v>
      </c>
      <c r="C70" s="103" t="n">
        <v>1.45</v>
      </c>
      <c r="D70" s="103" t="n">
        <v>4.5</v>
      </c>
      <c r="E70" s="103" t="n">
        <v>2.7</v>
      </c>
      <c r="F70" s="103" t="n">
        <v>0.79</v>
      </c>
      <c r="G70" s="103" t="n">
        <v>130</v>
      </c>
      <c r="H70" s="103" t="n">
        <v>80.8</v>
      </c>
      <c r="I70" s="103" t="n">
        <v>154.4</v>
      </c>
      <c r="J70" s="103" t="n">
        <v>83.5</v>
      </c>
      <c r="K70" s="103" t="n">
        <v>4.1</v>
      </c>
      <c r="L70" s="103" t="n">
        <v>2.9</v>
      </c>
      <c r="M70" s="103" t="n">
        <v>1.75</v>
      </c>
      <c r="N70" s="103" t="n">
        <v>0.79</v>
      </c>
      <c r="O70" s="103"/>
    </row>
    <row r="71" customFormat="false" ht="21" hidden="false" customHeight="false" outlineLevel="0" collapsed="false">
      <c r="B71" s="56" t="n">
        <v>14</v>
      </c>
      <c r="C71" s="103" t="n">
        <v>1.45</v>
      </c>
      <c r="D71" s="103" t="n">
        <v>5.37</v>
      </c>
      <c r="E71" s="103" t="n">
        <v>3.1</v>
      </c>
      <c r="F71" s="103" t="n">
        <v>0.79</v>
      </c>
      <c r="G71" s="103" t="n">
        <v>124.5</v>
      </c>
      <c r="H71" s="103" t="n">
        <v>85.5</v>
      </c>
      <c r="I71" s="103" t="n">
        <v>147.5</v>
      </c>
      <c r="J71" s="103" t="n">
        <v>72.4</v>
      </c>
      <c r="K71" s="103" t="n">
        <v>4.1</v>
      </c>
      <c r="L71" s="103" t="n">
        <v>2.9</v>
      </c>
      <c r="M71" s="103" t="n">
        <v>1.6</v>
      </c>
      <c r="N71" s="103" t="n">
        <v>0.82</v>
      </c>
      <c r="O71" s="103"/>
    </row>
    <row r="72" customFormat="false" ht="21" hidden="false" customHeight="false" outlineLevel="0" collapsed="false">
      <c r="B72" s="56" t="n">
        <v>15</v>
      </c>
      <c r="C72" s="103" t="n">
        <v>1.45</v>
      </c>
      <c r="D72" s="103" t="n">
        <v>5.66</v>
      </c>
      <c r="E72" s="103" t="n">
        <v>3.1</v>
      </c>
      <c r="F72" s="103" t="n">
        <v>0.79</v>
      </c>
      <c r="G72" s="103" t="n">
        <v>102</v>
      </c>
      <c r="H72" s="103" t="n">
        <v>110</v>
      </c>
      <c r="I72" s="103" t="n">
        <v>143.5</v>
      </c>
      <c r="J72" s="103" t="n">
        <v>48.4</v>
      </c>
      <c r="K72" s="103" t="n">
        <v>4.1</v>
      </c>
      <c r="L72" s="103" t="n">
        <v>2.9</v>
      </c>
      <c r="M72" s="103" t="n">
        <v>1.45</v>
      </c>
      <c r="N72" s="103" t="n">
        <v>0.82</v>
      </c>
      <c r="O72" s="103"/>
    </row>
    <row r="73" customFormat="false" ht="21" hidden="false" customHeight="false" outlineLevel="0" collapsed="false">
      <c r="B73" s="56" t="n">
        <v>16</v>
      </c>
      <c r="C73" s="103" t="n">
        <v>1.45</v>
      </c>
      <c r="D73" s="103" t="n">
        <v>5.95</v>
      </c>
      <c r="E73" s="103" t="n">
        <v>2.35</v>
      </c>
      <c r="F73" s="103" t="n">
        <v>1.15</v>
      </c>
      <c r="G73" s="103" t="n">
        <v>102</v>
      </c>
      <c r="H73" s="103" t="n">
        <v>136</v>
      </c>
      <c r="I73" s="103" t="n">
        <v>155</v>
      </c>
      <c r="J73" s="103" t="n">
        <v>37.3</v>
      </c>
      <c r="K73" s="103" t="n">
        <v>4.1</v>
      </c>
      <c r="L73" s="103" t="n">
        <v>2.9</v>
      </c>
      <c r="M73" s="103" t="n">
        <v>0.91</v>
      </c>
      <c r="N73" s="103" t="n">
        <v>0.82</v>
      </c>
      <c r="O73" s="103"/>
    </row>
    <row r="74" customFormat="false" ht="21" hidden="false" customHeight="false" outlineLevel="0" collapsed="false">
      <c r="B74" s="56" t="n">
        <v>17</v>
      </c>
      <c r="C74" s="103" t="n">
        <v>1.45</v>
      </c>
      <c r="D74" s="103" t="n">
        <v>5.37</v>
      </c>
      <c r="E74" s="103" t="n">
        <v>1.45</v>
      </c>
      <c r="F74" s="103" t="n">
        <v>7.11</v>
      </c>
      <c r="G74" s="103" t="n">
        <v>142.5</v>
      </c>
      <c r="H74" s="103" t="n">
        <v>146</v>
      </c>
      <c r="I74" s="103" t="n">
        <v>167</v>
      </c>
      <c r="J74" s="103" t="n">
        <v>19.46</v>
      </c>
      <c r="K74" s="103" t="n">
        <v>4.1</v>
      </c>
      <c r="L74" s="103" t="n">
        <v>2.7</v>
      </c>
      <c r="M74" s="103" t="n">
        <v>0.79</v>
      </c>
      <c r="N74" s="103" t="n">
        <v>0.82</v>
      </c>
      <c r="O74" s="103"/>
    </row>
    <row r="75" customFormat="false" ht="21" hidden="false" customHeight="false" outlineLevel="0" collapsed="false">
      <c r="B75" s="56" t="n">
        <v>18</v>
      </c>
      <c r="C75" s="103" t="n">
        <v>1.45</v>
      </c>
      <c r="D75" s="103" t="n">
        <v>2.7</v>
      </c>
      <c r="E75" s="103" t="n">
        <v>1.45</v>
      </c>
      <c r="F75" s="103" t="n">
        <v>7.71</v>
      </c>
      <c r="G75" s="103" t="n">
        <v>123</v>
      </c>
      <c r="H75" s="103" t="n">
        <v>152</v>
      </c>
      <c r="I75" s="103" t="n">
        <v>170</v>
      </c>
      <c r="J75" s="103" t="n">
        <v>20.45</v>
      </c>
      <c r="K75" s="103" t="n">
        <v>4.1</v>
      </c>
      <c r="L75" s="103" t="n">
        <v>2.35</v>
      </c>
      <c r="M75" s="103" t="n">
        <v>0.79</v>
      </c>
      <c r="N75" s="103" t="n">
        <v>0.82</v>
      </c>
      <c r="O75" s="103"/>
    </row>
    <row r="76" customFormat="false" ht="21" hidden="false" customHeight="false" outlineLevel="0" collapsed="false">
      <c r="B76" s="56" t="n">
        <v>19</v>
      </c>
      <c r="C76" s="103" t="n">
        <v>1.45</v>
      </c>
      <c r="D76" s="103" t="n">
        <v>4.1</v>
      </c>
      <c r="E76" s="103" t="n">
        <v>1.45</v>
      </c>
      <c r="F76" s="103" t="n">
        <v>9.88</v>
      </c>
      <c r="G76" s="103" t="n">
        <v>98.5</v>
      </c>
      <c r="H76" s="103" t="n">
        <v>164</v>
      </c>
      <c r="I76" s="103" t="n">
        <v>165.8</v>
      </c>
      <c r="J76" s="103" t="n">
        <v>28.9</v>
      </c>
      <c r="K76" s="103" t="n">
        <v>3.7</v>
      </c>
      <c r="L76" s="103" t="n">
        <v>2.2</v>
      </c>
      <c r="M76" s="103" t="n">
        <v>0.79</v>
      </c>
      <c r="N76" s="103" t="n">
        <v>0.82</v>
      </c>
      <c r="O76" s="103"/>
    </row>
    <row r="77" customFormat="false" ht="21" hidden="false" customHeight="false" outlineLevel="0" collapsed="false">
      <c r="B77" s="56" t="n">
        <v>20</v>
      </c>
      <c r="C77" s="103" t="n">
        <v>4.79</v>
      </c>
      <c r="D77" s="103" t="n">
        <v>4.1</v>
      </c>
      <c r="E77" s="103" t="n">
        <v>1.9</v>
      </c>
      <c r="F77" s="103" t="n">
        <v>14.95</v>
      </c>
      <c r="G77" s="103" t="n">
        <v>78.4</v>
      </c>
      <c r="H77" s="103" t="n">
        <v>182.6</v>
      </c>
      <c r="I77" s="103" t="n">
        <v>160.4</v>
      </c>
      <c r="J77" s="103" t="n">
        <v>32.5</v>
      </c>
      <c r="K77" s="103" t="n">
        <v>3.7</v>
      </c>
      <c r="L77" s="103" t="n">
        <v>2.2</v>
      </c>
      <c r="M77" s="103" t="n">
        <v>0.79</v>
      </c>
      <c r="N77" s="103" t="n">
        <v>0.82</v>
      </c>
      <c r="O77" s="103"/>
    </row>
    <row r="78" customFormat="false" ht="21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1.45</v>
      </c>
      <c r="D79" s="103" t="n">
        <v>4.1</v>
      </c>
      <c r="E79" s="103" t="n">
        <v>2.5</v>
      </c>
      <c r="F79" s="103" t="n">
        <v>12.1</v>
      </c>
      <c r="G79" s="103" t="n">
        <v>96</v>
      </c>
      <c r="H79" s="103" t="n">
        <v>195.2</v>
      </c>
      <c r="I79" s="103" t="n">
        <v>154.4</v>
      </c>
      <c r="J79" s="103" t="n">
        <v>32.5</v>
      </c>
      <c r="K79" s="103" t="n">
        <v>3.7</v>
      </c>
      <c r="L79" s="103" t="n">
        <v>2.2</v>
      </c>
      <c r="M79" s="103" t="n">
        <v>0.79</v>
      </c>
      <c r="N79" s="103" t="n">
        <v>0.79</v>
      </c>
      <c r="O79" s="103"/>
    </row>
    <row r="80" customFormat="false" ht="21" hidden="false" customHeight="false" outlineLevel="0" collapsed="false">
      <c r="B80" s="56" t="n">
        <v>22</v>
      </c>
      <c r="C80" s="103" t="n">
        <v>1.15</v>
      </c>
      <c r="D80" s="103" t="n">
        <v>3.1</v>
      </c>
      <c r="E80" s="103" t="n">
        <v>2.5</v>
      </c>
      <c r="F80" s="103" t="n">
        <v>9.57</v>
      </c>
      <c r="G80" s="103" t="n">
        <v>121</v>
      </c>
      <c r="H80" s="103" t="n">
        <v>207.8</v>
      </c>
      <c r="I80" s="103" t="n">
        <v>148.5</v>
      </c>
      <c r="J80" s="103" t="n">
        <v>28.6</v>
      </c>
      <c r="K80" s="103" t="n">
        <v>3.7</v>
      </c>
      <c r="L80" s="103" t="n">
        <v>2.2</v>
      </c>
      <c r="M80" s="103" t="n">
        <v>0.79</v>
      </c>
      <c r="N80" s="103" t="n">
        <v>0.82</v>
      </c>
      <c r="O80" s="103"/>
    </row>
    <row r="81" customFormat="false" ht="21" hidden="false" customHeight="false" outlineLevel="0" collapsed="false">
      <c r="B81" s="56" t="n">
        <v>23</v>
      </c>
      <c r="C81" s="103" t="n">
        <v>0.94</v>
      </c>
      <c r="D81" s="103" t="n">
        <v>0.94</v>
      </c>
      <c r="E81" s="103" t="n">
        <v>2.5</v>
      </c>
      <c r="F81" s="103" t="n">
        <v>9.88</v>
      </c>
      <c r="G81" s="103" t="n">
        <v>130.5</v>
      </c>
      <c r="H81" s="103" t="n">
        <v>193.4</v>
      </c>
      <c r="I81" s="103" t="n">
        <v>143.5</v>
      </c>
      <c r="J81" s="103" t="n">
        <v>27.1</v>
      </c>
      <c r="K81" s="103" t="n">
        <v>3.7</v>
      </c>
      <c r="L81" s="103" t="n">
        <v>2.2</v>
      </c>
      <c r="M81" s="103" t="n">
        <v>0.79</v>
      </c>
      <c r="N81" s="103" t="n">
        <v>0.82</v>
      </c>
      <c r="O81" s="103"/>
    </row>
    <row r="82" customFormat="false" ht="21" hidden="false" customHeight="false" outlineLevel="0" collapsed="false">
      <c r="B82" s="56" t="n">
        <v>24</v>
      </c>
      <c r="C82" s="103" t="n">
        <v>0.94</v>
      </c>
      <c r="D82" s="103" t="n">
        <v>0.94</v>
      </c>
      <c r="E82" s="103" t="n">
        <v>2.7</v>
      </c>
      <c r="F82" s="103" t="n">
        <v>10.19</v>
      </c>
      <c r="G82" s="103" t="n">
        <v>128.5</v>
      </c>
      <c r="H82" s="103" t="n">
        <v>183.8</v>
      </c>
      <c r="I82" s="103" t="n">
        <v>161.6</v>
      </c>
      <c r="J82" s="103" t="n">
        <v>26.5</v>
      </c>
      <c r="K82" s="103" t="n">
        <v>3.5</v>
      </c>
      <c r="L82" s="103" t="n">
        <v>2.2</v>
      </c>
      <c r="M82" s="103" t="n">
        <v>0.79</v>
      </c>
      <c r="N82" s="103" t="n">
        <v>0.82</v>
      </c>
      <c r="O82" s="103"/>
    </row>
    <row r="83" customFormat="false" ht="21" hidden="false" customHeight="false" outlineLevel="0" collapsed="false">
      <c r="B83" s="56" t="n">
        <v>25</v>
      </c>
      <c r="C83" s="103" t="n">
        <v>0.94</v>
      </c>
      <c r="D83" s="103" t="n">
        <v>0.94</v>
      </c>
      <c r="E83" s="103" t="n">
        <v>3.1</v>
      </c>
      <c r="F83" s="103" t="n">
        <v>5.95</v>
      </c>
      <c r="G83" s="103" t="n">
        <v>108.5</v>
      </c>
      <c r="H83" s="103" t="n">
        <v>164.6</v>
      </c>
      <c r="I83" s="103" t="n">
        <v>162.2</v>
      </c>
      <c r="J83" s="103" t="n">
        <v>23.04</v>
      </c>
      <c r="K83" s="103" t="n">
        <v>3.5</v>
      </c>
      <c r="L83" s="103" t="n">
        <v>2.2</v>
      </c>
      <c r="M83" s="103" t="n">
        <v>0.79</v>
      </c>
      <c r="N83" s="103" t="n">
        <v>0.82</v>
      </c>
      <c r="O83" s="103"/>
    </row>
    <row r="84" customFormat="false" ht="21" hidden="false" customHeight="false" outlineLevel="0" collapsed="false">
      <c r="B84" s="56" t="n">
        <v>26</v>
      </c>
      <c r="C84" s="103" t="n">
        <v>1.15</v>
      </c>
      <c r="D84" s="103" t="n">
        <v>0.94</v>
      </c>
      <c r="E84" s="103" t="n">
        <v>3.1</v>
      </c>
      <c r="F84" s="103" t="n">
        <v>3.5</v>
      </c>
      <c r="G84" s="103" t="n">
        <v>85</v>
      </c>
      <c r="H84" s="103" t="n">
        <v>162.2</v>
      </c>
      <c r="I84" s="103" t="n">
        <v>155</v>
      </c>
      <c r="J84" s="103" t="n">
        <v>18.98</v>
      </c>
      <c r="K84" s="103" t="n">
        <v>3.5</v>
      </c>
      <c r="L84" s="103" t="n">
        <v>2.2</v>
      </c>
      <c r="M84" s="103" t="n">
        <v>0.79</v>
      </c>
      <c r="N84" s="103" t="n">
        <v>0.79</v>
      </c>
      <c r="O84" s="103"/>
    </row>
    <row r="85" customFormat="false" ht="21" hidden="false" customHeight="false" outlineLevel="0" collapsed="false">
      <c r="B85" s="56" t="n">
        <v>27</v>
      </c>
      <c r="C85" s="103" t="n">
        <v>2.2</v>
      </c>
      <c r="D85" s="103" t="n">
        <v>0.94</v>
      </c>
      <c r="E85" s="103" t="n">
        <v>3.1</v>
      </c>
      <c r="F85" s="103" t="n">
        <v>3.5</v>
      </c>
      <c r="G85" s="103" t="n">
        <v>55.9</v>
      </c>
      <c r="H85" s="103" t="n">
        <v>157.4</v>
      </c>
      <c r="I85" s="103" t="n">
        <v>148.5</v>
      </c>
      <c r="J85" s="103" t="n">
        <v>9.88</v>
      </c>
      <c r="K85" s="103" t="n">
        <v>3.5</v>
      </c>
      <c r="L85" s="103" t="n">
        <v>2.2</v>
      </c>
      <c r="M85" s="103" t="n">
        <v>0.79</v>
      </c>
      <c r="N85" s="103" t="n">
        <v>0.79</v>
      </c>
      <c r="O85" s="103"/>
    </row>
    <row r="86" customFormat="false" ht="21" hidden="false" customHeight="false" outlineLevel="0" collapsed="false">
      <c r="B86" s="56" t="n">
        <v>28</v>
      </c>
      <c r="C86" s="103" t="n">
        <v>2.2</v>
      </c>
      <c r="D86" s="103" t="n">
        <v>0.94</v>
      </c>
      <c r="E86" s="103" t="n">
        <v>3.1</v>
      </c>
      <c r="F86" s="103" t="n">
        <v>2.35</v>
      </c>
      <c r="G86" s="103" t="n">
        <v>55.9</v>
      </c>
      <c r="H86" s="103" t="n">
        <v>156.2</v>
      </c>
      <c r="I86" s="103" t="n">
        <v>148.5</v>
      </c>
      <c r="J86" s="103" t="n">
        <v>11.7</v>
      </c>
      <c r="K86" s="103" t="n">
        <v>3.5</v>
      </c>
      <c r="L86" s="103" t="n">
        <v>2.05</v>
      </c>
      <c r="M86" s="103" t="n">
        <v>0.79</v>
      </c>
      <c r="N86" s="103" t="n">
        <v>0.79</v>
      </c>
      <c r="O86" s="103"/>
    </row>
    <row r="87" customFormat="false" ht="21" hidden="false" customHeight="false" outlineLevel="0" collapsed="false">
      <c r="B87" s="56" t="n">
        <v>29</v>
      </c>
      <c r="C87" s="103" t="n">
        <v>2.05</v>
      </c>
      <c r="D87" s="103" t="n">
        <v>0.94</v>
      </c>
      <c r="E87" s="103" t="n">
        <v>3.1</v>
      </c>
      <c r="F87" s="103" t="n">
        <v>16.86</v>
      </c>
      <c r="G87" s="103" t="n">
        <v>52.9</v>
      </c>
      <c r="H87" s="103" t="n">
        <v>151.5</v>
      </c>
      <c r="I87" s="103" t="n">
        <v>148.5</v>
      </c>
      <c r="J87" s="103" t="n">
        <v>11.7</v>
      </c>
      <c r="K87" s="103" t="n">
        <v>3.1</v>
      </c>
      <c r="L87" s="103" t="n">
        <v>2.05</v>
      </c>
      <c r="M87" s="103" t="n">
        <v>0.789999999999949</v>
      </c>
      <c r="N87" s="103" t="n">
        <v>0.79</v>
      </c>
      <c r="O87" s="103"/>
    </row>
    <row r="88" customFormat="false" ht="21" hidden="false" customHeight="false" outlineLevel="0" collapsed="false">
      <c r="B88" s="56" t="n">
        <v>30</v>
      </c>
      <c r="C88" s="103" t="n">
        <v>1.45</v>
      </c>
      <c r="D88" s="103" t="n">
        <v>0.94</v>
      </c>
      <c r="E88" s="103" t="n">
        <v>3.1</v>
      </c>
      <c r="F88" s="103" t="n">
        <v>28</v>
      </c>
      <c r="G88" s="103" t="n">
        <v>47.8</v>
      </c>
      <c r="H88" s="103" t="n">
        <v>154.4</v>
      </c>
      <c r="I88" s="103" t="n">
        <v>148.5</v>
      </c>
      <c r="J88" s="103" t="n">
        <v>10.9</v>
      </c>
      <c r="K88" s="103" t="n">
        <v>3.1</v>
      </c>
      <c r="L88" s="103" t="n">
        <v>2.05</v>
      </c>
      <c r="M88" s="103"/>
      <c r="N88" s="103" t="n">
        <v>0.79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0.94</v>
      </c>
      <c r="E89" s="103"/>
      <c r="F89" s="103" t="n">
        <v>67.2</v>
      </c>
      <c r="G89" s="103" t="n">
        <v>46.9</v>
      </c>
      <c r="H89" s="103"/>
      <c r="I89" s="103" t="n">
        <v>148.5</v>
      </c>
      <c r="J89" s="103"/>
      <c r="K89" s="103" t="n">
        <v>3.1</v>
      </c>
      <c r="L89" s="103" t="n">
        <v>2.05</v>
      </c>
      <c r="M89" s="103"/>
      <c r="N89" s="103" t="n">
        <v>0.79</v>
      </c>
      <c r="O89" s="103"/>
    </row>
    <row r="90" customFormat="false" ht="21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56" t="s">
        <v>293</v>
      </c>
      <c r="C91" s="103" t="n">
        <v>51.16</v>
      </c>
      <c r="D91" s="103" t="n">
        <v>75.76</v>
      </c>
      <c r="E91" s="103" t="n">
        <v>69.15</v>
      </c>
      <c r="F91" s="103" t="n">
        <v>251.85</v>
      </c>
      <c r="G91" s="103" t="n">
        <v>2723.1</v>
      </c>
      <c r="H91" s="103" t="n">
        <v>3430.8</v>
      </c>
      <c r="I91" s="103" t="n">
        <v>4651.6</v>
      </c>
      <c r="J91" s="103" t="n">
        <v>1719.31</v>
      </c>
      <c r="K91" s="103" t="n">
        <v>141.14</v>
      </c>
      <c r="L91" s="103" t="n">
        <v>76.6</v>
      </c>
      <c r="M91" s="103" t="n">
        <v>39.5299999999999</v>
      </c>
      <c r="N91" s="103" t="n">
        <v>25.09</v>
      </c>
      <c r="O91" s="103" t="n">
        <v>13255.09</v>
      </c>
      <c r="P91" s="56" t="s">
        <v>106</v>
      </c>
    </row>
    <row r="92" customFormat="false" ht="21" hidden="false" customHeight="false" outlineLevel="0" collapsed="false">
      <c r="B92" s="56" t="s">
        <v>245</v>
      </c>
      <c r="C92" s="103" t="n">
        <v>1.70533333333333</v>
      </c>
      <c r="D92" s="103" t="n">
        <v>2.44387096774193</v>
      </c>
      <c r="E92" s="103" t="n">
        <v>2.305</v>
      </c>
      <c r="F92" s="103" t="n">
        <v>8.1241935483871</v>
      </c>
      <c r="G92" s="103" t="n">
        <v>87.841935483871</v>
      </c>
      <c r="H92" s="103" t="n">
        <v>114.36</v>
      </c>
      <c r="I92" s="103" t="n">
        <v>150.051612903226</v>
      </c>
      <c r="J92" s="103" t="n">
        <v>57.3103333333334</v>
      </c>
      <c r="K92" s="103" t="n">
        <v>4.55290322580645</v>
      </c>
      <c r="L92" s="103" t="n">
        <v>2.47096774193548</v>
      </c>
      <c r="M92" s="103" t="n">
        <v>1.36310344827586</v>
      </c>
      <c r="N92" s="103" t="n">
        <v>0.809354838709677</v>
      </c>
      <c r="O92" s="103" t="n">
        <v>36.111550735385</v>
      </c>
      <c r="P92" s="56" t="s">
        <v>464</v>
      </c>
    </row>
    <row r="93" customFormat="false" ht="21" hidden="false" customHeight="false" outlineLevel="0" collapsed="false">
      <c r="B93" s="56" t="s">
        <v>246</v>
      </c>
      <c r="C93" s="103" t="n">
        <v>4.79</v>
      </c>
      <c r="D93" s="103" t="n">
        <v>5.95</v>
      </c>
      <c r="E93" s="103" t="n">
        <v>3.1</v>
      </c>
      <c r="F93" s="103" t="n">
        <v>67.2</v>
      </c>
      <c r="G93" s="103" t="n">
        <v>142.5</v>
      </c>
      <c r="H93" s="103" t="n">
        <v>207.8</v>
      </c>
      <c r="I93" s="103" t="n">
        <v>180.8</v>
      </c>
      <c r="J93" s="103" t="n">
        <v>117</v>
      </c>
      <c r="K93" s="103" t="n">
        <v>10.9</v>
      </c>
      <c r="L93" s="103" t="n">
        <v>3.1</v>
      </c>
      <c r="M93" s="103" t="n">
        <v>2.05</v>
      </c>
      <c r="N93" s="103" t="n">
        <v>0.85</v>
      </c>
      <c r="O93" s="103" t="n">
        <v>207.8</v>
      </c>
      <c r="P93" s="56" t="s">
        <v>464</v>
      </c>
    </row>
    <row r="94" customFormat="false" ht="21" hidden="false" customHeight="false" outlineLevel="0" collapsed="false">
      <c r="B94" s="56" t="s">
        <v>247</v>
      </c>
      <c r="C94" s="103" t="n">
        <v>0.94</v>
      </c>
      <c r="D94" s="103" t="n">
        <v>0.94</v>
      </c>
      <c r="E94" s="103" t="n">
        <v>1.3</v>
      </c>
      <c r="F94" s="103" t="n">
        <v>0.79</v>
      </c>
      <c r="G94" s="103" t="n">
        <v>29.2</v>
      </c>
      <c r="H94" s="103" t="n">
        <v>26.5</v>
      </c>
      <c r="I94" s="103" t="n">
        <v>105.5</v>
      </c>
      <c r="J94" s="103" t="n">
        <v>9.88</v>
      </c>
      <c r="K94" s="103" t="n">
        <v>2.2</v>
      </c>
      <c r="L94" s="103" t="n">
        <v>2.05</v>
      </c>
      <c r="M94" s="103" t="n">
        <v>0.789999999999949</v>
      </c>
      <c r="N94" s="103" t="n">
        <v>0.79</v>
      </c>
      <c r="O94" s="103" t="n">
        <v>0.789999999999949</v>
      </c>
      <c r="P94" s="56" t="s">
        <v>464</v>
      </c>
    </row>
    <row r="95" customFormat="false" ht="21" hidden="false" customHeight="false" outlineLevel="0" collapsed="false">
      <c r="B95" s="56" t="s">
        <v>465</v>
      </c>
      <c r="C95" s="103" t="n">
        <v>4.420224</v>
      </c>
      <c r="D95" s="103" t="n">
        <v>6.545664</v>
      </c>
      <c r="E95" s="103" t="n">
        <v>5.97456</v>
      </c>
      <c r="F95" s="103" t="n">
        <v>21.75984</v>
      </c>
      <c r="G95" s="103" t="n">
        <v>235.27584</v>
      </c>
      <c r="H95" s="103" t="n">
        <v>296.42112</v>
      </c>
      <c r="I95" s="103" t="n">
        <v>401.89824</v>
      </c>
      <c r="J95" s="103" t="n">
        <v>148.548384</v>
      </c>
      <c r="K95" s="103" t="n">
        <v>12.194496</v>
      </c>
      <c r="L95" s="103" t="n">
        <v>6.61824</v>
      </c>
      <c r="M95" s="103" t="n">
        <v>3.41539199999999</v>
      </c>
      <c r="N95" s="103" t="n">
        <v>2.167776</v>
      </c>
      <c r="O95" s="103" t="n">
        <v>1145.239776</v>
      </c>
      <c r="P95" s="56" t="s">
        <v>466</v>
      </c>
    </row>
    <row r="96" customFormat="false" ht="21" hidden="false" customHeight="false" outlineLevel="0" collapsed="false">
      <c r="B96" s="56" t="s">
        <v>467</v>
      </c>
      <c r="D96" s="103" t="n">
        <v>213.799999999999</v>
      </c>
      <c r="E96" s="56" t="s">
        <v>468</v>
      </c>
      <c r="F96" s="56" t="s">
        <v>576</v>
      </c>
      <c r="G96" s="56" t="s">
        <v>84</v>
      </c>
      <c r="H96" s="56" t="s">
        <v>451</v>
      </c>
      <c r="I96" s="56" t="s">
        <v>470</v>
      </c>
      <c r="J96" s="56" t="s">
        <v>471</v>
      </c>
      <c r="K96" s="56" t="s">
        <v>472</v>
      </c>
      <c r="L96" s="56" t="s">
        <v>577</v>
      </c>
    </row>
    <row r="97" customFormat="false" ht="21" hidden="false" customHeight="false" outlineLevel="0" collapsed="false">
      <c r="B97" s="56" t="s">
        <v>474</v>
      </c>
      <c r="D97" s="103" t="n">
        <v>5.7956136400404</v>
      </c>
      <c r="E97" s="56" t="s">
        <v>475</v>
      </c>
      <c r="J97" s="103" t="n">
        <v>34.1206511330991</v>
      </c>
      <c r="K97" s="56" t="s">
        <v>476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B99" activeCellId="0" sqref="AB99"/>
    </sheetView>
  </sheetViews>
  <sheetFormatPr defaultColWidth="10.65625" defaultRowHeight="21" zeroHeight="false" outlineLevelRow="0" outlineLevelCol="0"/>
  <cols>
    <col collapsed="false" customWidth="false" hidden="false" outlineLevel="0" max="15" min="1" style="56" width="10.65"/>
    <col collapsed="false" customWidth="true" hidden="false" outlineLevel="0" max="16" min="16" style="56" width="6.66"/>
    <col collapsed="false" customWidth="false" hidden="true" outlineLevel="0" max="26" min="17" style="56" width="10.65"/>
    <col collapsed="false" customWidth="false" hidden="false" outlineLevel="0" max="257" min="27" style="56" width="10.65"/>
  </cols>
  <sheetData>
    <row r="1" customFormat="false" ht="21" hidden="false" customHeight="false" outlineLevel="0" collapsed="false">
      <c r="A1" s="88" t="s">
        <v>440</v>
      </c>
      <c r="B1" s="88"/>
      <c r="C1" s="120" t="str">
        <f aca="false">'[17]c-form'!AG4</f>
        <v>Ban Nam Ing ,Khun Tan , Chang Rai , I.14</v>
      </c>
      <c r="D1" s="120"/>
      <c r="E1" s="120"/>
      <c r="F1" s="120"/>
      <c r="G1" s="120"/>
      <c r="H1" s="120"/>
      <c r="I1" s="120"/>
      <c r="J1" s="120"/>
      <c r="K1" s="121"/>
      <c r="M1" s="88" t="s">
        <v>442</v>
      </c>
      <c r="N1" s="88"/>
      <c r="O1" s="88"/>
    </row>
    <row r="2" customFormat="false" ht="21" hidden="false" customHeight="false" outlineLevel="0" collapsed="false">
      <c r="A2" s="88" t="s">
        <v>443</v>
      </c>
      <c r="B2" s="88"/>
      <c r="C2" s="122" t="str">
        <f aca="false">'[17]c-form'!AG3</f>
        <v>Nam  Ing</v>
      </c>
      <c r="D2" s="122"/>
      <c r="E2" s="122"/>
      <c r="F2" s="122"/>
      <c r="G2" s="122"/>
      <c r="H2" s="123"/>
      <c r="I2" s="123"/>
      <c r="J2" s="123"/>
      <c r="K2" s="121"/>
      <c r="M2" s="124" t="s">
        <v>445</v>
      </c>
      <c r="N2" s="125"/>
    </row>
    <row r="3" customFormat="false" ht="21" hidden="false" customHeight="false" outlineLevel="0" collapsed="false">
      <c r="A3" s="124" t="s">
        <v>446</v>
      </c>
      <c r="B3" s="124"/>
      <c r="C3" s="122" t="str">
        <f aca="false">'[17]c-form'!AH3</f>
        <v>Khong</v>
      </c>
      <c r="D3" s="122"/>
      <c r="E3" s="122"/>
      <c r="F3" s="122"/>
      <c r="G3" s="122"/>
      <c r="H3" s="123"/>
      <c r="I3" s="123"/>
      <c r="J3" s="123"/>
      <c r="K3" s="121"/>
      <c r="M3" s="88" t="s">
        <v>447</v>
      </c>
      <c r="N3" s="88"/>
    </row>
    <row r="4" customFormat="false" ht="21" hidden="false" customHeight="false" outlineLevel="0" collapsed="false">
      <c r="A4" s="124" t="s">
        <v>448</v>
      </c>
      <c r="B4" s="126"/>
      <c r="C4" s="127" t="str">
        <f aca="false">'[17]c-form'!AI3</f>
        <v>Khong</v>
      </c>
      <c r="D4" s="127"/>
      <c r="E4" s="127"/>
      <c r="F4" s="127"/>
      <c r="G4" s="127"/>
      <c r="H4" s="88" t="str">
        <f aca="false">IF(TRIM('[17]c-form'!AJ3)&lt;&gt;"","Water  Year   "&amp;'[17]c-form'!AJ3,"Water  Year   ")</f>
        <v>Water  Year   2024</v>
      </c>
      <c r="I4" s="88"/>
      <c r="J4" s="128"/>
      <c r="K4" s="121"/>
      <c r="M4" s="88" t="str">
        <f aca="false">"Rating  Curve"&amp;"  "&amp;R5</f>
        <v>Rating  Curve  HC.1/3962</v>
      </c>
      <c r="N4" s="88"/>
      <c r="O4" s="88"/>
      <c r="P4" s="88"/>
      <c r="R4" s="56" t="str">
        <f aca="false">IF(TRIM('[17]c-form'!E15)="","",'[17]c-form'!E15)</f>
        <v>MSL.</v>
      </c>
      <c r="S4" s="56" t="n">
        <f aca="false">IF(TRIM('[17]c-form'!U15)="","",'[17]c-form'!U15)</f>
        <v>360.41</v>
      </c>
      <c r="T4" s="56" t="str">
        <f aca="false">IF(TRIM('[17]c-form'!W15)="","","0"&amp;'[17]c-form'!W15&amp;":00")</f>
        <v>06:00</v>
      </c>
      <c r="U4" s="56" t="str">
        <f aca="false">IF(TRIM('[17]c-form'!Z15)="","",'[17]c-form'!Z15)</f>
        <v>AUG</v>
      </c>
      <c r="V4" s="56" t="n">
        <f aca="false">IF(TRIM('[17]c-form'!AA15)="","",'[17]c-form'!AA15)</f>
        <v>24</v>
      </c>
      <c r="W4" s="56" t="n">
        <f aca="false">IF(TRIM('[17]c-form'!C7)="","",'[17]c-form'!C7)</f>
        <v>2024</v>
      </c>
    </row>
    <row r="5" customFormat="false" ht="21" hidden="false" customHeight="false" outlineLevel="0" collapsed="false">
      <c r="B5" s="129" t="str">
        <f aca="false">IF(TRIM('[17]c-form'!AJ3)&lt;&gt;"","GAGE HEIGHT IN METER ("&amp;R4&amp;"), Water Year April 1, "&amp;'[17]c-form'!AJ3&amp;" to March 31,  "&amp;'[17]c-form'!AJ3+1,"GAGE HEIGHT IN METER ("&amp;R4&amp;"), Water Year April 1,         to March 31,  ")</f>
        <v>GAGE HEIGHT IN METER (MSL.), Water Year April 1, 2024 to March 31,  2025</v>
      </c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R5" s="56" t="str">
        <f aca="false">IF(TRIM('[17]c-form'!C18)="","",'[17]c-form'!C18)</f>
        <v>HC.1/3962</v>
      </c>
      <c r="T5" s="56" t="n">
        <f aca="false">IF(TRIM('[17]c-form'!C15)="","",'[17]c-form'!C15)</f>
        <v>351.43</v>
      </c>
      <c r="U5" s="56" t="n">
        <f aca="false">IF(TRIM('[17]c-form'!O15)="","",'[17]c-form'!O15)</f>
        <v>350.62</v>
      </c>
      <c r="V5" s="56" t="n">
        <f aca="false">IF(TRIM('[17]c-form'!J15)="","",'[17]c-form'!J15)</f>
        <v>362.111</v>
      </c>
      <c r="W5" s="56" t="n">
        <f aca="false">IF(TRIM('[17]c-form'!M15)="","",'[17]c-form'!M15)</f>
        <v>362.072</v>
      </c>
    </row>
    <row r="6" customFormat="false" ht="21" hidden="false" customHeight="false" outlineLevel="0" collapsed="false">
      <c r="B6" s="130"/>
      <c r="C6" s="121"/>
      <c r="D6" s="121"/>
      <c r="E6" s="121"/>
      <c r="F6" s="121"/>
      <c r="G6" s="121"/>
      <c r="H6" s="121"/>
      <c r="I6" s="121"/>
      <c r="J6" s="121"/>
      <c r="K6" s="121"/>
      <c r="R6" s="56" t="n">
        <f aca="false">IF(TRIM('[17]c-form'!G15)="","",'[17]c-form'!G15)</f>
        <v>6266</v>
      </c>
    </row>
    <row r="7" customFormat="false" ht="23.25" hidden="false" customHeight="false" outlineLevel="0" collapsed="false">
      <c r="A7" s="131"/>
      <c r="B7" s="132" t="s">
        <v>229</v>
      </c>
      <c r="C7" s="133" t="s">
        <v>230</v>
      </c>
      <c r="D7" s="133" t="s">
        <v>231</v>
      </c>
      <c r="E7" s="133" t="s">
        <v>232</v>
      </c>
      <c r="F7" s="133" t="s">
        <v>233</v>
      </c>
      <c r="G7" s="133" t="s">
        <v>234</v>
      </c>
      <c r="H7" s="133" t="s">
        <v>235</v>
      </c>
      <c r="I7" s="133" t="s">
        <v>236</v>
      </c>
      <c r="J7" s="133" t="s">
        <v>237</v>
      </c>
      <c r="K7" s="133" t="s">
        <v>238</v>
      </c>
      <c r="L7" s="133" t="s">
        <v>239</v>
      </c>
      <c r="M7" s="133" t="s">
        <v>240</v>
      </c>
      <c r="N7" s="133" t="s">
        <v>241</v>
      </c>
      <c r="O7" s="133" t="s">
        <v>242</v>
      </c>
      <c r="P7" s="131"/>
    </row>
    <row r="8" customFormat="false" ht="5.25" hidden="false" customHeight="true" outlineLevel="0" collapsed="false">
      <c r="B8" s="130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21" hidden="false" customHeight="false" outlineLevel="0" collapsed="false">
      <c r="B9" s="126" t="n">
        <v>1</v>
      </c>
      <c r="C9" s="103" t="n">
        <f aca="false">IF(COUNT('[17]HourGH-APR'!AB11)=0,"",ROUND('[17]HourGH-APR'!AB11,2))</f>
        <v>352.33</v>
      </c>
      <c r="D9" s="103" t="n">
        <f aca="false">IF(COUNT('[17]HourGH-MAY'!AB11)=0,"",ROUND('[17]HourGH-MAY'!AB11,2))</f>
        <v>352.35</v>
      </c>
      <c r="E9" s="103" t="n">
        <f aca="false">IF(COUNT('[17]HourGH-JUN'!AB11)=0,"",ROUND('[17]HourGH-JUN'!AB11,2))</f>
        <v>352.6</v>
      </c>
      <c r="F9" s="103" t="n">
        <f aca="false">IF(COUNT('[17]HourGH-JUL'!AB11)=0,"",ROUND('[17]HourGH-JUL'!AB11,2))</f>
        <v>352.5</v>
      </c>
      <c r="G9" s="103" t="n">
        <f aca="false">IF(COUNT('[17]HourGH-AUG'!AB11)=0,"",ROUND('[17]HourGH-AUG'!AB11,2))</f>
        <v>353.71</v>
      </c>
      <c r="H9" s="103" t="n">
        <f aca="false">IF(COUNT('[17]HourGH-SEP'!AB11)=0,"",ROUND('[17]HourGH-SEP'!AB11,2))</f>
        <v>359.98</v>
      </c>
      <c r="I9" s="103" t="n">
        <f aca="false">IF(COUNT('[17]HourGH-OCT'!AB11)=0,"",ROUND('[17]HourGH-OCT'!AB11,2))</f>
        <v>358.07</v>
      </c>
      <c r="J9" s="103" t="n">
        <f aca="false">IF(COUNT('[17]HourGH-NOV'!AB11)=0,"",ROUND('[17]HourGH-NOV'!AB11,2))</f>
        <v>354.23</v>
      </c>
      <c r="K9" s="103" t="n">
        <f aca="false">IF(COUNT('[17]HourGH-DEC'!AB11)=0,"",ROUND('[17]HourGH-DEC'!AB11,2))</f>
        <v>352.81</v>
      </c>
      <c r="L9" s="103" t="n">
        <f aca="false">IF(COUNT('[17]HourGH-JAN'!AB11)=0,"",ROUND('[17]HourGH-JAN'!AB11,2))</f>
        <v>352.56</v>
      </c>
      <c r="M9" s="103" t="n">
        <f aca="false">IF(COUNT('[17]HourGH-FEB'!AB11)=0,"",ROUND('[17]HourGH-FEB'!AB11,2))</f>
        <v>352.41</v>
      </c>
      <c r="N9" s="103" t="n">
        <f aca="false">IF(COUNT('[17]HourGH-MAR'!AB11)=0,"",ROUND('[17]HourGH-MAR'!AB11,2))</f>
        <v>352.32</v>
      </c>
      <c r="O9" s="103"/>
    </row>
    <row r="10" customFormat="false" ht="21" hidden="false" customHeight="false" outlineLevel="0" collapsed="false">
      <c r="B10" s="126" t="n">
        <v>2</v>
      </c>
      <c r="C10" s="103" t="n">
        <f aca="false">IF(COUNT('[17]HourGH-APR'!AB12)=0,"",ROUND('[17]HourGH-APR'!AB12,2))</f>
        <v>352.33</v>
      </c>
      <c r="D10" s="103" t="n">
        <f aca="false">IF(COUNT('[17]HourGH-MAY'!AB12)=0,"",ROUND('[17]HourGH-MAY'!AB12,2))</f>
        <v>352.33</v>
      </c>
      <c r="E10" s="103" t="n">
        <f aca="false">IF(COUNT('[17]HourGH-JUN'!AB12)=0,"",ROUND('[17]HourGH-JUN'!AB12,2))</f>
        <v>353.01</v>
      </c>
      <c r="F10" s="103" t="n">
        <f aca="false">IF(COUNT('[17]HourGH-JUL'!AB12)=0,"",ROUND('[17]HourGH-JUL'!AB12,2))</f>
        <v>352.53</v>
      </c>
      <c r="G10" s="103" t="n">
        <f aca="false">IF(COUNT('[17]HourGH-AUG'!AB12)=0,"",ROUND('[17]HourGH-AUG'!AB12,2))</f>
        <v>355.86</v>
      </c>
      <c r="H10" s="103" t="n">
        <f aca="false">IF(COUNT('[17]HourGH-SEP'!AB12)=0,"",ROUND('[17]HourGH-SEP'!AB12,2))</f>
        <v>359.92</v>
      </c>
      <c r="I10" s="103" t="n">
        <f aca="false">IF(COUNT('[17]HourGH-OCT'!AB12)=0,"",ROUND('[17]HourGH-OCT'!AB12,2))</f>
        <v>358.18</v>
      </c>
      <c r="J10" s="103" t="n">
        <f aca="false">IF(COUNT('[17]HourGH-NOV'!AB12)=0,"",ROUND('[17]HourGH-NOV'!AB12,2))</f>
        <v>353.83</v>
      </c>
      <c r="K10" s="103" t="n">
        <f aca="false">IF(COUNT('[17]HourGH-DEC'!AB12)=0,"",ROUND('[17]HourGH-DEC'!AB12,2))</f>
        <v>352.69</v>
      </c>
      <c r="L10" s="103" t="n">
        <f aca="false">IF(COUNT('[17]HourGH-JAN'!AB12)=0,"",ROUND('[17]HourGH-JAN'!AB12,2))</f>
        <v>352.56</v>
      </c>
      <c r="M10" s="103" t="n">
        <f aca="false">IF(COUNT('[17]HourGH-FEB'!AB12)=0,"",ROUND('[17]HourGH-FEB'!AB12,2))</f>
        <v>352.41</v>
      </c>
      <c r="N10" s="103" t="n">
        <f aca="false">IF(COUNT('[17]HourGH-MAR'!AB12)=0,"",ROUND('[17]HourGH-MAR'!AB12,2))</f>
        <v>352.32</v>
      </c>
      <c r="O10" s="103"/>
    </row>
    <row r="11" customFormat="false" ht="21" hidden="false" customHeight="false" outlineLevel="0" collapsed="false">
      <c r="B11" s="126" t="n">
        <v>3</v>
      </c>
      <c r="C11" s="103" t="n">
        <f aca="false">IF(COUNT('[17]HourGH-APR'!AB13)=0,"",ROUND('[17]HourGH-APR'!AB13,2))</f>
        <v>352.33</v>
      </c>
      <c r="D11" s="103" t="n">
        <f aca="false">IF(COUNT('[17]HourGH-MAY'!AB13)=0,"",ROUND('[17]HourGH-MAY'!AB13,2))</f>
        <v>352.33</v>
      </c>
      <c r="E11" s="103" t="n">
        <f aca="false">IF(COUNT('[17]HourGH-JUN'!AB13)=0,"",ROUND('[17]HourGH-JUN'!AB13,2))</f>
        <v>354.53</v>
      </c>
      <c r="F11" s="103" t="n">
        <f aca="false">IF(COUNT('[17]HourGH-JUL'!AB13)=0,"",ROUND('[17]HourGH-JUL'!AB13,2))</f>
        <v>352.54</v>
      </c>
      <c r="G11" s="103" t="n">
        <f aca="false">IF(COUNT('[17]HourGH-AUG'!AB13)=0,"",ROUND('[17]HourGH-AUG'!AB13,2))</f>
        <v>356.8</v>
      </c>
      <c r="H11" s="103" t="n">
        <f aca="false">IF(COUNT('[17]HourGH-SEP'!AB13)=0,"",ROUND('[17]HourGH-SEP'!AB13,2))</f>
        <v>359.88</v>
      </c>
      <c r="I11" s="103" t="n">
        <f aca="false">IF(COUNT('[17]HourGH-OCT'!AB13)=0,"",ROUND('[17]HourGH-OCT'!AB13,2))</f>
        <v>358.15</v>
      </c>
      <c r="J11" s="103" t="n">
        <f aca="false">IF(COUNT('[17]HourGH-NOV'!AB13)=0,"",ROUND('[17]HourGH-NOV'!AB13,2))</f>
        <v>353.68</v>
      </c>
      <c r="K11" s="103" t="n">
        <f aca="false">IF(COUNT('[17]HourGH-DEC'!AB13)=0,"",ROUND('[17]HourGH-DEC'!AB13,2))</f>
        <v>352.61</v>
      </c>
      <c r="L11" s="103" t="n">
        <f aca="false">IF(COUNT('[17]HourGH-JAN'!AB13)=0,"",ROUND('[17]HourGH-JAN'!AB13,2))</f>
        <v>352.56</v>
      </c>
      <c r="M11" s="103" t="n">
        <f aca="false">IF(COUNT('[17]HourGH-FEB'!AB13)=0,"",ROUND('[17]HourGH-FEB'!AB13,2))</f>
        <v>352.41</v>
      </c>
      <c r="N11" s="103" t="n">
        <f aca="false">IF(COUNT('[17]HourGH-MAR'!AB13)=0,"",ROUND('[17]HourGH-MAR'!AB13,2))</f>
        <v>352.32</v>
      </c>
      <c r="O11" s="103"/>
    </row>
    <row r="12" customFormat="false" ht="21" hidden="false" customHeight="false" outlineLevel="0" collapsed="false">
      <c r="B12" s="126" t="n">
        <v>4</v>
      </c>
      <c r="C12" s="103" t="n">
        <f aca="false">IF(COUNT('[17]HourGH-APR'!AB14)=0,"",ROUND('[17]HourGH-APR'!AB14,2))</f>
        <v>352.33</v>
      </c>
      <c r="D12" s="103" t="n">
        <f aca="false">IF(COUNT('[17]HourGH-MAY'!AB14)=0,"",ROUND('[17]HourGH-MAY'!AB14,2))</f>
        <v>352.33</v>
      </c>
      <c r="E12" s="103" t="n">
        <f aca="false">IF(COUNT('[17]HourGH-JUN'!AB14)=0,"",ROUND('[17]HourGH-JUN'!AB14,2))</f>
        <v>354.33</v>
      </c>
      <c r="F12" s="103" t="n">
        <f aca="false">IF(COUNT('[17]HourGH-JUL'!AB14)=0,"",ROUND('[17]HourGH-JUL'!AB14,2))</f>
        <v>352.62</v>
      </c>
      <c r="G12" s="103" t="n">
        <f aca="false">IF(COUNT('[17]HourGH-AUG'!AB14)=0,"",ROUND('[17]HourGH-AUG'!AB14,2))</f>
        <v>357.38</v>
      </c>
      <c r="H12" s="103" t="n">
        <f aca="false">IF(COUNT('[17]HourGH-SEP'!AB14)=0,"",ROUND('[17]HourGH-SEP'!AB14,2))</f>
        <v>359.83</v>
      </c>
      <c r="I12" s="103" t="n">
        <f aca="false">IF(COUNT('[17]HourGH-OCT'!AB14)=0,"",ROUND('[17]HourGH-OCT'!AB14,2))</f>
        <v>358.53</v>
      </c>
      <c r="J12" s="103" t="n">
        <f aca="false">IF(COUNT('[17]HourGH-NOV'!AB14)=0,"",ROUND('[17]HourGH-NOV'!AB14,2))</f>
        <v>353.63</v>
      </c>
      <c r="K12" s="103" t="n">
        <f aca="false">IF(COUNT('[17]HourGH-DEC'!AB14)=0,"",ROUND('[17]HourGH-DEC'!AB14,2))</f>
        <v>352.55</v>
      </c>
      <c r="L12" s="103" t="n">
        <f aca="false">IF(COUNT('[17]HourGH-JAN'!AB14)=0,"",ROUND('[17]HourGH-JAN'!AB14,2))</f>
        <v>352.56</v>
      </c>
      <c r="M12" s="103" t="n">
        <f aca="false">IF(COUNT('[17]HourGH-FEB'!AB14)=0,"",ROUND('[17]HourGH-FEB'!AB14,2))</f>
        <v>352.4</v>
      </c>
      <c r="N12" s="103" t="n">
        <f aca="false">IF(COUNT('[17]HourGH-MAR'!AB14)=0,"",ROUND('[17]HourGH-MAR'!AB14,2))</f>
        <v>352.31</v>
      </c>
      <c r="O12" s="103"/>
    </row>
    <row r="13" customFormat="false" ht="21" hidden="false" customHeight="false" outlineLevel="0" collapsed="false">
      <c r="B13" s="126" t="n">
        <v>5</v>
      </c>
      <c r="C13" s="103" t="n">
        <f aca="false">IF(COUNT('[17]HourGH-APR'!AB15)=0,"",ROUND('[17]HourGH-APR'!AB15,2))</f>
        <v>352.33</v>
      </c>
      <c r="D13" s="103" t="n">
        <f aca="false">IF(COUNT('[17]HourGH-MAY'!AB15)=0,"",ROUND('[17]HourGH-MAY'!AB15,2))</f>
        <v>352.33</v>
      </c>
      <c r="E13" s="103" t="n">
        <f aca="false">IF(COUNT('[17]HourGH-JUN'!AB15)=0,"",ROUND('[17]HourGH-JUN'!AB15,2))</f>
        <v>353.31</v>
      </c>
      <c r="F13" s="103" t="n">
        <f aca="false">IF(COUNT('[17]HourGH-JUL'!AB15)=0,"",ROUND('[17]HourGH-JUL'!AB15,2))</f>
        <v>352.78</v>
      </c>
      <c r="G13" s="103" t="n">
        <f aca="false">IF(COUNT('[17]HourGH-AUG'!AB15)=0,"",ROUND('[17]HourGH-AUG'!AB15,2))</f>
        <v>357.57</v>
      </c>
      <c r="H13" s="103" t="n">
        <f aca="false">IF(COUNT('[17]HourGH-SEP'!AB15)=0,"",ROUND('[17]HourGH-SEP'!AB15,2))</f>
        <v>359.78</v>
      </c>
      <c r="I13" s="103" t="n">
        <f aca="false">IF(COUNT('[17]HourGH-OCT'!AB15)=0,"",ROUND('[17]HourGH-OCT'!AB15,2))</f>
        <v>358.61</v>
      </c>
      <c r="J13" s="103" t="n">
        <f aca="false">IF(COUNT('[17]HourGH-NOV'!AB15)=0,"",ROUND('[17]HourGH-NOV'!AB15,2))</f>
        <v>353.61</v>
      </c>
      <c r="K13" s="103" t="n">
        <f aca="false">IF(COUNT('[17]HourGH-DEC'!AB15)=0,"",ROUND('[17]HourGH-DEC'!AB15,2))</f>
        <v>352.53</v>
      </c>
      <c r="L13" s="103" t="n">
        <f aca="false">IF(COUNT('[17]HourGH-JAN'!AB15)=0,"",ROUND('[17]HourGH-JAN'!AB15,2))</f>
        <v>352.56</v>
      </c>
      <c r="M13" s="103" t="n">
        <f aca="false">IF(COUNT('[17]HourGH-FEB'!AB15)=0,"",ROUND('[17]HourGH-FEB'!AB15,2))</f>
        <v>352.4</v>
      </c>
      <c r="N13" s="103" t="n">
        <f aca="false">IF(COUNT('[17]HourGH-MAR'!AB15)=0,"",ROUND('[17]HourGH-MAR'!AB15,2))</f>
        <v>352.31</v>
      </c>
      <c r="O13" s="103"/>
    </row>
    <row r="14" customFormat="false" ht="21" hidden="false" customHeight="false" outlineLevel="0" collapsed="false">
      <c r="B14" s="126" t="n">
        <v>6</v>
      </c>
      <c r="C14" s="103" t="n">
        <f aca="false">IF(COUNT('[17]HourGH-APR'!AB16)=0,"",ROUND('[17]HourGH-APR'!AB16,2))</f>
        <v>352.33</v>
      </c>
      <c r="D14" s="103" t="n">
        <f aca="false">IF(COUNT('[17]HourGH-MAY'!AB16)=0,"",ROUND('[17]HourGH-MAY'!AB16,2))</f>
        <v>352.33</v>
      </c>
      <c r="E14" s="103" t="n">
        <f aca="false">IF(COUNT('[17]HourGH-JUN'!AB16)=0,"",ROUND('[17]HourGH-JUN'!AB16,2))</f>
        <v>352.83</v>
      </c>
      <c r="F14" s="103" t="n">
        <f aca="false">IF(COUNT('[17]HourGH-JUL'!AB16)=0,"",ROUND('[17]HourGH-JUL'!AB16,2))</f>
        <v>352.78</v>
      </c>
      <c r="G14" s="103" t="n">
        <f aca="false">IF(COUNT('[17]HourGH-AUG'!AB16)=0,"",ROUND('[17]HourGH-AUG'!AB16,2))</f>
        <v>357.68</v>
      </c>
      <c r="H14" s="103" t="n">
        <f aca="false">IF(COUNT('[17]HourGH-SEP'!AB16)=0,"",ROUND('[17]HourGH-SEP'!AB16,2))</f>
        <v>359.73</v>
      </c>
      <c r="I14" s="103" t="n">
        <f aca="false">IF(COUNT('[17]HourGH-OCT'!AB16)=0,"",ROUND('[17]HourGH-OCT'!AB16,2))</f>
        <v>358.64</v>
      </c>
      <c r="J14" s="103" t="n">
        <f aca="false">IF(COUNT('[17]HourGH-NOV'!AB16)=0,"",ROUND('[17]HourGH-NOV'!AB16,2))</f>
        <v>353.46</v>
      </c>
      <c r="K14" s="103" t="n">
        <f aca="false">IF(COUNT('[17]HourGH-DEC'!AB16)=0,"",ROUND('[17]HourGH-DEC'!AB16,2))</f>
        <v>352.52</v>
      </c>
      <c r="L14" s="103" t="n">
        <f aca="false">IF(COUNT('[17]HourGH-JAN'!AB16)=0,"",ROUND('[17]HourGH-JAN'!AB16,2))</f>
        <v>352.56</v>
      </c>
      <c r="M14" s="103" t="n">
        <f aca="false">IF(COUNT('[17]HourGH-FEB'!AB16)=0,"",ROUND('[17]HourGH-FEB'!AB16,2))</f>
        <v>352.4</v>
      </c>
      <c r="N14" s="103" t="n">
        <f aca="false">IF(COUNT('[17]HourGH-MAR'!AB16)=0,"",ROUND('[17]HourGH-MAR'!AB16,2))</f>
        <v>352.29</v>
      </c>
      <c r="O14" s="103"/>
    </row>
    <row r="15" customFormat="false" ht="21" hidden="false" customHeight="false" outlineLevel="0" collapsed="false">
      <c r="B15" s="126" t="n">
        <v>7</v>
      </c>
      <c r="C15" s="103" t="n">
        <f aca="false">IF(COUNT('[17]HourGH-APR'!AB17)=0,"",ROUND('[17]HourGH-APR'!AB17,2))</f>
        <v>352.33</v>
      </c>
      <c r="D15" s="103" t="n">
        <f aca="false">IF(COUNT('[17]HourGH-MAY'!AB17)=0,"",ROUND('[17]HourGH-MAY'!AB17,2))</f>
        <v>352.33</v>
      </c>
      <c r="E15" s="103" t="n">
        <f aca="false">IF(COUNT('[17]HourGH-JUN'!AB17)=0,"",ROUND('[17]HourGH-JUN'!AB17,2))</f>
        <v>352.75</v>
      </c>
      <c r="F15" s="103" t="n">
        <f aca="false">IF(COUNT('[17]HourGH-JUL'!AB17)=0,"",ROUND('[17]HourGH-JUL'!AB17,2))</f>
        <v>352.78</v>
      </c>
      <c r="G15" s="103" t="n">
        <f aca="false">IF(COUNT('[17]HourGH-AUG'!AB17)=0,"",ROUND('[17]HourGH-AUG'!AB17,2))</f>
        <v>357.93</v>
      </c>
      <c r="H15" s="103" t="n">
        <f aca="false">IF(COUNT('[17]HourGH-SEP'!AB17)=0,"",ROUND('[17]HourGH-SEP'!AB17,2))</f>
        <v>359.67</v>
      </c>
      <c r="I15" s="103" t="n">
        <f aca="false">IF(COUNT('[17]HourGH-OCT'!AB17)=0,"",ROUND('[17]HourGH-OCT'!AB17,2))</f>
        <v>358.66</v>
      </c>
      <c r="J15" s="103" t="n">
        <f aca="false">IF(COUNT('[17]HourGH-NOV'!AB17)=0,"",ROUND('[17]HourGH-NOV'!AB17,2))</f>
        <v>353.45</v>
      </c>
      <c r="K15" s="103" t="n">
        <f aca="false">IF(COUNT('[17]HourGH-DEC'!AB17)=0,"",ROUND('[17]HourGH-DEC'!AB17,2))</f>
        <v>352.51</v>
      </c>
      <c r="L15" s="103" t="n">
        <f aca="false">IF(COUNT('[17]HourGH-JAN'!AB17)=0,"",ROUND('[17]HourGH-JAN'!AB17,2))</f>
        <v>352.56</v>
      </c>
      <c r="M15" s="103" t="n">
        <f aca="false">IF(COUNT('[17]HourGH-FEB'!AB17)=0,"",ROUND('[17]HourGH-FEB'!AB17,2))</f>
        <v>352.4</v>
      </c>
      <c r="N15" s="103" t="n">
        <f aca="false">IF(COUNT('[17]HourGH-MAR'!AB17)=0,"",ROUND('[17]HourGH-MAR'!AB17,2))</f>
        <v>352.26</v>
      </c>
      <c r="O15" s="103"/>
    </row>
    <row r="16" customFormat="false" ht="21" hidden="false" customHeight="false" outlineLevel="0" collapsed="false">
      <c r="B16" s="126" t="n">
        <v>8</v>
      </c>
      <c r="C16" s="103" t="n">
        <f aca="false">IF(COUNT('[17]HourGH-APR'!AB18)=0,"",ROUND('[17]HourGH-APR'!AB18,2))</f>
        <v>352.33</v>
      </c>
      <c r="D16" s="103" t="n">
        <f aca="false">IF(COUNT('[17]HourGH-MAY'!AB18)=0,"",ROUND('[17]HourGH-MAY'!AB18,2))</f>
        <v>352.3</v>
      </c>
      <c r="E16" s="103" t="n">
        <f aca="false">IF(COUNT('[17]HourGH-JUN'!AB18)=0,"",ROUND('[17]HourGH-JUN'!AB18,2))</f>
        <v>352.67</v>
      </c>
      <c r="F16" s="103" t="n">
        <f aca="false">IF(COUNT('[17]HourGH-JUL'!AB18)=0,"",ROUND('[17]HourGH-JUL'!AB18,2))</f>
        <v>352.89</v>
      </c>
      <c r="G16" s="103" t="n">
        <f aca="false">IF(COUNT('[17]HourGH-AUG'!AB18)=0,"",ROUND('[17]HourGH-AUG'!AB18,2))</f>
        <v>358.43</v>
      </c>
      <c r="H16" s="103" t="n">
        <f aca="false">IF(COUNT('[17]HourGH-SEP'!AB18)=0,"",ROUND('[17]HourGH-SEP'!AB18,2))</f>
        <v>359.61</v>
      </c>
      <c r="I16" s="103" t="n">
        <f aca="false">IF(COUNT('[17]HourGH-OCT'!AB18)=0,"",ROUND('[17]HourGH-OCT'!AB18,2))</f>
        <v>358.65</v>
      </c>
      <c r="J16" s="103" t="n">
        <f aca="false">IF(COUNT('[17]HourGH-NOV'!AB18)=0,"",ROUND('[17]HourGH-NOV'!AB18,2))</f>
        <v>353.46</v>
      </c>
      <c r="K16" s="103" t="n">
        <f aca="false">IF(COUNT('[17]HourGH-DEC'!AB18)=0,"",ROUND('[17]HourGH-DEC'!AB18,2))</f>
        <v>352.51</v>
      </c>
      <c r="L16" s="103" t="n">
        <f aca="false">IF(COUNT('[17]HourGH-JAN'!AB18)=0,"",ROUND('[17]HourGH-JAN'!AB18,2))</f>
        <v>352.55</v>
      </c>
      <c r="M16" s="103" t="n">
        <f aca="false">IF(COUNT('[17]HourGH-FEB'!AB18)=0,"",ROUND('[17]HourGH-FEB'!AB18,2))</f>
        <v>352.4</v>
      </c>
      <c r="N16" s="103" t="n">
        <f aca="false">IF(COUNT('[17]HourGH-MAR'!AB18)=0,"",ROUND('[17]HourGH-MAR'!AB18,2))</f>
        <v>352.26</v>
      </c>
      <c r="O16" s="103"/>
    </row>
    <row r="17" customFormat="false" ht="21" hidden="false" customHeight="false" outlineLevel="0" collapsed="false">
      <c r="B17" s="126" t="n">
        <v>9</v>
      </c>
      <c r="C17" s="103" t="n">
        <f aca="false">IF(COUNT('[17]HourGH-APR'!AB19)=0,"",ROUND('[17]HourGH-APR'!AB19,2))</f>
        <v>352.33</v>
      </c>
      <c r="D17" s="103" t="n">
        <f aca="false">IF(COUNT('[17]HourGH-MAY'!AB19)=0,"",ROUND('[17]HourGH-MAY'!AB19,2))</f>
        <v>352.28</v>
      </c>
      <c r="E17" s="103" t="n">
        <f aca="false">IF(COUNT('[17]HourGH-JUN'!AB19)=0,"",ROUND('[17]HourGH-JUN'!AB19,2))</f>
        <v>352.65</v>
      </c>
      <c r="F17" s="103" t="n">
        <f aca="false">IF(COUNT('[17]HourGH-JUL'!AB19)=0,"",ROUND('[17]HourGH-JUL'!AB19,2))</f>
        <v>352.71</v>
      </c>
      <c r="G17" s="103" t="n">
        <f aca="false">IF(COUNT('[17]HourGH-AUG'!AB19)=0,"",ROUND('[17]HourGH-AUG'!AB19,2))</f>
        <v>358.63</v>
      </c>
      <c r="H17" s="103" t="n">
        <f aca="false">IF(COUNT('[17]HourGH-SEP'!AB19)=0,"",ROUND('[17]HourGH-SEP'!AB19,2))</f>
        <v>359.53</v>
      </c>
      <c r="I17" s="103" t="n">
        <f aca="false">IF(COUNT('[17]HourGH-OCT'!AB19)=0,"",ROUND('[17]HourGH-OCT'!AB19,2))</f>
        <v>358.63</v>
      </c>
      <c r="J17" s="103" t="n">
        <f aca="false">IF(COUNT('[17]HourGH-NOV'!AB19)=0,"",ROUND('[17]HourGH-NOV'!AB19,2))</f>
        <v>353.33</v>
      </c>
      <c r="K17" s="103" t="n">
        <f aca="false">IF(COUNT('[17]HourGH-DEC'!AB19)=0,"",ROUND('[17]HourGH-DEC'!AB19,2))</f>
        <v>352.51</v>
      </c>
      <c r="L17" s="103" t="n">
        <f aca="false">IF(COUNT('[17]HourGH-JAN'!AB19)=0,"",ROUND('[17]HourGH-JAN'!AB19,2))</f>
        <v>352.55</v>
      </c>
      <c r="M17" s="103" t="n">
        <f aca="false">IF(COUNT('[17]HourGH-FEB'!AB19)=0,"",ROUND('[17]HourGH-FEB'!AB19,2))</f>
        <v>352.4</v>
      </c>
      <c r="N17" s="103" t="n">
        <f aca="false">IF(COUNT('[17]HourGH-MAR'!AB19)=0,"",ROUND('[17]HourGH-MAR'!AB19,2))</f>
        <v>352.26</v>
      </c>
      <c r="O17" s="103"/>
    </row>
    <row r="18" customFormat="false" ht="21" hidden="false" customHeight="false" outlineLevel="0" collapsed="false">
      <c r="B18" s="126" t="n">
        <v>10</v>
      </c>
      <c r="C18" s="103" t="n">
        <f aca="false">IF(COUNT('[17]HourGH-APR'!AB20)=0,"",ROUND('[17]HourGH-APR'!AB20,2))</f>
        <v>352.33</v>
      </c>
      <c r="D18" s="103" t="n">
        <f aca="false">IF(COUNT('[17]HourGH-MAY'!AB20)=0,"",ROUND('[17]HourGH-MAY'!AB20,2))</f>
        <v>352.29</v>
      </c>
      <c r="E18" s="103" t="n">
        <f aca="false">IF(COUNT('[17]HourGH-JUN'!AB20)=0,"",ROUND('[17]HourGH-JUN'!AB20,2))</f>
        <v>352.69</v>
      </c>
      <c r="F18" s="103" t="n">
        <f aca="false">IF(COUNT('[17]HourGH-JUL'!AB20)=0,"",ROUND('[17]HourGH-JUL'!AB20,2))</f>
        <v>352.67</v>
      </c>
      <c r="G18" s="103" t="n">
        <f aca="false">IF(COUNT('[17]HourGH-AUG'!AB20)=0,"",ROUND('[17]HourGH-AUG'!AB20,2))</f>
        <v>358.71</v>
      </c>
      <c r="H18" s="103" t="n">
        <f aca="false">IF(COUNT('[17]HourGH-SEP'!AB20)=0,"",ROUND('[17]HourGH-SEP'!AB20,2))</f>
        <v>359.48</v>
      </c>
      <c r="I18" s="103" t="n">
        <f aca="false">IF(COUNT('[17]HourGH-OCT'!AB20)=0,"",ROUND('[17]HourGH-OCT'!AB20,2))</f>
        <v>358.64</v>
      </c>
      <c r="J18" s="103" t="n">
        <f aca="false">IF(COUNT('[17]HourGH-NOV'!AB20)=0,"",ROUND('[17]HourGH-NOV'!AB20,2))</f>
        <v>353.14</v>
      </c>
      <c r="K18" s="103" t="n">
        <f aca="false">IF(COUNT('[17]HourGH-DEC'!AB20)=0,"",ROUND('[17]HourGH-DEC'!AB20,2))</f>
        <v>352.51</v>
      </c>
      <c r="L18" s="103" t="n">
        <f aca="false">IF(COUNT('[17]HourGH-JAN'!AB20)=0,"",ROUND('[17]HourGH-JAN'!AB20,2))</f>
        <v>352.54</v>
      </c>
      <c r="M18" s="103" t="n">
        <f aca="false">IF(COUNT('[17]HourGH-FEB'!AB20)=0,"",ROUND('[17]HourGH-FEB'!AB20,2))</f>
        <v>352.38</v>
      </c>
      <c r="N18" s="103" t="n">
        <f aca="false">IF(COUNT('[17]HourGH-MAR'!AB20)=0,"",ROUND('[17]HourGH-MAR'!AB20,2))</f>
        <v>352.26</v>
      </c>
      <c r="O18" s="103"/>
    </row>
    <row r="19" customFormat="false" ht="3.75" hidden="false" customHeight="true" outlineLevel="0" collapsed="false">
      <c r="B19" s="126"/>
      <c r="C19" s="103" t="str">
        <f aca="false">IF(COUNT('[17]HourGH-APR'!AB21)=0,"",ROUND('[17]HourGH-APR'!AB21,2))</f>
        <v/>
      </c>
      <c r="D19" s="103" t="str">
        <f aca="false">IF(COUNT('[17]HourGH-MAY'!AB21)=0,"",ROUND('[17]HourGH-MAY'!AB21,2))</f>
        <v/>
      </c>
      <c r="E19" s="103" t="str">
        <f aca="false">IF(COUNT('[17]HourGH-JUN'!AB21)=0,"",ROUND('[17]HourGH-JUN'!AB21,2))</f>
        <v/>
      </c>
      <c r="F19" s="103" t="str">
        <f aca="false">IF(COUNT('[17]HourGH-JUL'!AB21)=0,"",ROUND('[17]HourGH-JUL'!AB21,2))</f>
        <v/>
      </c>
      <c r="G19" s="103" t="str">
        <f aca="false">IF(COUNT('[17]HourGH-AUG'!AB21)=0,"",ROUND('[17]HourGH-AUG'!AB21,2))</f>
        <v/>
      </c>
      <c r="H19" s="103" t="str">
        <f aca="false">IF(COUNT('[17]HourGH-SEP'!AB21)=0,"",ROUND('[17]HourGH-SEP'!AB21,2))</f>
        <v/>
      </c>
      <c r="I19" s="103" t="str">
        <f aca="false">IF(COUNT('[17]HourGH-OCT'!AB21)=0,"",ROUND('[17]HourGH-OCT'!AB21,2))</f>
        <v/>
      </c>
      <c r="J19" s="103" t="str">
        <f aca="false">IF(COUNT('[17]HourGH-NOV'!AB21)=0,"",ROUND('[17]HourGH-NOV'!AB21,2))</f>
        <v/>
      </c>
      <c r="K19" s="103" t="str">
        <f aca="false">IF(COUNT('[17]HourGH-DEC'!AB21)=0,"",ROUND('[17]HourGH-DEC'!AB21,2))</f>
        <v/>
      </c>
      <c r="L19" s="103" t="str">
        <f aca="false">IF(COUNT('[17]HourGH-JAN'!AB21)=0,"",ROUND('[17]HourGH-JAN'!AB21,2))</f>
        <v/>
      </c>
      <c r="M19" s="103" t="str">
        <f aca="false">IF(COUNT('[17]HourGH-FEB'!AB21)=0,"",ROUND('[17]HourGH-FEB'!AB21,2))</f>
        <v/>
      </c>
      <c r="N19" s="103" t="str">
        <f aca="false">IF(COUNT('[17]HourGH-MAR'!AB21)=0,"",ROUND('[17]HourGH-MAR'!AB21,2))</f>
        <v/>
      </c>
      <c r="O19" s="103"/>
    </row>
    <row r="20" customFormat="false" ht="21" hidden="false" customHeight="false" outlineLevel="0" collapsed="false">
      <c r="B20" s="126" t="n">
        <v>11</v>
      </c>
      <c r="C20" s="103" t="n">
        <f aca="false">IF(COUNT('[17]HourGH-APR'!AB22)=0,"",ROUND('[17]HourGH-APR'!AB22,2))</f>
        <v>352.33</v>
      </c>
      <c r="D20" s="103" t="n">
        <f aca="false">IF(COUNT('[17]HourGH-MAY'!AB22)=0,"",ROUND('[17]HourGH-MAY'!AB22,2))</f>
        <v>352.31</v>
      </c>
      <c r="E20" s="103" t="n">
        <f aca="false">IF(COUNT('[17]HourGH-JUN'!AB22)=0,"",ROUND('[17]HourGH-JUN'!AB22,2))</f>
        <v>352.73</v>
      </c>
      <c r="F20" s="103" t="n">
        <f aca="false">IF(COUNT('[17]HourGH-JUL'!AB22)=0,"",ROUND('[17]HourGH-JUL'!AB22,2))</f>
        <v>352.6</v>
      </c>
      <c r="G20" s="103" t="n">
        <f aca="false">IF(COUNT('[17]HourGH-AUG'!AB22)=0,"",ROUND('[17]HourGH-AUG'!AB22,2))</f>
        <v>358.63</v>
      </c>
      <c r="H20" s="103" t="n">
        <f aca="false">IF(COUNT('[17]HourGH-SEP'!AB22)=0,"",ROUND('[17]HourGH-SEP'!AB22,2))</f>
        <v>359.63</v>
      </c>
      <c r="I20" s="103" t="n">
        <f aca="false">IF(COUNT('[17]HourGH-OCT'!AB22)=0,"",ROUND('[17]HourGH-OCT'!AB22,2))</f>
        <v>358.61</v>
      </c>
      <c r="J20" s="103" t="n">
        <f aca="false">IF(COUNT('[17]HourGH-NOV'!AB22)=0,"",ROUND('[17]HourGH-NOV'!AB22,2))</f>
        <v>353.07</v>
      </c>
      <c r="K20" s="103" t="n">
        <f aca="false">IF(COUNT('[17]HourGH-DEC'!AB22)=0,"",ROUND('[17]HourGH-DEC'!AB22,2))</f>
        <v>352.51</v>
      </c>
      <c r="L20" s="103" t="n">
        <f aca="false">IF(COUNT('[17]HourGH-JAN'!AB22)=0,"",ROUND('[17]HourGH-JAN'!AB22,2))</f>
        <v>352.54</v>
      </c>
      <c r="M20" s="103" t="n">
        <f aca="false">IF(COUNT('[17]HourGH-FEB'!AB22)=0,"",ROUND('[17]HourGH-FEB'!AB22,2))</f>
        <v>352.33</v>
      </c>
      <c r="N20" s="103" t="n">
        <f aca="false">IF(COUNT('[17]HourGH-MAR'!AB22)=0,"",ROUND('[17]HourGH-MAR'!AB22,2))</f>
        <v>352.27</v>
      </c>
      <c r="O20" s="103"/>
    </row>
    <row r="21" customFormat="false" ht="21" hidden="false" customHeight="false" outlineLevel="0" collapsed="false">
      <c r="B21" s="126" t="n">
        <v>12</v>
      </c>
      <c r="C21" s="103" t="n">
        <f aca="false">IF(COUNT('[17]HourGH-APR'!AB23)=0,"",ROUND('[17]HourGH-APR'!AB23,2))</f>
        <v>352.33</v>
      </c>
      <c r="D21" s="103" t="n">
        <f aca="false">IF(COUNT('[17]HourGH-MAY'!AB23)=0,"",ROUND('[17]HourGH-MAY'!AB23,2))</f>
        <v>352.31</v>
      </c>
      <c r="E21" s="103" t="n">
        <f aca="false">IF(COUNT('[17]HourGH-JUN'!AB23)=0,"",ROUND('[17]HourGH-JUN'!AB23,2))</f>
        <v>352.73</v>
      </c>
      <c r="F21" s="103" t="n">
        <f aca="false">IF(COUNT('[17]HourGH-JUL'!AB23)=0,"",ROUND('[17]HourGH-JUL'!AB23,2))</f>
        <v>352.56</v>
      </c>
      <c r="G21" s="103" t="n">
        <f aca="false">IF(COUNT('[17]HourGH-AUG'!AB23)=0,"",ROUND('[17]HourGH-AUG'!AB23,2))</f>
        <v>358.5</v>
      </c>
      <c r="H21" s="103" t="n">
        <f aca="false">IF(COUNT('[17]HourGH-SEP'!AB23)=0,"",ROUND('[17]HourGH-SEP'!AB23,2))</f>
        <v>359.65</v>
      </c>
      <c r="I21" s="103" t="n">
        <f aca="false">IF(COUNT('[17]HourGH-OCT'!AB23)=0,"",ROUND('[17]HourGH-OCT'!AB23,2))</f>
        <v>358.61</v>
      </c>
      <c r="J21" s="103" t="n">
        <f aca="false">IF(COUNT('[17]HourGH-NOV'!AB23)=0,"",ROUND('[17]HourGH-NOV'!AB23,2))</f>
        <v>353.02</v>
      </c>
      <c r="K21" s="103" t="n">
        <f aca="false">IF(COUNT('[17]HourGH-DEC'!AB23)=0,"",ROUND('[17]HourGH-DEC'!AB23,2))</f>
        <v>352.53</v>
      </c>
      <c r="L21" s="103" t="n">
        <f aca="false">IF(COUNT('[17]HourGH-JAN'!AB23)=0,"",ROUND('[17]HourGH-JAN'!AB23,2))</f>
        <v>352.53</v>
      </c>
      <c r="M21" s="103" t="n">
        <f aca="false">IF(COUNT('[17]HourGH-FEB'!AB23)=0,"",ROUND('[17]HourGH-FEB'!AB23,2))</f>
        <v>352.33</v>
      </c>
      <c r="N21" s="103" t="n">
        <f aca="false">IF(COUNT('[17]HourGH-MAR'!AB23)=0,"",ROUND('[17]HourGH-MAR'!AB23,2))</f>
        <v>352.27</v>
      </c>
      <c r="O21" s="103"/>
    </row>
    <row r="22" customFormat="false" ht="21" hidden="false" customHeight="false" outlineLevel="0" collapsed="false">
      <c r="B22" s="126" t="n">
        <v>13</v>
      </c>
      <c r="C22" s="103" t="n">
        <f aca="false">IF(COUNT('[17]HourGH-APR'!AB24)=0,"",ROUND('[17]HourGH-APR'!AB24,2))</f>
        <v>352.33</v>
      </c>
      <c r="D22" s="103" t="n">
        <f aca="false">IF(COUNT('[17]HourGH-MAY'!AB24)=0,"",ROUND('[17]HourGH-MAY'!AB24,2))</f>
        <v>352.31</v>
      </c>
      <c r="E22" s="103" t="n">
        <f aca="false">IF(COUNT('[17]HourGH-JUN'!AB24)=0,"",ROUND('[17]HourGH-JUN'!AB24,2))</f>
        <v>352.71</v>
      </c>
      <c r="F22" s="103" t="n">
        <f aca="false">IF(COUNT('[17]HourGH-JUL'!AB24)=0,"",ROUND('[17]HourGH-JUL'!AB24,2))</f>
        <v>352.6</v>
      </c>
      <c r="G22" s="103" t="n">
        <f aca="false">IF(COUNT('[17]HourGH-AUG'!AB24)=0,"",ROUND('[17]HourGH-AUG'!AB24,2))</f>
        <v>358.5</v>
      </c>
      <c r="H22" s="103" t="n">
        <f aca="false">IF(COUNT('[17]HourGH-SEP'!AB24)=0,"",ROUND('[17]HourGH-SEP'!AB24,2))</f>
        <v>359.62</v>
      </c>
      <c r="I22" s="103" t="n">
        <f aca="false">IF(COUNT('[17]HourGH-OCT'!AB24)=0,"",ROUND('[17]HourGH-OCT'!AB24,2))</f>
        <v>358.57</v>
      </c>
      <c r="J22" s="103" t="n">
        <f aca="false">IF(COUNT('[17]HourGH-NOV'!AB24)=0,"",ROUND('[17]HourGH-NOV'!AB24,2))</f>
        <v>353.01</v>
      </c>
      <c r="K22" s="103" t="n">
        <f aca="false">IF(COUNT('[17]HourGH-DEC'!AB24)=0,"",ROUND('[17]HourGH-DEC'!AB24,2))</f>
        <v>352.59</v>
      </c>
      <c r="L22" s="103" t="n">
        <f aca="false">IF(COUNT('[17]HourGH-JAN'!AB24)=0,"",ROUND('[17]HourGH-JAN'!AB24,2))</f>
        <v>352.52</v>
      </c>
      <c r="M22" s="103" t="n">
        <f aca="false">IF(COUNT('[17]HourGH-FEB'!AB24)=0,"",ROUND('[17]HourGH-FEB'!AB24,2))</f>
        <v>352.33</v>
      </c>
      <c r="N22" s="103" t="n">
        <f aca="false">IF(COUNT('[17]HourGH-MAR'!AB24)=0,"",ROUND('[17]HourGH-MAR'!AB24,2))</f>
        <v>352.28</v>
      </c>
      <c r="O22" s="103"/>
    </row>
    <row r="23" customFormat="false" ht="21" hidden="false" customHeight="false" outlineLevel="0" collapsed="false">
      <c r="B23" s="126" t="n">
        <v>14</v>
      </c>
      <c r="C23" s="103" t="n">
        <f aca="false">IF(COUNT('[17]HourGH-APR'!AB25)=0,"",ROUND('[17]HourGH-APR'!AB25,2))</f>
        <v>352.33</v>
      </c>
      <c r="D23" s="103" t="n">
        <f aca="false">IF(COUNT('[17]HourGH-MAY'!AB25)=0,"",ROUND('[17]HourGH-MAY'!AB25,2))</f>
        <v>352.31</v>
      </c>
      <c r="E23" s="103" t="n">
        <f aca="false">IF(COUNT('[17]HourGH-JUN'!AB25)=0,"",ROUND('[17]HourGH-JUN'!AB25,2))</f>
        <v>352.7</v>
      </c>
      <c r="F23" s="103" t="n">
        <f aca="false">IF(COUNT('[17]HourGH-JUL'!AB25)=0,"",ROUND('[17]HourGH-JUL'!AB25,2))</f>
        <v>352.61</v>
      </c>
      <c r="G23" s="103" t="n">
        <f aca="false">IF(COUNT('[17]HourGH-AUG'!AB25)=0,"",ROUND('[17]HourGH-AUG'!AB25,2))</f>
        <v>358.57</v>
      </c>
      <c r="H23" s="103" t="n">
        <f aca="false">IF(COUNT('[17]HourGH-SEP'!AB25)=0,"",ROUND('[17]HourGH-SEP'!AB25,2))</f>
        <v>359.61</v>
      </c>
      <c r="I23" s="103" t="n">
        <f aca="false">IF(COUNT('[17]HourGH-OCT'!AB25)=0,"",ROUND('[17]HourGH-OCT'!AB25,2))</f>
        <v>358.36</v>
      </c>
      <c r="J23" s="103" t="n">
        <f aca="false">IF(COUNT('[17]HourGH-NOV'!AB25)=0,"",ROUND('[17]HourGH-NOV'!AB25,2))</f>
        <v>353</v>
      </c>
      <c r="K23" s="103" t="n">
        <f aca="false">IF(COUNT('[17]HourGH-DEC'!AB25)=0,"",ROUND('[17]HourGH-DEC'!AB25,2))</f>
        <v>352.6</v>
      </c>
      <c r="L23" s="103" t="n">
        <f aca="false">IF(COUNT('[17]HourGH-JAN'!AB25)=0,"",ROUND('[17]HourGH-JAN'!AB25,2))</f>
        <v>352.47</v>
      </c>
      <c r="M23" s="103" t="n">
        <f aca="false">IF(COUNT('[17]HourGH-FEB'!AB25)=0,"",ROUND('[17]HourGH-FEB'!AB25,2))</f>
        <v>352.33</v>
      </c>
      <c r="N23" s="103" t="n">
        <f aca="false">IF(COUNT('[17]HourGH-MAR'!AB25)=0,"",ROUND('[17]HourGH-MAR'!AB25,2))</f>
        <v>352.26</v>
      </c>
      <c r="O23" s="103"/>
    </row>
    <row r="24" customFormat="false" ht="21" hidden="false" customHeight="false" outlineLevel="0" collapsed="false">
      <c r="B24" s="126" t="n">
        <v>15</v>
      </c>
      <c r="C24" s="103" t="n">
        <f aca="false">IF(COUNT('[17]HourGH-APR'!AB26)=0,"",ROUND('[17]HourGH-APR'!AB26,2))</f>
        <v>352.33</v>
      </c>
      <c r="D24" s="103" t="n">
        <f aca="false">IF(COUNT('[17]HourGH-MAY'!AB26)=0,"",ROUND('[17]HourGH-MAY'!AB26,2))</f>
        <v>352.34</v>
      </c>
      <c r="E24" s="103" t="n">
        <f aca="false">IF(COUNT('[17]HourGH-JUN'!AB26)=0,"",ROUND('[17]HourGH-JUN'!AB26,2))</f>
        <v>352.63</v>
      </c>
      <c r="F24" s="103" t="n">
        <f aca="false">IF(COUNT('[17]HourGH-JUL'!AB26)=0,"",ROUND('[17]HourGH-JUL'!AB26,2))</f>
        <v>352.6</v>
      </c>
      <c r="G24" s="103" t="n">
        <f aca="false">IF(COUNT('[17]HourGH-AUG'!AB26)=0,"",ROUND('[17]HourGH-AUG'!AB26,2))</f>
        <v>358.67</v>
      </c>
      <c r="H24" s="103" t="n">
        <f aca="false">IF(COUNT('[17]HourGH-SEP'!AB26)=0,"",ROUND('[17]HourGH-SEP'!AB26,2))</f>
        <v>359.62</v>
      </c>
      <c r="I24" s="103" t="n">
        <f aca="false">IF(COUNT('[17]HourGH-OCT'!AB26)=0,"",ROUND('[17]HourGH-OCT'!AB26,2))</f>
        <v>358.21</v>
      </c>
      <c r="J24" s="103" t="n">
        <f aca="false">IF(COUNT('[17]HourGH-NOV'!AB26)=0,"",ROUND('[17]HourGH-NOV'!AB26,2))</f>
        <v>352.99</v>
      </c>
      <c r="K24" s="103" t="n">
        <f aca="false">IF(COUNT('[17]HourGH-DEC'!AB26)=0,"",ROUND('[17]HourGH-DEC'!AB26,2))</f>
        <v>352.61</v>
      </c>
      <c r="L24" s="103" t="n">
        <f aca="false">IF(COUNT('[17]HourGH-JAN'!AB26)=0,"",ROUND('[17]HourGH-JAN'!AB26,2))</f>
        <v>352.39</v>
      </c>
      <c r="M24" s="103" t="n">
        <f aca="false">IF(COUNT('[17]HourGH-FEB'!AB26)=0,"",ROUND('[17]HourGH-FEB'!AB26,2))</f>
        <v>352.33</v>
      </c>
      <c r="N24" s="103" t="n">
        <f aca="false">IF(COUNT('[17]HourGH-MAR'!AB26)=0,"",ROUND('[17]HourGH-MAR'!AB26,2))</f>
        <v>352.26</v>
      </c>
      <c r="O24" s="103"/>
    </row>
    <row r="25" customFormat="false" ht="21" hidden="false" customHeight="false" outlineLevel="0" collapsed="false">
      <c r="B25" s="126" t="n">
        <v>16</v>
      </c>
      <c r="C25" s="103" t="n">
        <f aca="false">IF(COUNT('[17]HourGH-APR'!AB27)=0,"",ROUND('[17]HourGH-APR'!AB27,2))</f>
        <v>352.33</v>
      </c>
      <c r="D25" s="103" t="n">
        <f aca="false">IF(COUNT('[17]HourGH-MAY'!AB27)=0,"",ROUND('[17]HourGH-MAY'!AB27,2))</f>
        <v>352.41</v>
      </c>
      <c r="E25" s="103" t="n">
        <f aca="false">IF(COUNT('[17]HourGH-JUN'!AB27)=0,"",ROUND('[17]HourGH-JUN'!AB27,2))</f>
        <v>352.62</v>
      </c>
      <c r="F25" s="103" t="n">
        <f aca="false">IF(COUNT('[17]HourGH-JUL'!AB27)=0,"",ROUND('[17]HourGH-JUL'!AB27,2))</f>
        <v>352.6</v>
      </c>
      <c r="G25" s="103" t="n">
        <f aca="false">IF(COUNT('[17]HourGH-AUG'!AB27)=0,"",ROUND('[17]HourGH-AUG'!AB27,2))</f>
        <v>358.81</v>
      </c>
      <c r="H25" s="103" t="n">
        <f aca="false">IF(COUNT('[17]HourGH-SEP'!AB27)=0,"",ROUND('[17]HourGH-SEP'!AB27,2))</f>
        <v>359.65</v>
      </c>
      <c r="I25" s="103" t="n">
        <f aca="false">IF(COUNT('[17]HourGH-OCT'!AB27)=0,"",ROUND('[17]HourGH-OCT'!AB27,2))</f>
        <v>358.11</v>
      </c>
      <c r="J25" s="103" t="n">
        <f aca="false">IF(COUNT('[17]HourGH-NOV'!AB27)=0,"",ROUND('[17]HourGH-NOV'!AB27,2))</f>
        <v>352.98</v>
      </c>
      <c r="K25" s="103" t="n">
        <f aca="false">IF(COUNT('[17]HourGH-DEC'!AB27)=0,"",ROUND('[17]HourGH-DEC'!AB27,2))</f>
        <v>352.61</v>
      </c>
      <c r="L25" s="103" t="n">
        <f aca="false">IF(COUNT('[17]HourGH-JAN'!AB27)=0,"",ROUND('[17]HourGH-JAN'!AB27,2))</f>
        <v>352.36</v>
      </c>
      <c r="M25" s="103" t="n">
        <f aca="false">IF(COUNT('[17]HourGH-FEB'!AB27)=0,"",ROUND('[17]HourGH-FEB'!AB27,2))</f>
        <v>352.31</v>
      </c>
      <c r="N25" s="103" t="n">
        <f aca="false">IF(COUNT('[17]HourGH-MAR'!AB27)=0,"",ROUND('[17]HourGH-MAR'!AB27,2))</f>
        <v>352.26</v>
      </c>
      <c r="O25" s="103"/>
    </row>
    <row r="26" customFormat="false" ht="21" hidden="false" customHeight="false" outlineLevel="0" collapsed="false">
      <c r="B26" s="126" t="n">
        <v>17</v>
      </c>
      <c r="C26" s="103" t="n">
        <f aca="false">IF(COUNT('[17]HourGH-APR'!AB28)=0,"",ROUND('[17]HourGH-APR'!AB28,2))</f>
        <v>352.33</v>
      </c>
      <c r="D26" s="103" t="n">
        <f aca="false">IF(COUNT('[17]HourGH-MAY'!AB28)=0,"",ROUND('[17]HourGH-MAY'!AB28,2))</f>
        <v>352.35</v>
      </c>
      <c r="E26" s="103" t="n">
        <f aca="false">IF(COUNT('[17]HourGH-JUN'!AB28)=0,"",ROUND('[17]HourGH-JUN'!AB28,2))</f>
        <v>352.58</v>
      </c>
      <c r="F26" s="103" t="n">
        <f aca="false">IF(COUNT('[17]HourGH-JUL'!AB28)=0,"",ROUND('[17]HourGH-JUL'!AB28,2))</f>
        <v>352.7</v>
      </c>
      <c r="G26" s="103" t="n">
        <f aca="false">IF(COUNT('[17]HourGH-AUG'!AB28)=0,"",ROUND('[17]HourGH-AUG'!AB28,2))</f>
        <v>359.03</v>
      </c>
      <c r="H26" s="103" t="n">
        <f aca="false">IF(COUNT('[17]HourGH-SEP'!AB28)=0,"",ROUND('[17]HourGH-SEP'!AB28,2))</f>
        <v>359.62</v>
      </c>
      <c r="I26" s="103" t="n">
        <f aca="false">IF(COUNT('[17]HourGH-OCT'!AB28)=0,"",ROUND('[17]HourGH-OCT'!AB28,2))</f>
        <v>358.09</v>
      </c>
      <c r="J26" s="103" t="n">
        <f aca="false">IF(COUNT('[17]HourGH-NOV'!AB28)=0,"",ROUND('[17]HourGH-NOV'!AB28,2))</f>
        <v>352.97</v>
      </c>
      <c r="K26" s="103" t="n">
        <f aca="false">IF(COUNT('[17]HourGH-DEC'!AB28)=0,"",ROUND('[17]HourGH-DEC'!AB28,2))</f>
        <v>352.61</v>
      </c>
      <c r="L26" s="103" t="n">
        <f aca="false">IF(COUNT('[17]HourGH-JAN'!AB28)=0,"",ROUND('[17]HourGH-JAN'!AB28,2))</f>
        <v>352.34</v>
      </c>
      <c r="M26" s="103" t="n">
        <f aca="false">IF(COUNT('[17]HourGH-FEB'!AB28)=0,"",ROUND('[17]HourGH-FEB'!AB28,2))</f>
        <v>352.28</v>
      </c>
      <c r="N26" s="103" t="n">
        <f aca="false">IF(COUNT('[17]HourGH-MAR'!AB28)=0,"",ROUND('[17]HourGH-MAR'!AB28,2))</f>
        <v>352.26</v>
      </c>
      <c r="O26" s="103"/>
    </row>
    <row r="27" customFormat="false" ht="21" hidden="false" customHeight="false" outlineLevel="0" collapsed="false">
      <c r="B27" s="126" t="n">
        <v>18</v>
      </c>
      <c r="C27" s="103" t="n">
        <f aca="false">IF(COUNT('[17]HourGH-APR'!AB29)=0,"",ROUND('[17]HourGH-APR'!AB29,2))</f>
        <v>352.33</v>
      </c>
      <c r="D27" s="103" t="n">
        <f aca="false">IF(COUNT('[17]HourGH-MAY'!AB29)=0,"",ROUND('[17]HourGH-MAY'!AB29,2))</f>
        <v>352.3</v>
      </c>
      <c r="E27" s="103" t="n">
        <f aca="false">IF(COUNT('[17]HourGH-JUN'!AB29)=0,"",ROUND('[17]HourGH-JUN'!AB29,2))</f>
        <v>352.53</v>
      </c>
      <c r="F27" s="103" t="n">
        <f aca="false">IF(COUNT('[17]HourGH-JUL'!AB29)=0,"",ROUND('[17]HourGH-JUL'!AB29,2))</f>
        <v>352.95</v>
      </c>
      <c r="G27" s="103" t="n">
        <f aca="false">IF(COUNT('[17]HourGH-AUG'!AB29)=0,"",ROUND('[17]HourGH-AUG'!AB29,2))</f>
        <v>359.42</v>
      </c>
      <c r="H27" s="103" t="n">
        <f aca="false">IF(COUNT('[17]HourGH-SEP'!AB29)=0,"",ROUND('[17]HourGH-SEP'!AB29,2))</f>
        <v>359.55</v>
      </c>
      <c r="I27" s="103" t="n">
        <f aca="false">IF(COUNT('[17]HourGH-OCT'!AB29)=0,"",ROUND('[17]HourGH-OCT'!AB29,2))</f>
        <v>357.85</v>
      </c>
      <c r="J27" s="103" t="n">
        <f aca="false">IF(COUNT('[17]HourGH-NOV'!AB29)=0,"",ROUND('[17]HourGH-NOV'!AB29,2))</f>
        <v>352.96</v>
      </c>
      <c r="K27" s="103" t="n">
        <f aca="false">IF(COUNT('[17]HourGH-DEC'!AB29)=0,"",ROUND('[17]HourGH-DEC'!AB29,2))</f>
        <v>352.62</v>
      </c>
      <c r="L27" s="103" t="n">
        <f aca="false">IF(COUNT('[17]HourGH-JAN'!AB29)=0,"",ROUND('[17]HourGH-JAN'!AB29,2))</f>
        <v>352.33</v>
      </c>
      <c r="M27" s="103" t="n">
        <f aca="false">IF(COUNT('[17]HourGH-FEB'!AB29)=0,"",ROUND('[17]HourGH-FEB'!AB29,2))</f>
        <v>352.28</v>
      </c>
      <c r="N27" s="103" t="n">
        <f aca="false">IF(COUNT('[17]HourGH-MAR'!AB29)=0,"",ROUND('[17]HourGH-MAR'!AB29,2))</f>
        <v>352.26</v>
      </c>
      <c r="O27" s="103"/>
    </row>
    <row r="28" customFormat="false" ht="21" hidden="false" customHeight="false" outlineLevel="0" collapsed="false">
      <c r="B28" s="126" t="n">
        <v>19</v>
      </c>
      <c r="C28" s="103" t="n">
        <f aca="false">IF(COUNT('[17]HourGH-APR'!AB30)=0,"",ROUND('[17]HourGH-APR'!AB30,2))</f>
        <v>352.35</v>
      </c>
      <c r="D28" s="103" t="n">
        <f aca="false">IF(COUNT('[17]HourGH-MAY'!AB30)=0,"",ROUND('[17]HourGH-MAY'!AB30,2))</f>
        <v>352.3</v>
      </c>
      <c r="E28" s="103" t="n">
        <f aca="false">IF(COUNT('[17]HourGH-JUN'!AB30)=0,"",ROUND('[17]HourGH-JUN'!AB30,2))</f>
        <v>352.49</v>
      </c>
      <c r="F28" s="103" t="n">
        <f aca="false">IF(COUNT('[17]HourGH-JUL'!AB30)=0,"",ROUND('[17]HourGH-JUL'!AB30,2))</f>
        <v>352.99</v>
      </c>
      <c r="G28" s="103" t="n">
        <f aca="false">IF(COUNT('[17]HourGH-AUG'!AB30)=0,"",ROUND('[17]HourGH-AUG'!AB30,2))</f>
        <v>359.65</v>
      </c>
      <c r="H28" s="103" t="n">
        <f aca="false">IF(COUNT('[17]HourGH-SEP'!AB30)=0,"",ROUND('[17]HourGH-SEP'!AB30,2))</f>
        <v>359.36</v>
      </c>
      <c r="I28" s="103" t="n">
        <f aca="false">IF(COUNT('[17]HourGH-OCT'!AB30)=0,"",ROUND('[17]HourGH-OCT'!AB30,2))</f>
        <v>357.42</v>
      </c>
      <c r="J28" s="103" t="n">
        <f aca="false">IF(COUNT('[17]HourGH-NOV'!AB30)=0,"",ROUND('[17]HourGH-NOV'!AB30,2))</f>
        <v>352.94</v>
      </c>
      <c r="K28" s="103" t="n">
        <f aca="false">IF(COUNT('[17]HourGH-DEC'!AB30)=0,"",ROUND('[17]HourGH-DEC'!AB30,2))</f>
        <v>352.63</v>
      </c>
      <c r="L28" s="103" t="n">
        <f aca="false">IF(COUNT('[17]HourGH-JAN'!AB30)=0,"",ROUND('[17]HourGH-JAN'!AB30,2))</f>
        <v>352.37</v>
      </c>
      <c r="M28" s="103" t="n">
        <f aca="false">IF(COUNT('[17]HourGH-FEB'!AB30)=0,"",ROUND('[17]HourGH-FEB'!AB30,2))</f>
        <v>352.28</v>
      </c>
      <c r="N28" s="103" t="n">
        <f aca="false">IF(COUNT('[17]HourGH-MAR'!AB30)=0,"",ROUND('[17]HourGH-MAR'!AB30,2))</f>
        <v>352.27</v>
      </c>
      <c r="O28" s="103"/>
    </row>
    <row r="29" customFormat="false" ht="21" hidden="false" customHeight="false" outlineLevel="0" collapsed="false">
      <c r="B29" s="126" t="n">
        <v>20</v>
      </c>
      <c r="C29" s="103" t="n">
        <f aca="false">IF(COUNT('[17]HourGH-APR'!AB31)=0,"",ROUND('[17]HourGH-APR'!AB31,2))</f>
        <v>352.41</v>
      </c>
      <c r="D29" s="103" t="n">
        <f aca="false">IF(COUNT('[17]HourGH-MAY'!AB31)=0,"",ROUND('[17]HourGH-MAY'!AB31,2))</f>
        <v>352.3</v>
      </c>
      <c r="E29" s="103" t="n">
        <f aca="false">IF(COUNT('[17]HourGH-JUN'!AB31)=0,"",ROUND('[17]HourGH-JUN'!AB31,2))</f>
        <v>352.48</v>
      </c>
      <c r="F29" s="103" t="n">
        <f aca="false">IF(COUNT('[17]HourGH-JUL'!AB31)=0,"",ROUND('[17]HourGH-JUL'!AB31,2))</f>
        <v>353.02</v>
      </c>
      <c r="G29" s="103" t="n">
        <f aca="false">IF(COUNT('[17]HourGH-AUG'!AB31)=0,"",ROUND('[17]HourGH-AUG'!AB31,2))</f>
        <v>359.79</v>
      </c>
      <c r="H29" s="103" t="n">
        <f aca="false">IF(COUNT('[17]HourGH-SEP'!AB31)=0,"",ROUND('[17]HourGH-SEP'!AB31,2))</f>
        <v>359.15</v>
      </c>
      <c r="I29" s="103" t="n">
        <f aca="false">IF(COUNT('[17]HourGH-OCT'!AB31)=0,"",ROUND('[17]HourGH-OCT'!AB31,2))</f>
        <v>357.15</v>
      </c>
      <c r="J29" s="103" t="n">
        <f aca="false">IF(COUNT('[17]HourGH-NOV'!AB31)=0,"",ROUND('[17]HourGH-NOV'!AB31,2))</f>
        <v>352.93</v>
      </c>
      <c r="K29" s="103" t="n">
        <f aca="false">IF(COUNT('[17]HourGH-DEC'!AB31)=0,"",ROUND('[17]HourGH-DEC'!AB31,2))</f>
        <v>352.66</v>
      </c>
      <c r="L29" s="103" t="n">
        <f aca="false">IF(COUNT('[17]HourGH-JAN'!AB31)=0,"",ROUND('[17]HourGH-JAN'!AB31,2))</f>
        <v>352.43</v>
      </c>
      <c r="M29" s="103" t="n">
        <f aca="false">IF(COUNT('[17]HourGH-FEB'!AB31)=0,"",ROUND('[17]HourGH-FEB'!AB31,2))</f>
        <v>352.28</v>
      </c>
      <c r="N29" s="103" t="n">
        <f aca="false">IF(COUNT('[17]HourGH-MAR'!AB31)=0,"",ROUND('[17]HourGH-MAR'!AB31,2))</f>
        <v>352.28</v>
      </c>
      <c r="O29" s="103"/>
    </row>
    <row r="30" customFormat="false" ht="3.75" hidden="false" customHeight="true" outlineLevel="0" collapsed="false">
      <c r="B30" s="126"/>
      <c r="C30" s="103" t="str">
        <f aca="false">IF(COUNT('[17]HourGH-APR'!AB32)=0,"",ROUND('[17]HourGH-APR'!AB32,2))</f>
        <v/>
      </c>
      <c r="D30" s="103" t="str">
        <f aca="false">IF(COUNT('[17]HourGH-MAY'!AB32)=0,"",ROUND('[17]HourGH-MAY'!AB32,2))</f>
        <v/>
      </c>
      <c r="E30" s="103" t="str">
        <f aca="false">IF(COUNT('[17]HourGH-JUN'!AB32)=0,"",ROUND('[17]HourGH-JUN'!AB32,2))</f>
        <v/>
      </c>
      <c r="F30" s="103" t="str">
        <f aca="false">IF(COUNT('[17]HourGH-JUL'!AB32)=0,"",ROUND('[17]HourGH-JUL'!AB32,2))</f>
        <v/>
      </c>
      <c r="G30" s="103" t="str">
        <f aca="false">IF(COUNT('[17]HourGH-AUG'!AB32)=0,"",ROUND('[17]HourGH-AUG'!AB32,2))</f>
        <v/>
      </c>
      <c r="H30" s="103" t="str">
        <f aca="false">IF(COUNT('[17]HourGH-SEP'!AB32)=0,"",ROUND('[17]HourGH-SEP'!AB32,2))</f>
        <v/>
      </c>
      <c r="I30" s="103" t="str">
        <f aca="false">IF(COUNT('[17]HourGH-OCT'!AB32)=0,"",ROUND('[17]HourGH-OCT'!AB32,2))</f>
        <v/>
      </c>
      <c r="J30" s="103" t="str">
        <f aca="false">IF(COUNT('[17]HourGH-NOV'!AB32)=0,"",ROUND('[17]HourGH-NOV'!AB32,2))</f>
        <v/>
      </c>
      <c r="K30" s="103" t="str">
        <f aca="false">IF(COUNT('[17]HourGH-DEC'!AB32)=0,"",ROUND('[17]HourGH-DEC'!AB32,2))</f>
        <v/>
      </c>
      <c r="L30" s="103" t="str">
        <f aca="false">IF(COUNT('[17]HourGH-JAN'!AB32)=0,"",ROUND('[17]HourGH-JAN'!AB32,2))</f>
        <v/>
      </c>
      <c r="M30" s="103" t="str">
        <f aca="false">IF(COUNT('[17]HourGH-FEB'!AB32)=0,"",ROUND('[17]HourGH-FEB'!AB32,2))</f>
        <v/>
      </c>
      <c r="N30" s="103" t="str">
        <f aca="false">IF(COUNT('[17]HourGH-MAR'!AB32)=0,"",ROUND('[17]HourGH-MAR'!AB32,2))</f>
        <v/>
      </c>
      <c r="O30" s="103"/>
    </row>
    <row r="31" customFormat="false" ht="21" hidden="false" customHeight="false" outlineLevel="0" collapsed="false">
      <c r="B31" s="126" t="n">
        <v>21</v>
      </c>
      <c r="C31" s="103" t="n">
        <f aca="false">IF(COUNT('[17]HourGH-APR'!AB33)=0,"",ROUND('[17]HourGH-APR'!AB33,2))</f>
        <v>352.41</v>
      </c>
      <c r="D31" s="103" t="n">
        <f aca="false">IF(COUNT('[17]HourGH-MAY'!AB33)=0,"",ROUND('[17]HourGH-MAY'!AB33,2))</f>
        <v>352.3</v>
      </c>
      <c r="E31" s="103" t="n">
        <f aca="false">IF(COUNT('[17]HourGH-JUN'!AB33)=0,"",ROUND('[17]HourGH-JUN'!AB33,2))</f>
        <v>352.48</v>
      </c>
      <c r="F31" s="103" t="n">
        <f aca="false">IF(COUNT('[17]HourGH-JUL'!AB33)=0,"",ROUND('[17]HourGH-JUL'!AB33,2))</f>
        <v>353.63</v>
      </c>
      <c r="G31" s="103" t="n">
        <f aca="false">IF(COUNT('[17]HourGH-AUG'!AB33)=0,"",ROUND('[17]HourGH-AUG'!AB33,2))</f>
        <v>359.88</v>
      </c>
      <c r="H31" s="103" t="n">
        <f aca="false">IF(COUNT('[17]HourGH-SEP'!AB33)=0,"",ROUND('[17]HourGH-SEP'!AB33,2))</f>
        <v>358.98</v>
      </c>
      <c r="I31" s="103" t="n">
        <f aca="false">IF(COUNT('[17]HourGH-OCT'!AB33)=0,"",ROUND('[17]HourGH-OCT'!AB33,2))</f>
        <v>357.01</v>
      </c>
      <c r="J31" s="103" t="n">
        <f aca="false">IF(COUNT('[17]HourGH-NOV'!AB33)=0,"",ROUND('[17]HourGH-NOV'!AB33,2))</f>
        <v>352.93</v>
      </c>
      <c r="K31" s="103" t="n">
        <f aca="false">IF(COUNT('[17]HourGH-DEC'!AB33)=0,"",ROUND('[17]HourGH-DEC'!AB33,2))</f>
        <v>352.65</v>
      </c>
      <c r="L31" s="103" t="n">
        <f aca="false">IF(COUNT('[17]HourGH-JAN'!AB33)=0,"",ROUND('[17]HourGH-JAN'!AB33,2))</f>
        <v>352.43</v>
      </c>
      <c r="M31" s="103" t="n">
        <f aca="false">IF(COUNT('[17]HourGH-FEB'!AB33)=0,"",ROUND('[17]HourGH-FEB'!AB33,2))</f>
        <v>352.28</v>
      </c>
      <c r="N31" s="103" t="n">
        <f aca="false">IF(COUNT('[17]HourGH-MAR'!AB33)=0,"",ROUND('[17]HourGH-MAR'!AB33,2))</f>
        <v>352.28</v>
      </c>
      <c r="O31" s="103"/>
    </row>
    <row r="32" customFormat="false" ht="21" hidden="false" customHeight="false" outlineLevel="0" collapsed="false">
      <c r="B32" s="126" t="n">
        <v>22</v>
      </c>
      <c r="C32" s="103" t="n">
        <f aca="false">IF(COUNT('[17]HourGH-APR'!AB34)=0,"",ROUND('[17]HourGH-APR'!AB34,2))</f>
        <v>352.39</v>
      </c>
      <c r="D32" s="103" t="n">
        <f aca="false">IF(COUNT('[17]HourGH-MAY'!AB34)=0,"",ROUND('[17]HourGH-MAY'!AB34,2))</f>
        <v>352.3</v>
      </c>
      <c r="E32" s="103" t="n">
        <f aca="false">IF(COUNT('[17]HourGH-JUN'!AB34)=0,"",ROUND('[17]HourGH-JUN'!AB34,2))</f>
        <v>352.48</v>
      </c>
      <c r="F32" s="103" t="n">
        <f aca="false">IF(COUNT('[17]HourGH-JUL'!AB34)=0,"",ROUND('[17]HourGH-JUL'!AB34,2))</f>
        <v>354.42</v>
      </c>
      <c r="G32" s="103" t="n">
        <f aca="false">IF(COUNT('[17]HourGH-AUG'!AB34)=0,"",ROUND('[17]HourGH-AUG'!AB34,2))</f>
        <v>360.08</v>
      </c>
      <c r="H32" s="103" t="n">
        <f aca="false">IF(COUNT('[17]HourGH-SEP'!AB34)=0,"",ROUND('[17]HourGH-SEP'!AB34,2))</f>
        <v>358.9</v>
      </c>
      <c r="I32" s="103" t="n">
        <f aca="false">IF(COUNT('[17]HourGH-OCT'!AB34)=0,"",ROUND('[17]HourGH-OCT'!AB34,2))</f>
        <v>356.84</v>
      </c>
      <c r="J32" s="103" t="n">
        <f aca="false">IF(COUNT('[17]HourGH-NOV'!AB34)=0,"",ROUND('[17]HourGH-NOV'!AB34,2))</f>
        <v>352.93</v>
      </c>
      <c r="K32" s="103" t="n">
        <f aca="false">IF(COUNT('[17]HourGH-DEC'!AB34)=0,"",ROUND('[17]HourGH-DEC'!AB34,2))</f>
        <v>352.65</v>
      </c>
      <c r="L32" s="103" t="n">
        <f aca="false">IF(COUNT('[17]HourGH-JAN'!AB34)=0,"",ROUND('[17]HourGH-JAN'!AB34,2))</f>
        <v>352.43</v>
      </c>
      <c r="M32" s="103" t="n">
        <f aca="false">IF(COUNT('[17]HourGH-FEB'!AB34)=0,"",ROUND('[17]HourGH-FEB'!AB34,2))</f>
        <v>352.28</v>
      </c>
      <c r="N32" s="103" t="n">
        <f aca="false">IF(COUNT('[17]HourGH-MAR'!AB34)=0,"",ROUND('[17]HourGH-MAR'!AB34,2))</f>
        <v>352.27</v>
      </c>
      <c r="O32" s="103"/>
    </row>
    <row r="33" customFormat="false" ht="21" hidden="false" customHeight="false" outlineLevel="0" collapsed="false">
      <c r="B33" s="126" t="n">
        <v>23</v>
      </c>
      <c r="C33" s="103" t="n">
        <f aca="false">IF(COUNT('[17]HourGH-APR'!AB35)=0,"",ROUND('[17]HourGH-APR'!AB35,2))</f>
        <v>352.36</v>
      </c>
      <c r="D33" s="103" t="n">
        <f aca="false">IF(COUNT('[17]HourGH-MAY'!AB35)=0,"",ROUND('[17]HourGH-MAY'!AB35,2))</f>
        <v>352.31</v>
      </c>
      <c r="E33" s="103" t="n">
        <f aca="false">IF(COUNT('[17]HourGH-JUN'!AB35)=0,"",ROUND('[17]HourGH-JUN'!AB35,2))</f>
        <v>352.48</v>
      </c>
      <c r="F33" s="103" t="n">
        <f aca="false">IF(COUNT('[17]HourGH-JUL'!AB35)=0,"",ROUND('[17]HourGH-JUL'!AB35,2))</f>
        <v>354.13</v>
      </c>
      <c r="G33" s="103" t="n">
        <f aca="false">IF(COUNT('[17]HourGH-AUG'!AB35)=0,"",ROUND('[17]HourGH-AUG'!AB35,2))</f>
        <v>360.33</v>
      </c>
      <c r="H33" s="103" t="n">
        <f aca="false">IF(COUNT('[17]HourGH-SEP'!AB35)=0,"",ROUND('[17]HourGH-SEP'!AB35,2))</f>
        <v>358.76</v>
      </c>
      <c r="I33" s="103" t="n">
        <f aca="false">IF(COUNT('[17]HourGH-OCT'!AB35)=0,"",ROUND('[17]HourGH-OCT'!AB35,2))</f>
        <v>356.66</v>
      </c>
      <c r="J33" s="103" t="n">
        <f aca="false">IF(COUNT('[17]HourGH-NOV'!AB35)=0,"",ROUND('[17]HourGH-NOV'!AB35,2))</f>
        <v>352.93</v>
      </c>
      <c r="K33" s="103" t="n">
        <f aca="false">IF(COUNT('[17]HourGH-DEC'!AB35)=0,"",ROUND('[17]HourGH-DEC'!AB35,2))</f>
        <v>352.65</v>
      </c>
      <c r="L33" s="103" t="n">
        <f aca="false">IF(COUNT('[17]HourGH-JAN'!AB35)=0,"",ROUND('[17]HourGH-JAN'!AB35,2))</f>
        <v>352.42</v>
      </c>
      <c r="M33" s="103" t="n">
        <f aca="false">IF(COUNT('[17]HourGH-FEB'!AB35)=0,"",ROUND('[17]HourGH-FEB'!AB35,2))</f>
        <v>352.28</v>
      </c>
      <c r="N33" s="103" t="n">
        <f aca="false">IF(COUNT('[17]HourGH-MAR'!AB35)=0,"",ROUND('[17]HourGH-MAR'!AB35,2))</f>
        <v>352.26</v>
      </c>
      <c r="O33" s="103"/>
    </row>
    <row r="34" customFormat="false" ht="21" hidden="false" customHeight="false" outlineLevel="0" collapsed="false">
      <c r="B34" s="126" t="n">
        <v>24</v>
      </c>
      <c r="C34" s="103" t="n">
        <f aca="false">IF(COUNT('[17]HourGH-APR'!AB36)=0,"",ROUND('[17]HourGH-APR'!AB36,2))</f>
        <v>352.36</v>
      </c>
      <c r="D34" s="103" t="n">
        <f aca="false">IF(COUNT('[17]HourGH-MAY'!AB36)=0,"",ROUND('[17]HourGH-MAY'!AB36,2))</f>
        <v>352.3</v>
      </c>
      <c r="E34" s="103" t="n">
        <f aca="false">IF(COUNT('[17]HourGH-JUN'!AB36)=0,"",ROUND('[17]HourGH-JUN'!AB36,2))</f>
        <v>352.46</v>
      </c>
      <c r="F34" s="103" t="n">
        <f aca="false">IF(COUNT('[17]HourGH-JUL'!AB36)=0,"",ROUND('[17]HourGH-JUL'!AB36,2))</f>
        <v>354.01</v>
      </c>
      <c r="G34" s="103" t="n">
        <f aca="false">IF(COUNT('[17]HourGH-AUG'!AB36)=0,"",ROUND('[17]HourGH-AUG'!AB36,2))</f>
        <v>360.41</v>
      </c>
      <c r="H34" s="103" t="n">
        <f aca="false">IF(COUNT('[17]HourGH-SEP'!AB36)=0,"",ROUND('[17]HourGH-SEP'!AB36,2))</f>
        <v>358.65</v>
      </c>
      <c r="I34" s="103" t="n">
        <f aca="false">IF(COUNT('[17]HourGH-OCT'!AB36)=0,"",ROUND('[17]HourGH-OCT'!AB36,2))</f>
        <v>355.42</v>
      </c>
      <c r="J34" s="103" t="n">
        <f aca="false">IF(COUNT('[17]HourGH-NOV'!AB36)=0,"",ROUND('[17]HourGH-NOV'!AB36,2))</f>
        <v>352.93</v>
      </c>
      <c r="K34" s="103" t="n">
        <f aca="false">IF(COUNT('[17]HourGH-DEC'!AB36)=0,"",ROUND('[17]HourGH-DEC'!AB36,2))</f>
        <v>352.63</v>
      </c>
      <c r="L34" s="103" t="n">
        <f aca="false">IF(COUNT('[17]HourGH-JAN'!AB36)=0,"",ROUND('[17]HourGH-JAN'!AB36,2))</f>
        <v>352.41</v>
      </c>
      <c r="M34" s="103" t="n">
        <f aca="false">IF(COUNT('[17]HourGH-FEB'!AB36)=0,"",ROUND('[17]HourGH-FEB'!AB36,2))</f>
        <v>352.29</v>
      </c>
      <c r="N34" s="103" t="n">
        <f aca="false">IF(COUNT('[17]HourGH-MAR'!AB36)=0,"",ROUND('[17]HourGH-MAR'!AB36,2))</f>
        <v>352.26</v>
      </c>
      <c r="O34" s="103"/>
    </row>
    <row r="35" customFormat="false" ht="21" hidden="false" customHeight="false" outlineLevel="0" collapsed="false">
      <c r="B35" s="126" t="n">
        <v>25</v>
      </c>
      <c r="C35" s="103" t="n">
        <f aca="false">IF(COUNT('[17]HourGH-APR'!AB37)=0,"",ROUND('[17]HourGH-APR'!AB37,2))</f>
        <v>352.36</v>
      </c>
      <c r="D35" s="103" t="n">
        <f aca="false">IF(COUNT('[17]HourGH-MAY'!AB37)=0,"",ROUND('[17]HourGH-MAY'!AB37,2))</f>
        <v>352.3</v>
      </c>
      <c r="E35" s="103" t="n">
        <f aca="false">IF(COUNT('[17]HourGH-JUN'!AB37)=0,"",ROUND('[17]HourGH-JUN'!AB37,2))</f>
        <v>352.45</v>
      </c>
      <c r="F35" s="103" t="n">
        <f aca="false">IF(COUNT('[17]HourGH-JUL'!AB37)=0,"",ROUND('[17]HourGH-JUL'!AB37,2))</f>
        <v>353.98</v>
      </c>
      <c r="G35" s="103" t="n">
        <f aca="false">IF(COUNT('[17]HourGH-AUG'!AB37)=0,"",ROUND('[17]HourGH-AUG'!AB37,2))</f>
        <v>360.35</v>
      </c>
      <c r="H35" s="103" t="n">
        <f aca="false">IF(COUNT('[17]HourGH-SEP'!AB37)=0,"",ROUND('[17]HourGH-SEP'!AB37,2))</f>
        <v>358.57</v>
      </c>
      <c r="I35" s="103" t="n">
        <f aca="false">IF(COUNT('[17]HourGH-OCT'!AB37)=0,"",ROUND('[17]HourGH-OCT'!AB37,2))</f>
        <v>355.21</v>
      </c>
      <c r="J35" s="103" t="n">
        <f aca="false">IF(COUNT('[17]HourGH-NOV'!AB37)=0,"",ROUND('[17]HourGH-NOV'!AB37,2))</f>
        <v>352.93</v>
      </c>
      <c r="K35" s="103" t="n">
        <f aca="false">IF(COUNT('[17]HourGH-DEC'!AB37)=0,"",ROUND('[17]HourGH-DEC'!AB37,2))</f>
        <v>352.58</v>
      </c>
      <c r="L35" s="103" t="n">
        <f aca="false">IF(COUNT('[17]HourGH-JAN'!AB37)=0,"",ROUND('[17]HourGH-JAN'!AB37,2))</f>
        <v>352.41</v>
      </c>
      <c r="M35" s="103" t="n">
        <f aca="false">IF(COUNT('[17]HourGH-FEB'!AB37)=0,"",ROUND('[17]HourGH-FEB'!AB37,2))</f>
        <v>352.31</v>
      </c>
      <c r="N35" s="103" t="n">
        <f aca="false">IF(COUNT('[17]HourGH-MAR'!AB37)=0,"",ROUND('[17]HourGH-MAR'!AB37,2))</f>
        <v>352.26</v>
      </c>
      <c r="O35" s="103"/>
    </row>
    <row r="36" customFormat="false" ht="21" hidden="false" customHeight="false" outlineLevel="0" collapsed="false">
      <c r="B36" s="126" t="n">
        <v>26</v>
      </c>
      <c r="C36" s="103" t="n">
        <f aca="false">IF(COUNT('[17]HourGH-APR'!AB38)=0,"",ROUND('[17]HourGH-APR'!AB38,2))</f>
        <v>352.36</v>
      </c>
      <c r="D36" s="103" t="n">
        <f aca="false">IF(COUNT('[17]HourGH-MAY'!AB38)=0,"",ROUND('[17]HourGH-MAY'!AB38,2))</f>
        <v>352.34</v>
      </c>
      <c r="E36" s="103" t="n">
        <f aca="false">IF(COUNT('[17]HourGH-JUN'!AB38)=0,"",ROUND('[17]HourGH-JUN'!AB38,2))</f>
        <v>352.45</v>
      </c>
      <c r="F36" s="103" t="n">
        <f aca="false">IF(COUNT('[17]HourGH-JUL'!AB38)=0,"",ROUND('[17]HourGH-JUL'!AB38,2))</f>
        <v>353.88</v>
      </c>
      <c r="G36" s="103" t="n">
        <f aca="false">IF(COUNT('[17]HourGH-AUG'!AB38)=0,"",ROUND('[17]HourGH-AUG'!AB38,2))</f>
        <v>360.3</v>
      </c>
      <c r="H36" s="103" t="n">
        <f aca="false">IF(COUNT('[17]HourGH-SEP'!AB38)=0,"",ROUND('[17]HourGH-SEP'!AB38,2))</f>
        <v>358.5</v>
      </c>
      <c r="I36" s="103" t="n">
        <f aca="false">IF(COUNT('[17]HourGH-OCT'!AB38)=0,"",ROUND('[17]HourGH-OCT'!AB38,2))</f>
        <v>355.16</v>
      </c>
      <c r="J36" s="103" t="n">
        <f aca="false">IF(COUNT('[17]HourGH-NOV'!AB38)=0,"",ROUND('[17]HourGH-NOV'!AB38,2))</f>
        <v>352.91</v>
      </c>
      <c r="K36" s="103" t="n">
        <f aca="false">IF(COUNT('[17]HourGH-DEC'!AB38)=0,"",ROUND('[17]HourGH-DEC'!AB38,2))</f>
        <v>352.58</v>
      </c>
      <c r="L36" s="103" t="n">
        <f aca="false">IF(COUNT('[17]HourGH-JAN'!AB38)=0,"",ROUND('[17]HourGH-JAN'!AB38,2))</f>
        <v>352.41</v>
      </c>
      <c r="M36" s="103" t="n">
        <f aca="false">IF(COUNT('[17]HourGH-FEB'!AB38)=0,"",ROUND('[17]HourGH-FEB'!AB38,2))</f>
        <v>352.31</v>
      </c>
      <c r="N36" s="103" t="n">
        <f aca="false">IF(COUNT('[17]HourGH-MAR'!AB38)=0,"",ROUND('[17]HourGH-MAR'!AB38,2))</f>
        <v>352.26</v>
      </c>
      <c r="O36" s="103"/>
    </row>
    <row r="37" customFormat="false" ht="21" hidden="false" customHeight="false" outlineLevel="0" collapsed="false">
      <c r="B37" s="126" t="n">
        <v>27</v>
      </c>
      <c r="C37" s="103" t="n">
        <f aca="false">IF(COUNT('[17]HourGH-APR'!AB39)=0,"",ROUND('[17]HourGH-APR'!AB39,2))</f>
        <v>352.36</v>
      </c>
      <c r="D37" s="103" t="n">
        <f aca="false">IF(COUNT('[17]HourGH-MAY'!AB39)=0,"",ROUND('[17]HourGH-MAY'!AB39,2))</f>
        <v>352.43</v>
      </c>
      <c r="E37" s="103" t="n">
        <f aca="false">IF(COUNT('[17]HourGH-JUN'!AB39)=0,"",ROUND('[17]HourGH-JUN'!AB39,2))</f>
        <v>352.45</v>
      </c>
      <c r="F37" s="103" t="n">
        <f aca="false">IF(COUNT('[17]HourGH-JUL'!AB39)=0,"",ROUND('[17]HourGH-JUL'!AB39,2))</f>
        <v>353.66</v>
      </c>
      <c r="G37" s="103" t="n">
        <f aca="false">IF(COUNT('[17]HourGH-AUG'!AB39)=0,"",ROUND('[17]HourGH-AUG'!AB39,2))</f>
        <v>360.28</v>
      </c>
      <c r="H37" s="103" t="n">
        <f aca="false">IF(COUNT('[17]HourGH-SEP'!AB39)=0,"",ROUND('[17]HourGH-SEP'!AB39,2))</f>
        <v>358.44</v>
      </c>
      <c r="I37" s="103" t="n">
        <f aca="false">IF(COUNT('[17]HourGH-OCT'!AB39)=0,"",ROUND('[17]HourGH-OCT'!AB39,2))</f>
        <v>355.11</v>
      </c>
      <c r="J37" s="103" t="n">
        <f aca="false">IF(COUNT('[17]HourGH-NOV'!AB39)=0,"",ROUND('[17]HourGH-NOV'!AB39,2))</f>
        <v>352.89</v>
      </c>
      <c r="K37" s="103" t="n">
        <f aca="false">IF(COUNT('[17]HourGH-DEC'!AB39)=0,"",ROUND('[17]HourGH-DEC'!AB39,2))</f>
        <v>352.58</v>
      </c>
      <c r="L37" s="103" t="n">
        <f aca="false">IF(COUNT('[17]HourGH-JAN'!AB39)=0,"",ROUND('[17]HourGH-JAN'!AB39,2))</f>
        <v>352.41</v>
      </c>
      <c r="M37" s="103" t="n">
        <f aca="false">IF(COUNT('[17]HourGH-FEB'!AB39)=0,"",ROUND('[17]HourGH-FEB'!AB39,2))</f>
        <v>352.29</v>
      </c>
      <c r="N37" s="103" t="n">
        <f aca="false">IF(COUNT('[17]HourGH-MAR'!AB39)=0,"",ROUND('[17]HourGH-MAR'!AB39,2))</f>
        <v>352.26</v>
      </c>
      <c r="O37" s="103"/>
    </row>
    <row r="38" customFormat="false" ht="21" hidden="false" customHeight="false" outlineLevel="0" collapsed="false">
      <c r="B38" s="126" t="n">
        <v>28</v>
      </c>
      <c r="C38" s="103" t="n">
        <f aca="false">IF(COUNT('[17]HourGH-APR'!AB40)=0,"",ROUND('[17]HourGH-APR'!AB40,2))</f>
        <v>352.36</v>
      </c>
      <c r="D38" s="103" t="n">
        <f aca="false">IF(COUNT('[17]HourGH-MAY'!AB40)=0,"",ROUND('[17]HourGH-MAY'!AB40,2))</f>
        <v>352.43</v>
      </c>
      <c r="E38" s="103" t="n">
        <f aca="false">IF(COUNT('[17]HourGH-JUN'!AB40)=0,"",ROUND('[17]HourGH-JUN'!AB40,2))</f>
        <v>352.45</v>
      </c>
      <c r="F38" s="103" t="n">
        <f aca="false">IF(COUNT('[17]HourGH-JUL'!AB40)=0,"",ROUND('[17]HourGH-JUL'!AB40,2))</f>
        <v>353.33</v>
      </c>
      <c r="G38" s="103" t="n">
        <f aca="false">IF(COUNT('[17]HourGH-AUG'!AB40)=0,"",ROUND('[17]HourGH-AUG'!AB40,2))</f>
        <v>360.31</v>
      </c>
      <c r="H38" s="103" t="n">
        <f aca="false">IF(COUNT('[17]HourGH-SEP'!AB40)=0,"",ROUND('[17]HourGH-SEP'!AB40,2))</f>
        <v>358.37</v>
      </c>
      <c r="I38" s="103" t="n">
        <f aca="false">IF(COUNT('[17]HourGH-OCT'!AB40)=0,"",ROUND('[17]HourGH-OCT'!AB40,2))</f>
        <v>355.03</v>
      </c>
      <c r="J38" s="103" t="n">
        <f aca="false">IF(COUNT('[17]HourGH-NOV'!AB40)=0,"",ROUND('[17]HourGH-NOV'!AB40,2))</f>
        <v>352.87</v>
      </c>
      <c r="K38" s="103" t="n">
        <f aca="false">IF(COUNT('[17]HourGH-DEC'!AB40)=0,"",ROUND('[17]HourGH-DEC'!AB40,2))</f>
        <v>352.58</v>
      </c>
      <c r="L38" s="103" t="n">
        <f aca="false">IF(COUNT('[17]HourGH-JAN'!AB40)=0,"",ROUND('[17]HourGH-JAN'!AB40,2))</f>
        <v>352.41</v>
      </c>
      <c r="M38" s="103" t="n">
        <f aca="false">IF(COUNT('[17]HourGH-FEB'!AB40)=0,"",ROUND('[17]HourGH-FEB'!AB40,2))</f>
        <v>352.29</v>
      </c>
      <c r="N38" s="103" t="n">
        <f aca="false">IF(COUNT('[17]HourGH-MAR'!AB40)=0,"",ROUND('[17]HourGH-MAR'!AB40,2))</f>
        <v>352.26</v>
      </c>
      <c r="O38" s="103"/>
    </row>
    <row r="39" customFormat="false" ht="21" hidden="false" customHeight="false" outlineLevel="0" collapsed="false">
      <c r="B39" s="126" t="n">
        <v>29</v>
      </c>
      <c r="C39" s="103" t="n">
        <f aca="false">IF(COUNT('[17]HourGH-APR'!AB41)=0,"",ROUND('[17]HourGH-APR'!AB41,2))</f>
        <v>352.36</v>
      </c>
      <c r="D39" s="103" t="n">
        <f aca="false">IF(COUNT('[17]HourGH-MAY'!AB41)=0,"",ROUND('[17]HourGH-MAY'!AB41,2))</f>
        <v>352.44</v>
      </c>
      <c r="E39" s="103" t="n">
        <f aca="false">IF(COUNT('[17]HourGH-JUN'!AB41)=0,"",ROUND('[17]HourGH-JUN'!AB41,2))</f>
        <v>352.45</v>
      </c>
      <c r="F39" s="103" t="n">
        <f aca="false">IF(COUNT('[17]HourGH-JUL'!AB41)=0,"",ROUND('[17]HourGH-JUL'!AB41,2))</f>
        <v>353.11</v>
      </c>
      <c r="G39" s="103" t="n">
        <f aca="false">IF(COUNT('[17]HourGH-AUG'!AB41)=0,"",ROUND('[17]HourGH-AUG'!AB41,2))</f>
        <v>360.29</v>
      </c>
      <c r="H39" s="103" t="n">
        <f aca="false">IF(COUNT('[17]HourGH-SEP'!AB41)=0,"",ROUND('[17]HourGH-SEP'!AB41,2))</f>
        <v>358.1</v>
      </c>
      <c r="I39" s="103" t="n">
        <f aca="false">IF(COUNT('[17]HourGH-OCT'!AB41)=0,"",ROUND('[17]HourGH-OCT'!AB41,2))</f>
        <v>354.88</v>
      </c>
      <c r="J39" s="103" t="n">
        <f aca="false">IF(COUNT('[17]HourGH-NOV'!AB41)=0,"",ROUND('[17]HourGH-NOV'!AB41,2))</f>
        <v>352.86</v>
      </c>
      <c r="K39" s="103" t="n">
        <f aca="false">IF(COUNT('[17]HourGH-DEC'!AB41)=0,"",ROUND('[17]HourGH-DEC'!AB41,2))</f>
        <v>352.57</v>
      </c>
      <c r="L39" s="103" t="n">
        <f aca="false">IF(COUNT('[17]HourGH-JAN'!AB41)=0,"",ROUND('[17]HourGH-JAN'!AB41,2))</f>
        <v>352.41</v>
      </c>
      <c r="M39" s="103" t="str">
        <f aca="false">IF(COUNT('[17]HourGH-FEB'!AB41)=0,"",ROUND('[17]HourGH-FEB'!AB41,2))</f>
        <v/>
      </c>
      <c r="N39" s="103" t="n">
        <f aca="false">IF(COUNT('[17]HourGH-MAR'!AB41)=0,"",ROUND('[17]HourGH-MAR'!AB41,2))</f>
        <v>352.26</v>
      </c>
      <c r="O39" s="103"/>
    </row>
    <row r="40" customFormat="false" ht="21" hidden="false" customHeight="false" outlineLevel="0" collapsed="false">
      <c r="B40" s="126" t="n">
        <v>30</v>
      </c>
      <c r="C40" s="103" t="n">
        <f aca="false">IF(COUNT('[17]HourGH-APR'!AB42)=0,"",ROUND('[17]HourGH-APR'!AB42,2))</f>
        <v>352.36</v>
      </c>
      <c r="D40" s="103" t="n">
        <f aca="false">IF(COUNT('[17]HourGH-MAY'!AB42)=0,"",ROUND('[17]HourGH-MAY'!AB42,2))</f>
        <v>352.45</v>
      </c>
      <c r="E40" s="103" t="n">
        <f aca="false">IF(COUNT('[17]HourGH-JUN'!AB42)=0,"",ROUND('[17]HourGH-JUN'!AB42,2))</f>
        <v>352.45</v>
      </c>
      <c r="F40" s="103" t="n">
        <f aca="false">IF(COUNT('[17]HourGH-JUL'!AB42)=0,"",ROUND('[17]HourGH-JUL'!AB42,2))</f>
        <v>353.07</v>
      </c>
      <c r="G40" s="103" t="n">
        <f aca="false">IF(COUNT('[17]HourGH-AUG'!AB42)=0,"",ROUND('[17]HourGH-AUG'!AB42,2))</f>
        <v>360.22</v>
      </c>
      <c r="H40" s="103" t="n">
        <f aca="false">IF(COUNT('[17]HourGH-SEP'!AB42)=0,"",ROUND('[17]HourGH-SEP'!AB42,2))</f>
        <v>357.94</v>
      </c>
      <c r="I40" s="103" t="n">
        <f aca="false">IF(COUNT('[17]HourGH-OCT'!AB42)=0,"",ROUND('[17]HourGH-OCT'!AB42,2))</f>
        <v>354.58</v>
      </c>
      <c r="J40" s="103" t="n">
        <f aca="false">IF(COUNT('[17]HourGH-NOV'!AB42)=0,"",ROUND('[17]HourGH-NOV'!AB42,2))</f>
        <v>352.85</v>
      </c>
      <c r="K40" s="103" t="n">
        <f aca="false">IF(COUNT('[17]HourGH-DEC'!AB42)=0,"",ROUND('[17]HourGH-DEC'!AB42,2))</f>
        <v>352.56</v>
      </c>
      <c r="L40" s="103" t="n">
        <f aca="false">IF(COUNT('[17]HourGH-JAN'!AB42)=0,"",ROUND('[17]HourGH-JAN'!AB42,2))</f>
        <v>352.41</v>
      </c>
      <c r="M40" s="103"/>
      <c r="N40" s="103" t="n">
        <f aca="false">IF(COUNT('[17]HourGH-MAR'!AB42)=0,"",ROUND('[17]HourGH-MAR'!AB42,2))</f>
        <v>352.25</v>
      </c>
      <c r="O40" s="103"/>
    </row>
    <row r="41" customFormat="false" ht="21" hidden="false" customHeight="false" outlineLevel="0" collapsed="false">
      <c r="B41" s="126" t="n">
        <v>31</v>
      </c>
      <c r="C41" s="103"/>
      <c r="D41" s="103" t="n">
        <f aca="false">IF(COUNT('[17]HourGH-MAY'!AB43)=0,"",ROUND('[17]HourGH-MAY'!AB43,2))</f>
        <v>352.45</v>
      </c>
      <c r="E41" s="103"/>
      <c r="F41" s="103" t="n">
        <f aca="false">IF(COUNT('[17]HourGH-JUL'!AB43)=0,"",ROUND('[17]HourGH-JUL'!AB43,2))</f>
        <v>353.08</v>
      </c>
      <c r="G41" s="103" t="n">
        <f aca="false">IF(COUNT('[17]HourGH-AUG'!AB43)=0,"",ROUND('[17]HourGH-AUG'!AB43,2))</f>
        <v>360.15</v>
      </c>
      <c r="H41" s="103"/>
      <c r="I41" s="103" t="n">
        <f aca="false">IF(COUNT('[17]HourGH-OCT'!AB43)=0,"",ROUND('[17]HourGH-OCT'!AB43,2))</f>
        <v>354.48</v>
      </c>
      <c r="J41" s="103"/>
      <c r="K41" s="103" t="n">
        <f aca="false">IF(COUNT('[17]HourGH-DEC'!AB43)=0,"",ROUND('[17]HourGH-DEC'!AB43,2))</f>
        <v>352.56</v>
      </c>
      <c r="L41" s="103" t="n">
        <f aca="false">IF(COUNT('[17]HourGH-JAN'!AB43)=0,"",ROUND('[17]HourGH-JAN'!AB43,2))</f>
        <v>352.41</v>
      </c>
      <c r="M41" s="103"/>
      <c r="N41" s="103" t="n">
        <f aca="false">IF(COUNT('[17]HourGH-MAR'!AB43)=0,"",ROUND('[17]HourGH-MAR'!AB43,2))</f>
        <v>352.23</v>
      </c>
      <c r="O41" s="103"/>
    </row>
    <row r="42" customFormat="false" ht="6.75" hidden="false" customHeight="true" outlineLevel="0" collapsed="false">
      <c r="B42" s="134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</row>
    <row r="43" customFormat="false" ht="14.25" hidden="false" customHeight="true" outlineLevel="0" collapsed="false">
      <c r="B43" s="136" t="s">
        <v>245</v>
      </c>
      <c r="C43" s="103" t="n">
        <f aca="false">IF(COUNT(C9:C41)&gt;0,AVERAGE(C9:C41),"")</f>
        <v>352.346</v>
      </c>
      <c r="D43" s="103" t="n">
        <f aca="false">IF(COUNT(D9:D41)&gt;0,AVERAGE(D9:D41),"")</f>
        <v>352.338387096774</v>
      </c>
      <c r="E43" s="103" t="n">
        <f aca="false">IF(COUNT(E9:E41)&gt;0,AVERAGE(E9:E41),"")</f>
        <v>352.739</v>
      </c>
      <c r="F43" s="103" t="n">
        <f aca="false">IF(COUNT(F9:F41)&gt;0,AVERAGE(F9:F41),"")</f>
        <v>353.042903225806</v>
      </c>
      <c r="G43" s="103" t="n">
        <f aca="false">IF(COUNT(G9:G41)&gt;0,AVERAGE(G9:G41),"")</f>
        <v>358.866774193548</v>
      </c>
      <c r="H43" s="103" t="n">
        <f aca="false">IF(COUNT(H9:H41)&gt;0,AVERAGE(H9:H41),"")</f>
        <v>359.269333333333</v>
      </c>
      <c r="I43" s="103" t="n">
        <f aca="false">IF(COUNT(I9:I41)&gt;0,AVERAGE(I9:I41),"")</f>
        <v>357.294193548387</v>
      </c>
      <c r="J43" s="103" t="n">
        <f aca="false">IF(COUNT(J9:J41)&gt;0,AVERAGE(J9:J41),"")</f>
        <v>353.157333333333</v>
      </c>
      <c r="K43" s="103" t="n">
        <f aca="false">IF(COUNT(K9:K41)&gt;0,AVERAGE(K9:K41),"")</f>
        <v>352.59064516129</v>
      </c>
      <c r="L43" s="103" t="n">
        <f aca="false">IF(COUNT(L9:L41)&gt;0,AVERAGE(L9:L41),"")</f>
        <v>352.464516129032</v>
      </c>
      <c r="M43" s="103" t="n">
        <f aca="false">IF(COUNT(M9:M41)&gt;0,AVERAGE(M9:M41),"")</f>
        <v>352.336428571429</v>
      </c>
      <c r="N43" s="103" t="n">
        <f aca="false">IF(COUNT(N9:N41)&gt;0,AVERAGE(N9:N41),"")</f>
        <v>352.271935483871</v>
      </c>
      <c r="O43" s="103"/>
      <c r="P43" s="137"/>
    </row>
    <row r="44" customFormat="false" ht="14.25" hidden="false" customHeight="true" outlineLevel="0" collapsed="false">
      <c r="B44" s="136" t="s">
        <v>246</v>
      </c>
      <c r="C44" s="103" t="n">
        <f aca="false">IF(COUNT(C9:C41)&gt;0,MAX(C9:C41),"")</f>
        <v>352.41</v>
      </c>
      <c r="D44" s="103" t="n">
        <f aca="false">IF(COUNT(D9:D41)&gt;0,MAX(D9:D41),"")</f>
        <v>352.45</v>
      </c>
      <c r="E44" s="103" t="n">
        <f aca="false">IF(COUNT(E9:E41)&gt;0,MAX(E9:E41),"")</f>
        <v>354.53</v>
      </c>
      <c r="F44" s="103" t="n">
        <f aca="false">IF(COUNT(F9:F41)&gt;0,MAX(F9:F41),"")</f>
        <v>354.42</v>
      </c>
      <c r="G44" s="103" t="n">
        <f aca="false">IF(COUNT(G9:G41)&gt;0,MAX(G9:G41),"")</f>
        <v>360.41</v>
      </c>
      <c r="H44" s="103" t="n">
        <f aca="false">IF(COUNT(H9:H41)&gt;0,MAX(H9:H41),"")</f>
        <v>359.98</v>
      </c>
      <c r="I44" s="103" t="n">
        <f aca="false">IF(COUNT(I9:I41)&gt;0,MAX(I9:I41),"")</f>
        <v>358.66</v>
      </c>
      <c r="J44" s="103" t="n">
        <f aca="false">IF(COUNT(J9:J41)&gt;0,MAX(J9:J41),"")</f>
        <v>354.23</v>
      </c>
      <c r="K44" s="103" t="n">
        <f aca="false">IF(COUNT(K9:K41)&gt;0,MAX(K9:K41),"")</f>
        <v>352.81</v>
      </c>
      <c r="L44" s="103" t="n">
        <f aca="false">IF(COUNT(L9:L41)&gt;0,MAX(L9:L41),"")</f>
        <v>352.56</v>
      </c>
      <c r="M44" s="103" t="n">
        <f aca="false">IF(COUNT(M9:M41)&gt;0,MAX(M9:M41),"")</f>
        <v>352.41</v>
      </c>
      <c r="N44" s="103" t="n">
        <f aca="false">IF(COUNT(N9:N41)&gt;0,MAX(N9:N41),"")</f>
        <v>352.32</v>
      </c>
      <c r="O44" s="103" t="n">
        <f aca="false">IF(COUNT(C44:N44)&gt;0,MAX(C44:N44),"")</f>
        <v>360.41</v>
      </c>
      <c r="P44" s="137"/>
    </row>
    <row r="45" customFormat="false" ht="14.25" hidden="false" customHeight="true" outlineLevel="0" collapsed="false">
      <c r="B45" s="136" t="s">
        <v>247</v>
      </c>
      <c r="C45" s="103" t="n">
        <f aca="false">IF(COUNT(C9:C41)&gt;0,MIN(C9:C41),"")</f>
        <v>352.33</v>
      </c>
      <c r="D45" s="103" t="n">
        <f aca="false">IF(COUNT(D9:D41)&gt;0,MIN(D9:D41),"")</f>
        <v>352.28</v>
      </c>
      <c r="E45" s="103" t="n">
        <f aca="false">IF(COUNT(E9:E41)&gt;0,MIN(E9:E41),"")</f>
        <v>352.45</v>
      </c>
      <c r="F45" s="103" t="n">
        <f aca="false">IF(COUNT(F9:F41)&gt;0,MIN(F9:F41),"")</f>
        <v>352.5</v>
      </c>
      <c r="G45" s="103" t="n">
        <f aca="false">IF(COUNT(G9:G41)&gt;0,MIN(G9:G41),"")</f>
        <v>353.71</v>
      </c>
      <c r="H45" s="103" t="n">
        <f aca="false">IF(COUNT(H9:H41)&gt;0,MIN(H9:H41),"")</f>
        <v>357.94</v>
      </c>
      <c r="I45" s="103" t="n">
        <f aca="false">IF(COUNT(I9:I41)&gt;0,MIN(I9:I41),"")</f>
        <v>354.48</v>
      </c>
      <c r="J45" s="103" t="n">
        <f aca="false">IF(COUNT(J9:J41)&gt;0,MIN(J9:J41),"")</f>
        <v>352.85</v>
      </c>
      <c r="K45" s="103" t="n">
        <f aca="false">IF(COUNT(K9:K41)&gt;0,MIN(K9:K41),"")</f>
        <v>352.51</v>
      </c>
      <c r="L45" s="103" t="n">
        <f aca="false">IF(COUNT(L9:L41)&gt;0,MIN(L9:L41),"")</f>
        <v>352.33</v>
      </c>
      <c r="M45" s="103" t="n">
        <f aca="false">IF(COUNT(M9:M41)&gt;0,MIN(M9:M41),"")</f>
        <v>352.28</v>
      </c>
      <c r="N45" s="103" t="n">
        <f aca="false">IF(COUNT(N9:N41)&gt;0,MIN(N9:N41),"")</f>
        <v>352.23</v>
      </c>
      <c r="O45" s="103" t="n">
        <f aca="false">IF(COUNT(C45:N45)&gt;0,MIN(C45:N45),"")</f>
        <v>352.23</v>
      </c>
      <c r="P45" s="137"/>
    </row>
    <row r="46" customFormat="false" ht="14.25" hidden="false" customHeight="true" outlineLevel="0" collapsed="false">
      <c r="B46" s="88" t="s">
        <v>455</v>
      </c>
      <c r="C46" s="88"/>
      <c r="D46" s="88"/>
      <c r="E46" s="88"/>
      <c r="F46" s="138" t="str">
        <f aca="false">S4&amp;"  M ( "&amp;R4&amp;" ),  AT  "&amp;T4&amp;"  Hours, On  "&amp;U4&amp;"  "&amp;V4&amp;",  "&amp;W4</f>
        <v>360.41  M ( MSL. ),  AT  06:00  Hours, On  AUG  24,  2024</v>
      </c>
      <c r="G46" s="138"/>
      <c r="H46" s="138"/>
      <c r="I46" s="138"/>
      <c r="J46" s="138"/>
      <c r="K46" s="138"/>
      <c r="L46" s="138"/>
      <c r="M46" s="103"/>
      <c r="N46" s="103"/>
      <c r="O46" s="103"/>
      <c r="P46" s="139"/>
    </row>
    <row r="47" customFormat="false" ht="14.25" hidden="false" customHeight="true" outlineLevel="0" collapsed="false">
      <c r="B47" s="88" t="s">
        <v>457</v>
      </c>
      <c r="C47" s="88"/>
      <c r="D47" s="88"/>
      <c r="E47" s="88"/>
      <c r="F47" s="120" t="str">
        <f aca="false">T5&amp;"  M  ( "&amp;R4&amp;" ),  River Bed   "&amp;U5&amp;"  M  ( "&amp;R4&amp;" )"</f>
        <v>351.43  M  ( MSL. ),  River Bed   350.62  M  ( MSL. )</v>
      </c>
      <c r="G47" s="120"/>
      <c r="H47" s="120"/>
      <c r="I47" s="120"/>
      <c r="J47" s="120"/>
      <c r="K47" s="120"/>
      <c r="L47" s="120"/>
      <c r="M47" s="140"/>
    </row>
    <row r="48" customFormat="false" ht="14.25" hidden="false" customHeight="true" outlineLevel="0" collapsed="false">
      <c r="B48" s="141" t="s">
        <v>459</v>
      </c>
      <c r="C48" s="141"/>
      <c r="D48" s="141"/>
      <c r="E48" s="141"/>
      <c r="F48" s="122" t="str">
        <f aca="false">V5&amp;"  M  ( "&amp;R4&amp;") "</f>
        <v>362.111  M  ( MSL.) </v>
      </c>
      <c r="G48" s="122"/>
      <c r="H48" s="122"/>
      <c r="I48" s="142"/>
      <c r="J48" s="143"/>
      <c r="K48" s="142"/>
      <c r="L48" s="142"/>
      <c r="M48" s="142"/>
      <c r="N48" s="142"/>
    </row>
    <row r="49" customFormat="false" ht="14.25" hidden="false" customHeight="true" outlineLevel="0" collapsed="false">
      <c r="B49" s="88" t="s">
        <v>461</v>
      </c>
      <c r="C49" s="88"/>
      <c r="D49" s="88"/>
      <c r="E49" s="88"/>
      <c r="F49" s="122" t="str">
        <f aca="false">W5&amp;"  M  ( "&amp;R4&amp;"),     Drainage Area    "&amp;R6&amp;"  Square Kilometers"</f>
        <v>362.072  M  ( MSL.),     Drainage Area    6266  Square Kilometers</v>
      </c>
      <c r="G49" s="122"/>
      <c r="H49" s="122"/>
      <c r="I49" s="122"/>
      <c r="J49" s="122"/>
      <c r="K49" s="122"/>
      <c r="L49" s="122"/>
      <c r="M49" s="122"/>
    </row>
    <row r="51" customFormat="false" ht="21" hidden="false" customHeight="false" outlineLevel="0" collapsed="false">
      <c r="A51" s="56" t="s">
        <v>440</v>
      </c>
      <c r="C51" s="56" t="s">
        <v>504</v>
      </c>
      <c r="M51" s="56" t="s">
        <v>442</v>
      </c>
    </row>
    <row r="52" customFormat="false" ht="21" hidden="false" customHeight="false" outlineLevel="0" collapsed="false">
      <c r="A52" s="56" t="s">
        <v>443</v>
      </c>
      <c r="C52" s="56" t="s">
        <v>557</v>
      </c>
      <c r="M52" s="56" t="s">
        <v>445</v>
      </c>
    </row>
    <row r="53" customFormat="false" ht="21" hidden="false" customHeight="false" outlineLevel="0" collapsed="false">
      <c r="A53" s="56" t="s">
        <v>446</v>
      </c>
      <c r="C53" s="56" t="s">
        <v>532</v>
      </c>
      <c r="M53" s="56" t="s">
        <v>447</v>
      </c>
    </row>
    <row r="54" customFormat="false" ht="21" hidden="false" customHeight="false" outlineLevel="0" collapsed="false">
      <c r="A54" s="56" t="s">
        <v>448</v>
      </c>
      <c r="C54" s="56" t="s">
        <v>532</v>
      </c>
      <c r="H54" s="56" t="s">
        <v>578</v>
      </c>
      <c r="M54" s="56" t="s">
        <v>579</v>
      </c>
    </row>
    <row r="55" customFormat="false" ht="21" hidden="false" customHeight="false" outlineLevel="0" collapsed="false">
      <c r="B55" s="101" t="s">
        <v>580</v>
      </c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</row>
    <row r="56" customFormat="false" ht="21" hidden="false" customHeight="false" outlineLevel="0" collapsed="false">
      <c r="B56" s="102" t="s">
        <v>229</v>
      </c>
      <c r="C56" s="102" t="s">
        <v>230</v>
      </c>
      <c r="D56" s="102" t="s">
        <v>231</v>
      </c>
      <c r="E56" s="102" t="s">
        <v>232</v>
      </c>
      <c r="F56" s="102" t="s">
        <v>233</v>
      </c>
      <c r="G56" s="102" t="s">
        <v>234</v>
      </c>
      <c r="H56" s="102" t="s">
        <v>235</v>
      </c>
      <c r="I56" s="102" t="s">
        <v>236</v>
      </c>
      <c r="J56" s="102" t="s">
        <v>237</v>
      </c>
      <c r="K56" s="102" t="s">
        <v>238</v>
      </c>
      <c r="L56" s="102" t="s">
        <v>239</v>
      </c>
      <c r="M56" s="102" t="s">
        <v>240</v>
      </c>
      <c r="N56" s="102" t="s">
        <v>241</v>
      </c>
      <c r="O56" s="102" t="s">
        <v>242</v>
      </c>
    </row>
    <row r="57" customFormat="false" ht="21" hidden="false" customHeight="false" outlineLevel="0" collapsed="false">
      <c r="B57" s="56" t="n">
        <v>1</v>
      </c>
      <c r="C57" s="103" t="n">
        <v>0.94</v>
      </c>
      <c r="D57" s="103" t="n">
        <v>1.1</v>
      </c>
      <c r="E57" s="103" t="n">
        <v>18.7</v>
      </c>
      <c r="F57" s="103" t="n">
        <v>16.5</v>
      </c>
      <c r="G57" s="103" t="n">
        <v>48.3</v>
      </c>
      <c r="H57" s="103" t="n">
        <v>579.1</v>
      </c>
      <c r="I57" s="103" t="n">
        <v>280.7</v>
      </c>
      <c r="J57" s="103" t="n">
        <v>63.9</v>
      </c>
      <c r="K57" s="103" t="n">
        <v>23.64</v>
      </c>
      <c r="L57" s="103" t="n">
        <v>4.32</v>
      </c>
      <c r="M57" s="103" t="n">
        <v>1.65</v>
      </c>
      <c r="N57" s="103" t="n">
        <v>0.86</v>
      </c>
      <c r="O57" s="103"/>
    </row>
    <row r="58" customFormat="false" ht="21" hidden="false" customHeight="false" outlineLevel="0" collapsed="false">
      <c r="B58" s="56" t="n">
        <v>2</v>
      </c>
      <c r="C58" s="103" t="n">
        <v>0.94</v>
      </c>
      <c r="D58" s="103" t="n">
        <v>0.94</v>
      </c>
      <c r="E58" s="103" t="n">
        <v>28.56</v>
      </c>
      <c r="F58" s="103" t="n">
        <v>17.16</v>
      </c>
      <c r="G58" s="103" t="n">
        <v>124</v>
      </c>
      <c r="H58" s="103" t="n">
        <v>567.4</v>
      </c>
      <c r="I58" s="103" t="n">
        <v>292.8</v>
      </c>
      <c r="J58" s="103" t="n">
        <v>51.9</v>
      </c>
      <c r="K58" s="103" t="n">
        <v>9.07</v>
      </c>
      <c r="L58" s="103" t="n">
        <v>4.32</v>
      </c>
      <c r="M58" s="103" t="n">
        <v>1.65</v>
      </c>
      <c r="N58" s="103" t="n">
        <v>0.86</v>
      </c>
      <c r="O58" s="103"/>
    </row>
    <row r="59" customFormat="false" ht="21" hidden="false" customHeight="false" outlineLevel="0" collapsed="false">
      <c r="B59" s="56" t="n">
        <v>3</v>
      </c>
      <c r="C59" s="103" t="n">
        <v>0.94</v>
      </c>
      <c r="D59" s="103" t="n">
        <v>0.94</v>
      </c>
      <c r="E59" s="103" t="n">
        <v>72.9</v>
      </c>
      <c r="F59" s="103" t="n">
        <v>17.38</v>
      </c>
      <c r="G59" s="103" t="n">
        <v>177</v>
      </c>
      <c r="H59" s="103" t="n">
        <v>559.6</v>
      </c>
      <c r="I59" s="103" t="n">
        <v>289.5</v>
      </c>
      <c r="J59" s="103" t="n">
        <v>47.4</v>
      </c>
      <c r="K59" s="103" t="n">
        <v>5.63</v>
      </c>
      <c r="L59" s="103" t="n">
        <v>4.32</v>
      </c>
      <c r="M59" s="103" t="n">
        <v>1.65</v>
      </c>
      <c r="N59" s="103" t="n">
        <v>0.86</v>
      </c>
      <c r="O59" s="103"/>
    </row>
    <row r="60" customFormat="false" ht="21" hidden="false" customHeight="false" outlineLevel="0" collapsed="false">
      <c r="B60" s="56" t="n">
        <v>4</v>
      </c>
      <c r="C60" s="103" t="n">
        <v>0.94</v>
      </c>
      <c r="D60" s="103" t="n">
        <v>0.94</v>
      </c>
      <c r="E60" s="103" t="n">
        <v>66.9</v>
      </c>
      <c r="F60" s="103" t="n">
        <v>19.16</v>
      </c>
      <c r="G60" s="103" t="n">
        <v>217.4</v>
      </c>
      <c r="H60" s="103" t="n">
        <v>549.85</v>
      </c>
      <c r="I60" s="103" t="n">
        <v>335.9</v>
      </c>
      <c r="J60" s="103" t="n">
        <v>45.9</v>
      </c>
      <c r="K60" s="103" t="n">
        <v>4.1</v>
      </c>
      <c r="L60" s="103" t="n">
        <v>4.32</v>
      </c>
      <c r="M60" s="103" t="n">
        <v>1.5</v>
      </c>
      <c r="N60" s="103" t="n">
        <v>0.78</v>
      </c>
      <c r="O60" s="103"/>
    </row>
    <row r="61" customFormat="false" ht="21" hidden="false" customHeight="false" outlineLevel="0" collapsed="false">
      <c r="B61" s="56" t="n">
        <v>5</v>
      </c>
      <c r="C61" s="103" t="n">
        <v>0.94</v>
      </c>
      <c r="D61" s="103" t="n">
        <v>0.94</v>
      </c>
      <c r="E61" s="103" t="n">
        <v>36.68</v>
      </c>
      <c r="F61" s="103" t="n">
        <v>22.92</v>
      </c>
      <c r="G61" s="103" t="n">
        <v>232.6</v>
      </c>
      <c r="H61" s="103" t="n">
        <v>540.1</v>
      </c>
      <c r="I61" s="103" t="n">
        <v>346.4</v>
      </c>
      <c r="J61" s="103" t="n">
        <v>45.3</v>
      </c>
      <c r="K61" s="103" t="n">
        <v>3.66</v>
      </c>
      <c r="L61" s="103" t="n">
        <v>4.32</v>
      </c>
      <c r="M61" s="103" t="n">
        <v>1.5</v>
      </c>
      <c r="N61" s="103" t="n">
        <v>0.78</v>
      </c>
      <c r="O61" s="103"/>
    </row>
    <row r="62" customFormat="false" ht="21" hidden="false" customHeight="false" outlineLevel="0" collapsed="false">
      <c r="B62" s="56" t="n">
        <v>6</v>
      </c>
      <c r="C62" s="103" t="n">
        <v>0.94</v>
      </c>
      <c r="D62" s="103" t="n">
        <v>0.94</v>
      </c>
      <c r="E62" s="103" t="n">
        <v>24.12</v>
      </c>
      <c r="F62" s="103" t="n">
        <v>22.92</v>
      </c>
      <c r="G62" s="103" t="n">
        <v>242.2</v>
      </c>
      <c r="H62" s="103" t="n">
        <v>530.35</v>
      </c>
      <c r="I62" s="103" t="n">
        <v>350.6</v>
      </c>
      <c r="J62" s="103" t="n">
        <v>40.94</v>
      </c>
      <c r="K62" s="103" t="n">
        <v>3.44</v>
      </c>
      <c r="L62" s="103" t="n">
        <v>4.32</v>
      </c>
      <c r="M62" s="103" t="n">
        <v>1.5</v>
      </c>
      <c r="N62" s="103" t="n">
        <v>0.69</v>
      </c>
      <c r="O62" s="103"/>
    </row>
    <row r="63" customFormat="false" ht="21" hidden="false" customHeight="false" outlineLevel="0" collapsed="false">
      <c r="B63" s="56" t="n">
        <v>7</v>
      </c>
      <c r="C63" s="103" t="n">
        <v>0.94</v>
      </c>
      <c r="D63" s="103" t="n">
        <v>0.94</v>
      </c>
      <c r="E63" s="103" t="n">
        <v>22.2</v>
      </c>
      <c r="F63" s="103" t="n">
        <v>22.92</v>
      </c>
      <c r="G63" s="103" t="n">
        <v>266</v>
      </c>
      <c r="H63" s="103" t="n">
        <v>518.65</v>
      </c>
      <c r="I63" s="103" t="n">
        <v>353.4</v>
      </c>
      <c r="J63" s="103" t="n">
        <v>40.65</v>
      </c>
      <c r="K63" s="103" t="n">
        <v>3.22</v>
      </c>
      <c r="L63" s="103" t="n">
        <v>4.32</v>
      </c>
      <c r="M63" s="103" t="n">
        <v>1.5</v>
      </c>
      <c r="N63" s="103" t="n">
        <v>0.66</v>
      </c>
      <c r="O63" s="103"/>
    </row>
    <row r="64" customFormat="false" ht="21" hidden="false" customHeight="false" outlineLevel="0" collapsed="false">
      <c r="B64" s="56" t="n">
        <v>8</v>
      </c>
      <c r="C64" s="103" t="n">
        <v>0.94</v>
      </c>
      <c r="D64" s="103" t="n">
        <v>0.7</v>
      </c>
      <c r="E64" s="103" t="n">
        <v>20.31</v>
      </c>
      <c r="F64" s="103" t="n">
        <v>25.56</v>
      </c>
      <c r="G64" s="103" t="n">
        <v>322.9</v>
      </c>
      <c r="H64" s="103" t="n">
        <v>506.95</v>
      </c>
      <c r="I64" s="103" t="n">
        <v>352</v>
      </c>
      <c r="J64" s="103" t="n">
        <v>40.94</v>
      </c>
      <c r="K64" s="103" t="n">
        <v>3.22</v>
      </c>
      <c r="L64" s="103" t="n">
        <v>4.1</v>
      </c>
      <c r="M64" s="103" t="n">
        <v>1.5</v>
      </c>
      <c r="N64" s="103" t="n">
        <v>0.66</v>
      </c>
      <c r="O64" s="103"/>
    </row>
    <row r="65" customFormat="false" ht="21" hidden="false" customHeight="false" outlineLevel="0" collapsed="false">
      <c r="B65" s="56" t="n">
        <v>9</v>
      </c>
      <c r="C65" s="103" t="n">
        <v>0.94</v>
      </c>
      <c r="D65" s="103" t="n">
        <v>0.68</v>
      </c>
      <c r="E65" s="103" t="n">
        <v>19.85</v>
      </c>
      <c r="F65" s="103" t="n">
        <v>21.24</v>
      </c>
      <c r="G65" s="103" t="n">
        <v>349.2</v>
      </c>
      <c r="H65" s="103" t="n">
        <v>492.4</v>
      </c>
      <c r="I65" s="103" t="n">
        <v>349.2</v>
      </c>
      <c r="J65" s="103" t="n">
        <v>37.24</v>
      </c>
      <c r="K65" s="103" t="n">
        <v>3.22</v>
      </c>
      <c r="L65" s="103" t="n">
        <v>4.1</v>
      </c>
      <c r="M65" s="103" t="n">
        <v>1.5</v>
      </c>
      <c r="N65" s="103" t="n">
        <v>0.66</v>
      </c>
      <c r="O65" s="103"/>
    </row>
    <row r="66" customFormat="false" ht="21" hidden="false" customHeight="false" outlineLevel="0" collapsed="false">
      <c r="B66" s="56" t="n">
        <v>10</v>
      </c>
      <c r="C66" s="103" t="n">
        <v>0.94</v>
      </c>
      <c r="D66" s="103" t="n">
        <v>0.69</v>
      </c>
      <c r="E66" s="103" t="n">
        <v>20.77</v>
      </c>
      <c r="F66" s="103" t="n">
        <v>20.31</v>
      </c>
      <c r="G66" s="103" t="n">
        <v>360.4</v>
      </c>
      <c r="H66" s="103" t="n">
        <v>483.4</v>
      </c>
      <c r="I66" s="103" t="n">
        <v>350.6</v>
      </c>
      <c r="J66" s="103" t="n">
        <v>32.01</v>
      </c>
      <c r="K66" s="103" t="n">
        <v>3.22</v>
      </c>
      <c r="L66" s="103" t="n">
        <v>3.88</v>
      </c>
      <c r="M66" s="103" t="n">
        <v>1.34</v>
      </c>
      <c r="N66" s="103" t="n">
        <v>0.66</v>
      </c>
      <c r="O66" s="103"/>
    </row>
    <row r="67" customFormat="false" ht="21" hidden="false" customHeight="false" outlineLevel="0" collapsed="false"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</row>
    <row r="68" customFormat="false" ht="21" hidden="false" customHeight="false" outlineLevel="0" collapsed="false">
      <c r="B68" s="56" t="n">
        <v>11</v>
      </c>
      <c r="C68" s="103" t="n">
        <v>0.94</v>
      </c>
      <c r="D68" s="103" t="n">
        <v>0.78</v>
      </c>
      <c r="E68" s="103" t="n">
        <v>21.72</v>
      </c>
      <c r="F68" s="103" t="n">
        <v>18.7</v>
      </c>
      <c r="G68" s="103" t="n">
        <v>349.2</v>
      </c>
      <c r="H68" s="103" t="n">
        <v>510.85</v>
      </c>
      <c r="I68" s="103" t="n">
        <v>346.4</v>
      </c>
      <c r="J68" s="103" t="n">
        <v>30.15</v>
      </c>
      <c r="K68" s="103" t="n">
        <v>3.22</v>
      </c>
      <c r="L68" s="103" t="n">
        <v>3.88</v>
      </c>
      <c r="M68" s="103" t="n">
        <v>0.94</v>
      </c>
      <c r="N68" s="103" t="n">
        <v>0.67</v>
      </c>
      <c r="O68" s="103"/>
    </row>
    <row r="69" customFormat="false" ht="21" hidden="false" customHeight="false" outlineLevel="0" collapsed="false">
      <c r="B69" s="56" t="n">
        <v>12</v>
      </c>
      <c r="C69" s="103" t="n">
        <v>0.94</v>
      </c>
      <c r="D69" s="103" t="n">
        <v>0.78</v>
      </c>
      <c r="E69" s="103" t="n">
        <v>21.72</v>
      </c>
      <c r="F69" s="103" t="n">
        <v>17.82</v>
      </c>
      <c r="G69" s="103" t="n">
        <v>332</v>
      </c>
      <c r="H69" s="103" t="n">
        <v>514.75</v>
      </c>
      <c r="I69" s="103" t="n">
        <v>346.4</v>
      </c>
      <c r="J69" s="103" t="n">
        <v>28.83</v>
      </c>
      <c r="K69" s="103" t="n">
        <v>3.66</v>
      </c>
      <c r="L69" s="103" t="n">
        <v>3.66</v>
      </c>
      <c r="M69" s="103" t="n">
        <v>0.94</v>
      </c>
      <c r="N69" s="103" t="n">
        <v>0.67</v>
      </c>
      <c r="O69" s="103"/>
    </row>
    <row r="70" customFormat="false" ht="21" hidden="false" customHeight="false" outlineLevel="0" collapsed="false">
      <c r="B70" s="56" t="n">
        <v>13</v>
      </c>
      <c r="C70" s="103" t="n">
        <v>0.94</v>
      </c>
      <c r="D70" s="103" t="n">
        <v>0.78</v>
      </c>
      <c r="E70" s="103" t="n">
        <v>21.24</v>
      </c>
      <c r="F70" s="103" t="n">
        <v>18.7</v>
      </c>
      <c r="G70" s="103" t="n">
        <v>332</v>
      </c>
      <c r="H70" s="103" t="n">
        <v>508.9</v>
      </c>
      <c r="I70" s="103" t="n">
        <v>341.1</v>
      </c>
      <c r="J70" s="103" t="n">
        <v>28.56</v>
      </c>
      <c r="K70" s="103" t="n">
        <v>4.98</v>
      </c>
      <c r="L70" s="103" t="n">
        <v>3.44</v>
      </c>
      <c r="M70" s="103" t="n">
        <v>0.94</v>
      </c>
      <c r="N70" s="103" t="n">
        <v>0.68</v>
      </c>
      <c r="O70" s="103"/>
    </row>
    <row r="71" customFormat="false" ht="21" hidden="false" customHeight="false" outlineLevel="0" collapsed="false">
      <c r="B71" s="56" t="n">
        <v>14</v>
      </c>
      <c r="C71" s="103" t="n">
        <v>0.94</v>
      </c>
      <c r="D71" s="103" t="n">
        <v>0.78</v>
      </c>
      <c r="E71" s="103" t="n">
        <v>21</v>
      </c>
      <c r="F71" s="103" t="n">
        <v>18.93</v>
      </c>
      <c r="G71" s="103" t="n">
        <v>341.1</v>
      </c>
      <c r="H71" s="103" t="n">
        <v>506.95</v>
      </c>
      <c r="I71" s="103" t="n">
        <v>314.2</v>
      </c>
      <c r="J71" s="103" t="n">
        <v>28.3</v>
      </c>
      <c r="K71" s="103" t="n">
        <v>5.2</v>
      </c>
      <c r="L71" s="103" t="n">
        <v>2.55</v>
      </c>
      <c r="M71" s="103" t="n">
        <v>0.94</v>
      </c>
      <c r="N71" s="103" t="n">
        <v>0.66</v>
      </c>
      <c r="O71" s="103"/>
    </row>
    <row r="72" customFormat="false" ht="21" hidden="false" customHeight="false" outlineLevel="0" collapsed="false">
      <c r="B72" s="56" t="n">
        <v>15</v>
      </c>
      <c r="C72" s="103" t="n">
        <v>0.94</v>
      </c>
      <c r="D72" s="103" t="n">
        <v>1.02</v>
      </c>
      <c r="E72" s="103" t="n">
        <v>19.39</v>
      </c>
      <c r="F72" s="103" t="n">
        <v>18.7</v>
      </c>
      <c r="G72" s="103" t="n">
        <v>354.8</v>
      </c>
      <c r="H72" s="103" t="n">
        <v>508.9</v>
      </c>
      <c r="I72" s="103" t="n">
        <v>296.2</v>
      </c>
      <c r="J72" s="103" t="n">
        <v>28.05</v>
      </c>
      <c r="K72" s="103" t="n">
        <v>5.63</v>
      </c>
      <c r="L72" s="103" t="n">
        <v>1.42</v>
      </c>
      <c r="M72" s="103" t="n">
        <v>0.94</v>
      </c>
      <c r="N72" s="103" t="n">
        <v>0.66</v>
      </c>
      <c r="O72" s="103"/>
    </row>
    <row r="73" customFormat="false" ht="21" hidden="false" customHeight="false" outlineLevel="0" collapsed="false">
      <c r="B73" s="56" t="n">
        <v>16</v>
      </c>
      <c r="C73" s="103" t="n">
        <v>0.94</v>
      </c>
      <c r="D73" s="103" t="n">
        <v>1.65</v>
      </c>
      <c r="E73" s="103" t="n">
        <v>19.16</v>
      </c>
      <c r="F73" s="103" t="n">
        <v>18.7</v>
      </c>
      <c r="G73" s="103" t="n">
        <v>374.5</v>
      </c>
      <c r="H73" s="103" t="n">
        <v>514.75</v>
      </c>
      <c r="I73" s="103" t="n">
        <v>285.1</v>
      </c>
      <c r="J73" s="103" t="n">
        <v>27.8</v>
      </c>
      <c r="K73" s="103" t="n">
        <v>5.63</v>
      </c>
      <c r="L73" s="103" t="n">
        <v>1.18</v>
      </c>
      <c r="M73" s="103" t="n">
        <v>0.78</v>
      </c>
      <c r="N73" s="103" t="n">
        <v>0.66</v>
      </c>
      <c r="O73" s="103"/>
    </row>
    <row r="74" customFormat="false" ht="21" hidden="false" customHeight="false" outlineLevel="0" collapsed="false">
      <c r="B74" s="56" t="n">
        <v>17</v>
      </c>
      <c r="C74" s="103" t="n">
        <v>0.94</v>
      </c>
      <c r="D74" s="103" t="n">
        <v>1.1</v>
      </c>
      <c r="E74" s="103" t="n">
        <v>18.26</v>
      </c>
      <c r="F74" s="103" t="n">
        <v>21</v>
      </c>
      <c r="G74" s="103" t="n">
        <v>407.8</v>
      </c>
      <c r="H74" s="103" t="n">
        <v>508.9</v>
      </c>
      <c r="I74" s="103" t="n">
        <v>282.9</v>
      </c>
      <c r="J74" s="103" t="n">
        <v>27.55</v>
      </c>
      <c r="K74" s="103" t="n">
        <v>5.63</v>
      </c>
      <c r="L74" s="103" t="n">
        <v>1.02</v>
      </c>
      <c r="M74" s="103" t="n">
        <v>0.68</v>
      </c>
      <c r="N74" s="103" t="n">
        <v>0.66</v>
      </c>
      <c r="O74" s="103"/>
    </row>
    <row r="75" customFormat="false" ht="21" hidden="false" customHeight="false" outlineLevel="0" collapsed="false">
      <c r="B75" s="56" t="n">
        <v>18</v>
      </c>
      <c r="C75" s="103" t="n">
        <v>0.94</v>
      </c>
      <c r="D75" s="103" t="n">
        <v>0.7</v>
      </c>
      <c r="E75" s="103" t="n">
        <v>17.16</v>
      </c>
      <c r="F75" s="103" t="n">
        <v>27.05</v>
      </c>
      <c r="G75" s="103" t="n">
        <v>472.6</v>
      </c>
      <c r="H75" s="103" t="n">
        <v>496</v>
      </c>
      <c r="I75" s="103" t="n">
        <v>258</v>
      </c>
      <c r="J75" s="103" t="n">
        <v>27.3</v>
      </c>
      <c r="K75" s="103" t="n">
        <v>6.06</v>
      </c>
      <c r="L75" s="103" t="n">
        <v>0.94</v>
      </c>
      <c r="M75" s="103" t="n">
        <v>0.68</v>
      </c>
      <c r="N75" s="103" t="n">
        <v>0.66</v>
      </c>
      <c r="O75" s="103"/>
    </row>
    <row r="76" customFormat="false" ht="21" hidden="false" customHeight="false" outlineLevel="0" collapsed="false">
      <c r="B76" s="56" t="n">
        <v>19</v>
      </c>
      <c r="C76" s="103" t="n">
        <v>1.1</v>
      </c>
      <c r="D76" s="103" t="n">
        <v>0.7</v>
      </c>
      <c r="E76" s="103" t="n">
        <v>16.28</v>
      </c>
      <c r="F76" s="103" t="n">
        <v>28.05</v>
      </c>
      <c r="G76" s="103" t="n">
        <v>514.75</v>
      </c>
      <c r="H76" s="103" t="n">
        <v>462.2</v>
      </c>
      <c r="I76" s="103" t="n">
        <v>220.6</v>
      </c>
      <c r="J76" s="103" t="n">
        <v>26.8</v>
      </c>
      <c r="K76" s="103" t="n">
        <v>6.49</v>
      </c>
      <c r="L76" s="103" t="n">
        <v>1.26</v>
      </c>
      <c r="M76" s="103" t="n">
        <v>0.68</v>
      </c>
      <c r="N76" s="103" t="n">
        <v>0.67</v>
      </c>
      <c r="O76" s="103"/>
    </row>
    <row r="77" customFormat="false" ht="21" hidden="false" customHeight="false" outlineLevel="0" collapsed="false">
      <c r="B77" s="56" t="n">
        <v>20</v>
      </c>
      <c r="C77" s="103" t="n">
        <v>1.65</v>
      </c>
      <c r="D77" s="103" t="n">
        <v>0.7</v>
      </c>
      <c r="E77" s="103" t="n">
        <v>16.06</v>
      </c>
      <c r="F77" s="103" t="n">
        <v>28.83</v>
      </c>
      <c r="G77" s="103" t="n">
        <v>542.05</v>
      </c>
      <c r="H77" s="103" t="n">
        <v>427</v>
      </c>
      <c r="I77" s="103" t="n">
        <v>199.5</v>
      </c>
      <c r="J77" s="103" t="n">
        <v>26.55</v>
      </c>
      <c r="K77" s="103" t="n">
        <v>7.78</v>
      </c>
      <c r="L77" s="103" t="n">
        <v>1.95</v>
      </c>
      <c r="M77" s="103" t="n">
        <v>0.68</v>
      </c>
      <c r="N77" s="103" t="n">
        <v>0.68</v>
      </c>
      <c r="O77" s="103"/>
    </row>
    <row r="78" customFormat="false" ht="21" hidden="false" customHeight="false" outlineLevel="0" collapsed="false"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</row>
    <row r="79" customFormat="false" ht="21" hidden="false" customHeight="false" outlineLevel="0" collapsed="false">
      <c r="B79" s="56" t="n">
        <v>21</v>
      </c>
      <c r="C79" s="103" t="n">
        <v>1.65</v>
      </c>
      <c r="D79" s="103" t="n">
        <v>0.7</v>
      </c>
      <c r="E79" s="103" t="n">
        <v>16.06</v>
      </c>
      <c r="F79" s="103" t="n">
        <v>45.9</v>
      </c>
      <c r="G79" s="103" t="n">
        <v>559.6</v>
      </c>
      <c r="H79" s="103" t="n">
        <v>400</v>
      </c>
      <c r="I79" s="103" t="n">
        <v>189.7</v>
      </c>
      <c r="J79" s="103" t="n">
        <v>26.55</v>
      </c>
      <c r="K79" s="103" t="n">
        <v>7.35</v>
      </c>
      <c r="L79" s="103" t="n">
        <v>1.95</v>
      </c>
      <c r="M79" s="103" t="n">
        <v>0.68</v>
      </c>
      <c r="N79" s="103" t="n">
        <v>0.68</v>
      </c>
      <c r="O79" s="103"/>
    </row>
    <row r="80" customFormat="false" ht="21" hidden="false" customHeight="false" outlineLevel="0" collapsed="false">
      <c r="B80" s="56" t="n">
        <v>22</v>
      </c>
      <c r="C80" s="103" t="n">
        <v>1.42</v>
      </c>
      <c r="D80" s="103" t="n">
        <v>0.7</v>
      </c>
      <c r="E80" s="103" t="n">
        <v>16.06</v>
      </c>
      <c r="F80" s="103" t="n">
        <v>69.6</v>
      </c>
      <c r="G80" s="103" t="n">
        <v>599.8</v>
      </c>
      <c r="H80" s="103" t="n">
        <v>388</v>
      </c>
      <c r="I80" s="103" t="n">
        <v>179.4</v>
      </c>
      <c r="J80" s="103" t="n">
        <v>26.55</v>
      </c>
      <c r="K80" s="103" t="n">
        <v>7.35</v>
      </c>
      <c r="L80" s="103" t="n">
        <v>1.95</v>
      </c>
      <c r="M80" s="103" t="n">
        <v>0.68</v>
      </c>
      <c r="N80" s="103" t="n">
        <v>0.67</v>
      </c>
      <c r="O80" s="103"/>
    </row>
    <row r="81" customFormat="false" ht="21" hidden="false" customHeight="false" outlineLevel="0" collapsed="false">
      <c r="B81" s="56" t="n">
        <v>23</v>
      </c>
      <c r="C81" s="103" t="n">
        <v>1.18</v>
      </c>
      <c r="D81" s="103" t="n">
        <v>0.78</v>
      </c>
      <c r="E81" s="103" t="n">
        <v>16.06</v>
      </c>
      <c r="F81" s="103" t="n">
        <v>60.9</v>
      </c>
      <c r="G81" s="103" t="n">
        <v>653.6</v>
      </c>
      <c r="H81" s="103" t="n">
        <v>367.4</v>
      </c>
      <c r="I81" s="103" t="n">
        <v>168.6</v>
      </c>
      <c r="J81" s="103" t="n">
        <v>26.55</v>
      </c>
      <c r="K81" s="103" t="n">
        <v>7.35</v>
      </c>
      <c r="L81" s="103" t="n">
        <v>1.8</v>
      </c>
      <c r="M81" s="103" t="n">
        <v>0.68</v>
      </c>
      <c r="N81" s="103" t="n">
        <v>0.66</v>
      </c>
      <c r="O81" s="103"/>
    </row>
    <row r="82" customFormat="false" ht="21" hidden="false" customHeight="false" outlineLevel="0" collapsed="false">
      <c r="B82" s="56" t="n">
        <v>24</v>
      </c>
      <c r="C82" s="103" t="n">
        <v>1.18</v>
      </c>
      <c r="D82" s="103" t="n">
        <v>0.7</v>
      </c>
      <c r="E82" s="103" t="n">
        <v>15.62</v>
      </c>
      <c r="F82" s="103" t="n">
        <v>57.3</v>
      </c>
      <c r="G82" s="103" t="n">
        <v>671.3</v>
      </c>
      <c r="H82" s="103" t="n">
        <v>352</v>
      </c>
      <c r="I82" s="103" t="n">
        <v>105.8</v>
      </c>
      <c r="J82" s="103" t="n">
        <v>26.55</v>
      </c>
      <c r="K82" s="103" t="n">
        <v>6.49</v>
      </c>
      <c r="L82" s="103" t="n">
        <v>1.65</v>
      </c>
      <c r="M82" s="103" t="n">
        <v>0.69</v>
      </c>
      <c r="N82" s="103" t="n">
        <v>0.66</v>
      </c>
      <c r="O82" s="103"/>
    </row>
    <row r="83" customFormat="false" ht="21" hidden="false" customHeight="false" outlineLevel="0" collapsed="false">
      <c r="B83" s="56" t="n">
        <v>25</v>
      </c>
      <c r="C83" s="103" t="n">
        <v>1.18</v>
      </c>
      <c r="D83" s="103" t="n">
        <v>0.7</v>
      </c>
      <c r="E83" s="103" t="n">
        <v>15.4</v>
      </c>
      <c r="F83" s="103" t="n">
        <v>56.4</v>
      </c>
      <c r="G83" s="103" t="n">
        <v>658</v>
      </c>
      <c r="H83" s="103" t="n">
        <v>341.1</v>
      </c>
      <c r="I83" s="103" t="n">
        <v>97.4</v>
      </c>
      <c r="J83" s="103" t="n">
        <v>26.55</v>
      </c>
      <c r="K83" s="103" t="n">
        <v>4.76</v>
      </c>
      <c r="L83" s="103" t="n">
        <v>1.65</v>
      </c>
      <c r="M83" s="103" t="n">
        <v>0.78</v>
      </c>
      <c r="N83" s="103" t="n">
        <v>0.66</v>
      </c>
      <c r="O83" s="103"/>
    </row>
    <row r="84" customFormat="false" ht="21" hidden="false" customHeight="false" outlineLevel="0" collapsed="false">
      <c r="B84" s="56" t="n">
        <v>26</v>
      </c>
      <c r="C84" s="103" t="n">
        <v>1.18</v>
      </c>
      <c r="D84" s="103" t="n">
        <v>1.02</v>
      </c>
      <c r="E84" s="103" t="n">
        <v>15.4</v>
      </c>
      <c r="F84" s="103" t="n">
        <v>53.4</v>
      </c>
      <c r="G84" s="103" t="n">
        <v>647</v>
      </c>
      <c r="H84" s="103" t="n">
        <v>332</v>
      </c>
      <c r="I84" s="103" t="n">
        <v>95.4</v>
      </c>
      <c r="J84" s="103" t="n">
        <v>26.05</v>
      </c>
      <c r="K84" s="103" t="n">
        <v>4.76</v>
      </c>
      <c r="L84" s="103" t="n">
        <v>1.65</v>
      </c>
      <c r="M84" s="103" t="n">
        <v>0.78</v>
      </c>
      <c r="N84" s="103" t="n">
        <v>0.66</v>
      </c>
      <c r="O84" s="103"/>
    </row>
    <row r="85" customFormat="false" ht="21" hidden="false" customHeight="false" outlineLevel="0" collapsed="false">
      <c r="B85" s="56" t="n">
        <v>27</v>
      </c>
      <c r="C85" s="103" t="n">
        <v>1.18</v>
      </c>
      <c r="D85" s="103" t="n">
        <v>1.95</v>
      </c>
      <c r="E85" s="103" t="n">
        <v>15.4</v>
      </c>
      <c r="F85" s="103" t="n">
        <v>46.8</v>
      </c>
      <c r="G85" s="103" t="n">
        <v>642.6</v>
      </c>
      <c r="H85" s="103" t="n">
        <v>324.2</v>
      </c>
      <c r="I85" s="103" t="n">
        <v>93.4</v>
      </c>
      <c r="J85" s="103" t="n">
        <v>25.56</v>
      </c>
      <c r="K85" s="103" t="n">
        <v>4.76</v>
      </c>
      <c r="L85" s="103" t="n">
        <v>1.65</v>
      </c>
      <c r="M85" s="103" t="n">
        <v>0.69</v>
      </c>
      <c r="N85" s="103" t="n">
        <v>0.66</v>
      </c>
      <c r="O85" s="103"/>
    </row>
    <row r="86" customFormat="false" ht="21" hidden="false" customHeight="false" outlineLevel="0" collapsed="false">
      <c r="B86" s="56" t="n">
        <v>28</v>
      </c>
      <c r="C86" s="103" t="n">
        <v>1.18</v>
      </c>
      <c r="D86" s="103" t="n">
        <v>1.95</v>
      </c>
      <c r="E86" s="103" t="n">
        <v>15.4</v>
      </c>
      <c r="F86" s="103" t="n">
        <v>37.24</v>
      </c>
      <c r="G86" s="103" t="n">
        <v>649.2</v>
      </c>
      <c r="H86" s="103" t="n">
        <v>315.4</v>
      </c>
      <c r="I86" s="103" t="n">
        <v>90.2</v>
      </c>
      <c r="J86" s="103" t="n">
        <v>25.08</v>
      </c>
      <c r="K86" s="103" t="n">
        <v>4.76</v>
      </c>
      <c r="L86" s="103" t="n">
        <v>1.65</v>
      </c>
      <c r="M86" s="103" t="n">
        <v>0.69</v>
      </c>
      <c r="N86" s="103" t="n">
        <v>0.66</v>
      </c>
      <c r="O86" s="103"/>
    </row>
    <row r="87" customFormat="false" ht="21" hidden="false" customHeight="false" outlineLevel="0" collapsed="false">
      <c r="B87" s="56" t="n">
        <v>29</v>
      </c>
      <c r="C87" s="103" t="n">
        <v>1.18</v>
      </c>
      <c r="D87" s="103" t="n">
        <v>2.1</v>
      </c>
      <c r="E87" s="103" t="n">
        <v>15.4</v>
      </c>
      <c r="F87" s="103" t="n">
        <v>31.22</v>
      </c>
      <c r="G87" s="103" t="n">
        <v>644.8</v>
      </c>
      <c r="H87" s="103" t="n">
        <v>284</v>
      </c>
      <c r="I87" s="103" t="n">
        <v>84.2</v>
      </c>
      <c r="J87" s="103" t="n">
        <v>24.84</v>
      </c>
      <c r="K87" s="103" t="n">
        <v>4.54</v>
      </c>
      <c r="L87" s="103" t="n">
        <v>1.65</v>
      </c>
      <c r="M87" s="103"/>
      <c r="N87" s="103" t="n">
        <v>0.66</v>
      </c>
      <c r="O87" s="103"/>
    </row>
    <row r="88" customFormat="false" ht="21" hidden="false" customHeight="false" outlineLevel="0" collapsed="false">
      <c r="B88" s="56" t="n">
        <v>30</v>
      </c>
      <c r="C88" s="103" t="n">
        <v>1.18</v>
      </c>
      <c r="D88" s="103" t="n">
        <v>2.25</v>
      </c>
      <c r="E88" s="103" t="n">
        <v>15.4</v>
      </c>
      <c r="F88" s="103" t="n">
        <v>30.15</v>
      </c>
      <c r="G88" s="103" t="n">
        <v>629.4</v>
      </c>
      <c r="H88" s="103" t="n">
        <v>267</v>
      </c>
      <c r="I88" s="103" t="n">
        <v>74.4</v>
      </c>
      <c r="J88" s="103" t="n">
        <v>24.6</v>
      </c>
      <c r="K88" s="103" t="n">
        <v>4.32</v>
      </c>
      <c r="L88" s="103" t="n">
        <v>1.65</v>
      </c>
      <c r="M88" s="103"/>
      <c r="N88" s="103" t="n">
        <v>0.65</v>
      </c>
      <c r="O88" s="103"/>
    </row>
    <row r="89" customFormat="false" ht="21" hidden="false" customHeight="false" outlineLevel="0" collapsed="false">
      <c r="B89" s="56" t="n">
        <v>31</v>
      </c>
      <c r="C89" s="103"/>
      <c r="D89" s="103" t="n">
        <v>2.25</v>
      </c>
      <c r="E89" s="103"/>
      <c r="F89" s="103" t="n">
        <v>30.42</v>
      </c>
      <c r="G89" s="103" t="n">
        <v>614.5</v>
      </c>
      <c r="H89" s="103"/>
      <c r="I89" s="103" t="n">
        <v>71.4</v>
      </c>
      <c r="J89" s="103"/>
      <c r="K89" s="103" t="n">
        <v>4.32</v>
      </c>
      <c r="L89" s="103" t="n">
        <v>1.65</v>
      </c>
      <c r="M89" s="103"/>
      <c r="N89" s="103" t="n">
        <v>0.63</v>
      </c>
      <c r="O89" s="103"/>
    </row>
    <row r="90" customFormat="false" ht="21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</row>
    <row r="91" customFormat="false" ht="21" hidden="false" customHeight="false" outlineLevel="0" collapsed="false">
      <c r="B91" s="102" t="s">
        <v>293</v>
      </c>
      <c r="C91" s="103" t="n">
        <v>32.18</v>
      </c>
      <c r="D91" s="103" t="n">
        <v>32.9</v>
      </c>
      <c r="E91" s="103" t="n">
        <v>679.18</v>
      </c>
      <c r="F91" s="103" t="n">
        <v>941.88</v>
      </c>
      <c r="G91" s="103" t="n">
        <v>13330.6</v>
      </c>
      <c r="H91" s="103" t="n">
        <v>13658.1</v>
      </c>
      <c r="I91" s="103" t="n">
        <v>7441.4</v>
      </c>
      <c r="J91" s="103" t="n">
        <v>984.949999999999</v>
      </c>
      <c r="K91" s="103" t="n">
        <v>177.46</v>
      </c>
      <c r="L91" s="103" t="n">
        <v>82.5200000000001</v>
      </c>
      <c r="M91" s="103" t="n">
        <v>29.16</v>
      </c>
      <c r="N91" s="103" t="n">
        <v>21.39</v>
      </c>
      <c r="O91" s="103" t="n">
        <v>37411.72</v>
      </c>
      <c r="P91" s="56" t="s">
        <v>106</v>
      </c>
    </row>
    <row r="92" customFormat="false" ht="21" hidden="false" customHeight="false" outlineLevel="0" collapsed="false">
      <c r="B92" s="102" t="s">
        <v>245</v>
      </c>
      <c r="C92" s="103" t="n">
        <v>1.07266666666667</v>
      </c>
      <c r="D92" s="103" t="n">
        <v>1.06129032258065</v>
      </c>
      <c r="E92" s="103" t="n">
        <v>22.6393333333333</v>
      </c>
      <c r="F92" s="103" t="n">
        <v>30.3832258064516</v>
      </c>
      <c r="G92" s="103" t="n">
        <v>430.01935483871</v>
      </c>
      <c r="H92" s="103" t="n">
        <v>455.27</v>
      </c>
      <c r="I92" s="103" t="n">
        <v>240.045161290323</v>
      </c>
      <c r="J92" s="103" t="n">
        <v>32.8316666666666</v>
      </c>
      <c r="K92" s="103" t="n">
        <v>5.72451612903226</v>
      </c>
      <c r="L92" s="103" t="n">
        <v>2.66193548387097</v>
      </c>
      <c r="M92" s="103" t="n">
        <v>1.04142857142857</v>
      </c>
      <c r="N92" s="103" t="n">
        <v>0.69</v>
      </c>
      <c r="O92" s="103" t="n">
        <v>101.953381592422</v>
      </c>
      <c r="P92" s="56" t="s">
        <v>464</v>
      </c>
    </row>
    <row r="93" customFormat="false" ht="21" hidden="false" customHeight="false" outlineLevel="0" collapsed="false">
      <c r="B93" s="102" t="s">
        <v>246</v>
      </c>
      <c r="C93" s="103" t="n">
        <v>1.65</v>
      </c>
      <c r="D93" s="103" t="n">
        <v>2.25</v>
      </c>
      <c r="E93" s="103" t="n">
        <v>72.9</v>
      </c>
      <c r="F93" s="103" t="n">
        <v>69.6</v>
      </c>
      <c r="G93" s="103" t="n">
        <v>671.3</v>
      </c>
      <c r="H93" s="103" t="n">
        <v>579.1</v>
      </c>
      <c r="I93" s="103" t="n">
        <v>353.4</v>
      </c>
      <c r="J93" s="103" t="n">
        <v>63.9</v>
      </c>
      <c r="K93" s="103" t="n">
        <v>23.64</v>
      </c>
      <c r="L93" s="103" t="n">
        <v>4.32</v>
      </c>
      <c r="M93" s="103" t="n">
        <v>1.65</v>
      </c>
      <c r="N93" s="103" t="n">
        <v>0.86</v>
      </c>
      <c r="O93" s="103" t="n">
        <v>671.3</v>
      </c>
      <c r="P93" s="56" t="s">
        <v>464</v>
      </c>
    </row>
    <row r="94" customFormat="false" ht="21" hidden="false" customHeight="false" outlineLevel="0" collapsed="false">
      <c r="B94" s="102" t="s">
        <v>247</v>
      </c>
      <c r="C94" s="103" t="n">
        <v>0.94</v>
      </c>
      <c r="D94" s="103" t="n">
        <v>0.68</v>
      </c>
      <c r="E94" s="103" t="n">
        <v>15.4</v>
      </c>
      <c r="F94" s="103" t="n">
        <v>16.5</v>
      </c>
      <c r="G94" s="103" t="n">
        <v>48.3</v>
      </c>
      <c r="H94" s="103" t="n">
        <v>267</v>
      </c>
      <c r="I94" s="103" t="n">
        <v>71.4</v>
      </c>
      <c r="J94" s="103" t="n">
        <v>24.6</v>
      </c>
      <c r="K94" s="103" t="n">
        <v>3.22</v>
      </c>
      <c r="L94" s="103" t="n">
        <v>0.94</v>
      </c>
      <c r="M94" s="103" t="n">
        <v>0.68</v>
      </c>
      <c r="N94" s="103" t="n">
        <v>0.63</v>
      </c>
      <c r="O94" s="103" t="n">
        <v>0.63</v>
      </c>
      <c r="P94" s="56" t="s">
        <v>464</v>
      </c>
    </row>
    <row r="95" customFormat="false" ht="21" hidden="false" customHeight="false" outlineLevel="0" collapsed="false">
      <c r="B95" s="102" t="s">
        <v>465</v>
      </c>
      <c r="C95" s="103" t="n">
        <v>2.780352</v>
      </c>
      <c r="D95" s="103" t="n">
        <v>2.84256</v>
      </c>
      <c r="E95" s="103" t="n">
        <v>58.681152</v>
      </c>
      <c r="F95" s="103" t="n">
        <v>81.378432</v>
      </c>
      <c r="G95" s="103" t="n">
        <v>1151.76384</v>
      </c>
      <c r="H95" s="103" t="n">
        <v>1180.05984</v>
      </c>
      <c r="I95" s="103" t="n">
        <v>642.93696</v>
      </c>
      <c r="J95" s="103" t="n">
        <v>85.09968</v>
      </c>
      <c r="K95" s="103" t="n">
        <v>15.332544</v>
      </c>
      <c r="L95" s="103" t="n">
        <v>7.129728</v>
      </c>
      <c r="M95" s="103" t="n">
        <v>2.519424</v>
      </c>
      <c r="N95" s="103" t="n">
        <v>1.848096</v>
      </c>
      <c r="O95" s="103" t="n">
        <v>3232.372608</v>
      </c>
      <c r="P95" s="56" t="s">
        <v>466</v>
      </c>
    </row>
    <row r="96" customFormat="false" ht="21" hidden="false" customHeight="false" outlineLevel="0" collapsed="false">
      <c r="B96" s="56" t="s">
        <v>467</v>
      </c>
      <c r="C96" s="103"/>
      <c r="D96" s="103" t="n">
        <v>671.300000000011</v>
      </c>
      <c r="E96" s="103" t="s">
        <v>468</v>
      </c>
      <c r="F96" s="103" t="s">
        <v>581</v>
      </c>
      <c r="G96" s="103" t="s">
        <v>84</v>
      </c>
      <c r="H96" s="103" t="s">
        <v>451</v>
      </c>
      <c r="I96" s="103" t="s">
        <v>470</v>
      </c>
      <c r="J96" s="103" t="s">
        <v>471</v>
      </c>
      <c r="K96" s="103" t="s">
        <v>472</v>
      </c>
      <c r="L96" s="103" t="s">
        <v>582</v>
      </c>
      <c r="M96" s="103"/>
      <c r="N96" s="103"/>
      <c r="O96" s="103"/>
    </row>
    <row r="97" customFormat="false" ht="21" hidden="false" customHeight="false" outlineLevel="0" collapsed="false">
      <c r="B97" s="56" t="s">
        <v>474</v>
      </c>
      <c r="C97" s="103"/>
      <c r="D97" s="103" t="n">
        <v>16.3577821598625</v>
      </c>
      <c r="E97" s="103" t="s">
        <v>475</v>
      </c>
      <c r="F97" s="103"/>
      <c r="G97" s="103"/>
      <c r="H97" s="103"/>
      <c r="I97" s="103"/>
      <c r="J97" s="103" t="n">
        <v>107.133737631665</v>
      </c>
      <c r="K97" s="103" t="s">
        <v>476</v>
      </c>
      <c r="L97" s="103"/>
      <c r="M97" s="103"/>
      <c r="N97" s="103"/>
      <c r="O97" s="103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126" activeCellId="0" sqref="E126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54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55</v>
      </c>
      <c r="J12" s="1" t="s">
        <v>41</v>
      </c>
      <c r="K12" s="1" t="s">
        <v>156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11</v>
      </c>
      <c r="C18" s="2" t="n">
        <v>1.42</v>
      </c>
      <c r="D18" s="2" t="n">
        <v>1.14</v>
      </c>
      <c r="E18" s="2" t="n">
        <v>1.41</v>
      </c>
      <c r="F18" s="2" t="n">
        <v>4.57</v>
      </c>
      <c r="G18" s="2" t="n">
        <v>6.04</v>
      </c>
      <c r="H18" s="2" t="n">
        <v>3.36</v>
      </c>
      <c r="I18" s="2" t="n">
        <v>2.65</v>
      </c>
      <c r="J18" s="2" t="n">
        <v>1.86</v>
      </c>
      <c r="K18" s="2" t="n">
        <v>1.29</v>
      </c>
      <c r="L18" s="2" t="n">
        <v>1.08</v>
      </c>
      <c r="M18" s="2" t="n">
        <v>0.9</v>
      </c>
    </row>
    <row r="19" customFormat="false" ht="21" hidden="false" customHeight="false" outlineLevel="0" collapsed="false">
      <c r="A19" s="1" t="n">
        <v>2</v>
      </c>
      <c r="B19" s="2" t="n">
        <v>1.06</v>
      </c>
      <c r="C19" s="2" t="n">
        <v>1.27</v>
      </c>
      <c r="D19" s="2" t="n">
        <v>1.16</v>
      </c>
      <c r="E19" s="2" t="n">
        <v>1.32</v>
      </c>
      <c r="F19" s="2" t="n">
        <v>4.08</v>
      </c>
      <c r="G19" s="2" t="n">
        <v>6.27</v>
      </c>
      <c r="H19" s="2" t="n">
        <v>3.35</v>
      </c>
      <c r="I19" s="2" t="n">
        <v>2.69</v>
      </c>
      <c r="J19" s="2" t="n">
        <v>1.82</v>
      </c>
      <c r="K19" s="2" t="n">
        <v>1.26</v>
      </c>
      <c r="L19" s="2" t="n">
        <v>1.06</v>
      </c>
      <c r="M19" s="2" t="n">
        <v>0.89</v>
      </c>
    </row>
    <row r="20" customFormat="false" ht="21" hidden="false" customHeight="false" outlineLevel="0" collapsed="false">
      <c r="A20" s="1" t="n">
        <v>3</v>
      </c>
      <c r="B20" s="2" t="n">
        <v>1.05</v>
      </c>
      <c r="C20" s="2" t="n">
        <v>1.16</v>
      </c>
      <c r="D20" s="2" t="n">
        <v>1.15</v>
      </c>
      <c r="E20" s="2" t="n">
        <v>1.27</v>
      </c>
      <c r="F20" s="2" t="n">
        <v>3.93</v>
      </c>
      <c r="G20" s="2" t="n">
        <v>6.51</v>
      </c>
      <c r="H20" s="2" t="n">
        <v>3.27</v>
      </c>
      <c r="I20" s="2" t="n">
        <v>2.94</v>
      </c>
      <c r="J20" s="2" t="n">
        <v>1.8</v>
      </c>
      <c r="K20" s="2" t="n">
        <v>1.24</v>
      </c>
      <c r="L20" s="2" t="n">
        <v>1.06</v>
      </c>
      <c r="M20" s="2" t="n">
        <v>0.88</v>
      </c>
    </row>
    <row r="21" customFormat="false" ht="21" hidden="false" customHeight="false" outlineLevel="0" collapsed="false">
      <c r="A21" s="1" t="n">
        <v>4</v>
      </c>
      <c r="B21" s="2" t="n">
        <v>1.02</v>
      </c>
      <c r="C21" s="2" t="n">
        <v>1.12</v>
      </c>
      <c r="D21" s="2" t="n">
        <v>1.25</v>
      </c>
      <c r="E21" s="2" t="n">
        <v>1.27</v>
      </c>
      <c r="F21" s="2" t="n">
        <v>3.87</v>
      </c>
      <c r="G21" s="2" t="n">
        <v>6.62</v>
      </c>
      <c r="H21" s="2" t="n">
        <v>3.27</v>
      </c>
      <c r="I21" s="2" t="n">
        <v>3.05</v>
      </c>
      <c r="J21" s="2" t="n">
        <v>1.77</v>
      </c>
      <c r="K21" s="2" t="n">
        <v>1.24</v>
      </c>
      <c r="L21" s="2" t="n">
        <v>1.05</v>
      </c>
      <c r="M21" s="2" t="n">
        <v>0.87</v>
      </c>
    </row>
    <row r="22" customFormat="false" ht="21" hidden="false" customHeight="false" outlineLevel="0" collapsed="false">
      <c r="A22" s="1" t="n">
        <v>5</v>
      </c>
      <c r="B22" s="2" t="n">
        <v>0.98</v>
      </c>
      <c r="C22" s="2" t="n">
        <v>1.13</v>
      </c>
      <c r="D22" s="2" t="n">
        <v>1.22</v>
      </c>
      <c r="E22" s="2" t="n">
        <v>1.34</v>
      </c>
      <c r="F22" s="2" t="n">
        <v>3.8</v>
      </c>
      <c r="G22" s="2" t="n">
        <v>6.68</v>
      </c>
      <c r="H22" s="2" t="n">
        <v>3.27</v>
      </c>
      <c r="I22" s="2" t="n">
        <v>3.09</v>
      </c>
      <c r="J22" s="2" t="n">
        <v>1.74</v>
      </c>
      <c r="K22" s="2" t="n">
        <v>1.23</v>
      </c>
      <c r="L22" s="2" t="n">
        <v>1.04</v>
      </c>
      <c r="M22" s="2" t="n">
        <v>0.87</v>
      </c>
    </row>
    <row r="23" customFormat="false" ht="21" hidden="false" customHeight="false" outlineLevel="0" collapsed="false">
      <c r="A23" s="1" t="n">
        <v>6</v>
      </c>
      <c r="B23" s="2" t="n">
        <v>0.99</v>
      </c>
      <c r="C23" s="2" t="n">
        <v>1.39</v>
      </c>
      <c r="D23" s="2" t="n">
        <v>1.2</v>
      </c>
      <c r="E23" s="2" t="n">
        <v>1.71</v>
      </c>
      <c r="F23" s="2" t="n">
        <v>3.82</v>
      </c>
      <c r="G23" s="2" t="n">
        <v>6.61</v>
      </c>
      <c r="H23" s="2" t="n">
        <v>3.34</v>
      </c>
      <c r="I23" s="2" t="n">
        <v>3.18</v>
      </c>
      <c r="J23" s="2" t="n">
        <v>1.72</v>
      </c>
      <c r="K23" s="2" t="n">
        <v>1.21</v>
      </c>
      <c r="L23" s="2" t="n">
        <v>1.03</v>
      </c>
      <c r="M23" s="2" t="n">
        <v>0.86</v>
      </c>
    </row>
    <row r="24" customFormat="false" ht="21" hidden="false" customHeight="false" outlineLevel="0" collapsed="false">
      <c r="A24" s="1" t="n">
        <v>7</v>
      </c>
      <c r="B24" s="2" t="n">
        <v>1</v>
      </c>
      <c r="C24" s="2" t="n">
        <v>1.43</v>
      </c>
      <c r="D24" s="2" t="n">
        <v>1.26</v>
      </c>
      <c r="E24" s="2" t="n">
        <v>2.49</v>
      </c>
      <c r="F24" s="2" t="n">
        <v>3.8</v>
      </c>
      <c r="G24" s="2" t="n">
        <v>6.44</v>
      </c>
      <c r="H24" s="2" t="n">
        <v>3.55</v>
      </c>
      <c r="I24" s="2" t="n">
        <v>3.32</v>
      </c>
      <c r="J24" s="2" t="n">
        <v>1.7</v>
      </c>
      <c r="K24" s="2" t="n">
        <v>1.2</v>
      </c>
      <c r="L24" s="2" t="n">
        <v>1.02</v>
      </c>
      <c r="M24" s="2" t="n">
        <v>0.85</v>
      </c>
    </row>
    <row r="25" customFormat="false" ht="21" hidden="false" customHeight="false" outlineLevel="0" collapsed="false">
      <c r="A25" s="1" t="n">
        <v>8</v>
      </c>
      <c r="B25" s="2" t="n">
        <v>1</v>
      </c>
      <c r="C25" s="2" t="n">
        <v>1.35</v>
      </c>
      <c r="D25" s="2" t="n">
        <v>1.32</v>
      </c>
      <c r="E25" s="2" t="n">
        <v>2.5</v>
      </c>
      <c r="F25" s="2" t="n">
        <v>3.67</v>
      </c>
      <c r="G25" s="2" t="n">
        <v>6.23</v>
      </c>
      <c r="H25" s="2" t="n">
        <v>4.42</v>
      </c>
      <c r="I25" s="2" t="n">
        <v>3.38</v>
      </c>
      <c r="J25" s="2" t="n">
        <v>1.67</v>
      </c>
      <c r="K25" s="2" t="n">
        <v>1.19</v>
      </c>
      <c r="L25" s="2" t="n">
        <v>1.03</v>
      </c>
      <c r="M25" s="2" t="n">
        <v>0.84</v>
      </c>
    </row>
    <row r="26" customFormat="false" ht="21" hidden="false" customHeight="false" outlineLevel="0" collapsed="false">
      <c r="A26" s="1" t="n">
        <v>9</v>
      </c>
      <c r="B26" s="2" t="n">
        <v>0.98</v>
      </c>
      <c r="C26" s="2" t="n">
        <v>1.21</v>
      </c>
      <c r="D26" s="2" t="n">
        <v>1.45</v>
      </c>
      <c r="E26" s="2" t="n">
        <v>2.13</v>
      </c>
      <c r="F26" s="2" t="n">
        <v>3.51</v>
      </c>
      <c r="G26" s="2" t="n">
        <v>5.99</v>
      </c>
      <c r="H26" s="2" t="n">
        <v>5.14</v>
      </c>
      <c r="I26" s="2" t="n">
        <v>3.39</v>
      </c>
      <c r="J26" s="2" t="n">
        <v>1.66</v>
      </c>
      <c r="K26" s="2" t="n">
        <v>1.18</v>
      </c>
      <c r="L26" s="2" t="n">
        <v>1.02</v>
      </c>
      <c r="M26" s="2" t="n">
        <v>0.8</v>
      </c>
    </row>
    <row r="27" customFormat="false" ht="21" hidden="false" customHeight="false" outlineLevel="0" collapsed="false">
      <c r="A27" s="1" t="n">
        <v>10</v>
      </c>
      <c r="B27" s="2" t="n">
        <v>0.97</v>
      </c>
      <c r="C27" s="2" t="n">
        <v>1.08</v>
      </c>
      <c r="D27" s="2" t="n">
        <v>1.41</v>
      </c>
      <c r="E27" s="2" t="n">
        <v>1.79</v>
      </c>
      <c r="F27" s="2" t="n">
        <v>3.3</v>
      </c>
      <c r="G27" s="2" t="n">
        <v>5.81</v>
      </c>
      <c r="H27" s="2" t="n">
        <v>5.41</v>
      </c>
      <c r="I27" s="2" t="n">
        <v>3.38</v>
      </c>
      <c r="J27" s="2" t="n">
        <v>1.65</v>
      </c>
      <c r="K27" s="2" t="n">
        <v>1.17</v>
      </c>
      <c r="L27" s="2" t="n">
        <v>1.01</v>
      </c>
      <c r="M27" s="2" t="n">
        <v>0.78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94</v>
      </c>
      <c r="C29" s="2" t="n">
        <v>1.02</v>
      </c>
      <c r="D29" s="2" t="n">
        <v>1.34</v>
      </c>
      <c r="E29" s="2" t="n">
        <v>1.7</v>
      </c>
      <c r="F29" s="2" t="n">
        <v>3.14</v>
      </c>
      <c r="G29" s="2" t="n">
        <v>5.7</v>
      </c>
      <c r="H29" s="2" t="n">
        <v>5.16</v>
      </c>
      <c r="I29" s="2" t="n">
        <v>3.33</v>
      </c>
      <c r="J29" s="2" t="n">
        <v>1.63</v>
      </c>
      <c r="K29" s="2" t="n">
        <v>1.16</v>
      </c>
      <c r="L29" s="2" t="n">
        <v>1.02</v>
      </c>
      <c r="M29" s="2" t="n">
        <v>0.87</v>
      </c>
    </row>
    <row r="30" customFormat="false" ht="21" hidden="false" customHeight="false" outlineLevel="0" collapsed="false">
      <c r="A30" s="1" t="n">
        <v>12</v>
      </c>
      <c r="B30" s="2" t="n">
        <v>0.94</v>
      </c>
      <c r="C30" s="2" t="n">
        <v>1.13</v>
      </c>
      <c r="D30" s="2" t="n">
        <v>1.29</v>
      </c>
      <c r="E30" s="2" t="n">
        <v>1.72</v>
      </c>
      <c r="F30" s="2" t="n">
        <v>3.23</v>
      </c>
      <c r="G30" s="2" t="n">
        <v>5.64</v>
      </c>
      <c r="H30" s="2" t="n">
        <v>4.71</v>
      </c>
      <c r="I30" s="2" t="n">
        <v>3.24</v>
      </c>
      <c r="J30" s="2" t="n">
        <v>1.61</v>
      </c>
      <c r="K30" s="2" t="n">
        <v>1.17</v>
      </c>
      <c r="L30" s="2" t="n">
        <v>1.01</v>
      </c>
      <c r="M30" s="2" t="n">
        <v>0.86</v>
      </c>
    </row>
    <row r="31" customFormat="false" ht="21" hidden="false" customHeight="false" outlineLevel="0" collapsed="false">
      <c r="A31" s="1" t="n">
        <v>13</v>
      </c>
      <c r="B31" s="2" t="n">
        <v>0.94</v>
      </c>
      <c r="C31" s="2" t="n">
        <v>1.14</v>
      </c>
      <c r="D31" s="2" t="n">
        <v>1.28</v>
      </c>
      <c r="E31" s="2" t="n">
        <v>1.79</v>
      </c>
      <c r="F31" s="2" t="n">
        <v>4.1</v>
      </c>
      <c r="G31" s="2" t="n">
        <v>5.54</v>
      </c>
      <c r="H31" s="2" t="n">
        <v>4.48</v>
      </c>
      <c r="I31" s="2" t="n">
        <v>3.15</v>
      </c>
      <c r="J31" s="2" t="n">
        <v>1.6</v>
      </c>
      <c r="K31" s="2" t="n">
        <v>1.18</v>
      </c>
      <c r="L31" s="2" t="n">
        <v>1.01</v>
      </c>
      <c r="M31" s="2" t="n">
        <v>0.87</v>
      </c>
    </row>
    <row r="32" customFormat="false" ht="21" hidden="false" customHeight="false" outlineLevel="0" collapsed="false">
      <c r="A32" s="1" t="n">
        <v>14</v>
      </c>
      <c r="B32" s="2" t="n">
        <v>0.93</v>
      </c>
      <c r="C32" s="2" t="n">
        <v>1.65</v>
      </c>
      <c r="D32" s="2" t="n">
        <v>1.36</v>
      </c>
      <c r="E32" s="2" t="n">
        <v>1.88</v>
      </c>
      <c r="F32" s="2" t="n">
        <v>5.72</v>
      </c>
      <c r="G32" s="2" t="n">
        <v>5.48</v>
      </c>
      <c r="H32" s="2" t="n">
        <v>4.37</v>
      </c>
      <c r="I32" s="2" t="n">
        <v>3.04</v>
      </c>
      <c r="J32" s="2" t="n">
        <v>1.59</v>
      </c>
      <c r="K32" s="2" t="n">
        <v>1.17</v>
      </c>
      <c r="L32" s="2" t="n">
        <v>1</v>
      </c>
      <c r="M32" s="2" t="n">
        <v>0.86</v>
      </c>
    </row>
    <row r="33" customFormat="false" ht="21" hidden="false" customHeight="false" outlineLevel="0" collapsed="false">
      <c r="A33" s="1" t="n">
        <v>15</v>
      </c>
      <c r="B33" s="2" t="n">
        <v>0.92</v>
      </c>
      <c r="C33" s="2" t="n">
        <v>2.27</v>
      </c>
      <c r="D33" s="2" t="n">
        <v>1.74</v>
      </c>
      <c r="E33" s="2" t="n">
        <v>2.24</v>
      </c>
      <c r="F33" s="2" t="n">
        <v>6.16</v>
      </c>
      <c r="G33" s="2" t="n">
        <v>5.4</v>
      </c>
      <c r="H33" s="2" t="n">
        <v>4.18</v>
      </c>
      <c r="I33" s="2" t="n">
        <v>2.99</v>
      </c>
      <c r="J33" s="2" t="n">
        <v>1.57</v>
      </c>
      <c r="K33" s="2" t="n">
        <v>1.15</v>
      </c>
      <c r="L33" s="2" t="n">
        <v>0.99</v>
      </c>
      <c r="M33" s="2" t="n">
        <v>0.85</v>
      </c>
    </row>
    <row r="34" customFormat="false" ht="21" hidden="false" customHeight="false" outlineLevel="0" collapsed="false">
      <c r="A34" s="1" t="n">
        <v>16</v>
      </c>
      <c r="B34" s="2" t="n">
        <v>0.94</v>
      </c>
      <c r="C34" s="2" t="n">
        <v>2.75</v>
      </c>
      <c r="D34" s="2" t="n">
        <v>2.36</v>
      </c>
      <c r="E34" s="2" t="n">
        <v>2.46</v>
      </c>
      <c r="F34" s="2" t="n">
        <v>6.13</v>
      </c>
      <c r="G34" s="2" t="n">
        <v>5.53</v>
      </c>
      <c r="H34" s="2" t="n">
        <v>4.05</v>
      </c>
      <c r="I34" s="2" t="n">
        <v>2.84</v>
      </c>
      <c r="J34" s="2" t="n">
        <v>1.56</v>
      </c>
      <c r="K34" s="2" t="n">
        <v>1.12</v>
      </c>
      <c r="L34" s="2" t="n">
        <v>0.97</v>
      </c>
      <c r="M34" s="2" t="n">
        <v>0.87</v>
      </c>
    </row>
    <row r="35" customFormat="false" ht="21" hidden="false" customHeight="false" outlineLevel="0" collapsed="false">
      <c r="A35" s="1" t="n">
        <v>17</v>
      </c>
      <c r="B35" s="2" t="n">
        <v>0.95</v>
      </c>
      <c r="C35" s="2" t="n">
        <v>2.5</v>
      </c>
      <c r="D35" s="2" t="n">
        <v>2.25</v>
      </c>
      <c r="E35" s="2" t="n">
        <v>2.32</v>
      </c>
      <c r="F35" s="2" t="n">
        <v>5.72</v>
      </c>
      <c r="G35" s="2" t="n">
        <v>5.74</v>
      </c>
      <c r="H35" s="2" t="n">
        <v>3.98</v>
      </c>
      <c r="I35" s="2" t="n">
        <v>2.73</v>
      </c>
      <c r="J35" s="2" t="n">
        <v>1.53</v>
      </c>
      <c r="K35" s="2" t="n">
        <v>1.12</v>
      </c>
      <c r="L35" s="2" t="n">
        <v>0.95</v>
      </c>
      <c r="M35" s="2" t="n">
        <v>0.87</v>
      </c>
    </row>
    <row r="36" customFormat="false" ht="21" hidden="false" customHeight="false" outlineLevel="0" collapsed="false">
      <c r="A36" s="1" t="n">
        <v>18</v>
      </c>
      <c r="B36" s="2" t="n">
        <v>0.96</v>
      </c>
      <c r="C36" s="2" t="n">
        <v>1.89</v>
      </c>
      <c r="D36" s="2" t="n">
        <v>2.23</v>
      </c>
      <c r="E36" s="2" t="n">
        <v>2.18</v>
      </c>
      <c r="F36" s="2" t="n">
        <v>5.39</v>
      </c>
      <c r="G36" s="2" t="n">
        <v>5.81</v>
      </c>
      <c r="H36" s="2" t="n">
        <v>3.9</v>
      </c>
      <c r="I36" s="2" t="n">
        <v>2.61</v>
      </c>
      <c r="J36" s="2" t="n">
        <v>1.51</v>
      </c>
      <c r="K36" s="2" t="n">
        <v>1.13</v>
      </c>
      <c r="L36" s="2" t="n">
        <v>0.95</v>
      </c>
      <c r="M36" s="2" t="n">
        <v>0.87</v>
      </c>
    </row>
    <row r="37" customFormat="false" ht="21" hidden="false" customHeight="false" outlineLevel="0" collapsed="false">
      <c r="A37" s="1" t="n">
        <v>19</v>
      </c>
      <c r="B37" s="2" t="n">
        <v>0.97</v>
      </c>
      <c r="C37" s="2" t="n">
        <v>1.54</v>
      </c>
      <c r="D37" s="2" t="n">
        <v>2.03</v>
      </c>
      <c r="E37" s="2" t="n">
        <v>2.36</v>
      </c>
      <c r="F37" s="2" t="n">
        <v>5.44</v>
      </c>
      <c r="G37" s="2" t="n">
        <v>5.69</v>
      </c>
      <c r="H37" s="2" t="n">
        <v>3.92</v>
      </c>
      <c r="I37" s="2" t="n">
        <v>2.49</v>
      </c>
      <c r="J37" s="2" t="n">
        <v>1.5</v>
      </c>
      <c r="K37" s="2" t="n">
        <v>1.12</v>
      </c>
      <c r="L37" s="2" t="n">
        <v>0.95</v>
      </c>
      <c r="M37" s="2" t="n">
        <v>0.86</v>
      </c>
    </row>
    <row r="38" customFormat="false" ht="21" hidden="false" customHeight="false" outlineLevel="0" collapsed="false">
      <c r="A38" s="1" t="n">
        <v>20</v>
      </c>
      <c r="B38" s="2" t="n">
        <v>0.96</v>
      </c>
      <c r="C38" s="2" t="n">
        <v>1.38</v>
      </c>
      <c r="D38" s="2" t="n">
        <v>1.83</v>
      </c>
      <c r="E38" s="2" t="n">
        <v>2.93</v>
      </c>
      <c r="F38" s="2" t="n">
        <v>5.71</v>
      </c>
      <c r="G38" s="2" t="n">
        <v>5.46</v>
      </c>
      <c r="H38" s="2" t="n">
        <v>3.99</v>
      </c>
      <c r="I38" s="2" t="n">
        <v>2.39</v>
      </c>
      <c r="J38" s="2" t="n">
        <v>1.48</v>
      </c>
      <c r="K38" s="2" t="n">
        <v>1.12</v>
      </c>
      <c r="L38" s="2" t="n">
        <v>0.96</v>
      </c>
      <c r="M38" s="2" t="n">
        <v>0.85</v>
      </c>
    </row>
    <row r="39" customFormat="false" ht="21" hidden="false" customHeight="false" outlineLevel="0" collapsed="false">
      <c r="B39" s="2"/>
      <c r="C39" s="2"/>
      <c r="D39" s="2"/>
      <c r="E39" s="2"/>
      <c r="G39" s="2"/>
      <c r="H39" s="2"/>
      <c r="I39" s="2"/>
      <c r="K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95</v>
      </c>
      <c r="C40" s="2" t="n">
        <v>1.37</v>
      </c>
      <c r="D40" s="2" t="n">
        <v>1.69</v>
      </c>
      <c r="E40" s="2" t="n">
        <v>3.55</v>
      </c>
      <c r="F40" s="2" t="n">
        <v>6.21</v>
      </c>
      <c r="G40" s="2" t="n">
        <v>5.14</v>
      </c>
      <c r="H40" s="2" t="n">
        <v>4.05</v>
      </c>
      <c r="I40" s="2" t="n">
        <v>2.31</v>
      </c>
      <c r="J40" s="2" t="n">
        <v>1.47</v>
      </c>
      <c r="K40" s="2" t="n">
        <v>1.12</v>
      </c>
      <c r="L40" s="2" t="n">
        <v>0.95</v>
      </c>
      <c r="M40" s="2" t="n">
        <v>0.84</v>
      </c>
    </row>
    <row r="41" customFormat="false" ht="21" hidden="false" customHeight="false" outlineLevel="0" collapsed="false">
      <c r="A41" s="1" t="n">
        <v>22</v>
      </c>
      <c r="B41" s="2" t="n">
        <v>0.96</v>
      </c>
      <c r="C41" s="2" t="n">
        <v>1.34</v>
      </c>
      <c r="D41" s="2" t="n">
        <v>1.61</v>
      </c>
      <c r="E41" s="2" t="n">
        <v>3.98</v>
      </c>
      <c r="F41" s="2" t="n">
        <v>6.28</v>
      </c>
      <c r="G41" s="2" t="n">
        <v>4.89</v>
      </c>
      <c r="H41" s="2" t="n">
        <v>4.09</v>
      </c>
      <c r="I41" s="2" t="n">
        <v>2.23</v>
      </c>
      <c r="J41" s="2" t="n">
        <v>1.45</v>
      </c>
      <c r="K41" s="2" t="n">
        <v>1.13</v>
      </c>
      <c r="L41" s="2" t="n">
        <v>0.94</v>
      </c>
      <c r="M41" s="2" t="n">
        <v>0.83</v>
      </c>
    </row>
    <row r="42" customFormat="false" ht="21" hidden="false" customHeight="false" outlineLevel="0" collapsed="false">
      <c r="A42" s="1" t="n">
        <v>23</v>
      </c>
      <c r="B42" s="2" t="n">
        <v>1.16</v>
      </c>
      <c r="C42" s="2" t="n">
        <v>1.28</v>
      </c>
      <c r="D42" s="2" t="n">
        <v>1.56</v>
      </c>
      <c r="E42" s="2" t="n">
        <v>3.82</v>
      </c>
      <c r="F42" s="2" t="n">
        <v>6.29</v>
      </c>
      <c r="G42" s="2" t="n">
        <v>4.65</v>
      </c>
      <c r="H42" s="2" t="n">
        <v>4.07</v>
      </c>
      <c r="I42" s="2" t="n">
        <v>2.15</v>
      </c>
      <c r="J42" s="2" t="n">
        <v>1.41</v>
      </c>
      <c r="K42" s="2" t="n">
        <v>1.14</v>
      </c>
      <c r="L42" s="2" t="n">
        <v>0.93</v>
      </c>
      <c r="M42" s="2" t="n">
        <v>0.82</v>
      </c>
    </row>
    <row r="43" customFormat="false" ht="21" hidden="false" customHeight="false" outlineLevel="0" collapsed="false">
      <c r="A43" s="1" t="n">
        <v>24</v>
      </c>
      <c r="B43" s="2" t="n">
        <v>1.29</v>
      </c>
      <c r="C43" s="2" t="n">
        <v>1.24</v>
      </c>
      <c r="D43" s="2" t="n">
        <v>1.53</v>
      </c>
      <c r="E43" s="2" t="n">
        <v>4.1</v>
      </c>
      <c r="F43" s="2" t="n">
        <v>6.31</v>
      </c>
      <c r="G43" s="2" t="n">
        <v>4.57</v>
      </c>
      <c r="H43" s="2" t="n">
        <v>3.95</v>
      </c>
      <c r="I43" s="2" t="n">
        <v>2.11</v>
      </c>
      <c r="J43" s="2" t="n">
        <v>1.4</v>
      </c>
      <c r="K43" s="2" t="n">
        <v>1.15</v>
      </c>
      <c r="L43" s="2" t="n">
        <v>0.95</v>
      </c>
      <c r="M43" s="2" t="n">
        <v>0.82</v>
      </c>
    </row>
    <row r="44" customFormat="false" ht="21" hidden="false" customHeight="false" outlineLevel="0" collapsed="false">
      <c r="A44" s="1" t="n">
        <v>25</v>
      </c>
      <c r="B44" s="2" t="n">
        <v>1.12</v>
      </c>
      <c r="C44" s="2" t="n">
        <v>1.22</v>
      </c>
      <c r="D44" s="2" t="n">
        <v>1.61</v>
      </c>
      <c r="E44" s="2" t="n">
        <v>4.72</v>
      </c>
      <c r="F44" s="2" t="n">
        <v>6.52</v>
      </c>
      <c r="G44" s="2" t="n">
        <v>4.42</v>
      </c>
      <c r="H44" s="2" t="n">
        <v>3.79</v>
      </c>
      <c r="I44" s="2" t="n">
        <v>2.06</v>
      </c>
      <c r="J44" s="2" t="n">
        <v>1.36</v>
      </c>
      <c r="K44" s="2" t="n">
        <v>1.17</v>
      </c>
      <c r="L44" s="2" t="n">
        <v>0.97</v>
      </c>
      <c r="M44" s="2" t="n">
        <v>0.83</v>
      </c>
    </row>
    <row r="45" customFormat="false" ht="21" hidden="false" customHeight="false" outlineLevel="0" collapsed="false">
      <c r="A45" s="1" t="n">
        <v>26</v>
      </c>
      <c r="B45" s="2" t="n">
        <v>1.08</v>
      </c>
      <c r="C45" s="2" t="n">
        <v>1.22</v>
      </c>
      <c r="D45" s="2" t="n">
        <v>1.62</v>
      </c>
      <c r="E45" s="2" t="n">
        <v>5.25</v>
      </c>
      <c r="F45" s="2" t="n">
        <v>6.68</v>
      </c>
      <c r="G45" s="2" t="n">
        <v>4.34</v>
      </c>
      <c r="H45" s="2" t="n">
        <v>3.65</v>
      </c>
      <c r="I45" s="2" t="n">
        <v>2</v>
      </c>
      <c r="J45" s="2" t="n">
        <v>1.34</v>
      </c>
      <c r="K45" s="2" t="n">
        <v>1.15</v>
      </c>
      <c r="L45" s="2" t="n">
        <v>0.92</v>
      </c>
      <c r="M45" s="2" t="n">
        <v>0.81</v>
      </c>
    </row>
    <row r="46" customFormat="false" ht="21" hidden="false" customHeight="false" outlineLevel="0" collapsed="false">
      <c r="A46" s="1" t="n">
        <v>27</v>
      </c>
      <c r="B46" s="2" t="n">
        <v>1.31</v>
      </c>
      <c r="C46" s="2" t="n">
        <v>1.21</v>
      </c>
      <c r="D46" s="2" t="n">
        <v>1.66</v>
      </c>
      <c r="E46" s="2" t="n">
        <v>5.43</v>
      </c>
      <c r="F46" s="2" t="n">
        <v>6.69</v>
      </c>
      <c r="G46" s="2" t="n">
        <v>4.15</v>
      </c>
      <c r="H46" s="2" t="n">
        <v>3.45</v>
      </c>
      <c r="I46" s="2" t="n">
        <v>1.97</v>
      </c>
      <c r="J46" s="2" t="n">
        <v>1.33</v>
      </c>
      <c r="K46" s="2" t="n">
        <v>1.14</v>
      </c>
      <c r="L46" s="2" t="n">
        <v>0.88</v>
      </c>
      <c r="M46" s="2" t="n">
        <v>0.8</v>
      </c>
    </row>
    <row r="47" customFormat="false" ht="21" hidden="false" customHeight="false" outlineLevel="0" collapsed="false">
      <c r="A47" s="1" t="n">
        <v>28</v>
      </c>
      <c r="B47" s="2" t="n">
        <v>1.36</v>
      </c>
      <c r="C47" s="2" t="n">
        <v>1.2</v>
      </c>
      <c r="D47" s="2" t="n">
        <v>1.72</v>
      </c>
      <c r="E47" s="2" t="n">
        <v>5.56</v>
      </c>
      <c r="F47" s="2" t="n">
        <v>6.64</v>
      </c>
      <c r="G47" s="2" t="n">
        <v>3.88</v>
      </c>
      <c r="H47" s="2" t="n">
        <v>3.25</v>
      </c>
      <c r="I47" s="2" t="n">
        <v>1.93</v>
      </c>
      <c r="J47" s="2" t="n">
        <v>1.31</v>
      </c>
      <c r="K47" s="2" t="n">
        <v>1.12</v>
      </c>
      <c r="L47" s="2" t="n">
        <v>0.9</v>
      </c>
      <c r="M47" s="2" t="n">
        <v>0.79</v>
      </c>
    </row>
    <row r="48" customFormat="false" ht="21" hidden="false" customHeight="false" outlineLevel="0" collapsed="false">
      <c r="A48" s="1" t="n">
        <v>29</v>
      </c>
      <c r="B48" s="2" t="n">
        <v>1.52</v>
      </c>
      <c r="C48" s="2" t="n">
        <v>1.15</v>
      </c>
      <c r="D48" s="2" t="n">
        <v>1.64</v>
      </c>
      <c r="E48" s="2" t="n">
        <v>5.69</v>
      </c>
      <c r="F48" s="2" t="n">
        <v>6.5</v>
      </c>
      <c r="G48" s="2" t="n">
        <v>3.65</v>
      </c>
      <c r="H48" s="2" t="n">
        <v>3.02</v>
      </c>
      <c r="I48" s="2" t="n">
        <v>1.9</v>
      </c>
      <c r="J48" s="2" t="n">
        <v>1.28</v>
      </c>
      <c r="K48" s="2" t="n">
        <v>1.11</v>
      </c>
      <c r="L48" s="2"/>
      <c r="M48" s="2" t="n">
        <v>0.85</v>
      </c>
    </row>
    <row r="49" customFormat="false" ht="21" hidden="false" customHeight="false" outlineLevel="0" collapsed="false">
      <c r="A49" s="1" t="n">
        <v>30</v>
      </c>
      <c r="B49" s="2" t="n">
        <v>1.64</v>
      </c>
      <c r="C49" s="2" t="n">
        <v>1.13</v>
      </c>
      <c r="D49" s="2" t="n">
        <v>1.52</v>
      </c>
      <c r="E49" s="2" t="n">
        <v>5.61</v>
      </c>
      <c r="F49" s="2" t="n">
        <v>6.29</v>
      </c>
      <c r="G49" s="2" t="n">
        <v>3.46</v>
      </c>
      <c r="H49" s="2" t="n">
        <v>2.86</v>
      </c>
      <c r="I49" s="2" t="n">
        <v>1.8</v>
      </c>
      <c r="J49" s="2" t="n">
        <v>1.27</v>
      </c>
      <c r="K49" s="2" t="n">
        <v>1.08</v>
      </c>
      <c r="L49" s="2"/>
      <c r="M49" s="2" t="n">
        <v>0.96</v>
      </c>
    </row>
    <row r="50" customFormat="false" ht="21" hidden="false" customHeight="false" outlineLevel="0" collapsed="false">
      <c r="A50" s="1" t="n">
        <v>31</v>
      </c>
      <c r="B50" s="2"/>
      <c r="C50" s="2" t="n">
        <v>1.11</v>
      </c>
      <c r="D50" s="2"/>
      <c r="E50" s="2" t="n">
        <v>5.19</v>
      </c>
      <c r="F50" s="2" t="n">
        <v>6.07</v>
      </c>
      <c r="G50" s="2"/>
      <c r="H50" s="2" t="n">
        <v>2.76</v>
      </c>
      <c r="I50" s="2"/>
      <c r="J50" s="2" t="n">
        <v>1.28</v>
      </c>
      <c r="K50" s="2" t="n">
        <v>1.08</v>
      </c>
      <c r="L50" s="2"/>
      <c r="M50" s="2" t="n">
        <v>1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06666666666667</v>
      </c>
      <c r="C54" s="2" t="n">
        <f aca="false">AVERAGE(C18:C27,C29:C38,C40:C50)</f>
        <v>1.39677419354839</v>
      </c>
      <c r="D54" s="2" t="n">
        <f aca="false">AVERAGE(D18:D27,D29:D38,D40:D49)</f>
        <v>1.54766666666667</v>
      </c>
      <c r="E54" s="2" t="n">
        <f aca="false">AVERAGE(E18:E27,E29:E38,E40:E50)</f>
        <v>2.95838709677419</v>
      </c>
      <c r="F54" s="2" t="n">
        <f aca="false">AVERAGE(F18:F27,F29:F38,F41:F50)</f>
        <v>5.112</v>
      </c>
      <c r="G54" s="2" t="n">
        <f aca="false">AVERAGE(G18:G27,G29:G38,G40:G49)</f>
        <v>5.41133333333333</v>
      </c>
      <c r="H54" s="2" t="n">
        <f aca="false">AVERAGE(H18:H27,H29:H38,H40:H50)</f>
        <v>3.87290322580645</v>
      </c>
      <c r="I54" s="2" t="n">
        <f aca="false">AVERAGE(I18:I27,I29:I38,I40:I49)</f>
        <v>2.678</v>
      </c>
      <c r="J54" s="2" t="n">
        <f aca="false">AVERAGE(J18:J27,J29:J38,J41:J50)</f>
        <v>1.54666666666667</v>
      </c>
      <c r="K54" s="2" t="n">
        <f aca="false">AVERAGE(K18:K27,K29:K38,K40:K50)</f>
        <v>1.16258064516129</v>
      </c>
      <c r="L54" s="2" t="n">
        <f aca="false">AVERAGE(L18:L27,L29:L38,L40:L47)</f>
        <v>0.9875</v>
      </c>
      <c r="M54" s="2" t="n">
        <f aca="false">AVERAGE(M18:M27,M29:M38,M40:M50)</f>
        <v>0.855483870967742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64</v>
      </c>
      <c r="C55" s="2" t="n">
        <f aca="false">MAX(C18:C27,C29:C38,C40:C50)</f>
        <v>2.75</v>
      </c>
      <c r="D55" s="2" t="n">
        <f aca="false">MAX(D18:D27,D29:D38,D40:D49)</f>
        <v>2.36</v>
      </c>
      <c r="E55" s="2" t="n">
        <f aca="false">MAX(E18:E27,E29:E38,E40:E50)</f>
        <v>5.69</v>
      </c>
      <c r="F55" s="2" t="n">
        <f aca="false">MAX(F18:F27,F29:F38,F41:F50)</f>
        <v>6.69</v>
      </c>
      <c r="G55" s="2" t="n">
        <f aca="false">MAX(G18:G27,G29:G38,G40:G49)</f>
        <v>6.68</v>
      </c>
      <c r="H55" s="2" t="n">
        <f aca="false">MAX(H18:H27,H29:H38,H40:H50)</f>
        <v>5.41</v>
      </c>
      <c r="I55" s="2" t="n">
        <f aca="false">MAX(I18:I27,I29:I38,I40:I49)</f>
        <v>3.39</v>
      </c>
      <c r="J55" s="2" t="n">
        <f aca="false">MAX(J18:J27,J29:J38,J41:J50)</f>
        <v>1.86</v>
      </c>
      <c r="K55" s="2" t="n">
        <f aca="false">MAX(K18:K27,K29:K38,K40:K50)</f>
        <v>1.29</v>
      </c>
      <c r="L55" s="2" t="n">
        <f aca="false">MAX(L18:L27,L29:L38,L40:L47)</f>
        <v>1.08</v>
      </c>
      <c r="M55" s="2" t="n">
        <f aca="false">MAX(M18:M27,M29:M38,M40:M50)</f>
        <v>1</v>
      </c>
      <c r="N55" s="2" t="n">
        <f aca="false">MAX(B55:M55)</f>
        <v>6.69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2</v>
      </c>
      <c r="C56" s="2" t="n">
        <f aca="false">MIN(C18:C27,C29:C38,C40:C50)</f>
        <v>1.02</v>
      </c>
      <c r="D56" s="2" t="n">
        <f aca="false">MIN(D18:D27,D29:D38,D40:D49)</f>
        <v>1.14</v>
      </c>
      <c r="E56" s="2" t="n">
        <f aca="false">MIN(E18:E27,E29:E38,E40:E50)</f>
        <v>1.27</v>
      </c>
      <c r="F56" s="2" t="n">
        <f aca="false">MIN(F18:F27,F29:F38,F41:F50)</f>
        <v>3.14</v>
      </c>
      <c r="G56" s="2" t="n">
        <f aca="false">MIN(G18:G27,G29:G38,G40:G49)</f>
        <v>3.46</v>
      </c>
      <c r="H56" s="2" t="n">
        <f aca="false">MIN(H18:H27,H29:H38,H40:H50)</f>
        <v>2.76</v>
      </c>
      <c r="I56" s="2" t="n">
        <f aca="false">MIN(I18:I27,I29:I38,I40:I49)</f>
        <v>1.8</v>
      </c>
      <c r="J56" s="2" t="n">
        <f aca="false">MIN(J18:J27,J29:J38,J41:J50)</f>
        <v>1.27</v>
      </c>
      <c r="K56" s="2" t="n">
        <f aca="false">MIN(K18:K27,K29:K38,K40:K50)</f>
        <v>1.08</v>
      </c>
      <c r="L56" s="2" t="n">
        <f aca="false">MIN(L18:L27,L29:L38,L40:L47)</f>
        <v>0.88</v>
      </c>
      <c r="M56" s="2" t="n">
        <f aca="false">MIN(M18:M27,M29:M38,M40:M50)</f>
        <v>0.78</v>
      </c>
      <c r="N56" s="2" t="n">
        <f aca="false">MIN(B56:M56)</f>
        <v>0.78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57</v>
      </c>
      <c r="F57" s="1" t="s">
        <v>133</v>
      </c>
      <c r="G57" s="1" t="s">
        <v>69</v>
      </c>
      <c r="H57" s="1" t="s">
        <v>70</v>
      </c>
      <c r="I57" s="1" t="s">
        <v>158</v>
      </c>
      <c r="K57" s="1" t="n">
        <v>1996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28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54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59</v>
      </c>
      <c r="K75" s="1" t="s">
        <v>103</v>
      </c>
      <c r="L75" s="1" t="s">
        <v>104</v>
      </c>
      <c r="M75" s="1" t="n">
        <v>1997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3.09</v>
      </c>
      <c r="C81" s="2" t="n">
        <v>11.25</v>
      </c>
      <c r="D81" s="2" t="n">
        <v>5.56</v>
      </c>
      <c r="E81" s="2" t="n">
        <v>11</v>
      </c>
      <c r="F81" s="2" t="n">
        <v>153.2</v>
      </c>
      <c r="G81" s="2" t="n">
        <v>246.8</v>
      </c>
      <c r="H81" s="2" t="n">
        <v>87</v>
      </c>
      <c r="I81" s="2" t="n">
        <v>53.25</v>
      </c>
      <c r="J81" s="2" t="n">
        <v>23.51</v>
      </c>
      <c r="K81" s="2" t="n">
        <v>8.41</v>
      </c>
      <c r="L81" s="2" t="n">
        <v>4.49</v>
      </c>
      <c r="M81" s="2" t="n">
        <v>2</v>
      </c>
      <c r="N81" s="2"/>
    </row>
    <row r="82" customFormat="false" ht="21" hidden="false" customHeight="false" outlineLevel="0" collapsed="false">
      <c r="A82" s="1" t="n">
        <v>2</v>
      </c>
      <c r="B82" s="2" t="n">
        <v>2.45</v>
      </c>
      <c r="C82" s="2" t="n">
        <v>8.03</v>
      </c>
      <c r="D82" s="2" t="n">
        <v>5.94</v>
      </c>
      <c r="E82" s="2" t="n">
        <v>9.03</v>
      </c>
      <c r="F82" s="2" t="n">
        <v>124.9</v>
      </c>
      <c r="G82" s="2" t="n">
        <v>263.6</v>
      </c>
      <c r="H82" s="2" t="n">
        <v>86.5</v>
      </c>
      <c r="I82" s="2" t="n">
        <v>55.05</v>
      </c>
      <c r="J82" s="2" t="n">
        <v>22.27</v>
      </c>
      <c r="K82" s="2" t="n">
        <v>7.84</v>
      </c>
      <c r="L82" s="2" t="n">
        <v>4.18</v>
      </c>
      <c r="M82" s="2" t="n">
        <v>1.93</v>
      </c>
      <c r="N82" s="2"/>
    </row>
    <row r="83" customFormat="false" ht="21" hidden="false" customHeight="false" outlineLevel="0" collapsed="false">
      <c r="A83" s="1" t="n">
        <v>3</v>
      </c>
      <c r="B83" s="2" t="n">
        <v>2.34</v>
      </c>
      <c r="C83" s="2" t="n">
        <v>5.94</v>
      </c>
      <c r="D83" s="2" t="n">
        <v>5.75</v>
      </c>
      <c r="E83" s="2" t="n">
        <v>8.03</v>
      </c>
      <c r="F83" s="2" t="n">
        <v>116.65</v>
      </c>
      <c r="G83" s="2" t="n">
        <v>282.8</v>
      </c>
      <c r="H83" s="2" t="n">
        <v>82.5</v>
      </c>
      <c r="I83" s="2" t="n">
        <v>66.52</v>
      </c>
      <c r="J83" s="2" t="n">
        <v>21.65</v>
      </c>
      <c r="K83" s="2" t="n">
        <v>7.46</v>
      </c>
      <c r="L83" s="2" t="n">
        <v>4.18</v>
      </c>
      <c r="M83" s="2" t="n">
        <v>1.85</v>
      </c>
      <c r="N83" s="2"/>
    </row>
    <row r="84" customFormat="false" ht="21" hidden="false" customHeight="false" outlineLevel="0" collapsed="false">
      <c r="A84" s="1" t="n">
        <v>4</v>
      </c>
      <c r="B84" s="2" t="n">
        <v>2.02</v>
      </c>
      <c r="C84" s="2" t="n">
        <v>5.18</v>
      </c>
      <c r="D84" s="2" t="n">
        <v>7.65</v>
      </c>
      <c r="E84" s="2" t="n">
        <v>8.03</v>
      </c>
      <c r="F84" s="2" t="n">
        <v>113.35</v>
      </c>
      <c r="G84" s="2" t="n">
        <v>291.6</v>
      </c>
      <c r="H84" s="2" t="n">
        <v>82.5</v>
      </c>
      <c r="I84" s="2" t="n">
        <v>71.8</v>
      </c>
      <c r="J84" s="2" t="n">
        <v>20.77</v>
      </c>
      <c r="K84" s="2" t="n">
        <v>7.46</v>
      </c>
      <c r="L84" s="2" t="n">
        <v>4.02</v>
      </c>
      <c r="M84" s="2" t="n">
        <v>1.78</v>
      </c>
      <c r="N84" s="2"/>
    </row>
    <row r="85" customFormat="false" ht="21" hidden="false" customHeight="false" outlineLevel="0" collapsed="false">
      <c r="A85" s="1" t="n">
        <v>5</v>
      </c>
      <c r="B85" s="2" t="n">
        <v>1.64</v>
      </c>
      <c r="C85" s="2" t="n">
        <v>5.37</v>
      </c>
      <c r="D85" s="2" t="n">
        <v>7.08</v>
      </c>
      <c r="E85" s="2" t="n">
        <v>9.46</v>
      </c>
      <c r="F85" s="2" t="n">
        <v>109.5</v>
      </c>
      <c r="G85" s="2" t="n">
        <v>296.4</v>
      </c>
      <c r="H85" s="2" t="n">
        <v>82.5</v>
      </c>
      <c r="I85" s="2" t="n">
        <v>73.72</v>
      </c>
      <c r="J85" s="2" t="n">
        <v>19.88</v>
      </c>
      <c r="K85" s="2" t="n">
        <v>7.27</v>
      </c>
      <c r="L85" s="2" t="n">
        <v>3.87</v>
      </c>
      <c r="M85" s="2" t="n">
        <v>1.78</v>
      </c>
      <c r="N85" s="2"/>
    </row>
    <row r="86" customFormat="false" ht="21" hidden="false" customHeight="false" outlineLevel="0" collapsed="false">
      <c r="A86" s="1" t="n">
        <v>6</v>
      </c>
      <c r="B86" s="2" t="n">
        <v>1.72</v>
      </c>
      <c r="C86" s="2" t="n">
        <v>10.53</v>
      </c>
      <c r="D86" s="2" t="n">
        <v>6.7</v>
      </c>
      <c r="E86" s="2" t="n">
        <v>19</v>
      </c>
      <c r="F86" s="2" t="n">
        <v>110.6</v>
      </c>
      <c r="G86" s="2" t="n">
        <v>290.8</v>
      </c>
      <c r="H86" s="2" t="n">
        <v>86</v>
      </c>
      <c r="I86" s="2" t="n">
        <v>78.04</v>
      </c>
      <c r="J86" s="2" t="n">
        <v>19.29</v>
      </c>
      <c r="K86" s="2" t="n">
        <v>6.89</v>
      </c>
      <c r="L86" s="2" t="n">
        <v>3.71</v>
      </c>
      <c r="M86" s="2" t="n">
        <v>1.7</v>
      </c>
      <c r="N86" s="2"/>
    </row>
    <row r="87" customFormat="false" ht="21" hidden="false" customHeight="false" outlineLevel="0" collapsed="false">
      <c r="A87" s="1" t="n">
        <v>7</v>
      </c>
      <c r="B87" s="2" t="n">
        <v>1.8</v>
      </c>
      <c r="C87" s="2" t="n">
        <v>11.5</v>
      </c>
      <c r="D87" s="2" t="n">
        <v>7.84</v>
      </c>
      <c r="E87" s="2" t="n">
        <v>46.28</v>
      </c>
      <c r="F87" s="2" t="n">
        <v>109.5</v>
      </c>
      <c r="G87" s="2" t="n">
        <v>277.2</v>
      </c>
      <c r="H87" s="2" t="n">
        <v>96.5</v>
      </c>
      <c r="I87" s="2" t="n">
        <v>85</v>
      </c>
      <c r="J87" s="2" t="n">
        <v>18.7</v>
      </c>
      <c r="K87" s="2" t="n">
        <v>6.7</v>
      </c>
      <c r="L87" s="2" t="n">
        <v>3.56</v>
      </c>
      <c r="M87" s="2" t="n">
        <v>1.63</v>
      </c>
      <c r="N87" s="2"/>
    </row>
    <row r="88" customFormat="false" ht="21" hidden="false" customHeight="false" outlineLevel="0" collapsed="false">
      <c r="A88" s="1" t="n">
        <v>8</v>
      </c>
      <c r="B88" s="2" t="n">
        <v>1.8</v>
      </c>
      <c r="C88" s="2" t="n">
        <v>9.68</v>
      </c>
      <c r="D88" s="2" t="n">
        <v>9.03</v>
      </c>
      <c r="E88" s="2" t="n">
        <v>46.7</v>
      </c>
      <c r="F88" s="2" t="n">
        <v>102.5</v>
      </c>
      <c r="G88" s="2" t="n">
        <v>260.4</v>
      </c>
      <c r="H88" s="2" t="n">
        <v>144.2</v>
      </c>
      <c r="I88" s="2" t="n">
        <v>88</v>
      </c>
      <c r="J88" s="2" t="n">
        <v>17.81</v>
      </c>
      <c r="K88" s="2" t="n">
        <v>6.51</v>
      </c>
      <c r="L88" s="2" t="n">
        <v>3.71</v>
      </c>
      <c r="M88" s="2" t="n">
        <v>1.55</v>
      </c>
      <c r="N88" s="2"/>
    </row>
    <row r="89" customFormat="false" ht="21" hidden="false" customHeight="false" outlineLevel="0" collapsed="false">
      <c r="A89" s="1" t="n">
        <v>9</v>
      </c>
      <c r="B89" s="2" t="n">
        <v>1.64</v>
      </c>
      <c r="C89" s="2" t="n">
        <v>6.89</v>
      </c>
      <c r="D89" s="2" t="n">
        <v>12</v>
      </c>
      <c r="E89" s="2" t="n">
        <v>32.32</v>
      </c>
      <c r="F89" s="2" t="n">
        <v>94.5</v>
      </c>
      <c r="G89" s="2" t="n">
        <v>243.3</v>
      </c>
      <c r="H89" s="2" t="n">
        <v>187.4</v>
      </c>
      <c r="I89" s="2" t="n">
        <v>88.5</v>
      </c>
      <c r="J89" s="2" t="n">
        <v>17.52</v>
      </c>
      <c r="K89" s="2" t="n">
        <v>6.32</v>
      </c>
      <c r="L89" s="2" t="n">
        <v>3.56</v>
      </c>
      <c r="M89" s="2" t="n">
        <v>1.25</v>
      </c>
      <c r="N89" s="2"/>
    </row>
    <row r="90" customFormat="false" ht="21" hidden="false" customHeight="false" outlineLevel="0" collapsed="false">
      <c r="A90" s="1" t="n">
        <v>10</v>
      </c>
      <c r="B90" s="2" t="n">
        <v>1.56</v>
      </c>
      <c r="C90" s="2" t="n">
        <v>4.49</v>
      </c>
      <c r="D90" s="2" t="n">
        <v>11</v>
      </c>
      <c r="E90" s="2" t="n">
        <v>21.35</v>
      </c>
      <c r="F90" s="2" t="n">
        <v>84</v>
      </c>
      <c r="G90" s="2" t="n">
        <v>230.7</v>
      </c>
      <c r="H90" s="2" t="n">
        <v>203.65</v>
      </c>
      <c r="I90" s="2" t="n">
        <v>88</v>
      </c>
      <c r="J90" s="2" t="n">
        <v>17.22</v>
      </c>
      <c r="K90" s="2" t="n">
        <v>6.13</v>
      </c>
      <c r="L90" s="2" t="n">
        <v>3.4</v>
      </c>
      <c r="M90" s="2" t="n">
        <v>1.1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1.32</v>
      </c>
      <c r="C92" s="2" t="n">
        <v>3.56</v>
      </c>
      <c r="D92" s="2" t="n">
        <v>9.46</v>
      </c>
      <c r="E92" s="2" t="n">
        <v>18.7</v>
      </c>
      <c r="F92" s="2" t="n">
        <v>76.12</v>
      </c>
      <c r="G92" s="2" t="n">
        <v>223</v>
      </c>
      <c r="H92" s="2" t="n">
        <v>188.6</v>
      </c>
      <c r="I92" s="2" t="n">
        <v>85.5</v>
      </c>
      <c r="J92" s="2" t="n">
        <v>16.63</v>
      </c>
      <c r="K92" s="2" t="n">
        <v>5.94</v>
      </c>
      <c r="L92" s="2" t="n">
        <v>3.56</v>
      </c>
      <c r="M92" s="2" t="n">
        <v>1.78</v>
      </c>
      <c r="N92" s="2"/>
    </row>
    <row r="93" customFormat="false" ht="21" hidden="false" customHeight="false" outlineLevel="0" collapsed="false">
      <c r="A93" s="1" t="n">
        <v>12</v>
      </c>
      <c r="B93" s="2" t="n">
        <v>1.32</v>
      </c>
      <c r="C93" s="2" t="n">
        <v>5.37</v>
      </c>
      <c r="D93" s="2" t="n">
        <v>8.41</v>
      </c>
      <c r="E93" s="2" t="n">
        <v>19.29</v>
      </c>
      <c r="F93" s="2" t="n">
        <v>80.5</v>
      </c>
      <c r="G93" s="2" t="n">
        <v>218.8</v>
      </c>
      <c r="H93" s="2" t="n">
        <v>161.6</v>
      </c>
      <c r="I93" s="2" t="n">
        <v>81</v>
      </c>
      <c r="J93" s="2" t="n">
        <v>16.04</v>
      </c>
      <c r="K93" s="2" t="n">
        <v>6.13</v>
      </c>
      <c r="L93" s="2" t="n">
        <v>3.4</v>
      </c>
      <c r="M93" s="2" t="n">
        <v>1.7</v>
      </c>
      <c r="N93" s="2"/>
    </row>
    <row r="94" customFormat="false" ht="21" hidden="false" customHeight="false" outlineLevel="0" collapsed="false">
      <c r="A94" s="1" t="n">
        <v>13</v>
      </c>
      <c r="B94" s="2" t="n">
        <v>1.32</v>
      </c>
      <c r="C94" s="2" t="n">
        <v>5.56</v>
      </c>
      <c r="D94" s="2" t="n">
        <v>8.22</v>
      </c>
      <c r="E94" s="2" t="n">
        <v>21.35</v>
      </c>
      <c r="F94" s="2" t="n">
        <v>126</v>
      </c>
      <c r="G94" s="2" t="n">
        <v>212.1</v>
      </c>
      <c r="H94" s="2" t="n">
        <v>147.8</v>
      </c>
      <c r="I94" s="2" t="n">
        <v>76.6</v>
      </c>
      <c r="J94" s="2" t="n">
        <v>15.75</v>
      </c>
      <c r="K94" s="2" t="n">
        <v>6.32</v>
      </c>
      <c r="L94" s="2" t="n">
        <v>3.4</v>
      </c>
      <c r="M94" s="2" t="n">
        <v>1.78</v>
      </c>
      <c r="N94" s="2"/>
    </row>
    <row r="95" customFormat="false" ht="21" hidden="false" customHeight="false" outlineLevel="0" collapsed="false">
      <c r="A95" s="1" t="n">
        <v>14</v>
      </c>
      <c r="B95" s="2" t="n">
        <v>1.24</v>
      </c>
      <c r="C95" s="2" t="n">
        <v>17.22</v>
      </c>
      <c r="D95" s="2" t="n">
        <v>9.89</v>
      </c>
      <c r="E95" s="2" t="n">
        <v>24.13</v>
      </c>
      <c r="F95" s="2" t="n">
        <v>224.4</v>
      </c>
      <c r="G95" s="2" t="n">
        <v>208.2</v>
      </c>
      <c r="H95" s="2" t="n">
        <v>141.2</v>
      </c>
      <c r="I95" s="2" t="n">
        <v>71.32</v>
      </c>
      <c r="J95" s="2" t="n">
        <v>15.5</v>
      </c>
      <c r="K95" s="2" t="n">
        <v>6.13</v>
      </c>
      <c r="L95" s="2" t="n">
        <v>3.25</v>
      </c>
      <c r="M95" s="2" t="n">
        <v>1.7</v>
      </c>
      <c r="N95" s="2"/>
    </row>
    <row r="96" customFormat="false" ht="21" hidden="false" customHeight="false" outlineLevel="0" collapsed="false">
      <c r="A96" s="1" t="n">
        <v>15</v>
      </c>
      <c r="B96" s="2" t="n">
        <v>1.16</v>
      </c>
      <c r="C96" s="2" t="n">
        <v>37.49</v>
      </c>
      <c r="D96" s="2" t="n">
        <v>19.88</v>
      </c>
      <c r="E96" s="2" t="n">
        <v>36.34</v>
      </c>
      <c r="F96" s="2" t="n">
        <v>255.2</v>
      </c>
      <c r="G96" s="2" t="n">
        <v>203</v>
      </c>
      <c r="H96" s="2" t="n">
        <v>130.4</v>
      </c>
      <c r="I96" s="2" t="n">
        <v>68.92</v>
      </c>
      <c r="J96" s="2" t="n">
        <v>15</v>
      </c>
      <c r="K96" s="2" t="n">
        <v>5.75</v>
      </c>
      <c r="L96" s="2" t="n">
        <v>3.13</v>
      </c>
      <c r="M96" s="2" t="n">
        <v>1.63</v>
      </c>
      <c r="N96" s="2"/>
    </row>
    <row r="97" customFormat="false" ht="21" hidden="false" customHeight="false" outlineLevel="0" collapsed="false">
      <c r="A97" s="1" t="n">
        <v>16</v>
      </c>
      <c r="B97" s="2" t="n">
        <v>1.32</v>
      </c>
      <c r="C97" s="2" t="n">
        <v>57.75</v>
      </c>
      <c r="D97" s="2" t="n">
        <v>40.96</v>
      </c>
      <c r="E97" s="2" t="n">
        <v>45.02</v>
      </c>
      <c r="F97" s="2" t="n">
        <v>253.1</v>
      </c>
      <c r="G97" s="2" t="n">
        <v>211.45</v>
      </c>
      <c r="H97" s="2" t="n">
        <v>123.25</v>
      </c>
      <c r="I97" s="2" t="n">
        <v>61.84</v>
      </c>
      <c r="J97" s="2" t="n">
        <v>14.75</v>
      </c>
      <c r="K97" s="2" t="n">
        <v>5.18</v>
      </c>
      <c r="L97" s="2" t="n">
        <v>2.88</v>
      </c>
      <c r="M97" s="2" t="n">
        <v>1.78</v>
      </c>
      <c r="N97" s="2"/>
    </row>
    <row r="98" customFormat="false" ht="21" hidden="false" customHeight="false" outlineLevel="0" collapsed="false">
      <c r="A98" s="1" t="n">
        <v>17</v>
      </c>
      <c r="B98" s="2" t="n">
        <v>1.4</v>
      </c>
      <c r="C98" s="2" t="n">
        <v>46.7</v>
      </c>
      <c r="D98" s="2" t="n">
        <v>36.72</v>
      </c>
      <c r="E98" s="2" t="n">
        <v>39.42</v>
      </c>
      <c r="F98" s="2" t="n">
        <v>224.4</v>
      </c>
      <c r="G98" s="2" t="n">
        <v>225.8</v>
      </c>
      <c r="H98" s="2" t="n">
        <v>119.4</v>
      </c>
      <c r="I98" s="2" t="n">
        <v>56.85</v>
      </c>
      <c r="J98" s="2" t="n">
        <v>14</v>
      </c>
      <c r="K98" s="2" t="n">
        <v>5.18</v>
      </c>
      <c r="L98" s="2" t="n">
        <v>2.63</v>
      </c>
      <c r="M98" s="2" t="n">
        <v>1.78</v>
      </c>
      <c r="N98" s="2"/>
    </row>
    <row r="99" customFormat="false" ht="21" hidden="false" customHeight="false" outlineLevel="0" collapsed="false">
      <c r="A99" s="1" t="n">
        <v>18</v>
      </c>
      <c r="B99" s="2" t="n">
        <v>1.48</v>
      </c>
      <c r="C99" s="2" t="n">
        <v>24.44</v>
      </c>
      <c r="D99" s="2" t="n">
        <v>35.95</v>
      </c>
      <c r="E99" s="2" t="n">
        <v>34.09</v>
      </c>
      <c r="F99" s="2" t="n">
        <v>202.4</v>
      </c>
      <c r="G99" s="2" t="n">
        <v>230.7</v>
      </c>
      <c r="H99" s="2" t="n">
        <v>115</v>
      </c>
      <c r="I99" s="2" t="n">
        <v>51.45</v>
      </c>
      <c r="J99" s="2" t="n">
        <v>13.5</v>
      </c>
      <c r="K99" s="2" t="n">
        <v>5.37</v>
      </c>
      <c r="L99" s="2" t="n">
        <v>2.63</v>
      </c>
      <c r="M99" s="2" t="n">
        <v>1.78</v>
      </c>
      <c r="N99" s="2"/>
    </row>
    <row r="100" customFormat="false" ht="21" hidden="false" customHeight="false" outlineLevel="0" collapsed="false">
      <c r="A100" s="1" t="n">
        <v>19</v>
      </c>
      <c r="B100" s="2" t="n">
        <v>1.56</v>
      </c>
      <c r="C100" s="2" t="n">
        <v>14.25</v>
      </c>
      <c r="D100" s="2" t="n">
        <v>28.98</v>
      </c>
      <c r="E100" s="2" t="n">
        <v>40.96</v>
      </c>
      <c r="F100" s="2" t="n">
        <v>205.6</v>
      </c>
      <c r="G100" s="2" t="n">
        <v>222.3</v>
      </c>
      <c r="H100" s="2" t="n">
        <v>116.1</v>
      </c>
      <c r="I100" s="2" t="n">
        <v>46.28</v>
      </c>
      <c r="J100" s="2" t="n">
        <v>13.25</v>
      </c>
      <c r="K100" s="2" t="n">
        <v>5.18</v>
      </c>
      <c r="L100" s="2" t="n">
        <v>2.63</v>
      </c>
      <c r="M100" s="2" t="n">
        <v>1.7</v>
      </c>
      <c r="N100" s="2"/>
    </row>
    <row r="101" customFormat="false" ht="21" hidden="false" customHeight="false" outlineLevel="0" collapsed="false">
      <c r="A101" s="1" t="n">
        <v>20</v>
      </c>
      <c r="B101" s="2" t="n">
        <v>1.48</v>
      </c>
      <c r="C101" s="2" t="n">
        <v>10.32</v>
      </c>
      <c r="D101" s="2" t="n">
        <v>22.58</v>
      </c>
      <c r="E101" s="2" t="n">
        <v>66.04</v>
      </c>
      <c r="F101" s="2" t="n">
        <v>223.7</v>
      </c>
      <c r="G101" s="2" t="n">
        <v>206.9</v>
      </c>
      <c r="H101" s="2" t="n">
        <v>119.95</v>
      </c>
      <c r="I101" s="2" t="n">
        <v>42.12</v>
      </c>
      <c r="J101" s="2" t="n">
        <v>12.75</v>
      </c>
      <c r="K101" s="2" t="n">
        <v>5.18</v>
      </c>
      <c r="L101" s="2" t="n">
        <v>2.75</v>
      </c>
      <c r="M101" s="2" t="n">
        <v>1.63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4</v>
      </c>
      <c r="C103" s="2" t="n">
        <v>10.11</v>
      </c>
      <c r="D103" s="2" t="n">
        <v>18.41</v>
      </c>
      <c r="E103" s="2" t="n">
        <v>96.5</v>
      </c>
      <c r="F103" s="2" t="n">
        <v>258.8</v>
      </c>
      <c r="G103" s="2" t="n">
        <v>187.4</v>
      </c>
      <c r="H103" s="2" t="n">
        <v>123.25</v>
      </c>
      <c r="I103" s="2" t="n">
        <v>39.03</v>
      </c>
      <c r="J103" s="2" t="n">
        <v>12.5</v>
      </c>
      <c r="K103" s="2" t="n">
        <v>5.18</v>
      </c>
      <c r="L103" s="2" t="n">
        <v>2.63</v>
      </c>
      <c r="M103" s="2" t="n">
        <v>1.55</v>
      </c>
      <c r="N103" s="2"/>
    </row>
    <row r="104" customFormat="false" ht="21" hidden="false" customHeight="false" outlineLevel="0" collapsed="false">
      <c r="A104" s="1" t="n">
        <v>22</v>
      </c>
      <c r="B104" s="2" t="n">
        <v>1.48</v>
      </c>
      <c r="C104" s="2" t="n">
        <v>9.46</v>
      </c>
      <c r="D104" s="2" t="n">
        <v>16.04</v>
      </c>
      <c r="E104" s="2" t="n">
        <v>119.4</v>
      </c>
      <c r="F104" s="2" t="n">
        <v>264.4</v>
      </c>
      <c r="G104" s="2" t="n">
        <v>172.4</v>
      </c>
      <c r="H104" s="2" t="n">
        <v>125.45</v>
      </c>
      <c r="I104" s="2" t="n">
        <v>35.95</v>
      </c>
      <c r="J104" s="2" t="n">
        <v>12</v>
      </c>
      <c r="K104" s="2" t="n">
        <v>5.37</v>
      </c>
      <c r="L104" s="2" t="n">
        <v>2.5</v>
      </c>
      <c r="M104" s="2" t="n">
        <v>1.48</v>
      </c>
      <c r="N104" s="2"/>
    </row>
    <row r="105" customFormat="false" ht="21" hidden="false" customHeight="false" outlineLevel="0" collapsed="false">
      <c r="A105" s="1" t="n">
        <v>23</v>
      </c>
      <c r="B105" s="2" t="n">
        <v>4.15</v>
      </c>
      <c r="C105" s="2" t="n">
        <v>8.22</v>
      </c>
      <c r="D105" s="2" t="n">
        <v>14.75</v>
      </c>
      <c r="E105" s="2" t="n">
        <v>110.6</v>
      </c>
      <c r="F105" s="2" t="n">
        <v>265.2</v>
      </c>
      <c r="G105" s="2" t="n">
        <v>158</v>
      </c>
      <c r="H105" s="2" t="n">
        <v>124.35</v>
      </c>
      <c r="I105" s="2" t="n">
        <v>33.03</v>
      </c>
      <c r="J105" s="2" t="n">
        <v>11</v>
      </c>
      <c r="K105" s="2" t="n">
        <v>5.56</v>
      </c>
      <c r="L105" s="2" t="n">
        <v>2.38</v>
      </c>
      <c r="M105" s="2" t="n">
        <v>1.4</v>
      </c>
      <c r="N105" s="2"/>
    </row>
    <row r="106" customFormat="false" ht="21" hidden="false" customHeight="false" outlineLevel="0" collapsed="false">
      <c r="A106" s="1" t="n">
        <v>24</v>
      </c>
      <c r="B106" s="2" t="n">
        <v>8.41</v>
      </c>
      <c r="C106" s="2" t="n">
        <v>7.46</v>
      </c>
      <c r="D106" s="2" t="n">
        <v>14</v>
      </c>
      <c r="E106" s="2" t="n">
        <v>126</v>
      </c>
      <c r="F106" s="2" t="n">
        <v>266.8</v>
      </c>
      <c r="G106" s="2" t="n">
        <v>153.2</v>
      </c>
      <c r="H106" s="2" t="n">
        <v>117.75</v>
      </c>
      <c r="I106" s="2" t="n">
        <v>31.6</v>
      </c>
      <c r="J106" s="2" t="n">
        <v>10.75</v>
      </c>
      <c r="K106" s="2" t="n">
        <v>5.75</v>
      </c>
      <c r="L106" s="2" t="n">
        <v>2.63</v>
      </c>
      <c r="M106" s="2" t="n">
        <v>1.4</v>
      </c>
      <c r="N106" s="2"/>
    </row>
    <row r="107" customFormat="false" ht="21" hidden="false" customHeight="false" outlineLevel="0" collapsed="false">
      <c r="A107" s="1" t="n">
        <v>25</v>
      </c>
      <c r="B107" s="2" t="n">
        <v>5.18</v>
      </c>
      <c r="C107" s="2" t="n">
        <v>7.08</v>
      </c>
      <c r="D107" s="2" t="n">
        <v>16.04</v>
      </c>
      <c r="E107" s="2" t="n">
        <v>162.2</v>
      </c>
      <c r="F107" s="2" t="n">
        <v>283.6</v>
      </c>
      <c r="G107" s="2" t="n">
        <v>144.2</v>
      </c>
      <c r="H107" s="2" t="n">
        <v>108.95</v>
      </c>
      <c r="I107" s="2" t="n">
        <v>29.95</v>
      </c>
      <c r="J107" s="2" t="n">
        <v>9.89</v>
      </c>
      <c r="K107" s="2" t="n">
        <v>6.13</v>
      </c>
      <c r="L107" s="2" t="n">
        <v>2.88</v>
      </c>
      <c r="M107" s="2" t="n">
        <v>1.48</v>
      </c>
      <c r="N107" s="2"/>
    </row>
    <row r="108" customFormat="false" ht="21" hidden="false" customHeight="false" outlineLevel="0" collapsed="false">
      <c r="A108" s="1" t="n">
        <v>26</v>
      </c>
      <c r="B108" s="2" t="n">
        <v>4.49</v>
      </c>
      <c r="C108" s="2" t="n">
        <v>7.08</v>
      </c>
      <c r="D108" s="2" t="n">
        <v>16.34</v>
      </c>
      <c r="E108" s="2" t="n">
        <v>194</v>
      </c>
      <c r="F108" s="2" t="n">
        <v>296.4</v>
      </c>
      <c r="G108" s="2" t="n">
        <v>139.4</v>
      </c>
      <c r="H108" s="2" t="n">
        <v>101.5</v>
      </c>
      <c r="I108" s="2" t="n">
        <v>28</v>
      </c>
      <c r="J108" s="2" t="n">
        <v>9.46</v>
      </c>
      <c r="K108" s="2" t="n">
        <v>5.75</v>
      </c>
      <c r="L108" s="2" t="n">
        <v>2.25</v>
      </c>
      <c r="M108" s="2" t="n">
        <v>1.33</v>
      </c>
      <c r="N108" s="2"/>
    </row>
    <row r="109" customFormat="false" ht="21" hidden="false" customHeight="false" outlineLevel="0" collapsed="false">
      <c r="A109" s="1" t="n">
        <v>27</v>
      </c>
      <c r="B109" s="2" t="n">
        <v>8.82</v>
      </c>
      <c r="C109" s="2" t="n">
        <v>6.89</v>
      </c>
      <c r="D109" s="2" t="n">
        <v>17.52</v>
      </c>
      <c r="E109" s="2" t="n">
        <v>204.95</v>
      </c>
      <c r="F109" s="2" t="n">
        <v>297.2</v>
      </c>
      <c r="G109" s="2" t="n">
        <v>128.75</v>
      </c>
      <c r="H109" s="2" t="n">
        <v>91.5</v>
      </c>
      <c r="I109" s="2" t="n">
        <v>27.03</v>
      </c>
      <c r="J109" s="2" t="n">
        <v>9.25</v>
      </c>
      <c r="K109" s="2" t="n">
        <v>5.56</v>
      </c>
      <c r="L109" s="2" t="n">
        <v>1.85</v>
      </c>
      <c r="M109" s="2" t="n">
        <v>1.25</v>
      </c>
      <c r="N109" s="2"/>
    </row>
    <row r="110" customFormat="false" ht="21" hidden="false" customHeight="false" outlineLevel="0" collapsed="false">
      <c r="A110" s="1" t="n">
        <v>28</v>
      </c>
      <c r="B110" s="2" t="n">
        <v>9.89</v>
      </c>
      <c r="C110" s="2" t="n">
        <v>6.7</v>
      </c>
      <c r="D110" s="2" t="n">
        <v>19.29</v>
      </c>
      <c r="E110" s="2" t="n">
        <v>213.4</v>
      </c>
      <c r="F110" s="2" t="n">
        <v>293.2</v>
      </c>
      <c r="G110" s="2" t="n">
        <v>113.9</v>
      </c>
      <c r="H110" s="2" t="n">
        <v>80.5</v>
      </c>
      <c r="I110" s="2" t="n">
        <v>25.72</v>
      </c>
      <c r="J110" s="2" t="n">
        <v>8.82</v>
      </c>
      <c r="K110" s="2" t="n">
        <v>5.18</v>
      </c>
      <c r="L110" s="2" t="n">
        <v>2</v>
      </c>
      <c r="M110" s="2" t="n">
        <v>1.18</v>
      </c>
      <c r="N110" s="2"/>
    </row>
    <row r="111" customFormat="false" ht="21" hidden="false" customHeight="false" outlineLevel="0" collapsed="false">
      <c r="A111" s="1" t="n">
        <v>29</v>
      </c>
      <c r="B111" s="2" t="n">
        <v>13.75</v>
      </c>
      <c r="C111" s="2" t="n">
        <v>5.75</v>
      </c>
      <c r="D111" s="2" t="n">
        <v>16.93</v>
      </c>
      <c r="E111" s="2" t="n">
        <v>222.3</v>
      </c>
      <c r="F111" s="2" t="n">
        <v>282</v>
      </c>
      <c r="G111" s="2" t="n">
        <v>101.5</v>
      </c>
      <c r="H111" s="2" t="n">
        <v>70.36</v>
      </c>
      <c r="I111" s="2" t="n">
        <v>24.75</v>
      </c>
      <c r="J111" s="2" t="n">
        <v>8.22</v>
      </c>
      <c r="K111" s="2" t="n">
        <v>4.99</v>
      </c>
      <c r="L111" s="2"/>
      <c r="M111" s="2" t="n">
        <v>1.63</v>
      </c>
      <c r="N111" s="2"/>
    </row>
    <row r="112" customFormat="false" ht="21" hidden="false" customHeight="false" outlineLevel="0" collapsed="false">
      <c r="A112" s="1" t="n">
        <v>30</v>
      </c>
      <c r="B112" s="2" t="n">
        <v>16.93</v>
      </c>
      <c r="C112" s="2" t="n">
        <v>5.37</v>
      </c>
      <c r="D112" s="2" t="n">
        <v>13.75</v>
      </c>
      <c r="E112" s="2" t="n">
        <v>216.7</v>
      </c>
      <c r="F112" s="2" t="n">
        <v>265.2</v>
      </c>
      <c r="G112" s="2" t="n">
        <v>92</v>
      </c>
      <c r="H112" s="2" t="n">
        <v>62.76</v>
      </c>
      <c r="I112" s="2" t="n">
        <v>24.13</v>
      </c>
      <c r="J112" s="2" t="n">
        <v>8.03</v>
      </c>
      <c r="K112" s="2" t="n">
        <v>4.49</v>
      </c>
      <c r="L112" s="2"/>
      <c r="M112" s="2" t="n">
        <v>2.75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4.99</v>
      </c>
      <c r="D113" s="2"/>
      <c r="E113" s="2" t="n">
        <v>190.4</v>
      </c>
      <c r="F113" s="2" t="n">
        <v>248.9</v>
      </c>
      <c r="G113" s="2"/>
      <c r="H113" s="2" t="n">
        <v>58.2</v>
      </c>
      <c r="I113" s="2"/>
      <c r="J113" s="2" t="n">
        <v>8.22</v>
      </c>
      <c r="K113" s="2" t="n">
        <v>4.49</v>
      </c>
      <c r="L113" s="2"/>
      <c r="M113" s="2" t="n">
        <v>3.25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08.16</v>
      </c>
      <c r="C117" s="2" t="n">
        <f aca="false">SUM(C103:C113,C92:C101,C81:C90)</f>
        <v>380.63</v>
      </c>
      <c r="D117" s="2" t="n">
        <f aca="false">SUM(D103:D112,D92:D101,D81:D90)</f>
        <v>462.67</v>
      </c>
      <c r="E117" s="2" t="n">
        <f aca="false">SUM(E103:E113,E92:E101,E81:E90)</f>
        <v>2412.99</v>
      </c>
      <c r="F117" s="2" t="n">
        <f aca="false">SUM(F103:F113,F92:F101,F81:F90)</f>
        <v>6011.82</v>
      </c>
      <c r="G117" s="2" t="n">
        <f aca="false">SUM(G103:G112,G92:G101,G81:G90)</f>
        <v>6236.6</v>
      </c>
      <c r="H117" s="2" t="n">
        <f aca="false">SUM(H103:H113,H92:H101,H81:H90)</f>
        <v>3566.62</v>
      </c>
      <c r="I117" s="2" t="n">
        <f aca="false">SUM(I103:I112,I92:I101,I81:I90)</f>
        <v>1688.95</v>
      </c>
      <c r="J117" s="2" t="n">
        <f aca="false">SUM(J103:J113,J92:J101,J81:J90)</f>
        <v>453.93</v>
      </c>
      <c r="K117" s="2" t="n">
        <f aca="false">SUM(K103:K113,K92:K101,K81:K90)</f>
        <v>185.8</v>
      </c>
      <c r="L117" s="2" t="n">
        <f aca="false">SUM(L103:L110,L92:L101,L81:L90)</f>
        <v>88.06</v>
      </c>
      <c r="M117" s="2" t="n">
        <f aca="false">SUM(M103:M113,M92:M101,M81:M90)</f>
        <v>52.53</v>
      </c>
      <c r="N117" s="2" t="n">
        <f aca="false">SUM(B117:M117)</f>
        <v>21648.76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3.60533333333333</v>
      </c>
      <c r="C118" s="2" t="n">
        <f aca="false">AVERAGE(C103:C113,C92:C101,C81:C90)</f>
        <v>12.2783870967742</v>
      </c>
      <c r="D118" s="2" t="n">
        <f aca="false">AVERAGE(D103:D112,D92:D101,D81:D90)</f>
        <v>15.4223333333333</v>
      </c>
      <c r="E118" s="2" t="n">
        <f aca="false">AVERAGE(E103:E113,E92:E101,E81:E90)</f>
        <v>77.8383870967742</v>
      </c>
      <c r="F118" s="2" t="n">
        <f aca="false">AVERAGE(F103:F113,F92:F101,F81:F90)</f>
        <v>193.929677419355</v>
      </c>
      <c r="G118" s="2" t="n">
        <f aca="false">AVERAGE(G103:G112,G92:G101,G81:G90)</f>
        <v>207.886666666667</v>
      </c>
      <c r="H118" s="2" t="n">
        <f aca="false">AVERAGE(H103:H113,H92:H101,H81:H90)</f>
        <v>115.052258064516</v>
      </c>
      <c r="I118" s="2" t="n">
        <f aca="false">AVERAGE(I103:I112,I92:I101,I81:I90)</f>
        <v>56.2983333333333</v>
      </c>
      <c r="J118" s="2" t="n">
        <f aca="false">AVERAGE(J103:J113,J92:J101,J81:J90)</f>
        <v>14.6429032258065</v>
      </c>
      <c r="K118" s="2" t="n">
        <f aca="false">AVERAGE(K103:K113,K92:K101,K81:K90)</f>
        <v>5.99354838709678</v>
      </c>
      <c r="L118" s="2" t="n">
        <f aca="false">AVERAGE(L103:L110,L92:L101,L81:L90)</f>
        <v>3.145</v>
      </c>
      <c r="M118" s="2" t="n">
        <f aca="false">AVERAGE(M103:M113,M92:M101,M81:M90)</f>
        <v>1.69451612903226</v>
      </c>
      <c r="N118" s="2" t="n">
        <f aca="false">AVERAGE(B118:M118)</f>
        <v>58.982278673835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16.93</v>
      </c>
      <c r="C119" s="2" t="n">
        <f aca="false">MAX(C103:C113,C93:C101,C81:C90)</f>
        <v>57.75</v>
      </c>
      <c r="D119" s="2" t="n">
        <f aca="false">MAX(D103:D112,D93:D101,D81:D90)</f>
        <v>40.96</v>
      </c>
      <c r="E119" s="2" t="n">
        <f aca="false">MAX(E103:E113,E92:E101,E81:E90)</f>
        <v>222.3</v>
      </c>
      <c r="F119" s="2" t="n">
        <f aca="false">MAX(F103:F113,F92:F101,F81:F90)</f>
        <v>297.2</v>
      </c>
      <c r="G119" s="2" t="n">
        <f aca="false">MAX(G103:G112,G92:G101,G81:G90)</f>
        <v>296.4</v>
      </c>
      <c r="H119" s="2" t="n">
        <f aca="false">MAX(H103:H113,H92:H101,H81:H90)</f>
        <v>203.65</v>
      </c>
      <c r="I119" s="2" t="n">
        <f aca="false">MAX(I103:I112,I92:I101,I81:I90)</f>
        <v>88.5</v>
      </c>
      <c r="J119" s="2" t="n">
        <f aca="false">MAX(J103:J113,J92:J101,J81:J90)</f>
        <v>23.51</v>
      </c>
      <c r="K119" s="2" t="n">
        <f aca="false">MAX(K103:K113,K92:K101,K81:K90)</f>
        <v>8.41</v>
      </c>
      <c r="L119" s="2" t="n">
        <f aca="false">MAX(L104:L110,L92:L101,L81:L90)</f>
        <v>4.49</v>
      </c>
      <c r="M119" s="2" t="n">
        <f aca="false">MAX(M103:M113,M92:M101,M81:M90)</f>
        <v>3.25</v>
      </c>
      <c r="N119" s="2" t="n">
        <f aca="false">MAX(B119:M119)</f>
        <v>297.2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1.16</v>
      </c>
      <c r="C120" s="2" t="n">
        <f aca="false">MIN(C103:C112,C93:C101,C81:C90)</f>
        <v>4.49</v>
      </c>
      <c r="D120" s="2" t="n">
        <f aca="false">MIN(D103:D112,D93:D101,D81:D90)</f>
        <v>5.56</v>
      </c>
      <c r="E120" s="2" t="n">
        <f aca="false">MIN(E103:E112,E92:E101,E81:E90)</f>
        <v>8.03</v>
      </c>
      <c r="F120" s="2" t="n">
        <f aca="false">MIN(F103:F112,F92:F101,F81:F90)</f>
        <v>76.12</v>
      </c>
      <c r="G120" s="2" t="n">
        <f aca="false">MIN(G103:G112,G92:G101,G81:G90)</f>
        <v>92</v>
      </c>
      <c r="H120" s="2" t="n">
        <f aca="false">MIN(H103:H112,H92:H101,H81:H90)</f>
        <v>62.76</v>
      </c>
      <c r="I120" s="2" t="n">
        <f aca="false">MIN(I103:I112,I92:I101,I81:I90)</f>
        <v>24.13</v>
      </c>
      <c r="J120" s="2" t="n">
        <f aca="false">MIN(J103:J112,J92:J101,J81:J90)</f>
        <v>8.03</v>
      </c>
      <c r="K120" s="2" t="n">
        <f aca="false">MIN(K103:K112,K92:K101,K81:K90)</f>
        <v>4.49</v>
      </c>
      <c r="L120" s="2" t="n">
        <f aca="false">MIN(L104:L112,L92:L101,L81:L90)</f>
        <v>1.85</v>
      </c>
      <c r="M120" s="2" t="n">
        <f aca="false">MIN(M103:M112,M92:M101,M81:M90)</f>
        <v>1.1</v>
      </c>
      <c r="N120" s="2" t="n">
        <f aca="false">MIN(B120:M120)</f>
        <v>1.1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9.345024</v>
      </c>
      <c r="C121" s="2" t="n">
        <f aca="false">C117*0.0864</f>
        <v>32.886432</v>
      </c>
      <c r="D121" s="2" t="n">
        <f aca="false">D117*0.0864</f>
        <v>39.974688</v>
      </c>
      <c r="E121" s="2" t="n">
        <f aca="false">E117*0.0864</f>
        <v>208.482336</v>
      </c>
      <c r="F121" s="2" t="n">
        <f aca="false">F117*0.0864</f>
        <v>519.421248</v>
      </c>
      <c r="G121" s="2" t="n">
        <f aca="false">G117*0.0864</f>
        <v>538.84224</v>
      </c>
      <c r="H121" s="2" t="n">
        <f aca="false">H117*0.0864</f>
        <v>308.155968</v>
      </c>
      <c r="I121" s="2" t="n">
        <f aca="false">I117*0.0864</f>
        <v>145.92528</v>
      </c>
      <c r="J121" s="2" t="n">
        <f aca="false">J117*0.0864</f>
        <v>39.219552</v>
      </c>
      <c r="K121" s="2" t="n">
        <f aca="false">K117*0.0864</f>
        <v>16.05312</v>
      </c>
      <c r="L121" s="2" t="n">
        <f aca="false">L117*0.0864</f>
        <v>7.608384</v>
      </c>
      <c r="M121" s="2" t="n">
        <f aca="false">M117*0.0864</f>
        <v>4.538592</v>
      </c>
      <c r="N121" s="2" t="n">
        <f aca="false">SUM(B121:M121)</f>
        <v>1870.452864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298</v>
      </c>
      <c r="D122" s="1" t="s">
        <v>138</v>
      </c>
      <c r="E122" s="1" t="s">
        <v>160</v>
      </c>
      <c r="F122" s="1" t="s">
        <v>114</v>
      </c>
      <c r="G122" s="1" t="s">
        <v>161</v>
      </c>
      <c r="H122" s="1" t="s">
        <v>141</v>
      </c>
      <c r="I122" s="1" t="s">
        <v>142</v>
      </c>
      <c r="J122" s="1" t="s">
        <v>162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9.6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48.416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29" activeCellId="0" sqref="F129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63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64</v>
      </c>
      <c r="J12" s="1" t="s">
        <v>41</v>
      </c>
      <c r="K12" s="1" t="s">
        <v>165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</v>
      </c>
      <c r="C18" s="2" t="n">
        <v>1.01</v>
      </c>
      <c r="D18" s="2" t="n">
        <v>1.24</v>
      </c>
      <c r="E18" s="2" t="n">
        <v>0.88</v>
      </c>
      <c r="F18" s="2" t="n">
        <v>4.41</v>
      </c>
      <c r="G18" s="2" t="n">
        <v>7.04</v>
      </c>
      <c r="H18" s="2" t="n">
        <v>7.41</v>
      </c>
      <c r="I18" s="2" t="n">
        <v>2.55</v>
      </c>
      <c r="J18" s="2" t="n">
        <v>1.99</v>
      </c>
      <c r="K18" s="2" t="n">
        <v>1.15</v>
      </c>
      <c r="L18" s="2" t="n">
        <v>1.03</v>
      </c>
      <c r="M18" s="2" t="n">
        <v>1.03</v>
      </c>
    </row>
    <row r="19" customFormat="false" ht="21" hidden="false" customHeight="false" outlineLevel="0" collapsed="false">
      <c r="A19" s="1" t="n">
        <v>2</v>
      </c>
      <c r="B19" s="2" t="n">
        <v>1.03</v>
      </c>
      <c r="C19" s="2" t="n">
        <v>0.97</v>
      </c>
      <c r="D19" s="2" t="n">
        <v>1.31</v>
      </c>
      <c r="E19" s="2" t="n">
        <v>0.85</v>
      </c>
      <c r="F19" s="2" t="n">
        <v>4.46</v>
      </c>
      <c r="G19" s="2" t="n">
        <v>7.75</v>
      </c>
      <c r="H19" s="2" t="n">
        <v>7.29</v>
      </c>
      <c r="I19" s="2" t="n">
        <v>2.52</v>
      </c>
      <c r="J19" s="2" t="n">
        <v>1.89</v>
      </c>
      <c r="K19" s="2" t="n">
        <v>1.13</v>
      </c>
      <c r="L19" s="2" t="n">
        <v>1.06</v>
      </c>
      <c r="M19" s="2" t="n">
        <v>1.04</v>
      </c>
    </row>
    <row r="20" customFormat="false" ht="21" hidden="false" customHeight="false" outlineLevel="0" collapsed="false">
      <c r="A20" s="1" t="n">
        <v>3</v>
      </c>
      <c r="B20" s="2" t="n">
        <v>1.03</v>
      </c>
      <c r="C20" s="2" t="n">
        <v>0.94</v>
      </c>
      <c r="D20" s="2" t="n">
        <v>1.29</v>
      </c>
      <c r="E20" s="2" t="n">
        <v>0.82</v>
      </c>
      <c r="F20" s="2" t="n">
        <v>4.58</v>
      </c>
      <c r="G20" s="2" t="n">
        <v>8.02</v>
      </c>
      <c r="H20" s="2" t="n">
        <v>7.14</v>
      </c>
      <c r="I20" s="2" t="n">
        <v>2.47</v>
      </c>
      <c r="J20" s="2" t="n">
        <v>1.8</v>
      </c>
      <c r="K20" s="2" t="n">
        <v>1.11</v>
      </c>
      <c r="L20" s="2" t="n">
        <v>1.02</v>
      </c>
      <c r="M20" s="2" t="n">
        <v>1.04</v>
      </c>
    </row>
    <row r="21" customFormat="false" ht="21" hidden="false" customHeight="false" outlineLevel="0" collapsed="false">
      <c r="A21" s="1" t="n">
        <v>4</v>
      </c>
      <c r="B21" s="2" t="n">
        <v>1.04</v>
      </c>
      <c r="C21" s="2" t="n">
        <v>1.05</v>
      </c>
      <c r="D21" s="2" t="n">
        <v>1.34</v>
      </c>
      <c r="E21" s="2" t="n">
        <v>0.78</v>
      </c>
      <c r="F21" s="2" t="n">
        <v>4.63</v>
      </c>
      <c r="G21" s="2" t="n">
        <v>8.08</v>
      </c>
      <c r="H21" s="2" t="n">
        <v>6.97</v>
      </c>
      <c r="I21" s="2" t="n">
        <v>2.43</v>
      </c>
      <c r="J21" s="2" t="n">
        <v>1.74</v>
      </c>
      <c r="K21" s="2" t="n">
        <v>1.1</v>
      </c>
      <c r="L21" s="2" t="n">
        <v>0.97</v>
      </c>
      <c r="M21" s="2" t="n">
        <v>1.04</v>
      </c>
    </row>
    <row r="22" customFormat="false" ht="21" hidden="false" customHeight="false" outlineLevel="0" collapsed="false">
      <c r="A22" s="1" t="n">
        <v>5</v>
      </c>
      <c r="B22" s="2" t="n">
        <v>1.02</v>
      </c>
      <c r="C22" s="2" t="n">
        <v>1.05</v>
      </c>
      <c r="D22" s="2" t="n">
        <v>1.35</v>
      </c>
      <c r="E22" s="2" t="n">
        <v>0.76</v>
      </c>
      <c r="F22" s="2" t="n">
        <v>4.43</v>
      </c>
      <c r="G22" s="2" t="n">
        <v>8.07</v>
      </c>
      <c r="H22" s="2" t="n">
        <v>6.85</v>
      </c>
      <c r="I22" s="2" t="n">
        <v>2.44</v>
      </c>
      <c r="J22" s="2" t="n">
        <v>1.73</v>
      </c>
      <c r="K22" s="2" t="n">
        <v>1.07</v>
      </c>
      <c r="L22" s="2" t="n">
        <v>0.94</v>
      </c>
      <c r="M22" s="2" t="n">
        <v>1.03</v>
      </c>
    </row>
    <row r="23" customFormat="false" ht="21" hidden="false" customHeight="false" outlineLevel="0" collapsed="false">
      <c r="A23" s="1" t="n">
        <v>6</v>
      </c>
      <c r="B23" s="2" t="n">
        <v>1.01</v>
      </c>
      <c r="C23" s="2" t="n">
        <v>1.01</v>
      </c>
      <c r="D23" s="2" t="n">
        <v>1.3</v>
      </c>
      <c r="E23" s="2" t="n">
        <v>0.79</v>
      </c>
      <c r="F23" s="2" t="n">
        <v>4.09</v>
      </c>
      <c r="G23" s="2" t="n">
        <v>8.01</v>
      </c>
      <c r="H23" s="2" t="n">
        <v>6.83</v>
      </c>
      <c r="I23" s="2" t="n">
        <v>2.47</v>
      </c>
      <c r="J23" s="2" t="n">
        <v>1.74</v>
      </c>
      <c r="K23" s="2" t="n">
        <v>1.06</v>
      </c>
      <c r="L23" s="2" t="n">
        <v>0.94</v>
      </c>
      <c r="M23" s="2" t="n">
        <v>1.16</v>
      </c>
    </row>
    <row r="24" customFormat="false" ht="21" hidden="false" customHeight="false" outlineLevel="0" collapsed="false">
      <c r="A24" s="1" t="n">
        <v>7</v>
      </c>
      <c r="B24" s="2" t="n">
        <v>0.99</v>
      </c>
      <c r="C24" s="2" t="n">
        <v>0.98</v>
      </c>
      <c r="D24" s="2" t="n">
        <v>1.26</v>
      </c>
      <c r="E24" s="2" t="n">
        <v>0.77</v>
      </c>
      <c r="F24" s="2" t="n">
        <v>3.72</v>
      </c>
      <c r="G24" s="2" t="n">
        <v>7.92</v>
      </c>
      <c r="H24" s="2" t="n">
        <v>6.96</v>
      </c>
      <c r="I24" s="2" t="n">
        <v>2.48</v>
      </c>
      <c r="J24" s="2" t="n">
        <v>1.75</v>
      </c>
      <c r="K24" s="2" t="n">
        <v>1.07</v>
      </c>
      <c r="L24" s="2" t="n">
        <v>0.93</v>
      </c>
      <c r="M24" s="2" t="n">
        <v>1.31</v>
      </c>
    </row>
    <row r="25" customFormat="false" ht="21" hidden="false" customHeight="false" outlineLevel="0" collapsed="false">
      <c r="A25" s="1" t="n">
        <v>8</v>
      </c>
      <c r="B25" s="2" t="n">
        <v>0.92</v>
      </c>
      <c r="C25" s="2" t="n">
        <v>1</v>
      </c>
      <c r="D25" s="2" t="n">
        <v>1.22</v>
      </c>
      <c r="E25" s="2" t="n">
        <v>0.77</v>
      </c>
      <c r="F25" s="2" t="n">
        <v>3.32</v>
      </c>
      <c r="G25" s="2" t="n">
        <v>7.78</v>
      </c>
      <c r="H25" s="2" t="n">
        <v>7.24</v>
      </c>
      <c r="I25" s="2" t="n">
        <v>2.44</v>
      </c>
      <c r="J25" s="2" t="n">
        <v>1.74</v>
      </c>
      <c r="K25" s="2" t="n">
        <v>1.08</v>
      </c>
      <c r="L25" s="2" t="n">
        <v>0.91</v>
      </c>
      <c r="M25" s="2" t="n">
        <v>1.32</v>
      </c>
    </row>
    <row r="26" customFormat="false" ht="21" hidden="false" customHeight="false" outlineLevel="0" collapsed="false">
      <c r="A26" s="1" t="n">
        <v>9</v>
      </c>
      <c r="B26" s="2" t="n">
        <v>0.9</v>
      </c>
      <c r="C26" s="2" t="n">
        <v>0.91</v>
      </c>
      <c r="D26" s="2" t="n">
        <v>1.21</v>
      </c>
      <c r="E26" s="2" t="n">
        <v>0.78</v>
      </c>
      <c r="F26" s="2" t="n">
        <v>2.86</v>
      </c>
      <c r="G26" s="2" t="n">
        <v>7.63</v>
      </c>
      <c r="H26" s="2" t="n">
        <v>7.35</v>
      </c>
      <c r="I26" s="2" t="n">
        <v>2.41</v>
      </c>
      <c r="J26" s="2" t="n">
        <v>1.64</v>
      </c>
      <c r="K26" s="2" t="n">
        <v>1.07</v>
      </c>
      <c r="L26" s="2" t="n">
        <v>0.87</v>
      </c>
      <c r="M26" s="2" t="n">
        <v>1.32</v>
      </c>
    </row>
    <row r="27" customFormat="false" ht="21" hidden="false" customHeight="false" outlineLevel="0" collapsed="false">
      <c r="A27" s="1" t="n">
        <v>10</v>
      </c>
      <c r="B27" s="2" t="n">
        <v>0.9</v>
      </c>
      <c r="C27" s="2" t="n">
        <v>0.89</v>
      </c>
      <c r="D27" s="2" t="n">
        <v>1.2</v>
      </c>
      <c r="E27" s="2" t="n">
        <v>0.69</v>
      </c>
      <c r="F27" s="2" t="n">
        <v>2.57</v>
      </c>
      <c r="G27" s="2" t="n">
        <v>7.46</v>
      </c>
      <c r="H27" s="2" t="n">
        <v>7.37</v>
      </c>
      <c r="I27" s="2" t="n">
        <v>2.34</v>
      </c>
      <c r="J27" s="2" t="n">
        <v>1.58</v>
      </c>
      <c r="K27" s="2" t="n">
        <v>1.06</v>
      </c>
      <c r="L27" s="2" t="n">
        <v>0.84</v>
      </c>
      <c r="M27" s="2" t="n">
        <v>1.25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0.92</v>
      </c>
      <c r="C29" s="2" t="n">
        <v>0.9</v>
      </c>
      <c r="D29" s="2" t="n">
        <v>1.15</v>
      </c>
      <c r="E29" s="2" t="n">
        <v>0.66</v>
      </c>
      <c r="F29" s="2" t="n">
        <v>2.65</v>
      </c>
      <c r="G29" s="2" t="n">
        <v>7.27</v>
      </c>
      <c r="H29" s="2" t="n">
        <v>7.35</v>
      </c>
      <c r="I29" s="2" t="n">
        <v>2.24</v>
      </c>
      <c r="J29" s="2" t="n">
        <v>1.5</v>
      </c>
      <c r="K29" s="2" t="n">
        <v>1.06</v>
      </c>
      <c r="L29" s="2" t="n">
        <v>0.83</v>
      </c>
      <c r="M29" s="2" t="n">
        <v>1.25</v>
      </c>
    </row>
    <row r="30" customFormat="false" ht="21" hidden="false" customHeight="false" outlineLevel="0" collapsed="false">
      <c r="A30" s="1" t="n">
        <v>12</v>
      </c>
      <c r="B30" s="2" t="n">
        <v>0.94</v>
      </c>
      <c r="C30" s="2" t="n">
        <v>0.93</v>
      </c>
      <c r="D30" s="2" t="n">
        <v>1.09</v>
      </c>
      <c r="E30" s="2" t="n">
        <v>0.68</v>
      </c>
      <c r="F30" s="2" t="n">
        <v>2.9</v>
      </c>
      <c r="G30" s="2" t="n">
        <v>7.08</v>
      </c>
      <c r="H30" s="2" t="n">
        <v>7.27</v>
      </c>
      <c r="I30" s="2" t="n">
        <v>2.17</v>
      </c>
      <c r="J30" s="2" t="n">
        <v>1.48</v>
      </c>
      <c r="K30" s="2" t="n">
        <v>1.05</v>
      </c>
      <c r="L30" s="2" t="n">
        <v>0.83</v>
      </c>
      <c r="M30" s="2" t="n">
        <v>1.27</v>
      </c>
    </row>
    <row r="31" customFormat="false" ht="21" hidden="false" customHeight="false" outlineLevel="0" collapsed="false">
      <c r="A31" s="1" t="n">
        <v>13</v>
      </c>
      <c r="B31" s="2" t="n">
        <v>0.93</v>
      </c>
      <c r="C31" s="2" t="n">
        <v>1.06</v>
      </c>
      <c r="D31" s="2" t="n">
        <v>1.02</v>
      </c>
      <c r="E31" s="2" t="n">
        <v>0.63</v>
      </c>
      <c r="F31" s="2" t="n">
        <v>2.94</v>
      </c>
      <c r="G31" s="2" t="n">
        <v>6.86</v>
      </c>
      <c r="H31" s="2" t="n">
        <v>7.2</v>
      </c>
      <c r="I31" s="2" t="n">
        <v>2.28</v>
      </c>
      <c r="J31" s="2" t="n">
        <v>1.45</v>
      </c>
      <c r="K31" s="2" t="n">
        <v>1.04</v>
      </c>
      <c r="L31" s="2" t="n">
        <v>0.82</v>
      </c>
      <c r="M31" s="2" t="n">
        <v>1.27</v>
      </c>
    </row>
    <row r="32" customFormat="false" ht="21" hidden="false" customHeight="false" outlineLevel="0" collapsed="false">
      <c r="A32" s="1" t="n">
        <v>14</v>
      </c>
      <c r="B32" s="2" t="n">
        <v>0.89</v>
      </c>
      <c r="C32" s="2" t="n">
        <v>1.09</v>
      </c>
      <c r="D32" s="2" t="n">
        <v>1</v>
      </c>
      <c r="E32" s="2" t="n">
        <v>0.62</v>
      </c>
      <c r="F32" s="2" t="n">
        <v>3.68</v>
      </c>
      <c r="G32" s="2" t="n">
        <v>6.61</v>
      </c>
      <c r="H32" s="2" t="n">
        <v>7.11</v>
      </c>
      <c r="I32" s="2" t="n">
        <v>2.27</v>
      </c>
      <c r="J32" s="2" t="n">
        <v>1.44</v>
      </c>
      <c r="K32" s="2" t="n">
        <v>1.01</v>
      </c>
      <c r="L32" s="2" t="n">
        <v>0.83</v>
      </c>
      <c r="M32" s="2" t="n">
        <v>1.26</v>
      </c>
    </row>
    <row r="33" customFormat="false" ht="21" hidden="false" customHeight="false" outlineLevel="0" collapsed="false">
      <c r="A33" s="1" t="n">
        <v>15</v>
      </c>
      <c r="B33" s="2" t="n">
        <v>0.88</v>
      </c>
      <c r="C33" s="2" t="n">
        <v>1.07</v>
      </c>
      <c r="D33" s="2" t="n">
        <v>0.97</v>
      </c>
      <c r="E33" s="2" t="n">
        <v>0.62</v>
      </c>
      <c r="F33" s="2" t="n">
        <v>4.26</v>
      </c>
      <c r="G33" s="2" t="n">
        <v>6.34</v>
      </c>
      <c r="H33" s="2" t="n">
        <v>7.02</v>
      </c>
      <c r="I33" s="2" t="n">
        <v>2.2</v>
      </c>
      <c r="J33" s="2" t="n">
        <v>1.44</v>
      </c>
      <c r="K33" s="2" t="n">
        <v>0.98</v>
      </c>
      <c r="L33" s="2" t="n">
        <v>0.83</v>
      </c>
      <c r="M33" s="2" t="n">
        <v>1.27</v>
      </c>
    </row>
    <row r="34" customFormat="false" ht="21" hidden="false" customHeight="false" outlineLevel="0" collapsed="false">
      <c r="A34" s="1" t="n">
        <v>16</v>
      </c>
      <c r="B34" s="2" t="n">
        <v>0.87</v>
      </c>
      <c r="C34" s="2" t="n">
        <v>1.01</v>
      </c>
      <c r="D34" s="2" t="n">
        <v>1.04</v>
      </c>
      <c r="E34" s="2" t="n">
        <v>0.65</v>
      </c>
      <c r="F34" s="2" t="n">
        <v>4.24</v>
      </c>
      <c r="G34" s="2" t="n">
        <v>5.99</v>
      </c>
      <c r="H34" s="2" t="n">
        <v>6.84</v>
      </c>
      <c r="I34" s="2" t="n">
        <v>2.16</v>
      </c>
      <c r="J34" s="2" t="n">
        <v>1.4</v>
      </c>
      <c r="K34" s="2" t="n">
        <v>0.85</v>
      </c>
      <c r="L34" s="2" t="n">
        <v>0.81</v>
      </c>
      <c r="M34" s="2" t="n">
        <v>1.27</v>
      </c>
    </row>
    <row r="35" customFormat="false" ht="21" hidden="false" customHeight="false" outlineLevel="0" collapsed="false">
      <c r="A35" s="1" t="n">
        <v>17</v>
      </c>
      <c r="B35" s="2" t="n">
        <v>0.86</v>
      </c>
      <c r="C35" s="2" t="n">
        <v>0.96</v>
      </c>
      <c r="D35" s="2" t="n">
        <v>1.03</v>
      </c>
      <c r="E35" s="2" t="n">
        <v>0.62</v>
      </c>
      <c r="F35" s="2" t="n">
        <v>4.98</v>
      </c>
      <c r="G35" s="2" t="n">
        <v>5.57</v>
      </c>
      <c r="H35" s="2" t="n">
        <v>6.63</v>
      </c>
      <c r="I35" s="2" t="n">
        <v>2.09</v>
      </c>
      <c r="J35" s="2" t="n">
        <v>1.39</v>
      </c>
      <c r="K35" s="2" t="n">
        <v>0.93</v>
      </c>
      <c r="L35" s="2" t="n">
        <v>0.77</v>
      </c>
      <c r="M35" s="2" t="n">
        <v>1.27</v>
      </c>
    </row>
    <row r="36" customFormat="false" ht="21" hidden="false" customHeight="false" outlineLevel="0" collapsed="false">
      <c r="A36" s="1" t="n">
        <v>18</v>
      </c>
      <c r="B36" s="2" t="n">
        <v>0.85</v>
      </c>
      <c r="C36" s="2" t="n">
        <v>0.91</v>
      </c>
      <c r="D36" s="2" t="n">
        <v>1.29</v>
      </c>
      <c r="E36" s="2" t="n">
        <v>0.65</v>
      </c>
      <c r="F36" s="2" t="n">
        <v>5.19</v>
      </c>
      <c r="G36" s="2" t="n">
        <v>5</v>
      </c>
      <c r="H36" s="2" t="n">
        <v>6.32</v>
      </c>
      <c r="I36" s="2" t="n">
        <v>2.05</v>
      </c>
      <c r="J36" s="2" t="n">
        <v>1.39</v>
      </c>
      <c r="K36" s="2" t="n">
        <v>0.96</v>
      </c>
      <c r="L36" s="2" t="n">
        <v>0.77</v>
      </c>
      <c r="M36" s="2" t="n">
        <v>1.27</v>
      </c>
    </row>
    <row r="37" customFormat="false" ht="21" hidden="false" customHeight="false" outlineLevel="0" collapsed="false">
      <c r="A37" s="1" t="n">
        <v>19</v>
      </c>
      <c r="B37" s="2" t="n">
        <v>0.82</v>
      </c>
      <c r="C37" s="2" t="n">
        <v>0.88</v>
      </c>
      <c r="D37" s="2" t="n">
        <v>1.2</v>
      </c>
      <c r="E37" s="2" t="n">
        <v>0.79</v>
      </c>
      <c r="F37" s="2" t="n">
        <v>5.04</v>
      </c>
      <c r="G37" s="2" t="n">
        <v>4.23</v>
      </c>
      <c r="H37" s="2" t="n">
        <v>5.02</v>
      </c>
      <c r="I37" s="2" t="n">
        <v>2.06</v>
      </c>
      <c r="J37" s="2" t="n">
        <v>1.36</v>
      </c>
      <c r="K37" s="2" t="n">
        <v>0.95</v>
      </c>
      <c r="L37" s="2" t="n">
        <v>0.94</v>
      </c>
      <c r="M37" s="2" t="n">
        <v>1.28</v>
      </c>
    </row>
    <row r="38" customFormat="false" ht="21" hidden="false" customHeight="false" outlineLevel="0" collapsed="false">
      <c r="A38" s="1" t="n">
        <v>20</v>
      </c>
      <c r="B38" s="2" t="n">
        <v>0.79</v>
      </c>
      <c r="C38" s="2" t="n">
        <v>0.83</v>
      </c>
      <c r="D38" s="2" t="n">
        <v>1.1</v>
      </c>
      <c r="E38" s="2" t="n">
        <v>1.27</v>
      </c>
      <c r="F38" s="2" t="n">
        <v>4.61</v>
      </c>
      <c r="G38" s="2" t="n">
        <v>3.4</v>
      </c>
      <c r="H38" s="2" t="n">
        <v>5.56</v>
      </c>
      <c r="I38" s="2" t="n">
        <v>2.31</v>
      </c>
      <c r="J38" s="2" t="n">
        <v>1.34</v>
      </c>
      <c r="K38" s="2" t="n">
        <v>0.98</v>
      </c>
      <c r="L38" s="2" t="n">
        <v>1.28</v>
      </c>
      <c r="M38" s="2" t="n">
        <v>1.27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I39" s="2"/>
      <c r="L39" s="2"/>
      <c r="M39" s="2"/>
    </row>
    <row r="40" customFormat="false" ht="21" hidden="false" customHeight="false" outlineLevel="0" collapsed="false">
      <c r="A40" s="1" t="n">
        <v>21</v>
      </c>
      <c r="B40" s="2" t="n">
        <v>0.78</v>
      </c>
      <c r="C40" s="2" t="n">
        <v>0.91</v>
      </c>
      <c r="D40" s="2" t="n">
        <v>1.02</v>
      </c>
      <c r="E40" s="2" t="n">
        <v>1.37</v>
      </c>
      <c r="F40" s="2" t="n">
        <v>4.25</v>
      </c>
      <c r="G40" s="2" t="n">
        <v>4.41</v>
      </c>
      <c r="H40" s="2" t="n">
        <v>5.18</v>
      </c>
      <c r="I40" s="2" t="n">
        <v>2.57</v>
      </c>
      <c r="J40" s="2" t="n">
        <v>1.33</v>
      </c>
      <c r="K40" s="2" t="n">
        <v>0.99</v>
      </c>
      <c r="L40" s="2" t="n">
        <v>1.06</v>
      </c>
      <c r="M40" s="2" t="n">
        <v>1.26</v>
      </c>
    </row>
    <row r="41" customFormat="false" ht="21" hidden="false" customHeight="false" outlineLevel="0" collapsed="false">
      <c r="A41" s="1" t="n">
        <v>22</v>
      </c>
      <c r="B41" s="2" t="n">
        <v>0.72</v>
      </c>
      <c r="C41" s="2" t="n">
        <v>0.82</v>
      </c>
      <c r="D41" s="2" t="n">
        <v>0.93</v>
      </c>
      <c r="E41" s="2" t="n">
        <v>2.14</v>
      </c>
      <c r="F41" s="2" t="n">
        <v>4.11</v>
      </c>
      <c r="G41" s="2" t="n">
        <v>6.3</v>
      </c>
      <c r="H41" s="2" t="n">
        <v>4.63</v>
      </c>
      <c r="I41" s="2" t="n">
        <v>2.49</v>
      </c>
      <c r="J41" s="2" t="n">
        <v>1.31</v>
      </c>
      <c r="K41" s="2" t="n">
        <v>0.98</v>
      </c>
      <c r="L41" s="2" t="n">
        <v>0.97</v>
      </c>
      <c r="M41" s="2" t="n">
        <v>1.25</v>
      </c>
    </row>
    <row r="42" customFormat="false" ht="21" hidden="false" customHeight="false" outlineLevel="0" collapsed="false">
      <c r="A42" s="1" t="n">
        <v>23</v>
      </c>
      <c r="B42" s="2" t="n">
        <v>0.73</v>
      </c>
      <c r="C42" s="2" t="n">
        <v>0.86</v>
      </c>
      <c r="D42" s="2" t="n">
        <v>0.91</v>
      </c>
      <c r="E42" s="2" t="n">
        <v>4.2</v>
      </c>
      <c r="F42" s="2" t="n">
        <v>4.01</v>
      </c>
      <c r="G42" s="2" t="n">
        <v>6.56</v>
      </c>
      <c r="H42" s="2" t="n">
        <v>4.11</v>
      </c>
      <c r="I42" s="2" t="n">
        <v>2.31</v>
      </c>
      <c r="J42" s="2" t="n">
        <v>1.28</v>
      </c>
      <c r="K42" s="2" t="n">
        <v>0.98</v>
      </c>
      <c r="L42" s="2" t="n">
        <v>1.04</v>
      </c>
      <c r="M42" s="2" t="n">
        <v>1.24</v>
      </c>
    </row>
    <row r="43" customFormat="false" ht="21" hidden="false" customHeight="false" outlineLevel="0" collapsed="false">
      <c r="A43" s="1" t="n">
        <v>24</v>
      </c>
      <c r="B43" s="2" t="n">
        <v>0.74</v>
      </c>
      <c r="C43" s="2" t="n">
        <v>1.16</v>
      </c>
      <c r="D43" s="2" t="n">
        <v>0.88</v>
      </c>
      <c r="E43" s="2" t="n">
        <v>5.48</v>
      </c>
      <c r="F43" s="2" t="n">
        <v>4.33</v>
      </c>
      <c r="G43" s="2" t="n">
        <v>6.37</v>
      </c>
      <c r="H43" s="2" t="n">
        <v>3.48</v>
      </c>
      <c r="I43" s="2" t="n">
        <v>2.27</v>
      </c>
      <c r="J43" s="2" t="n">
        <v>1.24</v>
      </c>
      <c r="K43" s="2" t="n">
        <v>0.97</v>
      </c>
      <c r="L43" s="2" t="n">
        <v>1.35</v>
      </c>
      <c r="M43" s="2" t="n">
        <v>1.23</v>
      </c>
    </row>
    <row r="44" customFormat="false" ht="21" hidden="false" customHeight="false" outlineLevel="0" collapsed="false">
      <c r="A44" s="1" t="n">
        <v>25</v>
      </c>
      <c r="B44" s="2" t="n">
        <v>0.76</v>
      </c>
      <c r="C44" s="2" t="n">
        <v>1.65</v>
      </c>
      <c r="D44" s="2" t="n">
        <v>0.85</v>
      </c>
      <c r="E44" s="2" t="n">
        <v>5.79</v>
      </c>
      <c r="F44" s="2" t="n">
        <v>5.7</v>
      </c>
      <c r="G44" s="2" t="n">
        <v>6.33</v>
      </c>
      <c r="H44" s="2" t="n">
        <v>3.16</v>
      </c>
      <c r="I44" s="2" t="n">
        <v>2.42</v>
      </c>
      <c r="J44" s="2" t="n">
        <v>1.23</v>
      </c>
      <c r="K44" s="2" t="n">
        <v>0.95</v>
      </c>
      <c r="L44" s="2" t="n">
        <v>1.2</v>
      </c>
      <c r="M44" s="2" t="n">
        <v>1.23</v>
      </c>
    </row>
    <row r="45" customFormat="false" ht="21" hidden="false" customHeight="false" outlineLevel="0" collapsed="false">
      <c r="A45" s="1" t="n">
        <v>26</v>
      </c>
      <c r="B45" s="2" t="n">
        <v>0.86</v>
      </c>
      <c r="C45" s="2" t="n">
        <v>1.68</v>
      </c>
      <c r="D45" s="2" t="n">
        <v>0.83</v>
      </c>
      <c r="E45" s="2" t="n">
        <v>5.65</v>
      </c>
      <c r="F45" s="2" t="n">
        <v>5.92</v>
      </c>
      <c r="G45" s="2" t="n">
        <v>7.02</v>
      </c>
      <c r="H45" s="2" t="n">
        <v>2.95</v>
      </c>
      <c r="I45" s="2" t="n">
        <v>2.46</v>
      </c>
      <c r="J45" s="2" t="n">
        <v>1.22</v>
      </c>
      <c r="K45" s="2" t="n">
        <v>0.94</v>
      </c>
      <c r="L45" s="2" t="n">
        <v>1.07</v>
      </c>
      <c r="M45" s="2" t="n">
        <v>1.2</v>
      </c>
    </row>
    <row r="46" customFormat="false" ht="21" hidden="false" customHeight="false" outlineLevel="0" collapsed="false">
      <c r="A46" s="1" t="n">
        <v>27</v>
      </c>
      <c r="B46" s="2" t="n">
        <v>0.88</v>
      </c>
      <c r="C46" s="2" t="n">
        <v>1.82</v>
      </c>
      <c r="D46" s="2" t="n">
        <v>0.81</v>
      </c>
      <c r="E46" s="2" t="n">
        <v>5.26</v>
      </c>
      <c r="F46" s="2" t="n">
        <v>5.95</v>
      </c>
      <c r="G46" s="2" t="n">
        <v>7.28</v>
      </c>
      <c r="H46" s="2" t="n">
        <v>2.8</v>
      </c>
      <c r="I46" s="2" t="n">
        <v>2.43</v>
      </c>
      <c r="J46" s="2" t="n">
        <v>1.18</v>
      </c>
      <c r="K46" s="2" t="n">
        <v>0.95</v>
      </c>
      <c r="L46" s="2" t="n">
        <v>1.06</v>
      </c>
      <c r="M46" s="2" t="n">
        <v>1.19</v>
      </c>
    </row>
    <row r="47" customFormat="false" ht="21" hidden="false" customHeight="false" outlineLevel="0" collapsed="false">
      <c r="A47" s="1" t="n">
        <v>28</v>
      </c>
      <c r="B47" s="2" t="n">
        <v>1.03</v>
      </c>
      <c r="C47" s="2" t="n">
        <v>1.64</v>
      </c>
      <c r="D47" s="2" t="n">
        <v>0.78</v>
      </c>
      <c r="E47" s="2" t="n">
        <v>4.87</v>
      </c>
      <c r="F47" s="2" t="n">
        <v>5.98</v>
      </c>
      <c r="G47" s="2" t="n">
        <v>7.41</v>
      </c>
      <c r="H47" s="2" t="n">
        <v>2.71</v>
      </c>
      <c r="I47" s="2" t="n">
        <v>2.31</v>
      </c>
      <c r="J47" s="2" t="n">
        <v>1.17</v>
      </c>
      <c r="K47" s="2" t="n">
        <v>0.95</v>
      </c>
      <c r="L47" s="2" t="n">
        <v>1.04</v>
      </c>
      <c r="M47" s="2" t="n">
        <v>1.17</v>
      </c>
    </row>
    <row r="48" customFormat="false" ht="21" hidden="false" customHeight="false" outlineLevel="0" collapsed="false">
      <c r="A48" s="1" t="n">
        <v>29</v>
      </c>
      <c r="B48" s="2" t="n">
        <v>1.07</v>
      </c>
      <c r="C48" s="2" t="n">
        <v>1.36</v>
      </c>
      <c r="D48" s="2" t="n">
        <v>0.77</v>
      </c>
      <c r="E48" s="2" t="n">
        <v>4.63</v>
      </c>
      <c r="F48" s="2" t="n">
        <v>5.94</v>
      </c>
      <c r="G48" s="2" t="n">
        <v>7.47</v>
      </c>
      <c r="H48" s="2" t="n">
        <v>2.65</v>
      </c>
      <c r="I48" s="2" t="n">
        <v>2.3</v>
      </c>
      <c r="J48" s="2" t="n">
        <v>1.16</v>
      </c>
      <c r="K48" s="2" t="n">
        <v>0.94</v>
      </c>
      <c r="L48" s="2"/>
      <c r="M48" s="2" t="n">
        <v>1.16</v>
      </c>
    </row>
    <row r="49" customFormat="false" ht="21" hidden="false" customHeight="false" outlineLevel="0" collapsed="false">
      <c r="A49" s="1" t="n">
        <v>30</v>
      </c>
      <c r="B49" s="2" t="n">
        <v>1.04</v>
      </c>
      <c r="C49" s="2" t="n">
        <v>1.19</v>
      </c>
      <c r="D49" s="2" t="n">
        <v>0.8</v>
      </c>
      <c r="E49" s="2" t="n">
        <v>4.52</v>
      </c>
      <c r="F49" s="2" t="n">
        <v>6.02</v>
      </c>
      <c r="G49" s="2" t="n">
        <v>7.47</v>
      </c>
      <c r="H49" s="2" t="n">
        <v>2.67</v>
      </c>
      <c r="I49" s="2" t="n">
        <v>2</v>
      </c>
      <c r="J49" s="2" t="n">
        <v>1.14</v>
      </c>
      <c r="K49" s="2" t="n">
        <v>0.93</v>
      </c>
      <c r="L49" s="2"/>
      <c r="M49" s="2" t="n">
        <v>1.19</v>
      </c>
    </row>
    <row r="50" customFormat="false" ht="21" hidden="false" customHeight="false" outlineLevel="0" collapsed="false">
      <c r="A50" s="1" t="n">
        <v>31</v>
      </c>
      <c r="B50" s="2"/>
      <c r="C50" s="2" t="n">
        <v>1.16</v>
      </c>
      <c r="D50" s="2"/>
      <c r="E50" s="2" t="n">
        <v>4.42</v>
      </c>
      <c r="F50" s="2" t="n">
        <v>6.01</v>
      </c>
      <c r="G50" s="2"/>
      <c r="H50" s="2" t="n">
        <v>2.57</v>
      </c>
      <c r="I50" s="2"/>
      <c r="J50" s="2" t="n">
        <v>1.17</v>
      </c>
      <c r="K50" s="2" t="n">
        <v>0.98</v>
      </c>
      <c r="L50" s="2"/>
      <c r="M50" s="2" t="n">
        <v>1.15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0.906666666666667</v>
      </c>
      <c r="C54" s="2" t="n">
        <f aca="false">AVERAGE(C18:C27,C29:C38,C40:C50)</f>
        <v>1.08709677419355</v>
      </c>
      <c r="D54" s="2" t="n">
        <f aca="false">AVERAGE(D18:D27,D29:D38,D40:D49)</f>
        <v>1.073</v>
      </c>
      <c r="E54" s="2" t="n">
        <f aca="false">AVERAGE(E18:E27,E29:E38,E41:E50)</f>
        <v>2.068</v>
      </c>
      <c r="F54" s="2" t="n">
        <f aca="false">AVERAGE(F18:F27,F29:F38,F41:F50)</f>
        <v>4.451</v>
      </c>
      <c r="G54" s="2" t="n">
        <f aca="false">AVERAGE(G18:G27,G29:G38,G40:G49)</f>
        <v>6.75766666666667</v>
      </c>
      <c r="H54" s="2" t="n">
        <f aca="false">AVERAGE(H18:H27,H29:H38,H40:H50)</f>
        <v>5.63354838709677</v>
      </c>
      <c r="I54" s="2" t="n">
        <f aca="false">AVERAGE(I18:I27,I30:I38,I40:I49)</f>
        <v>2.33448275862069</v>
      </c>
      <c r="J54" s="2" t="n">
        <f aca="false">AVERAGE(J18:J27,J29:J38,J41:J50)</f>
        <v>1.463</v>
      </c>
      <c r="K54" s="2" t="n">
        <f aca="false">AVERAGE(K18:K27,K29:K38,K40:K50)</f>
        <v>1.00870967741936</v>
      </c>
      <c r="L54" s="2" t="n">
        <f aca="false">AVERAGE(L18:L27,L29:L38,L40:L47)</f>
        <v>0.964642857142857</v>
      </c>
      <c r="M54" s="2" t="n">
        <f aca="false">AVERAGE(M18:M27,M29:M38,M40:M50)</f>
        <v>1.20935483870968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07</v>
      </c>
      <c r="C55" s="2" t="n">
        <f aca="false">MAX(C18:C27,C29:C38,C40:C50)</f>
        <v>1.82</v>
      </c>
      <c r="D55" s="2" t="n">
        <f aca="false">MAX(D18:D27,D29:D38,D40:D49)</f>
        <v>1.35</v>
      </c>
      <c r="E55" s="2" t="n">
        <f aca="false">MAX(E18:E27,E29:E38,E41:E50)</f>
        <v>5.79</v>
      </c>
      <c r="F55" s="2" t="n">
        <f aca="false">MAX(F18:F27,F29:F38,F41:F50)</f>
        <v>6.02</v>
      </c>
      <c r="G55" s="2" t="n">
        <f aca="false">MAX(G18:G27,G29:G38,G40:G49)</f>
        <v>8.08</v>
      </c>
      <c r="H55" s="2" t="n">
        <f aca="false">MAX(H18:H27,H29:H38,H40:H50)</f>
        <v>7.41</v>
      </c>
      <c r="I55" s="2" t="n">
        <f aca="false">MAX(I18:I27,I30:I38,I40:I49)</f>
        <v>2.57</v>
      </c>
      <c r="J55" s="2" t="n">
        <f aca="false">MAX(J18:J27,J29:J38,J41:J50)</f>
        <v>1.99</v>
      </c>
      <c r="K55" s="2" t="n">
        <f aca="false">MAX(K18:K27,K29:K38,K40:K50)</f>
        <v>1.15</v>
      </c>
      <c r="L55" s="2" t="n">
        <f aca="false">MAX(L18:L27,L29:L38,L40:L47)</f>
        <v>1.35</v>
      </c>
      <c r="M55" s="2" t="n">
        <f aca="false">MAX(M18:M27,M29:M38,M40:M50)</f>
        <v>1.32</v>
      </c>
      <c r="N55" s="2" t="n">
        <f aca="false">MAX(B55:M55)</f>
        <v>8.08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72</v>
      </c>
      <c r="C56" s="2" t="n">
        <f aca="false">MIN(C18:C27,C29:C38,C40:C50)</f>
        <v>0.82</v>
      </c>
      <c r="D56" s="2" t="n">
        <f aca="false">MIN(D18:D27,D29:D38,D40:D49)</f>
        <v>0.77</v>
      </c>
      <c r="E56" s="2" t="n">
        <f aca="false">MIN(E18:E27,E29:E38,E41:E50)</f>
        <v>0.62</v>
      </c>
      <c r="F56" s="2" t="n">
        <f aca="false">MIN(F18:F27,F29:F38,F41:F50)</f>
        <v>2.57</v>
      </c>
      <c r="G56" s="2" t="n">
        <f aca="false">MIN(G18:G27,G29:G38,G40:G49)</f>
        <v>3.4</v>
      </c>
      <c r="H56" s="2" t="n">
        <f aca="false">MIN(H18:H27,H29:H38,H40:H50)</f>
        <v>2.57</v>
      </c>
      <c r="I56" s="2" t="n">
        <f aca="false">MIN(I18:I27,I30:I38,I40:I49)</f>
        <v>2</v>
      </c>
      <c r="J56" s="2" t="n">
        <f aca="false">MIN(J18:J27,J29:J38,J41:J50)</f>
        <v>1.14</v>
      </c>
      <c r="K56" s="2" t="n">
        <f aca="false">MIN(K18:K27,K29:K38,K40:K50)</f>
        <v>0.85</v>
      </c>
      <c r="L56" s="2" t="n">
        <f aca="false">MIN(L18:L27,L29:L38,L40:L47)</f>
        <v>0.77</v>
      </c>
      <c r="M56" s="2" t="n">
        <f aca="false">MIN(M18:M27,M29:M38,M40:M50)</f>
        <v>1.03</v>
      </c>
      <c r="N56" s="2" t="n">
        <f aca="false">MIN(B56:M56)</f>
        <v>0.6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s">
        <v>166</v>
      </c>
      <c r="F57" s="1" t="s">
        <v>133</v>
      </c>
      <c r="G57" s="1" t="s">
        <v>69</v>
      </c>
      <c r="H57" s="1" t="s">
        <v>167</v>
      </c>
      <c r="I57" s="1" t="s">
        <v>149</v>
      </c>
      <c r="K57" s="1" t="n">
        <v>1997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1" t="n">
        <v>0.05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63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68</v>
      </c>
      <c r="K75" s="1" t="s">
        <v>103</v>
      </c>
      <c r="L75" s="1" t="s">
        <v>104</v>
      </c>
      <c r="M75" s="1" t="n">
        <v>1998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3.25</v>
      </c>
      <c r="C81" s="2" t="n">
        <v>3.41</v>
      </c>
      <c r="D81" s="2" t="n">
        <v>7.68</v>
      </c>
      <c r="E81" s="2" t="n">
        <v>1.96</v>
      </c>
      <c r="F81" s="2" t="n">
        <v>138.6</v>
      </c>
      <c r="G81" s="2" t="n">
        <v>339.2</v>
      </c>
      <c r="H81" s="2" t="n">
        <v>380.2</v>
      </c>
      <c r="I81" s="2" t="n">
        <v>46.8</v>
      </c>
      <c r="J81" s="2" t="n">
        <v>27.3</v>
      </c>
      <c r="K81" s="2" t="n">
        <v>5.85</v>
      </c>
      <c r="L81" s="2" t="n">
        <v>3.74</v>
      </c>
      <c r="M81" s="2" t="n">
        <v>3.74</v>
      </c>
      <c r="N81" s="2"/>
    </row>
    <row r="82" customFormat="false" ht="21" hidden="false" customHeight="false" outlineLevel="0" collapsed="false">
      <c r="A82" s="1" t="n">
        <v>2</v>
      </c>
      <c r="B82" s="2" t="n">
        <v>3.74</v>
      </c>
      <c r="C82" s="2" t="n">
        <v>2.91</v>
      </c>
      <c r="D82" s="2" t="n">
        <v>9.22</v>
      </c>
      <c r="E82" s="2" t="n">
        <v>1.75</v>
      </c>
      <c r="F82" s="2" t="n">
        <v>141.6</v>
      </c>
      <c r="G82" s="2" t="n">
        <v>422.5</v>
      </c>
      <c r="H82" s="2" t="n">
        <v>365.9</v>
      </c>
      <c r="I82" s="2" t="n">
        <v>45.6</v>
      </c>
      <c r="J82" s="2" t="n">
        <v>24.3</v>
      </c>
      <c r="K82" s="2" t="n">
        <v>5.47</v>
      </c>
      <c r="L82" s="2" t="n">
        <v>4.24</v>
      </c>
      <c r="M82" s="2" t="n">
        <v>3.91</v>
      </c>
      <c r="N82" s="2"/>
    </row>
    <row r="83" customFormat="false" ht="21" hidden="false" customHeight="false" outlineLevel="0" collapsed="false">
      <c r="A83" s="1" t="n">
        <v>3</v>
      </c>
      <c r="B83" s="2" t="n">
        <v>3.74</v>
      </c>
      <c r="C83" s="2" t="n">
        <v>2.56</v>
      </c>
      <c r="D83" s="2" t="n">
        <v>8.78</v>
      </c>
      <c r="E83" s="2" t="n">
        <v>1.54</v>
      </c>
      <c r="F83" s="2" t="n">
        <v>148.8</v>
      </c>
      <c r="G83" s="2" t="n">
        <v>459.8</v>
      </c>
      <c r="H83" s="2" t="n">
        <v>349.7</v>
      </c>
      <c r="I83" s="2" t="n">
        <v>43.66</v>
      </c>
      <c r="J83" s="2" t="n">
        <v>21.6</v>
      </c>
      <c r="K83" s="2" t="n">
        <v>5.09</v>
      </c>
      <c r="L83" s="2" t="n">
        <v>3.58</v>
      </c>
      <c r="M83" s="2" t="n">
        <v>3.91</v>
      </c>
      <c r="N83" s="2"/>
    </row>
    <row r="84" customFormat="false" ht="21" hidden="false" customHeight="false" outlineLevel="0" collapsed="false">
      <c r="A84" s="1" t="n">
        <v>4</v>
      </c>
      <c r="B84" s="2" t="n">
        <v>3.91</v>
      </c>
      <c r="C84" s="2" t="n">
        <v>4.07</v>
      </c>
      <c r="D84" s="2" t="n">
        <v>9.88</v>
      </c>
      <c r="E84" s="2" t="n">
        <v>1.28</v>
      </c>
      <c r="F84" s="2" t="n">
        <v>151.8</v>
      </c>
      <c r="G84" s="2" t="n">
        <v>468.2</v>
      </c>
      <c r="H84" s="2" t="n">
        <v>332</v>
      </c>
      <c r="I84" s="2" t="n">
        <v>42.14</v>
      </c>
      <c r="J84" s="2" t="n">
        <v>19.92</v>
      </c>
      <c r="K84" s="2" t="n">
        <v>4.9</v>
      </c>
      <c r="L84" s="2" t="n">
        <v>2.91</v>
      </c>
      <c r="M84" s="2" t="n">
        <v>3.91</v>
      </c>
      <c r="N84" s="2"/>
    </row>
    <row r="85" customFormat="false" ht="21" hidden="false" customHeight="false" outlineLevel="0" collapsed="false">
      <c r="A85" s="1" t="n">
        <v>5</v>
      </c>
      <c r="B85" s="2" t="n">
        <v>3.58</v>
      </c>
      <c r="C85" s="2" t="n">
        <v>4.07</v>
      </c>
      <c r="D85" s="2" t="n">
        <v>10.1</v>
      </c>
      <c r="E85" s="2" t="n">
        <v>1.16</v>
      </c>
      <c r="F85" s="2" t="n">
        <v>139.8</v>
      </c>
      <c r="G85" s="2" t="n">
        <v>466.8</v>
      </c>
      <c r="H85" s="2" t="n">
        <v>320</v>
      </c>
      <c r="I85" s="2" t="n">
        <v>42.52</v>
      </c>
      <c r="J85" s="2" t="n">
        <v>19.64</v>
      </c>
      <c r="K85" s="2" t="n">
        <v>4.41</v>
      </c>
      <c r="L85" s="2" t="n">
        <v>2.56</v>
      </c>
      <c r="M85" s="2" t="n">
        <v>3.74</v>
      </c>
      <c r="N85" s="2"/>
    </row>
    <row r="86" customFormat="false" ht="21" hidden="false" customHeight="false" outlineLevel="0" collapsed="false">
      <c r="A86" s="1" t="n">
        <v>6</v>
      </c>
      <c r="B86" s="2" t="n">
        <v>3.41</v>
      </c>
      <c r="C86" s="2" t="n">
        <v>3.41</v>
      </c>
      <c r="D86" s="2" t="n">
        <v>9</v>
      </c>
      <c r="E86" s="2" t="n">
        <v>1.34</v>
      </c>
      <c r="F86" s="2" t="n">
        <v>119.4</v>
      </c>
      <c r="G86" s="2" t="n">
        <v>458.4</v>
      </c>
      <c r="H86" s="2" t="n">
        <v>318</v>
      </c>
      <c r="I86" s="2" t="n">
        <v>43.66</v>
      </c>
      <c r="J86" s="2" t="n">
        <v>19.92</v>
      </c>
      <c r="K86" s="2" t="n">
        <v>4.24</v>
      </c>
      <c r="L86" s="2" t="n">
        <v>2.56</v>
      </c>
      <c r="M86" s="2" t="n">
        <v>6.04</v>
      </c>
      <c r="N86" s="2"/>
    </row>
    <row r="87" customFormat="false" ht="21" hidden="false" customHeight="false" outlineLevel="0" collapsed="false">
      <c r="A87" s="1" t="n">
        <v>7</v>
      </c>
      <c r="B87" s="2" t="n">
        <v>3.14</v>
      </c>
      <c r="C87" s="2" t="n">
        <v>3.02</v>
      </c>
      <c r="D87" s="2" t="n">
        <v>8.12</v>
      </c>
      <c r="E87" s="2" t="n">
        <v>1.22</v>
      </c>
      <c r="F87" s="2" t="n">
        <v>100</v>
      </c>
      <c r="G87" s="2" t="n">
        <v>445.8</v>
      </c>
      <c r="H87" s="2" t="n">
        <v>331</v>
      </c>
      <c r="I87" s="2" t="n">
        <v>44.04</v>
      </c>
      <c r="J87" s="2" t="n">
        <v>20.2</v>
      </c>
      <c r="K87" s="2" t="n">
        <v>4.41</v>
      </c>
      <c r="L87" s="2" t="n">
        <v>2.45</v>
      </c>
      <c r="M87" s="2" t="n">
        <v>9.22</v>
      </c>
      <c r="N87" s="2"/>
    </row>
    <row r="88" customFormat="false" ht="21" hidden="false" customHeight="false" outlineLevel="0" collapsed="false">
      <c r="A88" s="1" t="n">
        <v>8</v>
      </c>
      <c r="B88" s="2" t="n">
        <v>2.33</v>
      </c>
      <c r="C88" s="2" t="n">
        <v>3.25</v>
      </c>
      <c r="D88" s="2" t="n">
        <v>7.24</v>
      </c>
      <c r="E88" s="2" t="n">
        <v>1.22</v>
      </c>
      <c r="F88" s="2" t="n">
        <v>80.26</v>
      </c>
      <c r="G88" s="2" t="n">
        <v>426.4</v>
      </c>
      <c r="H88" s="2" t="n">
        <v>360.4</v>
      </c>
      <c r="I88" s="2" t="n">
        <v>42.52</v>
      </c>
      <c r="J88" s="2" t="n">
        <v>19.92</v>
      </c>
      <c r="K88" s="2" t="n">
        <v>4.57</v>
      </c>
      <c r="L88" s="2" t="n">
        <v>2.22</v>
      </c>
      <c r="M88" s="2" t="n">
        <v>9.44</v>
      </c>
      <c r="N88" s="2"/>
    </row>
    <row r="89" customFormat="false" ht="21" hidden="false" customHeight="false" outlineLevel="0" collapsed="false">
      <c r="A89" s="1" t="n">
        <v>9</v>
      </c>
      <c r="B89" s="2" t="n">
        <v>2.1</v>
      </c>
      <c r="C89" s="2" t="n">
        <v>2.22</v>
      </c>
      <c r="D89" s="2" t="n">
        <v>7.02</v>
      </c>
      <c r="E89" s="2" t="n">
        <v>1.28</v>
      </c>
      <c r="F89" s="2" t="n">
        <v>59.32</v>
      </c>
      <c r="G89" s="2" t="n">
        <v>406.9</v>
      </c>
      <c r="H89" s="2" t="n">
        <v>373</v>
      </c>
      <c r="I89" s="2" t="n">
        <v>41.38</v>
      </c>
      <c r="J89" s="2" t="n">
        <v>17.24</v>
      </c>
      <c r="K89" s="2" t="n">
        <v>4.41</v>
      </c>
      <c r="L89" s="2" t="n">
        <v>1.89</v>
      </c>
      <c r="M89" s="2" t="n">
        <v>9.44</v>
      </c>
      <c r="N89" s="2"/>
    </row>
    <row r="90" customFormat="false" ht="21" hidden="false" customHeight="false" outlineLevel="0" collapsed="false">
      <c r="A90" s="1" t="n">
        <v>10</v>
      </c>
      <c r="B90" s="2" t="n">
        <v>2.1</v>
      </c>
      <c r="C90" s="2" t="n">
        <v>2.03</v>
      </c>
      <c r="D90" s="2" t="n">
        <v>6.8</v>
      </c>
      <c r="E90" s="2" t="n">
        <v>0.76</v>
      </c>
      <c r="F90" s="2" t="n">
        <v>47.6</v>
      </c>
      <c r="G90" s="2" t="n">
        <v>386.2</v>
      </c>
      <c r="H90" s="2" t="n">
        <v>375.4</v>
      </c>
      <c r="I90" s="2" t="n">
        <v>38.9</v>
      </c>
      <c r="J90" s="2" t="n">
        <v>15.7</v>
      </c>
      <c r="K90" s="2" t="n">
        <v>4.24</v>
      </c>
      <c r="L90" s="2" t="n">
        <v>1.68</v>
      </c>
      <c r="M90" s="2" t="n">
        <v>7.9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2.33</v>
      </c>
      <c r="C92" s="2" t="n">
        <v>2.1</v>
      </c>
      <c r="D92" s="2" t="n">
        <v>5.85</v>
      </c>
      <c r="E92" s="2" t="n">
        <v>0.64</v>
      </c>
      <c r="F92" s="2" t="n">
        <v>50.8</v>
      </c>
      <c r="G92" s="2" t="n">
        <v>363.7</v>
      </c>
      <c r="H92" s="2" t="n">
        <v>373</v>
      </c>
      <c r="I92" s="2" t="n">
        <v>35.4</v>
      </c>
      <c r="J92" s="2" t="n">
        <v>13.7</v>
      </c>
      <c r="K92" s="2" t="n">
        <v>4.24</v>
      </c>
      <c r="L92" s="2" t="n">
        <v>1.61</v>
      </c>
      <c r="M92" s="2" t="n">
        <v>7.9</v>
      </c>
      <c r="N92" s="2"/>
    </row>
    <row r="93" customFormat="false" ht="21" hidden="false" customHeight="false" outlineLevel="0" collapsed="false">
      <c r="A93" s="1" t="n">
        <v>12</v>
      </c>
      <c r="B93" s="2" t="n">
        <v>2.56</v>
      </c>
      <c r="C93" s="2" t="n">
        <v>2.45</v>
      </c>
      <c r="D93" s="2" t="n">
        <v>4.74</v>
      </c>
      <c r="E93" s="2" t="n">
        <v>0.72</v>
      </c>
      <c r="F93" s="2" t="n">
        <v>61</v>
      </c>
      <c r="G93" s="2" t="n">
        <v>343.4</v>
      </c>
      <c r="H93" s="2" t="n">
        <v>363.7</v>
      </c>
      <c r="I93" s="2" t="n">
        <v>33.1</v>
      </c>
      <c r="J93" s="2" t="n">
        <v>13.2</v>
      </c>
      <c r="K93" s="2" t="n">
        <v>4.07</v>
      </c>
      <c r="L93" s="2" t="n">
        <v>1.61</v>
      </c>
      <c r="M93" s="2" t="n">
        <v>8.34</v>
      </c>
      <c r="N93" s="2"/>
    </row>
    <row r="94" customFormat="false" ht="21" hidden="false" customHeight="false" outlineLevel="0" collapsed="false">
      <c r="A94" s="1" t="n">
        <v>13</v>
      </c>
      <c r="B94" s="2" t="n">
        <v>2.45</v>
      </c>
      <c r="C94" s="2" t="n">
        <v>4.24</v>
      </c>
      <c r="D94" s="2" t="n">
        <v>3.58</v>
      </c>
      <c r="E94" s="2" t="n">
        <v>0.52</v>
      </c>
      <c r="F94" s="2" t="n">
        <v>62.8</v>
      </c>
      <c r="G94" s="2" t="n">
        <v>321</v>
      </c>
      <c r="H94" s="2" t="n">
        <v>356</v>
      </c>
      <c r="I94" s="2" t="n">
        <v>36.8</v>
      </c>
      <c r="J94" s="2" t="n">
        <v>12.45</v>
      </c>
      <c r="K94" s="2" t="n">
        <v>3.91</v>
      </c>
      <c r="L94" s="2" t="n">
        <v>1.54</v>
      </c>
      <c r="M94" s="2" t="n">
        <v>8.34</v>
      </c>
      <c r="N94" s="2"/>
    </row>
    <row r="95" customFormat="false" ht="21" hidden="false" customHeight="false" outlineLevel="0" collapsed="false">
      <c r="A95" s="1" t="n">
        <v>14</v>
      </c>
      <c r="B95" s="2" t="n">
        <v>2.03</v>
      </c>
      <c r="C95" s="2" t="n">
        <v>4.74</v>
      </c>
      <c r="D95" s="2" t="n">
        <v>3.25</v>
      </c>
      <c r="E95" s="2" t="n">
        <v>0.48</v>
      </c>
      <c r="F95" s="2" t="n">
        <v>98</v>
      </c>
      <c r="G95" s="2" t="n">
        <v>297.9</v>
      </c>
      <c r="H95" s="2" t="n">
        <v>346.55</v>
      </c>
      <c r="I95" s="2" t="n">
        <v>36.45</v>
      </c>
      <c r="J95" s="2" t="n">
        <v>12.2</v>
      </c>
      <c r="K95" s="2" t="n">
        <v>3.41</v>
      </c>
      <c r="L95" s="2" t="n">
        <v>1.61</v>
      </c>
      <c r="M95" s="2" t="n">
        <v>8.12</v>
      </c>
      <c r="N95" s="2"/>
    </row>
    <row r="96" customFormat="false" ht="21" hidden="false" customHeight="false" outlineLevel="0" collapsed="false">
      <c r="A96" s="1" t="n">
        <v>15</v>
      </c>
      <c r="B96" s="2" t="n">
        <v>1.96</v>
      </c>
      <c r="C96" s="2" t="n">
        <v>4.41</v>
      </c>
      <c r="D96" s="2" t="n">
        <v>2.91</v>
      </c>
      <c r="E96" s="2" t="n">
        <v>0.48</v>
      </c>
      <c r="F96" s="2" t="n">
        <v>129.6</v>
      </c>
      <c r="G96" s="2" t="n">
        <v>275.2</v>
      </c>
      <c r="H96" s="2" t="n">
        <v>337.1</v>
      </c>
      <c r="I96" s="2" t="n">
        <v>34</v>
      </c>
      <c r="J96" s="2" t="n">
        <v>12.2</v>
      </c>
      <c r="K96" s="2" t="n">
        <v>3.02</v>
      </c>
      <c r="L96" s="2" t="n">
        <v>1.61</v>
      </c>
      <c r="M96" s="2" t="n">
        <v>8.34</v>
      </c>
      <c r="N96" s="2"/>
    </row>
    <row r="97" customFormat="false" ht="21" hidden="false" customHeight="false" outlineLevel="0" collapsed="false">
      <c r="A97" s="1" t="n">
        <v>16</v>
      </c>
      <c r="B97" s="2" t="n">
        <v>1.89</v>
      </c>
      <c r="C97" s="2" t="n">
        <v>3.41</v>
      </c>
      <c r="D97" s="2" t="n">
        <v>3.91</v>
      </c>
      <c r="E97" s="2" t="n">
        <v>0.6</v>
      </c>
      <c r="F97" s="2" t="n">
        <v>128.4</v>
      </c>
      <c r="G97" s="2" t="n">
        <v>248.75</v>
      </c>
      <c r="H97" s="2" t="n">
        <v>319</v>
      </c>
      <c r="I97" s="2" t="n">
        <v>32.68</v>
      </c>
      <c r="J97" s="2" t="n">
        <v>11.2</v>
      </c>
      <c r="K97" s="2" t="n">
        <v>2.68</v>
      </c>
      <c r="L97" s="2" t="n">
        <v>1.47</v>
      </c>
      <c r="M97" s="2" t="n">
        <v>8.34</v>
      </c>
      <c r="N97" s="2"/>
    </row>
    <row r="98" customFormat="false" ht="21" hidden="false" customHeight="false" outlineLevel="0" collapsed="false">
      <c r="A98" s="1" t="n">
        <v>17</v>
      </c>
      <c r="B98" s="2" t="n">
        <v>1.82</v>
      </c>
      <c r="C98" s="2" t="n">
        <v>2.79</v>
      </c>
      <c r="D98" s="2" t="n">
        <v>3.74</v>
      </c>
      <c r="E98" s="2" t="n">
        <v>0.48</v>
      </c>
      <c r="F98" s="2" t="n">
        <v>174.6</v>
      </c>
      <c r="G98" s="2" t="n">
        <v>217.25</v>
      </c>
      <c r="H98" s="2" t="n">
        <v>299.7</v>
      </c>
      <c r="I98" s="2" t="n">
        <v>30.39</v>
      </c>
      <c r="J98" s="2" t="n">
        <v>10.98</v>
      </c>
      <c r="K98" s="2" t="n">
        <v>2.45</v>
      </c>
      <c r="L98" s="2" t="n">
        <v>1.22</v>
      </c>
      <c r="M98" s="2" t="n">
        <v>8.34</v>
      </c>
      <c r="N98" s="2"/>
    </row>
    <row r="99" customFormat="false" ht="21" hidden="false" customHeight="false" outlineLevel="0" collapsed="false">
      <c r="A99" s="1" t="n">
        <v>18</v>
      </c>
      <c r="B99" s="2" t="n">
        <v>1.75</v>
      </c>
      <c r="C99" s="2" t="n">
        <v>2.22</v>
      </c>
      <c r="D99" s="2" t="n">
        <v>8.78</v>
      </c>
      <c r="E99" s="2" t="n">
        <v>0.6</v>
      </c>
      <c r="F99" s="2" t="n">
        <v>189.3</v>
      </c>
      <c r="G99" s="2" t="n">
        <v>176</v>
      </c>
      <c r="H99" s="2" t="n">
        <v>273.6</v>
      </c>
      <c r="I99" s="2" t="n">
        <v>29.15</v>
      </c>
      <c r="J99" s="2" t="n">
        <v>10.98</v>
      </c>
      <c r="K99" s="2" t="n">
        <v>2.79</v>
      </c>
      <c r="L99" s="2" t="n">
        <v>1.22</v>
      </c>
      <c r="M99" s="2" t="n">
        <v>8.34</v>
      </c>
      <c r="N99" s="2"/>
    </row>
    <row r="100" customFormat="false" ht="21" hidden="false" customHeight="false" outlineLevel="0" collapsed="false">
      <c r="A100" s="1" t="n">
        <v>19</v>
      </c>
      <c r="B100" s="2" t="n">
        <v>1.54</v>
      </c>
      <c r="C100" s="2" t="n">
        <v>1.96</v>
      </c>
      <c r="D100" s="2" t="n">
        <v>6.8</v>
      </c>
      <c r="E100" s="2" t="n">
        <v>1.34</v>
      </c>
      <c r="F100" s="2" t="n">
        <v>178.8</v>
      </c>
      <c r="G100" s="2" t="n">
        <v>127.8</v>
      </c>
      <c r="H100" s="2" t="n">
        <v>251</v>
      </c>
      <c r="I100" s="2" t="n">
        <v>29.46</v>
      </c>
      <c r="J100" s="2" t="n">
        <v>10.32</v>
      </c>
      <c r="K100" s="2" t="n">
        <v>2.68</v>
      </c>
      <c r="L100" s="2" t="n">
        <v>2.56</v>
      </c>
      <c r="M100" s="2" t="n">
        <v>8.56</v>
      </c>
      <c r="N100" s="2"/>
    </row>
    <row r="101" customFormat="false" ht="21" hidden="false" customHeight="false" outlineLevel="0" collapsed="false">
      <c r="A101" s="1" t="n">
        <v>20</v>
      </c>
      <c r="B101" s="2" t="n">
        <v>1.34</v>
      </c>
      <c r="C101" s="2" t="n">
        <v>1.61</v>
      </c>
      <c r="D101" s="2" t="n">
        <v>4.9</v>
      </c>
      <c r="E101" s="2" t="n">
        <v>8.34</v>
      </c>
      <c r="F101" s="2" t="n">
        <v>150.6</v>
      </c>
      <c r="G101" s="2" t="n">
        <v>84.1</v>
      </c>
      <c r="H101" s="2" t="n">
        <v>216.5</v>
      </c>
      <c r="I101" s="2" t="n">
        <v>37.85</v>
      </c>
      <c r="J101" s="2" t="n">
        <v>9.88</v>
      </c>
      <c r="K101" s="2" t="n">
        <v>3.02</v>
      </c>
      <c r="L101" s="2" t="n">
        <v>8.56</v>
      </c>
      <c r="M101" s="2" t="n">
        <v>8.34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1.28</v>
      </c>
      <c r="C103" s="2" t="n">
        <v>2.22</v>
      </c>
      <c r="D103" s="2" t="n">
        <v>3.58</v>
      </c>
      <c r="E103" s="2" t="n">
        <v>10.54</v>
      </c>
      <c r="F103" s="2" t="n">
        <v>129</v>
      </c>
      <c r="G103" s="2" t="n">
        <v>138.6</v>
      </c>
      <c r="H103" s="2" t="n">
        <v>188.6</v>
      </c>
      <c r="I103" s="2" t="n">
        <v>47.6</v>
      </c>
      <c r="J103" s="2" t="n">
        <v>9.66</v>
      </c>
      <c r="K103" s="2" t="n">
        <v>3.14</v>
      </c>
      <c r="L103" s="2" t="n">
        <v>4.24</v>
      </c>
      <c r="M103" s="2" t="n">
        <v>8.12</v>
      </c>
      <c r="N103" s="2"/>
    </row>
    <row r="104" customFormat="false" ht="21" hidden="false" customHeight="false" outlineLevel="0" collapsed="false">
      <c r="A104" s="1" t="n">
        <v>22</v>
      </c>
      <c r="B104" s="2" t="n">
        <v>0.92</v>
      </c>
      <c r="C104" s="2" t="n">
        <v>1.54</v>
      </c>
      <c r="D104" s="2" t="n">
        <v>2.45</v>
      </c>
      <c r="E104" s="2" t="n">
        <v>32.02</v>
      </c>
      <c r="F104" s="2" t="n">
        <v>120.6</v>
      </c>
      <c r="G104" s="2" t="n">
        <v>272</v>
      </c>
      <c r="H104" s="2" t="n">
        <v>151.8</v>
      </c>
      <c r="I104" s="2" t="n">
        <v>44.42</v>
      </c>
      <c r="J104" s="2" t="n">
        <v>9.22</v>
      </c>
      <c r="K104" s="2" t="n">
        <v>3.02</v>
      </c>
      <c r="L104" s="2" t="n">
        <v>2.91</v>
      </c>
      <c r="M104" s="2" t="n">
        <v>7.9</v>
      </c>
      <c r="N104" s="2"/>
    </row>
    <row r="105" customFormat="false" ht="21" hidden="false" customHeight="false" outlineLevel="0" collapsed="false">
      <c r="A105" s="1" t="n">
        <v>23</v>
      </c>
      <c r="B105" s="2" t="n">
        <v>0.98</v>
      </c>
      <c r="C105" s="2" t="n">
        <v>1.82</v>
      </c>
      <c r="D105" s="2" t="n">
        <v>2.22</v>
      </c>
      <c r="E105" s="2" t="n">
        <v>126</v>
      </c>
      <c r="F105" s="2" t="n">
        <v>114.6</v>
      </c>
      <c r="G105" s="2" t="n">
        <v>293.6</v>
      </c>
      <c r="H105" s="2" t="n">
        <v>120.6</v>
      </c>
      <c r="I105" s="2" t="n">
        <v>37.85</v>
      </c>
      <c r="J105" s="2" t="n">
        <v>8.56</v>
      </c>
      <c r="K105" s="2" t="n">
        <v>3.02</v>
      </c>
      <c r="L105" s="2" t="n">
        <v>3.91</v>
      </c>
      <c r="M105" s="2" t="n">
        <v>7.68</v>
      </c>
      <c r="N105" s="2"/>
    </row>
    <row r="106" customFormat="false" ht="21" hidden="false" customHeight="false" outlineLevel="0" collapsed="false">
      <c r="A106" s="1" t="n">
        <v>24</v>
      </c>
      <c r="B106" s="2" t="n">
        <v>1.04</v>
      </c>
      <c r="C106" s="2" t="n">
        <v>6.04</v>
      </c>
      <c r="D106" s="2" t="n">
        <v>1.96</v>
      </c>
      <c r="E106" s="2" t="n">
        <v>210.5</v>
      </c>
      <c r="F106" s="2" t="n">
        <v>133.8</v>
      </c>
      <c r="G106" s="2" t="n">
        <v>277.6</v>
      </c>
      <c r="H106" s="2" t="n">
        <v>88.2</v>
      </c>
      <c r="I106" s="2" t="n">
        <v>36.45</v>
      </c>
      <c r="J106" s="2" t="n">
        <v>7.68</v>
      </c>
      <c r="K106" s="2" t="n">
        <v>2.91</v>
      </c>
      <c r="L106" s="2" t="n">
        <v>10.1</v>
      </c>
      <c r="M106" s="2" t="n">
        <v>7.46</v>
      </c>
      <c r="N106" s="2"/>
    </row>
    <row r="107" customFormat="false" ht="21" hidden="false" customHeight="false" outlineLevel="0" collapsed="false">
      <c r="A107" s="1" t="n">
        <v>25</v>
      </c>
      <c r="B107" s="2" t="n">
        <v>1.16</v>
      </c>
      <c r="C107" s="2" t="n">
        <v>17.5</v>
      </c>
      <c r="D107" s="2" t="n">
        <v>1.75</v>
      </c>
      <c r="E107" s="2" t="n">
        <v>233.75</v>
      </c>
      <c r="F107" s="2" t="n">
        <v>227</v>
      </c>
      <c r="G107" s="2" t="n">
        <v>274.4</v>
      </c>
      <c r="H107" s="2" t="n">
        <v>72.76</v>
      </c>
      <c r="I107" s="2" t="n">
        <v>41.76</v>
      </c>
      <c r="J107" s="2" t="n">
        <v>7.46</v>
      </c>
      <c r="K107" s="2" t="n">
        <v>2.68</v>
      </c>
      <c r="L107" s="2" t="n">
        <v>6.8</v>
      </c>
      <c r="M107" s="2" t="n">
        <v>7.46</v>
      </c>
      <c r="N107" s="2"/>
    </row>
    <row r="108" customFormat="false" ht="21" hidden="false" customHeight="false" outlineLevel="0" collapsed="false">
      <c r="A108" s="1" t="n">
        <v>26</v>
      </c>
      <c r="B108" s="2" t="n">
        <v>1.82</v>
      </c>
      <c r="C108" s="2" t="n">
        <v>18.28</v>
      </c>
      <c r="D108" s="2" t="n">
        <v>1.61</v>
      </c>
      <c r="E108" s="2" t="n">
        <v>223.25</v>
      </c>
      <c r="F108" s="2" t="n">
        <v>243.5</v>
      </c>
      <c r="G108" s="2" t="n">
        <v>337.1</v>
      </c>
      <c r="H108" s="2" t="n">
        <v>63.25</v>
      </c>
      <c r="I108" s="2" t="n">
        <v>43.28</v>
      </c>
      <c r="J108" s="2" t="n">
        <v>7.24</v>
      </c>
      <c r="K108" s="2" t="n">
        <v>2.56</v>
      </c>
      <c r="L108" s="2" t="n">
        <v>4.41</v>
      </c>
      <c r="M108" s="2" t="n">
        <v>6.8</v>
      </c>
      <c r="N108" s="2"/>
    </row>
    <row r="109" customFormat="false" ht="21" hidden="false" customHeight="false" outlineLevel="0" collapsed="false">
      <c r="A109" s="1" t="n">
        <v>27</v>
      </c>
      <c r="B109" s="2" t="n">
        <v>1.96</v>
      </c>
      <c r="C109" s="2" t="n">
        <v>22.2</v>
      </c>
      <c r="D109" s="2" t="n">
        <v>1.47</v>
      </c>
      <c r="E109" s="2" t="n">
        <v>194.2</v>
      </c>
      <c r="F109" s="2" t="n">
        <v>245.75</v>
      </c>
      <c r="G109" s="2" t="n">
        <v>364.8</v>
      </c>
      <c r="H109" s="2" t="n">
        <v>56.8</v>
      </c>
      <c r="I109" s="2" t="n">
        <v>42.14</v>
      </c>
      <c r="J109" s="2" t="n">
        <v>6.42</v>
      </c>
      <c r="K109" s="2" t="n">
        <v>2.68</v>
      </c>
      <c r="L109" s="2" t="n">
        <v>4.24</v>
      </c>
      <c r="M109" s="2" t="n">
        <v>6.61</v>
      </c>
      <c r="N109" s="2"/>
    </row>
    <row r="110" customFormat="false" ht="21" hidden="false" customHeight="false" outlineLevel="0" collapsed="false">
      <c r="A110" s="1" t="n">
        <v>28</v>
      </c>
      <c r="B110" s="2" t="n">
        <v>3.74</v>
      </c>
      <c r="C110" s="2" t="n">
        <v>17.24</v>
      </c>
      <c r="D110" s="2" t="n">
        <v>1.28</v>
      </c>
      <c r="E110" s="2" t="n">
        <v>166.99</v>
      </c>
      <c r="F110" s="2" t="n">
        <v>248</v>
      </c>
      <c r="G110" s="2" t="n">
        <v>380.2</v>
      </c>
      <c r="H110" s="2" t="n">
        <v>53.2</v>
      </c>
      <c r="I110" s="2" t="n">
        <v>37.85</v>
      </c>
      <c r="J110" s="2" t="n">
        <v>6.23</v>
      </c>
      <c r="K110" s="2" t="n">
        <v>2.68</v>
      </c>
      <c r="L110" s="2" t="n">
        <v>3.91</v>
      </c>
      <c r="M110" s="2" t="n">
        <v>6.23</v>
      </c>
      <c r="N110" s="2"/>
    </row>
    <row r="111" customFormat="false" ht="21" hidden="false" customHeight="false" outlineLevel="0" collapsed="false">
      <c r="A111" s="1" t="n">
        <v>29</v>
      </c>
      <c r="B111" s="2" t="n">
        <v>4.41</v>
      </c>
      <c r="C111" s="2" t="n">
        <v>10.32</v>
      </c>
      <c r="D111" s="2" t="n">
        <v>1.22</v>
      </c>
      <c r="E111" s="2" t="n">
        <v>151.8</v>
      </c>
      <c r="F111" s="2" t="n">
        <v>245</v>
      </c>
      <c r="G111" s="2" t="n">
        <v>387.4</v>
      </c>
      <c r="H111" s="2" t="n">
        <v>50.8</v>
      </c>
      <c r="I111" s="2" t="n">
        <v>34</v>
      </c>
      <c r="J111" s="2" t="n">
        <v>6.04</v>
      </c>
      <c r="K111" s="2" t="n">
        <v>2.56</v>
      </c>
      <c r="L111" s="2"/>
      <c r="M111" s="2" t="n">
        <v>6.04</v>
      </c>
      <c r="N111" s="2"/>
    </row>
    <row r="112" customFormat="false" ht="21" hidden="false" customHeight="false" outlineLevel="0" collapsed="false">
      <c r="A112" s="1" t="n">
        <v>30</v>
      </c>
      <c r="B112" s="2" t="n">
        <v>3.91</v>
      </c>
      <c r="C112" s="2" t="n">
        <v>6.61</v>
      </c>
      <c r="D112" s="2" t="n">
        <v>1.4</v>
      </c>
      <c r="E112" s="2" t="n">
        <v>145.2</v>
      </c>
      <c r="F112" s="2" t="n">
        <v>251</v>
      </c>
      <c r="G112" s="2" t="n">
        <v>387.4</v>
      </c>
      <c r="H112" s="2" t="n">
        <v>51.6</v>
      </c>
      <c r="I112" s="2" t="n">
        <v>27.6</v>
      </c>
      <c r="J112" s="2" t="n">
        <v>5.66</v>
      </c>
      <c r="K112" s="2" t="n">
        <v>2.45</v>
      </c>
      <c r="L112" s="2"/>
      <c r="M112" s="2" t="n">
        <v>6.61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6.04</v>
      </c>
      <c r="D113" s="2"/>
      <c r="E113" s="2" t="n">
        <v>139.2</v>
      </c>
      <c r="F113" s="2" t="n">
        <v>250.25</v>
      </c>
      <c r="G113" s="2"/>
      <c r="H113" s="2" t="n">
        <v>47.6</v>
      </c>
      <c r="I113" s="2"/>
      <c r="J113" s="2" t="n">
        <v>6.23</v>
      </c>
      <c r="K113" s="2" t="n">
        <v>3.02</v>
      </c>
      <c r="L113" s="2"/>
      <c r="M113" s="2" t="n">
        <v>5.85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72.19</v>
      </c>
      <c r="C117" s="2" t="n">
        <f aca="false">SUM(C103:C113,C92:C101,C81:C90)</f>
        <v>170.69</v>
      </c>
      <c r="D117" s="2" t="n">
        <f aca="false">SUM(D103:D112,D92:D101,D81:D90)</f>
        <v>151.24</v>
      </c>
      <c r="E117" s="2" t="n">
        <f aca="false">SUM(E103:E113,E92:E101,E81:E90)</f>
        <v>1661.16</v>
      </c>
      <c r="F117" s="2" t="n">
        <f aca="false">SUM(F103:F113,F92:F101,F81:F90)</f>
        <v>4559.58</v>
      </c>
      <c r="G117" s="2" t="n">
        <f aca="false">SUM(G103:G112,G92:G101,G81:G90)</f>
        <v>9848.4</v>
      </c>
      <c r="H117" s="2" t="n">
        <f aca="false">SUM(H103:H113,H92:H101,H81:H90)</f>
        <v>7586.96</v>
      </c>
      <c r="I117" s="2" t="n">
        <f aca="false">SUM(I103:I112,I92:I101,I81:I90)</f>
        <v>1159.45</v>
      </c>
      <c r="J117" s="2" t="n">
        <f aca="false">SUM(J103:J113,J92:J101,J81:J90)</f>
        <v>403.25</v>
      </c>
      <c r="K117" s="2" t="n">
        <f aca="false">SUM(K103:K113,K92:K101,K81:K90)</f>
        <v>110.58</v>
      </c>
      <c r="L117" s="2" t="n">
        <f aca="false">SUM(L103:L110,L92:L101,L81:L90)</f>
        <v>91.36</v>
      </c>
      <c r="M117" s="2" t="n">
        <f aca="false">SUM(M103:M113,M92:M101,M81:M90)</f>
        <v>220.97</v>
      </c>
      <c r="N117" s="2" t="n">
        <f aca="false">SUM(B117:M117)</f>
        <v>26035.83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2.40633333333333</v>
      </c>
      <c r="C118" s="2" t="n">
        <f aca="false">AVERAGE(C103:C113,C92:C101,C81:C90)</f>
        <v>5.50612903225806</v>
      </c>
      <c r="D118" s="2" t="n">
        <f aca="false">AVERAGE(D103:D112,D92:D101,D81:D90)</f>
        <v>5.04133333333333</v>
      </c>
      <c r="E118" s="2" t="n">
        <f aca="false">AVERAGE(E103:E113,E92:E101,E81:E90)</f>
        <v>53.5858064516129</v>
      </c>
      <c r="F118" s="2" t="n">
        <f aca="false">AVERAGE(F103:F113,F92:F101,F81:F90)</f>
        <v>147.083225806452</v>
      </c>
      <c r="G118" s="2" t="n">
        <f aca="false">AVERAGE(G103:G112,G92:G101,G81:G90)</f>
        <v>328.28</v>
      </c>
      <c r="H118" s="2" t="n">
        <f aca="false">AVERAGE(H103:H113,H92:H101,H81:H90)</f>
        <v>244.74064516129</v>
      </c>
      <c r="I118" s="2" t="n">
        <f aca="false">AVERAGE(I103:I112,I92:I101,I81:I90)</f>
        <v>38.6483333333333</v>
      </c>
      <c r="J118" s="2" t="n">
        <f aca="false">AVERAGE(J103:J113,J92:J101,J81:J90)</f>
        <v>13.008064516129</v>
      </c>
      <c r="K118" s="2" t="n">
        <f aca="false">AVERAGE(K103:K113,K92:K101,K81:K90)</f>
        <v>3.56709677419355</v>
      </c>
      <c r="L118" s="2" t="n">
        <f aca="false">AVERAGE(L103:L110,L92:L101,L81:L90)</f>
        <v>3.26285714285714</v>
      </c>
      <c r="M118" s="2" t="n">
        <f aca="false">AVERAGE(M103:M113,M92:M101,M81:M90)</f>
        <v>7.12806451612903</v>
      </c>
      <c r="N118" s="2" t="n">
        <f aca="false">AVERAGE(B118:M118)</f>
        <v>71.021490783410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4.41</v>
      </c>
      <c r="C119" s="2" t="n">
        <f aca="false">MAX(C103:C113,C93:C101,C81:C90)</f>
        <v>22.2</v>
      </c>
      <c r="D119" s="2" t="n">
        <f aca="false">MAX(D103:D112,D93:D101,D81:D90)</f>
        <v>10.1</v>
      </c>
      <c r="E119" s="2" t="n">
        <f aca="false">MAX(E103:E113,E92:E101,E81:E90)</f>
        <v>233.75</v>
      </c>
      <c r="F119" s="2" t="n">
        <f aca="false">MAX(F103:F113,F92:F101,F81:F90)</f>
        <v>251</v>
      </c>
      <c r="G119" s="2" t="n">
        <f aca="false">MAX(G103:G112,G92:G101,G81:G90)</f>
        <v>468.2</v>
      </c>
      <c r="H119" s="2" t="n">
        <f aca="false">MAX(H103:H113,H92:H101,H81:H90)</f>
        <v>380.2</v>
      </c>
      <c r="I119" s="2" t="n">
        <f aca="false">MAX(I103:I112,I92:I101,I81:I90)</f>
        <v>47.6</v>
      </c>
      <c r="J119" s="2" t="n">
        <f aca="false">MAX(J103:J113,J92:J101,J81:J90)</f>
        <v>27.3</v>
      </c>
      <c r="K119" s="2" t="n">
        <f aca="false">MAX(K103:K113,K92:K101,K81:K90)</f>
        <v>5.85</v>
      </c>
      <c r="L119" s="2" t="n">
        <f aca="false">MAX(L104:L110,L92:L101,L81:L90)</f>
        <v>10.1</v>
      </c>
      <c r="M119" s="2" t="n">
        <f aca="false">MAX(M103:M113,M92:M101,M81:M90)</f>
        <v>9.44</v>
      </c>
      <c r="N119" s="2" t="n">
        <f aca="false">MAX(B119:M119)</f>
        <v>468.2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0.92</v>
      </c>
      <c r="C120" s="2" t="n">
        <f aca="false">MIN(C103:C112,C93:C101,C81:C90)</f>
        <v>1.54</v>
      </c>
      <c r="D120" s="2" t="n">
        <f aca="false">MIN(D103:D112,D93:D101,D81:D90)</f>
        <v>1.22</v>
      </c>
      <c r="E120" s="2" t="n">
        <f aca="false">MIN(E103:E112,E92:E101,E81:E90)</f>
        <v>0.48</v>
      </c>
      <c r="F120" s="2" t="n">
        <f aca="false">MIN(F103:F112,F92:F101,F81:F90)</f>
        <v>47.6</v>
      </c>
      <c r="G120" s="2" t="n">
        <f aca="false">MIN(G103:G112,G92:G101,G81:G90)</f>
        <v>84.1</v>
      </c>
      <c r="H120" s="2" t="n">
        <f aca="false">MIN(H103:H112,H92:H101,H81:H90)</f>
        <v>50.8</v>
      </c>
      <c r="I120" s="2" t="n">
        <f aca="false">MIN(I103:I112,I92:I101,I81:I90)</f>
        <v>27.6</v>
      </c>
      <c r="J120" s="2" t="n">
        <f aca="false">MIN(J103:J112,J92:J101,J81:J90)</f>
        <v>5.66</v>
      </c>
      <c r="K120" s="2" t="n">
        <f aca="false">MIN(K103:K112,K92:K101,K81:K90)</f>
        <v>2.45</v>
      </c>
      <c r="L120" s="2" t="n">
        <f aca="false">MIN(L104:L112,L92:L101,L81:L90)</f>
        <v>1.22</v>
      </c>
      <c r="M120" s="2" t="n">
        <f aca="false">MIN(M103:M112,M92:M101,M81:M90)</f>
        <v>3.74</v>
      </c>
      <c r="N120" s="2" t="n">
        <f aca="false">MIN(B120:M120)</f>
        <v>0.4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6.237216</v>
      </c>
      <c r="C121" s="2" t="n">
        <f aca="false">C117*0.0864</f>
        <v>14.747616</v>
      </c>
      <c r="D121" s="2" t="n">
        <f aca="false">D117*0.0864</f>
        <v>13.067136</v>
      </c>
      <c r="E121" s="2" t="n">
        <f aca="false">E117*0.0864</f>
        <v>143.524224</v>
      </c>
      <c r="F121" s="2" t="n">
        <f aca="false">F117*0.0864</f>
        <v>393.947712</v>
      </c>
      <c r="G121" s="2" t="n">
        <f aca="false">G117*0.0864</f>
        <v>850.90176</v>
      </c>
      <c r="H121" s="2" t="n">
        <f aca="false">H117*0.0864</f>
        <v>655.513344</v>
      </c>
      <c r="I121" s="2" t="n">
        <f aca="false">I117*0.0864</f>
        <v>100.17648</v>
      </c>
      <c r="J121" s="2" t="n">
        <f aca="false">J117*0.0864</f>
        <v>34.8408</v>
      </c>
      <c r="K121" s="2" t="n">
        <f aca="false">K117*0.0864</f>
        <v>9.554112</v>
      </c>
      <c r="L121" s="2" t="n">
        <f aca="false">L117*0.0864</f>
        <v>7.893504</v>
      </c>
      <c r="M121" s="2" t="n">
        <f aca="false">M117*0.0864</f>
        <v>19.091808</v>
      </c>
      <c r="N121" s="2" t="n">
        <f aca="false">SUM(B121:M121)</f>
        <v>2249.495712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468.2</v>
      </c>
      <c r="D122" s="1" t="s">
        <v>138</v>
      </c>
      <c r="E122" s="1" t="n">
        <v>8.08</v>
      </c>
      <c r="F122" s="1" t="s">
        <v>114</v>
      </c>
      <c r="G122" s="1" t="s">
        <v>169</v>
      </c>
      <c r="H122" s="1" t="s">
        <v>141</v>
      </c>
      <c r="I122" s="1" t="s">
        <v>152</v>
      </c>
      <c r="J122" s="1" t="s">
        <v>170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1.59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76.068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71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72</v>
      </c>
      <c r="J12" s="1" t="s">
        <v>41</v>
      </c>
      <c r="K12" s="1" t="s">
        <v>173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13</v>
      </c>
      <c r="C18" s="2" t="n">
        <v>1.1</v>
      </c>
      <c r="D18" s="2" t="n">
        <v>1.29</v>
      </c>
      <c r="E18" s="2" t="n">
        <v>1.5</v>
      </c>
      <c r="F18" s="2" t="n">
        <v>2.1</v>
      </c>
      <c r="G18" s="2" t="n">
        <v>3.64</v>
      </c>
      <c r="H18" s="2" t="n">
        <v>5.35</v>
      </c>
      <c r="I18" s="2" t="n">
        <v>1.72</v>
      </c>
      <c r="J18" s="2" t="n">
        <v>1.53</v>
      </c>
      <c r="K18" s="2" t="n">
        <v>1.04</v>
      </c>
      <c r="L18" s="2" t="n">
        <v>1.28</v>
      </c>
      <c r="M18" s="2" t="n">
        <v>0.82</v>
      </c>
    </row>
    <row r="19" customFormat="false" ht="21" hidden="false" customHeight="false" outlineLevel="0" collapsed="false">
      <c r="A19" s="1" t="n">
        <v>2</v>
      </c>
      <c r="B19" s="2" t="n">
        <v>1.11</v>
      </c>
      <c r="C19" s="2" t="n">
        <v>1.08</v>
      </c>
      <c r="D19" s="2" t="n">
        <v>1.32</v>
      </c>
      <c r="E19" s="2" t="n">
        <v>1.54</v>
      </c>
      <c r="F19" s="2" t="n">
        <v>2.15</v>
      </c>
      <c r="G19" s="2" t="n">
        <v>4.05</v>
      </c>
      <c r="H19" s="2" t="n">
        <v>5.12</v>
      </c>
      <c r="I19" s="2" t="n">
        <v>1.72</v>
      </c>
      <c r="J19" s="2" t="n">
        <v>1.52</v>
      </c>
      <c r="K19" s="2" t="n">
        <v>1.02</v>
      </c>
      <c r="L19" s="2" t="n">
        <v>1.32</v>
      </c>
      <c r="M19" s="2" t="n">
        <v>0.92</v>
      </c>
    </row>
    <row r="20" customFormat="false" ht="21" hidden="false" customHeight="false" outlineLevel="0" collapsed="false">
      <c r="A20" s="1" t="n">
        <v>3</v>
      </c>
      <c r="B20" s="2" t="n">
        <v>1.19</v>
      </c>
      <c r="C20" s="2" t="n">
        <v>1.05</v>
      </c>
      <c r="D20" s="2" t="n">
        <v>1.47</v>
      </c>
      <c r="E20" s="2" t="n">
        <v>1.57</v>
      </c>
      <c r="F20" s="2" t="n">
        <v>2.2</v>
      </c>
      <c r="G20" s="2" t="n">
        <v>4.2</v>
      </c>
      <c r="H20" s="2" t="n">
        <v>4.82</v>
      </c>
      <c r="I20" s="2" t="n">
        <v>1.77</v>
      </c>
      <c r="J20" s="2" t="n">
        <v>1.49</v>
      </c>
      <c r="K20" s="2" t="n">
        <v>1.01</v>
      </c>
      <c r="L20" s="2" t="n">
        <v>1.3</v>
      </c>
      <c r="M20" s="2" t="n">
        <v>0.95</v>
      </c>
    </row>
    <row r="21" customFormat="false" ht="21" hidden="false" customHeight="false" outlineLevel="0" collapsed="false">
      <c r="A21" s="1" t="n">
        <v>4</v>
      </c>
      <c r="B21" s="2" t="n">
        <v>1.08</v>
      </c>
      <c r="C21" s="2" t="n">
        <v>1.03</v>
      </c>
      <c r="D21" s="2" t="n">
        <v>1.52</v>
      </c>
      <c r="E21" s="2" t="n">
        <v>1.73</v>
      </c>
      <c r="F21" s="2" t="n">
        <v>2.15</v>
      </c>
      <c r="G21" s="2" t="n">
        <v>4.06</v>
      </c>
      <c r="H21" s="2" t="n">
        <v>4.53</v>
      </c>
      <c r="I21" s="2" t="n">
        <v>2.11</v>
      </c>
      <c r="J21" s="2" t="n">
        <v>1.47</v>
      </c>
      <c r="K21" s="2" t="n">
        <v>1.03</v>
      </c>
      <c r="L21" s="2" t="n">
        <v>1.28</v>
      </c>
      <c r="M21" s="2" t="n">
        <v>0.93</v>
      </c>
    </row>
    <row r="22" customFormat="false" ht="21" hidden="false" customHeight="false" outlineLevel="0" collapsed="false">
      <c r="A22" s="1" t="n">
        <v>5</v>
      </c>
      <c r="B22" s="2" t="n">
        <v>1.04</v>
      </c>
      <c r="C22" s="2" t="n">
        <v>1.08</v>
      </c>
      <c r="D22" s="2" t="n">
        <v>1.48</v>
      </c>
      <c r="E22" s="2" t="n">
        <v>2.62</v>
      </c>
      <c r="F22" s="2" t="n">
        <v>2.26</v>
      </c>
      <c r="G22" s="2" t="n">
        <v>3.89</v>
      </c>
      <c r="H22" s="2" t="n">
        <v>4.09</v>
      </c>
      <c r="I22" s="2" t="n">
        <v>2.12</v>
      </c>
      <c r="J22" s="2" t="n">
        <v>1.46</v>
      </c>
      <c r="K22" s="2" t="n">
        <v>1.02</v>
      </c>
      <c r="L22" s="2" t="n">
        <v>1.26</v>
      </c>
      <c r="M22" s="2" t="n">
        <v>0.93</v>
      </c>
    </row>
    <row r="23" customFormat="false" ht="21" hidden="false" customHeight="false" outlineLevel="0" collapsed="false">
      <c r="A23" s="1" t="n">
        <v>6</v>
      </c>
      <c r="B23" s="2" t="n">
        <v>0.99</v>
      </c>
      <c r="C23" s="2" t="n">
        <v>1.04</v>
      </c>
      <c r="D23" s="2" t="n">
        <v>1.47</v>
      </c>
      <c r="E23" s="2" t="n">
        <v>3.3</v>
      </c>
      <c r="F23" s="2" t="n">
        <v>2.18</v>
      </c>
      <c r="G23" s="2" t="n">
        <v>4.31</v>
      </c>
      <c r="H23" s="2" t="n">
        <v>3.6</v>
      </c>
      <c r="I23" s="2" t="n">
        <v>1.99</v>
      </c>
      <c r="J23" s="2" t="n">
        <v>1.44</v>
      </c>
      <c r="K23" s="2" t="n">
        <v>1.01</v>
      </c>
      <c r="L23" s="2" t="n">
        <v>1.26</v>
      </c>
      <c r="M23" s="2" t="n">
        <v>0.92</v>
      </c>
    </row>
    <row r="24" customFormat="false" ht="21" hidden="false" customHeight="false" outlineLevel="0" collapsed="false">
      <c r="A24" s="1" t="n">
        <v>7</v>
      </c>
      <c r="B24" s="2" t="n">
        <v>0.94</v>
      </c>
      <c r="C24" s="2" t="n">
        <v>1.04</v>
      </c>
      <c r="D24" s="2" t="n">
        <v>1.66</v>
      </c>
      <c r="E24" s="2" t="n">
        <v>3.33</v>
      </c>
      <c r="F24" s="2" t="n">
        <v>2.03</v>
      </c>
      <c r="G24" s="2" t="n">
        <v>5.17</v>
      </c>
      <c r="H24" s="2" t="n">
        <v>3.2</v>
      </c>
      <c r="I24" s="2" t="n">
        <v>1.95</v>
      </c>
      <c r="J24" s="2" t="n">
        <v>1.42</v>
      </c>
      <c r="K24" s="2" t="n">
        <v>1</v>
      </c>
      <c r="L24" s="2" t="n">
        <v>1.25</v>
      </c>
      <c r="M24" s="2" t="n">
        <v>0.92</v>
      </c>
    </row>
    <row r="25" customFormat="false" ht="21" hidden="false" customHeight="false" outlineLevel="0" collapsed="false">
      <c r="A25" s="1" t="n">
        <v>8</v>
      </c>
      <c r="B25" s="2" t="n">
        <v>1.03</v>
      </c>
      <c r="C25" s="2" t="n">
        <v>1.13</v>
      </c>
      <c r="D25" s="2" t="n">
        <v>1.76</v>
      </c>
      <c r="E25" s="2" t="n">
        <v>3.06</v>
      </c>
      <c r="F25" s="2" t="n">
        <v>1.97</v>
      </c>
      <c r="G25" s="2" t="n">
        <v>5.81</v>
      </c>
      <c r="H25" s="2" t="n">
        <v>2.77</v>
      </c>
      <c r="I25" s="2" t="n">
        <v>2.05</v>
      </c>
      <c r="J25" s="2" t="n">
        <v>1.41</v>
      </c>
      <c r="K25" s="2" t="n">
        <v>0.96</v>
      </c>
      <c r="L25" s="2" t="n">
        <v>1.23</v>
      </c>
      <c r="M25" s="2" t="n">
        <v>0.9</v>
      </c>
    </row>
    <row r="26" customFormat="false" ht="21" hidden="false" customHeight="false" outlineLevel="0" collapsed="false">
      <c r="A26" s="1" t="n">
        <v>9</v>
      </c>
      <c r="B26" s="2" t="n">
        <v>1.13</v>
      </c>
      <c r="C26" s="2" t="n">
        <v>1.16</v>
      </c>
      <c r="D26" s="2" t="n">
        <v>1.64</v>
      </c>
      <c r="E26" s="2" t="n">
        <v>2.8</v>
      </c>
      <c r="F26" s="2" t="n">
        <v>2.25</v>
      </c>
      <c r="G26" s="2" t="n">
        <v>6.55</v>
      </c>
      <c r="H26" s="2" t="n">
        <v>2.55</v>
      </c>
      <c r="I26" s="2" t="n">
        <v>2.14</v>
      </c>
      <c r="J26" s="2" t="n">
        <v>1.39</v>
      </c>
      <c r="K26" s="2" t="n">
        <v>0.94</v>
      </c>
      <c r="L26" s="2" t="n">
        <v>1.2</v>
      </c>
      <c r="M26" s="2" t="n">
        <v>0.85</v>
      </c>
    </row>
    <row r="27" customFormat="false" ht="21" hidden="false" customHeight="false" outlineLevel="0" collapsed="false">
      <c r="A27" s="1" t="n">
        <v>10</v>
      </c>
      <c r="B27" s="2" t="n">
        <v>1.15</v>
      </c>
      <c r="C27" s="2" t="n">
        <v>1.15</v>
      </c>
      <c r="D27" s="2" t="n">
        <v>1.52</v>
      </c>
      <c r="E27" s="2" t="n">
        <v>2.81</v>
      </c>
      <c r="F27" s="2" t="n">
        <v>2.45</v>
      </c>
      <c r="G27" s="2" t="n">
        <v>6.94</v>
      </c>
      <c r="H27" s="2" t="n">
        <v>2.5</v>
      </c>
      <c r="I27" s="2" t="n">
        <v>2.17</v>
      </c>
      <c r="J27" s="2" t="n">
        <v>1.36</v>
      </c>
      <c r="K27" s="2" t="n">
        <v>0.93</v>
      </c>
      <c r="L27" s="2" t="n">
        <v>1.18</v>
      </c>
      <c r="M27" s="2" t="n">
        <v>0.87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17</v>
      </c>
      <c r="C29" s="2" t="n">
        <v>1.27</v>
      </c>
      <c r="D29" s="2" t="n">
        <v>1.51</v>
      </c>
      <c r="E29" s="2" t="n">
        <v>2.96</v>
      </c>
      <c r="F29" s="2" t="n">
        <v>2.57</v>
      </c>
      <c r="G29" s="2" t="n">
        <v>7.12</v>
      </c>
      <c r="H29" s="2" t="n">
        <v>2.39</v>
      </c>
      <c r="I29" s="2" t="n">
        <v>2.23</v>
      </c>
      <c r="J29" s="2" t="n">
        <v>1.37</v>
      </c>
      <c r="K29" s="2" t="n">
        <v>0.93</v>
      </c>
      <c r="L29" s="2" t="n">
        <v>1.17</v>
      </c>
      <c r="M29" s="2" t="n">
        <v>0.86</v>
      </c>
    </row>
    <row r="30" customFormat="false" ht="21" hidden="false" customHeight="false" outlineLevel="0" collapsed="false">
      <c r="A30" s="1" t="n">
        <v>12</v>
      </c>
      <c r="B30" s="2" t="n">
        <v>1.14</v>
      </c>
      <c r="C30" s="2" t="n">
        <v>1.34</v>
      </c>
      <c r="D30" s="2" t="n">
        <v>1.49</v>
      </c>
      <c r="E30" s="2" t="n">
        <v>3.05</v>
      </c>
      <c r="F30" s="2" t="n">
        <v>2.55</v>
      </c>
      <c r="G30" s="2" t="n">
        <v>7.12</v>
      </c>
      <c r="H30" s="2" t="n">
        <v>2.36</v>
      </c>
      <c r="I30" s="2" t="n">
        <v>2.24</v>
      </c>
      <c r="J30" s="2" t="n">
        <v>1.37</v>
      </c>
      <c r="K30" s="2" t="n">
        <v>0.92</v>
      </c>
      <c r="L30" s="2" t="n">
        <v>1.2</v>
      </c>
      <c r="M30" s="2" t="n">
        <v>0.88</v>
      </c>
    </row>
    <row r="31" customFormat="false" ht="21" hidden="false" customHeight="false" outlineLevel="0" collapsed="false">
      <c r="A31" s="1" t="n">
        <v>13</v>
      </c>
      <c r="B31" s="2" t="n">
        <v>1.01</v>
      </c>
      <c r="C31" s="2" t="n">
        <v>1.44</v>
      </c>
      <c r="D31" s="2" t="n">
        <v>1.45</v>
      </c>
      <c r="E31" s="2" t="n">
        <v>3.06</v>
      </c>
      <c r="F31" s="2" t="n">
        <v>2.36</v>
      </c>
      <c r="G31" s="2" t="n">
        <v>6.96</v>
      </c>
      <c r="H31" s="2" t="n">
        <v>2.22</v>
      </c>
      <c r="I31" s="2" t="n">
        <v>2.2</v>
      </c>
      <c r="J31" s="2" t="n">
        <v>1.36</v>
      </c>
      <c r="K31" s="2" t="n">
        <v>0.91</v>
      </c>
      <c r="L31" s="2" t="n">
        <v>1.21</v>
      </c>
      <c r="M31" s="2" t="n">
        <v>0.94</v>
      </c>
    </row>
    <row r="32" customFormat="false" ht="21" hidden="false" customHeight="false" outlineLevel="0" collapsed="false">
      <c r="A32" s="1" t="n">
        <v>14</v>
      </c>
      <c r="B32" s="2" t="n">
        <v>1.07</v>
      </c>
      <c r="C32" s="2" t="n">
        <v>2.09</v>
      </c>
      <c r="D32" s="2" t="n">
        <v>1.42</v>
      </c>
      <c r="E32" s="2" t="n">
        <v>2.95</v>
      </c>
      <c r="F32" s="2" t="n">
        <v>2.24</v>
      </c>
      <c r="G32" s="2" t="n">
        <v>6.68</v>
      </c>
      <c r="H32" s="2" t="n">
        <v>2.42</v>
      </c>
      <c r="I32" s="2" t="n">
        <v>2.08</v>
      </c>
      <c r="J32" s="2" t="n">
        <v>1.35</v>
      </c>
      <c r="K32" s="2" t="n">
        <v>1.2</v>
      </c>
      <c r="L32" s="2" t="n">
        <v>1.2</v>
      </c>
      <c r="M32" s="2" t="n">
        <v>0.95</v>
      </c>
    </row>
    <row r="33" customFormat="false" ht="21" hidden="false" customHeight="false" outlineLevel="0" collapsed="false">
      <c r="A33" s="1" t="n">
        <v>15</v>
      </c>
      <c r="B33" s="2" t="n">
        <v>1.05</v>
      </c>
      <c r="C33" s="2" t="n">
        <v>2.21</v>
      </c>
      <c r="D33" s="2" t="n">
        <v>1.38</v>
      </c>
      <c r="E33" s="2" t="n">
        <v>2.8</v>
      </c>
      <c r="F33" s="2" t="n">
        <v>2.13</v>
      </c>
      <c r="G33" s="2" t="n">
        <v>6.52</v>
      </c>
      <c r="H33" s="2" t="n">
        <v>2.42</v>
      </c>
      <c r="I33" s="2" t="n">
        <v>1.95</v>
      </c>
      <c r="J33" s="2" t="n">
        <v>1.34</v>
      </c>
      <c r="K33" s="2" t="n">
        <v>1.4</v>
      </c>
      <c r="L33" s="2" t="n">
        <v>1.18</v>
      </c>
      <c r="M33" s="2" t="n">
        <v>0.93</v>
      </c>
    </row>
    <row r="34" customFormat="false" ht="21" hidden="false" customHeight="false" outlineLevel="0" collapsed="false">
      <c r="A34" s="1" t="n">
        <v>16</v>
      </c>
      <c r="B34" s="2" t="n">
        <v>1.08</v>
      </c>
      <c r="C34" s="2" t="n">
        <v>1.73</v>
      </c>
      <c r="D34" s="2" t="n">
        <v>1.36</v>
      </c>
      <c r="E34" s="2" t="n">
        <v>2.65</v>
      </c>
      <c r="F34" s="2" t="n">
        <v>2.09</v>
      </c>
      <c r="G34" s="2" t="n">
        <v>6.74</v>
      </c>
      <c r="H34" s="2" t="n">
        <v>2.37</v>
      </c>
      <c r="I34" s="2" t="n">
        <v>1.82</v>
      </c>
      <c r="J34" s="2" t="n">
        <v>1.33</v>
      </c>
      <c r="K34" s="2" t="n">
        <v>1.28</v>
      </c>
      <c r="L34" s="2" t="n">
        <v>1.16</v>
      </c>
      <c r="M34" s="2" t="n">
        <v>0.93</v>
      </c>
    </row>
    <row r="35" customFormat="false" ht="21" hidden="false" customHeight="false" outlineLevel="0" collapsed="false">
      <c r="A35" s="1" t="n">
        <v>17</v>
      </c>
      <c r="B35" s="2" t="n">
        <v>1.21</v>
      </c>
      <c r="C35" s="2" t="n">
        <v>1.5</v>
      </c>
      <c r="D35" s="2" t="n">
        <v>1.33</v>
      </c>
      <c r="E35" s="2" t="n">
        <v>2.58</v>
      </c>
      <c r="F35" s="2" t="n">
        <v>2.06</v>
      </c>
      <c r="G35" s="2" t="n">
        <v>6.81</v>
      </c>
      <c r="H35" s="2" t="n">
        <v>2.35</v>
      </c>
      <c r="I35" s="2" t="n">
        <v>1.8</v>
      </c>
      <c r="J35" s="2" t="n">
        <v>1.32</v>
      </c>
      <c r="K35" s="2" t="n">
        <v>1.23</v>
      </c>
      <c r="L35" s="2" t="n">
        <v>1.15</v>
      </c>
      <c r="M35" s="2" t="n">
        <v>0.91</v>
      </c>
    </row>
    <row r="36" customFormat="false" ht="21" hidden="false" customHeight="false" outlineLevel="0" collapsed="false">
      <c r="A36" s="1" t="n">
        <v>18</v>
      </c>
      <c r="B36" s="2" t="n">
        <v>1.24</v>
      </c>
      <c r="C36" s="2" t="n">
        <v>1.41</v>
      </c>
      <c r="D36" s="2" t="n">
        <v>1.3</v>
      </c>
      <c r="E36" s="2" t="n">
        <v>2.5</v>
      </c>
      <c r="F36" s="2" t="n">
        <v>2.07</v>
      </c>
      <c r="G36" s="2" t="n">
        <v>6.75</v>
      </c>
      <c r="H36" s="2" t="n">
        <v>2.31</v>
      </c>
      <c r="I36" s="2" t="n">
        <v>1.79</v>
      </c>
      <c r="J36" s="2" t="n">
        <v>1.31</v>
      </c>
      <c r="K36" s="2" t="n">
        <v>1.23</v>
      </c>
      <c r="L36" s="2" t="n">
        <v>1.14</v>
      </c>
      <c r="M36" s="2" t="n">
        <v>0.83</v>
      </c>
    </row>
    <row r="37" customFormat="false" ht="21" hidden="false" customHeight="false" outlineLevel="0" collapsed="false">
      <c r="A37" s="1" t="n">
        <v>19</v>
      </c>
      <c r="B37" s="2" t="n">
        <v>1.22</v>
      </c>
      <c r="C37" s="2" t="n">
        <v>1.39</v>
      </c>
      <c r="D37" s="2" t="n">
        <v>1.28</v>
      </c>
      <c r="E37" s="2" t="n">
        <v>2.62</v>
      </c>
      <c r="F37" s="2" t="n">
        <v>2.17</v>
      </c>
      <c r="G37" s="2" t="n">
        <v>6.63</v>
      </c>
      <c r="H37" s="2" t="n">
        <v>2.25</v>
      </c>
      <c r="I37" s="2" t="n">
        <v>1.75</v>
      </c>
      <c r="J37" s="2" t="n">
        <v>1.3</v>
      </c>
      <c r="K37" s="2" t="n">
        <v>1.22</v>
      </c>
      <c r="L37" s="2" t="n">
        <v>1.13</v>
      </c>
      <c r="M37" s="2" t="n">
        <v>0.86</v>
      </c>
    </row>
    <row r="38" customFormat="false" ht="21" hidden="false" customHeight="false" outlineLevel="0" collapsed="false">
      <c r="A38" s="1" t="n">
        <v>20</v>
      </c>
      <c r="B38" s="2" t="n">
        <v>1.22</v>
      </c>
      <c r="C38" s="2" t="n">
        <v>1.41</v>
      </c>
      <c r="D38" s="2" t="n">
        <v>1.27</v>
      </c>
      <c r="E38" s="2" t="n">
        <v>3.08</v>
      </c>
      <c r="F38" s="2" t="n">
        <v>2.71</v>
      </c>
      <c r="G38" s="2" t="n">
        <v>6.44</v>
      </c>
      <c r="H38" s="2" t="n">
        <v>2.15</v>
      </c>
      <c r="I38" s="2" t="n">
        <v>1.69</v>
      </c>
      <c r="J38" s="2" t="n">
        <v>1.29</v>
      </c>
      <c r="K38" s="2" t="n">
        <v>1.21</v>
      </c>
      <c r="L38" s="2" t="n">
        <v>1.18</v>
      </c>
      <c r="M38" s="2" t="n">
        <v>0.72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I39" s="2"/>
      <c r="M39" s="2"/>
    </row>
    <row r="40" customFormat="false" ht="21" hidden="false" customHeight="false" outlineLevel="0" collapsed="false">
      <c r="A40" s="1" t="n">
        <v>21</v>
      </c>
      <c r="B40" s="2" t="n">
        <v>1.29</v>
      </c>
      <c r="C40" s="2" t="n">
        <v>1.37</v>
      </c>
      <c r="D40" s="2" t="n">
        <v>1.26</v>
      </c>
      <c r="E40" s="2" t="n">
        <v>2.88</v>
      </c>
      <c r="F40" s="2" t="n">
        <v>3.05</v>
      </c>
      <c r="G40" s="2" t="n">
        <v>6.23</v>
      </c>
      <c r="H40" s="2" t="n">
        <v>2.09</v>
      </c>
      <c r="I40" s="2" t="n">
        <v>1.61</v>
      </c>
      <c r="J40" s="2" t="n">
        <v>1.23</v>
      </c>
      <c r="K40" s="2" t="n">
        <v>1.2</v>
      </c>
      <c r="L40" s="2" t="n">
        <v>0.9</v>
      </c>
      <c r="M40" s="2" t="n">
        <v>0.82</v>
      </c>
    </row>
    <row r="41" customFormat="false" ht="21" hidden="false" customHeight="false" outlineLevel="0" collapsed="false">
      <c r="A41" s="1" t="n">
        <v>22</v>
      </c>
      <c r="B41" s="2" t="n">
        <v>1.32</v>
      </c>
      <c r="C41" s="2" t="n">
        <v>1.38</v>
      </c>
      <c r="D41" s="2" t="n">
        <v>1.24</v>
      </c>
      <c r="E41" s="2" t="n">
        <v>2.57</v>
      </c>
      <c r="F41" s="2" t="n">
        <v>3.29</v>
      </c>
      <c r="G41" s="2" t="n">
        <v>6.07</v>
      </c>
      <c r="H41" s="2" t="n">
        <v>2.08</v>
      </c>
      <c r="I41" s="2" t="n">
        <v>1.58</v>
      </c>
      <c r="J41" s="2" t="n">
        <v>1.2</v>
      </c>
      <c r="K41" s="2" t="n">
        <v>1.15</v>
      </c>
      <c r="L41" s="2" t="n">
        <v>0.88</v>
      </c>
      <c r="M41" s="2" t="n">
        <v>1.15</v>
      </c>
    </row>
    <row r="42" customFormat="false" ht="21" hidden="false" customHeight="false" outlineLevel="0" collapsed="false">
      <c r="A42" s="1" t="n">
        <v>23</v>
      </c>
      <c r="B42" s="2" t="n">
        <v>1.33</v>
      </c>
      <c r="C42" s="2" t="n">
        <v>1.37</v>
      </c>
      <c r="D42" s="2" t="n">
        <v>1.22</v>
      </c>
      <c r="E42" s="2" t="n">
        <v>2.42</v>
      </c>
      <c r="F42" s="2" t="n">
        <v>3.8</v>
      </c>
      <c r="G42" s="2" t="n">
        <v>5.91</v>
      </c>
      <c r="H42" s="2" t="n">
        <v>2.04</v>
      </c>
      <c r="I42" s="2" t="n">
        <v>1.56</v>
      </c>
      <c r="J42" s="2" t="n">
        <v>1.16</v>
      </c>
      <c r="K42" s="2" t="n">
        <v>1.14</v>
      </c>
      <c r="L42" s="2" t="n">
        <v>0.88</v>
      </c>
      <c r="M42" s="2" t="n">
        <v>1.3</v>
      </c>
    </row>
    <row r="43" customFormat="false" ht="21" hidden="false" customHeight="false" outlineLevel="0" collapsed="false">
      <c r="A43" s="1" t="n">
        <v>24</v>
      </c>
      <c r="B43" s="2" t="n">
        <v>1.31</v>
      </c>
      <c r="C43" s="2" t="n">
        <v>1.36</v>
      </c>
      <c r="D43" s="2" t="n">
        <v>1.21</v>
      </c>
      <c r="E43" s="2" t="n">
        <v>2.27</v>
      </c>
      <c r="F43" s="2" t="n">
        <v>4.2</v>
      </c>
      <c r="G43" s="2" t="n">
        <v>5.74</v>
      </c>
      <c r="H43" s="2" t="n">
        <v>1.98</v>
      </c>
      <c r="I43" s="2" t="n">
        <v>1.54</v>
      </c>
      <c r="J43" s="2" t="n">
        <v>1.14</v>
      </c>
      <c r="K43" s="2" t="n">
        <v>1.16</v>
      </c>
      <c r="L43" s="2" t="n">
        <v>0.92</v>
      </c>
      <c r="M43" s="2" t="n">
        <v>1.34</v>
      </c>
    </row>
    <row r="44" customFormat="false" ht="21" hidden="false" customHeight="false" outlineLevel="0" collapsed="false">
      <c r="A44" s="1" t="n">
        <v>25</v>
      </c>
      <c r="B44" s="2" t="n">
        <v>1.28</v>
      </c>
      <c r="C44" s="2" t="n">
        <v>1.35</v>
      </c>
      <c r="D44" s="2" t="n">
        <v>1.18</v>
      </c>
      <c r="E44" s="2" t="n">
        <v>2.24</v>
      </c>
      <c r="F44" s="2" t="n">
        <v>4.27</v>
      </c>
      <c r="G44" s="2" t="n">
        <v>5.62</v>
      </c>
      <c r="H44" s="2" t="n">
        <v>1.92</v>
      </c>
      <c r="I44" s="2" t="n">
        <v>1.53</v>
      </c>
      <c r="J44" s="2" t="n">
        <v>1.13</v>
      </c>
      <c r="K44" s="2" t="n">
        <v>1.17</v>
      </c>
      <c r="L44" s="2" t="n">
        <v>0.92</v>
      </c>
      <c r="M44" s="2" t="n">
        <v>1.36</v>
      </c>
    </row>
    <row r="45" customFormat="false" ht="21" hidden="false" customHeight="false" outlineLevel="0" collapsed="false">
      <c r="A45" s="1" t="n">
        <v>26</v>
      </c>
      <c r="B45" s="2" t="n">
        <v>1.25</v>
      </c>
      <c r="C45" s="2" t="n">
        <v>1.32</v>
      </c>
      <c r="D45" s="2" t="n">
        <v>1.16</v>
      </c>
      <c r="E45" s="2" t="n">
        <v>2.43</v>
      </c>
      <c r="F45" s="2" t="n">
        <v>4.4</v>
      </c>
      <c r="G45" s="2" t="n">
        <v>5.71</v>
      </c>
      <c r="H45" s="2" t="n">
        <v>1.84</v>
      </c>
      <c r="I45" s="2" t="n">
        <v>1.5</v>
      </c>
      <c r="J45" s="2" t="n">
        <v>1.11</v>
      </c>
      <c r="K45" s="2" t="n">
        <v>1.15</v>
      </c>
      <c r="L45" s="2" t="n">
        <v>0.91</v>
      </c>
      <c r="M45" s="2" t="n">
        <v>1.37</v>
      </c>
    </row>
    <row r="46" customFormat="false" ht="21" hidden="false" customHeight="false" outlineLevel="0" collapsed="false">
      <c r="A46" s="1" t="n">
        <v>27</v>
      </c>
      <c r="B46" s="2" t="n">
        <v>1.21</v>
      </c>
      <c r="C46" s="2" t="n">
        <v>1.31</v>
      </c>
      <c r="D46" s="2" t="n">
        <v>1.15</v>
      </c>
      <c r="E46" s="2" t="n">
        <v>3.51</v>
      </c>
      <c r="F46" s="2" t="n">
        <v>4.58</v>
      </c>
      <c r="G46" s="2" t="n">
        <v>5.8</v>
      </c>
      <c r="H46" s="2" t="n">
        <v>1.77</v>
      </c>
      <c r="I46" s="2" t="n">
        <v>1.49</v>
      </c>
      <c r="J46" s="2" t="n">
        <v>1.11</v>
      </c>
      <c r="K46" s="2" t="n">
        <v>1.14</v>
      </c>
      <c r="L46" s="2" t="n">
        <v>0.9</v>
      </c>
      <c r="M46" s="2" t="n">
        <v>1.35</v>
      </c>
    </row>
    <row r="47" customFormat="false" ht="21" hidden="false" customHeight="false" outlineLevel="0" collapsed="false">
      <c r="A47" s="1" t="n">
        <v>28</v>
      </c>
      <c r="B47" s="2" t="n">
        <v>1.2</v>
      </c>
      <c r="C47" s="2" t="n">
        <v>1.38</v>
      </c>
      <c r="D47" s="2" t="n">
        <v>1.22</v>
      </c>
      <c r="E47" s="2" t="n">
        <v>3.16</v>
      </c>
      <c r="F47" s="2" t="n">
        <v>4.16</v>
      </c>
      <c r="G47" s="2" t="n">
        <v>5.78</v>
      </c>
      <c r="H47" s="2" t="n">
        <v>1.73</v>
      </c>
      <c r="I47" s="2" t="n">
        <v>1.52</v>
      </c>
      <c r="J47" s="2" t="n">
        <v>1.1</v>
      </c>
      <c r="K47" s="2" t="n">
        <v>1.26</v>
      </c>
      <c r="L47" s="2" t="n">
        <v>0.9</v>
      </c>
      <c r="M47" s="2" t="n">
        <v>1.35</v>
      </c>
    </row>
    <row r="48" customFormat="false" ht="21" hidden="false" customHeight="false" outlineLevel="0" collapsed="false">
      <c r="A48" s="1" t="n">
        <v>29</v>
      </c>
      <c r="B48" s="2" t="n">
        <v>1.16</v>
      </c>
      <c r="C48" s="2" t="n">
        <v>1.44</v>
      </c>
      <c r="D48" s="2" t="n">
        <v>1.32</v>
      </c>
      <c r="E48" s="2" t="n">
        <v>2.71</v>
      </c>
      <c r="F48" s="2" t="n">
        <v>3.79</v>
      </c>
      <c r="G48" s="2" t="n">
        <v>5.68</v>
      </c>
      <c r="H48" s="2" t="n">
        <v>1.72</v>
      </c>
      <c r="I48" s="2" t="n">
        <v>1.53</v>
      </c>
      <c r="J48" s="2" t="n">
        <v>1.09</v>
      </c>
      <c r="K48" s="2" t="n">
        <v>1.35</v>
      </c>
      <c r="L48" s="2"/>
      <c r="M48" s="2" t="n">
        <v>1.37</v>
      </c>
    </row>
    <row r="49" customFormat="false" ht="21" hidden="false" customHeight="false" outlineLevel="0" collapsed="false">
      <c r="A49" s="1" t="n">
        <v>30</v>
      </c>
      <c r="B49" s="2" t="n">
        <v>1.13</v>
      </c>
      <c r="C49" s="2" t="n">
        <v>1.36</v>
      </c>
      <c r="D49" s="2" t="n">
        <v>1.48</v>
      </c>
      <c r="E49" s="2" t="n">
        <v>2.36</v>
      </c>
      <c r="F49" s="2" t="n">
        <v>3.6</v>
      </c>
      <c r="G49" s="2" t="n">
        <v>5.88</v>
      </c>
      <c r="H49" s="2" t="n">
        <v>1.72</v>
      </c>
      <c r="I49" s="2" t="n">
        <v>1.53</v>
      </c>
      <c r="J49" s="2" t="n">
        <v>1.08</v>
      </c>
      <c r="K49" s="2" t="n">
        <v>1.34</v>
      </c>
      <c r="L49" s="2"/>
      <c r="M49" s="2" t="n">
        <v>1.37</v>
      </c>
    </row>
    <row r="50" customFormat="false" ht="21" hidden="false" customHeight="false" outlineLevel="0" collapsed="false">
      <c r="A50" s="1" t="n">
        <v>31</v>
      </c>
      <c r="B50" s="2"/>
      <c r="C50" s="2" t="n">
        <v>1.32</v>
      </c>
      <c r="D50" s="2"/>
      <c r="E50" s="2" t="n">
        <v>2.17</v>
      </c>
      <c r="F50" s="2" t="n">
        <v>3.37</v>
      </c>
      <c r="G50" s="2"/>
      <c r="H50" s="2" t="n">
        <v>1.73</v>
      </c>
      <c r="I50" s="2"/>
      <c r="J50" s="2" t="n">
        <v>1.07</v>
      </c>
      <c r="K50" s="2" t="n">
        <v>1.34</v>
      </c>
      <c r="L50" s="2"/>
      <c r="M50" s="2" t="n">
        <v>1.37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156</v>
      </c>
      <c r="C54" s="2" t="n">
        <f aca="false">AVERAGE(C18:C27,C29:C38,C40:C50)</f>
        <v>1.34225806451613</v>
      </c>
      <c r="D54" s="2" t="n">
        <f aca="false">AVERAGE(D18:D27,D29:D38,D40:D49)</f>
        <v>1.37866666666667</v>
      </c>
      <c r="E54" s="2" t="n">
        <f aca="false">AVERAGE(E18:E27,E29:E38,E41:E50)</f>
        <v>2.61166666666667</v>
      </c>
      <c r="F54" s="2" t="n">
        <f aca="false">AVERAGE(F18:F27,F29:F38,F41:F50)</f>
        <v>2.805</v>
      </c>
      <c r="G54" s="2" t="n">
        <f aca="false">AVERAGE(G18:G27,G29:G38,G40:G49)</f>
        <v>5.827</v>
      </c>
      <c r="H54" s="2" t="n">
        <f aca="false">AVERAGE(H18:H27,H29:H38,H40:H50)</f>
        <v>2.65774193548387</v>
      </c>
      <c r="I54" s="2" t="n">
        <f aca="false">AVERAGE(I18:I27,I30:I38,I40:I49)</f>
        <v>1.80862068965517</v>
      </c>
      <c r="J54" s="2" t="n">
        <f aca="false">AVERAGE(J18:J27,J29:J38,J41:J50)</f>
        <v>1.30066666666667</v>
      </c>
      <c r="K54" s="2" t="n">
        <f aca="false">AVERAGE(K18:K27,K29:K38,K40:K50)</f>
        <v>1.12548387096774</v>
      </c>
      <c r="L54" s="2" t="n">
        <f aca="false">AVERAGE(L18:L27,L29:L38,L40:L47)</f>
        <v>1.12464285714286</v>
      </c>
      <c r="M54" s="2" t="n">
        <f aca="false">AVERAGE(M18:M27,M29:M38,M40:M50)</f>
        <v>1.03129032258065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33</v>
      </c>
      <c r="C55" s="2" t="n">
        <f aca="false">MAX(C18:C27,C29:C38,C40:C50)</f>
        <v>2.21</v>
      </c>
      <c r="D55" s="2" t="n">
        <f aca="false">MAX(D18:D27,D29:D38,D40:D49)</f>
        <v>1.76</v>
      </c>
      <c r="E55" s="2" t="n">
        <f aca="false">MAX(E18:E27,E29:E38,E41:E50)</f>
        <v>3.51</v>
      </c>
      <c r="F55" s="2" t="n">
        <f aca="false">MAX(F18:F27,F29:F38,F41:F50)</f>
        <v>4.58</v>
      </c>
      <c r="G55" s="2" t="n">
        <f aca="false">MAX(G18:G27,G29:G38,G40:G49)</f>
        <v>7.12</v>
      </c>
      <c r="H55" s="2" t="n">
        <f aca="false">MAX(H18:H27,H29:H38,H40:H50)</f>
        <v>5.35</v>
      </c>
      <c r="I55" s="2" t="n">
        <f aca="false">MAX(I18:I27,I30:I38,I40:I49)</f>
        <v>2.24</v>
      </c>
      <c r="J55" s="2" t="n">
        <f aca="false">MAX(J18:J27,J29:J38,J41:J50)</f>
        <v>1.53</v>
      </c>
      <c r="K55" s="2" t="n">
        <f aca="false">MAX(K18:K27,K29:K38,K40:K50)</f>
        <v>1.4</v>
      </c>
      <c r="L55" s="2" t="n">
        <f aca="false">MAX(L18:L27,L29:L38,L41:L47)</f>
        <v>1.32</v>
      </c>
      <c r="M55" s="2" t="n">
        <f aca="false">MAX(M18:M27,M29:M38,M40:M50)</f>
        <v>1.37</v>
      </c>
      <c r="N55" s="2" t="n">
        <f aca="false">MAX(B55:M55)</f>
        <v>7.12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0.94</v>
      </c>
      <c r="C56" s="2" t="n">
        <f aca="false">MIN(C18:C27,C29:C38,C40:C50)</f>
        <v>1.03</v>
      </c>
      <c r="D56" s="2" t="n">
        <f aca="false">MIN(D18:D27,D29:D38,D40:D49)</f>
        <v>1.15</v>
      </c>
      <c r="E56" s="2" t="n">
        <f aca="false">MIN(E18:E27,E29:E38,E41:E50)</f>
        <v>1.5</v>
      </c>
      <c r="F56" s="2" t="n">
        <f aca="false">MIN(F18:F27,F29:F38,F41:F50)</f>
        <v>1.97</v>
      </c>
      <c r="G56" s="2" t="n">
        <f aca="false">MIN(G18:G27,G29:G38,G40:G49)</f>
        <v>3.64</v>
      </c>
      <c r="H56" s="2" t="n">
        <f aca="false">MIN(H18:H27,H29:H38,H40:H50)</f>
        <v>1.72</v>
      </c>
      <c r="I56" s="2" t="n">
        <f aca="false">MIN(I18:I27,I30:I38,I40:I49)</f>
        <v>1.49</v>
      </c>
      <c r="J56" s="2" t="n">
        <f aca="false">MIN(J18:J27,J29:J38,J41:J50)</f>
        <v>1.07</v>
      </c>
      <c r="K56" s="2" t="n">
        <f aca="false">MIN(K18:K27,K29:K38,K40:K50)</f>
        <v>0.91</v>
      </c>
      <c r="L56" s="2" t="n">
        <f aca="false">MIN(L18:L27,L29:L38,L41:L47)</f>
        <v>0.88</v>
      </c>
      <c r="M56" s="2" t="n">
        <f aca="false">MIN(M18:M27,M29:M38,M40:M50)</f>
        <v>0.72</v>
      </c>
      <c r="N56" s="2" t="n">
        <f aca="false">MIN(B56:M56)</f>
        <v>0.72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n">
        <v>7.13</v>
      </c>
      <c r="F57" s="1" t="s">
        <v>133</v>
      </c>
      <c r="G57" s="1" t="s">
        <v>69</v>
      </c>
      <c r="H57" s="1" t="s">
        <v>174</v>
      </c>
      <c r="I57" s="1" t="s">
        <v>175</v>
      </c>
      <c r="K57" s="1" t="n">
        <v>1998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2" t="n">
        <v>0.1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71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76</v>
      </c>
      <c r="K75" s="1" t="s">
        <v>103</v>
      </c>
      <c r="L75" s="1" t="s">
        <v>104</v>
      </c>
      <c r="M75" s="1" t="n">
        <v>1999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5.42</v>
      </c>
      <c r="C81" s="2" t="n">
        <v>5</v>
      </c>
      <c r="D81" s="2" t="n">
        <v>7.84</v>
      </c>
      <c r="E81" s="2" t="n">
        <v>12.7</v>
      </c>
      <c r="F81" s="2" t="n">
        <v>32.2</v>
      </c>
      <c r="G81" s="2" t="n">
        <v>97.38</v>
      </c>
      <c r="H81" s="2" t="n">
        <v>192</v>
      </c>
      <c r="I81" s="2" t="n">
        <v>19.36</v>
      </c>
      <c r="J81" s="2" t="n">
        <v>13.54</v>
      </c>
      <c r="K81" s="2" t="n">
        <v>4.28</v>
      </c>
      <c r="L81" s="2" t="n">
        <v>3.42</v>
      </c>
      <c r="M81" s="2" t="n">
        <v>1.9</v>
      </c>
      <c r="N81" s="2"/>
    </row>
    <row r="82" customFormat="false" ht="21" hidden="false" customHeight="false" outlineLevel="0" collapsed="false">
      <c r="A82" s="1" t="n">
        <v>2</v>
      </c>
      <c r="B82" s="2" t="n">
        <v>5.14</v>
      </c>
      <c r="C82" s="2" t="n">
        <v>4.76</v>
      </c>
      <c r="D82" s="2" t="n">
        <v>8.44</v>
      </c>
      <c r="E82" s="2" t="n">
        <v>13.82</v>
      </c>
      <c r="F82" s="2" t="n">
        <v>34</v>
      </c>
      <c r="G82" s="2" t="n">
        <v>117.5</v>
      </c>
      <c r="H82" s="2" t="n">
        <v>178.2</v>
      </c>
      <c r="I82" s="2" t="n">
        <v>19.36</v>
      </c>
      <c r="J82" s="2" t="n">
        <v>13.26</v>
      </c>
      <c r="K82" s="2" t="n">
        <v>4.04</v>
      </c>
      <c r="L82" s="2" t="n">
        <v>3.82</v>
      </c>
      <c r="M82" s="2" t="n">
        <v>2.92</v>
      </c>
      <c r="N82" s="2"/>
    </row>
    <row r="83" customFormat="false" ht="21" hidden="false" customHeight="false" outlineLevel="0" collapsed="false">
      <c r="A83" s="1" t="n">
        <v>3</v>
      </c>
      <c r="B83" s="2" t="n">
        <v>6.26</v>
      </c>
      <c r="C83" s="2" t="n">
        <v>4.4</v>
      </c>
      <c r="D83" s="2" t="n">
        <v>11.95</v>
      </c>
      <c r="E83" s="2" t="n">
        <v>14.66</v>
      </c>
      <c r="F83" s="2" t="n">
        <v>35.8</v>
      </c>
      <c r="G83" s="2" t="n">
        <v>125</v>
      </c>
      <c r="H83" s="2" t="n">
        <v>160.2</v>
      </c>
      <c r="I83" s="2" t="n">
        <v>21.01</v>
      </c>
      <c r="J83" s="2" t="n">
        <v>12.45</v>
      </c>
      <c r="K83" s="2" t="n">
        <v>3.92</v>
      </c>
      <c r="L83" s="2" t="n">
        <v>3.6</v>
      </c>
      <c r="M83" s="2" t="n">
        <v>3.25</v>
      </c>
      <c r="N83" s="2"/>
    </row>
    <row r="84" customFormat="false" ht="21" hidden="false" customHeight="false" outlineLevel="0" collapsed="false">
      <c r="A84" s="1" t="n">
        <v>4</v>
      </c>
      <c r="B84" s="2" t="n">
        <v>4.76</v>
      </c>
      <c r="C84" s="2" t="n">
        <v>4.16</v>
      </c>
      <c r="D84" s="2" t="n">
        <v>13.26</v>
      </c>
      <c r="E84" s="2" t="n">
        <v>19.69</v>
      </c>
      <c r="F84" s="2" t="n">
        <v>34</v>
      </c>
      <c r="G84" s="2" t="n">
        <v>118</v>
      </c>
      <c r="H84" s="2" t="n">
        <v>143.15</v>
      </c>
      <c r="I84" s="2" t="n">
        <v>32.56</v>
      </c>
      <c r="J84" s="2" t="n">
        <v>11.95</v>
      </c>
      <c r="K84" s="2" t="n">
        <v>4.16</v>
      </c>
      <c r="L84" s="2" t="n">
        <v>3.42</v>
      </c>
      <c r="M84" s="2" t="n">
        <v>3.03</v>
      </c>
      <c r="N84" s="2"/>
    </row>
    <row r="85" customFormat="false" ht="21" hidden="false" customHeight="false" outlineLevel="0" collapsed="false">
      <c r="A85" s="1" t="n">
        <v>5</v>
      </c>
      <c r="B85" s="2" t="n">
        <v>4.28</v>
      </c>
      <c r="C85" s="2" t="n">
        <v>4.76</v>
      </c>
      <c r="D85" s="2" t="n">
        <v>12.2</v>
      </c>
      <c r="E85" s="2" t="n">
        <v>52.2</v>
      </c>
      <c r="F85" s="2" t="n">
        <v>38.14</v>
      </c>
      <c r="G85" s="2" t="n">
        <v>109.51</v>
      </c>
      <c r="H85" s="2" t="n">
        <v>119.5</v>
      </c>
      <c r="I85" s="2" t="n">
        <v>32.92</v>
      </c>
      <c r="J85" s="2" t="n">
        <v>11.7</v>
      </c>
      <c r="K85" s="2" t="n">
        <v>4.04</v>
      </c>
      <c r="L85" s="2" t="n">
        <v>3.24</v>
      </c>
      <c r="M85" s="2" t="n">
        <v>3.03</v>
      </c>
      <c r="N85" s="2"/>
    </row>
    <row r="86" customFormat="false" ht="21" hidden="false" customHeight="false" outlineLevel="0" collapsed="false">
      <c r="A86" s="1" t="n">
        <v>6</v>
      </c>
      <c r="B86" s="2" t="n">
        <v>3.69</v>
      </c>
      <c r="C86" s="2" t="n">
        <v>4.28</v>
      </c>
      <c r="D86" s="2" t="n">
        <v>11.95</v>
      </c>
      <c r="E86" s="2" t="n">
        <v>81.4</v>
      </c>
      <c r="F86" s="2" t="n">
        <v>35.08</v>
      </c>
      <c r="G86" s="2" t="n">
        <v>131.05</v>
      </c>
      <c r="H86" s="2" t="n">
        <v>95.5</v>
      </c>
      <c r="I86" s="2" t="n">
        <v>28.27</v>
      </c>
      <c r="J86" s="2" t="n">
        <v>11.2</v>
      </c>
      <c r="K86" s="2" t="n">
        <v>3.92</v>
      </c>
      <c r="L86" s="2" t="n">
        <v>3.24</v>
      </c>
      <c r="M86" s="2" t="n">
        <v>2.92</v>
      </c>
      <c r="N86" s="2"/>
    </row>
    <row r="87" customFormat="false" ht="21" hidden="false" customHeight="false" outlineLevel="0" collapsed="false">
      <c r="A87" s="1" t="n">
        <v>7</v>
      </c>
      <c r="B87" s="2" t="n">
        <v>3.14</v>
      </c>
      <c r="C87" s="2" t="n">
        <v>4.28</v>
      </c>
      <c r="D87" s="2" t="n">
        <v>17.42</v>
      </c>
      <c r="E87" s="2" t="n">
        <v>82.81</v>
      </c>
      <c r="F87" s="2" t="n">
        <v>29.68</v>
      </c>
      <c r="G87" s="2" t="n">
        <v>181.2</v>
      </c>
      <c r="H87" s="2" t="n">
        <v>76.7</v>
      </c>
      <c r="I87" s="2" t="n">
        <v>26.95</v>
      </c>
      <c r="J87" s="2" t="n">
        <v>10.7</v>
      </c>
      <c r="K87" s="2" t="n">
        <v>3.8</v>
      </c>
      <c r="L87" s="2" t="n">
        <v>3.15</v>
      </c>
      <c r="M87" s="2" t="n">
        <v>2.92</v>
      </c>
      <c r="N87" s="2"/>
    </row>
    <row r="88" customFormat="false" ht="21" hidden="false" customHeight="false" outlineLevel="0" collapsed="false">
      <c r="A88" s="1" t="n">
        <v>8</v>
      </c>
      <c r="B88" s="2" t="n">
        <v>4.16</v>
      </c>
      <c r="C88" s="2" t="n">
        <v>5.42</v>
      </c>
      <c r="D88" s="2" t="n">
        <v>20.68</v>
      </c>
      <c r="E88" s="2" t="n">
        <v>70.34</v>
      </c>
      <c r="F88" s="2" t="n">
        <v>27.61</v>
      </c>
      <c r="G88" s="2" t="n">
        <v>219.6</v>
      </c>
      <c r="H88" s="2" t="n">
        <v>58.27</v>
      </c>
      <c r="I88" s="2" t="n">
        <v>30.4</v>
      </c>
      <c r="J88" s="2" t="n">
        <v>10.45</v>
      </c>
      <c r="K88" s="2" t="n">
        <v>3.36</v>
      </c>
      <c r="L88" s="2" t="n">
        <v>2.97</v>
      </c>
      <c r="M88" s="2" t="n">
        <v>2.7</v>
      </c>
      <c r="N88" s="2"/>
    </row>
    <row r="89" customFormat="false" ht="21" hidden="false" customHeight="false" outlineLevel="0" collapsed="false">
      <c r="A89" s="1" t="n">
        <v>9</v>
      </c>
      <c r="B89" s="2" t="n">
        <v>5.42</v>
      </c>
      <c r="C89" s="2" t="n">
        <v>5.84</v>
      </c>
      <c r="D89" s="2" t="n">
        <v>16.78</v>
      </c>
      <c r="E89" s="2" t="n">
        <v>59.5</v>
      </c>
      <c r="F89" s="2" t="n">
        <v>37.75</v>
      </c>
      <c r="G89" s="2" t="n">
        <v>266.75</v>
      </c>
      <c r="H89" s="2" t="n">
        <v>49.45</v>
      </c>
      <c r="I89" s="2" t="n">
        <v>33.64</v>
      </c>
      <c r="J89" s="2" t="n">
        <v>9.98</v>
      </c>
      <c r="K89" s="2" t="n">
        <v>3.14</v>
      </c>
      <c r="L89" s="2" t="n">
        <v>2.7</v>
      </c>
      <c r="M89" s="2" t="n">
        <v>2.2</v>
      </c>
      <c r="N89" s="2"/>
    </row>
    <row r="90" customFormat="false" ht="21" hidden="false" customHeight="false" outlineLevel="0" collapsed="false">
      <c r="A90" s="1" t="n">
        <v>10</v>
      </c>
      <c r="B90" s="2" t="n">
        <v>5.7</v>
      </c>
      <c r="C90" s="2" t="n">
        <v>5.7</v>
      </c>
      <c r="D90" s="2" t="n">
        <v>13.26</v>
      </c>
      <c r="E90" s="2" t="n">
        <v>59.91</v>
      </c>
      <c r="F90" s="2" t="n">
        <v>45.55</v>
      </c>
      <c r="G90" s="2" t="n">
        <v>292.8</v>
      </c>
      <c r="H90" s="2" t="n">
        <v>47.5</v>
      </c>
      <c r="I90" s="2" t="n">
        <v>34.72</v>
      </c>
      <c r="J90" s="2" t="n">
        <v>9.32</v>
      </c>
      <c r="K90" s="2" t="n">
        <v>3.03</v>
      </c>
      <c r="L90" s="2" t="n">
        <v>2.56</v>
      </c>
      <c r="M90" s="2" t="n">
        <v>2.4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J91" s="2"/>
      <c r="K91" s="2"/>
      <c r="L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5.98</v>
      </c>
      <c r="C92" s="2" t="n">
        <v>7.52</v>
      </c>
      <c r="D92" s="2" t="n">
        <v>12.98</v>
      </c>
      <c r="E92" s="2" t="n">
        <v>66.06</v>
      </c>
      <c r="F92" s="2" t="n">
        <v>50.23</v>
      </c>
      <c r="G92" s="2" t="n">
        <v>305.4</v>
      </c>
      <c r="H92" s="2" t="n">
        <v>43.21</v>
      </c>
      <c r="I92" s="2" t="n">
        <v>36.97</v>
      </c>
      <c r="J92" s="2" t="n">
        <v>9.54</v>
      </c>
      <c r="K92" s="2" t="n">
        <v>3.03</v>
      </c>
      <c r="L92" s="2" t="n">
        <v>2.49</v>
      </c>
      <c r="M92" s="2" t="n">
        <v>2.3</v>
      </c>
      <c r="N92" s="2"/>
    </row>
    <row r="93" customFormat="false" ht="21" hidden="false" customHeight="false" outlineLevel="0" collapsed="false">
      <c r="A93" s="1" t="n">
        <v>12</v>
      </c>
      <c r="B93" s="2" t="n">
        <v>5.56</v>
      </c>
      <c r="C93" s="2" t="n">
        <v>8.88</v>
      </c>
      <c r="D93" s="2" t="n">
        <v>12.45</v>
      </c>
      <c r="E93" s="2" t="n">
        <v>69.9</v>
      </c>
      <c r="F93" s="2" t="n">
        <v>49.45</v>
      </c>
      <c r="G93" s="2" t="n">
        <v>305.4</v>
      </c>
      <c r="H93" s="2" t="n">
        <v>42.04</v>
      </c>
      <c r="I93" s="2" t="n">
        <v>37.36</v>
      </c>
      <c r="J93" s="2" t="n">
        <v>9.54</v>
      </c>
      <c r="K93" s="2" t="n">
        <v>2.92</v>
      </c>
      <c r="L93" s="2" t="n">
        <v>2.7</v>
      </c>
      <c r="M93" s="2" t="n">
        <v>2.5</v>
      </c>
      <c r="N93" s="2"/>
    </row>
    <row r="94" customFormat="false" ht="21" hidden="false" customHeight="false" outlineLevel="0" collapsed="false">
      <c r="A94" s="1" t="n">
        <v>13</v>
      </c>
      <c r="B94" s="2" t="n">
        <v>3.92</v>
      </c>
      <c r="C94" s="2" t="n">
        <v>11.2</v>
      </c>
      <c r="D94" s="2" t="n">
        <v>11.45</v>
      </c>
      <c r="E94" s="2" t="n">
        <v>70.34</v>
      </c>
      <c r="F94" s="2" t="n">
        <v>42.04</v>
      </c>
      <c r="G94" s="2" t="n">
        <v>294.2</v>
      </c>
      <c r="H94" s="2" t="n">
        <v>36.58</v>
      </c>
      <c r="I94" s="2" t="n">
        <v>35.8</v>
      </c>
      <c r="J94" s="2" t="n">
        <v>9.32</v>
      </c>
      <c r="K94" s="2" t="n">
        <v>2.81</v>
      </c>
      <c r="L94" s="2" t="n">
        <v>2.79</v>
      </c>
      <c r="M94" s="2" t="n">
        <v>3.14</v>
      </c>
      <c r="N94" s="2"/>
    </row>
    <row r="95" customFormat="false" ht="21" hidden="false" customHeight="false" outlineLevel="0" collapsed="false">
      <c r="A95" s="1" t="n">
        <v>14</v>
      </c>
      <c r="B95" s="2" t="n">
        <v>4.64</v>
      </c>
      <c r="C95" s="2" t="n">
        <v>31.84</v>
      </c>
      <c r="D95" s="2" t="n">
        <v>10.7</v>
      </c>
      <c r="E95" s="2" t="n">
        <v>65.65</v>
      </c>
      <c r="F95" s="2" t="n">
        <v>37.36</v>
      </c>
      <c r="G95" s="2" t="n">
        <v>275.2</v>
      </c>
      <c r="H95" s="2" t="n">
        <v>44.38</v>
      </c>
      <c r="I95" s="2" t="n">
        <v>31.48</v>
      </c>
      <c r="J95" s="2" t="n">
        <v>9.1</v>
      </c>
      <c r="K95" s="2" t="n">
        <v>2.7</v>
      </c>
      <c r="L95" s="2" t="n">
        <v>2.7</v>
      </c>
      <c r="M95" s="2" t="n">
        <v>3.25</v>
      </c>
      <c r="N95" s="2"/>
    </row>
    <row r="96" customFormat="false" ht="21" hidden="false" customHeight="false" outlineLevel="0" collapsed="false">
      <c r="A96" s="1" t="n">
        <v>15</v>
      </c>
      <c r="B96" s="2" t="n">
        <v>4.4</v>
      </c>
      <c r="C96" s="2" t="n">
        <v>36.19</v>
      </c>
      <c r="D96" s="2" t="n">
        <v>9.76</v>
      </c>
      <c r="E96" s="2" t="n">
        <v>59.5</v>
      </c>
      <c r="F96" s="2" t="n">
        <v>33.28</v>
      </c>
      <c r="G96" s="2" t="n">
        <v>264.8</v>
      </c>
      <c r="H96" s="2" t="n">
        <v>44.38</v>
      </c>
      <c r="I96" s="2" t="n">
        <v>26.95</v>
      </c>
      <c r="J96" s="2" t="n">
        <v>8.88</v>
      </c>
      <c r="K96" s="2" t="n">
        <v>4.7</v>
      </c>
      <c r="L96" s="2" t="n">
        <v>2.56</v>
      </c>
      <c r="M96" s="2" t="n">
        <v>3.03</v>
      </c>
      <c r="N96" s="2"/>
    </row>
    <row r="97" customFormat="false" ht="21" hidden="false" customHeight="false" outlineLevel="0" collapsed="false">
      <c r="A97" s="1" t="n">
        <v>16</v>
      </c>
      <c r="B97" s="2" t="n">
        <v>4.76</v>
      </c>
      <c r="C97" s="2" t="n">
        <v>19.69</v>
      </c>
      <c r="D97" s="2" t="n">
        <v>9.32</v>
      </c>
      <c r="E97" s="2" t="n">
        <v>53.4</v>
      </c>
      <c r="F97" s="2" t="n">
        <v>31.84</v>
      </c>
      <c r="G97" s="2" t="n">
        <v>279.1</v>
      </c>
      <c r="H97" s="2" t="n">
        <v>42.43</v>
      </c>
      <c r="I97" s="2" t="n">
        <v>22.66</v>
      </c>
      <c r="J97" s="2" t="n">
        <v>8.66</v>
      </c>
      <c r="K97" s="2" t="n">
        <v>3.42</v>
      </c>
      <c r="L97" s="2" t="n">
        <v>2.42</v>
      </c>
      <c r="M97" s="2" t="n">
        <v>3.03</v>
      </c>
      <c r="N97" s="2"/>
    </row>
    <row r="98" customFormat="false" ht="21" hidden="false" customHeight="false" outlineLevel="0" collapsed="false">
      <c r="A98" s="1" t="n">
        <v>17</v>
      </c>
      <c r="B98" s="2" t="n">
        <v>6.56</v>
      </c>
      <c r="C98" s="2" t="n">
        <v>12.7</v>
      </c>
      <c r="D98" s="2" t="n">
        <v>8.66</v>
      </c>
      <c r="E98" s="2" t="n">
        <v>50.62</v>
      </c>
      <c r="F98" s="2" t="n">
        <v>30.76</v>
      </c>
      <c r="G98" s="2" t="n">
        <v>283.7</v>
      </c>
      <c r="H98" s="2" t="n">
        <v>41.65</v>
      </c>
      <c r="I98" s="2" t="n">
        <v>22</v>
      </c>
      <c r="J98" s="2" t="n">
        <v>8.44</v>
      </c>
      <c r="K98" s="2" t="n">
        <v>2.97</v>
      </c>
      <c r="L98" s="2" t="n">
        <v>2.35</v>
      </c>
      <c r="M98" s="2" t="n">
        <v>2.81</v>
      </c>
      <c r="N98" s="2"/>
    </row>
    <row r="99" customFormat="false" ht="21" hidden="false" customHeight="false" outlineLevel="0" collapsed="false">
      <c r="A99" s="1" t="n">
        <v>18</v>
      </c>
      <c r="B99" s="2" t="n">
        <v>7.04</v>
      </c>
      <c r="C99" s="2" t="n">
        <v>10.45</v>
      </c>
      <c r="D99" s="2" t="n">
        <v>8</v>
      </c>
      <c r="E99" s="2" t="n">
        <v>47.5</v>
      </c>
      <c r="F99" s="2" t="n">
        <v>31.12</v>
      </c>
      <c r="G99" s="2" t="n">
        <v>279.75</v>
      </c>
      <c r="H99" s="2" t="n">
        <v>40.09</v>
      </c>
      <c r="I99" s="2" t="n">
        <v>21.67</v>
      </c>
      <c r="J99" s="2" t="n">
        <v>8.22</v>
      </c>
      <c r="K99" s="2" t="n">
        <v>2.97</v>
      </c>
      <c r="L99" s="2" t="n">
        <v>2.28</v>
      </c>
      <c r="M99" s="2" t="n">
        <v>2</v>
      </c>
      <c r="N99" s="2"/>
    </row>
    <row r="100" customFormat="false" ht="21" hidden="false" customHeight="false" outlineLevel="0" collapsed="false">
      <c r="A100" s="1" t="n">
        <v>19</v>
      </c>
      <c r="B100" s="2" t="n">
        <v>6.72</v>
      </c>
      <c r="C100" s="2" t="n">
        <v>9.98</v>
      </c>
      <c r="D100" s="2" t="n">
        <v>7.68</v>
      </c>
      <c r="E100" s="2" t="n">
        <v>52.2</v>
      </c>
      <c r="F100" s="2" t="n">
        <v>34.72</v>
      </c>
      <c r="G100" s="2" t="n">
        <v>271.95</v>
      </c>
      <c r="H100" s="2" t="n">
        <v>37.75</v>
      </c>
      <c r="I100" s="2" t="n">
        <v>20.35</v>
      </c>
      <c r="J100" s="2" t="n">
        <v>8</v>
      </c>
      <c r="K100" s="2" t="n">
        <v>2.88</v>
      </c>
      <c r="L100" s="2" t="n">
        <v>2.21</v>
      </c>
      <c r="M100" s="2" t="n">
        <v>2.3</v>
      </c>
      <c r="N100" s="2"/>
    </row>
    <row r="101" customFormat="false" ht="21" hidden="false" customHeight="false" outlineLevel="0" collapsed="false">
      <c r="A101" s="1" t="n">
        <v>20</v>
      </c>
      <c r="B101" s="2" t="n">
        <v>6.72</v>
      </c>
      <c r="C101" s="2" t="n">
        <v>10.45</v>
      </c>
      <c r="D101" s="2" t="n">
        <v>7.52</v>
      </c>
      <c r="E101" s="2" t="n">
        <v>71.22</v>
      </c>
      <c r="F101" s="2" t="n">
        <v>55.81</v>
      </c>
      <c r="G101" s="2" t="n">
        <v>259.6</v>
      </c>
      <c r="H101" s="2" t="n">
        <v>34</v>
      </c>
      <c r="I101" s="2" t="n">
        <v>18.38</v>
      </c>
      <c r="J101" s="2" t="n">
        <v>7.84</v>
      </c>
      <c r="K101" s="2" t="n">
        <v>2.79</v>
      </c>
      <c r="L101" s="2" t="n">
        <v>2.56</v>
      </c>
      <c r="M101" s="2" t="n">
        <v>0.98</v>
      </c>
      <c r="N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</row>
    <row r="103" customFormat="false" ht="21" hidden="false" customHeight="false" outlineLevel="0" collapsed="false">
      <c r="A103" s="1" t="n">
        <v>21</v>
      </c>
      <c r="B103" s="2" t="n">
        <v>7.84</v>
      </c>
      <c r="C103" s="2" t="n">
        <v>9.54</v>
      </c>
      <c r="D103" s="2" t="n">
        <v>7.36</v>
      </c>
      <c r="E103" s="2" t="n">
        <v>62.78</v>
      </c>
      <c r="F103" s="2" t="n">
        <v>69.9</v>
      </c>
      <c r="G103" s="2" t="n">
        <v>245.95</v>
      </c>
      <c r="H103" s="2" t="n">
        <v>31.84</v>
      </c>
      <c r="I103" s="2" t="n">
        <v>15.82</v>
      </c>
      <c r="J103" s="2" t="n">
        <v>6.88</v>
      </c>
      <c r="K103" s="2" t="n">
        <v>2.7</v>
      </c>
      <c r="L103" s="2" t="n">
        <v>2.7</v>
      </c>
      <c r="M103" s="2" t="n">
        <v>0.58</v>
      </c>
      <c r="N103" s="2"/>
    </row>
    <row r="104" customFormat="false" ht="21" hidden="false" customHeight="false" outlineLevel="0" collapsed="false">
      <c r="A104" s="1" t="n">
        <v>22</v>
      </c>
      <c r="B104" s="2" t="n">
        <v>8.44</v>
      </c>
      <c r="C104" s="2" t="n">
        <v>9.76</v>
      </c>
      <c r="D104" s="2" t="n">
        <v>7.04</v>
      </c>
      <c r="E104" s="2" t="n">
        <v>50.23</v>
      </c>
      <c r="F104" s="2" t="n">
        <v>80.93</v>
      </c>
      <c r="G104" s="2" t="n">
        <v>235.55</v>
      </c>
      <c r="H104" s="2" t="n">
        <v>31.48</v>
      </c>
      <c r="I104" s="2" t="n">
        <v>14.94</v>
      </c>
      <c r="J104" s="2" t="n">
        <v>6.4</v>
      </c>
      <c r="K104" s="2" t="n">
        <v>2.35</v>
      </c>
      <c r="L104" s="2" t="n">
        <v>2.5</v>
      </c>
      <c r="M104" s="2" t="n">
        <v>2.35</v>
      </c>
      <c r="N104" s="2"/>
    </row>
    <row r="105" customFormat="false" ht="21" hidden="false" customHeight="false" outlineLevel="0" collapsed="false">
      <c r="A105" s="1" t="n">
        <v>23</v>
      </c>
      <c r="B105" s="2" t="n">
        <v>8.66</v>
      </c>
      <c r="C105" s="2" t="n">
        <v>9.54</v>
      </c>
      <c r="D105" s="2" t="n">
        <v>6.72</v>
      </c>
      <c r="E105" s="2" t="n">
        <v>44.38</v>
      </c>
      <c r="F105" s="2" t="n">
        <v>105.1</v>
      </c>
      <c r="G105" s="2" t="n">
        <v>225.6</v>
      </c>
      <c r="H105" s="2" t="n">
        <v>30.04</v>
      </c>
      <c r="I105" s="2" t="n">
        <v>14.38</v>
      </c>
      <c r="J105" s="2" t="n">
        <v>5.84</v>
      </c>
      <c r="K105" s="2" t="n">
        <v>2.28</v>
      </c>
      <c r="L105" s="2" t="n">
        <v>2.5</v>
      </c>
      <c r="M105" s="2" t="n">
        <v>3.6</v>
      </c>
      <c r="N105" s="2"/>
    </row>
    <row r="106" customFormat="false" ht="21" hidden="false" customHeight="false" outlineLevel="0" collapsed="false">
      <c r="A106" s="1" t="n">
        <v>24</v>
      </c>
      <c r="B106" s="2" t="n">
        <v>8.22</v>
      </c>
      <c r="C106" s="2" t="n">
        <v>9.32</v>
      </c>
      <c r="D106" s="2" t="n">
        <v>6.56</v>
      </c>
      <c r="E106" s="2" t="n">
        <v>38.53</v>
      </c>
      <c r="F106" s="2" t="n">
        <v>125</v>
      </c>
      <c r="G106" s="2" t="n">
        <v>215.4</v>
      </c>
      <c r="H106" s="2" t="n">
        <v>27.94</v>
      </c>
      <c r="I106" s="2" t="n">
        <v>13.82</v>
      </c>
      <c r="J106" s="2" t="n">
        <v>5.56</v>
      </c>
      <c r="K106" s="2" t="n">
        <v>2.42</v>
      </c>
      <c r="L106" s="2" t="n">
        <v>2.92</v>
      </c>
      <c r="M106" s="2" t="n">
        <v>4.04</v>
      </c>
      <c r="N106" s="2"/>
    </row>
    <row r="107" customFormat="false" ht="21" hidden="false" customHeight="false" outlineLevel="0" collapsed="false">
      <c r="A107" s="1" t="n">
        <v>25</v>
      </c>
      <c r="B107" s="2" t="n">
        <v>7.68</v>
      </c>
      <c r="C107" s="2" t="n">
        <v>9.1</v>
      </c>
      <c r="D107" s="2" t="n">
        <v>6.12</v>
      </c>
      <c r="E107" s="2" t="n">
        <v>37.36</v>
      </c>
      <c r="F107" s="2" t="n">
        <v>128.85</v>
      </c>
      <c r="G107" s="2" t="n">
        <v>208.2</v>
      </c>
      <c r="H107" s="2" t="n">
        <v>25.96</v>
      </c>
      <c r="I107" s="2" t="n">
        <v>13.54</v>
      </c>
      <c r="J107" s="2" t="n">
        <v>5.42</v>
      </c>
      <c r="K107" s="2" t="n">
        <v>2.49</v>
      </c>
      <c r="L107" s="2" t="n">
        <v>2.92</v>
      </c>
      <c r="M107" s="2" t="n">
        <v>4.26</v>
      </c>
      <c r="N107" s="2"/>
    </row>
    <row r="108" customFormat="false" ht="21" hidden="false" customHeight="false" outlineLevel="0" collapsed="false">
      <c r="A108" s="1" t="n">
        <v>26</v>
      </c>
      <c r="B108" s="2" t="n">
        <v>7.2</v>
      </c>
      <c r="C108" s="2" t="n">
        <v>8.44</v>
      </c>
      <c r="D108" s="2" t="n">
        <v>5.84</v>
      </c>
      <c r="E108" s="2" t="n">
        <v>44.77</v>
      </c>
      <c r="F108" s="2" t="n">
        <v>136</v>
      </c>
      <c r="G108" s="2" t="n">
        <v>213.6</v>
      </c>
      <c r="H108" s="2" t="n">
        <v>23.32</v>
      </c>
      <c r="I108" s="2" t="n">
        <v>12.7</v>
      </c>
      <c r="J108" s="2" t="n">
        <v>5.14</v>
      </c>
      <c r="K108" s="2" t="n">
        <v>2.35</v>
      </c>
      <c r="L108" s="2" t="n">
        <v>2.81</v>
      </c>
      <c r="M108" s="2" t="n">
        <v>4.37</v>
      </c>
      <c r="N108" s="2"/>
    </row>
    <row r="109" customFormat="false" ht="21" hidden="false" customHeight="false" outlineLevel="0" collapsed="false">
      <c r="A109" s="1" t="n">
        <v>27</v>
      </c>
      <c r="B109" s="2" t="n">
        <v>6.56</v>
      </c>
      <c r="C109" s="2" t="n">
        <v>8.22</v>
      </c>
      <c r="D109" s="2" t="n">
        <v>5.7</v>
      </c>
      <c r="E109" s="2" t="n">
        <v>91.27</v>
      </c>
      <c r="F109" s="2" t="n">
        <v>145.9</v>
      </c>
      <c r="G109" s="2" t="n">
        <v>219</v>
      </c>
      <c r="H109" s="2" t="n">
        <v>21.01</v>
      </c>
      <c r="I109" s="2" t="n">
        <v>12.45</v>
      </c>
      <c r="J109" s="2" t="n">
        <v>5.14</v>
      </c>
      <c r="K109" s="2" t="n">
        <v>2.28</v>
      </c>
      <c r="L109" s="2" t="n">
        <v>2.7</v>
      </c>
      <c r="M109" s="2" t="n">
        <v>4.15</v>
      </c>
      <c r="N109" s="2"/>
    </row>
    <row r="110" customFormat="false" ht="21" hidden="false" customHeight="false" outlineLevel="0" collapsed="false">
      <c r="A110" s="1" t="n">
        <v>28</v>
      </c>
      <c r="B110" s="2" t="n">
        <v>6.4</v>
      </c>
      <c r="C110" s="2" t="n">
        <v>9.76</v>
      </c>
      <c r="D110" s="2" t="n">
        <v>6.72</v>
      </c>
      <c r="E110" s="2" t="n">
        <v>74.86</v>
      </c>
      <c r="F110" s="2" t="n">
        <v>124</v>
      </c>
      <c r="G110" s="2" t="n">
        <v>217.8</v>
      </c>
      <c r="H110" s="2" t="n">
        <v>19.69</v>
      </c>
      <c r="I110" s="2" t="n">
        <v>13.26</v>
      </c>
      <c r="J110" s="2" t="n">
        <v>5</v>
      </c>
      <c r="K110" s="2" t="n">
        <v>3.24</v>
      </c>
      <c r="L110" s="2" t="n">
        <v>2.7</v>
      </c>
      <c r="M110" s="2" t="n">
        <v>4.15</v>
      </c>
      <c r="N110" s="2"/>
    </row>
    <row r="111" customFormat="false" ht="21" hidden="false" customHeight="false" outlineLevel="0" collapsed="false">
      <c r="A111" s="1" t="n">
        <v>29</v>
      </c>
      <c r="B111" s="2" t="n">
        <v>5.84</v>
      </c>
      <c r="C111" s="2" t="n">
        <v>11.2</v>
      </c>
      <c r="D111" s="2" t="n">
        <v>8.44</v>
      </c>
      <c r="E111" s="2" t="n">
        <v>55.81</v>
      </c>
      <c r="F111" s="2" t="n">
        <v>104.61</v>
      </c>
      <c r="G111" s="2" t="n">
        <v>211.8</v>
      </c>
      <c r="H111" s="2" t="n">
        <v>19.36</v>
      </c>
      <c r="I111" s="2" t="n">
        <v>13.54</v>
      </c>
      <c r="J111" s="2" t="n">
        <v>4.88</v>
      </c>
      <c r="K111" s="2" t="n">
        <v>4.15</v>
      </c>
      <c r="L111" s="2"/>
      <c r="M111" s="2" t="n">
        <v>4.37</v>
      </c>
      <c r="N111" s="2"/>
    </row>
    <row r="112" customFormat="false" ht="21" hidden="false" customHeight="false" outlineLevel="0" collapsed="false">
      <c r="A112" s="1" t="n">
        <v>30</v>
      </c>
      <c r="B112" s="2" t="n">
        <v>5.42</v>
      </c>
      <c r="C112" s="2" t="n">
        <v>9.32</v>
      </c>
      <c r="D112" s="2" t="n">
        <v>12.2</v>
      </c>
      <c r="E112" s="2" t="n">
        <v>42.04</v>
      </c>
      <c r="F112" s="2" t="n">
        <v>95.5</v>
      </c>
      <c r="G112" s="2" t="n">
        <v>204</v>
      </c>
      <c r="H112" s="2" t="n">
        <v>19.36</v>
      </c>
      <c r="I112" s="2" t="n">
        <v>13.54</v>
      </c>
      <c r="J112" s="2" t="n">
        <v>4.76</v>
      </c>
      <c r="K112" s="2" t="n">
        <v>4.04</v>
      </c>
      <c r="L112" s="2"/>
      <c r="M112" s="2" t="n">
        <v>4.37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8.44</v>
      </c>
      <c r="D113" s="2"/>
      <c r="E113" s="2" t="n">
        <v>34.72</v>
      </c>
      <c r="F113" s="2" t="n">
        <v>84.69</v>
      </c>
      <c r="G113" s="2"/>
      <c r="H113" s="2" t="n">
        <v>19.69</v>
      </c>
      <c r="I113" s="2"/>
      <c r="J113" s="2" t="n">
        <v>4.64</v>
      </c>
      <c r="K113" s="2" t="n">
        <v>4.04</v>
      </c>
      <c r="L113" s="2"/>
      <c r="M113" s="2" t="n">
        <v>4.37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76.53</v>
      </c>
      <c r="C117" s="2" t="n">
        <f aca="false">SUM(C103:C113,C92:C101,C81:C90)</f>
        <v>310.14</v>
      </c>
      <c r="D117" s="2" t="n">
        <f aca="false">SUM(D103:D112,D92:D101,D81:D90)</f>
        <v>305</v>
      </c>
      <c r="E117" s="2" t="n">
        <f aca="false">SUM(E103:E113,E92:E101,E81:E90)</f>
        <v>1650.17</v>
      </c>
      <c r="F117" s="2" t="n">
        <f aca="false">SUM(F103:F113,F92:F101,F81:F90)</f>
        <v>1946.9</v>
      </c>
      <c r="G117" s="2" t="n">
        <f aca="false">SUM(G103:G112,G92:G101,G81:G90)</f>
        <v>6674.79</v>
      </c>
      <c r="H117" s="2" t="n">
        <f aca="false">SUM(H103:H113,H92:H101,H81:H90)</f>
        <v>1796.67</v>
      </c>
      <c r="I117" s="2" t="n">
        <f aca="false">SUM(I103:I112,I92:I101,I81:I90)</f>
        <v>690.8</v>
      </c>
      <c r="J117" s="2" t="n">
        <f aca="false">SUM(J103:J113,J92:J101,J81:J90)</f>
        <v>261.75</v>
      </c>
      <c r="K117" s="2" t="n">
        <f aca="false">SUM(K103:K113,K92:K101,K81:K90)</f>
        <v>101.22</v>
      </c>
      <c r="L117" s="2" t="n">
        <f aca="false">SUM(L103:L110,L92:L101,L81:L90)</f>
        <v>78.93</v>
      </c>
      <c r="M117" s="2" t="n">
        <f aca="false">SUM(M103:M113,M92:M101,M81:M90)</f>
        <v>93.22</v>
      </c>
      <c r="N117" s="2" t="n">
        <f aca="false">SUM(B117:M117)</f>
        <v>14086.12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5.88433333333333</v>
      </c>
      <c r="C118" s="2" t="n">
        <f aca="false">AVERAGE(C103:C113,C92:C101,C81:C90)</f>
        <v>10.0045161290323</v>
      </c>
      <c r="D118" s="2" t="n">
        <f aca="false">AVERAGE(D103:D112,D92:D101,D81:D90)</f>
        <v>10.1666666666667</v>
      </c>
      <c r="E118" s="2" t="n">
        <f aca="false">AVERAGE(E103:E113,E92:E101,E81:E90)</f>
        <v>53.2312903225807</v>
      </c>
      <c r="F118" s="2" t="n">
        <f aca="false">AVERAGE(F103:F113,F92:F101,F81:F90)</f>
        <v>62.8032258064516</v>
      </c>
      <c r="G118" s="2" t="n">
        <f aca="false">AVERAGE(G103:G112,G92:G101,G81:G90)</f>
        <v>222.493</v>
      </c>
      <c r="H118" s="2" t="n">
        <f aca="false">AVERAGE(H103:H113,H92:H101,H81:H90)</f>
        <v>57.9570967741936</v>
      </c>
      <c r="I118" s="2" t="n">
        <f aca="false">AVERAGE(I103:I112,I93:I101,I81:I90)</f>
        <v>22.5458620689655</v>
      </c>
      <c r="J118" s="2" t="n">
        <f aca="false">AVERAGE(J103:J113,J92:J101,J81:J90)</f>
        <v>8.44354838709677</v>
      </c>
      <c r="K118" s="2" t="n">
        <f aca="false">AVERAGE(K103:K113,K92:K101,K81:K90)</f>
        <v>3.26516129032258</v>
      </c>
      <c r="L118" s="2" t="n">
        <f aca="false">AVERAGE(L103:L110,L92:L101,L81:L90)</f>
        <v>2.81892857142857</v>
      </c>
      <c r="M118" s="2" t="n">
        <f aca="false">AVERAGE(M103:M113,M92:M101,M81:M90)</f>
        <v>3.00709677419355</v>
      </c>
      <c r="N118" s="2" t="n">
        <f aca="false">AVERAGE(B118:M118)</f>
        <v>38.5517271770221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8.66</v>
      </c>
      <c r="C119" s="2" t="n">
        <f aca="false">MAX(C103:C113,C93:C101,C81:C90)</f>
        <v>36.19</v>
      </c>
      <c r="D119" s="2" t="n">
        <f aca="false">MAX(D103:D112,D93:D101,D81:D90)</f>
        <v>20.68</v>
      </c>
      <c r="E119" s="2" t="n">
        <f aca="false">MAX(E103:E113,E92:E101,E81:E90)</f>
        <v>91.27</v>
      </c>
      <c r="F119" s="2" t="n">
        <f aca="false">MAX(F103:F113,F92:F101,F81:F90)</f>
        <v>145.9</v>
      </c>
      <c r="G119" s="2" t="n">
        <f aca="false">MAX(G103:G112,G92:G101,G81:G90)</f>
        <v>305.4</v>
      </c>
      <c r="H119" s="2" t="n">
        <f aca="false">MAX(H103:H113,H92:H101,H81:H90)</f>
        <v>192</v>
      </c>
      <c r="I119" s="2" t="n">
        <f aca="false">MAX(I103:I112,I93:I101,I81:I90)</f>
        <v>37.36</v>
      </c>
      <c r="J119" s="2" t="n">
        <f aca="false">MAX(J103:J113,J92:J101,J81:J90)</f>
        <v>13.54</v>
      </c>
      <c r="K119" s="2" t="n">
        <f aca="false">MAX(K103:K113,K92:K101,K81:K90)</f>
        <v>4.7</v>
      </c>
      <c r="L119" s="2" t="n">
        <f aca="false">MAX(L104:L110,L92:L101,L81:L90)</f>
        <v>3.82</v>
      </c>
      <c r="M119" s="2" t="n">
        <f aca="false">MAX(M103:M113,M92:M101,M81:M90)</f>
        <v>4.37</v>
      </c>
      <c r="N119" s="2" t="n">
        <f aca="false">MAX(B119:M119)</f>
        <v>305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3.14</v>
      </c>
      <c r="C120" s="2" t="n">
        <f aca="false">MIN(C103:C112,C93:C101,C81:C90)</f>
        <v>4.16</v>
      </c>
      <c r="D120" s="2" t="n">
        <f aca="false">MIN(D103:D112,D93:D101,D81:D90)</f>
        <v>5.7</v>
      </c>
      <c r="E120" s="2" t="n">
        <f aca="false">MIN(E103:E112,E92:E101,E81:E90)</f>
        <v>12.7</v>
      </c>
      <c r="F120" s="2" t="n">
        <f aca="false">MIN(F103:F112,F92:F101,F81:F90)</f>
        <v>27.61</v>
      </c>
      <c r="G120" s="2" t="n">
        <f aca="false">MIN(G103:G112,G92:G101,G81:G90)</f>
        <v>97.38</v>
      </c>
      <c r="H120" s="2" t="n">
        <f aca="false">MIN(H103:H112,H92:H101,H81:H90)</f>
        <v>19.36</v>
      </c>
      <c r="I120" s="2" t="n">
        <f aca="false">MIN(I103:I112,I93:I101,I81:I90)</f>
        <v>12.45</v>
      </c>
      <c r="J120" s="2" t="n">
        <f aca="false">MIN(J103:J112,J92:J101,J81:J90)</f>
        <v>4.76</v>
      </c>
      <c r="K120" s="2" t="n">
        <f aca="false">MIN(K103:K112,K92:K101,K81:K90)</f>
        <v>2.28</v>
      </c>
      <c r="L120" s="2" t="n">
        <f aca="false">MIN(L104:L112,L92:L101,L81:L90)</f>
        <v>2.21</v>
      </c>
      <c r="M120" s="2" t="n">
        <f aca="false">MIN(M103:M112,M92:M101,M81:M90)</f>
        <v>0.58</v>
      </c>
      <c r="N120" s="2" t="n">
        <f aca="false">MIN(B120:M120)</f>
        <v>0.5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5.252192</v>
      </c>
      <c r="C121" s="2" t="n">
        <f aca="false">C117*0.0864</f>
        <v>26.796096</v>
      </c>
      <c r="D121" s="2" t="n">
        <f aca="false">D117*0.0864</f>
        <v>26.352</v>
      </c>
      <c r="E121" s="2" t="n">
        <f aca="false">E117*0.0864</f>
        <v>142.574688</v>
      </c>
      <c r="F121" s="2" t="n">
        <f aca="false">F117*0.0864</f>
        <v>168.21216</v>
      </c>
      <c r="G121" s="2" t="n">
        <f aca="false">G117*0.0864</f>
        <v>576.701856</v>
      </c>
      <c r="H121" s="2" t="n">
        <f aca="false">H117*0.0864</f>
        <v>155.232288</v>
      </c>
      <c r="I121" s="2" t="n">
        <f aca="false">I117*0.0864</f>
        <v>59.68512</v>
      </c>
      <c r="J121" s="2" t="n">
        <f aca="false">J117*0.0864</f>
        <v>22.6152</v>
      </c>
      <c r="K121" s="2" t="n">
        <f aca="false">K117*0.0864</f>
        <v>8.745408</v>
      </c>
      <c r="L121" s="2" t="n">
        <f aca="false">L117*0.0864</f>
        <v>6.819552</v>
      </c>
      <c r="M121" s="2" t="n">
        <f aca="false">M117*0.0864</f>
        <v>8.054208</v>
      </c>
      <c r="N121" s="2" t="n">
        <f aca="false">SUM(B121:M121)</f>
        <v>1217.040768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306.1</v>
      </c>
      <c r="D122" s="1" t="s">
        <v>138</v>
      </c>
      <c r="E122" s="1" t="n">
        <v>7.13</v>
      </c>
      <c r="F122" s="1" t="s">
        <v>114</v>
      </c>
      <c r="G122" s="1" t="s">
        <v>177</v>
      </c>
      <c r="H122" s="1" t="s">
        <v>141</v>
      </c>
      <c r="I122" s="1" t="s">
        <v>152</v>
      </c>
      <c r="J122" s="1" t="s">
        <v>178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6.27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49.732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R12" activeCellId="0" sqref="R12"/>
    </sheetView>
  </sheetViews>
  <sheetFormatPr defaultColWidth="8.796875" defaultRowHeight="21" zeroHeight="false" outlineLevelRow="0" outlineLevelCol="0"/>
  <sheetData>
    <row r="2" customFormat="false" ht="21" hidden="false" customHeight="false" outlineLevel="0" collapsed="false">
      <c r="A2" s="1" t="s">
        <v>0</v>
      </c>
    </row>
    <row r="3" customFormat="false" ht="21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</row>
    <row r="5" customFormat="false" ht="21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  <c r="G5" s="1" t="s">
        <v>11</v>
      </c>
      <c r="H5" s="1" t="s">
        <v>12</v>
      </c>
      <c r="I5" s="1" t="n">
        <v>14</v>
      </c>
      <c r="L5" s="1" t="s">
        <v>13</v>
      </c>
      <c r="M5" s="1" t="s">
        <v>14</v>
      </c>
      <c r="N5" s="1" t="s">
        <v>15</v>
      </c>
      <c r="O5" s="1" t="s">
        <v>16</v>
      </c>
    </row>
    <row r="6" customFormat="false" ht="21" hidden="false" customHeight="false" outlineLevel="0" collapsed="false">
      <c r="A6" s="1" t="s">
        <v>17</v>
      </c>
      <c r="B6" s="1" t="s">
        <v>6</v>
      </c>
      <c r="C6" s="1" t="s">
        <v>18</v>
      </c>
      <c r="D6" s="1" t="s">
        <v>19</v>
      </c>
      <c r="L6" s="1" t="s">
        <v>20</v>
      </c>
      <c r="M6" s="1" t="s">
        <v>21</v>
      </c>
    </row>
    <row r="7" customFormat="false" ht="21" hidden="false" customHeight="false" outlineLevel="0" collapsed="false">
      <c r="A7" s="1" t="s">
        <v>22</v>
      </c>
      <c r="B7" s="1" t="s">
        <v>6</v>
      </c>
      <c r="C7" s="1" t="s">
        <v>18</v>
      </c>
      <c r="D7" s="1" t="s">
        <v>19</v>
      </c>
      <c r="L7" s="1" t="s">
        <v>23</v>
      </c>
      <c r="M7" s="1" t="s">
        <v>24</v>
      </c>
      <c r="N7" s="1" t="s">
        <v>25</v>
      </c>
      <c r="O7" s="1" t="n">
        <v>70502</v>
      </c>
    </row>
    <row r="8" customFormat="false" ht="21" hidden="false" customHeight="false" outlineLevel="0" collapsed="false">
      <c r="A8" s="1" t="s">
        <v>26</v>
      </c>
      <c r="B8" s="1" t="s">
        <v>27</v>
      </c>
      <c r="C8" s="1" t="s">
        <v>18</v>
      </c>
      <c r="D8" s="1" t="s">
        <v>19</v>
      </c>
      <c r="L8" s="1" t="s">
        <v>28</v>
      </c>
      <c r="M8" s="1" t="s">
        <v>29</v>
      </c>
      <c r="N8" s="1" t="s">
        <v>30</v>
      </c>
      <c r="O8" s="1" t="s">
        <v>31</v>
      </c>
    </row>
    <row r="10" customFormat="false" ht="21" hidden="false" customHeight="false" outlineLevel="0" collapsed="false">
      <c r="G10" s="1" t="s">
        <v>32</v>
      </c>
      <c r="H10" s="1" t="s">
        <v>179</v>
      </c>
    </row>
    <row r="12" customFormat="false" ht="21" hidden="false" customHeight="false" outlineLevel="0" collapsed="false">
      <c r="C12" s="1" t="s">
        <v>34</v>
      </c>
      <c r="D12" s="1" t="s">
        <v>35</v>
      </c>
      <c r="E12" s="1" t="s">
        <v>36</v>
      </c>
      <c r="F12" s="1" t="s">
        <v>37</v>
      </c>
      <c r="G12" s="1" t="s">
        <v>38</v>
      </c>
      <c r="H12" s="1" t="s">
        <v>39</v>
      </c>
      <c r="I12" s="1" t="s">
        <v>180</v>
      </c>
      <c r="J12" s="1" t="s">
        <v>41</v>
      </c>
      <c r="K12" s="1" t="s">
        <v>181</v>
      </c>
    </row>
    <row r="14" customFormat="false" ht="21" hidden="false" customHeight="false" outlineLevel="0" collapsed="false">
      <c r="A14" s="1" t="s">
        <v>43</v>
      </c>
      <c r="B14" s="1" t="s">
        <v>44</v>
      </c>
      <c r="C14" s="1" t="s">
        <v>45</v>
      </c>
      <c r="D14" s="1" t="s">
        <v>46</v>
      </c>
      <c r="E14" s="1" t="s">
        <v>47</v>
      </c>
      <c r="F14" s="1" t="s">
        <v>48</v>
      </c>
      <c r="G14" s="1" t="s">
        <v>49</v>
      </c>
      <c r="H14" s="1" t="s">
        <v>50</v>
      </c>
      <c r="I14" s="1" t="s">
        <v>51</v>
      </c>
      <c r="J14" s="1" t="s">
        <v>52</v>
      </c>
      <c r="K14" s="1" t="s">
        <v>53</v>
      </c>
      <c r="L14" s="1" t="s">
        <v>54</v>
      </c>
      <c r="M14" s="1" t="s">
        <v>55</v>
      </c>
      <c r="N14" s="1" t="s">
        <v>56</v>
      </c>
    </row>
    <row r="16" customFormat="false" ht="21" hidden="false" customHeight="false" outlineLevel="0" collapsed="false">
      <c r="A16" s="1" t="s">
        <v>57</v>
      </c>
      <c r="B16" s="1" t="s">
        <v>58</v>
      </c>
      <c r="C16" s="1" t="s">
        <v>59</v>
      </c>
      <c r="D16" s="1" t="s">
        <v>59</v>
      </c>
      <c r="E16" s="1" t="s">
        <v>60</v>
      </c>
      <c r="F16" s="1" t="s">
        <v>58</v>
      </c>
      <c r="G16" s="1" t="s">
        <v>59</v>
      </c>
      <c r="H16" s="1" t="s">
        <v>60</v>
      </c>
      <c r="I16" s="1" t="s">
        <v>59</v>
      </c>
      <c r="J16" s="1" t="s">
        <v>58</v>
      </c>
      <c r="K16" s="1" t="s">
        <v>59</v>
      </c>
      <c r="L16" s="1" t="s">
        <v>60</v>
      </c>
      <c r="M16" s="1" t="s">
        <v>58</v>
      </c>
      <c r="N16" s="1" t="s">
        <v>60</v>
      </c>
    </row>
    <row r="18" customFormat="false" ht="21" hidden="false" customHeight="false" outlineLevel="0" collapsed="false">
      <c r="A18" s="1" t="n">
        <v>1</v>
      </c>
      <c r="B18" s="2" t="n">
        <v>1.35</v>
      </c>
      <c r="C18" s="2" t="n">
        <v>1.43</v>
      </c>
      <c r="D18" s="2" t="n">
        <v>2.33</v>
      </c>
      <c r="E18" s="2" t="n">
        <v>2.05</v>
      </c>
      <c r="F18" s="2" t="n">
        <v>1.57</v>
      </c>
      <c r="G18" s="2" t="n">
        <v>6.37</v>
      </c>
      <c r="H18" s="2" t="n">
        <v>7.76</v>
      </c>
      <c r="I18" s="2" t="n">
        <v>4.05</v>
      </c>
      <c r="J18" s="2" t="n">
        <v>2.17</v>
      </c>
      <c r="K18" s="2" t="n">
        <v>1.421</v>
      </c>
      <c r="L18" s="2" t="n">
        <v>1.26</v>
      </c>
      <c r="M18" s="2" t="n">
        <v>1.45</v>
      </c>
    </row>
    <row r="19" customFormat="false" ht="21" hidden="false" customHeight="false" outlineLevel="0" collapsed="false">
      <c r="A19" s="1" t="n">
        <v>2</v>
      </c>
      <c r="B19" s="2" t="n">
        <v>1.34</v>
      </c>
      <c r="C19" s="2" t="n">
        <v>1.42</v>
      </c>
      <c r="D19" s="2" t="n">
        <v>2.14</v>
      </c>
      <c r="E19" s="2" t="n">
        <v>1.99</v>
      </c>
      <c r="F19" s="2" t="n">
        <v>1.63</v>
      </c>
      <c r="G19" s="2" t="n">
        <v>6.16</v>
      </c>
      <c r="H19" s="2" t="n">
        <v>7.78</v>
      </c>
      <c r="I19" s="2" t="n">
        <v>4.14</v>
      </c>
      <c r="J19" s="2" t="n">
        <v>2.1</v>
      </c>
      <c r="K19" s="2" t="n">
        <v>1.4</v>
      </c>
      <c r="L19" s="2" t="n">
        <v>1.24</v>
      </c>
      <c r="M19" s="2" t="n">
        <v>1.46</v>
      </c>
    </row>
    <row r="20" customFormat="false" ht="21" hidden="false" customHeight="false" outlineLevel="0" collapsed="false">
      <c r="A20" s="1" t="n">
        <v>3</v>
      </c>
      <c r="B20" s="2" t="n">
        <v>1.33</v>
      </c>
      <c r="C20" s="2" t="n">
        <v>1.4</v>
      </c>
      <c r="D20" s="2" t="n">
        <v>1.99</v>
      </c>
      <c r="E20" s="2" t="n">
        <v>1.91</v>
      </c>
      <c r="F20" s="2" t="n">
        <v>1.83</v>
      </c>
      <c r="G20" s="2" t="n">
        <v>5.87</v>
      </c>
      <c r="H20" s="2" t="n">
        <v>7.79</v>
      </c>
      <c r="I20" s="2" t="n">
        <v>4.13</v>
      </c>
      <c r="J20" s="2" t="n">
        <v>2.03</v>
      </c>
      <c r="K20" s="2" t="n">
        <v>1.38</v>
      </c>
      <c r="L20" s="2" t="n">
        <v>1.23</v>
      </c>
      <c r="M20" s="2" t="n">
        <v>1.41</v>
      </c>
    </row>
    <row r="21" customFormat="false" ht="21" hidden="false" customHeight="false" outlineLevel="0" collapsed="false">
      <c r="A21" s="1" t="n">
        <v>4</v>
      </c>
      <c r="B21" s="2" t="n">
        <v>1.34</v>
      </c>
      <c r="C21" s="2" t="n">
        <v>1.39</v>
      </c>
      <c r="D21" s="2" t="n">
        <v>2.09</v>
      </c>
      <c r="E21" s="2" t="n">
        <v>1.83</v>
      </c>
      <c r="F21" s="2" t="n">
        <v>2.09</v>
      </c>
      <c r="G21" s="2" t="n">
        <v>5.47</v>
      </c>
      <c r="H21" s="2" t="n">
        <v>7.81</v>
      </c>
      <c r="I21" s="2" t="n">
        <v>4.14</v>
      </c>
      <c r="J21" s="2" t="n">
        <v>1.95</v>
      </c>
      <c r="K21" s="2" t="n">
        <v>1.37</v>
      </c>
      <c r="L21" s="2" t="n">
        <v>1.2</v>
      </c>
      <c r="M21" s="2" t="n">
        <v>1.37</v>
      </c>
    </row>
    <row r="22" customFormat="false" ht="21" hidden="false" customHeight="false" outlineLevel="0" collapsed="false">
      <c r="A22" s="1" t="n">
        <v>5</v>
      </c>
      <c r="B22" s="2" t="n">
        <v>1.34</v>
      </c>
      <c r="C22" s="2" t="n">
        <v>1.38</v>
      </c>
      <c r="D22" s="2" t="n">
        <v>2.03</v>
      </c>
      <c r="E22" s="2" t="n">
        <v>1.73</v>
      </c>
      <c r="F22" s="2" t="n">
        <v>2.53</v>
      </c>
      <c r="G22" s="2" t="n">
        <v>5.01</v>
      </c>
      <c r="H22" s="2" t="n">
        <v>7.82</v>
      </c>
      <c r="I22" s="2" t="n">
        <v>4.19</v>
      </c>
      <c r="J22" s="2" t="n">
        <v>1.93</v>
      </c>
      <c r="K22" s="2" t="n">
        <v>1.36</v>
      </c>
      <c r="L22" s="2" t="n">
        <v>1.19</v>
      </c>
      <c r="M22" s="2" t="n">
        <v>1.31</v>
      </c>
    </row>
    <row r="23" customFormat="false" ht="21" hidden="false" customHeight="false" outlineLevel="0" collapsed="false">
      <c r="A23" s="1" t="n">
        <v>6</v>
      </c>
      <c r="B23" s="2" t="n">
        <v>1.33</v>
      </c>
      <c r="C23" s="2" t="n">
        <v>1.38</v>
      </c>
      <c r="D23" s="2" t="n">
        <v>1.91</v>
      </c>
      <c r="E23" s="2" t="n">
        <v>1.68</v>
      </c>
      <c r="F23" s="2" t="n">
        <v>2.37</v>
      </c>
      <c r="G23" s="2" t="n">
        <v>4.76</v>
      </c>
      <c r="H23" s="2" t="n">
        <v>7.82</v>
      </c>
      <c r="I23" s="2" t="n">
        <v>4.25</v>
      </c>
      <c r="J23" s="2" t="n">
        <v>1.9</v>
      </c>
      <c r="K23" s="2" t="n">
        <v>1.37</v>
      </c>
      <c r="L23" s="2" t="n">
        <v>1.18</v>
      </c>
      <c r="M23" s="2" t="n">
        <v>1.24</v>
      </c>
    </row>
    <row r="24" customFormat="false" ht="21" hidden="false" customHeight="false" outlineLevel="0" collapsed="false">
      <c r="A24" s="1" t="n">
        <v>7</v>
      </c>
      <c r="B24" s="2" t="n">
        <v>1.32</v>
      </c>
      <c r="C24" s="2" t="n">
        <v>1.47</v>
      </c>
      <c r="D24" s="2" t="n">
        <v>1.78</v>
      </c>
      <c r="E24" s="2" t="n">
        <v>1.68</v>
      </c>
      <c r="F24" s="2" t="n">
        <v>2.26</v>
      </c>
      <c r="G24" s="2" t="n">
        <v>4.73</v>
      </c>
      <c r="H24" s="2" t="n">
        <v>7.79</v>
      </c>
      <c r="I24" s="2" t="n">
        <v>4.3</v>
      </c>
      <c r="J24" s="2" t="n">
        <v>1.94</v>
      </c>
      <c r="K24" s="2" t="n">
        <v>1.36</v>
      </c>
      <c r="L24" s="2" t="n">
        <v>1.16</v>
      </c>
      <c r="M24" s="2" t="n">
        <v>1.22</v>
      </c>
    </row>
    <row r="25" customFormat="false" ht="21" hidden="false" customHeight="false" outlineLevel="0" collapsed="false">
      <c r="A25" s="1" t="n">
        <v>8</v>
      </c>
      <c r="B25" s="2" t="n">
        <v>1.31</v>
      </c>
      <c r="C25" s="2" t="n">
        <v>1.8</v>
      </c>
      <c r="D25" s="2" t="n">
        <v>1.69</v>
      </c>
      <c r="E25" s="2" t="n">
        <v>1.84</v>
      </c>
      <c r="F25" s="2" t="n">
        <v>2.28</v>
      </c>
      <c r="G25" s="2" t="n">
        <v>4.91</v>
      </c>
      <c r="H25" s="2" t="n">
        <v>7.74</v>
      </c>
      <c r="I25" s="2" t="n">
        <v>4.37</v>
      </c>
      <c r="J25" s="2" t="n">
        <v>2.01</v>
      </c>
      <c r="K25" s="2" t="n">
        <v>1.37</v>
      </c>
      <c r="L25" s="2" t="n">
        <v>1.14</v>
      </c>
      <c r="M25" s="2" t="n">
        <v>1.19</v>
      </c>
    </row>
    <row r="26" customFormat="false" ht="21" hidden="false" customHeight="false" outlineLevel="0" collapsed="false">
      <c r="A26" s="1" t="n">
        <v>9</v>
      </c>
      <c r="B26" s="2" t="n">
        <v>1.31</v>
      </c>
      <c r="C26" s="2" t="n">
        <v>2.29</v>
      </c>
      <c r="D26" s="2" t="n">
        <v>1.61</v>
      </c>
      <c r="E26" s="2" t="n">
        <v>1.97</v>
      </c>
      <c r="F26" s="2" t="n">
        <v>2.28</v>
      </c>
      <c r="G26" s="2" t="n">
        <v>5.53</v>
      </c>
      <c r="H26" s="2" t="n">
        <v>7.66</v>
      </c>
      <c r="I26" s="2" t="n">
        <v>4.43</v>
      </c>
      <c r="J26" s="2" t="n">
        <v>1.98</v>
      </c>
      <c r="K26" s="2" t="n">
        <v>1.37</v>
      </c>
      <c r="L26" s="2" t="n">
        <v>1.12</v>
      </c>
      <c r="M26" s="2" t="n">
        <v>1.09</v>
      </c>
    </row>
    <row r="27" customFormat="false" ht="21" hidden="false" customHeight="false" outlineLevel="0" collapsed="false">
      <c r="A27" s="1" t="n">
        <v>10</v>
      </c>
      <c r="B27" s="2" t="n">
        <v>1.3</v>
      </c>
      <c r="C27" s="2" t="n">
        <v>1.94</v>
      </c>
      <c r="D27" s="2" t="n">
        <v>1.55</v>
      </c>
      <c r="E27" s="2" t="n">
        <v>1.89</v>
      </c>
      <c r="F27" s="2" t="n">
        <v>2.37</v>
      </c>
      <c r="G27" s="2" t="n">
        <v>5.5</v>
      </c>
      <c r="H27" s="2" t="n">
        <v>7.58</v>
      </c>
      <c r="I27" s="2" t="n">
        <v>4.5</v>
      </c>
      <c r="J27" s="2" t="n">
        <v>1.93</v>
      </c>
      <c r="K27" s="2" t="n">
        <v>1.36</v>
      </c>
      <c r="L27" s="2" t="n">
        <v>1.09</v>
      </c>
      <c r="M27" s="2" t="n">
        <v>1.09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  <c r="J28" s="2"/>
      <c r="K28" s="2"/>
      <c r="L28" s="2"/>
      <c r="M28" s="2"/>
    </row>
    <row r="29" customFormat="false" ht="21" hidden="false" customHeight="false" outlineLevel="0" collapsed="false">
      <c r="A29" s="1" t="n">
        <v>11</v>
      </c>
      <c r="B29" s="2" t="n">
        <v>1.29</v>
      </c>
      <c r="C29" s="2" t="n">
        <v>1.64</v>
      </c>
      <c r="D29" s="2" t="n">
        <v>1.52</v>
      </c>
      <c r="E29" s="2" t="n">
        <v>1.96</v>
      </c>
      <c r="F29" s="2" t="n">
        <v>2.88</v>
      </c>
      <c r="G29" s="2" t="n">
        <v>5.16</v>
      </c>
      <c r="H29" s="2" t="n">
        <v>7.49</v>
      </c>
      <c r="I29" s="2" t="n">
        <v>4.62</v>
      </c>
      <c r="J29" s="2" t="n">
        <v>1.89</v>
      </c>
      <c r="K29" s="2" t="n">
        <v>1.34</v>
      </c>
      <c r="L29" s="2" t="n">
        <v>1.08</v>
      </c>
      <c r="M29" s="2" t="n">
        <v>1.16</v>
      </c>
    </row>
    <row r="30" customFormat="false" ht="21" hidden="false" customHeight="false" outlineLevel="0" collapsed="false">
      <c r="A30" s="1" t="n">
        <v>12</v>
      </c>
      <c r="B30" s="2" t="n">
        <v>1.28</v>
      </c>
      <c r="C30" s="2" t="n">
        <v>1.52</v>
      </c>
      <c r="D30" s="2" t="n">
        <v>1.52</v>
      </c>
      <c r="E30" s="2" t="n">
        <v>1.91</v>
      </c>
      <c r="F30" s="2" t="n">
        <v>3.66</v>
      </c>
      <c r="G30" s="2" t="n">
        <v>5.26</v>
      </c>
      <c r="H30" s="2" t="n">
        <v>7.37</v>
      </c>
      <c r="I30" s="2" t="n">
        <v>4.69</v>
      </c>
      <c r="J30" s="2" t="n">
        <v>2.09</v>
      </c>
      <c r="K30" s="2" t="n">
        <v>1.33</v>
      </c>
      <c r="L30" s="2" t="n">
        <v>1.06</v>
      </c>
      <c r="M30" s="2" t="n">
        <v>1.14</v>
      </c>
    </row>
    <row r="31" customFormat="false" ht="21" hidden="false" customHeight="false" outlineLevel="0" collapsed="false">
      <c r="A31" s="1" t="n">
        <v>13</v>
      </c>
      <c r="B31" s="2" t="n">
        <v>1.27</v>
      </c>
      <c r="C31" s="2" t="n">
        <v>1.48</v>
      </c>
      <c r="D31" s="2" t="n">
        <v>1.51</v>
      </c>
      <c r="E31" s="2" t="n">
        <v>1.83</v>
      </c>
      <c r="F31" s="2" t="n">
        <v>4.82</v>
      </c>
      <c r="G31" s="2" t="n">
        <v>6.37</v>
      </c>
      <c r="H31" s="2" t="n">
        <v>7.27</v>
      </c>
      <c r="I31" s="2" t="n">
        <v>4.67</v>
      </c>
      <c r="J31" s="2" t="n">
        <v>2.18</v>
      </c>
      <c r="K31" s="2" t="n">
        <v>1.34</v>
      </c>
      <c r="L31" s="2" t="n">
        <v>1.05</v>
      </c>
      <c r="M31" s="2" t="n">
        <v>1.12</v>
      </c>
    </row>
    <row r="32" customFormat="false" ht="21" hidden="false" customHeight="false" outlineLevel="0" collapsed="false">
      <c r="A32" s="1" t="n">
        <v>14</v>
      </c>
      <c r="B32" s="2" t="n">
        <v>1.31</v>
      </c>
      <c r="C32" s="2" t="n">
        <v>1.42</v>
      </c>
      <c r="D32" s="2" t="n">
        <v>1.5</v>
      </c>
      <c r="E32" s="2" t="n">
        <v>1.75</v>
      </c>
      <c r="F32" s="2" t="n">
        <v>5.17</v>
      </c>
      <c r="G32" s="2" t="n">
        <v>6.73</v>
      </c>
      <c r="H32" s="2" t="n">
        <v>7.15</v>
      </c>
      <c r="I32" s="2" t="n">
        <v>4.59</v>
      </c>
      <c r="J32" s="2" t="n">
        <v>2.16</v>
      </c>
      <c r="K32" s="2" t="n">
        <v>1.35</v>
      </c>
      <c r="L32" s="2" t="n">
        <v>1.03</v>
      </c>
      <c r="M32" s="2" t="n">
        <v>1.08</v>
      </c>
    </row>
    <row r="33" customFormat="false" ht="21" hidden="false" customHeight="false" outlineLevel="0" collapsed="false">
      <c r="A33" s="1" t="n">
        <v>15</v>
      </c>
      <c r="B33" s="2" t="n">
        <v>1.34</v>
      </c>
      <c r="C33" s="2" t="n">
        <v>1.37</v>
      </c>
      <c r="D33" s="2" t="n">
        <v>1.52</v>
      </c>
      <c r="E33" s="2" t="n">
        <v>1.7</v>
      </c>
      <c r="F33" s="2" t="n">
        <v>4.99</v>
      </c>
      <c r="G33" s="2" t="n">
        <v>6.71</v>
      </c>
      <c r="H33" s="2" t="n">
        <v>7.05</v>
      </c>
      <c r="I33" s="2" t="n">
        <v>4.48</v>
      </c>
      <c r="J33" s="2" t="n">
        <v>1.96</v>
      </c>
      <c r="K33" s="2" t="n">
        <v>1.34</v>
      </c>
      <c r="L33" s="2" t="n">
        <v>1.02</v>
      </c>
      <c r="M33" s="2" t="n">
        <v>1.04</v>
      </c>
    </row>
    <row r="34" customFormat="false" ht="21" hidden="false" customHeight="false" outlineLevel="0" collapsed="false">
      <c r="A34" s="1" t="n">
        <v>16</v>
      </c>
      <c r="B34" s="2" t="n">
        <v>1.36</v>
      </c>
      <c r="C34" s="2" t="n">
        <v>1.34</v>
      </c>
      <c r="D34" s="2" t="n">
        <v>1.53</v>
      </c>
      <c r="E34" s="2" t="n">
        <v>1.67</v>
      </c>
      <c r="F34" s="2" t="n">
        <v>4.45</v>
      </c>
      <c r="G34" s="2" t="n">
        <v>6.45</v>
      </c>
      <c r="H34" s="2" t="n">
        <v>6.89</v>
      </c>
      <c r="I34" s="2" t="n">
        <v>4.28</v>
      </c>
      <c r="J34" s="2" t="n">
        <v>1.82</v>
      </c>
      <c r="K34" s="2" t="n">
        <v>1.33</v>
      </c>
      <c r="L34" s="2" t="n">
        <v>1.03</v>
      </c>
      <c r="M34" s="2" t="n">
        <v>1.03</v>
      </c>
    </row>
    <row r="35" customFormat="false" ht="21" hidden="false" customHeight="false" outlineLevel="0" collapsed="false">
      <c r="A35" s="1" t="n">
        <v>17</v>
      </c>
      <c r="B35" s="2" t="n">
        <v>1.36</v>
      </c>
      <c r="C35" s="2" t="n">
        <v>1.43</v>
      </c>
      <c r="D35" s="2" t="n">
        <v>1.66</v>
      </c>
      <c r="E35" s="2" t="n">
        <v>1.65</v>
      </c>
      <c r="F35" s="2" t="n">
        <v>4.08</v>
      </c>
      <c r="G35" s="2" t="n">
        <v>6.11</v>
      </c>
      <c r="H35" s="2" t="n">
        <v>6.7</v>
      </c>
      <c r="I35" s="2" t="n">
        <v>4.04</v>
      </c>
      <c r="J35" s="2" t="n">
        <v>1.74</v>
      </c>
      <c r="K35" s="2" t="n">
        <v>1.35</v>
      </c>
      <c r="L35" s="2" t="n">
        <v>1.04</v>
      </c>
      <c r="M35" s="2" t="n">
        <v>1.01</v>
      </c>
    </row>
    <row r="36" customFormat="false" ht="21" hidden="false" customHeight="false" outlineLevel="0" collapsed="false">
      <c r="A36" s="1" t="n">
        <v>18</v>
      </c>
      <c r="B36" s="2" t="n">
        <v>1.34</v>
      </c>
      <c r="C36" s="2" t="n">
        <v>1.45</v>
      </c>
      <c r="D36" s="2" t="n">
        <v>1.58</v>
      </c>
      <c r="E36" s="2" t="n">
        <v>1.6</v>
      </c>
      <c r="F36" s="2" t="n">
        <v>4.03</v>
      </c>
      <c r="G36" s="2" t="n">
        <v>5.78</v>
      </c>
      <c r="H36" s="2" t="n">
        <v>6.5</v>
      </c>
      <c r="I36" s="2" t="n">
        <v>3.77</v>
      </c>
      <c r="J36" s="2" t="n">
        <v>1.7</v>
      </c>
      <c r="K36" s="2" t="n">
        <v>1.36</v>
      </c>
      <c r="L36" s="2" t="n">
        <v>1.05</v>
      </c>
      <c r="M36" s="2" t="n">
        <v>1</v>
      </c>
    </row>
    <row r="37" customFormat="false" ht="21" hidden="false" customHeight="false" outlineLevel="0" collapsed="false">
      <c r="A37" s="1" t="n">
        <v>19</v>
      </c>
      <c r="B37" s="2" t="n">
        <v>1.36</v>
      </c>
      <c r="C37" s="2" t="n">
        <v>1.46</v>
      </c>
      <c r="D37" s="2" t="n">
        <v>1.53</v>
      </c>
      <c r="E37" s="2" t="n">
        <v>1.58</v>
      </c>
      <c r="F37" s="2" t="n">
        <v>3.89</v>
      </c>
      <c r="G37" s="2" t="n">
        <v>5.61</v>
      </c>
      <c r="H37" s="2" t="n">
        <v>6.23</v>
      </c>
      <c r="I37" s="2" t="n">
        <v>3.51</v>
      </c>
      <c r="J37" s="2" t="n">
        <v>1.69</v>
      </c>
      <c r="K37" s="2" t="n">
        <v>1.34</v>
      </c>
      <c r="L37" s="2" t="n">
        <v>1.07</v>
      </c>
      <c r="M37" s="2" t="n">
        <v>0.99</v>
      </c>
    </row>
    <row r="38" customFormat="false" ht="21" hidden="false" customHeight="false" outlineLevel="0" collapsed="false">
      <c r="A38" s="1" t="n">
        <v>20</v>
      </c>
      <c r="B38" s="2" t="n">
        <v>1.43</v>
      </c>
      <c r="C38" s="2" t="n">
        <v>1.49</v>
      </c>
      <c r="D38" s="2" t="n">
        <v>1.72</v>
      </c>
      <c r="E38" s="2" t="n">
        <v>1.58</v>
      </c>
      <c r="F38" s="2" t="n">
        <v>3.76</v>
      </c>
      <c r="G38" s="2" t="n">
        <v>5.69</v>
      </c>
      <c r="H38" s="2" t="n">
        <v>5.94</v>
      </c>
      <c r="I38" s="2" t="n">
        <v>3.3</v>
      </c>
      <c r="J38" s="2" t="n">
        <v>1.68</v>
      </c>
      <c r="K38" s="2" t="n">
        <v>1.33</v>
      </c>
      <c r="L38" s="2" t="n">
        <v>1.12</v>
      </c>
      <c r="M38" s="2" t="n">
        <v>0.98</v>
      </c>
    </row>
    <row r="39" customFormat="false" ht="21" hidden="false" customHeight="false" outlineLevel="0" collapsed="false">
      <c r="B39" s="2"/>
      <c r="C39" s="2"/>
      <c r="D39" s="2"/>
      <c r="G39" s="2"/>
      <c r="H39" s="2"/>
      <c r="M39" s="2"/>
    </row>
    <row r="40" customFormat="false" ht="21" hidden="false" customHeight="false" outlineLevel="0" collapsed="false">
      <c r="A40" s="1" t="n">
        <v>21</v>
      </c>
      <c r="B40" s="2" t="n">
        <v>1.41</v>
      </c>
      <c r="C40" s="2" t="n">
        <v>1.68</v>
      </c>
      <c r="D40" s="2" t="n">
        <v>2.71</v>
      </c>
      <c r="E40" s="2" t="n">
        <v>1.55</v>
      </c>
      <c r="F40" s="2" t="n">
        <v>3.63</v>
      </c>
      <c r="G40" s="2" t="n">
        <v>6.27</v>
      </c>
      <c r="H40" s="2" t="n">
        <v>5.6</v>
      </c>
      <c r="I40" s="2" t="n">
        <v>3.1</v>
      </c>
      <c r="J40" s="2" t="n">
        <v>1.67</v>
      </c>
      <c r="K40" s="2" t="n">
        <v>1.33</v>
      </c>
      <c r="L40" s="2" t="n">
        <v>1.23</v>
      </c>
      <c r="M40" s="2" t="n">
        <v>0.97</v>
      </c>
    </row>
    <row r="41" customFormat="false" ht="21" hidden="false" customHeight="false" outlineLevel="0" collapsed="false">
      <c r="A41" s="1" t="n">
        <v>22</v>
      </c>
      <c r="B41" s="2" t="n">
        <v>1.4</v>
      </c>
      <c r="C41" s="2" t="n">
        <v>1.9</v>
      </c>
      <c r="D41" s="2" t="n">
        <v>2.74</v>
      </c>
      <c r="E41" s="2" t="n">
        <v>1.5</v>
      </c>
      <c r="F41" s="2" t="n">
        <v>3.58</v>
      </c>
      <c r="G41" s="2" t="n">
        <v>6.62</v>
      </c>
      <c r="H41" s="2" t="n">
        <v>5.24</v>
      </c>
      <c r="I41" s="2" t="n">
        <v>2.91</v>
      </c>
      <c r="J41" s="2" t="n">
        <v>1.74</v>
      </c>
      <c r="K41" s="2" t="n">
        <v>1.32</v>
      </c>
      <c r="L41" s="2" t="n">
        <v>1.2</v>
      </c>
      <c r="M41" s="2" t="n">
        <v>0.96</v>
      </c>
    </row>
    <row r="42" customFormat="false" ht="21" hidden="false" customHeight="false" outlineLevel="0" collapsed="false">
      <c r="A42" s="1" t="n">
        <v>23</v>
      </c>
      <c r="B42" s="2" t="n">
        <v>1.42</v>
      </c>
      <c r="C42" s="2" t="n">
        <v>1.81</v>
      </c>
      <c r="D42" s="2" t="n">
        <v>2.31</v>
      </c>
      <c r="E42" s="2" t="n">
        <v>1.46</v>
      </c>
      <c r="F42" s="2" t="n">
        <v>3.53</v>
      </c>
      <c r="G42" s="2" t="n">
        <v>7.2</v>
      </c>
      <c r="H42" s="2" t="n">
        <v>4.87</v>
      </c>
      <c r="I42" s="2" t="n">
        <v>2.74</v>
      </c>
      <c r="J42" s="2" t="n">
        <v>1.73</v>
      </c>
      <c r="K42" s="2" t="n">
        <v>1.31</v>
      </c>
      <c r="L42" s="2" t="n">
        <v>1.17</v>
      </c>
      <c r="M42" s="2" t="n">
        <v>0.95</v>
      </c>
    </row>
    <row r="43" customFormat="false" ht="21" hidden="false" customHeight="false" outlineLevel="0" collapsed="false">
      <c r="A43" s="1" t="n">
        <v>24</v>
      </c>
      <c r="B43" s="2" t="n">
        <v>1.42</v>
      </c>
      <c r="C43" s="2" t="n">
        <v>1.72</v>
      </c>
      <c r="D43" s="2" t="n">
        <v>2.07</v>
      </c>
      <c r="E43" s="2" t="n">
        <v>1.43</v>
      </c>
      <c r="F43" s="2" t="n">
        <v>3.5</v>
      </c>
      <c r="G43" s="2" t="n">
        <v>7.64</v>
      </c>
      <c r="H43" s="2" t="n">
        <v>4.58</v>
      </c>
      <c r="I43" s="2" t="n">
        <v>2.6</v>
      </c>
      <c r="J43" s="2" t="n">
        <v>1.64</v>
      </c>
      <c r="K43" s="2" t="n">
        <v>1.3</v>
      </c>
      <c r="L43" s="2" t="n">
        <v>1.14</v>
      </c>
      <c r="M43" s="2" t="n">
        <v>0.98</v>
      </c>
    </row>
    <row r="44" customFormat="false" ht="21" hidden="false" customHeight="false" outlineLevel="0" collapsed="false">
      <c r="A44" s="1" t="n">
        <v>25</v>
      </c>
      <c r="B44" s="2" t="n">
        <v>1.4</v>
      </c>
      <c r="C44" s="2" t="n">
        <v>1.69</v>
      </c>
      <c r="D44" s="2" t="n">
        <v>2.34</v>
      </c>
      <c r="E44" s="2" t="n">
        <v>1.46</v>
      </c>
      <c r="F44" s="2" t="n">
        <v>3.79</v>
      </c>
      <c r="G44" s="2" t="n">
        <v>7.75</v>
      </c>
      <c r="H44" s="2" t="n">
        <v>4.19</v>
      </c>
      <c r="I44" s="2" t="n">
        <v>2.52</v>
      </c>
      <c r="J44" s="2" t="n">
        <v>1.54</v>
      </c>
      <c r="K44" s="2" t="n">
        <v>1.31</v>
      </c>
      <c r="L44" s="2" t="n">
        <v>1.03</v>
      </c>
      <c r="M44" s="2" t="n">
        <v>0.99</v>
      </c>
    </row>
    <row r="45" customFormat="false" ht="21" hidden="false" customHeight="false" outlineLevel="0" collapsed="false">
      <c r="A45" s="1" t="n">
        <v>26</v>
      </c>
      <c r="B45" s="2" t="n">
        <v>1.39</v>
      </c>
      <c r="C45" s="2" t="n">
        <v>1.82</v>
      </c>
      <c r="D45" s="2" t="n">
        <v>2.73</v>
      </c>
      <c r="E45" s="2" t="n">
        <v>1.67</v>
      </c>
      <c r="F45" s="2" t="n">
        <v>4.41</v>
      </c>
      <c r="G45" s="2" t="n">
        <v>7.78</v>
      </c>
      <c r="H45" s="2" t="n">
        <v>3.96</v>
      </c>
      <c r="I45" s="2" t="n">
        <v>2.41</v>
      </c>
      <c r="J45" s="2" t="n">
        <v>1.5</v>
      </c>
      <c r="K45" s="2" t="n">
        <v>1.3</v>
      </c>
      <c r="L45" s="2" t="n">
        <v>1.05</v>
      </c>
      <c r="M45" s="2" t="n">
        <v>1.01</v>
      </c>
    </row>
    <row r="46" customFormat="false" ht="21" hidden="false" customHeight="false" outlineLevel="0" collapsed="false">
      <c r="A46" s="1" t="n">
        <v>27</v>
      </c>
      <c r="B46" s="2" t="n">
        <v>1.4</v>
      </c>
      <c r="C46" s="2" t="n">
        <v>2</v>
      </c>
      <c r="D46" s="2" t="n">
        <v>2.96</v>
      </c>
      <c r="E46" s="2" t="n">
        <v>1.75</v>
      </c>
      <c r="F46" s="2" t="n">
        <v>4.82</v>
      </c>
      <c r="G46" s="2" t="n">
        <v>7.79</v>
      </c>
      <c r="H46" s="2" t="n">
        <v>3.83</v>
      </c>
      <c r="I46" s="2" t="n">
        <v>2.31</v>
      </c>
      <c r="J46" s="2" t="n">
        <v>1.48</v>
      </c>
      <c r="K46" s="2" t="n">
        <v>1.28</v>
      </c>
      <c r="L46" s="2" t="n">
        <v>1.09</v>
      </c>
      <c r="M46" s="2" t="n">
        <v>1.01</v>
      </c>
    </row>
    <row r="47" customFormat="false" ht="21" hidden="false" customHeight="false" outlineLevel="0" collapsed="false">
      <c r="A47" s="1" t="n">
        <v>28</v>
      </c>
      <c r="B47" s="2" t="n">
        <v>1.51</v>
      </c>
      <c r="C47" s="2" t="n">
        <v>2.18</v>
      </c>
      <c r="D47" s="2" t="n">
        <v>2.73</v>
      </c>
      <c r="E47" s="2" t="n">
        <v>1.58</v>
      </c>
      <c r="F47" s="2" t="n">
        <v>5.29</v>
      </c>
      <c r="G47" s="2" t="n">
        <v>7.78</v>
      </c>
      <c r="H47" s="2" t="n">
        <v>3.83</v>
      </c>
      <c r="I47" s="2" t="n">
        <v>2.27</v>
      </c>
      <c r="J47" s="2" t="n">
        <v>1.47</v>
      </c>
      <c r="K47" s="2" t="n">
        <v>1.26</v>
      </c>
      <c r="L47" s="2" t="n">
        <v>1.31</v>
      </c>
      <c r="M47" s="3" t="n">
        <v>1.01</v>
      </c>
    </row>
    <row r="48" customFormat="false" ht="21" hidden="false" customHeight="false" outlineLevel="0" collapsed="false">
      <c r="A48" s="1" t="n">
        <v>29</v>
      </c>
      <c r="B48" s="2" t="n">
        <v>1.46</v>
      </c>
      <c r="C48" s="2" t="n">
        <v>2.34</v>
      </c>
      <c r="D48" s="2" t="n">
        <v>2.38</v>
      </c>
      <c r="E48" s="2" t="n">
        <v>1.53</v>
      </c>
      <c r="F48" s="2" t="n">
        <v>6.07</v>
      </c>
      <c r="G48" s="2" t="n">
        <v>7.78</v>
      </c>
      <c r="H48" s="2" t="n">
        <v>3.9</v>
      </c>
      <c r="I48" s="2" t="n">
        <v>2.24</v>
      </c>
      <c r="J48" s="2" t="n">
        <v>1.45</v>
      </c>
      <c r="K48" s="2" t="n">
        <v>1.27</v>
      </c>
      <c r="L48" s="2" t="n">
        <v>1.43</v>
      </c>
      <c r="M48" s="2" t="n">
        <v>1.02</v>
      </c>
    </row>
    <row r="49" customFormat="false" ht="21" hidden="false" customHeight="false" outlineLevel="0" collapsed="false">
      <c r="A49" s="1" t="n">
        <v>30</v>
      </c>
      <c r="B49" s="2" t="n">
        <v>1.44</v>
      </c>
      <c r="C49" s="2" t="n">
        <v>2.41</v>
      </c>
      <c r="D49" s="2" t="n">
        <v>2.16</v>
      </c>
      <c r="E49" s="2" t="n">
        <v>1.51</v>
      </c>
      <c r="F49" s="2" t="n">
        <v>6.29</v>
      </c>
      <c r="G49" s="2" t="n">
        <v>7.77</v>
      </c>
      <c r="H49" s="2" t="n">
        <v>4.05</v>
      </c>
      <c r="I49" s="2" t="n">
        <v>2.21</v>
      </c>
      <c r="J49" s="2" t="n">
        <v>1.43</v>
      </c>
      <c r="K49" s="2" t="n">
        <v>1.26</v>
      </c>
      <c r="L49" s="2"/>
      <c r="M49" s="2" t="n">
        <v>1.03</v>
      </c>
    </row>
    <row r="50" customFormat="false" ht="21" hidden="false" customHeight="false" outlineLevel="0" collapsed="false">
      <c r="A50" s="1" t="n">
        <v>31</v>
      </c>
      <c r="B50" s="2"/>
      <c r="C50" s="2" t="n">
        <v>2.37</v>
      </c>
      <c r="D50" s="2"/>
      <c r="E50" s="2" t="n">
        <v>1.55</v>
      </c>
      <c r="F50" s="2" t="n">
        <v>6.31</v>
      </c>
      <c r="G50" s="2"/>
      <c r="H50" s="2" t="n">
        <v>4.02</v>
      </c>
      <c r="I50" s="2"/>
      <c r="J50" s="2" t="n">
        <v>1.42</v>
      </c>
      <c r="K50" s="2" t="n">
        <v>1.27</v>
      </c>
      <c r="L50" s="2"/>
      <c r="M50" s="2" t="n">
        <v>1.03</v>
      </c>
    </row>
    <row r="52" customFormat="false" ht="21" hidden="false" customHeight="false" outlineLevel="0" collapsed="false">
      <c r="A52" s="1" t="s">
        <v>57</v>
      </c>
      <c r="C52" s="2"/>
    </row>
    <row r="54" customFormat="false" ht="21" hidden="false" customHeight="false" outlineLevel="0" collapsed="false">
      <c r="A54" s="1" t="s">
        <v>61</v>
      </c>
      <c r="B54" s="2" t="n">
        <f aca="false">AVERAGE(B18:B27,B29:B38,B40:B49)</f>
        <v>1.362</v>
      </c>
      <c r="C54" s="2" t="n">
        <f aca="false">AVERAGE(C18:C27,C29:C38,C40:C50)</f>
        <v>1.69096774193548</v>
      </c>
      <c r="D54" s="2" t="n">
        <f aca="false">AVERAGE(D18:D27,D29:D38,D40:D49)</f>
        <v>1.99466666666667</v>
      </c>
      <c r="E54" s="2" t="n">
        <f aca="false">AVERAGE(E18:E27,E29:E38,E41:E50)</f>
        <v>1.708</v>
      </c>
      <c r="F54" s="2" t="n">
        <f aca="false">AVERAGE(F18:F27,F29:F38,F41:F50)</f>
        <v>3.68433333333333</v>
      </c>
      <c r="G54" s="2" t="n">
        <f aca="false">AVERAGE(G18:G27,G29:G38,G40:G49)</f>
        <v>6.28533333333333</v>
      </c>
      <c r="H54" s="2" t="n">
        <f aca="false">AVERAGE(H18:H27,H29:H38,H40:H50)</f>
        <v>6.26483870967742</v>
      </c>
      <c r="I54" s="2" t="n">
        <f aca="false">AVERAGE(I18:I27,I31:I38,I40:I49)</f>
        <v>3.5875</v>
      </c>
      <c r="J54" s="2" t="n">
        <f aca="false">AVERAGE(J18:J27,J29:J38,J41:J50)</f>
        <v>1.80833333333333</v>
      </c>
      <c r="K54" s="2" t="n">
        <f aca="false">AVERAGE(K18:K27,K29:K38,K40:K50)</f>
        <v>1.33487096774194</v>
      </c>
      <c r="L54" s="2" t="n">
        <f aca="false">AVERAGE(L18:L27,L29:L38,L40:L47)</f>
        <v>1.12785714285714</v>
      </c>
      <c r="M54" s="2" t="n">
        <f aca="false">AVERAGE(M18:M27,M29:M38,M40:M50)</f>
        <v>1.10774193548387</v>
      </c>
    </row>
    <row r="55" customFormat="false" ht="21" hidden="false" customHeight="false" outlineLevel="0" collapsed="false">
      <c r="A55" s="1" t="s">
        <v>62</v>
      </c>
      <c r="B55" s="2" t="n">
        <f aca="false">MAX(B18:B27,B29:B38,B40:B49)</f>
        <v>1.51</v>
      </c>
      <c r="C55" s="2" t="n">
        <f aca="false">MAX(C18:C27,C29:C38,C40:C50)</f>
        <v>2.41</v>
      </c>
      <c r="D55" s="2" t="n">
        <f aca="false">MAX(D18:D27,D29:D38,D40:D49)</f>
        <v>2.96</v>
      </c>
      <c r="E55" s="2" t="n">
        <f aca="false">MAX(E18:E27,E29:E38,E41:E50)</f>
        <v>2.05</v>
      </c>
      <c r="F55" s="2" t="n">
        <f aca="false">MAX(F18:F27,F29:F38,F41:F50)</f>
        <v>6.31</v>
      </c>
      <c r="G55" s="2" t="n">
        <f aca="false">MAX(G18:G27,G29:G38,G40:G49)</f>
        <v>7.79</v>
      </c>
      <c r="H55" s="2" t="n">
        <f aca="false">MAX(H18:H27,H29:H38,H40:H50)</f>
        <v>7.82</v>
      </c>
      <c r="I55" s="2" t="n">
        <f aca="false">MAX(I18:I27,I31:I38,I40:I49)</f>
        <v>4.67</v>
      </c>
      <c r="J55" s="2" t="n">
        <f aca="false">MAX(J18:J27,J29:J38,J41:J50)</f>
        <v>2.18</v>
      </c>
      <c r="K55" s="2" t="n">
        <f aca="false">MAX(K18:K27,K29:K38,K40:K50)</f>
        <v>1.421</v>
      </c>
      <c r="L55" s="2" t="n">
        <f aca="false">MAX(L18:L27,L29:L38,L41:L47)</f>
        <v>1.31</v>
      </c>
      <c r="M55" s="2" t="n">
        <f aca="false">MAX(M18:M27,M29:M38,M40:M50)</f>
        <v>1.46</v>
      </c>
      <c r="N55" s="2" t="n">
        <f aca="false">MAX(B55:M55)</f>
        <v>7.82</v>
      </c>
    </row>
    <row r="56" customFormat="false" ht="21" hidden="false" customHeight="false" outlineLevel="0" collapsed="false">
      <c r="A56" s="1" t="s">
        <v>63</v>
      </c>
      <c r="B56" s="2" t="n">
        <f aca="false">MIN(B18:B27,B29:B38,B40:B49)</f>
        <v>1.27</v>
      </c>
      <c r="C56" s="2" t="n">
        <f aca="false">MIN(C18:C27,C29:C38,C40:C50)</f>
        <v>1.34</v>
      </c>
      <c r="D56" s="2" t="n">
        <f aca="false">MIN(D18:D27,D29:D38,D40:D49)</f>
        <v>1.5</v>
      </c>
      <c r="E56" s="2" t="n">
        <f aca="false">MIN(E18:E27,E29:E38,E41:E50)</f>
        <v>1.43</v>
      </c>
      <c r="F56" s="2" t="n">
        <f aca="false">MIN(F18:F27,F29:F38,F41:F50)</f>
        <v>1.57</v>
      </c>
      <c r="G56" s="2" t="n">
        <f aca="false">MIN(G18:G27,G29:G38,G40:G49)</f>
        <v>4.73</v>
      </c>
      <c r="H56" s="2" t="n">
        <f aca="false">MIN(H18:H27,H29:H38,H40:H50)</f>
        <v>3.83</v>
      </c>
      <c r="I56" s="2" t="n">
        <f aca="false">MIN(I18:I27,I31:I38,I40:I49)</f>
        <v>2.21</v>
      </c>
      <c r="J56" s="2" t="n">
        <f aca="false">MIN(J18:J27,J29:J38,J41:J50)</f>
        <v>1.42</v>
      </c>
      <c r="K56" s="2" t="n">
        <f aca="false">MIN(K18:K27,K29:K38,K40:K50)</f>
        <v>1.26</v>
      </c>
      <c r="L56" s="2" t="n">
        <f aca="false">MIN(L18:L27,L29:L38,L41:L47)</f>
        <v>1.02</v>
      </c>
      <c r="M56" s="2" t="n">
        <f aca="false">MIN(M18:M27,M29:M38,M40:M50)</f>
        <v>0.95</v>
      </c>
      <c r="N56" s="2" t="n">
        <f aca="false">MIN(B56:M56)</f>
        <v>0.95</v>
      </c>
    </row>
    <row r="57" customFormat="false" ht="21" hidden="false" customHeight="false" outlineLevel="0" collapsed="false">
      <c r="A57" s="1" t="s">
        <v>56</v>
      </c>
      <c r="B57" s="1" t="s">
        <v>64</v>
      </c>
      <c r="C57" s="1" t="s">
        <v>65</v>
      </c>
      <c r="D57" s="1" t="s">
        <v>66</v>
      </c>
      <c r="E57" s="1" t="n">
        <v>7.82</v>
      </c>
      <c r="F57" s="1" t="s">
        <v>133</v>
      </c>
      <c r="G57" s="1" t="s">
        <v>69</v>
      </c>
      <c r="H57" s="1" t="s">
        <v>174</v>
      </c>
      <c r="I57" s="1" t="s">
        <v>182</v>
      </c>
      <c r="K57" s="1" t="n">
        <v>1999</v>
      </c>
    </row>
    <row r="58" customFormat="false" ht="21" hidden="false" customHeight="false" outlineLevel="0" collapsed="false">
      <c r="A58" s="1" t="s">
        <v>73</v>
      </c>
      <c r="B58" s="1" t="s">
        <v>74</v>
      </c>
      <c r="C58" s="1" t="s">
        <v>75</v>
      </c>
      <c r="D58" s="1" t="s">
        <v>76</v>
      </c>
      <c r="E58" s="1" t="n">
        <v>0</v>
      </c>
      <c r="F58" s="1" t="s">
        <v>77</v>
      </c>
      <c r="G58" s="1" t="s">
        <v>78</v>
      </c>
      <c r="H58" s="1" t="s">
        <v>79</v>
      </c>
      <c r="I58" s="2" t="n">
        <v>0.03</v>
      </c>
      <c r="J58" s="1" t="s">
        <v>80</v>
      </c>
    </row>
    <row r="60" customFormat="false" ht="21" hidden="false" customHeight="false" outlineLevel="0" collapsed="false">
      <c r="A60" s="1" t="s">
        <v>81</v>
      </c>
      <c r="B60" s="1" t="s">
        <v>82</v>
      </c>
      <c r="C60" s="1" t="s">
        <v>83</v>
      </c>
      <c r="E60" s="1" t="n">
        <v>10.63</v>
      </c>
      <c r="F60" s="1" t="s">
        <v>84</v>
      </c>
      <c r="G60" s="1" t="s">
        <v>85</v>
      </c>
    </row>
    <row r="62" customFormat="false" ht="21" hidden="false" customHeight="false" outlineLevel="0" collapsed="false">
      <c r="A62" s="1" t="s">
        <v>86</v>
      </c>
      <c r="B62" s="1" t="s">
        <v>87</v>
      </c>
      <c r="C62" s="1" t="s">
        <v>88</v>
      </c>
      <c r="E62" s="1" t="n">
        <v>9.38</v>
      </c>
      <c r="F62" s="1" t="s">
        <v>84</v>
      </c>
      <c r="G62" s="1" t="s">
        <v>89</v>
      </c>
      <c r="H62" s="1" t="s">
        <v>90</v>
      </c>
      <c r="I62" s="1" t="s">
        <v>136</v>
      </c>
      <c r="J62" s="1" t="s">
        <v>92</v>
      </c>
      <c r="K62" s="1" t="s">
        <v>93</v>
      </c>
      <c r="L62" s="1" t="s">
        <v>94</v>
      </c>
    </row>
    <row r="65" customFormat="false" ht="21" hidden="false" customHeight="false" outlineLevel="0" collapsed="false">
      <c r="A65" s="1" t="s">
        <v>0</v>
      </c>
    </row>
    <row r="66" customFormat="false" ht="21" hidden="false" customHeight="false" outlineLevel="0" collapsed="false">
      <c r="A66" s="1" t="s">
        <v>1</v>
      </c>
      <c r="B66" s="1" t="s">
        <v>2</v>
      </c>
      <c r="C66" s="1" t="s">
        <v>3</v>
      </c>
      <c r="D66" s="1" t="s">
        <v>4</v>
      </c>
      <c r="N66" s="1" t="n">
        <v>-42</v>
      </c>
      <c r="O66" s="1" t="n">
        <v>1602004</v>
      </c>
    </row>
    <row r="68" customFormat="false" ht="21" hidden="false" customHeight="false" outlineLevel="0" collapsed="false">
      <c r="A68" s="1" t="s">
        <v>5</v>
      </c>
      <c r="B68" s="1" t="s">
        <v>6</v>
      </c>
      <c r="C68" s="1" t="s">
        <v>7</v>
      </c>
      <c r="D68" s="1" t="s">
        <v>8</v>
      </c>
      <c r="E68" s="1" t="s">
        <v>9</v>
      </c>
      <c r="F68" s="1" t="s">
        <v>10</v>
      </c>
      <c r="G68" s="1" t="s">
        <v>11</v>
      </c>
      <c r="H68" s="1" t="s">
        <v>12</v>
      </c>
      <c r="I68" s="1" t="n">
        <v>14</v>
      </c>
      <c r="L68" s="1" t="s">
        <v>13</v>
      </c>
      <c r="M68" s="1" t="s">
        <v>14</v>
      </c>
      <c r="N68" s="1" t="s">
        <v>15</v>
      </c>
      <c r="O68" s="1" t="s">
        <v>16</v>
      </c>
    </row>
    <row r="69" customFormat="false" ht="21" hidden="false" customHeight="false" outlineLevel="0" collapsed="false">
      <c r="A69" s="1" t="s">
        <v>17</v>
      </c>
      <c r="B69" s="1" t="s">
        <v>6</v>
      </c>
      <c r="C69" s="1" t="s">
        <v>18</v>
      </c>
      <c r="D69" s="1" t="s">
        <v>19</v>
      </c>
      <c r="L69" s="1" t="s">
        <v>20</v>
      </c>
      <c r="M69" s="1" t="s">
        <v>21</v>
      </c>
    </row>
    <row r="70" customFormat="false" ht="21" hidden="false" customHeight="false" outlineLevel="0" collapsed="false">
      <c r="A70" s="1" t="s">
        <v>22</v>
      </c>
      <c r="B70" s="1" t="s">
        <v>6</v>
      </c>
      <c r="C70" s="1" t="s">
        <v>18</v>
      </c>
      <c r="D70" s="1" t="s">
        <v>19</v>
      </c>
      <c r="L70" s="1" t="s">
        <v>23</v>
      </c>
      <c r="M70" s="1" t="s">
        <v>24</v>
      </c>
      <c r="N70" s="1" t="s">
        <v>25</v>
      </c>
      <c r="O70" s="1" t="n">
        <v>70502</v>
      </c>
    </row>
    <row r="71" customFormat="false" ht="21" hidden="false" customHeight="false" outlineLevel="0" collapsed="false">
      <c r="A71" s="1" t="s">
        <v>26</v>
      </c>
      <c r="B71" s="1" t="s">
        <v>27</v>
      </c>
      <c r="C71" s="1" t="s">
        <v>18</v>
      </c>
      <c r="D71" s="1" t="s">
        <v>19</v>
      </c>
      <c r="L71" s="1" t="s">
        <v>28</v>
      </c>
      <c r="M71" s="1" t="s">
        <v>29</v>
      </c>
      <c r="N71" s="1" t="s">
        <v>30</v>
      </c>
      <c r="O71" s="1" t="s">
        <v>31</v>
      </c>
    </row>
    <row r="73" customFormat="false" ht="21" hidden="false" customHeight="false" outlineLevel="0" collapsed="false">
      <c r="G73" s="1" t="s">
        <v>32</v>
      </c>
      <c r="H73" s="1" t="s">
        <v>179</v>
      </c>
    </row>
    <row r="75" customFormat="false" ht="21" hidden="false" customHeight="false" outlineLevel="0" collapsed="false">
      <c r="C75" s="1" t="s">
        <v>95</v>
      </c>
      <c r="D75" s="1" t="s">
        <v>96</v>
      </c>
      <c r="E75" s="1" t="s">
        <v>97</v>
      </c>
      <c r="F75" s="1" t="s">
        <v>98</v>
      </c>
      <c r="G75" s="1" t="s">
        <v>99</v>
      </c>
      <c r="H75" s="1" t="s">
        <v>100</v>
      </c>
      <c r="I75" s="1" t="s">
        <v>101</v>
      </c>
      <c r="J75" s="1" t="s">
        <v>183</v>
      </c>
      <c r="K75" s="1" t="s">
        <v>103</v>
      </c>
      <c r="L75" s="1" t="s">
        <v>104</v>
      </c>
      <c r="M75" s="1" t="n">
        <v>2000</v>
      </c>
    </row>
    <row r="77" customFormat="false" ht="21" hidden="false" customHeight="false" outlineLevel="0" collapsed="false">
      <c r="A77" s="1" t="s">
        <v>43</v>
      </c>
      <c r="B77" s="1" t="s">
        <v>44</v>
      </c>
      <c r="C77" s="1" t="s">
        <v>45</v>
      </c>
      <c r="D77" s="1" t="s">
        <v>46</v>
      </c>
      <c r="E77" s="1" t="s">
        <v>47</v>
      </c>
      <c r="F77" s="1" t="s">
        <v>48</v>
      </c>
      <c r="G77" s="1" t="s">
        <v>49</v>
      </c>
      <c r="H77" s="1" t="s">
        <v>50</v>
      </c>
      <c r="I77" s="1" t="s">
        <v>51</v>
      </c>
      <c r="J77" s="1" t="s">
        <v>52</v>
      </c>
      <c r="K77" s="1" t="s">
        <v>53</v>
      </c>
      <c r="L77" s="1" t="s">
        <v>54</v>
      </c>
      <c r="M77" s="1" t="s">
        <v>55</v>
      </c>
      <c r="N77" s="1" t="s">
        <v>56</v>
      </c>
    </row>
    <row r="79" customFormat="false" ht="21" hidden="false" customHeight="false" outlineLevel="0" collapsed="false">
      <c r="A79" s="1" t="s">
        <v>57</v>
      </c>
      <c r="B79" s="1" t="s">
        <v>58</v>
      </c>
      <c r="C79" s="1" t="s">
        <v>59</v>
      </c>
      <c r="D79" s="1" t="s">
        <v>59</v>
      </c>
      <c r="E79" s="1" t="s">
        <v>60</v>
      </c>
      <c r="F79" s="1" t="s">
        <v>58</v>
      </c>
      <c r="G79" s="1" t="s">
        <v>59</v>
      </c>
      <c r="H79" s="1" t="s">
        <v>60</v>
      </c>
      <c r="I79" s="1" t="s">
        <v>59</v>
      </c>
      <c r="J79" s="1" t="s">
        <v>58</v>
      </c>
      <c r="K79" s="1" t="s">
        <v>59</v>
      </c>
      <c r="L79" s="1" t="s">
        <v>60</v>
      </c>
      <c r="M79" s="1" t="s">
        <v>58</v>
      </c>
      <c r="N79" s="1" t="s">
        <v>60</v>
      </c>
    </row>
    <row r="81" customFormat="false" ht="21" hidden="false" customHeight="false" outlineLevel="0" collapsed="false">
      <c r="A81" s="1" t="n">
        <v>1</v>
      </c>
      <c r="B81" s="2" t="n">
        <v>4.35</v>
      </c>
      <c r="C81" s="2" t="n">
        <v>4.94</v>
      </c>
      <c r="D81" s="2" t="n">
        <v>39.5</v>
      </c>
      <c r="E81" s="2" t="n">
        <v>29.953</v>
      </c>
      <c r="F81" s="2" t="n">
        <v>15.68</v>
      </c>
      <c r="G81" s="2" t="n">
        <v>243.9</v>
      </c>
      <c r="H81" s="2" t="n">
        <v>394</v>
      </c>
      <c r="I81" s="2" t="n">
        <v>110.5</v>
      </c>
      <c r="J81" s="2" t="n">
        <v>34.04</v>
      </c>
      <c r="K81" s="2" t="n">
        <v>11.55</v>
      </c>
      <c r="L81" s="2" t="n">
        <v>8.2</v>
      </c>
      <c r="M81" s="2" t="n">
        <v>12.38</v>
      </c>
      <c r="N81" s="2"/>
    </row>
    <row r="82" customFormat="false" ht="21" hidden="false" customHeight="false" outlineLevel="0" collapsed="false">
      <c r="A82" s="1" t="n">
        <v>2</v>
      </c>
      <c r="B82" s="2" t="n">
        <v>4.28</v>
      </c>
      <c r="C82" s="2" t="n">
        <v>4.86</v>
      </c>
      <c r="D82" s="2" t="n">
        <v>33.02</v>
      </c>
      <c r="E82" s="2" t="n">
        <v>27.94</v>
      </c>
      <c r="F82" s="2" t="n">
        <v>17.32</v>
      </c>
      <c r="G82" s="2" t="n">
        <v>229.2</v>
      </c>
      <c r="H82" s="2" t="n">
        <v>397</v>
      </c>
      <c r="I82" s="2" t="n">
        <v>115</v>
      </c>
      <c r="J82" s="2" t="n">
        <v>31.66</v>
      </c>
      <c r="K82" s="2" t="n">
        <v>11</v>
      </c>
      <c r="L82" s="2" t="n">
        <v>7.8</v>
      </c>
      <c r="M82" s="2" t="n">
        <v>12.65</v>
      </c>
      <c r="N82" s="2"/>
    </row>
    <row r="83" customFormat="false" ht="21" hidden="false" customHeight="false" outlineLevel="0" collapsed="false">
      <c r="A83" s="1" t="n">
        <v>3</v>
      </c>
      <c r="B83" s="2" t="n">
        <v>4.21</v>
      </c>
      <c r="C83" s="2" t="n">
        <v>4.701</v>
      </c>
      <c r="D83" s="2" t="n">
        <v>27.94</v>
      </c>
      <c r="E83" s="2" t="n">
        <v>25.44</v>
      </c>
      <c r="F83" s="2" t="n">
        <v>22.94</v>
      </c>
      <c r="G83" s="2" t="n">
        <v>210.2</v>
      </c>
      <c r="H83" s="2" t="n">
        <v>398.5</v>
      </c>
      <c r="I83" s="2" t="n">
        <v>114.5</v>
      </c>
      <c r="J83" s="2" t="n">
        <v>29.27</v>
      </c>
      <c r="K83" s="2" t="n">
        <v>10.6</v>
      </c>
      <c r="L83" s="2" t="n">
        <v>7.6</v>
      </c>
      <c r="M83" s="2" t="n">
        <v>11.27</v>
      </c>
      <c r="N83" s="2"/>
    </row>
    <row r="84" customFormat="false" ht="21" hidden="false" customHeight="false" outlineLevel="0" collapsed="false">
      <c r="A84" s="1" t="n">
        <v>4</v>
      </c>
      <c r="B84" s="2" t="n">
        <v>4.28</v>
      </c>
      <c r="C84" s="2" t="n">
        <v>4.63</v>
      </c>
      <c r="D84" s="2" t="n">
        <v>31.32</v>
      </c>
      <c r="E84" s="2" t="n">
        <v>22.94</v>
      </c>
      <c r="F84" s="2" t="n">
        <v>31.32</v>
      </c>
      <c r="G84" s="2" t="n">
        <v>186.2</v>
      </c>
      <c r="H84" s="2" t="n">
        <v>401.7</v>
      </c>
      <c r="I84" s="2" t="n">
        <v>115</v>
      </c>
      <c r="J84" s="2" t="n">
        <v>26.69</v>
      </c>
      <c r="K84" s="2" t="n">
        <v>10.4</v>
      </c>
      <c r="L84" s="2" t="n">
        <v>7</v>
      </c>
      <c r="M84" s="2" t="n">
        <v>10.4</v>
      </c>
      <c r="N84" s="2"/>
    </row>
    <row r="85" customFormat="false" ht="21" hidden="false" customHeight="false" outlineLevel="0" collapsed="false">
      <c r="A85" s="1" t="n">
        <v>5</v>
      </c>
      <c r="B85" s="2" t="n">
        <v>4.28</v>
      </c>
      <c r="C85" s="2" t="n">
        <v>4.56</v>
      </c>
      <c r="D85" s="2" t="n">
        <v>29.27</v>
      </c>
      <c r="E85" s="2" t="n">
        <v>20.08</v>
      </c>
      <c r="F85" s="2" t="n">
        <v>46.31</v>
      </c>
      <c r="G85" s="2" t="n">
        <v>158.6</v>
      </c>
      <c r="H85" s="2" t="n">
        <v>403.4</v>
      </c>
      <c r="I85" s="2" t="n">
        <v>117.5</v>
      </c>
      <c r="J85" s="2" t="n">
        <v>26.06</v>
      </c>
      <c r="K85" s="2" t="n">
        <v>10.2</v>
      </c>
      <c r="L85" s="2" t="n">
        <v>6.84</v>
      </c>
      <c r="M85" s="2" t="n">
        <v>9.2</v>
      </c>
      <c r="N85" s="2"/>
    </row>
    <row r="86" customFormat="false" ht="21" hidden="false" customHeight="false" outlineLevel="0" collapsed="false">
      <c r="A86" s="1" t="n">
        <v>6</v>
      </c>
      <c r="B86" s="2" t="n">
        <v>4.21</v>
      </c>
      <c r="C86" s="2" t="n">
        <v>4.56</v>
      </c>
      <c r="D86" s="2" t="n">
        <v>25.44</v>
      </c>
      <c r="E86" s="2" t="n">
        <v>18.7</v>
      </c>
      <c r="F86" s="2" t="n">
        <v>40.86</v>
      </c>
      <c r="G86" s="2" t="n">
        <v>146</v>
      </c>
      <c r="H86" s="2" t="n">
        <v>403.4</v>
      </c>
      <c r="I86" s="2" t="n">
        <v>120.5</v>
      </c>
      <c r="J86" s="2" t="n">
        <v>25.12</v>
      </c>
      <c r="K86" s="2" t="n">
        <v>10.4</v>
      </c>
      <c r="L86" s="2" t="n">
        <v>6.67</v>
      </c>
      <c r="M86" s="2" t="n">
        <v>7.8</v>
      </c>
      <c r="N86" s="2"/>
    </row>
    <row r="87" customFormat="false" ht="21" hidden="false" customHeight="false" outlineLevel="0" collapsed="false">
      <c r="A87" s="1" t="n">
        <v>7</v>
      </c>
      <c r="B87" s="2" t="n">
        <v>4.14</v>
      </c>
      <c r="C87" s="2" t="n">
        <v>12.93</v>
      </c>
      <c r="D87" s="2" t="n">
        <v>21.45</v>
      </c>
      <c r="E87" s="2" t="n">
        <v>18.7</v>
      </c>
      <c r="F87" s="2" t="n">
        <v>37.11</v>
      </c>
      <c r="G87" s="2" t="n">
        <v>144.5</v>
      </c>
      <c r="H87" s="2" t="n">
        <v>398.5</v>
      </c>
      <c r="I87" s="2" t="n">
        <v>123</v>
      </c>
      <c r="J87" s="2" t="n">
        <v>26.38</v>
      </c>
      <c r="K87" s="2" t="n">
        <v>10.2</v>
      </c>
      <c r="L87" s="2" t="n">
        <v>6.35</v>
      </c>
      <c r="M87" s="2" t="n">
        <v>7.4</v>
      </c>
      <c r="N87" s="2"/>
    </row>
    <row r="88" customFormat="false" ht="21" hidden="false" customHeight="false" outlineLevel="0" collapsed="false">
      <c r="A88" s="1" t="n">
        <v>8</v>
      </c>
      <c r="B88" s="2" t="n">
        <v>4.07</v>
      </c>
      <c r="C88" s="2" t="n">
        <v>22</v>
      </c>
      <c r="D88" s="2" t="n">
        <v>18.98</v>
      </c>
      <c r="E88" s="2" t="n">
        <v>23.25</v>
      </c>
      <c r="F88" s="2" t="n">
        <v>37.79</v>
      </c>
      <c r="G88" s="2" t="n">
        <v>153.5</v>
      </c>
      <c r="H88" s="2" t="n">
        <v>391</v>
      </c>
      <c r="I88" s="2" t="n">
        <v>126.5</v>
      </c>
      <c r="J88" s="2" t="n">
        <v>28.59</v>
      </c>
      <c r="K88" s="2" t="n">
        <v>10.4</v>
      </c>
      <c r="L88" s="2" t="n">
        <v>6.02</v>
      </c>
      <c r="M88" s="2" t="n">
        <v>6.84</v>
      </c>
      <c r="N88" s="2"/>
    </row>
    <row r="89" customFormat="false" ht="21" hidden="false" customHeight="false" outlineLevel="0" collapsed="false">
      <c r="A89" s="1" t="n">
        <v>9</v>
      </c>
      <c r="B89" s="2" t="n">
        <v>4.07</v>
      </c>
      <c r="C89" s="2" t="n">
        <v>38.13</v>
      </c>
      <c r="D89" s="2" t="n">
        <v>16.78</v>
      </c>
      <c r="E89" s="2" t="n">
        <v>27.31</v>
      </c>
      <c r="F89" s="2" t="n">
        <v>37.79</v>
      </c>
      <c r="G89" s="2" t="n">
        <v>189.8</v>
      </c>
      <c r="H89" s="2" t="n">
        <v>379</v>
      </c>
      <c r="I89" s="2" t="n">
        <v>129.5</v>
      </c>
      <c r="J89" s="2" t="n">
        <v>27.62</v>
      </c>
      <c r="K89" s="2" t="n">
        <v>10.4</v>
      </c>
      <c r="L89" s="2" t="n">
        <v>5.7</v>
      </c>
      <c r="M89" s="2" t="n">
        <v>5.21</v>
      </c>
      <c r="N89" s="2"/>
    </row>
    <row r="90" customFormat="false" ht="21" hidden="false" customHeight="false" outlineLevel="0" collapsed="false">
      <c r="A90" s="1" t="n">
        <v>10</v>
      </c>
      <c r="B90" s="2" t="n">
        <v>4</v>
      </c>
      <c r="C90" s="2" t="n">
        <v>26.38</v>
      </c>
      <c r="D90" s="2" t="n">
        <v>15.13</v>
      </c>
      <c r="E90" s="2" t="n">
        <v>24.81</v>
      </c>
      <c r="F90" s="2" t="n">
        <v>40.86</v>
      </c>
      <c r="G90" s="2" t="n">
        <v>188</v>
      </c>
      <c r="H90" s="2" t="n">
        <v>367.3</v>
      </c>
      <c r="I90" s="2" t="n">
        <v>133</v>
      </c>
      <c r="J90" s="2" t="n">
        <v>26.06</v>
      </c>
      <c r="K90" s="2" t="n">
        <v>10.2</v>
      </c>
      <c r="L90" s="2" t="n">
        <v>5.21</v>
      </c>
      <c r="M90" s="2" t="n">
        <v>5.21</v>
      </c>
      <c r="N90" s="2"/>
    </row>
    <row r="91" customFormat="false" ht="21" hidden="false" customHeight="false" outlineLevel="0" collapsed="false">
      <c r="B91" s="2"/>
      <c r="E91" s="2"/>
      <c r="F91" s="2"/>
      <c r="G91" s="2"/>
      <c r="H91" s="2"/>
      <c r="J91" s="2"/>
      <c r="K91" s="2"/>
      <c r="M91" s="2"/>
      <c r="N91" s="2"/>
    </row>
    <row r="92" customFormat="false" ht="21" hidden="false" customHeight="false" outlineLevel="0" collapsed="false">
      <c r="A92" s="1" t="n">
        <v>11</v>
      </c>
      <c r="B92" s="2" t="n">
        <v>3.93</v>
      </c>
      <c r="C92" s="2" t="n">
        <v>17.6</v>
      </c>
      <c r="D92" s="2" t="n">
        <v>14.3</v>
      </c>
      <c r="E92" s="2" t="n">
        <v>27</v>
      </c>
      <c r="F92" s="2" t="n">
        <v>59.66</v>
      </c>
      <c r="G92" s="2" t="n">
        <v>167.6</v>
      </c>
      <c r="H92" s="2" t="n">
        <v>355.15</v>
      </c>
      <c r="I92" s="2" t="n">
        <v>139</v>
      </c>
      <c r="J92" s="2" t="n">
        <v>24.81</v>
      </c>
      <c r="K92" s="2" t="n">
        <v>9.8</v>
      </c>
      <c r="L92" s="2" t="n">
        <v>5.05</v>
      </c>
      <c r="M92" s="2" t="n">
        <v>6.35</v>
      </c>
      <c r="N92" s="2"/>
    </row>
    <row r="93" customFormat="false" ht="21" hidden="false" customHeight="false" outlineLevel="0" collapsed="false">
      <c r="A93" s="1" t="n">
        <v>12</v>
      </c>
      <c r="B93" s="2" t="n">
        <v>3.86</v>
      </c>
      <c r="C93" s="2" t="n">
        <v>14.3</v>
      </c>
      <c r="D93" s="2" t="n">
        <v>14.3</v>
      </c>
      <c r="E93" s="2" t="n">
        <v>25.44</v>
      </c>
      <c r="F93" s="2" t="n">
        <v>91.7</v>
      </c>
      <c r="G93" s="2" t="n">
        <v>173.6</v>
      </c>
      <c r="H93" s="2" t="n">
        <v>339.4</v>
      </c>
      <c r="I93" s="2" t="n">
        <v>142.5</v>
      </c>
      <c r="J93" s="2" t="n">
        <v>31.32</v>
      </c>
      <c r="K93" s="2" t="n">
        <v>9.6</v>
      </c>
      <c r="L93" s="2" t="n">
        <v>4.72</v>
      </c>
      <c r="M93" s="2" t="n">
        <v>6.02</v>
      </c>
      <c r="N93" s="2"/>
    </row>
    <row r="94" customFormat="false" ht="21" hidden="false" customHeight="false" outlineLevel="0" collapsed="false">
      <c r="A94" s="1" t="n">
        <v>13</v>
      </c>
      <c r="B94" s="2" t="n">
        <v>3.79</v>
      </c>
      <c r="C94" s="2" t="n">
        <v>13.2</v>
      </c>
      <c r="D94" s="2" t="n">
        <v>14.03</v>
      </c>
      <c r="E94" s="2" t="n">
        <v>22.94</v>
      </c>
      <c r="F94" s="2" t="n">
        <v>149</v>
      </c>
      <c r="G94" s="2" t="n">
        <v>243.9</v>
      </c>
      <c r="H94" s="2" t="n">
        <v>327.4</v>
      </c>
      <c r="I94" s="2" t="n">
        <v>141.5</v>
      </c>
      <c r="J94" s="2" t="n">
        <v>34.39</v>
      </c>
      <c r="K94" s="2" t="n">
        <v>9.8</v>
      </c>
      <c r="L94" s="2" t="n">
        <v>4.56</v>
      </c>
      <c r="M94" s="2" t="n">
        <v>5.7</v>
      </c>
      <c r="N94" s="2"/>
    </row>
    <row r="95" customFormat="false" ht="21" hidden="false" customHeight="false" outlineLevel="0" collapsed="false">
      <c r="A95" s="1" t="n">
        <v>14</v>
      </c>
      <c r="B95" s="2" t="n">
        <v>4.07</v>
      </c>
      <c r="C95" s="2" t="n">
        <v>11.55</v>
      </c>
      <c r="D95" s="2" t="n">
        <v>13.75</v>
      </c>
      <c r="E95" s="2" t="n">
        <v>20.63</v>
      </c>
      <c r="F95" s="2" t="n">
        <v>168.2</v>
      </c>
      <c r="G95" s="2" t="n">
        <v>273.05</v>
      </c>
      <c r="H95" s="2" t="n">
        <v>314</v>
      </c>
      <c r="I95" s="2" t="n">
        <v>137.5</v>
      </c>
      <c r="J95" s="2" t="n">
        <v>33.7</v>
      </c>
      <c r="K95" s="2" t="n">
        <v>10</v>
      </c>
      <c r="L95" s="2" t="n">
        <v>4.24</v>
      </c>
      <c r="M95" s="2" t="n">
        <v>5.05</v>
      </c>
      <c r="N95" s="2"/>
    </row>
    <row r="96" customFormat="false" ht="21" hidden="false" customHeight="false" outlineLevel="0" collapsed="false">
      <c r="A96" s="1" t="n">
        <v>15</v>
      </c>
      <c r="B96" s="2" t="n">
        <v>4.28</v>
      </c>
      <c r="C96" s="2" t="n">
        <v>10.4</v>
      </c>
      <c r="D96" s="2" t="n">
        <v>14.3</v>
      </c>
      <c r="E96" s="2" t="n">
        <v>19.25</v>
      </c>
      <c r="F96" s="2" t="n">
        <v>157.5</v>
      </c>
      <c r="G96" s="2" t="n">
        <v>271.35</v>
      </c>
      <c r="H96" s="2" t="n">
        <v>304</v>
      </c>
      <c r="I96" s="2" t="n">
        <v>132</v>
      </c>
      <c r="J96" s="2" t="n">
        <v>27</v>
      </c>
      <c r="K96" s="2" t="n">
        <v>9.8</v>
      </c>
      <c r="L96" s="2" t="n">
        <v>4.07</v>
      </c>
      <c r="M96" s="2" t="n">
        <v>4.4</v>
      </c>
      <c r="N96" s="2"/>
    </row>
    <row r="97" customFormat="false" ht="21" hidden="false" customHeight="false" outlineLevel="0" collapsed="false">
      <c r="A97" s="1" t="n">
        <v>16</v>
      </c>
      <c r="B97" s="2" t="n">
        <v>4.42</v>
      </c>
      <c r="C97" s="2" t="n">
        <v>4.28</v>
      </c>
      <c r="D97" s="2" t="n">
        <v>14.57</v>
      </c>
      <c r="E97" s="2" t="n">
        <v>18.43</v>
      </c>
      <c r="F97" s="2" t="n">
        <v>130.5</v>
      </c>
      <c r="G97" s="2" t="n">
        <v>250</v>
      </c>
      <c r="H97" s="2" t="n">
        <v>288</v>
      </c>
      <c r="I97" s="2" t="n">
        <v>122</v>
      </c>
      <c r="J97" s="2" t="n">
        <v>22.63</v>
      </c>
      <c r="K97" s="2" t="n">
        <v>9.6</v>
      </c>
      <c r="L97" s="2" t="n">
        <v>4.24</v>
      </c>
      <c r="M97" s="2" t="n">
        <v>4.24</v>
      </c>
      <c r="N97" s="2"/>
    </row>
    <row r="98" customFormat="false" ht="21" hidden="false" customHeight="false" outlineLevel="0" collapsed="false">
      <c r="A98" s="1" t="n">
        <v>17</v>
      </c>
      <c r="B98" s="2" t="n">
        <v>4.42</v>
      </c>
      <c r="C98" s="2" t="n">
        <v>4.94</v>
      </c>
      <c r="D98" s="2" t="n">
        <v>18.15</v>
      </c>
      <c r="E98" s="2" t="n">
        <v>17.87</v>
      </c>
      <c r="F98" s="2" t="n">
        <v>112</v>
      </c>
      <c r="G98" s="2" t="n">
        <v>225.7</v>
      </c>
      <c r="H98" s="2" t="n">
        <v>270.5</v>
      </c>
      <c r="I98" s="2" t="n">
        <v>110</v>
      </c>
      <c r="J98" s="2" t="n">
        <v>20.35</v>
      </c>
      <c r="K98" s="2" t="n">
        <v>10</v>
      </c>
      <c r="L98" s="2" t="n">
        <v>4.4</v>
      </c>
      <c r="M98" s="2" t="n">
        <v>3.91</v>
      </c>
      <c r="N98" s="2"/>
    </row>
    <row r="99" customFormat="false" ht="21" hidden="false" customHeight="false" outlineLevel="0" collapsed="false">
      <c r="A99" s="1" t="n">
        <v>18</v>
      </c>
      <c r="B99" s="2" t="n">
        <v>4.28</v>
      </c>
      <c r="C99" s="2" t="n">
        <v>5.1</v>
      </c>
      <c r="D99" s="2" t="n">
        <v>15.95</v>
      </c>
      <c r="E99" s="2" t="n">
        <v>16.5</v>
      </c>
      <c r="F99" s="2" t="n">
        <v>109.5</v>
      </c>
      <c r="G99" s="2" t="n">
        <v>204.8</v>
      </c>
      <c r="H99" s="2" t="n">
        <v>254</v>
      </c>
      <c r="I99" s="2" t="n">
        <v>96.65</v>
      </c>
      <c r="J99" s="2" t="n">
        <v>19.25</v>
      </c>
      <c r="K99" s="2" t="n">
        <v>10.2</v>
      </c>
      <c r="L99" s="2" t="n">
        <v>4.56</v>
      </c>
      <c r="M99" s="2" t="n">
        <v>3.75</v>
      </c>
      <c r="N99" s="2"/>
    </row>
    <row r="100" customFormat="false" ht="21" hidden="false" customHeight="false" outlineLevel="0" collapsed="false">
      <c r="A100" s="1" t="n">
        <v>19</v>
      </c>
      <c r="B100" s="2" t="n">
        <v>4.42</v>
      </c>
      <c r="C100" s="2" t="n">
        <v>5.18</v>
      </c>
      <c r="D100" s="2" t="n">
        <v>14.57</v>
      </c>
      <c r="E100" s="2" t="n">
        <v>15.95</v>
      </c>
      <c r="F100" s="2" t="n">
        <v>102.5</v>
      </c>
      <c r="G100" s="2" t="n">
        <v>194.6</v>
      </c>
      <c r="H100" s="2" t="n">
        <v>234.1</v>
      </c>
      <c r="I100" s="2" t="n">
        <v>84.95</v>
      </c>
      <c r="J100" s="2" t="n">
        <v>18.98</v>
      </c>
      <c r="K100" s="2" t="n">
        <v>9.8</v>
      </c>
      <c r="L100" s="2" t="n">
        <v>4.89</v>
      </c>
      <c r="M100" s="2" t="n">
        <v>3.66</v>
      </c>
      <c r="N100" s="2"/>
    </row>
    <row r="101" customFormat="false" ht="21" hidden="false" customHeight="false" outlineLevel="0" collapsed="false">
      <c r="A101" s="1" t="n">
        <v>20</v>
      </c>
      <c r="B101" s="2" t="n">
        <v>4.94</v>
      </c>
      <c r="C101" s="2" t="n">
        <v>5.42</v>
      </c>
      <c r="D101" s="2" t="n">
        <v>19.8</v>
      </c>
      <c r="E101" s="2" t="n">
        <v>15.95</v>
      </c>
      <c r="F101" s="2" t="n">
        <v>96.2</v>
      </c>
      <c r="G101" s="2" t="n">
        <v>199.4</v>
      </c>
      <c r="H101" s="2" t="n">
        <v>214.4</v>
      </c>
      <c r="I101" s="2" t="n">
        <v>76.09</v>
      </c>
      <c r="J101" s="2" t="n">
        <v>18.7</v>
      </c>
      <c r="K101" s="2" t="n">
        <v>9.6</v>
      </c>
      <c r="L101" s="2" t="n">
        <v>5.7</v>
      </c>
      <c r="M101" s="2" t="n">
        <v>3.56</v>
      </c>
      <c r="N101" s="2"/>
    </row>
    <row r="102" customFormat="false" ht="21" hidden="false" customHeight="false" outlineLevel="0" collapsed="false">
      <c r="B102" s="2"/>
      <c r="C102" s="2"/>
      <c r="E102" s="2"/>
      <c r="F102" s="2"/>
      <c r="G102" s="2"/>
      <c r="H102" s="2"/>
      <c r="I102" s="2"/>
      <c r="J102" s="2"/>
      <c r="K102" s="2"/>
      <c r="N102" s="2"/>
    </row>
    <row r="103" customFormat="false" ht="21" hidden="false" customHeight="false" outlineLevel="0" collapsed="false">
      <c r="A103" s="1" t="n">
        <v>21</v>
      </c>
      <c r="B103" s="2" t="n">
        <v>4.78</v>
      </c>
      <c r="C103" s="2" t="n">
        <v>18.7</v>
      </c>
      <c r="D103" s="2" t="n">
        <v>53</v>
      </c>
      <c r="E103" s="2" t="n">
        <v>15.13</v>
      </c>
      <c r="F103" s="2" t="n">
        <v>90.35</v>
      </c>
      <c r="G103" s="2" t="n">
        <v>236.9</v>
      </c>
      <c r="H103" s="2" t="n">
        <v>194</v>
      </c>
      <c r="I103" s="2" t="n">
        <v>68.26</v>
      </c>
      <c r="J103" s="2" t="n">
        <v>18.43</v>
      </c>
      <c r="K103" s="2" t="n">
        <v>9.6</v>
      </c>
      <c r="L103" s="2" t="n">
        <v>7.6</v>
      </c>
      <c r="M103" s="2" t="n">
        <v>3.47</v>
      </c>
      <c r="N103" s="2"/>
    </row>
    <row r="104" customFormat="false" ht="21" hidden="false" customHeight="false" outlineLevel="0" collapsed="false">
      <c r="A104" s="1" t="n">
        <v>22</v>
      </c>
      <c r="B104" s="2" t="n">
        <v>4.7</v>
      </c>
      <c r="C104" s="2" t="n">
        <v>25.12</v>
      </c>
      <c r="D104" s="2" t="n">
        <v>54.18</v>
      </c>
      <c r="E104" s="2" t="n">
        <v>13.75</v>
      </c>
      <c r="F104" s="2" t="n">
        <v>88.1</v>
      </c>
      <c r="G104" s="2" t="n">
        <v>263.7</v>
      </c>
      <c r="H104" s="2" t="n">
        <v>172.4</v>
      </c>
      <c r="I104" s="2" t="n">
        <v>60.83</v>
      </c>
      <c r="J104" s="2" t="n">
        <v>20.35</v>
      </c>
      <c r="K104" s="2" t="n">
        <v>9.4</v>
      </c>
      <c r="L104" s="2" t="n">
        <v>7</v>
      </c>
      <c r="M104" s="2" t="n">
        <v>3.38</v>
      </c>
      <c r="N104" s="2"/>
    </row>
    <row r="105" customFormat="false" ht="21" hidden="false" customHeight="false" outlineLevel="0" collapsed="false">
      <c r="A105" s="1" t="n">
        <v>23</v>
      </c>
      <c r="B105" s="2" t="n">
        <v>4.86</v>
      </c>
      <c r="C105" s="2" t="n">
        <v>22.31</v>
      </c>
      <c r="D105" s="2" t="n">
        <v>38.82</v>
      </c>
      <c r="E105" s="2" t="n">
        <v>12.65</v>
      </c>
      <c r="F105" s="2" t="n">
        <v>85.85</v>
      </c>
      <c r="G105" s="2" t="n">
        <v>319</v>
      </c>
      <c r="H105" s="2" t="n">
        <v>151.5</v>
      </c>
      <c r="I105" s="2" t="n">
        <v>54.18</v>
      </c>
      <c r="J105" s="2" t="n">
        <v>20.08</v>
      </c>
      <c r="K105" s="2" t="n">
        <v>9.2</v>
      </c>
      <c r="L105" s="2" t="n">
        <v>6.51</v>
      </c>
      <c r="M105" s="2" t="n">
        <v>3.28</v>
      </c>
      <c r="N105" s="2"/>
    </row>
    <row r="106" customFormat="false" ht="21" hidden="false" customHeight="false" outlineLevel="0" collapsed="false">
      <c r="A106" s="1" t="n">
        <v>24</v>
      </c>
      <c r="B106" s="2" t="n">
        <v>4.86</v>
      </c>
      <c r="C106" s="2" t="n">
        <v>19.8</v>
      </c>
      <c r="D106" s="2" t="n">
        <v>30.64</v>
      </c>
      <c r="E106" s="2" t="n">
        <v>11.82</v>
      </c>
      <c r="F106" s="2" t="n">
        <v>89</v>
      </c>
      <c r="G106" s="2" t="n">
        <v>376</v>
      </c>
      <c r="H106" s="2" t="n">
        <v>137</v>
      </c>
      <c r="I106" s="2" t="n">
        <v>48.7</v>
      </c>
      <c r="J106" s="2" t="n">
        <v>17.6</v>
      </c>
      <c r="K106" s="2" t="n">
        <v>9</v>
      </c>
      <c r="L106" s="2" t="n">
        <v>6.02</v>
      </c>
      <c r="M106" s="2" t="n">
        <v>3.56</v>
      </c>
      <c r="N106" s="2"/>
    </row>
    <row r="107" customFormat="false" ht="21" hidden="false" customHeight="false" outlineLevel="0" collapsed="false">
      <c r="A107" s="1" t="n">
        <v>25</v>
      </c>
      <c r="B107" s="2" t="n">
        <v>4.7</v>
      </c>
      <c r="C107" s="2" t="n">
        <v>18.98</v>
      </c>
      <c r="D107" s="2" t="n">
        <v>39.84</v>
      </c>
      <c r="E107" s="2" t="n">
        <v>12.65</v>
      </c>
      <c r="F107" s="2" t="n">
        <v>97.55</v>
      </c>
      <c r="G107" s="2" t="n">
        <v>392.5</v>
      </c>
      <c r="H107" s="2" t="n">
        <v>117.5</v>
      </c>
      <c r="I107" s="2" t="n">
        <v>45.97</v>
      </c>
      <c r="J107" s="2" t="n">
        <v>14.85</v>
      </c>
      <c r="K107" s="2" t="n">
        <v>9.2</v>
      </c>
      <c r="L107" s="2" t="n">
        <v>4.24</v>
      </c>
      <c r="M107" s="2" t="n">
        <v>3.66</v>
      </c>
      <c r="N107" s="2"/>
    </row>
    <row r="108" customFormat="false" ht="21" hidden="false" customHeight="false" outlineLevel="0" collapsed="false">
      <c r="A108" s="1" t="n">
        <v>26</v>
      </c>
      <c r="B108" s="2" t="n">
        <v>4.63</v>
      </c>
      <c r="C108" s="2" t="n">
        <v>22.63</v>
      </c>
      <c r="D108" s="2" t="n">
        <v>53.79</v>
      </c>
      <c r="E108" s="2" t="n">
        <v>18.43</v>
      </c>
      <c r="F108" s="2" t="n">
        <v>128.5</v>
      </c>
      <c r="G108" s="2" t="n">
        <v>397</v>
      </c>
      <c r="H108" s="2" t="n">
        <v>106</v>
      </c>
      <c r="I108" s="2" t="n">
        <v>42.22</v>
      </c>
      <c r="J108" s="2" t="n">
        <v>13.75</v>
      </c>
      <c r="K108" s="2" t="n">
        <v>9</v>
      </c>
      <c r="L108" s="2" t="n">
        <v>4.56</v>
      </c>
      <c r="M108" s="2" t="n">
        <v>3.91</v>
      </c>
      <c r="N108" s="2"/>
    </row>
    <row r="109" customFormat="false" ht="21" hidden="false" customHeight="false" outlineLevel="0" collapsed="false">
      <c r="A109" s="1" t="n">
        <v>27</v>
      </c>
      <c r="B109" s="2" t="n">
        <v>4.7</v>
      </c>
      <c r="C109" s="2" t="n">
        <v>28.25</v>
      </c>
      <c r="D109" s="2" t="n">
        <v>62.79</v>
      </c>
      <c r="E109" s="2" t="n">
        <v>20.63</v>
      </c>
      <c r="F109" s="2" t="n">
        <v>149</v>
      </c>
      <c r="G109" s="2" t="n">
        <v>398.5</v>
      </c>
      <c r="H109" s="2" t="n">
        <v>99.5</v>
      </c>
      <c r="I109" s="2" t="n">
        <v>38.82</v>
      </c>
      <c r="J109" s="2" t="n">
        <v>13.2</v>
      </c>
      <c r="K109" s="2" t="n">
        <v>8.6</v>
      </c>
      <c r="L109" s="2" t="n">
        <v>5.21</v>
      </c>
      <c r="M109" s="2" t="n">
        <v>3.91</v>
      </c>
      <c r="N109" s="2"/>
    </row>
    <row r="110" customFormat="false" ht="21" hidden="false" customHeight="false" outlineLevel="0" collapsed="false">
      <c r="A110" s="1" t="n">
        <v>28</v>
      </c>
      <c r="B110" s="2" t="n">
        <v>5.6</v>
      </c>
      <c r="C110" s="2" t="n">
        <v>34.39</v>
      </c>
      <c r="D110" s="2" t="n">
        <v>53.79</v>
      </c>
      <c r="E110" s="2" t="n">
        <v>15.95</v>
      </c>
      <c r="F110" s="2" t="n">
        <v>175.4</v>
      </c>
      <c r="G110" s="2" t="n">
        <v>397</v>
      </c>
      <c r="H110" s="2" t="n">
        <v>99.5</v>
      </c>
      <c r="I110" s="2" t="n">
        <v>37.45</v>
      </c>
      <c r="J110" s="2" t="n">
        <v>12.93</v>
      </c>
      <c r="K110" s="2" t="n">
        <v>8.2</v>
      </c>
      <c r="L110" s="2" t="n">
        <v>9.2</v>
      </c>
      <c r="M110" s="2" t="n">
        <v>3.91</v>
      </c>
      <c r="N110" s="2"/>
    </row>
    <row r="111" customFormat="false" ht="21" hidden="false" customHeight="false" outlineLevel="0" collapsed="false">
      <c r="A111" s="1" t="n">
        <v>29</v>
      </c>
      <c r="B111" s="2" t="n">
        <v>5.18</v>
      </c>
      <c r="C111" s="2" t="n">
        <v>39.84</v>
      </c>
      <c r="D111" s="2" t="n">
        <v>41.2</v>
      </c>
      <c r="E111" s="2" t="n">
        <v>14.57</v>
      </c>
      <c r="F111" s="2" t="n">
        <v>222.9</v>
      </c>
      <c r="G111" s="2" t="n">
        <v>397</v>
      </c>
      <c r="H111" s="2" t="n">
        <v>103</v>
      </c>
      <c r="I111" s="2" t="n">
        <v>36.43</v>
      </c>
      <c r="J111" s="2" t="n">
        <v>12.38</v>
      </c>
      <c r="K111" s="2" t="n">
        <v>8.4</v>
      </c>
      <c r="L111" s="2" t="n">
        <v>11.82</v>
      </c>
      <c r="M111" s="2" t="n">
        <v>4.07</v>
      </c>
      <c r="N111" s="2"/>
    </row>
    <row r="112" customFormat="false" ht="21" hidden="false" customHeight="false" outlineLevel="0" collapsed="false">
      <c r="A112" s="1" t="n">
        <v>30</v>
      </c>
      <c r="B112" s="2" t="n">
        <v>5.02</v>
      </c>
      <c r="C112" s="2" t="n">
        <v>42.22</v>
      </c>
      <c r="D112" s="2" t="n">
        <v>33.7</v>
      </c>
      <c r="E112" s="2" t="n">
        <v>14.03</v>
      </c>
      <c r="F112" s="2" t="n">
        <v>238.3</v>
      </c>
      <c r="G112" s="2" t="n">
        <v>395.5</v>
      </c>
      <c r="H112" s="2" t="n">
        <v>110.5</v>
      </c>
      <c r="I112" s="2" t="n">
        <v>35.41</v>
      </c>
      <c r="J112" s="2" t="n">
        <v>11.82</v>
      </c>
      <c r="K112" s="2" t="n">
        <v>8.2</v>
      </c>
      <c r="L112" s="2"/>
      <c r="M112" s="2" t="n">
        <v>4.24</v>
      </c>
      <c r="N112" s="2"/>
    </row>
    <row r="113" customFormat="false" ht="21" hidden="false" customHeight="false" outlineLevel="0" collapsed="false">
      <c r="A113" s="1" t="n">
        <v>31</v>
      </c>
      <c r="B113" s="2"/>
      <c r="C113" s="2" t="n">
        <v>40.86</v>
      </c>
      <c r="D113" s="2"/>
      <c r="E113" s="2" t="n">
        <v>15.13</v>
      </c>
      <c r="F113" s="2" t="n">
        <v>239.7</v>
      </c>
      <c r="G113" s="2"/>
      <c r="H113" s="2" t="n">
        <v>109</v>
      </c>
      <c r="I113" s="2"/>
      <c r="J113" s="2" t="n">
        <v>11.55</v>
      </c>
      <c r="K113" s="2" t="n">
        <v>8.4</v>
      </c>
      <c r="L113" s="2"/>
      <c r="M113" s="2" t="n">
        <v>4.24</v>
      </c>
      <c r="N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21" hidden="false" customHeight="false" outlineLevel="0" collapsed="false">
      <c r="A115" s="1" t="s">
        <v>57</v>
      </c>
      <c r="B115" s="2" t="s">
        <v>58</v>
      </c>
      <c r="C115" s="2" t="s">
        <v>59</v>
      </c>
      <c r="D115" s="2" t="s">
        <v>59</v>
      </c>
      <c r="E115" s="2" t="s">
        <v>60</v>
      </c>
      <c r="F115" s="2" t="s">
        <v>58</v>
      </c>
      <c r="G115" s="2" t="s">
        <v>59</v>
      </c>
      <c r="H115" s="2" t="s">
        <v>60</v>
      </c>
      <c r="I115" s="2" t="s">
        <v>59</v>
      </c>
      <c r="J115" s="2" t="s">
        <v>58</v>
      </c>
      <c r="K115" s="2" t="s">
        <v>59</v>
      </c>
      <c r="L115" s="2" t="s">
        <v>60</v>
      </c>
      <c r="M115" s="2" t="s">
        <v>58</v>
      </c>
      <c r="N115" s="2" t="s">
        <v>60</v>
      </c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21" hidden="false" customHeight="false" outlineLevel="0" collapsed="false">
      <c r="A117" s="1" t="s">
        <v>105</v>
      </c>
      <c r="B117" s="2" t="n">
        <f aca="false">SUM(B103:B112,B92:B101,B81:B90)</f>
        <v>133.33</v>
      </c>
      <c r="C117" s="2" t="n">
        <f aca="false">SUM(C103:C113,C92:C101,C81:C90)</f>
        <v>532.761</v>
      </c>
      <c r="D117" s="2" t="n">
        <f aca="false">SUM(D103:D112,D92:D101,D81:D90)</f>
        <v>874.3</v>
      </c>
      <c r="E117" s="2" t="n">
        <f aca="false">SUM(E103:E113,E92:E101,E81:E90)</f>
        <v>603.823</v>
      </c>
      <c r="F117" s="2" t="n">
        <f aca="false">SUM(F103:F113,F92:F101,F81:F90)</f>
        <v>3109.39</v>
      </c>
      <c r="G117" s="2" t="n">
        <f aca="false">SUM(G103:G112,G92:G101,G81:G90)</f>
        <v>7627</v>
      </c>
      <c r="H117" s="2" t="n">
        <f aca="false">SUM(H103:H113,H92:H101,H81:H90)</f>
        <v>8234.65</v>
      </c>
      <c r="I117" s="2" t="n">
        <f aca="false">SUM(I103:I112,I92:I101,I81:I90)</f>
        <v>2855.46</v>
      </c>
      <c r="J117" s="2" t="n">
        <f aca="false">SUM(J103:J113,J92:J101,J81:J90)</f>
        <v>699.56</v>
      </c>
      <c r="K117" s="2" t="n">
        <f aca="false">SUM(K103:K113,K92:K101,K81:K90)</f>
        <v>300.75</v>
      </c>
      <c r="L117" s="2" t="n">
        <f aca="false">SUM(L103:L111,L92:L101,L81:L90)</f>
        <v>175.98</v>
      </c>
      <c r="M117" s="2" t="n">
        <f aca="false">SUM(M103:M113,M92:M101,M81:M90)</f>
        <v>176.63</v>
      </c>
      <c r="N117" s="2" t="n">
        <f aca="false">SUM(B117:M117)</f>
        <v>25323.634</v>
      </c>
      <c r="O117" s="1" t="s">
        <v>106</v>
      </c>
    </row>
    <row r="118" customFormat="false" ht="21" hidden="false" customHeight="false" outlineLevel="0" collapsed="false">
      <c r="A118" s="1" t="s">
        <v>61</v>
      </c>
      <c r="B118" s="2" t="n">
        <f aca="false">AVERAGE(B103:B112,B92:B101,B81:B90)</f>
        <v>4.44433333333333</v>
      </c>
      <c r="C118" s="2" t="n">
        <f aca="false">AVERAGE(C103:C113,C92:C101,C81:C90)</f>
        <v>17.1858387096774</v>
      </c>
      <c r="D118" s="4" t="n">
        <f aca="false">AVERAGE(D103:D112,D92:D101,D81:D90)</f>
        <v>29.1433333333333</v>
      </c>
      <c r="E118" s="2" t="n">
        <f aca="false">AVERAGE(E103:E113,E92:E101,E81:E90)</f>
        <v>19.4781612903226</v>
      </c>
      <c r="F118" s="2" t="n">
        <f aca="false">AVERAGE(F103:F113,F92:F101,F81:F90)</f>
        <v>100.302903225806</v>
      </c>
      <c r="G118" s="2" t="n">
        <f aca="false">AVERAGE(G103:G112,G92:G101,G81:G90)</f>
        <v>254.233333333333</v>
      </c>
      <c r="H118" s="2" t="n">
        <f aca="false">AVERAGE(H103:H113,H92:H101,H81:H90)</f>
        <v>265.633870967742</v>
      </c>
      <c r="I118" s="2" t="n">
        <f aca="false">AVERAGE(I103:I112,I92:I101,I81:I90)</f>
        <v>95.182</v>
      </c>
      <c r="J118" s="2" t="n">
        <f aca="false">AVERAGE(J103:J113,J92:J101,J81:J90)</f>
        <v>22.5664516129032</v>
      </c>
      <c r="K118" s="2" t="n">
        <f aca="false">AVERAGE(K103:K113,K92:K101,K81:K90)</f>
        <v>9.70161290322581</v>
      </c>
      <c r="L118" s="2" t="n">
        <f aca="false">AVERAGE(L103:L111,L92:L101,L81:L90)</f>
        <v>6.06827586206897</v>
      </c>
      <c r="M118" s="2" t="n">
        <f aca="false">AVERAGE(M103:M113,M92:M101,M81:M90)</f>
        <v>5.69774193548387</v>
      </c>
      <c r="N118" s="2" t="n">
        <f aca="false">AVERAGE(B118:M118)</f>
        <v>69.1364880422692</v>
      </c>
      <c r="O118" s="1" t="s">
        <v>107</v>
      </c>
    </row>
    <row r="119" customFormat="false" ht="21" hidden="false" customHeight="false" outlineLevel="0" collapsed="false">
      <c r="A119" s="1" t="s">
        <v>62</v>
      </c>
      <c r="B119" s="2" t="n">
        <f aca="false">MAX(B103:B112,B92:B101,B81:B90)</f>
        <v>5.6</v>
      </c>
      <c r="C119" s="2" t="n">
        <f aca="false">MAX(C103:C113,C93:C101,C81:C90)</f>
        <v>42.22</v>
      </c>
      <c r="D119" s="2" t="n">
        <f aca="false">MAX(D105:D112,D94:D103,D81:D90)</f>
        <v>62.79</v>
      </c>
      <c r="E119" s="2" t="n">
        <f aca="false">MAX(E103:E113,E92:E101,E81:E90)</f>
        <v>29.953</v>
      </c>
      <c r="F119" s="2" t="n">
        <f aca="false">MAX(F103:F113,F92:F101,F81:F90)</f>
        <v>239.7</v>
      </c>
      <c r="G119" s="2" t="n">
        <f aca="false">MAX(G103:G112,G92:G101,G81:G90)</f>
        <v>398.5</v>
      </c>
      <c r="H119" s="2" t="n">
        <f aca="false">MAX(H103:H113,H92:H101,H81:H90)</f>
        <v>403.4</v>
      </c>
      <c r="I119" s="2" t="n">
        <f aca="false">MAX(I103:I112,I93:I101,I81:I90)</f>
        <v>142.5</v>
      </c>
      <c r="J119" s="2" t="n">
        <f aca="false">MAX(J103:J113,J92:J101,J81:J90)</f>
        <v>34.39</v>
      </c>
      <c r="K119" s="2" t="n">
        <f aca="false">MAX(K103:K113,K92:K101,K81:K90)</f>
        <v>11.55</v>
      </c>
      <c r="L119" s="2" t="n">
        <f aca="false">MAX(L104:L110,L93:L101,L81:L90)</f>
        <v>9.2</v>
      </c>
      <c r="M119" s="2" t="n">
        <f aca="false">MAX(M104:M113,M92:M101,M81:M90)</f>
        <v>12.65</v>
      </c>
      <c r="N119" s="2" t="n">
        <f aca="false">MAX(B119:M119)</f>
        <v>403.4</v>
      </c>
      <c r="O119" s="1" t="s">
        <v>107</v>
      </c>
    </row>
    <row r="120" customFormat="false" ht="21" hidden="false" customHeight="false" outlineLevel="0" collapsed="false">
      <c r="A120" s="1" t="s">
        <v>63</v>
      </c>
      <c r="B120" s="2" t="n">
        <f aca="false">MIN(B103:B112,B92:B101,B81:B90)</f>
        <v>3.79</v>
      </c>
      <c r="C120" s="2" t="n">
        <f aca="false">MIN(C103:C112,C93:C101,C81:C90)</f>
        <v>4.28</v>
      </c>
      <c r="D120" s="2" t="n">
        <f aca="false">MIN(D105:D112,D94:D103,D81:D90)</f>
        <v>13.75</v>
      </c>
      <c r="E120" s="2" t="n">
        <f aca="false">MIN(E103:E112,E92:E101,E81:E90)</f>
        <v>11.82</v>
      </c>
      <c r="F120" s="2" t="n">
        <f aca="false">MIN(F103:F112,F92:F101,F81:F90)</f>
        <v>15.68</v>
      </c>
      <c r="G120" s="2" t="n">
        <f aca="false">MIN(G103:G112,G92:G101,G81:G90)</f>
        <v>144.5</v>
      </c>
      <c r="H120" s="2" t="n">
        <f aca="false">MIN(H103:H112,H92:H101,H81:H90)</f>
        <v>99.5</v>
      </c>
      <c r="I120" s="2" t="n">
        <f aca="false">MIN(I103:I112,I93:I101,I81:I90)</f>
        <v>35.41</v>
      </c>
      <c r="J120" s="2" t="n">
        <f aca="false">MIN(J103:J112,J92:J101,J81:J90)</f>
        <v>11.82</v>
      </c>
      <c r="K120" s="2" t="n">
        <f aca="false">MIN(K103:K112,K92:K101,K81:K90)</f>
        <v>8.2</v>
      </c>
      <c r="L120" s="2" t="n">
        <f aca="false">MIN(L104:L112,L93:L101,L81:L90)</f>
        <v>4.07</v>
      </c>
      <c r="M120" s="2" t="n">
        <f aca="false">MIN(M104:M113,M92:M101,M81:M90)</f>
        <v>3.28</v>
      </c>
      <c r="N120" s="2" t="n">
        <f aca="false">MIN(B120:M120)</f>
        <v>3.28</v>
      </c>
      <c r="O120" s="1" t="s">
        <v>107</v>
      </c>
    </row>
    <row r="121" customFormat="false" ht="21" hidden="false" customHeight="false" outlineLevel="0" collapsed="false">
      <c r="A121" s="1" t="s">
        <v>108</v>
      </c>
      <c r="B121" s="2" t="n">
        <f aca="false">B117*0.0864</f>
        <v>11.519712</v>
      </c>
      <c r="C121" s="2" t="n">
        <f aca="false">C117*0.0864</f>
        <v>46.0305504</v>
      </c>
      <c r="D121" s="2" t="n">
        <f aca="false">D117*0.0864</f>
        <v>75.53952</v>
      </c>
      <c r="E121" s="2" t="n">
        <f aca="false">E117*0.0864</f>
        <v>52.1703072</v>
      </c>
      <c r="F121" s="2" t="n">
        <f aca="false">F117*0.0864</f>
        <v>268.651296</v>
      </c>
      <c r="G121" s="2" t="n">
        <f aca="false">G117*0.0864</f>
        <v>658.9728</v>
      </c>
      <c r="H121" s="2" t="n">
        <f aca="false">H117*0.0864</f>
        <v>711.47376</v>
      </c>
      <c r="I121" s="2" t="n">
        <f aca="false">I117*0.0864</f>
        <v>246.711744</v>
      </c>
      <c r="J121" s="2" t="n">
        <f aca="false">J117*0.0864</f>
        <v>60.441984</v>
      </c>
      <c r="K121" s="2" t="n">
        <f aca="false">K117*0.0864</f>
        <v>25.9848</v>
      </c>
      <c r="L121" s="2" t="n">
        <f aca="false">L117*0.0864</f>
        <v>15.204672</v>
      </c>
      <c r="M121" s="2" t="n">
        <f aca="false">M117*0.0864</f>
        <v>15.260832</v>
      </c>
      <c r="N121" s="2" t="n">
        <f aca="false">SUM(B121:M121)</f>
        <v>2187.9619776</v>
      </c>
      <c r="O121" s="1" t="s">
        <v>109</v>
      </c>
    </row>
    <row r="122" customFormat="false" ht="21" hidden="false" customHeight="false" outlineLevel="0" collapsed="false">
      <c r="A122" s="1" t="s">
        <v>110</v>
      </c>
      <c r="B122" s="1" t="s">
        <v>111</v>
      </c>
      <c r="C122" s="2" t="n">
        <v>403.4</v>
      </c>
      <c r="D122" s="1" t="s">
        <v>138</v>
      </c>
      <c r="E122" s="1" t="n">
        <v>7.82</v>
      </c>
      <c r="F122" s="1" t="s">
        <v>114</v>
      </c>
      <c r="G122" s="1" t="s">
        <v>177</v>
      </c>
      <c r="H122" s="1" t="s">
        <v>141</v>
      </c>
      <c r="I122" s="1" t="s">
        <v>184</v>
      </c>
      <c r="J122" s="1" t="s">
        <v>185</v>
      </c>
    </row>
    <row r="123" customFormat="false" ht="21" hidden="false" customHeight="false" outlineLevel="0" collapsed="false">
      <c r="A123" s="1" t="s">
        <v>108</v>
      </c>
      <c r="B123" s="1" t="s">
        <v>119</v>
      </c>
      <c r="C123" s="1" t="n">
        <v>11.24</v>
      </c>
      <c r="D123" s="1" t="s">
        <v>120</v>
      </c>
      <c r="E123" s="1" t="s">
        <v>121</v>
      </c>
      <c r="F123" s="1" t="s">
        <v>122</v>
      </c>
      <c r="G123" s="1" t="s">
        <v>123</v>
      </c>
      <c r="H123" s="1" t="s">
        <v>124</v>
      </c>
      <c r="I123" s="1" t="s">
        <v>119</v>
      </c>
      <c r="J123" s="1" t="n">
        <v>65.54</v>
      </c>
      <c r="K123" s="1" t="s">
        <v>120</v>
      </c>
      <c r="L123" s="1" t="s">
        <v>121</v>
      </c>
      <c r="M123" s="1" t="s">
        <v>122</v>
      </c>
    </row>
    <row r="124" customFormat="false" ht="21" hidden="false" customHeight="false" outlineLevel="0" collapsed="false">
      <c r="A124" s="1" t="s">
        <v>125</v>
      </c>
      <c r="B124" s="1" t="s">
        <v>126</v>
      </c>
      <c r="C124" s="1" t="s">
        <v>127</v>
      </c>
      <c r="D124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P117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6</v>
      </c>
      <c r="B1" s="1" t="s">
        <v>187</v>
      </c>
      <c r="C1" s="1" t="s">
        <v>188</v>
      </c>
      <c r="D1" s="1" t="s">
        <v>189</v>
      </c>
      <c r="E1" s="1" t="s">
        <v>190</v>
      </c>
      <c r="F1" s="1" t="s">
        <v>191</v>
      </c>
      <c r="G1" s="5" t="n">
        <v>0.139050925925926</v>
      </c>
      <c r="H1" s="1" t="n">
        <v>37</v>
      </c>
      <c r="N1" s="1" t="s">
        <v>192</v>
      </c>
      <c r="O1" s="1" t="s">
        <v>193</v>
      </c>
    </row>
    <row r="3" customFormat="false" ht="21" hidden="false" customHeight="false" outlineLevel="0" collapsed="false">
      <c r="A3" s="1" t="s">
        <v>194</v>
      </c>
      <c r="B3" s="1" t="s">
        <v>195</v>
      </c>
      <c r="C3" s="1" t="s">
        <v>7</v>
      </c>
      <c r="D3" s="1" t="s">
        <v>196</v>
      </c>
      <c r="E3" s="1" t="s">
        <v>197</v>
      </c>
      <c r="F3" s="1" t="s">
        <v>198</v>
      </c>
      <c r="G3" s="1" t="s">
        <v>199</v>
      </c>
      <c r="H3" s="1" t="s">
        <v>200</v>
      </c>
      <c r="L3" s="1" t="s">
        <v>201</v>
      </c>
      <c r="M3" s="1" t="s">
        <v>202</v>
      </c>
      <c r="N3" s="1" t="s">
        <v>203</v>
      </c>
      <c r="O3" s="1" t="s">
        <v>204</v>
      </c>
    </row>
    <row r="4" customFormat="false" ht="21" hidden="false" customHeight="false" outlineLevel="0" collapsed="false">
      <c r="A4" s="1" t="s">
        <v>205</v>
      </c>
      <c r="B4" s="1" t="s">
        <v>206</v>
      </c>
      <c r="C4" s="1" t="s">
        <v>18</v>
      </c>
      <c r="D4" s="1" t="s">
        <v>19</v>
      </c>
      <c r="L4" s="1" t="s">
        <v>207</v>
      </c>
      <c r="M4" s="1" t="s">
        <v>208</v>
      </c>
    </row>
    <row r="5" customFormat="false" ht="21" hidden="false" customHeight="false" outlineLevel="0" collapsed="false">
      <c r="A5" s="1" t="s">
        <v>209</v>
      </c>
      <c r="B5" s="1" t="s">
        <v>6</v>
      </c>
      <c r="C5" s="1" t="s">
        <v>18</v>
      </c>
      <c r="D5" s="1" t="s">
        <v>19</v>
      </c>
      <c r="L5" s="1" t="s">
        <v>210</v>
      </c>
      <c r="M5" s="1" t="s">
        <v>211</v>
      </c>
      <c r="N5" s="1" t="s">
        <v>212</v>
      </c>
      <c r="O5" s="1" t="n">
        <v>160200</v>
      </c>
    </row>
    <row r="6" customFormat="false" ht="21" hidden="false" customHeight="false" outlineLevel="0" collapsed="false">
      <c r="A6" s="1" t="s">
        <v>209</v>
      </c>
      <c r="B6" s="1" t="s">
        <v>213</v>
      </c>
      <c r="C6" s="1" t="s">
        <v>18</v>
      </c>
      <c r="D6" s="1" t="s">
        <v>19</v>
      </c>
      <c r="L6" s="1" t="s">
        <v>214</v>
      </c>
      <c r="M6" s="1" t="s">
        <v>215</v>
      </c>
      <c r="N6" s="1" t="s">
        <v>216</v>
      </c>
      <c r="O6" s="1" t="s">
        <v>217</v>
      </c>
    </row>
    <row r="8" customFormat="false" ht="21" hidden="false" customHeight="false" outlineLevel="0" collapsed="false">
      <c r="G8" s="1" t="s">
        <v>218</v>
      </c>
      <c r="H8" s="1" t="s">
        <v>219</v>
      </c>
    </row>
    <row r="10" customFormat="false" ht="21" hidden="false" customHeight="false" outlineLevel="0" collapsed="false">
      <c r="C10" s="1" t="s">
        <v>220</v>
      </c>
      <c r="D10" s="1" t="s">
        <v>221</v>
      </c>
      <c r="E10" s="1" t="s">
        <v>222</v>
      </c>
      <c r="F10" s="1" t="s">
        <v>223</v>
      </c>
      <c r="G10" s="1" t="s">
        <v>224</v>
      </c>
      <c r="H10" s="1" t="s">
        <v>225</v>
      </c>
      <c r="I10" s="1" t="s">
        <v>226</v>
      </c>
      <c r="J10" s="1" t="s">
        <v>227</v>
      </c>
      <c r="K10" s="1" t="s">
        <v>228</v>
      </c>
    </row>
    <row r="12" customFormat="false" ht="21" hidden="false" customHeight="false" outlineLevel="0" collapsed="false">
      <c r="A12" s="1" t="s">
        <v>229</v>
      </c>
      <c r="B12" s="1" t="s">
        <v>230</v>
      </c>
      <c r="C12" s="1" t="s">
        <v>231</v>
      </c>
      <c r="D12" s="1" t="s">
        <v>232</v>
      </c>
      <c r="E12" s="1" t="s">
        <v>233</v>
      </c>
      <c r="F12" s="1" t="s">
        <v>234</v>
      </c>
      <c r="G12" s="1" t="s">
        <v>235</v>
      </c>
      <c r="H12" s="1" t="s">
        <v>236</v>
      </c>
      <c r="I12" s="1" t="s">
        <v>237</v>
      </c>
      <c r="J12" s="1" t="s">
        <v>238</v>
      </c>
      <c r="K12" s="1" t="s">
        <v>239</v>
      </c>
      <c r="L12" s="1" t="s">
        <v>240</v>
      </c>
      <c r="M12" s="1" t="s">
        <v>241</v>
      </c>
      <c r="N12" s="1" t="s">
        <v>242</v>
      </c>
    </row>
    <row r="14" customFormat="false" ht="21" hidden="false" customHeight="false" outlineLevel="0" collapsed="false">
      <c r="A14" s="1" t="s">
        <v>243</v>
      </c>
      <c r="B14" s="1" t="s">
        <v>60</v>
      </c>
      <c r="C14" s="1" t="s">
        <v>59</v>
      </c>
      <c r="D14" s="1" t="s">
        <v>59</v>
      </c>
      <c r="E14" s="1" t="s">
        <v>59</v>
      </c>
      <c r="F14" s="1" t="s">
        <v>59</v>
      </c>
      <c r="G14" s="1" t="s">
        <v>59</v>
      </c>
      <c r="H14" s="1" t="s">
        <v>59</v>
      </c>
      <c r="I14" s="1" t="s">
        <v>59</v>
      </c>
      <c r="J14" s="1" t="s">
        <v>59</v>
      </c>
      <c r="K14" s="1" t="s">
        <v>59</v>
      </c>
      <c r="L14" s="1" t="s">
        <v>59</v>
      </c>
      <c r="M14" s="1" t="s">
        <v>244</v>
      </c>
      <c r="N14" s="1" t="s">
        <v>59</v>
      </c>
    </row>
    <row r="16" customFormat="false" ht="21" hidden="false" customHeight="false" outlineLevel="0" collapsed="false">
      <c r="A16" s="1" t="n">
        <v>1</v>
      </c>
      <c r="B16" s="2" t="n">
        <v>1</v>
      </c>
      <c r="C16" s="2" t="n">
        <v>1.1</v>
      </c>
      <c r="D16" s="2" t="n">
        <v>1.96</v>
      </c>
      <c r="E16" s="2" t="n">
        <v>2.54</v>
      </c>
      <c r="F16" s="2" t="n">
        <v>4.37</v>
      </c>
      <c r="G16" s="2" t="n">
        <v>3.61</v>
      </c>
      <c r="H16" s="2" t="n">
        <v>3.09</v>
      </c>
      <c r="I16" s="2" t="n">
        <v>2.72</v>
      </c>
      <c r="J16" s="2" t="n">
        <v>1.52</v>
      </c>
      <c r="K16" s="2" t="n">
        <v>0.78</v>
      </c>
      <c r="L16" s="2" t="n">
        <v>0.62</v>
      </c>
      <c r="M16" s="2" t="n">
        <v>0.54</v>
      </c>
      <c r="N16" s="2"/>
    </row>
    <row r="17" customFormat="false" ht="21" hidden="false" customHeight="false" outlineLevel="0" collapsed="false">
      <c r="A17" s="1" t="n">
        <v>2</v>
      </c>
      <c r="B17" s="2" t="n">
        <v>1.02</v>
      </c>
      <c r="C17" s="2" t="n">
        <v>1.07</v>
      </c>
      <c r="D17" s="2" t="n">
        <v>1.97</v>
      </c>
      <c r="E17" s="2" t="n">
        <v>2.51</v>
      </c>
      <c r="F17" s="2" t="n">
        <v>4.51</v>
      </c>
      <c r="G17" s="2" t="n">
        <v>3.49</v>
      </c>
      <c r="H17" s="2" t="n">
        <v>3.13</v>
      </c>
      <c r="I17" s="2" t="n">
        <v>2.64</v>
      </c>
      <c r="J17" s="2" t="n">
        <v>1.48</v>
      </c>
      <c r="K17" s="2" t="n">
        <v>0.77</v>
      </c>
      <c r="L17" s="2" t="n">
        <v>0.63</v>
      </c>
      <c r="M17" s="2" t="n">
        <v>0.52</v>
      </c>
      <c r="N17" s="2"/>
    </row>
    <row r="18" customFormat="false" ht="21" hidden="false" customHeight="false" outlineLevel="0" collapsed="false">
      <c r="A18" s="1" t="n">
        <v>3</v>
      </c>
      <c r="B18" s="2" t="n">
        <v>1.04</v>
      </c>
      <c r="C18" s="2" t="n">
        <v>1.04</v>
      </c>
      <c r="D18" s="2" t="n">
        <v>1.92</v>
      </c>
      <c r="E18" s="2" t="n">
        <v>2.21</v>
      </c>
      <c r="F18" s="2" t="n">
        <v>4.46</v>
      </c>
      <c r="G18" s="2" t="n">
        <v>3.29</v>
      </c>
      <c r="H18" s="2" t="n">
        <v>3.32</v>
      </c>
      <c r="I18" s="2" t="n">
        <v>2.59</v>
      </c>
      <c r="J18" s="2" t="n">
        <v>1.47</v>
      </c>
      <c r="K18" s="2" t="n">
        <v>0.78</v>
      </c>
      <c r="L18" s="2" t="n">
        <v>0.64</v>
      </c>
      <c r="M18" s="2" t="n">
        <v>0.5</v>
      </c>
      <c r="N18" s="2"/>
    </row>
    <row r="19" customFormat="false" ht="21" hidden="false" customHeight="false" outlineLevel="0" collapsed="false">
      <c r="A19" s="1" t="n">
        <v>4</v>
      </c>
      <c r="B19" s="2" t="n">
        <v>1.02</v>
      </c>
      <c r="C19" s="2" t="n">
        <v>1.03</v>
      </c>
      <c r="D19" s="2" t="n">
        <v>2</v>
      </c>
      <c r="E19" s="2" t="n">
        <v>2.27</v>
      </c>
      <c r="F19" s="2" t="n">
        <v>4.17</v>
      </c>
      <c r="G19" s="2" t="n">
        <v>3.17</v>
      </c>
      <c r="H19" s="2" t="n">
        <v>3.41</v>
      </c>
      <c r="I19" s="2" t="n">
        <v>2.56</v>
      </c>
      <c r="J19" s="2" t="n">
        <v>1.45</v>
      </c>
      <c r="K19" s="2" t="n">
        <v>0.76</v>
      </c>
      <c r="L19" s="2" t="n">
        <v>0.65</v>
      </c>
      <c r="M19" s="2" t="n">
        <v>0.5</v>
      </c>
      <c r="N19" s="2"/>
    </row>
    <row r="20" customFormat="false" ht="21" hidden="false" customHeight="false" outlineLevel="0" collapsed="false">
      <c r="A20" s="1" t="n">
        <v>5</v>
      </c>
      <c r="B20" s="2" t="n">
        <v>1</v>
      </c>
      <c r="C20" s="2" t="n">
        <v>1.06</v>
      </c>
      <c r="D20" s="2" t="n">
        <v>2.19</v>
      </c>
      <c r="E20" s="2" t="n">
        <v>2.57</v>
      </c>
      <c r="F20" s="2" t="n">
        <v>4.37</v>
      </c>
      <c r="G20" s="2" t="n">
        <v>3.44</v>
      </c>
      <c r="H20" s="2" t="n">
        <v>3.3</v>
      </c>
      <c r="I20" s="2" t="n">
        <v>2.57</v>
      </c>
      <c r="J20" s="2" t="n">
        <v>1.44</v>
      </c>
      <c r="K20" s="2" t="n">
        <v>0.75</v>
      </c>
      <c r="L20" s="2" t="n">
        <v>0.65</v>
      </c>
      <c r="M20" s="2" t="n">
        <v>0.56</v>
      </c>
      <c r="N20" s="2"/>
    </row>
    <row r="21" customFormat="false" ht="21" hidden="false" customHeight="false" outlineLevel="0" collapsed="false">
      <c r="A21" s="1" t="n">
        <v>6</v>
      </c>
      <c r="B21" s="2" t="n">
        <v>0.95</v>
      </c>
      <c r="C21" s="2" t="n">
        <v>1.21</v>
      </c>
      <c r="D21" s="2" t="n">
        <v>2.72</v>
      </c>
      <c r="E21" s="2" t="n">
        <v>3.42</v>
      </c>
      <c r="F21" s="2" t="n">
        <v>4.47</v>
      </c>
      <c r="G21" s="2" t="n">
        <v>4.53</v>
      </c>
      <c r="H21" s="2" t="n">
        <v>3.44</v>
      </c>
      <c r="I21" s="2" t="n">
        <v>2.6</v>
      </c>
      <c r="J21" s="2" t="n">
        <v>1.41</v>
      </c>
      <c r="K21" s="2" t="n">
        <v>0.77</v>
      </c>
      <c r="L21" s="2" t="n">
        <v>0.65</v>
      </c>
      <c r="M21" s="2" t="n">
        <v>0.57</v>
      </c>
      <c r="N21" s="2"/>
    </row>
    <row r="22" customFormat="false" ht="21" hidden="false" customHeight="false" outlineLevel="0" collapsed="false">
      <c r="A22" s="1" t="n">
        <v>7</v>
      </c>
      <c r="B22" s="2" t="n">
        <v>0.89</v>
      </c>
      <c r="C22" s="2" t="n">
        <v>1.36</v>
      </c>
      <c r="D22" s="2" t="n">
        <v>2.79</v>
      </c>
      <c r="E22" s="2" t="n">
        <v>3.6</v>
      </c>
      <c r="F22" s="2" t="n">
        <v>4.52</v>
      </c>
      <c r="G22" s="2" t="n">
        <v>4.88</v>
      </c>
      <c r="H22" s="2" t="n">
        <v>3.7</v>
      </c>
      <c r="I22" s="2" t="n">
        <v>2.62</v>
      </c>
      <c r="J22" s="2" t="n">
        <v>1.33</v>
      </c>
      <c r="K22" s="2" t="n">
        <v>0.78</v>
      </c>
      <c r="L22" s="2" t="n">
        <v>0.65</v>
      </c>
      <c r="M22" s="2" t="n">
        <v>0.57</v>
      </c>
      <c r="N22" s="2"/>
    </row>
    <row r="23" customFormat="false" ht="21" hidden="false" customHeight="false" outlineLevel="0" collapsed="false">
      <c r="A23" s="1" t="n">
        <v>8</v>
      </c>
      <c r="B23" s="2" t="n">
        <v>0.86</v>
      </c>
      <c r="C23" s="2" t="n">
        <v>1.45</v>
      </c>
      <c r="D23" s="2" t="n">
        <v>2.62</v>
      </c>
      <c r="E23" s="2" t="n">
        <v>3.09</v>
      </c>
      <c r="F23" s="2" t="n">
        <v>4.88</v>
      </c>
      <c r="G23" s="2" t="n">
        <v>5.25</v>
      </c>
      <c r="H23" s="2" t="n">
        <v>3.73</v>
      </c>
      <c r="I23" s="2" t="n">
        <v>2.68</v>
      </c>
      <c r="J23" s="2" t="n">
        <v>1.21</v>
      </c>
      <c r="K23" s="2" t="n">
        <v>0.78</v>
      </c>
      <c r="L23" s="2" t="n">
        <v>0.65</v>
      </c>
      <c r="M23" s="2" t="n">
        <v>0.56</v>
      </c>
      <c r="N23" s="2"/>
    </row>
    <row r="24" customFormat="false" ht="21" hidden="false" customHeight="false" outlineLevel="0" collapsed="false">
      <c r="A24" s="1" t="n">
        <v>9</v>
      </c>
      <c r="B24" s="2" t="n">
        <v>0.84</v>
      </c>
      <c r="C24" s="2" t="n">
        <v>1.41</v>
      </c>
      <c r="D24" s="2" t="n">
        <v>2.44</v>
      </c>
      <c r="E24" s="2" t="n">
        <v>2.74</v>
      </c>
      <c r="F24" s="2" t="n">
        <v>5.48</v>
      </c>
      <c r="G24" s="2" t="n">
        <v>5.26</v>
      </c>
      <c r="H24" s="2" t="n">
        <v>3.48</v>
      </c>
      <c r="I24" s="2" t="n">
        <v>2.7</v>
      </c>
      <c r="J24" s="2" t="n">
        <v>1.18</v>
      </c>
      <c r="K24" s="2" t="n">
        <v>0.76</v>
      </c>
      <c r="L24" s="2" t="n">
        <v>0.64</v>
      </c>
      <c r="M24" s="2" t="n">
        <v>0.6</v>
      </c>
      <c r="N24" s="2"/>
    </row>
    <row r="25" customFormat="false" ht="21" hidden="false" customHeight="false" outlineLevel="0" collapsed="false">
      <c r="A25" s="1" t="n">
        <v>10</v>
      </c>
      <c r="B25" s="2" t="n">
        <v>0.76</v>
      </c>
      <c r="C25" s="2" t="n">
        <v>1.36</v>
      </c>
      <c r="D25" s="2" t="n">
        <v>2.36</v>
      </c>
      <c r="E25" s="2" t="n">
        <v>2.69</v>
      </c>
      <c r="F25" s="2" t="n">
        <v>5.43</v>
      </c>
      <c r="G25" s="2" t="n">
        <v>5.16</v>
      </c>
      <c r="H25" s="2" t="n">
        <v>3.17</v>
      </c>
      <c r="I25" s="2" t="n">
        <v>2.7</v>
      </c>
      <c r="J25" s="2" t="n">
        <v>1.16</v>
      </c>
      <c r="K25" s="2" t="n">
        <v>0.75</v>
      </c>
      <c r="L25" s="2" t="n">
        <v>0.64</v>
      </c>
      <c r="M25" s="2" t="n">
        <v>0.61</v>
      </c>
      <c r="N25" s="2"/>
    </row>
    <row r="26" customFormat="false" ht="21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1" t="n">
        <v>11</v>
      </c>
      <c r="B27" s="2" t="n">
        <v>0.73</v>
      </c>
      <c r="C27" s="2" t="n">
        <v>1.33</v>
      </c>
      <c r="D27" s="2" t="n">
        <v>2.32</v>
      </c>
      <c r="E27" s="2" t="n">
        <v>2.84</v>
      </c>
      <c r="F27" s="2" t="n">
        <v>5.28</v>
      </c>
      <c r="G27" s="2" t="n">
        <v>4.99</v>
      </c>
      <c r="H27" s="2" t="n">
        <v>2.98</v>
      </c>
      <c r="I27" s="2" t="n">
        <v>2.67</v>
      </c>
      <c r="J27" s="2" t="n">
        <v>1.14</v>
      </c>
      <c r="K27" s="2" t="n">
        <v>0.76</v>
      </c>
      <c r="L27" s="2" t="n">
        <v>0.64</v>
      </c>
      <c r="M27" s="2" t="n">
        <v>0.63</v>
      </c>
      <c r="N27" s="2"/>
    </row>
    <row r="28" customFormat="false" ht="21" hidden="false" customHeight="false" outlineLevel="0" collapsed="false">
      <c r="A28" s="1" t="n">
        <v>12</v>
      </c>
      <c r="B28" s="2" t="n">
        <v>0.75</v>
      </c>
      <c r="C28" s="2" t="n">
        <v>1.6</v>
      </c>
      <c r="D28" s="2" t="n">
        <v>2.33</v>
      </c>
      <c r="E28" s="2" t="n">
        <v>3.34</v>
      </c>
      <c r="F28" s="2" t="n">
        <v>5.02</v>
      </c>
      <c r="G28" s="2" t="n">
        <v>4.68</v>
      </c>
      <c r="H28" s="2" t="n">
        <v>2.85</v>
      </c>
      <c r="I28" s="2" t="n">
        <v>2.57</v>
      </c>
      <c r="J28" s="2" t="n">
        <v>1.13</v>
      </c>
      <c r="K28" s="2" t="n">
        <v>0.75</v>
      </c>
      <c r="L28" s="2" t="n">
        <v>0.63</v>
      </c>
      <c r="M28" s="2" t="n">
        <v>0.68</v>
      </c>
      <c r="N28" s="2"/>
    </row>
    <row r="29" customFormat="false" ht="21" hidden="false" customHeight="false" outlineLevel="0" collapsed="false">
      <c r="A29" s="1" t="n">
        <v>13</v>
      </c>
      <c r="B29" s="2" t="n">
        <v>0.84</v>
      </c>
      <c r="C29" s="2" t="n">
        <v>2.01</v>
      </c>
      <c r="D29" s="2" t="n">
        <v>2.31</v>
      </c>
      <c r="E29" s="2" t="n">
        <v>4.35</v>
      </c>
      <c r="F29" s="2" t="n">
        <v>4.52</v>
      </c>
      <c r="G29" s="2" t="n">
        <v>4.59</v>
      </c>
      <c r="H29" s="2" t="n">
        <v>2.72</v>
      </c>
      <c r="I29" s="2" t="n">
        <v>2.47</v>
      </c>
      <c r="J29" s="2" t="n">
        <v>1.12</v>
      </c>
      <c r="K29" s="2" t="n">
        <v>0.74</v>
      </c>
      <c r="L29" s="2" t="n">
        <v>0.62</v>
      </c>
      <c r="M29" s="2" t="n">
        <v>0.85</v>
      </c>
      <c r="N29" s="2"/>
    </row>
    <row r="30" customFormat="false" ht="21" hidden="false" customHeight="false" outlineLevel="0" collapsed="false">
      <c r="A30" s="1" t="n">
        <v>14</v>
      </c>
      <c r="B30" s="2" t="n">
        <v>0.96</v>
      </c>
      <c r="C30" s="2" t="n">
        <v>2.32</v>
      </c>
      <c r="D30" s="2" t="n">
        <v>2.27</v>
      </c>
      <c r="E30" s="2" t="n">
        <v>4.57</v>
      </c>
      <c r="F30" s="2" t="n">
        <v>4.49</v>
      </c>
      <c r="G30" s="2" t="n">
        <v>4.6</v>
      </c>
      <c r="H30" s="2" t="n">
        <v>2.61</v>
      </c>
      <c r="I30" s="2" t="n">
        <v>2.36</v>
      </c>
      <c r="J30" s="2" t="n">
        <v>1.1</v>
      </c>
      <c r="K30" s="2" t="n">
        <v>0.75</v>
      </c>
      <c r="L30" s="2" t="n">
        <v>0.6</v>
      </c>
      <c r="M30" s="2" t="n">
        <v>0.88</v>
      </c>
      <c r="N30" s="2"/>
    </row>
    <row r="31" customFormat="false" ht="21" hidden="false" customHeight="false" outlineLevel="0" collapsed="false">
      <c r="A31" s="1" t="n">
        <v>15</v>
      </c>
      <c r="B31" s="2" t="n">
        <v>1.05</v>
      </c>
      <c r="C31" s="2" t="n">
        <v>2.22</v>
      </c>
      <c r="D31" s="2" t="n">
        <v>2.24</v>
      </c>
      <c r="E31" s="2" t="n">
        <v>4.36</v>
      </c>
      <c r="F31" s="2" t="n">
        <v>4.42</v>
      </c>
      <c r="G31" s="2" t="n">
        <v>4.73</v>
      </c>
      <c r="H31" s="2" t="n">
        <v>2.5</v>
      </c>
      <c r="I31" s="2" t="n">
        <v>2.25</v>
      </c>
      <c r="J31" s="2" t="n">
        <v>1.09</v>
      </c>
      <c r="K31" s="2" t="n">
        <v>0.76</v>
      </c>
      <c r="L31" s="2" t="n">
        <v>0.6</v>
      </c>
      <c r="M31" s="2" t="n">
        <v>0.84</v>
      </c>
      <c r="N31" s="2"/>
    </row>
    <row r="32" customFormat="false" ht="21" hidden="false" customHeight="false" outlineLevel="0" collapsed="false">
      <c r="A32" s="1" t="n">
        <v>16</v>
      </c>
      <c r="B32" s="2" t="n">
        <v>1.06</v>
      </c>
      <c r="C32" s="2" t="n">
        <v>2.14</v>
      </c>
      <c r="D32" s="2" t="n">
        <v>2.19</v>
      </c>
      <c r="E32" s="2" t="n">
        <v>4.34</v>
      </c>
      <c r="F32" s="2" t="n">
        <v>4.42</v>
      </c>
      <c r="G32" s="2" t="n">
        <v>4.77</v>
      </c>
      <c r="H32" s="2" t="n">
        <v>2.41</v>
      </c>
      <c r="I32" s="2" t="n">
        <v>2.13</v>
      </c>
      <c r="J32" s="2" t="n">
        <v>1.07</v>
      </c>
      <c r="K32" s="2" t="n">
        <v>0.78</v>
      </c>
      <c r="L32" s="2" t="n">
        <v>0.59</v>
      </c>
      <c r="M32" s="2" t="n">
        <v>0.95</v>
      </c>
      <c r="N32" s="2"/>
    </row>
    <row r="33" customFormat="false" ht="21" hidden="false" customHeight="false" outlineLevel="0" collapsed="false">
      <c r="A33" s="1" t="n">
        <v>17</v>
      </c>
      <c r="B33" s="2" t="n">
        <v>1.09</v>
      </c>
      <c r="C33" s="2" t="n">
        <v>2.57</v>
      </c>
      <c r="D33" s="2" t="n">
        <v>2.29</v>
      </c>
      <c r="E33" s="2" t="n">
        <v>5.03</v>
      </c>
      <c r="F33" s="2" t="n">
        <v>4.66</v>
      </c>
      <c r="G33" s="2" t="n">
        <v>4.61</v>
      </c>
      <c r="H33" s="2" t="n">
        <v>2.28</v>
      </c>
      <c r="I33" s="2" t="n">
        <v>2.04</v>
      </c>
      <c r="J33" s="2" t="n">
        <v>1.06</v>
      </c>
      <c r="K33" s="2" t="n">
        <v>0.78</v>
      </c>
      <c r="L33" s="2" t="n">
        <v>0.59</v>
      </c>
      <c r="M33" s="2" t="n">
        <v>1.32</v>
      </c>
      <c r="N33" s="2"/>
    </row>
    <row r="34" customFormat="false" ht="21" hidden="false" customHeight="false" outlineLevel="0" collapsed="false">
      <c r="A34" s="1" t="n">
        <v>18</v>
      </c>
      <c r="B34" s="2" t="n">
        <v>1.04</v>
      </c>
      <c r="C34" s="2" t="n">
        <v>2.7</v>
      </c>
      <c r="D34" s="2" t="n">
        <v>2.45</v>
      </c>
      <c r="E34" s="2" t="n">
        <v>5.26</v>
      </c>
      <c r="F34" s="2" t="n">
        <v>4.81</v>
      </c>
      <c r="G34" s="2" t="n">
        <v>4.38</v>
      </c>
      <c r="H34" s="2" t="n">
        <v>2.2</v>
      </c>
      <c r="I34" s="2" t="n">
        <v>1.93</v>
      </c>
      <c r="J34" s="2" t="n">
        <v>1.04</v>
      </c>
      <c r="K34" s="2" t="n">
        <v>0.78</v>
      </c>
      <c r="L34" s="2" t="n">
        <v>0.6</v>
      </c>
      <c r="M34" s="2" t="n">
        <v>1.27</v>
      </c>
      <c r="N34" s="2"/>
    </row>
    <row r="35" customFormat="false" ht="21" hidden="false" customHeight="false" outlineLevel="0" collapsed="false">
      <c r="A35" s="1" t="n">
        <v>19</v>
      </c>
      <c r="B35" s="2" t="n">
        <v>1</v>
      </c>
      <c r="C35" s="2" t="n">
        <v>2.48</v>
      </c>
      <c r="D35" s="2" t="n">
        <v>2.75</v>
      </c>
      <c r="E35" s="2" t="n">
        <v>5.13</v>
      </c>
      <c r="F35" s="2" t="n">
        <v>4.9</v>
      </c>
      <c r="G35" s="2" t="n">
        <v>4.15</v>
      </c>
      <c r="H35" s="2" t="n">
        <v>2.15</v>
      </c>
      <c r="I35" s="2" t="n">
        <v>1.85</v>
      </c>
      <c r="J35" s="2" t="n">
        <v>0.98</v>
      </c>
      <c r="K35" s="2" t="n">
        <v>0.79</v>
      </c>
      <c r="L35" s="2" t="n">
        <v>0.61</v>
      </c>
      <c r="M35" s="2" t="n">
        <v>1.16</v>
      </c>
      <c r="N35" s="2"/>
    </row>
    <row r="36" customFormat="false" ht="21" hidden="false" customHeight="false" outlineLevel="0" collapsed="false">
      <c r="A36" s="1" t="n">
        <v>20</v>
      </c>
      <c r="B36" s="2" t="n">
        <v>1</v>
      </c>
      <c r="C36" s="2" t="n">
        <v>2.4</v>
      </c>
      <c r="D36" s="2" t="n">
        <v>2.74</v>
      </c>
      <c r="E36" s="2" t="n">
        <v>4.94</v>
      </c>
      <c r="F36" s="2" t="n">
        <v>5.05</v>
      </c>
      <c r="G36" s="2" t="n">
        <v>4.01</v>
      </c>
      <c r="H36" s="2" t="n">
        <v>2.1</v>
      </c>
      <c r="I36" s="2" t="n">
        <v>1.82</v>
      </c>
      <c r="J36" s="2" t="n">
        <v>0.95</v>
      </c>
      <c r="K36" s="2" t="n">
        <v>0.77</v>
      </c>
      <c r="L36" s="2" t="n">
        <v>0.62</v>
      </c>
      <c r="M36" s="2" t="n">
        <v>1.13</v>
      </c>
      <c r="N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A38" s="1" t="n">
        <v>21</v>
      </c>
      <c r="B38" s="2" t="n">
        <v>0.99</v>
      </c>
      <c r="C38" s="2" t="n">
        <v>2.44</v>
      </c>
      <c r="D38" s="2" t="n">
        <v>2.54</v>
      </c>
      <c r="E38" s="2" t="n">
        <v>5.14</v>
      </c>
      <c r="F38" s="2" t="n">
        <v>5.07</v>
      </c>
      <c r="G38" s="2" t="n">
        <v>3.85</v>
      </c>
      <c r="H38" s="2" t="n">
        <v>2.08</v>
      </c>
      <c r="I38" s="2" t="n">
        <v>1.8</v>
      </c>
      <c r="J38" s="2" t="n">
        <v>0.89</v>
      </c>
      <c r="K38" s="2" t="n">
        <v>0.79</v>
      </c>
      <c r="L38" s="2" t="n">
        <v>0.63</v>
      </c>
      <c r="M38" s="2" t="n">
        <v>1.12</v>
      </c>
      <c r="N38" s="2"/>
    </row>
    <row r="39" customFormat="false" ht="21" hidden="false" customHeight="false" outlineLevel="0" collapsed="false">
      <c r="A39" s="1" t="n">
        <v>22</v>
      </c>
      <c r="B39" s="2" t="n">
        <v>1.1</v>
      </c>
      <c r="C39" s="2" t="n">
        <v>2.6</v>
      </c>
      <c r="D39" s="2" t="n">
        <v>2.38</v>
      </c>
      <c r="E39" s="2" t="n">
        <v>5.86</v>
      </c>
      <c r="F39" s="2" t="n">
        <v>4.87</v>
      </c>
      <c r="G39" s="2" t="n">
        <v>3.51</v>
      </c>
      <c r="H39" s="2" t="n">
        <v>2.05</v>
      </c>
      <c r="I39" s="2" t="n">
        <v>1.79</v>
      </c>
      <c r="J39" s="2" t="n">
        <v>0.88</v>
      </c>
      <c r="K39" s="2" t="n">
        <v>0.78</v>
      </c>
      <c r="L39" s="2" t="n">
        <v>0.62</v>
      </c>
      <c r="M39" s="2" t="n">
        <v>1.1</v>
      </c>
      <c r="N39" s="2"/>
    </row>
    <row r="40" customFormat="false" ht="21" hidden="false" customHeight="false" outlineLevel="0" collapsed="false">
      <c r="A40" s="1" t="n">
        <v>23</v>
      </c>
      <c r="B40" s="2" t="n">
        <v>1.23</v>
      </c>
      <c r="C40" s="2" t="n">
        <v>2.6</v>
      </c>
      <c r="D40" s="2" t="n">
        <v>2.27</v>
      </c>
      <c r="E40" s="2" t="n">
        <v>6.3</v>
      </c>
      <c r="F40" s="2" t="n">
        <v>4.6</v>
      </c>
      <c r="G40" s="2" t="n">
        <v>3.42</v>
      </c>
      <c r="H40" s="2" t="n">
        <v>2</v>
      </c>
      <c r="I40" s="2" t="n">
        <v>1.7</v>
      </c>
      <c r="J40" s="2" t="n">
        <v>0.87</v>
      </c>
      <c r="K40" s="2" t="n">
        <v>0.77</v>
      </c>
      <c r="L40" s="2" t="n">
        <v>0.59</v>
      </c>
      <c r="M40" s="2" t="n">
        <v>1.08</v>
      </c>
      <c r="N40" s="2"/>
    </row>
    <row r="41" customFormat="false" ht="21" hidden="false" customHeight="false" outlineLevel="0" collapsed="false">
      <c r="A41" s="1" t="n">
        <v>24</v>
      </c>
      <c r="B41" s="2" t="n">
        <v>1.25</v>
      </c>
      <c r="C41" s="2" t="n">
        <v>2.56</v>
      </c>
      <c r="D41" s="2" t="n">
        <v>2.23</v>
      </c>
      <c r="E41" s="2" t="n">
        <v>6.49</v>
      </c>
      <c r="F41" s="2" t="n">
        <v>4.33</v>
      </c>
      <c r="G41" s="2" t="n">
        <v>3.28</v>
      </c>
      <c r="H41" s="2" t="n">
        <v>1.99</v>
      </c>
      <c r="I41" s="2" t="n">
        <v>1.63</v>
      </c>
      <c r="J41" s="2" t="n">
        <v>0.84</v>
      </c>
      <c r="K41" s="2" t="n">
        <v>0.75</v>
      </c>
      <c r="L41" s="2" t="n">
        <v>0.58</v>
      </c>
      <c r="M41" s="2" t="n">
        <v>1.08</v>
      </c>
      <c r="N41" s="2"/>
    </row>
    <row r="42" customFormat="false" ht="21" hidden="false" customHeight="false" outlineLevel="0" collapsed="false">
      <c r="A42" s="1" t="n">
        <v>25</v>
      </c>
      <c r="B42" s="2" t="n">
        <v>1.25</v>
      </c>
      <c r="C42" s="2" t="n">
        <v>2.5</v>
      </c>
      <c r="D42" s="2" t="n">
        <v>2.15</v>
      </c>
      <c r="E42" s="2" t="n">
        <v>6.42</v>
      </c>
      <c r="F42" s="2" t="n">
        <v>4.06</v>
      </c>
      <c r="G42" s="2" t="n">
        <v>3.14</v>
      </c>
      <c r="H42" s="2" t="n">
        <v>2.05</v>
      </c>
      <c r="I42" s="2" t="n">
        <v>1.61</v>
      </c>
      <c r="J42" s="2" t="n">
        <v>0.83</v>
      </c>
      <c r="K42" s="2" t="n">
        <v>0.74</v>
      </c>
      <c r="L42" s="2" t="n">
        <v>0.57</v>
      </c>
      <c r="M42" s="2" t="n">
        <v>1.07</v>
      </c>
      <c r="N42" s="2"/>
    </row>
    <row r="43" customFormat="false" ht="21" hidden="false" customHeight="false" outlineLevel="0" collapsed="false">
      <c r="A43" s="1" t="n">
        <v>26</v>
      </c>
      <c r="B43" s="2" t="n">
        <v>1.19</v>
      </c>
      <c r="C43" s="2" t="n">
        <v>2.52</v>
      </c>
      <c r="D43" s="2" t="n">
        <v>2.15</v>
      </c>
      <c r="E43" s="2" t="n">
        <v>6.21</v>
      </c>
      <c r="F43" s="2" t="n">
        <v>3.98</v>
      </c>
      <c r="G43" s="2" t="n">
        <v>3.33</v>
      </c>
      <c r="H43" s="2" t="n">
        <v>2.07</v>
      </c>
      <c r="I43" s="2" t="n">
        <v>1.58</v>
      </c>
      <c r="J43" s="2" t="n">
        <v>0.82</v>
      </c>
      <c r="K43" s="2" t="n">
        <v>0.71</v>
      </c>
      <c r="L43" s="2" t="n">
        <v>0.54</v>
      </c>
      <c r="M43" s="2" t="n">
        <v>1.01</v>
      </c>
      <c r="N43" s="2"/>
    </row>
    <row r="44" customFormat="false" ht="21" hidden="false" customHeight="false" outlineLevel="0" collapsed="false">
      <c r="A44" s="1" t="n">
        <v>27</v>
      </c>
      <c r="B44" s="2" t="n">
        <v>1.24</v>
      </c>
      <c r="C44" s="2" t="n">
        <v>2.46</v>
      </c>
      <c r="D44" s="2" t="n">
        <v>2.05</v>
      </c>
      <c r="E44" s="2" t="n">
        <v>5.85</v>
      </c>
      <c r="F44" s="2" t="n">
        <v>4.57</v>
      </c>
      <c r="G44" s="2" t="n">
        <v>3.46</v>
      </c>
      <c r="H44" s="2" t="n">
        <v>2.04</v>
      </c>
      <c r="I44" s="2" t="n">
        <v>1.54</v>
      </c>
      <c r="J44" s="2" t="n">
        <v>0.81</v>
      </c>
      <c r="K44" s="2" t="n">
        <v>0.68</v>
      </c>
      <c r="L44" s="2" t="n">
        <v>0.56</v>
      </c>
      <c r="M44" s="2" t="n">
        <v>0.93</v>
      </c>
      <c r="N44" s="2"/>
    </row>
    <row r="45" customFormat="false" ht="21" hidden="false" customHeight="false" outlineLevel="0" collapsed="false">
      <c r="A45" s="1" t="n">
        <v>28</v>
      </c>
      <c r="B45" s="2" t="n">
        <v>1.13</v>
      </c>
      <c r="C45" s="2" t="n">
        <v>2.31</v>
      </c>
      <c r="D45" s="2" t="n">
        <v>1.9</v>
      </c>
      <c r="E45" s="2" t="n">
        <v>5.29</v>
      </c>
      <c r="F45" s="2" t="n">
        <v>4.54</v>
      </c>
      <c r="G45" s="2" t="n">
        <v>3.25</v>
      </c>
      <c r="H45" s="2" t="n">
        <v>2.04</v>
      </c>
      <c r="I45" s="2" t="n">
        <v>1.51</v>
      </c>
      <c r="J45" s="2" t="n">
        <v>0.8</v>
      </c>
      <c r="K45" s="2" t="n">
        <v>0.65</v>
      </c>
      <c r="L45" s="2" t="n">
        <v>0.64</v>
      </c>
      <c r="M45" s="2" t="n">
        <v>0.85</v>
      </c>
      <c r="N45" s="2"/>
    </row>
    <row r="46" customFormat="false" ht="21" hidden="false" customHeight="false" outlineLevel="0" collapsed="false">
      <c r="A46" s="1" t="n">
        <v>29</v>
      </c>
      <c r="B46" s="2" t="n">
        <v>1.12</v>
      </c>
      <c r="C46" s="2" t="n">
        <v>2.2</v>
      </c>
      <c r="D46" s="2" t="n">
        <v>1.71</v>
      </c>
      <c r="E46" s="2" t="n">
        <v>4.77</v>
      </c>
      <c r="F46" s="2" t="n">
        <v>4.32</v>
      </c>
      <c r="G46" s="2" t="n">
        <v>3.12</v>
      </c>
      <c r="H46" s="2" t="n">
        <v>2.06</v>
      </c>
      <c r="I46" s="2" t="n">
        <v>1.53</v>
      </c>
      <c r="J46" s="2" t="n">
        <v>0.78</v>
      </c>
      <c r="K46" s="2" t="n">
        <v>0.64</v>
      </c>
      <c r="L46" s="2"/>
      <c r="M46" s="2" t="n">
        <v>0.8</v>
      </c>
      <c r="N46" s="2"/>
    </row>
    <row r="47" customFormat="false" ht="21" hidden="false" customHeight="false" outlineLevel="0" collapsed="false">
      <c r="A47" s="1" t="n">
        <v>30</v>
      </c>
      <c r="B47" s="2" t="n">
        <v>1.1</v>
      </c>
      <c r="C47" s="2" t="n">
        <v>2.22</v>
      </c>
      <c r="D47" s="2" t="n">
        <v>1.78</v>
      </c>
      <c r="E47" s="2" t="n">
        <v>4.52</v>
      </c>
      <c r="F47" s="2" t="n">
        <v>4.02</v>
      </c>
      <c r="G47" s="2" t="n">
        <v>3.12</v>
      </c>
      <c r="H47" s="2" t="n">
        <v>2.24</v>
      </c>
      <c r="I47" s="2" t="n">
        <v>1.55</v>
      </c>
      <c r="J47" s="2" t="n">
        <v>0.76</v>
      </c>
      <c r="K47" s="2" t="n">
        <v>0.64</v>
      </c>
      <c r="L47" s="2"/>
      <c r="M47" s="2" t="n">
        <v>0.78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.1</v>
      </c>
      <c r="D48" s="2"/>
      <c r="E48" s="2" t="n">
        <v>4.34</v>
      </c>
      <c r="F48" s="2" t="n">
        <v>3.77</v>
      </c>
      <c r="G48" s="2"/>
      <c r="H48" s="2" t="n">
        <v>2.46</v>
      </c>
      <c r="I48" s="2"/>
      <c r="J48" s="2" t="n">
        <v>0.78</v>
      </c>
      <c r="K48" s="2" t="n">
        <v>0.63</v>
      </c>
      <c r="L48" s="2"/>
      <c r="M48" s="2" t="n">
        <v>0.76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3</v>
      </c>
      <c r="B50" s="2" t="s">
        <v>60</v>
      </c>
      <c r="C50" s="2" t="s">
        <v>59</v>
      </c>
      <c r="D50" s="2" t="s">
        <v>59</v>
      </c>
      <c r="E50" s="2" t="s">
        <v>59</v>
      </c>
      <c r="F50" s="2" t="s">
        <v>59</v>
      </c>
      <c r="G50" s="2" t="s">
        <v>59</v>
      </c>
      <c r="H50" s="2" t="s">
        <v>59</v>
      </c>
      <c r="I50" s="2" t="s">
        <v>59</v>
      </c>
      <c r="J50" s="2" t="s">
        <v>59</v>
      </c>
      <c r="K50" s="2" t="s">
        <v>59</v>
      </c>
      <c r="L50" s="2" t="s">
        <v>59</v>
      </c>
      <c r="M50" s="2" t="s">
        <v>244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245</v>
      </c>
      <c r="B52" s="2" t="n">
        <v>1.02</v>
      </c>
      <c r="C52" s="2" t="n">
        <v>1.95</v>
      </c>
      <c r="D52" s="2" t="n">
        <v>2.27</v>
      </c>
      <c r="E52" s="2" t="n">
        <v>4.29</v>
      </c>
      <c r="F52" s="2" t="n">
        <v>4.59</v>
      </c>
      <c r="G52" s="2" t="n">
        <v>4.04</v>
      </c>
      <c r="H52" s="2" t="n">
        <v>2.63</v>
      </c>
      <c r="I52" s="2" t="n">
        <v>2.16</v>
      </c>
      <c r="J52" s="2" t="n">
        <v>1.08</v>
      </c>
      <c r="K52" s="2" t="n">
        <v>0.75</v>
      </c>
      <c r="L52" s="2" t="n">
        <v>0.62</v>
      </c>
      <c r="M52" s="2" t="n">
        <v>0.83</v>
      </c>
      <c r="N52" s="2"/>
    </row>
    <row r="53" customFormat="false" ht="21" hidden="false" customHeight="false" outlineLevel="0" collapsed="false">
      <c r="A53" s="1" t="s">
        <v>246</v>
      </c>
      <c r="B53" s="2" t="n">
        <v>1.25</v>
      </c>
      <c r="C53" s="2" t="n">
        <v>2.7</v>
      </c>
      <c r="D53" s="2" t="n">
        <v>2.79</v>
      </c>
      <c r="E53" s="2" t="n">
        <v>6.49</v>
      </c>
      <c r="F53" s="2" t="n">
        <v>5.48</v>
      </c>
      <c r="G53" s="2" t="n">
        <v>5.26</v>
      </c>
      <c r="H53" s="2" t="n">
        <v>3.73</v>
      </c>
      <c r="I53" s="2" t="n">
        <v>2.72</v>
      </c>
      <c r="J53" s="2" t="n">
        <v>1.52</v>
      </c>
      <c r="K53" s="2" t="n">
        <v>0.79</v>
      </c>
      <c r="L53" s="2" t="n">
        <v>0.65</v>
      </c>
      <c r="M53" s="2" t="n">
        <v>1.32</v>
      </c>
      <c r="N53" s="2" t="n">
        <v>6.49</v>
      </c>
    </row>
    <row r="54" customFormat="false" ht="21" hidden="false" customHeight="false" outlineLevel="0" collapsed="false">
      <c r="A54" s="1" t="s">
        <v>247</v>
      </c>
      <c r="B54" s="2" t="n">
        <v>0.73</v>
      </c>
      <c r="C54" s="2" t="n">
        <v>1.03</v>
      </c>
      <c r="D54" s="2" t="n">
        <v>1.71</v>
      </c>
      <c r="E54" s="2" t="n">
        <v>2.21</v>
      </c>
      <c r="F54" s="2" t="n">
        <v>3.77</v>
      </c>
      <c r="G54" s="2" t="n">
        <v>3.12</v>
      </c>
      <c r="H54" s="2" t="n">
        <v>1.99</v>
      </c>
      <c r="I54" s="2" t="n">
        <v>1.51</v>
      </c>
      <c r="J54" s="2" t="n">
        <v>0.76</v>
      </c>
      <c r="K54" s="2" t="n">
        <v>0.63</v>
      </c>
      <c r="L54" s="2" t="n">
        <v>0.54</v>
      </c>
      <c r="M54" s="2" t="n">
        <v>0.5</v>
      </c>
      <c r="N54" s="2" t="n">
        <v>0.5</v>
      </c>
    </row>
    <row r="55" customFormat="false" ht="21" hidden="false" customHeight="false" outlineLevel="0" collapsed="false">
      <c r="A55" s="1" t="s">
        <v>248</v>
      </c>
      <c r="B55" s="1" t="s">
        <v>249</v>
      </c>
      <c r="C55" s="1" t="s">
        <v>250</v>
      </c>
      <c r="D55" s="1" t="s">
        <v>251</v>
      </c>
      <c r="E55" s="1" t="s">
        <v>252</v>
      </c>
      <c r="F55" s="1" t="s">
        <v>253</v>
      </c>
      <c r="G55" s="1" t="s">
        <v>254</v>
      </c>
      <c r="H55" s="1" t="s">
        <v>255</v>
      </c>
      <c r="I55" s="1" t="s">
        <v>256</v>
      </c>
      <c r="J55" s="1" t="s">
        <v>257</v>
      </c>
      <c r="K55" s="1" t="n">
        <v>2000</v>
      </c>
    </row>
    <row r="56" customFormat="false" ht="21" hidden="false" customHeight="false" outlineLevel="0" collapsed="false">
      <c r="A56" s="1" t="s">
        <v>258</v>
      </c>
      <c r="B56" s="1" t="s">
        <v>259</v>
      </c>
      <c r="C56" s="1" t="s">
        <v>260</v>
      </c>
      <c r="D56" s="1" t="s">
        <v>261</v>
      </c>
      <c r="E56" s="1" t="n">
        <v>0</v>
      </c>
      <c r="F56" s="1" t="s">
        <v>262</v>
      </c>
      <c r="G56" s="1" t="s">
        <v>263</v>
      </c>
      <c r="H56" s="1" t="s">
        <v>264</v>
      </c>
      <c r="I56" s="1" t="n">
        <v>0.11</v>
      </c>
      <c r="J56" s="1" t="s">
        <v>265</v>
      </c>
    </row>
    <row r="57" customFormat="false" ht="21" hidden="false" customHeight="false" outlineLevel="0" collapsed="false">
      <c r="A57" s="1" t="s">
        <v>266</v>
      </c>
      <c r="B57" s="1" t="s">
        <v>267</v>
      </c>
      <c r="C57" s="1" t="s">
        <v>268</v>
      </c>
      <c r="E57" s="1" t="n">
        <v>10</v>
      </c>
      <c r="F57" s="1" t="s">
        <v>269</v>
      </c>
      <c r="G57" s="1" t="s">
        <v>270</v>
      </c>
    </row>
    <row r="58" customFormat="false" ht="21" hidden="false" customHeight="false" outlineLevel="0" collapsed="false">
      <c r="A58" s="1" t="s">
        <v>271</v>
      </c>
      <c r="B58" s="1" t="s">
        <v>272</v>
      </c>
      <c r="C58" s="1" t="s">
        <v>273</v>
      </c>
      <c r="E58" s="1" t="n">
        <v>9</v>
      </c>
      <c r="F58" s="1" t="s">
        <v>274</v>
      </c>
      <c r="G58" s="1" t="s">
        <v>275</v>
      </c>
      <c r="H58" s="1" t="s">
        <v>276</v>
      </c>
      <c r="I58" s="1" t="s">
        <v>277</v>
      </c>
      <c r="J58" s="1" t="s">
        <v>278</v>
      </c>
      <c r="K58" s="1" t="s">
        <v>279</v>
      </c>
      <c r="L58" s="1" t="s">
        <v>280</v>
      </c>
    </row>
    <row r="59" customFormat="false" ht="21" hidden="false" customHeight="false" outlineLevel="0" collapsed="false">
      <c r="A59" s="1" t="s">
        <v>281</v>
      </c>
    </row>
    <row r="60" customFormat="false" ht="21" hidden="false" customHeight="false" outlineLevel="0" collapsed="false">
      <c r="A60" s="1" t="s">
        <v>186</v>
      </c>
      <c r="B60" s="1" t="s">
        <v>187</v>
      </c>
      <c r="C60" s="1" t="s">
        <v>188</v>
      </c>
      <c r="D60" s="1" t="s">
        <v>189</v>
      </c>
      <c r="E60" s="1" t="s">
        <v>190</v>
      </c>
      <c r="F60" s="1" t="s">
        <v>191</v>
      </c>
      <c r="G60" s="5" t="n">
        <v>0.139050925925926</v>
      </c>
      <c r="H60" s="1" t="n">
        <v>38</v>
      </c>
      <c r="N60" s="1" t="s">
        <v>192</v>
      </c>
      <c r="O60" s="1" t="s">
        <v>282</v>
      </c>
    </row>
    <row r="62" customFormat="false" ht="21" hidden="false" customHeight="false" outlineLevel="0" collapsed="false">
      <c r="A62" s="1" t="s">
        <v>194</v>
      </c>
      <c r="B62" s="1" t="s">
        <v>195</v>
      </c>
      <c r="C62" s="1" t="s">
        <v>7</v>
      </c>
      <c r="D62" s="1" t="s">
        <v>196</v>
      </c>
      <c r="E62" s="1" t="s">
        <v>197</v>
      </c>
      <c r="F62" s="1" t="s">
        <v>198</v>
      </c>
      <c r="G62" s="1" t="s">
        <v>199</v>
      </c>
      <c r="H62" s="1" t="s">
        <v>200</v>
      </c>
      <c r="L62" s="1" t="s">
        <v>201</v>
      </c>
      <c r="M62" s="1" t="s">
        <v>202</v>
      </c>
      <c r="N62" s="1" t="s">
        <v>203</v>
      </c>
      <c r="O62" s="1" t="s">
        <v>204</v>
      </c>
    </row>
    <row r="63" customFormat="false" ht="21" hidden="false" customHeight="false" outlineLevel="0" collapsed="false">
      <c r="A63" s="1" t="s">
        <v>205</v>
      </c>
      <c r="B63" s="1" t="s">
        <v>206</v>
      </c>
      <c r="C63" s="1" t="s">
        <v>18</v>
      </c>
      <c r="D63" s="1" t="s">
        <v>19</v>
      </c>
      <c r="L63" s="1" t="s">
        <v>207</v>
      </c>
      <c r="M63" s="1" t="s">
        <v>208</v>
      </c>
    </row>
    <row r="64" customFormat="false" ht="21" hidden="false" customHeight="false" outlineLevel="0" collapsed="false">
      <c r="A64" s="1" t="s">
        <v>209</v>
      </c>
      <c r="B64" s="1" t="s">
        <v>6</v>
      </c>
      <c r="C64" s="1" t="s">
        <v>18</v>
      </c>
      <c r="D64" s="1" t="s">
        <v>19</v>
      </c>
      <c r="L64" s="1" t="s">
        <v>210</v>
      </c>
      <c r="M64" s="1" t="s">
        <v>211</v>
      </c>
      <c r="N64" s="1" t="s">
        <v>212</v>
      </c>
      <c r="O64" s="1" t="n">
        <v>160200</v>
      </c>
    </row>
    <row r="65" customFormat="false" ht="21" hidden="false" customHeight="false" outlineLevel="0" collapsed="false">
      <c r="A65" s="1" t="s">
        <v>209</v>
      </c>
      <c r="B65" s="1" t="s">
        <v>213</v>
      </c>
      <c r="C65" s="1" t="s">
        <v>18</v>
      </c>
      <c r="D65" s="1" t="s">
        <v>19</v>
      </c>
      <c r="L65" s="1" t="s">
        <v>214</v>
      </c>
      <c r="M65" s="1" t="s">
        <v>215</v>
      </c>
      <c r="N65" s="1" t="s">
        <v>216</v>
      </c>
      <c r="O65" s="1" t="s">
        <v>217</v>
      </c>
    </row>
    <row r="67" customFormat="false" ht="21" hidden="false" customHeight="false" outlineLevel="0" collapsed="false">
      <c r="G67" s="1" t="s">
        <v>218</v>
      </c>
      <c r="H67" s="1" t="s">
        <v>219</v>
      </c>
    </row>
    <row r="69" customFormat="false" ht="21" hidden="false" customHeight="false" outlineLevel="0" collapsed="false">
      <c r="C69" s="1" t="s">
        <v>283</v>
      </c>
      <c r="D69" s="1" t="s">
        <v>284</v>
      </c>
      <c r="E69" s="1" t="s">
        <v>285</v>
      </c>
      <c r="F69" s="1" t="s">
        <v>286</v>
      </c>
      <c r="G69" s="1" t="s">
        <v>287</v>
      </c>
      <c r="H69" s="1" t="s">
        <v>288</v>
      </c>
      <c r="I69" s="1" t="s">
        <v>289</v>
      </c>
      <c r="J69" s="1" t="s">
        <v>290</v>
      </c>
      <c r="K69" s="1" t="s">
        <v>291</v>
      </c>
      <c r="L69" s="1" t="s">
        <v>292</v>
      </c>
      <c r="M69" s="1" t="n">
        <v>2001</v>
      </c>
    </row>
    <row r="71" customFormat="false" ht="21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F71" s="1" t="s">
        <v>234</v>
      </c>
      <c r="G71" s="1" t="s">
        <v>235</v>
      </c>
      <c r="H71" s="1" t="s">
        <v>236</v>
      </c>
      <c r="I71" s="1" t="s">
        <v>237</v>
      </c>
      <c r="J71" s="1" t="s">
        <v>238</v>
      </c>
      <c r="K71" s="1" t="s">
        <v>239</v>
      </c>
      <c r="L71" s="1" t="s">
        <v>240</v>
      </c>
      <c r="M71" s="1" t="s">
        <v>241</v>
      </c>
      <c r="N71" s="1" t="s">
        <v>242</v>
      </c>
    </row>
    <row r="73" customFormat="false" ht="21" hidden="false" customHeight="false" outlineLevel="0" collapsed="false">
      <c r="A73" s="1" t="s">
        <v>243</v>
      </c>
      <c r="B73" s="1" t="s">
        <v>60</v>
      </c>
      <c r="C73" s="1" t="s">
        <v>59</v>
      </c>
      <c r="D73" s="1" t="s">
        <v>59</v>
      </c>
      <c r="E73" s="1" t="s">
        <v>59</v>
      </c>
      <c r="F73" s="1" t="s">
        <v>59</v>
      </c>
      <c r="G73" s="1" t="s">
        <v>59</v>
      </c>
      <c r="H73" s="1" t="s">
        <v>59</v>
      </c>
      <c r="I73" s="1" t="s">
        <v>59</v>
      </c>
      <c r="J73" s="1" t="s">
        <v>59</v>
      </c>
      <c r="K73" s="1" t="s">
        <v>59</v>
      </c>
      <c r="L73" s="1" t="s">
        <v>59</v>
      </c>
      <c r="M73" s="1" t="s">
        <v>244</v>
      </c>
      <c r="N73" s="1" t="s">
        <v>59</v>
      </c>
    </row>
    <row r="75" customFormat="false" ht="21" hidden="false" customHeight="false" outlineLevel="0" collapsed="false">
      <c r="A75" s="1" t="n">
        <v>1</v>
      </c>
      <c r="B75" s="2" t="n">
        <v>3.1</v>
      </c>
      <c r="C75" s="2" t="n">
        <v>4.5</v>
      </c>
      <c r="D75" s="2" t="n">
        <v>30.8</v>
      </c>
      <c r="E75" s="2" t="n">
        <v>53.92</v>
      </c>
      <c r="F75" s="2" t="n">
        <v>135.65</v>
      </c>
      <c r="G75" s="2" t="n">
        <v>101.45</v>
      </c>
      <c r="H75" s="2" t="n">
        <v>78.05</v>
      </c>
      <c r="I75" s="2" t="n">
        <v>61.68</v>
      </c>
      <c r="J75" s="2" t="n">
        <v>18.56</v>
      </c>
      <c r="K75" s="2" t="n">
        <v>3.93</v>
      </c>
      <c r="L75" s="2" t="n">
        <v>1.77</v>
      </c>
      <c r="M75" s="2" t="n">
        <v>1.02</v>
      </c>
      <c r="N75" s="2"/>
    </row>
    <row r="76" customFormat="false" ht="21" hidden="false" customHeight="false" outlineLevel="0" collapsed="false">
      <c r="A76" s="1" t="n">
        <v>2</v>
      </c>
      <c r="B76" s="2" t="n">
        <v>3.38</v>
      </c>
      <c r="C76" s="2" t="n">
        <v>4.08</v>
      </c>
      <c r="D76" s="2" t="n">
        <v>31.15</v>
      </c>
      <c r="E76" s="2" t="n">
        <v>52.63</v>
      </c>
      <c r="F76" s="2" t="n">
        <v>141.95</v>
      </c>
      <c r="G76" s="2" t="n">
        <v>96.05</v>
      </c>
      <c r="H76" s="2" t="n">
        <v>79.85</v>
      </c>
      <c r="I76" s="2" t="n">
        <v>58.22</v>
      </c>
      <c r="J76" s="2" t="n">
        <v>17.57</v>
      </c>
      <c r="K76" s="2" t="n">
        <v>3.79</v>
      </c>
      <c r="L76" s="2" t="n">
        <v>1.9</v>
      </c>
      <c r="M76" s="2" t="n">
        <v>0.86</v>
      </c>
      <c r="N76" s="2"/>
    </row>
    <row r="77" customFormat="false" ht="21" hidden="false" customHeight="false" outlineLevel="0" collapsed="false">
      <c r="A77" s="1" t="n">
        <v>3</v>
      </c>
      <c r="B77" s="2" t="n">
        <v>3.66</v>
      </c>
      <c r="C77" s="2" t="n">
        <v>3.66</v>
      </c>
      <c r="D77" s="2" t="n">
        <v>29.4</v>
      </c>
      <c r="E77" s="2" t="n">
        <v>40.4</v>
      </c>
      <c r="F77" s="2" t="n">
        <v>139.7</v>
      </c>
      <c r="G77" s="2" t="n">
        <v>87.05</v>
      </c>
      <c r="H77" s="2" t="n">
        <v>88.4</v>
      </c>
      <c r="I77" s="2" t="n">
        <v>56.07</v>
      </c>
      <c r="J77" s="2" t="n">
        <v>17.33</v>
      </c>
      <c r="K77" s="2" t="n">
        <v>3.93</v>
      </c>
      <c r="L77" s="2" t="n">
        <v>2.04</v>
      </c>
      <c r="M77" s="2" t="n">
        <v>0.7</v>
      </c>
      <c r="N77" s="2"/>
    </row>
    <row r="78" customFormat="false" ht="21" hidden="false" customHeight="false" outlineLevel="0" collapsed="false">
      <c r="A78" s="1" t="n">
        <v>4</v>
      </c>
      <c r="B78" s="2" t="n">
        <v>3.38</v>
      </c>
      <c r="C78" s="2" t="n">
        <v>3.52</v>
      </c>
      <c r="D78" s="2" t="n">
        <v>32.2</v>
      </c>
      <c r="E78" s="2" t="n">
        <v>42.8</v>
      </c>
      <c r="F78" s="2" t="n">
        <v>126.65</v>
      </c>
      <c r="G78" s="2" t="n">
        <v>81.65</v>
      </c>
      <c r="H78" s="2" t="n">
        <v>92.45</v>
      </c>
      <c r="I78" s="2" t="n">
        <v>54.78</v>
      </c>
      <c r="J78" s="2" t="n">
        <v>16.83</v>
      </c>
      <c r="K78" s="2" t="n">
        <v>3.66</v>
      </c>
      <c r="L78" s="2" t="n">
        <v>2.17</v>
      </c>
      <c r="M78" s="2" t="n">
        <v>0.7</v>
      </c>
      <c r="N78" s="2"/>
    </row>
    <row r="79" customFormat="false" ht="21" hidden="false" customHeight="false" outlineLevel="0" collapsed="false">
      <c r="A79" s="1" t="n">
        <v>5</v>
      </c>
      <c r="B79" s="2" t="n">
        <v>3.1</v>
      </c>
      <c r="C79" s="2" t="n">
        <v>3.94</v>
      </c>
      <c r="D79" s="2" t="n">
        <v>39.6</v>
      </c>
      <c r="E79" s="2" t="n">
        <v>55.21</v>
      </c>
      <c r="F79" s="2" t="n">
        <v>135.65</v>
      </c>
      <c r="G79" s="2" t="n">
        <v>93.8</v>
      </c>
      <c r="H79" s="2" t="n">
        <v>87.5</v>
      </c>
      <c r="I79" s="2" t="n">
        <v>55.21</v>
      </c>
      <c r="J79" s="2" t="n">
        <v>16.59</v>
      </c>
      <c r="K79" s="2" t="n">
        <v>3.52</v>
      </c>
      <c r="L79" s="2" t="n">
        <v>2.17</v>
      </c>
      <c r="M79" s="2" t="n">
        <v>1.18</v>
      </c>
      <c r="N79" s="2"/>
    </row>
    <row r="80" customFormat="false" ht="21" hidden="false" customHeight="false" outlineLevel="0" collapsed="false">
      <c r="A80" s="1" t="n">
        <v>6</v>
      </c>
      <c r="B80" s="2" t="n">
        <v>2.45</v>
      </c>
      <c r="C80" s="2" t="n">
        <v>6.27</v>
      </c>
      <c r="D80" s="2" t="n">
        <v>61.68</v>
      </c>
      <c r="E80" s="2" t="n">
        <v>92.9</v>
      </c>
      <c r="F80" s="2" t="n">
        <v>140.15</v>
      </c>
      <c r="G80" s="2" t="n">
        <v>142.85</v>
      </c>
      <c r="H80" s="2" t="n">
        <v>93.8</v>
      </c>
      <c r="I80" s="2" t="n">
        <v>56.5</v>
      </c>
      <c r="J80" s="2" t="n">
        <v>15.85</v>
      </c>
      <c r="K80" s="2" t="n">
        <v>3.79</v>
      </c>
      <c r="L80" s="2" t="n">
        <v>2.17</v>
      </c>
      <c r="M80" s="2" t="n">
        <v>1.26</v>
      </c>
      <c r="N80" s="2"/>
    </row>
    <row r="81" customFormat="false" ht="21" hidden="false" customHeight="false" outlineLevel="0" collapsed="false">
      <c r="A81" s="1" t="n">
        <v>7</v>
      </c>
      <c r="B81" s="2" t="n">
        <v>1.72</v>
      </c>
      <c r="C81" s="2" t="n">
        <v>8.94</v>
      </c>
      <c r="D81" s="2" t="n">
        <v>64.76</v>
      </c>
      <c r="E81" s="2" t="n">
        <v>101</v>
      </c>
      <c r="F81" s="2" t="n">
        <v>142.4</v>
      </c>
      <c r="G81" s="2" t="n">
        <v>158.6</v>
      </c>
      <c r="H81" s="2" t="n">
        <v>105.5</v>
      </c>
      <c r="I81" s="2" t="n">
        <v>57.36</v>
      </c>
      <c r="J81" s="2" t="n">
        <v>13.99</v>
      </c>
      <c r="K81" s="2" t="n">
        <v>3.93</v>
      </c>
      <c r="L81" s="2" t="n">
        <v>2.17</v>
      </c>
      <c r="M81" s="2" t="n">
        <v>1.26</v>
      </c>
      <c r="N81" s="2"/>
    </row>
    <row r="82" customFormat="false" ht="21" hidden="false" customHeight="false" outlineLevel="0" collapsed="false">
      <c r="A82" s="1" t="n">
        <v>8</v>
      </c>
      <c r="B82" s="2" t="n">
        <v>1.48</v>
      </c>
      <c r="C82" s="2" t="n">
        <v>10.75</v>
      </c>
      <c r="D82" s="2" t="n">
        <v>57.36</v>
      </c>
      <c r="E82" s="2" t="n">
        <v>78.05</v>
      </c>
      <c r="F82" s="2" t="n">
        <v>158.6</v>
      </c>
      <c r="G82" s="2" t="n">
        <v>175.5</v>
      </c>
      <c r="H82" s="2" t="n">
        <v>106.85</v>
      </c>
      <c r="I82" s="2" t="n">
        <v>59.94</v>
      </c>
      <c r="J82" s="2" t="n">
        <v>11.41</v>
      </c>
      <c r="K82" s="2" t="n">
        <v>3.93</v>
      </c>
      <c r="L82" s="2" t="n">
        <v>2.17</v>
      </c>
      <c r="M82" s="2" t="n">
        <v>1.18</v>
      </c>
      <c r="N82" s="2"/>
    </row>
    <row r="83" customFormat="false" ht="21" hidden="false" customHeight="false" outlineLevel="0" collapsed="false">
      <c r="A83" s="1" t="n">
        <v>9</v>
      </c>
      <c r="B83" s="2" t="n">
        <v>1.32</v>
      </c>
      <c r="C83" s="2" t="n">
        <v>9.91</v>
      </c>
      <c r="D83" s="2" t="n">
        <v>49.68</v>
      </c>
      <c r="E83" s="2" t="n">
        <v>62.56</v>
      </c>
      <c r="F83" s="2" t="n">
        <v>187</v>
      </c>
      <c r="G83" s="2" t="n">
        <v>176</v>
      </c>
      <c r="H83" s="2" t="n">
        <v>95.6</v>
      </c>
      <c r="I83" s="2" t="n">
        <v>60.8</v>
      </c>
      <c r="J83" s="2" t="n">
        <v>10.82</v>
      </c>
      <c r="K83" s="2" t="n">
        <v>3.66</v>
      </c>
      <c r="L83" s="2" t="n">
        <v>2.04</v>
      </c>
      <c r="M83" s="2" t="n">
        <v>1.5</v>
      </c>
      <c r="N83" s="2"/>
    </row>
    <row r="84" customFormat="false" ht="21" hidden="false" customHeight="false" outlineLevel="0" collapsed="false">
      <c r="A84" s="1" t="n">
        <v>10</v>
      </c>
      <c r="B84" s="2" t="n">
        <v>0.8</v>
      </c>
      <c r="C84" s="2" t="n">
        <v>8.94</v>
      </c>
      <c r="D84" s="2" t="n">
        <v>46.4</v>
      </c>
      <c r="E84" s="2" t="n">
        <v>60.37</v>
      </c>
      <c r="F84" s="2" t="n">
        <v>184.5</v>
      </c>
      <c r="G84" s="2" t="n">
        <v>171.2</v>
      </c>
      <c r="H84" s="2" t="n">
        <v>81.65</v>
      </c>
      <c r="I84" s="2" t="n">
        <v>60.8</v>
      </c>
      <c r="J84" s="2" t="n">
        <v>10.44</v>
      </c>
      <c r="K84" s="2" t="n">
        <v>3.52</v>
      </c>
      <c r="L84" s="2" t="n">
        <v>2.04</v>
      </c>
      <c r="M84" s="2" t="n">
        <v>1.63</v>
      </c>
      <c r="N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" hidden="false" customHeight="false" outlineLevel="0" collapsed="false">
      <c r="A86" s="1" t="n">
        <v>11</v>
      </c>
      <c r="B86" s="2" t="n">
        <v>0.65</v>
      </c>
      <c r="C86" s="2" t="n">
        <v>8.37</v>
      </c>
      <c r="D86" s="2" t="n">
        <v>44.8</v>
      </c>
      <c r="E86" s="2" t="n">
        <v>66.96</v>
      </c>
      <c r="F86" s="2" t="n">
        <v>177</v>
      </c>
      <c r="G86" s="2" t="n">
        <v>163.55</v>
      </c>
      <c r="H86" s="2" t="n">
        <v>73.12</v>
      </c>
      <c r="I86" s="2" t="n">
        <v>59.51</v>
      </c>
      <c r="J86" s="2" t="n">
        <v>10.06</v>
      </c>
      <c r="K86" s="2" t="n">
        <v>3.66</v>
      </c>
      <c r="L86" s="2" t="n">
        <v>2.04</v>
      </c>
      <c r="M86" s="2" t="n">
        <v>1.9</v>
      </c>
      <c r="N86" s="2"/>
    </row>
    <row r="87" customFormat="false" ht="21" hidden="false" customHeight="false" outlineLevel="0" collapsed="false">
      <c r="A87" s="1" t="n">
        <v>12</v>
      </c>
      <c r="B87" s="2" t="n">
        <v>0.75</v>
      </c>
      <c r="C87" s="2" t="n">
        <v>20.53</v>
      </c>
      <c r="D87" s="2" t="n">
        <v>45.2</v>
      </c>
      <c r="E87" s="2" t="n">
        <v>89.3</v>
      </c>
      <c r="F87" s="2" t="n">
        <v>164.9</v>
      </c>
      <c r="G87" s="2" t="n">
        <v>149.6</v>
      </c>
      <c r="H87" s="2" t="n">
        <v>67.4</v>
      </c>
      <c r="I87" s="2" t="n">
        <v>55.21</v>
      </c>
      <c r="J87" s="2" t="n">
        <v>9.87</v>
      </c>
      <c r="K87" s="2" t="n">
        <v>3.52</v>
      </c>
      <c r="L87" s="2" t="n">
        <v>1.9</v>
      </c>
      <c r="M87" s="2" t="n">
        <v>2.58</v>
      </c>
      <c r="N87" s="2"/>
    </row>
    <row r="88" customFormat="false" ht="21" hidden="false" customHeight="false" outlineLevel="0" collapsed="false">
      <c r="A88" s="1" t="n">
        <v>13</v>
      </c>
      <c r="B88" s="2" t="n">
        <v>1.32</v>
      </c>
      <c r="C88" s="2" t="n">
        <v>32.58</v>
      </c>
      <c r="D88" s="2" t="n">
        <v>44.4</v>
      </c>
      <c r="E88" s="2" t="n">
        <v>134.75</v>
      </c>
      <c r="F88" s="2" t="n">
        <v>142.4</v>
      </c>
      <c r="G88" s="2" t="n">
        <v>145.55</v>
      </c>
      <c r="H88" s="2" t="n">
        <v>61.68</v>
      </c>
      <c r="I88" s="2" t="n">
        <v>50.94</v>
      </c>
      <c r="J88" s="2" t="n">
        <v>9.68</v>
      </c>
      <c r="K88" s="2" t="n">
        <v>3.39</v>
      </c>
      <c r="L88" s="2" t="n">
        <v>1.77</v>
      </c>
      <c r="M88" s="2" t="n">
        <v>4.95</v>
      </c>
      <c r="N88" s="2"/>
    </row>
    <row r="89" customFormat="false" ht="21" hidden="false" customHeight="false" outlineLevel="0" collapsed="false">
      <c r="A89" s="1" t="n">
        <v>14</v>
      </c>
      <c r="B89" s="2" t="n">
        <v>2.58</v>
      </c>
      <c r="C89" s="2" t="n">
        <v>44.8</v>
      </c>
      <c r="D89" s="2" t="n">
        <v>42.8</v>
      </c>
      <c r="E89" s="2" t="n">
        <v>144.65</v>
      </c>
      <c r="F89" s="2" t="n">
        <v>141.05</v>
      </c>
      <c r="G89" s="2" t="n">
        <v>146</v>
      </c>
      <c r="H89" s="2" t="n">
        <v>56.93</v>
      </c>
      <c r="I89" s="2" t="n">
        <v>46.4</v>
      </c>
      <c r="J89" s="2" t="n">
        <v>9.3</v>
      </c>
      <c r="K89" s="2" t="n">
        <v>3.52</v>
      </c>
      <c r="L89" s="2" t="n">
        <v>1.5</v>
      </c>
      <c r="M89" s="2" t="n">
        <v>5.4</v>
      </c>
      <c r="N89" s="2"/>
    </row>
    <row r="90" customFormat="false" ht="21" hidden="false" customHeight="false" outlineLevel="0" collapsed="false">
      <c r="A90" s="1" t="n">
        <v>15</v>
      </c>
      <c r="B90" s="2" t="n">
        <v>3.8</v>
      </c>
      <c r="C90" s="2" t="n">
        <v>40.8</v>
      </c>
      <c r="D90" s="2" t="n">
        <v>41.6</v>
      </c>
      <c r="E90" s="2" t="n">
        <v>135.2</v>
      </c>
      <c r="F90" s="2" t="n">
        <v>137.9</v>
      </c>
      <c r="G90" s="2" t="n">
        <v>151.85</v>
      </c>
      <c r="H90" s="2" t="n">
        <v>52.2</v>
      </c>
      <c r="I90" s="2" t="n">
        <v>42</v>
      </c>
      <c r="J90" s="2" t="n">
        <v>9.12</v>
      </c>
      <c r="K90" s="2" t="n">
        <v>3.66</v>
      </c>
      <c r="L90" s="2" t="n">
        <v>1.5</v>
      </c>
      <c r="M90" s="2" t="n">
        <v>4.8</v>
      </c>
      <c r="N90" s="2"/>
    </row>
    <row r="91" customFormat="false" ht="21" hidden="false" customHeight="false" outlineLevel="0" collapsed="false">
      <c r="A91" s="1" t="n">
        <v>16</v>
      </c>
      <c r="B91" s="2" t="n">
        <v>3.94</v>
      </c>
      <c r="C91" s="2" t="n">
        <v>37.6</v>
      </c>
      <c r="D91" s="2" t="n">
        <v>39.6</v>
      </c>
      <c r="E91" s="2" t="n">
        <v>134.3</v>
      </c>
      <c r="F91" s="2" t="n">
        <v>137.9</v>
      </c>
      <c r="G91" s="2" t="n">
        <v>153.65</v>
      </c>
      <c r="H91" s="2" t="n">
        <v>48.42</v>
      </c>
      <c r="I91" s="2" t="n">
        <v>37.2</v>
      </c>
      <c r="J91" s="2" t="n">
        <v>8.76</v>
      </c>
      <c r="K91" s="2" t="n">
        <v>3.93</v>
      </c>
      <c r="L91" s="2" t="n">
        <v>1.42</v>
      </c>
      <c r="M91" s="2" t="n">
        <v>6.6</v>
      </c>
      <c r="N91" s="2"/>
    </row>
    <row r="92" customFormat="false" ht="21" hidden="false" customHeight="false" outlineLevel="0" collapsed="false">
      <c r="A92" s="1" t="n">
        <v>17</v>
      </c>
      <c r="B92" s="2" t="n">
        <v>4.36</v>
      </c>
      <c r="C92" s="2" t="n">
        <v>55.21</v>
      </c>
      <c r="D92" s="2" t="n">
        <v>43.6</v>
      </c>
      <c r="E92" s="2" t="n">
        <v>165.35</v>
      </c>
      <c r="F92" s="2" t="n">
        <v>148.7</v>
      </c>
      <c r="G92" s="2" t="n">
        <v>146.45</v>
      </c>
      <c r="H92" s="2" t="n">
        <v>43.2</v>
      </c>
      <c r="I92" s="2" t="n">
        <v>33.72</v>
      </c>
      <c r="J92" s="2" t="n">
        <v>8.58</v>
      </c>
      <c r="K92" s="2" t="n">
        <v>3.93</v>
      </c>
      <c r="L92" s="2" t="n">
        <v>1.42</v>
      </c>
      <c r="M92" s="2" t="n">
        <v>13.76</v>
      </c>
      <c r="N92" s="2"/>
    </row>
    <row r="93" customFormat="false" ht="21" hidden="false" customHeight="false" outlineLevel="0" collapsed="false">
      <c r="A93" s="1" t="n">
        <v>18</v>
      </c>
      <c r="B93" s="2" t="n">
        <v>3.66</v>
      </c>
      <c r="C93" s="2" t="n">
        <v>60.8</v>
      </c>
      <c r="D93" s="2" t="n">
        <v>50.1</v>
      </c>
      <c r="E93" s="2" t="n">
        <v>176</v>
      </c>
      <c r="F93" s="2" t="n">
        <v>155.45</v>
      </c>
      <c r="G93" s="2" t="n">
        <v>136.1</v>
      </c>
      <c r="H93" s="2" t="n">
        <v>40</v>
      </c>
      <c r="I93" s="2" t="n">
        <v>29.75</v>
      </c>
      <c r="J93" s="2" t="n">
        <v>8.22</v>
      </c>
      <c r="K93" s="2" t="n">
        <v>3.93</v>
      </c>
      <c r="L93" s="2" t="n">
        <v>1.5</v>
      </c>
      <c r="M93" s="2" t="n">
        <v>12.67</v>
      </c>
      <c r="N93" s="2"/>
    </row>
    <row r="94" customFormat="false" ht="21" hidden="false" customHeight="false" outlineLevel="0" collapsed="false">
      <c r="A94" s="1" t="n">
        <v>19</v>
      </c>
      <c r="B94" s="2" t="n">
        <v>3.1</v>
      </c>
      <c r="C94" s="2" t="n">
        <v>51.36</v>
      </c>
      <c r="D94" s="2" t="n">
        <v>63</v>
      </c>
      <c r="E94" s="2" t="n">
        <v>169.85</v>
      </c>
      <c r="F94" s="2" t="n">
        <v>159.5</v>
      </c>
      <c r="G94" s="2" t="n">
        <v>125.75</v>
      </c>
      <c r="H94" s="2" t="n">
        <v>38</v>
      </c>
      <c r="I94" s="2" t="n">
        <v>27.2</v>
      </c>
      <c r="J94" s="2" t="n">
        <v>7.14</v>
      </c>
      <c r="K94" s="2" t="n">
        <v>4.07</v>
      </c>
      <c r="L94" s="2" t="n">
        <v>1.63</v>
      </c>
      <c r="M94" s="2" t="n">
        <v>10.44</v>
      </c>
      <c r="N94" s="2"/>
    </row>
    <row r="95" customFormat="false" ht="21" hidden="false" customHeight="false" outlineLevel="0" collapsed="false">
      <c r="A95" s="1" t="n">
        <v>20</v>
      </c>
      <c r="B95" s="2" t="n">
        <v>3.1</v>
      </c>
      <c r="C95" s="2" t="n">
        <v>48</v>
      </c>
      <c r="D95" s="2" t="n">
        <v>62.56</v>
      </c>
      <c r="E95" s="2" t="n">
        <v>161.3</v>
      </c>
      <c r="F95" s="2" t="n">
        <v>166.25</v>
      </c>
      <c r="G95" s="2" t="n">
        <v>119.45</v>
      </c>
      <c r="H95" s="2" t="n">
        <v>36</v>
      </c>
      <c r="I95" s="2" t="n">
        <v>26.3</v>
      </c>
      <c r="J95" s="2" t="n">
        <v>6.6</v>
      </c>
      <c r="K95" s="2" t="n">
        <v>3.79</v>
      </c>
      <c r="L95" s="2" t="n">
        <v>1.77</v>
      </c>
      <c r="M95" s="2" t="n">
        <v>9.87</v>
      </c>
      <c r="N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1" hidden="false" customHeight="false" outlineLevel="0" collapsed="false">
      <c r="A97" s="1" t="n">
        <v>21</v>
      </c>
      <c r="B97" s="2" t="n">
        <v>2.97</v>
      </c>
      <c r="C97" s="2" t="n">
        <v>49.68</v>
      </c>
      <c r="D97" s="2" t="n">
        <v>53.92</v>
      </c>
      <c r="E97" s="2" t="n">
        <v>170.3</v>
      </c>
      <c r="F97" s="2" t="n">
        <v>167.15</v>
      </c>
      <c r="G97" s="2" t="n">
        <v>112.25</v>
      </c>
      <c r="H97" s="2" t="n">
        <v>35.24</v>
      </c>
      <c r="I97" s="2" t="n">
        <v>25.7</v>
      </c>
      <c r="J97" s="2" t="n">
        <v>5.55</v>
      </c>
      <c r="K97" s="2" t="n">
        <v>4.07</v>
      </c>
      <c r="L97" s="2" t="n">
        <v>1.9</v>
      </c>
      <c r="M97" s="2" t="n">
        <v>9.68</v>
      </c>
      <c r="N97" s="2"/>
    </row>
    <row r="98" customFormat="false" ht="21" hidden="false" customHeight="false" outlineLevel="0" collapsed="false">
      <c r="A98" s="1" t="n">
        <v>22</v>
      </c>
      <c r="B98" s="2" t="n">
        <v>4.5</v>
      </c>
      <c r="C98" s="2" t="n">
        <v>56.5</v>
      </c>
      <c r="D98" s="2" t="n">
        <v>47.2</v>
      </c>
      <c r="E98" s="2" t="n">
        <v>206</v>
      </c>
      <c r="F98" s="2" t="n">
        <v>158.15</v>
      </c>
      <c r="G98" s="2" t="n">
        <v>96.95</v>
      </c>
      <c r="H98" s="2" t="n">
        <v>34.1</v>
      </c>
      <c r="I98" s="2" t="n">
        <v>25.43</v>
      </c>
      <c r="J98" s="2" t="n">
        <v>5.4</v>
      </c>
      <c r="K98" s="2" t="n">
        <v>3.93</v>
      </c>
      <c r="L98" s="2" t="n">
        <v>1.77</v>
      </c>
      <c r="M98" s="2" t="n">
        <v>9.3</v>
      </c>
      <c r="N98" s="2"/>
    </row>
    <row r="99" customFormat="false" ht="21" hidden="false" customHeight="false" outlineLevel="0" collapsed="false">
      <c r="A99" s="1" t="n">
        <v>23</v>
      </c>
      <c r="B99" s="2" t="n">
        <v>6.61</v>
      </c>
      <c r="C99" s="2" t="n">
        <v>56.5</v>
      </c>
      <c r="D99" s="2" t="n">
        <v>42.8</v>
      </c>
      <c r="E99" s="2" t="n">
        <v>228</v>
      </c>
      <c r="F99" s="2" t="n">
        <v>146</v>
      </c>
      <c r="G99" s="2" t="n">
        <v>92.9</v>
      </c>
      <c r="H99" s="2" t="n">
        <v>32.2</v>
      </c>
      <c r="I99" s="2" t="n">
        <v>23</v>
      </c>
      <c r="J99" s="2" t="n">
        <v>5.25</v>
      </c>
      <c r="K99" s="2" t="n">
        <v>3.79</v>
      </c>
      <c r="L99" s="2" t="n">
        <v>1.42</v>
      </c>
      <c r="M99" s="2" t="n">
        <v>8.94</v>
      </c>
      <c r="N99" s="2"/>
    </row>
    <row r="100" customFormat="false" ht="21" hidden="false" customHeight="false" outlineLevel="0" collapsed="false">
      <c r="A100" s="1" t="n">
        <v>24</v>
      </c>
      <c r="B100" s="2" t="n">
        <v>6.95</v>
      </c>
      <c r="C100" s="2" t="n">
        <v>54.78</v>
      </c>
      <c r="D100" s="2" t="n">
        <v>41.2</v>
      </c>
      <c r="E100" s="2" t="n">
        <v>237.5</v>
      </c>
      <c r="F100" s="2" t="n">
        <v>133.85</v>
      </c>
      <c r="G100" s="2" t="n">
        <v>86.6</v>
      </c>
      <c r="H100" s="2" t="n">
        <v>31.85</v>
      </c>
      <c r="I100" s="2" t="n">
        <v>21.27</v>
      </c>
      <c r="J100" s="2" t="n">
        <v>4.8</v>
      </c>
      <c r="K100" s="2" t="n">
        <v>3.52</v>
      </c>
      <c r="L100" s="2" t="n">
        <v>1.34</v>
      </c>
      <c r="M100" s="2" t="n">
        <v>8.94</v>
      </c>
      <c r="N100" s="2"/>
    </row>
    <row r="101" customFormat="false" ht="21" hidden="false" customHeight="false" outlineLevel="0" collapsed="false">
      <c r="A101" s="1" t="n">
        <v>25</v>
      </c>
      <c r="B101" s="2" t="n">
        <v>6.95</v>
      </c>
      <c r="C101" s="2" t="n">
        <v>52.2</v>
      </c>
      <c r="D101" s="2" t="n">
        <v>38</v>
      </c>
      <c r="E101" s="2" t="n">
        <v>234</v>
      </c>
      <c r="F101" s="2" t="n">
        <v>121.7</v>
      </c>
      <c r="G101" s="2" t="n">
        <v>80.3</v>
      </c>
      <c r="H101" s="2" t="n">
        <v>34.1</v>
      </c>
      <c r="I101" s="2" t="n">
        <v>20.78</v>
      </c>
      <c r="J101" s="2" t="n">
        <v>4.65</v>
      </c>
      <c r="K101" s="2" t="n">
        <v>3.39</v>
      </c>
      <c r="L101" s="2" t="n">
        <v>1.26</v>
      </c>
      <c r="M101" s="2" t="n">
        <v>8.76</v>
      </c>
      <c r="N101" s="2"/>
    </row>
    <row r="102" customFormat="false" ht="21" hidden="false" customHeight="false" outlineLevel="0" collapsed="false">
      <c r="A102" s="1" t="n">
        <v>26</v>
      </c>
      <c r="B102" s="2" t="n">
        <v>5.94</v>
      </c>
      <c r="C102" s="2" t="n">
        <v>53.06</v>
      </c>
      <c r="D102" s="2" t="n">
        <v>38</v>
      </c>
      <c r="E102" s="2" t="n">
        <v>223.5</v>
      </c>
      <c r="F102" s="2" t="n">
        <v>118.1</v>
      </c>
      <c r="G102" s="2" t="n">
        <v>88.85</v>
      </c>
      <c r="H102" s="2" t="n">
        <v>34.86</v>
      </c>
      <c r="I102" s="2" t="n">
        <v>20.04</v>
      </c>
      <c r="J102" s="2" t="n">
        <v>4.5</v>
      </c>
      <c r="K102" s="2" t="n">
        <v>2.98</v>
      </c>
      <c r="L102" s="2" t="n">
        <v>1.02</v>
      </c>
      <c r="M102" s="2" t="n">
        <v>7.68</v>
      </c>
      <c r="N102" s="2"/>
    </row>
    <row r="103" customFormat="false" ht="21" hidden="false" customHeight="false" outlineLevel="0" collapsed="false">
      <c r="A103" s="1" t="n">
        <v>27</v>
      </c>
      <c r="B103" s="2" t="n">
        <v>6.78</v>
      </c>
      <c r="C103" s="2" t="n">
        <v>50.52</v>
      </c>
      <c r="D103" s="2" t="n">
        <v>34.1</v>
      </c>
      <c r="E103" s="2" t="n">
        <v>205.5</v>
      </c>
      <c r="F103" s="2" t="n">
        <v>144.65</v>
      </c>
      <c r="G103" s="2" t="n">
        <v>94.7</v>
      </c>
      <c r="H103" s="2" t="n">
        <v>33.72</v>
      </c>
      <c r="I103" s="2" t="n">
        <v>19.05</v>
      </c>
      <c r="J103" s="2" t="n">
        <v>4.35</v>
      </c>
      <c r="K103" s="2" t="n">
        <v>2.58</v>
      </c>
      <c r="L103" s="2" t="n">
        <v>1.18</v>
      </c>
      <c r="M103" s="2" t="n">
        <v>6.24</v>
      </c>
      <c r="N103" s="2"/>
    </row>
    <row r="104" customFormat="false" ht="21" hidden="false" customHeight="false" outlineLevel="0" collapsed="false">
      <c r="A104" s="1" t="n">
        <v>28</v>
      </c>
      <c r="B104" s="2" t="n">
        <v>4.98</v>
      </c>
      <c r="C104" s="2" t="n">
        <v>44.4</v>
      </c>
      <c r="D104" s="2" t="n">
        <v>28.7</v>
      </c>
      <c r="E104" s="2" t="n">
        <v>177.5</v>
      </c>
      <c r="F104" s="2" t="n">
        <v>143.3</v>
      </c>
      <c r="G104" s="2" t="n">
        <v>85.25</v>
      </c>
      <c r="H104" s="2" t="n">
        <v>33.72</v>
      </c>
      <c r="I104" s="2" t="n">
        <v>18.31</v>
      </c>
      <c r="J104" s="2" t="n">
        <v>4.2</v>
      </c>
      <c r="K104" s="2" t="n">
        <v>2.17</v>
      </c>
      <c r="L104" s="2" t="n">
        <v>2.04</v>
      </c>
      <c r="M104" s="2" t="n">
        <v>4.95</v>
      </c>
      <c r="N104" s="2"/>
    </row>
    <row r="105" customFormat="false" ht="21" hidden="false" customHeight="false" outlineLevel="0" collapsed="false">
      <c r="A105" s="1" t="n">
        <v>29</v>
      </c>
      <c r="B105" s="2" t="n">
        <v>4.82</v>
      </c>
      <c r="C105" s="2" t="n">
        <v>40</v>
      </c>
      <c r="D105" s="2" t="n">
        <v>23.27</v>
      </c>
      <c r="E105" s="2" t="n">
        <v>153.65</v>
      </c>
      <c r="F105" s="2" t="n">
        <v>133.4</v>
      </c>
      <c r="G105" s="2" t="n">
        <v>79.4</v>
      </c>
      <c r="H105" s="2" t="n">
        <v>34.48</v>
      </c>
      <c r="I105" s="2" t="n">
        <v>18.81</v>
      </c>
      <c r="J105" s="2" t="n">
        <v>3.93</v>
      </c>
      <c r="K105" s="2" t="n">
        <v>2.04</v>
      </c>
      <c r="L105" s="2"/>
      <c r="M105" s="2" t="n">
        <v>4.2</v>
      </c>
      <c r="N105" s="2"/>
    </row>
    <row r="106" customFormat="false" ht="21" hidden="false" customHeight="false" outlineLevel="0" collapsed="false">
      <c r="A106" s="1" t="n">
        <v>30</v>
      </c>
      <c r="B106" s="2" t="n">
        <v>4.5</v>
      </c>
      <c r="C106" s="2" t="n">
        <v>40.8</v>
      </c>
      <c r="D106" s="2" t="n">
        <v>25.16</v>
      </c>
      <c r="E106" s="2" t="n">
        <v>142.4</v>
      </c>
      <c r="F106" s="2" t="n">
        <v>119.9</v>
      </c>
      <c r="G106" s="2" t="n">
        <v>79.4</v>
      </c>
      <c r="H106" s="2" t="n">
        <v>41.6</v>
      </c>
      <c r="I106" s="2" t="n">
        <v>19.3</v>
      </c>
      <c r="J106" s="2" t="n">
        <v>3.66</v>
      </c>
      <c r="K106" s="2" t="n">
        <v>2.04</v>
      </c>
      <c r="L106" s="2"/>
      <c r="M106" s="2" t="n">
        <v>3.93</v>
      </c>
      <c r="N106" s="2"/>
    </row>
    <row r="107" customFormat="false" ht="21" hidden="false" customHeight="false" outlineLevel="0" collapsed="false">
      <c r="A107" s="1" t="n">
        <v>31</v>
      </c>
      <c r="B107" s="2"/>
      <c r="C107" s="2" t="n">
        <v>36</v>
      </c>
      <c r="D107" s="2"/>
      <c r="E107" s="2" t="n">
        <v>134.3</v>
      </c>
      <c r="F107" s="2" t="n">
        <v>108.65</v>
      </c>
      <c r="G107" s="2"/>
      <c r="H107" s="2" t="n">
        <v>50.52</v>
      </c>
      <c r="I107" s="2"/>
      <c r="J107" s="2" t="n">
        <v>3.93</v>
      </c>
      <c r="K107" s="2" t="n">
        <v>1.9</v>
      </c>
      <c r="L107" s="2"/>
      <c r="M107" s="2" t="n">
        <v>3.66</v>
      </c>
      <c r="N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43</v>
      </c>
      <c r="B109" s="2" t="s">
        <v>60</v>
      </c>
      <c r="C109" s="2" t="s">
        <v>59</v>
      </c>
      <c r="D109" s="2" t="s">
        <v>59</v>
      </c>
      <c r="E109" s="2" t="s">
        <v>59</v>
      </c>
      <c r="F109" s="2" t="s">
        <v>59</v>
      </c>
      <c r="G109" s="2" t="s">
        <v>59</v>
      </c>
      <c r="H109" s="2" t="s">
        <v>59</v>
      </c>
      <c r="I109" s="2" t="s">
        <v>59</v>
      </c>
      <c r="J109" s="2" t="s">
        <v>59</v>
      </c>
      <c r="K109" s="2" t="s">
        <v>59</v>
      </c>
      <c r="L109" s="2" t="s">
        <v>59</v>
      </c>
      <c r="M109" s="2" t="s">
        <v>244</v>
      </c>
      <c r="N109" s="2" t="s">
        <v>59</v>
      </c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293</v>
      </c>
      <c r="B111" s="2" t="n">
        <f aca="false">SUM(B75:B107)</f>
        <v>106.65</v>
      </c>
      <c r="C111" s="2" t="n">
        <f aca="false">SUM(C75:C107)</f>
        <v>999</v>
      </c>
      <c r="D111" s="2" t="n">
        <f aca="false">SUM(D75:D107)</f>
        <v>1293.04</v>
      </c>
      <c r="E111" s="2" t="n">
        <f aca="false">SUM(E75:E107)</f>
        <v>4130.15</v>
      </c>
      <c r="F111" s="2" t="n">
        <f aca="false">SUM(F75:F107)</f>
        <v>4518.15</v>
      </c>
      <c r="G111" s="2" t="n">
        <f aca="false">SUM(G75:G107)</f>
        <v>3618.7</v>
      </c>
      <c r="H111" s="2" t="n">
        <f aca="false">SUM(H75:H107)</f>
        <v>1822.99</v>
      </c>
      <c r="I111" s="2" t="n">
        <f aca="false">SUM(I75:I107)</f>
        <v>1201.28</v>
      </c>
      <c r="J111" s="2" t="n">
        <f aca="false">SUM(J75:J107)</f>
        <v>286.94</v>
      </c>
      <c r="K111" s="2" t="n">
        <f aca="false">SUM(K75:K107)</f>
        <v>107.47</v>
      </c>
      <c r="L111" s="2" t="n">
        <f aca="false">SUM(L75:L107)</f>
        <v>49.02</v>
      </c>
      <c r="M111" s="2" t="n">
        <f aca="false">SUM(M75:M107)</f>
        <v>160.54</v>
      </c>
      <c r="N111" s="2" t="n">
        <f aca="false">SUM(B111:M111)</f>
        <v>18293.93</v>
      </c>
      <c r="O111" s="1" t="s">
        <v>106</v>
      </c>
    </row>
    <row r="112" customFormat="false" ht="21" hidden="false" customHeight="false" outlineLevel="0" collapsed="false">
      <c r="A112" s="1" t="s">
        <v>245</v>
      </c>
      <c r="B112" s="2" t="n">
        <v>3.55</v>
      </c>
      <c r="C112" s="2" t="n">
        <v>32.23</v>
      </c>
      <c r="D112" s="2" t="n">
        <v>43.1</v>
      </c>
      <c r="E112" s="2" t="n">
        <v>133.23</v>
      </c>
      <c r="F112" s="2" t="n">
        <v>145.75</v>
      </c>
      <c r="G112" s="2" t="n">
        <v>120.62</v>
      </c>
      <c r="H112" s="2" t="n">
        <v>58.81</v>
      </c>
      <c r="I112" s="2" t="n">
        <v>40.04</v>
      </c>
      <c r="J112" s="2" t="n">
        <v>9.26</v>
      </c>
      <c r="K112" s="2" t="n">
        <v>3.47</v>
      </c>
      <c r="L112" s="2" t="n">
        <v>1.75</v>
      </c>
      <c r="M112" s="2" t="n">
        <v>5.18</v>
      </c>
      <c r="N112" s="2" t="n">
        <v>50.12</v>
      </c>
      <c r="O112" s="1" t="s">
        <v>107</v>
      </c>
    </row>
    <row r="113" customFormat="false" ht="21" hidden="false" customHeight="false" outlineLevel="0" collapsed="false">
      <c r="A113" s="1" t="s">
        <v>246</v>
      </c>
      <c r="B113" s="2" t="n">
        <v>6.95</v>
      </c>
      <c r="C113" s="2" t="n">
        <v>60.8</v>
      </c>
      <c r="D113" s="2" t="n">
        <v>64.76</v>
      </c>
      <c r="E113" s="2" t="n">
        <v>237.5</v>
      </c>
      <c r="F113" s="2" t="n">
        <v>187</v>
      </c>
      <c r="G113" s="2" t="n">
        <v>176</v>
      </c>
      <c r="H113" s="2" t="n">
        <v>106.85</v>
      </c>
      <c r="I113" s="2" t="n">
        <v>61.68</v>
      </c>
      <c r="J113" s="2" t="n">
        <v>18.56</v>
      </c>
      <c r="K113" s="2" t="n">
        <v>4.07</v>
      </c>
      <c r="L113" s="2" t="n">
        <v>2.17</v>
      </c>
      <c r="M113" s="2" t="n">
        <v>13.76</v>
      </c>
      <c r="N113" s="2" t="n">
        <v>237.5</v>
      </c>
      <c r="O113" s="1" t="s">
        <v>107</v>
      </c>
    </row>
    <row r="114" customFormat="false" ht="21" hidden="false" customHeight="false" outlineLevel="0" collapsed="false">
      <c r="A114" s="1" t="s">
        <v>247</v>
      </c>
      <c r="B114" s="2" t="n">
        <v>0.65</v>
      </c>
      <c r="C114" s="2" t="n">
        <v>3.52</v>
      </c>
      <c r="D114" s="2" t="n">
        <v>23.27</v>
      </c>
      <c r="E114" s="2" t="n">
        <v>40.4</v>
      </c>
      <c r="F114" s="2" t="n">
        <v>108.65</v>
      </c>
      <c r="G114" s="2" t="n">
        <v>79.4</v>
      </c>
      <c r="H114" s="2" t="n">
        <v>31.85</v>
      </c>
      <c r="I114" s="2" t="n">
        <v>18.31</v>
      </c>
      <c r="J114" s="2" t="n">
        <v>3.66</v>
      </c>
      <c r="K114" s="2" t="n">
        <v>1.9</v>
      </c>
      <c r="L114" s="2" t="n">
        <v>1.02</v>
      </c>
      <c r="M114" s="2" t="n">
        <v>0.7</v>
      </c>
      <c r="N114" s="2" t="n">
        <v>0.65</v>
      </c>
      <c r="O114" s="1" t="s">
        <v>107</v>
      </c>
    </row>
    <row r="115" customFormat="false" ht="21" hidden="false" customHeight="false" outlineLevel="0" collapsed="false">
      <c r="A115" s="1" t="s">
        <v>294</v>
      </c>
      <c r="B115" s="2" t="n">
        <f aca="false">B111*0.0864</f>
        <v>9.21456</v>
      </c>
      <c r="C115" s="2" t="n">
        <f aca="false">C111*0.0864</f>
        <v>86.3136</v>
      </c>
      <c r="D115" s="2" t="n">
        <f aca="false">D111*0.0864</f>
        <v>111.718656</v>
      </c>
      <c r="E115" s="2" t="n">
        <f aca="false">E111*0.0864</f>
        <v>356.84496</v>
      </c>
      <c r="F115" s="2" t="n">
        <f aca="false">F111*0.0864</f>
        <v>390.36816</v>
      </c>
      <c r="G115" s="2" t="n">
        <f aca="false">G111*0.0864</f>
        <v>312.65568</v>
      </c>
      <c r="H115" s="2" t="n">
        <f aca="false">H111*0.0864</f>
        <v>157.506336</v>
      </c>
      <c r="I115" s="2" t="n">
        <f aca="false">I111*0.0864</f>
        <v>103.790592</v>
      </c>
      <c r="J115" s="2" t="n">
        <f aca="false">J111*0.0864</f>
        <v>24.791616</v>
      </c>
      <c r="K115" s="2" t="n">
        <f aca="false">K111*0.0864</f>
        <v>9.285408</v>
      </c>
      <c r="L115" s="2" t="n">
        <f aca="false">L111*0.0864</f>
        <v>4.235328</v>
      </c>
      <c r="M115" s="2" t="n">
        <f aca="false">M111*0.0864</f>
        <v>13.870656</v>
      </c>
      <c r="N115" s="2" t="n">
        <f aca="false">SUM(B115:M115)</f>
        <v>1580.595552</v>
      </c>
      <c r="O115" s="1" t="s">
        <v>109</v>
      </c>
    </row>
    <row r="116" customFormat="false" ht="21" hidden="false" customHeight="false" outlineLevel="0" collapsed="false">
      <c r="A116" s="1" t="s">
        <v>295</v>
      </c>
      <c r="B116" s="1" t="s">
        <v>296</v>
      </c>
      <c r="C116" s="1" t="n">
        <v>238</v>
      </c>
      <c r="D116" s="1" t="s">
        <v>297</v>
      </c>
      <c r="E116" s="1" t="n">
        <v>6.5</v>
      </c>
      <c r="F116" s="1" t="s">
        <v>265</v>
      </c>
      <c r="G116" s="1" t="s">
        <v>298</v>
      </c>
      <c r="H116" s="1" t="s">
        <v>299</v>
      </c>
      <c r="I116" s="1" t="s">
        <v>300</v>
      </c>
      <c r="J116" s="1" t="s">
        <v>301</v>
      </c>
    </row>
    <row r="117" customFormat="false" ht="21" hidden="false" customHeight="false" outlineLevel="0" collapsed="false">
      <c r="A117" s="1" t="s">
        <v>294</v>
      </c>
      <c r="B117" s="1" t="s">
        <v>302</v>
      </c>
      <c r="C117" s="1" t="n">
        <v>8.14</v>
      </c>
      <c r="D117" s="1" t="s">
        <v>303</v>
      </c>
      <c r="E117" s="1" t="s">
        <v>304</v>
      </c>
      <c r="F117" s="1" t="s">
        <v>305</v>
      </c>
      <c r="G117" s="1" t="s">
        <v>306</v>
      </c>
      <c r="H117" s="1" t="s">
        <v>307</v>
      </c>
      <c r="I117" s="1" t="s">
        <v>308</v>
      </c>
      <c r="J117" s="1" t="n">
        <v>38.668</v>
      </c>
      <c r="K117" s="1" t="s">
        <v>303</v>
      </c>
      <c r="L117" s="1" t="s">
        <v>304</v>
      </c>
      <c r="M11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21" activeCellId="0" sqref="H21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186</v>
      </c>
      <c r="B1" s="1" t="s">
        <v>187</v>
      </c>
      <c r="C1" s="1" t="s">
        <v>188</v>
      </c>
      <c r="D1" s="1" t="s">
        <v>189</v>
      </c>
      <c r="E1" s="1" t="s">
        <v>190</v>
      </c>
      <c r="F1" s="1" t="s">
        <v>191</v>
      </c>
      <c r="G1" s="5" t="n">
        <v>0.139050925925926</v>
      </c>
      <c r="H1" s="1" t="n">
        <v>63</v>
      </c>
      <c r="N1" s="1" t="s">
        <v>192</v>
      </c>
      <c r="O1" s="1" t="s">
        <v>193</v>
      </c>
    </row>
    <row r="3" customFormat="false" ht="21" hidden="false" customHeight="false" outlineLevel="0" collapsed="false">
      <c r="A3" s="1" t="s">
        <v>194</v>
      </c>
      <c r="B3" s="1" t="s">
        <v>195</v>
      </c>
      <c r="C3" s="1" t="s">
        <v>7</v>
      </c>
      <c r="D3" s="1" t="s">
        <v>196</v>
      </c>
      <c r="E3" s="1" t="s">
        <v>197</v>
      </c>
      <c r="F3" s="1" t="s">
        <v>198</v>
      </c>
      <c r="G3" s="1" t="s">
        <v>199</v>
      </c>
      <c r="H3" s="1" t="s">
        <v>200</v>
      </c>
      <c r="L3" s="1" t="s">
        <v>201</v>
      </c>
      <c r="M3" s="1" t="s">
        <v>202</v>
      </c>
      <c r="N3" s="1" t="s">
        <v>203</v>
      </c>
      <c r="O3" s="1" t="s">
        <v>204</v>
      </c>
    </row>
    <row r="4" customFormat="false" ht="21" hidden="false" customHeight="false" outlineLevel="0" collapsed="false">
      <c r="A4" s="1" t="s">
        <v>205</v>
      </c>
      <c r="B4" s="1" t="s">
        <v>206</v>
      </c>
      <c r="C4" s="1" t="s">
        <v>18</v>
      </c>
      <c r="D4" s="1" t="s">
        <v>19</v>
      </c>
      <c r="L4" s="1" t="s">
        <v>207</v>
      </c>
      <c r="M4" s="1" t="s">
        <v>208</v>
      </c>
    </row>
    <row r="5" customFormat="false" ht="21" hidden="false" customHeight="false" outlineLevel="0" collapsed="false">
      <c r="A5" s="1" t="s">
        <v>209</v>
      </c>
      <c r="B5" s="1" t="s">
        <v>6</v>
      </c>
      <c r="C5" s="1" t="s">
        <v>18</v>
      </c>
      <c r="D5" s="1" t="s">
        <v>19</v>
      </c>
      <c r="L5" s="1" t="s">
        <v>210</v>
      </c>
      <c r="M5" s="1" t="s">
        <v>211</v>
      </c>
      <c r="N5" s="1" t="s">
        <v>212</v>
      </c>
      <c r="O5" s="1" t="n">
        <v>20501</v>
      </c>
    </row>
    <row r="6" customFormat="false" ht="21" hidden="false" customHeight="false" outlineLevel="0" collapsed="false">
      <c r="A6" s="1" t="s">
        <v>209</v>
      </c>
      <c r="B6" s="1" t="s">
        <v>213</v>
      </c>
      <c r="C6" s="1" t="s">
        <v>18</v>
      </c>
      <c r="D6" s="1" t="s">
        <v>19</v>
      </c>
      <c r="L6" s="1" t="s">
        <v>214</v>
      </c>
      <c r="M6" s="1" t="s">
        <v>215</v>
      </c>
      <c r="N6" s="1" t="s">
        <v>310</v>
      </c>
      <c r="O6" s="1" t="s">
        <v>311</v>
      </c>
    </row>
    <row r="8" customFormat="false" ht="21" hidden="false" customHeight="false" outlineLevel="0" collapsed="false">
      <c r="G8" s="1" t="s">
        <v>218</v>
      </c>
      <c r="H8" s="1" t="s">
        <v>312</v>
      </c>
    </row>
    <row r="10" customFormat="false" ht="21" hidden="false" customHeight="false" outlineLevel="0" collapsed="false">
      <c r="C10" s="1" t="s">
        <v>220</v>
      </c>
      <c r="D10" s="1" t="s">
        <v>221</v>
      </c>
      <c r="E10" s="1" t="s">
        <v>222</v>
      </c>
      <c r="F10" s="1" t="s">
        <v>223</v>
      </c>
      <c r="G10" s="1" t="s">
        <v>224</v>
      </c>
      <c r="H10" s="1" t="s">
        <v>225</v>
      </c>
      <c r="I10" s="1" t="s">
        <v>313</v>
      </c>
      <c r="J10" s="1" t="s">
        <v>227</v>
      </c>
      <c r="K10" s="1" t="s">
        <v>314</v>
      </c>
    </row>
    <row r="12" customFormat="false" ht="21" hidden="false" customHeight="false" outlineLevel="0" collapsed="false">
      <c r="A12" s="1" t="s">
        <v>229</v>
      </c>
      <c r="B12" s="1" t="s">
        <v>230</v>
      </c>
      <c r="C12" s="1" t="s">
        <v>231</v>
      </c>
      <c r="D12" s="1" t="s">
        <v>232</v>
      </c>
      <c r="E12" s="1" t="s">
        <v>233</v>
      </c>
      <c r="F12" s="1" t="s">
        <v>234</v>
      </c>
      <c r="G12" s="1" t="s">
        <v>235</v>
      </c>
      <c r="H12" s="1" t="s">
        <v>236</v>
      </c>
      <c r="I12" s="1" t="s">
        <v>237</v>
      </c>
      <c r="J12" s="1" t="s">
        <v>238</v>
      </c>
      <c r="K12" s="1" t="s">
        <v>239</v>
      </c>
      <c r="L12" s="1" t="s">
        <v>240</v>
      </c>
      <c r="M12" s="1" t="s">
        <v>241</v>
      </c>
      <c r="N12" s="1" t="s">
        <v>242</v>
      </c>
    </row>
    <row r="14" customFormat="false" ht="21" hidden="false" customHeight="false" outlineLevel="0" collapsed="false">
      <c r="A14" s="1" t="s">
        <v>243</v>
      </c>
      <c r="B14" s="1" t="s">
        <v>60</v>
      </c>
      <c r="C14" s="1" t="s">
        <v>59</v>
      </c>
      <c r="D14" s="1" t="s">
        <v>59</v>
      </c>
      <c r="E14" s="1" t="s">
        <v>59</v>
      </c>
      <c r="F14" s="1" t="s">
        <v>59</v>
      </c>
      <c r="G14" s="1" t="s">
        <v>59</v>
      </c>
      <c r="H14" s="1" t="s">
        <v>59</v>
      </c>
      <c r="I14" s="1" t="s">
        <v>59</v>
      </c>
      <c r="J14" s="1" t="s">
        <v>59</v>
      </c>
      <c r="K14" s="1" t="s">
        <v>59</v>
      </c>
      <c r="L14" s="1" t="s">
        <v>59</v>
      </c>
      <c r="M14" s="1" t="s">
        <v>244</v>
      </c>
      <c r="N14" s="1" t="s">
        <v>59</v>
      </c>
    </row>
    <row r="16" customFormat="false" ht="21" hidden="false" customHeight="false" outlineLevel="0" collapsed="false">
      <c r="A16" s="1" t="n">
        <v>1</v>
      </c>
      <c r="B16" s="2" t="n">
        <v>0.73</v>
      </c>
      <c r="C16" s="2" t="n">
        <v>0.55</v>
      </c>
      <c r="D16" s="2" t="n">
        <v>2.8</v>
      </c>
      <c r="E16" s="2" t="n">
        <v>1.5</v>
      </c>
      <c r="F16" s="2" t="n">
        <v>6.83</v>
      </c>
      <c r="G16" s="2" t="n">
        <v>7.37</v>
      </c>
      <c r="H16" s="2" t="n">
        <v>6.33</v>
      </c>
      <c r="I16" s="2" t="n">
        <v>6.22</v>
      </c>
      <c r="J16" s="2" t="n">
        <v>2.15</v>
      </c>
      <c r="K16" s="2" t="n">
        <v>1.4</v>
      </c>
      <c r="L16" s="2" t="n">
        <v>1.19</v>
      </c>
      <c r="M16" s="2" t="n">
        <v>0.95</v>
      </c>
      <c r="N16" s="2"/>
    </row>
    <row r="17" customFormat="false" ht="21" hidden="false" customHeight="false" outlineLevel="0" collapsed="false">
      <c r="A17" s="1" t="n">
        <v>2</v>
      </c>
      <c r="B17" s="2" t="n">
        <v>0.74</v>
      </c>
      <c r="C17" s="2" t="n">
        <v>0.58</v>
      </c>
      <c r="D17" s="2" t="n">
        <v>3.01</v>
      </c>
      <c r="E17" s="2" t="n">
        <v>1.39</v>
      </c>
      <c r="F17" s="2" t="n">
        <v>7.12</v>
      </c>
      <c r="G17" s="2" t="n">
        <v>7.25</v>
      </c>
      <c r="H17" s="2" t="n">
        <v>6.04</v>
      </c>
      <c r="I17" s="2" t="n">
        <v>5.81</v>
      </c>
      <c r="J17" s="2" t="n">
        <v>2.09</v>
      </c>
      <c r="K17" s="2" t="n">
        <v>1.39</v>
      </c>
      <c r="L17" s="2" t="n">
        <v>1.18</v>
      </c>
      <c r="M17" s="2" t="n">
        <v>0.93</v>
      </c>
      <c r="N17" s="2"/>
    </row>
    <row r="18" customFormat="false" ht="21" hidden="false" customHeight="false" outlineLevel="0" collapsed="false">
      <c r="A18" s="1" t="n">
        <v>3</v>
      </c>
      <c r="B18" s="2" t="n">
        <v>0.71</v>
      </c>
      <c r="C18" s="2" t="n">
        <v>0.61</v>
      </c>
      <c r="D18" s="2" t="n">
        <v>2.92</v>
      </c>
      <c r="E18" s="2" t="n">
        <v>1.36</v>
      </c>
      <c r="F18" s="2" t="n">
        <v>7.23</v>
      </c>
      <c r="G18" s="2" t="n">
        <v>7.08</v>
      </c>
      <c r="H18" s="2" t="n">
        <v>5.81</v>
      </c>
      <c r="I18" s="2" t="n">
        <v>5.5</v>
      </c>
      <c r="J18" s="2" t="n">
        <v>2.05</v>
      </c>
      <c r="K18" s="2" t="n">
        <v>1.37</v>
      </c>
      <c r="L18" s="2" t="n">
        <v>1.16</v>
      </c>
      <c r="M18" s="2" t="n">
        <v>0.92</v>
      </c>
      <c r="N18" s="2"/>
    </row>
    <row r="19" customFormat="false" ht="21" hidden="false" customHeight="false" outlineLevel="0" collapsed="false">
      <c r="A19" s="1" t="n">
        <v>4</v>
      </c>
      <c r="B19" s="2" t="n">
        <v>0.69</v>
      </c>
      <c r="C19" s="2" t="n">
        <v>0.67</v>
      </c>
      <c r="D19" s="2" t="n">
        <v>2.73</v>
      </c>
      <c r="E19" s="2" t="n">
        <v>1.31</v>
      </c>
      <c r="F19" s="2" t="n">
        <v>7.44</v>
      </c>
      <c r="G19" s="2" t="n">
        <v>7.1</v>
      </c>
      <c r="H19" s="2" t="n">
        <v>5.62</v>
      </c>
      <c r="I19" s="2" t="n">
        <v>5.19</v>
      </c>
      <c r="J19" s="2" t="n">
        <v>2.02</v>
      </c>
      <c r="K19" s="2" t="n">
        <v>1.35</v>
      </c>
      <c r="L19" s="2" t="n">
        <v>1.15</v>
      </c>
      <c r="M19" s="2" t="n">
        <v>0.91</v>
      </c>
      <c r="N19" s="2"/>
    </row>
    <row r="20" customFormat="false" ht="21" hidden="false" customHeight="false" outlineLevel="0" collapsed="false">
      <c r="A20" s="1" t="n">
        <v>5</v>
      </c>
      <c r="B20" s="2" t="n">
        <v>0.67</v>
      </c>
      <c r="C20" s="2" t="n">
        <v>0.78</v>
      </c>
      <c r="D20" s="2" t="n">
        <v>2.54</v>
      </c>
      <c r="E20" s="2" t="n">
        <v>1.28</v>
      </c>
      <c r="F20" s="2" t="n">
        <v>7.72</v>
      </c>
      <c r="G20" s="2" t="n">
        <v>7.45</v>
      </c>
      <c r="H20" s="2" t="n">
        <v>5.58</v>
      </c>
      <c r="I20" s="2" t="n">
        <v>5.05</v>
      </c>
      <c r="J20" s="2" t="n">
        <v>1.97</v>
      </c>
      <c r="K20" s="2" t="n">
        <v>1.34</v>
      </c>
      <c r="L20" s="2" t="n">
        <v>1.14</v>
      </c>
      <c r="M20" s="2" t="n">
        <v>0.88</v>
      </c>
      <c r="N20" s="2"/>
    </row>
    <row r="21" customFormat="false" ht="21" hidden="false" customHeight="false" outlineLevel="0" collapsed="false">
      <c r="A21" s="1" t="n">
        <v>6</v>
      </c>
      <c r="B21" s="2" t="n">
        <v>0.64</v>
      </c>
      <c r="C21" s="2" t="n">
        <v>1.04</v>
      </c>
      <c r="D21" s="2" t="n">
        <v>2.5</v>
      </c>
      <c r="E21" s="2" t="n">
        <v>1.44</v>
      </c>
      <c r="F21" s="2" t="n">
        <v>7.92</v>
      </c>
      <c r="G21" s="2" t="n">
        <v>7.65</v>
      </c>
      <c r="H21" s="2" t="n">
        <v>5.75</v>
      </c>
      <c r="I21" s="2" t="n">
        <v>5.13</v>
      </c>
      <c r="J21" s="2" t="n">
        <v>1.94</v>
      </c>
      <c r="K21" s="2" t="n">
        <v>1.31</v>
      </c>
      <c r="L21" s="2" t="n">
        <v>1.13</v>
      </c>
      <c r="M21" s="2" t="n">
        <v>0.86</v>
      </c>
      <c r="N21" s="2"/>
    </row>
    <row r="22" customFormat="false" ht="21" hidden="false" customHeight="false" outlineLevel="0" collapsed="false">
      <c r="A22" s="1" t="n">
        <v>7</v>
      </c>
      <c r="B22" s="2" t="n">
        <v>0.62</v>
      </c>
      <c r="C22" s="2" t="n">
        <v>1.07</v>
      </c>
      <c r="D22" s="2" t="n">
        <v>2.5</v>
      </c>
      <c r="E22" s="2" t="n">
        <v>1.53</v>
      </c>
      <c r="F22" s="2" t="n">
        <v>8.04</v>
      </c>
      <c r="G22" s="2" t="n">
        <v>7.76</v>
      </c>
      <c r="H22" s="2" t="n">
        <v>5.62</v>
      </c>
      <c r="I22" s="2" t="n">
        <v>6.38</v>
      </c>
      <c r="J22" s="2" t="n">
        <v>1.93</v>
      </c>
      <c r="K22" s="2" t="n">
        <v>1.3</v>
      </c>
      <c r="L22" s="2" t="n">
        <v>1.07</v>
      </c>
      <c r="M22" s="2" t="n">
        <v>0.85</v>
      </c>
      <c r="N22" s="2"/>
    </row>
    <row r="23" customFormat="false" ht="21" hidden="false" customHeight="false" outlineLevel="0" collapsed="false">
      <c r="A23" s="1" t="n">
        <v>8</v>
      </c>
      <c r="B23" s="2" t="n">
        <v>0.6</v>
      </c>
      <c r="C23" s="2" t="n">
        <v>1.06</v>
      </c>
      <c r="D23" s="2" t="n">
        <v>2.59</v>
      </c>
      <c r="E23" s="2" t="n">
        <v>1.73</v>
      </c>
      <c r="F23" s="2" t="n">
        <v>8.06</v>
      </c>
      <c r="G23" s="2" t="n">
        <v>7.77</v>
      </c>
      <c r="H23" s="2" t="n">
        <v>5.43</v>
      </c>
      <c r="I23" s="2" t="n">
        <v>5.62</v>
      </c>
      <c r="J23" s="2" t="n">
        <v>1.89</v>
      </c>
      <c r="K23" s="2" t="n">
        <v>1.29</v>
      </c>
      <c r="L23" s="2" t="n">
        <v>1.05</v>
      </c>
      <c r="M23" s="2" t="n">
        <v>0.84</v>
      </c>
      <c r="N23" s="2"/>
    </row>
    <row r="24" customFormat="false" ht="21" hidden="false" customHeight="false" outlineLevel="0" collapsed="false">
      <c r="A24" s="1" t="n">
        <v>9</v>
      </c>
      <c r="B24" s="2" t="n">
        <v>0.61</v>
      </c>
      <c r="C24" s="2" t="n">
        <v>1.04</v>
      </c>
      <c r="D24" s="2" t="n">
        <v>2.61</v>
      </c>
      <c r="E24" s="2" t="n">
        <v>1.99</v>
      </c>
      <c r="F24" s="2" t="n">
        <v>8.09</v>
      </c>
      <c r="G24" s="2" t="n">
        <v>7.71</v>
      </c>
      <c r="H24" s="2" t="n">
        <v>5.06</v>
      </c>
      <c r="I24" s="2" t="n">
        <v>5.68</v>
      </c>
      <c r="J24" s="2" t="n">
        <v>1.87</v>
      </c>
      <c r="K24" s="2" t="n">
        <v>1.3</v>
      </c>
      <c r="L24" s="2" t="n">
        <v>1.01</v>
      </c>
      <c r="M24" s="2" t="n">
        <v>0.86</v>
      </c>
      <c r="N24" s="2"/>
    </row>
    <row r="25" customFormat="false" ht="21" hidden="false" customHeight="false" outlineLevel="0" collapsed="false">
      <c r="A25" s="1" t="n">
        <v>10</v>
      </c>
      <c r="B25" s="2" t="n">
        <v>0.64</v>
      </c>
      <c r="C25" s="2" t="n">
        <v>1.03</v>
      </c>
      <c r="D25" s="2" t="n">
        <v>2.64</v>
      </c>
      <c r="E25" s="2" t="n">
        <v>2.23</v>
      </c>
      <c r="F25" s="2" t="n">
        <v>8.1</v>
      </c>
      <c r="G25" s="2" t="n">
        <v>7.63</v>
      </c>
      <c r="H25" s="2" t="n">
        <v>5.81</v>
      </c>
      <c r="I25" s="2" t="n">
        <v>5.7</v>
      </c>
      <c r="J25" s="2" t="n">
        <v>1.83</v>
      </c>
      <c r="K25" s="2" t="n">
        <v>1.32</v>
      </c>
      <c r="L25" s="2" t="n">
        <v>0.98</v>
      </c>
      <c r="M25" s="2" t="n">
        <v>0.88</v>
      </c>
      <c r="N25" s="2"/>
    </row>
    <row r="26" customFormat="false" ht="21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false" outlineLevel="0" collapsed="false">
      <c r="A27" s="1" t="n">
        <v>11</v>
      </c>
      <c r="B27" s="2" t="n">
        <v>0.65</v>
      </c>
      <c r="C27" s="2" t="n">
        <v>1.02</v>
      </c>
      <c r="D27" s="2" t="n">
        <v>2.6</v>
      </c>
      <c r="E27" s="2" t="n">
        <v>2.21</v>
      </c>
      <c r="F27" s="2" t="n">
        <v>8.1</v>
      </c>
      <c r="G27" s="2" t="n">
        <v>7.61</v>
      </c>
      <c r="H27" s="2" t="n">
        <v>6.45</v>
      </c>
      <c r="I27" s="2" t="n">
        <v>5.74</v>
      </c>
      <c r="J27" s="2" t="n">
        <v>1.81</v>
      </c>
      <c r="K27" s="2" t="n">
        <v>1.39</v>
      </c>
      <c r="L27" s="2" t="n">
        <v>0.97</v>
      </c>
      <c r="M27" s="2" t="n">
        <v>0.9</v>
      </c>
      <c r="N27" s="2"/>
    </row>
    <row r="28" customFormat="false" ht="21" hidden="false" customHeight="false" outlineLevel="0" collapsed="false">
      <c r="A28" s="1" t="n">
        <v>12</v>
      </c>
      <c r="B28" s="2" t="n">
        <v>0.69</v>
      </c>
      <c r="C28" s="2" t="n">
        <v>1.01</v>
      </c>
      <c r="D28" s="2" t="n">
        <v>2.52</v>
      </c>
      <c r="E28" s="2" t="n">
        <v>2.24</v>
      </c>
      <c r="F28" s="2" t="n">
        <v>8.09</v>
      </c>
      <c r="G28" s="2" t="n">
        <v>7.59</v>
      </c>
      <c r="H28" s="2" t="n">
        <v>5.85</v>
      </c>
      <c r="I28" s="2" t="n">
        <v>5.58</v>
      </c>
      <c r="J28" s="2" t="n">
        <v>1.79</v>
      </c>
      <c r="K28" s="2" t="n">
        <v>1.4</v>
      </c>
      <c r="L28" s="2" t="n">
        <v>0.96</v>
      </c>
      <c r="M28" s="2" t="n">
        <v>0.89</v>
      </c>
      <c r="N28" s="2"/>
    </row>
    <row r="29" customFormat="false" ht="21" hidden="false" customHeight="false" outlineLevel="0" collapsed="false">
      <c r="A29" s="1" t="n">
        <v>13</v>
      </c>
      <c r="B29" s="2" t="n">
        <v>0.75</v>
      </c>
      <c r="C29" s="2" t="n">
        <v>1.05</v>
      </c>
      <c r="D29" s="2" t="n">
        <v>2.4</v>
      </c>
      <c r="E29" s="2" t="n">
        <v>2.22</v>
      </c>
      <c r="F29" s="2" t="n">
        <v>8.1</v>
      </c>
      <c r="G29" s="2" t="n">
        <v>7.55</v>
      </c>
      <c r="H29" s="2" t="n">
        <v>5.37</v>
      </c>
      <c r="I29" s="2" t="n">
        <v>5.48</v>
      </c>
      <c r="J29" s="2" t="n">
        <v>1.76</v>
      </c>
      <c r="K29" s="2" t="n">
        <v>1.37</v>
      </c>
      <c r="L29" s="2" t="n">
        <v>0.95</v>
      </c>
      <c r="M29" s="2" t="n">
        <v>0.87</v>
      </c>
      <c r="N29" s="2"/>
    </row>
    <row r="30" customFormat="false" ht="21" hidden="false" customHeight="false" outlineLevel="0" collapsed="false">
      <c r="A30" s="1" t="n">
        <v>14</v>
      </c>
      <c r="B30" s="2" t="n">
        <v>0.77</v>
      </c>
      <c r="C30" s="2" t="n">
        <v>1.13</v>
      </c>
      <c r="D30" s="2" t="n">
        <v>2.16</v>
      </c>
      <c r="E30" s="2" t="n">
        <v>2.3</v>
      </c>
      <c r="F30" s="2" t="n">
        <v>8.14</v>
      </c>
      <c r="G30" s="2" t="n">
        <v>7.5</v>
      </c>
      <c r="H30" s="2" t="n">
        <v>4.81</v>
      </c>
      <c r="I30" s="2" t="n">
        <v>5.37</v>
      </c>
      <c r="J30" s="2" t="n">
        <v>1.73</v>
      </c>
      <c r="K30" s="2" t="n">
        <v>1.36</v>
      </c>
      <c r="L30" s="2" t="n">
        <v>0.95</v>
      </c>
      <c r="M30" s="2" t="n">
        <v>0.86</v>
      </c>
      <c r="N30" s="2"/>
    </row>
    <row r="31" customFormat="false" ht="21" hidden="false" customHeight="false" outlineLevel="0" collapsed="false">
      <c r="A31" s="1" t="n">
        <v>15</v>
      </c>
      <c r="B31" s="2" t="n">
        <v>0.78</v>
      </c>
      <c r="C31" s="2" t="n">
        <v>1.26</v>
      </c>
      <c r="D31" s="2" t="n">
        <v>1.87</v>
      </c>
      <c r="E31" s="2" t="n">
        <v>2.34</v>
      </c>
      <c r="F31" s="2" t="n">
        <v>8.23</v>
      </c>
      <c r="G31" s="2" t="n">
        <v>7.45</v>
      </c>
      <c r="H31" s="2" t="n">
        <v>4.46</v>
      </c>
      <c r="I31" s="2" t="n">
        <v>5.17</v>
      </c>
      <c r="J31" s="2" t="n">
        <v>1.7</v>
      </c>
      <c r="K31" s="2" t="n">
        <v>1.34</v>
      </c>
      <c r="L31" s="2" t="n">
        <v>0.94</v>
      </c>
      <c r="M31" s="2" t="n">
        <v>0.83</v>
      </c>
      <c r="N31" s="2"/>
    </row>
    <row r="32" customFormat="false" ht="21" hidden="false" customHeight="false" outlineLevel="0" collapsed="false">
      <c r="A32" s="1" t="n">
        <v>16</v>
      </c>
      <c r="B32" s="2" t="n">
        <v>0.8</v>
      </c>
      <c r="C32" s="2" t="n">
        <v>1.43</v>
      </c>
      <c r="D32" s="2" t="n">
        <v>1.73</v>
      </c>
      <c r="E32" s="2" t="n">
        <v>2.57</v>
      </c>
      <c r="F32" s="2" t="n">
        <v>8.32</v>
      </c>
      <c r="G32" s="2" t="n">
        <v>7.35</v>
      </c>
      <c r="H32" s="2" t="n">
        <v>4.27</v>
      </c>
      <c r="I32" s="2" t="n">
        <v>4.84</v>
      </c>
      <c r="J32" s="2" t="n">
        <v>1.72</v>
      </c>
      <c r="K32" s="2" t="n">
        <v>1.31</v>
      </c>
      <c r="L32" s="2" t="n">
        <v>0.98</v>
      </c>
      <c r="M32" s="2" t="n">
        <v>0.82</v>
      </c>
      <c r="N32" s="2"/>
    </row>
    <row r="33" customFormat="false" ht="21" hidden="false" customHeight="false" outlineLevel="0" collapsed="false">
      <c r="A33" s="1" t="n">
        <v>17</v>
      </c>
      <c r="B33" s="2" t="n">
        <v>0.81</v>
      </c>
      <c r="C33" s="2" t="n">
        <v>1.56</v>
      </c>
      <c r="D33" s="2" t="n">
        <v>1.61</v>
      </c>
      <c r="E33" s="2" t="n">
        <v>2.71</v>
      </c>
      <c r="F33" s="2" t="n">
        <v>8.38</v>
      </c>
      <c r="G33" s="2" t="n">
        <v>7.28</v>
      </c>
      <c r="H33" s="2" t="n">
        <v>4.31</v>
      </c>
      <c r="I33" s="2" t="n">
        <v>4.77</v>
      </c>
      <c r="J33" s="2" t="n">
        <v>1.7</v>
      </c>
      <c r="K33" s="2" t="n">
        <v>1.26</v>
      </c>
      <c r="L33" s="2" t="n">
        <v>1.11</v>
      </c>
      <c r="M33" s="2" t="n">
        <v>0.81</v>
      </c>
      <c r="N33" s="2"/>
    </row>
    <row r="34" customFormat="false" ht="21" hidden="false" customHeight="false" outlineLevel="0" collapsed="false">
      <c r="A34" s="1" t="n">
        <v>18</v>
      </c>
      <c r="B34" s="2" t="n">
        <v>0.79</v>
      </c>
      <c r="C34" s="2" t="n">
        <v>1.77</v>
      </c>
      <c r="D34" s="2" t="n">
        <v>1.51</v>
      </c>
      <c r="E34" s="2" t="n">
        <v>2.77</v>
      </c>
      <c r="F34" s="2" t="n">
        <v>8.36</v>
      </c>
      <c r="G34" s="2" t="n">
        <v>7.08</v>
      </c>
      <c r="H34" s="2" t="n">
        <v>4.33</v>
      </c>
      <c r="I34" s="2" t="n">
        <v>4.42</v>
      </c>
      <c r="J34" s="2" t="n">
        <v>1.67</v>
      </c>
      <c r="K34" s="2" t="n">
        <v>1.25</v>
      </c>
      <c r="L34" s="2" t="n">
        <v>1.13</v>
      </c>
      <c r="M34" s="2" t="n">
        <v>0.8</v>
      </c>
      <c r="N34" s="2"/>
    </row>
    <row r="35" customFormat="false" ht="21" hidden="false" customHeight="false" outlineLevel="0" collapsed="false">
      <c r="A35" s="1" t="n">
        <v>19</v>
      </c>
      <c r="B35" s="2" t="n">
        <v>0.78</v>
      </c>
      <c r="C35" s="2" t="n">
        <v>1.82</v>
      </c>
      <c r="D35" s="2" t="n">
        <v>1.46</v>
      </c>
      <c r="E35" s="2" t="n">
        <v>2.79</v>
      </c>
      <c r="F35" s="2" t="n">
        <v>8.41</v>
      </c>
      <c r="G35" s="2" t="n">
        <v>7</v>
      </c>
      <c r="H35" s="2" t="n">
        <v>4.27</v>
      </c>
      <c r="I35" s="2" t="n">
        <v>4.32</v>
      </c>
      <c r="J35" s="2" t="n">
        <v>1.65</v>
      </c>
      <c r="K35" s="2" t="n">
        <v>1.25</v>
      </c>
      <c r="L35" s="2" t="n">
        <v>1.12</v>
      </c>
      <c r="M35" s="2" t="n">
        <v>0.78</v>
      </c>
      <c r="N35" s="2"/>
    </row>
    <row r="36" customFormat="false" ht="21" hidden="false" customHeight="false" outlineLevel="0" collapsed="false">
      <c r="A36" s="1" t="n">
        <v>20</v>
      </c>
      <c r="B36" s="2" t="n">
        <v>0.75</v>
      </c>
      <c r="C36" s="2" t="n">
        <v>2</v>
      </c>
      <c r="D36" s="2" t="n">
        <v>1.4</v>
      </c>
      <c r="E36" s="2" t="n">
        <v>2.81</v>
      </c>
      <c r="F36" s="2" t="n">
        <v>8.32</v>
      </c>
      <c r="G36" s="2" t="n">
        <v>6.98</v>
      </c>
      <c r="H36" s="2" t="n">
        <v>4.18</v>
      </c>
      <c r="I36" s="2" t="n">
        <v>4.08</v>
      </c>
      <c r="J36" s="2" t="n">
        <v>1.61</v>
      </c>
      <c r="K36" s="2" t="n">
        <v>1.24</v>
      </c>
      <c r="L36" s="2" t="n">
        <v>1.1</v>
      </c>
      <c r="M36" s="2" t="n">
        <v>0.77</v>
      </c>
      <c r="N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false" outlineLevel="0" collapsed="false">
      <c r="A38" s="1" t="n">
        <v>21</v>
      </c>
      <c r="B38" s="2" t="n">
        <v>0.75</v>
      </c>
      <c r="C38" s="2" t="n">
        <v>2.35</v>
      </c>
      <c r="D38" s="2" t="n">
        <v>1.38</v>
      </c>
      <c r="E38" s="2" t="n">
        <v>2.8</v>
      </c>
      <c r="F38" s="2" t="n">
        <v>8.25</v>
      </c>
      <c r="G38" s="2" t="n">
        <v>6.96</v>
      </c>
      <c r="H38" s="2" t="n">
        <v>4.15</v>
      </c>
      <c r="I38" s="2" t="n">
        <v>3.78</v>
      </c>
      <c r="J38" s="2" t="n">
        <v>1.58</v>
      </c>
      <c r="K38" s="2" t="n">
        <v>1.23</v>
      </c>
      <c r="L38" s="2" t="n">
        <v>1.08</v>
      </c>
      <c r="M38" s="2" t="n">
        <v>0.75</v>
      </c>
      <c r="N38" s="2"/>
    </row>
    <row r="39" customFormat="false" ht="21" hidden="false" customHeight="false" outlineLevel="0" collapsed="false">
      <c r="A39" s="1" t="n">
        <v>22</v>
      </c>
      <c r="B39" s="2" t="n">
        <v>0.71</v>
      </c>
      <c r="C39" s="2" t="n">
        <v>2.68</v>
      </c>
      <c r="D39" s="2" t="n">
        <v>1.33</v>
      </c>
      <c r="E39" s="2" t="n">
        <v>3.5</v>
      </c>
      <c r="F39" s="2" t="n">
        <v>8.16</v>
      </c>
      <c r="G39" s="2" t="n">
        <v>6.95</v>
      </c>
      <c r="H39" s="2" t="n">
        <v>4.12</v>
      </c>
      <c r="I39" s="2" t="n">
        <v>3.5</v>
      </c>
      <c r="J39" s="2" t="n">
        <v>1.55</v>
      </c>
      <c r="K39" s="2" t="n">
        <v>1.22</v>
      </c>
      <c r="L39" s="2" t="n">
        <v>1.06</v>
      </c>
      <c r="M39" s="2" t="n">
        <v>0.74</v>
      </c>
      <c r="N39" s="2"/>
    </row>
    <row r="40" customFormat="false" ht="21" hidden="false" customHeight="false" outlineLevel="0" collapsed="false">
      <c r="A40" s="1" t="n">
        <v>23</v>
      </c>
      <c r="B40" s="2" t="n">
        <v>0.69</v>
      </c>
      <c r="C40" s="2" t="n">
        <v>2.72</v>
      </c>
      <c r="D40" s="2" t="n">
        <v>1.01</v>
      </c>
      <c r="E40" s="2" t="n">
        <v>4.72</v>
      </c>
      <c r="F40" s="2" t="n">
        <v>8.07</v>
      </c>
      <c r="G40" s="2" t="n">
        <v>6.96</v>
      </c>
      <c r="H40" s="2" t="n">
        <v>4.08</v>
      </c>
      <c r="I40" s="2" t="n">
        <v>3.33</v>
      </c>
      <c r="J40" s="2" t="n">
        <v>1.54</v>
      </c>
      <c r="K40" s="2" t="n">
        <v>1.21</v>
      </c>
      <c r="L40" s="2" t="n">
        <v>1.06</v>
      </c>
      <c r="M40" s="2" t="n">
        <v>0.73</v>
      </c>
      <c r="N40" s="2"/>
    </row>
    <row r="41" customFormat="false" ht="21" hidden="false" customHeight="false" outlineLevel="0" collapsed="false">
      <c r="A41" s="1" t="n">
        <v>24</v>
      </c>
      <c r="B41" s="2" t="n">
        <v>0.68</v>
      </c>
      <c r="C41" s="2" t="n">
        <v>2.95</v>
      </c>
      <c r="D41" s="2" t="n">
        <v>1.13</v>
      </c>
      <c r="E41" s="2" t="n">
        <v>5.98</v>
      </c>
      <c r="F41" s="2" t="n">
        <v>8</v>
      </c>
      <c r="G41" s="2" t="n">
        <v>6.93</v>
      </c>
      <c r="H41" s="2" t="n">
        <v>4.04</v>
      </c>
      <c r="I41" s="2" t="n">
        <v>3.2</v>
      </c>
      <c r="J41" s="2" t="n">
        <v>1.52</v>
      </c>
      <c r="K41" s="2" t="n">
        <v>1.21</v>
      </c>
      <c r="L41" s="2" t="n">
        <v>1.05</v>
      </c>
      <c r="M41" s="2" t="n">
        <v>0.72</v>
      </c>
      <c r="N41" s="2"/>
    </row>
    <row r="42" customFormat="false" ht="21" hidden="false" customHeight="false" outlineLevel="0" collapsed="false">
      <c r="A42" s="1" t="n">
        <v>25</v>
      </c>
      <c r="B42" s="2" t="n">
        <v>0.67</v>
      </c>
      <c r="C42" s="2" t="n">
        <v>3.39</v>
      </c>
      <c r="D42" s="2" t="n">
        <v>1.22</v>
      </c>
      <c r="E42" s="2" t="n">
        <v>6.33</v>
      </c>
      <c r="F42" s="2" t="n">
        <v>7.9</v>
      </c>
      <c r="G42" s="2" t="n">
        <v>6.95</v>
      </c>
      <c r="H42" s="2" t="n">
        <v>4.03</v>
      </c>
      <c r="I42" s="2" t="n">
        <v>2.81</v>
      </c>
      <c r="J42" s="2" t="n">
        <v>1.5</v>
      </c>
      <c r="K42" s="2" t="n">
        <v>1.22</v>
      </c>
      <c r="L42" s="2" t="n">
        <v>1.01</v>
      </c>
      <c r="M42" s="2" t="n">
        <v>0.73</v>
      </c>
      <c r="N42" s="2"/>
    </row>
    <row r="43" customFormat="false" ht="21" hidden="false" customHeight="false" outlineLevel="0" collapsed="false">
      <c r="A43" s="1" t="n">
        <v>26</v>
      </c>
      <c r="B43" s="2" t="n">
        <v>0.65</v>
      </c>
      <c r="C43" s="2" t="n">
        <v>3.32</v>
      </c>
      <c r="D43" s="2" t="n">
        <v>1.25</v>
      </c>
      <c r="E43" s="2" t="n">
        <v>6.37</v>
      </c>
      <c r="F43" s="2" t="n">
        <v>7.78</v>
      </c>
      <c r="G43" s="2" t="n">
        <v>7.02</v>
      </c>
      <c r="H43" s="2" t="n">
        <v>4.07</v>
      </c>
      <c r="I43" s="2" t="n">
        <v>2.66</v>
      </c>
      <c r="J43" s="2" t="n">
        <v>1.47</v>
      </c>
      <c r="K43" s="2" t="n">
        <v>1.23</v>
      </c>
      <c r="L43" s="2" t="n">
        <v>0.98</v>
      </c>
      <c r="M43" s="2" t="n">
        <v>0.74</v>
      </c>
      <c r="N43" s="2"/>
    </row>
    <row r="44" customFormat="false" ht="21" hidden="false" customHeight="false" outlineLevel="0" collapsed="false">
      <c r="A44" s="1" t="n">
        <v>27</v>
      </c>
      <c r="B44" s="2" t="n">
        <v>0.63</v>
      </c>
      <c r="C44" s="2" t="n">
        <v>3.18</v>
      </c>
      <c r="D44" s="2" t="n">
        <v>1.22</v>
      </c>
      <c r="E44" s="2" t="n">
        <v>6.39</v>
      </c>
      <c r="F44" s="2" t="n">
        <v>7.68</v>
      </c>
      <c r="G44" s="2" t="n">
        <v>7.09</v>
      </c>
      <c r="H44" s="2" t="n">
        <v>4.15</v>
      </c>
      <c r="I44" s="2" t="n">
        <v>2.51</v>
      </c>
      <c r="J44" s="2" t="n">
        <v>1.45</v>
      </c>
      <c r="K44" s="2" t="n">
        <v>1.22</v>
      </c>
      <c r="L44" s="2" t="n">
        <v>0.96</v>
      </c>
      <c r="M44" s="2" t="n">
        <v>0.73</v>
      </c>
      <c r="N44" s="2"/>
    </row>
    <row r="45" customFormat="false" ht="21" hidden="false" customHeight="false" outlineLevel="0" collapsed="false">
      <c r="A45" s="1" t="n">
        <v>28</v>
      </c>
      <c r="B45" s="2" t="n">
        <v>0.6</v>
      </c>
      <c r="C45" s="2" t="n">
        <v>3.23</v>
      </c>
      <c r="D45" s="2" t="n">
        <v>1.16</v>
      </c>
      <c r="E45" s="2" t="n">
        <v>6.63</v>
      </c>
      <c r="F45" s="2" t="n">
        <v>7.6</v>
      </c>
      <c r="G45" s="2" t="n">
        <v>7.04</v>
      </c>
      <c r="H45" s="2" t="n">
        <v>4.3</v>
      </c>
      <c r="I45" s="2" t="n">
        <v>2.39</v>
      </c>
      <c r="J45" s="2" t="n">
        <v>1.44</v>
      </c>
      <c r="K45" s="2" t="n">
        <v>1.21</v>
      </c>
      <c r="L45" s="2" t="n">
        <v>0.94</v>
      </c>
      <c r="M45" s="2" t="n">
        <v>0.72</v>
      </c>
      <c r="N45" s="2"/>
    </row>
    <row r="46" customFormat="false" ht="21" hidden="false" customHeight="false" outlineLevel="0" collapsed="false">
      <c r="A46" s="1" t="n">
        <v>29</v>
      </c>
      <c r="B46" s="2" t="n">
        <v>0.58</v>
      </c>
      <c r="C46" s="2" t="n">
        <v>3.22</v>
      </c>
      <c r="D46" s="2" t="n">
        <v>1.14</v>
      </c>
      <c r="E46" s="2" t="n">
        <v>6.59</v>
      </c>
      <c r="F46" s="2" t="n">
        <v>7.48</v>
      </c>
      <c r="G46" s="2" t="n">
        <v>6.97</v>
      </c>
      <c r="H46" s="2" t="n">
        <v>4.89</v>
      </c>
      <c r="I46" s="2" t="n">
        <v>2.28</v>
      </c>
      <c r="J46" s="2" t="n">
        <v>1.42</v>
      </c>
      <c r="K46" s="2" t="n">
        <v>1.19</v>
      </c>
      <c r="L46" s="2"/>
      <c r="M46" s="2" t="n">
        <v>0.72</v>
      </c>
      <c r="N46" s="2"/>
    </row>
    <row r="47" customFormat="false" ht="21" hidden="false" customHeight="false" outlineLevel="0" collapsed="false">
      <c r="A47" s="1" t="n">
        <v>30</v>
      </c>
      <c r="B47" s="2" t="n">
        <v>0.57</v>
      </c>
      <c r="C47" s="2" t="n">
        <v>2.77</v>
      </c>
      <c r="D47" s="2" t="n">
        <v>1.4</v>
      </c>
      <c r="E47" s="2" t="n">
        <v>6.49</v>
      </c>
      <c r="F47" s="2" t="n">
        <v>7.41</v>
      </c>
      <c r="G47" s="2" t="n">
        <v>6.68</v>
      </c>
      <c r="H47" s="2" t="n">
        <v>5.1</v>
      </c>
      <c r="I47" s="2" t="n">
        <v>2.18</v>
      </c>
      <c r="J47" s="2" t="n">
        <v>1.41</v>
      </c>
      <c r="K47" s="2" t="n">
        <v>1.08</v>
      </c>
      <c r="L47" s="2"/>
      <c r="M47" s="2" t="n">
        <v>0.71</v>
      </c>
      <c r="N47" s="2"/>
    </row>
    <row r="48" customFormat="false" ht="21" hidden="false" customHeight="false" outlineLevel="0" collapsed="false">
      <c r="A48" s="1" t="n">
        <v>31</v>
      </c>
      <c r="B48" s="2"/>
      <c r="C48" s="2" t="n">
        <v>2.64</v>
      </c>
      <c r="D48" s="2"/>
      <c r="E48" s="2" t="n">
        <v>6.53</v>
      </c>
      <c r="F48" s="2" t="n">
        <v>7.39</v>
      </c>
      <c r="G48" s="2"/>
      <c r="H48" s="2" t="n">
        <v>6.36</v>
      </c>
      <c r="I48" s="2"/>
      <c r="J48" s="2" t="n">
        <v>1.4</v>
      </c>
      <c r="K48" s="2" t="n">
        <v>1.07</v>
      </c>
      <c r="L48" s="2"/>
      <c r="M48" s="2" t="n">
        <v>0.72</v>
      </c>
      <c r="N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21" hidden="false" customHeight="false" outlineLevel="0" collapsed="false">
      <c r="A50" s="1" t="s">
        <v>243</v>
      </c>
      <c r="B50" s="2" t="s">
        <v>60</v>
      </c>
      <c r="C50" s="2" t="s">
        <v>59</v>
      </c>
      <c r="D50" s="2" t="s">
        <v>59</v>
      </c>
      <c r="E50" s="2" t="s">
        <v>59</v>
      </c>
      <c r="F50" s="2" t="s">
        <v>59</v>
      </c>
      <c r="G50" s="2" t="s">
        <v>59</v>
      </c>
      <c r="H50" s="2" t="s">
        <v>59</v>
      </c>
      <c r="I50" s="2" t="s">
        <v>59</v>
      </c>
      <c r="J50" s="2" t="s">
        <v>59</v>
      </c>
      <c r="K50" s="2" t="s">
        <v>59</v>
      </c>
      <c r="L50" s="2" t="s">
        <v>59</v>
      </c>
      <c r="M50" s="2" t="s">
        <v>244</v>
      </c>
      <c r="N50" s="2" t="s">
        <v>59</v>
      </c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1" hidden="false" customHeight="false" outlineLevel="0" collapsed="false">
      <c r="A52" s="1" t="s">
        <v>245</v>
      </c>
      <c r="B52" s="2" t="n">
        <v>0.69</v>
      </c>
      <c r="C52" s="2" t="n">
        <v>1.77</v>
      </c>
      <c r="D52" s="2" t="n">
        <v>1.94</v>
      </c>
      <c r="E52" s="2" t="n">
        <v>3.32</v>
      </c>
      <c r="F52" s="2" t="n">
        <v>7.89</v>
      </c>
      <c r="G52" s="2" t="n">
        <v>7.26</v>
      </c>
      <c r="H52" s="2" t="n">
        <v>4.99</v>
      </c>
      <c r="I52" s="2" t="n">
        <v>4.49</v>
      </c>
      <c r="J52" s="2" t="n">
        <v>1.71</v>
      </c>
      <c r="K52" s="2" t="n">
        <v>1.28</v>
      </c>
      <c r="L52" s="2" t="n">
        <v>1.05</v>
      </c>
      <c r="M52" s="2" t="n">
        <v>0.81</v>
      </c>
      <c r="N52" s="2"/>
    </row>
    <row r="53" customFormat="false" ht="21" hidden="false" customHeight="false" outlineLevel="0" collapsed="false">
      <c r="A53" s="1" t="s">
        <v>246</v>
      </c>
      <c r="B53" s="2" t="n">
        <v>0.81</v>
      </c>
      <c r="C53" s="2" t="n">
        <v>3.39</v>
      </c>
      <c r="D53" s="2" t="n">
        <v>3.01</v>
      </c>
      <c r="E53" s="2" t="n">
        <v>6.63</v>
      </c>
      <c r="F53" s="2" t="n">
        <v>8.41</v>
      </c>
      <c r="G53" s="2" t="n">
        <v>7.77</v>
      </c>
      <c r="H53" s="2" t="n">
        <v>6.45</v>
      </c>
      <c r="I53" s="2" t="n">
        <v>6.38</v>
      </c>
      <c r="J53" s="2" t="n">
        <v>2.15</v>
      </c>
      <c r="K53" s="2" t="n">
        <v>1.4</v>
      </c>
      <c r="L53" s="2" t="n">
        <v>1.19</v>
      </c>
      <c r="M53" s="2" t="n">
        <v>0.95</v>
      </c>
      <c r="N53" s="2" t="n">
        <v>8.41</v>
      </c>
    </row>
    <row r="54" customFormat="false" ht="21" hidden="false" customHeight="false" outlineLevel="0" collapsed="false">
      <c r="A54" s="1" t="s">
        <v>247</v>
      </c>
      <c r="B54" s="2" t="n">
        <v>0.57</v>
      </c>
      <c r="C54" s="2" t="n">
        <v>0.55</v>
      </c>
      <c r="D54" s="2" t="n">
        <v>1.01</v>
      </c>
      <c r="E54" s="2" t="n">
        <v>1.28</v>
      </c>
      <c r="F54" s="2" t="n">
        <v>6.83</v>
      </c>
      <c r="G54" s="2" t="n">
        <v>6.68</v>
      </c>
      <c r="H54" s="2" t="n">
        <v>4.03</v>
      </c>
      <c r="I54" s="2" t="n">
        <v>2.18</v>
      </c>
      <c r="J54" s="2" t="n">
        <v>1.4</v>
      </c>
      <c r="K54" s="2" t="n">
        <v>1.07</v>
      </c>
      <c r="L54" s="2" t="n">
        <v>0.94</v>
      </c>
      <c r="M54" s="2" t="n">
        <v>0.71</v>
      </c>
      <c r="N54" s="2" t="n">
        <v>0.55</v>
      </c>
    </row>
    <row r="55" customFormat="false" ht="21" hidden="false" customHeight="false" outlineLevel="0" collapsed="false">
      <c r="A55" s="1" t="s">
        <v>248</v>
      </c>
      <c r="B55" s="1" t="s">
        <v>249</v>
      </c>
      <c r="C55" s="1" t="s">
        <v>250</v>
      </c>
      <c r="D55" s="1" t="s">
        <v>251</v>
      </c>
      <c r="E55" s="1" t="s">
        <v>315</v>
      </c>
      <c r="F55" s="1" t="s">
        <v>316</v>
      </c>
      <c r="G55" s="1" t="s">
        <v>317</v>
      </c>
      <c r="H55" s="1" t="s">
        <v>318</v>
      </c>
      <c r="I55" s="1" t="s">
        <v>319</v>
      </c>
      <c r="J55" s="1" t="s">
        <v>320</v>
      </c>
      <c r="K55" s="1" t="n">
        <v>2001</v>
      </c>
    </row>
    <row r="56" customFormat="false" ht="21" hidden="false" customHeight="false" outlineLevel="0" collapsed="false">
      <c r="A56" s="1" t="s">
        <v>258</v>
      </c>
      <c r="B56" s="1" t="s">
        <v>259</v>
      </c>
      <c r="C56" s="1" t="s">
        <v>260</v>
      </c>
      <c r="D56" s="1" t="s">
        <v>261</v>
      </c>
      <c r="E56" s="1" t="n">
        <v>0</v>
      </c>
      <c r="F56" s="1" t="s">
        <v>262</v>
      </c>
      <c r="G56" s="1" t="s">
        <v>263</v>
      </c>
      <c r="H56" s="1" t="s">
        <v>264</v>
      </c>
      <c r="I56" s="1" t="n">
        <v>0.1</v>
      </c>
      <c r="J56" s="1" t="s">
        <v>265</v>
      </c>
    </row>
    <row r="57" customFormat="false" ht="21" hidden="false" customHeight="false" outlineLevel="0" collapsed="false">
      <c r="A57" s="1" t="s">
        <v>266</v>
      </c>
      <c r="B57" s="1" t="s">
        <v>267</v>
      </c>
      <c r="C57" s="1" t="s">
        <v>268</v>
      </c>
      <c r="E57" s="1" t="n">
        <v>10</v>
      </c>
      <c r="F57" s="1" t="s">
        <v>269</v>
      </c>
      <c r="G57" s="1" t="s">
        <v>270</v>
      </c>
    </row>
    <row r="58" customFormat="false" ht="21" hidden="false" customHeight="false" outlineLevel="0" collapsed="false">
      <c r="A58" s="1" t="s">
        <v>271</v>
      </c>
      <c r="B58" s="1" t="s">
        <v>272</v>
      </c>
      <c r="C58" s="1" t="s">
        <v>273</v>
      </c>
      <c r="E58" s="1" t="n">
        <v>9</v>
      </c>
      <c r="F58" s="1" t="s">
        <v>274</v>
      </c>
      <c r="G58" s="1" t="s">
        <v>275</v>
      </c>
      <c r="H58" s="1" t="s">
        <v>276</v>
      </c>
      <c r="I58" s="1" t="s">
        <v>277</v>
      </c>
      <c r="J58" s="1" t="s">
        <v>278</v>
      </c>
      <c r="K58" s="1" t="s">
        <v>279</v>
      </c>
      <c r="L58" s="1" t="s">
        <v>280</v>
      </c>
    </row>
    <row r="59" customFormat="false" ht="21" hidden="false" customHeight="false" outlineLevel="0" collapsed="false">
      <c r="A59" s="1" t="s">
        <v>281</v>
      </c>
    </row>
    <row r="60" customFormat="false" ht="21" hidden="false" customHeight="false" outlineLevel="0" collapsed="false">
      <c r="A60" s="1" t="s">
        <v>186</v>
      </c>
      <c r="B60" s="1" t="s">
        <v>187</v>
      </c>
      <c r="C60" s="1" t="s">
        <v>188</v>
      </c>
      <c r="D60" s="1" t="s">
        <v>189</v>
      </c>
      <c r="E60" s="1" t="s">
        <v>190</v>
      </c>
      <c r="F60" s="1" t="s">
        <v>191</v>
      </c>
      <c r="G60" s="5" t="n">
        <v>0.139050925925926</v>
      </c>
      <c r="H60" s="1" t="n">
        <v>65</v>
      </c>
      <c r="N60" s="1" t="s">
        <v>192</v>
      </c>
      <c r="O60" s="1" t="s">
        <v>282</v>
      </c>
    </row>
    <row r="62" customFormat="false" ht="21" hidden="false" customHeight="false" outlineLevel="0" collapsed="false">
      <c r="A62" s="1" t="s">
        <v>194</v>
      </c>
      <c r="B62" s="1" t="s">
        <v>195</v>
      </c>
      <c r="C62" s="1" t="s">
        <v>7</v>
      </c>
      <c r="D62" s="1" t="s">
        <v>196</v>
      </c>
      <c r="E62" s="1" t="s">
        <v>197</v>
      </c>
      <c r="F62" s="1" t="s">
        <v>198</v>
      </c>
      <c r="G62" s="1" t="s">
        <v>199</v>
      </c>
      <c r="H62" s="1" t="s">
        <v>200</v>
      </c>
      <c r="L62" s="1" t="s">
        <v>201</v>
      </c>
      <c r="M62" s="1" t="s">
        <v>202</v>
      </c>
      <c r="N62" s="1" t="s">
        <v>203</v>
      </c>
      <c r="O62" s="1" t="s">
        <v>204</v>
      </c>
    </row>
    <row r="63" customFormat="false" ht="21" hidden="false" customHeight="false" outlineLevel="0" collapsed="false">
      <c r="A63" s="1" t="s">
        <v>205</v>
      </c>
      <c r="B63" s="1" t="s">
        <v>206</v>
      </c>
      <c r="C63" s="1" t="s">
        <v>18</v>
      </c>
      <c r="D63" s="1" t="s">
        <v>19</v>
      </c>
      <c r="L63" s="1" t="s">
        <v>207</v>
      </c>
      <c r="M63" s="1" t="s">
        <v>208</v>
      </c>
    </row>
    <row r="64" customFormat="false" ht="21" hidden="false" customHeight="false" outlineLevel="0" collapsed="false">
      <c r="A64" s="1" t="s">
        <v>209</v>
      </c>
      <c r="B64" s="1" t="s">
        <v>6</v>
      </c>
      <c r="C64" s="1" t="s">
        <v>18</v>
      </c>
      <c r="D64" s="1" t="s">
        <v>19</v>
      </c>
      <c r="L64" s="1" t="s">
        <v>210</v>
      </c>
      <c r="M64" s="1" t="s">
        <v>211</v>
      </c>
      <c r="N64" s="1" t="s">
        <v>212</v>
      </c>
      <c r="O64" s="1" t="n">
        <v>20501</v>
      </c>
    </row>
    <row r="65" customFormat="false" ht="21" hidden="false" customHeight="false" outlineLevel="0" collapsed="false">
      <c r="A65" s="1" t="s">
        <v>209</v>
      </c>
      <c r="B65" s="1" t="s">
        <v>213</v>
      </c>
      <c r="C65" s="1" t="s">
        <v>18</v>
      </c>
      <c r="D65" s="1" t="s">
        <v>19</v>
      </c>
      <c r="L65" s="1" t="s">
        <v>214</v>
      </c>
      <c r="M65" s="1" t="s">
        <v>215</v>
      </c>
      <c r="N65" s="1" t="s">
        <v>310</v>
      </c>
      <c r="O65" s="1" t="s">
        <v>311</v>
      </c>
    </row>
    <row r="67" customFormat="false" ht="21" hidden="false" customHeight="false" outlineLevel="0" collapsed="false">
      <c r="G67" s="1" t="s">
        <v>218</v>
      </c>
      <c r="H67" s="1" t="s">
        <v>312</v>
      </c>
    </row>
    <row r="69" customFormat="false" ht="21" hidden="false" customHeight="false" outlineLevel="0" collapsed="false">
      <c r="C69" s="1" t="s">
        <v>283</v>
      </c>
      <c r="D69" s="1" t="s">
        <v>284</v>
      </c>
      <c r="E69" s="1" t="s">
        <v>285</v>
      </c>
      <c r="F69" s="1" t="s">
        <v>286</v>
      </c>
      <c r="G69" s="1" t="s">
        <v>287</v>
      </c>
      <c r="H69" s="1" t="s">
        <v>288</v>
      </c>
      <c r="I69" s="1" t="s">
        <v>289</v>
      </c>
      <c r="J69" s="1" t="s">
        <v>321</v>
      </c>
      <c r="K69" s="1" t="s">
        <v>291</v>
      </c>
      <c r="L69" s="1" t="s">
        <v>292</v>
      </c>
      <c r="M69" s="1" t="n">
        <v>2002</v>
      </c>
    </row>
    <row r="71" customFormat="false" ht="21" hidden="false" customHeight="false" outlineLevel="0" collapsed="false">
      <c r="A71" s="1" t="s">
        <v>229</v>
      </c>
      <c r="B71" s="1" t="s">
        <v>230</v>
      </c>
      <c r="C71" s="1" t="s">
        <v>231</v>
      </c>
      <c r="D71" s="1" t="s">
        <v>232</v>
      </c>
      <c r="E71" s="1" t="s">
        <v>233</v>
      </c>
      <c r="F71" s="1" t="s">
        <v>234</v>
      </c>
      <c r="G71" s="1" t="s">
        <v>235</v>
      </c>
      <c r="H71" s="1" t="s">
        <v>236</v>
      </c>
      <c r="I71" s="1" t="s">
        <v>237</v>
      </c>
      <c r="J71" s="1" t="s">
        <v>238</v>
      </c>
      <c r="K71" s="1" t="s">
        <v>239</v>
      </c>
      <c r="L71" s="1" t="s">
        <v>240</v>
      </c>
      <c r="M71" s="1" t="s">
        <v>241</v>
      </c>
      <c r="N71" s="1" t="s">
        <v>242</v>
      </c>
    </row>
    <row r="73" customFormat="false" ht="21" hidden="false" customHeight="false" outlineLevel="0" collapsed="false">
      <c r="A73" s="1" t="s">
        <v>243</v>
      </c>
      <c r="B73" s="1" t="s">
        <v>60</v>
      </c>
      <c r="C73" s="1" t="s">
        <v>59</v>
      </c>
      <c r="D73" s="1" t="s">
        <v>59</v>
      </c>
      <c r="E73" s="1" t="s">
        <v>59</v>
      </c>
      <c r="F73" s="1" t="s">
        <v>59</v>
      </c>
      <c r="G73" s="1" t="s">
        <v>59</v>
      </c>
      <c r="H73" s="1" t="s">
        <v>59</v>
      </c>
      <c r="I73" s="1" t="s">
        <v>59</v>
      </c>
      <c r="J73" s="1" t="s">
        <v>59</v>
      </c>
      <c r="K73" s="1" t="s">
        <v>59</v>
      </c>
      <c r="L73" s="1" t="s">
        <v>59</v>
      </c>
      <c r="M73" s="1" t="s">
        <v>244</v>
      </c>
      <c r="N73" s="1" t="s">
        <v>59</v>
      </c>
    </row>
    <row r="75" customFormat="false" ht="21" hidden="false" customHeight="false" outlineLevel="0" collapsed="false">
      <c r="A75" s="1" t="n">
        <v>1</v>
      </c>
      <c r="B75" s="2" t="n">
        <v>2.8</v>
      </c>
      <c r="C75" s="2" t="n">
        <v>1</v>
      </c>
      <c r="D75" s="2" t="n">
        <v>63.4</v>
      </c>
      <c r="E75" s="2" t="n">
        <v>16.6</v>
      </c>
      <c r="F75" s="2" t="n">
        <v>296.8</v>
      </c>
      <c r="G75" s="2" t="n">
        <v>356.9</v>
      </c>
      <c r="H75" s="2" t="n">
        <v>255.8</v>
      </c>
      <c r="I75" s="2" t="n">
        <v>247.5</v>
      </c>
      <c r="J75" s="2" t="n">
        <v>38.3</v>
      </c>
      <c r="K75" s="2" t="n">
        <v>13.7</v>
      </c>
      <c r="L75" s="2" t="n">
        <v>8.9</v>
      </c>
      <c r="M75" s="2" t="n">
        <v>5.4</v>
      </c>
      <c r="N75" s="2"/>
    </row>
    <row r="76" customFormat="false" ht="21" hidden="false" customHeight="false" outlineLevel="0" collapsed="false">
      <c r="A76" s="1" t="n">
        <v>2</v>
      </c>
      <c r="B76" s="2" t="n">
        <v>2.9</v>
      </c>
      <c r="C76" s="2" t="n">
        <v>1.3</v>
      </c>
      <c r="D76" s="2" t="n">
        <v>71.9</v>
      </c>
      <c r="E76" s="2" t="n">
        <v>13.5</v>
      </c>
      <c r="F76" s="2" t="n">
        <v>325.6</v>
      </c>
      <c r="G76" s="2" t="n">
        <v>340.8</v>
      </c>
      <c r="H76" s="2" t="n">
        <v>234.8</v>
      </c>
      <c r="I76" s="2" t="n">
        <v>219.6</v>
      </c>
      <c r="J76" s="2" t="n">
        <v>36.1</v>
      </c>
      <c r="K76" s="2" t="n">
        <v>13.5</v>
      </c>
      <c r="L76" s="2" t="n">
        <v>8.7</v>
      </c>
      <c r="M76" s="2" t="n">
        <v>5.1</v>
      </c>
      <c r="N76" s="2"/>
    </row>
    <row r="77" customFormat="false" ht="21" hidden="false" customHeight="false" outlineLevel="0" collapsed="false">
      <c r="A77" s="1" t="n">
        <v>3</v>
      </c>
      <c r="B77" s="2" t="n">
        <v>2.6</v>
      </c>
      <c r="C77" s="2" t="n">
        <v>1.5</v>
      </c>
      <c r="D77" s="2" t="n">
        <v>68.1</v>
      </c>
      <c r="E77" s="2" t="n">
        <v>12.8</v>
      </c>
      <c r="F77" s="2" t="n">
        <v>338.1</v>
      </c>
      <c r="G77" s="2" t="n">
        <v>321.4</v>
      </c>
      <c r="H77" s="2" t="n">
        <v>219.6</v>
      </c>
      <c r="I77" s="2" t="n">
        <v>200</v>
      </c>
      <c r="J77" s="2" t="n">
        <v>34.7</v>
      </c>
      <c r="K77" s="2" t="n">
        <v>13</v>
      </c>
      <c r="L77" s="2" t="n">
        <v>8.4</v>
      </c>
      <c r="M77" s="2" t="n">
        <v>5</v>
      </c>
      <c r="N77" s="2"/>
    </row>
    <row r="78" customFormat="false" ht="21" hidden="false" customHeight="false" outlineLevel="0" collapsed="false">
      <c r="A78" s="1" t="n">
        <v>4</v>
      </c>
      <c r="B78" s="2" t="n">
        <v>2.3</v>
      </c>
      <c r="C78" s="2" t="n">
        <v>2.1</v>
      </c>
      <c r="D78" s="2" t="n">
        <v>60.2</v>
      </c>
      <c r="E78" s="2" t="n">
        <v>11.6</v>
      </c>
      <c r="F78" s="2" t="n">
        <v>366.6</v>
      </c>
      <c r="G78" s="2" t="n">
        <v>323.5</v>
      </c>
      <c r="H78" s="2" t="n">
        <v>207.3</v>
      </c>
      <c r="I78" s="2" t="n">
        <v>182</v>
      </c>
      <c r="J78" s="2" t="n">
        <v>33.7</v>
      </c>
      <c r="K78" s="2" t="n">
        <v>12.5</v>
      </c>
      <c r="L78" s="2" t="n">
        <v>8.2</v>
      </c>
      <c r="M78" s="2" t="n">
        <v>4.9</v>
      </c>
      <c r="N78" s="2"/>
    </row>
    <row r="79" customFormat="false" ht="21" hidden="false" customHeight="false" outlineLevel="0" collapsed="false">
      <c r="A79" s="1" t="n">
        <v>5</v>
      </c>
      <c r="B79" s="2" t="n">
        <v>2.1</v>
      </c>
      <c r="C79" s="2" t="n">
        <v>3.3</v>
      </c>
      <c r="D79" s="2" t="n">
        <v>52.6</v>
      </c>
      <c r="E79" s="2" t="n">
        <v>10.9</v>
      </c>
      <c r="F79" s="2" t="n">
        <v>409.4</v>
      </c>
      <c r="G79" s="2" t="n">
        <v>368</v>
      </c>
      <c r="H79" s="2" t="n">
        <v>204.8</v>
      </c>
      <c r="I79" s="2" t="n">
        <v>174.3</v>
      </c>
      <c r="J79" s="2" t="n">
        <v>32</v>
      </c>
      <c r="K79" s="2" t="n">
        <v>12.3</v>
      </c>
      <c r="L79" s="2" t="n">
        <v>8.1</v>
      </c>
      <c r="M79" s="2" t="n">
        <v>4.5</v>
      </c>
      <c r="N79" s="2"/>
    </row>
    <row r="80" customFormat="false" ht="21" hidden="false" customHeight="false" outlineLevel="0" collapsed="false">
      <c r="A80" s="1" t="n">
        <v>6</v>
      </c>
      <c r="B80" s="2" t="n">
        <v>1.8</v>
      </c>
      <c r="C80" s="2" t="n">
        <v>6.6</v>
      </c>
      <c r="D80" s="2" t="n">
        <v>51</v>
      </c>
      <c r="E80" s="2" t="n">
        <v>14.9</v>
      </c>
      <c r="F80" s="2" t="n">
        <v>445</v>
      </c>
      <c r="G80" s="2" t="n">
        <v>397.5</v>
      </c>
      <c r="H80" s="2" t="n">
        <v>215.8</v>
      </c>
      <c r="I80" s="2" t="n">
        <v>178.7</v>
      </c>
      <c r="J80" s="2" t="n">
        <v>30.9</v>
      </c>
      <c r="K80" s="2" t="n">
        <v>11.6</v>
      </c>
      <c r="L80" s="2" t="n">
        <v>7.9</v>
      </c>
      <c r="M80" s="2" t="n">
        <v>4.3</v>
      </c>
      <c r="N80" s="2"/>
    </row>
    <row r="81" customFormat="false" ht="21" hidden="false" customHeight="false" outlineLevel="0" collapsed="false">
      <c r="A81" s="1" t="n">
        <v>7</v>
      </c>
      <c r="B81" s="2" t="n">
        <v>1.6</v>
      </c>
      <c r="C81" s="2" t="n">
        <v>7.1</v>
      </c>
      <c r="D81" s="2" t="n">
        <v>51</v>
      </c>
      <c r="E81" s="2" t="n">
        <v>17.5</v>
      </c>
      <c r="F81" s="2" t="n">
        <v>472.4</v>
      </c>
      <c r="G81" s="2" t="n">
        <v>416.2</v>
      </c>
      <c r="H81" s="2" t="n">
        <v>207.3</v>
      </c>
      <c r="I81" s="2" t="n">
        <v>259.5</v>
      </c>
      <c r="J81" s="2" t="n">
        <v>30.5</v>
      </c>
      <c r="K81" s="2" t="n">
        <v>11.3</v>
      </c>
      <c r="L81" s="2" t="n">
        <v>7.1</v>
      </c>
      <c r="M81" s="2" t="n">
        <v>4.1</v>
      </c>
      <c r="N81" s="2"/>
    </row>
    <row r="82" customFormat="false" ht="21" hidden="false" customHeight="false" outlineLevel="0" collapsed="false">
      <c r="A82" s="1" t="n">
        <v>8</v>
      </c>
      <c r="B82" s="2" t="n">
        <v>1.4</v>
      </c>
      <c r="C82" s="2" t="n">
        <v>6.9</v>
      </c>
      <c r="D82" s="2" t="n">
        <v>54.6</v>
      </c>
      <c r="E82" s="2" t="n">
        <v>23.7</v>
      </c>
      <c r="F82" s="2" t="n">
        <v>477.1</v>
      </c>
      <c r="G82" s="2" t="n">
        <v>417.9</v>
      </c>
      <c r="H82" s="2" t="n">
        <v>195.8</v>
      </c>
      <c r="I82" s="2" t="n">
        <v>207.3</v>
      </c>
      <c r="J82" s="2" t="n">
        <v>29.2</v>
      </c>
      <c r="K82" s="2" t="n">
        <v>11.1</v>
      </c>
      <c r="L82" s="2" t="n">
        <v>6.7</v>
      </c>
      <c r="M82" s="2" t="n">
        <v>4</v>
      </c>
      <c r="N82" s="2"/>
    </row>
    <row r="83" customFormat="false" ht="21" hidden="false" customHeight="false" outlineLevel="0" collapsed="false">
      <c r="A83" s="1" t="n">
        <v>9</v>
      </c>
      <c r="B83" s="2" t="n">
        <v>1.5</v>
      </c>
      <c r="C83" s="2" t="n">
        <v>6.6</v>
      </c>
      <c r="D83" s="2" t="n">
        <v>55.4</v>
      </c>
      <c r="E83" s="2" t="n">
        <v>32.7</v>
      </c>
      <c r="F83" s="2" t="n">
        <v>484.2</v>
      </c>
      <c r="G83" s="2" t="n">
        <v>407.7</v>
      </c>
      <c r="H83" s="2" t="n">
        <v>174.8</v>
      </c>
      <c r="I83" s="2" t="n">
        <v>211.2</v>
      </c>
      <c r="J83" s="2" t="n">
        <v>28.5</v>
      </c>
      <c r="K83" s="2" t="n">
        <v>11.3</v>
      </c>
      <c r="L83" s="2" t="n">
        <v>6.1</v>
      </c>
      <c r="M83" s="2" t="n">
        <v>4.3</v>
      </c>
      <c r="N83" s="2"/>
    </row>
    <row r="84" customFormat="false" ht="21" hidden="false" customHeight="false" outlineLevel="0" collapsed="false">
      <c r="A84" s="1" t="n">
        <v>10</v>
      </c>
      <c r="B84" s="2" t="n">
        <v>1.8</v>
      </c>
      <c r="C84" s="2" t="n">
        <v>6.4</v>
      </c>
      <c r="D84" s="2" t="n">
        <v>56.6</v>
      </c>
      <c r="E84" s="2" t="n">
        <v>41</v>
      </c>
      <c r="F84" s="2" t="n">
        <v>486.5</v>
      </c>
      <c r="G84" s="2" t="n">
        <v>394.1</v>
      </c>
      <c r="H84" s="2" t="n">
        <v>219.6</v>
      </c>
      <c r="I84" s="2" t="n">
        <v>212.5</v>
      </c>
      <c r="J84" s="2" t="n">
        <v>27.1</v>
      </c>
      <c r="K84" s="2" t="n">
        <v>11.8</v>
      </c>
      <c r="L84" s="2" t="n">
        <v>5.8</v>
      </c>
      <c r="M84" s="2" t="n">
        <v>4.5</v>
      </c>
      <c r="N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1" hidden="false" customHeight="false" outlineLevel="0" collapsed="false">
      <c r="A86" s="1" t="n">
        <v>11</v>
      </c>
      <c r="B86" s="2" t="n">
        <v>1.9</v>
      </c>
      <c r="C86" s="2" t="n">
        <v>6.3</v>
      </c>
      <c r="D86" s="2" t="n">
        <v>55</v>
      </c>
      <c r="E86" s="2" t="n">
        <v>40.3</v>
      </c>
      <c r="F86" s="2" t="n">
        <v>486.5</v>
      </c>
      <c r="G86" s="2" t="n">
        <v>390.7</v>
      </c>
      <c r="H86" s="2" t="n">
        <v>264.9</v>
      </c>
      <c r="I86" s="2" t="n">
        <v>215.1</v>
      </c>
      <c r="J86" s="2" t="n">
        <v>26.3</v>
      </c>
      <c r="K86" s="2" t="n">
        <v>13.5</v>
      </c>
      <c r="L86" s="2" t="n">
        <v>5.6</v>
      </c>
      <c r="M86" s="2" t="n">
        <v>4.7</v>
      </c>
      <c r="N86" s="2"/>
    </row>
    <row r="87" customFormat="false" ht="21" hidden="false" customHeight="false" outlineLevel="0" collapsed="false">
      <c r="A87" s="1" t="n">
        <v>12</v>
      </c>
      <c r="B87" s="2" t="n">
        <v>2.3</v>
      </c>
      <c r="C87" s="2" t="n">
        <v>6.1</v>
      </c>
      <c r="D87" s="2" t="n">
        <v>51.8</v>
      </c>
      <c r="E87" s="2" t="n">
        <v>41.4</v>
      </c>
      <c r="F87" s="2" t="n">
        <v>484.2</v>
      </c>
      <c r="G87" s="2" t="n">
        <v>387.6</v>
      </c>
      <c r="H87" s="2" t="n">
        <v>222.3</v>
      </c>
      <c r="I87" s="2" t="n">
        <v>204.8</v>
      </c>
      <c r="J87" s="2" t="n">
        <v>25.7</v>
      </c>
      <c r="K87" s="2" t="n">
        <v>13.7</v>
      </c>
      <c r="L87" s="2" t="n">
        <v>5.5</v>
      </c>
      <c r="M87" s="2" t="n">
        <v>4.6</v>
      </c>
      <c r="N87" s="2"/>
    </row>
    <row r="88" customFormat="false" ht="21" hidden="false" customHeight="false" outlineLevel="0" collapsed="false">
      <c r="A88" s="1" t="n">
        <v>13</v>
      </c>
      <c r="B88" s="2" t="n">
        <v>3</v>
      </c>
      <c r="C88" s="2" t="n">
        <v>6.7</v>
      </c>
      <c r="D88" s="2" t="n">
        <v>47</v>
      </c>
      <c r="E88" s="2" t="n">
        <v>40.7</v>
      </c>
      <c r="F88" s="2" t="n">
        <v>486.5</v>
      </c>
      <c r="G88" s="2" t="n">
        <v>382</v>
      </c>
      <c r="H88" s="2" t="n">
        <v>192.3</v>
      </c>
      <c r="I88" s="2" t="n">
        <v>198.8</v>
      </c>
      <c r="J88" s="2" t="n">
        <v>24.7</v>
      </c>
      <c r="K88" s="2" t="n">
        <v>13</v>
      </c>
      <c r="L88" s="2" t="n">
        <v>5.4</v>
      </c>
      <c r="M88" s="2" t="n">
        <v>4.4</v>
      </c>
      <c r="N88" s="2"/>
    </row>
    <row r="89" customFormat="false" ht="21" hidden="false" customHeight="false" outlineLevel="0" collapsed="false">
      <c r="A89" s="1" t="n">
        <v>14</v>
      </c>
      <c r="B89" s="2" t="n">
        <v>3.2</v>
      </c>
      <c r="C89" s="2" t="n">
        <v>7.9</v>
      </c>
      <c r="D89" s="2" t="n">
        <v>38.6</v>
      </c>
      <c r="E89" s="2" t="n">
        <v>43.5</v>
      </c>
      <c r="F89" s="2" t="n">
        <v>495.9</v>
      </c>
      <c r="G89" s="2" t="n">
        <v>375</v>
      </c>
      <c r="H89" s="2" t="n">
        <v>161.1</v>
      </c>
      <c r="I89" s="2" t="n">
        <v>192.3</v>
      </c>
      <c r="J89" s="2" t="n">
        <v>23.7</v>
      </c>
      <c r="K89" s="2" t="n">
        <v>12.8</v>
      </c>
      <c r="L89" s="2" t="n">
        <v>5.4</v>
      </c>
      <c r="M89" s="2" t="n">
        <v>4.3</v>
      </c>
      <c r="N89" s="2"/>
    </row>
    <row r="90" customFormat="false" ht="21" hidden="false" customHeight="false" outlineLevel="0" collapsed="false">
      <c r="A90" s="1" t="n">
        <v>15</v>
      </c>
      <c r="B90" s="2" t="n">
        <v>3.3</v>
      </c>
      <c r="C90" s="2" t="n">
        <v>10.4</v>
      </c>
      <c r="D90" s="2" t="n">
        <v>28.5</v>
      </c>
      <c r="E90" s="2" t="n">
        <v>44.9</v>
      </c>
      <c r="F90" s="2" t="n">
        <v>517.6</v>
      </c>
      <c r="G90" s="2" t="n">
        <v>368</v>
      </c>
      <c r="H90" s="2" t="n">
        <v>141.8</v>
      </c>
      <c r="I90" s="2" t="n">
        <v>180.9</v>
      </c>
      <c r="J90" s="2" t="n">
        <v>22.8</v>
      </c>
      <c r="K90" s="2" t="n">
        <v>12.3</v>
      </c>
      <c r="L90" s="2" t="n">
        <v>5.3</v>
      </c>
      <c r="M90" s="2" t="n">
        <v>3.9</v>
      </c>
      <c r="N90" s="2"/>
    </row>
    <row r="91" customFormat="false" ht="21" hidden="false" customHeight="false" outlineLevel="0" collapsed="false">
      <c r="A91" s="1" t="n">
        <v>16</v>
      </c>
      <c r="B91" s="2" t="n">
        <v>3.5</v>
      </c>
      <c r="C91" s="2" t="n">
        <v>14.6</v>
      </c>
      <c r="D91" s="2" t="n">
        <v>23.7</v>
      </c>
      <c r="E91" s="2" t="n">
        <v>53.8</v>
      </c>
      <c r="F91" s="2" t="n">
        <v>540.6</v>
      </c>
      <c r="G91" s="2" t="n">
        <v>354.2</v>
      </c>
      <c r="H91" s="2" t="n">
        <v>131.7</v>
      </c>
      <c r="I91" s="2" t="n">
        <v>162.7</v>
      </c>
      <c r="J91" s="2" t="n">
        <v>23.4</v>
      </c>
      <c r="K91" s="2" t="n">
        <v>11.6</v>
      </c>
      <c r="L91" s="2" t="n">
        <v>5.8</v>
      </c>
      <c r="M91" s="2" t="n">
        <v>3.7</v>
      </c>
      <c r="N91" s="2"/>
    </row>
    <row r="92" customFormat="false" ht="21" hidden="false" customHeight="false" outlineLevel="0" collapsed="false">
      <c r="A92" s="1" t="n">
        <v>17</v>
      </c>
      <c r="B92" s="2" t="n">
        <v>3.6</v>
      </c>
      <c r="C92" s="2" t="n">
        <v>18.3</v>
      </c>
      <c r="D92" s="2" t="n">
        <v>19.8</v>
      </c>
      <c r="E92" s="2" t="n">
        <v>59.4</v>
      </c>
      <c r="F92" s="2" t="n">
        <v>555.9</v>
      </c>
      <c r="G92" s="2" t="n">
        <v>344.8</v>
      </c>
      <c r="H92" s="2" t="n">
        <v>133.8</v>
      </c>
      <c r="I92" s="2" t="n">
        <v>158.9</v>
      </c>
      <c r="J92" s="2" t="n">
        <v>22.8</v>
      </c>
      <c r="K92" s="2" t="n">
        <v>10.4</v>
      </c>
      <c r="L92" s="2" t="n">
        <v>7.6</v>
      </c>
      <c r="M92" s="2" t="n">
        <v>3.6</v>
      </c>
      <c r="N92" s="2"/>
    </row>
    <row r="93" customFormat="false" ht="21" hidden="false" customHeight="false" outlineLevel="0" collapsed="false">
      <c r="A93" s="1" t="n">
        <v>18</v>
      </c>
      <c r="B93" s="2" t="n">
        <v>3.4</v>
      </c>
      <c r="C93" s="2" t="n">
        <v>25</v>
      </c>
      <c r="D93" s="2" t="n">
        <v>16.9</v>
      </c>
      <c r="E93" s="2" t="n">
        <v>61.8</v>
      </c>
      <c r="F93" s="2" t="n">
        <v>550.8</v>
      </c>
      <c r="G93" s="2" t="n">
        <v>321.4</v>
      </c>
      <c r="H93" s="2" t="n">
        <v>134.8</v>
      </c>
      <c r="I93" s="2" t="n">
        <v>139.6</v>
      </c>
      <c r="J93" s="2" t="n">
        <v>21.8</v>
      </c>
      <c r="K93" s="2" t="n">
        <v>10.2</v>
      </c>
      <c r="L93" s="2" t="n">
        <v>7.9</v>
      </c>
      <c r="M93" s="2" t="n">
        <v>3.5</v>
      </c>
      <c r="N93" s="2"/>
    </row>
    <row r="94" customFormat="false" ht="21" hidden="false" customHeight="false" outlineLevel="0" collapsed="false">
      <c r="A94" s="1" t="n">
        <v>19</v>
      </c>
      <c r="B94" s="2" t="n">
        <v>3.3</v>
      </c>
      <c r="C94" s="2" t="n">
        <v>26.7</v>
      </c>
      <c r="D94" s="2" t="n">
        <v>15.4</v>
      </c>
      <c r="E94" s="2" t="n">
        <v>62.6</v>
      </c>
      <c r="F94" s="2" t="n">
        <v>563.9</v>
      </c>
      <c r="G94" s="2" t="n">
        <v>313</v>
      </c>
      <c r="H94" s="2" t="n">
        <v>131.7</v>
      </c>
      <c r="I94" s="2" t="n">
        <v>134.3</v>
      </c>
      <c r="J94" s="2" t="n">
        <v>21.1</v>
      </c>
      <c r="K94" s="2" t="n">
        <v>10.2</v>
      </c>
      <c r="L94" s="2" t="n">
        <v>7.8</v>
      </c>
      <c r="M94" s="2" t="n">
        <v>3.3</v>
      </c>
      <c r="N94" s="2"/>
    </row>
    <row r="95" customFormat="false" ht="21" hidden="false" customHeight="false" outlineLevel="0" collapsed="false">
      <c r="A95" s="1" t="n">
        <v>20</v>
      </c>
      <c r="B95" s="2" t="n">
        <v>3</v>
      </c>
      <c r="C95" s="2" t="n">
        <v>33</v>
      </c>
      <c r="D95" s="2" t="n">
        <v>13.7</v>
      </c>
      <c r="E95" s="2" t="n">
        <v>63.4</v>
      </c>
      <c r="F95" s="2" t="n">
        <v>540.6</v>
      </c>
      <c r="G95" s="2" t="n">
        <v>311.1</v>
      </c>
      <c r="H95" s="2" t="n">
        <v>127</v>
      </c>
      <c r="I95" s="2" t="n">
        <v>122</v>
      </c>
      <c r="J95" s="2" t="n">
        <v>19.8</v>
      </c>
      <c r="K95" s="2" t="n">
        <v>9.9</v>
      </c>
      <c r="L95" s="2" t="n">
        <v>7.5</v>
      </c>
      <c r="M95" s="2" t="n">
        <v>3.2</v>
      </c>
      <c r="N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1" hidden="false" customHeight="false" outlineLevel="0" collapsed="false">
      <c r="A97" s="1" t="n">
        <v>21</v>
      </c>
      <c r="B97" s="2" t="n">
        <v>3</v>
      </c>
      <c r="C97" s="2" t="n">
        <v>45.2</v>
      </c>
      <c r="D97" s="2" t="n">
        <v>13.2</v>
      </c>
      <c r="E97" s="2" t="n">
        <v>63</v>
      </c>
      <c r="F97" s="2" t="n">
        <v>522.8</v>
      </c>
      <c r="G97" s="2" t="n">
        <v>309.2</v>
      </c>
      <c r="H97" s="2" t="n">
        <v>125.5</v>
      </c>
      <c r="I97" s="2" t="n">
        <v>107</v>
      </c>
      <c r="J97" s="2" t="n">
        <v>18.9</v>
      </c>
      <c r="K97" s="2" t="n">
        <v>9.7</v>
      </c>
      <c r="L97" s="2" t="n">
        <v>7.2</v>
      </c>
      <c r="M97" s="2" t="n">
        <v>3</v>
      </c>
      <c r="N97" s="2"/>
    </row>
    <row r="98" customFormat="false" ht="21" hidden="false" customHeight="false" outlineLevel="0" collapsed="false">
      <c r="A98" s="1" t="n">
        <v>22</v>
      </c>
      <c r="B98" s="2" t="n">
        <v>2.6</v>
      </c>
      <c r="C98" s="2" t="n">
        <v>58.2</v>
      </c>
      <c r="D98" s="2" t="n">
        <v>12.1</v>
      </c>
      <c r="E98" s="2" t="n">
        <v>93.5</v>
      </c>
      <c r="F98" s="2" t="n">
        <v>500.6</v>
      </c>
      <c r="G98" s="2" t="n">
        <v>308.2</v>
      </c>
      <c r="H98" s="2" t="n">
        <v>124</v>
      </c>
      <c r="I98" s="2" t="n">
        <v>93.5</v>
      </c>
      <c r="J98" s="2" t="n">
        <v>18</v>
      </c>
      <c r="K98" s="2" t="n">
        <v>9.5</v>
      </c>
      <c r="L98" s="2" t="n">
        <v>6.9</v>
      </c>
      <c r="M98" s="2" t="n">
        <v>2.9</v>
      </c>
      <c r="N98" s="2"/>
    </row>
    <row r="99" customFormat="false" ht="21" hidden="false" customHeight="false" outlineLevel="0" collapsed="false">
      <c r="A99" s="1" t="n">
        <v>23</v>
      </c>
      <c r="B99" s="2" t="n">
        <v>2.3</v>
      </c>
      <c r="C99" s="2" t="n">
        <v>59.8</v>
      </c>
      <c r="D99" s="2" t="n">
        <v>6.1</v>
      </c>
      <c r="E99" s="2" t="n">
        <v>156.1</v>
      </c>
      <c r="F99" s="2" t="n">
        <v>479.4</v>
      </c>
      <c r="G99" s="2" t="n">
        <v>309.2</v>
      </c>
      <c r="H99" s="2" t="n">
        <v>122</v>
      </c>
      <c r="I99" s="2" t="n">
        <v>85.9</v>
      </c>
      <c r="J99" s="2" t="n">
        <v>17.8</v>
      </c>
      <c r="K99" s="2" t="n">
        <v>9.2</v>
      </c>
      <c r="L99" s="2" t="n">
        <v>6.9</v>
      </c>
      <c r="M99" s="2" t="n">
        <v>2.8</v>
      </c>
      <c r="N99" s="2"/>
    </row>
    <row r="100" customFormat="false" ht="21" hidden="false" customHeight="false" outlineLevel="0" collapsed="false">
      <c r="A100" s="1" t="n">
        <v>24</v>
      </c>
      <c r="B100" s="2" t="n">
        <v>2.2</v>
      </c>
      <c r="C100" s="2" t="n">
        <v>69.4</v>
      </c>
      <c r="D100" s="2" t="n">
        <v>7.9</v>
      </c>
      <c r="E100" s="2" t="n">
        <v>230.7</v>
      </c>
      <c r="F100" s="2" t="n">
        <v>463</v>
      </c>
      <c r="G100" s="2" t="n">
        <v>306.3</v>
      </c>
      <c r="H100" s="2" t="n">
        <v>120</v>
      </c>
      <c r="I100" s="2" t="n">
        <v>80</v>
      </c>
      <c r="J100" s="2" t="n">
        <v>17.2</v>
      </c>
      <c r="K100" s="2" t="n">
        <v>9.2</v>
      </c>
      <c r="L100" s="2" t="n">
        <v>6.7</v>
      </c>
      <c r="M100" s="2" t="n">
        <v>2.7</v>
      </c>
      <c r="N100" s="2"/>
    </row>
    <row r="101" customFormat="false" ht="21" hidden="false" customHeight="false" outlineLevel="0" collapsed="false">
      <c r="A101" s="1" t="n">
        <v>25</v>
      </c>
      <c r="B101" s="2" t="n">
        <v>2.1</v>
      </c>
      <c r="C101" s="2" t="n">
        <v>88.6</v>
      </c>
      <c r="D101" s="2" t="n">
        <v>9.5</v>
      </c>
      <c r="E101" s="2" t="n">
        <v>255.8</v>
      </c>
      <c r="F101" s="2" t="n">
        <v>443</v>
      </c>
      <c r="G101" s="2" t="n">
        <v>308.2</v>
      </c>
      <c r="H101" s="2" t="n">
        <v>119.5</v>
      </c>
      <c r="I101" s="2" t="n">
        <v>63.4</v>
      </c>
      <c r="J101" s="2" t="n">
        <v>16.6</v>
      </c>
      <c r="K101" s="2" t="n">
        <v>9.5</v>
      </c>
      <c r="L101" s="2" t="n">
        <v>6.1</v>
      </c>
      <c r="M101" s="2" t="n">
        <v>2.8</v>
      </c>
      <c r="N101" s="2"/>
    </row>
    <row r="102" customFormat="false" ht="21" hidden="false" customHeight="false" outlineLevel="0" collapsed="false">
      <c r="A102" s="1" t="n">
        <v>26</v>
      </c>
      <c r="B102" s="2" t="n">
        <v>1.9</v>
      </c>
      <c r="C102" s="2" t="n">
        <v>85.9</v>
      </c>
      <c r="D102" s="2" t="n">
        <v>10.2</v>
      </c>
      <c r="E102" s="2" t="n">
        <v>258.7</v>
      </c>
      <c r="F102" s="2" t="n">
        <v>419.6</v>
      </c>
      <c r="G102" s="2" t="n">
        <v>315.1</v>
      </c>
      <c r="H102" s="2" t="n">
        <v>121.5</v>
      </c>
      <c r="I102" s="2" t="n">
        <v>57.4</v>
      </c>
      <c r="J102" s="2" t="n">
        <v>15.7</v>
      </c>
      <c r="K102" s="2" t="n">
        <v>9.7</v>
      </c>
      <c r="L102" s="2" t="n">
        <v>5.8</v>
      </c>
      <c r="M102" s="2" t="n">
        <v>2.9</v>
      </c>
      <c r="N102" s="2"/>
    </row>
    <row r="103" customFormat="false" ht="21" hidden="false" customHeight="false" outlineLevel="0" collapsed="false">
      <c r="A103" s="1" t="n">
        <v>27</v>
      </c>
      <c r="B103" s="2" t="n">
        <v>1.7</v>
      </c>
      <c r="C103" s="2" t="n">
        <v>79.2</v>
      </c>
      <c r="D103" s="2" t="n">
        <v>9.7</v>
      </c>
      <c r="E103" s="2" t="n">
        <v>260.2</v>
      </c>
      <c r="F103" s="2" t="n">
        <v>402.6</v>
      </c>
      <c r="G103" s="2" t="n">
        <v>322.5</v>
      </c>
      <c r="H103" s="2" t="n">
        <v>125.5</v>
      </c>
      <c r="I103" s="2" t="n">
        <v>51.4</v>
      </c>
      <c r="J103" s="2" t="n">
        <v>15.2</v>
      </c>
      <c r="K103" s="2" t="n">
        <v>9.5</v>
      </c>
      <c r="L103" s="2" t="n">
        <v>5.5</v>
      </c>
      <c r="M103" s="2" t="n">
        <v>2.8</v>
      </c>
      <c r="N103" s="2"/>
    </row>
    <row r="104" customFormat="false" ht="21" hidden="false" customHeight="false" outlineLevel="0" collapsed="false">
      <c r="A104" s="1" t="n">
        <v>28</v>
      </c>
      <c r="B104" s="2" t="n">
        <v>1.4</v>
      </c>
      <c r="C104" s="2" t="n">
        <v>81.4</v>
      </c>
      <c r="D104" s="2" t="n">
        <v>8.4</v>
      </c>
      <c r="E104" s="2" t="n">
        <v>279.1</v>
      </c>
      <c r="F104" s="2" t="n">
        <v>389</v>
      </c>
      <c r="G104" s="2" t="n">
        <v>317.2</v>
      </c>
      <c r="H104" s="2" t="n">
        <v>133.3</v>
      </c>
      <c r="I104" s="2" t="n">
        <v>46.7</v>
      </c>
      <c r="J104" s="2" t="n">
        <v>14.9</v>
      </c>
      <c r="K104" s="2" t="n">
        <v>9.2</v>
      </c>
      <c r="L104" s="2" t="n">
        <v>5.3</v>
      </c>
      <c r="M104" s="2" t="n">
        <v>2.7</v>
      </c>
      <c r="N104" s="2"/>
    </row>
    <row r="105" customFormat="false" ht="21" hidden="false" customHeight="false" outlineLevel="0" collapsed="false">
      <c r="A105" s="1" t="n">
        <v>29</v>
      </c>
      <c r="B105" s="2" t="n">
        <v>1.3</v>
      </c>
      <c r="C105" s="2" t="n">
        <v>80.9</v>
      </c>
      <c r="D105" s="2" t="n">
        <v>8.1</v>
      </c>
      <c r="E105" s="2" t="n">
        <v>275.7</v>
      </c>
      <c r="F105" s="2" t="n">
        <v>372.2</v>
      </c>
      <c r="G105" s="2" t="n">
        <v>310.1</v>
      </c>
      <c r="H105" s="2" t="n">
        <v>165.5</v>
      </c>
      <c r="I105" s="2" t="n">
        <v>42.8</v>
      </c>
      <c r="J105" s="2" t="n">
        <v>14.3</v>
      </c>
      <c r="K105" s="2" t="n">
        <v>8.9</v>
      </c>
      <c r="L105" s="2"/>
      <c r="M105" s="2" t="n">
        <v>2.7</v>
      </c>
      <c r="N105" s="2"/>
    </row>
    <row r="106" customFormat="false" ht="21" hidden="false" customHeight="false" outlineLevel="0" collapsed="false">
      <c r="A106" s="1" t="n">
        <v>30</v>
      </c>
      <c r="B106" s="2" t="n">
        <v>1.2</v>
      </c>
      <c r="C106" s="2" t="n">
        <v>61.8</v>
      </c>
      <c r="D106" s="2" t="n">
        <v>13.7</v>
      </c>
      <c r="E106" s="2" t="n">
        <v>268</v>
      </c>
      <c r="F106" s="2" t="n">
        <v>362.4</v>
      </c>
      <c r="G106" s="2" t="n">
        <v>283.5</v>
      </c>
      <c r="H106" s="2" t="n">
        <v>177</v>
      </c>
      <c r="I106" s="2" t="n">
        <v>39.3</v>
      </c>
      <c r="J106" s="2" t="n">
        <v>14</v>
      </c>
      <c r="K106" s="2" t="n">
        <v>7.2</v>
      </c>
      <c r="L106" s="2"/>
      <c r="M106" s="2" t="n">
        <v>2.6</v>
      </c>
      <c r="N106" s="2"/>
    </row>
    <row r="107" customFormat="false" ht="21" hidden="false" customHeight="false" outlineLevel="0" collapsed="false">
      <c r="A107" s="1" t="n">
        <v>31</v>
      </c>
      <c r="B107" s="2"/>
      <c r="C107" s="2" t="n">
        <v>56.6</v>
      </c>
      <c r="D107" s="2"/>
      <c r="E107" s="2" t="n">
        <v>271.1</v>
      </c>
      <c r="F107" s="2" t="n">
        <v>359.6</v>
      </c>
      <c r="G107" s="2"/>
      <c r="H107" s="2" t="n">
        <v>258</v>
      </c>
      <c r="I107" s="2"/>
      <c r="J107" s="2" t="n">
        <v>13.7</v>
      </c>
      <c r="K107" s="2" t="n">
        <v>7.1</v>
      </c>
      <c r="L107" s="2"/>
      <c r="M107" s="2" t="n">
        <v>2.7</v>
      </c>
      <c r="N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1" hidden="false" customHeight="false" outlineLevel="0" collapsed="false">
      <c r="A109" s="1" t="s">
        <v>243</v>
      </c>
      <c r="B109" s="2" t="s">
        <v>60</v>
      </c>
      <c r="C109" s="2" t="s">
        <v>59</v>
      </c>
      <c r="D109" s="2" t="s">
        <v>59</v>
      </c>
      <c r="E109" s="2" t="s">
        <v>59</v>
      </c>
      <c r="F109" s="2" t="s">
        <v>59</v>
      </c>
      <c r="G109" s="2" t="s">
        <v>59</v>
      </c>
      <c r="H109" s="2" t="s">
        <v>59</v>
      </c>
      <c r="I109" s="2" t="s">
        <v>59</v>
      </c>
      <c r="J109" s="2" t="s">
        <v>59</v>
      </c>
      <c r="K109" s="2" t="s">
        <v>59</v>
      </c>
      <c r="L109" s="2" t="s">
        <v>59</v>
      </c>
      <c r="M109" s="2" t="s">
        <v>244</v>
      </c>
      <c r="N109" s="2" t="s">
        <v>59</v>
      </c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1" hidden="false" customHeight="false" outlineLevel="0" collapsed="false">
      <c r="A111" s="1" t="s">
        <v>293</v>
      </c>
      <c r="B111" s="2" t="n">
        <f aca="false">SUM(B75:B107)</f>
        <v>71</v>
      </c>
      <c r="C111" s="2" t="n">
        <f aca="false">SUM(C75:C107)</f>
        <v>964.8</v>
      </c>
      <c r="D111" s="2" t="n">
        <f aca="false">SUM(D75:D107)</f>
        <v>994.1</v>
      </c>
      <c r="E111" s="2" t="n">
        <f aca="false">SUM(E75:E107)</f>
        <v>3118.9</v>
      </c>
      <c r="F111" s="2" t="n">
        <f aca="false">SUM(F75:F107)</f>
        <v>14038.4</v>
      </c>
      <c r="G111" s="2" t="n">
        <f aca="false">SUM(G75:G107)</f>
        <v>10381.3</v>
      </c>
      <c r="H111" s="2" t="n">
        <f aca="false">SUM(H75:H107)</f>
        <v>5368.8</v>
      </c>
      <c r="I111" s="2" t="n">
        <f aca="false">SUM(I75:I107)</f>
        <v>4469.4</v>
      </c>
      <c r="J111" s="2" t="n">
        <f aca="false">SUM(J75:J107)</f>
        <v>729.4</v>
      </c>
      <c r="K111" s="2" t="n">
        <f aca="false">SUM(K75:K107)</f>
        <v>338.4</v>
      </c>
      <c r="L111" s="2" t="n">
        <f aca="false">SUM(L75:L107)</f>
        <v>190.1</v>
      </c>
      <c r="M111" s="2" t="n">
        <f aca="false">SUM(M75:M107)</f>
        <v>115.9</v>
      </c>
      <c r="N111" s="2" t="n">
        <f aca="false">SUM(B111:M111)</f>
        <v>40780.5</v>
      </c>
      <c r="O111" s="1" t="s">
        <v>106</v>
      </c>
    </row>
    <row r="112" customFormat="false" ht="21" hidden="false" customHeight="false" outlineLevel="0" collapsed="false">
      <c r="A112" s="1" t="s">
        <v>245</v>
      </c>
      <c r="B112" s="2" t="n">
        <v>2.4</v>
      </c>
      <c r="C112" s="2" t="n">
        <v>31.1</v>
      </c>
      <c r="D112" s="2" t="n">
        <v>33.1</v>
      </c>
      <c r="E112" s="2" t="n">
        <v>100.6</v>
      </c>
      <c r="F112" s="2" t="n">
        <v>452.9</v>
      </c>
      <c r="G112" s="2" t="n">
        <v>346</v>
      </c>
      <c r="H112" s="2" t="n">
        <v>173.2</v>
      </c>
      <c r="I112" s="2" t="n">
        <v>149</v>
      </c>
      <c r="J112" s="2" t="n">
        <v>23.5</v>
      </c>
      <c r="K112" s="2" t="n">
        <v>10.9</v>
      </c>
      <c r="L112" s="2" t="n">
        <v>6.8</v>
      </c>
      <c r="M112" s="2" t="n">
        <v>3.7</v>
      </c>
      <c r="N112" s="2" t="n">
        <v>111.7</v>
      </c>
      <c r="O112" s="1" t="s">
        <v>107</v>
      </c>
    </row>
    <row r="113" customFormat="false" ht="21" hidden="false" customHeight="false" outlineLevel="0" collapsed="false">
      <c r="A113" s="1" t="s">
        <v>246</v>
      </c>
      <c r="B113" s="2" t="n">
        <v>3.6</v>
      </c>
      <c r="C113" s="2" t="n">
        <v>88.6</v>
      </c>
      <c r="D113" s="2" t="n">
        <v>71.9</v>
      </c>
      <c r="E113" s="2" t="n">
        <v>279.1</v>
      </c>
      <c r="F113" s="2" t="n">
        <v>563.9</v>
      </c>
      <c r="G113" s="2" t="n">
        <v>417.9</v>
      </c>
      <c r="H113" s="2" t="n">
        <v>264.9</v>
      </c>
      <c r="I113" s="2" t="n">
        <v>259.5</v>
      </c>
      <c r="J113" s="2" t="n">
        <v>38.3</v>
      </c>
      <c r="K113" s="2" t="n">
        <v>13.7</v>
      </c>
      <c r="L113" s="2" t="n">
        <v>8.9</v>
      </c>
      <c r="M113" s="2" t="n">
        <v>5.4</v>
      </c>
      <c r="N113" s="2" t="n">
        <v>563.9</v>
      </c>
      <c r="O113" s="1" t="s">
        <v>107</v>
      </c>
    </row>
    <row r="114" customFormat="false" ht="21" hidden="false" customHeight="false" outlineLevel="0" collapsed="false">
      <c r="A114" s="1" t="s">
        <v>247</v>
      </c>
      <c r="B114" s="2" t="n">
        <v>1.2</v>
      </c>
      <c r="C114" s="2" t="n">
        <v>1</v>
      </c>
      <c r="D114" s="2" t="n">
        <v>6.1</v>
      </c>
      <c r="E114" s="2" t="n">
        <v>10.9</v>
      </c>
      <c r="F114" s="2" t="n">
        <v>296.8</v>
      </c>
      <c r="G114" s="2" t="n">
        <v>283.5</v>
      </c>
      <c r="H114" s="2" t="n">
        <v>119.5</v>
      </c>
      <c r="I114" s="2" t="n">
        <v>39.3</v>
      </c>
      <c r="J114" s="2" t="n">
        <v>13.7</v>
      </c>
      <c r="K114" s="2" t="n">
        <v>7.1</v>
      </c>
      <c r="L114" s="2" t="n">
        <v>5.3</v>
      </c>
      <c r="M114" s="2" t="n">
        <v>2.6</v>
      </c>
      <c r="N114" s="2" t="n">
        <v>1</v>
      </c>
      <c r="O114" s="1" t="s">
        <v>107</v>
      </c>
    </row>
    <row r="115" customFormat="false" ht="21" hidden="false" customHeight="false" outlineLevel="0" collapsed="false">
      <c r="A115" s="1" t="s">
        <v>294</v>
      </c>
      <c r="B115" s="2" t="n">
        <f aca="false">B111*0.0864</f>
        <v>6.1344</v>
      </c>
      <c r="C115" s="2" t="n">
        <f aca="false">C111*0.0864</f>
        <v>83.35872</v>
      </c>
      <c r="D115" s="2" t="n">
        <f aca="false">D111*0.0864</f>
        <v>85.89024</v>
      </c>
      <c r="E115" s="2" t="n">
        <f aca="false">E111*0.0864</f>
        <v>269.47296</v>
      </c>
      <c r="F115" s="2" t="n">
        <f aca="false">F111*0.0864</f>
        <v>1212.91776</v>
      </c>
      <c r="G115" s="2" t="n">
        <f aca="false">G111*0.0864</f>
        <v>896.94432</v>
      </c>
      <c r="H115" s="2" t="n">
        <f aca="false">H111*0.0864</f>
        <v>463.86432</v>
      </c>
      <c r="I115" s="2" t="n">
        <f aca="false">I111*0.0864</f>
        <v>386.15616</v>
      </c>
      <c r="J115" s="2" t="n">
        <f aca="false">J111*0.0864</f>
        <v>63.02016</v>
      </c>
      <c r="K115" s="2" t="n">
        <f aca="false">K111*0.0864</f>
        <v>29.23776</v>
      </c>
      <c r="L115" s="2" t="n">
        <f aca="false">L111*0.0864</f>
        <v>16.42464</v>
      </c>
      <c r="M115" s="2" t="n">
        <f aca="false">M111*0.0864</f>
        <v>10.01376</v>
      </c>
      <c r="N115" s="2" t="n">
        <f aca="false">SUM(B115:M115)</f>
        <v>3523.4352</v>
      </c>
      <c r="O115" s="1" t="s">
        <v>109</v>
      </c>
    </row>
    <row r="116" customFormat="false" ht="21" hidden="false" customHeight="false" outlineLevel="0" collapsed="false">
      <c r="A116" s="1" t="s">
        <v>295</v>
      </c>
      <c r="B116" s="1" t="s">
        <v>296</v>
      </c>
      <c r="C116" s="1" t="n">
        <v>563.9</v>
      </c>
      <c r="D116" s="1" t="s">
        <v>297</v>
      </c>
      <c r="E116" s="1" t="n">
        <v>8.41</v>
      </c>
      <c r="F116" s="1" t="s">
        <v>265</v>
      </c>
      <c r="G116" s="1" t="s">
        <v>322</v>
      </c>
      <c r="H116" s="1" t="s">
        <v>299</v>
      </c>
      <c r="I116" s="1" t="s">
        <v>323</v>
      </c>
      <c r="J116" s="1" t="s">
        <v>324</v>
      </c>
      <c r="K116" s="1" t="n">
        <v>1</v>
      </c>
    </row>
    <row r="117" customFormat="false" ht="21" hidden="false" customHeight="false" outlineLevel="0" collapsed="false">
      <c r="A117" s="1" t="s">
        <v>294</v>
      </c>
      <c r="B117" s="1" t="s">
        <v>302</v>
      </c>
      <c r="C117" s="1" t="n">
        <v>18.15</v>
      </c>
      <c r="D117" s="1" t="s">
        <v>303</v>
      </c>
      <c r="E117" s="1" t="s">
        <v>304</v>
      </c>
      <c r="F117" s="1" t="s">
        <v>305</v>
      </c>
      <c r="G117" s="1" t="s">
        <v>306</v>
      </c>
      <c r="H117" s="1" t="s">
        <v>307</v>
      </c>
      <c r="I117" s="1" t="s">
        <v>308</v>
      </c>
      <c r="J117" s="1" t="n">
        <v>91.617</v>
      </c>
      <c r="K117" s="1" t="s">
        <v>303</v>
      </c>
      <c r="L117" s="1" t="s">
        <v>304</v>
      </c>
      <c r="M117" s="1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04:06:06Z</dcterms:created>
  <dc:creator>Administrator</dc:creator>
  <dc:description/>
  <dc:language>en-US</dc:language>
  <cp:lastModifiedBy>Noom</cp:lastModifiedBy>
  <cp:lastPrinted>2010-03-17T07:19:43Z</cp:lastPrinted>
  <dcterms:modified xsi:type="dcterms:W3CDTF">2025-05-20T06:18:07Z</dcterms:modified>
  <cp:revision>0</cp:revision>
  <dc:subject/>
  <dc:title/>
</cp:coreProperties>
</file>