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I14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localSheetId="0" name="_xlnm.Print_Area" vbProcedure="false">H05I14!$A$1:$O$46</definedName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8"/>
        <rFont val="Noto Sans Devanagari"/>
        <family val="2"/>
      </rPr>
      <t xml:space="preserve">ปริมาณน้ำรายเดือน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ล้านลูกบาศก์เมตร</t>
    </r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้านน้ำอิง  กิ่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ขุนตาล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6"/>
        <rFont val="Noto Sans Devanagari"/>
        <family val="2"/>
      </rPr>
      <t xml:space="preserve"> พี้นที่รับน้ำ    </t>
    </r>
    <r>
      <rPr>
        <b val="true"/>
        <sz val="16"/>
        <rFont val="TH SarabunPSK"/>
        <family val="2"/>
      </rPr>
      <t xml:space="preserve">6,266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 </t>
    </r>
  </si>
  <si>
    <r>
      <rPr>
        <b val="true"/>
        <sz val="16"/>
        <rFont val="Noto Sans Devanagari"/>
        <family val="2"/>
      </rPr>
      <t xml:space="preserve">แม่น้ำ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น้ำอิง </t>
    </r>
    <r>
      <rPr>
        <b val="true"/>
        <sz val="16"/>
        <rFont val="TH SarabunPSK"/>
        <family val="2"/>
      </rPr>
      <t xml:space="preserve">I.14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 </t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2,251.33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&quot;  bbbb&quot;"/>
    <numFmt numFmtId="169" formatCode="#,##0"/>
  </numFmts>
  <fonts count="2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2"/>
      <name val="TH SarabunPSK"/>
      <family val="2"/>
    </font>
    <font>
      <b val="true"/>
      <sz val="18"/>
      <color rgb="FF3366FF"/>
      <name val="Noto Sans Devanagari"/>
      <family val="2"/>
    </font>
    <font>
      <b val="true"/>
      <sz val="18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339933"/>
      <name val="Noto Sans Devanagari"/>
      <family val="2"/>
    </font>
    <font>
      <b val="true"/>
      <sz val="14"/>
      <color rgb="FF339933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I.14 น้ำอิง อ.ขุนตาล จ.เชียงราย</a:t>
            </a:r>
          </a:p>
        </c:rich>
      </c:tx>
      <c:layout>
        <c:manualLayout>
          <c:xMode val="edge"/>
          <c:yMode val="edge"/>
          <c:x val="0.324873096446701"/>
          <c:y val="0.0402676472361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369654405118"/>
          <c:y val="0.137259629875219"/>
          <c:w val="0.963563034559488"/>
          <c:h val="0.815178732895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34</c:f>
              <c:strCache>
                <c:ptCount val="32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</c:strCache>
            </c:strRef>
          </c:cat>
          <c:val>
            <c:numRef>
              <c:f>กราฟปริมาณน้ำรายปี!$B$3:$B$34</c:f>
              <c:numCache>
                <c:formatCode>General</c:formatCode>
                <c:ptCount val="32"/>
                <c:pt idx="0">
                  <c:v>1098.01</c:v>
                </c:pt>
                <c:pt idx="1">
                  <c:v>4233.9</c:v>
                </c:pt>
                <c:pt idx="2">
                  <c:v>3203.3</c:v>
                </c:pt>
                <c:pt idx="3">
                  <c:v>1870.452</c:v>
                </c:pt>
                <c:pt idx="4">
                  <c:v>2249.474</c:v>
                </c:pt>
                <c:pt idx="5">
                  <c:v>1217.04</c:v>
                </c:pt>
                <c:pt idx="6">
                  <c:v>2187.958</c:v>
                </c:pt>
                <c:pt idx="7">
                  <c:v>1580.597</c:v>
                </c:pt>
                <c:pt idx="8">
                  <c:v>3543.4</c:v>
                </c:pt>
                <c:pt idx="9">
                  <c:v>3423.93</c:v>
                </c:pt>
                <c:pt idx="10">
                  <c:v>2137.97</c:v>
                </c:pt>
                <c:pt idx="11">
                  <c:v>3491.8</c:v>
                </c:pt>
                <c:pt idx="12">
                  <c:v>3036.838176</c:v>
                </c:pt>
                <c:pt idx="13">
                  <c:v>2314.75</c:v>
                </c:pt>
                <c:pt idx="14">
                  <c:v>1327.751136</c:v>
                </c:pt>
                <c:pt idx="15">
                  <c:v>2953.36</c:v>
                </c:pt>
                <c:pt idx="16">
                  <c:v>1337.21</c:v>
                </c:pt>
                <c:pt idx="17">
                  <c:v>2289.35</c:v>
                </c:pt>
                <c:pt idx="18">
                  <c:v>3521.69</c:v>
                </c:pt>
                <c:pt idx="19">
                  <c:v>1875.34</c:v>
                </c:pt>
                <c:pt idx="20">
                  <c:v>1879.47</c:v>
                </c:pt>
                <c:pt idx="21">
                  <c:v>1859.26</c:v>
                </c:pt>
                <c:pt idx="22">
                  <c:v>576.06</c:v>
                </c:pt>
                <c:pt idx="23">
                  <c:v>2051.09</c:v>
                </c:pt>
                <c:pt idx="24">
                  <c:v>3069.04</c:v>
                </c:pt>
                <c:pt idx="25">
                  <c:v>3038.6232</c:v>
                </c:pt>
                <c:pt idx="26">
                  <c:v>970.2</c:v>
                </c:pt>
                <c:pt idx="27">
                  <c:v>400.38</c:v>
                </c:pt>
                <c:pt idx="28">
                  <c:v>1291.19</c:v>
                </c:pt>
                <c:pt idx="29">
                  <c:v>3635.33</c:v>
                </c:pt>
                <c:pt idx="30">
                  <c:v>1145.24</c:v>
                </c:pt>
                <c:pt idx="31">
                  <c:v>3232.37</c:v>
                </c:pt>
              </c:numCache>
            </c:numRef>
          </c:val>
        </c:ser>
        <c:gapWidth val="150"/>
        <c:overlap val="0"/>
        <c:axId val="61745824"/>
        <c:axId val="40791303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2,251.33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34</c:f>
              <c:strCache>
                <c:ptCount val="32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</c:strCache>
            </c:strRef>
          </c:cat>
          <c:val>
            <c:numRef>
              <c:f>กราฟปริมาณน้ำรายปี!$C$3:$C$34</c:f>
              <c:numCache>
                <c:formatCode>General</c:formatCode>
                <c:ptCount val="32"/>
                <c:pt idx="0">
                  <c:v>2251.33</c:v>
                </c:pt>
                <c:pt idx="1">
                  <c:v>2251.33</c:v>
                </c:pt>
                <c:pt idx="2">
                  <c:v>2251.33</c:v>
                </c:pt>
                <c:pt idx="3">
                  <c:v>2251.33</c:v>
                </c:pt>
                <c:pt idx="4">
                  <c:v>2251.33</c:v>
                </c:pt>
                <c:pt idx="5">
                  <c:v>2251.33</c:v>
                </c:pt>
                <c:pt idx="6">
                  <c:v>2251.33</c:v>
                </c:pt>
                <c:pt idx="7">
                  <c:v>2251.33</c:v>
                </c:pt>
                <c:pt idx="8">
                  <c:v>2251.33</c:v>
                </c:pt>
                <c:pt idx="9">
                  <c:v>2251.33</c:v>
                </c:pt>
                <c:pt idx="10">
                  <c:v>2251.33</c:v>
                </c:pt>
                <c:pt idx="11">
                  <c:v>2251.33</c:v>
                </c:pt>
                <c:pt idx="12">
                  <c:v>2251.33</c:v>
                </c:pt>
                <c:pt idx="13">
                  <c:v>2251.33</c:v>
                </c:pt>
                <c:pt idx="14">
                  <c:v>2251.33</c:v>
                </c:pt>
                <c:pt idx="15">
                  <c:v>2251.33</c:v>
                </c:pt>
                <c:pt idx="16">
                  <c:v>2251.33</c:v>
                </c:pt>
                <c:pt idx="17">
                  <c:v>2251.33</c:v>
                </c:pt>
                <c:pt idx="18">
                  <c:v>2251.33</c:v>
                </c:pt>
                <c:pt idx="19">
                  <c:v>2251.33</c:v>
                </c:pt>
                <c:pt idx="20">
                  <c:v>2251.33</c:v>
                </c:pt>
                <c:pt idx="21">
                  <c:v>2251.33</c:v>
                </c:pt>
                <c:pt idx="22">
                  <c:v>2251.33</c:v>
                </c:pt>
                <c:pt idx="23">
                  <c:v>2251.33</c:v>
                </c:pt>
                <c:pt idx="24">
                  <c:v>2251.33</c:v>
                </c:pt>
                <c:pt idx="25">
                  <c:v>2251.33</c:v>
                </c:pt>
                <c:pt idx="26">
                  <c:v>2251.33</c:v>
                </c:pt>
                <c:pt idx="27">
                  <c:v>2251.33</c:v>
                </c:pt>
                <c:pt idx="28">
                  <c:v>2251.33</c:v>
                </c:pt>
                <c:pt idx="29">
                  <c:v>2251.33</c:v>
                </c:pt>
                <c:pt idx="30">
                  <c:v>2251.33</c:v>
                </c:pt>
                <c:pt idx="31">
                  <c:v>2251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45824"/>
        <c:axId val="40791303"/>
      </c:lineChart>
      <c:catAx>
        <c:axId val="61745824"/>
        <c:scaling>
          <c:orientation val="minMax"/>
          <c:max val="45292"/>
          <c:min val="343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4172171615326"/>
              <c:y val="0.939417686418711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791303"/>
        <c:crossesAt val="0"/>
        <c:auto val="1"/>
        <c:lblAlgn val="ctr"/>
        <c:lblOffset val="100"/>
        <c:noMultiLvlLbl val="0"/>
      </c:catAx>
      <c:valAx>
        <c:axId val="40791303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872679229538975"/>
              <c:y val="0.02019410452709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745824"/>
        <c:crossesAt val="1"/>
        <c:crossBetween val="midCat"/>
        <c:majorUnit val="10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06598984771574"/>
          <c:y val="0.245885827958286"/>
          <c:w val="0.187678186496071"/>
          <c:h val="0.0446681535957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</xdr:colOff>
      <xdr:row>1</xdr:row>
      <xdr:rowOff>228960</xdr:rowOff>
    </xdr:from>
    <xdr:to>
      <xdr:col>14</xdr:col>
      <xdr:colOff>914040</xdr:colOff>
      <xdr:row>27</xdr:row>
      <xdr:rowOff>9360</xdr:rowOff>
    </xdr:to>
    <xdr:graphicFrame>
      <xdr:nvGraphicFramePr>
        <xdr:cNvPr id="0" name="Chart 1"/>
        <xdr:cNvGraphicFramePr/>
      </xdr:nvGraphicFramePr>
      <xdr:xfrm>
        <a:off x="4111560" y="466920"/>
        <a:ext cx="10353960" cy="59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T41" activeCellId="0" sqref="T4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.82"/>
    <col collapsed="false" customWidth="true" hidden="false" outlineLevel="0" max="5" min="3" style="2" width="7.49"/>
    <col collapsed="false" customWidth="true" hidden="false" outlineLevel="0" max="6" min="6" style="2" width="9.16"/>
    <col collapsed="false" customWidth="false" hidden="false" outlineLevel="0" max="7" min="7" style="2" width="9.33"/>
    <col collapsed="false" customWidth="true" hidden="false" outlineLevel="0" max="8" min="8" style="2" width="7.99"/>
    <col collapsed="false" customWidth="true" hidden="false" outlineLevel="0" max="9" min="9" style="2" width="7.82"/>
    <col collapsed="false" customWidth="true" hidden="false" outlineLevel="0" max="10" min="10" style="2" width="7.66"/>
    <col collapsed="false" customWidth="true" hidden="false" outlineLevel="0" max="11" min="11" style="2" width="7.32"/>
    <col collapsed="false" customWidth="true" hidden="false" outlineLevel="0" max="13" min="12" style="2" width="6.82"/>
    <col collapsed="false" customWidth="true" hidden="false" outlineLevel="0" max="14" min="14" style="2" width="10.33"/>
    <col collapsed="false" customWidth="true" hidden="false" outlineLevel="0" max="15" min="15" style="2" width="9.83"/>
    <col collapsed="false" customWidth="false" hidden="false" outlineLevel="0" max="257" min="16" style="1" width="9.33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s="7" customFormat="true" ht="27.9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1"/>
      <c r="K3" s="6" t="s">
        <v>2</v>
      </c>
      <c r="L3" s="1"/>
      <c r="M3" s="5"/>
      <c r="N3" s="5"/>
      <c r="O3" s="5"/>
    </row>
    <row r="4" s="7" customFormat="true" ht="27.9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23.2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9"/>
      <c r="N5" s="11" t="s">
        <v>4</v>
      </c>
      <c r="O5" s="11" t="s">
        <v>4</v>
      </c>
    </row>
    <row r="6" s="7" customFormat="true" ht="23.2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3" t="s">
        <v>17</v>
      </c>
      <c r="N6" s="15" t="s">
        <v>18</v>
      </c>
      <c r="O6" s="15" t="s">
        <v>19</v>
      </c>
    </row>
    <row r="7" s="7" customFormat="true" ht="23.2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7"/>
      <c r="N7" s="19" t="s">
        <v>20</v>
      </c>
      <c r="O7" s="19" t="s">
        <v>21</v>
      </c>
    </row>
    <row r="8" customFormat="false" ht="18" hidden="false" customHeight="true" outlineLevel="0" collapsed="false">
      <c r="A8" s="20" t="n">
        <v>2536</v>
      </c>
      <c r="B8" s="21" t="n">
        <v>3.75</v>
      </c>
      <c r="C8" s="22" t="n">
        <v>6.46</v>
      </c>
      <c r="D8" s="22" t="n">
        <v>10.05</v>
      </c>
      <c r="E8" s="22" t="n">
        <v>259.7</v>
      </c>
      <c r="F8" s="22" t="n">
        <v>135.39</v>
      </c>
      <c r="G8" s="22" t="n">
        <v>319.46</v>
      </c>
      <c r="H8" s="22" t="n">
        <v>198.6</v>
      </c>
      <c r="I8" s="22" t="n">
        <v>120.83</v>
      </c>
      <c r="J8" s="22" t="n">
        <v>26.15</v>
      </c>
      <c r="K8" s="22" t="n">
        <v>10.73</v>
      </c>
      <c r="L8" s="22" t="n">
        <v>5.24</v>
      </c>
      <c r="M8" s="23" t="n">
        <v>1.65</v>
      </c>
      <c r="N8" s="24" t="n">
        <v>1098.01</v>
      </c>
      <c r="O8" s="25" t="n">
        <f aca="false">+N8*0.0317097</f>
        <v>34.817567697</v>
      </c>
    </row>
    <row r="9" customFormat="false" ht="18" hidden="false" customHeight="true" outlineLevel="0" collapsed="false">
      <c r="A9" s="20" t="n">
        <v>2537</v>
      </c>
      <c r="B9" s="21" t="n">
        <v>8.7</v>
      </c>
      <c r="C9" s="22" t="n">
        <v>59.6</v>
      </c>
      <c r="D9" s="22" t="n">
        <v>275.4</v>
      </c>
      <c r="E9" s="22" t="n">
        <v>491.1</v>
      </c>
      <c r="F9" s="22" t="n">
        <v>1388.3</v>
      </c>
      <c r="G9" s="22" t="n">
        <v>1347.6</v>
      </c>
      <c r="H9" s="22" t="n">
        <v>459.9</v>
      </c>
      <c r="I9" s="22" t="n">
        <v>96.2</v>
      </c>
      <c r="J9" s="22" t="n">
        <v>65.5</v>
      </c>
      <c r="K9" s="22" t="n">
        <v>25.7</v>
      </c>
      <c r="L9" s="22" t="n">
        <v>10.2</v>
      </c>
      <c r="M9" s="23" t="n">
        <v>5.7</v>
      </c>
      <c r="N9" s="24" t="n">
        <v>4233.9</v>
      </c>
      <c r="O9" s="25" t="n">
        <f aca="false">+N9*0.0317097</f>
        <v>134.25569883</v>
      </c>
    </row>
    <row r="10" customFormat="false" ht="18" hidden="false" customHeight="true" outlineLevel="0" collapsed="false">
      <c r="A10" s="20" t="n">
        <v>2538</v>
      </c>
      <c r="B10" s="21" t="n">
        <v>13.2</v>
      </c>
      <c r="C10" s="22" t="n">
        <v>47.6</v>
      </c>
      <c r="D10" s="22" t="n">
        <v>17.8</v>
      </c>
      <c r="E10" s="22" t="n">
        <v>115.1</v>
      </c>
      <c r="F10" s="22" t="n">
        <v>1139.4</v>
      </c>
      <c r="G10" s="22" t="n">
        <v>1110.6</v>
      </c>
      <c r="H10" s="22" t="n">
        <v>431.9</v>
      </c>
      <c r="I10" s="22" t="n">
        <v>210.1</v>
      </c>
      <c r="J10" s="22" t="n">
        <v>65.9</v>
      </c>
      <c r="K10" s="22" t="n">
        <v>28.4</v>
      </c>
      <c r="L10" s="22" t="n">
        <v>14.9</v>
      </c>
      <c r="M10" s="23" t="n">
        <v>8.4</v>
      </c>
      <c r="N10" s="24" t="n">
        <v>3203.3</v>
      </c>
      <c r="O10" s="25" t="n">
        <f aca="false">+N10*0.0317097</f>
        <v>101.57568201</v>
      </c>
    </row>
    <row r="11" customFormat="false" ht="18" hidden="false" customHeight="true" outlineLevel="0" collapsed="false">
      <c r="A11" s="20" t="n">
        <v>2539</v>
      </c>
      <c r="B11" s="21" t="n">
        <v>9.345</v>
      </c>
      <c r="C11" s="22" t="n">
        <v>32.886</v>
      </c>
      <c r="D11" s="22" t="n">
        <v>39.975</v>
      </c>
      <c r="E11" s="22" t="n">
        <v>208.482</v>
      </c>
      <c r="F11" s="22" t="n">
        <v>519.421</v>
      </c>
      <c r="G11" s="22" t="n">
        <v>538.842</v>
      </c>
      <c r="H11" s="22" t="n">
        <v>308.156</v>
      </c>
      <c r="I11" s="22" t="n">
        <v>145.925</v>
      </c>
      <c r="J11" s="22" t="n">
        <v>39.22</v>
      </c>
      <c r="K11" s="22" t="n">
        <v>16.053</v>
      </c>
      <c r="L11" s="22" t="n">
        <v>7.608</v>
      </c>
      <c r="M11" s="23" t="n">
        <v>4.539</v>
      </c>
      <c r="N11" s="26" t="n">
        <f aca="false">+SUM(B11:M11)</f>
        <v>1870.452</v>
      </c>
      <c r="O11" s="25" t="n">
        <f aca="false">+N11*0.0317097</f>
        <v>59.3114717844</v>
      </c>
    </row>
    <row r="12" customFormat="false" ht="18" hidden="false" customHeight="true" outlineLevel="0" collapsed="false">
      <c r="A12" s="20" t="n">
        <v>2540</v>
      </c>
      <c r="B12" s="21" t="n">
        <v>6.237</v>
      </c>
      <c r="C12" s="22" t="n">
        <v>14.748</v>
      </c>
      <c r="D12" s="22" t="n">
        <v>13.067</v>
      </c>
      <c r="E12" s="22" t="n">
        <v>143.524</v>
      </c>
      <c r="F12" s="22" t="n">
        <v>393.948</v>
      </c>
      <c r="G12" s="22" t="n">
        <v>850.902</v>
      </c>
      <c r="H12" s="22" t="n">
        <v>655.498</v>
      </c>
      <c r="I12" s="22" t="n">
        <v>100.169</v>
      </c>
      <c r="J12" s="22" t="n">
        <v>34.841</v>
      </c>
      <c r="K12" s="22" t="n">
        <v>9.554</v>
      </c>
      <c r="L12" s="22" t="n">
        <v>7.894</v>
      </c>
      <c r="M12" s="23" t="n">
        <v>19.092</v>
      </c>
      <c r="N12" s="26" t="n">
        <f aca="false">+SUM(B12:M12)</f>
        <v>2249.474</v>
      </c>
      <c r="O12" s="25" t="n">
        <f aca="false">+N12*0.0317097</f>
        <v>71.3301456978</v>
      </c>
    </row>
    <row r="13" customFormat="false" ht="18" hidden="false" customHeight="true" outlineLevel="0" collapsed="false">
      <c r="A13" s="20" t="n">
        <v>2541</v>
      </c>
      <c r="B13" s="21" t="n">
        <v>15.252</v>
      </c>
      <c r="C13" s="22" t="n">
        <v>26.796</v>
      </c>
      <c r="D13" s="22" t="n">
        <v>26.352</v>
      </c>
      <c r="E13" s="22" t="n">
        <v>142.575</v>
      </c>
      <c r="F13" s="22" t="n">
        <v>168.212</v>
      </c>
      <c r="G13" s="22" t="n">
        <v>576.702</v>
      </c>
      <c r="H13" s="22" t="n">
        <v>155.232</v>
      </c>
      <c r="I13" s="22" t="n">
        <v>59.685</v>
      </c>
      <c r="J13" s="22" t="n">
        <v>22.615</v>
      </c>
      <c r="K13" s="22" t="n">
        <v>8.745</v>
      </c>
      <c r="L13" s="22" t="n">
        <v>6.82</v>
      </c>
      <c r="M13" s="23" t="n">
        <v>8.054</v>
      </c>
      <c r="N13" s="26" t="n">
        <f aca="false">+SUM(B13:M13)</f>
        <v>1217.04</v>
      </c>
      <c r="O13" s="25" t="n">
        <f aca="false">+N13*0.0317097</f>
        <v>38.591973288</v>
      </c>
    </row>
    <row r="14" customFormat="false" ht="18" hidden="false" customHeight="true" outlineLevel="0" collapsed="false">
      <c r="A14" s="20" t="n">
        <v>2542</v>
      </c>
      <c r="B14" s="21" t="n">
        <v>11.52</v>
      </c>
      <c r="C14" s="22" t="n">
        <v>46.03</v>
      </c>
      <c r="D14" s="22" t="n">
        <v>75.539</v>
      </c>
      <c r="E14" s="22" t="n">
        <v>52.167</v>
      </c>
      <c r="F14" s="22" t="n">
        <v>268.652</v>
      </c>
      <c r="G14" s="22" t="n">
        <v>658.973</v>
      </c>
      <c r="H14" s="22" t="n">
        <v>711.474</v>
      </c>
      <c r="I14" s="22" t="n">
        <v>246.712</v>
      </c>
      <c r="J14" s="22" t="n">
        <v>60.441</v>
      </c>
      <c r="K14" s="22" t="n">
        <v>25.985</v>
      </c>
      <c r="L14" s="22" t="n">
        <v>15.205</v>
      </c>
      <c r="M14" s="23" t="n">
        <v>15.26</v>
      </c>
      <c r="N14" s="26" t="n">
        <f aca="false">+SUM(B14:M14)</f>
        <v>2187.958</v>
      </c>
      <c r="O14" s="25" t="n">
        <f aca="false">+N14*0.0317097</f>
        <v>69.3794917926</v>
      </c>
    </row>
    <row r="15" customFormat="false" ht="18" hidden="false" customHeight="true" outlineLevel="0" collapsed="false">
      <c r="A15" s="20" t="n">
        <v>2543</v>
      </c>
      <c r="B15" s="21" t="n">
        <v>9.215</v>
      </c>
      <c r="C15" s="22" t="n">
        <v>86.314</v>
      </c>
      <c r="D15" s="22" t="n">
        <v>111.719</v>
      </c>
      <c r="E15" s="22" t="n">
        <v>356.845</v>
      </c>
      <c r="F15" s="22" t="n">
        <v>390.368</v>
      </c>
      <c r="G15" s="22" t="n">
        <v>312.656</v>
      </c>
      <c r="H15" s="22" t="n">
        <v>157.506</v>
      </c>
      <c r="I15" s="22" t="n">
        <v>103.791</v>
      </c>
      <c r="J15" s="22" t="n">
        <v>24.792</v>
      </c>
      <c r="K15" s="22" t="n">
        <v>9.285</v>
      </c>
      <c r="L15" s="22" t="n">
        <v>4.235</v>
      </c>
      <c r="M15" s="23" t="n">
        <v>13.871</v>
      </c>
      <c r="N15" s="26" t="n">
        <f aca="false">+SUM(B15:M15)</f>
        <v>1580.597</v>
      </c>
      <c r="O15" s="25" t="n">
        <f aca="false">+N15*0.0317097</f>
        <v>50.1202566909</v>
      </c>
    </row>
    <row r="16" customFormat="false" ht="18" hidden="false" customHeight="true" outlineLevel="0" collapsed="false">
      <c r="A16" s="20" t="n">
        <v>2544</v>
      </c>
      <c r="B16" s="21" t="n">
        <v>6.13</v>
      </c>
      <c r="C16" s="22" t="n">
        <v>83.34</v>
      </c>
      <c r="D16" s="22" t="n">
        <v>85.89</v>
      </c>
      <c r="E16" s="22" t="n">
        <v>269.48</v>
      </c>
      <c r="F16" s="22" t="n">
        <v>1212.92</v>
      </c>
      <c r="G16" s="22" t="n">
        <v>896.94</v>
      </c>
      <c r="H16" s="22" t="n">
        <v>463.86</v>
      </c>
      <c r="I16" s="22" t="n">
        <v>386.15</v>
      </c>
      <c r="J16" s="22" t="n">
        <v>83.02</v>
      </c>
      <c r="K16" s="22" t="n">
        <v>29.24</v>
      </c>
      <c r="L16" s="22" t="n">
        <v>16.42</v>
      </c>
      <c r="M16" s="23" t="n">
        <v>10.01</v>
      </c>
      <c r="N16" s="26" t="n">
        <f aca="false">+SUM(B16:M16)</f>
        <v>3543.4</v>
      </c>
      <c r="O16" s="25" t="n">
        <f aca="false">+N16*0.0317097</f>
        <v>112.36015098</v>
      </c>
    </row>
    <row r="17" customFormat="false" ht="18" hidden="false" customHeight="true" outlineLevel="0" collapsed="false">
      <c r="A17" s="20" t="n">
        <v>2545</v>
      </c>
      <c r="B17" s="21" t="n">
        <v>6.08</v>
      </c>
      <c r="C17" s="22" t="n">
        <v>244.77</v>
      </c>
      <c r="D17" s="22" t="n">
        <v>184.39</v>
      </c>
      <c r="E17" s="22" t="n">
        <v>276.82</v>
      </c>
      <c r="F17" s="22" t="n">
        <v>484.54</v>
      </c>
      <c r="G17" s="22" t="n">
        <v>1086.16</v>
      </c>
      <c r="H17" s="22" t="n">
        <v>394.4</v>
      </c>
      <c r="I17" s="22" t="n">
        <v>404.51</v>
      </c>
      <c r="J17" s="22" t="n">
        <v>194.96</v>
      </c>
      <c r="K17" s="22" t="n">
        <v>107.98</v>
      </c>
      <c r="L17" s="22" t="n">
        <v>26.83</v>
      </c>
      <c r="M17" s="23" t="n">
        <v>12.49</v>
      </c>
      <c r="N17" s="26" t="n">
        <f aca="false">+SUM(B17:M17)</f>
        <v>3423.93</v>
      </c>
      <c r="O17" s="25" t="n">
        <f aca="false">+N17*0.0317097</f>
        <v>108.571793121</v>
      </c>
    </row>
    <row r="18" customFormat="false" ht="18" hidden="false" customHeight="true" outlineLevel="0" collapsed="false">
      <c r="A18" s="20" t="n">
        <v>2546</v>
      </c>
      <c r="B18" s="21" t="n">
        <v>14.29</v>
      </c>
      <c r="C18" s="22" t="n">
        <v>10.64</v>
      </c>
      <c r="D18" s="22" t="n">
        <v>18.85</v>
      </c>
      <c r="E18" s="22" t="n">
        <v>193.41</v>
      </c>
      <c r="F18" s="22" t="n">
        <v>468.59</v>
      </c>
      <c r="G18" s="22" t="n">
        <v>970.96</v>
      </c>
      <c r="H18" s="22" t="n">
        <v>312.58</v>
      </c>
      <c r="I18" s="22" t="n">
        <v>82.3</v>
      </c>
      <c r="J18" s="22" t="n">
        <v>33.25</v>
      </c>
      <c r="K18" s="22" t="n">
        <v>15.84</v>
      </c>
      <c r="L18" s="22" t="n">
        <v>13.37</v>
      </c>
      <c r="M18" s="23" t="n">
        <v>3.89</v>
      </c>
      <c r="N18" s="26" t="n">
        <f aca="false">+SUM(B18:M18)</f>
        <v>2137.97</v>
      </c>
      <c r="O18" s="25" t="n">
        <f aca="false">+N18*0.0317097</f>
        <v>67.794387309</v>
      </c>
    </row>
    <row r="19" customFormat="false" ht="18" hidden="false" customHeight="true" outlineLevel="0" collapsed="false">
      <c r="A19" s="20" t="n">
        <v>2547</v>
      </c>
      <c r="B19" s="21" t="n">
        <v>6.6</v>
      </c>
      <c r="C19" s="22" t="n">
        <v>82.8</v>
      </c>
      <c r="D19" s="22" t="n">
        <v>235.2</v>
      </c>
      <c r="E19" s="22" t="n">
        <v>255.5</v>
      </c>
      <c r="F19" s="22" t="n">
        <v>956.2</v>
      </c>
      <c r="G19" s="22" t="n">
        <v>1107.6</v>
      </c>
      <c r="H19" s="22" t="n">
        <v>590.9</v>
      </c>
      <c r="I19" s="22" t="n">
        <v>119.1</v>
      </c>
      <c r="J19" s="22" t="n">
        <v>78.5</v>
      </c>
      <c r="K19" s="22" t="n">
        <v>36.9</v>
      </c>
      <c r="L19" s="22" t="n">
        <v>10.4</v>
      </c>
      <c r="M19" s="23" t="n">
        <v>12.1</v>
      </c>
      <c r="N19" s="26" t="n">
        <f aca="false">+SUM(B19:M19)</f>
        <v>3491.8</v>
      </c>
      <c r="O19" s="25" t="n">
        <f aca="false">+N19*0.0317097</f>
        <v>110.72393046</v>
      </c>
    </row>
    <row r="20" customFormat="false" ht="18" hidden="false" customHeight="true" outlineLevel="0" collapsed="false">
      <c r="A20" s="20" t="n">
        <v>2548</v>
      </c>
      <c r="B20" s="21" t="n">
        <v>47.19168</v>
      </c>
      <c r="C20" s="22" t="n">
        <v>44.963424</v>
      </c>
      <c r="D20" s="22" t="n">
        <v>50.75136</v>
      </c>
      <c r="E20" s="22" t="n">
        <v>175.03776</v>
      </c>
      <c r="F20" s="22" t="n">
        <v>575.66592</v>
      </c>
      <c r="G20" s="22" t="n">
        <v>839.97648</v>
      </c>
      <c r="H20" s="22" t="n">
        <v>754.69536</v>
      </c>
      <c r="I20" s="22" t="n">
        <v>396.42912</v>
      </c>
      <c r="J20" s="22" t="n">
        <v>71.47872</v>
      </c>
      <c r="K20" s="22" t="n">
        <v>34.216128</v>
      </c>
      <c r="L20" s="22" t="n">
        <v>26.17488</v>
      </c>
      <c r="M20" s="23" t="n">
        <v>20.257344</v>
      </c>
      <c r="N20" s="26" t="n">
        <f aca="false">+SUM(B20:M20)</f>
        <v>3036.838176</v>
      </c>
      <c r="O20" s="25" t="n">
        <f aca="false">+N20*0.0317097</f>
        <v>96.2972275095072</v>
      </c>
    </row>
    <row r="21" customFormat="false" ht="18" hidden="false" customHeight="true" outlineLevel="0" collapsed="false">
      <c r="A21" s="20" t="n">
        <v>2549</v>
      </c>
      <c r="B21" s="21" t="n">
        <v>11.850624</v>
      </c>
      <c r="C21" s="22" t="n">
        <v>32.142528</v>
      </c>
      <c r="D21" s="22" t="n">
        <v>33.888672</v>
      </c>
      <c r="E21" s="22" t="n">
        <v>214.470288</v>
      </c>
      <c r="F21" s="22" t="n">
        <v>599.043168</v>
      </c>
      <c r="G21" s="22" t="n">
        <v>710.254656</v>
      </c>
      <c r="H21" s="22" t="n">
        <v>591.612768</v>
      </c>
      <c r="I21" s="22" t="n">
        <v>79.766208</v>
      </c>
      <c r="J21" s="22" t="n">
        <v>24.431328</v>
      </c>
      <c r="K21" s="22" t="n">
        <v>5.73696</v>
      </c>
      <c r="L21" s="22" t="n">
        <v>7.841664</v>
      </c>
      <c r="M21" s="23" t="n">
        <v>3.713472</v>
      </c>
      <c r="N21" s="24" t="n">
        <v>2314.752336</v>
      </c>
      <c r="O21" s="25" t="n">
        <f aca="false">+N21*0.0317097</f>
        <v>73.4001021488592</v>
      </c>
    </row>
    <row r="22" customFormat="false" ht="18" hidden="false" customHeight="true" outlineLevel="0" collapsed="false">
      <c r="A22" s="20" t="n">
        <v>2550</v>
      </c>
      <c r="B22" s="21" t="n">
        <v>3.298752</v>
      </c>
      <c r="C22" s="22" t="n">
        <v>149.719968</v>
      </c>
      <c r="D22" s="22" t="n">
        <v>61.837344</v>
      </c>
      <c r="E22" s="22" t="n">
        <v>90.669888</v>
      </c>
      <c r="F22" s="22" t="n">
        <v>265.17888</v>
      </c>
      <c r="G22" s="22" t="n">
        <v>320.277888</v>
      </c>
      <c r="H22" s="22" t="n">
        <v>278.396352</v>
      </c>
      <c r="I22" s="22" t="n">
        <v>99.824832</v>
      </c>
      <c r="J22" s="22" t="n">
        <v>20.019744</v>
      </c>
      <c r="K22" s="22" t="n">
        <v>23.217408</v>
      </c>
      <c r="L22" s="22" t="n">
        <v>11.971584</v>
      </c>
      <c r="M22" s="23" t="n">
        <v>3.338496</v>
      </c>
      <c r="N22" s="24" t="n">
        <v>1327.751136</v>
      </c>
      <c r="O22" s="25" t="n">
        <f aca="false">+N22*0.0317097</f>
        <v>42.1025901972192</v>
      </c>
    </row>
    <row r="23" customFormat="false" ht="18" hidden="false" customHeight="true" outlineLevel="0" collapsed="false">
      <c r="A23" s="20" t="n">
        <v>2551</v>
      </c>
      <c r="B23" s="21" t="n">
        <v>4.275936</v>
      </c>
      <c r="C23" s="22" t="n">
        <v>48.784032</v>
      </c>
      <c r="D23" s="22" t="n">
        <v>84.791232</v>
      </c>
      <c r="E23" s="22" t="n">
        <v>383.22288</v>
      </c>
      <c r="F23" s="22" t="n">
        <v>873.747648</v>
      </c>
      <c r="G23" s="22" t="n">
        <v>790.752672</v>
      </c>
      <c r="H23" s="22" t="n">
        <v>364.736736</v>
      </c>
      <c r="I23" s="22" t="n">
        <v>256.389408</v>
      </c>
      <c r="J23" s="22" t="n">
        <v>115.111584</v>
      </c>
      <c r="K23" s="22" t="n">
        <v>10.312704</v>
      </c>
      <c r="L23" s="22" t="n">
        <v>9.759744</v>
      </c>
      <c r="M23" s="23" t="n">
        <v>11.47824</v>
      </c>
      <c r="N23" s="24" t="n">
        <v>2953.362816</v>
      </c>
      <c r="O23" s="25" t="n">
        <f aca="false">+N23*0.0317097</f>
        <v>93.6502488865152</v>
      </c>
    </row>
    <row r="24" customFormat="false" ht="18" hidden="false" customHeight="true" outlineLevel="0" collapsed="false">
      <c r="A24" s="20" t="n">
        <v>2552</v>
      </c>
      <c r="B24" s="21" t="n">
        <v>4.909248</v>
      </c>
      <c r="C24" s="22" t="n">
        <v>42.792192</v>
      </c>
      <c r="D24" s="22" t="n">
        <v>109.76256</v>
      </c>
      <c r="E24" s="22" t="n">
        <v>274.2984</v>
      </c>
      <c r="F24" s="22" t="n">
        <v>360.288</v>
      </c>
      <c r="G24" s="22" t="n">
        <v>299.77776</v>
      </c>
      <c r="H24" s="22" t="n">
        <v>158.22432</v>
      </c>
      <c r="I24" s="22" t="n">
        <v>58.72608</v>
      </c>
      <c r="J24" s="22" t="n">
        <v>20.98656</v>
      </c>
      <c r="K24" s="22" t="n">
        <v>2.551392</v>
      </c>
      <c r="L24" s="22" t="n">
        <v>2.0952</v>
      </c>
      <c r="M24" s="23" t="n">
        <v>2.79936</v>
      </c>
      <c r="N24" s="24" t="n">
        <v>1337.211072</v>
      </c>
      <c r="O24" s="25" t="n">
        <f aca="false">+N24*0.0317097</f>
        <v>42.4025619297984</v>
      </c>
    </row>
    <row r="25" customFormat="false" ht="18" hidden="false" customHeight="true" outlineLevel="0" collapsed="false">
      <c r="A25" s="20" t="n">
        <v>2553</v>
      </c>
      <c r="B25" s="21" t="n">
        <v>1.845504</v>
      </c>
      <c r="C25" s="22" t="n">
        <v>8.028288</v>
      </c>
      <c r="D25" s="22" t="n">
        <v>31.188672</v>
      </c>
      <c r="E25" s="22" t="n">
        <v>31.128192</v>
      </c>
      <c r="F25" s="22" t="n">
        <v>661.087008</v>
      </c>
      <c r="G25" s="22" t="n">
        <v>1007.14752</v>
      </c>
      <c r="H25" s="22" t="n">
        <v>362.807424</v>
      </c>
      <c r="I25" s="22" t="n">
        <v>160.805088</v>
      </c>
      <c r="J25" s="22" t="n">
        <v>13.252896</v>
      </c>
      <c r="K25" s="22" t="n">
        <v>6.317568</v>
      </c>
      <c r="L25" s="22" t="n">
        <v>2.66976</v>
      </c>
      <c r="M25" s="23" t="n">
        <v>3.07152</v>
      </c>
      <c r="N25" s="24" t="n">
        <v>2289.34944</v>
      </c>
      <c r="O25" s="25" t="n">
        <f aca="false">+N25*0.0317097</f>
        <v>72.594583937568</v>
      </c>
    </row>
    <row r="26" customFormat="false" ht="18" hidden="false" customHeight="true" outlineLevel="0" collapsed="false">
      <c r="A26" s="20" t="n">
        <v>2554</v>
      </c>
      <c r="B26" s="21" t="n">
        <v>10.12608</v>
      </c>
      <c r="C26" s="22" t="n">
        <v>263.80512</v>
      </c>
      <c r="D26" s="22" t="n">
        <v>167.6376</v>
      </c>
      <c r="E26" s="22" t="n">
        <v>583.19136</v>
      </c>
      <c r="F26" s="22" t="n">
        <v>904.52592</v>
      </c>
      <c r="G26" s="22" t="n">
        <v>875.02896</v>
      </c>
      <c r="H26" s="22" t="n">
        <v>496.74816</v>
      </c>
      <c r="I26" s="22" t="n">
        <v>133.52688</v>
      </c>
      <c r="J26" s="22" t="n">
        <v>37.80864</v>
      </c>
      <c r="K26" s="22" t="n">
        <v>17.28</v>
      </c>
      <c r="L26" s="22" t="n">
        <v>10.66176</v>
      </c>
      <c r="M26" s="23" t="n">
        <v>21.35376</v>
      </c>
      <c r="N26" s="24" t="n">
        <v>3521.69424</v>
      </c>
      <c r="O26" s="25" t="n">
        <f aca="false">+N26*0.0317097</f>
        <v>111.671867842128</v>
      </c>
    </row>
    <row r="27" customFormat="false" ht="18" hidden="false" customHeight="true" outlineLevel="0" collapsed="false">
      <c r="A27" s="20" t="n">
        <v>2555</v>
      </c>
      <c r="B27" s="21" t="n">
        <v>3.80592</v>
      </c>
      <c r="C27" s="22" t="n">
        <v>127.292256</v>
      </c>
      <c r="D27" s="22" t="n">
        <v>102.22416</v>
      </c>
      <c r="E27" s="22" t="n">
        <v>196.858944</v>
      </c>
      <c r="F27" s="22" t="n">
        <v>434.964384</v>
      </c>
      <c r="G27" s="22" t="n">
        <v>498.499488</v>
      </c>
      <c r="H27" s="22" t="n">
        <v>355.330368</v>
      </c>
      <c r="I27" s="22" t="n">
        <v>93.269664</v>
      </c>
      <c r="J27" s="22" t="n">
        <v>40.144032</v>
      </c>
      <c r="K27" s="22" t="n">
        <v>6.101568</v>
      </c>
      <c r="L27" s="22" t="n">
        <v>8.856</v>
      </c>
      <c r="M27" s="23" t="n">
        <v>7.994592</v>
      </c>
      <c r="N27" s="24" t="n">
        <v>1875.341376</v>
      </c>
      <c r="O27" s="25" t="n">
        <f aca="false">+N27*0.0317097</f>
        <v>59.4665124305472</v>
      </c>
    </row>
    <row r="28" customFormat="false" ht="18" hidden="false" customHeight="true" outlineLevel="0" collapsed="false">
      <c r="A28" s="20" t="n">
        <v>2556</v>
      </c>
      <c r="B28" s="21" t="n">
        <v>0.994464</v>
      </c>
      <c r="C28" s="22" t="n">
        <v>10.625472</v>
      </c>
      <c r="D28" s="22" t="n">
        <v>1.979424</v>
      </c>
      <c r="E28" s="22" t="n">
        <v>82.729728</v>
      </c>
      <c r="F28" s="22" t="n">
        <v>565.63056</v>
      </c>
      <c r="G28" s="22" t="n">
        <v>503.87616</v>
      </c>
      <c r="H28" s="22" t="n">
        <v>428.86368</v>
      </c>
      <c r="I28" s="22" t="n">
        <v>207.457632</v>
      </c>
      <c r="J28" s="22" t="n">
        <v>67.643424</v>
      </c>
      <c r="K28" s="22" t="n">
        <v>9.151488</v>
      </c>
      <c r="L28" s="22" t="n">
        <v>0.166752</v>
      </c>
      <c r="M28" s="23" t="n">
        <v>0.34992</v>
      </c>
      <c r="N28" s="24" t="n">
        <v>1879.468704</v>
      </c>
      <c r="O28" s="25" t="n">
        <f aca="false">+N28*0.0317097</f>
        <v>59.5973887632288</v>
      </c>
    </row>
    <row r="29" customFormat="false" ht="18" hidden="false" customHeight="true" outlineLevel="0" collapsed="false">
      <c r="A29" s="20" t="n">
        <v>2557</v>
      </c>
      <c r="B29" s="21" t="n">
        <v>1.86624</v>
      </c>
      <c r="C29" s="22" t="n">
        <v>19.43136</v>
      </c>
      <c r="D29" s="22" t="n">
        <v>12.477024</v>
      </c>
      <c r="E29" s="22" t="n">
        <v>336.170304</v>
      </c>
      <c r="F29" s="22" t="n">
        <v>433.836</v>
      </c>
      <c r="G29" s="22" t="n">
        <v>688.826592</v>
      </c>
      <c r="H29" s="22" t="n">
        <v>162.430272</v>
      </c>
      <c r="I29" s="22" t="n">
        <v>152.97984</v>
      </c>
      <c r="J29" s="22" t="n">
        <v>22.690368</v>
      </c>
      <c r="K29" s="22" t="n">
        <v>24.704352</v>
      </c>
      <c r="L29" s="22" t="n">
        <v>3.4776</v>
      </c>
      <c r="M29" s="23" t="n">
        <v>0.373248</v>
      </c>
      <c r="N29" s="24" t="n">
        <v>1859.2632</v>
      </c>
      <c r="O29" s="25" t="n">
        <f aca="false">+N29*0.0317097</f>
        <v>58.95667829304</v>
      </c>
    </row>
    <row r="30" customFormat="false" ht="18" hidden="false" customHeight="true" outlineLevel="0" collapsed="false">
      <c r="A30" s="20" t="n">
        <v>2558</v>
      </c>
      <c r="B30" s="21" t="n">
        <v>12.013056</v>
      </c>
      <c r="C30" s="22" t="n">
        <v>9.29664</v>
      </c>
      <c r="D30" s="22" t="n">
        <v>0.875232</v>
      </c>
      <c r="E30" s="22" t="n">
        <v>9.55584</v>
      </c>
      <c r="F30" s="22" t="n">
        <v>149.884992</v>
      </c>
      <c r="G30" s="22" t="n">
        <v>195.209568</v>
      </c>
      <c r="H30" s="22" t="n">
        <v>127.817568</v>
      </c>
      <c r="I30" s="22" t="n">
        <v>44.780256</v>
      </c>
      <c r="J30" s="22" t="n">
        <v>19.43136</v>
      </c>
      <c r="K30" s="22" t="n">
        <v>4.398624</v>
      </c>
      <c r="L30" s="22" t="n">
        <v>1.8792</v>
      </c>
      <c r="M30" s="23" t="n">
        <v>0.918432</v>
      </c>
      <c r="N30" s="24" t="n">
        <v>576.060768</v>
      </c>
      <c r="O30" s="25" t="n">
        <f aca="false">+N30*0.0317097</f>
        <v>18.2667141350496</v>
      </c>
    </row>
    <row r="31" customFormat="false" ht="18" hidden="false" customHeight="true" outlineLevel="0" collapsed="false">
      <c r="A31" s="20" t="n">
        <v>2559</v>
      </c>
      <c r="B31" s="21" t="n">
        <v>0</v>
      </c>
      <c r="C31" s="22" t="n">
        <v>13.350528</v>
      </c>
      <c r="D31" s="22" t="n">
        <v>37.106208</v>
      </c>
      <c r="E31" s="22" t="n">
        <v>94.101696</v>
      </c>
      <c r="F31" s="22" t="n">
        <v>437.247936</v>
      </c>
      <c r="G31" s="22" t="n">
        <v>645.089184</v>
      </c>
      <c r="H31" s="22" t="n">
        <v>470.637216</v>
      </c>
      <c r="I31" s="22" t="n">
        <v>307.053504</v>
      </c>
      <c r="J31" s="22" t="n">
        <v>34.585056</v>
      </c>
      <c r="K31" s="22" t="n">
        <v>11.609568</v>
      </c>
      <c r="L31" s="22" t="n">
        <v>0.308448</v>
      </c>
      <c r="M31" s="23" t="n">
        <v>0</v>
      </c>
      <c r="N31" s="24" t="n">
        <v>2051.089344</v>
      </c>
      <c r="O31" s="25" t="n">
        <f aca="false">+N31*0.0317097</f>
        <v>65.0394277714368</v>
      </c>
    </row>
    <row r="32" customFormat="false" ht="18" hidden="false" customHeight="true" outlineLevel="0" collapsed="false">
      <c r="A32" s="20" t="n">
        <v>2560</v>
      </c>
      <c r="B32" s="21" t="n">
        <v>2.424384</v>
      </c>
      <c r="C32" s="22" t="n">
        <v>182.945952</v>
      </c>
      <c r="D32" s="22" t="n">
        <v>170.13888</v>
      </c>
      <c r="E32" s="22" t="n">
        <v>496.901088</v>
      </c>
      <c r="F32" s="22" t="n">
        <v>620.33472</v>
      </c>
      <c r="G32" s="22" t="n">
        <v>627.33312</v>
      </c>
      <c r="H32" s="22" t="n">
        <v>706.41504</v>
      </c>
      <c r="I32" s="22" t="n">
        <v>198.30096</v>
      </c>
      <c r="J32" s="22" t="n">
        <v>29.80368</v>
      </c>
      <c r="K32" s="22" t="n">
        <v>27.196992</v>
      </c>
      <c r="L32" s="22" t="n">
        <v>4.0176</v>
      </c>
      <c r="M32" s="23" t="n">
        <v>3.228768</v>
      </c>
      <c r="N32" s="24" t="n">
        <v>3069.041184</v>
      </c>
      <c r="O32" s="25" t="n">
        <f aca="false">+N32*0.0317097</f>
        <v>97.3183752322848</v>
      </c>
    </row>
    <row r="33" customFormat="false" ht="18" hidden="false" customHeight="true" outlineLevel="0" collapsed="false">
      <c r="A33" s="20" t="n">
        <v>2561</v>
      </c>
      <c r="B33" s="21" t="n">
        <v>18.49824</v>
      </c>
      <c r="C33" s="22" t="n">
        <v>365.854752</v>
      </c>
      <c r="D33" s="22" t="n">
        <v>238.267008</v>
      </c>
      <c r="E33" s="22" t="n">
        <v>265.67136</v>
      </c>
      <c r="F33" s="22" t="n">
        <v>586.58688</v>
      </c>
      <c r="G33" s="22" t="n">
        <v>804.86352</v>
      </c>
      <c r="H33" s="22" t="n">
        <v>517.82976</v>
      </c>
      <c r="I33" s="22" t="n">
        <v>147.23856</v>
      </c>
      <c r="J33" s="22" t="n">
        <v>23.615712</v>
      </c>
      <c r="K33" s="22" t="n">
        <v>64.892448</v>
      </c>
      <c r="L33" s="22" t="n">
        <v>4.567104</v>
      </c>
      <c r="M33" s="23" t="n">
        <v>0.737856</v>
      </c>
      <c r="N33" s="24" t="n">
        <v>3038.6232</v>
      </c>
      <c r="O33" s="25" t="n">
        <f aca="false">+N33*0.0317097</f>
        <v>96.35383008504</v>
      </c>
    </row>
    <row r="34" customFormat="false" ht="18" hidden="false" customHeight="true" outlineLevel="0" collapsed="false">
      <c r="A34" s="20" t="n">
        <v>2562</v>
      </c>
      <c r="B34" s="21" t="n">
        <v>1.007424</v>
      </c>
      <c r="C34" s="22" t="n">
        <v>0.342144</v>
      </c>
      <c r="D34" s="22" t="n">
        <v>0.234144</v>
      </c>
      <c r="E34" s="22" t="n">
        <v>0.261792</v>
      </c>
      <c r="F34" s="22" t="n">
        <v>568.864512</v>
      </c>
      <c r="G34" s="22" t="n">
        <v>322.109568</v>
      </c>
      <c r="H34" s="22" t="n">
        <v>32.467392</v>
      </c>
      <c r="I34" s="22" t="n">
        <v>27.542592</v>
      </c>
      <c r="J34" s="22" t="n">
        <v>16.889472</v>
      </c>
      <c r="K34" s="22" t="n">
        <v>0.126144</v>
      </c>
      <c r="L34" s="22" t="n">
        <v>0.1472256</v>
      </c>
      <c r="M34" s="23" t="n">
        <v>0.209088</v>
      </c>
      <c r="N34" s="24" t="n">
        <v>970.2014976</v>
      </c>
      <c r="O34" s="25" t="n">
        <f aca="false">+N34*0.0317097</f>
        <v>30.7647984284467</v>
      </c>
    </row>
    <row r="35" customFormat="false" ht="18" hidden="false" customHeight="true" outlineLevel="0" collapsed="false">
      <c r="A35" s="20" t="n">
        <v>2563</v>
      </c>
      <c r="B35" s="21" t="n">
        <v>0.232416</v>
      </c>
      <c r="C35" s="22" t="n">
        <v>0.34992</v>
      </c>
      <c r="D35" s="22" t="n">
        <v>0.314496</v>
      </c>
      <c r="E35" s="22" t="n">
        <v>0.508032</v>
      </c>
      <c r="F35" s="22" t="n">
        <v>217.039392</v>
      </c>
      <c r="G35" s="22" t="n">
        <v>89.835264</v>
      </c>
      <c r="H35" s="22" t="n">
        <v>58.266432</v>
      </c>
      <c r="I35" s="22" t="n">
        <v>26.061696</v>
      </c>
      <c r="J35" s="22" t="n">
        <v>7.276608</v>
      </c>
      <c r="K35" s="22" t="n">
        <v>0.161568</v>
      </c>
      <c r="L35" s="22" t="n">
        <v>0.193536</v>
      </c>
      <c r="M35" s="23" t="n">
        <v>0.13824</v>
      </c>
      <c r="N35" s="24" t="n">
        <v>400.3776</v>
      </c>
      <c r="O35" s="25" t="n">
        <f aca="false">+N35*0.0317097</f>
        <v>12.69585358272</v>
      </c>
    </row>
    <row r="36" customFormat="false" ht="18" hidden="false" customHeight="true" outlineLevel="0" collapsed="false">
      <c r="A36" s="20" t="n">
        <v>2564</v>
      </c>
      <c r="B36" s="21" t="n">
        <v>0.109728</v>
      </c>
      <c r="C36" s="22" t="n">
        <v>2.651616</v>
      </c>
      <c r="D36" s="22" t="n">
        <v>48.048768</v>
      </c>
      <c r="E36" s="22" t="n">
        <v>48.265632</v>
      </c>
      <c r="F36" s="22" t="n">
        <v>300.59424</v>
      </c>
      <c r="G36" s="22" t="n">
        <v>256.07664</v>
      </c>
      <c r="H36" s="22" t="n">
        <v>334.995264</v>
      </c>
      <c r="I36" s="22" t="n">
        <v>284.464224</v>
      </c>
      <c r="J36" s="22" t="n">
        <v>3.312576</v>
      </c>
      <c r="K36" s="22" t="n">
        <v>7.69824</v>
      </c>
      <c r="L36" s="22" t="n">
        <v>3.299616</v>
      </c>
      <c r="M36" s="23" t="n">
        <v>1.670112</v>
      </c>
      <c r="N36" s="24" t="n">
        <v>1291.186656</v>
      </c>
      <c r="O36" s="25" t="n">
        <f aca="false">+N36*0.0317097</f>
        <v>40.9431415057632</v>
      </c>
    </row>
    <row r="37" customFormat="false" ht="18" hidden="false" customHeight="true" outlineLevel="0" collapsed="false">
      <c r="A37" s="20" t="n">
        <v>2565</v>
      </c>
      <c r="B37" s="21" t="n">
        <v>42.774912</v>
      </c>
      <c r="C37" s="22" t="n">
        <v>181.905696</v>
      </c>
      <c r="D37" s="22" t="n">
        <v>107.32176</v>
      </c>
      <c r="E37" s="22" t="n">
        <v>676.5336</v>
      </c>
      <c r="F37" s="22" t="n">
        <v>798.15024</v>
      </c>
      <c r="G37" s="22" t="n">
        <v>872.03088</v>
      </c>
      <c r="H37" s="22" t="n">
        <v>829.49616</v>
      </c>
      <c r="I37" s="22" t="n">
        <v>99.775584</v>
      </c>
      <c r="J37" s="22" t="n">
        <v>14.725152</v>
      </c>
      <c r="K37" s="22" t="n">
        <v>5.72832</v>
      </c>
      <c r="L37" s="22" t="n">
        <v>3.76704</v>
      </c>
      <c r="M37" s="23" t="n">
        <v>3.33936</v>
      </c>
      <c r="N37" s="24" t="n">
        <v>3635.548704</v>
      </c>
      <c r="O37" s="25" t="n">
        <f aca="false">+N37*0.0317097</f>
        <v>115.282158739229</v>
      </c>
    </row>
    <row r="38" customFormat="false" ht="18" hidden="false" customHeight="true" outlineLevel="0" collapsed="false">
      <c r="A38" s="20" t="n">
        <v>2566</v>
      </c>
      <c r="B38" s="21" t="n">
        <v>4.420224</v>
      </c>
      <c r="C38" s="22" t="n">
        <v>6.545664</v>
      </c>
      <c r="D38" s="22" t="n">
        <v>5.97456</v>
      </c>
      <c r="E38" s="22" t="n">
        <v>21.75984</v>
      </c>
      <c r="F38" s="22" t="n">
        <v>235.27584</v>
      </c>
      <c r="G38" s="22" t="n">
        <v>296.42112</v>
      </c>
      <c r="H38" s="22" t="n">
        <v>401.89824</v>
      </c>
      <c r="I38" s="22" t="n">
        <v>148.548384</v>
      </c>
      <c r="J38" s="22" t="n">
        <v>12.194496</v>
      </c>
      <c r="K38" s="22" t="n">
        <v>6.61824</v>
      </c>
      <c r="L38" s="22" t="n">
        <v>3.41539199999999</v>
      </c>
      <c r="M38" s="23" t="n">
        <v>2.167776</v>
      </c>
      <c r="N38" s="24" t="n">
        <v>1145.239776</v>
      </c>
      <c r="O38" s="25" t="n">
        <f aca="false">+N38*0.0317097</f>
        <v>36.3152097250272</v>
      </c>
    </row>
    <row r="39" customFormat="false" ht="18" hidden="false" customHeight="true" outlineLevel="0" collapsed="false">
      <c r="A39" s="20" t="n">
        <v>2567</v>
      </c>
      <c r="B39" s="21" t="n">
        <v>2.780352</v>
      </c>
      <c r="C39" s="22" t="n">
        <v>2.84256</v>
      </c>
      <c r="D39" s="22" t="n">
        <v>58.681152</v>
      </c>
      <c r="E39" s="22" t="n">
        <v>81.378432</v>
      </c>
      <c r="F39" s="22" t="n">
        <v>1151.76384</v>
      </c>
      <c r="G39" s="22" t="n">
        <v>1180.05984</v>
      </c>
      <c r="H39" s="22" t="n">
        <v>642.93696</v>
      </c>
      <c r="I39" s="22" t="n">
        <v>85.09968</v>
      </c>
      <c r="J39" s="22" t="n">
        <v>15.332544</v>
      </c>
      <c r="K39" s="22" t="n">
        <v>7.129728</v>
      </c>
      <c r="L39" s="22" t="n">
        <v>2.519424</v>
      </c>
      <c r="M39" s="23" t="n">
        <v>1.848096</v>
      </c>
      <c r="N39" s="24" t="n">
        <v>3232.372608</v>
      </c>
      <c r="O39" s="25" t="n">
        <f aca="false">+N39*0.0317097</f>
        <v>102.497565687898</v>
      </c>
    </row>
    <row r="40" customFormat="false" ht="18" hidden="false" customHeight="true" outlineLevel="0" collapsed="false">
      <c r="A40" s="27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  <c r="O40" s="24"/>
    </row>
    <row r="41" customFormat="false" ht="18" hidden="false" customHeight="true" outlineLevel="0" collapsed="false">
      <c r="A41" s="27"/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  <c r="O41" s="24"/>
    </row>
    <row r="42" customFormat="false" ht="18" hidden="false" customHeight="true" outlineLevel="0" collapsed="false">
      <c r="A42" s="28" t="s">
        <v>22</v>
      </c>
      <c r="B42" s="29" t="n">
        <f aca="false">MAX(B8:B41)</f>
        <v>47.19168</v>
      </c>
      <c r="C42" s="30" t="n">
        <f aca="false">MAX(C8:C41)</f>
        <v>365.854752</v>
      </c>
      <c r="D42" s="30" t="n">
        <f aca="false">MAX(D8:D41)</f>
        <v>275.4</v>
      </c>
      <c r="E42" s="30" t="n">
        <f aca="false">MAX(E8:E41)</f>
        <v>676.5336</v>
      </c>
      <c r="F42" s="30" t="n">
        <f aca="false">MAX(F8:F41)</f>
        <v>1388.3</v>
      </c>
      <c r="G42" s="30" t="n">
        <f aca="false">MAX(G8:G41)</f>
        <v>1347.6</v>
      </c>
      <c r="H42" s="30" t="n">
        <f aca="false">MAX(H8:H41)</f>
        <v>829.49616</v>
      </c>
      <c r="I42" s="30" t="n">
        <f aca="false">MAX(I8:I41)</f>
        <v>404.51</v>
      </c>
      <c r="J42" s="30" t="n">
        <f aca="false">MAX(J8:J41)</f>
        <v>194.96</v>
      </c>
      <c r="K42" s="30" t="n">
        <f aca="false">MAX(K8:K41)</f>
        <v>107.98</v>
      </c>
      <c r="L42" s="30" t="n">
        <f aca="false">MAX(L8:L41)</f>
        <v>26.83</v>
      </c>
      <c r="M42" s="30" t="n">
        <f aca="false">MAX(M8:M41)</f>
        <v>21.35376</v>
      </c>
      <c r="N42" s="31" t="n">
        <f aca="false">MAX(N8:N41)</f>
        <v>4233.9</v>
      </c>
      <c r="O42" s="31" t="n">
        <f aca="false">MAX(O8:O41)</f>
        <v>134.25569883</v>
      </c>
    </row>
    <row r="43" customFormat="false" ht="18" hidden="false" customHeight="true" outlineLevel="0" collapsed="false">
      <c r="A43" s="32" t="s">
        <v>19</v>
      </c>
      <c r="B43" s="33" t="n">
        <f aca="false">AVERAGE(B8:B41)</f>
        <v>8.89825575</v>
      </c>
      <c r="C43" s="34" t="n">
        <f aca="false">AVERAGE(C8:C41)</f>
        <v>70.489191</v>
      </c>
      <c r="D43" s="34" t="n">
        <f aca="false">AVERAGE(D8:D41)</f>
        <v>75.554133</v>
      </c>
      <c r="E43" s="34" t="n">
        <f aca="false">AVERAGE(E8:E41)</f>
        <v>213.35681425</v>
      </c>
      <c r="F43" s="34" t="n">
        <f aca="false">AVERAGE(F8:F41)</f>
        <v>570.80159625</v>
      </c>
      <c r="G43" s="34" t="n">
        <f aca="false">AVERAGE(G8:G41)</f>
        <v>675.02630875</v>
      </c>
      <c r="H43" s="34" t="n">
        <f aca="false">AVERAGE(H8:H41)</f>
        <v>403.6441085</v>
      </c>
      <c r="I43" s="34" t="n">
        <f aca="false">AVERAGE(I8:I41)</f>
        <v>158.859756</v>
      </c>
      <c r="J43" s="34" t="n">
        <f aca="false">AVERAGE(J8:J41)</f>
        <v>41.87259225</v>
      </c>
      <c r="K43" s="34" t="n">
        <f aca="false">AVERAGE(K8:K41)</f>
        <v>18.736295</v>
      </c>
      <c r="L43" s="34" t="n">
        <f aca="false">AVERAGE(L8:L41)</f>
        <v>7.7159853</v>
      </c>
      <c r="M43" s="34" t="n">
        <f aca="false">AVERAGE(M8:M41)</f>
        <v>6.376365</v>
      </c>
      <c r="N43" s="24" t="n">
        <f aca="false">SUM(B43:M43)</f>
        <v>2251.33140105</v>
      </c>
      <c r="O43" s="24" t="n">
        <f aca="false">AVERAGE(O8:O41)</f>
        <v>71.3890433278752</v>
      </c>
    </row>
    <row r="44" customFormat="false" ht="18" hidden="false" customHeight="true" outlineLevel="0" collapsed="false">
      <c r="A44" s="35" t="s">
        <v>23</v>
      </c>
      <c r="B44" s="33" t="n">
        <f aca="false">MIN(B8:B41)</f>
        <v>0</v>
      </c>
      <c r="C44" s="34" t="n">
        <f aca="false">MIN(C8:C41)</f>
        <v>0.342144</v>
      </c>
      <c r="D44" s="34" t="n">
        <f aca="false">MIN(D8:D41)</f>
        <v>0.234144</v>
      </c>
      <c r="E44" s="34" t="n">
        <f aca="false">MIN(E8:E41)</f>
        <v>0.261792</v>
      </c>
      <c r="F44" s="34" t="n">
        <f aca="false">MIN(F8:F41)</f>
        <v>135.39</v>
      </c>
      <c r="G44" s="34" t="n">
        <f aca="false">MIN(G8:G41)</f>
        <v>89.835264</v>
      </c>
      <c r="H44" s="34" t="n">
        <f aca="false">MIN(H8:H41)</f>
        <v>32.467392</v>
      </c>
      <c r="I44" s="34" t="n">
        <f aca="false">MIN(I8:I41)</f>
        <v>26.061696</v>
      </c>
      <c r="J44" s="34" t="n">
        <f aca="false">MIN(J8:J41)</f>
        <v>3.312576</v>
      </c>
      <c r="K44" s="34" t="n">
        <f aca="false">MIN(K8:K41)</f>
        <v>0.126144</v>
      </c>
      <c r="L44" s="34" t="n">
        <f aca="false">MIN(L8:L41)</f>
        <v>0.1472256</v>
      </c>
      <c r="M44" s="34" t="n">
        <f aca="false">MIN(M8:M41)</f>
        <v>0</v>
      </c>
      <c r="N44" s="36" t="n">
        <f aca="false">MIN(N8:N41)</f>
        <v>400.3776</v>
      </c>
      <c r="O44" s="36" t="n">
        <f aca="false">MIN(O8:O41)</f>
        <v>12.69585358272</v>
      </c>
    </row>
    <row r="45" customFormat="false" ht="21.75" hidden="false" customHeight="true" outlineLevel="0" collapsed="false">
      <c r="A45" s="37" t="s">
        <v>24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18" hidden="false" customHeight="true" outlineLevel="0" collapsed="false">
      <c r="A46" s="39"/>
      <c r="B46" s="40"/>
      <c r="C46" s="40"/>
      <c r="D46" s="41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8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 t="s">
        <v>25</v>
      </c>
      <c r="O47" s="40"/>
    </row>
    <row r="48" customFormat="false" ht="18" hidden="false" customHeight="true" outlineLevel="0" collapsed="false">
      <c r="A48" s="39" t="s">
        <v>25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8" hidden="false" customHeight="tru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18" hidden="false" customHeight="tru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18" hidden="false" customHeight="tru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</row>
    <row r="52" customFormat="false" ht="18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18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customFormat="false" ht="18" hidden="false" customHeight="tru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</row>
    <row r="55" customFormat="false" ht="18" hidden="false" customHeight="tru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18" hidden="false" customHeight="tru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18" hidden="false" customHeight="tru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18" hidden="false" customHeight="tru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8" hidden="false" customHeight="tru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18" hidden="false" customHeight="tru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</row>
    <row r="61" customFormat="false" ht="18" hidden="false" customHeight="true" outlineLevel="0" collapsed="false">
      <c r="A61" s="39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</row>
    <row r="62" customFormat="false" ht="18" hidden="false" customHeight="true" outlineLevel="0" collapsed="false">
      <c r="A62" s="39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customFormat="false" ht="18" hidden="false" customHeight="true" outlineLevel="0" collapsed="false">
      <c r="A63" s="39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18" hidden="false" customHeight="true" outlineLevel="0" collapsed="false">
      <c r="A64" s="39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8" hidden="false" customHeight="true" outlineLevel="0" collapsed="false">
      <c r="A65" s="39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875" right="0.157638888888889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21" activeCellId="0" sqref="R2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2.16"/>
    <col collapsed="false" customWidth="false" hidden="false" outlineLevel="0" max="257" min="2" style="1" width="9.33"/>
  </cols>
  <sheetData>
    <row r="1" customFormat="false" ht="18.75" hidden="false" customHeight="false" outlineLevel="0" collapsed="false">
      <c r="A1" s="42" t="s">
        <v>5</v>
      </c>
      <c r="B1" s="13" t="s">
        <v>4</v>
      </c>
      <c r="C1" s="43" t="s">
        <v>26</v>
      </c>
    </row>
    <row r="2" customFormat="false" ht="18.75" hidden="false" customHeight="false" outlineLevel="0" collapsed="false">
      <c r="A2" s="42"/>
      <c r="B2" s="13" t="s">
        <v>18</v>
      </c>
    </row>
    <row r="3" customFormat="false" ht="18.75" hidden="false" customHeight="false" outlineLevel="0" collapsed="false">
      <c r="A3" s="44" t="n">
        <v>34241</v>
      </c>
      <c r="B3" s="45" t="n">
        <v>1098.01</v>
      </c>
      <c r="C3" s="45" t="n">
        <v>2251.33</v>
      </c>
    </row>
    <row r="4" customFormat="false" ht="18.75" hidden="false" customHeight="false" outlineLevel="0" collapsed="false">
      <c r="A4" s="44" t="n">
        <v>34607</v>
      </c>
      <c r="B4" s="45" t="n">
        <v>4233.9</v>
      </c>
      <c r="C4" s="45" t="n">
        <v>2251.33</v>
      </c>
    </row>
    <row r="5" customFormat="false" ht="18.75" hidden="false" customHeight="false" outlineLevel="0" collapsed="false">
      <c r="A5" s="44" t="n">
        <v>34973</v>
      </c>
      <c r="B5" s="45" t="n">
        <v>3203.3</v>
      </c>
      <c r="C5" s="45" t="n">
        <v>2251.33</v>
      </c>
    </row>
    <row r="6" customFormat="false" ht="18.75" hidden="false" customHeight="false" outlineLevel="0" collapsed="false">
      <c r="A6" s="44" t="n">
        <v>35339</v>
      </c>
      <c r="B6" s="45" t="n">
        <v>1870.452</v>
      </c>
      <c r="C6" s="45" t="n">
        <v>2251.33</v>
      </c>
    </row>
    <row r="7" customFormat="false" ht="18.75" hidden="false" customHeight="false" outlineLevel="0" collapsed="false">
      <c r="A7" s="44" t="n">
        <v>35705</v>
      </c>
      <c r="B7" s="45" t="n">
        <v>2249.474</v>
      </c>
      <c r="C7" s="45" t="n">
        <v>2251.33</v>
      </c>
    </row>
    <row r="8" customFormat="false" ht="18.75" hidden="false" customHeight="false" outlineLevel="0" collapsed="false">
      <c r="A8" s="44" t="n">
        <v>36071</v>
      </c>
      <c r="B8" s="45" t="n">
        <v>1217.04</v>
      </c>
      <c r="C8" s="45" t="n">
        <v>2251.33</v>
      </c>
    </row>
    <row r="9" customFormat="false" ht="18.75" hidden="false" customHeight="false" outlineLevel="0" collapsed="false">
      <c r="A9" s="44" t="n">
        <v>36437</v>
      </c>
      <c r="B9" s="45" t="n">
        <v>2187.958</v>
      </c>
      <c r="C9" s="45" t="n">
        <v>2251.33</v>
      </c>
    </row>
    <row r="10" customFormat="false" ht="18.75" hidden="false" customHeight="false" outlineLevel="0" collapsed="false">
      <c r="A10" s="44" t="n">
        <v>36803</v>
      </c>
      <c r="B10" s="45" t="n">
        <v>1580.597</v>
      </c>
      <c r="C10" s="45" t="n">
        <v>2251.33</v>
      </c>
    </row>
    <row r="11" customFormat="false" ht="18.75" hidden="false" customHeight="false" outlineLevel="0" collapsed="false">
      <c r="A11" s="44" t="n">
        <v>37169</v>
      </c>
      <c r="B11" s="45" t="n">
        <v>3543.4</v>
      </c>
      <c r="C11" s="45" t="n">
        <v>2251.33</v>
      </c>
    </row>
    <row r="12" customFormat="false" ht="18.75" hidden="false" customHeight="false" outlineLevel="0" collapsed="false">
      <c r="A12" s="44" t="n">
        <v>37535</v>
      </c>
      <c r="B12" s="45" t="n">
        <v>3423.93</v>
      </c>
      <c r="C12" s="45" t="n">
        <v>2251.33</v>
      </c>
    </row>
    <row r="13" customFormat="false" ht="18.75" hidden="false" customHeight="false" outlineLevel="0" collapsed="false">
      <c r="A13" s="44" t="n">
        <v>37901</v>
      </c>
      <c r="B13" s="45" t="n">
        <v>2137.97</v>
      </c>
      <c r="C13" s="45" t="n">
        <v>2251.33</v>
      </c>
    </row>
    <row r="14" customFormat="false" ht="18.75" hidden="false" customHeight="false" outlineLevel="0" collapsed="false">
      <c r="A14" s="44" t="n">
        <v>38267</v>
      </c>
      <c r="B14" s="45" t="n">
        <v>3491.8</v>
      </c>
      <c r="C14" s="45" t="n">
        <v>2251.33</v>
      </c>
    </row>
    <row r="15" customFormat="false" ht="18.75" hidden="false" customHeight="false" outlineLevel="0" collapsed="false">
      <c r="A15" s="44" t="n">
        <v>38633</v>
      </c>
      <c r="B15" s="45" t="n">
        <v>3036.838176</v>
      </c>
      <c r="C15" s="45" t="n">
        <v>2251.33</v>
      </c>
    </row>
    <row r="16" customFormat="false" ht="18.75" hidden="false" customHeight="false" outlineLevel="0" collapsed="false">
      <c r="A16" s="44" t="n">
        <v>38999</v>
      </c>
      <c r="B16" s="45" t="n">
        <v>2314.75</v>
      </c>
      <c r="C16" s="45" t="n">
        <v>2251.33</v>
      </c>
    </row>
    <row r="17" customFormat="false" ht="18.75" hidden="false" customHeight="false" outlineLevel="0" collapsed="false">
      <c r="A17" s="44" t="n">
        <v>39365</v>
      </c>
      <c r="B17" s="45" t="n">
        <v>1327.751136</v>
      </c>
      <c r="C17" s="45" t="n">
        <v>2251.33</v>
      </c>
    </row>
    <row r="18" customFormat="false" ht="18.75" hidden="false" customHeight="false" outlineLevel="0" collapsed="false">
      <c r="A18" s="44" t="n">
        <v>39731</v>
      </c>
      <c r="B18" s="45" t="n">
        <v>2953.36</v>
      </c>
      <c r="C18" s="45" t="n">
        <v>2251.33</v>
      </c>
    </row>
    <row r="19" customFormat="false" ht="18.75" hidden="false" customHeight="false" outlineLevel="0" collapsed="false">
      <c r="A19" s="44" t="n">
        <v>40097</v>
      </c>
      <c r="B19" s="45" t="n">
        <v>1337.21</v>
      </c>
      <c r="C19" s="45" t="n">
        <v>2251.33</v>
      </c>
    </row>
    <row r="20" customFormat="false" ht="18.75" hidden="false" customHeight="false" outlineLevel="0" collapsed="false">
      <c r="A20" s="44" t="n">
        <v>40463</v>
      </c>
      <c r="B20" s="45" t="n">
        <v>2289.35</v>
      </c>
      <c r="C20" s="45" t="n">
        <v>2251.33</v>
      </c>
    </row>
    <row r="21" customFormat="false" ht="18.75" hidden="false" customHeight="false" outlineLevel="0" collapsed="false">
      <c r="A21" s="44" t="n">
        <v>40829</v>
      </c>
      <c r="B21" s="45" t="n">
        <v>3521.69</v>
      </c>
      <c r="C21" s="45" t="n">
        <v>2251.33</v>
      </c>
    </row>
    <row r="22" customFormat="false" ht="18.75" hidden="false" customHeight="false" outlineLevel="0" collapsed="false">
      <c r="A22" s="44" t="n">
        <v>41195</v>
      </c>
      <c r="B22" s="45" t="n">
        <v>1875.34</v>
      </c>
      <c r="C22" s="45" t="n">
        <v>2251.33</v>
      </c>
    </row>
    <row r="23" customFormat="false" ht="18.75" hidden="false" customHeight="false" outlineLevel="0" collapsed="false">
      <c r="A23" s="44" t="n">
        <v>41561</v>
      </c>
      <c r="B23" s="45" t="n">
        <v>1879.47</v>
      </c>
      <c r="C23" s="45" t="n">
        <v>2251.33</v>
      </c>
    </row>
    <row r="24" customFormat="false" ht="18.75" hidden="false" customHeight="false" outlineLevel="0" collapsed="false">
      <c r="A24" s="44" t="n">
        <v>41927</v>
      </c>
      <c r="B24" s="45" t="n">
        <v>1859.26</v>
      </c>
      <c r="C24" s="45" t="n">
        <v>2251.33</v>
      </c>
    </row>
    <row r="25" customFormat="false" ht="18.75" hidden="false" customHeight="false" outlineLevel="0" collapsed="false">
      <c r="A25" s="44" t="n">
        <v>42293</v>
      </c>
      <c r="B25" s="45" t="n">
        <v>576.06</v>
      </c>
      <c r="C25" s="45" t="n">
        <v>2251.33</v>
      </c>
    </row>
    <row r="26" customFormat="false" ht="18.75" hidden="false" customHeight="false" outlineLevel="0" collapsed="false">
      <c r="A26" s="44" t="n">
        <v>42659</v>
      </c>
      <c r="B26" s="45" t="n">
        <v>2051.09</v>
      </c>
      <c r="C26" s="45" t="n">
        <v>2251.33</v>
      </c>
    </row>
    <row r="27" customFormat="false" ht="18.75" hidden="false" customHeight="false" outlineLevel="0" collapsed="false">
      <c r="A27" s="44" t="n">
        <v>43025</v>
      </c>
      <c r="B27" s="45" t="n">
        <v>3069.04</v>
      </c>
      <c r="C27" s="45" t="n">
        <v>2251.33</v>
      </c>
    </row>
    <row r="28" customFormat="false" ht="18.75" hidden="false" customHeight="false" outlineLevel="0" collapsed="false">
      <c r="A28" s="44" t="n">
        <v>43391</v>
      </c>
      <c r="B28" s="45" t="n">
        <v>3038.6232</v>
      </c>
      <c r="C28" s="45" t="n">
        <v>2251.33</v>
      </c>
    </row>
    <row r="29" customFormat="false" ht="18.75" hidden="false" customHeight="false" outlineLevel="0" collapsed="false">
      <c r="A29" s="44" t="n">
        <v>43757</v>
      </c>
      <c r="B29" s="45" t="n">
        <v>970.2</v>
      </c>
      <c r="C29" s="45" t="n">
        <v>2251.33</v>
      </c>
    </row>
    <row r="30" customFormat="false" ht="18.75" hidden="false" customHeight="false" outlineLevel="0" collapsed="false">
      <c r="A30" s="44" t="n">
        <v>44123</v>
      </c>
      <c r="B30" s="45" t="n">
        <v>400.38</v>
      </c>
      <c r="C30" s="45" t="n">
        <v>2251.33</v>
      </c>
    </row>
    <row r="31" customFormat="false" ht="18.75" hidden="false" customHeight="false" outlineLevel="0" collapsed="false">
      <c r="A31" s="44" t="n">
        <v>44488</v>
      </c>
      <c r="B31" s="45" t="n">
        <v>1291.19</v>
      </c>
      <c r="C31" s="45" t="n">
        <v>2251.33</v>
      </c>
    </row>
    <row r="32" customFormat="false" ht="18.75" hidden="false" customHeight="false" outlineLevel="0" collapsed="false">
      <c r="A32" s="44" t="n">
        <v>44853</v>
      </c>
      <c r="B32" s="45" t="n">
        <v>3635.33</v>
      </c>
      <c r="C32" s="45" t="n">
        <v>2251.33</v>
      </c>
    </row>
    <row r="33" customFormat="false" ht="18.75" hidden="false" customHeight="false" outlineLevel="0" collapsed="false">
      <c r="A33" s="44" t="n">
        <v>45218</v>
      </c>
      <c r="B33" s="45" t="n">
        <v>1145.24</v>
      </c>
      <c r="C33" s="45" t="n">
        <v>2251.33</v>
      </c>
    </row>
    <row r="34" customFormat="false" ht="18.75" hidden="false" customHeight="false" outlineLevel="0" collapsed="false">
      <c r="A34" s="44" t="n">
        <v>45584</v>
      </c>
      <c r="B34" s="45" t="n">
        <v>3232.37</v>
      </c>
      <c r="C34" s="45" t="n">
        <v>2251.33</v>
      </c>
    </row>
    <row r="35" customFormat="false" ht="18.75" hidden="false" customHeight="false" outlineLevel="0" collapsed="false">
      <c r="A35" s="44"/>
      <c r="B35" s="45"/>
      <c r="C35" s="45"/>
    </row>
    <row r="36" customFormat="false" ht="18.75" hidden="false" customHeight="false" outlineLevel="0" collapsed="false">
      <c r="A36" s="44"/>
      <c r="B36" s="45"/>
      <c r="C36" s="45"/>
    </row>
    <row r="37" customFormat="false" ht="18.75" hidden="false" customHeight="false" outlineLevel="0" collapsed="false">
      <c r="A37" s="44"/>
      <c r="B37" s="45"/>
      <c r="C37" s="45"/>
    </row>
    <row r="38" customFormat="false" ht="18.75" hidden="false" customHeight="false" outlineLevel="0" collapsed="false">
      <c r="A38" s="44"/>
      <c r="B38" s="45"/>
      <c r="C38" s="45"/>
    </row>
    <row r="39" customFormat="false" ht="18.75" hidden="false" customHeight="false" outlineLevel="0" collapsed="false">
      <c r="A39" s="44"/>
      <c r="B39" s="45"/>
      <c r="C39" s="45"/>
    </row>
    <row r="40" customFormat="false" ht="18.75" hidden="false" customHeight="false" outlineLevel="0" collapsed="false">
      <c r="A40" s="44"/>
      <c r="B40" s="45"/>
      <c r="C40" s="45"/>
    </row>
    <row r="41" customFormat="false" ht="18.75" hidden="false" customHeight="false" outlineLevel="0" collapsed="false">
      <c r="A41" s="44"/>
      <c r="B41" s="45"/>
      <c r="C41" s="45"/>
    </row>
    <row r="42" customFormat="false" ht="18.75" hidden="false" customHeight="false" outlineLevel="0" collapsed="false">
      <c r="A42" s="44"/>
      <c r="B42" s="45"/>
      <c r="C42" s="45"/>
    </row>
    <row r="43" customFormat="false" ht="18.75" hidden="false" customHeight="false" outlineLevel="0" collapsed="false">
      <c r="A43" s="44"/>
      <c r="B43" s="45"/>
      <c r="C43" s="45"/>
    </row>
    <row r="44" customFormat="false" ht="18.75" hidden="false" customHeight="false" outlineLevel="0" collapsed="false">
      <c r="A44" s="44"/>
      <c r="B44" s="45"/>
      <c r="C44" s="45"/>
    </row>
    <row r="45" customFormat="false" ht="18.75" hidden="false" customHeight="false" outlineLevel="0" collapsed="false">
      <c r="A45" s="44"/>
      <c r="B45" s="45"/>
      <c r="C45" s="45"/>
    </row>
    <row r="46" customFormat="false" ht="18.75" hidden="false" customHeight="false" outlineLevel="0" collapsed="false">
      <c r="A46" s="44"/>
      <c r="B46" s="45"/>
      <c r="C46" s="45"/>
    </row>
    <row r="47" customFormat="false" ht="18.75" hidden="false" customHeight="false" outlineLevel="0" collapsed="false">
      <c r="A47" s="44"/>
      <c r="B47" s="45"/>
      <c r="C47" s="45"/>
    </row>
    <row r="48" customFormat="false" ht="18.75" hidden="false" customHeight="false" outlineLevel="0" collapsed="false">
      <c r="A48" s="44"/>
      <c r="B48" s="45"/>
      <c r="C48" s="45"/>
    </row>
    <row r="49" customFormat="false" ht="18.75" hidden="false" customHeight="false" outlineLevel="0" collapsed="false">
      <c r="A49" s="44"/>
      <c r="B49" s="45"/>
      <c r="C49" s="45"/>
    </row>
    <row r="50" customFormat="false" ht="18.75" hidden="false" customHeight="false" outlineLevel="0" collapsed="false">
      <c r="A50" s="44"/>
      <c r="B50" s="45"/>
      <c r="C50" s="45"/>
    </row>
    <row r="51" customFormat="false" ht="18.75" hidden="false" customHeight="false" outlineLevel="0" collapsed="false">
      <c r="A51" s="44"/>
      <c r="B51" s="45"/>
      <c r="C51" s="45"/>
    </row>
    <row r="52" customFormat="false" ht="18.75" hidden="false" customHeight="false" outlineLevel="0" collapsed="false">
      <c r="A52" s="44"/>
      <c r="B52" s="45"/>
      <c r="C52" s="45"/>
    </row>
    <row r="53" customFormat="false" ht="18.75" hidden="false" customHeight="false" outlineLevel="0" collapsed="false">
      <c r="A53" s="44"/>
      <c r="B53" s="45"/>
      <c r="C53" s="45"/>
    </row>
    <row r="54" customFormat="false" ht="18.75" hidden="false" customHeight="false" outlineLevel="0" collapsed="false">
      <c r="A54" s="44"/>
      <c r="B54" s="45"/>
      <c r="C54" s="45"/>
    </row>
    <row r="55" customFormat="false" ht="18.75" hidden="false" customHeight="false" outlineLevel="0" collapsed="false">
      <c r="A55" s="44"/>
      <c r="B55" s="45"/>
      <c r="C55" s="45"/>
    </row>
    <row r="56" customFormat="false" ht="18.75" hidden="false" customHeight="false" outlineLevel="0" collapsed="false">
      <c r="A56" s="44"/>
    </row>
    <row r="57" customFormat="false" ht="18.75" hidden="false" customHeight="false" outlineLevel="0" collapsed="false">
      <c r="A57" s="44"/>
    </row>
    <row r="58" customFormat="false" ht="18.75" hidden="false" customHeight="false" outlineLevel="0" collapsed="false">
      <c r="A58" s="44"/>
    </row>
    <row r="59" customFormat="false" ht="18.75" hidden="false" customHeight="false" outlineLevel="0" collapsed="false">
      <c r="A59" s="44"/>
    </row>
    <row r="60" customFormat="false" ht="18.75" hidden="false" customHeight="false" outlineLevel="0" collapsed="false">
      <c r="A60" s="44"/>
    </row>
    <row r="61" customFormat="false" ht="18.75" hidden="false" customHeight="false" outlineLevel="0" collapsed="false">
      <c r="A61" s="44"/>
    </row>
    <row r="62" customFormat="false" ht="18.75" hidden="false" customHeight="false" outlineLevel="0" collapsed="false">
      <c r="A62" s="44"/>
    </row>
    <row r="63" customFormat="false" ht="18.75" hidden="false" customHeight="false" outlineLevel="0" collapsed="false">
      <c r="A63" s="44"/>
    </row>
    <row r="64" customFormat="false" ht="18.75" hidden="false" customHeight="false" outlineLevel="0" collapsed="false">
      <c r="A64" s="44"/>
    </row>
    <row r="65" customFormat="false" ht="18.75" hidden="false" customHeight="false" outlineLevel="0" collapsed="false">
      <c r="A65" s="44"/>
    </row>
    <row r="66" customFormat="false" ht="18.75" hidden="false" customHeight="false" outlineLevel="0" collapsed="false">
      <c r="A66" s="44"/>
    </row>
    <row r="67" customFormat="false" ht="18.75" hidden="false" customHeight="false" outlineLevel="0" collapsed="false">
      <c r="A67" s="44"/>
    </row>
    <row r="68" customFormat="false" ht="18.75" hidden="false" customHeight="false" outlineLevel="0" collapsed="false">
      <c r="A68" s="44"/>
    </row>
    <row r="69" customFormat="false" ht="18.75" hidden="false" customHeight="false" outlineLevel="0" collapsed="false">
      <c r="A69" s="44"/>
    </row>
    <row r="70" customFormat="false" ht="18.75" hidden="false" customHeight="false" outlineLevel="0" collapsed="false">
      <c r="A70" s="44"/>
    </row>
    <row r="71" customFormat="false" ht="18.75" hidden="false" customHeight="false" outlineLevel="0" collapsed="false">
      <c r="A71" s="44"/>
    </row>
    <row r="72" customFormat="false" ht="18.75" hidden="false" customHeight="false" outlineLevel="0" collapsed="false">
      <c r="A72" s="44"/>
    </row>
    <row r="73" customFormat="false" ht="18.75" hidden="false" customHeight="false" outlineLevel="0" collapsed="false">
      <c r="A73" s="44"/>
    </row>
    <row r="74" customFormat="false" ht="18.75" hidden="false" customHeight="false" outlineLevel="0" collapsed="false">
      <c r="A74" s="44"/>
    </row>
    <row r="75" customFormat="false" ht="18.75" hidden="false" customHeight="false" outlineLevel="0" collapsed="false">
      <c r="A75" s="44"/>
    </row>
    <row r="76" customFormat="false" ht="18.75" hidden="false" customHeight="false" outlineLevel="0" collapsed="false">
      <c r="A76" s="44"/>
    </row>
    <row r="77" customFormat="false" ht="18.75" hidden="false" customHeight="false" outlineLevel="0" collapsed="false">
      <c r="A77" s="44"/>
    </row>
    <row r="78" customFormat="false" ht="18.75" hidden="false" customHeight="false" outlineLevel="0" collapsed="false">
      <c r="A78" s="44"/>
    </row>
    <row r="79" customFormat="false" ht="18.75" hidden="false" customHeight="false" outlineLevel="0" collapsed="false">
      <c r="A79" s="44"/>
    </row>
    <row r="80" customFormat="false" ht="18.75" hidden="false" customHeight="false" outlineLevel="0" collapsed="false">
      <c r="A80" s="44"/>
    </row>
    <row r="81" customFormat="false" ht="18.75" hidden="false" customHeight="false" outlineLevel="0" collapsed="false">
      <c r="A81" s="44"/>
    </row>
    <row r="82" customFormat="false" ht="18.75" hidden="false" customHeight="false" outlineLevel="0" collapsed="false">
      <c r="A82" s="44"/>
    </row>
    <row r="83" customFormat="false" ht="18.75" hidden="false" customHeight="false" outlineLevel="0" collapsed="false">
      <c r="A83" s="44"/>
    </row>
    <row r="84" customFormat="false" ht="18.75" hidden="false" customHeight="false" outlineLevel="0" collapsed="false">
      <c r="A84" s="44"/>
    </row>
    <row r="85" customFormat="false" ht="18.75" hidden="false" customHeight="false" outlineLevel="0" collapsed="false">
      <c r="A85" s="44"/>
    </row>
    <row r="86" customFormat="false" ht="18.75" hidden="false" customHeight="false" outlineLevel="0" collapsed="false">
      <c r="A86" s="44"/>
    </row>
    <row r="87" customFormat="false" ht="18.75" hidden="false" customHeight="false" outlineLevel="0" collapsed="false">
      <c r="A87" s="44"/>
    </row>
    <row r="88" customFormat="false" ht="18.75" hidden="false" customHeight="false" outlineLevel="0" collapsed="false">
      <c r="A88" s="44"/>
    </row>
    <row r="89" customFormat="false" ht="18.75" hidden="false" customHeight="false" outlineLevel="0" collapsed="false">
      <c r="A89" s="44"/>
    </row>
    <row r="90" customFormat="false" ht="18.75" hidden="false" customHeight="false" outlineLevel="0" collapsed="false">
      <c r="A9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3-03T15:07:49Z</dcterms:created>
  <dc:creator>วชรศกด สเรนทรางกร</dc:creator>
  <dc:description/>
  <dc:language>en-US</dc:language>
  <cp:lastModifiedBy>Noom</cp:lastModifiedBy>
  <cp:lastPrinted>2007-11-26T07:10:16Z</cp:lastPrinted>
  <dcterms:modified xsi:type="dcterms:W3CDTF">2025-05-22T03:57:02Z</dcterms:modified>
  <cp:revision>0</cp:revision>
  <dc:subject/>
  <dc:title/>
</cp:coreProperties>
</file>