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5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2</xdr:rowOff>
              </xdr:from>
              <xdr:to>
                <xdr:col>11</xdr:col>
                <xdr:colOff>66</xdr:colOff>
                <xdr:row>4</xdr:row>
                <xdr:rowOff>-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</xdr:row>
                <xdr:rowOff>7</xdr:rowOff>
              </xdr:from>
              <xdr:to>
                <xdr:col>12</xdr:col>
                <xdr:colOff>-38</xdr:colOff>
                <xdr:row>5</xdr:row>
                <xdr:rowOff>-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</xdr:row>
                <xdr:rowOff>2</xdr:rowOff>
              </xdr:from>
              <xdr:to>
                <xdr:col>14</xdr:col>
                <xdr:colOff>31</xdr:colOff>
                <xdr:row>4</xdr:row>
                <xdr:rowOff>-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</xdr:row>
                <xdr:rowOff>7</xdr:rowOff>
              </xdr:from>
              <xdr:to>
                <xdr:col>14</xdr:col>
                <xdr:colOff>-40</xdr:colOff>
                <xdr:row>5</xdr:row>
                <xdr:rowOff>-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5</xdr:row>
                <xdr:rowOff>12</xdr:rowOff>
              </xdr:from>
              <xdr:to>
                <xdr:col>16</xdr:col>
                <xdr:colOff>17</xdr:colOff>
                <xdr:row>6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7</xdr:rowOff>
              </xdr:from>
              <xdr:to>
                <xdr:col>16</xdr:col>
                <xdr:colOff>-46</xdr:colOff>
                <xdr:row>5</xdr:row>
                <xdr:rowOff>-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3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2</xdr:rowOff>
              </xdr:from>
              <xdr:to>
                <xdr:col>14</xdr:col>
                <xdr:colOff>43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12</xdr:rowOff>
              </xdr:from>
              <xdr:to>
                <xdr:col>14</xdr:col>
                <xdr:colOff>-27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12</xdr:rowOff>
              </xdr:from>
              <xdr:to>
                <xdr:col>26</xdr:col>
                <xdr:colOff>9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2</xdr:rowOff>
              </xdr:from>
              <xdr:to>
                <xdr:col>16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9</xdr:rowOff>
              </xdr:from>
              <xdr:to>
                <xdr:col>11</xdr:col>
                <xdr:colOff>79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9</xdr:rowOff>
              </xdr:from>
              <xdr:to>
                <xdr:col>12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9</xdr:rowOff>
              </xdr:from>
              <xdr:to>
                <xdr:col>14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9</xdr:rowOff>
              </xdr:from>
              <xdr:to>
                <xdr:col>14</xdr:col>
                <xdr:colOff>-17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19</xdr:rowOff>
              </xdr:from>
              <xdr:to>
                <xdr:col>16</xdr:col>
                <xdr:colOff>43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</xdr:row>
                <xdr:rowOff>19</xdr:rowOff>
              </xdr:from>
              <xdr:to>
                <xdr:col>16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2</xdr:rowOff>
              </xdr:from>
              <xdr:to>
                <xdr:col>11</xdr:col>
                <xdr:colOff>66</xdr:colOff>
                <xdr:row>4</xdr:row>
                <xdr:rowOff>-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</xdr:row>
                <xdr:rowOff>7</xdr:rowOff>
              </xdr:from>
              <xdr:to>
                <xdr:col>12</xdr:col>
                <xdr:colOff>-38</xdr:colOff>
                <xdr:row>5</xdr:row>
                <xdr:rowOff>-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</xdr:row>
                <xdr:rowOff>2</xdr:rowOff>
              </xdr:from>
              <xdr:to>
                <xdr:col>14</xdr:col>
                <xdr:colOff>31</xdr:colOff>
                <xdr:row>4</xdr:row>
                <xdr:rowOff>-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</xdr:row>
                <xdr:rowOff>7</xdr:rowOff>
              </xdr:from>
              <xdr:to>
                <xdr:col>14</xdr:col>
                <xdr:colOff>-40</xdr:colOff>
                <xdr:row>5</xdr:row>
                <xdr:rowOff>-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5</xdr:row>
                <xdr:rowOff>12</xdr:rowOff>
              </xdr:from>
              <xdr:to>
                <xdr:col>16</xdr:col>
                <xdr:colOff>17</xdr:colOff>
                <xdr:row>6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7</xdr:rowOff>
              </xdr:from>
              <xdr:to>
                <xdr:col>16</xdr:col>
                <xdr:colOff>-46</xdr:colOff>
                <xdr:row>5</xdr:row>
                <xdr:rowOff>-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2</xdr:rowOff>
              </xdr:from>
              <xdr:to>
                <xdr:col>11</xdr:col>
                <xdr:colOff>66</xdr:colOff>
                <xdr:row>4</xdr:row>
                <xdr:rowOff>-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</xdr:row>
                <xdr:rowOff>7</xdr:rowOff>
              </xdr:from>
              <xdr:to>
                <xdr:col>12</xdr:col>
                <xdr:colOff>-38</xdr:colOff>
                <xdr:row>5</xdr:row>
                <xdr:rowOff>-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</xdr:row>
                <xdr:rowOff>2</xdr:rowOff>
              </xdr:from>
              <xdr:to>
                <xdr:col>14</xdr:col>
                <xdr:colOff>31</xdr:colOff>
                <xdr:row>4</xdr:row>
                <xdr:rowOff>-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</xdr:row>
                <xdr:rowOff>7</xdr:rowOff>
              </xdr:from>
              <xdr:to>
                <xdr:col>14</xdr:col>
                <xdr:colOff>-40</xdr:colOff>
                <xdr:row>5</xdr:row>
                <xdr:rowOff>-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5</xdr:row>
                <xdr:rowOff>12</xdr:rowOff>
              </xdr:from>
              <xdr:to>
                <xdr:col>16</xdr:col>
                <xdr:colOff>17</xdr:colOff>
                <xdr:row>6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7</xdr:rowOff>
              </xdr:from>
              <xdr:to>
                <xdr:col>16</xdr:col>
                <xdr:colOff>-46</xdr:colOff>
                <xdr:row>5</xdr:row>
                <xdr:rowOff>-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2</xdr:rowOff>
              </xdr:from>
              <xdr:to>
                <xdr:col>11</xdr:col>
                <xdr:colOff>66</xdr:colOff>
                <xdr:row>4</xdr:row>
                <xdr:rowOff>-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</xdr:row>
                <xdr:rowOff>7</xdr:rowOff>
              </xdr:from>
              <xdr:to>
                <xdr:col>12</xdr:col>
                <xdr:colOff>-38</xdr:colOff>
                <xdr:row>5</xdr:row>
                <xdr:rowOff>-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</xdr:row>
                <xdr:rowOff>2</xdr:rowOff>
              </xdr:from>
              <xdr:to>
                <xdr:col>14</xdr:col>
                <xdr:colOff>31</xdr:colOff>
                <xdr:row>4</xdr:row>
                <xdr:rowOff>-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</xdr:row>
                <xdr:rowOff>7</xdr:rowOff>
              </xdr:from>
              <xdr:to>
                <xdr:col>14</xdr:col>
                <xdr:colOff>-40</xdr:colOff>
                <xdr:row>5</xdr:row>
                <xdr:rowOff>-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5</xdr:row>
                <xdr:rowOff>12</xdr:rowOff>
              </xdr:from>
              <xdr:to>
                <xdr:col>16</xdr:col>
                <xdr:colOff>17</xdr:colOff>
                <xdr:row>6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7</xdr:rowOff>
              </xdr:from>
              <xdr:to>
                <xdr:col>16</xdr:col>
                <xdr:colOff>-46</xdr:colOff>
                <xdr:row>5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8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99">
  <si>
    <t xml:space="preserve">WATER  YEAR  2000</t>
  </si>
  <si>
    <t xml:space="preserve">NAM  MAE  ING  BASIN</t>
  </si>
  <si>
    <t xml:space="preserve">Nam  Mae  Ing  at  Ban  Nam  Ing ,  Chiang  Rai ( I.14 )</t>
  </si>
  <si>
    <t xml:space="preserve">  Location</t>
  </si>
  <si>
    <r>
      <rPr>
        <sz val="14"/>
        <rFont val="TH SarabunPSK"/>
        <family val="2"/>
      </rPr>
      <t xml:space="preserve">Lat.19</t>
    </r>
    <r>
      <rPr>
        <sz val="14"/>
        <rFont val="Noto Sans Devanagari"/>
        <family val="2"/>
      </rPr>
      <t xml:space="preserve">ฐ</t>
    </r>
    <r>
      <rPr>
        <sz val="14"/>
        <rFont val="TH SarabunPSK"/>
        <family val="2"/>
      </rPr>
      <t xml:space="preserve">- 50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- 00</t>
    </r>
    <r>
      <rPr>
        <sz val="14"/>
        <rFont val="Noto Sans Devanagari"/>
        <family val="2"/>
      </rPr>
      <t xml:space="preserve">ฒ</t>
    </r>
    <r>
      <rPr>
        <sz val="14"/>
        <rFont val="TH SarabunPSK"/>
        <family val="2"/>
      </rPr>
      <t xml:space="preserve">N., Long.100</t>
    </r>
    <r>
      <rPr>
        <sz val="14"/>
        <rFont val="Noto Sans Devanagari"/>
        <family val="2"/>
      </rPr>
      <t xml:space="preserve">ฐ</t>
    </r>
    <r>
      <rPr>
        <sz val="14"/>
        <rFont val="TH SarabunPSK"/>
        <family val="2"/>
      </rPr>
      <t xml:space="preserve">- 12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- 15</t>
    </r>
    <r>
      <rPr>
        <sz val="14"/>
        <rFont val="Noto Sans Devanagari"/>
        <family val="2"/>
      </rPr>
      <t xml:space="preserve">ฒ</t>
    </r>
    <r>
      <rPr>
        <sz val="14"/>
        <rFont val="TH SarabunPSK"/>
        <family val="2"/>
      </rPr>
      <t xml:space="preserve">E.,  on  right  bank  at  the  bridge  </t>
    </r>
  </si>
  <si>
    <t xml:space="preserve">on  road  about  2  kilometers  from  Amphoe  Khun  Tan ,  Chiang  Rai.</t>
  </si>
  <si>
    <t xml:space="preserve">  Drainage  Area</t>
  </si>
  <si>
    <t xml:space="preserve">6,155  sq. km.</t>
  </si>
  <si>
    <t xml:space="preserve">  Method  of  Sampling</t>
  </si>
  <si>
    <t xml:space="preserve">Depth  Integrating</t>
  </si>
  <si>
    <t xml:space="preserve">  Instrument  Used</t>
  </si>
  <si>
    <t xml:space="preserve">US.D  - 49</t>
  </si>
  <si>
    <t xml:space="preserve">  Period  of  Available  Records</t>
  </si>
  <si>
    <t xml:space="preserve">1994 - Cont' 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r>
      <rPr>
        <sz val="14"/>
        <rFont val="TH SarabunPSK"/>
        <family val="2"/>
      </rPr>
      <t xml:space="preserve">QS = 4.8728 QW</t>
    </r>
    <r>
      <rPr>
        <vertAlign val="superscript"/>
        <sz val="14"/>
        <rFont val="TH SarabunPSK"/>
        <family val="2"/>
      </rPr>
      <t xml:space="preserve">1.20320</t>
    </r>
  </si>
  <si>
    <t xml:space="preserve">WATER YEAR - 2000</t>
  </si>
  <si>
    <t xml:space="preserve">SUSPENDED SEDIMENT, IN TONS PER DAY, WATER YEAR APRIL 1, 2000 TO MARCH 31, 200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DAY</t>
  </si>
  <si>
    <t xml:space="preserve">MEAN</t>
  </si>
  <si>
    <t xml:space="preserve">TON/DAY</t>
  </si>
  <si>
    <t xml:space="preserve">MAX</t>
  </si>
  <si>
    <t xml:space="preserve">MIN</t>
  </si>
  <si>
    <t xml:space="preserve">Stop - Program terminated.</t>
  </si>
  <si>
    <t xml:space="preserve">WATER  YEAR  2001</t>
  </si>
  <si>
    <r>
      <rPr>
        <sz val="14"/>
        <rFont val="TH SarabunPSK"/>
        <family val="2"/>
      </rPr>
      <t xml:space="preserve">QS = 5.9300 QW</t>
    </r>
    <r>
      <rPr>
        <vertAlign val="superscript"/>
        <sz val="14"/>
        <rFont val="TH SarabunPSK"/>
        <family val="2"/>
      </rPr>
      <t xml:space="preserve">1.08230</t>
    </r>
  </si>
  <si>
    <t xml:space="preserve">WATER YEAR - 2001</t>
  </si>
  <si>
    <t xml:space="preserve">SUSPENDED SEDIMENT, IN TONS PER DAY, WATER YEAR APRIL 1, 2001 TO MARCH 31, 2002</t>
  </si>
  <si>
    <t xml:space="preserve">WATER  YEAR  2002</t>
  </si>
  <si>
    <r>
      <rPr>
        <sz val="14"/>
        <rFont val="TH SarabunPSK"/>
        <family val="2"/>
      </rPr>
      <t xml:space="preserve">QS = 9.4817 QW</t>
    </r>
    <r>
      <rPr>
        <vertAlign val="superscript"/>
        <sz val="14"/>
        <rFont val="TH SarabunPSK"/>
        <family val="2"/>
      </rPr>
      <t xml:space="preserve">1.0625</t>
    </r>
  </si>
  <si>
    <t xml:space="preserve">WATER YEAR - 2002</t>
  </si>
  <si>
    <t xml:space="preserve">SUSPENDED SEDIMENT, IN TONS PER DAY, WATER YEAR APRIL 1, 2002 TO MARCH 31, 2003</t>
  </si>
  <si>
    <t xml:space="preserve">100-TD</t>
  </si>
  <si>
    <t xml:space="preserve">100T/DAY</t>
  </si>
  <si>
    <r>
      <rPr>
        <b val="true"/>
        <u val="single"/>
        <sz val="14"/>
        <color rgb="FF000080"/>
        <rFont val="Noto Sans Devanagari"/>
        <family val="2"/>
      </rPr>
      <t xml:space="preserve">หมายเหตุ ค่าปริมาณตะกอนรายวัน เป็นค่าสมมุติ ต้องคูณ </t>
    </r>
    <r>
      <rPr>
        <b val="true"/>
        <u val="single"/>
        <sz val="14"/>
        <color rgb="FF000080"/>
        <rFont val="TH SarabunPSK"/>
        <family val="2"/>
      </rPr>
      <t xml:space="preserve">100 </t>
    </r>
    <r>
      <rPr>
        <b val="true"/>
        <u val="single"/>
        <sz val="14"/>
        <color rgb="FF000080"/>
        <rFont val="Noto Sans Devanagari"/>
        <family val="2"/>
      </rPr>
      <t xml:space="preserve">เป็นค่าจริง เช่น </t>
    </r>
    <r>
      <rPr>
        <b val="true"/>
        <u val="single"/>
        <sz val="14"/>
        <color rgb="FF000080"/>
        <rFont val="TH SarabunPSK"/>
        <family val="2"/>
      </rPr>
      <t xml:space="preserve">1.73*100 = 173 ton/day</t>
    </r>
  </si>
  <si>
    <t xml:space="preserve">WATER  YEAR  2003</t>
  </si>
  <si>
    <r>
      <rPr>
        <sz val="14"/>
        <rFont val="TH SarabunPSK"/>
        <family val="2"/>
      </rPr>
      <t xml:space="preserve">QS = 11.3740 QW</t>
    </r>
    <r>
      <rPr>
        <vertAlign val="superscript"/>
        <sz val="14"/>
        <rFont val="TH SarabunPSK"/>
        <family val="2"/>
      </rPr>
      <t xml:space="preserve">1.00840</t>
    </r>
  </si>
  <si>
    <t xml:space="preserve">WATER YEAR - 2003</t>
  </si>
  <si>
    <t xml:space="preserve">SUSPENDED SEDIMENT, IN TONS PER DAY, WATER YEAR APRIL 1, 2003 TO MARCH 31, 2004</t>
  </si>
  <si>
    <t xml:space="preserve">WATER  YEAR  2005</t>
  </si>
  <si>
    <r>
      <rPr>
        <sz val="14"/>
        <rFont val="TH SarabunPSK"/>
        <family val="2"/>
      </rPr>
      <t xml:space="preserve">QS = 6.1016 QW</t>
    </r>
    <r>
      <rPr>
        <vertAlign val="superscript"/>
        <sz val="14"/>
        <rFont val="TH SarabunPSK"/>
        <family val="2"/>
      </rPr>
      <t xml:space="preserve">1.1204</t>
    </r>
  </si>
  <si>
    <t xml:space="preserve">WATER YEAR - 2005</t>
  </si>
  <si>
    <t xml:space="preserve">SUSPENDED SEDIMENT, IN TONS PER DAY, WATER YEAR APRIL 1, 1994 TO MARCH 31, 2005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r>
      <rPr>
        <sz val="14"/>
        <color rgb="FF800000"/>
        <rFont val="Noto Sans Devanagari"/>
        <family val="2"/>
      </rPr>
      <t xml:space="preserve">ใช้สมการ </t>
    </r>
    <r>
      <rPr>
        <sz val="14"/>
        <color rgb="FF800000"/>
        <rFont val="TH SarabunPSK"/>
        <family val="2"/>
      </rPr>
      <t xml:space="preserve">log C </t>
    </r>
    <r>
      <rPr>
        <sz val="14"/>
        <color rgb="FF800000"/>
        <rFont val="Noto Sans Devanagari"/>
        <family val="2"/>
      </rPr>
      <t xml:space="preserve">ตั้งแต่ปี </t>
    </r>
  </si>
  <si>
    <t xml:space="preserve">ถึงปี</t>
  </si>
  <si>
    <r>
      <rPr>
        <sz val="14"/>
        <color rgb="FF800000"/>
        <rFont val="Noto Sans Devanagari"/>
        <family val="2"/>
      </rPr>
      <t xml:space="preserve">จ</t>
    </r>
    <r>
      <rPr>
        <sz val="14"/>
        <color rgb="FF800000"/>
        <rFont val="TH SarabunPSK"/>
        <family val="2"/>
      </rPr>
      <t xml:space="preserve">.</t>
    </r>
    <r>
      <rPr>
        <sz val="14"/>
        <color rgb="FF800000"/>
        <rFont val="Noto Sans Devanagari"/>
        <family val="2"/>
      </rPr>
      <t xml:space="preserve">น ตัวอย่าง</t>
    </r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ใช้สมการ log C ตั้งแต่ปี </t>
  </si>
  <si>
    <t xml:space="preserve">จ.น ตัวอย่าง</t>
  </si>
  <si>
    <t xml:space="preserve">T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0.00"/>
    <numFmt numFmtId="168" formatCode="0.00\ "/>
    <numFmt numFmtId="169" formatCode="General"/>
    <numFmt numFmtId="170" formatCode="0.0000000000"/>
    <numFmt numFmtId="171" formatCode="0"/>
    <numFmt numFmtId="172" formatCode="0.00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vertAlign val="superscript"/>
      <sz val="14"/>
      <name val="TH SarabunPSK"/>
      <family val="2"/>
    </font>
    <font>
      <b val="true"/>
      <u val="single"/>
      <sz val="14"/>
      <color rgb="FF000080"/>
      <name val="Noto Sans Devanagari"/>
      <family val="2"/>
    </font>
    <font>
      <b val="true"/>
      <u val="single"/>
      <sz val="14"/>
      <color rgb="FF000080"/>
      <name val="TH SarabunPSK"/>
      <family val="2"/>
    </font>
    <font>
      <b val="true"/>
      <sz val="14"/>
      <color rgb="FF000080"/>
      <name val="TH SarabunPSK"/>
      <family val="2"/>
    </font>
    <font>
      <sz val="14"/>
      <color rgb="FF800080"/>
      <name val="TH SarabunPSK"/>
      <family val="2"/>
    </font>
    <font>
      <sz val="14"/>
      <color rgb="FF0000FF"/>
      <name val="TH SarabunPSK"/>
      <family val="2"/>
    </font>
    <font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00"/>
      <name val="Noto Sans Devanagari"/>
      <family val="2"/>
    </font>
    <font>
      <sz val="14"/>
      <color rgb="FF8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LISTSTAT" xfId="20"/>
    <cellStyle name="ปกติ_ตัวอย่างใบปะหน้า" xfId="21"/>
    <cellStyle name="เครื่องหมายจุลภาค_ตัวอย่างใบปะหน้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%20STREAMGH%202007/C-from%20Station%202007/5.&#3649;&#3617;&#3656;&#3609;&#3657;&#3635;&#3585;&#3585;/STREAMGH1%20-%20G.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50;&#3586;&#3591;&#3648;&#3627;&#3609;&#3639;&#3629;/STREAMGH1%20-%20%20I.14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50;&#3586;&#3591;&#3648;&#3627;&#3609;&#3639;&#3629;/STREAMGH1%20-%20%20I.14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50;&#3586;&#3591;&#3648;&#3627;&#3609;&#3639;&#3629;/STREAMGH1%20-%20%20I.14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50;&#3586;&#3591;&#3648;&#3627;&#3609;&#3639;&#3629;/STREAMGH1%20-%20%20I.14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50;&#3586;&#3591;&#3648;&#3627;&#3609;&#3639;&#3629;/STREAMGH1%20-%20%20I.1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29;&#3636;&#3591;/STREAMGH1-%20I%20.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29;&#3636;&#3591;/STREAMGH1-%20I.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4/&#3649;&#3617;&#3656;&#3609;&#3657;&#3635;&#3629;&#3636;&#3591;/STREAMGH1-%20I.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49;&#3617;&#3656;&#3609;&#3657;&#3635;&#3629;&#3636;&#3591;/STREAMGH1-%20I.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49;&#3617;&#3656;&#3609;&#3657;&#3635;&#3629;&#3636;&#3591;/STREAMGH1-%20I.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6.&#3649;&#3617;&#3656;&#3609;&#3657;&#3635;&#3629;&#3636;&#3591;/STREAMGH1-%20I.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9;&#3636;&#3591;/STREAMGH1-%20I.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49;&#3617;&#3656;&#3609;&#3657;&#3635;&#3629;&#3636;&#3591;/STREAMGH1-%20I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4</v>
          </cell>
          <cell r="D9">
            <v>0.11</v>
          </cell>
          <cell r="E9">
            <v>0.09</v>
          </cell>
          <cell r="F9">
            <v>0.12</v>
          </cell>
          <cell r="G9">
            <v>15.39</v>
          </cell>
          <cell r="H9">
            <v>60.6</v>
          </cell>
          <cell r="I9">
            <v>46.6</v>
          </cell>
          <cell r="J9">
            <v>11.52</v>
          </cell>
          <cell r="K9">
            <v>5.18</v>
          </cell>
          <cell r="L9">
            <v>0.06</v>
          </cell>
          <cell r="M9">
            <v>0.08</v>
          </cell>
          <cell r="N9">
            <v>0.06</v>
          </cell>
        </row>
        <row r="10">
          <cell r="C10">
            <v>0.11</v>
          </cell>
          <cell r="D10">
            <v>0.12</v>
          </cell>
          <cell r="E10">
            <v>0.1</v>
          </cell>
          <cell r="F10">
            <v>0.12</v>
          </cell>
          <cell r="G10">
            <v>23.24</v>
          </cell>
          <cell r="H10">
            <v>51.8</v>
          </cell>
          <cell r="I10">
            <v>50.2</v>
          </cell>
          <cell r="J10">
            <v>10.86</v>
          </cell>
          <cell r="K10">
            <v>4.86</v>
          </cell>
          <cell r="L10">
            <v>0.06</v>
          </cell>
          <cell r="M10">
            <v>0.09</v>
          </cell>
          <cell r="N10">
            <v>0.06</v>
          </cell>
        </row>
        <row r="11">
          <cell r="C11">
            <v>0.11</v>
          </cell>
          <cell r="D11">
            <v>0.12</v>
          </cell>
          <cell r="E11">
            <v>0.11</v>
          </cell>
          <cell r="F11">
            <v>0.12</v>
          </cell>
          <cell r="G11">
            <v>38.55</v>
          </cell>
          <cell r="H11">
            <v>49.4</v>
          </cell>
          <cell r="I11">
            <v>46.2</v>
          </cell>
          <cell r="J11">
            <v>10.42</v>
          </cell>
          <cell r="K11">
            <v>5.02</v>
          </cell>
          <cell r="L11">
            <v>0.06</v>
          </cell>
          <cell r="M11">
            <v>0.09</v>
          </cell>
          <cell r="N11">
            <v>0.06</v>
          </cell>
        </row>
        <row r="12">
          <cell r="C12">
            <v>0.11</v>
          </cell>
          <cell r="D12">
            <v>0.12</v>
          </cell>
          <cell r="E12">
            <v>0.11</v>
          </cell>
          <cell r="F12">
            <v>0.12</v>
          </cell>
          <cell r="G12">
            <v>80.85</v>
          </cell>
          <cell r="H12">
            <v>42.2</v>
          </cell>
          <cell r="I12">
            <v>44.2</v>
          </cell>
          <cell r="J12">
            <v>10.2</v>
          </cell>
          <cell r="K12">
            <v>5.18</v>
          </cell>
          <cell r="L12">
            <v>0.06</v>
          </cell>
          <cell r="M12">
            <v>0.09</v>
          </cell>
          <cell r="N12">
            <v>0.06</v>
          </cell>
        </row>
        <row r="13">
          <cell r="C13">
            <v>0.1</v>
          </cell>
          <cell r="D13">
            <v>0.12</v>
          </cell>
          <cell r="E13">
            <v>0.11</v>
          </cell>
          <cell r="F13">
            <v>0.12</v>
          </cell>
          <cell r="G13">
            <v>84.5</v>
          </cell>
          <cell r="H13">
            <v>35.05</v>
          </cell>
          <cell r="I13">
            <v>39.6</v>
          </cell>
          <cell r="J13">
            <v>10.86</v>
          </cell>
          <cell r="K13">
            <v>5.18</v>
          </cell>
          <cell r="L13">
            <v>0.06</v>
          </cell>
          <cell r="M13">
            <v>0.09</v>
          </cell>
          <cell r="N13">
            <v>0.06</v>
          </cell>
        </row>
        <row r="14">
          <cell r="C14">
            <v>0.09</v>
          </cell>
          <cell r="D14">
            <v>0.12</v>
          </cell>
          <cell r="E14">
            <v>0.11</v>
          </cell>
          <cell r="F14">
            <v>0.12</v>
          </cell>
          <cell r="G14">
            <v>82.65</v>
          </cell>
          <cell r="H14">
            <v>27.72</v>
          </cell>
          <cell r="I14">
            <v>36.1</v>
          </cell>
          <cell r="J14">
            <v>11.08</v>
          </cell>
          <cell r="K14">
            <v>5.02</v>
          </cell>
          <cell r="L14">
            <v>0.06</v>
          </cell>
          <cell r="M14">
            <v>0.08</v>
          </cell>
          <cell r="N14">
            <v>0.06</v>
          </cell>
        </row>
        <row r="15">
          <cell r="C15">
            <v>0.09</v>
          </cell>
          <cell r="D15">
            <v>0.15</v>
          </cell>
          <cell r="E15">
            <v>0.12</v>
          </cell>
          <cell r="F15">
            <v>0.12</v>
          </cell>
          <cell r="G15">
            <v>87.5</v>
          </cell>
          <cell r="H15">
            <v>25.76</v>
          </cell>
          <cell r="I15">
            <v>35.75</v>
          </cell>
          <cell r="J15">
            <v>11.74</v>
          </cell>
          <cell r="K15">
            <v>4.86</v>
          </cell>
          <cell r="L15">
            <v>0.06</v>
          </cell>
          <cell r="M15">
            <v>0.05</v>
          </cell>
          <cell r="N15">
            <v>0.06</v>
          </cell>
        </row>
        <row r="16">
          <cell r="C16">
            <v>0.09</v>
          </cell>
          <cell r="D16">
            <v>0.14</v>
          </cell>
          <cell r="E16">
            <v>0.12</v>
          </cell>
          <cell r="F16">
            <v>0.14</v>
          </cell>
          <cell r="G16">
            <v>94</v>
          </cell>
          <cell r="H16">
            <v>27.16</v>
          </cell>
          <cell r="I16">
            <v>32.8</v>
          </cell>
          <cell r="J16">
            <v>12.18</v>
          </cell>
          <cell r="K16">
            <v>4.56</v>
          </cell>
          <cell r="L16">
            <v>0.06</v>
          </cell>
          <cell r="M16">
            <v>0.05</v>
          </cell>
          <cell r="N16">
            <v>0.06</v>
          </cell>
        </row>
        <row r="17">
          <cell r="C17">
            <v>0.09</v>
          </cell>
          <cell r="D17">
            <v>0.15</v>
          </cell>
          <cell r="E17">
            <v>0.12</v>
          </cell>
          <cell r="F17">
            <v>0.15</v>
          </cell>
          <cell r="G17">
            <v>95.65</v>
          </cell>
          <cell r="H17">
            <v>36.1</v>
          </cell>
          <cell r="I17">
            <v>30.7</v>
          </cell>
          <cell r="J17">
            <v>13.32</v>
          </cell>
          <cell r="K17">
            <v>4.56</v>
          </cell>
          <cell r="L17">
            <v>0.06</v>
          </cell>
          <cell r="M17">
            <v>0.05</v>
          </cell>
          <cell r="N17">
            <v>0.06</v>
          </cell>
        </row>
        <row r="18">
          <cell r="C18">
            <v>0.09</v>
          </cell>
          <cell r="D18">
            <v>0.16</v>
          </cell>
          <cell r="E18">
            <v>0.12</v>
          </cell>
          <cell r="F18">
            <v>0.17</v>
          </cell>
          <cell r="G18">
            <v>68.7</v>
          </cell>
          <cell r="H18">
            <v>45.4</v>
          </cell>
          <cell r="I18">
            <v>28</v>
          </cell>
          <cell r="J18">
            <v>14.47</v>
          </cell>
          <cell r="K18">
            <v>4.42</v>
          </cell>
          <cell r="L18">
            <v>0.06</v>
          </cell>
          <cell r="M18">
            <v>0.06</v>
          </cell>
          <cell r="N18">
            <v>0.06</v>
          </cell>
        </row>
        <row r="20">
          <cell r="C20">
            <v>0.08</v>
          </cell>
          <cell r="D20">
            <v>0.17</v>
          </cell>
          <cell r="E20">
            <v>0.12</v>
          </cell>
          <cell r="F20">
            <v>0.19</v>
          </cell>
          <cell r="G20">
            <v>57.9</v>
          </cell>
          <cell r="H20">
            <v>43.4</v>
          </cell>
          <cell r="I20">
            <v>26.32</v>
          </cell>
          <cell r="J20">
            <v>14.01</v>
          </cell>
          <cell r="K20">
            <v>4.42</v>
          </cell>
          <cell r="L20">
            <v>0.06</v>
          </cell>
          <cell r="M20">
            <v>0.12</v>
          </cell>
          <cell r="N20">
            <v>0.06</v>
          </cell>
        </row>
        <row r="21">
          <cell r="C21">
            <v>0.08</v>
          </cell>
          <cell r="D21">
            <v>0.17</v>
          </cell>
          <cell r="E21">
            <v>0.12</v>
          </cell>
          <cell r="F21">
            <v>0.2</v>
          </cell>
          <cell r="G21">
            <v>50.2</v>
          </cell>
          <cell r="H21">
            <v>42.6</v>
          </cell>
          <cell r="I21">
            <v>24.64</v>
          </cell>
          <cell r="J21">
            <v>15.16</v>
          </cell>
          <cell r="K21">
            <v>4.28</v>
          </cell>
          <cell r="L21">
            <v>0.06</v>
          </cell>
          <cell r="M21">
            <v>0.11</v>
          </cell>
          <cell r="N21">
            <v>0.06</v>
          </cell>
        </row>
        <row r="22">
          <cell r="C22">
            <v>0.08</v>
          </cell>
          <cell r="D22">
            <v>0.17</v>
          </cell>
          <cell r="E22">
            <v>0.12</v>
          </cell>
          <cell r="F22">
            <v>0.2</v>
          </cell>
          <cell r="G22">
            <v>40.3</v>
          </cell>
          <cell r="H22">
            <v>41.4</v>
          </cell>
          <cell r="I22">
            <v>18.35</v>
          </cell>
          <cell r="J22">
            <v>14.93</v>
          </cell>
          <cell r="K22">
            <v>4.14</v>
          </cell>
          <cell r="L22">
            <v>0.06</v>
          </cell>
          <cell r="M22">
            <v>0.09</v>
          </cell>
          <cell r="N22">
            <v>0.05</v>
          </cell>
        </row>
        <row r="23">
          <cell r="C23">
            <v>0.08</v>
          </cell>
          <cell r="D23">
            <v>0.17</v>
          </cell>
          <cell r="E23">
            <v>0.12</v>
          </cell>
          <cell r="F23">
            <v>0.2</v>
          </cell>
          <cell r="G23">
            <v>35.75</v>
          </cell>
          <cell r="H23">
            <v>35.75</v>
          </cell>
          <cell r="I23">
            <v>14.47</v>
          </cell>
          <cell r="J23">
            <v>13.09</v>
          </cell>
          <cell r="K23">
            <v>4</v>
          </cell>
          <cell r="L23">
            <v>0.06</v>
          </cell>
          <cell r="M23">
            <v>0.09</v>
          </cell>
          <cell r="N23">
            <v>0.05</v>
          </cell>
        </row>
        <row r="24">
          <cell r="C24">
            <v>0.08</v>
          </cell>
          <cell r="D24">
            <v>0.15</v>
          </cell>
          <cell r="E24">
            <v>0.12</v>
          </cell>
          <cell r="F24">
            <v>0.21</v>
          </cell>
          <cell r="G24">
            <v>37.15</v>
          </cell>
          <cell r="H24">
            <v>28</v>
          </cell>
          <cell r="I24">
            <v>14.01</v>
          </cell>
          <cell r="J24">
            <v>10.86</v>
          </cell>
          <cell r="K24">
            <v>3.86</v>
          </cell>
          <cell r="L24">
            <v>0.06</v>
          </cell>
          <cell r="M24">
            <v>0.09</v>
          </cell>
          <cell r="N24">
            <v>0.05</v>
          </cell>
        </row>
        <row r="25">
          <cell r="C25">
            <v>0.08</v>
          </cell>
          <cell r="D25">
            <v>0.14</v>
          </cell>
          <cell r="E25">
            <v>0.12</v>
          </cell>
          <cell r="F25">
            <v>0.21</v>
          </cell>
          <cell r="G25">
            <v>38.2</v>
          </cell>
          <cell r="H25">
            <v>26.88</v>
          </cell>
          <cell r="I25">
            <v>14.24</v>
          </cell>
          <cell r="J25">
            <v>10.64</v>
          </cell>
          <cell r="K25">
            <v>3.72</v>
          </cell>
          <cell r="L25">
            <v>0.06</v>
          </cell>
          <cell r="M25">
            <v>0.08</v>
          </cell>
          <cell r="N25">
            <v>0.05</v>
          </cell>
        </row>
        <row r="26">
          <cell r="C26">
            <v>0.08</v>
          </cell>
          <cell r="D26">
            <v>0.14</v>
          </cell>
          <cell r="E26">
            <v>0.14</v>
          </cell>
          <cell r="F26">
            <v>0.22</v>
          </cell>
          <cell r="G26">
            <v>43.4</v>
          </cell>
          <cell r="H26">
            <v>26.04</v>
          </cell>
          <cell r="I26">
            <v>14.7</v>
          </cell>
          <cell r="J26">
            <v>10.42</v>
          </cell>
          <cell r="K26">
            <v>3.58</v>
          </cell>
          <cell r="L26">
            <v>0.06</v>
          </cell>
          <cell r="M26">
            <v>0.08</v>
          </cell>
          <cell r="N26">
            <v>0.05</v>
          </cell>
        </row>
        <row r="27">
          <cell r="C27">
            <v>0.08</v>
          </cell>
          <cell r="D27">
            <v>0.14</v>
          </cell>
          <cell r="E27">
            <v>0.15</v>
          </cell>
          <cell r="F27">
            <v>0.23</v>
          </cell>
          <cell r="G27">
            <v>52.2</v>
          </cell>
          <cell r="H27">
            <v>26.04</v>
          </cell>
          <cell r="I27">
            <v>13.55</v>
          </cell>
          <cell r="J27">
            <v>10</v>
          </cell>
          <cell r="K27">
            <v>3.3</v>
          </cell>
          <cell r="L27">
            <v>0.06</v>
          </cell>
          <cell r="M27">
            <v>0.08</v>
          </cell>
          <cell r="N27">
            <v>0.05</v>
          </cell>
        </row>
        <row r="28">
          <cell r="C28">
            <v>0.08</v>
          </cell>
          <cell r="D28">
            <v>0.14</v>
          </cell>
          <cell r="E28">
            <v>0.15</v>
          </cell>
          <cell r="F28">
            <v>0.23</v>
          </cell>
          <cell r="G28">
            <v>58.35</v>
          </cell>
          <cell r="H28">
            <v>26.04</v>
          </cell>
          <cell r="I28">
            <v>12.63</v>
          </cell>
          <cell r="J28">
            <v>9.4</v>
          </cell>
          <cell r="K28">
            <v>3.04</v>
          </cell>
          <cell r="L28">
            <v>0.06</v>
          </cell>
          <cell r="M28">
            <v>0.08</v>
          </cell>
          <cell r="N28">
            <v>0.04</v>
          </cell>
        </row>
        <row r="29">
          <cell r="C29">
            <v>0.08</v>
          </cell>
          <cell r="D29">
            <v>0.13</v>
          </cell>
          <cell r="E29">
            <v>0.14</v>
          </cell>
          <cell r="F29">
            <v>0.24</v>
          </cell>
          <cell r="G29">
            <v>70.5</v>
          </cell>
          <cell r="H29">
            <v>26.04</v>
          </cell>
          <cell r="I29">
            <v>11.08</v>
          </cell>
          <cell r="J29">
            <v>8.8</v>
          </cell>
          <cell r="K29">
            <v>0.08</v>
          </cell>
          <cell r="L29">
            <v>0.06</v>
          </cell>
          <cell r="M29">
            <v>0.08</v>
          </cell>
          <cell r="N29">
            <v>0.04</v>
          </cell>
        </row>
        <row r="31">
          <cell r="C31">
            <v>0.08</v>
          </cell>
          <cell r="D31">
            <v>0.13</v>
          </cell>
          <cell r="E31">
            <v>0.14</v>
          </cell>
          <cell r="F31">
            <v>0.24</v>
          </cell>
          <cell r="G31">
            <v>79.95</v>
          </cell>
          <cell r="H31">
            <v>26.04</v>
          </cell>
          <cell r="I31">
            <v>10.64</v>
          </cell>
          <cell r="J31">
            <v>8.8</v>
          </cell>
          <cell r="K31">
            <v>0.09</v>
          </cell>
          <cell r="L31">
            <v>0.06</v>
          </cell>
          <cell r="M31">
            <v>0.08</v>
          </cell>
          <cell r="N31">
            <v>0.04</v>
          </cell>
        </row>
        <row r="32">
          <cell r="C32">
            <v>0.08</v>
          </cell>
          <cell r="D32">
            <v>0.13</v>
          </cell>
          <cell r="E32">
            <v>0.14</v>
          </cell>
          <cell r="F32">
            <v>0.24</v>
          </cell>
          <cell r="G32">
            <v>110.5</v>
          </cell>
          <cell r="H32">
            <v>25.76</v>
          </cell>
          <cell r="I32">
            <v>10.2</v>
          </cell>
          <cell r="J32">
            <v>8.2</v>
          </cell>
          <cell r="K32">
            <v>0.08</v>
          </cell>
          <cell r="L32">
            <v>0.06</v>
          </cell>
          <cell r="M32">
            <v>0.08</v>
          </cell>
          <cell r="N32">
            <v>0.04</v>
          </cell>
        </row>
        <row r="33">
          <cell r="C33">
            <v>0.08</v>
          </cell>
          <cell r="D33">
            <v>0.12</v>
          </cell>
          <cell r="E33">
            <v>0.12</v>
          </cell>
          <cell r="F33">
            <v>0.25</v>
          </cell>
          <cell r="G33">
            <v>169.9</v>
          </cell>
          <cell r="H33">
            <v>27.44</v>
          </cell>
          <cell r="I33">
            <v>10</v>
          </cell>
          <cell r="J33">
            <v>8.01</v>
          </cell>
          <cell r="K33">
            <v>0.09</v>
          </cell>
          <cell r="L33">
            <v>0.06</v>
          </cell>
          <cell r="M33">
            <v>0.08</v>
          </cell>
          <cell r="N33">
            <v>0.04</v>
          </cell>
        </row>
        <row r="34">
          <cell r="C34">
            <v>0.08</v>
          </cell>
          <cell r="D34">
            <v>0.12</v>
          </cell>
          <cell r="E34">
            <v>0.11</v>
          </cell>
          <cell r="F34">
            <v>0.26</v>
          </cell>
          <cell r="G34">
            <v>169.2</v>
          </cell>
          <cell r="H34">
            <v>26.32</v>
          </cell>
          <cell r="I34">
            <v>9.6</v>
          </cell>
          <cell r="J34">
            <v>7.82</v>
          </cell>
          <cell r="K34">
            <v>0.09</v>
          </cell>
          <cell r="L34">
            <v>0.06</v>
          </cell>
          <cell r="M34">
            <v>0.08</v>
          </cell>
          <cell r="N34">
            <v>0.04</v>
          </cell>
        </row>
        <row r="35">
          <cell r="C35">
            <v>0.08</v>
          </cell>
          <cell r="D35">
            <v>0.11</v>
          </cell>
          <cell r="E35">
            <v>0.12</v>
          </cell>
          <cell r="F35">
            <v>0.29</v>
          </cell>
          <cell r="G35">
            <v>155.25</v>
          </cell>
          <cell r="H35">
            <v>26.32</v>
          </cell>
          <cell r="I35">
            <v>9</v>
          </cell>
          <cell r="J35">
            <v>6.87</v>
          </cell>
          <cell r="K35">
            <v>0.08</v>
          </cell>
          <cell r="L35">
            <v>0.06</v>
          </cell>
          <cell r="M35">
            <v>0.08</v>
          </cell>
          <cell r="N35">
            <v>0.04</v>
          </cell>
        </row>
        <row r="36">
          <cell r="C36">
            <v>0.09</v>
          </cell>
          <cell r="D36">
            <v>0.11</v>
          </cell>
          <cell r="E36">
            <v>0.12</v>
          </cell>
          <cell r="F36">
            <v>0.24</v>
          </cell>
          <cell r="G36">
            <v>137.6</v>
          </cell>
          <cell r="H36">
            <v>28.9</v>
          </cell>
          <cell r="I36">
            <v>9.2</v>
          </cell>
          <cell r="J36">
            <v>5.98</v>
          </cell>
          <cell r="K36">
            <v>0.08</v>
          </cell>
          <cell r="L36">
            <v>0.06</v>
          </cell>
          <cell r="M36">
            <v>0.07</v>
          </cell>
          <cell r="N36">
            <v>0.05</v>
          </cell>
        </row>
        <row r="37">
          <cell r="C37">
            <v>0.1</v>
          </cell>
          <cell r="D37">
            <v>0.1</v>
          </cell>
          <cell r="E37">
            <v>0.12</v>
          </cell>
          <cell r="F37">
            <v>0.2</v>
          </cell>
          <cell r="G37">
            <v>123.2</v>
          </cell>
          <cell r="H37">
            <v>28.9</v>
          </cell>
          <cell r="I37">
            <v>12.18</v>
          </cell>
          <cell r="J37">
            <v>5.82</v>
          </cell>
          <cell r="K37">
            <v>0.09</v>
          </cell>
          <cell r="L37">
            <v>0.06</v>
          </cell>
          <cell r="M37">
            <v>0.07</v>
          </cell>
          <cell r="N37">
            <v>0.05</v>
          </cell>
        </row>
        <row r="38">
          <cell r="C38">
            <v>0.11</v>
          </cell>
          <cell r="D38">
            <v>0.11</v>
          </cell>
          <cell r="E38">
            <v>0.12</v>
          </cell>
          <cell r="F38">
            <v>0.19</v>
          </cell>
          <cell r="G38">
            <v>106.65</v>
          </cell>
          <cell r="H38">
            <v>37.5</v>
          </cell>
          <cell r="I38">
            <v>11.74</v>
          </cell>
          <cell r="J38">
            <v>5.66</v>
          </cell>
          <cell r="K38">
            <v>0.09</v>
          </cell>
          <cell r="L38">
            <v>0.08</v>
          </cell>
          <cell r="M38">
            <v>0.07</v>
          </cell>
          <cell r="N38">
            <v>0.05</v>
          </cell>
        </row>
        <row r="39">
          <cell r="C39">
            <v>0.12</v>
          </cell>
          <cell r="D39">
            <v>0.1</v>
          </cell>
          <cell r="E39">
            <v>0.12</v>
          </cell>
          <cell r="F39">
            <v>0.18</v>
          </cell>
          <cell r="G39">
            <v>90.5</v>
          </cell>
          <cell r="H39">
            <v>42.6</v>
          </cell>
          <cell r="I39">
            <v>11.96</v>
          </cell>
          <cell r="J39">
            <v>5.34</v>
          </cell>
          <cell r="K39">
            <v>0.09</v>
          </cell>
          <cell r="L39">
            <v>0.08</v>
          </cell>
        </row>
        <row r="39">
          <cell r="N39">
            <v>0.05</v>
          </cell>
        </row>
        <row r="40">
          <cell r="C40">
            <v>0.15</v>
          </cell>
          <cell r="D40">
            <v>0.1</v>
          </cell>
          <cell r="E40">
            <v>0.12</v>
          </cell>
          <cell r="F40">
            <v>0.18</v>
          </cell>
          <cell r="G40">
            <v>90.5</v>
          </cell>
          <cell r="H40">
            <v>46.6</v>
          </cell>
          <cell r="I40">
            <v>12.63</v>
          </cell>
          <cell r="J40">
            <v>5.18</v>
          </cell>
          <cell r="K40">
            <v>0.09</v>
          </cell>
          <cell r="L40">
            <v>0.05</v>
          </cell>
        </row>
        <row r="40">
          <cell r="N40">
            <v>0.05</v>
          </cell>
        </row>
        <row r="41">
          <cell r="D41">
            <v>0.09</v>
          </cell>
        </row>
        <row r="41">
          <cell r="F41">
            <v>0.18</v>
          </cell>
          <cell r="G41">
            <v>123.8</v>
          </cell>
        </row>
        <row r="41">
          <cell r="I41">
            <v>13.09</v>
          </cell>
        </row>
        <row r="41">
          <cell r="K41">
            <v>0.09</v>
          </cell>
          <cell r="L41">
            <v>0.04</v>
          </cell>
        </row>
        <row r="41">
          <cell r="N41">
            <v>0.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0</v>
          </cell>
        </row>
        <row r="4">
          <cell r="AG4" t="str">
            <v>Ban Nam Ing ,Khun Tan , Chang Rai , I.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5</v>
          </cell>
          <cell r="D9">
            <v>0.04</v>
          </cell>
          <cell r="E9">
            <v>0.52</v>
          </cell>
          <cell r="F9">
            <v>9.34</v>
          </cell>
          <cell r="G9">
            <v>31.75</v>
          </cell>
          <cell r="H9">
            <v>135.65</v>
          </cell>
          <cell r="I9">
            <v>130.16</v>
          </cell>
          <cell r="J9">
            <v>172.5</v>
          </cell>
          <cell r="K9">
            <v>3.09</v>
          </cell>
          <cell r="L9">
            <v>1.28</v>
          </cell>
          <cell r="M9">
            <v>2.4</v>
          </cell>
          <cell r="N9">
            <v>0.64</v>
          </cell>
        </row>
        <row r="10">
          <cell r="C10">
            <v>0.05</v>
          </cell>
          <cell r="D10">
            <v>0.05</v>
          </cell>
          <cell r="E10">
            <v>0.52</v>
          </cell>
          <cell r="F10">
            <v>9.92</v>
          </cell>
          <cell r="G10">
            <v>34.55</v>
          </cell>
          <cell r="H10">
            <v>137.3</v>
          </cell>
          <cell r="I10">
            <v>136.75</v>
          </cell>
          <cell r="J10">
            <v>179.65</v>
          </cell>
          <cell r="K10">
            <v>3.09</v>
          </cell>
          <cell r="L10">
            <v>2.08</v>
          </cell>
          <cell r="M10">
            <v>1.76</v>
          </cell>
          <cell r="N10">
            <v>0.64</v>
          </cell>
        </row>
        <row r="11">
          <cell r="C11">
            <v>0.05</v>
          </cell>
          <cell r="D11">
            <v>0.11</v>
          </cell>
          <cell r="E11">
            <v>0.56</v>
          </cell>
          <cell r="F11">
            <v>9.92</v>
          </cell>
          <cell r="G11">
            <v>45.26</v>
          </cell>
          <cell r="H11">
            <v>123.44</v>
          </cell>
          <cell r="I11">
            <v>146.65</v>
          </cell>
          <cell r="J11">
            <v>207.81</v>
          </cell>
          <cell r="K11">
            <v>3.09</v>
          </cell>
          <cell r="L11">
            <v>2.08</v>
          </cell>
          <cell r="M11">
            <v>1.6</v>
          </cell>
          <cell r="N11">
            <v>0.64</v>
          </cell>
        </row>
        <row r="12">
          <cell r="C12">
            <v>0.05</v>
          </cell>
          <cell r="D12">
            <v>0.25</v>
          </cell>
          <cell r="E12">
            <v>0.8</v>
          </cell>
          <cell r="F12">
            <v>9.92</v>
          </cell>
          <cell r="G12">
            <v>78.86</v>
          </cell>
          <cell r="H12">
            <v>110</v>
          </cell>
          <cell r="I12">
            <v>148.85</v>
          </cell>
          <cell r="J12">
            <v>214.65</v>
          </cell>
          <cell r="K12">
            <v>2.63</v>
          </cell>
          <cell r="L12">
            <v>2.08</v>
          </cell>
          <cell r="M12">
            <v>2.86</v>
          </cell>
          <cell r="N12">
            <v>0.64</v>
          </cell>
        </row>
        <row r="13">
          <cell r="C13">
            <v>0.05</v>
          </cell>
          <cell r="D13">
            <v>0.44</v>
          </cell>
          <cell r="E13">
            <v>1.12</v>
          </cell>
          <cell r="F13">
            <v>9.92</v>
          </cell>
          <cell r="G13">
            <v>141.7</v>
          </cell>
          <cell r="H13">
            <v>92.24</v>
          </cell>
          <cell r="I13">
            <v>157.65</v>
          </cell>
          <cell r="J13">
            <v>227.19</v>
          </cell>
          <cell r="K13">
            <v>2.24</v>
          </cell>
          <cell r="L13">
            <v>2.08</v>
          </cell>
          <cell r="M13">
            <v>4.24</v>
          </cell>
          <cell r="N13">
            <v>0.64</v>
          </cell>
        </row>
        <row r="14">
          <cell r="C14">
            <v>0.05</v>
          </cell>
          <cell r="D14">
            <v>0.56</v>
          </cell>
          <cell r="E14">
            <v>0.72</v>
          </cell>
          <cell r="F14">
            <v>10.81</v>
          </cell>
          <cell r="G14">
            <v>157.65</v>
          </cell>
          <cell r="H14">
            <v>83.06</v>
          </cell>
          <cell r="I14">
            <v>173.6</v>
          </cell>
          <cell r="J14">
            <v>219.21</v>
          </cell>
          <cell r="K14">
            <v>1.92</v>
          </cell>
          <cell r="L14">
            <v>1.44</v>
          </cell>
          <cell r="M14">
            <v>4.99</v>
          </cell>
          <cell r="N14">
            <v>0.64</v>
          </cell>
        </row>
        <row r="15">
          <cell r="C15">
            <v>0.05</v>
          </cell>
          <cell r="D15">
            <v>0.56</v>
          </cell>
          <cell r="E15">
            <v>0.68</v>
          </cell>
          <cell r="F15">
            <v>13.6</v>
          </cell>
          <cell r="G15">
            <v>137.3</v>
          </cell>
          <cell r="H15">
            <v>69.2</v>
          </cell>
          <cell r="I15">
            <v>174.15</v>
          </cell>
          <cell r="J15">
            <v>216.36</v>
          </cell>
          <cell r="K15">
            <v>1.44</v>
          </cell>
          <cell r="L15">
            <v>0.68</v>
          </cell>
          <cell r="M15">
            <v>5.28</v>
          </cell>
          <cell r="N15">
            <v>0.64</v>
          </cell>
        </row>
        <row r="16">
          <cell r="C16">
            <v>0.05</v>
          </cell>
          <cell r="D16">
            <v>0.6</v>
          </cell>
          <cell r="E16">
            <v>0.68</v>
          </cell>
          <cell r="F16">
            <v>13.29</v>
          </cell>
          <cell r="G16">
            <v>121.04</v>
          </cell>
          <cell r="H16">
            <v>66.26</v>
          </cell>
          <cell r="I16">
            <v>159.3</v>
          </cell>
          <cell r="J16">
            <v>206.67</v>
          </cell>
          <cell r="K16">
            <v>1.92</v>
          </cell>
          <cell r="L16">
            <v>1.44</v>
          </cell>
          <cell r="M16">
            <v>2.08</v>
          </cell>
          <cell r="N16">
            <v>0.48</v>
          </cell>
        </row>
        <row r="17">
          <cell r="C17">
            <v>0.05</v>
          </cell>
          <cell r="D17">
            <v>0.68</v>
          </cell>
          <cell r="E17">
            <v>0.39</v>
          </cell>
          <cell r="F17">
            <v>12.67</v>
          </cell>
          <cell r="G17">
            <v>83.06</v>
          </cell>
          <cell r="H17">
            <v>58.7</v>
          </cell>
          <cell r="I17">
            <v>144.45</v>
          </cell>
          <cell r="J17">
            <v>193.56</v>
          </cell>
          <cell r="K17">
            <v>1.28</v>
          </cell>
          <cell r="L17">
            <v>2.86</v>
          </cell>
          <cell r="M17">
            <v>0.96</v>
          </cell>
          <cell r="N17">
            <v>0.44</v>
          </cell>
        </row>
        <row r="18">
          <cell r="C18">
            <v>0.05</v>
          </cell>
          <cell r="D18">
            <v>0.76</v>
          </cell>
          <cell r="E18">
            <v>0.38</v>
          </cell>
          <cell r="F18">
            <v>12.67</v>
          </cell>
          <cell r="G18">
            <v>57.86</v>
          </cell>
          <cell r="H18">
            <v>52.82</v>
          </cell>
          <cell r="I18">
            <v>135.65</v>
          </cell>
          <cell r="J18">
            <v>182.4</v>
          </cell>
          <cell r="K18">
            <v>1.28</v>
          </cell>
          <cell r="L18">
            <v>2.86</v>
          </cell>
          <cell r="M18">
            <v>0.8</v>
          </cell>
          <cell r="N18">
            <v>0.44</v>
          </cell>
        </row>
        <row r="20">
          <cell r="C20">
            <v>0.05</v>
          </cell>
          <cell r="D20">
            <v>0.96</v>
          </cell>
          <cell r="E20">
            <v>0.4</v>
          </cell>
          <cell r="F20">
            <v>15.77</v>
          </cell>
          <cell r="G20">
            <v>57.02</v>
          </cell>
          <cell r="H20">
            <v>49.46</v>
          </cell>
          <cell r="I20">
            <v>114.8</v>
          </cell>
          <cell r="J20">
            <v>168.65</v>
          </cell>
          <cell r="K20">
            <v>0.96</v>
          </cell>
          <cell r="L20">
            <v>1.44</v>
          </cell>
          <cell r="M20">
            <v>0.8</v>
          </cell>
          <cell r="N20">
            <v>0.44</v>
          </cell>
        </row>
        <row r="21">
          <cell r="C21">
            <v>0.05</v>
          </cell>
          <cell r="D21">
            <v>1.6</v>
          </cell>
          <cell r="E21">
            <v>0.72</v>
          </cell>
          <cell r="F21">
            <v>19.54</v>
          </cell>
          <cell r="G21">
            <v>81.8</v>
          </cell>
          <cell r="H21">
            <v>46.94</v>
          </cell>
          <cell r="I21">
            <v>108.56</v>
          </cell>
          <cell r="J21">
            <v>154.9</v>
          </cell>
          <cell r="K21">
            <v>0.8</v>
          </cell>
          <cell r="L21">
            <v>1.28</v>
          </cell>
          <cell r="M21">
            <v>0.8</v>
          </cell>
          <cell r="N21">
            <v>0.44</v>
          </cell>
        </row>
        <row r="22">
          <cell r="C22">
            <v>0.05</v>
          </cell>
          <cell r="D22">
            <v>1.6</v>
          </cell>
          <cell r="E22">
            <v>3.55</v>
          </cell>
          <cell r="F22">
            <v>15.15</v>
          </cell>
          <cell r="G22">
            <v>109.04</v>
          </cell>
          <cell r="H22">
            <v>45.26</v>
          </cell>
          <cell r="I22">
            <v>99.44</v>
          </cell>
          <cell r="J22">
            <v>141.15</v>
          </cell>
          <cell r="K22">
            <v>0.8</v>
          </cell>
          <cell r="L22">
            <v>0.8</v>
          </cell>
          <cell r="M22">
            <v>0.8</v>
          </cell>
          <cell r="N22">
            <v>0.44</v>
          </cell>
        </row>
        <row r="23">
          <cell r="C23">
            <v>0.05</v>
          </cell>
          <cell r="D23">
            <v>1.6</v>
          </cell>
          <cell r="E23">
            <v>25.1</v>
          </cell>
          <cell r="F23">
            <v>11.43</v>
          </cell>
          <cell r="G23">
            <v>127.76</v>
          </cell>
          <cell r="H23">
            <v>51.56</v>
          </cell>
          <cell r="I23">
            <v>80.12</v>
          </cell>
          <cell r="J23">
            <v>126.8</v>
          </cell>
          <cell r="K23">
            <v>0.76</v>
          </cell>
          <cell r="L23">
            <v>0.72</v>
          </cell>
          <cell r="M23">
            <v>0.8</v>
          </cell>
          <cell r="N23">
            <v>0.44</v>
          </cell>
        </row>
        <row r="24">
          <cell r="C24">
            <v>0.05</v>
          </cell>
          <cell r="D24">
            <v>1.6</v>
          </cell>
          <cell r="E24">
            <v>88.88</v>
          </cell>
          <cell r="F24">
            <v>10.21</v>
          </cell>
          <cell r="G24">
            <v>135.65</v>
          </cell>
          <cell r="H24">
            <v>73.4</v>
          </cell>
          <cell r="I24">
            <v>69.62</v>
          </cell>
          <cell r="J24">
            <v>114.32</v>
          </cell>
          <cell r="K24">
            <v>0.76</v>
          </cell>
          <cell r="L24">
            <v>0.64</v>
          </cell>
          <cell r="M24">
            <v>0.8</v>
          </cell>
          <cell r="N24">
            <v>0.44</v>
          </cell>
        </row>
        <row r="25">
          <cell r="C25">
            <v>0.05</v>
          </cell>
          <cell r="D25">
            <v>1.6</v>
          </cell>
          <cell r="E25">
            <v>138.4</v>
          </cell>
          <cell r="F25">
            <v>8.47</v>
          </cell>
          <cell r="G25">
            <v>155.45</v>
          </cell>
          <cell r="H25">
            <v>113.84</v>
          </cell>
          <cell r="I25">
            <v>67.94</v>
          </cell>
          <cell r="J25">
            <v>106.64</v>
          </cell>
          <cell r="K25">
            <v>0.76</v>
          </cell>
          <cell r="L25">
            <v>0.56</v>
          </cell>
          <cell r="M25">
            <v>0.76</v>
          </cell>
          <cell r="N25">
            <v>0.4</v>
          </cell>
        </row>
        <row r="26">
          <cell r="C26">
            <v>0.04</v>
          </cell>
          <cell r="D26">
            <v>1.6</v>
          </cell>
          <cell r="E26">
            <v>105.68</v>
          </cell>
          <cell r="F26">
            <v>9.05</v>
          </cell>
          <cell r="G26">
            <v>142.25</v>
          </cell>
          <cell r="H26">
            <v>127.28</v>
          </cell>
          <cell r="I26">
            <v>68.36</v>
          </cell>
          <cell r="J26">
            <v>87.44</v>
          </cell>
          <cell r="K26">
            <v>2.08</v>
          </cell>
          <cell r="L26">
            <v>0.52</v>
          </cell>
          <cell r="M26">
            <v>0.72</v>
          </cell>
          <cell r="N26">
            <v>0.4</v>
          </cell>
        </row>
        <row r="27">
          <cell r="C27">
            <v>0.04</v>
          </cell>
          <cell r="D27">
            <v>1.6</v>
          </cell>
          <cell r="E27">
            <v>59.12</v>
          </cell>
          <cell r="F27">
            <v>8.76</v>
          </cell>
          <cell r="G27">
            <v>117.68</v>
          </cell>
          <cell r="H27">
            <v>125.36</v>
          </cell>
          <cell r="I27">
            <v>72.56</v>
          </cell>
          <cell r="J27">
            <v>62.9</v>
          </cell>
          <cell r="K27">
            <v>0.72</v>
          </cell>
          <cell r="L27">
            <v>0.52</v>
          </cell>
          <cell r="M27">
            <v>0.48</v>
          </cell>
          <cell r="N27">
            <v>0.4</v>
          </cell>
        </row>
        <row r="28">
          <cell r="C28">
            <v>0.04</v>
          </cell>
          <cell r="D28">
            <v>1.6</v>
          </cell>
          <cell r="E28">
            <v>31.05</v>
          </cell>
          <cell r="F28">
            <v>8.47</v>
          </cell>
          <cell r="G28">
            <v>101.36</v>
          </cell>
          <cell r="H28">
            <v>118.16</v>
          </cell>
          <cell r="I28">
            <v>72.98</v>
          </cell>
          <cell r="J28">
            <v>41.55</v>
          </cell>
          <cell r="K28">
            <v>0.72</v>
          </cell>
          <cell r="L28">
            <v>1.28</v>
          </cell>
          <cell r="M28">
            <v>0.39</v>
          </cell>
          <cell r="N28">
            <v>0.4</v>
          </cell>
        </row>
        <row r="29">
          <cell r="C29">
            <v>0.04</v>
          </cell>
          <cell r="D29">
            <v>1.6</v>
          </cell>
          <cell r="E29">
            <v>13.29</v>
          </cell>
          <cell r="F29">
            <v>12.98</v>
          </cell>
          <cell r="G29">
            <v>104.24</v>
          </cell>
          <cell r="H29">
            <v>109.04</v>
          </cell>
          <cell r="I29">
            <v>84.32</v>
          </cell>
          <cell r="J29">
            <v>32.1</v>
          </cell>
          <cell r="K29">
            <v>0.72</v>
          </cell>
          <cell r="L29">
            <v>4.7</v>
          </cell>
          <cell r="M29">
            <v>0.39</v>
          </cell>
          <cell r="N29">
            <v>0.4</v>
          </cell>
        </row>
        <row r="31">
          <cell r="C31">
            <v>0.04</v>
          </cell>
          <cell r="D31">
            <v>1.44</v>
          </cell>
          <cell r="E31">
            <v>10.81</v>
          </cell>
          <cell r="F31">
            <v>15.15</v>
          </cell>
          <cell r="G31">
            <v>103.28</v>
          </cell>
          <cell r="H31">
            <v>106.64</v>
          </cell>
          <cell r="I31">
            <v>65.42</v>
          </cell>
          <cell r="J31">
            <v>29.65</v>
          </cell>
          <cell r="K31">
            <v>0.72</v>
          </cell>
          <cell r="L31">
            <v>6.73</v>
          </cell>
          <cell r="M31">
            <v>0.38</v>
          </cell>
          <cell r="N31">
            <v>0.4</v>
          </cell>
        </row>
        <row r="32">
          <cell r="C32">
            <v>0.04</v>
          </cell>
          <cell r="D32">
            <v>1.28</v>
          </cell>
          <cell r="E32">
            <v>9.63</v>
          </cell>
          <cell r="F32">
            <v>17.33</v>
          </cell>
          <cell r="G32">
            <v>102.8</v>
          </cell>
          <cell r="H32">
            <v>110.48</v>
          </cell>
          <cell r="I32">
            <v>75.92</v>
          </cell>
          <cell r="J32">
            <v>25.45</v>
          </cell>
          <cell r="K32">
            <v>0.72</v>
          </cell>
          <cell r="L32">
            <v>6.44</v>
          </cell>
          <cell r="M32">
            <v>0.39</v>
          </cell>
          <cell r="N32">
            <v>0.39</v>
          </cell>
        </row>
        <row r="33">
          <cell r="C33">
            <v>0.04</v>
          </cell>
          <cell r="D33">
            <v>1.28</v>
          </cell>
          <cell r="E33">
            <v>8.76</v>
          </cell>
          <cell r="F33">
            <v>18.9</v>
          </cell>
          <cell r="G33">
            <v>101.84</v>
          </cell>
          <cell r="H33">
            <v>118.64</v>
          </cell>
          <cell r="I33">
            <v>80.96</v>
          </cell>
          <cell r="J33">
            <v>22.37</v>
          </cell>
          <cell r="K33">
            <v>0.68</v>
          </cell>
          <cell r="L33">
            <v>5.86</v>
          </cell>
          <cell r="M33">
            <v>0.39</v>
          </cell>
          <cell r="N33">
            <v>0.38</v>
          </cell>
        </row>
        <row r="34">
          <cell r="C34">
            <v>0.04</v>
          </cell>
          <cell r="D34">
            <v>1.28</v>
          </cell>
          <cell r="E34">
            <v>8.18</v>
          </cell>
          <cell r="F34">
            <v>17.33</v>
          </cell>
          <cell r="G34">
            <v>105.2</v>
          </cell>
          <cell r="H34">
            <v>122.96</v>
          </cell>
          <cell r="I34">
            <v>137.3</v>
          </cell>
          <cell r="J34">
            <v>22.69</v>
          </cell>
          <cell r="K34">
            <v>0.68</v>
          </cell>
          <cell r="L34">
            <v>5.57</v>
          </cell>
          <cell r="M34">
            <v>0.72</v>
          </cell>
          <cell r="N34">
            <v>0.38</v>
          </cell>
        </row>
        <row r="35">
          <cell r="C35">
            <v>0.04</v>
          </cell>
          <cell r="D35">
            <v>0.72</v>
          </cell>
          <cell r="E35">
            <v>8.76</v>
          </cell>
          <cell r="F35">
            <v>17.65</v>
          </cell>
          <cell r="G35">
            <v>145</v>
          </cell>
          <cell r="H35">
            <v>117.68</v>
          </cell>
          <cell r="I35">
            <v>180.2</v>
          </cell>
          <cell r="J35">
            <v>23</v>
          </cell>
          <cell r="K35">
            <v>0.64</v>
          </cell>
          <cell r="L35">
            <v>5.57</v>
          </cell>
          <cell r="M35">
            <v>0.68</v>
          </cell>
          <cell r="N35">
            <v>0.38</v>
          </cell>
        </row>
        <row r="36">
          <cell r="C36">
            <v>0.03</v>
          </cell>
          <cell r="D36">
            <v>0.68</v>
          </cell>
          <cell r="E36">
            <v>8.47</v>
          </cell>
          <cell r="F36">
            <v>17.65</v>
          </cell>
          <cell r="G36">
            <v>164.25</v>
          </cell>
          <cell r="H36">
            <v>111.92</v>
          </cell>
          <cell r="I36">
            <v>178.55</v>
          </cell>
          <cell r="J36">
            <v>23</v>
          </cell>
          <cell r="K36">
            <v>0.64</v>
          </cell>
          <cell r="L36">
            <v>5.57</v>
          </cell>
          <cell r="M36">
            <v>0.64</v>
          </cell>
          <cell r="N36">
            <v>0.38</v>
          </cell>
        </row>
        <row r="37">
          <cell r="C37">
            <v>0.02</v>
          </cell>
          <cell r="D37">
            <v>0.76</v>
          </cell>
          <cell r="E37">
            <v>7.6</v>
          </cell>
          <cell r="F37">
            <v>26.5</v>
          </cell>
          <cell r="G37">
            <v>159.3</v>
          </cell>
          <cell r="H37">
            <v>111.44</v>
          </cell>
          <cell r="I37">
            <v>169.2</v>
          </cell>
          <cell r="J37">
            <v>22.69</v>
          </cell>
          <cell r="K37">
            <v>0.64</v>
          </cell>
          <cell r="L37">
            <v>5.57</v>
          </cell>
          <cell r="M37">
            <v>0.64</v>
          </cell>
          <cell r="N37">
            <v>0.38</v>
          </cell>
        </row>
        <row r="38">
          <cell r="C38">
            <v>0.02</v>
          </cell>
          <cell r="D38">
            <v>0.8</v>
          </cell>
          <cell r="E38">
            <v>7.31</v>
          </cell>
          <cell r="F38">
            <v>59.12</v>
          </cell>
          <cell r="G38">
            <v>153.25</v>
          </cell>
          <cell r="H38">
            <v>118.64</v>
          </cell>
          <cell r="I38">
            <v>164.8</v>
          </cell>
          <cell r="J38">
            <v>22.37</v>
          </cell>
          <cell r="K38">
            <v>0.64</v>
          </cell>
          <cell r="L38">
            <v>5.57</v>
          </cell>
          <cell r="M38">
            <v>0.64</v>
          </cell>
          <cell r="N38">
            <v>0.39</v>
          </cell>
        </row>
        <row r="39">
          <cell r="C39">
            <v>0.02</v>
          </cell>
          <cell r="D39">
            <v>0.96</v>
          </cell>
          <cell r="E39">
            <v>7.02</v>
          </cell>
          <cell r="F39">
            <v>55.76</v>
          </cell>
          <cell r="G39">
            <v>148.3</v>
          </cell>
          <cell r="H39">
            <v>129.68</v>
          </cell>
          <cell r="I39">
            <v>158.75</v>
          </cell>
          <cell r="J39">
            <v>22.37</v>
          </cell>
          <cell r="K39">
            <v>0.64</v>
          </cell>
          <cell r="L39">
            <v>4.47</v>
          </cell>
        </row>
        <row r="39">
          <cell r="N39">
            <v>0.72</v>
          </cell>
        </row>
        <row r="40">
          <cell r="C40">
            <v>0.02</v>
          </cell>
          <cell r="D40">
            <v>1.12</v>
          </cell>
          <cell r="E40">
            <v>7.02</v>
          </cell>
          <cell r="F40">
            <v>42.6</v>
          </cell>
          <cell r="G40">
            <v>138.95</v>
          </cell>
          <cell r="H40">
            <v>126.8</v>
          </cell>
          <cell r="I40">
            <v>154.35</v>
          </cell>
          <cell r="J40">
            <v>22.37</v>
          </cell>
          <cell r="K40">
            <v>0.64</v>
          </cell>
          <cell r="L40">
            <v>3.55</v>
          </cell>
        </row>
        <row r="40">
          <cell r="N40">
            <v>2.4</v>
          </cell>
        </row>
        <row r="41">
          <cell r="D41">
            <v>0.96</v>
          </cell>
        </row>
        <row r="41">
          <cell r="F41">
            <v>38.75</v>
          </cell>
          <cell r="G41">
            <v>135.65</v>
          </cell>
        </row>
        <row r="41">
          <cell r="I41">
            <v>165.9</v>
          </cell>
        </row>
        <row r="41">
          <cell r="K41">
            <v>0.64</v>
          </cell>
          <cell r="L41">
            <v>2.86</v>
          </cell>
        </row>
        <row r="41">
          <cell r="N41">
            <v>3.0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  Nam  Ing</v>
          </cell>
          <cell r="AH3" t="str">
            <v>Khong</v>
          </cell>
          <cell r="AI3" t="str">
            <v>Khong</v>
          </cell>
          <cell r="AJ3">
            <v>2021</v>
          </cell>
        </row>
        <row r="4">
          <cell r="AG4" t="str">
            <v>Ban Nam Ing ,Khun Tan , Chang Rai , I.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7.06</v>
          </cell>
          <cell r="D9">
            <v>13.46</v>
          </cell>
          <cell r="E9">
            <v>122.6</v>
          </cell>
          <cell r="F9">
            <v>43.95</v>
          </cell>
          <cell r="G9">
            <v>184.15</v>
          </cell>
          <cell r="H9">
            <v>279.7</v>
          </cell>
          <cell r="I9">
            <v>389.5</v>
          </cell>
          <cell r="J9">
            <v>67.05</v>
          </cell>
          <cell r="K9">
            <v>9.59</v>
          </cell>
          <cell r="L9">
            <v>1.9</v>
          </cell>
          <cell r="M9">
            <v>2.05</v>
          </cell>
          <cell r="N9">
            <v>1.15</v>
          </cell>
        </row>
        <row r="10">
          <cell r="C10">
            <v>8.74</v>
          </cell>
          <cell r="D10">
            <v>13.46</v>
          </cell>
          <cell r="E10">
            <v>137.6</v>
          </cell>
          <cell r="F10">
            <v>131.6</v>
          </cell>
          <cell r="G10">
            <v>191.95</v>
          </cell>
          <cell r="H10">
            <v>274.8</v>
          </cell>
          <cell r="I10">
            <v>389.5</v>
          </cell>
          <cell r="J10">
            <v>64.85</v>
          </cell>
          <cell r="K10">
            <v>8.74</v>
          </cell>
          <cell r="L10">
            <v>1.9</v>
          </cell>
          <cell r="M10">
            <v>2.05</v>
          </cell>
          <cell r="N10">
            <v>1.15</v>
          </cell>
        </row>
        <row r="11">
          <cell r="C11">
            <v>13.88</v>
          </cell>
          <cell r="D11">
            <v>13.46</v>
          </cell>
          <cell r="E11">
            <v>165.95</v>
          </cell>
          <cell r="F11">
            <v>213.4</v>
          </cell>
          <cell r="G11">
            <v>191.95</v>
          </cell>
          <cell r="H11">
            <v>261.5</v>
          </cell>
          <cell r="I11">
            <v>392.6</v>
          </cell>
          <cell r="J11">
            <v>62.65</v>
          </cell>
          <cell r="K11">
            <v>10.75</v>
          </cell>
          <cell r="L11">
            <v>2.05</v>
          </cell>
          <cell r="M11">
            <v>2.05</v>
          </cell>
          <cell r="N11">
            <v>1.15</v>
          </cell>
        </row>
        <row r="12">
          <cell r="C12">
            <v>14.3</v>
          </cell>
          <cell r="D12">
            <v>12.62</v>
          </cell>
          <cell r="E12">
            <v>158.6</v>
          </cell>
          <cell r="F12">
            <v>284.6</v>
          </cell>
          <cell r="G12">
            <v>191.95</v>
          </cell>
          <cell r="H12">
            <v>232.1</v>
          </cell>
          <cell r="I12">
            <v>397.4</v>
          </cell>
          <cell r="J12">
            <v>60.5</v>
          </cell>
          <cell r="K12">
            <v>15.56</v>
          </cell>
          <cell r="L12">
            <v>2.05</v>
          </cell>
          <cell r="M12">
            <v>1.9</v>
          </cell>
          <cell r="N12">
            <v>1.15</v>
          </cell>
        </row>
        <row r="13">
          <cell r="C13">
            <v>14.3</v>
          </cell>
          <cell r="D13">
            <v>11.62</v>
          </cell>
          <cell r="E13">
            <v>120.8</v>
          </cell>
          <cell r="F13">
            <v>327.25</v>
          </cell>
          <cell r="G13">
            <v>172.45</v>
          </cell>
          <cell r="H13">
            <v>237.7</v>
          </cell>
          <cell r="I13">
            <v>397.4</v>
          </cell>
          <cell r="J13">
            <v>57</v>
          </cell>
          <cell r="K13">
            <v>12.62</v>
          </cell>
          <cell r="L13">
            <v>2.05</v>
          </cell>
          <cell r="M13">
            <v>1.9</v>
          </cell>
          <cell r="N13">
            <v>1.15</v>
          </cell>
        </row>
        <row r="14">
          <cell r="C14">
            <v>14.3</v>
          </cell>
          <cell r="D14">
            <v>11.62</v>
          </cell>
          <cell r="E14">
            <v>85.75</v>
          </cell>
          <cell r="F14">
            <v>294.25</v>
          </cell>
          <cell r="G14">
            <v>155</v>
          </cell>
          <cell r="H14">
            <v>271.3</v>
          </cell>
          <cell r="I14">
            <v>395</v>
          </cell>
          <cell r="J14">
            <v>52.5</v>
          </cell>
          <cell r="K14">
            <v>8.74</v>
          </cell>
          <cell r="L14">
            <v>2.05</v>
          </cell>
          <cell r="M14">
            <v>1.9</v>
          </cell>
          <cell r="N14">
            <v>1.15</v>
          </cell>
        </row>
        <row r="15">
          <cell r="C15">
            <v>14.3</v>
          </cell>
          <cell r="D15">
            <v>11.62</v>
          </cell>
          <cell r="E15">
            <v>62.65</v>
          </cell>
          <cell r="F15">
            <v>290.5</v>
          </cell>
          <cell r="G15">
            <v>150.8</v>
          </cell>
          <cell r="H15">
            <v>294.25</v>
          </cell>
          <cell r="I15">
            <v>388.75</v>
          </cell>
          <cell r="J15">
            <v>52.5</v>
          </cell>
          <cell r="K15">
            <v>7.62</v>
          </cell>
          <cell r="L15">
            <v>2.05</v>
          </cell>
          <cell r="M15">
            <v>1.75</v>
          </cell>
          <cell r="N15">
            <v>1.15</v>
          </cell>
        </row>
        <row r="16">
          <cell r="C16">
            <v>13.88</v>
          </cell>
          <cell r="D16">
            <v>11.62</v>
          </cell>
          <cell r="E16">
            <v>41.15</v>
          </cell>
          <cell r="F16">
            <v>287.5</v>
          </cell>
          <cell r="G16">
            <v>158.6</v>
          </cell>
          <cell r="H16">
            <v>288.25</v>
          </cell>
          <cell r="I16">
            <v>384.25</v>
          </cell>
          <cell r="J16">
            <v>54</v>
          </cell>
          <cell r="K16">
            <v>5.98</v>
          </cell>
          <cell r="L16">
            <v>2.37</v>
          </cell>
          <cell r="M16">
            <v>1.75</v>
          </cell>
          <cell r="N16">
            <v>1.15</v>
          </cell>
        </row>
        <row r="17">
          <cell r="C17">
            <v>14.3</v>
          </cell>
          <cell r="D17">
            <v>10.17</v>
          </cell>
          <cell r="E17">
            <v>39.35</v>
          </cell>
          <cell r="F17">
            <v>286</v>
          </cell>
          <cell r="G17">
            <v>195.2</v>
          </cell>
          <cell r="H17">
            <v>276.9</v>
          </cell>
          <cell r="I17">
            <v>380.5</v>
          </cell>
          <cell r="J17">
            <v>55</v>
          </cell>
          <cell r="K17">
            <v>5.98</v>
          </cell>
          <cell r="L17">
            <v>2.37</v>
          </cell>
          <cell r="M17">
            <v>1.75</v>
          </cell>
          <cell r="N17">
            <v>1.15</v>
          </cell>
        </row>
        <row r="18">
          <cell r="C18">
            <v>14.72</v>
          </cell>
          <cell r="D18">
            <v>7.34</v>
          </cell>
          <cell r="E18">
            <v>19.44</v>
          </cell>
          <cell r="F18">
            <v>283.2</v>
          </cell>
          <cell r="G18">
            <v>242.6</v>
          </cell>
          <cell r="H18">
            <v>281.8</v>
          </cell>
          <cell r="I18">
            <v>376.75</v>
          </cell>
          <cell r="J18">
            <v>55.5</v>
          </cell>
          <cell r="K18">
            <v>4.94</v>
          </cell>
          <cell r="L18">
            <v>2.37</v>
          </cell>
          <cell r="M18">
            <v>1.75</v>
          </cell>
          <cell r="N18">
            <v>1.15</v>
          </cell>
        </row>
        <row r="20">
          <cell r="C20">
            <v>15.14</v>
          </cell>
          <cell r="D20">
            <v>8.46</v>
          </cell>
          <cell r="E20">
            <v>5.72</v>
          </cell>
          <cell r="F20">
            <v>279.7</v>
          </cell>
          <cell r="G20">
            <v>258.7</v>
          </cell>
          <cell r="H20">
            <v>299.5</v>
          </cell>
          <cell r="I20">
            <v>375.25</v>
          </cell>
          <cell r="J20">
            <v>51</v>
          </cell>
          <cell r="K20">
            <v>3.56</v>
          </cell>
          <cell r="L20">
            <v>2.37</v>
          </cell>
          <cell r="M20">
            <v>1.75</v>
          </cell>
          <cell r="N20">
            <v>1.15</v>
          </cell>
        </row>
        <row r="21">
          <cell r="C21">
            <v>15.14</v>
          </cell>
          <cell r="D21">
            <v>11.62</v>
          </cell>
          <cell r="E21">
            <v>8.46</v>
          </cell>
          <cell r="F21">
            <v>280.4</v>
          </cell>
          <cell r="G21">
            <v>303.25</v>
          </cell>
          <cell r="H21">
            <v>343.75</v>
          </cell>
          <cell r="I21">
            <v>379.75</v>
          </cell>
          <cell r="J21">
            <v>43.95</v>
          </cell>
          <cell r="K21">
            <v>3.56</v>
          </cell>
          <cell r="L21">
            <v>2.37</v>
          </cell>
          <cell r="M21">
            <v>1.75</v>
          </cell>
          <cell r="N21">
            <v>1</v>
          </cell>
        </row>
        <row r="22">
          <cell r="C22">
            <v>15.14</v>
          </cell>
          <cell r="D22">
            <v>22.93</v>
          </cell>
          <cell r="E22">
            <v>10.75</v>
          </cell>
          <cell r="F22">
            <v>286</v>
          </cell>
          <cell r="G22">
            <v>367</v>
          </cell>
          <cell r="H22">
            <v>360.25</v>
          </cell>
          <cell r="I22">
            <v>380.5</v>
          </cell>
          <cell r="J22">
            <v>33.95</v>
          </cell>
          <cell r="K22">
            <v>3.56</v>
          </cell>
          <cell r="L22">
            <v>2.37</v>
          </cell>
          <cell r="M22">
            <v>1.75</v>
          </cell>
          <cell r="N22">
            <v>0.85</v>
          </cell>
        </row>
        <row r="23">
          <cell r="C23">
            <v>14.72</v>
          </cell>
          <cell r="D23">
            <v>47.24</v>
          </cell>
          <cell r="E23">
            <v>11.62</v>
          </cell>
          <cell r="F23">
            <v>291.25</v>
          </cell>
          <cell r="G23">
            <v>381.25</v>
          </cell>
          <cell r="H23">
            <v>316</v>
          </cell>
          <cell r="I23">
            <v>378.25</v>
          </cell>
          <cell r="J23">
            <v>20.59</v>
          </cell>
          <cell r="K23">
            <v>6.78</v>
          </cell>
          <cell r="L23">
            <v>2.37</v>
          </cell>
          <cell r="M23">
            <v>1.75</v>
          </cell>
          <cell r="N23">
            <v>0.85</v>
          </cell>
        </row>
        <row r="24">
          <cell r="C24">
            <v>14.72</v>
          </cell>
          <cell r="D24">
            <v>46.77</v>
          </cell>
          <cell r="E24">
            <v>12.2</v>
          </cell>
          <cell r="F24">
            <v>295.75</v>
          </cell>
          <cell r="G24">
            <v>388.75</v>
          </cell>
          <cell r="H24">
            <v>343.75</v>
          </cell>
          <cell r="I24">
            <v>378.25</v>
          </cell>
          <cell r="J24">
            <v>21.37</v>
          </cell>
          <cell r="K24">
            <v>5.46</v>
          </cell>
          <cell r="L24">
            <v>2.37</v>
          </cell>
          <cell r="M24">
            <v>1.6</v>
          </cell>
          <cell r="N24">
            <v>0.85</v>
          </cell>
        </row>
        <row r="25">
          <cell r="C25">
            <v>14.72</v>
          </cell>
          <cell r="D25">
            <v>33.95</v>
          </cell>
          <cell r="E25">
            <v>12.62</v>
          </cell>
          <cell r="F25">
            <v>292.75</v>
          </cell>
          <cell r="G25">
            <v>394.2</v>
          </cell>
          <cell r="H25">
            <v>353.5</v>
          </cell>
          <cell r="I25">
            <v>378.25</v>
          </cell>
          <cell r="J25">
            <v>42.54</v>
          </cell>
          <cell r="K25">
            <v>6.78</v>
          </cell>
          <cell r="L25">
            <v>2.37</v>
          </cell>
          <cell r="M25">
            <v>1.3</v>
          </cell>
          <cell r="N25">
            <v>0.85</v>
          </cell>
        </row>
        <row r="26">
          <cell r="C26">
            <v>10.46</v>
          </cell>
          <cell r="D26">
            <v>21.37</v>
          </cell>
          <cell r="E26">
            <v>15.56</v>
          </cell>
          <cell r="F26">
            <v>285.3</v>
          </cell>
          <cell r="G26">
            <v>391.8</v>
          </cell>
          <cell r="H26">
            <v>360.25</v>
          </cell>
          <cell r="I26">
            <v>378.25</v>
          </cell>
          <cell r="J26">
            <v>56.5</v>
          </cell>
          <cell r="K26">
            <v>7.34</v>
          </cell>
          <cell r="L26">
            <v>2.37</v>
          </cell>
          <cell r="M26">
            <v>1.3</v>
          </cell>
          <cell r="N26">
            <v>0.85</v>
          </cell>
        </row>
        <row r="27">
          <cell r="C27">
            <v>6.78</v>
          </cell>
          <cell r="D27">
            <v>16.4</v>
          </cell>
          <cell r="E27">
            <v>15.56</v>
          </cell>
          <cell r="F27">
            <v>270.6</v>
          </cell>
          <cell r="G27">
            <v>386.5</v>
          </cell>
          <cell r="H27">
            <v>367.75</v>
          </cell>
          <cell r="I27">
            <v>365.5</v>
          </cell>
          <cell r="J27">
            <v>43.95</v>
          </cell>
          <cell r="K27">
            <v>7.34</v>
          </cell>
          <cell r="L27">
            <v>2.05</v>
          </cell>
          <cell r="M27">
            <v>1.3</v>
          </cell>
          <cell r="N27">
            <v>0.85</v>
          </cell>
        </row>
        <row r="28">
          <cell r="C28">
            <v>6.78</v>
          </cell>
          <cell r="D28">
            <v>19.44</v>
          </cell>
          <cell r="E28">
            <v>16.4</v>
          </cell>
          <cell r="F28">
            <v>246.1</v>
          </cell>
          <cell r="G28">
            <v>379</v>
          </cell>
          <cell r="H28">
            <v>390.25</v>
          </cell>
          <cell r="I28">
            <v>356.5</v>
          </cell>
          <cell r="J28">
            <v>38.45</v>
          </cell>
          <cell r="K28">
            <v>6.5</v>
          </cell>
          <cell r="L28">
            <v>2.05</v>
          </cell>
          <cell r="M28">
            <v>1.3</v>
          </cell>
          <cell r="N28">
            <v>0.85</v>
          </cell>
        </row>
        <row r="29">
          <cell r="C29">
            <v>6.78</v>
          </cell>
          <cell r="D29">
            <v>24.1</v>
          </cell>
          <cell r="E29">
            <v>17.54</v>
          </cell>
          <cell r="F29">
            <v>226.5</v>
          </cell>
          <cell r="G29">
            <v>371.5</v>
          </cell>
          <cell r="H29">
            <v>375.25</v>
          </cell>
          <cell r="I29">
            <v>346.75</v>
          </cell>
          <cell r="J29">
            <v>38.45</v>
          </cell>
          <cell r="K29">
            <v>4.68</v>
          </cell>
          <cell r="L29">
            <v>2.05</v>
          </cell>
          <cell r="M29">
            <v>1.3</v>
          </cell>
          <cell r="N29">
            <v>0.85</v>
          </cell>
        </row>
        <row r="31">
          <cell r="C31">
            <v>6.78</v>
          </cell>
          <cell r="D31">
            <v>46.77</v>
          </cell>
          <cell r="E31">
            <v>16.4</v>
          </cell>
          <cell r="F31">
            <v>248.2</v>
          </cell>
          <cell r="G31">
            <v>365.5</v>
          </cell>
          <cell r="H31">
            <v>374.5</v>
          </cell>
          <cell r="I31">
            <v>331.75</v>
          </cell>
          <cell r="J31">
            <v>38.45</v>
          </cell>
          <cell r="K31">
            <v>3.56</v>
          </cell>
          <cell r="L31">
            <v>2.05</v>
          </cell>
          <cell r="M31">
            <v>1.3</v>
          </cell>
          <cell r="N31">
            <v>0.85</v>
          </cell>
        </row>
        <row r="32">
          <cell r="C32">
            <v>6.78</v>
          </cell>
          <cell r="D32">
            <v>135.8</v>
          </cell>
          <cell r="E32">
            <v>15.56</v>
          </cell>
          <cell r="F32">
            <v>277.6</v>
          </cell>
          <cell r="G32">
            <v>364.75</v>
          </cell>
          <cell r="H32">
            <v>375.25</v>
          </cell>
          <cell r="I32">
            <v>314.5</v>
          </cell>
          <cell r="J32">
            <v>31.7</v>
          </cell>
          <cell r="K32">
            <v>3.22</v>
          </cell>
          <cell r="L32">
            <v>2.05</v>
          </cell>
          <cell r="M32">
            <v>1.3</v>
          </cell>
          <cell r="N32">
            <v>0.85</v>
          </cell>
        </row>
        <row r="33">
          <cell r="C33">
            <v>6.78</v>
          </cell>
          <cell r="D33">
            <v>196.5</v>
          </cell>
          <cell r="E33">
            <v>15.98</v>
          </cell>
          <cell r="F33">
            <v>276.9</v>
          </cell>
          <cell r="G33">
            <v>368.5</v>
          </cell>
          <cell r="H33">
            <v>381.25</v>
          </cell>
          <cell r="I33">
            <v>277.6</v>
          </cell>
          <cell r="J33">
            <v>20.59</v>
          </cell>
          <cell r="K33">
            <v>2.37</v>
          </cell>
          <cell r="L33">
            <v>1.9</v>
          </cell>
          <cell r="M33">
            <v>1.3</v>
          </cell>
          <cell r="N33">
            <v>0.85</v>
          </cell>
        </row>
        <row r="34">
          <cell r="C34">
            <v>6.78</v>
          </cell>
          <cell r="D34">
            <v>241.2</v>
          </cell>
          <cell r="E34">
            <v>16.78</v>
          </cell>
          <cell r="F34">
            <v>288.25</v>
          </cell>
          <cell r="G34">
            <v>369.25</v>
          </cell>
          <cell r="H34">
            <v>387.25</v>
          </cell>
          <cell r="I34">
            <v>242.6</v>
          </cell>
          <cell r="J34">
            <v>15.56</v>
          </cell>
          <cell r="K34">
            <v>1.9</v>
          </cell>
          <cell r="L34">
            <v>2.05</v>
          </cell>
          <cell r="M34">
            <v>1.15</v>
          </cell>
          <cell r="N34">
            <v>1.3</v>
          </cell>
        </row>
        <row r="35">
          <cell r="C35">
            <v>8.74</v>
          </cell>
          <cell r="D35">
            <v>214.7</v>
          </cell>
          <cell r="E35">
            <v>17.16</v>
          </cell>
          <cell r="F35">
            <v>285.3</v>
          </cell>
          <cell r="G35">
            <v>364</v>
          </cell>
          <cell r="H35">
            <v>390.25</v>
          </cell>
          <cell r="I35">
            <v>219.5</v>
          </cell>
          <cell r="J35">
            <v>12.2</v>
          </cell>
          <cell r="K35">
            <v>1.9</v>
          </cell>
          <cell r="L35">
            <v>2.05</v>
          </cell>
          <cell r="M35">
            <v>1.15</v>
          </cell>
          <cell r="N35">
            <v>2.05</v>
          </cell>
        </row>
        <row r="36">
          <cell r="C36">
            <v>52.5</v>
          </cell>
          <cell r="D36">
            <v>178.95</v>
          </cell>
          <cell r="E36">
            <v>19.44</v>
          </cell>
          <cell r="F36">
            <v>263.6</v>
          </cell>
          <cell r="G36">
            <v>356.5</v>
          </cell>
          <cell r="H36">
            <v>395</v>
          </cell>
          <cell r="I36">
            <v>175.7</v>
          </cell>
          <cell r="J36">
            <v>12.2</v>
          </cell>
          <cell r="K36">
            <v>1.9</v>
          </cell>
          <cell r="L36">
            <v>2.05</v>
          </cell>
          <cell r="M36">
            <v>1.15</v>
          </cell>
          <cell r="N36">
            <v>2.05</v>
          </cell>
        </row>
        <row r="37">
          <cell r="C37">
            <v>42.07</v>
          </cell>
          <cell r="D37">
            <v>159.8</v>
          </cell>
          <cell r="E37">
            <v>21.76</v>
          </cell>
          <cell r="F37">
            <v>249.6</v>
          </cell>
          <cell r="G37">
            <v>348.25</v>
          </cell>
          <cell r="H37">
            <v>398.2</v>
          </cell>
          <cell r="I37">
            <v>152</v>
          </cell>
          <cell r="J37">
            <v>12.62</v>
          </cell>
          <cell r="K37">
            <v>1.9</v>
          </cell>
          <cell r="L37">
            <v>2.05</v>
          </cell>
          <cell r="M37">
            <v>1.15</v>
          </cell>
          <cell r="N37">
            <v>2.05</v>
          </cell>
        </row>
        <row r="38">
          <cell r="C38">
            <v>42.07</v>
          </cell>
          <cell r="D38">
            <v>151.4</v>
          </cell>
          <cell r="E38">
            <v>17.54</v>
          </cell>
          <cell r="F38">
            <v>213.4</v>
          </cell>
          <cell r="G38">
            <v>337</v>
          </cell>
          <cell r="H38">
            <v>399</v>
          </cell>
          <cell r="I38">
            <v>100.05</v>
          </cell>
          <cell r="J38">
            <v>15.56</v>
          </cell>
          <cell r="K38">
            <v>1.9</v>
          </cell>
          <cell r="L38">
            <v>2.05</v>
          </cell>
          <cell r="M38">
            <v>1.15</v>
          </cell>
          <cell r="N38">
            <v>2.05</v>
          </cell>
        </row>
        <row r="39">
          <cell r="C39">
            <v>42.07</v>
          </cell>
          <cell r="D39">
            <v>144.8</v>
          </cell>
          <cell r="E39">
            <v>11.91</v>
          </cell>
          <cell r="F39">
            <v>208.2</v>
          </cell>
          <cell r="G39">
            <v>319</v>
          </cell>
          <cell r="H39">
            <v>394.2</v>
          </cell>
          <cell r="I39">
            <v>57.5</v>
          </cell>
          <cell r="J39">
            <v>13.46</v>
          </cell>
          <cell r="K39">
            <v>1.9</v>
          </cell>
          <cell r="L39">
            <v>2.05</v>
          </cell>
        </row>
        <row r="39">
          <cell r="N39">
            <v>2.05</v>
          </cell>
        </row>
        <row r="40">
          <cell r="C40">
            <v>30.35</v>
          </cell>
          <cell r="D40">
            <v>136.4</v>
          </cell>
          <cell r="E40">
            <v>9.3</v>
          </cell>
          <cell r="F40">
            <v>162.8</v>
          </cell>
          <cell r="G40">
            <v>301.75</v>
          </cell>
          <cell r="H40">
            <v>389.5</v>
          </cell>
          <cell r="I40">
            <v>53.5</v>
          </cell>
          <cell r="J40">
            <v>10.17</v>
          </cell>
          <cell r="K40">
            <v>1.9</v>
          </cell>
          <cell r="L40">
            <v>2.05</v>
          </cell>
        </row>
        <row r="40">
          <cell r="N40">
            <v>2.05</v>
          </cell>
        </row>
        <row r="41">
          <cell r="D41">
            <v>129.8</v>
          </cell>
        </row>
        <row r="41">
          <cell r="F41">
            <v>159.8</v>
          </cell>
          <cell r="G41">
            <v>286.75</v>
          </cell>
        </row>
        <row r="41">
          <cell r="I41">
            <v>67.05</v>
          </cell>
        </row>
        <row r="41">
          <cell r="K41">
            <v>1.9</v>
          </cell>
          <cell r="L41">
            <v>2.05</v>
          </cell>
        </row>
        <row r="41">
          <cell r="N41">
            <v>2.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2</v>
          </cell>
        </row>
        <row r="4">
          <cell r="AG4" t="str">
            <v>Ban Nam Ing ,Khun Tan , Chang Rai , I.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2</v>
          </cell>
          <cell r="D9">
            <v>1.3</v>
          </cell>
          <cell r="E9">
            <v>1.3</v>
          </cell>
          <cell r="F9">
            <v>3.1</v>
          </cell>
          <cell r="G9">
            <v>74.4</v>
          </cell>
          <cell r="H9">
            <v>46.9</v>
          </cell>
          <cell r="I9">
            <v>158.6</v>
          </cell>
          <cell r="J9">
            <v>117</v>
          </cell>
          <cell r="K9">
            <v>10.9</v>
          </cell>
          <cell r="L9">
            <v>3.1</v>
          </cell>
          <cell r="M9">
            <v>2.05</v>
          </cell>
          <cell r="N9">
            <v>0.79</v>
          </cell>
        </row>
        <row r="10">
          <cell r="C10">
            <v>2.2</v>
          </cell>
          <cell r="D10">
            <v>1</v>
          </cell>
          <cell r="E10">
            <v>1.45</v>
          </cell>
          <cell r="F10">
            <v>3.1</v>
          </cell>
          <cell r="G10">
            <v>55.9</v>
          </cell>
          <cell r="H10">
            <v>47.8</v>
          </cell>
          <cell r="I10">
            <v>165.8</v>
          </cell>
          <cell r="J10">
            <v>84.5</v>
          </cell>
          <cell r="K10">
            <v>10.9</v>
          </cell>
          <cell r="L10">
            <v>2.9</v>
          </cell>
          <cell r="M10">
            <v>2.05</v>
          </cell>
          <cell r="N10">
            <v>0.79</v>
          </cell>
        </row>
        <row r="11">
          <cell r="C11">
            <v>2.2</v>
          </cell>
          <cell r="D11">
            <v>1.15</v>
          </cell>
          <cell r="E11">
            <v>1.45</v>
          </cell>
          <cell r="F11">
            <v>3.1</v>
          </cell>
          <cell r="G11">
            <v>29.2</v>
          </cell>
          <cell r="H11">
            <v>45.4</v>
          </cell>
          <cell r="I11">
            <v>180.8</v>
          </cell>
          <cell r="J11">
            <v>85</v>
          </cell>
          <cell r="K11">
            <v>6.24</v>
          </cell>
          <cell r="L11">
            <v>2.7</v>
          </cell>
          <cell r="M11">
            <v>2.05</v>
          </cell>
          <cell r="N11">
            <v>0.79</v>
          </cell>
        </row>
        <row r="12">
          <cell r="C12">
            <v>2.2</v>
          </cell>
          <cell r="D12">
            <v>1.45</v>
          </cell>
          <cell r="E12">
            <v>1.45</v>
          </cell>
          <cell r="F12">
            <v>4.1</v>
          </cell>
          <cell r="G12">
            <v>33.4</v>
          </cell>
          <cell r="H12">
            <v>28.9</v>
          </cell>
          <cell r="I12">
            <v>164.6</v>
          </cell>
          <cell r="J12">
            <v>88.5</v>
          </cell>
          <cell r="K12">
            <v>2.2</v>
          </cell>
          <cell r="L12">
            <v>2.7</v>
          </cell>
          <cell r="M12">
            <v>2.05</v>
          </cell>
          <cell r="N12">
            <v>0.85</v>
          </cell>
        </row>
        <row r="13">
          <cell r="C13">
            <v>2.2</v>
          </cell>
          <cell r="D13">
            <v>1.45</v>
          </cell>
          <cell r="E13">
            <v>1.45</v>
          </cell>
          <cell r="F13">
            <v>7.71</v>
          </cell>
          <cell r="G13">
            <v>46.3</v>
          </cell>
          <cell r="H13">
            <v>26.5</v>
          </cell>
          <cell r="I13">
            <v>148.5</v>
          </cell>
          <cell r="J13">
            <v>107.5</v>
          </cell>
          <cell r="K13">
            <v>2.2</v>
          </cell>
          <cell r="L13">
            <v>2.7</v>
          </cell>
          <cell r="M13">
            <v>2.05</v>
          </cell>
          <cell r="N13">
            <v>0.79</v>
          </cell>
        </row>
        <row r="14">
          <cell r="C14">
            <v>2.05</v>
          </cell>
          <cell r="D14">
            <v>1.45</v>
          </cell>
          <cell r="E14">
            <v>1.45</v>
          </cell>
          <cell r="F14">
            <v>4.3</v>
          </cell>
          <cell r="G14">
            <v>51.1</v>
          </cell>
          <cell r="H14">
            <v>37.3</v>
          </cell>
          <cell r="I14">
            <v>133.5</v>
          </cell>
          <cell r="J14">
            <v>106</v>
          </cell>
          <cell r="K14">
            <v>3.5</v>
          </cell>
          <cell r="L14">
            <v>2.5</v>
          </cell>
          <cell r="M14">
            <v>2.05</v>
          </cell>
          <cell r="N14">
            <v>0.79</v>
          </cell>
        </row>
        <row r="15">
          <cell r="C15">
            <v>1.45</v>
          </cell>
          <cell r="D15">
            <v>1.45</v>
          </cell>
          <cell r="E15">
            <v>1.45</v>
          </cell>
          <cell r="F15">
            <v>4.1</v>
          </cell>
          <cell r="G15">
            <v>57.1</v>
          </cell>
          <cell r="H15">
            <v>53.2</v>
          </cell>
          <cell r="I15">
            <v>113.5</v>
          </cell>
          <cell r="J15">
            <v>105.5</v>
          </cell>
          <cell r="K15">
            <v>7.11</v>
          </cell>
          <cell r="L15">
            <v>2.5</v>
          </cell>
          <cell r="M15">
            <v>1.9</v>
          </cell>
          <cell r="N15">
            <v>0.79</v>
          </cell>
        </row>
        <row r="16">
          <cell r="C16">
            <v>1.45</v>
          </cell>
          <cell r="D16">
            <v>1.45</v>
          </cell>
          <cell r="E16">
            <v>2.05</v>
          </cell>
          <cell r="F16">
            <v>3.1</v>
          </cell>
          <cell r="G16">
            <v>78.4</v>
          </cell>
          <cell r="H16">
            <v>57.7</v>
          </cell>
          <cell r="I16">
            <v>105.5</v>
          </cell>
          <cell r="J16">
            <v>98.5</v>
          </cell>
          <cell r="K16">
            <v>5.95</v>
          </cell>
          <cell r="L16">
            <v>2.5</v>
          </cell>
          <cell r="M16">
            <v>1.9</v>
          </cell>
          <cell r="N16">
            <v>0.85</v>
          </cell>
        </row>
        <row r="17">
          <cell r="C17">
            <v>1.45</v>
          </cell>
          <cell r="D17">
            <v>1.75</v>
          </cell>
          <cell r="E17">
            <v>2.7</v>
          </cell>
          <cell r="F17">
            <v>3.1</v>
          </cell>
          <cell r="G17">
            <v>90</v>
          </cell>
          <cell r="H17">
            <v>70.4</v>
          </cell>
          <cell r="I17">
            <v>113.5</v>
          </cell>
          <cell r="J17">
            <v>98.5</v>
          </cell>
          <cell r="K17">
            <v>6.53</v>
          </cell>
          <cell r="L17">
            <v>2.35</v>
          </cell>
          <cell r="M17">
            <v>1.9</v>
          </cell>
          <cell r="N17">
            <v>0.85</v>
          </cell>
        </row>
        <row r="18">
          <cell r="C18">
            <v>1.45</v>
          </cell>
          <cell r="D18">
            <v>2.7</v>
          </cell>
          <cell r="E18">
            <v>2.7</v>
          </cell>
          <cell r="F18">
            <v>2.2</v>
          </cell>
          <cell r="G18">
            <v>121</v>
          </cell>
          <cell r="H18">
            <v>70</v>
          </cell>
          <cell r="I18">
            <v>134.5</v>
          </cell>
          <cell r="J18">
            <v>98.5</v>
          </cell>
          <cell r="K18">
            <v>6.24</v>
          </cell>
          <cell r="L18">
            <v>2.2</v>
          </cell>
          <cell r="M18">
            <v>1.9</v>
          </cell>
          <cell r="N18">
            <v>0.82</v>
          </cell>
        </row>
        <row r="20">
          <cell r="C20">
            <v>1.45</v>
          </cell>
          <cell r="D20">
            <v>3.1</v>
          </cell>
          <cell r="E20">
            <v>2.7</v>
          </cell>
          <cell r="F20">
            <v>0.88</v>
          </cell>
          <cell r="G20">
            <v>127</v>
          </cell>
          <cell r="H20">
            <v>82.5</v>
          </cell>
          <cell r="I20">
            <v>149.5</v>
          </cell>
          <cell r="J20">
            <v>96.5</v>
          </cell>
          <cell r="K20">
            <v>5.37</v>
          </cell>
          <cell r="L20">
            <v>2.9</v>
          </cell>
          <cell r="M20">
            <v>1.9</v>
          </cell>
          <cell r="N20">
            <v>0.82</v>
          </cell>
        </row>
        <row r="21">
          <cell r="C21">
            <v>1.45</v>
          </cell>
          <cell r="D21">
            <v>4.1</v>
          </cell>
          <cell r="E21">
            <v>2.7</v>
          </cell>
          <cell r="F21">
            <v>0.79</v>
          </cell>
          <cell r="G21">
            <v>129.5</v>
          </cell>
          <cell r="H21">
            <v>80.8</v>
          </cell>
          <cell r="I21">
            <v>152</v>
          </cell>
          <cell r="J21">
            <v>89.5</v>
          </cell>
          <cell r="K21">
            <v>4.1</v>
          </cell>
          <cell r="L21">
            <v>2.9</v>
          </cell>
          <cell r="M21">
            <v>1.75</v>
          </cell>
          <cell r="N21">
            <v>0.82</v>
          </cell>
        </row>
        <row r="22">
          <cell r="C22">
            <v>1.45</v>
          </cell>
          <cell r="D22">
            <v>4.5</v>
          </cell>
          <cell r="E22">
            <v>2.7</v>
          </cell>
          <cell r="F22">
            <v>0.79</v>
          </cell>
          <cell r="G22">
            <v>130</v>
          </cell>
          <cell r="H22">
            <v>80.8</v>
          </cell>
          <cell r="I22">
            <v>154.4</v>
          </cell>
          <cell r="J22">
            <v>83.5</v>
          </cell>
          <cell r="K22">
            <v>4.1</v>
          </cell>
          <cell r="L22">
            <v>2.9</v>
          </cell>
          <cell r="M22">
            <v>1.75</v>
          </cell>
          <cell r="N22">
            <v>0.79</v>
          </cell>
        </row>
        <row r="23">
          <cell r="C23">
            <v>1.45</v>
          </cell>
          <cell r="D23">
            <v>5.37</v>
          </cell>
          <cell r="E23">
            <v>3.1</v>
          </cell>
          <cell r="F23">
            <v>0.79</v>
          </cell>
          <cell r="G23">
            <v>124.5</v>
          </cell>
          <cell r="H23">
            <v>85.5</v>
          </cell>
          <cell r="I23">
            <v>147.5</v>
          </cell>
          <cell r="J23">
            <v>72.4</v>
          </cell>
          <cell r="K23">
            <v>4.1</v>
          </cell>
          <cell r="L23">
            <v>2.9</v>
          </cell>
          <cell r="M23">
            <v>1.6</v>
          </cell>
          <cell r="N23">
            <v>0.82</v>
          </cell>
        </row>
        <row r="24">
          <cell r="C24">
            <v>1.45</v>
          </cell>
          <cell r="D24">
            <v>5.66</v>
          </cell>
          <cell r="E24">
            <v>3.1</v>
          </cell>
          <cell r="F24">
            <v>0.79</v>
          </cell>
          <cell r="G24">
            <v>102</v>
          </cell>
          <cell r="H24">
            <v>110</v>
          </cell>
          <cell r="I24">
            <v>143.5</v>
          </cell>
          <cell r="J24">
            <v>48.4</v>
          </cell>
          <cell r="K24">
            <v>4.1</v>
          </cell>
          <cell r="L24">
            <v>2.9</v>
          </cell>
          <cell r="M24">
            <v>1.45</v>
          </cell>
          <cell r="N24">
            <v>0.82</v>
          </cell>
        </row>
        <row r="25">
          <cell r="C25">
            <v>1.45</v>
          </cell>
          <cell r="D25">
            <v>5.95</v>
          </cell>
          <cell r="E25">
            <v>2.35</v>
          </cell>
          <cell r="F25">
            <v>1.15</v>
          </cell>
          <cell r="G25">
            <v>102</v>
          </cell>
          <cell r="H25">
            <v>136</v>
          </cell>
          <cell r="I25">
            <v>155</v>
          </cell>
          <cell r="J25">
            <v>37.3</v>
          </cell>
          <cell r="K25">
            <v>4.1</v>
          </cell>
          <cell r="L25">
            <v>2.9</v>
          </cell>
          <cell r="M25">
            <v>0.91</v>
          </cell>
          <cell r="N25">
            <v>0.82</v>
          </cell>
        </row>
        <row r="26">
          <cell r="C26">
            <v>1.45</v>
          </cell>
          <cell r="D26">
            <v>5.37</v>
          </cell>
          <cell r="E26">
            <v>1.45</v>
          </cell>
          <cell r="F26">
            <v>7.11</v>
          </cell>
          <cell r="G26">
            <v>142.5</v>
          </cell>
          <cell r="H26">
            <v>146</v>
          </cell>
          <cell r="I26">
            <v>167</v>
          </cell>
          <cell r="J26">
            <v>19.46</v>
          </cell>
          <cell r="K26">
            <v>4.1</v>
          </cell>
          <cell r="L26">
            <v>2.7</v>
          </cell>
          <cell r="M26">
            <v>0.79</v>
          </cell>
          <cell r="N26">
            <v>0.82</v>
          </cell>
        </row>
        <row r="27">
          <cell r="C27">
            <v>1.45</v>
          </cell>
          <cell r="D27">
            <v>2.7</v>
          </cell>
          <cell r="E27">
            <v>1.45</v>
          </cell>
          <cell r="F27">
            <v>7.71</v>
          </cell>
          <cell r="G27">
            <v>123</v>
          </cell>
          <cell r="H27">
            <v>152</v>
          </cell>
          <cell r="I27">
            <v>170</v>
          </cell>
          <cell r="J27">
            <v>20.45</v>
          </cell>
          <cell r="K27">
            <v>4.1</v>
          </cell>
          <cell r="L27">
            <v>2.35</v>
          </cell>
          <cell r="M27">
            <v>0.79</v>
          </cell>
          <cell r="N27">
            <v>0.82</v>
          </cell>
        </row>
        <row r="28">
          <cell r="C28">
            <v>1.45</v>
          </cell>
          <cell r="D28">
            <v>4.1</v>
          </cell>
          <cell r="E28">
            <v>1.45</v>
          </cell>
          <cell r="F28">
            <v>9.88</v>
          </cell>
          <cell r="G28">
            <v>98.5</v>
          </cell>
          <cell r="H28">
            <v>164</v>
          </cell>
          <cell r="I28">
            <v>165.8</v>
          </cell>
          <cell r="J28">
            <v>28.9</v>
          </cell>
          <cell r="K28">
            <v>3.7</v>
          </cell>
          <cell r="L28">
            <v>2.2</v>
          </cell>
          <cell r="M28">
            <v>0.79</v>
          </cell>
          <cell r="N28">
            <v>0.82</v>
          </cell>
        </row>
        <row r="29">
          <cell r="C29">
            <v>4.79</v>
          </cell>
          <cell r="D29">
            <v>4.1</v>
          </cell>
          <cell r="E29">
            <v>1.9</v>
          </cell>
          <cell r="F29">
            <v>14.95</v>
          </cell>
          <cell r="G29">
            <v>78.4</v>
          </cell>
          <cell r="H29">
            <v>182.6</v>
          </cell>
          <cell r="I29">
            <v>160.4</v>
          </cell>
          <cell r="J29">
            <v>32.5</v>
          </cell>
          <cell r="K29">
            <v>3.7</v>
          </cell>
          <cell r="L29">
            <v>2.2</v>
          </cell>
          <cell r="M29">
            <v>0.79</v>
          </cell>
          <cell r="N29">
            <v>0.82</v>
          </cell>
        </row>
        <row r="31">
          <cell r="C31">
            <v>1.45</v>
          </cell>
          <cell r="D31">
            <v>4.1</v>
          </cell>
          <cell r="E31">
            <v>2.5</v>
          </cell>
          <cell r="F31">
            <v>12.1</v>
          </cell>
          <cell r="G31">
            <v>96</v>
          </cell>
          <cell r="H31">
            <v>195.2</v>
          </cell>
          <cell r="I31">
            <v>154.4</v>
          </cell>
          <cell r="J31">
            <v>32.5</v>
          </cell>
          <cell r="K31">
            <v>3.7</v>
          </cell>
          <cell r="L31">
            <v>2.2</v>
          </cell>
          <cell r="M31">
            <v>0.79</v>
          </cell>
          <cell r="N31">
            <v>0.79</v>
          </cell>
        </row>
        <row r="32">
          <cell r="C32">
            <v>1.15</v>
          </cell>
          <cell r="D32">
            <v>3.1</v>
          </cell>
          <cell r="E32">
            <v>2.5</v>
          </cell>
          <cell r="F32">
            <v>9.57</v>
          </cell>
          <cell r="G32">
            <v>121</v>
          </cell>
          <cell r="H32">
            <v>207.8</v>
          </cell>
          <cell r="I32">
            <v>148.5</v>
          </cell>
          <cell r="J32">
            <v>28.6</v>
          </cell>
          <cell r="K32">
            <v>3.7</v>
          </cell>
          <cell r="L32">
            <v>2.2</v>
          </cell>
          <cell r="M32">
            <v>0.79</v>
          </cell>
          <cell r="N32">
            <v>0.82</v>
          </cell>
        </row>
        <row r="33">
          <cell r="C33">
            <v>0.94</v>
          </cell>
          <cell r="D33">
            <v>0.94</v>
          </cell>
          <cell r="E33">
            <v>2.5</v>
          </cell>
          <cell r="F33">
            <v>9.88</v>
          </cell>
          <cell r="G33">
            <v>130.5</v>
          </cell>
          <cell r="H33">
            <v>193.4</v>
          </cell>
          <cell r="I33">
            <v>143.5</v>
          </cell>
          <cell r="J33">
            <v>27.1</v>
          </cell>
          <cell r="K33">
            <v>3.7</v>
          </cell>
          <cell r="L33">
            <v>2.2</v>
          </cell>
          <cell r="M33">
            <v>0.79</v>
          </cell>
          <cell r="N33">
            <v>0.82</v>
          </cell>
        </row>
        <row r="34">
          <cell r="C34">
            <v>0.94</v>
          </cell>
          <cell r="D34">
            <v>0.94</v>
          </cell>
          <cell r="E34">
            <v>2.7</v>
          </cell>
          <cell r="F34">
            <v>10.19</v>
          </cell>
          <cell r="G34">
            <v>128.5</v>
          </cell>
          <cell r="H34">
            <v>183.8</v>
          </cell>
          <cell r="I34">
            <v>161.6</v>
          </cell>
          <cell r="J34">
            <v>26.5</v>
          </cell>
          <cell r="K34">
            <v>3.5</v>
          </cell>
          <cell r="L34">
            <v>2.2</v>
          </cell>
          <cell r="M34">
            <v>0.79</v>
          </cell>
          <cell r="N34">
            <v>0.82</v>
          </cell>
        </row>
        <row r="35">
          <cell r="C35">
            <v>0.94</v>
          </cell>
          <cell r="D35">
            <v>0.94</v>
          </cell>
          <cell r="E35">
            <v>3.1</v>
          </cell>
          <cell r="F35">
            <v>5.95</v>
          </cell>
          <cell r="G35">
            <v>108.5</v>
          </cell>
          <cell r="H35">
            <v>164.6</v>
          </cell>
          <cell r="I35">
            <v>162.2</v>
          </cell>
          <cell r="J35">
            <v>23.04</v>
          </cell>
          <cell r="K35">
            <v>3.5</v>
          </cell>
          <cell r="L35">
            <v>2.2</v>
          </cell>
          <cell r="M35">
            <v>0.79</v>
          </cell>
          <cell r="N35">
            <v>0.82</v>
          </cell>
        </row>
        <row r="36">
          <cell r="C36">
            <v>1.15</v>
          </cell>
          <cell r="D36">
            <v>0.94</v>
          </cell>
          <cell r="E36">
            <v>3.1</v>
          </cell>
          <cell r="F36">
            <v>3.5</v>
          </cell>
          <cell r="G36">
            <v>85</v>
          </cell>
          <cell r="H36">
            <v>162.2</v>
          </cell>
          <cell r="I36">
            <v>155</v>
          </cell>
          <cell r="J36">
            <v>18.98</v>
          </cell>
          <cell r="K36">
            <v>3.5</v>
          </cell>
          <cell r="L36">
            <v>2.2</v>
          </cell>
          <cell r="M36">
            <v>0.79</v>
          </cell>
          <cell r="N36">
            <v>0.79</v>
          </cell>
        </row>
        <row r="37">
          <cell r="C37">
            <v>2.2</v>
          </cell>
          <cell r="D37">
            <v>0.94</v>
          </cell>
          <cell r="E37">
            <v>3.1</v>
          </cell>
          <cell r="F37">
            <v>3.5</v>
          </cell>
          <cell r="G37">
            <v>55.9</v>
          </cell>
          <cell r="H37">
            <v>157.4</v>
          </cell>
          <cell r="I37">
            <v>148.5</v>
          </cell>
          <cell r="J37">
            <v>9.88</v>
          </cell>
          <cell r="K37">
            <v>3.5</v>
          </cell>
          <cell r="L37">
            <v>2.2</v>
          </cell>
          <cell r="M37">
            <v>0.79</v>
          </cell>
          <cell r="N37">
            <v>0.79</v>
          </cell>
        </row>
        <row r="38">
          <cell r="C38">
            <v>2.2</v>
          </cell>
          <cell r="D38">
            <v>0.94</v>
          </cell>
          <cell r="E38">
            <v>3.1</v>
          </cell>
          <cell r="F38">
            <v>2.35</v>
          </cell>
          <cell r="G38">
            <v>55.9</v>
          </cell>
          <cell r="H38">
            <v>156.2</v>
          </cell>
          <cell r="I38">
            <v>148.5</v>
          </cell>
          <cell r="J38">
            <v>11.7</v>
          </cell>
          <cell r="K38">
            <v>3.5</v>
          </cell>
          <cell r="L38">
            <v>2.05</v>
          </cell>
          <cell r="M38">
            <v>0.79</v>
          </cell>
          <cell r="N38">
            <v>0.79</v>
          </cell>
        </row>
        <row r="39">
          <cell r="C39">
            <v>2.05</v>
          </cell>
          <cell r="D39">
            <v>0.94</v>
          </cell>
          <cell r="E39">
            <v>3.1</v>
          </cell>
          <cell r="F39">
            <v>16.86</v>
          </cell>
          <cell r="G39">
            <v>52.9</v>
          </cell>
          <cell r="H39">
            <v>151.5</v>
          </cell>
          <cell r="I39">
            <v>148.5</v>
          </cell>
          <cell r="J39">
            <v>11.7</v>
          </cell>
          <cell r="K39">
            <v>3.1</v>
          </cell>
          <cell r="L39">
            <v>2.05</v>
          </cell>
          <cell r="M39">
            <v>0.789999999999949</v>
          </cell>
          <cell r="N39">
            <v>0.79</v>
          </cell>
        </row>
        <row r="40">
          <cell r="C40">
            <v>1.45</v>
          </cell>
          <cell r="D40">
            <v>0.94</v>
          </cell>
          <cell r="E40">
            <v>3.1</v>
          </cell>
          <cell r="F40">
            <v>28</v>
          </cell>
          <cell r="G40">
            <v>47.8</v>
          </cell>
          <cell r="H40">
            <v>154.4</v>
          </cell>
          <cell r="I40">
            <v>148.5</v>
          </cell>
          <cell r="J40">
            <v>10.9</v>
          </cell>
          <cell r="K40">
            <v>3.1</v>
          </cell>
          <cell r="L40">
            <v>2.05</v>
          </cell>
        </row>
        <row r="40">
          <cell r="N40">
            <v>0.79</v>
          </cell>
        </row>
        <row r="41">
          <cell r="D41">
            <v>0.94</v>
          </cell>
        </row>
        <row r="41">
          <cell r="F41">
            <v>67.2</v>
          </cell>
          <cell r="G41">
            <v>46.9</v>
          </cell>
        </row>
        <row r="41">
          <cell r="I41">
            <v>148.5</v>
          </cell>
        </row>
        <row r="41">
          <cell r="K41">
            <v>3.1</v>
          </cell>
          <cell r="L41">
            <v>2.05</v>
          </cell>
        </row>
        <row r="41">
          <cell r="N41">
            <v>0.7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3</v>
          </cell>
        </row>
        <row r="4">
          <cell r="AG4" t="str">
            <v>Ban Nam Ing ,Khun Tan , Chang Rai , I.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94</v>
          </cell>
          <cell r="D9">
            <v>1.1</v>
          </cell>
          <cell r="E9">
            <v>18.7</v>
          </cell>
          <cell r="F9">
            <v>16.5</v>
          </cell>
          <cell r="G9">
            <v>48.3</v>
          </cell>
          <cell r="H9">
            <v>579.1</v>
          </cell>
          <cell r="I9">
            <v>280.7</v>
          </cell>
          <cell r="J9">
            <v>63.9</v>
          </cell>
          <cell r="K9">
            <v>23.64</v>
          </cell>
          <cell r="L9">
            <v>4.32</v>
          </cell>
          <cell r="M9">
            <v>1.65</v>
          </cell>
          <cell r="N9">
            <v>0.86</v>
          </cell>
        </row>
        <row r="10">
          <cell r="C10">
            <v>0.94</v>
          </cell>
          <cell r="D10">
            <v>0.94</v>
          </cell>
          <cell r="E10">
            <v>28.56</v>
          </cell>
          <cell r="F10">
            <v>17.16</v>
          </cell>
          <cell r="G10">
            <v>124</v>
          </cell>
          <cell r="H10">
            <v>567.4</v>
          </cell>
          <cell r="I10">
            <v>292.8</v>
          </cell>
          <cell r="J10">
            <v>51.9</v>
          </cell>
          <cell r="K10">
            <v>9.07</v>
          </cell>
          <cell r="L10">
            <v>4.32</v>
          </cell>
          <cell r="M10">
            <v>1.65</v>
          </cell>
          <cell r="N10">
            <v>0.86</v>
          </cell>
        </row>
        <row r="11">
          <cell r="C11">
            <v>0.94</v>
          </cell>
          <cell r="D11">
            <v>0.94</v>
          </cell>
          <cell r="E11">
            <v>72.9</v>
          </cell>
          <cell r="F11">
            <v>17.38</v>
          </cell>
          <cell r="G11">
            <v>177</v>
          </cell>
          <cell r="H11">
            <v>559.6</v>
          </cell>
          <cell r="I11">
            <v>289.5</v>
          </cell>
          <cell r="J11">
            <v>47.4</v>
          </cell>
          <cell r="K11">
            <v>5.63</v>
          </cell>
          <cell r="L11">
            <v>4.32</v>
          </cell>
          <cell r="M11">
            <v>1.65</v>
          </cell>
          <cell r="N11">
            <v>0.86</v>
          </cell>
        </row>
        <row r="12">
          <cell r="C12">
            <v>0.94</v>
          </cell>
          <cell r="D12">
            <v>0.94</v>
          </cell>
          <cell r="E12">
            <v>66.9</v>
          </cell>
          <cell r="F12">
            <v>19.16</v>
          </cell>
          <cell r="G12">
            <v>217.4</v>
          </cell>
          <cell r="H12">
            <v>549.85</v>
          </cell>
          <cell r="I12">
            <v>335.9</v>
          </cell>
          <cell r="J12">
            <v>45.9</v>
          </cell>
          <cell r="K12">
            <v>4.1</v>
          </cell>
          <cell r="L12">
            <v>4.32</v>
          </cell>
          <cell r="M12">
            <v>1.5</v>
          </cell>
          <cell r="N12">
            <v>0.78</v>
          </cell>
        </row>
        <row r="13">
          <cell r="C13">
            <v>0.94</v>
          </cell>
          <cell r="D13">
            <v>0.94</v>
          </cell>
          <cell r="E13">
            <v>36.68</v>
          </cell>
          <cell r="F13">
            <v>22.92</v>
          </cell>
          <cell r="G13">
            <v>232.6</v>
          </cell>
          <cell r="H13">
            <v>540.1</v>
          </cell>
          <cell r="I13">
            <v>346.4</v>
          </cell>
          <cell r="J13">
            <v>45.3</v>
          </cell>
          <cell r="K13">
            <v>3.66</v>
          </cell>
          <cell r="L13">
            <v>4.32</v>
          </cell>
          <cell r="M13">
            <v>1.5</v>
          </cell>
          <cell r="N13">
            <v>0.78</v>
          </cell>
        </row>
        <row r="14">
          <cell r="C14">
            <v>0.94</v>
          </cell>
          <cell r="D14">
            <v>0.94</v>
          </cell>
          <cell r="E14">
            <v>24.12</v>
          </cell>
          <cell r="F14">
            <v>22.92</v>
          </cell>
          <cell r="G14">
            <v>242.2</v>
          </cell>
          <cell r="H14">
            <v>530.35</v>
          </cell>
          <cell r="I14">
            <v>350.6</v>
          </cell>
          <cell r="J14">
            <v>40.94</v>
          </cell>
          <cell r="K14">
            <v>3.44</v>
          </cell>
          <cell r="L14">
            <v>4.32</v>
          </cell>
          <cell r="M14">
            <v>1.5</v>
          </cell>
          <cell r="N14">
            <v>0.69</v>
          </cell>
        </row>
        <row r="15">
          <cell r="C15">
            <v>0.94</v>
          </cell>
          <cell r="D15">
            <v>0.94</v>
          </cell>
          <cell r="E15">
            <v>22.2</v>
          </cell>
          <cell r="F15">
            <v>22.92</v>
          </cell>
          <cell r="G15">
            <v>266</v>
          </cell>
          <cell r="H15">
            <v>518.65</v>
          </cell>
          <cell r="I15">
            <v>353.4</v>
          </cell>
          <cell r="J15">
            <v>40.65</v>
          </cell>
          <cell r="K15">
            <v>3.22</v>
          </cell>
          <cell r="L15">
            <v>4.32</v>
          </cell>
          <cell r="M15">
            <v>1.5</v>
          </cell>
          <cell r="N15">
            <v>0.66</v>
          </cell>
        </row>
        <row r="16">
          <cell r="C16">
            <v>0.94</v>
          </cell>
          <cell r="D16">
            <v>0.7</v>
          </cell>
          <cell r="E16">
            <v>20.31</v>
          </cell>
          <cell r="F16">
            <v>25.56</v>
          </cell>
          <cell r="G16">
            <v>322.9</v>
          </cell>
          <cell r="H16">
            <v>506.95</v>
          </cell>
          <cell r="I16">
            <v>352</v>
          </cell>
          <cell r="J16">
            <v>40.94</v>
          </cell>
          <cell r="K16">
            <v>3.22</v>
          </cell>
          <cell r="L16">
            <v>4.1</v>
          </cell>
          <cell r="M16">
            <v>1.5</v>
          </cell>
          <cell r="N16">
            <v>0.66</v>
          </cell>
        </row>
        <row r="17">
          <cell r="C17">
            <v>0.94</v>
          </cell>
          <cell r="D17">
            <v>0.68</v>
          </cell>
          <cell r="E17">
            <v>19.85</v>
          </cell>
          <cell r="F17">
            <v>21.24</v>
          </cell>
          <cell r="G17">
            <v>349.2</v>
          </cell>
          <cell r="H17">
            <v>492.4</v>
          </cell>
          <cell r="I17">
            <v>349.2</v>
          </cell>
          <cell r="J17">
            <v>37.24</v>
          </cell>
          <cell r="K17">
            <v>3.22</v>
          </cell>
          <cell r="L17">
            <v>4.1</v>
          </cell>
          <cell r="M17">
            <v>1.5</v>
          </cell>
          <cell r="N17">
            <v>0.66</v>
          </cell>
        </row>
        <row r="18">
          <cell r="C18">
            <v>0.94</v>
          </cell>
          <cell r="D18">
            <v>0.69</v>
          </cell>
          <cell r="E18">
            <v>20.77</v>
          </cell>
          <cell r="F18">
            <v>20.31</v>
          </cell>
          <cell r="G18">
            <v>360.4</v>
          </cell>
          <cell r="H18">
            <v>483.4</v>
          </cell>
          <cell r="I18">
            <v>350.6</v>
          </cell>
          <cell r="J18">
            <v>32.01</v>
          </cell>
          <cell r="K18">
            <v>3.22</v>
          </cell>
          <cell r="L18">
            <v>3.88</v>
          </cell>
          <cell r="M18">
            <v>1.34</v>
          </cell>
          <cell r="N18">
            <v>0.66</v>
          </cell>
        </row>
        <row r="20">
          <cell r="C20">
            <v>0.94</v>
          </cell>
          <cell r="D20">
            <v>0.78</v>
          </cell>
          <cell r="E20">
            <v>21.72</v>
          </cell>
          <cell r="F20">
            <v>18.7</v>
          </cell>
          <cell r="G20">
            <v>349.2</v>
          </cell>
          <cell r="H20">
            <v>510.85</v>
          </cell>
          <cell r="I20">
            <v>346.4</v>
          </cell>
          <cell r="J20">
            <v>30.15</v>
          </cell>
          <cell r="K20">
            <v>3.22</v>
          </cell>
          <cell r="L20">
            <v>3.88</v>
          </cell>
          <cell r="M20">
            <v>0.94</v>
          </cell>
          <cell r="N20">
            <v>0.67</v>
          </cell>
        </row>
        <row r="21">
          <cell r="C21">
            <v>0.94</v>
          </cell>
          <cell r="D21">
            <v>0.78</v>
          </cell>
          <cell r="E21">
            <v>21.72</v>
          </cell>
          <cell r="F21">
            <v>17.82</v>
          </cell>
          <cell r="G21">
            <v>332</v>
          </cell>
          <cell r="H21">
            <v>514.75</v>
          </cell>
          <cell r="I21">
            <v>346.4</v>
          </cell>
          <cell r="J21">
            <v>28.83</v>
          </cell>
          <cell r="K21">
            <v>3.66</v>
          </cell>
          <cell r="L21">
            <v>3.66</v>
          </cell>
          <cell r="M21">
            <v>0.94</v>
          </cell>
          <cell r="N21">
            <v>0.67</v>
          </cell>
        </row>
        <row r="22">
          <cell r="C22">
            <v>0.94</v>
          </cell>
          <cell r="D22">
            <v>0.78</v>
          </cell>
          <cell r="E22">
            <v>21.24</v>
          </cell>
          <cell r="F22">
            <v>18.7</v>
          </cell>
          <cell r="G22">
            <v>332</v>
          </cell>
          <cell r="H22">
            <v>508.9</v>
          </cell>
          <cell r="I22">
            <v>341.1</v>
          </cell>
          <cell r="J22">
            <v>28.56</v>
          </cell>
          <cell r="K22">
            <v>4.98</v>
          </cell>
          <cell r="L22">
            <v>3.44</v>
          </cell>
          <cell r="M22">
            <v>0.94</v>
          </cell>
          <cell r="N22">
            <v>0.68</v>
          </cell>
        </row>
        <row r="23">
          <cell r="C23">
            <v>0.94</v>
          </cell>
          <cell r="D23">
            <v>0.78</v>
          </cell>
          <cell r="E23">
            <v>21</v>
          </cell>
          <cell r="F23">
            <v>18.93</v>
          </cell>
          <cell r="G23">
            <v>341.1</v>
          </cell>
          <cell r="H23">
            <v>506.95</v>
          </cell>
          <cell r="I23">
            <v>314.2</v>
          </cell>
          <cell r="J23">
            <v>28.3</v>
          </cell>
          <cell r="K23">
            <v>5.2</v>
          </cell>
          <cell r="L23">
            <v>2.55</v>
          </cell>
          <cell r="M23">
            <v>0.94</v>
          </cell>
          <cell r="N23">
            <v>0.66</v>
          </cell>
        </row>
        <row r="24">
          <cell r="C24">
            <v>0.94</v>
          </cell>
          <cell r="D24">
            <v>1.02</v>
          </cell>
          <cell r="E24">
            <v>19.39</v>
          </cell>
          <cell r="F24">
            <v>18.7</v>
          </cell>
          <cell r="G24">
            <v>354.8</v>
          </cell>
          <cell r="H24">
            <v>508.9</v>
          </cell>
          <cell r="I24">
            <v>296.2</v>
          </cell>
          <cell r="J24">
            <v>28.05</v>
          </cell>
          <cell r="K24">
            <v>5.63</v>
          </cell>
          <cell r="L24">
            <v>1.42</v>
          </cell>
          <cell r="M24">
            <v>0.94</v>
          </cell>
          <cell r="N24">
            <v>0.66</v>
          </cell>
        </row>
        <row r="25">
          <cell r="C25">
            <v>0.94</v>
          </cell>
          <cell r="D25">
            <v>1.65</v>
          </cell>
          <cell r="E25">
            <v>19.16</v>
          </cell>
          <cell r="F25">
            <v>18.7</v>
          </cell>
          <cell r="G25">
            <v>374.5</v>
          </cell>
          <cell r="H25">
            <v>514.75</v>
          </cell>
          <cell r="I25">
            <v>285.1</v>
          </cell>
          <cell r="J25">
            <v>27.8</v>
          </cell>
          <cell r="K25">
            <v>5.63</v>
          </cell>
          <cell r="L25">
            <v>1.18</v>
          </cell>
          <cell r="M25">
            <v>0.78</v>
          </cell>
          <cell r="N25">
            <v>0.66</v>
          </cell>
        </row>
        <row r="26">
          <cell r="C26">
            <v>0.94</v>
          </cell>
          <cell r="D26">
            <v>1.1</v>
          </cell>
          <cell r="E26">
            <v>18.26</v>
          </cell>
          <cell r="F26">
            <v>21</v>
          </cell>
          <cell r="G26">
            <v>407.8</v>
          </cell>
          <cell r="H26">
            <v>508.9</v>
          </cell>
          <cell r="I26">
            <v>282.9</v>
          </cell>
          <cell r="J26">
            <v>27.55</v>
          </cell>
          <cell r="K26">
            <v>5.63</v>
          </cell>
          <cell r="L26">
            <v>1.02</v>
          </cell>
          <cell r="M26">
            <v>0.68</v>
          </cell>
          <cell r="N26">
            <v>0.66</v>
          </cell>
        </row>
        <row r="27">
          <cell r="C27">
            <v>0.94</v>
          </cell>
          <cell r="D27">
            <v>0.7</v>
          </cell>
          <cell r="E27">
            <v>17.16</v>
          </cell>
          <cell r="F27">
            <v>27.05</v>
          </cell>
          <cell r="G27">
            <v>472.6</v>
          </cell>
          <cell r="H27">
            <v>496</v>
          </cell>
          <cell r="I27">
            <v>258</v>
          </cell>
          <cell r="J27">
            <v>27.3</v>
          </cell>
          <cell r="K27">
            <v>6.06</v>
          </cell>
          <cell r="L27">
            <v>0.94</v>
          </cell>
          <cell r="M27">
            <v>0.68</v>
          </cell>
          <cell r="N27">
            <v>0.66</v>
          </cell>
        </row>
        <row r="28">
          <cell r="C28">
            <v>1.1</v>
          </cell>
          <cell r="D28">
            <v>0.7</v>
          </cell>
          <cell r="E28">
            <v>16.28</v>
          </cell>
          <cell r="F28">
            <v>28.05</v>
          </cell>
          <cell r="G28">
            <v>514.75</v>
          </cell>
          <cell r="H28">
            <v>462.2</v>
          </cell>
          <cell r="I28">
            <v>220.6</v>
          </cell>
          <cell r="J28">
            <v>26.8</v>
          </cell>
          <cell r="K28">
            <v>6.49</v>
          </cell>
          <cell r="L28">
            <v>1.26</v>
          </cell>
          <cell r="M28">
            <v>0.68</v>
          </cell>
          <cell r="N28">
            <v>0.67</v>
          </cell>
        </row>
        <row r="29">
          <cell r="C29">
            <v>1.65</v>
          </cell>
          <cell r="D29">
            <v>0.7</v>
          </cell>
          <cell r="E29">
            <v>16.06</v>
          </cell>
          <cell r="F29">
            <v>28.83</v>
          </cell>
          <cell r="G29">
            <v>542.05</v>
          </cell>
          <cell r="H29">
            <v>427</v>
          </cell>
          <cell r="I29">
            <v>199.5</v>
          </cell>
          <cell r="J29">
            <v>26.55</v>
          </cell>
          <cell r="K29">
            <v>7.78</v>
          </cell>
          <cell r="L29">
            <v>1.95</v>
          </cell>
          <cell r="M29">
            <v>0.68</v>
          </cell>
          <cell r="N29">
            <v>0.68</v>
          </cell>
        </row>
        <row r="31">
          <cell r="C31">
            <v>1.65</v>
          </cell>
          <cell r="D31">
            <v>0.7</v>
          </cell>
          <cell r="E31">
            <v>16.06</v>
          </cell>
          <cell r="F31">
            <v>45.9</v>
          </cell>
          <cell r="G31">
            <v>559.6</v>
          </cell>
          <cell r="H31">
            <v>400</v>
          </cell>
          <cell r="I31">
            <v>189.7</v>
          </cell>
          <cell r="J31">
            <v>26.55</v>
          </cell>
          <cell r="K31">
            <v>7.35</v>
          </cell>
          <cell r="L31">
            <v>1.95</v>
          </cell>
          <cell r="M31">
            <v>0.68</v>
          </cell>
          <cell r="N31">
            <v>0.68</v>
          </cell>
        </row>
        <row r="32">
          <cell r="C32">
            <v>1.42</v>
          </cell>
          <cell r="D32">
            <v>0.7</v>
          </cell>
          <cell r="E32">
            <v>16.06</v>
          </cell>
          <cell r="F32">
            <v>69.6</v>
          </cell>
          <cell r="G32">
            <v>599.8</v>
          </cell>
          <cell r="H32">
            <v>388</v>
          </cell>
          <cell r="I32">
            <v>179.4</v>
          </cell>
          <cell r="J32">
            <v>26.55</v>
          </cell>
          <cell r="K32">
            <v>7.35</v>
          </cell>
          <cell r="L32">
            <v>1.95</v>
          </cell>
          <cell r="M32">
            <v>0.68</v>
          </cell>
          <cell r="N32">
            <v>0.67</v>
          </cell>
        </row>
        <row r="33">
          <cell r="C33">
            <v>1.18</v>
          </cell>
          <cell r="D33">
            <v>0.78</v>
          </cell>
          <cell r="E33">
            <v>16.06</v>
          </cell>
          <cell r="F33">
            <v>60.9</v>
          </cell>
          <cell r="G33">
            <v>653.6</v>
          </cell>
          <cell r="H33">
            <v>367.4</v>
          </cell>
          <cell r="I33">
            <v>168.6</v>
          </cell>
          <cell r="J33">
            <v>26.55</v>
          </cell>
          <cell r="K33">
            <v>7.35</v>
          </cell>
          <cell r="L33">
            <v>1.8</v>
          </cell>
          <cell r="M33">
            <v>0.68</v>
          </cell>
          <cell r="N33">
            <v>0.66</v>
          </cell>
        </row>
        <row r="34">
          <cell r="C34">
            <v>1.18</v>
          </cell>
          <cell r="D34">
            <v>0.7</v>
          </cell>
          <cell r="E34">
            <v>15.62</v>
          </cell>
          <cell r="F34">
            <v>57.3</v>
          </cell>
          <cell r="G34">
            <v>671.3</v>
          </cell>
          <cell r="H34">
            <v>352</v>
          </cell>
          <cell r="I34">
            <v>105.8</v>
          </cell>
          <cell r="J34">
            <v>26.55</v>
          </cell>
          <cell r="K34">
            <v>6.49</v>
          </cell>
          <cell r="L34">
            <v>1.65</v>
          </cell>
          <cell r="M34">
            <v>0.69</v>
          </cell>
          <cell r="N34">
            <v>0.66</v>
          </cell>
        </row>
        <row r="35">
          <cell r="C35">
            <v>1.18</v>
          </cell>
          <cell r="D35">
            <v>0.7</v>
          </cell>
          <cell r="E35">
            <v>15.4</v>
          </cell>
          <cell r="F35">
            <v>56.4</v>
          </cell>
          <cell r="G35">
            <v>658</v>
          </cell>
          <cell r="H35">
            <v>341.1</v>
          </cell>
          <cell r="I35">
            <v>97.4</v>
          </cell>
          <cell r="J35">
            <v>26.55</v>
          </cell>
          <cell r="K35">
            <v>4.76</v>
          </cell>
          <cell r="L35">
            <v>1.65</v>
          </cell>
          <cell r="M35">
            <v>0.78</v>
          </cell>
          <cell r="N35">
            <v>0.66</v>
          </cell>
        </row>
        <row r="36">
          <cell r="C36">
            <v>1.18</v>
          </cell>
          <cell r="D36">
            <v>1.02</v>
          </cell>
          <cell r="E36">
            <v>15.4</v>
          </cell>
          <cell r="F36">
            <v>53.4</v>
          </cell>
          <cell r="G36">
            <v>647</v>
          </cell>
          <cell r="H36">
            <v>332</v>
          </cell>
          <cell r="I36">
            <v>95.4</v>
          </cell>
          <cell r="J36">
            <v>26.05</v>
          </cell>
          <cell r="K36">
            <v>4.76</v>
          </cell>
          <cell r="L36">
            <v>1.65</v>
          </cell>
          <cell r="M36">
            <v>0.78</v>
          </cell>
          <cell r="N36">
            <v>0.66</v>
          </cell>
        </row>
        <row r="37">
          <cell r="C37">
            <v>1.18</v>
          </cell>
          <cell r="D37">
            <v>1.95</v>
          </cell>
          <cell r="E37">
            <v>15.4</v>
          </cell>
          <cell r="F37">
            <v>46.8</v>
          </cell>
          <cell r="G37">
            <v>642.6</v>
          </cell>
          <cell r="H37">
            <v>324.2</v>
          </cell>
          <cell r="I37">
            <v>93.4</v>
          </cell>
          <cell r="J37">
            <v>25.56</v>
          </cell>
          <cell r="K37">
            <v>4.76</v>
          </cell>
          <cell r="L37">
            <v>1.65</v>
          </cell>
          <cell r="M37">
            <v>0.69</v>
          </cell>
          <cell r="N37">
            <v>0.66</v>
          </cell>
        </row>
        <row r="38">
          <cell r="C38">
            <v>1.18</v>
          </cell>
          <cell r="D38">
            <v>1.95</v>
          </cell>
          <cell r="E38">
            <v>15.4</v>
          </cell>
          <cell r="F38">
            <v>37.24</v>
          </cell>
          <cell r="G38">
            <v>649.2</v>
          </cell>
          <cell r="H38">
            <v>315.4</v>
          </cell>
          <cell r="I38">
            <v>90.2</v>
          </cell>
          <cell r="J38">
            <v>25.08</v>
          </cell>
          <cell r="K38">
            <v>4.76</v>
          </cell>
          <cell r="L38">
            <v>1.65</v>
          </cell>
          <cell r="M38">
            <v>0.69</v>
          </cell>
          <cell r="N38">
            <v>0.66</v>
          </cell>
        </row>
        <row r="39">
          <cell r="C39">
            <v>1.18</v>
          </cell>
          <cell r="D39">
            <v>2.1</v>
          </cell>
          <cell r="E39">
            <v>15.4</v>
          </cell>
          <cell r="F39">
            <v>31.22</v>
          </cell>
          <cell r="G39">
            <v>644.8</v>
          </cell>
          <cell r="H39">
            <v>284</v>
          </cell>
          <cell r="I39">
            <v>84.2</v>
          </cell>
          <cell r="J39">
            <v>24.84</v>
          </cell>
          <cell r="K39">
            <v>4.54</v>
          </cell>
          <cell r="L39">
            <v>1.65</v>
          </cell>
        </row>
        <row r="39">
          <cell r="N39">
            <v>0.66</v>
          </cell>
        </row>
        <row r="40">
          <cell r="C40">
            <v>1.18</v>
          </cell>
          <cell r="D40">
            <v>2.25</v>
          </cell>
          <cell r="E40">
            <v>15.4</v>
          </cell>
          <cell r="F40">
            <v>30.15</v>
          </cell>
          <cell r="G40">
            <v>629.4</v>
          </cell>
          <cell r="H40">
            <v>267</v>
          </cell>
          <cell r="I40">
            <v>74.4</v>
          </cell>
          <cell r="J40">
            <v>24.6</v>
          </cell>
          <cell r="K40">
            <v>4.32</v>
          </cell>
          <cell r="L40">
            <v>1.65</v>
          </cell>
        </row>
        <row r="40">
          <cell r="N40">
            <v>0.65</v>
          </cell>
        </row>
        <row r="41">
          <cell r="D41">
            <v>2.25</v>
          </cell>
        </row>
        <row r="41">
          <cell r="F41">
            <v>30.42</v>
          </cell>
          <cell r="G41">
            <v>614.5</v>
          </cell>
        </row>
        <row r="41">
          <cell r="I41">
            <v>71.4</v>
          </cell>
        </row>
        <row r="41">
          <cell r="K41">
            <v>4.32</v>
          </cell>
          <cell r="L41">
            <v>1.65</v>
          </cell>
        </row>
        <row r="41">
          <cell r="N41">
            <v>0.6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4</v>
          </cell>
        </row>
        <row r="4">
          <cell r="AG4" t="str">
            <v>Ban Nam Ing ,Khun Tan , Chang Rai , I.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2</v>
          </cell>
          <cell r="D9">
            <v>1.16</v>
          </cell>
          <cell r="E9">
            <v>107.5</v>
          </cell>
          <cell r="F9">
            <v>4.78</v>
          </cell>
          <cell r="G9">
            <v>139.05</v>
          </cell>
          <cell r="H9">
            <v>169.53</v>
          </cell>
          <cell r="I9">
            <v>116.95</v>
          </cell>
          <cell r="J9">
            <v>24.2</v>
          </cell>
          <cell r="K9">
            <v>26.3</v>
          </cell>
          <cell r="L9">
            <v>4.1</v>
          </cell>
          <cell r="M9">
            <v>16.6</v>
          </cell>
          <cell r="N9">
            <v>0.75</v>
          </cell>
        </row>
        <row r="10">
          <cell r="C10">
            <v>0.62</v>
          </cell>
          <cell r="D10">
            <v>1.76</v>
          </cell>
          <cell r="E10">
            <v>95</v>
          </cell>
          <cell r="F10">
            <v>3.9</v>
          </cell>
          <cell r="G10">
            <v>124.75</v>
          </cell>
          <cell r="H10">
            <v>159.4</v>
          </cell>
          <cell r="I10">
            <v>107.5</v>
          </cell>
          <cell r="J10">
            <v>35.1</v>
          </cell>
          <cell r="K10">
            <v>24.2</v>
          </cell>
          <cell r="L10">
            <v>4.1</v>
          </cell>
          <cell r="M10">
            <v>12.35</v>
          </cell>
          <cell r="N10">
            <v>0.57</v>
          </cell>
        </row>
        <row r="11">
          <cell r="C11">
            <v>0.56</v>
          </cell>
          <cell r="D11">
            <v>1.88</v>
          </cell>
          <cell r="E11">
            <v>85.8</v>
          </cell>
          <cell r="F11">
            <v>3.7</v>
          </cell>
          <cell r="G11">
            <v>144.9</v>
          </cell>
          <cell r="H11">
            <v>170.87</v>
          </cell>
          <cell r="I11">
            <v>108.13</v>
          </cell>
          <cell r="J11">
            <v>34.53</v>
          </cell>
          <cell r="K11">
            <v>24.2</v>
          </cell>
          <cell r="L11">
            <v>4.1</v>
          </cell>
          <cell r="M11">
            <v>8.56</v>
          </cell>
          <cell r="N11">
            <v>0.48</v>
          </cell>
        </row>
        <row r="12">
          <cell r="C12">
            <v>0.56</v>
          </cell>
          <cell r="D12">
            <v>1.76</v>
          </cell>
          <cell r="E12">
            <v>86.4</v>
          </cell>
          <cell r="F12">
            <v>4.1</v>
          </cell>
          <cell r="G12">
            <v>209</v>
          </cell>
          <cell r="H12">
            <v>215.3</v>
          </cell>
          <cell r="I12">
            <v>116.95</v>
          </cell>
          <cell r="J12">
            <v>32.23</v>
          </cell>
          <cell r="K12">
            <v>24.2</v>
          </cell>
          <cell r="L12">
            <v>4.1</v>
          </cell>
          <cell r="M12">
            <v>6.74</v>
          </cell>
          <cell r="N12">
            <v>0.57</v>
          </cell>
        </row>
        <row r="13">
          <cell r="C13">
            <v>0.5</v>
          </cell>
          <cell r="D13">
            <v>1.76</v>
          </cell>
          <cell r="E13">
            <v>79.2</v>
          </cell>
          <cell r="F13">
            <v>7.02</v>
          </cell>
          <cell r="G13">
            <v>199.2</v>
          </cell>
          <cell r="H13">
            <v>246.1</v>
          </cell>
          <cell r="I13">
            <v>134.5</v>
          </cell>
          <cell r="J13">
            <v>31.65</v>
          </cell>
          <cell r="K13">
            <v>23.15</v>
          </cell>
          <cell r="L13">
            <v>4.1</v>
          </cell>
          <cell r="M13">
            <v>5.34</v>
          </cell>
          <cell r="N13">
            <v>0.75</v>
          </cell>
        </row>
        <row r="14">
          <cell r="C14">
            <v>0.92</v>
          </cell>
          <cell r="D14">
            <v>1.76</v>
          </cell>
          <cell r="E14">
            <v>80.4</v>
          </cell>
          <cell r="F14">
            <v>18.3</v>
          </cell>
          <cell r="G14">
            <v>156.03</v>
          </cell>
          <cell r="H14">
            <v>238.4</v>
          </cell>
          <cell r="I14">
            <v>158.05</v>
          </cell>
          <cell r="J14">
            <v>32.23</v>
          </cell>
          <cell r="K14">
            <v>24.2</v>
          </cell>
          <cell r="L14">
            <v>3.7</v>
          </cell>
          <cell r="M14">
            <v>5.06</v>
          </cell>
          <cell r="N14">
            <v>0.66</v>
          </cell>
        </row>
        <row r="15">
          <cell r="C15">
            <v>2.15</v>
          </cell>
          <cell r="D15">
            <v>11.92</v>
          </cell>
          <cell r="E15">
            <v>80.4</v>
          </cell>
          <cell r="F15">
            <v>23.15</v>
          </cell>
          <cell r="G15">
            <v>128.65</v>
          </cell>
          <cell r="H15">
            <v>197.1</v>
          </cell>
          <cell r="I15">
            <v>213.2</v>
          </cell>
          <cell r="J15">
            <v>46.8</v>
          </cell>
          <cell r="K15">
            <v>36.82</v>
          </cell>
          <cell r="L15">
            <v>2.7</v>
          </cell>
          <cell r="M15">
            <v>4.5</v>
          </cell>
          <cell r="N15">
            <v>0.75</v>
          </cell>
        </row>
        <row r="16">
          <cell r="C16">
            <v>2.6</v>
          </cell>
          <cell r="D16">
            <v>40.85</v>
          </cell>
          <cell r="E16">
            <v>73.2</v>
          </cell>
          <cell r="F16">
            <v>19.15</v>
          </cell>
          <cell r="G16">
            <v>110.63</v>
          </cell>
          <cell r="H16">
            <v>168.85</v>
          </cell>
          <cell r="I16">
            <v>249.6</v>
          </cell>
          <cell r="J16">
            <v>65.4</v>
          </cell>
          <cell r="K16">
            <v>37.4</v>
          </cell>
          <cell r="L16">
            <v>1.98</v>
          </cell>
          <cell r="M16">
            <v>4.1</v>
          </cell>
          <cell r="N16">
            <v>1.02</v>
          </cell>
        </row>
        <row r="17">
          <cell r="C17">
            <v>3.2</v>
          </cell>
          <cell r="D17">
            <v>45.6</v>
          </cell>
          <cell r="E17">
            <v>69</v>
          </cell>
          <cell r="F17">
            <v>17.03</v>
          </cell>
          <cell r="G17">
            <v>116.95</v>
          </cell>
          <cell r="H17">
            <v>160.75</v>
          </cell>
          <cell r="I17">
            <v>227.2</v>
          </cell>
          <cell r="J17">
            <v>67.2</v>
          </cell>
          <cell r="K17">
            <v>33.38</v>
          </cell>
          <cell r="L17">
            <v>2.37</v>
          </cell>
          <cell r="M17">
            <v>3.7</v>
          </cell>
          <cell r="N17">
            <v>1.59</v>
          </cell>
        </row>
        <row r="18">
          <cell r="C18">
            <v>3.35</v>
          </cell>
          <cell r="D18">
            <v>39.13</v>
          </cell>
          <cell r="E18">
            <v>70.8</v>
          </cell>
          <cell r="F18">
            <v>14.9</v>
          </cell>
          <cell r="G18">
            <v>151.4</v>
          </cell>
          <cell r="H18">
            <v>185.2</v>
          </cell>
          <cell r="I18">
            <v>207.6</v>
          </cell>
          <cell r="J18">
            <v>64.2</v>
          </cell>
          <cell r="K18">
            <v>22.1</v>
          </cell>
          <cell r="L18">
            <v>1.98</v>
          </cell>
          <cell r="M18">
            <v>4.1</v>
          </cell>
          <cell r="N18">
            <v>2.37</v>
          </cell>
        </row>
        <row r="20">
          <cell r="C20">
            <v>4.25</v>
          </cell>
          <cell r="D20">
            <v>46.2</v>
          </cell>
          <cell r="E20">
            <v>60.6</v>
          </cell>
          <cell r="F20">
            <v>14.05</v>
          </cell>
          <cell r="G20">
            <v>189.4</v>
          </cell>
          <cell r="H20">
            <v>211.1</v>
          </cell>
          <cell r="I20">
            <v>200.6</v>
          </cell>
          <cell r="J20">
            <v>62.4</v>
          </cell>
          <cell r="K20">
            <v>18.73</v>
          </cell>
          <cell r="L20">
            <v>1.98</v>
          </cell>
          <cell r="M20">
            <v>4.5</v>
          </cell>
          <cell r="N20">
            <v>7.3</v>
          </cell>
        </row>
        <row r="21">
          <cell r="C21">
            <v>5</v>
          </cell>
          <cell r="D21">
            <v>60</v>
          </cell>
          <cell r="E21">
            <v>52.8</v>
          </cell>
          <cell r="F21">
            <v>19.15</v>
          </cell>
          <cell r="G21">
            <v>174.25</v>
          </cell>
          <cell r="H21">
            <v>211.1</v>
          </cell>
          <cell r="I21">
            <v>200.6</v>
          </cell>
          <cell r="J21">
            <v>63</v>
          </cell>
          <cell r="K21">
            <v>17.03</v>
          </cell>
          <cell r="L21">
            <v>2.9</v>
          </cell>
          <cell r="M21">
            <v>4.1</v>
          </cell>
          <cell r="N21">
            <v>10.66</v>
          </cell>
        </row>
        <row r="22">
          <cell r="C22">
            <v>4.75</v>
          </cell>
          <cell r="D22">
            <v>66</v>
          </cell>
          <cell r="E22">
            <v>40.27</v>
          </cell>
          <cell r="F22">
            <v>35.1</v>
          </cell>
          <cell r="G22">
            <v>144.9</v>
          </cell>
          <cell r="H22">
            <v>198.5</v>
          </cell>
          <cell r="I22">
            <v>199.2</v>
          </cell>
          <cell r="J22">
            <v>63.6</v>
          </cell>
          <cell r="K22">
            <v>14.9</v>
          </cell>
          <cell r="L22">
            <v>2.37</v>
          </cell>
          <cell r="M22">
            <v>3.7</v>
          </cell>
          <cell r="N22">
            <v>11.5</v>
          </cell>
        </row>
        <row r="23">
          <cell r="C23">
            <v>3.2</v>
          </cell>
          <cell r="D23">
            <v>70.2</v>
          </cell>
          <cell r="E23">
            <v>31.08</v>
          </cell>
          <cell r="F23">
            <v>55.2</v>
          </cell>
          <cell r="G23">
            <v>129.3</v>
          </cell>
          <cell r="H23">
            <v>193.6</v>
          </cell>
          <cell r="I23">
            <v>192.2</v>
          </cell>
          <cell r="J23">
            <v>60</v>
          </cell>
          <cell r="K23">
            <v>14.05</v>
          </cell>
          <cell r="L23">
            <v>2.24</v>
          </cell>
          <cell r="M23">
            <v>2.9</v>
          </cell>
          <cell r="N23">
            <v>9.82</v>
          </cell>
        </row>
        <row r="24">
          <cell r="C24">
            <v>2.6</v>
          </cell>
          <cell r="D24">
            <v>73.8</v>
          </cell>
          <cell r="E24">
            <v>27.35</v>
          </cell>
          <cell r="F24">
            <v>39.13</v>
          </cell>
          <cell r="G24">
            <v>124.75</v>
          </cell>
          <cell r="H24">
            <v>223</v>
          </cell>
          <cell r="I24">
            <v>184.5</v>
          </cell>
          <cell r="J24">
            <v>69.6</v>
          </cell>
          <cell r="K24">
            <v>12.35</v>
          </cell>
          <cell r="L24">
            <v>2.24</v>
          </cell>
          <cell r="M24">
            <v>2.24</v>
          </cell>
          <cell r="N24">
            <v>9.4</v>
          </cell>
        </row>
        <row r="25">
          <cell r="C25">
            <v>2.45</v>
          </cell>
          <cell r="D25">
            <v>75</v>
          </cell>
          <cell r="E25">
            <v>21.05</v>
          </cell>
          <cell r="F25">
            <v>43.8</v>
          </cell>
          <cell r="G25">
            <v>124.1</v>
          </cell>
          <cell r="H25">
            <v>240.5</v>
          </cell>
          <cell r="I25">
            <v>178.97</v>
          </cell>
          <cell r="J25">
            <v>63</v>
          </cell>
          <cell r="K25">
            <v>10.66</v>
          </cell>
          <cell r="L25">
            <v>2.37</v>
          </cell>
          <cell r="M25">
            <v>2.5</v>
          </cell>
          <cell r="N25">
            <v>7.3</v>
          </cell>
        </row>
        <row r="26">
          <cell r="C26">
            <v>2</v>
          </cell>
          <cell r="D26">
            <v>69.6</v>
          </cell>
          <cell r="E26">
            <v>19.15</v>
          </cell>
          <cell r="F26">
            <v>46.8</v>
          </cell>
          <cell r="G26">
            <v>116.3</v>
          </cell>
          <cell r="H26">
            <v>230.7</v>
          </cell>
          <cell r="I26">
            <v>176.28</v>
          </cell>
          <cell r="J26">
            <v>57</v>
          </cell>
          <cell r="K26">
            <v>10.66</v>
          </cell>
          <cell r="L26">
            <v>2.24</v>
          </cell>
          <cell r="M26">
            <v>2.24</v>
          </cell>
          <cell r="N26">
            <v>6.46</v>
          </cell>
        </row>
        <row r="27">
          <cell r="C27">
            <v>1.04</v>
          </cell>
          <cell r="D27">
            <v>60.6</v>
          </cell>
          <cell r="E27">
            <v>15.75</v>
          </cell>
          <cell r="F27">
            <v>52.2</v>
          </cell>
          <cell r="G27">
            <v>110</v>
          </cell>
          <cell r="H27">
            <v>211.1</v>
          </cell>
          <cell r="I27">
            <v>172.9</v>
          </cell>
          <cell r="J27">
            <v>49.8</v>
          </cell>
          <cell r="K27">
            <v>10.24</v>
          </cell>
          <cell r="L27">
            <v>2.24</v>
          </cell>
          <cell r="M27">
            <v>1.59</v>
          </cell>
          <cell r="N27">
            <v>4.1</v>
          </cell>
        </row>
        <row r="28">
          <cell r="C28">
            <v>0.68</v>
          </cell>
          <cell r="D28">
            <v>47.4</v>
          </cell>
          <cell r="E28">
            <v>14.9</v>
          </cell>
          <cell r="F28">
            <v>57</v>
          </cell>
          <cell r="G28">
            <v>103.75</v>
          </cell>
          <cell r="H28">
            <v>197.1</v>
          </cell>
          <cell r="I28">
            <v>168.85</v>
          </cell>
          <cell r="J28">
            <v>39.13</v>
          </cell>
          <cell r="K28">
            <v>8.14</v>
          </cell>
          <cell r="L28">
            <v>2.11</v>
          </cell>
          <cell r="M28">
            <v>1.02</v>
          </cell>
          <cell r="N28">
            <v>3.5</v>
          </cell>
        </row>
        <row r="29">
          <cell r="C29">
            <v>0.38</v>
          </cell>
          <cell r="D29">
            <v>33.95</v>
          </cell>
          <cell r="E29">
            <v>11.08</v>
          </cell>
          <cell r="F29">
            <v>61.8</v>
          </cell>
          <cell r="G29">
            <v>98.12</v>
          </cell>
          <cell r="H29">
            <v>190.8</v>
          </cell>
          <cell r="I29">
            <v>159.4</v>
          </cell>
          <cell r="J29">
            <v>5.9</v>
          </cell>
          <cell r="K29">
            <v>8.14</v>
          </cell>
          <cell r="L29">
            <v>1.98</v>
          </cell>
          <cell r="M29">
            <v>0.84</v>
          </cell>
          <cell r="N29">
            <v>2.7</v>
          </cell>
        </row>
        <row r="31">
          <cell r="C31">
            <v>0.18</v>
          </cell>
          <cell r="D31">
            <v>25.25</v>
          </cell>
          <cell r="E31">
            <v>9.82</v>
          </cell>
          <cell r="F31">
            <v>57</v>
          </cell>
          <cell r="G31">
            <v>104.38</v>
          </cell>
          <cell r="H31">
            <v>190.1</v>
          </cell>
          <cell r="I31">
            <v>136.45</v>
          </cell>
          <cell r="J31">
            <v>3.1</v>
          </cell>
          <cell r="K31">
            <v>8.14</v>
          </cell>
          <cell r="L31">
            <v>1.72</v>
          </cell>
          <cell r="M31">
            <v>0.75</v>
          </cell>
          <cell r="N31">
            <v>3.1</v>
          </cell>
        </row>
        <row r="32">
          <cell r="C32">
            <v>0.16</v>
          </cell>
          <cell r="D32">
            <v>19.15</v>
          </cell>
          <cell r="E32">
            <v>8.56</v>
          </cell>
          <cell r="F32">
            <v>48</v>
          </cell>
          <cell r="G32">
            <v>139.7</v>
          </cell>
          <cell r="H32">
            <v>193.6</v>
          </cell>
          <cell r="I32">
            <v>103.13</v>
          </cell>
          <cell r="J32">
            <v>14.9</v>
          </cell>
          <cell r="K32">
            <v>7.3</v>
          </cell>
          <cell r="L32">
            <v>1.46</v>
          </cell>
          <cell r="M32">
            <v>0.66</v>
          </cell>
          <cell r="N32">
            <v>1.59</v>
          </cell>
        </row>
        <row r="33">
          <cell r="C33">
            <v>0.08</v>
          </cell>
          <cell r="D33">
            <v>17.03</v>
          </cell>
          <cell r="E33">
            <v>6.74</v>
          </cell>
          <cell r="F33">
            <v>40.85</v>
          </cell>
          <cell r="G33">
            <v>172.9</v>
          </cell>
          <cell r="H33">
            <v>190.1</v>
          </cell>
          <cell r="I33">
            <v>84</v>
          </cell>
          <cell r="J33">
            <v>8.14</v>
          </cell>
          <cell r="K33">
            <v>6.74</v>
          </cell>
          <cell r="L33">
            <v>1.46</v>
          </cell>
          <cell r="M33">
            <v>0.57</v>
          </cell>
          <cell r="N33">
            <v>1.33</v>
          </cell>
        </row>
        <row r="34">
          <cell r="C34">
            <v>0.08</v>
          </cell>
          <cell r="D34">
            <v>20.52</v>
          </cell>
          <cell r="E34">
            <v>6.46</v>
          </cell>
          <cell r="F34">
            <v>69</v>
          </cell>
          <cell r="G34">
            <v>205.5</v>
          </cell>
          <cell r="H34">
            <v>186.6</v>
          </cell>
          <cell r="I34">
            <v>57</v>
          </cell>
          <cell r="J34">
            <v>6.46</v>
          </cell>
          <cell r="K34">
            <v>6.18</v>
          </cell>
          <cell r="L34">
            <v>1.33</v>
          </cell>
          <cell r="M34">
            <v>0.57</v>
          </cell>
          <cell r="N34">
            <v>1.2</v>
          </cell>
        </row>
        <row r="35">
          <cell r="C35">
            <v>0.16</v>
          </cell>
          <cell r="D35">
            <v>25.78</v>
          </cell>
          <cell r="E35">
            <v>6.18</v>
          </cell>
          <cell r="F35">
            <v>192.9</v>
          </cell>
          <cell r="G35">
            <v>244.7</v>
          </cell>
          <cell r="H35">
            <v>183.1</v>
          </cell>
          <cell r="I35">
            <v>51.6</v>
          </cell>
          <cell r="J35">
            <v>5.06</v>
          </cell>
          <cell r="K35">
            <v>5.34</v>
          </cell>
          <cell r="L35">
            <v>1.2</v>
          </cell>
          <cell r="M35">
            <v>0.48</v>
          </cell>
          <cell r="N35">
            <v>1.11</v>
          </cell>
        </row>
        <row r="36">
          <cell r="C36">
            <v>0.32</v>
          </cell>
          <cell r="D36">
            <v>26.83</v>
          </cell>
          <cell r="E36">
            <v>5.9</v>
          </cell>
          <cell r="F36">
            <v>264.5</v>
          </cell>
          <cell r="G36">
            <v>268.25</v>
          </cell>
          <cell r="H36">
            <v>178.3</v>
          </cell>
          <cell r="I36">
            <v>45.6</v>
          </cell>
          <cell r="J36">
            <v>4.1</v>
          </cell>
          <cell r="K36">
            <v>5.62</v>
          </cell>
          <cell r="L36">
            <v>1.11</v>
          </cell>
          <cell r="M36">
            <v>0.93</v>
          </cell>
          <cell r="N36">
            <v>0.75</v>
          </cell>
        </row>
        <row r="37">
          <cell r="C37">
            <v>0.38</v>
          </cell>
          <cell r="D37">
            <v>66</v>
          </cell>
          <cell r="E37">
            <v>5.06</v>
          </cell>
          <cell r="F37">
            <v>274.25</v>
          </cell>
          <cell r="G37">
            <v>256.25</v>
          </cell>
          <cell r="H37">
            <v>172.9</v>
          </cell>
          <cell r="I37">
            <v>40.85</v>
          </cell>
          <cell r="J37">
            <v>5.62</v>
          </cell>
          <cell r="K37">
            <v>5.34</v>
          </cell>
          <cell r="L37">
            <v>1.02</v>
          </cell>
          <cell r="M37">
            <v>1.02</v>
          </cell>
          <cell r="N37">
            <v>0.08</v>
          </cell>
        </row>
        <row r="38">
          <cell r="C38">
            <v>0.5</v>
          </cell>
          <cell r="D38">
            <v>152.7</v>
          </cell>
          <cell r="E38">
            <v>4.5</v>
          </cell>
          <cell r="F38">
            <v>234.9</v>
          </cell>
          <cell r="G38">
            <v>237.7</v>
          </cell>
          <cell r="H38">
            <v>166.82</v>
          </cell>
          <cell r="I38">
            <v>39.7</v>
          </cell>
          <cell r="J38">
            <v>11.5</v>
          </cell>
          <cell r="K38">
            <v>5.06</v>
          </cell>
          <cell r="L38">
            <v>0.93</v>
          </cell>
          <cell r="M38">
            <v>0.84</v>
          </cell>
          <cell r="N38">
            <v>0.16</v>
          </cell>
        </row>
        <row r="39">
          <cell r="C39">
            <v>0.5</v>
          </cell>
          <cell r="D39">
            <v>131.25</v>
          </cell>
          <cell r="E39">
            <v>4.1</v>
          </cell>
          <cell r="F39">
            <v>202</v>
          </cell>
          <cell r="G39">
            <v>219.5</v>
          </cell>
          <cell r="H39">
            <v>152.7</v>
          </cell>
          <cell r="I39">
            <v>31.65</v>
          </cell>
          <cell r="J39">
            <v>26.83</v>
          </cell>
          <cell r="K39">
            <v>4.78</v>
          </cell>
          <cell r="L39">
            <v>0.84</v>
          </cell>
        </row>
        <row r="39">
          <cell r="N39">
            <v>0.26</v>
          </cell>
        </row>
        <row r="40">
          <cell r="C40">
            <v>0.56</v>
          </cell>
          <cell r="D40">
            <v>118.25</v>
          </cell>
          <cell r="E40">
            <v>4.1</v>
          </cell>
          <cell r="F40">
            <v>187.3</v>
          </cell>
          <cell r="G40">
            <v>203.4</v>
          </cell>
          <cell r="H40">
            <v>136.45</v>
          </cell>
          <cell r="I40">
            <v>27.88</v>
          </cell>
          <cell r="J40">
            <v>26.83</v>
          </cell>
          <cell r="K40">
            <v>4.78</v>
          </cell>
          <cell r="L40">
            <v>0.75</v>
          </cell>
        </row>
        <row r="40">
          <cell r="N40">
            <v>0.32</v>
          </cell>
        </row>
        <row r="41">
          <cell r="D41">
            <v>120.2</v>
          </cell>
        </row>
        <row r="41">
          <cell r="F41">
            <v>167.5</v>
          </cell>
          <cell r="G41">
            <v>186.6</v>
          </cell>
        </row>
        <row r="41">
          <cell r="I41">
            <v>21.58</v>
          </cell>
        </row>
        <row r="41">
          <cell r="K41">
            <v>4.5</v>
          </cell>
          <cell r="L41">
            <v>2.9</v>
          </cell>
        </row>
        <row r="41">
          <cell r="N41">
            <v>0.3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  Nam Mae Ing</v>
          </cell>
          <cell r="AH3" t="str">
            <v>  Nam Mae Ing</v>
          </cell>
          <cell r="AI3" t="str">
            <v>  Nam Mae Ing</v>
          </cell>
          <cell r="AJ3">
            <v>2012</v>
          </cell>
        </row>
        <row r="4">
          <cell r="AG4" t="str">
            <v>Ban Nam Ing ,Khun Tan , Chang Rai , I.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6</v>
          </cell>
          <cell r="D9">
            <v>0.24</v>
          </cell>
          <cell r="E9">
            <v>0.62</v>
          </cell>
          <cell r="F9">
            <v>0.2</v>
          </cell>
          <cell r="G9">
            <v>297.2</v>
          </cell>
          <cell r="H9">
            <v>117.75</v>
          </cell>
          <cell r="I9">
            <v>270.8</v>
          </cell>
          <cell r="J9">
            <v>146.9</v>
          </cell>
          <cell r="K9">
            <v>103</v>
          </cell>
          <cell r="L9">
            <v>6.96</v>
          </cell>
          <cell r="M9">
            <v>0.22</v>
          </cell>
          <cell r="N9">
            <v>0.15</v>
          </cell>
        </row>
        <row r="10">
          <cell r="C10">
            <v>0.36</v>
          </cell>
          <cell r="D10">
            <v>0.23</v>
          </cell>
          <cell r="E10">
            <v>0.44</v>
          </cell>
          <cell r="F10">
            <v>0.15</v>
          </cell>
          <cell r="G10">
            <v>288.8</v>
          </cell>
          <cell r="H10">
            <v>110.6</v>
          </cell>
          <cell r="I10">
            <v>218</v>
          </cell>
          <cell r="J10">
            <v>145.25</v>
          </cell>
          <cell r="K10">
            <v>90.5</v>
          </cell>
          <cell r="L10">
            <v>6.96</v>
          </cell>
          <cell r="M10">
            <v>0.2</v>
          </cell>
          <cell r="N10">
            <v>0.11</v>
          </cell>
        </row>
        <row r="11">
          <cell r="C11">
            <v>0.38</v>
          </cell>
          <cell r="D11">
            <v>1.46</v>
          </cell>
          <cell r="E11">
            <v>0.38</v>
          </cell>
          <cell r="F11">
            <v>0.13</v>
          </cell>
          <cell r="G11">
            <v>284</v>
          </cell>
          <cell r="H11">
            <v>105.1</v>
          </cell>
          <cell r="I11">
            <v>191</v>
          </cell>
          <cell r="J11">
            <v>137</v>
          </cell>
          <cell r="K11">
            <v>69.5</v>
          </cell>
          <cell r="L11">
            <v>6.96</v>
          </cell>
          <cell r="M11">
            <v>0.19</v>
          </cell>
          <cell r="N11">
            <v>0.11</v>
          </cell>
        </row>
        <row r="12">
          <cell r="C12">
            <v>0.42</v>
          </cell>
          <cell r="D12">
            <v>1.7</v>
          </cell>
          <cell r="E12">
            <v>0.44</v>
          </cell>
          <cell r="F12">
            <v>0.17</v>
          </cell>
          <cell r="G12">
            <v>222.8</v>
          </cell>
          <cell r="H12">
            <v>99.5</v>
          </cell>
          <cell r="I12">
            <v>180.8</v>
          </cell>
          <cell r="J12">
            <v>134.25</v>
          </cell>
          <cell r="K12">
            <v>53</v>
          </cell>
          <cell r="L12">
            <v>5.85</v>
          </cell>
          <cell r="M12">
            <v>0.16</v>
          </cell>
          <cell r="N12">
            <v>0.12</v>
          </cell>
        </row>
        <row r="13">
          <cell r="C13">
            <v>0.45</v>
          </cell>
          <cell r="D13">
            <v>4.74</v>
          </cell>
          <cell r="E13">
            <v>0.44</v>
          </cell>
          <cell r="F13">
            <v>0.16</v>
          </cell>
          <cell r="G13">
            <v>170</v>
          </cell>
          <cell r="H13">
            <v>95.5</v>
          </cell>
          <cell r="I13">
            <v>172.4</v>
          </cell>
          <cell r="J13">
            <v>127.65</v>
          </cell>
          <cell r="K13">
            <v>46.5</v>
          </cell>
          <cell r="L13">
            <v>5.85</v>
          </cell>
          <cell r="M13">
            <v>0.14</v>
          </cell>
          <cell r="N13">
            <v>0.13</v>
          </cell>
        </row>
        <row r="14">
          <cell r="C14">
            <v>0.45</v>
          </cell>
          <cell r="D14">
            <v>10.82</v>
          </cell>
          <cell r="E14">
            <v>0.44</v>
          </cell>
          <cell r="F14">
            <v>0.13</v>
          </cell>
          <cell r="G14">
            <v>149.65</v>
          </cell>
          <cell r="H14">
            <v>107.3</v>
          </cell>
          <cell r="I14">
            <v>171.8</v>
          </cell>
          <cell r="J14">
            <v>121.6</v>
          </cell>
          <cell r="K14">
            <v>39.5</v>
          </cell>
          <cell r="L14">
            <v>5.48</v>
          </cell>
          <cell r="M14">
            <v>0.11</v>
          </cell>
          <cell r="N14">
            <v>0.17</v>
          </cell>
        </row>
        <row r="15">
          <cell r="C15">
            <v>0.44</v>
          </cell>
          <cell r="D15">
            <v>11.21</v>
          </cell>
          <cell r="E15">
            <v>0.44</v>
          </cell>
          <cell r="F15">
            <v>0.13</v>
          </cell>
          <cell r="G15">
            <v>134.8</v>
          </cell>
          <cell r="H15">
            <v>161.75</v>
          </cell>
          <cell r="I15">
            <v>182</v>
          </cell>
          <cell r="J15">
            <v>112.8</v>
          </cell>
          <cell r="K15">
            <v>29.73</v>
          </cell>
          <cell r="L15">
            <v>5.48</v>
          </cell>
          <cell r="M15">
            <v>0.09</v>
          </cell>
          <cell r="N15">
            <v>0.29</v>
          </cell>
        </row>
        <row r="16">
          <cell r="C16">
            <v>0.42</v>
          </cell>
          <cell r="D16">
            <v>11.21</v>
          </cell>
          <cell r="E16">
            <v>0.5</v>
          </cell>
          <cell r="F16">
            <v>0.2</v>
          </cell>
          <cell r="G16">
            <v>130.4</v>
          </cell>
          <cell r="H16">
            <v>180.2</v>
          </cell>
          <cell r="I16">
            <v>186.8</v>
          </cell>
          <cell r="J16">
            <v>110.05</v>
          </cell>
          <cell r="K16">
            <v>24.97</v>
          </cell>
          <cell r="L16">
            <v>6.59</v>
          </cell>
          <cell r="M16">
            <v>0.07</v>
          </cell>
          <cell r="N16">
            <v>0.28</v>
          </cell>
        </row>
        <row r="17">
          <cell r="C17">
            <v>0.42</v>
          </cell>
          <cell r="D17">
            <v>10.82</v>
          </cell>
          <cell r="E17">
            <v>0.98</v>
          </cell>
          <cell r="F17">
            <v>0.15</v>
          </cell>
          <cell r="G17">
            <v>155.15</v>
          </cell>
          <cell r="H17">
            <v>179</v>
          </cell>
          <cell r="I17">
            <v>186.8</v>
          </cell>
          <cell r="J17">
            <v>79</v>
          </cell>
          <cell r="K17">
            <v>20.9</v>
          </cell>
          <cell r="L17">
            <v>6.59</v>
          </cell>
          <cell r="M17">
            <v>0.06</v>
          </cell>
          <cell r="N17">
            <v>0.25</v>
          </cell>
        </row>
        <row r="18">
          <cell r="C18">
            <v>0.41</v>
          </cell>
          <cell r="D18">
            <v>4</v>
          </cell>
          <cell r="E18">
            <v>1.58</v>
          </cell>
          <cell r="F18">
            <v>0.14</v>
          </cell>
          <cell r="G18">
            <v>233.6</v>
          </cell>
          <cell r="H18">
            <v>201.8</v>
          </cell>
          <cell r="I18">
            <v>183.8</v>
          </cell>
          <cell r="J18">
            <v>62</v>
          </cell>
          <cell r="K18">
            <v>17.3</v>
          </cell>
          <cell r="L18">
            <v>6.22</v>
          </cell>
          <cell r="M18">
            <v>0.04</v>
          </cell>
          <cell r="N18">
            <v>0.18</v>
          </cell>
        </row>
        <row r="20">
          <cell r="C20">
            <v>0.36</v>
          </cell>
          <cell r="D20">
            <v>2.39</v>
          </cell>
          <cell r="E20">
            <v>1.46</v>
          </cell>
          <cell r="F20">
            <v>0.18</v>
          </cell>
          <cell r="G20">
            <v>270.2</v>
          </cell>
          <cell r="H20">
            <v>210.8</v>
          </cell>
          <cell r="I20">
            <v>183.8</v>
          </cell>
          <cell r="J20">
            <v>58.5</v>
          </cell>
          <cell r="K20">
            <v>12.38</v>
          </cell>
          <cell r="L20">
            <v>6.22</v>
          </cell>
          <cell r="M20">
            <v>0.02</v>
          </cell>
          <cell r="N20">
            <v>0.11</v>
          </cell>
        </row>
        <row r="21">
          <cell r="C21">
            <v>0.36</v>
          </cell>
          <cell r="D21">
            <v>2.39</v>
          </cell>
          <cell r="E21">
            <v>2.39</v>
          </cell>
          <cell r="F21">
            <v>0.2</v>
          </cell>
          <cell r="G21">
            <v>271.4</v>
          </cell>
          <cell r="H21">
            <v>212</v>
          </cell>
          <cell r="I21">
            <v>180.8</v>
          </cell>
          <cell r="J21">
            <v>51.5</v>
          </cell>
          <cell r="K21">
            <v>5.11</v>
          </cell>
          <cell r="L21">
            <v>5.85</v>
          </cell>
          <cell r="M21">
            <v>0.01</v>
          </cell>
          <cell r="N21">
            <v>0.11</v>
          </cell>
        </row>
        <row r="22">
          <cell r="C22">
            <v>0.36</v>
          </cell>
          <cell r="D22">
            <v>5.11</v>
          </cell>
          <cell r="E22">
            <v>3.54</v>
          </cell>
          <cell r="F22">
            <v>0.26</v>
          </cell>
          <cell r="G22">
            <v>270.8</v>
          </cell>
          <cell r="H22">
            <v>212</v>
          </cell>
          <cell r="I22">
            <v>180.8</v>
          </cell>
          <cell r="J22">
            <v>45.5</v>
          </cell>
          <cell r="K22">
            <v>2.39</v>
          </cell>
          <cell r="L22">
            <v>5.85</v>
          </cell>
          <cell r="M22">
            <v>0.01</v>
          </cell>
          <cell r="N22">
            <v>0.1</v>
          </cell>
        </row>
        <row r="23">
          <cell r="C23">
            <v>0.35</v>
          </cell>
          <cell r="D23">
            <v>6.59</v>
          </cell>
          <cell r="E23">
            <v>2.62</v>
          </cell>
          <cell r="F23">
            <v>0.35</v>
          </cell>
          <cell r="G23">
            <v>246.8</v>
          </cell>
          <cell r="H23">
            <v>212</v>
          </cell>
          <cell r="I23">
            <v>180.8</v>
          </cell>
          <cell r="J23">
            <v>34.5</v>
          </cell>
          <cell r="K23">
            <v>3.54</v>
          </cell>
          <cell r="L23">
            <v>5.48</v>
          </cell>
          <cell r="M23">
            <v>0.01</v>
          </cell>
          <cell r="N23">
            <v>0.09</v>
          </cell>
        </row>
        <row r="24">
          <cell r="C24">
            <v>0.34</v>
          </cell>
          <cell r="D24">
            <v>2.39</v>
          </cell>
          <cell r="E24">
            <v>1.58</v>
          </cell>
          <cell r="F24">
            <v>1.93</v>
          </cell>
          <cell r="G24">
            <v>213.8</v>
          </cell>
          <cell r="H24">
            <v>212</v>
          </cell>
          <cell r="I24">
            <v>177.8</v>
          </cell>
          <cell r="J24">
            <v>25.45</v>
          </cell>
          <cell r="K24">
            <v>12.77</v>
          </cell>
          <cell r="L24">
            <v>5.11</v>
          </cell>
          <cell r="M24">
            <v>0.01</v>
          </cell>
          <cell r="N24">
            <v>0.08</v>
          </cell>
        </row>
        <row r="25">
          <cell r="C25">
            <v>0.34</v>
          </cell>
          <cell r="D25">
            <v>3.08</v>
          </cell>
          <cell r="E25">
            <v>0.86</v>
          </cell>
          <cell r="F25">
            <v>5.85</v>
          </cell>
          <cell r="G25">
            <v>201.8</v>
          </cell>
          <cell r="H25">
            <v>224.6</v>
          </cell>
          <cell r="I25">
            <v>171.8</v>
          </cell>
          <cell r="J25">
            <v>23.15</v>
          </cell>
          <cell r="K25">
            <v>26.88</v>
          </cell>
          <cell r="L25">
            <v>5.11</v>
          </cell>
          <cell r="M25">
            <v>0.01</v>
          </cell>
          <cell r="N25">
            <v>0.09</v>
          </cell>
        </row>
        <row r="26">
          <cell r="C26">
            <v>0.35</v>
          </cell>
          <cell r="D26">
            <v>2.39</v>
          </cell>
          <cell r="E26">
            <v>1.46</v>
          </cell>
          <cell r="F26">
            <v>10.04</v>
          </cell>
          <cell r="G26">
            <v>202.4</v>
          </cell>
          <cell r="H26">
            <v>228.8</v>
          </cell>
          <cell r="I26">
            <v>163.4</v>
          </cell>
          <cell r="J26">
            <v>20.9</v>
          </cell>
          <cell r="K26">
            <v>31.15</v>
          </cell>
          <cell r="L26">
            <v>5.11</v>
          </cell>
          <cell r="M26">
            <v>0.01</v>
          </cell>
          <cell r="N26">
            <v>0.1</v>
          </cell>
        </row>
        <row r="27">
          <cell r="C27">
            <v>0.36</v>
          </cell>
          <cell r="D27">
            <v>1.93</v>
          </cell>
          <cell r="E27">
            <v>0.38</v>
          </cell>
          <cell r="F27">
            <v>11.21</v>
          </cell>
          <cell r="G27">
            <v>194.6</v>
          </cell>
          <cell r="H27">
            <v>233</v>
          </cell>
          <cell r="I27">
            <v>152.4</v>
          </cell>
          <cell r="J27">
            <v>20</v>
          </cell>
          <cell r="K27">
            <v>35.5</v>
          </cell>
          <cell r="L27">
            <v>0.33</v>
          </cell>
          <cell r="M27">
            <v>0</v>
          </cell>
          <cell r="N27">
            <v>0.14</v>
          </cell>
        </row>
        <row r="28">
          <cell r="C28">
            <v>0.36</v>
          </cell>
          <cell r="D28">
            <v>1.7</v>
          </cell>
          <cell r="E28">
            <v>0.29</v>
          </cell>
          <cell r="F28">
            <v>13.16</v>
          </cell>
          <cell r="G28">
            <v>176.6</v>
          </cell>
          <cell r="H28">
            <v>239.6</v>
          </cell>
          <cell r="I28">
            <v>134.8</v>
          </cell>
          <cell r="J28">
            <v>32.58</v>
          </cell>
          <cell r="K28">
            <v>33.05</v>
          </cell>
          <cell r="L28">
            <v>0.33</v>
          </cell>
          <cell r="M28">
            <v>0</v>
          </cell>
          <cell r="N28">
            <v>0.2</v>
          </cell>
        </row>
        <row r="29">
          <cell r="C29">
            <v>0.36</v>
          </cell>
          <cell r="D29">
            <v>1.46</v>
          </cell>
          <cell r="E29">
            <v>0.35</v>
          </cell>
          <cell r="F29">
            <v>17.3</v>
          </cell>
          <cell r="G29">
            <v>160.65</v>
          </cell>
          <cell r="H29">
            <v>233.6</v>
          </cell>
          <cell r="I29">
            <v>109.5</v>
          </cell>
          <cell r="J29">
            <v>43</v>
          </cell>
          <cell r="K29">
            <v>20.45</v>
          </cell>
          <cell r="L29">
            <v>0.32</v>
          </cell>
          <cell r="M29">
            <v>0</v>
          </cell>
          <cell r="N29">
            <v>0.16</v>
          </cell>
        </row>
        <row r="31">
          <cell r="C31">
            <v>0.36</v>
          </cell>
          <cell r="D31">
            <v>1.58</v>
          </cell>
          <cell r="E31">
            <v>0.32</v>
          </cell>
          <cell r="F31">
            <v>19.55</v>
          </cell>
          <cell r="G31">
            <v>151.85</v>
          </cell>
          <cell r="H31">
            <v>225.8</v>
          </cell>
          <cell r="I31">
            <v>101.5</v>
          </cell>
          <cell r="J31">
            <v>59.5</v>
          </cell>
          <cell r="K31">
            <v>15.95</v>
          </cell>
          <cell r="L31">
            <v>0.32</v>
          </cell>
          <cell r="M31">
            <v>0</v>
          </cell>
          <cell r="N31">
            <v>0</v>
          </cell>
        </row>
        <row r="32">
          <cell r="C32">
            <v>0.36</v>
          </cell>
          <cell r="D32">
            <v>0.86</v>
          </cell>
          <cell r="E32">
            <v>0.29</v>
          </cell>
          <cell r="F32">
            <v>21.8</v>
          </cell>
          <cell r="G32">
            <v>162.3</v>
          </cell>
          <cell r="H32">
            <v>213.8</v>
          </cell>
          <cell r="I32">
            <v>103</v>
          </cell>
          <cell r="J32">
            <v>58</v>
          </cell>
          <cell r="K32">
            <v>11.99</v>
          </cell>
          <cell r="L32">
            <v>0.31</v>
          </cell>
          <cell r="M32">
            <v>0</v>
          </cell>
          <cell r="N32">
            <v>0</v>
          </cell>
        </row>
        <row r="33">
          <cell r="C33">
            <v>0.36</v>
          </cell>
          <cell r="D33">
            <v>1.1</v>
          </cell>
          <cell r="E33">
            <v>0.13</v>
          </cell>
          <cell r="F33">
            <v>24.05</v>
          </cell>
          <cell r="G33">
            <v>261.8</v>
          </cell>
          <cell r="H33">
            <v>192.8</v>
          </cell>
          <cell r="I33">
            <v>106.75</v>
          </cell>
          <cell r="J33">
            <v>73</v>
          </cell>
          <cell r="K33">
            <v>8.87</v>
          </cell>
          <cell r="L33">
            <v>0.31</v>
          </cell>
          <cell r="M33">
            <v>0.01</v>
          </cell>
          <cell r="N33">
            <v>0</v>
          </cell>
        </row>
        <row r="34">
          <cell r="C34">
            <v>0.36</v>
          </cell>
          <cell r="D34">
            <v>1.7</v>
          </cell>
          <cell r="E34">
            <v>0.12</v>
          </cell>
          <cell r="F34">
            <v>26.4</v>
          </cell>
          <cell r="G34">
            <v>281.6</v>
          </cell>
          <cell r="H34">
            <v>206</v>
          </cell>
          <cell r="I34">
            <v>131.5</v>
          </cell>
          <cell r="J34">
            <v>82</v>
          </cell>
          <cell r="K34">
            <v>8.87</v>
          </cell>
          <cell r="L34">
            <v>0.3</v>
          </cell>
          <cell r="M34">
            <v>0.05</v>
          </cell>
          <cell r="N34">
            <v>0.05</v>
          </cell>
        </row>
        <row r="35">
          <cell r="C35">
            <v>0.36</v>
          </cell>
          <cell r="D35">
            <v>4.74</v>
          </cell>
          <cell r="E35">
            <v>0.1</v>
          </cell>
          <cell r="F35">
            <v>27.35</v>
          </cell>
          <cell r="G35">
            <v>285.8</v>
          </cell>
          <cell r="H35">
            <v>204.8</v>
          </cell>
          <cell r="I35">
            <v>149.65</v>
          </cell>
          <cell r="J35">
            <v>86.5</v>
          </cell>
          <cell r="K35">
            <v>6.96</v>
          </cell>
          <cell r="L35">
            <v>0.3</v>
          </cell>
          <cell r="M35">
            <v>0.08</v>
          </cell>
          <cell r="N35">
            <v>0.09</v>
          </cell>
        </row>
        <row r="36">
          <cell r="C36">
            <v>0.36</v>
          </cell>
          <cell r="D36">
            <v>9.26</v>
          </cell>
          <cell r="E36">
            <v>0.09</v>
          </cell>
          <cell r="F36">
            <v>23.6</v>
          </cell>
          <cell r="G36">
            <v>267.2</v>
          </cell>
          <cell r="H36">
            <v>204.8</v>
          </cell>
          <cell r="I36">
            <v>144.15</v>
          </cell>
          <cell r="J36">
            <v>92</v>
          </cell>
          <cell r="K36">
            <v>5.85</v>
          </cell>
          <cell r="L36">
            <v>0.3</v>
          </cell>
          <cell r="M36">
            <v>0.12</v>
          </cell>
          <cell r="N36">
            <v>0.11</v>
          </cell>
        </row>
        <row r="37">
          <cell r="C37">
            <v>0.33</v>
          </cell>
          <cell r="D37">
            <v>8.09</v>
          </cell>
          <cell r="E37">
            <v>0.09</v>
          </cell>
          <cell r="F37">
            <v>25.93</v>
          </cell>
          <cell r="G37">
            <v>239</v>
          </cell>
          <cell r="H37">
            <v>224.6</v>
          </cell>
          <cell r="I37">
            <v>130.4</v>
          </cell>
          <cell r="J37">
            <v>96.5</v>
          </cell>
          <cell r="K37">
            <v>8.87</v>
          </cell>
          <cell r="L37">
            <v>0.29</v>
          </cell>
          <cell r="M37">
            <v>0.12</v>
          </cell>
          <cell r="N37">
            <v>0.11</v>
          </cell>
        </row>
        <row r="38">
          <cell r="C38">
            <v>0.3</v>
          </cell>
          <cell r="D38">
            <v>4.37</v>
          </cell>
          <cell r="E38">
            <v>0.11</v>
          </cell>
          <cell r="F38">
            <v>40.5</v>
          </cell>
          <cell r="G38">
            <v>195.8</v>
          </cell>
          <cell r="H38">
            <v>251</v>
          </cell>
          <cell r="I38">
            <v>124.9</v>
          </cell>
          <cell r="J38">
            <v>91.5</v>
          </cell>
          <cell r="K38">
            <v>8.87</v>
          </cell>
          <cell r="L38">
            <v>0.28</v>
          </cell>
          <cell r="M38">
            <v>0.14</v>
          </cell>
          <cell r="N38">
            <v>0.12</v>
          </cell>
        </row>
        <row r="39">
          <cell r="C39">
            <v>0.27</v>
          </cell>
          <cell r="D39">
            <v>3.08</v>
          </cell>
          <cell r="E39">
            <v>0.18</v>
          </cell>
          <cell r="F39">
            <v>131.5</v>
          </cell>
          <cell r="G39">
            <v>160.65</v>
          </cell>
          <cell r="H39">
            <v>266</v>
          </cell>
          <cell r="I39">
            <v>123.8</v>
          </cell>
          <cell r="J39">
            <v>113.9</v>
          </cell>
          <cell r="K39">
            <v>10.82</v>
          </cell>
          <cell r="L39">
            <v>0.24</v>
          </cell>
        </row>
        <row r="39">
          <cell r="N39">
            <v>0.14</v>
          </cell>
        </row>
        <row r="40">
          <cell r="C40">
            <v>0.26</v>
          </cell>
          <cell r="D40">
            <v>1.46</v>
          </cell>
          <cell r="E40">
            <v>0.29</v>
          </cell>
          <cell r="F40">
            <v>257.6</v>
          </cell>
          <cell r="G40">
            <v>140.3</v>
          </cell>
          <cell r="H40">
            <v>265.4</v>
          </cell>
          <cell r="I40">
            <v>127.1</v>
          </cell>
          <cell r="J40">
            <v>116.65</v>
          </cell>
          <cell r="K40">
            <v>8.87</v>
          </cell>
          <cell r="L40">
            <v>0.24</v>
          </cell>
        </row>
        <row r="40">
          <cell r="N40">
            <v>0.14</v>
          </cell>
        </row>
        <row r="41">
          <cell r="D41">
            <v>0.86</v>
          </cell>
        </row>
        <row r="41">
          <cell r="F41">
            <v>297.2</v>
          </cell>
          <cell r="G41">
            <v>124.9</v>
          </cell>
        </row>
        <row r="41">
          <cell r="I41">
            <v>140.85</v>
          </cell>
        </row>
        <row r="41">
          <cell r="K41">
            <v>8.87</v>
          </cell>
          <cell r="L41">
            <v>0.24</v>
          </cell>
        </row>
        <row r="41">
          <cell r="N41">
            <v>0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  Nam Mae Ing</v>
          </cell>
          <cell r="AH3" t="str">
            <v>  Nam Mae Ing</v>
          </cell>
          <cell r="AI3" t="str">
            <v>  Nam Mae Ing</v>
          </cell>
          <cell r="AJ3">
            <v>2013</v>
          </cell>
        </row>
        <row r="4">
          <cell r="AG4" t="str">
            <v>Ban Nam Ing ,Khun Tan , Chang Rai , I.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84</v>
          </cell>
          <cell r="D9">
            <v>3.1</v>
          </cell>
          <cell r="E9">
            <v>0.62</v>
          </cell>
          <cell r="F9">
            <v>2.3</v>
          </cell>
          <cell r="G9">
            <v>142.37</v>
          </cell>
          <cell r="H9">
            <v>350.08</v>
          </cell>
          <cell r="I9">
            <v>110.2</v>
          </cell>
          <cell r="J9">
            <v>36.66</v>
          </cell>
          <cell r="K9">
            <v>12.14</v>
          </cell>
          <cell r="L9">
            <v>3.34</v>
          </cell>
          <cell r="M9">
            <v>6.29</v>
          </cell>
          <cell r="N9">
            <v>0.13</v>
          </cell>
        </row>
        <row r="10">
          <cell r="C10">
            <v>0.78</v>
          </cell>
          <cell r="D10">
            <v>4.82</v>
          </cell>
          <cell r="E10">
            <v>0.42</v>
          </cell>
          <cell r="F10">
            <v>2.1</v>
          </cell>
          <cell r="G10">
            <v>141.21</v>
          </cell>
          <cell r="H10">
            <v>348.64</v>
          </cell>
          <cell r="I10">
            <v>119.82</v>
          </cell>
          <cell r="J10">
            <v>37.5</v>
          </cell>
          <cell r="K10">
            <v>12.7</v>
          </cell>
          <cell r="L10">
            <v>2.86</v>
          </cell>
          <cell r="M10">
            <v>5.95</v>
          </cell>
          <cell r="N10">
            <v>0.07</v>
          </cell>
        </row>
        <row r="11">
          <cell r="C11">
            <v>0.76</v>
          </cell>
          <cell r="D11">
            <v>12.14</v>
          </cell>
          <cell r="E11">
            <v>0.34</v>
          </cell>
          <cell r="F11">
            <v>2</v>
          </cell>
          <cell r="G11">
            <v>142.94</v>
          </cell>
          <cell r="H11">
            <v>337.84</v>
          </cell>
          <cell r="I11">
            <v>104.2</v>
          </cell>
          <cell r="J11">
            <v>58.15</v>
          </cell>
          <cell r="K11">
            <v>13.54</v>
          </cell>
          <cell r="L11">
            <v>2.3</v>
          </cell>
          <cell r="M11">
            <v>5.44</v>
          </cell>
          <cell r="N11">
            <v>0.12</v>
          </cell>
        </row>
        <row r="12">
          <cell r="C12">
            <v>0.67</v>
          </cell>
          <cell r="D12">
            <v>22.98</v>
          </cell>
          <cell r="E12">
            <v>0.03</v>
          </cell>
          <cell r="F12">
            <v>2</v>
          </cell>
          <cell r="G12">
            <v>151.61</v>
          </cell>
          <cell r="H12">
            <v>334.96</v>
          </cell>
          <cell r="I12">
            <v>90.7</v>
          </cell>
          <cell r="J12">
            <v>87.7</v>
          </cell>
          <cell r="K12">
            <v>12.98</v>
          </cell>
          <cell r="L12">
            <v>1.9</v>
          </cell>
          <cell r="M12">
            <v>4.68</v>
          </cell>
          <cell r="N12">
            <v>0.13</v>
          </cell>
        </row>
        <row r="13">
          <cell r="C13">
            <v>0.7</v>
          </cell>
          <cell r="D13">
            <v>25.78</v>
          </cell>
          <cell r="E13">
            <v>0.03</v>
          </cell>
          <cell r="F13">
            <v>1.8</v>
          </cell>
          <cell r="G13">
            <v>166.64</v>
          </cell>
          <cell r="H13">
            <v>333.52</v>
          </cell>
          <cell r="I13">
            <v>86.2</v>
          </cell>
          <cell r="J13">
            <v>89.2</v>
          </cell>
          <cell r="K13">
            <v>12.7</v>
          </cell>
          <cell r="L13">
            <v>1.8</v>
          </cell>
          <cell r="M13">
            <v>3.98</v>
          </cell>
          <cell r="N13">
            <v>0.13</v>
          </cell>
        </row>
        <row r="14">
          <cell r="C14">
            <v>0.8</v>
          </cell>
          <cell r="D14">
            <v>18.59</v>
          </cell>
          <cell r="E14">
            <v>0.24</v>
          </cell>
          <cell r="F14">
            <v>1.8</v>
          </cell>
          <cell r="G14">
            <v>189.64</v>
          </cell>
          <cell r="H14">
            <v>333.52</v>
          </cell>
          <cell r="I14">
            <v>84.2</v>
          </cell>
          <cell r="J14">
            <v>89.2</v>
          </cell>
          <cell r="K14">
            <v>12.42</v>
          </cell>
          <cell r="L14">
            <v>1.7</v>
          </cell>
          <cell r="M14">
            <v>3.58</v>
          </cell>
          <cell r="N14">
            <v>0.12</v>
          </cell>
        </row>
        <row r="15">
          <cell r="C15">
            <v>0.96</v>
          </cell>
          <cell r="D15">
            <v>16.86</v>
          </cell>
          <cell r="E15">
            <v>0.24</v>
          </cell>
          <cell r="F15">
            <v>7</v>
          </cell>
          <cell r="G15">
            <v>217.16</v>
          </cell>
          <cell r="H15">
            <v>344.32</v>
          </cell>
          <cell r="I15">
            <v>80.2</v>
          </cell>
          <cell r="J15">
            <v>104.2</v>
          </cell>
          <cell r="K15">
            <v>11.58</v>
          </cell>
          <cell r="L15">
            <v>1.6</v>
          </cell>
          <cell r="M15">
            <v>3.1</v>
          </cell>
          <cell r="N15">
            <v>0.12</v>
          </cell>
        </row>
        <row r="16">
          <cell r="C16">
            <v>1.04</v>
          </cell>
          <cell r="D16">
            <v>15.13</v>
          </cell>
          <cell r="E16">
            <v>0.18</v>
          </cell>
          <cell r="F16">
            <v>100.7</v>
          </cell>
          <cell r="G16">
            <v>205</v>
          </cell>
          <cell r="H16">
            <v>351.52</v>
          </cell>
          <cell r="I16">
            <v>67.2</v>
          </cell>
          <cell r="J16">
            <v>118.67</v>
          </cell>
          <cell r="K16">
            <v>10.8</v>
          </cell>
          <cell r="L16">
            <v>0.94</v>
          </cell>
          <cell r="M16">
            <v>2.98</v>
          </cell>
          <cell r="N16">
            <v>0.12</v>
          </cell>
        </row>
        <row r="17">
          <cell r="C17">
            <v>0.96</v>
          </cell>
          <cell r="D17">
            <v>13.54</v>
          </cell>
          <cell r="E17">
            <v>0.15</v>
          </cell>
          <cell r="F17">
            <v>231.88</v>
          </cell>
          <cell r="G17">
            <v>176.84</v>
          </cell>
          <cell r="H17">
            <v>350.8</v>
          </cell>
          <cell r="I17">
            <v>57.21</v>
          </cell>
          <cell r="J17">
            <v>119.25</v>
          </cell>
          <cell r="K17">
            <v>10.3</v>
          </cell>
          <cell r="L17">
            <v>3.46</v>
          </cell>
          <cell r="M17">
            <v>0.45</v>
          </cell>
          <cell r="N17">
            <v>0.11</v>
          </cell>
        </row>
        <row r="18">
          <cell r="C18">
            <v>0.94</v>
          </cell>
          <cell r="D18">
            <v>12.98</v>
          </cell>
          <cell r="E18">
            <v>0.12</v>
          </cell>
          <cell r="F18">
            <v>249.73</v>
          </cell>
          <cell r="G18">
            <v>151.04</v>
          </cell>
          <cell r="H18">
            <v>343.6</v>
          </cell>
          <cell r="I18">
            <v>50.22</v>
          </cell>
          <cell r="J18">
            <v>111.7</v>
          </cell>
          <cell r="K18">
            <v>10.05</v>
          </cell>
          <cell r="L18">
            <v>10.8</v>
          </cell>
          <cell r="M18">
            <v>0.52</v>
          </cell>
          <cell r="N18">
            <v>0.11</v>
          </cell>
        </row>
        <row r="20">
          <cell r="C20">
            <v>1.06</v>
          </cell>
          <cell r="D20">
            <v>9.55</v>
          </cell>
          <cell r="E20">
            <v>0.09</v>
          </cell>
          <cell r="F20">
            <v>222.28</v>
          </cell>
          <cell r="G20">
            <v>134.27</v>
          </cell>
          <cell r="H20">
            <v>330.64</v>
          </cell>
          <cell r="I20">
            <v>47.43</v>
          </cell>
          <cell r="J20">
            <v>110.2</v>
          </cell>
          <cell r="K20">
            <v>9.8</v>
          </cell>
          <cell r="L20">
            <v>21.39</v>
          </cell>
          <cell r="M20">
            <v>0.28</v>
          </cell>
          <cell r="N20">
            <v>0.13</v>
          </cell>
        </row>
        <row r="21">
          <cell r="C21">
            <v>1.04</v>
          </cell>
          <cell r="D21">
            <v>8.6</v>
          </cell>
          <cell r="E21">
            <v>1.8</v>
          </cell>
          <cell r="F21">
            <v>179.4</v>
          </cell>
          <cell r="G21">
            <v>130.23</v>
          </cell>
          <cell r="H21">
            <v>306.88</v>
          </cell>
          <cell r="I21">
            <v>46.5</v>
          </cell>
          <cell r="J21">
            <v>106.2</v>
          </cell>
          <cell r="K21">
            <v>9.55</v>
          </cell>
          <cell r="L21">
            <v>24.16</v>
          </cell>
          <cell r="M21">
            <v>0.26</v>
          </cell>
          <cell r="N21">
            <v>0.1</v>
          </cell>
        </row>
        <row r="22">
          <cell r="C22">
            <v>1</v>
          </cell>
          <cell r="D22">
            <v>7.4</v>
          </cell>
          <cell r="E22">
            <v>1.9</v>
          </cell>
          <cell r="F22">
            <v>158.55</v>
          </cell>
          <cell r="G22">
            <v>124.45</v>
          </cell>
          <cell r="H22">
            <v>292.61</v>
          </cell>
          <cell r="I22">
            <v>52.08</v>
          </cell>
          <cell r="J22">
            <v>98.2</v>
          </cell>
          <cell r="K22">
            <v>9.05</v>
          </cell>
          <cell r="L22">
            <v>18.93</v>
          </cell>
          <cell r="M22">
            <v>0.24</v>
          </cell>
          <cell r="N22">
            <v>0.1</v>
          </cell>
        </row>
        <row r="23">
          <cell r="C23">
            <v>0.96</v>
          </cell>
          <cell r="D23">
            <v>6.46</v>
          </cell>
          <cell r="E23">
            <v>2.3</v>
          </cell>
          <cell r="F23">
            <v>229.96</v>
          </cell>
          <cell r="G23">
            <v>124.45</v>
          </cell>
          <cell r="H23">
            <v>288.59</v>
          </cell>
          <cell r="I23">
            <v>49.75</v>
          </cell>
          <cell r="J23">
            <v>93.7</v>
          </cell>
          <cell r="K23">
            <v>8.8</v>
          </cell>
          <cell r="L23">
            <v>17.9</v>
          </cell>
          <cell r="M23">
            <v>0.22</v>
          </cell>
          <cell r="N23">
            <v>0.1</v>
          </cell>
        </row>
        <row r="24">
          <cell r="C24">
            <v>0.94</v>
          </cell>
          <cell r="D24">
            <v>6.46</v>
          </cell>
          <cell r="E24">
            <v>2.62</v>
          </cell>
          <cell r="F24">
            <v>234.44</v>
          </cell>
          <cell r="G24">
            <v>148.72</v>
          </cell>
          <cell r="H24">
            <v>280.55</v>
          </cell>
          <cell r="I24">
            <v>47.43</v>
          </cell>
          <cell r="J24">
            <v>81.7</v>
          </cell>
          <cell r="K24">
            <v>8.6</v>
          </cell>
          <cell r="L24">
            <v>16.17</v>
          </cell>
          <cell r="M24">
            <v>0.21</v>
          </cell>
          <cell r="N24">
            <v>0.1</v>
          </cell>
        </row>
        <row r="25">
          <cell r="C25">
            <v>0.86</v>
          </cell>
          <cell r="D25">
            <v>6.29</v>
          </cell>
          <cell r="E25">
            <v>2.86</v>
          </cell>
          <cell r="F25">
            <v>217.16</v>
          </cell>
          <cell r="G25">
            <v>148.72</v>
          </cell>
          <cell r="H25">
            <v>271.84</v>
          </cell>
          <cell r="I25">
            <v>48.36</v>
          </cell>
          <cell r="J25">
            <v>64.26</v>
          </cell>
          <cell r="K25">
            <v>8.4</v>
          </cell>
          <cell r="L25">
            <v>15.13</v>
          </cell>
          <cell r="M25">
            <v>0.19</v>
          </cell>
          <cell r="N25">
            <v>0.11</v>
          </cell>
        </row>
        <row r="26">
          <cell r="C26">
            <v>0.84</v>
          </cell>
          <cell r="D26">
            <v>5.44</v>
          </cell>
          <cell r="E26">
            <v>4.82</v>
          </cell>
          <cell r="F26">
            <v>174.28</v>
          </cell>
          <cell r="G26">
            <v>146.99</v>
          </cell>
          <cell r="H26">
            <v>267.82</v>
          </cell>
          <cell r="I26">
            <v>45.6</v>
          </cell>
          <cell r="J26">
            <v>47.89</v>
          </cell>
          <cell r="K26">
            <v>9.8</v>
          </cell>
          <cell r="L26">
            <v>14.79</v>
          </cell>
          <cell r="M26">
            <v>0.18</v>
          </cell>
          <cell r="N26">
            <v>0.11</v>
          </cell>
        </row>
        <row r="27">
          <cell r="C27">
            <v>0.78</v>
          </cell>
          <cell r="D27">
            <v>3.46</v>
          </cell>
          <cell r="E27">
            <v>4.82</v>
          </cell>
          <cell r="F27">
            <v>142.37</v>
          </cell>
          <cell r="G27">
            <v>142.37</v>
          </cell>
          <cell r="H27">
            <v>263.13</v>
          </cell>
          <cell r="I27">
            <v>53.47</v>
          </cell>
          <cell r="J27">
            <v>42.9</v>
          </cell>
          <cell r="K27">
            <v>7</v>
          </cell>
          <cell r="L27">
            <v>13.82</v>
          </cell>
          <cell r="M27">
            <v>0.17</v>
          </cell>
          <cell r="N27">
            <v>0.11</v>
          </cell>
        </row>
        <row r="28">
          <cell r="C28">
            <v>0.76</v>
          </cell>
          <cell r="D28">
            <v>2.86</v>
          </cell>
          <cell r="E28">
            <v>4.12</v>
          </cell>
          <cell r="F28">
            <v>140.05</v>
          </cell>
          <cell r="G28">
            <v>144.1</v>
          </cell>
          <cell r="H28">
            <v>253.75</v>
          </cell>
          <cell r="I28">
            <v>49.75</v>
          </cell>
          <cell r="J28">
            <v>37.95</v>
          </cell>
          <cell r="K28">
            <v>6.46</v>
          </cell>
          <cell r="L28">
            <v>12.7</v>
          </cell>
          <cell r="M28">
            <v>0.16</v>
          </cell>
          <cell r="N28">
            <v>0.12</v>
          </cell>
        </row>
        <row r="29">
          <cell r="C29">
            <v>0.72</v>
          </cell>
          <cell r="D29">
            <v>1.34</v>
          </cell>
          <cell r="E29">
            <v>3.46</v>
          </cell>
          <cell r="F29">
            <v>160.86</v>
          </cell>
          <cell r="G29">
            <v>150.46</v>
          </cell>
          <cell r="H29">
            <v>245.04</v>
          </cell>
          <cell r="I29">
            <v>47.89</v>
          </cell>
          <cell r="J29">
            <v>34.56</v>
          </cell>
          <cell r="K29">
            <v>6.12</v>
          </cell>
          <cell r="L29">
            <v>11.58</v>
          </cell>
          <cell r="M29">
            <v>0.15</v>
          </cell>
          <cell r="N29">
            <v>0.12</v>
          </cell>
        </row>
        <row r="31">
          <cell r="C31">
            <v>0.7</v>
          </cell>
          <cell r="D31">
            <v>1.26</v>
          </cell>
          <cell r="E31">
            <v>13.54</v>
          </cell>
          <cell r="F31">
            <v>146.99</v>
          </cell>
          <cell r="G31">
            <v>147.57</v>
          </cell>
          <cell r="H31">
            <v>232.52</v>
          </cell>
          <cell r="I31">
            <v>42.45</v>
          </cell>
          <cell r="J31">
            <v>29.94</v>
          </cell>
          <cell r="K31">
            <v>3.34</v>
          </cell>
          <cell r="L31">
            <v>9.55</v>
          </cell>
          <cell r="M31">
            <v>0.15</v>
          </cell>
          <cell r="N31">
            <v>0.12</v>
          </cell>
        </row>
        <row r="32">
          <cell r="C32">
            <v>0.65</v>
          </cell>
          <cell r="D32">
            <v>2.3</v>
          </cell>
          <cell r="E32">
            <v>13.26</v>
          </cell>
          <cell r="F32">
            <v>131.96</v>
          </cell>
          <cell r="G32">
            <v>140.05</v>
          </cell>
          <cell r="H32">
            <v>227.4</v>
          </cell>
          <cell r="I32">
            <v>41.1</v>
          </cell>
          <cell r="J32">
            <v>27.86</v>
          </cell>
          <cell r="K32">
            <v>1.02</v>
          </cell>
          <cell r="L32">
            <v>9.05</v>
          </cell>
          <cell r="M32">
            <v>0.16</v>
          </cell>
          <cell r="N32">
            <v>0.12</v>
          </cell>
        </row>
        <row r="33">
          <cell r="C33">
            <v>0.51</v>
          </cell>
          <cell r="D33">
            <v>4.12</v>
          </cell>
          <cell r="E33">
            <v>12.7</v>
          </cell>
          <cell r="F33">
            <v>137.16</v>
          </cell>
          <cell r="G33">
            <v>127.34</v>
          </cell>
          <cell r="H33">
            <v>214.6</v>
          </cell>
          <cell r="I33">
            <v>46.05</v>
          </cell>
          <cell r="J33">
            <v>23.76</v>
          </cell>
          <cell r="K33">
            <v>1.18</v>
          </cell>
          <cell r="L33">
            <v>8.8</v>
          </cell>
          <cell r="M33">
            <v>0.16</v>
          </cell>
          <cell r="N33">
            <v>0.12</v>
          </cell>
        </row>
        <row r="34">
          <cell r="C34">
            <v>0.42</v>
          </cell>
          <cell r="D34">
            <v>3.34</v>
          </cell>
          <cell r="E34">
            <v>12.14</v>
          </cell>
          <cell r="F34">
            <v>125.03</v>
          </cell>
          <cell r="G34">
            <v>122.14</v>
          </cell>
          <cell r="H34">
            <v>185.8</v>
          </cell>
          <cell r="I34">
            <v>50.22</v>
          </cell>
          <cell r="J34">
            <v>22.18</v>
          </cell>
          <cell r="K34">
            <v>3.46</v>
          </cell>
          <cell r="L34">
            <v>8.6</v>
          </cell>
          <cell r="M34">
            <v>0.15</v>
          </cell>
          <cell r="N34">
            <v>0.14</v>
          </cell>
        </row>
        <row r="35">
          <cell r="C35">
            <v>0.37</v>
          </cell>
          <cell r="D35">
            <v>2.86</v>
          </cell>
          <cell r="E35">
            <v>11.86</v>
          </cell>
          <cell r="F35">
            <v>106.7</v>
          </cell>
          <cell r="G35">
            <v>120.4</v>
          </cell>
          <cell r="H35">
            <v>171.84</v>
          </cell>
          <cell r="I35">
            <v>50.22</v>
          </cell>
          <cell r="J35">
            <v>19.97</v>
          </cell>
          <cell r="K35">
            <v>6.46</v>
          </cell>
          <cell r="L35">
            <v>8.4</v>
          </cell>
          <cell r="M35">
            <v>0.15</v>
          </cell>
          <cell r="N35">
            <v>0.19</v>
          </cell>
        </row>
        <row r="36">
          <cell r="C36">
            <v>0.35</v>
          </cell>
          <cell r="D36">
            <v>2.62</v>
          </cell>
          <cell r="E36">
            <v>10.8</v>
          </cell>
          <cell r="F36">
            <v>97.2</v>
          </cell>
          <cell r="G36">
            <v>136.01</v>
          </cell>
          <cell r="H36">
            <v>168.95</v>
          </cell>
          <cell r="I36">
            <v>50.68</v>
          </cell>
          <cell r="J36">
            <v>18.24</v>
          </cell>
          <cell r="K36">
            <v>9.55</v>
          </cell>
          <cell r="L36">
            <v>8.2</v>
          </cell>
          <cell r="M36">
            <v>0.15</v>
          </cell>
          <cell r="N36">
            <v>0.23</v>
          </cell>
        </row>
        <row r="37">
          <cell r="C37">
            <v>0.34</v>
          </cell>
          <cell r="D37">
            <v>1.34</v>
          </cell>
          <cell r="E37">
            <v>10.55</v>
          </cell>
          <cell r="F37">
            <v>98.7</v>
          </cell>
          <cell r="G37">
            <v>152.77</v>
          </cell>
          <cell r="H37">
            <v>162.02</v>
          </cell>
          <cell r="I37">
            <v>51.61</v>
          </cell>
          <cell r="J37">
            <v>16.86</v>
          </cell>
          <cell r="K37">
            <v>8.8</v>
          </cell>
          <cell r="L37">
            <v>8</v>
          </cell>
          <cell r="M37">
            <v>0.15</v>
          </cell>
          <cell r="N37">
            <v>0.25</v>
          </cell>
        </row>
        <row r="38">
          <cell r="C38">
            <v>0.3</v>
          </cell>
          <cell r="D38">
            <v>0.94</v>
          </cell>
          <cell r="E38">
            <v>9.8</v>
          </cell>
          <cell r="F38">
            <v>113.7</v>
          </cell>
          <cell r="G38">
            <v>167.22</v>
          </cell>
          <cell r="H38">
            <v>143.52</v>
          </cell>
          <cell r="I38">
            <v>54.87</v>
          </cell>
          <cell r="J38">
            <v>15.48</v>
          </cell>
          <cell r="K38">
            <v>7.8</v>
          </cell>
          <cell r="L38">
            <v>7.6</v>
          </cell>
          <cell r="M38">
            <v>0.15</v>
          </cell>
          <cell r="N38">
            <v>0.28</v>
          </cell>
        </row>
        <row r="39">
          <cell r="C39">
            <v>0.27</v>
          </cell>
          <cell r="D39">
            <v>0.86</v>
          </cell>
          <cell r="E39">
            <v>9.55</v>
          </cell>
          <cell r="F39">
            <v>149.88</v>
          </cell>
          <cell r="G39">
            <v>197.32</v>
          </cell>
          <cell r="H39">
            <v>125.03</v>
          </cell>
          <cell r="I39">
            <v>53.47</v>
          </cell>
          <cell r="J39">
            <v>14.1</v>
          </cell>
          <cell r="K39">
            <v>7</v>
          </cell>
          <cell r="L39">
            <v>7.2</v>
          </cell>
        </row>
        <row r="39">
          <cell r="N39">
            <v>0.23</v>
          </cell>
        </row>
        <row r="40">
          <cell r="C40">
            <v>0.28</v>
          </cell>
          <cell r="D40">
            <v>0.78</v>
          </cell>
          <cell r="E40">
            <v>9.05</v>
          </cell>
          <cell r="F40">
            <v>168.95</v>
          </cell>
          <cell r="G40">
            <v>291.94</v>
          </cell>
          <cell r="H40">
            <v>111.2</v>
          </cell>
          <cell r="I40">
            <v>51.61</v>
          </cell>
          <cell r="J40">
            <v>12.42</v>
          </cell>
          <cell r="K40">
            <v>5.61</v>
          </cell>
          <cell r="L40">
            <v>6.8</v>
          </cell>
        </row>
        <row r="40">
          <cell r="N40">
            <v>0.2</v>
          </cell>
        </row>
        <row r="41">
          <cell r="D41">
            <v>0.7</v>
          </cell>
        </row>
        <row r="41">
          <cell r="F41">
            <v>153.93</v>
          </cell>
          <cell r="G41">
            <v>339.28</v>
          </cell>
        </row>
        <row r="41">
          <cell r="I41">
            <v>49.29</v>
          </cell>
        </row>
        <row r="41">
          <cell r="K41">
            <v>5.61</v>
          </cell>
          <cell r="L41">
            <v>6.46</v>
          </cell>
        </row>
        <row r="41">
          <cell r="N41">
            <v>0.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  Nam Mae Ing</v>
          </cell>
          <cell r="AH3" t="str">
            <v>  Nam Mae Ing</v>
          </cell>
          <cell r="AI3" t="str">
            <v>  Nam Mae Ing</v>
          </cell>
          <cell r="AJ3">
            <v>2014</v>
          </cell>
        </row>
        <row r="4">
          <cell r="AG4" t="str">
            <v>Ban Nam Ing ,Khun Tan , Chang Rai , I.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9</v>
          </cell>
          <cell r="D9">
            <v>13.26</v>
          </cell>
          <cell r="E9">
            <v>0.21</v>
          </cell>
          <cell r="F9">
            <v>0.06</v>
          </cell>
          <cell r="G9">
            <v>19.55</v>
          </cell>
          <cell r="H9">
            <v>17.85</v>
          </cell>
          <cell r="I9">
            <v>15.9</v>
          </cell>
          <cell r="J9">
            <v>14.6</v>
          </cell>
          <cell r="K9">
            <v>11.5</v>
          </cell>
          <cell r="L9">
            <v>2.08</v>
          </cell>
          <cell r="M9">
            <v>2.64</v>
          </cell>
          <cell r="N9">
            <v>0.18</v>
          </cell>
        </row>
        <row r="10">
          <cell r="C10">
            <v>0.25</v>
          </cell>
          <cell r="D10">
            <v>10.36</v>
          </cell>
          <cell r="E10">
            <v>0.14</v>
          </cell>
          <cell r="F10">
            <v>0.2</v>
          </cell>
          <cell r="G10">
            <v>17.52</v>
          </cell>
          <cell r="H10">
            <v>27.81</v>
          </cell>
          <cell r="I10">
            <v>14.6</v>
          </cell>
          <cell r="J10">
            <v>14.27</v>
          </cell>
          <cell r="K10">
            <v>10.75</v>
          </cell>
          <cell r="L10">
            <v>1.94</v>
          </cell>
          <cell r="M10">
            <v>2.22</v>
          </cell>
          <cell r="N10">
            <v>0.17</v>
          </cell>
        </row>
        <row r="11">
          <cell r="C11">
            <v>0.23</v>
          </cell>
          <cell r="D11">
            <v>8.46</v>
          </cell>
          <cell r="E11">
            <v>0.15</v>
          </cell>
          <cell r="F11">
            <v>0.28</v>
          </cell>
          <cell r="G11">
            <v>18.85</v>
          </cell>
          <cell r="H11">
            <v>34.86</v>
          </cell>
          <cell r="I11">
            <v>13.3</v>
          </cell>
          <cell r="J11">
            <v>14.92</v>
          </cell>
          <cell r="K11">
            <v>10.5</v>
          </cell>
          <cell r="L11">
            <v>1.72</v>
          </cell>
          <cell r="M11">
            <v>1.94</v>
          </cell>
          <cell r="N11">
            <v>0.18</v>
          </cell>
        </row>
        <row r="12">
          <cell r="C12">
            <v>0.23</v>
          </cell>
          <cell r="D12">
            <v>6.61</v>
          </cell>
          <cell r="E12">
            <v>0.23</v>
          </cell>
          <cell r="F12">
            <v>0.25</v>
          </cell>
          <cell r="G12">
            <v>54.6</v>
          </cell>
          <cell r="H12">
            <v>51.38</v>
          </cell>
          <cell r="I12">
            <v>14.6</v>
          </cell>
          <cell r="J12">
            <v>19.9</v>
          </cell>
          <cell r="K12">
            <v>10.5</v>
          </cell>
          <cell r="L12">
            <v>1.64</v>
          </cell>
          <cell r="M12">
            <v>1.72</v>
          </cell>
          <cell r="N12">
            <v>0.14</v>
          </cell>
        </row>
        <row r="13">
          <cell r="C13">
            <v>0.28</v>
          </cell>
          <cell r="D13">
            <v>5.5</v>
          </cell>
          <cell r="E13">
            <v>0.57</v>
          </cell>
          <cell r="F13">
            <v>0.24</v>
          </cell>
          <cell r="G13">
            <v>58.28</v>
          </cell>
          <cell r="H13">
            <v>102.28</v>
          </cell>
          <cell r="I13">
            <v>16.23</v>
          </cell>
          <cell r="J13">
            <v>21.3</v>
          </cell>
          <cell r="K13">
            <v>10.5</v>
          </cell>
          <cell r="L13">
            <v>1.56</v>
          </cell>
          <cell r="M13">
            <v>1.56</v>
          </cell>
          <cell r="N13">
            <v>0.13</v>
          </cell>
        </row>
        <row r="14">
          <cell r="C14">
            <v>1.24</v>
          </cell>
          <cell r="D14">
            <v>3.89</v>
          </cell>
          <cell r="E14">
            <v>0.68</v>
          </cell>
          <cell r="F14">
            <v>0.29</v>
          </cell>
          <cell r="G14">
            <v>51.38</v>
          </cell>
          <cell r="H14">
            <v>115.56</v>
          </cell>
          <cell r="I14">
            <v>18.18</v>
          </cell>
          <cell r="J14">
            <v>17.85</v>
          </cell>
          <cell r="K14">
            <v>12.97</v>
          </cell>
          <cell r="L14">
            <v>1.56</v>
          </cell>
          <cell r="M14">
            <v>1.4</v>
          </cell>
          <cell r="N14">
            <v>0.12</v>
          </cell>
        </row>
        <row r="15">
          <cell r="C15">
            <v>2.22</v>
          </cell>
          <cell r="D15">
            <v>2.92</v>
          </cell>
          <cell r="E15">
            <v>0.45</v>
          </cell>
          <cell r="F15">
            <v>0.42</v>
          </cell>
          <cell r="G15">
            <v>42.78</v>
          </cell>
          <cell r="H15">
            <v>117.92</v>
          </cell>
          <cell r="I15">
            <v>19.55</v>
          </cell>
          <cell r="J15">
            <v>16.55</v>
          </cell>
          <cell r="K15">
            <v>13.95</v>
          </cell>
          <cell r="L15">
            <v>1.48</v>
          </cell>
          <cell r="M15">
            <v>1.24</v>
          </cell>
          <cell r="N15">
            <v>0.11</v>
          </cell>
        </row>
        <row r="16">
          <cell r="C16">
            <v>2.92</v>
          </cell>
          <cell r="D16">
            <v>2.92</v>
          </cell>
          <cell r="E16">
            <v>0.21</v>
          </cell>
          <cell r="F16">
            <v>0.57</v>
          </cell>
          <cell r="G16">
            <v>42.78</v>
          </cell>
          <cell r="H16">
            <v>105.73</v>
          </cell>
          <cell r="I16">
            <v>22</v>
          </cell>
          <cell r="J16">
            <v>14.6</v>
          </cell>
          <cell r="K16">
            <v>12.97</v>
          </cell>
          <cell r="L16">
            <v>1.4</v>
          </cell>
          <cell r="M16">
            <v>1.08</v>
          </cell>
          <cell r="N16">
            <v>0.1</v>
          </cell>
        </row>
        <row r="17">
          <cell r="C17">
            <v>3.66</v>
          </cell>
          <cell r="D17">
            <v>2.08</v>
          </cell>
          <cell r="E17">
            <v>0.18</v>
          </cell>
          <cell r="F17">
            <v>0.48</v>
          </cell>
          <cell r="G17">
            <v>36.52</v>
          </cell>
          <cell r="H17">
            <v>101.14</v>
          </cell>
          <cell r="I17">
            <v>33.2</v>
          </cell>
          <cell r="J17">
            <v>13.62</v>
          </cell>
          <cell r="K17">
            <v>12</v>
          </cell>
          <cell r="L17">
            <v>1.24</v>
          </cell>
          <cell r="M17">
            <v>0.92</v>
          </cell>
          <cell r="N17">
            <v>0.07</v>
          </cell>
        </row>
        <row r="18">
          <cell r="C18">
            <v>3.89</v>
          </cell>
          <cell r="D18">
            <v>1.94</v>
          </cell>
          <cell r="E18">
            <v>0.16</v>
          </cell>
          <cell r="F18">
            <v>0.45</v>
          </cell>
          <cell r="G18">
            <v>36.52</v>
          </cell>
          <cell r="H18">
            <v>97.78</v>
          </cell>
          <cell r="I18">
            <v>96.1</v>
          </cell>
          <cell r="J18">
            <v>12.97</v>
          </cell>
          <cell r="K18">
            <v>11.5</v>
          </cell>
          <cell r="L18">
            <v>1.24</v>
          </cell>
          <cell r="M18">
            <v>0.84</v>
          </cell>
          <cell r="N18">
            <v>0.06</v>
          </cell>
        </row>
        <row r="20">
          <cell r="C20">
            <v>3.89</v>
          </cell>
          <cell r="D20">
            <v>10.36</v>
          </cell>
          <cell r="E20">
            <v>0.13</v>
          </cell>
          <cell r="F20">
            <v>0.54</v>
          </cell>
          <cell r="G20">
            <v>27.81</v>
          </cell>
          <cell r="H20">
            <v>101.14</v>
          </cell>
          <cell r="I20">
            <v>151.66</v>
          </cell>
          <cell r="J20">
            <v>13.3</v>
          </cell>
          <cell r="K20">
            <v>11</v>
          </cell>
          <cell r="L20">
            <v>1.16</v>
          </cell>
          <cell r="M20">
            <v>0.8</v>
          </cell>
          <cell r="N20">
            <v>0.05</v>
          </cell>
        </row>
        <row r="21">
          <cell r="C21">
            <v>5.04</v>
          </cell>
          <cell r="D21">
            <v>8.46</v>
          </cell>
          <cell r="E21">
            <v>0.13</v>
          </cell>
          <cell r="F21">
            <v>0.72</v>
          </cell>
          <cell r="G21">
            <v>25.15</v>
          </cell>
          <cell r="H21">
            <v>102.85</v>
          </cell>
          <cell r="I21">
            <v>184.52</v>
          </cell>
          <cell r="J21">
            <v>18.5</v>
          </cell>
          <cell r="K21">
            <v>10.75</v>
          </cell>
          <cell r="L21">
            <v>1.08</v>
          </cell>
          <cell r="M21">
            <v>0.72</v>
          </cell>
          <cell r="N21">
            <v>0.04</v>
          </cell>
        </row>
        <row r="22">
          <cell r="C22">
            <v>10.94</v>
          </cell>
          <cell r="D22">
            <v>6.61</v>
          </cell>
          <cell r="E22">
            <v>0.23</v>
          </cell>
          <cell r="F22">
            <v>0.6</v>
          </cell>
          <cell r="G22">
            <v>26.27</v>
          </cell>
          <cell r="H22">
            <v>103.42</v>
          </cell>
          <cell r="I22">
            <v>162.2</v>
          </cell>
          <cell r="J22">
            <v>22</v>
          </cell>
          <cell r="K22">
            <v>10.5</v>
          </cell>
          <cell r="L22">
            <v>1</v>
          </cell>
          <cell r="M22">
            <v>0.57</v>
          </cell>
          <cell r="N22">
            <v>0.03</v>
          </cell>
        </row>
        <row r="23">
          <cell r="C23">
            <v>8.46</v>
          </cell>
          <cell r="D23">
            <v>5.04</v>
          </cell>
          <cell r="E23">
            <v>0.25</v>
          </cell>
          <cell r="F23">
            <v>0.76</v>
          </cell>
          <cell r="G23">
            <v>28.58</v>
          </cell>
          <cell r="H23">
            <v>122.05</v>
          </cell>
          <cell r="I23">
            <v>123.82</v>
          </cell>
          <cell r="J23">
            <v>24.1</v>
          </cell>
          <cell r="K23">
            <v>9.75</v>
          </cell>
          <cell r="L23">
            <v>0.96</v>
          </cell>
          <cell r="M23">
            <v>0.54</v>
          </cell>
          <cell r="N23">
            <v>0.08</v>
          </cell>
        </row>
        <row r="24">
          <cell r="C24">
            <v>6.61</v>
          </cell>
          <cell r="D24">
            <v>3.89</v>
          </cell>
          <cell r="E24">
            <v>0.76</v>
          </cell>
          <cell r="F24">
            <v>2.5</v>
          </cell>
          <cell r="G24">
            <v>44.9</v>
          </cell>
          <cell r="H24">
            <v>129.34</v>
          </cell>
          <cell r="I24">
            <v>95.54</v>
          </cell>
          <cell r="J24">
            <v>22.35</v>
          </cell>
          <cell r="K24">
            <v>9.25</v>
          </cell>
          <cell r="L24">
            <v>0.92</v>
          </cell>
          <cell r="M24">
            <v>0.48</v>
          </cell>
          <cell r="N24">
            <v>0.08</v>
          </cell>
        </row>
        <row r="25">
          <cell r="C25">
            <v>5.87</v>
          </cell>
          <cell r="D25">
            <v>3.06</v>
          </cell>
          <cell r="E25">
            <v>0.96</v>
          </cell>
          <cell r="F25">
            <v>3.06</v>
          </cell>
          <cell r="G25">
            <v>99.46</v>
          </cell>
          <cell r="H25">
            <v>116.15</v>
          </cell>
          <cell r="I25">
            <v>78.47</v>
          </cell>
          <cell r="J25">
            <v>22.35</v>
          </cell>
          <cell r="K25">
            <v>7.5</v>
          </cell>
          <cell r="L25">
            <v>0.92</v>
          </cell>
          <cell r="M25">
            <v>0.45</v>
          </cell>
          <cell r="N25">
            <v>0.1</v>
          </cell>
        </row>
        <row r="26">
          <cell r="C26">
            <v>5.27</v>
          </cell>
          <cell r="D26">
            <v>2.92</v>
          </cell>
          <cell r="E26">
            <v>1.08</v>
          </cell>
          <cell r="F26">
            <v>3.66</v>
          </cell>
          <cell r="G26">
            <v>134.92</v>
          </cell>
          <cell r="H26">
            <v>106.3</v>
          </cell>
          <cell r="I26">
            <v>56.9</v>
          </cell>
          <cell r="J26">
            <v>24.8</v>
          </cell>
          <cell r="K26">
            <v>4.82</v>
          </cell>
          <cell r="L26">
            <v>0.88</v>
          </cell>
          <cell r="M26">
            <v>0.42</v>
          </cell>
          <cell r="N26">
            <v>0.13</v>
          </cell>
        </row>
        <row r="27">
          <cell r="C27">
            <v>5.04</v>
          </cell>
          <cell r="D27">
            <v>2.22</v>
          </cell>
          <cell r="E27">
            <v>1</v>
          </cell>
          <cell r="F27">
            <v>2.92</v>
          </cell>
          <cell r="G27">
            <v>150.42</v>
          </cell>
          <cell r="H27">
            <v>89.4</v>
          </cell>
          <cell r="I27">
            <v>50.46</v>
          </cell>
          <cell r="J27">
            <v>24.8</v>
          </cell>
          <cell r="K27">
            <v>4.46</v>
          </cell>
          <cell r="L27">
            <v>0.88</v>
          </cell>
          <cell r="M27">
            <v>0.33</v>
          </cell>
          <cell r="N27">
            <v>0.16</v>
          </cell>
        </row>
        <row r="28">
          <cell r="C28">
            <v>4.35</v>
          </cell>
          <cell r="D28">
            <v>1.56</v>
          </cell>
          <cell r="E28">
            <v>0.54</v>
          </cell>
          <cell r="F28">
            <v>2.08</v>
          </cell>
          <cell r="G28">
            <v>120.87</v>
          </cell>
          <cell r="H28">
            <v>76.41</v>
          </cell>
          <cell r="I28">
            <v>44.05</v>
          </cell>
          <cell r="J28">
            <v>22</v>
          </cell>
          <cell r="K28">
            <v>4.28</v>
          </cell>
          <cell r="L28">
            <v>0.84</v>
          </cell>
          <cell r="M28">
            <v>0.28</v>
          </cell>
          <cell r="N28">
            <v>0.28</v>
          </cell>
        </row>
        <row r="29">
          <cell r="C29">
            <v>2.92</v>
          </cell>
          <cell r="D29">
            <v>1.24</v>
          </cell>
          <cell r="E29">
            <v>0.45</v>
          </cell>
          <cell r="F29">
            <v>1.72</v>
          </cell>
          <cell r="G29">
            <v>100.02</v>
          </cell>
          <cell r="H29">
            <v>81.15</v>
          </cell>
          <cell r="I29">
            <v>37.77</v>
          </cell>
          <cell r="J29">
            <v>17.85</v>
          </cell>
          <cell r="K29">
            <v>4.1</v>
          </cell>
          <cell r="L29">
            <v>0.84</v>
          </cell>
          <cell r="M29">
            <v>0.26</v>
          </cell>
          <cell r="N29">
            <v>0.33</v>
          </cell>
        </row>
        <row r="31">
          <cell r="C31">
            <v>2.36</v>
          </cell>
          <cell r="D31">
            <v>0.92</v>
          </cell>
          <cell r="E31">
            <v>0.33</v>
          </cell>
          <cell r="F31">
            <v>2.5</v>
          </cell>
          <cell r="G31">
            <v>97.22</v>
          </cell>
          <cell r="H31">
            <v>83.9</v>
          </cell>
          <cell r="I31">
            <v>30.12</v>
          </cell>
          <cell r="J31">
            <v>15.57</v>
          </cell>
          <cell r="K31">
            <v>3.92</v>
          </cell>
          <cell r="L31">
            <v>0.76</v>
          </cell>
          <cell r="M31">
            <v>0.2</v>
          </cell>
          <cell r="N31">
            <v>0.36</v>
          </cell>
        </row>
        <row r="32">
          <cell r="C32">
            <v>1.16</v>
          </cell>
          <cell r="D32">
            <v>0.54</v>
          </cell>
          <cell r="E32">
            <v>0.27</v>
          </cell>
          <cell r="F32">
            <v>3.43</v>
          </cell>
          <cell r="G32">
            <v>94.42</v>
          </cell>
          <cell r="H32">
            <v>76.92</v>
          </cell>
          <cell r="I32">
            <v>27.81</v>
          </cell>
          <cell r="J32">
            <v>13.95</v>
          </cell>
          <cell r="K32">
            <v>3.92</v>
          </cell>
          <cell r="L32">
            <v>0.76</v>
          </cell>
          <cell r="M32">
            <v>0.18</v>
          </cell>
          <cell r="N32">
            <v>0.45</v>
          </cell>
        </row>
        <row r="33">
          <cell r="C33">
            <v>0.68</v>
          </cell>
          <cell r="D33">
            <v>0.39</v>
          </cell>
          <cell r="E33">
            <v>0.24</v>
          </cell>
          <cell r="F33">
            <v>5.27</v>
          </cell>
          <cell r="G33">
            <v>91.62</v>
          </cell>
          <cell r="H33">
            <v>57.82</v>
          </cell>
          <cell r="I33">
            <v>26.27</v>
          </cell>
          <cell r="J33">
            <v>12.65</v>
          </cell>
          <cell r="K33">
            <v>3.74</v>
          </cell>
          <cell r="L33">
            <v>0.72</v>
          </cell>
          <cell r="M33">
            <v>0.16</v>
          </cell>
          <cell r="N33">
            <v>0.48</v>
          </cell>
        </row>
        <row r="34">
          <cell r="C34">
            <v>0.54</v>
          </cell>
          <cell r="D34">
            <v>0.28</v>
          </cell>
          <cell r="E34">
            <v>0.18</v>
          </cell>
          <cell r="F34">
            <v>6.61</v>
          </cell>
          <cell r="G34">
            <v>82.8</v>
          </cell>
          <cell r="H34">
            <v>50.46</v>
          </cell>
          <cell r="I34">
            <v>22.7</v>
          </cell>
          <cell r="J34">
            <v>17.52</v>
          </cell>
          <cell r="K34">
            <v>4.1</v>
          </cell>
          <cell r="L34">
            <v>0.64</v>
          </cell>
          <cell r="M34">
            <v>0.15</v>
          </cell>
          <cell r="N34">
            <v>0.48</v>
          </cell>
        </row>
        <row r="35">
          <cell r="C35">
            <v>0.57</v>
          </cell>
          <cell r="D35">
            <v>0.25</v>
          </cell>
          <cell r="E35">
            <v>0.13</v>
          </cell>
          <cell r="F35">
            <v>4.81</v>
          </cell>
          <cell r="G35">
            <v>44.9</v>
          </cell>
          <cell r="H35">
            <v>46.6</v>
          </cell>
          <cell r="I35">
            <v>19.9</v>
          </cell>
          <cell r="J35">
            <v>17.2</v>
          </cell>
          <cell r="K35">
            <v>3.74</v>
          </cell>
          <cell r="L35">
            <v>0.6</v>
          </cell>
          <cell r="M35">
            <v>0.14</v>
          </cell>
          <cell r="N35">
            <v>0.51</v>
          </cell>
        </row>
        <row r="36">
          <cell r="C36">
            <v>3.43</v>
          </cell>
          <cell r="D36">
            <v>0.23</v>
          </cell>
          <cell r="E36">
            <v>0.13</v>
          </cell>
          <cell r="F36">
            <v>3.06</v>
          </cell>
          <cell r="G36">
            <v>46.6</v>
          </cell>
          <cell r="H36">
            <v>41.93</v>
          </cell>
          <cell r="I36">
            <v>17.85</v>
          </cell>
          <cell r="J36">
            <v>16.23</v>
          </cell>
          <cell r="K36">
            <v>3.38</v>
          </cell>
          <cell r="L36">
            <v>0.8</v>
          </cell>
          <cell r="M36">
            <v>0.13</v>
          </cell>
          <cell r="N36">
            <v>0.57</v>
          </cell>
        </row>
        <row r="37">
          <cell r="C37">
            <v>5.5</v>
          </cell>
          <cell r="D37">
            <v>0.21</v>
          </cell>
          <cell r="E37">
            <v>0.11</v>
          </cell>
          <cell r="F37">
            <v>2.78</v>
          </cell>
          <cell r="G37">
            <v>42.78</v>
          </cell>
          <cell r="H37">
            <v>30.51</v>
          </cell>
          <cell r="I37">
            <v>17.85</v>
          </cell>
          <cell r="J37">
            <v>14.6</v>
          </cell>
          <cell r="K37">
            <v>0.39</v>
          </cell>
          <cell r="L37">
            <v>3.2</v>
          </cell>
          <cell r="M37">
            <v>0.11</v>
          </cell>
          <cell r="N37">
            <v>0.64</v>
          </cell>
        </row>
        <row r="38">
          <cell r="C38">
            <v>13.84</v>
          </cell>
          <cell r="D38">
            <v>0.68</v>
          </cell>
          <cell r="E38">
            <v>0.09</v>
          </cell>
          <cell r="F38">
            <v>12.97</v>
          </cell>
          <cell r="G38">
            <v>32.05</v>
          </cell>
          <cell r="H38">
            <v>30.51</v>
          </cell>
          <cell r="I38">
            <v>17.52</v>
          </cell>
          <cell r="J38">
            <v>12.97</v>
          </cell>
          <cell r="K38">
            <v>0.8</v>
          </cell>
          <cell r="L38">
            <v>6.61</v>
          </cell>
          <cell r="M38">
            <v>0.13</v>
          </cell>
          <cell r="N38">
            <v>0.84</v>
          </cell>
        </row>
        <row r="39">
          <cell r="C39">
            <v>24</v>
          </cell>
          <cell r="D39">
            <v>0.19</v>
          </cell>
          <cell r="E39">
            <v>0.08</v>
          </cell>
          <cell r="F39">
            <v>13.62</v>
          </cell>
          <cell r="G39">
            <v>27.81</v>
          </cell>
          <cell r="H39">
            <v>22.35</v>
          </cell>
          <cell r="I39">
            <v>17.2</v>
          </cell>
          <cell r="J39">
            <v>12.65</v>
          </cell>
          <cell r="K39">
            <v>2.36</v>
          </cell>
          <cell r="L39">
            <v>5.04</v>
          </cell>
          <cell r="M39">
            <v>0.140000000000038</v>
          </cell>
          <cell r="N39">
            <v>0.96</v>
          </cell>
        </row>
        <row r="40">
          <cell r="C40">
            <v>13.26</v>
          </cell>
          <cell r="D40">
            <v>0.28</v>
          </cell>
          <cell r="E40">
            <v>0.06</v>
          </cell>
          <cell r="F40">
            <v>15.57</v>
          </cell>
          <cell r="G40">
            <v>19.55</v>
          </cell>
          <cell r="H40">
            <v>17.85</v>
          </cell>
          <cell r="I40">
            <v>16.87</v>
          </cell>
          <cell r="J40">
            <v>12.32</v>
          </cell>
          <cell r="K40">
            <v>2.78</v>
          </cell>
          <cell r="L40">
            <v>3.66</v>
          </cell>
        </row>
        <row r="40">
          <cell r="N40">
            <v>1.16</v>
          </cell>
        </row>
        <row r="41">
          <cell r="D41">
            <v>0.33</v>
          </cell>
        </row>
        <row r="41">
          <cell r="F41">
            <v>18.18</v>
          </cell>
          <cell r="G41">
            <v>17.85</v>
          </cell>
        </row>
        <row r="41">
          <cell r="I41">
            <v>16.23</v>
          </cell>
        </row>
        <row r="41">
          <cell r="K41">
            <v>2.22</v>
          </cell>
          <cell r="L41">
            <v>2.78</v>
          </cell>
        </row>
        <row r="41">
          <cell r="N41">
            <v>1.6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  Nam Mae Ing</v>
          </cell>
          <cell r="AH3" t="str">
            <v>  Nam Mae Ing</v>
          </cell>
          <cell r="AI3" t="str">
            <v>  Nam Mae Ing</v>
          </cell>
          <cell r="AJ3">
            <v>2015</v>
          </cell>
        </row>
        <row r="4">
          <cell r="AG4" t="str">
            <v>Ban Nam Ing ,Khun Tan , Chang Rai , I.14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0</v>
          </cell>
          <cell r="E9">
            <v>5.96</v>
          </cell>
          <cell r="F9">
            <v>10.9</v>
          </cell>
          <cell r="G9">
            <v>61.2</v>
          </cell>
          <cell r="H9">
            <v>260.92</v>
          </cell>
          <cell r="I9">
            <v>289.45</v>
          </cell>
          <cell r="J9">
            <v>66.75</v>
          </cell>
          <cell r="K9">
            <v>58.4</v>
          </cell>
          <cell r="L9">
            <v>1.05</v>
          </cell>
          <cell r="M9">
            <v>1.05</v>
          </cell>
          <cell r="N9">
            <v>0</v>
          </cell>
        </row>
        <row r="10">
          <cell r="C10">
            <v>0</v>
          </cell>
          <cell r="D10">
            <v>0</v>
          </cell>
          <cell r="E10">
            <v>12.3</v>
          </cell>
          <cell r="F10">
            <v>24.6</v>
          </cell>
          <cell r="G10">
            <v>50.4</v>
          </cell>
          <cell r="H10">
            <v>253.67</v>
          </cell>
          <cell r="I10">
            <v>291.4</v>
          </cell>
          <cell r="J10">
            <v>66.27</v>
          </cell>
          <cell r="K10">
            <v>50.4</v>
          </cell>
          <cell r="L10">
            <v>1.05</v>
          </cell>
          <cell r="M10">
            <v>0.91</v>
          </cell>
          <cell r="N10">
            <v>0</v>
          </cell>
        </row>
        <row r="11">
          <cell r="C11">
            <v>0</v>
          </cell>
          <cell r="D11">
            <v>0</v>
          </cell>
          <cell r="E11">
            <v>20.4</v>
          </cell>
          <cell r="F11">
            <v>38.4</v>
          </cell>
          <cell r="G11">
            <v>31.2</v>
          </cell>
          <cell r="H11">
            <v>231.92</v>
          </cell>
          <cell r="I11">
            <v>290.1</v>
          </cell>
          <cell r="J11">
            <v>69.12</v>
          </cell>
          <cell r="K11">
            <v>44</v>
          </cell>
          <cell r="L11">
            <v>0.91</v>
          </cell>
          <cell r="M11">
            <v>0.84</v>
          </cell>
          <cell r="N11">
            <v>0</v>
          </cell>
        </row>
        <row r="12">
          <cell r="C12">
            <v>0</v>
          </cell>
          <cell r="D12">
            <v>0</v>
          </cell>
          <cell r="E12">
            <v>26.4</v>
          </cell>
          <cell r="F12">
            <v>40</v>
          </cell>
          <cell r="G12">
            <v>25.2</v>
          </cell>
          <cell r="H12">
            <v>219.83</v>
          </cell>
          <cell r="I12">
            <v>282.67</v>
          </cell>
          <cell r="J12">
            <v>73.93</v>
          </cell>
          <cell r="K12">
            <v>38</v>
          </cell>
          <cell r="L12">
            <v>0.84</v>
          </cell>
          <cell r="M12">
            <v>0.77</v>
          </cell>
          <cell r="N12">
            <v>0</v>
          </cell>
        </row>
        <row r="13">
          <cell r="C13">
            <v>0</v>
          </cell>
          <cell r="D13">
            <v>0</v>
          </cell>
          <cell r="E13">
            <v>28.2</v>
          </cell>
          <cell r="F13">
            <v>22.8</v>
          </cell>
          <cell r="G13">
            <v>23.4</v>
          </cell>
          <cell r="H13">
            <v>208.4</v>
          </cell>
          <cell r="I13">
            <v>274.21</v>
          </cell>
          <cell r="J13">
            <v>74.89</v>
          </cell>
          <cell r="K13">
            <v>36.4</v>
          </cell>
          <cell r="L13">
            <v>1.05</v>
          </cell>
          <cell r="M13">
            <v>0</v>
          </cell>
          <cell r="N13">
            <v>0</v>
          </cell>
        </row>
        <row r="14">
          <cell r="C14">
            <v>0</v>
          </cell>
          <cell r="D14">
            <v>0</v>
          </cell>
          <cell r="E14">
            <v>29.4</v>
          </cell>
          <cell r="F14">
            <v>34.8</v>
          </cell>
          <cell r="G14">
            <v>28.8</v>
          </cell>
          <cell r="H14">
            <v>197.4</v>
          </cell>
          <cell r="I14">
            <v>268.17</v>
          </cell>
          <cell r="J14">
            <v>73.44</v>
          </cell>
          <cell r="K14">
            <v>28.8</v>
          </cell>
          <cell r="L14">
            <v>2.45</v>
          </cell>
          <cell r="M14">
            <v>0</v>
          </cell>
          <cell r="N14">
            <v>0</v>
          </cell>
        </row>
        <row r="15">
          <cell r="C15">
            <v>0</v>
          </cell>
          <cell r="D15">
            <v>0</v>
          </cell>
          <cell r="E15">
            <v>37.2</v>
          </cell>
          <cell r="F15">
            <v>37.2</v>
          </cell>
          <cell r="G15">
            <v>46</v>
          </cell>
          <cell r="H15">
            <v>193</v>
          </cell>
          <cell r="I15">
            <v>257.9</v>
          </cell>
          <cell r="J15">
            <v>70.55</v>
          </cell>
          <cell r="K15">
            <v>18.6</v>
          </cell>
          <cell r="L15">
            <v>3.65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0</v>
          </cell>
          <cell r="E16">
            <v>16.71</v>
          </cell>
          <cell r="F16">
            <v>36</v>
          </cell>
          <cell r="G16">
            <v>48.4</v>
          </cell>
          <cell r="H16">
            <v>204</v>
          </cell>
          <cell r="I16">
            <v>247.02</v>
          </cell>
          <cell r="J16">
            <v>82.66</v>
          </cell>
          <cell r="K16">
            <v>11.25</v>
          </cell>
          <cell r="L16">
            <v>3.95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  <cell r="E17">
            <v>13.7</v>
          </cell>
          <cell r="F17">
            <v>32.8</v>
          </cell>
          <cell r="G17">
            <v>57.6</v>
          </cell>
          <cell r="H17">
            <v>210.05</v>
          </cell>
          <cell r="I17">
            <v>225.88</v>
          </cell>
          <cell r="J17">
            <v>126.5</v>
          </cell>
          <cell r="K17">
            <v>10.2</v>
          </cell>
          <cell r="L17">
            <v>4.25</v>
          </cell>
          <cell r="M17">
            <v>0</v>
          </cell>
          <cell r="N17">
            <v>0</v>
          </cell>
        </row>
        <row r="18">
          <cell r="C18">
            <v>0</v>
          </cell>
          <cell r="D18">
            <v>0</v>
          </cell>
          <cell r="E18">
            <v>11.25</v>
          </cell>
          <cell r="F18">
            <v>29.4</v>
          </cell>
          <cell r="G18">
            <v>63.42</v>
          </cell>
          <cell r="H18">
            <v>208.4</v>
          </cell>
          <cell r="I18">
            <v>211.15</v>
          </cell>
          <cell r="J18">
            <v>154</v>
          </cell>
          <cell r="K18">
            <v>9.12</v>
          </cell>
          <cell r="L18">
            <v>4.55</v>
          </cell>
          <cell r="M18">
            <v>0</v>
          </cell>
          <cell r="N18">
            <v>0</v>
          </cell>
        </row>
        <row r="20">
          <cell r="C20">
            <v>0</v>
          </cell>
          <cell r="D20">
            <v>0</v>
          </cell>
          <cell r="E20">
            <v>9.39</v>
          </cell>
          <cell r="F20">
            <v>18.6</v>
          </cell>
          <cell r="G20">
            <v>50</v>
          </cell>
          <cell r="H20">
            <v>212.25</v>
          </cell>
          <cell r="I20">
            <v>203.45</v>
          </cell>
          <cell r="J20">
            <v>151.5</v>
          </cell>
          <cell r="K20">
            <v>8.58</v>
          </cell>
          <cell r="L20">
            <v>5.52</v>
          </cell>
          <cell r="M20">
            <v>0</v>
          </cell>
          <cell r="N20">
            <v>0</v>
          </cell>
        </row>
        <row r="21">
          <cell r="C21">
            <v>0</v>
          </cell>
          <cell r="D21">
            <v>0</v>
          </cell>
          <cell r="E21">
            <v>8.85</v>
          </cell>
          <cell r="F21">
            <v>14.99</v>
          </cell>
          <cell r="G21">
            <v>82.66</v>
          </cell>
          <cell r="H21">
            <v>228.9</v>
          </cell>
          <cell r="I21">
            <v>194.65</v>
          </cell>
          <cell r="J21">
            <v>164.4</v>
          </cell>
          <cell r="K21">
            <v>11.25</v>
          </cell>
          <cell r="L21">
            <v>7.06</v>
          </cell>
          <cell r="M21">
            <v>0</v>
          </cell>
          <cell r="N21">
            <v>0</v>
          </cell>
        </row>
        <row r="22">
          <cell r="C22">
            <v>0</v>
          </cell>
          <cell r="D22">
            <v>0</v>
          </cell>
          <cell r="E22">
            <v>5.74</v>
          </cell>
          <cell r="F22">
            <v>13.7</v>
          </cell>
          <cell r="G22">
            <v>71.98</v>
          </cell>
          <cell r="H22">
            <v>244</v>
          </cell>
          <cell r="I22">
            <v>189.15</v>
          </cell>
          <cell r="J22">
            <v>158</v>
          </cell>
          <cell r="K22">
            <v>10.55</v>
          </cell>
          <cell r="L22">
            <v>15.42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0</v>
          </cell>
          <cell r="E23">
            <v>4.85</v>
          </cell>
          <cell r="F23">
            <v>13</v>
          </cell>
          <cell r="G23">
            <v>110.3</v>
          </cell>
          <cell r="H23">
            <v>255.48</v>
          </cell>
          <cell r="I23">
            <v>186.4</v>
          </cell>
          <cell r="J23">
            <v>141.5</v>
          </cell>
          <cell r="K23">
            <v>8.85</v>
          </cell>
          <cell r="L23">
            <v>17.14</v>
          </cell>
          <cell r="M23">
            <v>0</v>
          </cell>
          <cell r="N23">
            <v>0</v>
          </cell>
        </row>
        <row r="24">
          <cell r="C24">
            <v>0</v>
          </cell>
          <cell r="D24">
            <v>0</v>
          </cell>
          <cell r="E24">
            <v>4.25</v>
          </cell>
          <cell r="F24">
            <v>15.85</v>
          </cell>
          <cell r="G24">
            <v>154</v>
          </cell>
          <cell r="H24">
            <v>255.48</v>
          </cell>
          <cell r="I24">
            <v>178.15</v>
          </cell>
          <cell r="J24">
            <v>144.5</v>
          </cell>
          <cell r="K24">
            <v>6.4</v>
          </cell>
          <cell r="L24">
            <v>14.56</v>
          </cell>
          <cell r="M24">
            <v>0</v>
          </cell>
          <cell r="N24">
            <v>0</v>
          </cell>
        </row>
        <row r="25">
          <cell r="C25">
            <v>0</v>
          </cell>
          <cell r="D25">
            <v>5.74</v>
          </cell>
          <cell r="E25">
            <v>3.8</v>
          </cell>
          <cell r="F25">
            <v>19.8</v>
          </cell>
          <cell r="G25">
            <v>215</v>
          </cell>
          <cell r="H25">
            <v>291.4</v>
          </cell>
          <cell r="I25">
            <v>166.05</v>
          </cell>
          <cell r="J25">
            <v>150</v>
          </cell>
          <cell r="K25">
            <v>5.74</v>
          </cell>
          <cell r="L25">
            <v>8.31</v>
          </cell>
          <cell r="M25">
            <v>0</v>
          </cell>
          <cell r="N25">
            <v>0</v>
          </cell>
        </row>
        <row r="26">
          <cell r="C26">
            <v>0</v>
          </cell>
          <cell r="D26">
            <v>7.28</v>
          </cell>
          <cell r="E26">
            <v>3.05</v>
          </cell>
          <cell r="F26">
            <v>17.57</v>
          </cell>
          <cell r="G26">
            <v>247.02</v>
          </cell>
          <cell r="H26">
            <v>243.4</v>
          </cell>
          <cell r="I26">
            <v>160</v>
          </cell>
          <cell r="J26">
            <v>152.5</v>
          </cell>
          <cell r="K26">
            <v>4.7</v>
          </cell>
          <cell r="L26">
            <v>5.3</v>
          </cell>
          <cell r="M26">
            <v>0</v>
          </cell>
          <cell r="N26">
            <v>0</v>
          </cell>
        </row>
        <row r="27">
          <cell r="C27">
            <v>0</v>
          </cell>
          <cell r="D27">
            <v>7.77</v>
          </cell>
          <cell r="E27">
            <v>3.05</v>
          </cell>
          <cell r="F27">
            <v>14.13</v>
          </cell>
          <cell r="G27">
            <v>233.13</v>
          </cell>
          <cell r="H27">
            <v>242.79</v>
          </cell>
          <cell r="I27">
            <v>156</v>
          </cell>
          <cell r="J27">
            <v>157</v>
          </cell>
          <cell r="K27">
            <v>4.4</v>
          </cell>
          <cell r="L27">
            <v>4.85</v>
          </cell>
          <cell r="M27">
            <v>0</v>
          </cell>
          <cell r="N27">
            <v>0</v>
          </cell>
        </row>
        <row r="28">
          <cell r="C28">
            <v>0</v>
          </cell>
          <cell r="D28">
            <v>18.6</v>
          </cell>
          <cell r="E28">
            <v>2.6</v>
          </cell>
          <cell r="F28">
            <v>12.65</v>
          </cell>
          <cell r="G28">
            <v>191.9</v>
          </cell>
          <cell r="H28">
            <v>250.04</v>
          </cell>
          <cell r="I28">
            <v>150</v>
          </cell>
          <cell r="J28">
            <v>159</v>
          </cell>
          <cell r="K28">
            <v>4.85</v>
          </cell>
          <cell r="L28">
            <v>4.25</v>
          </cell>
          <cell r="M28">
            <v>0</v>
          </cell>
          <cell r="N28">
            <v>0</v>
          </cell>
        </row>
        <row r="29">
          <cell r="C29">
            <v>0</v>
          </cell>
          <cell r="D29">
            <v>8.04</v>
          </cell>
          <cell r="E29">
            <v>2.03</v>
          </cell>
          <cell r="F29">
            <v>13</v>
          </cell>
          <cell r="G29">
            <v>176.5</v>
          </cell>
          <cell r="H29">
            <v>268.17</v>
          </cell>
          <cell r="I29">
            <v>143.5</v>
          </cell>
          <cell r="J29">
            <v>158</v>
          </cell>
          <cell r="K29">
            <v>4.25</v>
          </cell>
          <cell r="L29">
            <v>3.95</v>
          </cell>
          <cell r="M29">
            <v>0</v>
          </cell>
          <cell r="N29">
            <v>0</v>
          </cell>
        </row>
        <row r="31">
          <cell r="C31">
            <v>0</v>
          </cell>
          <cell r="D31">
            <v>25.2</v>
          </cell>
          <cell r="E31">
            <v>3.2</v>
          </cell>
          <cell r="F31">
            <v>23.4</v>
          </cell>
          <cell r="G31">
            <v>253.06</v>
          </cell>
          <cell r="H31">
            <v>275.42</v>
          </cell>
          <cell r="I31">
            <v>142.5</v>
          </cell>
          <cell r="J31">
            <v>153</v>
          </cell>
          <cell r="K31">
            <v>3.95</v>
          </cell>
          <cell r="L31">
            <v>3.2</v>
          </cell>
          <cell r="M31">
            <v>0</v>
          </cell>
          <cell r="N31">
            <v>0</v>
          </cell>
        </row>
        <row r="32">
          <cell r="C32">
            <v>0</v>
          </cell>
          <cell r="D32">
            <v>16.71</v>
          </cell>
          <cell r="E32">
            <v>10.55</v>
          </cell>
          <cell r="F32">
            <v>60.8</v>
          </cell>
          <cell r="G32">
            <v>280.25</v>
          </cell>
          <cell r="H32">
            <v>279.65</v>
          </cell>
          <cell r="I32">
            <v>135</v>
          </cell>
          <cell r="J32">
            <v>148.5</v>
          </cell>
          <cell r="K32">
            <v>3.8</v>
          </cell>
          <cell r="L32">
            <v>2.75</v>
          </cell>
          <cell r="M32">
            <v>0</v>
          </cell>
          <cell r="N32">
            <v>0</v>
          </cell>
        </row>
        <row r="33">
          <cell r="C33">
            <v>0</v>
          </cell>
          <cell r="D33">
            <v>12.3</v>
          </cell>
          <cell r="E33">
            <v>24</v>
          </cell>
          <cell r="F33">
            <v>70.55</v>
          </cell>
          <cell r="G33">
            <v>286.9</v>
          </cell>
          <cell r="H33">
            <v>282.67</v>
          </cell>
          <cell r="I33">
            <v>130</v>
          </cell>
          <cell r="J33">
            <v>144</v>
          </cell>
          <cell r="K33">
            <v>3.5</v>
          </cell>
          <cell r="L33">
            <v>2.75</v>
          </cell>
          <cell r="M33">
            <v>0</v>
          </cell>
          <cell r="N33">
            <v>0</v>
          </cell>
        </row>
        <row r="34">
          <cell r="C34">
            <v>0</v>
          </cell>
          <cell r="D34">
            <v>10.55</v>
          </cell>
          <cell r="E34">
            <v>35.6</v>
          </cell>
          <cell r="F34">
            <v>77.8</v>
          </cell>
          <cell r="G34">
            <v>280.25</v>
          </cell>
          <cell r="H34">
            <v>275.42</v>
          </cell>
          <cell r="I34">
            <v>111.75</v>
          </cell>
          <cell r="J34">
            <v>134</v>
          </cell>
          <cell r="K34">
            <v>3.2</v>
          </cell>
          <cell r="L34">
            <v>2.6</v>
          </cell>
          <cell r="M34">
            <v>0</v>
          </cell>
          <cell r="N34">
            <v>0</v>
          </cell>
        </row>
        <row r="35">
          <cell r="C35">
            <v>0</v>
          </cell>
          <cell r="D35">
            <v>9.39</v>
          </cell>
          <cell r="E35">
            <v>29.4</v>
          </cell>
          <cell r="F35">
            <v>59.2</v>
          </cell>
          <cell r="G35">
            <v>285.08</v>
          </cell>
          <cell r="H35">
            <v>274.21</v>
          </cell>
          <cell r="I35">
            <v>94.78</v>
          </cell>
          <cell r="J35">
            <v>120</v>
          </cell>
          <cell r="K35">
            <v>2.75</v>
          </cell>
          <cell r="L35">
            <v>2.45</v>
          </cell>
          <cell r="M35">
            <v>0</v>
          </cell>
          <cell r="N35">
            <v>0</v>
          </cell>
        </row>
        <row r="36">
          <cell r="C36">
            <v>0</v>
          </cell>
          <cell r="D36">
            <v>6.84</v>
          </cell>
          <cell r="E36">
            <v>25.2</v>
          </cell>
          <cell r="F36">
            <v>49.2</v>
          </cell>
          <cell r="G36">
            <v>297.25</v>
          </cell>
          <cell r="H36">
            <v>274.21</v>
          </cell>
          <cell r="I36">
            <v>86.54</v>
          </cell>
          <cell r="J36">
            <v>114.66</v>
          </cell>
          <cell r="K36">
            <v>2.75</v>
          </cell>
          <cell r="L36">
            <v>2.3</v>
          </cell>
          <cell r="M36">
            <v>0</v>
          </cell>
          <cell r="N36">
            <v>0</v>
          </cell>
        </row>
        <row r="37">
          <cell r="C37">
            <v>0</v>
          </cell>
          <cell r="D37">
            <v>5.96</v>
          </cell>
          <cell r="E37">
            <v>19.8</v>
          </cell>
          <cell r="F37">
            <v>52.8</v>
          </cell>
          <cell r="G37">
            <v>289.45</v>
          </cell>
          <cell r="H37">
            <v>276.62</v>
          </cell>
          <cell r="I37">
            <v>85.08</v>
          </cell>
          <cell r="J37">
            <v>105.45</v>
          </cell>
          <cell r="K37">
            <v>2.03</v>
          </cell>
          <cell r="L37">
            <v>2.12</v>
          </cell>
          <cell r="M37">
            <v>0</v>
          </cell>
          <cell r="N37">
            <v>0</v>
          </cell>
        </row>
        <row r="38">
          <cell r="C38">
            <v>0</v>
          </cell>
          <cell r="D38">
            <v>5.74</v>
          </cell>
          <cell r="E38">
            <v>12.3</v>
          </cell>
          <cell r="F38">
            <v>56</v>
          </cell>
          <cell r="G38">
            <v>280.25</v>
          </cell>
          <cell r="H38">
            <v>279.04</v>
          </cell>
          <cell r="I38">
            <v>76.84</v>
          </cell>
          <cell r="J38">
            <v>93.81</v>
          </cell>
          <cell r="K38">
            <v>1.05</v>
          </cell>
          <cell r="L38">
            <v>1.85</v>
          </cell>
          <cell r="M38">
            <v>0</v>
          </cell>
          <cell r="N38">
            <v>0</v>
          </cell>
        </row>
        <row r="39">
          <cell r="C39">
            <v>0</v>
          </cell>
          <cell r="D39">
            <v>5.3</v>
          </cell>
          <cell r="E39">
            <v>10.9</v>
          </cell>
          <cell r="F39">
            <v>58</v>
          </cell>
          <cell r="G39">
            <v>280.85</v>
          </cell>
          <cell r="H39">
            <v>282.67</v>
          </cell>
          <cell r="I39">
            <v>74.89</v>
          </cell>
          <cell r="J39">
            <v>75.38</v>
          </cell>
          <cell r="K39">
            <v>0.91</v>
          </cell>
          <cell r="L39">
            <v>1.58</v>
          </cell>
        </row>
        <row r="39">
          <cell r="N39">
            <v>0</v>
          </cell>
        </row>
        <row r="40">
          <cell r="C40">
            <v>0</v>
          </cell>
          <cell r="D40">
            <v>4.85</v>
          </cell>
          <cell r="E40">
            <v>9.39</v>
          </cell>
          <cell r="F40">
            <v>60</v>
          </cell>
          <cell r="G40">
            <v>282.06</v>
          </cell>
          <cell r="H40">
            <v>286.9</v>
          </cell>
          <cell r="I40">
            <v>75.86</v>
          </cell>
          <cell r="J40">
            <v>70.55</v>
          </cell>
          <cell r="K40">
            <v>0.84</v>
          </cell>
          <cell r="L40">
            <v>1.4</v>
          </cell>
        </row>
        <row r="40">
          <cell r="N40">
            <v>0</v>
          </cell>
        </row>
        <row r="41">
          <cell r="D41">
            <v>4.25</v>
          </cell>
        </row>
        <row r="41">
          <cell r="F41">
            <v>61.2</v>
          </cell>
          <cell r="G41">
            <v>277.23</v>
          </cell>
        </row>
        <row r="41">
          <cell r="I41">
            <v>68.65</v>
          </cell>
        </row>
        <row r="41">
          <cell r="K41">
            <v>0.77</v>
          </cell>
          <cell r="L41">
            <v>1.26</v>
          </cell>
        </row>
        <row r="41">
          <cell r="N4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  Nam Mae Ing</v>
          </cell>
          <cell r="AH3" t="str">
            <v>Khong</v>
          </cell>
          <cell r="AI3" t="str">
            <v>Khong</v>
          </cell>
          <cell r="AJ3">
            <v>2016</v>
          </cell>
        </row>
        <row r="4">
          <cell r="AG4" t="str">
            <v>Ban Nam Ing ,Khun Tan , Chang Rai , I.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3.69</v>
          </cell>
          <cell r="E9">
            <v>157.8</v>
          </cell>
          <cell r="F9">
            <v>22.44</v>
          </cell>
          <cell r="G9">
            <v>368</v>
          </cell>
          <cell r="H9">
            <v>231</v>
          </cell>
          <cell r="I9">
            <v>216.7</v>
          </cell>
          <cell r="J9">
            <v>195.9</v>
          </cell>
          <cell r="K9">
            <v>22.06</v>
          </cell>
          <cell r="L9">
            <v>14.27</v>
          </cell>
          <cell r="M9">
            <v>4.7</v>
          </cell>
          <cell r="N9">
            <v>1.78</v>
          </cell>
        </row>
        <row r="10">
          <cell r="C10">
            <v>0</v>
          </cell>
          <cell r="D10">
            <v>3.01</v>
          </cell>
          <cell r="E10">
            <v>150.5</v>
          </cell>
          <cell r="F10">
            <v>26.66</v>
          </cell>
          <cell r="G10">
            <v>365.75</v>
          </cell>
          <cell r="H10">
            <v>234.25</v>
          </cell>
          <cell r="I10">
            <v>205.65</v>
          </cell>
          <cell r="J10">
            <v>150.5</v>
          </cell>
          <cell r="K10">
            <v>20.93</v>
          </cell>
          <cell r="L10">
            <v>12.79</v>
          </cell>
          <cell r="M10">
            <v>4.45</v>
          </cell>
          <cell r="N10">
            <v>1.3</v>
          </cell>
        </row>
        <row r="11">
          <cell r="C11">
            <v>0</v>
          </cell>
          <cell r="D11">
            <v>2.84</v>
          </cell>
          <cell r="E11">
            <v>146.1</v>
          </cell>
          <cell r="F11">
            <v>25.49</v>
          </cell>
          <cell r="G11">
            <v>362.75</v>
          </cell>
          <cell r="H11">
            <v>238.15</v>
          </cell>
          <cell r="I11">
            <v>183</v>
          </cell>
          <cell r="J11">
            <v>146.1</v>
          </cell>
          <cell r="K11">
            <v>19.82</v>
          </cell>
          <cell r="L11">
            <v>10.94</v>
          </cell>
          <cell r="M11">
            <v>4.03</v>
          </cell>
          <cell r="N11">
            <v>1.2</v>
          </cell>
        </row>
        <row r="12">
          <cell r="C12">
            <v>0</v>
          </cell>
          <cell r="D12">
            <v>2.14</v>
          </cell>
          <cell r="E12">
            <v>140.05</v>
          </cell>
          <cell r="F12">
            <v>16.86</v>
          </cell>
          <cell r="G12">
            <v>353.9</v>
          </cell>
          <cell r="H12">
            <v>245.4</v>
          </cell>
          <cell r="I12">
            <v>192.65</v>
          </cell>
          <cell r="J12">
            <v>140.05</v>
          </cell>
          <cell r="K12">
            <v>19.45</v>
          </cell>
          <cell r="L12">
            <v>13.53</v>
          </cell>
          <cell r="M12">
            <v>3.86</v>
          </cell>
          <cell r="N12">
            <v>1</v>
          </cell>
        </row>
        <row r="13">
          <cell r="C13">
            <v>0</v>
          </cell>
          <cell r="D13">
            <v>1.54</v>
          </cell>
          <cell r="E13">
            <v>132.9</v>
          </cell>
          <cell r="F13">
            <v>26.27</v>
          </cell>
          <cell r="G13">
            <v>344.8</v>
          </cell>
          <cell r="H13">
            <v>242.05</v>
          </cell>
          <cell r="I13">
            <v>198.5</v>
          </cell>
          <cell r="J13">
            <v>132.9</v>
          </cell>
          <cell r="K13">
            <v>17.97</v>
          </cell>
          <cell r="L13">
            <v>16.86</v>
          </cell>
          <cell r="M13">
            <v>3.52</v>
          </cell>
          <cell r="N13">
            <v>0.9</v>
          </cell>
        </row>
        <row r="14">
          <cell r="C14">
            <v>0</v>
          </cell>
          <cell r="D14">
            <v>1.15</v>
          </cell>
          <cell r="E14">
            <v>117.5</v>
          </cell>
          <cell r="F14">
            <v>40.6</v>
          </cell>
          <cell r="G14">
            <v>337.1</v>
          </cell>
          <cell r="H14">
            <v>240.75</v>
          </cell>
          <cell r="I14">
            <v>199.8</v>
          </cell>
          <cell r="J14">
            <v>122.45</v>
          </cell>
          <cell r="K14">
            <v>16.12</v>
          </cell>
          <cell r="L14">
            <v>17.97</v>
          </cell>
          <cell r="M14">
            <v>2.67</v>
          </cell>
          <cell r="N14">
            <v>0.72</v>
          </cell>
        </row>
        <row r="15">
          <cell r="C15">
            <v>0</v>
          </cell>
          <cell r="D15">
            <v>0.8</v>
          </cell>
          <cell r="E15">
            <v>84.5</v>
          </cell>
          <cell r="F15">
            <v>39.8</v>
          </cell>
          <cell r="G15">
            <v>321.7</v>
          </cell>
          <cell r="H15">
            <v>248.2</v>
          </cell>
          <cell r="I15">
            <v>196.55</v>
          </cell>
          <cell r="J15">
            <v>119.15</v>
          </cell>
          <cell r="K15">
            <v>13.16</v>
          </cell>
          <cell r="L15">
            <v>17.23</v>
          </cell>
          <cell r="M15">
            <v>1.2</v>
          </cell>
          <cell r="N15">
            <v>0.76</v>
          </cell>
        </row>
        <row r="16">
          <cell r="C16">
            <v>0</v>
          </cell>
          <cell r="D16">
            <v>0.72</v>
          </cell>
          <cell r="E16">
            <v>95</v>
          </cell>
          <cell r="F16">
            <v>40.2</v>
          </cell>
          <cell r="G16">
            <v>315.4</v>
          </cell>
          <cell r="H16">
            <v>258.7</v>
          </cell>
          <cell r="I16">
            <v>206.95</v>
          </cell>
          <cell r="J16">
            <v>119.15</v>
          </cell>
          <cell r="K16">
            <v>11.31</v>
          </cell>
          <cell r="L16">
            <v>15.75</v>
          </cell>
          <cell r="M16">
            <v>1.2</v>
          </cell>
          <cell r="N16">
            <v>0.72</v>
          </cell>
        </row>
        <row r="17">
          <cell r="C17">
            <v>0</v>
          </cell>
          <cell r="D17">
            <v>0.64</v>
          </cell>
          <cell r="E17">
            <v>124.65</v>
          </cell>
          <cell r="F17">
            <v>45</v>
          </cell>
          <cell r="G17">
            <v>309.8</v>
          </cell>
          <cell r="H17">
            <v>260.8</v>
          </cell>
          <cell r="I17">
            <v>212.15</v>
          </cell>
          <cell r="J17">
            <v>137.85</v>
          </cell>
          <cell r="K17">
            <v>11.31</v>
          </cell>
          <cell r="L17">
            <v>13.53</v>
          </cell>
          <cell r="M17">
            <v>1.1</v>
          </cell>
          <cell r="N17">
            <v>0.8</v>
          </cell>
        </row>
        <row r="18">
          <cell r="C18">
            <v>0</v>
          </cell>
          <cell r="D18">
            <v>0.52</v>
          </cell>
          <cell r="E18">
            <v>130.15</v>
          </cell>
          <cell r="F18">
            <v>54.2</v>
          </cell>
          <cell r="G18">
            <v>276.2</v>
          </cell>
          <cell r="H18">
            <v>262.9</v>
          </cell>
          <cell r="I18">
            <v>234.25</v>
          </cell>
          <cell r="J18">
            <v>125.75</v>
          </cell>
          <cell r="K18">
            <v>11.31</v>
          </cell>
          <cell r="L18">
            <v>11.31</v>
          </cell>
          <cell r="M18">
            <v>0.95</v>
          </cell>
          <cell r="N18">
            <v>0.85</v>
          </cell>
        </row>
        <row r="20">
          <cell r="C20">
            <v>0</v>
          </cell>
          <cell r="D20">
            <v>0.36</v>
          </cell>
          <cell r="E20">
            <v>111</v>
          </cell>
          <cell r="F20">
            <v>76.6</v>
          </cell>
          <cell r="G20">
            <v>246.1</v>
          </cell>
          <cell r="H20">
            <v>259.4</v>
          </cell>
          <cell r="I20">
            <v>234.9</v>
          </cell>
          <cell r="J20">
            <v>103.5</v>
          </cell>
          <cell r="K20">
            <v>10.94</v>
          </cell>
          <cell r="L20">
            <v>11.31</v>
          </cell>
          <cell r="M20">
            <v>0.85</v>
          </cell>
          <cell r="N20">
            <v>0.95</v>
          </cell>
        </row>
        <row r="21">
          <cell r="C21">
            <v>0</v>
          </cell>
          <cell r="D21">
            <v>0.28</v>
          </cell>
          <cell r="E21">
            <v>93.5</v>
          </cell>
          <cell r="F21">
            <v>78.4</v>
          </cell>
          <cell r="G21">
            <v>213.45</v>
          </cell>
          <cell r="H21">
            <v>258.7</v>
          </cell>
          <cell r="I21">
            <v>244</v>
          </cell>
          <cell r="J21">
            <v>88.5</v>
          </cell>
          <cell r="K21">
            <v>10.57</v>
          </cell>
          <cell r="L21">
            <v>10.57</v>
          </cell>
          <cell r="M21">
            <v>0.72</v>
          </cell>
          <cell r="N21">
            <v>1.2</v>
          </cell>
        </row>
        <row r="22">
          <cell r="C22">
            <v>0</v>
          </cell>
          <cell r="D22">
            <v>0.24</v>
          </cell>
          <cell r="E22">
            <v>77.5</v>
          </cell>
          <cell r="F22">
            <v>63</v>
          </cell>
          <cell r="G22">
            <v>186</v>
          </cell>
          <cell r="H22">
            <v>262.2</v>
          </cell>
          <cell r="I22">
            <v>269.9</v>
          </cell>
          <cell r="J22">
            <v>74.35</v>
          </cell>
          <cell r="K22">
            <v>9.85</v>
          </cell>
          <cell r="L22">
            <v>10.57</v>
          </cell>
          <cell r="M22">
            <v>0.68</v>
          </cell>
          <cell r="N22">
            <v>1.3</v>
          </cell>
        </row>
        <row r="23">
          <cell r="C23">
            <v>0</v>
          </cell>
          <cell r="D23">
            <v>0.2</v>
          </cell>
          <cell r="E23">
            <v>70.2</v>
          </cell>
          <cell r="F23">
            <v>80.2</v>
          </cell>
          <cell r="G23">
            <v>153.25</v>
          </cell>
          <cell r="H23">
            <v>263.6</v>
          </cell>
          <cell r="I23">
            <v>281.1</v>
          </cell>
          <cell r="J23">
            <v>63</v>
          </cell>
          <cell r="K23">
            <v>9.15</v>
          </cell>
          <cell r="L23">
            <v>10.2</v>
          </cell>
          <cell r="M23">
            <v>0.8</v>
          </cell>
          <cell r="N23">
            <v>1.2</v>
          </cell>
        </row>
        <row r="24">
          <cell r="C24">
            <v>0</v>
          </cell>
          <cell r="D24">
            <v>0.2</v>
          </cell>
          <cell r="E24">
            <v>55.4</v>
          </cell>
          <cell r="F24">
            <v>134.55</v>
          </cell>
          <cell r="G24">
            <v>120.25</v>
          </cell>
          <cell r="H24">
            <v>254.5</v>
          </cell>
          <cell r="I24">
            <v>288.8</v>
          </cell>
          <cell r="J24">
            <v>60.2</v>
          </cell>
          <cell r="K24">
            <v>8.45</v>
          </cell>
          <cell r="L24">
            <v>10.2</v>
          </cell>
          <cell r="M24">
            <v>0.6</v>
          </cell>
          <cell r="N24">
            <v>1.15</v>
          </cell>
        </row>
        <row r="25">
          <cell r="C25">
            <v>0</v>
          </cell>
          <cell r="D25">
            <v>4.45</v>
          </cell>
          <cell r="E25">
            <v>47</v>
          </cell>
          <cell r="F25">
            <v>149.4</v>
          </cell>
          <cell r="G25">
            <v>132.9</v>
          </cell>
          <cell r="H25">
            <v>246.1</v>
          </cell>
          <cell r="I25">
            <v>297.9</v>
          </cell>
          <cell r="J25">
            <v>56.2</v>
          </cell>
          <cell r="K25">
            <v>7.75</v>
          </cell>
          <cell r="L25">
            <v>9.85</v>
          </cell>
          <cell r="M25">
            <v>0.56</v>
          </cell>
          <cell r="N25">
            <v>1.05</v>
          </cell>
        </row>
        <row r="26">
          <cell r="C26">
            <v>0</v>
          </cell>
          <cell r="D26">
            <v>99.5</v>
          </cell>
          <cell r="E26">
            <v>42.2</v>
          </cell>
          <cell r="F26">
            <v>142.25</v>
          </cell>
          <cell r="G26">
            <v>153.8</v>
          </cell>
          <cell r="H26">
            <v>251.7</v>
          </cell>
          <cell r="I26">
            <v>302.1</v>
          </cell>
          <cell r="J26">
            <v>52.2</v>
          </cell>
          <cell r="K26">
            <v>7.05</v>
          </cell>
          <cell r="L26">
            <v>9.5</v>
          </cell>
          <cell r="M26">
            <v>0.52</v>
          </cell>
          <cell r="N26">
            <v>0.85</v>
          </cell>
        </row>
        <row r="27">
          <cell r="C27">
            <v>0</v>
          </cell>
          <cell r="D27">
            <v>181.2</v>
          </cell>
          <cell r="E27">
            <v>30.2</v>
          </cell>
          <cell r="F27">
            <v>177</v>
          </cell>
          <cell r="G27">
            <v>153.8</v>
          </cell>
          <cell r="H27">
            <v>258.7</v>
          </cell>
          <cell r="I27">
            <v>302.1</v>
          </cell>
          <cell r="J27">
            <v>48.2</v>
          </cell>
          <cell r="K27">
            <v>6.7</v>
          </cell>
          <cell r="L27">
            <v>9.15</v>
          </cell>
          <cell r="M27">
            <v>0.6</v>
          </cell>
          <cell r="N27">
            <v>0.8</v>
          </cell>
        </row>
        <row r="28">
          <cell r="C28">
            <v>0</v>
          </cell>
          <cell r="D28">
            <v>168</v>
          </cell>
          <cell r="E28">
            <v>20.56</v>
          </cell>
          <cell r="F28">
            <v>253.1</v>
          </cell>
          <cell r="G28">
            <v>125.2</v>
          </cell>
          <cell r="H28">
            <v>262.2</v>
          </cell>
          <cell r="I28">
            <v>303.5</v>
          </cell>
          <cell r="J28">
            <v>40.2</v>
          </cell>
          <cell r="K28">
            <v>6.45</v>
          </cell>
          <cell r="L28">
            <v>8.45</v>
          </cell>
          <cell r="M28">
            <v>0.68</v>
          </cell>
          <cell r="N28">
            <v>0.76</v>
          </cell>
        </row>
        <row r="29">
          <cell r="C29">
            <v>0</v>
          </cell>
          <cell r="D29">
            <v>148.3</v>
          </cell>
          <cell r="E29">
            <v>16.49</v>
          </cell>
          <cell r="F29">
            <v>298.6</v>
          </cell>
          <cell r="G29">
            <v>121.9</v>
          </cell>
          <cell r="H29">
            <v>258.7</v>
          </cell>
          <cell r="I29">
            <v>302.1</v>
          </cell>
          <cell r="J29">
            <v>35</v>
          </cell>
          <cell r="K29">
            <v>6.2</v>
          </cell>
          <cell r="L29">
            <v>7.75</v>
          </cell>
          <cell r="M29">
            <v>0.76</v>
          </cell>
          <cell r="N29">
            <v>0.68</v>
          </cell>
        </row>
        <row r="31">
          <cell r="C31">
            <v>2.67</v>
          </cell>
          <cell r="D31">
            <v>138.4</v>
          </cell>
          <cell r="E31">
            <v>14.64</v>
          </cell>
          <cell r="F31">
            <v>321</v>
          </cell>
          <cell r="G31">
            <v>156</v>
          </cell>
          <cell r="H31">
            <v>251.7</v>
          </cell>
          <cell r="I31">
            <v>302.1</v>
          </cell>
          <cell r="J31">
            <v>32.6</v>
          </cell>
          <cell r="K31">
            <v>5.45</v>
          </cell>
          <cell r="L31">
            <v>7.4</v>
          </cell>
          <cell r="M31">
            <v>0.76</v>
          </cell>
          <cell r="N31">
            <v>0.56</v>
          </cell>
        </row>
        <row r="32">
          <cell r="C32">
            <v>2.67</v>
          </cell>
          <cell r="D32">
            <v>119.15</v>
          </cell>
          <cell r="E32">
            <v>13.16</v>
          </cell>
          <cell r="F32">
            <v>337.1</v>
          </cell>
          <cell r="G32">
            <v>174.6</v>
          </cell>
          <cell r="H32">
            <v>243.35</v>
          </cell>
          <cell r="I32">
            <v>303.5</v>
          </cell>
          <cell r="J32">
            <v>31.8</v>
          </cell>
          <cell r="K32">
            <v>3.69</v>
          </cell>
          <cell r="L32">
            <v>7.4</v>
          </cell>
          <cell r="M32">
            <v>0.72</v>
          </cell>
          <cell r="N32">
            <v>0.68</v>
          </cell>
        </row>
        <row r="33">
          <cell r="C33">
            <v>2.67</v>
          </cell>
          <cell r="D33">
            <v>105</v>
          </cell>
          <cell r="E33">
            <v>17.23</v>
          </cell>
          <cell r="F33">
            <v>344.1</v>
          </cell>
          <cell r="G33">
            <v>168.6</v>
          </cell>
          <cell r="H33">
            <v>236.2</v>
          </cell>
          <cell r="I33">
            <v>304.9</v>
          </cell>
          <cell r="J33">
            <v>30.6</v>
          </cell>
          <cell r="K33">
            <v>4.03</v>
          </cell>
          <cell r="L33">
            <v>7.05</v>
          </cell>
          <cell r="M33">
            <v>0.68</v>
          </cell>
          <cell r="N33">
            <v>0.8</v>
          </cell>
        </row>
        <row r="34">
          <cell r="C34">
            <v>2.26</v>
          </cell>
          <cell r="D34">
            <v>89</v>
          </cell>
          <cell r="E34">
            <v>17.97</v>
          </cell>
          <cell r="F34">
            <v>354.6</v>
          </cell>
          <cell r="G34">
            <v>163.2</v>
          </cell>
          <cell r="H34">
            <v>231</v>
          </cell>
          <cell r="I34">
            <v>305.6</v>
          </cell>
          <cell r="J34">
            <v>29.4</v>
          </cell>
          <cell r="K34">
            <v>5.2</v>
          </cell>
          <cell r="L34">
            <v>7.05</v>
          </cell>
          <cell r="M34">
            <v>0.85</v>
          </cell>
          <cell r="N34">
            <v>0.76</v>
          </cell>
        </row>
        <row r="35">
          <cell r="C35">
            <v>2.14</v>
          </cell>
          <cell r="D35">
            <v>78.85</v>
          </cell>
          <cell r="E35">
            <v>13.9</v>
          </cell>
          <cell r="F35">
            <v>365.75</v>
          </cell>
          <cell r="G35">
            <v>190.8</v>
          </cell>
          <cell r="H35">
            <v>221.9</v>
          </cell>
          <cell r="I35">
            <v>307</v>
          </cell>
          <cell r="J35">
            <v>28.61</v>
          </cell>
          <cell r="K35">
            <v>8.45</v>
          </cell>
          <cell r="L35">
            <v>6.7</v>
          </cell>
          <cell r="M35">
            <v>1.1</v>
          </cell>
          <cell r="N35">
            <v>0.68</v>
          </cell>
        </row>
        <row r="36">
          <cell r="C36">
            <v>2.14</v>
          </cell>
          <cell r="D36">
            <v>93.5</v>
          </cell>
          <cell r="E36">
            <v>10.94</v>
          </cell>
          <cell r="F36">
            <v>373.25</v>
          </cell>
          <cell r="G36">
            <v>210.2</v>
          </cell>
          <cell r="H36">
            <v>215.4</v>
          </cell>
          <cell r="I36">
            <v>307</v>
          </cell>
          <cell r="J36">
            <v>28.22</v>
          </cell>
          <cell r="K36">
            <v>9.85</v>
          </cell>
          <cell r="L36">
            <v>6.45</v>
          </cell>
          <cell r="M36">
            <v>2.26</v>
          </cell>
          <cell r="N36">
            <v>0.68</v>
          </cell>
        </row>
        <row r="37">
          <cell r="C37">
            <v>2.02</v>
          </cell>
          <cell r="D37">
            <v>143.9</v>
          </cell>
          <cell r="E37">
            <v>9.15</v>
          </cell>
          <cell r="F37">
            <v>373.25</v>
          </cell>
          <cell r="G37">
            <v>232.95</v>
          </cell>
          <cell r="H37">
            <v>208.9</v>
          </cell>
          <cell r="I37">
            <v>300</v>
          </cell>
          <cell r="J37">
            <v>26.66</v>
          </cell>
          <cell r="K37">
            <v>10.94</v>
          </cell>
          <cell r="L37">
            <v>6.45</v>
          </cell>
          <cell r="M37">
            <v>2.67</v>
          </cell>
          <cell r="N37">
            <v>1.2</v>
          </cell>
        </row>
        <row r="38">
          <cell r="C38">
            <v>3.86</v>
          </cell>
          <cell r="D38">
            <v>186</v>
          </cell>
          <cell r="E38">
            <v>5.95</v>
          </cell>
          <cell r="F38">
            <v>373.25</v>
          </cell>
          <cell r="G38">
            <v>238.8</v>
          </cell>
          <cell r="H38">
            <v>201.75</v>
          </cell>
          <cell r="I38">
            <v>298.6</v>
          </cell>
          <cell r="J38">
            <v>26.27</v>
          </cell>
          <cell r="K38">
            <v>11.31</v>
          </cell>
          <cell r="L38">
            <v>6.2</v>
          </cell>
          <cell r="M38">
            <v>3.01</v>
          </cell>
          <cell r="N38">
            <v>3.01</v>
          </cell>
        </row>
        <row r="39">
          <cell r="C39">
            <v>4.45</v>
          </cell>
          <cell r="D39">
            <v>195.25</v>
          </cell>
          <cell r="E39">
            <v>6.2</v>
          </cell>
          <cell r="F39">
            <v>373.25</v>
          </cell>
          <cell r="G39">
            <v>236.2</v>
          </cell>
          <cell r="H39">
            <v>195.9</v>
          </cell>
          <cell r="I39">
            <v>299.3</v>
          </cell>
          <cell r="J39">
            <v>25.88</v>
          </cell>
          <cell r="K39">
            <v>12.42</v>
          </cell>
          <cell r="L39">
            <v>6.2</v>
          </cell>
        </row>
        <row r="39">
          <cell r="N39">
            <v>3.01</v>
          </cell>
        </row>
        <row r="40">
          <cell r="C40">
            <v>3.18</v>
          </cell>
          <cell r="D40">
            <v>181.8</v>
          </cell>
          <cell r="E40">
            <v>16.86</v>
          </cell>
          <cell r="F40">
            <v>373.25</v>
          </cell>
          <cell r="G40">
            <v>224.5</v>
          </cell>
          <cell r="H40">
            <v>216.7</v>
          </cell>
          <cell r="I40">
            <v>291.6</v>
          </cell>
          <cell r="J40">
            <v>23.96</v>
          </cell>
          <cell r="K40">
            <v>13.16</v>
          </cell>
          <cell r="L40">
            <v>6.2</v>
          </cell>
        </row>
        <row r="40">
          <cell r="N40">
            <v>3.01</v>
          </cell>
        </row>
        <row r="41">
          <cell r="D41">
            <v>166.8</v>
          </cell>
        </row>
        <row r="41">
          <cell r="F41">
            <v>371.75</v>
          </cell>
          <cell r="G41">
            <v>221.9</v>
          </cell>
        </row>
        <row r="41">
          <cell r="I41">
            <v>283.9</v>
          </cell>
        </row>
        <row r="41">
          <cell r="K41">
            <v>13.9</v>
          </cell>
          <cell r="L41">
            <v>5.95</v>
          </cell>
        </row>
        <row r="41">
          <cell r="N41">
            <v>3.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  Nam Mae Ing</v>
          </cell>
          <cell r="AH3" t="str">
            <v>  Nam Mae Ing</v>
          </cell>
          <cell r="AI3" t="str">
            <v>  Nam Mae Ing</v>
          </cell>
          <cell r="AJ3">
            <v>2017</v>
          </cell>
        </row>
        <row r="4">
          <cell r="AG4" t="str">
            <v>Ban Nam Ing ,Khun Tan , Chang Rai , I.14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52</v>
          </cell>
          <cell r="D9">
            <v>5.86</v>
          </cell>
          <cell r="E9">
            <v>186</v>
          </cell>
          <cell r="F9">
            <v>72.45</v>
          </cell>
          <cell r="G9">
            <v>222</v>
          </cell>
          <cell r="H9">
            <v>304.45</v>
          </cell>
          <cell r="I9">
            <v>206.4</v>
          </cell>
          <cell r="J9">
            <v>154.8</v>
          </cell>
          <cell r="K9">
            <v>20.1</v>
          </cell>
          <cell r="L9">
            <v>0.5</v>
          </cell>
          <cell r="M9">
            <v>5.2</v>
          </cell>
          <cell r="N9">
            <v>0.22</v>
          </cell>
        </row>
        <row r="10">
          <cell r="C10">
            <v>0.59</v>
          </cell>
          <cell r="D10">
            <v>13.3</v>
          </cell>
          <cell r="E10">
            <v>174.6</v>
          </cell>
          <cell r="F10">
            <v>66.6</v>
          </cell>
          <cell r="G10">
            <v>195</v>
          </cell>
          <cell r="H10">
            <v>315.5</v>
          </cell>
          <cell r="I10">
            <v>198</v>
          </cell>
          <cell r="J10">
            <v>147</v>
          </cell>
          <cell r="K10">
            <v>19.3</v>
          </cell>
          <cell r="L10">
            <v>0.46</v>
          </cell>
          <cell r="M10">
            <v>4.76</v>
          </cell>
          <cell r="N10">
            <v>0.53</v>
          </cell>
        </row>
        <row r="11">
          <cell r="C11">
            <v>2.84</v>
          </cell>
          <cell r="D11">
            <v>49.5</v>
          </cell>
          <cell r="E11">
            <v>151.8</v>
          </cell>
          <cell r="F11">
            <v>65.25</v>
          </cell>
          <cell r="G11">
            <v>180.6</v>
          </cell>
          <cell r="H11">
            <v>329.15</v>
          </cell>
          <cell r="I11">
            <v>196.8</v>
          </cell>
          <cell r="J11">
            <v>133.8</v>
          </cell>
          <cell r="K11">
            <v>18.1</v>
          </cell>
          <cell r="L11">
            <v>0.95</v>
          </cell>
          <cell r="M11">
            <v>5.2</v>
          </cell>
          <cell r="N11">
            <v>0.36</v>
          </cell>
        </row>
        <row r="12">
          <cell r="C12">
            <v>3.66</v>
          </cell>
          <cell r="D12">
            <v>106.77</v>
          </cell>
          <cell r="E12">
            <v>145.2</v>
          </cell>
          <cell r="F12">
            <v>63.45</v>
          </cell>
          <cell r="G12">
            <v>151.8</v>
          </cell>
          <cell r="H12">
            <v>339.2</v>
          </cell>
          <cell r="I12">
            <v>217.8</v>
          </cell>
          <cell r="J12">
            <v>116.1</v>
          </cell>
          <cell r="K12">
            <v>19.3</v>
          </cell>
          <cell r="L12">
            <v>3.88</v>
          </cell>
          <cell r="M12">
            <v>6.19</v>
          </cell>
          <cell r="N12">
            <v>0.37</v>
          </cell>
        </row>
        <row r="13">
          <cell r="C13">
            <v>4.32</v>
          </cell>
          <cell r="D13">
            <v>144</v>
          </cell>
          <cell r="E13">
            <v>139.8</v>
          </cell>
          <cell r="F13">
            <v>42.42</v>
          </cell>
          <cell r="G13">
            <v>127.8</v>
          </cell>
          <cell r="H13">
            <v>356.7</v>
          </cell>
          <cell r="I13">
            <v>229.8</v>
          </cell>
          <cell r="J13">
            <v>105.2</v>
          </cell>
          <cell r="K13">
            <v>17.3</v>
          </cell>
          <cell r="L13">
            <v>3.88</v>
          </cell>
          <cell r="M13">
            <v>5.2</v>
          </cell>
          <cell r="N13">
            <v>0.34</v>
          </cell>
        </row>
        <row r="14">
          <cell r="C14">
            <v>4.76</v>
          </cell>
          <cell r="D14">
            <v>160.8</v>
          </cell>
          <cell r="E14">
            <v>133.2</v>
          </cell>
          <cell r="F14">
            <v>37.26</v>
          </cell>
          <cell r="G14">
            <v>104.15</v>
          </cell>
          <cell r="H14">
            <v>372.8</v>
          </cell>
          <cell r="I14">
            <v>231</v>
          </cell>
          <cell r="J14">
            <v>96.5</v>
          </cell>
          <cell r="K14">
            <v>13.3</v>
          </cell>
          <cell r="L14">
            <v>4.54</v>
          </cell>
          <cell r="M14">
            <v>4.76</v>
          </cell>
          <cell r="N14">
            <v>0.33</v>
          </cell>
        </row>
        <row r="15">
          <cell r="C15">
            <v>6.19</v>
          </cell>
          <cell r="D15">
            <v>163.2</v>
          </cell>
          <cell r="E15">
            <v>129</v>
          </cell>
          <cell r="F15">
            <v>32.62</v>
          </cell>
          <cell r="G15">
            <v>100</v>
          </cell>
          <cell r="H15">
            <v>365.1</v>
          </cell>
          <cell r="I15">
            <v>225.6</v>
          </cell>
          <cell r="J15">
            <v>68.4</v>
          </cell>
          <cell r="K15">
            <v>12.5</v>
          </cell>
          <cell r="L15">
            <v>3.66</v>
          </cell>
          <cell r="M15">
            <v>4.54</v>
          </cell>
          <cell r="N15">
            <v>0.3</v>
          </cell>
        </row>
        <row r="16">
          <cell r="C16">
            <v>7.18</v>
          </cell>
          <cell r="D16">
            <v>160.8</v>
          </cell>
          <cell r="E16">
            <v>126</v>
          </cell>
          <cell r="F16">
            <v>27.7</v>
          </cell>
          <cell r="G16">
            <v>87.5</v>
          </cell>
          <cell r="H16">
            <v>361.6</v>
          </cell>
          <cell r="I16">
            <v>213.6</v>
          </cell>
          <cell r="J16">
            <v>49.95</v>
          </cell>
          <cell r="K16">
            <v>11.74</v>
          </cell>
          <cell r="L16">
            <v>7.51</v>
          </cell>
          <cell r="M16">
            <v>3.88</v>
          </cell>
          <cell r="N16">
            <v>0.28</v>
          </cell>
        </row>
        <row r="17">
          <cell r="C17">
            <v>7.51</v>
          </cell>
          <cell r="D17">
            <v>145.8</v>
          </cell>
          <cell r="E17">
            <v>129.6</v>
          </cell>
          <cell r="F17">
            <v>14.5</v>
          </cell>
          <cell r="G17">
            <v>59.4</v>
          </cell>
          <cell r="H17">
            <v>358.1</v>
          </cell>
          <cell r="I17">
            <v>207.6</v>
          </cell>
          <cell r="J17">
            <v>65.7</v>
          </cell>
          <cell r="K17">
            <v>11.38</v>
          </cell>
          <cell r="L17">
            <v>59.85</v>
          </cell>
          <cell r="M17">
            <v>2.68</v>
          </cell>
          <cell r="N17">
            <v>0.27</v>
          </cell>
        </row>
        <row r="18">
          <cell r="C18">
            <v>4.76</v>
          </cell>
          <cell r="D18">
            <v>139.8</v>
          </cell>
          <cell r="E18">
            <v>107.82</v>
          </cell>
          <cell r="F18">
            <v>9.58</v>
          </cell>
          <cell r="G18">
            <v>57.15</v>
          </cell>
          <cell r="H18">
            <v>354.6</v>
          </cell>
          <cell r="I18">
            <v>201.6</v>
          </cell>
          <cell r="J18">
            <v>58.95</v>
          </cell>
          <cell r="K18">
            <v>11.38</v>
          </cell>
          <cell r="L18">
            <v>72.45</v>
          </cell>
          <cell r="M18">
            <v>1.56</v>
          </cell>
          <cell r="N18">
            <v>0.27</v>
          </cell>
        </row>
        <row r="20">
          <cell r="C20">
            <v>4.32</v>
          </cell>
          <cell r="D20">
            <v>140.4</v>
          </cell>
          <cell r="E20">
            <v>87.5</v>
          </cell>
          <cell r="F20">
            <v>9.58</v>
          </cell>
          <cell r="G20">
            <v>56.7</v>
          </cell>
          <cell r="H20">
            <v>351.1</v>
          </cell>
          <cell r="I20">
            <v>210.6</v>
          </cell>
          <cell r="J20">
            <v>49.95</v>
          </cell>
          <cell r="K20">
            <v>11.02</v>
          </cell>
          <cell r="L20">
            <v>77.85</v>
          </cell>
          <cell r="M20">
            <v>1.31</v>
          </cell>
          <cell r="N20">
            <v>0.26</v>
          </cell>
        </row>
        <row r="21">
          <cell r="C21">
            <v>3.66</v>
          </cell>
          <cell r="D21">
            <v>142.2</v>
          </cell>
          <cell r="E21">
            <v>75.6</v>
          </cell>
          <cell r="F21">
            <v>8.5</v>
          </cell>
          <cell r="G21">
            <v>82</v>
          </cell>
          <cell r="H21">
            <v>344.1</v>
          </cell>
          <cell r="I21">
            <v>214.8</v>
          </cell>
          <cell r="J21">
            <v>45.45</v>
          </cell>
          <cell r="K21">
            <v>10.3</v>
          </cell>
          <cell r="L21">
            <v>75.6</v>
          </cell>
          <cell r="M21">
            <v>1.22</v>
          </cell>
          <cell r="N21">
            <v>0.24</v>
          </cell>
        </row>
        <row r="22">
          <cell r="C22">
            <v>3.44</v>
          </cell>
          <cell r="D22">
            <v>139.8</v>
          </cell>
          <cell r="E22">
            <v>67.95</v>
          </cell>
          <cell r="F22">
            <v>12.9</v>
          </cell>
          <cell r="G22">
            <v>79.65</v>
          </cell>
          <cell r="H22">
            <v>337.1</v>
          </cell>
          <cell r="I22">
            <v>216.6</v>
          </cell>
          <cell r="J22">
            <v>40.7</v>
          </cell>
          <cell r="K22">
            <v>10.3</v>
          </cell>
          <cell r="L22">
            <v>70.2</v>
          </cell>
          <cell r="M22">
            <v>0.09</v>
          </cell>
          <cell r="N22">
            <v>0.23</v>
          </cell>
        </row>
        <row r="23">
          <cell r="C23">
            <v>3.22</v>
          </cell>
          <cell r="D23">
            <v>141</v>
          </cell>
          <cell r="E23">
            <v>57.6</v>
          </cell>
          <cell r="F23">
            <v>25.3</v>
          </cell>
          <cell r="G23">
            <v>80.1</v>
          </cell>
          <cell r="H23">
            <v>330.45</v>
          </cell>
          <cell r="I23">
            <v>209.4</v>
          </cell>
          <cell r="J23">
            <v>29.33</v>
          </cell>
          <cell r="K23">
            <v>9.58</v>
          </cell>
          <cell r="L23">
            <v>61.2</v>
          </cell>
          <cell r="M23">
            <v>0.05</v>
          </cell>
          <cell r="N23">
            <v>0.23</v>
          </cell>
        </row>
        <row r="24">
          <cell r="C24">
            <v>1.72</v>
          </cell>
          <cell r="D24">
            <v>136.8</v>
          </cell>
          <cell r="E24">
            <v>49.95</v>
          </cell>
          <cell r="F24">
            <v>35.56</v>
          </cell>
          <cell r="G24">
            <v>129.6</v>
          </cell>
          <cell r="H24">
            <v>323.95</v>
          </cell>
          <cell r="I24">
            <v>200.4</v>
          </cell>
          <cell r="J24">
            <v>29.74</v>
          </cell>
          <cell r="K24">
            <v>8.17</v>
          </cell>
          <cell r="L24">
            <v>53.1</v>
          </cell>
          <cell r="M24">
            <v>0.08</v>
          </cell>
          <cell r="N24">
            <v>0.24</v>
          </cell>
        </row>
        <row r="25">
          <cell r="C25">
            <v>1.4</v>
          </cell>
          <cell r="D25">
            <v>133.8</v>
          </cell>
          <cell r="E25">
            <v>45.9</v>
          </cell>
          <cell r="F25">
            <v>47.7</v>
          </cell>
          <cell r="G25">
            <v>134.4</v>
          </cell>
          <cell r="H25">
            <v>317.45</v>
          </cell>
          <cell r="I25">
            <v>192.6</v>
          </cell>
          <cell r="J25">
            <v>32.2</v>
          </cell>
          <cell r="K25">
            <v>8.17</v>
          </cell>
          <cell r="L25">
            <v>41.99</v>
          </cell>
          <cell r="M25">
            <v>0.22</v>
          </cell>
          <cell r="N25">
            <v>0.25</v>
          </cell>
        </row>
        <row r="26">
          <cell r="C26">
            <v>1.31</v>
          </cell>
          <cell r="D26">
            <v>131.4</v>
          </cell>
          <cell r="E26">
            <v>41.56</v>
          </cell>
          <cell r="F26">
            <v>56.7</v>
          </cell>
          <cell r="G26">
            <v>156.6</v>
          </cell>
          <cell r="H26">
            <v>320.7</v>
          </cell>
          <cell r="I26">
            <v>186</v>
          </cell>
          <cell r="J26">
            <v>47.25</v>
          </cell>
          <cell r="K26">
            <v>7.84</v>
          </cell>
          <cell r="L26">
            <v>29.74</v>
          </cell>
          <cell r="M26">
            <v>0.14</v>
          </cell>
          <cell r="N26">
            <v>0.26</v>
          </cell>
        </row>
        <row r="27">
          <cell r="C27">
            <v>1.88</v>
          </cell>
          <cell r="D27">
            <v>144</v>
          </cell>
          <cell r="E27">
            <v>36.4</v>
          </cell>
          <cell r="F27">
            <v>54</v>
          </cell>
          <cell r="G27">
            <v>211.8</v>
          </cell>
          <cell r="H27">
            <v>310.95</v>
          </cell>
          <cell r="I27">
            <v>183.6</v>
          </cell>
          <cell r="J27">
            <v>44.14</v>
          </cell>
          <cell r="K27">
            <v>7.51</v>
          </cell>
          <cell r="L27">
            <v>24.9</v>
          </cell>
          <cell r="M27">
            <v>0.09</v>
          </cell>
          <cell r="N27">
            <v>0.27</v>
          </cell>
        </row>
        <row r="28">
          <cell r="C28">
            <v>2.68</v>
          </cell>
          <cell r="D28">
            <v>160.8</v>
          </cell>
          <cell r="E28">
            <v>33.04</v>
          </cell>
          <cell r="F28">
            <v>46.35</v>
          </cell>
          <cell r="G28">
            <v>304.45</v>
          </cell>
          <cell r="H28">
            <v>308.35</v>
          </cell>
          <cell r="I28">
            <v>180.6</v>
          </cell>
          <cell r="J28">
            <v>43.71</v>
          </cell>
          <cell r="K28">
            <v>7.18</v>
          </cell>
          <cell r="L28">
            <v>23.7</v>
          </cell>
          <cell r="M28">
            <v>0.07</v>
          </cell>
          <cell r="N28">
            <v>0.27</v>
          </cell>
        </row>
        <row r="29">
          <cell r="C29">
            <v>3.66</v>
          </cell>
          <cell r="D29">
            <v>159.6</v>
          </cell>
          <cell r="E29">
            <v>34.3</v>
          </cell>
          <cell r="F29">
            <v>35.98</v>
          </cell>
          <cell r="G29">
            <v>335</v>
          </cell>
          <cell r="H29">
            <v>314.2</v>
          </cell>
          <cell r="I29">
            <v>178.2</v>
          </cell>
          <cell r="J29">
            <v>41.56</v>
          </cell>
          <cell r="K29">
            <v>6.85</v>
          </cell>
          <cell r="L29">
            <v>22.5</v>
          </cell>
          <cell r="M29">
            <v>0.07</v>
          </cell>
          <cell r="N29">
            <v>0.27</v>
          </cell>
        </row>
        <row r="31">
          <cell r="C31">
            <v>4.1</v>
          </cell>
          <cell r="D31">
            <v>145.8</v>
          </cell>
          <cell r="E31">
            <v>58.95</v>
          </cell>
          <cell r="F31">
            <v>42.85</v>
          </cell>
          <cell r="G31">
            <v>348.3</v>
          </cell>
          <cell r="H31">
            <v>322.65</v>
          </cell>
          <cell r="I31">
            <v>174.6</v>
          </cell>
          <cell r="J31">
            <v>38.98</v>
          </cell>
          <cell r="K31">
            <v>6.19</v>
          </cell>
          <cell r="L31">
            <v>20.1</v>
          </cell>
          <cell r="M31">
            <v>0.86</v>
          </cell>
          <cell r="N31">
            <v>0.23</v>
          </cell>
        </row>
        <row r="32">
          <cell r="C32">
            <v>8.86</v>
          </cell>
          <cell r="D32">
            <v>133.8</v>
          </cell>
          <cell r="E32">
            <v>80.1</v>
          </cell>
          <cell r="F32">
            <v>83.5</v>
          </cell>
          <cell r="G32">
            <v>350.4</v>
          </cell>
          <cell r="H32">
            <v>314.85</v>
          </cell>
          <cell r="I32">
            <v>173.4</v>
          </cell>
          <cell r="J32">
            <v>36.4</v>
          </cell>
          <cell r="K32">
            <v>5.53</v>
          </cell>
          <cell r="L32">
            <v>17.3</v>
          </cell>
          <cell r="M32">
            <v>1.13</v>
          </cell>
          <cell r="N32">
            <v>0.24</v>
          </cell>
        </row>
        <row r="33">
          <cell r="C33">
            <v>8.5</v>
          </cell>
          <cell r="D33">
            <v>125.4</v>
          </cell>
          <cell r="E33">
            <v>87</v>
          </cell>
          <cell r="F33">
            <v>150.6</v>
          </cell>
          <cell r="G33">
            <v>358.1</v>
          </cell>
          <cell r="H33">
            <v>300.55</v>
          </cell>
          <cell r="I33">
            <v>172.8</v>
          </cell>
          <cell r="J33">
            <v>35.56</v>
          </cell>
          <cell r="K33">
            <v>4.76</v>
          </cell>
          <cell r="L33">
            <v>11.38</v>
          </cell>
          <cell r="M33">
            <v>0.95</v>
          </cell>
          <cell r="N33">
            <v>0.25</v>
          </cell>
        </row>
        <row r="34">
          <cell r="C34">
            <v>4.54</v>
          </cell>
          <cell r="D34">
            <v>132</v>
          </cell>
          <cell r="E34">
            <v>84.5</v>
          </cell>
          <cell r="F34">
            <v>197.4</v>
          </cell>
          <cell r="G34">
            <v>356</v>
          </cell>
          <cell r="H34">
            <v>278.45</v>
          </cell>
          <cell r="I34">
            <v>171.6</v>
          </cell>
          <cell r="J34">
            <v>34.3</v>
          </cell>
          <cell r="K34">
            <v>4.1</v>
          </cell>
          <cell r="L34">
            <v>9.58</v>
          </cell>
          <cell r="M34">
            <v>0.77</v>
          </cell>
          <cell r="N34">
            <v>0.26</v>
          </cell>
        </row>
        <row r="35">
          <cell r="C35">
            <v>3.88</v>
          </cell>
          <cell r="D35">
            <v>137.4</v>
          </cell>
          <cell r="E35">
            <v>79.65</v>
          </cell>
          <cell r="F35">
            <v>229.8</v>
          </cell>
          <cell r="G35">
            <v>355.3</v>
          </cell>
          <cell r="H35">
            <v>262.85</v>
          </cell>
          <cell r="I35">
            <v>171</v>
          </cell>
          <cell r="J35">
            <v>33.46</v>
          </cell>
          <cell r="K35">
            <v>3.66</v>
          </cell>
          <cell r="L35">
            <v>8.86</v>
          </cell>
          <cell r="M35">
            <v>0.46</v>
          </cell>
          <cell r="N35">
            <v>0.26</v>
          </cell>
        </row>
        <row r="36">
          <cell r="C36">
            <v>6.19</v>
          </cell>
          <cell r="D36">
            <v>153.6</v>
          </cell>
          <cell r="E36">
            <v>78.75</v>
          </cell>
          <cell r="F36">
            <v>254.4</v>
          </cell>
          <cell r="G36">
            <v>358.1</v>
          </cell>
          <cell r="H36">
            <v>247.25</v>
          </cell>
          <cell r="I36">
            <v>169.8</v>
          </cell>
          <cell r="J36">
            <v>32.62</v>
          </cell>
          <cell r="K36">
            <v>3.22</v>
          </cell>
          <cell r="L36">
            <v>8.5</v>
          </cell>
          <cell r="M36">
            <v>0.5</v>
          </cell>
          <cell r="N36">
            <v>0.25</v>
          </cell>
        </row>
        <row r="37">
          <cell r="C37">
            <v>45</v>
          </cell>
          <cell r="D37">
            <v>156</v>
          </cell>
          <cell r="E37">
            <v>85</v>
          </cell>
          <cell r="F37">
            <v>275.2</v>
          </cell>
          <cell r="G37">
            <v>365.1</v>
          </cell>
          <cell r="H37">
            <v>236.2</v>
          </cell>
          <cell r="I37">
            <v>172.8</v>
          </cell>
          <cell r="J37">
            <v>24.9</v>
          </cell>
          <cell r="K37">
            <v>1.56</v>
          </cell>
          <cell r="L37">
            <v>8.17</v>
          </cell>
          <cell r="M37">
            <v>0.46</v>
          </cell>
          <cell r="N37">
            <v>0.24</v>
          </cell>
        </row>
        <row r="38">
          <cell r="C38">
            <v>42.85</v>
          </cell>
          <cell r="D38">
            <v>163.8</v>
          </cell>
          <cell r="E38">
            <v>89.5</v>
          </cell>
          <cell r="F38">
            <v>286.9</v>
          </cell>
          <cell r="G38">
            <v>374.2</v>
          </cell>
          <cell r="H38">
            <v>216</v>
          </cell>
          <cell r="I38">
            <v>174</v>
          </cell>
          <cell r="J38">
            <v>23.7</v>
          </cell>
          <cell r="K38">
            <v>0.95</v>
          </cell>
          <cell r="L38">
            <v>7.84</v>
          </cell>
          <cell r="M38">
            <v>0.42</v>
          </cell>
          <cell r="N38">
            <v>0.24</v>
          </cell>
        </row>
        <row r="39">
          <cell r="C39">
            <v>11.38</v>
          </cell>
          <cell r="D39">
            <v>179.4</v>
          </cell>
          <cell r="E39">
            <v>84.5</v>
          </cell>
          <cell r="F39">
            <v>283.65</v>
          </cell>
          <cell r="G39">
            <v>384.7</v>
          </cell>
          <cell r="H39">
            <v>211.2</v>
          </cell>
          <cell r="I39">
            <v>175.8</v>
          </cell>
          <cell r="J39">
            <v>22.5</v>
          </cell>
          <cell r="K39">
            <v>0.77</v>
          </cell>
          <cell r="L39">
            <v>7.84</v>
          </cell>
        </row>
        <row r="39">
          <cell r="N39">
            <v>0.25</v>
          </cell>
        </row>
        <row r="40">
          <cell r="C40">
            <v>7.18</v>
          </cell>
          <cell r="D40">
            <v>192.6</v>
          </cell>
          <cell r="E40">
            <v>76.95</v>
          </cell>
          <cell r="F40">
            <v>260.25</v>
          </cell>
          <cell r="G40">
            <v>344.8</v>
          </cell>
          <cell r="H40">
            <v>210</v>
          </cell>
          <cell r="I40">
            <v>177.6</v>
          </cell>
          <cell r="J40">
            <v>21.3</v>
          </cell>
          <cell r="K40">
            <v>0.68</v>
          </cell>
          <cell r="L40">
            <v>6.85</v>
          </cell>
        </row>
        <row r="40">
          <cell r="N40">
            <v>0.26</v>
          </cell>
        </row>
        <row r="41">
          <cell r="D41">
            <v>195</v>
          </cell>
        </row>
        <row r="41">
          <cell r="F41">
            <v>245.95</v>
          </cell>
          <cell r="G41">
            <v>338.5</v>
          </cell>
        </row>
        <row r="41">
          <cell r="I41">
            <v>159</v>
          </cell>
        </row>
        <row r="41">
          <cell r="K41">
            <v>0.59</v>
          </cell>
          <cell r="L41">
            <v>6.19</v>
          </cell>
        </row>
        <row r="41">
          <cell r="N41">
            <v>0.2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  Nam  Ing</v>
          </cell>
          <cell r="AH3" t="str">
            <v>Khong</v>
          </cell>
          <cell r="AI3" t="str">
            <v>Khong</v>
          </cell>
          <cell r="AJ3">
            <v>2018</v>
          </cell>
        </row>
        <row r="4">
          <cell r="AG4" t="str">
            <v>Ban Nam Ing ,Khun Tan , Chang Rai , I.14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5</v>
          </cell>
          <cell r="D9">
            <v>0.41</v>
          </cell>
          <cell r="E9">
            <v>0.07</v>
          </cell>
          <cell r="F9">
            <v>0.27</v>
          </cell>
          <cell r="G9">
            <v>20.68</v>
          </cell>
          <cell r="H9">
            <v>273</v>
          </cell>
          <cell r="I9">
            <v>18.6</v>
          </cell>
          <cell r="J9">
            <v>9.73</v>
          </cell>
          <cell r="K9">
            <v>9.93</v>
          </cell>
          <cell r="L9">
            <v>0.05</v>
          </cell>
          <cell r="M9">
            <v>0.04</v>
          </cell>
          <cell r="N9">
            <v>0.06</v>
          </cell>
        </row>
        <row r="10">
          <cell r="C10">
            <v>0.27</v>
          </cell>
          <cell r="D10">
            <v>0.33</v>
          </cell>
          <cell r="E10">
            <v>0.08</v>
          </cell>
          <cell r="F10">
            <v>0.23</v>
          </cell>
          <cell r="G10">
            <v>24.7</v>
          </cell>
          <cell r="H10">
            <v>278.6</v>
          </cell>
          <cell r="I10">
            <v>17.56</v>
          </cell>
          <cell r="J10">
            <v>9.73</v>
          </cell>
          <cell r="K10">
            <v>9.32</v>
          </cell>
          <cell r="L10">
            <v>0.06</v>
          </cell>
          <cell r="M10">
            <v>0.04</v>
          </cell>
          <cell r="N10">
            <v>0.07</v>
          </cell>
        </row>
        <row r="11">
          <cell r="C11">
            <v>0.26</v>
          </cell>
          <cell r="D11">
            <v>0.3</v>
          </cell>
          <cell r="E11">
            <v>0.08</v>
          </cell>
          <cell r="F11">
            <v>0.19</v>
          </cell>
          <cell r="G11">
            <v>40.1</v>
          </cell>
          <cell r="H11">
            <v>292.6</v>
          </cell>
          <cell r="I11">
            <v>16.36</v>
          </cell>
          <cell r="J11">
            <v>9.53</v>
          </cell>
          <cell r="K11">
            <v>8.91</v>
          </cell>
          <cell r="L11">
            <v>0.07</v>
          </cell>
          <cell r="M11">
            <v>0.04</v>
          </cell>
          <cell r="N11">
            <v>0.08</v>
          </cell>
        </row>
        <row r="12">
          <cell r="C12">
            <v>0.29</v>
          </cell>
          <cell r="D12">
            <v>0.29</v>
          </cell>
          <cell r="E12">
            <v>0.08</v>
          </cell>
          <cell r="F12">
            <v>0.18</v>
          </cell>
          <cell r="G12">
            <v>107</v>
          </cell>
          <cell r="H12">
            <v>310.8</v>
          </cell>
          <cell r="I12">
            <v>15.18</v>
          </cell>
          <cell r="J12">
            <v>9.32</v>
          </cell>
          <cell r="K12">
            <v>8.7</v>
          </cell>
          <cell r="L12">
            <v>0.06</v>
          </cell>
          <cell r="M12">
            <v>0.04</v>
          </cell>
          <cell r="N12">
            <v>0.08</v>
          </cell>
        </row>
        <row r="13">
          <cell r="C13">
            <v>0.28</v>
          </cell>
          <cell r="D13">
            <v>0.27</v>
          </cell>
          <cell r="E13">
            <v>0.08</v>
          </cell>
          <cell r="F13">
            <v>0.16</v>
          </cell>
          <cell r="G13">
            <v>184</v>
          </cell>
          <cell r="H13">
            <v>300.3</v>
          </cell>
          <cell r="I13">
            <v>15.18</v>
          </cell>
          <cell r="J13">
            <v>9.32</v>
          </cell>
          <cell r="K13">
            <v>8.5</v>
          </cell>
          <cell r="L13">
            <v>0.06</v>
          </cell>
          <cell r="M13">
            <v>0.04</v>
          </cell>
          <cell r="N13">
            <v>0.09</v>
          </cell>
        </row>
        <row r="14">
          <cell r="C14">
            <v>0.35</v>
          </cell>
          <cell r="D14">
            <v>0.25</v>
          </cell>
          <cell r="E14">
            <v>0.09</v>
          </cell>
          <cell r="F14">
            <v>0.11</v>
          </cell>
          <cell r="G14">
            <v>273</v>
          </cell>
          <cell r="H14">
            <v>289.1</v>
          </cell>
          <cell r="I14">
            <v>14.72</v>
          </cell>
          <cell r="J14">
            <v>9.12</v>
          </cell>
          <cell r="K14">
            <v>8.5</v>
          </cell>
          <cell r="L14">
            <v>0.06</v>
          </cell>
          <cell r="M14">
            <v>0.04</v>
          </cell>
          <cell r="N14">
            <v>0.09</v>
          </cell>
        </row>
        <row r="15">
          <cell r="C15">
            <v>0.38</v>
          </cell>
          <cell r="D15">
            <v>0.14</v>
          </cell>
          <cell r="E15">
            <v>0.09</v>
          </cell>
          <cell r="F15">
            <v>0.09</v>
          </cell>
          <cell r="G15">
            <v>296.1</v>
          </cell>
          <cell r="H15">
            <v>275.8</v>
          </cell>
          <cell r="I15">
            <v>14.01</v>
          </cell>
          <cell r="J15">
            <v>9.12</v>
          </cell>
          <cell r="K15">
            <v>8.3</v>
          </cell>
          <cell r="L15">
            <v>0.05</v>
          </cell>
          <cell r="M15">
            <v>0.04</v>
          </cell>
          <cell r="N15">
            <v>0.09</v>
          </cell>
        </row>
        <row r="16">
          <cell r="C16">
            <v>0.39</v>
          </cell>
          <cell r="D16">
            <v>0.09</v>
          </cell>
          <cell r="E16">
            <v>0.09</v>
          </cell>
          <cell r="F16">
            <v>0.08</v>
          </cell>
          <cell r="G16">
            <v>295.4</v>
          </cell>
          <cell r="H16">
            <v>266.7</v>
          </cell>
          <cell r="I16">
            <v>13.31</v>
          </cell>
          <cell r="J16">
            <v>9.32</v>
          </cell>
          <cell r="K16">
            <v>8.3</v>
          </cell>
          <cell r="L16">
            <v>0.05</v>
          </cell>
          <cell r="M16">
            <v>0.04</v>
          </cell>
          <cell r="N16">
            <v>0.09</v>
          </cell>
        </row>
        <row r="17">
          <cell r="C17">
            <v>0.35</v>
          </cell>
          <cell r="D17">
            <v>0.09</v>
          </cell>
          <cell r="E17">
            <v>0.09</v>
          </cell>
          <cell r="F17">
            <v>0.08</v>
          </cell>
          <cell r="G17">
            <v>270.2</v>
          </cell>
          <cell r="H17">
            <v>254.8</v>
          </cell>
          <cell r="I17">
            <v>13.07</v>
          </cell>
          <cell r="J17">
            <v>10.14</v>
          </cell>
          <cell r="K17">
            <v>8.1</v>
          </cell>
          <cell r="L17">
            <v>0.05</v>
          </cell>
          <cell r="M17">
            <v>0.04</v>
          </cell>
          <cell r="N17">
            <v>0.08</v>
          </cell>
        </row>
        <row r="18">
          <cell r="C18">
            <v>0.33</v>
          </cell>
          <cell r="D18">
            <v>0.09</v>
          </cell>
          <cell r="E18">
            <v>0.09</v>
          </cell>
          <cell r="F18">
            <v>0.07</v>
          </cell>
          <cell r="G18">
            <v>252.7</v>
          </cell>
          <cell r="H18">
            <v>243.6</v>
          </cell>
          <cell r="I18">
            <v>12.84</v>
          </cell>
          <cell r="J18">
            <v>11.99</v>
          </cell>
          <cell r="K18">
            <v>7.9</v>
          </cell>
          <cell r="L18">
            <v>0.05</v>
          </cell>
          <cell r="M18">
            <v>0.04</v>
          </cell>
          <cell r="N18">
            <v>0.08</v>
          </cell>
        </row>
        <row r="20">
          <cell r="C20">
            <v>0.33</v>
          </cell>
          <cell r="D20">
            <v>0.09</v>
          </cell>
          <cell r="E20">
            <v>0.08</v>
          </cell>
          <cell r="F20">
            <v>0.07</v>
          </cell>
          <cell r="G20">
            <v>231.7</v>
          </cell>
          <cell r="H20">
            <v>181.6</v>
          </cell>
          <cell r="I20">
            <v>13.31</v>
          </cell>
          <cell r="J20">
            <v>13.31</v>
          </cell>
          <cell r="K20">
            <v>7.7</v>
          </cell>
          <cell r="L20">
            <v>0.05</v>
          </cell>
          <cell r="M20">
            <v>0.05</v>
          </cell>
          <cell r="N20">
            <v>0.08</v>
          </cell>
        </row>
        <row r="21">
          <cell r="C21">
            <v>0.33</v>
          </cell>
          <cell r="D21">
            <v>0.09</v>
          </cell>
          <cell r="E21">
            <v>0.08</v>
          </cell>
          <cell r="F21">
            <v>0.07</v>
          </cell>
          <cell r="G21">
            <v>215.6</v>
          </cell>
          <cell r="H21">
            <v>125.8</v>
          </cell>
          <cell r="I21">
            <v>11.58</v>
          </cell>
          <cell r="J21">
            <v>13.07</v>
          </cell>
          <cell r="K21">
            <v>7.7</v>
          </cell>
          <cell r="L21">
            <v>0.05</v>
          </cell>
          <cell r="M21">
            <v>0.05</v>
          </cell>
          <cell r="N21">
            <v>0.08</v>
          </cell>
        </row>
        <row r="22">
          <cell r="C22">
            <v>0.35</v>
          </cell>
          <cell r="D22">
            <v>0.08</v>
          </cell>
          <cell r="E22">
            <v>0.07</v>
          </cell>
          <cell r="F22">
            <v>0.07</v>
          </cell>
          <cell r="G22">
            <v>202.85</v>
          </cell>
          <cell r="H22">
            <v>106.5</v>
          </cell>
          <cell r="I22">
            <v>10.96</v>
          </cell>
          <cell r="J22">
            <v>12.84</v>
          </cell>
          <cell r="K22">
            <v>7.7</v>
          </cell>
          <cell r="L22">
            <v>0.05</v>
          </cell>
          <cell r="M22">
            <v>0.06</v>
          </cell>
          <cell r="N22">
            <v>0.08</v>
          </cell>
        </row>
        <row r="23">
          <cell r="C23">
            <v>0.37</v>
          </cell>
          <cell r="D23">
            <v>0.08</v>
          </cell>
          <cell r="E23">
            <v>0.07</v>
          </cell>
          <cell r="F23">
            <v>0.07</v>
          </cell>
          <cell r="G23">
            <v>194.4</v>
          </cell>
          <cell r="H23">
            <v>77.1</v>
          </cell>
          <cell r="I23">
            <v>10.55</v>
          </cell>
          <cell r="J23">
            <v>12.19</v>
          </cell>
          <cell r="K23">
            <v>7.5</v>
          </cell>
          <cell r="L23">
            <v>0.05</v>
          </cell>
          <cell r="M23">
            <v>0.06</v>
          </cell>
          <cell r="N23">
            <v>0.08</v>
          </cell>
        </row>
        <row r="24">
          <cell r="C24">
            <v>0.38</v>
          </cell>
          <cell r="D24">
            <v>0.08</v>
          </cell>
          <cell r="E24">
            <v>0.08</v>
          </cell>
          <cell r="F24">
            <v>0.07</v>
          </cell>
          <cell r="G24">
            <v>187.25</v>
          </cell>
          <cell r="H24">
            <v>57.7</v>
          </cell>
          <cell r="I24">
            <v>10.76</v>
          </cell>
          <cell r="J24">
            <v>11.99</v>
          </cell>
          <cell r="K24">
            <v>7.1</v>
          </cell>
          <cell r="L24">
            <v>0.05</v>
          </cell>
          <cell r="M24">
            <v>0.06</v>
          </cell>
          <cell r="N24">
            <v>0.08</v>
          </cell>
        </row>
        <row r="25">
          <cell r="C25">
            <v>0.41</v>
          </cell>
          <cell r="D25">
            <v>0.08</v>
          </cell>
          <cell r="E25">
            <v>0.08</v>
          </cell>
          <cell r="F25">
            <v>0.08</v>
          </cell>
          <cell r="G25">
            <v>182.8</v>
          </cell>
          <cell r="H25">
            <v>39.05</v>
          </cell>
          <cell r="I25">
            <v>11.17</v>
          </cell>
          <cell r="J25">
            <v>11.37</v>
          </cell>
          <cell r="K25">
            <v>7.1</v>
          </cell>
          <cell r="L25">
            <v>0.05</v>
          </cell>
          <cell r="M25">
            <v>0.07</v>
          </cell>
          <cell r="N25">
            <v>0.08</v>
          </cell>
        </row>
        <row r="26">
          <cell r="C26">
            <v>0.42</v>
          </cell>
          <cell r="D26">
            <v>0.08</v>
          </cell>
          <cell r="E26">
            <v>0.08</v>
          </cell>
          <cell r="F26">
            <v>0.07</v>
          </cell>
          <cell r="G26">
            <v>173.8</v>
          </cell>
          <cell r="H26">
            <v>32.55</v>
          </cell>
          <cell r="I26">
            <v>10.96</v>
          </cell>
          <cell r="J26">
            <v>11.17</v>
          </cell>
          <cell r="K26">
            <v>6.5</v>
          </cell>
          <cell r="L26">
            <v>0.04</v>
          </cell>
          <cell r="M26">
            <v>0.07</v>
          </cell>
          <cell r="N26">
            <v>0.08</v>
          </cell>
        </row>
        <row r="27">
          <cell r="C27">
            <v>0.43</v>
          </cell>
          <cell r="D27">
            <v>0.08</v>
          </cell>
          <cell r="E27">
            <v>0.08</v>
          </cell>
          <cell r="F27">
            <v>0.07</v>
          </cell>
          <cell r="G27">
            <v>172.6</v>
          </cell>
          <cell r="H27">
            <v>29.3</v>
          </cell>
          <cell r="I27">
            <v>11.17</v>
          </cell>
          <cell r="J27">
            <v>11.17</v>
          </cell>
          <cell r="K27">
            <v>6.18</v>
          </cell>
          <cell r="L27">
            <v>0.04</v>
          </cell>
          <cell r="M27">
            <v>0.07</v>
          </cell>
          <cell r="N27">
            <v>0.08</v>
          </cell>
        </row>
        <row r="28">
          <cell r="C28">
            <v>0.41</v>
          </cell>
          <cell r="D28">
            <v>0.08</v>
          </cell>
          <cell r="E28">
            <v>0.08</v>
          </cell>
          <cell r="F28">
            <v>0.07</v>
          </cell>
          <cell r="G28">
            <v>181</v>
          </cell>
          <cell r="H28">
            <v>28.97</v>
          </cell>
          <cell r="I28">
            <v>11.17</v>
          </cell>
          <cell r="J28">
            <v>10.96</v>
          </cell>
          <cell r="K28">
            <v>6.02</v>
          </cell>
          <cell r="L28">
            <v>0.04</v>
          </cell>
          <cell r="M28">
            <v>0.07</v>
          </cell>
          <cell r="N28">
            <v>0.08</v>
          </cell>
        </row>
        <row r="29">
          <cell r="C29">
            <v>0.4</v>
          </cell>
          <cell r="D29">
            <v>0.08</v>
          </cell>
          <cell r="E29">
            <v>0.08</v>
          </cell>
          <cell r="F29">
            <v>0.07</v>
          </cell>
          <cell r="G29">
            <v>176.8</v>
          </cell>
          <cell r="H29">
            <v>28.32</v>
          </cell>
          <cell r="I29">
            <v>10.96</v>
          </cell>
          <cell r="J29">
            <v>10.76</v>
          </cell>
          <cell r="K29">
            <v>5.54</v>
          </cell>
          <cell r="L29">
            <v>0.04</v>
          </cell>
          <cell r="M29">
            <v>0.07</v>
          </cell>
          <cell r="N29">
            <v>0.08</v>
          </cell>
        </row>
        <row r="31">
          <cell r="C31">
            <v>0.43</v>
          </cell>
          <cell r="D31">
            <v>0.08</v>
          </cell>
          <cell r="E31">
            <v>0.08</v>
          </cell>
          <cell r="F31">
            <v>0.07</v>
          </cell>
          <cell r="G31">
            <v>177.4</v>
          </cell>
          <cell r="H31">
            <v>28.32</v>
          </cell>
          <cell r="I31">
            <v>10.76</v>
          </cell>
          <cell r="J31">
            <v>10.76</v>
          </cell>
          <cell r="K31">
            <v>5.22</v>
          </cell>
          <cell r="L31">
            <v>0.04</v>
          </cell>
          <cell r="M31">
            <v>0.08</v>
          </cell>
          <cell r="N31">
            <v>0.08</v>
          </cell>
        </row>
        <row r="32">
          <cell r="C32">
            <v>0.47</v>
          </cell>
          <cell r="D32">
            <v>0.08</v>
          </cell>
          <cell r="E32">
            <v>0.08</v>
          </cell>
          <cell r="F32">
            <v>0.07</v>
          </cell>
          <cell r="G32">
            <v>187.9</v>
          </cell>
          <cell r="H32">
            <v>28</v>
          </cell>
          <cell r="I32">
            <v>10.55</v>
          </cell>
          <cell r="J32">
            <v>10.55</v>
          </cell>
          <cell r="K32">
            <v>4.9</v>
          </cell>
          <cell r="L32">
            <v>0.04</v>
          </cell>
          <cell r="M32">
            <v>0.08</v>
          </cell>
          <cell r="N32">
            <v>0.08</v>
          </cell>
        </row>
        <row r="33">
          <cell r="C33">
            <v>0.45</v>
          </cell>
          <cell r="D33">
            <v>0.09</v>
          </cell>
          <cell r="E33">
            <v>0.08</v>
          </cell>
          <cell r="F33">
            <v>0.07</v>
          </cell>
          <cell r="G33">
            <v>212.1</v>
          </cell>
          <cell r="H33">
            <v>27.73</v>
          </cell>
          <cell r="I33">
            <v>10.35</v>
          </cell>
          <cell r="J33">
            <v>10.55</v>
          </cell>
          <cell r="K33">
            <v>4.62</v>
          </cell>
          <cell r="L33">
            <v>0.04</v>
          </cell>
          <cell r="M33">
            <v>0.08</v>
          </cell>
          <cell r="N33">
            <v>0.08</v>
          </cell>
        </row>
        <row r="34">
          <cell r="C34">
            <v>0.46</v>
          </cell>
          <cell r="D34">
            <v>0.08</v>
          </cell>
          <cell r="E34">
            <v>0.08</v>
          </cell>
          <cell r="F34">
            <v>0.08</v>
          </cell>
          <cell r="G34">
            <v>245</v>
          </cell>
          <cell r="H34">
            <v>27.45</v>
          </cell>
          <cell r="I34">
            <v>10.14</v>
          </cell>
          <cell r="J34">
            <v>10.35</v>
          </cell>
          <cell r="K34">
            <v>4.06</v>
          </cell>
          <cell r="L34">
            <v>0.04</v>
          </cell>
          <cell r="M34">
            <v>0.08</v>
          </cell>
          <cell r="N34">
            <v>0.08</v>
          </cell>
        </row>
        <row r="35">
          <cell r="C35">
            <v>0.47</v>
          </cell>
          <cell r="D35">
            <v>0.08</v>
          </cell>
          <cell r="E35">
            <v>0.08</v>
          </cell>
          <cell r="F35">
            <v>0.09</v>
          </cell>
          <cell r="G35">
            <v>289.1</v>
          </cell>
          <cell r="H35">
            <v>26.62</v>
          </cell>
          <cell r="I35">
            <v>10.35</v>
          </cell>
          <cell r="J35">
            <v>10.35</v>
          </cell>
          <cell r="K35">
            <v>3.92</v>
          </cell>
          <cell r="L35">
            <v>0.04</v>
          </cell>
          <cell r="M35">
            <v>0.07</v>
          </cell>
          <cell r="N35">
            <v>0.07</v>
          </cell>
        </row>
        <row r="36">
          <cell r="C36">
            <v>0.48</v>
          </cell>
          <cell r="D36">
            <v>0.09</v>
          </cell>
          <cell r="E36">
            <v>0.09</v>
          </cell>
          <cell r="F36">
            <v>0.09</v>
          </cell>
          <cell r="G36">
            <v>313.6</v>
          </cell>
          <cell r="H36">
            <v>24.97</v>
          </cell>
          <cell r="I36">
            <v>10.14</v>
          </cell>
          <cell r="J36">
            <v>10.14</v>
          </cell>
          <cell r="K36">
            <v>2.84</v>
          </cell>
          <cell r="L36">
            <v>0.04</v>
          </cell>
          <cell r="M36">
            <v>0.07</v>
          </cell>
          <cell r="N36">
            <v>0.07</v>
          </cell>
        </row>
        <row r="37">
          <cell r="C37">
            <v>0.48</v>
          </cell>
          <cell r="D37">
            <v>0.08</v>
          </cell>
          <cell r="E37">
            <v>0.1</v>
          </cell>
          <cell r="F37">
            <v>0.09</v>
          </cell>
          <cell r="G37">
            <v>318.5</v>
          </cell>
          <cell r="H37">
            <v>22.24</v>
          </cell>
          <cell r="I37">
            <v>10.14</v>
          </cell>
          <cell r="J37">
            <v>10.14</v>
          </cell>
          <cell r="K37">
            <v>3.06</v>
          </cell>
          <cell r="L37">
            <v>0.04</v>
          </cell>
          <cell r="M37">
            <v>0.07</v>
          </cell>
          <cell r="N37">
            <v>0.07</v>
          </cell>
        </row>
        <row r="38">
          <cell r="C38">
            <v>0.48</v>
          </cell>
          <cell r="D38">
            <v>0.08</v>
          </cell>
          <cell r="E38">
            <v>0.12</v>
          </cell>
          <cell r="F38">
            <v>0.08</v>
          </cell>
          <cell r="G38">
            <v>305.2</v>
          </cell>
          <cell r="H38">
            <v>18.34</v>
          </cell>
          <cell r="I38">
            <v>10.14</v>
          </cell>
          <cell r="J38">
            <v>9.93</v>
          </cell>
          <cell r="K38">
            <v>2.95</v>
          </cell>
          <cell r="L38">
            <v>0.04</v>
          </cell>
          <cell r="M38">
            <v>0.07</v>
          </cell>
          <cell r="N38">
            <v>0.07</v>
          </cell>
        </row>
        <row r="39">
          <cell r="C39">
            <v>0.48</v>
          </cell>
          <cell r="D39">
            <v>0.08</v>
          </cell>
          <cell r="E39">
            <v>0.15</v>
          </cell>
          <cell r="F39">
            <v>0.08</v>
          </cell>
          <cell r="G39">
            <v>292.6</v>
          </cell>
          <cell r="H39">
            <v>16.13</v>
          </cell>
          <cell r="I39">
            <v>9.93</v>
          </cell>
          <cell r="J39">
            <v>9.93</v>
          </cell>
          <cell r="K39">
            <v>2.95</v>
          </cell>
          <cell r="L39">
            <v>0.04</v>
          </cell>
          <cell r="M39">
            <v>0.0739999999999994</v>
          </cell>
          <cell r="N39">
            <v>0.07</v>
          </cell>
        </row>
        <row r="40">
          <cell r="C40">
            <v>0.48</v>
          </cell>
          <cell r="D40">
            <v>0.07</v>
          </cell>
          <cell r="E40">
            <v>0.23</v>
          </cell>
          <cell r="F40">
            <v>0.07</v>
          </cell>
          <cell r="G40">
            <v>284.2</v>
          </cell>
          <cell r="H40">
            <v>16.13</v>
          </cell>
          <cell r="I40">
            <v>9.93</v>
          </cell>
          <cell r="J40">
            <v>9.93</v>
          </cell>
          <cell r="K40">
            <v>2.73</v>
          </cell>
          <cell r="L40">
            <v>0.04</v>
          </cell>
        </row>
        <row r="40">
          <cell r="N40">
            <v>0.07</v>
          </cell>
        </row>
        <row r="41">
          <cell r="D41">
            <v>0.07</v>
          </cell>
        </row>
        <row r="41">
          <cell r="F41">
            <v>0.07</v>
          </cell>
          <cell r="G41">
            <v>275.8</v>
          </cell>
        </row>
        <row r="41">
          <cell r="I41">
            <v>9.93</v>
          </cell>
        </row>
        <row r="41">
          <cell r="K41">
            <v>2.73</v>
          </cell>
          <cell r="L41">
            <v>0.04</v>
          </cell>
        </row>
        <row r="41">
          <cell r="N41">
            <v>0.0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  Nam  Ing</v>
          </cell>
          <cell r="AH3" t="str">
            <v>Khong</v>
          </cell>
          <cell r="AI3" t="str">
            <v>Khong</v>
          </cell>
          <cell r="AJ3">
            <v>2019</v>
          </cell>
        </row>
        <row r="4">
          <cell r="AG4" t="str">
            <v>Ban Nam Ing ,Khun Tan , Chang Rai , I.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51" activeCellId="0" sqref="T51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0.1" hidden="false" customHeight="true" outlineLevel="0" collapsed="false">
      <c r="B4" s="5" t="s">
        <v>3</v>
      </c>
      <c r="D4" s="6" t="s">
        <v>4</v>
      </c>
      <c r="E4" s="7"/>
      <c r="F4" s="7"/>
      <c r="G4" s="7"/>
      <c r="H4" s="7"/>
      <c r="I4" s="7"/>
      <c r="J4" s="7"/>
      <c r="K4" s="8"/>
    </row>
    <row r="5" s="3" customFormat="true" ht="14.1" hidden="false" customHeight="true" outlineLevel="0" collapsed="false">
      <c r="A5" s="9"/>
      <c r="B5" s="5"/>
      <c r="D5" s="10" t="s">
        <v>5</v>
      </c>
      <c r="E5" s="11"/>
      <c r="F5" s="11"/>
      <c r="G5" s="11"/>
      <c r="H5" s="11"/>
      <c r="I5" s="11"/>
      <c r="J5" s="11"/>
      <c r="K5" s="12"/>
    </row>
    <row r="6" s="3" customFormat="true" ht="14.1" hidden="false" customHeight="true" outlineLevel="0" collapsed="false">
      <c r="B6" s="5" t="s">
        <v>6</v>
      </c>
      <c r="C6" s="11"/>
      <c r="G6" s="13" t="s">
        <v>7</v>
      </c>
      <c r="H6" s="11"/>
      <c r="I6" s="12"/>
    </row>
    <row r="7" s="3" customFormat="true" ht="14.1" hidden="false" customHeight="true" outlineLevel="0" collapsed="false">
      <c r="B7" s="5" t="s">
        <v>8</v>
      </c>
      <c r="C7" s="11"/>
      <c r="G7" s="11" t="s">
        <v>9</v>
      </c>
      <c r="H7" s="11"/>
      <c r="I7" s="12"/>
    </row>
    <row r="8" s="3" customFormat="true" ht="14.1" hidden="false" customHeight="true" outlineLevel="0" collapsed="false">
      <c r="B8" s="5" t="s">
        <v>10</v>
      </c>
      <c r="C8" s="11"/>
      <c r="G8" s="11" t="s">
        <v>11</v>
      </c>
      <c r="H8" s="11"/>
      <c r="I8" s="12"/>
    </row>
    <row r="9" s="3" customFormat="true" ht="14.1" hidden="false" customHeight="true" outlineLevel="0" collapsed="false">
      <c r="B9" s="5" t="s">
        <v>12</v>
      </c>
      <c r="C9" s="11"/>
      <c r="G9" s="11" t="s">
        <v>13</v>
      </c>
      <c r="H9" s="11"/>
      <c r="I9" s="12"/>
    </row>
    <row r="10" s="3" customFormat="true" ht="14.1" hidden="false" customHeight="true" outlineLevel="0" collapsed="false">
      <c r="B10" s="5" t="s">
        <v>14</v>
      </c>
      <c r="C10" s="11"/>
      <c r="G10" s="11" t="s">
        <v>13</v>
      </c>
      <c r="H10" s="11"/>
      <c r="I10" s="12"/>
    </row>
    <row r="11" s="3" customFormat="true" ht="14.1" hidden="false" customHeight="true" outlineLevel="0" collapsed="false">
      <c r="B11" s="5" t="s">
        <v>15</v>
      </c>
      <c r="C11" s="11"/>
      <c r="G11" s="14" t="n">
        <v>2000</v>
      </c>
      <c r="H11" s="11"/>
      <c r="I11" s="12"/>
    </row>
    <row r="12" s="3" customFormat="true" ht="14.1" hidden="false" customHeight="true" outlineLevel="0" collapsed="false">
      <c r="B12" s="5" t="s">
        <v>16</v>
      </c>
      <c r="C12" s="11"/>
      <c r="G12" s="14" t="n">
        <v>33</v>
      </c>
      <c r="H12" s="11"/>
      <c r="I12" s="12"/>
    </row>
    <row r="13" s="3" customFormat="true" ht="14.1" hidden="false" customHeight="true" outlineLevel="0" collapsed="false">
      <c r="B13" s="5" t="s">
        <v>17</v>
      </c>
      <c r="C13" s="11"/>
      <c r="G13" s="14" t="n">
        <v>0.9404</v>
      </c>
      <c r="H13" s="11"/>
      <c r="I13" s="12"/>
    </row>
    <row r="14" s="3" customFormat="true" ht="14.1" hidden="false" customHeight="true" outlineLevel="0" collapsed="false">
      <c r="B14" s="5" t="s">
        <v>18</v>
      </c>
      <c r="C14" s="11"/>
      <c r="G14" s="11" t="s">
        <v>19</v>
      </c>
      <c r="H14" s="11"/>
      <c r="I14" s="12"/>
    </row>
    <row r="15" s="4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N15" s="4" t="s">
        <v>20</v>
      </c>
    </row>
    <row r="16" s="3" customFormat="true" ht="12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3" customFormat="true" ht="12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3" customFormat="true" ht="5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3" customFormat="true" ht="15" hidden="false" customHeight="true" outlineLevel="0" collapsed="false">
      <c r="A19" s="16" t="s">
        <v>23</v>
      </c>
      <c r="B19" s="16" t="s">
        <v>24</v>
      </c>
      <c r="C19" s="16" t="s">
        <v>25</v>
      </c>
      <c r="D19" s="16" t="s">
        <v>26</v>
      </c>
      <c r="E19" s="16" t="s">
        <v>27</v>
      </c>
      <c r="F19" s="16" t="s">
        <v>28</v>
      </c>
      <c r="G19" s="16" t="s">
        <v>29</v>
      </c>
      <c r="H19" s="16" t="s">
        <v>30</v>
      </c>
      <c r="I19" s="16" t="s">
        <v>31</v>
      </c>
      <c r="J19" s="16" t="s">
        <v>32</v>
      </c>
      <c r="K19" s="16" t="s">
        <v>33</v>
      </c>
      <c r="L19" s="16" t="s">
        <v>34</v>
      </c>
      <c r="M19" s="16" t="s">
        <v>35</v>
      </c>
      <c r="N19" s="16" t="s">
        <v>36</v>
      </c>
    </row>
    <row r="20" s="3" customFormat="true" ht="5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3" customFormat="true" ht="5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3" customFormat="true" ht="12.95" hidden="false" customHeight="true" outlineLevel="0" collapsed="false">
      <c r="A22" s="3" t="n">
        <v>1</v>
      </c>
      <c r="B22" s="19" t="n">
        <v>19</v>
      </c>
      <c r="C22" s="19" t="n">
        <v>29.8</v>
      </c>
      <c r="D22" s="19" t="n">
        <v>301.2</v>
      </c>
      <c r="E22" s="19" t="n">
        <v>590.8</v>
      </c>
      <c r="F22" s="19" t="n">
        <v>1792.7</v>
      </c>
      <c r="G22" s="19" t="n">
        <v>1263.9</v>
      </c>
      <c r="H22" s="19" t="n">
        <v>921.9</v>
      </c>
      <c r="I22" s="19" t="n">
        <v>694.5</v>
      </c>
      <c r="J22" s="19" t="n">
        <v>163.7</v>
      </c>
      <c r="K22" s="19" t="n">
        <v>25.3</v>
      </c>
      <c r="L22" s="19" t="n">
        <v>9.7</v>
      </c>
      <c r="M22" s="19" t="n">
        <v>5</v>
      </c>
      <c r="N22" s="19"/>
    </row>
    <row r="23" s="3" customFormat="true" ht="12.95" hidden="false" customHeight="true" outlineLevel="0" collapsed="false">
      <c r="A23" s="3" t="n">
        <v>2</v>
      </c>
      <c r="B23" s="19" t="n">
        <v>21.1</v>
      </c>
      <c r="C23" s="19" t="n">
        <v>26.5</v>
      </c>
      <c r="D23" s="19" t="n">
        <v>305.3</v>
      </c>
      <c r="E23" s="19" t="n">
        <v>573.8</v>
      </c>
      <c r="F23" s="19" t="n">
        <v>1893.3</v>
      </c>
      <c r="G23" s="19" t="n">
        <v>1183.4</v>
      </c>
      <c r="H23" s="19" t="n">
        <v>947.5</v>
      </c>
      <c r="I23" s="19" t="n">
        <v>647.9</v>
      </c>
      <c r="J23" s="19" t="n">
        <v>153.3</v>
      </c>
      <c r="K23" s="19" t="n">
        <v>24.2</v>
      </c>
      <c r="L23" s="19" t="n">
        <v>10.5</v>
      </c>
      <c r="M23" s="19" t="n">
        <v>4.1</v>
      </c>
      <c r="N23" s="19"/>
    </row>
    <row r="24" s="3" customFormat="true" ht="12.95" hidden="false" customHeight="true" outlineLevel="0" collapsed="false">
      <c r="A24" s="3" t="n">
        <v>3</v>
      </c>
      <c r="B24" s="19" t="n">
        <v>23.2</v>
      </c>
      <c r="C24" s="19" t="n">
        <v>23.2</v>
      </c>
      <c r="D24" s="19" t="n">
        <v>284.8</v>
      </c>
      <c r="E24" s="19" t="n">
        <v>417.4</v>
      </c>
      <c r="F24" s="19" t="n">
        <v>1857.3</v>
      </c>
      <c r="G24" s="19" t="n">
        <v>1051.3</v>
      </c>
      <c r="H24" s="19" t="n">
        <v>1070.9</v>
      </c>
      <c r="I24" s="19" t="n">
        <v>619.2</v>
      </c>
      <c r="J24" s="19" t="n">
        <v>150.8</v>
      </c>
      <c r="K24" s="19" t="n">
        <v>25.3</v>
      </c>
      <c r="L24" s="19" t="n">
        <v>11.5</v>
      </c>
      <c r="M24" s="19" t="n">
        <v>3.2</v>
      </c>
      <c r="N24" s="19"/>
    </row>
    <row r="25" s="3" customFormat="true" ht="12.95" hidden="false" customHeight="true" outlineLevel="0" collapsed="false">
      <c r="A25" s="3" t="n">
        <v>4</v>
      </c>
      <c r="B25" s="19" t="n">
        <v>21.1</v>
      </c>
      <c r="C25" s="19" t="n">
        <v>22.2</v>
      </c>
      <c r="D25" s="19" t="n">
        <v>317.7</v>
      </c>
      <c r="E25" s="19" t="n">
        <v>447.4</v>
      </c>
      <c r="F25" s="19" t="n">
        <v>1650.6</v>
      </c>
      <c r="G25" s="19" t="n">
        <v>973.3</v>
      </c>
      <c r="H25" s="19" t="n">
        <v>1130.2</v>
      </c>
      <c r="I25" s="19" t="n">
        <v>602.1</v>
      </c>
      <c r="J25" s="19" t="n">
        <v>145.5</v>
      </c>
      <c r="K25" s="19" t="n">
        <v>23.2</v>
      </c>
      <c r="L25" s="19" t="n">
        <v>12.4</v>
      </c>
      <c r="M25" s="19" t="n">
        <v>3.2</v>
      </c>
      <c r="N25" s="19"/>
    </row>
    <row r="26" s="3" customFormat="true" ht="12.95" hidden="false" customHeight="true" outlineLevel="0" collapsed="false">
      <c r="A26" s="3" t="n">
        <v>5</v>
      </c>
      <c r="B26" s="19" t="n">
        <v>19</v>
      </c>
      <c r="C26" s="19" t="n">
        <v>25.4</v>
      </c>
      <c r="D26" s="19" t="n">
        <v>407.5</v>
      </c>
      <c r="E26" s="19" t="n">
        <v>607.8</v>
      </c>
      <c r="F26" s="19" t="n">
        <v>1792.7</v>
      </c>
      <c r="G26" s="19" t="n">
        <v>1150.1</v>
      </c>
      <c r="H26" s="19" t="n">
        <v>1057.8</v>
      </c>
      <c r="I26" s="19" t="n">
        <v>607.8</v>
      </c>
      <c r="J26" s="19" t="n">
        <v>143.1</v>
      </c>
      <c r="K26" s="19" t="n">
        <v>22.2</v>
      </c>
      <c r="L26" s="19" t="n">
        <v>12.4</v>
      </c>
      <c r="M26" s="19" t="n">
        <v>5.9</v>
      </c>
      <c r="N26" s="19"/>
    </row>
    <row r="27" s="3" customFormat="true" ht="12.95" hidden="false" customHeight="true" outlineLevel="0" collapsed="false">
      <c r="A27" s="3" t="n">
        <v>6</v>
      </c>
      <c r="B27" s="19" t="n">
        <v>14.3</v>
      </c>
      <c r="C27" s="19" t="n">
        <v>44.4</v>
      </c>
      <c r="D27" s="19" t="n">
        <v>694.5</v>
      </c>
      <c r="E27" s="19" t="n">
        <v>1136.8</v>
      </c>
      <c r="F27" s="19" t="n">
        <v>1864.5</v>
      </c>
      <c r="G27" s="19" t="n">
        <v>1907.8</v>
      </c>
      <c r="H27" s="19" t="n">
        <v>1150.1</v>
      </c>
      <c r="I27" s="19" t="n">
        <v>624.9</v>
      </c>
      <c r="J27" s="19" t="n">
        <v>135.4</v>
      </c>
      <c r="K27" s="19" t="n">
        <v>24.2</v>
      </c>
      <c r="L27" s="19" t="n">
        <v>12.4</v>
      </c>
      <c r="M27" s="19" t="n">
        <v>6.4</v>
      </c>
      <c r="N27" s="19"/>
    </row>
    <row r="28" s="3" customFormat="true" ht="12.95" hidden="false" customHeight="true" outlineLevel="0" collapsed="false">
      <c r="A28" s="3" t="n">
        <v>7</v>
      </c>
      <c r="B28" s="19" t="n">
        <v>9.4</v>
      </c>
      <c r="C28" s="19" t="n">
        <v>68</v>
      </c>
      <c r="D28" s="19" t="n">
        <v>736.4</v>
      </c>
      <c r="E28" s="19" t="n">
        <v>1257.1</v>
      </c>
      <c r="F28" s="19" t="n">
        <v>1900.6</v>
      </c>
      <c r="G28" s="19" t="n">
        <v>2163.6</v>
      </c>
      <c r="H28" s="19" t="n">
        <v>1324.8</v>
      </c>
      <c r="I28" s="19" t="n">
        <v>636.4</v>
      </c>
      <c r="J28" s="19" t="n">
        <v>116.5</v>
      </c>
      <c r="K28" s="19" t="n">
        <v>25.3</v>
      </c>
      <c r="L28" s="19" t="n">
        <v>12.4</v>
      </c>
      <c r="M28" s="19" t="n">
        <v>6.4</v>
      </c>
      <c r="N28" s="19"/>
    </row>
    <row r="29" s="3" customFormat="true" ht="12.95" hidden="false" customHeight="true" outlineLevel="0" collapsed="false">
      <c r="A29" s="3" t="n">
        <v>8</v>
      </c>
      <c r="B29" s="19" t="n">
        <v>7.8</v>
      </c>
      <c r="C29" s="19" t="n">
        <v>84.9</v>
      </c>
      <c r="D29" s="19" t="n">
        <v>636.4</v>
      </c>
      <c r="E29" s="19" t="n">
        <v>921.9</v>
      </c>
      <c r="F29" s="19" t="n">
        <v>2163.6</v>
      </c>
      <c r="G29" s="19" t="n">
        <v>2444</v>
      </c>
      <c r="H29" s="19" t="n">
        <v>1345.2</v>
      </c>
      <c r="I29" s="19" t="n">
        <v>671</v>
      </c>
      <c r="J29" s="19" t="n">
        <v>91.2</v>
      </c>
      <c r="K29" s="19" t="n">
        <v>25.3</v>
      </c>
      <c r="L29" s="19" t="n">
        <v>12.4</v>
      </c>
      <c r="M29" s="19" t="n">
        <v>5.9</v>
      </c>
      <c r="N29" s="19"/>
    </row>
    <row r="30" s="3" customFormat="true" ht="12.95" hidden="false" customHeight="true" outlineLevel="0" collapsed="false">
      <c r="A30" s="3" t="n">
        <v>9</v>
      </c>
      <c r="B30" s="19" t="n">
        <v>6.8</v>
      </c>
      <c r="C30" s="19" t="n">
        <v>77</v>
      </c>
      <c r="D30" s="19" t="n">
        <v>535.3</v>
      </c>
      <c r="E30" s="19" t="n">
        <v>706.5</v>
      </c>
      <c r="F30" s="19" t="n">
        <v>2637.9</v>
      </c>
      <c r="G30" s="19" t="n">
        <v>2452.3</v>
      </c>
      <c r="H30" s="19" t="n">
        <v>1176.7</v>
      </c>
      <c r="I30" s="19" t="n">
        <v>682.6</v>
      </c>
      <c r="J30" s="19" t="n">
        <v>85.5</v>
      </c>
      <c r="K30" s="19" t="n">
        <v>23.2</v>
      </c>
      <c r="L30" s="19" t="n">
        <v>11.5</v>
      </c>
      <c r="M30" s="19" t="n">
        <v>7.9</v>
      </c>
      <c r="N30" s="19"/>
    </row>
    <row r="31" s="3" customFormat="true" ht="12.95" hidden="false" customHeight="true" outlineLevel="0" collapsed="false">
      <c r="A31" s="3" t="n">
        <v>10</v>
      </c>
      <c r="B31" s="19" t="n">
        <v>3.7</v>
      </c>
      <c r="C31" s="19" t="n">
        <v>68</v>
      </c>
      <c r="D31" s="19" t="n">
        <v>493.1</v>
      </c>
      <c r="E31" s="19" t="n">
        <v>676.8</v>
      </c>
      <c r="F31" s="19" t="n">
        <v>2595.54</v>
      </c>
      <c r="G31" s="19" t="n">
        <v>2372.1</v>
      </c>
      <c r="H31" s="19" t="n">
        <v>973.3</v>
      </c>
      <c r="I31" s="19" t="n">
        <v>682.6</v>
      </c>
      <c r="J31" s="19" t="n">
        <v>81.9</v>
      </c>
      <c r="K31" s="19" t="n">
        <v>22.2</v>
      </c>
      <c r="L31" s="19" t="n">
        <v>11.5</v>
      </c>
      <c r="M31" s="19" t="n">
        <v>8.8</v>
      </c>
      <c r="N31" s="19"/>
    </row>
    <row r="32" s="3" customFormat="true" ht="9.9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3" customFormat="true" ht="12.95" hidden="false" customHeight="true" outlineLevel="0" collapsed="false">
      <c r="A33" s="3" t="n">
        <v>11</v>
      </c>
      <c r="B33" s="19" t="n">
        <v>2.9</v>
      </c>
      <c r="C33" s="19" t="n">
        <v>62.8</v>
      </c>
      <c r="D33" s="19" t="n">
        <v>472.7</v>
      </c>
      <c r="E33" s="19" t="n">
        <v>766.7</v>
      </c>
      <c r="F33" s="19" t="n">
        <v>2469.1</v>
      </c>
      <c r="G33" s="19" t="n">
        <v>2245.1</v>
      </c>
      <c r="H33" s="19" t="n">
        <v>852.3</v>
      </c>
      <c r="I33" s="19" t="n">
        <v>665.2</v>
      </c>
      <c r="J33" s="19" t="n">
        <v>78.4</v>
      </c>
      <c r="K33" s="19" t="n">
        <v>23.2</v>
      </c>
      <c r="L33" s="19" t="n">
        <v>11.5</v>
      </c>
      <c r="M33" s="19" t="n">
        <v>10.5</v>
      </c>
      <c r="N33" s="19"/>
    </row>
    <row r="34" s="3" customFormat="true" ht="12.95" hidden="false" customHeight="true" outlineLevel="0" collapsed="false">
      <c r="A34" s="3" t="n">
        <v>12</v>
      </c>
      <c r="B34" s="19" t="n">
        <v>3.4</v>
      </c>
      <c r="C34" s="19" t="n">
        <v>184.9</v>
      </c>
      <c r="D34" s="19" t="n">
        <v>477.8</v>
      </c>
      <c r="E34" s="19" t="n">
        <v>1084</v>
      </c>
      <c r="F34" s="19" t="n">
        <v>2267.5</v>
      </c>
      <c r="G34" s="19" t="n">
        <v>2016.8</v>
      </c>
      <c r="H34" s="19" t="n">
        <v>772.7</v>
      </c>
      <c r="I34" s="19" t="n">
        <v>607.8</v>
      </c>
      <c r="J34" s="19" t="n">
        <v>76.6</v>
      </c>
      <c r="K34" s="19" t="n">
        <v>22.2</v>
      </c>
      <c r="L34" s="19" t="n">
        <v>10.5</v>
      </c>
      <c r="M34" s="19" t="n">
        <v>15.2</v>
      </c>
      <c r="N34" s="19"/>
    </row>
    <row r="35" s="3" customFormat="true" ht="12.95" hidden="false" customHeight="true" outlineLevel="0" collapsed="false">
      <c r="A35" s="3" t="n">
        <v>13</v>
      </c>
      <c r="B35" s="19" t="n">
        <v>6.8</v>
      </c>
      <c r="C35" s="19" t="n">
        <v>322.2</v>
      </c>
      <c r="D35" s="19" t="n">
        <v>467.6</v>
      </c>
      <c r="E35" s="19" t="n">
        <v>1778.4</v>
      </c>
      <c r="F35" s="19" t="n">
        <v>1900.6</v>
      </c>
      <c r="G35" s="19" t="n">
        <v>1951.3</v>
      </c>
      <c r="H35" s="19" t="n">
        <v>694.5</v>
      </c>
      <c r="I35" s="19" t="n">
        <v>551.7</v>
      </c>
      <c r="J35" s="19" t="n">
        <v>74.8</v>
      </c>
      <c r="K35" s="19" t="n">
        <v>21.2</v>
      </c>
      <c r="L35" s="19" t="n">
        <v>9.7</v>
      </c>
      <c r="M35" s="19" t="n">
        <v>33.4</v>
      </c>
      <c r="N35" s="19"/>
    </row>
    <row r="36" s="3" customFormat="true" ht="12.95" hidden="false" customHeight="true" outlineLevel="0" collapsed="false">
      <c r="A36" s="3" t="n">
        <v>14</v>
      </c>
      <c r="B36" s="19" t="n">
        <v>15.2</v>
      </c>
      <c r="C36" s="19" t="n">
        <v>472.7</v>
      </c>
      <c r="D36" s="19" t="n">
        <v>447.4</v>
      </c>
      <c r="E36" s="19" t="n">
        <v>1936.8</v>
      </c>
      <c r="F36" s="19" t="n">
        <v>1878.9</v>
      </c>
      <c r="G36" s="19" t="n">
        <v>1958.5</v>
      </c>
      <c r="H36" s="19" t="n">
        <v>630.7</v>
      </c>
      <c r="I36" s="19" t="n">
        <v>493.1</v>
      </c>
      <c r="J36" s="19" t="n">
        <v>71.3</v>
      </c>
      <c r="K36" s="19" t="n">
        <v>22.2</v>
      </c>
      <c r="L36" s="19" t="n">
        <v>7.9</v>
      </c>
      <c r="M36" s="19" t="n">
        <v>37.1</v>
      </c>
      <c r="N36" s="19"/>
    </row>
    <row r="37" s="3" customFormat="true" ht="12.95" hidden="false" customHeight="true" outlineLevel="0" collapsed="false">
      <c r="A37" s="3" t="n">
        <v>15</v>
      </c>
      <c r="B37" s="19" t="n">
        <v>24.3</v>
      </c>
      <c r="C37" s="19" t="n">
        <v>422.4</v>
      </c>
      <c r="D37" s="19" t="n">
        <v>432.4</v>
      </c>
      <c r="E37" s="19" t="n">
        <v>1785.5</v>
      </c>
      <c r="F37" s="19" t="n">
        <v>1828.5</v>
      </c>
      <c r="G37" s="19" t="n">
        <v>2053.3</v>
      </c>
      <c r="H37" s="19" t="n">
        <v>568.2</v>
      </c>
      <c r="I37" s="19" t="n">
        <v>437.4</v>
      </c>
      <c r="J37" s="19" t="n">
        <v>69.6</v>
      </c>
      <c r="K37" s="19" t="n">
        <v>23.2</v>
      </c>
      <c r="L37" s="19" t="n">
        <v>7.9</v>
      </c>
      <c r="M37" s="19" t="n">
        <v>32.2</v>
      </c>
      <c r="N37" s="19"/>
    </row>
    <row r="38" s="3" customFormat="true" ht="12.95" hidden="false" customHeight="true" outlineLevel="0" collapsed="false">
      <c r="A38" s="3" t="n">
        <v>16</v>
      </c>
      <c r="B38" s="19" t="n">
        <v>25.4</v>
      </c>
      <c r="C38" s="19" t="n">
        <v>382.9</v>
      </c>
      <c r="D38" s="19" t="n">
        <v>407.5</v>
      </c>
      <c r="E38" s="19" t="n">
        <v>1771.2</v>
      </c>
      <c r="F38" s="19" t="n">
        <v>1828.5</v>
      </c>
      <c r="G38" s="19" t="n">
        <v>2082.6</v>
      </c>
      <c r="H38" s="19" t="n">
        <v>519</v>
      </c>
      <c r="I38" s="19" t="n">
        <v>378</v>
      </c>
      <c r="J38" s="19" t="n">
        <v>66.3</v>
      </c>
      <c r="K38" s="19" t="n">
        <v>25.3</v>
      </c>
      <c r="L38" s="19" t="n">
        <v>7.4</v>
      </c>
      <c r="M38" s="19" t="n">
        <v>47.2</v>
      </c>
      <c r="N38" s="19"/>
    </row>
    <row r="39" s="3" customFormat="true" ht="12.95" hidden="false" customHeight="true" outlineLevel="0" collapsed="false">
      <c r="A39" s="3" t="n">
        <v>17</v>
      </c>
      <c r="B39" s="19" t="n">
        <v>28.7</v>
      </c>
      <c r="C39" s="19" t="n">
        <v>607.8</v>
      </c>
      <c r="D39" s="19" t="n">
        <v>457.5</v>
      </c>
      <c r="E39" s="19" t="n">
        <v>2274.9</v>
      </c>
      <c r="F39" s="19" t="n">
        <v>2002.2</v>
      </c>
      <c r="G39" s="19" t="n">
        <v>1965.8</v>
      </c>
      <c r="H39" s="19" t="n">
        <v>452.5</v>
      </c>
      <c r="I39" s="19" t="n">
        <v>335.8</v>
      </c>
      <c r="J39" s="19" t="n">
        <v>64.7</v>
      </c>
      <c r="K39" s="19" t="n">
        <v>25.3</v>
      </c>
      <c r="L39" s="19" t="n">
        <v>7.4</v>
      </c>
      <c r="M39" s="19" t="n">
        <v>114.2</v>
      </c>
      <c r="N39" s="19"/>
    </row>
    <row r="40" s="3" customFormat="true" ht="12.95" hidden="false" customHeight="true" outlineLevel="0" collapsed="false">
      <c r="A40" s="3" t="n">
        <v>18</v>
      </c>
      <c r="B40" s="19" t="n">
        <v>23.2</v>
      </c>
      <c r="C40" s="19" t="n">
        <v>682.6</v>
      </c>
      <c r="D40" s="19" t="n">
        <v>540.8</v>
      </c>
      <c r="E40" s="19" t="n">
        <v>2452.3</v>
      </c>
      <c r="F40" s="19" t="n">
        <v>2112</v>
      </c>
      <c r="G40" s="19" t="n">
        <v>1799.9</v>
      </c>
      <c r="H40" s="19" t="n">
        <v>412.5</v>
      </c>
      <c r="I40" s="19" t="n">
        <v>288.9</v>
      </c>
      <c r="J40" s="19" t="n">
        <v>61.5</v>
      </c>
      <c r="K40" s="19" t="n">
        <v>25.3</v>
      </c>
      <c r="L40" s="19" t="n">
        <v>7.9</v>
      </c>
      <c r="M40" s="19" t="n">
        <v>103.4</v>
      </c>
      <c r="N40" s="19"/>
    </row>
    <row r="41" s="3" customFormat="true" ht="12.95" hidden="false" customHeight="true" outlineLevel="0" collapsed="false">
      <c r="A41" s="3" t="n">
        <v>19</v>
      </c>
      <c r="B41" s="19" t="n">
        <v>19</v>
      </c>
      <c r="C41" s="19" t="n">
        <v>557.2</v>
      </c>
      <c r="D41" s="19" t="n">
        <v>712.4</v>
      </c>
      <c r="E41" s="19" t="n">
        <v>2349.6</v>
      </c>
      <c r="F41" s="19" t="n">
        <v>2178.4</v>
      </c>
      <c r="G41" s="19" t="n">
        <v>1636.5</v>
      </c>
      <c r="H41" s="19" t="n">
        <v>387.8</v>
      </c>
      <c r="I41" s="19" t="n">
        <v>259.3</v>
      </c>
      <c r="J41" s="19" t="n">
        <v>51.9</v>
      </c>
      <c r="K41" s="19" t="n">
        <v>26.4</v>
      </c>
      <c r="L41" s="19" t="n">
        <v>8.8</v>
      </c>
      <c r="M41" s="19" t="n">
        <v>81.9</v>
      </c>
      <c r="N41" s="19"/>
    </row>
    <row r="42" s="3" customFormat="true" ht="12.95" hidden="false" customHeight="true" outlineLevel="0" collapsed="false">
      <c r="A42" s="3" t="n">
        <v>20</v>
      </c>
      <c r="B42" s="19" t="n">
        <v>19</v>
      </c>
      <c r="C42" s="19" t="n">
        <v>513.6</v>
      </c>
      <c r="D42" s="19" t="n">
        <v>706.5</v>
      </c>
      <c r="E42" s="19" t="n">
        <v>2208</v>
      </c>
      <c r="F42" s="19" t="n">
        <v>2289.8</v>
      </c>
      <c r="G42" s="19" t="n">
        <v>1538.3</v>
      </c>
      <c r="H42" s="19" t="n">
        <v>363.3</v>
      </c>
      <c r="I42" s="19" t="n">
        <v>249</v>
      </c>
      <c r="J42" s="19" t="n">
        <v>47.2</v>
      </c>
      <c r="K42" s="19" t="n">
        <v>24.2</v>
      </c>
      <c r="L42" s="19" t="n">
        <v>9.7</v>
      </c>
      <c r="M42" s="19" t="n">
        <v>76.6</v>
      </c>
      <c r="N42" s="19"/>
    </row>
    <row r="43" s="3" customFormat="true" ht="9.9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3" customFormat="true" ht="12.95" hidden="false" customHeight="true" outlineLevel="0" collapsed="false">
      <c r="A44" s="3" t="n">
        <v>21</v>
      </c>
      <c r="B44" s="19" t="n">
        <v>18.1</v>
      </c>
      <c r="C44" s="19" t="n">
        <v>535.3</v>
      </c>
      <c r="D44" s="19" t="n">
        <v>590.8</v>
      </c>
      <c r="E44" s="19" t="n">
        <v>2357.1</v>
      </c>
      <c r="F44" s="19" t="n">
        <v>2304.7</v>
      </c>
      <c r="G44" s="19" t="n">
        <v>1427.5</v>
      </c>
      <c r="H44" s="19" t="n">
        <v>354.1</v>
      </c>
      <c r="I44" s="19" t="n">
        <v>242.2</v>
      </c>
      <c r="J44" s="19" t="n">
        <v>38.3</v>
      </c>
      <c r="K44" s="19" t="n">
        <v>26.4</v>
      </c>
      <c r="L44" s="19" t="n">
        <v>10.5</v>
      </c>
      <c r="M44" s="19" t="n">
        <v>74.8</v>
      </c>
      <c r="N44" s="19"/>
    </row>
    <row r="45" s="3" customFormat="true" ht="12.95" hidden="false" customHeight="true" outlineLevel="0" collapsed="false">
      <c r="A45" s="3" t="n">
        <v>22</v>
      </c>
      <c r="B45" s="19" t="n">
        <v>29.8</v>
      </c>
      <c r="C45" s="19" t="n">
        <v>624.9</v>
      </c>
      <c r="D45" s="19" t="n">
        <v>503.3</v>
      </c>
      <c r="E45" s="19" t="n">
        <v>2963.6</v>
      </c>
      <c r="F45" s="19" t="n">
        <v>2156.2</v>
      </c>
      <c r="G45" s="19" t="n">
        <v>1196.7</v>
      </c>
      <c r="H45" s="19" t="n">
        <v>340.4</v>
      </c>
      <c r="I45" s="19" t="n">
        <v>239.2</v>
      </c>
      <c r="J45" s="19" t="n">
        <v>37.1</v>
      </c>
      <c r="K45" s="19" t="n">
        <v>25.3</v>
      </c>
      <c r="L45" s="19" t="n">
        <v>9.7</v>
      </c>
      <c r="M45" s="19" t="n">
        <v>71.3</v>
      </c>
      <c r="N45" s="19"/>
    </row>
    <row r="46" s="3" customFormat="true" ht="12.95" hidden="false" customHeight="true" outlineLevel="0" collapsed="false">
      <c r="A46" s="3" t="n">
        <v>23</v>
      </c>
      <c r="B46" s="19" t="n">
        <v>47.3</v>
      </c>
      <c r="C46" s="19" t="n">
        <v>624.9</v>
      </c>
      <c r="D46" s="19" t="n">
        <v>447.4</v>
      </c>
      <c r="E46" s="19" t="n">
        <v>3348.5</v>
      </c>
      <c r="F46" s="19" t="n">
        <v>1958.5</v>
      </c>
      <c r="G46" s="19" t="n">
        <v>1136.8</v>
      </c>
      <c r="H46" s="19" t="n">
        <v>317.7</v>
      </c>
      <c r="I46" s="19" t="n">
        <v>211.9</v>
      </c>
      <c r="J46" s="19" t="n">
        <v>35.8</v>
      </c>
      <c r="K46" s="19" t="n">
        <v>24.2</v>
      </c>
      <c r="L46" s="19" t="n">
        <v>7.4</v>
      </c>
      <c r="M46" s="19" t="n">
        <v>68</v>
      </c>
      <c r="N46" s="19"/>
    </row>
    <row r="47" s="3" customFormat="true" ht="12.95" hidden="false" customHeight="true" outlineLevel="0" collapsed="false">
      <c r="A47" s="3" t="n">
        <v>24</v>
      </c>
      <c r="B47" s="19" t="n">
        <v>50.2</v>
      </c>
      <c r="C47" s="19" t="n">
        <v>602.1</v>
      </c>
      <c r="D47" s="19" t="n">
        <v>427.4</v>
      </c>
      <c r="E47" s="19" t="n">
        <v>3517</v>
      </c>
      <c r="F47" s="19" t="n">
        <v>1764.1</v>
      </c>
      <c r="G47" s="19" t="n">
        <v>1044.7</v>
      </c>
      <c r="H47" s="19" t="n">
        <v>313.6</v>
      </c>
      <c r="I47" s="19" t="n">
        <v>192.9</v>
      </c>
      <c r="J47" s="19" t="n">
        <v>32.2</v>
      </c>
      <c r="K47" s="19" t="n">
        <v>22.2</v>
      </c>
      <c r="L47" s="19" t="n">
        <v>6.9</v>
      </c>
      <c r="M47" s="19" t="n">
        <v>68</v>
      </c>
      <c r="N47" s="19"/>
    </row>
    <row r="48" s="3" customFormat="true" ht="12.95" hidden="false" customHeight="true" outlineLevel="0" collapsed="false">
      <c r="A48" s="3" t="n">
        <v>25</v>
      </c>
      <c r="B48" s="19" t="n">
        <v>50.2</v>
      </c>
      <c r="C48" s="19" t="n">
        <v>568.2</v>
      </c>
      <c r="D48" s="19" t="n">
        <v>387.8</v>
      </c>
      <c r="E48" s="19" t="n">
        <v>3454.8</v>
      </c>
      <c r="F48" s="19" t="n">
        <v>1573.3</v>
      </c>
      <c r="G48" s="19" t="n">
        <v>954</v>
      </c>
      <c r="H48" s="19" t="n">
        <v>340.4</v>
      </c>
      <c r="I48" s="19" t="n">
        <v>187.6</v>
      </c>
      <c r="J48" s="19" t="n">
        <v>31</v>
      </c>
      <c r="K48" s="19" t="n">
        <v>21.2</v>
      </c>
      <c r="L48" s="19" t="n">
        <v>6.4</v>
      </c>
      <c r="M48" s="19" t="n">
        <v>66.3</v>
      </c>
      <c r="N48" s="19"/>
    </row>
    <row r="49" s="3" customFormat="true" ht="12.95" hidden="false" customHeight="true" outlineLevel="0" collapsed="false">
      <c r="A49" s="3" t="n">
        <v>26</v>
      </c>
      <c r="B49" s="19" t="n">
        <v>41.6</v>
      </c>
      <c r="C49" s="19" t="n">
        <v>579.5</v>
      </c>
      <c r="D49" s="19" t="n">
        <v>387.8</v>
      </c>
      <c r="E49" s="19" t="n">
        <v>3269.1</v>
      </c>
      <c r="F49" s="19" t="n">
        <v>1517.4</v>
      </c>
      <c r="G49" s="19" t="n">
        <v>1077.5</v>
      </c>
      <c r="H49" s="19" t="n">
        <v>349.5</v>
      </c>
      <c r="I49" s="19" t="n">
        <v>179.6</v>
      </c>
      <c r="J49" s="19" t="n">
        <v>29.8</v>
      </c>
      <c r="K49" s="19" t="n">
        <v>18.1</v>
      </c>
      <c r="L49" s="19" t="n">
        <v>5</v>
      </c>
      <c r="M49" s="19" t="n">
        <v>56.6</v>
      </c>
      <c r="N49" s="19"/>
    </row>
    <row r="50" s="3" customFormat="true" ht="12.95" hidden="false" customHeight="true" outlineLevel="0" collapsed="false">
      <c r="A50" s="3" t="n">
        <v>27</v>
      </c>
      <c r="B50" s="19" t="n">
        <v>48.7</v>
      </c>
      <c r="C50" s="19" t="n">
        <v>546.2</v>
      </c>
      <c r="D50" s="19" t="n">
        <v>340.4</v>
      </c>
      <c r="E50" s="19" t="n">
        <v>2955</v>
      </c>
      <c r="F50" s="19" t="n">
        <v>1936.8</v>
      </c>
      <c r="G50" s="19" t="n">
        <v>1163.4</v>
      </c>
      <c r="H50" s="19" t="n">
        <v>335.8</v>
      </c>
      <c r="I50" s="19" t="n">
        <v>168.9</v>
      </c>
      <c r="J50" s="19" t="n">
        <v>28.6</v>
      </c>
      <c r="K50" s="19" t="n">
        <v>15.2</v>
      </c>
      <c r="L50" s="19" t="n">
        <v>5.9</v>
      </c>
      <c r="M50" s="19" t="n">
        <v>44.1</v>
      </c>
      <c r="N50" s="19"/>
    </row>
    <row r="51" s="3" customFormat="true" ht="12.95" hidden="false" customHeight="true" outlineLevel="0" collapsed="false">
      <c r="A51" s="3" t="n">
        <v>28</v>
      </c>
      <c r="B51" s="19" t="n">
        <v>33.6</v>
      </c>
      <c r="C51" s="19" t="n">
        <v>467.6</v>
      </c>
      <c r="D51" s="19" t="n">
        <v>276.6</v>
      </c>
      <c r="E51" s="19" t="n">
        <v>2477.5</v>
      </c>
      <c r="F51" s="19" t="n">
        <v>1915</v>
      </c>
      <c r="G51" s="19" t="n">
        <v>1025.2</v>
      </c>
      <c r="H51" s="19" t="n">
        <v>335.8</v>
      </c>
      <c r="I51" s="19" t="n">
        <v>161.1</v>
      </c>
      <c r="J51" s="19" t="n">
        <v>27.4</v>
      </c>
      <c r="K51" s="19" t="n">
        <v>12.4</v>
      </c>
      <c r="L51" s="19" t="n">
        <v>11.5</v>
      </c>
      <c r="M51" s="19" t="n">
        <v>33.4</v>
      </c>
      <c r="N51" s="19"/>
    </row>
    <row r="52" s="3" customFormat="true" ht="12.95" hidden="false" customHeight="true" outlineLevel="0" collapsed="false">
      <c r="A52" s="3" t="n">
        <v>29</v>
      </c>
      <c r="B52" s="19" t="n">
        <v>32.3</v>
      </c>
      <c r="C52" s="19" t="n">
        <v>412.5</v>
      </c>
      <c r="D52" s="19" t="n">
        <v>214.9</v>
      </c>
      <c r="E52" s="19" t="n">
        <v>2082.6</v>
      </c>
      <c r="F52" s="19" t="n">
        <v>1757</v>
      </c>
      <c r="G52" s="19" t="n">
        <v>941.1</v>
      </c>
      <c r="H52" s="19" t="n">
        <v>345</v>
      </c>
      <c r="I52" s="19" t="n">
        <v>166.4</v>
      </c>
      <c r="J52" s="19" t="n">
        <v>25.3</v>
      </c>
      <c r="K52" s="19" t="n">
        <v>11.5</v>
      </c>
      <c r="L52" s="19"/>
      <c r="M52" s="19" t="n">
        <v>27.4</v>
      </c>
      <c r="N52" s="19"/>
    </row>
    <row r="53" s="3" customFormat="true" ht="12.95" hidden="false" customHeight="true" outlineLevel="0" collapsed="false">
      <c r="A53" s="3" t="n">
        <v>30</v>
      </c>
      <c r="B53" s="19" t="n">
        <v>29.8</v>
      </c>
      <c r="C53" s="19" t="n">
        <v>422.4</v>
      </c>
      <c r="D53" s="19" t="n">
        <v>236.1</v>
      </c>
      <c r="E53" s="19" t="n">
        <v>1900.6</v>
      </c>
      <c r="F53" s="19" t="n">
        <v>1545.3</v>
      </c>
      <c r="G53" s="19" t="n">
        <v>941.1</v>
      </c>
      <c r="H53" s="19" t="n">
        <v>432.4</v>
      </c>
      <c r="I53" s="19" t="n">
        <v>171.6</v>
      </c>
      <c r="J53" s="19" t="n">
        <v>23.2</v>
      </c>
      <c r="K53" s="19" t="n">
        <v>11.5</v>
      </c>
      <c r="L53" s="19"/>
      <c r="M53" s="19" t="n">
        <v>25.3</v>
      </c>
      <c r="N53" s="19"/>
    </row>
    <row r="54" s="3" customFormat="true" ht="12.95" hidden="false" customHeight="true" outlineLevel="0" collapsed="false">
      <c r="A54" s="3" t="n">
        <v>31</v>
      </c>
      <c r="B54" s="19"/>
      <c r="C54" s="19" t="n">
        <v>363.3</v>
      </c>
      <c r="D54" s="19"/>
      <c r="E54" s="19" t="n">
        <v>1771.2</v>
      </c>
      <c r="F54" s="19" t="n">
        <v>1372.6</v>
      </c>
      <c r="G54" s="19"/>
      <c r="H54" s="19" t="n">
        <v>546.2</v>
      </c>
      <c r="I54" s="19"/>
      <c r="J54" s="19" t="n">
        <v>25.3</v>
      </c>
      <c r="K54" s="19" t="n">
        <v>10.5</v>
      </c>
      <c r="L54" s="19"/>
      <c r="M54" s="19" t="n">
        <v>23.2</v>
      </c>
      <c r="N54" s="19"/>
    </row>
    <row r="55" s="3" customFormat="true" ht="5.1" hidden="false" customHeight="true" outlineLevel="0" collapsed="false">
      <c r="A55" s="17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3" customFormat="true" ht="5.1" hidden="false" customHeight="true" outlineLevel="0" collapsed="false">
      <c r="A56" s="18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3" customFormat="true" ht="14.1" hidden="false" customHeight="true" outlineLevel="0" collapsed="false">
      <c r="A57" s="16" t="s">
        <v>37</v>
      </c>
      <c r="B57" s="19" t="n">
        <f aca="false">SUM(B22:B54)</f>
        <v>694.9</v>
      </c>
      <c r="C57" s="19" t="n">
        <f aca="false">SUM(C22:C54)</f>
        <v>10425.4</v>
      </c>
      <c r="D57" s="19" t="n">
        <f aca="false">SUM(D22:D54)</f>
        <v>13647.3</v>
      </c>
      <c r="E57" s="19" t="n">
        <f aca="false">SUM(E22:E54)</f>
        <v>55840.7</v>
      </c>
      <c r="F57" s="19" t="n">
        <f aca="false">SUM(F22:F54)</f>
        <v>60705.14</v>
      </c>
      <c r="G57" s="19" t="n">
        <f aca="false">SUM(G22:G54)</f>
        <v>47117.9</v>
      </c>
      <c r="H57" s="19" t="n">
        <f aca="false">SUM(H22:H54)</f>
        <v>20762.8</v>
      </c>
      <c r="I57" s="19" t="n">
        <f aca="false">SUM(I22:I54)</f>
        <v>12656.6</v>
      </c>
      <c r="J57" s="19" t="n">
        <f aca="false">SUM(J22:J54)</f>
        <v>2263.2</v>
      </c>
      <c r="K57" s="19" t="n">
        <f aca="false">SUM(K22:K54)</f>
        <v>677.4</v>
      </c>
      <c r="L57" s="19" t="n">
        <f aca="false">SUM(L22:L54)</f>
        <v>268.7</v>
      </c>
      <c r="M57" s="19" t="n">
        <f aca="false">SUM(M22:M54)</f>
        <v>1166.9</v>
      </c>
      <c r="N57" s="19" t="n">
        <f aca="false">SUM(B57:M57)</f>
        <v>226226.94</v>
      </c>
      <c r="O57" s="3" t="s">
        <v>38</v>
      </c>
    </row>
    <row r="58" s="3" customFormat="true" ht="14.1" hidden="false" customHeight="true" outlineLevel="0" collapsed="false">
      <c r="A58" s="16" t="s">
        <v>39</v>
      </c>
      <c r="B58" s="19" t="n">
        <f aca="false">+AVERAGE(B22:B54)</f>
        <v>23.1633333333333</v>
      </c>
      <c r="C58" s="19" t="n">
        <f aca="false">+AVERAGE(C22:C54)</f>
        <v>336.303225806452</v>
      </c>
      <c r="D58" s="19" t="n">
        <f aca="false">+AVERAGE(D22:D54)</f>
        <v>454.91</v>
      </c>
      <c r="E58" s="19" t="n">
        <f aca="false">+AVERAGE(E22:E54)</f>
        <v>1801.31290322581</v>
      </c>
      <c r="F58" s="19" t="n">
        <f aca="false">+AVERAGE(F22:F54)</f>
        <v>1958.23032258065</v>
      </c>
      <c r="G58" s="19" t="n">
        <f aca="false">+AVERAGE(G22:G54)</f>
        <v>1570.59666666667</v>
      </c>
      <c r="H58" s="19" t="n">
        <f aca="false">+AVERAGE(H22:H54)</f>
        <v>669.767741935484</v>
      </c>
      <c r="I58" s="19" t="n">
        <f aca="false">+AVERAGE(I22:I54)</f>
        <v>421.886666666667</v>
      </c>
      <c r="J58" s="19" t="n">
        <f aca="false">+AVERAGE(J22:J54)</f>
        <v>73.0064516129032</v>
      </c>
      <c r="K58" s="19" t="n">
        <v>22.2</v>
      </c>
      <c r="L58" s="19" t="n">
        <f aca="false">+AVERAGE(L22:L54)</f>
        <v>9.59642857142857</v>
      </c>
      <c r="M58" s="19" t="n">
        <f aca="false">+AVERAGE(M22:M54)</f>
        <v>37.641935483871</v>
      </c>
      <c r="N58" s="22" t="n">
        <v>619.8</v>
      </c>
      <c r="O58" s="3" t="s">
        <v>40</v>
      </c>
    </row>
    <row r="59" s="3" customFormat="true" ht="14.1" hidden="false" customHeight="true" outlineLevel="0" collapsed="false">
      <c r="A59" s="16" t="s">
        <v>41</v>
      </c>
      <c r="B59" s="19" t="n">
        <f aca="false">+MAX(B22:B54)</f>
        <v>50.2</v>
      </c>
      <c r="C59" s="19" t="n">
        <f aca="false">+MAX(C22:C54)</f>
        <v>682.6</v>
      </c>
      <c r="D59" s="19" t="n">
        <f aca="false">+MAX(D22:D54)</f>
        <v>736.4</v>
      </c>
      <c r="E59" s="19" t="n">
        <f aca="false">+MAX(E22:E54)</f>
        <v>3517</v>
      </c>
      <c r="F59" s="19" t="n">
        <f aca="false">+MAX(F22:F54)</f>
        <v>2637.9</v>
      </c>
      <c r="G59" s="19" t="n">
        <f aca="false">+MAX(G22:G54)</f>
        <v>2452.3</v>
      </c>
      <c r="H59" s="19" t="n">
        <f aca="false">+MAX(H22:H54)</f>
        <v>1345.2</v>
      </c>
      <c r="I59" s="19" t="n">
        <f aca="false">+MAX(I22:I54)</f>
        <v>694.5</v>
      </c>
      <c r="J59" s="19" t="n">
        <f aca="false">+MAX(J22:J54)</f>
        <v>163.7</v>
      </c>
      <c r="K59" s="19" t="n">
        <v>24.2</v>
      </c>
      <c r="L59" s="19" t="n">
        <f aca="false">+MAX(L22:L54)</f>
        <v>12.4</v>
      </c>
      <c r="M59" s="19" t="n">
        <f aca="false">+MAX(M22:M54)</f>
        <v>114.2</v>
      </c>
      <c r="N59" s="19" t="n">
        <f aca="false">+MAX(B59:M59)</f>
        <v>3517</v>
      </c>
      <c r="O59" s="3" t="s">
        <v>40</v>
      </c>
    </row>
    <row r="60" s="3" customFormat="true" ht="14.1" hidden="false" customHeight="true" outlineLevel="0" collapsed="false">
      <c r="A60" s="16" t="s">
        <v>42</v>
      </c>
      <c r="B60" s="19" t="n">
        <f aca="false">+MIN(B22:B54)</f>
        <v>2.9</v>
      </c>
      <c r="C60" s="19" t="n">
        <f aca="false">+MIN(C22:C54)</f>
        <v>22.2</v>
      </c>
      <c r="D60" s="19" t="n">
        <f aca="false">+MIN(D22:D54)</f>
        <v>214.9</v>
      </c>
      <c r="E60" s="19" t="n">
        <f aca="false">+MIN(E22:E54)</f>
        <v>417.4</v>
      </c>
      <c r="F60" s="19" t="n">
        <f aca="false">+MIN(F22:F54)</f>
        <v>1372.6</v>
      </c>
      <c r="G60" s="19" t="n">
        <f aca="false">+MIN(G22:G54)</f>
        <v>941.1</v>
      </c>
      <c r="H60" s="19" t="n">
        <f aca="false">+MIN(H22:H54)</f>
        <v>313.6</v>
      </c>
      <c r="I60" s="19" t="n">
        <f aca="false">+MIN(I22:I54)</f>
        <v>161.1</v>
      </c>
      <c r="J60" s="19" t="n">
        <f aca="false">+MIN(J22:J54)</f>
        <v>23.2</v>
      </c>
      <c r="K60" s="19" t="n">
        <f aca="false">+MIN(K22:K54)</f>
        <v>10.5</v>
      </c>
      <c r="L60" s="19" t="n">
        <f aca="false">+MIN(L22:L54)</f>
        <v>5</v>
      </c>
      <c r="M60" s="19" t="n">
        <f aca="false">+MIN(M22:M54)</f>
        <v>3.2</v>
      </c>
      <c r="N60" s="19" t="n">
        <f aca="false">+MIN(B60:M60)</f>
        <v>2.9</v>
      </c>
      <c r="O60" s="3" t="s">
        <v>40</v>
      </c>
    </row>
    <row r="61" s="3" customFormat="true" ht="14.1" hidden="false" customHeight="true" outlineLevel="0" collapsed="false">
      <c r="A61" s="3" t="s">
        <v>43</v>
      </c>
    </row>
    <row r="62" s="3" customFormat="true" ht="21.75" hidden="false" customHeight="false" outlineLevel="0" collapsed="false"/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14" min="2" style="1" width="9.28"/>
    <col collapsed="false" customWidth="true" hidden="false" outlineLevel="0" max="15" min="15" style="1" width="9.42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A1" s="28" t="s">
        <v>63</v>
      </c>
      <c r="B1" s="28"/>
      <c r="C1" s="29" t="str">
        <f aca="false">'[6]c-form'!AG4</f>
        <v>Ban Nam Ing ,Khun Tan , Chang Rai , I.14</v>
      </c>
      <c r="D1" s="29"/>
      <c r="E1" s="29"/>
      <c r="F1" s="29"/>
      <c r="G1" s="29"/>
      <c r="H1" s="29"/>
      <c r="I1" s="29"/>
      <c r="J1" s="29"/>
      <c r="K1" s="30"/>
      <c r="L1" s="31"/>
      <c r="M1" s="28" t="s">
        <v>64</v>
      </c>
      <c r="N1" s="28"/>
      <c r="O1" s="31"/>
      <c r="P1" s="31"/>
      <c r="Q1" s="31"/>
    </row>
    <row r="2" customFormat="false" ht="21.75" hidden="false" customHeight="false" outlineLevel="0" collapsed="false">
      <c r="A2" s="28" t="s">
        <v>65</v>
      </c>
      <c r="B2" s="28"/>
      <c r="C2" s="29" t="str">
        <f aca="false">'[6]c-form'!AG3</f>
        <v>  Nam Mae Ing</v>
      </c>
      <c r="D2" s="29"/>
      <c r="E2" s="29"/>
      <c r="F2" s="29"/>
      <c r="G2" s="29"/>
      <c r="H2" s="32"/>
      <c r="I2" s="32"/>
      <c r="J2" s="32"/>
      <c r="K2" s="30"/>
      <c r="L2" s="31"/>
      <c r="M2" s="33" t="s">
        <v>66</v>
      </c>
      <c r="N2" s="34"/>
      <c r="O2" s="31"/>
      <c r="P2" s="31"/>
      <c r="Q2" s="31"/>
    </row>
    <row r="3" customFormat="false" ht="21.75" hidden="false" customHeight="false" outlineLevel="0" collapsed="false">
      <c r="A3" s="35" t="s">
        <v>67</v>
      </c>
      <c r="B3" s="35"/>
      <c r="C3" s="29" t="str">
        <f aca="false">'[6]c-form'!AH3</f>
        <v>Khong</v>
      </c>
      <c r="D3" s="29"/>
      <c r="E3" s="29"/>
      <c r="F3" s="29"/>
      <c r="G3" s="29"/>
      <c r="H3" s="32"/>
      <c r="I3" s="32"/>
      <c r="J3" s="32"/>
      <c r="K3" s="30"/>
      <c r="L3" s="31"/>
      <c r="M3" s="28" t="s">
        <v>68</v>
      </c>
      <c r="N3" s="28"/>
      <c r="O3" s="31"/>
      <c r="P3" s="31"/>
      <c r="Q3" s="31"/>
    </row>
    <row r="4" customFormat="false" ht="21.75" hidden="false" customHeight="false" outlineLevel="0" collapsed="false">
      <c r="A4" s="33" t="s">
        <v>69</v>
      </c>
      <c r="B4" s="36"/>
      <c r="C4" s="37" t="str">
        <f aca="false">'[6]c-form'!AI3</f>
        <v>Khong</v>
      </c>
      <c r="D4" s="37"/>
      <c r="E4" s="37"/>
      <c r="F4" s="37"/>
      <c r="G4" s="37"/>
      <c r="H4" s="31"/>
      <c r="I4" s="31"/>
      <c r="J4" s="38" t="s">
        <v>70</v>
      </c>
      <c r="K4" s="39" t="n">
        <v>0.0277572047</v>
      </c>
      <c r="L4" s="39"/>
      <c r="M4" s="40" t="s">
        <v>71</v>
      </c>
      <c r="N4" s="41" t="n">
        <v>1.352</v>
      </c>
      <c r="O4" s="41"/>
      <c r="P4" s="31"/>
      <c r="Q4" s="31"/>
    </row>
    <row r="5" customFormat="false" ht="21.75" hidden="false" customHeight="false" outlineLevel="0" collapsed="false">
      <c r="A5" s="33"/>
      <c r="B5" s="36"/>
      <c r="C5" s="42"/>
      <c r="D5" s="42"/>
      <c r="E5" s="42"/>
      <c r="F5" s="42"/>
      <c r="G5" s="42"/>
      <c r="H5" s="31"/>
      <c r="I5" s="31"/>
      <c r="J5" s="43" t="s">
        <v>72</v>
      </c>
      <c r="K5" s="43"/>
      <c r="L5" s="44" t="n">
        <v>2016</v>
      </c>
      <c r="M5" s="45" t="s">
        <v>73</v>
      </c>
      <c r="N5" s="44" t="n">
        <v>2017</v>
      </c>
      <c r="O5" s="46" t="s">
        <v>74</v>
      </c>
      <c r="P5" s="47" t="n">
        <v>23</v>
      </c>
      <c r="Q5" s="48" t="s">
        <v>75</v>
      </c>
    </row>
    <row r="6" customFormat="false" ht="21.75" hidden="false" customHeight="false" outlineLevel="0" collapsed="false">
      <c r="A6" s="33"/>
      <c r="B6" s="36"/>
      <c r="C6" s="42"/>
      <c r="D6" s="42"/>
      <c r="E6" s="42"/>
      <c r="F6" s="42"/>
      <c r="G6" s="42"/>
      <c r="H6" s="28" t="str">
        <f aca="false">IF(TRIM('[6]c-form'!AJ3)&lt;&gt;"","Water  Year   "&amp;'[6]c-form'!AJ3,"Water  Year   ")</f>
        <v>Water  Year   2016</v>
      </c>
      <c r="I6" s="28"/>
      <c r="J6" s="49"/>
      <c r="K6" s="31"/>
      <c r="L6" s="31"/>
      <c r="M6" s="31"/>
      <c r="N6" s="50" t="s">
        <v>76</v>
      </c>
      <c r="O6" s="51" t="n">
        <v>0</v>
      </c>
      <c r="P6" s="31"/>
      <c r="Q6" s="31"/>
    </row>
    <row r="7" customFormat="false" ht="21.75" hidden="false" customHeight="false" outlineLevel="0" collapsed="false">
      <c r="A7" s="31"/>
      <c r="B7" s="52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6 to March 31,  2017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31"/>
      <c r="Q7" s="31"/>
    </row>
    <row r="8" customFormat="false" ht="21.75" hidden="false" customHeight="false" outlineLevel="0" collapsed="false">
      <c r="A8" s="31"/>
      <c r="B8" s="53"/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</row>
    <row r="9" customFormat="false" ht="21.75" hidden="false" customHeight="false" outlineLevel="0" collapsed="false">
      <c r="A9" s="54"/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  <c r="P9" s="71"/>
      <c r="Q9" s="54"/>
    </row>
    <row r="10" customFormat="false" ht="21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21.75" hidden="false" customHeight="false" outlineLevel="0" collapsed="false">
      <c r="A11" s="31"/>
      <c r="B11" s="72" t="n">
        <v>1</v>
      </c>
      <c r="C11" s="59" t="n">
        <f aca="false">IF([6]Discharge!C9=0,0,IF(TRIM([6]Discharge!C9)="","",IF(COUNT(O6)=0,"",IF(O6=1,(((10^K4)*([6]Discharge!C9^N4))/100),((10^K4)*([6]Discharge!C9^N4))))))</f>
        <v>0</v>
      </c>
      <c r="D11" s="59" t="n">
        <f aca="false">IF([6]Discharge!D9=0,0,IF(TRIM([6]Discharge!D9)="","",IF(COUNT(O6)=0,"",IF(O6=1,(((10^K4)*([6]Discharge!D9^N4))/100),((10^K4)*([6]Discharge!D9^N4))))))</f>
        <v>0</v>
      </c>
      <c r="E11" s="59" t="n">
        <f aca="false">IF([6]Discharge!E9=0,0,IF(TRIM([6]Discharge!E9)="","",IF(COUNT(O6)=0,"",IF(O6=1,(((10^K4)*([6]Discharge!E9^N4))/100),((10^K4)*([6]Discharge!E9^N4))))))</f>
        <v>11.9094072875714</v>
      </c>
      <c r="F11" s="59" t="n">
        <f aca="false">IF([6]Discharge!F9=0,0,IF(TRIM([6]Discharge!F9)="","",IF(COUNT(O6)=0,"",IF(O6=1,(((10^K4)*([6]Discharge!F9^N4))/100),((10^K4)*([6]Discharge!F9^N4))))))</f>
        <v>26.9375336435387</v>
      </c>
      <c r="G11" s="59" t="n">
        <f aca="false">IF([6]Discharge!G9=0,0,IF(TRIM([6]Discharge!G9)="","",IF(COUNT(O6)=0,"",IF(O6=1,(((10^K4)*([6]Discharge!G9^N4))/100),((10^K4)*([6]Discharge!G9^N4))))))</f>
        <v>277.616405912313</v>
      </c>
      <c r="H11" s="59" t="n">
        <f aca="false">IF([6]Discharge!H9=0,0,IF(TRIM([6]Discharge!H9)="","",IF(COUNT(O6)=0,"",IF(O6=1,(((10^K4)*([6]Discharge!H9^N4))/100),((10^K4)*([6]Discharge!H9^N4))))))</f>
        <v>1971.85587503949</v>
      </c>
      <c r="I11" s="59" t="n">
        <f aca="false">IF([6]Discharge!I9=0,0,IF(TRIM([6]Discharge!I9)="","",IF(COUNT(O6)=0,"",IF(O6=1,(((10^K4)*([6]Discharge!I9^N4))/100),((10^K4)*([6]Discharge!I9^N4))))))</f>
        <v>2268.84407136304</v>
      </c>
      <c r="J11" s="59" t="n">
        <f aca="false">IF([6]Discharge!J9=0,0,IF(TRIM([6]Discharge!J9)="","",IF(COUNT(O6)=0,"",IF(O6=1,(((10^K4)*([6]Discharge!J9^N4))/100),((10^K4)*([6]Discharge!J9^N4))))))</f>
        <v>312.187364774633</v>
      </c>
      <c r="K11" s="59" t="n">
        <f aca="false">IF([6]Discharge!K9=0,0,IF(TRIM([6]Discharge!K9)="","",IF(COUNT(O6)=0,"",IF(O6=1,(((10^K4)*([6]Discharge!K9^N4))/100),((10^K4)*([6]Discharge!K9^N4))))))</f>
        <v>260.583776625407</v>
      </c>
      <c r="L11" s="59" t="n">
        <f aca="false">IF([6]Discharge!L9=0,0,IF(TRIM([6]Discharge!L9)="","",IF(COUNT(O6)=0,"",IF(O6=1,(((10^K4)*([6]Discharge!L9^N4))/100),((10^K4)*([6]Discharge!L9^N4))))))</f>
        <v>1.13868903082826</v>
      </c>
      <c r="M11" s="59" t="n">
        <f aca="false">IF([6]Discharge!M9=0,0,IF(TRIM([6]Discharge!M9)="","",IF(COUNT(O6)=0,"",IF(O6=1,(((10^K4)*([6]Discharge!M9^N4))/100),((10^K4)*([6]Discharge!M9^N4))))))</f>
        <v>1.13868903082826</v>
      </c>
      <c r="N11" s="59" t="n">
        <f aca="false">IF([6]Discharge!N9=0,0,IF(TRIM([6]Discharge!N9)="","",IF(COUNT(O6)=0,"",IF(O6=1,(((10^K4)*([6]Discharge!N9^N4))/100),((10^K4)*([6]Discharge!N9^N4))))))</f>
        <v>0</v>
      </c>
      <c r="O11" s="60"/>
      <c r="P11" s="61"/>
      <c r="Q11" s="54"/>
    </row>
    <row r="12" customFormat="false" ht="21.75" hidden="false" customHeight="false" outlineLevel="0" collapsed="false">
      <c r="A12" s="31"/>
      <c r="B12" s="72" t="n">
        <v>2</v>
      </c>
      <c r="C12" s="59" t="n">
        <f aca="false">IF([6]Discharge!C10=0,0,IF(TRIM([6]Discharge!C10)="","",IF(COUNT(O6)=0,"",IF(O6=1,(((10^K4)*([6]Discharge!C10^N4))/100),((10^K4)*([6]Discharge!C10^N4))))))</f>
        <v>0</v>
      </c>
      <c r="D12" s="59" t="n">
        <f aca="false">IF([6]Discharge!D10=0,0,IF(TRIM([6]Discharge!D10)="","",IF(COUNT(O6)=0,"",IF(O6=1,(((10^K4)*([6]Discharge!D10^N4))/100),((10^K4)*([6]Discharge!D10^N4))))))</f>
        <v>0</v>
      </c>
      <c r="E12" s="59" t="n">
        <f aca="false">IF([6]Discharge!E10=0,0,IF(TRIM([6]Discharge!E10)="","",IF(COUNT(O6)=0,"",IF(O6=1,(((10^K4)*([6]Discharge!E10^N4))/100),((10^K4)*([6]Discharge!E10^N4))))))</f>
        <v>31.7182279081148</v>
      </c>
      <c r="F12" s="59" t="n">
        <f aca="false">IF([6]Discharge!F10=0,0,IF(TRIM([6]Discharge!F10)="","",IF(COUNT(O6)=0,"",IF(O6=1,(((10^K4)*([6]Discharge!F10^N4))/100),((10^K4)*([6]Discharge!F10^N4))))))</f>
        <v>80.9657735508006</v>
      </c>
      <c r="G12" s="59" t="n">
        <f aca="false">IF([6]Discharge!G10=0,0,IF(TRIM([6]Discharge!G10)="","",IF(COUNT(O6)=0,"",IF(O6=1,(((10^K4)*([6]Discharge!G10^N4))/100),((10^K4)*([6]Discharge!G10^N4))))))</f>
        <v>213.522325111727</v>
      </c>
      <c r="H12" s="59" t="n">
        <f aca="false">IF([6]Discharge!H10=0,0,IF(TRIM([6]Discharge!H10)="","",IF(COUNT(O6)=0,"",IF(O6=1,(((10^K4)*([6]Discharge!H10^N4))/100),((10^K4)*([6]Discharge!H10^N4))))))</f>
        <v>1898.14349066644</v>
      </c>
      <c r="I12" s="59" t="n">
        <f aca="false">IF([6]Discharge!I10=0,0,IF(TRIM([6]Discharge!I10)="","",IF(COUNT(O6)=0,"",IF(O6=1,(((10^K4)*([6]Discharge!I10^N4))/100),((10^K4)*([6]Discharge!I10^N4))))))</f>
        <v>2289.53387118971</v>
      </c>
      <c r="J12" s="59" t="n">
        <f aca="false">IF([6]Discharge!J10=0,0,IF(TRIM([6]Discharge!J10)="","",IF(COUNT(O6)=0,"",IF(O6=1,(((10^K4)*([6]Discharge!J10^N4))/100),((10^K4)*([6]Discharge!J10^N4))))))</f>
        <v>309.156049385264</v>
      </c>
      <c r="K12" s="59" t="n">
        <f aca="false">IF([6]Discharge!K10=0,0,IF(TRIM([6]Discharge!K10)="","",IF(COUNT(O6)=0,"",IF(O6=1,(((10^K4)*([6]Discharge!K10^N4))/100),((10^K4)*([6]Discharge!K10^N4))))))</f>
        <v>213.522325111727</v>
      </c>
      <c r="L12" s="59" t="n">
        <f aca="false">IF([6]Discharge!L10=0,0,IF(TRIM([6]Discharge!L10)="","",IF(COUNT(O6)=0,"",IF(O6=1,(((10^K4)*([6]Discharge!L10^N4))/100),((10^K4)*([6]Discharge!L10^N4))))))</f>
        <v>1.13868903082826</v>
      </c>
      <c r="M12" s="59" t="n">
        <f aca="false">IF([6]Discharge!M10=0,0,IF(TRIM([6]Discharge!M10)="","",IF(COUNT(O6)=0,"",IF(O6=1,(((10^K4)*([6]Discharge!M10^N4))/100),((10^K4)*([6]Discharge!M10^N4))))))</f>
        <v>0.93838523792346</v>
      </c>
      <c r="N12" s="59" t="n">
        <f aca="false">IF([6]Discharge!N10=0,0,IF(TRIM([6]Discharge!N10)="","",IF(COUNT(O6)=0,"",IF(O6=1,(((10^K4)*([6]Discharge!N10^N4))/100),((10^K4)*([6]Discharge!N10^N4))))))</f>
        <v>0</v>
      </c>
      <c r="O12" s="60"/>
      <c r="P12" s="61"/>
      <c r="Q12" s="54"/>
    </row>
    <row r="13" customFormat="false" ht="21.75" hidden="false" customHeight="false" outlineLevel="0" collapsed="false">
      <c r="A13" s="31"/>
      <c r="B13" s="72" t="n">
        <v>3</v>
      </c>
      <c r="C13" s="59" t="n">
        <f aca="false">IF([6]Discharge!C11=0,0,IF(TRIM([6]Discharge!C11)="","",IF(COUNT(O6)=0,"",IF(O6=1,(((10^K4)*([6]Discharge!C11^N4))/100),((10^K4)*([6]Discharge!C11^N4))))))</f>
        <v>0</v>
      </c>
      <c r="D13" s="59" t="n">
        <f aca="false">IF([6]Discharge!D11=0,0,IF(TRIM([6]Discharge!D11)="","",IF(COUNT(O6)=0,"",IF(O6=1,(((10^K4)*([6]Discharge!D11^N4))/100),((10^K4)*([6]Discharge!D11^N4))))))</f>
        <v>0</v>
      </c>
      <c r="E13" s="59" t="n">
        <f aca="false">IF([6]Discharge!E11=0,0,IF(TRIM([6]Discharge!E11)="","",IF(COUNT(O6)=0,"",IF(O6=1,(((10^K4)*([6]Discharge!E11^N4))/100),((10^K4)*([6]Discharge!E11^N4))))))</f>
        <v>62.8604073558326</v>
      </c>
      <c r="F13" s="59" t="n">
        <f aca="false">IF([6]Discharge!F11=0,0,IF(TRIM([6]Discharge!F11)="","",IF(COUNT(O6)=0,"",IF(O6=1,(((10^K4)*([6]Discharge!F11^N4))/100),((10^K4)*([6]Discharge!F11^N4))))))</f>
        <v>147.833554795895</v>
      </c>
      <c r="G13" s="59" t="n">
        <f aca="false">IF([6]Discharge!G11=0,0,IF(TRIM([6]Discharge!G11)="","",IF(COUNT(O6)=0,"",IF(O6=1,(((10^K4)*([6]Discharge!G11^N4))/100),((10^K4)*([6]Discharge!G11^N4))))))</f>
        <v>111.648840148947</v>
      </c>
      <c r="H13" s="59" t="n">
        <f aca="false">IF([6]Discharge!H11=0,0,IF(TRIM([6]Discharge!H11)="","",IF(COUNT(O6)=0,"",IF(O6=1,(((10^K4)*([6]Discharge!H11^N4))/100),((10^K4)*([6]Discharge!H11^N4))))))</f>
        <v>1681.49064043115</v>
      </c>
      <c r="I13" s="59" t="n">
        <f aca="false">IF([6]Discharge!I11=0,0,IF(TRIM([6]Discharge!I11)="","",IF(COUNT(O6)=0,"",IF(O6=1,(((10^K4)*([6]Discharge!I11^N4))/100),((10^K4)*([6]Discharge!I11^N4))))))</f>
        <v>2275.73523676652</v>
      </c>
      <c r="J13" s="59" t="n">
        <f aca="false">IF([6]Discharge!J11=0,0,IF(TRIM([6]Discharge!J11)="","",IF(COUNT(O6)=0,"",IF(O6=1,(((10^K4)*([6]Discharge!J11^N4))/100),((10^K4)*([6]Discharge!J11^N4))))))</f>
        <v>327.266420931345</v>
      </c>
      <c r="K13" s="59" t="n">
        <f aca="false">IF([6]Discharge!K11=0,0,IF(TRIM([6]Discharge!K11)="","",IF(COUNT(O6)=0,"",IF(O6=1,(((10^K4)*([6]Discharge!K11^N4))/100),((10^K4)*([6]Discharge!K11^N4))))))</f>
        <v>177.70728152437</v>
      </c>
      <c r="L13" s="59" t="n">
        <f aca="false">IF([6]Discharge!L11=0,0,IF(TRIM([6]Discharge!L11)="","",IF(COUNT(O6)=0,"",IF(O6=1,(((10^K4)*([6]Discharge!L11^N4))/100),((10^K4)*([6]Discharge!L11^N4))))))</f>
        <v>0.93838523792346</v>
      </c>
      <c r="M13" s="59" t="n">
        <f aca="false">IF([6]Discharge!M11=0,0,IF(TRIM([6]Discharge!M11)="","",IF(COUNT(O6)=0,"",IF(O6=1,(((10^K4)*([6]Discharge!M11^N4))/100),((10^K4)*([6]Discharge!M11^N4))))))</f>
        <v>0.842137098094212</v>
      </c>
      <c r="N13" s="59" t="n">
        <f aca="false">IF([6]Discharge!N11=0,0,IF(TRIM([6]Discharge!N11)="","",IF(COUNT(O6)=0,"",IF(O6=1,(((10^K4)*([6]Discharge!N11^N4))/100),((10^K4)*([6]Discharge!N11^N4))))))</f>
        <v>0</v>
      </c>
      <c r="O13" s="60"/>
      <c r="P13" s="61"/>
      <c r="Q13" s="54"/>
    </row>
    <row r="14" customFormat="false" ht="21.75" hidden="false" customHeight="false" outlineLevel="0" collapsed="false">
      <c r="A14" s="31"/>
      <c r="B14" s="72" t="n">
        <v>4</v>
      </c>
      <c r="C14" s="59" t="n">
        <f aca="false">IF([6]Discharge!C12=0,0,IF(TRIM([6]Discharge!C12)="","",IF(COUNT(O6)=0,"",IF(O6=1,(((10^K4)*([6]Discharge!C12^N4))/100),((10^K4)*([6]Discharge!C12^N4))))))</f>
        <v>0</v>
      </c>
      <c r="D14" s="59" t="n">
        <f aca="false">IF([6]Discharge!D12=0,0,IF(TRIM([6]Discharge!D12)="","",IF(COUNT(O6)=0,"",IF(O6=1,(((10^K4)*([6]Discharge!D12^N4))/100),((10^K4)*([6]Discharge!D12^N4))))))</f>
        <v>0</v>
      </c>
      <c r="E14" s="59" t="n">
        <f aca="false">IF([6]Discharge!E12=0,0,IF(TRIM([6]Discharge!E12)="","",IF(COUNT(O6)=0,"",IF(O6=1,(((10^K4)*([6]Discharge!E12^N4))/100),((10^K4)*([6]Discharge!E12^N4))))))</f>
        <v>89.0770270137076</v>
      </c>
      <c r="F14" s="59" t="n">
        <f aca="false">IF([6]Discharge!F12=0,0,IF(TRIM([6]Discharge!F12)="","",IF(COUNT(O6)=0,"",IF(O6=1,(((10^K4)*([6]Discharge!F12^N4))/100),((10^K4)*([6]Discharge!F12^N4))))))</f>
        <v>156.222042987485</v>
      </c>
      <c r="G14" s="59" t="n">
        <f aca="false">IF([6]Discharge!G12=0,0,IF(TRIM([6]Discharge!G12)="","",IF(COUNT(O6)=0,"",IF(O6=1,(((10^K4)*([6]Discharge!G12^N4))/100),((10^K4)*([6]Discharge!G12^N4))))))</f>
        <v>83.6470705379603</v>
      </c>
      <c r="H14" s="59" t="n">
        <f aca="false">IF([6]Discharge!H12=0,0,IF(TRIM([6]Discharge!H12)="","",IF(COUNT(O6)=0,"",IF(O6=1,(((10^K4)*([6]Discharge!H12^N4))/100),((10^K4)*([6]Discharge!H12^N4))))))</f>
        <v>1564.07932215313</v>
      </c>
      <c r="I14" s="59" t="n">
        <f aca="false">IF([6]Discharge!I12=0,0,IF(TRIM([6]Discharge!I12)="","",IF(COUNT(O6)=0,"",IF(O6=1,(((10^K4)*([6]Discharge!I12^N4))/100),((10^K4)*([6]Discharge!I12^N4))))))</f>
        <v>2197.29002752335</v>
      </c>
      <c r="J14" s="59" t="n">
        <f aca="false">IF([6]Discharge!J12=0,0,IF(TRIM([6]Discharge!J12)="","",IF(COUNT(O6)=0,"",IF(O6=1,(((10^K4)*([6]Discharge!J12^N4))/100),((10^K4)*([6]Discharge!J12^N4))))))</f>
        <v>358.428718481663</v>
      </c>
      <c r="K14" s="59" t="n">
        <f aca="false">IF([6]Discharge!K12=0,0,IF(TRIM([6]Discharge!K12)="","",IF(COUNT(O6)=0,"",IF(O6=1,(((10^K4)*([6]Discharge!K12^N4))/100),((10^K4)*([6]Discharge!K12^N4))))))</f>
        <v>145.755391171376</v>
      </c>
      <c r="L14" s="59" t="n">
        <f aca="false">IF([6]Discharge!L12=0,0,IF(TRIM([6]Discharge!L12)="","",IF(COUNT(O6)=0,"",IF(O6=1,(((10^K4)*([6]Discharge!L12^N4))/100),((10^K4)*([6]Discharge!L12^N4))))))</f>
        <v>0.842137098094212</v>
      </c>
      <c r="M14" s="59" t="n">
        <f aca="false">IF([6]Discharge!M12=0,0,IF(TRIM([6]Discharge!M12)="","",IF(COUNT(O6)=0,"",IF(O6=1,(((10^K4)*([6]Discharge!M12^N4))/100),((10^K4)*([6]Discharge!M12^N4))))))</f>
        <v>0.748673851660792</v>
      </c>
      <c r="N14" s="59" t="n">
        <f aca="false">IF([6]Discharge!N12=0,0,IF(TRIM([6]Discharge!N12)="","",IF(COUNT(O6)=0,"",IF(O6=1,(((10^K4)*([6]Discharge!N12^N4))/100),((10^K4)*([6]Discharge!N12^N4))))))</f>
        <v>0</v>
      </c>
      <c r="O14" s="60"/>
      <c r="P14" s="61"/>
      <c r="Q14" s="54"/>
    </row>
    <row r="15" customFormat="false" ht="21.75" hidden="false" customHeight="false" outlineLevel="0" collapsed="false">
      <c r="A15" s="31"/>
      <c r="B15" s="72" t="n">
        <v>5</v>
      </c>
      <c r="C15" s="59" t="n">
        <f aca="false">IF([6]Discharge!C13=0,0,IF(TRIM([6]Discharge!C13)="","",IF(COUNT(O6)=0,"",IF(O6=1,(((10^K4)*([6]Discharge!C13^N4))/100),(((10^K4)*([6]Discharge!C13^N4)))))))</f>
        <v>0</v>
      </c>
      <c r="D15" s="59" t="n">
        <f aca="false">IF([6]Discharge!D13=0,0,IF(TRIM([6]Discharge!D13)="","",IF(COUNT(O6)=0,"",IF(O6=1,(((10^K4)*([6]Discharge!D13^N4))/100),((10^K4)*([6]Discharge!D13^N4))))))</f>
        <v>0</v>
      </c>
      <c r="E15" s="59" t="n">
        <f aca="false">IF([6]Discharge!E13=0,0,IF(TRIM([6]Discharge!E13)="","",IF(COUNT(O6)=0,"",IF(O6=1,(((10^K4)*([6]Discharge!E13^N4))/100),((10^K4)*([6]Discharge!E13^N4))))))</f>
        <v>97.3854329029892</v>
      </c>
      <c r="F15" s="59" t="n">
        <f aca="false">IF([6]Discharge!F13=0,0,IF(TRIM([6]Discharge!F13)="","",IF(COUNT(O6)=0,"",IF(O6=1,(((10^K4)*([6]Discharge!F13^N4))/100),((10^K4)*([6]Discharge!F13^N4))))))</f>
        <v>73.0609168369144</v>
      </c>
      <c r="G15" s="59" t="n">
        <f aca="false">IF([6]Discharge!G13=0,0,IF(TRIM([6]Discharge!G13)="","",IF(COUNT(O6)=0,"",IF(O6=1,(((10^K4)*([6]Discharge!G13^N4))/100),((10^K4)*([6]Discharge!G13^N4))))))</f>
        <v>75.6723191163223</v>
      </c>
      <c r="H15" s="59" t="n">
        <f aca="false">IF([6]Discharge!H13=0,0,IF(TRIM([6]Discharge!H13)="","",IF(COUNT(O6)=0,"",IF(O6=1,(((10^K4)*([6]Discharge!H13^N4))/100),((10^K4)*([6]Discharge!H13^N4))))))</f>
        <v>1455.14715612557</v>
      </c>
      <c r="I15" s="59" t="n">
        <f aca="false">IF([6]Discharge!I13=0,0,IF(TRIM([6]Discharge!I13)="","",IF(COUNT(O6)=0,"",IF(O6=1,(((10^K4)*([6]Discharge!I13^N4))/100),((10^K4)*([6]Discharge!I13^N4))))))</f>
        <v>2108.8505881684</v>
      </c>
      <c r="J15" s="59" t="n">
        <f aca="false">IF([6]Discharge!J13=0,0,IF(TRIM([6]Discharge!J13)="","",IF(COUNT(O6)=0,"",IF(O6=1,(((10^K4)*([6]Discharge!J13^N4))/100),((10^K4)*([6]Discharge!J13^N4))))))</f>
        <v>364.735657931086</v>
      </c>
      <c r="K15" s="59" t="n">
        <f aca="false">IF([6]Discharge!K13=0,0,IF(TRIM([6]Discharge!K13)="","",IF(COUNT(O6)=0,"",IF(O6=1,(((10^K4)*([6]Discharge!K13^N4))/100),((10^K4)*([6]Discharge!K13^N4))))))</f>
        <v>137.520130370085</v>
      </c>
      <c r="L15" s="59" t="n">
        <f aca="false">IF([6]Discharge!L13=0,0,IF(TRIM([6]Discharge!L13)="","",IF(COUNT(O6)=0,"",IF(O6=1,(((10^K4)*([6]Discharge!L13^N4))/100),((10^K4)*([6]Discharge!L13^N4))))))</f>
        <v>1.13868903082826</v>
      </c>
      <c r="M15" s="59" t="n">
        <f aca="false">IF([6]Discharge!M13=0,0,IF(TRIM([6]Discharge!M13)="","",IF(COUNT(O6)=0,"",IF(O6=1,(((10^K4)*([6]Discharge!M13^N4))/100),((10^K4)*([6]Discharge!M13^N4))))))</f>
        <v>0</v>
      </c>
      <c r="N15" s="59" t="n">
        <f aca="false">IF([6]Discharge!N13=0,0,IF(TRIM([6]Discharge!N13)="","",IF(COUNT(O6)=0,"",IF(O6=1,(((10^K4)*([6]Discharge!N13^N4))/100),((10^K4)*([6]Discharge!N13^N4))))))</f>
        <v>0</v>
      </c>
      <c r="O15" s="60"/>
      <c r="P15" s="61"/>
      <c r="Q15" s="54"/>
    </row>
    <row r="16" customFormat="false" ht="21.75" hidden="false" customHeight="false" outlineLevel="0" collapsed="false">
      <c r="A16" s="31"/>
      <c r="B16" s="72" t="n">
        <v>6</v>
      </c>
      <c r="C16" s="59" t="n">
        <f aca="false">IF([6]Discharge!C14=0,0,IF(TRIM([6]Discharge!C14)="","",IF(COUNT(O6)=0,"",IF(O6=1,(((10^K4)*([6]Discharge!C14^N4))/100),((10^K4)*([6]Discharge!C14^N4))))))</f>
        <v>0</v>
      </c>
      <c r="D16" s="59" t="n">
        <f aca="false">IF([6]Discharge!D14=0,0,IF(TRIM([6]Discharge!D14)="","",IF(COUNT(O6)=0,"",IF(O6=1,(((10^K4)*([6]Discharge!D14^N4))/100),((10^K4)*([6]Discharge!D14^N4))))))</f>
        <v>0</v>
      </c>
      <c r="E16" s="59" t="n">
        <f aca="false">IF([6]Discharge!E14=0,0,IF(TRIM([6]Discharge!E14)="","",IF(COUNT(O6)=0,"",IF(O6=1,(((10^K4)*([6]Discharge!E14^N4))/100),((10^K4)*([6]Discharge!E14^N4))))))</f>
        <v>103.029785442554</v>
      </c>
      <c r="F16" s="59" t="n">
        <f aca="false">IF([6]Discharge!F14=0,0,IF(TRIM([6]Discharge!F14)="","",IF(COUNT(O6)=0,"",IF(O6=1,(((10^K4)*([6]Discharge!F14^N4))/100),((10^K4)*([6]Discharge!F14^N4))))))</f>
        <v>129.411342488052</v>
      </c>
      <c r="G16" s="59" t="n">
        <f aca="false">IF([6]Discharge!G14=0,0,IF(TRIM([6]Discharge!G14)="","",IF(COUNT(O6)=0,"",IF(O6=1,(((10^K4)*([6]Discharge!G14^N4))/100),((10^K4)*([6]Discharge!G14^N4))))))</f>
        <v>100.197260622602</v>
      </c>
      <c r="H16" s="59" t="n">
        <f aca="false">IF([6]Discharge!H14=0,0,IF(TRIM([6]Discharge!H14)="","",IF(COUNT(O6)=0,"",IF(O6=1,(((10^K4)*([6]Discharge!H14^N4))/100),((10^K4)*([6]Discharge!H14^N4))))))</f>
        <v>1352.27976431967</v>
      </c>
      <c r="I16" s="59" t="n">
        <f aca="false">IF([6]Discharge!I14=0,0,IF(TRIM([6]Discharge!I14)="","",IF(COUNT(O6)=0,"",IF(O6=1,(((10^K4)*([6]Discharge!I14^N4))/100),((10^K4)*([6]Discharge!I14^N4))))))</f>
        <v>2046.29283824652</v>
      </c>
      <c r="J16" s="59" t="n">
        <f aca="false">IF([6]Discharge!J14=0,0,IF(TRIM([6]Discharge!J14)="","",IF(COUNT(O6)=0,"",IF(O6=1,(((10^K4)*([6]Discharge!J14^N4))/100),((10^K4)*([6]Discharge!J14^N4))))))</f>
        <v>355.220623390464</v>
      </c>
      <c r="K16" s="59" t="n">
        <f aca="false">IF([6]Discharge!K14=0,0,IF(TRIM([6]Discharge!K14)="","",IF(COUNT(O6)=0,"",IF(O6=1,(((10^K4)*([6]Discharge!K14^N4))/100),((10^K4)*([6]Discharge!K14^N4))))))</f>
        <v>100.197260622602</v>
      </c>
      <c r="L16" s="59" t="n">
        <f aca="false">IF([6]Discharge!L14=0,0,IF(TRIM([6]Discharge!L14)="","",IF(COUNT(O6)=0,"",IF(O6=1,(((10^K4)*([6]Discharge!L14^N4))/100),((10^K4)*([6]Discharge!L14^N4))))))</f>
        <v>3.58022030047903</v>
      </c>
      <c r="M16" s="59" t="n">
        <f aca="false">IF([6]Discharge!M14=0,0,IF(TRIM([6]Discharge!M14)="","",IF(COUNT(O6)=0,"",IF(O6=1,(((10^K4)*([6]Discharge!M14^N4))/100),((10^K4)*([6]Discharge!M14^N4))))))</f>
        <v>0</v>
      </c>
      <c r="N16" s="59" t="n">
        <f aca="false">IF([6]Discharge!N14=0,0,IF(TRIM([6]Discharge!N14)="","",IF(COUNT(O6)=0,"",IF(O6=1,(((10^K4)*([6]Discharge!N14^N4))/100),((10^K4)*([6]Discharge!N14^N4))))))</f>
        <v>0</v>
      </c>
      <c r="O16" s="60"/>
      <c r="P16" s="61"/>
      <c r="Q16" s="54"/>
    </row>
    <row r="17" customFormat="false" ht="21.75" hidden="false" customHeight="false" outlineLevel="0" collapsed="false">
      <c r="A17" s="31"/>
      <c r="B17" s="72" t="n">
        <v>7</v>
      </c>
      <c r="C17" s="59" t="n">
        <f aca="false">IF([6]Discharge!C15=0,0,IF(TRIM([6]Discharge!C15)="","",IF(COUNT(O6)=0,"",IF(O6=1,(((10^K4)*([6]Discharge!C15^N4))/100),((10^K4)*([6]Discharge!C15^N4))))))</f>
        <v>0</v>
      </c>
      <c r="D17" s="59" t="n">
        <f aca="false">IF([6]Discharge!D15=0,0,IF(TRIM([6]Discharge!D15)="","",IF(COUNT(O6)=0,"",IF(O6=1,(((10^K4)*([6]Discharge!D15^N4))/100),((10^K4)*([6]Discharge!D15^N4))))))</f>
        <v>0</v>
      </c>
      <c r="E17" s="59" t="n">
        <f aca="false">IF([6]Discharge!E15=0,0,IF(TRIM([6]Discharge!E15)="","",IF(COUNT(O6)=0,"",IF(O6=1,(((10^K4)*([6]Discharge!E15^N4))/100),((10^K4)*([6]Discharge!E15^N4))))))</f>
        <v>141.622174845458</v>
      </c>
      <c r="F17" s="59" t="n">
        <f aca="false">IF([6]Discharge!F15=0,0,IF(TRIM([6]Discharge!F15)="","",IF(COUNT(O6)=0,"",IF(O6=1,(((10^K4)*([6]Discharge!F15^N4))/100),((10^K4)*([6]Discharge!F15^N4))))))</f>
        <v>141.622174845458</v>
      </c>
      <c r="G17" s="59" t="n">
        <f aca="false">IF([6]Discharge!G15=0,0,IF(TRIM([6]Discharge!G15)="","",IF(COUNT(O6)=0,"",IF(O6=1,(((10^K4)*([6]Discharge!G15^N4))/100),((10^K4)*([6]Discharge!G15^N4))))))</f>
        <v>188.714726995163</v>
      </c>
      <c r="H17" s="59" t="n">
        <f aca="false">IF([6]Discharge!H15=0,0,IF(TRIM([6]Discharge!H15)="","",IF(COUNT(O6)=0,"",IF(O6=1,(((10^K4)*([6]Discharge!H15^N4))/100),((10^K4)*([6]Discharge!H15^N4))))))</f>
        <v>1311.68842606111</v>
      </c>
      <c r="I17" s="59" t="n">
        <f aca="false">IF([6]Discharge!I15=0,0,IF(TRIM([6]Discharge!I15)="","",IF(COUNT(O6)=0,"",IF(O6=1,(((10^K4)*([6]Discharge!I15^N4))/100),((10^K4)*([6]Discharge!I15^N4))))))</f>
        <v>1941.06205247153</v>
      </c>
      <c r="J17" s="59" t="n">
        <f aca="false">IF([6]Discharge!J15=0,0,IF(TRIM([6]Discharge!J15)="","",IF(COUNT(O6)=0,"",IF(O6=1,(((10^K4)*([6]Discharge!J15^N4))/100),((10^K4)*([6]Discharge!J15^N4))))))</f>
        <v>336.453595051748</v>
      </c>
      <c r="K17" s="59" t="n">
        <f aca="false">IF([6]Discharge!K15=0,0,IF(TRIM([6]Discharge!K15)="","",IF(COUNT(O6)=0,"",IF(O6=1,(((10^K4)*([6]Discharge!K15^N4))/100),((10^K4)*([6]Discharge!K15^N4))))))</f>
        <v>55.480287800532</v>
      </c>
      <c r="L17" s="59" t="n">
        <f aca="false">IF([6]Discharge!L15=0,0,IF(TRIM([6]Discharge!L15)="","",IF(COUNT(O6)=0,"",IF(O6=1,(((10^K4)*([6]Discharge!L15^N4))/100),((10^K4)*([6]Discharge!L15^N4))))))</f>
        <v>6.1372972401881</v>
      </c>
      <c r="M17" s="59" t="n">
        <f aca="false">IF([6]Discharge!M15=0,0,IF(TRIM([6]Discharge!M15)="","",IF(COUNT(O6)=0,"",IF(O6=1,(((10^K4)*([6]Discharge!M15^N4))/100),((10^K4)*([6]Discharge!M15^N4))))))</f>
        <v>0</v>
      </c>
      <c r="N17" s="59" t="n">
        <f aca="false">IF([6]Discharge!N15=0,0,IF(TRIM([6]Discharge!N15)="","",IF(COUNT(O6)=0,"",IF(O6=1,(((10^K4)*([6]Discharge!N15^N4))/100),((10^K4)*([6]Discharge!N15^N4))))))</f>
        <v>0</v>
      </c>
      <c r="O17" s="60"/>
      <c r="P17" s="61"/>
      <c r="Q17" s="54"/>
    </row>
    <row r="18" customFormat="false" ht="21.75" hidden="false" customHeight="false" outlineLevel="0" collapsed="false">
      <c r="A18" s="31"/>
      <c r="B18" s="72" t="n">
        <v>8</v>
      </c>
      <c r="C18" s="59" t="n">
        <f aca="false">IF([6]Discharge!C16=0,0,IF(TRIM([6]Discharge!C16)="","",IF(COUNT(O6)=0,"",IF(O6=1,(((10^K4)*([6]Discharge!C16^N4))/100),((10^K4)*([6]Discharge!C16^N4))))))</f>
        <v>0</v>
      </c>
      <c r="D18" s="59" t="n">
        <f aca="false">IF([6]Discharge!D16=0,0,IF(TRIM([6]Discharge!D16)="","",IF(COUNT(O6)=0,"",IF(O6=1,(((10^K4)*([6]Discharge!D16^N4))/100),((10^K4)*([6]Discharge!D16^N4))))))</f>
        <v>0</v>
      </c>
      <c r="E18" s="59" t="n">
        <f aca="false">IF([6]Discharge!E16=0,0,IF(TRIM([6]Discharge!E16)="","",IF(COUNT(O6)=0,"",IF(O6=1,(((10^K4)*([6]Discharge!E16^N4))/100),((10^K4)*([6]Discharge!E16^N4))))))</f>
        <v>47.9978036692543</v>
      </c>
      <c r="F18" s="59" t="n">
        <f aca="false">IF([6]Discharge!F16=0,0,IF(TRIM([6]Discharge!F16)="","",IF(COUNT(O6)=0,"",IF(O6=1,(((10^K4)*([6]Discharge!F16^N4))/100),((10^K4)*([6]Discharge!F16^N4))))))</f>
        <v>135.480935168626</v>
      </c>
      <c r="G18" s="59" t="n">
        <f aca="false">IF([6]Discharge!G16=0,0,IF(TRIM([6]Discharge!G16)="","",IF(COUNT(O6)=0,"",IF(O6=1,(((10^K4)*([6]Discharge!G16^N4))/100),((10^K4)*([6]Discharge!G16^N4))))))</f>
        <v>202.147387800528</v>
      </c>
      <c r="H18" s="59" t="n">
        <f aca="false">IF([6]Discharge!H16=0,0,IF(TRIM([6]Discharge!H16)="","",IF(COUNT(O6)=0,"",IF(O6=1,(((10^K4)*([6]Discharge!H16^N4))/100),((10^K4)*([6]Discharge!H16^N4))))))</f>
        <v>1413.76488688349</v>
      </c>
      <c r="I18" s="59" t="n">
        <f aca="false">IF([6]Discharge!I16=0,0,IF(TRIM([6]Discharge!I16)="","",IF(COUNT(O6)=0,"",IF(O6=1,(((10^K4)*([6]Discharge!I16^N4))/100),((10^K4)*([6]Discharge!I16^N4))))))</f>
        <v>1831.17996220435</v>
      </c>
      <c r="J18" s="59" t="n">
        <f aca="false">IF([6]Discharge!J16=0,0,IF(TRIM([6]Discharge!J16)="","",IF(COUNT(O6)=0,"",IF(O6=1,(((10^K4)*([6]Discharge!J16^N4))/100),((10^K4)*([6]Discharge!J16^N4))))))</f>
        <v>416.812357972786</v>
      </c>
      <c r="K18" s="59" t="n">
        <f aca="false">IF([6]Discharge!K16=0,0,IF(TRIM([6]Discharge!K16)="","",IF(COUNT(O6)=0,"",IF(O6=1,(((10^K4)*([6]Discharge!K16^N4))/100),((10^K4)*([6]Discharge!K16^N4))))))</f>
        <v>28.113532265403</v>
      </c>
      <c r="L18" s="59" t="n">
        <f aca="false">IF([6]Discharge!L16=0,0,IF(TRIM([6]Discharge!L16)="","",IF(COUNT(O6)=0,"",IF(O6=1,(((10^K4)*([6]Discharge!L16^N4))/100),((10^K4)*([6]Discharge!L16^N4))))))</f>
        <v>6.82899001926584</v>
      </c>
      <c r="M18" s="59" t="n">
        <f aca="false">IF([6]Discharge!M16=0,0,IF(TRIM([6]Discharge!M16)="","",IF(COUNT(O6)=0,"",IF(O6=1,(((10^K4)*([6]Discharge!M16^N4))/100),((10^K4)*([6]Discharge!M16^N4))))))</f>
        <v>0</v>
      </c>
      <c r="N18" s="59" t="n">
        <f aca="false">IF([6]Discharge!N16=0,0,IF(TRIM([6]Discharge!N16)="","",IF(COUNT(O6)=0,"",IF(O6=1,(((10^K4)*([6]Discharge!N16^N4))/100),((10^K4)*([6]Discharge!N16^N4))))))</f>
        <v>0</v>
      </c>
      <c r="O18" s="60"/>
      <c r="P18" s="61"/>
      <c r="Q18" s="54"/>
    </row>
    <row r="19" customFormat="false" ht="21.75" hidden="false" customHeight="false" outlineLevel="0" collapsed="false">
      <c r="A19" s="31"/>
      <c r="B19" s="72" t="n">
        <v>9</v>
      </c>
      <c r="C19" s="59" t="n">
        <f aca="false">IF([6]Discharge!C17=0,0,IF(TRIM([6]Discharge!C17)="","",IF(COUNT(O6)=0,"",IF(O6=1,(((10^K4)*([6]Discharge!C17^N4))/100),((10^K4)*([6]Discharge!C17^N4))))))</f>
        <v>0</v>
      </c>
      <c r="D19" s="59" t="n">
        <f aca="false">IF([6]Discharge!D17=0,0,IF(TRIM([6]Discharge!D17)="","",IF(COUNT(O6)=0,"",IF(O6=1,(((10^K4)*([6]Discharge!D17^N4))/100),((10^K4)*([6]Discharge!D17^N4))))))</f>
        <v>0</v>
      </c>
      <c r="E19" s="59" t="n">
        <f aca="false">IF([6]Discharge!E17=0,0,IF(TRIM([6]Discharge!E17)="","",IF(COUNT(O6)=0,"",IF(O6=1,(((10^K4)*([6]Discharge!E17^N4))/100),((10^K4)*([6]Discharge!E17^N4))))))</f>
        <v>36.6947059186436</v>
      </c>
      <c r="F19" s="59" t="n">
        <f aca="false">IF([6]Discharge!F17=0,0,IF(TRIM([6]Discharge!F17)="","",IF(COUNT(O6)=0,"",IF(O6=1,(((10^K4)*([6]Discharge!F17^N4))/100),((10^K4)*([6]Discharge!F17^N4))))))</f>
        <v>119.458935767694</v>
      </c>
      <c r="G19" s="59" t="n">
        <f aca="false">IF([6]Discharge!G17=0,0,IF(TRIM([6]Discharge!G17)="","",IF(COUNT(O6)=0,"",IF(O6=1,(((10^K4)*([6]Discharge!G17^N4))/100),((10^K4)*([6]Discharge!G17^N4))))))</f>
        <v>255.769292580958</v>
      </c>
      <c r="H19" s="59" t="n">
        <f aca="false">IF([6]Discharge!H17=0,0,IF(TRIM([6]Discharge!H17)="","",IF(COUNT(O6)=0,"",IF(O6=1,(((10^K4)*([6]Discharge!H17^N4))/100),((10^K4)*([6]Discharge!H17^N4))))))</f>
        <v>1470.7453230178</v>
      </c>
      <c r="I19" s="59" t="n">
        <f aca="false">IF([6]Discharge!I17=0,0,IF(TRIM([6]Discharge!I17)="","",IF(COUNT(O6)=0,"",IF(O6=1,(((10^K4)*([6]Discharge!I17^N4))/100),((10^K4)*([6]Discharge!I17^N4))))))</f>
        <v>1622.55699852247</v>
      </c>
      <c r="J19" s="59" t="n">
        <f aca="false">IF([6]Discharge!J17=0,0,IF(TRIM([6]Discharge!J17)="","",IF(COUNT(O6)=0,"",IF(O6=1,(((10^K4)*([6]Discharge!J17^N4))/100),((10^K4)*([6]Discharge!J17^N4))))))</f>
        <v>740.940945477224</v>
      </c>
      <c r="K19" s="59" t="n">
        <f aca="false">IF([6]Discharge!K17=0,0,IF(TRIM([6]Discharge!K17)="","",IF(COUNT(O6)=0,"",IF(O6=1,(((10^K4)*([6]Discharge!K17^N4))/100),((10^K4)*([6]Discharge!K17^N4))))))</f>
        <v>24.6254761668922</v>
      </c>
      <c r="L19" s="59" t="n">
        <f aca="false">IF([6]Discharge!L17=0,0,IF(TRIM([6]Discharge!L17)="","",IF(COUNT(O6)=0,"",IF(O6=1,(((10^K4)*([6]Discharge!L17^N4))/100),((10^K4)*([6]Discharge!L17^N4))))))</f>
        <v>7.53943911027583</v>
      </c>
      <c r="M19" s="59" t="n">
        <f aca="false">IF([6]Discharge!M17=0,0,IF(TRIM([6]Discharge!M17)="","",IF(COUNT(O6)=0,"",IF(O6=1,(((10^K4)*([6]Discharge!M17^N4))/100),((10^K4)*([6]Discharge!M17^N4))))))</f>
        <v>0</v>
      </c>
      <c r="N19" s="59" t="n">
        <f aca="false">IF([6]Discharge!N17=0,0,IF(TRIM([6]Discharge!N17)="","",IF(COUNT(O6)=0,"",IF(O6=1,(((10^K4)*([6]Discharge!N17^N4))/100),((10^K4)*([6]Discharge!N17^N4))))))</f>
        <v>0</v>
      </c>
      <c r="O19" s="60"/>
      <c r="P19" s="61"/>
      <c r="Q19" s="54"/>
    </row>
    <row r="20" customFormat="false" ht="21.75" hidden="false" customHeight="false" outlineLevel="0" collapsed="false">
      <c r="A20" s="31"/>
      <c r="B20" s="72" t="n">
        <v>10</v>
      </c>
      <c r="C20" s="59" t="n">
        <f aca="false">IF([6]Discharge!C18=0,0,IF(TRIM([6]Discharge!C18)="","",IF(COUNT(O6)=0,"",IF(O6=1,(((10^K4)*([6]Discharge!C18^N4))/100),((10^K4)*([6]Discharge!C18^N4))))))</f>
        <v>0</v>
      </c>
      <c r="D20" s="59" t="n">
        <f aca="false">IF([6]Discharge!D18=0,0,IF(TRIM([6]Discharge!D18)="","",IF(COUNT(O6)=0,"",IF(O6=1,(((10^K4)*([6]Discharge!D18^N4))/100),((10^K4)*([6]Discharge!D18^N4))))))</f>
        <v>0</v>
      </c>
      <c r="E20" s="59" t="n">
        <f aca="false">IF([6]Discharge!E18=0,0,IF(TRIM([6]Discharge!E18)="","",IF(COUNT(O6)=0,"",IF(O6=1,(((10^K4)*([6]Discharge!E18^N4))/100),((10^K4)*([6]Discharge!E18^N4))))))</f>
        <v>28.113532265403</v>
      </c>
      <c r="F20" s="59" t="n">
        <f aca="false">IF([6]Discharge!F18=0,0,IF(TRIM([6]Discharge!F18)="","",IF(COUNT(O6)=0,"",IF(O6=1,(((10^K4)*([6]Discharge!F18^N4))/100),((10^K4)*([6]Discharge!F18^N4))))))</f>
        <v>103.029785442554</v>
      </c>
      <c r="G20" s="59" t="n">
        <f aca="false">IF([6]Discharge!G18=0,0,IF(TRIM([6]Discharge!G18)="","",IF(COUNT(O6)=0,"",IF(O6=1,(((10^K4)*([6]Discharge!G18^N4))/100),((10^K4)*([6]Discharge!G18^N4))))))</f>
        <v>291.317837904595</v>
      </c>
      <c r="H20" s="59" t="n">
        <f aca="false">IF([6]Discharge!H18=0,0,IF(TRIM([6]Discharge!H18)="","",IF(COUNT(O6)=0,"",IF(O6=1,(((10^K4)*([6]Discharge!H18^N4))/100),((10^K4)*([6]Discharge!H18^N4))))))</f>
        <v>1455.14715612557</v>
      </c>
      <c r="I20" s="59" t="n">
        <f aca="false">IF([6]Discharge!I18=0,0,IF(TRIM([6]Discharge!I18)="","",IF(COUNT(O6)=0,"",IF(O6=1,(((10^K4)*([6]Discharge!I18^N4))/100),((10^K4)*([6]Discharge!I18^N4))))))</f>
        <v>1481.16810885074</v>
      </c>
      <c r="J20" s="59" t="n">
        <f aca="false">IF([6]Discharge!J18=0,0,IF(TRIM([6]Discharge!J18)="","",IF(COUNT(O6)=0,"",IF(O6=1,(((10^K4)*([6]Discharge!J18^N4))/100),((10^K4)*([6]Discharge!J18^N4))))))</f>
        <v>966.685533208878</v>
      </c>
      <c r="K20" s="59" t="n">
        <f aca="false">IF([6]Discharge!K18=0,0,IF(TRIM([6]Discharge!K18)="","",IF(COUNT(O6)=0,"",IF(O6=1,(((10^K4)*([6]Discharge!K18^N4))/100),((10^K4)*([6]Discharge!K18^N4))))))</f>
        <v>21.1675320551487</v>
      </c>
      <c r="L20" s="59" t="n">
        <f aca="false">IF([6]Discharge!L18=0,0,IF(TRIM([6]Discharge!L18)="","",IF(COUNT(O6)=0,"",IF(O6=1,(((10^K4)*([6]Discharge!L18^N4))/100),((10^K4)*([6]Discharge!L18^N4))))))</f>
        <v>8.26777431075401</v>
      </c>
      <c r="M20" s="59" t="n">
        <f aca="false">IF([6]Discharge!M18=0,0,IF(TRIM([6]Discharge!M18)="","",IF(COUNT(O6)=0,"",IF(O6=1,(((10^K4)*([6]Discharge!M18^N4))/100),((10^K4)*([6]Discharge!M18^N4))))))</f>
        <v>0</v>
      </c>
      <c r="N20" s="59" t="n">
        <f aca="false">IF([6]Discharge!N18=0,0,IF(TRIM([6]Discharge!N18)="","",IF(COUNT(O6)=0,"",IF(O6=1,(((10^K4)*([6]Discharge!N18^N4))/100),((10^K4)*([6]Discharge!N18^N4))))))</f>
        <v>0</v>
      </c>
      <c r="O20" s="60"/>
      <c r="P20" s="61"/>
      <c r="Q20" s="54"/>
    </row>
    <row r="21" customFormat="false" ht="21.75" hidden="false" customHeight="false" outlineLevel="0" collapsed="false">
      <c r="A21" s="31"/>
      <c r="B21" s="72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61"/>
      <c r="Q21" s="54"/>
    </row>
    <row r="22" customFormat="false" ht="21.75" hidden="false" customHeight="false" outlineLevel="0" collapsed="false">
      <c r="A22" s="31"/>
      <c r="B22" s="72" t="n">
        <v>11</v>
      </c>
      <c r="C22" s="59" t="n">
        <f aca="false">IF([6]Discharge!C20=0,0,IF(TRIM([6]Discharge!C20)="","",IF(COUNT(O6)=0,"",IF(O6=1,(((10^K4)*([6]Discharge!C20^N4))/100),((10^K4)*([6]Discharge!C20^N4))))))</f>
        <v>0</v>
      </c>
      <c r="D22" s="59" t="n">
        <f aca="false">IF([6]Discharge!D20=0,0,IF(TRIM([6]Discharge!D20)="","",IF(COUNT(O6)=0,"",IF(O6=1,(((10^K4)*([6]Discharge!D20^N4))/100),((10^K4)*([6]Discharge!D20^N4))))))</f>
        <v>0</v>
      </c>
      <c r="E22" s="59" t="n">
        <f aca="false">IF([6]Discharge!E20=0,0,IF(TRIM([6]Discharge!E20)="","",IF(COUNT(O6)=0,"",IF(O6=1,(((10^K4)*([6]Discharge!E20^N4))/100),((10^K4)*([6]Discharge!E20^N4))))))</f>
        <v>22.0191771478927</v>
      </c>
      <c r="F22" s="59" t="n">
        <f aca="false">IF([6]Discharge!F20=0,0,IF(TRIM([6]Discharge!F20)="","",IF(COUNT(O6)=0,"",IF(O6=1,(((10^K4)*([6]Discharge!F20^N4))/100),((10^K4)*([6]Discharge!F20^N4))))))</f>
        <v>55.480287800532</v>
      </c>
      <c r="G22" s="59" t="n">
        <f aca="false">IF([6]Discharge!G20=0,0,IF(TRIM([6]Discharge!G20)="","",IF(COUNT(O6)=0,"",IF(O6=1,(((10^K4)*([6]Discharge!G20^N4))/100),((10^K4)*([6]Discharge!G20^N4))))))</f>
        <v>211.234402481494</v>
      </c>
      <c r="H22" s="59" t="n">
        <f aca="false">IF([6]Discharge!H20=0,0,IF(TRIM([6]Discharge!H20)="","",IF(COUNT(O6)=0,"",IF(O6=1,(((10^K4)*([6]Discharge!H20^N4))/100),((10^K4)*([6]Discharge!H20^N4))))))</f>
        <v>1491.61002525567</v>
      </c>
      <c r="I22" s="59" t="n">
        <f aca="false">IF([6]Discharge!I20=0,0,IF(TRIM([6]Discharge!I20)="","",IF(COUNT(O6)=0,"",IF(O6=1,(((10^K4)*([6]Discharge!I20^N4))/100),((10^K4)*([6]Discharge!I20^N4))))))</f>
        <v>1408.61402198889</v>
      </c>
      <c r="J22" s="59" t="n">
        <f aca="false">IF([6]Discharge!J20=0,0,IF(TRIM([6]Discharge!J20)="","",IF(COUNT(O6)=0,"",IF(O6=1,(((10^K4)*([6]Discharge!J20^N4))/100),((10^K4)*([6]Discharge!J20^N4))))))</f>
        <v>945.52950251717</v>
      </c>
      <c r="K22" s="59" t="n">
        <f aca="false">IF([6]Discharge!K20=0,0,IF(TRIM([6]Discharge!K20)="","",IF(COUNT(O6)=0,"",IF(O6=1,(((10^K4)*([6]Discharge!K20^N4))/100),((10^K4)*([6]Discharge!K20^N4))))))</f>
        <v>19.4909055907116</v>
      </c>
      <c r="L22" s="59" t="n">
        <f aca="false">IF([6]Discharge!L20=0,0,IF(TRIM([6]Discharge!L20)="","",IF(COUNT(O6)=0,"",IF(O6=1,(((10^K4)*([6]Discharge!L20^N4))/100),((10^K4)*([6]Discharge!L20^N4))))))</f>
        <v>10.7364038169704</v>
      </c>
      <c r="M22" s="59" t="n">
        <f aca="false">IF([6]Discharge!M20=0,0,IF(TRIM([6]Discharge!M20)="","",IF(COUNT(O6)=0,"",IF(O6=1,(((10^K4)*([6]Discharge!M20^N4))/100),((10^K4)*([6]Discharge!M20^N4))))))</f>
        <v>0</v>
      </c>
      <c r="N22" s="59" t="n">
        <f aca="false">IF([6]Discharge!N20=0,0,IF(TRIM([6]Discharge!N20)="","",IF(COUNT(O6)=0,"",IF(O6=1,(((10^K4)*([6]Discharge!N20^N4))/100),((10^K4)*([6]Discharge!N20^N4))))))</f>
        <v>0</v>
      </c>
      <c r="O22" s="60"/>
      <c r="P22" s="61"/>
      <c r="Q22" s="54"/>
    </row>
    <row r="23" customFormat="false" ht="21.75" hidden="false" customHeight="false" outlineLevel="0" collapsed="false">
      <c r="A23" s="31"/>
      <c r="B23" s="72" t="n">
        <v>12</v>
      </c>
      <c r="C23" s="59" t="n">
        <f aca="false">IF([6]Discharge!C21=0,0,IF(TRIM([6]Discharge!C21)="","",IF(COUNT(O6)=0,"",IF(O6=1,(((10^K4)*([6]Discharge!C21^N4))/100),((10^K4)*([6]Discharge!C21^N4))))))</f>
        <v>0</v>
      </c>
      <c r="D23" s="59" t="n">
        <f aca="false">IF([6]Discharge!D21=0,0,IF(TRIM([6]Discharge!D21)="","",IF(COUNT(O6)=0,"",IF(O6=1,(((10^K4)*([6]Discharge!D21^N4))/100),((10^K4)*([6]Discharge!D21^N4))))))</f>
        <v>0</v>
      </c>
      <c r="E23" s="59" t="n">
        <f aca="false">IF([6]Discharge!E21=0,0,IF(TRIM([6]Discharge!E21)="","",IF(COUNT(O6)=0,"",IF(O6=1,(((10^K4)*([6]Discharge!E21^N4))/100),((10^K4)*([6]Discharge!E21^N4))))))</f>
        <v>20.3247169748487</v>
      </c>
      <c r="F23" s="59" t="n">
        <f aca="false">IF([6]Discharge!F21=0,0,IF(TRIM([6]Discharge!F21)="","",IF(COUNT(O6)=0,"",IF(O6=1,(((10^K4)*([6]Discharge!F21^N4))/100),((10^K4)*([6]Discharge!F21^N4))))))</f>
        <v>41.4420291921416</v>
      </c>
      <c r="G23" s="59" t="n">
        <f aca="false">IF([6]Discharge!G21=0,0,IF(TRIM([6]Discharge!G21)="","",IF(COUNT(O6)=0,"",IF(O6=1,(((10^K4)*([6]Discharge!G21^N4))/100),((10^K4)*([6]Discharge!G21^N4))))))</f>
        <v>416.812357972786</v>
      </c>
      <c r="H23" s="59" t="n">
        <f aca="false">IF([6]Discharge!H21=0,0,IF(TRIM([6]Discharge!H21)="","",IF(COUNT(O6)=0,"",IF(O6=1,(((10^K4)*([6]Discharge!H21^N4))/100),((10^K4)*([6]Discharge!H21^N4))))))</f>
        <v>1651.95539417774</v>
      </c>
      <c r="I23" s="59" t="n">
        <f aca="false">IF([6]Discharge!I21=0,0,IF(TRIM([6]Discharge!I21)="","",IF(COUNT(O6)=0,"",IF(O6=1,(((10^K4)*([6]Discharge!I21^N4))/100),((10^K4)*([6]Discharge!I21^N4))))))</f>
        <v>1326.87241184291</v>
      </c>
      <c r="J23" s="59" t="n">
        <f aca="false">IF([6]Discharge!J21=0,0,IF(TRIM([6]Discharge!J21)="","",IF(COUNT(O6)=0,"",IF(O6=1,(((10^K4)*([6]Discharge!J21^N4))/100),((10^K4)*([6]Discharge!J21^N4))))))</f>
        <v>1055.98185596836</v>
      </c>
      <c r="K23" s="59" t="n">
        <f aca="false">IF([6]Discharge!K21=0,0,IF(TRIM([6]Discharge!K21)="","",IF(COUNT(O6)=0,"",IF(O6=1,(((10^K4)*([6]Discharge!K21^N4))/100),((10^K4)*([6]Discharge!K21^N4))))))</f>
        <v>28.113532265403</v>
      </c>
      <c r="L23" s="59" t="n">
        <f aca="false">IF([6]Discharge!L21=0,0,IF(TRIM([6]Discharge!L21)="","",IF(COUNT(O6)=0,"",IF(O6=1,(((10^K4)*([6]Discharge!L21^N4))/100),((10^K4)*([6]Discharge!L21^N4))))))</f>
        <v>14.9741148748574</v>
      </c>
      <c r="M23" s="59" t="n">
        <f aca="false">IF([6]Discharge!M21=0,0,IF(TRIM([6]Discharge!M21)="","",IF(COUNT(O6)=0,"",IF(O6=1,(((10^K4)*([6]Discharge!M21^N4))/100),((10^K4)*([6]Discharge!M21^N4))))))</f>
        <v>0</v>
      </c>
      <c r="N23" s="59" t="n">
        <f aca="false">IF([6]Discharge!N21=0,0,IF(TRIM([6]Discharge!N21)="","",IF(COUNT(O6)=0,"",IF(O6=1,(((10^K4)*([6]Discharge!N21^N4))/100),((10^K4)*([6]Discharge!N21^N4))))))</f>
        <v>0</v>
      </c>
      <c r="O23" s="60"/>
      <c r="P23" s="61"/>
      <c r="Q23" s="54"/>
    </row>
    <row r="24" customFormat="false" ht="21.75" hidden="false" customHeight="false" outlineLevel="0" collapsed="false">
      <c r="A24" s="31"/>
      <c r="B24" s="72" t="n">
        <v>13</v>
      </c>
      <c r="C24" s="59" t="n">
        <f aca="false">IF([6]Discharge!C10=0,0,IF(TRIM([6]Discharge!C22)="","",IF(COUNT(O6)=0,"",IF(O6=1,(((10^K4)*([6]Discharge!C22^N4))/100),((10^K4)*([6]Discharge!C22^N4))))))</f>
        <v>0</v>
      </c>
      <c r="D24" s="59" t="n">
        <f aca="false">IF([6]Discharge!D22=0,0,IF(TRIM([6]Discharge!D22)="","",IF(COUNT(O6)=0,"",IF(O6=1,(((10^K4)*([6]Discharge!D22^N4))/100),((10^K4)*([6]Discharge!D22^N4))))))</f>
        <v>0</v>
      </c>
      <c r="E24" s="59" t="n">
        <f aca="false">IF([6]Discharge!E22=0,0,IF(TRIM([6]Discharge!E22)="","",IF(COUNT(O6)=0,"",IF(O6=1,(((10^K4)*([6]Discharge!E22^N4))/100),((10^K4)*([6]Discharge!E22^N4))))))</f>
        <v>11.3189484814994</v>
      </c>
      <c r="F24" s="59" t="n">
        <f aca="false">IF([6]Discharge!F22=0,0,IF(TRIM([6]Discharge!F22)="","",IF(COUNT(O6)=0,"",IF(O6=1,(((10^K4)*([6]Discharge!F22^N4))/100),((10^K4)*([6]Discharge!F22^N4))))))</f>
        <v>36.6947059186436</v>
      </c>
      <c r="G24" s="59" t="n">
        <f aca="false">IF([6]Discharge!G22=0,0,IF(TRIM([6]Discharge!G22)="","",IF(COUNT(O6)=0,"",IF(O6=1,(((10^K4)*([6]Discharge!G22^N4))/100),((10^K4)*([6]Discharge!G22^N4))))))</f>
        <v>345.706555924507</v>
      </c>
      <c r="H24" s="59" t="n">
        <f aca="false">IF([6]Discharge!H22=0,0,IF(TRIM([6]Discharge!H22)="","",IF(COUNT(O6)=0,"",IF(O6=1,(((10^K4)*([6]Discharge!H22^N4))/100),((10^K4)*([6]Discharge!H22^N4))))))</f>
        <v>1800.97734569821</v>
      </c>
      <c r="I24" s="59" t="n">
        <f aca="false">IF([6]Discharge!I22=0,0,IF(TRIM([6]Discharge!I22)="","",IF(COUNT(O6)=0,"",IF(O6=1,(((10^K4)*([6]Discharge!I22^N4))/100),((10^K4)*([6]Discharge!I22^N4))))))</f>
        <v>1276.43699829237</v>
      </c>
      <c r="J24" s="59" t="n">
        <f aca="false">IF([6]Discharge!J22=0,0,IF(TRIM([6]Discharge!J22)="","",IF(COUNT(O6)=0,"",IF(O6=1,(((10^K4)*([6]Discharge!J22^N4))/100),((10^K4)*([6]Discharge!J22^N4))))))</f>
        <v>1000.78684083269</v>
      </c>
      <c r="K24" s="59" t="n">
        <f aca="false">IF([6]Discharge!K22=0,0,IF(TRIM([6]Discharge!K22)="","",IF(COUNT(O6)=0,"",IF(O6=1,(((10^K4)*([6]Discharge!K22^N4))/100),((10^K4)*([6]Discharge!K22^N4))))))</f>
        <v>25.7747540684187</v>
      </c>
      <c r="L24" s="59" t="n">
        <f aca="false">IF([6]Discharge!L22=0,0,IF(TRIM([6]Discharge!L22)="","",IF(COUNT(O6)=0,"",IF(O6=1,(((10^K4)*([6]Discharge!L22^N4))/100),((10^K4)*([6]Discharge!L22^N4))))))</f>
        <v>43.0573480829195</v>
      </c>
      <c r="M24" s="59" t="n">
        <f aca="false">IF([6]Discharge!M22=0,0,IF(TRIM([6]Discharge!M22)="","",IF(COUNT(O6)=0,"",IF(O6=1,(((10^K4)*([6]Discharge!M22^N4))/100),((10^K4)*([6]Discharge!M22^N4))))))</f>
        <v>0</v>
      </c>
      <c r="N24" s="59" t="n">
        <f aca="false">IF([6]Discharge!N22=0,0,IF(TRIM([6]Discharge!N22)="","",IF(COUNT(O6)=0,"",IF(O6=1,(((10^K4)*([6]Discharge!N22^N4))/100),((10^K4)*([6]Discharge!N22^N4))))))</f>
        <v>0</v>
      </c>
      <c r="O24" s="60"/>
      <c r="P24" s="61"/>
      <c r="Q24" s="54"/>
    </row>
    <row r="25" customFormat="false" ht="21.75" hidden="false" customHeight="false" outlineLevel="0" collapsed="false">
      <c r="A25" s="31"/>
      <c r="B25" s="72" t="n">
        <v>14</v>
      </c>
      <c r="C25" s="59" t="n">
        <f aca="false">IF([6]Discharge!C10=0,0,IF(TRIM([6]Discharge!C23)="","",IF(COUNT(O6)=0,"",IF(O6=1,(((10^K4)*([6]Discharge!C23^N4))/100),((10^K4)*([6]Discharge!C23^N4))))))</f>
        <v>0</v>
      </c>
      <c r="D25" s="59" t="n">
        <f aca="false">IF([6]Discharge!D23=0,0,IF(TRIM([6]Discharge!D23)="","",IF(COUNT(O6)=0,"",IF(O6=1,(((10^K4)*([6]Discharge!D23^N4))/100),((10^K4)*([6]Discharge!D23^N4))))))</f>
        <v>0</v>
      </c>
      <c r="E25" s="59" t="n">
        <f aca="false">IF([6]Discharge!E23=0,0,IF(TRIM([6]Discharge!E23)="","",IF(COUNT(O6)=0,"",IF(O6=1,(((10^K4)*([6]Discharge!E23^N4))/100),((10^K4)*([6]Discharge!E23^N4))))))</f>
        <v>9.01322131948033</v>
      </c>
      <c r="F25" s="59" t="n">
        <f aca="false">IF([6]Discharge!F23=0,0,IF(TRIM([6]Discharge!F23)="","",IF(COUNT(O6)=0,"",IF(O6=1,(((10^K4)*([6]Discharge!F23^N4))/100),((10^K4)*([6]Discharge!F23^N4))))))</f>
        <v>34.1828773718344</v>
      </c>
      <c r="G25" s="59" t="n">
        <f aca="false">IF([6]Discharge!G23=0,0,IF(TRIM([6]Discharge!G23)="","",IF(COUNT(O6)=0,"",IF(O6=1,(((10^K4)*([6]Discharge!G23^N4))/100),((10^K4)*([6]Discharge!G23^N4))))))</f>
        <v>615.629323021247</v>
      </c>
      <c r="H25" s="59" t="n">
        <f aca="false">IF([6]Discharge!H23=0,0,IF(TRIM([6]Discharge!H23)="","",IF(COUNT(O6)=0,"",IF(O6=1,(((10^K4)*([6]Discharge!H23^N4))/100),((10^K4)*([6]Discharge!H23^N4))))))</f>
        <v>1916.47758271228</v>
      </c>
      <c r="I25" s="59" t="n">
        <f aca="false">IF([6]Discharge!I23=0,0,IF(TRIM([6]Discharge!I23)="","",IF(COUNT(O6)=0,"",IF(O6=1,(((10^K4)*([6]Discharge!I23^N4))/100),((10^K4)*([6]Discharge!I23^N4))))))</f>
        <v>1251.41130024953</v>
      </c>
      <c r="J25" s="59" t="n">
        <f aca="false">IF([6]Discharge!J23=0,0,IF(TRIM([6]Discharge!J23)="","",IF(COUNT(O6)=0,"",IF(O6=1,(((10^K4)*([6]Discharge!J23^N4))/100),((10^K4)*([6]Discharge!J23^N4))))))</f>
        <v>862.144201039859</v>
      </c>
      <c r="K25" s="59" t="n">
        <f aca="false">IF([6]Discharge!K23=0,0,IF(TRIM([6]Discharge!K23)="","",IF(COUNT(O6)=0,"",IF(O6=1,(((10^K4)*([6]Discharge!K23^N4))/100),((10^K4)*([6]Discharge!K23^N4))))))</f>
        <v>20.3247169748487</v>
      </c>
      <c r="L25" s="59" t="n">
        <f aca="false">IF([6]Discharge!L23=0,0,IF(TRIM([6]Discharge!L23)="","",IF(COUNT(O6)=0,"",IF(O6=1,(((10^K4)*([6]Discharge!L23^N4))/100),((10^K4)*([6]Discharge!L23^N4))))))</f>
        <v>49.6752235346682</v>
      </c>
      <c r="M25" s="59" t="n">
        <f aca="false">IF([6]Discharge!M23=0,0,IF(TRIM([6]Discharge!M23)="","",IF(COUNT(O6)=0,"",IF(O6=1,(((10^K4)*([6]Discharge!M23^N4))/100),((10^K4)*([6]Discharge!M23^N4))))))</f>
        <v>0</v>
      </c>
      <c r="N25" s="59" t="n">
        <f aca="false">IF([6]Discharge!N23=0,0,IF(TRIM([6]Discharge!N23)="","",IF(COUNT(O6)=0,"",IF(O6=1,(((10^K4)*([6]Discharge!N23^N4))/100),((10^K4)*([6]Discharge!N23^N4))))))</f>
        <v>0</v>
      </c>
      <c r="O25" s="60"/>
      <c r="P25" s="61"/>
      <c r="Q25" s="54"/>
    </row>
    <row r="26" customFormat="false" ht="21.75" hidden="false" customHeight="false" outlineLevel="0" collapsed="false">
      <c r="A26" s="31"/>
      <c r="B26" s="72" t="n">
        <v>15</v>
      </c>
      <c r="C26" s="59" t="n">
        <f aca="false">IF([6]Discharge!C24=0,0,IF(TRIM([6]Discharge!C24)="","",IF(COUNT(O6)=0,"",IF(O6=1,(((10^K4)*([6]Discharge!C24^N4))/100),((10^K4)*([6]Discharge!C24^N4))))))</f>
        <v>0</v>
      </c>
      <c r="D26" s="59" t="n">
        <f aca="false">IF([6]Discharge!D24=0,0,IF(TRIM([6]Discharge!D24)="","",IF(COUNT(O6)=0,"",IF(O6=1,(((10^K4)*([6]Discharge!D24^N4))/100),((10^K4)*([6]Discharge!D24^N4))))))</f>
        <v>0</v>
      </c>
      <c r="E26" s="59" t="n">
        <f aca="false">IF([6]Discharge!E24=0,0,IF(TRIM([6]Discharge!E24)="","",IF(COUNT(O6)=0,"",IF(O6=1,(((10^K4)*([6]Discharge!E24^N4))/100),((10^K4)*([6]Discharge!E24^N4))))))</f>
        <v>7.53943911027583</v>
      </c>
      <c r="F26" s="59" t="n">
        <f aca="false">IF([6]Discharge!F24=0,0,IF(TRIM([6]Discharge!F24)="","",IF(COUNT(O6)=0,"",IF(O6=1,(((10^K4)*([6]Discharge!F24^N4))/100),((10^K4)*([6]Discharge!F24^N4))))))</f>
        <v>44.6886024429741</v>
      </c>
      <c r="G26" s="59" t="n">
        <f aca="false">IF([6]Discharge!G24=0,0,IF(TRIM([6]Discharge!G24)="","",IF(COUNT(O6)=0,"",IF(O6=1,(((10^K4)*([6]Discharge!G24^N4))/100),((10^K4)*([6]Discharge!G24^N4))))))</f>
        <v>966.685533208878</v>
      </c>
      <c r="H26" s="59" t="n">
        <f aca="false">IF([6]Discharge!H24=0,0,IF(TRIM([6]Discharge!H24)="","",IF(COUNT(O6)=0,"",IF(O6=1,(((10^K4)*([6]Discharge!H24^N4))/100),((10^K4)*([6]Discharge!H24^N4))))))</f>
        <v>1916.47758271228</v>
      </c>
      <c r="I26" s="59" t="n">
        <f aca="false">IF([6]Discharge!I24=0,0,IF(TRIM([6]Discharge!I24)="","",IF(COUNT(O6)=0,"",IF(O6=1,(((10^K4)*([6]Discharge!I24^N4))/100),((10^K4)*([6]Discharge!I24^N4))))))</f>
        <v>1177.11702852386</v>
      </c>
      <c r="J26" s="59" t="n">
        <f aca="false">IF([6]Discharge!J24=0,0,IF(TRIM([6]Discharge!J24)="","",IF(COUNT(O6)=0,"",IF(O6=1,(((10^K4)*([6]Discharge!J24^N4))/100),((10^K4)*([6]Discharge!J24^N4))))))</f>
        <v>886.948766290144</v>
      </c>
      <c r="K26" s="59" t="n">
        <f aca="false">IF([6]Discharge!K24=0,0,IF(TRIM([6]Discharge!K24)="","",IF(COUNT(O6)=0,"",IF(O6=1,(((10^K4)*([6]Discharge!K24^N4))/100),((10^K4)*([6]Discharge!K24^N4))))))</f>
        <v>13.1133160820587</v>
      </c>
      <c r="L26" s="59" t="n">
        <f aca="false">IF([6]Discharge!L24=0,0,IF(TRIM([6]Discharge!L24)="","",IF(COUNT(O6)=0,"",IF(O6=1,(((10^K4)*([6]Discharge!L24^N4))/100),((10^K4)*([6]Discharge!L24^N4))))))</f>
        <v>39.8429405742994</v>
      </c>
      <c r="M26" s="59" t="n">
        <f aca="false">IF([6]Discharge!M24=0,0,IF(TRIM([6]Discharge!M24)="","",IF(COUNT(O6)=0,"",IF(O6=1,(((10^K4)*([6]Discharge!M24^N4))/100),((10^K4)*([6]Discharge!M24^N4))))))</f>
        <v>0</v>
      </c>
      <c r="N26" s="59" t="n">
        <f aca="false">IF([6]Discharge!N24=0,0,IF(TRIM([6]Discharge!N24)="","",IF(COUNT(O6)=0,"",IF(O6=1,(((10^K4)*([6]Discharge!N24^N4))/100),((10^K4)*([6]Discharge!N24^N4))))))</f>
        <v>0</v>
      </c>
      <c r="O26" s="60"/>
      <c r="P26" s="61"/>
      <c r="Q26" s="54"/>
    </row>
    <row r="27" customFormat="false" ht="21.75" hidden="false" customHeight="false" outlineLevel="0" collapsed="false">
      <c r="A27" s="31"/>
      <c r="B27" s="72" t="n">
        <v>16</v>
      </c>
      <c r="C27" s="59" t="n">
        <f aca="false">IF([6]Discharge!C25=0,0,IF(TRIM([6]Discharge!C25)="","",IF(COUNT(O6)=0,"",IF(O6=1,(((10^K4)*([6]Discharge!C25^N4))/100),((10^K4)*([6]Discharge!C25^N4))))))</f>
        <v>0</v>
      </c>
      <c r="D27" s="59" t="n">
        <f aca="false">IF([6]Discharge!D25=0,0,IF(TRIM([6]Discharge!D25)="","",IF(COUNT(O6)=0,"",IF(O6=1,(((10^K4)*([6]Discharge!D25^N4))/100),((10^K4)*([6]Discharge!D25^N4))))))</f>
        <v>11.3189484814994</v>
      </c>
      <c r="E27" s="59" t="n">
        <f aca="false">IF([6]Discharge!E25=0,0,IF(TRIM([6]Discharge!E25)="","",IF(COUNT(O6)=0,"",IF(O6=1,(((10^K4)*([6]Discharge!E25^N4))/100),((10^K4)*([6]Discharge!E25^N4))))))</f>
        <v>6.48074043169845</v>
      </c>
      <c r="F27" s="59" t="n">
        <f aca="false">IF([6]Discharge!F25=0,0,IF(TRIM([6]Discharge!F25)="","",IF(COUNT(O6)=0,"",IF(O6=1,(((10^K4)*([6]Discharge!F25^N4))/100),((10^K4)*([6]Discharge!F25^N4))))))</f>
        <v>60.3738041982525</v>
      </c>
      <c r="G27" s="59" t="n">
        <f aca="false">IF([6]Discharge!G25=0,0,IF(TRIM([6]Discharge!G25)="","",IF(COUNT(O6)=0,"",IF(O6=1,(((10^K4)*([6]Discharge!G25^N4))/100),((10^K4)*([6]Discharge!G25^N4))))))</f>
        <v>1517.79809185976</v>
      </c>
      <c r="H27" s="59" t="n">
        <f aca="false">IF([6]Discharge!H25=0,0,IF(TRIM([6]Discharge!H25)="","",IF(COUNT(O6)=0,"",IF(O6=1,(((10^K4)*([6]Discharge!H25^N4))/100),((10^K4)*([6]Discharge!H25^N4))))))</f>
        <v>2289.53387118971</v>
      </c>
      <c r="I27" s="59" t="n">
        <f aca="false">IF([6]Discharge!I25=0,0,IF(TRIM([6]Discharge!I25)="","",IF(COUNT(O6)=0,"",IF(O6=1,(((10^K4)*([6]Discharge!I25^N4))/100),((10^K4)*([6]Discharge!I25^N4))))))</f>
        <v>1070.33609244255</v>
      </c>
      <c r="J27" s="59" t="n">
        <f aca="false">IF([6]Discharge!J25=0,0,IF(TRIM([6]Discharge!J25)="","",IF(COUNT(O6)=0,"",IF(O6=1,(((10^K4)*([6]Discharge!J25^N4))/100),((10^K4)*([6]Discharge!J25^N4))))))</f>
        <v>932.894616638304</v>
      </c>
      <c r="K27" s="59" t="n">
        <f aca="false">IF([6]Discharge!K25=0,0,IF(TRIM([6]Discharge!K25)="","",IF(COUNT(O6)=0,"",IF(O6=1,(((10^K4)*([6]Discharge!K25^N4))/100),((10^K4)*([6]Discharge!K25^N4))))))</f>
        <v>11.3189484814994</v>
      </c>
      <c r="L27" s="59" t="n">
        <f aca="false">IF([6]Discharge!L25=0,0,IF(TRIM([6]Discharge!L25)="","",IF(COUNT(O6)=0,"",IF(O6=1,(((10^K4)*([6]Discharge!L25^N4))/100),((10^K4)*([6]Discharge!L25^N4))))))</f>
        <v>18.6662805485514</v>
      </c>
      <c r="M27" s="59" t="n">
        <f aca="false">IF([6]Discharge!M25=0,0,IF(TRIM([6]Discharge!M25)="","",IF(COUNT(O6)=0,"",IF(O6=1,(((10^K4)*([6]Discharge!M25^N4))/100),((10^K4)*([6]Discharge!M25^N4))))))</f>
        <v>0</v>
      </c>
      <c r="N27" s="59" t="n">
        <f aca="false">IF([6]Discharge!N25=0,0,IF(TRIM([6]Discharge!N25)="","",IF(COUNT(O6)=0,"",IF(O6=1,(((10^K4)*([6]Discharge!N25^N4))/100),((10^K4)*([6]Discharge!N25^N4))))))</f>
        <v>0</v>
      </c>
      <c r="O27" s="60"/>
      <c r="P27" s="61"/>
      <c r="Q27" s="54"/>
    </row>
    <row r="28" customFormat="false" ht="21.75" hidden="false" customHeight="false" outlineLevel="0" collapsed="false">
      <c r="A28" s="31"/>
      <c r="B28" s="72" t="n">
        <v>17</v>
      </c>
      <c r="C28" s="59" t="n">
        <f aca="false">IF([6]Discharge!C26=0,0,IF(TRIM([6]Discharge!C26)="","",IF(COUNT(O6)=0,"",IF(O6=1,(((10^K4)*([6]Discharge!C26^N4))/100),((10^K4)*([6]Discharge!C26^N4))))))</f>
        <v>0</v>
      </c>
      <c r="D28" s="59" t="n">
        <f aca="false">IF([6]Discharge!D26=0,0,IF(TRIM([6]Discharge!D26)="","",IF(COUNT(O6)=0,"",IF(O6=1,(((10^K4)*([6]Discharge!D26^N4))/100),((10^K4)*([6]Discharge!D26^N4))))))</f>
        <v>15.6084159298766</v>
      </c>
      <c r="E28" s="59" t="n">
        <f aca="false">IF([6]Discharge!E26=0,0,IF(TRIM([6]Discharge!E26)="","",IF(COUNT(O6)=0,"",IF(O6=1,(((10^K4)*([6]Discharge!E26^N4))/100),((10^K4)*([6]Discharge!E26^N4))))))</f>
        <v>4.81427159872307</v>
      </c>
      <c r="F28" s="59" t="n">
        <f aca="false">IF([6]Discharge!F26=0,0,IF(TRIM([6]Discharge!F26)="","",IF(COUNT(O6)=0,"",IF(O6=1,(((10^K4)*([6]Discharge!F26^N4))/100),((10^K4)*([6]Discharge!F26^N4))))))</f>
        <v>51.3675232582039</v>
      </c>
      <c r="G28" s="59" t="n">
        <f aca="false">IF([6]Discharge!G26=0,0,IF(TRIM([6]Discharge!G26)="","",IF(COUNT(O6)=0,"",IF(O6=1,(((10^K4)*([6]Discharge!G26^N4))/100),((10^K4)*([6]Discharge!G26^N4))))))</f>
        <v>1831.17996220435</v>
      </c>
      <c r="H28" s="59" t="n">
        <f aca="false">IF([6]Discharge!H26=0,0,IF(TRIM([6]Discharge!H26)="","",IF(COUNT(O6)=0,"",IF(O6=1,(((10^K4)*([6]Discharge!H26^N4))/100),((10^K4)*([6]Discharge!H26^N4))))))</f>
        <v>1794.99242682349</v>
      </c>
      <c r="I28" s="59" t="n">
        <f aca="false">IF([6]Discharge!I26=0,0,IF(TRIM([6]Discharge!I26)="","",IF(COUNT(O6)=0,"",IF(O6=1,(((10^K4)*([6]Discharge!I26^N4))/100),((10^K4)*([6]Discharge!I26^N4))))))</f>
        <v>1017.95228425269</v>
      </c>
      <c r="J28" s="59" t="n">
        <f aca="false">IF([6]Discharge!J26=0,0,IF(TRIM([6]Discharge!J26)="","",IF(COUNT(O6)=0,"",IF(O6=1,(((10^K4)*([6]Discharge!J26^N4))/100),((10^K4)*([6]Discharge!J26^N4))))))</f>
        <v>953.97728378778</v>
      </c>
      <c r="K28" s="59" t="n">
        <f aca="false">IF([6]Discharge!K26=0,0,IF(TRIM([6]Discharge!K26)="","",IF(COUNT(O6)=0,"",IF(O6=1,(((10^K4)*([6]Discharge!K26^N4))/100),((10^K4)*([6]Discharge!K26^N4))))))</f>
        <v>8.63840394833339</v>
      </c>
      <c r="L28" s="59" t="n">
        <f aca="false">IF([6]Discharge!L26=0,0,IF(TRIM([6]Discharge!L26)="","",IF(COUNT(O6)=0,"",IF(O6=1,(((10^K4)*([6]Discharge!L26^N4))/100),((10^K4)*([6]Discharge!L26^N4))))))</f>
        <v>10.1619763630974</v>
      </c>
      <c r="M28" s="59" t="n">
        <f aca="false">IF([6]Discharge!M26=0,0,IF(TRIM([6]Discharge!M26)="","",IF(COUNT(O6)=0,"",IF(O6=1,(((10^K4)*([6]Discharge!M26^N4))/100),((10^K4)*([6]Discharge!M26^N4))))))</f>
        <v>0</v>
      </c>
      <c r="N28" s="59" t="n">
        <f aca="false">IF([6]Discharge!N26=0,0,IF(TRIM([6]Discharge!N26)="","",IF(COUNT(O6)=0,"",IF(O6=1,(((10^K4)*([6]Discharge!N26^N4))/100),((10^K4)*([6]Discharge!N26^N4))))))</f>
        <v>0</v>
      </c>
      <c r="O28" s="60"/>
      <c r="P28" s="61"/>
      <c r="Q28" s="54"/>
    </row>
    <row r="29" customFormat="false" ht="21.75" hidden="false" customHeight="false" outlineLevel="0" collapsed="false">
      <c r="A29" s="31"/>
      <c r="B29" s="72" t="n">
        <v>18</v>
      </c>
      <c r="C29" s="59" t="n">
        <f aca="false">IF([6]Discharge!C27=0,0,IF(TRIM([6]Discharge!C27)="","",IF(COUNT(O6)=0,"",IF(O6=1,(((10^K4)*([6]Discharge!C27^N4))/100),((10^K4)*([6]Discharge!C27^N4))))))</f>
        <v>0</v>
      </c>
      <c r="D29" s="59" t="n">
        <f aca="false">IF([6]Discharge!D27=0,0,IF(TRIM([6]Discharge!D27)="","",IF(COUNT(O6)=0,"",IF(O6=1,(((10^K4)*([6]Discharge!D27^N4))/100),((10^K4)*([6]Discharge!D27^N4))))))</f>
        <v>17.0453695807993</v>
      </c>
      <c r="E29" s="59" t="n">
        <f aca="false">IF([6]Discharge!E27=0,0,IF(TRIM([6]Discharge!E27)="","",IF(COUNT(O6)=0,"",IF(O6=1,(((10^K4)*([6]Discharge!E27^N4))/100),((10^K4)*([6]Discharge!E27^N4))))))</f>
        <v>4.81427159872307</v>
      </c>
      <c r="F29" s="59" t="n">
        <f aca="false">IF([6]Discharge!F27=0,0,IF(TRIM([6]Discharge!F27)="","",IF(COUNT(O6)=0,"",IF(O6=1,(((10^K4)*([6]Discharge!F27^N4))/100),((10^K4)*([6]Discharge!F27^N4))))))</f>
        <v>38.2603913133011</v>
      </c>
      <c r="G29" s="59" t="n">
        <f aca="false">IF([6]Discharge!G27=0,0,IF(TRIM([6]Discharge!G27)="","",IF(COUNT(O6)=0,"",IF(O6=1,(((10^K4)*([6]Discharge!G27^N4))/100),((10^K4)*([6]Discharge!G27^N4))))))</f>
        <v>1693.36243772855</v>
      </c>
      <c r="H29" s="59" t="n">
        <f aca="false">IF([6]Discharge!H27=0,0,IF(TRIM([6]Discharge!H27)="","",IF(COUNT(O6)=0,"",IF(O6=1,(((10^K4)*([6]Discharge!H27^N4))/100),((10^K4)*([6]Discharge!H27^N4))))))</f>
        <v>1788.91308075262</v>
      </c>
      <c r="I29" s="59" t="n">
        <f aca="false">IF([6]Discharge!I27=0,0,IF(TRIM([6]Discharge!I27)="","",IF(COUNT(O6)=0,"",IF(O6=1,(((10^K4)*([6]Discharge!I27^N4))/100),((10^K4)*([6]Discharge!I27^N4))))))</f>
        <v>983.697712947442</v>
      </c>
      <c r="J29" s="59" t="n">
        <f aca="false">IF([6]Discharge!J27=0,0,IF(TRIM([6]Discharge!J27)="","",IF(COUNT(O6)=0,"",IF(O6=1,(((10^K4)*([6]Discharge!J27^N4))/100),((10^K4)*([6]Discharge!J27^N4))))))</f>
        <v>992.232698221257</v>
      </c>
      <c r="K29" s="59" t="n">
        <f aca="false">IF([6]Discharge!K27=0,0,IF(TRIM([6]Discharge!K27)="","",IF(COUNT(O6)=0,"",IF(O6=1,(((10^K4)*([6]Discharge!K27^N4))/100),((10^K4)*([6]Discharge!K27^N4))))))</f>
        <v>7.90142138226704</v>
      </c>
      <c r="L29" s="59" t="n">
        <f aca="false">IF([6]Discharge!L27=0,0,IF(TRIM([6]Discharge!L27)="","",IF(COUNT(O6)=0,"",IF(O6=1,(((10^K4)*([6]Discharge!L27^N4))/100),((10^K4)*([6]Discharge!L27^N4))))))</f>
        <v>9.01322131948033</v>
      </c>
      <c r="M29" s="59" t="n">
        <f aca="false">IF([6]Discharge!M27=0,0,IF(TRIM([6]Discharge!M27)="","",IF(COUNT(O6)=0,"",IF(O6=1,(((10^K4)*([6]Discharge!M27^N4))/100),((10^K4)*([6]Discharge!M27^N4))))))</f>
        <v>0</v>
      </c>
      <c r="N29" s="59" t="n">
        <f aca="false">IF([6]Discharge!N27=0,0,IF(TRIM([6]Discharge!N27)="","",IF(COUNT(O6)=0,"",IF(O6=1,(((10^K4)*([6]Discharge!N27^N4))/100),((10^K4)*([6]Discharge!N27^N4))))))</f>
        <v>0</v>
      </c>
      <c r="O29" s="60"/>
      <c r="P29" s="61"/>
      <c r="Q29" s="54"/>
    </row>
    <row r="30" customFormat="false" ht="21.75" hidden="false" customHeight="false" outlineLevel="0" collapsed="false">
      <c r="A30" s="31"/>
      <c r="B30" s="72" t="n">
        <v>19</v>
      </c>
      <c r="C30" s="59" t="n">
        <f aca="false">IF([6]Discharge!C28=0,0,IF(TRIM([6]Discharge!C28)="","",IF(COUNT(O6)=0,"",IF(O6=1,(((10^K4)*([6]Discharge!C28^N4))/100),((10^K4)*([6]Discharge!C28^N4))))))</f>
        <v>0</v>
      </c>
      <c r="D30" s="59" t="n">
        <f aca="false">IF([6]Discharge!D28=0,0,IF(TRIM([6]Discharge!D28)="","",IF(COUNT(O6)=0,"",IF(O6=1,(((10^K4)*([6]Discharge!D28^N4))/100),((10^K4)*([6]Discharge!D28^N4))))))</f>
        <v>55.480287800532</v>
      </c>
      <c r="E30" s="59" t="n">
        <f aca="false">IF([6]Discharge!E28=0,0,IF([6]Discharge!E28=0,0,IF(TRIM([6]Discharge!E28)="","",IF(COUNT(O6)=0,"",IF(O6=1,(((10^K4)*([6]Discharge!E28^N4))/100),((10^K4)*([6]Discharge!E28^N4)))))))</f>
        <v>3.8797270353346</v>
      </c>
      <c r="F30" s="59" t="n">
        <f aca="false">IF([6]Discharge!F28=0,0,IF(TRIM([6]Discharge!F28)="","",IF(COUNT(O6)=0,"",IF(O6=1,(((10^K4)*([6]Discharge!F28^N4))/100),((10^K4)*([6]Discharge!F28^N4))))))</f>
        <v>32.9445511707298</v>
      </c>
      <c r="G30" s="59" t="n">
        <f aca="false">IF([6]Discharge!G28=0,0,IF(TRIM([6]Discharge!G28)="","",IF(COUNT(O6)=0,"",IF(O6=1,(((10^K4)*([6]Discharge!G28^N4))/100),((10^K4)*([6]Discharge!G28^N4))))))</f>
        <v>1301.59110064635</v>
      </c>
      <c r="H30" s="59" t="n">
        <f aca="false">IF([6]Discharge!H28=0,0,IF(TRIM([6]Discharge!H28)="","",IF(COUNT(O6)=0,"",IF(O6=1,(((10^K4)*([6]Discharge!H28^N4))/100),((10^K4)*([6]Discharge!H28^N4))))))</f>
        <v>1861.51283713187</v>
      </c>
      <c r="I30" s="59" t="n">
        <f aca="false">IF([6]Discharge!I28=0,0,IF(TRIM([6]Discharge!I28)="","",IF(COUNT(O6)=0,"",IF(O6=1,(((10^K4)*([6]Discharge!I28^N4))/100),((10^K4)*([6]Discharge!I28^N4))))))</f>
        <v>932.894616638304</v>
      </c>
      <c r="J30" s="59" t="n">
        <f aca="false">IF([6]Discharge!J28=0,0,IF(TRIM([6]Discharge!J28)="","",IF(COUNT(O6)=0,"",IF(O6=1,(((10^K4)*([6]Discharge!J28^N4))/100),((10^K4)*([6]Discharge!J28^N4))))))</f>
        <v>1009.36006212376</v>
      </c>
      <c r="K30" s="59" t="n">
        <f aca="false">IF([6]Discharge!K28=0,0,IF(TRIM([6]Discharge!K28)="","",IF(COUNT(O6)=0,"",IF(O6=1,(((10^K4)*([6]Discharge!K28^N4))/100),((10^K4)*([6]Discharge!K28^N4))))))</f>
        <v>9.01322131948033</v>
      </c>
      <c r="L30" s="59" t="n">
        <f aca="false">IF([6]Discharge!L28=0,0,IF(TRIM([6]Discharge!L28)="","",IF(COUNT(O6)=0,"",IF(O6=1,(((10^K4)*([6]Discharge!L28^N4))/100),((10^K4)*([6]Discharge!L28^N4))))))</f>
        <v>7.53943911027583</v>
      </c>
      <c r="M30" s="59" t="n">
        <f aca="false">IF([6]Discharge!M28=0,0,IF(TRIM([6]Discharge!M28)="","",IF(COUNT(O6)=0,"",IF(O6=1,(((10^K4)*([6]Discharge!M28^N4))/100),((10^K4)*([6]Discharge!M28^N4))))))</f>
        <v>0</v>
      </c>
      <c r="N30" s="59" t="n">
        <f aca="false">IF([6]Discharge!N28=0,0,IF(TRIM([6]Discharge!N28)="","",IF(COUNT(O6)=0,"",IF(O6=1,(((10^K4)*([6]Discharge!N28^N4))/100),((10^K4)*([6]Discharge!N28^N4))))))</f>
        <v>0</v>
      </c>
      <c r="O30" s="60"/>
      <c r="P30" s="61"/>
      <c r="Q30" s="54"/>
    </row>
    <row r="31" customFormat="false" ht="21.75" hidden="false" customHeight="false" outlineLevel="0" collapsed="false">
      <c r="A31" s="31"/>
      <c r="B31" s="72" t="n">
        <v>20</v>
      </c>
      <c r="C31" s="59" t="n">
        <f aca="false">IF([6]Discharge!C29=0,0,IF(TRIM([6]Discharge!C29)="","",IF(COUNT(O6)=0,"",IF(O6=1,(((10^K4)*([6]Discharge!C29^N4))/100),((10^K4)*([6]Discharge!C29^N4))))))</f>
        <v>0</v>
      </c>
      <c r="D31" s="59" t="n">
        <f aca="false">IF([6]Discharge!D29=0,0,IF(TRIM([6]Discharge!D29)="","",IF(COUNT(O6)=0,"",IF(O6=1,(((10^K4)*([6]Discharge!D29^N4))/100),((10^K4)*([6]Discharge!D29^N4))))))</f>
        <v>17.8510342235068</v>
      </c>
      <c r="E31" s="59" t="n">
        <f aca="false">IF([6]Discharge!E29=0,0,IF(TRIM([6]Discharge!E29)="","",IF(COUNT(O6)=0,"",IF(O6=1,(((10^K4)*([6]Discharge!E29^N4))/100),((10^K4)*([6]Discharge!E29^N4))))))</f>
        <v>2.77646272927624</v>
      </c>
      <c r="F31" s="59" t="n">
        <f aca="false">IF([6]Discharge!F29=0,0,IF(TRIM([6]Discharge!F29)="","",IF(COUNT(O6)=0,"",IF(O6=1,(((10^K4)*([6]Discharge!F29^N4))/100),((10^K4)*([6]Discharge!F29^N4))))))</f>
        <v>34.1828773718344</v>
      </c>
      <c r="G31" s="59" t="n">
        <f aca="false">IF([6]Discharge!G29=0,0,IF(TRIM([6]Discharge!G29)="","",IF(COUNT(O6)=0,"",IF(O6=1,(((10^K4)*([6]Discharge!G29^N4))/100),((10^K4)*([6]Discharge!G29^N4))))))</f>
        <v>1162.40120699738</v>
      </c>
      <c r="H31" s="59" t="n">
        <f aca="false">IF([6]Discharge!H29=0,0,IF(TRIM([6]Discharge!H29)="","",IF(COUNT(O6)=0,"",IF(O6=1,(((10^K4)*([6]Discharge!H29^N4))/100),((10^K4)*([6]Discharge!H29^N4))))))</f>
        <v>2046.29283824652</v>
      </c>
      <c r="I31" s="59" t="n">
        <f aca="false">IF([6]Discharge!I29=0,0,IF(TRIM([6]Discharge!I29)="","",IF(COUNT(O6)=0,"",IF(O6=1,(((10^K4)*([6]Discharge!I29^N4))/100),((10^K4)*([6]Discharge!I29^N4))))))</f>
        <v>878.66024047458</v>
      </c>
      <c r="J31" s="59" t="n">
        <f aca="false">IF([6]Discharge!J29=0,0,IF(TRIM([6]Discharge!J29)="","",IF(COUNT(O6)=0,"",IF(O6=1,(((10^K4)*([6]Discharge!J29^N4))/100),((10^K4)*([6]Discharge!J29^N4))))))</f>
        <v>1000.78684083269</v>
      </c>
      <c r="K31" s="59" t="n">
        <f aca="false">IF([6]Discharge!K29=0,0,IF(TRIM([6]Discharge!K29)="","",IF(COUNT(O6)=0,"",IF(O6=1,(((10^K4)*([6]Discharge!K29^N4))/100),((10^K4)*([6]Discharge!K29^N4))))))</f>
        <v>7.53943911027583</v>
      </c>
      <c r="L31" s="59" t="n">
        <f aca="false">IF([6]Discharge!L29=0,0,IF(TRIM([6]Discharge!L29)="","",IF(COUNT(O6)=0,"",IF(O6=1,(((10^K4)*([6]Discharge!L29^N4))/100),((10^K4)*([6]Discharge!L29^N4))))))</f>
        <v>6.82899001926584</v>
      </c>
      <c r="M31" s="59" t="n">
        <f aca="false">IF([6]Discharge!M29=0,0,IF(TRIM([6]Discharge!M29)="","",IF(COUNT(O6)=0,"",IF(O6=1,(((10^K4)*([6]Discharge!M29^N4))/100),((10^K4)*([6]Discharge!M29^N4))))))</f>
        <v>0</v>
      </c>
      <c r="N31" s="59" t="n">
        <f aca="false">IF([6]Discharge!N29=0,0,IF(TRIM([6]Discharge!N29)="","",IF(COUNT(O6)=0,"",IF(O6=1,(((10^K4)*([6]Discharge!N29^N4))/100),((10^K4)*([6]Discharge!N29^N4))))))</f>
        <v>0</v>
      </c>
      <c r="O31" s="60"/>
      <c r="P31" s="61"/>
      <c r="Q31" s="54"/>
    </row>
    <row r="32" customFormat="false" ht="21.75" hidden="false" customHeight="false" outlineLevel="0" collapsed="false">
      <c r="A32" s="31"/>
      <c r="B32" s="72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/>
      <c r="P32" s="61"/>
      <c r="Q32" s="54"/>
    </row>
    <row r="33" customFormat="false" ht="21.75" hidden="false" customHeight="false" outlineLevel="0" collapsed="false">
      <c r="A33" s="31"/>
      <c r="B33" s="72" t="n">
        <v>21</v>
      </c>
      <c r="C33" s="59" t="n">
        <f aca="false">IF([6]Discharge!C31=0,0,IF(TRIM([6]Discharge!C31)="","",IF(COUNT(O6)=0,"",IF(O6=1,(((10^K4)*([6]Discharge!C31^N4))/100),((10^K4)*([6]Discharge!C31^N4))))))</f>
        <v>0</v>
      </c>
      <c r="D33" s="59" t="n">
        <f aca="false">IF([6]Discharge!D31=0,0,IF(TRIM([6]Discharge!D31)="","",IF(COUNT(O6)=0,"",IF(O6=1,(((10^K4)*([6]Discharge!D31^N4))/100),((10^K4)*([6]Discharge!D31^N4))))))</f>
        <v>83.6470705379603</v>
      </c>
      <c r="E33" s="59" t="n">
        <f aca="false">IF([6]Discharge!E31=0,0,IF(TRIM([6]Discharge!E31)="","",IF(COUNT(O6)=0,"",IF(O6=1,(((10^K4)*([6]Discharge!E31^N4))/100),((10^K4)*([6]Discharge!E31^N4))))))</f>
        <v>5.13712313093528</v>
      </c>
      <c r="F33" s="59" t="n">
        <f aca="false">IF([6]Discharge!F31=0,0,IF(TRIM([6]Discharge!F31)="","",IF(COUNT(O6)=0,"",IF(O6=1,(((10^K4)*([6]Discharge!F31^N4))/100),((10^K4)*([6]Discharge!F31^N4))))))</f>
        <v>75.6723191163223</v>
      </c>
      <c r="G33" s="59" t="n">
        <f aca="false">IF([6]Discharge!G31=0,0,IF(TRIM([6]Discharge!G31)="","",IF(COUNT(O6)=0,"",IF(O6=1,(((10^K4)*([6]Discharge!G31^N4))/100),((10^K4)*([6]Discharge!G31^N4))))))</f>
        <v>1891.97494878153</v>
      </c>
      <c r="H33" s="59" t="n">
        <f aca="false">IF([6]Discharge!H31=0,0,IF(TRIM([6]Discharge!H31)="","",IF(COUNT(O6)=0,"",IF(O6=1,(((10^K4)*([6]Discharge!H31^N4))/100),((10^K4)*([6]Discharge!H31^N4))))))</f>
        <v>2121.44162282419</v>
      </c>
      <c r="I33" s="59" t="n">
        <f aca="false">IF([6]Discharge!I31=0,0,IF(TRIM([6]Discharge!I31)="","",IF(COUNT(O6)=0,"",IF(O6=1,(((10^K4)*([6]Discharge!I31^N4))/100),((10^K4)*([6]Discharge!I31^N4))))))</f>
        <v>870.392021314687</v>
      </c>
      <c r="J33" s="59" t="n">
        <f aca="false">IF([6]Discharge!J31=0,0,IF(TRIM([6]Discharge!J31)="","",IF(COUNT(O6)=0,"",IF(O6=1,(((10^K4)*([6]Discharge!J31^N4))/100),((10^K4)*([6]Discharge!J31^N4))))))</f>
        <v>958.20850026723</v>
      </c>
      <c r="K33" s="59" t="n">
        <f aca="false">IF([6]Discharge!K31=0,0,IF(TRIM([6]Discharge!K31)="","",IF(COUNT(O6)=0,"",IF(O6=1,(((10^K4)*([6]Discharge!K31^N4))/100),((10^K4)*([6]Discharge!K31^N4))))))</f>
        <v>6.82899001926584</v>
      </c>
      <c r="L33" s="59" t="n">
        <f aca="false">IF([6]Discharge!L31=0,0,IF(TRIM([6]Discharge!L31)="","",IF(COUNT(O6)=0,"",IF(O6=1,(((10^K4)*([6]Discharge!L31^N4))/100),((10^K4)*([6]Discharge!L31^N4))))))</f>
        <v>5.13712313093528</v>
      </c>
      <c r="M33" s="59" t="n">
        <f aca="false">IF([6]Discharge!M31=0,0,IF(TRIM([6]Discharge!M31)="","",IF(COUNT(O6)=0,"",IF(O6=1,(((10^K4)*([6]Discharge!M31^N4))/100),((10^K4)*([6]Discharge!M31^N4))))))</f>
        <v>0</v>
      </c>
      <c r="N33" s="59" t="n">
        <f aca="false">IF([6]Discharge!N31=0,0,IF(TRIM([6]Discharge!N31)="","",IF(COUNT(O6)=0,"",IF(O6=1,(((10^K4)*([6]Discharge!N31^N4))/100),((10^K4)*([6]Discharge!N31^N4))))))</f>
        <v>0</v>
      </c>
      <c r="O33" s="60"/>
      <c r="P33" s="61"/>
      <c r="Q33" s="54"/>
    </row>
    <row r="34" customFormat="false" ht="21.75" hidden="false" customHeight="false" outlineLevel="0" collapsed="false">
      <c r="A34" s="31"/>
      <c r="B34" s="72" t="n">
        <v>22</v>
      </c>
      <c r="C34" s="59" t="n">
        <f aca="false">IF([6]Discharge!C32=0,0,IF(TRIM([6]Discharge!C32)="","",IF(COUNT(O6)=0,"",IF(O6=1,(((10^K4)*([6]Discharge!C32^N4))/100),((10^K4)*([6]Discharge!C32^N4))))))</f>
        <v>0</v>
      </c>
      <c r="D34" s="59" t="n">
        <f aca="false">IF([6]Discharge!D32=0,0,IF(TRIM([6]Discharge!D32)="","",IF(COUNT(O6)=0,"",IF(O6=1,(((10^K4)*([6]Discharge!D32^N4))/100),((10^K4)*([6]Discharge!D32^N4))))))</f>
        <v>47.9978036692543</v>
      </c>
      <c r="E34" s="59" t="n">
        <f aca="false">IF([6]Discharge!E32=0,0,IF(TRIM([6]Discharge!E32)="","",IF(COUNT(O6)=0,"",IF(O6=1,(((10^K4)*([6]Discharge!E32^N4))/100),((10^K4)*([6]Discharge!E32^N4))))))</f>
        <v>25.7747540684187</v>
      </c>
      <c r="F34" s="59" t="n">
        <f aca="false">IF([6]Discharge!F32=0,0,IF(TRIM([6]Discharge!F32)="","",IF(COUNT(O6)=0,"",IF(O6=1,(((10^K4)*([6]Discharge!F32^N4))/100),((10^K4)*([6]Discharge!F32^N4))))))</f>
        <v>275.166046376661</v>
      </c>
      <c r="G34" s="59" t="n">
        <f aca="false">IF([6]Discharge!G32=0,0,IF(TRIM([6]Discharge!G32)="","",IF(COUNT(O6)=0,"",IF(O6=1,(((10^K4)*([6]Discharge!G32^N4))/100),((10^K4)*([6]Discharge!G32^N4))))))</f>
        <v>2171.8952957709</v>
      </c>
      <c r="H34" s="59" t="n">
        <f aca="false">IF([6]Discharge!H32=0,0,IF(TRIM([6]Discharge!H32)="","",IF(COUNT(O6)=0,"",IF(O6=1,(((10^K4)*([6]Discharge!H32^N4))/100),((10^K4)*([6]Discharge!H32^N4))))))</f>
        <v>2165.61098789053</v>
      </c>
      <c r="I34" s="59" t="n">
        <f aca="false">IF([6]Discharge!I32=0,0,IF(TRIM([6]Discharge!I32)="","",IF(COUNT(O6)=0,"",IF(O6=1,(((10^K4)*([6]Discharge!I32^N4))/100),((10^K4)*([6]Discharge!I32^N4))))))</f>
        <v>809.037141359494</v>
      </c>
      <c r="J34" s="59" t="n">
        <f aca="false">IF([6]Discharge!J32=0,0,IF(TRIM([6]Discharge!J32)="","",IF(COUNT(O6)=0,"",IF(O6=1,(((10^K4)*([6]Discharge!J32^N4))/100),((10^K4)*([6]Discharge!J32^N4))))))</f>
        <v>920.304127982511</v>
      </c>
      <c r="K34" s="59" t="n">
        <f aca="false">IF([6]Discharge!K32=0,0,IF(TRIM([6]Discharge!K32)="","",IF(COUNT(O6)=0,"",IF(O6=1,(((10^K4)*([6]Discharge!K32^N4))/100),((10^K4)*([6]Discharge!K32^N4))))))</f>
        <v>6.48074043169845</v>
      </c>
      <c r="L34" s="59" t="n">
        <f aca="false">IF([6]Discharge!L32=0,0,IF(TRIM([6]Discharge!L32)="","",IF(COUNT(O6)=0,"",IF(O6=1,(((10^K4)*([6]Discharge!L32^N4))/100),((10^K4)*([6]Discharge!L32^N4))))))</f>
        <v>4.18538108006879</v>
      </c>
      <c r="M34" s="59" t="n">
        <f aca="false">IF([6]Discharge!M32=0,0,IF(TRIM([6]Discharge!M32)="","",IF(COUNT(O6)=0,"",IF(O6=1,(((10^K4)*([6]Discharge!M32^N4))/100),((10^K4)*([6]Discharge!M32^N4))))))</f>
        <v>0</v>
      </c>
      <c r="N34" s="59" t="n">
        <f aca="false">IF([6]Discharge!N32=0,0,IF(TRIM([6]Discharge!N32)="","",IF(COUNT(O6)=0,"",IF(O6=1,(((10^K4)*([6]Discharge!N32^N4))/100),((10^K4)*([6]Discharge!N32^N4))))))</f>
        <v>0</v>
      </c>
      <c r="O34" s="60"/>
      <c r="P34" s="61"/>
      <c r="Q34" s="54"/>
    </row>
    <row r="35" customFormat="false" ht="21.75" hidden="false" customHeight="false" outlineLevel="0" collapsed="false">
      <c r="A35" s="31"/>
      <c r="B35" s="72" t="n">
        <v>23</v>
      </c>
      <c r="C35" s="59" t="n">
        <f aca="false">IF([6]Discharge!C33=0,0,IF(TRIM([6]Discharge!C33)="","",IF(COUNT(O6)=0,"",IF(O6=1,(((10^K4)*([6]Discharge!C33^N4))/100),((10^K4)*([6]Discharge!C33^N4))))))</f>
        <v>0</v>
      </c>
      <c r="D35" s="59" t="n">
        <f aca="false">IF([6]Discharge!D33=0,0,IF(TRIM([6]Discharge!D33)="","",IF(COUNT(O6)=0,"",IF(O6=1,(((10^K4)*([6]Discharge!D33^N4))/100),((10^K4)*([6]Discharge!D33^N4))))))</f>
        <v>31.7182279081148</v>
      </c>
      <c r="E35" s="59" t="n">
        <f aca="false">IF([6]Discharge!E33=0,0,IF(TRIM([6]Discharge!E33)="","",IF(COUNT(O6)=0,"",IF(O6=1,(((10^K4)*([6]Discharge!E33^N4))/100),((10^K4)*([6]Discharge!E33^N4))))))</f>
        <v>78.3073998091878</v>
      </c>
      <c r="F35" s="59" t="n">
        <f aca="false">IF([6]Discharge!F33=0,0,IF(TRIM([6]Discharge!F33)="","",IF(COUNT(O6)=0,"",IF(O6=1,(((10^K4)*([6]Discharge!F33^N4))/100),((10^K4)*([6]Discharge!F33^N4))))))</f>
        <v>336.453595051748</v>
      </c>
      <c r="G35" s="59" t="n">
        <f aca="false">IF([6]Discharge!G33=0,0,IF(TRIM([6]Discharge!G33)="","",IF(COUNT(O6)=0,"",IF(O6=1,(((10^K4)*([6]Discharge!G33^N4))/100),((10^K4)*([6]Discharge!G33^N4))))))</f>
        <v>2241.86215624011</v>
      </c>
      <c r="H35" s="59" t="n">
        <f aca="false">IF([6]Discharge!H33=0,0,IF(TRIM([6]Discharge!H33)="","",IF(COUNT(O6)=0,"",IF(O6=1,(((10^K4)*([6]Discharge!H33^N4))/100),((10^K4)*([6]Discharge!H33^N4))))))</f>
        <v>2197.29002752335</v>
      </c>
      <c r="I35" s="59" t="n">
        <f aca="false">IF([6]Discharge!I33=0,0,IF(TRIM([6]Discharge!I33)="","",IF(COUNT(O6)=0,"",IF(O6=1,(((10^K4)*([6]Discharge!I33^N4))/100),((10^K4)*([6]Discharge!I33^N4))))))</f>
        <v>768.791577938439</v>
      </c>
      <c r="J35" s="59" t="n">
        <f aca="false">IF([6]Discharge!J33=0,0,IF(TRIM([6]Discharge!J33)="","",IF(COUNT(O6)=0,"",IF(O6=1,(((10^K4)*([6]Discharge!J33^N4))/100),((10^K4)*([6]Discharge!J33^N4))))))</f>
        <v>882.801970773374</v>
      </c>
      <c r="K35" s="59" t="n">
        <f aca="false">IF([6]Discharge!K33=0,0,IF(TRIM([6]Discharge!K33)="","",IF(COUNT(O6)=0,"",IF(O6=1,(((10^K4)*([6]Discharge!K33^N4))/100),((10^K4)*([6]Discharge!K33^N4))))))</f>
        <v>5.7987875881257</v>
      </c>
      <c r="L35" s="59" t="n">
        <f aca="false">IF([6]Discharge!L33=0,0,IF(TRIM([6]Discharge!L33)="","",IF(COUNT(O6)=0,"",IF(O6=1,(((10^K4)*([6]Discharge!L33^N4))/100),((10^K4)*([6]Discharge!L33^N4))))))</f>
        <v>4.18538108006879</v>
      </c>
      <c r="M35" s="59" t="n">
        <f aca="false">IF([6]Discharge!M33=0,0,IF(TRIM([6]Discharge!M33)="","",IF(COUNT(O6)=0,"",IF(O6=1,(((10^K4)*([6]Discharge!M33^N4))/100),((10^K4)*([6]Discharge!M33^N4))))))</f>
        <v>0</v>
      </c>
      <c r="N35" s="59" t="n">
        <f aca="false">IF([6]Discharge!N33=0,0,IF(TRIM([6]Discharge!N33)="","",IF(COUNT(O6)=0,"",IF(O6=1,(((10^K4)*([6]Discharge!N33^N4))/100),((10^K4)*([6]Discharge!N33^N4))))))</f>
        <v>0</v>
      </c>
      <c r="O35" s="60"/>
      <c r="P35" s="61"/>
      <c r="Q35" s="54"/>
    </row>
    <row r="36" customFormat="false" ht="21.75" hidden="false" customHeight="false" outlineLevel="0" collapsed="false">
      <c r="A36" s="31"/>
      <c r="B36" s="72" t="n">
        <v>24</v>
      </c>
      <c r="C36" s="59" t="n">
        <f aca="false">IF([6]Discharge!C34=0,0,IF(TRIM([6]Discharge!C34)="","",IF(COUNT(O6)=0,"",IF(O6=1,(((10^K4)*([6]Discharge!C34^N4))/100),((10^K4)*([6]Discharge!C34^N4))))))</f>
        <v>0</v>
      </c>
      <c r="D36" s="59" t="n">
        <f aca="false">IF([6]Discharge!D34=0,0,IF(TRIM([6]Discharge!D34)="","",IF(COUNT(O6)=0,"",IF(O6=1,(((10^K4)*([6]Discharge!D34^N4))/100),((10^K4)*([6]Discharge!D34^N4))))))</f>
        <v>25.7747540684187</v>
      </c>
      <c r="E36" s="59" t="n">
        <f aca="false">IF([6]Discharge!E34=0,0,IF(TRIM([6]Discharge!E34)="","",IF(COUNT(O6)=0,"",IF(O6=1,(((10^K4)*([6]Discharge!E34^N4))/100),((10^K4)*([6]Discharge!E34^N4))))))</f>
        <v>133.449700044621</v>
      </c>
      <c r="F36" s="59" t="n">
        <f aca="false">IF([6]Discharge!F34=0,0,IF(TRIM([6]Discharge!F34)="","",IF(COUNT(O6)=0,"",IF(O6=1,(((10^K4)*([6]Discharge!F34^N4))/100),((10^K4)*([6]Discharge!F34^N4))))))</f>
        <v>384.026876385846</v>
      </c>
      <c r="G36" s="59" t="n">
        <f aca="false">IF([6]Discharge!G34=0,0,IF(TRIM([6]Discharge!G34)="","",IF(COUNT(O6)=0,"",IF(O6=1,(((10^K4)*([6]Discharge!G34^N4))/100),((10^K4)*([6]Discharge!G34^N4))))))</f>
        <v>2171.8952957709</v>
      </c>
      <c r="H36" s="59" t="n">
        <f aca="false">IF([6]Discharge!H34=0,0,IF(TRIM([6]Discharge!H34)="","",IF(COUNT(O6)=0,"",IF(O6=1,(((10^K4)*([6]Discharge!H34^N4))/100),((10^K4)*([6]Discharge!H34^N4))))))</f>
        <v>2121.44162282419</v>
      </c>
      <c r="I36" s="59" t="n">
        <f aca="false">IF([6]Discharge!I34=0,0,IF(TRIM([6]Discharge!I34)="","",IF(COUNT(O6)=0,"",IF(O6=1,(((10^K4)*([6]Discharge!I34^N4))/100),((10^K4)*([6]Discharge!I34^N4))))))</f>
        <v>626.596360047791</v>
      </c>
      <c r="J36" s="59" t="n">
        <f aca="false">IF([6]Discharge!J34=0,0,IF(TRIM([6]Discharge!J34)="","",IF(COUNT(O6)=0,"",IF(O6=1,(((10^K4)*([6]Discharge!J34^N4))/100),((10^K4)*([6]Discharge!J34^N4))))))</f>
        <v>800.945364236195</v>
      </c>
      <c r="K36" s="59" t="n">
        <f aca="false">IF([6]Discharge!K34=0,0,IF(TRIM([6]Discharge!K34)="","",IF(COUNT(O6)=0,"",IF(O6=1,(((10^K4)*([6]Discharge!K34^N4))/100),((10^K4)*([6]Discharge!K34^N4))))))</f>
        <v>5.13712313093528</v>
      </c>
      <c r="L36" s="59" t="n">
        <f aca="false">IF([6]Discharge!L34=0,0,IF(TRIM([6]Discharge!L34)="","",IF(COUNT(O6)=0,"",IF(O6=1,(((10^K4)*([6]Discharge!L34^N4))/100),((10^K4)*([6]Discharge!L34^N4))))))</f>
        <v>3.8797270353346</v>
      </c>
      <c r="M36" s="59" t="n">
        <f aca="false">IF([6]Discharge!M34=0,0,IF(TRIM([6]Discharge!M34)="","",IF(COUNT(O6)=0,"",IF(O6=1,(((10^K4)*([6]Discharge!M34^N4))/100),((10^K4)*([6]Discharge!M34^N4))))))</f>
        <v>0</v>
      </c>
      <c r="N36" s="59" t="n">
        <f aca="false">IF([6]Discharge!N34=0,0,IF(TRIM([6]Discharge!N34)="","",IF(COUNT(O6)=0,"",IF(O6=1,(((10^K4)*([6]Discharge!N34^N4))/100),((10^K4)*([6]Discharge!N34^N4))))))</f>
        <v>0</v>
      </c>
      <c r="O36" s="60"/>
      <c r="P36" s="61"/>
      <c r="Q36" s="54"/>
    </row>
    <row r="37" customFormat="false" ht="21.75" hidden="false" customHeight="false" outlineLevel="0" collapsed="false">
      <c r="A37" s="31"/>
      <c r="B37" s="72" t="n">
        <v>25</v>
      </c>
      <c r="C37" s="59" t="n">
        <f aca="false">IF([6]Discharge!C35=0,0,IF(TRIM([6]Discharge!C35)="","",IF(COUNT(O6)=0,"",IF(O6=1,(((10^K4)*([6]Discharge!C35^N4))/100),((10^K4)*([6]Discharge!C35^N4))))))</f>
        <v>0</v>
      </c>
      <c r="D37" s="59" t="n">
        <f aca="false">IF([6]Discharge!D35=0,0,IF(TRIM([6]Discharge!D35)="","",IF(COUNT(O6)=0,"",IF(O6=1,(((10^K4)*([6]Discharge!D35^N4))/100),((10^K4)*([6]Discharge!D35^N4))))))</f>
        <v>22.0191771478927</v>
      </c>
      <c r="E37" s="59" t="n">
        <f aca="false">IF([6]Discharge!E35=0,0,IF(TRIM([6]Discharge!E35)="","",IF(COUNT(O6)=0,"",IF(O6=1,(((10^K4)*([6]Discharge!E35^N4))/100),((10^K4)*([6]Discharge!E35^N4))))))</f>
        <v>103.029785442554</v>
      </c>
      <c r="F37" s="59" t="n">
        <f aca="false">IF([6]Discharge!F35=0,0,IF(TRIM([6]Discharge!F35)="","",IF(COUNT(O6)=0,"",IF(O6=1,(((10^K4)*([6]Discharge!F35^N4))/100),((10^K4)*([6]Discharge!F35^N4))))))</f>
        <v>265.421532378003</v>
      </c>
      <c r="G37" s="59" t="n">
        <f aca="false">IF([6]Discharge!G35=0,0,IF(TRIM([6]Discharge!G35)="","",IF(COUNT(O6)=0,"",IF(O6=1,(((10^K4)*([6]Discharge!G35^N4))/100),((10^K4)*([6]Discharge!G35^N4))))))</f>
        <v>2222.65599301032</v>
      </c>
      <c r="H37" s="59" t="n">
        <f aca="false">IF([6]Discharge!H35=0,0,IF(TRIM([6]Discharge!H35)="","",IF(COUNT(O6)=0,"",IF(O6=1,(((10^K4)*([6]Discharge!H35^N4))/100),((10^K4)*([6]Discharge!H35^N4))))))</f>
        <v>2108.8505881684</v>
      </c>
      <c r="I37" s="59" t="n">
        <f aca="false">IF([6]Discharge!I35=0,0,IF(TRIM([6]Discharge!I35)="","",IF(COUNT(O6)=0,"",IF(O6=1,(((10^K4)*([6]Discharge!I35^N4))/100),((10^K4)*([6]Discharge!I35^N4))))))</f>
        <v>501.508373878569</v>
      </c>
      <c r="J37" s="59" t="n">
        <f aca="false">IF([6]Discharge!J35=0,0,IF(TRIM([6]Discharge!J35)="","",IF(COUNT(O6)=0,"",IF(O6=1,(((10^K4)*([6]Discharge!J35^N4))/100),((10^K4)*([6]Discharge!J35^N4))))))</f>
        <v>689.938292206121</v>
      </c>
      <c r="K37" s="59" t="n">
        <f aca="false">IF([6]Discharge!K35=0,0,IF(TRIM([6]Discharge!K35)="","",IF(COUNT(O6)=0,"",IF(O6=1,(((10^K4)*([6]Discharge!K35^N4))/100),((10^K4)*([6]Discharge!K35^N4))))))</f>
        <v>4.18538108006879</v>
      </c>
      <c r="L37" s="59" t="n">
        <f aca="false">IF([6]Discharge!L35=0,0,IF(TRIM([6]Discharge!L35)="","",IF(COUNT(O6)=0,"",IF(O6=1,(((10^K4)*([6]Discharge!L35^N4))/100),((10^K4)*([6]Discharge!L35^N4))))))</f>
        <v>3.58022030047903</v>
      </c>
      <c r="M37" s="59" t="n">
        <f aca="false">IF([6]Discharge!M35=0,0,IF(TRIM([6]Discharge!M35)="","",IF(COUNT(O6)=0,"",IF(O6=1,(((10^K4)*([6]Discharge!M35^N4))/100),((10^K4)*([6]Discharge!M35^N4))))))</f>
        <v>0</v>
      </c>
      <c r="N37" s="59" t="n">
        <f aca="false">IF([6]Discharge!N35=0,0,IF(TRIM([6]Discharge!N35)="","",IF(COUNT(O6)=0,"",IF(O6=1,(((10^K4)*([6]Discharge!N35^N4))/100),((10^K4)*([6]Discharge!N35^N4))))))</f>
        <v>0</v>
      </c>
      <c r="O37" s="60"/>
      <c r="P37" s="61"/>
      <c r="Q37" s="54"/>
    </row>
    <row r="38" customFormat="false" ht="21.75" hidden="false" customHeight="false" outlineLevel="0" collapsed="false">
      <c r="A38" s="31"/>
      <c r="B38" s="72" t="n">
        <v>26</v>
      </c>
      <c r="C38" s="59" t="n">
        <f aca="false">IF([6]Discharge!C36=0,0,IF(TRIM([6]Discharge!C36)="","",IF(COUNT(O6)=0,"",IF(O6=1,(((10^K4)*([6]Discharge!C36^N4))/100),((10^K4)*([6]Discharge!C36^N4))))))</f>
        <v>0</v>
      </c>
      <c r="D38" s="59" t="n">
        <f aca="false">IF([6]Discharge!D36=0,0,IF(TRIM([6]Discharge!D36)="","",IF(COUNT(O6)=0,"",IF(O6=1,(((10^K4)*([6]Discharge!D36^N4))/100),((10^K4)*([6]Discharge!D36^N4))))))</f>
        <v>14.3467342647293</v>
      </c>
      <c r="E38" s="59" t="n">
        <f aca="false">IF([6]Discharge!E36=0,0,IF(TRIM([6]Discharge!E36)="","",IF(COUNT(O6)=0,"",IF(O6=1,(((10^K4)*([6]Discharge!E36^N4))/100),((10^K4)*([6]Discharge!E36^N4))))))</f>
        <v>83.6470705379603</v>
      </c>
      <c r="F38" s="59" t="n">
        <f aca="false">IF([6]Discharge!F36=0,0,IF(TRIM([6]Discharge!F36)="","",IF(COUNT(O6)=0,"",IF(O6=1,(((10^K4)*([6]Discharge!F36^N4))/100),((10^K4)*([6]Discharge!F36^N4))))))</f>
        <v>206.677892146754</v>
      </c>
      <c r="G38" s="59" t="n">
        <f aca="false">IF([6]Discharge!G36=0,0,IF(TRIM([6]Discharge!G36)="","",IF(COUNT(O6)=0,"",IF(O6=1,(((10^K4)*([6]Discharge!G36^N4))/100),((10^K4)*([6]Discharge!G36^N4))))))</f>
        <v>2351.89518978005</v>
      </c>
      <c r="H38" s="59" t="n">
        <f aca="false">IF([6]Discharge!H36=0,0,IF(TRIM([6]Discharge!H36)="","",IF(COUNT(O6)=0,"",IF(O6=1,(((10^K4)*([6]Discharge!H36^N4))/100),((10^K4)*([6]Discharge!H36^N4))))))</f>
        <v>2108.8505881684</v>
      </c>
      <c r="I38" s="59" t="n">
        <f aca="false">IF([6]Discharge!I36=0,0,IF(TRIM([6]Discharge!I36)="","",IF(COUNT(O6)=0,"",IF(O6=1,(((10^K4)*([6]Discharge!I36^N4))/100),((10^K4)*([6]Discharge!I36^N4))))))</f>
        <v>443.480410798572</v>
      </c>
      <c r="J38" s="59" t="n">
        <f aca="false">IF([6]Discharge!J36=0,0,IF(TRIM([6]Discharge!J36)="","",IF(COUNT(O6)=0,"",IF(O6=1,(((10^K4)*([6]Discharge!J36^N4))/100),((10^K4)*([6]Discharge!J36^N4))))))</f>
        <v>648.757130345717</v>
      </c>
      <c r="K38" s="59" t="n">
        <f aca="false">IF([6]Discharge!K36=0,0,IF(TRIM([6]Discharge!K36)="","",IF(COUNT(O6)=0,"",IF(O6=1,(((10^K4)*([6]Discharge!K36^N4))/100),((10^K4)*([6]Discharge!K36^N4))))))</f>
        <v>4.18538108006879</v>
      </c>
      <c r="L38" s="59" t="n">
        <f aca="false">IF([6]Discharge!L36=0,0,IF(TRIM([6]Discharge!L36)="","",IF(COUNT(O6)=0,"",IF(O6=1,(((10^K4)*([6]Discharge!L36^N4))/100),((10^K4)*([6]Discharge!L36^N4))))))</f>
        <v>3.28710244190974</v>
      </c>
      <c r="M38" s="59" t="n">
        <f aca="false">IF([6]Discharge!M36=0,0,IF(TRIM([6]Discharge!M36)="","",IF(COUNT(O6)=0,"",IF(O6=1,(((10^K4)*([6]Discharge!M36^N4))/100),((10^K4)*([6]Discharge!M36^N4))))))</f>
        <v>0</v>
      </c>
      <c r="N38" s="59" t="n">
        <f aca="false">IF([6]Discharge!N36=0,0,IF(TRIM([6]Discharge!N36)="","",IF(COUNT(O6)=0,"",IF(O6=1,(((10^K4)*([6]Discharge!N36^N4))/100),((10^K4)*([6]Discharge!N36^N4))))))</f>
        <v>0</v>
      </c>
      <c r="O38" s="60"/>
      <c r="P38" s="61"/>
      <c r="Q38" s="54"/>
    </row>
    <row r="39" customFormat="false" ht="21.75" hidden="false" customHeight="false" outlineLevel="0" collapsed="false">
      <c r="A39" s="31"/>
      <c r="B39" s="72" t="n">
        <v>27</v>
      </c>
      <c r="C39" s="59" t="n">
        <f aca="false">IF([6]Discharge!C37=0,0,IF(TRIM([6]Discharge!C37)="","",IF(COUNT(O6)=0,"",IF(O6=1,(((10^K4)*([6]Discharge!C37^N4))/100),((10^K4)*([6]Discharge!C37^N4))))))</f>
        <v>0</v>
      </c>
      <c r="D39" s="59" t="n">
        <f aca="false">IF([6]Discharge!D37=0,0,IF(TRIM([6]Discharge!D37)="","",IF(COUNT(O6)=0,"",IF(O6=1,(((10^K4)*([6]Discharge!D37^N4))/100),((10^K4)*([6]Discharge!D37^N4))))))</f>
        <v>11.9094072875714</v>
      </c>
      <c r="E39" s="59" t="n">
        <f aca="false">IF([6]Discharge!E37=0,0,IF(TRIM([6]Discharge!E37)="","",IF(COUNT(O6)=0,"",IF(O6=1,(((10^K4)*([6]Discharge!E37^N4))/100),((10^K4)*([6]Discharge!E37^N4))))))</f>
        <v>60.3738041982525</v>
      </c>
      <c r="F39" s="59" t="n">
        <f aca="false">IF([6]Discharge!F37=0,0,IF(TRIM([6]Discharge!F37)="","",IF(COUNT(O6)=0,"",IF(O6=1,(((10^K4)*([6]Discharge!F37^N4))/100),((10^K4)*([6]Discharge!F37^N4))))))</f>
        <v>227.383144438697</v>
      </c>
      <c r="G39" s="59" t="n">
        <f aca="false">IF([6]Discharge!G37=0,0,IF(TRIM([6]Discharge!G37)="","",IF(COUNT(O6)=0,"",IF(O6=1,(((10^K4)*([6]Discharge!G37^N4))/100),((10^K4)*([6]Discharge!G37^N4))))))</f>
        <v>2268.84407136304</v>
      </c>
      <c r="H39" s="59" t="n">
        <f aca="false">IF([6]Discharge!H37=0,0,IF(TRIM([6]Discharge!H37)="","",IF(COUNT(O6)=0,"",IF(O6=1,(((10^K4)*([6]Discharge!H37^N4))/100),((10^K4)*([6]Discharge!H37^N4))))))</f>
        <v>2133.94784496343</v>
      </c>
      <c r="I39" s="59" t="n">
        <f aca="false">IF([6]Discharge!I37=0,0,IF(TRIM([6]Discharge!I37)="","",IF(COUNT(O6)=0,"",IF(O6=1,(((10^K4)*([6]Discharge!I37^N4))/100),((10^K4)*([6]Discharge!I37^N4))))))</f>
        <v>433.395062558523</v>
      </c>
      <c r="J39" s="59" t="n">
        <f aca="false">IF([6]Discharge!J37=0,0,IF(TRIM([6]Discharge!J37)="","",IF(COUNT(O6)=0,"",IF(O6=1,(((10^K4)*([6]Discharge!J37^N4))/100),((10^K4)*([6]Discharge!J37^N4))))))</f>
        <v>579.316884422554</v>
      </c>
      <c r="K39" s="59" t="n">
        <f aca="false">IF([6]Discharge!K37=0,0,IF(TRIM([6]Discharge!K37)="","",IF(COUNT(O6)=0,"",IF(O6=1,(((10^K4)*([6]Discharge!K37^N4))/100),((10^K4)*([6]Discharge!K37^N4))))))</f>
        <v>2.77646272927624</v>
      </c>
      <c r="L39" s="59" t="n">
        <f aca="false">IF([6]Discharge!L37=0,0,IF(TRIM([6]Discharge!L37)="","",IF(COUNT(O6)=0,"",IF(O6=1,(((10^K4)*([6]Discharge!L37^N4))/100),((10^K4)*([6]Discharge!L37^N4))))))</f>
        <v>2.94417274956569</v>
      </c>
      <c r="M39" s="59" t="n">
        <f aca="false">IF([6]Discharge!M37=0,0,IF(TRIM([6]Discharge!M37)="","",IF(COUNT(O6)=0,"",IF(O6=1,(((10^K4)*([6]Discharge!M37^N4))/100),((10^K4)*([6]Discharge!M37^N4))))))</f>
        <v>0</v>
      </c>
      <c r="N39" s="59" t="n">
        <f aca="false">IF([6]Discharge!N37=0,0,IF(TRIM([6]Discharge!N37)="","",IF(COUNT(O6)=0,"",IF(O6=1,(((10^K4)*([6]Discharge!N37^N4))/100),((10^K4)*([6]Discharge!N37^N4))))))</f>
        <v>0</v>
      </c>
      <c r="O39" s="60"/>
      <c r="P39" s="61"/>
      <c r="Q39" s="54"/>
    </row>
    <row r="40" customFormat="false" ht="21.75" hidden="false" customHeight="false" outlineLevel="0" collapsed="false">
      <c r="A40" s="31"/>
      <c r="B40" s="72" t="n">
        <v>28</v>
      </c>
      <c r="C40" s="59" t="n">
        <f aca="false">IF([6]Discharge!C38=0,0,IF(TRIM([6]Discharge!C38)="","",IF(COUNT(O6)=0,"",IF(O6=1,(((10^K4)*([6]Discharge!C38^N4))/100),((10^K4)*([6]Discharge!C38^N4))))))</f>
        <v>0</v>
      </c>
      <c r="D40" s="59" t="n">
        <f aca="false">IF([6]Discharge!D38=0,0,IF(TRIM([6]Discharge!D38)="","",IF(COUNT(O6)=0,"",IF(O6=1,(((10^K4)*([6]Discharge!D38^N4))/100),((10^K4)*([6]Discharge!D38^N4))))))</f>
        <v>11.3189484814994</v>
      </c>
      <c r="E40" s="59" t="n">
        <f aca="false">IF([6]Discharge!E38=0,0,IF(TRIM([6]Discharge!E38)="","",IF(COUNT(O6)=0,"",IF(O6=1,(((10^K4)*([6]Discharge!E38^N4))/100),((10^K4)*([6]Discharge!E38^N4))))))</f>
        <v>31.7182279081148</v>
      </c>
      <c r="F40" s="59" t="n">
        <f aca="false">IF([6]Discharge!F38=0,0,IF(TRIM([6]Discharge!F38)="","",IF(COUNT(O6)=0,"",IF(O6=1,(((10^K4)*([6]Discharge!F38^N4))/100),((10^K4)*([6]Discharge!F38^N4))))))</f>
        <v>246.210980245111</v>
      </c>
      <c r="G40" s="59" t="n">
        <f aca="false">IF([6]Discharge!G38=0,0,IF(TRIM([6]Discharge!G38)="","",IF(COUNT(O6)=0,"",IF(O6=1,(((10^K4)*([6]Discharge!G38^N4))/100),((10^K4)*([6]Discharge!G38^N4))))))</f>
        <v>2171.8952957709</v>
      </c>
      <c r="H40" s="59" t="n">
        <f aca="false">IF([6]Discharge!H38=0,0,IF(TRIM([6]Discharge!H38)="","",IF(COUNT(O6)=0,"",IF(O6=1,(((10^K4)*([6]Discharge!H38^N4))/100),((10^K4)*([6]Discharge!H38^N4))))))</f>
        <v>2159.22680515723</v>
      </c>
      <c r="I40" s="59" t="n">
        <f aca="false">IF([6]Discharge!I38=0,0,IF(TRIM([6]Discharge!I38)="","",IF(COUNT(O6)=0,"",IF(O6=1,(((10^K4)*([6]Discharge!I38^N4))/100),((10^K4)*([6]Discharge!I38^N4))))))</f>
        <v>377.634192599443</v>
      </c>
      <c r="J40" s="59" t="n">
        <f aca="false">IF([6]Discharge!J38=0,0,IF(TRIM([6]Discharge!J38)="","",IF(COUNT(O6)=0,"",IF(O6=1,(((10^K4)*([6]Discharge!J38^N4))/100),((10^K4)*([6]Discharge!J38^N4))))))</f>
        <v>494.581692613229</v>
      </c>
      <c r="K40" s="59" t="n">
        <f aca="false">IF([6]Discharge!K38=0,0,IF(TRIM([6]Discharge!K38)="","",IF(COUNT(O6)=0,"",IF(O6=1,(((10^K4)*([6]Discharge!K38^N4))/100),((10^K4)*([6]Discharge!K38^N4))))))</f>
        <v>1.13868903082826</v>
      </c>
      <c r="L40" s="59" t="n">
        <f aca="false">IF([6]Discharge!L38=0,0,IF(TRIM([6]Discharge!L38)="","",IF(COUNT(O6)=0,"",IF(O6=1,(((10^K4)*([6]Discharge!L38^N4))/100),((10^K4)*([6]Discharge!L38^N4))))))</f>
        <v>2.4489131400297</v>
      </c>
      <c r="M40" s="59" t="n">
        <f aca="false">IF([6]Discharge!M38=0,0,IF(TRIM([6]Discharge!M38)="","",IF(COUNT(O6)=0,"",IF(O6=1,(((10^K4)*([6]Discharge!M38^N4))/100),((10^K4)*([6]Discharge!M38^N4))))))</f>
        <v>0</v>
      </c>
      <c r="N40" s="59" t="n">
        <f aca="false">IF([6]Discharge!N38=0,0,IF(TRIM([6]Discharge!N38)="","",IF(COUNT(O6)=0,"",IF(O6=1,(((10^K4)*([6]Discharge!N38^N4))/100),((10^K4)*([6]Discharge!N38^N4))))))</f>
        <v>0</v>
      </c>
      <c r="O40" s="60"/>
      <c r="P40" s="61"/>
      <c r="Q40" s="54"/>
    </row>
    <row r="41" customFormat="false" ht="21.75" hidden="false" customHeight="false" outlineLevel="0" collapsed="false">
      <c r="A41" s="31"/>
      <c r="B41" s="72" t="n">
        <v>29</v>
      </c>
      <c r="C41" s="59" t="n">
        <f aca="false">IF([6]Discharge!C39=0,0,IF(TRIM([6]Discharge!C39)="","",IF(COUNT(O6)=0,"",IF(O6=1,(((10^K4)*([6]Discharge!C39^N4))/100),((10^K4)*([6]Discharge!C39^N4))))))</f>
        <v>0</v>
      </c>
      <c r="D41" s="59" t="n">
        <f aca="false">IF([6]Discharge!D39=0,0,IF(TRIM([6]Discharge!D39)="","",IF(COUNT(O6)=0,"",IF(O6=1,(((10^K4)*([6]Discharge!D39^N4))/100),((10^K4)*([6]Discharge!D39^N4))))))</f>
        <v>10.1619763630974</v>
      </c>
      <c r="E41" s="59" t="n">
        <f aca="false">IF([6]Discharge!E39=0,0,IF(TRIM([6]Discharge!E39)="","",IF(COUNT(O6)=0,"",IF(O6=1,(((10^K4)*([6]Discharge!E39^N4))/100),((10^K4)*([6]Discharge!E39^N4))))))</f>
        <v>26.9375336435387</v>
      </c>
      <c r="F41" s="59" t="n">
        <f aca="false">IF([6]Discharge!F39=0,0,IF(TRIM([6]Discharge!F39)="","",IF(COUNT(O6)=0,"",IF(O6=1,(((10^K4)*([6]Discharge!F39^N4))/100),((10^K4)*([6]Discharge!F39^N4))))))</f>
        <v>258.173612691767</v>
      </c>
      <c r="G41" s="59" t="n">
        <f aca="false">IF([6]Discharge!G39=0,0,IF(TRIM([6]Discharge!G39)="","",IF(COUNT(O6)=0,"",IF(O6=1,(((10^K4)*([6]Discharge!G39^N4))/100),((10^K4)*([6]Discharge!G39^N4))))))</f>
        <v>2178.18434137438</v>
      </c>
      <c r="H41" s="59" t="n">
        <f aca="false">IF([6]Discharge!H39=0,0,IF(TRIM([6]Discharge!H39)="","",IF(COUNT(O6)=0,"",IF(O6=1,(((10^K4)*([6]Discharge!H39^N4))/100),((10^K4)*([6]Discharge!H39^N4))))))</f>
        <v>2197.29002752335</v>
      </c>
      <c r="I41" s="59" t="n">
        <f aca="false">IF([6]Discharge!I39=0,0,IF(TRIM([6]Discharge!I39)="","",IF(COUNT(O6)=0,"",IF(O6=1,(((10^K4)*([6]Discharge!I39^N4))/100),((10^K4)*([6]Discharge!I39^N4))))))</f>
        <v>364.735657931086</v>
      </c>
      <c r="J41" s="59" t="n">
        <f aca="false">IF([6]Discharge!J39=0,0,IF(TRIM([6]Discharge!J39)="","",IF(COUNT(O6)=0,"",IF(O6=1,(((10^K4)*([6]Discharge!J39^N4))/100),((10^K4)*([6]Discharge!J39^N4))))))</f>
        <v>367.965834683023</v>
      </c>
      <c r="K41" s="59" t="n">
        <f aca="false">IF([6]Discharge!K39=0,0,IF(TRIM([6]Discharge!K39)="","",IF(COUNT(O6)=0,"",IF(O6=1,(((10^K4)*([6]Discharge!K39^N4))/100),((10^K4)*([6]Discharge!K39^N4))))))</f>
        <v>0.93838523792346</v>
      </c>
      <c r="L41" s="59" t="n">
        <f aca="false">IF([6]Discharge!L39=0,0,IF(TRIM([6]Discharge!L39)="","",IF(COUNT(O6)=0,"",IF(O6=1,(((10^K4)*([6]Discharge!L39^N4))/100),((10^K4)*([6]Discharge!L39^N4))))))</f>
        <v>1.97852520054968</v>
      </c>
      <c r="M41" s="59" t="str">
        <f aca="false">IF([6]Discharge!M39=0,0,IF(TRIM([6]Discharge!M39)="","",IF(COUNT(O6)=0,"",IF(O6=1,(((10^K4)*([6]Discharge!M39^N4))/100),((10^K4)*([6]Discharge!M39^N4))))))</f>
        <v/>
      </c>
      <c r="N41" s="59" t="n">
        <f aca="false">IF([6]Discharge!N39=0,0,IF(TRIM([6]Discharge!N39)="","",IF(COUNT(O6)=0,"",IF(O6=1,(((10^K4)*([6]Discharge!N39^N4))/100),((10^K4)*([6]Discharge!N39^N4))))))</f>
        <v>0</v>
      </c>
      <c r="O41" s="60"/>
      <c r="P41" s="61"/>
      <c r="Q41" s="54"/>
    </row>
    <row r="42" customFormat="false" ht="21.75" hidden="false" customHeight="false" outlineLevel="0" collapsed="false">
      <c r="A42" s="31"/>
      <c r="B42" s="72" t="n">
        <v>30</v>
      </c>
      <c r="C42" s="59" t="n">
        <f aca="false">IF([6]Discharge!C40=0,0,IF(TRIM([6]Discharge!C40)="","",IF(COUNT(O6)=0,"",IF(O6=1,(((10^K4)*([6]Discharge!C40^N4))/100),((10^K4)*([6]Discharge!C40^N4))))))</f>
        <v>0</v>
      </c>
      <c r="D42" s="59" t="n">
        <f aca="false">IF([6]Discharge!D40=0,0,IF(TRIM([6]Discharge!D40)="","",IF(COUNT(O6)=0,"",IF(O6=1,(((10^K4)*([6]Discharge!D40^N4))/100),((10^K4)*([6]Discharge!D40^N4))))))</f>
        <v>9.01322131948033</v>
      </c>
      <c r="E42" s="59" t="n">
        <f aca="false">IF([6]Discharge!E40=0,0,IF(TRIM([6]Discharge!E40)="","",IF(COUNT(O6)=0,"",IF(O6=1,(((10^K4)*([6]Discharge!E40^N4))/100),((10^K4)*([6]Discharge!E40^N4))))))</f>
        <v>22.0191771478927</v>
      </c>
      <c r="F42" s="59" t="n">
        <f aca="false">IF([6]Discharge!F40=0,0,IF(TRIM([6]Discharge!F40)="","",IF(COUNT(O6)=0,"",IF(O6=1,(((10^K4)*([6]Discharge!F40^N4))/100),((10^K4)*([6]Discharge!F40^N4))))))</f>
        <v>270.282355556064</v>
      </c>
      <c r="G42" s="59" t="n">
        <f aca="false">IF([6]Discharge!G40=0,0,IF(TRIM([6]Discharge!G40)="","",IF(COUNT(O6)=0,"",IF(O6=1,(((10^K4)*([6]Discharge!G40^N4))/100),((10^K4)*([6]Discharge!G40^N4))))))</f>
        <v>2190.88163454286</v>
      </c>
      <c r="H42" s="59" t="n">
        <f aca="false">IF([6]Discharge!H40=0,0,IF(TRIM([6]Discharge!H40)="","",IF(COUNT(O6)=0,"",IF(O6=1,(((10^K4)*([6]Discharge!H40^N4))/100),((10^K4)*([6]Discharge!H40^N4))))))</f>
        <v>2241.86215624011</v>
      </c>
      <c r="I42" s="59" t="n">
        <f aca="false">IF([6]Discharge!I40=0,0,IF(TRIM([6]Discharge!I40)="","",IF(COUNT(O6)=0,"",IF(O6=1,(((10^K4)*([6]Discharge!I40^N4))/100),((10^K4)*([6]Discharge!I40^N4))))))</f>
        <v>371.137264290286</v>
      </c>
      <c r="J42" s="59" t="n">
        <f aca="false">IF([6]Discharge!J40=0,0,IF(TRIM([6]Discharge!J40)="","",IF(COUNT(O6)=0,"",IF(O6=1,(((10^K4)*([6]Discharge!J40^N4))/100),((10^K4)*([6]Discharge!J40^N4))))))</f>
        <v>336.453595051748</v>
      </c>
      <c r="K42" s="59" t="n">
        <f aca="false">IF([6]Discharge!K40=0,0,IF(TRIM([6]Discharge!K40)="","",IF(COUNT(O6)=0,"",IF(O6=1,(((10^K4)*([6]Discharge!K40^N4))/100),((10^K4)*([6]Discharge!K40^N4))))))</f>
        <v>0.842137098094212</v>
      </c>
      <c r="L42" s="59" t="n">
        <f aca="false">IF([6]Discharge!L40=0,0,IF(TRIM([6]Discharge!L40)="","",IF(COUNT(O6)=0,"",IF(O6=1,(((10^K4)*([6]Discharge!L40^N4))/100),((10^K4)*([6]Discharge!L40^N4))))))</f>
        <v>1.68005039447617</v>
      </c>
      <c r="M42" s="59"/>
      <c r="N42" s="59" t="n">
        <f aca="false">IF([6]Discharge!N40=0,0,IF(TRIM([6]Discharge!N40)="","",IF(COUNT(O6)=0,"",IF(O6=1,(((10^K4)*([6]Discharge!N40^N4))/100),((10^K4)*([6]Discharge!N40^N4))))))</f>
        <v>0</v>
      </c>
      <c r="O42" s="60"/>
      <c r="P42" s="61"/>
      <c r="Q42" s="54"/>
    </row>
    <row r="43" customFormat="false" ht="21.75" hidden="false" customHeight="false" outlineLevel="0" collapsed="false">
      <c r="A43" s="31"/>
      <c r="B43" s="72" t="n">
        <v>31</v>
      </c>
      <c r="C43" s="59"/>
      <c r="D43" s="59" t="n">
        <f aca="false">IF([6]Discharge!D41=0,0,IF(TRIM([6]Discharge!D41)="","",IF(COUNT(O6)=0,"",IF(O6=1,(((10^K4)*([6]Discharge!D41^N4))/100),((10^K4)*([6]Discharge!D41^N4))))))</f>
        <v>7.53943911027583</v>
      </c>
      <c r="E43" s="59"/>
      <c r="F43" s="59" t="n">
        <f aca="false">IF([6]Discharge!F41=0,0,IF(TRIM([6]Discharge!F41)="","",IF(COUNT(O6)=0,"",IF(O6=1,(((10^K4)*([6]Discharge!F41^N4))/100),((10^K4)*([6]Discharge!F41^N4))))))</f>
        <v>277.616405912313</v>
      </c>
      <c r="G43" s="59" t="n">
        <f aca="false">IF([6]Discharge!G41=0,0,IF(TRIM([6]Discharge!G41)="","",IF(COUNT(O6)=0,"",IF(O6=1,(((10^K4)*([6]Discharge!G41^N4))/100),((10^K4)*([6]Discharge!G41^N4))))))</f>
        <v>2140.31250473693</v>
      </c>
      <c r="H43" s="59"/>
      <c r="I43" s="59" t="n">
        <f aca="false">IF([6]Discharge!I41=0,0,IF(TRIM([6]Discharge!I41)="","",IF(COUNT(O6)=0,"",IF(O6=1,(((10^K4)*([6]Discharge!I41^N4))/100),((10^K4)*([6]Discharge!I41^N4))))))</f>
        <v>324.261372724146</v>
      </c>
      <c r="J43" s="59"/>
      <c r="K43" s="59" t="n">
        <f aca="false">IF([6]Discharge!K41=0,0,IF(TRIM([6]Discharge!K41)="","",IF(COUNT(O6)=0,"",IF(O6=1,(((10^K4)*([6]Discharge!K41^N4))/100),((10^K4)*([6]Discharge!K41^N4))))))</f>
        <v>0.748673851660792</v>
      </c>
      <c r="L43" s="59" t="n">
        <f aca="false">IF(TRIM([6]Discharge!L41)="","",IF(COUNT(O6)=0,"",IF(O6=1,(((10^K4)*([6]Discharge!L41^N4))/100),((10^K4)*([6]Discharge!L41^N4)))))</f>
        <v>1.45699540360183</v>
      </c>
      <c r="M43" s="59"/>
      <c r="N43" s="62" t="n">
        <f aca="false">IF([6]Discharge!N41=0,0,IF(TRIM([6]Discharge!N41)="","",IF(COUNT(O6)=0,"",IF(O6=1,(((10^K4)*([6]Discharge!N41^N4))/100),((10^K4)*([6]Discharge!N41^N4))))))</f>
        <v>0</v>
      </c>
      <c r="O43" s="60"/>
      <c r="P43" s="61"/>
      <c r="Q43" s="54"/>
    </row>
    <row r="44" customFormat="false" ht="21.75" hidden="false" customHeight="false" outlineLevel="0" collapsed="false">
      <c r="A44" s="31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3"/>
      <c r="Q44" s="54"/>
    </row>
    <row r="45" customFormat="false" ht="21.75" hidden="false" customHeight="false" outlineLevel="0" collapsed="false">
      <c r="A45" s="31"/>
      <c r="B45" s="73" t="s">
        <v>91</v>
      </c>
      <c r="C45" s="59" t="n">
        <f aca="false">IF(COUNT(C11:C43)=0,"",SUM(C11:C43))</f>
        <v>0</v>
      </c>
      <c r="D45" s="59" t="n">
        <f aca="false">IF(COUNT(D11:D43)=0,"",SUM(D11:D43))</f>
        <v>392.750816174509</v>
      </c>
      <c r="E45" s="59" t="n">
        <f aca="false">IF(COUNT(E11:E43)=0,"",SUM(E11:E43))</f>
        <v>1313.78405696876</v>
      </c>
      <c r="F45" s="59" t="n">
        <f aca="false">IF(COUNT(F11:F43)=0,"",SUM(F11:F43))</f>
        <v>4366.72540586475</v>
      </c>
      <c r="G45" s="59" t="n">
        <f aca="false">IF(COUNT(G11:G43)=0,"",SUM(G11:G43))</f>
        <v>35864.9511659183</v>
      </c>
      <c r="H45" s="59" t="n">
        <f aca="false">IF(COUNT(H11:H43)=0,"",SUM(H11:H43))</f>
        <v>55688.897296807</v>
      </c>
      <c r="I45" s="59" t="n">
        <f aca="false">IF(COUNT(I11:I43)=0,"",SUM(I11:I43))</f>
        <v>37277.4758984008</v>
      </c>
      <c r="J45" s="59" t="n">
        <f aca="false">IF(COUNT(J11:J43)=0,"",SUM(J11:J43))</f>
        <v>20807.8033274388</v>
      </c>
      <c r="K45" s="59" t="n">
        <f aca="false">IF(COUNT(K11:K43)=0,"",SUM(K11:K43))</f>
        <v>1354.96240421479</v>
      </c>
      <c r="L45" s="59" t="n">
        <f aca="false">IF(COUNT(L11:L43)=0,"",SUM(L11:L43))</f>
        <v>282.80984061087</v>
      </c>
      <c r="M45" s="59" t="n">
        <f aca="false">IF(COUNT(M11:M43)=0,"",SUM(M11:M43))</f>
        <v>3.66788521850672</v>
      </c>
      <c r="N45" s="59" t="n">
        <f aca="false">IF(COUNT(N11:N43)=0,"",SUM(N11:N43))</f>
        <v>0</v>
      </c>
      <c r="O45" s="67" t="n">
        <f aca="false">IF(COUNT(C45:N45)=0,"",SUM(C45:N45))</f>
        <v>157353.828097617</v>
      </c>
      <c r="P45" s="69" t="s">
        <v>92</v>
      </c>
    </row>
    <row r="46" customFormat="false" ht="21.75" hidden="false" customHeight="false" outlineLevel="0" collapsed="false">
      <c r="A46" s="31"/>
      <c r="B46" s="73" t="s">
        <v>93</v>
      </c>
      <c r="C46" s="59" t="n">
        <f aca="false">IF(COUNT(C11:C43)=0,"",AVERAGE(C11:C43))</f>
        <v>0</v>
      </c>
      <c r="D46" s="59" t="n">
        <f aca="false">IF(COUNT(D11:D43)=0,"",AVERAGE(D11:D43))</f>
        <v>12.6693811669196</v>
      </c>
      <c r="E46" s="59" t="n">
        <f aca="false">IF(COUNT(E11:E43)=0,"",AVERAGE(E11:E43))</f>
        <v>43.7928018989585</v>
      </c>
      <c r="F46" s="59" t="n">
        <f aca="false">IF(COUNT(F11:F43)=0,"",AVERAGE(F11:F43))</f>
        <v>140.862109866605</v>
      </c>
      <c r="G46" s="59" t="n">
        <f aca="false">IF(COUNT(G11:G43)=0,"",AVERAGE(G11:G43))</f>
        <v>1156.93390857801</v>
      </c>
      <c r="H46" s="59" t="n">
        <f aca="false">IF(COUNT(H11:H43)=0,"",AVERAGE(H11:H43))</f>
        <v>1856.29657656023</v>
      </c>
      <c r="I46" s="59" t="n">
        <f aca="false">IF(COUNT(I11:I43)=0,"",AVERAGE(I11:I43))</f>
        <v>1202.49922252906</v>
      </c>
      <c r="J46" s="59" t="n">
        <f aca="false">IF(COUNT(J11:J43)=0,"",AVERAGE(J11:J43))</f>
        <v>693.59344424796</v>
      </c>
      <c r="K46" s="59" t="n">
        <f aca="false">IF(COUNT(K11:K43)=0,"",AVERAGE(K11:K43))</f>
        <v>43.7084646520898</v>
      </c>
      <c r="L46" s="59" t="n">
        <f aca="false">IF(COUNT(L11:L43)=0,"",AVERAGE(L11:L43))</f>
        <v>9.12289808422162</v>
      </c>
      <c r="M46" s="59" t="n">
        <f aca="false">IF(COUNT(M11:M43)=0,"",AVERAGE(M11:M43))</f>
        <v>0.130995900660954</v>
      </c>
      <c r="N46" s="59" t="n">
        <f aca="false">IF(COUNT(N11:N43)=0,"",AVERAGE(N11:N43))</f>
        <v>0</v>
      </c>
      <c r="O46" s="60" t="n">
        <f aca="false">IF(COUNT(C46:N46)=0,"",SUM(C46:N46))</f>
        <v>5159.60980348472</v>
      </c>
      <c r="P46" s="61"/>
      <c r="Q46" s="54"/>
    </row>
    <row r="47" customFormat="false" ht="21.75" hidden="false" customHeight="false" outlineLevel="0" collapsed="false">
      <c r="A47" s="31"/>
      <c r="B47" s="73" t="s">
        <v>94</v>
      </c>
      <c r="C47" s="59" t="n">
        <f aca="false">IF(COUNT(C11:C43)=0,"",MAX(C11:C43))</f>
        <v>0</v>
      </c>
      <c r="D47" s="59" t="n">
        <f aca="false">IF(COUNT(D11:D43)=0,"",MAX(D11:D43))</f>
        <v>83.6470705379603</v>
      </c>
      <c r="E47" s="59" t="n">
        <f aca="false">IF(COUNT(E11:E43)=0,"",MAX(E11:E43))</f>
        <v>141.622174845458</v>
      </c>
      <c r="F47" s="59" t="n">
        <f aca="false">IF(COUNT(F11:F43)=0,"",MAX(F11:F43))</f>
        <v>384.026876385846</v>
      </c>
      <c r="G47" s="59" t="n">
        <f aca="false">IF(COUNT(G11:G43)=0,"",MAX(G11:G43))</f>
        <v>2351.89518978005</v>
      </c>
      <c r="H47" s="59" t="n">
        <f aca="false">IF(COUNT(H11:H43)=0,"",MAX(H11:H43))</f>
        <v>2289.53387118971</v>
      </c>
      <c r="I47" s="59" t="n">
        <f aca="false">IF(COUNT(I11:I43)=0,"",MAX(I11:I43))</f>
        <v>2289.53387118971</v>
      </c>
      <c r="J47" s="59" t="n">
        <f aca="false">IF(COUNT(J11:J43)=0,"",MAX(J11:J43))</f>
        <v>1055.98185596836</v>
      </c>
      <c r="K47" s="59" t="n">
        <f aca="false">IF(COUNT(K11:K43)=0,"",MAX(K11:K43))</f>
        <v>260.583776625407</v>
      </c>
      <c r="L47" s="59" t="n">
        <f aca="false">IF(COUNT(L11:L43)=0,"",MAX(L11:L43))</f>
        <v>49.6752235346682</v>
      </c>
      <c r="M47" s="59" t="n">
        <f aca="false">IF(COUNT(M11:M43)=0,"",MAX(M11:M43))</f>
        <v>1.13868903082826</v>
      </c>
      <c r="N47" s="59" t="n">
        <f aca="false">IF(COUNT(N11:N43)=0,"",MAX(N11:N43))</f>
        <v>0</v>
      </c>
      <c r="O47" s="60" t="n">
        <f aca="false">IF(COUNT(C47:N47)=0,"",MAX(C47:N47))</f>
        <v>2351.89518978005</v>
      </c>
      <c r="P47" s="61"/>
      <c r="Q47" s="54"/>
    </row>
    <row r="48" customFormat="false" ht="21.75" hidden="false" customHeight="false" outlineLevel="0" collapsed="false">
      <c r="A48" s="31"/>
      <c r="B48" s="73" t="s">
        <v>95</v>
      </c>
      <c r="C48" s="59" t="n">
        <f aca="false">IF(COUNT(C11:C43)=0,"",MIN(C11:C43))</f>
        <v>0</v>
      </c>
      <c r="D48" s="59" t="n">
        <f aca="false">IF(COUNT(D11:D43)=0,"",MIN(D11:D43))</f>
        <v>0</v>
      </c>
      <c r="E48" s="59" t="n">
        <f aca="false">IF(COUNT(E11:E43)=0,"",MIN(E11:E43))</f>
        <v>2.77646272927624</v>
      </c>
      <c r="F48" s="59" t="n">
        <f aca="false">IF(COUNT(F11:F43)=0,"",MIN(F11:F43))</f>
        <v>26.9375336435387</v>
      </c>
      <c r="G48" s="59" t="n">
        <f aca="false">IF(COUNT(G11:G43)=0,"",MIN(G11:G43))</f>
        <v>75.6723191163223</v>
      </c>
      <c r="H48" s="59" t="n">
        <f aca="false">IF(COUNT(H11:H43)=0,"",MIN(H11:H43))</f>
        <v>1311.68842606111</v>
      </c>
      <c r="I48" s="59" t="n">
        <f aca="false">IF(COUNT(I11:I43)=0,"",MIN(I11:I43))</f>
        <v>324.261372724146</v>
      </c>
      <c r="J48" s="59" t="n">
        <f aca="false">IF(COUNT(J11:J43)=0,"",MIN(J11:J43))</f>
        <v>309.156049385264</v>
      </c>
      <c r="K48" s="59" t="n">
        <f aca="false">IF(COUNT(K11:K43)=0,"",MIN(K11:K43))</f>
        <v>0.748673851660792</v>
      </c>
      <c r="L48" s="59" t="n">
        <f aca="false">IF(COUNT(L11:L43)=0,"",MIN(L11:L43))</f>
        <v>0.842137098094212</v>
      </c>
      <c r="M48" s="59" t="n">
        <f aca="false">IF(COUNT(M11:M43)=0,"",MIN(M11:M43))</f>
        <v>0</v>
      </c>
      <c r="N48" s="59" t="n">
        <f aca="false">IF(COUNT(N11:N43)=0,"",MIN(N11:N43))</f>
        <v>0</v>
      </c>
      <c r="O48" s="60" t="n">
        <f aca="false">IF(COUNT(C48:N48)=0,"",MIN(C48:N48))</f>
        <v>0</v>
      </c>
      <c r="P48" s="61"/>
      <c r="Q48" s="5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1" activeCellId="0" sqref="J51"/>
    </sheetView>
  </sheetViews>
  <sheetFormatPr defaultColWidth="9.140625" defaultRowHeight="21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8.28"/>
    <col collapsed="false" customWidth="false" hidden="false" outlineLevel="0" max="15" min="3" style="31" width="9.14"/>
    <col collapsed="false" customWidth="true" hidden="false" outlineLevel="0" max="16" min="16" style="31" width="2.71"/>
    <col collapsed="false" customWidth="true" hidden="false" outlineLevel="0" max="17" min="17" style="31" width="8.14"/>
    <col collapsed="false" customWidth="true" hidden="true" outlineLevel="0" max="18" min="18" style="31" width="6.71"/>
    <col collapsed="false" customWidth="true" hidden="true" outlineLevel="0" max="19" min="19" style="31" width="7.28"/>
    <col collapsed="false" customWidth="true" hidden="true" outlineLevel="0" max="26" min="20" style="31" width="8.79"/>
    <col collapsed="false" customWidth="false" hidden="false" outlineLevel="0" max="257" min="27" style="31" width="9.14"/>
  </cols>
  <sheetData>
    <row r="1" customFormat="false" ht="17.1" hidden="false" customHeight="true" outlineLevel="0" collapsed="false">
      <c r="A1" s="28" t="s">
        <v>63</v>
      </c>
      <c r="B1" s="28"/>
      <c r="C1" s="29" t="str">
        <f aca="false">'[7]c-form'!AG4</f>
        <v>Ban Nam Ing ,Khun Tan , Chang Rai , I.14</v>
      </c>
      <c r="D1" s="29"/>
      <c r="E1" s="29"/>
      <c r="F1" s="29"/>
      <c r="G1" s="29"/>
      <c r="H1" s="29"/>
      <c r="I1" s="29"/>
      <c r="J1" s="29"/>
      <c r="K1" s="30"/>
      <c r="M1" s="28" t="s">
        <v>64</v>
      </c>
      <c r="N1" s="28"/>
      <c r="Y1" s="54" t="str">
        <f aca="false">name</f>
        <v>G.9</v>
      </c>
    </row>
    <row r="2" customFormat="false" ht="17.1" hidden="false" customHeight="true" outlineLevel="0" collapsed="false">
      <c r="A2" s="28" t="s">
        <v>65</v>
      </c>
      <c r="B2" s="28"/>
      <c r="C2" s="29" t="str">
        <f aca="false">'[7]c-form'!AG3</f>
        <v>  Nam Mae Ing</v>
      </c>
      <c r="D2" s="29"/>
      <c r="E2" s="29"/>
      <c r="F2" s="29"/>
      <c r="G2" s="29"/>
      <c r="H2" s="32"/>
      <c r="I2" s="32"/>
      <c r="J2" s="32"/>
      <c r="K2" s="30"/>
      <c r="M2" s="33" t="s">
        <v>66</v>
      </c>
      <c r="N2" s="34"/>
      <c r="Y2" s="54" t="n">
        <f aca="false">FIND(".",Y1)</f>
        <v>2</v>
      </c>
    </row>
    <row r="3" customFormat="false" ht="17.1" hidden="false" customHeight="true" outlineLevel="0" collapsed="false">
      <c r="A3" s="35" t="s">
        <v>67</v>
      </c>
      <c r="B3" s="35"/>
      <c r="C3" s="29" t="str">
        <f aca="false">'[7]c-form'!AH3</f>
        <v>  Nam Mae Ing</v>
      </c>
      <c r="D3" s="29"/>
      <c r="E3" s="29"/>
      <c r="F3" s="29"/>
      <c r="G3" s="29"/>
      <c r="H3" s="32"/>
      <c r="I3" s="32"/>
      <c r="J3" s="32"/>
      <c r="K3" s="30"/>
      <c r="M3" s="28" t="s">
        <v>68</v>
      </c>
      <c r="N3" s="28"/>
      <c r="Y3" s="54" t="str">
        <f aca="false">LEFT(Y1,Y2-1)&amp;RIGHT(Y1,Y2)</f>
        <v>G.9</v>
      </c>
    </row>
    <row r="4" customFormat="false" ht="17.1" hidden="false" customHeight="true" outlineLevel="0" collapsed="false">
      <c r="A4" s="33" t="s">
        <v>69</v>
      </c>
      <c r="B4" s="36"/>
      <c r="C4" s="37" t="str">
        <f aca="false">'[7]c-form'!AI3</f>
        <v>  Nam Mae Ing</v>
      </c>
      <c r="D4" s="37"/>
      <c r="E4" s="37"/>
      <c r="F4" s="37"/>
      <c r="G4" s="37"/>
      <c r="J4" s="38" t="s">
        <v>70</v>
      </c>
      <c r="K4" s="39" t="n">
        <v>0.4372747974</v>
      </c>
      <c r="L4" s="39"/>
      <c r="M4" s="40" t="s">
        <v>71</v>
      </c>
      <c r="N4" s="41" t="n">
        <v>1.26</v>
      </c>
      <c r="O4" s="41"/>
      <c r="Y4" s="54" t="n">
        <f aca="false">IF(TRIM('[7]c-form'!C7)="","",'[7]c-form'!C7)</f>
        <v>2017</v>
      </c>
    </row>
    <row r="5" customFormat="false" ht="17.1" hidden="false" customHeight="true" outlineLevel="0" collapsed="false">
      <c r="A5" s="33"/>
      <c r="B5" s="36"/>
      <c r="C5" s="42"/>
      <c r="D5" s="42"/>
      <c r="E5" s="42"/>
      <c r="F5" s="42"/>
      <c r="G5" s="42"/>
      <c r="J5" s="43" t="s">
        <v>72</v>
      </c>
      <c r="K5" s="43"/>
      <c r="L5" s="44" t="n">
        <v>2017</v>
      </c>
      <c r="M5" s="45" t="s">
        <v>73</v>
      </c>
      <c r="N5" s="44" t="n">
        <v>2018</v>
      </c>
      <c r="O5" s="46" t="s">
        <v>74</v>
      </c>
      <c r="P5" s="47" t="n">
        <v>34</v>
      </c>
      <c r="Q5" s="48" t="s">
        <v>75</v>
      </c>
    </row>
    <row r="6" customFormat="false" ht="17.1" hidden="false" customHeight="true" outlineLevel="0" collapsed="false">
      <c r="A6" s="33"/>
      <c r="B6" s="36"/>
      <c r="C6" s="42"/>
      <c r="D6" s="42"/>
      <c r="E6" s="42"/>
      <c r="F6" s="42"/>
      <c r="G6" s="42"/>
      <c r="H6" s="28" t="str">
        <f aca="false">IF(TRIM('[7]c-form'!AJ3)&lt;&gt;"","Water  Year   "&amp;'[7]c-form'!AJ3,"Water  Year   ")</f>
        <v>Water  Year   2017</v>
      </c>
      <c r="I6" s="28"/>
      <c r="J6" s="49"/>
      <c r="N6" s="50" t="s">
        <v>76</v>
      </c>
      <c r="O6" s="51" t="n">
        <v>0</v>
      </c>
    </row>
    <row r="7" customFormat="false" ht="16.5" hidden="false" customHeight="true" outlineLevel="0" collapsed="false">
      <c r="B7" s="52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7 to March 31,  2018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4.5" hidden="false" customHeight="true" outlineLevel="0" collapsed="false">
      <c r="B8" s="53"/>
      <c r="C8" s="30"/>
      <c r="D8" s="30"/>
      <c r="E8" s="30"/>
      <c r="F8" s="30"/>
      <c r="G8" s="30"/>
      <c r="H8" s="30"/>
      <c r="I8" s="30"/>
      <c r="J8" s="30"/>
      <c r="K8" s="30"/>
    </row>
    <row r="9" s="54" customFormat="true" ht="16.5" hidden="false" customHeight="true" outlineLevel="0" collapsed="false"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  <c r="P9" s="56"/>
    </row>
    <row r="10" customFormat="false" ht="3" hidden="false" customHeight="true" outlineLevel="0" collapsed="false"/>
    <row r="11" customFormat="false" ht="21.75" hidden="false" customHeight="false" outlineLevel="0" collapsed="false">
      <c r="B11" s="58" t="n">
        <v>1</v>
      </c>
      <c r="C11" s="59" t="n">
        <f aca="false">IF([7]Discharge!C9=0,0,IF(TRIM([7]Discharge!C9)="","",IF(COUNT(O6)=0,"",IF(O6=1,(((10^K4)*([7]Discharge!C9^N4))/100),((10^K4)*([7]Discharge!C9^N4))))))</f>
        <v>0</v>
      </c>
      <c r="D11" s="59" t="n">
        <f aca="false">IF([7]Discharge!D9=0,0,IF(TRIM([7]Discharge!D9)="","",IF(COUNT(O6)=0,"",IF(O6=1,(((10^K4)*([7]Discharge!D9^N4))/100),((10^K4)*([7]Discharge!D9^N4))))))</f>
        <v>14.1816910101975</v>
      </c>
      <c r="E11" s="59" t="n">
        <f aca="false">IF([7]Discharge!E9=0,0,IF(TRIM([7]Discharge!E9)="","",IF(COUNT(O6)=0,"",IF(O6=1,(((10^K4)*([7]Discharge!E9^N4))/100),((10^K4)*([7]Discharge!E9^N4))))))</f>
        <v>1610.23631165636</v>
      </c>
      <c r="F11" s="59" t="n">
        <f aca="false">IF([7]Discharge!F9=0,0,IF(TRIM([7]Discharge!F9)="","",IF(COUNT(O6)=0,"",IF(O6=1,(((10^K4)*([7]Discharge!F9^N4))/100),((10^K4)*([7]Discharge!F9^N4))))))</f>
        <v>137.899785822249</v>
      </c>
      <c r="G11" s="59" t="n">
        <f aca="false">IF([7]Discharge!G9=0,0,IF(TRIM([7]Discharge!G9)="","",IF(COUNT(O6)=0,"",IF(O6=1,(((10^K4)*([7]Discharge!G9^N4))/100),((10^K4)*([7]Discharge!G9^N4))))))</f>
        <v>4679.96978235027</v>
      </c>
      <c r="H11" s="59" t="n">
        <f aca="false">IF([7]Discharge!H9=0,0,IF(TRIM([7]Discharge!H9)="","",IF(COUNT(O6)=0,"",IF(O6=1,(((10^K4)*([7]Discharge!H9^N4))/100),((10^K4)*([7]Discharge!H9^N4))))))</f>
        <v>2602.71066737738</v>
      </c>
      <c r="I11" s="59" t="n">
        <f aca="false">IF([7]Discharge!I9=0,0,IF(TRIM([7]Discharge!I9)="","",IF(COUNT(O6)=0,"",IF(O6=1,(((10^K4)*([7]Discharge!I9^N4))/100),((10^K4)*([7]Discharge!I9^N4))))))</f>
        <v>2401.35863672615</v>
      </c>
      <c r="J11" s="59" t="n">
        <f aca="false">IF([7]Discharge!J9=0,0,IF(TRIM([7]Discharge!J9)="","",IF(COUNT(O6)=0,"",IF(O6=1,(((10^K4)*([7]Discharge!J9^N4))/100),((10^K4)*([7]Discharge!J9^N4))))))</f>
        <v>2114.64849081742</v>
      </c>
      <c r="K11" s="59" t="n">
        <f aca="false">IF([7]Discharge!K9=0,0,IF(TRIM([7]Discharge!K9)="","",IF(COUNT(O6)=0,"",IF(O6=1,(((10^K4)*([7]Discharge!K9^N4))/100),((10^K4)*([7]Discharge!K9^N4))))))</f>
        <v>134.963936735005</v>
      </c>
      <c r="L11" s="59" t="n">
        <f aca="false">IF([7]Discharge!L9=0,0,IF(TRIM([7]Discharge!L9)="","",IF(COUNT(O6)=0,"",IF(O6=1,(((10^K4)*([7]Discharge!L9^N4))/100),((10^K4)*([7]Discharge!L9^N4))))))</f>
        <v>77.9559024577152</v>
      </c>
      <c r="M11" s="59" t="n">
        <f aca="false">IF([7]Discharge!M9=0,0,IF(TRIM([7]Discharge!M9)="","",IF(COUNT(O6)=0,"",IF(O6=1,(((10^K4)*([7]Discharge!M9^N4))/100),((10^K4)*([7]Discharge!M9^N4))))))</f>
        <v>19.2361474945574</v>
      </c>
      <c r="N11" s="59" t="n">
        <f aca="false">IF([7]Discharge!N9=0,0,IF(TRIM([7]Discharge!N9)="","",IF(COUNT(O6)=0,"",IF(O6=1,(((10^K4)*([7]Discharge!N9^N4))/100),((10^K4)*([7]Discharge!N9^N4))))))</f>
        <v>5.65983799525091</v>
      </c>
      <c r="O11" s="62"/>
      <c r="P11" s="62"/>
      <c r="Q11" s="54"/>
      <c r="R11" s="70"/>
      <c r="S11" s="70"/>
    </row>
    <row r="12" customFormat="false" ht="21.75" hidden="false" customHeight="false" outlineLevel="0" collapsed="false">
      <c r="B12" s="58" t="n">
        <v>2</v>
      </c>
      <c r="C12" s="59" t="n">
        <f aca="false">IF([7]Discharge!C10=0,0,IF(TRIM([7]Discharge!C10)="","",IF(COUNT(O6)=0,"",IF(O6=1,(((10^K4)*([7]Discharge!C10^N4))/100),((10^K4)*([7]Discharge!C10^N4))))))</f>
        <v>0</v>
      </c>
      <c r="D12" s="59" t="n">
        <f aca="false">IF([7]Discharge!D10=0,0,IF(TRIM([7]Discharge!D10)="","",IF(COUNT(O6)=0,"",IF(O6=1,(((10^K4)*([7]Discharge!D10^N4))/100),((10^K4)*([7]Discharge!D10^N4))))))</f>
        <v>10.9715650368314</v>
      </c>
      <c r="E12" s="59" t="n">
        <f aca="false">IF([7]Discharge!E10=0,0,IF(TRIM([7]Discharge!E10)="","",IF(COUNT(O6)=0,"",IF(O6=1,(((10^K4)*([7]Discharge!E10^N4))/100),((10^K4)*([7]Discharge!E10^N4))))))</f>
        <v>1516.94832695221</v>
      </c>
      <c r="F12" s="59" t="n">
        <f aca="false">IF([7]Discharge!F10=0,0,IF(TRIM([7]Discharge!F10)="","",IF(COUNT(O6)=0,"",IF(O6=1,(((10^K4)*([7]Discharge!F10^N4))/100),((10^K4)*([7]Discharge!F10^N4))))))</f>
        <v>171.339928051786</v>
      </c>
      <c r="G12" s="59" t="n">
        <f aca="false">IF([7]Discharge!G10=0,0,IF(TRIM([7]Discharge!G10)="","",IF(COUNT(O6)=0,"",IF(O6=1,(((10^K4)*([7]Discharge!G10^N4))/100),((10^K4)*([7]Discharge!G10^N4))))))</f>
        <v>4643.94491083841</v>
      </c>
      <c r="H12" s="59" t="n">
        <f aca="false">IF([7]Discharge!H10=0,0,IF(TRIM([7]Discharge!H10)="","",IF(COUNT(O6)=0,"",IF(O6=1,(((10^K4)*([7]Discharge!H10^N4))/100),((10^K4)*([7]Discharge!H10^N4))))))</f>
        <v>2648.93372648482</v>
      </c>
      <c r="I12" s="59" t="n">
        <f aca="false">IF([7]Discharge!I10=0,0,IF(TRIM([7]Discharge!I10)="","",IF(COUNT(O6)=0,"",IF(O6=1,(((10^K4)*([7]Discharge!I10^N4))/100),((10^K4)*([7]Discharge!I10^N4))))))</f>
        <v>2248.10699456392</v>
      </c>
      <c r="J12" s="59" t="n">
        <f aca="false">IF([7]Discharge!J10=0,0,IF(TRIM([7]Discharge!J10)="","",IF(COUNT(O6)=0,"",IF(O6=1,(((10^K4)*([7]Discharge!J10^N4))/100),((10^K4)*([7]Discharge!J10^N4))))))</f>
        <v>1516.94832695221</v>
      </c>
      <c r="K12" s="59" t="n">
        <f aca="false">IF([7]Discharge!K10=0,0,IF(TRIM([7]Discharge!K10)="","",IF(COUNT(O6)=0,"",IF(O6=1,(((10^K4)*([7]Discharge!K10^N4))/100),((10^K4)*([7]Discharge!K10^N4))))))</f>
        <v>126.311829384511</v>
      </c>
      <c r="L12" s="59" t="n">
        <f aca="false">IF([7]Discharge!L10=0,0,IF(TRIM([7]Discharge!L10)="","",IF(COUNT(O6)=0,"",IF(O6=1,(((10^K4)*([7]Discharge!L10^N4))/100),((10^K4)*([7]Discharge!L10^N4))))))</f>
        <v>67.9096799106282</v>
      </c>
      <c r="M12" s="59" t="n">
        <f aca="false">IF([7]Discharge!M10=0,0,IF(TRIM([7]Discharge!M10)="","",IF(COUNT(O6)=0,"",IF(O6=1,(((10^K4)*([7]Discharge!M10^N4))/100),((10^K4)*([7]Discharge!M10^N4))))))</f>
        <v>17.9559509855739</v>
      </c>
      <c r="N12" s="59" t="n">
        <f aca="false">IF([7]Discharge!N10=0,0,IF(TRIM([7]Discharge!N10)="","",IF(COUNT(O6)=0,"",IF(O6=1,(((10^K4)*([7]Discharge!N10^N4))/100),((10^K4)*([7]Discharge!N10^N4))))))</f>
        <v>3.8092846029916</v>
      </c>
      <c r="O12" s="62"/>
      <c r="P12" s="62"/>
      <c r="Q12" s="54"/>
      <c r="R12" s="70"/>
      <c r="S12" s="70"/>
    </row>
    <row r="13" customFormat="false" ht="21.75" hidden="false" customHeight="false" outlineLevel="0" collapsed="false">
      <c r="B13" s="58" t="n">
        <v>3</v>
      </c>
      <c r="C13" s="59" t="n">
        <f aca="false">IF([7]Discharge!C11=0,0,IF(TRIM([7]Discharge!C11)="","",IF(COUNT(O6)=0,"",IF(O6=1,(((10^K4)*([7]Discharge!C11^N4))/100),((10^K4)*([7]Discharge!C11^N4))))))</f>
        <v>0</v>
      </c>
      <c r="D13" s="59" t="n">
        <f aca="false">IF([7]Discharge!D11=0,0,IF(TRIM([7]Discharge!D11)="","",IF(COUNT(O6)=0,"",IF(O6=1,(((10^K4)*([7]Discharge!D11^N4))/100),((10^K4)*([7]Discharge!D11^N4))))))</f>
        <v>10.196612280633</v>
      </c>
      <c r="E13" s="59" t="n">
        <f aca="false">IF([7]Discharge!E11=0,0,IF(TRIM([7]Discharge!E11)="","",IF(COUNT(O6)=0,"",IF(O6=1,(((10^K4)*([7]Discharge!E11^N4))/100),((10^K4)*([7]Discharge!E11^N4))))))</f>
        <v>1461.28211699476</v>
      </c>
      <c r="F13" s="59" t="n">
        <f aca="false">IF([7]Discharge!F11=0,0,IF(TRIM([7]Discharge!F11)="","",IF(COUNT(O6)=0,"",IF(O6=1,(((10^K4)*([7]Discharge!F11^N4))/100),((10^K4)*([7]Discharge!F11^N4))))))</f>
        <v>161.920109960726</v>
      </c>
      <c r="G13" s="59" t="n">
        <f aca="false">IF([7]Discharge!G11=0,0,IF(TRIM([7]Discharge!G11)="","",IF(COUNT(O6)=0,"",IF(O6=1,(((10^K4)*([7]Discharge!G11^N4))/100),((10^K4)*([7]Discharge!G11^N4))))))</f>
        <v>4596.0013543936</v>
      </c>
      <c r="H13" s="59" t="n">
        <f aca="false">IF([7]Discharge!H11=0,0,IF(TRIM([7]Discharge!H11)="","",IF(COUNT(O6)=0,"",IF(O6=1,(((10^K4)*([7]Discharge!H11^N4))/100),((10^K4)*([7]Discharge!H11^N4))))))</f>
        <v>2704.6217459559</v>
      </c>
      <c r="I13" s="59" t="n">
        <f aca="false">IF([7]Discharge!I11=0,0,IF(TRIM([7]Discharge!I11)="","",IF(COUNT(O6)=0,"",IF(O6=1,(((10^K4)*([7]Discharge!I11^N4))/100),((10^K4)*([7]Discharge!I11^N4))))))</f>
        <v>1940.72129133732</v>
      </c>
      <c r="J13" s="59" t="n">
        <f aca="false">IF([7]Discharge!J11=0,0,IF(TRIM([7]Discharge!J11)="","",IF(COUNT(O6)=0,"",IF(O6=1,(((10^K4)*([7]Discharge!J11^N4))/100),((10^K4)*([7]Discharge!J11^N4))))))</f>
        <v>1461.28211699476</v>
      </c>
      <c r="K13" s="59" t="n">
        <f aca="false">IF([7]Discharge!K11=0,0,IF(TRIM([7]Discharge!K11)="","",IF(COUNT(O6)=0,"",IF(O6=1,(((10^K4)*([7]Discharge!K11^N4))/100),((10^K4)*([7]Discharge!K11^N4))))))</f>
        <v>117.930298168654</v>
      </c>
      <c r="L13" s="59" t="n">
        <f aca="false">IF([7]Discharge!L11=0,0,IF(TRIM([7]Discharge!L11)="","",IF(COUNT(O6)=0,"",IF(O6=1,(((10^K4)*([7]Discharge!L11^N4))/100),((10^K4)*([7]Discharge!L11^N4))))))</f>
        <v>55.7746203926744</v>
      </c>
      <c r="M13" s="59" t="n">
        <f aca="false">IF([7]Discharge!M11=0,0,IF(TRIM([7]Discharge!M11)="","",IF(COUNT(O6)=0,"",IF(O6=1,(((10^K4)*([7]Discharge!M11^N4))/100),((10^K4)*([7]Discharge!M11^N4))))))</f>
        <v>15.8474414367317</v>
      </c>
      <c r="N13" s="59" t="n">
        <f aca="false">IF([7]Discharge!N11=0,0,IF(TRIM([7]Discharge!N11)="","",IF(COUNT(O6)=0,"",IF(O6=1,(((10^K4)*([7]Discharge!N11^N4))/100),((10^K4)*([7]Discharge!N11^N4))))))</f>
        <v>3.44384159696667</v>
      </c>
      <c r="O13" s="62"/>
      <c r="P13" s="62"/>
      <c r="Q13" s="54"/>
      <c r="R13" s="70"/>
      <c r="S13" s="70"/>
    </row>
    <row r="14" customFormat="false" ht="21.75" hidden="false" customHeight="false" outlineLevel="0" collapsed="false">
      <c r="B14" s="58" t="n">
        <v>4</v>
      </c>
      <c r="C14" s="59" t="n">
        <f aca="false">IF([7]Discharge!C12=0,0,IF(TRIM([7]Discharge!C12)="","",IF(COUNT(O6)=0,"",IF(O6=1,(((10^K4)*([7]Discharge!C12^N4))/100),((10^K4)*([7]Discharge!C12^N4))))))</f>
        <v>0</v>
      </c>
      <c r="D14" s="59" t="n">
        <f aca="false">IF([7]Discharge!D12=0,0,IF(TRIM([7]Discharge!D12)="","",IF(COUNT(O6)=0,"",IF(O6=1,(((10^K4)*([7]Discharge!D12^N4))/100),((10^K4)*([7]Discharge!D12^N4))))))</f>
        <v>7.13832228476193</v>
      </c>
      <c r="E14" s="59" t="n">
        <f aca="false">IF([7]Discharge!E12=0,0,IF(TRIM([7]Discharge!E12)="","",IF(COUNT(O6)=0,"",IF(O6=1,(((10^K4)*([7]Discharge!E12^N4))/100),((10^K4)*([7]Discharge!E12^N4))))))</f>
        <v>1385.45211501289</v>
      </c>
      <c r="F14" s="59" t="n">
        <f aca="false">IF([7]Discharge!F12=0,0,IF(TRIM([7]Discharge!F12)="","",IF(COUNT(O6)=0,"",IF(O6=1,(((10^K4)*([7]Discharge!F12^N4))/100),((10^K4)*([7]Discharge!F12^N4))))))</f>
        <v>96.1867688507159</v>
      </c>
      <c r="G14" s="59" t="n">
        <f aca="false">IF([7]Discharge!G12=0,0,IF(TRIM([7]Discharge!G12)="","",IF(COUNT(O6)=0,"",IF(O6=1,(((10^K4)*([7]Discharge!G12^N4))/100),((10^K4)*([7]Discharge!G12^N4))))))</f>
        <v>4455.17026530389</v>
      </c>
      <c r="H14" s="59" t="n">
        <f aca="false">IF([7]Discharge!H12=0,0,IF(TRIM([7]Discharge!H12)="","",IF(COUNT(O6)=0,"",IF(O6=1,(((10^K4)*([7]Discharge!H12^N4))/100),((10^K4)*([7]Discharge!H12^N4))))))</f>
        <v>2808.77364192257</v>
      </c>
      <c r="I14" s="59" t="n">
        <f aca="false">IF([7]Discharge!I12=0,0,IF(TRIM([7]Discharge!I12)="","",IF(COUNT(O6)=0,"",IF(O6=1,(((10^K4)*([7]Discharge!I12^N4))/100),((10^K4)*([7]Discharge!I12^N4))))))</f>
        <v>2070.5406165698</v>
      </c>
      <c r="J14" s="59" t="n">
        <f aca="false">IF([7]Discharge!J12=0,0,IF(TRIM([7]Discharge!J12)="","",IF(COUNT(O6)=0,"",IF(O6=1,(((10^K4)*([7]Discharge!J12^N4))/100),((10^K4)*([7]Discharge!J12^N4))))))</f>
        <v>1385.45211501289</v>
      </c>
      <c r="K14" s="59" t="n">
        <f aca="false">IF([7]Discharge!K12=0,0,IF(TRIM([7]Discharge!K12)="","",IF(COUNT(O6)=0,"",IF(O6=1,(((10^K4)*([7]Discharge!K12^N4))/100),((10^K4)*([7]Discharge!K12^N4))))))</f>
        <v>115.163140752274</v>
      </c>
      <c r="L14" s="59" t="n">
        <f aca="false">IF([7]Discharge!L12=0,0,IF(TRIM([7]Discharge!L12)="","",IF(COUNT(O6)=0,"",IF(O6=1,(((10^K4)*([7]Discharge!L12^N4))/100),((10^K4)*([7]Discharge!L12^N4))))))</f>
        <v>72.8970613268846</v>
      </c>
      <c r="M14" s="59" t="n">
        <f aca="false">IF([7]Discharge!M12=0,0,IF(TRIM([7]Discharge!M12)="","",IF(COUNT(O6)=0,"",IF(O6=1,(((10^K4)*([7]Discharge!M12^N4))/100),((10^K4)*([7]Discharge!M12^N4))))))</f>
        <v>15.0097963992949</v>
      </c>
      <c r="N14" s="59" t="n">
        <f aca="false">IF([7]Discharge!N12=0,0,IF(TRIM([7]Discharge!N12)="","",IF(COUNT(O6)=0,"",IF(O6=1,(((10^K4)*([7]Discharge!N12^N4))/100),((10^K4)*([7]Discharge!N12^N4))))))</f>
        <v>2.7369999999362</v>
      </c>
      <c r="O14" s="62"/>
      <c r="P14" s="62"/>
      <c r="Q14" s="54"/>
    </row>
    <row r="15" customFormat="false" ht="21.75" hidden="false" customHeight="false" outlineLevel="0" collapsed="false">
      <c r="B15" s="58" t="n">
        <v>5</v>
      </c>
      <c r="C15" s="59" t="n">
        <f aca="false">IF([7]Discharge!C13=0,0,IF(TRIM([7]Discharge!C13)="","",IF(COUNT(O6)=0,"",IF(O6=1,(((10^K4)*([7]Discharge!C13^N4))/100),(((10^K4)*([7]Discharge!C13^N4)))))))</f>
        <v>0</v>
      </c>
      <c r="D15" s="59" t="n">
        <f aca="false">IF([7]Discharge!D13=0,0,IF(TRIM([7]Discharge!D13)="","",IF(COUNT(O6)=0,"",IF(O6=1,(((10^K4)*([7]Discharge!D13^N4))/100),((10^K4)*([7]Discharge!D13^N4))))))</f>
        <v>4.71575143588815</v>
      </c>
      <c r="E15" s="59" t="n">
        <f aca="false">IF([7]Discharge!E13=0,0,IF(TRIM([7]Discharge!E13)="","",IF(COUNT(O6)=0,"",IF(O6=1,(((10^K4)*([7]Discharge!E13^N4))/100),((10^K4)*([7]Discharge!E13^N4))))))</f>
        <v>1296.92921494655</v>
      </c>
      <c r="F15" s="59" t="n">
        <f aca="false">IF([7]Discharge!F13=0,0,IF(TRIM([7]Discharge!F13)="","",IF(COUNT(O6)=0,"",IF(O6=1,(((10^K4)*([7]Discharge!F13^N4))/100),((10^K4)*([7]Discharge!F13^N4))))))</f>
        <v>168.187799745189</v>
      </c>
      <c r="G15" s="59" t="n">
        <f aca="false">IF([7]Discharge!G13=0,0,IF(TRIM([7]Discharge!G13)="","",IF(COUNT(O6)=0,"",IF(O6=1,(((10^K4)*([7]Discharge!G13^N4))/100),((10^K4)*([7]Discharge!G13^N4))))))</f>
        <v>4311.31287856964</v>
      </c>
      <c r="H15" s="59" t="n">
        <f aca="false">IF([7]Discharge!H13=0,0,IF(TRIM([7]Discharge!H13)="","",IF(COUNT(O6)=0,"",IF(O6=1,(((10^K4)*([7]Discharge!H13^N4))/100),((10^K4)*([7]Discharge!H13^N4))))))</f>
        <v>2760.54738979189</v>
      </c>
      <c r="I15" s="59" t="n">
        <f aca="false">IF([7]Discharge!I13=0,0,IF(TRIM([7]Discharge!I13)="","",IF(COUNT(O6)=0,"",IF(O6=1,(((10^K4)*([7]Discharge!I13^N4))/100),((10^K4)*([7]Discharge!I13^N4))))))</f>
        <v>2150.07218762063</v>
      </c>
      <c r="J15" s="59" t="n">
        <f aca="false">IF([7]Discharge!J13=0,0,IF(TRIM([7]Discharge!J13)="","",IF(COUNT(O6)=0,"",IF(O6=1,(((10^K4)*([7]Discharge!J13^N4))/100),((10^K4)*([7]Discharge!J13^N4))))))</f>
        <v>1296.92921494655</v>
      </c>
      <c r="K15" s="59" t="n">
        <f aca="false">IF([7]Discharge!K13=0,0,IF(TRIM([7]Discharge!K13)="","",IF(COUNT(O6)=0,"",IF(O6=1,(((10^K4)*([7]Discharge!K13^N4))/100),((10^K4)*([7]Discharge!K13^N4))))))</f>
        <v>104.233032854274</v>
      </c>
      <c r="L15" s="59" t="n">
        <f aca="false">IF([7]Discharge!L13=0,0,IF(TRIM([7]Discharge!L13)="","",IF(COUNT(O6)=0,"",IF(O6=1,(((10^K4)*([7]Discharge!L13^N4))/100),((10^K4)*([7]Discharge!L13^N4))))))</f>
        <v>96.1867688507159</v>
      </c>
      <c r="M15" s="59" t="n">
        <f aca="false">IF([7]Discharge!M13=0,0,IF(TRIM([7]Discharge!M13)="","",IF(COUNT(O6)=0,"",IF(O6=1,(((10^K4)*([7]Discharge!M13^N4))/100),((10^K4)*([7]Discharge!M13^N4))))))</f>
        <v>13.3634487791012</v>
      </c>
      <c r="N15" s="59" t="n">
        <f aca="false">IF([7]Discharge!N13=0,0,IF(TRIM([7]Discharge!N13)="","",IF(COUNT(O6)=0,"",IF(O6=1,(((10^K4)*([7]Discharge!N13^N4))/100),((10^K4)*([7]Discharge!N13^N4))))))</f>
        <v>2.39673688341743</v>
      </c>
      <c r="O15" s="62"/>
      <c r="P15" s="62"/>
      <c r="Q15" s="54"/>
    </row>
    <row r="16" customFormat="false" ht="21.75" hidden="false" customHeight="false" outlineLevel="0" collapsed="false">
      <c r="B16" s="58" t="n">
        <v>6</v>
      </c>
      <c r="C16" s="59" t="n">
        <f aca="false">IF([7]Discharge!C14=0,0,IF(TRIM([7]Discharge!C14)="","",IF(COUNT(O6)=0,"",IF(O6=1,(((10^K4)*([7]Discharge!C14^N4))/100),((10^K4)*([7]Discharge!C14^N4))))))</f>
        <v>0</v>
      </c>
      <c r="D16" s="59" t="n">
        <f aca="false">IF([7]Discharge!D14=0,0,IF(TRIM([7]Discharge!D14)="","",IF(COUNT(O6)=0,"",IF(O6=1,(((10^K4)*([7]Discharge!D14^N4))/100),((10^K4)*([7]Discharge!D14^N4))))))</f>
        <v>3.26402950775768</v>
      </c>
      <c r="E16" s="59" t="n">
        <f aca="false">IF([7]Discharge!E14=0,0,IF(TRIM([7]Discharge!E14)="","",IF(COUNT(O6)=0,"",IF(O6=1,(((10^K4)*([7]Discharge!E14^N4))/100),((10^K4)*([7]Discharge!E14^N4))))))</f>
        <v>1110.51009117807</v>
      </c>
      <c r="F16" s="59" t="n">
        <f aca="false">IF([7]Discharge!F14=0,0,IF(TRIM([7]Discharge!F14)="","",IF(COUNT(O6)=0,"",IF(O6=1,(((10^K4)*([7]Discharge!F14^N4))/100),((10^K4)*([7]Discharge!F14^N4))))))</f>
        <v>291.083507675444</v>
      </c>
      <c r="G16" s="59" t="n">
        <f aca="false">IF([7]Discharge!G14=0,0,IF(TRIM([7]Discharge!G14)="","",IF(COUNT(O6)=0,"",IF(O6=1,(((10^K4)*([7]Discharge!G14^N4))/100),((10^K4)*([7]Discharge!G14^N4))))))</f>
        <v>4190.3550804275</v>
      </c>
      <c r="H16" s="59" t="n">
        <f aca="false">IF([7]Discharge!H14=0,0,IF(TRIM([7]Discharge!H14)="","",IF(COUNT(O6)=0,"",IF(O6=1,(((10^K4)*([7]Discharge!H14^N4))/100),((10^K4)*([7]Discharge!H14^N4))))))</f>
        <v>2741.879282728</v>
      </c>
      <c r="I16" s="59" t="n">
        <f aca="false">IF([7]Discharge!I14=0,0,IF(TRIM([7]Discharge!I14)="","",IF(COUNT(O6)=0,"",IF(O6=1,(((10^K4)*([7]Discharge!I14^N4))/100),((10^K4)*([7]Discharge!I14^N4))))))</f>
        <v>2167.82942609856</v>
      </c>
      <c r="J16" s="59" t="n">
        <f aca="false">IF([7]Discharge!J14=0,0,IF(TRIM([7]Discharge!J14)="","",IF(COUNT(O6)=0,"",IF(O6=1,(((10^K4)*([7]Discharge!J14^N4))/100),((10^K4)*([7]Discharge!J14^N4))))))</f>
        <v>1169.7764452707</v>
      </c>
      <c r="K16" s="59" t="n">
        <f aca="false">IF([7]Discharge!K14=0,0,IF(TRIM([7]Discharge!K14)="","",IF(COUNT(O6)=0,"",IF(O6=1,(((10^K4)*([7]Discharge!K14^N4))/100),((10^K4)*([7]Discharge!K14^N4))))))</f>
        <v>90.8980872632997</v>
      </c>
      <c r="L16" s="59" t="n">
        <f aca="false">IF([7]Discharge!L14=0,0,IF(TRIM([7]Discharge!L14)="","",IF(COUNT(O6)=0,"",IF(O6=1,(((10^K4)*([7]Discharge!L14^N4))/100),((10^K4)*([7]Discharge!L14^N4))))))</f>
        <v>104.233032854274</v>
      </c>
      <c r="M16" s="59" t="n">
        <f aca="false">IF([7]Discharge!M14=0,0,IF(TRIM([7]Discharge!M14)="","",IF(COUNT(O6)=0,"",IF(O6=1,(((10^K4)*([7]Discharge!M14^N4))/100),((10^K4)*([7]Discharge!M14^N4))))))</f>
        <v>9.43363321710157</v>
      </c>
      <c r="N16" s="59" t="n">
        <f aca="false">IF([7]Discharge!N14=0,0,IF(TRIM([7]Discharge!N14)="","",IF(COUNT(O6)=0,"",IF(O6=1,(((10^K4)*([7]Discharge!N14^N4))/100),((10^K4)*([7]Discharge!N14^N4))))))</f>
        <v>1.8093131636237</v>
      </c>
      <c r="O16" s="62"/>
      <c r="P16" s="62"/>
      <c r="Q16" s="54"/>
    </row>
    <row r="17" customFormat="false" ht="21.75" hidden="false" customHeight="false" outlineLevel="0" collapsed="false">
      <c r="B17" s="58" t="n">
        <v>7</v>
      </c>
      <c r="C17" s="59" t="n">
        <f aca="false">IF([7]Discharge!C15=0,0,IF(TRIM([7]Discharge!C15)="","",IF(COUNT(O6)=0,"",IF(O6=1,(((10^K4)*([7]Discharge!C15^N4))/100),((10^K4)*([7]Discharge!C15^N4))))))</f>
        <v>0</v>
      </c>
      <c r="D17" s="59" t="n">
        <f aca="false">IF([7]Discharge!D15=0,0,IF(TRIM([7]Discharge!D15)="","",IF(COUNT(O6)=0,"",IF(O6=1,(((10^K4)*([7]Discharge!D15^N4))/100),((10^K4)*([7]Discharge!D15^N4))))))</f>
        <v>2.066180131405</v>
      </c>
      <c r="E17" s="59" t="n">
        <f aca="false">IF([7]Discharge!E15=0,0,IF(TRIM([7]Discharge!E15)="","",IF(COUNT(O6)=0,"",IF(O6=1,(((10^K4)*([7]Discharge!E15^N4))/100),((10^K4)*([7]Discharge!E15^N4))))))</f>
        <v>733.017344045199</v>
      </c>
      <c r="F17" s="59" t="n">
        <f aca="false">IF([7]Discharge!F15=0,0,IF(TRIM([7]Discharge!F15)="","",IF(COUNT(O6)=0,"",IF(O6=1,(((10^K4)*([7]Discharge!F15^N4))/100),((10^K4)*([7]Discharge!F15^N4))))))</f>
        <v>283.875209810785</v>
      </c>
      <c r="G17" s="59" t="n">
        <f aca="false">IF([7]Discharge!G15=0,0,IF(TRIM([7]Discharge!G15)="","",IF(COUNT(O6)=0,"",IF(O6=1,(((10^K4)*([7]Discharge!G15^N4))/100),((10^K4)*([7]Discharge!G15^N4))))))</f>
        <v>3950.60067985884</v>
      </c>
      <c r="H17" s="59" t="n">
        <f aca="false">IF([7]Discharge!H15=0,0,IF(TRIM([7]Discharge!H15)="","",IF(COUNT(O6)=0,"",IF(O6=1,(((10^K4)*([7]Discharge!H15^N4))/100),((10^K4)*([7]Discharge!H15^N4))))))</f>
        <v>2849.21378338558</v>
      </c>
      <c r="I17" s="59" t="n">
        <f aca="false">IF([7]Discharge!I15=0,0,IF(TRIM([7]Discharge!I15)="","",IF(COUNT(O6)=0,"",IF(O6=1,(((10^K4)*([7]Discharge!I15^N4))/100),((10^K4)*([7]Discharge!I15^N4))))))</f>
        <v>2123.49302141628</v>
      </c>
      <c r="J17" s="59" t="n">
        <f aca="false">IF([7]Discharge!J15=0,0,IF(TRIM([7]Discharge!J15)="","",IF(COUNT(O6)=0,"",IF(O6=1,(((10^K4)*([7]Discharge!J15^N4))/100),((10^K4)*([7]Discharge!J15^N4))))))</f>
        <v>1130.19477770357</v>
      </c>
      <c r="K17" s="59" t="n">
        <f aca="false">IF([7]Discharge!K15=0,0,IF(TRIM([7]Discharge!K15)="","",IF(COUNT(O6)=0,"",IF(O6=1,(((10^K4)*([7]Discharge!K15^N4))/100),((10^K4)*([7]Discharge!K15^N4))))))</f>
        <v>70.3942551369299</v>
      </c>
      <c r="L17" s="59" t="n">
        <f aca="false">IF([7]Discharge!L15=0,0,IF(TRIM([7]Discharge!L15)="","",IF(COUNT(O6)=0,"",IF(O6=1,(((10^K4)*([7]Discharge!L15^N4))/100),((10^K4)*([7]Discharge!L15^N4))))))</f>
        <v>98.8539999570934</v>
      </c>
      <c r="M17" s="59" t="n">
        <f aca="false">IF([7]Discharge!M15=0,0,IF(TRIM([7]Discharge!M15)="","",IF(COUNT(O6)=0,"",IF(O6=1,(((10^K4)*([7]Discharge!M15^N4))/100),((10^K4)*([7]Discharge!M15^N4))))))</f>
        <v>3.44384159696667</v>
      </c>
      <c r="N17" s="59" t="n">
        <f aca="false">IF([7]Discharge!N15=0,0,IF(TRIM([7]Discharge!N15)="","",IF(COUNT(O6)=0,"",IF(O6=1,(((10^K4)*([7]Discharge!N15^N4))/100),((10^K4)*([7]Discharge!N15^N4))))))</f>
        <v>1.93686755251909</v>
      </c>
      <c r="O17" s="62"/>
      <c r="P17" s="62"/>
      <c r="Q17" s="54"/>
    </row>
    <row r="18" customFormat="false" ht="21.75" hidden="false" customHeight="false" outlineLevel="0" collapsed="false">
      <c r="B18" s="58" t="n">
        <v>8</v>
      </c>
      <c r="C18" s="59" t="n">
        <f aca="false">IF([7]Discharge!C16=0,0,IF(TRIM([7]Discharge!C16)="","",IF(COUNT(O6)=0,"",IF(O6=1,(((10^K4)*([7]Discharge!C16^N4))/100),((10^K4)*([7]Discharge!C16^N4))))))</f>
        <v>0</v>
      </c>
      <c r="D18" s="59" t="n">
        <f aca="false">IF([7]Discharge!D16=0,0,IF(TRIM([7]Discharge!D16)="","",IF(COUNT(O6)=0,"",IF(O6=1,(((10^K4)*([7]Discharge!D16^N4))/100),((10^K4)*([7]Discharge!D16^N4))))))</f>
        <v>1.8093131636237</v>
      </c>
      <c r="E18" s="59" t="n">
        <f aca="false">IF([7]Discharge!E16=0,0,IF(TRIM([7]Discharge!E16)="","",IF(COUNT(O6)=0,"",IF(O6=1,(((10^K4)*([7]Discharge!E16^N4))/100),((10^K4)*([7]Discharge!E16^N4))))))</f>
        <v>849.584420997254</v>
      </c>
      <c r="F18" s="59" t="n">
        <f aca="false">IF([7]Discharge!F16=0,0,IF(TRIM([7]Discharge!F16)="","",IF(COUNT(O6)=0,"",IF(O6=1,(((10^K4)*([7]Discharge!F16^N4))/100),((10^K4)*([7]Discharge!F16^N4))))))</f>
        <v>287.474696595587</v>
      </c>
      <c r="G18" s="59" t="n">
        <f aca="false">IF([7]Discharge!G16=0,0,IF(TRIM([7]Discharge!G16)="","",IF(COUNT(O6)=0,"",IF(O6=1,(((10^K4)*([7]Discharge!G16^N4))/100),((10^K4)*([7]Discharge!G16^N4))))))</f>
        <v>3853.36834635657</v>
      </c>
      <c r="H18" s="59" t="n">
        <f aca="false">IF([7]Discharge!H16=0,0,IF(TRIM([7]Discharge!H16)="","",IF(COUNT(O6)=0,"",IF(O6=1,(((10^K4)*([7]Discharge!H16^N4))/100),((10^K4)*([7]Discharge!H16^N4))))))</f>
        <v>3001.91435483334</v>
      </c>
      <c r="I18" s="59" t="n">
        <f aca="false">IF([7]Discharge!I16=0,0,IF(TRIM([7]Discharge!I16)="","",IF(COUNT(O6)=0,"",IF(O6=1,(((10^K4)*([7]Discharge!I16^N4))/100),((10^K4)*([7]Discharge!I16^N4))))))</f>
        <v>2266.02783429338</v>
      </c>
      <c r="J18" s="59" t="n">
        <f aca="false">IF([7]Discharge!J16=0,0,IF(TRIM([7]Discharge!J16)="","",IF(COUNT(O6)=0,"",IF(O6=1,(((10^K4)*([7]Discharge!J16^N4))/100),((10^K4)*([7]Discharge!J16^N4))))))</f>
        <v>1130.19477770357</v>
      </c>
      <c r="K18" s="59" t="n">
        <f aca="false">IF([7]Discharge!K16=0,0,IF(TRIM([7]Discharge!K16)="","",IF(COUNT(O6)=0,"",IF(O6=1,(((10^K4)*([7]Discharge!K16^N4))/100),((10^K4)*([7]Discharge!K16^N4))))))</f>
        <v>58.1617786979122</v>
      </c>
      <c r="L18" s="59" t="n">
        <f aca="false">IF([7]Discharge!L16=0,0,IF(TRIM([7]Discharge!L16)="","",IF(COUNT(O6)=0,"",IF(O6=1,(((10^K4)*([7]Discharge!L16^N4))/100),((10^K4)*([7]Discharge!L16^N4))))))</f>
        <v>88.2771493867428</v>
      </c>
      <c r="M18" s="59" t="n">
        <f aca="false">IF([7]Discharge!M16=0,0,IF(TRIM([7]Discharge!M16)="","",IF(COUNT(O6)=0,"",IF(O6=1,(((10^K4)*([7]Discharge!M16^N4))/100),((10^K4)*([7]Discharge!M16^N4))))))</f>
        <v>3.44384159696667</v>
      </c>
      <c r="N18" s="59" t="n">
        <f aca="false">IF([7]Discharge!N16=0,0,IF(TRIM([7]Discharge!N16)="","",IF(COUNT(O6)=0,"",IF(O6=1,(((10^K4)*([7]Discharge!N16^N4))/100),((10^K4)*([7]Discharge!N16^N4))))))</f>
        <v>1.8093131636237</v>
      </c>
      <c r="O18" s="62"/>
      <c r="P18" s="62"/>
      <c r="Q18" s="54"/>
    </row>
    <row r="19" customFormat="false" ht="21.75" hidden="false" customHeight="false" outlineLevel="0" collapsed="false">
      <c r="B19" s="58" t="n">
        <v>9</v>
      </c>
      <c r="C19" s="59" t="n">
        <f aca="false">IF([7]Discharge!C17=0,0,IF(TRIM([7]Discharge!C17)="","",IF(COUNT(O6)=0,"",IF(O6=1,(((10^K4)*([7]Discharge!C17^N4))/100),((10^K4)*([7]Discharge!C17^N4))))))</f>
        <v>0</v>
      </c>
      <c r="D19" s="59" t="n">
        <f aca="false">IF([7]Discharge!D17=0,0,IF(TRIM([7]Discharge!D17)="","",IF(COUNT(O6)=0,"",IF(O6=1,(((10^K4)*([7]Discharge!D17^N4))/100),((10^K4)*([7]Discharge!D17^N4))))))</f>
        <v>1.55977359719119</v>
      </c>
      <c r="E19" s="59" t="n">
        <f aca="false">IF([7]Discharge!E17=0,0,IF(TRIM([7]Discharge!E17)="","",IF(COUNT(O6)=0,"",IF(O6=1,(((10^K4)*([7]Discharge!E17^N4))/100),((10^K4)*([7]Discharge!E17^N4))))))</f>
        <v>1196.31920246789</v>
      </c>
      <c r="F19" s="59" t="n">
        <f aca="false">IF([7]Discharge!F17=0,0,IF(TRIM([7]Discharge!F17)="","",IF(COUNT(O6)=0,"",IF(O6=1,(((10^K4)*([7]Discharge!F17^N4))/100),((10^K4)*([7]Discharge!F17^N4))))))</f>
        <v>331.377154785087</v>
      </c>
      <c r="G19" s="59" t="n">
        <f aca="false">IF([7]Discharge!G17=0,0,IF(TRIM([7]Discharge!G17)="","",IF(COUNT(O6)=0,"",IF(O6=1,(((10^K4)*([7]Discharge!G17^N4))/100),((10^K4)*([7]Discharge!G17^N4))))))</f>
        <v>3767.36222049653</v>
      </c>
      <c r="H19" s="59" t="n">
        <f aca="false">IF([7]Discharge!H17=0,0,IF(TRIM([7]Discharge!H17)="","",IF(COUNT(O6)=0,"",IF(O6=1,(((10^K4)*([7]Discharge!H17^N4))/100),((10^K4)*([7]Discharge!H17^N4))))))</f>
        <v>3032.65046147227</v>
      </c>
      <c r="I19" s="59" t="n">
        <f aca="false">IF([7]Discharge!I17=0,0,IF(TRIM([7]Discharge!I17)="","",IF(COUNT(O6)=0,"",IF(O6=1,(((10^K4)*([7]Discharge!I17^N4))/100),((10^K4)*([7]Discharge!I17^N4))))))</f>
        <v>2338.00277820057</v>
      </c>
      <c r="J19" s="59" t="n">
        <f aca="false">IF([7]Discharge!J17=0,0,IF(TRIM([7]Discharge!J17)="","",IF(COUNT(O6)=0,"",IF(O6=1,(((10^K4)*([7]Discharge!J17^N4))/100),((10^K4)*([7]Discharge!J17^N4))))))</f>
        <v>1358.08617479865</v>
      </c>
      <c r="K19" s="59" t="n">
        <f aca="false">IF([7]Discharge!K17=0,0,IF(TRIM([7]Discharge!K17)="","",IF(COUNT(O6)=0,"",IF(O6=1,(((10^K4)*([7]Discharge!K17^N4))/100),((10^K4)*([7]Discharge!K17^N4))))))</f>
        <v>58.1617786979122</v>
      </c>
      <c r="L19" s="59" t="n">
        <f aca="false">IF([7]Discharge!L17=0,0,IF(TRIM([7]Discharge!L17)="","",IF(COUNT(O6)=0,"",IF(O6=1,(((10^K4)*([7]Discharge!L17^N4))/100),((10^K4)*([7]Discharge!L17^N4))))))</f>
        <v>72.8970613268846</v>
      </c>
      <c r="M19" s="59" t="n">
        <f aca="false">IF([7]Discharge!M17=0,0,IF(TRIM([7]Discharge!M17)="","",IF(COUNT(O6)=0,"",IF(O6=1,(((10^K4)*([7]Discharge!M17^N4))/100),((10^K4)*([7]Discharge!M17^N4))))))</f>
        <v>3.08623918243936</v>
      </c>
      <c r="N19" s="59" t="n">
        <f aca="false">IF([7]Discharge!N17=0,0,IF(TRIM([7]Discharge!N17)="","",IF(COUNT(O6)=0,"",IF(O6=1,(((10^K4)*([7]Discharge!N17^N4))/100),((10^K4)*([7]Discharge!N17^N4))))))</f>
        <v>2.066180131405</v>
      </c>
      <c r="O19" s="62"/>
      <c r="P19" s="62"/>
      <c r="Q19" s="54"/>
    </row>
    <row r="20" customFormat="false" ht="21.75" hidden="false" customHeight="false" outlineLevel="0" collapsed="false">
      <c r="B20" s="58" t="n">
        <v>10</v>
      </c>
      <c r="C20" s="59" t="n">
        <f aca="false">IF([7]Discharge!C18=0,0,IF(TRIM([7]Discharge!C18)="","",IF(COUNT(O6)=0,"",IF(O6=1,(((10^K4)*([7]Discharge!C18^N4))/100),((10^K4)*([7]Discharge!C18^N4))))))</f>
        <v>0</v>
      </c>
      <c r="D20" s="59" t="n">
        <f aca="false">IF([7]Discharge!D18=0,0,IF(TRIM([7]Discharge!D18)="","",IF(COUNT(O6)=0,"",IF(O6=1,(((10^K4)*([7]Discharge!D18^N4))/100),((10^K4)*([7]Discharge!D18^N4))))))</f>
        <v>1.20071244057514</v>
      </c>
      <c r="E20" s="59" t="n">
        <f aca="false">IF([7]Discharge!E18=0,0,IF(TRIM([7]Discharge!E18)="","",IF(COUNT(O6)=0,"",IF(O6=1,(((10^K4)*([7]Discharge!E18^N4))/100),((10^K4)*([7]Discharge!E18^N4))))))</f>
        <v>1263.20679945621</v>
      </c>
      <c r="F20" s="59" t="n">
        <f aca="false">IF([7]Discharge!F18=0,0,IF(TRIM([7]Discharge!F18)="","",IF(COUNT(O6)=0,"",IF(O6=1,(((10^K4)*([7]Discharge!F18^N4))/100),((10^K4)*([7]Discharge!F18^N4))))))</f>
        <v>418.903412676459</v>
      </c>
      <c r="G20" s="59" t="n">
        <f aca="false">IF([7]Discharge!G18=0,0,IF(TRIM([7]Discharge!G18)="","",IF(COUNT(O6)=0,"",IF(O6=1,(((10^K4)*([7]Discharge!G18^N4))/100),((10^K4)*([7]Discharge!G18^N4))))))</f>
        <v>3259.99269533668</v>
      </c>
      <c r="H20" s="59" t="n">
        <f aca="false">IF([7]Discharge!H18=0,0,IF(TRIM([7]Discharge!H18)="","",IF(COUNT(O6)=0,"",IF(O6=1,(((10^K4)*([7]Discharge!H18^N4))/100),((10^K4)*([7]Discharge!H18^N4))))))</f>
        <v>3063.45098395306</v>
      </c>
      <c r="I20" s="59" t="n">
        <f aca="false">IF([7]Discharge!I18=0,0,IF(TRIM([7]Discharge!I18)="","",IF(COUNT(O6)=0,"",IF(O6=1,(((10^K4)*([7]Discharge!I18^N4))/100),((10^K4)*([7]Discharge!I18^N4))))))</f>
        <v>2648.93372648482</v>
      </c>
      <c r="J20" s="59" t="n">
        <f aca="false">IF([7]Discharge!J18=0,0,IF(TRIM([7]Discharge!J18)="","",IF(COUNT(O6)=0,"",IF(O6=1,(((10^K4)*([7]Discharge!J18^N4))/100),((10^K4)*([7]Discharge!J18^N4))))))</f>
        <v>1209.63646264072</v>
      </c>
      <c r="K20" s="59" t="n">
        <f aca="false">IF([7]Discharge!K18=0,0,IF(TRIM([7]Discharge!K18)="","",IF(COUNT(O6)=0,"",IF(O6=1,(((10^K4)*([7]Discharge!K18^N4))/100),((10^K4)*([7]Discharge!K18^N4))))))</f>
        <v>58.1617786979122</v>
      </c>
      <c r="L20" s="59" t="n">
        <f aca="false">IF([7]Discharge!L18=0,0,IF(TRIM([7]Discharge!L18)="","",IF(COUNT(O6)=0,"",IF(O6=1,(((10^K4)*([7]Discharge!L18^N4))/100),((10^K4)*([7]Discharge!L18^N4))))))</f>
        <v>58.1617786979122</v>
      </c>
      <c r="M20" s="59" t="n">
        <f aca="false">IF([7]Discharge!M18=0,0,IF(TRIM([7]Discharge!M18)="","",IF(COUNT(O6)=0,"",IF(O6=1,(((10^K4)*([7]Discharge!M18^N4))/100),((10^K4)*([7]Discharge!M18^N4))))))</f>
        <v>2.56570393381741</v>
      </c>
      <c r="N20" s="59" t="n">
        <f aca="false">IF([7]Discharge!N18=0,0,IF(TRIM([7]Discharge!N18)="","",IF(COUNT(O6)=0,"",IF(O6=1,(((10^K4)*([7]Discharge!N18^N4))/100),((10^K4)*([7]Discharge!N18^N4))))))</f>
        <v>2.2301940037115</v>
      </c>
      <c r="O20" s="62"/>
      <c r="P20" s="62"/>
      <c r="Q20" s="54"/>
    </row>
    <row r="21" customFormat="false" ht="3.75" hidden="false" customHeight="tru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2"/>
      <c r="P21" s="62"/>
      <c r="Q21" s="54"/>
    </row>
    <row r="22" customFormat="false" ht="21.75" hidden="false" customHeight="false" outlineLevel="0" collapsed="false">
      <c r="B22" s="58" t="n">
        <v>11</v>
      </c>
      <c r="C22" s="59" t="n">
        <f aca="false">IF([7]Discharge!C20=0,0,IF(TRIM([7]Discharge!C20)="","",IF(COUNT(O6)=0,"",IF(O6=1,(((10^K4)*([7]Discharge!C20^N4))/100),((10^K4)*([7]Discharge!C20^N4))))))</f>
        <v>0</v>
      </c>
      <c r="D22" s="59" t="n">
        <f aca="false">IF([7]Discharge!D20=0,0,IF(TRIM([7]Discharge!D20)="","",IF(COUNT(O6)=0,"",IF(O6=1,(((10^K4)*([7]Discharge!D20^N4))/100),((10^K4)*([7]Discharge!D20^N4))))))</f>
        <v>0.755467782702438</v>
      </c>
      <c r="E22" s="59" t="n">
        <f aca="false">IF([7]Discharge!E20=0,0,IF(TRIM([7]Discharge!E20)="","",IF(COUNT(O6)=0,"",IF(O6=1,(((10^K4)*([7]Discharge!E20^N4))/100),((10^K4)*([7]Discharge!E20^N4))))))</f>
        <v>1033.66961598694</v>
      </c>
      <c r="F22" s="59" t="n">
        <f aca="false">IF([7]Discharge!F20=0,0,IF(TRIM([7]Discharge!F20)="","",IF(COUNT(O6)=0,"",IF(O6=1,(((10^K4)*([7]Discharge!F20^N4))/100),((10^K4)*([7]Discharge!F20^N4))))))</f>
        <v>647.743475437328</v>
      </c>
      <c r="G22" s="59" t="n">
        <f aca="false">IF([7]Discharge!G20=0,0,IF(TRIM([7]Discharge!G20)="","",IF(COUNT(O6)=0,"",IF(O6=1,(((10^K4)*([7]Discharge!G20^N4))/100),((10^K4)*([7]Discharge!G20^N4))))))</f>
        <v>2818.87248609942</v>
      </c>
      <c r="H22" s="59" t="n">
        <f aca="false">IF([7]Discharge!H20=0,0,IF(TRIM([7]Discharge!H20)="","",IF(COUNT(O6)=0,"",IF(O6=1,(((10^K4)*([7]Discharge!H20^N4))/100),((10^K4)*([7]Discharge!H20^N4))))))</f>
        <v>3012.15254264848</v>
      </c>
      <c r="I22" s="59" t="n">
        <f aca="false">IF([7]Discharge!I20=0,0,IF(TRIM([7]Discharge!I20)="","",IF(COUNT(O6)=0,"",IF(O6=1,(((10^K4)*([7]Discharge!I20^N4))/100),((10^K4)*([7]Discharge!I20^N4))))))</f>
        <v>2658.19843842952</v>
      </c>
      <c r="J22" s="59" t="n">
        <f aca="false">IF([7]Discharge!J20=0,0,IF(TRIM([7]Discharge!J20)="","",IF(COUNT(O6)=0,"",IF(O6=1,(((10^K4)*([7]Discharge!J20^N4))/100),((10^K4)*([7]Discharge!J20^N4))))))</f>
        <v>946.454277009488</v>
      </c>
      <c r="K22" s="59" t="n">
        <f aca="false">IF([7]Discharge!K20=0,0,IF(TRIM([7]Discharge!K20)="","",IF(COUNT(O6)=0,"",IF(O6=1,(((10^K4)*([7]Discharge!K20^N4))/100),((10^K4)*([7]Discharge!K20^N4))))))</f>
        <v>55.7746203926744</v>
      </c>
      <c r="L22" s="59" t="n">
        <f aca="false">IF([7]Discharge!L20=0,0,IF(TRIM([7]Discharge!L20)="","",IF(COUNT(O6)=0,"",IF(O6=1,(((10^K4)*([7]Discharge!L20^N4))/100),((10^K4)*([7]Discharge!L20^N4))))))</f>
        <v>58.1617786979122</v>
      </c>
      <c r="M22" s="59" t="n">
        <f aca="false">IF([7]Discharge!M20=0,0,IF(TRIM([7]Discharge!M20)="","",IF(COUNT(O6)=0,"",IF(O6=1,(((10^K4)*([7]Discharge!M20^N4))/100),((10^K4)*([7]Discharge!M20^N4))))))</f>
        <v>2.2301940037115</v>
      </c>
      <c r="N22" s="59" t="n">
        <f aca="false">IF([7]Discharge!N20=0,0,IF(TRIM([7]Discharge!N20)="","",IF(COUNT(O6)=0,"",IF(O6=1,(((10^K4)*([7]Discharge!N20^N4))/100),((10^K4)*([7]Discharge!N20^N4))))))</f>
        <v>2.56570393381741</v>
      </c>
      <c r="O22" s="62"/>
      <c r="P22" s="62"/>
      <c r="Q22" s="54"/>
    </row>
    <row r="23" customFormat="false" ht="21.75" hidden="false" customHeight="false" outlineLevel="0" collapsed="false">
      <c r="B23" s="58" t="n">
        <v>12</v>
      </c>
      <c r="C23" s="59" t="n">
        <f aca="false">IF([7]Discharge!C21=0,0,IF(TRIM([7]Discharge!C21)="","",IF(COUNT(O6)=0,"",IF(O6=1,(((10^K4)*([7]Discharge!C21^N4))/100),((10^K4)*([7]Discharge!C21^N4))))))</f>
        <v>0</v>
      </c>
      <c r="D23" s="59" t="n">
        <f aca="false">IF([7]Discharge!D21=0,0,IF(TRIM([7]Discharge!D21)="","",IF(COUNT(O6)=0,"",IF(O6=1,(((10^K4)*([7]Discharge!D21^N4))/100),((10^K4)*([7]Discharge!D21^N4))))))</f>
        <v>0.550419633599219</v>
      </c>
      <c r="E23" s="59" t="n">
        <f aca="false">IF([7]Discharge!E21=0,0,IF(TRIM([7]Discharge!E21)="","",IF(COUNT(O6)=0,"",IF(O6=1,(((10^K4)*([7]Discharge!E21^N4))/100),((10^K4)*([7]Discharge!E21^N4))))))</f>
        <v>832.716992686503</v>
      </c>
      <c r="F23" s="59" t="n">
        <f aca="false">IF([7]Discharge!F21=0,0,IF(TRIM([7]Discharge!F21)="","",IF(COUNT(O6)=0,"",IF(O6=1,(((10^K4)*([7]Discharge!F21^N4))/100),((10^K4)*([7]Discharge!F21^N4))))))</f>
        <v>666.980345526197</v>
      </c>
      <c r="G23" s="59" t="n">
        <f aca="false">IF([7]Discharge!G21=0,0,IF(TRIM([7]Discharge!G21)="","",IF(COUNT(O6)=0,"",IF(O6=1,(((10^K4)*([7]Discharge!G21^N4))/100),((10^K4)*([7]Discharge!G21^N4))))))</f>
        <v>2356.06874413709</v>
      </c>
      <c r="H23" s="59" t="n">
        <f aca="false">IF([7]Discharge!H21=0,0,IF(TRIM([7]Discharge!H21)="","",IF(COUNT(O6)=0,"",IF(O6=1,(((10^K4)*([7]Discharge!H21^N4))/100),((10^K4)*([7]Discharge!H21^N4))))))</f>
        <v>3001.91435483334</v>
      </c>
      <c r="I23" s="59" t="n">
        <f aca="false">IF([7]Discharge!I21=0,0,IF(TRIM([7]Discharge!I21)="","",IF(COUNT(O6)=0,"",IF(O6=1,(((10^K4)*([7]Discharge!I21^N4))/100),((10^K4)*([7]Discharge!I21^N4))))))</f>
        <v>2788.59843041949</v>
      </c>
      <c r="J23" s="59" t="n">
        <f aca="false">IF([7]Discharge!J21=0,0,IF(TRIM([7]Discharge!J21)="","",IF(COUNT(O6)=0,"",IF(O6=1,(((10^K4)*([7]Discharge!J21^N4))/100),((10^K4)*([7]Discharge!J21^N4))))))</f>
        <v>777.004114385239</v>
      </c>
      <c r="K23" s="59" t="n">
        <f aca="false">IF([7]Discharge!K21=0,0,IF(TRIM([7]Discharge!K21)="","",IF(COUNT(O6)=0,"",IF(O6=1,(((10^K4)*([7]Discharge!K21^N4))/100),((10^K4)*([7]Discharge!K21^N4))))))</f>
        <v>53.4083647996395</v>
      </c>
      <c r="L23" s="59" t="n">
        <f aca="false">IF([7]Discharge!L21=0,0,IF(TRIM([7]Discharge!L21)="","",IF(COUNT(O6)=0,"",IF(O6=1,(((10^K4)*([7]Discharge!L21^N4))/100),((10^K4)*([7]Discharge!L21^N4))))))</f>
        <v>53.4083647996395</v>
      </c>
      <c r="M23" s="59" t="n">
        <f aca="false">IF([7]Discharge!M21=0,0,IF(TRIM([7]Discharge!M21)="","",IF(COUNT(O6)=0,"",IF(O6=1,(((10^K4)*([7]Discharge!M21^N4))/100),((10^K4)*([7]Discharge!M21^N4))))))</f>
        <v>1.8093131636237</v>
      </c>
      <c r="N23" s="59" t="n">
        <f aca="false">IF([7]Discharge!N21=0,0,IF(TRIM([7]Discharge!N21)="","",IF(COUNT(O6)=0,"",IF(O6=1,(((10^K4)*([7]Discharge!N21^N4))/100),((10^K4)*([7]Discharge!N21^N4))))))</f>
        <v>3.44384159696667</v>
      </c>
      <c r="O23" s="62"/>
      <c r="P23" s="62"/>
      <c r="Q23" s="54"/>
    </row>
    <row r="24" customFormat="false" ht="21.75" hidden="false" customHeight="false" outlineLevel="0" collapsed="false">
      <c r="B24" s="58" t="n">
        <v>13</v>
      </c>
      <c r="C24" s="59" t="n">
        <f aca="false">IF([7]Discharge!C10=0,0,IF(TRIM([7]Discharge!C22)="","",IF(COUNT(O6)=0,"",IF(O6=1,(((10^K4)*([7]Discharge!C22^N4))/100),((10^K4)*([7]Discharge!C22^N4))))))</f>
        <v>0</v>
      </c>
      <c r="D24" s="59" t="n">
        <f aca="false">IF([7]Discharge!D22=0,0,IF(TRIM([7]Discharge!D22)="","",IF(COUNT(O6)=0,"",IF(O6=1,(((10^K4)*([7]Discharge!D22^N4))/100),((10^K4)*([7]Discharge!D22^N4))))))</f>
        <v>0.453253286652684</v>
      </c>
      <c r="E24" s="59" t="n">
        <f aca="false">IF([7]Discharge!E22=0,0,IF(TRIM([7]Discharge!E22)="","",IF(COUNT(O6)=0,"",IF(O6=1,(((10^K4)*([7]Discharge!E22^N4))/100),((10^K4)*([7]Discharge!E22^N4))))))</f>
        <v>657.347389474638</v>
      </c>
      <c r="F24" s="59" t="n">
        <f aca="false">IF([7]Discharge!F22=0,0,IF(TRIM([7]Discharge!F22)="","",IF(COUNT(O6)=0,"",IF(O6=1,(((10^K4)*([7]Discharge!F22^N4))/100),((10^K4)*([7]Discharge!F22^N4))))))</f>
        <v>506.341926571988</v>
      </c>
      <c r="G24" s="59" t="n">
        <f aca="false">IF([7]Discharge!G22=0,0,IF(TRIM([7]Discharge!G22)="","",IF(COUNT(O6)=0,"",IF(O6=1,(((10^K4)*([7]Discharge!G22^N4))/100),((10^K4)*([7]Discharge!G22^N4))))))</f>
        <v>1980.89340964626</v>
      </c>
      <c r="H24" s="59" t="n">
        <f aca="false">IF([7]Discharge!H22=0,0,IF(TRIM([7]Discharge!H22)="","",IF(COUNT(O6)=0,"",IF(O6=1,(((10^K4)*([7]Discharge!H22^N4))/100),((10^K4)*([7]Discharge!H22^N4))))))</f>
        <v>3053.17700944846</v>
      </c>
      <c r="I24" s="59" t="n">
        <f aca="false">IF([7]Discharge!I22=0,0,IF(TRIM([7]Discharge!I22)="","",IF(COUNT(O6)=0,"",IF(O6=1,(((10^K4)*([7]Discharge!I22^N4))/100),((10^K4)*([7]Discharge!I22^N4))))))</f>
        <v>3166.57976295133</v>
      </c>
      <c r="J24" s="59" t="n">
        <f aca="false">IF([7]Discharge!J22=0,0,IF(TRIM([7]Discharge!J22)="","",IF(COUNT(O6)=0,"",IF(O6=1,(((10^K4)*([7]Discharge!J22^N4))/100),((10^K4)*([7]Discharge!J22^N4))))))</f>
        <v>623.862416635048</v>
      </c>
      <c r="K24" s="59" t="n">
        <f aca="false">IF([7]Discharge!K22=0,0,IF(TRIM([7]Discharge!K22)="","",IF(COUNT(O6)=0,"",IF(O6=1,(((10^K4)*([7]Discharge!K22^N4))/100),((10^K4)*([7]Discharge!K22^N4))))))</f>
        <v>48.865736390166</v>
      </c>
      <c r="L24" s="59" t="n">
        <f aca="false">IF([7]Discharge!L22=0,0,IF(TRIM([7]Discharge!L22)="","",IF(COUNT(O6)=0,"",IF(O6=1,(((10^K4)*([7]Discharge!L22^N4))/100),((10^K4)*([7]Discharge!L22^N4))))))</f>
        <v>53.4083647996395</v>
      </c>
      <c r="M24" s="59" t="n">
        <f aca="false">IF([7]Discharge!M22=0,0,IF(TRIM([7]Discharge!M22)="","",IF(COUNT(O6)=0,"",IF(O6=1,(((10^K4)*([7]Discharge!M22^N4))/100),((10^K4)*([7]Discharge!M22^N4))))))</f>
        <v>1.68358879786433</v>
      </c>
      <c r="N24" s="59" t="n">
        <f aca="false">IF([7]Discharge!N22=0,0,IF(TRIM([7]Discharge!N22)="","",IF(COUNT(O6)=0,"",IF(O6=1,(((10^K4)*([7]Discharge!N22^N4))/100),((10^K4)*([7]Discharge!N22^N4))))))</f>
        <v>3.8092846029916</v>
      </c>
      <c r="O24" s="62"/>
      <c r="P24" s="62"/>
      <c r="Q24" s="54"/>
    </row>
    <row r="25" customFormat="false" ht="21.75" hidden="false" customHeight="false" outlineLevel="0" collapsed="false">
      <c r="B25" s="58" t="n">
        <v>14</v>
      </c>
      <c r="C25" s="59" t="n">
        <f aca="false">IF([7]Discharge!C10=0,0,IF(TRIM([7]Discharge!C23)="","",IF(COUNT(O6)=0,"",IF(O6=1,(((10^K4)*([7]Discharge!C23^N4))/100),((10^K4)*([7]Discharge!C23^N4))))))</f>
        <v>0</v>
      </c>
      <c r="D25" s="59" t="n">
        <f aca="false">IF([7]Discharge!D23=0,0,IF(TRIM([7]Discharge!D23)="","",IF(COUNT(O6)=0,"",IF(O6=1,(((10^K4)*([7]Discharge!D23^N4))/100),((10^K4)*([7]Discharge!D23^N4))))))</f>
        <v>0.360223956477022</v>
      </c>
      <c r="E25" s="59" t="n">
        <f aca="false">IF([7]Discharge!E23=0,0,IF(TRIM([7]Discharge!E23)="","",IF(COUNT(O6)=0,"",IF(O6=1,(((10^K4)*([7]Discharge!E23^N4))/100),((10^K4)*([7]Discharge!E23^N4))))))</f>
        <v>580.309337530788</v>
      </c>
      <c r="F25" s="59" t="n">
        <f aca="false">IF([7]Discharge!F23=0,0,IF(TRIM([7]Discharge!F23)="","",IF(COUNT(O6)=0,"",IF(O6=1,(((10^K4)*([7]Discharge!F23^N4))/100),((10^K4)*([7]Discharge!F23^N4))))))</f>
        <v>686.332400205368</v>
      </c>
      <c r="G25" s="59" t="n">
        <f aca="false">IF([7]Discharge!G23=0,0,IF(TRIM([7]Discharge!G23)="","",IF(COUNT(O6)=0,"",IF(O6=1,(((10^K4)*([7]Discharge!G23^N4))/100),((10^K4)*([7]Discharge!G23^N4))))))</f>
        <v>1551.95600694963</v>
      </c>
      <c r="H25" s="59" t="n">
        <f aca="false">IF([7]Discharge!H23=0,0,IF(TRIM([7]Discharge!H23)="","",IF(COUNT(O6)=0,"",IF(O6=1,(((10^K4)*([7]Discharge!H23^N4))/100),((10^K4)*([7]Discharge!H23^N4))))))</f>
        <v>3073.73207337841</v>
      </c>
      <c r="I25" s="59" t="n">
        <f aca="false">IF([7]Discharge!I23=0,0,IF(TRIM([7]Discharge!I23)="","",IF(COUNT(O6)=0,"",IF(O6=1,(((10^K4)*([7]Discharge!I23^N4))/100),((10^K4)*([7]Discharge!I23^N4))))))</f>
        <v>3333.03184329156</v>
      </c>
      <c r="J25" s="59" t="n">
        <f aca="false">IF([7]Discharge!J23=0,0,IF(TRIM([7]Discharge!J23)="","",IF(COUNT(O6)=0,"",IF(O6=1,(((10^K4)*([7]Discharge!J23^N4))/100),((10^K4)*([7]Discharge!J23^N4))))))</f>
        <v>506.341926571988</v>
      </c>
      <c r="K25" s="59" t="n">
        <f aca="false">IF([7]Discharge!K23=0,0,IF(TRIM([7]Discharge!K23)="","",IF(COUNT(O6)=0,"",IF(O6=1,(((10^K4)*([7]Discharge!K23^N4))/100),((10^K4)*([7]Discharge!K23^N4))))))</f>
        <v>44.5313002328088</v>
      </c>
      <c r="L25" s="59" t="n">
        <f aca="false">IF([7]Discharge!L23=0,0,IF(TRIM([7]Discharge!L23)="","",IF(COUNT(O6)=0,"",IF(O6=1,(((10^K4)*([7]Discharge!L23^N4))/100),((10^K4)*([7]Discharge!L23^N4))))))</f>
        <v>51.0635511313954</v>
      </c>
      <c r="M25" s="59" t="n">
        <f aca="false">IF([7]Discharge!M23=0,0,IF(TRIM([7]Discharge!M23)="","",IF(COUNT(O6)=0,"",IF(O6=1,(((10^K4)*([7]Discharge!M23^N4))/100),((10^K4)*([7]Discharge!M23^N4))))))</f>
        <v>2.066180131405</v>
      </c>
      <c r="N25" s="59" t="n">
        <f aca="false">IF([7]Discharge!N23=0,0,IF(TRIM([7]Discharge!N23)="","",IF(COUNT(O6)=0,"",IF(O6=1,(((10^K4)*([7]Discharge!N23^N4))/100),((10^K4)*([7]Discharge!N23^N4))))))</f>
        <v>3.44384159696667</v>
      </c>
      <c r="O25" s="62"/>
      <c r="P25" s="62"/>
      <c r="Q25" s="54"/>
    </row>
    <row r="26" customFormat="false" ht="21.75" hidden="false" customHeight="false" outlineLevel="0" collapsed="false">
      <c r="B26" s="58" t="n">
        <v>15</v>
      </c>
      <c r="C26" s="59" t="n">
        <f aca="false">IF([7]Discharge!C24=0,0,IF(TRIM([7]Discharge!C24)="","",IF(COUNT(O6)=0,"",IF(O6=1,(((10^K4)*([7]Discharge!C24^N4))/100),((10^K4)*([7]Discharge!C24^N4))))))</f>
        <v>0</v>
      </c>
      <c r="D26" s="59" t="n">
        <f aca="false">IF([7]Discharge!D24=0,0,IF(TRIM([7]Discharge!D24)="","",IF(COUNT(O6)=0,"",IF(O6=1,(((10^K4)*([7]Discharge!D24^N4))/100),((10^K4)*([7]Discharge!D24^N4))))))</f>
        <v>0.360223956477022</v>
      </c>
      <c r="E26" s="59" t="n">
        <f aca="false">IF([7]Discharge!E24=0,0,IF(TRIM([7]Discharge!E24)="","",IF(COUNT(O6)=0,"",IF(O6=1,(((10^K4)*([7]Discharge!E24^N4))/100),((10^K4)*([7]Discharge!E24^N4))))))</f>
        <v>430.622879778414</v>
      </c>
      <c r="F26" s="59" t="n">
        <f aca="false">IF([7]Discharge!F24=0,0,IF(TRIM([7]Discharge!F24)="","",IF(COUNT(O6)=0,"",IF(O6=1,(((10^K4)*([7]Discharge!F24^N4))/100),((10^K4)*([7]Discharge!F24^N4))))))</f>
        <v>1317.2501662155</v>
      </c>
      <c r="G26" s="59" t="n">
        <f aca="false">IF([7]Discharge!G24=0,0,IF(TRIM([7]Discharge!G24)="","",IF(COUNT(O6)=0,"",IF(O6=1,(((10^K4)*([7]Discharge!G24^N4))/100),((10^K4)*([7]Discharge!G24^N4))))))</f>
        <v>1143.35739373944</v>
      </c>
      <c r="H26" s="59" t="n">
        <f aca="false">IF([7]Discharge!H24=0,0,IF(TRIM([7]Discharge!H24)="","",IF(COUNT(O6)=0,"",IF(O6=1,(((10^K4)*([7]Discharge!H24^N4))/100),((10^K4)*([7]Discharge!H24^N4))))))</f>
        <v>2940.63694075439</v>
      </c>
      <c r="I26" s="59" t="n">
        <f aca="false">IF([7]Discharge!I24=0,0,IF(TRIM([7]Discharge!I24)="","",IF(COUNT(O6)=0,"",IF(O6=1,(((10^K4)*([7]Discharge!I24^N4))/100),((10^K4)*([7]Discharge!I24^N4))))))</f>
        <v>3448.47637788146</v>
      </c>
      <c r="J26" s="59" t="n">
        <f aca="false">IF([7]Discharge!J24=0,0,IF(TRIM([7]Discharge!J24)="","",IF(COUNT(O6)=0,"",IF(O6=1,(((10^K4)*([7]Discharge!J24^N4))/100),((10^K4)*([7]Discharge!J24^N4))))))</f>
        <v>478.152440080409</v>
      </c>
      <c r="K26" s="59" t="n">
        <f aca="false">IF([7]Discharge!K24=0,0,IF(TRIM([7]Discharge!K24)="","",IF(COUNT(O6)=0,"",IF(O6=1,(((10^K4)*([7]Discharge!K24^N4))/100),((10^K4)*([7]Discharge!K24^N4))))))</f>
        <v>40.2822991799394</v>
      </c>
      <c r="L26" s="59" t="n">
        <f aca="false">IF([7]Discharge!L24=0,0,IF(TRIM([7]Discharge!L24)="","",IF(COUNT(O6)=0,"",IF(O6=1,(((10^K4)*([7]Discharge!L24^N4))/100),((10^K4)*([7]Discharge!L24^N4))))))</f>
        <v>51.0635511313954</v>
      </c>
      <c r="M26" s="59" t="n">
        <f aca="false">IF([7]Discharge!M24=0,0,IF(TRIM([7]Discharge!M24)="","",IF(COUNT(O6)=0,"",IF(O6=1,(((10^K4)*([7]Discharge!M24^N4))/100),((10^K4)*([7]Discharge!M24^N4))))))</f>
        <v>1.43795525702588</v>
      </c>
      <c r="N26" s="59" t="n">
        <f aca="false">IF([7]Discharge!N24=0,0,IF(TRIM([7]Discharge!N24)="","",IF(COUNT(O6)=0,"",IF(O6=1,(((10^K4)*([7]Discharge!N24^N4))/100),((10^K4)*([7]Discharge!N24^N4))))))</f>
        <v>3.26402950775768</v>
      </c>
      <c r="O26" s="62"/>
      <c r="P26" s="62"/>
      <c r="Q26" s="54"/>
    </row>
    <row r="27" customFormat="false" ht="21.75" hidden="false" customHeight="false" outlineLevel="0" collapsed="false">
      <c r="B27" s="58" t="n">
        <v>16</v>
      </c>
      <c r="C27" s="59" t="n">
        <f aca="false">IF([7]Discharge!C25=0,0,IF(TRIM([7]Discharge!C25)="","",IF(COUNT(O6)=0,"",IF(O6=1,(((10^K4)*([7]Discharge!C25^N4))/100),((10^K4)*([7]Discharge!C25^N4))))))</f>
        <v>0</v>
      </c>
      <c r="D27" s="59" t="n">
        <f aca="false">IF([7]Discharge!D25=0,0,IF(TRIM([7]Discharge!D25)="","",IF(COUNT(O6)=0,"",IF(O6=1,(((10^K4)*([7]Discharge!D25^N4))/100),((10^K4)*([7]Discharge!D25^N4))))))</f>
        <v>17.9559509855739</v>
      </c>
      <c r="E27" s="59" t="n">
        <f aca="false">IF([7]Discharge!E25=0,0,IF(TRIM([7]Discharge!E25)="","",IF(COUNT(O6)=0,"",IF(O6=1,(((10^K4)*([7]Discharge!E25^N4))/100),((10^K4)*([7]Discharge!E25^N4))))))</f>
        <v>350.040341121943</v>
      </c>
      <c r="F27" s="59" t="n">
        <f aca="false">IF([7]Discharge!F25=0,0,IF(TRIM([7]Discharge!F25)="","",IF(COUNT(O6)=0,"",IF(O6=1,(((10^K4)*([7]Discharge!F25^N4))/100),((10^K4)*([7]Discharge!F25^N4))))))</f>
        <v>1502.99158905914</v>
      </c>
      <c r="G27" s="59" t="n">
        <f aca="false">IF([7]Discharge!G25=0,0,IF(TRIM([7]Discharge!G25)="","",IF(COUNT(O6)=0,"",IF(O6=1,(((10^K4)*([7]Discharge!G25^N4))/100),((10^K4)*([7]Discharge!G25^N4))))))</f>
        <v>1296.92921494655</v>
      </c>
      <c r="H27" s="59" t="n">
        <f aca="false">IF([7]Discharge!H25=0,0,IF(TRIM([7]Discharge!H25)="","",IF(COUNT(O6)=0,"",IF(O6=1,(((10^K4)*([7]Discharge!H25^N4))/100),((10^K4)*([7]Discharge!H25^N4))))))</f>
        <v>2818.87248609942</v>
      </c>
      <c r="I27" s="59" t="n">
        <f aca="false">IF([7]Discharge!I25=0,0,IF(TRIM([7]Discharge!I25)="","",IF(COUNT(O6)=0,"",IF(O6=1,(((10^K4)*([7]Discharge!I25^N4))/100),((10^K4)*([7]Discharge!I25^N4))))))</f>
        <v>3585.94505973225</v>
      </c>
      <c r="J27" s="59" t="n">
        <f aca="false">IF([7]Discharge!J25=0,0,IF(TRIM([7]Discharge!J25)="","",IF(COUNT(O6)=0,"",IF(O6=1,(((10^K4)*([7]Discharge!J25^N4))/100),((10^K4)*([7]Discharge!J25^N4))))))</f>
        <v>438.472696295489</v>
      </c>
      <c r="K27" s="59" t="n">
        <f aca="false">IF([7]Discharge!K25=0,0,IF(TRIM([7]Discharge!K25)="","",IF(COUNT(O6)=0,"",IF(O6=1,(((10^K4)*([7]Discharge!K25^N4))/100),((10^K4)*([7]Discharge!K25^N4))))))</f>
        <v>36.1239258839921</v>
      </c>
      <c r="L27" s="59" t="n">
        <f aca="false">IF([7]Discharge!L25=0,0,IF(TRIM([7]Discharge!L25)="","",IF(COUNT(O6)=0,"",IF(O6=1,(((10^K4)*([7]Discharge!L25^N4))/100),((10^K4)*([7]Discharge!L25^N4))))))</f>
        <v>48.865736390166</v>
      </c>
      <c r="M27" s="59" t="n">
        <f aca="false">IF([7]Discharge!M25=0,0,IF(TRIM([7]Discharge!M25)="","",IF(COUNT(O6)=0,"",IF(O6=1,(((10^K4)*([7]Discharge!M25^N4))/100),((10^K4)*([7]Discharge!M25^N4))))))</f>
        <v>1.31823157967844</v>
      </c>
      <c r="N27" s="59" t="n">
        <f aca="false">IF([7]Discharge!N25=0,0,IF(TRIM([7]Discharge!N25)="","",IF(COUNT(O6)=0,"",IF(O6=1,(((10^K4)*([7]Discharge!N25^N4))/100),((10^K4)*([7]Discharge!N25^N4))))))</f>
        <v>2.91053827087907</v>
      </c>
      <c r="O27" s="62"/>
      <c r="P27" s="62"/>
      <c r="Q27" s="54"/>
    </row>
    <row r="28" customFormat="false" ht="21.75" hidden="false" customHeight="false" outlineLevel="0" collapsed="false">
      <c r="B28" s="58" t="n">
        <v>17</v>
      </c>
      <c r="C28" s="59" t="n">
        <f aca="false">IF([7]Discharge!C26=0,0,IF(TRIM([7]Discharge!C26)="","",IF(COUNT(O6)=0,"",IF(O6=1,(((10^K4)*([7]Discharge!C26^N4))/100),((10^K4)*([7]Discharge!C26^N4))))))</f>
        <v>0</v>
      </c>
      <c r="D28" s="59" t="n">
        <f aca="false">IF([7]Discharge!D26=0,0,IF(TRIM([7]Discharge!D26)="","",IF(COUNT(O6)=0,"",IF(O6=1,(((10^K4)*([7]Discharge!D26^N4))/100),((10^K4)*([7]Discharge!D26^N4))))))</f>
        <v>900.599868345879</v>
      </c>
      <c r="E28" s="59" t="n">
        <f aca="false">IF([7]Discharge!E26=0,0,IF(TRIM([7]Discharge!E26)="","",IF(COUNT(O6)=0,"",IF(O6=1,(((10^K4)*([7]Discharge!E26^N4))/100),((10^K4)*([7]Discharge!E26^N4))))))</f>
        <v>305.61065072935</v>
      </c>
      <c r="F28" s="59" t="n">
        <f aca="false">IF([7]Discharge!F26=0,0,IF(TRIM([7]Discharge!F26)="","",IF(COUNT(O6)=0,"",IF(O6=1,(((10^K4)*([7]Discharge!F26^N4))/100),((10^K4)*([7]Discharge!F26^N4))))))</f>
        <v>1412.93005729687</v>
      </c>
      <c r="G28" s="59" t="n">
        <f aca="false">IF([7]Discharge!G26=0,0,IF(TRIM([7]Discharge!G26)="","",IF(COUNT(O6)=0,"",IF(O6=1,(((10^K4)*([7]Discharge!G26^N4))/100),((10^K4)*([7]Discharge!G26^N4))))))</f>
        <v>1558.97725885763</v>
      </c>
      <c r="H28" s="59" t="n">
        <f aca="false">IF([7]Discharge!H26=0,0,IF(TRIM([7]Discharge!H26)="","",IF(COUNT(O6)=0,"",IF(O6=1,(((10^K4)*([7]Discharge!H26^N4))/100),((10^K4)*([7]Discharge!H26^N4))))))</f>
        <v>2899.93089602348</v>
      </c>
      <c r="I28" s="59" t="n">
        <f aca="false">IF([7]Discharge!I26=0,0,IF(TRIM([7]Discharge!I26)="","",IF(COUNT(O6)=0,"",IF(O6=1,(((10^K4)*([7]Discharge!I26^N4))/100),((10^K4)*([7]Discharge!I26^N4))))))</f>
        <v>3649.76339581096</v>
      </c>
      <c r="J28" s="59" t="n">
        <f aca="false">IF([7]Discharge!J26=0,0,IF(TRIM([7]Discharge!J26)="","",IF(COUNT(O6)=0,"",IF(O6=1,(((10^K4)*([7]Discharge!J26^N4))/100),((10^K4)*([7]Discharge!J26^N4))))))</f>
        <v>399.521017604064</v>
      </c>
      <c r="K28" s="59" t="n">
        <f aca="false">IF([7]Discharge!K26=0,0,IF(TRIM([7]Discharge!K26)="","",IF(COUNT(O6)=0,"",IF(O6=1,(((10^K4)*([7]Discharge!K26^N4))/100),((10^K4)*([7]Discharge!K26^N4))))))</f>
        <v>32.0621827207754</v>
      </c>
      <c r="L28" s="59" t="n">
        <f aca="false">IF([7]Discharge!L26=0,0,IF(TRIM([7]Discharge!L26)="","",IF(COUNT(O6)=0,"",IF(O6=1,(((10^K4)*([7]Discharge!L26^N4))/100),((10^K4)*([7]Discharge!L26^N4))))))</f>
        <v>46.6881365130655</v>
      </c>
      <c r="M28" s="59" t="n">
        <f aca="false">IF([7]Discharge!M26=0,0,IF(TRIM([7]Discharge!M26)="","",IF(COUNT(O6)=0,"",IF(O6=1,(((10^K4)*([7]Discharge!M26^N4))/100),((10^K4)*([7]Discharge!M26^N4))))))</f>
        <v>1.20071244057514</v>
      </c>
      <c r="N28" s="59" t="n">
        <f aca="false">IF([7]Discharge!N26=0,0,IF(TRIM([7]Discharge!N26)="","",IF(COUNT(O6)=0,"",IF(O6=1,(((10^K4)*([7]Discharge!N26^N4))/100),((10^K4)*([7]Discharge!N26^N4))))))</f>
        <v>2.2301940037115</v>
      </c>
      <c r="O28" s="62"/>
      <c r="P28" s="62"/>
      <c r="Q28" s="54"/>
    </row>
    <row r="29" customFormat="false" ht="21.75" hidden="false" customHeight="false" outlineLevel="0" collapsed="false">
      <c r="B29" s="58" t="n">
        <v>18</v>
      </c>
      <c r="C29" s="59" t="n">
        <f aca="false">IF([7]Discharge!C27=0,0,IF(TRIM([7]Discharge!C27)="","",IF(COUNT(O6)=0,"",IF(O6=1,(((10^K4)*([7]Discharge!C27^N4))/100),((10^K4)*([7]Discharge!C27^N4))))))</f>
        <v>0</v>
      </c>
      <c r="D29" s="59" t="n">
        <f aca="false">IF([7]Discharge!D27=0,0,IF(TRIM([7]Discharge!D27)="","",IF(COUNT(O6)=0,"",IF(O6=1,(((10^K4)*([7]Discharge!D27^N4))/100),((10^K4)*([7]Discharge!D27^N4))))))</f>
        <v>1916.69990360152</v>
      </c>
      <c r="E29" s="59" t="n">
        <f aca="false">IF([7]Discharge!E27=0,0,IF(TRIM([7]Discharge!E27)="","",IF(COUNT(O6)=0,"",IF(O6=1,(((10^K4)*([7]Discharge!E27^N4))/100),((10^K4)*([7]Discharge!E27^N4))))))</f>
        <v>200.485766610928</v>
      </c>
      <c r="F29" s="59" t="n">
        <f aca="false">IF([7]Discharge!F27=0,0,IF(TRIM([7]Discharge!F27)="","",IF(COUNT(O6)=0,"",IF(O6=1,(((10^K4)*([7]Discharge!F27^N4))/100),((10^K4)*([7]Discharge!F27^N4))))))</f>
        <v>1860.89176075523</v>
      </c>
      <c r="G29" s="59" t="n">
        <f aca="false">IF([7]Discharge!G27=0,0,IF(TRIM([7]Discharge!G27)="","",IF(COUNT(O6)=0,"",IF(O6=1,(((10^K4)*([7]Discharge!G27^N4))/100),((10^K4)*([7]Discharge!G27^N4))))))</f>
        <v>1558.97725885763</v>
      </c>
      <c r="H29" s="59" t="n">
        <f aca="false">IF([7]Discharge!H27=0,0,IF(TRIM([7]Discharge!H27)="","",IF(COUNT(O6)=0,"",IF(O6=1,(((10^K4)*([7]Discharge!H27^N4))/100),((10^K4)*([7]Discharge!H27^N4))))))</f>
        <v>3001.91435483334</v>
      </c>
      <c r="I29" s="59" t="n">
        <f aca="false">IF([7]Discharge!I27=0,0,IF(TRIM([7]Discharge!I27)="","",IF(COUNT(O6)=0,"",IF(O6=1,(((10^K4)*([7]Discharge!I27^N4))/100),((10^K4)*([7]Discharge!I27^N4))))))</f>
        <v>3649.76339581096</v>
      </c>
      <c r="J29" s="59" t="n">
        <f aca="false">IF([7]Discharge!J27=0,0,IF(TRIM([7]Discharge!J27)="","",IF(COUNT(O6)=0,"",IF(O6=1,(((10^K4)*([7]Discharge!J27^N4))/100),((10^K4)*([7]Discharge!J27^N4))))))</f>
        <v>361.338357070506</v>
      </c>
      <c r="K29" s="59" t="n">
        <f aca="false">IF([7]Discharge!K27=0,0,IF(TRIM([7]Discharge!K27)="","",IF(COUNT(O6)=0,"",IF(O6=1,(((10^K4)*([7]Discharge!K27^N4))/100),((10^K4)*([7]Discharge!K27^N4))))))</f>
        <v>30.0696967845168</v>
      </c>
      <c r="L29" s="59" t="n">
        <f aca="false">IF([7]Discharge!L27=0,0,IF(TRIM([7]Discharge!L27)="","",IF(COUNT(O6)=0,"",IF(O6=1,(((10^K4)*([7]Discharge!L27^N4))/100),((10^K4)*([7]Discharge!L27^N4))))))</f>
        <v>44.5313002328088</v>
      </c>
      <c r="M29" s="59" t="n">
        <f aca="false">IF([7]Discharge!M27=0,0,IF(TRIM([7]Discharge!M27)="","",IF(COUNT(O6)=0,"",IF(O6=1,(((10^K4)*([7]Discharge!M27^N4))/100),((10^K4)*([7]Discharge!M27^N4))))))</f>
        <v>1.43795525702588</v>
      </c>
      <c r="N29" s="59" t="n">
        <f aca="false">IF([7]Discharge!N27=0,0,IF(TRIM([7]Discharge!N27)="","",IF(COUNT(O6)=0,"",IF(O6=1,(((10^K4)*([7]Discharge!N27^N4))/100),((10^K4)*([7]Discharge!N27^N4))))))</f>
        <v>2.066180131405</v>
      </c>
      <c r="O29" s="62"/>
      <c r="P29" s="62"/>
      <c r="Q29" s="54"/>
    </row>
    <row r="30" customFormat="false" ht="21.75" hidden="false" customHeight="false" outlineLevel="0" collapsed="false">
      <c r="B30" s="58" t="n">
        <v>19</v>
      </c>
      <c r="C30" s="59" t="n">
        <f aca="false">IF([7]Discharge!C28=0,0,IF(TRIM([7]Discharge!C28)="","",IF(COUNT(O6)=0,"",IF(O6=1,(((10^K4)*([7]Discharge!C28^N4))/100),((10^K4)*([7]Discharge!C28^N4))))))</f>
        <v>0</v>
      </c>
      <c r="D30" s="59" t="n">
        <f aca="false">IF([7]Discharge!D28=0,0,IF(TRIM([7]Discharge!D28)="","",IF(COUNT(O6)=0,"",IF(O6=1,(((10^K4)*([7]Discharge!D28^N4))/100),((10^K4)*([7]Discharge!D28^N4))))))</f>
        <v>1742.46672109208</v>
      </c>
      <c r="E30" s="59" t="n">
        <f aca="false">IF([7]Discharge!E28=0,0,IF([7]Discharge!E28=0,0,IF(TRIM([7]Discharge!E28)="","",IF(COUNT(O6)=0,"",IF(O6=1,(((10^K4)*([7]Discharge!E28^N4))/100),((10^K4)*([7]Discharge!E28^N4)))))))</f>
        <v>123.504822658846</v>
      </c>
      <c r="F30" s="59" t="n">
        <f aca="false">IF([7]Discharge!F28=0,0,IF(TRIM([7]Discharge!F28)="","",IF(COUNT(O6)=0,"",IF(O6=1,(((10^K4)*([7]Discharge!F28^N4))/100),((10^K4)*([7]Discharge!F28^N4))))))</f>
        <v>2920.26928280669</v>
      </c>
      <c r="G30" s="59" t="n">
        <f aca="false">IF([7]Discharge!G28=0,0,IF(TRIM([7]Discharge!G28)="","",IF(COUNT(O6)=0,"",IF(O6=1,(((10^K4)*([7]Discharge!G28^N4))/100),((10^K4)*([7]Discharge!G28^N4))))))</f>
        <v>1202.97402989191</v>
      </c>
      <c r="H30" s="59" t="n">
        <f aca="false">IF([7]Discharge!H28=0,0,IF(TRIM([7]Discharge!H28)="","",IF(COUNT(O6)=0,"",IF(O6=1,(((10^K4)*([7]Discharge!H28^N4))/100),((10^K4)*([7]Discharge!H28^N4))))))</f>
        <v>3053.17700944846</v>
      </c>
      <c r="I30" s="59" t="n">
        <f aca="false">IF([7]Discharge!I28=0,0,IF(TRIM([7]Discharge!I28)="","",IF(COUNT(O6)=0,"",IF(O6=1,(((10^K4)*([7]Discharge!I28^N4))/100),((10^K4)*([7]Discharge!I28^N4))))))</f>
        <v>3671.08764899006</v>
      </c>
      <c r="J30" s="59" t="n">
        <f aca="false">IF([7]Discharge!J28=0,0,IF(TRIM([7]Discharge!J28)="","",IF(COUNT(O6)=0,"",IF(O6=1,(((10^K4)*([7]Discharge!J28^N4))/100),((10^K4)*([7]Discharge!J28^N4))))))</f>
        <v>287.474696595587</v>
      </c>
      <c r="K30" s="59" t="n">
        <f aca="false">IF([7]Discharge!K28=0,0,IF(TRIM([7]Discharge!K28)="","",IF(COUNT(O6)=0,"",IF(O6=1,(((10^K4)*([7]Discharge!K28^N4))/100),((10^K4)*([7]Discharge!K28^N4))))))</f>
        <v>28.6628940166052</v>
      </c>
      <c r="L30" s="59" t="n">
        <f aca="false">IF([7]Discharge!L28=0,0,IF(TRIM([7]Discharge!L28)="","",IF(COUNT(O6)=0,"",IF(O6=1,(((10^K4)*([7]Discharge!L28^N4))/100),((10^K4)*([7]Discharge!L28^N4))))))</f>
        <v>40.2822991799394</v>
      </c>
      <c r="M30" s="59" t="n">
        <f aca="false">IF([7]Discharge!M28=0,0,IF(TRIM([7]Discharge!M28)="","",IF(COUNT(O6)=0,"",IF(O6=1,(((10^K4)*([7]Discharge!M28^N4))/100),((10^K4)*([7]Discharge!M28^N4))))))</f>
        <v>1.68358879786433</v>
      </c>
      <c r="N30" s="59" t="n">
        <f aca="false">IF([7]Discharge!N28=0,0,IF(TRIM([7]Discharge!N28)="","",IF(COUNT(O6)=0,"",IF(O6=1,(((10^K4)*([7]Discharge!N28^N4))/100),((10^K4)*([7]Discharge!N28^N4))))))</f>
        <v>1.93686755251909</v>
      </c>
      <c r="O30" s="62"/>
      <c r="P30" s="62"/>
      <c r="Q30" s="54"/>
    </row>
    <row r="31" customFormat="false" ht="21.75" hidden="false" customHeight="false" outlineLevel="0" collapsed="false">
      <c r="B31" s="58" t="n">
        <v>20</v>
      </c>
      <c r="C31" s="59" t="n">
        <f aca="false">IF([7]Discharge!C29=0,0,IF(TRIM([7]Discharge!C29)="","",IF(COUNT(O6)=0,"",IF(O6=1,(((10^K4)*([7]Discharge!C29^N4))/100),((10^K4)*([7]Discharge!C29^N4))))))</f>
        <v>0</v>
      </c>
      <c r="D31" s="59" t="n">
        <f aca="false">IF([7]Discharge!D29=0,0,IF(TRIM([7]Discharge!D29)="","",IF(COUNT(O6)=0,"",IF(O6=1,(((10^K4)*([7]Discharge!D29^N4))/100),((10^K4)*([7]Discharge!D29^N4))))))</f>
        <v>1489.06154353661</v>
      </c>
      <c r="E31" s="59" t="n">
        <f aca="false">IF([7]Discharge!E29=0,0,IF(TRIM([7]Discharge!E29)="","",IF(COUNT(O6)=0,"",IF(O6=1,(((10^K4)*([7]Discharge!E29^N4))/100),((10^K4)*([7]Discharge!E29^N4))))))</f>
        <v>93.53471418689</v>
      </c>
      <c r="F31" s="59" t="n">
        <f aca="false">IF([7]Discharge!F29=0,0,IF(TRIM([7]Discharge!F29)="","",IF(COUNT(O6)=0,"",IF(O6=1,(((10^K4)*([7]Discharge!F29^N4))/100),((10^K4)*([7]Discharge!F29^N4))))))</f>
        <v>3596.56529850376</v>
      </c>
      <c r="G31" s="59" t="n">
        <f aca="false">IF([7]Discharge!G29=0,0,IF(TRIM([7]Discharge!G29)="","",IF(COUNT(O6)=0,"",IF(O6=1,(((10^K4)*([7]Discharge!G29^N4))/100),((10^K4)*([7]Discharge!G29^N4))))))</f>
        <v>1163.16002060726</v>
      </c>
      <c r="H31" s="59" t="n">
        <f aca="false">IF([7]Discharge!H29=0,0,IF(TRIM([7]Discharge!H29)="","",IF(COUNT(O6)=0,"",IF(O6=1,(((10^K4)*([7]Discharge!H29^N4))/100),((10^K4)*([7]Discharge!H29^N4))))))</f>
        <v>3001.91435483334</v>
      </c>
      <c r="I31" s="59" t="n">
        <f aca="false">IF([7]Discharge!I29=0,0,IF(TRIM([7]Discharge!I29)="","",IF(COUNT(O6)=0,"",IF(O6=1,(((10^K4)*([7]Discharge!I29^N4))/100),((10^K4)*([7]Discharge!I29^N4))))))</f>
        <v>3649.76339581096</v>
      </c>
      <c r="J31" s="59" t="n">
        <f aca="false">IF([7]Discharge!J29=0,0,IF(TRIM([7]Discharge!J29)="","",IF(COUNT(O6)=0,"",IF(O6=1,(((10^K4)*([7]Discharge!J29^N4))/100),((10^K4)*([7]Discharge!J29^N4))))))</f>
        <v>241.435169435678</v>
      </c>
      <c r="K31" s="59" t="n">
        <f aca="false">IF([7]Discharge!K29=0,0,IF(TRIM([7]Discharge!K29)="","",IF(COUNT(O6)=0,"",IF(O6=1,(((10^K4)*([7]Discharge!K29^N4))/100),((10^K4)*([7]Discharge!K29^N4))))))</f>
        <v>27.270200194224</v>
      </c>
      <c r="L31" s="59" t="n">
        <f aca="false">IF([7]Discharge!L29=0,0,IF(TRIM([7]Discharge!L29)="","",IF(COUNT(O6)=0,"",IF(O6=1,(((10^K4)*([7]Discharge!L29^N4))/100),((10^K4)*([7]Discharge!L29^N4))))))</f>
        <v>36.1239258839921</v>
      </c>
      <c r="M31" s="59" t="n">
        <f aca="false">IF([7]Discharge!M29=0,0,IF(TRIM([7]Discharge!M29)="","",IF(COUNT(O6)=0,"",IF(O6=1,(((10^K4)*([7]Discharge!M29^N4))/100),((10^K4)*([7]Discharge!M29^N4))))))</f>
        <v>1.93686755251909</v>
      </c>
      <c r="N31" s="59" t="n">
        <f aca="false">IF([7]Discharge!N29=0,0,IF(TRIM([7]Discharge!N29)="","",IF(COUNT(O6)=0,"",IF(O6=1,(((10^K4)*([7]Discharge!N29^N4))/100),((10^K4)*([7]Discharge!N29^N4))))))</f>
        <v>1.68358879786433</v>
      </c>
      <c r="O31" s="62"/>
      <c r="P31" s="62"/>
      <c r="Q31" s="54"/>
    </row>
    <row r="32" customFormat="false" ht="3.75" hidden="false" customHeight="tru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2"/>
      <c r="P32" s="62"/>
      <c r="Q32" s="54"/>
    </row>
    <row r="33" customFormat="false" ht="21.75" hidden="false" customHeight="false" outlineLevel="0" collapsed="false">
      <c r="B33" s="58" t="n">
        <v>21</v>
      </c>
      <c r="C33" s="59" t="n">
        <f aca="false">IF([7]Discharge!C31=0,0,IF(TRIM([7]Discharge!C31)="","",IF(COUNT(O6)=0,"",IF(O6=1,(((10^K4)*([7]Discharge!C31^N4))/100),((10^K4)*([7]Discharge!C31^N4))))))</f>
        <v>9.43363321710157</v>
      </c>
      <c r="D33" s="59" t="n">
        <f aca="false">IF([7]Discharge!D31=0,0,IF(TRIM([7]Discharge!D31)="","",IF(COUNT(O6)=0,"",IF(O6=1,(((10^K4)*([7]Discharge!D31^N4))/100),((10^K4)*([7]Discharge!D31^N4))))))</f>
        <v>1364.91708808769</v>
      </c>
      <c r="E33" s="59" t="n">
        <f aca="false">IF([7]Discharge!E31=0,0,IF(TRIM([7]Discharge!E31)="","",IF(COUNT(O6)=0,"",IF(O6=1,(((10^K4)*([7]Discharge!E31^N4))/100),((10^K4)*([7]Discharge!E31^N4))))))</f>
        <v>80.5112471478122</v>
      </c>
      <c r="F33" s="59" t="n">
        <f aca="false">IF([7]Discharge!F31=0,0,IF(TRIM([7]Discharge!F31)="","",IF(COUNT(O6)=0,"",IF(O6=1,(((10^K4)*([7]Discharge!F31^N4))/100),((10^K4)*([7]Discharge!F31^N4))))))</f>
        <v>3939.77244354663</v>
      </c>
      <c r="G33" s="59" t="n">
        <f aca="false">IF([7]Discharge!G31=0,0,IF(TRIM([7]Discharge!G31)="","",IF(COUNT(O6)=0,"",IF(O6=1,(((10^K4)*([7]Discharge!G31^N4))/100),((10^K4)*([7]Discharge!G31^N4))))))</f>
        <v>1587.1274073208</v>
      </c>
      <c r="H33" s="59" t="n">
        <f aca="false">IF([7]Discharge!H31=0,0,IF(TRIM([7]Discharge!H31)="","",IF(COUNT(O6)=0,"",IF(O6=1,(((10^K4)*([7]Discharge!H31^N4))/100),((10^K4)*([7]Discharge!H31^N4))))))</f>
        <v>2899.93089602348</v>
      </c>
      <c r="I33" s="59" t="n">
        <f aca="false">IF([7]Discharge!I31=0,0,IF(TRIM([7]Discharge!I31)="","",IF(COUNT(O6)=0,"",IF(O6=1,(((10^K4)*([7]Discharge!I31^N4))/100),((10^K4)*([7]Discharge!I31^N4))))))</f>
        <v>3649.76339581096</v>
      </c>
      <c r="J33" s="59" t="n">
        <f aca="false">IF([7]Discharge!J31=0,0,IF(TRIM([7]Discharge!J31)="","",IF(COUNT(O6)=0,"",IF(O6=1,(((10^K4)*([7]Discharge!J31^N4))/100),((10^K4)*([7]Discharge!J31^N4))))))</f>
        <v>220.764365530989</v>
      </c>
      <c r="K33" s="59" t="n">
        <f aca="false">IF([7]Discharge!K31=0,0,IF(TRIM([7]Discharge!K31)="","",IF(COUNT(O6)=0,"",IF(O6=1,(((10^K4)*([7]Discharge!K31^N4))/100),((10^K4)*([7]Discharge!K31^N4))))))</f>
        <v>23.1811186718719</v>
      </c>
      <c r="L33" s="59" t="n">
        <f aca="false">IF([7]Discharge!L31=0,0,IF(TRIM([7]Discharge!L31)="","",IF(COUNT(O6)=0,"",IF(O6=1,(((10^K4)*([7]Discharge!L31^N4))/100),((10^K4)*([7]Discharge!L31^N4))))))</f>
        <v>34.0805632904439</v>
      </c>
      <c r="M33" s="59" t="n">
        <f aca="false">IF([7]Discharge!M31=0,0,IF(TRIM([7]Discharge!M31)="","",IF(COUNT(O6)=0,"",IF(O6=1,(((10^K4)*([7]Discharge!M31^N4))/100),((10^K4)*([7]Discharge!M31^N4))))))</f>
        <v>1.93686755251909</v>
      </c>
      <c r="N33" s="59" t="n">
        <f aca="false">IF([7]Discharge!N31=0,0,IF(TRIM([7]Discharge!N31)="","",IF(COUNT(O6)=0,"",IF(O6=1,(((10^K4)*([7]Discharge!N31^N4))/100),((10^K4)*([7]Discharge!N31^N4))))))</f>
        <v>1.31823157967844</v>
      </c>
      <c r="O33" s="62"/>
      <c r="P33" s="62"/>
      <c r="Q33" s="54"/>
    </row>
    <row r="34" customFormat="false" ht="21.75" hidden="false" customHeight="false" outlineLevel="0" collapsed="false">
      <c r="B34" s="58" t="n">
        <v>22</v>
      </c>
      <c r="C34" s="59" t="n">
        <f aca="false">IF([7]Discharge!C32=0,0,IF(TRIM([7]Discharge!C32)="","",IF(COUNT(O6)=0,"",IF(O6=1,(((10^K4)*([7]Discharge!C32^N4))/100),((10^K4)*([7]Discharge!C32^N4))))))</f>
        <v>9.43363321710157</v>
      </c>
      <c r="D34" s="59" t="n">
        <f aca="false">IF([7]Discharge!D32=0,0,IF(TRIM([7]Discharge!D32)="","",IF(COUNT(O6)=0,"",IF(O6=1,(((10^K4)*([7]Discharge!D32^N4))/100),((10^K4)*([7]Discharge!D32^N4))))))</f>
        <v>1130.19477770357</v>
      </c>
      <c r="E34" s="59" t="n">
        <f aca="false">IF([7]Discharge!E32=0,0,IF(TRIM([7]Discharge!E32)="","",IF(COUNT(O6)=0,"",IF(O6=1,(((10^K4)*([7]Discharge!E32^N4))/100),((10^K4)*([7]Discharge!E32^N4))))))</f>
        <v>70.3942551369299</v>
      </c>
      <c r="F34" s="59" t="n">
        <f aca="false">IF([7]Discharge!F32=0,0,IF(TRIM([7]Discharge!F32)="","",IF(COUNT(O6)=0,"",IF(O6=1,(((10^K4)*([7]Discharge!F32^N4))/100),((10^K4)*([7]Discharge!F32^N4))))))</f>
        <v>4190.3550804275</v>
      </c>
      <c r="G34" s="59" t="n">
        <f aca="false">IF([7]Discharge!G32=0,0,IF(TRIM([7]Discharge!G32)="","",IF(COUNT(O6)=0,"",IF(O6=1,(((10^K4)*([7]Discharge!G32^N4))/100),((10^K4)*([7]Discharge!G32^N4))))))</f>
        <v>1829.15512833957</v>
      </c>
      <c r="H34" s="59" t="n">
        <f aca="false">IF([7]Discharge!H32=0,0,IF(TRIM([7]Discharge!H32)="","",IF(COUNT(O6)=0,"",IF(O6=1,(((10^K4)*([7]Discharge!H32^N4))/100),((10^K4)*([7]Discharge!H32^N4))))))</f>
        <v>2779.24158342551</v>
      </c>
      <c r="I34" s="59" t="n">
        <f aca="false">IF([7]Discharge!I32=0,0,IF(TRIM([7]Discharge!I32)="","",IF(COUNT(O6)=0,"",IF(O6=1,(((10^K4)*([7]Discharge!I32^N4))/100),((10^K4)*([7]Discharge!I32^N4))))))</f>
        <v>3671.08764899006</v>
      </c>
      <c r="J34" s="59" t="n">
        <f aca="false">IF([7]Discharge!J32=0,0,IF(TRIM([7]Discharge!J32)="","",IF(COUNT(O6)=0,"",IF(O6=1,(((10^K4)*([7]Discharge!J32^N4))/100),((10^K4)*([7]Discharge!J32^N4))))))</f>
        <v>213.960186894721</v>
      </c>
      <c r="K34" s="59" t="n">
        <f aca="false">IF([7]Discharge!K32=0,0,IF(TRIM([7]Discharge!K32)="","",IF(COUNT(O6)=0,"",IF(O6=1,(((10^K4)*([7]Discharge!K32^N4))/100),((10^K4)*([7]Discharge!K32^N4))))))</f>
        <v>14.1816910101975</v>
      </c>
      <c r="L34" s="59" t="n">
        <f aca="false">IF([7]Discharge!L32=0,0,IF(TRIM([7]Discharge!L32)="","",IF(COUNT(O6)=0,"",IF(O6=1,(((10^K4)*([7]Discharge!L32^N4))/100),((10^K4)*([7]Discharge!L32^N4))))))</f>
        <v>34.0805632904439</v>
      </c>
      <c r="M34" s="59" t="n">
        <f aca="false">IF([7]Discharge!M32=0,0,IF(TRIM([7]Discharge!M32)="","",IF(COUNT(O6)=0,"",IF(O6=1,(((10^K4)*([7]Discharge!M32^N4))/100),((10^K4)*([7]Discharge!M32^N4))))))</f>
        <v>1.8093131636237</v>
      </c>
      <c r="N34" s="59" t="n">
        <f aca="false">IF([7]Discharge!N32=0,0,IF(TRIM([7]Discharge!N32)="","",IF(COUNT(O6)=0,"",IF(O6=1,(((10^K4)*([7]Discharge!N32^N4))/100),((10^K4)*([7]Discharge!N32^N4))))))</f>
        <v>1.68358879786433</v>
      </c>
      <c r="O34" s="62"/>
      <c r="P34" s="62"/>
      <c r="Q34" s="54"/>
    </row>
    <row r="35" customFormat="false" ht="21.75" hidden="false" customHeight="false" outlineLevel="0" collapsed="false">
      <c r="B35" s="58" t="n">
        <v>23</v>
      </c>
      <c r="C35" s="59" t="n">
        <f aca="false">IF([7]Discharge!C33=0,0,IF(TRIM([7]Discharge!C33)="","",IF(COUNT(O6)=0,"",IF(O6=1,(((10^K4)*([7]Discharge!C33^N4))/100),((10^K4)*([7]Discharge!C33^N4))))))</f>
        <v>9.43363321710157</v>
      </c>
      <c r="D35" s="59" t="n">
        <f aca="false">IF([7]Discharge!D33=0,0,IF(TRIM([7]Discharge!D33)="","",IF(COUNT(O6)=0,"",IF(O6=1,(((10^K4)*([7]Discharge!D33^N4))/100),((10^K4)*([7]Discharge!D33^N4))))))</f>
        <v>963.769801754187</v>
      </c>
      <c r="E35" s="59" t="n">
        <f aca="false">IF([7]Discharge!E33=0,0,IF(TRIM([7]Discharge!E33)="","",IF(COUNT(O6)=0,"",IF(O6=1,(((10^K4)*([7]Discharge!E33^N4))/100),((10^K4)*([7]Discharge!E33^N4))))))</f>
        <v>98.8539999570934</v>
      </c>
      <c r="F35" s="59" t="n">
        <f aca="false">IF([7]Discharge!F33=0,0,IF(TRIM([7]Discharge!F33)="","",IF(COUNT(O6)=0,"",IF(O6=1,(((10^K4)*([7]Discharge!F33^N4))/100),((10^K4)*([7]Discharge!F33^N4))))))</f>
        <v>4300.28743229563</v>
      </c>
      <c r="G35" s="59" t="n">
        <f aca="false">IF([7]Discharge!G33=0,0,IF(TRIM([7]Discharge!G33)="","",IF(COUNT(O6)=0,"",IF(O6=1,(((10^K4)*([7]Discharge!G33^N4))/100),((10^K4)*([7]Discharge!G33^N4))))))</f>
        <v>1750.31145864568</v>
      </c>
      <c r="H35" s="59" t="n">
        <f aca="false">IF([7]Discharge!H33=0,0,IF(TRIM([7]Discharge!H33)="","",IF(COUNT(O6)=0,"",IF(O6=1,(((10^K4)*([7]Discharge!H33^N4))/100),((10^K4)*([7]Discharge!H33^N4))))))</f>
        <v>2676.74785254756</v>
      </c>
      <c r="I35" s="59" t="n">
        <f aca="false">IF([7]Discharge!I33=0,0,IF(TRIM([7]Discharge!I33)="","",IF(COUNT(O6)=0,"",IF(O6=1,(((10^K4)*([7]Discharge!I33^N4))/100),((10^K4)*([7]Discharge!I33^N4))))))</f>
        <v>3692.43749264249</v>
      </c>
      <c r="J35" s="59" t="n">
        <f aca="false">IF([7]Discharge!J33=0,0,IF(TRIM([7]Discharge!J33)="","",IF(COUNT(O6)=0,"",IF(O6=1,(((10^K4)*([7]Discharge!J33^N4))/100),((10^K4)*([7]Discharge!J33^N4))))))</f>
        <v>203.837364149555</v>
      </c>
      <c r="K35" s="59" t="n">
        <f aca="false">IF([7]Discharge!K33=0,0,IF(TRIM([7]Discharge!K33)="","",IF(COUNT(O6)=0,"",IF(O6=1,(((10^K4)*([7]Discharge!K33^N4))/100),((10^K4)*([7]Discharge!K33^N4))))))</f>
        <v>15.8474414367317</v>
      </c>
      <c r="L35" s="59" t="n">
        <f aca="false">IF([7]Discharge!L33=0,0,IF(TRIM([7]Discharge!L33)="","",IF(COUNT(O6)=0,"",IF(O6=1,(((10^K4)*([7]Discharge!L33^N4))/100),((10^K4)*([7]Discharge!L33^N4))))))</f>
        <v>32.0621827207754</v>
      </c>
      <c r="M35" s="59" t="n">
        <f aca="false">IF([7]Discharge!M33=0,0,IF(TRIM([7]Discharge!M33)="","",IF(COUNT(O6)=0,"",IF(O6=1,(((10^K4)*([7]Discharge!M33^N4))/100),((10^K4)*([7]Discharge!M33^N4))))))</f>
        <v>1.68358879786433</v>
      </c>
      <c r="N35" s="59" t="n">
        <f aca="false">IF([7]Discharge!N33=0,0,IF(TRIM([7]Discharge!N33)="","",IF(COUNT(O6)=0,"",IF(O6=1,(((10^K4)*([7]Discharge!N33^N4))/100),((10^K4)*([7]Discharge!N33^N4))))))</f>
        <v>2.066180131405</v>
      </c>
      <c r="O35" s="62"/>
      <c r="P35" s="62"/>
      <c r="Q35" s="54"/>
    </row>
    <row r="36" customFormat="false" ht="21.75" hidden="false" customHeight="false" outlineLevel="0" collapsed="false">
      <c r="B36" s="58" t="n">
        <v>24</v>
      </c>
      <c r="C36" s="59" t="n">
        <f aca="false">IF([7]Discharge!C34=0,0,IF(TRIM([7]Discharge!C34)="","",IF(COUNT(O6)=0,"",IF(O6=1,(((10^K4)*([7]Discharge!C34^N4))/100),((10^K4)*([7]Discharge!C34^N4))))))</f>
        <v>7.64630171328277</v>
      </c>
      <c r="D36" s="59" t="n">
        <f aca="false">IF([7]Discharge!D34=0,0,IF(TRIM([7]Discharge!D34)="","",IF(COUNT(O6)=0,"",IF(O6=1,(((10^K4)*([7]Discharge!D34^N4))/100),((10^K4)*([7]Discharge!D34^N4))))))</f>
        <v>782.539386942008</v>
      </c>
      <c r="E36" s="59" t="n">
        <f aca="false">IF([7]Discharge!E34=0,0,IF(TRIM([7]Discharge!E34)="","",IF(COUNT(O6)=0,"",IF(O6=1,(((10^K4)*([7]Discharge!E34^N4))/100),((10^K4)*([7]Discharge!E34^N4))))))</f>
        <v>104.233032854274</v>
      </c>
      <c r="F36" s="59" t="n">
        <f aca="false">IF([7]Discharge!F34=0,0,IF(TRIM([7]Discharge!F34)="","",IF(COUNT(O6)=0,"",IF(O6=1,(((10^K4)*([7]Discharge!F34^N4))/100),((10^K4)*([7]Discharge!F34^N4))))))</f>
        <v>4466.27642546875</v>
      </c>
      <c r="G36" s="59" t="n">
        <f aca="false">IF([7]Discharge!G34=0,0,IF(TRIM([7]Discharge!G34)="","",IF(COUNT(O6)=0,"",IF(O6=1,(((10^K4)*([7]Discharge!G34^N4))/100),((10^K4)*([7]Discharge!G34^N4))))))</f>
        <v>1679.97257460309</v>
      </c>
      <c r="H36" s="59" t="n">
        <f aca="false">IF([7]Discharge!H34=0,0,IF(TRIM([7]Discharge!H34)="","",IF(COUNT(O6)=0,"",IF(O6=1,(((10^K4)*([7]Discharge!H34^N4))/100),((10^K4)*([7]Discharge!H34^N4))))))</f>
        <v>2602.71066737738</v>
      </c>
      <c r="I36" s="59" t="n">
        <f aca="false">IF([7]Discharge!I34=0,0,IF(TRIM([7]Discharge!I34)="","",IF(COUNT(O6)=0,"",IF(O6=1,(((10^K4)*([7]Discharge!I34^N4))/100),((10^K4)*([7]Discharge!I34^N4))))))</f>
        <v>3703.12198368007</v>
      </c>
      <c r="J36" s="59" t="n">
        <f aca="false">IF([7]Discharge!J34=0,0,IF(TRIM([7]Discharge!J34)="","",IF(COUNT(O6)=0,"",IF(O6=1,(((10^K4)*([7]Discharge!J34^N4))/100),((10^K4)*([7]Discharge!J34^N4))))))</f>
        <v>193.817252892911</v>
      </c>
      <c r="K36" s="59" t="n">
        <f aca="false">IF([7]Discharge!K34=0,0,IF(TRIM([7]Discharge!K34)="","",IF(COUNT(O6)=0,"",IF(O6=1,(((10^K4)*([7]Discharge!K34^N4))/100),((10^K4)*([7]Discharge!K34^N4))))))</f>
        <v>21.8493745905827</v>
      </c>
      <c r="L36" s="59" t="n">
        <f aca="false">IF([7]Discharge!L34=0,0,IF(TRIM([7]Discharge!L34)="","",IF(COUNT(O6)=0,"",IF(O6=1,(((10^K4)*([7]Discharge!L34^N4))/100),((10^K4)*([7]Discharge!L34^N4))))))</f>
        <v>32.0621827207754</v>
      </c>
      <c r="M36" s="59" t="n">
        <f aca="false">IF([7]Discharge!M34=0,0,IF(TRIM([7]Discharge!M34)="","",IF(COUNT(O6)=0,"",IF(O6=1,(((10^K4)*([7]Discharge!M34^N4))/100),((10^K4)*([7]Discharge!M34^N4))))))</f>
        <v>2.2301940037115</v>
      </c>
      <c r="N36" s="59" t="n">
        <f aca="false">IF([7]Discharge!N34=0,0,IF(TRIM([7]Discharge!N34)="","",IF(COUNT(O6)=0,"",IF(O6=1,(((10^K4)*([7]Discharge!N34^N4))/100),((10^K4)*([7]Discharge!N34^N4))))))</f>
        <v>1.93686755251909</v>
      </c>
      <c r="O36" s="62"/>
      <c r="P36" s="62"/>
      <c r="Q36" s="54"/>
    </row>
    <row r="37" customFormat="false" ht="21.75" hidden="false" customHeight="false" outlineLevel="0" collapsed="false">
      <c r="B37" s="58" t="n">
        <v>25</v>
      </c>
      <c r="C37" s="59" t="n">
        <f aca="false">IF([7]Discharge!C35=0,0,IF(TRIM([7]Discharge!C35)="","",IF(COUNT(O6)=0,"",IF(O6=1,(((10^K4)*([7]Discharge!C35^N4))/100),((10^K4)*([7]Discharge!C35^N4))))))</f>
        <v>7.13832228476193</v>
      </c>
      <c r="D37" s="59" t="n">
        <f aca="false">IF([7]Discharge!D35=0,0,IF(TRIM([7]Discharge!D35)="","",IF(COUNT(O6)=0,"",IF(O6=1,(((10^K4)*([7]Discharge!D35^N4))/100),((10^K4)*([7]Discharge!D35^N4))))))</f>
        <v>671.807636899496</v>
      </c>
      <c r="E37" s="59" t="n">
        <f aca="false">IF([7]Discharge!E35=0,0,IF(TRIM([7]Discharge!E35)="","",IF(COUNT(O6)=0,"",IF(O6=1,(((10^K4)*([7]Discharge!E35^N4))/100),((10^K4)*([7]Discharge!E35^N4))))))</f>
        <v>75.4177281407541</v>
      </c>
      <c r="F37" s="59" t="n">
        <f aca="false">IF([7]Discharge!F35=0,0,IF(TRIM([7]Discharge!F35)="","",IF(COUNT(O6)=0,"",IF(O6=1,(((10^K4)*([7]Discharge!F35^N4))/100),((10^K4)*([7]Discharge!F35^N4))))))</f>
        <v>4643.94491083841</v>
      </c>
      <c r="G37" s="59" t="n">
        <f aca="false">IF([7]Discharge!G35=0,0,IF(TRIM([7]Discharge!G35)="","",IF(COUNT(O6)=0,"",IF(O6=1,(((10^K4)*([7]Discharge!G35^N4))/100),((10^K4)*([7]Discharge!G35^N4))))))</f>
        <v>2045.51912351728</v>
      </c>
      <c r="H37" s="59" t="n">
        <f aca="false">IF([7]Discharge!H35=0,0,IF(TRIM([7]Discharge!H35)="","",IF(COUNT(O6)=0,"",IF(O6=1,(((10^K4)*([7]Discharge!H35^N4))/100),((10^K4)*([7]Discharge!H35^N4))))))</f>
        <v>2474.18972053454</v>
      </c>
      <c r="I37" s="59" t="n">
        <f aca="false">IF([7]Discharge!I35=0,0,IF(TRIM([7]Discharge!I35)="","",IF(COUNT(O6)=0,"",IF(O6=1,(((10^K4)*([7]Discharge!I35^N4))/100),((10^K4)*([7]Discharge!I35^N4))))))</f>
        <v>3724.51005012528</v>
      </c>
      <c r="J37" s="59" t="n">
        <f aca="false">IF([7]Discharge!J35=0,0,IF(TRIM([7]Discharge!J35)="","",IF(COUNT(O6)=0,"",IF(O6=1,(((10^K4)*([7]Discharge!J35^N4))/100),((10^K4)*([7]Discharge!J35^N4))))))</f>
        <v>187.27823091479</v>
      </c>
      <c r="K37" s="59" t="n">
        <f aca="false">IF([7]Discharge!K35=0,0,IF(TRIM([7]Discharge!K35)="","",IF(COUNT(O6)=0,"",IF(O6=1,(((10^K4)*([7]Discharge!K35^N4))/100),((10^K4)*([7]Discharge!K35^N4))))))</f>
        <v>40.2822991799394</v>
      </c>
      <c r="L37" s="59" t="n">
        <f aca="false">IF([7]Discharge!L35=0,0,IF(TRIM([7]Discharge!L35)="","",IF(COUNT(O6)=0,"",IF(O6=1,(((10^K4)*([7]Discharge!L35^N4))/100),((10^K4)*([7]Discharge!L35^N4))))))</f>
        <v>30.0696967845168</v>
      </c>
      <c r="M37" s="59" t="n">
        <f aca="false">IF([7]Discharge!M35=0,0,IF(TRIM([7]Discharge!M35)="","",IF(COUNT(O6)=0,"",IF(O6=1,(((10^K4)*([7]Discharge!M35^N4))/100),((10^K4)*([7]Discharge!M35^N4))))))</f>
        <v>3.08623918243936</v>
      </c>
      <c r="N37" s="59" t="n">
        <f aca="false">IF([7]Discharge!N35=0,0,IF(TRIM([7]Discharge!N35)="","",IF(COUNT(O6)=0,"",IF(O6=1,(((10^K4)*([7]Discharge!N35^N4))/100),((10^K4)*([7]Discharge!N35^N4))))))</f>
        <v>1.68358879786433</v>
      </c>
      <c r="O37" s="62"/>
      <c r="P37" s="62"/>
      <c r="Q37" s="54"/>
    </row>
    <row r="38" customFormat="false" ht="21.75" hidden="false" customHeight="false" outlineLevel="0" collapsed="false">
      <c r="B38" s="58" t="n">
        <v>26</v>
      </c>
      <c r="C38" s="59" t="n">
        <f aca="false">IF([7]Discharge!C36=0,0,IF(TRIM([7]Discharge!C36)="","",IF(COUNT(O6)=0,"",IF(O6=1,(((10^K4)*([7]Discharge!C36^N4))/100),((10^K4)*([7]Discharge!C36^N4))))))</f>
        <v>7.13832228476193</v>
      </c>
      <c r="D38" s="59" t="n">
        <f aca="false">IF([7]Discharge!D36=0,0,IF(TRIM([7]Discharge!D36)="","",IF(COUNT(O6)=0,"",IF(O6=1,(((10^K4)*([7]Discharge!D36^N4))/100),((10^K4)*([7]Discharge!D36^N4))))))</f>
        <v>832.716992686503</v>
      </c>
      <c r="E38" s="59" t="n">
        <f aca="false">IF([7]Discharge!E36=0,0,IF(TRIM([7]Discharge!E36)="","",IF(COUNT(O6)=0,"",IF(O6=1,(((10^K4)*([7]Discharge!E36^N4))/100),((10^K4)*([7]Discharge!E36^N4))))))</f>
        <v>55.7746203926744</v>
      </c>
      <c r="F38" s="59" t="n">
        <f aca="false">IF([7]Discharge!F36=0,0,IF(TRIM([7]Discharge!F36)="","",IF(COUNT(O6)=0,"",IF(O6=1,(((10^K4)*([7]Discharge!F36^N4))/100),((10^K4)*([7]Discharge!F36^N4))))))</f>
        <v>4764.25025686485</v>
      </c>
      <c r="G38" s="59" t="n">
        <f aca="false">IF([7]Discharge!G36=0,0,IF(TRIM([7]Discharge!G36)="","",IF(COUNT(O6)=0,"",IF(O6=1,(((10^K4)*([7]Discharge!G36^N4))/100),((10^K4)*([7]Discharge!G36^N4))))))</f>
        <v>2310.95779551411</v>
      </c>
      <c r="H38" s="59" t="n">
        <f aca="false">IF([7]Discharge!H36=0,0,IF(TRIM([7]Discharge!H36)="","",IF(COUNT(O6)=0,"",IF(O6=1,(((10^K4)*([7]Discharge!H36^N4))/100),((10^K4)*([7]Discharge!H36^N4))))))</f>
        <v>2383.22133494575</v>
      </c>
      <c r="I38" s="59" t="n">
        <f aca="false">IF([7]Discharge!I36=0,0,IF(TRIM([7]Discharge!I36)="","",IF(COUNT(O6)=0,"",IF(O6=1,(((10^K4)*([7]Discharge!I36^N4))/100),((10^K4)*([7]Discharge!I36^N4))))))</f>
        <v>3724.51005012528</v>
      </c>
      <c r="J38" s="59" t="n">
        <f aca="false">IF([7]Discharge!J36=0,0,IF(TRIM([7]Discharge!J36)="","",IF(COUNT(O6)=0,"",IF(O6=1,(((10^K4)*([7]Discharge!J36^N4))/100),((10^K4)*([7]Discharge!J36^N4))))))</f>
        <v>184.067294648421</v>
      </c>
      <c r="K38" s="59" t="n">
        <f aca="false">IF([7]Discharge!K36=0,0,IF(TRIM([7]Discharge!K36)="","",IF(COUNT(O6)=0,"",IF(O6=1,(((10^K4)*([7]Discharge!K36^N4))/100),((10^K4)*([7]Discharge!K36^N4))))))</f>
        <v>48.865736390166</v>
      </c>
      <c r="L38" s="59" t="n">
        <f aca="false">IF([7]Discharge!L36=0,0,IF(TRIM([7]Discharge!L36)="","",IF(COUNT(O6)=0,"",IF(O6=1,(((10^K4)*([7]Discharge!L36^N4))/100),((10^K4)*([7]Discharge!L36^N4))))))</f>
        <v>28.6628940166052</v>
      </c>
      <c r="M38" s="59" t="n">
        <f aca="false">IF([7]Discharge!M36=0,0,IF(TRIM([7]Discharge!M36)="","",IF(COUNT(O6)=0,"",IF(O6=1,(((10^K4)*([7]Discharge!M36^N4))/100),((10^K4)*([7]Discharge!M36^N4))))))</f>
        <v>7.64630171328277</v>
      </c>
      <c r="N38" s="59" t="n">
        <f aca="false">IF([7]Discharge!N36=0,0,IF(TRIM([7]Discharge!N36)="","",IF(COUNT(O6)=0,"",IF(O6=1,(((10^K4)*([7]Discharge!N36^N4))/100),((10^K4)*([7]Discharge!N36^N4))))))</f>
        <v>1.68358879786433</v>
      </c>
      <c r="O38" s="62"/>
      <c r="P38" s="62"/>
      <c r="Q38" s="54"/>
    </row>
    <row r="39" customFormat="false" ht="21.75" hidden="false" customHeight="false" outlineLevel="0" collapsed="false">
      <c r="B39" s="58" t="n">
        <v>27</v>
      </c>
      <c r="C39" s="59" t="n">
        <f aca="false">IF([7]Discharge!C37=0,0,IF(TRIM([7]Discharge!C37)="","",IF(COUNT(O6)=0,"",IF(O6=1,(((10^K4)*([7]Discharge!C37^N4))/100),((10^K4)*([7]Discharge!C37^N4))))))</f>
        <v>6.63769851630767</v>
      </c>
      <c r="D39" s="59" t="n">
        <f aca="false">IF([7]Discharge!D37=0,0,IF(TRIM([7]Discharge!D37)="","",IF(COUNT(O6)=0,"",IF(O6=1,(((10^K4)*([7]Discharge!D37^N4))/100),((10^K4)*([7]Discharge!D37^N4))))))</f>
        <v>1433.61124136064</v>
      </c>
      <c r="E39" s="59" t="n">
        <f aca="false">IF([7]Discharge!E37=0,0,IF(TRIM([7]Discharge!E37)="","",IF(COUNT(O6)=0,"",IF(O6=1,(((10^K4)*([7]Discharge!E37^N4))/100),((10^K4)*([7]Discharge!E37^N4))))))</f>
        <v>44.5313002328088</v>
      </c>
      <c r="F39" s="59" t="n">
        <f aca="false">IF([7]Discharge!F37=0,0,IF(TRIM([7]Discharge!F37)="","",IF(COUNT(O6)=0,"",IF(O6=1,(((10^K4)*([7]Discharge!F37^N4))/100),((10^K4)*([7]Discharge!F37^N4))))))</f>
        <v>4764.25025686485</v>
      </c>
      <c r="G39" s="59" t="n">
        <f aca="false">IF([7]Discharge!G37=0,0,IF(TRIM([7]Discharge!G37)="","",IF(COUNT(O6)=0,"",IF(O6=1,(((10^K4)*([7]Discharge!G37^N4))/100),((10^K4)*([7]Discharge!G37^N4))))))</f>
        <v>2630.42436125861</v>
      </c>
      <c r="H39" s="59" t="n">
        <f aca="false">IF([7]Discharge!H37=0,0,IF(TRIM([7]Discharge!H37)="","",IF(COUNT(O6)=0,"",IF(O6=1,(((10^K4)*([7]Discharge!H37^N4))/100),((10^K4)*([7]Discharge!H37^N4))))))</f>
        <v>2292.96397625805</v>
      </c>
      <c r="I39" s="59" t="n">
        <f aca="false">IF([7]Discharge!I37=0,0,IF(TRIM([7]Discharge!I37)="","",IF(COUNT(O6)=0,"",IF(O6=1,(((10^K4)*([7]Discharge!I37^N4))/100),((10^K4)*([7]Discharge!I37^N4))))))</f>
        <v>3617.82519023039</v>
      </c>
      <c r="J39" s="59" t="n">
        <f aca="false">IF([7]Discharge!J37=0,0,IF(TRIM([7]Discharge!J37)="","",IF(COUNT(O6)=0,"",IF(O6=1,(((10^K4)*([7]Discharge!J37^N4))/100),((10^K4)*([7]Discharge!J37^N4))))))</f>
        <v>171.339928051786</v>
      </c>
      <c r="K39" s="59" t="n">
        <f aca="false">IF([7]Discharge!K37=0,0,IF(TRIM([7]Discharge!K37)="","",IF(COUNT(O6)=0,"",IF(O6=1,(((10^K4)*([7]Discharge!K37^N4))/100),((10^K4)*([7]Discharge!K37^N4))))))</f>
        <v>55.7746203926744</v>
      </c>
      <c r="L39" s="59" t="n">
        <f aca="false">IF([7]Discharge!L37=0,0,IF(TRIM([7]Discharge!L37)="","",IF(COUNT(O6)=0,"",IF(O6=1,(((10^K4)*([7]Discharge!L37^N4))/100),((10^K4)*([7]Discharge!L37^N4))))))</f>
        <v>28.6628940166052</v>
      </c>
      <c r="M39" s="59" t="n">
        <f aca="false">IF([7]Discharge!M37=0,0,IF(TRIM([7]Discharge!M37)="","",IF(COUNT(O6)=0,"",IF(O6=1,(((10^K4)*([7]Discharge!M37^N4))/100),((10^K4)*([7]Discharge!M37^N4))))))</f>
        <v>9.43363321710157</v>
      </c>
      <c r="N39" s="59" t="n">
        <f aca="false">IF([7]Discharge!N37=0,0,IF(TRIM([7]Discharge!N37)="","",IF(COUNT(O6)=0,"",IF(O6=1,(((10^K4)*([7]Discharge!N37^N4))/100),((10^K4)*([7]Discharge!N37^N4))))))</f>
        <v>3.44384159696667</v>
      </c>
      <c r="O39" s="62"/>
      <c r="P39" s="62"/>
      <c r="Q39" s="54"/>
    </row>
    <row r="40" customFormat="false" ht="21.75" hidden="false" customHeight="false" outlineLevel="0" collapsed="false">
      <c r="B40" s="58" t="n">
        <v>28</v>
      </c>
      <c r="C40" s="59" t="n">
        <f aca="false">IF([7]Discharge!C38=0,0,IF(TRIM([7]Discharge!C38)="","",IF(COUNT(O6)=0,"",IF(O6=1,(((10^K4)*([7]Discharge!C38^N4))/100),((10^K4)*([7]Discharge!C38^N4))))))</f>
        <v>15.0097963992949</v>
      </c>
      <c r="D40" s="59" t="n">
        <f aca="false">IF([7]Discharge!D38=0,0,IF(TRIM([7]Discharge!D38)="","",IF(COUNT(O6)=0,"",IF(O6=1,(((10^K4)*([7]Discharge!D38^N4))/100),((10^K4)*([7]Discharge!D38^N4))))))</f>
        <v>1980.89340964626</v>
      </c>
      <c r="E40" s="59" t="n">
        <f aca="false">IF([7]Discharge!E38=0,0,IF(TRIM([7]Discharge!E38)="","",IF(COUNT(O6)=0,"",IF(O6=1,(((10^K4)*([7]Discharge!E38^N4))/100),((10^K4)*([7]Discharge!E38^N4))))))</f>
        <v>25.8920343326715</v>
      </c>
      <c r="F40" s="59" t="n">
        <f aca="false">IF([7]Discharge!F38=0,0,IF(TRIM([7]Discharge!F38)="","",IF(COUNT(O6)=0,"",IF(O6=1,(((10^K4)*([7]Discharge!F38^N4))/100),((10^K4)*([7]Discharge!F38^N4))))))</f>
        <v>4764.25025686485</v>
      </c>
      <c r="G40" s="59" t="n">
        <f aca="false">IF([7]Discharge!G38=0,0,IF(TRIM([7]Discharge!G38)="","",IF(COUNT(O6)=0,"",IF(O6=1,(((10^K4)*([7]Discharge!G38^N4))/100),((10^K4)*([7]Discharge!G38^N4))))))</f>
        <v>2713.92626258155</v>
      </c>
      <c r="H40" s="59" t="n">
        <f aca="false">IF([7]Discharge!H38=0,0,IF(TRIM([7]Discharge!H38)="","",IF(COUNT(O6)=0,"",IF(O6=1,(((10^K4)*([7]Discharge!H38^N4))/100),((10^K4)*([7]Discharge!H38^N4))))))</f>
        <v>2194.52161135811</v>
      </c>
      <c r="I40" s="59" t="n">
        <f aca="false">IF([7]Discharge!I38=0,0,IF(TRIM([7]Discharge!I38)="","",IF(COUNT(O6)=0,"",IF(O6=1,(((10^K4)*([7]Discharge!I38^N4))/100),((10^K4)*([7]Discharge!I38^N4))))))</f>
        <v>3596.56529850376</v>
      </c>
      <c r="J40" s="59" t="n">
        <f aca="false">IF([7]Discharge!J38=0,0,IF(TRIM([7]Discharge!J38)="","",IF(COUNT(O6)=0,"",IF(O6=1,(((10^K4)*([7]Discharge!J38^N4))/100),((10^K4)*([7]Discharge!J38^N4))))))</f>
        <v>168.187799745189</v>
      </c>
      <c r="K40" s="59" t="n">
        <f aca="false">IF([7]Discharge!K38=0,0,IF(TRIM([7]Discharge!K38)="","",IF(COUNT(O6)=0,"",IF(O6=1,(((10^K4)*([7]Discharge!K38^N4))/100),((10^K4)*([7]Discharge!K38^N4))))))</f>
        <v>58.1617786979122</v>
      </c>
      <c r="L40" s="59" t="n">
        <f aca="false">IF([7]Discharge!L38=0,0,IF(TRIM([7]Discharge!L38)="","",IF(COUNT(O6)=0,"",IF(O6=1,(((10^K4)*([7]Discharge!L38^N4))/100),((10^K4)*([7]Discharge!L38^N4))))))</f>
        <v>27.270200194224</v>
      </c>
      <c r="M40" s="59" t="n">
        <f aca="false">IF([7]Discharge!M38=0,0,IF(TRIM([7]Discharge!M38)="","",IF(COUNT(O6)=0,"",IF(O6=1,(((10^K4)*([7]Discharge!M38^N4))/100),((10^K4)*([7]Discharge!M38^N4))))))</f>
        <v>10.9715650368314</v>
      </c>
      <c r="N40" s="59" t="n">
        <f aca="false">IF([7]Discharge!N38=0,0,IF(TRIM([7]Discharge!N38)="","",IF(COUNT(O6)=0,"",IF(O6=1,(((10^K4)*([7]Discharge!N38^N4))/100),((10^K4)*([7]Discharge!N38^N4))))))</f>
        <v>10.9715650368314</v>
      </c>
      <c r="O40" s="62"/>
      <c r="P40" s="62"/>
      <c r="Q40" s="54"/>
    </row>
    <row r="41" customFormat="false" ht="21.75" hidden="false" customHeight="false" outlineLevel="0" collapsed="false">
      <c r="B41" s="58" t="n">
        <v>29</v>
      </c>
      <c r="C41" s="59" t="n">
        <f aca="false">IF([7]Discharge!C39=0,0,IF(TRIM([7]Discharge!C39)="","",IF(COUNT(O6)=0,"",IF(O6=1,(((10^K4)*([7]Discharge!C39^N4))/100),((10^K4)*([7]Discharge!C39^N4))))))</f>
        <v>17.9559509855739</v>
      </c>
      <c r="D41" s="59" t="n">
        <f aca="false">IF([7]Discharge!D39=0,0,IF(TRIM([7]Discharge!D39)="","",IF(COUNT(O6)=0,"",IF(O6=1,(((10^K4)*([7]Discharge!D39^N4))/100),((10^K4)*([7]Discharge!D39^N4))))))</f>
        <v>2105.81158698478</v>
      </c>
      <c r="E41" s="59" t="n">
        <f aca="false">IF([7]Discharge!E39=0,0,IF(TRIM([7]Discharge!E39)="","",IF(COUNT(O6)=0,"",IF(O6=1,(((10^K4)*([7]Discharge!E39^N4))/100),((10^K4)*([7]Discharge!E39^N4))))))</f>
        <v>27.270200194224</v>
      </c>
      <c r="F41" s="59" t="n">
        <f aca="false">IF([7]Discharge!F39=0,0,IF(TRIM([7]Discharge!F39)="","",IF(COUNT(O6)=0,"",IF(O6=1,(((10^K4)*([7]Discharge!F39^N4))/100),((10^K4)*([7]Discharge!F39^N4))))))</f>
        <v>4764.25025686485</v>
      </c>
      <c r="G41" s="59" t="n">
        <f aca="false">IF([7]Discharge!G39=0,0,IF(TRIM([7]Discharge!G39)="","",IF(COUNT(O6)=0,"",IF(O6=1,(((10^K4)*([7]Discharge!G39^N4))/100),((10^K4)*([7]Discharge!G39^N4))))))</f>
        <v>2676.74785254756</v>
      </c>
      <c r="H41" s="59" t="n">
        <f aca="false">IF([7]Discharge!H39=0,0,IF(TRIM([7]Discharge!H39)="","",IF(COUNT(O6)=0,"",IF(O6=1,(((10^K4)*([7]Discharge!H39^N4))/100),((10^K4)*([7]Discharge!H39^N4))))))</f>
        <v>2114.64849081742</v>
      </c>
      <c r="I41" s="59" t="n">
        <f aca="false">IF([7]Discharge!I39=0,0,IF(TRIM([7]Discharge!I39)="","",IF(COUNT(O6)=0,"",IF(O6=1,(((10^K4)*([7]Discharge!I39^N4))/100),((10^K4)*([7]Discharge!I39^N4))))))</f>
        <v>3607.19201240646</v>
      </c>
      <c r="J41" s="59" t="n">
        <f aca="false">IF([7]Discharge!J39=0,0,IF(TRIM([7]Discharge!J39)="","",IF(COUNT(O6)=0,"",IF(O6=1,(((10^K4)*([7]Discharge!J39^N4))/100),((10^K4)*([7]Discharge!J39^N4))))))</f>
        <v>165.047815325716</v>
      </c>
      <c r="K41" s="59" t="n">
        <f aca="false">IF([7]Discharge!K39=0,0,IF(TRIM([7]Discharge!K39)="","",IF(COUNT(O6)=0,"",IF(O6=1,(((10^K4)*([7]Discharge!K39^N4))/100),((10^K4)*([7]Discharge!K39^N4))))))</f>
        <v>65.4437245671446</v>
      </c>
      <c r="L41" s="59" t="n">
        <f aca="false">IF([7]Discharge!L39=0,0,IF(TRIM([7]Discharge!L39)="","",IF(COUNT(O6)=0,"",IF(O6=1,(((10^K4)*([7]Discharge!L39^N4))/100),((10^K4)*([7]Discharge!L39^N4))))))</f>
        <v>27.270200194224</v>
      </c>
      <c r="M41" s="59" t="str">
        <f aca="false">IF([7]Discharge!M39=0,0,IF(TRIM([7]Discharge!M39)="","",IF(COUNT(O6)=0,"",IF(O6=1,(((10^K4)*([7]Discharge!M39^N4))/100),((10^K4)*([7]Discharge!M39^N4))))))</f>
        <v/>
      </c>
      <c r="N41" s="59" t="n">
        <f aca="false">IF([7]Discharge!N39=0,0,IF(TRIM([7]Discharge!N39)="","",IF(COUNT(O6)=0,"",IF(O6=1,(((10^K4)*([7]Discharge!N39^N4))/100),((10^K4)*([7]Discharge!N39^N4))))))</f>
        <v>10.9715650368314</v>
      </c>
      <c r="O41" s="62"/>
      <c r="P41" s="62"/>
      <c r="Q41" s="54"/>
    </row>
    <row r="42" customFormat="false" ht="21.75" hidden="false" customHeight="false" outlineLevel="0" collapsed="false">
      <c r="B42" s="58" t="n">
        <v>30</v>
      </c>
      <c r="C42" s="59" t="n">
        <f aca="false">IF([7]Discharge!C40=0,0,IF(TRIM([7]Discharge!C40)="","",IF(COUNT(O6)=0,"",IF(O6=1,(((10^K4)*([7]Discharge!C40^N4))/100),((10^K4)*([7]Discharge!C40^N4))))))</f>
        <v>11.7579868076866</v>
      </c>
      <c r="D42" s="59" t="n">
        <f aca="false">IF([7]Discharge!D40=0,0,IF(TRIM([7]Discharge!D40)="","",IF(COUNT(O6)=0,"",IF(O6=1,(((10^K4)*([7]Discharge!D40^N4))/100),((10^K4)*([7]Discharge!D40^N4))))))</f>
        <v>1924.70017054923</v>
      </c>
      <c r="E42" s="59" t="n">
        <f aca="false">IF([7]Discharge!E40=0,0,IF(TRIM([7]Discharge!E40)="","",IF(COUNT(O6)=0,"",IF(O6=1,(((10^K4)*([7]Discharge!E40^N4))/100),((10^K4)*([7]Discharge!E40^N4))))))</f>
        <v>96.1867688507159</v>
      </c>
      <c r="F42" s="59" t="n">
        <f aca="false">IF([7]Discharge!F40=0,0,IF(TRIM([7]Discharge!F40)="","",IF(COUNT(O6)=0,"",IF(O6=1,(((10^K4)*([7]Discharge!F40^N4))/100),((10^K4)*([7]Discharge!F40^N4))))))</f>
        <v>4764.25025686485</v>
      </c>
      <c r="G42" s="59" t="n">
        <f aca="false">IF([7]Discharge!G40=0,0,IF(TRIM([7]Discharge!G40)="","",IF(COUNT(O6)=0,"",IF(O6=1,(((10^K4)*([7]Discharge!G40^N4))/100),((10^K4)*([7]Discharge!G40^N4))))))</f>
        <v>2510.77266919079</v>
      </c>
      <c r="H42" s="59" t="n">
        <f aca="false">IF([7]Discharge!H40=0,0,IF(TRIM([7]Discharge!H40)="","",IF(COUNT(O6)=0,"",IF(O6=1,(((10^K4)*([7]Discharge!H40^N4))/100),((10^K4)*([7]Discharge!H40^N4))))))</f>
        <v>2401.35863672615</v>
      </c>
      <c r="I42" s="59" t="n">
        <f aca="false">IF([7]Discharge!I40=0,0,IF(TRIM([7]Discharge!I40)="","",IF(COUNT(O6)=0,"",IF(O6=1,(((10^K4)*([7]Discharge!I40^N4))/100),((10^K4)*([7]Discharge!I40^N4))))))</f>
        <v>3490.6561642546</v>
      </c>
      <c r="J42" s="59" t="n">
        <f aca="false">IF([7]Discharge!J40=0,0,IF(TRIM([7]Discharge!J40)="","",IF(COUNT(O6)=0,"",IF(O6=1,(((10^K4)*([7]Discharge!J40^N4))/100),((10^K4)*([7]Discharge!J40^N4))))))</f>
        <v>149.771156277158</v>
      </c>
      <c r="K42" s="59" t="n">
        <f aca="false">IF([7]Discharge!K40=0,0,IF(TRIM([7]Discharge!K40)="","",IF(COUNT(O6)=0,"",IF(O6=1,(((10^K4)*([7]Discharge!K40^N4))/100),((10^K4)*([7]Discharge!K40^N4))))))</f>
        <v>70.3942551369299</v>
      </c>
      <c r="L42" s="59" t="n">
        <f aca="false">IF([7]Discharge!L40=0,0,IF(TRIM([7]Discharge!L40)="","",IF(COUNT(O6)=0,"",IF(O6=1,(((10^K4)*([7]Discharge!L40^N4))/100),((10^K4)*([7]Discharge!L40^N4))))))</f>
        <v>27.270200194224</v>
      </c>
      <c r="M42" s="59"/>
      <c r="N42" s="59" t="n">
        <f aca="false">IF([7]Discharge!N40=0,0,IF(TRIM([7]Discharge!N40)="","",IF(COUNT(O6)=0,"",IF(O6=1,(((10^K4)*([7]Discharge!N40^N4))/100),((10^K4)*([7]Discharge!N40^N4))))))</f>
        <v>10.9715650368314</v>
      </c>
      <c r="O42" s="62"/>
      <c r="P42" s="62"/>
      <c r="Q42" s="54"/>
    </row>
    <row r="43" customFormat="false" ht="21.75" hidden="false" customHeight="false" outlineLevel="0" collapsed="false">
      <c r="B43" s="58" t="n">
        <v>31</v>
      </c>
      <c r="C43" s="59"/>
      <c r="D43" s="59" t="n">
        <f aca="false">IF([7]Discharge!D41=0,0,IF(TRIM([7]Discharge!D41)="","",IF(COUNT(O6)=0,"",IF(O6=1,(((10^K4)*([7]Discharge!D41^N4))/100),((10^K4)*([7]Discharge!D41^N4))))))</f>
        <v>1726.79910838253</v>
      </c>
      <c r="E43" s="59"/>
      <c r="F43" s="59" t="n">
        <f aca="false">IF([7]Discharge!F41=0,0,IF(TRIM([7]Discharge!F41)="","",IF(COUNT(O6)=0,"",IF(O6=1,(((10^K4)*([7]Discharge!F41^N4))/100),((10^K4)*([7]Discharge!F41^N4))))))</f>
        <v>4740.13847104931</v>
      </c>
      <c r="G43" s="59" t="n">
        <f aca="false">IF([7]Discharge!G41=0,0,IF(TRIM([7]Discharge!G41)="","",IF(COUNT(O6)=0,"",IF(O6=1,(((10^K4)*([7]Discharge!G41^N4))/100),((10^K4)*([7]Discharge!G41^N4))))))</f>
        <v>2474.18972053454</v>
      </c>
      <c r="H43" s="59"/>
      <c r="I43" s="59" t="n">
        <f aca="false">IF([7]Discharge!I41=0,0,IF(TRIM([7]Discharge!I41)="","",IF(COUNT(O6)=0,"",IF(O6=1,(((10^K4)*([7]Discharge!I41^N4))/100),((10^K4)*([7]Discharge!I41^N4))))))</f>
        <v>3374.91774115562</v>
      </c>
      <c r="J43" s="59"/>
      <c r="K43" s="59" t="n">
        <f aca="false">IF([7]Discharge!K41=0,0,IF(TRIM([7]Discharge!K41)="","",IF(COUNT(O6)=0,"",IF(O6=1,(((10^K4)*([7]Discharge!K41^N4))/100),((10^K4)*([7]Discharge!K41^N4))))))</f>
        <v>75.4177281407541</v>
      </c>
      <c r="L43" s="59" t="n">
        <f aca="false">IF(TRIM([7]Discharge!L41)="","",IF(COUNT(O6)=0,"",IF(O6=1,(((10^K4)*([7]Discharge!L41^N4))/100),((10^K4)*([7]Discharge!L41^N4)))))</f>
        <v>25.8920343326715</v>
      </c>
      <c r="M43" s="59"/>
      <c r="N43" s="62" t="n">
        <f aca="false">IF([7]Discharge!N41=0,0,IF(TRIM([7]Discharge!N41)="","",IF(COUNT(O6)=0,"",IF(O6=1,(((10^K4)*([7]Discharge!N41^N4))/100),((10^K4)*([7]Discharge!N41^N4))))))</f>
        <v>10.9715650368314</v>
      </c>
      <c r="O43" s="62"/>
      <c r="P43" s="62"/>
      <c r="Q43" s="54"/>
    </row>
    <row r="44" customFormat="false" ht="2.25" hidden="false" customHeight="true" outlineLevel="0" collapsed="false"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3"/>
      <c r="Q44" s="54"/>
    </row>
    <row r="45" customFormat="false" ht="21.75" hidden="false" customHeight="false" outlineLevel="0" collapsed="false">
      <c r="B45" s="66" t="s">
        <v>91</v>
      </c>
      <c r="C45" s="59" t="n">
        <f aca="false">IF(COUNT(C11:C43)=0,"",SUM(C11:C43))</f>
        <v>101.585278642974</v>
      </c>
      <c r="D45" s="59" t="n">
        <f aca="false">IF(COUNT(D11:D43)=0,"",SUM(D11:D43))</f>
        <v>21044.1287280633</v>
      </c>
      <c r="E45" s="59" t="n">
        <f aca="false">IF(COUNT(E11:E43)=0,"",SUM(E11:E43))</f>
        <v>17710.3936417126</v>
      </c>
      <c r="F45" s="59" t="n">
        <f aca="false">IF(COUNT(F11:F43)=0,"",SUM(F11:F43))</f>
        <v>67568.5707243026</v>
      </c>
      <c r="G45" s="59" t="n">
        <f aca="false">IF(COUNT(G11:G43)=0,"",SUM(G11:G43))</f>
        <v>82549.3483917183</v>
      </c>
      <c r="H45" s="59" t="n">
        <f aca="false">IF(COUNT(H11:H43)=0,"",SUM(H11:H43))</f>
        <v>82891.6528302199</v>
      </c>
      <c r="I45" s="59" t="n">
        <f aca="false">IF(COUNT(I11:I43)=0,"",SUM(I11:I43))</f>
        <v>95808.881290365</v>
      </c>
      <c r="J45" s="59" t="n">
        <f aca="false">IF(COUNT(J11:J43)=0,"",SUM(J11:J43))</f>
        <v>20691.2774089558</v>
      </c>
      <c r="K45" s="59" t="n">
        <f aca="false">IF(COUNT(K11:K43)=0,"",SUM(K11:K43))</f>
        <v>1820.83090519893</v>
      </c>
      <c r="L45" s="59" t="n">
        <f aca="false">IF(COUNT(L11:L43)=0,"",SUM(L11:L43))</f>
        <v>1604.12767567699</v>
      </c>
      <c r="M45" s="59" t="n">
        <f aca="false">IF(COUNT(M11:M43)=0,"",SUM(M11:M43))</f>
        <v>158.988334271218</v>
      </c>
      <c r="N45" s="59" t="n">
        <f aca="false">IF(COUNT(N11:N43)=0,"",SUM(N11:N43))</f>
        <v>112.954786489813</v>
      </c>
      <c r="O45" s="62" t="n">
        <f aca="false">IF(COUNT(C45:N45)=0,"",SUM(C45:N45))</f>
        <v>392062.739995617</v>
      </c>
      <c r="P45" s="62"/>
      <c r="Q45" s="69" t="s">
        <v>92</v>
      </c>
    </row>
    <row r="46" customFormat="false" ht="21.75" hidden="false" customHeight="false" outlineLevel="0" collapsed="false">
      <c r="B46" s="66" t="s">
        <v>93</v>
      </c>
      <c r="C46" s="59" t="n">
        <f aca="false">IF(COUNT(C11:C43)=0,"",AVERAGE(C11:C43))</f>
        <v>3.38617595476581</v>
      </c>
      <c r="D46" s="59" t="n">
        <f aca="false">IF(COUNT(D11:D43)=0,"",AVERAGE(D11:D43))</f>
        <v>678.842862195591</v>
      </c>
      <c r="E46" s="59" t="n">
        <f aca="false">IF(COUNT(E11:E43)=0,"",AVERAGE(E11:E43))</f>
        <v>590.346454723753</v>
      </c>
      <c r="F46" s="59" t="n">
        <f aca="false">IF(COUNT(F11:F43)=0,"",AVERAGE(F11:F43))</f>
        <v>2179.63131368718</v>
      </c>
      <c r="G46" s="59" t="n">
        <f aca="false">IF(COUNT(G11:G43)=0,"",AVERAGE(G11:G43))</f>
        <v>2662.88220618446</v>
      </c>
      <c r="H46" s="59" t="n">
        <f aca="false">IF(COUNT(H11:H43)=0,"",AVERAGE(H11:H43))</f>
        <v>2763.05509434066</v>
      </c>
      <c r="I46" s="59" t="n">
        <f aca="false">IF(COUNT(I11:I43)=0,"",AVERAGE(I11:I43))</f>
        <v>3090.60907388274</v>
      </c>
      <c r="J46" s="59" t="n">
        <f aca="false">IF(COUNT(J11:J43)=0,"",AVERAGE(J11:J43))</f>
        <v>689.709246965192</v>
      </c>
      <c r="K46" s="59" t="n">
        <f aca="false">IF(COUNT(K11:K43)=0,"",AVERAGE(K11:K43))</f>
        <v>58.7364808128687</v>
      </c>
      <c r="L46" s="59" t="n">
        <f aca="false">IF(COUNT(L11:L43)=0,"",AVERAGE(L11:L43))</f>
        <v>51.7460540540964</v>
      </c>
      <c r="M46" s="59" t="n">
        <f aca="false">IF(COUNT(M11:M43)=0,"",AVERAGE(M11:M43))</f>
        <v>5.67815479540063</v>
      </c>
      <c r="N46" s="59" t="n">
        <f aca="false">IF(COUNT(N11:N43)=0,"",AVERAGE(N11:N43))</f>
        <v>3.64370278999395</v>
      </c>
      <c r="O46" s="62" t="n">
        <f aca="false">IF(COUNT(C46:N46)=0,"",SUM(C46:N46))</f>
        <v>12778.2668203867</v>
      </c>
      <c r="P46" s="62"/>
      <c r="Q46" s="54"/>
    </row>
    <row r="47" customFormat="false" ht="21.75" hidden="false" customHeight="false" outlineLevel="0" collapsed="false">
      <c r="B47" s="66" t="s">
        <v>94</v>
      </c>
      <c r="C47" s="59" t="n">
        <f aca="false">IF(COUNT(C11:C43)=0,"",MAX(C11:C43))</f>
        <v>17.9559509855739</v>
      </c>
      <c r="D47" s="59" t="n">
        <f aca="false">IF(COUNT(D11:D43)=0,"",MAX(D11:D43))</f>
        <v>2105.81158698478</v>
      </c>
      <c r="E47" s="59" t="n">
        <f aca="false">IF(COUNT(E11:E43)=0,"",MAX(E11:E43))</f>
        <v>1610.23631165636</v>
      </c>
      <c r="F47" s="59" t="n">
        <f aca="false">IF(COUNT(F11:F43)=0,"",MAX(F11:F43))</f>
        <v>4764.25025686485</v>
      </c>
      <c r="G47" s="59" t="n">
        <f aca="false">IF(COUNT(G11:G43)=0,"",MAX(G11:G43))</f>
        <v>4679.96978235027</v>
      </c>
      <c r="H47" s="59" t="n">
        <f aca="false">IF(COUNT(H11:H43)=0,"",MAX(H11:H43))</f>
        <v>3073.73207337841</v>
      </c>
      <c r="I47" s="59" t="n">
        <f aca="false">IF(COUNT(I11:I43)=0,"",MAX(I11:I43))</f>
        <v>3724.51005012528</v>
      </c>
      <c r="J47" s="59" t="n">
        <f aca="false">IF(COUNT(J11:J43)=0,"",MAX(J11:J43))</f>
        <v>2114.64849081742</v>
      </c>
      <c r="K47" s="59" t="n">
        <f aca="false">IF(COUNT(K11:K43)=0,"",MAX(K11:K43))</f>
        <v>134.963936735005</v>
      </c>
      <c r="L47" s="59" t="n">
        <f aca="false">IF(COUNT(L11:L43)=0,"",MAX(L11:L43))</f>
        <v>104.233032854274</v>
      </c>
      <c r="M47" s="59" t="n">
        <f aca="false">IF(COUNT(M11:M43)=0,"",MAX(M11:M43))</f>
        <v>19.2361474945574</v>
      </c>
      <c r="N47" s="59" t="n">
        <f aca="false">IF(COUNT(N11:N43)=0,"",MAX(N11:N43))</f>
        <v>10.9715650368314</v>
      </c>
      <c r="O47" s="62" t="n">
        <f aca="false">IF(COUNT(C47:N47)=0,"",MAX(C47:N47))</f>
        <v>4764.25025686485</v>
      </c>
      <c r="P47" s="62"/>
      <c r="Q47" s="54"/>
    </row>
    <row r="48" customFormat="false" ht="21.75" hidden="false" customHeight="false" outlineLevel="0" collapsed="false">
      <c r="B48" s="66" t="s">
        <v>95</v>
      </c>
      <c r="C48" s="59" t="n">
        <f aca="false">IF(COUNT(C11:C43)=0,"",MIN(C11:C43))</f>
        <v>0</v>
      </c>
      <c r="D48" s="59" t="n">
        <f aca="false">IF(COUNT(D11:D43)=0,"",MIN(D11:D43))</f>
        <v>0.360223956477022</v>
      </c>
      <c r="E48" s="59" t="n">
        <f aca="false">IF(COUNT(E11:E43)=0,"",MIN(E11:E43))</f>
        <v>25.8920343326715</v>
      </c>
      <c r="F48" s="59" t="n">
        <f aca="false">IF(COUNT(F11:F43)=0,"",MIN(F11:F43))</f>
        <v>96.1867688507159</v>
      </c>
      <c r="G48" s="59" t="n">
        <f aca="false">IF(COUNT(G11:G43)=0,"",MIN(G11:G43))</f>
        <v>1143.35739373944</v>
      </c>
      <c r="H48" s="59" t="n">
        <f aca="false">IF(COUNT(H11:H43)=0,"",MIN(H11:H43))</f>
        <v>2114.64849081742</v>
      </c>
      <c r="I48" s="59" t="n">
        <f aca="false">IF(COUNT(I11:I43)=0,"",MIN(I11:I43))</f>
        <v>1940.72129133732</v>
      </c>
      <c r="J48" s="59" t="n">
        <f aca="false">IF(COUNT(J11:J43)=0,"",MIN(J11:J43))</f>
        <v>149.771156277158</v>
      </c>
      <c r="K48" s="59" t="n">
        <f aca="false">IF(COUNT(K11:K43)=0,"",MIN(K11:K43))</f>
        <v>14.1816910101975</v>
      </c>
      <c r="L48" s="59" t="n">
        <f aca="false">IF(COUNT(L11:L43)=0,"",MIN(L11:L43))</f>
        <v>25.8920343326715</v>
      </c>
      <c r="M48" s="59" t="n">
        <f aca="false">IF(COUNT(M11:M43)=0,"",MIN(M11:M43))</f>
        <v>1.20071244057514</v>
      </c>
      <c r="N48" s="59" t="n">
        <f aca="false">IF(COUNT(N11:N43)=0,"",MIN(N11:N43))</f>
        <v>1.31823157967844</v>
      </c>
      <c r="O48" s="62" t="n">
        <f aca="false">IF(COUNT(C48:N48)=0,"",MIN(C48:N48))</f>
        <v>0</v>
      </c>
      <c r="P48" s="62"/>
      <c r="Q48" s="5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40625" defaultRowHeight="21.75" zeroHeight="false" outlineLevelRow="0" outlineLevelCol="0"/>
  <cols>
    <col collapsed="false" customWidth="true" hidden="false" outlineLevel="0" max="1" min="1" style="74" width="7.42"/>
    <col collapsed="false" customWidth="true" hidden="false" outlineLevel="0" max="2" min="2" style="74" width="8.28"/>
    <col collapsed="false" customWidth="false" hidden="false" outlineLevel="0" max="12" min="3" style="74" width="9.14"/>
    <col collapsed="false" customWidth="true" hidden="false" outlineLevel="0" max="13" min="13" style="74" width="9.85"/>
    <col collapsed="false" customWidth="false" hidden="false" outlineLevel="0" max="15" min="14" style="74" width="9.14"/>
    <col collapsed="false" customWidth="true" hidden="false" outlineLevel="0" max="16" min="16" style="74" width="3.28"/>
    <col collapsed="false" customWidth="true" hidden="false" outlineLevel="0" max="17" min="17" style="74" width="8.14"/>
    <col collapsed="false" customWidth="true" hidden="true" outlineLevel="0" max="18" min="18" style="74" width="6.71"/>
    <col collapsed="false" customWidth="true" hidden="true" outlineLevel="0" max="19" min="19" style="74" width="7.28"/>
    <col collapsed="false" customWidth="true" hidden="true" outlineLevel="0" max="26" min="20" style="74" width="8.79"/>
    <col collapsed="false" customWidth="false" hidden="false" outlineLevel="0" max="257" min="27" style="74" width="9.14"/>
  </cols>
  <sheetData>
    <row r="1" customFormat="false" ht="17.1" hidden="false" customHeight="true" outlineLevel="0" collapsed="false">
      <c r="A1" s="75" t="s">
        <v>63</v>
      </c>
      <c r="B1" s="75"/>
      <c r="C1" s="76" t="str">
        <f aca="false">'[8]c-form'!AG4</f>
        <v>Ban Nam Ing ,Khun Tan , Chang Rai , I.14</v>
      </c>
      <c r="D1" s="76"/>
      <c r="E1" s="76"/>
      <c r="F1" s="76"/>
      <c r="G1" s="76"/>
      <c r="H1" s="76"/>
      <c r="I1" s="76"/>
      <c r="J1" s="76"/>
      <c r="K1" s="77"/>
      <c r="M1" s="75" t="s">
        <v>64</v>
      </c>
      <c r="N1" s="75"/>
      <c r="Y1" s="78" t="str">
        <f aca="false">name</f>
        <v>G.9</v>
      </c>
    </row>
    <row r="2" customFormat="false" ht="17.1" hidden="false" customHeight="true" outlineLevel="0" collapsed="false">
      <c r="A2" s="75" t="s">
        <v>65</v>
      </c>
      <c r="B2" s="75"/>
      <c r="C2" s="76" t="str">
        <f aca="false">'[8]c-form'!AG3</f>
        <v>  Nam  Ing</v>
      </c>
      <c r="D2" s="76"/>
      <c r="E2" s="76"/>
      <c r="F2" s="76"/>
      <c r="G2" s="76"/>
      <c r="H2" s="79"/>
      <c r="I2" s="79"/>
      <c r="J2" s="79"/>
      <c r="K2" s="77"/>
      <c r="M2" s="80" t="s">
        <v>66</v>
      </c>
      <c r="N2" s="81"/>
      <c r="Y2" s="78" t="n">
        <f aca="false">FIND(".",Y1)</f>
        <v>2</v>
      </c>
    </row>
    <row r="3" customFormat="false" ht="17.1" hidden="false" customHeight="true" outlineLevel="0" collapsed="false">
      <c r="A3" s="82" t="s">
        <v>67</v>
      </c>
      <c r="B3" s="82"/>
      <c r="C3" s="76" t="str">
        <f aca="false">'[8]c-form'!AH3</f>
        <v>Khong</v>
      </c>
      <c r="D3" s="76"/>
      <c r="E3" s="76"/>
      <c r="F3" s="76"/>
      <c r="G3" s="76"/>
      <c r="H3" s="79"/>
      <c r="I3" s="79"/>
      <c r="J3" s="79"/>
      <c r="K3" s="77"/>
      <c r="M3" s="75" t="s">
        <v>68</v>
      </c>
      <c r="N3" s="75"/>
      <c r="Y3" s="78" t="str">
        <f aca="false">LEFT(Y1,Y2-1)&amp;RIGHT(Y1,Y2)</f>
        <v>G.9</v>
      </c>
    </row>
    <row r="4" customFormat="false" ht="17.1" hidden="false" customHeight="true" outlineLevel="0" collapsed="false">
      <c r="A4" s="80" t="s">
        <v>69</v>
      </c>
      <c r="B4" s="83"/>
      <c r="C4" s="84" t="str">
        <f aca="false">'[8]c-form'!AI3</f>
        <v>Khong</v>
      </c>
      <c r="D4" s="84"/>
      <c r="E4" s="84"/>
      <c r="F4" s="84"/>
      <c r="G4" s="84"/>
      <c r="J4" s="85" t="s">
        <v>70</v>
      </c>
      <c r="K4" s="86" t="n">
        <v>0.0802656273</v>
      </c>
      <c r="L4" s="86"/>
      <c r="M4" s="87" t="s">
        <v>71</v>
      </c>
      <c r="N4" s="88" t="n">
        <v>1.412</v>
      </c>
      <c r="O4" s="88"/>
      <c r="Y4" s="78" t="n">
        <f aca="false">IF(TRIM('[8]c-form'!C7)="","",'[8]c-form'!C7)</f>
        <v>2018</v>
      </c>
    </row>
    <row r="5" customFormat="false" ht="17.1" hidden="false" customHeight="true" outlineLevel="0" collapsed="false">
      <c r="A5" s="80"/>
      <c r="B5" s="83"/>
      <c r="C5" s="89"/>
      <c r="D5" s="89"/>
      <c r="E5" s="89"/>
      <c r="F5" s="89"/>
      <c r="G5" s="89"/>
      <c r="J5" s="90" t="s">
        <v>96</v>
      </c>
      <c r="K5" s="90"/>
      <c r="L5" s="91" t="n">
        <v>2017</v>
      </c>
      <c r="M5" s="92" t="s">
        <v>73</v>
      </c>
      <c r="N5" s="91" t="n">
        <v>2018</v>
      </c>
      <c r="O5" s="93" t="s">
        <v>97</v>
      </c>
      <c r="P5" s="94" t="n">
        <v>31</v>
      </c>
      <c r="Q5" s="95" t="s">
        <v>75</v>
      </c>
    </row>
    <row r="6" customFormat="false" ht="17.1" hidden="false" customHeight="true" outlineLevel="0" collapsed="false">
      <c r="A6" s="80"/>
      <c r="B6" s="83"/>
      <c r="C6" s="89"/>
      <c r="D6" s="89"/>
      <c r="E6" s="89"/>
      <c r="F6" s="89"/>
      <c r="G6" s="89"/>
      <c r="H6" s="75" t="str">
        <f aca="false">IF(TRIM('[8]c-form'!AJ3)&lt;&gt;"","Water  Year   "&amp;'[8]c-form'!AJ3,"Water  Year   ")</f>
        <v>Water  Year   2018</v>
      </c>
      <c r="I6" s="75"/>
      <c r="J6" s="96"/>
      <c r="N6" s="97" t="s">
        <v>76</v>
      </c>
      <c r="O6" s="98" t="n">
        <v>1</v>
      </c>
    </row>
    <row r="7" customFormat="false" ht="16.5" hidden="false" customHeight="true" outlineLevel="0" collapsed="false">
      <c r="B7" s="99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8 to March 31,  2019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4.5" hidden="false" customHeight="true" outlineLevel="0" collapsed="false">
      <c r="B8" s="100"/>
      <c r="C8" s="77"/>
      <c r="D8" s="77"/>
      <c r="E8" s="77"/>
      <c r="F8" s="77"/>
      <c r="G8" s="77"/>
      <c r="H8" s="77"/>
      <c r="I8" s="77"/>
      <c r="J8" s="77"/>
      <c r="K8" s="77"/>
    </row>
    <row r="9" s="101" customFormat="true" ht="16.5" hidden="false" customHeight="true" outlineLevel="0" collapsed="false">
      <c r="B9" s="102" t="s">
        <v>77</v>
      </c>
      <c r="C9" s="103" t="s">
        <v>78</v>
      </c>
      <c r="D9" s="103" t="s">
        <v>79</v>
      </c>
      <c r="E9" s="103" t="s">
        <v>80</v>
      </c>
      <c r="F9" s="103" t="s">
        <v>81</v>
      </c>
      <c r="G9" s="103" t="s">
        <v>82</v>
      </c>
      <c r="H9" s="103" t="s">
        <v>83</v>
      </c>
      <c r="I9" s="103" t="s">
        <v>84</v>
      </c>
      <c r="J9" s="103" t="s">
        <v>85</v>
      </c>
      <c r="K9" s="103" t="s">
        <v>86</v>
      </c>
      <c r="L9" s="103" t="s">
        <v>87</v>
      </c>
      <c r="M9" s="103" t="s">
        <v>88</v>
      </c>
      <c r="N9" s="103" t="s">
        <v>89</v>
      </c>
      <c r="O9" s="103" t="s">
        <v>90</v>
      </c>
      <c r="P9" s="103"/>
    </row>
    <row r="10" customFormat="false" ht="3" hidden="false" customHeight="true" outlineLevel="0" collapsed="false"/>
    <row r="11" customFormat="false" ht="21.75" hidden="false" customHeight="false" outlineLevel="0" collapsed="false">
      <c r="B11" s="104" t="n">
        <v>1</v>
      </c>
      <c r="C11" s="105" t="n">
        <f aca="false">IF([8]Discharge!C9=0,0,IF(TRIM([8]Discharge!C9)="","",IF(COUNT(O6)=0,"",IF(O6=1,(((10^K4)*([8]Discharge!C9^N4))/100),((10^K4)*([8]Discharge!C9^N4))))))</f>
        <v>0.0443652763308578</v>
      </c>
      <c r="D11" s="105" t="n">
        <f aca="false">IF([8]Discharge!D9=0,0,IF(TRIM([8]Discharge!D9)="","",IF(COUNT(O6)=0,"",IF(O6=1,(((10^K4)*([8]Discharge!D9^N4))/100),((10^K4)*([8]Discharge!D9^N4))))))</f>
        <v>0.14606193880899</v>
      </c>
      <c r="E11" s="105" t="n">
        <f aca="false">IF([8]Discharge!E9=0,0,IF(TRIM([8]Discharge!E9)="","",IF(COUNT(O6)=0,"",IF(O6=1,(((10^K4)*([8]Discharge!E9^N4))/100),((10^K4)*([8]Discharge!E9^N4))))))</f>
        <v>19.267168900987</v>
      </c>
      <c r="F11" s="105" t="n">
        <f aca="false">IF([8]Discharge!F9=0,0,IF(TRIM([8]Discharge!F9)="","",IF(COUNT(O6)=0,"",IF(O6=1,(((10^K4)*([8]Discharge!F9^N4))/100),((10^K4)*([8]Discharge!F9^N4))))))</f>
        <v>5.08908651172302</v>
      </c>
      <c r="G11" s="105" t="n">
        <f aca="false">IF([8]Discharge!G9=0,0,IF(TRIM([8]Discharge!G9)="","",IF(COUNT(O6)=0,"",IF(O6=1,(((10^K4)*([8]Discharge!G9^N4))/100),((10^K4)*([8]Discharge!G9^N4))))))</f>
        <v>24.7352342276255</v>
      </c>
      <c r="H11" s="105" t="n">
        <f aca="false">IF([8]Discharge!H9=0,0,IF(TRIM([8]Discharge!H9)="","",IF(COUNT(O6)=0,"",IF(O6=1,(((10^K4)*([8]Discharge!H9^N4))/100),((10^K4)*([8]Discharge!H9^N4))))))</f>
        <v>38.6358248677642</v>
      </c>
      <c r="I11" s="105" t="n">
        <f aca="false">IF([8]Discharge!I9=0,0,IF(TRIM([8]Discharge!I9)="","",IF(COUNT(O6)=0,"",IF(O6=1,(((10^K4)*([8]Discharge!I9^N4))/100),((10^K4)*([8]Discharge!I9^N4))))))</f>
        <v>22.3169948780047</v>
      </c>
      <c r="J11" s="105" t="n">
        <f aca="false">IF([8]Discharge!J9=0,0,IF(TRIM([8]Discharge!J9)="","",IF(COUNT(O6)=0,"",IF(O6=1,(((10^K4)*([8]Discharge!J9^N4))/100),((10^K4)*([8]Discharge!J9^N4))))))</f>
        <v>14.8669615306947</v>
      </c>
      <c r="K11" s="105" t="n">
        <f aca="false">IF([8]Discharge!K9=0,0,IF(TRIM([8]Discharge!K9)="","",IF(COUNT(O6)=0,"",IF(O6=1,(((10^K4)*([8]Discharge!K9^N4))/100),((10^K4)*([8]Discharge!K9^N4))))))</f>
        <v>0.832488916928069</v>
      </c>
      <c r="L11" s="105" t="n">
        <f aca="false">IF([8]Discharge!L9=0,0,IF(TRIM([8]Discharge!L9)="","",IF(COUNT(O6)=0,"",IF(O6=1,(((10^K4)*([8]Discharge!L9^N4))/100),((10^K4)*([8]Discharge!L9^N4))))))</f>
        <v>0.00452075814486742</v>
      </c>
      <c r="M11" s="105" t="n">
        <f aca="false">IF([8]Discharge!M9=0,0,IF(TRIM([8]Discharge!M9)="","",IF(COUNT(O6)=0,"",IF(O6=1,(((10^K4)*([8]Discharge!M9^N4))/100),((10^K4)*([8]Discharge!M9^N4))))))</f>
        <v>0.12338499519504</v>
      </c>
      <c r="N11" s="105" t="n">
        <f aca="false">IF([8]Discharge!N9=0,0,IF(TRIM([8]Discharge!N9)="","",IF(COUNT(O6)=0,"",IF(O6=1,(((10^K4)*([8]Discharge!N9^N4))/100),((10^K4)*([8]Discharge!N9^N4))))))</f>
        <v>0.00141829461061657</v>
      </c>
      <c r="O11" s="106"/>
      <c r="P11" s="106"/>
      <c r="Q11" s="78"/>
      <c r="R11" s="107"/>
      <c r="S11" s="107"/>
    </row>
    <row r="12" customFormat="false" ht="21.75" hidden="false" customHeight="false" outlineLevel="0" collapsed="false">
      <c r="B12" s="104" t="n">
        <v>2</v>
      </c>
      <c r="C12" s="105" t="n">
        <f aca="false">IF([8]Discharge!C10=0,0,IF(TRIM([8]Discharge!C10)="","",IF(COUNT(O6)=0,"",IF(O6=1,(((10^K4)*([8]Discharge!C10^N4))/100),((10^K4)*([8]Discharge!C10^N4))))))</f>
        <v>0.00571095407456027</v>
      </c>
      <c r="D12" s="105" t="n">
        <f aca="false">IF([8]Discharge!D10=0,0,IF(TRIM([8]Discharge!D10)="","",IF(COUNT(O6)=0,"",IF(O6=1,(((10^K4)*([8]Discharge!D10^N4))/100),((10^K4)*([8]Discharge!D10^N4))))))</f>
        <v>0.464669475577725</v>
      </c>
      <c r="E12" s="105" t="n">
        <f aca="false">IF([8]Discharge!E10=0,0,IF(TRIM([8]Discharge!E10)="","",IF(COUNT(O6)=0,"",IF(O6=1,(((10^K4)*([8]Discharge!E10^N4))/100),((10^K4)*([8]Discharge!E10^N4))))))</f>
        <v>17.6210625690165</v>
      </c>
      <c r="F12" s="105" t="n">
        <f aca="false">IF([8]Discharge!F10=0,0,IF(TRIM([8]Discharge!F10)="","",IF(COUNT(O6)=0,"",IF(O6=1,(((10^K4)*([8]Discharge!F10^N4))/100),((10^K4)*([8]Discharge!F10^N4))))))</f>
        <v>4.51867637878946</v>
      </c>
      <c r="G12" s="105" t="n">
        <f aca="false">IF([8]Discharge!G10=0,0,IF(TRIM([8]Discharge!G10)="","",IF(COUNT(O6)=0,"",IF(O6=1,(((10^K4)*([8]Discharge!G10^N4))/100),((10^K4)*([8]Discharge!G10^N4))))))</f>
        <v>20.5965508560536</v>
      </c>
      <c r="H12" s="105" t="n">
        <f aca="false">IF([8]Discharge!H10=0,0,IF(TRIM([8]Discharge!H10)="","",IF(COUNT(O6)=0,"",IF(O6=1,(((10^K4)*([8]Discharge!H10^N4))/100),((10^K4)*([8]Discharge!H10^N4))))))</f>
        <v>40.6305525665007</v>
      </c>
      <c r="I12" s="105" t="n">
        <f aca="false">IF([8]Discharge!I10=0,0,IF(TRIM([8]Discharge!I10)="","",IF(COUNT(O6)=0,"",IF(O6=1,(((10^K4)*([8]Discharge!I10^N4))/100),((10^K4)*([8]Discharge!I10^N4))))))</f>
        <v>21.0453850434917</v>
      </c>
      <c r="J12" s="105" t="n">
        <f aca="false">IF([8]Discharge!J10=0,0,IF(TRIM([8]Discharge!J10)="","",IF(COUNT(O6)=0,"",IF(O6=1,(((10^K4)*([8]Discharge!J10^N4))/100),((10^K4)*([8]Discharge!J10^N4))))))</f>
        <v>13.8203074307671</v>
      </c>
      <c r="K12" s="105" t="n">
        <f aca="false">IF([8]Discharge!K10=0,0,IF(TRIM([8]Discharge!K10)="","",IF(COUNT(O6)=0,"",IF(O6=1,(((10^K4)*([8]Discharge!K10^N4))/100),((10^K4)*([8]Discharge!K10^N4))))))</f>
        <v>0.786090499662552</v>
      </c>
      <c r="L12" s="105" t="n">
        <f aca="false">IF([8]Discharge!L10=0,0,IF(TRIM([8]Discharge!L10)="","",IF(COUNT(O6)=0,"",IF(O6=1,(((10^K4)*([8]Discharge!L10^N4))/100),((10^K4)*([8]Discharge!L10^N4))))))</f>
        <v>0.00401864539377504</v>
      </c>
      <c r="M12" s="105" t="n">
        <f aca="false">IF([8]Discharge!M10=0,0,IF(TRIM([8]Discharge!M10)="","",IF(COUNT(O6)=0,"",IF(O6=1,(((10^K4)*([8]Discharge!M10^N4))/100),((10^K4)*([8]Discharge!M10^N4))))))</f>
        <v>0.108904705400092</v>
      </c>
      <c r="N12" s="105" t="n">
        <f aca="false">IF([8]Discharge!N10=0,0,IF(TRIM([8]Discharge!N10)="","",IF(COUNT(O6)=0,"",IF(O6=1,(((10^K4)*([8]Discharge!N10^N4))/100),((10^K4)*([8]Discharge!N10^N4))))))</f>
        <v>0.00490843625404257</v>
      </c>
      <c r="O12" s="106"/>
      <c r="P12" s="106"/>
      <c r="Q12" s="78"/>
      <c r="R12" s="107"/>
      <c r="S12" s="107"/>
    </row>
    <row r="13" customFormat="false" ht="21.75" hidden="false" customHeight="false" outlineLevel="0" collapsed="false">
      <c r="B13" s="104" t="n">
        <v>3</v>
      </c>
      <c r="C13" s="105" t="n">
        <f aca="false">IF([8]Discharge!C11=0,0,IF(TRIM([8]Discharge!C11)="","",IF(COUNT(O6)=0,"",IF(O6=1,(((10^K4)*([8]Discharge!C11^N4))/100),((10^K4)*([8]Discharge!C11^N4))))))</f>
        <v>0.052523193424881</v>
      </c>
      <c r="D13" s="105" t="n">
        <f aca="false">IF([8]Discharge!D11=0,0,IF(TRIM([8]Discharge!D11)="","",IF(COUNT(O6)=0,"",IF(O6=1,(((10^K4)*([8]Discharge!D11^N4))/100),((10^K4)*([8]Discharge!D11^N4))))))</f>
        <v>2.97199564155506</v>
      </c>
      <c r="E13" s="105" t="n">
        <f aca="false">IF([8]Discharge!E11=0,0,IF(TRIM([8]Discharge!E11)="","",IF(COUNT(O6)=0,"",IF(O6=1,(((10^K4)*([8]Discharge!E11^N4))/100),((10^K4)*([8]Discharge!E11^N4))))))</f>
        <v>14.4617672863915</v>
      </c>
      <c r="F13" s="105" t="n">
        <f aca="false">IF([8]Discharge!F11=0,0,IF(TRIM([8]Discharge!F11)="","",IF(COUNT(O6)=0,"",IF(O6=1,(((10^K4)*([8]Discharge!F11^N4))/100),((10^K4)*([8]Discharge!F11^N4))))))</f>
        <v>4.38988674413183</v>
      </c>
      <c r="G13" s="105" t="n">
        <f aca="false">IF([8]Discharge!G11=0,0,IF(TRIM([8]Discharge!G11)="","",IF(COUNT(O6)=0,"",IF(O6=1,(((10^K4)*([8]Discharge!G11^N4))/100),((10^K4)*([8]Discharge!G11^N4))))))</f>
        <v>18.4820901649284</v>
      </c>
      <c r="H13" s="105" t="n">
        <f aca="false">IF([8]Discharge!H11=0,0,IF(TRIM([8]Discharge!H11)="","",IF(COUNT(O6)=0,"",IF(O6=1,(((10^K4)*([8]Discharge!H11^N4))/100),((10^K4)*([8]Discharge!H11^N4))))))</f>
        <v>43.1345981885873</v>
      </c>
      <c r="I13" s="105" t="n">
        <f aca="false">IF([8]Discharge!I11=0,0,IF(TRIM([8]Discharge!I11)="","",IF(COUNT(O6)=0,"",IF(O6=1,(((10^K4)*([8]Discharge!I11^N4))/100),((10^K4)*([8]Discharge!I11^N4))))))</f>
        <v>20.8655126833438</v>
      </c>
      <c r="J13" s="105" t="n">
        <f aca="false">IF([8]Discharge!J11=0,0,IF(TRIM([8]Discharge!J11)="","",IF(COUNT(O6)=0,"",IF(O6=1,(((10^K4)*([8]Discharge!J11^N4))/100),((10^K4)*([8]Discharge!J11^N4))))))</f>
        <v>12.1010111043776</v>
      </c>
      <c r="K13" s="105" t="n">
        <f aca="false">IF([8]Discharge!K11=0,0,IF(TRIM([8]Discharge!K11)="","",IF(COUNT(O6)=0,"",IF(O6=1,(((10^K4)*([8]Discharge!K11^N4))/100),((10^K4)*([8]Discharge!K11^N4))))))</f>
        <v>0.717972442027687</v>
      </c>
      <c r="L13" s="105" t="n">
        <f aca="false">IF([8]Discharge!L11=0,0,IF(TRIM([8]Discharge!L11)="","",IF(COUNT(O6)=0,"",IF(O6=1,(((10^K4)*([8]Discharge!L11^N4))/100),((10^K4)*([8]Discharge!L11^N4))))))</f>
        <v>0.0111895174516787</v>
      </c>
      <c r="M13" s="105" t="n">
        <f aca="false">IF([8]Discharge!M11=0,0,IF(TRIM([8]Discharge!M11)="","",IF(COUNT(O6)=0,"",IF(O6=1,(((10^K4)*([8]Discharge!M11^N4))/100),((10^K4)*([8]Discharge!M11^N4))))))</f>
        <v>0.12338499519504</v>
      </c>
      <c r="N13" s="105" t="n">
        <f aca="false">IF([8]Discharge!N11=0,0,IF(TRIM([8]Discharge!N11)="","",IF(COUNT(O6)=0,"",IF(O6=1,(((10^K4)*([8]Discharge!N11^N4))/100),((10^K4)*([8]Discharge!N11^N4))))))</f>
        <v>0.00284292078292953</v>
      </c>
      <c r="O13" s="106"/>
      <c r="P13" s="106"/>
      <c r="Q13" s="78"/>
      <c r="R13" s="107"/>
      <c r="S13" s="107"/>
    </row>
    <row r="14" customFormat="false" ht="21.75" hidden="false" customHeight="false" outlineLevel="0" collapsed="false">
      <c r="B14" s="104" t="n">
        <v>4</v>
      </c>
      <c r="C14" s="105" t="n">
        <f aca="false">IF([8]Discharge!C12=0,0,IF(TRIM([8]Discharge!C12)="","",IF(COUNT(O6)=0,"",IF(O6=1,(((10^K4)*([8]Discharge!C12^N4))/100),((10^K4)*([8]Discharge!C12^N4))))))</f>
        <v>0.0751451438018424</v>
      </c>
      <c r="D14" s="105" t="n">
        <f aca="false">IF([8]Discharge!D12=0,0,IF(TRIM([8]Discharge!D12)="","",IF(COUNT(O6)=0,"",IF(O6=1,(((10^K4)*([8]Discharge!D12^N4))/100),((10^K4)*([8]Discharge!D12^N4))))))</f>
        <v>8.79905349433299</v>
      </c>
      <c r="E14" s="105" t="n">
        <f aca="false">IF([8]Discharge!E12=0,0,IF(TRIM([8]Discharge!E12)="","",IF(COUNT(O6)=0,"",IF(O6=1,(((10^K4)*([8]Discharge!E12^N4))/100),((10^K4)*([8]Discharge!E12^N4))))))</f>
        <v>13.5819613293407</v>
      </c>
      <c r="F14" s="105" t="n">
        <f aca="false">IF([8]Discharge!F12=0,0,IF(TRIM([8]Discharge!F12)="","",IF(COUNT(O6)=0,"",IF(O6=1,(((10^K4)*([8]Discharge!F12^N4))/100),((10^K4)*([8]Discharge!F12^N4))))))</f>
        <v>4.21987011470017</v>
      </c>
      <c r="G14" s="105" t="n">
        <f aca="false">IF([8]Discharge!G12=0,0,IF(TRIM([8]Discharge!G12)="","",IF(COUNT(O6)=0,"",IF(O6=1,(((10^K4)*([8]Discharge!G12^N4))/100),((10^K4)*([8]Discharge!G12^N4))))))</f>
        <v>14.4617672863915</v>
      </c>
      <c r="H14" s="105" t="n">
        <f aca="false">IF([8]Discharge!H12=0,0,IF(TRIM([8]Discharge!H12)="","",IF(COUNT(O6)=0,"",IF(O6=1,(((10^K4)*([8]Discharge!H12^N4))/100),((10^K4)*([8]Discharge!H12^N4))))))</f>
        <v>45.005882130746</v>
      </c>
      <c r="I14" s="105" t="n">
        <f aca="false">IF([8]Discharge!I12=0,0,IF(TRIM([8]Discharge!I12)="","",IF(COUNT(O6)=0,"",IF(O6=1,(((10^K4)*([8]Discharge!I12^N4))/100),((10^K4)*([8]Discharge!I12^N4))))))</f>
        <v>24.0770540330718</v>
      </c>
      <c r="J14" s="105" t="n">
        <f aca="false">IF([8]Discharge!J12=0,0,IF(TRIM([8]Discharge!J12)="","",IF(COUNT(O6)=0,"",IF(O6=1,(((10^K4)*([8]Discharge!J12^N4))/100),((10^K4)*([8]Discharge!J12^N4))))))</f>
        <v>9.90395644052398</v>
      </c>
      <c r="K14" s="105" t="n">
        <f aca="false">IF([8]Discharge!K12=0,0,IF(TRIM([8]Discharge!K12)="","",IF(COUNT(O6)=0,"",IF(O6=1,(((10^K4)*([8]Discharge!K12^N4))/100),((10^K4)*([8]Discharge!K12^N4))))))</f>
        <v>0.786090499662552</v>
      </c>
      <c r="L14" s="105" t="n">
        <f aca="false">IF([8]Discharge!L12=0,0,IF(TRIM([8]Discharge!L12)="","",IF(COUNT(O6)=0,"",IF(O6=1,(((10^K4)*([8]Discharge!L12^N4))/100),((10^K4)*([8]Discharge!L12^N4))))))</f>
        <v>0.081601102003826</v>
      </c>
      <c r="M14" s="105" t="n">
        <f aca="false">IF([8]Discharge!M12=0,0,IF(TRIM([8]Discharge!M12)="","",IF(COUNT(O6)=0,"",IF(O6=1,(((10^K4)*([8]Discharge!M12^N4))/100),((10^K4)*([8]Discharge!M12^N4))))))</f>
        <v>0.157809383682181</v>
      </c>
      <c r="N14" s="105" t="n">
        <f aca="false">IF([8]Discharge!N12=0,0,IF(TRIM([8]Discharge!N12)="","",IF(COUNT(O6)=0,"",IF(O6=1,(((10^K4)*([8]Discharge!N12^N4))/100),((10^K4)*([8]Discharge!N12^N4))))))</f>
        <v>0.00295506107774854</v>
      </c>
      <c r="O14" s="106"/>
      <c r="P14" s="106"/>
      <c r="Q14" s="78"/>
    </row>
    <row r="15" customFormat="false" ht="21.75" hidden="false" customHeight="false" outlineLevel="0" collapsed="false">
      <c r="B15" s="104" t="n">
        <v>5</v>
      </c>
      <c r="C15" s="105" t="n">
        <f aca="false">IF([8]Discharge!C13=0,0,IF(TRIM([8]Discharge!C13)="","",IF(COUNT(O6)=0,"",IF(O6=1,(((10^K4)*([8]Discharge!C13^N4))/100),(((10^K4)*([8]Discharge!C13^N4)))))))</f>
        <v>0.0949661163406622</v>
      </c>
      <c r="D15" s="105" t="n">
        <f aca="false">IF([8]Discharge!D13=0,0,IF(TRIM([8]Discharge!D13)="","",IF(COUNT(O6)=0,"",IF(O6=1,(((10^K4)*([8]Discharge!D13^N4))/100),((10^K4)*([8]Discharge!D13^N4))))))</f>
        <v>13.4237379686168</v>
      </c>
      <c r="E15" s="105" t="n">
        <f aca="false">IF([8]Discharge!E13=0,0,IF(TRIM([8]Discharge!E13)="","",IF(COUNT(O6)=0,"",IF(O6=1,(((10^K4)*([8]Discharge!E13^N4))/100),((10^K4)*([8]Discharge!E13^N4))))))</f>
        <v>12.8742445176823</v>
      </c>
      <c r="F15" s="105" t="n">
        <f aca="false">IF([8]Discharge!F13=0,0,IF(TRIM([8]Discharge!F13)="","",IF(COUNT(O6)=0,"",IF(O6=1,(((10^K4)*([8]Discharge!F13^N4))/100),((10^K4)*([8]Discharge!F13^N4))))))</f>
        <v>2.38998626506814</v>
      </c>
      <c r="G15" s="105" t="n">
        <f aca="false">IF([8]Discharge!G13=0,0,IF(TRIM([8]Discharge!G13)="","",IF(COUNT(O6)=0,"",IF(O6=1,(((10^K4)*([8]Discharge!G13^N4))/100),((10^K4)*([8]Discharge!G13^N4))))))</f>
        <v>11.3419360147978</v>
      </c>
      <c r="H15" s="105" t="n">
        <f aca="false">IF([8]Discharge!H13=0,0,IF(TRIM([8]Discharge!H13)="","",IF(COUNT(O6)=0,"",IF(O6=1,(((10^K4)*([8]Discharge!H13^N4))/100),((10^K4)*([8]Discharge!H13^N4))))))</f>
        <v>48.3189644026181</v>
      </c>
      <c r="I15" s="105" t="n">
        <f aca="false">IF([8]Discharge!I13=0,0,IF(TRIM([8]Discharge!I13)="","",IF(COUNT(O6)=0,"",IF(O6=1,(((10^K4)*([8]Discharge!I13^N4))/100),((10^K4)*([8]Discharge!I13^N4))))))</f>
        <v>25.9711907311128</v>
      </c>
      <c r="J15" s="105" t="n">
        <f aca="false">IF([8]Discharge!J13=0,0,IF(TRIM([8]Discharge!J13)="","",IF(COUNT(O6)=0,"",IF(O6=1,(((10^K4)*([8]Discharge!J13^N4))/100),((10^K4)*([8]Discharge!J13^N4))))))</f>
        <v>8.61691585268092</v>
      </c>
      <c r="K15" s="105" t="n">
        <f aca="false">IF([8]Discharge!K13=0,0,IF(TRIM([8]Discharge!K13)="","",IF(COUNT(O6)=0,"",IF(O6=1,(((10^K4)*([8]Discharge!K13^N4))/100),((10^K4)*([8]Discharge!K13^N4))))))</f>
        <v>0.673576186700758</v>
      </c>
      <c r="L15" s="105" t="n">
        <f aca="false">IF([8]Discharge!L13=0,0,IF(TRIM([8]Discharge!L13)="","",IF(COUNT(O6)=0,"",IF(O6=1,(((10^K4)*([8]Discharge!L13^N4))/100),((10^K4)*([8]Discharge!L13^N4))))))</f>
        <v>0.081601102003826</v>
      </c>
      <c r="M15" s="105" t="n">
        <f aca="false">IF([8]Discharge!M13=0,0,IF(TRIM([8]Discharge!M13)="","",IF(COUNT(O6)=0,"",IF(O6=1,(((10^K4)*([8]Discharge!M13^N4))/100),((10^K4)*([8]Discharge!M13^N4))))))</f>
        <v>0.12338499519504</v>
      </c>
      <c r="N15" s="105" t="n">
        <f aca="false">IF([8]Discharge!N13=0,0,IF(TRIM([8]Discharge!N13)="","",IF(COUNT(O6)=0,"",IF(O6=1,(((10^K4)*([8]Discharge!N13^N4))/100),((10^K4)*([8]Discharge!N13^N4))))))</f>
        <v>0.00262249010466887</v>
      </c>
      <c r="O15" s="106"/>
      <c r="P15" s="106"/>
      <c r="Q15" s="78"/>
    </row>
    <row r="16" customFormat="false" ht="21.75" hidden="false" customHeight="false" outlineLevel="0" collapsed="false">
      <c r="B16" s="104" t="n">
        <v>6</v>
      </c>
      <c r="C16" s="105" t="n">
        <f aca="false">IF([8]Discharge!C14=0,0,IF(TRIM([8]Discharge!C14)="","",IF(COUNT(O6)=0,"",IF(O6=1,(((10^K4)*([8]Discharge!C14^N4))/100),((10^K4)*([8]Discharge!C14^N4))))))</f>
        <v>0.108904705400092</v>
      </c>
      <c r="D16" s="105" t="n">
        <f aca="false">IF([8]Discharge!D14=0,0,IF(TRIM([8]Discharge!D14)="","",IF(COUNT(O6)=0,"",IF(O6=1,(((10^K4)*([8]Discharge!D14^N4))/100),((10^K4)*([8]Discharge!D14^N4))))))</f>
        <v>15.6870587128229</v>
      </c>
      <c r="E16" s="105" t="n">
        <f aca="false">IF([8]Discharge!E14=0,0,IF(TRIM([8]Discharge!E14)="","",IF(COUNT(O6)=0,"",IF(O6=1,(((10^K4)*([8]Discharge!E14^N4))/100),((10^K4)*([8]Discharge!E14^N4))))))</f>
        <v>12.0244602984494</v>
      </c>
      <c r="F16" s="105" t="n">
        <f aca="false">IF([8]Discharge!F14=0,0,IF(TRIM([8]Discharge!F14)="","",IF(COUNT(O6)=0,"",IF(O6=1,(((10^K4)*([8]Discharge!F14^N4))/100),((10^K4)*([8]Discharge!F14^N4))))))</f>
        <v>1.99003416421766</v>
      </c>
      <c r="G16" s="105" t="n">
        <f aca="false">IF([8]Discharge!G14=0,0,IF(TRIM([8]Discharge!G14)="","",IF(COUNT(O6)=0,"",IF(O6=1,(((10^K4)*([8]Discharge!G14^N4))/100),((10^K4)*([8]Discharge!G14^N4))))))</f>
        <v>8.49572649450433</v>
      </c>
      <c r="H16" s="105" t="n">
        <f aca="false">IF([8]Discharge!H14=0,0,IF(TRIM([8]Discharge!H14)="","",IF(COUNT(O6)=0,"",IF(O6=1,(((10^K4)*([8]Discharge!H14^N4))/100),((10^K4)*([8]Discharge!H14^N4))))))</f>
        <v>51.4268120588289</v>
      </c>
      <c r="I16" s="105" t="n">
        <f aca="false">IF([8]Discharge!I14=0,0,IF(TRIM([8]Discharge!I14)="","",IF(COUNT(O6)=0,"",IF(O6=1,(((10^K4)*([8]Discharge!I14^N4))/100),((10^K4)*([8]Discharge!I14^N4))))))</f>
        <v>26.1628916659526</v>
      </c>
      <c r="J16" s="105" t="n">
        <f aca="false">IF([8]Discharge!J14=0,0,IF(TRIM([8]Discharge!J14)="","",IF(COUNT(O6)=0,"",IF(O6=1,(((10^K4)*([8]Discharge!J14^N4))/100),((10^K4)*([8]Discharge!J14^N4))))))</f>
        <v>7.62813189656478</v>
      </c>
      <c r="K16" s="105" t="n">
        <f aca="false">IF([8]Discharge!K14=0,0,IF(TRIM([8]Discharge!K14)="","",IF(COUNT(O6)=0,"",IF(O6=1,(((10^K4)*([8]Discharge!K14^N4))/100),((10^K4)*([8]Discharge!K14^N4))))))</f>
        <v>0.464669475577725</v>
      </c>
      <c r="L16" s="105" t="n">
        <f aca="false">IF([8]Discharge!L14=0,0,IF(TRIM([8]Discharge!L14)="","",IF(COUNT(O6)=0,"",IF(O6=1,(((10^K4)*([8]Discharge!L14^N4))/100),((10^K4)*([8]Discharge!L14^N4))))))</f>
        <v>0.101865821410093</v>
      </c>
      <c r="M16" s="105" t="n">
        <f aca="false">IF([8]Discharge!M14=0,0,IF(TRIM([8]Discharge!M14)="","",IF(COUNT(O6)=0,"",IF(O6=1,(((10^K4)*([8]Discharge!M14^N4))/100),((10^K4)*([8]Discharge!M14^N4))))))</f>
        <v>0.108904705400092</v>
      </c>
      <c r="N16" s="105" t="n">
        <f aca="false">IF([8]Discharge!N14=0,0,IF(TRIM([8]Discharge!N14)="","",IF(COUNT(O6)=0,"",IF(O6=1,(((10^K4)*([8]Discharge!N14^N4))/100),((10^K4)*([8]Discharge!N14^N4))))))</f>
        <v>0.0025142433516476</v>
      </c>
      <c r="O16" s="106"/>
      <c r="P16" s="106"/>
      <c r="Q16" s="78"/>
    </row>
    <row r="17" customFormat="false" ht="21.75" hidden="false" customHeight="false" outlineLevel="0" collapsed="false">
      <c r="B17" s="104" t="n">
        <v>7</v>
      </c>
      <c r="C17" s="105" t="n">
        <f aca="false">IF([8]Discharge!C15=0,0,IF(TRIM([8]Discharge!C15)="","",IF(COUNT(O6)=0,"",IF(O6=1,(((10^K4)*([8]Discharge!C15^N4))/100),((10^K4)*([8]Discharge!C15^N4))))))</f>
        <v>0.157809383682181</v>
      </c>
      <c r="D17" s="105" t="n">
        <f aca="false">IF([8]Discharge!D15=0,0,IF(TRIM([8]Discharge!D15)="","",IF(COUNT(O6)=0,"",IF(O6=1,(((10^K4)*([8]Discharge!D15^N4))/100),((10^K4)*([8]Discharge!D15^N4))))))</f>
        <v>16.0186711340383</v>
      </c>
      <c r="E17" s="105" t="n">
        <f aca="false">IF([8]Discharge!E15=0,0,IF(TRIM([8]Discharge!E15)="","",IF(COUNT(O6)=0,"",IF(O6=1,(((10^K4)*([8]Discharge!E15^N4))/100),((10^K4)*([8]Discharge!E15^N4))))))</f>
        <v>11.492600182549</v>
      </c>
      <c r="F17" s="105" t="n">
        <f aca="false">IF([8]Discharge!F15=0,0,IF(TRIM([8]Discharge!F15)="","",IF(COUNT(O6)=0,"",IF(O6=1,(((10^K4)*([8]Discharge!F15^N4))/100),((10^K4)*([8]Discharge!F15^N4))))))</f>
        <v>1.6493201853736</v>
      </c>
      <c r="G17" s="105" t="n">
        <f aca="false">IF([8]Discharge!G15=0,0,IF(TRIM([8]Discharge!G15)="","",IF(COUNT(O6)=0,"",IF(O6=1,(((10^K4)*([8]Discharge!G15^N4))/100),((10^K4)*([8]Discharge!G15^N4))))))</f>
        <v>8.02168543290392</v>
      </c>
      <c r="H17" s="105" t="n">
        <f aca="false">IF([8]Discharge!H15=0,0,IF(TRIM([8]Discharge!H15)="","",IF(COUNT(O6)=0,"",IF(O6=1,(((10^K4)*([8]Discharge!H15^N4))/100),((10^K4)*([8]Discharge!H15^N4))))))</f>
        <v>49.9333996492313</v>
      </c>
      <c r="I17" s="105" t="n">
        <f aca="false">IF([8]Discharge!I15=0,0,IF(TRIM([8]Discharge!I15)="","",IF(COUNT(O6)=0,"",IF(O6=1,(((10^K4)*([8]Discharge!I15^N4))/100),((10^K4)*([8]Discharge!I15^N4))))))</f>
        <v>25.3034902463963</v>
      </c>
      <c r="J17" s="105" t="n">
        <f aca="false">IF([8]Discharge!J15=0,0,IF(TRIM([8]Discharge!J15)="","",IF(COUNT(O6)=0,"",IF(O6=1,(((10^K4)*([8]Discharge!J15^N4))/100),((10^K4)*([8]Discharge!J15^N4))))))</f>
        <v>4.69207389252941</v>
      </c>
      <c r="K17" s="105" t="n">
        <f aca="false">IF([8]Discharge!K15=0,0,IF(TRIM([8]Discharge!K15)="","",IF(COUNT(O6)=0,"",IF(O6=1,(((10^K4)*([8]Discharge!K15^N4))/100),((10^K4)*([8]Discharge!K15^N4))))))</f>
        <v>0.425698936953501</v>
      </c>
      <c r="L17" s="105" t="n">
        <f aca="false">IF([8]Discharge!L15=0,0,IF(TRIM([8]Discharge!L15)="","",IF(COUNT(O6)=0,"",IF(O6=1,(((10^K4)*([8]Discharge!L15^N4))/100),((10^K4)*([8]Discharge!L15^N4))))))</f>
        <v>0.0751451438018424</v>
      </c>
      <c r="M17" s="105" t="n">
        <f aca="false">IF([8]Discharge!M15=0,0,IF(TRIM([8]Discharge!M15)="","",IF(COUNT(O6)=0,"",IF(O6=1,(((10^K4)*([8]Discharge!M15^N4))/100),((10^K4)*([8]Discharge!M15^N4))))))</f>
        <v>0.101865821410093</v>
      </c>
      <c r="N17" s="105" t="n">
        <f aca="false">IF([8]Discharge!N15=0,0,IF(TRIM([8]Discharge!N15)="","",IF(COUNT(O6)=0,"",IF(O6=1,(((10^K4)*([8]Discharge!N15^N4))/100),((10^K4)*([8]Discharge!N15^N4))))))</f>
        <v>0.00219766169714045</v>
      </c>
      <c r="O17" s="106"/>
      <c r="P17" s="106"/>
      <c r="Q17" s="78"/>
    </row>
    <row r="18" customFormat="false" ht="21.75" hidden="false" customHeight="false" outlineLevel="0" collapsed="false">
      <c r="B18" s="104" t="n">
        <v>8</v>
      </c>
      <c r="C18" s="105" t="n">
        <f aca="false">IF([8]Discharge!C16=0,0,IF(TRIM([8]Discharge!C16)="","",IF(COUNT(O6)=0,"",IF(O6=1,(((10^K4)*([8]Discharge!C16^N4))/100),((10^K4)*([8]Discharge!C16^N4))))))</f>
        <v>0.194586784972768</v>
      </c>
      <c r="D18" s="105" t="n">
        <f aca="false">IF([8]Discharge!D16=0,0,IF(TRIM([8]Discharge!D16)="","",IF(COUNT(O6)=0,"",IF(O6=1,(((10^K4)*([8]Discharge!D16^N4))/100),((10^K4)*([8]Discharge!D16^N4))))))</f>
        <v>15.6870587128229</v>
      </c>
      <c r="E18" s="105" t="n">
        <f aca="false">IF([8]Discharge!E16=0,0,IF(TRIM([8]Discharge!E16)="","",IF(COUNT(O6)=0,"",IF(O6=1,(((10^K4)*([8]Discharge!E16^N4))/100),((10^K4)*([8]Discharge!E16^N4))))))</f>
        <v>11.1170315198159</v>
      </c>
      <c r="F18" s="105" t="n">
        <f aca="false">IF([8]Discharge!F16=0,0,IF(TRIM([8]Discharge!F16)="","",IF(COUNT(O6)=0,"",IF(O6=1,(((10^K4)*([8]Discharge!F16^N4))/100),((10^K4)*([8]Discharge!F16^N4))))))</f>
        <v>1.30932379686167</v>
      </c>
      <c r="G18" s="105" t="n">
        <f aca="false">IF([8]Discharge!G16=0,0,IF(TRIM([8]Discharge!G16)="","",IF(COUNT(O6)=0,"",IF(O6=1,(((10^K4)*([8]Discharge!G16^N4))/100),((10^K4)*([8]Discharge!G16^N4))))))</f>
        <v>6.64325614878119</v>
      </c>
      <c r="H18" s="105" t="n">
        <f aca="false">IF([8]Discharge!H16=0,0,IF(TRIM([8]Discharge!H16)="","",IF(COUNT(O6)=0,"",IF(O6=1,(((10^K4)*([8]Discharge!H16^N4))/100),((10^K4)*([8]Discharge!H16^N4))))))</f>
        <v>49.2588375608548</v>
      </c>
      <c r="I18" s="105" t="n">
        <f aca="false">IF([8]Discharge!I16=0,0,IF(TRIM([8]Discharge!I16)="","",IF(COUNT(O6)=0,"",IF(O6=1,(((10^K4)*([8]Discharge!I16^N4))/100),((10^K4)*([8]Discharge!I16^N4))))))</f>
        <v>23.424082554269</v>
      </c>
      <c r="J18" s="105" t="n">
        <f aca="false">IF([8]Discharge!J16=0,0,IF(TRIM([8]Discharge!J16)="","",IF(COUNT(O6)=0,"",IF(O6=1,(((10^K4)*([8]Discharge!J16^N4))/100),((10^K4)*([8]Discharge!J16^N4))))))</f>
        <v>3.01021657532091</v>
      </c>
      <c r="K18" s="105" t="n">
        <f aca="false">IF([8]Discharge!K16=0,0,IF(TRIM([8]Discharge!K16)="","",IF(COUNT(O6)=0,"",IF(O6=1,(((10^K4)*([8]Discharge!K16^N4))/100),((10^K4)*([8]Discharge!K16^N4))))))</f>
        <v>0.389616176550884</v>
      </c>
      <c r="L18" s="105" t="n">
        <f aca="false">IF([8]Discharge!L16=0,0,IF(TRIM([8]Discharge!L16)="","",IF(COUNT(O6)=0,"",IF(O6=1,(((10^K4)*([8]Discharge!L16^N4))/100),((10^K4)*([8]Discharge!L16^N4))))))</f>
        <v>0.207333375525577</v>
      </c>
      <c r="M18" s="105" t="n">
        <f aca="false">IF([8]Discharge!M16=0,0,IF(TRIM([8]Discharge!M16)="","",IF(COUNT(O6)=0,"",IF(O6=1,(((10^K4)*([8]Discharge!M16^N4))/100),((10^K4)*([8]Discharge!M16^N4))))))</f>
        <v>0.081601102003826</v>
      </c>
      <c r="N18" s="105" t="n">
        <f aca="false">IF([8]Discharge!N16=0,0,IF(TRIM([8]Discharge!N16)="","",IF(COUNT(O6)=0,"",IF(O6=1,(((10^K4)*([8]Discharge!N16^N4))/100),((10^K4)*([8]Discharge!N16^N4))))))</f>
        <v>0.00199366767596612</v>
      </c>
      <c r="O18" s="106"/>
      <c r="P18" s="106"/>
      <c r="Q18" s="78"/>
    </row>
    <row r="19" customFormat="false" ht="21.75" hidden="false" customHeight="false" outlineLevel="0" collapsed="false">
      <c r="B19" s="104" t="n">
        <v>9</v>
      </c>
      <c r="C19" s="105" t="n">
        <f aca="false">IF([8]Discharge!C17=0,0,IF(TRIM([8]Discharge!C17)="","",IF(COUNT(O6)=0,"",IF(O6=1,(((10^K4)*([8]Discharge!C17^N4))/100),((10^K4)*([8]Discharge!C17^N4))))))</f>
        <v>0.207333375525577</v>
      </c>
      <c r="D19" s="105" t="n">
        <f aca="false">IF([8]Discharge!D17=0,0,IF(TRIM([8]Discharge!D17)="","",IF(COUNT(O6)=0,"",IF(O6=1,(((10^K4)*([8]Discharge!D17^N4))/100),((10^K4)*([8]Discharge!D17^N4))))))</f>
        <v>13.6612755485181</v>
      </c>
      <c r="E19" s="105" t="n">
        <f aca="false">IF([8]Discharge!E17=0,0,IF(TRIM([8]Discharge!E17)="","",IF(COUNT(O6)=0,"",IF(O6=1,(((10^K4)*([8]Discharge!E17^N4))/100),((10^K4)*([8]Discharge!E17^N4))))))</f>
        <v>11.5681494177501</v>
      </c>
      <c r="F19" s="105" t="n">
        <f aca="false">IF([8]Discharge!F17=0,0,IF(TRIM([8]Discharge!F17)="","",IF(COUNT(O6)=0,"",IF(O6=1,(((10^K4)*([8]Discharge!F17^N4))/100),((10^K4)*([8]Discharge!F17^N4))))))</f>
        <v>0.524949161615702</v>
      </c>
      <c r="G19" s="105" t="n">
        <f aca="false">IF([8]Discharge!G17=0,0,IF(TRIM([8]Discharge!G17)="","",IF(COUNT(O6)=0,"",IF(O6=1,(((10^K4)*([8]Discharge!G17^N4))/100),((10^K4)*([8]Discharge!G17^N4))))))</f>
        <v>3.84460819749771</v>
      </c>
      <c r="H19" s="105" t="n">
        <f aca="false">IF([8]Discharge!H17=0,0,IF(TRIM([8]Discharge!H17)="","",IF(COUNT(O6)=0,"",IF(O6=1,(((10^K4)*([8]Discharge!H17^N4))/100),((10^K4)*([8]Discharge!H17^N4))))))</f>
        <v>48.5869601892929</v>
      </c>
      <c r="I19" s="105" t="n">
        <f aca="false">IF([8]Discharge!I17=0,0,IF(TRIM([8]Discharge!I17)="","",IF(COUNT(O6)=0,"",IF(O6=1,(((10^K4)*([8]Discharge!I17^N4))/100),((10^K4)*([8]Discharge!I17^N4))))))</f>
        <v>22.5004210087796</v>
      </c>
      <c r="J19" s="105" t="n">
        <f aca="false">IF([8]Discharge!J17=0,0,IF(TRIM([8]Discharge!J17)="","",IF(COUNT(O6)=0,"",IF(O6=1,(((10^K4)*([8]Discharge!J17^N4))/100),((10^K4)*([8]Discharge!J17^N4))))))</f>
        <v>4.43269580885618</v>
      </c>
      <c r="K19" s="105" t="n">
        <f aca="false">IF([8]Discharge!K17=0,0,IF(TRIM([8]Discharge!K17)="","",IF(COUNT(O6)=0,"",IF(O6=1,(((10^K4)*([8]Discharge!K17^N4))/100),((10^K4)*([8]Discharge!K17^N4))))))</f>
        <v>0.372853737924577</v>
      </c>
      <c r="L19" s="105" t="n">
        <f aca="false">IF([8]Discharge!L17=0,0,IF(TRIM([8]Discharge!L17)="","",IF(COUNT(O6)=0,"",IF(O6=1,(((10^K4)*([8]Discharge!L17^N4))/100),((10^K4)*([8]Discharge!L17^N4))))))</f>
        <v>3.88579794081974</v>
      </c>
      <c r="M19" s="105" t="n">
        <f aca="false">IF([8]Discharge!M17=0,0,IF(TRIM([8]Discharge!M17)="","",IF(COUNT(O6)=0,"",IF(O6=1,(((10^K4)*([8]Discharge!M17^N4))/100),((10^K4)*([8]Discharge!M17^N4))))))</f>
        <v>0.0483940486197866</v>
      </c>
      <c r="N19" s="105" t="n">
        <f aca="false">IF([8]Discharge!N17=0,0,IF(TRIM([8]Discharge!N17)="","",IF(COUNT(O6)=0,"",IF(O6=1,(((10^K4)*([8]Discharge!N17^N4))/100),((10^K4)*([8]Discharge!N17^N4))))))</f>
        <v>0.00189387478671163</v>
      </c>
      <c r="O19" s="106"/>
      <c r="P19" s="106"/>
      <c r="Q19" s="78"/>
    </row>
    <row r="20" customFormat="false" ht="21.75" hidden="false" customHeight="false" outlineLevel="0" collapsed="false">
      <c r="B20" s="104" t="n">
        <v>10</v>
      </c>
      <c r="C20" s="105" t="n">
        <f aca="false">IF([8]Discharge!C18=0,0,IF(TRIM([8]Discharge!C18)="","",IF(COUNT(O6)=0,"",IF(O6=1,(((10^K4)*([8]Discharge!C18^N4))/100),((10^K4)*([8]Discharge!C18^N4))))))</f>
        <v>0.108904705400092</v>
      </c>
      <c r="D20" s="105" t="n">
        <f aca="false">IF([8]Discharge!D18=0,0,IF(TRIM([8]Discharge!D18)="","",IF(COUNT(O6)=0,"",IF(O6=1,(((10^K4)*([8]Discharge!D18^N4))/100),((10^K4)*([8]Discharge!D18^N4))))))</f>
        <v>12.8742445176823</v>
      </c>
      <c r="E20" s="105" t="n">
        <f aca="false">IF([8]Discharge!E18=0,0,IF(TRIM([8]Discharge!E18)="","",IF(COUNT(O6)=0,"",IF(O6=1,(((10^K4)*([8]Discharge!E18^N4))/100),((10^K4)*([8]Discharge!E18^N4))))))</f>
        <v>8.92148352286628</v>
      </c>
      <c r="F20" s="105" t="n">
        <f aca="false">IF([8]Discharge!F18=0,0,IF(TRIM([8]Discharge!F18)="","",IF(COUNT(O6)=0,"",IF(O6=1,(((10^K4)*([8]Discharge!F18^N4))/100),((10^K4)*([8]Discharge!F18^N4))))))</f>
        <v>0.292384082732492</v>
      </c>
      <c r="G20" s="105" t="n">
        <f aca="false">IF([8]Discharge!G18=0,0,IF(TRIM([8]Discharge!G18)="","",IF(COUNT(O6)=0,"",IF(O6=1,(((10^K4)*([8]Discharge!G18^N4))/100),((10^K4)*([8]Discharge!G18^N4))))))</f>
        <v>3.64059652942889</v>
      </c>
      <c r="H20" s="105" t="n">
        <f aca="false">IF([8]Discharge!H18=0,0,IF(TRIM([8]Discharge!H18)="","",IF(COUNT(O6)=0,"",IF(O6=1,(((10^K4)*([8]Discharge!H18^N4))/100),((10^K4)*([8]Discharge!H18^N4))))))</f>
        <v>47.9177829330714</v>
      </c>
      <c r="I20" s="105" t="n">
        <f aca="false">IF([8]Discharge!I18=0,0,IF(TRIM([8]Discharge!I18)="","",IF(COUNT(O6)=0,"",IF(O6=1,(((10^K4)*([8]Discharge!I18^N4))/100),((10^K4)*([8]Discharge!I18^N4))))))</f>
        <v>21.5876939548525</v>
      </c>
      <c r="J20" s="105" t="n">
        <f aca="false">IF([8]Discharge!J18=0,0,IF(TRIM([8]Discharge!J18)="","",IF(COUNT(O6)=0,"",IF(O6=1,(((10^K4)*([8]Discharge!J18^N4))/100),((10^K4)*([8]Discharge!J18^N4))))))</f>
        <v>3.80354681664925</v>
      </c>
      <c r="K20" s="105" t="n">
        <f aca="false">IF([8]Discharge!K18=0,0,IF(TRIM([8]Discharge!K18)="","",IF(COUNT(O6)=0,"",IF(O6=1,(((10^K4)*([8]Discharge!K18^N4))/100),((10^K4)*([8]Discharge!K18^N4))))))</f>
        <v>0.372853737924577</v>
      </c>
      <c r="L20" s="105" t="n">
        <f aca="false">IF([8]Discharge!L18=0,0,IF(TRIM([8]Discharge!L18)="","",IF(COUNT(O6)=0,"",IF(O6=1,(((10^K4)*([8]Discharge!L18^N4))/100),((10^K4)*([8]Discharge!L18^N4))))))</f>
        <v>5.08908651172302</v>
      </c>
      <c r="M20" s="105" t="n">
        <f aca="false">IF([8]Discharge!M18=0,0,IF(TRIM([8]Discharge!M18)="","",IF(COUNT(O6)=0,"",IF(O6=1,(((10^K4)*([8]Discharge!M18^N4))/100),((10^K4)*([8]Discharge!M18^N4))))))</f>
        <v>0.0225401893571799</v>
      </c>
      <c r="N20" s="105" t="n">
        <f aca="false">IF([8]Discharge!N18=0,0,IF(TRIM([8]Discharge!N18)="","",IF(COUNT(O6)=0,"",IF(O6=1,(((10^K4)*([8]Discharge!N18^N4))/100),((10^K4)*([8]Discharge!N18^N4))))))</f>
        <v>0.00189387478671163</v>
      </c>
      <c r="O20" s="106"/>
      <c r="P20" s="106"/>
      <c r="Q20" s="78"/>
    </row>
    <row r="21" customFormat="false" ht="3.75" hidden="false" customHeight="true" outlineLevel="0" collapsed="false"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6"/>
      <c r="P21" s="106"/>
      <c r="Q21" s="78"/>
    </row>
    <row r="22" customFormat="false" ht="21.75" hidden="false" customHeight="false" outlineLevel="0" collapsed="false">
      <c r="B22" s="104" t="n">
        <v>11</v>
      </c>
      <c r="C22" s="105" t="n">
        <f aca="false">IF([8]Discharge!C20=0,0,IF(TRIM([8]Discharge!C20)="","",IF(COUNT(O6)=0,"",IF(O6=1,(((10^K4)*([8]Discharge!C20^N4))/100),((10^K4)*([8]Discharge!C20^N4))))))</f>
        <v>0.0949661163406622</v>
      </c>
      <c r="D22" s="105" t="n">
        <f aca="false">IF([8]Discharge!D20=0,0,IF(TRIM([8]Discharge!D20)="","",IF(COUNT(O6)=0,"",IF(O6=1,(((10^K4)*([8]Discharge!D20^N4))/100),((10^K4)*([8]Discharge!D20^N4))))))</f>
        <v>12.9523324648143</v>
      </c>
      <c r="E22" s="105" t="n">
        <f aca="false">IF([8]Discharge!E20=0,0,IF(TRIM([8]Discharge!E20)="","",IF(COUNT(O6)=0,"",IF(O6=1,(((10^K4)*([8]Discharge!E20^N4))/100),((10^K4)*([8]Discharge!E20^N4))))))</f>
        <v>6.64325614878119</v>
      </c>
      <c r="F22" s="105" t="n">
        <f aca="false">IF([8]Discharge!F20=0,0,IF(TRIM([8]Discharge!F20)="","",IF(COUNT(O6)=0,"",IF(O6=1,(((10^K4)*([8]Discharge!F20^N4))/100),((10^K4)*([8]Discharge!F20^N4))))))</f>
        <v>0.292384082732492</v>
      </c>
      <c r="G22" s="105" t="n">
        <f aca="false">IF([8]Discharge!G20=0,0,IF(TRIM([8]Discharge!G20)="","",IF(COUNT(O6)=0,"",IF(O6=1,(((10^K4)*([8]Discharge!G20^N4))/100),((10^K4)*([8]Discharge!G20^N4))))))</f>
        <v>3.6001857324149</v>
      </c>
      <c r="H22" s="105" t="n">
        <f aca="false">IF([8]Discharge!H20=0,0,IF(TRIM([8]Discharge!H20)="","",IF(COUNT(O6)=0,"",IF(O6=1,(((10^K4)*([8]Discharge!H20^N4))/100),((10^K4)*([8]Discharge!H20^N4))))))</f>
        <v>47.2513214315953</v>
      </c>
      <c r="I22" s="105" t="n">
        <f aca="false">IF([8]Discharge!I20=0,0,IF(TRIM([8]Discharge!I20)="","",IF(COUNT(O6)=0,"",IF(O6=1,(((10^K4)*([8]Discharge!I20^N4))/100),((10^K4)*([8]Discharge!I20^N4))))))</f>
        <v>22.9608965191172</v>
      </c>
      <c r="J22" s="105" t="n">
        <f aca="false">IF([8]Discharge!J20=0,0,IF(TRIM([8]Discharge!J20)="","",IF(COUNT(O6)=0,"",IF(O6=1,(((10^K4)*([8]Discharge!J20^N4))/100),((10^K4)*([8]Discharge!J20^N4))))))</f>
        <v>3.01021657532091</v>
      </c>
      <c r="K22" s="105" t="n">
        <f aca="false">IF([8]Discharge!K20=0,0,IF(TRIM([8]Discharge!K20)="","",IF(COUNT(O6)=0,"",IF(O6=1,(((10^K4)*([8]Discharge!K20^N4))/100),((10^K4)*([8]Discharge!K20^N4))))))</f>
        <v>0.356308381750532</v>
      </c>
      <c r="L22" s="105" t="n">
        <f aca="false">IF([8]Discharge!L20=0,0,IF(TRIM([8]Discharge!L20)="","",IF(COUNT(O6)=0,"",IF(O6=1,(((10^K4)*([8]Discharge!L20^N4))/100),((10^K4)*([8]Discharge!L20^N4))))))</f>
        <v>5.6327800659013</v>
      </c>
      <c r="M22" s="105" t="n">
        <f aca="false">IF([8]Discharge!M20=0,0,IF(TRIM([8]Discharge!M20)="","",IF(COUNT(O6)=0,"",IF(O6=1,(((10^K4)*([8]Discharge!M20^N4))/100),((10^K4)*([8]Discharge!M20^N4))))))</f>
        <v>0.0176137852383238</v>
      </c>
      <c r="N22" s="105" t="n">
        <f aca="false">IF([8]Discharge!N20=0,0,IF(TRIM([8]Discharge!N20)="","",IF(COUNT(O6)=0,"",IF(O6=1,(((10^K4)*([8]Discharge!N20^N4))/100),((10^K4)*([8]Discharge!N20^N4))))))</f>
        <v>0.00179559337611627</v>
      </c>
      <c r="O22" s="106"/>
      <c r="P22" s="106"/>
      <c r="Q22" s="78"/>
    </row>
    <row r="23" customFormat="false" ht="21.75" hidden="false" customHeight="false" outlineLevel="0" collapsed="false">
      <c r="B23" s="104" t="n">
        <v>12</v>
      </c>
      <c r="C23" s="105" t="n">
        <f aca="false">IF([8]Discharge!C21=0,0,IF(TRIM([8]Discharge!C21)="","",IF(COUNT(O6)=0,"",IF(O6=1,(((10^K4)*([8]Discharge!C21^N4))/100),((10^K4)*([8]Discharge!C21^N4))))))</f>
        <v>0.0751451438018424</v>
      </c>
      <c r="D23" s="105" t="n">
        <f aca="false">IF([8]Discharge!D21=0,0,IF(TRIM([8]Discharge!D21)="","",IF(COUNT(O6)=0,"",IF(O6=1,(((10^K4)*([8]Discharge!D21^N4))/100),((10^K4)*([8]Discharge!D21^N4))))))</f>
        <v>13.1874205877733</v>
      </c>
      <c r="E23" s="105" t="n">
        <f aca="false">IF([8]Discharge!E21=0,0,IF(TRIM([8]Discharge!E21)="","",IF(COUNT(O6)=0,"",IF(O6=1,(((10^K4)*([8]Discharge!E21^N4))/100),((10^K4)*([8]Discharge!E21^N4))))))</f>
        <v>5.40428697446254</v>
      </c>
      <c r="F23" s="105" t="n">
        <f aca="false">IF([8]Discharge!F21=0,0,IF(TRIM([8]Discharge!F21)="","",IF(COUNT(O6)=0,"",IF(O6=1,(((10^K4)*([8]Discharge!F21^N4))/100),((10^K4)*([8]Discharge!F21^N4))))))</f>
        <v>0.246947793700508</v>
      </c>
      <c r="G23" s="105" t="n">
        <f aca="false">IF([8]Discharge!G21=0,0,IF(TRIM([8]Discharge!G21)="","",IF(COUNT(O6)=0,"",IF(O6=1,(((10^K4)*([8]Discharge!G21^N4))/100),((10^K4)*([8]Discharge!G21^N4))))))</f>
        <v>6.06136988430001</v>
      </c>
      <c r="H23" s="105" t="n">
        <f aca="false">IF([8]Discharge!H21=0,0,IF(TRIM([8]Discharge!H21)="","",IF(COUNT(O6)=0,"",IF(O6=1,(((10^K4)*([8]Discharge!H21^N4))/100),((10^K4)*([8]Discharge!H21^N4))))))</f>
        <v>45.9266094923292</v>
      </c>
      <c r="I23" s="105" t="n">
        <f aca="false">IF([8]Discharge!I21=0,0,IF(TRIM([8]Discharge!I21)="","",IF(COUNT(O6)=0,"",IF(O6=1,(((10^K4)*([8]Discharge!I21^N4))/100),((10^K4)*([8]Discharge!I21^N4))))))</f>
        <v>23.6101108694085</v>
      </c>
      <c r="J23" s="105" t="n">
        <f aca="false">IF([8]Discharge!J21=0,0,IF(TRIM([8]Discharge!J21)="","",IF(COUNT(O6)=0,"",IF(O6=1,(((10^K4)*([8]Discharge!J21^N4))/100),((10^K4)*([8]Discharge!J21^N4))))))</f>
        <v>2.6345319908378</v>
      </c>
      <c r="K23" s="105" t="n">
        <f aca="false">IF([8]Discharge!K21=0,0,IF(TRIM([8]Discharge!K21)="","",IF(COUNT(O6)=0,"",IF(O6=1,(((10^K4)*([8]Discharge!K21^N4))/100),((10^K4)*([8]Discharge!K21^N4))))))</f>
        <v>0.323885711074838</v>
      </c>
      <c r="L23" s="105" t="n">
        <f aca="false">IF([8]Discharge!L21=0,0,IF(TRIM([8]Discharge!L21)="","",IF(COUNT(O6)=0,"",IF(O6=1,(((10^K4)*([8]Discharge!L21^N4))/100),((10^K4)*([8]Discharge!L21^N4))))))</f>
        <v>5.40428697446254</v>
      </c>
      <c r="M23" s="105" t="n">
        <f aca="false">IF([8]Discharge!M21=0,0,IF(TRIM([8]Discharge!M21)="","",IF(COUNT(O6)=0,"",IF(O6=1,(((10^K4)*([8]Discharge!M21^N4))/100),((10^K4)*([8]Discharge!M21^N4))))))</f>
        <v>0.0159296307233207</v>
      </c>
      <c r="N23" s="105" t="n">
        <f aca="false">IF([8]Discharge!N21=0,0,IF(TRIM([8]Discharge!N21)="","",IF(COUNT(O6)=0,"",IF(O6=1,(((10^K4)*([8]Discharge!N21^N4))/100),((10^K4)*([8]Discharge!N21^N4))))))</f>
        <v>0.00160370284849179</v>
      </c>
      <c r="O23" s="106"/>
      <c r="P23" s="106"/>
      <c r="Q23" s="78"/>
    </row>
    <row r="24" customFormat="false" ht="21.75" hidden="false" customHeight="false" outlineLevel="0" collapsed="false">
      <c r="B24" s="104" t="n">
        <v>13</v>
      </c>
      <c r="C24" s="105" t="n">
        <f aca="false">IF([8]Discharge!C10=0,0,IF(TRIM([8]Discharge!C22)="","",IF(COUNT(O6)=0,"",IF(O6=1,(((10^K4)*([8]Discharge!C22^N4))/100),((10^K4)*([8]Discharge!C22^N4))))))</f>
        <v>0.0688471787442772</v>
      </c>
      <c r="D24" s="105" t="n">
        <f aca="false">IF([8]Discharge!D22=0,0,IF(TRIM([8]Discharge!D22)="","",IF(COUNT(O6)=0,"",IF(O6=1,(((10^K4)*([8]Discharge!D22^N4))/100),((10^K4)*([8]Discharge!D22^N4))))))</f>
        <v>12.8742445176823</v>
      </c>
      <c r="E24" s="105" t="n">
        <f aca="false">IF([8]Discharge!E22=0,0,IF(TRIM([8]Discharge!E22)="","",IF(COUNT(O6)=0,"",IF(O6=1,(((10^K4)*([8]Discharge!E22^N4))/100),((10^K4)*([8]Discharge!E22^N4))))))</f>
        <v>4.64854614366704</v>
      </c>
      <c r="F24" s="105" t="n">
        <f aca="false">IF([8]Discharge!F22=0,0,IF(TRIM([8]Discharge!F22)="","",IF(COUNT(O6)=0,"",IF(O6=1,(((10^K4)*([8]Discharge!F22^N4))/100),((10^K4)*([8]Discharge!F22^N4))))))</f>
        <v>0.445059728071966</v>
      </c>
      <c r="G24" s="105" t="n">
        <f aca="false">IF([8]Discharge!G22=0,0,IF(TRIM([8]Discharge!G22)="","",IF(COUNT(O6)=0,"",IF(O6=1,(((10^K4)*([8]Discharge!G22^N4))/100),((10^K4)*([8]Discharge!G22^N4))))))</f>
        <v>5.8175476458293</v>
      </c>
      <c r="H24" s="105" t="n">
        <f aca="false">IF([8]Discharge!H22=0,0,IF(TRIM([8]Discharge!H22)="","",IF(COUNT(O6)=0,"",IF(O6=1,(((10^K4)*([8]Discharge!H22^N4))/100),((10^K4)*([8]Discharge!H22^N4))))))</f>
        <v>44.6129545456643</v>
      </c>
      <c r="I24" s="105" t="n">
        <f aca="false">IF([8]Discharge!I22=0,0,IF(TRIM([8]Discharge!I22)="","",IF(COUNT(O6)=0,"",IF(O6=1,(((10^K4)*([8]Discharge!I22^N4))/100),((10^K4)*([8]Discharge!I22^N4))))))</f>
        <v>23.8899566631836</v>
      </c>
      <c r="J24" s="105" t="n">
        <f aca="false">IF([8]Discharge!J22=0,0,IF(TRIM([8]Discharge!J22)="","",IF(COUNT(O6)=0,"",IF(O6=1,(((10^K4)*([8]Discharge!J22^N4))/100),((10^K4)*([8]Discharge!J22^N4))))))</f>
        <v>2.25430634354624</v>
      </c>
      <c r="K24" s="105" t="n">
        <f aca="false">IF([8]Discharge!K22=0,0,IF(TRIM([8]Discharge!K22)="","",IF(COUNT(O6)=0,"",IF(O6=1,(((10^K4)*([8]Discharge!K22^N4))/100),((10^K4)*([8]Discharge!K22^N4))))))</f>
        <v>0.323885711074838</v>
      </c>
      <c r="L24" s="105" t="n">
        <f aca="false">IF([8]Discharge!L22=0,0,IF(TRIM([8]Discharge!L22)="","",IF(COUNT(O6)=0,"",IF(O6=1,(((10^K4)*([8]Discharge!L22^N4))/100),((10^K4)*([8]Discharge!L22^N4))))))</f>
        <v>4.86736180305171</v>
      </c>
      <c r="M24" s="105" t="n">
        <f aca="false">IF([8]Discharge!M22=0,0,IF(TRIM([8]Discharge!M22)="","",IF(COUNT(O6)=0,"",IF(O6=1,(((10^K4)*([8]Discharge!M22^N4))/100),((10^K4)*([8]Discharge!M22^N4))))))</f>
        <v>0.000401472729469769</v>
      </c>
      <c r="N24" s="105" t="n">
        <f aca="false">IF([8]Discharge!N22=0,0,IF(TRIM([8]Discharge!N22)="","",IF(COUNT(O6)=0,"",IF(O6=1,(((10^K4)*([8]Discharge!N22^N4))/100),((10^K4)*([8]Discharge!N22^N4))))))</f>
        <v>0.00151016823748206</v>
      </c>
      <c r="O24" s="106"/>
      <c r="P24" s="106"/>
      <c r="Q24" s="78"/>
    </row>
    <row r="25" customFormat="false" ht="21.75" hidden="false" customHeight="false" outlineLevel="0" collapsed="false">
      <c r="B25" s="104" t="n">
        <v>14</v>
      </c>
      <c r="C25" s="105" t="n">
        <f aca="false">IF([8]Discharge!C10=0,0,IF(TRIM([8]Discharge!C23)="","",IF(COUNT(O6)=0,"",IF(O6=1,(((10^K4)*([8]Discharge!C23^N4))/100),((10^K4)*([8]Discharge!C23^N4))))))</f>
        <v>0.0627130781979926</v>
      </c>
      <c r="D25" s="105" t="n">
        <f aca="false">IF([8]Discharge!D23=0,0,IF(TRIM([8]Discharge!D23)="","",IF(COUNT(O6)=0,"",IF(O6=1,(((10^K4)*([8]Discharge!D23^N4))/100),((10^K4)*([8]Discharge!D23^N4))))))</f>
        <v>13.0305580215673</v>
      </c>
      <c r="E25" s="105" t="n">
        <f aca="false">IF([8]Discharge!E23=0,0,IF(TRIM([8]Discharge!E23)="","",IF(COUNT(O6)=0,"",IF(O6=1,(((10^K4)*([8]Discharge!E23^N4))/100),((10^K4)*([8]Discharge!E23^N4))))))</f>
        <v>3.68113863684061</v>
      </c>
      <c r="F25" s="105" t="n">
        <f aca="false">IF([8]Discharge!F23=0,0,IF(TRIM([8]Discharge!F23)="","",IF(COUNT(O6)=0,"",IF(O6=1,(((10^K4)*([8]Discharge!F23^N4))/100),((10^K4)*([8]Discharge!F23^N4))))))</f>
        <v>1.15205125985811</v>
      </c>
      <c r="G25" s="105" t="n">
        <f aca="false">IF([8]Discharge!G23=0,0,IF(TRIM([8]Discharge!G23)="","",IF(COUNT(O6)=0,"",IF(O6=1,(((10^K4)*([8]Discharge!G23^N4))/100),((10^K4)*([8]Discharge!G23^N4))))))</f>
        <v>5.86401050994687</v>
      </c>
      <c r="H25" s="105" t="n">
        <f aca="false">IF([8]Discharge!H23=0,0,IF(TRIM([8]Discharge!H23)="","",IF(COUNT(O6)=0,"",IF(O6=1,(((10^K4)*([8]Discharge!H23^N4))/100),((10^K4)*([8]Discharge!H23^N4))))))</f>
        <v>43.3753462931434</v>
      </c>
      <c r="I25" s="105" t="n">
        <f aca="false">IF([8]Discharge!I23=0,0,IF(TRIM([8]Discharge!I23)="","",IF(COUNT(O6)=0,"",IF(O6=1,(((10^K4)*([8]Discharge!I23^N4))/100),((10^K4)*([8]Discharge!I23^N4))))))</f>
        <v>22.7763797776885</v>
      </c>
      <c r="J25" s="105" t="n">
        <f aca="false">IF([8]Discharge!J23=0,0,IF(TRIM([8]Discharge!J23)="","",IF(COUNT(O6)=0,"",IF(O6=1,(((10^K4)*([8]Discharge!J23^N4))/100),((10^K4)*([8]Discharge!J23^N4))))))</f>
        <v>1.4194178428004</v>
      </c>
      <c r="K25" s="105" t="n">
        <f aca="false">IF([8]Discharge!K23=0,0,IF(TRIM([8]Discharge!K23)="","",IF(COUNT(O6)=0,"",IF(O6=1,(((10^K4)*([8]Discharge!K23^N4))/100),((10^K4)*([8]Discharge!K23^N4))))))</f>
        <v>0.292384082732492</v>
      </c>
      <c r="L25" s="105" t="n">
        <f aca="false">IF([8]Discharge!L23=0,0,IF(TRIM([8]Discharge!L23)="","",IF(COUNT(O6)=0,"",IF(O6=1,(((10^K4)*([8]Discharge!L23^N4))/100),((10^K4)*([8]Discharge!L23^N4))))))</f>
        <v>4.0101316953506</v>
      </c>
      <c r="M25" s="105" t="n">
        <f aca="false">IF([8]Discharge!M23=0,0,IF(TRIM([8]Discharge!M23)="","",IF(COUNT(O6)=0,"",IF(O6=1,(((10^K4)*([8]Discharge!M23^N4))/100),((10^K4)*([8]Discharge!M23^N4))))))</f>
        <v>0.000175069815244158</v>
      </c>
      <c r="N25" s="105" t="n">
        <f aca="false">IF([8]Discharge!N23=0,0,IF(TRIM([8]Discharge!N23)="","",IF(COUNT(O6)=0,"",IF(O6=1,(((10^K4)*([8]Discharge!N23^N4))/100),((10^K4)*([8]Discharge!N23^N4))))))</f>
        <v>0.00151016823748206</v>
      </c>
      <c r="O25" s="106"/>
      <c r="P25" s="106"/>
      <c r="Q25" s="78"/>
    </row>
    <row r="26" customFormat="false" ht="21.75" hidden="false" customHeight="false" outlineLevel="0" collapsed="false">
      <c r="B26" s="104" t="n">
        <v>15</v>
      </c>
      <c r="C26" s="105" t="n">
        <f aca="false">IF([8]Discharge!C24=0,0,IF(TRIM([8]Discharge!C24)="","",IF(COUNT(O6)=0,"",IF(O6=1,(((10^K4)*([8]Discharge!C24^N4))/100),((10^K4)*([8]Discharge!C24^N4))))))</f>
        <v>0.0258721067404729</v>
      </c>
      <c r="D26" s="105" t="n">
        <f aca="false">IF([8]Discharge!D24=0,0,IF(TRIM([8]Discharge!D24)="","",IF(COUNT(O6)=0,"",IF(O6=1,(((10^K4)*([8]Discharge!D24^N4))/100),((10^K4)*([8]Discharge!D24^N4))))))</f>
        <v>12.4858811538138</v>
      </c>
      <c r="E26" s="105" t="n">
        <f aca="false">IF([8]Discharge!E24=0,0,IF(TRIM([8]Discharge!E24)="","",IF(COUNT(O6)=0,"",IF(O6=1,(((10^K4)*([8]Discharge!E24^N4))/100),((10^K4)*([8]Discharge!E24^N4))))))</f>
        <v>3.01021657532091</v>
      </c>
      <c r="F26" s="105" t="n">
        <f aca="false">IF([8]Discharge!F24=0,0,IF(TRIM([8]Discharge!F24)="","",IF(COUNT(O6)=0,"",IF(O6=1,(((10^K4)*([8]Discharge!F24^N4))/100),((10^K4)*([8]Discharge!F24^N4))))))</f>
        <v>1.86304618643836</v>
      </c>
      <c r="G26" s="105" t="n">
        <f aca="false">IF([8]Discharge!G24=0,0,IF(TRIM([8]Discharge!G24)="","",IF(COUNT(O6)=0,"",IF(O6=1,(((10^K4)*([8]Discharge!G24^N4))/100),((10^K4)*([8]Discharge!G24^N4))))))</f>
        <v>11.5681494177501</v>
      </c>
      <c r="H26" s="105" t="n">
        <f aca="false">IF([8]Discharge!H24=0,0,IF(TRIM([8]Discharge!H24)="","",IF(COUNT(O6)=0,"",IF(O6=1,(((10^K4)*([8]Discharge!H24^N4))/100),((10^K4)*([8]Discharge!H24^N4))))))</f>
        <v>42.175529245999</v>
      </c>
      <c r="I26" s="105" t="n">
        <f aca="false">IF([8]Discharge!I24=0,0,IF(TRIM([8]Discharge!I24)="","",IF(COUNT(O6)=0,"",IF(O6=1,(((10^K4)*([8]Discharge!I24^N4))/100),((10^K4)*([8]Discharge!I24^N4))))))</f>
        <v>21.4064772665618</v>
      </c>
      <c r="J26" s="105" t="n">
        <f aca="false">IF([8]Discharge!J24=0,0,IF(TRIM([8]Discharge!J24)="","",IF(COUNT(O6)=0,"",IF(O6=1,(((10^K4)*([8]Discharge!J24^N4))/100),((10^K4)*([8]Discharge!J24^N4))))))</f>
        <v>1.4475149863127</v>
      </c>
      <c r="K26" s="105" t="n">
        <f aca="false">IF([8]Discharge!K24=0,0,IF(TRIM([8]Discharge!K24)="","",IF(COUNT(O6)=0,"",IF(O6=1,(((10^K4)*([8]Discharge!K24^N4))/100),((10^K4)*([8]Discharge!K24^N4))))))</f>
        <v>0.233519510233441</v>
      </c>
      <c r="L26" s="105" t="n">
        <f aca="false">IF([8]Discharge!L24=0,0,IF(TRIM([8]Discharge!L24)="","",IF(COUNT(O6)=0,"",IF(O6=1,(((10^K4)*([8]Discharge!L24^N4))/100),((10^K4)*([8]Discharge!L24^N4))))))</f>
        <v>3.28170161717953</v>
      </c>
      <c r="M26" s="105" t="n">
        <f aca="false">IF([8]Discharge!M24=0,0,IF(TRIM([8]Discharge!M24)="","",IF(COUNT(O6)=0,"",IF(O6=1,(((10^K4)*([8]Discharge!M24^N4))/100),((10^K4)*([8]Discharge!M24^N4))))))</f>
        <v>0.000339960679745021</v>
      </c>
      <c r="N26" s="105" t="n">
        <f aca="false">IF([8]Discharge!N24=0,0,IF(TRIM([8]Discharge!N24)="","",IF(COUNT(O6)=0,"",IF(O6=1,(((10^K4)*([8]Discharge!N24^N4))/100),((10^K4)*([8]Discharge!N24^N4))))))</f>
        <v>0.00160370284849179</v>
      </c>
      <c r="O26" s="106"/>
      <c r="P26" s="106"/>
      <c r="Q26" s="78"/>
    </row>
    <row r="27" customFormat="false" ht="21.75" hidden="false" customHeight="false" outlineLevel="0" collapsed="false">
      <c r="B27" s="104" t="n">
        <v>16</v>
      </c>
      <c r="C27" s="105" t="n">
        <f aca="false">IF([8]Discharge!C25=0,0,IF(TRIM([8]Discharge!C25)="","",IF(COUNT(O6)=0,"",IF(O6=1,(((10^K4)*([8]Discharge!C25^N4))/100),((10^K4)*([8]Discharge!C25^N4))))))</f>
        <v>0.0193463220796025</v>
      </c>
      <c r="D27" s="105" t="n">
        <f aca="false">IF([8]Discharge!D25=0,0,IF(TRIM([8]Discharge!D25)="","",IF(COUNT(O6)=0,"",IF(O6=1,(((10^K4)*([8]Discharge!D25^N4))/100),((10^K4)*([8]Discharge!D25^N4))))))</f>
        <v>12.1010111043776</v>
      </c>
      <c r="E27" s="105" t="n">
        <f aca="false">IF([8]Discharge!E25=0,0,IF(TRIM([8]Discharge!E25)="","",IF(COUNT(O6)=0,"",IF(O6=1,(((10^K4)*([8]Discharge!E25^N4))/100),((10^K4)*([8]Discharge!E25^N4))))))</f>
        <v>2.67143824577187</v>
      </c>
      <c r="F27" s="105" t="n">
        <f aca="false">IF([8]Discharge!F25=0,0,IF(TRIM([8]Discharge!F25)="","",IF(COUNT(O6)=0,"",IF(O6=1,(((10^K4)*([8]Discharge!F25^N4))/100),((10^K4)*([8]Discharge!F25^N4))))))</f>
        <v>2.82054854275018</v>
      </c>
      <c r="G27" s="105" t="n">
        <f aca="false">IF([8]Discharge!G25=0,0,IF(TRIM([8]Discharge!G25)="","",IF(COUNT(O6)=0,"",IF(O6=1,(((10^K4)*([8]Discharge!G25^N4))/100),((10^K4)*([8]Discharge!G25^N4))))))</f>
        <v>12.1777034716004</v>
      </c>
      <c r="H27" s="105" t="n">
        <f aca="false">IF([8]Discharge!H25=0,0,IF(TRIM([8]Discharge!H25)="","",IF(COUNT(O6)=0,"",IF(O6=1,(((10^K4)*([8]Discharge!H25^N4))/100),((10^K4)*([8]Discharge!H25^N4))))))</f>
        <v>40.9855903758875</v>
      </c>
      <c r="I27" s="105" t="n">
        <f aca="false">IF([8]Discharge!I25=0,0,IF(TRIM([8]Discharge!I25)="","",IF(COUNT(O6)=0,"",IF(O6=1,(((10^K4)*([8]Discharge!I25^N4))/100),((10^K4)*([8]Discharge!I25^N4))))))</f>
        <v>20.2395241954845</v>
      </c>
      <c r="J27" s="105" t="n">
        <f aca="false">IF([8]Discharge!J25=0,0,IF(TRIM([8]Discharge!J25)="","",IF(COUNT(O6)=0,"",IF(O6=1,(((10^K4)*([8]Discharge!J25^N4))/100),((10^K4)*([8]Discharge!J25^N4))))))</f>
        <v>1.61941485262831</v>
      </c>
      <c r="K27" s="105" t="n">
        <f aca="false">IF([8]Discharge!K25=0,0,IF(TRIM([8]Discharge!K25)="","",IF(COUNT(O6)=0,"",IF(O6=1,(((10^K4)*([8]Discharge!K25^N4))/100),((10^K4)*([8]Discharge!K25^N4))))))</f>
        <v>0.233519510233441</v>
      </c>
      <c r="L27" s="105" t="n">
        <f aca="false">IF([8]Discharge!L25=0,0,IF(TRIM([8]Discharge!L25)="","",IF(COUNT(O6)=0,"",IF(O6=1,(((10^K4)*([8]Discharge!L25^N4))/100),((10^K4)*([8]Discharge!L25^N4))))))</f>
        <v>2.35584982306083</v>
      </c>
      <c r="M27" s="105" t="n">
        <f aca="false">IF([8]Discharge!M25=0,0,IF(TRIM([8]Discharge!M25)="","",IF(COUNT(O6)=0,"",IF(O6=1,(((10^K4)*([8]Discharge!M25^N4))/100),((10^K4)*([8]Discharge!M25^N4))))))</f>
        <v>0.00141829461061657</v>
      </c>
      <c r="N27" s="105" t="n">
        <f aca="false">IF([8]Discharge!N25=0,0,IF(TRIM([8]Discharge!N25)="","",IF(COUNT(O6)=0,"",IF(O6=1,(((10^K4)*([8]Discharge!N25^N4))/100),((10^K4)*([8]Discharge!N25^N4))))))</f>
        <v>0.00169885737375396</v>
      </c>
      <c r="O27" s="106"/>
      <c r="P27" s="106"/>
      <c r="Q27" s="78"/>
    </row>
    <row r="28" customFormat="false" ht="21.75" hidden="false" customHeight="false" outlineLevel="0" collapsed="false">
      <c r="B28" s="104" t="n">
        <v>17</v>
      </c>
      <c r="C28" s="105" t="n">
        <f aca="false">IF([8]Discharge!C26=0,0,IF(TRIM([8]Discharge!C26)="","",IF(COUNT(O6)=0,"",IF(O6=1,(((10^K4)*([8]Discharge!C26^N4))/100),((10^K4)*([8]Discharge!C26^N4))))))</f>
        <v>0.0176137852383238</v>
      </c>
      <c r="D28" s="105" t="n">
        <f aca="false">IF([8]Discharge!D26=0,0,IF(TRIM([8]Discharge!D26)="","",IF(COUNT(O6)=0,"",IF(O6=1,(((10^K4)*([8]Discharge!D26^N4))/100),((10^K4)*([8]Discharge!D26^N4))))))</f>
        <v>11.7956610079196</v>
      </c>
      <c r="E28" s="105" t="n">
        <f aca="false">IF([8]Discharge!E26=0,0,IF(TRIM([8]Discharge!E26)="","",IF(COUNT(O6)=0,"",IF(O6=1,(((10^K4)*([8]Discharge!E26^N4))/100),((10^K4)*([8]Discharge!E26^N4))))))</f>
        <v>2.32185710469786</v>
      </c>
      <c r="F28" s="105" t="n">
        <f aca="false">IF([8]Discharge!F26=0,0,IF(TRIM([8]Discharge!F26)="","",IF(COUNT(O6)=0,"",IF(O6=1,(((10^K4)*([8]Discharge!F26^N4))/100),((10^K4)*([8]Discharge!F26^N4))))))</f>
        <v>3.6001857324149</v>
      </c>
      <c r="G28" s="105" t="n">
        <f aca="false">IF([8]Discharge!G26=0,0,IF(TRIM([8]Discharge!G26)="","",IF(COUNT(O6)=0,"",IF(O6=1,(((10^K4)*([8]Discharge!G26^N4))/100),((10^K4)*([8]Discharge!G26^N4))))))</f>
        <v>15.1116396601003</v>
      </c>
      <c r="H28" s="105" t="n">
        <f aca="false">IF([8]Discharge!H26=0,0,IF(TRIM([8]Discharge!H26)="","",IF(COUNT(O6)=0,"",IF(O6=1,(((10^K4)*([8]Discharge!H26^N4))/100),((10^K4)*([8]Discharge!H26^N4))))))</f>
        <v>41.5793177252812</v>
      </c>
      <c r="I28" s="105" t="n">
        <f aca="false">IF([8]Discharge!I26=0,0,IF(TRIM([8]Discharge!I26)="","",IF(COUNT(O6)=0,"",IF(O6=1,(((10^K4)*([8]Discharge!I26^N4))/100),((10^K4)*([8]Discharge!I26^N4))))))</f>
        <v>19.267168900987</v>
      </c>
      <c r="J28" s="105" t="n">
        <f aca="false">IF([8]Discharge!J26=0,0,IF(TRIM([8]Discharge!J26)="","",IF(COUNT(O6)=0,"",IF(O6=1,(((10^K4)*([8]Discharge!J26^N4))/100),((10^K4)*([8]Discharge!J26^N4))))))</f>
        <v>2.78304985992846</v>
      </c>
      <c r="K28" s="105" t="n">
        <f aca="false">IF([8]Discharge!K26=0,0,IF(TRIM([8]Discharge!K26)="","",IF(COUNT(O6)=0,"",IF(O6=1,(((10^K4)*([8]Discharge!K26^N4))/100),((10^K4)*([8]Discharge!K26^N4))))))</f>
        <v>0.220312890175511</v>
      </c>
      <c r="L28" s="105" t="n">
        <f aca="false">IF([8]Discharge!L26=0,0,IF(TRIM([8]Discharge!L26)="","",IF(COUNT(O6)=0,"",IF(O6=1,(((10^K4)*([8]Discharge!L26^N4))/100),((10^K4)*([8]Discharge!L26^N4))))))</f>
        <v>1.4475149863127</v>
      </c>
      <c r="M28" s="105" t="n">
        <f aca="false">IF([8]Discharge!M26=0,0,IF(TRIM([8]Discharge!M26)="","",IF(COUNT(O6)=0,"",IF(O6=1,(((10^K4)*([8]Discharge!M26^N4))/100),((10^K4)*([8]Discharge!M26^N4))))))</f>
        <v>0.000749201112644194</v>
      </c>
      <c r="N28" s="105" t="n">
        <f aca="false">IF([8]Discharge!N26=0,0,IF(TRIM([8]Discharge!N26)="","",IF(COUNT(O6)=0,"",IF(O6=1,(((10^K4)*([8]Discharge!N26^N4))/100),((10^K4)*([8]Discharge!N26^N4))))))</f>
        <v>0.00179559337611627</v>
      </c>
      <c r="O28" s="106"/>
      <c r="P28" s="106"/>
      <c r="Q28" s="78"/>
    </row>
    <row r="29" customFormat="false" ht="21.75" hidden="false" customHeight="false" outlineLevel="0" collapsed="false">
      <c r="B29" s="104" t="n">
        <v>18</v>
      </c>
      <c r="C29" s="105" t="n">
        <f aca="false">IF([8]Discharge!C27=0,0,IF(TRIM([8]Discharge!C27)="","",IF(COUNT(O6)=0,"",IF(O6=1,(((10^K4)*([8]Discharge!C27^N4))/100),((10^K4)*([8]Discharge!C27^N4))))))</f>
        <v>0.029334352771954</v>
      </c>
      <c r="D29" s="105" t="n">
        <f aca="false">IF([8]Discharge!D27=0,0,IF(TRIM([8]Discharge!D27)="","",IF(COUNT(O6)=0,"",IF(O6=1,(((10^K4)*([8]Discharge!D27^N4))/100),((10^K4)*([8]Discharge!D27^N4))))))</f>
        <v>13.4237379686168</v>
      </c>
      <c r="E29" s="105" t="n">
        <f aca="false">IF([8]Discharge!E27=0,0,IF(TRIM([8]Discharge!E27)="","",IF(COUNT(O6)=0,"",IF(O6=1,(((10^K4)*([8]Discharge!E27^N4))/100),((10^K4)*([8]Discharge!E27^N4))))))</f>
        <v>1.92548784326967</v>
      </c>
      <c r="F29" s="105" t="n">
        <f aca="false">IF([8]Discharge!F27=0,0,IF(TRIM([8]Discharge!F27)="","",IF(COUNT(O6)=0,"",IF(O6=1,(((10^K4)*([8]Discharge!F27^N4))/100),((10^K4)*([8]Discharge!F27^N4))))))</f>
        <v>3.36051328150718</v>
      </c>
      <c r="G29" s="105" t="n">
        <f aca="false">IF([8]Discharge!G27=0,0,IF(TRIM([8]Discharge!G27)="","",IF(COUNT(O6)=0,"",IF(O6=1,(((10^K4)*([8]Discharge!G27^N4))/100),((10^K4)*([8]Discharge!G27^N4))))))</f>
        <v>23.1458469387637</v>
      </c>
      <c r="H29" s="105" t="n">
        <f aca="false">IF([8]Discharge!H27=0,0,IF(TRIM([8]Discharge!H27)="","",IF(COUNT(O6)=0,"",IF(O6=1,(((10^K4)*([8]Discharge!H27^N4))/100),((10^K4)*([8]Discharge!H27^N4))))))</f>
        <v>39.8056481290992</v>
      </c>
      <c r="I29" s="105" t="n">
        <f aca="false">IF([8]Discharge!I27=0,0,IF(TRIM([8]Discharge!I27)="","",IF(COUNT(O6)=0,"",IF(O6=1,(((10^K4)*([8]Discharge!I27^N4))/100),((10^K4)*([8]Discharge!I27^N4))))))</f>
        <v>18.917068960694</v>
      </c>
      <c r="J29" s="105" t="n">
        <f aca="false">IF([8]Discharge!J27=0,0,IF(TRIM([8]Discharge!J27)="","",IF(COUNT(O6)=0,"",IF(O6=1,(((10^K4)*([8]Discharge!J27^N4))/100),((10^K4)*([8]Discharge!J27^N4))))))</f>
        <v>2.52795230365786</v>
      </c>
      <c r="K29" s="105" t="n">
        <f aca="false">IF([8]Discharge!K27=0,0,IF(TRIM([8]Discharge!K27)="","",IF(COUNT(O6)=0,"",IF(O6=1,(((10^K4)*([8]Discharge!K27^N4))/100),((10^K4)*([8]Discharge!K27^N4))))))</f>
        <v>0.207333375525577</v>
      </c>
      <c r="L29" s="105" t="n">
        <f aca="false">IF([8]Discharge!L27=0,0,IF(TRIM([8]Discharge!L27)="","",IF(COUNT(O6)=0,"",IF(O6=1,(((10^K4)*([8]Discharge!L27^N4))/100),((10^K4)*([8]Discharge!L27^N4))))))</f>
        <v>1.12641676432653</v>
      </c>
      <c r="M29" s="105" t="n">
        <f aca="false">IF([8]Discharge!M27=0,0,IF(TRIM([8]Discharge!M27)="","",IF(COUNT(O6)=0,"",IF(O6=1,(((10^K4)*([8]Discharge!M27^N4))/100),((10^K4)*([8]Discharge!M27^N4))))))</f>
        <v>0.000401472729469769</v>
      </c>
      <c r="N29" s="105" t="n">
        <f aca="false">IF([8]Discharge!N27=0,0,IF(TRIM([8]Discharge!N27)="","",IF(COUNT(O6)=0,"",IF(O6=1,(((10^K4)*([8]Discharge!N27^N4))/100),((10^K4)*([8]Discharge!N27^N4))))))</f>
        <v>0.00189387478671163</v>
      </c>
      <c r="O29" s="106"/>
      <c r="P29" s="106"/>
      <c r="Q29" s="78"/>
    </row>
    <row r="30" customFormat="false" ht="21.75" hidden="false" customHeight="false" outlineLevel="0" collapsed="false">
      <c r="B30" s="104" t="n">
        <v>19</v>
      </c>
      <c r="C30" s="105" t="n">
        <f aca="false">IF([8]Discharge!C28=0,0,IF(TRIM([8]Discharge!C28)="","",IF(COUNT(O6)=0,"",IF(O6=1,(((10^K4)*([8]Discharge!C28^N4))/100),((10^K4)*([8]Discharge!C28^N4))))))</f>
        <v>0.0483940486197866</v>
      </c>
      <c r="D30" s="105" t="n">
        <f aca="false">IF([8]Discharge!D28=0,0,IF(TRIM([8]Discharge!D28)="","",IF(COUNT(O6)=0,"",IF(O6=1,(((10^K4)*([8]Discharge!D28^N4))/100),((10^K4)*([8]Discharge!D28^N4))))))</f>
        <v>15.6870587128229</v>
      </c>
      <c r="E30" s="105" t="n">
        <f aca="false">IF([8]Discharge!E28=0,0,IF([8]Discharge!E28=0,0,IF(TRIM([8]Discharge!E28)="","",IF(COUNT(O6)=0,"",IF(O6=1,(((10^K4)*([8]Discharge!E28^N4))/100),((10^K4)*([8]Discharge!E28^N4)))))))</f>
        <v>1.67938458257939</v>
      </c>
      <c r="F30" s="105" t="n">
        <f aca="false">IF([8]Discharge!F28=0,0,IF(TRIM([8]Discharge!F28)="","",IF(COUNT(O6)=0,"",IF(O6=1,(((10^K4)*([8]Discharge!F28^N4))/100),((10^K4)*([8]Discharge!F28^N4))))))</f>
        <v>2.70849387640705</v>
      </c>
      <c r="G30" s="105" t="n">
        <f aca="false">IF([8]Discharge!G28=0,0,IF(TRIM([8]Discharge!G28)="","",IF(COUNT(O6)=0,"",IF(O6=1,(((10^K4)*([8]Discharge!G28^N4))/100),((10^K4)*([8]Discharge!G28^N4))))))</f>
        <v>38.6358248677642</v>
      </c>
      <c r="H30" s="105" t="n">
        <f aca="false">IF([8]Discharge!H28=0,0,IF(TRIM([8]Discharge!H28)="","",IF(COUNT(O6)=0,"",IF(O6=1,(((10^K4)*([8]Discharge!H28^N4))/100),((10^K4)*([8]Discharge!H28^N4))))))</f>
        <v>39.3364975576345</v>
      </c>
      <c r="I30" s="105" t="n">
        <f aca="false">IF([8]Discharge!I28=0,0,IF(TRIM([8]Discharge!I28)="","",IF(COUNT(O6)=0,"",IF(O6=1,(((10^K4)*([8]Discharge!I28^N4))/100),((10^K4)*([8]Discharge!I28^N4))))))</f>
        <v>18.4820901649284</v>
      </c>
      <c r="J30" s="105" t="n">
        <f aca="false">IF([8]Discharge!J28=0,0,IF(TRIM([8]Discharge!J28)="","",IF(COUNT(O6)=0,"",IF(O6=1,(((10^K4)*([8]Discharge!J28^N4))/100),((10^K4)*([8]Discharge!J28^N4))))))</f>
        <v>2.49324941644164</v>
      </c>
      <c r="K30" s="105" t="n">
        <f aca="false">IF([8]Discharge!K28=0,0,IF(TRIM([8]Discharge!K28)="","",IF(COUNT(O6)=0,"",IF(O6=1,(((10^K4)*([8]Discharge!K28^N4))/100),((10^K4)*([8]Discharge!K28^N4))))))</f>
        <v>0.194586784972768</v>
      </c>
      <c r="L30" s="105" t="n">
        <f aca="false">IF([8]Discharge!L28=0,0,IF(TRIM([8]Discharge!L28)="","",IF(COUNT(O6)=0,"",IF(O6=1,(((10^K4)*([8]Discharge!L28^N4))/100),((10^K4)*([8]Discharge!L28^N4))))))</f>
        <v>1.05053443341736</v>
      </c>
      <c r="M30" s="105" t="n">
        <f aca="false">IF([8]Discharge!M28=0,0,IF(TRIM([8]Discharge!M28)="","",IF(COUNT(O6)=0,"",IF(O6=1,(((10^K4)*([8]Discharge!M28^N4))/100),((10^K4)*([8]Discharge!M28^N4))))))</f>
        <v>0.000281542562962653</v>
      </c>
      <c r="N30" s="105" t="n">
        <f aca="false">IF([8]Discharge!N28=0,0,IF(TRIM([8]Discharge!N28)="","",IF(COUNT(O6)=0,"",IF(O6=1,(((10^K4)*([8]Discharge!N28^N4))/100),((10^K4)*([8]Discharge!N28^N4))))))</f>
        <v>0.00189387478671163</v>
      </c>
      <c r="O30" s="106"/>
      <c r="P30" s="106"/>
      <c r="Q30" s="78"/>
    </row>
    <row r="31" customFormat="false" ht="21.75" hidden="false" customHeight="false" outlineLevel="0" collapsed="false">
      <c r="B31" s="104" t="n">
        <v>20</v>
      </c>
      <c r="C31" s="105" t="n">
        <f aca="false">IF([8]Discharge!C29=0,0,IF(TRIM([8]Discharge!C29)="","",IF(COUNT(O6)=0,"",IF(O6=1,(((10^K4)*([8]Discharge!C29^N4))/100),((10^K4)*([8]Discharge!C29^N4))))))</f>
        <v>0.0751451438018424</v>
      </c>
      <c r="D31" s="105" t="n">
        <f aca="false">IF([8]Discharge!D29=0,0,IF(TRIM([8]Discharge!D29)="","",IF(COUNT(O6)=0,"",IF(O6=1,(((10^K4)*([8]Discharge!D29^N4))/100),((10^K4)*([8]Discharge!D29^N4))))))</f>
        <v>15.5220137481975</v>
      </c>
      <c r="E31" s="105" t="n">
        <f aca="false">IF([8]Discharge!E29=0,0,IF(TRIM([8]Discharge!E29)="","",IF(COUNT(O6)=0,"",IF(O6=1,(((10^K4)*([8]Discharge!E29^N4))/100),((10^K4)*([8]Discharge!E29^N4))))))</f>
        <v>1.77052035809373</v>
      </c>
      <c r="F31" s="105" t="n">
        <f aca="false">IF([8]Discharge!F29=0,0,IF(TRIM([8]Discharge!F29)="","",IF(COUNT(O6)=0,"",IF(O6=1,(((10^K4)*([8]Discharge!F29^N4))/100),((10^K4)*([8]Discharge!F29^N4))))))</f>
        <v>1.89419193787851</v>
      </c>
      <c r="G31" s="105" t="n">
        <f aca="false">IF([8]Discharge!G29=0,0,IF(TRIM([8]Discharge!G29)="","",IF(COUNT(O6)=0,"",IF(O6=1,(((10^K4)*([8]Discharge!G29^N4))/100),((10^K4)*([8]Discharge!G29^N4))))))</f>
        <v>44.2210341596026</v>
      </c>
      <c r="H31" s="105" t="n">
        <f aca="false">IF([8]Discharge!H29=0,0,IF(TRIM([8]Discharge!H29)="","",IF(COUNT(O6)=0,"",IF(O6=1,(((10^K4)*([8]Discharge!H29^N4))/100),((10^K4)*([8]Discharge!H29^N4))))))</f>
        <v>40.3943621211694</v>
      </c>
      <c r="I31" s="105" t="n">
        <f aca="false">IF([8]Discharge!I29=0,0,IF(TRIM([8]Discharge!I29)="","",IF(COUNT(O6)=0,"",IF(O6=1,(((10^K4)*([8]Discharge!I29^N4))/100),((10^K4)*([8]Discharge!I29^N4))))))</f>
        <v>18.1362418803443</v>
      </c>
      <c r="J31" s="105" t="n">
        <f aca="false">IF([8]Discharge!J29=0,0,IF(TRIM([8]Discharge!J29)="","",IF(COUNT(O6)=0,"",IF(O6=1,(((10^K4)*([8]Discharge!J29^N4))/100),((10^K4)*([8]Discharge!J29^N4))))))</f>
        <v>2.32185710469786</v>
      </c>
      <c r="K31" s="105" t="n">
        <f aca="false">IF([8]Discharge!K29=0,0,IF(TRIM([8]Discharge!K29)="","",IF(COUNT(O6)=0,"",IF(O6=1,(((10^K4)*([8]Discharge!K29^N4))/100),((10^K4)*([8]Discharge!K29^N4))))))</f>
        <v>0.182079358345375</v>
      </c>
      <c r="L31" s="105" t="n">
        <f aca="false">IF([8]Discharge!L29=0,0,IF(TRIM([8]Discharge!L29)="","",IF(COUNT(O6)=0,"",IF(O6=1,(((10^K4)*([8]Discharge!L29^N4))/100),((10^K4)*([8]Discharge!L29^N4))))))</f>
        <v>0.976219195255046</v>
      </c>
      <c r="M31" s="105" t="n">
        <f aca="false">IF([8]Discharge!M29=0,0,IF(TRIM([8]Discharge!M29)="","",IF(COUNT(O6)=0,"",IF(O6=1,(((10^K4)*([8]Discharge!M29^N4))/100),((10^K4)*([8]Discharge!M29^N4))))))</f>
        <v>0.000281542562962653</v>
      </c>
      <c r="N31" s="105" t="n">
        <f aca="false">IF([8]Discharge!N29=0,0,IF(TRIM([8]Discharge!N29)="","",IF(COUNT(O6)=0,"",IF(O6=1,(((10^K4)*([8]Discharge!N29^N4))/100),((10^K4)*([8]Discharge!N29^N4))))))</f>
        <v>0.00189387478671163</v>
      </c>
      <c r="O31" s="106"/>
      <c r="P31" s="106"/>
      <c r="Q31" s="78"/>
    </row>
    <row r="32" customFormat="false" ht="3.75" hidden="false" customHeight="true" outlineLevel="0" collapsed="false">
      <c r="B32" s="104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6"/>
      <c r="P32" s="106"/>
      <c r="Q32" s="78"/>
    </row>
    <row r="33" customFormat="false" ht="21.75" hidden="false" customHeight="false" outlineLevel="0" collapsed="false">
      <c r="B33" s="104" t="n">
        <v>21</v>
      </c>
      <c r="C33" s="105" t="n">
        <f aca="false">IF([8]Discharge!C31=0,0,IF(TRIM([8]Discharge!C31)="","",IF(COUNT(O6)=0,"",IF(O6=1,(((10^K4)*([8]Discharge!C31^N4))/100),((10^K4)*([8]Discharge!C31^N4))))))</f>
        <v>0.0882097178610358</v>
      </c>
      <c r="D33" s="105" t="n">
        <f aca="false">IF([8]Discharge!D31=0,0,IF(TRIM([8]Discharge!D31)="","",IF(COUNT(O6)=0,"",IF(O6=1,(((10^K4)*([8]Discharge!D31^N4))/100),((10^K4)*([8]Discharge!D31^N4))))))</f>
        <v>13.6612755485181</v>
      </c>
      <c r="E33" s="105" t="n">
        <f aca="false">IF([8]Discharge!E31=0,0,IF(TRIM([8]Discharge!E31)="","",IF(COUNT(O6)=0,"",IF(O6=1,(((10^K4)*([8]Discharge!E31^N4))/100),((10^K4)*([8]Discharge!E31^N4))))))</f>
        <v>3.80354681664925</v>
      </c>
      <c r="F33" s="105" t="n">
        <f aca="false">IF([8]Discharge!F31=0,0,IF(TRIM([8]Discharge!F31)="","",IF(COUNT(O6)=0,"",IF(O6=1,(((10^K4)*([8]Discharge!F31^N4))/100),((10^K4)*([8]Discharge!F31^N4))))))</f>
        <v>2.42426557224902</v>
      </c>
      <c r="G33" s="105" t="n">
        <f aca="false">IF([8]Discharge!G31=0,0,IF(TRIM([8]Discharge!G31)="","",IF(COUNT(O6)=0,"",IF(O6=1,(((10^K4)*([8]Discharge!G31^N4))/100),((10^K4)*([8]Discharge!G31^N4))))))</f>
        <v>46.7201182410848</v>
      </c>
      <c r="H33" s="105" t="n">
        <f aca="false">IF([8]Discharge!H31=0,0,IF(TRIM([8]Discharge!H31)="","",IF(COUNT(O6)=0,"",IF(O6=1,(((10^K4)*([8]Discharge!H31^N4))/100),((10^K4)*([8]Discharge!H31^N4))))))</f>
        <v>41.9367474822635</v>
      </c>
      <c r="I33" s="105" t="n">
        <f aca="false">IF([8]Discharge!I31=0,0,IF(TRIM([8]Discharge!I31)="","",IF(COUNT(O6)=0,"",IF(O6=1,(((10^K4)*([8]Discharge!I31^N4))/100),((10^K4)*([8]Discharge!I31^N4))))))</f>
        <v>17.6210625690165</v>
      </c>
      <c r="J33" s="105" t="n">
        <f aca="false">IF([8]Discharge!J31=0,0,IF(TRIM([8]Discharge!J31)="","",IF(COUNT(O6)=0,"",IF(O6=1,(((10^K4)*([8]Discharge!J31^N4))/100),((10^K4)*([8]Discharge!J31^N4))))))</f>
        <v>2.12096888806458</v>
      </c>
      <c r="K33" s="105" t="n">
        <f aca="false">IF([8]Discharge!K31=0,0,IF(TRIM([8]Discharge!K31)="","",IF(COUNT(O6)=0,"",IF(O6=1,(((10^K4)*([8]Discharge!K31^N4))/100),((10^K4)*([8]Discharge!K31^N4))))))</f>
        <v>0.157809383682181</v>
      </c>
      <c r="L33" s="105" t="n">
        <f aca="false">IF([8]Discharge!L31=0,0,IF(TRIM([8]Discharge!L31)="","",IF(COUNT(O6)=0,"",IF(O6=1,(((10^K4)*([8]Discharge!L31^N4))/100),((10^K4)*([8]Discharge!L31^N4))))))</f>
        <v>0.832488916928069</v>
      </c>
      <c r="M33" s="105" t="n">
        <f aca="false">IF([8]Discharge!M31=0,0,IF(TRIM([8]Discharge!M31)="","",IF(COUNT(O6)=0,"",IF(O6=1,(((10^K4)*([8]Discharge!M31^N4))/100),((10^K4)*([8]Discharge!M31^N4))))))</f>
        <v>0.00972248855216982</v>
      </c>
      <c r="N33" s="105" t="n">
        <f aca="false">IF([8]Discharge!N31=0,0,IF(TRIM([8]Discharge!N31)="","",IF(COUNT(O6)=0,"",IF(O6=1,(((10^K4)*([8]Discharge!N31^N4))/100),((10^K4)*([8]Discharge!N31^N4))))))</f>
        <v>0.00151016823748206</v>
      </c>
      <c r="O33" s="106"/>
      <c r="P33" s="106"/>
      <c r="Q33" s="78"/>
    </row>
    <row r="34" customFormat="false" ht="21.75" hidden="false" customHeight="false" outlineLevel="0" collapsed="false">
      <c r="B34" s="104" t="n">
        <v>22</v>
      </c>
      <c r="C34" s="105" t="n">
        <f aca="false">IF([8]Discharge!C32=0,0,IF(TRIM([8]Discharge!C32)="","",IF(COUNT(O6)=0,"",IF(O6=1,(((10^K4)*([8]Discharge!C32^N4))/100),((10^K4)*([8]Discharge!C32^N4))))))</f>
        <v>0.261843647807764</v>
      </c>
      <c r="D34" s="105" t="n">
        <f aca="false">IF([8]Discharge!D32=0,0,IF(TRIM([8]Discharge!D32)="","",IF(COUNT(O6)=0,"",IF(O6=1,(((10^K4)*([8]Discharge!D32^N4))/100),((10^K4)*([8]Discharge!D32^N4))))))</f>
        <v>12.1010111043776</v>
      </c>
      <c r="E34" s="105" t="n">
        <f aca="false">IF([8]Discharge!E32=0,0,IF(TRIM([8]Discharge!E32)="","",IF(COUNT(O6)=0,"",IF(O6=1,(((10^K4)*([8]Discharge!E32^N4))/100),((10^K4)*([8]Discharge!E32^N4))))))</f>
        <v>5.86401050994687</v>
      </c>
      <c r="F34" s="105" t="n">
        <f aca="false">IF([8]Discharge!F32=0,0,IF(TRIM([8]Discharge!F32)="","",IF(COUNT(O6)=0,"",IF(O6=1,(((10^K4)*([8]Discharge!F32^N4))/100),((10^K4)*([8]Discharge!F32^N4))))))</f>
        <v>6.21851849995844</v>
      </c>
      <c r="G34" s="105" t="n">
        <f aca="false">IF([8]Discharge!G32=0,0,IF(TRIM([8]Discharge!G32)="","",IF(COUNT(O6)=0,"",IF(O6=1,(((10^K4)*([8]Discharge!G32^N4))/100),((10^K4)*([8]Discharge!G32^N4))))))</f>
        <v>47.1183564154601</v>
      </c>
      <c r="H34" s="105" t="n">
        <f aca="false">IF([8]Discharge!H32=0,0,IF(TRIM([8]Discharge!H32)="","",IF(COUNT(O6)=0,"",IF(O6=1,(((10^K4)*([8]Discharge!H32^N4))/100),((10^K4)*([8]Discharge!H32^N4))))))</f>
        <v>40.5124071200514</v>
      </c>
      <c r="I34" s="105" t="n">
        <f aca="false">IF([8]Discharge!I32=0,0,IF(TRIM([8]Discharge!I32)="","",IF(COUNT(O6)=0,"",IF(O6=1,(((10^K4)*([8]Discharge!I32^N4))/100),((10^K4)*([8]Discharge!I32^N4))))))</f>
        <v>17.4503019769821</v>
      </c>
      <c r="J34" s="105" t="n">
        <f aca="false">IF([8]Discharge!J32=0,0,IF(TRIM([8]Discharge!J32)="","",IF(COUNT(O6)=0,"",IF(O6=1,(((10^K4)*([8]Discharge!J32^N4))/100),((10^K4)*([8]Discharge!J32^N4))))))</f>
        <v>1.92548784326967</v>
      </c>
      <c r="K34" s="105" t="n">
        <f aca="false">IF([8]Discharge!K32=0,0,IF(TRIM([8]Discharge!K32)="","",IF(COUNT(O6)=0,"",IF(O6=1,(((10^K4)*([8]Discharge!K32^N4))/100),((10^K4)*([8]Discharge!K32^N4))))))</f>
        <v>0.134584025034286</v>
      </c>
      <c r="L34" s="105" t="n">
        <f aca="false">IF([8]Discharge!L32=0,0,IF(TRIM([8]Discharge!L32)="","",IF(COUNT(O6)=0,"",IF(O6=1,(((10^K4)*([8]Discharge!L32^N4))/100),((10^K4)*([8]Discharge!L32^N4))))))</f>
        <v>0.673576186700758</v>
      </c>
      <c r="M34" s="105" t="n">
        <f aca="false">IF([8]Discharge!M32=0,0,IF(TRIM([8]Discharge!M32)="","",IF(COUNT(O6)=0,"",IF(O6=1,(((10^K4)*([8]Discharge!M32^N4))/100),((10^K4)*([8]Discharge!M32^N4))))))</f>
        <v>0.0142959292270317</v>
      </c>
      <c r="N34" s="105" t="n">
        <f aca="false">IF([8]Discharge!N32=0,0,IF(TRIM([8]Discharge!N32)="","",IF(COUNT(O6)=0,"",IF(O6=1,(((10^K4)*([8]Discharge!N32^N4))/100),((10^K4)*([8]Discharge!N32^N4))))))</f>
        <v>0.00160370284849179</v>
      </c>
      <c r="O34" s="106"/>
      <c r="P34" s="106"/>
      <c r="Q34" s="78"/>
    </row>
    <row r="35" customFormat="false" ht="21.75" hidden="false" customHeight="false" outlineLevel="0" collapsed="false">
      <c r="B35" s="104" t="n">
        <v>23</v>
      </c>
      <c r="C35" s="105" t="n">
        <f aca="false">IF([8]Discharge!C33=0,0,IF(TRIM([8]Discharge!C33)="","",IF(COUNT(O6)=0,"",IF(O6=1,(((10^K4)*([8]Discharge!C33^N4))/100),((10^K4)*([8]Discharge!C33^N4))))))</f>
        <v>0.246947793700508</v>
      </c>
      <c r="D35" s="105" t="n">
        <f aca="false">IF([8]Discharge!D33=0,0,IF(TRIM([8]Discharge!D33)="","",IF(COUNT(O6)=0,"",IF(O6=1,(((10^K4)*([8]Discharge!D33^N4))/100),((10^K4)*([8]Discharge!D33^N4))))))</f>
        <v>11.0423561109886</v>
      </c>
      <c r="E35" s="105" t="n">
        <f aca="false">IF([8]Discharge!E33=0,0,IF(TRIM([8]Discharge!E33)="","",IF(COUNT(O6)=0,"",IF(O6=1,(((10^K4)*([8]Discharge!E33^N4))/100),((10^K4)*([8]Discharge!E33^N4))))))</f>
        <v>6.58971772958055</v>
      </c>
      <c r="F35" s="105" t="n">
        <f aca="false">IF([8]Discharge!F33=0,0,IF(TRIM([8]Discharge!F33)="","",IF(COUNT(O6)=0,"",IF(O6=1,(((10^K4)*([8]Discharge!F33^N4))/100),((10^K4)*([8]Discharge!F33^N4))))))</f>
        <v>14.3006075189943</v>
      </c>
      <c r="G35" s="105" t="n">
        <f aca="false">IF([8]Discharge!G33=0,0,IF(TRIM([8]Discharge!G33)="","",IF(COUNT(O6)=0,"",IF(O6=1,(((10^K4)*([8]Discharge!G33^N4))/100),((10^K4)*([8]Discharge!G33^N4))))))</f>
        <v>48.5869601892929</v>
      </c>
      <c r="H35" s="105" t="n">
        <f aca="false">IF([8]Discharge!H33=0,0,IF(TRIM([8]Discharge!H33)="","",IF(COUNT(O6)=0,"",IF(O6=1,(((10^K4)*([8]Discharge!H33^N4))/100),((10^K4)*([8]Discharge!H33^N4))))))</f>
        <v>37.9388404665631</v>
      </c>
      <c r="I35" s="105" t="n">
        <f aca="false">IF([8]Discharge!I33=0,0,IF(TRIM([8]Discharge!I33)="","",IF(COUNT(O6)=0,"",IF(O6=1,(((10^K4)*([8]Discharge!I33^N4))/100),((10^K4)*([8]Discharge!I33^N4))))))</f>
        <v>17.365103876196</v>
      </c>
      <c r="J35" s="105" t="n">
        <f aca="false">IF([8]Discharge!J33=0,0,IF(TRIM([8]Discharge!J33)="","",IF(COUNT(O6)=0,"",IF(O6=1,(((10^K4)*([8]Discharge!J33^N4))/100),((10^K4)*([8]Discharge!J33^N4))))))</f>
        <v>1.86304618643836</v>
      </c>
      <c r="K35" s="105" t="n">
        <f aca="false">IF([8]Discharge!K33=0,0,IF(TRIM([8]Discharge!K33)="","",IF(COUNT(O6)=0,"",IF(O6=1,(((10^K4)*([8]Discharge!K33^N4))/100),((10^K4)*([8]Discharge!K33^N4))))))</f>
        <v>0.108904705400092</v>
      </c>
      <c r="L35" s="105" t="n">
        <f aca="false">IF([8]Discharge!L33=0,0,IF(TRIM([8]Discharge!L33)="","",IF(COUNT(O6)=0,"",IF(O6=1,(((10^K4)*([8]Discharge!L33^N4))/100),((10^K4)*([8]Discharge!L33^N4))))))</f>
        <v>0.372853737924577</v>
      </c>
      <c r="M35" s="105" t="n">
        <f aca="false">IF([8]Discharge!M33=0,0,IF(TRIM([8]Discharge!M33)="","",IF(COUNT(O6)=0,"",IF(O6=1,(((10^K4)*([8]Discharge!M33^N4))/100),((10^K4)*([8]Discharge!M33^N4))))))</f>
        <v>0.0111895174516787</v>
      </c>
      <c r="N35" s="105" t="n">
        <f aca="false">IF([8]Discharge!N33=0,0,IF(TRIM([8]Discharge!N33)="","",IF(COUNT(O6)=0,"",IF(O6=1,(((10^K4)*([8]Discharge!N33^N4))/100),((10^K4)*([8]Discharge!N33^N4))))))</f>
        <v>0.00169885737375396</v>
      </c>
      <c r="O35" s="106"/>
      <c r="P35" s="106"/>
      <c r="Q35" s="78"/>
    </row>
    <row r="36" customFormat="false" ht="21.75" hidden="false" customHeight="false" outlineLevel="0" collapsed="false">
      <c r="B36" s="104" t="n">
        <v>24</v>
      </c>
      <c r="C36" s="105" t="n">
        <f aca="false">IF([8]Discharge!C34=0,0,IF(TRIM([8]Discharge!C34)="","",IF(COUNT(O6)=0,"",IF(O6=1,(((10^K4)*([8]Discharge!C34^N4))/100),((10^K4)*([8]Discharge!C34^N4))))))</f>
        <v>0.101865821410093</v>
      </c>
      <c r="D36" s="105" t="n">
        <f aca="false">IF([8]Discharge!D34=0,0,IF(TRIM([8]Discharge!D34)="","",IF(COUNT(O6)=0,"",IF(O6=1,(((10^K4)*([8]Discharge!D34^N4))/100),((10^K4)*([8]Discharge!D34^N4))))))</f>
        <v>11.8717848715698</v>
      </c>
      <c r="E36" s="105" t="n">
        <f aca="false">IF([8]Discharge!E34=0,0,IF(TRIM([8]Discharge!E34)="","",IF(COUNT(O6)=0,"",IF(O6=1,(((10^K4)*([8]Discharge!E34^N4))/100),((10^K4)*([8]Discharge!E34^N4))))))</f>
        <v>6.32393358624596</v>
      </c>
      <c r="F36" s="105" t="n">
        <f aca="false">IF([8]Discharge!F34=0,0,IF(TRIM([8]Discharge!F34)="","",IF(COUNT(O6)=0,"",IF(O6=1,(((10^K4)*([8]Discharge!F34^N4))/100),((10^K4)*([8]Discharge!F34^N4))))))</f>
        <v>20.9553925507329</v>
      </c>
      <c r="G36" s="105" t="n">
        <f aca="false">IF([8]Discharge!G34=0,0,IF(TRIM([8]Discharge!G34)="","",IF(COUNT(O6)=0,"",IF(O6=1,(((10^K4)*([8]Discharge!G34^N4))/100),((10^K4)*([8]Discharge!G34^N4))))))</f>
        <v>48.1851288262641</v>
      </c>
      <c r="H36" s="105" t="n">
        <f aca="false">IF([8]Discharge!H34=0,0,IF(TRIM([8]Discharge!H34)="","",IF(COUNT(O6)=0,"",IF(O6=1,(((10^K4)*([8]Discharge!H34^N4))/100),((10^K4)*([8]Discharge!H34^N4))))))</f>
        <v>34.0603185254506</v>
      </c>
      <c r="I36" s="105" t="n">
        <f aca="false">IF([8]Discharge!I34=0,0,IF(TRIM([8]Discharge!I34)="","",IF(COUNT(O6)=0,"",IF(O6=1,(((10^K4)*([8]Discharge!I34^N4))/100),((10^K4)*([8]Discharge!I34^N4))))))</f>
        <v>17.1950733049952</v>
      </c>
      <c r="J36" s="105" t="n">
        <f aca="false">IF([8]Discharge!J34=0,0,IF(TRIM([8]Discharge!J34)="","",IF(COUNT(O6)=0,"",IF(O6=1,(((10^K4)*([8]Discharge!J34^N4))/100),((10^K4)*([8]Discharge!J34^N4))))))</f>
        <v>1.77052035809373</v>
      </c>
      <c r="K36" s="105" t="n">
        <f aca="false">IF([8]Discharge!K34=0,0,IF(TRIM([8]Discharge!K34)="","",IF(COUNT(O6)=0,"",IF(O6=1,(((10^K4)*([8]Discharge!K34^N4))/100),((10^K4)*([8]Discharge!K34^N4))))))</f>
        <v>0.0882097178610358</v>
      </c>
      <c r="L36" s="105" t="n">
        <f aca="false">IF([8]Discharge!L34=0,0,IF(TRIM([8]Discharge!L34)="","",IF(COUNT(O6)=0,"",IF(O6=1,(((10^K4)*([8]Discharge!L34^N4))/100),((10^K4)*([8]Discharge!L34^N4))))))</f>
        <v>0.292384082732492</v>
      </c>
      <c r="M36" s="105" t="n">
        <f aca="false">IF([8]Discharge!M34=0,0,IF(TRIM([8]Discharge!M34)="","",IF(COUNT(O6)=0,"",IF(O6=1,(((10^K4)*([8]Discharge!M34^N4))/100),((10^K4)*([8]Discharge!M34^N4))))))</f>
        <v>0.00831745636673039</v>
      </c>
      <c r="N36" s="105" t="n">
        <f aca="false">IF([8]Discharge!N34=0,0,IF(TRIM([8]Discharge!N34)="","",IF(COUNT(O6)=0,"",IF(O6=1,(((10^K4)*([8]Discharge!N34^N4))/100),((10^K4)*([8]Discharge!N34^N4))))))</f>
        <v>0.00179559337611627</v>
      </c>
      <c r="O36" s="106"/>
      <c r="P36" s="106"/>
      <c r="Q36" s="78"/>
    </row>
    <row r="37" customFormat="false" ht="21.75" hidden="false" customHeight="false" outlineLevel="0" collapsed="false">
      <c r="B37" s="104" t="n">
        <v>25</v>
      </c>
      <c r="C37" s="105" t="n">
        <f aca="false">IF([8]Discharge!C35=0,0,IF(TRIM([8]Discharge!C35)="","",IF(COUNT(O6)=0,"",IF(O6=1,(((10^K4)*([8]Discharge!C35^N4))/100),((10^K4)*([8]Discharge!C35^N4))))))</f>
        <v>0.081601102003826</v>
      </c>
      <c r="D37" s="105" t="n">
        <f aca="false">IF([8]Discharge!D35=0,0,IF(TRIM([8]Discharge!D35)="","",IF(COUNT(O6)=0,"",IF(O6=1,(((10^K4)*([8]Discharge!D35^N4))/100),((10^K4)*([8]Discharge!D35^N4))))))</f>
        <v>12.5632758004688</v>
      </c>
      <c r="E37" s="105" t="n">
        <f aca="false">IF([8]Discharge!E35=0,0,IF(TRIM([8]Discharge!E35)="","",IF(COUNT(O6)=0,"",IF(O6=1,(((10^K4)*([8]Discharge!E35^N4))/100),((10^K4)*([8]Discharge!E35^N4))))))</f>
        <v>5.8175476458293</v>
      </c>
      <c r="F37" s="105" t="n">
        <f aca="false">IF([8]Discharge!F35=0,0,IF(TRIM([8]Discharge!F35)="","",IF(COUNT(O6)=0,"",IF(O6=1,(((10^K4)*([8]Discharge!F35^N4))/100),((10^K4)*([8]Discharge!F35^N4))))))</f>
        <v>25.9711907311128</v>
      </c>
      <c r="G37" s="105" t="n">
        <f aca="false">IF([8]Discharge!G35=0,0,IF(TRIM([8]Discharge!G35)="","",IF(COUNT(O6)=0,"",IF(O6=1,(((10^K4)*([8]Discharge!G35^N4))/100),((10^K4)*([8]Discharge!G35^N4))))))</f>
        <v>48.051401627915</v>
      </c>
      <c r="H37" s="105" t="n">
        <f aca="false">IF([8]Discharge!H35=0,0,IF(TRIM([8]Discharge!H35)="","",IF(COUNT(O6)=0,"",IF(O6=1,(((10^K4)*([8]Discharge!H35^N4))/100),((10^K4)*([8]Discharge!H35^N4))))))</f>
        <v>31.3973718828061</v>
      </c>
      <c r="I37" s="105" t="n">
        <f aca="false">IF([8]Discharge!I35=0,0,IF(TRIM([8]Discharge!I35)="","",IF(COUNT(O6)=0,"",IF(O6=1,(((10^K4)*([8]Discharge!I35^N4))/100),((10^K4)*([8]Discharge!I35^N4))))))</f>
        <v>17.110241334665</v>
      </c>
      <c r="J37" s="105" t="n">
        <f aca="false">IF([8]Discharge!J35=0,0,IF(TRIM([8]Discharge!J35)="","",IF(COUNT(O6)=0,"",IF(O6=1,(((10^K4)*([8]Discharge!J35^N4))/100),((10^K4)*([8]Discharge!J35^N4))))))</f>
        <v>1.7096068521226</v>
      </c>
      <c r="K37" s="105" t="n">
        <f aca="false">IF([8]Discharge!K35=0,0,IF(TRIM([8]Discharge!K35)="","",IF(COUNT(O6)=0,"",IF(O6=1,(((10^K4)*([8]Discharge!K35^N4))/100),((10^K4)*([8]Discharge!K35^N4))))))</f>
        <v>0.0751451438018424</v>
      </c>
      <c r="L37" s="105" t="n">
        <f aca="false">IF([8]Discharge!L35=0,0,IF(TRIM([8]Discharge!L35)="","",IF(COUNT(O6)=0,"",IF(O6=1,(((10^K4)*([8]Discharge!L35^N4))/100),((10^K4)*([8]Discharge!L35^N4))))))</f>
        <v>0.261843647807764</v>
      </c>
      <c r="M37" s="105" t="n">
        <f aca="false">IF([8]Discharge!M35=0,0,IF(TRIM([8]Discharge!M35)="","",IF(COUNT(O6)=0,"",IF(O6=1,(((10^K4)*([8]Discharge!M35^N4))/100),((10^K4)*([8]Discharge!M35^N4))))))</f>
        <v>0.00401864539377504</v>
      </c>
      <c r="N37" s="105" t="n">
        <f aca="false">IF([8]Discharge!N35=0,0,IF(TRIM([8]Discharge!N35)="","",IF(COUNT(O6)=0,"",IF(O6=1,(((10^K4)*([8]Discharge!N35^N4))/100),((10^K4)*([8]Discharge!N35^N4))))))</f>
        <v>0.00179559337611627</v>
      </c>
      <c r="O37" s="106"/>
      <c r="P37" s="106"/>
      <c r="Q37" s="78"/>
    </row>
    <row r="38" customFormat="false" ht="21.75" hidden="false" customHeight="false" outlineLevel="0" collapsed="false">
      <c r="B38" s="104" t="n">
        <v>26</v>
      </c>
      <c r="C38" s="105" t="n">
        <f aca="false">IF([8]Discharge!C36=0,0,IF(TRIM([8]Discharge!C36)="","",IF(COUNT(O6)=0,"",IF(O6=1,(((10^K4)*([8]Discharge!C36^N4))/100),((10^K4)*([8]Discharge!C36^N4))))))</f>
        <v>0.157809383682181</v>
      </c>
      <c r="D38" s="105" t="n">
        <f aca="false">IF([8]Discharge!D36=0,0,IF(TRIM([8]Discharge!D36)="","",IF(COUNT(O6)=0,"",IF(O6=1,(((10^K4)*([8]Discharge!D36^N4))/100),((10^K4)*([8]Discharge!D36^N4))))))</f>
        <v>14.7044919474138</v>
      </c>
      <c r="E38" s="105" t="n">
        <f aca="false">IF([8]Discharge!E36=0,0,IF(TRIM([8]Discharge!E36)="","",IF(COUNT(O6)=0,"",IF(O6=1,(((10^K4)*([8]Discharge!E36^N4))/100),((10^K4)*([8]Discharge!E36^N4))))))</f>
        <v>5.72494635467075</v>
      </c>
      <c r="F38" s="105" t="n">
        <f aca="false">IF([8]Discharge!F36=0,0,IF(TRIM([8]Discharge!F36)="","",IF(COUNT(O6)=0,"",IF(O6=1,(((10^K4)*([8]Discharge!F36^N4))/100),((10^K4)*([8]Discharge!F36^N4))))))</f>
        <v>29.981667422088</v>
      </c>
      <c r="G38" s="105" t="n">
        <f aca="false">IF([8]Discharge!G36=0,0,IF(TRIM([8]Discharge!G36)="","",IF(COUNT(O6)=0,"",IF(O6=1,(((10^K4)*([8]Discharge!G36^N4))/100),((10^K4)*([8]Discharge!G36^N4))))))</f>
        <v>48.5869601892929</v>
      </c>
      <c r="H38" s="105" t="n">
        <f aca="false">IF([8]Discharge!H36=0,0,IF(TRIM([8]Discharge!H36)="","",IF(COUNT(O6)=0,"",IF(O6=1,(((10^K4)*([8]Discharge!H36^N4))/100),((10^K4)*([8]Discharge!H36^N4))))))</f>
        <v>28.7987795429391</v>
      </c>
      <c r="I38" s="105" t="n">
        <f aca="false">IF([8]Discharge!I36=0,0,IF(TRIM([8]Discharge!I36)="","",IF(COUNT(O6)=0,"",IF(O6=1,(((10^K4)*([8]Discharge!I36^N4))/100),((10^K4)*([8]Discharge!I36^N4))))))</f>
        <v>16.9409452852082</v>
      </c>
      <c r="J38" s="105" t="n">
        <f aca="false">IF([8]Discharge!J36=0,0,IF(TRIM([8]Discharge!J36)="","",IF(COUNT(O6)=0,"",IF(O6=1,(((10^K4)*([8]Discharge!J36^N4))/100),((10^K4)*([8]Discharge!J36^N4))))))</f>
        <v>1.6493201853736</v>
      </c>
      <c r="K38" s="105" t="n">
        <f aca="false">IF([8]Discharge!K36=0,0,IF(TRIM([8]Discharge!K36)="","",IF(COUNT(O6)=0,"",IF(O6=1,(((10^K4)*([8]Discharge!K36^N4))/100),((10^K4)*([8]Discharge!K36^N4))))))</f>
        <v>0.0627130781979926</v>
      </c>
      <c r="L38" s="105" t="n">
        <f aca="false">IF([8]Discharge!L36=0,0,IF(TRIM([8]Discharge!L36)="","",IF(COUNT(O6)=0,"",IF(O6=1,(((10^K4)*([8]Discharge!L36^N4))/100),((10^K4)*([8]Discharge!L36^N4))))))</f>
        <v>0.246947793700508</v>
      </c>
      <c r="M38" s="105" t="n">
        <f aca="false">IF([8]Discharge!M36=0,0,IF(TRIM([8]Discharge!M36)="","",IF(COUNT(O6)=0,"",IF(O6=1,(((10^K4)*([8]Discharge!M36^N4))/100),((10^K4)*([8]Discharge!M36^N4))))))</f>
        <v>0.00452075814486742</v>
      </c>
      <c r="N38" s="105" t="n">
        <f aca="false">IF([8]Discharge!N36=0,0,IF(TRIM([8]Discharge!N36)="","",IF(COUNT(O6)=0,"",IF(O6=1,(((10^K4)*([8]Discharge!N36^N4))/100),((10^K4)*([8]Discharge!N36^N4))))))</f>
        <v>0.00169885737375396</v>
      </c>
      <c r="O38" s="106"/>
      <c r="P38" s="106"/>
      <c r="Q38" s="78"/>
    </row>
    <row r="39" customFormat="false" ht="21.75" hidden="false" customHeight="false" outlineLevel="0" collapsed="false">
      <c r="B39" s="104" t="n">
        <v>27</v>
      </c>
      <c r="C39" s="105" t="n">
        <f aca="false">IF([8]Discharge!C37=0,0,IF(TRIM([8]Discharge!C37)="","",IF(COUNT(O6)=0,"",IF(O6=1,(((10^K4)*([8]Discharge!C37^N4))/100),((10^K4)*([8]Discharge!C37^N4))))))</f>
        <v>2.59777597949451</v>
      </c>
      <c r="D39" s="105" t="n">
        <f aca="false">IF([8]Discharge!D37=0,0,IF(TRIM([8]Discharge!D37)="","",IF(COUNT(O6)=0,"",IF(O6=1,(((10^K4)*([8]Discharge!D37^N4))/100),((10^K4)*([8]Discharge!D37^N4))))))</f>
        <v>15.0299508427244</v>
      </c>
      <c r="E39" s="105" t="n">
        <f aca="false">IF([8]Discharge!E37=0,0,IF(TRIM([8]Discharge!E37)="","",IF(COUNT(O6)=0,"",IF(O6=1,(((10^K4)*([8]Discharge!E37^N4))/100),((10^K4)*([8]Discharge!E37^N4))))))</f>
        <v>6.37683456837867</v>
      </c>
      <c r="F39" s="105" t="n">
        <f aca="false">IF([8]Discharge!F37=0,0,IF(TRIM([8]Discharge!F37)="","",IF(COUNT(O6)=0,"",IF(O6=1,(((10^K4)*([8]Discharge!F37^N4))/100),((10^K4)*([8]Discharge!F37^N4))))))</f>
        <v>33.5003396192696</v>
      </c>
      <c r="G39" s="105" t="n">
        <f aca="false">IF([8]Discharge!G37=0,0,IF(TRIM([8]Discharge!G37)="","",IF(COUNT(O6)=0,"",IF(O6=1,(((10^K4)*([8]Discharge!G37^N4))/100),((10^K4)*([8]Discharge!G37^N4))))))</f>
        <v>49.9333996492313</v>
      </c>
      <c r="H39" s="105" t="n">
        <f aca="false">IF([8]Discharge!H37=0,0,IF(TRIM([8]Discharge!H37)="","",IF(COUNT(O6)=0,"",IF(O6=1,(((10^K4)*([8]Discharge!H37^N4))/100),((10^K4)*([8]Discharge!H37^N4))))))</f>
        <v>26.9983259714946</v>
      </c>
      <c r="I39" s="105" t="n">
        <f aca="false">IF([8]Discharge!I37=0,0,IF(TRIM([8]Discharge!I37)="","",IF(COUNT(O6)=0,"",IF(O6=1,(((10^K4)*([8]Discharge!I37^N4))/100),((10^K4)*([8]Discharge!I37^N4))))))</f>
        <v>17.365103876196</v>
      </c>
      <c r="J39" s="105" t="n">
        <f aca="false">IF([8]Discharge!J37=0,0,IF(TRIM([8]Discharge!J37)="","",IF(COUNT(O6)=0,"",IF(O6=1,(((10^K4)*([8]Discharge!J37^N4))/100),((10^K4)*([8]Discharge!J37^N4))))))</f>
        <v>1.12641676432653</v>
      </c>
      <c r="K39" s="105" t="n">
        <f aca="false">IF([8]Discharge!K37=0,0,IF(TRIM([8]Discharge!K37)="","",IF(COUNT(O6)=0,"",IF(O6=1,(((10^K4)*([8]Discharge!K37^N4))/100),((10^K4)*([8]Discharge!K37^N4))))))</f>
        <v>0.0225401893571799</v>
      </c>
      <c r="L39" s="105" t="n">
        <f aca="false">IF([8]Discharge!L37=0,0,IF(TRIM([8]Discharge!L37)="","",IF(COUNT(O6)=0,"",IF(O6=1,(((10^K4)*([8]Discharge!L37^N4))/100),((10^K4)*([8]Discharge!L37^N4))))))</f>
        <v>0.233519510233441</v>
      </c>
      <c r="M39" s="105" t="n">
        <f aca="false">IF([8]Discharge!M37=0,0,IF(TRIM([8]Discharge!M37)="","",IF(COUNT(O6)=0,"",IF(O6=1,(((10^K4)*([8]Discharge!M37^N4))/100),((10^K4)*([8]Discharge!M37^N4))))))</f>
        <v>0.00401864539377504</v>
      </c>
      <c r="N39" s="105" t="n">
        <f aca="false">IF([8]Discharge!N37=0,0,IF(TRIM([8]Discharge!N37)="","",IF(COUNT(O6)=0,"",IF(O6=1,(((10^K4)*([8]Discharge!N37^N4))/100),((10^K4)*([8]Discharge!N37^N4))))))</f>
        <v>0.00160370284849179</v>
      </c>
      <c r="O39" s="106"/>
      <c r="P39" s="106"/>
      <c r="Q39" s="78"/>
    </row>
    <row r="40" customFormat="false" ht="21.75" hidden="false" customHeight="false" outlineLevel="0" collapsed="false">
      <c r="B40" s="104" t="n">
        <v>28</v>
      </c>
      <c r="C40" s="105" t="n">
        <f aca="false">IF([8]Discharge!C38=0,0,IF(TRIM([8]Discharge!C38)="","",IF(COUNT(O6)=0,"",IF(O6=1,(((10^K4)*([8]Discharge!C38^N4))/100),((10^K4)*([8]Discharge!C38^N4))))))</f>
        <v>2.42426557224902</v>
      </c>
      <c r="D40" s="105" t="n">
        <f aca="false">IF([8]Discharge!D38=0,0,IF(TRIM([8]Discharge!D38)="","",IF(COUNT(O6)=0,"",IF(O6=1,(((10^K4)*([8]Discharge!D38^N4))/100),((10^K4)*([8]Discharge!D38^N4))))))</f>
        <v>16.101889815655</v>
      </c>
      <c r="E40" s="105" t="n">
        <f aca="false">IF([8]Discharge!E38=0,0,IF(TRIM([8]Discharge!E38)="","",IF(COUNT(O6)=0,"",IF(O6=1,(((10^K4)*([8]Discharge!E38^N4))/100),((10^K4)*([8]Discharge!E38^N4))))))</f>
        <v>6.85866756118849</v>
      </c>
      <c r="F40" s="105" t="n">
        <f aca="false">IF([8]Discharge!F38=0,0,IF(TRIM([8]Discharge!F38)="","",IF(COUNT(O6)=0,"",IF(O6=1,(((10^K4)*([8]Discharge!F38^N4))/100),((10^K4)*([8]Discharge!F38^N4))))))</f>
        <v>35.5288508980087</v>
      </c>
      <c r="G40" s="105" t="n">
        <f aca="false">IF([8]Discharge!G38=0,0,IF(TRIM([8]Discharge!G38)="","",IF(COUNT(O6)=0,"",IF(O6=1,(((10^K4)*([8]Discharge!G38^N4))/100),((10^K4)*([8]Discharge!G38^N4))))))</f>
        <v>51.6997173951503</v>
      </c>
      <c r="H40" s="105" t="n">
        <f aca="false">IF([8]Discharge!H38=0,0,IF(TRIM([8]Discharge!H38)="","",IF(COUNT(O6)=0,"",IF(O6=1,(((10^K4)*([8]Discharge!H38^N4))/100),((10^K4)*([8]Discharge!H38^N4))))))</f>
        <v>23.7965678563651</v>
      </c>
      <c r="I40" s="105" t="n">
        <f aca="false">IF([8]Discharge!I38=0,0,IF(TRIM([8]Discharge!I38)="","",IF(COUNT(O6)=0,"",IF(O6=1,(((10^K4)*([8]Discharge!I38^N4))/100),((10^K4)*([8]Discharge!I38^N4))))))</f>
        <v>17.5356216234624</v>
      </c>
      <c r="J40" s="105" t="n">
        <f aca="false">IF([8]Discharge!J38=0,0,IF(TRIM([8]Discharge!J38)="","",IF(COUNT(O6)=0,"",IF(O6=1,(((10^K4)*([8]Discharge!J38^N4))/100),((10^K4)*([8]Discharge!J38^N4))))))</f>
        <v>1.05053443341736</v>
      </c>
      <c r="K40" s="105" t="n">
        <f aca="false">IF([8]Discharge!K38=0,0,IF(TRIM([8]Discharge!K38)="","",IF(COUNT(O6)=0,"",IF(O6=1,(((10^K4)*([8]Discharge!K38^N4))/100),((10^K4)*([8]Discharge!K38^N4))))))</f>
        <v>0.0111895174516787</v>
      </c>
      <c r="L40" s="105" t="n">
        <f aca="false">IF([8]Discharge!L38=0,0,IF(TRIM([8]Discharge!L38)="","",IF(COUNT(O6)=0,"",IF(O6=1,(((10^K4)*([8]Discharge!L38^N4))/100),((10^K4)*([8]Discharge!L38^N4))))))</f>
        <v>0.220312890175511</v>
      </c>
      <c r="M40" s="105" t="n">
        <f aca="false">IF([8]Discharge!M38=0,0,IF(TRIM([8]Discharge!M38)="","",IF(COUNT(O6)=0,"",IF(O6=1,(((10^K4)*([8]Discharge!M38^N4))/100),((10^K4)*([8]Discharge!M38^N4))))))</f>
        <v>0.00353422036731384</v>
      </c>
      <c r="N40" s="105" t="n">
        <f aca="false">IF([8]Discharge!N38=0,0,IF(TRIM([8]Discharge!N38)="","",IF(COUNT(O6)=0,"",IF(O6=1,(((10^K4)*([8]Discharge!N38^N4))/100),((10^K4)*([8]Discharge!N38^N4))))))</f>
        <v>0.00160370284849179</v>
      </c>
      <c r="O40" s="106"/>
      <c r="P40" s="106"/>
      <c r="Q40" s="78"/>
    </row>
    <row r="41" customFormat="false" ht="21.75" hidden="false" customHeight="false" outlineLevel="0" collapsed="false">
      <c r="B41" s="104" t="n">
        <v>29</v>
      </c>
      <c r="C41" s="105" t="n">
        <f aca="false">IF([8]Discharge!C39=0,0,IF(TRIM([8]Discharge!C39)="","",IF(COUNT(O6)=0,"",IF(O6=1,(((10^K4)*([8]Discharge!C39^N4))/100),((10^K4)*([8]Discharge!C39^N4))))))</f>
        <v>0.372853737924577</v>
      </c>
      <c r="D41" s="105" t="n">
        <f aca="false">IF([8]Discharge!D39=0,0,IF(TRIM([8]Discharge!D39)="","",IF(COUNT(O6)=0,"",IF(O6=1,(((10^K4)*([8]Discharge!D39^N4))/100),((10^K4)*([8]Discharge!D39^N4))))))</f>
        <v>18.3089277446318</v>
      </c>
      <c r="E41" s="105" t="n">
        <f aca="false">IF([8]Discharge!E39=0,0,IF(TRIM([8]Discharge!E39)="","",IF(COUNT(O6)=0,"",IF(O6=1,(((10^K4)*([8]Discharge!E39^N4))/100),((10^K4)*([8]Discharge!E39^N4))))))</f>
        <v>6.32393358624596</v>
      </c>
      <c r="F41" s="105" t="n">
        <f aca="false">IF([8]Discharge!F39=0,0,IF(TRIM([8]Discharge!F39)="","",IF(COUNT(O6)=0,"",IF(O6=1,(((10^K4)*([8]Discharge!F39^N4))/100),((10^K4)*([8]Discharge!F39^N4))))))</f>
        <v>34.9618917511934</v>
      </c>
      <c r="G41" s="105" t="n">
        <f aca="false">IF([8]Discharge!G39=0,0,IF(TRIM([8]Discharge!G39)="","",IF(COUNT(O6)=0,"",IF(O6=1,(((10^K4)*([8]Discharge!G39^N4))/100),((10^K4)*([8]Discharge!G39^N4))))))</f>
        <v>53.7598631313246</v>
      </c>
      <c r="H41" s="105" t="n">
        <f aca="false">IF([8]Discharge!H39=0,0,IF(TRIM([8]Discharge!H39)="","",IF(COUNT(O6)=0,"",IF(O6=1,(((10^K4)*([8]Discharge!H39^N4))/100),((10^K4)*([8]Discharge!H39^N4))))))</f>
        <v>23.053317609874</v>
      </c>
      <c r="I41" s="105" t="n">
        <f aca="false">IF([8]Discharge!I39=0,0,IF(TRIM([8]Discharge!I39)="","",IF(COUNT(O6)=0,"",IF(O6=1,(((10^K4)*([8]Discharge!I39^N4))/100),((10^K4)*([8]Discharge!I39^N4))))))</f>
        <v>17.7923073775861</v>
      </c>
      <c r="J41" s="105" t="n">
        <f aca="false">IF([8]Discharge!J39=0,0,IF(TRIM([8]Discharge!J39)="","",IF(COUNT(O6)=0,"",IF(O6=1,(((10^K4)*([8]Discharge!J39^N4))/100),((10^K4)*([8]Discharge!J39^N4))))))</f>
        <v>0.976219195255046</v>
      </c>
      <c r="K41" s="105" t="n">
        <f aca="false">IF([8]Discharge!K39=0,0,IF(TRIM([8]Discharge!K39)="","",IF(COUNT(O6)=0,"",IF(O6=1,(((10^K4)*([8]Discharge!K39^N4))/100),((10^K4)*([8]Discharge!K39^N4))))))</f>
        <v>0.00831745636673039</v>
      </c>
      <c r="L41" s="105" t="n">
        <f aca="false">IF([8]Discharge!L39=0,0,IF(TRIM([8]Discharge!L39)="","",IF(COUNT(O6)=0,"",IF(O6=1,(((10^K4)*([8]Discharge!L39^N4))/100),((10^K4)*([8]Discharge!L39^N4))))))</f>
        <v>0.220312890175511</v>
      </c>
      <c r="M41" s="105" t="str">
        <f aca="false">IF([8]Discharge!M39=0,0,IF(TRIM([8]Discharge!M39)="","",IF(COUNT(O6)=0,"",IF(O6=1,(((10^K4)*([8]Discharge!M39^N4))/100),((10^K4)*([8]Discharge!M39^N4))))))</f>
        <v/>
      </c>
      <c r="N41" s="105" t="n">
        <f aca="false">IF([8]Discharge!N39=0,0,IF(TRIM([8]Discharge!N39)="","",IF(COUNT(O6)=0,"",IF(O6=1,(((10^K4)*([8]Discharge!N39^N4))/100),((10^K4)*([8]Discharge!N39^N4))))))</f>
        <v>0.00169885737375396</v>
      </c>
      <c r="O41" s="106"/>
      <c r="P41" s="106"/>
      <c r="Q41" s="78"/>
    </row>
    <row r="42" customFormat="false" ht="21.75" hidden="false" customHeight="false" outlineLevel="0" collapsed="false">
      <c r="B42" s="104" t="n">
        <v>30</v>
      </c>
      <c r="C42" s="105" t="n">
        <f aca="false">IF([8]Discharge!C40=0,0,IF(TRIM([8]Discharge!C40)="","",IF(COUNT(O6)=0,"",IF(O6=1,(((10^K4)*([8]Discharge!C40^N4))/100),((10^K4)*([8]Discharge!C40^N4))))))</f>
        <v>0.194586784972768</v>
      </c>
      <c r="D42" s="105" t="n">
        <f aca="false">IF([8]Discharge!D40=0,0,IF(TRIM([8]Discharge!D40)="","",IF(COUNT(O6)=0,"",IF(O6=1,(((10^K4)*([8]Discharge!D40^N4))/100),((10^K4)*([8]Discharge!D40^N4))))))</f>
        <v>20.2395241954845</v>
      </c>
      <c r="E42" s="105" t="n">
        <f aca="false">IF([8]Discharge!E40=0,0,IF(TRIM([8]Discharge!E40)="","",IF(COUNT(O6)=0,"",IF(O6=1,(((10^K4)*([8]Discharge!E40^N4))/100),((10^K4)*([8]Discharge!E40^N4))))))</f>
        <v>5.54105172963085</v>
      </c>
      <c r="F42" s="105" t="n">
        <f aca="false">IF([8]Discharge!F40=0,0,IF(TRIM([8]Discharge!F40)="","",IF(COUNT(O6)=0,"",IF(O6=1,(((10^K4)*([8]Discharge!F40^N4))/100),((10^K4)*([8]Discharge!F40^N4))))))</f>
        <v>30.9597431932592</v>
      </c>
      <c r="G42" s="105" t="n">
        <f aca="false">IF([8]Discharge!G40=0,0,IF(TRIM([8]Discharge!G40)="","",IF(COUNT(O6)=0,"",IF(O6=1,(((10^K4)*([8]Discharge!G40^N4))/100),((10^K4)*([8]Discharge!G40^N4))))))</f>
        <v>46.0585853022293</v>
      </c>
      <c r="H42" s="105" t="n">
        <f aca="false">IF([8]Discharge!H40=0,0,IF(TRIM([8]Discharge!H40)="","",IF(COUNT(O6)=0,"",IF(O6=1,(((10^K4)*([8]Discharge!H40^N4))/100),((10^K4)*([8]Discharge!H40^N4))))))</f>
        <v>22.8685838477094</v>
      </c>
      <c r="I42" s="105" t="n">
        <f aca="false">IF([8]Discharge!I40=0,0,IF(TRIM([8]Discharge!I40)="","",IF(COUNT(O6)=0,"",IF(O6=1,(((10^K4)*([8]Discharge!I40^N4))/100),((10^K4)*([8]Discharge!I40^N4))))))</f>
        <v>18.0500782447862</v>
      </c>
      <c r="J42" s="105" t="n">
        <f aca="false">IF([8]Discharge!J40=0,0,IF(TRIM([8]Discharge!J40)="","",IF(COUNT(O6)=0,"",IF(O6=1,(((10^K4)*([8]Discharge!J40^N4))/100),((10^K4)*([8]Discharge!J40^N4))))))</f>
        <v>0.903519702420705</v>
      </c>
      <c r="K42" s="105" t="n">
        <f aca="false">IF([8]Discharge!K40=0,0,IF(TRIM([8]Discharge!K40)="","",IF(COUNT(O6)=0,"",IF(O6=1,(((10^K4)*([8]Discharge!K40^N4))/100),((10^K4)*([8]Discharge!K40^N4))))))</f>
        <v>0.00697859848841732</v>
      </c>
      <c r="L42" s="105" t="n">
        <f aca="false">IF([8]Discharge!L40=0,0,IF(TRIM([8]Discharge!L40)="","",IF(COUNT(O6)=0,"",IF(O6=1,(((10^K4)*([8]Discharge!L40^N4))/100),((10^K4)*([8]Discharge!L40^N4))))))</f>
        <v>0.182079358345375</v>
      </c>
      <c r="M42" s="105"/>
      <c r="N42" s="105" t="n">
        <f aca="false">IF([8]Discharge!N40=0,0,IF(TRIM([8]Discharge!N40)="","",IF(COUNT(O6)=0,"",IF(O6=1,(((10^K4)*([8]Discharge!N40^N4))/100),((10^K4)*([8]Discharge!N40^N4))))))</f>
        <v>0.00179559337611627</v>
      </c>
      <c r="O42" s="106"/>
      <c r="P42" s="106"/>
      <c r="Q42" s="78"/>
    </row>
    <row r="43" customFormat="false" ht="21.75" hidden="false" customHeight="false" outlineLevel="0" collapsed="false">
      <c r="B43" s="104" t="n">
        <v>31</v>
      </c>
      <c r="C43" s="105"/>
      <c r="D43" s="105" t="n">
        <f aca="false">IF([8]Discharge!D41=0,0,IF(TRIM([8]Discharge!D41)="","",IF(COUNT(O6)=0,"",IF(O6=1,(((10^K4)*([8]Discharge!D41^N4))/100),((10^K4)*([8]Discharge!D41^N4))))))</f>
        <v>20.5965508560536</v>
      </c>
      <c r="E43" s="105"/>
      <c r="F43" s="105" t="n">
        <f aca="false">IF([8]Discharge!F41=0,0,IF(TRIM([8]Discharge!F41)="","",IF(COUNT(O6)=0,"",IF(O6=1,(((10^K4)*([8]Discharge!F41^N4))/100),((10^K4)*([8]Discharge!F41^N4))))))</f>
        <v>28.5852073532993</v>
      </c>
      <c r="G43" s="105" t="n">
        <f aca="false">IF([8]Discharge!G41=0,0,IF(TRIM([8]Discharge!G41)="","",IF(COUNT(O6)=0,"",IF(O6=1,(((10^K4)*([8]Discharge!G41^N4))/100),((10^K4)*([8]Discharge!G41^N4))))))</f>
        <v>44.8747945854157</v>
      </c>
      <c r="H43" s="105"/>
      <c r="I43" s="105" t="n">
        <f aca="false">IF([8]Discharge!I41=0,0,IF(TRIM([8]Discharge!I41)="","",IF(COUNT(O6)=0,"",IF(O6=1,(((10^K4)*([8]Discharge!I41^N4))/100),((10^K4)*([8]Discharge!I41^N4))))))</f>
        <v>15.4396825545634</v>
      </c>
      <c r="J43" s="105"/>
      <c r="K43" s="105" t="n">
        <f aca="false">IF([8]Discharge!K41=0,0,IF(TRIM([8]Discharge!K41)="","",IF(COUNT(O6)=0,"",IF(O6=1,(((10^K4)*([8]Discharge!K41^N4))/100),((10^K4)*([8]Discharge!K41^N4))))))</f>
        <v>0.00571095407456027</v>
      </c>
      <c r="L43" s="105" t="n">
        <f aca="false">IF(TRIM([8]Discharge!L41)="","",IF(COUNT(O6)=0,"",IF(O6=1,(((10^K4)*([8]Discharge!L41^N4))/100),((10^K4)*([8]Discharge!L41^N4)))))</f>
        <v>0.157809383682181</v>
      </c>
      <c r="M43" s="105"/>
      <c r="N43" s="106" t="n">
        <f aca="false">IF([8]Discharge!N41=0,0,IF(TRIM([8]Discharge!N41)="","",IF(COUNT(O6)=0,"",IF(O6=1,(((10^K4)*([8]Discharge!N41^N4))/100),((10^K4)*([8]Discharge!N41^N4))))))</f>
        <v>0.00189387478671163</v>
      </c>
      <c r="O43" s="106"/>
      <c r="P43" s="106"/>
      <c r="Q43" s="78"/>
    </row>
    <row r="44" customFormat="false" ht="2.25" hidden="false" customHeight="true" outlineLevel="0" collapsed="false">
      <c r="B44" s="108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8"/>
      <c r="Q44" s="78"/>
    </row>
    <row r="45" customFormat="false" ht="21.75" hidden="false" customHeight="false" outlineLevel="0" collapsed="false">
      <c r="B45" s="82" t="s">
        <v>91</v>
      </c>
      <c r="C45" s="105" t="n">
        <f aca="false">IF(COUNT(C11:C43)=0,"",SUM(C11:C43))</f>
        <v>8.09538645639655</v>
      </c>
      <c r="D45" s="105" t="n">
        <f aca="false">IF(COUNT(D11:D43)=0,"",SUM(D11:D43))</f>
        <v>399.014785270247</v>
      </c>
      <c r="E45" s="105" t="n">
        <f aca="false">IF(COUNT(E11:E43)=0,"",SUM(E11:E43))</f>
        <v>225.9102522467</v>
      </c>
      <c r="F45" s="105" t="n">
        <f aca="false">IF(COUNT(F11:F43)=0,"",SUM(F11:F43))</f>
        <v>308.144614937139</v>
      </c>
      <c r="G45" s="105" t="n">
        <f aca="false">IF(COUNT(G11:G43)=0,"",SUM(G11:G43))</f>
        <v>820.042049193646</v>
      </c>
      <c r="H45" s="105" t="n">
        <f aca="false">IF(COUNT(H11:H43)=0,"",SUM(H11:H43))</f>
        <v>1199.65405177082</v>
      </c>
      <c r="I45" s="105" t="n">
        <f aca="false">IF(COUNT(I11:I43)=0,"",SUM(I11:I43))</f>
        <v>632.80615402133</v>
      </c>
      <c r="J45" s="105" t="n">
        <f aca="false">IF(COUNT(J11:J43)=0,"",SUM(J11:J43))</f>
        <v>120.482969033919</v>
      </c>
      <c r="K45" s="105" t="n">
        <f aca="false">IF(COUNT(K11:K43)=0,"",SUM(K11:K43))</f>
        <v>9.07182869574769</v>
      </c>
      <c r="L45" s="105" t="n">
        <f aca="false">IF(COUNT(L11:L43)=0,"",SUM(L11:L43))</f>
        <v>43.3890856750026</v>
      </c>
      <c r="M45" s="105" t="n">
        <f aca="false">IF(COUNT(M11:M43)=0,"",SUM(M11:M43))</f>
        <v>1.09738457512047</v>
      </c>
      <c r="N45" s="105" t="n">
        <f aca="false">IF(COUNT(N11:N43)=0,"",SUM(N11:N43))</f>
        <v>0.0611384396055324</v>
      </c>
      <c r="O45" s="106" t="n">
        <f aca="false">IF(COUNT(C45:N45)=0,"",SUM(C45:N45))</f>
        <v>3767.76970031567</v>
      </c>
      <c r="P45" s="106"/>
      <c r="Q45" s="110" t="s">
        <v>92</v>
      </c>
    </row>
    <row r="46" customFormat="false" ht="21.75" hidden="false" customHeight="false" outlineLevel="0" collapsed="false">
      <c r="B46" s="82" t="s">
        <v>93</v>
      </c>
      <c r="C46" s="105" t="n">
        <f aca="false">IF(COUNT(C11:C43)=0,"",AVERAGE(C11:C43))</f>
        <v>0.269846215213218</v>
      </c>
      <c r="D46" s="105" t="n">
        <f aca="false">IF(COUNT(D11:D43)=0,"",AVERAGE(D11:D43))</f>
        <v>12.871444686137</v>
      </c>
      <c r="E46" s="105" t="n">
        <f aca="false">IF(COUNT(E11:E43)=0,"",AVERAGE(E11:E43))</f>
        <v>7.53034174155667</v>
      </c>
      <c r="F46" s="105" t="n">
        <f aca="false">IF(COUNT(F11:F43)=0,"",AVERAGE(F11:F43))</f>
        <v>9.94014886893996</v>
      </c>
      <c r="G46" s="105" t="n">
        <f aca="false">IF(COUNT(G11:G43)=0,"",AVERAGE(G11:G43))</f>
        <v>26.4529693288273</v>
      </c>
      <c r="H46" s="105" t="n">
        <f aca="false">IF(COUNT(H11:H43)=0,"",AVERAGE(H11:H43))</f>
        <v>39.9884683923605</v>
      </c>
      <c r="I46" s="105" t="n">
        <f aca="false">IF(COUNT(I11:I43)=0,"",AVERAGE(I11:I43))</f>
        <v>20.4131017426235</v>
      </c>
      <c r="J46" s="105" t="n">
        <f aca="false">IF(COUNT(J11:J43)=0,"",AVERAGE(J11:J43))</f>
        <v>4.01609896779731</v>
      </c>
      <c r="K46" s="105" t="n">
        <f aca="false">IF(COUNT(K11:K43)=0,"",AVERAGE(K11:K43))</f>
        <v>0.2926396353467</v>
      </c>
      <c r="L46" s="105" t="n">
        <f aca="false">IF(COUNT(L11:L43)=0,"",AVERAGE(L11:L43))</f>
        <v>1.39964792500008</v>
      </c>
      <c r="M46" s="105" t="n">
        <f aca="false">IF(COUNT(M11:M43)=0,"",AVERAGE(M11:M43))</f>
        <v>0.0391923062543026</v>
      </c>
      <c r="N46" s="105" t="n">
        <f aca="false">IF(COUNT(N11:N43)=0,"",AVERAGE(N11:N43))</f>
        <v>0.00197220772921072</v>
      </c>
      <c r="O46" s="106" t="n">
        <f aca="false">IF(COUNT(C46:N46)=0,"",SUM(C46:N46))</f>
        <v>123.215872017786</v>
      </c>
      <c r="P46" s="106"/>
      <c r="Q46" s="78"/>
    </row>
    <row r="47" customFormat="false" ht="21.75" hidden="false" customHeight="false" outlineLevel="0" collapsed="false">
      <c r="B47" s="82" t="s">
        <v>94</v>
      </c>
      <c r="C47" s="105" t="n">
        <f aca="false">IF(COUNT(C11:C43)=0,"",MAX(C11:C43))</f>
        <v>2.59777597949451</v>
      </c>
      <c r="D47" s="105" t="n">
        <f aca="false">IF(COUNT(D11:D43)=0,"",MAX(D11:D43))</f>
        <v>20.5965508560536</v>
      </c>
      <c r="E47" s="105" t="n">
        <f aca="false">IF(COUNT(E11:E43)=0,"",MAX(E11:E43))</f>
        <v>19.267168900987</v>
      </c>
      <c r="F47" s="105" t="n">
        <f aca="false">IF(COUNT(F11:F43)=0,"",MAX(F11:F43))</f>
        <v>35.5288508980087</v>
      </c>
      <c r="G47" s="105" t="n">
        <f aca="false">IF(COUNT(G11:G43)=0,"",MAX(G11:G43))</f>
        <v>53.7598631313246</v>
      </c>
      <c r="H47" s="105" t="n">
        <f aca="false">IF(COUNT(H11:H43)=0,"",MAX(H11:H43))</f>
        <v>51.4268120588289</v>
      </c>
      <c r="I47" s="105" t="n">
        <f aca="false">IF(COUNT(I11:I43)=0,"",MAX(I11:I43))</f>
        <v>26.1628916659526</v>
      </c>
      <c r="J47" s="105" t="n">
        <f aca="false">IF(COUNT(J11:J43)=0,"",MAX(J11:J43))</f>
        <v>14.8669615306947</v>
      </c>
      <c r="K47" s="105" t="n">
        <f aca="false">IF(COUNT(K11:K43)=0,"",MAX(K11:K43))</f>
        <v>0.832488916928069</v>
      </c>
      <c r="L47" s="105" t="n">
        <f aca="false">IF(COUNT(L11:L43)=0,"",MAX(L11:L43))</f>
        <v>5.6327800659013</v>
      </c>
      <c r="M47" s="105" t="n">
        <f aca="false">IF(COUNT(M11:M43)=0,"",MAX(M11:M43))</f>
        <v>0.157809383682181</v>
      </c>
      <c r="N47" s="105" t="n">
        <f aca="false">IF(COUNT(N11:N43)=0,"",MAX(N11:N43))</f>
        <v>0.00490843625404257</v>
      </c>
      <c r="O47" s="106" t="n">
        <f aca="false">IF(COUNT(C47:N47)=0,"",MAX(C47:N47))</f>
        <v>53.7598631313246</v>
      </c>
      <c r="P47" s="106"/>
      <c r="Q47" s="78"/>
    </row>
    <row r="48" customFormat="false" ht="21.75" hidden="false" customHeight="false" outlineLevel="0" collapsed="false">
      <c r="B48" s="82" t="s">
        <v>95</v>
      </c>
      <c r="C48" s="105" t="n">
        <f aca="false">IF(COUNT(C11:C43)=0,"",MIN(C11:C43))</f>
        <v>0.00571095407456027</v>
      </c>
      <c r="D48" s="105" t="n">
        <f aca="false">IF(COUNT(D11:D43)=0,"",MIN(D11:D43))</f>
        <v>0.14606193880899</v>
      </c>
      <c r="E48" s="105" t="n">
        <f aca="false">IF(COUNT(E11:E43)=0,"",MIN(E11:E43))</f>
        <v>1.67938458257939</v>
      </c>
      <c r="F48" s="105" t="n">
        <f aca="false">IF(COUNT(F11:F43)=0,"",MIN(F11:F43))</f>
        <v>0.246947793700508</v>
      </c>
      <c r="G48" s="105" t="n">
        <f aca="false">IF(COUNT(G11:G43)=0,"",MIN(G11:G43))</f>
        <v>3.6001857324149</v>
      </c>
      <c r="H48" s="105" t="n">
        <f aca="false">IF(COUNT(H11:H43)=0,"",MIN(H11:H43))</f>
        <v>22.8685838477094</v>
      </c>
      <c r="I48" s="105" t="n">
        <f aca="false">IF(COUNT(I11:I43)=0,"",MIN(I11:I43))</f>
        <v>15.4396825545634</v>
      </c>
      <c r="J48" s="105" t="n">
        <f aca="false">IF(COUNT(J11:J43)=0,"",MIN(J11:J43))</f>
        <v>0.903519702420705</v>
      </c>
      <c r="K48" s="105" t="n">
        <f aca="false">IF(COUNT(K11:K43)=0,"",MIN(K11:K43))</f>
        <v>0.00571095407456027</v>
      </c>
      <c r="L48" s="105" t="n">
        <f aca="false">IF(COUNT(L11:L43)=0,"",MIN(L11:L43))</f>
        <v>0.00401864539377504</v>
      </c>
      <c r="M48" s="105" t="n">
        <f aca="false">IF(COUNT(M11:M43)=0,"",MIN(M11:M43))</f>
        <v>0.000175069815244158</v>
      </c>
      <c r="N48" s="105" t="n">
        <f aca="false">IF(COUNT(N11:N43)=0,"",MIN(N11:N43))</f>
        <v>0.00141829461061657</v>
      </c>
      <c r="O48" s="106" t="n">
        <f aca="false">IF(COUNT(C48:N48)=0,"",MIN(C48:N48))</f>
        <v>0.000175069815244158</v>
      </c>
      <c r="P48" s="106"/>
      <c r="Q48" s="78"/>
    </row>
    <row r="50" customFormat="false" ht="21.75" hidden="false" customHeight="false" outlineLevel="0" collapsed="false">
      <c r="B50" s="26" t="s">
        <v>54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5" t="s">
        <v>63</v>
      </c>
      <c r="B1" s="75"/>
      <c r="C1" s="76" t="str">
        <f aca="false">'[9]c-form'!AG4</f>
        <v>Ban Nam Ing ,Khun Tan , Chang Rai , I.14</v>
      </c>
      <c r="D1" s="76"/>
      <c r="E1" s="76"/>
      <c r="F1" s="76"/>
      <c r="G1" s="76"/>
      <c r="H1" s="76"/>
      <c r="I1" s="76"/>
      <c r="J1" s="76"/>
      <c r="K1" s="77"/>
      <c r="L1" s="74"/>
      <c r="M1" s="75" t="s">
        <v>64</v>
      </c>
      <c r="N1" s="75"/>
      <c r="O1" s="74"/>
      <c r="P1" s="74"/>
      <c r="Q1" s="74"/>
    </row>
    <row r="2" customFormat="false" ht="21.75" hidden="false" customHeight="false" outlineLevel="0" collapsed="false">
      <c r="A2" s="75" t="s">
        <v>65</v>
      </c>
      <c r="B2" s="75"/>
      <c r="C2" s="76" t="str">
        <f aca="false">'[9]c-form'!AG3</f>
        <v>  Nam  Ing</v>
      </c>
      <c r="D2" s="76"/>
      <c r="E2" s="76"/>
      <c r="F2" s="76"/>
      <c r="G2" s="76"/>
      <c r="H2" s="79"/>
      <c r="I2" s="79"/>
      <c r="J2" s="79"/>
      <c r="K2" s="77"/>
      <c r="L2" s="74"/>
      <c r="M2" s="80" t="s">
        <v>66</v>
      </c>
      <c r="N2" s="81"/>
      <c r="O2" s="74"/>
      <c r="P2" s="74"/>
      <c r="Q2" s="74"/>
    </row>
    <row r="3" customFormat="false" ht="21.75" hidden="false" customHeight="false" outlineLevel="0" collapsed="false">
      <c r="A3" s="82" t="s">
        <v>67</v>
      </c>
      <c r="B3" s="82"/>
      <c r="C3" s="76" t="str">
        <f aca="false">'[9]c-form'!AH3</f>
        <v>Khong</v>
      </c>
      <c r="D3" s="76"/>
      <c r="E3" s="76"/>
      <c r="F3" s="76"/>
      <c r="G3" s="76"/>
      <c r="H3" s="79"/>
      <c r="I3" s="79"/>
      <c r="J3" s="79"/>
      <c r="K3" s="77"/>
      <c r="L3" s="74"/>
      <c r="M3" s="75" t="s">
        <v>68</v>
      </c>
      <c r="N3" s="75"/>
      <c r="O3" s="74"/>
      <c r="P3" s="74"/>
      <c r="Q3" s="74"/>
    </row>
    <row r="4" customFormat="false" ht="21.75" hidden="false" customHeight="false" outlineLevel="0" collapsed="false">
      <c r="A4" s="80" t="s">
        <v>69</v>
      </c>
      <c r="B4" s="83"/>
      <c r="C4" s="84" t="str">
        <f aca="false">'[9]c-form'!AI3</f>
        <v>Khong</v>
      </c>
      <c r="D4" s="84"/>
      <c r="E4" s="84"/>
      <c r="F4" s="84"/>
      <c r="G4" s="84"/>
      <c r="H4" s="74"/>
      <c r="I4" s="74"/>
      <c r="J4" s="85" t="s">
        <v>70</v>
      </c>
      <c r="K4" s="86" t="n">
        <v>-0.0043648054</v>
      </c>
      <c r="L4" s="86"/>
      <c r="M4" s="87" t="s">
        <v>71</v>
      </c>
      <c r="N4" s="111" t="n">
        <v>1.402</v>
      </c>
      <c r="O4" s="111"/>
      <c r="P4" s="74"/>
      <c r="Q4" s="74"/>
    </row>
    <row r="5" customFormat="false" ht="21.75" hidden="false" customHeight="false" outlineLevel="0" collapsed="false">
      <c r="A5" s="80"/>
      <c r="B5" s="83"/>
      <c r="C5" s="89"/>
      <c r="D5" s="89"/>
      <c r="E5" s="89"/>
      <c r="F5" s="89"/>
      <c r="G5" s="89"/>
      <c r="H5" s="74"/>
      <c r="I5" s="74"/>
      <c r="J5" s="90" t="s">
        <v>96</v>
      </c>
      <c r="K5" s="90"/>
      <c r="L5" s="91" t="n">
        <v>2018</v>
      </c>
      <c r="M5" s="92" t="s">
        <v>73</v>
      </c>
      <c r="N5" s="91" t="n">
        <v>2019</v>
      </c>
      <c r="O5" s="93" t="s">
        <v>97</v>
      </c>
      <c r="P5" s="94" t="n">
        <v>13</v>
      </c>
      <c r="Q5" s="95" t="s">
        <v>75</v>
      </c>
    </row>
    <row r="6" customFormat="false" ht="21.75" hidden="false" customHeight="false" outlineLevel="0" collapsed="false">
      <c r="A6" s="80"/>
      <c r="B6" s="83"/>
      <c r="C6" s="89"/>
      <c r="D6" s="89"/>
      <c r="E6" s="89"/>
      <c r="F6" s="89"/>
      <c r="G6" s="89"/>
      <c r="H6" s="75" t="str">
        <f aca="false">IF(TRIM('[9]c-form'!AJ3)&lt;&gt;"","Water  Year   "&amp;'[9]c-form'!AJ3,"Water  Year   ")</f>
        <v>Water  Year   2019</v>
      </c>
      <c r="I6" s="75"/>
      <c r="J6" s="96"/>
      <c r="K6" s="74"/>
      <c r="L6" s="74"/>
      <c r="M6" s="74"/>
      <c r="N6" s="97" t="s">
        <v>76</v>
      </c>
      <c r="O6" s="98" t="n">
        <v>0</v>
      </c>
      <c r="P6" s="74"/>
      <c r="Q6" s="74"/>
    </row>
    <row r="7" customFormat="false" ht="21.75" hidden="false" customHeight="false" outlineLevel="0" collapsed="false">
      <c r="A7" s="74"/>
      <c r="B7" s="99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9 to March 31,  2020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74"/>
      <c r="Q7" s="74"/>
    </row>
    <row r="8" customFormat="false" ht="21.75" hidden="false" customHeight="false" outlineLevel="0" collapsed="false">
      <c r="A8" s="74"/>
      <c r="B8" s="100"/>
      <c r="C8" s="77"/>
      <c r="D8" s="77"/>
      <c r="E8" s="77"/>
      <c r="F8" s="77"/>
      <c r="G8" s="77"/>
      <c r="H8" s="77"/>
      <c r="I8" s="77"/>
      <c r="J8" s="77"/>
      <c r="K8" s="77"/>
      <c r="L8" s="74"/>
      <c r="M8" s="74"/>
      <c r="N8" s="74"/>
      <c r="O8" s="74"/>
      <c r="P8" s="74"/>
      <c r="Q8" s="74"/>
    </row>
    <row r="9" customFormat="false" ht="23.25" hidden="false" customHeight="false" outlineLevel="0" collapsed="false">
      <c r="A9" s="101"/>
      <c r="B9" s="102" t="s">
        <v>77</v>
      </c>
      <c r="C9" s="103" t="s">
        <v>78</v>
      </c>
      <c r="D9" s="103" t="s">
        <v>79</v>
      </c>
      <c r="E9" s="103" t="s">
        <v>80</v>
      </c>
      <c r="F9" s="103" t="s">
        <v>81</v>
      </c>
      <c r="G9" s="103" t="s">
        <v>82</v>
      </c>
      <c r="H9" s="103" t="s">
        <v>83</v>
      </c>
      <c r="I9" s="103" t="s">
        <v>84</v>
      </c>
      <c r="J9" s="103" t="s">
        <v>85</v>
      </c>
      <c r="K9" s="103" t="s">
        <v>86</v>
      </c>
      <c r="L9" s="103" t="s">
        <v>87</v>
      </c>
      <c r="M9" s="103" t="s">
        <v>88</v>
      </c>
      <c r="N9" s="103" t="s">
        <v>89</v>
      </c>
      <c r="O9" s="103" t="s">
        <v>90</v>
      </c>
      <c r="P9" s="112"/>
      <c r="Q9" s="101"/>
    </row>
    <row r="10" customFormat="false" ht="21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113"/>
      <c r="P10" s="113"/>
      <c r="Q10" s="74"/>
    </row>
    <row r="11" customFormat="false" ht="21.75" hidden="false" customHeight="false" outlineLevel="0" collapsed="false">
      <c r="A11" s="74"/>
      <c r="B11" s="104" t="n">
        <v>1</v>
      </c>
      <c r="C11" s="105" t="n">
        <f aca="false">IF([9]Discharge!C9=0,0,IF(TRIM([9]Discharge!C9)="","",IF(COUNT(O6)=0,"",IF(O6=1,(((10^K4)*([9]Discharge!C9^N4))/100),((10^K4)*([9]Discharge!C9^N4))))))</f>
        <v>0.141757839875795</v>
      </c>
      <c r="D11" s="105" t="n">
        <f aca="false">IF([9]Discharge!D9=0,0,IF(TRIM([9]Discharge!D9)="","",IF(COUNT(O6)=0,"",IF(O6=1,(((10^K4)*([9]Discharge!D9^N4))/100),((10^K4)*([9]Discharge!D9^N4))))))</f>
        <v>0.283633916402099</v>
      </c>
      <c r="E11" s="105" t="n">
        <f aca="false">IF([9]Discharge!E9=0,0,IF(TRIM([9]Discharge!E9)="","",IF(COUNT(O6)=0,"",IF(O6=1,(((10^K4)*([9]Discharge!E9^N4))/100),((10^K4)*([9]Discharge!E9^N4))))))</f>
        <v>0.0237937364424644</v>
      </c>
      <c r="F11" s="105" t="n">
        <f aca="false">IF([9]Discharge!F9=0,0,IF(TRIM([9]Discharge!F9)="","",IF(COUNT(O6)=0,"",IF(O6=1,(((10^K4)*([9]Discharge!F9^N4))/100),((10^K4)*([9]Discharge!F9^N4))))))</f>
        <v>0.157909112238554</v>
      </c>
      <c r="G11" s="105" t="n">
        <f aca="false">IF([9]Discharge!G9=0,0,IF(TRIM([9]Discharge!G9)="","",IF(COUNT(O6)=0,"",IF(O6=1,(((10^K4)*([9]Discharge!G9^N4))/100),((10^K4)*([9]Discharge!G9^N4))))))</f>
        <v>69.1889984292087</v>
      </c>
      <c r="H11" s="105" t="n">
        <f aca="false">IF([9]Discharge!H9=0,0,IF(TRIM([9]Discharge!H9)="","",IF(COUNT(O6)=0,"",IF(O6=1,(((10^K4)*([9]Discharge!H9^N4))/100),((10^K4)*([9]Discharge!H9^N4))))))</f>
        <v>2577.12346792727</v>
      </c>
      <c r="I11" s="105" t="n">
        <f aca="false">IF([9]Discharge!I9=0,0,IF(TRIM([9]Discharge!I9)="","",IF(COUNT(O6)=0,"",IF(O6=1,(((10^K4)*([9]Discharge!I9^N4))/100),((10^K4)*([9]Discharge!I9^N4))))))</f>
        <v>59.6337804939994</v>
      </c>
      <c r="J11" s="105" t="n">
        <f aca="false">IF([9]Discharge!J9=0,0,IF(TRIM([9]Discharge!J9)="","",IF(COUNT(O6)=0,"",IF(O6=1,(((10^K4)*([9]Discharge!J9^N4))/100),((10^K4)*([9]Discharge!J9^N4))))))</f>
        <v>24.0419337821615</v>
      </c>
      <c r="K11" s="105" t="n">
        <f aca="false">IF([9]Discharge!K9=0,0,IF(TRIM([9]Discharge!K9)="","",IF(COUNT(O6)=0,"",IF(O6=1,(((10^K4)*([9]Discharge!K9^N4))/100),((10^K4)*([9]Discharge!K9^N4))))))</f>
        <v>24.7376272366562</v>
      </c>
      <c r="L11" s="105" t="n">
        <f aca="false">IF([9]Discharge!L9=0,0,IF(TRIM([9]Discharge!L9)="","",IF(COUNT(O6)=0,"",IF(O6=1,(((10^K4)*([9]Discharge!L9^N4))/100),((10^K4)*([9]Discharge!L9^N4))))))</f>
        <v>0.0148453739116004</v>
      </c>
      <c r="M11" s="105" t="n">
        <f aca="false">IF([9]Discharge!M9=0,0,IF(TRIM([9]Discharge!M9)="","",IF(COUNT(O6)=0,"",IF(O6=1,(((10^K4)*([9]Discharge!M9^N4))/100),((10^K4)*([9]Discharge!M9^N4))))))</f>
        <v>0.0108573366093418</v>
      </c>
      <c r="N11" s="105" t="n">
        <f aca="false">IF([9]Discharge!N9=0,0,IF(TRIM([9]Discharge!N9)="","",IF(COUNT(O6)=0,"",IF(O6=1,(((10^K4)*([9]Discharge!N9^N4))/100),((10^K4)*([9]Discharge!N9^N4))))))</f>
        <v>0.0191691672958903</v>
      </c>
      <c r="O11" s="105" t="n">
        <f aca="false">IF(AND(C11="",D11="",E11="",F11="",G11="",H11="",I11="",J11="",K11="",L11="",M11="",N11=""),"",SUM(C11:N11))</f>
        <v>2755.37777435207</v>
      </c>
      <c r="P11" s="114"/>
      <c r="Q11" s="78"/>
    </row>
    <row r="12" customFormat="false" ht="21.75" hidden="false" customHeight="false" outlineLevel="0" collapsed="false">
      <c r="A12" s="74"/>
      <c r="B12" s="104" t="n">
        <v>2</v>
      </c>
      <c r="C12" s="105" t="n">
        <f aca="false">IF([9]Discharge!C10=0,0,IF(TRIM([9]Discharge!C10)="","",IF(COUNT(O6)=0,"",IF(O6=1,(((10^K4)*([9]Discharge!C10^N4))/100),((10^K4)*([9]Discharge!C10^N4))))))</f>
        <v>0.157909112238554</v>
      </c>
      <c r="D12" s="105" t="n">
        <f aca="false">IF([9]Discharge!D10=0,0,IF(TRIM([9]Discharge!D10)="","",IF(COUNT(O6)=0,"",IF(O6=1,(((10^K4)*([9]Discharge!D10^N4))/100),((10^K4)*([9]Discharge!D10^N4))))))</f>
        <v>0.209214479518461</v>
      </c>
      <c r="E12" s="105" t="n">
        <f aca="false">IF([9]Discharge!E10=0,0,IF(TRIM([9]Discharge!E10)="","",IF(COUNT(O6)=0,"",IF(O6=1,(((10^K4)*([9]Discharge!E10^N4))/100),((10^K4)*([9]Discharge!E10^N4))))))</f>
        <v>0.0286924316901657</v>
      </c>
      <c r="F12" s="105" t="n">
        <f aca="false">IF([9]Discharge!F10=0,0,IF(TRIM([9]Discharge!F10)="","",IF(COUNT(O6)=0,"",IF(O6=1,(((10^K4)*([9]Discharge!F10^N4))/100),((10^K4)*([9]Discharge!F10^N4))))))</f>
        <v>0.126118158464039</v>
      </c>
      <c r="G12" s="105" t="n">
        <f aca="false">IF([9]Discharge!G10=0,0,IF(TRIM([9]Discharge!G10)="","",IF(COUNT(O6)=0,"",IF(O6=1,(((10^K4)*([9]Discharge!G10^N4))/100),((10^K4)*([9]Discharge!G10^N4))))))</f>
        <v>88.7557142081586</v>
      </c>
      <c r="H12" s="105" t="n">
        <f aca="false">IF([9]Discharge!H10=0,0,IF(TRIM([9]Discharge!H10)="","",IF(COUNT(O6)=0,"",IF(O6=1,(((10^K4)*([9]Discharge!H10^N4))/100),((10^K4)*([9]Discharge!H10^N4))))))</f>
        <v>2651.54323990527</v>
      </c>
      <c r="I12" s="105" t="n">
        <f aca="false">IF([9]Discharge!I10=0,0,IF(TRIM([9]Discharge!I10)="","",IF(COUNT(O6)=0,"",IF(O6=1,(((10^K4)*([9]Discharge!I10^N4))/100),((10^K4)*([9]Discharge!I10^N4))))))</f>
        <v>55.0121425674053</v>
      </c>
      <c r="J12" s="105" t="n">
        <f aca="false">IF([9]Discharge!J10=0,0,IF(TRIM([9]Discharge!J10)="","",IF(COUNT(O6)=0,"",IF(O6=1,(((10^K4)*([9]Discharge!J10^N4))/100),((10^K4)*([9]Discharge!J10^N4))))))</f>
        <v>24.0419337821615</v>
      </c>
      <c r="K12" s="105" t="n">
        <f aca="false">IF([9]Discharge!K10=0,0,IF(TRIM([9]Discharge!K10)="","",IF(COUNT(O6)=0,"",IF(O6=1,(((10^K4)*([9]Discharge!K10^N4))/100),((10^K4)*([9]Discharge!K10^N4))))))</f>
        <v>22.6337390098078</v>
      </c>
      <c r="L12" s="105" t="n">
        <f aca="false">IF([9]Discharge!L10=0,0,IF(TRIM([9]Discharge!L10)="","",IF(COUNT(O6)=0,"",IF(O6=1,(((10^K4)*([9]Discharge!L10^N4))/100),((10^K4)*([9]Discharge!L10^N4))))))</f>
        <v>0.0191691672958903</v>
      </c>
      <c r="M12" s="105" t="n">
        <f aca="false">IF([9]Discharge!M10=0,0,IF(TRIM([9]Discharge!M10)="","",IF(COUNT(O6)=0,"",IF(O6=1,(((10^K4)*([9]Discharge!M10^N4))/100),((10^K4)*([9]Discharge!M10^N4))))))</f>
        <v>0.0108573366093418</v>
      </c>
      <c r="N12" s="105" t="n">
        <f aca="false">IF([9]Discharge!N10=0,0,IF(TRIM([9]Discharge!N10)="","",IF(COUNT(O6)=0,"",IF(O6=1,(((10^K4)*([9]Discharge!N10^N4))/100),((10^K4)*([9]Discharge!N10^N4))))))</f>
        <v>0.0237937364424644</v>
      </c>
      <c r="O12" s="105" t="n">
        <f aca="false">IF(AND(C12="",D12="",E12="",F12="",G12="",H12="",I12="",J12="",K12="",L12="",M12="",N12=""),"",SUM(C12:N12))</f>
        <v>2842.56252389506</v>
      </c>
      <c r="P12" s="114"/>
      <c r="Q12" s="78"/>
    </row>
    <row r="13" customFormat="false" ht="21.75" hidden="false" customHeight="false" outlineLevel="0" collapsed="false">
      <c r="A13" s="74"/>
      <c r="B13" s="104" t="n">
        <v>3</v>
      </c>
      <c r="C13" s="105" t="n">
        <f aca="false">IF([9]Discharge!C11=0,0,IF(TRIM([9]Discharge!C11)="","",IF(COUNT(O6)=0,"",IF(O6=1,(((10^K4)*([9]Discharge!C11^N4))/100),((10^K4)*([9]Discharge!C11^N4))))))</f>
        <v>0.149771034117612</v>
      </c>
      <c r="D13" s="105" t="n">
        <f aca="false">IF([9]Discharge!D11=0,0,IF(TRIM([9]Discharge!D11)="","",IF(COUNT(O6)=0,"",IF(O6=1,(((10^K4)*([9]Discharge!D11^N4))/100),((10^K4)*([9]Discharge!D11^N4))))))</f>
        <v>0.183045557778759</v>
      </c>
      <c r="E13" s="105" t="n">
        <f aca="false">IF([9]Discharge!E11=0,0,IF(TRIM([9]Discharge!E11)="","",IF(COUNT(O6)=0,"",IF(O6=1,(((10^K4)*([9]Discharge!E11^N4))/100),((10^K4)*([9]Discharge!E11^N4))))))</f>
        <v>0.0286924316901657</v>
      </c>
      <c r="F13" s="105" t="n">
        <f aca="false">IF([9]Discharge!F11=0,0,IF(TRIM([9]Discharge!F11)="","",IF(COUNT(O6)=0,"",IF(O6=1,(((10^K4)*([9]Discharge!F11^N4))/100),((10^K4)*([9]Discharge!F11^N4))))))</f>
        <v>0.0964823211622322</v>
      </c>
      <c r="G13" s="105" t="n">
        <f aca="false">IF([9]Discharge!G11=0,0,IF(TRIM([9]Discharge!G11)="","",IF(COUNT(O6)=0,"",IF(O6=1,(((10^K4)*([9]Discharge!G11^N4))/100),((10^K4)*([9]Discharge!G11^N4))))))</f>
        <v>175.082849018714</v>
      </c>
      <c r="H13" s="105" t="n">
        <f aca="false">IF([9]Discharge!H11=0,0,IF(TRIM([9]Discharge!H11)="","",IF(COUNT(O6)=0,"",IF(O6=1,(((10^K4)*([9]Discharge!H11^N4))/100),((10^K4)*([9]Discharge!H11^N4))))))</f>
        <v>2840.21877361032</v>
      </c>
      <c r="I13" s="105" t="n">
        <f aca="false">IF([9]Discharge!I11=0,0,IF(TRIM([9]Discharge!I11)="","",IF(COUNT(O6)=0,"",IF(O6=1,(((10^K4)*([9]Discharge!I11^N4))/100),((10^K4)*([9]Discharge!I11^N4))))))</f>
        <v>49.8149134695327</v>
      </c>
      <c r="J13" s="105" t="n">
        <f aca="false">IF([9]Discharge!J11=0,0,IF(TRIM([9]Discharge!J11)="","",IF(COUNT(O6)=0,"",IF(O6=1,(((10^K4)*([9]Discharge!J11^N4))/100),((10^K4)*([9]Discharge!J11^N4))))))</f>
        <v>23.3519655504127</v>
      </c>
      <c r="K13" s="105" t="n">
        <f aca="false">IF([9]Discharge!K11=0,0,IF(TRIM([9]Discharge!K11)="","",IF(COUNT(O6)=0,"",IF(O6=1,(((10^K4)*([9]Discharge!K11^N4))/100),((10^K4)*([9]Discharge!K11^N4))))))</f>
        <v>21.2502349272839</v>
      </c>
      <c r="L13" s="105" t="n">
        <f aca="false">IF([9]Discharge!L11=0,0,IF(TRIM([9]Discharge!L11)="","",IF(COUNT(O6)=0,"",IF(O6=1,(((10^K4)*([9]Discharge!L11^N4))/100),((10^K4)*([9]Discharge!L11^N4))))))</f>
        <v>0.0237937364424644</v>
      </c>
      <c r="M13" s="105" t="n">
        <f aca="false">IF([9]Discharge!M11=0,0,IF(TRIM([9]Discharge!M11)="","",IF(COUNT(O6)=0,"",IF(O6=1,(((10^K4)*([9]Discharge!M11^N4))/100),((10^K4)*([9]Discharge!M11^N4))))))</f>
        <v>0.0108573366093418</v>
      </c>
      <c r="N13" s="105" t="n">
        <f aca="false">IF([9]Discharge!N11=0,0,IF(TRIM([9]Discharge!N11)="","",IF(COUNT(O6)=0,"",IF(O6=1,(((10^K4)*([9]Discharge!N11^N4))/100),((10^K4)*([9]Discharge!N11^N4))))))</f>
        <v>0.0286924316901657</v>
      </c>
      <c r="O13" s="105" t="n">
        <f aca="false">IF(AND(C13="",D13="",E13="",F13="",G13="",H13="",I13="",J13="",K13="",L13="",M13="",N13=""),"",SUM(C13:N13))</f>
        <v>3110.24007142575</v>
      </c>
      <c r="P13" s="114"/>
      <c r="Q13" s="78"/>
    </row>
    <row r="14" customFormat="false" ht="21.75" hidden="false" customHeight="false" outlineLevel="0" collapsed="false">
      <c r="A14" s="74"/>
      <c r="B14" s="104" t="n">
        <v>4</v>
      </c>
      <c r="C14" s="105" t="n">
        <f aca="false">IF([9]Discharge!C12=0,0,IF(TRIM([9]Discharge!C12)="","",IF(COUNT(O6)=0,"",IF(O6=1,(((10^K4)*([9]Discharge!C12^N4))/100),((10^K4)*([9]Discharge!C12^N4))))))</f>
        <v>0.174548928697245</v>
      </c>
      <c r="D14" s="105" t="n">
        <f aca="false">IF([9]Discharge!D12=0,0,IF(TRIM([9]Discharge!D12)="","",IF(COUNT(O6)=0,"",IF(O6=1,(((10^K4)*([9]Discharge!D12^N4))/100),((10^K4)*([9]Discharge!D12^N4))))))</f>
        <v>0.174548928697245</v>
      </c>
      <c r="E14" s="105" t="n">
        <f aca="false">IF([9]Discharge!E12=0,0,IF(TRIM([9]Discharge!E12)="","",IF(COUNT(O6)=0,"",IF(O6=1,(((10^K4)*([9]Discharge!E12^N4))/100),((10^K4)*([9]Discharge!E12^N4))))))</f>
        <v>0.0286924316901657</v>
      </c>
      <c r="F14" s="105" t="n">
        <f aca="false">IF([9]Discharge!F12=0,0,IF(TRIM([9]Discharge!F12)="","",IF(COUNT(O6)=0,"",IF(O6=1,(((10^K4)*([9]Discharge!F12^N4))/100),((10^K4)*([9]Discharge!F12^N4))))))</f>
        <v>0.0894390642427059</v>
      </c>
      <c r="G14" s="105" t="n">
        <f aca="false">IF([9]Discharge!G12=0,0,IF(TRIM([9]Discharge!G12)="","",IF(COUNT(O6)=0,"",IF(O6=1,(((10^K4)*([9]Discharge!G12^N4))/100),((10^K4)*([9]Discharge!G12^N4))))))</f>
        <v>693.156421429116</v>
      </c>
      <c r="H14" s="105" t="n">
        <f aca="false">IF([9]Discharge!H12=0,0,IF(TRIM([9]Discharge!H12)="","",IF(COUNT(O6)=0,"",IF(O6=1,(((10^K4)*([9]Discharge!H12^N4))/100),((10^K4)*([9]Discharge!H12^N4))))))</f>
        <v>3090.96132301614</v>
      </c>
      <c r="I14" s="105" t="n">
        <f aca="false">IF([9]Discharge!I12=0,0,IF(TRIM([9]Discharge!I12)="","",IF(COUNT(O6)=0,"",IF(O6=1,(((10^K4)*([9]Discharge!I12^N4))/100),((10^K4)*([9]Discharge!I12^N4))))))</f>
        <v>44.851628710039</v>
      </c>
      <c r="J14" s="105" t="n">
        <f aca="false">IF([9]Discharge!J12=0,0,IF(TRIM([9]Discharge!J12)="","",IF(COUNT(O6)=0,"",IF(O6=1,(((10^K4)*([9]Discharge!J12^N4))/100),((10^K4)*([9]Discharge!J12^N4))))))</f>
        <v>22.6337390098078</v>
      </c>
      <c r="K14" s="105" t="n">
        <f aca="false">IF([9]Discharge!K12=0,0,IF(TRIM([9]Discharge!K12)="","",IF(COUNT(O6)=0,"",IF(O6=1,(((10^K4)*([9]Discharge!K12^N4))/100),((10^K4)*([9]Discharge!K12^N4))))))</f>
        <v>20.5513893335342</v>
      </c>
      <c r="L14" s="105" t="n">
        <f aca="false">IF([9]Discharge!L12=0,0,IF(TRIM([9]Discharge!L12)="","",IF(COUNT(O6)=0,"",IF(O6=1,(((10^K4)*([9]Discharge!L12^N4))/100),((10^K4)*([9]Discharge!L12^N4))))))</f>
        <v>0.0191691672958903</v>
      </c>
      <c r="M14" s="105" t="n">
        <f aca="false">IF([9]Discharge!M12=0,0,IF(TRIM([9]Discharge!M12)="","",IF(COUNT(O6)=0,"",IF(O6=1,(((10^K4)*([9]Discharge!M12^N4))/100),((10^K4)*([9]Discharge!M12^N4))))))</f>
        <v>0.0108573366093418</v>
      </c>
      <c r="N14" s="105" t="n">
        <f aca="false">IF([9]Discharge!N12=0,0,IF(TRIM([9]Discharge!N12)="","",IF(COUNT(O6)=0,"",IF(O6=1,(((10^K4)*([9]Discharge!N12^N4))/100),((10^K4)*([9]Discharge!N12^N4))))))</f>
        <v>0.0286924316901657</v>
      </c>
      <c r="O14" s="105" t="n">
        <f aca="false">IF(AND(C14="",D14="",E14="",F14="",G14="",H14="",I14="",J14="",K14="",L14="",M14="",N14=""),"",SUM(C14:N14))</f>
        <v>3872.68044978756</v>
      </c>
      <c r="P14" s="114"/>
      <c r="Q14" s="78"/>
    </row>
    <row r="15" customFormat="false" ht="21.75" hidden="false" customHeight="false" outlineLevel="0" collapsed="false">
      <c r="A15" s="74"/>
      <c r="B15" s="104" t="n">
        <v>5</v>
      </c>
      <c r="C15" s="105" t="n">
        <f aca="false">IF([9]Discharge!C13=0,0,IF(TRIM([9]Discharge!C13)="","",IF(COUNT(O6)=0,"",IF(O6=1,(((10^K4)*([9]Discharge!C13^N4))/100),(((10^K4)*([9]Discharge!C13^N4)))))))</f>
        <v>0.166169286289998</v>
      </c>
      <c r="D15" s="105" t="n">
        <f aca="false">IF([9]Discharge!D13=0,0,IF(TRIM([9]Discharge!D13)="","",IF(COUNT(O6)=0,"",IF(O6=1,(((10^K4)*([9]Discharge!D13^N4))/100),((10^K4)*([9]Discharge!D13^N4))))))</f>
        <v>0.157909112238554</v>
      </c>
      <c r="E15" s="105" t="n">
        <f aca="false">IF([9]Discharge!E13=0,0,IF(TRIM([9]Discharge!E13)="","",IF(COUNT(O6)=0,"",IF(O6=1,(((10^K4)*([9]Discharge!E13^N4))/100),((10^K4)*([9]Discharge!E13^N4))))))</f>
        <v>0.0286924316901657</v>
      </c>
      <c r="F15" s="105" t="n">
        <f aca="false">IF([9]Discharge!F13=0,0,IF(TRIM([9]Discharge!F13)="","",IF(COUNT(O6)=0,"",IF(O6=1,(((10^K4)*([9]Discharge!F13^N4))/100),((10^K4)*([9]Discharge!F13^N4))))))</f>
        <v>0.0758248238878844</v>
      </c>
      <c r="G15" s="105" t="n">
        <f aca="false">IF([9]Discharge!G13=0,0,IF(TRIM([9]Discharge!G13)="","",IF(COUNT(O6)=0,"",IF(O6=1,(((10^K4)*([9]Discharge!G13^N4))/100),((10^K4)*([9]Discharge!G13^N4))))))</f>
        <v>1482.21014836567</v>
      </c>
      <c r="H15" s="105" t="n">
        <f aca="false">IF([9]Discharge!H13=0,0,IF(TRIM([9]Discharge!H13)="","",IF(COUNT(O6)=0,"",IF(O6=1,(((10^K4)*([9]Discharge!H13^N4))/100),((10^K4)*([9]Discharge!H13^N4))))))</f>
        <v>2945.5592997722</v>
      </c>
      <c r="I15" s="105" t="n">
        <f aca="false">IF([9]Discharge!I13=0,0,IF(TRIM([9]Discharge!I13)="","",IF(COUNT(O6)=0,"",IF(O6=1,(((10^K4)*([9]Discharge!I13^N4))/100),((10^K4)*([9]Discharge!I13^N4))))))</f>
        <v>44.851628710039</v>
      </c>
      <c r="J15" s="105" t="n">
        <f aca="false">IF([9]Discharge!J13=0,0,IF(TRIM([9]Discharge!J13)="","",IF(COUNT(O6)=0,"",IF(O6=1,(((10^K4)*([9]Discharge!J13^N4))/100),((10^K4)*([9]Discharge!J13^N4))))))</f>
        <v>22.6337390098078</v>
      </c>
      <c r="K15" s="105" t="n">
        <f aca="false">IF([9]Discharge!K13=0,0,IF(TRIM([9]Discharge!K13)="","",IF(COUNT(O6)=0,"",IF(O6=1,(((10^K4)*([9]Discharge!K13^N4))/100),((10^K4)*([9]Discharge!K13^N4))))))</f>
        <v>19.8920951739278</v>
      </c>
      <c r="L15" s="105" t="n">
        <f aca="false">IF([9]Discharge!L13=0,0,IF(TRIM([9]Discharge!L13)="","",IF(COUNT(O6)=0,"",IF(O6=1,(((10^K4)*([9]Discharge!L13^N4))/100),((10^K4)*([9]Discharge!L13^N4))))))</f>
        <v>0.0191691672958903</v>
      </c>
      <c r="M15" s="105" t="n">
        <f aca="false">IF([9]Discharge!M13=0,0,IF(TRIM([9]Discharge!M13)="","",IF(COUNT(O6)=0,"",IF(O6=1,(((10^K4)*([9]Discharge!M13^N4))/100),((10^K4)*([9]Discharge!M13^N4))))))</f>
        <v>0.0108573366093418</v>
      </c>
      <c r="N15" s="105" t="n">
        <f aca="false">IF([9]Discharge!N13=0,0,IF(TRIM([9]Discharge!N13)="","",IF(COUNT(O6)=0,"",IF(O6=1,(((10^K4)*([9]Discharge!N13^N4))/100),((10^K4)*([9]Discharge!N13^N4))))))</f>
        <v>0.0338441173963112</v>
      </c>
      <c r="O15" s="105" t="n">
        <f aca="false">IF(AND(C15="",D15="",E15="",F15="",G15="",H15="",I15="",J15="",K15="",L15="",M15="",N15=""),"",SUM(C15:N15))</f>
        <v>4515.63937730706</v>
      </c>
      <c r="P15" s="114"/>
      <c r="Q15" s="78"/>
    </row>
    <row r="16" customFormat="false" ht="21.75" hidden="false" customHeight="false" outlineLevel="0" collapsed="false">
      <c r="A16" s="74"/>
      <c r="B16" s="104" t="n">
        <v>6</v>
      </c>
      <c r="C16" s="105" t="n">
        <f aca="false">IF([9]Discharge!C14=0,0,IF(TRIM([9]Discharge!C14)="","",IF(COUNT(O6)=0,"",IF(O6=1,(((10^K4)*([9]Discharge!C14^N4))/100),((10^K4)*([9]Discharge!C14^N4))))))</f>
        <v>0.227205370558032</v>
      </c>
      <c r="D16" s="105" t="n">
        <f aca="false">IF([9]Discharge!D14=0,0,IF(TRIM([9]Discharge!D14)="","",IF(COUNT(O6)=0,"",IF(O6=1,(((10^K4)*([9]Discharge!D14^N4))/100),((10^K4)*([9]Discharge!D14^N4))))))</f>
        <v>0.141757839875795</v>
      </c>
      <c r="E16" s="105" t="n">
        <f aca="false">IF([9]Discharge!E14=0,0,IF(TRIM([9]Discharge!E14)="","",IF(COUNT(O6)=0,"",IF(O6=1,(((10^K4)*([9]Discharge!E14^N4))/100),((10^K4)*([9]Discharge!E14^N4))))))</f>
        <v>0.0338441173963112</v>
      </c>
      <c r="F16" s="105" t="n">
        <f aca="false">IF([9]Discharge!F14=0,0,IF(TRIM([9]Discharge!F14)="","",IF(COUNT(O6)=0,"",IF(O6=1,(((10^K4)*([9]Discharge!F14^N4))/100),((10^K4)*([9]Discharge!F14^N4))))))</f>
        <v>0.0448402204626047</v>
      </c>
      <c r="G16" s="105" t="n">
        <f aca="false">IF([9]Discharge!G14=0,0,IF(TRIM([9]Discharge!G14)="","",IF(COUNT(O6)=0,"",IF(O6=1,(((10^K4)*([9]Discharge!G14^N4))/100),((10^K4)*([9]Discharge!G14^N4))))))</f>
        <v>2577.12346792727</v>
      </c>
      <c r="H16" s="105" t="n">
        <f aca="false">IF([9]Discharge!H14=0,0,IF(TRIM([9]Discharge!H14)="","",IF(COUNT(O6)=0,"",IF(O6=1,(((10^K4)*([9]Discharge!H14^N4))/100),((10^K4)*([9]Discharge!H14^N4))))))</f>
        <v>2792.70214839939</v>
      </c>
      <c r="I16" s="105" t="n">
        <f aca="false">IF([9]Discharge!I14=0,0,IF(TRIM([9]Discharge!I14)="","",IF(COUNT(O6)=0,"",IF(O6=1,(((10^K4)*([9]Discharge!I14^N4))/100),((10^K4)*([9]Discharge!I14^N4))))))</f>
        <v>42.9577913456692</v>
      </c>
      <c r="J16" s="105" t="n">
        <f aca="false">IF([9]Discharge!J14=0,0,IF(TRIM([9]Discharge!J14)="","",IF(COUNT(O6)=0,"",IF(O6=1,(((10^K4)*([9]Discharge!J14^N4))/100),((10^K4)*([9]Discharge!J14^N4))))))</f>
        <v>21.9557338684009</v>
      </c>
      <c r="K16" s="105" t="n">
        <f aca="false">IF([9]Discharge!K14=0,0,IF(TRIM([9]Discharge!K14)="","",IF(COUNT(O6)=0,"",IF(O6=1,(((10^K4)*([9]Discharge!K14^N4))/100),((10^K4)*([9]Discharge!K14^N4))))))</f>
        <v>19.8920951739278</v>
      </c>
      <c r="L16" s="105" t="n">
        <f aca="false">IF([9]Discharge!L14=0,0,IF(TRIM([9]Discharge!L14)="","",IF(COUNT(O6)=0,"",IF(O6=1,(((10^K4)*([9]Discharge!L14^N4))/100),((10^K4)*([9]Discharge!L14^N4))))))</f>
        <v>0.0191691672958903</v>
      </c>
      <c r="M16" s="105" t="n">
        <f aca="false">IF([9]Discharge!M14=0,0,IF(TRIM([9]Discharge!M14)="","",IF(COUNT(O6)=0,"",IF(O6=1,(((10^K4)*([9]Discharge!M14^N4))/100),((10^K4)*([9]Discharge!M14^N4))))))</f>
        <v>0.0108573366093418</v>
      </c>
      <c r="N16" s="105" t="n">
        <f aca="false">IF([9]Discharge!N14=0,0,IF(TRIM([9]Discharge!N14)="","",IF(COUNT(O6)=0,"",IF(O6=1,(((10^K4)*([9]Discharge!N14^N4))/100),((10^K4)*([9]Discharge!N14^N4))))))</f>
        <v>0.0338441173963112</v>
      </c>
      <c r="O16" s="105" t="n">
        <f aca="false">IF(AND(C16="",D16="",E16="",F16="",G16="",H16="",I16="",J16="",K16="",L16="",M16="",N16=""),"",SUM(C16:N16))</f>
        <v>5455.14275488425</v>
      </c>
      <c r="P16" s="114"/>
      <c r="Q16" s="78"/>
    </row>
    <row r="17" customFormat="false" ht="21.75" hidden="false" customHeight="false" outlineLevel="0" collapsed="false">
      <c r="A17" s="74"/>
      <c r="B17" s="104" t="n">
        <v>7</v>
      </c>
      <c r="C17" s="105" t="n">
        <f aca="false">IF([9]Discharge!C15=0,0,IF(TRIM([9]Discharge!C15)="","",IF(COUNT(O6)=0,"",IF(O6=1,(((10^K4)*([9]Discharge!C15^N4))/100),((10^K4)*([9]Discharge!C15^N4))))))</f>
        <v>0.254971592837425</v>
      </c>
      <c r="D17" s="105" t="n">
        <f aca="false">IF([9]Discharge!D15=0,0,IF(TRIM([9]Discharge!D15)="","",IF(COUNT(O6)=0,"",IF(O6=1,(((10^K4)*([9]Discharge!D15^N4))/100),((10^K4)*([9]Discharge!D15^N4))))))</f>
        <v>0.0628791555510776</v>
      </c>
      <c r="E17" s="105" t="n">
        <f aca="false">IF([9]Discharge!E15=0,0,IF(TRIM([9]Discharge!E15)="","",IF(COUNT(O6)=0,"",IF(O6=1,(((10^K4)*([9]Discharge!E15^N4))/100),((10^K4)*([9]Discharge!E15^N4))))))</f>
        <v>0.0338441173963112</v>
      </c>
      <c r="F17" s="105" t="n">
        <f aca="false">IF([9]Discharge!F15=0,0,IF(TRIM([9]Discharge!F15)="","",IF(COUNT(O6)=0,"",IF(O6=1,(((10^K4)*([9]Discharge!F15^N4))/100),((10^K4)*([9]Discharge!F15^N4))))))</f>
        <v>0.0338441173963112</v>
      </c>
      <c r="G17" s="105" t="n">
        <f aca="false">IF([9]Discharge!G15=0,0,IF(TRIM([9]Discharge!G15)="","",IF(COUNT(O6)=0,"",IF(O6=1,(((10^K4)*([9]Discharge!G15^N4))/100),((10^K4)*([9]Discharge!G15^N4))))))</f>
        <v>2887.96444247036</v>
      </c>
      <c r="H17" s="105" t="n">
        <f aca="false">IF([9]Discharge!H15=0,0,IF(TRIM([9]Discharge!H15)="","",IF(COUNT(O6)=0,"",IF(O6=1,(((10^K4)*([9]Discharge!H15^N4))/100),((10^K4)*([9]Discharge!H15^N4))))))</f>
        <v>2614.25742214612</v>
      </c>
      <c r="I17" s="105" t="n">
        <f aca="false">IF([9]Discharge!I15=0,0,IF(TRIM([9]Discharge!I15)="","",IF(COUNT(O6)=0,"",IF(O6=1,(((10^K4)*([9]Discharge!I15^N4))/100),((10^K4)*([9]Discharge!I15^N4))))))</f>
        <v>40.0812687358357</v>
      </c>
      <c r="J17" s="105" t="n">
        <f aca="false">IF([9]Discharge!J15=0,0,IF(TRIM([9]Discharge!J15)="","",IF(COUNT(O6)=0,"",IF(O6=1,(((10^K4)*([9]Discharge!J15^N4))/100),((10^K4)*([9]Discharge!J15^N4))))))</f>
        <v>21.9557338684009</v>
      </c>
      <c r="K17" s="105" t="n">
        <f aca="false">IF([9]Discharge!K15=0,0,IF(TRIM([9]Discharge!K15)="","",IF(COUNT(O6)=0,"",IF(O6=1,(((10^K4)*([9]Discharge!K15^N4))/100),((10^K4)*([9]Discharge!K15^N4))))))</f>
        <v>19.2390082164108</v>
      </c>
      <c r="L17" s="105" t="n">
        <f aca="false">IF([9]Discharge!L15=0,0,IF(TRIM([9]Discharge!L15)="","",IF(COUNT(O6)=0,"",IF(O6=1,(((10^K4)*([9]Discharge!L15^N4))/100),((10^K4)*([9]Discharge!L15^N4))))))</f>
        <v>0.0148453739116004</v>
      </c>
      <c r="M17" s="105" t="n">
        <f aca="false">IF([9]Discharge!M15=0,0,IF(TRIM([9]Discharge!M15)="","",IF(COUNT(O6)=0,"",IF(O6=1,(((10^K4)*([9]Discharge!M15^N4))/100),((10^K4)*([9]Discharge!M15^N4))))))</f>
        <v>0.0108573366093418</v>
      </c>
      <c r="N17" s="105" t="n">
        <f aca="false">IF([9]Discharge!N15=0,0,IF(TRIM([9]Discharge!N15)="","",IF(COUNT(O6)=0,"",IF(O6=1,(((10^K4)*([9]Discharge!N15^N4))/100),((10^K4)*([9]Discharge!N15^N4))))))</f>
        <v>0.0338441173963112</v>
      </c>
      <c r="O17" s="105" t="n">
        <f aca="false">IF(AND(C17="",D17="",E17="",F17="",G17="",H17="",I17="",J17="",K17="",L17="",M17="",N17=""),"",SUM(C17:N17))</f>
        <v>5583.94296124823</v>
      </c>
      <c r="P17" s="114"/>
      <c r="Q17" s="78"/>
    </row>
    <row r="18" customFormat="false" ht="21.75" hidden="false" customHeight="false" outlineLevel="0" collapsed="false">
      <c r="A18" s="74"/>
      <c r="B18" s="104" t="n">
        <v>8</v>
      </c>
      <c r="C18" s="105" t="n">
        <f aca="false">IF([9]Discharge!C16=0,0,IF(TRIM([9]Discharge!C16)="","",IF(COUNT(O6)=0,"",IF(O6=1,(((10^K4)*([9]Discharge!C16^N4))/100),((10^K4)*([9]Discharge!C16^N4))))))</f>
        <v>0.264428203009636</v>
      </c>
      <c r="D18" s="105" t="n">
        <f aca="false">IF([9]Discharge!D16=0,0,IF(TRIM([9]Discharge!D16)="","",IF(COUNT(O6)=0,"",IF(O6=1,(((10^K4)*([9]Discharge!D16^N4))/100),((10^K4)*([9]Discharge!D16^N4))))))</f>
        <v>0.0338441173963112</v>
      </c>
      <c r="E18" s="105" t="n">
        <f aca="false">IF([9]Discharge!E16=0,0,IF(TRIM([9]Discharge!E16)="","",IF(COUNT(O6)=0,"",IF(O6=1,(((10^K4)*([9]Discharge!E16^N4))/100),((10^K4)*([9]Discharge!E16^N4))))))</f>
        <v>0.0338441173963112</v>
      </c>
      <c r="F18" s="105" t="n">
        <f aca="false">IF([9]Discharge!F16=0,0,IF(TRIM([9]Discharge!F16)="","",IF(COUNT(O6)=0,"",IF(O6=1,(((10^K4)*([9]Discharge!F16^N4))/100),((10^K4)*([9]Discharge!F16^N4))))))</f>
        <v>0.0286924316901657</v>
      </c>
      <c r="G18" s="105" t="n">
        <f aca="false">IF([9]Discharge!G16=0,0,IF(TRIM([9]Discharge!G16)="","",IF(COUNT(O6)=0,"",IF(O6=1,(((10^K4)*([9]Discharge!G16^N4))/100),((10^K4)*([9]Discharge!G16^N4))))))</f>
        <v>2878.39706355067</v>
      </c>
      <c r="H18" s="105" t="n">
        <f aca="false">IF([9]Discharge!H16=0,0,IF(TRIM([9]Discharge!H16)="","",IF(COUNT(O6)=0,"",IF(O6=1,(((10^K4)*([9]Discharge!H16^N4))/100),((10^K4)*([9]Discharge!H16^N4))))))</f>
        <v>2494.13216165322</v>
      </c>
      <c r="I18" s="105" t="n">
        <f aca="false">IF([9]Discharge!I16=0,0,IF(TRIM([9]Discharge!I16)="","",IF(COUNT(O6)=0,"",IF(O6=1,(((10^K4)*([9]Discharge!I16^N4))/100),((10^K4)*([9]Discharge!I16^N4))))))</f>
        <v>37.3020610362504</v>
      </c>
      <c r="J18" s="105" t="n">
        <f aca="false">IF([9]Discharge!J16=0,0,IF(TRIM([9]Discharge!J16)="","",IF(COUNT(O6)=0,"",IF(O6=1,(((10^K4)*([9]Discharge!J16^N4))/100),((10^K4)*([9]Discharge!J16^N4))))))</f>
        <v>22.6337390098078</v>
      </c>
      <c r="K18" s="105" t="n">
        <f aca="false">IF([9]Discharge!K16=0,0,IF(TRIM([9]Discharge!K16)="","",IF(COUNT(O6)=0,"",IF(O6=1,(((10^K4)*([9]Discharge!K16^N4))/100),((10^K4)*([9]Discharge!K16^N4))))))</f>
        <v>19.2390082164108</v>
      </c>
      <c r="L18" s="105" t="n">
        <f aca="false">IF([9]Discharge!L16=0,0,IF(TRIM([9]Discharge!L16)="","",IF(COUNT(O6)=0,"",IF(O6=1,(((10^K4)*([9]Discharge!L16^N4))/100),((10^K4)*([9]Discharge!L16^N4))))))</f>
        <v>0.0148453739116004</v>
      </c>
      <c r="M18" s="105" t="n">
        <f aca="false">IF([9]Discharge!M16=0,0,IF(TRIM([9]Discharge!M16)="","",IF(COUNT(O6)=0,"",IF(O6=1,(((10^K4)*([9]Discharge!M16^N4))/100),((10^K4)*([9]Discharge!M16^N4))))))</f>
        <v>0.0108573366093418</v>
      </c>
      <c r="N18" s="105" t="n">
        <f aca="false">IF([9]Discharge!N16=0,0,IF(TRIM([9]Discharge!N16)="","",IF(COUNT(O6)=0,"",IF(O6=1,(((10^K4)*([9]Discharge!N16^N4))/100),((10^K4)*([9]Discharge!N16^N4))))))</f>
        <v>0.0338441173963112</v>
      </c>
      <c r="O18" s="105" t="n">
        <f aca="false">IF(AND(C18="",D18="",E18="",F18="",G18="",H18="",I18="",J18="",K18="",L18="",M18="",N18=""),"",SUM(C18:N18))</f>
        <v>5452.12438916376</v>
      </c>
      <c r="P18" s="114"/>
      <c r="Q18" s="78"/>
    </row>
    <row r="19" customFormat="false" ht="21.75" hidden="false" customHeight="false" outlineLevel="0" collapsed="false">
      <c r="A19" s="74"/>
      <c r="B19" s="104" t="n">
        <v>9</v>
      </c>
      <c r="C19" s="105" t="n">
        <f aca="false">IF([9]Discharge!C17=0,0,IF(TRIM([9]Discharge!C17)="","",IF(COUNT(O6)=0,"",IF(O6=1,(((10^K4)*([9]Discharge!C17^N4))/100),((10^K4)*([9]Discharge!C17^N4))))))</f>
        <v>0.227205370558032</v>
      </c>
      <c r="D19" s="105" t="n">
        <f aca="false">IF([9]Discharge!D17=0,0,IF(TRIM([9]Discharge!D17)="","",IF(COUNT(O6)=0,"",IF(O6=1,(((10^K4)*([9]Discharge!D17^N4))/100),((10^K4)*([9]Discharge!D17^N4))))))</f>
        <v>0.0338441173963112</v>
      </c>
      <c r="E19" s="105" t="n">
        <f aca="false">IF([9]Discharge!E17=0,0,IF(TRIM([9]Discharge!E17)="","",IF(COUNT(O6)=0,"",IF(O6=1,(((10^K4)*([9]Discharge!E17^N4))/100),((10^K4)*([9]Discharge!E17^N4))))))</f>
        <v>0.0338441173963112</v>
      </c>
      <c r="F19" s="105" t="n">
        <f aca="false">IF([9]Discharge!F17=0,0,IF(TRIM([9]Discharge!F17)="","",IF(COUNT(O6)=0,"",IF(O6=1,(((10^K4)*([9]Discharge!F17^N4))/100),((10^K4)*([9]Discharge!F17^N4))))))</f>
        <v>0.0286924316901657</v>
      </c>
      <c r="G19" s="105" t="n">
        <f aca="false">IF([9]Discharge!G17=0,0,IF(TRIM([9]Discharge!G17)="","",IF(COUNT(O6)=0,"",IF(O6=1,(((10^K4)*([9]Discharge!G17^N4))/100),((10^K4)*([9]Discharge!G17^N4))))))</f>
        <v>2540.14230679327</v>
      </c>
      <c r="H19" s="105" t="n">
        <f aca="false">IF([9]Discharge!H17=0,0,IF(TRIM([9]Discharge!H17)="","",IF(COUNT(O6)=0,"",IF(O6=1,(((10^K4)*([9]Discharge!H17^N4))/100),((10^K4)*([9]Discharge!H17^N4))))))</f>
        <v>2339.52013118109</v>
      </c>
      <c r="I19" s="105" t="n">
        <f aca="false">IF([9]Discharge!I17=0,0,IF(TRIM([9]Discharge!I17)="","",IF(COUNT(O6)=0,"",IF(O6=1,(((10^K4)*([9]Discharge!I17^N4))/100),((10^K4)*([9]Discharge!I17^N4))))))</f>
        <v>36.3624861123157</v>
      </c>
      <c r="J19" s="105" t="n">
        <f aca="false">IF([9]Discharge!J17=0,0,IF(TRIM([9]Discharge!J17)="","",IF(COUNT(O6)=0,"",IF(O6=1,(((10^K4)*([9]Discharge!J17^N4))/100),((10^K4)*([9]Discharge!J17^N4))))))</f>
        <v>25.4741913973037</v>
      </c>
      <c r="K19" s="105" t="n">
        <f aca="false">IF([9]Discharge!K17=0,0,IF(TRIM([9]Discharge!K17)="","",IF(COUNT(O6)=0,"",IF(O6=1,(((10^K4)*([9]Discharge!K17^N4))/100),((10^K4)*([9]Discharge!K17^N4))))))</f>
        <v>18.5922174896653</v>
      </c>
      <c r="L19" s="105" t="n">
        <f aca="false">IF([9]Discharge!L17=0,0,IF(TRIM([9]Discharge!L17)="","",IF(COUNT(O6)=0,"",IF(O6=1,(((10^K4)*([9]Discharge!L17^N4))/100),((10^K4)*([9]Discharge!L17^N4))))))</f>
        <v>0.0148453739116004</v>
      </c>
      <c r="M19" s="105" t="n">
        <f aca="false">IF([9]Discharge!M17=0,0,IF(TRIM([9]Discharge!M17)="","",IF(COUNT(O6)=0,"",IF(O6=1,(((10^K4)*([9]Discharge!M17^N4))/100),((10^K4)*([9]Discharge!M17^N4))))))</f>
        <v>0.0108573366093418</v>
      </c>
      <c r="N19" s="105" t="n">
        <f aca="false">IF([9]Discharge!N17=0,0,IF(TRIM([9]Discharge!N17)="","",IF(COUNT(O6)=0,"",IF(O6=1,(((10^K4)*([9]Discharge!N17^N4))/100),((10^K4)*([9]Discharge!N17^N4))))))</f>
        <v>0.0286924316901657</v>
      </c>
      <c r="O19" s="105" t="n">
        <f aca="false">IF(AND(C19="",D19="",E19="",F19="",G19="",H19="",I19="",J19="",K19="",L19="",M19="",N19=""),"",SUM(C19:N19))</f>
        <v>4960.4693141529</v>
      </c>
      <c r="P19" s="114"/>
      <c r="Q19" s="78"/>
    </row>
    <row r="20" customFormat="false" ht="21.75" hidden="false" customHeight="false" outlineLevel="0" collapsed="false">
      <c r="A20" s="74"/>
      <c r="B20" s="104" t="n">
        <v>10</v>
      </c>
      <c r="C20" s="105" t="n">
        <f aca="false">IF([9]Discharge!C18=0,0,IF(TRIM([9]Discharge!C18)="","",IF(COUNT(O6)=0,"",IF(O6=1,(((10^K4)*([9]Discharge!C18^N4))/100),((10^K4)*([9]Discharge!C18^N4))))))</f>
        <v>0.209214479518461</v>
      </c>
      <c r="D20" s="105" t="n">
        <f aca="false">IF([9]Discharge!D18=0,0,IF(TRIM([9]Discharge!D18)="","",IF(COUNT(O6)=0,"",IF(O6=1,(((10^K4)*([9]Discharge!D18^N4))/100),((10^K4)*([9]Discharge!D18^N4))))))</f>
        <v>0.0338441173963112</v>
      </c>
      <c r="E20" s="105" t="n">
        <f aca="false">IF([9]Discharge!E18=0,0,IF(TRIM([9]Discharge!E18)="","",IF(COUNT(O6)=0,"",IF(O6=1,(((10^K4)*([9]Discharge!E18^N4))/100),((10^K4)*([9]Discharge!E18^N4))))))</f>
        <v>0.0338441173963112</v>
      </c>
      <c r="F20" s="105" t="n">
        <f aca="false">IF([9]Discharge!F18=0,0,IF(TRIM([9]Discharge!F18)="","",IF(COUNT(O6)=0,"",IF(O6=1,(((10^K4)*([9]Discharge!F18^N4))/100),((10^K4)*([9]Discharge!F18^N4))))))</f>
        <v>0.0237937364424644</v>
      </c>
      <c r="G20" s="105" t="n">
        <f aca="false">IF([9]Discharge!G18=0,0,IF(TRIM([9]Discharge!G18)="","",IF(COUNT(O6)=0,"",IF(O6=1,(((10^K4)*([9]Discharge!G18^N4))/100),((10^K4)*([9]Discharge!G18^N4))))))</f>
        <v>2312.53196115885</v>
      </c>
      <c r="H20" s="105" t="n">
        <f aca="false">IF([9]Discharge!H18=0,0,IF(TRIM([9]Discharge!H18)="","",IF(COUNT(O6)=0,"",IF(O6=1,(((10^K4)*([9]Discharge!H18^N4))/100),((10^K4)*([9]Discharge!H18^N4))))))</f>
        <v>2196.62917112869</v>
      </c>
      <c r="I20" s="105" t="n">
        <f aca="false">IF([9]Discharge!I18=0,0,IF(TRIM([9]Discharge!I18)="","",IF(COUNT(O6)=0,"",IF(O6=1,(((10^K4)*([9]Discharge!I18^N4))/100),((10^K4)*([9]Discharge!I18^N4))))))</f>
        <v>35.4685437568919</v>
      </c>
      <c r="J20" s="105" t="n">
        <f aca="false">IF([9]Discharge!J18=0,0,IF(TRIM([9]Discharge!J18)="","",IF(COUNT(O6)=0,"",IF(O6=1,(((10^K4)*([9]Discharge!J18^N4))/100),((10^K4)*([9]Discharge!J18^N4))))))</f>
        <v>32.2210500345796</v>
      </c>
      <c r="K20" s="105" t="n">
        <f aca="false">IF([9]Discharge!K18=0,0,IF(TRIM([9]Discharge!K18)="","",IF(COUNT(O6)=0,"",IF(O6=1,(((10^K4)*([9]Discharge!K18^N4))/100),((10^K4)*([9]Discharge!K18^N4))))))</f>
        <v>17.9518155188888</v>
      </c>
      <c r="L20" s="105" t="n">
        <f aca="false">IF([9]Discharge!L18=0,0,IF(TRIM([9]Discharge!L18)="","",IF(COUNT(O6)=0,"",IF(O6=1,(((10^K4)*([9]Discharge!L18^N4))/100),((10^K4)*([9]Discharge!L18^N4))))))</f>
        <v>0.0148453739116004</v>
      </c>
      <c r="M20" s="105" t="n">
        <f aca="false">IF([9]Discharge!M18=0,0,IF(TRIM([9]Discharge!M18)="","",IF(COUNT(O6)=0,"",IF(O6=1,(((10^K4)*([9]Discharge!M18^N4))/100),((10^K4)*([9]Discharge!M18^N4))))))</f>
        <v>0.0108573366093418</v>
      </c>
      <c r="N20" s="105" t="n">
        <f aca="false">IF([9]Discharge!N18=0,0,IF(TRIM([9]Discharge!N18)="","",IF(COUNT(O6)=0,"",IF(O6=1,(((10^K4)*([9]Discharge!N18^N4))/100),((10^K4)*([9]Discharge!N18^N4))))))</f>
        <v>0.0286924316901657</v>
      </c>
      <c r="O20" s="105" t="n">
        <f aca="false">IF(AND(C20="",D20="",E20="",F20="",G20="",H20="",I20="",J20="",K20="",L20="",M20="",N20=""),"",SUM(C20:N20))</f>
        <v>4595.15763319087</v>
      </c>
      <c r="P20" s="114"/>
      <c r="Q20" s="78"/>
    </row>
    <row r="21" customFormat="false" ht="21.75" hidden="false" customHeight="false" outlineLevel="0" collapsed="false">
      <c r="A21" s="74"/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14"/>
      <c r="Q21" s="78"/>
    </row>
    <row r="22" customFormat="false" ht="21.75" hidden="false" customHeight="false" outlineLevel="0" collapsed="false">
      <c r="A22" s="74"/>
      <c r="B22" s="104" t="n">
        <v>11</v>
      </c>
      <c r="C22" s="105" t="n">
        <f aca="false">IF([9]Discharge!C20=0,0,IF(TRIM([9]Discharge!C20)="","",IF(COUNT(O6)=0,"",IF(O6=1,(((10^K4)*([9]Discharge!C20^N4))/100),((10^K4)*([9]Discharge!C20^N4))))))</f>
        <v>0.209214479518461</v>
      </c>
      <c r="D22" s="105" t="n">
        <f aca="false">IF([9]Discharge!D20=0,0,IF(TRIM([9]Discharge!D20)="","",IF(COUNT(O6)=0,"",IF(O6=1,(((10^K4)*([9]Discharge!D20^N4))/100),((10^K4)*([9]Discharge!D20^N4))))))</f>
        <v>0.0338441173963112</v>
      </c>
      <c r="E22" s="105" t="n">
        <f aca="false">IF([9]Discharge!E20=0,0,IF(TRIM([9]Discharge!E20)="","",IF(COUNT(O6)=0,"",IF(O6=1,(((10^K4)*([9]Discharge!E20^N4))/100),((10^K4)*([9]Discharge!E20^N4))))))</f>
        <v>0.0286924316901657</v>
      </c>
      <c r="F22" s="105" t="n">
        <f aca="false">IF([9]Discharge!F20=0,0,IF(TRIM([9]Discharge!F20)="","",IF(COUNT(O6)=0,"",IF(O6=1,(((10^K4)*([9]Discharge!F20^N4))/100),((10^K4)*([9]Discharge!F20^N4))))))</f>
        <v>0.0237937364424644</v>
      </c>
      <c r="G22" s="105" t="n">
        <f aca="false">IF([9]Discharge!G20=0,0,IF(TRIM([9]Discharge!G20)="","",IF(COUNT(O6)=0,"",IF(O6=1,(((10^K4)*([9]Discharge!G20^N4))/100),((10^K4)*([9]Discharge!G20^N4))))))</f>
        <v>2047.67719688687</v>
      </c>
      <c r="H22" s="105" t="n">
        <f aca="false">IF([9]Discharge!H20=0,0,IF(TRIM([9]Discharge!H20)="","",IF(COUNT(O6)=0,"",IF(O6=1,(((10^K4)*([9]Discharge!H20^N4))/100),((10^K4)*([9]Discharge!H20^N4))))))</f>
        <v>1455.17628409255</v>
      </c>
      <c r="I22" s="105" t="n">
        <f aca="false">IF([9]Discharge!I20=0,0,IF(TRIM([9]Discharge!I20)="","",IF(COUNT(O6)=0,"",IF(O6=1,(((10^K4)*([9]Discharge!I20^N4))/100),((10^K4)*([9]Discharge!I20^N4))))))</f>
        <v>37.3020610362504</v>
      </c>
      <c r="J22" s="105" t="n">
        <f aca="false">IF([9]Discharge!J20=0,0,IF(TRIM([9]Discharge!J20)="","",IF(COUNT(O6)=0,"",IF(O6=1,(((10^K4)*([9]Discharge!J20^N4))/100),((10^K4)*([9]Discharge!J20^N4))))))</f>
        <v>37.3020610362504</v>
      </c>
      <c r="K22" s="105" t="n">
        <f aca="false">IF([9]Discharge!K20=0,0,IF(TRIM([9]Discharge!K20)="","",IF(COUNT(O6)=0,"",IF(O6=1,(((10^K4)*([9]Discharge!K20^N4))/100),((10^K4)*([9]Discharge!K20^N4))))))</f>
        <v>17.3178985547045</v>
      </c>
      <c r="L22" s="105" t="n">
        <f aca="false">IF([9]Discharge!L20=0,0,IF(TRIM([9]Discharge!L20)="","",IF(COUNT(O6)=0,"",IF(O6=1,(((10^K4)*([9]Discharge!L20^N4))/100),((10^K4)*([9]Discharge!L20^N4))))))</f>
        <v>0.0148453739116004</v>
      </c>
      <c r="M22" s="105" t="n">
        <f aca="false">IF([9]Discharge!M20=0,0,IF(TRIM([9]Discharge!M20)="","",IF(COUNT(O6)=0,"",IF(O6=1,(((10^K4)*([9]Discharge!M20^N4))/100),((10^K4)*([9]Discharge!M20^N4))))))</f>
        <v>0.0148453739116004</v>
      </c>
      <c r="N22" s="105" t="n">
        <f aca="false">IF([9]Discharge!N20=0,0,IF(TRIM([9]Discharge!N20)="","",IF(COUNT(O6)=0,"",IF(O6=1,(((10^K4)*([9]Discharge!N20^N4))/100),((10^K4)*([9]Discharge!N20^N4))))))</f>
        <v>0.0286924316901657</v>
      </c>
      <c r="O22" s="105" t="n">
        <f aca="false">IF(AND(C22="",D22="",E22="",F22="",G22="",H22="",I22="",J22="",K22="",L22="",M22="",N22=""),"",SUM(C22:N22))</f>
        <v>3595.12942955118</v>
      </c>
      <c r="P22" s="114"/>
      <c r="Q22" s="78"/>
    </row>
    <row r="23" customFormat="false" ht="21.75" hidden="false" customHeight="false" outlineLevel="0" collapsed="false">
      <c r="A23" s="74"/>
      <c r="B23" s="104" t="n">
        <v>12</v>
      </c>
      <c r="C23" s="105" t="n">
        <f aca="false">IF([9]Discharge!C21=0,0,IF(TRIM([9]Discharge!C21)="","",IF(COUNT(O6)=0,"",IF(O6=1,(((10^K4)*([9]Discharge!C21^N4))/100),((10^K4)*([9]Discharge!C21^N4))))))</f>
        <v>0.209214479518461</v>
      </c>
      <c r="D23" s="105" t="n">
        <f aca="false">IF([9]Discharge!D21=0,0,IF(TRIM([9]Discharge!D21)="","",IF(COUNT(O6)=0,"",IF(O6=1,(((10^K4)*([9]Discharge!D21^N4))/100),((10^K4)*([9]Discharge!D21^N4))))))</f>
        <v>0.0338441173963112</v>
      </c>
      <c r="E23" s="105" t="n">
        <f aca="false">IF([9]Discharge!E21=0,0,IF(TRIM([9]Discharge!E21)="","",IF(COUNT(O6)=0,"",IF(O6=1,(((10^K4)*([9]Discharge!E21^N4))/100),((10^K4)*([9]Discharge!E21^N4))))))</f>
        <v>0.0286924316901657</v>
      </c>
      <c r="F23" s="105" t="n">
        <f aca="false">IF([9]Discharge!F21=0,0,IF(TRIM([9]Discharge!F21)="","",IF(COUNT(O6)=0,"",IF(O6=1,(((10^K4)*([9]Discharge!F21^N4))/100),((10^K4)*([9]Discharge!F21^N4))))))</f>
        <v>0.0237937364424644</v>
      </c>
      <c r="G23" s="105" t="n">
        <f aca="false">IF([9]Discharge!G21=0,0,IF(TRIM([9]Discharge!G21)="","",IF(COUNT(O6)=0,"",IF(O6=1,(((10^K4)*([9]Discharge!G21^N4))/100),((10^K4)*([9]Discharge!G21^N4))))))</f>
        <v>1851.01846549317</v>
      </c>
      <c r="H23" s="105" t="n">
        <f aca="false">IF([9]Discharge!H21=0,0,IF(TRIM([9]Discharge!H21)="","",IF(COUNT(O6)=0,"",IF(O6=1,(((10^K4)*([9]Discharge!H21^N4))/100),((10^K4)*([9]Discharge!H21^N4))))))</f>
        <v>869.736013472668</v>
      </c>
      <c r="I23" s="105" t="n">
        <f aca="false">IF([9]Discharge!I21=0,0,IF(TRIM([9]Discharge!I21)="","",IF(COUNT(O6)=0,"",IF(O6=1,(((10^K4)*([9]Discharge!I21^N4))/100),((10^K4)*([9]Discharge!I21^N4))))))</f>
        <v>30.6870114142232</v>
      </c>
      <c r="J23" s="105" t="n">
        <f aca="false">IF([9]Discharge!J21=0,0,IF(TRIM([9]Discharge!J21)="","",IF(COUNT(O6)=0,"",IF(O6=1,(((10^K4)*([9]Discharge!J21^N4))/100),((10^K4)*([9]Discharge!J21^N4))))))</f>
        <v>36.3624861123157</v>
      </c>
      <c r="K23" s="105" t="n">
        <f aca="false">IF([9]Discharge!K21=0,0,IF(TRIM([9]Discharge!K21)="","",IF(COUNT(O6)=0,"",IF(O6=1,(((10^K4)*([9]Discharge!K21^N4))/100),((10^K4)*([9]Discharge!K21^N4))))))</f>
        <v>17.3178985547045</v>
      </c>
      <c r="L23" s="105" t="n">
        <f aca="false">IF([9]Discharge!L21=0,0,IF(TRIM([9]Discharge!L21)="","",IF(COUNT(O6)=0,"",IF(O6=1,(((10^K4)*([9]Discharge!L21^N4))/100),((10^K4)*([9]Discharge!L21^N4))))))</f>
        <v>0.0148453739116004</v>
      </c>
      <c r="M23" s="105" t="n">
        <f aca="false">IF([9]Discharge!M21=0,0,IF(TRIM([9]Discharge!M21)="","",IF(COUNT(O6)=0,"",IF(O6=1,(((10^K4)*([9]Discharge!M21^N4))/100),((10^K4)*([9]Discharge!M21^N4))))))</f>
        <v>0.0148453739116004</v>
      </c>
      <c r="N23" s="105" t="n">
        <f aca="false">IF([9]Discharge!N21=0,0,IF(TRIM([9]Discharge!N21)="","",IF(COUNT(O6)=0,"",IF(O6=1,(((10^K4)*([9]Discharge!N21^N4))/100),((10^K4)*([9]Discharge!N21^N4))))))</f>
        <v>0.0286924316901657</v>
      </c>
      <c r="O23" s="105" t="n">
        <f aca="false">IF(AND(C23="",D23="",E23="",F23="",G23="",H23="",I23="",J23="",K23="",L23="",M23="",N23=""),"",SUM(C23:N23))</f>
        <v>2805.47580299164</v>
      </c>
      <c r="P23" s="114"/>
      <c r="Q23" s="78"/>
    </row>
    <row r="24" customFormat="false" ht="21.75" hidden="false" customHeight="false" outlineLevel="0" collapsed="false">
      <c r="A24" s="74"/>
      <c r="B24" s="104" t="n">
        <v>13</v>
      </c>
      <c r="C24" s="105" t="n">
        <f aca="false">IF([9]Discharge!C10=0,0,IF(TRIM([9]Discharge!C22)="","",IF(COUNT(O6)=0,"",IF(O6=1,(((10^K4)*([9]Discharge!C22^N4))/100),((10^K4)*([9]Discharge!C22^N4))))))</f>
        <v>0.227205370558032</v>
      </c>
      <c r="D24" s="105" t="n">
        <f aca="false">IF([9]Discharge!D22=0,0,IF(TRIM([9]Discharge!D22)="","",IF(COUNT(O6)=0,"",IF(O6=1,(((10^K4)*([9]Discharge!D22^N4))/100),((10^K4)*([9]Discharge!D22^N4))))))</f>
        <v>0.0286924316901657</v>
      </c>
      <c r="E24" s="105" t="n">
        <f aca="false">IF([9]Discharge!E22=0,0,IF(TRIM([9]Discharge!E22)="","",IF(COUNT(O6)=0,"",IF(O6=1,(((10^K4)*([9]Discharge!E22^N4))/100),((10^K4)*([9]Discharge!E22^N4))))))</f>
        <v>0.0237937364424644</v>
      </c>
      <c r="F24" s="105" t="n">
        <f aca="false">IF([9]Discharge!F22=0,0,IF(TRIM([9]Discharge!F22)="","",IF(COUNT(O6)=0,"",IF(O6=1,(((10^K4)*([9]Discharge!F22^N4))/100),((10^K4)*([9]Discharge!F22^N4))))))</f>
        <v>0.0237937364424644</v>
      </c>
      <c r="G24" s="105" t="n">
        <f aca="false">IF([9]Discharge!G22=0,0,IF(TRIM([9]Discharge!G22)="","",IF(COUNT(O6)=0,"",IF(O6=1,(((10^K4)*([9]Discharge!G22^N4))/100),((10^K4)*([9]Discharge!G22^N4))))))</f>
        <v>1699.39588180724</v>
      </c>
      <c r="H24" s="105" t="n">
        <f aca="false">IF([9]Discharge!H22=0,0,IF(TRIM([9]Discharge!H22)="","",IF(COUNT(O6)=0,"",IF(O6=1,(((10^K4)*([9]Discharge!H22^N4))/100),((10^K4)*([9]Discharge!H22^N4))))))</f>
        <v>688.619544416787</v>
      </c>
      <c r="I24" s="105" t="n">
        <f aca="false">IF([9]Discharge!I22=0,0,IF(TRIM([9]Discharge!I22)="","",IF(COUNT(O6)=0,"",IF(O6=1,(((10^K4)*([9]Discharge!I22^N4))/100),((10^K4)*([9]Discharge!I22^N4))))))</f>
        <v>28.4085842790889</v>
      </c>
      <c r="J24" s="105" t="n">
        <f aca="false">IF([9]Discharge!J22=0,0,IF(TRIM([9]Discharge!J22)="","",IF(COUNT(O6)=0,"",IF(O6=1,(((10^K4)*([9]Discharge!J22^N4))/100),((10^K4)*([9]Discharge!J22^N4))))))</f>
        <v>35.4685437568919</v>
      </c>
      <c r="K24" s="105" t="n">
        <f aca="false">IF([9]Discharge!K22=0,0,IF(TRIM([9]Discharge!K22)="","",IF(COUNT(O6)=0,"",IF(O6=1,(((10^K4)*([9]Discharge!K22^N4))/100),((10^K4)*([9]Discharge!K22^N4))))))</f>
        <v>17.3178985547045</v>
      </c>
      <c r="L24" s="105" t="n">
        <f aca="false">IF([9]Discharge!L22=0,0,IF(TRIM([9]Discharge!L22)="","",IF(COUNT(O6)=0,"",IF(O6=1,(((10^K4)*([9]Discharge!L22^N4))/100),((10^K4)*([9]Discharge!L22^N4))))))</f>
        <v>0.0148453739116004</v>
      </c>
      <c r="M24" s="105" t="n">
        <f aca="false">IF([9]Discharge!M22=0,0,IF(TRIM([9]Discharge!M22)="","",IF(COUNT(O6)=0,"",IF(O6=1,(((10^K4)*([9]Discharge!M22^N4))/100),((10^K4)*([9]Discharge!M22^N4))))))</f>
        <v>0.0191691672958903</v>
      </c>
      <c r="N24" s="105" t="n">
        <f aca="false">IF([9]Discharge!N22=0,0,IF(TRIM([9]Discharge!N22)="","",IF(COUNT(O6)=0,"",IF(O6=1,(((10^K4)*([9]Discharge!N22^N4))/100),((10^K4)*([9]Discharge!N22^N4))))))</f>
        <v>0.0286924316901657</v>
      </c>
      <c r="O24" s="105" t="n">
        <f aca="false">IF(AND(C24="",D24="",E24="",F24="",G24="",H24="",I24="",J24="",K24="",L24="",M24="",N24=""),"",SUM(C24:N24))</f>
        <v>2469.57664506274</v>
      </c>
      <c r="P24" s="114"/>
      <c r="Q24" s="78"/>
    </row>
    <row r="25" customFormat="false" ht="21.75" hidden="false" customHeight="false" outlineLevel="0" collapsed="false">
      <c r="A25" s="74"/>
      <c r="B25" s="104" t="n">
        <v>14</v>
      </c>
      <c r="C25" s="105" t="n">
        <f aca="false">IF([9]Discharge!C10=0,0,IF(TRIM([9]Discharge!C23)="","",IF(COUNT(O6)=0,"",IF(O6=1,(((10^K4)*([9]Discharge!C23^N4))/100),((10^K4)*([9]Discharge!C23^N4))))))</f>
        <v>0.245614505474251</v>
      </c>
      <c r="D25" s="105" t="n">
        <f aca="false">IF([9]Discharge!D23=0,0,IF(TRIM([9]Discharge!D23)="","",IF(COUNT(O6)=0,"",IF(O6=1,(((10^K4)*([9]Discharge!D23^N4))/100),((10^K4)*([9]Discharge!D23^N4))))))</f>
        <v>0.0286924316901657</v>
      </c>
      <c r="E25" s="105" t="n">
        <f aca="false">IF([9]Discharge!E23=0,0,IF(TRIM([9]Discharge!E23)="","",IF(COUNT(O6)=0,"",IF(O6=1,(((10^K4)*([9]Discharge!E23^N4))/100),((10^K4)*([9]Discharge!E23^N4))))))</f>
        <v>0.0237937364424644</v>
      </c>
      <c r="F25" s="105" t="n">
        <f aca="false">IF([9]Discharge!F23=0,0,IF(TRIM([9]Discharge!F23)="","",IF(COUNT(O6)=0,"",IF(O6=1,(((10^K4)*([9]Discharge!F23^N4))/100),((10^K4)*([9]Discharge!F23^N4))))))</f>
        <v>0.0237937364424644</v>
      </c>
      <c r="G25" s="105" t="n">
        <f aca="false">IF([9]Discharge!G23=0,0,IF(TRIM([9]Discharge!G23)="","",IF(COUNT(O6)=0,"",IF(O6=1,(((10^K4)*([9]Discharge!G23^N4))/100),((10^K4)*([9]Discharge!G23^N4))))))</f>
        <v>1600.98532814517</v>
      </c>
      <c r="H25" s="105" t="n">
        <f aca="false">IF([9]Discharge!H23=0,0,IF(TRIM([9]Discharge!H23)="","",IF(COUNT(O6)=0,"",IF(O6=1,(((10^K4)*([9]Discharge!H23^N4))/100),((10^K4)*([9]Discharge!H23^N4))))))</f>
        <v>437.809753601585</v>
      </c>
      <c r="I25" s="105" t="n">
        <f aca="false">IF([9]Discharge!I23=0,0,IF(TRIM([9]Discharge!I23)="","",IF(COUNT(O6)=0,"",IF(O6=1,(((10^K4)*([9]Discharge!I23^N4))/100),((10^K4)*([9]Discharge!I23^N4))))))</f>
        <v>26.9299249445622</v>
      </c>
      <c r="J25" s="105" t="n">
        <f aca="false">IF([9]Discharge!J23=0,0,IF(TRIM([9]Discharge!J23)="","",IF(COUNT(O6)=0,"",IF(O6=1,(((10^K4)*([9]Discharge!J23^N4))/100),((10^K4)*([9]Discharge!J23^N4))))))</f>
        <v>32.977094583328</v>
      </c>
      <c r="K25" s="105" t="n">
        <f aca="false">IF([9]Discharge!K23=0,0,IF(TRIM([9]Discharge!K23)="","",IF(COUNT(O6)=0,"",IF(O6=1,(((10^K4)*([9]Discharge!K23^N4))/100),((10^K4)*([9]Discharge!K23^N4))))))</f>
        <v>16.6905668233657</v>
      </c>
      <c r="L25" s="105" t="n">
        <f aca="false">IF([9]Discharge!L23=0,0,IF(TRIM([9]Discharge!L23)="","",IF(COUNT(O6)=0,"",IF(O6=1,(((10^K4)*([9]Discharge!L23^N4))/100),((10^K4)*([9]Discharge!L23^N4))))))</f>
        <v>0.0148453739116004</v>
      </c>
      <c r="M25" s="105" t="n">
        <f aca="false">IF([9]Discharge!M23=0,0,IF(TRIM([9]Discharge!M23)="","",IF(COUNT(O6)=0,"",IF(O6=1,(((10^K4)*([9]Discharge!M23^N4))/100),((10^K4)*([9]Discharge!M23^N4))))))</f>
        <v>0.0191691672958903</v>
      </c>
      <c r="N25" s="105" t="n">
        <f aca="false">IF([9]Discharge!N23=0,0,IF(TRIM([9]Discharge!N23)="","",IF(COUNT(O6)=0,"",IF(O6=1,(((10^K4)*([9]Discharge!N23^N4))/100),((10^K4)*([9]Discharge!N23^N4))))))</f>
        <v>0.0286924316901657</v>
      </c>
      <c r="O25" s="105" t="n">
        <f aca="false">IF(AND(C25="",D25="",E25="",F25="",G25="",H25="",I25="",J25="",K25="",L25="",M25="",N25=""),"",SUM(C25:N25))</f>
        <v>2115.77726948096</v>
      </c>
      <c r="P25" s="114"/>
      <c r="Q25" s="78"/>
    </row>
    <row r="26" customFormat="false" ht="21.75" hidden="false" customHeight="false" outlineLevel="0" collapsed="false">
      <c r="A26" s="74"/>
      <c r="B26" s="104" t="n">
        <v>15</v>
      </c>
      <c r="C26" s="105" t="n">
        <f aca="false">IF([9]Discharge!C24=0,0,IF(TRIM([9]Discharge!C24)="","",IF(COUNT(O6)=0,"",IF(O6=1,(((10^K4)*([9]Discharge!C24^N4))/100),((10^K4)*([9]Discharge!C24^N4))))))</f>
        <v>0.254971592837425</v>
      </c>
      <c r="D26" s="105" t="n">
        <f aca="false">IF([9]Discharge!D24=0,0,IF(TRIM([9]Discharge!D24)="","",IF(COUNT(O6)=0,"",IF(O6=1,(((10^K4)*([9]Discharge!D24^N4))/100),((10^K4)*([9]Discharge!D24^N4))))))</f>
        <v>0.0286924316901657</v>
      </c>
      <c r="E26" s="105" t="n">
        <f aca="false">IF([9]Discharge!E24=0,0,IF(TRIM([9]Discharge!E24)="","",IF(COUNT(O6)=0,"",IF(O6=1,(((10^K4)*([9]Discharge!E24^N4))/100),((10^K4)*([9]Discharge!E24^N4))))))</f>
        <v>0.0286924316901657</v>
      </c>
      <c r="F26" s="105" t="n">
        <f aca="false">IF([9]Discharge!F24=0,0,IF(TRIM([9]Discharge!F24)="","",IF(COUNT(O6)=0,"",IF(O6=1,(((10^K4)*([9]Discharge!F24^N4))/100),((10^K4)*([9]Discharge!F24^N4))))))</f>
        <v>0.0237937364424644</v>
      </c>
      <c r="G26" s="105" t="n">
        <f aca="false">IF([9]Discharge!G24=0,0,IF(TRIM([9]Discharge!G24)="","",IF(COUNT(O6)=0,"",IF(O6=1,(((10^K4)*([9]Discharge!G24^N4))/100),((10^K4)*([9]Discharge!G24^N4))))))</f>
        <v>1519.04484481908</v>
      </c>
      <c r="H26" s="105" t="n">
        <f aca="false">IF([9]Discharge!H24=0,0,IF(TRIM([9]Discharge!H24)="","",IF(COUNT(O6)=0,"",IF(O6=1,(((10^K4)*([9]Discharge!H24^N4))/100),((10^K4)*([9]Discharge!H24^N4))))))</f>
        <v>291.610853928511</v>
      </c>
      <c r="I26" s="105" t="n">
        <f aca="false">IF([9]Discharge!I24=0,0,IF(TRIM([9]Discharge!I24)="","",IF(COUNT(O6)=0,"",IF(O6=1,(((10^K4)*([9]Discharge!I24^N4))/100),((10^K4)*([9]Discharge!I24^N4))))))</f>
        <v>27.6844563166158</v>
      </c>
      <c r="J26" s="105" t="n">
        <f aca="false">IF([9]Discharge!J24=0,0,IF(TRIM([9]Discharge!J24)="","",IF(COUNT(O6)=0,"",IF(O6=1,(((10^K4)*([9]Discharge!J24^N4))/100),((10^K4)*([9]Discharge!J24^N4))))))</f>
        <v>32.2210500345796</v>
      </c>
      <c r="K26" s="105" t="n">
        <f aca="false">IF([9]Discharge!K24=0,0,IF(TRIM([9]Discharge!K24)="","",IF(COUNT(O6)=0,"",IF(O6=1,(((10^K4)*([9]Discharge!K24^N4))/100),((10^K4)*([9]Discharge!K24^N4))))))</f>
        <v>15.4560815138645</v>
      </c>
      <c r="L26" s="105" t="n">
        <f aca="false">IF([9]Discharge!L24=0,0,IF(TRIM([9]Discharge!L24)="","",IF(COUNT(O6)=0,"",IF(O6=1,(((10^K4)*([9]Discharge!L24^N4))/100),((10^K4)*([9]Discharge!L24^N4))))))</f>
        <v>0.0148453739116004</v>
      </c>
      <c r="M26" s="105" t="n">
        <f aca="false">IF([9]Discharge!M24=0,0,IF(TRIM([9]Discharge!M24)="","",IF(COUNT(O6)=0,"",IF(O6=1,(((10^K4)*([9]Discharge!M24^N4))/100),((10^K4)*([9]Discharge!M24^N4))))))</f>
        <v>0.0191691672958903</v>
      </c>
      <c r="N26" s="105" t="n">
        <f aca="false">IF([9]Discharge!N24=0,0,IF(TRIM([9]Discharge!N24)="","",IF(COUNT(O6)=0,"",IF(O6=1,(((10^K4)*([9]Discharge!N24^N4))/100),((10^K4)*([9]Discharge!N24^N4))))))</f>
        <v>0.0286924316901657</v>
      </c>
      <c r="O26" s="105" t="n">
        <f aca="false">IF(AND(C26="",D26="",E26="",F26="",G26="",H26="",I26="",J26="",K26="",L26="",M26="",N26=""),"",SUM(C26:N26))</f>
        <v>1886.41614377821</v>
      </c>
      <c r="P26" s="114"/>
      <c r="Q26" s="78"/>
    </row>
    <row r="27" customFormat="false" ht="21.75" hidden="false" customHeight="false" outlineLevel="0" collapsed="false">
      <c r="A27" s="74"/>
      <c r="B27" s="104" t="n">
        <v>16</v>
      </c>
      <c r="C27" s="105" t="n">
        <f aca="false">IF([9]Discharge!C25=0,0,IF(TRIM([9]Discharge!C25)="","",IF(COUNT(O6)=0,"",IF(O6=1,(((10^K4)*([9]Discharge!C25^N4))/100),((10^K4)*([9]Discharge!C25^N4))))))</f>
        <v>0.283633916402099</v>
      </c>
      <c r="D27" s="105" t="n">
        <f aca="false">IF([9]Discharge!D25=0,0,IF(TRIM([9]Discharge!D25)="","",IF(COUNT(O6)=0,"",IF(O6=1,(((10^K4)*([9]Discharge!D25^N4))/100),((10^K4)*([9]Discharge!D25^N4))))))</f>
        <v>0.0286924316901657</v>
      </c>
      <c r="E27" s="105" t="n">
        <f aca="false">IF([9]Discharge!E25=0,0,IF(TRIM([9]Discharge!E25)="","",IF(COUNT(O6)=0,"",IF(O6=1,(((10^K4)*([9]Discharge!E25^N4))/100),((10^K4)*([9]Discharge!E25^N4))))))</f>
        <v>0.0286924316901657</v>
      </c>
      <c r="F27" s="105" t="n">
        <f aca="false">IF([9]Discharge!F25=0,0,IF(TRIM([9]Discharge!F25)="","",IF(COUNT(O6)=0,"",IF(O6=1,(((10^K4)*([9]Discharge!F25^N4))/100),((10^K4)*([9]Discharge!F25^N4))))))</f>
        <v>0.0286924316901657</v>
      </c>
      <c r="G27" s="105" t="n">
        <f aca="false">IF([9]Discharge!G25=0,0,IF(TRIM([9]Discharge!G25)="","",IF(COUNT(O6)=0,"",IF(O6=1,(((10^K4)*([9]Discharge!G25^N4))/100),((10^K4)*([9]Discharge!G25^N4))))))</f>
        <v>1468.6753808853</v>
      </c>
      <c r="H27" s="105" t="n">
        <f aca="false">IF([9]Discharge!H25=0,0,IF(TRIM([9]Discharge!H25)="","",IF(COUNT(O6)=0,"",IF(O6=1,(((10^K4)*([9]Discharge!H25^N4))/100),((10^K4)*([9]Discharge!H25^N4))))))</f>
        <v>168.689437543347</v>
      </c>
      <c r="I27" s="105" t="n">
        <f aca="false">IF([9]Discharge!I25=0,0,IF(TRIM([9]Discharge!I25)="","",IF(COUNT(O6)=0,"",IF(O6=1,(((10^K4)*([9]Discharge!I25^N4))/100),((10^K4)*([9]Discharge!I25^N4))))))</f>
        <v>29.1746559564023</v>
      </c>
      <c r="J27" s="105" t="n">
        <f aca="false">IF([9]Discharge!J25=0,0,IF(TRIM([9]Discharge!J25)="","",IF(COUNT(O6)=0,"",IF(O6=1,(((10^K4)*([9]Discharge!J25^N4))/100),((10^K4)*([9]Discharge!J25^N4))))))</f>
        <v>29.9096524177072</v>
      </c>
      <c r="K27" s="105" t="n">
        <f aca="false">IF([9]Discharge!K25=0,0,IF(TRIM([9]Discharge!K25)="","",IF(COUNT(O6)=0,"",IF(O6=1,(((10^K4)*([9]Discharge!K25^N4))/100),((10^K4)*([9]Discharge!K25^N4))))))</f>
        <v>15.4560815138645</v>
      </c>
      <c r="L27" s="105" t="n">
        <f aca="false">IF([9]Discharge!L25=0,0,IF(TRIM([9]Discharge!L25)="","",IF(COUNT(O6)=0,"",IF(O6=1,(((10^K4)*([9]Discharge!L25^N4))/100),((10^K4)*([9]Discharge!L25^N4))))))</f>
        <v>0.0148453739116004</v>
      </c>
      <c r="M27" s="105" t="n">
        <f aca="false">IF([9]Discharge!M25=0,0,IF(TRIM([9]Discharge!M25)="","",IF(COUNT(O6)=0,"",IF(O6=1,(((10^K4)*([9]Discharge!M25^N4))/100),((10^K4)*([9]Discharge!M25^N4))))))</f>
        <v>0.0237937364424644</v>
      </c>
      <c r="N27" s="105" t="n">
        <f aca="false">IF([9]Discharge!N25=0,0,IF(TRIM([9]Discharge!N25)="","",IF(COUNT(O6)=0,"",IF(O6=1,(((10^K4)*([9]Discharge!N25^N4))/100),((10^K4)*([9]Discharge!N25^N4))))))</f>
        <v>0.0286924316901657</v>
      </c>
      <c r="O27" s="105" t="n">
        <f aca="false">IF(AND(C27="",D27="",E27="",F27="",G27="",H27="",I27="",J27="",K27="",L27="",M27="",N27=""),"",SUM(C27:N27))</f>
        <v>1712.34225107014</v>
      </c>
      <c r="P27" s="114"/>
      <c r="Q27" s="78"/>
    </row>
    <row r="28" customFormat="false" ht="21.75" hidden="false" customHeight="false" outlineLevel="0" collapsed="false">
      <c r="A28" s="74"/>
      <c r="B28" s="104" t="n">
        <v>17</v>
      </c>
      <c r="C28" s="105" t="n">
        <f aca="false">IF([9]Discharge!C26=0,0,IF(TRIM([9]Discharge!C26)="","",IF(COUNT(O6)=0,"",IF(O6=1,(((10^K4)*([9]Discharge!C26^N4))/100),((10^K4)*([9]Discharge!C26^N4))))))</f>
        <v>0.293380132065811</v>
      </c>
      <c r="D28" s="105" t="n">
        <f aca="false">IF([9]Discharge!D26=0,0,IF(TRIM([9]Discharge!D26)="","",IF(COUNT(O6)=0,"",IF(O6=1,(((10^K4)*([9]Discharge!D26^N4))/100),((10^K4)*([9]Discharge!D26^N4))))))</f>
        <v>0.0286924316901657</v>
      </c>
      <c r="E28" s="105" t="n">
        <f aca="false">IF([9]Discharge!E26=0,0,IF(TRIM([9]Discharge!E26)="","",IF(COUNT(O6)=0,"",IF(O6=1,(((10^K4)*([9]Discharge!E26^N4))/100),((10^K4)*([9]Discharge!E26^N4))))))</f>
        <v>0.0286924316901657</v>
      </c>
      <c r="F28" s="105" t="n">
        <f aca="false">IF([9]Discharge!F26=0,0,IF(TRIM([9]Discharge!F26)="","",IF(COUNT(O6)=0,"",IF(O6=1,(((10^K4)*([9]Discharge!F26^N4))/100),((10^K4)*([9]Discharge!F26^N4))))))</f>
        <v>0.0237937364424644</v>
      </c>
      <c r="G28" s="105" t="n">
        <f aca="false">IF([9]Discharge!G26=0,0,IF(TRIM([9]Discharge!G26)="","",IF(COUNT(O6)=0,"",IF(O6=1,(((10^K4)*([9]Discharge!G26^N4))/100),((10^K4)*([9]Discharge!G26^N4))))))</f>
        <v>1368.31149398152</v>
      </c>
      <c r="H28" s="105" t="n">
        <f aca="false">IF([9]Discharge!H26=0,0,IF(TRIM([9]Discharge!H26)="","",IF(COUNT(O6)=0,"",IF(O6=1,(((10^K4)*([9]Discharge!H26^N4))/100),((10^K4)*([9]Discharge!H26^N4))))))</f>
        <v>130.686788776645</v>
      </c>
      <c r="I28" s="105" t="n">
        <f aca="false">IF([9]Discharge!I26=0,0,IF(TRIM([9]Discharge!I26)="","",IF(COUNT(O6)=0,"",IF(O6=1,(((10^K4)*([9]Discharge!I26^N4))/100),((10^K4)*([9]Discharge!I26^N4))))))</f>
        <v>28.4085842790889</v>
      </c>
      <c r="J28" s="105" t="n">
        <f aca="false">IF([9]Discharge!J26=0,0,IF(TRIM([9]Discharge!J26)="","",IF(COUNT(O6)=0,"",IF(O6=1,(((10^K4)*([9]Discharge!J26^N4))/100),((10^K4)*([9]Discharge!J26^N4))))))</f>
        <v>29.1746559564023</v>
      </c>
      <c r="K28" s="105" t="n">
        <f aca="false">IF([9]Discharge!K26=0,0,IF(TRIM([9]Discharge!K26)="","",IF(COUNT(O6)=0,"",IF(O6=1,(((10^K4)*([9]Discharge!K26^N4))/100),((10^K4)*([9]Discharge!K26^N4))))))</f>
        <v>13.6565097972274</v>
      </c>
      <c r="L28" s="105" t="n">
        <f aca="false">IF([9]Discharge!L26=0,0,IF(TRIM([9]Discharge!L26)="","",IF(COUNT(O6)=0,"",IF(O6=1,(((10^K4)*([9]Discharge!L26^N4))/100),((10^K4)*([9]Discharge!L26^N4))))))</f>
        <v>0.0108573366093418</v>
      </c>
      <c r="M28" s="105" t="n">
        <f aca="false">IF([9]Discharge!M26=0,0,IF(TRIM([9]Discharge!M26)="","",IF(COUNT(O6)=0,"",IF(O6=1,(((10^K4)*([9]Discharge!M26^N4))/100),((10^K4)*([9]Discharge!M26^N4))))))</f>
        <v>0.0237937364424644</v>
      </c>
      <c r="N28" s="105" t="n">
        <f aca="false">IF([9]Discharge!N26=0,0,IF(TRIM([9]Discharge!N26)="","",IF(COUNT(O6)=0,"",IF(O6=1,(((10^K4)*([9]Discharge!N26^N4))/100),((10^K4)*([9]Discharge!N26^N4))))))</f>
        <v>0.0286924316901657</v>
      </c>
      <c r="O28" s="105" t="n">
        <f aca="false">IF(AND(C28="",D28="",E28="",F28="",G28="",H28="",I28="",J28="",K28="",L28="",M28="",N28=""),"",SUM(C28:N28))</f>
        <v>1570.67593502751</v>
      </c>
      <c r="P28" s="114"/>
      <c r="Q28" s="78"/>
    </row>
    <row r="29" customFormat="false" ht="21.75" hidden="false" customHeight="false" outlineLevel="0" collapsed="false">
      <c r="A29" s="74"/>
      <c r="B29" s="104" t="n">
        <v>18</v>
      </c>
      <c r="C29" s="105" t="n">
        <f aca="false">IF([9]Discharge!C27=0,0,IF(TRIM([9]Discharge!C27)="","",IF(COUNT(O6)=0,"",IF(O6=1,(((10^K4)*([9]Discharge!C27^N4))/100),((10^K4)*([9]Discharge!C27^N4))))))</f>
        <v>0.303220087911954</v>
      </c>
      <c r="D29" s="105" t="n">
        <f aca="false">IF([9]Discharge!D27=0,0,IF(TRIM([9]Discharge!D27)="","",IF(COUNT(O6)=0,"",IF(O6=1,(((10^K4)*([9]Discharge!D27^N4))/100),((10^K4)*([9]Discharge!D27^N4))))))</f>
        <v>0.0286924316901657</v>
      </c>
      <c r="E29" s="105" t="n">
        <f aca="false">IF([9]Discharge!E27=0,0,IF(TRIM([9]Discharge!E27)="","",IF(COUNT(O6)=0,"",IF(O6=1,(((10^K4)*([9]Discharge!E27^N4))/100),((10^K4)*([9]Discharge!E27^N4))))))</f>
        <v>0.0286924316901657</v>
      </c>
      <c r="F29" s="105" t="n">
        <f aca="false">IF([9]Discharge!F27=0,0,IF(TRIM([9]Discharge!F27)="","",IF(COUNT(O6)=0,"",IF(O6=1,(((10^K4)*([9]Discharge!F27^N4))/100),((10^K4)*([9]Discharge!F27^N4))))))</f>
        <v>0.0237937364424644</v>
      </c>
      <c r="G29" s="105" t="n">
        <f aca="false">IF([9]Discharge!G27=0,0,IF(TRIM([9]Discharge!G27)="","",IF(COUNT(O6)=0,"",IF(O6=1,(((10^K4)*([9]Discharge!G27^N4))/100),((10^K4)*([9]Discharge!G27^N4))))))</f>
        <v>1355.08452008978</v>
      </c>
      <c r="H29" s="105" t="n">
        <f aca="false">IF([9]Discharge!H27=0,0,IF(TRIM([9]Discharge!H27)="","",IF(COUNT(O6)=0,"",IF(O6=1,(((10^K4)*([9]Discharge!H27^N4))/100),((10^K4)*([9]Discharge!H27^N4))))))</f>
        <v>112.767408053313</v>
      </c>
      <c r="I29" s="105" t="n">
        <f aca="false">IF([9]Discharge!I27=0,0,IF(TRIM([9]Discharge!I27)="","",IF(COUNT(O6)=0,"",IF(O6=1,(((10^K4)*([9]Discharge!I27^N4))/100),((10^K4)*([9]Discharge!I27^N4))))))</f>
        <v>29.1746559564023</v>
      </c>
      <c r="J29" s="105" t="n">
        <f aca="false">IF([9]Discharge!J27=0,0,IF(TRIM([9]Discharge!J27)="","",IF(COUNT(O6)=0,"",IF(O6=1,(((10^K4)*([9]Discharge!J27^N4))/100),((10^K4)*([9]Discharge!J27^N4))))))</f>
        <v>29.1746559564023</v>
      </c>
      <c r="K29" s="105" t="n">
        <f aca="false">IF([9]Discharge!K27=0,0,IF(TRIM([9]Discharge!K27)="","",IF(COUNT(O6)=0,"",IF(O6=1,(((10^K4)*([9]Discharge!K27^N4))/100),((10^K4)*([9]Discharge!K27^N4))))))</f>
        <v>12.7233371842224</v>
      </c>
      <c r="L29" s="105" t="n">
        <f aca="false">IF([9]Discharge!L27=0,0,IF(TRIM([9]Discharge!L27)="","",IF(COUNT(O6)=0,"",IF(O6=1,(((10^K4)*([9]Discharge!L27^N4))/100),((10^K4)*([9]Discharge!L27^N4))))))</f>
        <v>0.0108573366093418</v>
      </c>
      <c r="M29" s="105" t="n">
        <f aca="false">IF([9]Discharge!M27=0,0,IF(TRIM([9]Discharge!M27)="","",IF(COUNT(O6)=0,"",IF(O6=1,(((10^K4)*([9]Discharge!M27^N4))/100),((10^K4)*([9]Discharge!M27^N4))))))</f>
        <v>0.0237937364424644</v>
      </c>
      <c r="N29" s="105" t="n">
        <f aca="false">IF([9]Discharge!N27=0,0,IF(TRIM([9]Discharge!N27)="","",IF(COUNT(O6)=0,"",IF(O6=1,(((10^K4)*([9]Discharge!N27^N4))/100),((10^K4)*([9]Discharge!N27^N4))))))</f>
        <v>0.0286924316901657</v>
      </c>
      <c r="O29" s="105" t="n">
        <f aca="false">IF(AND(C29="",D29="",E29="",F29="",G29="",H29="",I29="",J29="",K29="",L29="",M29="",N29=""),"",SUM(C29:N29))</f>
        <v>1539.3723194326</v>
      </c>
      <c r="P29" s="114"/>
      <c r="Q29" s="78"/>
    </row>
    <row r="30" customFormat="false" ht="21.75" hidden="false" customHeight="false" outlineLevel="0" collapsed="false">
      <c r="A30" s="74"/>
      <c r="B30" s="104" t="n">
        <v>19</v>
      </c>
      <c r="C30" s="105" t="n">
        <f aca="false">IF([9]Discharge!C28=0,0,IF(TRIM([9]Discharge!C28)="","",IF(COUNT(O6)=0,"",IF(O6=1,(((10^K4)*([9]Discharge!C28^N4))/100),((10^K4)*([9]Discharge!C28^N4))))))</f>
        <v>0.283633916402099</v>
      </c>
      <c r="D30" s="105" t="n">
        <f aca="false">IF([9]Discharge!D28=0,0,IF(TRIM([9]Discharge!D28)="","",IF(COUNT(O6)=0,"",IF(O6=1,(((10^K4)*([9]Discharge!D28^N4))/100),((10^K4)*([9]Discharge!D28^N4))))))</f>
        <v>0.0286924316901657</v>
      </c>
      <c r="E30" s="105" t="n">
        <f aca="false">IF([9]Discharge!E28=0,0,IF([9]Discharge!E28=0,0,IF(TRIM([9]Discharge!E28)="","",IF(COUNT(O6)=0,"",IF(O6=1,(((10^K4)*([9]Discharge!E28^N4))/100),((10^K4)*([9]Discharge!E28^N4)))))))</f>
        <v>0.0286924316901657</v>
      </c>
      <c r="F30" s="105" t="n">
        <f aca="false">IF([9]Discharge!F28=0,0,IF(TRIM([9]Discharge!F28)="","",IF(COUNT(O6)=0,"",IF(O6=1,(((10^K4)*([9]Discharge!F28^N4))/100),((10^K4)*([9]Discharge!F28^N4))))))</f>
        <v>0.0237937364424644</v>
      </c>
      <c r="G30" s="105" t="n">
        <f aca="false">IF([9]Discharge!G28=0,0,IF(TRIM([9]Discharge!G28)="","",IF(COUNT(O6)=0,"",IF(O6=1,(((10^K4)*([9]Discharge!G28^N4))/100),((10^K4)*([9]Discharge!G28^N4))))))</f>
        <v>1448.44015613634</v>
      </c>
      <c r="H30" s="105" t="n">
        <f aca="false">IF([9]Discharge!H28=0,0,IF(TRIM([9]Discharge!H28)="","",IF(COUNT(O6)=0,"",IF(O6=1,(((10^K4)*([9]Discharge!H28^N4))/100),((10^K4)*([9]Discharge!H28^N4))))))</f>
        <v>110.990800807457</v>
      </c>
      <c r="I30" s="105" t="n">
        <f aca="false">IF([9]Discharge!I28=0,0,IF(TRIM([9]Discharge!I28)="","",IF(COUNT(O6)=0,"",IF(O6=1,(((10^K4)*([9]Discharge!I28^N4))/100),((10^K4)*([9]Discharge!I28^N4))))))</f>
        <v>29.1746559564023</v>
      </c>
      <c r="J30" s="105" t="n">
        <f aca="false">IF([9]Discharge!J28=0,0,IF(TRIM([9]Discharge!J28)="","",IF(COUNT(O6)=0,"",IF(O6=1,(((10^K4)*([9]Discharge!J28^N4))/100),((10^K4)*([9]Discharge!J28^N4))))))</f>
        <v>28.4085842790889</v>
      </c>
      <c r="K30" s="105" t="n">
        <f aca="false">IF([9]Discharge!K28=0,0,IF(TRIM([9]Discharge!K28)="","",IF(COUNT(O6)=0,"",IF(O6=1,(((10^K4)*([9]Discharge!K28^N4))/100),((10^K4)*([9]Discharge!K28^N4))))))</f>
        <v>12.2639247011143</v>
      </c>
      <c r="L30" s="105" t="n">
        <f aca="false">IF([9]Discharge!L28=0,0,IF(TRIM([9]Discharge!L28)="","",IF(COUNT(O6)=0,"",IF(O6=1,(((10^K4)*([9]Discharge!L28^N4))/100),((10^K4)*([9]Discharge!L28^N4))))))</f>
        <v>0.0108573366093418</v>
      </c>
      <c r="M30" s="105" t="n">
        <f aca="false">IF([9]Discharge!M28=0,0,IF(TRIM([9]Discharge!M28)="","",IF(COUNT(O6)=0,"",IF(O6=1,(((10^K4)*([9]Discharge!M28^N4))/100),((10^K4)*([9]Discharge!M28^N4))))))</f>
        <v>0.0237937364424644</v>
      </c>
      <c r="N30" s="105" t="n">
        <f aca="false">IF([9]Discharge!N28=0,0,IF(TRIM([9]Discharge!N28)="","",IF(COUNT(O6)=0,"",IF(O6=1,(((10^K4)*([9]Discharge!N28^N4))/100),((10^K4)*([9]Discharge!N28^N4))))))</f>
        <v>0.0286924316901657</v>
      </c>
      <c r="O30" s="105" t="n">
        <f aca="false">IF(AND(C30="",D30="",E30="",F30="",G30="",H30="",I30="",J30="",K30="",L30="",M30="",N30=""),"",SUM(C30:N30))</f>
        <v>1629.70627790137</v>
      </c>
      <c r="P30" s="114"/>
      <c r="Q30" s="78"/>
    </row>
    <row r="31" customFormat="false" ht="21.75" hidden="false" customHeight="false" outlineLevel="0" collapsed="false">
      <c r="A31" s="74"/>
      <c r="B31" s="104" t="n">
        <v>20</v>
      </c>
      <c r="C31" s="105" t="n">
        <f aca="false">IF([9]Discharge!C29=0,0,IF(TRIM([9]Discharge!C29)="","",IF(COUNT(O6)=0,"",IF(O6=1,(((10^K4)*([9]Discharge!C29^N4))/100),((10^K4)*([9]Discharge!C29^N4))))))</f>
        <v>0.273982801740235</v>
      </c>
      <c r="D31" s="105" t="n">
        <f aca="false">IF([9]Discharge!D29=0,0,IF(TRIM([9]Discharge!D29)="","",IF(COUNT(O6)=0,"",IF(O6=1,(((10^K4)*([9]Discharge!D29^N4))/100),((10^K4)*([9]Discharge!D29^N4))))))</f>
        <v>0.0286924316901657</v>
      </c>
      <c r="E31" s="105" t="n">
        <f aca="false">IF([9]Discharge!E29=0,0,IF(TRIM([9]Discharge!E29)="","",IF(COUNT(O6)=0,"",IF(O6=1,(((10^K4)*([9]Discharge!E29^N4))/100),((10^K4)*([9]Discharge!E29^N4))))))</f>
        <v>0.0286924316901657</v>
      </c>
      <c r="F31" s="105" t="n">
        <f aca="false">IF([9]Discharge!F29=0,0,IF(TRIM([9]Discharge!F29)="","",IF(COUNT(O6)=0,"",IF(O6=1,(((10^K4)*([9]Discharge!F29^N4))/100),((10^K4)*([9]Discharge!F29^N4))))))</f>
        <v>0.0237937364424644</v>
      </c>
      <c r="G31" s="105" t="n">
        <f aca="false">IF([9]Discharge!G29=0,0,IF(TRIM([9]Discharge!G29)="","",IF(COUNT(O6)=0,"",IF(O6=1,(((10^K4)*([9]Discharge!G29^N4))/100),((10^K4)*([9]Discharge!G29^N4))))))</f>
        <v>1401.53944175391</v>
      </c>
      <c r="H31" s="105" t="n">
        <f aca="false">IF([9]Discharge!H29=0,0,IF(TRIM([9]Discharge!H29)="","",IF(COUNT(O6)=0,"",IF(O6=1,(((10^K4)*([9]Discharge!H29^N4))/100),((10^K4)*([9]Discharge!H29^N4))))))</f>
        <v>107.515215495559</v>
      </c>
      <c r="I31" s="105" t="n">
        <f aca="false">IF([9]Discharge!I29=0,0,IF(TRIM([9]Discharge!I29)="","",IF(COUNT(O6)=0,"",IF(O6=1,(((10^K4)*([9]Discharge!I29^N4))/100),((10^K4)*([9]Discharge!I29^N4))))))</f>
        <v>28.4085842790889</v>
      </c>
      <c r="J31" s="105" t="n">
        <f aca="false">IF([9]Discharge!J29=0,0,IF(TRIM([9]Discharge!J29)="","",IF(COUNT(O6)=0,"",IF(O6=1,(((10^K4)*([9]Discharge!J29^N4))/100),((10^K4)*([9]Discharge!J29^N4))))))</f>
        <v>27.6844563166158</v>
      </c>
      <c r="K31" s="105" t="n">
        <f aca="false">IF([9]Discharge!K29=0,0,IF(TRIM([9]Discharge!K29)="","",IF(COUNT(O6)=0,"",IF(O6=1,(((10^K4)*([9]Discharge!K29^N4))/100),((10^K4)*([9]Discharge!K29^N4))))))</f>
        <v>10.9153052336704</v>
      </c>
      <c r="L31" s="105" t="n">
        <f aca="false">IF([9]Discharge!L29=0,0,IF(TRIM([9]Discharge!L29)="","",IF(COUNT(O6)=0,"",IF(O6=1,(((10^K4)*([9]Discharge!L29^N4))/100),((10^K4)*([9]Discharge!L29^N4))))))</f>
        <v>0.0108573366093418</v>
      </c>
      <c r="M31" s="105" t="n">
        <f aca="false">IF([9]Discharge!M29=0,0,IF(TRIM([9]Discharge!M29)="","",IF(COUNT(O6)=0,"",IF(O6=1,(((10^K4)*([9]Discharge!M29^N4))/100),((10^K4)*([9]Discharge!M29^N4))))))</f>
        <v>0.0237937364424644</v>
      </c>
      <c r="N31" s="105" t="n">
        <f aca="false">IF([9]Discharge!N29=0,0,IF(TRIM([9]Discharge!N29)="","",IF(COUNT(O6)=0,"",IF(O6=1,(((10^K4)*([9]Discharge!N29^N4))/100),((10^K4)*([9]Discharge!N29^N4))))))</f>
        <v>0.0286924316901657</v>
      </c>
      <c r="O31" s="105" t="n">
        <f aca="false">IF(AND(C31="",D31="",E31="",F31="",G31="",H31="",I31="",J31="",K31="",L31="",M31="",N31=""),"",SUM(C31:N31))</f>
        <v>1576.48150798515</v>
      </c>
      <c r="P31" s="114"/>
      <c r="Q31" s="78"/>
    </row>
    <row r="32" customFormat="false" ht="21.75" hidden="false" customHeight="false" outlineLevel="0" collapsed="false">
      <c r="A32" s="74"/>
      <c r="B32" s="104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14"/>
      <c r="Q32" s="78"/>
    </row>
    <row r="33" customFormat="false" ht="21.75" hidden="false" customHeight="false" outlineLevel="0" collapsed="false">
      <c r="A33" s="74"/>
      <c r="B33" s="104" t="n">
        <v>21</v>
      </c>
      <c r="C33" s="105" t="n">
        <f aca="false">IF([9]Discharge!C31=0,0,IF(TRIM([9]Discharge!C31)="","",IF(COUNT(O6)=0,"",IF(O6=1,(((10^K4)*([9]Discharge!C31^N4))/100),((10^K4)*([9]Discharge!C31^N4))))))</f>
        <v>0.303220087911954</v>
      </c>
      <c r="D33" s="105" t="n">
        <f aca="false">IF([9]Discharge!D31=0,0,IF(TRIM([9]Discharge!D31)="","",IF(COUNT(O6)=0,"",IF(O6=1,(((10^K4)*([9]Discharge!D31^N4))/100),((10^K4)*([9]Discharge!D31^N4))))))</f>
        <v>0.0286924316901657</v>
      </c>
      <c r="E33" s="105" t="n">
        <f aca="false">IF([9]Discharge!E31=0,0,IF(TRIM([9]Discharge!E31)="","",IF(COUNT(O6)=0,"",IF(O6=1,(((10^K4)*([9]Discharge!E31^N4))/100),((10^K4)*([9]Discharge!E31^N4))))))</f>
        <v>0.0286924316901657</v>
      </c>
      <c r="F33" s="105" t="n">
        <f aca="false">IF([9]Discharge!F31=0,0,IF(TRIM([9]Discharge!F31)="","",IF(COUNT(O6)=0,"",IF(O6=1,(((10^K4)*([9]Discharge!F31^N4))/100),((10^K4)*([9]Discharge!F31^N4))))))</f>
        <v>0.0237937364424644</v>
      </c>
      <c r="G33" s="105" t="n">
        <f aca="false">IF([9]Discharge!G31=0,0,IF(TRIM([9]Discharge!G31)="","",IF(COUNT(O6)=0,"",IF(O6=1,(((10^K4)*([9]Discharge!G31^N4))/100),((10^K4)*([9]Discharge!G31^N4))))))</f>
        <v>1408.21239789318</v>
      </c>
      <c r="H33" s="105" t="n">
        <f aca="false">IF([9]Discharge!H31=0,0,IF(TRIM([9]Discharge!H31)="","",IF(COUNT(O6)=0,"",IF(O6=1,(((10^K4)*([9]Discharge!H31^N4))/100),((10^K4)*([9]Discharge!H31^N4))))))</f>
        <v>107.515215495559</v>
      </c>
      <c r="I33" s="105" t="n">
        <f aca="false">IF([9]Discharge!I31=0,0,IF(TRIM([9]Discharge!I31)="","",IF(COUNT(O6)=0,"",IF(O6=1,(((10^K4)*([9]Discharge!I31^N4))/100),((10^K4)*([9]Discharge!I31^N4))))))</f>
        <v>27.6844563166158</v>
      </c>
      <c r="J33" s="105" t="n">
        <f aca="false">IF([9]Discharge!J31=0,0,IF(TRIM([9]Discharge!J31)="","",IF(COUNT(O6)=0,"",IF(O6=1,(((10^K4)*([9]Discharge!J31^N4))/100),((10^K4)*([9]Discharge!J31^N4))))))</f>
        <v>27.6844563166158</v>
      </c>
      <c r="K33" s="105" t="n">
        <f aca="false">IF([9]Discharge!K31=0,0,IF(TRIM([9]Discharge!K31)="","",IF(COUNT(O6)=0,"",IF(O6=1,(((10^K4)*([9]Discharge!K31^N4))/100),((10^K4)*([9]Discharge!K31^N4))))))</f>
        <v>10.0417461815734</v>
      </c>
      <c r="L33" s="105" t="n">
        <f aca="false">IF([9]Discharge!L31=0,0,IF(TRIM([9]Discharge!L31)="","",IF(COUNT(O6)=0,"",IF(O6=1,(((10^K4)*([9]Discharge!L31^N4))/100),((10^K4)*([9]Discharge!L31^N4))))))</f>
        <v>0.0108573366093418</v>
      </c>
      <c r="M33" s="105" t="n">
        <f aca="false">IF([9]Discharge!M31=0,0,IF(TRIM([9]Discharge!M31)="","",IF(COUNT(O6)=0,"",IF(O6=1,(((10^K4)*([9]Discharge!M31^N4))/100),((10^K4)*([9]Discharge!M31^N4))))))</f>
        <v>0.0286924316901657</v>
      </c>
      <c r="N33" s="105" t="n">
        <f aca="false">IF([9]Discharge!N31=0,0,IF(TRIM([9]Discharge!N31)="","",IF(COUNT(O6)=0,"",IF(O6=1,(((10^K4)*([9]Discharge!N31^N4))/100),((10^K4)*([9]Discharge!N31^N4))))))</f>
        <v>0.0286924316901657</v>
      </c>
      <c r="O33" s="105" t="n">
        <f aca="false">IF(AND(C33="",D33="",E33="",F33="",G33="",H33="",I33="",J33="",K33="",L33="",M33="",N33=""),"",SUM(C33:N33))</f>
        <v>1581.59091309127</v>
      </c>
      <c r="P33" s="114"/>
      <c r="Q33" s="78"/>
    </row>
    <row r="34" customFormat="false" ht="21.75" hidden="false" customHeight="false" outlineLevel="0" collapsed="false">
      <c r="A34" s="74"/>
      <c r="B34" s="104" t="n">
        <v>22</v>
      </c>
      <c r="C34" s="105" t="n">
        <f aca="false">IF([9]Discharge!C32=0,0,IF(TRIM([9]Discharge!C32)="","",IF(COUNT(O6)=0,"",IF(O6=1,(((10^K4)*([9]Discharge!C32^N4))/100),((10^K4)*([9]Discharge!C32^N4))))))</f>
        <v>0.343491813913428</v>
      </c>
      <c r="D34" s="105" t="n">
        <f aca="false">IF([9]Discharge!D32=0,0,IF(TRIM([9]Discharge!D32)="","",IF(COUNT(O6)=0,"",IF(O6=1,(((10^K4)*([9]Discharge!D32^N4))/100),((10^K4)*([9]Discharge!D32^N4))))))</f>
        <v>0.0286924316901657</v>
      </c>
      <c r="E34" s="105" t="n">
        <f aca="false">IF([9]Discharge!E32=0,0,IF(TRIM([9]Discharge!E32)="","",IF(COUNT(O6)=0,"",IF(O6=1,(((10^K4)*([9]Discharge!E32^N4))/100),((10^K4)*([9]Discharge!E32^N4))))))</f>
        <v>0.0286924316901657</v>
      </c>
      <c r="F34" s="105" t="n">
        <f aca="false">IF([9]Discharge!F32=0,0,IF(TRIM([9]Discharge!F32)="","",IF(COUNT(O6)=0,"",IF(O6=1,(((10^K4)*([9]Discharge!F32^N4))/100),((10^K4)*([9]Discharge!F32^N4))))))</f>
        <v>0.0237937364424644</v>
      </c>
      <c r="G34" s="105" t="n">
        <f aca="false">IF([9]Discharge!G32=0,0,IF(TRIM([9]Discharge!G32)="","",IF(COUNT(O6)=0,"",IF(O6=1,(((10^K4)*([9]Discharge!G32^N4))/100),((10^K4)*([9]Discharge!G32^N4))))))</f>
        <v>1526.44281956742</v>
      </c>
      <c r="H34" s="105" t="n">
        <f aca="false">IF([9]Discharge!H32=0,0,IF(TRIM([9]Discharge!H32)="","",IF(COUNT(O6)=0,"",IF(O6=1,(((10^K4)*([9]Discharge!H32^N4))/100),((10^K4)*([9]Discharge!H32^N4))))))</f>
        <v>105.815857221936</v>
      </c>
      <c r="I34" s="105" t="n">
        <f aca="false">IF([9]Discharge!I32=0,0,IF(TRIM([9]Discharge!I32)="","",IF(COUNT(O6)=0,"",IF(O6=1,(((10^K4)*([9]Discharge!I32^N4))/100),((10^K4)*([9]Discharge!I32^N4))))))</f>
        <v>26.9299249445622</v>
      </c>
      <c r="J34" s="105" t="n">
        <f aca="false">IF([9]Discharge!J32=0,0,IF(TRIM([9]Discharge!J32)="","",IF(COUNT(O6)=0,"",IF(O6=1,(((10^K4)*([9]Discharge!J32^N4))/100),((10^K4)*([9]Discharge!J32^N4))))))</f>
        <v>26.9299249445622</v>
      </c>
      <c r="K34" s="105" t="n">
        <f aca="false">IF([9]Discharge!K32=0,0,IF(TRIM([9]Discharge!K32)="","",IF(COUNT(O6)=0,"",IF(O6=1,(((10^K4)*([9]Discharge!K32^N4))/100),((10^K4)*([9]Discharge!K32^N4))))))</f>
        <v>9.18946226617274</v>
      </c>
      <c r="L34" s="105" t="n">
        <f aca="false">IF([9]Discharge!L32=0,0,IF(TRIM([9]Discharge!L32)="","",IF(COUNT(O6)=0,"",IF(O6=1,(((10^K4)*([9]Discharge!L32^N4))/100),((10^K4)*([9]Discharge!L32^N4))))))</f>
        <v>0.0108573366093418</v>
      </c>
      <c r="M34" s="105" t="n">
        <f aca="false">IF([9]Discharge!M32=0,0,IF(TRIM([9]Discharge!M32)="","",IF(COUNT(O6)=0,"",IF(O6=1,(((10^K4)*([9]Discharge!M32^N4))/100),((10^K4)*([9]Discharge!M32^N4))))))</f>
        <v>0.0286924316901657</v>
      </c>
      <c r="N34" s="105" t="n">
        <f aca="false">IF([9]Discharge!N32=0,0,IF(TRIM([9]Discharge!N32)="","",IF(COUNT(O6)=0,"",IF(O6=1,(((10^K4)*([9]Discharge!N32^N4))/100),((10^K4)*([9]Discharge!N32^N4))))))</f>
        <v>0.0286924316901657</v>
      </c>
      <c r="O34" s="105" t="n">
        <f aca="false">IF(AND(C34="",D34="",E34="",F34="",G34="",H34="",I34="",J34="",K34="",L34="",M34="",N34=""),"",SUM(C34:N34))</f>
        <v>1695.80090155838</v>
      </c>
      <c r="P34" s="114"/>
      <c r="Q34" s="78"/>
    </row>
    <row r="35" customFormat="false" ht="21.75" hidden="false" customHeight="false" outlineLevel="0" collapsed="false">
      <c r="A35" s="74"/>
      <c r="B35" s="104" t="n">
        <v>23</v>
      </c>
      <c r="C35" s="105" t="n">
        <f aca="false">IF([9]Discharge!C33=0,0,IF(TRIM([9]Discharge!C33)="","",IF(COUNT(O6)=0,"",IF(O6=1,(((10^K4)*([9]Discharge!C33^N4))/100),((10^K4)*([9]Discharge!C33^N4))))))</f>
        <v>0.323176027978312</v>
      </c>
      <c r="D35" s="105" t="n">
        <f aca="false">IF([9]Discharge!D33=0,0,IF(TRIM([9]Discharge!D33)="","",IF(COUNT(O6)=0,"",IF(O6=1,(((10^K4)*([9]Discharge!D33^N4))/100),((10^K4)*([9]Discharge!D33^N4))))))</f>
        <v>0.0338441173963112</v>
      </c>
      <c r="E35" s="105" t="n">
        <f aca="false">IF([9]Discharge!E33=0,0,IF(TRIM([9]Discharge!E33)="","",IF(COUNT(O6)=0,"",IF(O6=1,(((10^K4)*([9]Discharge!E33^N4))/100),((10^K4)*([9]Discharge!E33^N4))))))</f>
        <v>0.0286924316901657</v>
      </c>
      <c r="F35" s="105" t="n">
        <f aca="false">IF([9]Discharge!F33=0,0,IF(TRIM([9]Discharge!F33)="","",IF(COUNT(O6)=0,"",IF(O6=1,(((10^K4)*([9]Discharge!F33^N4))/100),((10^K4)*([9]Discharge!F33^N4))))))</f>
        <v>0.0237937364424644</v>
      </c>
      <c r="G35" s="105" t="n">
        <f aca="false">IF([9]Discharge!G33=0,0,IF(TRIM([9]Discharge!G33)="","",IF(COUNT(O6)=0,"",IF(O6=1,(((10^K4)*([9]Discharge!G33^N4))/100),((10^K4)*([9]Discharge!G33^N4))))))</f>
        <v>1809.02767913984</v>
      </c>
      <c r="H35" s="105" t="n">
        <f aca="false">IF([9]Discharge!H33=0,0,IF(TRIM([9]Discharge!H33)="","",IF(COUNT(O6)=0,"",IF(O6=1,(((10^K4)*([9]Discharge!H33^N4))/100),((10^K4)*([9]Discharge!H33^N4))))))</f>
        <v>104.388080487016</v>
      </c>
      <c r="I35" s="105" t="n">
        <f aca="false">IF([9]Discharge!I33=0,0,IF(TRIM([9]Discharge!I33)="","",IF(COUNT(O6)=0,"",IF(O6=1,(((10^K4)*([9]Discharge!I33^N4))/100),((10^K4)*([9]Discharge!I33^N4))))))</f>
        <v>26.2169137324211</v>
      </c>
      <c r="J35" s="105" t="n">
        <f aca="false">IF([9]Discharge!J33=0,0,IF(TRIM([9]Discharge!J33)="","",IF(COUNT(O6)=0,"",IF(O6=1,(((10^K4)*([9]Discharge!J33^N4))/100),((10^K4)*([9]Discharge!J33^N4))))))</f>
        <v>26.9299249445622</v>
      </c>
      <c r="K35" s="105" t="n">
        <f aca="false">IF([9]Discharge!K33=0,0,IF(TRIM([9]Discharge!K33)="","",IF(COUNT(O6)=0,"",IF(O6=1,(((10^K4)*([9]Discharge!K33^N4))/100),((10^K4)*([9]Discharge!K33^N4))))))</f>
        <v>8.46180950894735</v>
      </c>
      <c r="L35" s="105" t="n">
        <f aca="false">IF([9]Discharge!L33=0,0,IF(TRIM([9]Discharge!L33)="","",IF(COUNT(O6)=0,"",IF(O6=1,(((10^K4)*([9]Discharge!L33^N4))/100),((10^K4)*([9]Discharge!L33^N4))))))</f>
        <v>0.0108573366093418</v>
      </c>
      <c r="M35" s="105" t="n">
        <f aca="false">IF([9]Discharge!M33=0,0,IF(TRIM([9]Discharge!M33)="","",IF(COUNT(O6)=0,"",IF(O6=1,(((10^K4)*([9]Discharge!M33^N4))/100),((10^K4)*([9]Discharge!M33^N4))))))</f>
        <v>0.0286924316901657</v>
      </c>
      <c r="N35" s="105" t="n">
        <f aca="false">IF([9]Discharge!N33=0,0,IF(TRIM([9]Discharge!N33)="","",IF(COUNT(O6)=0,"",IF(O6=1,(((10^K4)*([9]Discharge!N33^N4))/100),((10^K4)*([9]Discharge!N33^N4))))))</f>
        <v>0.0286924316901657</v>
      </c>
      <c r="O35" s="105" t="n">
        <f aca="false">IF(AND(C35="",D35="",E35="",F35="",G35="",H35="",I35="",J35="",K35="",L35="",M35="",N35=""),"",SUM(C35:N35))</f>
        <v>1975.50215632629</v>
      </c>
      <c r="P35" s="114"/>
      <c r="Q35" s="78"/>
    </row>
    <row r="36" customFormat="false" ht="21.75" hidden="false" customHeight="false" outlineLevel="0" collapsed="false">
      <c r="A36" s="74"/>
      <c r="B36" s="104" t="n">
        <v>24</v>
      </c>
      <c r="C36" s="105" t="n">
        <f aca="false">IF([9]Discharge!C34=0,0,IF(TRIM([9]Discharge!C34)="","",IF(COUNT(O6)=0,"",IF(O6=1,(((10^K4)*([9]Discharge!C34^N4))/100),((10^K4)*([9]Discharge!C34^N4))))))</f>
        <v>0.33328953285886</v>
      </c>
      <c r="D36" s="105" t="n">
        <f aca="false">IF([9]Discharge!D34=0,0,IF(TRIM([9]Discharge!D34)="","",IF(COUNT(O6)=0,"",IF(O6=1,(((10^K4)*([9]Discharge!D34^N4))/100),((10^K4)*([9]Discharge!D34^N4))))))</f>
        <v>0.0286924316901657</v>
      </c>
      <c r="E36" s="105" t="n">
        <f aca="false">IF([9]Discharge!E34=0,0,IF(TRIM([9]Discharge!E34)="","",IF(COUNT(O6)=0,"",IF(O6=1,(((10^K4)*([9]Discharge!E34^N4))/100),((10^K4)*([9]Discharge!E34^N4))))))</f>
        <v>0.0286924316901657</v>
      </c>
      <c r="F36" s="105" t="n">
        <f aca="false">IF([9]Discharge!F34=0,0,IF(TRIM([9]Discharge!F34)="","",IF(COUNT(O6)=0,"",IF(O6=1,(((10^K4)*([9]Discharge!F34^N4))/100),((10^K4)*([9]Discharge!F34^N4))))))</f>
        <v>0.0286924316901657</v>
      </c>
      <c r="G36" s="105" t="n">
        <f aca="false">IF([9]Discharge!G34=0,0,IF(TRIM([9]Discharge!G34)="","",IF(COUNT(O6)=0,"",IF(O6=1,(((10^K4)*([9]Discharge!G34^N4))/100),((10^K4)*([9]Discharge!G34^N4))))))</f>
        <v>2214.34886990053</v>
      </c>
      <c r="H36" s="105" t="n">
        <f aca="false">IF([9]Discharge!H34=0,0,IF(TRIM([9]Discharge!H34)="","",IF(COUNT(O6)=0,"",IF(O6=1,(((10^K4)*([9]Discharge!H34^N4))/100),((10^K4)*([9]Discharge!H34^N4))))))</f>
        <v>102.913314967444</v>
      </c>
      <c r="I36" s="105" t="n">
        <f aca="false">IF([9]Discharge!I34=0,0,IF(TRIM([9]Discharge!I34)="","",IF(COUNT(O6)=0,"",IF(O6=1,(((10^K4)*([9]Discharge!I34^N4))/100),((10^K4)*([9]Discharge!I34^N4))))))</f>
        <v>25.4741913973037</v>
      </c>
      <c r="J36" s="105" t="n">
        <f aca="false">IF([9]Discharge!J34=0,0,IF(TRIM([9]Discharge!J34)="","",IF(COUNT(O6)=0,"",IF(O6=1,(((10^K4)*([9]Discharge!J34^N4))/100),((10^K4)*([9]Discharge!J34^N4))))))</f>
        <v>26.2169137324211</v>
      </c>
      <c r="K36" s="105" t="n">
        <f aca="false">IF([9]Discharge!K34=0,0,IF(TRIM([9]Discharge!K34)="","",IF(COUNT(O6)=0,"",IF(O6=1,(((10^K4)*([9]Discharge!K34^N4))/100),((10^K4)*([9]Discharge!K34^N4))))))</f>
        <v>7.05973978486798</v>
      </c>
      <c r="L36" s="105" t="n">
        <f aca="false">IF([9]Discharge!L34=0,0,IF(TRIM([9]Discharge!L34)="","",IF(COUNT(O6)=0,"",IF(O6=1,(((10^K4)*([9]Discharge!L34^N4))/100),((10^K4)*([9]Discharge!L34^N4))))))</f>
        <v>0.0108573366093418</v>
      </c>
      <c r="M36" s="105" t="n">
        <f aca="false">IF([9]Discharge!M34=0,0,IF(TRIM([9]Discharge!M34)="","",IF(COUNT(O6)=0,"",IF(O6=1,(((10^K4)*([9]Discharge!M34^N4))/100),((10^K4)*([9]Discharge!M34^N4))))))</f>
        <v>0.0286924316901657</v>
      </c>
      <c r="N36" s="105" t="n">
        <f aca="false">IF([9]Discharge!N34=0,0,IF(TRIM([9]Discharge!N34)="","",IF(COUNT(O6)=0,"",IF(O6=1,(((10^K4)*([9]Discharge!N34^N4))/100),((10^K4)*([9]Discharge!N34^N4))))))</f>
        <v>0.0286924316901657</v>
      </c>
      <c r="O36" s="105" t="n">
        <f aca="false">IF(AND(C36="",D36="",E36="",F36="",G36="",H36="",I36="",J36="",K36="",L36="",M36="",N36=""),"",SUM(C36:N36))</f>
        <v>2376.50063881049</v>
      </c>
      <c r="P36" s="114"/>
      <c r="Q36" s="78"/>
    </row>
    <row r="37" customFormat="false" ht="21.75" hidden="false" customHeight="false" outlineLevel="0" collapsed="false">
      <c r="A37" s="74"/>
      <c r="B37" s="104" t="n">
        <v>25</v>
      </c>
      <c r="C37" s="105" t="n">
        <f aca="false">IF([9]Discharge!C35=0,0,IF(TRIM([9]Discharge!C35)="","",IF(COUNT(O6)=0,"",IF(O6=1,(((10^K4)*([9]Discharge!C35^N4))/100),((10^K4)*([9]Discharge!C35^N4))))))</f>
        <v>0.343491813913428</v>
      </c>
      <c r="D37" s="105" t="n">
        <f aca="false">IF([9]Discharge!D35=0,0,IF(TRIM([9]Discharge!D35)="","",IF(COUNT(O6)=0,"",IF(O6=1,(((10^K4)*([9]Discharge!D35^N4))/100),((10^K4)*([9]Discharge!D35^N4))))))</f>
        <v>0.0286924316901657</v>
      </c>
      <c r="E37" s="105" t="n">
        <f aca="false">IF([9]Discharge!E35=0,0,IF(TRIM([9]Discharge!E35)="","",IF(COUNT(O6)=0,"",IF(O6=1,(((10^K4)*([9]Discharge!E35^N4))/100),((10^K4)*([9]Discharge!E35^N4))))))</f>
        <v>0.0286924316901657</v>
      </c>
      <c r="F37" s="105" t="n">
        <f aca="false">IF([9]Discharge!F35=0,0,IF(TRIM([9]Discharge!F35)="","",IF(COUNT(O6)=0,"",IF(O6=1,(((10^K4)*([9]Discharge!F35^N4))/100),((10^K4)*([9]Discharge!F35^N4))))))</f>
        <v>0.0338441173963112</v>
      </c>
      <c r="G37" s="105" t="n">
        <f aca="false">IF([9]Discharge!G35=0,0,IF(TRIM([9]Discharge!G35)="","",IF(COUNT(O6)=0,"",IF(O6=1,(((10^K4)*([9]Discharge!G35^N4))/100),((10^K4)*([9]Discharge!G35^N4))))))</f>
        <v>2792.70214839939</v>
      </c>
      <c r="H37" s="105" t="n">
        <f aca="false">IF([9]Discharge!H35=0,0,IF(TRIM([9]Discharge!H35)="","",IF(COUNT(O6)=0,"",IF(O6=1,(((10^K4)*([9]Discharge!H35^N4))/100),((10^K4)*([9]Discharge!H35^N4))))))</f>
        <v>98.5772917148129</v>
      </c>
      <c r="I37" s="105" t="n">
        <f aca="false">IF([9]Discharge!I35=0,0,IF(TRIM([9]Discharge!I35)="","",IF(COUNT(O6)=0,"",IF(O6=1,(((10^K4)*([9]Discharge!I35^N4))/100),((10^K4)*([9]Discharge!I35^N4))))))</f>
        <v>26.2169137324211</v>
      </c>
      <c r="J37" s="105" t="n">
        <f aca="false">IF([9]Discharge!J35=0,0,IF(TRIM([9]Discharge!J35)="","",IF(COUNT(O6)=0,"",IF(O6=1,(((10^K4)*([9]Discharge!J35^N4))/100),((10^K4)*([9]Discharge!J35^N4))))))</f>
        <v>26.2169137324211</v>
      </c>
      <c r="K37" s="105" t="n">
        <f aca="false">IF([9]Discharge!K35=0,0,IF(TRIM([9]Discharge!K35)="","",IF(COUNT(O6)=0,"",IF(O6=1,(((10^K4)*([9]Discharge!K35^N4))/100),((10^K4)*([9]Discharge!K35^N4))))))</f>
        <v>6.72081994544564</v>
      </c>
      <c r="L37" s="105" t="n">
        <f aca="false">IF([9]Discharge!L35=0,0,IF(TRIM([9]Discharge!L35)="","",IF(COUNT(O6)=0,"",IF(O6=1,(((10^K4)*([9]Discharge!L35^N4))/100),((10^K4)*([9]Discharge!L35^N4))))))</f>
        <v>0.0108573366093418</v>
      </c>
      <c r="M37" s="105" t="n">
        <f aca="false">IF([9]Discharge!M35=0,0,IF(TRIM([9]Discharge!M35)="","",IF(COUNT(O6)=0,"",IF(O6=1,(((10^K4)*([9]Discharge!M35^N4))/100),((10^K4)*([9]Discharge!M35^N4))))))</f>
        <v>0.0237937364424644</v>
      </c>
      <c r="N37" s="105" t="n">
        <f aca="false">IF([9]Discharge!N35=0,0,IF(TRIM([9]Discharge!N35)="","",IF(COUNT(O6)=0,"",IF(O6=1,(((10^K4)*([9]Discharge!N35^N4))/100),((10^K4)*([9]Discharge!N35^N4))))))</f>
        <v>0.0237937364424644</v>
      </c>
      <c r="O37" s="105" t="n">
        <f aca="false">IF(AND(C37="",D37="",E37="",F37="",G37="",H37="",I37="",J37="",K37="",L37="",M37="",N37=""),"",SUM(C37:N37))</f>
        <v>2950.92725312867</v>
      </c>
      <c r="P37" s="114"/>
      <c r="Q37" s="78"/>
    </row>
    <row r="38" customFormat="false" ht="21.75" hidden="false" customHeight="false" outlineLevel="0" collapsed="false">
      <c r="A38" s="74"/>
      <c r="B38" s="104" t="n">
        <v>26</v>
      </c>
      <c r="C38" s="105" t="n">
        <f aca="false">IF([9]Discharge!C36=0,0,IF(TRIM([9]Discharge!C36)="","",IF(COUNT(O6)=0,"",IF(O6=1,(((10^K4)*([9]Discharge!C36^N4))/100),((10^K4)*([9]Discharge!C36^N4))))))</f>
        <v>0.35378173658875</v>
      </c>
      <c r="D38" s="105" t="n">
        <f aca="false">IF([9]Discharge!D36=0,0,IF(TRIM([9]Discharge!D36)="","",IF(COUNT(O6)=0,"",IF(O6=1,(((10^K4)*([9]Discharge!D36^N4))/100),((10^K4)*([9]Discharge!D36^N4))))))</f>
        <v>0.0338441173963112</v>
      </c>
      <c r="E38" s="105" t="n">
        <f aca="false">IF([9]Discharge!E36=0,0,IF(TRIM([9]Discharge!E36)="","",IF(COUNT(O6)=0,"",IF(O6=1,(((10^K4)*([9]Discharge!E36^N4))/100),((10^K4)*([9]Discharge!E36^N4))))))</f>
        <v>0.0338441173963112</v>
      </c>
      <c r="F38" s="105" t="n">
        <f aca="false">IF([9]Discharge!F36=0,0,IF(TRIM([9]Discharge!F36)="","",IF(COUNT(O6)=0,"",IF(O6=1,(((10^K4)*([9]Discharge!F36^N4))/100),((10^K4)*([9]Discharge!F36^N4))))))</f>
        <v>0.0338441173963112</v>
      </c>
      <c r="G38" s="105" t="n">
        <f aca="false">IF([9]Discharge!G36=0,0,IF(TRIM([9]Discharge!G36)="","",IF(COUNT(O6)=0,"",IF(O6=1,(((10^K4)*([9]Discharge!G36^N4))/100),((10^K4)*([9]Discharge!G36^N4))))))</f>
        <v>3130.07268276684</v>
      </c>
      <c r="H38" s="105" t="n">
        <f aca="false">IF([9]Discharge!H36=0,0,IF(TRIM([9]Discharge!H36)="","",IF(COUNT(O6)=0,"",IF(O6=1,(((10^K4)*([9]Discharge!H36^N4))/100),((10^K4)*([9]Discharge!H36^N4))))))</f>
        <v>90.1189226042699</v>
      </c>
      <c r="I38" s="105" t="n">
        <f aca="false">IF([9]Discharge!I36=0,0,IF(TRIM([9]Discharge!I36)="","",IF(COUNT(O6)=0,"",IF(O6=1,(((10^K4)*([9]Discharge!I36^N4))/100),((10^K4)*([9]Discharge!I36^N4))))))</f>
        <v>25.4741913973037</v>
      </c>
      <c r="J38" s="105" t="n">
        <f aca="false">IF([9]Discharge!J36=0,0,IF(TRIM([9]Discharge!J36)="","",IF(COUNT(O6)=0,"",IF(O6=1,(((10^K4)*([9]Discharge!J36^N4))/100),((10^K4)*([9]Discharge!J36^N4))))))</f>
        <v>25.4741913973037</v>
      </c>
      <c r="K38" s="105" t="n">
        <f aca="false">IF([9]Discharge!K36=0,0,IF(TRIM([9]Discharge!K36)="","",IF(COUNT(O6)=0,"",IF(O6=1,(((10^K4)*([9]Discharge!K36^N4))/100),((10^K4)*([9]Discharge!K36^N4))))))</f>
        <v>4.27747526976784</v>
      </c>
      <c r="L38" s="105" t="n">
        <f aca="false">IF([9]Discharge!L36=0,0,IF(TRIM([9]Discharge!L36)="","",IF(COUNT(O6)=0,"",IF(O6=1,(((10^K4)*([9]Discharge!L36^N4))/100),((10^K4)*([9]Discharge!L36^N4))))))</f>
        <v>0.0108573366093418</v>
      </c>
      <c r="M38" s="105" t="n">
        <f aca="false">IF([9]Discharge!M36=0,0,IF(TRIM([9]Discharge!M36)="","",IF(COUNT(O6)=0,"",IF(O6=1,(((10^K4)*([9]Discharge!M36^N4))/100),((10^K4)*([9]Discharge!M36^N4))))))</f>
        <v>0.0237937364424644</v>
      </c>
      <c r="N38" s="105" t="n">
        <f aca="false">IF([9]Discharge!N36=0,0,IF(TRIM([9]Discharge!N36)="","",IF(COUNT(O6)=0,"",IF(O6=1,(((10^K4)*([9]Discharge!N36^N4))/100),((10^K4)*([9]Discharge!N36^N4))))))</f>
        <v>0.0237937364424644</v>
      </c>
      <c r="O38" s="105" t="n">
        <f aca="false">IF(AND(C38="",D38="",E38="",F38="",G38="",H38="",I38="",J38="",K38="",L38="",M38="",N38=""),"",SUM(C38:N38))</f>
        <v>3275.93122233375</v>
      </c>
      <c r="P38" s="114"/>
      <c r="Q38" s="78"/>
    </row>
    <row r="39" customFormat="false" ht="21.75" hidden="false" customHeight="false" outlineLevel="0" collapsed="false">
      <c r="A39" s="74"/>
      <c r="B39" s="104" t="n">
        <v>27</v>
      </c>
      <c r="C39" s="105" t="n">
        <f aca="false">IF([9]Discharge!C37=0,0,IF(TRIM([9]Discharge!C37)="","",IF(COUNT(O6)=0,"",IF(O6=1,(((10^K4)*([9]Discharge!C37^N4))/100),((10^K4)*([9]Discharge!C37^N4))))))</f>
        <v>0.35378173658875</v>
      </c>
      <c r="D39" s="105" t="n">
        <f aca="false">IF([9]Discharge!D37=0,0,IF(TRIM([9]Discharge!D37)="","",IF(COUNT(O6)=0,"",IF(O6=1,(((10^K4)*([9]Discharge!D37^N4))/100),((10^K4)*([9]Discharge!D37^N4))))))</f>
        <v>0.0286924316901657</v>
      </c>
      <c r="E39" s="105" t="n">
        <f aca="false">IF([9]Discharge!E37=0,0,IF(TRIM([9]Discharge!E37)="","",IF(COUNT(O6)=0,"",IF(O6=1,(((10^K4)*([9]Discharge!E37^N4))/100),((10^K4)*([9]Discharge!E37^N4))))))</f>
        <v>0.0392315253915098</v>
      </c>
      <c r="F39" s="105" t="n">
        <f aca="false">IF([9]Discharge!F37=0,0,IF(TRIM([9]Discharge!F37)="","",IF(COUNT(O6)=0,"",IF(O6=1,(((10^K4)*([9]Discharge!F37^N4))/100),((10^K4)*([9]Discharge!F37^N4))))))</f>
        <v>0.0338441173963112</v>
      </c>
      <c r="G39" s="105" t="n">
        <f aca="false">IF([9]Discharge!G37=0,0,IF(TRIM([9]Discharge!G37)="","",IF(COUNT(O6)=0,"",IF(O6=1,(((10^K4)*([9]Discharge!G37^N4))/100),((10^K4)*([9]Discharge!G37^N4))))))</f>
        <v>3198.85551777189</v>
      </c>
      <c r="H39" s="105" t="n">
        <f aca="false">IF([9]Discharge!H37=0,0,IF(TRIM([9]Discharge!H37)="","",IF(COUNT(O6)=0,"",IF(O6=1,(((10^K4)*([9]Discharge!H37^N4))/100),((10^K4)*([9]Discharge!H37^N4))))))</f>
        <v>76.615768160865</v>
      </c>
      <c r="I39" s="105" t="n">
        <f aca="false">IF([9]Discharge!I37=0,0,IF(TRIM([9]Discharge!I37)="","",IF(COUNT(O6)=0,"",IF(O6=1,(((10^K4)*([9]Discharge!I37^N4))/100),((10^K4)*([9]Discharge!I37^N4))))))</f>
        <v>25.4741913973037</v>
      </c>
      <c r="J39" s="105" t="n">
        <f aca="false">IF([9]Discharge!J37=0,0,IF(TRIM([9]Discharge!J37)="","",IF(COUNT(O6)=0,"",IF(O6=1,(((10^K4)*([9]Discharge!J37^N4))/100),((10^K4)*([9]Discharge!J37^N4))))))</f>
        <v>25.4741913973037</v>
      </c>
      <c r="K39" s="105" t="n">
        <f aca="false">IF([9]Discharge!K37=0,0,IF(TRIM([9]Discharge!K37)="","",IF(COUNT(O6)=0,"",IF(O6=1,(((10^K4)*([9]Discharge!K37^N4))/100),((10^K4)*([9]Discharge!K37^N4))))))</f>
        <v>4.74915817647106</v>
      </c>
      <c r="L39" s="105" t="n">
        <f aca="false">IF([9]Discharge!L37=0,0,IF(TRIM([9]Discharge!L37)="","",IF(COUNT(O6)=0,"",IF(O6=1,(((10^K4)*([9]Discharge!L37^N4))/100),((10^K4)*([9]Discharge!L37^N4))))))</f>
        <v>0.0108573366093418</v>
      </c>
      <c r="M39" s="105" t="n">
        <f aca="false">IF([9]Discharge!M37=0,0,IF(TRIM([9]Discharge!M37)="","",IF(COUNT(O6)=0,"",IF(O6=1,(((10^K4)*([9]Discharge!M37^N4))/100),((10^K4)*([9]Discharge!M37^N4))))))</f>
        <v>0.0237937364424644</v>
      </c>
      <c r="N39" s="105" t="n">
        <f aca="false">IF([9]Discharge!N37=0,0,IF(TRIM([9]Discharge!N37)="","",IF(COUNT(O6)=0,"",IF(O6=1,(((10^K4)*([9]Discharge!N37^N4))/100),((10^K4)*([9]Discharge!N37^N4))))))</f>
        <v>0.0237937364424644</v>
      </c>
      <c r="O39" s="105" t="n">
        <f aca="false">IF(AND(C39="",D39="",E39="",F39="",G39="",H39="",I39="",J39="",K39="",L39="",M39="",N39=""),"",SUM(C39:N39))</f>
        <v>3331.68282152439</v>
      </c>
      <c r="P39" s="114"/>
      <c r="Q39" s="78"/>
    </row>
    <row r="40" customFormat="false" ht="21.75" hidden="false" customHeight="false" outlineLevel="0" collapsed="false">
      <c r="A40" s="74"/>
      <c r="B40" s="104" t="n">
        <v>28</v>
      </c>
      <c r="C40" s="105" t="n">
        <f aca="false">IF([9]Discharge!C38=0,0,IF(TRIM([9]Discharge!C38)="","",IF(COUNT(O6)=0,"",IF(O6=1,(((10^K4)*([9]Discharge!C38^N4))/100),((10^K4)*([9]Discharge!C38^N4))))))</f>
        <v>0.35378173658875</v>
      </c>
      <c r="D40" s="105" t="n">
        <f aca="false">IF([9]Discharge!D38=0,0,IF(TRIM([9]Discharge!D38)="","",IF(COUNT(O6)=0,"",IF(O6=1,(((10^K4)*([9]Discharge!D38^N4))/100),((10^K4)*([9]Discharge!D38^N4))))))</f>
        <v>0.0286924316901657</v>
      </c>
      <c r="E40" s="105" t="n">
        <f aca="false">IF([9]Discharge!E38=0,0,IF(TRIM([9]Discharge!E38)="","",IF(COUNT(O6)=0,"",IF(O6=1,(((10^K4)*([9]Discharge!E38^N4))/100),((10^K4)*([9]Discharge!E38^N4))))))</f>
        <v>0.0506579139050966</v>
      </c>
      <c r="F40" s="105" t="n">
        <f aca="false">IF([9]Discharge!F38=0,0,IF(TRIM([9]Discharge!F38)="","",IF(COUNT(O6)=0,"",IF(O6=1,(((10^K4)*([9]Discharge!F38^N4))/100),((10^K4)*([9]Discharge!F38^N4))))))</f>
        <v>0.0286924316901657</v>
      </c>
      <c r="G40" s="105" t="n">
        <f aca="false">IF([9]Discharge!G38=0,0,IF(TRIM([9]Discharge!G38)="","",IF(COUNT(O6)=0,"",IF(O6=1,(((10^K4)*([9]Discharge!G38^N4))/100),((10^K4)*([9]Discharge!G38^N4))))))</f>
        <v>3013.16354644809</v>
      </c>
      <c r="H40" s="105" t="n">
        <f aca="false">IF([9]Discharge!H38=0,0,IF(TRIM([9]Discharge!H38)="","",IF(COUNT(O6)=0,"",IF(O6=1,(((10^K4)*([9]Discharge!H38^N4))/100),((10^K4)*([9]Discharge!H38^N4))))))</f>
        <v>58.468379494708</v>
      </c>
      <c r="I40" s="105" t="n">
        <f aca="false">IF([9]Discharge!I38=0,0,IF(TRIM([9]Discharge!I38)="","",IF(COUNT(O6)=0,"",IF(O6=1,(((10^K4)*([9]Discharge!I38^N4))/100),((10^K4)*([9]Discharge!I38^N4))))))</f>
        <v>25.4741913973037</v>
      </c>
      <c r="J40" s="105" t="n">
        <f aca="false">IF([9]Discharge!J38=0,0,IF(TRIM([9]Discharge!J38)="","",IF(COUNT(O6)=0,"",IF(O6=1,(((10^K4)*([9]Discharge!J38^N4))/100),((10^K4)*([9]Discharge!J38^N4))))))</f>
        <v>24.7376272366562</v>
      </c>
      <c r="K40" s="105" t="n">
        <f aca="false">IF([9]Discharge!K38=0,0,IF(TRIM([9]Discharge!K38)="","",IF(COUNT(O6)=0,"",IF(O6=1,(((10^K4)*([9]Discharge!K38^N4))/100),((10^K4)*([9]Discharge!K38^N4))))))</f>
        <v>4.51154881709804</v>
      </c>
      <c r="L40" s="105" t="n">
        <f aca="false">IF([9]Discharge!L38=0,0,IF(TRIM([9]Discharge!L38)="","",IF(COUNT(O6)=0,"",IF(O6=1,(((10^K4)*([9]Discharge!L38^N4))/100),((10^K4)*([9]Discharge!L38^N4))))))</f>
        <v>0.0108573366093418</v>
      </c>
      <c r="M40" s="105" t="n">
        <f aca="false">IF([9]Discharge!M38=0,0,IF(TRIM([9]Discharge!M38)="","",IF(COUNT(O6)=0,"",IF(O6=1,(((10^K4)*([9]Discharge!M38^N4))/100),((10^K4)*([9]Discharge!M38^N4))))))</f>
        <v>0.0237937364424644</v>
      </c>
      <c r="N40" s="105" t="n">
        <f aca="false">IF([9]Discharge!N38=0,0,IF(TRIM([9]Discharge!N38)="","",IF(COUNT(O6)=0,"",IF(O6=1,(((10^K4)*([9]Discharge!N38^N4))/100),((10^K4)*([9]Discharge!N38^N4))))))</f>
        <v>0.0237937364424644</v>
      </c>
      <c r="O40" s="105" t="n">
        <f aca="false">IF(AND(C40="",D40="",E40="",F40="",G40="",H40="",I40="",J40="",K40="",L40="",M40="",N40=""),"",SUM(C40:N40))</f>
        <v>3126.87556271723</v>
      </c>
      <c r="P40" s="114"/>
      <c r="Q40" s="78"/>
    </row>
    <row r="41" customFormat="false" ht="21.75" hidden="false" customHeight="false" outlineLevel="0" collapsed="false">
      <c r="A41" s="74"/>
      <c r="B41" s="104" t="n">
        <v>29</v>
      </c>
      <c r="C41" s="105" t="n">
        <f aca="false">IF([9]Discharge!C39=0,0,IF(TRIM([9]Discharge!C39)="","",IF(COUNT(O6)=0,"",IF(O6=1,(((10^K4)*([9]Discharge!C39^N4))/100),((10^K4)*([9]Discharge!C39^N4))))))</f>
        <v>0.35378173658875</v>
      </c>
      <c r="D41" s="105" t="n">
        <f aca="false">IF([9]Discharge!D39=0,0,IF(TRIM([9]Discharge!D39)="","",IF(COUNT(O6)=0,"",IF(O6=1,(((10^K4)*([9]Discharge!D39^N4))/100),((10^K4)*([9]Discharge!D39^N4))))))</f>
        <v>0.0286924316901657</v>
      </c>
      <c r="E41" s="105" t="n">
        <f aca="false">IF([9]Discharge!E39=0,0,IF(TRIM([9]Discharge!E39)="","",IF(COUNT(O6)=0,"",IF(O6=1,(((10^K4)*([9]Discharge!E39^N4))/100),((10^K4)*([9]Discharge!E39^N4))))))</f>
        <v>0.0692652075331034</v>
      </c>
      <c r="F41" s="105" t="n">
        <f aca="false">IF([9]Discharge!F39=0,0,IF(TRIM([9]Discharge!F39)="","",IF(COUNT(O6)=0,"",IF(O6=1,(((10^K4)*([9]Discharge!F39^N4))/100),((10^K4)*([9]Discharge!F39^N4))))))</f>
        <v>0.0286924316901657</v>
      </c>
      <c r="G41" s="105" t="n">
        <f aca="false">IF([9]Discharge!G39=0,0,IF(TRIM([9]Discharge!G39)="","",IF(COUNT(O6)=0,"",IF(O6=1,(((10^K4)*([9]Discharge!G39^N4))/100),((10^K4)*([9]Discharge!G39^N4))))))</f>
        <v>2840.21877361032</v>
      </c>
      <c r="H41" s="105" t="n">
        <f aca="false">IF([9]Discharge!H39=0,0,IF(TRIM([9]Discharge!H39)="","",IF(COUNT(O6)=0,"",IF(O6=1,(((10^K4)*([9]Discharge!H39^N4))/100),((10^K4)*([9]Discharge!H39^N4))))))</f>
        <v>48.8358304964849</v>
      </c>
      <c r="I41" s="105" t="n">
        <f aca="false">IF([9]Discharge!I39=0,0,IF(TRIM([9]Discharge!I39)="","",IF(COUNT(O6)=0,"",IF(O6=1,(((10^K4)*([9]Discharge!I39^N4))/100),((10^K4)*([9]Discharge!I39^N4))))))</f>
        <v>24.7376272366562</v>
      </c>
      <c r="J41" s="105" t="n">
        <f aca="false">IF([9]Discharge!J39=0,0,IF(TRIM([9]Discharge!J39)="","",IF(COUNT(O6)=0,"",IF(O6=1,(((10^K4)*([9]Discharge!J39^N4))/100),((10^K4)*([9]Discharge!J39^N4))))))</f>
        <v>24.7376272366562</v>
      </c>
      <c r="K41" s="105" t="n">
        <f aca="false">IF([9]Discharge!K39=0,0,IF(TRIM([9]Discharge!K39)="","",IF(COUNT(O6)=0,"",IF(O6=1,(((10^K4)*([9]Discharge!K39^N4))/100),((10^K4)*([9]Discharge!K39^N4))))))</f>
        <v>4.51154881709804</v>
      </c>
      <c r="L41" s="105" t="n">
        <f aca="false">IF([9]Discharge!L39=0,0,IF(TRIM([9]Discharge!L39)="","",IF(COUNT(O6)=0,"",IF(O6=1,(((10^K4)*([9]Discharge!L39^N4))/100),((10^K4)*([9]Discharge!L39^N4))))))</f>
        <v>0.0108573366093418</v>
      </c>
      <c r="M41" s="105" t="n">
        <f aca="false">IF([9]Discharge!M39=0,0,IF(TRIM([9]Discharge!M39)="","",IF(COUNT(O6)=0,"",IF(O6=1,(((10^K4)*([9]Discharge!M39^N4))/100),((10^K4)*([9]Discharge!M39^N4))))))</f>
        <v>0.0257216050630625</v>
      </c>
      <c r="N41" s="105" t="n">
        <f aca="false">IF([9]Discharge!N39=0,0,IF(TRIM([9]Discharge!N39)="","",IF(COUNT(O6)=0,"",IF(O6=1,(((10^K4)*([9]Discharge!N39^N4))/100),((10^K4)*([9]Discharge!N39^N4))))))</f>
        <v>0.0237937364424644</v>
      </c>
      <c r="O41" s="105" t="n">
        <f aca="false">IF(AND(C41="",D41="",E41="",F41="",G41="",H41="",I41="",J41="",K41="",L41="",M41="",N41=""),"",SUM(C41:N41))</f>
        <v>2943.58221188283</v>
      </c>
      <c r="P41" s="114"/>
      <c r="Q41" s="78"/>
    </row>
    <row r="42" customFormat="false" ht="21.75" hidden="false" customHeight="false" outlineLevel="0" collapsed="false">
      <c r="A42" s="74"/>
      <c r="B42" s="104" t="n">
        <v>30</v>
      </c>
      <c r="C42" s="105" t="n">
        <f aca="false">IF([9]Discharge!C40=0,0,IF(TRIM([9]Discharge!C40)="","",IF(COUNT(O6)=0,"",IF(O6=1,(((10^K4)*([9]Discharge!C40^N4))/100),((10^K4)*([9]Discharge!C40^N4))))))</f>
        <v>0.35378173658875</v>
      </c>
      <c r="D42" s="105" t="n">
        <f aca="false">IF([9]Discharge!D40=0,0,IF(TRIM([9]Discharge!D40)="","",IF(COUNT(O6)=0,"",IF(O6=1,(((10^K4)*([9]Discharge!D40^N4))/100),((10^K4)*([9]Discharge!D40^N4))))))</f>
        <v>0.0237937364424644</v>
      </c>
      <c r="E42" s="105" t="n">
        <f aca="false">IF([9]Discharge!E40=0,0,IF(TRIM([9]Discharge!E40)="","",IF(COUNT(O6)=0,"",IF(O6=1,(((10^K4)*([9]Discharge!E40^N4))/100),((10^K4)*([9]Discharge!E40^N4))))))</f>
        <v>0.126118158464039</v>
      </c>
      <c r="F42" s="105" t="n">
        <f aca="false">IF([9]Discharge!F40=0,0,IF(TRIM([9]Discharge!F40)="","",IF(COUNT(O6)=0,"",IF(O6=1,(((10^K4)*([9]Discharge!F40^N4))/100),((10^K4)*([9]Discharge!F40^N4))))))</f>
        <v>0.0237937364424644</v>
      </c>
      <c r="G42" s="105" t="n">
        <f aca="false">IF([9]Discharge!G40=0,0,IF(TRIM([9]Discharge!G40)="","",IF(COUNT(O6)=0,"",IF(O6=1,(((10^K4)*([9]Discharge!G40^N4))/100),((10^K4)*([9]Discharge!G40^N4))))))</f>
        <v>2726.56682227768</v>
      </c>
      <c r="H42" s="105" t="n">
        <f aca="false">IF([9]Discharge!H40=0,0,IF(TRIM([9]Discharge!H40)="","",IF(COUNT(O6)=0,"",IF(O6=1,(((10^K4)*([9]Discharge!H40^N4))/100),((10^K4)*([9]Discharge!H40^N4))))))</f>
        <v>48.8358304964849</v>
      </c>
      <c r="I42" s="105" t="n">
        <f aca="false">IF([9]Discharge!I40=0,0,IF(TRIM([9]Discharge!I40)="","",IF(COUNT(O6)=0,"",IF(O6=1,(((10^K4)*([9]Discharge!I40^N4))/100),((10^K4)*([9]Discharge!I40^N4))))))</f>
        <v>24.7376272366562</v>
      </c>
      <c r="J42" s="105" t="n">
        <f aca="false">IF([9]Discharge!J40=0,0,IF(TRIM([9]Discharge!J40)="","",IF(COUNT(O6)=0,"",IF(O6=1,(((10^K4)*([9]Discharge!J40^N4))/100),((10^K4)*([9]Discharge!J40^N4))))))</f>
        <v>24.7376272366562</v>
      </c>
      <c r="K42" s="105" t="n">
        <f aca="false">IF([9]Discharge!K40=0,0,IF(TRIM([9]Discharge!K40)="","",IF(COUNT(O6)=0,"",IF(O6=1,(((10^K4)*([9]Discharge!K40^N4))/100),((10^K4)*([9]Discharge!K40^N4))))))</f>
        <v>4.04701883620808</v>
      </c>
      <c r="L42" s="105" t="n">
        <f aca="false">IF([9]Discharge!L40=0,0,IF(TRIM([9]Discharge!L40)="","",IF(COUNT(O6)=0,"",IF(O6=1,(((10^K4)*([9]Discharge!L40^N4))/100),((10^K4)*([9]Discharge!L40^N4))))))</f>
        <v>0.0108573366093418</v>
      </c>
      <c r="M42" s="105"/>
      <c r="N42" s="105" t="n">
        <f aca="false">IF([9]Discharge!N40=0,0,IF(TRIM([9]Discharge!N40)="","",IF(COUNT(O6)=0,"",IF(O6=1,(((10^K4)*([9]Discharge!N40^N4))/100),((10^K4)*([9]Discharge!N40^N4))))))</f>
        <v>0.0237937364424644</v>
      </c>
      <c r="O42" s="105" t="n">
        <f aca="false">IF(AND(C42="",D42="",E42="",F42="",G42="",H42="",I42="",J42="",K42="",L42="",M42="",N42=""),"",SUM(C42:N42))</f>
        <v>2829.48706452468</v>
      </c>
      <c r="P42" s="114"/>
      <c r="Q42" s="78"/>
    </row>
    <row r="43" customFormat="false" ht="21.75" hidden="false" customHeight="false" outlineLevel="0" collapsed="false">
      <c r="A43" s="74"/>
      <c r="B43" s="104" t="n">
        <v>31</v>
      </c>
      <c r="C43" s="105"/>
      <c r="D43" s="105" t="n">
        <f aca="false">IF([9]Discharge!D41=0,0,IF(TRIM([9]Discharge!D41)="","",IF(COUNT(O6)=0,"",IF(O6=1,(((10^K4)*([9]Discharge!D41^N4))/100),((10^K4)*([9]Discharge!D41^N4))))))</f>
        <v>0.0237937364424644</v>
      </c>
      <c r="E43" s="105"/>
      <c r="F43" s="105" t="n">
        <f aca="false">IF([9]Discharge!F41=0,0,IF(TRIM([9]Discharge!F41)="","",IF(COUNT(O6)=0,"",IF(O6=1,(((10^K4)*([9]Discharge!F41^N4))/100),((10^K4)*([9]Discharge!F41^N4))))))</f>
        <v>0.0237937364424644</v>
      </c>
      <c r="G43" s="105" t="n">
        <f aca="false">IF([9]Discharge!G41=0,0,IF(TRIM([9]Discharge!G41)="","",IF(COUNT(O6)=0,"",IF(O6=1,(((10^K4)*([9]Discharge!G41^N4))/100),((10^K4)*([9]Discharge!G41^N4))))))</f>
        <v>2614.25742214612</v>
      </c>
      <c r="H43" s="105"/>
      <c r="I43" s="105" t="n">
        <f aca="false">IF([9]Discharge!I41=0,0,IF(TRIM([9]Discharge!I41)="","",IF(COUNT(O6)=0,"",IF(O6=1,(((10^K4)*([9]Discharge!I41^N4))/100),((10^K4)*([9]Discharge!I41^N4))))))</f>
        <v>24.7376272366562</v>
      </c>
      <c r="J43" s="105"/>
      <c r="K43" s="105" t="n">
        <f aca="false">IF([9]Discharge!K41=0,0,IF(TRIM([9]Discharge!K41)="","",IF(COUNT(O6)=0,"",IF(O6=1,(((10^K4)*([9]Discharge!K41^N4))/100),((10^K4)*([9]Discharge!K41^N4))))))</f>
        <v>4.04701883620808</v>
      </c>
      <c r="L43" s="105" t="n">
        <f aca="false">IF(TRIM([9]Discharge!L41)="","",IF(COUNT(O6)=0,"",IF(O6=1,(((10^K4)*([9]Discharge!L41^N4))/100),((10^K4)*([9]Discharge!L41^N4)))))</f>
        <v>0.0108573366093418</v>
      </c>
      <c r="M43" s="105"/>
      <c r="N43" s="106" t="n">
        <f aca="false">IF([9]Discharge!N41=0,0,IF(TRIM([9]Discharge!N41)="","",IF(COUNT(O6)=0,"",IF(O6=1,(((10^K4)*([9]Discharge!N41^N4))/100),((10^K4)*([9]Discharge!N41^N4))))))</f>
        <v>0.0237937364424644</v>
      </c>
      <c r="O43" s="105" t="n">
        <f aca="false">IF(AND(C43="",D43="",E43="",F43="",G43="",H43="",I43="",J43="",K43="",L43="",M43="",N43=""),"",SUM(C43:N43))</f>
        <v>2643.12430676492</v>
      </c>
      <c r="P43" s="114"/>
      <c r="Q43" s="78"/>
    </row>
    <row r="44" customFormat="false" ht="21.75" hidden="false" customHeight="false" outlineLevel="0" collapsed="false">
      <c r="A44" s="74"/>
      <c r="B44" s="108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78"/>
    </row>
    <row r="45" customFormat="false" ht="21.75" hidden="false" customHeight="false" outlineLevel="0" collapsed="false">
      <c r="A45" s="74"/>
      <c r="B45" s="82" t="s">
        <v>91</v>
      </c>
      <c r="C45" s="105" t="n">
        <f aca="false">IF(COUNT(C11:C43)=0,"",SUM(C11:C43))</f>
        <v>7.97283045964935</v>
      </c>
      <c r="D45" s="105" t="n">
        <f aca="false">IF(COUNT(D11:D43)=0,"",SUM(D11:D43))</f>
        <v>1.92787176007358</v>
      </c>
      <c r="E45" s="105" t="n">
        <f aca="false">IF(COUNT(E11:E43)=0,"",SUM(E11:E43))</f>
        <v>1.04749005773183</v>
      </c>
      <c r="F45" s="105" t="n">
        <f aca="false">IF(COUNT(F11:F43)=0,"",SUM(F11:F43))</f>
        <v>1.25505080682122</v>
      </c>
      <c r="G45" s="105" t="n">
        <f aca="false">IF(COUNT(G11:G43)=0,"",SUM(G11:G43))</f>
        <v>58738.594763271</v>
      </c>
      <c r="H45" s="105" t="n">
        <f aca="false">IF(COUNT(H11:H43)=0,"",SUM(H11:H43))</f>
        <v>31758.3337300677</v>
      </c>
      <c r="I45" s="105" t="n">
        <f aca="false">IF(COUNT(I11:I43)=0,"",SUM(I11:I43))</f>
        <v>1024.84727538131</v>
      </c>
      <c r="J45" s="105" t="n">
        <f aca="false">IF(COUNT(J11:J43)=0,"",SUM(J11:J43))</f>
        <v>818.766397937585</v>
      </c>
      <c r="K45" s="105" t="n">
        <f aca="false">IF(COUNT(K11:K43)=0,"",SUM(K11:K43))</f>
        <v>420.712079167814</v>
      </c>
      <c r="L45" s="105" t="n">
        <f aca="false">IF(COUNT(L11:L43)=0,"",SUM(L11:L43))</f>
        <v>0.426629567793758</v>
      </c>
      <c r="M45" s="105" t="n">
        <f aca="false">IF(COUNT(M11:M43)=0,"",SUM(M11:M43))</f>
        <v>0.550406575610195</v>
      </c>
      <c r="N45" s="105" t="n">
        <f aca="false">IF(COUNT(N11:N43)=0,"",SUM(N11:N43))</f>
        <v>0.861359298843832</v>
      </c>
      <c r="O45" s="115" t="n">
        <f aca="false">IF(COUNT(C45:N45)=0,"",SUM(C45:N45))</f>
        <v>92775.2958843519</v>
      </c>
      <c r="P45" s="110" t="s">
        <v>92</v>
      </c>
    </row>
    <row r="46" customFormat="false" ht="21.75" hidden="false" customHeight="false" outlineLevel="0" collapsed="false">
      <c r="A46" s="74"/>
      <c r="B46" s="82" t="s">
        <v>93</v>
      </c>
      <c r="C46" s="105" t="n">
        <f aca="false">IF(COUNT(C11:C43)=0,"",AVERAGE(C11:C43))</f>
        <v>0.265761015321645</v>
      </c>
      <c r="D46" s="105" t="n">
        <f aca="false">IF(COUNT(D11:D43)=0,"",AVERAGE(D11:D43))</f>
        <v>0.0621894116152768</v>
      </c>
      <c r="E46" s="105" t="n">
        <f aca="false">IF(COUNT(E11:E43)=0,"",AVERAGE(E11:E43))</f>
        <v>0.0349163352577275</v>
      </c>
      <c r="F46" s="105" t="n">
        <f aca="false">IF(COUNT(F11:F43)=0,"",AVERAGE(F11:F43))</f>
        <v>0.0404855098974588</v>
      </c>
      <c r="G46" s="105" t="n">
        <f aca="false">IF(COUNT(G11:G43)=0,"",AVERAGE(G11:G43))</f>
        <v>1894.79337946035</v>
      </c>
      <c r="H46" s="105" t="n">
        <f aca="false">IF(COUNT(H11:H43)=0,"",AVERAGE(H11:H43))</f>
        <v>1058.61112433559</v>
      </c>
      <c r="I46" s="105" t="n">
        <f aca="false">IF(COUNT(I11:I43)=0,"",AVERAGE(I11:I43))</f>
        <v>33.0595895284293</v>
      </c>
      <c r="J46" s="105" t="n">
        <f aca="false">IF(COUNT(J11:J43)=0,"",AVERAGE(J11:J43))</f>
        <v>27.2922132645862</v>
      </c>
      <c r="K46" s="105" t="n">
        <f aca="false">IF(COUNT(K11:K43)=0,"",AVERAGE(K11:K43))</f>
        <v>13.5713573925101</v>
      </c>
      <c r="L46" s="105" t="n">
        <f aca="false">IF(COUNT(L11:L43)=0,"",AVERAGE(L11:L43))</f>
        <v>0.0137622441223793</v>
      </c>
      <c r="M46" s="105" t="n">
        <f aca="false">IF(COUNT(M11:M43)=0,"",AVERAGE(M11:M43))</f>
        <v>0.0189795370900067</v>
      </c>
      <c r="N46" s="105" t="n">
        <f aca="false">IF(COUNT(N11:N43)=0,"",AVERAGE(N11:N43))</f>
        <v>0.027785783833672</v>
      </c>
      <c r="O46" s="105" t="n">
        <f aca="false">IF(COUNT(C46:N46)=0,"",SUM(C46:N46))</f>
        <v>3027.79154381861</v>
      </c>
      <c r="P46" s="114"/>
      <c r="Q46" s="78"/>
    </row>
    <row r="47" customFormat="false" ht="21.75" hidden="false" customHeight="false" outlineLevel="0" collapsed="false">
      <c r="A47" s="74"/>
      <c r="B47" s="82" t="s">
        <v>94</v>
      </c>
      <c r="C47" s="105" t="n">
        <f aca="false">IF(COUNT(C11:C43)=0,"",MAX(C11:C43))</f>
        <v>0.35378173658875</v>
      </c>
      <c r="D47" s="105" t="n">
        <f aca="false">IF(COUNT(D11:D43)=0,"",MAX(D11:D43))</f>
        <v>0.283633916402099</v>
      </c>
      <c r="E47" s="105" t="n">
        <f aca="false">IF(COUNT(E11:E43)=0,"",MAX(E11:E43))</f>
        <v>0.126118158464039</v>
      </c>
      <c r="F47" s="105" t="n">
        <f aca="false">IF(COUNT(F11:F43)=0,"",MAX(F11:F43))</f>
        <v>0.157909112238554</v>
      </c>
      <c r="G47" s="105" t="n">
        <f aca="false">IF(COUNT(G11:G43)=0,"",MAX(G11:G43))</f>
        <v>3198.85551777189</v>
      </c>
      <c r="H47" s="105" t="n">
        <f aca="false">IF(COUNT(H11:H43)=0,"",MAX(H11:H43))</f>
        <v>3090.96132301614</v>
      </c>
      <c r="I47" s="105" t="n">
        <f aca="false">IF(COUNT(I11:I43)=0,"",MAX(I11:I43))</f>
        <v>59.6337804939994</v>
      </c>
      <c r="J47" s="105" t="n">
        <f aca="false">IF(COUNT(J11:J43)=0,"",MAX(J11:J43))</f>
        <v>37.3020610362504</v>
      </c>
      <c r="K47" s="105" t="n">
        <f aca="false">IF(COUNT(K11:K43)=0,"",MAX(K11:K43))</f>
        <v>24.7376272366562</v>
      </c>
      <c r="L47" s="105" t="n">
        <f aca="false">IF(COUNT(L11:L43)=0,"",MAX(L11:L43))</f>
        <v>0.0237937364424644</v>
      </c>
      <c r="M47" s="105" t="n">
        <f aca="false">IF(COUNT(M11:M43)=0,"",MAX(M11:M43))</f>
        <v>0.0286924316901657</v>
      </c>
      <c r="N47" s="105" t="n">
        <f aca="false">IF(COUNT(N11:N43)=0,"",MAX(N11:N43))</f>
        <v>0.0338441173963112</v>
      </c>
      <c r="O47" s="105" t="n">
        <f aca="false">IF(COUNT(C47:N47)=0,"",MAX(C47:N47))</f>
        <v>3198.85551777189</v>
      </c>
      <c r="P47" s="114"/>
      <c r="Q47" s="78"/>
    </row>
    <row r="48" customFormat="false" ht="21.75" hidden="false" customHeight="false" outlineLevel="0" collapsed="false">
      <c r="A48" s="74"/>
      <c r="B48" s="82" t="s">
        <v>95</v>
      </c>
      <c r="C48" s="105" t="n">
        <f aca="false">IF(COUNT(C11:C43)=0,"",MIN(C11:C43))</f>
        <v>0.141757839875795</v>
      </c>
      <c r="D48" s="105" t="n">
        <f aca="false">IF(COUNT(D11:D43)=0,"",MIN(D11:D43))</f>
        <v>0.0237937364424644</v>
      </c>
      <c r="E48" s="105" t="n">
        <f aca="false">IF(COUNT(E11:E43)=0,"",MIN(E11:E43))</f>
        <v>0.0237937364424644</v>
      </c>
      <c r="F48" s="105" t="n">
        <f aca="false">IF(COUNT(F11:F43)=0,"",MIN(F11:F43))</f>
        <v>0.0237937364424644</v>
      </c>
      <c r="G48" s="105" t="n">
        <f aca="false">IF(COUNT(G11:G43)=0,"",MIN(G11:G43))</f>
        <v>69.1889984292087</v>
      </c>
      <c r="H48" s="105" t="n">
        <f aca="false">IF(COUNT(H11:H43)=0,"",MIN(H11:H43))</f>
        <v>48.8358304964849</v>
      </c>
      <c r="I48" s="105" t="n">
        <f aca="false">IF(COUNT(I11:I43)=0,"",MIN(I11:I43))</f>
        <v>24.7376272366562</v>
      </c>
      <c r="J48" s="105" t="n">
        <f aca="false">IF(COUNT(J11:J43)=0,"",MIN(J11:J43))</f>
        <v>21.9557338684009</v>
      </c>
      <c r="K48" s="105" t="n">
        <f aca="false">IF(COUNT(K11:K43)=0,"",MIN(K11:K43))</f>
        <v>4.04701883620808</v>
      </c>
      <c r="L48" s="105" t="n">
        <f aca="false">IF(COUNT(L11:L43)=0,"",MIN(L11:L43))</f>
        <v>0.0108573366093418</v>
      </c>
      <c r="M48" s="105" t="n">
        <f aca="false">IF(COUNT(M11:M43)=0,"",MIN(M11:M43))</f>
        <v>0.0108573366093418</v>
      </c>
      <c r="N48" s="105" t="n">
        <f aca="false">IF(COUNT(N11:N43)=0,"",MIN(N11:N43))</f>
        <v>0.0191691672958903</v>
      </c>
      <c r="O48" s="105" t="n">
        <f aca="false">IF(COUNT(C48:N48)=0,"",MIN(C48:N48))</f>
        <v>0.0108573366093418</v>
      </c>
      <c r="P48" s="114"/>
      <c r="Q48" s="7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6" t="s">
        <v>63</v>
      </c>
      <c r="B1" s="116"/>
      <c r="C1" s="117" t="str">
        <f aca="false">'[10]c-form'!AG4</f>
        <v>Ban Nam Ing ,Khun Tan , Chang Rai , I.14</v>
      </c>
      <c r="D1" s="117"/>
      <c r="E1" s="117"/>
      <c r="F1" s="117"/>
      <c r="G1" s="117"/>
      <c r="H1" s="117"/>
      <c r="I1" s="117"/>
      <c r="J1" s="117"/>
      <c r="K1" s="118"/>
      <c r="M1" s="116" t="s">
        <v>64</v>
      </c>
      <c r="N1" s="116"/>
    </row>
    <row r="2" customFormat="false" ht="21.75" hidden="false" customHeight="false" outlineLevel="0" collapsed="false">
      <c r="A2" s="116" t="s">
        <v>65</v>
      </c>
      <c r="B2" s="116"/>
      <c r="C2" s="117" t="str">
        <f aca="false">'[10]c-form'!AG3</f>
        <v>Nam  Ing</v>
      </c>
      <c r="D2" s="117"/>
      <c r="E2" s="117"/>
      <c r="F2" s="117"/>
      <c r="G2" s="117"/>
      <c r="H2" s="119"/>
      <c r="I2" s="119"/>
      <c r="J2" s="119"/>
      <c r="K2" s="118"/>
      <c r="M2" s="120" t="s">
        <v>66</v>
      </c>
      <c r="N2" s="121"/>
    </row>
    <row r="3" customFormat="false" ht="21.75" hidden="false" customHeight="false" outlineLevel="0" collapsed="false">
      <c r="A3" s="122" t="s">
        <v>67</v>
      </c>
      <c r="B3" s="122"/>
      <c r="C3" s="117" t="str">
        <f aca="false">'[10]c-form'!AH3</f>
        <v>Khong</v>
      </c>
      <c r="D3" s="117"/>
      <c r="E3" s="117"/>
      <c r="F3" s="117"/>
      <c r="G3" s="117"/>
      <c r="H3" s="119"/>
      <c r="I3" s="119"/>
      <c r="J3" s="119"/>
      <c r="K3" s="118"/>
      <c r="M3" s="116" t="s">
        <v>68</v>
      </c>
      <c r="N3" s="116"/>
    </row>
    <row r="4" customFormat="false" ht="21.75" hidden="false" customHeight="false" outlineLevel="0" collapsed="false">
      <c r="A4" s="120" t="s">
        <v>69</v>
      </c>
      <c r="B4" s="123"/>
      <c r="C4" s="124" t="str">
        <f aca="false">'[10]c-form'!AI3</f>
        <v>Khong</v>
      </c>
      <c r="D4" s="124"/>
      <c r="E4" s="124"/>
      <c r="F4" s="124"/>
      <c r="G4" s="124"/>
      <c r="J4" s="125" t="s">
        <v>70</v>
      </c>
      <c r="K4" s="126" t="n">
        <v>-0.053547735</v>
      </c>
      <c r="L4" s="126"/>
      <c r="M4" s="87" t="s">
        <v>71</v>
      </c>
      <c r="N4" s="127" t="n">
        <v>1.504</v>
      </c>
      <c r="O4" s="127"/>
    </row>
    <row r="5" customFormat="false" ht="21.75" hidden="false" customHeight="false" outlineLevel="0" collapsed="false">
      <c r="A5" s="120"/>
      <c r="B5" s="123"/>
      <c r="C5" s="128"/>
      <c r="D5" s="128"/>
      <c r="E5" s="128"/>
      <c r="F5" s="128"/>
      <c r="G5" s="128"/>
      <c r="J5" s="129" t="s">
        <v>96</v>
      </c>
      <c r="K5" s="129"/>
      <c r="L5" s="130" t="n">
        <v>2020</v>
      </c>
      <c r="M5" s="131" t="s">
        <v>73</v>
      </c>
      <c r="N5" s="130" t="n">
        <v>2020</v>
      </c>
      <c r="O5" s="93" t="s">
        <v>97</v>
      </c>
      <c r="P5" s="132" t="n">
        <v>13</v>
      </c>
      <c r="Q5" s="133" t="s">
        <v>75</v>
      </c>
    </row>
    <row r="6" customFormat="false" ht="21.75" hidden="false" customHeight="false" outlineLevel="0" collapsed="false">
      <c r="A6" s="120"/>
      <c r="B6" s="123"/>
      <c r="C6" s="128"/>
      <c r="D6" s="128"/>
      <c r="E6" s="128"/>
      <c r="F6" s="128"/>
      <c r="G6" s="128"/>
      <c r="H6" s="116" t="str">
        <f aca="false">IF(TRIM('[10]c-form'!AJ3)&lt;&gt;"","Water  Year   "&amp;'[10]c-form'!AJ3,"Water  Year   ")</f>
        <v>Water  Year   2020</v>
      </c>
      <c r="I6" s="116"/>
      <c r="J6" s="134"/>
      <c r="N6" s="135" t="s">
        <v>76</v>
      </c>
      <c r="O6" s="98" t="n">
        <v>0</v>
      </c>
    </row>
    <row r="7" customFormat="false" ht="21.75" hidden="false" customHeight="false" outlineLevel="0" collapsed="false">
      <c r="B7" s="136" t="str">
        <f aca="false">IF(TRIM('[10]c-form'!AJ3)&lt;&gt;"","Suspended Sediment, in Tons per Day, Water Year April 1, "&amp;'[10]c-form'!AJ3&amp;" to March 31,  "&amp;'[10]c-form'!AJ3+1,"Suspended Sediment, in  Tons per Day, Water Year April 1,         to March 31,  ")</f>
        <v>Suspended Sediment, in Tons per Day, Water Year April 1, 2020 to March 31,  2021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21.75" hidden="false" customHeight="false" outlineLevel="0" collapsed="false">
      <c r="B8" s="137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3.25" hidden="false" customHeight="false" outlineLevel="0" collapsed="false">
      <c r="A9" s="138"/>
      <c r="B9" s="139" t="s">
        <v>77</v>
      </c>
      <c r="C9" s="140" t="s">
        <v>78</v>
      </c>
      <c r="D9" s="140" t="s">
        <v>79</v>
      </c>
      <c r="E9" s="140" t="s">
        <v>80</v>
      </c>
      <c r="F9" s="140" t="s">
        <v>81</v>
      </c>
      <c r="G9" s="140" t="s">
        <v>82</v>
      </c>
      <c r="H9" s="140" t="s">
        <v>83</v>
      </c>
      <c r="I9" s="140" t="s">
        <v>84</v>
      </c>
      <c r="J9" s="140" t="s">
        <v>85</v>
      </c>
      <c r="K9" s="140" t="s">
        <v>86</v>
      </c>
      <c r="L9" s="140" t="s">
        <v>87</v>
      </c>
      <c r="M9" s="140" t="s">
        <v>88</v>
      </c>
      <c r="N9" s="140" t="s">
        <v>89</v>
      </c>
      <c r="O9" s="140" t="s">
        <v>90</v>
      </c>
      <c r="P9" s="140"/>
      <c r="Q9" s="138"/>
    </row>
    <row r="11" customFormat="false" ht="21.75" hidden="false" customHeight="false" outlineLevel="0" collapsed="false">
      <c r="B11" s="141" t="n">
        <v>1</v>
      </c>
      <c r="C11" s="142" t="n">
        <f aca="false">IF([10]Discharge!C9=0,0,IF(TRIM([10]Discharge!C9)="","",IF(COUNT(O6)=0,"",IF(O6=1,(((10^K4)*([10]Discharge!C9^N4))/100),((10^K4)*([10]Discharge!C9^N4))))))</f>
        <v>0.00698152812576704</v>
      </c>
      <c r="D11" s="142" t="n">
        <f aca="false">IF([10]Discharge!D9=0,0,IF(TRIM([10]Discharge!D9)="","",IF(COUNT(O6)=0,"",IF(O6=1,(((10^K4)*([10]Discharge!D9^N4))/100),((10^K4)*([10]Discharge!D9^N4))))))</f>
        <v>0.0319673667426996</v>
      </c>
      <c r="E11" s="142" t="n">
        <f aca="false">IF([10]Discharge!E9=0,0,IF(TRIM([10]Discharge!E9)="","",IF(COUNT(O6)=0,"",IF(O6=1,(((10^K4)*([10]Discharge!E9^N4))/100),((10^K4)*([10]Discharge!E9^N4))))))</f>
        <v>0.0236392122020238</v>
      </c>
      <c r="F11" s="142" t="n">
        <f aca="false">IF([10]Discharge!F9=0,0,IF(TRIM([10]Discharge!F9)="","",IF(COUNT(O6)=0,"",IF(O6=1,(((10^K4)*([10]Discharge!F9^N4))/100),((10^K4)*([10]Discharge!F9^N4))))))</f>
        <v>0.0364368528776373</v>
      </c>
      <c r="G11" s="142" t="n">
        <f aca="false">IF([10]Discharge!G9=0,0,IF(TRIM([10]Discharge!G9)="","",IF(COUNT(O6)=0,"",IF(O6=1,(((10^K4)*([10]Discharge!G9^N4))/100),((10^K4)*([10]Discharge!G9^N4))))))</f>
        <v>53.9584106776575</v>
      </c>
      <c r="H11" s="142" t="n">
        <f aca="false">IF([10]Discharge!H9=0,0,IF(TRIM([10]Discharge!H9)="","",IF(COUNT(O6)=0,"",IF(O6=1,(((10^K4)*([10]Discharge!H9^N4))/100),((10^K4)*([10]Discharge!H9^N4))))))</f>
        <v>423.927013655916</v>
      </c>
      <c r="I11" s="142" t="n">
        <f aca="false">IF([10]Discharge!I9=0,0,IF(TRIM([10]Discharge!I9)="","",IF(COUNT(O6)=0,"",IF(O6=1,(((10^K4)*([10]Discharge!I9^N4))/100),((10^K4)*([10]Discharge!I9^N4))))))</f>
        <v>285.564806829979</v>
      </c>
      <c r="J11" s="142" t="n">
        <f aca="false">IF([10]Discharge!J9=0,0,IF(TRIM([10]Discharge!J9)="","",IF(COUNT(O6)=0,"",IF(O6=1,(((10^K4)*([10]Discharge!J9^N4))/100),((10^K4)*([10]Discharge!J9^N4))))))</f>
        <v>34.9041280744171</v>
      </c>
      <c r="K11" s="142" t="n">
        <f aca="false">IF([10]Discharge!K9=0,0,IF(TRIM([10]Discharge!K9)="","",IF(COUNT(O6)=0,"",IF(O6=1,(((10^K4)*([10]Discharge!K9^N4))/100),((10^K4)*([10]Discharge!K9^N4))))))</f>
        <v>10.4906941027226</v>
      </c>
      <c r="L11" s="142" t="n">
        <f aca="false">IF([10]Discharge!L9=0,0,IF(TRIM([10]Discharge!L9)="","",IF(COUNT(O6)=0,"",IF(O6=1,(((10^K4)*([10]Discharge!L9^N4))/100),((10^K4)*([10]Discharge!L9^N4))))))</f>
        <v>0.0128467048249504</v>
      </c>
      <c r="M11" s="142" t="n">
        <f aca="false">IF([10]Discharge!M9=0,0,IF(TRIM([10]Discharge!M9)="","",IF(COUNT(O6)=0,"",IF(O6=1,(((10^K4)*([10]Discharge!M9^N4))/100),((10^K4)*([10]Discharge!M9^N4))))))</f>
        <v>0.0198015690907448</v>
      </c>
      <c r="N11" s="142" t="n">
        <f aca="false">IF([10]Discharge!N9=0,0,IF(TRIM([10]Discharge!N9)="","",IF(COUNT(O6)=0,"",IF(O6=1,(((10^K4)*([10]Discharge!N9^N4))/100),((10^K4)*([10]Discharge!N9^N4))))))</f>
        <v>0.0128467048249504</v>
      </c>
      <c r="O11" s="143" t="n">
        <f aca="false">IF(AND(C11="",D11="",E11="",F11="",G11="",H11="",I11="",J11="",K11="",L11="",M11="",N11=""),"",SUM(C11:N11))</f>
        <v>808.989573279382</v>
      </c>
      <c r="P11" s="143"/>
      <c r="Q11" s="144"/>
    </row>
    <row r="12" customFormat="false" ht="21.75" hidden="false" customHeight="false" outlineLevel="0" collapsed="false">
      <c r="B12" s="141" t="n">
        <v>2</v>
      </c>
      <c r="C12" s="142" t="n">
        <f aca="false">IF([10]Discharge!C10=0,0,IF(TRIM([10]Discharge!C10)="","",IF(COUNT(O6)=0,"",IF(O6=1,(((10^K4)*([10]Discharge!C10^N4))/100),((10^K4)*([10]Discharge!C10^N4))))))</f>
        <v>0.0319673667426996</v>
      </c>
      <c r="D12" s="142" t="n">
        <f aca="false">IF([10]Discharge!D10=0,0,IF(TRIM([10]Discharge!D10)="","",IF(COUNT(O6)=0,"",IF(O6=1,(((10^K4)*([10]Discharge!D10^N4))/100),((10^K4)*([10]Discharge!D10^N4))))))</f>
        <v>0.0364368528776373</v>
      </c>
      <c r="E12" s="142" t="n">
        <f aca="false">IF([10]Discharge!E10=0,0,IF(TRIM([10]Discharge!E10)="","",IF(COUNT(O6)=0,"",IF(O6=1,(((10^K4)*([10]Discharge!E10^N4))/100),((10^K4)*([10]Discharge!E10^N4))))))</f>
        <v>0.027698245802116</v>
      </c>
      <c r="F12" s="142" t="n">
        <f aca="false">IF([10]Discharge!F10=0,0,IF(TRIM([10]Discharge!F10)="","",IF(COUNT(O6)=0,"",IF(O6=1,(((10^K4)*([10]Discharge!F10^N4))/100),((10^K4)*([10]Discharge!F10^N4))))))</f>
        <v>0.0364368528776373</v>
      </c>
      <c r="G12" s="142" t="n">
        <f aca="false">IF([10]Discharge!G10=0,0,IF(TRIM([10]Discharge!G10)="","",IF(COUNT(O6)=0,"",IF(O6=1,(((10^K4)*([10]Discharge!G10^N4))/100),((10^K4)*([10]Discharge!G10^N4))))))</f>
        <v>100.293178463991</v>
      </c>
      <c r="H12" s="142" t="n">
        <f aca="false">IF([10]Discharge!H10=0,0,IF(TRIM([10]Discharge!H10)="","",IF(COUNT(O6)=0,"",IF(O6=1,(((10^K4)*([10]Discharge!H10^N4))/100),((10^K4)*([10]Discharge!H10^N4))))))</f>
        <v>334.814473551215</v>
      </c>
      <c r="I12" s="142" t="n">
        <f aca="false">IF([10]Discharge!I10=0,0,IF(TRIM([10]Discharge!I10)="","",IF(COUNT(O6)=0,"",IF(O6=1,(((10^K4)*([10]Discharge!I10^N4))/100),((10^K4)*([10]Discharge!I10^N4))))))</f>
        <v>319.382161368666</v>
      </c>
      <c r="J12" s="142" t="n">
        <f aca="false">IF([10]Discharge!J10=0,0,IF(TRIM([10]Discharge!J10)="","",IF(COUNT(O6)=0,"",IF(O6=1,(((10^K4)*([10]Discharge!J10^N4))/100),((10^K4)*([10]Discharge!J10^N4))))))</f>
        <v>31.9403979063751</v>
      </c>
      <c r="K12" s="142" t="n">
        <f aca="false">IF([10]Discharge!K10=0,0,IF(TRIM([10]Discharge!K10)="","",IF(COUNT(O6)=0,"",IF(O6=1,(((10^K4)*([10]Discharge!K10^N4))/100),((10^K4)*([10]Discharge!K10^N4))))))</f>
        <v>9.53132358570849</v>
      </c>
      <c r="L12" s="142" t="n">
        <f aca="false">IF([10]Discharge!L10=0,0,IF(TRIM([10]Discharge!L10)="","",IF(COUNT(O6)=0,"",IF(O6=1,(((10^K4)*([10]Discharge!L10^N4))/100),((10^K4)*([10]Discharge!L10^N4))))))</f>
        <v>0.0128467048249504</v>
      </c>
      <c r="M12" s="142" t="n">
        <f aca="false">IF([10]Discharge!M10=0,0,IF(TRIM([10]Discharge!M10)="","",IF(COUNT(O6)=0,"",IF(O6=1,(((10^K4)*([10]Discharge!M10^N4))/100),((10^K4)*([10]Discharge!M10^N4))))))</f>
        <v>0.0236392122020238</v>
      </c>
      <c r="N12" s="142" t="n">
        <f aca="false">IF([10]Discharge!N10=0,0,IF(TRIM([10]Discharge!N10)="","",IF(COUNT(O6)=0,"",IF(O6=1,(((10^K4)*([10]Discharge!N10^N4))/100),((10^K4)*([10]Discharge!N10^N4))))))</f>
        <v>0.0128467048249504</v>
      </c>
      <c r="O12" s="143" t="n">
        <f aca="false">IF(AND(C12="",D12="",E12="",F12="",G12="",H12="",I12="",J12="",K12="",L12="",M12="",N12=""),"",SUM(C12:N12))</f>
        <v>796.143406816108</v>
      </c>
      <c r="P12" s="143"/>
      <c r="Q12" s="144"/>
    </row>
    <row r="13" customFormat="false" ht="21.75" hidden="false" customHeight="false" outlineLevel="0" collapsed="false">
      <c r="B13" s="141" t="n">
        <v>3</v>
      </c>
      <c r="C13" s="142" t="n">
        <f aca="false">IF([10]Discharge!C11=0,0,IF(TRIM([10]Discharge!C11)="","",IF(COUNT(O6)=0,"",IF(O6=1,(((10^K4)*([10]Discharge!C11^N4))/100),((10^K4)*([10]Discharge!C11^N4))))))</f>
        <v>0.0319673667426996</v>
      </c>
      <c r="D13" s="142" t="n">
        <f aca="false">IF([10]Discharge!D11=0,0,IF(TRIM([10]Discharge!D11)="","",IF(COUNT(O6)=0,"",IF(O6=1,(((10^K4)*([10]Discharge!D11^N4))/100),((10^K4)*([10]Discharge!D11^N4))))))</f>
        <v>0.0364368528776373</v>
      </c>
      <c r="E13" s="142" t="n">
        <f aca="false">IF([10]Discharge!E11=0,0,IF(TRIM([10]Discharge!E11)="","",IF(COUNT(O6)=0,"",IF(O6=1,(((10^K4)*([10]Discharge!E11^N4))/100),((10^K4)*([10]Discharge!E11^N4))))))</f>
        <v>0.0319673667426996</v>
      </c>
      <c r="F13" s="142" t="n">
        <f aca="false">IF([10]Discharge!F11=0,0,IF(TRIM([10]Discharge!F11)="","",IF(COUNT(O6)=0,"",IF(O6=1,(((10^K4)*([10]Discharge!F11^N4))/100),((10^K4)*([10]Discharge!F11^N4))))))</f>
        <v>0.0364368528776373</v>
      </c>
      <c r="G13" s="142" t="n">
        <f aca="false">IF([10]Discharge!G11=0,0,IF(TRIM([10]Discharge!G11)="","",IF(COUNT(O6)=0,"",IF(O6=1,(((10^K4)*([10]Discharge!G11^N4))/100),((10^K4)*([10]Discharge!G11^N4))))))</f>
        <v>214.70044081277</v>
      </c>
      <c r="H13" s="142" t="n">
        <f aca="false">IF([10]Discharge!H11=0,0,IF(TRIM([10]Discharge!H11)="","",IF(COUNT(O6)=0,"",IF(O6=1,(((10^K4)*([10]Discharge!H11^N4))/100),((10^K4)*([10]Discharge!H11^N4))))))</f>
        <v>311.757992453677</v>
      </c>
      <c r="I13" s="142" t="n">
        <f aca="false">IF([10]Discharge!I11=0,0,IF(TRIM([10]Discharge!I11)="","",IF(COUNT(O6)=0,"",IF(O6=1,(((10^K4)*([10]Discharge!I11^N4))/100),((10^K4)*([10]Discharge!I11^N4))))))</f>
        <v>281.88618775405</v>
      </c>
      <c r="J13" s="142" t="n">
        <f aca="false">IF([10]Discharge!J11=0,0,IF(TRIM([10]Discharge!J11)="","",IF(COUNT(O6)=0,"",IF(O6=1,(((10^K4)*([10]Discharge!J11^N4))/100),((10^K4)*([10]Discharge!J11^N4))))))</f>
        <v>30.0140992500012</v>
      </c>
      <c r="K13" s="142" t="n">
        <f aca="false">IF([10]Discharge!K11=0,0,IF(TRIM([10]Discharge!K11)="","",IF(COUNT(O6)=0,"",IF(O6=1,(((10^K4)*([10]Discharge!K11^N4))/100),((10^K4)*([10]Discharge!K11^N4))))))</f>
        <v>10.007155668175</v>
      </c>
      <c r="L13" s="142" t="n">
        <f aca="false">IF([10]Discharge!L11=0,0,IF(TRIM([10]Discharge!L11)="","",IF(COUNT(O6)=0,"",IF(O6=1,(((10^K4)*([10]Discharge!L11^N4))/100),((10^K4)*([10]Discharge!L11^N4))))))</f>
        <v>0.0128467048249504</v>
      </c>
      <c r="M13" s="142" t="n">
        <f aca="false">IF([10]Discharge!M11=0,0,IF(TRIM([10]Discharge!M11)="","",IF(COUNT(O6)=0,"",IF(O6=1,(((10^K4)*([10]Discharge!M11^N4))/100),((10^K4)*([10]Discharge!M11^N4))))))</f>
        <v>0.0236392122020238</v>
      </c>
      <c r="N13" s="142" t="n">
        <f aca="false">IF([10]Discharge!N11=0,0,IF(TRIM([10]Discharge!N11)="","",IF(COUNT(O6)=0,"",IF(O6=1,(((10^K4)*([10]Discharge!N11^N4))/100),((10^K4)*([10]Discharge!N11^N4))))))</f>
        <v>0.0128467048249504</v>
      </c>
      <c r="O13" s="143" t="n">
        <f aca="false">IF(AND(C13="",D13="",E13="",F13="",G13="",H13="",I13="",J13="",K13="",L13="",M13="",N13=""),"",SUM(C13:N13))</f>
        <v>848.552016999765</v>
      </c>
      <c r="P13" s="143"/>
      <c r="Q13" s="144"/>
    </row>
    <row r="14" customFormat="false" ht="21.75" hidden="false" customHeight="false" outlineLevel="0" collapsed="false">
      <c r="B14" s="141" t="n">
        <v>4</v>
      </c>
      <c r="C14" s="142" t="n">
        <f aca="false">IF([10]Discharge!C12=0,0,IF(TRIM([10]Discharge!C12)="","",IF(COUNT(O6)=0,"",IF(O6=1,(((10^K4)*([10]Discharge!C12^N4))/100),((10^K4)*([10]Discharge!C12^N4))))))</f>
        <v>0.0319673667426996</v>
      </c>
      <c r="D14" s="142" t="n">
        <f aca="false">IF([10]Discharge!D12=0,0,IF(TRIM([10]Discharge!D12)="","",IF(COUNT(O6)=0,"",IF(O6=1,(((10^K4)*([10]Discharge!D12^N4))/100),((10^K4)*([10]Discharge!D12^N4))))))</f>
        <v>0.0364368528776373</v>
      </c>
      <c r="E14" s="142" t="n">
        <f aca="false">IF([10]Discharge!E12=0,0,IF(TRIM([10]Discharge!E12)="","",IF(COUNT(O6)=0,"",IF(O6=1,(((10^K4)*([10]Discharge!E12^N4))/100),((10^K4)*([10]Discharge!E12^N4))))))</f>
        <v>0.0319673667426996</v>
      </c>
      <c r="F14" s="142" t="n">
        <f aca="false">IF([10]Discharge!F12=0,0,IF(TRIM([10]Discharge!F12)="","",IF(COUNT(O6)=0,"",IF(O6=1,(((10^K4)*([10]Discharge!F12^N4))/100),((10^K4)*([10]Discharge!F12^N4))))))</f>
        <v>0.0364368528776373</v>
      </c>
      <c r="G14" s="142" t="n">
        <f aca="false">IF([10]Discharge!G12=0,0,IF(TRIM([10]Discharge!G12)="","",IF(COUNT(O6)=0,"",IF(O6=1,(((10^K4)*([10]Discharge!G12^N4))/100),((10^K4)*([10]Discharge!G12^N4))))))</f>
        <v>654.038059687123</v>
      </c>
      <c r="H14" s="142" t="n">
        <f aca="false">IF([10]Discharge!H12=0,0,IF(TRIM([10]Discharge!H12)="","",IF(COUNT(O6)=0,"",IF(O6=1,(((10^K4)*([10]Discharge!H12^N4))/100),((10^K4)*([10]Discharge!H12^N4))))))</f>
        <v>245.992684103266</v>
      </c>
      <c r="I14" s="142" t="n">
        <f aca="false">IF([10]Discharge!I12=0,0,IF(TRIM([10]Discharge!I12)="","",IF(COUNT(O6)=0,"",IF(O6=1,(((10^K4)*([10]Discharge!I12^N4))/100),((10^K4)*([10]Discharge!I12^N4))))))</f>
        <v>263.734750842313</v>
      </c>
      <c r="J14" s="142" t="n">
        <f aca="false">IF([10]Discharge!J12=0,0,IF(TRIM([10]Discharge!J12)="","",IF(COUNT(O6)=0,"",IF(O6=1,(((10^K4)*([10]Discharge!J12^N4))/100),((10^K4)*([10]Discharge!J12^N4))))))</f>
        <v>29.0661107049873</v>
      </c>
      <c r="K14" s="142" t="n">
        <f aca="false">IF([10]Discharge!K12=0,0,IF(TRIM([10]Discharge!K12)="","",IF(COUNT(O6)=0,"",IF(O6=1,(((10^K4)*([10]Discharge!K12^N4))/100),((10^K4)*([10]Discharge!K12^N4))))))</f>
        <v>10.4906941027226</v>
      </c>
      <c r="L14" s="142" t="n">
        <f aca="false">IF([10]Discharge!L12=0,0,IF(TRIM([10]Discharge!L12)="","",IF(COUNT(O6)=0,"",IF(O6=1,(((10^K4)*([10]Discharge!L12^N4))/100),((10^K4)*([10]Discharge!L12^N4))))))</f>
        <v>0.0128467048249504</v>
      </c>
      <c r="M14" s="142" t="n">
        <f aca="false">IF([10]Discharge!M12=0,0,IF(TRIM([10]Discharge!M12)="","",IF(COUNT(O6)=0,"",IF(O6=1,(((10^K4)*([10]Discharge!M12^N4))/100),((10^K4)*([10]Discharge!M12^N4))))))</f>
        <v>0.0236392122020238</v>
      </c>
      <c r="N14" s="142" t="n">
        <f aca="false">IF([10]Discharge!N12=0,0,IF(TRIM([10]Discharge!N12)="","",IF(COUNT(O6)=0,"",IF(O6=1,(((10^K4)*([10]Discharge!N12^N4))/100),((10^K4)*([10]Discharge!N12^N4))))))</f>
        <v>0.0128467048249504</v>
      </c>
      <c r="O14" s="143" t="n">
        <f aca="false">IF(AND(C14="",D14="",E14="",F14="",G14="",H14="",I14="",J14="",K14="",L14="",M14="",N14=""),"",SUM(C14:N14))</f>
        <v>1203.50844050151</v>
      </c>
      <c r="P14" s="143"/>
      <c r="Q14" s="144"/>
    </row>
    <row r="15" customFormat="false" ht="21.75" hidden="false" customHeight="false" outlineLevel="0" collapsed="false">
      <c r="B15" s="141" t="n">
        <v>5</v>
      </c>
      <c r="C15" s="142" t="n">
        <f aca="false">IF([10]Discharge!C13=0,0,IF(TRIM([10]Discharge!C13)="","",IF(COUNT(O6)=0,"",IF(O6=1,(((10^K4)*([10]Discharge!C13^N4))/100),(((10^K4)*([10]Discharge!C13^N4)))))))</f>
        <v>0.027698245802116</v>
      </c>
      <c r="D15" s="142" t="n">
        <f aca="false">IF([10]Discharge!D13=0,0,IF(TRIM([10]Discharge!D13)="","",IF(COUNT(O6)=0,"",IF(O6=1,(((10^K4)*([10]Discharge!D13^N4))/100),((10^K4)*([10]Discharge!D13^N4))))))</f>
        <v>0.0364368528776373</v>
      </c>
      <c r="E15" s="142" t="n">
        <f aca="false">IF([10]Discharge!E13=0,0,IF(TRIM([10]Discharge!E13)="","",IF(COUNT(O6)=0,"",IF(O6=1,(((10^K4)*([10]Discharge!E13^N4))/100),((10^K4)*([10]Discharge!E13^N4))))))</f>
        <v>0.0319673667426996</v>
      </c>
      <c r="F15" s="142" t="n">
        <f aca="false">IF([10]Discharge!F13=0,0,IF(TRIM([10]Discharge!F13)="","",IF(COUNT(O6)=0,"",IF(O6=1,(((10^K4)*([10]Discharge!F13^N4))/100),((10^K4)*([10]Discharge!F13^N4))))))</f>
        <v>0.0364368528776373</v>
      </c>
      <c r="G15" s="142" t="n">
        <f aca="false">IF([10]Discharge!G13=0,0,IF(TRIM([10]Discharge!G13)="","",IF(COUNT(O6)=0,"",IF(O6=1,(((10^K4)*([10]Discharge!G13^N4))/100),((10^K4)*([10]Discharge!G13^N4))))))</f>
        <v>698.947820950175</v>
      </c>
      <c r="H15" s="142" t="n">
        <f aca="false">IF([10]Discharge!H13=0,0,IF(TRIM([10]Discharge!H13)="","",IF(COUNT(O6)=0,"",IF(O6=1,(((10^K4)*([10]Discharge!H13^N4))/100),((10^K4)*([10]Discharge!H13^N4))))))</f>
        <v>186.064298772422</v>
      </c>
      <c r="I15" s="142" t="n">
        <f aca="false">IF([10]Discharge!I13=0,0,IF(TRIM([10]Discharge!I13)="","",IF(COUNT(O6)=0,"",IF(O6=1,(((10^K4)*([10]Discharge!I13^N4))/100),((10^K4)*([10]Discharge!I13^N4))))))</f>
        <v>223.555739677259</v>
      </c>
      <c r="J15" s="142" t="n">
        <f aca="false">IF([10]Discharge!J13=0,0,IF(TRIM([10]Discharge!J13)="","",IF(COUNT(O6)=0,"",IF(O6=1,(((10^K4)*([10]Discharge!J13^N4))/100),((10^K4)*([10]Discharge!J13^N4))))))</f>
        <v>31.9403979063751</v>
      </c>
      <c r="K15" s="142" t="n">
        <f aca="false">IF([10]Discharge!K13=0,0,IF(TRIM([10]Discharge!K13)="","",IF(COUNT(O6)=0,"",IF(O6=1,(((10^K4)*([10]Discharge!K13^N4))/100),((10^K4)*([10]Discharge!K13^N4))))))</f>
        <v>10.4906941027226</v>
      </c>
      <c r="L15" s="142" t="n">
        <f aca="false">IF([10]Discharge!L13=0,0,IF(TRIM([10]Discharge!L13)="","",IF(COUNT(O6)=0,"",IF(O6=1,(((10^K4)*([10]Discharge!L13^N4))/100),((10^K4)*([10]Discharge!L13^N4))))))</f>
        <v>0.0128467048249504</v>
      </c>
      <c r="M15" s="142" t="n">
        <f aca="false">IF([10]Discharge!M13=0,0,IF(TRIM([10]Discharge!M13)="","",IF(COUNT(O6)=0,"",IF(O6=1,(((10^K4)*([10]Discharge!M13^N4))/100),((10^K4)*([10]Discharge!M13^N4))))))</f>
        <v>0.0236392122020238</v>
      </c>
      <c r="N15" s="142" t="n">
        <f aca="false">IF([10]Discharge!N13=0,0,IF(TRIM([10]Discharge!N13)="","",IF(COUNT(O6)=0,"",IF(O6=1,(((10^K4)*([10]Discharge!N13^N4))/100),((10^K4)*([10]Discharge!N13^N4))))))</f>
        <v>0.0128467048249504</v>
      </c>
      <c r="O15" s="143" t="n">
        <f aca="false">IF(AND(C15="",D15="",E15="",F15="",G15="",H15="",I15="",J15="",K15="",L15="",M15="",N15=""),"",SUM(C15:N15))</f>
        <v>1151.18082334911</v>
      </c>
      <c r="P15" s="143"/>
      <c r="Q15" s="144"/>
    </row>
    <row r="16" customFormat="false" ht="21.75" hidden="false" customHeight="false" outlineLevel="0" collapsed="false">
      <c r="B16" s="141" t="n">
        <v>6</v>
      </c>
      <c r="C16" s="142" t="n">
        <f aca="false">IF([10]Discharge!C14=0,0,IF(TRIM([10]Discharge!C14)="","",IF(COUNT(O6)=0,"",IF(O6=1,(((10^K4)*([10]Discharge!C14^N4))/100),((10^K4)*([10]Discharge!C14^N4))))))</f>
        <v>0.0236392122020238</v>
      </c>
      <c r="D16" s="142" t="n">
        <f aca="false">IF([10]Discharge!D14=0,0,IF(TRIM([10]Discharge!D14)="","",IF(COUNT(O6)=0,"",IF(O6=1,(((10^K4)*([10]Discharge!D14^N4))/100),((10^K4)*([10]Discharge!D14^N4))))))</f>
        <v>0.0364368528776373</v>
      </c>
      <c r="E16" s="142" t="n">
        <f aca="false">IF([10]Discharge!E14=0,0,IF(TRIM([10]Discharge!E14)="","",IF(COUNT(O6)=0,"",IF(O6=1,(((10^K4)*([10]Discharge!E14^N4))/100),((10^K4)*([10]Discharge!E14^N4))))))</f>
        <v>0.0319673667426996</v>
      </c>
      <c r="F16" s="142" t="n">
        <f aca="false">IF([10]Discharge!F14=0,0,IF(TRIM([10]Discharge!F14)="","",IF(COUNT(O6)=0,"",IF(O6=1,(((10^K4)*([10]Discharge!F14^N4))/100),((10^K4)*([10]Discharge!F14^N4))))))</f>
        <v>0.0364368528776373</v>
      </c>
      <c r="G16" s="142" t="n">
        <f aca="false">IF([10]Discharge!G14=0,0,IF(TRIM([10]Discharge!G14)="","",IF(COUNT(O6)=0,"",IF(O6=1,(((10^K4)*([10]Discharge!G14^N4))/100),((10^K4)*([10]Discharge!G14^N4))))))</f>
        <v>676.060439319016</v>
      </c>
      <c r="H16" s="142" t="n">
        <f aca="false">IF([10]Discharge!H14=0,0,IF(TRIM([10]Discharge!H14)="","",IF(COUNT(O6)=0,"",IF(O6=1,(((10^K4)*([10]Discharge!H14^N4))/100),((10^K4)*([10]Discharge!H14^N4))))))</f>
        <v>130.741443850938</v>
      </c>
      <c r="I16" s="142" t="n">
        <f aca="false">IF([10]Discharge!I14=0,0,IF(TRIM([10]Discharge!I14)="","",IF(COUNT(O6)=0,"",IF(O6=1,(((10^K4)*([10]Discharge!I14^N4))/100),((10^K4)*([10]Discharge!I14^N4))))))</f>
        <v>194.510520796634</v>
      </c>
      <c r="J16" s="142" t="n">
        <f aca="false">IF([10]Discharge!J14=0,0,IF(TRIM([10]Discharge!J14)="","",IF(COUNT(O6)=0,"",IF(O6=1,(((10^K4)*([10]Discharge!J14^N4))/100),((10^K4)*([10]Discharge!J14^N4))))))</f>
        <v>32.9185020595365</v>
      </c>
      <c r="K16" s="142" t="n">
        <f aca="false">IF([10]Discharge!K14=0,0,IF(TRIM([10]Discharge!K14)="","",IF(COUNT(O6)=0,"",IF(O6=1,(((10^K4)*([10]Discharge!K14^N4))/100),((10^K4)*([10]Discharge!K14^N4))))))</f>
        <v>10.007155668175</v>
      </c>
      <c r="L16" s="142" t="n">
        <f aca="false">IF([10]Discharge!L14=0,0,IF(TRIM([10]Discharge!L14)="","",IF(COUNT(O6)=0,"",IF(O6=1,(((10^K4)*([10]Discharge!L14^N4))/100),((10^K4)*([10]Discharge!L14^N4))))))</f>
        <v>0.0128467048249504</v>
      </c>
      <c r="M16" s="142" t="n">
        <f aca="false">IF([10]Discharge!M14=0,0,IF(TRIM([10]Discharge!M14)="","",IF(COUNT(O6)=0,"",IF(O6=1,(((10^K4)*([10]Discharge!M14^N4))/100),((10^K4)*([10]Discharge!M14^N4))))))</f>
        <v>0.0198015690907448</v>
      </c>
      <c r="N16" s="142" t="n">
        <f aca="false">IF([10]Discharge!N14=0,0,IF(TRIM([10]Discharge!N14)="","",IF(COUNT(O6)=0,"",IF(O6=1,(((10^K4)*([10]Discharge!N14^N4))/100),((10^K4)*([10]Discharge!N14^N4))))))</f>
        <v>0.0128467048249504</v>
      </c>
      <c r="O16" s="143" t="n">
        <f aca="false">IF(AND(C16="",D16="",E16="",F16="",G16="",H16="",I16="",J16="",K16="",L16="",M16="",N16=""),"",SUM(C16:N16))</f>
        <v>1044.41203695774</v>
      </c>
      <c r="P16" s="143"/>
      <c r="Q16" s="144"/>
    </row>
    <row r="17" customFormat="false" ht="21.75" hidden="false" customHeight="false" outlineLevel="0" collapsed="false">
      <c r="B17" s="141" t="n">
        <v>7</v>
      </c>
      <c r="C17" s="142" t="n">
        <f aca="false">IF([10]Discharge!C15=0,0,IF(TRIM([10]Discharge!C15)="","",IF(COUNT(O6)=0,"",IF(O6=1,(((10^K4)*([10]Discharge!C15^N4))/100),((10^K4)*([10]Discharge!C15^N4))))))</f>
        <v>0.0236392122020238</v>
      </c>
      <c r="D17" s="142" t="n">
        <f aca="false">IF([10]Discharge!D15=0,0,IF(TRIM([10]Discharge!D15)="","",IF(COUNT(O6)=0,"",IF(O6=1,(((10^K4)*([10]Discharge!D15^N4))/100),((10^K4)*([10]Discharge!D15^N4))))))</f>
        <v>0.0509675219491596</v>
      </c>
      <c r="E17" s="142" t="n">
        <f aca="false">IF([10]Discharge!E15=0,0,IF(TRIM([10]Discharge!E15)="","",IF(COUNT(O6)=0,"",IF(O6=1,(((10^K4)*([10]Discharge!E15^N4))/100),((10^K4)*([10]Discharge!E15^N4))))))</f>
        <v>0.0364368528776373</v>
      </c>
      <c r="F17" s="142" t="n">
        <f aca="false">IF([10]Discharge!F15=0,0,IF(TRIM([10]Discharge!F15)="","",IF(COUNT(O6)=0,"",IF(O6=1,(((10^K4)*([10]Discharge!F15^N4))/100),((10^K4)*([10]Discharge!F15^N4))))))</f>
        <v>0.0364368528776373</v>
      </c>
      <c r="G17" s="142" t="n">
        <f aca="false">IF([10]Discharge!G15=0,0,IF(TRIM([10]Discharge!G15)="","",IF(COUNT(O6)=0,"",IF(O6=1,(((10^K4)*([10]Discharge!G15^N4))/100),((10^K4)*([10]Discharge!G15^N4))))))</f>
        <v>736.601123193026</v>
      </c>
      <c r="H17" s="142" t="n">
        <f aca="false">IF([10]Discharge!H15=0,0,IF(TRIM([10]Discharge!H15)="","",IF(COUNT(O6)=0,"",IF(O6=1,(((10^K4)*([10]Discharge!H15^N4))/100),((10^K4)*([10]Discharge!H15^N4))))))</f>
        <v>117.088660173017</v>
      </c>
      <c r="I17" s="142" t="n">
        <f aca="false">IF([10]Discharge!I15=0,0,IF(TRIM([10]Discharge!I15)="","",IF(COUNT(O6)=0,"",IF(O6=1,(((10^K4)*([10]Discharge!I15^N4))/100),((10^K4)*([10]Discharge!I15^N4))))))</f>
        <v>191.681164169122</v>
      </c>
      <c r="J17" s="142" t="n">
        <f aca="false">IF([10]Discharge!J15=0,0,IF(TRIM([10]Discharge!J15)="","",IF(COUNT(O6)=0,"",IF(O6=1,(((10^K4)*([10]Discharge!J15^N4))/100),((10^K4)*([10]Discharge!J15^N4))))))</f>
        <v>35.9114617191846</v>
      </c>
      <c r="K17" s="142" t="n">
        <f aca="false">IF([10]Discharge!K15=0,0,IF(TRIM([10]Discharge!K15)="","",IF(COUNT(O6)=0,"",IF(O6=1,(((10^K4)*([10]Discharge!K15^N4))/100),((10^K4)*([10]Discharge!K15^N4))))))</f>
        <v>9.53132358570849</v>
      </c>
      <c r="L17" s="142" t="n">
        <f aca="false">IF([10]Discharge!L15=0,0,IF(TRIM([10]Discharge!L15)="","",IF(COUNT(O6)=0,"",IF(O6=1,(((10^K4)*([10]Discharge!L15^N4))/100),((10^K4)*([10]Discharge!L15^N4))))))</f>
        <v>0.0128467048249504</v>
      </c>
      <c r="M17" s="142" t="n">
        <f aca="false">IF([10]Discharge!M15=0,0,IF(TRIM([10]Discharge!M15)="","",IF(COUNT(O6)=0,"",IF(O6=1,(((10^K4)*([10]Discharge!M15^N4))/100),((10^K4)*([10]Discharge!M15^N4))))))</f>
        <v>0.00976569489092988</v>
      </c>
      <c r="N17" s="142" t="n">
        <f aca="false">IF([10]Discharge!N15=0,0,IF(TRIM([10]Discharge!N15)="","",IF(COUNT(O6)=0,"",IF(O6=1,(((10^K4)*([10]Discharge!N15^N4))/100),((10^K4)*([10]Discharge!N15^N4))))))</f>
        <v>0.0128467048249504</v>
      </c>
      <c r="O17" s="143" t="n">
        <f aca="false">IF(AND(C17="",D17="",E17="",F17="",G17="",H17="",I17="",J17="",K17="",L17="",M17="",N17=""),"",SUM(C17:N17))</f>
        <v>1090.99667238451</v>
      </c>
      <c r="P17" s="143"/>
      <c r="Q17" s="144"/>
    </row>
    <row r="18" customFormat="false" ht="21.75" hidden="false" customHeight="false" outlineLevel="0" collapsed="false">
      <c r="B18" s="141" t="n">
        <v>8</v>
      </c>
      <c r="C18" s="142" t="n">
        <f aca="false">IF([10]Discharge!C16=0,0,IF(TRIM([10]Discharge!C16)="","",IF(COUNT(O6)=0,"",IF(O6=1,(((10^K4)*([10]Discharge!C16^N4))/100),((10^K4)*([10]Discharge!C16^N4))))))</f>
        <v>0.0236392122020238</v>
      </c>
      <c r="D18" s="142" t="n">
        <f aca="false">IF([10]Discharge!D16=0,0,IF(TRIM([10]Discharge!D16)="","",IF(COUNT(O6)=0,"",IF(O6=1,(((10^K4)*([10]Discharge!D16^N4))/100),((10^K4)*([10]Discharge!D16^N4))))))</f>
        <v>0.0459440028972658</v>
      </c>
      <c r="E18" s="142" t="n">
        <f aca="false">IF([10]Discharge!E16=0,0,IF(TRIM([10]Discharge!E16)="","",IF(COUNT(O6)=0,"",IF(O6=1,(((10^K4)*([10]Discharge!E16^N4))/100),((10^K4)*([10]Discharge!E16^N4))))))</f>
        <v>0.0364368528776373</v>
      </c>
      <c r="F18" s="142" t="n">
        <f aca="false">IF([10]Discharge!F16=0,0,IF(TRIM([10]Discharge!F16)="","",IF(COUNT(O6)=0,"",IF(O6=1,(((10^K4)*([10]Discharge!F16^N4))/100),((10^K4)*([10]Discharge!F16^N4))))))</f>
        <v>0.0459440028972658</v>
      </c>
      <c r="G18" s="142" t="n">
        <f aca="false">IF([10]Discharge!G16=0,0,IF(TRIM([10]Discharge!G16)="","",IF(COUNT(O6)=0,"",IF(O6=1,(((10^K4)*([10]Discharge!G16^N4))/100),((10^K4)*([10]Discharge!G16^N4))))))</f>
        <v>820.420600470859</v>
      </c>
      <c r="H18" s="142" t="n">
        <f aca="false">IF([10]Discharge!H16=0,0,IF(TRIM([10]Discharge!H16)="","",IF(COUNT(O6)=0,"",IF(O6=1,(((10^K4)*([10]Discharge!H16^N4))/100),((10^K4)*([10]Discharge!H16^N4))))))</f>
        <v>126.789308277748</v>
      </c>
      <c r="I18" s="142" t="n">
        <f aca="false">IF([10]Discharge!I16=0,0,IF(TRIM([10]Discharge!I16)="","",IF(COUNT(O6)=0,"",IF(O6=1,(((10^K4)*([10]Discharge!I16^N4))/100),((10^K4)*([10]Discharge!I16^N4))))))</f>
        <v>168.393966161618</v>
      </c>
      <c r="J18" s="142" t="n">
        <f aca="false">IF([10]Discharge!J16=0,0,IF(TRIM([10]Discharge!J16)="","",IF(COUNT(O6)=0,"",IF(O6=1,(((10^K4)*([10]Discharge!J16^N4))/100),((10^K4)*([10]Discharge!J16^N4))))))</f>
        <v>37.9547195374381</v>
      </c>
      <c r="K18" s="142" t="n">
        <f aca="false">IF([10]Discharge!K16=0,0,IF(TRIM([10]Discharge!K16)="","",IF(COUNT(O6)=0,"",IF(O6=1,(((10^K4)*([10]Discharge!K16^N4))/100),((10^K4)*([10]Discharge!K16^N4))))))</f>
        <v>8.66034889101551</v>
      </c>
      <c r="L18" s="142" t="n">
        <f aca="false">IF([10]Discharge!L16=0,0,IF(TRIM([10]Discharge!L16)="","",IF(COUNT(O6)=0,"",IF(O6=1,(((10^K4)*([10]Discharge!L16^N4))/100),((10^K4)*([10]Discharge!L16^N4))))))</f>
        <v>0.0128467048249504</v>
      </c>
      <c r="M18" s="142" t="n">
        <f aca="false">IF([10]Discharge!M16=0,0,IF(TRIM([10]Discharge!M16)="","",IF(COUNT(O6)=0,"",IF(O6=1,(((10^K4)*([10]Discharge!M16^N4))/100),((10^K4)*([10]Discharge!M16^N4))))))</f>
        <v>0.00976569489092988</v>
      </c>
      <c r="N18" s="142" t="n">
        <f aca="false">IF([10]Discharge!N16=0,0,IF(TRIM([10]Discharge!N16)="","",IF(COUNT(O6)=0,"",IF(O6=1,(((10^K4)*([10]Discharge!N16^N4))/100),((10^K4)*([10]Discharge!N16^N4))))))</f>
        <v>0.0128467048249504</v>
      </c>
      <c r="O18" s="143" t="n">
        <f aca="false">IF(AND(C18="",D18="",E18="",F18="",G18="",H18="",I18="",J18="",K18="",L18="",M18="",N18=""),"",SUM(C18:N18))</f>
        <v>1162.40636651409</v>
      </c>
      <c r="P18" s="143"/>
      <c r="Q18" s="144"/>
    </row>
    <row r="19" customFormat="false" ht="21.75" hidden="false" customHeight="false" outlineLevel="0" collapsed="false">
      <c r="B19" s="141" t="n">
        <v>9</v>
      </c>
      <c r="C19" s="142" t="n">
        <f aca="false">IF([10]Discharge!C17=0,0,IF(TRIM([10]Discharge!C17)="","",IF(COUNT(O6)=0,"",IF(O6=1,(((10^K4)*([10]Discharge!C17^N4))/100),((10^K4)*([10]Discharge!C17^N4))))))</f>
        <v>0.0236392122020238</v>
      </c>
      <c r="D19" s="142" t="n">
        <f aca="false">IF([10]Discharge!D17=0,0,IF(TRIM([10]Discharge!D17)="","",IF(COUNT(O6)=0,"",IF(O6=1,(((10^K4)*([10]Discharge!D17^N4))/100),((10^K4)*([10]Discharge!D17^N4))))))</f>
        <v>0.0509675219491596</v>
      </c>
      <c r="E19" s="142" t="n">
        <f aca="false">IF([10]Discharge!E17=0,0,IF(TRIM([10]Discharge!E17)="","",IF(COUNT(O6)=0,"",IF(O6=1,(((10^K4)*([10]Discharge!E17^N4))/100),((10^K4)*([10]Discharge!E17^N4))))))</f>
        <v>0.0364368528776373</v>
      </c>
      <c r="F19" s="142" t="n">
        <f aca="false">IF([10]Discharge!F17=0,0,IF(TRIM([10]Discharge!F17)="","",IF(COUNT(O6)=0,"",IF(O6=1,(((10^K4)*([10]Discharge!F17^N4))/100),((10^K4)*([10]Discharge!F17^N4))))))</f>
        <v>0.0509675219491596</v>
      </c>
      <c r="G19" s="142" t="n">
        <f aca="false">IF([10]Discharge!G17=0,0,IF(TRIM([10]Discharge!G17)="","",IF(COUNT(O6)=0,"",IF(O6=1,(((10^K4)*([10]Discharge!G17^N4))/100),((10^K4)*([10]Discharge!G17^N4))))))</f>
        <v>842.17523506087</v>
      </c>
      <c r="H19" s="142" t="n">
        <f aca="false">IF([10]Discharge!H17=0,0,IF(TRIM([10]Discharge!H17)="","",IF(COUNT(O6)=0,"",IF(O6=1,(((10^K4)*([10]Discharge!H17^N4))/100),((10^K4)*([10]Discharge!H17^N4))))))</f>
        <v>194.510520796634</v>
      </c>
      <c r="I19" s="142" t="n">
        <f aca="false">IF([10]Discharge!I17=0,0,IF(TRIM([10]Discharge!I17)="","",IF(COUNT(O6)=0,"",IF(O6=1,(((10^K4)*([10]Discharge!I17^N4))/100),((10^K4)*([10]Discharge!I17^N4))))))</f>
        <v>152.443314101113</v>
      </c>
      <c r="J19" s="142" t="n">
        <f aca="false">IF([10]Discharge!J17=0,0,IF(TRIM([10]Discharge!J17)="","",IF(COUNT(O6)=0,"",IF(O6=1,(((10^K4)*([10]Discharge!J17^N4))/100),((10^K4)*([10]Discharge!J17^N4))))))</f>
        <v>43.4216796702344</v>
      </c>
      <c r="K19" s="142" t="n">
        <f aca="false">IF([10]Discharge!K17=0,0,IF(TRIM([10]Discharge!K17)="","",IF(COUNT(O6)=0,"",IF(O6=1,(((10^K4)*([10]Discharge!K17^N4))/100),((10^K4)*([10]Discharge!K17^N4))))))</f>
        <v>8.66034889101551</v>
      </c>
      <c r="L19" s="142" t="n">
        <f aca="false">IF([10]Discharge!L17=0,0,IF(TRIM([10]Discharge!L17)="","",IF(COUNT(O6)=0,"",IF(O6=1,(((10^K4)*([10]Discharge!L17^N4))/100),((10^K4)*([10]Discharge!L17^N4))))))</f>
        <v>0.0128467048249504</v>
      </c>
      <c r="M19" s="142" t="n">
        <f aca="false">IF([10]Discharge!M17=0,0,IF(TRIM([10]Discharge!M17)="","",IF(COUNT(O6)=0,"",IF(O6=1,(((10^K4)*([10]Discharge!M17^N4))/100),((10^K4)*([10]Discharge!M17^N4))))))</f>
        <v>0.00976569489092988</v>
      </c>
      <c r="N19" s="142" t="n">
        <f aca="false">IF([10]Discharge!N17=0,0,IF(TRIM([10]Discharge!N17)="","",IF(COUNT(O6)=0,"",IF(O6=1,(((10^K4)*([10]Discharge!N17^N4))/100),((10^K4)*([10]Discharge!N17^N4))))))</f>
        <v>0.0128467048249504</v>
      </c>
      <c r="O19" s="143" t="n">
        <f aca="false">IF(AND(C19="",D19="",E19="",F19="",G19="",H19="",I19="",J19="",K19="",L19="",M19="",N19=""),"",SUM(C19:N19))</f>
        <v>1241.40856873339</v>
      </c>
      <c r="P19" s="143"/>
      <c r="Q19" s="144"/>
    </row>
    <row r="20" customFormat="false" ht="21.75" hidden="false" customHeight="false" outlineLevel="0" collapsed="false">
      <c r="B20" s="141" t="n">
        <v>10</v>
      </c>
      <c r="C20" s="142" t="n">
        <f aca="false">IF([10]Discharge!C18=0,0,IF(TRIM([10]Discharge!C18)="","",IF(COUNT(O6)=0,"",IF(O6=1,(((10^K4)*([10]Discharge!C18^N4))/100),((10^K4)*([10]Discharge!C18^N4))))))</f>
        <v>0.0236392122020238</v>
      </c>
      <c r="D20" s="142" t="n">
        <f aca="false">IF([10]Discharge!D18=0,0,IF(TRIM([10]Discharge!D18)="","",IF(COUNT(O6)=0,"",IF(O6=1,(((10^K4)*([10]Discharge!D18^N4))/100),((10^K4)*([10]Discharge!D18^N4))))))</f>
        <v>0.0561627957937163</v>
      </c>
      <c r="E20" s="142" t="n">
        <f aca="false">IF([10]Discharge!E18=0,0,IF(TRIM([10]Discharge!E18)="","",IF(COUNT(O6)=0,"",IF(O6=1,(((10^K4)*([10]Discharge!E18^N4))/100),((10^K4)*([10]Discharge!E18^N4))))))</f>
        <v>0.0364368528776373</v>
      </c>
      <c r="F20" s="142" t="n">
        <f aca="false">IF([10]Discharge!F18=0,0,IF(TRIM([10]Discharge!F18)="","",IF(COUNT(O6)=0,"",IF(O6=1,(((10^K4)*([10]Discharge!F18^N4))/100),((10^K4)*([10]Discharge!F18^N4))))))</f>
        <v>0.0615244078902411</v>
      </c>
      <c r="G20" s="142" t="n">
        <f aca="false">IF([10]Discharge!G18=0,0,IF(TRIM([10]Discharge!G18)="","",IF(COUNT(O6)=0,"",IF(O6=1,(((10^K4)*([10]Discharge!G18^N4))/100),((10^K4)*([10]Discharge!G18^N4))))))</f>
        <v>511.959018203568</v>
      </c>
      <c r="H20" s="142" t="n">
        <f aca="false">IF([10]Discharge!H18=0,0,IF(TRIM([10]Discharge!H18)="","",IF(COUNT(O6)=0,"",IF(O6=1,(((10^K4)*([10]Discharge!H18^N4))/100),((10^K4)*([10]Discharge!H18^N4))))))</f>
        <v>274.577070836571</v>
      </c>
      <c r="I20" s="142" t="n">
        <f aca="false">IF([10]Discharge!I18=0,0,IF(TRIM([10]Discharge!I18)="","",IF(COUNT(O6)=0,"",IF(O6=1,(((10^K4)*([10]Discharge!I18^N4))/100),((10^K4)*([10]Discharge!I18^N4))))))</f>
        <v>132.732704705365</v>
      </c>
      <c r="J20" s="142" t="n">
        <f aca="false">IF([10]Discharge!J18=0,0,IF(TRIM([10]Discharge!J18)="","",IF(COUNT(O6)=0,"",IF(O6=1,(((10^K4)*([10]Discharge!J18^N4))/100),((10^K4)*([10]Discharge!J18^N4))))))</f>
        <v>49.1809525257439</v>
      </c>
      <c r="K20" s="142" t="n">
        <f aca="false">IF([10]Discharge!K18=0,0,IF(TRIM([10]Discharge!K18)="","",IF(COUNT(O6)=0,"",IF(O6=1,(((10^K4)*([10]Discharge!K18^N4))/100),((10^K4)*([10]Discharge!K18^N4))))))</f>
        <v>8.26356329820148</v>
      </c>
      <c r="L20" s="142" t="n">
        <f aca="false">IF([10]Discharge!L18=0,0,IF(TRIM([10]Discharge!L18)="","",IF(COUNT(O6)=0,"",IF(O6=1,(((10^K4)*([10]Discharge!L18^N4))/100),((10^K4)*([10]Discharge!L18^N4))))))</f>
        <v>0.0128467048249504</v>
      </c>
      <c r="M20" s="142" t="n">
        <f aca="false">IF([10]Discharge!M18=0,0,IF(TRIM([10]Discharge!M18)="","",IF(COUNT(O6)=0,"",IF(O6=1,(((10^K4)*([10]Discharge!M18^N4))/100),((10^K4)*([10]Discharge!M18^N4))))))</f>
        <v>0.0128467048249504</v>
      </c>
      <c r="N20" s="142" t="n">
        <f aca="false">IF([10]Discharge!N18=0,0,IF(TRIM([10]Discharge!N18)="","",IF(COUNT(O6)=0,"",IF(O6=1,(((10^K4)*([10]Discharge!N18^N4))/100),((10^K4)*([10]Discharge!N18^N4))))))</f>
        <v>0.0128467048249504</v>
      </c>
      <c r="O20" s="143" t="n">
        <f aca="false">IF(AND(C20="",D20="",E20="",F20="",G20="",H20="",I20="",J20="",K20="",L20="",M20="",N20=""),"",SUM(C20:N20))</f>
        <v>976.929612952688</v>
      </c>
      <c r="P20" s="143"/>
      <c r="Q20" s="144"/>
    </row>
    <row r="21" customFormat="false" ht="21.75" hidden="false" customHeight="false" outlineLevel="0" collapsed="false"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3"/>
      <c r="P21" s="143"/>
      <c r="Q21" s="144"/>
    </row>
    <row r="22" customFormat="false" ht="21.75" hidden="false" customHeight="false" outlineLevel="0" collapsed="false">
      <c r="B22" s="141" t="n">
        <v>11</v>
      </c>
      <c r="C22" s="142" t="n">
        <f aca="false">IF([10]Discharge!C20=0,0,IF(TRIM([10]Discharge!C20)="","",IF(COUNT(O6)=0,"",IF(O6=1,(((10^K4)*([10]Discharge!C20^N4))/100),((10^K4)*([10]Discharge!C20^N4))))))</f>
        <v>0.0198015690907448</v>
      </c>
      <c r="D22" s="142" t="n">
        <f aca="false">IF([10]Discharge!D20=0,0,IF(TRIM([10]Discharge!D20)="","",IF(COUNT(O6)=0,"",IF(O6=1,(((10^K4)*([10]Discharge!D20^N4))/100),((10^K4)*([10]Discharge!D20^N4))))))</f>
        <v>0.0615244078902411</v>
      </c>
      <c r="E22" s="142" t="n">
        <f aca="false">IF([10]Discharge!E20=0,0,IF(TRIM([10]Discharge!E20)="","",IF(COUNT(O6)=0,"",IF(O6=1,(((10^K4)*([10]Discharge!E20^N4))/100),((10^K4)*([10]Discharge!E20^N4))))))</f>
        <v>0.0364368528776373</v>
      </c>
      <c r="F22" s="142" t="n">
        <f aca="false">IF([10]Discharge!F20=0,0,IF(TRIM([10]Discharge!F20)="","",IF(COUNT(O6)=0,"",IF(O6=1,(((10^K4)*([10]Discharge!F20^N4))/100),((10^K4)*([10]Discharge!F20^N4))))))</f>
        <v>0.0727273361948075</v>
      </c>
      <c r="G22" s="142" t="n">
        <f aca="false">IF([10]Discharge!G20=0,0,IF(TRIM([10]Discharge!G20)="","",IF(COUNT(O6)=0,"",IF(O6=1,(((10^K4)*([10]Discharge!G20^N4))/100),((10^K4)*([10]Discharge!G20^N4))))))</f>
        <v>395.841045346744</v>
      </c>
      <c r="H22" s="142" t="n">
        <f aca="false">IF([10]Discharge!H20=0,0,IF(TRIM([10]Discharge!H20)="","",IF(COUNT(O6)=0,"",IF(O6=1,(((10^K4)*([10]Discharge!H20^N4))/100),((10^K4)*([10]Discharge!H20^N4))))))</f>
        <v>256.588281568273</v>
      </c>
      <c r="I22" s="142" t="n">
        <f aca="false">IF([10]Discharge!I20=0,0,IF(TRIM([10]Discharge!I20)="","",IF(COUNT(O6)=0,"",IF(O6=1,(((10^K4)*([10]Discharge!I20^N4))/100),((10^K4)*([10]Discharge!I20^N4))))))</f>
        <v>120.937847878768</v>
      </c>
      <c r="J22" s="142" t="n">
        <f aca="false">IF([10]Discharge!J20=0,0,IF(TRIM([10]Discharge!J20)="","",IF(COUNT(O6)=0,"",IF(O6=1,(((10^K4)*([10]Discharge!J20^N4))/100),((10^K4)*([10]Discharge!J20^N4))))))</f>
        <v>46.848449333097</v>
      </c>
      <c r="K22" s="142" t="n">
        <f aca="false">IF([10]Discharge!K20=0,0,IF(TRIM([10]Discharge!K20)="","",IF(COUNT(O6)=0,"",IF(O6=1,(((10^K4)*([10]Discharge!K20^N4))/100),((10^K4)*([10]Discharge!K20^N4))))))</f>
        <v>8.26356329820148</v>
      </c>
      <c r="L22" s="142" t="n">
        <f aca="false">IF([10]Discharge!L20=0,0,IF(TRIM([10]Discharge!L20)="","",IF(COUNT(O6)=0,"",IF(O6=1,(((10^K4)*([10]Discharge!L20^N4))/100),((10^K4)*([10]Discharge!L20^N4))))))</f>
        <v>0.0128467048249504</v>
      </c>
      <c r="M22" s="142" t="n">
        <f aca="false">IF([10]Discharge!M20=0,0,IF(TRIM([10]Discharge!M20)="","",IF(COUNT(O6)=0,"",IF(O6=1,(((10^K4)*([10]Discharge!M20^N4))/100),((10^K4)*([10]Discharge!M20^N4))))))</f>
        <v>0.0364368528776373</v>
      </c>
      <c r="N22" s="142" t="n">
        <f aca="false">IF([10]Discharge!N20=0,0,IF(TRIM([10]Discharge!N20)="","",IF(COUNT(O6)=0,"",IF(O6=1,(((10^K4)*([10]Discharge!N20^N4))/100),((10^K4)*([10]Discharge!N20^N4))))))</f>
        <v>0.0128467048249504</v>
      </c>
      <c r="O22" s="143" t="n">
        <f aca="false">IF(AND(C22="",D22="",E22="",F22="",G22="",H22="",I22="",J22="",K22="",L22="",M22="",N22=""),"",SUM(C22:N22))</f>
        <v>828.731807853665</v>
      </c>
      <c r="P22" s="143"/>
      <c r="Q22" s="144"/>
    </row>
    <row r="23" customFormat="false" ht="21.75" hidden="false" customHeight="false" outlineLevel="0" collapsed="false">
      <c r="B23" s="141" t="n">
        <v>12</v>
      </c>
      <c r="C23" s="142" t="n">
        <f aca="false">IF([10]Discharge!C21=0,0,IF(TRIM([10]Discharge!C21)="","",IF(COUNT(O6)=0,"",IF(O6=1,(((10^K4)*([10]Discharge!C21^N4))/100),((10^K4)*([10]Discharge!C21^N4))))))</f>
        <v>0.0198015690907448</v>
      </c>
      <c r="D23" s="142" t="n">
        <f aca="false">IF([10]Discharge!D21=0,0,IF(TRIM([10]Discharge!D21)="","",IF(COUNT(O6)=0,"",IF(O6=1,(((10^K4)*([10]Discharge!D21^N4))/100),((10^K4)*([10]Discharge!D21^N4))))))</f>
        <v>0.0615244078902411</v>
      </c>
      <c r="E23" s="142" t="n">
        <f aca="false">IF([10]Discharge!E21=0,0,IF(TRIM([10]Discharge!E21)="","",IF(COUNT(O6)=0,"",IF(O6=1,(((10^K4)*([10]Discharge!E21^N4))/100),((10^K4)*([10]Discharge!E21^N4))))))</f>
        <v>0.0364368528776373</v>
      </c>
      <c r="F23" s="142" t="n">
        <f aca="false">IF([10]Discharge!F21=0,0,IF(TRIM([10]Discharge!F21)="","",IF(COUNT(O6)=0,"",IF(O6=1,(((10^K4)*([10]Discharge!F21^N4))/100),((10^K4)*([10]Discharge!F21^N4))))))</f>
        <v>0.0785599825801424</v>
      </c>
      <c r="G23" s="142" t="n">
        <f aca="false">IF([10]Discharge!G21=0,0,IF(TRIM([10]Discharge!G21)="","",IF(COUNT(O6)=0,"",IF(O6=1,(((10^K4)*([10]Discharge!G21^N4))/100),((10^K4)*([10]Discharge!G21^N4))))))</f>
        <v>319.382161368666</v>
      </c>
      <c r="H23" s="142" t="n">
        <f aca="false">IF([10]Discharge!H21=0,0,IF(TRIM([10]Discharge!H21)="","",IF(COUNT(O6)=0,"",IF(O6=1,(((10^K4)*([10]Discharge!H21^N4))/100),((10^K4)*([10]Discharge!H21^N4))))))</f>
        <v>249.507900632387</v>
      </c>
      <c r="I23" s="142" t="n">
        <f aca="false">IF([10]Discharge!I21=0,0,IF(TRIM([10]Discharge!I21)="","",IF(COUNT(O6)=0,"",IF(O6=1,(((10^K4)*([10]Discharge!I21^N4))/100),((10^K4)*([10]Discharge!I21^N4))))))</f>
        <v>109.51658250339</v>
      </c>
      <c r="J23" s="142" t="n">
        <f aca="false">IF([10]Discharge!J21=0,0,IF(TRIM([10]Discharge!J21)="","",IF(COUNT(O6)=0,"",IF(O6=1,(((10^K4)*([10]Discharge!J21^N4))/100),((10^K4)*([10]Discharge!J21^N4))))))</f>
        <v>52.7501700194016</v>
      </c>
      <c r="K23" s="142" t="n">
        <f aca="false">IF([10]Discharge!K21=0,0,IF(TRIM([10]Discharge!K21)="","",IF(COUNT(O6)=0,"",IF(O6=1,(((10^K4)*([10]Discharge!K21^N4))/100),((10^K4)*([10]Discharge!K21^N4))))))</f>
        <v>7.87306240048014</v>
      </c>
      <c r="L23" s="142" t="n">
        <f aca="false">IF([10]Discharge!L21=0,0,IF(TRIM([10]Discharge!L21)="","",IF(COUNT(O6)=0,"",IF(O6=1,(((10^K4)*([10]Discharge!L21^N4))/100),((10^K4)*([10]Discharge!L21^N4))))))</f>
        <v>0.0128467048249504</v>
      </c>
      <c r="M23" s="142" t="n">
        <f aca="false">IF([10]Discharge!M21=0,0,IF(TRIM([10]Discharge!M21)="","",IF(COUNT(O6)=0,"",IF(O6=1,(((10^K4)*([10]Discharge!M21^N4))/100),((10^K4)*([10]Discharge!M21^N4))))))</f>
        <v>0.0319673667426996</v>
      </c>
      <c r="N23" s="142" t="n">
        <f aca="false">IF([10]Discharge!N21=0,0,IF(TRIM([10]Discharge!N21)="","",IF(COUNT(O6)=0,"",IF(O6=1,(((10^K4)*([10]Discharge!N21^N4))/100),((10^K4)*([10]Discharge!N21^N4))))))</f>
        <v>0.0128467048249504</v>
      </c>
      <c r="O23" s="143" t="n">
        <f aca="false">IF(AND(C23="",D23="",E23="",F23="",G23="",H23="",I23="",J23="",K23="",L23="",M23="",N23=""),"",SUM(C23:N23))</f>
        <v>739.283860513157</v>
      </c>
      <c r="P23" s="143"/>
      <c r="Q23" s="144"/>
    </row>
    <row r="24" customFormat="false" ht="21.75" hidden="false" customHeight="false" outlineLevel="0" collapsed="false">
      <c r="B24" s="141" t="n">
        <v>13</v>
      </c>
      <c r="C24" s="142" t="n">
        <f aca="false">IF([10]Discharge!C10=0,0,IF(TRIM([10]Discharge!C22)="","",IF(COUNT(O6)=0,"",IF(O6=1,(((10^K4)*([10]Discharge!C22^N4))/100),((10^K4)*([10]Discharge!C22^N4))))))</f>
        <v>0.0198015690907448</v>
      </c>
      <c r="D24" s="142" t="n">
        <f aca="false">IF([10]Discharge!D22=0,0,IF(TRIM([10]Discharge!D22)="","",IF(COUNT(O6)=0,"",IF(O6=1,(((10^K4)*([10]Discharge!D22^N4))/100),((10^K4)*([10]Discharge!D22^N4))))))</f>
        <v>0.0615244078902411</v>
      </c>
      <c r="E24" s="142" t="n">
        <f aca="false">IF([10]Discharge!E22=0,0,IF(TRIM([10]Discharge!E22)="","",IF(COUNT(O6)=0,"",IF(O6=1,(((10^K4)*([10]Discharge!E22^N4))/100),((10^K4)*([10]Discharge!E22^N4))))))</f>
        <v>0.0364368528776373</v>
      </c>
      <c r="F24" s="142" t="n">
        <f aca="false">IF([10]Discharge!F22=0,0,IF(TRIM([10]Discharge!F22)="","",IF(COUNT(O6)=0,"",IF(O6=1,(((10^K4)*([10]Discharge!F22^N4))/100),((10^K4)*([10]Discharge!F22^N4))))))</f>
        <v>0.0785599825801424</v>
      </c>
      <c r="G24" s="142" t="n">
        <f aca="false">IF([10]Discharge!G22=0,0,IF(TRIM([10]Discharge!G22)="","",IF(COUNT(O6)=0,"",IF(O6=1,(((10^K4)*([10]Discharge!G22^N4))/100),((10^K4)*([10]Discharge!G22^N4))))))</f>
        <v>229.525559330247</v>
      </c>
      <c r="H24" s="142" t="n">
        <f aca="false">IF([10]Discharge!H22=0,0,IF(TRIM([10]Discharge!H22)="","",IF(COUNT(O6)=0,"",IF(O6=1,(((10^K4)*([10]Discharge!H22^N4))/100),((10^K4)*([10]Discharge!H22^N4))))))</f>
        <v>239.012590006521</v>
      </c>
      <c r="I24" s="142" t="n">
        <f aca="false">IF([10]Discharge!I22=0,0,IF(TRIM([10]Discharge!I22)="","",IF(COUNT(O6)=0,"",IF(O6=1,(((10^K4)*([10]Discharge!I22^N4))/100),((10^K4)*([10]Discharge!I22^N4))))))</f>
        <v>70.3009044053108</v>
      </c>
      <c r="J24" s="142" t="n">
        <f aca="false">IF([10]Discharge!J22=0,0,IF(TRIM([10]Discharge!J22)="","",IF(COUNT(O6)=0,"",IF(O6=1,(((10^K4)*([10]Discharge!J22^N4))/100),((10^K4)*([10]Discharge!J22^N4))))))</f>
        <v>51.5511331296677</v>
      </c>
      <c r="K24" s="142" t="n">
        <f aca="false">IF([10]Discharge!K22=0,0,IF(TRIM([10]Discharge!K22)="","",IF(COUNT(O6)=0,"",IF(O6=1,(((10^K4)*([10]Discharge!K22^N4))/100),((10^K4)*([10]Discharge!K22^N4))))))</f>
        <v>7.48894736199125</v>
      </c>
      <c r="L24" s="142" t="n">
        <f aca="false">IF([10]Discharge!L22=0,0,IF(TRIM([10]Discharge!L22)="","",IF(COUNT(O6)=0,"",IF(O6=1,(((10^K4)*([10]Discharge!L22^N4))/100),((10^K4)*([10]Discharge!L22^N4))))))</f>
        <v>0.0128467048249504</v>
      </c>
      <c r="M24" s="142" t="n">
        <f aca="false">IF([10]Discharge!M22=0,0,IF(TRIM([10]Discharge!M22)="","",IF(COUNT(O6)=0,"",IF(O6=1,(((10^K4)*([10]Discharge!M22^N4))/100),((10^K4)*([10]Discharge!M22^N4))))))</f>
        <v>0.0236392122020238</v>
      </c>
      <c r="N24" s="142" t="n">
        <f aca="false">IF([10]Discharge!N22=0,0,IF(TRIM([10]Discharge!N22)="","",IF(COUNT(O6)=0,"",IF(O6=1,(((10^K4)*([10]Discharge!N22^N4))/100),((10^K4)*([10]Discharge!N22^N4))))))</f>
        <v>0.00976569489092988</v>
      </c>
      <c r="O24" s="143" t="n">
        <f aca="false">IF(AND(C24="",D24="",E24="",F24="",G24="",H24="",I24="",J24="",K24="",L24="",M24="",N24=""),"",SUM(C24:N24))</f>
        <v>598.121708658095</v>
      </c>
      <c r="P24" s="143"/>
      <c r="Q24" s="144"/>
    </row>
    <row r="25" customFormat="false" ht="21.75" hidden="false" customHeight="false" outlineLevel="0" collapsed="false">
      <c r="B25" s="141" t="n">
        <v>14</v>
      </c>
      <c r="C25" s="142" t="n">
        <f aca="false">IF([10]Discharge!C10=0,0,IF(TRIM([10]Discharge!C23)="","",IF(COUNT(O6)=0,"",IF(O6=1,(((10^K4)*([10]Discharge!C23^N4))/100),((10^K4)*([10]Discharge!C23^N4))))))</f>
        <v>0.0198015690907448</v>
      </c>
      <c r="D25" s="142" t="n">
        <f aca="false">IF([10]Discharge!D23=0,0,IF(TRIM([10]Discharge!D23)="","",IF(COUNT(O6)=0,"",IF(O6=1,(((10^K4)*([10]Discharge!D23^N4))/100),((10^K4)*([10]Discharge!D23^N4))))))</f>
        <v>0.0615244078902411</v>
      </c>
      <c r="E25" s="142" t="n">
        <f aca="false">IF([10]Discharge!E23=0,0,IF(TRIM([10]Discharge!E23)="","",IF(COUNT(O6)=0,"",IF(O6=1,(((10^K4)*([10]Discharge!E23^N4))/100),((10^K4)*([10]Discharge!E23^N4))))))</f>
        <v>0.0364368528776373</v>
      </c>
      <c r="F25" s="142" t="n">
        <f aca="false">IF([10]Discharge!F23=0,0,IF(TRIM([10]Discharge!F23)="","",IF(COUNT(O6)=0,"",IF(O6=1,(((10^K4)*([10]Discharge!F23^N4))/100),((10^K4)*([10]Discharge!F23^N4))))))</f>
        <v>0.0785599825801424</v>
      </c>
      <c r="G25" s="142" t="n">
        <f aca="false">IF([10]Discharge!G23=0,0,IF(TRIM([10]Discharge!G23)="","",IF(COUNT(O6)=0,"",IF(O6=1,(((10^K4)*([10]Discharge!G23^N4))/100),((10^K4)*([10]Discharge!G23^N4))))))</f>
        <v>191.681164169122</v>
      </c>
      <c r="H25" s="142" t="n">
        <f aca="false">IF([10]Discharge!H23=0,0,IF(TRIM([10]Discharge!H23)="","",IF(COUNT(O6)=0,"",IF(O6=1,(((10^K4)*([10]Discharge!H23^N4))/100),((10^K4)*([10]Discharge!H23^N4))))))</f>
        <v>191.681164169122</v>
      </c>
      <c r="I25" s="142" t="n">
        <f aca="false">IF([10]Discharge!I23=0,0,IF(TRIM([10]Discharge!I23)="","",IF(COUNT(O6)=0,"",IF(O6=1,(((10^K4)*([10]Discharge!I23^N4))/100),((10^K4)*([10]Discharge!I23^N4))))))</f>
        <v>49.1809525257439</v>
      </c>
      <c r="J25" s="142" t="n">
        <f aca="false">IF([10]Discharge!J23=0,0,IF(TRIM([10]Discharge!J23)="","",IF(COUNT(O6)=0,"",IF(O6=1,(((10^K4)*([10]Discharge!J23^N4))/100),((10^K4)*([10]Discharge!J23^N4))))))</f>
        <v>42.2989408963658</v>
      </c>
      <c r="K25" s="142" t="n">
        <f aca="false">IF([10]Discharge!K23=0,0,IF(TRIM([10]Discharge!K23)="","",IF(COUNT(O6)=0,"",IF(O6=1,(((10^K4)*([10]Discharge!K23^N4))/100),((10^K4)*([10]Discharge!K23^N4))))))</f>
        <v>7.1113244243639</v>
      </c>
      <c r="L25" s="142" t="n">
        <f aca="false">IF([10]Discharge!L23=0,0,IF(TRIM([10]Discharge!L23)="","",IF(COUNT(O6)=0,"",IF(O6=1,(((10^K4)*([10]Discharge!L23^N4))/100),((10^K4)*([10]Discharge!L23^N4))))))</f>
        <v>0.0128467048249504</v>
      </c>
      <c r="M25" s="142" t="n">
        <f aca="false">IF([10]Discharge!M23=0,0,IF(TRIM([10]Discharge!M23)="","",IF(COUNT(O6)=0,"",IF(O6=1,(((10^K4)*([10]Discharge!M23^N4))/100),((10^K4)*([10]Discharge!M23^N4))))))</f>
        <v>0.0236392122020238</v>
      </c>
      <c r="N25" s="142" t="n">
        <f aca="false">IF([10]Discharge!N23=0,0,IF(TRIM([10]Discharge!N23)="","",IF(COUNT(O6)=0,"",IF(O6=1,(((10^K4)*([10]Discharge!N23^N4))/100),((10^K4)*([10]Discharge!N23^N4))))))</f>
        <v>0.00976569489092988</v>
      </c>
      <c r="O25" s="143" t="n">
        <f aca="false">IF(AND(C25="",D25="",E25="",F25="",G25="",H25="",I25="",J25="",K25="",L25="",M25="",N25=""),"",SUM(C25:N25))</f>
        <v>482.196120609074</v>
      </c>
      <c r="P25" s="143"/>
      <c r="Q25" s="144"/>
    </row>
    <row r="26" customFormat="false" ht="21.75" hidden="false" customHeight="false" outlineLevel="0" collapsed="false">
      <c r="B26" s="141" t="n">
        <v>15</v>
      </c>
      <c r="C26" s="142" t="n">
        <f aca="false">IF([10]Discharge!C24=0,0,IF(TRIM([10]Discharge!C24)="","",IF(COUNT(O6)=0,"",IF(O6=1,(((10^K4)*([10]Discharge!C24^N4))/100),((10^K4)*([10]Discharge!C24^N4))))))</f>
        <v>0.0198015690907448</v>
      </c>
      <c r="D26" s="142" t="n">
        <f aca="false">IF([10]Discharge!D24=0,0,IF(TRIM([10]Discharge!D24)="","",IF(COUNT(O6)=0,"",IF(O6=1,(((10^K4)*([10]Discharge!D24^N4))/100),((10^K4)*([10]Discharge!D24^N4))))))</f>
        <v>0.0509675219491596</v>
      </c>
      <c r="E26" s="142" t="n">
        <f aca="false">IF([10]Discharge!E24=0,0,IF(TRIM([10]Discharge!E24)="","",IF(COUNT(O6)=0,"",IF(O6=1,(((10^K4)*([10]Discharge!E24^N4))/100),((10^K4)*([10]Discharge!E24^N4))))))</f>
        <v>0.0364368528776373</v>
      </c>
      <c r="F26" s="142" t="n">
        <f aca="false">IF([10]Discharge!F24=0,0,IF(TRIM([10]Discharge!F24)="","",IF(COUNT(O6)=0,"",IF(O6=1,(((10^K4)*([10]Discharge!F24^N4))/100),((10^K4)*([10]Discharge!F24^N4))))))</f>
        <v>0.0845415263056028</v>
      </c>
      <c r="G26" s="142" t="n">
        <f aca="false">IF([10]Discharge!G24=0,0,IF(TRIM([10]Discharge!G24)="","",IF(COUNT(O6)=0,"",IF(O6=1,(((10^K4)*([10]Discharge!G24^N4))/100),((10^K4)*([10]Discharge!G24^N4))))))</f>
        <v>203.081483581282</v>
      </c>
      <c r="H26" s="142" t="n">
        <f aca="false">IF([10]Discharge!H24=0,0,IF(TRIM([10]Discharge!H24)="","",IF(COUNT(O6)=0,"",IF(O6=1,(((10^K4)*([10]Discharge!H24^N4))/100),((10^K4)*([10]Discharge!H24^N4))))))</f>
        <v>132.732704705365</v>
      </c>
      <c r="I26" s="142" t="n">
        <f aca="false">IF([10]Discharge!I24=0,0,IF(TRIM([10]Discharge!I24)="","",IF(COUNT(O6)=0,"",IF(O6=1,(((10^K4)*([10]Discharge!I24^N4))/100),((10^K4)*([10]Discharge!I24^N4))))))</f>
        <v>46.848449333097</v>
      </c>
      <c r="J26" s="142" t="n">
        <f aca="false">IF([10]Discharge!J24=0,0,IF(TRIM([10]Discharge!J24)="","",IF(COUNT(O6)=0,"",IF(O6=1,(((10^K4)*([10]Discharge!J24^N4))/100),((10^K4)*([10]Discharge!J24^N4))))))</f>
        <v>31.9403979063751</v>
      </c>
      <c r="K26" s="142" t="n">
        <f aca="false">IF([10]Discharge!K24=0,0,IF(TRIM([10]Discharge!K24)="","",IF(COUNT(O6)=0,"",IF(O6=1,(((10^K4)*([10]Discharge!K24^N4))/100),((10^K4)*([10]Discharge!K24^N4))))))</f>
        <v>6.74030534677884</v>
      </c>
      <c r="L26" s="142" t="n">
        <f aca="false">IF([10]Discharge!L24=0,0,IF(TRIM([10]Discharge!L24)="","",IF(COUNT(O6)=0,"",IF(O6=1,(((10^K4)*([10]Discharge!L24^N4))/100),((10^K4)*([10]Discharge!L24^N4))))))</f>
        <v>0.0128467048249504</v>
      </c>
      <c r="M26" s="142" t="n">
        <f aca="false">IF([10]Discharge!M24=0,0,IF(TRIM([10]Discharge!M24)="","",IF(COUNT(O6)=0,"",IF(O6=1,(((10^K4)*([10]Discharge!M24^N4))/100),((10^K4)*([10]Discharge!M24^N4))))))</f>
        <v>0.0236392122020238</v>
      </c>
      <c r="N26" s="142" t="n">
        <f aca="false">IF([10]Discharge!N24=0,0,IF(TRIM([10]Discharge!N24)="","",IF(COUNT(O6)=0,"",IF(O6=1,(((10^K4)*([10]Discharge!N24^N4))/100),((10^K4)*([10]Discharge!N24^N4))))))</f>
        <v>0.00976569489092988</v>
      </c>
      <c r="O26" s="143" t="n">
        <f aca="false">IF(AND(C26="",D26="",E26="",F26="",G26="",H26="",I26="",J26="",K26="",L26="",M26="",N26=""),"",SUM(C26:N26))</f>
        <v>421.58133995504</v>
      </c>
      <c r="P26" s="143"/>
      <c r="Q26" s="144"/>
    </row>
    <row r="27" customFormat="false" ht="21.75" hidden="false" customHeight="false" outlineLevel="0" collapsed="false">
      <c r="B27" s="141" t="n">
        <v>16</v>
      </c>
      <c r="C27" s="142" t="n">
        <f aca="false">IF([10]Discharge!C25=0,0,IF(TRIM([10]Discharge!C25)="","",IF(COUNT(O6)=0,"",IF(O6=1,(((10^K4)*([10]Discharge!C25^N4))/100),((10^K4)*([10]Discharge!C25^N4))))))</f>
        <v>0.0198015690907448</v>
      </c>
      <c r="D27" s="142" t="n">
        <f aca="false">IF([10]Discharge!D25=0,0,IF(TRIM([10]Discharge!D25)="","",IF(COUNT(O6)=0,"",IF(O6=1,(((10^K4)*([10]Discharge!D25^N4))/100),((10^K4)*([10]Discharge!D25^N4))))))</f>
        <v>0.0459440028972658</v>
      </c>
      <c r="E27" s="142" t="n">
        <f aca="false">IF([10]Discharge!E25=0,0,IF(TRIM([10]Discharge!E25)="","",IF(COUNT(O6)=0,"",IF(O6=1,(((10^K4)*([10]Discharge!E25^N4))/100),((10^K4)*([10]Discharge!E25^N4))))))</f>
        <v>0.0364368528776373</v>
      </c>
      <c r="F27" s="142" t="n">
        <f aca="false">IF([10]Discharge!F25=0,0,IF(TRIM([10]Discharge!F25)="","",IF(COUNT(O6)=0,"",IF(O6=1,(((10^K4)*([10]Discharge!F25^N4))/100),((10^K4)*([10]Discharge!F25^N4))))))</f>
        <v>0.0845415263056028</v>
      </c>
      <c r="G27" s="142" t="n">
        <f aca="false">IF([10]Discharge!G25=0,0,IF(TRIM([10]Discharge!G25)="","",IF(COUNT(O6)=0,"",IF(O6=1,(((10^K4)*([10]Discharge!G25^N4))/100),((10^K4)*([10]Discharge!G25^N4))))))</f>
        <v>211.775425411725</v>
      </c>
      <c r="H27" s="142" t="n">
        <f aca="false">IF([10]Discharge!H25=0,0,IF(TRIM([10]Discharge!H25)="","",IF(COUNT(O6)=0,"",IF(O6=1,(((10^K4)*([10]Discharge!H25^N4))/100),((10^K4)*([10]Discharge!H25^N4))))))</f>
        <v>124.828536440179</v>
      </c>
      <c r="I27" s="142" t="n">
        <f aca="false">IF([10]Discharge!I25=0,0,IF(TRIM([10]Discharge!I25)="","",IF(COUNT(O6)=0,"",IF(O6=1,(((10^K4)*([10]Discharge!I25^N4))/100),((10^K4)*([10]Discharge!I25^N4))))))</f>
        <v>48.0099538951663</v>
      </c>
      <c r="J27" s="142" t="n">
        <f aca="false">IF([10]Discharge!J25=0,0,IF(TRIM([10]Discharge!J25)="","",IF(COUNT(O6)=0,"",IF(O6=1,(((10^K4)*([10]Discharge!J25^N4))/100),((10^K4)*([10]Discharge!J25^N4))))))</f>
        <v>30.9722298411791</v>
      </c>
      <c r="K27" s="142" t="n">
        <f aca="false">IF([10]Discharge!K25=0,0,IF(TRIM([10]Discharge!K25)="","",IF(COUNT(O6)=0,"",IF(O6=1,(((10^K4)*([10]Discharge!K25^N4))/100),((10^K4)*([10]Discharge!K25^N4))))))</f>
        <v>6.37600790138775</v>
      </c>
      <c r="L27" s="142" t="n">
        <f aca="false">IF([10]Discharge!L25=0,0,IF(TRIM([10]Discharge!L25)="","",IF(COUNT(O6)=0,"",IF(O6=1,(((10^K4)*([10]Discharge!L25^N4))/100),((10^K4)*([10]Discharge!L25^N4))))))</f>
        <v>0.0128467048249504</v>
      </c>
      <c r="M27" s="142" t="n">
        <f aca="false">IF([10]Discharge!M25=0,0,IF(TRIM([10]Discharge!M25)="","",IF(COUNT(O6)=0,"",IF(O6=1,(((10^K4)*([10]Discharge!M25^N4))/100),((10^K4)*([10]Discharge!M25^N4))))))</f>
        <v>0.0198015690907448</v>
      </c>
      <c r="N27" s="142" t="n">
        <f aca="false">IF([10]Discharge!N25=0,0,IF(TRIM([10]Discharge!N25)="","",IF(COUNT(O6)=0,"",IF(O6=1,(((10^K4)*([10]Discharge!N25^N4))/100),((10^K4)*([10]Discharge!N25^N4))))))</f>
        <v>0.00976569489092988</v>
      </c>
      <c r="O27" s="143" t="n">
        <f aca="false">IF(AND(C27="",D27="",E27="",F27="",G27="",H27="",I27="",J27="",K27="",L27="",M27="",N27=""),"",SUM(C27:N27))</f>
        <v>422.191291409616</v>
      </c>
      <c r="P27" s="143"/>
      <c r="Q27" s="144"/>
    </row>
    <row r="28" customFormat="false" ht="21.75" hidden="false" customHeight="false" outlineLevel="0" collapsed="false">
      <c r="B28" s="141" t="n">
        <v>17</v>
      </c>
      <c r="C28" s="142" t="n">
        <f aca="false">IF([10]Discharge!C26=0,0,IF(TRIM([10]Discharge!C26)="","",IF(COUNT(O6)=0,"",IF(O6=1,(((10^K4)*([10]Discharge!C26^N4))/100),((10^K4)*([10]Discharge!C26^N4))))))</f>
        <v>0.0198015690907448</v>
      </c>
      <c r="D28" s="142" t="n">
        <f aca="false">IF([10]Discharge!D26=0,0,IF(TRIM([10]Discharge!D26)="","",IF(COUNT(O6)=0,"",IF(O6=1,(((10^K4)*([10]Discharge!D26^N4))/100),((10^K4)*([10]Discharge!D26^N4))))))</f>
        <v>0.0459440028972658</v>
      </c>
      <c r="E28" s="142" t="n">
        <f aca="false">IF([10]Discharge!E26=0,0,IF(TRIM([10]Discharge!E26)="","",IF(COUNT(O6)=0,"",IF(O6=1,(((10^K4)*([10]Discharge!E26^N4))/100),((10^K4)*([10]Discharge!E26^N4))))))</f>
        <v>0.0459440028972658</v>
      </c>
      <c r="F28" s="142" t="n">
        <f aca="false">IF([10]Discharge!F26=0,0,IF(TRIM([10]Discharge!F26)="","",IF(COUNT(O6)=0,"",IF(O6=1,(((10^K4)*([10]Discharge!F26^N4))/100),((10^K4)*([10]Discharge!F26^N4))))))</f>
        <v>0.0906684052261406</v>
      </c>
      <c r="G28" s="142" t="n">
        <f aca="false">IF([10]Discharge!G26=0,0,IF(TRIM([10]Discharge!G26)="","",IF(COUNT(O6)=0,"",IF(O6=1,(((10^K4)*([10]Discharge!G26^N4))/100),((10^K4)*([10]Discharge!G26^N4))))))</f>
        <v>256.588281568273</v>
      </c>
      <c r="H28" s="142" t="n">
        <f aca="false">IF([10]Discharge!H26=0,0,IF(TRIM([10]Discharge!H26)="","",IF(COUNT(O6)=0,"",IF(O6=1,(((10^K4)*([10]Discharge!H26^N4))/100),((10^K4)*([10]Discharge!H26^N4))))))</f>
        <v>119.00803893498</v>
      </c>
      <c r="I28" s="142" t="n">
        <f aca="false">IF([10]Discharge!I26=0,0,IF(TRIM([10]Discharge!I26)="","",IF(COUNT(O6)=0,"",IF(O6=1,(((10^K4)*([10]Discharge!I26^N4))/100),((10^K4)*([10]Discharge!I26^N4))))))</f>
        <v>50.3613700675445</v>
      </c>
      <c r="J28" s="142" t="n">
        <f aca="false">IF([10]Discharge!J26=0,0,IF(TRIM([10]Discharge!J26)="","",IF(COUNT(O6)=0,"",IF(O6=1,(((10^K4)*([10]Discharge!J26^N4))/100),((10^K4)*([10]Discharge!J26^N4))))))</f>
        <v>30.0140992500012</v>
      </c>
      <c r="K28" s="142" t="n">
        <f aca="false">IF([10]Discharge!K26=0,0,IF(TRIM([10]Discharge!K26)="","",IF(COUNT(O6)=0,"",IF(O6=1,(((10^K4)*([10]Discharge!K26^N4))/100),((10^K4)*([10]Discharge!K26^N4))))))</f>
        <v>6.01855643338173</v>
      </c>
      <c r="L28" s="142" t="n">
        <f aca="false">IF([10]Discharge!L26=0,0,IF(TRIM([10]Discharge!L26)="","",IF(COUNT(O6)=0,"",IF(O6=1,(((10^K4)*([10]Discharge!L26^N4))/100),((10^K4)*([10]Discharge!L26^N4))))))</f>
        <v>0.0128467048249504</v>
      </c>
      <c r="M28" s="142" t="n">
        <f aca="false">IF([10]Discharge!M26=0,0,IF(TRIM([10]Discharge!M26)="","",IF(COUNT(O6)=0,"",IF(O6=1,(((10^K4)*([10]Discharge!M26^N4))/100),((10^K4)*([10]Discharge!M26^N4))))))</f>
        <v>0.0198015690907448</v>
      </c>
      <c r="N28" s="142" t="n">
        <f aca="false">IF([10]Discharge!N26=0,0,IF(TRIM([10]Discharge!N26)="","",IF(COUNT(O6)=0,"",IF(O6=1,(((10^K4)*([10]Discharge!N26^N4))/100),((10^K4)*([10]Discharge!N26^N4))))))</f>
        <v>0.00976569489092988</v>
      </c>
      <c r="O28" s="143" t="n">
        <f aca="false">IF(AND(C28="",D28="",E28="",F28="",G28="",H28="",I28="",J28="",K28="",L28="",M28="",N28=""),"",SUM(C28:N28))</f>
        <v>462.235118203099</v>
      </c>
      <c r="P28" s="143"/>
      <c r="Q28" s="144"/>
    </row>
    <row r="29" customFormat="false" ht="21.75" hidden="false" customHeight="false" outlineLevel="0" collapsed="false">
      <c r="B29" s="141" t="n">
        <v>18</v>
      </c>
      <c r="C29" s="142" t="n">
        <f aca="false">IF([10]Discharge!C27=0,0,IF(TRIM([10]Discharge!C27)="","",IF(COUNT(O6)=0,"",IF(O6=1,(((10^K4)*([10]Discharge!C27^N4))/100),((10^K4)*([10]Discharge!C27^N4))))))</f>
        <v>0.0198015690907448</v>
      </c>
      <c r="D29" s="142" t="n">
        <f aca="false">IF([10]Discharge!D27=0,0,IF(TRIM([10]Discharge!D27)="","",IF(COUNT(O6)=0,"",IF(O6=1,(((10^K4)*([10]Discharge!D27^N4))/100),((10^K4)*([10]Discharge!D27^N4))))))</f>
        <v>0.0459440028972658</v>
      </c>
      <c r="E29" s="142" t="n">
        <f aca="false">IF([10]Discharge!E27=0,0,IF(TRIM([10]Discharge!E27)="","",IF(COUNT(O6)=0,"",IF(O6=1,(((10^K4)*([10]Discharge!E27^N4))/100),((10^K4)*([10]Discharge!E27^N4))))))</f>
        <v>0.0509675219491596</v>
      </c>
      <c r="F29" s="142" t="n">
        <f aca="false">IF([10]Discharge!F27=0,0,IF(TRIM([10]Discharge!F27)="","",IF(COUNT(O6)=0,"",IF(O6=1,(((10^K4)*([10]Discharge!F27^N4))/100),((10^K4)*([10]Discharge!F27^N4))))))</f>
        <v>0.0969373025096395</v>
      </c>
      <c r="G29" s="142" t="n">
        <f aca="false">IF([10]Discharge!G27=0,0,IF(TRIM([10]Discharge!G27)="","",IF(COUNT(O6)=0,"",IF(O6=1,(((10^K4)*([10]Discharge!G27^N4))/100),((10^K4)*([10]Discharge!G27^N4))))))</f>
        <v>338.710532417611</v>
      </c>
      <c r="H29" s="142" t="n">
        <f aca="false">IF([10]Discharge!H27=0,0,IF(TRIM([10]Discharge!H27)="","",IF(COUNT(O6)=0,"",IF(O6=1,(((10^K4)*([10]Discharge!H27^N4))/100),((10^K4)*([10]Discharge!H27^N4))))))</f>
        <v>119.00803893498</v>
      </c>
      <c r="I29" s="142" t="n">
        <f aca="false">IF([10]Discharge!I27=0,0,IF(TRIM([10]Discharge!I27)="","",IF(COUNT(O6)=0,"",IF(O6=1,(((10^K4)*([10]Discharge!I27^N4))/100),((10^K4)*([10]Discharge!I27^N4))))))</f>
        <v>44.5542323123166</v>
      </c>
      <c r="J29" s="142" t="n">
        <f aca="false">IF([10]Discharge!J27=0,0,IF(TRIM([10]Discharge!J27)="","",IF(COUNT(O6)=0,"",IF(O6=1,(((10^K4)*([10]Discharge!J27^N4))/100),((10^K4)*([10]Discharge!J27^N4))))))</f>
        <v>28.2131946382415</v>
      </c>
      <c r="K29" s="142" t="n">
        <f aca="false">IF([10]Discharge!K27=0,0,IF(TRIM([10]Discharge!K27)="","",IF(COUNT(O6)=0,"",IF(O6=1,(((10^K4)*([10]Discharge!K27^N4))/100),((10^K4)*([10]Discharge!K27^N4))))))</f>
        <v>5.32472558113254</v>
      </c>
      <c r="L29" s="142" t="n">
        <f aca="false">IF([10]Discharge!L27=0,0,IF(TRIM([10]Discharge!L27)="","",IF(COUNT(O6)=0,"",IF(O6=1,(((10^K4)*([10]Discharge!L27^N4))/100),((10^K4)*([10]Discharge!L27^N4))))))</f>
        <v>0.0128467048249504</v>
      </c>
      <c r="M29" s="142" t="n">
        <f aca="false">IF([10]Discharge!M27=0,0,IF(TRIM([10]Discharge!M27)="","",IF(COUNT(O6)=0,"",IF(O6=1,(((10^K4)*([10]Discharge!M27^N4))/100),((10^K4)*([10]Discharge!M27^N4))))))</f>
        <v>0.0198015690907448</v>
      </c>
      <c r="N29" s="142" t="n">
        <f aca="false">IF([10]Discharge!N27=0,0,IF(TRIM([10]Discharge!N27)="","",IF(COUNT(O6)=0,"",IF(O6=1,(((10^K4)*([10]Discharge!N27^N4))/100),((10^K4)*([10]Discharge!N27^N4))))))</f>
        <v>0.00976569489092988</v>
      </c>
      <c r="O29" s="143" t="n">
        <f aca="false">IF(AND(C29="",D29="",E29="",F29="",G29="",H29="",I29="",J29="",K29="",L29="",M29="",N29=""),"",SUM(C29:N29))</f>
        <v>536.066788249535</v>
      </c>
      <c r="P29" s="143"/>
      <c r="Q29" s="144"/>
    </row>
    <row r="30" customFormat="false" ht="21.75" hidden="false" customHeight="false" outlineLevel="0" collapsed="false">
      <c r="B30" s="141" t="n">
        <v>19</v>
      </c>
      <c r="C30" s="142" t="n">
        <f aca="false">IF([10]Discharge!C28=0,0,IF(TRIM([10]Discharge!C28)="","",IF(COUNT(O6)=0,"",IF(O6=1,(((10^K4)*([10]Discharge!C28^N4))/100),((10^K4)*([10]Discharge!C28^N4))))))</f>
        <v>0.0198015690907448</v>
      </c>
      <c r="D30" s="142" t="n">
        <f aca="false">IF([10]Discharge!D28=0,0,IF(TRIM([10]Discharge!D28)="","",IF(COUNT(O6)=0,"",IF(O6=1,(((10^K4)*([10]Discharge!D28^N4))/100),((10^K4)*([10]Discharge!D28^N4))))))</f>
        <v>0.0459440028972658</v>
      </c>
      <c r="E30" s="142" t="n">
        <f aca="false">IF([10]Discharge!E28=0,0,IF([10]Discharge!E28=0,0,IF(TRIM([10]Discharge!E28)="","",IF(COUNT(O6)=0,"",IF(O6=1,(((10^K4)*([10]Discharge!E28^N4))/100),((10^K4)*([10]Discharge!E28^N4)))))))</f>
        <v>0.0509675219491596</v>
      </c>
      <c r="F30" s="142" t="n">
        <f aca="false">IF([10]Discharge!F28=0,0,IF(TRIM([10]Discharge!F28)="","",IF(COUNT(O6)=0,"",IF(O6=1,(((10^K4)*([10]Discharge!F28^N4))/100),((10^K4)*([10]Discharge!F28^N4))))))</f>
        <v>0.0969373025096395</v>
      </c>
      <c r="G30" s="142" t="n">
        <f aca="false">IF([10]Discharge!G28=0,0,IF(TRIM([10]Discharge!G28)="","",IF(COUNT(O6)=0,"",IF(O6=1,(((10^K4)*([10]Discharge!G28^N4))/100),((10^K4)*([10]Discharge!G28^N4))))))</f>
        <v>400.477129159686</v>
      </c>
      <c r="H30" s="142" t="n">
        <f aca="false">IF([10]Discharge!H28=0,0,IF(TRIM([10]Discharge!H28)="","",IF(COUNT(O6)=0,"",IF(O6=1,(((10^K4)*([10]Discharge!H28^N4))/100),((10^K4)*([10]Discharge!H28^N4))))))</f>
        <v>119.00803893498</v>
      </c>
      <c r="I30" s="142" t="n">
        <f aca="false">IF([10]Discharge!I28=0,0,IF(TRIM([10]Discharge!I28)="","",IF(COUNT(O6)=0,"",IF(O6=1,(((10^K4)*([10]Discharge!I28^N4))/100),((10^K4)*([10]Discharge!I28^N4))))))</f>
        <v>40.0832478595919</v>
      </c>
      <c r="J30" s="142" t="n">
        <f aca="false">IF([10]Discharge!J28=0,0,IF(TRIM([10]Discharge!J28)="","",IF(COUNT(O6)=0,"",IF(O6=1,(((10^K4)*([10]Discharge!J28^N4))/100),((10^K4)*([10]Discharge!J28^N4))))))</f>
        <v>25.7061215538976</v>
      </c>
      <c r="K30" s="142" t="n">
        <f aca="false">IF([10]Discharge!K28=0,0,IF(TRIM([10]Discharge!K28)="","",IF(COUNT(O6)=0,"",IF(O6=1,(((10^K4)*([10]Discharge!K28^N4))/100),((10^K4)*([10]Discharge!K28^N4))))))</f>
        <v>4.70645742900172</v>
      </c>
      <c r="L30" s="142" t="n">
        <f aca="false">IF([10]Discharge!L28=0,0,IF(TRIM([10]Discharge!L28)="","",IF(COUNT(O6)=0,"",IF(O6=1,(((10^K4)*([10]Discharge!L28^N4))/100),((10^K4)*([10]Discharge!L28^N4))))))</f>
        <v>0.0128467048249504</v>
      </c>
      <c r="M30" s="142" t="n">
        <f aca="false">IF([10]Discharge!M28=0,0,IF(TRIM([10]Discharge!M28)="","",IF(COUNT(O6)=0,"",IF(O6=1,(((10^K4)*([10]Discharge!M28^N4))/100),((10^K4)*([10]Discharge!M28^N4))))))</f>
        <v>0.0198015690907448</v>
      </c>
      <c r="N30" s="142" t="n">
        <f aca="false">IF([10]Discharge!N28=0,0,IF(TRIM([10]Discharge!N28)="","",IF(COUNT(O6)=0,"",IF(O6=1,(((10^K4)*([10]Discharge!N28^N4))/100),((10^K4)*([10]Discharge!N28^N4))))))</f>
        <v>0.00698152812576704</v>
      </c>
      <c r="O30" s="143" t="n">
        <f aca="false">IF(AND(C30="",D30="",E30="",F30="",G30="",H30="",I30="",J30="",K30="",L30="",M30="",N30=""),"",SUM(C30:N30))</f>
        <v>590.234275135645</v>
      </c>
      <c r="P30" s="143"/>
      <c r="Q30" s="144"/>
    </row>
    <row r="31" customFormat="false" ht="21.75" hidden="false" customHeight="false" outlineLevel="0" collapsed="false">
      <c r="B31" s="141" t="n">
        <v>20</v>
      </c>
      <c r="C31" s="142" t="n">
        <f aca="false">IF([10]Discharge!C29=0,0,IF(TRIM([10]Discharge!C29)="","",IF(COUNT(O6)=0,"",IF(O6=1,(((10^K4)*([10]Discharge!C29^N4))/100),((10^K4)*([10]Discharge!C29^N4))))))</f>
        <v>0.0198015690907448</v>
      </c>
      <c r="D31" s="142" t="n">
        <f aca="false">IF([10]Discharge!D29=0,0,IF(TRIM([10]Discharge!D29)="","",IF(COUNT(O6)=0,"",IF(O6=1,(((10^K4)*([10]Discharge!D29^N4))/100),((10^K4)*([10]Discharge!D29^N4))))))</f>
        <v>0.0410982251348822</v>
      </c>
      <c r="E31" s="142" t="n">
        <f aca="false">IF([10]Discharge!E29=0,0,IF(TRIM([10]Discharge!E29)="","",IF(COUNT(O6)=0,"",IF(O6=1,(((10^K4)*([10]Discharge!E29^N4))/100),((10^K4)*([10]Discharge!E29^N4))))))</f>
        <v>0.0459440028972658</v>
      </c>
      <c r="F31" s="142" t="n">
        <f aca="false">IF([10]Discharge!F29=0,0,IF(TRIM([10]Discharge!F29)="","",IF(COUNT(O6)=0,"",IF(O6=1,(((10^K4)*([10]Discharge!F29^N4))/100),((10^K4)*([10]Discharge!F29^N4))))))</f>
        <v>0.10334511967988</v>
      </c>
      <c r="G31" s="142" t="n">
        <f aca="false">IF([10]Discharge!G29=0,0,IF(TRIM([10]Discharge!G29)="","",IF(COUNT(O6)=0,"",IF(O6=1,(((10^K4)*([10]Discharge!G29^N4))/100),((10^K4)*([10]Discharge!G29^N4))))))</f>
        <v>532.265965300897</v>
      </c>
      <c r="H31" s="142" t="n">
        <f aca="false">IF([10]Discharge!H29=0,0,IF(TRIM([10]Discharge!H29)="","",IF(COUNT(O6)=0,"",IF(O6=1,(((10^K4)*([10]Discharge!H29^N4))/100),((10^K4)*([10]Discharge!H29^N4))))))</f>
        <v>119.00803893498</v>
      </c>
      <c r="I31" s="142" t="n">
        <f aca="false">IF([10]Discharge!I29=0,0,IF(TRIM([10]Discharge!I29)="","",IF(COUNT(O6)=0,"",IF(O6=1,(((10^K4)*([10]Discharge!I29^N4))/100),((10^K4)*([10]Discharge!I29^N4))))))</f>
        <v>32.9185020595365</v>
      </c>
      <c r="J31" s="142" t="n">
        <f aca="false">IF([10]Discharge!J29=0,0,IF(TRIM([10]Discharge!J29)="","",IF(COUNT(O6)=0,"",IF(O6=1,(((10^K4)*([10]Discharge!J29^N4))/100),((10^K4)*([10]Discharge!J29^N4))))))</f>
        <v>23.2784577481625</v>
      </c>
      <c r="K31" s="142" t="n">
        <f aca="false">IF([10]Discharge!K29=0,0,IF(TRIM([10]Discharge!K29)="","",IF(COUNT(O6)=0,"",IF(O6=1,(((10^K4)*([10]Discharge!K29^N4))/100),((10^K4)*([10]Discharge!K29^N4))))))</f>
        <v>0.0198015690907448</v>
      </c>
      <c r="L31" s="142" t="n">
        <f aca="false">IF([10]Discharge!L29=0,0,IF(TRIM([10]Discharge!L29)="","",IF(COUNT(O6)=0,"",IF(O6=1,(((10^K4)*([10]Discharge!L29^N4))/100),((10^K4)*([10]Discharge!L29^N4))))))</f>
        <v>0.0128467048249504</v>
      </c>
      <c r="M31" s="142" t="n">
        <f aca="false">IF([10]Discharge!M29=0,0,IF(TRIM([10]Discharge!M29)="","",IF(COUNT(O6)=0,"",IF(O6=1,(((10^K4)*([10]Discharge!M29^N4))/100),((10^K4)*([10]Discharge!M29^N4))))))</f>
        <v>0.0198015690907448</v>
      </c>
      <c r="N31" s="142" t="n">
        <f aca="false">IF([10]Discharge!N29=0,0,IF(TRIM([10]Discharge!N29)="","",IF(COUNT(O6)=0,"",IF(O6=1,(((10^K4)*([10]Discharge!N29^N4))/100),((10^K4)*([10]Discharge!N29^N4))))))</f>
        <v>0.00698152812576704</v>
      </c>
      <c r="O31" s="143" t="n">
        <f aca="false">IF(AND(C31="",D31="",E31="",F31="",G31="",H31="",I31="",J31="",K31="",L31="",M31="",N31=""),"",SUM(C31:N31))</f>
        <v>707.740584331512</v>
      </c>
      <c r="P31" s="143"/>
      <c r="Q31" s="144"/>
    </row>
    <row r="32" customFormat="false" ht="21.75" hidden="false" customHeight="false" outlineLevel="0" collapsed="false">
      <c r="B32" s="141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3"/>
      <c r="P32" s="143"/>
      <c r="Q32" s="144"/>
    </row>
    <row r="33" customFormat="false" ht="21.75" hidden="false" customHeight="false" outlineLevel="0" collapsed="false">
      <c r="B33" s="141" t="n">
        <v>21</v>
      </c>
      <c r="C33" s="142" t="n">
        <f aca="false">IF([10]Discharge!C31=0,0,IF(TRIM([10]Discharge!C31)="","",IF(COUNT(O6)=0,"",IF(O6=1,(((10^K4)*([10]Discharge!C31^N4))/100),((10^K4)*([10]Discharge!C31^N4))))))</f>
        <v>0.0198015690907448</v>
      </c>
      <c r="D33" s="142" t="n">
        <f aca="false">IF([10]Discharge!D31=0,0,IF(TRIM([10]Discharge!D31)="","",IF(COUNT(O6)=0,"",IF(O6=1,(((10^K4)*([10]Discharge!D31^N4))/100),((10^K4)*([10]Discharge!D31^N4))))))</f>
        <v>0.0410982251348822</v>
      </c>
      <c r="E33" s="142" t="n">
        <f aca="false">IF([10]Discharge!E31=0,0,IF(TRIM([10]Discharge!E31)="","",IF(COUNT(O6)=0,"",IF(O6=1,(((10^K4)*([10]Discharge!E31^N4))/100),((10^K4)*([10]Discharge!E31^N4))))))</f>
        <v>0.0459440028972658</v>
      </c>
      <c r="F33" s="142" t="n">
        <f aca="false">IF([10]Discharge!F31=0,0,IF(TRIM([10]Discharge!F31)="","",IF(COUNT(O6)=0,"",IF(O6=1,(((10^K4)*([10]Discharge!F31^N4))/100),((10^K4)*([10]Discharge!F31^N4))))))</f>
        <v>0.10334511967988</v>
      </c>
      <c r="G33" s="142" t="n">
        <f aca="false">IF([10]Discharge!G31=0,0,IF(TRIM([10]Discharge!G31)="","",IF(COUNT(O6)=0,"",IF(O6=1,(((10^K4)*([10]Discharge!G31^N4))/100),((10^K4)*([10]Discharge!G31^N4))))))</f>
        <v>643.118852856794</v>
      </c>
      <c r="H33" s="142" t="n">
        <f aca="false">IF([10]Discharge!H31=0,0,IF(TRIM([10]Discharge!H31)="","",IF(COUNT(O6)=0,"",IF(O6=1,(((10^K4)*([10]Discharge!H31^N4))/100),((10^K4)*([10]Discharge!H31^N4))))))</f>
        <v>119.00803893498</v>
      </c>
      <c r="I33" s="142" t="n">
        <f aca="false">IF([10]Discharge!I31=0,0,IF(TRIM([10]Discharge!I31)="","",IF(COUNT(O6)=0,"",IF(O6=1,(((10^K4)*([10]Discharge!I31^N4))/100),((10^K4)*([10]Discharge!I31^N4))))))</f>
        <v>30.9722298411791</v>
      </c>
      <c r="J33" s="142" t="n">
        <f aca="false">IF([10]Discharge!J31=0,0,IF(TRIM([10]Discharge!J31)="","",IF(COUNT(O6)=0,"",IF(O6=1,(((10^K4)*([10]Discharge!J31^N4))/100),((10^K4)*([10]Discharge!J31^N4))))))</f>
        <v>23.2784577481625</v>
      </c>
      <c r="K33" s="142" t="n">
        <f aca="false">IF([10]Discharge!K31=0,0,IF(TRIM([10]Discharge!K31)="","",IF(COUNT(O6)=0,"",IF(O6=1,(((10^K4)*([10]Discharge!K31^N4))/100),((10^K4)*([10]Discharge!K31^N4))))))</f>
        <v>0.0236392122020238</v>
      </c>
      <c r="L33" s="142" t="n">
        <f aca="false">IF([10]Discharge!L31=0,0,IF(TRIM([10]Discharge!L31)="","",IF(COUNT(O6)=0,"",IF(O6=1,(((10^K4)*([10]Discharge!L31^N4))/100),((10^K4)*([10]Discharge!L31^N4))))))</f>
        <v>0.0128467048249504</v>
      </c>
      <c r="M33" s="142" t="n">
        <f aca="false">IF([10]Discharge!M31=0,0,IF(TRIM([10]Discharge!M31)="","",IF(COUNT(O6)=0,"",IF(O6=1,(((10^K4)*([10]Discharge!M31^N4))/100),((10^K4)*([10]Discharge!M31^N4))))))</f>
        <v>0.0198015690907448</v>
      </c>
      <c r="N33" s="142" t="n">
        <f aca="false">IF([10]Discharge!N31=0,0,IF(TRIM([10]Discharge!N31)="","",IF(COUNT(O6)=0,"",IF(O6=1,(((10^K4)*([10]Discharge!N31^N4))/100),((10^K4)*([10]Discharge!N31^N4))))))</f>
        <v>0.00698152812576704</v>
      </c>
      <c r="O33" s="143" t="n">
        <f aca="false">IF(AND(C33="",D33="",E33="",F33="",G33="",H33="",I33="",J33="",K33="",L33="",M33="",N33=""),"",SUM(C33:N33))</f>
        <v>816.651037312162</v>
      </c>
      <c r="P33" s="143"/>
      <c r="Q33" s="144"/>
    </row>
    <row r="34" customFormat="false" ht="21.75" hidden="false" customHeight="false" outlineLevel="0" collapsed="false">
      <c r="B34" s="141" t="n">
        <v>22</v>
      </c>
      <c r="C34" s="142" t="n">
        <f aca="false">IF([10]Discharge!C32=0,0,IF(TRIM([10]Discharge!C32)="","",IF(COUNT(O6)=0,"",IF(O6=1,(((10^K4)*([10]Discharge!C32^N4))/100),((10^K4)*([10]Discharge!C32^N4))))))</f>
        <v>0.0198015690907448</v>
      </c>
      <c r="D34" s="142" t="n">
        <f aca="false">IF([10]Discharge!D32=0,0,IF(TRIM([10]Discharge!D32)="","",IF(COUNT(O6)=0,"",IF(O6=1,(((10^K4)*([10]Discharge!D32^N4))/100),((10^K4)*([10]Discharge!D32^N4))))))</f>
        <v>0.0410982251348822</v>
      </c>
      <c r="E34" s="142" t="n">
        <f aca="false">IF([10]Discharge!E32=0,0,IF(TRIM([10]Discharge!E32)="","",IF(COUNT(O6)=0,"",IF(O6=1,(((10^K4)*([10]Discharge!E32^N4))/100),((10^K4)*([10]Discharge!E32^N4))))))</f>
        <v>0.0459440028972658</v>
      </c>
      <c r="F34" s="142" t="n">
        <f aca="false">IF([10]Discharge!F32=0,0,IF(TRIM([10]Discharge!F32)="","",IF(COUNT(O6)=0,"",IF(O6=1,(((10^K4)*([10]Discharge!F32^N4))/100),((10^K4)*([10]Discharge!F32^N4))))))</f>
        <v>0.10334511967988</v>
      </c>
      <c r="G34" s="142" t="n">
        <f aca="false">IF([10]Discharge!G32=0,0,IF(TRIM([10]Discharge!G32)="","",IF(COUNT(O6)=0,"",IF(O6=1,(((10^K4)*([10]Discharge!G32^N4))/100),((10^K4)*([10]Discharge!G32^N4))))))</f>
        <v>1046.33109310688</v>
      </c>
      <c r="H34" s="142" t="n">
        <f aca="false">IF([10]Discharge!H32=0,0,IF(TRIM([10]Discharge!H32)="","",IF(COUNT(O6)=0,"",IF(O6=1,(((10^K4)*([10]Discharge!H32^N4))/100),((10^K4)*([10]Discharge!H32^N4))))))</f>
        <v>117.088660173017</v>
      </c>
      <c r="I34" s="142" t="n">
        <f aca="false">IF([10]Discharge!I32=0,0,IF(TRIM([10]Discharge!I32)="","",IF(COUNT(O6)=0,"",IF(O6=1,(((10^K4)*([10]Discharge!I32^N4))/100),((10^K4)*([10]Discharge!I32^N4))))))</f>
        <v>29.0661107049873</v>
      </c>
      <c r="J34" s="142" t="n">
        <f aca="false">IF([10]Discharge!J32=0,0,IF(TRIM([10]Discharge!J32)="","",IF(COUNT(O6)=0,"",IF(O6=1,(((10^K4)*([10]Discharge!J32^N4))/100),((10^K4)*([10]Discharge!J32^N4))))))</f>
        <v>20.932846991537</v>
      </c>
      <c r="K34" s="142" t="n">
        <f aca="false">IF([10]Discharge!K32=0,0,IF(TRIM([10]Discharge!K32)="","",IF(COUNT(O6)=0,"",IF(O6=1,(((10^K4)*([10]Discharge!K32^N4))/100),((10^K4)*([10]Discharge!K32^N4))))))</f>
        <v>0.0198015690907448</v>
      </c>
      <c r="L34" s="142" t="n">
        <f aca="false">IF([10]Discharge!L32=0,0,IF(TRIM([10]Discharge!L32)="","",IF(COUNT(O6)=0,"",IF(O6=1,(((10^K4)*([10]Discharge!L32^N4))/100),((10^K4)*([10]Discharge!L32^N4))))))</f>
        <v>0.0128467048249504</v>
      </c>
      <c r="M34" s="142" t="n">
        <f aca="false">IF([10]Discharge!M32=0,0,IF(TRIM([10]Discharge!M32)="","",IF(COUNT(O6)=0,"",IF(O6=1,(((10^K4)*([10]Discharge!M32^N4))/100),((10^K4)*([10]Discharge!M32^N4))))))</f>
        <v>0.0198015690907448</v>
      </c>
      <c r="N34" s="142" t="n">
        <f aca="false">IF([10]Discharge!N32=0,0,IF(TRIM([10]Discharge!N32)="","",IF(COUNT(O6)=0,"",IF(O6=1,(((10^K4)*([10]Discharge!N32^N4))/100),((10^K4)*([10]Discharge!N32^N4))))))</f>
        <v>0.00698152812576704</v>
      </c>
      <c r="O34" s="143" t="n">
        <f aca="false">IF(AND(C34="",D34="",E34="",F34="",G34="",H34="",I34="",J34="",K34="",L34="",M34="",N34=""),"",SUM(C34:N34))</f>
        <v>1213.68833126435</v>
      </c>
      <c r="P34" s="143"/>
      <c r="Q34" s="144"/>
    </row>
    <row r="35" customFormat="false" ht="21.75" hidden="false" customHeight="false" outlineLevel="0" collapsed="false">
      <c r="B35" s="141" t="n">
        <v>23</v>
      </c>
      <c r="C35" s="142" t="n">
        <f aca="false">IF([10]Discharge!C33=0,0,IF(TRIM([10]Discharge!C33)="","",IF(COUNT(O6)=0,"",IF(O6=1,(((10^K4)*([10]Discharge!C33^N4))/100),((10^K4)*([10]Discharge!C33^N4))))))</f>
        <v>0.0198015690907448</v>
      </c>
      <c r="D35" s="142" t="n">
        <f aca="false">IF([10]Discharge!D33=0,0,IF(TRIM([10]Discharge!D33)="","",IF(COUNT(O6)=0,"",IF(O6=1,(((10^K4)*([10]Discharge!D33^N4))/100),((10^K4)*([10]Discharge!D33^N4))))))</f>
        <v>0.0364368528776373</v>
      </c>
      <c r="E35" s="142" t="n">
        <f aca="false">IF([10]Discharge!E33=0,0,IF(TRIM([10]Discharge!E33)="","",IF(COUNT(O6)=0,"",IF(O6=1,(((10^K4)*([10]Discharge!E33^N4))/100),((10^K4)*([10]Discharge!E33^N4))))))</f>
        <v>0.0364368528776373</v>
      </c>
      <c r="F35" s="142" t="n">
        <f aca="false">IF([10]Discharge!F33=0,0,IF(TRIM([10]Discharge!F33)="","",IF(COUNT(O6)=0,"",IF(O6=1,(((10^K4)*([10]Discharge!F33^N4))/100),((10^K4)*([10]Discharge!F33^N4))))))</f>
        <v>0.109888953635082</v>
      </c>
      <c r="G35" s="142" t="n">
        <f aca="false">IF([10]Discharge!G33=0,0,IF(TRIM([10]Discharge!G33)="","",IF(COUNT(O6)=0,"",IF(O6=1,(((10^K4)*([10]Discharge!G33^N4))/100),((10^K4)*([10]Discharge!G33^N4))))))</f>
        <v>1998.31112790365</v>
      </c>
      <c r="H35" s="142" t="n">
        <f aca="false">IF([10]Discharge!H33=0,0,IF(TRIM([10]Discharge!H33)="","",IF(COUNT(O6)=0,"",IF(O6=1,(((10^K4)*([10]Discharge!H33^N4))/100),((10^K4)*([10]Discharge!H33^N4))))))</f>
        <v>128.760294692416</v>
      </c>
      <c r="I35" s="142" t="n">
        <f aca="false">IF([10]Discharge!I33=0,0,IF(TRIM([10]Discharge!I33)="","",IF(COUNT(O6)=0,"",IF(O6=1,(((10^K4)*([10]Discharge!I33^N4))/100),((10^K4)*([10]Discharge!I33^N4))))))</f>
        <v>28.2131946382415</v>
      </c>
      <c r="J35" s="142" t="n">
        <f aca="false">IF([10]Discharge!J33=0,0,IF(TRIM([10]Discharge!J33)="","",IF(COUNT(O6)=0,"",IF(O6=1,(((10^K4)*([10]Discharge!J33^N4))/100),((10^K4)*([10]Discharge!J33^N4))))))</f>
        <v>20.2076387383869</v>
      </c>
      <c r="K35" s="142" t="n">
        <f aca="false">IF([10]Discharge!K33=0,0,IF(TRIM([10]Discharge!K33)="","",IF(COUNT(O6)=0,"",IF(O6=1,(((10^K4)*([10]Discharge!K33^N4))/100),((10^K4)*([10]Discharge!K33^N4))))))</f>
        <v>0.0236392122020238</v>
      </c>
      <c r="L35" s="142" t="n">
        <f aca="false">IF([10]Discharge!L33=0,0,IF(TRIM([10]Discharge!L33)="","",IF(COUNT(O6)=0,"",IF(O6=1,(((10^K4)*([10]Discharge!L33^N4))/100),((10^K4)*([10]Discharge!L33^N4))))))</f>
        <v>0.0128467048249504</v>
      </c>
      <c r="M35" s="142" t="n">
        <f aca="false">IF([10]Discharge!M33=0,0,IF(TRIM([10]Discharge!M33)="","",IF(COUNT(O6)=0,"",IF(O6=1,(((10^K4)*([10]Discharge!M33^N4))/100),((10^K4)*([10]Discharge!M33^N4))))))</f>
        <v>0.0198015690907448</v>
      </c>
      <c r="N35" s="142" t="n">
        <f aca="false">IF([10]Discharge!N33=0,0,IF(TRIM([10]Discharge!N33)="","",IF(COUNT(O6)=0,"",IF(O6=1,(((10^K4)*([10]Discharge!N33^N4))/100),((10^K4)*([10]Discharge!N33^N4))))))</f>
        <v>0.00698152812576704</v>
      </c>
      <c r="O35" s="143" t="n">
        <f aca="false">IF(AND(C35="",D35="",E35="",F35="",G35="",H35="",I35="",J35="",K35="",L35="",M35="",N35=""),"",SUM(C35:N35))</f>
        <v>2175.75808921542</v>
      </c>
      <c r="P35" s="143"/>
      <c r="Q35" s="144"/>
    </row>
    <row r="36" customFormat="false" ht="21.75" hidden="false" customHeight="false" outlineLevel="0" collapsed="false">
      <c r="B36" s="141" t="n">
        <v>24</v>
      </c>
      <c r="C36" s="142" t="n">
        <f aca="false">IF([10]Discharge!C34=0,0,IF(TRIM([10]Discharge!C34)="","",IF(COUNT(O6)=0,"",IF(O6=1,(((10^K4)*([10]Discharge!C34^N4))/100),((10^K4)*([10]Discharge!C34^N4))))))</f>
        <v>0.0198015690907448</v>
      </c>
      <c r="D36" s="142" t="n">
        <f aca="false">IF([10]Discharge!D34=0,0,IF(TRIM([10]Discharge!D34)="","",IF(COUNT(O6)=0,"",IF(O6=1,(((10^K4)*([10]Discharge!D34^N4))/100),((10^K4)*([10]Discharge!D34^N4))))))</f>
        <v>0.0364368528776373</v>
      </c>
      <c r="E36" s="142" t="n">
        <f aca="false">IF([10]Discharge!E34=0,0,IF(TRIM([10]Discharge!E34)="","",IF(COUNT(O6)=0,"",IF(O6=1,(((10^K4)*([10]Discharge!E34^N4))/100),((10^K4)*([10]Discharge!E34^N4))))))</f>
        <v>0.0319673667426996</v>
      </c>
      <c r="F36" s="142" t="n">
        <f aca="false">IF([10]Discharge!F34=0,0,IF(TRIM([10]Discharge!F34)="","",IF(COUNT(O6)=0,"",IF(O6=1,(((10^K4)*([10]Discharge!F34^N4))/100),((10^K4)*([10]Discharge!F34^N4))))))</f>
        <v>0.116566076918288</v>
      </c>
      <c r="G36" s="142" t="n">
        <f aca="false">IF([10]Discharge!G34=0,0,IF(TRIM([10]Discharge!G34)="","",IF(COUNT(O6)=0,"",IF(O6=1,(((10^K4)*([10]Discharge!G34^N4))/100),((10^K4)*([10]Discharge!G34^N4))))))</f>
        <v>1985.94128590431</v>
      </c>
      <c r="H36" s="142" t="n">
        <f aca="false">IF([10]Discharge!H34=0,0,IF(TRIM([10]Discharge!H34)="","",IF(COUNT(O6)=0,"",IF(O6=1,(((10^K4)*([10]Discharge!H34^N4))/100),((10^K4)*([10]Discharge!H34^N4))))))</f>
        <v>120.937847878768</v>
      </c>
      <c r="I36" s="142" t="n">
        <f aca="false">IF([10]Discharge!I34=0,0,IF(TRIM([10]Discharge!I34)="","",IF(COUNT(O6)=0,"",IF(O6=1,(((10^K4)*([10]Discharge!I34^N4))/100),((10^K4)*([10]Discharge!I34^N4))))))</f>
        <v>26.533112564919</v>
      </c>
      <c r="J36" s="142" t="n">
        <f aca="false">IF([10]Discharge!J34=0,0,IF(TRIM([10]Discharge!J34)="","",IF(COUNT(O6)=0,"",IF(O6=1,(((10^K4)*([10]Discharge!J34^N4))/100),((10^K4)*([10]Discharge!J34^N4))))))</f>
        <v>19.4910493729672</v>
      </c>
      <c r="K36" s="142" t="n">
        <f aca="false">IF([10]Discharge!K34=0,0,IF(TRIM([10]Discharge!K34)="","",IF(COUNT(O6)=0,"",IF(O6=1,(((10^K4)*([10]Discharge!K34^N4))/100),((10^K4)*([10]Discharge!K34^N4))))))</f>
        <v>0.0236392122020238</v>
      </c>
      <c r="L36" s="142" t="n">
        <f aca="false">IF([10]Discharge!L34=0,0,IF(TRIM([10]Discharge!L34)="","",IF(COUNT(O6)=0,"",IF(O6=1,(((10^K4)*([10]Discharge!L34^N4))/100),((10^K4)*([10]Discharge!L34^N4))))))</f>
        <v>0.0128467048249504</v>
      </c>
      <c r="M36" s="142" t="n">
        <f aca="false">IF([10]Discharge!M34=0,0,IF(TRIM([10]Discharge!M34)="","",IF(COUNT(O6)=0,"",IF(O6=1,(((10^K4)*([10]Discharge!M34^N4))/100),((10^K4)*([10]Discharge!M34^N4))))))</f>
        <v>0.0198015690907448</v>
      </c>
      <c r="N36" s="142" t="n">
        <f aca="false">IF([10]Discharge!N34=0,0,IF(TRIM([10]Discharge!N34)="","",IF(COUNT(O6)=0,"",IF(O6=1,(((10^K4)*([10]Discharge!N34^N4))/100),((10^K4)*([10]Discharge!N34^N4))))))</f>
        <v>0.00698152812576704</v>
      </c>
      <c r="O36" s="143" t="n">
        <f aca="false">IF(AND(C36="",D36="",E36="",F36="",G36="",H36="",I36="",J36="",K36="",L36="",M36="",N36=""),"",SUM(C36:N36))</f>
        <v>2153.17133660083</v>
      </c>
      <c r="P36" s="143"/>
      <c r="Q36" s="144"/>
    </row>
    <row r="37" customFormat="false" ht="21.75" hidden="false" customHeight="false" outlineLevel="0" collapsed="false">
      <c r="B37" s="141" t="n">
        <v>25</v>
      </c>
      <c r="C37" s="142" t="n">
        <f aca="false">IF([10]Discharge!C35=0,0,IF(TRIM([10]Discharge!C35)="","",IF(COUNT(O6)=0,"",IF(O6=1,(((10^K4)*([10]Discharge!C35^N4))/100),((10^K4)*([10]Discharge!C35^N4))))))</f>
        <v>0.0198015690907448</v>
      </c>
      <c r="D37" s="142" t="n">
        <f aca="false">IF([10]Discharge!D35=0,0,IF(TRIM([10]Discharge!D35)="","",IF(COUNT(O6)=0,"",IF(O6=1,(((10^K4)*([10]Discharge!D35^N4))/100),((10^K4)*([10]Discharge!D35^N4))))))</f>
        <v>0.0319673667426996</v>
      </c>
      <c r="E37" s="142" t="n">
        <f aca="false">IF([10]Discharge!E35=0,0,IF(TRIM([10]Discharge!E35)="","",IF(COUNT(O6)=0,"",IF(O6=1,(((10^K4)*([10]Discharge!E35^N4))/100),((10^K4)*([10]Discharge!E35^N4))))))</f>
        <v>0.0364368528776373</v>
      </c>
      <c r="F37" s="142" t="n">
        <f aca="false">IF([10]Discharge!F35=0,0,IF(TRIM([10]Discharge!F35)="","",IF(COUNT(O6)=0,"",IF(O6=1,(((10^K4)*([10]Discharge!F35^N4))/100),((10^K4)*([10]Discharge!F35^N4))))))</f>
        <v>0.137372200114108</v>
      </c>
      <c r="G37" s="142" t="n">
        <f aca="false">IF([10]Discharge!G35=0,0,IF(TRIM([10]Discharge!G35)="","",IF(COUNT(O6)=0,"",IF(O6=1,(((10^K4)*([10]Discharge!G35^N4))/100),((10^K4)*([10]Discharge!G35^N4))))))</f>
        <v>1744.87292865334</v>
      </c>
      <c r="H37" s="142" t="n">
        <f aca="false">IF([10]Discharge!H35=0,0,IF(TRIM([10]Discharge!H35)="","",IF(COUNT(O6)=0,"",IF(O6=1,(((10^K4)*([10]Discharge!H35^N4))/100),((10^K4)*([10]Discharge!H35^N4))))))</f>
        <v>120.937847878768</v>
      </c>
      <c r="I37" s="142" t="n">
        <f aca="false">IF([10]Discharge!I35=0,0,IF(TRIM([10]Discharge!I35)="","",IF(COUNT(O6)=0,"",IF(O6=1,(((10^K4)*([10]Discharge!I35^N4))/100),((10^K4)*([10]Discharge!I35^N4))))))</f>
        <v>24.0786979693652</v>
      </c>
      <c r="J37" s="142" t="n">
        <f aca="false">IF([10]Discharge!J35=0,0,IF(TRIM([10]Discharge!J35)="","",IF(COUNT(O6)=0,"",IF(O6=1,(((10^K4)*([10]Discharge!J35^N4))/100),((10^K4)*([10]Discharge!J35^N4))))))</f>
        <v>16.0411388317186</v>
      </c>
      <c r="K37" s="142" t="n">
        <f aca="false">IF([10]Discharge!K35=0,0,IF(TRIM([10]Discharge!K35)="","",IF(COUNT(O6)=0,"",IF(O6=1,(((10^K4)*([10]Discharge!K35^N4))/100),((10^K4)*([10]Discharge!K35^N4))))))</f>
        <v>0.0198015690907448</v>
      </c>
      <c r="L37" s="142" t="n">
        <f aca="false">IF([10]Discharge!L35=0,0,IF(TRIM([10]Discharge!L35)="","",IF(COUNT(O6)=0,"",IF(O6=1,(((10^K4)*([10]Discharge!L35^N4))/100),((10^K4)*([10]Discharge!L35^N4))))))</f>
        <v>0.0128467048249504</v>
      </c>
      <c r="M37" s="142" t="n">
        <f aca="false">IF([10]Discharge!M35=0,0,IF(TRIM([10]Discharge!M35)="","",IF(COUNT(O6)=0,"",IF(O6=1,(((10^K4)*([10]Discharge!M35^N4))/100),((10^K4)*([10]Discharge!M35^N4))))))</f>
        <v>0.0198015690907448</v>
      </c>
      <c r="N37" s="142" t="n">
        <f aca="false">IF([10]Discharge!N35=0,0,IF(TRIM([10]Discharge!N35)="","",IF(COUNT(O6)=0,"",IF(O6=1,(((10^K4)*([10]Discharge!N35^N4))/100),((10^K4)*([10]Discharge!N35^N4))))))</f>
        <v>0.00698152812576704</v>
      </c>
      <c r="O37" s="143" t="n">
        <f aca="false">IF(AND(C37="",D37="",E37="",F37="",G37="",H37="",I37="",J37="",K37="",L37="",M37="",N37=""),"",SUM(C37:N37))</f>
        <v>1906.21562269315</v>
      </c>
      <c r="P37" s="143"/>
      <c r="Q37" s="144"/>
    </row>
    <row r="38" customFormat="false" ht="21.75" hidden="false" customHeight="false" outlineLevel="0" collapsed="false">
      <c r="B38" s="141" t="n">
        <v>26</v>
      </c>
      <c r="C38" s="142" t="n">
        <f aca="false">IF([10]Discharge!C36=0,0,IF(TRIM([10]Discharge!C36)="","",IF(COUNT(O6)=0,"",IF(O6=1,(((10^K4)*([10]Discharge!C36^N4))/100),((10^K4)*([10]Discharge!C36^N4))))))</f>
        <v>0.0236392122020238</v>
      </c>
      <c r="D38" s="142" t="n">
        <f aca="false">IF([10]Discharge!D36=0,0,IF(TRIM([10]Discharge!D36)="","",IF(COUNT(O6)=0,"",IF(O6=1,(((10^K4)*([10]Discharge!D36^N4))/100),((10^K4)*([10]Discharge!D36^N4))))))</f>
        <v>0.0319673667426996</v>
      </c>
      <c r="E38" s="142" t="n">
        <f aca="false">IF([10]Discharge!E36=0,0,IF(TRIM([10]Discharge!E36)="","",IF(COUNT(O6)=0,"",IF(O6=1,(((10^K4)*([10]Discharge!E36^N4))/100),((10^K4)*([10]Discharge!E36^N4))))))</f>
        <v>0.0364368528776373</v>
      </c>
      <c r="F38" s="142" t="n">
        <f aca="false">IF([10]Discharge!F36=0,0,IF(TRIM([10]Discharge!F36)="","",IF(COUNT(O6)=0,"",IF(O6=1,(((10^K4)*([10]Discharge!F36^N4))/100),((10^K4)*([10]Discharge!F36^N4))))))</f>
        <v>0.10334511967988</v>
      </c>
      <c r="G38" s="142" t="n">
        <f aca="false">IF([10]Discharge!G36=0,0,IF(TRIM([10]Discharge!G36)="","",IF(COUNT(O6)=0,"",IF(O6=1,(((10^K4)*([10]Discharge!G36^N4))/100),((10^K4)*([10]Discharge!G36^N4))))))</f>
        <v>1455.23921579985</v>
      </c>
      <c r="H38" s="142" t="n">
        <f aca="false">IF([10]Discharge!H36=0,0,IF(TRIM([10]Discharge!H36)="","",IF(COUNT(O6)=0,"",IF(O6=1,(((10^K4)*([10]Discharge!H36^N4))/100),((10^K4)*([10]Discharge!H36^N4))))))</f>
        <v>139.201085038042</v>
      </c>
      <c r="I38" s="142" t="n">
        <f aca="false">IF([10]Discharge!I36=0,0,IF(TRIM([10]Discharge!I36)="","",IF(COUNT(O6)=0,"",IF(O6=1,(((10^K4)*([10]Discharge!I36^N4))/100),((10^K4)*([10]Discharge!I36^N4))))))</f>
        <v>24.8879518180927</v>
      </c>
      <c r="J38" s="142" t="n">
        <f aca="false">IF([10]Discharge!J36=0,0,IF(TRIM([10]Discharge!J36)="","",IF(COUNT(O6)=0,"",IF(O6=1,(((10^K4)*([10]Discharge!J36^N4))/100),((10^K4)*([10]Discharge!J36^N4))))))</f>
        <v>13.0199958474102</v>
      </c>
      <c r="K38" s="142" t="n">
        <f aca="false">IF([10]Discharge!K36=0,0,IF(TRIM([10]Discharge!K36)="","",IF(COUNT(O6)=0,"",IF(O6=1,(((10^K4)*([10]Discharge!K36^N4))/100),((10^K4)*([10]Discharge!K36^N4))))))</f>
        <v>0.0198015690907448</v>
      </c>
      <c r="L38" s="142" t="n">
        <f aca="false">IF([10]Discharge!L36=0,0,IF(TRIM([10]Discharge!L36)="","",IF(COUNT(O6)=0,"",IF(O6=1,(((10^K4)*([10]Discharge!L36^N4))/100),((10^K4)*([10]Discharge!L36^N4))))))</f>
        <v>0.0128467048249504</v>
      </c>
      <c r="M38" s="142" t="n">
        <f aca="false">IF([10]Discharge!M36=0,0,IF(TRIM([10]Discharge!M36)="","",IF(COUNT(O6)=0,"",IF(O6=1,(((10^K4)*([10]Discharge!M36^N4))/100),((10^K4)*([10]Discharge!M36^N4))))))</f>
        <v>0.0161986833956257</v>
      </c>
      <c r="N38" s="142" t="n">
        <f aca="false">IF([10]Discharge!N36=0,0,IF(TRIM([10]Discharge!N36)="","",IF(COUNT(O6)=0,"",IF(O6=1,(((10^K4)*([10]Discharge!N36^N4))/100),((10^K4)*([10]Discharge!N36^N4))))))</f>
        <v>0.00976569489092988</v>
      </c>
      <c r="O38" s="143" t="n">
        <f aca="false">IF(AND(C38="",D38="",E38="",F38="",G38="",H38="",I38="",J38="",K38="",L38="",M38="",N38=""),"",SUM(C38:N38))</f>
        <v>1632.6022497071</v>
      </c>
      <c r="P38" s="143"/>
      <c r="Q38" s="144"/>
    </row>
    <row r="39" customFormat="false" ht="21.75" hidden="false" customHeight="false" outlineLevel="0" collapsed="false">
      <c r="B39" s="141" t="n">
        <v>27</v>
      </c>
      <c r="C39" s="142" t="n">
        <f aca="false">IF([10]Discharge!C37=0,0,IF(TRIM([10]Discharge!C37)="","",IF(COUNT(O6)=0,"",IF(O6=1,(((10^K4)*([10]Discharge!C37^N4))/100),((10^K4)*([10]Discharge!C37^N4))))))</f>
        <v>0.027698245802116</v>
      </c>
      <c r="D39" s="142" t="n">
        <f aca="false">IF([10]Discharge!D37=0,0,IF(TRIM([10]Discharge!D37)="","",IF(COUNT(O6)=0,"",IF(O6=1,(((10^K4)*([10]Discharge!D37^N4))/100),((10^K4)*([10]Discharge!D37^N4))))))</f>
        <v>0.027698245802116</v>
      </c>
      <c r="E39" s="142" t="n">
        <f aca="false">IF([10]Discharge!E37=0,0,IF(TRIM([10]Discharge!E37)="","",IF(COUNT(O6)=0,"",IF(O6=1,(((10^K4)*([10]Discharge!E37^N4))/100),((10^K4)*([10]Discharge!E37^N4))))))</f>
        <v>0.0364368528776373</v>
      </c>
      <c r="F39" s="142" t="n">
        <f aca="false">IF([10]Discharge!F37=0,0,IF(TRIM([10]Discharge!F37)="","",IF(COUNT(O6)=0,"",IF(O6=1,(((10^K4)*([10]Discharge!F37^N4))/100),((10^K4)*([10]Discharge!F37^N4))))))</f>
        <v>0.0785599825801424</v>
      </c>
      <c r="G39" s="142" t="n">
        <f aca="false">IF([10]Discharge!G37=0,0,IF(TRIM([10]Discharge!G37)="","",IF(COUNT(O6)=0,"",IF(O6=1,(((10^K4)*([10]Discharge!G37^N4))/100),((10^K4)*([10]Discharge!G37^N4))))))</f>
        <v>1232.3406364216</v>
      </c>
      <c r="H39" s="142" t="n">
        <f aca="false">IF([10]Discharge!H37=0,0,IF(TRIM([10]Discharge!H37)="","",IF(COUNT(O6)=0,"",IF(O6=1,(((10^K4)*([10]Discharge!H37^N4))/100),((10^K4)*([10]Discharge!H37^N4))))))</f>
        <v>139.201085038042</v>
      </c>
      <c r="I39" s="142" t="n">
        <f aca="false">IF([10]Discharge!I37=0,0,IF(TRIM([10]Discharge!I37)="","",IF(COUNT(O6)=0,"",IF(O6=1,(((10^K4)*([10]Discharge!I37^N4))/100),((10^K4)*([10]Discharge!I37^N4))))))</f>
        <v>37.9547195374381</v>
      </c>
      <c r="J39" s="142" t="n">
        <f aca="false">IF([10]Discharge!J37=0,0,IF(TRIM([10]Discharge!J37)="","",IF(COUNT(O6)=0,"",IF(O6=1,(((10^K4)*([10]Discharge!J37^N4))/100),((10^K4)*([10]Discharge!J37^N4))))))</f>
        <v>12.4996091683494</v>
      </c>
      <c r="K39" s="142" t="n">
        <f aca="false">IF([10]Discharge!K37=0,0,IF(TRIM([10]Discharge!K37)="","",IF(COUNT(O6)=0,"",IF(O6=1,(((10^K4)*([10]Discharge!K37^N4))/100),((10^K4)*([10]Discharge!K37^N4))))))</f>
        <v>0.0236392122020238</v>
      </c>
      <c r="L39" s="142" t="n">
        <f aca="false">IF([10]Discharge!L37=0,0,IF(TRIM([10]Discharge!L37)="","",IF(COUNT(O6)=0,"",IF(O6=1,(((10^K4)*([10]Discharge!L37^N4))/100),((10^K4)*([10]Discharge!L37^N4))))))</f>
        <v>0.0128467048249504</v>
      </c>
      <c r="M39" s="142" t="n">
        <f aca="false">IF([10]Discharge!M37=0,0,IF(TRIM([10]Discharge!M37)="","",IF(COUNT(O6)=0,"",IF(O6=1,(((10^K4)*([10]Discharge!M37^N4))/100),((10^K4)*([10]Discharge!M37^N4))))))</f>
        <v>0.0161986833956257</v>
      </c>
      <c r="N39" s="142" t="n">
        <f aca="false">IF([10]Discharge!N37=0,0,IF(TRIM([10]Discharge!N37)="","",IF(COUNT(O6)=0,"",IF(O6=1,(((10^K4)*([10]Discharge!N37^N4))/100),((10^K4)*([10]Discharge!N37^N4))))))</f>
        <v>0.00976569489092988</v>
      </c>
      <c r="O39" s="143" t="n">
        <f aca="false">IF(AND(C39="",D39="",E39="",F39="",G39="",H39="",I39="",J39="",K39="",L39="",M39="",N39=""),"",SUM(C39:N39))</f>
        <v>1422.22889378781</v>
      </c>
      <c r="P39" s="143"/>
      <c r="Q39" s="144"/>
    </row>
    <row r="40" customFormat="false" ht="21.75" hidden="false" customHeight="false" outlineLevel="0" collapsed="false">
      <c r="B40" s="141" t="n">
        <v>28</v>
      </c>
      <c r="C40" s="142" t="n">
        <f aca="false">IF([10]Discharge!C38=0,0,IF(TRIM([10]Discharge!C38)="","",IF(COUNT(O6)=0,"",IF(O6=1,(((10^K4)*([10]Discharge!C38^N4))/100),((10^K4)*([10]Discharge!C38^N4))))))</f>
        <v>0.0319673667426996</v>
      </c>
      <c r="D40" s="142" t="n">
        <f aca="false">IF([10]Discharge!D38=0,0,IF(TRIM([10]Discharge!D38)="","",IF(COUNT(O6)=0,"",IF(O6=1,(((10^K4)*([10]Discharge!D38^N4))/100),((10^K4)*([10]Discharge!D38^N4))))))</f>
        <v>0.0319673667426996</v>
      </c>
      <c r="E40" s="142" t="n">
        <f aca="false">IF([10]Discharge!E38=0,0,IF(TRIM([10]Discharge!E38)="","",IF(COUNT(O6)=0,"",IF(O6=1,(((10^K4)*([10]Discharge!E38^N4))/100),((10^K4)*([10]Discharge!E38^N4))))))</f>
        <v>0.0364368528776373</v>
      </c>
      <c r="F40" s="142" t="n">
        <f aca="false">IF([10]Discharge!F38=0,0,IF(TRIM([10]Discharge!F38)="","",IF(COUNT(O6)=0,"",IF(O6=1,(((10^K4)*([10]Discharge!F38^N4))/100),((10^K4)*([10]Discharge!F38^N4))))))</f>
        <v>0.0727273361948075</v>
      </c>
      <c r="G40" s="142" t="n">
        <f aca="false">IF([10]Discharge!G38=0,0,IF(TRIM([10]Discharge!G38)="","",IF(COUNT(O6)=0,"",IF(O6=1,(((10^K4)*([10]Discharge!G38^N4))/100),((10^K4)*([10]Discharge!G38^N4))))))</f>
        <v>991.985669171786</v>
      </c>
      <c r="H40" s="142" t="n">
        <f aca="false">IF([10]Discharge!H38=0,0,IF(TRIM([10]Discharge!H38)="","",IF(COUNT(O6)=0,"",IF(O6=1,(((10^K4)*([10]Discharge!H38^N4))/100),((10^K4)*([10]Discharge!H38^N4))))))</f>
        <v>205.965884699849</v>
      </c>
      <c r="I40" s="142" t="n">
        <f aca="false">IF([10]Discharge!I38=0,0,IF(TRIM([10]Discharge!I38)="","",IF(COUNT(O6)=0,"",IF(O6=1,(((10^K4)*([10]Discharge!I38^N4))/100),((10^K4)*([10]Discharge!I38^N4))))))</f>
        <v>35.9114617191846</v>
      </c>
      <c r="J40" s="142" t="n">
        <f aca="false">IF([10]Discharge!J38=0,0,IF(TRIM([10]Discharge!J38)="","",IF(COUNT(O6)=0,"",IF(O6=1,(((10^K4)*([10]Discharge!J38^N4))/100),((10^K4)*([10]Discharge!J38^N4))))))</f>
        <v>11.986383743697</v>
      </c>
      <c r="K40" s="142" t="n">
        <f aca="false">IF([10]Discharge!K38=0,0,IF(TRIM([10]Discharge!K38)="","",IF(COUNT(O6)=0,"",IF(O6=1,(((10^K4)*([10]Discharge!K38^N4))/100),((10^K4)*([10]Discharge!K38^N4))))))</f>
        <v>0.0236392122020238</v>
      </c>
      <c r="L40" s="142" t="n">
        <f aca="false">IF([10]Discharge!L38=0,0,IF(TRIM([10]Discharge!L38)="","",IF(COUNT(O6)=0,"",IF(O6=1,(((10^K4)*([10]Discharge!L38^N4))/100),((10^K4)*([10]Discharge!L38^N4))))))</f>
        <v>0.0198015690907448</v>
      </c>
      <c r="M40" s="142" t="n">
        <f aca="false">IF([10]Discharge!M38=0,0,IF(TRIM([10]Discharge!M38)="","",IF(COUNT(O6)=0,"",IF(O6=1,(((10^K4)*([10]Discharge!M38^N4))/100),((10^K4)*([10]Discharge!M38^N4))))))</f>
        <v>0.0161986833956257</v>
      </c>
      <c r="N40" s="142" t="n">
        <f aca="false">IF([10]Discharge!N38=0,0,IF(TRIM([10]Discharge!N38)="","",IF(COUNT(O6)=0,"",IF(O6=1,(((10^K4)*([10]Discharge!N38^N4))/100),((10^K4)*([10]Discharge!N38^N4))))))</f>
        <v>0.00976569489092988</v>
      </c>
      <c r="O40" s="143" t="n">
        <f aca="false">IF(AND(C40="",D40="",E40="",F40="",G40="",H40="",I40="",J40="",K40="",L40="",M40="",N40=""),"",SUM(C40:N40))</f>
        <v>1246.09190341665</v>
      </c>
      <c r="P40" s="143"/>
      <c r="Q40" s="144"/>
    </row>
    <row r="41" customFormat="false" ht="21.75" hidden="false" customHeight="false" outlineLevel="0" collapsed="false">
      <c r="B41" s="141" t="n">
        <v>29</v>
      </c>
      <c r="C41" s="142" t="n">
        <f aca="false">IF([10]Discharge!C39=0,0,IF(TRIM([10]Discharge!C39)="","",IF(COUNT(O6)=0,"",IF(O6=1,(((10^K4)*([10]Discharge!C39^N4))/100),((10^K4)*([10]Discharge!C39^N4))))))</f>
        <v>0.0364368528776373</v>
      </c>
      <c r="D41" s="142" t="n">
        <f aca="false">IF([10]Discharge!D39=0,0,IF(TRIM([10]Discharge!D39)="","",IF(COUNT(O6)=0,"",IF(O6=1,(((10^K4)*([10]Discharge!D39^N4))/100),((10^K4)*([10]Discharge!D39^N4))))))</f>
        <v>0.027698245802116</v>
      </c>
      <c r="E41" s="142" t="n">
        <f aca="false">IF([10]Discharge!E39=0,0,IF(TRIM([10]Discharge!E39)="","",IF(COUNT(O6)=0,"",IF(O6=1,(((10^K4)*([10]Discharge!E39^N4))/100),((10^K4)*([10]Discharge!E39^N4))))))</f>
        <v>0.0364368528776373</v>
      </c>
      <c r="F41" s="142" t="n">
        <f aca="false">IF([10]Discharge!F39=0,0,IF(TRIM([10]Discharge!F39)="","",IF(COUNT(O6)=0,"",IF(O6=1,(((10^K4)*([10]Discharge!F39^N4))/100),((10^K4)*([10]Discharge!F39^N4))))))</f>
        <v>0.0670474264712246</v>
      </c>
      <c r="G41" s="142" t="n">
        <f aca="false">IF([10]Discharge!G39=0,0,IF(TRIM([10]Discharge!G39)="","",IF(COUNT(O6)=0,"",IF(O6=1,(((10^K4)*([10]Discharge!G39^N4))/100),((10^K4)*([10]Discharge!G39^N4))))))</f>
        <v>774.910825674374</v>
      </c>
      <c r="H41" s="142" t="n">
        <f aca="false">IF([10]Discharge!H39=0,0,IF(TRIM([10]Discharge!H39)="","",IF(COUNT(O6)=0,"",IF(O6=1,(((10^K4)*([10]Discharge!H39^N4))/100),((10^K4)*([10]Discharge!H39^N4))))))</f>
        <v>249.507900632387</v>
      </c>
      <c r="I41" s="142" t="n">
        <f aca="false">IF([10]Discharge!I39=0,0,IF(TRIM([10]Discharge!I39)="","",IF(COUNT(O6)=0,"",IF(O6=1,(((10^K4)*([10]Discharge!I39^N4))/100),((10^K4)*([10]Discharge!I39^N4))))))</f>
        <v>36.9283547511855</v>
      </c>
      <c r="J41" s="142" t="n">
        <f aca="false">IF([10]Discharge!J39=0,0,IF(TRIM([10]Discharge!J39)="","",IF(COUNT(O6)=0,"",IF(O6=1,(((10^K4)*([10]Discharge!J39^N4))/100),((10^K4)*([10]Discharge!J39^N4))))))</f>
        <v>10.9818198619608</v>
      </c>
      <c r="K41" s="142" t="n">
        <f aca="false">IF([10]Discharge!K39=0,0,IF(TRIM([10]Discharge!K39)="","",IF(COUNT(O6)=0,"",IF(O6=1,(((10^K4)*([10]Discharge!K39^N4))/100),((10^K4)*([10]Discharge!K39^N4))))))</f>
        <v>0.0236392122020238</v>
      </c>
      <c r="L41" s="142" t="n">
        <f aca="false">IF([10]Discharge!L39=0,0,IF(TRIM([10]Discharge!L39)="","",IF(COUNT(O6)=0,"",IF(O6=1,(((10^K4)*([10]Discharge!L39^N4))/100),((10^K4)*([10]Discharge!L39^N4))))))</f>
        <v>0.0198015690907448</v>
      </c>
      <c r="M41" s="142" t="str">
        <f aca="false">IF([10]Discharge!M39=0,0,IF(TRIM([10]Discharge!M39)="","",IF(COUNT(O6)=0,"",IF(O6=1,(((10^K4)*([10]Discharge!M39^N4))/100),((10^K4)*([10]Discharge!M39^N4))))))</f>
        <v/>
      </c>
      <c r="N41" s="142" t="n">
        <f aca="false">IF([10]Discharge!N39=0,0,IF(TRIM([10]Discharge!N39)="","",IF(COUNT(O6)=0,"",IF(O6=1,(((10^K4)*([10]Discharge!N39^N4))/100),((10^K4)*([10]Discharge!N39^N4))))))</f>
        <v>0.00976569489092988</v>
      </c>
      <c r="O41" s="143" t="n">
        <f aca="false">IF(AND(C41="",D41="",E41="",F41="",G41="",H41="",I41="",J41="",K41="",L41="",M41="",N41=""),"",SUM(C41:N41))</f>
        <v>1072.54972677412</v>
      </c>
      <c r="P41" s="143"/>
      <c r="Q41" s="144"/>
    </row>
    <row r="42" customFormat="false" ht="21.75" hidden="false" customHeight="false" outlineLevel="0" collapsed="false">
      <c r="B42" s="141" t="n">
        <v>30</v>
      </c>
      <c r="C42" s="142" t="n">
        <f aca="false">IF([10]Discharge!C40=0,0,IF(TRIM([10]Discharge!C40)="","",IF(COUNT(O6)=0,"",IF(O6=1,(((10^K4)*([10]Discharge!C40^N4))/100),((10^K4)*([10]Discharge!C40^N4))))))</f>
        <v>0.0509675219491596</v>
      </c>
      <c r="D42" s="142" t="n">
        <f aca="false">IF([10]Discharge!D40=0,0,IF(TRIM([10]Discharge!D40)="","",IF(COUNT(O6)=0,"",IF(O6=1,(((10^K4)*([10]Discharge!D40^N4))/100),((10^K4)*([10]Discharge!D40^N4))))))</f>
        <v>0.027698245802116</v>
      </c>
      <c r="E42" s="142" t="n">
        <f aca="false">IF([10]Discharge!E40=0,0,IF(TRIM([10]Discharge!E40)="","",IF(COUNT(O6)=0,"",IF(O6=1,(((10^K4)*([10]Discharge!E40^N4))/100),((10^K4)*([10]Discharge!E40^N4))))))</f>
        <v>0.0364368528776373</v>
      </c>
      <c r="F42" s="142" t="n">
        <f aca="false">IF([10]Discharge!F40=0,0,IF(TRIM([10]Discharge!F40)="","",IF(COUNT(O6)=0,"",IF(O6=1,(((10^K4)*([10]Discharge!F40^N4))/100),((10^K4)*([10]Discharge!F40^N4))))))</f>
        <v>0.0670474264712246</v>
      </c>
      <c r="G42" s="142" t="n">
        <f aca="false">IF([10]Discharge!G40=0,0,IF(TRIM([10]Discharge!G40)="","",IF(COUNT(O6)=0,"",IF(O6=1,(((10^K4)*([10]Discharge!G40^N4))/100),((10^K4)*([10]Discharge!G40^N4))))))</f>
        <v>774.910825674374</v>
      </c>
      <c r="H42" s="142" t="n">
        <f aca="false">IF([10]Discharge!H40=0,0,IF(TRIM([10]Discharge!H40)="","",IF(COUNT(O6)=0,"",IF(O6=1,(((10^K4)*([10]Discharge!H40^N4))/100),((10^K4)*([10]Discharge!H40^N4))))))</f>
        <v>285.564806829979</v>
      </c>
      <c r="I42" s="142" t="n">
        <f aca="false">IF([10]Discharge!I40=0,0,IF(TRIM([10]Discharge!I40)="","",IF(COUNT(O6)=0,"",IF(O6=1,(((10^K4)*([10]Discharge!I40^N4))/100),((10^K4)*([10]Discharge!I40^N4))))))</f>
        <v>40.0832478595919</v>
      </c>
      <c r="J42" s="142" t="n">
        <f aca="false">IF([10]Discharge!J40=0,0,IF(TRIM([10]Discharge!J40)="","",IF(COUNT(O6)=0,"",IF(O6=1,(((10^K4)*([10]Discharge!J40^N4))/100),((10^K4)*([10]Discharge!J40^N4))))))</f>
        <v>10.4906941027226</v>
      </c>
      <c r="K42" s="142" t="n">
        <f aca="false">IF([10]Discharge!K40=0,0,IF(TRIM([10]Discharge!K40)="","",IF(COUNT(O6)=0,"",IF(O6=1,(((10^K4)*([10]Discharge!K40^N4))/100),((10^K4)*([10]Discharge!K40^N4))))))</f>
        <v>0.0236392122020238</v>
      </c>
      <c r="L42" s="142" t="n">
        <f aca="false">IF([10]Discharge!L40=0,0,IF(TRIM([10]Discharge!L40)="","",IF(COUNT(O6)=0,"",IF(O6=1,(((10^K4)*([10]Discharge!L40^N4))/100),((10^K4)*([10]Discharge!L40^N4))))))</f>
        <v>0.00976569489092988</v>
      </c>
      <c r="M42" s="142"/>
      <c r="N42" s="142" t="n">
        <f aca="false">IF([10]Discharge!N40=0,0,IF(TRIM([10]Discharge!N40)="","",IF(COUNT(O6)=0,"",IF(O6=1,(((10^K4)*([10]Discharge!N40^N4))/100),((10^K4)*([10]Discharge!N40^N4))))))</f>
        <v>0.00976569489092988</v>
      </c>
      <c r="O42" s="143" t="n">
        <f aca="false">IF(AND(C42="",D42="",E42="",F42="",G42="",H42="",I42="",J42="",K42="",L42="",M42="",N42=""),"",SUM(C42:N42))</f>
        <v>1111.27489511575</v>
      </c>
      <c r="P42" s="143"/>
      <c r="Q42" s="144"/>
    </row>
    <row r="43" customFormat="false" ht="21.75" hidden="false" customHeight="false" outlineLevel="0" collapsed="false">
      <c r="B43" s="141" t="n">
        <v>31</v>
      </c>
      <c r="C43" s="142"/>
      <c r="D43" s="142" t="n">
        <f aca="false">IF([10]Discharge!D41=0,0,IF(TRIM([10]Discharge!D41)="","",IF(COUNT(O6)=0,"",IF(O6=1,(((10^K4)*([10]Discharge!D41^N4))/100),((10^K4)*([10]Discharge!D41^N4))))))</f>
        <v>0.0236392122020238</v>
      </c>
      <c r="E43" s="142"/>
      <c r="F43" s="142" t="n">
        <f aca="false">IF([10]Discharge!F41=0,0,IF(TRIM([10]Discharge!F41)="","",IF(COUNT(O6)=0,"",IF(O6=1,(((10^K4)*([10]Discharge!F41^N4))/100),((10^K4)*([10]Discharge!F41^N4))))))</f>
        <v>0.0670474264712246</v>
      </c>
      <c r="G43" s="142" t="n">
        <f aca="false">IF([10]Discharge!G41=0,0,IF(TRIM([10]Discharge!G41)="","",IF(COUNT(O6)=0,"",IF(O6=1,(((10^K4)*([10]Discharge!G41^N4))/100),((10^K4)*([10]Discharge!G41^N4))))))</f>
        <v>1241.37820054027</v>
      </c>
      <c r="H43" s="142"/>
      <c r="I43" s="142" t="n">
        <f aca="false">IF([10]Discharge!I41=0,0,IF(TRIM([10]Discharge!I41)="","",IF(COUNT(O6)=0,"",IF(O6=1,(((10^K4)*([10]Discharge!I41^N4))/100),((10^K4)*([10]Discharge!I41^N4))))))</f>
        <v>42.2989408963658</v>
      </c>
      <c r="J43" s="142"/>
      <c r="K43" s="142" t="n">
        <f aca="false">IF([10]Discharge!K41=0,0,IF(TRIM([10]Discharge!K41)="","",IF(COUNT(O6)=0,"",IF(O6=1,(((10^K4)*([10]Discharge!K41^N4))/100),((10^K4)*([10]Discharge!K41^N4))))))</f>
        <v>0.0236392122020238</v>
      </c>
      <c r="L43" s="142" t="n">
        <f aca="false">IF(TRIM([10]Discharge!L41)="","",IF(COUNT(O6)=0,"",IF(O6=1,(((10^K4)*([10]Discharge!L41^N4))/100),((10^K4)*([10]Discharge!L41^N4)))))</f>
        <v>0.00698152812576704</v>
      </c>
      <c r="M43" s="142"/>
      <c r="N43" s="142" t="n">
        <f aca="false">IF([10]Discharge!N41=0,0,IF(TRIM([10]Discharge!N41)="","",IF(COUNT(O6)=0,"",IF(O6=1,(((10^K4)*([10]Discharge!N41^N4))/100),((10^K4)*([10]Discharge!N41^N4))))))</f>
        <v>0.00976569489092988</v>
      </c>
      <c r="O43" s="143" t="n">
        <f aca="false">IF(AND(C43="",D43="",E43="",F43="",G43="",H43="",I43="",J43="",K43="",L43="",M43="",N43=""),"",SUM(C43:N43))</f>
        <v>1283.80821451053</v>
      </c>
      <c r="P43" s="143"/>
      <c r="Q43" s="144"/>
    </row>
    <row r="44" customFormat="false" ht="21.75" hidden="false" customHeight="false" outlineLevel="0" collapsed="false"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5"/>
      <c r="Q44" s="144"/>
    </row>
    <row r="45" customFormat="false" ht="21.75" hidden="false" customHeight="false" outlineLevel="0" collapsed="false">
      <c r="B45" s="122" t="s">
        <v>91</v>
      </c>
      <c r="C45" s="142" t="n">
        <f aca="false">IF(COUNT(C11:C43)=0,"",SUM(C11:C43))</f>
        <v>0.716510671100909</v>
      </c>
      <c r="D45" s="142" t="n">
        <f aca="false">IF(COUNT(D11:D43)=0,"",SUM(D11:D43))</f>
        <v>1.29783906981577</v>
      </c>
      <c r="E45" s="142" t="n">
        <f aca="false">IF(COUNT(E11:E43)=0,"",SUM(E11:E43))</f>
        <v>1.11631184612485</v>
      </c>
      <c r="F45" s="142" t="n">
        <f aca="false">IF(COUNT(F11:F43)=0,"",SUM(F11:F43))</f>
        <v>2.30516455724761</v>
      </c>
      <c r="G45" s="142" t="n">
        <f aca="false">IF(COUNT(G11:G43)=0,"",SUM(G11:G43))</f>
        <v>22277.8237362005</v>
      </c>
      <c r="H45" s="142" t="n">
        <f aca="false">IF(COUNT(H11:H43)=0,"",SUM(H11:H43))</f>
        <v>5642.82025152942</v>
      </c>
      <c r="I45" s="142" t="n">
        <f aca="false">IF(COUNT(I11:I43)=0,"",SUM(I11:I43))</f>
        <v>3183.52538154714</v>
      </c>
      <c r="J45" s="142" t="n">
        <f aca="false">IF(COUNT(J11:J43)=0,"",SUM(J11:J43))</f>
        <v>879.755278077595</v>
      </c>
      <c r="K45" s="142" t="n">
        <f aca="false">IF(COUNT(K11:K43)=0,"",SUM(K11:K43))</f>
        <v>156.304572046866</v>
      </c>
      <c r="L45" s="142" t="n">
        <f aca="false">IF(COUNT(L11:L43)=0,"",SUM(L11:L43))</f>
        <v>0.403211391471848</v>
      </c>
      <c r="M45" s="142" t="n">
        <f aca="false">IF(COUNT(M11:M43)=0,"",SUM(M11:M43))</f>
        <v>0.562237373808058</v>
      </c>
      <c r="N45" s="142" t="n">
        <f aca="false">IF(COUNT(N11:N43)=0,"",SUM(N11:N43))</f>
        <v>0.320219493470933</v>
      </c>
      <c r="O45" s="143" t="n">
        <f aca="false">IF(COUNT(C45:N45)=0,"",SUM(C45:N45))</f>
        <v>32146.9507138046</v>
      </c>
      <c r="P45" s="143"/>
      <c r="Q45" s="147" t="s">
        <v>98</v>
      </c>
    </row>
    <row r="46" customFormat="false" ht="21.75" hidden="false" customHeight="false" outlineLevel="0" collapsed="false">
      <c r="B46" s="122" t="s">
        <v>93</v>
      </c>
      <c r="C46" s="142" t="n">
        <f aca="false">IF(COUNT(C11:C43)=0,"",AVERAGE(C11:C43))</f>
        <v>0.023883689036697</v>
      </c>
      <c r="D46" s="142" t="n">
        <f aca="false">IF(COUNT(D11:D43)=0,"",AVERAGE(D11:D43))</f>
        <v>0.0418657764456699</v>
      </c>
      <c r="E46" s="142" t="n">
        <f aca="false">IF(COUNT(E11:E43)=0,"",AVERAGE(E11:E43))</f>
        <v>0.0372103948708285</v>
      </c>
      <c r="F46" s="142" t="n">
        <f aca="false">IF(COUNT(F11:F43)=0,"",AVERAGE(F11:F43))</f>
        <v>0.0743601470079874</v>
      </c>
      <c r="G46" s="142" t="n">
        <f aca="false">IF(COUNT(G11:G43)=0,"",AVERAGE(G11:G43))</f>
        <v>718.639475361308</v>
      </c>
      <c r="H46" s="142" t="n">
        <f aca="false">IF(COUNT(H11:H43)=0,"",AVERAGE(H11:H43))</f>
        <v>188.094008384314</v>
      </c>
      <c r="I46" s="142" t="n">
        <f aca="false">IF(COUNT(I11:I43)=0,"",AVERAGE(I11:I43))</f>
        <v>102.694367146682</v>
      </c>
      <c r="J46" s="142" t="n">
        <f aca="false">IF(COUNT(J11:J43)=0,"",AVERAGE(J11:J43))</f>
        <v>29.3251759359198</v>
      </c>
      <c r="K46" s="142" t="n">
        <f aca="false">IF(COUNT(K11:K43)=0,"",AVERAGE(K11:K43))</f>
        <v>5.04208296925374</v>
      </c>
      <c r="L46" s="142" t="n">
        <f aca="false">IF(COUNT(L11:L43)=0,"",AVERAGE(L11:L43))</f>
        <v>0.013006819079737</v>
      </c>
      <c r="M46" s="142" t="n">
        <f aca="false">IF(COUNT(M11:M43)=0,"",AVERAGE(M11:M43))</f>
        <v>0.0200799062074307</v>
      </c>
      <c r="N46" s="142" t="n">
        <f aca="false">IF(COUNT(N11:N43)=0,"",AVERAGE(N11:N43))</f>
        <v>0.0103296610797075</v>
      </c>
      <c r="O46" s="143" t="n">
        <f aca="false">IF(COUNT(C46:N46)=0,"",SUM(C46:N46))</f>
        <v>1044.01584619121</v>
      </c>
      <c r="P46" s="143"/>
      <c r="Q46" s="144"/>
    </row>
    <row r="47" customFormat="false" ht="21.75" hidden="false" customHeight="false" outlineLevel="0" collapsed="false">
      <c r="B47" s="122" t="s">
        <v>94</v>
      </c>
      <c r="C47" s="142" t="n">
        <f aca="false">IF(COUNT(C11:C43)=0,"",MAX(C11:C43))</f>
        <v>0.0509675219491596</v>
      </c>
      <c r="D47" s="142" t="n">
        <f aca="false">IF(COUNT(D11:D43)=0,"",MAX(D11:D43))</f>
        <v>0.0615244078902411</v>
      </c>
      <c r="E47" s="142" t="n">
        <f aca="false">IF(COUNT(E11:E43)=0,"",MAX(E11:E43))</f>
        <v>0.0509675219491596</v>
      </c>
      <c r="F47" s="142" t="n">
        <f aca="false">IF(COUNT(F11:F43)=0,"",MAX(F11:F43))</f>
        <v>0.137372200114108</v>
      </c>
      <c r="G47" s="142" t="n">
        <f aca="false">IF(COUNT(G11:G43)=0,"",MAX(G11:G43))</f>
        <v>1998.31112790365</v>
      </c>
      <c r="H47" s="142" t="n">
        <f aca="false">IF(COUNT(H11:H43)=0,"",MAX(H11:H43))</f>
        <v>423.927013655916</v>
      </c>
      <c r="I47" s="142" t="n">
        <f aca="false">IF(COUNT(I11:I43)=0,"",MAX(I11:I43))</f>
        <v>319.382161368666</v>
      </c>
      <c r="J47" s="142" t="n">
        <f aca="false">IF(COUNT(J11:J43)=0,"",MAX(J11:J43))</f>
        <v>52.7501700194016</v>
      </c>
      <c r="K47" s="142" t="n">
        <f aca="false">IF(COUNT(K11:K43)=0,"",MAX(K11:K43))</f>
        <v>10.4906941027226</v>
      </c>
      <c r="L47" s="142" t="n">
        <f aca="false">IF(COUNT(L11:L43)=0,"",MAX(L11:L43))</f>
        <v>0.0198015690907448</v>
      </c>
      <c r="M47" s="142" t="n">
        <f aca="false">IF(COUNT(M11:M43)=0,"",MAX(M11:M43))</f>
        <v>0.0364368528776373</v>
      </c>
      <c r="N47" s="142" t="n">
        <f aca="false">IF(COUNT(N11:N43)=0,"",MAX(N11:N43))</f>
        <v>0.0128467048249504</v>
      </c>
      <c r="O47" s="143" t="n">
        <f aca="false">IF(COUNT(C47:N47)=0,"",MAX(C47:N47))</f>
        <v>1998.31112790365</v>
      </c>
      <c r="P47" s="143"/>
      <c r="Q47" s="144"/>
    </row>
    <row r="48" customFormat="false" ht="21.75" hidden="false" customHeight="false" outlineLevel="0" collapsed="false">
      <c r="B48" s="122" t="s">
        <v>95</v>
      </c>
      <c r="C48" s="142" t="n">
        <f aca="false">IF(COUNT(C11:C43)=0,"",MIN(C11:C43))</f>
        <v>0.00698152812576704</v>
      </c>
      <c r="D48" s="142" t="n">
        <f aca="false">IF(COUNT(D11:D43)=0,"",MIN(D11:D43))</f>
        <v>0.0236392122020238</v>
      </c>
      <c r="E48" s="142" t="n">
        <f aca="false">IF(COUNT(E11:E43)=0,"",MIN(E11:E43))</f>
        <v>0.0236392122020238</v>
      </c>
      <c r="F48" s="142" t="n">
        <f aca="false">IF(COUNT(F11:F43)=0,"",MIN(F11:F43))</f>
        <v>0.0364368528776373</v>
      </c>
      <c r="G48" s="142" t="n">
        <f aca="false">IF(COUNT(G11:G43)=0,"",MIN(G11:G43))</f>
        <v>53.9584106776575</v>
      </c>
      <c r="H48" s="142" t="n">
        <f aca="false">IF(COUNT(H11:H43)=0,"",MIN(H11:H43))</f>
        <v>117.088660173017</v>
      </c>
      <c r="I48" s="142" t="n">
        <f aca="false">IF(COUNT(I11:I43)=0,"",MIN(I11:I43))</f>
        <v>24.0786979693652</v>
      </c>
      <c r="J48" s="142" t="n">
        <f aca="false">IF(COUNT(J11:J43)=0,"",MIN(J11:J43))</f>
        <v>10.4906941027226</v>
      </c>
      <c r="K48" s="142" t="n">
        <f aca="false">IF(COUNT(K11:K43)=0,"",MIN(K11:K43))</f>
        <v>0.0198015690907448</v>
      </c>
      <c r="L48" s="142" t="n">
        <f aca="false">IF(COUNT(L11:L43)=0,"",MIN(L11:L43))</f>
        <v>0.00698152812576704</v>
      </c>
      <c r="M48" s="142" t="n">
        <f aca="false">IF(COUNT(M11:M43)=0,"",MIN(M11:M43))</f>
        <v>0.00976569489092988</v>
      </c>
      <c r="N48" s="142" t="n">
        <f aca="false">IF(COUNT(N11:N43)=0,"",MIN(N11:N43))</f>
        <v>0.00698152812576704</v>
      </c>
      <c r="O48" s="143" t="n">
        <f aca="false">IF(COUNT(C48:N48)=0,"",MIN(C48:N48))</f>
        <v>0.00698152812576704</v>
      </c>
      <c r="P48" s="143"/>
      <c r="Q48" s="14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8.99"/>
    <col collapsed="false" customWidth="true" hidden="false" outlineLevel="0" max="15" min="15" style="0" width="8.99"/>
    <col collapsed="false" customWidth="true" hidden="false" outlineLevel="0" max="16" min="16" style="0" width="9.14"/>
  </cols>
  <sheetData>
    <row r="1" customFormat="false" ht="21.75" hidden="false" customHeight="false" outlineLevel="0" collapsed="false">
      <c r="A1" s="116" t="s">
        <v>63</v>
      </c>
      <c r="B1" s="116"/>
      <c r="C1" s="117" t="str">
        <f aca="false">'[11]c-form'!AG4</f>
        <v>Ban Nam Ing ,Khun Tan , Chang Rai , I.14</v>
      </c>
      <c r="D1" s="117"/>
      <c r="E1" s="117"/>
      <c r="F1" s="117"/>
      <c r="G1" s="117"/>
      <c r="H1" s="117"/>
      <c r="I1" s="117"/>
      <c r="J1" s="117"/>
      <c r="K1" s="118"/>
      <c r="M1" s="116" t="s">
        <v>64</v>
      </c>
      <c r="N1" s="116"/>
    </row>
    <row r="2" customFormat="false" ht="21.75" hidden="false" customHeight="false" outlineLevel="0" collapsed="false">
      <c r="A2" s="116" t="s">
        <v>65</v>
      </c>
      <c r="B2" s="116"/>
      <c r="C2" s="117" t="str">
        <f aca="false">'[11]c-form'!AG3</f>
        <v>  Nam  Ing</v>
      </c>
      <c r="D2" s="117"/>
      <c r="E2" s="117"/>
      <c r="F2" s="117"/>
      <c r="G2" s="117"/>
      <c r="H2" s="119"/>
      <c r="I2" s="119"/>
      <c r="J2" s="119"/>
      <c r="K2" s="118"/>
      <c r="M2" s="120" t="s">
        <v>66</v>
      </c>
      <c r="N2" s="121"/>
    </row>
    <row r="3" customFormat="false" ht="21.75" hidden="false" customHeight="false" outlineLevel="0" collapsed="false">
      <c r="A3" s="122" t="s">
        <v>67</v>
      </c>
      <c r="B3" s="122"/>
      <c r="C3" s="117" t="str">
        <f aca="false">'[11]c-form'!AH3</f>
        <v>Khong</v>
      </c>
      <c r="D3" s="117"/>
      <c r="E3" s="117"/>
      <c r="F3" s="117"/>
      <c r="G3" s="117"/>
      <c r="H3" s="119"/>
      <c r="I3" s="119"/>
      <c r="J3" s="119"/>
      <c r="K3" s="118"/>
      <c r="M3" s="116" t="s">
        <v>68</v>
      </c>
      <c r="N3" s="116"/>
    </row>
    <row r="4" customFormat="false" ht="21.75" hidden="false" customHeight="false" outlineLevel="0" collapsed="false">
      <c r="A4" s="120" t="s">
        <v>69</v>
      </c>
      <c r="B4" s="123"/>
      <c r="C4" s="124" t="str">
        <f aca="false">'[11]c-form'!AI3</f>
        <v>Khong</v>
      </c>
      <c r="D4" s="124"/>
      <c r="E4" s="124"/>
      <c r="F4" s="124"/>
      <c r="G4" s="124"/>
      <c r="J4" s="125" t="s">
        <v>70</v>
      </c>
      <c r="K4" s="126" t="n">
        <v>-0.0942041196321315</v>
      </c>
      <c r="L4" s="126"/>
      <c r="M4" s="87" t="s">
        <v>71</v>
      </c>
      <c r="N4" s="127" t="n">
        <v>1.4064</v>
      </c>
      <c r="O4" s="127"/>
    </row>
    <row r="5" customFormat="false" ht="21.75" hidden="false" customHeight="false" outlineLevel="0" collapsed="false">
      <c r="A5" s="120"/>
      <c r="B5" s="123"/>
      <c r="C5" s="128"/>
      <c r="D5" s="128"/>
      <c r="E5" s="128"/>
      <c r="F5" s="128"/>
      <c r="G5" s="128"/>
      <c r="J5" s="129" t="s">
        <v>96</v>
      </c>
      <c r="K5" s="129"/>
      <c r="L5" s="130" t="n">
        <v>2021</v>
      </c>
      <c r="M5" s="131" t="s">
        <v>73</v>
      </c>
      <c r="N5" s="130" t="n">
        <v>2021</v>
      </c>
      <c r="O5" s="93" t="s">
        <v>97</v>
      </c>
      <c r="P5" s="132" t="n">
        <v>26</v>
      </c>
      <c r="Q5" s="133" t="s">
        <v>75</v>
      </c>
    </row>
    <row r="6" customFormat="false" ht="21.75" hidden="false" customHeight="false" outlineLevel="0" collapsed="false">
      <c r="A6" s="120"/>
      <c r="B6" s="123"/>
      <c r="C6" s="128"/>
      <c r="D6" s="128"/>
      <c r="E6" s="128"/>
      <c r="F6" s="128"/>
      <c r="G6" s="128"/>
      <c r="H6" s="116" t="str">
        <f aca="false">IF(TRIM('[11]c-form'!AJ3)&lt;&gt;"","Water  Year   "&amp;'[11]c-form'!AJ3,"Water  Year   ")</f>
        <v>Water  Year   2021</v>
      </c>
      <c r="I6" s="116"/>
      <c r="J6" s="134"/>
      <c r="N6" s="135" t="s">
        <v>76</v>
      </c>
      <c r="O6" s="98" t="n">
        <v>0</v>
      </c>
    </row>
    <row r="7" customFormat="false" ht="21.75" hidden="false" customHeight="false" outlineLevel="0" collapsed="false">
      <c r="B7" s="136" t="str">
        <f aca="false">IF(TRIM('[11]c-form'!AJ3)&lt;&gt;"","Suspended Sediment, in Tons per Day, Water Year April 1, "&amp;'[11]c-form'!AJ3&amp;" to March 31,  "&amp;'[11]c-form'!AJ3+1,"Suspended Sediment, in  Tons per Day, Water Year April 1,         to March 31,  ")</f>
        <v>Suspended Sediment, in Tons per Day, Water Year April 1, 2021 to March 31,  2022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21.75" hidden="false" customHeight="false" outlineLevel="0" collapsed="false">
      <c r="B8" s="137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3.25" hidden="false" customHeight="false" outlineLevel="0" collapsed="false">
      <c r="A9" s="138"/>
      <c r="B9" s="139" t="s">
        <v>77</v>
      </c>
      <c r="C9" s="140" t="s">
        <v>78</v>
      </c>
      <c r="D9" s="140" t="s">
        <v>79</v>
      </c>
      <c r="E9" s="140" t="s">
        <v>80</v>
      </c>
      <c r="F9" s="140" t="s">
        <v>81</v>
      </c>
      <c r="G9" s="140" t="s">
        <v>82</v>
      </c>
      <c r="H9" s="140" t="s">
        <v>83</v>
      </c>
      <c r="I9" s="140" t="s">
        <v>84</v>
      </c>
      <c r="J9" s="140" t="s">
        <v>85</v>
      </c>
      <c r="K9" s="140" t="s">
        <v>86</v>
      </c>
      <c r="L9" s="140" t="s">
        <v>87</v>
      </c>
      <c r="M9" s="140" t="s">
        <v>88</v>
      </c>
      <c r="N9" s="140" t="s">
        <v>89</v>
      </c>
      <c r="O9" s="140" t="s">
        <v>90</v>
      </c>
      <c r="P9" s="140"/>
      <c r="Q9" s="138"/>
    </row>
    <row r="11" customFormat="false" ht="21.75" hidden="false" customHeight="false" outlineLevel="0" collapsed="false">
      <c r="B11" s="141" t="n">
        <v>1</v>
      </c>
      <c r="C11" s="142" t="n">
        <f aca="false">IF([11]Discharge!C9=0,0,IF(TRIM([11]Discharge!C9)="","",IF(COUNT(O6)=0,"",IF(O6=1,(((10^K4)*([11]Discharge!C9^N4))/100),((10^K4)*([11]Discharge!C9^N4))))))</f>
        <v>0.0119131687735601</v>
      </c>
      <c r="D11" s="142" t="n">
        <f aca="false">IF([11]Discharge!D9=0,0,IF(TRIM([11]Discharge!D9)="","",IF(COUNT(O6)=0,"",IF(O6=1,(((10^K4)*([11]Discharge!D9^N4))/100),((10^K4)*([11]Discharge!D9^N4))))))</f>
        <v>0.00870428399187169</v>
      </c>
      <c r="E11" s="142" t="n">
        <f aca="false">IF([11]Discharge!E9=0,0,IF(TRIM([11]Discharge!E9)="","",IF(COUNT(O6)=0,"",IF(O6=1,(((10^K4)*([11]Discharge!E9^N4))/100),((10^K4)*([11]Discharge!E9^N4))))))</f>
        <v>0.32090980221414</v>
      </c>
      <c r="F11" s="142" t="n">
        <f aca="false">IF([11]Discharge!F9=0,0,IF(TRIM([11]Discharge!F9)="","",IF(COUNT(O6)=0,"",IF(O6=1,(((10^K4)*([11]Discharge!F9^N4))/100),((10^K4)*([11]Discharge!F9^N4))))))</f>
        <v>18.6419666671803</v>
      </c>
      <c r="G11" s="142" t="n">
        <f aca="false">IF([11]Discharge!G9=0,0,IF(TRIM([11]Discharge!G9)="","",IF(COUNT(O6)=0,"",IF(O6=1,(((10^K4)*([11]Discharge!G9^N4))/100),((10^K4)*([11]Discharge!G9^N4))))))</f>
        <v>104.195331739666</v>
      </c>
      <c r="H11" s="142" t="n">
        <f aca="false">IF([11]Discharge!H9=0,0,IF(TRIM([11]Discharge!H9)="","",IF(COUNT(O6)=0,"",IF(O6=1,(((10^K4)*([11]Discharge!H9^N4))/100),((10^K4)*([11]Discharge!H9^N4))))))</f>
        <v>803.213657484862</v>
      </c>
      <c r="I11" s="142" t="n">
        <f aca="false">IF([11]Discharge!I9=0,0,IF(TRIM([11]Discharge!I9)="","",IF(COUNT(O6)=0,"",IF(O6=1,(((10^K4)*([11]Discharge!I9^N4))/100),((10^K4)*([11]Discharge!I9^N4))))))</f>
        <v>757.874147150295</v>
      </c>
      <c r="J11" s="142" t="n">
        <f aca="false">IF([11]Discharge!J9=0,0,IF(TRIM([11]Discharge!J9)="","",IF(COUNT(O6)=0,"",IF(O6=1,(((10^K4)*([11]Discharge!J9^N4))/100),((10^K4)*([11]Discharge!J9^N4))))))</f>
        <v>1126.20141787465</v>
      </c>
      <c r="K11" s="142" t="n">
        <f aca="false">IF([11]Discharge!K9=0,0,IF(TRIM([11]Discharge!K9)="","",IF(COUNT(O6)=0,"",IF(O6=1,(((10^K4)*([11]Discharge!K9^N4))/100),((10^K4)*([11]Discharge!K9^N4))))))</f>
        <v>3.93435447222061</v>
      </c>
      <c r="L11" s="142" t="n">
        <f aca="false">IF([11]Discharge!L9=0,0,IF(TRIM([11]Discharge!L9)="","",IF(COUNT(O6)=0,"",IF(O6=1,(((10^K4)*([11]Discharge!L9^N4))/100),((10^K4)*([11]Discharge!L9^N4))))))</f>
        <v>1.13913706135307</v>
      </c>
      <c r="M11" s="142" t="n">
        <f aca="false">IF([11]Discharge!M9=0,0,IF(TRIM([11]Discharge!M9)="","",IF(COUNT(O6)=0,"",IF(O6=1,(((10^K4)*([11]Discharge!M9^N4))/100),((10^K4)*([11]Discharge!M9^N4))))))</f>
        <v>2.75755999973148</v>
      </c>
      <c r="N11" s="142" t="n">
        <f aca="false">IF([11]Discharge!N9=0,0,IF(TRIM([11]Discharge!N9)="","",IF(COUNT(O6)=0,"",IF(O6=1,(((10^K4)*([11]Discharge!N9^N4))/100),((10^K4)*([11]Discharge!N9^N4))))))</f>
        <v>0.429741599337272</v>
      </c>
      <c r="O11" s="143" t="n">
        <f aca="false">IF(AND(C11="",D11="",E11="",F11="",G11="",H11="",I11="",J11="",K11="",L11="",M11="",N11=""),"",SUM(C11:N11))</f>
        <v>2818.72884130427</v>
      </c>
      <c r="P11" s="143"/>
      <c r="Q11" s="144"/>
    </row>
    <row r="12" customFormat="false" ht="21.75" hidden="false" customHeight="false" outlineLevel="0" collapsed="false">
      <c r="B12" s="141" t="n">
        <v>2</v>
      </c>
      <c r="C12" s="142" t="n">
        <f aca="false">IF([11]Discharge!C10=0,0,IF(TRIM([11]Discharge!C10)="","",IF(COUNT(O6)=0,"",IF(O6=1,(((10^K4)*([11]Discharge!C10^N4))/100),((10^K4)*([11]Discharge!C10^N4))))))</f>
        <v>0.0119131687735601</v>
      </c>
      <c r="D12" s="142" t="n">
        <f aca="false">IF([11]Discharge!D10=0,0,IF(TRIM([11]Discharge!D10)="","",IF(COUNT(O6)=0,"",IF(O6=1,(((10^K4)*([11]Discharge!D10^N4))/100),((10^K4)*([11]Discharge!D10^N4))))))</f>
        <v>0.0119131687735601</v>
      </c>
      <c r="E12" s="142" t="n">
        <f aca="false">IF([11]Discharge!E10=0,0,IF(TRIM([11]Discharge!E10)="","",IF(COUNT(O6)=0,"",IF(O6=1,(((10^K4)*([11]Discharge!E10^N4))/100),((10^K4)*([11]Discharge!E10^N4))))))</f>
        <v>0.32090980221414</v>
      </c>
      <c r="F12" s="142" t="n">
        <f aca="false">IF([11]Discharge!F10=0,0,IF(TRIM([11]Discharge!F10)="","",IF(COUNT(O6)=0,"",IF(O6=1,(((10^K4)*([11]Discharge!F10^N4))/100),((10^K4)*([11]Discharge!F10^N4))))))</f>
        <v>20.2903667067257</v>
      </c>
      <c r="G12" s="142" t="n">
        <f aca="false">IF([11]Discharge!G10=0,0,IF(TRIM([11]Discharge!G10)="","",IF(COUNT(O6)=0,"",IF(O6=1,(((10^K4)*([11]Discharge!G10^N4))/100),((10^K4)*([11]Discharge!G10^N4))))))</f>
        <v>117.346251285953</v>
      </c>
      <c r="H12" s="142" t="n">
        <f aca="false">IF([11]Discharge!H10=0,0,IF(TRIM([11]Discharge!H10)="","",IF(COUNT(O6)=0,"",IF(O6=1,(((10^K4)*([11]Discharge!H10^N4))/100),((10^K4)*([11]Discharge!H10^N4))))))</f>
        <v>816.98808713344</v>
      </c>
      <c r="I12" s="142" t="n">
        <f aca="false">IF([11]Discharge!I10=0,0,IF(TRIM([11]Discharge!I10)="","",IF(COUNT(O6)=0,"",IF(O6=1,(((10^K4)*([11]Discharge!I10^N4))/100),((10^K4)*([11]Discharge!I10^N4))))))</f>
        <v>812.389093584896</v>
      </c>
      <c r="J12" s="142" t="n">
        <f aca="false">IF([11]Discharge!J10=0,0,IF(TRIM([11]Discharge!J10)="","",IF(COUNT(O6)=0,"",IF(O6=1,(((10^K4)*([11]Discharge!J10^N4))/100),((10^K4)*([11]Discharge!J10^N4))))))</f>
        <v>1192.4009812295</v>
      </c>
      <c r="K12" s="142" t="n">
        <f aca="false">IF([11]Discharge!K10=0,0,IF(TRIM([11]Discharge!K10)="","",IF(COUNT(O6)=0,"",IF(O6=1,(((10^K4)*([11]Discharge!K10^N4))/100),((10^K4)*([11]Discharge!K10^N4))))))</f>
        <v>3.93435447222061</v>
      </c>
      <c r="L12" s="142" t="n">
        <f aca="false">IF([11]Discharge!L10=0,0,IF(TRIM([11]Discharge!L10)="","",IF(COUNT(O6)=0,"",IF(O6=1,(((10^K4)*([11]Discharge!L10^N4))/100),((10^K4)*([11]Discharge!L10^N4))))))</f>
        <v>2.25486297051975</v>
      </c>
      <c r="M12" s="142" t="n">
        <f aca="false">IF([11]Discharge!M10=0,0,IF(TRIM([11]Discharge!M10)="","",IF(COUNT(O6)=0,"",IF(O6=1,(((10^K4)*([11]Discharge!M10^N4))/100),((10^K4)*([11]Discharge!M10^N4))))))</f>
        <v>1.78272722294381</v>
      </c>
      <c r="N12" s="142" t="n">
        <f aca="false">IF([11]Discharge!N10=0,0,IF(TRIM([11]Discharge!N10)="","",IF(COUNT(O6)=0,"",IF(O6=1,(((10^K4)*([11]Discharge!N10^N4))/100),((10^K4)*([11]Discharge!N10^N4))))))</f>
        <v>0.429741599337272</v>
      </c>
      <c r="O12" s="143" t="n">
        <f aca="false">IF(AND(C12="",D12="",E12="",F12="",G12="",H12="",I12="",J12="",K12="",L12="",M12="",N12=""),"",SUM(C12:N12))</f>
        <v>2968.1612023453</v>
      </c>
      <c r="P12" s="143"/>
      <c r="Q12" s="144"/>
    </row>
    <row r="13" customFormat="false" ht="21.75" hidden="false" customHeight="false" outlineLevel="0" collapsed="false">
      <c r="B13" s="141" t="n">
        <v>3</v>
      </c>
      <c r="C13" s="142" t="n">
        <f aca="false">IF([11]Discharge!C11=0,0,IF(TRIM([11]Discharge!C11)="","",IF(COUNT(O6)=0,"",IF(O6=1,(((10^K4)*([11]Discharge!C11^N4))/100),((10^K4)*([11]Discharge!C11^N4))))))</f>
        <v>0.0119131687735601</v>
      </c>
      <c r="D13" s="142" t="n">
        <f aca="false">IF([11]Discharge!D11=0,0,IF(TRIM([11]Discharge!D11)="","",IF(COUNT(O6)=0,"",IF(O6=1,(((10^K4)*([11]Discharge!D11^N4))/100),((10^K4)*([11]Discharge!D11^N4))))))</f>
        <v>0.0361085918898097</v>
      </c>
      <c r="E13" s="142" t="n">
        <f aca="false">IF([11]Discharge!E11=0,0,IF(TRIM([11]Discharge!E11)="","",IF(COUNT(O6)=0,"",IF(O6=1,(((10^K4)*([11]Discharge!E11^N4))/100),((10^K4)*([11]Discharge!E11^N4))))))</f>
        <v>0.356161950910082</v>
      </c>
      <c r="F13" s="142" t="n">
        <f aca="false">IF([11]Discharge!F11=0,0,IF(TRIM([11]Discharge!F11)="","",IF(COUNT(O6)=0,"",IF(O6=1,(((10^K4)*([11]Discharge!F11^N4))/100),((10^K4)*([11]Discharge!F11^N4))))))</f>
        <v>20.2903667067257</v>
      </c>
      <c r="G13" s="142" t="n">
        <f aca="false">IF([11]Discharge!G11=0,0,IF(TRIM([11]Discharge!G11)="","",IF(COUNT(O6)=0,"",IF(O6=1,(((10^K4)*([11]Discharge!G11^N4))/100),((10^K4)*([11]Discharge!G11^N4))))))</f>
        <v>171.550829740779</v>
      </c>
      <c r="H13" s="142" t="n">
        <f aca="false">IF([11]Discharge!H11=0,0,IF(TRIM([11]Discharge!H11)="","",IF(COUNT(O6)=0,"",IF(O6=1,(((10^K4)*([11]Discharge!H11^N4))/100),((10^K4)*([11]Discharge!H11^N4))))))</f>
        <v>703.427716619747</v>
      </c>
      <c r="I13" s="142" t="n">
        <f aca="false">IF([11]Discharge!I11=0,0,IF(TRIM([11]Discharge!I11)="","",IF(COUNT(O6)=0,"",IF(O6=1,(((10^K4)*([11]Discharge!I11^N4))/100),((10^K4)*([11]Discharge!I11^N4))))))</f>
        <v>896.303267876916</v>
      </c>
      <c r="J13" s="142" t="n">
        <f aca="false">IF([11]Discharge!J11=0,0,IF(TRIM([11]Discharge!J11)="","",IF(COUNT(O6)=0,"",IF(O6=1,(((10^K4)*([11]Discharge!J11^N4))/100),((10^K4)*([11]Discharge!J11^N4))))))</f>
        <v>1463.39634129189</v>
      </c>
      <c r="K13" s="142" t="n">
        <f aca="false">IF([11]Discharge!K11=0,0,IF(TRIM([11]Discharge!K11)="","",IF(COUNT(O6)=0,"",IF(O6=1,(((10^K4)*([11]Discharge!K11^N4))/100),((10^K4)*([11]Discharge!K11^N4))))))</f>
        <v>3.93435447222061</v>
      </c>
      <c r="L13" s="142" t="n">
        <f aca="false">IF([11]Discharge!L11=0,0,IF(TRIM([11]Discharge!L11)="","",IF(COUNT(O6)=0,"",IF(O6=1,(((10^K4)*([11]Discharge!L11^N4))/100),((10^K4)*([11]Discharge!L11^N4))))))</f>
        <v>2.25486297051975</v>
      </c>
      <c r="M13" s="142" t="n">
        <f aca="false">IF([11]Discharge!M11=0,0,IF(TRIM([11]Discharge!M11)="","",IF(COUNT(O6)=0,"",IF(O6=1,(((10^K4)*([11]Discharge!M11^N4))/100),((10^K4)*([11]Discharge!M11^N4))))))</f>
        <v>1.55908654643956</v>
      </c>
      <c r="N13" s="142" t="n">
        <f aca="false">IF([11]Discharge!N11=0,0,IF(TRIM([11]Discharge!N11)="","",IF(COUNT(O6)=0,"",IF(O6=1,(((10^K4)*([11]Discharge!N11^N4))/100),((10^K4)*([11]Discharge!N11^N4))))))</f>
        <v>0.429741599337272</v>
      </c>
      <c r="O13" s="143" t="n">
        <f aca="false">IF(AND(C13="",D13="",E13="",F13="",G13="",H13="",I13="",J13="",K13="",L13="",M13="",N13=""),"",SUM(C13:N13))</f>
        <v>3263.55075153615</v>
      </c>
      <c r="P13" s="143"/>
      <c r="Q13" s="144"/>
    </row>
    <row r="14" customFormat="false" ht="21.75" hidden="false" customHeight="false" outlineLevel="0" collapsed="false">
      <c r="B14" s="141" t="n">
        <v>4</v>
      </c>
      <c r="C14" s="142" t="n">
        <f aca="false">IF([11]Discharge!C12=0,0,IF(TRIM([11]Discharge!C12)="","",IF(COUNT(O6)=0,"",IF(O6=1,(((10^K4)*([11]Discharge!C12^N4))/100),((10^K4)*([11]Discharge!C12^N4))))))</f>
        <v>0.0119131687735601</v>
      </c>
      <c r="D14" s="142" t="n">
        <f aca="false">IF([11]Discharge!D12=0,0,IF(TRIM([11]Discharge!D12)="","",IF(COUNT(O6)=0,"",IF(O6=1,(((10^K4)*([11]Discharge!D12^N4))/100),((10^K4)*([11]Discharge!D12^N4))))))</f>
        <v>0.114566780402996</v>
      </c>
      <c r="E14" s="142" t="n">
        <f aca="false">IF([11]Discharge!E12=0,0,IF(TRIM([11]Discharge!E12)="","",IF(COUNT(O6)=0,"",IF(O6=1,(((10^K4)*([11]Discharge!E12^N4))/100),((10^K4)*([11]Discharge!E12^N4))))))</f>
        <v>0.588168332594083</v>
      </c>
      <c r="F14" s="142" t="n">
        <f aca="false">IF([11]Discharge!F12=0,0,IF(TRIM([11]Discharge!F12)="","",IF(COUNT(O6)=0,"",IF(O6=1,(((10^K4)*([11]Discharge!F12^N4))/100),((10^K4)*([11]Discharge!F12^N4))))))</f>
        <v>20.2903667067257</v>
      </c>
      <c r="G14" s="142" t="n">
        <f aca="false">IF([11]Discharge!G12=0,0,IF(TRIM([11]Discharge!G12)="","",IF(COUNT(O6)=0,"",IF(O6=1,(((10^K4)*([11]Discharge!G12^N4))/100),((10^K4)*([11]Discharge!G12^N4))))))</f>
        <v>374.571944513753</v>
      </c>
      <c r="H14" s="142" t="n">
        <f aca="false">IF([11]Discharge!H12=0,0,IF(TRIM([11]Discharge!H12)="","",IF(COUNT(O6)=0,"",IF(O6=1,(((10^K4)*([11]Discharge!H12^N4))/100),((10^K4)*([11]Discharge!H12^N4))))))</f>
        <v>598.150613863696</v>
      </c>
      <c r="I14" s="142" t="n">
        <f aca="false">IF([11]Discharge!I12=0,0,IF(TRIM([11]Discharge!I12)="","",IF(COUNT(O6)=0,"",IF(O6=1,(((10^K4)*([11]Discharge!I12^N4))/100),((10^K4)*([11]Discharge!I12^N4))))))</f>
        <v>915.271306391493</v>
      </c>
      <c r="J14" s="142" t="n">
        <f aca="false">IF([11]Discharge!J12=0,0,IF(TRIM([11]Discharge!J12)="","",IF(COUNT(O6)=0,"",IF(O6=1,(((10^K4)*([11]Discharge!J12^N4))/100),((10^K4)*([11]Discharge!J12^N4))))))</f>
        <v>1531.58889235324</v>
      </c>
      <c r="K14" s="142" t="n">
        <f aca="false">IF([11]Discharge!K12=0,0,IF(TRIM([11]Discharge!K12)="","",IF(COUNT(O6)=0,"",IF(O6=1,(((10^K4)*([11]Discharge!K12^N4))/100),((10^K4)*([11]Discharge!K12^N4))))))</f>
        <v>3.13632922587177</v>
      </c>
      <c r="L14" s="142" t="n">
        <f aca="false">IF([11]Discharge!L12=0,0,IF(TRIM([11]Discharge!L12)="","",IF(COUNT(O6)=0,"",IF(O6=1,(((10^K4)*([11]Discharge!L12^N4))/100),((10^K4)*([11]Discharge!L12^N4))))))</f>
        <v>2.25486297051975</v>
      </c>
      <c r="M14" s="142" t="n">
        <f aca="false">IF([11]Discharge!M12=0,0,IF(TRIM([11]Discharge!M12)="","",IF(COUNT(O6)=0,"",IF(O6=1,(((10^K4)*([11]Discharge!M12^N4))/100),((10^K4)*([11]Discharge!M12^N4))))))</f>
        <v>3.52881645056721</v>
      </c>
      <c r="N14" s="142" t="n">
        <f aca="false">IF([11]Discharge!N12=0,0,IF(TRIM([11]Discharge!N12)="","",IF(COUNT(O6)=0,"",IF(O6=1,(((10^K4)*([11]Discharge!N12^N4))/100),((10^K4)*([11]Discharge!N12^N4))))))</f>
        <v>0.429741599337272</v>
      </c>
      <c r="O14" s="143" t="n">
        <f aca="false">IF(AND(C14="",D14="",E14="",F14="",G14="",H14="",I14="",J14="",K14="",L14="",M14="",N14=""),"",SUM(C14:N14))</f>
        <v>3449.93752235697</v>
      </c>
      <c r="P14" s="143"/>
      <c r="Q14" s="144"/>
    </row>
    <row r="15" customFormat="false" ht="21.75" hidden="false" customHeight="false" outlineLevel="0" collapsed="false">
      <c r="B15" s="141" t="n">
        <v>5</v>
      </c>
      <c r="C15" s="142" t="n">
        <f aca="false">IF([11]Discharge!C13=0,0,IF(TRIM([11]Discharge!C13)="","",IF(COUNT(O6)=0,"",IF(O6=1,(((10^K4)*([11]Discharge!C13^N4))/100),(((10^K4)*([11]Discharge!C13^N4)))))))</f>
        <v>0.0119131687735601</v>
      </c>
      <c r="D15" s="142" t="n">
        <f aca="false">IF([11]Discharge!D13=0,0,IF(TRIM([11]Discharge!D13)="","",IF(COUNT(O6)=0,"",IF(O6=1,(((10^K4)*([11]Discharge!D13^N4))/100),((10^K4)*([11]Discharge!D13^N4))))))</f>
        <v>0.253715923316082</v>
      </c>
      <c r="E15" s="142" t="n">
        <f aca="false">IF([11]Discharge!E13=0,0,IF(TRIM([11]Discharge!E13)="","",IF(COUNT(O6)=0,"",IF(O6=1,(((10^K4)*([11]Discharge!E13^N4))/100),((10^K4)*([11]Discharge!E13^N4))))))</f>
        <v>0.944095890998605</v>
      </c>
      <c r="F15" s="142" t="n">
        <f aca="false">IF([11]Discharge!F13=0,0,IF(TRIM([11]Discharge!F13)="","",IF(COUNT(O6)=0,"",IF(O6=1,(((10^K4)*([11]Discharge!F13^N4))/100),((10^K4)*([11]Discharge!F13^N4))))))</f>
        <v>20.2903667067257</v>
      </c>
      <c r="G15" s="142" t="n">
        <f aca="false">IF([11]Discharge!G13=0,0,IF(TRIM([11]Discharge!G13)="","",IF(COUNT(O6)=0,"",IF(O6=1,(((10^K4)*([11]Discharge!G13^N4))/100),((10^K4)*([11]Discharge!G13^N4))))))</f>
        <v>854.048310235139</v>
      </c>
      <c r="H15" s="142" t="n">
        <f aca="false">IF([11]Discharge!H13=0,0,IF(TRIM([11]Discharge!H13)="","",IF(COUNT(O6)=0,"",IF(O6=1,(((10^K4)*([11]Discharge!H13^N4))/100),((10^K4)*([11]Discharge!H13^N4))))))</f>
        <v>466.937093695296</v>
      </c>
      <c r="I15" s="142" t="n">
        <f aca="false">IF([11]Discharge!I13=0,0,IF(TRIM([11]Discharge!I13)="","",IF(COUNT(O6)=0,"",IF(O6=1,(((10^K4)*([11]Discharge!I13^N4))/100),((10^K4)*([11]Discharge!I13^N4))))))</f>
        <v>992.276456149943</v>
      </c>
      <c r="J15" s="142" t="n">
        <f aca="false">IF([11]Discharge!J13=0,0,IF(TRIM([11]Discharge!J13)="","",IF(COUNT(O6)=0,"",IF(O6=1,(((10^K4)*([11]Discharge!J13^N4))/100),((10^K4)*([11]Discharge!J13^N4))))))</f>
        <v>1658.90557814201</v>
      </c>
      <c r="K15" s="142" t="n">
        <f aca="false">IF([11]Discharge!K13=0,0,IF(TRIM([11]Discharge!K13)="","",IF(COUNT(O6)=0,"",IF(O6=1,(((10^K4)*([11]Discharge!K13^N4))/100),((10^K4)*([11]Discharge!K13^N4))))))</f>
        <v>2.50256112176754</v>
      </c>
      <c r="L15" s="142" t="n">
        <f aca="false">IF([11]Discharge!L13=0,0,IF(TRIM([11]Discharge!L13)="","",IF(COUNT(O6)=0,"",IF(O6=1,(((10^K4)*([11]Discharge!L13^N4))/100),((10^K4)*([11]Discharge!L13^N4))))))</f>
        <v>2.25486297051975</v>
      </c>
      <c r="M15" s="142" t="n">
        <f aca="false">IF([11]Discharge!M13=0,0,IF(TRIM([11]Discharge!M13)="","",IF(COUNT(O6)=0,"",IF(O6=1,(((10^K4)*([11]Discharge!M13^N4))/100),((10^K4)*([11]Discharge!M13^N4))))))</f>
        <v>6.13936170737119</v>
      </c>
      <c r="N15" s="142" t="n">
        <f aca="false">IF([11]Discharge!N13=0,0,IF(TRIM([11]Discharge!N13)="","",IF(COUNT(O6)=0,"",IF(O6=1,(((10^K4)*([11]Discharge!N13^N4))/100),((10^K4)*([11]Discharge!N13^N4))))))</f>
        <v>0.429741599337272</v>
      </c>
      <c r="O15" s="143" t="n">
        <f aca="false">IF(AND(C15="",D15="",E15="",F15="",G15="",H15="",I15="",J15="",K15="",L15="",M15="",N15=""),"",SUM(C15:N15))</f>
        <v>4004.99405731119</v>
      </c>
      <c r="P15" s="143"/>
      <c r="Q15" s="144"/>
    </row>
    <row r="16" customFormat="false" ht="21.75" hidden="false" customHeight="false" outlineLevel="0" collapsed="false">
      <c r="B16" s="141" t="n">
        <v>6</v>
      </c>
      <c r="C16" s="142" t="n">
        <f aca="false">IF([11]Discharge!C14=0,0,IF(TRIM([11]Discharge!C14)="","",IF(COUNT(O6)=0,"",IF(O6=1,(((10^K4)*([11]Discharge!C14^N4))/100),((10^K4)*([11]Discharge!C14^N4))))))</f>
        <v>0.0119131687735601</v>
      </c>
      <c r="D16" s="142" t="n">
        <f aca="false">IF([11]Discharge!D14=0,0,IF(TRIM([11]Discharge!D14)="","",IF(COUNT(O6)=0,"",IF(O6=1,(((10^K4)*([11]Discharge!D14^N4))/100),((10^K4)*([11]Discharge!D14^N4))))))</f>
        <v>0.356161950910082</v>
      </c>
      <c r="E16" s="142" t="n">
        <f aca="false">IF([11]Discharge!E14=0,0,IF(TRIM([11]Discharge!E14)="","",IF(COUNT(O6)=0,"",IF(O6=1,(((10^K4)*([11]Discharge!E14^N4))/100),((10^K4)*([11]Discharge!E14^N4))))))</f>
        <v>0.507163865572704</v>
      </c>
      <c r="F16" s="142" t="n">
        <f aca="false">IF([11]Discharge!F14=0,0,IF(TRIM([11]Discharge!F14)="","",IF(COUNT(O6)=0,"",IF(O6=1,(((10^K4)*([11]Discharge!F14^N4))/100),((10^K4)*([11]Discharge!F14^N4))))))</f>
        <v>22.8964597191227</v>
      </c>
      <c r="G16" s="142" t="n">
        <f aca="false">IF([11]Discharge!G14=0,0,IF(TRIM([11]Discharge!G14)="","",IF(COUNT(O6)=0,"",IF(O6=1,(((10^K4)*([11]Discharge!G14^N4))/100),((10^K4)*([11]Discharge!G14^N4))))))</f>
        <v>992.276456149943</v>
      </c>
      <c r="H16" s="142" t="n">
        <f aca="false">IF([11]Discharge!H14=0,0,IF(TRIM([11]Discharge!H14)="","",IF(COUNT(O6)=0,"",IF(O6=1,(((10^K4)*([11]Discharge!H14^N4))/100),((10^K4)*([11]Discharge!H14^N4))))))</f>
        <v>402.929148632164</v>
      </c>
      <c r="I16" s="142" t="n">
        <f aca="false">IF([11]Discharge!I14=0,0,IF(TRIM([11]Discharge!I14)="","",IF(COUNT(O6)=0,"",IF(O6=1,(((10^K4)*([11]Discharge!I14^N4))/100),((10^K4)*([11]Discharge!I14^N4))))))</f>
        <v>1136.31465491408</v>
      </c>
      <c r="J16" s="142" t="n">
        <f aca="false">IF([11]Discharge!J14=0,0,IF(TRIM([11]Discharge!J14)="","",IF(COUNT(O6)=0,"",IF(O6=1,(((10^K4)*([11]Discharge!J14^N4))/100),((10^K4)*([11]Discharge!J14^N4))))))</f>
        <v>1577.54549796052</v>
      </c>
      <c r="K16" s="142" t="n">
        <f aca="false">IF([11]Discharge!K14=0,0,IF(TRIM([11]Discharge!K14)="","",IF(COUNT(O6)=0,"",IF(O6=1,(((10^K4)*([11]Discharge!K14^N4))/100),((10^K4)*([11]Discharge!K14^N4))))))</f>
        <v>2.01479436903131</v>
      </c>
      <c r="L16" s="142" t="n">
        <f aca="false">IF([11]Discharge!L14=0,0,IF(TRIM([11]Discharge!L14)="","",IF(COUNT(O6)=0,"",IF(O6=1,(((10^K4)*([11]Discharge!L14^N4))/100),((10^K4)*([11]Discharge!L14^N4))))))</f>
        <v>1.34436404654309</v>
      </c>
      <c r="M16" s="142" t="n">
        <f aca="false">IF([11]Discharge!M14=0,0,IF(TRIM([11]Discharge!M14)="","",IF(COUNT(O6)=0,"",IF(O6=1,(((10^K4)*([11]Discharge!M14^N4))/100),((10^K4)*([11]Discharge!M14^N4))))))</f>
        <v>7.71977224707833</v>
      </c>
      <c r="N16" s="142" t="n">
        <f aca="false">IF([11]Discharge!N14=0,0,IF(TRIM([11]Discharge!N14)="","",IF(COUNT(O6)=0,"",IF(O6=1,(((10^K4)*([11]Discharge!N14^N4))/100),((10^K4)*([11]Discharge!N14^N4))))))</f>
        <v>0.429741599337272</v>
      </c>
      <c r="O16" s="143" t="n">
        <f aca="false">IF(AND(C16="",D16="",E16="",F16="",G16="",H16="",I16="",J16="",K16="",L16="",M16="",N16=""),"",SUM(C16:N16))</f>
        <v>4144.34612862308</v>
      </c>
      <c r="P16" s="143"/>
      <c r="Q16" s="144"/>
    </row>
    <row r="17" customFormat="false" ht="21.75" hidden="false" customHeight="false" outlineLevel="0" collapsed="false">
      <c r="B17" s="141" t="n">
        <v>7</v>
      </c>
      <c r="C17" s="142" t="n">
        <f aca="false">IF([11]Discharge!C15=0,0,IF(TRIM([11]Discharge!C15)="","",IF(COUNT(O6)=0,"",IF(O6=1,(((10^K4)*([11]Discharge!C15^N4))/100),((10^K4)*([11]Discharge!C15^N4))))))</f>
        <v>0.0119131687735601</v>
      </c>
      <c r="D17" s="142" t="n">
        <f aca="false">IF([11]Discharge!D15=0,0,IF(TRIM([11]Discharge!D15)="","",IF(COUNT(O6)=0,"",IF(O6=1,(((10^K4)*([11]Discharge!D15^N4))/100),((10^K4)*([11]Discharge!D15^N4))))))</f>
        <v>0.356161950910082</v>
      </c>
      <c r="E17" s="142" t="n">
        <f aca="false">IF([11]Discharge!E15=0,0,IF(TRIM([11]Discharge!E15)="","",IF(COUNT(O6)=0,"",IF(O6=1,(((10^K4)*([11]Discharge!E15^N4))/100),((10^K4)*([11]Discharge!E15^N4))))))</f>
        <v>0.467989829762396</v>
      </c>
      <c r="F17" s="142" t="n">
        <f aca="false">IF([11]Discharge!F15=0,0,IF(TRIM([11]Discharge!F15)="","",IF(COUNT(O6)=0,"",IF(O6=1,(((10^K4)*([11]Discharge!F15^N4))/100),((10^K4)*([11]Discharge!F15^N4))))))</f>
        <v>31.6231407545273</v>
      </c>
      <c r="G17" s="142" t="n">
        <f aca="false">IF([11]Discharge!G15=0,0,IF(TRIM([11]Discharge!G15)="","",IF(COUNT(O6)=0,"",IF(O6=1,(((10^K4)*([11]Discharge!G15^N4))/100),((10^K4)*([11]Discharge!G15^N4))))))</f>
        <v>816.98808713344</v>
      </c>
      <c r="H17" s="142" t="n">
        <f aca="false">IF([11]Discharge!H15=0,0,IF(TRIM([11]Discharge!H15)="","",IF(COUNT(O6)=0,"",IF(O6=1,(((10^K4)*([11]Discharge!H15^N4))/100),((10^K4)*([11]Discharge!H15^N4))))))</f>
        <v>311.688724411876</v>
      </c>
      <c r="I17" s="142" t="n">
        <f aca="false">IF([11]Discharge!I15=0,0,IF(TRIM([11]Discharge!I15)="","",IF(COUNT(O6)=0,"",IF(O6=1,(((10^K4)*([11]Discharge!I15^N4))/100),((10^K4)*([11]Discharge!I15^N4))))))</f>
        <v>1141.38105822495</v>
      </c>
      <c r="J17" s="142" t="n">
        <f aca="false">IF([11]Discharge!J15=0,0,IF(TRIM([11]Discharge!J15)="","",IF(COUNT(O6)=0,"",IF(O6=1,(((10^K4)*([11]Discharge!J15^N4))/100),((10^K4)*([11]Discharge!J15^N4))))))</f>
        <v>1548.77658745593</v>
      </c>
      <c r="K17" s="142" t="n">
        <f aca="false">IF([11]Discharge!K15=0,0,IF(TRIM([11]Discharge!K15)="","",IF(COUNT(O6)=0,"",IF(O6=1,(((10^K4)*([11]Discharge!K15^N4))/100),((10^K4)*([11]Discharge!K15^N4))))))</f>
        <v>1.34436404654309</v>
      </c>
      <c r="L17" s="142" t="n">
        <f aca="false">IF([11]Discharge!L15=0,0,IF(TRIM([11]Discharge!L15)="","",IF(COUNT(O6)=0,"",IF(O6=1,(((10^K4)*([11]Discharge!L15^N4))/100),((10^K4)*([11]Discharge!L15^N4))))))</f>
        <v>0.467989829762396</v>
      </c>
      <c r="M17" s="142" t="n">
        <f aca="false">IF([11]Discharge!M15=0,0,IF(TRIM([11]Discharge!M15)="","",IF(COUNT(O6)=0,"",IF(O6=1,(((10^K4)*([11]Discharge!M15^N4))/100),((10^K4)*([11]Discharge!M15^N4))))))</f>
        <v>8.3581128190642</v>
      </c>
      <c r="N17" s="142" t="n">
        <f aca="false">IF([11]Discharge!N15=0,0,IF(TRIM([11]Discharge!N15)="","",IF(COUNT(O6)=0,"",IF(O6=1,(((10^K4)*([11]Discharge!N15^N4))/100),((10^K4)*([11]Discharge!N15^N4))))))</f>
        <v>0.429741599337272</v>
      </c>
      <c r="O17" s="143" t="n">
        <f aca="false">IF(AND(C17="",D17="",E17="",F17="",G17="",H17="",I17="",J17="",K17="",L17="",M17="",N17=""),"",SUM(C17:N17))</f>
        <v>3861.89387122487</v>
      </c>
      <c r="P17" s="143"/>
      <c r="Q17" s="144"/>
    </row>
    <row r="18" customFormat="false" ht="21.75" hidden="false" customHeight="false" outlineLevel="0" collapsed="false">
      <c r="B18" s="141" t="n">
        <v>8</v>
      </c>
      <c r="C18" s="142" t="n">
        <f aca="false">IF([11]Discharge!C16=0,0,IF(TRIM([11]Discharge!C16)="","",IF(COUNT(O6)=0,"",IF(O6=1,(((10^K4)*([11]Discharge!C16^N4))/100),((10^K4)*([11]Discharge!C16^N4))))))</f>
        <v>0.0119131687735601</v>
      </c>
      <c r="D18" s="142" t="n">
        <f aca="false">IF([11]Discharge!D16=0,0,IF(TRIM([11]Discharge!D16)="","",IF(COUNT(O6)=0,"",IF(O6=1,(((10^K4)*([11]Discharge!D16^N4))/100),((10^K4)*([11]Discharge!D16^N4))))))</f>
        <v>0.392453131599157</v>
      </c>
      <c r="E18" s="142" t="n">
        <f aca="false">IF([11]Discharge!E16=0,0,IF(TRIM([11]Discharge!E16)="","",IF(COUNT(O6)=0,"",IF(O6=1,(((10^K4)*([11]Discharge!E16^N4))/100),((10^K4)*([11]Discharge!E16^N4))))))</f>
        <v>0.467989829762396</v>
      </c>
      <c r="F18" s="142" t="n">
        <f aca="false">IF([11]Discharge!F16=0,0,IF(TRIM([11]Discharge!F16)="","",IF(COUNT(O6)=0,"",IF(O6=1,(((10^K4)*([11]Discharge!F16^N4))/100),((10^K4)*([11]Discharge!F16^N4))))))</f>
        <v>30.6140941555703</v>
      </c>
      <c r="G18" s="142" t="n">
        <f aca="false">IF([11]Discharge!G16=0,0,IF(TRIM([11]Discharge!G16)="","",IF(COUNT(O6)=0,"",IF(O6=1,(((10^K4)*([11]Discharge!G16^N4))/100),((10^K4)*([11]Discharge!G16^N4))))))</f>
        <v>684.269380035701</v>
      </c>
      <c r="H18" s="142" t="n">
        <f aca="false">IF([11]Discharge!H16=0,0,IF(TRIM([11]Discharge!H16)="","",IF(COUNT(O6)=0,"",IF(O6=1,(((10^K4)*([11]Discharge!H16^N4))/100),((10^K4)*([11]Discharge!H16^N4))))))</f>
        <v>293.226957162975</v>
      </c>
      <c r="I18" s="142" t="n">
        <f aca="false">IF([11]Discharge!I16=0,0,IF(TRIM([11]Discharge!I16)="","",IF(COUNT(O6)=0,"",IF(O6=1,(((10^K4)*([11]Discharge!I16^N4))/100),((10^K4)*([11]Discharge!I16^N4))))))</f>
        <v>1006.9134625298</v>
      </c>
      <c r="J18" s="142" t="n">
        <f aca="false">IF([11]Discharge!J16=0,0,IF(TRIM([11]Discharge!J16)="","",IF(COUNT(O6)=0,"",IF(O6=1,(((10^K4)*([11]Discharge!J16^N4))/100),((10^K4)*([11]Discharge!J16^N4))))))</f>
        <v>1452.11854302762</v>
      </c>
      <c r="K18" s="142" t="n">
        <f aca="false">IF([11]Discharge!K16=0,0,IF(TRIM([11]Discharge!K16)="","",IF(COUNT(O6)=0,"",IF(O6=1,(((10^K4)*([11]Discharge!K16^N4))/100),((10^K4)*([11]Discharge!K16^N4))))))</f>
        <v>2.01479436903131</v>
      </c>
      <c r="L18" s="142" t="n">
        <f aca="false">IF([11]Discharge!L16=0,0,IF(TRIM([11]Discharge!L16)="","",IF(COUNT(O6)=0,"",IF(O6=1,(((10^K4)*([11]Discharge!L16^N4))/100),((10^K4)*([11]Discharge!L16^N4))))))</f>
        <v>1.34436404654309</v>
      </c>
      <c r="M18" s="142" t="n">
        <f aca="false">IF([11]Discharge!M16=0,0,IF(TRIM([11]Discharge!M16)="","",IF(COUNT(O6)=0,"",IF(O6=1,(((10^K4)*([11]Discharge!M16^N4))/100),((10^K4)*([11]Discharge!M16^N4))))))</f>
        <v>2.25486297051975</v>
      </c>
      <c r="N18" s="142" t="n">
        <f aca="false">IF([11]Discharge!N16=0,0,IF(TRIM([11]Discharge!N16)="","",IF(COUNT(O6)=0,"",IF(O6=1,(((10^K4)*([11]Discharge!N16^N4))/100),((10^K4)*([11]Discharge!N16^N4))))))</f>
        <v>0.286743483272052</v>
      </c>
      <c r="O18" s="143" t="n">
        <f aca="false">IF(AND(C18="",D18="",E18="",F18="",G18="",H18="",I18="",J18="",K18="",L18="",M18="",N18=""),"",SUM(C18:N18))</f>
        <v>3473.91555791117</v>
      </c>
      <c r="P18" s="143"/>
      <c r="Q18" s="144"/>
    </row>
    <row r="19" customFormat="false" ht="21.75" hidden="false" customHeight="false" outlineLevel="0" collapsed="false">
      <c r="B19" s="141" t="n">
        <v>9</v>
      </c>
      <c r="C19" s="142" t="n">
        <f aca="false">IF([11]Discharge!C17=0,0,IF(TRIM([11]Discharge!C17)="","",IF(COUNT(O6)=0,"",IF(O6=1,(((10^K4)*([11]Discharge!C17^N4))/100),((10^K4)*([11]Discharge!C17^N4))))))</f>
        <v>0.0119131687735601</v>
      </c>
      <c r="D19" s="142" t="n">
        <f aca="false">IF([11]Discharge!D17=0,0,IF(TRIM([11]Discharge!D17)="","",IF(COUNT(O6)=0,"",IF(O6=1,(((10^K4)*([11]Discharge!D17^N4))/100),((10^K4)*([11]Discharge!D17^N4))))))</f>
        <v>0.467989829762396</v>
      </c>
      <c r="E19" s="142" t="n">
        <f aca="false">IF([11]Discharge!E17=0,0,IF(TRIM([11]Discharge!E17)="","",IF(COUNT(O6)=0,"",IF(O6=1,(((10^K4)*([11]Discharge!E17^N4))/100),((10^K4)*([11]Discharge!E17^N4))))))</f>
        <v>0.214125871558479</v>
      </c>
      <c r="F19" s="142" t="n">
        <f aca="false">IF([11]Discharge!F17=0,0,IF(TRIM([11]Discharge!F17)="","",IF(COUNT(O6)=0,"",IF(O6=1,(((10^K4)*([11]Discharge!F17^N4))/100),((10^K4)*([11]Discharge!F17^N4))))))</f>
        <v>28.624697875941</v>
      </c>
      <c r="G19" s="142" t="n">
        <f aca="false">IF([11]Discharge!G17=0,0,IF(TRIM([11]Discharge!G17)="","",IF(COUNT(O6)=0,"",IF(O6=1,(((10^K4)*([11]Discharge!G17^N4))/100),((10^K4)*([11]Discharge!G17^N4))))))</f>
        <v>402.929148632164</v>
      </c>
      <c r="H19" s="142" t="n">
        <f aca="false">IF([11]Discharge!H17=0,0,IF(TRIM([11]Discharge!H17)="","",IF(COUNT(O6)=0,"",IF(O6=1,(((10^K4)*([11]Discharge!H17^N4))/100),((10^K4)*([11]Discharge!H17^N4))))))</f>
        <v>247.291111141402</v>
      </c>
      <c r="I19" s="142" t="n">
        <f aca="false">IF([11]Discharge!I17=0,0,IF(TRIM([11]Discharge!I17)="","",IF(COUNT(O6)=0,"",IF(O6=1,(((10^K4)*([11]Discharge!I17^N4))/100),((10^K4)*([11]Discharge!I17^N4))))))</f>
        <v>877.45052329922</v>
      </c>
      <c r="J19" s="142" t="n">
        <f aca="false">IF([11]Discharge!J17=0,0,IF(TRIM([11]Discharge!J17)="","",IF(COUNT(O6)=0,"",IF(O6=1,(((10^K4)*([11]Discharge!J17^N4))/100),((10^K4)*([11]Discharge!J17^N4))))))</f>
        <v>1324.26029869956</v>
      </c>
      <c r="K19" s="142" t="n">
        <f aca="false">IF([11]Discharge!K17=0,0,IF(TRIM([11]Discharge!K17)="","",IF(COUNT(O6)=0,"",IF(O6=1,(((10^K4)*([11]Discharge!K17^N4))/100),((10^K4)*([11]Discharge!K17^N4))))))</f>
        <v>1.13913706135307</v>
      </c>
      <c r="L19" s="142" t="n">
        <f aca="false">IF([11]Discharge!L17=0,0,IF(TRIM([11]Discharge!L17)="","",IF(COUNT(O6)=0,"",IF(O6=1,(((10^K4)*([11]Discharge!L17^N4))/100),((10^K4)*([11]Discharge!L17^N4))))))</f>
        <v>3.52881645056721</v>
      </c>
      <c r="M19" s="142" t="n">
        <f aca="false">IF([11]Discharge!M17=0,0,IF(TRIM([11]Discharge!M17)="","",IF(COUNT(O6)=0,"",IF(O6=1,(((10^K4)*([11]Discharge!M17^N4))/100),((10^K4)*([11]Discharge!M17^N4))))))</f>
        <v>0.760084965943251</v>
      </c>
      <c r="N19" s="142" t="n">
        <f aca="false">IF([11]Discharge!N17=0,0,IF(TRIM([11]Discharge!N17)="","",IF(COUNT(O6)=0,"",IF(O6=1,(((10^K4)*([11]Discharge!N17^N4))/100),((10^K4)*([11]Discharge!N17^N4))))))</f>
        <v>0.253715923316082</v>
      </c>
      <c r="O19" s="143" t="n">
        <f aca="false">IF(AND(C19="",D19="",E19="",F19="",G19="",H19="",I19="",J19="",K19="",L19="",M19="",N19=""),"",SUM(C19:N19))</f>
        <v>2886.93156291956</v>
      </c>
      <c r="P19" s="143"/>
      <c r="Q19" s="144"/>
    </row>
    <row r="20" customFormat="false" ht="21.75" hidden="false" customHeight="false" outlineLevel="0" collapsed="false">
      <c r="B20" s="141" t="n">
        <v>10</v>
      </c>
      <c r="C20" s="142" t="n">
        <f aca="false">IF([11]Discharge!C18=0,0,IF(TRIM([11]Discharge!C18)="","",IF(COUNT(O6)=0,"",IF(O6=1,(((10^K4)*([11]Discharge!C18^N4))/100),((10^K4)*([11]Discharge!C18^N4))))))</f>
        <v>0.0119131687735601</v>
      </c>
      <c r="D20" s="142" t="n">
        <f aca="false">IF([11]Discharge!D18=0,0,IF(TRIM([11]Discharge!D18)="","",IF(COUNT(O6)=0,"",IF(O6=1,(((10^K4)*([11]Discharge!D18^N4))/100),((10^K4)*([11]Discharge!D18^N4))))))</f>
        <v>0.54723279539844</v>
      </c>
      <c r="E20" s="142" t="n">
        <f aca="false">IF([11]Discharge!E18=0,0,IF(TRIM([11]Discharge!E18)="","",IF(COUNT(O6)=0,"",IF(O6=1,(((10^K4)*([11]Discharge!E18^N4))/100),((10^K4)*([11]Discharge!E18^N4))))))</f>
        <v>0.206444601517045</v>
      </c>
      <c r="F20" s="142" t="n">
        <f aca="false">IF([11]Discharge!F18=0,0,IF(TRIM([11]Discharge!F18)="","",IF(COUNT(O6)=0,"",IF(O6=1,(((10^K4)*([11]Discharge!F18^N4))/100),((10^K4)*([11]Discharge!F18^N4))))))</f>
        <v>28.624697875941</v>
      </c>
      <c r="G20" s="142" t="n">
        <f aca="false">IF([11]Discharge!G18=0,0,IF(TRIM([11]Discharge!G18)="","",IF(COUNT(O6)=0,"",IF(O6=1,(((10^K4)*([11]Discharge!G18^N4))/100),((10^K4)*([11]Discharge!G18^N4))))))</f>
        <v>242.328728378623</v>
      </c>
      <c r="H20" s="142" t="n">
        <f aca="false">IF([11]Discharge!H18=0,0,IF(TRIM([11]Discharge!H18)="","",IF(COUNT(O6)=0,"",IF(O6=1,(((10^K4)*([11]Discharge!H18^N4))/100),((10^K4)*([11]Discharge!H18^N4))))))</f>
        <v>213.176607095899</v>
      </c>
      <c r="I20" s="142" t="n">
        <f aca="false">IF([11]Discharge!I18=0,0,IF(TRIM([11]Discharge!I18)="","",IF(COUNT(O6)=0,"",IF(O6=1,(((10^K4)*([11]Discharge!I18^N4))/100),((10^K4)*([11]Discharge!I18^N4))))))</f>
        <v>803.213657484862</v>
      </c>
      <c r="J20" s="142" t="n">
        <f aca="false">IF([11]Discharge!J18=0,0,IF(TRIM([11]Discharge!J18)="","",IF(COUNT(O6)=0,"",IF(O6=1,(((10^K4)*([11]Discharge!J18^N4))/100),((10^K4)*([11]Discharge!J18^N4))))))</f>
        <v>1218.15122671801</v>
      </c>
      <c r="K20" s="142" t="n">
        <f aca="false">IF([11]Discharge!K18=0,0,IF(TRIM([11]Discharge!K18)="","",IF(COUNT(O6)=0,"",IF(O6=1,(((10^K4)*([11]Discharge!K18^N4))/100),((10^K4)*([11]Discharge!K18^N4))))))</f>
        <v>1.13913706135307</v>
      </c>
      <c r="L20" s="142" t="n">
        <f aca="false">IF([11]Discharge!L18=0,0,IF(TRIM([11]Discharge!L18)="","",IF(COUNT(O6)=0,"",IF(O6=1,(((10^K4)*([11]Discharge!L18^N4))/100),((10^K4)*([11]Discharge!L18^N4))))))</f>
        <v>3.52881645056721</v>
      </c>
      <c r="M20" s="142" t="n">
        <f aca="false">IF([11]Discharge!M18=0,0,IF(TRIM([11]Discharge!M18)="","",IF(COUNT(O6)=0,"",IF(O6=1,(((10^K4)*([11]Discharge!M18^N4))/100),((10^K4)*([11]Discharge!M18^N4))))))</f>
        <v>0.588168332594083</v>
      </c>
      <c r="N20" s="142" t="n">
        <f aca="false">IF([11]Discharge!N18=0,0,IF(TRIM([11]Discharge!N18)="","",IF(COUNT(O6)=0,"",IF(O6=1,(((10^K4)*([11]Discharge!N18^N4))/100),((10^K4)*([11]Discharge!N18^N4))))))</f>
        <v>0.253715923316082</v>
      </c>
      <c r="O20" s="143" t="n">
        <f aca="false">IF(AND(C20="",D20="",E20="",F20="",G20="",H20="",I20="",J20="",K20="",L20="",M20="",N20=""),"",SUM(C20:N20))</f>
        <v>2511.77034588686</v>
      </c>
      <c r="P20" s="143"/>
      <c r="Q20" s="144"/>
    </row>
    <row r="21" customFormat="false" ht="21.75" hidden="false" customHeight="false" outlineLevel="0" collapsed="false"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3"/>
      <c r="P21" s="143"/>
      <c r="Q21" s="144"/>
    </row>
    <row r="22" customFormat="false" ht="21.75" hidden="false" customHeight="false" outlineLevel="0" collapsed="false">
      <c r="B22" s="141" t="n">
        <v>11</v>
      </c>
      <c r="C22" s="142" t="n">
        <f aca="false">IF([11]Discharge!C20=0,0,IF(TRIM([11]Discharge!C20)="","",IF(COUNT(O6)=0,"",IF(O6=1,(((10^K4)*([11]Discharge!C20^N4))/100),((10^K4)*([11]Discharge!C20^N4))))))</f>
        <v>0.0119131687735601</v>
      </c>
      <c r="D22" s="142" t="n">
        <f aca="false">IF([11]Discharge!D20=0,0,IF(TRIM([11]Discharge!D20)="","",IF(COUNT(O6)=0,"",IF(O6=1,(((10^K4)*([11]Discharge!D20^N4))/100),((10^K4)*([11]Discharge!D20^N4))))))</f>
        <v>0.760084965943251</v>
      </c>
      <c r="E22" s="142" t="n">
        <f aca="false">IF([11]Discharge!E20=0,0,IF(TRIM([11]Discharge!E20)="","",IF(COUNT(O6)=0,"",IF(O6=1,(((10^K4)*([11]Discharge!E20^N4))/100),((10^K4)*([11]Discharge!E20^N4))))))</f>
        <v>0.221887609931932</v>
      </c>
      <c r="F22" s="142" t="n">
        <f aca="false">IF([11]Discharge!F20=0,0,IF(TRIM([11]Discharge!F20)="","",IF(COUNT(O6)=0,"",IF(O6=1,(((10^K4)*([11]Discharge!F20^N4))/100),((10^K4)*([11]Discharge!F20^N4))))))</f>
        <v>38.9427282328855</v>
      </c>
      <c r="G22" s="142" t="n">
        <f aca="false">IF([11]Discharge!G20=0,0,IF(TRIM([11]Discharge!G20)="","",IF(COUNT(O6)=0,"",IF(O6=1,(((10^K4)*([11]Discharge!G20^N4))/100),((10^K4)*([11]Discharge!G20^N4))))))</f>
        <v>237.395538458732</v>
      </c>
      <c r="H22" s="142" t="n">
        <f aca="false">IF([11]Discharge!H20=0,0,IF(TRIM([11]Discharge!H20)="","",IF(COUNT(O6)=0,"",IF(O6=1,(((10^K4)*([11]Discharge!H20^N4))/100),((10^K4)*([11]Discharge!H20^N4))))))</f>
        <v>194.354617683784</v>
      </c>
      <c r="I22" s="142" t="n">
        <f aca="false">IF([11]Discharge!I20=0,0,IF(TRIM([11]Discharge!I20)="","",IF(COUNT(O6)=0,"",IF(O6=1,(((10^K4)*([11]Discharge!I20^N4))/100),((10^K4)*([11]Discharge!I20^N4))))))</f>
        <v>635.181955139016</v>
      </c>
      <c r="J22" s="142" t="n">
        <f aca="false">IF([11]Discharge!J20=0,0,IF(TRIM([11]Discharge!J20)="","",IF(COUNT(O6)=0,"",IF(O6=1,(((10^K4)*([11]Discharge!J20^N4))/100),((10^K4)*([11]Discharge!J20^N4))))))</f>
        <v>1091.01187266233</v>
      </c>
      <c r="K22" s="142" t="n">
        <f aca="false">IF([11]Discharge!K20=0,0,IF(TRIM([11]Discharge!K20)="","",IF(COUNT(O6)=0,"",IF(O6=1,(((10^K4)*([11]Discharge!K20^N4))/100),((10^K4)*([11]Discharge!K20^N4))))))</f>
        <v>0.760084965943251</v>
      </c>
      <c r="L22" s="142" t="n">
        <f aca="false">IF([11]Discharge!L20=0,0,IF(TRIM([11]Discharge!L20)="","",IF(COUNT(O6)=0,"",IF(O6=1,(((10^K4)*([11]Discharge!L20^N4))/100),((10^K4)*([11]Discharge!L20^N4))))))</f>
        <v>1.34436404654309</v>
      </c>
      <c r="M22" s="142" t="n">
        <f aca="false">IF([11]Discharge!M20=0,0,IF(TRIM([11]Discharge!M20)="","",IF(COUNT(O6)=0,"",IF(O6=1,(((10^K4)*([11]Discharge!M20^N4))/100),((10^K4)*([11]Discharge!M20^N4))))))</f>
        <v>0.588168332594083</v>
      </c>
      <c r="N22" s="142" t="n">
        <f aca="false">IF([11]Discharge!N20=0,0,IF(TRIM([11]Discharge!N20)="","",IF(COUNT(O6)=0,"",IF(O6=1,(((10^K4)*([11]Discharge!N20^N4))/100),((10^K4)*([11]Discharge!N20^N4))))))</f>
        <v>0.253715923316082</v>
      </c>
      <c r="O22" s="143" t="n">
        <f aca="false">IF(AND(C22="",D22="",E22="",F22="",G22="",H22="",I22="",J22="",K22="",L22="",M22="",N22=""),"",SUM(C22:N22))</f>
        <v>2200.8269311898</v>
      </c>
      <c r="P22" s="143"/>
      <c r="Q22" s="144"/>
    </row>
    <row r="23" customFormat="false" ht="21.75" hidden="false" customHeight="false" outlineLevel="0" collapsed="false">
      <c r="B23" s="141" t="n">
        <v>12</v>
      </c>
      <c r="C23" s="142" t="n">
        <f aca="false">IF([11]Discharge!C21=0,0,IF(TRIM([11]Discharge!C21)="","",IF(COUNT(O6)=0,"",IF(O6=1,(((10^K4)*([11]Discharge!C21^N4))/100),((10^K4)*([11]Discharge!C21^N4))))))</f>
        <v>0.0119131687735601</v>
      </c>
      <c r="D23" s="142" t="n">
        <f aca="false">IF([11]Discharge!D21=0,0,IF(TRIM([11]Discharge!D21)="","",IF(COUNT(O6)=0,"",IF(O6=1,(((10^K4)*([11]Discharge!D21^N4))/100),((10^K4)*([11]Discharge!D21^N4))))))</f>
        <v>1.55908654643956</v>
      </c>
      <c r="E23" s="142" t="n">
        <f aca="false">IF([11]Discharge!E21=0,0,IF(TRIM([11]Discharge!E21)="","",IF(COUNT(O6)=0,"",IF(O6=1,(((10^K4)*([11]Discharge!E21^N4))/100),((10^K4)*([11]Discharge!E21^N4))))))</f>
        <v>0.507163865572704</v>
      </c>
      <c r="F23" s="142" t="n">
        <f aca="false">IF([11]Discharge!F21=0,0,IF(TRIM([11]Discharge!F21)="","",IF(COUNT(O6)=0,"",IF(O6=1,(((10^K4)*([11]Discharge!F21^N4))/100),((10^K4)*([11]Discharge!F21^N4))))))</f>
        <v>52.6444000466017</v>
      </c>
      <c r="G23" s="142" t="n">
        <f aca="false">IF([11]Discharge!G21=0,0,IF(TRIM([11]Discharge!G21)="","",IF(COUNT(O6)=0,"",IF(O6=1,(((10^K4)*([11]Discharge!G21^N4))/100),((10^K4)*([11]Discharge!G21^N4))))))</f>
        <v>394.35933595387</v>
      </c>
      <c r="H23" s="142" t="n">
        <f aca="false">IF([11]Discharge!H21=0,0,IF(TRIM([11]Discharge!H21)="","",IF(COUNT(O6)=0,"",IF(O6=1,(((10^K4)*([11]Discharge!H21^N4))/100),((10^K4)*([11]Discharge!H21^N4))))))</f>
        <v>180.5735247643</v>
      </c>
      <c r="I23" s="142" t="n">
        <f aca="false">IF([11]Discharge!I21=0,0,IF(TRIM([11]Discharge!I21)="","",IF(COUNT(O6)=0,"",IF(O6=1,(((10^K4)*([11]Discharge!I21^N4))/100),((10^K4)*([11]Discharge!I21^N4))))))</f>
        <v>587.167400836765</v>
      </c>
      <c r="J23" s="142" t="n">
        <f aca="false">IF([11]Discharge!J21=0,0,IF(TRIM([11]Discharge!J21)="","",IF(COUNT(O6)=0,"",IF(O6=1,(((10^K4)*([11]Discharge!J21^N4))/100),((10^K4)*([11]Discharge!J21^N4))))))</f>
        <v>968.019697001774</v>
      </c>
      <c r="K23" s="142" t="n">
        <f aca="false">IF([11]Discharge!K21=0,0,IF(TRIM([11]Discharge!K21)="","",IF(COUNT(O6)=0,"",IF(O6=1,(((10^K4)*([11]Discharge!K21^N4))/100),((10^K4)*([11]Discharge!K21^N4))))))</f>
        <v>0.588168332594083</v>
      </c>
      <c r="L23" s="142" t="n">
        <f aca="false">IF([11]Discharge!L21=0,0,IF(TRIM([11]Discharge!L21)="","",IF(COUNT(O6)=0,"",IF(O6=1,(((10^K4)*([11]Discharge!L21^N4))/100),((10^K4)*([11]Discharge!L21^N4))))))</f>
        <v>1.13913706135307</v>
      </c>
      <c r="M23" s="142" t="n">
        <f aca="false">IF([11]Discharge!M21=0,0,IF(TRIM([11]Discharge!M21)="","",IF(COUNT(O6)=0,"",IF(O6=1,(((10^K4)*([11]Discharge!M21^N4))/100),((10^K4)*([11]Discharge!M21^N4))))))</f>
        <v>0.588168332594083</v>
      </c>
      <c r="N23" s="142" t="n">
        <f aca="false">IF([11]Discharge!N21=0,0,IF(TRIM([11]Discharge!N21)="","",IF(COUNT(O6)=0,"",IF(O6=1,(((10^K4)*([11]Discharge!N21^N4))/100),((10^K4)*([11]Discharge!N21^N4))))))</f>
        <v>0.253715923316082</v>
      </c>
      <c r="O23" s="143" t="n">
        <f aca="false">IF(AND(C23="",D23="",E23="",F23="",G23="",H23="",I23="",J23="",K23="",L23="",M23="",N23=""),"",SUM(C23:N23))</f>
        <v>2187.41171183395</v>
      </c>
      <c r="P23" s="143"/>
      <c r="Q23" s="144"/>
    </row>
    <row r="24" customFormat="false" ht="21.75" hidden="false" customHeight="false" outlineLevel="0" collapsed="false">
      <c r="B24" s="141" t="n">
        <v>13</v>
      </c>
      <c r="C24" s="142" t="n">
        <f aca="false">IF([11]Discharge!C10=0,0,IF(TRIM([11]Discharge!C22)="","",IF(COUNT(O6)=0,"",IF(O6=1,(((10^K4)*([11]Discharge!C22^N4))/100),((10^K4)*([11]Discharge!C22^N4))))))</f>
        <v>0.0119131687735601</v>
      </c>
      <c r="D24" s="142" t="n">
        <f aca="false">IF([11]Discharge!D22=0,0,IF(TRIM([11]Discharge!D22)="","",IF(COUNT(O6)=0,"",IF(O6=1,(((10^K4)*([11]Discharge!D22^N4))/100),((10^K4)*([11]Discharge!D22^N4))))))</f>
        <v>1.55908654643956</v>
      </c>
      <c r="E24" s="142" t="n">
        <f aca="false">IF([11]Discharge!E22=0,0,IF(TRIM([11]Discharge!E22)="","",IF(COUNT(O6)=0,"",IF(O6=1,(((10^K4)*([11]Discharge!E22^N4))/100),((10^K4)*([11]Discharge!E22^N4))))))</f>
        <v>4.78230241819655</v>
      </c>
      <c r="F24" s="142" t="n">
        <f aca="false">IF([11]Discharge!F22=0,0,IF(TRIM([11]Discharge!F22)="","",IF(COUNT(O6)=0,"",IF(O6=1,(((10^K4)*([11]Discharge!F22^N4))/100),((10^K4)*([11]Discharge!F22^N4))))))</f>
        <v>36.8068123621214</v>
      </c>
      <c r="G24" s="142" t="n">
        <f aca="false">IF([11]Discharge!G22=0,0,IF(TRIM([11]Discharge!G22)="","",IF(COUNT(O6)=0,"",IF(O6=1,(((10^K4)*([11]Discharge!G22^N4))/100),((10^K4)*([11]Discharge!G22^N4))))))</f>
        <v>590.821933716574</v>
      </c>
      <c r="H24" s="142" t="n">
        <f aca="false">IF([11]Discharge!H22=0,0,IF(TRIM([11]Discharge!H22)="","",IF(COUNT(O6)=0,"",IF(O6=1,(((10^K4)*([11]Discharge!H22^N4))/100),((10^K4)*([11]Discharge!H22^N4))))))</f>
        <v>171.550829740779</v>
      </c>
      <c r="I24" s="142" t="n">
        <f aca="false">IF([11]Discharge!I22=0,0,IF(TRIM([11]Discharge!I22)="","",IF(COUNT(O6)=0,"",IF(O6=1,(((10^K4)*([11]Discharge!I22^N4))/100),((10^K4)*([11]Discharge!I22^N4))))))</f>
        <v>518.998178217739</v>
      </c>
      <c r="J24" s="142" t="n">
        <f aca="false">IF([11]Discharge!J22=0,0,IF(TRIM([11]Discharge!J22)="","",IF(COUNT(O6)=0,"",IF(O6=1,(((10^K4)*([11]Discharge!J22^N4))/100),((10^K4)*([11]Discharge!J22^N4))))))</f>
        <v>849.389862748933</v>
      </c>
      <c r="K24" s="142" t="n">
        <f aca="false">IF([11]Discharge!K22=0,0,IF(TRIM([11]Discharge!K22)="","",IF(COUNT(O6)=0,"",IF(O6=1,(((10^K4)*([11]Discharge!K22^N4))/100),((10^K4)*([11]Discharge!K22^N4))))))</f>
        <v>0.588168332594083</v>
      </c>
      <c r="L24" s="142" t="n">
        <f aca="false">IF([11]Discharge!L22=0,0,IF(TRIM([11]Discharge!L22)="","",IF(COUNT(O6)=0,"",IF(O6=1,(((10^K4)*([11]Discharge!L22^N4))/100),((10^K4)*([11]Discharge!L22^N4))))))</f>
        <v>0.588168332594083</v>
      </c>
      <c r="M24" s="142" t="n">
        <f aca="false">IF([11]Discharge!M22=0,0,IF(TRIM([11]Discharge!M22)="","",IF(COUNT(O6)=0,"",IF(O6=1,(((10^K4)*([11]Discharge!M22^N4))/100),((10^K4)*([11]Discharge!M22^N4))))))</f>
        <v>0.588168332594083</v>
      </c>
      <c r="N24" s="142" t="n">
        <f aca="false">IF([11]Discharge!N22=0,0,IF(TRIM([11]Discharge!N22)="","",IF(COUNT(O6)=0,"",IF(O6=1,(((10^K4)*([11]Discharge!N22^N4))/100),((10^K4)*([11]Discharge!N22^N4))))))</f>
        <v>0.253715923316082</v>
      </c>
      <c r="O24" s="143" t="n">
        <f aca="false">IF(AND(C24="",D24="",E24="",F24="",G24="",H24="",I24="",J24="",K24="",L24="",M24="",N24=""),"",SUM(C24:N24))</f>
        <v>2175.93913984065</v>
      </c>
      <c r="P24" s="143"/>
      <c r="Q24" s="144"/>
    </row>
    <row r="25" customFormat="false" ht="21.75" hidden="false" customHeight="false" outlineLevel="0" collapsed="false">
      <c r="B25" s="141" t="n">
        <v>14</v>
      </c>
      <c r="C25" s="142" t="n">
        <f aca="false">IF([11]Discharge!C10=0,0,IF(TRIM([11]Discharge!C23)="","",IF(COUNT(O6)=0,"",IF(O6=1,(((10^K4)*([11]Discharge!C23^N4))/100),((10^K4)*([11]Discharge!C23^N4))))))</f>
        <v>0.0119131687735601</v>
      </c>
      <c r="D25" s="142" t="n">
        <f aca="false">IF([11]Discharge!D23=0,0,IF(TRIM([11]Discharge!D23)="","",IF(COUNT(O6)=0,"",IF(O6=1,(((10^K4)*([11]Discharge!D23^N4))/100),((10^K4)*([11]Discharge!D23^N4))))))</f>
        <v>1.55908654643956</v>
      </c>
      <c r="E25" s="142" t="n">
        <f aca="false">IF([11]Discharge!E23=0,0,IF(TRIM([11]Discharge!E23)="","",IF(COUNT(O6)=0,"",IF(O6=1,(((10^K4)*([11]Discharge!E23^N4))/100),((10^K4)*([11]Discharge!E23^N4))))))</f>
        <v>74.8681328404985</v>
      </c>
      <c r="F25" s="142" t="n">
        <f aca="false">IF([11]Discharge!F23=0,0,IF(TRIM([11]Discharge!F23)="","",IF(COUNT(O6)=0,"",IF(O6=1,(((10^K4)*([11]Discharge!F23^N4))/100),((10^K4)*([11]Discharge!F23^N4))))))</f>
        <v>24.7646445451467</v>
      </c>
      <c r="G25" s="142" t="n">
        <f aca="false">IF([11]Discharge!G23=0,0,IF(TRIM([11]Discharge!G23)="","",IF(COUNT(O6)=0,"",IF(O6=1,(((10^K4)*([11]Discharge!G23^N4))/100),((10^K4)*([11]Discharge!G23^N4))))))</f>
        <v>738.294566328213</v>
      </c>
      <c r="H25" s="142" t="n">
        <f aca="false">IF([11]Discharge!H23=0,0,IF(TRIM([11]Discharge!H23)="","",IF(COUNT(O6)=0,"",IF(O6=1,(((10^K4)*([11]Discharge!H23^N4))/100),((10^K4)*([11]Discharge!H23^N4))))))</f>
        <v>206.059553830828</v>
      </c>
      <c r="I25" s="142" t="n">
        <f aca="false">IF([11]Discharge!I23=0,0,IF(TRIM([11]Discharge!I23)="","",IF(COUNT(O6)=0,"",IF(O6=1,(((10^K4)*([11]Discharge!I23^N4))/100),((10^K4)*([11]Discharge!I23^N4))))))</f>
        <v>383.016196509167</v>
      </c>
      <c r="J25" s="142" t="n">
        <f aca="false">IF([11]Discharge!J23=0,0,IF(TRIM([11]Discharge!J23)="","",IF(COUNT(O6)=0,"",IF(O6=1,(((10^K4)*([11]Discharge!J23^N4))/100),((10^K4)*([11]Discharge!J23^N4))))))</f>
        <v>730.504336786006</v>
      </c>
      <c r="K25" s="142" t="n">
        <f aca="false">IF([11]Discharge!K23=0,0,IF(TRIM([11]Discharge!K23)="","",IF(COUNT(O6)=0,"",IF(O6=1,(((10^K4)*([11]Discharge!K23^N4))/100),((10^K4)*([11]Discharge!K23^N4))))))</f>
        <v>0.54723279539844</v>
      </c>
      <c r="L25" s="142" t="n">
        <f aca="false">IF([11]Discharge!L23=0,0,IF(TRIM([11]Discharge!L23)="","",IF(COUNT(O6)=0,"",IF(O6=1,(((10^K4)*([11]Discharge!L23^N4))/100),((10^K4)*([11]Discharge!L23^N4))))))</f>
        <v>0.507163865572704</v>
      </c>
      <c r="M25" s="142" t="n">
        <f aca="false">IF([11]Discharge!M23=0,0,IF(TRIM([11]Discharge!M23)="","",IF(COUNT(O6)=0,"",IF(O6=1,(((10^K4)*([11]Discharge!M23^N4))/100),((10^K4)*([11]Discharge!M23^N4))))))</f>
        <v>0.588168332594083</v>
      </c>
      <c r="N25" s="142" t="n">
        <f aca="false">IF([11]Discharge!N23=0,0,IF(TRIM([11]Discharge!N23)="","",IF(COUNT(O6)=0,"",IF(O6=1,(((10^K4)*([11]Discharge!N23^N4))/100),((10^K4)*([11]Discharge!N23^N4))))))</f>
        <v>0.253715923316082</v>
      </c>
      <c r="O25" s="143" t="n">
        <f aca="false">IF(AND(C25="",D25="",E25="",F25="",G25="",H25="",I25="",J25="",K25="",L25="",M25="",N25=""),"",SUM(C25:N25))</f>
        <v>2160.97471147195</v>
      </c>
      <c r="P25" s="143"/>
      <c r="Q25" s="144"/>
    </row>
    <row r="26" customFormat="false" ht="21.75" hidden="false" customHeight="false" outlineLevel="0" collapsed="false">
      <c r="B26" s="141" t="n">
        <v>15</v>
      </c>
      <c r="C26" s="142" t="n">
        <f aca="false">IF([11]Discharge!C24=0,0,IF(TRIM([11]Discharge!C24)="","",IF(COUNT(O6)=0,"",IF(O6=1,(((10^K4)*([11]Discharge!C24^N4))/100),((10^K4)*([11]Discharge!C24^N4))))))</f>
        <v>0.0119131687735601</v>
      </c>
      <c r="D26" s="142" t="n">
        <f aca="false">IF([11]Discharge!D24=0,0,IF(TRIM([11]Discharge!D24)="","",IF(COUNT(O6)=0,"",IF(O6=1,(((10^K4)*([11]Discharge!D24^N4))/100),((10^K4)*([11]Discharge!D24^N4))))))</f>
        <v>1.55908654643956</v>
      </c>
      <c r="E26" s="142" t="n">
        <f aca="false">IF([11]Discharge!E24=0,0,IF(TRIM([11]Discharge!E24)="","",IF(COUNT(O6)=0,"",IF(O6=1,(((10^K4)*([11]Discharge!E24^N4))/100),((10^K4)*([11]Discharge!E24^N4))))))</f>
        <v>443.194018700648</v>
      </c>
      <c r="F26" s="142" t="n">
        <f aca="false">IF([11]Discharge!F24=0,0,IF(TRIM([11]Discharge!F24)="","",IF(COUNT(O6)=0,"",IF(O6=1,(((10^K4)*([11]Discharge!F24^N4))/100),((10^K4)*([11]Discharge!F24^N4))))))</f>
        <v>21.1295225667386</v>
      </c>
      <c r="G26" s="142" t="n">
        <f aca="false">IF([11]Discharge!G24=0,0,IF(TRIM([11]Discharge!G24)="","",IF(COUNT(O6)=0,"",IF(O6=1,(((10^K4)*([11]Discharge!G24^N4))/100),((10^K4)*([11]Discharge!G24^N4))))))</f>
        <v>803.213657484862</v>
      </c>
      <c r="H26" s="142" t="n">
        <f aca="false">IF([11]Discharge!H24=0,0,IF(TRIM([11]Discharge!H24)="","",IF(COUNT(O6)=0,"",IF(O6=1,(((10^K4)*([11]Discharge!H24^N4))/100),((10^K4)*([11]Discharge!H24^N4))))))</f>
        <v>338.6186071887</v>
      </c>
      <c r="I26" s="142" t="n">
        <f aca="false">IF([11]Discharge!I24=0,0,IF(TRIM([11]Discharge!I24)="","",IF(COUNT(O6)=0,"",IF(O6=1,(((10^K4)*([11]Discharge!I24^N4))/100),((10^K4)*([11]Discharge!I24^N4))))))</f>
        <v>314.352562274533</v>
      </c>
      <c r="J26" s="142" t="n">
        <f aca="false">IF([11]Discharge!J24=0,0,IF(TRIM([11]Discharge!J24)="","",IF(COUNT(O6)=0,"",IF(O6=1,(((10^K4)*([11]Discharge!J24^N4))/100),((10^K4)*([11]Discharge!J24^N4))))))</f>
        <v>631.449995724883</v>
      </c>
      <c r="K26" s="142" t="n">
        <f aca="false">IF([11]Discharge!K24=0,0,IF(TRIM([11]Discharge!K24)="","",IF(COUNT(O6)=0,"",IF(O6=1,(((10^K4)*([11]Discharge!K24^N4))/100),((10^K4)*([11]Discharge!K24^N4))))))</f>
        <v>0.54723279539844</v>
      </c>
      <c r="L26" s="142" t="n">
        <f aca="false">IF([11]Discharge!L24=0,0,IF(TRIM([11]Discharge!L24)="","",IF(COUNT(O6)=0,"",IF(O6=1,(((10^K4)*([11]Discharge!L24^N4))/100),((10^K4)*([11]Discharge!L24^N4))))))</f>
        <v>0.429741599337272</v>
      </c>
      <c r="M26" s="142" t="n">
        <f aca="false">IF([11]Discharge!M24=0,0,IF(TRIM([11]Discharge!M24)="","",IF(COUNT(O6)=0,"",IF(O6=1,(((10^K4)*([11]Discharge!M24^N4))/100),((10^K4)*([11]Discharge!M24^N4))))))</f>
        <v>0.588168332594083</v>
      </c>
      <c r="N26" s="142" t="n">
        <f aca="false">IF([11]Discharge!N24=0,0,IF(TRIM([11]Discharge!N24)="","",IF(COUNT(O6)=0,"",IF(O6=1,(((10^K4)*([11]Discharge!N24^N4))/100),((10^K4)*([11]Discharge!N24^N4))))))</f>
        <v>0.253715923316082</v>
      </c>
      <c r="O26" s="143" t="n">
        <f aca="false">IF(AND(C26="",D26="",E26="",F26="",G26="",H26="",I26="",J26="",K26="",L26="",M26="",N26=""),"",SUM(C26:N26))</f>
        <v>2555.34822230622</v>
      </c>
      <c r="P26" s="143"/>
      <c r="Q26" s="144"/>
    </row>
    <row r="27" customFormat="false" ht="21.75" hidden="false" customHeight="false" outlineLevel="0" collapsed="false">
      <c r="B27" s="141" t="n">
        <v>16</v>
      </c>
      <c r="C27" s="142" t="n">
        <f aca="false">IF([11]Discharge!C25=0,0,IF(TRIM([11]Discharge!C25)="","",IF(COUNT(O6)=0,"",IF(O6=1,(((10^K4)*([11]Discharge!C25^N4))/100),((10^K4)*([11]Discharge!C25^N4))))))</f>
        <v>0.0119131687735601</v>
      </c>
      <c r="D27" s="142" t="n">
        <f aca="false">IF([11]Discharge!D25=0,0,IF(TRIM([11]Discharge!D25)="","",IF(COUNT(O6)=0,"",IF(O6=1,(((10^K4)*([11]Discharge!D25^N4))/100),((10^K4)*([11]Discharge!D25^N4))))))</f>
        <v>1.55908654643956</v>
      </c>
      <c r="E27" s="142" t="n">
        <f aca="false">IF([11]Discharge!E25=0,0,IF(TRIM([11]Discharge!E25)="","",IF(COUNT(O6)=0,"",IF(O6=1,(((10^K4)*([11]Discharge!E25^N4))/100),((10^K4)*([11]Discharge!E25^N4))))))</f>
        <v>826.208535852668</v>
      </c>
      <c r="F27" s="142" t="n">
        <f aca="false">IF([11]Discharge!F25=0,0,IF(TRIM([11]Discharge!F25)="","",IF(COUNT(O6)=0,"",IF(O6=1,(((10^K4)*([11]Discharge!F25^N4))/100),((10^K4)*([11]Discharge!F25^N4))))))</f>
        <v>16.2469224934459</v>
      </c>
      <c r="G27" s="142" t="n">
        <f aca="false">IF([11]Discharge!G25=0,0,IF(TRIM([11]Discharge!G25)="","",IF(COUNT(O6)=0,"",IF(O6=1,(((10^K4)*([11]Discharge!G25^N4))/100),((10^K4)*([11]Discharge!G25^N4))))))</f>
        <v>972.857156407565</v>
      </c>
      <c r="H27" s="142" t="n">
        <f aca="false">IF([11]Discharge!H25=0,0,IF(TRIM([11]Discharge!H25)="","",IF(COUNT(O6)=0,"",IF(O6=1,(((10^K4)*([11]Discharge!H25^N4))/100),((10^K4)*([11]Discharge!H25^N4))))))</f>
        <v>627.72439899202</v>
      </c>
      <c r="I27" s="142" t="n">
        <f aca="false">IF([11]Discharge!I25=0,0,IF(TRIM([11]Discharge!I25)="","",IF(COUNT(O6)=0,"",IF(O6=1,(((10^K4)*([11]Discharge!I25^N4))/100),((10^K4)*([11]Discharge!I25^N4))))))</f>
        <v>303.736681270209</v>
      </c>
      <c r="J27" s="142" t="n">
        <f aca="false">IF([11]Discharge!J25=0,0,IF(TRIM([11]Discharge!J25)="","",IF(COUNT(O6)=0,"",IF(O6=1,(((10^K4)*([11]Discharge!J25^N4))/100),((10^K4)*([11]Discharge!J25^N4))))))</f>
        <v>572.61505242986</v>
      </c>
      <c r="K27" s="142" t="n">
        <f aca="false">IF([11]Discharge!K25=0,0,IF(TRIM([11]Discharge!K25)="","",IF(COUNT(O6)=0,"",IF(O6=1,(((10^K4)*([11]Discharge!K25^N4))/100),((10^K4)*([11]Discharge!K25^N4))))))</f>
        <v>0.54723279539844</v>
      </c>
      <c r="L27" s="142" t="n">
        <f aca="false">IF([11]Discharge!L25=0,0,IF(TRIM([11]Discharge!L25)="","",IF(COUNT(O6)=0,"",IF(O6=1,(((10^K4)*([11]Discharge!L25^N4))/100),((10^K4)*([11]Discharge!L25^N4))))))</f>
        <v>0.356161950910082</v>
      </c>
      <c r="M27" s="142" t="n">
        <f aca="false">IF([11]Discharge!M25=0,0,IF(TRIM([11]Discharge!M25)="","",IF(COUNT(O6)=0,"",IF(O6=1,(((10^K4)*([11]Discharge!M25^N4))/100),((10^K4)*([11]Discharge!M25^N4))))))</f>
        <v>0.54723279539844</v>
      </c>
      <c r="N27" s="142" t="n">
        <f aca="false">IF([11]Discharge!N25=0,0,IF(TRIM([11]Discharge!N25)="","",IF(COUNT(O6)=0,"",IF(O6=1,(((10^K4)*([11]Discharge!N25^N4))/100),((10^K4)*([11]Discharge!N25^N4))))))</f>
        <v>0.221887609931932</v>
      </c>
      <c r="O27" s="143" t="n">
        <f aca="false">IF(AND(C27="",D27="",E27="",F27="",G27="",H27="",I27="",J27="",K27="",L27="",M27="",N27=""),"",SUM(C27:N27))</f>
        <v>3322.63226231262</v>
      </c>
      <c r="P27" s="143"/>
      <c r="Q27" s="144"/>
    </row>
    <row r="28" customFormat="false" ht="21.75" hidden="false" customHeight="false" outlineLevel="0" collapsed="false">
      <c r="B28" s="141" t="n">
        <v>17</v>
      </c>
      <c r="C28" s="142" t="n">
        <f aca="false">IF([11]Discharge!C26=0,0,IF(TRIM([11]Discharge!C26)="","",IF(COUNT(O6)=0,"",IF(O6=1,(((10^K4)*([11]Discharge!C26^N4))/100),((10^K4)*([11]Discharge!C26^N4))))))</f>
        <v>0.00870428399187169</v>
      </c>
      <c r="D28" s="142" t="n">
        <f aca="false">IF([11]Discharge!D26=0,0,IF(TRIM([11]Discharge!D26)="","",IF(COUNT(O6)=0,"",IF(O6=1,(((10^K4)*([11]Discharge!D26^N4))/100),((10^K4)*([11]Discharge!D26^N4))))))</f>
        <v>1.55908654643956</v>
      </c>
      <c r="E28" s="142" t="n">
        <f aca="false">IF([11]Discharge!E26=0,0,IF(TRIM([11]Discharge!E26)="","",IF(COUNT(O6)=0,"",IF(O6=1,(((10^K4)*([11]Discharge!E26^N4))/100),((10^K4)*([11]Discharge!E26^N4))))))</f>
        <v>565.378593061974</v>
      </c>
      <c r="F28" s="142" t="n">
        <f aca="false">IF([11]Discharge!F26=0,0,IF(TRIM([11]Discharge!F26)="","",IF(COUNT(O6)=0,"",IF(O6=1,(((10^K4)*([11]Discharge!F26^N4))/100),((10^K4)*([11]Discharge!F26^N4))))))</f>
        <v>17.8330834624155</v>
      </c>
      <c r="G28" s="142" t="n">
        <f aca="false">IF([11]Discharge!G26=0,0,IF(TRIM([11]Discharge!G26)="","",IF(COUNT(O6)=0,"",IF(O6=1,(((10^K4)*([11]Discharge!G26^N4))/100),((10^K4)*([11]Discharge!G26^N4))))))</f>
        <v>858.714111849422</v>
      </c>
      <c r="H28" s="142" t="n">
        <f aca="false">IF([11]Discharge!H26=0,0,IF(TRIM([11]Discharge!H26)="","",IF(COUNT(O6)=0,"",IF(O6=1,(((10^K4)*([11]Discharge!H26^N4))/100),((10^K4)*([11]Discharge!H26^N4))))))</f>
        <v>734.396466684722</v>
      </c>
      <c r="I28" s="142" t="n">
        <f aca="false">IF([11]Discharge!I26=0,0,IF(TRIM([11]Discharge!I26)="","",IF(COUNT(O6)=0,"",IF(O6=1,(((10^K4)*([11]Discharge!I26^N4))/100),((10^K4)*([11]Discharge!I26^N4))))))</f>
        <v>306.380760035053</v>
      </c>
      <c r="J28" s="142" t="n">
        <f aca="false">IF([11]Discharge!J26=0,0,IF(TRIM([11]Discharge!J26)="","",IF(COUNT(O6)=0,"",IF(O6=1,(((10^K4)*([11]Discharge!J26^N4))/100),((10^K4)*([11]Discharge!J26^N4))))))</f>
        <v>433.128771715965</v>
      </c>
      <c r="K28" s="142" t="n">
        <f aca="false">IF([11]Discharge!K26=0,0,IF(TRIM([11]Discharge!K26)="","",IF(COUNT(O6)=0,"",IF(O6=1,(((10^K4)*([11]Discharge!K26^N4))/100),((10^K4)*([11]Discharge!K26^N4))))))</f>
        <v>2.25486297051975</v>
      </c>
      <c r="L28" s="142" t="n">
        <f aca="false">IF([11]Discharge!L26=0,0,IF(TRIM([11]Discharge!L26)="","",IF(COUNT(O6)=0,"",IF(O6=1,(((10^K4)*([11]Discharge!L26^N4))/100),((10^K4)*([11]Discharge!L26^N4))))))</f>
        <v>0.32090980221414</v>
      </c>
      <c r="M28" s="142" t="n">
        <f aca="false">IF([11]Discharge!M26=0,0,IF(TRIM([11]Discharge!M26)="","",IF(COUNT(O6)=0,"",IF(O6=1,(((10^K4)*([11]Discharge!M26^N4))/100),((10^K4)*([11]Discharge!M26^N4))))))</f>
        <v>0.507163865572704</v>
      </c>
      <c r="N28" s="142" t="n">
        <f aca="false">IF([11]Discharge!N26=0,0,IF(TRIM([11]Discharge!N26)="","",IF(COUNT(O6)=0,"",IF(O6=1,(((10^K4)*([11]Discharge!N26^N4))/100),((10^K4)*([11]Discharge!N26^N4))))))</f>
        <v>0.221887609931932</v>
      </c>
      <c r="O28" s="143" t="n">
        <f aca="false">IF(AND(C28="",D28="",E28="",F28="",G28="",H28="",I28="",J28="",K28="",L28="",M28="",N28=""),"",SUM(C28:N28))</f>
        <v>2920.70440188822</v>
      </c>
      <c r="P28" s="143"/>
      <c r="Q28" s="144"/>
    </row>
    <row r="29" customFormat="false" ht="21.75" hidden="false" customHeight="false" outlineLevel="0" collapsed="false">
      <c r="B29" s="141" t="n">
        <v>18</v>
      </c>
      <c r="C29" s="142" t="n">
        <f aca="false">IF([11]Discharge!C27=0,0,IF(TRIM([11]Discharge!C27)="","",IF(COUNT(O6)=0,"",IF(O6=1,(((10^K4)*([11]Discharge!C27^N4))/100),((10^K4)*([11]Discharge!C27^N4))))))</f>
        <v>0.00870428399187169</v>
      </c>
      <c r="D29" s="142" t="n">
        <f aca="false">IF([11]Discharge!D27=0,0,IF(TRIM([11]Discharge!D27)="","",IF(COUNT(O6)=0,"",IF(O6=1,(((10^K4)*([11]Discharge!D27^N4))/100),((10^K4)*([11]Discharge!D27^N4))))))</f>
        <v>1.55908654643956</v>
      </c>
      <c r="E29" s="142" t="n">
        <f aca="false">IF([11]Discharge!E27=0,0,IF(TRIM([11]Discharge!E27)="","",IF(COUNT(O6)=0,"",IF(O6=1,(((10^K4)*([11]Discharge!E27^N4))/100),((10^K4)*([11]Discharge!E27^N4))))))</f>
        <v>249.783171893409</v>
      </c>
      <c r="F29" s="142" t="n">
        <f aca="false">IF([11]Discharge!F27=0,0,IF(TRIM([11]Discharge!F27)="","",IF(COUNT(O6)=0,"",IF(O6=1,(((10^K4)*([11]Discharge!F27^N4))/100),((10^K4)*([11]Discharge!F27^N4))))))</f>
        <v>17.0346672763582</v>
      </c>
      <c r="G29" s="142" t="n">
        <f aca="false">IF([11]Discharge!G27=0,0,IF(TRIM([11]Discharge!G27)="","",IF(COUNT(O6)=0,"",IF(O6=1,(((10^K4)*([11]Discharge!G27^N4))/100),((10^K4)*([11]Discharge!G27^N4))))))</f>
        <v>657.706450113847</v>
      </c>
      <c r="H29" s="142" t="n">
        <f aca="false">IF([11]Discharge!H27=0,0,IF(TRIM([11]Discharge!H27)="","",IF(COUNT(O6)=0,"",IF(O6=1,(((10^K4)*([11]Discharge!H27^N4))/100),((10^K4)*([11]Discharge!H27^N4))))))</f>
        <v>718.863900006471</v>
      </c>
      <c r="I29" s="142" t="n">
        <f aca="false">IF([11]Discharge!I27=0,0,IF(TRIM([11]Discharge!I27)="","",IF(COUNT(O6)=0,"",IF(O6=1,(((10^K4)*([11]Discharge!I27^N4))/100),((10^K4)*([11]Discharge!I27^N4))))))</f>
        <v>333.181229583619</v>
      </c>
      <c r="J29" s="142" t="n">
        <f aca="false">IF([11]Discharge!J27=0,0,IF(TRIM([11]Discharge!J27)="","",IF(COUNT(O6)=0,"",IF(O6=1,(((10^K4)*([11]Discharge!J27^N4))/100),((10^K4)*([11]Discharge!J27^N4))))))</f>
        <v>272.532404620833</v>
      </c>
      <c r="K29" s="142" t="n">
        <f aca="false">IF([11]Discharge!K27=0,0,IF(TRIM([11]Discharge!K27)="","",IF(COUNT(O6)=0,"",IF(O6=1,(((10^K4)*([11]Discharge!K27^N4))/100),((10^K4)*([11]Discharge!K27^N4))))))</f>
        <v>0.507163865572704</v>
      </c>
      <c r="L29" s="142" t="n">
        <f aca="false">IF([11]Discharge!L27=0,0,IF(TRIM([11]Discharge!L27)="","",IF(COUNT(O6)=0,"",IF(O6=1,(((10^K4)*([11]Discharge!L27^N4))/100),((10^K4)*([11]Discharge!L27^N4))))))</f>
        <v>0.32090980221414</v>
      </c>
      <c r="M29" s="142" t="n">
        <f aca="false">IF([11]Discharge!M27=0,0,IF(TRIM([11]Discharge!M27)="","",IF(COUNT(O6)=0,"",IF(O6=1,(((10^K4)*([11]Discharge!M27^N4))/100),((10^K4)*([11]Discharge!M27^N4))))))</f>
        <v>0.286743483272052</v>
      </c>
      <c r="N29" s="142" t="n">
        <f aca="false">IF([11]Discharge!N27=0,0,IF(TRIM([11]Discharge!N27)="","",IF(COUNT(O6)=0,"",IF(O6=1,(((10^K4)*([11]Discharge!N27^N4))/100),((10^K4)*([11]Discharge!N27^N4))))))</f>
        <v>0.221887609931932</v>
      </c>
      <c r="O29" s="143" t="n">
        <f aca="false">IF(AND(C29="",D29="",E29="",F29="",G29="",H29="",I29="",J29="",K29="",L29="",M29="",N29=""),"",SUM(C29:N29))</f>
        <v>2252.00631908596</v>
      </c>
      <c r="P29" s="143"/>
      <c r="Q29" s="144"/>
    </row>
    <row r="30" customFormat="false" ht="21.75" hidden="false" customHeight="false" outlineLevel="0" collapsed="false">
      <c r="B30" s="141" t="n">
        <v>19</v>
      </c>
      <c r="C30" s="142" t="n">
        <f aca="false">IF([11]Discharge!C28=0,0,IF(TRIM([11]Discharge!C28)="","",IF(COUNT(O6)=0,"",IF(O6=1,(((10^K4)*([11]Discharge!C28^N4))/100),((10^K4)*([11]Discharge!C28^N4))))))</f>
        <v>0.00870428399187169</v>
      </c>
      <c r="D30" s="142" t="n">
        <f aca="false">IF([11]Discharge!D28=0,0,IF(TRIM([11]Discharge!D28)="","",IF(COUNT(O6)=0,"",IF(O6=1,(((10^K4)*([11]Discharge!D28^N4))/100),((10^K4)*([11]Discharge!D28^N4))))))</f>
        <v>1.55908654643956</v>
      </c>
      <c r="E30" s="142" t="n">
        <f aca="false">IF([11]Discharge!E28=0,0,IF([11]Discharge!E28=0,0,IF(TRIM([11]Discharge!E28)="","",IF(COUNT(O6)=0,"",IF(O6=1,(((10^K4)*([11]Discharge!E28^N4))/100),((10^K4)*([11]Discharge!E28^N4)))))))</f>
        <v>100.979059386846</v>
      </c>
      <c r="F30" s="142" t="n">
        <f aca="false">IF([11]Discharge!F28=0,0,IF(TRIM([11]Discharge!F28)="","",IF(COUNT(O6)=0,"",IF(O6=1,(((10^K4)*([11]Discharge!F28^N4))/100),((10^K4)*([11]Discharge!F28^N4))))))</f>
        <v>16.2469224934459</v>
      </c>
      <c r="G30" s="142" t="n">
        <f aca="false">IF([11]Discharge!G28=0,0,IF(TRIM([11]Discharge!G28)="","",IF(COUNT(O6)=0,"",IF(O6=1,(((10^K4)*([11]Discharge!G28^N4))/100),((10^K4)*([11]Discharge!G28^N4))))))</f>
        <v>533.146631046861</v>
      </c>
      <c r="H30" s="142" t="n">
        <f aca="false">IF([11]Discharge!H28=0,0,IF(TRIM([11]Discharge!H28)="","",IF(COUNT(O6)=0,"",IF(O6=1,(((10^K4)*([11]Discharge!H28^N4))/100),((10^K4)*([11]Discharge!H28^N4))))))</f>
        <v>661.482511546054</v>
      </c>
      <c r="I30" s="142" t="n">
        <f aca="false">IF([11]Discharge!I28=0,0,IF(TRIM([11]Discharge!I28)="","",IF(COUNT(O6)=0,"",IF(O6=1,(((10^K4)*([11]Discharge!I28^N4))/100),((10^K4)*([11]Discharge!I28^N4))))))</f>
        <v>335.896739094683</v>
      </c>
      <c r="J30" s="142" t="n">
        <f aca="false">IF([11]Discharge!J28=0,0,IF(TRIM([11]Discharge!J28)="","",IF(COUNT(O6)=0,"",IF(O6=1,(((10^K4)*([11]Discharge!J28^N4))/100),((10^K4)*([11]Discharge!J28^N4))))))</f>
        <v>152.108741914215</v>
      </c>
      <c r="K30" s="142" t="n">
        <f aca="false">IF([11]Discharge!K28=0,0,IF(TRIM([11]Discharge!K28)="","",IF(COUNT(O6)=0,"",IF(O6=1,(((10^K4)*([11]Discharge!K28^N4))/100),((10^K4)*([11]Discharge!K28^N4))))))</f>
        <v>0.507163865572704</v>
      </c>
      <c r="L30" s="142" t="n">
        <f aca="false">IF([11]Discharge!L28=0,0,IF(TRIM([11]Discharge!L28)="","",IF(COUNT(O6)=0,"",IF(O6=1,(((10^K4)*([11]Discharge!L28^N4))/100),((10^K4)*([11]Discharge!L28^N4))))))</f>
        <v>1.13913706135307</v>
      </c>
      <c r="M30" s="142" t="n">
        <f aca="false">IF([11]Discharge!M28=0,0,IF(TRIM([11]Discharge!M28)="","",IF(COUNT(O6)=0,"",IF(O6=1,(((10^K4)*([11]Discharge!M28^N4))/100),((10^K4)*([11]Discharge!M28^N4))))))</f>
        <v>0.214125871558479</v>
      </c>
      <c r="N30" s="142" t="n">
        <f aca="false">IF([11]Discharge!N28=0,0,IF(TRIM([11]Discharge!N28)="","",IF(COUNT(O6)=0,"",IF(O6=1,(((10^K4)*([11]Discharge!N28^N4))/100),((10^K4)*([11]Discharge!N28^N4))))))</f>
        <v>0.221887609931932</v>
      </c>
      <c r="O30" s="143" t="n">
        <f aca="false">IF(AND(C30="",D30="",E30="",F30="",G30="",H30="",I30="",J30="",K30="",L30="",M30="",N30=""),"",SUM(C30:N30))</f>
        <v>1803.51071072095</v>
      </c>
      <c r="P30" s="143"/>
      <c r="Q30" s="144"/>
    </row>
    <row r="31" customFormat="false" ht="21.75" hidden="false" customHeight="false" outlineLevel="0" collapsed="false">
      <c r="B31" s="141" t="n">
        <v>20</v>
      </c>
      <c r="C31" s="142" t="n">
        <f aca="false">IF([11]Discharge!C29=0,0,IF(TRIM([11]Discharge!C29)="","",IF(COUNT(O6)=0,"",IF(O6=1,(((10^K4)*([11]Discharge!C29^N4))/100),((10^K4)*([11]Discharge!C29^N4))))))</f>
        <v>0.00870428399187169</v>
      </c>
      <c r="D31" s="142" t="n">
        <f aca="false">IF([11]Discharge!D29=0,0,IF(TRIM([11]Discharge!D29)="","",IF(COUNT(O6)=0,"",IF(O6=1,(((10^K4)*([11]Discharge!D29^N4))/100),((10^K4)*([11]Discharge!D29^N4))))))</f>
        <v>1.55908654643956</v>
      </c>
      <c r="E31" s="142" t="n">
        <f aca="false">IF([11]Discharge!E29=0,0,IF(TRIM([11]Discharge!E29)="","",IF(COUNT(O6)=0,"",IF(O6=1,(((10^K4)*([11]Discharge!E29^N4))/100),((10^K4)*([11]Discharge!E29^N4))))))</f>
        <v>30.6140941555703</v>
      </c>
      <c r="F31" s="142" t="n">
        <f aca="false">IF([11]Discharge!F29=0,0,IF(TRIM([11]Discharge!F29)="","",IF(COUNT(O6)=0,"",IF(O6=1,(((10^K4)*([11]Discharge!F29^N4))/100),((10^K4)*([11]Discharge!F29^N4))))))</f>
        <v>29.6145684132657</v>
      </c>
      <c r="G31" s="142" t="n">
        <f aca="false">IF([11]Discharge!G29=0,0,IF(TRIM([11]Discharge!G29)="","",IF(COUNT(O6)=0,"",IF(O6=1,(((10^K4)*([11]Discharge!G29^N4))/100),((10^K4)*([11]Discharge!G29^N4))))))</f>
        <v>554.573948370064</v>
      </c>
      <c r="H31" s="142" t="n">
        <f aca="false">IF([11]Discharge!H29=0,0,IF(TRIM([11]Discharge!H29)="","",IF(COUNT(O6)=0,"",IF(O6=1,(((10^K4)*([11]Discharge!H29^N4))/100),((10^K4)*([11]Discharge!H29^N4))))))</f>
        <v>590.821933716574</v>
      </c>
      <c r="I31" s="142" t="n">
        <f aca="false">IF([11]Discharge!I29=0,0,IF(TRIM([11]Discharge!I29)="","",IF(COUNT(O6)=0,"",IF(O6=1,(((10^K4)*([11]Discharge!I29^N4))/100),((10^K4)*([11]Discharge!I29^N4))))))</f>
        <v>411.551958929458</v>
      </c>
      <c r="J31" s="142" t="n">
        <f aca="false">IF([11]Discharge!J29=0,0,IF(TRIM([11]Discharge!J29)="","",IF(COUNT(O6)=0,"",IF(O6=1,(((10^K4)*([11]Discharge!J29^N4))/100),((10^K4)*([11]Discharge!J29^N4))))))</f>
        <v>105.814347431092</v>
      </c>
      <c r="K31" s="142" t="n">
        <f aca="false">IF([11]Discharge!K29=0,0,IF(TRIM([11]Discharge!K29)="","",IF(COUNT(O6)=0,"",IF(O6=1,(((10^K4)*([11]Discharge!K29^N4))/100),((10^K4)*([11]Discharge!K29^N4))))))</f>
        <v>0.507163865572704</v>
      </c>
      <c r="L31" s="142" t="n">
        <f aca="false">IF([11]Discharge!L29=0,0,IF(TRIM([11]Discharge!L29)="","",IF(COUNT(O6)=0,"",IF(O6=1,(((10^K4)*([11]Discharge!L29^N4))/100),((10^K4)*([11]Discharge!L29^N4))))))</f>
        <v>7.09633824377867</v>
      </c>
      <c r="M31" s="142" t="n">
        <f aca="false">IF([11]Discharge!M29=0,0,IF(TRIM([11]Discharge!M29)="","",IF(COUNT(O6)=0,"",IF(O6=1,(((10^K4)*([11]Discharge!M29^N4))/100),((10^K4)*([11]Discharge!M29^N4))))))</f>
        <v>0.214125871558479</v>
      </c>
      <c r="N31" s="142" t="n">
        <f aca="false">IF([11]Discharge!N29=0,0,IF(TRIM([11]Discharge!N29)="","",IF(COUNT(O6)=0,"",IF(O6=1,(((10^K4)*([11]Discharge!N29^N4))/100),((10^K4)*([11]Discharge!N29^N4))))))</f>
        <v>0.221887609931932</v>
      </c>
      <c r="O31" s="143" t="n">
        <f aca="false">IF(AND(C31="",D31="",E31="",F31="",G31="",H31="",I31="",J31="",K31="",L31="",M31="",N31=""),"",SUM(C31:N31))</f>
        <v>1732.5981574373</v>
      </c>
      <c r="P31" s="143"/>
      <c r="Q31" s="144"/>
    </row>
    <row r="32" customFormat="false" ht="21.75" hidden="false" customHeight="false" outlineLevel="0" collapsed="false">
      <c r="B32" s="141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3"/>
      <c r="P32" s="143"/>
      <c r="Q32" s="144"/>
    </row>
    <row r="33" customFormat="false" ht="21.75" hidden="false" customHeight="false" outlineLevel="0" collapsed="false">
      <c r="B33" s="141" t="n">
        <v>21</v>
      </c>
      <c r="C33" s="142" t="n">
        <f aca="false">IF([11]Discharge!C31=0,0,IF(TRIM([11]Discharge!C31)="","",IF(COUNT(O6)=0,"",IF(O6=1,(((10^K4)*([11]Discharge!C31^N4))/100),((10^K4)*([11]Discharge!C31^N4))))))</f>
        <v>0.00870428399187169</v>
      </c>
      <c r="D33" s="142" t="n">
        <f aca="false">IF([11]Discharge!D31=0,0,IF(TRIM([11]Discharge!D31)="","",IF(COUNT(O6)=0,"",IF(O6=1,(((10^K4)*([11]Discharge!D31^N4))/100),((10^K4)*([11]Discharge!D31^N4))))))</f>
        <v>1.34436404654309</v>
      </c>
      <c r="E33" s="142" t="n">
        <f aca="false">IF([11]Discharge!E31=0,0,IF(TRIM([11]Discharge!E31)="","",IF(COUNT(O6)=0,"",IF(O6=1,(((10^K4)*([11]Discharge!E31^N4))/100),((10^K4)*([11]Discharge!E31^N4))))))</f>
        <v>22.8964597191227</v>
      </c>
      <c r="F33" s="142" t="n">
        <f aca="false">IF([11]Discharge!F31=0,0,IF(TRIM([11]Discharge!F31)="","",IF(COUNT(O6)=0,"",IF(O6=1,(((10^K4)*([11]Discharge!F31^N4))/100),((10^K4)*([11]Discharge!F31^N4))))))</f>
        <v>36.8068123621214</v>
      </c>
      <c r="G33" s="142" t="n">
        <f aca="false">IF([11]Discharge!G31=0,0,IF(TRIM([11]Discharge!G31)="","",IF(COUNT(O6)=0,"",IF(O6=1,(((10^K4)*([11]Discharge!G31^N4))/100),((10^K4)*([11]Discharge!G31^N4))))))</f>
        <v>547.40442682059</v>
      </c>
      <c r="H33" s="142" t="n">
        <f aca="false">IF([11]Discharge!H31=0,0,IF(TRIM([11]Discharge!H31)="","",IF(COUNT(O6)=0,"",IF(O6=1,(((10^K4)*([11]Discharge!H31^N4))/100),((10^K4)*([11]Discharge!H31^N4))))))</f>
        <v>572.61505242986</v>
      </c>
      <c r="I33" s="142" t="n">
        <f aca="false">IF([11]Discharge!I31=0,0,IF(TRIM([11]Discharge!I31)="","",IF(COUNT(O6)=0,"",IF(O6=1,(((10^K4)*([11]Discharge!I31^N4))/100),((10^K4)*([11]Discharge!I31^N4))))))</f>
        <v>288.012398262602</v>
      </c>
      <c r="J33" s="142" t="n">
        <f aca="false">IF([11]Discharge!J31=0,0,IF(TRIM([11]Discharge!J31)="","",IF(COUNT(O6)=0,"",IF(O6=1,(((10^K4)*([11]Discharge!J31^N4))/100),((10^K4)*([11]Discharge!J31^N4))))))</f>
        <v>94.6349191031608</v>
      </c>
      <c r="K33" s="142" t="n">
        <f aca="false">IF([11]Discharge!K31=0,0,IF(TRIM([11]Discharge!K31)="","",IF(COUNT(O6)=0,"",IF(O6=1,(((10^K4)*([11]Discharge!K31^N4))/100),((10^K4)*([11]Discharge!K31^N4))))))</f>
        <v>0.507163865572704</v>
      </c>
      <c r="L33" s="142" t="n">
        <f aca="false">IF([11]Discharge!L31=0,0,IF(TRIM([11]Discharge!L31)="","",IF(COUNT(O6)=0,"",IF(O6=1,(((10^K4)*([11]Discharge!L31^N4))/100),((10^K4)*([11]Discharge!L31^N4))))))</f>
        <v>11.7575346333904</v>
      </c>
      <c r="M33" s="142" t="n">
        <f aca="false">IF([11]Discharge!M31=0,0,IF(TRIM([11]Discharge!M31)="","",IF(COUNT(O6)=0,"",IF(O6=1,(((10^K4)*([11]Discharge!M31^N4))/100),((10^K4)*([11]Discharge!M31^N4))))))</f>
        <v>0.206444601517045</v>
      </c>
      <c r="N33" s="142" t="n">
        <f aca="false">IF([11]Discharge!N31=0,0,IF(TRIM([11]Discharge!N31)="","",IF(COUNT(O6)=0,"",IF(O6=1,(((10^K4)*([11]Discharge!N31^N4))/100),((10^K4)*([11]Discharge!N31^N4))))))</f>
        <v>0.221887609931932</v>
      </c>
      <c r="O33" s="143" t="n">
        <f aca="false">IF(AND(C33="",D33="",E33="",F33="",G33="",H33="",I33="",J33="",K33="",L33="",M33="",N33=""),"",SUM(C33:N33))</f>
        <v>1576.4161677384</v>
      </c>
      <c r="P33" s="143"/>
      <c r="Q33" s="144"/>
    </row>
    <row r="34" customFormat="false" ht="21.75" hidden="false" customHeight="false" outlineLevel="0" collapsed="false">
      <c r="B34" s="141" t="n">
        <v>22</v>
      </c>
      <c r="C34" s="142" t="n">
        <f aca="false">IF([11]Discharge!C32=0,0,IF(TRIM([11]Discharge!C32)="","",IF(COUNT(O6)=0,"",IF(O6=1,(((10^K4)*([11]Discharge!C32^N4))/100),((10^K4)*([11]Discharge!C32^N4))))))</f>
        <v>0.00870428399187169</v>
      </c>
      <c r="D34" s="142" t="n">
        <f aca="false">IF([11]Discharge!D32=0,0,IF(TRIM([11]Discharge!D32)="","",IF(COUNT(O6)=0,"",IF(O6=1,(((10^K4)*([11]Discharge!D32^N4))/100),((10^K4)*([11]Discharge!D32^N4))))))</f>
        <v>1.13913706135307</v>
      </c>
      <c r="E34" s="142" t="n">
        <f aca="false">IF([11]Discharge!E32=0,0,IF(TRIM([11]Discharge!E32)="","",IF(COUNT(O6)=0,"",IF(O6=1,(((10^K4)*([11]Discharge!E32^N4))/100),((10^K4)*([11]Discharge!E32^N4))))))</f>
        <v>19.4611226886927</v>
      </c>
      <c r="F34" s="142" t="n">
        <f aca="false">IF([11]Discharge!F32=0,0,IF(TRIM([11]Discharge!F32)="","",IF(COUNT(O6)=0,"",IF(O6=1,(((10^K4)*([11]Discharge!F32^N4))/100),((10^K4)*([11]Discharge!F32^N4))))))</f>
        <v>44.4674452450357</v>
      </c>
      <c r="G34" s="142" t="n">
        <f aca="false">IF([11]Discharge!G32=0,0,IF(TRIM([11]Discharge!G32)="","",IF(COUNT(O6)=0,"",IF(O6=1,(((10^K4)*([11]Discharge!G32^N4))/100),((10^K4)*([11]Discharge!G32^N4))))))</f>
        <v>543.829793838224</v>
      </c>
      <c r="H34" s="142" t="n">
        <f aca="false">IF([11]Discharge!H32=0,0,IF(TRIM([11]Discharge!H32)="","",IF(COUNT(O6)=0,"",IF(O6=1,(((10^K4)*([11]Discharge!H32^N4))/100),((10^K4)*([11]Discharge!H32^N4))))))</f>
        <v>601.82472717021</v>
      </c>
      <c r="I34" s="142" t="n">
        <f aca="false">IF([11]Discharge!I32=0,0,IF(TRIM([11]Discharge!I32)="","",IF(COUNT(O6)=0,"",IF(O6=1,(((10^K4)*([11]Discharge!I32^N4))/100),((10^K4)*([11]Discharge!I32^N4))))))</f>
        <v>355.082148682995</v>
      </c>
      <c r="J34" s="142" t="n">
        <f aca="false">IF([11]Discharge!J32=0,0,IF(TRIM([11]Discharge!J32)="","",IF(COUNT(O6)=0,"",IF(O6=1,(((10^K4)*([11]Discharge!J32^N4))/100),((10^K4)*([11]Discharge!J32^N4))))))</f>
        <v>76.3405322496537</v>
      </c>
      <c r="K34" s="142" t="n">
        <f aca="false">IF([11]Discharge!K32=0,0,IF(TRIM([11]Discharge!K32)="","",IF(COUNT(O6)=0,"",IF(O6=1,(((10^K4)*([11]Discharge!K32^N4))/100),((10^K4)*([11]Discharge!K32^N4))))))</f>
        <v>0.507163865572704</v>
      </c>
      <c r="L34" s="142" t="n">
        <f aca="false">IF([11]Discharge!L32=0,0,IF(TRIM([11]Discharge!L32)="","",IF(COUNT(O6)=0,"",IF(O6=1,(((10^K4)*([11]Discharge!L32^N4))/100),((10^K4)*([11]Discharge!L32^N4))))))</f>
        <v>11.0512897129378</v>
      </c>
      <c r="M34" s="142" t="n">
        <f aca="false">IF([11]Discharge!M32=0,0,IF(TRIM([11]Discharge!M32)="","",IF(COUNT(O6)=0,"",IF(O6=1,(((10^K4)*([11]Discharge!M32^N4))/100),((10^K4)*([11]Discharge!M32^N4))))))</f>
        <v>0.214125871558479</v>
      </c>
      <c r="N34" s="142" t="n">
        <f aca="false">IF([11]Discharge!N32=0,0,IF(TRIM([11]Discharge!N32)="","",IF(COUNT(O6)=0,"",IF(O6=1,(((10^K4)*([11]Discharge!N32^N4))/100),((10^K4)*([11]Discharge!N32^N4))))))</f>
        <v>0.214125871558479</v>
      </c>
      <c r="O34" s="143" t="n">
        <f aca="false">IF(AND(C34="",D34="",E34="",F34="",G34="",H34="",I34="",J34="",K34="",L34="",M34="",N34=""),"",SUM(C34:N34))</f>
        <v>1654.14031654178</v>
      </c>
      <c r="P34" s="143"/>
      <c r="Q34" s="144"/>
    </row>
    <row r="35" customFormat="false" ht="21.75" hidden="false" customHeight="false" outlineLevel="0" collapsed="false">
      <c r="B35" s="141" t="n">
        <v>23</v>
      </c>
      <c r="C35" s="142" t="n">
        <f aca="false">IF([11]Discharge!C33=0,0,IF(TRIM([11]Discharge!C33)="","",IF(COUNT(O6)=0,"",IF(O6=1,(((10^K4)*([11]Discharge!C33^N4))/100),((10^K4)*([11]Discharge!C33^N4))))))</f>
        <v>0.00870428399187169</v>
      </c>
      <c r="D35" s="142" t="n">
        <f aca="false">IF([11]Discharge!D33=0,0,IF(TRIM([11]Discharge!D33)="","",IF(COUNT(O6)=0,"",IF(O6=1,(((10^K4)*([11]Discharge!D33^N4))/100),((10^K4)*([11]Discharge!D33^N4))))))</f>
        <v>1.13913706135307</v>
      </c>
      <c r="E35" s="142" t="n">
        <f aca="false">IF([11]Discharge!E33=0,0,IF(TRIM([11]Discharge!E33)="","",IF(COUNT(O6)=0,"",IF(O6=1,(((10^K4)*([11]Discharge!E33^N4))/100),((10^K4)*([11]Discharge!E33^N4))))))</f>
        <v>17.0346672763582</v>
      </c>
      <c r="F35" s="142" t="n">
        <f aca="false">IF([11]Discharge!F33=0,0,IF(TRIM([11]Discharge!F33)="","",IF(COUNT(O6)=0,"",IF(O6=1,(((10^K4)*([11]Discharge!F33^N4))/100),((10^K4)*([11]Discharge!F33^N4))))))</f>
        <v>50.2356194372973</v>
      </c>
      <c r="G35" s="142" t="n">
        <f aca="false">IF([11]Discharge!G33=0,0,IF(TRIM([11]Discharge!G33)="","",IF(COUNT(O6)=0,"",IF(O6=1,(((10^K4)*([11]Discharge!G33^N4))/100),((10^K4)*([11]Discharge!G33^N4))))))</f>
        <v>536.700877027366</v>
      </c>
      <c r="H35" s="142" t="n">
        <f aca="false">IF([11]Discharge!H33=0,0,IF(TRIM([11]Discharge!H33)="","",IF(COUNT(O6)=0,"",IF(O6=1,(((10^K4)*([11]Discharge!H33^N4))/100),((10^K4)*([11]Discharge!H33^N4))))))</f>
        <v>665.264812093378</v>
      </c>
      <c r="I35" s="142" t="n">
        <f aca="false">IF([11]Discharge!I33=0,0,IF(TRIM([11]Discharge!I33)="","",IF(COUNT(O6)=0,"",IF(O6=1,(((10^K4)*([11]Discharge!I33^N4))/100),((10^K4)*([11]Discharge!I33^N4))))))</f>
        <v>388.6758087056</v>
      </c>
      <c r="J35" s="142" t="n">
        <f aca="false">IF([11]Discharge!J33=0,0,IF(TRIM([11]Discharge!J33)="","",IF(COUNT(O6)=0,"",IF(O6=1,(((10^K4)*([11]Discharge!J33^N4))/100),((10^K4)*([11]Discharge!J33^N4))))))</f>
        <v>63.6745846007442</v>
      </c>
      <c r="K35" s="142" t="n">
        <f aca="false">IF([11]Discharge!K33=0,0,IF(TRIM([11]Discharge!K33)="","",IF(COUNT(O6)=0,"",IF(O6=1,(((10^K4)*([11]Discharge!K33^N4))/100),((10^K4)*([11]Discharge!K33^N4))))))</f>
        <v>0.467989829762396</v>
      </c>
      <c r="L35" s="142" t="n">
        <f aca="false">IF([11]Discharge!L33=0,0,IF(TRIM([11]Discharge!L33)="","",IF(COUNT(O6)=0,"",IF(O6=1,(((10^K4)*([11]Discharge!L33^N4))/100),((10^K4)*([11]Discharge!L33^N4))))))</f>
        <v>9.67758707325493</v>
      </c>
      <c r="M35" s="142" t="n">
        <f aca="false">IF([11]Discharge!M33=0,0,IF(TRIM([11]Discharge!M33)="","",IF(COUNT(O6)=0,"",IF(O6=1,(((10^K4)*([11]Discharge!M33^N4))/100),((10^K4)*([11]Discharge!M33^N4))))))</f>
        <v>0.214125871558479</v>
      </c>
      <c r="N35" s="142" t="n">
        <f aca="false">IF([11]Discharge!N33=0,0,IF(TRIM([11]Discharge!N33)="","",IF(COUNT(O6)=0,"",IF(O6=1,(((10^K4)*([11]Discharge!N33^N4))/100),((10^K4)*([11]Discharge!N33^N4))))))</f>
        <v>0.206444601517045</v>
      </c>
      <c r="O35" s="143" t="n">
        <f aca="false">IF(AND(C35="",D35="",E35="",F35="",G35="",H35="",I35="",J35="",K35="",L35="",M35="",N35=""),"",SUM(C35:N35))</f>
        <v>1733.30035786218</v>
      </c>
      <c r="P35" s="143"/>
      <c r="Q35" s="144"/>
    </row>
    <row r="36" customFormat="false" ht="21.75" hidden="false" customHeight="false" outlineLevel="0" collapsed="false">
      <c r="B36" s="141" t="n">
        <v>24</v>
      </c>
      <c r="C36" s="142" t="n">
        <f aca="false">IF([11]Discharge!C34=0,0,IF(TRIM([11]Discharge!C34)="","",IF(COUNT(O6)=0,"",IF(O6=1,(((10^K4)*([11]Discharge!C34^N4))/100),((10^K4)*([11]Discharge!C34^N4))))))</f>
        <v>0.00870428399187169</v>
      </c>
      <c r="D36" s="142" t="n">
        <f aca="false">IF([11]Discharge!D34=0,0,IF(TRIM([11]Discharge!D34)="","",IF(COUNT(O6)=0,"",IF(O6=1,(((10^K4)*([11]Discharge!D34^N4))/100),((10^K4)*([11]Discharge!D34^N4))))))</f>
        <v>1.13913706135307</v>
      </c>
      <c r="E36" s="142" t="n">
        <f aca="false">IF([11]Discharge!E34=0,0,IF(TRIM([11]Discharge!E34)="","",IF(COUNT(O6)=0,"",IF(O6=1,(((10^K4)*([11]Discharge!E34^N4))/100),((10^K4)*([11]Discharge!E34^N4))))))</f>
        <v>15.470064579277</v>
      </c>
      <c r="F36" s="142" t="n">
        <f aca="false">IF([11]Discharge!F34=0,0,IF(TRIM([11]Discharge!F34)="","",IF(COUNT(O6)=0,"",IF(O6=1,(((10^K4)*([11]Discharge!F34^N4))/100),((10^K4)*([11]Discharge!F34^N4))))))</f>
        <v>44.4674452450357</v>
      </c>
      <c r="G36" s="142" t="n">
        <f aca="false">IF([11]Discharge!G34=0,0,IF(TRIM([11]Discharge!G34)="","",IF(COUNT(O6)=0,"",IF(O6=1,(((10^K4)*([11]Discharge!G34^N4))/100),((10^K4)*([11]Discharge!G34^N4))))))</f>
        <v>561.770354210422</v>
      </c>
      <c r="H36" s="142" t="n">
        <f aca="false">IF([11]Discharge!H34=0,0,IF(TRIM([11]Discharge!H34)="","",IF(COUNT(O6)=0,"",IF(O6=1,(((10^K4)*([11]Discharge!H34^N4))/100),((10^K4)*([11]Discharge!H34^N4))))))</f>
        <v>699.583834144469</v>
      </c>
      <c r="I36" s="142" t="n">
        <f aca="false">IF([11]Discharge!I34=0,0,IF(TRIM([11]Discharge!I34)="","",IF(COUNT(O6)=0,"",IF(O6=1,(((10^K4)*([11]Discharge!I34^N4))/100),((10^K4)*([11]Discharge!I34^N4))))))</f>
        <v>816.98808713344</v>
      </c>
      <c r="J36" s="142" t="n">
        <f aca="false">IF([11]Discharge!J34=0,0,IF(TRIM([11]Discharge!J34)="","",IF(COUNT(O6)=0,"",IF(O6=1,(((10^K4)*([11]Discharge!J34^N4))/100),((10^K4)*([11]Discharge!J34^N4))))))</f>
        <v>64.9593267842742</v>
      </c>
      <c r="K36" s="142" t="n">
        <f aca="false">IF([11]Discharge!K34=0,0,IF(TRIM([11]Discharge!K34)="","",IF(COUNT(O6)=0,"",IF(O6=1,(((10^K4)*([11]Discharge!K34^N4))/100),((10^K4)*([11]Discharge!K34^N4))))))</f>
        <v>0.467989829762396</v>
      </c>
      <c r="L36" s="142" t="n">
        <f aca="false">IF([11]Discharge!L34=0,0,IF(TRIM([11]Discharge!L34)="","",IF(COUNT(O6)=0,"",IF(O6=1,(((10^K4)*([11]Discharge!L34^N4))/100),((10^K4)*([11]Discharge!L34^N4))))))</f>
        <v>9.01086798119905</v>
      </c>
      <c r="M36" s="142" t="n">
        <f aca="false">IF([11]Discharge!M34=0,0,IF(TRIM([11]Discharge!M34)="","",IF(COUNT(O6)=0,"",IF(O6=1,(((10^K4)*([11]Discharge!M34^N4))/100),((10^K4)*([11]Discharge!M34^N4))))))</f>
        <v>0.507163865572704</v>
      </c>
      <c r="N36" s="142" t="n">
        <f aca="false">IF([11]Discharge!N34=0,0,IF(TRIM([11]Discharge!N34)="","",IF(COUNT(O6)=0,"",IF(O6=1,(((10^K4)*([11]Discharge!N34^N4))/100),((10^K4)*([11]Discharge!N34^N4))))))</f>
        <v>0.206444601517045</v>
      </c>
      <c r="O36" s="143" t="n">
        <f aca="false">IF(AND(C36="",D36="",E36="",F36="",G36="",H36="",I36="",J36="",K36="",L36="",M36="",N36=""),"",SUM(C36:N36))</f>
        <v>2214.57941972031</v>
      </c>
      <c r="P36" s="143"/>
      <c r="Q36" s="144"/>
    </row>
    <row r="37" customFormat="false" ht="21.75" hidden="false" customHeight="false" outlineLevel="0" collapsed="false">
      <c r="B37" s="141" t="n">
        <v>25</v>
      </c>
      <c r="C37" s="142" t="n">
        <f aca="false">IF([11]Discharge!C35=0,0,IF(TRIM([11]Discharge!C35)="","",IF(COUNT(O6)=0,"",IF(O6=1,(((10^K4)*([11]Discharge!C35^N4))/100),((10^K4)*([11]Discharge!C35^N4))))))</f>
        <v>0.00870428399187169</v>
      </c>
      <c r="D37" s="142" t="n">
        <f aca="false">IF([11]Discharge!D35=0,0,IF(TRIM([11]Discharge!D35)="","",IF(COUNT(O6)=0,"",IF(O6=1,(((10^K4)*([11]Discharge!D35^N4))/100),((10^K4)*([11]Discharge!D35^N4))))))</f>
        <v>0.507163865572704</v>
      </c>
      <c r="E37" s="142" t="n">
        <f aca="false">IF([11]Discharge!E35=0,0,IF(TRIM([11]Discharge!E35)="","",IF(COUNT(O6)=0,"",IF(O6=1,(((10^K4)*([11]Discharge!E35^N4))/100),((10^K4)*([11]Discharge!E35^N4))))))</f>
        <v>17.0346672763582</v>
      </c>
      <c r="F37" s="142" t="n">
        <f aca="false">IF([11]Discharge!F35=0,0,IF(TRIM([11]Discharge!F35)="","",IF(COUNT(O6)=0,"",IF(O6=1,(((10^K4)*([11]Discharge!F35^N4))/100),((10^K4)*([11]Discharge!F35^N4))))))</f>
        <v>45.6265509240628</v>
      </c>
      <c r="G37" s="142" t="n">
        <f aca="false">IF([11]Discharge!G35=0,0,IF(TRIM([11]Discharge!G35)="","",IF(COUNT(O6)=0,"",IF(O6=1,(((10^K4)*([11]Discharge!G35^N4))/100),((10^K4)*([11]Discharge!G35^N4))))))</f>
        <v>882.152844234951</v>
      </c>
      <c r="H37" s="142" t="n">
        <f aca="false">IF([11]Discharge!H35=0,0,IF(TRIM([11]Discharge!H35)="","",IF(COUNT(O6)=0,"",IF(O6=1,(((10^K4)*([11]Discharge!H35^N4))/100),((10^K4)*([11]Discharge!H35^N4))))))</f>
        <v>657.706450113847</v>
      </c>
      <c r="I37" s="142" t="n">
        <f aca="false">IF([11]Discharge!I35=0,0,IF(TRIM([11]Discharge!I35)="","",IF(COUNT(O6)=0,"",IF(O6=1,(((10^K4)*([11]Discharge!I35^N4))/100),((10^K4)*([11]Discharge!I35^N4))))))</f>
        <v>1197.53830073926</v>
      </c>
      <c r="J37" s="142" t="n">
        <f aca="false">IF([11]Discharge!J35=0,0,IF(TRIM([11]Discharge!J35)="","",IF(COUNT(O6)=0,"",IF(O6=1,(((10^K4)*([11]Discharge!J35^N4))/100),((10^K4)*([11]Discharge!J35^N4))))))</f>
        <v>66.2109636791576</v>
      </c>
      <c r="K37" s="142" t="n">
        <f aca="false">IF([11]Discharge!K35=0,0,IF(TRIM([11]Discharge!K35)="","",IF(COUNT(O6)=0,"",IF(O6=1,(((10^K4)*([11]Discharge!K35^N4))/100),((10^K4)*([11]Discharge!K35^N4))))))</f>
        <v>0.429741599337272</v>
      </c>
      <c r="L37" s="142" t="n">
        <f aca="false">IF([11]Discharge!L35=0,0,IF(TRIM([11]Discharge!L35)="","",IF(COUNT(O6)=0,"",IF(O6=1,(((10^K4)*([11]Discharge!L35^N4))/100),((10^K4)*([11]Discharge!L35^N4))))))</f>
        <v>9.01086798119905</v>
      </c>
      <c r="M37" s="142" t="n">
        <f aca="false">IF([11]Discharge!M35=0,0,IF(TRIM([11]Discharge!M35)="","",IF(COUNT(O6)=0,"",IF(O6=1,(((10^K4)*([11]Discharge!M35^N4))/100),((10^K4)*([11]Discharge!M35^N4))))))</f>
        <v>0.467989829762396</v>
      </c>
      <c r="N37" s="142" t="n">
        <f aca="false">IF([11]Discharge!N35=0,0,IF(TRIM([11]Discharge!N35)="","",IF(COUNT(O6)=0,"",IF(O6=1,(((10^K4)*([11]Discharge!N35^N4))/100),((10^K4)*([11]Discharge!N35^N4))))))</f>
        <v>0.206444601517045</v>
      </c>
      <c r="O37" s="143" t="n">
        <f aca="false">IF(AND(C37="",D37="",E37="",F37="",G37="",H37="",I37="",J37="",K37="",L37="",M37="",N37=""),"",SUM(C37:N37))</f>
        <v>2876.90068912902</v>
      </c>
      <c r="P37" s="143"/>
      <c r="Q37" s="144"/>
    </row>
    <row r="38" customFormat="false" ht="21.75" hidden="false" customHeight="false" outlineLevel="0" collapsed="false">
      <c r="B38" s="141" t="n">
        <v>26</v>
      </c>
      <c r="C38" s="142" t="n">
        <f aca="false">IF([11]Discharge!C36=0,0,IF(TRIM([11]Discharge!C36)="","",IF(COUNT(O6)=0,"",IF(O6=1,(((10^K4)*([11]Discharge!C36^N4))/100),((10^K4)*([11]Discharge!C36^N4))))))</f>
        <v>0.00580790110863718</v>
      </c>
      <c r="D38" s="142" t="n">
        <f aca="false">IF([11]Discharge!D36=0,0,IF(TRIM([11]Discharge!D36)="","",IF(COUNT(O6)=0,"",IF(O6=1,(((10^K4)*([11]Discharge!D36^N4))/100),((10^K4)*([11]Discharge!D36^N4))))))</f>
        <v>0.467989829762396</v>
      </c>
      <c r="E38" s="142" t="n">
        <f aca="false">IF([11]Discharge!E36=0,0,IF(TRIM([11]Discharge!E36)="","",IF(COUNT(O6)=0,"",IF(O6=1,(((10^K4)*([11]Discharge!E36^N4))/100),((10^K4)*([11]Discharge!E36^N4))))))</f>
        <v>16.2469224934459</v>
      </c>
      <c r="F38" s="142" t="n">
        <f aca="false">IF([11]Discharge!F36=0,0,IF(TRIM([11]Discharge!F36)="","",IF(COUNT(O6)=0,"",IF(O6=1,(((10^K4)*([11]Discharge!F36^N4))/100),((10^K4)*([11]Discharge!F36^N4))))))</f>
        <v>45.6265509240628</v>
      </c>
      <c r="G38" s="142" t="n">
        <f aca="false">IF([11]Discharge!G36=0,0,IF(TRIM([11]Discharge!G36)="","",IF(COUNT(O6)=0,"",IF(O6=1,(((10^K4)*([11]Discharge!G36^N4))/100),((10^K4)*([11]Discharge!G36^N4))))))</f>
        <v>1051.19344560324</v>
      </c>
      <c r="H38" s="142" t="n">
        <f aca="false">IF([11]Discharge!H36=0,0,IF(TRIM([11]Discharge!H36)="","",IF(COUNT(O6)=0,"",IF(O6=1,(((10^K4)*([11]Discharge!H36^N4))/100),((10^K4)*([11]Discharge!H36^N4))))))</f>
        <v>612.885958719381</v>
      </c>
      <c r="I38" s="142" t="n">
        <f aca="false">IF([11]Discharge!I36=0,0,IF(TRIM([11]Discharge!I36)="","",IF(COUNT(O6)=0,"",IF(O6=1,(((10^K4)*([11]Discharge!I36^N4))/100),((10^K4)*([11]Discharge!I36^N4))))))</f>
        <v>1182.1455174602</v>
      </c>
      <c r="J38" s="142" t="n">
        <f aca="false">IF([11]Discharge!J36=0,0,IF(TRIM([11]Discharge!J36)="","",IF(COUNT(O6)=0,"",IF(O6=1,(((10^K4)*([11]Discharge!J36^N4))/100),((10^K4)*([11]Discharge!J36^N4))))))</f>
        <v>66.2109636791576</v>
      </c>
      <c r="K38" s="142" t="n">
        <f aca="false">IF([11]Discharge!K36=0,0,IF(TRIM([11]Discharge!K36)="","",IF(COUNT(O6)=0,"",IF(O6=1,(((10^K4)*([11]Discharge!K36^N4))/100),((10^K4)*([11]Discharge!K36^N4))))))</f>
        <v>0.429741599337272</v>
      </c>
      <c r="L38" s="142" t="n">
        <f aca="false">IF([11]Discharge!L36=0,0,IF(TRIM([11]Discharge!L36)="","",IF(COUNT(O6)=0,"",IF(O6=1,(((10^K4)*([11]Discharge!L36^N4))/100),((10^K4)*([11]Discharge!L36^N4))))))</f>
        <v>9.01086798119905</v>
      </c>
      <c r="M38" s="142" t="n">
        <f aca="false">IF([11]Discharge!M36=0,0,IF(TRIM([11]Discharge!M36)="","",IF(COUNT(O6)=0,"",IF(O6=1,(((10^K4)*([11]Discharge!M36^N4))/100),((10^K4)*([11]Discharge!M36^N4))))))</f>
        <v>0.429741599337272</v>
      </c>
      <c r="N38" s="142" t="n">
        <f aca="false">IF([11]Discharge!N36=0,0,IF(TRIM([11]Discharge!N36)="","",IF(COUNT(O6)=0,"",IF(O6=1,(((10^K4)*([11]Discharge!N36^N4))/100),((10^K4)*([11]Discharge!N36^N4))))))</f>
        <v>0.206444601517045</v>
      </c>
      <c r="O38" s="143" t="n">
        <f aca="false">IF(AND(C38="",D38="",E38="",F38="",G38="",H38="",I38="",J38="",K38="",L38="",M38="",N38=""),"",SUM(C38:N38))</f>
        <v>2984.85995239175</v>
      </c>
      <c r="P38" s="143"/>
      <c r="Q38" s="144"/>
    </row>
    <row r="39" customFormat="false" ht="21.75" hidden="false" customHeight="false" outlineLevel="0" collapsed="false">
      <c r="B39" s="141" t="n">
        <v>27</v>
      </c>
      <c r="C39" s="142" t="n">
        <f aca="false">IF([11]Discharge!C37=0,0,IF(TRIM([11]Discharge!C37)="","",IF(COUNT(O6)=0,"",IF(O6=1,(((10^K4)*([11]Discharge!C37^N4))/100),((10^K4)*([11]Discharge!C37^N4))))))</f>
        <v>0.00328370751041115</v>
      </c>
      <c r="D39" s="142" t="n">
        <f aca="false">IF([11]Discharge!D37=0,0,IF(TRIM([11]Discharge!D37)="","",IF(COUNT(O6)=0,"",IF(O6=1,(((10^K4)*([11]Discharge!D37^N4))/100),((10^K4)*([11]Discharge!D37^N4))))))</f>
        <v>0.54723279539844</v>
      </c>
      <c r="E39" s="142" t="n">
        <f aca="false">IF([11]Discharge!E37=0,0,IF(TRIM([11]Discharge!E37)="","",IF(COUNT(O6)=0,"",IF(O6=1,(((10^K4)*([11]Discharge!E37^N4))/100),((10^K4)*([11]Discharge!E37^N4))))))</f>
        <v>13.9499328331566</v>
      </c>
      <c r="F39" s="142" t="n">
        <f aca="false">IF([11]Discharge!F37=0,0,IF(TRIM([11]Discharge!F37)="","",IF(COUNT(O6)=0,"",IF(O6=1,(((10^K4)*([11]Discharge!F37^N4))/100),((10^K4)*([11]Discharge!F37^N4))))))</f>
        <v>80.8069802409687</v>
      </c>
      <c r="G39" s="142" t="n">
        <f aca="false">IF([11]Discharge!G37=0,0,IF(TRIM([11]Discharge!G37)="","",IF(COUNT(O6)=0,"",IF(O6=1,(((10^K4)*([11]Discharge!G37^N4))/100),((10^K4)*([11]Discharge!G37^N4))))))</f>
        <v>1006.9134625298</v>
      </c>
      <c r="H39" s="142" t="n">
        <f aca="false">IF([11]Discharge!H37=0,0,IF(TRIM([11]Discharge!H37)="","",IF(COUNT(O6)=0,"",IF(O6=1,(((10^K4)*([11]Discharge!H37^N4))/100),((10^K4)*([11]Discharge!H37^N4))))))</f>
        <v>609.192416228624</v>
      </c>
      <c r="I39" s="142" t="n">
        <f aca="false">IF([11]Discharge!I37=0,0,IF(TRIM([11]Discharge!I37)="","",IF(COUNT(O6)=0,"",IF(O6=1,(((10^K4)*([11]Discharge!I37^N4))/100),((10^K4)*([11]Discharge!I37^N4))))))</f>
        <v>1096.01915630896</v>
      </c>
      <c r="J39" s="142" t="n">
        <f aca="false">IF([11]Discharge!J37=0,0,IF(TRIM([11]Discharge!J37)="","",IF(COUNT(O6)=0,"",IF(O6=1,(((10^K4)*([11]Discharge!J37^N4))/100),((10^K4)*([11]Discharge!J37^N4))))))</f>
        <v>64.9593267842742</v>
      </c>
      <c r="K39" s="142" t="n">
        <f aca="false">IF([11]Discharge!K37=0,0,IF(TRIM([11]Discharge!K37)="","",IF(COUNT(O6)=0,"",IF(O6=1,(((10^K4)*([11]Discharge!K37^N4))/100),((10^K4)*([11]Discharge!K37^N4))))))</f>
        <v>0.429741599337272</v>
      </c>
      <c r="L39" s="142" t="n">
        <f aca="false">IF([11]Discharge!L37=0,0,IF(TRIM([11]Discharge!L37)="","",IF(COUNT(O6)=0,"",IF(O6=1,(((10^K4)*([11]Discharge!L37^N4))/100),((10^K4)*([11]Discharge!L37^N4))))))</f>
        <v>9.01086798119905</v>
      </c>
      <c r="M39" s="142" t="n">
        <f aca="false">IF([11]Discharge!M37=0,0,IF(TRIM([11]Discharge!M37)="","",IF(COUNT(O6)=0,"",IF(O6=1,(((10^K4)*([11]Discharge!M37^N4))/100),((10^K4)*([11]Discharge!M37^N4))))))</f>
        <v>0.429741599337272</v>
      </c>
      <c r="N39" s="142" t="n">
        <f aca="false">IF([11]Discharge!N37=0,0,IF(TRIM([11]Discharge!N37)="","",IF(COUNT(O6)=0,"",IF(O6=1,(((10^K4)*([11]Discharge!N37^N4))/100),((10^K4)*([11]Discharge!N37^N4))))))</f>
        <v>0.206444601517045</v>
      </c>
      <c r="O39" s="143" t="n">
        <f aca="false">IF(AND(C39="",D39="",E39="",F39="",G39="",H39="",I39="",J39="",K39="",L39="",M39="",N39=""),"",SUM(C39:N39))</f>
        <v>2882.46858721008</v>
      </c>
      <c r="P39" s="143"/>
      <c r="Q39" s="144"/>
    </row>
    <row r="40" customFormat="false" ht="21.75" hidden="false" customHeight="false" outlineLevel="0" collapsed="false">
      <c r="B40" s="141" t="n">
        <v>28</v>
      </c>
      <c r="C40" s="142" t="n">
        <f aca="false">IF([11]Discharge!C38=0,0,IF(TRIM([11]Discharge!C38)="","",IF(COUNT(O6)=0,"",IF(O6=1,(((10^K4)*([11]Discharge!C38^N4))/100),((10^K4)*([11]Discharge!C38^N4))))))</f>
        <v>0.00328370751041115</v>
      </c>
      <c r="D40" s="142" t="n">
        <f aca="false">IF([11]Discharge!D38=0,0,IF(TRIM([11]Discharge!D38)="","",IF(COUNT(O6)=0,"",IF(O6=1,(((10^K4)*([11]Discharge!D38^N4))/100),((10^K4)*([11]Discharge!D38^N4))))))</f>
        <v>0.588168332594083</v>
      </c>
      <c r="E40" s="142" t="n">
        <f aca="false">IF([11]Discharge!E38=0,0,IF(TRIM([11]Discharge!E38)="","",IF(COUNT(O6)=0,"",IF(O6=1,(((10^K4)*([11]Discharge!E38^N4))/100),((10^K4)*([11]Discharge!E38^N4))))))</f>
        <v>13.2071551381675</v>
      </c>
      <c r="F40" s="142" t="n">
        <f aca="false">IF([11]Discharge!F38=0,0,IF(TRIM([11]Discharge!F38)="","",IF(COUNT(O6)=0,"",IF(O6=1,(((10^K4)*([11]Discharge!F38^N4))/100),((10^K4)*([11]Discharge!F38^N4))))))</f>
        <v>249.783171893409</v>
      </c>
      <c r="G40" s="142" t="n">
        <f aca="false">IF([11]Discharge!G38=0,0,IF(TRIM([11]Discharge!G38)="","",IF(COUNT(O6)=0,"",IF(O6=1,(((10^K4)*([11]Discharge!G38^N4))/100),((10^K4)*([11]Discharge!G38^N4))))))</f>
        <v>953.549230301972</v>
      </c>
      <c r="H40" s="142" t="n">
        <f aca="false">IF([11]Discharge!H38=0,0,IF(TRIM([11]Discharge!H38)="","",IF(COUNT(O6)=0,"",IF(O6=1,(((10^K4)*([11]Discharge!H38^N4))/100),((10^K4)*([11]Discharge!H38^N4))))))</f>
        <v>665.264812093378</v>
      </c>
      <c r="I40" s="142" t="n">
        <f aca="false">IF([11]Discharge!I38=0,0,IF(TRIM([11]Discharge!I38)="","",IF(COUNT(O6)=0,"",IF(O6=1,(((10^K4)*([11]Discharge!I38^N4))/100),((10^K4)*([11]Discharge!I38^N4))))))</f>
        <v>1056.14730895492</v>
      </c>
      <c r="J40" s="142" t="n">
        <f aca="false">IF([11]Discharge!J38=0,0,IF(TRIM([11]Discharge!J38)="","",IF(COUNT(O6)=0,"",IF(O6=1,(((10^K4)*([11]Discharge!J38^N4))/100),((10^K4)*([11]Discharge!J38^N4))))))</f>
        <v>63.6745846007442</v>
      </c>
      <c r="K40" s="142" t="n">
        <f aca="false">IF([11]Discharge!K38=0,0,IF(TRIM([11]Discharge!K38)="","",IF(COUNT(O6)=0,"",IF(O6=1,(((10^K4)*([11]Discharge!K38^N4))/100),((10^K4)*([11]Discharge!K38^N4))))))</f>
        <v>0.429741599337272</v>
      </c>
      <c r="L40" s="142" t="n">
        <f aca="false">IF([11]Discharge!L38=0,0,IF(TRIM([11]Discharge!L38)="","",IF(COUNT(O6)=0,"",IF(O6=1,(((10^K4)*([11]Discharge!L38^N4))/100),((10^K4)*([11]Discharge!L38^N4))))))</f>
        <v>9.01086798119905</v>
      </c>
      <c r="M40" s="142" t="n">
        <f aca="false">IF([11]Discharge!M38=0,0,IF(TRIM([11]Discharge!M38)="","",IF(COUNT(O6)=0,"",IF(O6=1,(((10^K4)*([11]Discharge!M38^N4))/100),((10^K4)*([11]Discharge!M38^N4))))))</f>
        <v>0.429741599337272</v>
      </c>
      <c r="N40" s="142" t="n">
        <f aca="false">IF([11]Discharge!N38=0,0,IF(TRIM([11]Discharge!N38)="","",IF(COUNT(O6)=0,"",IF(O6=1,(((10^K4)*([11]Discharge!N38^N4))/100),((10^K4)*([11]Discharge!N38^N4))))))</f>
        <v>0.214125871558479</v>
      </c>
      <c r="O40" s="143" t="n">
        <f aca="false">IF(AND(C40="",D40="",E40="",F40="",G40="",H40="",I40="",J40="",K40="",L40="",M40="",N40=""),"",SUM(C40:N40))</f>
        <v>3012.30219207413</v>
      </c>
      <c r="P40" s="143"/>
      <c r="Q40" s="144"/>
    </row>
    <row r="41" customFormat="false" ht="21.75" hidden="false" customHeight="false" outlineLevel="0" collapsed="false">
      <c r="B41" s="141" t="n">
        <v>29</v>
      </c>
      <c r="C41" s="142" t="n">
        <f aca="false">IF([11]Discharge!C39=0,0,IF(TRIM([11]Discharge!C39)="","",IF(COUNT(O6)=0,"",IF(O6=1,(((10^K4)*([11]Discharge!C39^N4))/100),((10^K4)*([11]Discharge!C39^N4))))))</f>
        <v>0.00328370751041115</v>
      </c>
      <c r="D41" s="142" t="n">
        <f aca="false">IF([11]Discharge!D39=0,0,IF(TRIM([11]Discharge!D39)="","",IF(COUNT(O6)=0,"",IF(O6=1,(((10^K4)*([11]Discharge!D39^N4))/100),((10^K4)*([11]Discharge!D39^N4))))))</f>
        <v>0.760084965943251</v>
      </c>
      <c r="E41" s="142" t="n">
        <f aca="false">IF([11]Discharge!E39=0,0,IF(TRIM([11]Discharge!E39)="","",IF(COUNT(O6)=0,"",IF(O6=1,(((10^K4)*([11]Discharge!E39^N4))/100),((10^K4)*([11]Discharge!E39^N4))))))</f>
        <v>12.4762593729862</v>
      </c>
      <c r="F41" s="142" t="n">
        <f aca="false">IF([11]Discharge!F39=0,0,IF(TRIM([11]Discharge!F39)="","",IF(COUNT(O6)=0,"",IF(O6=1,(((10^K4)*([11]Discharge!F39^N4))/100),((10^K4)*([11]Discharge!F39^N4))))))</f>
        <v>230.051048610185</v>
      </c>
      <c r="G41" s="142" t="n">
        <f aca="false">IF([11]Discharge!G39=0,0,IF(TRIM([11]Discharge!G39)="","",IF(COUNT(O6)=0,"",IF(O6=1,(((10^K4)*([11]Discharge!G39^N4))/100),((10^K4)*([11]Discharge!G39^N4))))))</f>
        <v>910.518543854969</v>
      </c>
      <c r="H41" s="142" t="n">
        <f aca="false">IF([11]Discharge!H39=0,0,IF(TRIM([11]Discharge!H39)="","",IF(COUNT(O6)=0,"",IF(O6=1,(((10^K4)*([11]Discharge!H39^N4))/100),((10^K4)*([11]Discharge!H39^N4))))))</f>
        <v>753.946397061411</v>
      </c>
      <c r="I41" s="142" t="n">
        <f aca="false">IF([11]Discharge!I39=0,0,IF(TRIM([11]Discharge!I39)="","",IF(COUNT(O6)=0,"",IF(O6=1,(((10^K4)*([11]Discharge!I39^N4))/100),((10^K4)*([11]Discharge!I39^N4))))))</f>
        <v>1002.02758118639</v>
      </c>
      <c r="J41" s="142" t="n">
        <f aca="false">IF([11]Discharge!J39=0,0,IF(TRIM([11]Discharge!J39)="","",IF(COUNT(O6)=0,"",IF(O6=1,(((10^K4)*([11]Discharge!J39^N4))/100),((10^K4)*([11]Discharge!J39^N4))))))</f>
        <v>63.6745846007442</v>
      </c>
      <c r="K41" s="142" t="n">
        <f aca="false">IF([11]Discharge!K39=0,0,IF(TRIM([11]Discharge!K39)="","",IF(COUNT(O6)=0,"",IF(O6=1,(((10^K4)*([11]Discharge!K39^N4))/100),((10^K4)*([11]Discharge!K39^N4))))))</f>
        <v>0.429741599337272</v>
      </c>
      <c r="L41" s="142" t="n">
        <f aca="false">IF([11]Discharge!L39=0,0,IF(TRIM([11]Discharge!L39)="","",IF(COUNT(O6)=0,"",IF(O6=1,(((10^K4)*([11]Discharge!L39^N4))/100),((10^K4)*([11]Discharge!L39^N4))))))</f>
        <v>6.61284557261188</v>
      </c>
      <c r="M41" s="142" t="str">
        <f aca="false">IF([11]Discharge!M39=0,0,IF(TRIM([11]Discharge!M39)="","",IF(COUNT(O6)=0,"",IF(O6=1,(((10^K4)*([11]Discharge!M39^N4))/100),((10^K4)*([11]Discharge!M39^N4))))))</f>
        <v/>
      </c>
      <c r="N41" s="142" t="n">
        <f aca="false">IF([11]Discharge!N39=0,0,IF(TRIM([11]Discharge!N39)="","",IF(COUNT(O6)=0,"",IF(O6=1,(((10^K4)*([11]Discharge!N39^N4))/100),((10^K4)*([11]Discharge!N39^N4))))))</f>
        <v>0.507163865572704</v>
      </c>
      <c r="O41" s="143" t="n">
        <f aca="false">IF(AND(C41="",D41="",E41="",F41="",G41="",H41="",I41="",J41="",K41="",L41="",M41="",N41=""),"",SUM(C41:N41))</f>
        <v>2981.00753439766</v>
      </c>
      <c r="P41" s="143"/>
      <c r="Q41" s="144"/>
    </row>
    <row r="42" customFormat="false" ht="21.75" hidden="false" customHeight="false" outlineLevel="0" collapsed="false">
      <c r="B42" s="141" t="n">
        <v>30</v>
      </c>
      <c r="C42" s="142" t="n">
        <f aca="false">IF([11]Discharge!C40=0,0,IF(TRIM([11]Discharge!C40)="","",IF(COUNT(O6)=0,"",IF(O6=1,(((10^K4)*([11]Discharge!C40^N4))/100),((10^K4)*([11]Discharge!C40^N4))))))</f>
        <v>0.00328370751041115</v>
      </c>
      <c r="D42" s="142" t="n">
        <f aca="false">IF([11]Discharge!D40=0,0,IF(TRIM([11]Discharge!D40)="","",IF(COUNT(O6)=0,"",IF(O6=1,(((10^K4)*([11]Discharge!D40^N4))/100),((10^K4)*([11]Discharge!D40^N4))))))</f>
        <v>0.944095890998605</v>
      </c>
      <c r="E42" s="142" t="n">
        <f aca="false">IF([11]Discharge!E40=0,0,IF(TRIM([11]Discharge!E40)="","",IF(COUNT(O6)=0,"",IF(O6=1,(((10^K4)*([11]Discharge!E40^N4))/100),((10^K4)*([11]Discharge!E40^N4))))))</f>
        <v>12.4762593729862</v>
      </c>
      <c r="F42" s="142" t="n">
        <f aca="false">IF([11]Discharge!F40=0,0,IF(TRIM([11]Discharge!F40)="","",IF(COUNT(O6)=0,"",IF(O6=1,(((10^K4)*([11]Discharge!F40^N4))/100),((10^K4)*([11]Discharge!F40^N4))))))</f>
        <v>157.54243022569</v>
      </c>
      <c r="G42" s="142" t="n">
        <f aca="false">IF([11]Discharge!G40=0,0,IF(TRIM([11]Discharge!G40)="","",IF(COUNT(O6)=0,"",IF(O6=1,(((10^K4)*([11]Discharge!G40^N4))/100),((10^K4)*([11]Discharge!G40^N4))))))</f>
        <v>830.829955613925</v>
      </c>
      <c r="H42" s="142" t="n">
        <f aca="false">IF([11]Discharge!H40=0,0,IF(TRIM([11]Discharge!H40)="","",IF(COUNT(O6)=0,"",IF(O6=1,(((10^K4)*([11]Discharge!H40^N4))/100),((10^K4)*([11]Discharge!H40^N4))))))</f>
        <v>730.504336786006</v>
      </c>
      <c r="I42" s="142" t="n">
        <f aca="false">IF([11]Discharge!I40=0,0,IF(TRIM([11]Discharge!I40)="","",IF(COUNT(O6)=0,"",IF(O6=1,(((10^K4)*([11]Discharge!I40^N4))/100),((10^K4)*([11]Discharge!I40^N4))))))</f>
        <v>963.189213005771</v>
      </c>
      <c r="J42" s="142" t="n">
        <f aca="false">IF([11]Discharge!J40=0,0,IF(TRIM([11]Discharge!J40)="","",IF(COUNT(O6)=0,"",IF(O6=1,(((10^K4)*([11]Discharge!J40^N4))/100),((10^K4)*([11]Discharge!J40^N4))))))</f>
        <v>63.6745846007442</v>
      </c>
      <c r="K42" s="142" t="n">
        <f aca="false">IF([11]Discharge!K40=0,0,IF(TRIM([11]Discharge!K40)="","",IF(COUNT(O6)=0,"",IF(O6=1,(((10^K4)*([11]Discharge!K40^N4))/100),((10^K4)*([11]Discharge!K40^N4))))))</f>
        <v>0.429741599337272</v>
      </c>
      <c r="L42" s="142" t="n">
        <f aca="false">IF([11]Discharge!L40=0,0,IF(TRIM([11]Discharge!L40)="","",IF(COUNT(O6)=0,"",IF(O6=1,(((10^K4)*([11]Discharge!L40^N4))/100),((10^K4)*([11]Discharge!L40^N4))))))</f>
        <v>4.78230241819655</v>
      </c>
      <c r="M42" s="142"/>
      <c r="N42" s="142" t="n">
        <f aca="false">IF([11]Discharge!N40=0,0,IF(TRIM([11]Discharge!N40)="","",IF(COUNT(O6)=0,"",IF(O6=1,(((10^K4)*([11]Discharge!N40^N4))/100),((10^K4)*([11]Discharge!N40^N4))))))</f>
        <v>2.75755999973148</v>
      </c>
      <c r="O42" s="143" t="n">
        <f aca="false">IF(AND(C42="",D42="",E42="",F42="",G42="",H42="",I42="",J42="",K42="",L42="",M42="",N42=""),"",SUM(C42:N42))</f>
        <v>2767.1337632209</v>
      </c>
      <c r="P42" s="143"/>
      <c r="Q42" s="144"/>
    </row>
    <row r="43" customFormat="false" ht="21.75" hidden="false" customHeight="false" outlineLevel="0" collapsed="false">
      <c r="B43" s="141" t="n">
        <v>31</v>
      </c>
      <c r="C43" s="142"/>
      <c r="D43" s="142" t="n">
        <f aca="false">IF([11]Discharge!D41=0,0,IF(TRIM([11]Discharge!D41)="","",IF(COUNT(O6)=0,"",IF(O6=1,(((10^K4)*([11]Discharge!D41^N4))/100),((10^K4)*([11]Discharge!D41^N4))))))</f>
        <v>0.760084965943251</v>
      </c>
      <c r="E43" s="142"/>
      <c r="F43" s="142" t="n">
        <f aca="false">IF([11]Discharge!F41=0,0,IF(TRIM([11]Discharge!F41)="","",IF(COUNT(O6)=0,"",IF(O6=1,(((10^K4)*([11]Discharge!F41^N4))/100),((10^K4)*([11]Discharge!F41^N4))))))</f>
        <v>137.892678889374</v>
      </c>
      <c r="G43" s="142" t="n">
        <f aca="false">IF([11]Discharge!G41=0,0,IF(TRIM([11]Discharge!G41)="","",IF(COUNT(O6)=0,"",IF(O6=1,(((10^K4)*([11]Discharge!G41^N4))/100),((10^K4)*([11]Discharge!G41^N4))))))</f>
        <v>803.213657484862</v>
      </c>
      <c r="H43" s="142"/>
      <c r="I43" s="142" t="n">
        <f aca="false">IF([11]Discharge!I41=0,0,IF(TRIM([11]Discharge!I41)="","",IF(COUNT(O6)=0,"",IF(O6=1,(((10^K4)*([11]Discharge!I41^N4))/100),((10^K4)*([11]Discharge!I41^N4))))))</f>
        <v>1066.07519301264</v>
      </c>
      <c r="J43" s="142"/>
      <c r="K43" s="142" t="n">
        <f aca="false">IF([11]Discharge!K41=0,0,IF(TRIM([11]Discharge!K41)="","",IF(COUNT(O6)=0,"",IF(O6=1,(((10^K4)*([11]Discharge!K41^N4))/100),((10^K4)*([11]Discharge!K41^N4))))))</f>
        <v>0.429741599337272</v>
      </c>
      <c r="L43" s="142" t="n">
        <f aca="false">IF(TRIM([11]Discharge!L41)="","",IF(COUNT(O6)=0,"",IF(O6=1,(((10^K4)*([11]Discharge!L41^N4))/100),((10^K4)*([11]Discharge!L41^N4)))))</f>
        <v>3.52881645056721</v>
      </c>
      <c r="M43" s="142"/>
      <c r="N43" s="142" t="n">
        <f aca="false">IF([11]Discharge!N41=0,0,IF(TRIM([11]Discharge!N41)="","",IF(COUNT(O6)=0,"",IF(O6=1,(((10^K4)*([11]Discharge!N41^N4))/100),((10^K4)*([11]Discharge!N41^N4))))))</f>
        <v>3.93435447222061</v>
      </c>
      <c r="O43" s="143" t="n">
        <f aca="false">IF(AND(C43="",D43="",E43="",F43="",G43="",H43="",I43="",J43="",K43="",L43="",M43="",N43=""),"",SUM(C43:N43))</f>
        <v>2015.83452687494</v>
      </c>
      <c r="P43" s="143"/>
      <c r="Q43" s="144"/>
    </row>
    <row r="44" customFormat="false" ht="21.75" hidden="false" customHeight="false" outlineLevel="0" collapsed="false"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5"/>
      <c r="Q44" s="144"/>
    </row>
    <row r="45" customFormat="false" ht="21.75" hidden="false" customHeight="false" outlineLevel="0" collapsed="false">
      <c r="B45" s="122" t="s">
        <v>91</v>
      </c>
      <c r="C45" s="142" t="n">
        <f aca="false">IF(COUNT(C11:C43)=0,"",SUM(C11:C43))</f>
        <v>0.287891987454088</v>
      </c>
      <c r="D45" s="142" t="n">
        <f aca="false">IF(COUNT(D11:D43)=0,"",SUM(D11:D43))</f>
        <v>26.6734681676688</v>
      </c>
      <c r="E45" s="142" t="n">
        <f aca="false">IF(COUNT(E11:E43)=0,"",SUM(E11:E43))</f>
        <v>2461.18443031297</v>
      </c>
      <c r="F45" s="142" t="n">
        <f aca="false">IF(COUNT(F11:F43)=0,"",SUM(F11:F43))</f>
        <v>1636.75752976485</v>
      </c>
      <c r="G45" s="142" t="n">
        <f aca="false">IF(COUNT(G11:G43)=0,"",SUM(G11:G43))</f>
        <v>19729.6643890955</v>
      </c>
      <c r="H45" s="142" t="n">
        <f aca="false">IF(COUNT(H11:H43)=0,"",SUM(H11:H43))</f>
        <v>15850.2648582362</v>
      </c>
      <c r="I45" s="142" t="n">
        <f aca="false">IF(COUNT(I11:I43)=0,"",SUM(I11:I43))</f>
        <v>22880.7520029495</v>
      </c>
      <c r="J45" s="142" t="n">
        <f aca="false">IF(COUNT(J11:J43)=0,"",SUM(J11:J43))</f>
        <v>20587.9348184715</v>
      </c>
      <c r="K45" s="142" t="n">
        <f aca="false">IF(COUNT(K11:K43)=0,"",SUM(K11:K43))</f>
        <v>37.4071538422087</v>
      </c>
      <c r="L45" s="142" t="n">
        <f aca="false">IF(COUNT(L11:L43)=0,"",SUM(L11:L43))</f>
        <v>126.079687300239</v>
      </c>
      <c r="M45" s="142" t="n">
        <f aca="false">IF(COUNT(M11:M43)=0,"",SUM(M11:M43))</f>
        <v>43.0578616505643</v>
      </c>
      <c r="N45" s="142" t="n">
        <f aca="false">IF(COUNT(N11:N43)=0,"",SUM(N11:N43))</f>
        <v>15.0618248896641</v>
      </c>
      <c r="O45" s="143" t="n">
        <f aca="false">IF(COUNT(C45:N45)=0,"",SUM(C45:N45))</f>
        <v>83395.1259166682</v>
      </c>
      <c r="P45" s="143"/>
      <c r="Q45" s="147" t="s">
        <v>98</v>
      </c>
    </row>
    <row r="46" customFormat="false" ht="21.75" hidden="false" customHeight="false" outlineLevel="0" collapsed="false">
      <c r="B46" s="122" t="s">
        <v>93</v>
      </c>
      <c r="C46" s="142" t="n">
        <f aca="false">IF(COUNT(C11:C43)=0,"",AVERAGE(C11:C43))</f>
        <v>0.00959639958180293</v>
      </c>
      <c r="D46" s="142" t="n">
        <f aca="false">IF(COUNT(D11:D43)=0,"",AVERAGE(D11:D43))</f>
        <v>0.860434457021573</v>
      </c>
      <c r="E46" s="142" t="n">
        <f aca="false">IF(COUNT(E11:E43)=0,"",AVERAGE(E11:E43))</f>
        <v>82.0394810104324</v>
      </c>
      <c r="F46" s="142" t="n">
        <f aca="false">IF(COUNT(F11:F43)=0,"",AVERAGE(F11:F43))</f>
        <v>52.7986299924146</v>
      </c>
      <c r="G46" s="142" t="n">
        <f aca="false">IF(COUNT(G11:G43)=0,"",AVERAGE(G11:G43))</f>
        <v>636.440786745016</v>
      </c>
      <c r="H46" s="142" t="n">
        <f aca="false">IF(COUNT(H11:H43)=0,"",AVERAGE(H11:H43))</f>
        <v>528.342161941205</v>
      </c>
      <c r="I46" s="142" t="n">
        <f aca="false">IF(COUNT(I11:I43)=0,"",AVERAGE(I11:I43))</f>
        <v>738.088774288693</v>
      </c>
      <c r="J46" s="142" t="n">
        <f aca="false">IF(COUNT(J11:J43)=0,"",AVERAGE(J11:J43))</f>
        <v>686.264493949049</v>
      </c>
      <c r="K46" s="142" t="n">
        <f aca="false">IF(COUNT(K11:K43)=0,"",AVERAGE(K11:K43))</f>
        <v>1.20668238200673</v>
      </c>
      <c r="L46" s="142" t="n">
        <f aca="false">IF(COUNT(L11:L43)=0,"",AVERAGE(L11:L43))</f>
        <v>4.0670866871045</v>
      </c>
      <c r="M46" s="142" t="n">
        <f aca="false">IF(COUNT(M11:M43)=0,"",AVERAGE(M11:M43))</f>
        <v>1.53778077323444</v>
      </c>
      <c r="N46" s="142" t="n">
        <f aca="false">IF(COUNT(N11:N43)=0,"",AVERAGE(N11:N43))</f>
        <v>0.485865319021422</v>
      </c>
      <c r="O46" s="143" t="n">
        <f aca="false">IF(COUNT(C46:N46)=0,"",SUM(C46:N46))</f>
        <v>2732.14177394478</v>
      </c>
      <c r="P46" s="143"/>
      <c r="Q46" s="144"/>
    </row>
    <row r="47" customFormat="false" ht="21.75" hidden="false" customHeight="false" outlineLevel="0" collapsed="false">
      <c r="B47" s="122" t="s">
        <v>94</v>
      </c>
      <c r="C47" s="142" t="n">
        <f aca="false">IF(COUNT(C11:C43)=0,"",MAX(C11:C43))</f>
        <v>0.0119131687735601</v>
      </c>
      <c r="D47" s="142" t="n">
        <f aca="false">IF(COUNT(D11:D43)=0,"",MAX(D11:D43))</f>
        <v>1.55908654643956</v>
      </c>
      <c r="E47" s="142" t="n">
        <f aca="false">IF(COUNT(E11:E43)=0,"",MAX(E11:E43))</f>
        <v>826.208535852668</v>
      </c>
      <c r="F47" s="142" t="n">
        <f aca="false">IF(COUNT(F11:F43)=0,"",MAX(F11:F43))</f>
        <v>249.783171893409</v>
      </c>
      <c r="G47" s="142" t="n">
        <f aca="false">IF(COUNT(G11:G43)=0,"",MAX(G11:G43))</f>
        <v>1051.19344560324</v>
      </c>
      <c r="H47" s="142" t="n">
        <f aca="false">IF(COUNT(H11:H43)=0,"",MAX(H11:H43))</f>
        <v>816.98808713344</v>
      </c>
      <c r="I47" s="142" t="n">
        <f aca="false">IF(COUNT(I11:I43)=0,"",MAX(I11:I43))</f>
        <v>1197.53830073926</v>
      </c>
      <c r="J47" s="142" t="n">
        <f aca="false">IF(COUNT(J11:J43)=0,"",MAX(J11:J43))</f>
        <v>1658.90557814201</v>
      </c>
      <c r="K47" s="142" t="n">
        <f aca="false">IF(COUNT(K11:K43)=0,"",MAX(K11:K43))</f>
        <v>3.93435447222061</v>
      </c>
      <c r="L47" s="142" t="n">
        <f aca="false">IF(COUNT(L11:L43)=0,"",MAX(L11:L43))</f>
        <v>11.7575346333904</v>
      </c>
      <c r="M47" s="142" t="n">
        <f aca="false">IF(COUNT(M11:M43)=0,"",MAX(M11:M43))</f>
        <v>8.3581128190642</v>
      </c>
      <c r="N47" s="142" t="n">
        <f aca="false">IF(COUNT(N11:N43)=0,"",MAX(N11:N43))</f>
        <v>3.93435447222061</v>
      </c>
      <c r="O47" s="143" t="n">
        <f aca="false">IF(COUNT(C47:N47)=0,"",MAX(C47:N47))</f>
        <v>1658.90557814201</v>
      </c>
      <c r="P47" s="143"/>
      <c r="Q47" s="144"/>
    </row>
    <row r="48" customFormat="false" ht="21.75" hidden="false" customHeight="false" outlineLevel="0" collapsed="false">
      <c r="B48" s="122" t="s">
        <v>95</v>
      </c>
      <c r="C48" s="142" t="n">
        <f aca="false">IF(COUNT(C11:C43)=0,"",MIN(C11:C43))</f>
        <v>0.00328370751041115</v>
      </c>
      <c r="D48" s="142" t="n">
        <f aca="false">IF(COUNT(D11:D43)=0,"",MIN(D11:D43))</f>
        <v>0.00870428399187169</v>
      </c>
      <c r="E48" s="142" t="n">
        <f aca="false">IF(COUNT(E11:E43)=0,"",MIN(E11:E43))</f>
        <v>0.206444601517045</v>
      </c>
      <c r="F48" s="142" t="n">
        <f aca="false">IF(COUNT(F11:F43)=0,"",MIN(F11:F43))</f>
        <v>16.2469224934459</v>
      </c>
      <c r="G48" s="142" t="n">
        <f aca="false">IF(COUNT(G11:G43)=0,"",MIN(G11:G43))</f>
        <v>104.195331739666</v>
      </c>
      <c r="H48" s="142" t="n">
        <f aca="false">IF(COUNT(H11:H43)=0,"",MIN(H11:H43))</f>
        <v>171.550829740779</v>
      </c>
      <c r="I48" s="142" t="n">
        <f aca="false">IF(COUNT(I11:I43)=0,"",MIN(I11:I43))</f>
        <v>288.012398262602</v>
      </c>
      <c r="J48" s="142" t="n">
        <f aca="false">IF(COUNT(J11:J43)=0,"",MIN(J11:J43))</f>
        <v>63.6745846007442</v>
      </c>
      <c r="K48" s="142" t="n">
        <f aca="false">IF(COUNT(K11:K43)=0,"",MIN(K11:K43))</f>
        <v>0.429741599337272</v>
      </c>
      <c r="L48" s="142" t="n">
        <f aca="false">IF(COUNT(L11:L43)=0,"",MIN(L11:L43))</f>
        <v>0.32090980221414</v>
      </c>
      <c r="M48" s="142" t="n">
        <f aca="false">IF(COUNT(M11:M43)=0,"",MIN(M11:M43))</f>
        <v>0.206444601517045</v>
      </c>
      <c r="N48" s="142" t="n">
        <f aca="false">IF(COUNT(N11:N43)=0,"",MIN(N11:N43))</f>
        <v>0.206444601517045</v>
      </c>
      <c r="O48" s="143" t="n">
        <f aca="false">IF(COUNT(C48:N48)=0,"",MIN(C48:N48))</f>
        <v>0.00328370751041115</v>
      </c>
      <c r="P48" s="143"/>
      <c r="Q48" s="14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101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6" t="s">
        <v>63</v>
      </c>
      <c r="B1" s="116"/>
      <c r="C1" s="117" t="str">
        <f aca="false">'[12]c-form'!AG4</f>
        <v>Ban Nam Ing ,Khun Tan , Chang Rai , I.14</v>
      </c>
      <c r="D1" s="117"/>
      <c r="E1" s="117"/>
      <c r="F1" s="117"/>
      <c r="G1" s="117"/>
      <c r="H1" s="117"/>
      <c r="I1" s="117"/>
      <c r="J1" s="117"/>
      <c r="K1" s="118"/>
      <c r="M1" s="116" t="s">
        <v>64</v>
      </c>
      <c r="N1" s="116"/>
    </row>
    <row r="2" customFormat="false" ht="21.75" hidden="false" customHeight="false" outlineLevel="0" collapsed="false">
      <c r="A2" s="116" t="s">
        <v>65</v>
      </c>
      <c r="B2" s="116"/>
      <c r="C2" s="117" t="str">
        <f aca="false">'[12]c-form'!AG3</f>
        <v>Nam  Ing</v>
      </c>
      <c r="D2" s="117"/>
      <c r="E2" s="117"/>
      <c r="F2" s="117"/>
      <c r="G2" s="117"/>
      <c r="H2" s="119"/>
      <c r="I2" s="119"/>
      <c r="J2" s="119"/>
      <c r="K2" s="118"/>
      <c r="M2" s="120" t="s">
        <v>66</v>
      </c>
      <c r="N2" s="121"/>
    </row>
    <row r="3" customFormat="false" ht="21.75" hidden="false" customHeight="false" outlineLevel="0" collapsed="false">
      <c r="A3" s="122" t="s">
        <v>67</v>
      </c>
      <c r="B3" s="122"/>
      <c r="C3" s="117" t="str">
        <f aca="false">'[12]c-form'!AH3</f>
        <v>Khong</v>
      </c>
      <c r="D3" s="117"/>
      <c r="E3" s="117"/>
      <c r="F3" s="117"/>
      <c r="G3" s="117"/>
      <c r="H3" s="119"/>
      <c r="I3" s="119"/>
      <c r="J3" s="119"/>
      <c r="K3" s="118"/>
      <c r="M3" s="116" t="s">
        <v>68</v>
      </c>
      <c r="N3" s="116"/>
    </row>
    <row r="4" customFormat="false" ht="21.75" hidden="false" customHeight="false" outlineLevel="0" collapsed="false">
      <c r="A4" s="120" t="s">
        <v>69</v>
      </c>
      <c r="B4" s="123"/>
      <c r="C4" s="124" t="str">
        <f aca="false">'[12]c-form'!AI3</f>
        <v>Khong</v>
      </c>
      <c r="D4" s="124"/>
      <c r="E4" s="124"/>
      <c r="F4" s="124"/>
      <c r="G4" s="124"/>
      <c r="J4" s="125" t="s">
        <v>70</v>
      </c>
      <c r="K4" s="126" t="n">
        <v>0.287510610303746</v>
      </c>
      <c r="L4" s="126"/>
      <c r="M4" s="87" t="s">
        <v>71</v>
      </c>
      <c r="N4" s="127" t="n">
        <v>1.2862</v>
      </c>
      <c r="O4" s="127"/>
    </row>
    <row r="5" customFormat="false" ht="21.75" hidden="false" customHeight="false" outlineLevel="0" collapsed="false">
      <c r="A5" s="120"/>
      <c r="B5" s="123"/>
      <c r="C5" s="128"/>
      <c r="D5" s="128"/>
      <c r="E5" s="128"/>
      <c r="F5" s="128"/>
      <c r="G5" s="128"/>
      <c r="J5" s="129" t="s">
        <v>96</v>
      </c>
      <c r="K5" s="129"/>
      <c r="L5" s="130" t="n">
        <v>2022</v>
      </c>
      <c r="M5" s="131" t="s">
        <v>73</v>
      </c>
      <c r="N5" s="130" t="n">
        <v>202</v>
      </c>
      <c r="O5" s="93" t="s">
        <v>97</v>
      </c>
      <c r="P5" s="132" t="n">
        <v>24</v>
      </c>
      <c r="Q5" s="133" t="s">
        <v>75</v>
      </c>
    </row>
    <row r="6" customFormat="false" ht="21.75" hidden="false" customHeight="false" outlineLevel="0" collapsed="false">
      <c r="A6" s="120"/>
      <c r="B6" s="123"/>
      <c r="C6" s="128"/>
      <c r="D6" s="128"/>
      <c r="E6" s="128"/>
      <c r="F6" s="128"/>
      <c r="G6" s="128"/>
      <c r="H6" s="116" t="str">
        <f aca="false">IF(TRIM('[12]c-form'!AJ3)&lt;&gt;"","Water  Year   "&amp;'[12]c-form'!AJ3,"Water  Year   ")</f>
        <v>Water  Year   2022</v>
      </c>
      <c r="I6" s="116"/>
      <c r="J6" s="134"/>
      <c r="N6" s="135" t="s">
        <v>76</v>
      </c>
      <c r="O6" s="98" t="n">
        <v>0</v>
      </c>
    </row>
    <row r="7" customFormat="false" ht="21.75" hidden="false" customHeight="false" outlineLevel="0" collapsed="false">
      <c r="B7" s="136" t="str">
        <f aca="false">IF(TRIM('[12]c-form'!AJ3)&lt;&gt;"","Suspended Sediment, in Tons per Day, Water Year April 1, "&amp;'[12]c-form'!AJ3&amp;" to March 31,  "&amp;'[12]c-form'!AJ3+1,"Suspended Sediment, in  Tons per Day, Water Year April 1,         to March 31,  ")</f>
        <v>Suspended Sediment, in Tons per Day, Water Year April 1, 2022 to March 31,  2023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21.75" hidden="false" customHeight="false" outlineLevel="0" collapsed="false">
      <c r="B8" s="137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3.25" hidden="false" customHeight="false" outlineLevel="0" collapsed="false">
      <c r="A9" s="138"/>
      <c r="B9" s="139" t="s">
        <v>77</v>
      </c>
      <c r="C9" s="140" t="s">
        <v>78</v>
      </c>
      <c r="D9" s="140" t="s">
        <v>79</v>
      </c>
      <c r="E9" s="140" t="s">
        <v>80</v>
      </c>
      <c r="F9" s="140" t="s">
        <v>81</v>
      </c>
      <c r="G9" s="140" t="s">
        <v>82</v>
      </c>
      <c r="H9" s="140" t="s">
        <v>83</v>
      </c>
      <c r="I9" s="140" t="s">
        <v>84</v>
      </c>
      <c r="J9" s="140" t="s">
        <v>85</v>
      </c>
      <c r="K9" s="140" t="s">
        <v>86</v>
      </c>
      <c r="L9" s="140" t="s">
        <v>87</v>
      </c>
      <c r="M9" s="140" t="s">
        <v>88</v>
      </c>
      <c r="N9" s="140" t="s">
        <v>89</v>
      </c>
      <c r="O9" s="140" t="s">
        <v>90</v>
      </c>
      <c r="P9" s="140"/>
      <c r="Q9" s="138"/>
    </row>
    <row r="11" customFormat="false" ht="21.75" hidden="false" customHeight="false" outlineLevel="0" collapsed="false">
      <c r="B11" s="141" t="n">
        <v>1</v>
      </c>
      <c r="C11" s="142" t="n">
        <f aca="false">IF([12]Discharge!C9=0,0,IF(TRIM([12]Discharge!C9)="","",IF(COUNT(O6)=0,"",IF(O6=1,(((10^K4)*([12]Discharge!C9^N4))/100),((10^K4)*([12]Discharge!C9^N4))))))</f>
        <v>23.9465645411308</v>
      </c>
      <c r="D11" s="142" t="n">
        <f aca="false">IF([12]Discharge!D9=0,0,IF(TRIM([12]Discharge!D9)="","",IF(COUNT(O6)=0,"",IF(O6=1,(((10^K4)*([12]Discharge!D9^N4))/100),((10^K4)*([12]Discharge!D9^N4))))))</f>
        <v>54.914668508255</v>
      </c>
      <c r="E11" s="142" t="n">
        <f aca="false">IF([12]Discharge!E9=0,0,IF(TRIM([12]Discharge!E9)="","",IF(COUNT(O6)=0,"",IF(O6=1,(((10^K4)*([12]Discharge!E9^N4))/100),((10^K4)*([12]Discharge!E9^N4))))))</f>
        <v>941.297820364263</v>
      </c>
      <c r="F11" s="142" t="n">
        <f aca="false">IF([12]Discharge!F9=0,0,IF(TRIM([12]Discharge!F9)="","",IF(COUNT(O6)=0,"",IF(O6=1,(((10^K4)*([12]Discharge!F9^N4))/100),((10^K4)*([12]Discharge!F9^N4))))))</f>
        <v>251.584754934565</v>
      </c>
      <c r="G11" s="142" t="n">
        <f aca="false">IF([12]Discharge!G9=0,0,IF(TRIM([12]Discharge!G9)="","",IF(COUNT(O6)=0,"",IF(O6=1,(((10^K4)*([12]Discharge!G9^N4))/100),((10^K4)*([12]Discharge!G9^N4))))))</f>
        <v>1588.45340765903</v>
      </c>
      <c r="H11" s="142" t="n">
        <f aca="false">IF([12]Discharge!H9=0,0,IF(TRIM([12]Discharge!H9)="","",IF(COUNT(O6)=0,"",IF(O6=1,(((10^K4)*([12]Discharge!H9^N4))/100),((10^K4)*([12]Discharge!H9^N4))))))</f>
        <v>2719.2332407061</v>
      </c>
      <c r="I11" s="142" t="n">
        <f aca="false">IF([12]Discharge!I9=0,0,IF(TRIM([12]Discharge!I9)="","",IF(COUNT(O6)=0,"",IF(O6=1,(((10^K4)*([12]Discharge!I9^N4))/100),((10^K4)*([12]Discharge!I9^N4))))))</f>
        <v>4163.14280055448</v>
      </c>
      <c r="J11" s="142" t="n">
        <f aca="false">IF([12]Discharge!J9=0,0,IF(TRIM([12]Discharge!J9)="","",IF(COUNT(O6)=0,"",IF(O6=1,(((10^K4)*([12]Discharge!J9^N4))/100),((10^K4)*([12]Discharge!J9^N4))))))</f>
        <v>433.136441256531</v>
      </c>
      <c r="K11" s="142" t="n">
        <f aca="false">IF([12]Discharge!K9=0,0,IF(TRIM([12]Discharge!K9)="","",IF(COUNT(O6)=0,"",IF(O6=1,(((10^K4)*([12]Discharge!K9^N4))/100),((10^K4)*([12]Discharge!K9^N4))))))</f>
        <v>35.5079584362822</v>
      </c>
      <c r="L11" s="142" t="n">
        <f aca="false">IF([12]Discharge!L9=0,0,IF(TRIM([12]Discharge!L9)="","",IF(COUNT(O6)=0,"",IF(O6=1,(((10^K4)*([12]Discharge!L9^N4))/100),((10^K4)*([12]Discharge!L9^N4))))))</f>
        <v>4.42632697012024</v>
      </c>
      <c r="M11" s="142" t="n">
        <f aca="false">IF([12]Discharge!M9=0,0,IF(TRIM([12]Discharge!M9)="","",IF(COUNT(O6)=0,"",IF(O6=1,(((10^K4)*([12]Discharge!M9^N4))/100),((10^K4)*([12]Discharge!M9^N4))))))</f>
        <v>4.88077094203605</v>
      </c>
      <c r="N11" s="142" t="n">
        <f aca="false">IF([12]Discharge!N9=0,0,IF(TRIM([12]Discharge!N9)="","",IF(COUNT(O6)=0,"",IF(O6=1,(((10^K4)*([12]Discharge!N9^N4))/100),((10^K4)*([12]Discharge!N9^N4))))))</f>
        <v>2.32049251859675</v>
      </c>
      <c r="O11" s="143" t="n">
        <f aca="false">IF(AND(C11="",D11="",E11="",F11="",G11="",H11="",I11="",J11="",K11="",L11="",M11="",N11=""),"",SUM(C11:N11))</f>
        <v>10222.8452473914</v>
      </c>
      <c r="P11" s="143"/>
      <c r="Q11" s="144"/>
    </row>
    <row r="12" customFormat="false" ht="21.75" hidden="false" customHeight="false" outlineLevel="0" collapsed="false">
      <c r="B12" s="141" t="n">
        <v>2</v>
      </c>
      <c r="C12" s="142" t="n">
        <f aca="false">IF([12]Discharge!C10=0,0,IF(TRIM([12]Discharge!C10)="","",IF(COUNT(O6)=0,"",IF(O6=1,(((10^K4)*([12]Discharge!C10^N4))/100),((10^K4)*([12]Discharge!C10^N4))))))</f>
        <v>31.5124823151664</v>
      </c>
      <c r="D12" s="142" t="n">
        <f aca="false">IF([12]Discharge!D10=0,0,IF(TRIM([12]Discharge!D10)="","",IF(COUNT(O6)=0,"",IF(O6=1,(((10^K4)*([12]Discharge!D10^N4))/100),((10^K4)*([12]Discharge!D10^N4))))))</f>
        <v>54.914668508255</v>
      </c>
      <c r="E12" s="142" t="n">
        <f aca="false">IF([12]Discharge!E10=0,0,IF(TRIM([12]Discharge!E10)="","",IF(COUNT(O6)=0,"",IF(O6=1,(((10^K4)*([12]Discharge!E10^N4))/100),((10^K4)*([12]Discharge!E10^N4))))))</f>
        <v>1091.94720245975</v>
      </c>
      <c r="F12" s="142" t="n">
        <f aca="false">IF([12]Discharge!F10=0,0,IF(TRIM([12]Discharge!F10)="","",IF(COUNT(O6)=0,"",IF(O6=1,(((10^K4)*([12]Discharge!F10^N4))/100),((10^K4)*([12]Discharge!F10^N4))))))</f>
        <v>1031.09227970581</v>
      </c>
      <c r="G12" s="142" t="n">
        <f aca="false">IF([12]Discharge!G10=0,0,IF(TRIM([12]Discharge!G10)="","",IF(COUNT(O6)=0,"",IF(O6=1,(((10^K4)*([12]Discharge!G10^N4))/100),((10^K4)*([12]Discharge!G10^N4))))))</f>
        <v>1675.51054588242</v>
      </c>
      <c r="H12" s="142" t="n">
        <f aca="false">IF([12]Discharge!H10=0,0,IF(TRIM([12]Discharge!H10)="","",IF(COUNT(O6)=0,"",IF(O6=1,(((10^K4)*([12]Discharge!H10^N4))/100),((10^K4)*([12]Discharge!H10^N4))))))</f>
        <v>2658.11598013322</v>
      </c>
      <c r="I12" s="142" t="n">
        <f aca="false">IF([12]Discharge!I10=0,0,IF(TRIM([12]Discharge!I10)="","",IF(COUNT(O6)=0,"",IF(O6=1,(((10^K4)*([12]Discharge!I10^N4))/100),((10^K4)*([12]Discharge!I10^N4))))))</f>
        <v>4163.14280055448</v>
      </c>
      <c r="J12" s="142" t="n">
        <f aca="false">IF([12]Discharge!J10=0,0,IF(TRIM([12]Discharge!J10)="","",IF(COUNT(O6)=0,"",IF(O6=1,(((10^K4)*([12]Discharge!J10^N4))/100),((10^K4)*([12]Discharge!J10^N4))))))</f>
        <v>414.94374963084</v>
      </c>
      <c r="K12" s="142" t="n">
        <f aca="false">IF([12]Discharge!K10=0,0,IF(TRIM([12]Discharge!K10)="","",IF(COUNT(O6)=0,"",IF(O6=1,(((10^K4)*([12]Discharge!K10^N4))/100),((10^K4)*([12]Discharge!K10^N4))))))</f>
        <v>31.5124823151664</v>
      </c>
      <c r="L12" s="142" t="n">
        <f aca="false">IF([12]Discharge!L10=0,0,IF(TRIM([12]Discharge!L10)="","",IF(COUNT(O6)=0,"",IF(O6=1,(((10^K4)*([12]Discharge!L10^N4))/100),((10^K4)*([12]Discharge!L10^N4))))))</f>
        <v>4.42632697012024</v>
      </c>
      <c r="M12" s="142" t="n">
        <f aca="false">IF([12]Discharge!M10=0,0,IF(TRIM([12]Discharge!M10)="","",IF(COUNT(O6)=0,"",IF(O6=1,(((10^K4)*([12]Discharge!M10^N4))/100),((10^K4)*([12]Discharge!M10^N4))))))</f>
        <v>4.88077094203605</v>
      </c>
      <c r="N12" s="142" t="n">
        <f aca="false">IF([12]Discharge!N10=0,0,IF(TRIM([12]Discharge!N10)="","",IF(COUNT(O6)=0,"",IF(O6=1,(((10^K4)*([12]Discharge!N10^N4))/100),((10^K4)*([12]Discharge!N10^N4))))))</f>
        <v>2.32049251859675</v>
      </c>
      <c r="O12" s="143" t="n">
        <f aca="false">IF(AND(C12="",D12="",E12="",F12="",G12="",H12="",I12="",J12="",K12="",L12="",M12="",N12=""),"",SUM(C12:N12))</f>
        <v>11164.3197819359</v>
      </c>
      <c r="P12" s="143"/>
      <c r="Q12" s="144"/>
    </row>
    <row r="13" customFormat="false" ht="21.75" hidden="false" customHeight="false" outlineLevel="0" collapsed="false">
      <c r="B13" s="141" t="n">
        <v>3</v>
      </c>
      <c r="C13" s="142" t="n">
        <f aca="false">IF([12]Discharge!C11=0,0,IF(TRIM([12]Discharge!C11)="","",IF(COUNT(O6)=0,"",IF(O6=1,(((10^K4)*([12]Discharge!C11^N4))/100),((10^K4)*([12]Discharge!C11^N4))))))</f>
        <v>57.1283843092544</v>
      </c>
      <c r="D13" s="142" t="n">
        <f aca="false">IF([12]Discharge!D11=0,0,IF(TRIM([12]Discharge!D11)="","",IF(COUNT(O6)=0,"",IF(O6=1,(((10^K4)*([12]Discharge!D11^N4))/100),((10^K4)*([12]Discharge!D11^N4))))))</f>
        <v>54.914668508255</v>
      </c>
      <c r="E13" s="142" t="n">
        <f aca="false">IF([12]Discharge!E11=0,0,IF(TRIM([12]Discharge!E11)="","",IF(COUNT(O6)=0,"",IF(O6=1,(((10^K4)*([12]Discharge!E11^N4))/100),((10^K4)*([12]Discharge!E11^N4))))))</f>
        <v>1389.45778981204</v>
      </c>
      <c r="F13" s="142" t="n">
        <f aca="false">IF([12]Discharge!F11=0,0,IF(TRIM([12]Discharge!F11)="","",IF(COUNT(O6)=0,"",IF(O6=1,(((10^K4)*([12]Discharge!F11^N4))/100),((10^K4)*([12]Discharge!F11^N4))))))</f>
        <v>1920.08505364595</v>
      </c>
      <c r="G13" s="142" t="n">
        <f aca="false">IF([12]Discharge!G11=0,0,IF(TRIM([12]Discharge!G11)="","",IF(COUNT(O6)=0,"",IF(O6=1,(((10^K4)*([12]Discharge!G11^N4))/100),((10^K4)*([12]Discharge!G11^N4))))))</f>
        <v>1675.51054588242</v>
      </c>
      <c r="H13" s="142" t="n">
        <f aca="false">IF([12]Discharge!H11=0,0,IF(TRIM([12]Discharge!H11)="","",IF(COUNT(O6)=0,"",IF(O6=1,(((10^K4)*([12]Discharge!H11^N4))/100),((10^K4)*([12]Discharge!H11^N4))))))</f>
        <v>2493.80621017982</v>
      </c>
      <c r="I13" s="142" t="n">
        <f aca="false">IF([12]Discharge!I11=0,0,IF(TRIM([12]Discharge!I11)="","",IF(COUNT(O6)=0,"",IF(O6=1,(((10^K4)*([12]Discharge!I11^N4))/100),((10^K4)*([12]Discharge!I11^N4))))))</f>
        <v>4205.8083613661</v>
      </c>
      <c r="J13" s="142" t="n">
        <f aca="false">IF([12]Discharge!J11=0,0,IF(TRIM([12]Discharge!J11)="","",IF(COUNT(O6)=0,"",IF(O6=1,(((10^K4)*([12]Discharge!J11^N4))/100),((10^K4)*([12]Discharge!J11^N4))))))</f>
        <v>396.926868069047</v>
      </c>
      <c r="K13" s="142" t="n">
        <f aca="false">IF([12]Discharge!K11=0,0,IF(TRIM([12]Discharge!K11)="","",IF(COUNT(O6)=0,"",IF(O6=1,(((10^K4)*([12]Discharge!K11^N4))/100),((10^K4)*([12]Discharge!K11^N4))))))</f>
        <v>41.1252145830021</v>
      </c>
      <c r="L13" s="142" t="n">
        <f aca="false">IF([12]Discharge!L11=0,0,IF(TRIM([12]Discharge!L11)="","",IF(COUNT(O6)=0,"",IF(O6=1,(((10^K4)*([12]Discharge!L11^N4))/100),((10^K4)*([12]Discharge!L11^N4))))))</f>
        <v>4.88077094203605</v>
      </c>
      <c r="M13" s="142" t="n">
        <f aca="false">IF([12]Discharge!M11=0,0,IF(TRIM([12]Discharge!M11)="","",IF(COUNT(O6)=0,"",IF(O6=1,(((10^K4)*([12]Discharge!M11^N4))/100),((10^K4)*([12]Discharge!M11^N4))))))</f>
        <v>4.88077094203605</v>
      </c>
      <c r="N13" s="142" t="n">
        <f aca="false">IF([12]Discharge!N11=0,0,IF(TRIM([12]Discharge!N11)="","",IF(COUNT(O6)=0,"",IF(O6=1,(((10^K4)*([12]Discharge!N11^N4))/100),((10^K4)*([12]Discharge!N11^N4))))))</f>
        <v>2.32049251859675</v>
      </c>
      <c r="O13" s="143" t="n">
        <f aca="false">IF(AND(C13="",D13="",E13="",F13="",G13="",H13="",I13="",J13="",K13="",L13="",M13="",N13=""),"",SUM(C13:N13))</f>
        <v>12246.8451307586</v>
      </c>
      <c r="P13" s="143"/>
      <c r="Q13" s="144"/>
    </row>
    <row r="14" customFormat="false" ht="21.75" hidden="false" customHeight="false" outlineLevel="0" collapsed="false">
      <c r="B14" s="141" t="n">
        <v>4</v>
      </c>
      <c r="C14" s="142" t="n">
        <f aca="false">IF([12]Discharge!C12=0,0,IF(TRIM([12]Discharge!C12)="","",IF(COUNT(O6)=0,"",IF(O6=1,(((10^K4)*([12]Discharge!C12^N4))/100),((10^K4)*([12]Discharge!C12^N4))))))</f>
        <v>59.3613571830953</v>
      </c>
      <c r="D14" s="142" t="n">
        <f aca="false">IF([12]Discharge!D12=0,0,IF(TRIM([12]Discharge!D12)="","",IF(COUNT(O6)=0,"",IF(O6=1,(((10^K4)*([12]Discharge!D12^N4))/100),((10^K4)*([12]Discharge!D12^N4))))))</f>
        <v>50.5467401717751</v>
      </c>
      <c r="E14" s="142" t="n">
        <f aca="false">IF([12]Discharge!E12=0,0,IF(TRIM([12]Discharge!E12)="","",IF(COUNT(O6)=0,"",IF(O6=1,(((10^K4)*([12]Discharge!E12^N4))/100),((10^K4)*([12]Discharge!E12^N4))))))</f>
        <v>1310.8124700043</v>
      </c>
      <c r="F14" s="142" t="n">
        <f aca="false">IF([12]Discharge!F12=0,0,IF(TRIM([12]Discharge!F12)="","",IF(COUNT(O6)=0,"",IF(O6=1,(((10^K4)*([12]Discharge!F12^N4))/100),((10^K4)*([12]Discharge!F12^N4))))))</f>
        <v>2780.6577183975</v>
      </c>
      <c r="G14" s="142" t="n">
        <f aca="false">IF([12]Discharge!G12=0,0,IF(TRIM([12]Discharge!G12)="","",IF(COUNT(O6)=0,"",IF(O6=1,(((10^K4)*([12]Discharge!G12^N4))/100),((10^K4)*([12]Discharge!G12^N4))))))</f>
        <v>1675.51054588242</v>
      </c>
      <c r="H14" s="142" t="n">
        <f aca="false">IF([12]Discharge!H12=0,0,IF(TRIM([12]Discharge!H12)="","",IF(COUNT(O6)=0,"",IF(O6=1,(((10^K4)*([12]Discharge!H12^N4))/100),((10^K4)*([12]Discharge!H12^N4))))))</f>
        <v>2139.15363025481</v>
      </c>
      <c r="I14" s="142" t="n">
        <f aca="false">IF([12]Discharge!I12=0,0,IF(TRIM([12]Discharge!I12)="","",IF(COUNT(O6)=0,"",IF(O6=1,(((10^K4)*([12]Discharge!I12^N4))/100),((10^K4)*([12]Discharge!I12^N4))))))</f>
        <v>4272.0614143734</v>
      </c>
      <c r="J14" s="142" t="n">
        <f aca="false">IF([12]Discharge!J12=0,0,IF(TRIM([12]Discharge!J12)="","",IF(COUNT(O6)=0,"",IF(O6=1,(((10^K4)*([12]Discharge!J12^N4))/100),((10^K4)*([12]Discharge!J12^N4))))))</f>
        <v>379.49352754519</v>
      </c>
      <c r="K14" s="142" t="n">
        <f aca="false">IF([12]Discharge!K12=0,0,IF(TRIM([12]Discharge!K12)="","",IF(COUNT(O6)=0,"",IF(O6=1,(((10^K4)*([12]Discharge!K12^N4))/100),((10^K4)*([12]Discharge!K12^N4))))))</f>
        <v>66.1718609353751</v>
      </c>
      <c r="L14" s="142" t="n">
        <f aca="false">IF([12]Discharge!L12=0,0,IF(TRIM([12]Discharge!L12)="","",IF(COUNT(O6)=0,"",IF(O6=1,(((10^K4)*([12]Discharge!L12^N4))/100),((10^K4)*([12]Discharge!L12^N4))))))</f>
        <v>4.88077094203605</v>
      </c>
      <c r="M14" s="142" t="n">
        <f aca="false">IF([12]Discharge!M12=0,0,IF(TRIM([12]Discharge!M12)="","",IF(COUNT(O6)=0,"",IF(O6=1,(((10^K4)*([12]Discharge!M12^N4))/100),((10^K4)*([12]Discharge!M12^N4))))))</f>
        <v>4.42632697012024</v>
      </c>
      <c r="N14" s="142" t="n">
        <f aca="false">IF([12]Discharge!N12=0,0,IF(TRIM([12]Discharge!N12)="","",IF(COUNT(O6)=0,"",IF(O6=1,(((10^K4)*([12]Discharge!N12^N4))/100),((10^K4)*([12]Discharge!N12^N4))))))</f>
        <v>2.32049251859675</v>
      </c>
      <c r="O14" s="143" t="n">
        <f aca="false">IF(AND(C14="",D14="",E14="",F14="",G14="",H14="",I14="",J14="",K14="",L14="",M14="",N14=""),"",SUM(C14:N14))</f>
        <v>12745.3968551786</v>
      </c>
      <c r="P14" s="143"/>
      <c r="Q14" s="144"/>
    </row>
    <row r="15" customFormat="false" ht="21.75" hidden="false" customHeight="false" outlineLevel="0" collapsed="false">
      <c r="B15" s="141" t="n">
        <v>5</v>
      </c>
      <c r="C15" s="142" t="n">
        <f aca="false">IF([12]Discharge!C13=0,0,IF(TRIM([12]Discharge!C13)="","",IF(COUNT(O6)=0,"",IF(O6=1,(((10^K4)*([12]Discharge!C13^N4))/100),(((10^K4)*([12]Discharge!C13^N4)))))))</f>
        <v>59.3613571830953</v>
      </c>
      <c r="D15" s="142" t="n">
        <f aca="false">IF([12]Discharge!D13=0,0,IF(TRIM([12]Discharge!D13)="","",IF(COUNT(O6)=0,"",IF(O6=1,(((10^K4)*([12]Discharge!D13^N4))/100),((10^K4)*([12]Discharge!D13^N4))))))</f>
        <v>45.4546933466247</v>
      </c>
      <c r="E15" s="142" t="n">
        <f aca="false">IF([12]Discharge!E13=0,0,IF(TRIM([12]Discharge!E13)="","",IF(COUNT(O6)=0,"",IF(O6=1,(((10^K4)*([12]Discharge!E13^N4))/100),((10^K4)*([12]Discharge!E13^N4))))))</f>
        <v>923.559970467545</v>
      </c>
      <c r="F15" s="142" t="n">
        <f aca="false">IF([12]Discharge!F13=0,0,IF(TRIM([12]Discharge!F13)="","",IF(COUNT(O6)=0,"",IF(O6=1,(((10^K4)*([12]Discharge!F13^N4))/100),((10^K4)*([12]Discharge!F13^N4))))))</f>
        <v>3327.73567698487</v>
      </c>
      <c r="G15" s="142" t="n">
        <f aca="false">IF([12]Discharge!G13=0,0,IF(TRIM([12]Discharge!G13)="","",IF(COUNT(O6)=0,"",IF(O6=1,(((10^K4)*([12]Discharge!G13^N4))/100),((10^K4)*([12]Discharge!G13^N4))))))</f>
        <v>1459.84523444275</v>
      </c>
      <c r="H15" s="142" t="n">
        <f aca="false">IF([12]Discharge!H13=0,0,IF(TRIM([12]Discharge!H13)="","",IF(COUNT(O6)=0,"",IF(O6=1,(((10^K4)*([12]Discharge!H13^N4))/100),((10^K4)*([12]Discharge!H13^N4))))))</f>
        <v>2205.7655209701</v>
      </c>
      <c r="I15" s="142" t="n">
        <f aca="false">IF([12]Discharge!I13=0,0,IF(TRIM([12]Discharge!I13)="","",IF(COUNT(O6)=0,"",IF(O6=1,(((10^K4)*([12]Discharge!I13^N4))/100),((10^K4)*([12]Discharge!I13^N4))))))</f>
        <v>4272.0614143734</v>
      </c>
      <c r="J15" s="142" t="n">
        <f aca="false">IF([12]Discharge!J13=0,0,IF(TRIM([12]Discharge!J13)="","",IF(COUNT(O6)=0,"",IF(O6=1,(((10^K4)*([12]Discharge!J13^N4))/100),((10^K4)*([12]Discharge!J13^N4))))))</f>
        <v>351.493136959589</v>
      </c>
      <c r="K15" s="142" t="n">
        <f aca="false">IF([12]Discharge!K13=0,0,IF(TRIM([12]Discharge!K13)="","",IF(COUNT(O6)=0,"",IF(O6=1,(((10^K4)*([12]Discharge!K13^N4))/100),((10^K4)*([12]Discharge!K13^N4))))))</f>
        <v>50.5467401717751</v>
      </c>
      <c r="L15" s="142" t="n">
        <f aca="false">IF([12]Discharge!L13=0,0,IF(TRIM([12]Discharge!L13)="","",IF(COUNT(O6)=0,"",IF(O6=1,(((10^K4)*([12]Discharge!L13^N4))/100),((10^K4)*([12]Discharge!L13^N4))))))</f>
        <v>4.88077094203605</v>
      </c>
      <c r="M15" s="142" t="n">
        <f aca="false">IF([12]Discharge!M13=0,0,IF(TRIM([12]Discharge!M13)="","",IF(COUNT(O6)=0,"",IF(O6=1,(((10^K4)*([12]Discharge!M13^N4))/100),((10^K4)*([12]Discharge!M13^N4))))))</f>
        <v>4.42632697012024</v>
      </c>
      <c r="N15" s="142" t="n">
        <f aca="false">IF([12]Discharge!N13=0,0,IF(TRIM([12]Discharge!N13)="","",IF(COUNT(O6)=0,"",IF(O6=1,(((10^K4)*([12]Discharge!N13^N4))/100),((10^K4)*([12]Discharge!N13^N4))))))</f>
        <v>2.32049251859675</v>
      </c>
      <c r="O15" s="143" t="n">
        <f aca="false">IF(AND(C15="",D15="",E15="",F15="",G15="",H15="",I15="",J15="",K15="",L15="",M15="",N15=""),"",SUM(C15:N15))</f>
        <v>12707.4513353305</v>
      </c>
      <c r="P15" s="143"/>
      <c r="Q15" s="144"/>
    </row>
    <row r="16" customFormat="false" ht="21.75" hidden="false" customHeight="false" outlineLevel="0" collapsed="false">
      <c r="B16" s="141" t="n">
        <v>6</v>
      </c>
      <c r="C16" s="142" t="n">
        <f aca="false">IF([12]Discharge!C14=0,0,IF(TRIM([12]Discharge!C14)="","",IF(COUNT(O6)=0,"",IF(O6=1,(((10^K4)*([12]Discharge!C14^N4))/100),((10^K4)*([12]Discharge!C14^N4))))))</f>
        <v>59.3613571830953</v>
      </c>
      <c r="D16" s="142" t="n">
        <f aca="false">IF([12]Discharge!D14=0,0,IF(TRIM([12]Discharge!D14)="","",IF(COUNT(O6)=0,"",IF(O6=1,(((10^K4)*([12]Discharge!D14^N4))/100),((10^K4)*([12]Discharge!D14^N4))))))</f>
        <v>45.4546933466247</v>
      </c>
      <c r="E16" s="142" t="n">
        <f aca="false">IF([12]Discharge!E14=0,0,IF(TRIM([12]Discharge!E14)="","",IF(COUNT(O6)=0,"",IF(O6=1,(((10^K4)*([12]Discharge!E14^N4))/100),((10^K4)*([12]Discharge!E14^N4))))))</f>
        <v>594.341897762398</v>
      </c>
      <c r="F16" s="142" t="n">
        <f aca="false">IF([12]Discharge!F14=0,0,IF(TRIM([12]Discharge!F14)="","",IF(COUNT(O6)=0,"",IF(O6=1,(((10^K4)*([12]Discharge!F14^N4))/100),((10^K4)*([12]Discharge!F14^N4))))))</f>
        <v>2902.51007539823</v>
      </c>
      <c r="G16" s="142" t="n">
        <f aca="false">IF([12]Discharge!G14=0,0,IF(TRIM([12]Discharge!G14)="","",IF(COUNT(O6)=0,"",IF(O6=1,(((10^K4)*([12]Discharge!G14^N4))/100),((10^K4)*([12]Discharge!G14^N4))))))</f>
        <v>1272.66834038603</v>
      </c>
      <c r="H16" s="142" t="n">
        <f aca="false">IF([12]Discharge!H14=0,0,IF(TRIM([12]Discharge!H14)="","",IF(COUNT(O6)=0,"",IF(O6=1,(((10^K4)*([12]Discharge!H14^N4))/100),((10^K4)*([12]Discharge!H14^N4))))))</f>
        <v>2614.65104211346</v>
      </c>
      <c r="I16" s="142" t="n">
        <f aca="false">IF([12]Discharge!I14=0,0,IF(TRIM([12]Discharge!I14)="","",IF(COUNT(O6)=0,"",IF(O6=1,(((10^K4)*([12]Discharge!I14^N4))/100),((10^K4)*([12]Discharge!I14^N4))))))</f>
        <v>4238.90608525866</v>
      </c>
      <c r="J16" s="142" t="n">
        <f aca="false">IF([12]Discharge!J14=0,0,IF(TRIM([12]Discharge!J14)="","",IF(COUNT(O6)=0,"",IF(O6=1,(((10^K4)*([12]Discharge!J14^N4))/100),((10^K4)*([12]Discharge!J14^N4))))))</f>
        <v>316.212844091125</v>
      </c>
      <c r="K16" s="142" t="n">
        <f aca="false">IF([12]Discharge!K14=0,0,IF(TRIM([12]Discharge!K14)="","",IF(COUNT(O6)=0,"",IF(O6=1,(((10^K4)*([12]Discharge!K14^N4))/100),((10^K4)*([12]Discharge!K14^N4))))))</f>
        <v>31.5124823151664</v>
      </c>
      <c r="L16" s="142" t="n">
        <f aca="false">IF([12]Discharge!L14=0,0,IF(TRIM([12]Discharge!L14)="","",IF(COUNT(O6)=0,"",IF(O6=1,(((10^K4)*([12]Discharge!L14^N4))/100),((10^K4)*([12]Discharge!L14^N4))))))</f>
        <v>4.88077094203605</v>
      </c>
      <c r="M16" s="142" t="n">
        <f aca="false">IF([12]Discharge!M14=0,0,IF(TRIM([12]Discharge!M14)="","",IF(COUNT(O6)=0,"",IF(O6=1,(((10^K4)*([12]Discharge!M14^N4))/100),((10^K4)*([12]Discharge!M14^N4))))))</f>
        <v>4.42632697012024</v>
      </c>
      <c r="N16" s="142" t="n">
        <f aca="false">IF([12]Discharge!N14=0,0,IF(TRIM([12]Discharge!N14)="","",IF(COUNT(O6)=0,"",IF(O6=1,(((10^K4)*([12]Discharge!N14^N4))/100),((10^K4)*([12]Discharge!N14^N4))))))</f>
        <v>2.32049251859675</v>
      </c>
      <c r="O16" s="143" t="n">
        <f aca="false">IF(AND(C16="",D16="",E16="",F16="",G16="",H16="",I16="",J16="",K16="",L16="",M16="",N16=""),"",SUM(C16:N16))</f>
        <v>12087.2464082855</v>
      </c>
      <c r="P16" s="143"/>
      <c r="Q16" s="144"/>
    </row>
    <row r="17" customFormat="false" ht="21.75" hidden="false" customHeight="false" outlineLevel="0" collapsed="false">
      <c r="B17" s="141" t="n">
        <v>7</v>
      </c>
      <c r="C17" s="142" t="n">
        <f aca="false">IF([12]Discharge!C15=0,0,IF(TRIM([12]Discharge!C15)="","",IF(COUNT(O6)=0,"",IF(O6=1,(((10^K4)*([12]Discharge!C15^N4))/100),((10^K4)*([12]Discharge!C15^N4))))))</f>
        <v>59.3613571830953</v>
      </c>
      <c r="D17" s="142" t="n">
        <f aca="false">IF([12]Discharge!D15=0,0,IF(TRIM([12]Discharge!D15)="","",IF(COUNT(O6)=0,"",IF(O6=1,(((10^K4)*([12]Discharge!D15^N4))/100),((10^K4)*([12]Discharge!D15^N4))))))</f>
        <v>45.4546933466247</v>
      </c>
      <c r="E17" s="142" t="n">
        <f aca="false">IF([12]Discharge!E15=0,0,IF(TRIM([12]Discharge!E15)="","",IF(COUNT(O6)=0,"",IF(O6=1,(((10^K4)*([12]Discharge!E15^N4))/100),((10^K4)*([12]Discharge!E15^N4))))))</f>
        <v>396.926868069047</v>
      </c>
      <c r="F17" s="142" t="n">
        <f aca="false">IF([12]Discharge!F15=0,0,IF(TRIM([12]Discharge!F15)="","",IF(COUNT(O6)=0,"",IF(O6=1,(((10^K4)*([12]Discharge!F15^N4))/100),((10^K4)*([12]Discharge!F15^N4))))))</f>
        <v>2855.02010812029</v>
      </c>
      <c r="G17" s="142" t="n">
        <f aca="false">IF([12]Discharge!G15=0,0,IF(TRIM([12]Discharge!G15)="","",IF(COUNT(O6)=0,"",IF(O6=1,(((10^K4)*([12]Discharge!G15^N4))/100),((10^K4)*([12]Discharge!G15^N4))))))</f>
        <v>1228.48657767997</v>
      </c>
      <c r="H17" s="142" t="n">
        <f aca="false">IF([12]Discharge!H15=0,0,IF(TRIM([12]Discharge!H15)="","",IF(COUNT(O6)=0,"",IF(O6=1,(((10^K4)*([12]Discharge!H15^N4))/100),((10^K4)*([12]Discharge!H15^N4))))))</f>
        <v>2902.51007539823</v>
      </c>
      <c r="I17" s="142" t="n">
        <f aca="false">IF([12]Discharge!I15=0,0,IF(TRIM([12]Discharge!I15)="","",IF(COUNT(O6)=0,"",IF(O6=1,(((10^K4)*([12]Discharge!I15^N4))/100),((10^K4)*([12]Discharge!I15^N4))))))</f>
        <v>4152.83505059085</v>
      </c>
      <c r="J17" s="142" t="n">
        <f aca="false">IF([12]Discharge!J15=0,0,IF(TRIM([12]Discharge!J15)="","",IF(COUNT(O6)=0,"",IF(O6=1,(((10^K4)*([12]Discharge!J15^N4))/100),((10^K4)*([12]Discharge!J15^N4))))))</f>
        <v>316.212844091125</v>
      </c>
      <c r="K17" s="142" t="n">
        <f aca="false">IF([12]Discharge!K15=0,0,IF(TRIM([12]Discharge!K15)="","",IF(COUNT(O6)=0,"",IF(O6=1,(((10^K4)*([12]Discharge!K15^N4))/100),((10^K4)*([12]Discharge!K15^N4))))))</f>
        <v>26.4168539081359</v>
      </c>
      <c r="L17" s="142" t="n">
        <f aca="false">IF([12]Discharge!L15=0,0,IF(TRIM([12]Discharge!L15)="","",IF(COUNT(O6)=0,"",IF(O6=1,(((10^K4)*([12]Discharge!L15^N4))/100),((10^K4)*([12]Discharge!L15^N4))))))</f>
        <v>4.88077094203605</v>
      </c>
      <c r="M17" s="142" t="n">
        <f aca="false">IF([12]Discharge!M15=0,0,IF(TRIM([12]Discharge!M15)="","",IF(COUNT(O6)=0,"",IF(O6=1,(((10^K4)*([12]Discharge!M15^N4))/100),((10^K4)*([12]Discharge!M15^N4))))))</f>
        <v>3.98204486211601</v>
      </c>
      <c r="N17" s="142" t="n">
        <f aca="false">IF([12]Discharge!N15=0,0,IF(TRIM([12]Discharge!N15)="","",IF(COUNT(O6)=0,"",IF(O6=1,(((10^K4)*([12]Discharge!N15^N4))/100),((10^K4)*([12]Discharge!N15^N4))))))</f>
        <v>2.32049251859675</v>
      </c>
      <c r="O17" s="143" t="n">
        <f aca="false">IF(AND(C17="",D17="",E17="",F17="",G17="",H17="",I17="",J17="",K17="",L17="",M17="",N17=""),"",SUM(C17:N17))</f>
        <v>11994.4077367101</v>
      </c>
      <c r="P17" s="143"/>
      <c r="Q17" s="144"/>
    </row>
    <row r="18" customFormat="false" ht="21.75" hidden="false" customHeight="false" outlineLevel="0" collapsed="false">
      <c r="B18" s="141" t="n">
        <v>8</v>
      </c>
      <c r="C18" s="142" t="n">
        <f aca="false">IF([12]Discharge!C16=0,0,IF(TRIM([12]Discharge!C16)="","",IF(COUNT(O6)=0,"",IF(O6=1,(((10^K4)*([12]Discharge!C16^N4))/100),((10^K4)*([12]Discharge!C16^N4))))))</f>
        <v>57.1283843092544</v>
      </c>
      <c r="D18" s="142" t="n">
        <f aca="false">IF([12]Discharge!D16=0,0,IF(TRIM([12]Discharge!D16)="","",IF(COUNT(O6)=0,"",IF(O6=1,(((10^K4)*([12]Discharge!D16^N4))/100),((10^K4)*([12]Discharge!D16^N4))))))</f>
        <v>45.4546933466247</v>
      </c>
      <c r="E18" s="142" t="n">
        <f aca="false">IF([12]Discharge!E16=0,0,IF(TRIM([12]Discharge!E16)="","",IF(COUNT(O6)=0,"",IF(O6=1,(((10^K4)*([12]Discharge!E16^N4))/100),((10^K4)*([12]Discharge!E16^N4))))))</f>
        <v>231.160219366125</v>
      </c>
      <c r="F18" s="142" t="n">
        <f aca="false">IF([12]Discharge!F16=0,0,IF(TRIM([12]Discharge!F16)="","",IF(COUNT(O6)=0,"",IF(O6=1,(((10^K4)*([12]Discharge!F16^N4))/100),((10^K4)*([12]Discharge!F16^N4))))))</f>
        <v>2817.15415137028</v>
      </c>
      <c r="G18" s="142" t="n">
        <f aca="false">IF([12]Discharge!G16=0,0,IF(TRIM([12]Discharge!G16)="","",IF(COUNT(O6)=0,"",IF(O6=1,(((10^K4)*([12]Discharge!G16^N4))/100),((10^K4)*([12]Discharge!G16^N4))))))</f>
        <v>1310.8124700043</v>
      </c>
      <c r="H18" s="142" t="n">
        <f aca="false">IF([12]Discharge!H16=0,0,IF(TRIM([12]Discharge!H16)="","",IF(COUNT(O6)=0,"",IF(O6=1,(((10^K4)*([12]Discharge!H16^N4))/100),((10^K4)*([12]Discharge!H16^N4))))))</f>
        <v>2826.61008738071</v>
      </c>
      <c r="I18" s="142" t="n">
        <f aca="false">IF([12]Discharge!I16=0,0,IF(TRIM([12]Discharge!I16)="","",IF(COUNT(O6)=0,"",IF(O6=1,(((10^K4)*([12]Discharge!I16^N4))/100),((10^K4)*([12]Discharge!I16^N4))))))</f>
        <v>4091.10831434307</v>
      </c>
      <c r="J18" s="142" t="n">
        <f aca="false">IF([12]Discharge!J16=0,0,IF(TRIM([12]Discharge!J16)="","",IF(COUNT(O6)=0,"",IF(O6=1,(((10^K4)*([12]Discharge!J16^N4))/100),((10^K4)*([12]Discharge!J16^N4))))))</f>
        <v>327.880406003945</v>
      </c>
      <c r="K18" s="142" t="n">
        <f aca="false">IF([12]Discharge!K16=0,0,IF(TRIM([12]Discharge!K16)="","",IF(COUNT(O6)=0,"",IF(O6=1,(((10^K4)*([12]Discharge!K16^N4))/100),((10^K4)*([12]Discharge!K16^N4))))))</f>
        <v>19.3421021759646</v>
      </c>
      <c r="L18" s="142" t="n">
        <f aca="false">IF([12]Discharge!L16=0,0,IF(TRIM([12]Discharge!L16)="","",IF(COUNT(O6)=0,"",IF(O6=1,(((10^K4)*([12]Discharge!L16^N4))/100),((10^K4)*([12]Discharge!L16^N4))))))</f>
        <v>5.88182275178484</v>
      </c>
      <c r="M18" s="142" t="n">
        <f aca="false">IF([12]Discharge!M16=0,0,IF(TRIM([12]Discharge!M16)="","",IF(COUNT(O6)=0,"",IF(O6=1,(((10^K4)*([12]Discharge!M16^N4))/100),((10^K4)*([12]Discharge!M16^N4))))))</f>
        <v>3.98204486211601</v>
      </c>
      <c r="N18" s="142" t="n">
        <f aca="false">IF([12]Discharge!N16=0,0,IF(TRIM([12]Discharge!N16)="","",IF(COUNT(O6)=0,"",IF(O6=1,(((10^K4)*([12]Discharge!N16^N4))/100),((10^K4)*([12]Discharge!N16^N4))))))</f>
        <v>2.32049251859675</v>
      </c>
      <c r="O18" s="143" t="n">
        <f aca="false">IF(AND(C18="",D18="",E18="",F18="",G18="",H18="",I18="",J18="",K18="",L18="",M18="",N18=""),"",SUM(C18:N18))</f>
        <v>11738.8351884328</v>
      </c>
      <c r="P18" s="143"/>
      <c r="Q18" s="144"/>
    </row>
    <row r="19" customFormat="false" ht="21.75" hidden="false" customHeight="false" outlineLevel="0" collapsed="false">
      <c r="B19" s="141" t="n">
        <v>9</v>
      </c>
      <c r="C19" s="142" t="n">
        <f aca="false">IF([12]Discharge!C17=0,0,IF(TRIM([12]Discharge!C17)="","",IF(COUNT(O6)=0,"",IF(O6=1,(((10^K4)*([12]Discharge!C17^N4))/100),((10^K4)*([12]Discharge!C17^N4))))))</f>
        <v>59.3613571830953</v>
      </c>
      <c r="D19" s="142" t="n">
        <f aca="false">IF([12]Discharge!D17=0,0,IF(TRIM([12]Discharge!D17)="","",IF(COUNT(O6)=0,"",IF(O6=1,(((10^K4)*([12]Discharge!D17^N4))/100),((10^K4)*([12]Discharge!D17^N4))))))</f>
        <v>38.2936549722998</v>
      </c>
      <c r="E19" s="142" t="n">
        <f aca="false">IF([12]Discharge!E17=0,0,IF(TRIM([12]Discharge!E17)="","",IF(COUNT(O6)=0,"",IF(O6=1,(((10^K4)*([12]Discharge!E17^N4))/100),((10^K4)*([12]Discharge!E17^N4))))))</f>
        <v>218.237074201911</v>
      </c>
      <c r="F19" s="142" t="n">
        <f aca="false">IF([12]Discharge!F17=0,0,IF(TRIM([12]Discharge!F17)="","",IF(COUNT(O6)=0,"",IF(O6=1,(((10^K4)*([12]Discharge!F17^N4))/100),((10^K4)*([12]Discharge!F17^N4))))))</f>
        <v>2798.26346428837</v>
      </c>
      <c r="G19" s="142" t="n">
        <f aca="false">IF([12]Discharge!G17=0,0,IF(TRIM([12]Discharge!G17)="","",IF(COUNT(O6)=0,"",IF(O6=1,(((10^K4)*([12]Discharge!G17^N4))/100),((10^K4)*([12]Discharge!G17^N4))))))</f>
        <v>1712.08667105211</v>
      </c>
      <c r="H19" s="142" t="n">
        <f aca="false">IF([12]Discharge!H17=0,0,IF(TRIM([12]Discharge!H17)="","",IF(COUNT(O6)=0,"",IF(O6=1,(((10^K4)*([12]Discharge!H17^N4))/100),((10^K4)*([12]Discharge!H17^N4))))))</f>
        <v>2684.27122590442</v>
      </c>
      <c r="I19" s="142" t="n">
        <f aca="false">IF([12]Discharge!I17=0,0,IF(TRIM([12]Discharge!I17)="","",IF(COUNT(O6)=0,"",IF(O6=1,(((10^K4)*([12]Discharge!I17^N4))/100),((10^K4)*([12]Discharge!I17^N4))))))</f>
        <v>4039.82707414046</v>
      </c>
      <c r="J19" s="142" t="n">
        <f aca="false">IF([12]Discharge!J17=0,0,IF(TRIM([12]Discharge!J17)="","",IF(COUNT(O6)=0,"",IF(O6=1,(((10^K4)*([12]Discharge!J17^N4))/100),((10^K4)*([12]Discharge!J17^N4))))))</f>
        <v>335.710636562179</v>
      </c>
      <c r="K19" s="142" t="n">
        <f aca="false">IF([12]Discharge!K17=0,0,IF(TRIM([12]Discharge!K17)="","",IF(COUNT(O6)=0,"",IF(O6=1,(((10^K4)*([12]Discharge!K17^N4))/100),((10^K4)*([12]Discharge!K17^N4))))))</f>
        <v>19.3421021759646</v>
      </c>
      <c r="L19" s="142" t="n">
        <f aca="false">IF([12]Discharge!L17=0,0,IF(TRIM([12]Discharge!L17)="","",IF(COUNT(O6)=0,"",IF(O6=1,(((10^K4)*([12]Discharge!L17^N4))/100),((10^K4)*([12]Discharge!L17^N4))))))</f>
        <v>5.88182275178484</v>
      </c>
      <c r="M19" s="142" t="n">
        <f aca="false">IF([12]Discharge!M17=0,0,IF(TRIM([12]Discharge!M17)="","",IF(COUNT(O6)=0,"",IF(O6=1,(((10^K4)*([12]Discharge!M17^N4))/100),((10^K4)*([12]Discharge!M17^N4))))))</f>
        <v>3.98204486211601</v>
      </c>
      <c r="N19" s="142" t="n">
        <f aca="false">IF([12]Discharge!N17=0,0,IF(TRIM([12]Discharge!N17)="","",IF(COUNT(O6)=0,"",IF(O6=1,(((10^K4)*([12]Discharge!N17^N4))/100),((10^K4)*([12]Discharge!N17^N4))))))</f>
        <v>2.32049251859675</v>
      </c>
      <c r="O19" s="143" t="n">
        <f aca="false">IF(AND(C19="",D19="",E19="",F19="",G19="",H19="",I19="",J19="",K19="",L19="",M19="",N19=""),"",SUM(C19:N19))</f>
        <v>11917.5776206133</v>
      </c>
      <c r="P19" s="143"/>
      <c r="Q19" s="144"/>
    </row>
    <row r="20" customFormat="false" ht="21.75" hidden="false" customHeight="false" outlineLevel="0" collapsed="false">
      <c r="B20" s="141" t="n">
        <v>10</v>
      </c>
      <c r="C20" s="142" t="n">
        <f aca="false">IF([12]Discharge!C18=0,0,IF(TRIM([12]Discharge!C18)="","",IF(COUNT(O6)=0,"",IF(O6=1,(((10^K4)*([12]Discharge!C18^N4))/100),((10^K4)*([12]Discharge!C18^N4))))))</f>
        <v>61.6131815895207</v>
      </c>
      <c r="D20" s="142" t="n">
        <f aca="false">IF([12]Discharge!D18=0,0,IF(TRIM([12]Discharge!D18)="","",IF(COUNT(O6)=0,"",IF(O6=1,(((10^K4)*([12]Discharge!D18^N4))/100),((10^K4)*([12]Discharge!D18^N4))))))</f>
        <v>25.1749654132117</v>
      </c>
      <c r="E20" s="142" t="n">
        <f aca="false">IF([12]Discharge!E18=0,0,IF(TRIM([12]Discharge!E18)="","",IF(COUNT(O6)=0,"",IF(O6=1,(((10^K4)*([12]Discharge!E18^N4))/100),((10^K4)*([12]Discharge!E18^N4))))))</f>
        <v>88.1113267351002</v>
      </c>
      <c r="F20" s="142" t="n">
        <f aca="false">IF([12]Discharge!F18=0,0,IF(TRIM([12]Discharge!F18)="","",IF(COUNT(O6)=0,"",IF(O6=1,(((10^K4)*([12]Discharge!F18^N4))/100),((10^K4)*([12]Discharge!F18^N4))))))</f>
        <v>2763.07674176589</v>
      </c>
      <c r="G20" s="142" t="n">
        <f aca="false">IF([12]Discharge!G18=0,0,IF(TRIM([12]Discharge!G18)="","",IF(COUNT(O6)=0,"",IF(O6=1,(((10^K4)*([12]Discharge!G18^N4))/100),((10^K4)*([12]Discharge!G18^N4))))))</f>
        <v>2264.42089034487</v>
      </c>
      <c r="H20" s="142" t="n">
        <f aca="false">IF([12]Discharge!H18=0,0,IF(TRIM([12]Discharge!H18)="","",IF(COUNT(O6)=0,"",IF(O6=1,(((10^K4)*([12]Discharge!H18^N4))/100),((10^K4)*([12]Discharge!H18^N4))))))</f>
        <v>2745.52062173507</v>
      </c>
      <c r="I20" s="142" t="n">
        <f aca="false">IF([12]Discharge!I18=0,0,IF(TRIM([12]Discharge!I18)="","",IF(COUNT(O6)=0,"",IF(O6=1,(((10^K4)*([12]Discharge!I18^N4))/100),((10^K4)*([12]Discharge!I18^N4))))))</f>
        <v>3988.6902775777</v>
      </c>
      <c r="J20" s="142" t="n">
        <f aca="false">IF([12]Discharge!J18=0,0,IF(TRIM([12]Discharge!J18)="","",IF(COUNT(O6)=0,"",IF(O6=1,(((10^K4)*([12]Discharge!J18^N4))/100),((10^K4)*([12]Discharge!J18^N4))))))</f>
        <v>339.641105028548</v>
      </c>
      <c r="K20" s="142" t="n">
        <f aca="false">IF([12]Discharge!K18=0,0,IF(TRIM([12]Discharge!K18)="","",IF(COUNT(O6)=0,"",IF(O6=1,(((10^K4)*([12]Discharge!K18^N4))/100),((10^K4)*([12]Discharge!K18^N4))))))</f>
        <v>15.1280242501443</v>
      </c>
      <c r="L20" s="142" t="n">
        <f aca="false">IF([12]Discharge!L18=0,0,IF(TRIM([12]Discharge!L18)="","",IF(COUNT(O6)=0,"",IF(O6=1,(((10^K4)*([12]Discharge!L18^N4))/100),((10^K4)*([12]Discharge!L18^N4))))))</f>
        <v>5.88182275178484</v>
      </c>
      <c r="M20" s="142" t="n">
        <f aca="false">IF([12]Discharge!M18=0,0,IF(TRIM([12]Discharge!M18)="","",IF(COUNT(O6)=0,"",IF(O6=1,(((10^K4)*([12]Discharge!M18^N4))/100),((10^K4)*([12]Discharge!M18^N4))))))</f>
        <v>3.98204486211601</v>
      </c>
      <c r="N20" s="142" t="n">
        <f aca="false">IF([12]Discharge!N18=0,0,IF(TRIM([12]Discharge!N18)="","",IF(COUNT(O6)=0,"",IF(O6=1,(((10^K4)*([12]Discharge!N18^N4))/100),((10^K4)*([12]Discharge!N18^N4))))))</f>
        <v>2.32049251859675</v>
      </c>
      <c r="O20" s="143" t="n">
        <f aca="false">IF(AND(C20="",D20="",E20="",F20="",G20="",H20="",I20="",J20="",K20="",L20="",M20="",N20=""),"",SUM(C20:N20))</f>
        <v>12303.5614945725</v>
      </c>
      <c r="P20" s="143"/>
      <c r="Q20" s="144"/>
    </row>
    <row r="21" customFormat="false" ht="21.75" hidden="false" customHeight="false" outlineLevel="0" collapsed="false"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3"/>
      <c r="P21" s="143"/>
      <c r="Q21" s="144"/>
    </row>
    <row r="22" customFormat="false" ht="21.75" hidden="false" customHeight="false" outlineLevel="0" collapsed="false">
      <c r="B22" s="141" t="n">
        <v>11</v>
      </c>
      <c r="C22" s="142" t="n">
        <f aca="false">IF([12]Discharge!C20=0,0,IF(TRIM([12]Discharge!C20)="","",IF(COUNT(O6)=0,"",IF(O6=1,(((10^K4)*([12]Discharge!C20^N4))/100),((10^K4)*([12]Discharge!C20^N4))))))</f>
        <v>63.8834719088357</v>
      </c>
      <c r="D22" s="142" t="n">
        <f aca="false">IF([12]Discharge!D20=0,0,IF(TRIM([12]Discharge!D20)="","",IF(COUNT(O6)=0,"",IF(O6=1,(((10^K4)*([12]Discharge!D20^N4))/100),((10^K4)*([12]Discharge!D20^N4))))))</f>
        <v>30.2199938238205</v>
      </c>
      <c r="E22" s="142" t="n">
        <f aca="false">IF([12]Discharge!E20=0,0,IF(TRIM([12]Discharge!E20)="","",IF(COUNT(O6)=0,"",IF(O6=1,(((10^K4)*([12]Discharge!E20^N4))/100),((10^K4)*([12]Discharge!E20^N4))))))</f>
        <v>18.2672588372464</v>
      </c>
      <c r="F22" s="142" t="n">
        <f aca="false">IF([12]Discharge!F20=0,0,IF(TRIM([12]Discharge!F20)="","",IF(COUNT(O6)=0,"",IF(O6=1,(((10^K4)*([12]Discharge!F20^N4))/100),((10^K4)*([12]Discharge!F20^N4))))))</f>
        <v>2719.2332407061</v>
      </c>
      <c r="G22" s="142" t="n">
        <f aca="false">IF([12]Discharge!G20=0,0,IF(TRIM([12]Discharge!G20)="","",IF(COUNT(O6)=0,"",IF(O6=1,(((10^K4)*([12]Discharge!G20^N4))/100),((10^K4)*([12]Discharge!G20^N4))))))</f>
        <v>2459.51444135662</v>
      </c>
      <c r="H22" s="142" t="n">
        <f aca="false">IF([12]Discharge!H20=0,0,IF(TRIM([12]Discharge!H20)="","",IF(COUNT(O6)=0,"",IF(O6=1,(((10^K4)*([12]Discharge!H20^N4))/100),((10^K4)*([12]Discharge!H20^N4))))))</f>
        <v>2969.28721850097</v>
      </c>
      <c r="I22" s="142" t="n">
        <f aca="false">IF([12]Discharge!I20=0,0,IF(TRIM([12]Discharge!I20)="","",IF(COUNT(O6)=0,"",IF(O6=1,(((10^K4)*([12]Discharge!I20^N4))/100),((10^K4)*([12]Discharge!I20^N4))))))</f>
        <v>3968.27623214472</v>
      </c>
      <c r="J22" s="142" t="n">
        <f aca="false">IF([12]Discharge!J20=0,0,IF(TRIM([12]Discharge!J20)="","",IF(COUNT(O6)=0,"",IF(O6=1,(((10^K4)*([12]Discharge!J20^N4))/100),((10^K4)*([12]Discharge!J20^N4))))))</f>
        <v>304.6403115159</v>
      </c>
      <c r="K22" s="142" t="n">
        <f aca="false">IF([12]Discharge!K20=0,0,IF(TRIM([12]Discharge!K20)="","",IF(COUNT(O6)=0,"",IF(O6=1,(((10^K4)*([12]Discharge!K20^N4))/100),((10^K4)*([12]Discharge!K20^N4))))))</f>
        <v>9.92625888339956</v>
      </c>
      <c r="L22" s="142" t="n">
        <f aca="false">IF([12]Discharge!L20=0,0,IF(TRIM([12]Discharge!L20)="","",IF(COUNT(O6)=0,"",IF(O6=1,(((10^K4)*([12]Discharge!L20^N4))/100),((10^K4)*([12]Discharge!L20^N4))))))</f>
        <v>5.88182275178484</v>
      </c>
      <c r="M22" s="142" t="n">
        <f aca="false">IF([12]Discharge!M20=0,0,IF(TRIM([12]Discharge!M20)="","",IF(COUNT(O6)=0,"",IF(O6=1,(((10^K4)*([12]Discharge!M20^N4))/100),((10^K4)*([12]Discharge!M20^N4))))))</f>
        <v>3.98204486211601</v>
      </c>
      <c r="N22" s="142" t="n">
        <f aca="false">IF([12]Discharge!N20=0,0,IF(TRIM([12]Discharge!N20)="","",IF(COUNT(O6)=0,"",IF(O6=1,(((10^K4)*([12]Discharge!N20^N4))/100),((10^K4)*([12]Discharge!N20^N4))))))</f>
        <v>2.32049251859675</v>
      </c>
      <c r="O22" s="143" t="n">
        <f aca="false">IF(AND(C22="",D22="",E22="",F22="",G22="",H22="",I22="",J22="",K22="",L22="",M22="",N22=""),"",SUM(C22:N22))</f>
        <v>12555.4327878101</v>
      </c>
      <c r="P22" s="143"/>
      <c r="Q22" s="144"/>
    </row>
    <row r="23" customFormat="false" ht="21.75" hidden="false" customHeight="false" outlineLevel="0" collapsed="false">
      <c r="B23" s="141" t="n">
        <v>12</v>
      </c>
      <c r="C23" s="142" t="n">
        <f aca="false">IF([12]Discharge!C21=0,0,IF(TRIM([12]Discharge!C21)="","",IF(COUNT(O6)=0,"",IF(O6=1,(((10^K4)*([12]Discharge!C21^N4))/100),((10^K4)*([12]Discharge!C21^N4))))))</f>
        <v>63.8834719088357</v>
      </c>
      <c r="D23" s="142" t="n">
        <f aca="false">IF([12]Discharge!D21=0,0,IF(TRIM([12]Discharge!D21)="","",IF(COUNT(O6)=0,"",IF(O6=1,(((10^K4)*([12]Discharge!D21^N4))/100),((10^K4)*([12]Discharge!D21^N4))))))</f>
        <v>45.4546933466247</v>
      </c>
      <c r="E23" s="142" t="n">
        <f aca="false">IF([12]Discharge!E21=0,0,IF(TRIM([12]Discharge!E21)="","",IF(COUNT(O6)=0,"",IF(O6=1,(((10^K4)*([12]Discharge!E21^N4))/100),((10^K4)*([12]Discharge!E21^N4))))))</f>
        <v>30.2199938238205</v>
      </c>
      <c r="F23" s="142" t="n">
        <f aca="false">IF([12]Discharge!F21=0,0,IF(TRIM([12]Discharge!F21)="","",IF(COUNT(O6)=0,"",IF(O6=1,(((10^K4)*([12]Discharge!F21^N4))/100),((10^K4)*([12]Discharge!F21^N4))))))</f>
        <v>2727.98944638965</v>
      </c>
      <c r="G23" s="142" t="n">
        <f aca="false">IF([12]Discharge!G21=0,0,IF(TRIM([12]Discharge!G21)="","",IF(COUNT(O6)=0,"",IF(O6=1,(((10^K4)*([12]Discharge!G21^N4))/100),((10^K4)*([12]Discharge!G21^N4))))))</f>
        <v>3017.191055207</v>
      </c>
      <c r="H23" s="142" t="n">
        <f aca="false">IF([12]Discharge!H21=0,0,IF(TRIM([12]Discharge!H21)="","",IF(COUNT(O6)=0,"",IF(O6=1,(((10^K4)*([12]Discharge!H21^N4))/100),((10^K4)*([12]Discharge!H21^N4))))))</f>
        <v>3545.07950785338</v>
      </c>
      <c r="I23" s="142" t="n">
        <f aca="false">IF([12]Discharge!I21=0,0,IF(TRIM([12]Discharge!I21)="","",IF(COUNT(O6)=0,"",IF(O6=1,(((10^K4)*([12]Discharge!I21^N4))/100),((10^K4)*([12]Discharge!I21^N4))))))</f>
        <v>4029.58812679248</v>
      </c>
      <c r="J23" s="142" t="n">
        <f aca="false">IF([12]Discharge!J21=0,0,IF(TRIM([12]Discharge!J21)="","",IF(COUNT(O6)=0,"",IF(O6=1,(((10^K4)*([12]Discharge!J21^N4))/100),((10^K4)*([12]Discharge!J21^N4))))))</f>
        <v>251.584754934565</v>
      </c>
      <c r="K23" s="142" t="n">
        <f aca="false">IF([12]Discharge!K21=0,0,IF(TRIM([12]Discharge!K21)="","",IF(COUNT(O6)=0,"",IF(O6=1,(((10^K4)*([12]Discharge!K21^N4))/100),((10^K4)*([12]Discharge!K21^N4))))))</f>
        <v>9.92625888339956</v>
      </c>
      <c r="L23" s="142" t="n">
        <f aca="false">IF([12]Discharge!L21=0,0,IF(TRIM([12]Discharge!L21)="","",IF(COUNT(O6)=0,"",IF(O6=1,(((10^K4)*([12]Discharge!L21^N4))/100),((10^K4)*([12]Discharge!L21^N4))))))</f>
        <v>5.88182275178484</v>
      </c>
      <c r="M23" s="142" t="n">
        <f aca="false">IF([12]Discharge!M21=0,0,IF(TRIM([12]Discharge!M21)="","",IF(COUNT(O6)=0,"",IF(O6=1,(((10^K4)*([12]Discharge!M21^N4))/100),((10^K4)*([12]Discharge!M21^N4))))))</f>
        <v>3.98204486211601</v>
      </c>
      <c r="N23" s="142" t="n">
        <f aca="false">IF([12]Discharge!N21=0,0,IF(TRIM([12]Discharge!N21)="","",IF(COUNT(O6)=0,"",IF(O6=1,(((10^K4)*([12]Discharge!N21^N4))/100),((10^K4)*([12]Discharge!N21^N4))))))</f>
        <v>1.9387</v>
      </c>
      <c r="O23" s="143" t="n">
        <f aca="false">IF(AND(C23="",D23="",E23="",F23="",G23="",H23="",I23="",J23="",K23="",L23="",M23="",N23=""),"",SUM(C23:N23))</f>
        <v>13732.7198767537</v>
      </c>
      <c r="P23" s="143"/>
      <c r="Q23" s="144"/>
    </row>
    <row r="24" customFormat="false" ht="21.75" hidden="false" customHeight="false" outlineLevel="0" collapsed="false">
      <c r="B24" s="141" t="n">
        <v>13</v>
      </c>
      <c r="C24" s="142" t="n">
        <f aca="false">IF([12]Discharge!C10=0,0,IF(TRIM([12]Discharge!C22)="","",IF(COUNT(O6)=0,"",IF(O6=1,(((10^K4)*([12]Discharge!C22^N4))/100),((10^K4)*([12]Discharge!C22^N4))))))</f>
        <v>63.8834719088357</v>
      </c>
      <c r="D24" s="142" t="n">
        <f aca="false">IF([12]Discharge!D22=0,0,IF(TRIM([12]Discharge!D22)="","",IF(COUNT(O6)=0,"",IF(O6=1,(((10^K4)*([12]Discharge!D22^N4))/100),((10^K4)*([12]Discharge!D22^N4))))))</f>
        <v>108.958798478094</v>
      </c>
      <c r="E24" s="142" t="n">
        <f aca="false">IF([12]Discharge!E22=0,0,IF(TRIM([12]Discharge!E22)="","",IF(COUNT(O6)=0,"",IF(O6=1,(((10^K4)*([12]Discharge!E22^N4))/100),((10^K4)*([12]Discharge!E22^N4))))))</f>
        <v>41.1252145830021</v>
      </c>
      <c r="F24" s="142" t="n">
        <f aca="false">IF([12]Discharge!F22=0,0,IF(TRIM([12]Discharge!F22)="","",IF(COUNT(O6)=0,"",IF(O6=1,(((10^K4)*([12]Discharge!F22^N4))/100),((10^K4)*([12]Discharge!F22^N4))))))</f>
        <v>2798.26346428837</v>
      </c>
      <c r="G24" s="142" t="n">
        <f aca="false">IF([12]Discharge!G22=0,0,IF(TRIM([12]Discharge!G22)="","",IF(COUNT(O6)=0,"",IF(O6=1,(((10^K4)*([12]Discharge!G22^N4))/100),((10^K4)*([12]Discharge!G22^N4))))))</f>
        <v>3856.41800765837</v>
      </c>
      <c r="H24" s="142" t="n">
        <f aca="false">IF([12]Discharge!H22=0,0,IF(TRIM([12]Discharge!H22)="","",IF(COUNT(O6)=0,"",IF(O6=1,(((10^K4)*([12]Discharge!H22^N4))/100),((10^K4)*([12]Discharge!H22^N4))))))</f>
        <v>3765.43072117518</v>
      </c>
      <c r="I24" s="142" t="n">
        <f aca="false">IF([12]Discharge!I22=0,0,IF(TRIM([12]Discharge!I22)="","",IF(COUNT(O6)=0,"",IF(O6=1,(((10^K4)*([12]Discharge!I22^N4))/100),((10^K4)*([12]Discharge!I22^N4))))))</f>
        <v>4039.82707414046</v>
      </c>
      <c r="J24" s="142" t="n">
        <f aca="false">IF([12]Discharge!J22=0,0,IF(TRIM([12]Discharge!J22)="","",IF(COUNT(O6)=0,"",IF(O6=1,(((10^K4)*([12]Discharge!J22^N4))/100),((10^K4)*([12]Discharge!J22^N4))))))</f>
        <v>180.499803545882</v>
      </c>
      <c r="K24" s="142" t="n">
        <f aca="false">IF([12]Discharge!K22=0,0,IF(TRIM([12]Discharge!K22)="","",IF(COUNT(O6)=0,"",IF(O6=1,(((10^K4)*([12]Discharge!K22^N4))/100),((10^K4)*([12]Discharge!K22^N4))))))</f>
        <v>9.92625888339956</v>
      </c>
      <c r="L24" s="142" t="n">
        <f aca="false">IF([12]Discharge!L22=0,0,IF(TRIM([12]Discharge!L22)="","",IF(COUNT(O6)=0,"",IF(O6=1,(((10^K4)*([12]Discharge!L22^N4))/100),((10^K4)*([12]Discharge!L22^N4))))))</f>
        <v>5.88182275178484</v>
      </c>
      <c r="M24" s="142" t="n">
        <f aca="false">IF([12]Discharge!M22=0,0,IF(TRIM([12]Discharge!M22)="","",IF(COUNT(O6)=0,"",IF(O6=1,(((10^K4)*([12]Discharge!M22^N4))/100),((10^K4)*([12]Discharge!M22^N4))))))</f>
        <v>3.98204486211601</v>
      </c>
      <c r="N24" s="142" t="n">
        <f aca="false">IF([12]Discharge!N22=0,0,IF(TRIM([12]Discharge!N22)="","",IF(COUNT(O6)=0,"",IF(O6=1,(((10^K4)*([12]Discharge!N22^N4))/100),((10^K4)*([12]Discharge!N22^N4))))))</f>
        <v>1.57300184696553</v>
      </c>
      <c r="O24" s="143" t="n">
        <f aca="false">IF(AND(C24="",D24="",E24="",F24="",G24="",H24="",I24="",J24="",K24="",L24="",M24="",N24=""),"",SUM(C24:N24))</f>
        <v>14875.7696841225</v>
      </c>
      <c r="P24" s="143"/>
      <c r="Q24" s="144"/>
    </row>
    <row r="25" customFormat="false" ht="21.75" hidden="false" customHeight="false" outlineLevel="0" collapsed="false">
      <c r="B25" s="141" t="n">
        <v>14</v>
      </c>
      <c r="C25" s="142" t="n">
        <f aca="false">IF([12]Discharge!C10=0,0,IF(TRIM([12]Discharge!C23)="","",IF(COUNT(O6)=0,"",IF(O6=1,(((10^K4)*([12]Discharge!C23^N4))/100),((10^K4)*([12]Discharge!C23^N4))))))</f>
        <v>61.6131815895207</v>
      </c>
      <c r="D25" s="142" t="n">
        <f aca="false">IF([12]Discharge!D23=0,0,IF(TRIM([12]Discharge!D23)="","",IF(COUNT(O6)=0,"",IF(O6=1,(((10^K4)*([12]Discharge!D23^N4))/100),((10^K4)*([12]Discharge!D23^N4))))))</f>
        <v>276.062864141543</v>
      </c>
      <c r="E25" s="142" t="n">
        <f aca="false">IF([12]Discharge!E23=0,0,IF(TRIM([12]Discharge!E23)="","",IF(COUNT(O6)=0,"",IF(O6=1,(((10^K4)*([12]Discharge!E23^N4))/100),((10^K4)*([12]Discharge!E23^N4))))))</f>
        <v>45.4546933466247</v>
      </c>
      <c r="F25" s="142" t="n">
        <f aca="false">IF([12]Discharge!F23=0,0,IF(TRIM([12]Discharge!F23)="","",IF(COUNT(O6)=0,"",IF(O6=1,(((10^K4)*([12]Discharge!F23^N4))/100),((10^K4)*([12]Discharge!F23^N4))))))</f>
        <v>2864.50414261692</v>
      </c>
      <c r="G25" s="142" t="n">
        <f aca="false">IF([12]Discharge!G23=0,0,IF(TRIM([12]Discharge!G23)="","",IF(COUNT(O6)=0,"",IF(O6=1,(((10^K4)*([12]Discharge!G23^N4))/100),((10^K4)*([12]Discharge!G23^N4))))))</f>
        <v>4050.07179917911</v>
      </c>
      <c r="H25" s="142" t="n">
        <f aca="false">IF([12]Discharge!H23=0,0,IF(TRIM([12]Discharge!H23)="","",IF(COUNT(O6)=0,"",IF(O6=1,(((10^K4)*([12]Discharge!H23^N4))/100),((10^K4)*([12]Discharge!H23^N4))))))</f>
        <v>3181.32571522262</v>
      </c>
      <c r="I25" s="142" t="n">
        <f aca="false">IF([12]Discharge!I23=0,0,IF(TRIM([12]Discharge!I23)="","",IF(COUNT(O6)=0,"",IF(O6=1,(((10^K4)*([12]Discharge!I23^N4))/100),((10^K4)*([12]Discharge!I23^N4))))))</f>
        <v>4009.12759776723</v>
      </c>
      <c r="J25" s="142" t="n">
        <f aca="false">IF([12]Discharge!J23=0,0,IF(TRIM([12]Discharge!J23)="","",IF(COUNT(O6)=0,"",IF(O6=1,(((10^K4)*([12]Discharge!J23^N4))/100),((10^K4)*([12]Discharge!J23^N4))))))</f>
        <v>94.8714205104816</v>
      </c>
      <c r="K25" s="142" t="n">
        <f aca="false">IF([12]Discharge!K23=0,0,IF(TRIM([12]Discharge!K23)="","",IF(COUNT(O6)=0,"",IF(O6=1,(((10^K4)*([12]Discharge!K23^N4))/100),((10^K4)*([12]Discharge!K23^N4))))))</f>
        <v>22.7320311533</v>
      </c>
      <c r="L25" s="142" t="n">
        <f aca="false">IF([12]Discharge!L23=0,0,IF(TRIM([12]Discharge!L23)="","",IF(COUNT(O6)=0,"",IF(O6=1,(((10^K4)*([12]Discharge!L23^N4))/100),((10^K4)*([12]Discharge!L23^N4))))))</f>
        <v>5.88182275178484</v>
      </c>
      <c r="M25" s="142" t="n">
        <f aca="false">IF([12]Discharge!M23=0,0,IF(TRIM([12]Discharge!M23)="","",IF(COUNT(O6)=0,"",IF(O6=1,(((10^K4)*([12]Discharge!M23^N4))/100),((10^K4)*([12]Discharge!M23^N4))))))</f>
        <v>3.98204486211601</v>
      </c>
      <c r="N25" s="142" t="n">
        <f aca="false">IF([12]Discharge!N23=0,0,IF(TRIM([12]Discharge!N23)="","",IF(COUNT(O6)=0,"",IF(O6=1,(((10^K4)*([12]Discharge!N23^N4))/100),((10^K4)*([12]Discharge!N23^N4))))))</f>
        <v>1.57300184696553</v>
      </c>
      <c r="O25" s="143" t="n">
        <f aca="false">IF(AND(C25="",D25="",E25="",F25="",G25="",H25="",I25="",J25="",K25="",L25="",M25="",N25=""),"",SUM(C25:N25))</f>
        <v>14617.2003149882</v>
      </c>
      <c r="P25" s="143"/>
      <c r="Q25" s="144"/>
    </row>
    <row r="26" customFormat="false" ht="21.75" hidden="false" customHeight="false" outlineLevel="0" collapsed="false">
      <c r="B26" s="141" t="n">
        <v>15</v>
      </c>
      <c r="C26" s="142" t="n">
        <f aca="false">IF([12]Discharge!C24=0,0,IF(TRIM([12]Discharge!C24)="","",IF(COUNT(O6)=0,"",IF(O6=1,(((10^K4)*([12]Discharge!C24^N4))/100),((10^K4)*([12]Discharge!C24^N4))))))</f>
        <v>61.6131815895207</v>
      </c>
      <c r="D26" s="142" t="n">
        <f aca="false">IF([12]Discharge!D24=0,0,IF(TRIM([12]Discharge!D24)="","",IF(COUNT(O6)=0,"",IF(O6=1,(((10^K4)*([12]Discharge!D24^N4))/100),((10^K4)*([12]Discharge!D24^N4))))))</f>
        <v>272.535224348087</v>
      </c>
      <c r="E26" s="142" t="n">
        <f aca="false">IF([12]Discharge!E24=0,0,IF(TRIM([12]Discharge!E24)="","",IF(COUNT(O6)=0,"",IF(O6=1,(((10^K4)*([12]Discharge!E24^N4))/100),((10^K4)*([12]Discharge!E24^N4))))))</f>
        <v>48.3934544765847</v>
      </c>
      <c r="F26" s="142" t="n">
        <f aca="false">IF([12]Discharge!F24=0,0,IF(TRIM([12]Discharge!F24)="","",IF(COUNT(O6)=0,"",IF(O6=1,(((10^K4)*([12]Discharge!F24^N4))/100),((10^K4)*([12]Discharge!F24^N4))))))</f>
        <v>2921.55474049803</v>
      </c>
      <c r="G26" s="142" t="n">
        <f aca="false">IF([12]Discharge!G24=0,0,IF(TRIM([12]Discharge!G24)="","",IF(COUNT(O6)=0,"",IF(O6=1,(((10^K4)*([12]Discharge!G24^N4))/100),((10^K4)*([12]Discharge!G24^N4))))))</f>
        <v>4152.83505059085</v>
      </c>
      <c r="H26" s="142" t="n">
        <f aca="false">IF([12]Discharge!H24=0,0,IF(TRIM([12]Discharge!H24)="","",IF(COUNT(O6)=0,"",IF(O6=1,(((10^K4)*([12]Discharge!H24^N4))/100),((10^K4)*([12]Discharge!H24^N4))))))</f>
        <v>3545.07950785338</v>
      </c>
      <c r="I26" s="142" t="n">
        <f aca="false">IF([12]Discharge!I24=0,0,IF(TRIM([12]Discharge!I24)="","",IF(COUNT(O6)=0,"",IF(O6=1,(((10^K4)*([12]Discharge!I24^N4))/100),((10^K4)*([12]Discharge!I24^N4))))))</f>
        <v>4009.12759776723</v>
      </c>
      <c r="J26" s="142" t="n">
        <f aca="false">IF([12]Discharge!J24=0,0,IF(TRIM([12]Discharge!J24)="","",IF(COUNT(O6)=0,"",IF(O6=1,(((10^K4)*([12]Discharge!J24^N4))/100),((10^K4)*([12]Discharge!J24^N4))))))</f>
        <v>99.5188128475068</v>
      </c>
      <c r="K26" s="142" t="n">
        <f aca="false">IF([12]Discharge!K24=0,0,IF(TRIM([12]Discharge!K24)="","",IF(COUNT(O6)=0,"",IF(O6=1,(((10^K4)*([12]Discharge!K24^N4))/100),((10^K4)*([12]Discharge!K24^N4))))))</f>
        <v>17.2063117505797</v>
      </c>
      <c r="L26" s="142" t="n">
        <f aca="false">IF([12]Discharge!L24=0,0,IF(TRIM([12]Discharge!L24)="","",IF(COUNT(O6)=0,"",IF(O6=1,(((10^K4)*([12]Discharge!L24^N4))/100),((10^K4)*([12]Discharge!L24^N4))))))</f>
        <v>5.88182275178484</v>
      </c>
      <c r="M26" s="142" t="n">
        <f aca="false">IF([12]Discharge!M24=0,0,IF(TRIM([12]Discharge!M24)="","",IF(COUNT(O6)=0,"",IF(O6=1,(((10^K4)*([12]Discharge!M24^N4))/100),((10^K4)*([12]Discharge!M24^N4))))))</f>
        <v>3.54854022004822</v>
      </c>
      <c r="N26" s="142" t="n">
        <f aca="false">IF([12]Discharge!N24=0,0,IF(TRIM([12]Discharge!N24)="","",IF(COUNT(O6)=0,"",IF(O6=1,(((10^K4)*([12]Discharge!N24^N4))/100),((10^K4)*([12]Discharge!N24^N4))))))</f>
        <v>1.57300184696553</v>
      </c>
      <c r="O26" s="143" t="n">
        <f aca="false">IF(AND(C26="",D26="",E26="",F26="",G26="",H26="",I26="",J26="",K26="",L26="",M26="",N26=""),"",SUM(C26:N26))</f>
        <v>15138.8672465406</v>
      </c>
      <c r="P26" s="143"/>
      <c r="Q26" s="144"/>
    </row>
    <row r="27" customFormat="false" ht="21.75" hidden="false" customHeight="false" outlineLevel="0" collapsed="false">
      <c r="B27" s="141" t="n">
        <v>16</v>
      </c>
      <c r="C27" s="142" t="n">
        <f aca="false">IF([12]Discharge!C25=0,0,IF(TRIM([12]Discharge!C25)="","",IF(COUNT(O6)=0,"",IF(O6=1,(((10^K4)*([12]Discharge!C25^N4))/100),((10^K4)*([12]Discharge!C25^N4))))))</f>
        <v>61.6131815895207</v>
      </c>
      <c r="D27" s="142" t="n">
        <f aca="false">IF([12]Discharge!D25=0,0,IF(TRIM([12]Discharge!D25)="","",IF(COUNT(O6)=0,"",IF(O6=1,(((10^K4)*([12]Discharge!D25^N4))/100),((10^K4)*([12]Discharge!D25^N4))))))</f>
        <v>180.499803545882</v>
      </c>
      <c r="E27" s="142" t="n">
        <f aca="false">IF([12]Discharge!E25=0,0,IF(TRIM([12]Discharge!E25)="","",IF(COUNT(O6)=0,"",IF(O6=1,(((10^K4)*([12]Discharge!E25^N4))/100),((10^K4)*([12]Discharge!E25^N4))))))</f>
        <v>50.5467401717751</v>
      </c>
      <c r="F27" s="142" t="n">
        <f aca="false">IF([12]Discharge!F25=0,0,IF(TRIM([12]Discharge!F25)="","",IF(COUNT(O6)=0,"",IF(O6=1,(((10^K4)*([12]Discharge!F25^N4))/100),((10^K4)*([12]Discharge!F25^N4))))))</f>
        <v>2883.49317561288</v>
      </c>
      <c r="G27" s="142" t="n">
        <f aca="false">IF([12]Discharge!G25=0,0,IF(TRIM([12]Discharge!G25)="","",IF(COUNT(O6)=0,"",IF(O6=1,(((10^K4)*([12]Discharge!G25^N4))/100),((10^K4)*([12]Discharge!G25^N4))))))</f>
        <v>4227.86709769928</v>
      </c>
      <c r="H27" s="142" t="n">
        <f aca="false">IF([12]Discharge!H25=0,0,IF(TRIM([12]Discharge!H25)="","",IF(COUNT(O6)=0,"",IF(O6=1,(((10^K4)*([12]Discharge!H25^N4))/100),((10^K4)*([12]Discharge!H25^N4))))))</f>
        <v>3674.93007480876</v>
      </c>
      <c r="I27" s="142" t="n">
        <f aca="false">IF([12]Discharge!I25=0,0,IF(TRIM([12]Discharge!I25)="","",IF(COUNT(O6)=0,"",IF(O6=1,(((10^K4)*([12]Discharge!I25^N4))/100),((10^K4)*([12]Discharge!I25^N4))))))</f>
        <v>4009.12759776723</v>
      </c>
      <c r="J27" s="142" t="n">
        <f aca="false">IF([12]Discharge!J25=0,0,IF(TRIM([12]Discharge!J25)="","",IF(COUNT(O6)=0,"",IF(O6=1,(((10^K4)*([12]Discharge!J25^N4))/100),((10^K4)*([12]Discharge!J25^N4))))))</f>
        <v>241.251452202182</v>
      </c>
      <c r="K27" s="142" t="n">
        <f aca="false">IF([12]Discharge!K25=0,0,IF(TRIM([12]Discharge!K25)="","",IF(COUNT(O6)=0,"",IF(O6=1,(((10^K4)*([12]Discharge!K25^N4))/100),((10^K4)*([12]Discharge!K25^N4))))))</f>
        <v>22.7320311533</v>
      </c>
      <c r="L27" s="142" t="n">
        <f aca="false">IF([12]Discharge!L25=0,0,IF(TRIM([12]Discharge!L25)="","",IF(COUNT(O6)=0,"",IF(O6=1,(((10^K4)*([12]Discharge!L25^N4))/100),((10^K4)*([12]Discharge!L25^N4))))))</f>
        <v>5.88182275178484</v>
      </c>
      <c r="M27" s="142" t="n">
        <f aca="false">IF([12]Discharge!M25=0,0,IF(TRIM([12]Discharge!M25)="","",IF(COUNT(O6)=0,"",IF(O6=1,(((10^K4)*([12]Discharge!M25^N4))/100),((10^K4)*([12]Discharge!M25^N4))))))</f>
        <v>2.71684304854298</v>
      </c>
      <c r="N27" s="142" t="n">
        <f aca="false">IF([12]Discharge!N25=0,0,IF(TRIM([12]Discharge!N25)="","",IF(COUNT(O6)=0,"",IF(O6=1,(((10^K4)*([12]Discharge!N25^N4))/100),((10^K4)*([12]Discharge!N25^N4))))))</f>
        <v>1.57300184696553</v>
      </c>
      <c r="O27" s="143" t="n">
        <f aca="false">IF(AND(C27="",D27="",E27="",F27="",G27="",H27="",I27="",J27="",K27="",L27="",M27="",N27=""),"",SUM(C27:N27))</f>
        <v>15362.2328221981</v>
      </c>
      <c r="P27" s="143"/>
      <c r="Q27" s="144"/>
    </row>
    <row r="28" customFormat="false" ht="21.75" hidden="false" customHeight="false" outlineLevel="0" collapsed="false">
      <c r="B28" s="141" t="n">
        <v>17</v>
      </c>
      <c r="C28" s="142" t="n">
        <f aca="false">IF([12]Discharge!C26=0,0,IF(TRIM([12]Discharge!C26)="","",IF(COUNT(O6)=0,"",IF(O6=1,(((10^K4)*([12]Discharge!C26^N4))/100),((10^K4)*([12]Discharge!C26^N4))))))</f>
        <v>39.7038172260944</v>
      </c>
      <c r="D28" s="142" t="n">
        <f aca="false">IF([12]Discharge!D26=0,0,IF(TRIM([12]Discharge!D26)="","",IF(COUNT(O6)=0,"",IF(O6=1,(((10^K4)*([12]Discharge!D26^N4))/100),((10^K4)*([12]Discharge!D26^N4))))))</f>
        <v>99.5188128475068</v>
      </c>
      <c r="E28" s="142" t="n">
        <f aca="false">IF([12]Discharge!E26=0,0,IF(TRIM([12]Discharge!E26)="","",IF(COUNT(O6)=0,"",IF(O6=1,(((10^K4)*([12]Discharge!E26^N4))/100),((10^K4)*([12]Discharge!E26^N4))))))</f>
        <v>66.1718609353751</v>
      </c>
      <c r="F28" s="142" t="n">
        <f aca="false">IF([12]Discharge!F26=0,0,IF(TRIM([12]Discharge!F26)="","",IF(COUNT(O6)=0,"",IF(O6=1,(((10^K4)*([12]Discharge!F26^N4))/100),((10^K4)*([12]Discharge!F26^N4))))))</f>
        <v>2789.45750061561</v>
      </c>
      <c r="G28" s="142" t="n">
        <f aca="false">IF([12]Discharge!G26=0,0,IF(TRIM([12]Discharge!G26)="","",IF(COUNT(O6)=0,"",IF(O6=1,(((10^K4)*([12]Discharge!G26^N4))/100),((10^K4)*([12]Discharge!G26^N4))))))</f>
        <v>4194.78863122777</v>
      </c>
      <c r="H28" s="142" t="n">
        <f aca="false">IF([12]Discharge!H26=0,0,IF(TRIM([12]Discharge!H26)="","",IF(COUNT(O6)=0,"",IF(O6=1,(((10^K4)*([12]Discharge!H26^N4))/100),((10^K4)*([12]Discharge!H26^N4))))))</f>
        <v>3765.43072117518</v>
      </c>
      <c r="I28" s="142" t="n">
        <f aca="false">IF([12]Discharge!I26=0,0,IF(TRIM([12]Discharge!I26)="","",IF(COUNT(O6)=0,"",IF(O6=1,(((10^K4)*([12]Discharge!I26^N4))/100),((10^K4)*([12]Discharge!I26^N4))))))</f>
        <v>4009.12759776723</v>
      </c>
      <c r="J28" s="142" t="n">
        <f aca="false">IF([12]Discharge!J26=0,0,IF(TRIM([12]Discharge!J26)="","",IF(COUNT(O6)=0,"",IF(O6=1,(((10^K4)*([12]Discharge!J26^N4))/100),((10^K4)*([12]Discharge!J26^N4))))))</f>
        <v>347.532419491722</v>
      </c>
      <c r="K28" s="142" t="n">
        <f aca="false">IF([12]Discharge!K26=0,0,IF(TRIM([12]Discharge!K26)="","",IF(COUNT(O6)=0,"",IF(O6=1,(((10^K4)*([12]Discharge!K26^N4))/100),((10^K4)*([12]Discharge!K26^N4))))))</f>
        <v>25.1749654132117</v>
      </c>
      <c r="L28" s="142" t="n">
        <f aca="false">IF([12]Discharge!L26=0,0,IF(TRIM([12]Discharge!L26)="","",IF(COUNT(O6)=0,"",IF(O6=1,(((10^K4)*([12]Discharge!L26^N4))/100),((10^K4)*([12]Discharge!L26^N4))))))</f>
        <v>5.88182275178484</v>
      </c>
      <c r="M28" s="142" t="n">
        <f aca="false">IF([12]Discharge!M26=0,0,IF(TRIM([12]Discharge!M26)="","",IF(COUNT(O6)=0,"",IF(O6=1,(((10^K4)*([12]Discharge!M26^N4))/100),((10^K4)*([12]Discharge!M26^N4))))))</f>
        <v>2.71684304854298</v>
      </c>
      <c r="N28" s="142" t="n">
        <f aca="false">IF([12]Discharge!N26=0,0,IF(TRIM([12]Discharge!N26)="","",IF(COUNT(O6)=0,"",IF(O6=1,(((10^K4)*([12]Discharge!N26^N4))/100),((10^K4)*([12]Discharge!N26^N4))))))</f>
        <v>1.57300184696553</v>
      </c>
      <c r="O28" s="143" t="n">
        <f aca="false">IF(AND(C28="",D28="",E28="",F28="",G28="",H28="",I28="",J28="",K28="",L28="",M28="",N28=""),"",SUM(C28:N28))</f>
        <v>15347.077994347</v>
      </c>
      <c r="P28" s="143"/>
      <c r="Q28" s="144"/>
    </row>
    <row r="29" customFormat="false" ht="21.75" hidden="false" customHeight="false" outlineLevel="0" collapsed="false">
      <c r="B29" s="141" t="n">
        <v>18</v>
      </c>
      <c r="C29" s="142" t="n">
        <f aca="false">IF([12]Discharge!C27=0,0,IF(TRIM([12]Discharge!C27)="","",IF(COUNT(O6)=0,"",IF(O6=1,(((10^K4)*([12]Discharge!C27^N4))/100),((10^K4)*([12]Discharge!C27^N4))))))</f>
        <v>22.7320311533</v>
      </c>
      <c r="D29" s="142" t="n">
        <f aca="false">IF([12]Discharge!D27=0,0,IF(TRIM([12]Discharge!D27)="","",IF(COUNT(O6)=0,"",IF(O6=1,(((10^K4)*([12]Discharge!D27^N4))/100),((10^K4)*([12]Discharge!D27^N4))))))</f>
        <v>70.8015503615245</v>
      </c>
      <c r="E29" s="142" t="n">
        <f aca="false">IF([12]Discharge!E27=0,0,IF(TRIM([12]Discharge!E27)="","",IF(COUNT(O6)=0,"",IF(O6=1,(((10^K4)*([12]Discharge!E27^N4))/100),((10^K4)*([12]Discharge!E27^N4))))))</f>
        <v>66.1718609353751</v>
      </c>
      <c r="F29" s="142" t="n">
        <f aca="false">IF([12]Discharge!F27=0,0,IF(TRIM([12]Discharge!F27)="","",IF(COUNT(O6)=0,"",IF(O6=1,(((10^K4)*([12]Discharge!F27^N4))/100),((10^K4)*([12]Discharge!F27^N4))))))</f>
        <v>2605.97723006701</v>
      </c>
      <c r="G29" s="142" t="n">
        <f aca="false">IF([12]Discharge!G27=0,0,IF(TRIM([12]Discharge!G27)="","",IF(COUNT(O6)=0,"",IF(O6=1,(((10^K4)*([12]Discharge!G27^N4))/100),((10^K4)*([12]Discharge!G27^N4))))))</f>
        <v>4121.94597152582</v>
      </c>
      <c r="H29" s="142" t="n">
        <f aca="false">IF([12]Discharge!H27=0,0,IF(TRIM([12]Discharge!H27)="","",IF(COUNT(O6)=0,"",IF(O6=1,(((10^K4)*([12]Discharge!H27^N4))/100),((10^K4)*([12]Discharge!H27^N4))))))</f>
        <v>3866.55746542917</v>
      </c>
      <c r="I29" s="142" t="n">
        <f aca="false">IF([12]Discharge!I27=0,0,IF(TRIM([12]Discharge!I27)="","",IF(COUNT(O6)=0,"",IF(O6=1,(((10^K4)*([12]Discharge!I27^N4))/100),((10^K4)*([12]Discharge!I27^N4))))))</f>
        <v>3836.15688660756</v>
      </c>
      <c r="J29" s="142" t="n">
        <f aca="false">IF([12]Discharge!J27=0,0,IF(TRIM([12]Discharge!J27)="","",IF(COUNT(O6)=0,"",IF(O6=1,(((10^K4)*([12]Discharge!J27^N4))/100),((10^K4)*([12]Discharge!J27^N4))))))</f>
        <v>251.584754934565</v>
      </c>
      <c r="K29" s="142" t="n">
        <f aca="false">IF([12]Discharge!K27=0,0,IF(TRIM([12]Discharge!K27)="","",IF(COUNT(O6)=0,"",IF(O6=1,(((10^K4)*([12]Discharge!K27^N4))/100),((10^K4)*([12]Discharge!K27^N4))))))</f>
        <v>25.1749654132117</v>
      </c>
      <c r="L29" s="142" t="n">
        <f aca="false">IF([12]Discharge!L27=0,0,IF(TRIM([12]Discharge!L27)="","",IF(COUNT(O6)=0,"",IF(O6=1,(((10^K4)*([12]Discharge!L27^N4))/100),((10^K4)*([12]Discharge!L27^N4))))))</f>
        <v>4.88077094203605</v>
      </c>
      <c r="M29" s="142" t="n">
        <f aca="false">IF([12]Discharge!M27=0,0,IF(TRIM([12]Discharge!M27)="","",IF(COUNT(O6)=0,"",IF(O6=1,(((10^K4)*([12]Discharge!M27^N4))/100),((10^K4)*([12]Discharge!M27^N4))))))</f>
        <v>2.71684304854298</v>
      </c>
      <c r="N29" s="142" t="n">
        <f aca="false">IF([12]Discharge!N27=0,0,IF(TRIM([12]Discharge!N27)="","",IF(COUNT(O6)=0,"",IF(O6=1,(((10^K4)*([12]Discharge!N27^N4))/100),((10^K4)*([12]Discharge!N27^N4))))))</f>
        <v>1.57300184696553</v>
      </c>
      <c r="O29" s="143" t="n">
        <f aca="false">IF(AND(C29="",D29="",E29="",F29="",G29="",H29="",I29="",J29="",K29="",L29="",M29="",N29=""),"",SUM(C29:N29))</f>
        <v>14876.2733322651</v>
      </c>
      <c r="P29" s="143"/>
      <c r="Q29" s="144"/>
    </row>
    <row r="30" customFormat="false" ht="21.75" hidden="false" customHeight="false" outlineLevel="0" collapsed="false">
      <c r="B30" s="141" t="n">
        <v>19</v>
      </c>
      <c r="C30" s="142" t="n">
        <f aca="false">IF([12]Discharge!C28=0,0,IF(TRIM([12]Discharge!C28)="","",IF(COUNT(O6)=0,"",IF(O6=1,(((10^K4)*([12]Discharge!C28^N4))/100),((10^K4)*([12]Discharge!C28^N4))))))</f>
        <v>22.7320311533</v>
      </c>
      <c r="D30" s="142" t="n">
        <f aca="false">IF([12]Discharge!D28=0,0,IF(TRIM([12]Discharge!D28)="","",IF(COUNT(O6)=0,"",IF(O6=1,(((10^K4)*([12]Discharge!D28^N4))/100),((10^K4)*([12]Discharge!D28^N4))))))</f>
        <v>88.1113267351002</v>
      </c>
      <c r="E30" s="142" t="n">
        <f aca="false">IF([12]Discharge!E28=0,0,IF([12]Discharge!E28=0,0,IF(TRIM([12]Discharge!E28)="","",IF(COUNT(O6)=0,"",IF(O6=1,(((10^K4)*([12]Discharge!E28^N4))/100),((10^K4)*([12]Discharge!E28^N4)))))))</f>
        <v>70.8015503615245</v>
      </c>
      <c r="F30" s="142" t="n">
        <f aca="false">IF([12]Discharge!F28=0,0,IF(TRIM([12]Discharge!F28)="","",IF(COUNT(O6)=0,"",IF(O6=1,(((10^K4)*([12]Discharge!F28^N4))/100),((10^K4)*([12]Discharge!F28^N4))))))</f>
        <v>2306.52607090707</v>
      </c>
      <c r="G30" s="142" t="n">
        <f aca="false">IF([12]Discharge!G28=0,0,IF(TRIM([12]Discharge!G28)="","",IF(COUNT(O6)=0,"",IF(O6=1,(((10^K4)*([12]Discharge!G28^N4))/100),((10^K4)*([12]Discharge!G28^N4))))))</f>
        <v>4019.35496527795</v>
      </c>
      <c r="H30" s="142" t="n">
        <f aca="false">IF([12]Discharge!H28=0,0,IF(TRIM([12]Discharge!H28)="","",IF(COUNT(O6)=0,"",IF(O6=1,(((10^K4)*([12]Discharge!H28^N4))/100),((10^K4)*([12]Discharge!H28^N4))))))</f>
        <v>4173.45623259635</v>
      </c>
      <c r="I30" s="142" t="n">
        <f aca="false">IF([12]Discharge!I28=0,0,IF(TRIM([12]Discharge!I28)="","",IF(COUNT(O6)=0,"",IF(O6=1,(((10^K4)*([12]Discharge!I28^N4))/100),((10^K4)*([12]Discharge!I28^N4))))))</f>
        <v>3715.09208674775</v>
      </c>
      <c r="J30" s="142" t="n">
        <f aca="false">IF([12]Discharge!J28=0,0,IF(TRIM([12]Discharge!J28)="","",IF(COUNT(O6)=0,"",IF(O6=1,(((10^K4)*([12]Discharge!J28^N4))/100),((10^K4)*([12]Discharge!J28^N4))))))</f>
        <v>211.838205160876</v>
      </c>
      <c r="K30" s="142" t="n">
        <f aca="false">IF([12]Discharge!K28=0,0,IF(TRIM([12]Discharge!K28)="","",IF(COUNT(O6)=0,"",IF(O6=1,(((10^K4)*([12]Discharge!K28^N4))/100),((10^K4)*([12]Discharge!K28^N4))))))</f>
        <v>21.5317718609512</v>
      </c>
      <c r="L30" s="142" t="n">
        <f aca="false">IF([12]Discharge!L28=0,0,IF(TRIM([12]Discharge!L28)="","",IF(COUNT(O6)=0,"",IF(O6=1,(((10^K4)*([12]Discharge!L28^N4))/100),((10^K4)*([12]Discharge!L28^N4))))))</f>
        <v>4.88077094203605</v>
      </c>
      <c r="M30" s="142" t="n">
        <f aca="false">IF([12]Discharge!M28=0,0,IF(TRIM([12]Discharge!M28)="","",IF(COUNT(O6)=0,"",IF(O6=1,(((10^K4)*([12]Discharge!M28^N4))/100),((10^K4)*([12]Discharge!M28^N4))))))</f>
        <v>2.71684304854298</v>
      </c>
      <c r="N30" s="142" t="n">
        <f aca="false">IF([12]Discharge!N28=0,0,IF(TRIM([12]Discharge!N28)="","",IF(COUNT(O6)=0,"",IF(O6=1,(((10^K4)*([12]Discharge!N28^N4))/100),((10^K4)*([12]Discharge!N28^N4))))))</f>
        <v>1.57300184696553</v>
      </c>
      <c r="O30" s="143" t="n">
        <f aca="false">IF(AND(C30="",D30="",E30="",F30="",G30="",H30="",I30="",J30="",K30="",L30="",M30="",N30=""),"",SUM(C30:N30))</f>
        <v>14638.6148566384</v>
      </c>
      <c r="P30" s="143"/>
      <c r="Q30" s="144"/>
    </row>
    <row r="31" customFormat="false" ht="21.75" hidden="false" customHeight="false" outlineLevel="0" collapsed="false">
      <c r="B31" s="141" t="n">
        <v>20</v>
      </c>
      <c r="C31" s="142" t="n">
        <f aca="false">IF([12]Discharge!C29=0,0,IF(TRIM([12]Discharge!C29)="","",IF(COUNT(O6)=0,"",IF(O6=1,(((10^K4)*([12]Discharge!C29^N4))/100),((10^K4)*([12]Discharge!C29^N4))))))</f>
        <v>22.7320311533</v>
      </c>
      <c r="D31" s="142" t="n">
        <f aca="false">IF([12]Discharge!D29=0,0,IF(TRIM([12]Discharge!D29)="","",IF(COUNT(O6)=0,"",IF(O6=1,(((10^K4)*([12]Discharge!D29^N4))/100),((10^K4)*([12]Discharge!D29^N4))))))</f>
        <v>116.161157369791</v>
      </c>
      <c r="E31" s="142" t="n">
        <f aca="false">IF([12]Discharge!E29=0,0,IF(TRIM([12]Discharge!E29)="","",IF(COUNT(O6)=0,"",IF(O6=1,(((10^K4)*([12]Discharge!E29^N4))/100),((10^K4)*([12]Discharge!E29^N4))))))</f>
        <v>77.1936306713888</v>
      </c>
      <c r="F31" s="142" t="n">
        <f aca="false">IF([12]Discharge!F29=0,0,IF(TRIM([12]Discharge!F29)="","",IF(COUNT(O6)=0,"",IF(O6=1,(((10^K4)*([12]Discharge!F29^N4))/100),((10^K4)*([12]Discharge!F29^N4))))))</f>
        <v>2073.00016809403</v>
      </c>
      <c r="G31" s="142" t="n">
        <f aca="false">IF([12]Discharge!G29=0,0,IF(TRIM([12]Discharge!G29)="","",IF(COUNT(O6)=0,"",IF(O6=1,(((10^K4)*([12]Discharge!G29^N4))/100),((10^K4)*([12]Discharge!G29^N4))))))</f>
        <v>3917.34338231377</v>
      </c>
      <c r="H31" s="142" t="n">
        <f aca="false">IF([12]Discharge!H29=0,0,IF(TRIM([12]Discharge!H29)="","",IF(COUNT(O6)=0,"",IF(O6=1,(((10^K4)*([12]Discharge!H29^N4))/100),((10^K4)*([12]Discharge!H29^N4))))))</f>
        <v>3968.27623214472</v>
      </c>
      <c r="I31" s="142" t="n">
        <f aca="false">IF([12]Discharge!I29=0,0,IF(TRIM([12]Discharge!I29)="","",IF(COUNT(O6)=0,"",IF(O6=1,(((10^K4)*([12]Discharge!I29^N4))/100),((10^K4)*([12]Discharge!I29^N4))))))</f>
        <v>3584.92268409176</v>
      </c>
      <c r="J31" s="142" t="n">
        <f aca="false">IF([12]Discharge!J29=0,0,IF(TRIM([12]Discharge!J29)="","",IF(COUNT(O6)=0,"",IF(O6=1,(((10^K4)*([12]Discharge!J29^N4))/100),((10^K4)*([12]Discharge!J29^N4))))))</f>
        <v>211.838205160876</v>
      </c>
      <c r="K31" s="142" t="n">
        <f aca="false">IF([12]Discharge!K29=0,0,IF(TRIM([12]Discharge!K29)="","",IF(COUNT(O6)=0,"",IF(O6=1,(((10^K4)*([12]Discharge!K29^N4))/100),((10^K4)*([12]Discharge!K29^N4))))))</f>
        <v>14.1117484571117</v>
      </c>
      <c r="L31" s="142" t="n">
        <f aca="false">IF([12]Discharge!L29=0,0,IF(TRIM([12]Discharge!L29)="","",IF(COUNT(O6)=0,"",IF(O6=1,(((10^K4)*([12]Discharge!L29^N4))/100),((10^K4)*([12]Discharge!L29^N4))))))</f>
        <v>4.88077094203605</v>
      </c>
      <c r="M31" s="142" t="n">
        <f aca="false">IF([12]Discharge!M29=0,0,IF(TRIM([12]Discharge!M29)="","",IF(COUNT(O6)=0,"",IF(O6=1,(((10^K4)*([12]Discharge!M29^N4))/100),((10^K4)*([12]Discharge!M29^N4))))))</f>
        <v>2.71684304854298</v>
      </c>
      <c r="N31" s="142" t="n">
        <f aca="false">IF([12]Discharge!N29=0,0,IF(TRIM([12]Discharge!N29)="","",IF(COUNT(O6)=0,"",IF(O6=1,(((10^K4)*([12]Discharge!N29^N4))/100),((10^K4)*([12]Discharge!N29^N4))))))</f>
        <v>1.57300184696553</v>
      </c>
      <c r="O31" s="143" t="n">
        <f aca="false">IF(AND(C31="",D31="",E31="",F31="",G31="",H31="",I31="",J31="",K31="",L31="",M31="",N31=""),"",SUM(C31:N31))</f>
        <v>13994.7498552943</v>
      </c>
      <c r="P31" s="143"/>
      <c r="Q31" s="144"/>
    </row>
    <row r="32" customFormat="false" ht="21.75" hidden="false" customHeight="false" outlineLevel="0" collapsed="false">
      <c r="B32" s="141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3"/>
      <c r="P32" s="143"/>
      <c r="Q32" s="144"/>
    </row>
    <row r="33" customFormat="false" ht="21.75" hidden="false" customHeight="false" outlineLevel="0" collapsed="false">
      <c r="B33" s="141" t="n">
        <v>21</v>
      </c>
      <c r="C33" s="142" t="n">
        <f aca="false">IF([12]Discharge!C31=0,0,IF(TRIM([12]Discharge!C31)="","",IF(COUNT(O6)=0,"",IF(O6=1,(((10^K4)*([12]Discharge!C31^N4))/100),((10^K4)*([12]Discharge!C31^N4))))))</f>
        <v>22.7320311533</v>
      </c>
      <c r="D33" s="142" t="n">
        <f aca="false">IF([12]Discharge!D31=0,0,IF(TRIM([12]Discharge!D31)="","",IF(COUNT(O6)=0,"",IF(O6=1,(((10^K4)*([12]Discharge!D31^N4))/100),((10^K4)*([12]Discharge!D31^N4))))))</f>
        <v>272.535224348087</v>
      </c>
      <c r="E33" s="142" t="n">
        <f aca="false">IF([12]Discharge!E31=0,0,IF(TRIM([12]Discharge!E31)="","",IF(COUNT(O6)=0,"",IF(O6=1,(((10^K4)*([12]Discharge!E31^N4))/100),((10^K4)*([12]Discharge!E31^N4))))))</f>
        <v>70.8015503615245</v>
      </c>
      <c r="F33" s="142" t="n">
        <f aca="false">IF([12]Discharge!F31=0,0,IF(TRIM([12]Discharge!F31)="","",IF(COUNT(O6)=0,"",IF(O6=1,(((10^K4)*([12]Discharge!F31^N4))/100),((10^K4)*([12]Discharge!F31^N4))))))</f>
        <v>2331.87172312337</v>
      </c>
      <c r="G33" s="142" t="n">
        <f aca="false">IF([12]Discharge!G31=0,0,IF(TRIM([12]Discharge!G31)="","",IF(COUNT(O6)=0,"",IF(O6=1,(((10^K4)*([12]Discharge!G31^N4))/100),((10^K4)*([12]Discharge!G31^N4))))))</f>
        <v>3836.15688660756</v>
      </c>
      <c r="H33" s="142" t="n">
        <f aca="false">IF([12]Discharge!H31=0,0,IF(TRIM([12]Discharge!H31)="","",IF(COUNT(O6)=0,"",IF(O6=1,(((10^K4)*([12]Discharge!H31^N4))/100),((10^K4)*([12]Discharge!H31^N4))))))</f>
        <v>3958.07795818548</v>
      </c>
      <c r="I33" s="142" t="n">
        <f aca="false">IF([12]Discharge!I31=0,0,IF(TRIM([12]Discharge!I31)="","",IF(COUNT(O6)=0,"",IF(O6=1,(((10^K4)*([12]Discharge!I31^N4))/100),((10^K4)*([12]Discharge!I31^N4))))))</f>
        <v>3386.70703930762</v>
      </c>
      <c r="J33" s="142" t="n">
        <f aca="false">IF([12]Discharge!J31=0,0,IF(TRIM([12]Discharge!J31)="","",IF(COUNT(O6)=0,"",IF(O6=1,(((10^K4)*([12]Discharge!J31^N4))/100),((10^K4)*([12]Discharge!J31^N4))))))</f>
        <v>211.838205160876</v>
      </c>
      <c r="K33" s="142" t="n">
        <f aca="false">IF([12]Discharge!K31=0,0,IF(TRIM([12]Discharge!K31)="","",IF(COUNT(O6)=0,"",IF(O6=1,(((10^K4)*([12]Discharge!K31^N4))/100),((10^K4)*([12]Discharge!K31^N4))))))</f>
        <v>9.92625888339956</v>
      </c>
      <c r="L33" s="142" t="n">
        <f aca="false">IF([12]Discharge!L31=0,0,IF(TRIM([12]Discharge!L31)="","",IF(COUNT(O6)=0,"",IF(O6=1,(((10^K4)*([12]Discharge!L31^N4))/100),((10^K4)*([12]Discharge!L31^N4))))))</f>
        <v>4.88077094203605</v>
      </c>
      <c r="M33" s="142" t="n">
        <f aca="false">IF([12]Discharge!M31=0,0,IF(TRIM([12]Discharge!M31)="","",IF(COUNT(O6)=0,"",IF(O6=1,(((10^K4)*([12]Discharge!M31^N4))/100),((10^K4)*([12]Discharge!M31^N4))))))</f>
        <v>2.71684304854298</v>
      </c>
      <c r="N33" s="142" t="n">
        <f aca="false">IF([12]Discharge!N31=0,0,IF(TRIM([12]Discharge!N31)="","",IF(COUNT(O6)=0,"",IF(O6=1,(((10^K4)*([12]Discharge!N31^N4))/100),((10^K4)*([12]Discharge!N31^N4))))))</f>
        <v>1.57300184696553</v>
      </c>
      <c r="O33" s="143" t="n">
        <f aca="false">IF(AND(C33="",D33="",E33="",F33="",G33="",H33="",I33="",J33="",K33="",L33="",M33="",N33=""),"",SUM(C33:N33))</f>
        <v>14109.8174929688</v>
      </c>
      <c r="P33" s="143"/>
      <c r="Q33" s="144"/>
    </row>
    <row r="34" customFormat="false" ht="21.75" hidden="false" customHeight="false" outlineLevel="0" collapsed="false">
      <c r="B34" s="141" t="n">
        <v>22</v>
      </c>
      <c r="C34" s="142" t="n">
        <f aca="false">IF([12]Discharge!C32=0,0,IF(TRIM([12]Discharge!C32)="","",IF(COUNT(O6)=0,"",IF(O6=1,(((10^K4)*([12]Discharge!C32^N4))/100),((10^K4)*([12]Discharge!C32^N4))))))</f>
        <v>22.7320311533</v>
      </c>
      <c r="D34" s="142" t="n">
        <f aca="false">IF([12]Discharge!D32=0,0,IF(TRIM([12]Discharge!D32)="","",IF(COUNT(O6)=0,"",IF(O6=1,(((10^K4)*([12]Discharge!D32^N4))/100),((10^K4)*([12]Discharge!D32^N4))))))</f>
        <v>1073.60937304008</v>
      </c>
      <c r="E34" s="142" t="n">
        <f aca="false">IF([12]Discharge!E32=0,0,IF(TRIM([12]Discharge!E32)="","",IF(COUNT(O6)=0,"",IF(O6=1,(((10^K4)*([12]Discharge!E32^N4))/100),((10^K4)*([12]Discharge!E32^N4))))))</f>
        <v>66.1718609353751</v>
      </c>
      <c r="F34" s="142" t="n">
        <f aca="false">IF([12]Discharge!F32=0,0,IF(TRIM([12]Discharge!F32)="","",IF(COUNT(O6)=0,"",IF(O6=1,(((10^K4)*([12]Discharge!F32^N4))/100),((10^K4)*([12]Discharge!F32^N4))))))</f>
        <v>2693.00228586984</v>
      </c>
      <c r="G34" s="142" t="n">
        <f aca="false">IF([12]Discharge!G32=0,0,IF(TRIM([12]Discharge!G32)="","",IF(COUNT(O6)=0,"",IF(O6=1,(((10^K4)*([12]Discharge!G32^N4))/100),((10^K4)*([12]Discharge!G32^N4))))))</f>
        <v>3826.03524068474</v>
      </c>
      <c r="H34" s="142" t="n">
        <f aca="false">IF([12]Discharge!H32=0,0,IF(TRIM([12]Discharge!H32)="","",IF(COUNT(O6)=0,"",IF(O6=1,(((10^K4)*([12]Discharge!H32^N4))/100),((10^K4)*([12]Discharge!H32^N4))))))</f>
        <v>3968.27623214472</v>
      </c>
      <c r="I34" s="142" t="n">
        <f aca="false">IF([12]Discharge!I32=0,0,IF(TRIM([12]Discharge!I32)="","",IF(COUNT(O6)=0,"",IF(O6=1,(((10^K4)*([12]Discharge!I32^N4))/100),((10^K4)*([12]Discharge!I32^N4))))))</f>
        <v>3161.91572220443</v>
      </c>
      <c r="J34" s="142" t="n">
        <f aca="false">IF([12]Discharge!J32=0,0,IF(TRIM([12]Discharge!J32)="","",IF(COUNT(O6)=0,"",IF(O6=1,(((10^K4)*([12]Discharge!J32^N4))/100),((10^K4)*([12]Discharge!J32^N4))))))</f>
        <v>165.262011068118</v>
      </c>
      <c r="K34" s="142" t="n">
        <f aca="false">IF([12]Discharge!K32=0,0,IF(TRIM([12]Discharge!K32)="","",IF(COUNT(O6)=0,"",IF(O6=1,(((10^K4)*([12]Discharge!K32^N4))/100),((10^K4)*([12]Discharge!K32^N4))))))</f>
        <v>8.72398343911546</v>
      </c>
      <c r="L34" s="142" t="n">
        <f aca="false">IF([12]Discharge!L32=0,0,IF(TRIM([12]Discharge!L32)="","",IF(COUNT(O6)=0,"",IF(O6=1,(((10^K4)*([12]Discharge!L32^N4))/100),((10^K4)*([12]Discharge!L32^N4))))))</f>
        <v>4.88077094203605</v>
      </c>
      <c r="M34" s="142" t="n">
        <f aca="false">IF([12]Discharge!M32=0,0,IF(TRIM([12]Discharge!M32)="","",IF(COUNT(O6)=0,"",IF(O6=1,(((10^K4)*([12]Discharge!M32^N4))/100),((10^K4)*([12]Discharge!M32^N4))))))</f>
        <v>2.71684304854298</v>
      </c>
      <c r="N34" s="142" t="n">
        <f aca="false">IF([12]Discharge!N32=0,0,IF(TRIM([12]Discharge!N32)="","",IF(COUNT(O6)=0,"",IF(O6=1,(((10^K4)*([12]Discharge!N32^N4))/100),((10^K4)*([12]Discharge!N32^N4))))))</f>
        <v>1.57300184696553</v>
      </c>
      <c r="O34" s="143" t="n">
        <f aca="false">IF(AND(C34="",D34="",E34="",F34="",G34="",H34="",I34="",J34="",K34="",L34="",M34="",N34=""),"",SUM(C34:N34))</f>
        <v>14994.8993563773</v>
      </c>
      <c r="P34" s="143"/>
      <c r="Q34" s="144"/>
    </row>
    <row r="35" customFormat="false" ht="21.75" hidden="false" customHeight="false" outlineLevel="0" collapsed="false">
      <c r="B35" s="141" t="n">
        <v>23</v>
      </c>
      <c r="C35" s="142" t="n">
        <f aca="false">IF([12]Discharge!C33=0,0,IF(TRIM([12]Discharge!C33)="","",IF(COUNT(O6)=0,"",IF(O6=1,(((10^K4)*([12]Discharge!C33^N4))/100),((10^K4)*([12]Discharge!C33^N4))))))</f>
        <v>22.7320311533</v>
      </c>
      <c r="D35" s="142" t="n">
        <f aca="false">IF([12]Discharge!D33=0,0,IF(TRIM([12]Discharge!D33)="","",IF(COUNT(O6)=0,"",IF(O6=1,(((10^K4)*([12]Discharge!D33^N4))/100),((10^K4)*([12]Discharge!D33^N4))))))</f>
        <v>1726.76615648791</v>
      </c>
      <c r="E35" s="142" t="n">
        <f aca="false">IF([12]Discharge!E33=0,0,IF(TRIM([12]Discharge!E33)="","",IF(COUNT(O6)=0,"",IF(O6=1,(((10^K4)*([12]Discharge!E33^N4))/100),((10^K4)*([12]Discharge!E33^N4))))))</f>
        <v>68.4779985226836</v>
      </c>
      <c r="F35" s="142" t="n">
        <f aca="false">IF([12]Discharge!F33=0,0,IF(TRIM([12]Discharge!F33)="","",IF(COUNT(O6)=0,"",IF(O6=1,(((10^K4)*([12]Discharge!F33^N4))/100),((10^K4)*([12]Discharge!F33^N4))))))</f>
        <v>2684.27122590442</v>
      </c>
      <c r="G35" s="142" t="n">
        <f aca="false">IF([12]Discharge!G33=0,0,IF(TRIM([12]Discharge!G33)="","",IF(COUNT(O6)=0,"",IF(O6=1,(((10^K4)*([12]Discharge!G33^N4))/100),((10^K4)*([12]Discharge!G33^N4))))))</f>
        <v>3876.70284317606</v>
      </c>
      <c r="H35" s="142" t="n">
        <f aca="false">IF([12]Discharge!H33=0,0,IF(TRIM([12]Discharge!H33)="","",IF(COUNT(O6)=0,"",IF(O6=1,(((10^K4)*([12]Discharge!H33^N4))/100),((10^K4)*([12]Discharge!H33^N4))))))</f>
        <v>4050.07179917911</v>
      </c>
      <c r="I35" s="142" t="n">
        <f aca="false">IF([12]Discharge!I33=0,0,IF(TRIM([12]Discharge!I33)="","",IF(COUNT(O6)=0,"",IF(O6=1,(((10^K4)*([12]Discharge!I33^N4))/100),((10^K4)*([12]Discharge!I33^N4))))))</f>
        <v>2693.00228586984</v>
      </c>
      <c r="J35" s="142" t="n">
        <f aca="false">IF([12]Discharge!J33=0,0,IF(TRIM([12]Discharge!J33)="","",IF(COUNT(O6)=0,"",IF(O6=1,(((10^K4)*([12]Discharge!J33^N4))/100),((10^K4)*([12]Discharge!J33^N4))))))</f>
        <v>94.8714205104816</v>
      </c>
      <c r="K35" s="142" t="n">
        <f aca="false">IF([12]Discharge!K33=0,0,IF(TRIM([12]Discharge!K33)="","",IF(COUNT(O6)=0,"",IF(O6=1,(((10^K4)*([12]Discharge!K33^N4))/100),((10^K4)*([12]Discharge!K33^N4))))))</f>
        <v>5.88182275178484</v>
      </c>
      <c r="L35" s="142" t="n">
        <f aca="false">IF([12]Discharge!L33=0,0,IF(TRIM([12]Discharge!L33)="","",IF(COUNT(O6)=0,"",IF(O6=1,(((10^K4)*([12]Discharge!L33^N4))/100),((10^K4)*([12]Discharge!L33^N4))))))</f>
        <v>4.42632697012024</v>
      </c>
      <c r="M35" s="142" t="n">
        <f aca="false">IF([12]Discharge!M33=0,0,IF(TRIM([12]Discharge!M33)="","",IF(COUNT(O6)=0,"",IF(O6=1,(((10^K4)*([12]Discharge!M33^N4))/100),((10^K4)*([12]Discharge!M33^N4))))))</f>
        <v>2.71684304854298</v>
      </c>
      <c r="N35" s="142" t="n">
        <f aca="false">IF([12]Discharge!N33=0,0,IF(TRIM([12]Discharge!N33)="","",IF(COUNT(O6)=0,"",IF(O6=1,(((10^K4)*([12]Discharge!N33^N4))/100),((10^K4)*([12]Discharge!N33^N4))))))</f>
        <v>1.57300184696553</v>
      </c>
      <c r="O35" s="143" t="n">
        <f aca="false">IF(AND(C35="",D35="",E35="",F35="",G35="",H35="",I35="",J35="",K35="",L35="",M35="",N35=""),"",SUM(C35:N35))</f>
        <v>15231.4937554212</v>
      </c>
      <c r="P35" s="143"/>
      <c r="Q35" s="144"/>
    </row>
    <row r="36" customFormat="false" ht="21.75" hidden="false" customHeight="false" outlineLevel="0" collapsed="false">
      <c r="B36" s="141" t="n">
        <v>24</v>
      </c>
      <c r="C36" s="142" t="n">
        <f aca="false">IF([12]Discharge!C34=0,0,IF(TRIM([12]Discharge!C34)="","",IF(COUNT(O6)=0,"",IF(O6=1,(((10^K4)*([12]Discharge!C34^N4))/100),((10^K4)*([12]Discharge!C34^N4))))))</f>
        <v>22.7320311533</v>
      </c>
      <c r="D36" s="142" t="n">
        <f aca="false">IF([12]Discharge!D34=0,0,IF(TRIM([12]Discharge!D34)="","",IF(COUNT(O6)=0,"",IF(O6=1,(((10^K4)*([12]Discharge!D34^N4))/100),((10^K4)*([12]Discharge!D34^N4))))))</f>
        <v>2247.62729775988</v>
      </c>
      <c r="E36" s="142" t="n">
        <f aca="false">IF([12]Discharge!E34=0,0,IF(TRIM([12]Discharge!E34)="","",IF(COUNT(O6)=0,"",IF(O6=1,(((10^K4)*([12]Discharge!E34^N4))/100),((10^K4)*([12]Discharge!E34^N4))))))</f>
        <v>72.9185501190011</v>
      </c>
      <c r="F36" s="142" t="n">
        <f aca="false">IF([12]Discharge!F34=0,0,IF(TRIM([12]Discharge!F34)="","",IF(COUNT(O6)=0,"",IF(O6=1,(((10^K4)*([12]Discharge!F34^N4))/100),((10^K4)*([12]Discharge!F34^N4))))))</f>
        <v>2826.61008738071</v>
      </c>
      <c r="G36" s="142" t="n">
        <f aca="false">IF([12]Discharge!G34=0,0,IF(TRIM([12]Discharge!G34)="","",IF(COUNT(O6)=0,"",IF(O6=1,(((10^K4)*([12]Discharge!G34^N4))/100),((10^K4)*([12]Discharge!G34^N4))))))</f>
        <v>3886.85413229608</v>
      </c>
      <c r="H36" s="142" t="n">
        <f aca="false">IF([12]Discharge!H34=0,0,IF(TRIM([12]Discharge!H34)="","",IF(COUNT(O6)=0,"",IF(O6=1,(((10^K4)*([12]Discharge!H34^N4))/100),((10^K4)*([12]Discharge!H34^N4))))))</f>
        <v>4132.23662821491</v>
      </c>
      <c r="I36" s="142" t="n">
        <f aca="false">IF([12]Discharge!I34=0,0,IF(TRIM([12]Discharge!I34)="","",IF(COUNT(O6)=0,"",IF(O6=1,(((10^K4)*([12]Discharge!I34^N4))/100),((10^K4)*([12]Discharge!I34^N4))))))</f>
        <v>2264.42089034487</v>
      </c>
      <c r="J36" s="142" t="n">
        <f aca="false">IF([12]Discharge!J34=0,0,IF(TRIM([12]Discharge!J34)="","",IF(COUNT(O6)=0,"",IF(O6=1,(((10^K4)*([12]Discharge!J34^N4))/100),((10^K4)*([12]Discharge!J34^N4))))))</f>
        <v>66.1718609353751</v>
      </c>
      <c r="K36" s="142" t="n">
        <f aca="false">IF([12]Discharge!K34=0,0,IF(TRIM([12]Discharge!K34)="","",IF(COUNT(O6)=0,"",IF(O6=1,(((10^K4)*([12]Discharge!K34^N4))/100),((10^K4)*([12]Discharge!K34^N4))))))</f>
        <v>4.42632697012024</v>
      </c>
      <c r="L36" s="142" t="n">
        <f aca="false">IF([12]Discharge!L34=0,0,IF(TRIM([12]Discharge!L34)="","",IF(COUNT(O6)=0,"",IF(O6=1,(((10^K4)*([12]Discharge!L34^N4))/100),((10^K4)*([12]Discharge!L34^N4))))))</f>
        <v>4.88077094203605</v>
      </c>
      <c r="M36" s="142" t="n">
        <f aca="false">IF([12]Discharge!M34=0,0,IF(TRIM([12]Discharge!M34)="","",IF(COUNT(O6)=0,"",IF(O6=1,(((10^K4)*([12]Discharge!M34^N4))/100),((10^K4)*([12]Discharge!M34^N4))))))</f>
        <v>2.32049251859675</v>
      </c>
      <c r="N36" s="142" t="n">
        <f aca="false">IF([12]Discharge!N34=0,0,IF(TRIM([12]Discharge!N34)="","",IF(COUNT(O6)=0,"",IF(O6=1,(((10^K4)*([12]Discharge!N34^N4))/100),((10^K4)*([12]Discharge!N34^N4))))))</f>
        <v>2.71684304854298</v>
      </c>
      <c r="O36" s="143" t="n">
        <f aca="false">IF(AND(C36="",D36="",E36="",F36="",G36="",H36="",I36="",J36="",K36="",L36="",M36="",N36=""),"",SUM(C36:N36))</f>
        <v>15533.9159116834</v>
      </c>
      <c r="P36" s="143"/>
      <c r="Q36" s="144"/>
    </row>
    <row r="37" customFormat="false" ht="21.75" hidden="false" customHeight="false" outlineLevel="0" collapsed="false">
      <c r="B37" s="141" t="n">
        <v>25</v>
      </c>
      <c r="C37" s="142" t="n">
        <f aca="false">IF([12]Discharge!C35=0,0,IF(TRIM([12]Discharge!C35)="","",IF(COUNT(O6)=0,"",IF(O6=1,(((10^K4)*([12]Discharge!C35^N4))/100),((10^K4)*([12]Discharge!C35^N4))))))</f>
        <v>31.5124823151664</v>
      </c>
      <c r="D37" s="142" t="n">
        <f aca="false">IF([12]Discharge!D35=0,0,IF(TRIM([12]Discharge!D35)="","",IF(COUNT(O6)=0,"",IF(O6=1,(((10^K4)*([12]Discharge!D35^N4))/100),((10^K4)*([12]Discharge!D35^N4))))))</f>
        <v>1935.1426548551</v>
      </c>
      <c r="E37" s="142" t="n">
        <f aca="false">IF([12]Discharge!E35=0,0,IF(TRIM([12]Discharge!E35)="","",IF(COUNT(O6)=0,"",IF(O6=1,(((10^K4)*([12]Discharge!E35^N4))/100),((10^K4)*([12]Discharge!E35^N4))))))</f>
        <v>75.0493163323838</v>
      </c>
      <c r="F37" s="142" t="n">
        <f aca="false">IF([12]Discharge!F35=0,0,IF(TRIM([12]Discharge!F35)="","",IF(COUNT(O6)=0,"",IF(O6=1,(((10^K4)*([12]Discharge!F35^N4))/100),((10^K4)*([12]Discharge!F35^N4))))))</f>
        <v>2789.45750061561</v>
      </c>
      <c r="G37" s="142" t="n">
        <f aca="false">IF([12]Discharge!G35=0,0,IF(TRIM([12]Discharge!G35)="","",IF(COUNT(O6)=0,"",IF(O6=1,(((10^K4)*([12]Discharge!G35^N4))/100),((10^K4)*([12]Discharge!G35^N4))))))</f>
        <v>3815.9195494527</v>
      </c>
      <c r="H37" s="142" t="n">
        <f aca="false">IF([12]Discharge!H35=0,0,IF(TRIM([12]Discharge!H35)="","",IF(COUNT(O6)=0,"",IF(O6=1,(((10^K4)*([12]Discharge!H35^N4))/100),((10^K4)*([12]Discharge!H35^N4))))))</f>
        <v>4173.45623259635</v>
      </c>
      <c r="I37" s="142" t="n">
        <f aca="false">IF([12]Discharge!I35=0,0,IF(TRIM([12]Discharge!I35)="","",IF(COUNT(O6)=0,"",IF(O6=1,(((10^K4)*([12]Discharge!I35^N4))/100),((10^K4)*([12]Discharge!I35^N4))))))</f>
        <v>1990.96532257698</v>
      </c>
      <c r="J37" s="142" t="n">
        <f aca="false">IF([12]Discharge!J35=0,0,IF(TRIM([12]Discharge!J35)="","",IF(COUNT(O6)=0,"",IF(O6=1,(((10^K4)*([12]Discharge!J35^N4))/100),((10^K4)*([12]Discharge!J35^N4))))))</f>
        <v>48.3934544765847</v>
      </c>
      <c r="K37" s="142" t="n">
        <f aca="false">IF([12]Discharge!K35=0,0,IF(TRIM([12]Discharge!K35)="","",IF(COUNT(O6)=0,"",IF(O6=1,(((10^K4)*([12]Discharge!K35^N4))/100),((10^K4)*([12]Discharge!K35^N4))))))</f>
        <v>4.42632697012024</v>
      </c>
      <c r="L37" s="142" t="n">
        <f aca="false">IF([12]Discharge!L35=0,0,IF(TRIM([12]Discharge!L35)="","",IF(COUNT(O6)=0,"",IF(O6=1,(((10^K4)*([12]Discharge!L35^N4))/100),((10^K4)*([12]Discharge!L35^N4))))))</f>
        <v>4.88077094203605</v>
      </c>
      <c r="M37" s="142" t="n">
        <f aca="false">IF([12]Discharge!M35=0,0,IF(TRIM([12]Discharge!M35)="","",IF(COUNT(O6)=0,"",IF(O6=1,(((10^K4)*([12]Discharge!M35^N4))/100),((10^K4)*([12]Discharge!M35^N4))))))</f>
        <v>2.32049251859675</v>
      </c>
      <c r="N37" s="142" t="n">
        <f aca="false">IF([12]Discharge!N35=0,0,IF(TRIM([12]Discharge!N35)="","",IF(COUNT(O6)=0,"",IF(O6=1,(((10^K4)*([12]Discharge!N35^N4))/100),((10^K4)*([12]Discharge!N35^N4))))))</f>
        <v>4.88077094203605</v>
      </c>
      <c r="O37" s="143" t="n">
        <f aca="false">IF(AND(C37="",D37="",E37="",F37="",G37="",H37="",I37="",J37="",K37="",L37="",M37="",N37=""),"",SUM(C37:N37))</f>
        <v>14876.4048745937</v>
      </c>
      <c r="P37" s="143"/>
      <c r="Q37" s="144"/>
    </row>
    <row r="38" customFormat="false" ht="21.75" hidden="false" customHeight="false" outlineLevel="0" collapsed="false">
      <c r="B38" s="141" t="n">
        <v>26</v>
      </c>
      <c r="C38" s="142" t="n">
        <f aca="false">IF([12]Discharge!C36=0,0,IF(TRIM([12]Discharge!C36)="","",IF(COUNT(O6)=0,"",IF(O6=1,(((10^K4)*([12]Discharge!C36^N4))/100),((10^K4)*([12]Discharge!C36^N4))))))</f>
        <v>316.212844091125</v>
      </c>
      <c r="D38" s="142" t="n">
        <f aca="false">IF([12]Discharge!D36=0,0,IF(TRIM([12]Discharge!D36)="","",IF(COUNT(O6)=0,"",IF(O6=1,(((10^K4)*([12]Discharge!D36^N4))/100),((10^K4)*([12]Discharge!D36^N4))))))</f>
        <v>1530.99624790246</v>
      </c>
      <c r="E38" s="142" t="n">
        <f aca="false">IF([12]Discharge!E36=0,0,IF(TRIM([12]Discharge!E36)="","",IF(COUNT(O6)=0,"",IF(O6=1,(((10^K4)*([12]Discharge!E36^N4))/100),((10^K4)*([12]Discharge!E36^N4))))))</f>
        <v>88.1113267351002</v>
      </c>
      <c r="F38" s="142" t="n">
        <f aca="false">IF([12]Discharge!F36=0,0,IF(TRIM([12]Discharge!F36)="","",IF(COUNT(O6)=0,"",IF(O6=1,(((10^K4)*([12]Discharge!F36^N4))/100),((10^K4)*([12]Discharge!F36^N4))))))</f>
        <v>2519.59415039216</v>
      </c>
      <c r="G38" s="142" t="n">
        <f aca="false">IF([12]Discharge!G36=0,0,IF(TRIM([12]Discharge!G36)="","",IF(COUNT(O6)=0,"",IF(O6=1,(((10^K4)*([12]Discharge!G36^N4))/100),((10^K4)*([12]Discharge!G36^N4))))))</f>
        <v>3715.09208674775</v>
      </c>
      <c r="H38" s="142" t="n">
        <f aca="false">IF([12]Discharge!H36=0,0,IF(TRIM([12]Discharge!H36)="","",IF(COUNT(O6)=0,"",IF(O6=1,(((10^K4)*([12]Discharge!H36^N4))/100),((10^K4)*([12]Discharge!H36^N4))))))</f>
        <v>4238.90608525866</v>
      </c>
      <c r="I38" s="142" t="n">
        <f aca="false">IF([12]Discharge!I36=0,0,IF(TRIM([12]Discharge!I36)="","",IF(COUNT(O6)=0,"",IF(O6=1,(((10^K4)*([12]Discharge!I36^N4))/100),((10^K4)*([12]Discharge!I36^N4))))))</f>
        <v>1495.32656901134</v>
      </c>
      <c r="J38" s="142" t="n">
        <f aca="false">IF([12]Discharge!J36=0,0,IF(TRIM([12]Discharge!J36)="","",IF(COUNT(O6)=0,"",IF(O6=1,(((10^K4)*([12]Discharge!J36^N4))/100),((10^K4)*([12]Discharge!J36^N4))))))</f>
        <v>48.3934544765847</v>
      </c>
      <c r="K38" s="142" t="n">
        <f aca="false">IF([12]Discharge!K36=0,0,IF(TRIM([12]Discharge!K36)="","",IF(COUNT(O6)=0,"",IF(O6=1,(((10^K4)*([12]Discharge!K36^N4))/100),((10^K4)*([12]Discharge!K36^N4))))))</f>
        <v>4.42632697012024</v>
      </c>
      <c r="L38" s="142" t="n">
        <f aca="false">IF([12]Discharge!L36=0,0,IF(TRIM([12]Discharge!L36)="","",IF(COUNT(O6)=0,"",IF(O6=1,(((10^K4)*([12]Discharge!L36^N4))/100),((10^K4)*([12]Discharge!L36^N4))))))</f>
        <v>4.88077094203605</v>
      </c>
      <c r="M38" s="142" t="n">
        <f aca="false">IF([12]Discharge!M36=0,0,IF(TRIM([12]Discharge!M36)="","",IF(COUNT(O6)=0,"",IF(O6=1,(((10^K4)*([12]Discharge!M36^N4))/100),((10^K4)*([12]Discharge!M36^N4))))))</f>
        <v>2.32049251859675</v>
      </c>
      <c r="N38" s="142" t="n">
        <f aca="false">IF([12]Discharge!N36=0,0,IF(TRIM([12]Discharge!N36)="","",IF(COUNT(O6)=0,"",IF(O6=1,(((10^K4)*([12]Discharge!N36^N4))/100),((10^K4)*([12]Discharge!N36^N4))))))</f>
        <v>4.88077094203605</v>
      </c>
      <c r="O38" s="143" t="n">
        <f aca="false">IF(AND(C38="",D38="",E38="",F38="",G38="",H38="",I38="",J38="",K38="",L38="",M38="",N38=""),"",SUM(C38:N38))</f>
        <v>13969.141125988</v>
      </c>
      <c r="P38" s="143"/>
      <c r="Q38" s="144"/>
    </row>
    <row r="39" customFormat="false" ht="21.75" hidden="false" customHeight="false" outlineLevel="0" collapsed="false">
      <c r="B39" s="141" t="n">
        <v>27</v>
      </c>
      <c r="C39" s="142" t="n">
        <f aca="false">IF([12]Discharge!C37=0,0,IF(TRIM([12]Discharge!C37)="","",IF(COUNT(O6)=0,"",IF(O6=1,(((10^K4)*([12]Discharge!C37^N4))/100),((10^K4)*([12]Discharge!C37^N4))))))</f>
        <v>237.828586800659</v>
      </c>
      <c r="D39" s="142" t="n">
        <f aca="false">IF([12]Discharge!D37=0,0,IF(TRIM([12]Discharge!D37)="","",IF(COUNT(O6)=0,"",IF(O6=1,(((10^K4)*([12]Discharge!D37^N4))/100),((10^K4)*([12]Discharge!D37^N4))))))</f>
        <v>1323.58262758263</v>
      </c>
      <c r="E39" s="142" t="n">
        <f aca="false">IF([12]Discharge!E37=0,0,IF(TRIM([12]Discharge!E37)="","",IF(COUNT(O6)=0,"",IF(O6=1,(((10^K4)*([12]Discharge!E37^N4))/100),((10^K4)*([12]Discharge!E37^N4))))))</f>
        <v>101.860892222865</v>
      </c>
      <c r="F39" s="142" t="n">
        <f aca="false">IF([12]Discharge!F37=0,0,IF(TRIM([12]Discharge!F37)="","",IF(COUNT(O6)=0,"",IF(O6=1,(((10^K4)*([12]Discharge!F37^N4))/100),((10^K4)*([12]Discharge!F37^N4))))))</f>
        <v>2348.80298627338</v>
      </c>
      <c r="G39" s="142" t="n">
        <f aca="false">IF([12]Discharge!G37=0,0,IF(TRIM([12]Discharge!G37)="","",IF(COUNT(O6)=0,"",IF(O6=1,(((10^K4)*([12]Discharge!G37^N4))/100),((10^K4)*([12]Discharge!G37^N4))))))</f>
        <v>3604.88135292049</v>
      </c>
      <c r="H39" s="142" t="n">
        <f aca="false">IF([12]Discharge!H37=0,0,IF(TRIM([12]Discharge!H37)="","",IF(COUNT(O6)=0,"",IF(O6=1,(((10^K4)*([12]Discharge!H37^N4))/100),((10^K4)*([12]Discharge!H37^N4))))))</f>
        <v>4283.12594887319</v>
      </c>
      <c r="I39" s="142" t="n">
        <f aca="false">IF([12]Discharge!I37=0,0,IF(TRIM([12]Discharge!I37)="","",IF(COUNT(O6)=0,"",IF(O6=1,(((10^K4)*([12]Discharge!I37^N4))/100),((10^K4)*([12]Discharge!I37^N4))))))</f>
        <v>1241.07444494679</v>
      </c>
      <c r="J39" s="142" t="n">
        <f aca="false">IF([12]Discharge!J37=0,0,IF(TRIM([12]Discharge!J37)="","",IF(COUNT(O6)=0,"",IF(O6=1,(((10^K4)*([12]Discharge!J37^N4))/100),((10^K4)*([12]Discharge!J37^N4))))))</f>
        <v>50.5467401717751</v>
      </c>
      <c r="K39" s="142" t="n">
        <f aca="false">IF([12]Discharge!K37=0,0,IF(TRIM([12]Discharge!K37)="","",IF(COUNT(O6)=0,"",IF(O6=1,(((10^K4)*([12]Discharge!K37^N4))/100),((10^K4)*([12]Discharge!K37^N4))))))</f>
        <v>4.42632697012024</v>
      </c>
      <c r="L39" s="142" t="n">
        <f aca="false">IF([12]Discharge!L37=0,0,IF(TRIM([12]Discharge!L37)="","",IF(COUNT(O6)=0,"",IF(O6=1,(((10^K4)*([12]Discharge!L37^N4))/100),((10^K4)*([12]Discharge!L37^N4))))))</f>
        <v>4.88077094203605</v>
      </c>
      <c r="M39" s="142" t="n">
        <f aca="false">IF([12]Discharge!M37=0,0,IF(TRIM([12]Discharge!M37)="","",IF(COUNT(O6)=0,"",IF(O6=1,(((10^K4)*([12]Discharge!M37^N4))/100),((10^K4)*([12]Discharge!M37^N4))))))</f>
        <v>2.32049251859675</v>
      </c>
      <c r="N39" s="142" t="n">
        <f aca="false">IF([12]Discharge!N37=0,0,IF(TRIM([12]Discharge!N37)="","",IF(COUNT(O6)=0,"",IF(O6=1,(((10^K4)*([12]Discharge!N37^N4))/100),((10^K4)*([12]Discharge!N37^N4))))))</f>
        <v>4.88077094203605</v>
      </c>
      <c r="O39" s="143" t="n">
        <f aca="false">IF(AND(C39="",D39="",E39="",F39="",G39="",H39="",I39="",J39="",K39="",L39="",M39="",N39=""),"",SUM(C39:N39))</f>
        <v>13208.2119411646</v>
      </c>
      <c r="P39" s="143"/>
      <c r="Q39" s="144"/>
    </row>
    <row r="40" customFormat="false" ht="21.75" hidden="false" customHeight="false" outlineLevel="0" collapsed="false">
      <c r="B40" s="141" t="n">
        <v>28</v>
      </c>
      <c r="C40" s="142" t="n">
        <f aca="false">IF([12]Discharge!C38=0,0,IF(TRIM([12]Discharge!C38)="","",IF(COUNT(O6)=0,"",IF(O6=1,(((10^K4)*([12]Discharge!C38^N4))/100),((10^K4)*([12]Discharge!C38^N4))))))</f>
        <v>237.828586800659</v>
      </c>
      <c r="D40" s="142" t="n">
        <f aca="false">IF([12]Discharge!D38=0,0,IF(TRIM([12]Discharge!D38)="","",IF(COUNT(O6)=0,"",IF(O6=1,(((10^K4)*([12]Discharge!D38^N4))/100),((10^K4)*([12]Discharge!D38^N4))))))</f>
        <v>1234.77694197193</v>
      </c>
      <c r="E40" s="142" t="n">
        <f aca="false">IF([12]Discharge!E38=0,0,IF(TRIM([12]Discharge!E38)="","",IF(COUNT(O6)=0,"",IF(O6=1,(((10^K4)*([12]Discharge!E38^N4))/100),((10^K4)*([12]Discharge!E38^N4))))))</f>
        <v>77.1936306713888</v>
      </c>
      <c r="F40" s="142" t="n">
        <f aca="false">IF([12]Discharge!F38=0,0,IF(TRIM([12]Discharge!F38)="","",IF(COUNT(O6)=0,"",IF(O6=1,(((10^K4)*([12]Discharge!F38^N4))/100),((10^K4)*([12]Discharge!F38^N4))))))</f>
        <v>1920.08505364595</v>
      </c>
      <c r="G40" s="142" t="n">
        <f aca="false">IF([12]Discharge!G38=0,0,IF(TRIM([12]Discharge!G38)="","",IF(COUNT(O6)=0,"",IF(O6=1,(((10^K4)*([12]Discharge!G38^N4))/100),((10^K4)*([12]Discharge!G38^N4))))))</f>
        <v>3455.79672564215</v>
      </c>
      <c r="H40" s="142" t="n">
        <f aca="false">IF([12]Discharge!H38=0,0,IF(TRIM([12]Discharge!H38)="","",IF(COUNT(O6)=0,"",IF(O6=1,(((10^K4)*([12]Discharge!H38^N4))/100),((10^K4)*([12]Discharge!H38^N4))))))</f>
        <v>4294.19684717444</v>
      </c>
      <c r="I40" s="142" t="n">
        <f aca="false">IF([12]Discharge!I38=0,0,IF(TRIM([12]Discharge!I38)="","",IF(COUNT(O6)=0,"",IF(O6=1,(((10^K4)*([12]Discharge!I38^N4))/100),((10^K4)*([12]Discharge!I38^N4))))))</f>
        <v>724.752688869317</v>
      </c>
      <c r="J40" s="142" t="n">
        <f aca="false">IF([12]Discharge!J38=0,0,IF(TRIM([12]Discharge!J38)="","",IF(COUNT(O6)=0,"",IF(O6=1,(((10^K4)*([12]Discharge!J38^N4))/100),((10^K4)*([12]Discharge!J38^N4))))))</f>
        <v>66.1718609353751</v>
      </c>
      <c r="K40" s="142" t="n">
        <f aca="false">IF([12]Discharge!K38=0,0,IF(TRIM([12]Discharge!K38)="","",IF(COUNT(O6)=0,"",IF(O6=1,(((10^K4)*([12]Discharge!K38^N4))/100),((10^K4)*([12]Discharge!K38^N4))))))</f>
        <v>4.42632697012024</v>
      </c>
      <c r="L40" s="142" t="n">
        <f aca="false">IF([12]Discharge!L38=0,0,IF(TRIM([12]Discharge!L38)="","",IF(COUNT(O6)=0,"",IF(O6=1,(((10^K4)*([12]Discharge!L38^N4))/100),((10^K4)*([12]Discharge!L38^N4))))))</f>
        <v>4.88077094203605</v>
      </c>
      <c r="M40" s="142" t="n">
        <f aca="false">IF([12]Discharge!M38=0,0,IF(TRIM([12]Discharge!M38)="","",IF(COUNT(O6)=0,"",IF(O6=1,(((10^K4)*([12]Discharge!M38^N4))/100),((10^K4)*([12]Discharge!M38^N4))))))</f>
        <v>2.32049251859675</v>
      </c>
      <c r="N40" s="142" t="n">
        <f aca="false">IF([12]Discharge!N38=0,0,IF(TRIM([12]Discharge!N38)="","",IF(COUNT(O6)=0,"",IF(O6=1,(((10^K4)*([12]Discharge!N38^N4))/100),((10^K4)*([12]Discharge!N38^N4))))))</f>
        <v>4.88077094203605</v>
      </c>
      <c r="O40" s="143" t="n">
        <f aca="false">IF(AND(C40="",D40="",E40="",F40="",G40="",H40="",I40="",J40="",K40="",L40="",M40="",N40=""),"",SUM(C40:N40))</f>
        <v>12027.310697084</v>
      </c>
      <c r="P40" s="143"/>
      <c r="Q40" s="144"/>
    </row>
    <row r="41" customFormat="false" ht="21.75" hidden="false" customHeight="false" outlineLevel="0" collapsed="false">
      <c r="B41" s="141" t="n">
        <v>29</v>
      </c>
      <c r="C41" s="142" t="n">
        <f aca="false">IF([12]Discharge!C39=0,0,IF(TRIM([12]Discharge!C39)="","",IF(COUNT(O6)=0,"",IF(O6=1,(((10^K4)*([12]Discharge!C39^N4))/100),((10^K4)*([12]Discharge!C39^N4))))))</f>
        <v>237.828586800659</v>
      </c>
      <c r="D41" s="142" t="n">
        <f aca="false">IF([12]Discharge!D39=0,0,IF(TRIM([12]Discharge!D39)="","",IF(COUNT(O6)=0,"",IF(O6=1,(((10^K4)*([12]Discharge!D39^N4))/100),((10^K4)*([12]Discharge!D39^N4))))))</f>
        <v>1165.98008998116</v>
      </c>
      <c r="E41" s="142" t="n">
        <f aca="false">IF([12]Discharge!E39=0,0,IF(TRIM([12]Discharge!E39)="","",IF(COUNT(O6)=0,"",IF(O6=1,(((10^K4)*([12]Discharge!E39^N4))/100),((10^K4)*([12]Discharge!E39^N4))))))</f>
        <v>46.9189536142457</v>
      </c>
      <c r="F41" s="142" t="n">
        <f aca="false">IF([12]Discharge!F39=0,0,IF(TRIM([12]Discharge!F39)="","",IF(COUNT(O6)=0,"",IF(O6=1,(((10^K4)*([12]Discharge!F39^N4))/100),((10^K4)*([12]Discharge!F39^N4))))))</f>
        <v>1860.11810135352</v>
      </c>
      <c r="G41" s="142" t="n">
        <f aca="false">IF([12]Discharge!G39=0,0,IF(TRIM([12]Discharge!G39)="","",IF(COUNT(O6)=0,"",IF(O6=1,(((10^K4)*([12]Discharge!G39^N4))/100),((10^K4)*([12]Discharge!G39^N4))))))</f>
        <v>3220.22477423402</v>
      </c>
      <c r="H41" s="142" t="n">
        <f aca="false">IF([12]Discharge!H39=0,0,IF(TRIM([12]Discharge!H39)="","",IF(COUNT(O6)=0,"",IF(O6=1,(((10^K4)*([12]Discharge!H39^N4))/100),((10^K4)*([12]Discharge!H39^N4))))))</f>
        <v>4227.86709769928</v>
      </c>
      <c r="I41" s="142" t="n">
        <f aca="false">IF([12]Discharge!I39=0,0,IF(TRIM([12]Discharge!I39)="","",IF(COUNT(O6)=0,"",IF(O6=1,(((10^K4)*([12]Discharge!I39^N4))/100),((10^K4)*([12]Discharge!I39^N4))))))</f>
        <v>355.463810514582</v>
      </c>
      <c r="J41" s="142" t="n">
        <f aca="false">IF([12]Discharge!J39=0,0,IF(TRIM([12]Discharge!J39)="","",IF(COUNT(O6)=0,"",IF(O6=1,(((10^K4)*([12]Discharge!J39^N4))/100),((10^K4)*([12]Discharge!J39^N4))))))</f>
        <v>54.914668508255</v>
      </c>
      <c r="K41" s="142" t="n">
        <f aca="false">IF([12]Discharge!K39=0,0,IF(TRIM([12]Discharge!K39)="","",IF(COUNT(O6)=0,"",IF(O6=1,(((10^K4)*([12]Discharge!K39^N4))/100),((10^K4)*([12]Discharge!K39^N4))))))</f>
        <v>4.42632697012024</v>
      </c>
      <c r="L41" s="142" t="n">
        <f aca="false">IF([12]Discharge!L39=0,0,IF(TRIM([12]Discharge!L39)="","",IF(COUNT(O6)=0,"",IF(O6=1,(((10^K4)*([12]Discharge!L39^N4))/100),((10^K4)*([12]Discharge!L39^N4))))))</f>
        <v>4.88077094203605</v>
      </c>
      <c r="M41" s="142" t="str">
        <f aca="false">IF([12]Discharge!M39=0,0,IF(TRIM([12]Discharge!M39)="","",IF(COUNT(O6)=0,"",IF(O6=1,(((10^K4)*([12]Discharge!M39^N4))/100),((10^K4)*([12]Discharge!M39^N4))))))</f>
        <v/>
      </c>
      <c r="N41" s="142" t="n">
        <f aca="false">IF([12]Discharge!N39=0,0,IF(TRIM([12]Discharge!N39)="","",IF(COUNT(O6)=0,"",IF(O6=1,(((10^K4)*([12]Discharge!N39^N4))/100),((10^K4)*([12]Discharge!N39^N4))))))</f>
        <v>4.88077094203605</v>
      </c>
      <c r="O41" s="143" t="n">
        <f aca="false">IF(AND(C41="",D41="",E41="",F41="",G41="",H41="",I41="",J41="",K41="",L41="",M41="",N41=""),"",SUM(C41:N41))</f>
        <v>11183.5039515599</v>
      </c>
      <c r="P41" s="143"/>
      <c r="Q41" s="144"/>
    </row>
    <row r="42" customFormat="false" ht="21.75" hidden="false" customHeight="false" outlineLevel="0" collapsed="false">
      <c r="B42" s="141" t="n">
        <v>30</v>
      </c>
      <c r="C42" s="142" t="n">
        <f aca="false">IF([12]Discharge!C40=0,0,IF(TRIM([12]Discharge!C40)="","",IF(COUNT(O6)=0,"",IF(O6=1,(((10^K4)*([12]Discharge!C40^N4))/100),((10^K4)*([12]Discharge!C40^N4))))))</f>
        <v>156.265506638486</v>
      </c>
      <c r="D42" s="142" t="n">
        <f aca="false">IF([12]Discharge!D40=0,0,IF(TRIM([12]Discharge!D40)="","",IF(COUNT(O6)=0,"",IF(O6=1,(((10^K4)*([12]Discharge!D40^N4))/100),((10^K4)*([12]Discharge!D40^N4))))))</f>
        <v>1079.71430024122</v>
      </c>
      <c r="E42" s="142" t="n">
        <f aca="false">IF([12]Discharge!E40=0,0,IF(TRIM([12]Discharge!E40)="","",IF(COUNT(O6)=0,"",IF(O6=1,(((10^K4)*([12]Discharge!E40^N4))/100),((10^K4)*([12]Discharge!E40^N4))))))</f>
        <v>34.1329149605759</v>
      </c>
      <c r="F42" s="142" t="n">
        <f aca="false">IF([12]Discharge!F40=0,0,IF(TRIM([12]Discharge!F40)="","",IF(COUNT(O6)=0,"",IF(O6=1,(((10^K4)*([12]Discharge!F40^N4))/100),((10^K4)*([12]Discharge!F40^N4))))))</f>
        <v>1355.62790586883</v>
      </c>
      <c r="G42" s="142" t="n">
        <f aca="false">IF([12]Discharge!G40=0,0,IF(TRIM([12]Discharge!G40)="","",IF(COUNT(O6)=0,"",IF(O6=1,(((10^K4)*([12]Discharge!G40^N4))/100),((10^K4)*([12]Discharge!G40^N4))))))</f>
        <v>2998.00905518404</v>
      </c>
      <c r="H42" s="142" t="n">
        <f aca="false">IF([12]Discharge!H40=0,0,IF(TRIM([12]Discharge!H40)="","",IF(COUNT(O6)=0,"",IF(O6=1,(((10^K4)*([12]Discharge!H40^N4))/100),((10^K4)*([12]Discharge!H40^N4))))))</f>
        <v>4163.14280055448</v>
      </c>
      <c r="I42" s="142" t="n">
        <f aca="false">IF([12]Discharge!I40=0,0,IF(TRIM([12]Discharge!I40)="","",IF(COUNT(O6)=0,"",IF(O6=1,(((10^K4)*([12]Discharge!I40^N4))/100),((10^K4)*([12]Discharge!I40^N4))))))</f>
        <v>323.980778563667</v>
      </c>
      <c r="J42" s="142" t="n">
        <f aca="false">IF([12]Discharge!J40=0,0,IF(TRIM([12]Discharge!J40)="","",IF(COUNT(O6)=0,"",IF(O6=1,(((10^K4)*([12]Discharge!J40^N4))/100),((10^K4)*([12]Discharge!J40^N4))))))</f>
        <v>38.2936549722998</v>
      </c>
      <c r="K42" s="142" t="n">
        <f aca="false">IF([12]Discharge!K40=0,0,IF(TRIM([12]Discharge!K40)="","",IF(COUNT(O6)=0,"",IF(O6=1,(((10^K4)*([12]Discharge!K40^N4))/100),((10^K4)*([12]Discharge!K40^N4))))))</f>
        <v>4.42632697012024</v>
      </c>
      <c r="L42" s="142" t="n">
        <f aca="false">IF([12]Discharge!L40=0,0,IF(TRIM([12]Discharge!L40)="","",IF(COUNT(O6)=0,"",IF(O6=1,(((10^K4)*([12]Discharge!L40^N4))/100),((10^K4)*([12]Discharge!L40^N4))))))</f>
        <v>4.88077094203605</v>
      </c>
      <c r="M42" s="142"/>
      <c r="N42" s="142" t="n">
        <f aca="false">IF([12]Discharge!N40=0,0,IF(TRIM([12]Discharge!N40)="","",IF(COUNT(O6)=0,"",IF(O6=1,(((10^K4)*([12]Discharge!N40^N4))/100),((10^K4)*([12]Discharge!N40^N4))))))</f>
        <v>4.88077094203605</v>
      </c>
      <c r="O42" s="143" t="n">
        <f aca="false">IF(AND(C42="",D42="",E42="",F42="",G42="",H42="",I42="",J42="",K42="",L42="",M42="",N42=""),"",SUM(C42:N42))</f>
        <v>10163.3547858378</v>
      </c>
      <c r="P42" s="143"/>
      <c r="Q42" s="144"/>
    </row>
    <row r="43" customFormat="false" ht="21.75" hidden="false" customHeight="false" outlineLevel="0" collapsed="false">
      <c r="B43" s="141" t="n">
        <v>31</v>
      </c>
      <c r="C43" s="142"/>
      <c r="D43" s="142" t="n">
        <f aca="false">IF([12]Discharge!D41=0,0,IF(TRIM([12]Discharge!D41)="","",IF(COUNT(O6)=0,"",IF(O6=1,(((10^K4)*([12]Discharge!D41^N4))/100),((10^K4)*([12]Discharge!D41^N4))))))</f>
        <v>1012.98851099032</v>
      </c>
      <c r="E43" s="142"/>
      <c r="F43" s="142" t="n">
        <f aca="false">IF([12]Discharge!F41=0,0,IF(TRIM([12]Discharge!F41)="","",IF(COUNT(O6)=0,"",IF(O6=1,(((10^K4)*([12]Discharge!F41^N4))/100),((10^K4)*([12]Discharge!F41^N4))))))</f>
        <v>1323.58262758263</v>
      </c>
      <c r="G43" s="142" t="n">
        <f aca="false">IF([12]Discharge!G41=0,0,IF(TRIM([12]Discharge!G41)="","",IF(COUNT(O6)=0,"",IF(O6=1,(((10^K4)*([12]Discharge!G41^N4))/100),((10^K4)*([12]Discharge!G41^N4))))))</f>
        <v>2807.70527261594</v>
      </c>
      <c r="H43" s="142"/>
      <c r="I43" s="142" t="n">
        <f aca="false">IF([12]Discharge!I41=0,0,IF(TRIM([12]Discharge!I41)="","",IF(COUNT(O6)=0,"",IF(O6=1,(((10^K4)*([12]Discharge!I41^N4))/100),((10^K4)*([12]Discharge!I41^N4))))))</f>
        <v>433.136441256531</v>
      </c>
      <c r="J43" s="142"/>
      <c r="K43" s="142" t="n">
        <f aca="false">IF([12]Discharge!K41=0,0,IF(TRIM([12]Discharge!K41)="","",IF(COUNT(O6)=0,"",IF(O6=1,(((10^K4)*([12]Discharge!K41^N4))/100),((10^K4)*([12]Discharge!K41^N4))))))</f>
        <v>4.42632697012024</v>
      </c>
      <c r="L43" s="142" t="n">
        <f aca="false">IF(TRIM([12]Discharge!L41)="","",IF(COUNT(O6)=0,"",IF(O6=1,(((10^K4)*([12]Discharge!L41^N4))/100),((10^K4)*([12]Discharge!L41^N4)))))</f>
        <v>4.88077094203605</v>
      </c>
      <c r="M43" s="142"/>
      <c r="N43" s="142" t="n">
        <f aca="false">IF([12]Discharge!N41=0,0,IF(TRIM([12]Discharge!N41)="","",IF(COUNT(O6)=0,"",IF(O6=1,(((10^K4)*([12]Discharge!N41^N4))/100),((10^K4)*([12]Discharge!N41^N4))))))</f>
        <v>4.88077094203605</v>
      </c>
      <c r="O43" s="143" t="n">
        <f aca="false">IF(AND(C43="",D43="",E43="",F43="",G43="",H43="",I43="",J43="",K43="",L43="",M43="",N43=""),"",SUM(C43:N43))</f>
        <v>5591.60072129961</v>
      </c>
      <c r="P43" s="143"/>
      <c r="Q43" s="144"/>
    </row>
    <row r="44" customFormat="false" ht="21.75" hidden="false" customHeight="false" outlineLevel="0" collapsed="false"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5"/>
      <c r="Q44" s="144"/>
    </row>
    <row r="45" customFormat="false" ht="21.75" hidden="false" customHeight="false" outlineLevel="0" collapsed="false">
      <c r="B45" s="122" t="s">
        <v>91</v>
      </c>
      <c r="C45" s="142" t="n">
        <f aca="false">IF(COUNT(C11:C43)=0,"",SUM(C11:C43))</f>
        <v>2320.93037222082</v>
      </c>
      <c r="D45" s="142" t="n">
        <f aca="false">IF(COUNT(D11:D43)=0,"",SUM(D11:D43))</f>
        <v>16352.6217896273</v>
      </c>
      <c r="E45" s="142" t="n">
        <f aca="false">IF(COUNT(E11:E43)=0,"",SUM(E11:E43))</f>
        <v>8401.83589186034</v>
      </c>
      <c r="F45" s="142" t="n">
        <f aca="false">IF(COUNT(F11:F43)=0,"",SUM(F11:F43))</f>
        <v>74790.2028524178</v>
      </c>
      <c r="G45" s="142" t="n">
        <f aca="false">IF(COUNT(G11:G43)=0,"",SUM(G11:G43))</f>
        <v>92924.0135508144</v>
      </c>
      <c r="H45" s="148" t="n">
        <f aca="false">IF(COUNT(H11:H43)=0,"",SUM(H11:H43))</f>
        <v>103933.848661416</v>
      </c>
      <c r="I45" s="142" t="n">
        <f aca="false">IF(COUNT(I11:I43)=0,"",SUM(I11:I43))</f>
        <v>98868.7030681922</v>
      </c>
      <c r="J45" s="142" t="n">
        <f aca="false">IF(COUNT(J11:J43)=0,"",SUM(J11:J43))</f>
        <v>6651.6690307584</v>
      </c>
      <c r="K45" s="142" t="n">
        <f aca="false">IF(COUNT(K11:K43)=0,"",SUM(K11:K43))</f>
        <v>574.991103954103</v>
      </c>
      <c r="L45" s="142" t="n">
        <f aca="false">IF(COUNT(L11:L43)=0,"",SUM(L11:L43))</f>
        <v>159.951085384858</v>
      </c>
      <c r="M45" s="142" t="n">
        <f aca="false">IF(COUNT(M11:M43)=0,"",SUM(M11:M43))</f>
        <v>96.6633998347728</v>
      </c>
      <c r="N45" s="142" t="n">
        <f aca="false">IF(COUNT(N11:N43)=0,"",SUM(N11:N43))</f>
        <v>81.6493776639805</v>
      </c>
      <c r="O45" s="143" t="n">
        <f aca="false">IF(COUNT(C45:N45)=0,"",SUM(C45:N45))</f>
        <v>405157.080184145</v>
      </c>
      <c r="P45" s="143"/>
      <c r="Q45" s="147" t="s">
        <v>98</v>
      </c>
    </row>
    <row r="46" customFormat="false" ht="21.75" hidden="false" customHeight="false" outlineLevel="0" collapsed="false">
      <c r="B46" s="122" t="s">
        <v>93</v>
      </c>
      <c r="C46" s="142" t="n">
        <f aca="false">IF(COUNT(C11:C43)=0,"",AVERAGE(C11:C43))</f>
        <v>77.364345740694</v>
      </c>
      <c r="D46" s="142" t="n">
        <f aca="false">IF(COUNT(D11:D43)=0,"",AVERAGE(D11:D43))</f>
        <v>527.503928697655</v>
      </c>
      <c r="E46" s="142" t="n">
        <f aca="false">IF(COUNT(E11:E43)=0,"",AVERAGE(E11:E43))</f>
        <v>280.061196395345</v>
      </c>
      <c r="F46" s="142" t="n">
        <f aca="false">IF(COUNT(F11:F43)=0,"",AVERAGE(F11:F43))</f>
        <v>2412.58718878767</v>
      </c>
      <c r="G46" s="142" t="n">
        <f aca="false">IF(COUNT(G11:G43)=0,"",AVERAGE(G11:G43))</f>
        <v>2997.54882421982</v>
      </c>
      <c r="H46" s="142" t="n">
        <f aca="false">IF(COUNT(H11:H43)=0,"",AVERAGE(H11:H43))</f>
        <v>3464.46162204721</v>
      </c>
      <c r="I46" s="142" t="n">
        <f aca="false">IF(COUNT(I11:I43)=0,"",AVERAGE(I11:I43))</f>
        <v>3189.31300219975</v>
      </c>
      <c r="J46" s="142" t="n">
        <f aca="false">IF(COUNT(J11:J43)=0,"",AVERAGE(J11:J43))</f>
        <v>221.72230102528</v>
      </c>
      <c r="K46" s="142" t="n">
        <f aca="false">IF(COUNT(K11:K43)=0,"",AVERAGE(K11:K43))</f>
        <v>18.5481001275517</v>
      </c>
      <c r="L46" s="142" t="n">
        <f aca="false">IF(COUNT(L11:L43)=0,"",AVERAGE(L11:L43))</f>
        <v>5.15971243176962</v>
      </c>
      <c r="M46" s="142" t="n">
        <f aca="false">IF(COUNT(M11:M43)=0,"",AVERAGE(M11:M43))</f>
        <v>3.45226427981331</v>
      </c>
      <c r="N46" s="142" t="n">
        <f aca="false">IF(COUNT(N11:N43)=0,"",AVERAGE(N11:N43))</f>
        <v>2.63385089238647</v>
      </c>
      <c r="O46" s="143" t="n">
        <f aca="false">IF(COUNT(C46:N46)=0,"",SUM(C46:N46))</f>
        <v>13200.3563368449</v>
      </c>
      <c r="P46" s="143"/>
      <c r="Q46" s="144"/>
    </row>
    <row r="47" customFormat="false" ht="21.75" hidden="false" customHeight="false" outlineLevel="0" collapsed="false">
      <c r="B47" s="122" t="s">
        <v>94</v>
      </c>
      <c r="C47" s="142" t="n">
        <f aca="false">IF(COUNT(C11:C43)=0,"",MAX(C11:C43))</f>
        <v>316.212844091125</v>
      </c>
      <c r="D47" s="142" t="n">
        <f aca="false">IF(COUNT(D11:D43)=0,"",MAX(D11:D43))</f>
        <v>2247.62729775988</v>
      </c>
      <c r="E47" s="142" t="n">
        <f aca="false">IF(COUNT(E11:E43)=0,"",MAX(E11:E43))</f>
        <v>1389.45778981204</v>
      </c>
      <c r="F47" s="142" t="n">
        <f aca="false">IF(COUNT(F11:F43)=0,"",MAX(F11:F43))</f>
        <v>3327.73567698487</v>
      </c>
      <c r="G47" s="142" t="n">
        <f aca="false">IF(COUNT(G11:G43)=0,"",MAX(G11:G43))</f>
        <v>4227.86709769928</v>
      </c>
      <c r="H47" s="142" t="n">
        <f aca="false">IF(COUNT(H11:H43)=0,"",MAX(H11:H43))</f>
        <v>4294.19684717444</v>
      </c>
      <c r="I47" s="142" t="n">
        <f aca="false">IF(COUNT(I11:I43)=0,"",MAX(I11:I43))</f>
        <v>4272.0614143734</v>
      </c>
      <c r="J47" s="142" t="n">
        <f aca="false">IF(COUNT(J11:J43)=0,"",MAX(J11:J43))</f>
        <v>433.136441256531</v>
      </c>
      <c r="K47" s="142" t="n">
        <f aca="false">IF(COUNT(K11:K43)=0,"",MAX(K11:K43))</f>
        <v>66.1718609353751</v>
      </c>
      <c r="L47" s="142" t="n">
        <f aca="false">IF(COUNT(L11:L43)=0,"",MAX(L11:L43))</f>
        <v>5.88182275178484</v>
      </c>
      <c r="M47" s="142" t="n">
        <f aca="false">IF(COUNT(M11:M43)=0,"",MAX(M11:M43))</f>
        <v>4.88077094203605</v>
      </c>
      <c r="N47" s="142" t="n">
        <f aca="false">IF(COUNT(N11:N43)=0,"",MAX(N11:N43))</f>
        <v>4.88077094203605</v>
      </c>
      <c r="O47" s="143" t="n">
        <f aca="false">IF(COUNT(C47:N47)=0,"",MAX(C47:N47))</f>
        <v>4294.19684717444</v>
      </c>
      <c r="P47" s="143"/>
      <c r="Q47" s="144"/>
    </row>
    <row r="48" customFormat="false" ht="21.75" hidden="false" customHeight="false" outlineLevel="0" collapsed="false">
      <c r="B48" s="122" t="s">
        <v>95</v>
      </c>
      <c r="C48" s="142" t="n">
        <f aca="false">IF(COUNT(C11:C43)=0,"",MIN(C11:C43))</f>
        <v>22.7320311533</v>
      </c>
      <c r="D48" s="142" t="n">
        <f aca="false">IF(COUNT(D11:D43)=0,"",MIN(D11:D43))</f>
        <v>25.1749654132117</v>
      </c>
      <c r="E48" s="142" t="n">
        <f aca="false">IF(COUNT(E11:E43)=0,"",MIN(E11:E43))</f>
        <v>18.2672588372464</v>
      </c>
      <c r="F48" s="142" t="n">
        <f aca="false">IF(COUNT(F11:F43)=0,"",MIN(F11:F43))</f>
        <v>251.584754934565</v>
      </c>
      <c r="G48" s="142" t="n">
        <f aca="false">IF(COUNT(G11:G43)=0,"",MIN(G11:G43))</f>
        <v>1228.48657767997</v>
      </c>
      <c r="H48" s="142" t="n">
        <f aca="false">IF(COUNT(H11:H43)=0,"",MIN(H11:H43))</f>
        <v>2139.15363025481</v>
      </c>
      <c r="I48" s="142" t="n">
        <f aca="false">IF(COUNT(I11:I43)=0,"",MIN(I11:I43))</f>
        <v>323.980778563667</v>
      </c>
      <c r="J48" s="142" t="n">
        <f aca="false">IF(COUNT(J11:J43)=0,"",MIN(J11:J43))</f>
        <v>38.2936549722998</v>
      </c>
      <c r="K48" s="142" t="n">
        <f aca="false">IF(COUNT(K11:K43)=0,"",MIN(K11:K43))</f>
        <v>4.42632697012024</v>
      </c>
      <c r="L48" s="142" t="n">
        <f aca="false">IF(COUNT(L11:L43)=0,"",MIN(L11:L43))</f>
        <v>4.42632697012024</v>
      </c>
      <c r="M48" s="142" t="n">
        <f aca="false">IF(COUNT(M11:M43)=0,"",MIN(M11:M43))</f>
        <v>2.32049251859675</v>
      </c>
      <c r="N48" s="142" t="n">
        <f aca="false">IF(COUNT(N11:N43)=0,"",MIN(N11:N43))</f>
        <v>1.57300184696553</v>
      </c>
      <c r="O48" s="143" t="n">
        <f aca="false">IF(COUNT(C48:N48)=0,"",MIN(C48:N48))</f>
        <v>1.57300184696553</v>
      </c>
      <c r="P48" s="143"/>
      <c r="Q48" s="14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6" t="s">
        <v>63</v>
      </c>
      <c r="B1" s="116"/>
      <c r="C1" s="117" t="str">
        <f aca="false">'[13]c-form'!AG4</f>
        <v>Ban Nam Ing ,Khun Tan , Chang Rai , I.14</v>
      </c>
      <c r="D1" s="117"/>
      <c r="E1" s="117"/>
      <c r="F1" s="117"/>
      <c r="G1" s="117"/>
      <c r="H1" s="117"/>
      <c r="I1" s="117"/>
      <c r="J1" s="117"/>
      <c r="K1" s="118"/>
      <c r="M1" s="116" t="s">
        <v>64</v>
      </c>
      <c r="N1" s="116"/>
    </row>
    <row r="2" customFormat="false" ht="21.75" hidden="false" customHeight="false" outlineLevel="0" collapsed="false">
      <c r="A2" s="116" t="s">
        <v>65</v>
      </c>
      <c r="B2" s="116"/>
      <c r="C2" s="117" t="str">
        <f aca="false">'[13]c-form'!AG3</f>
        <v>Nam  Ing</v>
      </c>
      <c r="D2" s="117"/>
      <c r="E2" s="117"/>
      <c r="F2" s="117"/>
      <c r="G2" s="117"/>
      <c r="H2" s="119"/>
      <c r="I2" s="119"/>
      <c r="J2" s="119"/>
      <c r="K2" s="118"/>
      <c r="M2" s="120" t="s">
        <v>66</v>
      </c>
      <c r="N2" s="121"/>
    </row>
    <row r="3" customFormat="false" ht="21.75" hidden="false" customHeight="false" outlineLevel="0" collapsed="false">
      <c r="A3" s="122" t="s">
        <v>67</v>
      </c>
      <c r="B3" s="122"/>
      <c r="C3" s="117" t="str">
        <f aca="false">'[13]c-form'!AH3</f>
        <v>Khong</v>
      </c>
      <c r="D3" s="117"/>
      <c r="E3" s="117"/>
      <c r="F3" s="117"/>
      <c r="G3" s="117"/>
      <c r="H3" s="119"/>
      <c r="I3" s="119"/>
      <c r="J3" s="119"/>
      <c r="K3" s="118"/>
      <c r="M3" s="116" t="s">
        <v>68</v>
      </c>
      <c r="N3" s="116"/>
    </row>
    <row r="4" customFormat="false" ht="21.75" hidden="false" customHeight="false" outlineLevel="0" collapsed="false">
      <c r="A4" s="120" t="s">
        <v>69</v>
      </c>
      <c r="B4" s="123"/>
      <c r="C4" s="124" t="str">
        <f aca="false">'[13]c-form'!AI3</f>
        <v>Khong</v>
      </c>
      <c r="D4" s="124"/>
      <c r="E4" s="124"/>
      <c r="F4" s="124"/>
      <c r="G4" s="124"/>
      <c r="J4" s="125" t="s">
        <v>70</v>
      </c>
      <c r="K4" s="126" t="n">
        <v>0.477584255277271</v>
      </c>
      <c r="L4" s="126"/>
      <c r="M4" s="149" t="s">
        <v>71</v>
      </c>
      <c r="N4" s="127" t="n">
        <v>1.1772</v>
      </c>
      <c r="O4" s="127"/>
    </row>
    <row r="5" customFormat="false" ht="21.75" hidden="false" customHeight="false" outlineLevel="0" collapsed="false">
      <c r="A5" s="120"/>
      <c r="B5" s="123"/>
      <c r="C5" s="128"/>
      <c r="D5" s="128"/>
      <c r="E5" s="128"/>
      <c r="F5" s="128"/>
      <c r="G5" s="128"/>
      <c r="J5" s="129" t="s">
        <v>96</v>
      </c>
      <c r="K5" s="129"/>
      <c r="L5" s="130" t="n">
        <v>2023</v>
      </c>
      <c r="M5" s="131" t="s">
        <v>73</v>
      </c>
      <c r="N5" s="130" t="n">
        <v>2023</v>
      </c>
      <c r="O5" s="150" t="s">
        <v>97</v>
      </c>
      <c r="P5" s="132" t="n">
        <v>22</v>
      </c>
      <c r="Q5" s="133" t="s">
        <v>75</v>
      </c>
    </row>
    <row r="6" customFormat="false" ht="21.75" hidden="false" customHeight="false" outlineLevel="0" collapsed="false">
      <c r="A6" s="120"/>
      <c r="B6" s="123"/>
      <c r="C6" s="128"/>
      <c r="D6" s="128"/>
      <c r="E6" s="128"/>
      <c r="F6" s="128"/>
      <c r="G6" s="128"/>
      <c r="H6" s="116" t="str">
        <f aca="false">IF(TRIM('[13]c-form'!AJ3)&lt;&gt;"","Water  Year   "&amp;'[13]c-form'!AJ3,"Water  Year   ")</f>
        <v>Water  Year   2023</v>
      </c>
      <c r="I6" s="116"/>
      <c r="J6" s="134"/>
      <c r="N6" s="135" t="s">
        <v>76</v>
      </c>
      <c r="O6" s="98" t="n">
        <v>0</v>
      </c>
    </row>
    <row r="7" customFormat="false" ht="21.75" hidden="false" customHeight="false" outlineLevel="0" collapsed="false">
      <c r="B7" s="136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3 to March 31,  2024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21.75" hidden="false" customHeight="false" outlineLevel="0" collapsed="false">
      <c r="B8" s="137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3.25" hidden="false" customHeight="false" outlineLevel="0" collapsed="false">
      <c r="A9" s="138"/>
      <c r="B9" s="139" t="s">
        <v>77</v>
      </c>
      <c r="C9" s="140" t="s">
        <v>78</v>
      </c>
      <c r="D9" s="140" t="s">
        <v>79</v>
      </c>
      <c r="E9" s="140" t="s">
        <v>80</v>
      </c>
      <c r="F9" s="140" t="s">
        <v>81</v>
      </c>
      <c r="G9" s="140" t="s">
        <v>82</v>
      </c>
      <c r="H9" s="140" t="s">
        <v>83</v>
      </c>
      <c r="I9" s="140" t="s">
        <v>84</v>
      </c>
      <c r="J9" s="140" t="s">
        <v>85</v>
      </c>
      <c r="K9" s="140" t="s">
        <v>86</v>
      </c>
      <c r="L9" s="140" t="s">
        <v>87</v>
      </c>
      <c r="M9" s="140" t="s">
        <v>88</v>
      </c>
      <c r="N9" s="140" t="s">
        <v>89</v>
      </c>
      <c r="O9" s="140" t="s">
        <v>90</v>
      </c>
      <c r="P9" s="140"/>
      <c r="Q9" s="138"/>
    </row>
    <row r="11" customFormat="false" ht="21.75" hidden="false" customHeight="false" outlineLevel="0" collapsed="false">
      <c r="B11" s="141" t="n">
        <v>1</v>
      </c>
      <c r="C11" s="142" t="n">
        <f aca="false">IF([13]Discharge!C9=0,0,IF(TRIM([13]Discharge!C9)="","",IF(COUNT(O6)=0,"",IF(O6=1,(((10^K4)*([13]Discharge!C9^N4))/100),((10^K4)*([13]Discharge!C9^N4))))))</f>
        <v>7.59773663285295</v>
      </c>
      <c r="D11" s="142" t="n">
        <f aca="false">IF([13]Discharge!D9=0,0,IF(TRIM([13]Discharge!D9)="","",IF(COUNT(O6)=0,"",IF(O6=1,(((10^K4)*([13]Discharge!D9^N4))/100),((10^K4)*([13]Discharge!D9^N4))))))</f>
        <v>4.08995349257392</v>
      </c>
      <c r="E11" s="142" t="n">
        <f aca="false">IF([13]Discharge!E9=0,0,IF(TRIM([13]Discharge!E9)="","",IF(COUNT(O6)=0,"",IF(O6=1,(((10^K4)*([13]Discharge!E9^N4))/100),((10^K4)*([13]Discharge!E9^N4))))))</f>
        <v>4.08995349257392</v>
      </c>
      <c r="F11" s="142" t="n">
        <f aca="false">IF([13]Discharge!F9=0,0,IF(TRIM([13]Discharge!F9)="","",IF(COUNT(O6)=0,"",IF(O6=1,(((10^K4)*([13]Discharge!F9^N4))/100),((10^K4)*([13]Discharge!F9^N4))))))</f>
        <v>11.3766721075238</v>
      </c>
      <c r="G11" s="142" t="n">
        <f aca="false">IF([13]Discharge!G9=0,0,IF(TRIM([13]Discharge!G9)="","",IF(COUNT(O6)=0,"",IF(O6=1,(((10^K4)*([13]Discharge!G9^N4))/100),((10^K4)*([13]Discharge!G9^N4))))))</f>
        <v>479.512480233362</v>
      </c>
      <c r="H11" s="142" t="n">
        <f aca="false">IF([13]Discharge!H9=0,0,IF(TRIM([13]Discharge!H9)="","",IF(COUNT(O6)=0,"",IF(O6=1,(((10^K4)*([13]Discharge!H9^N4))/100),((10^K4)*([13]Discharge!H9^N4))))))</f>
        <v>278.540868702863</v>
      </c>
      <c r="I11" s="142" t="n">
        <f aca="false">IF([13]Discharge!I9=0,0,IF(TRIM([13]Discharge!I9)="","",IF(COUNT(O6)=0,"",IF(O6=1,(((10^K4)*([13]Discharge!I9^N4))/100),((10^K4)*([13]Discharge!I9^N4))))))</f>
        <v>1168.91023753696</v>
      </c>
      <c r="J11" s="142" t="n">
        <f aca="false">IF([13]Discharge!J9=0,0,IF(TRIM([13]Discharge!J9)="","",IF(COUNT(O6)=0,"",IF(O6=1,(((10^K4)*([13]Discharge!J9^N4))/100),((10^K4)*([13]Discharge!J9^N4))))))</f>
        <v>817.0575580712</v>
      </c>
      <c r="K11" s="142" t="n">
        <f aca="false">IF([13]Discharge!K9=0,0,IF(TRIM([13]Discharge!K9)="","",IF(COUNT(O6)=0,"",IF(O6=1,(((10^K4)*([13]Discharge!K9^N4))/100),((10^K4)*([13]Discharge!K9^N4))))))</f>
        <v>49.9853489924156</v>
      </c>
      <c r="L11" s="142" t="n">
        <f aca="false">IF([13]Discharge!L9=0,0,IF(TRIM([13]Discharge!L9)="","",IF(COUNT(O6)=0,"",IF(O6=1,(((10^K4)*([13]Discharge!L9^N4))/100),((10^K4)*([13]Discharge!L9^N4))))))</f>
        <v>11.3766721075238</v>
      </c>
      <c r="M11" s="142" t="n">
        <f aca="false">IF([13]Discharge!M9=0,0,IF(TRIM([13]Discharge!M9)="","",IF(COUNT(O6)=0,"",IF(O6=1,(((10^K4)*([13]Discharge!M9^N4))/100),((10^K4)*([13]Discharge!M9^N4))))))</f>
        <v>6.99166965673396</v>
      </c>
      <c r="N11" s="142" t="n">
        <f aca="false">IF([13]Discharge!N9=0,0,IF(TRIM([13]Discharge!N9)="","",IF(COUNT(O6)=0,"",IF(O6=1,(((10^K4)*([13]Discharge!N9^N4))/100),((10^K4)*([13]Discharge!N9^N4))))))</f>
        <v>2.27546870607045</v>
      </c>
      <c r="O11" s="143" t="n">
        <f aca="false">IF(AND(C11="",D11="",E11="",F11="",G11="",H11="",I11="",J11="",K11="",L11="",M11="",N11=""),"",SUM(C11:N11))</f>
        <v>2841.80461973265</v>
      </c>
      <c r="P11" s="143"/>
      <c r="Q11" s="144"/>
    </row>
    <row r="12" customFormat="false" ht="21.75" hidden="false" customHeight="false" outlineLevel="0" collapsed="false">
      <c r="B12" s="141" t="n">
        <v>2</v>
      </c>
      <c r="C12" s="142" t="n">
        <f aca="false">IF([13]Discharge!C10=0,0,IF(TRIM([13]Discharge!C10)="","",IF(COUNT(O6)=0,"",IF(O6=1,(((10^K4)*([13]Discharge!C10^N4))/100),((10^K4)*([13]Discharge!C10^N4))))))</f>
        <v>7.59773663285295</v>
      </c>
      <c r="D12" s="142" t="n">
        <f aca="false">IF([13]Discharge!D10=0,0,IF(TRIM([13]Discharge!D10)="","",IF(COUNT(O6)=0,"",IF(O6=1,(((10^K4)*([13]Discharge!D10^N4))/100),((10^K4)*([13]Discharge!D10^N4))))))</f>
        <v>3.0032</v>
      </c>
      <c r="E12" s="142" t="n">
        <f aca="false">IF([13]Discharge!E10=0,0,IF(TRIM([13]Discharge!E10)="","",IF(COUNT(O6)=0,"",IF(O6=1,(((10^K4)*([13]Discharge!E10^N4))/100),((10^K4)*([13]Discharge!E10^N4))))))</f>
        <v>4.65100351262474</v>
      </c>
      <c r="F12" s="142" t="n">
        <f aca="false">IF([13]Discharge!F10=0,0,IF(TRIM([13]Discharge!F10)="","",IF(COUNT(O6)=0,"",IF(O6=1,(((10^K4)*([13]Discharge!F10^N4))/100),((10^K4)*([13]Discharge!F10^N4))))))</f>
        <v>11.3766721075238</v>
      </c>
      <c r="G12" s="142" t="n">
        <f aca="false">IF([13]Discharge!G10=0,0,IF(TRIM([13]Discharge!G10)="","",IF(COUNT(O6)=0,"",IF(O6=1,(((10^K4)*([13]Discharge!G10^N4))/100),((10^K4)*([13]Discharge!G10^N4))))))</f>
        <v>342.481751220821</v>
      </c>
      <c r="H12" s="142" t="n">
        <f aca="false">IF([13]Discharge!H10=0,0,IF(TRIM([13]Discharge!H10)="","",IF(COUNT(O6)=0,"",IF(O6=1,(((10^K4)*([13]Discharge!H10^N4))/100),((10^K4)*([13]Discharge!H10^N4))))))</f>
        <v>284.843802796769</v>
      </c>
      <c r="I12" s="142" t="n">
        <f aca="false">IF([13]Discharge!I10=0,0,IF(TRIM([13]Discharge!I10)="","",IF(COUNT(O6)=0,"",IF(O6=1,(((10^K4)*([13]Discharge!I10^N4))/100),((10^K4)*([13]Discharge!I10^N4))))))</f>
        <v>1231.62688231279</v>
      </c>
      <c r="J12" s="142" t="n">
        <f aca="false">IF([13]Discharge!J10=0,0,IF(TRIM([13]Discharge!J10)="","",IF(COUNT(O6)=0,"",IF(O6=1,(((10^K4)*([13]Discharge!J10^N4))/100),((10^K4)*([13]Discharge!J10^N4))))))</f>
        <v>557.031779525082</v>
      </c>
      <c r="K12" s="142" t="n">
        <f aca="false">IF([13]Discharge!K10=0,0,IF(TRIM([13]Discharge!K10)="","",IF(COUNT(O6)=0,"",IF(O6=1,(((10^K4)*([13]Discharge!K10^N4))/100),((10^K4)*([13]Discharge!K10^N4))))))</f>
        <v>49.9853489924156</v>
      </c>
      <c r="L12" s="142" t="n">
        <f aca="false">IF([13]Discharge!L10=0,0,IF(TRIM([13]Discharge!L10)="","",IF(COUNT(O6)=0,"",IF(O6=1,(((10^K4)*([13]Discharge!L10^N4))/100),((10^K4)*([13]Discharge!L10^N4))))))</f>
        <v>10.5176612340381</v>
      </c>
      <c r="M12" s="142" t="n">
        <f aca="false">IF([13]Discharge!M10=0,0,IF(TRIM([13]Discharge!M10)="","",IF(COUNT(O6)=0,"",IF(O6=1,(((10^K4)*([13]Discharge!M10^N4))/100),((10^K4)*([13]Discharge!M10^N4))))))</f>
        <v>6.99166965673396</v>
      </c>
      <c r="N12" s="142" t="n">
        <f aca="false">IF([13]Discharge!N10=0,0,IF(TRIM([13]Discharge!N10)="","",IF(COUNT(O6)=0,"",IF(O6=1,(((10^K4)*([13]Discharge!N10^N4))/100),((10^K4)*([13]Discharge!N10^N4))))))</f>
        <v>2.27546870607045</v>
      </c>
      <c r="O12" s="143" t="n">
        <f aca="false">IF(AND(C12="",D12="",E12="",F12="",G12="",H12="",I12="",J12="",K12="",L12="",M12="",N12=""),"",SUM(C12:N12))</f>
        <v>2512.38297669772</v>
      </c>
      <c r="P12" s="143"/>
      <c r="Q12" s="144"/>
    </row>
    <row r="13" customFormat="false" ht="21.75" hidden="false" customHeight="false" outlineLevel="0" collapsed="false">
      <c r="B13" s="141" t="n">
        <v>3</v>
      </c>
      <c r="C13" s="142" t="n">
        <f aca="false">IF([13]Discharge!C11=0,0,IF(TRIM([13]Discharge!C11)="","",IF(COUNT(O6)=0,"",IF(O6=1,(((10^K4)*([13]Discharge!C11^N4))/100),((10^K4)*([13]Discharge!C11^N4))))))</f>
        <v>7.59773663285295</v>
      </c>
      <c r="D13" s="142" t="n">
        <f aca="false">IF([13]Discharge!D11=0,0,IF(TRIM([13]Discharge!D11)="","",IF(COUNT(O6)=0,"",IF(O6=1,(((10^K4)*([13]Discharge!D11^N4))/100),((10^K4)*([13]Discharge!D11^N4))))))</f>
        <v>3.5402811518345</v>
      </c>
      <c r="E13" s="142" t="n">
        <f aca="false">IF([13]Discharge!E11=0,0,IF(TRIM([13]Discharge!E11)="","",IF(COUNT(O6)=0,"",IF(O6=1,(((10^K4)*([13]Discharge!E11^N4))/100),((10^K4)*([13]Discharge!E11^N4))))))</f>
        <v>4.65100351262474</v>
      </c>
      <c r="F13" s="142" t="n">
        <f aca="false">IF([13]Discharge!F11=0,0,IF(TRIM([13]Discharge!F11)="","",IF(COUNT(O6)=0,"",IF(O6=1,(((10^K4)*([13]Discharge!F11^N4))/100),((10^K4)*([13]Discharge!F11^N4))))))</f>
        <v>11.3766721075238</v>
      </c>
      <c r="G13" s="142" t="n">
        <f aca="false">IF([13]Discharge!G11=0,0,IF(TRIM([13]Discharge!G11)="","",IF(COUNT(O6)=0,"",IF(O6=1,(((10^K4)*([13]Discharge!G11^N4))/100),((10^K4)*([13]Discharge!G11^N4))))))</f>
        <v>159.453093033393</v>
      </c>
      <c r="H13" s="142" t="n">
        <f aca="false">IF([13]Discharge!H11=0,0,IF(TRIM([13]Discharge!H11)="","",IF(COUNT(O6)=0,"",IF(O6=1,(((10^K4)*([13]Discharge!H11^N4))/100),((10^K4)*([13]Discharge!H11^N4))))))</f>
        <v>268.083697782355</v>
      </c>
      <c r="I13" s="142" t="n">
        <f aca="false">IF([13]Discharge!I11=0,0,IF(TRIM([13]Discharge!I11)="","",IF(COUNT(O6)=0,"",IF(O6=1,(((10^K4)*([13]Discharge!I11^N4))/100),((10^K4)*([13]Discharge!I11^N4))))))</f>
        <v>1363.82372937151</v>
      </c>
      <c r="J13" s="142" t="n">
        <f aca="false">IF([13]Discharge!J11=0,0,IF(TRIM([13]Discharge!J11)="","",IF(COUNT(O6)=0,"",IF(O6=1,(((10^K4)*([13]Discharge!J11^N4))/100),((10^K4)*([13]Discharge!J11^N4))))))</f>
        <v>560.913915807831</v>
      </c>
      <c r="K13" s="142" t="n">
        <f aca="false">IF([13]Discharge!K11=0,0,IF(TRIM([13]Discharge!K11)="","",IF(COUNT(O6)=0,"",IF(O6=1,(((10^K4)*([13]Discharge!K11^N4))/100),((10^K4)*([13]Discharge!K11^N4))))))</f>
        <v>25.9224206798408</v>
      </c>
      <c r="L13" s="142" t="n">
        <f aca="false">IF([13]Discharge!L11=0,0,IF(TRIM([13]Discharge!L11)="","",IF(COUNT(O6)=0,"",IF(O6=1,(((10^K4)*([13]Discharge!L11^N4))/100),((10^K4)*([13]Discharge!L11^N4))))))</f>
        <v>9.66909168707919</v>
      </c>
      <c r="M13" s="142" t="n">
        <f aca="false">IF([13]Discharge!M11=0,0,IF(TRIM([13]Discharge!M11)="","",IF(COUNT(O6)=0,"",IF(O6=1,(((10^K4)*([13]Discharge!M11^N4))/100),((10^K4)*([13]Discharge!M11^N4))))))</f>
        <v>6.99166965673396</v>
      </c>
      <c r="N13" s="142" t="n">
        <f aca="false">IF([13]Discharge!N11=0,0,IF(TRIM([13]Discharge!N11)="","",IF(COUNT(O6)=0,"",IF(O6=1,(((10^K4)*([13]Discharge!N11^N4))/100),((10^K4)*([13]Discharge!N11^N4))))))</f>
        <v>2.27546870607045</v>
      </c>
      <c r="O13" s="143" t="n">
        <f aca="false">IF(AND(C13="",D13="",E13="",F13="",G13="",H13="",I13="",J13="",K13="",L13="",M13="",N13=""),"",SUM(C13:N13))</f>
        <v>2424.29878012965</v>
      </c>
      <c r="P13" s="143"/>
      <c r="Q13" s="144"/>
    </row>
    <row r="14" customFormat="false" ht="21.75" hidden="false" customHeight="false" outlineLevel="0" collapsed="false">
      <c r="B14" s="141" t="n">
        <v>4</v>
      </c>
      <c r="C14" s="142" t="n">
        <f aca="false">IF([13]Discharge!C12=0,0,IF(TRIM([13]Discharge!C12)="","",IF(COUNT(O6)=0,"",IF(O6=1,(((10^K4)*([13]Discharge!C12^N4))/100),((10^K4)*([13]Discharge!C12^N4))))))</f>
        <v>7.59773663285295</v>
      </c>
      <c r="D14" s="142" t="n">
        <f aca="false">IF([13]Discharge!D12=0,0,IF(TRIM([13]Discharge!D12)="","",IF(COUNT(O6)=0,"",IF(O6=1,(((10^K4)*([13]Discharge!D12^N4))/100),((10^K4)*([13]Discharge!D12^N4))))))</f>
        <v>4.65100351262474</v>
      </c>
      <c r="E14" s="142" t="n">
        <f aca="false">IF([13]Discharge!E12=0,0,IF(TRIM([13]Discharge!E12)="","",IF(COUNT(O6)=0,"",IF(O6=1,(((10^K4)*([13]Discharge!E12^N4))/100),((10^K4)*([13]Discharge!E12^N4))))))</f>
        <v>4.65100351262474</v>
      </c>
      <c r="F14" s="142" t="n">
        <f aca="false">IF([13]Discharge!F12=0,0,IF(TRIM([13]Discharge!F12)="","",IF(COUNT(O6)=0,"",IF(O6=1,(((10^K4)*([13]Discharge!F12^N4))/100),((10^K4)*([13]Discharge!F12^N4))))))</f>
        <v>15.8107842125306</v>
      </c>
      <c r="G14" s="142" t="n">
        <f aca="false">IF([13]Discharge!G12=0,0,IF(TRIM([13]Discharge!G12)="","",IF(COUNT(O6)=0,"",IF(O6=1,(((10^K4)*([13]Discharge!G12^N4))/100),((10^K4)*([13]Discharge!G12^N4))))))</f>
        <v>186.783537390456</v>
      </c>
      <c r="H14" s="142" t="n">
        <f aca="false">IF([13]Discharge!H12=0,0,IF(TRIM([13]Discharge!H12)="","",IF(COUNT(O6)=0,"",IF(O6=1,(((10^K4)*([13]Discharge!H12^N4))/100),((10^K4)*([13]Discharge!H12^N4))))))</f>
        <v>157.526344764428</v>
      </c>
      <c r="I14" s="142" t="n">
        <f aca="false">IF([13]Discharge!I12=0,0,IF(TRIM([13]Discharge!I12)="","",IF(COUNT(O6)=0,"",IF(O6=1,(((10^K4)*([13]Discharge!I12^N4))/100),((10^K4)*([13]Discharge!I12^N4))))))</f>
        <v>1221.1399854896</v>
      </c>
      <c r="J14" s="142" t="n">
        <f aca="false">IF([13]Discharge!J12=0,0,IF(TRIM([13]Discharge!J12)="","",IF(COUNT(O6)=0,"",IF(O6=1,(((10^K4)*([13]Discharge!J12^N4))/100),((10^K4)*([13]Discharge!J12^N4))))))</f>
        <v>588.20115579117</v>
      </c>
      <c r="K14" s="142" t="n">
        <f aca="false">IF([13]Discharge!K12=0,0,IF(TRIM([13]Discharge!K12)="","",IF(COUNT(O6)=0,"",IF(O6=1,(((10^K4)*([13]Discharge!K12^N4))/100),((10^K4)*([13]Discharge!K12^N4))))))</f>
        <v>7.59773663285295</v>
      </c>
      <c r="L14" s="142" t="n">
        <f aca="false">IF([13]Discharge!L12=0,0,IF(TRIM([13]Discharge!L12)="","",IF(COUNT(O6)=0,"",IF(O6=1,(((10^K4)*([13]Discharge!L12^N4))/100),((10^K4)*([13]Discharge!L12^N4))))))</f>
        <v>9.66909168707919</v>
      </c>
      <c r="M14" s="142" t="n">
        <f aca="false">IF([13]Discharge!M12=0,0,IF(TRIM([13]Discharge!M12)="","",IF(COUNT(O6)=0,"",IF(O6=1,(((10^K4)*([13]Discharge!M12^N4))/100),((10^K4)*([13]Discharge!M12^N4))))))</f>
        <v>6.99166965673396</v>
      </c>
      <c r="N14" s="142" t="n">
        <f aca="false">IF([13]Discharge!N12=0,0,IF(TRIM([13]Discharge!N12)="","",IF(COUNT(O6)=0,"",IF(O6=1,(((10^K4)*([13]Discharge!N12^N4))/100),((10^K4)*([13]Discharge!N12^N4))))))</f>
        <v>2.48025431935282</v>
      </c>
      <c r="O14" s="143" t="n">
        <f aca="false">IF(AND(C14="",D14="",E14="",F14="",G14="",H14="",I14="",J14="",K14="",L14="",M14="",N14=""),"",SUM(C14:N14))</f>
        <v>2213.10030360231</v>
      </c>
      <c r="P14" s="143"/>
      <c r="Q14" s="144"/>
    </row>
    <row r="15" customFormat="false" ht="21.75" hidden="false" customHeight="false" outlineLevel="0" collapsed="false">
      <c r="B15" s="141" t="n">
        <v>5</v>
      </c>
      <c r="C15" s="142" t="n">
        <f aca="false">IF([13]Discharge!C13=0,0,IF(TRIM([13]Discharge!C13)="","",IF(COUNT(O6)=0,"",IF(O6=1,(((10^K4)*([13]Discharge!C13^N4))/100),(((10^K4)*([13]Discharge!C13^N4)))))))</f>
        <v>7.59773663285295</v>
      </c>
      <c r="D15" s="142" t="n">
        <f aca="false">IF([13]Discharge!D13=0,0,IF(TRIM([13]Discharge!D13)="","",IF(COUNT(O6)=0,"",IF(O6=1,(((10^K4)*([13]Discharge!D13^N4))/100),((10^K4)*([13]Discharge!D13^N4))))))</f>
        <v>4.65100351262474</v>
      </c>
      <c r="E15" s="142" t="n">
        <f aca="false">IF([13]Discharge!E13=0,0,IF(TRIM([13]Discharge!E13)="","",IF(COUNT(O6)=0,"",IF(O6=1,(((10^K4)*([13]Discharge!E13^N4))/100),((10^K4)*([13]Discharge!E13^N4))))))</f>
        <v>4.65100351262474</v>
      </c>
      <c r="F15" s="142" t="n">
        <f aca="false">IF([13]Discharge!F13=0,0,IF(TRIM([13]Discharge!F13)="","",IF(COUNT(O6)=0,"",IF(O6=1,(((10^K4)*([13]Discharge!F13^N4))/100),((10^K4)*([13]Discharge!F13^N4))))))</f>
        <v>33.252528098985</v>
      </c>
      <c r="G15" s="142" t="n">
        <f aca="false">IF([13]Discharge!G13=0,0,IF(TRIM([13]Discharge!G13)="","",IF(COUNT(O6)=0,"",IF(O6=1,(((10^K4)*([13]Discharge!G13^N4))/100),((10^K4)*([13]Discharge!G13^N4))))))</f>
        <v>274.350779139427</v>
      </c>
      <c r="H15" s="142" t="n">
        <f aca="false">IF([13]Discharge!H13=0,0,IF(TRIM([13]Discharge!H13)="","",IF(COUNT(O6)=0,"",IF(O6=1,(((10^K4)*([13]Discharge!H13^N4))/100),((10^K4)*([13]Discharge!H13^N4))))))</f>
        <v>142.242474252595</v>
      </c>
      <c r="I15" s="142" t="n">
        <f aca="false">IF([13]Discharge!I13=0,0,IF(TRIM([13]Discharge!I13)="","",IF(COUNT(O6)=0,"",IF(O6=1,(((10^K4)*([13]Discharge!I13^N4))/100),((10^K4)*([13]Discharge!I13^N4))))))</f>
        <v>1081.7842061124</v>
      </c>
      <c r="J15" s="142" t="n">
        <f aca="false">IF([13]Discharge!J13=0,0,IF(TRIM([13]Discharge!J13)="","",IF(COUNT(O6)=0,"",IF(O6=1,(((10^K4)*([13]Discharge!J13^N4))/100),((10^K4)*([13]Discharge!J13^N4))))))</f>
        <v>739.534262165875</v>
      </c>
      <c r="K15" s="142" t="n">
        <f aca="false">IF([13]Discharge!K13=0,0,IF(TRIM([13]Discharge!K13)="","",IF(COUNT(O6)=0,"",IF(O6=1,(((10^K4)*([13]Discharge!K13^N4))/100),((10^K4)*([13]Discharge!K13^N4))))))</f>
        <v>7.59773663285295</v>
      </c>
      <c r="L15" s="142" t="n">
        <f aca="false">IF([13]Discharge!L13=0,0,IF(TRIM([13]Discharge!L13)="","",IF(COUNT(O6)=0,"",IF(O6=1,(((10^K4)*([13]Discharge!L13^N4))/100),((10^K4)*([13]Discharge!L13^N4))))))</f>
        <v>9.66909168707919</v>
      </c>
      <c r="M15" s="142" t="n">
        <f aca="false">IF([13]Discharge!M13=0,0,IF(TRIM([13]Discharge!M13)="","",IF(COUNT(O6)=0,"",IF(O6=1,(((10^K4)*([13]Discharge!M13^N4))/100),((10^K4)*([13]Discharge!M13^N4))))))</f>
        <v>6.99166965673396</v>
      </c>
      <c r="N15" s="142" t="n">
        <f aca="false">IF([13]Discharge!N13=0,0,IF(TRIM([13]Discharge!N13)="","",IF(COUNT(O6)=0,"",IF(O6=1,(((10^K4)*([13]Discharge!N13^N4))/100),((10^K4)*([13]Discharge!N13^N4))))))</f>
        <v>2.27546870607045</v>
      </c>
      <c r="O15" s="143" t="n">
        <f aca="false">IF(AND(C15="",D15="",E15="",F15="",G15="",H15="",I15="",J15="",K15="",L15="",M15="",N15=""),"",SUM(C15:N15))</f>
        <v>2314.59796011012</v>
      </c>
      <c r="P15" s="143"/>
      <c r="Q15" s="144"/>
    </row>
    <row r="16" customFormat="false" ht="21.75" hidden="false" customHeight="false" outlineLevel="0" collapsed="false">
      <c r="B16" s="141" t="n">
        <v>6</v>
      </c>
      <c r="C16" s="142" t="n">
        <f aca="false">IF([13]Discharge!C14=0,0,IF(TRIM([13]Discharge!C14)="","",IF(COUNT(O6)=0,"",IF(O6=1,(((10^K4)*([13]Discharge!C14^N4))/100),((10^K4)*([13]Discharge!C14^N4))))))</f>
        <v>6.99166965673396</v>
      </c>
      <c r="D16" s="142" t="n">
        <f aca="false">IF([13]Discharge!D14=0,0,IF(TRIM([13]Discharge!D14)="","",IF(COUNT(O6)=0,"",IF(O6=1,(((10^K4)*([13]Discharge!D14^N4))/100),((10^K4)*([13]Discharge!D14^N4))))))</f>
        <v>4.65100351262474</v>
      </c>
      <c r="E16" s="142" t="n">
        <f aca="false">IF([13]Discharge!E14=0,0,IF(TRIM([13]Discharge!E14)="","",IF(COUNT(O6)=0,"",IF(O6=1,(((10^K4)*([13]Discharge!E14^N4))/100),((10^K4)*([13]Discharge!E14^N4))))))</f>
        <v>4.65100351262474</v>
      </c>
      <c r="F16" s="142" t="n">
        <f aca="false">IF([13]Discharge!F14=0,0,IF(TRIM([13]Discharge!F14)="","",IF(COUNT(O6)=0,"",IF(O6=1,(((10^K4)*([13]Discharge!F14^N4))/100),((10^K4)*([13]Discharge!F14^N4))))))</f>
        <v>16.7225814983317</v>
      </c>
      <c r="G16" s="142" t="n">
        <f aca="false">IF([13]Discharge!G14=0,0,IF(TRIM([13]Discharge!G14)="","",IF(COUNT(O6)=0,"",IF(O6=1,(((10^K4)*([13]Discharge!G14^N4))/100),((10^K4)*([13]Discharge!G14^N4))))))</f>
        <v>308.132380350264</v>
      </c>
      <c r="H16" s="142" t="n">
        <f aca="false">IF([13]Discharge!H14=0,0,IF(TRIM([13]Discharge!H14)="","",IF(COUNT(O6)=0,"",IF(O6=1,(((10^K4)*([13]Discharge!H14^N4))/100),((10^K4)*([13]Discharge!H14^N4))))))</f>
        <v>212.715869878669</v>
      </c>
      <c r="I16" s="142" t="n">
        <f aca="false">IF([13]Discharge!I14=0,0,IF(TRIM([13]Discharge!I14)="","",IF(COUNT(O6)=0,"",IF(O6=1,(((10^K4)*([13]Discharge!I14^N4))/100),((10^K4)*([13]Discharge!I14^N4))))))</f>
        <v>954.334889025537</v>
      </c>
      <c r="J16" s="142" t="n">
        <f aca="false">IF([13]Discharge!J14=0,0,IF(TRIM([13]Discharge!J14)="","",IF(COUNT(O6)=0,"",IF(O6=1,(((10^K4)*([13]Discharge!J14^N4))/100),((10^K4)*([13]Discharge!J14^N4))))))</f>
        <v>727.401713673454</v>
      </c>
      <c r="K16" s="142" t="n">
        <f aca="false">IF([13]Discharge!K14=0,0,IF(TRIM([13]Discharge!K14)="","",IF(COUNT(O6)=0,"",IF(O6=1,(((10^K4)*([13]Discharge!K14^N4))/100),((10^K4)*([13]Discharge!K14^N4))))))</f>
        <v>13.1238469522691</v>
      </c>
      <c r="L16" s="142" t="n">
        <f aca="false">IF([13]Discharge!L14=0,0,IF(TRIM([13]Discharge!L14)="","",IF(COUNT(O6)=0,"",IF(O6=1,(((10^K4)*([13]Discharge!L14^N4))/100),((10^K4)*([13]Discharge!L14^N4))))))</f>
        <v>8.83159680082689</v>
      </c>
      <c r="M16" s="142" t="n">
        <f aca="false">IF([13]Discharge!M14=0,0,IF(TRIM([13]Discharge!M14)="","",IF(COUNT(O6)=0,"",IF(O6=1,(((10^K4)*([13]Discharge!M14^N4))/100),((10^K4)*([13]Discharge!M14^N4))))))</f>
        <v>6.99166965673396</v>
      </c>
      <c r="N16" s="142" t="n">
        <f aca="false">IF([13]Discharge!N14=0,0,IF(TRIM([13]Discharge!N14)="","",IF(COUNT(O6)=0,"",IF(O6=1,(((10^K4)*([13]Discharge!N14^N4))/100),((10^K4)*([13]Discharge!N14^N4))))))</f>
        <v>2.27546870607045</v>
      </c>
      <c r="O16" s="143" t="n">
        <f aca="false">IF(AND(C16="",D16="",E16="",F16="",G16="",H16="",I16="",J16="",K16="",L16="",M16="",N16=""),"",SUM(C16:N16))</f>
        <v>2266.82369322414</v>
      </c>
      <c r="P16" s="143"/>
      <c r="Q16" s="144"/>
    </row>
    <row r="17" customFormat="false" ht="21.75" hidden="false" customHeight="false" outlineLevel="0" collapsed="false">
      <c r="B17" s="141" t="n">
        <v>7</v>
      </c>
      <c r="C17" s="142" t="n">
        <f aca="false">IF([13]Discharge!C15=0,0,IF(TRIM([13]Discharge!C15)="","",IF(COUNT(O6)=0,"",IF(O6=1,(((10^K4)*([13]Discharge!C15^N4))/100),((10^K4)*([13]Discharge!C15^N4))))))</f>
        <v>4.65100351262474</v>
      </c>
      <c r="D17" s="142" t="n">
        <f aca="false">IF([13]Discharge!D15=0,0,IF(TRIM([13]Discharge!D15)="","",IF(COUNT(O6)=0,"",IF(O6=1,(((10^K4)*([13]Discharge!D15^N4))/100),((10^K4)*([13]Discharge!D15^N4))))))</f>
        <v>4.65100351262474</v>
      </c>
      <c r="E17" s="142" t="n">
        <f aca="false">IF([13]Discharge!E15=0,0,IF(TRIM([13]Discharge!E15)="","",IF(COUNT(O6)=0,"",IF(O6=1,(((10^K4)*([13]Discharge!E15^N4))/100),((10^K4)*([13]Discharge!E15^N4))))))</f>
        <v>4.65100351262474</v>
      </c>
      <c r="F17" s="142" t="n">
        <f aca="false">IF([13]Discharge!F15=0,0,IF(TRIM([13]Discharge!F15)="","",IF(COUNT(O6)=0,"",IF(O6=1,(((10^K4)*([13]Discharge!F15^N4))/100),((10^K4)*([13]Discharge!F15^N4))))))</f>
        <v>15.8107842125306</v>
      </c>
      <c r="G17" s="142" t="n">
        <f aca="false">IF([13]Discharge!G15=0,0,IF(TRIM([13]Discharge!G15)="","",IF(COUNT(O6)=0,"",IF(O6=1,(((10^K4)*([13]Discharge!G15^N4))/100),((10^K4)*([13]Discharge!G15^N4))))))</f>
        <v>351.152918201902</v>
      </c>
      <c r="H17" s="142" t="n">
        <f aca="false">IF([13]Discharge!H15=0,0,IF(TRIM([13]Discharge!H15)="","",IF(COUNT(O6)=0,"",IF(O6=1,(((10^K4)*([13]Discharge!H15^N4))/100),((10^K4)*([13]Discharge!H15^N4))))))</f>
        <v>323.092910682212</v>
      </c>
      <c r="I17" s="142" t="n">
        <f aca="false">IF([13]Discharge!I15=0,0,IF(TRIM([13]Discharge!I15)="","",IF(COUNT(O6)=0,"",IF(O6=1,(((10^K4)*([13]Discharge!I15^N4))/100),((10^K4)*([13]Discharge!I15^N4))))))</f>
        <v>788.361457008686</v>
      </c>
      <c r="J17" s="142" t="n">
        <f aca="false">IF([13]Discharge!J15=0,0,IF(TRIM([13]Discharge!J15)="","",IF(COUNT(O6)=0,"",IF(O6=1,(((10^K4)*([13]Discharge!J15^N4))/100),((10^K4)*([13]Discharge!J15^N4))))))</f>
        <v>723.364265721958</v>
      </c>
      <c r="K17" s="142" t="n">
        <f aca="false">IF([13]Discharge!K15=0,0,IF(TRIM([13]Discharge!K15)="","",IF(COUNT(O6)=0,"",IF(O6=1,(((10^K4)*([13]Discharge!K15^N4))/100),((10^K4)*([13]Discharge!K15^N4))))))</f>
        <v>30.2277031960753</v>
      </c>
      <c r="L17" s="142" t="n">
        <f aca="false">IF([13]Discharge!L15=0,0,IF(TRIM([13]Discharge!L15)="","",IF(COUNT(O6)=0,"",IF(O6=1,(((10^K4)*([13]Discharge!L15^N4))/100),((10^K4)*([13]Discharge!L15^N4))))))</f>
        <v>8.83159680082689</v>
      </c>
      <c r="M17" s="142" t="n">
        <f aca="false">IF([13]Discharge!M15=0,0,IF(TRIM([13]Discharge!M15)="","",IF(COUNT(O6)=0,"",IF(O6=1,(((10^K4)*([13]Discharge!M15^N4))/100),((10^K4)*([13]Discharge!M15^N4))))))</f>
        <v>6.39341645273765</v>
      </c>
      <c r="N17" s="142" t="n">
        <f aca="false">IF([13]Discharge!N15=0,0,IF(TRIM([13]Discharge!N15)="","",IF(COUNT(O6)=0,"",IF(O6=1,(((10^K4)*([13]Discharge!N15^N4))/100),((10^K4)*([13]Discharge!N15^N4))))))</f>
        <v>2.27546870607045</v>
      </c>
      <c r="O17" s="143" t="n">
        <f aca="false">IF(AND(C17="",D17="",E17="",F17="",G17="",H17="",I17="",J17="",K17="",L17="",M17="",N17=""),"",SUM(C17:N17))</f>
        <v>2263.46353152087</v>
      </c>
      <c r="P17" s="143"/>
      <c r="Q17" s="144"/>
    </row>
    <row r="18" customFormat="false" ht="21.75" hidden="false" customHeight="false" outlineLevel="0" collapsed="false">
      <c r="B18" s="141" t="n">
        <v>8</v>
      </c>
      <c r="C18" s="142" t="n">
        <f aca="false">IF([13]Discharge!C16=0,0,IF(TRIM([13]Discharge!C16)="","",IF(COUNT(O6)=0,"",IF(O6=1,(((10^K4)*([13]Discharge!C16^N4))/100),((10^K4)*([13]Discharge!C16^N4))))))</f>
        <v>4.65100351262474</v>
      </c>
      <c r="D18" s="142" t="n">
        <f aca="false">IF([13]Discharge!D16=0,0,IF(TRIM([13]Discharge!D16)="","",IF(COUNT(O6)=0,"",IF(O6=1,(((10^K4)*([13]Discharge!D16^N4))/100),((10^K4)*([13]Discharge!D16^N4))))))</f>
        <v>4.65100351262474</v>
      </c>
      <c r="E18" s="142" t="n">
        <f aca="false">IF([13]Discharge!E16=0,0,IF(TRIM([13]Discharge!E16)="","",IF(COUNT(O6)=0,"",IF(O6=1,(((10^K4)*([13]Discharge!E16^N4))/100),((10^K4)*([13]Discharge!E16^N4))))))</f>
        <v>6.99166965673396</v>
      </c>
      <c r="F18" s="142" t="n">
        <f aca="false">IF([13]Discharge!F16=0,0,IF(TRIM([13]Discharge!F16)="","",IF(COUNT(O6)=0,"",IF(O6=1,(((10^K4)*([13]Discharge!F16^N4))/100),((10^K4)*([13]Discharge!F16^N4))))))</f>
        <v>11.3766721075238</v>
      </c>
      <c r="G18" s="142" t="n">
        <f aca="false">IF([13]Discharge!G16=0,0,IF(TRIM([13]Discharge!G16)="","",IF(COUNT(O6)=0,"",IF(O6=1,(((10^K4)*([13]Discharge!G16^N4))/100),((10^K4)*([13]Discharge!G16^N4))))))</f>
        <v>510.00346210373</v>
      </c>
      <c r="H18" s="142" t="n">
        <f aca="false">IF([13]Discharge!H16=0,0,IF(TRIM([13]Discharge!H16)="","",IF(COUNT(O6)=0,"",IF(O6=1,(((10^K4)*([13]Discharge!H16^N4))/100),((10^K4)*([13]Discharge!H16^N4))))))</f>
        <v>355.500669146746</v>
      </c>
      <c r="I18" s="142" t="n">
        <f aca="false">IF([13]Discharge!I16=0,0,IF(TRIM([13]Discharge!I16)="","",IF(COUNT(O6)=0,"",IF(O6=1,(((10^K4)*([13]Discharge!I16^N4))/100),((10^K4)*([13]Discharge!I16^N4))))))</f>
        <v>723.364265721958</v>
      </c>
      <c r="J18" s="142" t="n">
        <f aca="false">IF([13]Discharge!J16=0,0,IF(TRIM([13]Discharge!J16)="","",IF(COUNT(O6)=0,"",IF(O6=1,(((10^K4)*([13]Discharge!J16^N4))/100),((10^K4)*([13]Discharge!J16^N4))))))</f>
        <v>667.202071206028</v>
      </c>
      <c r="K18" s="142" t="n">
        <f aca="false">IF([13]Discharge!K16=0,0,IF(TRIM([13]Discharge!K16)="","",IF(COUNT(O6)=0,"",IF(O6=1,(((10^K4)*([13]Discharge!K16^N4))/100),((10^K4)*([13]Discharge!K16^N4))))))</f>
        <v>24.5101307115222</v>
      </c>
      <c r="L18" s="142" t="n">
        <f aca="false">IF([13]Discharge!L16=0,0,IF(TRIM([13]Discharge!L16)="","",IF(COUNT(O6)=0,"",IF(O6=1,(((10^K4)*([13]Discharge!L16^N4))/100),((10^K4)*([13]Discharge!L16^N4))))))</f>
        <v>8.83159680082689</v>
      </c>
      <c r="M18" s="142" t="n">
        <f aca="false">IF([13]Discharge!M16=0,0,IF(TRIM([13]Discharge!M16)="","",IF(COUNT(O6)=0,"",IF(O6=1,(((10^K4)*([13]Discharge!M16^N4))/100),((10^K4)*([13]Discharge!M16^N4))))))</f>
        <v>6.39341645273765</v>
      </c>
      <c r="N18" s="142" t="n">
        <f aca="false">IF([13]Discharge!N16=0,0,IF(TRIM([13]Discharge!N16)="","",IF(COUNT(O6)=0,"",IF(O6=1,(((10^K4)*([13]Discharge!N16^N4))/100),((10^K4)*([13]Discharge!N16^N4))))))</f>
        <v>2.48025431935282</v>
      </c>
      <c r="O18" s="143" t="n">
        <f aca="false">IF(AND(C18="",D18="",E18="",F18="",G18="",H18="",I18="",J18="",K18="",L18="",M18="",N18=""),"",SUM(C18:N18))</f>
        <v>2325.95621525241</v>
      </c>
      <c r="P18" s="143"/>
      <c r="Q18" s="144"/>
    </row>
    <row r="19" customFormat="false" ht="21.75" hidden="false" customHeight="false" outlineLevel="0" collapsed="false">
      <c r="B19" s="141" t="n">
        <v>9</v>
      </c>
      <c r="C19" s="142" t="n">
        <f aca="false">IF([13]Discharge!C17=0,0,IF(TRIM([13]Discharge!C17)="","",IF(COUNT(O6)=0,"",IF(O6=1,(((10^K4)*([13]Discharge!C17^N4))/100),((10^K4)*([13]Discharge!C17^N4))))))</f>
        <v>4.65100351262474</v>
      </c>
      <c r="D19" s="142" t="n">
        <f aca="false">IF([13]Discharge!D17=0,0,IF(TRIM([13]Discharge!D17)="","",IF(COUNT(O6)=0,"",IF(O6=1,(((10^K4)*([13]Discharge!D17^N4))/100),((10^K4)*([13]Discharge!D17^N4))))))</f>
        <v>5.80348205897842</v>
      </c>
      <c r="E19" s="142" t="n">
        <f aca="false">IF([13]Discharge!E17=0,0,IF(TRIM([13]Discharge!E17)="","",IF(COUNT(O6)=0,"",IF(O6=1,(((10^K4)*([13]Discharge!E17^N4))/100),((10^K4)*([13]Discharge!E17^N4))))))</f>
        <v>9.66909168707919</v>
      </c>
      <c r="F19" s="142" t="n">
        <f aca="false">IF([13]Discharge!F17=0,0,IF(TRIM([13]Discharge!F17)="","",IF(COUNT(O6)=0,"",IF(O6=1,(((10^K4)*([13]Discharge!F17^N4))/100),((10^K4)*([13]Discharge!F17^N4))))))</f>
        <v>11.3766721075238</v>
      </c>
      <c r="G19" s="142" t="n">
        <f aca="false">IF([13]Discharge!G17=0,0,IF(TRIM([13]Discharge!G17)="","",IF(COUNT(O6)=0,"",IF(O6=1,(((10^K4)*([13]Discharge!G17^N4))/100),((10^K4)*([13]Discharge!G17^N4))))))</f>
        <v>599.954807030139</v>
      </c>
      <c r="H19" s="142" t="n">
        <f aca="false">IF([13]Discharge!H17=0,0,IF(TRIM([13]Discharge!H17)="","",IF(COUNT(O6)=0,"",IF(O6=1,(((10^K4)*([13]Discharge!H17^N4))/100),((10^K4)*([13]Discharge!H17^N4))))))</f>
        <v>449.310729488784</v>
      </c>
      <c r="I19" s="142" t="n">
        <f aca="false">IF([13]Discharge!I17=0,0,IF(TRIM([13]Discharge!I17)="","",IF(COUNT(O6)=0,"",IF(O6=1,(((10^K4)*([13]Discharge!I17^N4))/100),((10^K4)*([13]Discharge!I17^N4))))))</f>
        <v>788.361457008686</v>
      </c>
      <c r="J19" s="142" t="n">
        <f aca="false">IF([13]Discharge!J17=0,0,IF(TRIM([13]Discharge!J17)="","",IF(COUNT(O6)=0,"",IF(O6=1,(((10^K4)*([13]Discharge!J17^N4))/100),((10^K4)*([13]Discharge!J17^N4))))))</f>
        <v>667.202071206028</v>
      </c>
      <c r="K19" s="142" t="n">
        <f aca="false">IF([13]Discharge!K17=0,0,IF(TRIM([13]Discharge!K17)="","",IF(COUNT(O6)=0,"",IF(O6=1,(((10^K4)*([13]Discharge!K17^N4))/100),((10^K4)*([13]Discharge!K17^N4))))))</f>
        <v>27.3463930906984</v>
      </c>
      <c r="L19" s="142" t="n">
        <f aca="false">IF([13]Discharge!L17=0,0,IF(TRIM([13]Discharge!L17)="","",IF(COUNT(O6)=0,"",IF(O6=1,(((10^K4)*([13]Discharge!L17^N4))/100),((10^K4)*([13]Discharge!L17^N4))))))</f>
        <v>8.21117565511154</v>
      </c>
      <c r="M19" s="142" t="n">
        <f aca="false">IF([13]Discharge!M17=0,0,IF(TRIM([13]Discharge!M17)="","",IF(COUNT(O6)=0,"",IF(O6=1,(((10^K4)*([13]Discharge!M17^N4))/100),((10^K4)*([13]Discharge!M17^N4))))))</f>
        <v>6.39341645273765</v>
      </c>
      <c r="N19" s="142" t="n">
        <f aca="false">IF([13]Discharge!N17=0,0,IF(TRIM([13]Discharge!N17)="","",IF(COUNT(O6)=0,"",IF(O6=1,(((10^K4)*([13]Discharge!N17^N4))/100),((10^K4)*([13]Discharge!N17^N4))))))</f>
        <v>2.48025431935282</v>
      </c>
      <c r="O19" s="143" t="n">
        <f aca="false">IF(AND(C19="",D19="",E19="",F19="",G19="",H19="",I19="",J19="",K19="",L19="",M19="",N19=""),"",SUM(C19:N19))</f>
        <v>2580.76055361774</v>
      </c>
      <c r="P19" s="143"/>
      <c r="Q19" s="144"/>
    </row>
    <row r="20" customFormat="false" ht="21.75" hidden="false" customHeight="false" outlineLevel="0" collapsed="false">
      <c r="B20" s="141" t="n">
        <v>10</v>
      </c>
      <c r="C20" s="142" t="n">
        <f aca="false">IF([13]Discharge!C18=0,0,IF(TRIM([13]Discharge!C18)="","",IF(COUNT(O6)=0,"",IF(O6=1,(((10^K4)*([13]Discharge!C18^N4))/100),((10^K4)*([13]Discharge!C18^N4))))))</f>
        <v>4.65100351262474</v>
      </c>
      <c r="D20" s="142" t="n">
        <f aca="false">IF([13]Discharge!D18=0,0,IF(TRIM([13]Discharge!D18)="","",IF(COUNT(O6)=0,"",IF(O6=1,(((10^K4)*([13]Discharge!D18^N4))/100),((10^K4)*([13]Discharge!D18^N4))))))</f>
        <v>9.66909168707919</v>
      </c>
      <c r="E20" s="142" t="n">
        <f aca="false">IF([13]Discharge!E18=0,0,IF(TRIM([13]Discharge!E18)="","",IF(COUNT(O6)=0,"",IF(O6=1,(((10^K4)*([13]Discharge!E18^N4))/100),((10^K4)*([13]Discharge!E18^N4))))))</f>
        <v>9.66909168707919</v>
      </c>
      <c r="F20" s="142" t="n">
        <f aca="false">IF([13]Discharge!F18=0,0,IF(TRIM([13]Discharge!F18)="","",IF(COUNT(O6)=0,"",IF(O6=1,(((10^K4)*([13]Discharge!F18^N4))/100),((10^K4)*([13]Discharge!F18^N4))))))</f>
        <v>7.59773663285295</v>
      </c>
      <c r="G20" s="142" t="n">
        <f aca="false">IF([13]Discharge!G18=0,0,IF(TRIM([13]Discharge!G18)="","",IF(COUNT(O6)=0,"",IF(O6=1,(((10^K4)*([13]Discharge!G18^N4))/100),((10^K4)*([13]Discharge!G18^N4))))))</f>
        <v>850.039668421503</v>
      </c>
      <c r="H20" s="142" t="n">
        <f aca="false">IF([13]Discharge!H18=0,0,IF(TRIM([13]Discharge!H18)="","",IF(COUNT(O6)=0,"",IF(O6=1,(((10^K4)*([13]Discharge!H18^N4))/100),((10^K4)*([13]Discharge!H18^N4))))))</f>
        <v>446.306968651955</v>
      </c>
      <c r="I20" s="142" t="n">
        <f aca="false">IF([13]Discharge!I18=0,0,IF(TRIM([13]Discharge!I18)="","",IF(COUNT(O6)=0,"",IF(O6=1,(((10^K4)*([13]Discharge!I18^N4))/100),((10^K4)*([13]Discharge!I18^N4))))))</f>
        <v>962.755766184271</v>
      </c>
      <c r="J20" s="142" t="n">
        <f aca="false">IF([13]Discharge!J18=0,0,IF(TRIM([13]Discharge!J18)="","",IF(COUNT(O6)=0,"",IF(O6=1,(((10^K4)*([13]Discharge!J18^N4))/100),((10^K4)*([13]Discharge!J18^N4))))))</f>
        <v>667.202071206028</v>
      </c>
      <c r="K20" s="142" t="n">
        <f aca="false">IF([13]Discharge!K18=0,0,IF(TRIM([13]Discharge!K18)="","",IF(COUNT(O6)=0,"",IF(O6=1,(((10^K4)*([13]Discharge!K18^N4))/100),((10^K4)*([13]Discharge!K18^N4))))))</f>
        <v>25.9224206798408</v>
      </c>
      <c r="L20" s="142" t="n">
        <f aca="false">IF([13]Discharge!L18=0,0,IF(TRIM([13]Discharge!L18)="","",IF(COUNT(O6)=0,"",IF(O6=1,(((10^K4)*([13]Discharge!L18^N4))/100),((10^K4)*([13]Discharge!L18^N4))))))</f>
        <v>7.59773663285295</v>
      </c>
      <c r="M20" s="142" t="n">
        <f aca="false">IF([13]Discharge!M18=0,0,IF(TRIM([13]Discharge!M18)="","",IF(COUNT(O6)=0,"",IF(O6=1,(((10^K4)*([13]Discharge!M18^N4))/100),((10^K4)*([13]Discharge!M18^N4))))))</f>
        <v>6.39341645273765</v>
      </c>
      <c r="N20" s="142" t="n">
        <f aca="false">IF([13]Discharge!N18=0,0,IF(TRIM([13]Discharge!N18)="","",IF(COUNT(O6)=0,"",IF(O6=1,(((10^K4)*([13]Discharge!N18^N4))/100),((10^K4)*([13]Discharge!N18^N4))))))</f>
        <v>2.37752954382355</v>
      </c>
      <c r="O20" s="143" t="n">
        <f aca="false">IF(AND(C20="",D20="",E20="",F20="",G20="",H20="",I20="",J20="",K20="",L20="",M20="",N20=""),"",SUM(C20:N20))</f>
        <v>3000.18250129265</v>
      </c>
      <c r="P20" s="143"/>
      <c r="Q20" s="144"/>
    </row>
    <row r="21" customFormat="false" ht="21.75" hidden="false" customHeight="false" outlineLevel="0" collapsed="false"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3"/>
      <c r="P21" s="143"/>
      <c r="Q21" s="144"/>
    </row>
    <row r="22" customFormat="false" ht="21.75" hidden="false" customHeight="false" outlineLevel="0" collapsed="false">
      <c r="B22" s="141" t="n">
        <v>11</v>
      </c>
      <c r="C22" s="142" t="n">
        <f aca="false">IF([13]Discharge!C20=0,0,IF(TRIM([13]Discharge!C20)="","",IF(COUNT(O6)=0,"",IF(O6=1,(((10^K4)*([13]Discharge!C20^N4))/100),((10^K4)*([13]Discharge!C20^N4))))))</f>
        <v>4.65100351262474</v>
      </c>
      <c r="D22" s="142" t="n">
        <f aca="false">IF([13]Discharge!D20=0,0,IF(TRIM([13]Discharge!D20)="","",IF(COUNT(O6)=0,"",IF(O6=1,(((10^K4)*([13]Discharge!D20^N4))/100),((10^K4)*([13]Discharge!D20^N4))))))</f>
        <v>11.3766721075238</v>
      </c>
      <c r="E22" s="142" t="n">
        <f aca="false">IF([13]Discharge!E20=0,0,IF(TRIM([13]Discharge!E20)="","",IF(COUNT(O6)=0,"",IF(O6=1,(((10^K4)*([13]Discharge!E20^N4))/100),((10^K4)*([13]Discharge!E20^N4))))))</f>
        <v>9.66909168707919</v>
      </c>
      <c r="F22" s="142" t="n">
        <f aca="false">IF([13]Discharge!F20=0,0,IF(TRIM([13]Discharge!F20)="","",IF(COUNT(O6)=0,"",IF(O6=1,(((10^K4)*([13]Discharge!F20^N4))/100),((10^K4)*([13]Discharge!F20^N4))))))</f>
        <v>2.58362368327861</v>
      </c>
      <c r="G22" s="142" t="n">
        <f aca="false">IF([13]Discharge!G20=0,0,IF(TRIM([13]Discharge!G20)="","",IF(COUNT(O6)=0,"",IF(O6=1,(((10^K4)*([13]Discharge!G20^N4))/100),((10^K4)*([13]Discharge!G20^N4))))))</f>
        <v>899.874604270782</v>
      </c>
      <c r="H22" s="142" t="n">
        <f aca="false">IF([13]Discharge!H20=0,0,IF(TRIM([13]Discharge!H20)="","",IF(COUNT(O6)=0,"",IF(O6=1,(((10^K4)*([13]Discharge!H20^N4))/100),((10^K4)*([13]Discharge!H20^N4))))))</f>
        <v>541.544118522183</v>
      </c>
      <c r="I22" s="142" t="n">
        <f aca="false">IF([13]Discharge!I20=0,0,IF(TRIM([13]Discharge!I20)="","",IF(COUNT(O6)=0,"",IF(O6=1,(((10^K4)*([13]Discharge!I20^N4))/100),((10^K4)*([13]Discharge!I20^N4))))))</f>
        <v>1090.36491161048</v>
      </c>
      <c r="J22" s="142" t="n">
        <f aca="false">IF([13]Discharge!J20=0,0,IF(TRIM([13]Discharge!J20)="","",IF(COUNT(O6)=0,"",IF(O6=1,(((10^K4)*([13]Discharge!J20^N4))/100),((10^K4)*([13]Discharge!J20^N4))))))</f>
        <v>651.283099454137</v>
      </c>
      <c r="K22" s="142" t="n">
        <f aca="false">IF([13]Discharge!K20=0,0,IF(TRIM([13]Discharge!K20)="","",IF(COUNT(O6)=0,"",IF(O6=1,(((10^K4)*([13]Discharge!K20^N4))/100),((10^K4)*([13]Discharge!K20^N4))))))</f>
        <v>21.722508928591</v>
      </c>
      <c r="L22" s="142" t="n">
        <f aca="false">IF([13]Discharge!L20=0,0,IF(TRIM([13]Discharge!L20)="","",IF(COUNT(O6)=0,"",IF(O6=1,(((10^K4)*([13]Discharge!L20^N4))/100),((10^K4)*([13]Discharge!L20^N4))))))</f>
        <v>10.5176612340381</v>
      </c>
      <c r="M22" s="142" t="n">
        <f aca="false">IF([13]Discharge!M20=0,0,IF(TRIM([13]Discharge!M20)="","",IF(COUNT(O6)=0,"",IF(O6=1,(((10^K4)*([13]Discharge!M20^N4))/100),((10^K4)*([13]Discharge!M20^N4))))))</f>
        <v>6.39341645273765</v>
      </c>
      <c r="N22" s="142" t="n">
        <f aca="false">IF([13]Discharge!N20=0,0,IF(TRIM([13]Discharge!N20)="","",IF(COUNT(O6)=0,"",IF(O6=1,(((10^K4)*([13]Discharge!N20^N4))/100),((10^K4)*([13]Discharge!N20^N4))))))</f>
        <v>2.37752954382355</v>
      </c>
      <c r="O22" s="143" t="n">
        <f aca="false">IF(AND(C22="",D22="",E22="",F22="",G22="",H22="",I22="",J22="",K22="",L22="",M22="",N22=""),"",SUM(C22:N22))</f>
        <v>3252.35824100728</v>
      </c>
      <c r="P22" s="143"/>
      <c r="Q22" s="144"/>
    </row>
    <row r="23" customFormat="false" ht="21.75" hidden="false" customHeight="false" outlineLevel="0" collapsed="false">
      <c r="B23" s="141" t="n">
        <v>12</v>
      </c>
      <c r="C23" s="142" t="n">
        <f aca="false">IF([13]Discharge!C21=0,0,IF(TRIM([13]Discharge!C21)="","",IF(COUNT(O6)=0,"",IF(O6=1,(((10^K4)*([13]Discharge!C21^N4))/100),((10^K4)*([13]Discharge!C21^N4))))))</f>
        <v>4.65100351262474</v>
      </c>
      <c r="D23" s="142" t="n">
        <f aca="false">IF([13]Discharge!D21=0,0,IF(TRIM([13]Discharge!D21)="","",IF(COUNT(O6)=0,"",IF(O6=1,(((10^K4)*([13]Discharge!D21^N4))/100),((10^K4)*([13]Discharge!D21^N4))))))</f>
        <v>15.8107842125306</v>
      </c>
      <c r="E23" s="142" t="n">
        <f aca="false">IF([13]Discharge!E21=0,0,IF(TRIM([13]Discharge!E21)="","",IF(COUNT(O6)=0,"",IF(O6=1,(((10^K4)*([13]Discharge!E21^N4))/100),((10^K4)*([13]Discharge!E21^N4))))))</f>
        <v>9.66909168707919</v>
      </c>
      <c r="F23" s="142" t="n">
        <f aca="false">IF([13]Discharge!F21=0,0,IF(TRIM([13]Discharge!F21)="","",IF(COUNT(O6)=0,"",IF(O6=1,(((10^K4)*([13]Discharge!F21^N4))/100),((10^K4)*([13]Discharge!F21^N4))))))</f>
        <v>2.27546870607045</v>
      </c>
      <c r="G23" s="142" t="n">
        <f aca="false">IF([13]Discharge!G21=0,0,IF(TRIM([13]Discharge!G21)="","",IF(COUNT(O6)=0,"",IF(O6=1,(((10^K4)*([13]Discharge!G21^N4))/100),((10^K4)*([13]Discharge!G21^N4))))))</f>
        <v>920.763778944965</v>
      </c>
      <c r="H23" s="142" t="n">
        <f aca="false">IF([13]Discharge!H21=0,0,IF(TRIM([13]Discharge!H21)="","",IF(COUNT(O6)=0,"",IF(O6=1,(((10^K4)*([13]Discharge!H21^N4))/100),((10^K4)*([13]Discharge!H21^N4))))))</f>
        <v>528.431756748218</v>
      </c>
      <c r="I23" s="142" t="n">
        <f aca="false">IF([13]Discharge!I21=0,0,IF(TRIM([13]Discharge!I21)="","",IF(COUNT(O6)=0,"",IF(O6=1,(((10^K4)*([13]Discharge!I21^N4))/100),((10^K4)*([13]Discharge!I21^N4))))))</f>
        <v>1111.86107671059</v>
      </c>
      <c r="J23" s="142" t="n">
        <f aca="false">IF([13]Discharge!J21=0,0,IF(TRIM([13]Discharge!J21)="","",IF(COUNT(O6)=0,"",IF(O6=1,(((10^K4)*([13]Discharge!J21^N4))/100),((10^K4)*([13]Discharge!J21^N4))))))</f>
        <v>596.033036876935</v>
      </c>
      <c r="K23" s="142" t="n">
        <f aca="false">IF([13]Discharge!K21=0,0,IF(TRIM([13]Discharge!K21)="","",IF(COUNT(O6)=0,"",IF(O6=1,(((10^K4)*([13]Discharge!K21^N4))/100),((10^K4)*([13]Discharge!K21^N4))))))</f>
        <v>15.8107842125306</v>
      </c>
      <c r="L23" s="142" t="n">
        <f aca="false">IF([13]Discharge!L21=0,0,IF(TRIM([13]Discharge!L21)="","",IF(COUNT(O6)=0,"",IF(O6=1,(((10^K4)*([13]Discharge!L21^N4))/100),((10^K4)*([13]Discharge!L21^N4))))))</f>
        <v>10.5176612340381</v>
      </c>
      <c r="M23" s="142" t="n">
        <f aca="false">IF([13]Discharge!M21=0,0,IF(TRIM([13]Discharge!M21)="","",IF(COUNT(O6)=0,"",IF(O6=1,(((10^K4)*([13]Discharge!M21^N4))/100),((10^K4)*([13]Discharge!M21^N4))))))</f>
        <v>5.80348205897842</v>
      </c>
      <c r="N23" s="142" t="n">
        <f aca="false">IF([13]Discharge!N21=0,0,IF(TRIM([13]Discharge!N21)="","",IF(COUNT(O6)=0,"",IF(O6=1,(((10^K4)*([13]Discharge!N21^N4))/100),((10^K4)*([13]Discharge!N21^N4))))))</f>
        <v>2.37752954382355</v>
      </c>
      <c r="O23" s="143" t="n">
        <f aca="false">IF(AND(C23="",D23="",E23="",F23="",G23="",H23="",I23="",J23="",K23="",L23="",M23="",N23=""),"",SUM(C23:N23))</f>
        <v>3224.00545444839</v>
      </c>
      <c r="P23" s="143"/>
      <c r="Q23" s="144"/>
    </row>
    <row r="24" customFormat="false" ht="21.75" hidden="false" customHeight="false" outlineLevel="0" collapsed="false">
      <c r="B24" s="141" t="n">
        <v>13</v>
      </c>
      <c r="C24" s="142" t="n">
        <f aca="false">IF([13]Discharge!C10=0,0,IF(TRIM([13]Discharge!C22)="","",IF(COUNT(O6)=0,"",IF(O6=1,(((10^K4)*([13]Discharge!C22^N4))/100),((10^K4)*([13]Discharge!C22^N4))))))</f>
        <v>4.65100351262474</v>
      </c>
      <c r="D24" s="142" t="n">
        <f aca="false">IF([13]Discharge!D22=0,0,IF(TRIM([13]Discharge!D22)="","",IF(COUNT(O6)=0,"",IF(O6=1,(((10^K4)*([13]Discharge!D22^N4))/100),((10^K4)*([13]Discharge!D22^N4))))))</f>
        <v>17.6419272356957</v>
      </c>
      <c r="E24" s="142" t="n">
        <f aca="false">IF([13]Discharge!E22=0,0,IF(TRIM([13]Discharge!E22)="","",IF(COUNT(O6)=0,"",IF(O6=1,(((10^K4)*([13]Discharge!E22^N4))/100),((10^K4)*([13]Discharge!E22^N4))))))</f>
        <v>9.66909168707919</v>
      </c>
      <c r="F24" s="142" t="n">
        <f aca="false">IF([13]Discharge!F22=0,0,IF(TRIM([13]Discharge!F22)="","",IF(COUNT(O6)=0,"",IF(O6=1,(((10^K4)*([13]Discharge!F22^N4))/100),((10^K4)*([13]Discharge!F22^N4))))))</f>
        <v>2.27546870607045</v>
      </c>
      <c r="G24" s="142" t="n">
        <f aca="false">IF([13]Discharge!G22=0,0,IF(TRIM([13]Discharge!G22)="","",IF(COUNT(O6)=0,"",IF(O6=1,(((10^K4)*([13]Discharge!G22^N4))/100),((10^K4)*([13]Discharge!G22^N4))))))</f>
        <v>924.950240421379</v>
      </c>
      <c r="H24" s="142" t="n">
        <f aca="false">IF([13]Discharge!H22=0,0,IF(TRIM([13]Discharge!H22)="","",IF(COUNT(O6)=0,"",IF(O6=1,(((10^K4)*([13]Discharge!H22^N4))/100),((10^K4)*([13]Discharge!H22^N4))))))</f>
        <v>528.431756748218</v>
      </c>
      <c r="I24" s="142" t="n">
        <f aca="false">IF([13]Discharge!I22=0,0,IF(TRIM([13]Discharge!I22)="","",IF(COUNT(O6)=0,"",IF(O6=1,(((10^K4)*([13]Discharge!I22^N4))/100),((10^K4)*([13]Discharge!I22^N4))))))</f>
        <v>1132.55643531334</v>
      </c>
      <c r="J24" s="142" t="n">
        <f aca="false">IF([13]Discharge!J22=0,0,IF(TRIM([13]Discharge!J22)="","",IF(COUNT(O6)=0,"",IF(O6=1,(((10^K4)*([13]Discharge!J22^N4))/100),((10^K4)*([13]Discharge!J22^N4))))))</f>
        <v>549.279732040717</v>
      </c>
      <c r="K24" s="142" t="n">
        <f aca="false">IF([13]Discharge!K22=0,0,IF(TRIM([13]Discharge!K22)="","",IF(COUNT(O6)=0,"",IF(O6=1,(((10^K4)*([13]Discharge!K22^N4))/100),((10^K4)*([13]Discharge!K22^N4))))))</f>
        <v>15.8107842125306</v>
      </c>
      <c r="L24" s="142" t="n">
        <f aca="false">IF([13]Discharge!L22=0,0,IF(TRIM([13]Discharge!L22)="","",IF(COUNT(O6)=0,"",IF(O6=1,(((10^K4)*([13]Discharge!L22^N4))/100),((10^K4)*([13]Discharge!L22^N4))))))</f>
        <v>10.5176612340381</v>
      </c>
      <c r="M24" s="142" t="n">
        <f aca="false">IF([13]Discharge!M22=0,0,IF(TRIM([13]Discharge!M22)="","",IF(COUNT(O6)=0,"",IF(O6=1,(((10^K4)*([13]Discharge!M22^N4))/100),((10^K4)*([13]Discharge!M22^N4))))))</f>
        <v>5.80348205897842</v>
      </c>
      <c r="N24" s="142" t="n">
        <f aca="false">IF([13]Discharge!N22=0,0,IF(TRIM([13]Discharge!N22)="","",IF(COUNT(O6)=0,"",IF(O6=1,(((10^K4)*([13]Discharge!N22^N4))/100),((10^K4)*([13]Discharge!N22^N4))))))</f>
        <v>2.27546870607045</v>
      </c>
      <c r="O24" s="143" t="n">
        <f aca="false">IF(AND(C24="",D24="",E24="",F24="",G24="",H24="",I24="",J24="",K24="",L24="",M24="",N24=""),"",SUM(C24:N24))</f>
        <v>3203.86305187674</v>
      </c>
      <c r="P24" s="143"/>
      <c r="Q24" s="144"/>
    </row>
    <row r="25" customFormat="false" ht="21.75" hidden="false" customHeight="false" outlineLevel="0" collapsed="false">
      <c r="B25" s="141" t="n">
        <v>14</v>
      </c>
      <c r="C25" s="142" t="n">
        <f aca="false">IF([13]Discharge!C10=0,0,IF(TRIM([13]Discharge!C23)="","",IF(COUNT(O6)=0,"",IF(O6=1,(((10^K4)*([13]Discharge!C23^N4))/100),((10^K4)*([13]Discharge!C23^N4))))))</f>
        <v>4.65100351262474</v>
      </c>
      <c r="D25" s="142" t="n">
        <f aca="false">IF([13]Discharge!D23=0,0,IF(TRIM([13]Discharge!D23)="","",IF(COUNT(O6)=0,"",IF(O6=1,(((10^K4)*([13]Discharge!D23^N4))/100),((10^K4)*([13]Discharge!D23^N4))))))</f>
        <v>21.722508928591</v>
      </c>
      <c r="E25" s="142" t="n">
        <f aca="false">IF([13]Discharge!E23=0,0,IF(TRIM([13]Discharge!E23)="","",IF(COUNT(O6)=0,"",IF(O6=1,(((10^K4)*([13]Discharge!E23^N4))/100),((10^K4)*([13]Discharge!E23^N4))))))</f>
        <v>11.3766721075238</v>
      </c>
      <c r="F25" s="142" t="n">
        <f aca="false">IF([13]Discharge!F23=0,0,IF(TRIM([13]Discharge!F23)="","",IF(COUNT(O6)=0,"",IF(O6=1,(((10^K4)*([13]Discharge!F23^N4))/100),((10^K4)*([13]Discharge!F23^N4))))))</f>
        <v>2.27546870607045</v>
      </c>
      <c r="G25" s="142" t="n">
        <f aca="false">IF([13]Discharge!G23=0,0,IF(TRIM([13]Discharge!G23)="","",IF(COUNT(O6)=0,"",IF(O6=1,(((10^K4)*([13]Discharge!G23^N4))/100),((10^K4)*([13]Discharge!G23^N4))))))</f>
        <v>879.058172323567</v>
      </c>
      <c r="H25" s="142" t="n">
        <f aca="false">IF([13]Discharge!H23=0,0,IF(TRIM([13]Discharge!H23)="","",IF(COUNT(O6)=0,"",IF(O6=1,(((10^K4)*([13]Discharge!H23^N4))/100),((10^K4)*([13]Discharge!H23^N4))))))</f>
        <v>564.800100777747</v>
      </c>
      <c r="I25" s="142" t="n">
        <f aca="false">IF([13]Discharge!I23=0,0,IF(TRIM([13]Discharge!I23)="","",IF(COUNT(O6)=0,"",IF(O6=1,(((10^K4)*([13]Discharge!I23^N4))/100),((10^K4)*([13]Discharge!I23^N4))))))</f>
        <v>1073.2137336423</v>
      </c>
      <c r="J25" s="142" t="n">
        <f aca="false">IF([13]Discharge!J23=0,0,IF(TRIM([13]Discharge!J23)="","",IF(COUNT(O6)=0,"",IF(O6=1,(((10^K4)*([13]Discharge!J23^N4))/100),((10^K4)*([13]Discharge!J23^N4))))))</f>
        <v>464.374641048461</v>
      </c>
      <c r="K25" s="142" t="n">
        <f aca="false">IF([13]Discharge!K23=0,0,IF(TRIM([13]Discharge!K23)="","",IF(COUNT(O6)=0,"",IF(O6=1,(((10^K4)*([13]Discharge!K23^N4))/100),((10^K4)*([13]Discharge!K23^N4))))))</f>
        <v>15.8107842125306</v>
      </c>
      <c r="L25" s="142" t="n">
        <f aca="false">IF([13]Discharge!L23=0,0,IF(TRIM([13]Discharge!L23)="","",IF(COUNT(O6)=0,"",IF(O6=1,(((10^K4)*([13]Discharge!L23^N4))/100),((10^K4)*([13]Discharge!L23^N4))))))</f>
        <v>10.5176612340381</v>
      </c>
      <c r="M25" s="142" t="n">
        <f aca="false">IF([13]Discharge!M23=0,0,IF(TRIM([13]Discharge!M23)="","",IF(COUNT(O6)=0,"",IF(O6=1,(((10^K4)*([13]Discharge!M23^N4))/100),((10^K4)*([13]Discharge!M23^N4))))))</f>
        <v>5.22245009794322</v>
      </c>
      <c r="N25" s="142" t="n">
        <f aca="false">IF([13]Discharge!N23=0,0,IF(TRIM([13]Discharge!N23)="","",IF(COUNT(O6)=0,"",IF(O6=1,(((10^K4)*([13]Discharge!N23^N4))/100),((10^K4)*([13]Discharge!N23^N4))))))</f>
        <v>2.37752954382355</v>
      </c>
      <c r="O25" s="143" t="n">
        <f aca="false">IF(AND(C25="",D25="",E25="",F25="",G25="",H25="",I25="",J25="",K25="",L25="",M25="",N25=""),"",SUM(C25:N25))</f>
        <v>3055.40072613522</v>
      </c>
      <c r="P25" s="143"/>
      <c r="Q25" s="144"/>
    </row>
    <row r="26" customFormat="false" ht="21.75" hidden="false" customHeight="false" outlineLevel="0" collapsed="false">
      <c r="B26" s="141" t="n">
        <v>15</v>
      </c>
      <c r="C26" s="142" t="n">
        <f aca="false">IF([13]Discharge!C24=0,0,IF(TRIM([13]Discharge!C24)="","",IF(COUNT(O6)=0,"",IF(O6=1,(((10^K4)*([13]Discharge!C24^N4))/100),((10^K4)*([13]Discharge!C24^N4))))))</f>
        <v>4.65100351262474</v>
      </c>
      <c r="D26" s="142" t="n">
        <f aca="false">IF([13]Discharge!D24=0,0,IF(TRIM([13]Discharge!D24)="","",IF(COUNT(O6)=0,"",IF(O6=1,(((10^K4)*([13]Discharge!D24^N4))/100),((10^K4)*([13]Discharge!D24^N4))))))</f>
        <v>23.1099900275616</v>
      </c>
      <c r="E26" s="142" t="n">
        <f aca="false">IF([13]Discharge!E24=0,0,IF(TRIM([13]Discharge!E24)="","",IF(COUNT(O6)=0,"",IF(O6=1,(((10^K4)*([13]Discharge!E24^N4))/100),((10^K4)*([13]Discharge!E24^N4))))))</f>
        <v>11.3766721075238</v>
      </c>
      <c r="F26" s="142" t="n">
        <f aca="false">IF([13]Discharge!F24=0,0,IF(TRIM([13]Discharge!F24)="","",IF(COUNT(O6)=0,"",IF(O6=1,(((10^K4)*([13]Discharge!F24^N4))/100),((10^K4)*([13]Discharge!F24^N4))))))</f>
        <v>2.27546870607045</v>
      </c>
      <c r="G26" s="142" t="n">
        <f aca="false">IF([13]Discharge!G24=0,0,IF(TRIM([13]Discharge!G24)="","",IF(COUNT(O6)=0,"",IF(O6=1,(((10^K4)*([13]Discharge!G24^N4))/100),((10^K4)*([13]Discharge!G24^N4))))))</f>
        <v>695.197781409812</v>
      </c>
      <c r="H26" s="142" t="n">
        <f aca="false">IF([13]Discharge!H24=0,0,IF(TRIM([13]Discharge!H24)="","",IF(COUNT(O6)=0,"",IF(O6=1,(((10^K4)*([13]Discharge!H24^N4))/100),((10^K4)*([13]Discharge!H24^N4))))))</f>
        <v>759.821755442551</v>
      </c>
      <c r="I26" s="142" t="n">
        <f aca="false">IF([13]Discharge!I24=0,0,IF(TRIM([13]Discharge!I24)="","",IF(COUNT(O6)=0,"",IF(O6=1,(((10^K4)*([13]Discharge!I24^N4))/100),((10^K4)*([13]Discharge!I24^N4))))))</f>
        <v>1039.03532575679</v>
      </c>
      <c r="J26" s="142" t="n">
        <f aca="false">IF([13]Discharge!J24=0,0,IF(TRIM([13]Discharge!J24)="","",IF(COUNT(O6)=0,"",IF(O6=1,(((10^K4)*([13]Discharge!J24^N4))/100),((10^K4)*([13]Discharge!J24^N4))))))</f>
        <v>289.057481877393</v>
      </c>
      <c r="K26" s="142" t="n">
        <f aca="false">IF([13]Discharge!K24=0,0,IF(TRIM([13]Discharge!K24)="","",IF(COUNT(O6)=0,"",IF(O6=1,(((10^K4)*([13]Discharge!K24^N4))/100),((10^K4)*([13]Discharge!K24^N4))))))</f>
        <v>15.8107842125306</v>
      </c>
      <c r="L26" s="142" t="n">
        <f aca="false">IF([13]Discharge!L24=0,0,IF(TRIM([13]Discharge!L24)="","",IF(COUNT(O6)=0,"",IF(O6=1,(((10^K4)*([13]Discharge!L24^N4))/100),((10^K4)*([13]Discharge!L24^N4))))))</f>
        <v>10.5176612340381</v>
      </c>
      <c r="M26" s="142" t="n">
        <f aca="false">IF([13]Discharge!M24=0,0,IF(TRIM([13]Discharge!M24)="","",IF(COUNT(O6)=0,"",IF(O6=1,(((10^K4)*([13]Discharge!M24^N4))/100),((10^K4)*([13]Discharge!M24^N4))))))</f>
        <v>4.65100351262474</v>
      </c>
      <c r="N26" s="142" t="n">
        <f aca="false">IF([13]Discharge!N24=0,0,IF(TRIM([13]Discharge!N24)="","",IF(COUNT(O6)=0,"",IF(O6=1,(((10^K4)*([13]Discharge!N24^N4))/100),((10^K4)*([13]Discharge!N24^N4))))))</f>
        <v>2.37752954382355</v>
      </c>
      <c r="O26" s="143" t="n">
        <f aca="false">IF(AND(C26="",D26="",E26="",F26="",G26="",H26="",I26="",J26="",K26="",L26="",M26="",N26=""),"",SUM(C26:N26))</f>
        <v>2857.88245734334</v>
      </c>
      <c r="P26" s="143"/>
      <c r="Q26" s="144"/>
    </row>
    <row r="27" customFormat="false" ht="21.75" hidden="false" customHeight="false" outlineLevel="0" collapsed="false">
      <c r="B27" s="141" t="n">
        <v>16</v>
      </c>
      <c r="C27" s="142" t="n">
        <f aca="false">IF([13]Discharge!C25=0,0,IF(TRIM([13]Discharge!C25)="","",IF(COUNT(O6)=0,"",IF(O6=1,(((10^K4)*([13]Discharge!C25^N4))/100),((10^K4)*([13]Discharge!C25^N4))))))</f>
        <v>4.65100351262474</v>
      </c>
      <c r="D27" s="142" t="n">
        <f aca="false">IF([13]Discharge!D25=0,0,IF(TRIM([13]Discharge!D25)="","",IF(COUNT(O6)=0,"",IF(O6=1,(((10^K4)*([13]Discharge!D25^N4))/100),((10^K4)*([13]Discharge!D25^N4))))))</f>
        <v>24.5101307115222</v>
      </c>
      <c r="E27" s="142" t="n">
        <f aca="false">IF([13]Discharge!E25=0,0,IF(TRIM([13]Discharge!E25)="","",IF(COUNT(O6)=0,"",IF(O6=1,(((10^K4)*([13]Discharge!E25^N4))/100),((10^K4)*([13]Discharge!E25^N4))))))</f>
        <v>8.21117565511154</v>
      </c>
      <c r="F27" s="142" t="n">
        <f aca="false">IF([13]Discharge!F25=0,0,IF(TRIM([13]Discharge!F25)="","",IF(COUNT(O6)=0,"",IF(O6=1,(((10^K4)*([13]Discharge!F25^N4))/100),((10^K4)*([13]Discharge!F25^N4))))))</f>
        <v>3.5402811518345</v>
      </c>
      <c r="G27" s="142" t="n">
        <f aca="false">IF([13]Discharge!G25=0,0,IF(TRIM([13]Discharge!G25)="","",IF(COUNT(O6)=0,"",IF(O6=1,(((10^K4)*([13]Discharge!G25^N4))/100),((10^K4)*([13]Discharge!G25^N4))))))</f>
        <v>695.197781409812</v>
      </c>
      <c r="H27" s="142" t="n">
        <f aca="false">IF([13]Discharge!H25=0,0,IF(TRIM([13]Discharge!H25)="","",IF(COUNT(O6)=0,"",IF(O6=1,(((10^K4)*([13]Discharge!H25^N4))/100),((10^K4)*([13]Discharge!H25^N4))))))</f>
        <v>975.407876447896</v>
      </c>
      <c r="I27" s="142" t="n">
        <f aca="false">IF([13]Discharge!I25=0,0,IF(TRIM([13]Discharge!I25)="","",IF(COUNT(O6)=0,"",IF(O6=1,(((10^K4)*([13]Discharge!I25^N4))/100),((10^K4)*([13]Discharge!I25^N4))))))</f>
        <v>1137.73922281735</v>
      </c>
      <c r="J27" s="142" t="n">
        <f aca="false">IF([13]Discharge!J25=0,0,IF(TRIM([13]Discharge!J25)="","",IF(COUNT(O6)=0,"",IF(O6=1,(((10^K4)*([13]Discharge!J25^N4))/100),((10^K4)*([13]Discharge!J25^N4))))))</f>
        <v>212.715869878669</v>
      </c>
      <c r="K27" s="142" t="n">
        <f aca="false">IF([13]Discharge!K25=0,0,IF(TRIM([13]Discharge!K25)="","",IF(COUNT(O6)=0,"",IF(O6=1,(((10^K4)*([13]Discharge!K25^N4))/100),((10^K4)*([13]Discharge!K25^N4))))))</f>
        <v>15.8107842125306</v>
      </c>
      <c r="L27" s="142" t="n">
        <f aca="false">IF([13]Discharge!L25=0,0,IF(TRIM([13]Discharge!L25)="","",IF(COUNT(O6)=0,"",IF(O6=1,(((10^K4)*([13]Discharge!L25^N4))/100),((10^K4)*([13]Discharge!L25^N4))))))</f>
        <v>10.5176612340381</v>
      </c>
      <c r="M27" s="142" t="n">
        <f aca="false">IF([13]Discharge!M25=0,0,IF(TRIM([13]Discharge!M25)="","",IF(COUNT(O6)=0,"",IF(O6=1,(((10^K4)*([13]Discharge!M25^N4))/100),((10^K4)*([13]Discharge!M25^N4))))))</f>
        <v>2.68761949299887</v>
      </c>
      <c r="N27" s="142" t="n">
        <f aca="false">IF([13]Discharge!N25=0,0,IF(TRIM([13]Discharge!N25)="","",IF(COUNT(O6)=0,"",IF(O6=1,(((10^K4)*([13]Discharge!N25^N4))/100),((10^K4)*([13]Discharge!N25^N4))))))</f>
        <v>2.37752954382355</v>
      </c>
      <c r="O27" s="143" t="n">
        <f aca="false">IF(AND(C27="",D27="",E27="",F27="",G27="",H27="",I27="",J27="",K27="",L27="",M27="",N27=""),"",SUM(C27:N27))</f>
        <v>3093.36693606822</v>
      </c>
      <c r="P27" s="143"/>
      <c r="Q27" s="144"/>
    </row>
    <row r="28" customFormat="false" ht="21.75" hidden="false" customHeight="false" outlineLevel="0" collapsed="false">
      <c r="B28" s="141" t="n">
        <v>17</v>
      </c>
      <c r="C28" s="142" t="n">
        <f aca="false">IF([13]Discharge!C26=0,0,IF(TRIM([13]Discharge!C26)="","",IF(COUNT(O6)=0,"",IF(O6=1,(((10^K4)*([13]Discharge!C26^N4))/100),((10^K4)*([13]Discharge!C26^N4))))))</f>
        <v>4.65100351262474</v>
      </c>
      <c r="D28" s="142" t="n">
        <f aca="false">IF([13]Discharge!D26=0,0,IF(TRIM([13]Discharge!D26)="","",IF(COUNT(O6)=0,"",IF(O6=1,(((10^K4)*([13]Discharge!D26^N4))/100),((10^K4)*([13]Discharge!D26^N4))))))</f>
        <v>21.722508928591</v>
      </c>
      <c r="E28" s="142" t="n">
        <f aca="false">IF([13]Discharge!E26=0,0,IF(TRIM([13]Discharge!E26)="","",IF(COUNT(O6)=0,"",IF(O6=1,(((10^K4)*([13]Discharge!E26^N4))/100),((10^K4)*([13]Discharge!E26^N4))))))</f>
        <v>4.65100351262474</v>
      </c>
      <c r="F28" s="142" t="n">
        <f aca="false">IF([13]Discharge!F26=0,0,IF(TRIM([13]Discharge!F26)="","",IF(COUNT(O6)=0,"",IF(O6=1,(((10^K4)*([13]Discharge!F26^N4))/100),((10^K4)*([13]Discharge!F26^N4))))))</f>
        <v>30.2277031960753</v>
      </c>
      <c r="G28" s="142" t="n">
        <f aca="false">IF([13]Discharge!G26=0,0,IF(TRIM([13]Discharge!G26)="","",IF(COUNT(O6)=0,"",IF(O6=1,(((10^K4)*([13]Discharge!G26^N4))/100),((10^K4)*([13]Discharge!G26^N4))))))</f>
        <v>1030.51688856666</v>
      </c>
      <c r="H28" s="142" t="n">
        <f aca="false">IF([13]Discharge!H26=0,0,IF(TRIM([13]Discharge!H26)="","",IF(COUNT(O6)=0,"",IF(O6=1,(((10^K4)*([13]Discharge!H26^N4))/100),((10^K4)*([13]Discharge!H26^N4))))))</f>
        <v>1060.3773368541</v>
      </c>
      <c r="I28" s="142" t="n">
        <f aca="false">IF([13]Discharge!I26=0,0,IF(TRIM([13]Discharge!I26)="","",IF(COUNT(O6)=0,"",IF(O6=1,(((10^K4)*([13]Discharge!I26^N4))/100),((10^K4)*([13]Discharge!I26^N4))))))</f>
        <v>1242.12723741145</v>
      </c>
      <c r="J28" s="142" t="n">
        <f aca="false">IF([13]Discharge!J26=0,0,IF(TRIM([13]Discharge!J26)="","",IF(COUNT(O6)=0,"",IF(O6=1,(((10^K4)*([13]Discharge!J26^N4))/100),((10^K4)*([13]Discharge!J26^N4))))))</f>
        <v>98.8924648765829</v>
      </c>
      <c r="K28" s="142" t="n">
        <f aca="false">IF([13]Discharge!K26=0,0,IF(TRIM([13]Discharge!K26)="","",IF(COUNT(O6)=0,"",IF(O6=1,(((10^K4)*([13]Discharge!K26^N4))/100),((10^K4)*([13]Discharge!K26^N4))))))</f>
        <v>15.8107842125306</v>
      </c>
      <c r="L28" s="142" t="n">
        <f aca="false">IF([13]Discharge!L26=0,0,IF(TRIM([13]Discharge!L26)="","",IF(COUNT(O6)=0,"",IF(O6=1,(((10^K4)*([13]Discharge!L26^N4))/100),((10^K4)*([13]Discharge!L26^N4))))))</f>
        <v>9.66909168707919</v>
      </c>
      <c r="M28" s="142" t="n">
        <f aca="false">IF([13]Discharge!M26=0,0,IF(TRIM([13]Discharge!M26)="","",IF(COUNT(O6)=0,"",IF(O6=1,(((10^K4)*([13]Discharge!M26^N4))/100),((10^K4)*([13]Discharge!M26^N4))))))</f>
        <v>2.27546870607045</v>
      </c>
      <c r="N28" s="142" t="n">
        <f aca="false">IF([13]Discharge!N26=0,0,IF(TRIM([13]Discharge!N26)="","",IF(COUNT(O6)=0,"",IF(O6=1,(((10^K4)*([13]Discharge!N26^N4))/100),((10^K4)*([13]Discharge!N26^N4))))))</f>
        <v>2.37752954382355</v>
      </c>
      <c r="O28" s="143" t="n">
        <f aca="false">IF(AND(C28="",D28="",E28="",F28="",G28="",H28="",I28="",J28="",K28="",L28="",M28="",N28=""),"",SUM(C28:N28))</f>
        <v>3523.29902100821</v>
      </c>
      <c r="P28" s="143"/>
      <c r="Q28" s="144"/>
    </row>
    <row r="29" customFormat="false" ht="21.75" hidden="false" customHeight="false" outlineLevel="0" collapsed="false">
      <c r="B29" s="141" t="n">
        <v>18</v>
      </c>
      <c r="C29" s="142" t="n">
        <f aca="false">IF([13]Discharge!C27=0,0,IF(TRIM([13]Discharge!C27)="","",IF(COUNT(O6)=0,"",IF(O6=1,(((10^K4)*([13]Discharge!C27^N4))/100),((10^K4)*([13]Discharge!C27^N4))))))</f>
        <v>4.65100351262474</v>
      </c>
      <c r="D29" s="142" t="n">
        <f aca="false">IF([13]Discharge!D27=0,0,IF(TRIM([13]Discharge!D27)="","",IF(COUNT(O6)=0,"",IF(O6=1,(((10^K4)*([13]Discharge!D27^N4))/100),((10^K4)*([13]Discharge!D27^N4))))))</f>
        <v>9.66909168707919</v>
      </c>
      <c r="E29" s="142" t="n">
        <f aca="false">IF([13]Discharge!E27=0,0,IF(TRIM([13]Discharge!E27)="","",IF(COUNT(O6)=0,"",IF(O6=1,(((10^K4)*([13]Discharge!E27^N4))/100),((10^K4)*([13]Discharge!E27^N4))))))</f>
        <v>4.65100351262474</v>
      </c>
      <c r="F29" s="142" t="n">
        <f aca="false">IF([13]Discharge!F27=0,0,IF(TRIM([13]Discharge!F27)="","",IF(COUNT(O6)=0,"",IF(O6=1,(((10^K4)*([13]Discharge!F27^N4))/100),((10^K4)*([13]Discharge!F27^N4))))))</f>
        <v>33.252528098985</v>
      </c>
      <c r="G29" s="142" t="n">
        <f aca="false">IF([13]Discharge!G27=0,0,IF(TRIM([13]Discharge!G27)="","",IF(COUNT(O6)=0,"",IF(O6=1,(((10^K4)*([13]Discharge!G27^N4))/100),((10^K4)*([13]Discharge!G27^N4))))))</f>
        <v>866.603726984849</v>
      </c>
      <c r="H29" s="142" t="n">
        <f aca="false">IF([13]Discharge!H27=0,0,IF(TRIM([13]Discharge!H27)="","",IF(COUNT(O6)=0,"",IF(O6=1,(((10^K4)*([13]Discharge!H27^N4))/100),((10^K4)*([13]Discharge!H27^N4))))))</f>
        <v>1111.86107671059</v>
      </c>
      <c r="I29" s="142" t="n">
        <f aca="false">IF([13]Discharge!I27=0,0,IF(TRIM([13]Discharge!I27)="","",IF(COUNT(O6)=0,"",IF(O6=1,(((10^K4)*([13]Discharge!I27^N4))/100),((10^K4)*([13]Discharge!I27^N4))))))</f>
        <v>1268.43648513937</v>
      </c>
      <c r="J29" s="142" t="n">
        <f aca="false">IF([13]Discharge!J27=0,0,IF(TRIM([13]Discharge!J27)="","",IF(COUNT(O6)=0,"",IF(O6=1,(((10^K4)*([13]Discharge!J27^N4))/100),((10^K4)*([13]Discharge!J27^N4))))))</f>
        <v>104.841306069286</v>
      </c>
      <c r="K29" s="142" t="n">
        <f aca="false">IF([13]Discharge!K27=0,0,IF(TRIM([13]Discharge!K27)="","",IF(COUNT(O6)=0,"",IF(O6=1,(((10^K4)*([13]Discharge!K27^N4))/100),((10^K4)*([13]Discharge!K27^N4))))))</f>
        <v>15.8107842125306</v>
      </c>
      <c r="L29" s="142" t="n">
        <f aca="false">IF([13]Discharge!L27=0,0,IF(TRIM([13]Discharge!L27)="","",IF(COUNT(O6)=0,"",IF(O6=1,(((10^K4)*([13]Discharge!L27^N4))/100),((10^K4)*([13]Discharge!L27^N4))))))</f>
        <v>8.21117565511154</v>
      </c>
      <c r="M29" s="142" t="n">
        <f aca="false">IF([13]Discharge!M27=0,0,IF(TRIM([13]Discharge!M27)="","",IF(COUNT(O6)=0,"",IF(O6=1,(((10^K4)*([13]Discharge!M27^N4))/100),((10^K4)*([13]Discharge!M27^N4))))))</f>
        <v>2.27546870607045</v>
      </c>
      <c r="N29" s="142" t="n">
        <f aca="false">IF([13]Discharge!N27=0,0,IF(TRIM([13]Discharge!N27)="","",IF(COUNT(O6)=0,"",IF(O6=1,(((10^K4)*([13]Discharge!N27^N4))/100),((10^K4)*([13]Discharge!N27^N4))))))</f>
        <v>2.37752954382355</v>
      </c>
      <c r="O29" s="143" t="n">
        <f aca="false">IF(AND(C29="",D29="",E29="",F29="",G29="",H29="",I29="",J29="",K29="",L29="",M29="",N29=""),"",SUM(C29:N29))</f>
        <v>3432.64117983294</v>
      </c>
      <c r="P29" s="143"/>
      <c r="Q29" s="144"/>
    </row>
    <row r="30" customFormat="false" ht="21.75" hidden="false" customHeight="false" outlineLevel="0" collapsed="false">
      <c r="B30" s="141" t="n">
        <v>19</v>
      </c>
      <c r="C30" s="142" t="n">
        <f aca="false">IF([13]Discharge!C28=0,0,IF(TRIM([13]Discharge!C28)="","",IF(COUNT(O6)=0,"",IF(O6=1,(((10^K4)*([13]Discharge!C28^N4))/100),((10^K4)*([13]Discharge!C28^N4))))))</f>
        <v>4.65100351262474</v>
      </c>
      <c r="D30" s="142" t="n">
        <f aca="false">IF([13]Discharge!D28=0,0,IF(TRIM([13]Discharge!D28)="","",IF(COUNT(O6)=0,"",IF(O6=1,(((10^K4)*([13]Discharge!D28^N4))/100),((10^K4)*([13]Discharge!D28^N4))))))</f>
        <v>15.8107842125306</v>
      </c>
      <c r="E30" s="142" t="n">
        <f aca="false">IF([13]Discharge!E28=0,0,IF([13]Discharge!E28=0,0,IF(TRIM([13]Discharge!E28)="","",IF(COUNT(O6)=0,"",IF(O6=1,(((10^K4)*([13]Discharge!E28^N4))/100),((10^K4)*([13]Discharge!E28^N4)))))))</f>
        <v>4.65100351262474</v>
      </c>
      <c r="F30" s="142" t="n">
        <f aca="false">IF([13]Discharge!F28=0,0,IF(TRIM([13]Discharge!F28)="","",IF(COUNT(O6)=0,"",IF(O6=1,(((10^K4)*([13]Discharge!F28^N4))/100),((10^K4)*([13]Discharge!F28^N4))))))</f>
        <v>44.5258409301546</v>
      </c>
      <c r="G30" s="142" t="n">
        <f aca="false">IF([13]Discharge!G28=0,0,IF(TRIM([13]Discharge!G28)="","",IF(COUNT(O6)=0,"",IF(O6=1,(((10^K4)*([13]Discharge!G28^N4))/100),((10^K4)*([13]Discharge!G28^N4))))))</f>
        <v>667.202071206028</v>
      </c>
      <c r="H30" s="142" t="n">
        <f aca="false">IF([13]Discharge!H28=0,0,IF(TRIM([13]Discharge!H28)="","",IF(COUNT(O6)=0,"",IF(O6=1,(((10^K4)*([13]Discharge!H28^N4))/100),((10^K4)*([13]Discharge!H28^N4))))))</f>
        <v>1215.9016091017</v>
      </c>
      <c r="I30" s="142" t="n">
        <f aca="false">IF([13]Discharge!I28=0,0,IF(TRIM([13]Discharge!I28)="","",IF(COUNT(O6)=0,"",IF(O6=1,(((10^K4)*([13]Discharge!I28^N4))/100),((10^K4)*([13]Discharge!I28^N4))))))</f>
        <v>1231.62688231279</v>
      </c>
      <c r="J30" s="142" t="n">
        <f aca="false">IF([13]Discharge!J28=0,0,IF(TRIM([13]Discharge!J28)="","",IF(COUNT(O6)=0,"",IF(O6=1,(((10^K4)*([13]Discharge!J28^N4))/100),((10^K4)*([13]Discharge!J28^N4))))))</f>
        <v>157.526344764428</v>
      </c>
      <c r="K30" s="142" t="n">
        <f aca="false">IF([13]Discharge!K28=0,0,IF(TRIM([13]Discharge!K28)="","",IF(COUNT(O6)=0,"",IF(O6=1,(((10^K4)*([13]Discharge!K28^N4))/100),((10^K4)*([13]Discharge!K28^N4))))))</f>
        <v>14.0110707102376</v>
      </c>
      <c r="L30" s="142" t="n">
        <f aca="false">IF([13]Discharge!L28=0,0,IF(TRIM([13]Discharge!L28)="","",IF(COUNT(O6)=0,"",IF(O6=1,(((10^K4)*([13]Discharge!L28^N4))/100),((10^K4)*([13]Discharge!L28^N4))))))</f>
        <v>7.59773663285295</v>
      </c>
      <c r="M30" s="142" t="n">
        <f aca="false">IF([13]Discharge!M28=0,0,IF(TRIM([13]Discharge!M28)="","",IF(COUNT(O6)=0,"",IF(O6=1,(((10^K4)*([13]Discharge!M28^N4))/100),((10^K4)*([13]Discharge!M28^N4))))))</f>
        <v>2.27546870607045</v>
      </c>
      <c r="N30" s="142" t="n">
        <f aca="false">IF([13]Discharge!N28=0,0,IF(TRIM([13]Discharge!N28)="","",IF(COUNT(O6)=0,"",IF(O6=1,(((10^K4)*([13]Discharge!N28^N4))/100),((10^K4)*([13]Discharge!N28^N4))))))</f>
        <v>2.37752954382355</v>
      </c>
      <c r="O30" s="143" t="n">
        <f aca="false">IF(AND(C30="",D30="",E30="",F30="",G30="",H30="",I30="",J30="",K30="",L30="",M30="",N30=""),"",SUM(C30:N30))</f>
        <v>3368.15734514587</v>
      </c>
      <c r="P30" s="143"/>
      <c r="Q30" s="144"/>
    </row>
    <row r="31" customFormat="false" ht="21.75" hidden="false" customHeight="false" outlineLevel="0" collapsed="false">
      <c r="B31" s="141" t="n">
        <v>20</v>
      </c>
      <c r="C31" s="142" t="n">
        <f aca="false">IF([13]Discharge!C29=0,0,IF(TRIM([13]Discharge!C29)="","",IF(COUNT(O6)=0,"",IF(O6=1,(((10^K4)*([13]Discharge!C29^N4))/100),((10^K4)*([13]Discharge!C29^N4))))))</f>
        <v>18.9878250546398</v>
      </c>
      <c r="D31" s="142" t="n">
        <f aca="false">IF([13]Discharge!D29=0,0,IF(TRIM([13]Discharge!D29)="","",IF(COUNT(O6)=0,"",IF(O6=1,(((10^K4)*([13]Discharge!D29^N4))/100),((10^K4)*([13]Discharge!D29^N4))))))</f>
        <v>15.8107842125306</v>
      </c>
      <c r="E31" s="142" t="n">
        <f aca="false">IF([13]Discharge!E29=0,0,IF(TRIM([13]Discharge!E29)="","",IF(COUNT(O6)=0,"",IF(O6=1,(((10^K4)*([13]Discharge!E29^N4))/100),((10^K4)*([13]Discharge!E29^N4))))))</f>
        <v>6.39341645273765</v>
      </c>
      <c r="F31" s="142" t="n">
        <f aca="false">IF([13]Discharge!F29=0,0,IF(TRIM([13]Discharge!F29)="","",IF(COUNT(O6)=0,"",IF(O6=1,(((10^K4)*([13]Discharge!F29^N4))/100),((10^K4)*([13]Discharge!F29^N4))))))</f>
        <v>72.5056528392647</v>
      </c>
      <c r="G31" s="142" t="n">
        <f aca="false">IF([13]Discharge!G29=0,0,IF(TRIM([13]Discharge!G29)="","",IF(COUNT(O6)=0,"",IF(O6=1,(((10^K4)*([13]Discharge!G29^N4))/100),((10^K4)*([13]Discharge!G29^N4))))))</f>
        <v>510.00346210373</v>
      </c>
      <c r="H31" s="142" t="n">
        <f aca="false">IF([13]Discharge!H29=0,0,IF(TRIM([13]Discharge!H29)="","",IF(COUNT(O6)=0,"",IF(O6=1,(((10^K4)*([13]Discharge!H29^N4))/100),((10^K4)*([13]Discharge!H29^N4))))))</f>
        <v>1379.82168353017</v>
      </c>
      <c r="I31" s="142" t="n">
        <f aca="false">IF([13]Discharge!I29=0,0,IF(TRIM([13]Discharge!I29)="","",IF(COUNT(O6)=0,"",IF(O6=1,(((10^K4)*([13]Discharge!I29^N4))/100),((10^K4)*([13]Discharge!I29^N4))))))</f>
        <v>1184.54300513616</v>
      </c>
      <c r="J31" s="142" t="n">
        <f aca="false">IF([13]Discharge!J29=0,0,IF(TRIM([13]Discharge!J29)="","",IF(COUNT(O6)=0,"",IF(O6=1,(((10^K4)*([13]Discharge!J29^N4))/100),((10^K4)*([13]Discharge!J29^N4))))))</f>
        <v>180.872835855227</v>
      </c>
      <c r="K31" s="142" t="n">
        <f aca="false">IF([13]Discharge!K29=0,0,IF(TRIM([13]Discharge!K29)="","",IF(COUNT(O6)=0,"",IF(O6=1,(((10^K4)*([13]Discharge!K29^N4))/100),((10^K4)*([13]Discharge!K29^N4))))))</f>
        <v>14.0110707102376</v>
      </c>
      <c r="L31" s="142" t="n">
        <f aca="false">IF([13]Discharge!L29=0,0,IF(TRIM([13]Discharge!L29)="","",IF(COUNT(O6)=0,"",IF(O6=1,(((10^K4)*([13]Discharge!L29^N4))/100),((10^K4)*([13]Discharge!L29^N4))))))</f>
        <v>7.59773663285295</v>
      </c>
      <c r="M31" s="142" t="n">
        <f aca="false">IF([13]Discharge!M29=0,0,IF(TRIM([13]Discharge!M29)="","",IF(COUNT(O6)=0,"",IF(O6=1,(((10^K4)*([13]Discharge!M29^N4))/100),((10^K4)*([13]Discharge!M29^N4))))))</f>
        <v>2.27546870607045</v>
      </c>
      <c r="N31" s="142" t="n">
        <f aca="false">IF([13]Discharge!N29=0,0,IF(TRIM([13]Discharge!N29)="","",IF(COUNT(O6)=0,"",IF(O6=1,(((10^K4)*([13]Discharge!N29^N4))/100),((10^K4)*([13]Discharge!N29^N4))))))</f>
        <v>2.37752954382355</v>
      </c>
      <c r="O31" s="143" t="n">
        <f aca="false">IF(AND(C31="",D31="",E31="",F31="",G31="",H31="",I31="",J31="",K31="",L31="",M31="",N31=""),"",SUM(C31:N31))</f>
        <v>3395.20047077744</v>
      </c>
      <c r="P31" s="143"/>
      <c r="Q31" s="144"/>
    </row>
    <row r="32" customFormat="false" ht="21.75" hidden="false" customHeight="false" outlineLevel="0" collapsed="false">
      <c r="B32" s="141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3"/>
      <c r="P32" s="143"/>
      <c r="Q32" s="144"/>
    </row>
    <row r="33" customFormat="false" ht="21.75" hidden="false" customHeight="false" outlineLevel="0" collapsed="false">
      <c r="B33" s="141" t="n">
        <v>21</v>
      </c>
      <c r="C33" s="142" t="n">
        <f aca="false">IF([13]Discharge!C31=0,0,IF(TRIM([13]Discharge!C31)="","",IF(COUNT(O6)=0,"",IF(O6=1,(((10^K4)*([13]Discharge!C31^N4))/100),((10^K4)*([13]Discharge!C31^N4))))))</f>
        <v>4.65100351262474</v>
      </c>
      <c r="D33" s="142" t="n">
        <f aca="false">IF([13]Discharge!D31=0,0,IF(TRIM([13]Discharge!D31)="","",IF(COUNT(O6)=0,"",IF(O6=1,(((10^K4)*([13]Discharge!D31^N4))/100),((10^K4)*([13]Discharge!D31^N4))))))</f>
        <v>15.8107842125306</v>
      </c>
      <c r="E33" s="142" t="n">
        <f aca="false">IF([13]Discharge!E31=0,0,IF(TRIM([13]Discharge!E31)="","",IF(COUNT(O6)=0,"",IF(O6=1,(((10^K4)*([13]Discharge!E31^N4))/100),((10^K4)*([13]Discharge!E31^N4))))))</f>
        <v>8.83159680082689</v>
      </c>
      <c r="F33" s="142" t="n">
        <f aca="false">IF([13]Discharge!F31=0,0,IF(TRIM([13]Discharge!F31)="","",IF(COUNT(O6)=0,"",IF(O6=1,(((10^K4)*([13]Discharge!F31^N4))/100),((10^K4)*([13]Discharge!F31^N4))))))</f>
        <v>56.5248206741548</v>
      </c>
      <c r="G33" s="142" t="n">
        <f aca="false">IF([13]Discharge!G31=0,0,IF(TRIM([13]Discharge!G31)="","",IF(COUNT(O6)=0,"",IF(O6=1,(((10^K4)*([13]Discharge!G31^N4))/100),((10^K4)*([13]Discharge!G31^N4))))))</f>
        <v>647.312436237746</v>
      </c>
      <c r="H33" s="142" t="n">
        <f aca="false">IF([13]Discharge!H31=0,0,IF(TRIM([13]Discharge!H31)="","",IF(COUNT(O6)=0,"",IF(O6=1,(((10^K4)*([13]Discharge!H31^N4))/100),((10^K4)*([13]Discharge!H31^N4))))))</f>
        <v>1492.5781908268</v>
      </c>
      <c r="I33" s="142" t="n">
        <f aca="false">IF([13]Discharge!I31=0,0,IF(TRIM([13]Discharge!I31)="","",IF(COUNT(O6)=0,"",IF(O6=1,(((10^K4)*([13]Discharge!I31^N4))/100),((10^K4)*([13]Discharge!I31^N4))))))</f>
        <v>1132.55643531334</v>
      </c>
      <c r="J33" s="142" t="n">
        <f aca="false">IF([13]Discharge!J31=0,0,IF(TRIM([13]Discharge!J31)="","",IF(COUNT(O6)=0,"",IF(O6=1,(((10^K4)*([13]Discharge!J31^N4))/100),((10^K4)*([13]Discharge!J31^N4))))))</f>
        <v>180.872835855227</v>
      </c>
      <c r="K33" s="142" t="n">
        <f aca="false">IF([13]Discharge!K31=0,0,IF(TRIM([13]Discharge!K31)="","",IF(COUNT(O6)=0,"",IF(O6=1,(((10^K4)*([13]Discharge!K31^N4))/100),((10^K4)*([13]Discharge!K31^N4))))))</f>
        <v>14.0110707102376</v>
      </c>
      <c r="L33" s="142" t="n">
        <f aca="false">IF([13]Discharge!L31=0,0,IF(TRIM([13]Discharge!L31)="","",IF(COUNT(O6)=0,"",IF(O6=1,(((10^K4)*([13]Discharge!L31^N4))/100),((10^K4)*([13]Discharge!L31^N4))))))</f>
        <v>7.59773663285295</v>
      </c>
      <c r="M33" s="142" t="n">
        <f aca="false">IF([13]Discharge!M31=0,0,IF(TRIM([13]Discharge!M31)="","",IF(COUNT(O6)=0,"",IF(O6=1,(((10^K4)*([13]Discharge!M31^N4))/100),((10^K4)*([13]Discharge!M31^N4))))))</f>
        <v>2.27546870607045</v>
      </c>
      <c r="N33" s="142" t="n">
        <f aca="false">IF([13]Discharge!N31=0,0,IF(TRIM([13]Discharge!N31)="","",IF(COUNT(O6)=0,"",IF(O6=1,(((10^K4)*([13]Discharge!N31^N4))/100),((10^K4)*([13]Discharge!N31^N4))))))</f>
        <v>2.27546870607045</v>
      </c>
      <c r="O33" s="143" t="n">
        <f aca="false">IF(AND(C33="",D33="",E33="",F33="",G33="",H33="",I33="",J33="",K33="",L33="",M33="",N33=""),"",SUM(C33:N33))</f>
        <v>3565.29784818848</v>
      </c>
      <c r="P33" s="143"/>
      <c r="Q33" s="144"/>
    </row>
    <row r="34" customFormat="false" ht="21.75" hidden="false" customHeight="false" outlineLevel="0" collapsed="false">
      <c r="B34" s="141" t="n">
        <v>22</v>
      </c>
      <c r="C34" s="142" t="n">
        <f aca="false">IF([13]Discharge!C32=0,0,IF(TRIM([13]Discharge!C32)="","",IF(COUNT(O6)=0,"",IF(O6=1,(((10^K4)*([13]Discharge!C32^N4))/100),((10^K4)*([13]Discharge!C32^N4))))))</f>
        <v>3.5402811518345</v>
      </c>
      <c r="D34" s="142" t="n">
        <f aca="false">IF([13]Discharge!D32=0,0,IF(TRIM([13]Discharge!D32)="","",IF(COUNT(O6)=0,"",IF(O6=1,(((10^K4)*([13]Discharge!D32^N4))/100),((10^K4)*([13]Discharge!D32^N4))))))</f>
        <v>11.3766721075238</v>
      </c>
      <c r="E34" s="142" t="n">
        <f aca="false">IF([13]Discharge!E32=0,0,IF(TRIM([13]Discharge!E32)="","",IF(COUNT(O6)=0,"",IF(O6=1,(((10^K4)*([13]Discharge!E32^N4))/100),((10^K4)*([13]Discharge!E32^N4))))))</f>
        <v>8.83159680082689</v>
      </c>
      <c r="F34" s="142" t="n">
        <f aca="false">IF([13]Discharge!F32=0,0,IF(TRIM([13]Discharge!F32)="","",IF(COUNT(O6)=0,"",IF(O6=1,(((10^K4)*([13]Discharge!F32^N4))/100),((10^K4)*([13]Discharge!F32^N4))))))</f>
        <v>42.8858269114371</v>
      </c>
      <c r="G34" s="142" t="n">
        <f aca="false">IF([13]Discharge!G32=0,0,IF(TRIM([13]Discharge!G32)="","",IF(COUNT(O6)=0,"",IF(O6=1,(((10^K4)*([13]Discharge!G32^N4))/100),((10^K4)*([13]Discharge!G32^N4))))))</f>
        <v>850.039668421503</v>
      </c>
      <c r="H34" s="142" t="n">
        <f aca="false">IF([13]Discharge!H32=0,0,IF(TRIM([13]Discharge!H32)="","",IF(COUNT(O6)=0,"",IF(O6=1,(((10^K4)*([13]Discharge!H32^N4))/100),((10^K4)*([13]Discharge!H32^N4))))))</f>
        <v>1606.63265112699</v>
      </c>
      <c r="I34" s="142" t="n">
        <f aca="false">IF([13]Discharge!I32=0,0,IF(TRIM([13]Discharge!I32)="","",IF(COUNT(O6)=0,"",IF(O6=1,(((10^K4)*([13]Discharge!I32^N4))/100),((10^K4)*([13]Discharge!I32^N4))))))</f>
        <v>1081.7842061124</v>
      </c>
      <c r="J34" s="142" t="n">
        <f aca="false">IF([13]Discharge!J32=0,0,IF(TRIM([13]Discharge!J32)="","",IF(COUNT(O6)=0,"",IF(O6=1,(((10^K4)*([13]Discharge!J32^N4))/100),((10^K4)*([13]Discharge!J32^N4))))))</f>
        <v>155.603137445834</v>
      </c>
      <c r="K34" s="142" t="n">
        <f aca="false">IF([13]Discharge!K32=0,0,IF(TRIM([13]Discharge!K32)="","",IF(COUNT(O6)=0,"",IF(O6=1,(((10^K4)*([13]Discharge!K32^N4))/100),((10^K4)*([13]Discharge!K32^N4))))))</f>
        <v>14.0110707102376</v>
      </c>
      <c r="L34" s="142" t="n">
        <f aca="false">IF([13]Discharge!L32=0,0,IF(TRIM([13]Discharge!L32)="","",IF(COUNT(O6)=0,"",IF(O6=1,(((10^K4)*([13]Discharge!L32^N4))/100),((10^K4)*([13]Discharge!L32^N4))))))</f>
        <v>7.59773663285295</v>
      </c>
      <c r="M34" s="142" t="n">
        <f aca="false">IF([13]Discharge!M32=0,0,IF(TRIM([13]Discharge!M32)="","",IF(COUNT(O6)=0,"",IF(O6=1,(((10^K4)*([13]Discharge!M32^N4))/100),((10^K4)*([13]Discharge!M32^N4))))))</f>
        <v>2.27546870607045</v>
      </c>
      <c r="N34" s="142" t="n">
        <f aca="false">IF([13]Discharge!N32=0,0,IF(TRIM([13]Discharge!N32)="","",IF(COUNT(O6)=0,"",IF(O6=1,(((10^K4)*([13]Discharge!N32^N4))/100),((10^K4)*([13]Discharge!N32^N4))))))</f>
        <v>2.37752954382355</v>
      </c>
      <c r="O34" s="143" t="n">
        <f aca="false">IF(AND(C34="",D34="",E34="",F34="",G34="",H34="",I34="",J34="",K34="",L34="",M34="",N34=""),"",SUM(C34:N34))</f>
        <v>3786.95584567134</v>
      </c>
      <c r="P34" s="143"/>
      <c r="Q34" s="144"/>
    </row>
    <row r="35" customFormat="false" ht="21.75" hidden="false" customHeight="false" outlineLevel="0" collapsed="false">
      <c r="B35" s="141" t="n">
        <v>23</v>
      </c>
      <c r="C35" s="142" t="n">
        <f aca="false">IF([13]Discharge!C33=0,0,IF(TRIM([13]Discharge!C33)="","",IF(COUNT(O6)=0,"",IF(O6=1,(((10^K4)*([13]Discharge!C33^N4))/100),((10^K4)*([13]Discharge!C33^N4))))))</f>
        <v>2.79222469996843</v>
      </c>
      <c r="D35" s="142" t="n">
        <f aca="false">IF([13]Discharge!D33=0,0,IF(TRIM([13]Discharge!D33)="","",IF(COUNT(O6)=0,"",IF(O6=1,(((10^K4)*([13]Discharge!D33^N4))/100),((10^K4)*([13]Discharge!D33^N4))))))</f>
        <v>2.79222469996843</v>
      </c>
      <c r="E35" s="142" t="n">
        <f aca="false">IF([13]Discharge!E33=0,0,IF(TRIM([13]Discharge!E33)="","",IF(COUNT(O6)=0,"",IF(O6=1,(((10^K4)*([13]Discharge!E33^N4))/100),((10^K4)*([13]Discharge!E33^N4))))))</f>
        <v>8.83159680082689</v>
      </c>
      <c r="F35" s="142" t="n">
        <f aca="false">IF([13]Discharge!F33=0,0,IF(TRIM([13]Discharge!F33)="","",IF(COUNT(O6)=0,"",IF(O6=1,(((10^K4)*([13]Discharge!F33^N4))/100),((10^K4)*([13]Discharge!F33^N4))))))</f>
        <v>44.5258409301546</v>
      </c>
      <c r="G35" s="142" t="n">
        <f aca="false">IF([13]Discharge!G33=0,0,IF(TRIM([13]Discharge!G33)="","",IF(COUNT(O6)=0,"",IF(O6=1,(((10^K4)*([13]Discharge!G33^N4))/100),((10^K4)*([13]Discharge!G33^N4))))))</f>
        <v>929.139556111238</v>
      </c>
      <c r="H35" s="142" t="n">
        <f aca="false">IF([13]Discharge!H33=0,0,IF(TRIM([13]Discharge!H33)="","",IF(COUNT(O6)=0,"",IF(O6=1,(((10^K4)*([13]Discharge!H33^N4))/100),((10^K4)*([13]Discharge!H33^N4))))))</f>
        <v>1476.38903633042</v>
      </c>
      <c r="I35" s="142" t="n">
        <f aca="false">IF([13]Discharge!I33=0,0,IF(TRIM([13]Discharge!I33)="","",IF(COUNT(O6)=0,"",IF(O6=1,(((10^K4)*([13]Discharge!I33^N4))/100),((10^K4)*([13]Discharge!I33^N4))))))</f>
        <v>1039.03532575679</v>
      </c>
      <c r="J35" s="142" t="n">
        <f aca="false">IF([13]Discharge!J33=0,0,IF(TRIM([13]Discharge!J33)="","",IF(COUNT(O6)=0,"",IF(O6=1,(((10^K4)*([13]Discharge!J33^N4))/100),((10^K4)*([13]Discharge!J33^N4))))))</f>
        <v>146.041304804541</v>
      </c>
      <c r="K35" s="142" t="n">
        <f aca="false">IF([13]Discharge!K33=0,0,IF(TRIM([13]Discharge!K33)="","",IF(COUNT(O6)=0,"",IF(O6=1,(((10^K4)*([13]Discharge!K33^N4))/100),((10^K4)*([13]Discharge!K33^N4))))))</f>
        <v>14.0110707102376</v>
      </c>
      <c r="L35" s="142" t="n">
        <f aca="false">IF([13]Discharge!L33=0,0,IF(TRIM([13]Discharge!L33)="","",IF(COUNT(O6)=0,"",IF(O6=1,(((10^K4)*([13]Discharge!L33^N4))/100),((10^K4)*([13]Discharge!L33^N4))))))</f>
        <v>7.59773663285295</v>
      </c>
      <c r="M35" s="142" t="n">
        <f aca="false">IF([13]Discharge!M33=0,0,IF(TRIM([13]Discharge!M33)="","",IF(COUNT(O6)=0,"",IF(O6=1,(((10^K4)*([13]Discharge!M33^N4))/100),((10^K4)*([13]Discharge!M33^N4))))))</f>
        <v>2.27546870607045</v>
      </c>
      <c r="N35" s="142" t="n">
        <f aca="false">IF([13]Discharge!N33=0,0,IF(TRIM([13]Discharge!N33)="","",IF(COUNT(O6)=0,"",IF(O6=1,(((10^K4)*([13]Discharge!N33^N4))/100),((10^K4)*([13]Discharge!N33^N4))))))</f>
        <v>2.37752954382355</v>
      </c>
      <c r="O35" s="143" t="n">
        <f aca="false">IF(AND(C35="",D35="",E35="",F35="",G35="",H35="",I35="",J35="",K35="",L35="",M35="",N35=""),"",SUM(C35:N35))</f>
        <v>3675.80891572689</v>
      </c>
      <c r="P35" s="143"/>
      <c r="Q35" s="144"/>
    </row>
    <row r="36" customFormat="false" ht="21.75" hidden="false" customHeight="false" outlineLevel="0" collapsed="false">
      <c r="B36" s="141" t="n">
        <v>24</v>
      </c>
      <c r="C36" s="142" t="n">
        <f aca="false">IF([13]Discharge!C34=0,0,IF(TRIM([13]Discharge!C34)="","",IF(COUNT(O6)=0,"",IF(O6=1,(((10^K4)*([13]Discharge!C34^N4))/100),((10^K4)*([13]Discharge!C34^N4))))))</f>
        <v>2.79222469996843</v>
      </c>
      <c r="D36" s="142" t="n">
        <f aca="false">IF([13]Discharge!D34=0,0,IF(TRIM([13]Discharge!D34)="","",IF(COUNT(O6)=0,"",IF(O6=1,(((10^K4)*([13]Discharge!D34^N4))/100),((10^K4)*([13]Discharge!D34^N4))))))</f>
        <v>2.79222469996843</v>
      </c>
      <c r="E36" s="142" t="n">
        <f aca="false">IF([13]Discharge!E34=0,0,IF(TRIM([13]Discharge!E34)="","",IF(COUNT(O6)=0,"",IF(O6=1,(((10^K4)*([13]Discharge!E34^N4))/100),((10^K4)*([13]Discharge!E34^N4))))))</f>
        <v>9.66909168707919</v>
      </c>
      <c r="F36" s="142" t="n">
        <f aca="false">IF([13]Discharge!F34=0,0,IF(TRIM([13]Discharge!F34)="","",IF(COUNT(O6)=0,"",IF(O6=1,(((10^K4)*([13]Discharge!F34^N4))/100),((10^K4)*([13]Discharge!F34^N4))))))</f>
        <v>46.1750000613857</v>
      </c>
      <c r="G36" s="142" t="n">
        <f aca="false">IF([13]Discharge!G34=0,0,IF(TRIM([13]Discharge!G34)="","",IF(COUNT(O6)=0,"",IF(O6=1,(((10^K4)*([13]Discharge!G34^N4))/100),((10^K4)*([13]Discharge!G34^N4))))))</f>
        <v>912.399454953716</v>
      </c>
      <c r="H36" s="142" t="n">
        <f aca="false">IF([13]Discharge!H34=0,0,IF(TRIM([13]Discharge!H34)="","",IF(COUNT(O6)=0,"",IF(O6=1,(((10^K4)*([13]Discharge!H34^N4))/100),((10^K4)*([13]Discharge!H34^N4))))))</f>
        <v>1390.5025389104</v>
      </c>
      <c r="I36" s="142" t="n">
        <f aca="false">IF([13]Discharge!I34=0,0,IF(TRIM([13]Discharge!I34)="","",IF(COUNT(O6)=0,"",IF(O6=1,(((10^K4)*([13]Discharge!I34^N4))/100),((10^K4)*([13]Discharge!I34^N4))))))</f>
        <v>1194.98215550667</v>
      </c>
      <c r="J36" s="142" t="n">
        <f aca="false">IF([13]Discharge!J34=0,0,IF(TRIM([13]Discharge!J34)="","",IF(COUNT(O6)=0,"",IF(O6=1,(((10^K4)*([13]Discharge!J34^N4))/100),((10^K4)*([13]Discharge!J34^N4))))))</f>
        <v>142.242474252595</v>
      </c>
      <c r="K36" s="142" t="n">
        <f aca="false">IF([13]Discharge!K34=0,0,IF(TRIM([13]Discharge!K34)="","",IF(COUNT(O6)=0,"",IF(O6=1,(((10^K4)*([13]Discharge!K34^N4))/100),((10^K4)*([13]Discharge!K34^N4))))))</f>
        <v>13.1238469522691</v>
      </c>
      <c r="L36" s="142" t="n">
        <f aca="false">IF([13]Discharge!L34=0,0,IF(TRIM([13]Discharge!L34)="","",IF(COUNT(O6)=0,"",IF(O6=1,(((10^K4)*([13]Discharge!L34^N4))/100),((10^K4)*([13]Discharge!L34^N4))))))</f>
        <v>7.59773663285295</v>
      </c>
      <c r="M36" s="142" t="n">
        <f aca="false">IF([13]Discharge!M34=0,0,IF(TRIM([13]Discharge!M34)="","",IF(COUNT(O6)=0,"",IF(O6=1,(((10^K4)*([13]Discharge!M34^N4))/100),((10^K4)*([13]Discharge!M34^N4))))))</f>
        <v>2.27546870607045</v>
      </c>
      <c r="N36" s="142" t="n">
        <f aca="false">IF([13]Discharge!N34=0,0,IF(TRIM([13]Discharge!N34)="","",IF(COUNT(O6)=0,"",IF(O6=1,(((10^K4)*([13]Discharge!N34^N4))/100),((10^K4)*([13]Discharge!N34^N4))))))</f>
        <v>2.37752954382355</v>
      </c>
      <c r="O36" s="143" t="n">
        <f aca="false">IF(AND(C36="",D36="",E36="",F36="",G36="",H36="",I36="",J36="",K36="",L36="",M36="",N36=""),"",SUM(C36:N36))</f>
        <v>3726.9297466068</v>
      </c>
      <c r="P36" s="143"/>
      <c r="Q36" s="144"/>
    </row>
    <row r="37" customFormat="false" ht="21.75" hidden="false" customHeight="false" outlineLevel="0" collapsed="false">
      <c r="B37" s="141" t="n">
        <v>25</v>
      </c>
      <c r="C37" s="142" t="n">
        <f aca="false">IF([13]Discharge!C35=0,0,IF(TRIM([13]Discharge!C35)="","",IF(COUNT(O6)=0,"",IF(O6=1,(((10^K4)*([13]Discharge!C35^N4))/100),((10^K4)*([13]Discharge!C35^N4))))))</f>
        <v>2.79222469996843</v>
      </c>
      <c r="D37" s="142" t="n">
        <f aca="false">IF([13]Discharge!D35=0,0,IF(TRIM([13]Discharge!D35)="","",IF(COUNT(O6)=0,"",IF(O6=1,(((10^K4)*([13]Discharge!D35^N4))/100),((10^K4)*([13]Discharge!D35^N4))))))</f>
        <v>2.79222469996843</v>
      </c>
      <c r="E37" s="142" t="n">
        <f aca="false">IF([13]Discharge!E35=0,0,IF(TRIM([13]Discharge!E35)="","",IF(COUNT(O6)=0,"",IF(O6=1,(((10^K4)*([13]Discharge!E35^N4))/100),((10^K4)*([13]Discharge!E35^N4))))))</f>
        <v>11.3766721075238</v>
      </c>
      <c r="F37" s="142" t="n">
        <f aca="false">IF([13]Discharge!F35=0,0,IF(TRIM([13]Discharge!F35)="","",IF(COUNT(O6)=0,"",IF(O6=1,(((10^K4)*([13]Discharge!F35^N4))/100),((10^K4)*([13]Discharge!F35^N4))))))</f>
        <v>24.5101307115222</v>
      </c>
      <c r="G37" s="142" t="n">
        <f aca="false">IF([13]Discharge!G35=0,0,IF(TRIM([13]Discharge!G35)="","",IF(COUNT(O6)=0,"",IF(O6=1,(((10^K4)*([13]Discharge!G35^N4))/100),((10^K4)*([13]Discharge!G35^N4))))))</f>
        <v>747.639335935077</v>
      </c>
      <c r="H37" s="142" t="n">
        <f aca="false">IF([13]Discharge!H35=0,0,IF(TRIM([13]Discharge!H35)="","",IF(COUNT(O6)=0,"",IF(O6=1,(((10^K4)*([13]Discharge!H35^N4))/100),((10^K4)*([13]Discharge!H35^N4))))))</f>
        <v>1221.1399854896</v>
      </c>
      <c r="I37" s="142" t="n">
        <f aca="false">IF([13]Discharge!I35=0,0,IF(TRIM([13]Discharge!I35)="","",IF(COUNT(O6)=0,"",IF(O6=1,(((10^K4)*([13]Discharge!I35^N4))/100),((10^K4)*([13]Discharge!I35^N4))))))</f>
        <v>1200.20689046632</v>
      </c>
      <c r="J37" s="142" t="n">
        <f aca="false">IF([13]Discharge!J35=0,0,IF(TRIM([13]Discharge!J35)="","",IF(COUNT(O6)=0,"",IF(O6=1,(((10^K4)*([13]Discharge!J35^N4))/100),((10^K4)*([13]Discharge!J35^N4))))))</f>
        <v>120.642026736068</v>
      </c>
      <c r="K37" s="142" t="n">
        <f aca="false">IF([13]Discharge!K35=0,0,IF(TRIM([13]Discharge!K35)="","",IF(COUNT(O6)=0,"",IF(O6=1,(((10^K4)*([13]Discharge!K35^N4))/100),((10^K4)*([13]Discharge!K35^N4))))))</f>
        <v>13.1238469522691</v>
      </c>
      <c r="L37" s="142" t="n">
        <f aca="false">IF([13]Discharge!L35=0,0,IF(TRIM([13]Discharge!L35)="","",IF(COUNT(O6)=0,"",IF(O6=1,(((10^K4)*([13]Discharge!L35^N4))/100),((10^K4)*([13]Discharge!L35^N4))))))</f>
        <v>7.59773663285295</v>
      </c>
      <c r="M37" s="142" t="n">
        <f aca="false">IF([13]Discharge!M35=0,0,IF(TRIM([13]Discharge!M35)="","",IF(COUNT(O6)=0,"",IF(O6=1,(((10^K4)*([13]Discharge!M35^N4))/100),((10^K4)*([13]Discharge!M35^N4))))))</f>
        <v>2.27546870607045</v>
      </c>
      <c r="N37" s="142" t="n">
        <f aca="false">IF([13]Discharge!N35=0,0,IF(TRIM([13]Discharge!N35)="","",IF(COUNT(O6)=0,"",IF(O6=1,(((10^K4)*([13]Discharge!N35^N4))/100),((10^K4)*([13]Discharge!N35^N4))))))</f>
        <v>2.37752954382355</v>
      </c>
      <c r="O37" s="143" t="n">
        <f aca="false">IF(AND(C37="",D37="",E37="",F37="",G37="",H37="",I37="",J37="",K37="",L37="",M37="",N37=""),"",SUM(C37:N37))</f>
        <v>3356.47407268106</v>
      </c>
      <c r="P37" s="143"/>
      <c r="Q37" s="144"/>
    </row>
    <row r="38" customFormat="false" ht="21.75" hidden="false" customHeight="false" outlineLevel="0" collapsed="false">
      <c r="B38" s="141" t="n">
        <v>26</v>
      </c>
      <c r="C38" s="142" t="n">
        <f aca="false">IF([13]Discharge!C36=0,0,IF(TRIM([13]Discharge!C36)="","",IF(COUNT(O6)=0,"",IF(O6=1,(((10^K4)*([13]Discharge!C36^N4))/100),((10^K4)*([13]Discharge!C36^N4))))))</f>
        <v>3.5402811518345</v>
      </c>
      <c r="D38" s="142" t="n">
        <f aca="false">IF([13]Discharge!D36=0,0,IF(TRIM([13]Discharge!D36)="","",IF(COUNT(O6)=0,"",IF(O6=1,(((10^K4)*([13]Discharge!D36^N4))/100),((10^K4)*([13]Discharge!D36^N4))))))</f>
        <v>2.79222469996843</v>
      </c>
      <c r="E38" s="142" t="n">
        <f aca="false">IF([13]Discharge!E36=0,0,IF(TRIM([13]Discharge!E36)="","",IF(COUNT(O6)=0,"",IF(O6=1,(((10^K4)*([13]Discharge!E36^N4))/100),((10^K4)*([13]Discharge!E36^N4))))))</f>
        <v>11.3766721075238</v>
      </c>
      <c r="F38" s="142" t="n">
        <f aca="false">IF([13]Discharge!F36=0,0,IF(TRIM([13]Discharge!F36)="","",IF(COUNT(O6)=0,"",IF(O6=1,(((10^K4)*([13]Discharge!F36^N4))/100),((10^K4)*([13]Discharge!F36^N4))))))</f>
        <v>13.1238469522691</v>
      </c>
      <c r="G38" s="142" t="n">
        <f aca="false">IF([13]Discharge!G36=0,0,IF(TRIM([13]Discharge!G36)="","",IF(COUNT(O6)=0,"",IF(O6=1,(((10^K4)*([13]Discharge!G36^N4))/100),((10^K4)*([13]Discharge!G36^N4))))))</f>
        <v>560.913915807831</v>
      </c>
      <c r="H38" s="142" t="n">
        <f aca="false">IF([13]Discharge!H36=0,0,IF(TRIM([13]Discharge!H36)="","",IF(COUNT(O6)=0,"",IF(O6=1,(((10^K4)*([13]Discharge!H36^N4))/100),((10^K4)*([13]Discharge!H36^N4))))))</f>
        <v>1200.20689046632</v>
      </c>
      <c r="I38" s="142" t="n">
        <f aca="false">IF([13]Discharge!I36=0,0,IF(TRIM([13]Discharge!I36)="","",IF(COUNT(O6)=0,"",IF(O6=1,(((10^K4)*([13]Discharge!I36^N4))/100),((10^K4)*([13]Discharge!I36^N4))))))</f>
        <v>1137.73922281735</v>
      </c>
      <c r="J38" s="142" t="n">
        <f aca="false">IF([13]Discharge!J36=0,0,IF(TRIM([13]Discharge!J36)="","",IF(COUNT(O6)=0,"",IF(O6=1,(((10^K4)*([13]Discharge!J36^N4))/100),((10^K4)*([13]Discharge!J36^N4))))))</f>
        <v>96.0272631776447</v>
      </c>
      <c r="K38" s="142" t="n">
        <f aca="false">IF([13]Discharge!K36=0,0,IF(TRIM([13]Discharge!K36)="","",IF(COUNT(O6)=0,"",IF(O6=1,(((10^K4)*([13]Discharge!K36^N4))/100),((10^K4)*([13]Discharge!K36^N4))))))</f>
        <v>13.1238469522691</v>
      </c>
      <c r="L38" s="142" t="n">
        <f aca="false">IF([13]Discharge!L36=0,0,IF(TRIM([13]Discharge!L36)="","",IF(COUNT(O6)=0,"",IF(O6=1,(((10^K4)*([13]Discharge!L36^N4))/100),((10^K4)*([13]Discharge!L36^N4))))))</f>
        <v>7.59773663285295</v>
      </c>
      <c r="M38" s="142" t="n">
        <f aca="false">IF([13]Discharge!M36=0,0,IF(TRIM([13]Discharge!M36)="","",IF(COUNT(O6)=0,"",IF(O6=1,(((10^K4)*([13]Discharge!M36^N4))/100),((10^K4)*([13]Discharge!M36^N4))))))</f>
        <v>2.27546870607045</v>
      </c>
      <c r="N38" s="142" t="n">
        <f aca="false">IF([13]Discharge!N36=0,0,IF(TRIM([13]Discharge!N36)="","",IF(COUNT(O6)=0,"",IF(O6=1,(((10^K4)*([13]Discharge!N36^N4))/100),((10^K4)*([13]Discharge!N36^N4))))))</f>
        <v>2.27546870607045</v>
      </c>
      <c r="O38" s="143" t="n">
        <f aca="false">IF(AND(C38="",D38="",E38="",F38="",G38="",H38="",I38="",J38="",K38="",L38="",M38="",N38=""),"",SUM(C38:N38))</f>
        <v>3050.99283817801</v>
      </c>
      <c r="P38" s="143"/>
      <c r="Q38" s="144"/>
    </row>
    <row r="39" customFormat="false" ht="21.75" hidden="false" customHeight="false" outlineLevel="0" collapsed="false">
      <c r="B39" s="141" t="n">
        <v>27</v>
      </c>
      <c r="C39" s="142" t="n">
        <f aca="false">IF([13]Discharge!C37=0,0,IF(TRIM([13]Discharge!C37)="","",IF(COUNT(O6)=0,"",IF(O6=1,(((10^K4)*([13]Discharge!C37^N4))/100),((10^K4)*([13]Discharge!C37^N4))))))</f>
        <v>7.59773663285295</v>
      </c>
      <c r="D39" s="142" t="n">
        <f aca="false">IF([13]Discharge!D37=0,0,IF(TRIM([13]Discharge!D37)="","",IF(COUNT(O6)=0,"",IF(O6=1,(((10^K4)*([13]Discharge!D37^N4))/100),((10^K4)*([13]Discharge!D37^N4))))))</f>
        <v>2.79222469996843</v>
      </c>
      <c r="E39" s="142" t="n">
        <f aca="false">IF([13]Discharge!E37=0,0,IF(TRIM([13]Discharge!E37)="","",IF(COUNT(O6)=0,"",IF(O6=1,(((10^K4)*([13]Discharge!E37^N4))/100),((10^K4)*([13]Discharge!E37^N4))))))</f>
        <v>11.3766721075238</v>
      </c>
      <c r="F39" s="142" t="n">
        <f aca="false">IF([13]Discharge!F37=0,0,IF(TRIM([13]Discharge!F37)="","",IF(COUNT(O6)=0,"",IF(O6=1,(((10^K4)*([13]Discharge!F37^N4))/100),((10^K4)*([13]Discharge!F37^N4))))))</f>
        <v>13.1238469522691</v>
      </c>
      <c r="G39" s="142" t="n">
        <f aca="false">IF([13]Discharge!G37=0,0,IF(TRIM([13]Discharge!G37)="","",IF(COUNT(O6)=0,"",IF(O6=1,(((10^K4)*([13]Discharge!G37^N4))/100),((10^K4)*([13]Discharge!G37^N4))))))</f>
        <v>342.481751220821</v>
      </c>
      <c r="H39" s="142" t="n">
        <f aca="false">IF([13]Discharge!H37=0,0,IF(TRIM([13]Discharge!H37)="","",IF(COUNT(O6)=0,"",IF(O6=1,(((10^K4)*([13]Discharge!H37^N4))/100),((10^K4)*([13]Discharge!H37^N4))))))</f>
        <v>1158.50582321167</v>
      </c>
      <c r="I39" s="142" t="n">
        <f aca="false">IF([13]Discharge!I37=0,0,IF(TRIM([13]Discharge!I37)="","",IF(COUNT(O6)=0,"",IF(O6=1,(((10^K4)*([13]Discharge!I37^N4))/100),((10^K4)*([13]Discharge!I37^N4))))))</f>
        <v>1081.7842061124</v>
      </c>
      <c r="J39" s="142" t="n">
        <f aca="false">IF([13]Discharge!J37=0,0,IF(TRIM([13]Discharge!J37)="","",IF(COUNT(O6)=0,"",IF(O6=1,(((10^K4)*([13]Discharge!J37^N4))/100),((10^K4)*([13]Discharge!J37^N4))))))</f>
        <v>44.5258409301546</v>
      </c>
      <c r="K39" s="142" t="n">
        <f aca="false">IF([13]Discharge!K37=0,0,IF(TRIM([13]Discharge!K37)="","",IF(COUNT(O6)=0,"",IF(O6=1,(((10^K4)*([13]Discharge!K37^N4))/100),((10^K4)*([13]Discharge!K37^N4))))))</f>
        <v>13.1238469522691</v>
      </c>
      <c r="L39" s="142" t="n">
        <f aca="false">IF([13]Discharge!L37=0,0,IF(TRIM([13]Discharge!L37)="","",IF(COUNT(O6)=0,"",IF(O6=1,(((10^K4)*([13]Discharge!L37^N4))/100),((10^K4)*([13]Discharge!L37^N4))))))</f>
        <v>7.59773663285295</v>
      </c>
      <c r="M39" s="142" t="n">
        <f aca="false">IF([13]Discharge!M37=0,0,IF(TRIM([13]Discharge!M37)="","",IF(COUNT(O6)=0,"",IF(O6=1,(((10^K4)*([13]Discharge!M37^N4))/100),((10^K4)*([13]Discharge!M37^N4))))))</f>
        <v>2.27546870607045</v>
      </c>
      <c r="N39" s="142" t="n">
        <f aca="false">IF([13]Discharge!N37=0,0,IF(TRIM([13]Discharge!N37)="","",IF(COUNT(O6)=0,"",IF(O6=1,(((10^K4)*([13]Discharge!N37^N4))/100),((10^K4)*([13]Discharge!N37^N4))))))</f>
        <v>2.27546870607045</v>
      </c>
      <c r="O39" s="143" t="n">
        <f aca="false">IF(AND(C39="",D39="",E39="",F39="",G39="",H39="",I39="",J39="",K39="",L39="",M39="",N39=""),"",SUM(C39:N39))</f>
        <v>2687.46062286492</v>
      </c>
      <c r="P39" s="143"/>
      <c r="Q39" s="144"/>
    </row>
    <row r="40" customFormat="false" ht="21.75" hidden="false" customHeight="false" outlineLevel="0" collapsed="false">
      <c r="B40" s="141" t="n">
        <v>28</v>
      </c>
      <c r="C40" s="142" t="n">
        <f aca="false">IF([13]Discharge!C38=0,0,IF(TRIM([13]Discharge!C38)="","",IF(COUNT(O6)=0,"",IF(O6=1,(((10^K4)*([13]Discharge!C38^N4))/100),((10^K4)*([13]Discharge!C38^N4))))))</f>
        <v>7.59773663285295</v>
      </c>
      <c r="D40" s="142" t="n">
        <f aca="false">IF([13]Discharge!D38=0,0,IF(TRIM([13]Discharge!D38)="","",IF(COUNT(O6)=0,"",IF(O6=1,(((10^K4)*([13]Discharge!D38^N4))/100),((10^K4)*([13]Discharge!D38^N4))))))</f>
        <v>2.79222469996843</v>
      </c>
      <c r="E40" s="142" t="n">
        <f aca="false">IF([13]Discharge!E38=0,0,IF(TRIM([13]Discharge!E38)="","",IF(COUNT(O6)=0,"",IF(O6=1,(((10^K4)*([13]Discharge!E38^N4))/100),((10^K4)*([13]Discharge!E38^N4))))))</f>
        <v>11.3766721075238</v>
      </c>
      <c r="F40" s="142" t="n">
        <f aca="false">IF([13]Discharge!F38=0,0,IF(TRIM([13]Discharge!F38)="","",IF(COUNT(O6)=0,"",IF(O6=1,(((10^K4)*([13]Discharge!F38^N4))/100),((10^K4)*([13]Discharge!F38^N4))))))</f>
        <v>8.21117565511154</v>
      </c>
      <c r="G40" s="142" t="n">
        <f aca="false">IF([13]Discharge!G38=0,0,IF(TRIM([13]Discharge!G38)="","",IF(COUNT(O6)=0,"",IF(O6=1,(((10^K4)*([13]Discharge!G38^N4))/100),((10^K4)*([13]Discharge!G38^N4))))))</f>
        <v>342.481751220821</v>
      </c>
      <c r="H40" s="142" t="n">
        <f aca="false">IF([13]Discharge!H38=0,0,IF(TRIM([13]Discharge!H38)="","",IF(COUNT(O6)=0,"",IF(O6=1,(((10^K4)*([13]Discharge!H38^N4))/100),((10^K4)*([13]Discharge!H38^N4))))))</f>
        <v>1148.11545539477</v>
      </c>
      <c r="I40" s="142" t="n">
        <f aca="false">IF([13]Discharge!I38=0,0,IF(TRIM([13]Discharge!I38)="","",IF(COUNT(O6)=0,"",IF(O6=1,(((10^K4)*([13]Discharge!I38^N4))/100),((10^K4)*([13]Discharge!I38^N4))))))</f>
        <v>1081.7842061124</v>
      </c>
      <c r="J40" s="142" t="n">
        <f aca="false">IF([13]Discharge!J38=0,0,IF(TRIM([13]Discharge!J38)="","",IF(COUNT(O6)=0,"",IF(O6=1,(((10^K4)*([13]Discharge!J38^N4))/100),((10^K4)*([13]Discharge!J38^N4))))))</f>
        <v>54.3316196480568</v>
      </c>
      <c r="K40" s="142" t="n">
        <f aca="false">IF([13]Discharge!K38=0,0,IF(TRIM([13]Discharge!K38)="","",IF(COUNT(O6)=0,"",IF(O6=1,(((10^K4)*([13]Discharge!K38^N4))/100),((10^K4)*([13]Discharge!K38^N4))))))</f>
        <v>13.1238469522691</v>
      </c>
      <c r="L40" s="142" t="n">
        <f aca="false">IF([13]Discharge!L38=0,0,IF(TRIM([13]Discharge!L38)="","",IF(COUNT(O6)=0,"",IF(O6=1,(((10^K4)*([13]Discharge!L38^N4))/100),((10^K4)*([13]Discharge!L38^N4))))))</f>
        <v>6.99166965673396</v>
      </c>
      <c r="M40" s="142" t="n">
        <f aca="false">IF([13]Discharge!M38=0,0,IF(TRIM([13]Discharge!M38)="","",IF(COUNT(O6)=0,"",IF(O6=1,(((10^K4)*([13]Discharge!M38^N4))/100),((10^K4)*([13]Discharge!M38^N4))))))</f>
        <v>2.27546870607045</v>
      </c>
      <c r="N40" s="142" t="n">
        <f aca="false">IF([13]Discharge!N38=0,0,IF(TRIM([13]Discharge!N38)="","",IF(COUNT(O6)=0,"",IF(O6=1,(((10^K4)*([13]Discharge!N38^N4))/100),((10^K4)*([13]Discharge!N38^N4))))))</f>
        <v>2.27546870607045</v>
      </c>
      <c r="O40" s="143" t="n">
        <f aca="false">IF(AND(C40="",D40="",E40="",F40="",G40="",H40="",I40="",J40="",K40="",L40="",M40="",N40=""),"",SUM(C40:N40))</f>
        <v>2681.35729549264</v>
      </c>
      <c r="P40" s="143"/>
      <c r="Q40" s="144"/>
    </row>
    <row r="41" customFormat="false" ht="21.75" hidden="false" customHeight="false" outlineLevel="0" collapsed="false">
      <c r="B41" s="141" t="n">
        <v>29</v>
      </c>
      <c r="C41" s="142" t="n">
        <f aca="false">IF([13]Discharge!C39=0,0,IF(TRIM([13]Discharge!C39)="","",IF(COUNT(O6)=0,"",IF(O6=1,(((10^K4)*([13]Discharge!C39^N4))/100),((10^K4)*([13]Discharge!C39^N4))))))</f>
        <v>6.99166965673396</v>
      </c>
      <c r="D41" s="142" t="n">
        <f aca="false">IF([13]Discharge!D39=0,0,IF(TRIM([13]Discharge!D39)="","",IF(COUNT(O6)=0,"",IF(O6=1,(((10^K4)*([13]Discharge!D39^N4))/100),((10^K4)*([13]Discharge!D39^N4))))))</f>
        <v>2.79222469996843</v>
      </c>
      <c r="E41" s="142" t="n">
        <f aca="false">IF([13]Discharge!E39=0,0,IF(TRIM([13]Discharge!E39)="","",IF(COUNT(O6)=0,"",IF(O6=1,(((10^K4)*([13]Discharge!E39^N4))/100),((10^K4)*([13]Discharge!E39^N4))))))</f>
        <v>11.3766721075238</v>
      </c>
      <c r="F41" s="142" t="n">
        <f aca="false">IF([13]Discharge!F39=0,0,IF(TRIM([13]Discharge!F39)="","",IF(COUNT(O6)=0,"",IF(O6=1,(((10^K4)*([13]Discharge!F39^N4))/100),((10^K4)*([13]Discharge!F39^N4))))))</f>
        <v>83.5297125781133</v>
      </c>
      <c r="G41" s="142" t="n">
        <f aca="false">IF([13]Discharge!G39=0,0,IF(TRIM([13]Discharge!G39)="","",IF(COUNT(O6)=0,"",IF(O6=1,(((10^K4)*([13]Discharge!G39^N4))/100),((10^K4)*([13]Discharge!G39^N4))))))</f>
        <v>320.949181451229</v>
      </c>
      <c r="H41" s="142" t="n">
        <f aca="false">IF([13]Discharge!H39=0,0,IF(TRIM([13]Discharge!H39)="","",IF(COUNT(O6)=0,"",IF(O6=1,(((10^K4)*([13]Discharge!H39^N4))/100),((10^K4)*([13]Discharge!H39^N4))))))</f>
        <v>1107.5567969594</v>
      </c>
      <c r="I41" s="142" t="n">
        <f aca="false">IF([13]Discharge!I39=0,0,IF(TRIM([13]Discharge!I39)="","",IF(COUNT(O6)=0,"",IF(O6=1,(((10^K4)*([13]Discharge!I39^N4))/100),((10^K4)*([13]Discharge!I39^N4))))))</f>
        <v>1081.7842061124</v>
      </c>
      <c r="J41" s="142" t="n">
        <f aca="false">IF([13]Discharge!J39=0,0,IF(TRIM([13]Discharge!J39)="","",IF(COUNT(O6)=0,"",IF(O6=1,(((10^K4)*([13]Discharge!J39^N4))/100),((10^K4)*([13]Discharge!J39^N4))))))</f>
        <v>54.3316196480568</v>
      </c>
      <c r="K41" s="142" t="n">
        <f aca="false">IF([13]Discharge!K39=0,0,IF(TRIM([13]Discharge!K39)="","",IF(COUNT(O6)=0,"",IF(O6=1,(((10^K4)*([13]Discharge!K39^N4))/100),((10^K4)*([13]Discharge!K39^N4))))))</f>
        <v>11.3766721075238</v>
      </c>
      <c r="L41" s="142" t="n">
        <f aca="false">IF([13]Discharge!L39=0,0,IF(TRIM([13]Discharge!L39)="","",IF(COUNT(O6)=0,"",IF(O6=1,(((10^K4)*([13]Discharge!L39^N4))/100),((10^K4)*([13]Discharge!L39^N4))))))</f>
        <v>6.99166965673396</v>
      </c>
      <c r="M41" s="142" t="n">
        <f aca="false">IF([13]Discharge!M39=0,0,IF(TRIM([13]Discharge!M39)="","",IF(COUNT(O6)=0,"",IF(O6=1,(((10^K4)*([13]Discharge!M39^N4))/100),((10^K4)*([13]Discharge!M39^N4))))))</f>
        <v>2.27546870607028</v>
      </c>
      <c r="N41" s="142" t="n">
        <f aca="false">IF([13]Discharge!N39=0,0,IF(TRIM([13]Discharge!N39)="","",IF(COUNT(O6)=0,"",IF(O6=1,(((10^K4)*([13]Discharge!N39^N4))/100),((10^K4)*([13]Discharge!N39^N4))))))</f>
        <v>2.27546870607045</v>
      </c>
      <c r="O41" s="143" t="n">
        <f aca="false">IF(AND(C41="",D41="",E41="",F41="",G41="",H41="",I41="",J41="",K41="",L41="",M41="",N41=""),"",SUM(C41:N41))</f>
        <v>2692.23136238982</v>
      </c>
      <c r="P41" s="143"/>
      <c r="Q41" s="144"/>
    </row>
    <row r="42" customFormat="false" ht="21.75" hidden="false" customHeight="false" outlineLevel="0" collapsed="false">
      <c r="B42" s="141" t="n">
        <v>30</v>
      </c>
      <c r="C42" s="142" t="n">
        <f aca="false">IF([13]Discharge!C40=0,0,IF(TRIM([13]Discharge!C40)="","",IF(COUNT(O6)=0,"",IF(O6=1,(((10^K4)*([13]Discharge!C40^N4))/100),((10^K4)*([13]Discharge!C40^N4))))))</f>
        <v>4.65100351262474</v>
      </c>
      <c r="D42" s="142" t="n">
        <f aca="false">IF([13]Discharge!D40=0,0,IF(TRIM([13]Discharge!D40)="","",IF(COUNT(O6)=0,"",IF(O6=1,(((10^K4)*([13]Discharge!D40^N4))/100),((10^K4)*([13]Discharge!D40^N4))))))</f>
        <v>2.79222469996843</v>
      </c>
      <c r="E42" s="142" t="n">
        <f aca="false">IF([13]Discharge!E40=0,0,IF(TRIM([13]Discharge!E40)="","",IF(COUNT(O6)=0,"",IF(O6=1,(((10^K4)*([13]Discharge!E40^N4))/100),((10^K4)*([13]Discharge!E40^N4))))))</f>
        <v>11.3766721075238</v>
      </c>
      <c r="F42" s="142" t="n">
        <f aca="false">IF([13]Discharge!F40=0,0,IF(TRIM([13]Discharge!F40)="","",IF(COUNT(O6)=0,"",IF(O6=1,(((10^K4)*([13]Discharge!F40^N4))/100),((10^K4)*([13]Discharge!F40^N4))))))</f>
        <v>151.767468384659</v>
      </c>
      <c r="G42" s="142" t="n">
        <f aca="false">IF([13]Discharge!G40=0,0,IF(TRIM([13]Discharge!G40)="","",IF(COUNT(O6)=0,"",IF(O6=1,(((10^K4)*([13]Discharge!G40^N4))/100),((10^K4)*([13]Discharge!G40^N4))))))</f>
        <v>284.843802796769</v>
      </c>
      <c r="H42" s="142" t="n">
        <f aca="false">IF([13]Discharge!H40=0,0,IF(TRIM([13]Discharge!H40)="","",IF(COUNT(O6)=0,"",IF(O6=1,(((10^K4)*([13]Discharge!H40^N4))/100),((10^K4)*([13]Discharge!H40^N4))))))</f>
        <v>1132.55643531334</v>
      </c>
      <c r="I42" s="142" t="n">
        <f aca="false">IF([13]Discharge!I40=0,0,IF(TRIM([13]Discharge!I40)="","",IF(COUNT(O6)=0,"",IF(O6=1,(((10^K4)*([13]Discharge!I40^N4))/100),((10^K4)*([13]Discharge!I40^N4))))))</f>
        <v>1081.7842061124</v>
      </c>
      <c r="J42" s="142" t="n">
        <f aca="false">IF([13]Discharge!J40=0,0,IF(TRIM([13]Discharge!J40)="","",IF(COUNT(O6)=0,"",IF(O6=1,(((10^K4)*([13]Discharge!J40^N4))/100),((10^K4)*([13]Discharge!J40^N4))))))</f>
        <v>49.9853489924156</v>
      </c>
      <c r="K42" s="142" t="n">
        <f aca="false">IF([13]Discharge!K40=0,0,IF(TRIM([13]Discharge!K40)="","",IF(COUNT(O6)=0,"",IF(O6=1,(((10^K4)*([13]Discharge!K40^N4))/100),((10^K4)*([13]Discharge!K40^N4))))))</f>
        <v>11.3766721075238</v>
      </c>
      <c r="L42" s="142" t="n">
        <f aca="false">IF([13]Discharge!L40=0,0,IF(TRIM([13]Discharge!L40)="","",IF(COUNT(O6)=0,"",IF(O6=1,(((10^K4)*([13]Discharge!L40^N4))/100),((10^K4)*([13]Discharge!L40^N4))))))</f>
        <v>6.99166965673396</v>
      </c>
      <c r="M42" s="142"/>
      <c r="N42" s="142" t="n">
        <f aca="false">IF([13]Discharge!N40=0,0,IF(TRIM([13]Discharge!N40)="","",IF(COUNT(O6)=0,"",IF(O6=1,(((10^K4)*([13]Discharge!N40^N4))/100),((10^K4)*([13]Discharge!N40^N4))))))</f>
        <v>2.27546870607045</v>
      </c>
      <c r="O42" s="143" t="n">
        <f aca="false">IF(AND(C42="",D42="",E42="",F42="",G42="",H42="",I42="",J42="",K42="",L42="",M42="",N42=""),"",SUM(C42:N42))</f>
        <v>2740.40097239003</v>
      </c>
      <c r="P42" s="143"/>
      <c r="Q42" s="144"/>
    </row>
    <row r="43" customFormat="false" ht="21.75" hidden="false" customHeight="false" outlineLevel="0" collapsed="false">
      <c r="B43" s="141" t="n">
        <v>31</v>
      </c>
      <c r="C43" s="142"/>
      <c r="D43" s="142" t="n">
        <f aca="false">IF([13]Discharge!D41=0,0,IF(TRIM([13]Discharge!D41)="","",IF(COUNT(O6)=0,"",IF(O6=1,(((10^K4)*([13]Discharge!D41^N4))/100),((10^K4)*([13]Discharge!D41^N4))))))</f>
        <v>2.79222469996843</v>
      </c>
      <c r="E43" s="142"/>
      <c r="F43" s="142" t="n">
        <f aca="false">IF([13]Discharge!F41=0,0,IF(TRIM([13]Discharge!F41)="","",IF(COUNT(O6)=0,"",IF(O6=1,(((10^K4)*([13]Discharge!F41^N4))/100),((10^K4)*([13]Discharge!F41^N4))))))</f>
        <v>425.366578092383</v>
      </c>
      <c r="G43" s="142" t="n">
        <f aca="false">IF([13]Discharge!G41=0,0,IF(TRIM([13]Discharge!G41)="","",IF(COUNT(O6)=0,"",IF(O6=1,(((10^K4)*([13]Discharge!G41^N4))/100),((10^K4)*([13]Discharge!G41^N4))))))</f>
        <v>278.540868702863</v>
      </c>
      <c r="H43" s="142"/>
      <c r="I43" s="142" t="n">
        <f aca="false">IF([13]Discharge!I41=0,0,IF(TRIM([13]Discharge!I41)="","",IF(COUNT(O6)=0,"",IF(O6=1,(((10^K4)*([13]Discharge!I41^N4))/100),((10^K4)*([13]Discharge!I41^N4))))))</f>
        <v>1081.7842061124</v>
      </c>
      <c r="J43" s="142"/>
      <c r="K43" s="142" t="n">
        <f aca="false">IF([13]Discharge!K41=0,0,IF(TRIM([13]Discharge!K41)="","",IF(COUNT(O6)=0,"",IF(O6=1,(((10^K4)*([13]Discharge!K41^N4))/100),((10^K4)*([13]Discharge!K41^N4))))))</f>
        <v>11.3766721075238</v>
      </c>
      <c r="L43" s="142" t="n">
        <f aca="false">IF(TRIM([13]Discharge!L41)="","",IF(COUNT(O6)=0,"",IF(O6=1,(((10^K4)*([13]Discharge!L41^N4))/100),((10^K4)*([13]Discharge!L41^N4)))))</f>
        <v>6.99166965673396</v>
      </c>
      <c r="M43" s="142"/>
      <c r="N43" s="142" t="n">
        <f aca="false">IF([13]Discharge!N41=0,0,IF(TRIM([13]Discharge!N41)="","",IF(COUNT(O6)=0,"",IF(O6=1,(((10^K4)*([13]Discharge!N41^N4))/100),((10^K4)*([13]Discharge!N41^N4))))))</f>
        <v>2.27546870607045</v>
      </c>
      <c r="O43" s="143" t="n">
        <f aca="false">IF(AND(C43="",D43="",E43="",F43="",G43="",H43="",I43="",J43="",K43="",L43="",M43="",N43=""),"",SUM(C43:N43))</f>
        <v>1809.12768807794</v>
      </c>
      <c r="P43" s="143"/>
      <c r="Q43" s="144"/>
    </row>
    <row r="44" customFormat="false" ht="21.75" hidden="false" customHeight="false" outlineLevel="0" collapsed="false"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5"/>
      <c r="Q44" s="144"/>
    </row>
    <row r="45" customFormat="false" ht="21.75" hidden="false" customHeight="false" outlineLevel="0" collapsed="false">
      <c r="B45" s="122" t="s">
        <v>91</v>
      </c>
      <c r="C45" s="142" t="n">
        <f aca="false">IF(COUNT(C11:C43)=0,"",SUM(C11:C43))</f>
        <v>171.377609891024</v>
      </c>
      <c r="D45" s="142" t="n">
        <f aca="false">IF(COUNT(D11:D43)=0,"",SUM(D11:D43))</f>
        <v>278.863686837516</v>
      </c>
      <c r="E45" s="142" t="n">
        <f aca="false">IF(COUNT(E11:E43)=0,"",SUM(E11:E43))</f>
        <v>243.067964255926</v>
      </c>
      <c r="F45" s="142" t="n">
        <f aca="false">IF(COUNT(F11:F43)=0,"",SUM(F11:F43))</f>
        <v>1251.55952782018</v>
      </c>
      <c r="G45" s="142" t="n">
        <f aca="false">IF(COUNT(G11:G43)=0,"",SUM(G11:G43))</f>
        <v>18367.9751076262</v>
      </c>
      <c r="H45" s="142" t="n">
        <f aca="false">IF(COUNT(H11:H43)=0,"",SUM(H11:H43))</f>
        <v>24518.7472110605</v>
      </c>
      <c r="I45" s="142" t="n">
        <f aca="false">IF(COUNT(I11:I43)=0,"",SUM(I11:I43))</f>
        <v>33991.1924581579</v>
      </c>
      <c r="J45" s="142" t="n">
        <f aca="false">IF(COUNT(J11:J43)=0,"",SUM(J11:J43))</f>
        <v>11064.5911486071</v>
      </c>
      <c r="K45" s="142" t="n">
        <f aca="false">IF(COUNT(K11:K43)=0,"",SUM(K11:K43))</f>
        <v>564.421689612194</v>
      </c>
      <c r="L45" s="142" t="n">
        <f aca="false">IF(COUNT(L11:L43)=0,"",SUM(L11:L43))</f>
        <v>270.537854162277</v>
      </c>
      <c r="M45" s="142" t="n">
        <f aca="false">IF(COUNT(M11:M43)=0,"",SUM(M11:M43))</f>
        <v>127.666230604531</v>
      </c>
      <c r="N45" s="142" t="n">
        <f aca="false">IF(COUNT(N11:N43)=0,"",SUM(N11:N43))</f>
        <v>72.5827384565744</v>
      </c>
      <c r="O45" s="143" t="n">
        <f aca="false">IF(COUNT(C45:N45)=0,"",SUM(C45:N45))</f>
        <v>90922.5832270918</v>
      </c>
      <c r="P45" s="143"/>
      <c r="Q45" s="147" t="s">
        <v>98</v>
      </c>
    </row>
    <row r="46" customFormat="false" ht="21.75" hidden="false" customHeight="false" outlineLevel="0" collapsed="false">
      <c r="B46" s="122" t="s">
        <v>93</v>
      </c>
      <c r="C46" s="142" t="n">
        <f aca="false">IF(COUNT(C11:C43)=0,"",AVERAGE(C11:C43))</f>
        <v>5.71258699636745</v>
      </c>
      <c r="D46" s="142" t="n">
        <f aca="false">IF(COUNT(D11:D43)=0,"",AVERAGE(D11:D43))</f>
        <v>8.9956028012102</v>
      </c>
      <c r="E46" s="142" t="n">
        <f aca="false">IF(COUNT(E11:E43)=0,"",AVERAGE(E11:E43))</f>
        <v>8.10226547519753</v>
      </c>
      <c r="F46" s="142" t="n">
        <f aca="false">IF(COUNT(F11:F43)=0,"",AVERAGE(F11:F43))</f>
        <v>40.3728879941995</v>
      </c>
      <c r="G46" s="142" t="n">
        <f aca="false">IF(COUNT(G11:G43)=0,"",AVERAGE(G11:G43))</f>
        <v>592.515326052458</v>
      </c>
      <c r="H46" s="142" t="n">
        <f aca="false">IF(COUNT(H11:H43)=0,"",AVERAGE(H11:H43))</f>
        <v>817.291573702015</v>
      </c>
      <c r="I46" s="142" t="n">
        <f aca="false">IF(COUNT(I11:I43)=0,"",AVERAGE(I11:I43))</f>
        <v>1096.49007929542</v>
      </c>
      <c r="J46" s="142" t="n">
        <f aca="false">IF(COUNT(J11:J43)=0,"",AVERAGE(J11:J43))</f>
        <v>368.819704953569</v>
      </c>
      <c r="K46" s="142" t="n">
        <f aca="false">IF(COUNT(K11:K43)=0,"",AVERAGE(K11:K43))</f>
        <v>18.2071512778127</v>
      </c>
      <c r="L46" s="142" t="n">
        <f aca="false">IF(COUNT(L11:L43)=0,"",AVERAGE(L11:L43))</f>
        <v>8.72702755362183</v>
      </c>
      <c r="M46" s="142" t="n">
        <f aca="false">IF(COUNT(M11:M43)=0,"",AVERAGE(M11:M43))</f>
        <v>4.40228381394936</v>
      </c>
      <c r="N46" s="142" t="n">
        <f aca="false">IF(COUNT(N11:N43)=0,"",AVERAGE(N11:N43))</f>
        <v>2.3413786598895</v>
      </c>
      <c r="O46" s="143" t="n">
        <f aca="false">IF(COUNT(C46:N46)=0,"",SUM(C46:N46))</f>
        <v>2971.97786857571</v>
      </c>
      <c r="P46" s="143"/>
      <c r="Q46" s="144"/>
    </row>
    <row r="47" customFormat="false" ht="21.75" hidden="false" customHeight="false" outlineLevel="0" collapsed="false">
      <c r="B47" s="122" t="s">
        <v>94</v>
      </c>
      <c r="C47" s="142" t="n">
        <f aca="false">IF(COUNT(C11:C43)=0,"",MAX(C11:C43))</f>
        <v>18.9878250546398</v>
      </c>
      <c r="D47" s="142" t="n">
        <f aca="false">IF(COUNT(D11:D43)=0,"",MAX(D11:D43))</f>
        <v>24.5101307115222</v>
      </c>
      <c r="E47" s="142" t="n">
        <f aca="false">IF(COUNT(E11:E43)=0,"",MAX(E11:E43))</f>
        <v>11.3766721075238</v>
      </c>
      <c r="F47" s="142" t="n">
        <f aca="false">IF(COUNT(F11:F43)=0,"",MAX(F11:F43))</f>
        <v>425.366578092383</v>
      </c>
      <c r="G47" s="142" t="n">
        <f aca="false">IF(COUNT(G11:G43)=0,"",MAX(G11:G43))</f>
        <v>1030.51688856666</v>
      </c>
      <c r="H47" s="142" t="n">
        <f aca="false">IF(COUNT(H11:H43)=0,"",MAX(H11:H43))</f>
        <v>1606.63265112699</v>
      </c>
      <c r="I47" s="142" t="n">
        <f aca="false">IF(COUNT(I11:I43)=0,"",MAX(I11:I43))</f>
        <v>1363.82372937151</v>
      </c>
      <c r="J47" s="142" t="n">
        <f aca="false">IF(COUNT(J11:J43)=0,"",MAX(J11:J43))</f>
        <v>817.0575580712</v>
      </c>
      <c r="K47" s="142" t="n">
        <f aca="false">IF(COUNT(K11:K43)=0,"",MAX(K11:K43))</f>
        <v>49.9853489924156</v>
      </c>
      <c r="L47" s="142" t="n">
        <f aca="false">IF(COUNT(L11:L43)=0,"",MAX(L11:L43))</f>
        <v>11.3766721075238</v>
      </c>
      <c r="M47" s="142" t="n">
        <f aca="false">IF(COUNT(M11:M43)=0,"",MAX(M11:M43))</f>
        <v>6.99166965673396</v>
      </c>
      <c r="N47" s="142" t="n">
        <f aca="false">IF(COUNT(N11:N43)=0,"",MAX(N11:N43))</f>
        <v>2.48025431935282</v>
      </c>
      <c r="O47" s="143" t="n">
        <f aca="false">IF(COUNT(C47:N47)=0,"",MAX(C47:N47))</f>
        <v>1606.63265112699</v>
      </c>
      <c r="P47" s="143"/>
      <c r="Q47" s="144"/>
    </row>
    <row r="48" customFormat="false" ht="21.75" hidden="false" customHeight="false" outlineLevel="0" collapsed="false">
      <c r="B48" s="122" t="s">
        <v>95</v>
      </c>
      <c r="C48" s="142" t="n">
        <f aca="false">IF(COUNT(C11:C43)=0,"",MIN(C11:C43))</f>
        <v>2.79222469996843</v>
      </c>
      <c r="D48" s="142" t="n">
        <f aca="false">IF(COUNT(D11:D43)=0,"",MIN(D11:D43))</f>
        <v>2.79222469996843</v>
      </c>
      <c r="E48" s="142" t="n">
        <f aca="false">IF(COUNT(E11:E43)=0,"",MIN(E11:E43))</f>
        <v>4.08995349257392</v>
      </c>
      <c r="F48" s="142" t="n">
        <f aca="false">IF(COUNT(F11:F43)=0,"",MIN(F11:F43))</f>
        <v>2.27546870607045</v>
      </c>
      <c r="G48" s="142" t="n">
        <f aca="false">IF(COUNT(G11:G43)=0,"",MIN(G11:G43))</f>
        <v>159.453093033393</v>
      </c>
      <c r="H48" s="142" t="n">
        <f aca="false">IF(COUNT(H11:H43)=0,"",MIN(H11:H43))</f>
        <v>142.242474252595</v>
      </c>
      <c r="I48" s="142" t="n">
        <f aca="false">IF(COUNT(I11:I43)=0,"",MIN(I11:I43))</f>
        <v>723.364265721958</v>
      </c>
      <c r="J48" s="142" t="n">
        <f aca="false">IF(COUNT(J11:J43)=0,"",MIN(J11:J43))</f>
        <v>44.5258409301546</v>
      </c>
      <c r="K48" s="142" t="n">
        <f aca="false">IF(COUNT(K11:K43)=0,"",MIN(K11:K43))</f>
        <v>7.59773663285295</v>
      </c>
      <c r="L48" s="142" t="n">
        <f aca="false">IF(COUNT(L11:L43)=0,"",MIN(L11:L43))</f>
        <v>6.99166965673396</v>
      </c>
      <c r="M48" s="142" t="n">
        <f aca="false">IF(COUNT(M11:M43)=0,"",MIN(M11:M43))</f>
        <v>2.27546870607028</v>
      </c>
      <c r="N48" s="142" t="n">
        <f aca="false">IF(COUNT(N11:N43)=0,"",MIN(N11:N43))</f>
        <v>2.27546870607045</v>
      </c>
      <c r="O48" s="143" t="n">
        <f aca="false">IF(COUNT(C48:N48)=0,"",MIN(C48:N48))</f>
        <v>2.27546870607028</v>
      </c>
      <c r="P48" s="143"/>
      <c r="Q48" s="14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6" t="s">
        <v>63</v>
      </c>
      <c r="B1" s="116"/>
      <c r="C1" s="117" t="str">
        <f aca="false">'[14]c-form'!AG4</f>
        <v>Ban Nam Ing ,Khun Tan , Chang Rai , I.14</v>
      </c>
      <c r="D1" s="117"/>
      <c r="E1" s="117"/>
      <c r="F1" s="117"/>
      <c r="G1" s="117"/>
      <c r="H1" s="117"/>
      <c r="I1" s="117"/>
      <c r="J1" s="117"/>
      <c r="K1" s="118"/>
      <c r="M1" s="116" t="s">
        <v>64</v>
      </c>
      <c r="N1" s="116"/>
    </row>
    <row r="2" customFormat="false" ht="21.75" hidden="false" customHeight="false" outlineLevel="0" collapsed="false">
      <c r="A2" s="116" t="s">
        <v>65</v>
      </c>
      <c r="B2" s="116"/>
      <c r="C2" s="117" t="str">
        <f aca="false">'[14]c-form'!AG3</f>
        <v>Nam  Ing</v>
      </c>
      <c r="D2" s="117"/>
      <c r="E2" s="117"/>
      <c r="F2" s="117"/>
      <c r="G2" s="117"/>
      <c r="H2" s="119"/>
      <c r="I2" s="119"/>
      <c r="J2" s="119"/>
      <c r="K2" s="118"/>
      <c r="M2" s="120" t="s">
        <v>66</v>
      </c>
      <c r="N2" s="121"/>
    </row>
    <row r="3" customFormat="false" ht="21.75" hidden="false" customHeight="false" outlineLevel="0" collapsed="false">
      <c r="A3" s="122" t="s">
        <v>67</v>
      </c>
      <c r="B3" s="122"/>
      <c r="C3" s="117" t="str">
        <f aca="false">'[14]c-form'!AH3</f>
        <v>Khong</v>
      </c>
      <c r="D3" s="117"/>
      <c r="E3" s="117"/>
      <c r="F3" s="117"/>
      <c r="G3" s="117"/>
      <c r="H3" s="119"/>
      <c r="I3" s="119"/>
      <c r="J3" s="119"/>
      <c r="K3" s="118"/>
      <c r="M3" s="116" t="s">
        <v>68</v>
      </c>
      <c r="N3" s="116"/>
    </row>
    <row r="4" customFormat="false" ht="21.75" hidden="false" customHeight="false" outlineLevel="0" collapsed="false">
      <c r="A4" s="120" t="s">
        <v>69</v>
      </c>
      <c r="B4" s="123"/>
      <c r="C4" s="124" t="str">
        <f aca="false">'[14]c-form'!AI3</f>
        <v>Khong</v>
      </c>
      <c r="D4" s="124"/>
      <c r="E4" s="124"/>
      <c r="F4" s="124"/>
      <c r="G4" s="124"/>
      <c r="J4" s="125" t="s">
        <v>70</v>
      </c>
      <c r="K4" s="126" t="n">
        <v>0.470807261301848</v>
      </c>
      <c r="L4" s="126"/>
      <c r="M4" s="149" t="s">
        <v>71</v>
      </c>
      <c r="N4" s="127" t="n">
        <v>1.3057</v>
      </c>
      <c r="O4" s="127"/>
    </row>
    <row r="5" customFormat="false" ht="21.75" hidden="false" customHeight="false" outlineLevel="0" collapsed="false">
      <c r="A5" s="120"/>
      <c r="B5" s="123"/>
      <c r="C5" s="128"/>
      <c r="D5" s="128"/>
      <c r="E5" s="128"/>
      <c r="F5" s="128"/>
      <c r="G5" s="128"/>
      <c r="J5" s="129" t="s">
        <v>96</v>
      </c>
      <c r="K5" s="129"/>
      <c r="L5" s="130" t="n">
        <v>2024</v>
      </c>
      <c r="M5" s="131" t="s">
        <v>73</v>
      </c>
      <c r="N5" s="130" t="n">
        <v>2024</v>
      </c>
      <c r="O5" s="150" t="s">
        <v>97</v>
      </c>
      <c r="P5" s="132" t="n">
        <v>20</v>
      </c>
      <c r="Q5" s="133" t="s">
        <v>75</v>
      </c>
    </row>
    <row r="6" customFormat="false" ht="21.75" hidden="false" customHeight="false" outlineLevel="0" collapsed="false">
      <c r="A6" s="120"/>
      <c r="B6" s="123"/>
      <c r="C6" s="128"/>
      <c r="D6" s="128"/>
      <c r="E6" s="128"/>
      <c r="F6" s="128"/>
      <c r="G6" s="128"/>
      <c r="H6" s="116" t="str">
        <f aca="false">IF(TRIM('[14]c-form'!AJ3)&lt;&gt;"","Water  Year   "&amp;'[14]c-form'!AJ3,"Water  Year   ")</f>
        <v>Water  Year   2024</v>
      </c>
      <c r="I6" s="116"/>
      <c r="J6" s="134"/>
      <c r="N6" s="135" t="s">
        <v>76</v>
      </c>
      <c r="O6" s="98" t="n">
        <v>0</v>
      </c>
    </row>
    <row r="7" customFormat="false" ht="21.75" hidden="false" customHeight="false" outlineLevel="0" collapsed="false">
      <c r="B7" s="136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4 to March 31,  2025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21.75" hidden="false" customHeight="false" outlineLevel="0" collapsed="false">
      <c r="B8" s="137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3.25" hidden="false" customHeight="false" outlineLevel="0" collapsed="false">
      <c r="A9" s="138"/>
      <c r="B9" s="139" t="s">
        <v>77</v>
      </c>
      <c r="C9" s="140" t="s">
        <v>78</v>
      </c>
      <c r="D9" s="140" t="s">
        <v>79</v>
      </c>
      <c r="E9" s="140" t="s">
        <v>80</v>
      </c>
      <c r="F9" s="140" t="s">
        <v>81</v>
      </c>
      <c r="G9" s="140" t="s">
        <v>82</v>
      </c>
      <c r="H9" s="140" t="s">
        <v>83</v>
      </c>
      <c r="I9" s="140" t="s">
        <v>84</v>
      </c>
      <c r="J9" s="140" t="s">
        <v>85</v>
      </c>
      <c r="K9" s="140" t="s">
        <v>86</v>
      </c>
      <c r="L9" s="140" t="s">
        <v>87</v>
      </c>
      <c r="M9" s="140" t="s">
        <v>88</v>
      </c>
      <c r="N9" s="140" t="s">
        <v>89</v>
      </c>
      <c r="O9" s="140" t="s">
        <v>90</v>
      </c>
      <c r="P9" s="140"/>
      <c r="Q9" s="138"/>
    </row>
    <row r="11" customFormat="false" ht="21.75" hidden="false" customHeight="false" outlineLevel="0" collapsed="false">
      <c r="B11" s="141" t="n">
        <v>1</v>
      </c>
      <c r="C11" s="142" t="n">
        <f aca="false">IF([14]Discharge!C9=0,0,IF(TRIM([14]Discharge!C9)="","",IF(COUNT(O6)=0,"",IF(O6=1,(((10^K4)*([14]Discharge!C9^N4))/100),((10^K4)*([14]Discharge!C9^N4))))))</f>
        <v>2.72722079517216</v>
      </c>
      <c r="D11" s="142" t="n">
        <f aca="false">IF([14]Discharge!D9=0,0,IF(TRIM([14]Discharge!D9)="","",IF(COUNT(O6)=0,"",IF(O6=1,(((10^K4)*([14]Discharge!D9^N4))/100),((10^K4)*([14]Discharge!D9^N4))))))</f>
        <v>3.34852611488432</v>
      </c>
      <c r="E11" s="142" t="n">
        <f aca="false">IF([14]Discharge!E9=0,0,IF(TRIM([14]Discharge!E9)="","",IF(COUNT(O6)=0,"",IF(O6=1,(((10^K4)*([14]Discharge!E9^N4))/100),((10^K4)*([14]Discharge!E9^N4))))))</f>
        <v>135.347689675262</v>
      </c>
      <c r="F11" s="142" t="n">
        <f aca="false">IF([14]Discharge!F9=0,0,IF(TRIM([14]Discharge!F9)="","",IF(COUNT(O6)=0,"",IF(O6=1,(((10^K4)*([14]Discharge!F9^N4))/100),((10^K4)*([14]Discharge!F9^N4))))))</f>
        <v>114.941284785473</v>
      </c>
      <c r="G11" s="142" t="n">
        <f aca="false">IF([14]Discharge!G9=0,0,IF(TRIM([14]Discharge!G9)="","",IF(COUNT(O6)=0,"",IF(O6=1,(((10^K4)*([14]Discharge!G9^N4))/100),((10^K4)*([14]Discharge!G9^N4))))))</f>
        <v>467.236788208573</v>
      </c>
      <c r="H11" s="142" t="n">
        <f aca="false">IF([14]Discharge!H9=0,0,IF(TRIM([14]Discharge!H9)="","",IF(COUNT(O6)=0,"",IF(O6=1,(((10^K4)*([14]Discharge!H9^N4))/100),((10^K4)*([14]Discharge!H9^N4))))))</f>
        <v>11971.1146742299</v>
      </c>
      <c r="I11" s="142" t="n">
        <f aca="false">IF([14]Discharge!I9=0,0,IF(TRIM([14]Discharge!I9)="","",IF(COUNT(O6)=0,"",IF(O6=1,(((10^K4)*([14]Discharge!I9^N4))/100),((10^K4)*([14]Discharge!I9^N4))))))</f>
        <v>4650.2615433453</v>
      </c>
      <c r="J11" s="142" t="n">
        <f aca="false">IF([14]Discharge!J9=0,0,IF(TRIM([14]Discharge!J9)="","",IF(COUNT(O6)=0,"",IF(O6=1,(((10^K4)*([14]Discharge!J9^N4))/100),((10^K4)*([14]Discharge!J9^N4))))))</f>
        <v>673.363748472288</v>
      </c>
      <c r="K11" s="142" t="n">
        <f aca="false">IF([14]Discharge!K9=0,0,IF(TRIM([14]Discharge!K9)="","",IF(COUNT(O6)=0,"",IF(O6=1,(((10^K4)*([14]Discharge!K9^N4))/100),((10^K4)*([14]Discharge!K9^N4))))))</f>
        <v>183.814076130843</v>
      </c>
      <c r="L11" s="142" t="n">
        <f aca="false">IF([14]Discharge!L9=0,0,IF(TRIM([14]Discharge!L9)="","",IF(COUNT(O6)=0,"",IF(O6=1,(((10^K4)*([14]Discharge!L9^N4))/100),((10^K4)*([14]Discharge!L9^N4))))))</f>
        <v>19.9782935221829</v>
      </c>
      <c r="M11" s="142" t="n">
        <f aca="false">IF([14]Discharge!M9=0,0,IF(TRIM([14]Discharge!M9)="","",IF(COUNT(O6)=0,"",IF(O6=1,(((10^K4)*([14]Discharge!M9^N4))/100),((10^K4)*([14]Discharge!M9^N4))))))</f>
        <v>5.68559665939131</v>
      </c>
      <c r="N11" s="142" t="n">
        <f aca="false">IF([14]Discharge!N9=0,0,IF(TRIM([14]Discharge!N9)="","",IF(COUNT(O6)=0,"",IF(O6=1,(((10^K4)*([14]Discharge!N9^N4))/100),((10^K4)*([14]Discharge!N9^N4))))))</f>
        <v>2.42818565494776</v>
      </c>
      <c r="O11" s="143" t="n">
        <f aca="false">IF(AND(C11="",D11="",E11="",F11="",G11="",H11="",I11="",J11="",K11="",L11="",M11="",N11=""),"",SUM(C11:N11))</f>
        <v>18230.2476275942</v>
      </c>
      <c r="P11" s="143"/>
      <c r="Q11" s="144"/>
    </row>
    <row r="12" customFormat="false" ht="21.75" hidden="false" customHeight="false" outlineLevel="0" collapsed="false">
      <c r="B12" s="141" t="n">
        <v>2</v>
      </c>
      <c r="C12" s="142" t="n">
        <f aca="false">IF([14]Discharge!C10=0,0,IF(TRIM([14]Discharge!C10)="","",IF(COUNT(O6)=0,"",IF(O6=1,(((10^K4)*([14]Discharge!C10^N4))/100),((10^K4)*([14]Discharge!C10^N4))))))</f>
        <v>2.72722079517216</v>
      </c>
      <c r="D12" s="142" t="n">
        <f aca="false">IF([14]Discharge!D10=0,0,IF(TRIM([14]Discharge!D10)="","",IF(COUNT(O6)=0,"",IF(O6=1,(((10^K4)*([14]Discharge!D10^N4))/100),((10^K4)*([14]Discharge!D10^N4))))))</f>
        <v>2.72722079517216</v>
      </c>
      <c r="E12" s="142" t="n">
        <f aca="false">IF([14]Discharge!E10=0,0,IF(TRIM([14]Discharge!E10)="","",IF(COUNT(O6)=0,"",IF(O6=1,(((10^K4)*([14]Discharge!E10^N4))/100),((10^K4)*([14]Discharge!E10^N4))))))</f>
        <v>235.283107292338</v>
      </c>
      <c r="F12" s="142" t="n">
        <f aca="false">IF([14]Discharge!F10=0,0,IF(TRIM([14]Discharge!F10)="","",IF(COUNT(O6)=0,"",IF(O6=1,(((10^K4)*([14]Discharge!F10^N4))/100),((10^K4)*([14]Discharge!F10^N4))))))</f>
        <v>120.980807348463</v>
      </c>
      <c r="G12" s="142" t="n">
        <f aca="false">IF([14]Discharge!G10=0,0,IF(TRIM([14]Discharge!G10)="","",IF(COUNT(O6)=0,"",IF(O6=1,(((10^K4)*([14]Discharge!G10^N4))/100),((10^K4)*([14]Discharge!G10^N4))))))</f>
        <v>1600.25044124559</v>
      </c>
      <c r="H12" s="142" t="n">
        <f aca="false">IF([14]Discharge!H10=0,0,IF(TRIM([14]Discharge!H10)="","",IF(COUNT(O6)=0,"",IF(O6=1,(((10^K4)*([14]Discharge!H10^N4))/100),((10^K4)*([14]Discharge!H10^N4))))))</f>
        <v>11656.2958392896</v>
      </c>
      <c r="I12" s="142" t="n">
        <f aca="false">IF([14]Discharge!I10=0,0,IF(TRIM([14]Discharge!I10)="","",IF(COUNT(O6)=0,"",IF(O6=1,(((10^K4)*([14]Discharge!I10^N4))/100),((10^K4)*([14]Discharge!I10^N4))))))</f>
        <v>4913.70535034287</v>
      </c>
      <c r="J12" s="142" t="n">
        <f aca="false">IF([14]Discharge!J10=0,0,IF(TRIM([14]Discharge!J10)="","",IF(COUNT(O6)=0,"",IF(O6=1,(((10^K4)*([14]Discharge!J10^N4))/100),((10^K4)*([14]Discharge!J10^N4))))))</f>
        <v>513.217291607097</v>
      </c>
      <c r="K12" s="142" t="n">
        <f aca="false">IF([14]Discharge!K10=0,0,IF(TRIM([14]Discharge!K10)="","",IF(COUNT(O6)=0,"",IF(O6=1,(((10^K4)*([14]Discharge!K10^N4))/100),((10^K4)*([14]Discharge!K10^N4))))))</f>
        <v>52.6205152157569</v>
      </c>
      <c r="L12" s="142" t="n">
        <f aca="false">IF([14]Discharge!L10=0,0,IF(TRIM([14]Discharge!L10)="","",IF(COUNT(O6)=0,"",IF(O6=1,(((10^K4)*([14]Discharge!L10^N4))/100),((10^K4)*([14]Discharge!L10^N4))))))</f>
        <v>19.9782935221829</v>
      </c>
      <c r="M12" s="142" t="n">
        <f aca="false">IF([14]Discharge!M10=0,0,IF(TRIM([14]Discharge!M10)="","",IF(COUNT(O6)=0,"",IF(O6=1,(((10^K4)*([14]Discharge!M10^N4))/100),((10^K4)*([14]Discharge!M10^N4))))))</f>
        <v>5.68559665939131</v>
      </c>
      <c r="N12" s="142" t="n">
        <f aca="false">IF([14]Discharge!N10=0,0,IF(TRIM([14]Discharge!N10)="","",IF(COUNT(O6)=0,"",IF(O6=1,(((10^K4)*([14]Discharge!N10^N4))/100),((10^K4)*([14]Discharge!N10^N4))))))</f>
        <v>2.42818565494776</v>
      </c>
      <c r="O12" s="143" t="n">
        <f aca="false">IF(AND(C12="",D12="",E12="",F12="",G12="",H12="",I12="",J12="",K12="",L12="",M12="",N12=""),"",SUM(C12:N12))</f>
        <v>19125.8998697685</v>
      </c>
      <c r="P12" s="143"/>
      <c r="Q12" s="144"/>
    </row>
    <row r="13" customFormat="false" ht="21.75" hidden="false" customHeight="false" outlineLevel="0" collapsed="false">
      <c r="B13" s="141" t="n">
        <v>3</v>
      </c>
      <c r="C13" s="142" t="n">
        <f aca="false">IF([14]Discharge!C11=0,0,IF(TRIM([14]Discharge!C11)="","",IF(COUNT(O6)=0,"",IF(O6=1,(((10^K4)*([14]Discharge!C11^N4))/100),((10^K4)*([14]Discharge!C11^N4))))))</f>
        <v>2.72722079517216</v>
      </c>
      <c r="D13" s="142" t="n">
        <f aca="false">IF([14]Discharge!D11=0,0,IF(TRIM([14]Discharge!D11)="","",IF(COUNT(O6)=0,"",IF(O6=1,(((10^K4)*([14]Discharge!D11^N4))/100),((10^K4)*([14]Discharge!D11^N4))))))</f>
        <v>2.72722079517216</v>
      </c>
      <c r="E13" s="142" t="n">
        <f aca="false">IF([14]Discharge!E11=0,0,IF(TRIM([14]Discharge!E11)="","",IF(COUNT(O6)=0,"",IF(O6=1,(((10^K4)*([14]Discharge!E11^N4))/100),((10^K4)*([14]Discharge!E11^N4))))))</f>
        <v>799.78010209982</v>
      </c>
      <c r="F13" s="142" t="n">
        <f aca="false">IF([14]Discharge!F11=0,0,IF(TRIM([14]Discharge!F11)="","",IF(COUNT(O6)=0,"",IF(O6=1,(((10^K4)*([14]Discharge!F11^N4))/100),((10^K4)*([14]Discharge!F11^N4))))))</f>
        <v>123.009951920048</v>
      </c>
      <c r="G13" s="142" t="n">
        <f aca="false">IF([14]Discharge!G11=0,0,IF(TRIM([14]Discharge!G11)="","",IF(COUNT(O6)=0,"",IF(O6=1,(((10^K4)*([14]Discharge!G11^N4))/100),((10^K4)*([14]Discharge!G11^N4))))))</f>
        <v>2546.74789103328</v>
      </c>
      <c r="H13" s="142" t="n">
        <f aca="false">IF([14]Discharge!H11=0,0,IF(TRIM([14]Discharge!H11)="","",IF(COUNT(O6)=0,"",IF(O6=1,(((10^K4)*([14]Discharge!H11^N4))/100),((10^K4)*([14]Discharge!H11^N4))))))</f>
        <v>11447.5139594148</v>
      </c>
      <c r="I13" s="142" t="n">
        <f aca="false">IF([14]Discharge!I11=0,0,IF(TRIM([14]Discharge!I11)="","",IF(COUNT(O6)=0,"",IF(O6=1,(((10^K4)*([14]Discharge!I11^N4))/100),((10^K4)*([14]Discharge!I11^N4))))))</f>
        <v>4841.52074008798</v>
      </c>
      <c r="J13" s="142" t="n">
        <f aca="false">IF([14]Discharge!J11=0,0,IF(TRIM([14]Discharge!J11)="","",IF(COUNT(O6)=0,"",IF(O6=1,(((10^K4)*([14]Discharge!J11^N4))/100),((10^K4)*([14]Discharge!J11^N4))))))</f>
        <v>455.901521952899</v>
      </c>
      <c r="K13" s="142" t="n">
        <f aca="false">IF([14]Discharge!K11=0,0,IF(TRIM([14]Discharge!K11)="","",IF(COUNT(O6)=0,"",IF(O6=1,(((10^K4)*([14]Discharge!K11^N4))/100),((10^K4)*([14]Discharge!K11^N4))))))</f>
        <v>28.2322877925845</v>
      </c>
      <c r="L13" s="142" t="n">
        <f aca="false">IF([14]Discharge!L11=0,0,IF(TRIM([14]Discharge!L11)="","",IF(COUNT(O6)=0,"",IF(O6=1,(((10^K4)*([14]Discharge!L11^N4))/100),((10^K4)*([14]Discharge!L11^N4))))))</f>
        <v>19.9782935221829</v>
      </c>
      <c r="M13" s="142" t="n">
        <f aca="false">IF([14]Discharge!M11=0,0,IF(TRIM([14]Discharge!M11)="","",IF(COUNT(O6)=0,"",IF(O6=1,(((10^K4)*([14]Discharge!M11^N4))/100),((10^K4)*([14]Discharge!M11^N4))))))</f>
        <v>5.68559665939131</v>
      </c>
      <c r="N13" s="142" t="n">
        <f aca="false">IF([14]Discharge!N11=0,0,IF(TRIM([14]Discharge!N11)="","",IF(COUNT(O6)=0,"",IF(O6=1,(((10^K4)*([14]Discharge!N11^N4))/100),((10^K4)*([14]Discharge!N11^N4))))))</f>
        <v>2.42818565494776</v>
      </c>
      <c r="O13" s="143" t="n">
        <f aca="false">IF(AND(C13="",D13="",E13="",F13="",G13="",H13="",I13="",J13="",K13="",L13="",M13="",N13=""),"",SUM(C13:N13))</f>
        <v>20276.2529717283</v>
      </c>
      <c r="P13" s="143"/>
      <c r="Q13" s="144"/>
    </row>
    <row r="14" customFormat="false" ht="21.75" hidden="false" customHeight="false" outlineLevel="0" collapsed="false">
      <c r="B14" s="141" t="n">
        <v>4</v>
      </c>
      <c r="C14" s="142" t="n">
        <f aca="false">IF([14]Discharge!C12=0,0,IF(TRIM([14]Discharge!C12)="","",IF(COUNT(O6)=0,"",IF(O6=1,(((10^K4)*([14]Discharge!C12^N4))/100),((10^K4)*([14]Discharge!C12^N4))))))</f>
        <v>2.72722079517216</v>
      </c>
      <c r="D14" s="142" t="n">
        <f aca="false">IF([14]Discharge!D12=0,0,IF(TRIM([14]Discharge!D12)="","",IF(COUNT(O6)=0,"",IF(O6=1,(((10^K4)*([14]Discharge!D12^N4))/100),((10^K4)*([14]Discharge!D12^N4))))))</f>
        <v>2.72722079517216</v>
      </c>
      <c r="E14" s="142" t="n">
        <f aca="false">IF([14]Discharge!E12=0,0,IF(TRIM([14]Discharge!E12)="","",IF(COUNT(O6)=0,"",IF(O6=1,(((10^K4)*([14]Discharge!E12^N4))/100),((10^K4)*([14]Discharge!E12^N4))))))</f>
        <v>714.934316138885</v>
      </c>
      <c r="F14" s="142" t="n">
        <f aca="false">IF([14]Discharge!F12=0,0,IF(TRIM([14]Discharge!F12)="","",IF(COUNT(O6)=0,"",IF(O6=1,(((10^K4)*([14]Discharge!F12^N4))/100),((10^K4)*([14]Discharge!F12^N4))))))</f>
        <v>139.711151409846</v>
      </c>
      <c r="G14" s="142" t="n">
        <f aca="false">IF([14]Discharge!G12=0,0,IF(TRIM([14]Discharge!G12)="","",IF(COUNT(O6)=0,"",IF(O6=1,(((10^K4)*([14]Discharge!G12^N4))/100),((10^K4)*([14]Discharge!G12^N4))))))</f>
        <v>3330.94178329689</v>
      </c>
      <c r="H14" s="142" t="n">
        <f aca="false">IF([14]Discharge!H12=0,0,IF(TRIM([14]Discharge!H12)="","",IF(COUNT(O6)=0,"",IF(O6=1,(((10^K4)*([14]Discharge!H12^N4))/100),((10^K4)*([14]Discharge!H12^N4))))))</f>
        <v>11187.7860263726</v>
      </c>
      <c r="I14" s="142" t="n">
        <f aca="false">IF([14]Discharge!I12=0,0,IF(TRIM([14]Discharge!I12)="","",IF(COUNT(O6)=0,"",IF(O6=1,(((10^K4)*([14]Discharge!I12^N4))/100),((10^K4)*([14]Discharge!I12^N4))))))</f>
        <v>5878.67787301333</v>
      </c>
      <c r="J14" s="142" t="n">
        <f aca="false">IF([14]Discharge!J12=0,0,IF(TRIM([14]Discharge!J12)="","",IF(COUNT(O6)=0,"",IF(O6=1,(((10^K4)*([14]Discharge!J12^N4))/100),((10^K4)*([14]Discharge!J12^N4))))))</f>
        <v>437.155638953918</v>
      </c>
      <c r="K14" s="142" t="n">
        <f aca="false">IF([14]Discharge!K12=0,0,IF(TRIM([14]Discharge!K12)="","",IF(COUNT(O6)=0,"",IF(O6=1,(((10^K4)*([14]Discharge!K12^N4))/100),((10^K4)*([14]Discharge!K12^N4))))))</f>
        <v>18.6603224046911</v>
      </c>
      <c r="L14" s="142" t="n">
        <f aca="false">IF([14]Discharge!L12=0,0,IF(TRIM([14]Discharge!L12)="","",IF(COUNT(O6)=0,"",IF(O6=1,(((10^K4)*([14]Discharge!L12^N4))/100),((10^K4)*([14]Discharge!L12^N4))))))</f>
        <v>19.9782935221829</v>
      </c>
      <c r="M14" s="142" t="n">
        <f aca="false">IF([14]Discharge!M12=0,0,IF(TRIM([14]Discharge!M12)="","",IF(COUNT(O6)=0,"",IF(O6=1,(((10^K4)*([14]Discharge!M12^N4))/100),((10^K4)*([14]Discharge!M12^N4))))))</f>
        <v>5.02029939921882</v>
      </c>
      <c r="N14" s="142" t="n">
        <f aca="false">IF([14]Discharge!N12=0,0,IF(TRIM([14]Discharge!N12)="","",IF(COUNT(O6)=0,"",IF(O6=1,(((10^K4)*([14]Discharge!N12^N4))/100),((10^K4)*([14]Discharge!N12^N4))))))</f>
        <v>2.1375445948758</v>
      </c>
      <c r="O14" s="143" t="n">
        <f aca="false">IF(AND(C14="",D14="",E14="",F14="",G14="",H14="",I14="",J14="",K14="",L14="",M14="",N14=""),"",SUM(C14:N14))</f>
        <v>21740.4576906968</v>
      </c>
      <c r="P14" s="143"/>
      <c r="Q14" s="144"/>
    </row>
    <row r="15" customFormat="false" ht="21.75" hidden="false" customHeight="false" outlineLevel="0" collapsed="false">
      <c r="B15" s="141" t="n">
        <v>5</v>
      </c>
      <c r="C15" s="142" t="n">
        <f aca="false">IF([14]Discharge!C13=0,0,IF(TRIM([14]Discharge!C13)="","",IF(COUNT(O6)=0,"",IF(O6=1,(((10^K4)*([14]Discharge!C13^N4))/100),(((10^K4)*([14]Discharge!C13^N4)))))))</f>
        <v>2.72722079517216</v>
      </c>
      <c r="D15" s="142" t="n">
        <f aca="false">IF([14]Discharge!D13=0,0,IF(TRIM([14]Discharge!D13)="","",IF(COUNT(O6)=0,"",IF(O6=1,(((10^K4)*([14]Discharge!D13^N4))/100),((10^K4)*([14]Discharge!D13^N4))))))</f>
        <v>2.72722079517216</v>
      </c>
      <c r="E15" s="142" t="n">
        <f aca="false">IF([14]Discharge!E13=0,0,IF(TRIM([14]Discharge!E13)="","",IF(COUNT(O6)=0,"",IF(O6=1,(((10^K4)*([14]Discharge!E13^N4))/100),((10^K4)*([14]Discharge!E13^N4))))))</f>
        <v>326.199006185892</v>
      </c>
      <c r="F15" s="142" t="n">
        <f aca="false">IF([14]Discharge!F13=0,0,IF(TRIM([14]Discharge!F13)="","",IF(COUNT(O6)=0,"",IF(O6=1,(((10^K4)*([14]Discharge!F13^N4))/100),((10^K4)*([14]Discharge!F13^N4))))))</f>
        <v>176.538520201832</v>
      </c>
      <c r="G15" s="142" t="n">
        <f aca="false">IF([14]Discharge!G13=0,0,IF(TRIM([14]Discharge!G13)="","",IF(COUNT(O6)=0,"",IF(O6=1,(((10^K4)*([14]Discharge!G13^N4))/100),((10^K4)*([14]Discharge!G13^N4))))))</f>
        <v>3638.22505344923</v>
      </c>
      <c r="H15" s="142" t="n">
        <f aca="false">IF([14]Discharge!H13=0,0,IF(TRIM([14]Discharge!H13)="","",IF(COUNT(O6)=0,"",IF(O6=1,(((10^K4)*([14]Discharge!H13^N4))/100),((10^K4)*([14]Discharge!H13^N4))))))</f>
        <v>10929.4622551325</v>
      </c>
      <c r="I15" s="142" t="n">
        <f aca="false">IF([14]Discharge!I13=0,0,IF(TRIM([14]Discharge!I13)="","",IF(COUNT(O6)=0,"",IF(O6=1,(((10^K4)*([14]Discharge!I13^N4))/100),((10^K4)*([14]Discharge!I13^N4))))))</f>
        <v>6119.7559548261</v>
      </c>
      <c r="J15" s="142" t="n">
        <f aca="false">IF([14]Discharge!J13=0,0,IF(TRIM([14]Discharge!J13)="","",IF(COUNT(O6)=0,"",IF(O6=1,(((10^K4)*([14]Discharge!J13^N4))/100),((10^K4)*([14]Discharge!J13^N4))))))</f>
        <v>429.709231381604</v>
      </c>
      <c r="K15" s="142" t="n">
        <f aca="false">IF([14]Discharge!K13=0,0,IF(TRIM([14]Discharge!K13)="","",IF(COUNT(O6)=0,"",IF(O6=1,(((10^K4)*([14]Discharge!K13^N4))/100),((10^K4)*([14]Discharge!K13^N4))))))</f>
        <v>16.0895728502841</v>
      </c>
      <c r="L15" s="142" t="n">
        <f aca="false">IF([14]Discharge!L13=0,0,IF(TRIM([14]Discharge!L13)="","",IF(COUNT(O6)=0,"",IF(O6=1,(((10^K4)*([14]Discharge!L13^N4))/100),((10^K4)*([14]Discharge!L13^N4))))))</f>
        <v>19.9782935221829</v>
      </c>
      <c r="M15" s="142" t="n">
        <f aca="false">IF([14]Discharge!M13=0,0,IF(TRIM([14]Discharge!M13)="","",IF(COUNT(O6)=0,"",IF(O6=1,(((10^K4)*([14]Discharge!M13^N4))/100),((10^K4)*([14]Discharge!M13^N4))))))</f>
        <v>5.02029939921882</v>
      </c>
      <c r="N15" s="142" t="n">
        <f aca="false">IF([14]Discharge!N13=0,0,IF(TRIM([14]Discharge!N13)="","",IF(COUNT(O6)=0,"",IF(O6=1,(((10^K4)*([14]Discharge!N13^N4))/100),((10^K4)*([14]Discharge!N13^N4))))))</f>
        <v>2.1375445948758</v>
      </c>
      <c r="O15" s="143" t="n">
        <f aca="false">IF(AND(C15="",D15="",E15="",F15="",G15="",H15="",I15="",J15="",K15="",L15="",M15="",N15=""),"",SUM(C15:N15))</f>
        <v>21668.570173134</v>
      </c>
      <c r="P15" s="143"/>
      <c r="Q15" s="144"/>
    </row>
    <row r="16" customFormat="false" ht="21.75" hidden="false" customHeight="false" outlineLevel="0" collapsed="false">
      <c r="B16" s="141" t="n">
        <v>6</v>
      </c>
      <c r="C16" s="142" t="n">
        <f aca="false">IF([14]Discharge!C14=0,0,IF(TRIM([14]Discharge!C14)="","",IF(COUNT(O6)=0,"",IF(O6=1,(((10^K4)*([14]Discharge!C14^N4))/100),((10^K4)*([14]Discharge!C14^N4))))))</f>
        <v>2.72722079517216</v>
      </c>
      <c r="D16" s="142" t="n">
        <f aca="false">IF([14]Discharge!D14=0,0,IF(TRIM([14]Discharge!D14)="","",IF(COUNT(O6)=0,"",IF(O6=1,(((10^K4)*([14]Discharge!D14^N4))/100),((10^K4)*([14]Discharge!D14^N4))))))</f>
        <v>2.72722079517216</v>
      </c>
      <c r="E16" s="142" t="n">
        <f aca="false">IF([14]Discharge!E14=0,0,IF(TRIM([14]Discharge!E14)="","",IF(COUNT(O6)=0,"",IF(O6=1,(((10^K4)*([14]Discharge!E14^N4))/100),((10^K4)*([14]Discharge!E14^N4))))))</f>
        <v>188.702349029354</v>
      </c>
      <c r="F16" s="142" t="n">
        <f aca="false">IF([14]Discharge!F14=0,0,IF(TRIM([14]Discharge!F14)="","",IF(COUNT(O6)=0,"",IF(O6=1,(((10^K4)*([14]Discharge!F14^N4))/100),((10^K4)*([14]Discharge!F14^N4))))))</f>
        <v>176.538520201832</v>
      </c>
      <c r="G16" s="142" t="n">
        <f aca="false">IF([14]Discharge!G14=0,0,IF(TRIM([14]Discharge!G14)="","",IF(COUNT(O6)=0,"",IF(O6=1,(((10^K4)*([14]Discharge!G14^N4))/100),((10^K4)*([14]Discharge!G14^N4))))))</f>
        <v>3835.51278159378</v>
      </c>
      <c r="H16" s="142" t="n">
        <f aca="false">IF([14]Discharge!H14=0,0,IF(TRIM([14]Discharge!H14)="","",IF(COUNT(O6)=0,"",IF(O6=1,(((10^K4)*([14]Discharge!H14^N4))/100),((10^K4)*([14]Discharge!H14^N4))))))</f>
        <v>10672.5601983817</v>
      </c>
      <c r="I16" s="142" t="n">
        <f aca="false">IF([14]Discharge!I14=0,0,IF(TRIM([14]Discharge!I14)="","",IF(COUNT(O6)=0,"",IF(O6=1,(((10^K4)*([14]Discharge!I14^N4))/100),((10^K4)*([14]Discharge!I14^N4))))))</f>
        <v>6216.81830184105</v>
      </c>
      <c r="J16" s="142" t="n">
        <f aca="false">IF([14]Discharge!J14=0,0,IF(TRIM([14]Discharge!J14)="","",IF(COUNT(O6)=0,"",IF(O6=1,(((10^K4)*([14]Discharge!J14^N4))/100),((10^K4)*([14]Discharge!J14^N4))))))</f>
        <v>376.520558145522</v>
      </c>
      <c r="K16" s="142" t="n">
        <f aca="false">IF([14]Discharge!K14=0,0,IF(TRIM([14]Discharge!K14)="","",IF(COUNT(O6)=0,"",IF(O6=1,(((10^K4)*([14]Discharge!K14^N4))/100),((10^K4)*([14]Discharge!K14^N4))))))</f>
        <v>14.8385553072198</v>
      </c>
      <c r="L16" s="142" t="n">
        <f aca="false">IF([14]Discharge!L14=0,0,IF(TRIM([14]Discharge!L14)="","",IF(COUNT(O6)=0,"",IF(O6=1,(((10^K4)*([14]Discharge!L14^N4))/100),((10^K4)*([14]Discharge!L14^N4))))))</f>
        <v>19.9782935221829</v>
      </c>
      <c r="M16" s="142" t="n">
        <f aca="false">IF([14]Discharge!M14=0,0,IF(TRIM([14]Discharge!M14)="","",IF(COUNT(O6)=0,"",IF(O6=1,(((10^K4)*([14]Discharge!M14^N4))/100),((10^K4)*([14]Discharge!M14^N4))))))</f>
        <v>5.02029939921882</v>
      </c>
      <c r="N16" s="142" t="n">
        <f aca="false">IF([14]Discharge!N14=0,0,IF(TRIM([14]Discharge!N14)="","",IF(COUNT(O6)=0,"",IF(O6=1,(((10^K4)*([14]Discharge!N14^N4))/100),((10^K4)*([14]Discharge!N14^N4))))))</f>
        <v>1.82134626330614</v>
      </c>
      <c r="O16" s="143" t="n">
        <f aca="false">IF(AND(C16="",D16="",E16="",F16="",G16="",H16="",I16="",J16="",K16="",L16="",M16="",N16=""),"",SUM(C16:N16))</f>
        <v>21513.7656452755</v>
      </c>
      <c r="P16" s="143"/>
      <c r="Q16" s="144"/>
    </row>
    <row r="17" customFormat="false" ht="21.75" hidden="false" customHeight="false" outlineLevel="0" collapsed="false">
      <c r="B17" s="141" t="n">
        <v>7</v>
      </c>
      <c r="C17" s="142" t="n">
        <f aca="false">IF([14]Discharge!C15=0,0,IF(TRIM([14]Discharge!C15)="","",IF(COUNT(O6)=0,"",IF(O6=1,(((10^K4)*([14]Discharge!C15^N4))/100),((10^K4)*([14]Discharge!C15^N4))))))</f>
        <v>2.72722079517216</v>
      </c>
      <c r="D17" s="142" t="n">
        <f aca="false">IF([14]Discharge!D15=0,0,IF(TRIM([14]Discharge!D15)="","",IF(COUNT(O6)=0,"",IF(O6=1,(((10^K4)*([14]Discharge!D15^N4))/100),((10^K4)*([14]Discharge!D15^N4))))))</f>
        <v>2.72722079517216</v>
      </c>
      <c r="E17" s="142" t="n">
        <f aca="false">IF([14]Discharge!E15=0,0,IF(TRIM([14]Discharge!E15)="","",IF(COUNT(O6)=0,"",IF(O6=1,(((10^K4)*([14]Discharge!E15^N4))/100),((10^K4)*([14]Discharge!E15^N4))))))</f>
        <v>169.3325077041</v>
      </c>
      <c r="F17" s="142" t="n">
        <f aca="false">IF([14]Discharge!F15=0,0,IF(TRIM([14]Discharge!F15)="","",IF(COUNT(O6)=0,"",IF(O6=1,(((10^K4)*([14]Discharge!F15^N4))/100),((10^K4)*([14]Discharge!F15^N4))))))</f>
        <v>176.538520201832</v>
      </c>
      <c r="G17" s="142" t="n">
        <f aca="false">IF([14]Discharge!G15=0,0,IF(TRIM([14]Discharge!G15)="","",IF(COUNT(O6)=0,"",IF(O6=1,(((10^K4)*([14]Discharge!G15^N4))/100),((10^K4)*([14]Discharge!G15^N4))))))</f>
        <v>4334.86138065817</v>
      </c>
      <c r="H17" s="142" t="n">
        <f aca="false">IF([14]Discharge!H15=0,0,IF(TRIM([14]Discharge!H15)="","",IF(COUNT(O6)=0,"",IF(O6=1,(((10^K4)*([14]Discharge!H15^N4))/100),((10^K4)*([14]Discharge!H15^N4))))))</f>
        <v>10366.1799153627</v>
      </c>
      <c r="I17" s="142" t="n">
        <f aca="false">IF([14]Discharge!I15=0,0,IF(TRIM([14]Discharge!I15)="","",IF(COUNT(O6)=0,"",IF(O6=1,(((10^K4)*([14]Discharge!I15^N4))/100),((10^K4)*([14]Discharge!I15^N4))))))</f>
        <v>6281.72455598739</v>
      </c>
      <c r="J17" s="142" t="n">
        <f aca="false">IF([14]Discharge!J15=0,0,IF(TRIM([14]Discharge!J15)="","",IF(COUNT(O6)=0,"",IF(O6=1,(((10^K4)*([14]Discharge!J15^N4))/100),((10^K4)*([14]Discharge!J15^N4))))))</f>
        <v>373.041905942349</v>
      </c>
      <c r="K17" s="142" t="n">
        <f aca="false">IF([14]Discharge!K15=0,0,IF(TRIM([14]Discharge!K15)="","",IF(COUNT(O6)=0,"",IF(O6=1,(((10^K4)*([14]Discharge!K15^N4))/100),((10^K4)*([14]Discharge!K15^N4))))))</f>
        <v>13.6117722198006</v>
      </c>
      <c r="L17" s="142" t="n">
        <f aca="false">IF([14]Discharge!L15=0,0,IF(TRIM([14]Discharge!L15)="","",IF(COUNT(O6)=0,"",IF(O6=1,(((10^K4)*([14]Discharge!L15^N4))/100),((10^K4)*([14]Discharge!L15^N4))))))</f>
        <v>19.9782935221829</v>
      </c>
      <c r="M17" s="142" t="n">
        <f aca="false">IF([14]Discharge!M15=0,0,IF(TRIM([14]Discharge!M15)="","",IF(COUNT(O6)=0,"",IF(O6=1,(((10^K4)*([14]Discharge!M15^N4))/100),((10^K4)*([14]Discharge!M15^N4))))))</f>
        <v>5.02029939921882</v>
      </c>
      <c r="N17" s="142" t="n">
        <f aca="false">IF([14]Discharge!N15=0,0,IF(TRIM([14]Discharge!N15)="","",IF(COUNT(O6)=0,"",IF(O6=1,(((10^K4)*([14]Discharge!N15^N4))/100),((10^K4)*([14]Discharge!N15^N4))))))</f>
        <v>1.71864341319078</v>
      </c>
      <c r="O17" s="143" t="n">
        <f aca="false">IF(AND(C17="",D17="",E17="",F17="",G17="",H17="",I17="",J17="",K17="",L17="",M17="",N17=""),"",SUM(C17:N17))</f>
        <v>21747.4622360013</v>
      </c>
      <c r="P17" s="143"/>
      <c r="Q17" s="144"/>
    </row>
    <row r="18" customFormat="false" ht="21.75" hidden="false" customHeight="false" outlineLevel="0" collapsed="false">
      <c r="B18" s="141" t="n">
        <v>8</v>
      </c>
      <c r="C18" s="142" t="n">
        <f aca="false">IF([14]Discharge!C16=0,0,IF(TRIM([14]Discharge!C16)="","",IF(COUNT(O6)=0,"",IF(O6=1,(((10^K4)*([14]Discharge!C16^N4))/100),((10^K4)*([14]Discharge!C16^N4))))))</f>
        <v>2.72722079517216</v>
      </c>
      <c r="D18" s="142" t="n">
        <f aca="false">IF([14]Discharge!D16=0,0,IF(TRIM([14]Discharge!D16)="","",IF(COUNT(O6)=0,"",IF(O6=1,(((10^K4)*([14]Discharge!D16^N4))/100),((10^K4)*([14]Discharge!D16^N4))))))</f>
        <v>1.85588803624658</v>
      </c>
      <c r="E18" s="142" t="n">
        <f aca="false">IF([14]Discharge!E16=0,0,IF(TRIM([14]Discharge!E16)="","",IF(COUNT(O6)=0,"",IF(O6=1,(((10^K4)*([14]Discharge!E16^N4))/100),((10^K4)*([14]Discharge!E16^N4))))))</f>
        <v>150.759298614689</v>
      </c>
      <c r="F18" s="142" t="n">
        <f aca="false">IF([14]Discharge!F16=0,0,IF(TRIM([14]Discharge!F16)="","",IF(COUNT(O6)=0,"",IF(O6=1,(((10^K4)*([14]Discharge!F16^N4))/100),((10^K4)*([14]Discharge!F16^N4))))))</f>
        <v>203.544542520757</v>
      </c>
      <c r="G18" s="142" t="n">
        <f aca="false">IF([14]Discharge!G16=0,0,IF(TRIM([14]Discharge!G16)="","",IF(COUNT(O6)=0,"",IF(O6=1,(((10^K4)*([14]Discharge!G16^N4))/100),((10^K4)*([14]Discharge!G16^N4))))))</f>
        <v>5583.38284274858</v>
      </c>
      <c r="H18" s="142" t="n">
        <f aca="false">IF([14]Discharge!H16=0,0,IF(TRIM([14]Discharge!H16)="","",IF(COUNT(O6)=0,"",IF(O6=1,(((10^K4)*([14]Discharge!H16^N4))/100),((10^K4)*([14]Discharge!H16^N4))))))</f>
        <v>10061.9053600548</v>
      </c>
      <c r="I18" s="142" t="n">
        <f aca="false">IF([14]Discharge!I16=0,0,IF(TRIM([14]Discharge!I16)="","",IF(COUNT(O6)=0,"",IF(O6=1,(((10^K4)*([14]Discharge!I16^N4))/100),((10^K4)*([14]Discharge!I16^N4))))))</f>
        <v>6249.25169976843</v>
      </c>
      <c r="J18" s="142" t="n">
        <f aca="false">IF([14]Discharge!J16=0,0,IF(TRIM([14]Discharge!J16)="","",IF(COUNT(O6)=0,"",IF(O6=1,(((10^K4)*([14]Discharge!J16^N4))/100),((10^K4)*([14]Discharge!J16^N4))))))</f>
        <v>376.520558145522</v>
      </c>
      <c r="K18" s="142" t="n">
        <f aca="false">IF([14]Discharge!K16=0,0,IF(TRIM([14]Discharge!K16)="","",IF(COUNT(O6)=0,"",IF(O6=1,(((10^K4)*([14]Discharge!K16^N4))/100),((10^K4)*([14]Discharge!K16^N4))))))</f>
        <v>13.6117722198006</v>
      </c>
      <c r="L18" s="142" t="n">
        <f aca="false">IF([14]Discharge!L16=0,0,IF(TRIM([14]Discharge!L16)="","",IF(COUNT(O6)=0,"",IF(O6=1,(((10^K4)*([14]Discharge!L16^N4))/100),((10^K4)*([14]Discharge!L16^N4))))))</f>
        <v>18.6603224046911</v>
      </c>
      <c r="M18" s="142" t="n">
        <f aca="false">IF([14]Discharge!M16=0,0,IF(TRIM([14]Discharge!M16)="","",IF(COUNT(O6)=0,"",IF(O6=1,(((10^K4)*([14]Discharge!M16^N4))/100),((10^K4)*([14]Discharge!M16^N4))))))</f>
        <v>5.02029939921882</v>
      </c>
      <c r="N18" s="142" t="n">
        <f aca="false">IF([14]Discharge!N16=0,0,IF(TRIM([14]Discharge!N16)="","",IF(COUNT(O6)=0,"",IF(O6=1,(((10^K4)*([14]Discharge!N16^N4))/100),((10^K4)*([14]Discharge!N16^N4))))))</f>
        <v>1.71864341319078</v>
      </c>
      <c r="O18" s="143" t="n">
        <f aca="false">IF(AND(C18="",D18="",E18="",F18="",G18="",H18="",I18="",J18="",K18="",L18="",M18="",N18=""),"",SUM(C18:N18))</f>
        <v>22668.9584481211</v>
      </c>
      <c r="P18" s="143"/>
      <c r="Q18" s="144"/>
    </row>
    <row r="19" customFormat="false" ht="21.75" hidden="false" customHeight="false" outlineLevel="0" collapsed="false">
      <c r="B19" s="141" t="n">
        <v>9</v>
      </c>
      <c r="C19" s="142" t="n">
        <f aca="false">IF([14]Discharge!C17=0,0,IF(TRIM([14]Discharge!C17)="","",IF(COUNT(O6)=0,"",IF(O6=1,(((10^K4)*([14]Discharge!C17^N4))/100),((10^K4)*([14]Discharge!C17^N4))))))</f>
        <v>2.72722079517216</v>
      </c>
      <c r="D19" s="142" t="n">
        <f aca="false">IF([14]Discharge!D17=0,0,IF(TRIM([14]Discharge!D17)="","",IF(COUNT(O6)=0,"",IF(O6=1,(((10^K4)*([14]Discharge!D17^N4))/100),((10^K4)*([14]Discharge!D17^N4))))))</f>
        <v>1.78695719145078</v>
      </c>
      <c r="E19" s="142" t="n">
        <f aca="false">IF([14]Discharge!E17=0,0,IF(TRIM([14]Discharge!E17)="","",IF(COUNT(O6)=0,"",IF(O6=1,(((10^K4)*([14]Discharge!E17^N4))/100),((10^K4)*([14]Discharge!E17^N4))))))</f>
        <v>146.316451721305</v>
      </c>
      <c r="F19" s="142" t="n">
        <f aca="false">IF([14]Discharge!F17=0,0,IF(TRIM([14]Discharge!F17)="","",IF(COUNT(O6)=0,"",IF(O6=1,(((10^K4)*([14]Discharge!F17^N4))/100),((10^K4)*([14]Discharge!F17^N4))))))</f>
        <v>159.835376415462</v>
      </c>
      <c r="G19" s="142" t="n">
        <f aca="false">IF([14]Discharge!G17=0,0,IF(TRIM([14]Discharge!G17)="","",IF(COUNT(O6)=0,"",IF(O6=1,(((10^K4)*([14]Discharge!G17^N4))/100),((10^K4)*([14]Discharge!G17^N4))))))</f>
        <v>6184.42447153512</v>
      </c>
      <c r="H19" s="142" t="n">
        <f aca="false">IF([14]Discharge!H17=0,0,IF(TRIM([14]Discharge!H17)="","",IF(COUNT(O6)=0,"",IF(O6=1,(((10^K4)*([14]Discharge!H17^N4))/100),((10^K4)*([14]Discharge!H17^N4))))))</f>
        <v>9686.5010904185</v>
      </c>
      <c r="I19" s="142" t="n">
        <f aca="false">IF([14]Discharge!I17=0,0,IF(TRIM([14]Discharge!I17)="","",IF(COUNT(O6)=0,"",IF(O6=1,(((10^K4)*([14]Discharge!I17^N4))/100),((10^K4)*([14]Discharge!I17^N4))))))</f>
        <v>6184.42447153512</v>
      </c>
      <c r="J19" s="142" t="n">
        <f aca="false">IF([14]Discharge!J17=0,0,IF(TRIM([14]Discharge!J17)="","",IF(COUNT(O6)=0,"",IF(O6=1,(((10^K4)*([14]Discharge!J17^N4))/100),((10^K4)*([14]Discharge!J17^N4))))))</f>
        <v>332.716692753881</v>
      </c>
      <c r="K19" s="142" t="n">
        <f aca="false">IF([14]Discharge!K17=0,0,IF(TRIM([14]Discharge!K17)="","",IF(COUNT(O6)=0,"",IF(O6=1,(((10^K4)*([14]Discharge!K17^N4))/100),((10^K4)*([14]Discharge!K17^N4))))))</f>
        <v>13.6117722198006</v>
      </c>
      <c r="L19" s="142" t="n">
        <f aca="false">IF([14]Discharge!L17=0,0,IF(TRIM([14]Discharge!L17)="","",IF(COUNT(O6)=0,"",IF(O6=1,(((10^K4)*([14]Discharge!L17^N4))/100),((10^K4)*([14]Discharge!L17^N4))))))</f>
        <v>18.6603224046911</v>
      </c>
      <c r="M19" s="142" t="n">
        <f aca="false">IF([14]Discharge!M17=0,0,IF(TRIM([14]Discharge!M17)="","",IF(COUNT(O6)=0,"",IF(O6=1,(((10^K4)*([14]Discharge!M17^N4))/100),((10^K4)*([14]Discharge!M17^N4))))))</f>
        <v>5.02029939921882</v>
      </c>
      <c r="N19" s="142" t="n">
        <f aca="false">IF([14]Discharge!N17=0,0,IF(TRIM([14]Discharge!N17)="","",IF(COUNT(O6)=0,"",IF(O6=1,(((10^K4)*([14]Discharge!N17^N4))/100),((10^K4)*([14]Discharge!N17^N4))))))</f>
        <v>1.71864341319078</v>
      </c>
      <c r="O19" s="143" t="n">
        <f aca="false">IF(AND(C19="",D19="",E19="",F19="",G19="",H19="",I19="",J19="",K19="",L19="",M19="",N19=""),"",SUM(C19:N19))</f>
        <v>22737.7437698029</v>
      </c>
      <c r="P19" s="143"/>
      <c r="Q19" s="144"/>
    </row>
    <row r="20" customFormat="false" ht="21.75" hidden="false" customHeight="false" outlineLevel="0" collapsed="false">
      <c r="B20" s="141" t="n">
        <v>10</v>
      </c>
      <c r="C20" s="142" t="n">
        <f aca="false">IF([14]Discharge!C18=0,0,IF(TRIM([14]Discharge!C18)="","",IF(COUNT(O6)=0,"",IF(O6=1,(((10^K4)*([14]Discharge!C18^N4))/100),((10^K4)*([14]Discharge!C18^N4))))))</f>
        <v>2.72722079517216</v>
      </c>
      <c r="D20" s="142" t="n">
        <f aca="false">IF([14]Discharge!D18=0,0,IF(TRIM([14]Discharge!D18)="","",IF(COUNT(O6)=0,"",IF(O6=1,(((10^K4)*([14]Discharge!D18^N4))/100),((10^K4)*([14]Discharge!D18^N4))))))</f>
        <v>1.82134626330614</v>
      </c>
      <c r="E20" s="142" t="n">
        <f aca="false">IF([14]Discharge!E18=0,0,IF(TRIM([14]Discharge!E18)="","",IF(COUNT(O6)=0,"",IF(O6=1,(((10^K4)*([14]Discharge!E18^N4))/100),((10^K4)*([14]Discharge!E18^N4))))))</f>
        <v>155.233015791014</v>
      </c>
      <c r="F20" s="142" t="n">
        <f aca="false">IF([14]Discharge!F18=0,0,IF(TRIM([14]Discharge!F18)="","",IF(COUNT(O6)=0,"",IF(O6=1,(((10^K4)*([14]Discharge!F18^N4))/100),((10^K4)*([14]Discharge!F18^N4))))))</f>
        <v>150.759298614689</v>
      </c>
      <c r="G20" s="142" t="n">
        <f aca="false">IF([14]Discharge!G18=0,0,IF(TRIM([14]Discharge!G18)="","",IF(COUNT(O6)=0,"",IF(O6=1,(((10^K4)*([14]Discharge!G18^N4))/100),((10^K4)*([14]Discharge!G18^N4))))))</f>
        <v>6444.67693587526</v>
      </c>
      <c r="H20" s="142" t="n">
        <f aca="false">IF([14]Discharge!H18=0,0,IF(TRIM([14]Discharge!H18)="","",IF(COUNT(O6)=0,"",IF(O6=1,(((10^K4)*([14]Discharge!H18^N4))/100),((10^K4)*([14]Discharge!H18^N4))))))</f>
        <v>9455.97791194869</v>
      </c>
      <c r="I20" s="142" t="n">
        <f aca="false">IF([14]Discharge!I18=0,0,IF(TRIM([14]Discharge!I18)="","",IF(COUNT(O6)=0,"",IF(O6=1,(((10^K4)*([14]Discharge!I18^N4))/100),((10^K4)*([14]Discharge!I18^N4))))))</f>
        <v>6216.81830184105</v>
      </c>
      <c r="J20" s="142" t="n">
        <f aca="false">IF([14]Discharge!J18=0,0,IF(TRIM([14]Discharge!J18)="","",IF(COUNT(O6)=0,"",IF(O6=1,(((10^K4)*([14]Discharge!J18^N4))/100),((10^K4)*([14]Discharge!J18^N4))))))</f>
        <v>273.060427635336</v>
      </c>
      <c r="K20" s="142" t="n">
        <f aca="false">IF([14]Discharge!K18=0,0,IF(TRIM([14]Discharge!K18)="","",IF(COUNT(O6)=0,"",IF(O6=1,(((10^K4)*([14]Discharge!K18^N4))/100),((10^K4)*([14]Discharge!K18^N4))))))</f>
        <v>13.6117722198006</v>
      </c>
      <c r="L20" s="142" t="n">
        <f aca="false">IF([14]Discharge!L18=0,0,IF(TRIM([14]Discharge!L18)="","",IF(COUNT(O6)=0,"",IF(O6=1,(((10^K4)*([14]Discharge!L18^N4))/100),((10^K4)*([14]Discharge!L18^N4))))))</f>
        <v>17.3638028192011</v>
      </c>
      <c r="M20" s="142" t="n">
        <f aca="false">IF([14]Discharge!M18=0,0,IF(TRIM([14]Discharge!M18)="","",IF(COUNT(O6)=0,"",IF(O6=1,(((10^K4)*([14]Discharge!M18^N4))/100),((10^K4)*([14]Discharge!M18^N4))))))</f>
        <v>4.33279355367569</v>
      </c>
      <c r="N20" s="142" t="n">
        <f aca="false">IF([14]Discharge!N18=0,0,IF(TRIM([14]Discharge!N18)="","",IF(COUNT(O6)=0,"",IF(O6=1,(((10^K4)*([14]Discharge!N18^N4))/100),((10^K4)*([14]Discharge!N18^N4))))))</f>
        <v>1.71864341319078</v>
      </c>
      <c r="O20" s="143" t="n">
        <f aca="false">IF(AND(C20="",D20="",E20="",F20="",G20="",H20="",I20="",J20="",K20="",L20="",M20="",N20=""),"",SUM(C20:N20))</f>
        <v>22738.1014707704</v>
      </c>
      <c r="P20" s="143"/>
      <c r="Q20" s="144"/>
    </row>
    <row r="21" customFormat="false" ht="21.75" hidden="false" customHeight="false" outlineLevel="0" collapsed="false"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3"/>
      <c r="P21" s="143"/>
      <c r="Q21" s="144"/>
    </row>
    <row r="22" customFormat="false" ht="21.75" hidden="false" customHeight="false" outlineLevel="0" collapsed="false">
      <c r="B22" s="141" t="n">
        <v>11</v>
      </c>
      <c r="C22" s="142" t="n">
        <f aca="false">IF([14]Discharge!C20=0,0,IF(TRIM([14]Discharge!C20)="","",IF(COUNT(O6)=0,"",IF(O6=1,(((10^K4)*([14]Discharge!C20^N4))/100),((10^K4)*([14]Discharge!C20^N4))))))</f>
        <v>2.72722079517216</v>
      </c>
      <c r="D22" s="142" t="n">
        <f aca="false">IF([14]Discharge!D20=0,0,IF(TRIM([14]Discharge!D20)="","",IF(COUNT(O6)=0,"",IF(O6=1,(((10^K4)*([14]Discharge!D20^N4))/100),((10^K4)*([14]Discharge!D20^N4))))))</f>
        <v>2.1375445948758</v>
      </c>
      <c r="E22" s="142" t="n">
        <f aca="false">IF([14]Discharge!E20=0,0,IF(TRIM([14]Discharge!E20)="","",IF(COUNT(O6)=0,"",IF(O6=1,(((10^K4)*([14]Discharge!E20^N4))/100),((10^K4)*([14]Discharge!E20^N4))))))</f>
        <v>164.567900832035</v>
      </c>
      <c r="F22" s="142" t="n">
        <f aca="false">IF([14]Discharge!F20=0,0,IF(TRIM([14]Discharge!F20)="","",IF(COUNT(O6)=0,"",IF(O6=1,(((10^K4)*([14]Discharge!F20^N4))/100),((10^K4)*([14]Discharge!F20^N4))))))</f>
        <v>135.347689675262</v>
      </c>
      <c r="G22" s="142" t="n">
        <f aca="false">IF([14]Discharge!G20=0,0,IF(TRIM([14]Discharge!G20)="","",IF(COUNT(O6)=0,"",IF(O6=1,(((10^K4)*([14]Discharge!G20^N4))/100),((10^K4)*([14]Discharge!G20^N4))))))</f>
        <v>6184.42447153512</v>
      </c>
      <c r="H22" s="142" t="n">
        <f aca="false">IF([14]Discharge!H20=0,0,IF(TRIM([14]Discharge!H20)="","",IF(COUNT(O6)=0,"",IF(O6=1,(((10^K4)*([14]Discharge!H20^N4))/100),((10^K4)*([14]Discharge!H20^N4))))))</f>
        <v>10163.0941930169</v>
      </c>
      <c r="I22" s="142" t="n">
        <f aca="false">IF([14]Discharge!I20=0,0,IF(TRIM([14]Discharge!I20)="","",IF(COUNT(O6)=0,"",IF(O6=1,(((10^K4)*([14]Discharge!I20^N4))/100),((10^K4)*([14]Discharge!I20^N4))))))</f>
        <v>6119.7559548261</v>
      </c>
      <c r="J22" s="142" t="n">
        <f aca="false">IF([14]Discharge!J20=0,0,IF(TRIM([14]Discharge!J20)="","",IF(COUNT(O6)=0,"",IF(O6=1,(((10^K4)*([14]Discharge!J20^N4))/100),((10^K4)*([14]Discharge!J20^N4))))))</f>
        <v>252.529843985801</v>
      </c>
      <c r="K22" s="142" t="n">
        <f aca="false">IF([14]Discharge!K20=0,0,IF(TRIM([14]Discharge!K20)="","",IF(COUNT(O6)=0,"",IF(O6=1,(((10^K4)*([14]Discharge!K20^N4))/100),((10^K4)*([14]Discharge!K20^N4))))))</f>
        <v>13.6117722198006</v>
      </c>
      <c r="L22" s="142" t="n">
        <f aca="false">IF([14]Discharge!L20=0,0,IF(TRIM([14]Discharge!L20)="","",IF(COUNT(O6)=0,"",IF(O6=1,(((10^K4)*([14]Discharge!L20^N4))/100),((10^K4)*([14]Discharge!L20^N4))))))</f>
        <v>17.3638028192011</v>
      </c>
      <c r="M22" s="142" t="n">
        <f aca="false">IF([14]Discharge!M20=0,0,IF(TRIM([14]Discharge!M20)="","",IF(COUNT(O6)=0,"",IF(O6=1,(((10^K4)*([14]Discharge!M20^N4))/100),((10^K4)*([14]Discharge!M20^N4))))))</f>
        <v>2.72722079517216</v>
      </c>
      <c r="N22" s="142" t="n">
        <f aca="false">IF([14]Discharge!N20=0,0,IF(TRIM([14]Discharge!N20)="","",IF(COUNT(O6)=0,"",IF(O6=1,(((10^K4)*([14]Discharge!N20^N4))/100),((10^K4)*([14]Discharge!N20^N4))))))</f>
        <v>1.75272237641527</v>
      </c>
      <c r="O22" s="143" t="n">
        <f aca="false">IF(AND(C22="",D22="",E22="",F22="",G22="",H22="",I22="",J22="",K22="",L22="",M22="",N22=""),"",SUM(C22:N22))</f>
        <v>23060.0403374718</v>
      </c>
      <c r="P22" s="143"/>
      <c r="Q22" s="144"/>
    </row>
    <row r="23" customFormat="false" ht="21.75" hidden="false" customHeight="false" outlineLevel="0" collapsed="false">
      <c r="B23" s="141" t="n">
        <v>12</v>
      </c>
      <c r="C23" s="142" t="n">
        <f aca="false">IF([14]Discharge!C21=0,0,IF(TRIM([14]Discharge!C21)="","",IF(COUNT(O6)=0,"",IF(O6=1,(((10^K4)*([14]Discharge!C21^N4))/100),((10^K4)*([14]Discharge!C21^N4))))))</f>
        <v>2.72722079517216</v>
      </c>
      <c r="D23" s="142" t="n">
        <f aca="false">IF([14]Discharge!D21=0,0,IF(TRIM([14]Discharge!D21)="","",IF(COUNT(O6)=0,"",IF(O6=1,(((10^K4)*([14]Discharge!D21^N4))/100),((10^K4)*([14]Discharge!D21^N4))))))</f>
        <v>2.1375445948758</v>
      </c>
      <c r="E23" s="142" t="n">
        <f aca="false">IF([14]Discharge!E21=0,0,IF(TRIM([14]Discharge!E21)="","",IF(COUNT(O6)=0,"",IF(O6=1,(((10^K4)*([14]Discharge!E21^N4))/100),((10^K4)*([14]Discharge!E21^N4))))))</f>
        <v>164.567900832035</v>
      </c>
      <c r="F23" s="142" t="n">
        <f aca="false">IF([14]Discharge!F21=0,0,IF(TRIM([14]Discharge!F21)="","",IF(COUNT(O6)=0,"",IF(O6=1,(((10^K4)*([14]Discharge!F21^N4))/100),((10^K4)*([14]Discharge!F21^N4))))))</f>
        <v>127.091774876873</v>
      </c>
      <c r="G23" s="142" t="n">
        <f aca="false">IF([14]Discharge!G21=0,0,IF(TRIM([14]Discharge!G21)="","",IF(COUNT(O6)=0,"",IF(O6=1,(((10^K4)*([14]Discharge!G21^N4))/100),((10^K4)*([14]Discharge!G21^N4))))))</f>
        <v>5789.71594895529</v>
      </c>
      <c r="H23" s="142" t="n">
        <f aca="false">IF([14]Discharge!H21=0,0,IF(TRIM([14]Discharge!H21)="","",IF(COUNT(O6)=0,"",IF(O6=1,(((10^K4)*([14]Discharge!H21^N4))/100),((10^K4)*([14]Discharge!H21^N4))))))</f>
        <v>10264.5194598504</v>
      </c>
      <c r="I23" s="142" t="n">
        <f aca="false">IF([14]Discharge!I21=0,0,IF(TRIM([14]Discharge!I21)="","",IF(COUNT(O6)=0,"",IF(O6=1,(((10^K4)*([14]Discharge!I21^N4))/100),((10^K4)*([14]Discharge!I21^N4))))))</f>
        <v>6119.7559548261</v>
      </c>
      <c r="J23" s="142" t="n">
        <f aca="false">IF([14]Discharge!J21=0,0,IF(TRIM([14]Discharge!J21)="","",IF(COUNT(O6)=0,"",IF(O6=1,(((10^K4)*([14]Discharge!J21^N4))/100),((10^K4)*([14]Discharge!J21^N4))))))</f>
        <v>238.191583086737</v>
      </c>
      <c r="K23" s="142" t="n">
        <f aca="false">IF([14]Discharge!K21=0,0,IF(TRIM([14]Discharge!K21)="","",IF(COUNT(O6)=0,"",IF(O6=1,(((10^K4)*([14]Discharge!K21^N4))/100),((10^K4)*([14]Discharge!K21^N4))))))</f>
        <v>16.0895728502841</v>
      </c>
      <c r="L23" s="142" t="n">
        <f aca="false">IF([14]Discharge!L21=0,0,IF(TRIM([14]Discharge!L21)="","",IF(COUNT(O6)=0,"",IF(O6=1,(((10^K4)*([14]Discharge!L21^N4))/100),((10^K4)*([14]Discharge!L21^N4))))))</f>
        <v>16.0895728502841</v>
      </c>
      <c r="M23" s="142" t="n">
        <f aca="false">IF([14]Discharge!M21=0,0,IF(TRIM([14]Discharge!M21)="","",IF(COUNT(O6)=0,"",IF(O6=1,(((10^K4)*([14]Discharge!M21^N4))/100),((10^K4)*([14]Discharge!M21^N4))))))</f>
        <v>2.72722079517216</v>
      </c>
      <c r="N23" s="142" t="n">
        <f aca="false">IF([14]Discharge!N21=0,0,IF(TRIM([14]Discharge!N21)="","",IF(COUNT(O6)=0,"",IF(O6=1,(((10^K4)*([14]Discharge!N21^N4))/100),((10^K4)*([14]Discharge!N21^N4))))))</f>
        <v>1.75272237641527</v>
      </c>
      <c r="O23" s="143" t="n">
        <f aca="false">IF(AND(C23="",D23="",E23="",F23="",G23="",H23="",I23="",J23="",K23="",L23="",M23="",N23=""),"",SUM(C23:N23))</f>
        <v>22745.3664766896</v>
      </c>
      <c r="P23" s="143"/>
      <c r="Q23" s="144"/>
    </row>
    <row r="24" customFormat="false" ht="21.75" hidden="false" customHeight="false" outlineLevel="0" collapsed="false">
      <c r="B24" s="141" t="n">
        <v>13</v>
      </c>
      <c r="C24" s="142" t="n">
        <f aca="false">IF([14]Discharge!C10=0,0,IF(TRIM([14]Discharge!C22)="","",IF(COUNT(O6)=0,"",IF(O6=1,(((10^K4)*([14]Discharge!C22^N4))/100),((10^K4)*([14]Discharge!C22^N4))))))</f>
        <v>2.72722079517216</v>
      </c>
      <c r="D24" s="142" t="n">
        <f aca="false">IF([14]Discharge!D22=0,0,IF(TRIM([14]Discharge!D22)="","",IF(COUNT(O6)=0,"",IF(O6=1,(((10^K4)*([14]Discharge!D22^N4))/100),((10^K4)*([14]Discharge!D22^N4))))))</f>
        <v>2.1375445948758</v>
      </c>
      <c r="E24" s="142" t="n">
        <f aca="false">IF([14]Discharge!E22=0,0,IF(TRIM([14]Discharge!E22)="","",IF(COUNT(O6)=0,"",IF(O6=1,(((10^K4)*([14]Discharge!E22^N4))/100),((10^K4)*([14]Discharge!E22^N4))))))</f>
        <v>159.835376415462</v>
      </c>
      <c r="F24" s="142" t="n">
        <f aca="false">IF([14]Discharge!F22=0,0,IF(TRIM([14]Discharge!F22)="","",IF(COUNT(O6)=0,"",IF(O6=1,(((10^K4)*([14]Discharge!F22^N4))/100),((10^K4)*([14]Discharge!F22^N4))))))</f>
        <v>135.347689675262</v>
      </c>
      <c r="G24" s="142" t="n">
        <f aca="false">IF([14]Discharge!G22=0,0,IF(TRIM([14]Discharge!G22)="","",IF(COUNT(O6)=0,"",IF(O6=1,(((10^K4)*([14]Discharge!G22^N4))/100),((10^K4)*([14]Discharge!G22^N4))))))</f>
        <v>5789.71594895529</v>
      </c>
      <c r="H24" s="142" t="n">
        <f aca="false">IF([14]Discharge!H22=0,0,IF(TRIM([14]Discharge!H22)="","",IF(COUNT(O6)=0,"",IF(O6=1,(((10^K4)*([14]Discharge!H22^N4))/100),((10^K4)*([14]Discharge!H22^N4))))))</f>
        <v>10112.470143848</v>
      </c>
      <c r="I24" s="142" t="n">
        <f aca="false">IF([14]Discharge!I22=0,0,IF(TRIM([14]Discharge!I22)="","",IF(COUNT(O6)=0,"",IF(O6=1,(((10^K4)*([14]Discharge!I22^N4))/100),((10^K4)*([14]Discharge!I22^N4))))))</f>
        <v>5997.78539491788</v>
      </c>
      <c r="J24" s="142" t="n">
        <f aca="false">IF([14]Discharge!J22=0,0,IF(TRIM([14]Discharge!J22)="","",IF(COUNT(O6)=0,"",IF(O6=1,(((10^K4)*([14]Discharge!J22^N4))/100),((10^K4)*([14]Discharge!J22^N4))))))</f>
        <v>235.283107292338</v>
      </c>
      <c r="K24" s="142" t="n">
        <f aca="false">IF([14]Discharge!K22=0,0,IF(TRIM([14]Discharge!K22)="","",IF(COUNT(O6)=0,"",IF(O6=1,(((10^K4)*([14]Discharge!K22^N4))/100),((10^K4)*([14]Discharge!K22^N4))))))</f>
        <v>24.0535739445321</v>
      </c>
      <c r="L24" s="142" t="n">
        <f aca="false">IF([14]Discharge!L22=0,0,IF(TRIM([14]Discharge!L22)="","",IF(COUNT(O6)=0,"",IF(O6=1,(((10^K4)*([14]Discharge!L22^N4))/100),((10^K4)*([14]Discharge!L22^N4))))))</f>
        <v>14.8385553072198</v>
      </c>
      <c r="M24" s="142" t="n">
        <f aca="false">IF([14]Discharge!M22=0,0,IF(TRIM([14]Discharge!M22)="","",IF(COUNT(O6)=0,"",IF(O6=1,(((10^K4)*([14]Discharge!M22^N4))/100),((10^K4)*([14]Discharge!M22^N4))))))</f>
        <v>2.72722079517216</v>
      </c>
      <c r="N24" s="142" t="n">
        <f aca="false">IF([14]Discharge!N22=0,0,IF(TRIM([14]Discharge!N22)="","",IF(COUNT(O6)=0,"",IF(O6=1,(((10^K4)*([14]Discharge!N22^N4))/100),((10^K4)*([14]Discharge!N22^N4))))))</f>
        <v>1.78695719145078</v>
      </c>
      <c r="O24" s="143" t="n">
        <f aca="false">IF(AND(C24="",D24="",E24="",F24="",G24="",H24="",I24="",J24="",K24="",L24="",M24="",N24=""),"",SUM(C24:N24))</f>
        <v>22478.7087337327</v>
      </c>
      <c r="P24" s="143"/>
      <c r="Q24" s="144"/>
    </row>
    <row r="25" customFormat="false" ht="21.75" hidden="false" customHeight="false" outlineLevel="0" collapsed="false">
      <c r="B25" s="141" t="n">
        <v>14</v>
      </c>
      <c r="C25" s="142" t="n">
        <f aca="false">IF([14]Discharge!C10=0,0,IF(TRIM([14]Discharge!C23)="","",IF(COUNT(O6)=0,"",IF(O6=1,(((10^K4)*([14]Discharge!C23^N4))/100),((10^K4)*([14]Discharge!C23^N4))))))</f>
        <v>2.72722079517216</v>
      </c>
      <c r="D25" s="142" t="n">
        <f aca="false">IF([14]Discharge!D23=0,0,IF(TRIM([14]Discharge!D23)="","",IF(COUNT(O6)=0,"",IF(O6=1,(((10^K4)*([14]Discharge!D23^N4))/100),((10^K4)*([14]Discharge!D23^N4))))))</f>
        <v>2.1375445948758</v>
      </c>
      <c r="E25" s="142" t="n">
        <f aca="false">IF([14]Discharge!E23=0,0,IF(TRIM([14]Discharge!E23)="","",IF(COUNT(O6)=0,"",IF(O6=1,(((10^K4)*([14]Discharge!E23^N4))/100),((10^K4)*([14]Discharge!E23^N4))))))</f>
        <v>157.481301169218</v>
      </c>
      <c r="F25" s="142" t="n">
        <f aca="false">IF([14]Discharge!F23=0,0,IF(TRIM([14]Discharge!F23)="","",IF(COUNT(O6)=0,"",IF(O6=1,(((10^K4)*([14]Discharge!F23^N4))/100),((10^K4)*([14]Discharge!F23^N4))))))</f>
        <v>137.525368701557</v>
      </c>
      <c r="G25" s="142" t="n">
        <f aca="false">IF([14]Discharge!G23=0,0,IF(TRIM([14]Discharge!G23)="","",IF(COUNT(O6)=0,"",IF(O6=1,(((10^K4)*([14]Discharge!G23^N4))/100),((10^K4)*([14]Discharge!G23^N4))))))</f>
        <v>5997.78539491788</v>
      </c>
      <c r="H25" s="142" t="n">
        <f aca="false">IF([14]Discharge!H23=0,0,IF(TRIM([14]Discharge!H23)="","",IF(COUNT(O6)=0,"",IF(O6=1,(((10^K4)*([14]Discharge!H23^N4))/100),((10^K4)*([14]Discharge!H23^N4))))))</f>
        <v>10061.9053600548</v>
      </c>
      <c r="I25" s="142" t="n">
        <f aca="false">IF([14]Discharge!I23=0,0,IF(TRIM([14]Discharge!I23)="","",IF(COUNT(O6)=0,"",IF(O6=1,(((10^K4)*([14]Discharge!I23^N4))/100),((10^K4)*([14]Discharge!I23^N4))))))</f>
        <v>5387.77401597321</v>
      </c>
      <c r="J25" s="142" t="n">
        <f aca="false">IF([14]Discharge!J23=0,0,IF(TRIM([14]Discharge!J23)="","",IF(COUNT(O6)=0,"",IF(O6=1,(((10^K4)*([14]Discharge!J23^N4))/100),((10^K4)*([14]Discharge!J23^N4))))))</f>
        <v>232.490285155601</v>
      </c>
      <c r="K25" s="142" t="n">
        <f aca="false">IF([14]Discharge!K23=0,0,IF(TRIM([14]Discharge!K23)="","",IF(COUNT(O6)=0,"",IF(O6=1,(((10^K4)*([14]Discharge!K23^N4))/100),((10^K4)*([14]Discharge!K23^N4))))))</f>
        <v>25.4502953739025</v>
      </c>
      <c r="L25" s="142" t="n">
        <f aca="false">IF([14]Discharge!L23=0,0,IF(TRIM([14]Discharge!L23)="","",IF(COUNT(O6)=0,"",IF(O6=1,(((10^K4)*([14]Discharge!L23^N4))/100),((10^K4)*([14]Discharge!L23^N4))))))</f>
        <v>10.0375281185179</v>
      </c>
      <c r="M25" s="142" t="n">
        <f aca="false">IF([14]Discharge!M23=0,0,IF(TRIM([14]Discharge!M23)="","",IF(COUNT(O6)=0,"",IF(O6=1,(((10^K4)*([14]Discharge!M23^N4))/100),((10^K4)*([14]Discharge!M23^N4))))))</f>
        <v>2.72722079517216</v>
      </c>
      <c r="N25" s="142" t="n">
        <f aca="false">IF([14]Discharge!N23=0,0,IF(TRIM([14]Discharge!N23)="","",IF(COUNT(O6)=0,"",IF(O6=1,(((10^K4)*([14]Discharge!N23^N4))/100),((10^K4)*([14]Discharge!N23^N4))))))</f>
        <v>1.71864341319078</v>
      </c>
      <c r="O25" s="143" t="n">
        <f aca="false">IF(AND(C25="",D25="",E25="",F25="",G25="",H25="",I25="",J25="",K25="",L25="",M25="",N25=""),"",SUM(C25:N25))</f>
        <v>22019.7601790631</v>
      </c>
      <c r="P25" s="143"/>
      <c r="Q25" s="144"/>
    </row>
    <row r="26" customFormat="false" ht="21.75" hidden="false" customHeight="false" outlineLevel="0" collapsed="false">
      <c r="B26" s="141" t="n">
        <v>15</v>
      </c>
      <c r="C26" s="142" t="n">
        <f aca="false">IF([14]Discharge!C24=0,0,IF(TRIM([14]Discharge!C24)="","",IF(COUNT(O6)=0,"",IF(O6=1,(((10^K4)*([14]Discharge!C24^N4))/100),((10^K4)*([14]Discharge!C24^N4))))))</f>
        <v>2.72722079517216</v>
      </c>
      <c r="D26" s="142" t="n">
        <f aca="false">IF([14]Discharge!D24=0,0,IF(TRIM([14]Discharge!D24)="","",IF(COUNT(O6)=0,"",IF(O6=1,(((10^K4)*([14]Discharge!D24^N4))/100),((10^K4)*([14]Discharge!D24^N4))))))</f>
        <v>3.03414621526368</v>
      </c>
      <c r="E26" s="142" t="n">
        <f aca="false">IF([14]Discharge!E24=0,0,IF(TRIM([14]Discharge!E24)="","",IF(COUNT(O6)=0,"",IF(O6=1,(((10^K4)*([14]Discharge!E24^N4))/100),((10^K4)*([14]Discharge!E24^N4))))))</f>
        <v>141.904970132647</v>
      </c>
      <c r="F26" s="142" t="n">
        <f aca="false">IF([14]Discharge!F24=0,0,IF(TRIM([14]Discharge!F24)="","",IF(COUNT(O6)=0,"",IF(O6=1,(((10^K4)*([14]Discharge!F24^N4))/100),((10^K4)*([14]Discharge!F24^N4))))))</f>
        <v>135.347689675262</v>
      </c>
      <c r="G26" s="142" t="n">
        <f aca="false">IF([14]Discharge!G24=0,0,IF(TRIM([14]Discharge!G24)="","",IF(COUNT(O6)=0,"",IF(O6=1,(((10^K4)*([14]Discharge!G24^N4))/100),((10^K4)*([14]Discharge!G24^N4))))))</f>
        <v>6314.23676190233</v>
      </c>
      <c r="H26" s="142" t="n">
        <f aca="false">IF([14]Discharge!H24=0,0,IF(TRIM([14]Discharge!H24)="","",IF(COUNT(O6)=0,"",IF(O6=1,(((10^K4)*([14]Discharge!H24^N4))/100),((10^K4)*([14]Discharge!H24^N4))))))</f>
        <v>10112.470143848</v>
      </c>
      <c r="I26" s="142" t="n">
        <f aca="false">IF([14]Discharge!I24=0,0,IF(TRIM([14]Discharge!I24)="","",IF(COUNT(O6)=0,"",IF(O6=1,(((10^K4)*([14]Discharge!I24^N4))/100),((10^K4)*([14]Discharge!I24^N4))))))</f>
        <v>4988.33792885029</v>
      </c>
      <c r="J26" s="142" t="n">
        <f aca="false">IF([14]Discharge!J24=0,0,IF(TRIM([14]Discharge!J24)="","",IF(COUNT(O6)=0,"",IF(O6=1,(((10^K4)*([14]Discharge!J24^N4))/100),((10^K4)*([14]Discharge!J24^N4))))))</f>
        <v>229.812265418329</v>
      </c>
      <c r="K26" s="142" t="n">
        <f aca="false">IF([14]Discharge!K24=0,0,IF(TRIM([14]Discharge!K24)="","",IF(COUNT(O6)=0,"",IF(O6=1,(((10^K4)*([14]Discharge!K24^N4))/100),((10^K4)*([14]Discharge!K24^N4))))))</f>
        <v>28.2322877925845</v>
      </c>
      <c r="L26" s="142" t="n">
        <f aca="false">IF([14]Discharge!L24=0,0,IF(TRIM([14]Discharge!L24)="","",IF(COUNT(O6)=0,"",IF(O6=1,(((10^K4)*([14]Discharge!L24^N4))/100),((10^K4)*([14]Discharge!L24^N4))))))</f>
        <v>4.67358507329771</v>
      </c>
      <c r="M26" s="142" t="n">
        <f aca="false">IF([14]Discharge!M24=0,0,IF(TRIM([14]Discharge!M24)="","",IF(COUNT(O6)=0,"",IF(O6=1,(((10^K4)*([14]Discharge!M24^N4))/100),((10^K4)*([14]Discharge!M24^N4))))))</f>
        <v>2.72722079517216</v>
      </c>
      <c r="N26" s="142" t="n">
        <f aca="false">IF([14]Discharge!N24=0,0,IF(TRIM([14]Discharge!N24)="","",IF(COUNT(O6)=0,"",IF(O6=1,(((10^K4)*([14]Discharge!N24^N4))/100),((10^K4)*([14]Discharge!N24^N4))))))</f>
        <v>1.71864341319078</v>
      </c>
      <c r="O26" s="143" t="n">
        <f aca="false">IF(AND(C26="",D26="",E26="",F26="",G26="",H26="",I26="",J26="",K26="",L26="",M26="",N26=""),"",SUM(C26:N26))</f>
        <v>21965.2228639116</v>
      </c>
      <c r="P26" s="143"/>
      <c r="Q26" s="144"/>
    </row>
    <row r="27" customFormat="false" ht="21.75" hidden="false" customHeight="false" outlineLevel="0" collapsed="false">
      <c r="B27" s="141" t="n">
        <v>16</v>
      </c>
      <c r="C27" s="142" t="n">
        <f aca="false">IF([14]Discharge!C25=0,0,IF(TRIM([14]Discharge!C25)="","",IF(COUNT(O6)=0,"",IF(O6=1,(((10^K4)*([14]Discharge!C25^N4))/100),((10^K4)*([14]Discharge!C25^N4))))))</f>
        <v>2.72722079517216</v>
      </c>
      <c r="D27" s="142" t="n">
        <f aca="false">IF([14]Discharge!D25=0,0,IF(TRIM([14]Discharge!D25)="","",IF(COUNT(O6)=0,"",IF(O6=1,(((10^K4)*([14]Discharge!D25^N4))/100),((10^K4)*([14]Discharge!D25^N4))))))</f>
        <v>5.68559665939131</v>
      </c>
      <c r="E27" s="142" t="n">
        <f aca="false">IF([14]Discharge!E25=0,0,IF(TRIM([14]Discharge!E25)="","",IF(COUNT(O6)=0,"",IF(O6=1,(((10^K4)*([14]Discharge!E25^N4))/100),((10^K4)*([14]Discharge!E25^N4))))))</f>
        <v>139.711151409846</v>
      </c>
      <c r="F27" s="142" t="n">
        <f aca="false">IF([14]Discharge!F25=0,0,IF(TRIM([14]Discharge!F25)="","",IF(COUNT(O6)=0,"",IF(O6=1,(((10^K4)*([14]Discharge!F25^N4))/100),((10^K4)*([14]Discharge!F25^N4))))))</f>
        <v>135.347689675262</v>
      </c>
      <c r="G27" s="142" t="n">
        <f aca="false">IF([14]Discharge!G25=0,0,IF(TRIM([14]Discharge!G25)="","",IF(COUNT(O6)=0,"",IF(O6=1,(((10^K4)*([14]Discharge!G25^N4))/100),((10^K4)*([14]Discharge!G25^N4))))))</f>
        <v>6775.84254342098</v>
      </c>
      <c r="H27" s="142" t="n">
        <f aca="false">IF([14]Discharge!H25=0,0,IF(TRIM([14]Discharge!H25)="","",IF(COUNT(O6)=0,"",IF(O6=1,(((10^K4)*([14]Discharge!H25^N4))/100),((10^K4)*([14]Discharge!H25^N4))))))</f>
        <v>10264.5194598504</v>
      </c>
      <c r="I27" s="142" t="n">
        <f aca="false">IF([14]Discharge!I25=0,0,IF(TRIM([14]Discharge!I25)="","",IF(COUNT(O6)=0,"",IF(O6=1,(((10^K4)*([14]Discharge!I25^N4))/100),((10^K4)*([14]Discharge!I25^N4))))))</f>
        <v>4745.66554798172</v>
      </c>
      <c r="J27" s="142" t="n">
        <f aca="false">IF([14]Discharge!J25=0,0,IF(TRIM([14]Discharge!J25)="","",IF(COUNT(O6)=0,"",IF(O6=1,(((10^K4)*([14]Discharge!J25^N4))/100),((10^K4)*([14]Discharge!J25^N4))))))</f>
        <v>227.141532361347</v>
      </c>
      <c r="K27" s="142" t="n">
        <f aca="false">IF([14]Discharge!K25=0,0,IF(TRIM([14]Discharge!K25)="","",IF(COUNT(O6)=0,"",IF(O6=1,(((10^K4)*([14]Discharge!K25^N4))/100),((10^K4)*([14]Discharge!K25^N4))))))</f>
        <v>28.2322877925845</v>
      </c>
      <c r="L27" s="142" t="n">
        <f aca="false">IF([14]Discharge!L25=0,0,IF(TRIM([14]Discharge!L25)="","",IF(COUNT(O6)=0,"",IF(O6=1,(((10^K4)*([14]Discharge!L25^N4))/100),((10^K4)*([14]Discharge!L25^N4))))))</f>
        <v>3.66997916106764</v>
      </c>
      <c r="M27" s="142" t="n">
        <f aca="false">IF([14]Discharge!M25=0,0,IF(TRIM([14]Discharge!M25)="","",IF(COUNT(O6)=0,"",IF(O6=1,(((10^K4)*([14]Discharge!M25^N4))/100),((10^K4)*([14]Discharge!M25^N4))))))</f>
        <v>2.1375445948758</v>
      </c>
      <c r="N27" s="142" t="n">
        <f aca="false">IF([14]Discharge!N25=0,0,IF(TRIM([14]Discharge!N25)="","",IF(COUNT(O6)=0,"",IF(O6=1,(((10^K4)*([14]Discharge!N25^N4))/100),((10^K4)*([14]Discharge!N25^N4))))))</f>
        <v>1.71864341319078</v>
      </c>
      <c r="O27" s="143" t="n">
        <f aca="false">IF(AND(C27="",D27="",E27="",F27="",G27="",H27="",I27="",J27="",K27="",L27="",M27="",N27=""),"",SUM(C27:N27))</f>
        <v>22332.3991971158</v>
      </c>
      <c r="P27" s="143"/>
      <c r="Q27" s="144"/>
    </row>
    <row r="28" customFormat="false" ht="21.75" hidden="false" customHeight="false" outlineLevel="0" collapsed="false">
      <c r="B28" s="141" t="n">
        <v>17</v>
      </c>
      <c r="C28" s="142" t="n">
        <f aca="false">IF([14]Discharge!C26=0,0,IF(TRIM([14]Discharge!C26)="","",IF(COUNT(O6)=0,"",IF(O6=1,(((10^K4)*([14]Discharge!C26^N4))/100),((10^K4)*([14]Discharge!C26^N4))))))</f>
        <v>2.72722079517216</v>
      </c>
      <c r="D28" s="142" t="n">
        <f aca="false">IF([14]Discharge!D26=0,0,IF(TRIM([14]Discharge!D26)="","",IF(COUNT(O6)=0,"",IF(O6=1,(((10^K4)*([14]Discharge!D26^N4))/100),((10^K4)*([14]Discharge!D26^N4))))))</f>
        <v>3.34852611488432</v>
      </c>
      <c r="E28" s="142" t="n">
        <f aca="false">IF([14]Discharge!E26=0,0,IF(TRIM([14]Discharge!E26)="","",IF(COUNT(O6)=0,"",IF(O6=1,(((10^K4)*([14]Discharge!E26^N4))/100),((10^K4)*([14]Discharge!E26^N4))))))</f>
        <v>131.204527283981</v>
      </c>
      <c r="F28" s="142" t="n">
        <f aca="false">IF([14]Discharge!F26=0,0,IF(TRIM([14]Discharge!F26)="","",IF(COUNT(O6)=0,"",IF(O6=1,(((10^K4)*([14]Discharge!F26^N4))/100),((10^K4)*([14]Discharge!F26^N4))))))</f>
        <v>157.481301169218</v>
      </c>
      <c r="G28" s="142" t="n">
        <f aca="false">IF([14]Discharge!G26=0,0,IF(TRIM([14]Discharge!G26)="","",IF(COUNT(O6)=0,"",IF(O6=1,(((10^K4)*([14]Discharge!G26^N4))/100),((10^K4)*([14]Discharge!G26^N4))))))</f>
        <v>7573.00421139968</v>
      </c>
      <c r="H28" s="142" t="n">
        <f aca="false">IF([14]Discharge!H26=0,0,IF(TRIM([14]Discharge!H26)="","",IF(COUNT(O6)=0,"",IF(O6=1,(((10^K4)*([14]Discharge!H26^N4))/100),((10^K4)*([14]Discharge!H26^N4))))))</f>
        <v>10112.470143848</v>
      </c>
      <c r="I28" s="142" t="n">
        <f aca="false">IF([14]Discharge!I26=0,0,IF(TRIM([14]Discharge!I26)="","",IF(COUNT(O6)=0,"",IF(O6=1,(((10^K4)*([14]Discharge!I26^N4))/100),((10^K4)*([14]Discharge!I26^N4))))))</f>
        <v>4697.90684406671</v>
      </c>
      <c r="J28" s="142" t="n">
        <f aca="false">IF([14]Discharge!J26=0,0,IF(TRIM([14]Discharge!J26)="","",IF(COUNT(O6)=0,"",IF(O6=1,(((10^K4)*([14]Discharge!J26^N4))/100),((10^K4)*([14]Discharge!J26^N4))))))</f>
        <v>224.478131419275</v>
      </c>
      <c r="K28" s="142" t="n">
        <f aca="false">IF([14]Discharge!K26=0,0,IF(TRIM([14]Discharge!K26)="","",IF(COUNT(O6)=0,"",IF(O6=1,(((10^K4)*([14]Discharge!K26^N4))/100),((10^K4)*([14]Discharge!K26^N4))))))</f>
        <v>28.2322877925845</v>
      </c>
      <c r="L28" s="142" t="n">
        <f aca="false">IF([14]Discharge!L26=0,0,IF(TRIM([14]Discharge!L26)="","",IF(COUNT(O6)=0,"",IF(O6=1,(((10^K4)*([14]Discharge!L26^N4))/100),((10^K4)*([14]Discharge!L26^N4))))))</f>
        <v>3.03414621526368</v>
      </c>
      <c r="M28" s="142" t="n">
        <f aca="false">IF([14]Discharge!M26=0,0,IF(TRIM([14]Discharge!M26)="","",IF(COUNT(O6)=0,"",IF(O6=1,(((10^K4)*([14]Discharge!M26^N4))/100),((10^K4)*([14]Discharge!M26^N4))))))</f>
        <v>1.78695719145078</v>
      </c>
      <c r="N28" s="142" t="n">
        <f aca="false">IF([14]Discharge!N26=0,0,IF(TRIM([14]Discharge!N26)="","",IF(COUNT(O6)=0,"",IF(O6=1,(((10^K4)*([14]Discharge!N26^N4))/100),((10^K4)*([14]Discharge!N26^N4))))))</f>
        <v>1.71864341319078</v>
      </c>
      <c r="O28" s="143" t="n">
        <f aca="false">IF(AND(C28="",D28="",E28="",F28="",G28="",H28="",I28="",J28="",K28="",L28="",M28="",N28=""),"",SUM(C28:N28))</f>
        <v>22937.3929407095</v>
      </c>
      <c r="P28" s="143"/>
      <c r="Q28" s="144"/>
    </row>
    <row r="29" customFormat="false" ht="21.75" hidden="false" customHeight="false" outlineLevel="0" collapsed="false">
      <c r="B29" s="141" t="n">
        <v>18</v>
      </c>
      <c r="C29" s="142" t="n">
        <f aca="false">IF([14]Discharge!C27=0,0,IF(TRIM([14]Discharge!C27)="","",IF(COUNT(O6)=0,"",IF(O6=1,(((10^K4)*([14]Discharge!C27^N4))/100),((10^K4)*([14]Discharge!C27^N4))))))</f>
        <v>2.72722079517216</v>
      </c>
      <c r="D29" s="142" t="n">
        <f aca="false">IF([14]Discharge!D27=0,0,IF(TRIM([14]Discharge!D27)="","",IF(COUNT(O6)=0,"",IF(O6=1,(((10^K4)*([14]Discharge!D27^N4))/100),((10^K4)*([14]Discharge!D27^N4))))))</f>
        <v>1.85588803624658</v>
      </c>
      <c r="E29" s="142" t="n">
        <f aca="false">IF([14]Discharge!E27=0,0,IF(TRIM([14]Discharge!E27)="","",IF(COUNT(O6)=0,"",IF(O6=1,(((10^K4)*([14]Discharge!E27^N4))/100),((10^K4)*([14]Discharge!E27^N4))))))</f>
        <v>120.980807348463</v>
      </c>
      <c r="F29" s="142" t="n">
        <f aca="false">IF([14]Discharge!F27=0,0,IF(TRIM([14]Discharge!F27)="","",IF(COUNT(O6)=0,"",IF(O6=1,(((10^K4)*([14]Discharge!F27^N4))/100),((10^K4)*([14]Discharge!F27^N4))))))</f>
        <v>219.173511123582</v>
      </c>
      <c r="G29" s="142" t="n">
        <f aca="false">IF([14]Discharge!G27=0,0,IF(TRIM([14]Discharge!G27)="","",IF(COUNT(O6)=0,"",IF(O6=1,(((10^K4)*([14]Discharge!G27^N4))/100),((10^K4)*([14]Discharge!G27^N4))))))</f>
        <v>9181.07865360611</v>
      </c>
      <c r="H29" s="142" t="n">
        <f aca="false">IF([14]Discharge!H27=0,0,IF(TRIM([14]Discharge!H27)="","",IF(COUNT(O6)=0,"",IF(O6=1,(((10^K4)*([14]Discharge!H27^N4))/100),((10^K4)*([14]Discharge!H27^N4))))))</f>
        <v>9779.07295903883</v>
      </c>
      <c r="I29" s="142" t="n">
        <f aca="false">IF([14]Discharge!I27=0,0,IF(TRIM([14]Discharge!I27)="","",IF(COUNT(O6)=0,"",IF(O6=1,(((10^K4)*([14]Discharge!I27^N4))/100),((10^K4)*([14]Discharge!I27^N4))))))</f>
        <v>4165.42300629346</v>
      </c>
      <c r="J29" s="142" t="n">
        <f aca="false">IF([14]Discharge!J27=0,0,IF(TRIM([14]Discharge!J27)="","",IF(COUNT(O6)=0,"",IF(O6=1,(((10^K4)*([14]Discharge!J27^N4))/100),((10^K4)*([14]Discharge!J27^N4))))))</f>
        <v>221.822108724345</v>
      </c>
      <c r="K29" s="142" t="n">
        <f aca="false">IF([14]Discharge!K27=0,0,IF(TRIM([14]Discharge!K27)="","",IF(COUNT(O6)=0,"",IF(O6=1,(((10^K4)*([14]Discharge!K27^N4))/100),((10^K4)*([14]Discharge!K27^N4))))))</f>
        <v>31.0800541418296</v>
      </c>
      <c r="L29" s="142" t="n">
        <f aca="false">IF([14]Discharge!L27=0,0,IF(TRIM([14]Discharge!L27)="","",IF(COUNT(O6)=0,"",IF(O6=1,(((10^K4)*([14]Discharge!L27^N4))/100),((10^K4)*([14]Discharge!L27^N4))))))</f>
        <v>2.72722079517216</v>
      </c>
      <c r="M29" s="142" t="n">
        <f aca="false">IF([14]Discharge!M27=0,0,IF(TRIM([14]Discharge!M27)="","",IF(COUNT(O6)=0,"",IF(O6=1,(((10^K4)*([14]Discharge!M27^N4))/100),((10^K4)*([14]Discharge!M27^N4))))))</f>
        <v>1.78695719145078</v>
      </c>
      <c r="N29" s="142" t="n">
        <f aca="false">IF([14]Discharge!N27=0,0,IF(TRIM([14]Discharge!N27)="","",IF(COUNT(O6)=0,"",IF(O6=1,(((10^K4)*([14]Discharge!N27^N4))/100),((10^K4)*([14]Discharge!N27^N4))))))</f>
        <v>1.71864341319078</v>
      </c>
      <c r="O29" s="143" t="n">
        <f aca="false">IF(AND(C29="",D29="",E29="",F29="",G29="",H29="",I29="",J29="",K29="",L29="",M29="",N29=""),"",SUM(C29:N29))</f>
        <v>23729.4470305079</v>
      </c>
      <c r="P29" s="143"/>
      <c r="Q29" s="144"/>
    </row>
    <row r="30" customFormat="false" ht="21.75" hidden="false" customHeight="false" outlineLevel="0" collapsed="false">
      <c r="B30" s="141" t="n">
        <v>19</v>
      </c>
      <c r="C30" s="142" t="n">
        <f aca="false">IF([14]Discharge!C28=0,0,IF(TRIM([14]Discharge!C28)="","",IF(COUNT(O6)=0,"",IF(O6=1,(((10^K4)*([14]Discharge!C28^N4))/100),((10^K4)*([14]Discharge!C28^N4))))))</f>
        <v>3.34852611488432</v>
      </c>
      <c r="D30" s="142" t="n">
        <f aca="false">IF([14]Discharge!D28=0,0,IF(TRIM([14]Discharge!D28)="","",IF(COUNT(O6)=0,"",IF(O6=1,(((10^K4)*([14]Discharge!D28^N4))/100),((10^K4)*([14]Discharge!D28^N4))))))</f>
        <v>1.85588803624658</v>
      </c>
      <c r="E30" s="142" t="n">
        <f aca="false">IF([14]Discharge!E28=0,0,IF([14]Discharge!E28=0,0,IF(TRIM([14]Discharge!E28)="","",IF(COUNT(O6)=0,"",IF(O6=1,(((10^K4)*([14]Discharge!E28^N4))/100),((10^K4)*([14]Discharge!E28^N4)))))))</f>
        <v>112.944324442933</v>
      </c>
      <c r="F30" s="142" t="n">
        <f aca="false">IF([14]Discharge!F28=0,0,IF(TRIM([14]Discharge!F28)="","",IF(COUNT(O6)=0,"",IF(O6=1,(((10^K4)*([14]Discharge!F28^N4))/100),((10^K4)*([14]Discharge!F28^N4))))))</f>
        <v>229.812265418329</v>
      </c>
      <c r="G30" s="142" t="n">
        <f aca="false">IF([14]Discharge!G28=0,0,IF(TRIM([14]Discharge!G28)="","",IF(COUNT(O6)=0,"",IF(O6=1,(((10^K4)*([14]Discharge!G28^N4))/100),((10^K4)*([14]Discharge!G28^N4))))))</f>
        <v>10264.5194598504</v>
      </c>
      <c r="H30" s="142" t="n">
        <f aca="false">IF([14]Discharge!H28=0,0,IF(TRIM([14]Discharge!H28)="","",IF(COUNT(O6)=0,"",IF(O6=1,(((10^K4)*([14]Discharge!H28^N4))/100),((10^K4)*([14]Discharge!H28^N4))))))</f>
        <v>8918.16935825943</v>
      </c>
      <c r="I30" s="142" t="n">
        <f aca="false">IF([14]Discharge!I28=0,0,IF(TRIM([14]Discharge!I28)="","",IF(COUNT(O6)=0,"",IF(O6=1,(((10^K4)*([14]Discharge!I28^N4))/100),((10^K4)*([14]Discharge!I28^N4))))))</f>
        <v>3395.10314753442</v>
      </c>
      <c r="J30" s="142" t="n">
        <f aca="false">IF([14]Discharge!J28=0,0,IF(TRIM([14]Discharge!J28)="","",IF(COUNT(O6)=0,"",IF(O6=1,(((10^K4)*([14]Discharge!J28^N4))/100),((10^K4)*([14]Discharge!J28^N4))))))</f>
        <v>216.53238619659</v>
      </c>
      <c r="K30" s="142" t="n">
        <f aca="false">IF([14]Discharge!K28=0,0,IF(TRIM([14]Discharge!K28)="","",IF(COUNT(O6)=0,"",IF(O6=1,(((10^K4)*([14]Discharge!K28^N4))/100),((10^K4)*([14]Discharge!K28^N4))))))</f>
        <v>33.9903128520225</v>
      </c>
      <c r="L30" s="142" t="n">
        <f aca="false">IF([14]Discharge!L28=0,0,IF(TRIM([14]Discharge!L28)="","",IF(COUNT(O6)=0,"",IF(O6=1,(((10^K4)*([14]Discharge!L28^N4))/100),((10^K4)*([14]Discharge!L28^N4))))))</f>
        <v>3.99816839743001</v>
      </c>
      <c r="M30" s="142" t="n">
        <f aca="false">IF([14]Discharge!M28=0,0,IF(TRIM([14]Discharge!M28)="","",IF(COUNT(O6)=0,"",IF(O6=1,(((10^K4)*([14]Discharge!M28^N4))/100),((10^K4)*([14]Discharge!M28^N4))))))</f>
        <v>1.78695719145078</v>
      </c>
      <c r="N30" s="142" t="n">
        <f aca="false">IF([14]Discharge!N28=0,0,IF(TRIM([14]Discharge!N28)="","",IF(COUNT(O6)=0,"",IF(O6=1,(((10^K4)*([14]Discharge!N28^N4))/100),((10^K4)*([14]Discharge!N28^N4))))))</f>
        <v>1.75272237641527</v>
      </c>
      <c r="O30" s="143" t="n">
        <f aca="false">IF(AND(C30="",D30="",E30="",F30="",G30="",H30="",I30="",J30="",K30="",L30="",M30="",N30=""),"",SUM(C30:N30))</f>
        <v>23183.8135166705</v>
      </c>
      <c r="P30" s="143"/>
      <c r="Q30" s="144"/>
    </row>
    <row r="31" customFormat="false" ht="21.75" hidden="false" customHeight="false" outlineLevel="0" collapsed="false">
      <c r="B31" s="141" t="n">
        <v>20</v>
      </c>
      <c r="C31" s="142" t="n">
        <f aca="false">IF([14]Discharge!C29=0,0,IF(TRIM([14]Discharge!C29)="","",IF(COUNT(O6)=0,"",IF(O6=1,(((10^K4)*([14]Discharge!C29^N4))/100),((10^K4)*([14]Discharge!C29^N4))))))</f>
        <v>5.68559665939131</v>
      </c>
      <c r="D31" s="142" t="n">
        <f aca="false">IF([14]Discharge!D29=0,0,IF(TRIM([14]Discharge!D29)="","",IF(COUNT(O6)=0,"",IF(O6=1,(((10^K4)*([14]Discharge!D29^N4))/100),((10^K4)*([14]Discharge!D29^N4))))))</f>
        <v>1.85588803624658</v>
      </c>
      <c r="E31" s="142" t="n">
        <f aca="false">IF([14]Discharge!E29=0,0,IF(TRIM([14]Discharge!E29)="","",IF(COUNT(O6)=0,"",IF(O6=1,(((10^K4)*([14]Discharge!E29^N4))/100),((10^K4)*([14]Discharge!E29^N4))))))</f>
        <v>110.955596900871</v>
      </c>
      <c r="F31" s="142" t="n">
        <f aca="false">IF([14]Discharge!F29=0,0,IF(TRIM([14]Discharge!F29)="","",IF(COUNT(O6)=0,"",IF(O6=1,(((10^K4)*([14]Discharge!F29^N4))/100),((10^K4)*([14]Discharge!F29^N4))))))</f>
        <v>238.191583086737</v>
      </c>
      <c r="G31" s="142" t="n">
        <f aca="false">IF([14]Discharge!G29=0,0,IF(TRIM([14]Discharge!G29)="","",IF(COUNT(O6)=0,"",IF(O6=1,(((10^K4)*([14]Discharge!G29^N4))/100),((10^K4)*([14]Discharge!G29^N4))))))</f>
        <v>10981.0138415919</v>
      </c>
      <c r="H31" s="142" t="n">
        <f aca="false">IF([14]Discharge!H29=0,0,IF(TRIM([14]Discharge!H29)="","",IF(COUNT(O6)=0,"",IF(O6=1,(((10^K4)*([14]Discharge!H29^N4))/100),((10^K4)*([14]Discharge!H29^N4))))))</f>
        <v>8041.86795274999</v>
      </c>
      <c r="I31" s="142" t="n">
        <f aca="false">IF([14]Discharge!I29=0,0,IF(TRIM([14]Discharge!I29)="","",IF(COUNT(O6)=0,"",IF(O6=1,(((10^K4)*([14]Discharge!I29^N4))/100),((10^K4)*([14]Discharge!I29^N4))))))</f>
        <v>2977.43785633343</v>
      </c>
      <c r="J31" s="142" t="n">
        <f aca="false">IF([14]Discharge!J29=0,0,IF(TRIM([14]Discharge!J29)="","",IF(COUNT(O6)=0,"",IF(O6=1,(((10^K4)*([14]Discharge!J29^N4))/100),((10^K4)*([14]Discharge!J29^N4))))))</f>
        <v>213.898782273928</v>
      </c>
      <c r="K31" s="142" t="n">
        <f aca="false">IF([14]Discharge!K29=0,0,IF(TRIM([14]Discharge!K29)="","",IF(COUNT(O6)=0,"",IF(O6=1,(((10^K4)*([14]Discharge!K29^N4))/100),((10^K4)*([14]Discharge!K29^N4))))))</f>
        <v>43.068457831148</v>
      </c>
      <c r="L31" s="142" t="n">
        <f aca="false">IF([14]Discharge!L29=0,0,IF(TRIM([14]Discharge!L29)="","",IF(COUNT(O6)=0,"",IF(O6=1,(((10^K4)*([14]Discharge!L29^N4))/100),((10^K4)*([14]Discharge!L29^N4))))))</f>
        <v>7.07140080056662</v>
      </c>
      <c r="M31" s="142" t="n">
        <f aca="false">IF([14]Discharge!M29=0,0,IF(TRIM([14]Discharge!M29)="","",IF(COUNT(O6)=0,"",IF(O6=1,(((10^K4)*([14]Discharge!M29^N4))/100),((10^K4)*([14]Discharge!M29^N4))))))</f>
        <v>1.78695719145078</v>
      </c>
      <c r="N31" s="142" t="n">
        <f aca="false">IF([14]Discharge!N29=0,0,IF(TRIM([14]Discharge!N29)="","",IF(COUNT(O6)=0,"",IF(O6=1,(((10^K4)*([14]Discharge!N29^N4))/100),((10^K4)*([14]Discharge!N29^N4))))))</f>
        <v>1.78695719145078</v>
      </c>
      <c r="O31" s="143" t="n">
        <f aca="false">IF(AND(C31="",D31="",E31="",F31="",G31="",H31="",I31="",J31="",K31="",L31="",M31="",N31=""),"",SUM(C31:N31))</f>
        <v>22624.6208706471</v>
      </c>
      <c r="P31" s="143"/>
      <c r="Q31" s="144"/>
    </row>
    <row r="32" customFormat="false" ht="21.75" hidden="false" customHeight="false" outlineLevel="0" collapsed="false">
      <c r="B32" s="141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3"/>
      <c r="P32" s="143"/>
      <c r="Q32" s="144"/>
    </row>
    <row r="33" customFormat="false" ht="21.75" hidden="false" customHeight="false" outlineLevel="0" collapsed="false">
      <c r="B33" s="141" t="n">
        <v>21</v>
      </c>
      <c r="C33" s="142" t="n">
        <f aca="false">IF([14]Discharge!C31=0,0,IF(TRIM([14]Discharge!C31)="","",IF(COUNT(O6)=0,"",IF(O6=1,(((10^K4)*([14]Discharge!C31^N4))/100),((10^K4)*([14]Discharge!C31^N4))))))</f>
        <v>5.68559665939131</v>
      </c>
      <c r="D33" s="142" t="n">
        <f aca="false">IF([14]Discharge!D31=0,0,IF(TRIM([14]Discharge!D31)="","",IF(COUNT(O6)=0,"",IF(O6=1,(((10^K4)*([14]Discharge!D31^N4))/100),((10^K4)*([14]Discharge!D31^N4))))))</f>
        <v>1.85588803624658</v>
      </c>
      <c r="E33" s="142" t="n">
        <f aca="false">IF([14]Discharge!E31=0,0,IF(TRIM([14]Discharge!E31)="","",IF(COUNT(O6)=0,"",IF(O6=1,(((10^K4)*([14]Discharge!E31^N4))/100),((10^K4)*([14]Discharge!E31^N4))))))</f>
        <v>110.955596900871</v>
      </c>
      <c r="F33" s="142" t="n">
        <f aca="false">IF([14]Discharge!F31=0,0,IF(TRIM([14]Discharge!F31)="","",IF(COUNT(O6)=0,"",IF(O6=1,(((10^K4)*([14]Discharge!F31^N4))/100),((10^K4)*([14]Discharge!F31^N4))))))</f>
        <v>437.155638953918</v>
      </c>
      <c r="G33" s="142" t="n">
        <f aca="false">IF([14]Discharge!G31=0,0,IF(TRIM([14]Discharge!G31)="","",IF(COUNT(O6)=0,"",IF(O6=1,(((10^K4)*([14]Discharge!G31^N4))/100),((10^K4)*([14]Discharge!G31^N4))))))</f>
        <v>11447.5139594148</v>
      </c>
      <c r="H33" s="142" t="n">
        <f aca="false">IF([14]Discharge!H31=0,0,IF(TRIM([14]Discharge!H31)="","",IF(COUNT(O6)=0,"",IF(O6=1,(((10^K4)*([14]Discharge!H31^N4))/100),((10^K4)*([14]Discharge!H31^N4))))))</f>
        <v>7384.43023777292</v>
      </c>
      <c r="I33" s="142" t="n">
        <f aca="false">IF([14]Discharge!I31=0,0,IF(TRIM([14]Discharge!I31)="","",IF(COUNT(O6)=0,"",IF(O6=1,(((10^K4)*([14]Discharge!I31^N4))/100),((10^K4)*([14]Discharge!I31^N4))))))</f>
        <v>2787.91658369797</v>
      </c>
      <c r="J33" s="142" t="n">
        <f aca="false">IF([14]Discharge!J31=0,0,IF(TRIM([14]Discharge!J31)="","",IF(COUNT(O6)=0,"",IF(O6=1,(((10^K4)*([14]Discharge!J31^N4))/100),((10^K4)*([14]Discharge!J31^N4))))))</f>
        <v>213.898782273928</v>
      </c>
      <c r="K33" s="142" t="n">
        <f aca="false">IF([14]Discharge!K31=0,0,IF(TRIM([14]Discharge!K31)="","",IF(COUNT(O6)=0,"",IF(O6=1,(((10^K4)*([14]Discharge!K31^N4))/100),((10^K4)*([14]Discharge!K31^N4))))))</f>
        <v>39.9869831748553</v>
      </c>
      <c r="L33" s="142" t="n">
        <f aca="false">IF([14]Discharge!L31=0,0,IF(TRIM([14]Discharge!L31)="","",IF(COUNT(O6)=0,"",IF(O6=1,(((10^K4)*([14]Discharge!L31^N4))/100),((10^K4)*([14]Discharge!L31^N4))))))</f>
        <v>7.07140080056662</v>
      </c>
      <c r="M33" s="142" t="n">
        <f aca="false">IF([14]Discharge!M31=0,0,IF(TRIM([14]Discharge!M31)="","",IF(COUNT(O6)=0,"",IF(O6=1,(((10^K4)*([14]Discharge!M31^N4))/100),((10^K4)*([14]Discharge!M31^N4))))))</f>
        <v>1.78695719145078</v>
      </c>
      <c r="N33" s="142" t="n">
        <f aca="false">IF([14]Discharge!N31=0,0,IF(TRIM([14]Discharge!N31)="","",IF(COUNT(O6)=0,"",IF(O6=1,(((10^K4)*([14]Discharge!N31^N4))/100),((10^K4)*([14]Discharge!N31^N4))))))</f>
        <v>1.78695719145078</v>
      </c>
      <c r="O33" s="143" t="n">
        <f aca="false">IF(AND(C33="",D33="",E33="",F33="",G33="",H33="",I33="",J33="",K33="",L33="",M33="",N33=""),"",SUM(C33:N33))</f>
        <v>22440.0445820684</v>
      </c>
      <c r="P33" s="143"/>
      <c r="Q33" s="144"/>
    </row>
    <row r="34" customFormat="false" ht="21.75" hidden="false" customHeight="false" outlineLevel="0" collapsed="false">
      <c r="B34" s="141" t="n">
        <v>22</v>
      </c>
      <c r="C34" s="142" t="n">
        <f aca="false">IF([14]Discharge!C32=0,0,IF(TRIM([14]Discharge!C32)="","",IF(COUNT(O6)=0,"",IF(O6=1,(((10^K4)*([14]Discharge!C32^N4))/100),((10^K4)*([14]Discharge!C32^N4))))))</f>
        <v>4.67358507329771</v>
      </c>
      <c r="D34" s="142" t="n">
        <f aca="false">IF([14]Discharge!D32=0,0,IF(TRIM([14]Discharge!D32)="","",IF(COUNT(O6)=0,"",IF(O6=1,(((10^K4)*([14]Discharge!D32^N4))/100),((10^K4)*([14]Discharge!D32^N4))))))</f>
        <v>1.85588803624658</v>
      </c>
      <c r="E34" s="142" t="n">
        <f aca="false">IF([14]Discharge!E32=0,0,IF(TRIM([14]Discharge!E32)="","",IF(COUNT(O6)=0,"",IF(O6=1,(((10^K4)*([14]Discharge!E32^N4))/100),((10^K4)*([14]Discharge!E32^N4))))))</f>
        <v>110.955596900871</v>
      </c>
      <c r="F34" s="142" t="n">
        <f aca="false">IF([14]Discharge!F32=0,0,IF(TRIM([14]Discharge!F32)="","",IF(COUNT(O6)=0,"",IF(O6=1,(((10^K4)*([14]Discharge!F32^N4))/100),((10^K4)*([14]Discharge!F32^N4))))))</f>
        <v>752.83906294135</v>
      </c>
      <c r="G34" s="142" t="n">
        <f aca="false">IF([14]Discharge!G32=0,0,IF(TRIM([14]Discharge!G32)="","",IF(COUNT(O6)=0,"",IF(O6=1,(((10^K4)*([14]Discharge!G32^N4))/100),((10^K4)*([14]Discharge!G32^N4))))))</f>
        <v>12532.863163734</v>
      </c>
      <c r="H34" s="142" t="n">
        <f aca="false">IF([14]Discharge!H32=0,0,IF(TRIM([14]Discharge!H32)="","",IF(COUNT(O6)=0,"",IF(O6=1,(((10^K4)*([14]Discharge!H32^N4))/100),((10^K4)*([14]Discharge!H32^N4))))))</f>
        <v>7096.51043011539</v>
      </c>
      <c r="I34" s="142" t="n">
        <f aca="false">IF([14]Discharge!I32=0,0,IF(TRIM([14]Discharge!I32)="","",IF(COUNT(O6)=0,"",IF(O6=1,(((10^K4)*([14]Discharge!I32^N4))/100),((10^K4)*([14]Discharge!I32^N4))))))</f>
        <v>2591.92970824538</v>
      </c>
      <c r="J34" s="142" t="n">
        <f aca="false">IF([14]Discharge!J32=0,0,IF(TRIM([14]Discharge!J32)="","",IF(COUNT(O6)=0,"",IF(O6=1,(((10^K4)*([14]Discharge!J32^N4))/100),((10^K4)*([14]Discharge!J32^N4))))))</f>
        <v>213.898782273928</v>
      </c>
      <c r="K34" s="142" t="n">
        <f aca="false">IF([14]Discharge!K32=0,0,IF(TRIM([14]Discharge!K32)="","",IF(COUNT(O6)=0,"",IF(O6=1,(((10^K4)*([14]Discharge!K32^N4))/100),((10^K4)*([14]Discharge!K32^N4))))))</f>
        <v>39.9869831748553</v>
      </c>
      <c r="L34" s="142" t="n">
        <f aca="false">IF([14]Discharge!L32=0,0,IF(TRIM([14]Discharge!L32)="","",IF(COUNT(O6)=0,"",IF(O6=1,(((10^K4)*([14]Discharge!L32^N4))/100),((10^K4)*([14]Discharge!L32^N4))))))</f>
        <v>7.07140080056662</v>
      </c>
      <c r="M34" s="142" t="n">
        <f aca="false">IF([14]Discharge!M32=0,0,IF(TRIM([14]Discharge!M32)="","",IF(COUNT(O6)=0,"",IF(O6=1,(((10^K4)*([14]Discharge!M32^N4))/100),((10^K4)*([14]Discharge!M32^N4))))))</f>
        <v>1.78695719145078</v>
      </c>
      <c r="N34" s="142" t="n">
        <f aca="false">IF([14]Discharge!N32=0,0,IF(TRIM([14]Discharge!N32)="","",IF(COUNT(O6)=0,"",IF(O6=1,(((10^K4)*([14]Discharge!N32^N4))/100),((10^K4)*([14]Discharge!N32^N4))))))</f>
        <v>1.75272237641527</v>
      </c>
      <c r="O34" s="143" t="n">
        <f aca="false">IF(AND(C34="",D34="",E34="",F34="",G34="",H34="",I34="",J34="",K34="",L34="",M34="",N34=""),"",SUM(C34:N34))</f>
        <v>23356.1242808637</v>
      </c>
      <c r="P34" s="143"/>
      <c r="Q34" s="144"/>
    </row>
    <row r="35" customFormat="false" ht="21.75" hidden="false" customHeight="false" outlineLevel="0" collapsed="false">
      <c r="B35" s="141" t="n">
        <v>23</v>
      </c>
      <c r="C35" s="142" t="n">
        <f aca="false">IF([14]Discharge!C33=0,0,IF(TRIM([14]Discharge!C33)="","",IF(COUNT(O6)=0,"",IF(O6=1,(((10^K4)*([14]Discharge!C33^N4))/100),((10^K4)*([14]Discharge!C33^N4))))))</f>
        <v>3.66997916106764</v>
      </c>
      <c r="D35" s="142" t="n">
        <f aca="false">IF([14]Discharge!D33=0,0,IF(TRIM([14]Discharge!D33)="","",IF(COUNT(O6)=0,"",IF(O6=1,(((10^K4)*([14]Discharge!D33^N4))/100),((10^K4)*([14]Discharge!D33^N4))))))</f>
        <v>2.1375445948758</v>
      </c>
      <c r="E35" s="142" t="n">
        <f aca="false">IF([14]Discharge!E33=0,0,IF(TRIM([14]Discharge!E33)="","",IF(COUNT(O6)=0,"",IF(O6=1,(((10^K4)*([14]Discharge!E33^N4))/100),((10^K4)*([14]Discharge!E33^N4))))))</f>
        <v>110.955596900871</v>
      </c>
      <c r="F35" s="142" t="n">
        <f aca="false">IF([14]Discharge!F33=0,0,IF(TRIM([14]Discharge!F33)="","",IF(COUNT(O6)=0,"",IF(O6=1,(((10^K4)*([14]Discharge!F33^N4))/100),((10^K4)*([14]Discharge!F33^N4))))))</f>
        <v>632.385728434929</v>
      </c>
      <c r="G35" s="142" t="n">
        <f aca="false">IF([14]Discharge!G33=0,0,IF(TRIM([14]Discharge!G33)="","",IF(COUNT(O6)=0,"",IF(O6=1,(((10^K4)*([14]Discharge!G33^N4))/100),((10^K4)*([14]Discharge!G33^N4))))))</f>
        <v>14020.3932968858</v>
      </c>
      <c r="H35" s="142" t="n">
        <f aca="false">IF([14]Discharge!H33=0,0,IF(TRIM([14]Discharge!H33)="","",IF(COUNT(O6)=0,"",IF(O6=1,(((10^K4)*([14]Discharge!H33^N4))/100),((10^K4)*([14]Discharge!H33^N4))))))</f>
        <v>6608.59978678584</v>
      </c>
      <c r="I35" s="142" t="n">
        <f aca="false">IF([14]Discharge!I33=0,0,IF(TRIM([14]Discharge!I33)="","",IF(COUNT(O6)=0,"",IF(O6=1,(((10^K4)*([14]Discharge!I33^N4))/100),((10^K4)*([14]Discharge!I33^N4))))))</f>
        <v>2390.09515118604</v>
      </c>
      <c r="J35" s="142" t="n">
        <f aca="false">IF([14]Discharge!J33=0,0,IF(TRIM([14]Discharge!J33)="","",IF(COUNT(O6)=0,"",IF(O6=1,(((10^K4)*([14]Discharge!J33^N4))/100),((10^K4)*([14]Discharge!J33^N4))))))</f>
        <v>213.898782273928</v>
      </c>
      <c r="K35" s="142" t="n">
        <f aca="false">IF([14]Discharge!K33=0,0,IF(TRIM([14]Discharge!K33)="","",IF(COUNT(O6)=0,"",IF(O6=1,(((10^K4)*([14]Discharge!K33^N4))/100),((10^K4)*([14]Discharge!K33^N4))))))</f>
        <v>39.9869831748553</v>
      </c>
      <c r="L35" s="142" t="n">
        <f aca="false">IF([14]Discharge!L33=0,0,IF(TRIM([14]Discharge!L33)="","",IF(COUNT(O6)=0,"",IF(O6=1,(((10^K4)*([14]Discharge!L33^N4))/100),((10^K4)*([14]Discharge!L33^N4))))))</f>
        <v>6.36966469409942</v>
      </c>
      <c r="M35" s="142" t="n">
        <f aca="false">IF([14]Discharge!M33=0,0,IF(TRIM([14]Discharge!M33)="","",IF(COUNT(O6)=0,"",IF(O6=1,(((10^K4)*([14]Discharge!M33^N4))/100),((10^K4)*([14]Discharge!M33^N4))))))</f>
        <v>1.78695719145078</v>
      </c>
      <c r="N35" s="142" t="n">
        <f aca="false">IF([14]Discharge!N33=0,0,IF(TRIM([14]Discharge!N33)="","",IF(COUNT(O6)=0,"",IF(O6=1,(((10^K4)*([14]Discharge!N33^N4))/100),((10^K4)*([14]Discharge!N33^N4))))))</f>
        <v>1.71864341319078</v>
      </c>
      <c r="O35" s="143" t="n">
        <f aca="false">IF(AND(C35="",D35="",E35="",F35="",G35="",H35="",I35="",J35="",K35="",L35="",M35="",N35=""),"",SUM(C35:N35))</f>
        <v>24031.9981146969</v>
      </c>
      <c r="P35" s="143"/>
      <c r="Q35" s="144"/>
    </row>
    <row r="36" customFormat="false" ht="21.75" hidden="false" customHeight="false" outlineLevel="0" collapsed="false">
      <c r="B36" s="141" t="n">
        <v>24</v>
      </c>
      <c r="C36" s="142" t="n">
        <f aca="false">IF([14]Discharge!C34=0,0,IF(TRIM([14]Discharge!C34)="","",IF(COUNT(O6)=0,"",IF(O6=1,(((10^K4)*([14]Discharge!C34^N4))/100),((10^K4)*([14]Discharge!C34^N4))))))</f>
        <v>3.66997916106764</v>
      </c>
      <c r="D36" s="142" t="n">
        <f aca="false">IF([14]Discharge!D34=0,0,IF(TRIM([14]Discharge!D34)="","",IF(COUNT(O6)=0,"",IF(O6=1,(((10^K4)*([14]Discharge!D34^N4))/100),((10^K4)*([14]Discharge!D34^N4))))))</f>
        <v>1.85588803624658</v>
      </c>
      <c r="E36" s="142" t="n">
        <f aca="false">IF([14]Discharge!E34=0,0,IF(TRIM([14]Discharge!E34)="","",IF(COUNT(O6)=0,"",IF(O6=1,(((10^K4)*([14]Discharge!E34^N4))/100),((10^K4)*([14]Discharge!E34^N4))))))</f>
        <v>107.003154625128</v>
      </c>
      <c r="F36" s="142" t="n">
        <f aca="false">IF([14]Discharge!F34=0,0,IF(TRIM([14]Discharge!F34)="","",IF(COUNT(O6)=0,"",IF(O6=1,(((10^K4)*([14]Discharge!F34^N4))/100),((10^K4)*([14]Discharge!F34^N4))))))</f>
        <v>584.022731539136</v>
      </c>
      <c r="G36" s="142" t="n">
        <f aca="false">IF([14]Discharge!G34=0,0,IF(TRIM([14]Discharge!G34)="","",IF(COUNT(O6)=0,"",IF(O6=1,(((10^K4)*([14]Discharge!G34^N4))/100),((10^K4)*([14]Discharge!G34^N4))))))</f>
        <v>14518.1850458173</v>
      </c>
      <c r="H36" s="142" t="n">
        <f aca="false">IF([14]Discharge!H34=0,0,IF(TRIM([14]Discharge!H34)="","",IF(COUNT(O6)=0,"",IF(O6=1,(((10^K4)*([14]Discharge!H34^N4))/100),((10^K4)*([14]Discharge!H34^N4))))))</f>
        <v>6249.25169976843</v>
      </c>
      <c r="I36" s="142" t="n">
        <f aca="false">IF([14]Discharge!I34=0,0,IF(TRIM([14]Discharge!I34)="","",IF(COUNT(O6)=0,"",IF(O6=1,(((10^K4)*([14]Discharge!I34^N4))/100),((10^K4)*([14]Discharge!I34^N4))))))</f>
        <v>1300.70316680445</v>
      </c>
      <c r="J36" s="142" t="n">
        <f aca="false">IF([14]Discharge!J34=0,0,IF(TRIM([14]Discharge!J34)="","",IF(COUNT(O6)=0,"",IF(O6=1,(((10^K4)*([14]Discharge!J34^N4))/100),((10^K4)*([14]Discharge!J34^N4))))))</f>
        <v>213.898782273928</v>
      </c>
      <c r="K36" s="142" t="n">
        <f aca="false">IF([14]Discharge!K34=0,0,IF(TRIM([14]Discharge!K34)="","",IF(COUNT(O6)=0,"",IF(O6=1,(((10^K4)*([14]Discharge!K34^N4))/100),((10^K4)*([14]Discharge!K34^N4))))))</f>
        <v>33.9903128520225</v>
      </c>
      <c r="L36" s="142" t="n">
        <f aca="false">IF([14]Discharge!L34=0,0,IF(TRIM([14]Discharge!L34)="","",IF(COUNT(O6)=0,"",IF(O6=1,(((10^K4)*([14]Discharge!L34^N4))/100),((10^K4)*([14]Discharge!L34^N4))))))</f>
        <v>5.68559665939131</v>
      </c>
      <c r="M36" s="142" t="n">
        <f aca="false">IF([14]Discharge!M34=0,0,IF(TRIM([14]Discharge!M34)="","",IF(COUNT(O6)=0,"",IF(O6=1,(((10^K4)*([14]Discharge!M34^N4))/100),((10^K4)*([14]Discharge!M34^N4))))))</f>
        <v>1.82134626330614</v>
      </c>
      <c r="N36" s="142" t="n">
        <f aca="false">IF([14]Discharge!N34=0,0,IF(TRIM([14]Discharge!N34)="","",IF(COUNT(O6)=0,"",IF(O6=1,(((10^K4)*([14]Discharge!N34^N4))/100),((10^K4)*([14]Discharge!N34^N4))))))</f>
        <v>1.71864341319078</v>
      </c>
      <c r="O36" s="143" t="n">
        <f aca="false">IF(AND(C36="",D36="",E36="",F36="",G36="",H36="",I36="",J36="",K36="",L36="",M36="",N36=""),"",SUM(C36:N36))</f>
        <v>23021.8063472136</v>
      </c>
      <c r="P36" s="143"/>
      <c r="Q36" s="144"/>
    </row>
    <row r="37" customFormat="false" ht="21.75" hidden="false" customHeight="false" outlineLevel="0" collapsed="false">
      <c r="B37" s="141" t="n">
        <v>25</v>
      </c>
      <c r="C37" s="142" t="n">
        <f aca="false">IF([14]Discharge!C35=0,0,IF(TRIM([14]Discharge!C35)="","",IF(COUNT(O6)=0,"",IF(O6=1,(((10^K4)*([14]Discharge!C35^N4))/100),((10^K4)*([14]Discharge!C35^N4))))))</f>
        <v>3.66997916106764</v>
      </c>
      <c r="D37" s="142" t="n">
        <f aca="false">IF([14]Discharge!D35=0,0,IF(TRIM([14]Discharge!D35)="","",IF(COUNT(O6)=0,"",IF(O6=1,(((10^K4)*([14]Discharge!D35^N4))/100),((10^K4)*([14]Discharge!D35^N4))))))</f>
        <v>1.85588803624658</v>
      </c>
      <c r="E37" s="142" t="n">
        <f aca="false">IF([14]Discharge!E35=0,0,IF(TRIM([14]Discharge!E35)="","",IF(COUNT(O6)=0,"",IF(O6=1,(((10^K4)*([14]Discharge!E35^N4))/100),((10^K4)*([14]Discharge!E35^N4))))))</f>
        <v>105.039601752267</v>
      </c>
      <c r="F37" s="142" t="n">
        <f aca="false">IF([14]Discharge!F35=0,0,IF(TRIM([14]Discharge!F35)="","",IF(COUNT(O6)=0,"",IF(O6=1,(((10^K4)*([14]Discharge!F35^N4))/100),((10^K4)*([14]Discharge!F35^N4))))))</f>
        <v>572.074233500155</v>
      </c>
      <c r="G37" s="142" t="n">
        <f aca="false">IF([14]Discharge!G35=0,0,IF(TRIM([14]Discharge!G35)="","",IF(COUNT(O6)=0,"",IF(O6=1,(((10^K4)*([14]Discharge!G35^N4))/100),((10^K4)*([14]Discharge!G35^N4))))))</f>
        <v>14143.7577931604</v>
      </c>
      <c r="H37" s="142" t="n">
        <f aca="false">IF([14]Discharge!H35=0,0,IF(TRIM([14]Discharge!H35)="","",IF(COUNT(O6)=0,"",IF(O6=1,(((10^K4)*([14]Discharge!H35^N4))/100),((10^K4)*([14]Discharge!H35^N4))))))</f>
        <v>5997.78539491788</v>
      </c>
      <c r="I37" s="142" t="n">
        <f aca="false">IF([14]Discharge!I35=0,0,IF(TRIM([14]Discharge!I35)="","",IF(COUNT(O6)=0,"",IF(O6=1,(((10^K4)*([14]Discharge!I35^N4))/100),((10^K4)*([14]Discharge!I35^N4))))))</f>
        <v>1167.53172753275</v>
      </c>
      <c r="J37" s="142" t="n">
        <f aca="false">IF([14]Discharge!J35=0,0,IF(TRIM([14]Discharge!J35)="","",IF(COUNT(O6)=0,"",IF(O6=1,(((10^K4)*([14]Discharge!J35^N4))/100),((10^K4)*([14]Discharge!J35^N4))))))</f>
        <v>213.898782273928</v>
      </c>
      <c r="K37" s="142" t="n">
        <f aca="false">IF([14]Discharge!K35=0,0,IF(TRIM([14]Discharge!K35)="","",IF(COUNT(O6)=0,"",IF(O6=1,(((10^K4)*([14]Discharge!K35^N4))/100),((10^K4)*([14]Discharge!K35^N4))))))</f>
        <v>22.6755933211571</v>
      </c>
      <c r="L37" s="142" t="n">
        <f aca="false">IF([14]Discharge!L35=0,0,IF(TRIM([14]Discharge!L35)="","",IF(COUNT(O6)=0,"",IF(O6=1,(((10^K4)*([14]Discharge!L35^N4))/100),((10^K4)*([14]Discharge!L35^N4))))))</f>
        <v>5.68559665939131</v>
      </c>
      <c r="M37" s="142" t="n">
        <f aca="false">IF([14]Discharge!M35=0,0,IF(TRIM([14]Discharge!M35)="","",IF(COUNT(O6)=0,"",IF(O6=1,(((10^K4)*([14]Discharge!M35^N4))/100),((10^K4)*([14]Discharge!M35^N4))))))</f>
        <v>2.1375445948758</v>
      </c>
      <c r="N37" s="142" t="n">
        <f aca="false">IF([14]Discharge!N35=0,0,IF(TRIM([14]Discharge!N35)="","",IF(COUNT(O6)=0,"",IF(O6=1,(((10^K4)*([14]Discharge!N35^N4))/100),((10^K4)*([14]Discharge!N35^N4))))))</f>
        <v>1.71864341319078</v>
      </c>
      <c r="O37" s="143" t="n">
        <f aca="false">IF(AND(C37="",D37="",E37="",F37="",G37="",H37="",I37="",J37="",K37="",L37="",M37="",N37=""),"",SUM(C37:N37))</f>
        <v>22237.8307783233</v>
      </c>
      <c r="P37" s="143"/>
      <c r="Q37" s="144"/>
    </row>
    <row r="38" customFormat="false" ht="21.75" hidden="false" customHeight="false" outlineLevel="0" collapsed="false">
      <c r="B38" s="141" t="n">
        <v>26</v>
      </c>
      <c r="C38" s="142" t="n">
        <f aca="false">IF([14]Discharge!C36=0,0,IF(TRIM([14]Discharge!C36)="","",IF(COUNT(O6)=0,"",IF(O6=1,(((10^K4)*([14]Discharge!C36^N4))/100),((10^K4)*([14]Discharge!C36^N4))))))</f>
        <v>3.66997916106764</v>
      </c>
      <c r="D38" s="142" t="n">
        <f aca="false">IF([14]Discharge!D36=0,0,IF(TRIM([14]Discharge!D36)="","",IF(COUNT(O6)=0,"",IF(O6=1,(((10^K4)*([14]Discharge!D36^N4))/100),((10^K4)*([14]Discharge!D36^N4))))))</f>
        <v>3.03414621526368</v>
      </c>
      <c r="E38" s="142" t="n">
        <f aca="false">IF([14]Discharge!E36=0,0,IF(TRIM([14]Discharge!E36)="","",IF(COUNT(O6)=0,"",IF(O6=1,(((10^K4)*([14]Discharge!E36^N4))/100),((10^K4)*([14]Discharge!E36^N4))))))</f>
        <v>105.039601752267</v>
      </c>
      <c r="F38" s="142" t="n">
        <f aca="false">IF([14]Discharge!F36=0,0,IF(TRIM([14]Discharge!F36)="","",IF(COUNT(O6)=0,"",IF(O6=1,(((10^K4)*([14]Discharge!F36^N4))/100),((10^K4)*([14]Discharge!F36^N4))))))</f>
        <v>532.669561662937</v>
      </c>
      <c r="G38" s="142" t="n">
        <f aca="false">IF([14]Discharge!G36=0,0,IF(TRIM([14]Discharge!G36)="","",IF(COUNT(O6)=0,"",IF(O6=1,(((10^K4)*([14]Discharge!G36^N4))/100),((10^K4)*([14]Discharge!G36^N4))))))</f>
        <v>13835.8224606276</v>
      </c>
      <c r="H38" s="142" t="n">
        <f aca="false">IF([14]Discharge!H36=0,0,IF(TRIM([14]Discharge!H36)="","",IF(COUNT(O6)=0,"",IF(O6=1,(((10^K4)*([14]Discharge!H36^N4))/100),((10^K4)*([14]Discharge!H36^N4))))))</f>
        <v>5789.71594895529</v>
      </c>
      <c r="I38" s="142" t="n">
        <f aca="false">IF([14]Discharge!I36=0,0,IF(TRIM([14]Discharge!I36)="","",IF(COUNT(O6)=0,"",IF(O6=1,(((10^K4)*([14]Discharge!I36^N4))/100),((10^K4)*([14]Discharge!I36^N4))))))</f>
        <v>1136.32764936833</v>
      </c>
      <c r="J38" s="142" t="n">
        <f aca="false">IF([14]Discharge!J36=0,0,IF(TRIM([14]Discharge!J36)="","",IF(COUNT(O6)=0,"",IF(O6=1,(((10^K4)*([14]Discharge!J36^N4))/100),((10^K4)*([14]Discharge!J36^N4))))))</f>
        <v>208.654334633464</v>
      </c>
      <c r="K38" s="142" t="n">
        <f aca="false">IF([14]Discharge!K36=0,0,IF(TRIM([14]Discharge!K36)="","",IF(COUNT(O6)=0,"",IF(O6=1,(((10^K4)*([14]Discharge!K36^N4))/100),((10^K4)*([14]Discharge!K36^N4))))))</f>
        <v>22.6755933211571</v>
      </c>
      <c r="L38" s="142" t="n">
        <f aca="false">IF([14]Discharge!L36=0,0,IF(TRIM([14]Discharge!L36)="","",IF(COUNT(O6)=0,"",IF(O6=1,(((10^K4)*([14]Discharge!L36^N4))/100),((10^K4)*([14]Discharge!L36^N4))))))</f>
        <v>5.68559665939131</v>
      </c>
      <c r="M38" s="142" t="n">
        <f aca="false">IF([14]Discharge!M36=0,0,IF(TRIM([14]Discharge!M36)="","",IF(COUNT(O6)=0,"",IF(O6=1,(((10^K4)*([14]Discharge!M36^N4))/100),((10^K4)*([14]Discharge!M36^N4))))))</f>
        <v>2.1375445948758</v>
      </c>
      <c r="N38" s="142" t="n">
        <f aca="false">IF([14]Discharge!N36=0,0,IF(TRIM([14]Discharge!N36)="","",IF(COUNT(O6)=0,"",IF(O6=1,(((10^K4)*([14]Discharge!N36^N4))/100),((10^K4)*([14]Discharge!N36^N4))))))</f>
        <v>1.71864341319078</v>
      </c>
      <c r="O38" s="143" t="n">
        <f aca="false">IF(AND(C38="",D38="",E38="",F38="",G38="",H38="",I38="",J38="",K38="",L38="",M38="",N38=""),"",SUM(C38:N38))</f>
        <v>21647.1510603648</v>
      </c>
      <c r="P38" s="143"/>
      <c r="Q38" s="144"/>
    </row>
    <row r="39" customFormat="false" ht="21.75" hidden="false" customHeight="false" outlineLevel="0" collapsed="false">
      <c r="B39" s="141" t="n">
        <v>27</v>
      </c>
      <c r="C39" s="142" t="n">
        <f aca="false">IF([14]Discharge!C37=0,0,IF(TRIM([14]Discharge!C37)="","",IF(COUNT(O6)=0,"",IF(O6=1,(((10^K4)*([14]Discharge!C37^N4))/100),((10^K4)*([14]Discharge!C37^N4))))))</f>
        <v>3.66997916106764</v>
      </c>
      <c r="D39" s="142" t="n">
        <f aca="false">IF([14]Discharge!D37=0,0,IF(TRIM([14]Discharge!D37)="","",IF(COUNT(O6)=0,"",IF(O6=1,(((10^K4)*([14]Discharge!D37^N4))/100),((10^K4)*([14]Discharge!D37^N4))))))</f>
        <v>7.07140080056662</v>
      </c>
      <c r="E39" s="142" t="n">
        <f aca="false">IF([14]Discharge!E37=0,0,IF(TRIM([14]Discharge!E37)="","",IF(COUNT(O6)=0,"",IF(O6=1,(((10^K4)*([14]Discharge!E37^N4))/100),((10^K4)*([14]Discharge!E37^N4))))))</f>
        <v>105.039601752267</v>
      </c>
      <c r="F39" s="142" t="n">
        <f aca="false">IF([14]Discharge!F37=0,0,IF(TRIM([14]Discharge!F37)="","",IF(COUNT(O6)=0,"",IF(O6=1,(((10^K4)*([14]Discharge!F37^N4))/100),((10^K4)*([14]Discharge!F37^N4))))))</f>
        <v>448.381072720876</v>
      </c>
      <c r="G39" s="142" t="n">
        <f aca="false">IF([14]Discharge!G37=0,0,IF(TRIM([14]Discharge!G37)="","",IF(COUNT(O6)=0,"",IF(O6=1,(((10^K4)*([14]Discharge!G37^N4))/100),((10^K4)*([14]Discharge!G37^N4))))))</f>
        <v>13713.0942522345</v>
      </c>
      <c r="H39" s="142" t="n">
        <f aca="false">IF([14]Discharge!H37=0,0,IF(TRIM([14]Discharge!H37)="","",IF(COUNT(O6)=0,"",IF(O6=1,(((10^K4)*([14]Discharge!H37^N4))/100),((10^K4)*([14]Discharge!H37^N4))))))</f>
        <v>5612.75142913952</v>
      </c>
      <c r="I39" s="142" t="n">
        <f aca="false">IF([14]Discharge!I37=0,0,IF(TRIM([14]Discharge!I37)="","",IF(COUNT(O6)=0,"",IF(O6=1,(((10^K4)*([14]Discharge!I37^N4))/100),((10^K4)*([14]Discharge!I37^N4))))))</f>
        <v>1105.32292493693</v>
      </c>
      <c r="J39" s="142" t="n">
        <f aca="false">IF([14]Discharge!J37=0,0,IF(TRIM([14]Discharge!J37)="","",IF(COUNT(O6)=0,"",IF(O6=1,(((10^K4)*([14]Discharge!J37^N4))/100),((10^K4)*([14]Discharge!J37^N4))))))</f>
        <v>203.544542520757</v>
      </c>
      <c r="K39" s="142" t="n">
        <f aca="false">IF([14]Discharge!K37=0,0,IF(TRIM([14]Discharge!K37)="","",IF(COUNT(O6)=0,"",IF(O6=1,(((10^K4)*([14]Discharge!K37^N4))/100),((10^K4)*([14]Discharge!K37^N4))))))</f>
        <v>22.6755933211571</v>
      </c>
      <c r="L39" s="142" t="n">
        <f aca="false">IF([14]Discharge!L37=0,0,IF(TRIM([14]Discharge!L37)="","",IF(COUNT(O6)=0,"",IF(O6=1,(((10^K4)*([14]Discharge!L37^N4))/100),((10^K4)*([14]Discharge!L37^N4))))))</f>
        <v>5.68559665939131</v>
      </c>
      <c r="M39" s="142" t="n">
        <f aca="false">IF([14]Discharge!M37=0,0,IF(TRIM([14]Discharge!M37)="","",IF(COUNT(O6)=0,"",IF(O6=1,(((10^K4)*([14]Discharge!M37^N4))/100),((10^K4)*([14]Discharge!M37^N4))))))</f>
        <v>1.82134626330614</v>
      </c>
      <c r="N39" s="142" t="n">
        <f aca="false">IF([14]Discharge!N37=0,0,IF(TRIM([14]Discharge!N37)="","",IF(COUNT(O6)=0,"",IF(O6=1,(((10^K4)*([14]Discharge!N37^N4))/100),((10^K4)*([14]Discharge!N37^N4))))))</f>
        <v>1.71864341319078</v>
      </c>
      <c r="O39" s="143" t="n">
        <f aca="false">IF(AND(C39="",D39="",E39="",F39="",G39="",H39="",I39="",J39="",K39="",L39="",M39="",N39=""),"",SUM(C39:N39))</f>
        <v>21230.7763829235</v>
      </c>
      <c r="P39" s="143"/>
      <c r="Q39" s="144"/>
    </row>
    <row r="40" customFormat="false" ht="21.75" hidden="false" customHeight="false" outlineLevel="0" collapsed="false">
      <c r="B40" s="141" t="n">
        <v>28</v>
      </c>
      <c r="C40" s="142" t="n">
        <f aca="false">IF([14]Discharge!C38=0,0,IF(TRIM([14]Discharge!C38)="","",IF(COUNT(O6)=0,"",IF(O6=1,(((10^K4)*([14]Discharge!C38^N4))/100),((10^K4)*([14]Discharge!C38^N4))))))</f>
        <v>3.66997916106764</v>
      </c>
      <c r="D40" s="142" t="n">
        <f aca="false">IF([14]Discharge!D38=0,0,IF(TRIM([14]Discharge!D38)="","",IF(COUNT(O6)=0,"",IF(O6=1,(((10^K4)*([14]Discharge!D38^N4))/100),((10^K4)*([14]Discharge!D38^N4))))))</f>
        <v>7.07140080056662</v>
      </c>
      <c r="E40" s="142" t="n">
        <f aca="false">IF([14]Discharge!E38=0,0,IF(TRIM([14]Discharge!E38)="","",IF(COUNT(O6)=0,"",IF(O6=1,(((10^K4)*([14]Discharge!E38^N4))/100),((10^K4)*([14]Discharge!E38^N4))))))</f>
        <v>105.039601752267</v>
      </c>
      <c r="F40" s="142" t="n">
        <f aca="false">IF([14]Discharge!F38=0,0,IF(TRIM([14]Discharge!F38)="","",IF(COUNT(O6)=0,"",IF(O6=1,(((10^K4)*([14]Discharge!F38^N4))/100),((10^K4)*([14]Discharge!F38^N4))))))</f>
        <v>332.716692753881</v>
      </c>
      <c r="G40" s="142" t="n">
        <f aca="false">IF([14]Discharge!G38=0,0,IF(TRIM([14]Discharge!G38)="","",IF(COUNT(O6)=0,"",IF(O6=1,(((10^K4)*([14]Discharge!G38^N4))/100),((10^K4)*([14]Discharge!G38^N4))))))</f>
        <v>13897.2824198733</v>
      </c>
      <c r="H40" s="142" t="n">
        <f aca="false">IF([14]Discharge!H38=0,0,IF(TRIM([14]Discharge!H38)="","",IF(COUNT(O6)=0,"",IF(O6=1,(((10^K4)*([14]Discharge!H38^N4))/100),((10^K4)*([14]Discharge!H38^N4))))))</f>
        <v>5414.65722263716</v>
      </c>
      <c r="I40" s="142" t="n">
        <f aca="false">IF([14]Discharge!I38=0,0,IF(TRIM([14]Discharge!I38)="","",IF(COUNT(O6)=0,"",IF(O6=1,(((10^K4)*([14]Discharge!I38^N4))/100),((10^K4)*([14]Discharge!I38^N4))))))</f>
        <v>1056.1374369985</v>
      </c>
      <c r="J40" s="142" t="n">
        <f aca="false">IF([14]Discharge!J38=0,0,IF(TRIM([14]Discharge!J38)="","",IF(COUNT(O6)=0,"",IF(O6=1,(((10^K4)*([14]Discharge!J38^N4))/100),((10^K4)*([14]Discharge!J38^N4))))))</f>
        <v>198.567981014452</v>
      </c>
      <c r="K40" s="142" t="n">
        <f aca="false">IF([14]Discharge!K38=0,0,IF(TRIM([14]Discharge!K38)="","",IF(COUNT(O6)=0,"",IF(O6=1,(((10^K4)*([14]Discharge!K38^N4))/100),((10^K4)*([14]Discharge!K38^N4))))))</f>
        <v>22.6755933211571</v>
      </c>
      <c r="L40" s="142" t="n">
        <f aca="false">IF([14]Discharge!L38=0,0,IF(TRIM([14]Discharge!L38)="","",IF(COUNT(O6)=0,"",IF(O6=1,(((10^K4)*([14]Discharge!L38^N4))/100),((10^K4)*([14]Discharge!L38^N4))))))</f>
        <v>5.68559665939131</v>
      </c>
      <c r="M40" s="142" t="n">
        <f aca="false">IF([14]Discharge!M38=0,0,IF(TRIM([14]Discharge!M38)="","",IF(COUNT(O6)=0,"",IF(O6=1,(((10^K4)*([14]Discharge!M38^N4))/100),((10^K4)*([14]Discharge!M38^N4))))))</f>
        <v>1.82134626330614</v>
      </c>
      <c r="N40" s="142" t="n">
        <f aca="false">IF([14]Discharge!N38=0,0,IF(TRIM([14]Discharge!N38)="","",IF(COUNT(O6)=0,"",IF(O6=1,(((10^K4)*([14]Discharge!N38^N4))/100),((10^K4)*([14]Discharge!N38^N4))))))</f>
        <v>1.71864341319078</v>
      </c>
      <c r="O40" s="143" t="n">
        <f aca="false">IF(AND(C40="",D40="",E40="",F40="",G40="",H40="",I40="",J40="",K40="",L40="",M40="",N40=""),"",SUM(C40:N40))</f>
        <v>21047.0439146483</v>
      </c>
      <c r="P40" s="143"/>
      <c r="Q40" s="144"/>
    </row>
    <row r="41" customFormat="false" ht="21.75" hidden="false" customHeight="false" outlineLevel="0" collapsed="false">
      <c r="B41" s="141" t="n">
        <v>29</v>
      </c>
      <c r="C41" s="142" t="n">
        <f aca="false">IF([14]Discharge!C39=0,0,IF(TRIM([14]Discharge!C39)="","",IF(COUNT(O6)=0,"",IF(O6=1,(((10^K4)*([14]Discharge!C39^N4))/100),((10^K4)*([14]Discharge!C39^N4))))))</f>
        <v>3.66997916106764</v>
      </c>
      <c r="D41" s="142" t="n">
        <f aca="false">IF([14]Discharge!D39=0,0,IF(TRIM([14]Discharge!D39)="","",IF(COUNT(O6)=0,"",IF(O6=1,(((10^K4)*([14]Discharge!D39^N4))/100),((10^K4)*([14]Discharge!D39^N4))))))</f>
        <v>7.78984819523669</v>
      </c>
      <c r="E41" s="142" t="n">
        <f aca="false">IF([14]Discharge!E39=0,0,IF(TRIM([14]Discharge!E39)="","",IF(COUNT(O6)=0,"",IF(O6=1,(((10^K4)*([14]Discharge!E39^N4))/100),((10^K4)*([14]Discharge!E39^N4))))))</f>
        <v>105.039601752267</v>
      </c>
      <c r="F41" s="142" t="n">
        <f aca="false">IF([14]Discharge!F39=0,0,IF(TRIM([14]Discharge!F39)="","",IF(COUNT(O6)=0,"",IF(O6=1,(((10^K4)*([14]Discharge!F39^N4))/100),((10^K4)*([14]Discharge!F39^N4))))))</f>
        <v>264.294604467364</v>
      </c>
      <c r="G41" s="142" t="n">
        <f aca="false">IF([14]Discharge!G39=0,0,IF(TRIM([14]Discharge!G39)="","",IF(COUNT(O6)=0,"",IF(O6=1,(((10^K4)*([14]Discharge!G39^N4))/100),((10^K4)*([14]Discharge!G39^N4))))))</f>
        <v>13774.4263543538</v>
      </c>
      <c r="H41" s="142" t="n">
        <f aca="false">IF([14]Discharge!H39=0,0,IF(TRIM([14]Discharge!H39)="","",IF(COUNT(O6)=0,"",IF(O6=1,(((10^K4)*([14]Discharge!H39^N4))/100),((10^K4)*([14]Discharge!H39^N4))))))</f>
        <v>4721.77205883099</v>
      </c>
      <c r="I41" s="142" t="n">
        <f aca="false">IF([14]Discharge!I39=0,0,IF(TRIM([14]Discharge!I39)="","",IF(COUNT(O6)=0,"",IF(O6=1,(((10^K4)*([14]Discharge!I39^N4))/100),((10^K4)*([14]Discharge!I39^N4))))))</f>
        <v>965.355464223759</v>
      </c>
      <c r="J41" s="142" t="n">
        <f aca="false">IF([14]Discharge!J39=0,0,IF(TRIM([14]Discharge!J39)="","",IF(COUNT(O6)=0,"",IF(O6=1,(((10^K4)*([14]Discharge!J39^N4))/100),((10^K4)*([14]Discharge!J39^N4))))))</f>
        <v>196.090563403792</v>
      </c>
      <c r="K41" s="142" t="n">
        <f aca="false">IF([14]Discharge!K39=0,0,IF(TRIM([14]Discharge!K39)="","",IF(COUNT(O6)=0,"",IF(O6=1,(((10^K4)*([14]Discharge!K39^N4))/100),((10^K4)*([14]Discharge!K39^N4))))))</f>
        <v>21.316951071868</v>
      </c>
      <c r="L41" s="142" t="n">
        <f aca="false">IF([14]Discharge!L39=0,0,IF(TRIM([14]Discharge!L39)="","",IF(COUNT(O6)=0,"",IF(O6=1,(((10^K4)*([14]Discharge!L39^N4))/100),((10^K4)*([14]Discharge!L39^N4))))))</f>
        <v>5.68559665939131</v>
      </c>
      <c r="M41" s="142" t="str">
        <f aca="false">IF([14]Discharge!M39=0,0,IF(TRIM([14]Discharge!M39)="","",IF(COUNT(O6)=0,"",IF(O6=1,(((10^K4)*([14]Discharge!M39^N4))/100),((10^K4)*([14]Discharge!M39^N4))))))</f>
        <v/>
      </c>
      <c r="N41" s="142" t="n">
        <f aca="false">IF([14]Discharge!N39=0,0,IF(TRIM([14]Discharge!N39)="","",IF(COUNT(O6)=0,"",IF(O6=1,(((10^K4)*([14]Discharge!N39^N4))/100),((10^K4)*([14]Discharge!N39^N4))))))</f>
        <v>1.71864341319078</v>
      </c>
      <c r="O41" s="143" t="n">
        <f aca="false">IF(AND(C41="",D41="",E41="",F41="",G41="",H41="",I41="",J41="",K41="",L41="",M41="",N41=""),"",SUM(C41:N41))</f>
        <v>20067.1596655328</v>
      </c>
      <c r="P41" s="143"/>
      <c r="Q41" s="144"/>
    </row>
    <row r="42" customFormat="false" ht="21.75" hidden="false" customHeight="false" outlineLevel="0" collapsed="false">
      <c r="B42" s="141" t="n">
        <v>30</v>
      </c>
      <c r="C42" s="142" t="n">
        <f aca="false">IF([14]Discharge!C40=0,0,IF(TRIM([14]Discharge!C40)="","",IF(COUNT(O6)=0,"",IF(O6=1,(((10^K4)*([14]Discharge!C40^N4))/100),((10^K4)*([14]Discharge!C40^N4))))))</f>
        <v>3.66997916106764</v>
      </c>
      <c r="D42" s="142" t="n">
        <f aca="false">IF([14]Discharge!D40=0,0,IF(TRIM([14]Discharge!D40)="","",IF(COUNT(O6)=0,"",IF(O6=1,(((10^K4)*([14]Discharge!D40^N4))/100),((10^K4)*([14]Discharge!D40^N4))))))</f>
        <v>8.5241675035671</v>
      </c>
      <c r="E42" s="142" t="n">
        <f aca="false">IF([14]Discharge!E40=0,0,IF(TRIM([14]Discharge!E40)="","",IF(COUNT(O6)=0,"",IF(O6=1,(((10^K4)*([14]Discharge!E40^N4))/100),((10^K4)*([14]Discharge!E40^N4))))))</f>
        <v>105.039601752267</v>
      </c>
      <c r="F42" s="142" t="n">
        <f aca="false">IF([14]Discharge!F40=0,0,IF(TRIM([14]Discharge!F40)="","",IF(COUNT(O6)=0,"",IF(O6=1,(((10^K4)*([14]Discharge!F40^N4))/100),((10^K4)*([14]Discharge!F40^N4))))))</f>
        <v>252.529843985801</v>
      </c>
      <c r="G42" s="142" t="n">
        <f aca="false">IF([14]Discharge!G40=0,0,IF(TRIM([14]Discharge!G40)="","",IF(COUNT(O6)=0,"",IF(O6=1,(((10^K4)*([14]Discharge!G40^N4))/100),((10^K4)*([14]Discharge!G40^N4))))))</f>
        <v>13346.4543044408</v>
      </c>
      <c r="H42" s="142" t="n">
        <f aca="false">IF([14]Discharge!H40=0,0,IF(TRIM([14]Discharge!H40)="","",IF(COUNT(O6)=0,"",IF(O6=1,(((10^K4)*([14]Discharge!H40^N4))/100),((10^K4)*([14]Discharge!H40^N4))))))</f>
        <v>4356.15189971096</v>
      </c>
      <c r="I42" s="142" t="n">
        <f aca="false">IF([14]Discharge!I40=0,0,IF(TRIM([14]Discharge!I40)="","",IF(COUNT(O6)=0,"",IF(O6=1,(((10^K4)*([14]Discharge!I40^N4))/100),((10^K4)*([14]Discharge!I40^N4))))))</f>
        <v>821.334457592359</v>
      </c>
      <c r="J42" s="142" t="n">
        <f aca="false">IF([14]Discharge!J40=0,0,IF(TRIM([14]Discharge!J40)="","",IF(COUNT(O6)=0,"",IF(O6=1,(((10^K4)*([14]Discharge!J40^N4))/100),((10^K4)*([14]Discharge!J40^N4))))))</f>
        <v>193.620452451672</v>
      </c>
      <c r="K42" s="142" t="n">
        <f aca="false">IF([14]Discharge!K40=0,0,IF(TRIM([14]Discharge!K40)="","",IF(COUNT(O6)=0,"",IF(O6=1,(((10^K4)*([14]Discharge!K40^N4))/100),((10^K4)*([14]Discharge!K40^N4))))))</f>
        <v>19.9782935221829</v>
      </c>
      <c r="L42" s="142" t="n">
        <f aca="false">IF([14]Discharge!L40=0,0,IF(TRIM([14]Discharge!L40)="","",IF(COUNT(O6)=0,"",IF(O6=1,(((10^K4)*([14]Discharge!L40^N4))/100),((10^K4)*([14]Discharge!L40^N4))))))</f>
        <v>5.68559665939131</v>
      </c>
      <c r="M42" s="142"/>
      <c r="N42" s="142" t="n">
        <f aca="false">IF([14]Discharge!N40=0,0,IF(TRIM([14]Discharge!N40)="","",IF(COUNT(O6)=0,"",IF(O6=1,(((10^K4)*([14]Discharge!N40^N4))/100),((10^K4)*([14]Discharge!N40^N4))))))</f>
        <v>1.68472193762401</v>
      </c>
      <c r="O42" s="143" t="n">
        <f aca="false">IF(AND(C42="",D42="",E42="",F42="",G42="",H42="",I42="",J42="",K42="",L42="",M42="",N42=""),"",SUM(C42:N42))</f>
        <v>19114.6733187177</v>
      </c>
      <c r="P42" s="143"/>
      <c r="Q42" s="144"/>
    </row>
    <row r="43" customFormat="false" ht="21.75" hidden="false" customHeight="false" outlineLevel="0" collapsed="false">
      <c r="B43" s="141" t="n">
        <v>31</v>
      </c>
      <c r="C43" s="142"/>
      <c r="D43" s="142" t="n">
        <f aca="false">IF([14]Discharge!D41=0,0,IF(TRIM([14]Discharge!D41)="","",IF(COUNT(O6)=0,"",IF(O6=1,(((10^K4)*([14]Discharge!D41^N4))/100),((10^K4)*([14]Discharge!D41^N4))))))</f>
        <v>8.5241675035671</v>
      </c>
      <c r="E43" s="142"/>
      <c r="F43" s="142" t="n">
        <f aca="false">IF([14]Discharge!F41=0,0,IF(TRIM([14]Discharge!F41)="","",IF(COUNT(O6)=0,"",IF(O6=1,(((10^K4)*([14]Discharge!F41^N4))/100),((10^K4)*([14]Discharge!F41^N4))))))</f>
        <v>255.48666744284</v>
      </c>
      <c r="G43" s="142" t="n">
        <f aca="false">IF([14]Discharge!G41=0,0,IF(TRIM([14]Discharge!G41)="","",IF(COUNT(O6)=0,"",IF(O6=1,(((10^K4)*([14]Discharge!G41^N4))/100),((10^K4)*([14]Discharge!G41^N4))))))</f>
        <v>12935.4127046157</v>
      </c>
      <c r="H43" s="142"/>
      <c r="I43" s="142" t="n">
        <f aca="false">IF([14]Discharge!I41=0,0,IF(TRIM([14]Discharge!I41)="","",IF(COUNT(O6)=0,"",IF(O6=1,(((10^K4)*([14]Discharge!I41^N4))/100),((10^K4)*([14]Discharge!I41^N4))))))</f>
        <v>778.360908705865</v>
      </c>
      <c r="J43" s="142"/>
      <c r="K43" s="142" t="n">
        <f aca="false">IF([14]Discharge!K41=0,0,IF(TRIM([14]Discharge!K41)="","",IF(COUNT(O6)=0,"",IF(O6=1,(((10^K4)*([14]Discharge!K41^N4))/100),((10^K4)*([14]Discharge!K41^N4))))))</f>
        <v>19.9782935221829</v>
      </c>
      <c r="L43" s="142" t="n">
        <f aca="false">IF(TRIM([14]Discharge!L41)="","",IF(COUNT(O6)=0,"",IF(O6=1,(((10^K4)*([14]Discharge!L41^N4))/100),((10^K4)*([14]Discharge!L41^N4)))))</f>
        <v>5.68559665939131</v>
      </c>
      <c r="M43" s="142"/>
      <c r="N43" s="142" t="n">
        <f aca="false">IF([14]Discharge!N41=0,0,IF(TRIM([14]Discharge!N41)="","",IF(COUNT(O6)=0,"",IF(O6=1,(((10^K4)*([14]Discharge!N41^N4))/100),((10^K4)*([14]Discharge!N41^N4))))))</f>
        <v>1.61735820736417</v>
      </c>
      <c r="O43" s="143" t="n">
        <f aca="false">IF(AND(C43="",D43="",E43="",F43="",G43="",H43="",I43="",J43="",K43="",L43="",M43="",N43=""),"",SUM(C43:N43))</f>
        <v>14005.0656966569</v>
      </c>
      <c r="P43" s="143"/>
      <c r="Q43" s="144"/>
    </row>
    <row r="44" customFormat="false" ht="21.75" hidden="false" customHeight="false" outlineLevel="0" collapsed="false"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5"/>
      <c r="Q44" s="144"/>
    </row>
    <row r="45" customFormat="false" ht="21.75" hidden="false" customHeight="false" outlineLevel="0" collapsed="false">
      <c r="B45" s="122" t="s">
        <v>91</v>
      </c>
      <c r="C45" s="142" t="n">
        <f aca="false">IF(COUNT(C11:C43)=0,"",SUM(C11:C43))</f>
        <v>97.8431121086047</v>
      </c>
      <c r="D45" s="142" t="n">
        <f aca="false">IF(COUNT(D11:D43)=0,"",SUM(D11:D43))</f>
        <v>102.938381613333</v>
      </c>
      <c r="E45" s="142" t="n">
        <f aca="false">IF(COUNT(E11:E43)=0,"",SUM(E11:E43))</f>
        <v>5496.14925686149</v>
      </c>
      <c r="F45" s="142" t="n">
        <f aca="false">IF(COUNT(F11:F43)=0,"",SUM(F11:F43))</f>
        <v>8257.62037510077</v>
      </c>
      <c r="G45" s="142" t="n">
        <f aca="false">IF(COUNT(G11:G43)=0,"",SUM(G11:G43))</f>
        <v>260982.803360937</v>
      </c>
      <c r="H45" s="142" t="n">
        <f aca="false">IF(COUNT(H11:H43)=0,"",SUM(H11:H43))</f>
        <v>264497.482513605</v>
      </c>
      <c r="I45" s="142" t="n">
        <f aca="false">IF(COUNT(I11:I43)=0,"",SUM(I11:I43))</f>
        <v>122248.919623484</v>
      </c>
      <c r="J45" s="142" t="n">
        <f aca="false">IF(COUNT(J11:J43)=0,"",SUM(J11:J43))</f>
        <v>8603.35938629848</v>
      </c>
      <c r="K45" s="142" t="n">
        <f aca="false">IF(COUNT(K11:K43)=0,"",SUM(K11:K43))</f>
        <v>946.670494949306</v>
      </c>
      <c r="L45" s="142" t="n">
        <f aca="false">IF(COUNT(L11:L43)=0,"",SUM(L11:L43))</f>
        <v>344.033701392247</v>
      </c>
      <c r="M45" s="142" t="n">
        <f aca="false">IF(COUNT(M11:M43)=0,"",SUM(M11:M43))</f>
        <v>89.5328568177246</v>
      </c>
      <c r="N45" s="142" t="n">
        <f aca="false">IF(COUNT(N11:N43)=0,"",SUM(N11:N43))</f>
        <v>56.553128253955</v>
      </c>
      <c r="O45" s="143" t="n">
        <f aca="false">IF(COUNT(C45:N45)=0,"",SUM(C45:N45))</f>
        <v>671723.906191423</v>
      </c>
      <c r="P45" s="143"/>
      <c r="Q45" s="147" t="s">
        <v>98</v>
      </c>
    </row>
    <row r="46" customFormat="false" ht="21.75" hidden="false" customHeight="false" outlineLevel="0" collapsed="false">
      <c r="B46" s="122" t="s">
        <v>93</v>
      </c>
      <c r="C46" s="142" t="n">
        <f aca="false">IF(COUNT(C11:C43)=0,"",AVERAGE(C11:C43))</f>
        <v>3.26143707028682</v>
      </c>
      <c r="D46" s="142" t="n">
        <f aca="false">IF(COUNT(D11:D43)=0,"",AVERAGE(D11:D43))</f>
        <v>3.3205929552688</v>
      </c>
      <c r="E46" s="142" t="n">
        <f aca="false">IF(COUNT(E11:E43)=0,"",AVERAGE(E11:E43))</f>
        <v>183.204975228716</v>
      </c>
      <c r="F46" s="142" t="n">
        <f aca="false">IF(COUNT(F11:F43)=0,"",AVERAGE(F11:F43))</f>
        <v>266.374850809702</v>
      </c>
      <c r="G46" s="142" t="n">
        <f aca="false">IF(COUNT(G11:G43)=0,"",AVERAGE(G11:G43))</f>
        <v>8418.80010841734</v>
      </c>
      <c r="H46" s="142" t="n">
        <f aca="false">IF(COUNT(H11:H43)=0,"",AVERAGE(H11:H43))</f>
        <v>8816.5827504535</v>
      </c>
      <c r="I46" s="142" t="n">
        <f aca="false">IF(COUNT(I11:I43)=0,"",AVERAGE(I11:I43))</f>
        <v>3943.51353624143</v>
      </c>
      <c r="J46" s="142" t="n">
        <f aca="false">IF(COUNT(J11:J43)=0,"",AVERAGE(J11:J43))</f>
        <v>286.778646209949</v>
      </c>
      <c r="K46" s="142" t="n">
        <f aca="false">IF(COUNT(K11:K43)=0,"",AVERAGE(K11:K43))</f>
        <v>30.5377579015905</v>
      </c>
      <c r="L46" s="142" t="n">
        <f aca="false">IF(COUNT(L11:L43)=0,"",AVERAGE(L11:L43))</f>
        <v>11.0978613352338</v>
      </c>
      <c r="M46" s="142" t="n">
        <f aca="false">IF(COUNT(M11:M43)=0,"",AVERAGE(M11:M43))</f>
        <v>3.19760202920445</v>
      </c>
      <c r="N46" s="142" t="n">
        <f aca="false">IF(COUNT(N11:N43)=0,"",AVERAGE(N11:N43))</f>
        <v>1.824294459805</v>
      </c>
      <c r="O46" s="143" t="n">
        <f aca="false">IF(COUNT(C46:N46)=0,"",SUM(C46:N46))</f>
        <v>21968.494413112</v>
      </c>
      <c r="P46" s="143"/>
      <c r="Q46" s="144"/>
    </row>
    <row r="47" customFormat="false" ht="21.75" hidden="false" customHeight="false" outlineLevel="0" collapsed="false">
      <c r="B47" s="122" t="s">
        <v>94</v>
      </c>
      <c r="C47" s="142" t="n">
        <f aca="false">IF(COUNT(C11:C43)=0,"",MAX(C11:C43))</f>
        <v>5.68559665939131</v>
      </c>
      <c r="D47" s="142" t="n">
        <f aca="false">IF(COUNT(D11:D43)=0,"",MAX(D11:D43))</f>
        <v>8.5241675035671</v>
      </c>
      <c r="E47" s="142" t="n">
        <f aca="false">IF(COUNT(E11:E43)=0,"",MAX(E11:E43))</f>
        <v>799.78010209982</v>
      </c>
      <c r="F47" s="142" t="n">
        <f aca="false">IF(COUNT(F11:F43)=0,"",MAX(F11:F43))</f>
        <v>752.83906294135</v>
      </c>
      <c r="G47" s="142" t="n">
        <f aca="false">IF(COUNT(G11:G43)=0,"",MAX(G11:G43))</f>
        <v>14518.1850458173</v>
      </c>
      <c r="H47" s="142" t="n">
        <f aca="false">IF(COUNT(H11:H43)=0,"",MAX(H11:H43))</f>
        <v>11971.1146742299</v>
      </c>
      <c r="I47" s="142" t="n">
        <f aca="false">IF(COUNT(I11:I43)=0,"",MAX(I11:I43))</f>
        <v>6281.72455598739</v>
      </c>
      <c r="J47" s="142" t="n">
        <f aca="false">IF(COUNT(J11:J43)=0,"",MAX(J11:J43))</f>
        <v>673.363748472288</v>
      </c>
      <c r="K47" s="142" t="n">
        <f aca="false">IF(COUNT(K11:K43)=0,"",MAX(K11:K43))</f>
        <v>183.814076130843</v>
      </c>
      <c r="L47" s="142" t="n">
        <f aca="false">IF(COUNT(L11:L43)=0,"",MAX(L11:L43))</f>
        <v>19.9782935221829</v>
      </c>
      <c r="M47" s="142" t="n">
        <f aca="false">IF(COUNT(M11:M43)=0,"",MAX(M11:M43))</f>
        <v>5.68559665939131</v>
      </c>
      <c r="N47" s="142" t="n">
        <f aca="false">IF(COUNT(N11:N43)=0,"",MAX(N11:N43))</f>
        <v>2.42818565494776</v>
      </c>
      <c r="O47" s="143" t="n">
        <f aca="false">IF(COUNT(C47:N47)=0,"",MAX(C47:N47))</f>
        <v>14518.1850458173</v>
      </c>
      <c r="P47" s="143"/>
      <c r="Q47" s="144"/>
    </row>
    <row r="48" customFormat="false" ht="21.75" hidden="false" customHeight="false" outlineLevel="0" collapsed="false">
      <c r="B48" s="122" t="s">
        <v>95</v>
      </c>
      <c r="C48" s="142" t="n">
        <f aca="false">IF(COUNT(C11:C43)=0,"",MIN(C11:C43))</f>
        <v>2.72722079517216</v>
      </c>
      <c r="D48" s="142" t="n">
        <f aca="false">IF(COUNT(D11:D43)=0,"",MIN(D11:D43))</f>
        <v>1.78695719145078</v>
      </c>
      <c r="E48" s="142" t="n">
        <f aca="false">IF(COUNT(E11:E43)=0,"",MIN(E11:E43))</f>
        <v>105.039601752267</v>
      </c>
      <c r="F48" s="142" t="n">
        <f aca="false">IF(COUNT(F11:F43)=0,"",MIN(F11:F43))</f>
        <v>114.941284785473</v>
      </c>
      <c r="G48" s="142" t="n">
        <f aca="false">IF(COUNT(G11:G43)=0,"",MIN(G11:G43))</f>
        <v>467.236788208573</v>
      </c>
      <c r="H48" s="142" t="n">
        <f aca="false">IF(COUNT(H11:H43)=0,"",MIN(H11:H43))</f>
        <v>4356.15189971096</v>
      </c>
      <c r="I48" s="142" t="n">
        <f aca="false">IF(COUNT(I11:I43)=0,"",MIN(I11:I43))</f>
        <v>778.360908705865</v>
      </c>
      <c r="J48" s="142" t="n">
        <f aca="false">IF(COUNT(J11:J43)=0,"",MIN(J11:J43))</f>
        <v>193.620452451672</v>
      </c>
      <c r="K48" s="142" t="n">
        <f aca="false">IF(COUNT(K11:K43)=0,"",MIN(K11:K43))</f>
        <v>13.6117722198006</v>
      </c>
      <c r="L48" s="142" t="n">
        <f aca="false">IF(COUNT(L11:L43)=0,"",MIN(L11:L43))</f>
        <v>2.72722079517216</v>
      </c>
      <c r="M48" s="142" t="n">
        <f aca="false">IF(COUNT(M11:M43)=0,"",MIN(M11:M43))</f>
        <v>1.78695719145078</v>
      </c>
      <c r="N48" s="142" t="n">
        <f aca="false">IF(COUNT(N11:N43)=0,"",MIN(N11:N43))</f>
        <v>1.61735820736417</v>
      </c>
      <c r="O48" s="143" t="n">
        <f aca="false">IF(COUNT(C48:N48)=0,"",MIN(C48:N48))</f>
        <v>1.61735820736417</v>
      </c>
      <c r="P48" s="143"/>
      <c r="Q48" s="14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7" activeCellId="0" sqref="A57:A60"/>
    </sheetView>
  </sheetViews>
  <sheetFormatPr defaultColWidth="9.140625" defaultRowHeight="21.75" zeroHeight="false" outlineLevelRow="0" outlineLevelCol="0"/>
  <cols>
    <col collapsed="false" customWidth="true" hidden="false" outlineLevel="0" max="5" min="1" style="1" width="9.28"/>
    <col collapsed="false" customWidth="true" hidden="false" outlineLevel="0" max="6" min="6" style="1" width="9.42"/>
    <col collapsed="false" customWidth="true" hidden="false" outlineLevel="0" max="13" min="7" style="1" width="9.28"/>
    <col collapsed="false" customWidth="true" hidden="false" outlineLevel="0" max="14" min="14" style="1" width="9.42"/>
    <col collapsed="false" customWidth="false" hidden="false" outlineLevel="0" max="257" min="15" style="1" width="9.14"/>
  </cols>
  <sheetData>
    <row r="1" s="3" customFormat="true" ht="15.9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0.1" hidden="false" customHeight="true" outlineLevel="0" collapsed="false">
      <c r="B4" s="5" t="s">
        <v>3</v>
      </c>
      <c r="D4" s="6" t="s">
        <v>4</v>
      </c>
      <c r="E4" s="7"/>
      <c r="F4" s="7"/>
      <c r="G4" s="7"/>
      <c r="H4" s="7"/>
      <c r="I4" s="7"/>
      <c r="J4" s="7"/>
      <c r="K4" s="8"/>
    </row>
    <row r="5" s="3" customFormat="true" ht="14.1" hidden="false" customHeight="true" outlineLevel="0" collapsed="false">
      <c r="A5" s="9"/>
      <c r="B5" s="5"/>
      <c r="D5" s="10" t="s">
        <v>5</v>
      </c>
      <c r="E5" s="11"/>
      <c r="F5" s="11"/>
      <c r="G5" s="11"/>
      <c r="H5" s="11"/>
      <c r="I5" s="11"/>
      <c r="J5" s="11"/>
      <c r="K5" s="12"/>
    </row>
    <row r="6" s="3" customFormat="true" ht="14.1" hidden="false" customHeight="true" outlineLevel="0" collapsed="false">
      <c r="B6" s="5" t="s">
        <v>6</v>
      </c>
      <c r="C6" s="11"/>
      <c r="G6" s="13" t="s">
        <v>7</v>
      </c>
      <c r="H6" s="11"/>
      <c r="I6" s="12"/>
    </row>
    <row r="7" s="3" customFormat="true" ht="14.1" hidden="false" customHeight="true" outlineLevel="0" collapsed="false">
      <c r="B7" s="5" t="s">
        <v>8</v>
      </c>
      <c r="C7" s="11"/>
      <c r="G7" s="11" t="s">
        <v>9</v>
      </c>
      <c r="H7" s="11"/>
      <c r="I7" s="12"/>
    </row>
    <row r="8" s="3" customFormat="true" ht="14.1" hidden="false" customHeight="true" outlineLevel="0" collapsed="false">
      <c r="B8" s="5" t="s">
        <v>10</v>
      </c>
      <c r="C8" s="11"/>
      <c r="G8" s="11" t="s">
        <v>11</v>
      </c>
      <c r="H8" s="11"/>
      <c r="I8" s="12"/>
    </row>
    <row r="9" s="3" customFormat="true" ht="14.1" hidden="false" customHeight="true" outlineLevel="0" collapsed="false">
      <c r="B9" s="5" t="s">
        <v>12</v>
      </c>
      <c r="C9" s="11"/>
      <c r="G9" s="11" t="s">
        <v>13</v>
      </c>
      <c r="H9" s="11"/>
      <c r="I9" s="12"/>
    </row>
    <row r="10" s="3" customFormat="true" ht="14.1" hidden="false" customHeight="true" outlineLevel="0" collapsed="false">
      <c r="B10" s="5" t="s">
        <v>14</v>
      </c>
      <c r="C10" s="11"/>
      <c r="G10" s="11" t="s">
        <v>13</v>
      </c>
      <c r="H10" s="11"/>
      <c r="I10" s="12"/>
    </row>
    <row r="11" s="3" customFormat="true" ht="14.1" hidden="false" customHeight="true" outlineLevel="0" collapsed="false">
      <c r="B11" s="5" t="s">
        <v>15</v>
      </c>
      <c r="C11" s="11"/>
      <c r="G11" s="14" t="n">
        <v>2001</v>
      </c>
      <c r="H11" s="11"/>
      <c r="I11" s="12"/>
    </row>
    <row r="12" s="3" customFormat="true" ht="14.1" hidden="false" customHeight="true" outlineLevel="0" collapsed="false">
      <c r="B12" s="5" t="s">
        <v>16</v>
      </c>
      <c r="C12" s="11"/>
      <c r="G12" s="14" t="n">
        <v>36</v>
      </c>
      <c r="H12" s="11"/>
      <c r="I12" s="12"/>
    </row>
    <row r="13" s="3" customFormat="true" ht="14.1" hidden="false" customHeight="true" outlineLevel="0" collapsed="false">
      <c r="B13" s="5" t="s">
        <v>17</v>
      </c>
      <c r="C13" s="11"/>
      <c r="G13" s="14" t="n">
        <v>0.9321</v>
      </c>
      <c r="H13" s="11"/>
      <c r="I13" s="12"/>
    </row>
    <row r="14" s="3" customFormat="true" ht="14.1" hidden="false" customHeight="true" outlineLevel="0" collapsed="false">
      <c r="B14" s="5" t="s">
        <v>18</v>
      </c>
      <c r="C14" s="11"/>
      <c r="G14" s="11" t="s">
        <v>19</v>
      </c>
      <c r="H14" s="11"/>
      <c r="I14" s="12"/>
    </row>
    <row r="15" s="4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N15" s="4" t="s">
        <v>45</v>
      </c>
    </row>
    <row r="16" s="3" customFormat="true" ht="12" hidden="false" customHeight="true" outlineLevel="0" collapsed="false">
      <c r="A16" s="15" t="s">
        <v>4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3" customFormat="true" ht="12" hidden="false" customHeight="true" outlineLevel="0" collapsed="false">
      <c r="A17" s="15" t="s">
        <v>4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3" customFormat="true" ht="5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3" customFormat="true" ht="15" hidden="false" customHeight="true" outlineLevel="0" collapsed="false">
      <c r="A19" s="16" t="s">
        <v>23</v>
      </c>
      <c r="B19" s="16" t="s">
        <v>24</v>
      </c>
      <c r="C19" s="16" t="s">
        <v>25</v>
      </c>
      <c r="D19" s="16" t="s">
        <v>26</v>
      </c>
      <c r="E19" s="16" t="s">
        <v>27</v>
      </c>
      <c r="F19" s="16" t="s">
        <v>28</v>
      </c>
      <c r="G19" s="16" t="s">
        <v>29</v>
      </c>
      <c r="H19" s="16" t="s">
        <v>30</v>
      </c>
      <c r="I19" s="16" t="s">
        <v>31</v>
      </c>
      <c r="J19" s="16" t="s">
        <v>32</v>
      </c>
      <c r="K19" s="16" t="s">
        <v>33</v>
      </c>
      <c r="L19" s="16" t="s">
        <v>34</v>
      </c>
      <c r="M19" s="16" t="s">
        <v>35</v>
      </c>
      <c r="N19" s="16" t="s">
        <v>36</v>
      </c>
    </row>
    <row r="20" s="3" customFormat="true" ht="5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3" customFormat="true" ht="5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3" customFormat="true" ht="12.95" hidden="false" customHeight="true" outlineLevel="0" collapsed="false">
      <c r="A22" s="3" t="n">
        <v>1</v>
      </c>
      <c r="B22" s="23" t="n">
        <v>18.0723167879325</v>
      </c>
      <c r="C22" s="23" t="n">
        <v>5.93</v>
      </c>
      <c r="D22" s="23" t="n">
        <v>529.000274229063</v>
      </c>
      <c r="E22" s="23" t="n">
        <v>124.044546889632</v>
      </c>
      <c r="F22" s="23" t="n">
        <v>2811.91616667676</v>
      </c>
      <c r="G22" s="23" t="n">
        <v>3433.01595812435</v>
      </c>
      <c r="H22" s="23" t="n">
        <v>2394.00717653585</v>
      </c>
      <c r="I22" s="23" t="n">
        <v>2310.04870086166</v>
      </c>
      <c r="J22" s="23" t="n">
        <v>306.584875554274</v>
      </c>
      <c r="K22" s="23" t="n">
        <v>100.769096156975</v>
      </c>
      <c r="L22" s="23" t="n">
        <v>63.1799819589115</v>
      </c>
      <c r="M22" s="23" t="n">
        <v>36.7895486388413</v>
      </c>
      <c r="N22" s="23"/>
    </row>
    <row r="23" s="3" customFormat="true" ht="12.95" hidden="false" customHeight="true" outlineLevel="0" collapsed="false">
      <c r="A23" s="3" t="n">
        <v>2</v>
      </c>
      <c r="B23" s="23" t="n">
        <v>18.7718919810486</v>
      </c>
      <c r="C23" s="23" t="n">
        <v>7.8772673162149</v>
      </c>
      <c r="D23" s="23" t="n">
        <v>606.167114360155</v>
      </c>
      <c r="E23" s="23" t="n">
        <v>99.1779051922589</v>
      </c>
      <c r="F23" s="23" t="n">
        <v>3108.37219452804</v>
      </c>
      <c r="G23" s="23" t="n">
        <v>3265.72037169241</v>
      </c>
      <c r="H23" s="23" t="n">
        <v>2182.03262116385</v>
      </c>
      <c r="I23" s="23" t="n">
        <v>2029.56689518619</v>
      </c>
      <c r="J23" s="23" t="n">
        <v>287.570768475374</v>
      </c>
      <c r="K23" s="23" t="n">
        <v>99.1779051922589</v>
      </c>
      <c r="L23" s="23" t="n">
        <v>61.644790429642</v>
      </c>
      <c r="M23" s="23" t="n">
        <v>34.5826201879832</v>
      </c>
      <c r="N23" s="23"/>
    </row>
    <row r="24" s="3" customFormat="true" ht="12.95" hidden="false" customHeight="true" outlineLevel="0" collapsed="false">
      <c r="A24" s="3" t="n">
        <v>3</v>
      </c>
      <c r="B24" s="23" t="n">
        <v>16.6793970794745</v>
      </c>
      <c r="C24" s="23" t="n">
        <v>9.19683220773362</v>
      </c>
      <c r="D24" s="23" t="n">
        <v>571.570508917098</v>
      </c>
      <c r="E24" s="23" t="n">
        <v>93.6241835621951</v>
      </c>
      <c r="F24" s="23" t="n">
        <v>3237.72740812528</v>
      </c>
      <c r="G24" s="23" t="n">
        <v>3064.99973349705</v>
      </c>
      <c r="H24" s="23" t="n">
        <v>2029.56689518619</v>
      </c>
      <c r="I24" s="23" t="n">
        <v>1834.25392755619</v>
      </c>
      <c r="J24" s="23" t="n">
        <v>275.520097798403</v>
      </c>
      <c r="K24" s="23" t="n">
        <v>95.2084694442061</v>
      </c>
      <c r="L24" s="23" t="n">
        <v>59.3474638621892</v>
      </c>
      <c r="M24" s="23" t="n">
        <v>33.8493184803974</v>
      </c>
      <c r="N24" s="23"/>
    </row>
    <row r="25" s="3" customFormat="true" ht="12.95" hidden="false" customHeight="true" outlineLevel="0" collapsed="false">
      <c r="A25" s="3" t="n">
        <v>4</v>
      </c>
      <c r="B25" s="23" t="n">
        <v>14.6067208759501</v>
      </c>
      <c r="C25" s="23" t="n">
        <v>13.2370934863594</v>
      </c>
      <c r="D25" s="23" t="n">
        <v>500.163477467921</v>
      </c>
      <c r="E25" s="23" t="n">
        <v>84.1622960597978</v>
      </c>
      <c r="F25" s="23" t="n">
        <v>3534.11106278226</v>
      </c>
      <c r="G25" s="23" t="n">
        <v>3086.68017103516</v>
      </c>
      <c r="H25" s="23" t="n">
        <v>1906.82184217731</v>
      </c>
      <c r="I25" s="23" t="n">
        <v>1656.26550372915</v>
      </c>
      <c r="J25" s="23" t="n">
        <v>266.936852351913</v>
      </c>
      <c r="K25" s="23" t="n">
        <v>91.2515815844258</v>
      </c>
      <c r="L25" s="23" t="n">
        <v>57.8196456563085</v>
      </c>
      <c r="M25" s="23" t="n">
        <v>33.1172228716354</v>
      </c>
      <c r="N25" s="23"/>
    </row>
    <row r="26" s="3" customFormat="true" ht="12.95" hidden="false" customHeight="true" outlineLevel="0" collapsed="false">
      <c r="A26" s="3" t="n">
        <v>5</v>
      </c>
      <c r="B26" s="23" t="n">
        <v>13.2370934863594</v>
      </c>
      <c r="C26" s="23" t="n">
        <v>21.5894873755145</v>
      </c>
      <c r="D26" s="23" t="n">
        <v>432.192836489334</v>
      </c>
      <c r="E26" s="23" t="n">
        <v>78.6794638981734</v>
      </c>
      <c r="F26" s="23" t="n">
        <v>3982.74314485843</v>
      </c>
      <c r="G26" s="23" t="n">
        <v>3548.72043620618</v>
      </c>
      <c r="H26" s="23" t="n">
        <v>1881.94575295458</v>
      </c>
      <c r="I26" s="23" t="n">
        <v>1580.55952175952</v>
      </c>
      <c r="J26" s="23" t="n">
        <v>252.393702684102</v>
      </c>
      <c r="K26" s="23" t="n">
        <v>89.6724417220378</v>
      </c>
      <c r="L26" s="23" t="n">
        <v>57.0568812528969</v>
      </c>
      <c r="M26" s="23" t="n">
        <v>30.2013667367508</v>
      </c>
      <c r="N26" s="23"/>
    </row>
    <row r="27" s="3" customFormat="true" ht="12.95" hidden="false" customHeight="true" outlineLevel="0" collapsed="false">
      <c r="A27" s="3" t="n">
        <v>6</v>
      </c>
      <c r="B27" s="23" t="n">
        <v>11.2030461660517</v>
      </c>
      <c r="C27" s="23" t="n">
        <v>45.7137758848507</v>
      </c>
      <c r="D27" s="23" t="n">
        <v>417.982303417665</v>
      </c>
      <c r="E27" s="23" t="n">
        <v>110.355553071359</v>
      </c>
      <c r="F27" s="23" t="n">
        <v>4358.87819537405</v>
      </c>
      <c r="G27" s="23" t="n">
        <v>3857.60070498836</v>
      </c>
      <c r="H27" s="23" t="n">
        <v>1991.58371876256</v>
      </c>
      <c r="I27" s="23" t="n">
        <v>1623.78713613017</v>
      </c>
      <c r="J27" s="23" t="n">
        <v>243.017056163016</v>
      </c>
      <c r="K27" s="23" t="n">
        <v>84.1622960597978</v>
      </c>
      <c r="L27" s="23" t="n">
        <v>55.5336852226701</v>
      </c>
      <c r="M27" s="23" t="n">
        <v>28.7513077187169</v>
      </c>
      <c r="N27" s="23"/>
    </row>
    <row r="28" s="3" customFormat="true" ht="12.95" hidden="false" customHeight="true" outlineLevel="0" collapsed="false">
      <c r="A28" s="3" t="n">
        <v>7</v>
      </c>
      <c r="B28" s="23" t="n">
        <v>9.86219875227296</v>
      </c>
      <c r="C28" s="23" t="n">
        <v>49.4733825054043</v>
      </c>
      <c r="D28" s="23" t="n">
        <v>417.982303417665</v>
      </c>
      <c r="E28" s="23" t="n">
        <v>131.339323032932</v>
      </c>
      <c r="F28" s="23" t="n">
        <v>4650.07851819717</v>
      </c>
      <c r="G28" s="23" t="n">
        <v>4054.38820804295</v>
      </c>
      <c r="H28" s="23" t="n">
        <v>1906.82184217731</v>
      </c>
      <c r="I28" s="23" t="n">
        <v>2431.50720307704</v>
      </c>
      <c r="J28" s="23" t="n">
        <v>239.614121587897</v>
      </c>
      <c r="K28" s="23" t="n">
        <v>81.8090769862494</v>
      </c>
      <c r="L28" s="23" t="n">
        <v>49.4733825054043</v>
      </c>
      <c r="M28" s="23" t="n">
        <v>27.3067906947339</v>
      </c>
      <c r="N28" s="23"/>
    </row>
    <row r="29" s="3" customFormat="true" ht="12.95" hidden="false" customHeight="true" outlineLevel="0" collapsed="false">
      <c r="A29" s="3" t="n">
        <v>8</v>
      </c>
      <c r="B29" s="23" t="n">
        <v>8.53510889413684</v>
      </c>
      <c r="C29" s="23" t="n">
        <v>47.9668351049142</v>
      </c>
      <c r="D29" s="23" t="n">
        <v>450.005985735745</v>
      </c>
      <c r="E29" s="23" t="n">
        <v>182.36640136185</v>
      </c>
      <c r="F29" s="23" t="n">
        <v>4700.17106851549</v>
      </c>
      <c r="G29" s="23" t="n">
        <v>4072.31459361267</v>
      </c>
      <c r="H29" s="23" t="n">
        <v>1792.60071375918</v>
      </c>
      <c r="I29" s="23" t="n">
        <v>1906.82184217731</v>
      </c>
      <c r="J29" s="23" t="n">
        <v>228.580171112238</v>
      </c>
      <c r="K29" s="23" t="n">
        <v>80.2431101698032</v>
      </c>
      <c r="L29" s="23" t="n">
        <v>46.4638777824953</v>
      </c>
      <c r="M29" s="23" t="n">
        <v>26.5866869540084</v>
      </c>
      <c r="N29" s="23"/>
    </row>
    <row r="30" s="3" customFormat="true" ht="12.95" hidden="false" customHeight="true" outlineLevel="0" collapsed="false">
      <c r="A30" s="3" t="n">
        <v>9</v>
      </c>
      <c r="B30" s="23" t="n">
        <v>9.19683220773362</v>
      </c>
      <c r="C30" s="23" t="n">
        <v>45.7137758848507</v>
      </c>
      <c r="D30" s="23" t="n">
        <v>457.146408057795</v>
      </c>
      <c r="E30" s="23" t="n">
        <v>258.374545731247</v>
      </c>
      <c r="F30" s="23" t="n">
        <v>4775.91972329696</v>
      </c>
      <c r="G30" s="23" t="n">
        <v>3964.84711355677</v>
      </c>
      <c r="H30" s="23" t="n">
        <v>1585.46727082293</v>
      </c>
      <c r="I30" s="23" t="n">
        <v>1945.67776715829</v>
      </c>
      <c r="J30" s="23" t="n">
        <v>222.655427137456</v>
      </c>
      <c r="K30" s="23" t="n">
        <v>81.8090769862494</v>
      </c>
      <c r="L30" s="23" t="n">
        <v>41.977558332204</v>
      </c>
      <c r="M30" s="23" t="n">
        <v>28.7513077187169</v>
      </c>
      <c r="N30" s="23"/>
    </row>
    <row r="31" s="3" customFormat="true" ht="12.95" hidden="false" customHeight="true" outlineLevel="0" collapsed="false">
      <c r="A31" s="3" t="n">
        <v>10</v>
      </c>
      <c r="B31" s="23" t="n">
        <v>11.2030461660517</v>
      </c>
      <c r="C31" s="23" t="n">
        <v>44.2163896972839</v>
      </c>
      <c r="D31" s="23" t="n">
        <v>467.872928009338</v>
      </c>
      <c r="E31" s="23" t="n">
        <v>330.043102907945</v>
      </c>
      <c r="F31" s="23" t="n">
        <v>4800.47769453741</v>
      </c>
      <c r="G31" s="23" t="n">
        <v>3821.90192078913</v>
      </c>
      <c r="H31" s="23" t="n">
        <v>2029.56689518619</v>
      </c>
      <c r="I31" s="23" t="n">
        <v>1958.64292461876</v>
      </c>
      <c r="J31" s="23" t="n">
        <v>210.84211151272</v>
      </c>
      <c r="K31" s="23" t="n">
        <v>85.7339019380624</v>
      </c>
      <c r="L31" s="23" t="n">
        <v>39.7477739063656</v>
      </c>
      <c r="M31" s="23" t="n">
        <v>30.2013667367508</v>
      </c>
      <c r="N31" s="23"/>
    </row>
    <row r="32" s="3" customFormat="true" ht="9.9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s="3" customFormat="true" ht="12.95" hidden="false" customHeight="true" outlineLevel="0" collapsed="false">
      <c r="A33" s="3" t="n">
        <v>11</v>
      </c>
      <c r="B33" s="23" t="n">
        <v>11.8781748979525</v>
      </c>
      <c r="C33" s="23" t="n">
        <v>43.4691321837994</v>
      </c>
      <c r="D33" s="23" t="n">
        <v>453.57512842094</v>
      </c>
      <c r="E33" s="23" t="n">
        <v>323.948777078459</v>
      </c>
      <c r="F33" s="23" t="n">
        <v>4800.47769453741</v>
      </c>
      <c r="G33" s="23" t="n">
        <v>3786.2284748469</v>
      </c>
      <c r="H33" s="23" t="n">
        <v>2486.31584008633</v>
      </c>
      <c r="I33" s="23" t="n">
        <v>1984.59279132769</v>
      </c>
      <c r="J33" s="23" t="n">
        <v>204.114002979711</v>
      </c>
      <c r="K33" s="23" t="n">
        <v>99.1779051922589</v>
      </c>
      <c r="L33" s="23" t="n">
        <v>38.2664870635395</v>
      </c>
      <c r="M33" s="23" t="n">
        <v>31.6567411424253</v>
      </c>
      <c r="N33" s="23"/>
    </row>
    <row r="34" s="3" customFormat="true" ht="12.95" hidden="false" customHeight="true" outlineLevel="0" collapsed="false">
      <c r="A34" s="3" t="n">
        <v>12</v>
      </c>
      <c r="B34" s="23" t="n">
        <v>14.6067208759501</v>
      </c>
      <c r="C34" s="23" t="n">
        <v>41.977558332204</v>
      </c>
      <c r="D34" s="23" t="n">
        <v>425.083054234204</v>
      </c>
      <c r="E34" s="23" t="n">
        <v>333.529430998592</v>
      </c>
      <c r="F34" s="23" t="n">
        <v>4775.91972329696</v>
      </c>
      <c r="G34" s="23" t="n">
        <v>3753.72494025162</v>
      </c>
      <c r="H34" s="23" t="n">
        <v>2056.58788841088</v>
      </c>
      <c r="I34" s="23" t="n">
        <v>1881.94575295458</v>
      </c>
      <c r="J34" s="23" t="n">
        <v>199.078936826834</v>
      </c>
      <c r="K34" s="23" t="n">
        <v>100.769096156975</v>
      </c>
      <c r="L34" s="23" t="n">
        <v>37.5274653128632</v>
      </c>
      <c r="M34" s="23" t="n">
        <v>30.9284029269287</v>
      </c>
      <c r="N34" s="23"/>
    </row>
    <row r="35" s="3" customFormat="true" ht="12.95" hidden="false" customHeight="true" outlineLevel="0" collapsed="false">
      <c r="A35" s="3" t="n">
        <v>13</v>
      </c>
      <c r="B35" s="23" t="n">
        <v>19.4734557186258</v>
      </c>
      <c r="C35" s="23" t="n">
        <v>46.4638777824953</v>
      </c>
      <c r="D35" s="23" t="n">
        <v>382.618711638441</v>
      </c>
      <c r="E35" s="23" t="n">
        <v>327.430191774221</v>
      </c>
      <c r="F35" s="23" t="n">
        <v>4800.47769453741</v>
      </c>
      <c r="G35" s="23" t="n">
        <v>3695.06320101114</v>
      </c>
      <c r="H35" s="23" t="n">
        <v>1757.94576630414</v>
      </c>
      <c r="I35" s="23" t="n">
        <v>1822.34559570931</v>
      </c>
      <c r="J35" s="23" t="n">
        <v>190.708743983921</v>
      </c>
      <c r="K35" s="23" t="n">
        <v>95.2084694442061</v>
      </c>
      <c r="L35" s="23" t="n">
        <v>36.7895486388413</v>
      </c>
      <c r="M35" s="23" t="n">
        <v>29.4756591045786</v>
      </c>
      <c r="N35" s="23"/>
    </row>
    <row r="36" s="3" customFormat="true" ht="12.95" hidden="false" customHeight="true" outlineLevel="0" collapsed="false">
      <c r="A36" s="3" t="n">
        <v>14</v>
      </c>
      <c r="B36" s="23" t="n">
        <v>20.8823088594764</v>
      </c>
      <c r="C36" s="23" t="n">
        <v>55.5336852226701</v>
      </c>
      <c r="D36" s="23" t="n">
        <v>309.184798593011</v>
      </c>
      <c r="E36" s="23" t="n">
        <v>351.877595937657</v>
      </c>
      <c r="F36" s="23" t="n">
        <v>4900.94396204044</v>
      </c>
      <c r="G36" s="23" t="n">
        <v>3621.83561011166</v>
      </c>
      <c r="H36" s="23" t="n">
        <v>1451.42365471893</v>
      </c>
      <c r="I36" s="23" t="n">
        <v>1757.94576630414</v>
      </c>
      <c r="J36" s="23" t="n">
        <v>182.36640136185</v>
      </c>
      <c r="K36" s="23" t="n">
        <v>93.6241835621951</v>
      </c>
      <c r="L36" s="23" t="n">
        <v>36.7895486388413</v>
      </c>
      <c r="M36" s="23" t="n">
        <v>28.7513077187169</v>
      </c>
      <c r="N36" s="23"/>
    </row>
    <row r="37" s="3" customFormat="true" ht="12.95" hidden="false" customHeight="true" outlineLevel="0" collapsed="false">
      <c r="A37" s="3" t="n">
        <v>15</v>
      </c>
      <c r="B37" s="23" t="n">
        <v>21.5894873755145</v>
      </c>
      <c r="C37" s="23" t="n">
        <v>74.7807603260693</v>
      </c>
      <c r="D37" s="23" t="n">
        <v>222.655427137456</v>
      </c>
      <c r="E37" s="23" t="n">
        <v>364.150498012498</v>
      </c>
      <c r="F37" s="23" t="n">
        <v>5133.46599181258</v>
      </c>
      <c r="G37" s="23" t="n">
        <v>3548.72043620618</v>
      </c>
      <c r="H37" s="23" t="n">
        <v>1264.19444601464</v>
      </c>
      <c r="I37" s="23" t="n">
        <v>1645.43395181472</v>
      </c>
      <c r="J37" s="23" t="n">
        <v>174.882993385605</v>
      </c>
      <c r="K37" s="23" t="n">
        <v>89.6724417220378</v>
      </c>
      <c r="L37" s="23" t="n">
        <v>36.0527558094583</v>
      </c>
      <c r="M37" s="23" t="n">
        <v>25.8680634512798</v>
      </c>
      <c r="N37" s="23"/>
    </row>
    <row r="38" s="3" customFormat="true" ht="12.95" hidden="false" customHeight="true" outlineLevel="0" collapsed="false">
      <c r="A38" s="3" t="n">
        <v>16</v>
      </c>
      <c r="B38" s="23" t="n">
        <v>23.0090950290867</v>
      </c>
      <c r="C38" s="23" t="n">
        <v>107.952769662941</v>
      </c>
      <c r="D38" s="23" t="n">
        <v>182.36640136185</v>
      </c>
      <c r="E38" s="23" t="n">
        <v>442.874168874824</v>
      </c>
      <c r="F38" s="23" t="n">
        <v>5380.79483298813</v>
      </c>
      <c r="G38" s="23" t="n">
        <v>3404.91603295543</v>
      </c>
      <c r="H38" s="23" t="n">
        <v>1167.03096018824</v>
      </c>
      <c r="I38" s="23" t="n">
        <v>1467.03150953607</v>
      </c>
      <c r="J38" s="23" t="n">
        <v>179.869288125222</v>
      </c>
      <c r="K38" s="23" t="n">
        <v>84.1622960597978</v>
      </c>
      <c r="L38" s="23" t="n">
        <v>39.7477739063656</v>
      </c>
      <c r="M38" s="23" t="n">
        <v>24.4353981225738</v>
      </c>
      <c r="N38" s="23"/>
    </row>
    <row r="39" s="3" customFormat="true" ht="12.95" hidden="false" customHeight="true" outlineLevel="0" collapsed="false">
      <c r="A39" s="3" t="n">
        <v>17</v>
      </c>
      <c r="B39" s="23" t="n">
        <v>23.7214313038001</v>
      </c>
      <c r="C39" s="23" t="n">
        <v>137.849599217235</v>
      </c>
      <c r="D39" s="23" t="n">
        <v>150.118919127289</v>
      </c>
      <c r="E39" s="23" t="n">
        <v>492.973714022468</v>
      </c>
      <c r="F39" s="23" t="n">
        <v>5545.80498344443</v>
      </c>
      <c r="G39" s="23" t="n">
        <v>3307.22495098026</v>
      </c>
      <c r="H39" s="23" t="n">
        <v>1187.1843008629</v>
      </c>
      <c r="I39" s="23" t="n">
        <v>1429.9837007397</v>
      </c>
      <c r="J39" s="23" t="n">
        <v>174.882993385605</v>
      </c>
      <c r="K39" s="23" t="n">
        <v>74.7807603260693</v>
      </c>
      <c r="L39" s="23" t="n">
        <v>53.2548596284696</v>
      </c>
      <c r="M39" s="23" t="n">
        <v>23.7214313038001</v>
      </c>
      <c r="N39" s="23"/>
    </row>
    <row r="40" s="3" customFormat="true" ht="12.95" hidden="false" customHeight="true" outlineLevel="0" collapsed="false">
      <c r="A40" s="3" t="n">
        <v>18</v>
      </c>
      <c r="B40" s="23" t="n">
        <v>22.2984320125241</v>
      </c>
      <c r="C40" s="23" t="n">
        <v>193.216924382356</v>
      </c>
      <c r="D40" s="23" t="n">
        <v>126.472607854922</v>
      </c>
      <c r="E40" s="23" t="n">
        <v>514.566513248098</v>
      </c>
      <c r="F40" s="23" t="n">
        <v>5490.75954886949</v>
      </c>
      <c r="G40" s="23" t="n">
        <v>3064.99973349705</v>
      </c>
      <c r="H40" s="23" t="n">
        <v>1196.79030859505</v>
      </c>
      <c r="I40" s="23" t="n">
        <v>1242.9801168715</v>
      </c>
      <c r="J40" s="23" t="n">
        <v>166.596608655957</v>
      </c>
      <c r="K40" s="23" t="n">
        <v>73.2255528483435</v>
      </c>
      <c r="L40" s="23" t="n">
        <v>55.5336852226701</v>
      </c>
      <c r="M40" s="23" t="n">
        <v>23.0090950290867</v>
      </c>
      <c r="N40" s="23"/>
    </row>
    <row r="41" s="3" customFormat="true" ht="12.95" hidden="false" customHeight="true" outlineLevel="0" collapsed="false">
      <c r="A41" s="3" t="n">
        <v>19</v>
      </c>
      <c r="B41" s="23" t="n">
        <v>21.5894873755145</v>
      </c>
      <c r="C41" s="23" t="n">
        <v>207.475983301929</v>
      </c>
      <c r="D41" s="23" t="n">
        <v>114.369012037473</v>
      </c>
      <c r="E41" s="23" t="n">
        <v>521.779598436904</v>
      </c>
      <c r="F41" s="23" t="n">
        <v>5632.23439402246</v>
      </c>
      <c r="G41" s="23" t="n">
        <v>2978.39524520483</v>
      </c>
      <c r="H41" s="23" t="n">
        <v>1167.03096018824</v>
      </c>
      <c r="I41" s="23" t="n">
        <v>1191.98656889858</v>
      </c>
      <c r="J41" s="23" t="n">
        <v>160.814644397744</v>
      </c>
      <c r="K41" s="23" t="n">
        <v>73.2255528483435</v>
      </c>
      <c r="L41" s="23" t="n">
        <v>54.7732715751304</v>
      </c>
      <c r="M41" s="23" t="n">
        <v>21.5894873755145</v>
      </c>
      <c r="N41" s="23"/>
    </row>
    <row r="42" s="3" customFormat="true" ht="12.95" hidden="false" customHeight="true" outlineLevel="0" collapsed="false">
      <c r="A42" s="3" t="n">
        <v>20</v>
      </c>
      <c r="B42" s="23" t="n">
        <v>19.4734557186258</v>
      </c>
      <c r="C42" s="23" t="n">
        <v>260.941004868098</v>
      </c>
      <c r="D42" s="23" t="n">
        <v>100.769096156975</v>
      </c>
      <c r="E42" s="23" t="n">
        <v>529.000274229063</v>
      </c>
      <c r="F42" s="23" t="n">
        <v>5380.79483298813</v>
      </c>
      <c r="G42" s="23" t="n">
        <v>2958.83246602765</v>
      </c>
      <c r="H42" s="23" t="n">
        <v>1122.02222771463</v>
      </c>
      <c r="I42" s="23" t="n">
        <v>1074.29100175668</v>
      </c>
      <c r="J42" s="23" t="n">
        <v>150.118919127289</v>
      </c>
      <c r="K42" s="23" t="n">
        <v>70.8974580767136</v>
      </c>
      <c r="L42" s="23" t="n">
        <v>52.4968806762819</v>
      </c>
      <c r="M42" s="23" t="n">
        <v>20.8823088594764</v>
      </c>
      <c r="N42" s="23"/>
    </row>
    <row r="43" s="3" customFormat="true" ht="9.9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s="3" customFormat="true" ht="12.95" hidden="false" customHeight="true" outlineLevel="0" collapsed="false">
      <c r="A44" s="3" t="n">
        <v>21</v>
      </c>
      <c r="B44" s="23" t="n">
        <v>19.4734557186258</v>
      </c>
      <c r="C44" s="23" t="n">
        <v>366.784539600301</v>
      </c>
      <c r="D44" s="23" t="n">
        <v>96.7947626223136</v>
      </c>
      <c r="E44" s="23" t="n">
        <v>525.388993054519</v>
      </c>
      <c r="F44" s="23" t="n">
        <v>5189.30611638952</v>
      </c>
      <c r="G44" s="23" t="n">
        <v>2939.27951739161</v>
      </c>
      <c r="H44" s="23" t="n">
        <v>1107.68633437727</v>
      </c>
      <c r="I44" s="23" t="n">
        <v>932.08765486526</v>
      </c>
      <c r="J44" s="23" t="n">
        <v>142.747760659074</v>
      </c>
      <c r="K44" s="23" t="n">
        <v>69.3486069205924</v>
      </c>
      <c r="L44" s="23" t="n">
        <v>50.227973245889</v>
      </c>
      <c r="M44" s="23" t="n">
        <v>19.4734557186258</v>
      </c>
      <c r="N44" s="23"/>
    </row>
    <row r="45" s="3" customFormat="true" ht="12.95" hidden="false" customHeight="true" outlineLevel="0" collapsed="false">
      <c r="A45" s="3" t="n">
        <v>22</v>
      </c>
      <c r="B45" s="23" t="n">
        <v>16.6793970794745</v>
      </c>
      <c r="C45" s="23" t="n">
        <v>482.204034437131</v>
      </c>
      <c r="D45" s="23" t="n">
        <v>88.0954137584266</v>
      </c>
      <c r="E45" s="23" t="n">
        <v>805.497320020814</v>
      </c>
      <c r="F45" s="23" t="n">
        <v>4951.23608880281</v>
      </c>
      <c r="G45" s="23" t="n">
        <v>2928.99245906909</v>
      </c>
      <c r="H45" s="23" t="n">
        <v>1093.36453614949</v>
      </c>
      <c r="I45" s="23" t="n">
        <v>805.497320020814</v>
      </c>
      <c r="J45" s="23" t="n">
        <v>135.405444015716</v>
      </c>
      <c r="K45" s="23" t="n">
        <v>67.8023819707685</v>
      </c>
      <c r="L45" s="23" t="n">
        <v>47.9668351049142</v>
      </c>
      <c r="M45" s="23" t="n">
        <v>18.7718919810486</v>
      </c>
      <c r="N45" s="23"/>
    </row>
    <row r="46" s="3" customFormat="true" ht="12.95" hidden="false" customHeight="true" outlineLevel="0" collapsed="false">
      <c r="A46" s="3" t="n">
        <v>23</v>
      </c>
      <c r="B46" s="23" t="n">
        <v>14.6067208759501</v>
      </c>
      <c r="C46" s="23" t="n">
        <v>496.567606243944</v>
      </c>
      <c r="D46" s="23" t="n">
        <v>41.977558332204</v>
      </c>
      <c r="E46" s="23" t="n">
        <v>1402.73184124518</v>
      </c>
      <c r="F46" s="23" t="n">
        <v>4724.69927316117</v>
      </c>
      <c r="G46" s="23" t="n">
        <v>2939.27951739161</v>
      </c>
      <c r="H46" s="23" t="n">
        <v>1074.29100175668</v>
      </c>
      <c r="I46" s="23" t="n">
        <v>734.878420412599</v>
      </c>
      <c r="J46" s="23" t="n">
        <v>133.777865376934</v>
      </c>
      <c r="K46" s="23" t="n">
        <v>65.4880801607866</v>
      </c>
      <c r="L46" s="23" t="n">
        <v>47.9668351049142</v>
      </c>
      <c r="M46" s="23" t="n">
        <v>18.0723167879325</v>
      </c>
      <c r="N46" s="23"/>
    </row>
    <row r="47" s="3" customFormat="true" ht="12.95" hidden="false" customHeight="true" outlineLevel="0" collapsed="false">
      <c r="A47" s="3" t="n">
        <v>24</v>
      </c>
      <c r="B47" s="23" t="n">
        <v>13.9206258464892</v>
      </c>
      <c r="C47" s="23" t="n">
        <v>583.388747655627</v>
      </c>
      <c r="D47" s="23" t="n">
        <v>55.5336852226701</v>
      </c>
      <c r="E47" s="23" t="n">
        <v>2140.82469052339</v>
      </c>
      <c r="F47" s="23" t="n">
        <v>4550.01679727587</v>
      </c>
      <c r="G47" s="23" t="n">
        <v>2909.45462201873</v>
      </c>
      <c r="H47" s="23" t="n">
        <v>1055.24318475323</v>
      </c>
      <c r="I47" s="23" t="n">
        <v>680.407334204126</v>
      </c>
      <c r="J47" s="23" t="n">
        <v>128.904218859341</v>
      </c>
      <c r="K47" s="23" t="n">
        <v>65.4880801607866</v>
      </c>
      <c r="L47" s="23" t="n">
        <v>46.4638777824953</v>
      </c>
      <c r="M47" s="23" t="n">
        <v>17.3747952453071</v>
      </c>
      <c r="N47" s="23"/>
    </row>
    <row r="48" s="3" customFormat="true" ht="12.95" hidden="false" customHeight="true" outlineLevel="0" collapsed="false">
      <c r="A48" s="3" t="n">
        <v>25</v>
      </c>
      <c r="B48" s="23" t="n">
        <v>13.2370934863594</v>
      </c>
      <c r="C48" s="23" t="n">
        <v>759.910089127295</v>
      </c>
      <c r="D48" s="23" t="n">
        <v>67.8023819707685</v>
      </c>
      <c r="E48" s="23" t="n">
        <v>2394.00717653585</v>
      </c>
      <c r="F48" s="23" t="n">
        <v>4337.67936312597</v>
      </c>
      <c r="G48" s="23" t="n">
        <v>2928.99245906909</v>
      </c>
      <c r="H48" s="23" t="n">
        <v>1050.48529463668</v>
      </c>
      <c r="I48" s="23" t="n">
        <v>529.000274229063</v>
      </c>
      <c r="J48" s="23" t="n">
        <v>124.044546889632</v>
      </c>
      <c r="K48" s="23" t="n">
        <v>67.8023819707685</v>
      </c>
      <c r="L48" s="23" t="n">
        <v>41.977558332204</v>
      </c>
      <c r="M48" s="23" t="n">
        <v>18.0723167879325</v>
      </c>
      <c r="N48" s="23"/>
    </row>
    <row r="49" s="3" customFormat="true" ht="12.95" hidden="false" customHeight="true" outlineLevel="0" collapsed="false">
      <c r="A49" s="3" t="n">
        <v>26</v>
      </c>
      <c r="B49" s="23" t="n">
        <v>11.8781748979525</v>
      </c>
      <c r="C49" s="23" t="n">
        <v>734.878420412599</v>
      </c>
      <c r="D49" s="23" t="n">
        <v>73.2255528483435</v>
      </c>
      <c r="E49" s="23" t="n">
        <v>2423.39533846056</v>
      </c>
      <c r="F49" s="23" t="n">
        <v>4090.24698183166</v>
      </c>
      <c r="G49" s="23" t="n">
        <v>3000.02863554416</v>
      </c>
      <c r="H49" s="23" t="n">
        <v>1069.52662135701</v>
      </c>
      <c r="I49" s="23" t="n">
        <v>475.034371514017</v>
      </c>
      <c r="J49" s="23" t="n">
        <v>116.782263117344</v>
      </c>
      <c r="K49" s="23" t="n">
        <v>69.3486069205924</v>
      </c>
      <c r="L49" s="23" t="n">
        <v>39.7477739063656</v>
      </c>
      <c r="M49" s="23" t="n">
        <v>18.7718919810486</v>
      </c>
      <c r="N49" s="23"/>
    </row>
    <row r="50" s="3" customFormat="true" ht="12.95" hidden="false" customHeight="true" outlineLevel="0" collapsed="false">
      <c r="A50" s="3" t="n">
        <v>27</v>
      </c>
      <c r="B50" s="23" t="n">
        <v>10.5309987440284</v>
      </c>
      <c r="C50" s="23" t="n">
        <v>673.046325246433</v>
      </c>
      <c r="D50" s="23" t="n">
        <v>69.3486069205924</v>
      </c>
      <c r="E50" s="23" t="n">
        <v>2438.60677334315</v>
      </c>
      <c r="F50" s="23" t="n">
        <v>3911.19595616438</v>
      </c>
      <c r="G50" s="23" t="n">
        <v>3076.35470395753</v>
      </c>
      <c r="H50" s="23" t="n">
        <v>1107.68633437727</v>
      </c>
      <c r="I50" s="23" t="n">
        <v>421.531541865957</v>
      </c>
      <c r="J50" s="23" t="n">
        <v>112.762321563785</v>
      </c>
      <c r="K50" s="23" t="n">
        <v>67.8023819707685</v>
      </c>
      <c r="L50" s="23" t="n">
        <v>37.5274653128632</v>
      </c>
      <c r="M50" s="23" t="n">
        <v>18.0723167879325</v>
      </c>
      <c r="N50" s="23"/>
    </row>
    <row r="51" s="3" customFormat="true" ht="12.95" hidden="false" customHeight="true" outlineLevel="0" collapsed="false">
      <c r="A51" s="3" t="n">
        <v>28</v>
      </c>
      <c r="B51" s="23" t="n">
        <v>8.53510889413684</v>
      </c>
      <c r="C51" s="23" t="n">
        <v>693.303650260652</v>
      </c>
      <c r="D51" s="23" t="n">
        <v>59.3474638621892</v>
      </c>
      <c r="E51" s="23" t="n">
        <v>2630.87712222039</v>
      </c>
      <c r="F51" s="23" t="n">
        <v>3768.40131680492</v>
      </c>
      <c r="G51" s="23" t="n">
        <v>3021.67389497575</v>
      </c>
      <c r="H51" s="23" t="n">
        <v>1182.38350953414</v>
      </c>
      <c r="I51" s="23" t="n">
        <v>379.976163240033</v>
      </c>
      <c r="J51" s="23" t="n">
        <v>110.355553071359</v>
      </c>
      <c r="K51" s="23" t="n">
        <v>65.4880801607866</v>
      </c>
      <c r="L51" s="23" t="n">
        <v>36.0527558094583</v>
      </c>
      <c r="M51" s="23" t="n">
        <v>17.3747952453071</v>
      </c>
      <c r="N51" s="23"/>
    </row>
    <row r="52" s="3" customFormat="true" ht="12.95" hidden="false" customHeight="true" outlineLevel="0" collapsed="false">
      <c r="A52" s="3" t="n">
        <v>29</v>
      </c>
      <c r="B52" s="23" t="n">
        <v>7.8772673162149</v>
      </c>
      <c r="C52" s="23" t="n">
        <v>688.695710957751</v>
      </c>
      <c r="D52" s="23" t="n">
        <v>57.0568812528969</v>
      </c>
      <c r="E52" s="23" t="n">
        <v>2596.20753068972</v>
      </c>
      <c r="F52" s="23" t="n">
        <v>3592.57594227554</v>
      </c>
      <c r="G52" s="23" t="n">
        <v>2948.54021151631</v>
      </c>
      <c r="H52" s="23" t="n">
        <v>1494.37559617746</v>
      </c>
      <c r="I52" s="23" t="n">
        <v>345.753260747491</v>
      </c>
      <c r="J52" s="23" t="n">
        <v>105.554046431611</v>
      </c>
      <c r="K52" s="23" t="n">
        <v>63.1799819589115</v>
      </c>
      <c r="L52" s="23"/>
      <c r="M52" s="23" t="n">
        <v>17.3747952453071</v>
      </c>
      <c r="N52" s="23"/>
    </row>
    <row r="53" s="3" customFormat="true" ht="12.95" hidden="false" customHeight="true" outlineLevel="0" collapsed="false">
      <c r="A53" s="3" t="n">
        <v>30</v>
      </c>
      <c r="B53" s="23" t="n">
        <v>7.22358114882452</v>
      </c>
      <c r="C53" s="23" t="n">
        <v>514.566513248098</v>
      </c>
      <c r="D53" s="23" t="n">
        <v>100.769096156975</v>
      </c>
      <c r="E53" s="23" t="n">
        <v>2517.82175057347</v>
      </c>
      <c r="F53" s="23" t="n">
        <v>3490.31055274615</v>
      </c>
      <c r="G53" s="23" t="n">
        <v>2675.79522069001</v>
      </c>
      <c r="H53" s="23" t="n">
        <v>1607.07505321129</v>
      </c>
      <c r="I53" s="23" t="n">
        <v>315.257734735745</v>
      </c>
      <c r="J53" s="23" t="n">
        <v>103.159461489605</v>
      </c>
      <c r="K53" s="23" t="n">
        <v>50.227973245889</v>
      </c>
      <c r="L53" s="23"/>
      <c r="M53" s="23" t="n">
        <v>16.6793970794745</v>
      </c>
      <c r="N53" s="23"/>
    </row>
    <row r="54" s="3" customFormat="true" ht="12.95" hidden="false" customHeight="true" outlineLevel="0" collapsed="false">
      <c r="A54" s="3" t="n">
        <v>31</v>
      </c>
      <c r="B54" s="23"/>
      <c r="C54" s="23" t="n">
        <v>467.872928009338</v>
      </c>
      <c r="D54" s="23"/>
      <c r="E54" s="23" t="n">
        <v>2549.35766890482</v>
      </c>
      <c r="F54" s="23" t="n">
        <v>3461.13338423399</v>
      </c>
      <c r="G54" s="23"/>
      <c r="H54" s="23" t="n">
        <v>2416.29915003978</v>
      </c>
      <c r="I54" s="23"/>
      <c r="J54" s="23" t="n">
        <v>100.769096156975</v>
      </c>
      <c r="K54" s="23" t="n">
        <v>49.4733825054043</v>
      </c>
      <c r="L54" s="23"/>
      <c r="M54" s="23" t="n">
        <v>17.3747952453071</v>
      </c>
      <c r="N54" s="23"/>
    </row>
    <row r="55" s="3" customFormat="true" ht="5.1" hidden="false" customHeight="true" outlineLevel="0" collapsed="false">
      <c r="A55" s="17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s="3" customFormat="true" ht="5.1" hidden="false" customHeight="true" outlineLevel="0" collapsed="false">
      <c r="A56" s="18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s="3" customFormat="true" ht="14.1" hidden="false" customHeight="true" outlineLevel="0" collapsed="false">
      <c r="A57" s="16" t="s">
        <v>37</v>
      </c>
      <c r="B57" s="23" t="n">
        <f aca="false">SUM(B22:B54)</f>
        <v>453.852125572139</v>
      </c>
      <c r="C57" s="23" t="n">
        <f aca="false">SUM(C22:C54)</f>
        <v>7921.7946999421</v>
      </c>
      <c r="D57" s="23" t="n">
        <f aca="false">SUM(D22:D54)</f>
        <v>8027.24869961172</v>
      </c>
      <c r="E57" s="23" t="n">
        <f aca="false">SUM(E22:E54)</f>
        <v>28119.014289892</v>
      </c>
      <c r="F57" s="23" t="n">
        <f aca="false">SUM(F22:F54)</f>
        <v>137868.870608241</v>
      </c>
      <c r="G57" s="23" t="n">
        <f aca="false">SUM(G22:G54)</f>
        <v>99658.5215442617</v>
      </c>
      <c r="H57" s="23" t="n">
        <f aca="false">SUM(H22:H54)</f>
        <v>48815.3576981802</v>
      </c>
      <c r="I57" s="23" t="n">
        <f aca="false">SUM(I22:I54)</f>
        <v>40395.0922540024</v>
      </c>
      <c r="J57" s="23" t="n">
        <f aca="false">SUM(J22:J54)</f>
        <v>5631.41129423851</v>
      </c>
      <c r="K57" s="23" t="n">
        <f aca="false">SUM(K22:K54)</f>
        <v>2446.03061042306</v>
      </c>
      <c r="L57" s="23" t="n">
        <f aca="false">SUM(L22:L54)</f>
        <v>1321.40839198065</v>
      </c>
      <c r="M57" s="23" t="n">
        <f aca="false">SUM(M22:M54)</f>
        <v>767.868199878139</v>
      </c>
      <c r="N57" s="23" t="n">
        <f aca="false">SUM(B57:M57)</f>
        <v>381426.470416224</v>
      </c>
      <c r="O57" s="3" t="s">
        <v>40</v>
      </c>
    </row>
    <row r="58" s="3" customFormat="true" ht="14.1" hidden="false" customHeight="true" outlineLevel="0" collapsed="false">
      <c r="A58" s="16" t="s">
        <v>39</v>
      </c>
      <c r="B58" s="23" t="n">
        <f aca="false">+AVERAGE(B22:B54)</f>
        <v>15.128404185738</v>
      </c>
      <c r="C58" s="23" t="n">
        <f aca="false">+AVERAGE(C22:C54)</f>
        <v>255.541764514261</v>
      </c>
      <c r="D58" s="23" t="n">
        <f aca="false">+AVERAGE(D22:D54)</f>
        <v>267.574956653724</v>
      </c>
      <c r="E58" s="23" t="n">
        <f aca="false">+AVERAGE(E22:E54)</f>
        <v>907.064977093291</v>
      </c>
      <c r="F58" s="23" t="n">
        <f aca="false">+AVERAGE(F22:F54)</f>
        <v>4447.38292284649</v>
      </c>
      <c r="G58" s="23" t="n">
        <f aca="false">+AVERAGE(G22:G54)</f>
        <v>3321.95071814206</v>
      </c>
      <c r="H58" s="23" t="n">
        <f aca="false">+AVERAGE(H22:H54)</f>
        <v>1574.68895800581</v>
      </c>
      <c r="I58" s="23" t="n">
        <f aca="false">+AVERAGE(I22:I54)</f>
        <v>1346.50307513341</v>
      </c>
      <c r="J58" s="23" t="n">
        <f aca="false">+AVERAGE(J22:J54)</f>
        <v>181.658428846403</v>
      </c>
      <c r="K58" s="23" t="n">
        <f aca="false">+AVERAGE(K22:K54)</f>
        <v>78.9042132394536</v>
      </c>
      <c r="L58" s="23" t="n">
        <f aca="false">+AVERAGE(L22:L54)</f>
        <v>47.1931568564519</v>
      </c>
      <c r="M58" s="23" t="n">
        <f aca="false">+AVERAGE(M22:M54)</f>
        <v>24.7699419315529</v>
      </c>
      <c r="N58" s="23" t="n">
        <f aca="false">+AVERAGE(B58:M58)</f>
        <v>1039.03012645405</v>
      </c>
      <c r="O58" s="3" t="s">
        <v>40</v>
      </c>
    </row>
    <row r="59" s="3" customFormat="true" ht="14.1" hidden="false" customHeight="true" outlineLevel="0" collapsed="false">
      <c r="A59" s="16" t="s">
        <v>41</v>
      </c>
      <c r="B59" s="23" t="n">
        <f aca="false">+MAX(B22:B54)</f>
        <v>23.7214313038001</v>
      </c>
      <c r="C59" s="23" t="n">
        <f aca="false">+MAX(C22:C54)</f>
        <v>759.910089127295</v>
      </c>
      <c r="D59" s="23" t="n">
        <f aca="false">+MAX(D22:D54)</f>
        <v>606.167114360155</v>
      </c>
      <c r="E59" s="23" t="n">
        <f aca="false">+MAX(E22:E54)</f>
        <v>2630.87712222039</v>
      </c>
      <c r="F59" s="23" t="n">
        <f aca="false">+MAX(F22:F54)</f>
        <v>5632.23439402246</v>
      </c>
      <c r="G59" s="23" t="n">
        <f aca="false">+MAX(G22:G54)</f>
        <v>4072.31459361267</v>
      </c>
      <c r="H59" s="23" t="n">
        <f aca="false">+MAX(H22:H54)</f>
        <v>2486.31584008633</v>
      </c>
      <c r="I59" s="23" t="n">
        <f aca="false">+MAX(I22:I54)</f>
        <v>2431.50720307704</v>
      </c>
      <c r="J59" s="23" t="n">
        <f aca="false">+MAX(J22:J54)</f>
        <v>306.584875554274</v>
      </c>
      <c r="K59" s="23" t="n">
        <f aca="false">+MAX(K22:K54)</f>
        <v>100.769096156975</v>
      </c>
      <c r="L59" s="23" t="n">
        <f aca="false">+MAX(L22:L54)</f>
        <v>63.1799819589115</v>
      </c>
      <c r="M59" s="23" t="n">
        <f aca="false">+MAX(M22:M54)</f>
        <v>36.7895486388413</v>
      </c>
      <c r="N59" s="23" t="n">
        <f aca="false">+MAX(B59:M59)</f>
        <v>5632.23439402246</v>
      </c>
      <c r="O59" s="3" t="s">
        <v>40</v>
      </c>
    </row>
    <row r="60" s="3" customFormat="true" ht="14.1" hidden="false" customHeight="true" outlineLevel="0" collapsed="false">
      <c r="A60" s="16" t="s">
        <v>42</v>
      </c>
      <c r="B60" s="23" t="n">
        <f aca="false">+MIN(B22:B54)</f>
        <v>7.22358114882452</v>
      </c>
      <c r="C60" s="23" t="n">
        <f aca="false">+MIN(C22:C54)</f>
        <v>5.93</v>
      </c>
      <c r="D60" s="23" t="n">
        <f aca="false">+MIN(D22:D54)</f>
        <v>41.977558332204</v>
      </c>
      <c r="E60" s="23" t="n">
        <f aca="false">+MIN(E22:E54)</f>
        <v>78.6794638981734</v>
      </c>
      <c r="F60" s="23" t="n">
        <f aca="false">+MIN(F22:F54)</f>
        <v>2811.91616667676</v>
      </c>
      <c r="G60" s="23" t="n">
        <f aca="false">+MIN(G22:G54)</f>
        <v>2675.79522069001</v>
      </c>
      <c r="H60" s="23" t="n">
        <f aca="false">+MIN(H22:H54)</f>
        <v>1050.48529463668</v>
      </c>
      <c r="I60" s="23" t="n">
        <f aca="false">+MIN(I22:I54)</f>
        <v>315.257734735745</v>
      </c>
      <c r="J60" s="23" t="n">
        <f aca="false">+MIN(J22:J54)</f>
        <v>100.769096156975</v>
      </c>
      <c r="K60" s="23" t="n">
        <f aca="false">+MIN(K22:K54)</f>
        <v>49.4733825054043</v>
      </c>
      <c r="L60" s="23" t="n">
        <f aca="false">+MIN(L22:L54)</f>
        <v>36.0527558094583</v>
      </c>
      <c r="M60" s="23" t="n">
        <f aca="false">+MIN(M22:M54)</f>
        <v>16.6793970794745</v>
      </c>
      <c r="N60" s="23" t="n">
        <f aca="false">+MIN(B60:M60)</f>
        <v>5.93</v>
      </c>
      <c r="O60" s="3" t="s">
        <v>40</v>
      </c>
    </row>
    <row r="61" s="3" customFormat="true" ht="14.1" hidden="false" customHeight="true" outlineLevel="0" collapsed="false">
      <c r="A61" s="3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:A61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s="4" customFormat="true" ht="21.75" hidden="false" customHeight="false" outlineLevel="0" collapsed="false"/>
    <row r="2" s="3" customFormat="true" ht="15.9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" customFormat="tru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4" customFormat="true" ht="20.1" hidden="false" customHeight="true" outlineLevel="0" collapsed="false">
      <c r="B5" s="5" t="s">
        <v>3</v>
      </c>
      <c r="D5" s="6" t="s">
        <v>4</v>
      </c>
      <c r="E5" s="7"/>
      <c r="F5" s="7"/>
      <c r="G5" s="7"/>
      <c r="H5" s="7"/>
      <c r="I5" s="7"/>
      <c r="J5" s="7"/>
      <c r="K5" s="8"/>
    </row>
    <row r="6" s="3" customFormat="true" ht="14.1" hidden="false" customHeight="true" outlineLevel="0" collapsed="false">
      <c r="A6" s="9"/>
      <c r="B6" s="5"/>
      <c r="D6" s="10" t="s">
        <v>5</v>
      </c>
      <c r="E6" s="11"/>
      <c r="F6" s="11"/>
      <c r="G6" s="11"/>
      <c r="H6" s="11"/>
      <c r="I6" s="11"/>
      <c r="J6" s="11"/>
      <c r="K6" s="12"/>
    </row>
    <row r="7" s="3" customFormat="true" ht="14.1" hidden="false" customHeight="true" outlineLevel="0" collapsed="false">
      <c r="B7" s="5" t="s">
        <v>6</v>
      </c>
      <c r="C7" s="11"/>
      <c r="G7" s="13" t="s">
        <v>7</v>
      </c>
      <c r="H7" s="11"/>
      <c r="I7" s="12"/>
    </row>
    <row r="8" s="3" customFormat="true" ht="14.1" hidden="false" customHeight="true" outlineLevel="0" collapsed="false">
      <c r="B8" s="5" t="s">
        <v>8</v>
      </c>
      <c r="C8" s="11"/>
      <c r="G8" s="11" t="s">
        <v>9</v>
      </c>
      <c r="H8" s="11"/>
      <c r="I8" s="12"/>
    </row>
    <row r="9" s="3" customFormat="true" ht="14.1" hidden="false" customHeight="true" outlineLevel="0" collapsed="false">
      <c r="B9" s="5" t="s">
        <v>10</v>
      </c>
      <c r="C9" s="11"/>
      <c r="G9" s="11" t="s">
        <v>11</v>
      </c>
      <c r="H9" s="11"/>
      <c r="I9" s="12"/>
    </row>
    <row r="10" s="3" customFormat="true" ht="14.1" hidden="false" customHeight="true" outlineLevel="0" collapsed="false">
      <c r="B10" s="5" t="s">
        <v>12</v>
      </c>
      <c r="C10" s="11"/>
      <c r="G10" s="11" t="s">
        <v>13</v>
      </c>
      <c r="H10" s="11"/>
      <c r="I10" s="12"/>
    </row>
    <row r="11" s="3" customFormat="true" ht="14.1" hidden="false" customHeight="true" outlineLevel="0" collapsed="false">
      <c r="B11" s="5" t="s">
        <v>14</v>
      </c>
      <c r="C11" s="11"/>
      <c r="G11" s="11" t="s">
        <v>13</v>
      </c>
      <c r="H11" s="11"/>
      <c r="I11" s="12"/>
    </row>
    <row r="12" s="3" customFormat="true" ht="14.1" hidden="false" customHeight="true" outlineLevel="0" collapsed="false">
      <c r="B12" s="5" t="s">
        <v>15</v>
      </c>
      <c r="C12" s="11"/>
      <c r="G12" s="14" t="n">
        <v>2002</v>
      </c>
      <c r="H12" s="11"/>
      <c r="I12" s="12"/>
    </row>
    <row r="13" s="3" customFormat="true" ht="14.1" hidden="false" customHeight="true" outlineLevel="0" collapsed="false">
      <c r="B13" s="5" t="s">
        <v>16</v>
      </c>
      <c r="C13" s="11"/>
      <c r="G13" s="14" t="n">
        <v>36</v>
      </c>
      <c r="H13" s="11"/>
      <c r="I13" s="12"/>
    </row>
    <row r="14" s="3" customFormat="true" ht="14.1" hidden="false" customHeight="true" outlineLevel="0" collapsed="false">
      <c r="B14" s="5" t="s">
        <v>17</v>
      </c>
      <c r="C14" s="11"/>
      <c r="G14" s="14" t="n">
        <v>0.9266</v>
      </c>
      <c r="H14" s="11"/>
      <c r="I14" s="12"/>
    </row>
    <row r="15" s="3" customFormat="true" ht="14.1" hidden="false" customHeight="true" outlineLevel="0" collapsed="false">
      <c r="B15" s="5" t="s">
        <v>18</v>
      </c>
      <c r="C15" s="11"/>
      <c r="G15" s="11" t="s">
        <v>19</v>
      </c>
      <c r="H15" s="11"/>
      <c r="I15" s="12"/>
    </row>
    <row r="16" s="4" customFormat="tru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N16" s="4" t="s">
        <v>49</v>
      </c>
    </row>
    <row r="17" s="3" customFormat="true" ht="12" hidden="false" customHeight="true" outlineLevel="0" collapsed="false">
      <c r="A17" s="15" t="s">
        <v>5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3" customFormat="true" ht="12" hidden="false" customHeight="true" outlineLevel="0" collapsed="false">
      <c r="A18" s="15" t="s">
        <v>5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3" customFormat="true" ht="5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s="3" customFormat="true" ht="15" hidden="false" customHeight="true" outlineLevel="0" collapsed="false">
      <c r="A20" s="16" t="s">
        <v>23</v>
      </c>
      <c r="B20" s="16" t="s">
        <v>24</v>
      </c>
      <c r="C20" s="16" t="s">
        <v>25</v>
      </c>
      <c r="D20" s="16" t="s">
        <v>26</v>
      </c>
      <c r="E20" s="16" t="s">
        <v>27</v>
      </c>
      <c r="F20" s="16" t="s">
        <v>28</v>
      </c>
      <c r="G20" s="16" t="s">
        <v>29</v>
      </c>
      <c r="H20" s="16" t="s">
        <v>30</v>
      </c>
      <c r="I20" s="16" t="s">
        <v>31</v>
      </c>
      <c r="J20" s="16" t="s">
        <v>32</v>
      </c>
      <c r="K20" s="16" t="s">
        <v>33</v>
      </c>
      <c r="L20" s="16" t="s">
        <v>34</v>
      </c>
      <c r="M20" s="16" t="s">
        <v>35</v>
      </c>
      <c r="N20" s="16" t="s">
        <v>36</v>
      </c>
    </row>
    <row r="21" s="3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3" customFormat="true" ht="5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s="3" customFormat="true" ht="12.95" hidden="false" customHeight="true" outlineLevel="0" collapsed="false">
      <c r="A23" s="3" t="n">
        <v>1</v>
      </c>
      <c r="B23" s="23" t="n">
        <v>0.19</v>
      </c>
      <c r="C23" s="23" t="n">
        <v>0.18</v>
      </c>
      <c r="D23" s="23" t="n">
        <v>25.75</v>
      </c>
      <c r="E23" s="23" t="n">
        <v>12.78</v>
      </c>
      <c r="F23" s="23" t="n">
        <v>29.12</v>
      </c>
      <c r="G23" s="23" t="n">
        <v>47.15</v>
      </c>
      <c r="H23" s="23" t="n">
        <v>48.92</v>
      </c>
      <c r="I23" s="23" t="n">
        <v>15.59</v>
      </c>
      <c r="J23" s="23" t="n">
        <v>14.93</v>
      </c>
      <c r="K23" s="23" t="n">
        <v>11.68</v>
      </c>
      <c r="L23" s="23" t="n">
        <v>1.42</v>
      </c>
      <c r="M23" s="23" t="n">
        <v>0.41</v>
      </c>
      <c r="N23" s="23"/>
    </row>
    <row r="24" s="3" customFormat="true" ht="12.95" hidden="false" customHeight="true" outlineLevel="0" collapsed="false">
      <c r="A24" s="3" t="n">
        <v>2</v>
      </c>
      <c r="B24" s="23" t="n">
        <v>0.2</v>
      </c>
      <c r="C24" s="23" t="n">
        <v>0.17</v>
      </c>
      <c r="D24" s="23" t="n">
        <v>22.62</v>
      </c>
      <c r="E24" s="23" t="n">
        <v>12.9</v>
      </c>
      <c r="F24" s="23" t="n">
        <v>26.72</v>
      </c>
      <c r="G24" s="23" t="n">
        <v>46.96</v>
      </c>
      <c r="H24" s="23" t="n">
        <v>47.15</v>
      </c>
      <c r="I24" s="23" t="n">
        <v>16.41</v>
      </c>
      <c r="J24" s="23" t="n">
        <v>14.53</v>
      </c>
      <c r="K24" s="23" t="n">
        <v>10.77</v>
      </c>
      <c r="L24" s="23" t="n">
        <v>1.59</v>
      </c>
      <c r="M24" s="23" t="n">
        <v>0.39</v>
      </c>
      <c r="N24" s="23"/>
    </row>
    <row r="25" s="3" customFormat="true" ht="12.95" hidden="false" customHeight="true" outlineLevel="0" collapsed="false">
      <c r="A25" s="3" t="n">
        <v>3</v>
      </c>
      <c r="B25" s="23" t="n">
        <v>0.22</v>
      </c>
      <c r="C25" s="23" t="n">
        <v>0.17</v>
      </c>
      <c r="D25" s="23" t="n">
        <v>18.96</v>
      </c>
      <c r="E25" s="23" t="n">
        <v>13.03</v>
      </c>
      <c r="F25" s="23" t="n">
        <v>24.17</v>
      </c>
      <c r="G25" s="23" t="n">
        <v>45.39</v>
      </c>
      <c r="H25" s="23" t="n">
        <v>44.32</v>
      </c>
      <c r="I25" s="23" t="n">
        <v>19.52</v>
      </c>
      <c r="J25" s="23" t="n">
        <v>13.95</v>
      </c>
      <c r="K25" s="23" t="n">
        <v>10.23</v>
      </c>
      <c r="L25" s="23" t="n">
        <v>1.52</v>
      </c>
      <c r="M25" s="23" t="n">
        <v>0.38</v>
      </c>
      <c r="N25" s="23"/>
    </row>
    <row r="26" s="3" customFormat="true" ht="12.95" hidden="false" customHeight="true" outlineLevel="0" collapsed="false">
      <c r="A26" s="3" t="n">
        <v>4</v>
      </c>
      <c r="B26" s="23" t="n">
        <v>0.23</v>
      </c>
      <c r="C26" s="23" t="n">
        <v>0.2</v>
      </c>
      <c r="D26" s="23" t="n">
        <v>15.66</v>
      </c>
      <c r="E26" s="23" t="n">
        <v>11.68</v>
      </c>
      <c r="F26" s="23" t="n">
        <v>23.46</v>
      </c>
      <c r="G26" s="23" t="n">
        <v>43.31</v>
      </c>
      <c r="H26" s="23" t="n">
        <v>41.74</v>
      </c>
      <c r="I26" s="23" t="n">
        <v>23.76</v>
      </c>
      <c r="J26" s="23" t="n">
        <v>13.24</v>
      </c>
      <c r="K26" s="23" t="n">
        <v>9.99</v>
      </c>
      <c r="L26" s="23" t="n">
        <v>1.48</v>
      </c>
      <c r="M26" s="23" t="n">
        <v>0.37</v>
      </c>
      <c r="N26" s="23"/>
    </row>
    <row r="27" s="3" customFormat="true" ht="12.95" hidden="false" customHeight="true" outlineLevel="0" collapsed="false">
      <c r="A27" s="3" t="n">
        <v>5</v>
      </c>
      <c r="B27" s="23" t="n">
        <v>0.22</v>
      </c>
      <c r="C27" s="23" t="n">
        <v>0.23</v>
      </c>
      <c r="D27" s="23" t="n">
        <v>13.29</v>
      </c>
      <c r="E27" s="23" t="n">
        <v>9.87</v>
      </c>
      <c r="F27" s="23" t="n">
        <v>22.32</v>
      </c>
      <c r="G27" s="23" t="n">
        <v>41.88</v>
      </c>
      <c r="H27" s="23" t="n">
        <v>39.29</v>
      </c>
      <c r="I27" s="23" t="n">
        <v>25.2</v>
      </c>
      <c r="J27" s="23" t="n">
        <v>12.97</v>
      </c>
      <c r="K27" s="23" t="n">
        <v>9.39</v>
      </c>
      <c r="L27" s="23" t="n">
        <v>1.46</v>
      </c>
      <c r="M27" s="23" t="n">
        <v>0.32</v>
      </c>
      <c r="N27" s="23"/>
    </row>
    <row r="28" s="3" customFormat="true" ht="12.95" hidden="false" customHeight="true" outlineLevel="0" collapsed="false">
      <c r="A28" s="3" t="n">
        <v>6</v>
      </c>
      <c r="B28" s="23" t="n">
        <v>0.2</v>
      </c>
      <c r="C28" s="23" t="n">
        <v>0.22</v>
      </c>
      <c r="D28" s="23" t="n">
        <v>10.65</v>
      </c>
      <c r="E28" s="23" t="n">
        <v>8.01</v>
      </c>
      <c r="F28" s="23" t="n">
        <v>21.8</v>
      </c>
      <c r="G28" s="23" t="n">
        <v>40.59</v>
      </c>
      <c r="H28" s="23" t="n">
        <v>35.44</v>
      </c>
      <c r="I28" s="23" t="n">
        <v>23.61</v>
      </c>
      <c r="J28" s="23" t="n">
        <v>12.58</v>
      </c>
      <c r="K28" s="23" t="n">
        <v>8.35</v>
      </c>
      <c r="L28" s="23" t="n">
        <v>1.48</v>
      </c>
      <c r="M28" s="23" t="n">
        <v>0.29</v>
      </c>
      <c r="N28" s="23"/>
    </row>
    <row r="29" s="3" customFormat="true" ht="12.95" hidden="false" customHeight="true" outlineLevel="0" collapsed="false">
      <c r="A29" s="3" t="n">
        <v>7</v>
      </c>
      <c r="B29" s="23" t="n">
        <v>0.19</v>
      </c>
      <c r="C29" s="23" t="n">
        <v>0.24</v>
      </c>
      <c r="D29" s="23" t="n">
        <v>8.76</v>
      </c>
      <c r="E29" s="23" t="n">
        <v>7.27</v>
      </c>
      <c r="F29" s="23" t="n">
        <v>23.07</v>
      </c>
      <c r="G29" s="23" t="n">
        <v>42.75</v>
      </c>
      <c r="H29" s="23" t="n">
        <v>32.14</v>
      </c>
      <c r="I29" s="23" t="n">
        <v>21.58</v>
      </c>
      <c r="J29" s="23" t="n">
        <v>12.09</v>
      </c>
      <c r="K29" s="23" t="n">
        <v>7.61</v>
      </c>
      <c r="L29" s="23" t="n">
        <v>1.42</v>
      </c>
      <c r="M29" s="23" t="n">
        <v>0.26</v>
      </c>
      <c r="N29" s="23"/>
    </row>
    <row r="30" s="3" customFormat="true" ht="12.95" hidden="false" customHeight="true" outlineLevel="0" collapsed="false">
      <c r="A30" s="3" t="n">
        <v>8</v>
      </c>
      <c r="B30" s="23" t="n">
        <v>0.17</v>
      </c>
      <c r="C30" s="23" t="n">
        <v>0.3</v>
      </c>
      <c r="D30" s="23" t="n">
        <v>7.56</v>
      </c>
      <c r="E30" s="23" t="n">
        <v>11.92</v>
      </c>
      <c r="F30" s="23" t="n">
        <v>21.73</v>
      </c>
      <c r="G30" s="23" t="n">
        <v>44.47</v>
      </c>
      <c r="H30" s="23" t="n">
        <v>28.74</v>
      </c>
      <c r="I30" s="23" t="n">
        <v>21.36</v>
      </c>
      <c r="J30" s="23" t="n">
        <v>11.25</v>
      </c>
      <c r="K30" s="23" t="n">
        <v>7.09</v>
      </c>
      <c r="L30" s="23" t="n">
        <v>1.39</v>
      </c>
      <c r="M30" s="23" t="n">
        <v>0.24</v>
      </c>
      <c r="N30" s="23"/>
    </row>
    <row r="31" s="3" customFormat="true" ht="12.95" hidden="false" customHeight="true" outlineLevel="0" collapsed="false">
      <c r="A31" s="3" t="n">
        <v>9</v>
      </c>
      <c r="B31" s="23" t="n">
        <v>0.16</v>
      </c>
      <c r="C31" s="23" t="n">
        <v>0.41</v>
      </c>
      <c r="D31" s="23" t="n">
        <v>6.98</v>
      </c>
      <c r="E31" s="23" t="n">
        <v>12.4</v>
      </c>
      <c r="F31" s="23" t="n">
        <v>20.05</v>
      </c>
      <c r="G31" s="23" t="n">
        <v>49.5</v>
      </c>
      <c r="H31" s="23" t="n">
        <v>26.24</v>
      </c>
      <c r="I31" s="23" t="n">
        <v>21.22</v>
      </c>
      <c r="J31" s="23" t="n">
        <v>9.22</v>
      </c>
      <c r="K31" s="23" t="n">
        <v>6.08</v>
      </c>
      <c r="L31" s="23" t="n">
        <v>1.36</v>
      </c>
      <c r="M31" s="23" t="n">
        <v>0.23</v>
      </c>
      <c r="N31" s="23"/>
    </row>
    <row r="32" s="3" customFormat="true" ht="12.95" hidden="false" customHeight="true" outlineLevel="0" collapsed="false">
      <c r="A32" s="3" t="n">
        <v>10</v>
      </c>
      <c r="B32" s="23" t="n">
        <v>0.15</v>
      </c>
      <c r="C32" s="23" t="n">
        <v>0.544</v>
      </c>
      <c r="D32" s="23" t="n">
        <v>6.36</v>
      </c>
      <c r="E32" s="23" t="n">
        <v>11.85</v>
      </c>
      <c r="F32" s="23" t="n">
        <v>16.97</v>
      </c>
      <c r="G32" s="23" t="n">
        <v>55.07</v>
      </c>
      <c r="H32" s="23" t="n">
        <v>22.76</v>
      </c>
      <c r="I32" s="23" t="n">
        <v>21.14</v>
      </c>
      <c r="J32" s="23" t="n">
        <v>8.88</v>
      </c>
      <c r="K32" s="23" t="n">
        <v>5.53</v>
      </c>
      <c r="L32" s="23" t="n">
        <v>1.27</v>
      </c>
      <c r="M32" s="23" t="n">
        <v>0.22</v>
      </c>
      <c r="N32" s="23"/>
    </row>
    <row r="33" s="3" customFormat="true" ht="9.95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s="3" customFormat="true" ht="12.95" hidden="false" customHeight="true" outlineLevel="0" collapsed="false">
      <c r="A34" s="3" t="n">
        <v>11</v>
      </c>
      <c r="B34" s="23" t="n">
        <v>0.13</v>
      </c>
      <c r="C34" s="23" t="n">
        <v>0.6</v>
      </c>
      <c r="D34" s="23" t="n">
        <v>7.32</v>
      </c>
      <c r="E34" s="23" t="n">
        <v>11.49</v>
      </c>
      <c r="F34" s="23" t="n">
        <v>15.06</v>
      </c>
      <c r="G34" s="23" t="n">
        <v>59.31</v>
      </c>
      <c r="H34" s="23" t="n">
        <v>20.56</v>
      </c>
      <c r="I34" s="23" t="n">
        <v>21.14</v>
      </c>
      <c r="J34" s="23" t="n">
        <v>8.3</v>
      </c>
      <c r="K34" s="23" t="n">
        <v>5.43</v>
      </c>
      <c r="L34" s="23" t="n">
        <v>1.31</v>
      </c>
      <c r="M34" s="23" t="n">
        <v>0.2</v>
      </c>
      <c r="N34" s="23"/>
    </row>
    <row r="35" s="3" customFormat="true" ht="12.95" hidden="false" customHeight="true" outlineLevel="0" collapsed="false">
      <c r="A35" s="3" t="n">
        <v>12</v>
      </c>
      <c r="B35" s="23" t="n">
        <v>0.08</v>
      </c>
      <c r="C35" s="23" t="n">
        <v>1.07</v>
      </c>
      <c r="D35" s="23" t="n">
        <v>5.43</v>
      </c>
      <c r="E35" s="23" t="n">
        <v>10.83</v>
      </c>
      <c r="F35" s="23" t="n">
        <v>14.28</v>
      </c>
      <c r="G35" s="23" t="n">
        <v>61.93</v>
      </c>
      <c r="H35" s="23" t="n">
        <v>18.74</v>
      </c>
      <c r="I35" s="23" t="n">
        <v>21.36</v>
      </c>
      <c r="J35" s="23" t="n">
        <v>7.32</v>
      </c>
      <c r="K35" s="23" t="n">
        <v>5.09</v>
      </c>
      <c r="L35" s="23" t="n">
        <v>1.36</v>
      </c>
      <c r="M35" s="23" t="n">
        <v>0.46</v>
      </c>
      <c r="N35" s="23"/>
    </row>
    <row r="36" s="3" customFormat="true" ht="12.95" hidden="false" customHeight="true" outlineLevel="0" collapsed="false">
      <c r="A36" s="3" t="n">
        <v>13</v>
      </c>
      <c r="B36" s="23" t="n">
        <v>0.07</v>
      </c>
      <c r="C36" s="23" t="n">
        <v>1.24</v>
      </c>
      <c r="D36" s="23" t="n">
        <v>6.2</v>
      </c>
      <c r="E36" s="23" t="n">
        <v>9.87</v>
      </c>
      <c r="F36" s="23" t="n">
        <v>14.07</v>
      </c>
      <c r="G36" s="23" t="n">
        <v>60.62</v>
      </c>
      <c r="H36" s="23" t="n">
        <v>16.7</v>
      </c>
      <c r="I36" s="23" t="n">
        <v>21.73</v>
      </c>
      <c r="J36" s="23" t="n">
        <v>6.7</v>
      </c>
      <c r="K36" s="23" t="n">
        <v>4.66</v>
      </c>
      <c r="L36" s="23" t="n">
        <v>1.33</v>
      </c>
      <c r="M36" s="23" t="n">
        <v>0.58</v>
      </c>
      <c r="N36" s="23"/>
    </row>
    <row r="37" s="3" customFormat="true" ht="12.95" hidden="false" customHeight="true" outlineLevel="0" collapsed="false">
      <c r="A37" s="3" t="n">
        <v>14</v>
      </c>
      <c r="B37" s="23" t="n">
        <v>0.13</v>
      </c>
      <c r="C37" s="23" t="n">
        <v>1.98</v>
      </c>
      <c r="D37" s="23" t="n">
        <v>9.87</v>
      </c>
      <c r="E37" s="23" t="n">
        <v>9</v>
      </c>
      <c r="F37" s="23" t="n">
        <v>14.14</v>
      </c>
      <c r="G37" s="23" t="n">
        <v>58.32</v>
      </c>
      <c r="H37" s="23" t="n">
        <v>14.87</v>
      </c>
      <c r="I37" s="23" t="n">
        <v>22.18</v>
      </c>
      <c r="J37" s="23" t="n">
        <v>7.04</v>
      </c>
      <c r="K37" s="23" t="n">
        <v>4.17</v>
      </c>
      <c r="L37" s="23" t="n">
        <v>1.31</v>
      </c>
      <c r="M37" s="23" t="n">
        <v>0.58</v>
      </c>
      <c r="N37" s="23"/>
    </row>
    <row r="38" s="3" customFormat="true" ht="12.95" hidden="false" customHeight="true" outlineLevel="0" collapsed="false">
      <c r="A38" s="3" t="n">
        <v>15</v>
      </c>
      <c r="B38" s="23" t="n">
        <v>0.3</v>
      </c>
      <c r="C38" s="23" t="n">
        <v>3.28</v>
      </c>
      <c r="D38" s="23" t="n">
        <v>10.77</v>
      </c>
      <c r="E38" s="23" t="n">
        <v>7.66</v>
      </c>
      <c r="F38" s="23" t="n">
        <v>12.97</v>
      </c>
      <c r="G38" s="23" t="n">
        <v>57.68</v>
      </c>
      <c r="H38" s="23" t="n">
        <v>13.56</v>
      </c>
      <c r="I38" s="23" t="n">
        <v>22.4</v>
      </c>
      <c r="J38" s="23" t="n">
        <v>7.32</v>
      </c>
      <c r="K38" s="23" t="n">
        <v>4.12</v>
      </c>
      <c r="L38" s="23" t="n">
        <v>1.27</v>
      </c>
      <c r="M38" s="23" t="n">
        <v>0.75</v>
      </c>
      <c r="N38" s="23"/>
    </row>
    <row r="39" s="3" customFormat="true" ht="12.95" hidden="false" customHeight="true" outlineLevel="0" collapsed="false">
      <c r="A39" s="3" t="n">
        <v>16</v>
      </c>
      <c r="B39" s="23" t="n">
        <v>0.38</v>
      </c>
      <c r="C39" s="23" t="n">
        <v>11.13</v>
      </c>
      <c r="D39" s="23" t="n">
        <v>10.41</v>
      </c>
      <c r="E39" s="23" t="n">
        <v>6.2</v>
      </c>
      <c r="F39" s="23" t="n">
        <v>13.36</v>
      </c>
      <c r="G39" s="23" t="n">
        <v>58.32</v>
      </c>
      <c r="H39" s="23" t="n">
        <v>12.34</v>
      </c>
      <c r="I39" s="23" t="n">
        <v>22.54</v>
      </c>
      <c r="J39" s="23" t="n">
        <v>7.09</v>
      </c>
      <c r="K39" s="23" t="n">
        <v>3.88</v>
      </c>
      <c r="L39" s="23" t="n">
        <v>1.24</v>
      </c>
      <c r="M39" s="23" t="n">
        <v>0.86</v>
      </c>
      <c r="N39" s="23"/>
    </row>
    <row r="40" s="3" customFormat="true" ht="12.95" hidden="false" customHeight="true" outlineLevel="0" collapsed="false">
      <c r="A40" s="3" t="n">
        <v>17</v>
      </c>
      <c r="B40" s="23" t="n">
        <v>0.6</v>
      </c>
      <c r="C40" s="23" t="n">
        <v>22.91</v>
      </c>
      <c r="D40" s="23" t="n">
        <v>8.93</v>
      </c>
      <c r="E40" s="23" t="n">
        <v>6.25</v>
      </c>
      <c r="F40" s="23" t="n">
        <v>16.12</v>
      </c>
      <c r="G40" s="23" t="n">
        <v>60.29</v>
      </c>
      <c r="H40" s="23" t="n">
        <v>11.2</v>
      </c>
      <c r="I40" s="23" t="n">
        <v>22.32</v>
      </c>
      <c r="J40" s="23" t="n">
        <v>6.7</v>
      </c>
      <c r="K40" s="23" t="n">
        <v>3.41</v>
      </c>
      <c r="L40" s="23" t="n">
        <v>1.21</v>
      </c>
      <c r="M40" s="23" t="n">
        <v>1.27</v>
      </c>
      <c r="N40" s="23"/>
    </row>
    <row r="41" s="3" customFormat="true" ht="12.95" hidden="false" customHeight="true" outlineLevel="0" collapsed="false">
      <c r="A41" s="3" t="n">
        <v>18</v>
      </c>
      <c r="B41" s="23" t="n">
        <v>0.46</v>
      </c>
      <c r="C41" s="23" t="n">
        <v>30.08</v>
      </c>
      <c r="D41" s="23" t="n">
        <v>7.73</v>
      </c>
      <c r="E41" s="23" t="n">
        <v>7.49</v>
      </c>
      <c r="F41" s="23" t="n">
        <v>17.12</v>
      </c>
      <c r="G41" s="23" t="n">
        <v>64.54</v>
      </c>
      <c r="H41" s="23" t="n">
        <v>10.35</v>
      </c>
      <c r="I41" s="23" t="n">
        <v>21.73</v>
      </c>
      <c r="J41" s="23" t="n">
        <v>6.36</v>
      </c>
      <c r="K41" s="23" t="n">
        <v>3.08</v>
      </c>
      <c r="L41" s="23" t="n">
        <v>1.18</v>
      </c>
      <c r="M41" s="23" t="n">
        <v>0.91</v>
      </c>
      <c r="N41" s="23"/>
    </row>
    <row r="42" s="3" customFormat="true" ht="12.95" hidden="false" customHeight="true" outlineLevel="0" collapsed="false">
      <c r="A42" s="3" t="n">
        <v>19</v>
      </c>
      <c r="B42" s="23" t="n">
        <v>0.41</v>
      </c>
      <c r="C42" s="23" t="n">
        <v>30.08</v>
      </c>
      <c r="D42" s="23" t="n">
        <v>7.37</v>
      </c>
      <c r="E42" s="23" t="n">
        <v>7.2</v>
      </c>
      <c r="F42" s="23" t="n">
        <v>19.52</v>
      </c>
      <c r="G42" s="23" t="n">
        <v>70.48</v>
      </c>
      <c r="H42" s="23" t="n">
        <v>9.51</v>
      </c>
      <c r="I42" s="23" t="n">
        <v>24</v>
      </c>
      <c r="J42" s="23" t="n">
        <v>5.76</v>
      </c>
      <c r="K42" s="23" t="n">
        <v>3.01</v>
      </c>
      <c r="L42" s="23" t="n">
        <v>1.15</v>
      </c>
      <c r="M42" s="23" t="n">
        <v>0.66</v>
      </c>
      <c r="N42" s="23"/>
    </row>
    <row r="43" s="3" customFormat="true" ht="12.95" hidden="false" customHeight="true" outlineLevel="0" collapsed="false">
      <c r="A43" s="3" t="n">
        <v>20</v>
      </c>
      <c r="B43" s="23" t="n">
        <v>0.38</v>
      </c>
      <c r="C43" s="23" t="n">
        <v>24.32</v>
      </c>
      <c r="D43" s="23" t="n">
        <v>8.18</v>
      </c>
      <c r="E43" s="23" t="n">
        <v>6.14</v>
      </c>
      <c r="F43" s="23" t="n">
        <v>20.92</v>
      </c>
      <c r="G43" s="23" t="n">
        <v>75.23</v>
      </c>
      <c r="H43" s="23" t="n">
        <v>8.3</v>
      </c>
      <c r="I43" s="23" t="n">
        <v>23.53</v>
      </c>
      <c r="J43" s="23" t="n">
        <v>5.31</v>
      </c>
      <c r="K43" s="23" t="n">
        <v>2.94</v>
      </c>
      <c r="L43" s="23" t="n">
        <v>1.15</v>
      </c>
      <c r="M43" s="23" t="n">
        <v>0.58</v>
      </c>
      <c r="N43" s="23"/>
    </row>
    <row r="44" s="3" customFormat="true" ht="9.9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s="3" customFormat="true" ht="12.95" hidden="false" customHeight="true" outlineLevel="0" collapsed="false">
      <c r="A45" s="3" t="n">
        <v>21</v>
      </c>
      <c r="B45" s="23" t="n">
        <v>0.39</v>
      </c>
      <c r="C45" s="23" t="n">
        <v>19.52</v>
      </c>
      <c r="D45" s="23" t="n">
        <v>7.66</v>
      </c>
      <c r="E45" s="23" t="n">
        <v>10.83</v>
      </c>
      <c r="F45" s="23" t="n">
        <v>20.63</v>
      </c>
      <c r="G45" s="23" t="n">
        <v>76.84</v>
      </c>
      <c r="H45" s="23" t="n">
        <v>7.49</v>
      </c>
      <c r="I45" s="23" t="n">
        <v>22.18</v>
      </c>
      <c r="J45" s="23" t="n">
        <v>5.04</v>
      </c>
      <c r="K45" s="23" t="n">
        <v>2.86</v>
      </c>
      <c r="L45" s="23" t="n">
        <v>1.07</v>
      </c>
      <c r="M45" s="23" t="n">
        <v>0.54</v>
      </c>
      <c r="N45" s="23"/>
    </row>
    <row r="46" s="3" customFormat="true" ht="12.95" hidden="false" customHeight="true" outlineLevel="0" collapsed="false">
      <c r="A46" s="3" t="n">
        <v>22</v>
      </c>
      <c r="B46" s="23" t="n">
        <v>0.37</v>
      </c>
      <c r="C46" s="23" t="n">
        <v>16.76</v>
      </c>
      <c r="D46" s="23" t="n">
        <v>6.8</v>
      </c>
      <c r="E46" s="23" t="n">
        <v>23.46</v>
      </c>
      <c r="F46" s="23" t="n">
        <v>22.69</v>
      </c>
      <c r="G46" s="23" t="n">
        <v>75.63</v>
      </c>
      <c r="H46" s="23" t="n">
        <v>6.8</v>
      </c>
      <c r="I46" s="23" t="n">
        <v>20.78</v>
      </c>
      <c r="J46" s="23" t="n">
        <v>4.83</v>
      </c>
      <c r="K46" s="23" t="n">
        <v>2.75</v>
      </c>
      <c r="L46" s="23" t="n">
        <v>1.05</v>
      </c>
      <c r="M46" s="23" t="n">
        <v>0.51</v>
      </c>
      <c r="N46" s="23"/>
    </row>
    <row r="47" s="3" customFormat="true" ht="12.95" hidden="false" customHeight="true" outlineLevel="0" collapsed="false">
      <c r="A47" s="3" t="n">
        <v>23</v>
      </c>
      <c r="B47" s="23" t="n">
        <v>0.29</v>
      </c>
      <c r="C47" s="23" t="n">
        <v>14.87</v>
      </c>
      <c r="D47" s="23" t="n">
        <v>5.59</v>
      </c>
      <c r="E47" s="23" t="n">
        <v>27.97</v>
      </c>
      <c r="F47" s="23" t="n">
        <v>25.83</v>
      </c>
      <c r="G47" s="23" t="n">
        <v>73.21</v>
      </c>
      <c r="H47" s="23" t="n">
        <v>6.31</v>
      </c>
      <c r="I47" s="23" t="n">
        <v>19.52</v>
      </c>
      <c r="J47" s="23" t="n">
        <v>4.27</v>
      </c>
      <c r="K47" s="23" t="n">
        <v>2.68</v>
      </c>
      <c r="L47" s="23" t="n">
        <v>1.03</v>
      </c>
      <c r="M47" s="23" t="n">
        <v>0.45</v>
      </c>
      <c r="N47" s="23"/>
    </row>
    <row r="48" s="3" customFormat="true" ht="12.95" hidden="false" customHeight="true" outlineLevel="0" collapsed="false">
      <c r="A48" s="3" t="n">
        <v>24</v>
      </c>
      <c r="B48" s="23" t="n">
        <v>0.16</v>
      </c>
      <c r="C48" s="23" t="n">
        <v>14.21</v>
      </c>
      <c r="D48" s="23" t="n">
        <v>4.71</v>
      </c>
      <c r="E48" s="23" t="n">
        <v>27.78</v>
      </c>
      <c r="F48" s="23" t="n">
        <v>31.05</v>
      </c>
      <c r="G48" s="23" t="n">
        <v>70.8</v>
      </c>
      <c r="H48" s="23" t="n">
        <v>6.36</v>
      </c>
      <c r="I48" s="23" t="n">
        <v>18.39</v>
      </c>
      <c r="J48" s="23" t="n">
        <v>3.88</v>
      </c>
      <c r="K48" s="23" t="n">
        <v>2.6</v>
      </c>
      <c r="L48" s="23" t="n">
        <v>0.98</v>
      </c>
      <c r="M48" s="23" t="n">
        <v>0.34</v>
      </c>
      <c r="N48" s="23"/>
    </row>
    <row r="49" s="3" customFormat="true" ht="12.95" hidden="false" customHeight="true" outlineLevel="0" collapsed="false">
      <c r="A49" s="3" t="n">
        <v>25</v>
      </c>
      <c r="B49" s="23" t="n">
        <v>0.16</v>
      </c>
      <c r="C49" s="23" t="n">
        <v>14.14</v>
      </c>
      <c r="D49" s="23" t="n">
        <v>3.79</v>
      </c>
      <c r="E49" s="23" t="n">
        <v>23.14</v>
      </c>
      <c r="F49" s="23" t="n">
        <v>35</v>
      </c>
      <c r="G49" s="23" t="n">
        <v>68.16</v>
      </c>
      <c r="H49" s="23" t="n">
        <v>6.53</v>
      </c>
      <c r="I49" s="23" t="n">
        <v>17.05</v>
      </c>
      <c r="J49" s="23" t="n">
        <v>3.48</v>
      </c>
      <c r="K49" s="23" t="n">
        <v>2.25</v>
      </c>
      <c r="L49" s="23" t="n">
        <v>0.98</v>
      </c>
      <c r="M49" s="23" t="n">
        <v>0.39</v>
      </c>
      <c r="N49" s="23"/>
    </row>
    <row r="50" s="3" customFormat="true" ht="12.95" hidden="false" customHeight="true" outlineLevel="0" collapsed="false">
      <c r="A50" s="3" t="n">
        <v>26</v>
      </c>
      <c r="B50" s="23" t="n">
        <v>0.2</v>
      </c>
      <c r="C50" s="23" t="n">
        <v>16.97</v>
      </c>
      <c r="D50" s="23" t="n">
        <v>3.12</v>
      </c>
      <c r="E50" s="23" t="n">
        <v>18.04</v>
      </c>
      <c r="F50" s="23" t="n">
        <v>35.34</v>
      </c>
      <c r="G50" s="23" t="n">
        <v>66.19</v>
      </c>
      <c r="H50" s="23" t="n">
        <v>6.8</v>
      </c>
      <c r="I50" s="23" t="n">
        <v>15.66</v>
      </c>
      <c r="J50" s="23" t="n">
        <v>4.22</v>
      </c>
      <c r="K50" s="23" t="n">
        <v>2.23</v>
      </c>
      <c r="L50" s="23" t="n">
        <v>0.86</v>
      </c>
      <c r="M50" s="23" t="n">
        <v>0.46</v>
      </c>
      <c r="N50" s="23"/>
    </row>
    <row r="51" s="3" customFormat="true" ht="12.95" hidden="false" customHeight="true" outlineLevel="0" collapsed="false">
      <c r="A51" s="3" t="n">
        <v>27</v>
      </c>
      <c r="B51" s="23" t="n">
        <v>0.2</v>
      </c>
      <c r="C51" s="23" t="n">
        <v>19.45</v>
      </c>
      <c r="D51" s="23" t="n">
        <v>2.6</v>
      </c>
      <c r="E51" s="23" t="n">
        <v>14.6</v>
      </c>
      <c r="F51" s="23" t="n">
        <v>33.12</v>
      </c>
      <c r="G51" s="23" t="n">
        <v>61.59</v>
      </c>
      <c r="H51" s="23" t="n">
        <v>7.49</v>
      </c>
      <c r="I51" s="23" t="n">
        <v>14.87</v>
      </c>
      <c r="J51" s="23" t="n">
        <v>11.37</v>
      </c>
      <c r="K51" s="23" t="n">
        <v>2.15</v>
      </c>
      <c r="L51" s="23" t="n">
        <v>0.77</v>
      </c>
      <c r="M51" s="23" t="n">
        <v>0.5</v>
      </c>
      <c r="N51" s="23"/>
    </row>
    <row r="52" s="3" customFormat="true" ht="12.95" hidden="false" customHeight="true" outlineLevel="0" collapsed="false">
      <c r="A52" s="3" t="n">
        <v>28</v>
      </c>
      <c r="B52" s="23" t="n">
        <v>0.19</v>
      </c>
      <c r="C52" s="23" t="n">
        <v>29.6</v>
      </c>
      <c r="D52" s="23" t="n">
        <v>2.58</v>
      </c>
      <c r="E52" s="23" t="n">
        <v>12.04</v>
      </c>
      <c r="F52" s="23" t="n">
        <v>30.66</v>
      </c>
      <c r="G52" s="23" t="n">
        <v>58.32</v>
      </c>
      <c r="H52" s="23" t="n">
        <v>9.05</v>
      </c>
      <c r="I52" s="23" t="n">
        <v>16.2</v>
      </c>
      <c r="J52" s="23" t="n">
        <v>13.68</v>
      </c>
      <c r="K52" s="23" t="n">
        <v>1.91</v>
      </c>
      <c r="L52" s="23" t="n">
        <v>0.61</v>
      </c>
      <c r="M52" s="23" t="n">
        <v>0.54</v>
      </c>
      <c r="N52" s="23"/>
    </row>
    <row r="53" s="3" customFormat="true" ht="12.95" hidden="false" customHeight="true" outlineLevel="0" collapsed="false">
      <c r="A53" s="3" t="n">
        <v>29</v>
      </c>
      <c r="B53" s="23" t="n">
        <v>0.16</v>
      </c>
      <c r="C53" s="23" t="n">
        <v>33.9</v>
      </c>
      <c r="D53" s="23" t="n">
        <v>2.71</v>
      </c>
      <c r="E53" s="23" t="n">
        <v>10.59</v>
      </c>
      <c r="F53" s="23" t="n">
        <v>33.12</v>
      </c>
      <c r="G53" s="23" t="n">
        <v>54.23</v>
      </c>
      <c r="H53" s="23" t="n">
        <v>11.61</v>
      </c>
      <c r="I53" s="23" t="n">
        <v>16.55</v>
      </c>
      <c r="J53" s="23" t="n">
        <v>13.49</v>
      </c>
      <c r="K53" s="23" t="n">
        <v>1.82</v>
      </c>
      <c r="L53" s="23"/>
      <c r="M53" s="23" t="n">
        <v>0.51</v>
      </c>
      <c r="N53" s="23"/>
    </row>
    <row r="54" s="3" customFormat="true" ht="12.95" hidden="false" customHeight="true" outlineLevel="0" collapsed="false">
      <c r="A54" s="3" t="n">
        <v>30</v>
      </c>
      <c r="B54" s="23" t="n">
        <v>0.13</v>
      </c>
      <c r="C54" s="23" t="n">
        <v>32.24</v>
      </c>
      <c r="D54" s="23" t="n">
        <v>8.35</v>
      </c>
      <c r="E54" s="23" t="n">
        <v>15.27</v>
      </c>
      <c r="F54" s="23" t="n">
        <v>39.43</v>
      </c>
      <c r="G54" s="23" t="n">
        <v>51.47</v>
      </c>
      <c r="H54" s="23" t="n">
        <v>13.24</v>
      </c>
      <c r="I54" s="23" t="n">
        <v>15.52</v>
      </c>
      <c r="J54" s="23" t="n">
        <v>12.78</v>
      </c>
      <c r="K54" s="23" t="n">
        <v>1.65</v>
      </c>
      <c r="L54" s="23"/>
      <c r="M54" s="23" t="n">
        <v>0.5</v>
      </c>
      <c r="N54" s="23"/>
    </row>
    <row r="55" s="3" customFormat="true" ht="12.95" hidden="false" customHeight="true" outlineLevel="0" collapsed="false">
      <c r="A55" s="3" t="n">
        <v>31</v>
      </c>
      <c r="B55" s="23"/>
      <c r="C55" s="23" t="n">
        <v>28.45</v>
      </c>
      <c r="D55" s="23"/>
      <c r="E55" s="23" t="n">
        <v>31.05</v>
      </c>
      <c r="F55" s="23" t="n">
        <v>44.47</v>
      </c>
      <c r="G55" s="23"/>
      <c r="H55" s="23" t="n">
        <v>14.48</v>
      </c>
      <c r="I55" s="23"/>
      <c r="J55" s="23" t="n">
        <v>12.52</v>
      </c>
      <c r="K55" s="23" t="n">
        <v>1.46</v>
      </c>
      <c r="L55" s="23"/>
      <c r="M55" s="23" t="n">
        <v>0.48</v>
      </c>
      <c r="N55" s="23"/>
    </row>
    <row r="56" s="3" customFormat="true" ht="5.1" hidden="false" customHeight="true" outlineLevel="0" collapsed="false">
      <c r="A56" s="17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s="3" customFormat="true" ht="5.1" hidden="false" customHeight="true" outlineLevel="0" collapsed="false">
      <c r="A57" s="18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s="3" customFormat="true" ht="14.1" hidden="false" customHeight="true" outlineLevel="0" collapsed="false">
      <c r="A58" s="16" t="s">
        <v>37</v>
      </c>
      <c r="B58" s="23" t="n">
        <f aca="false">SUM(B23:B55)</f>
        <v>7.12</v>
      </c>
      <c r="C58" s="23" t="n">
        <f aca="false">SUM(C23:C55)</f>
        <v>369.464</v>
      </c>
      <c r="D58" s="23" t="n">
        <f aca="false">SUM(D23:D55)</f>
        <v>266.71</v>
      </c>
      <c r="E58" s="23" t="n">
        <f aca="false">SUM(E23:E55)</f>
        <v>408.61</v>
      </c>
      <c r="F58" s="23" t="n">
        <f aca="false">SUM(F23:F55)</f>
        <v>738.31</v>
      </c>
      <c r="G58" s="23" t="n">
        <f aca="false">SUM(G23:G55)</f>
        <v>1740.23</v>
      </c>
      <c r="H58" s="23" t="n">
        <f aca="false">SUM(H23:H55)</f>
        <v>599.03</v>
      </c>
      <c r="I58" s="23" t="n">
        <f aca="false">SUM(I23:I55)</f>
        <v>609.04</v>
      </c>
      <c r="J58" s="23" t="n">
        <f aca="false">SUM(J23:J55)</f>
        <v>281.1</v>
      </c>
      <c r="K58" s="23" t="n">
        <f aca="false">SUM(K23:K55)</f>
        <v>150.87</v>
      </c>
      <c r="L58" s="23" t="n">
        <f aca="false">SUM(L23:L55)</f>
        <v>34.25</v>
      </c>
      <c r="M58" s="23" t="n">
        <f aca="false">SUM(M23:M55)</f>
        <v>15.18</v>
      </c>
      <c r="N58" s="23" t="n">
        <f aca="false">SUM(B58:M58)</f>
        <v>5219.914</v>
      </c>
      <c r="O58" s="3" t="s">
        <v>52</v>
      </c>
    </row>
    <row r="59" s="3" customFormat="true" ht="14.1" hidden="false" customHeight="true" outlineLevel="0" collapsed="false">
      <c r="A59" s="16" t="s">
        <v>39</v>
      </c>
      <c r="B59" s="23" t="n">
        <f aca="false">+AVERAGE(B23:B55)</f>
        <v>0.237333333333333</v>
      </c>
      <c r="C59" s="23" t="n">
        <f aca="false">+AVERAGE(C23:C55)</f>
        <v>11.9181935483871</v>
      </c>
      <c r="D59" s="23" t="n">
        <f aca="false">+AVERAGE(D23:D55)</f>
        <v>8.89033333333333</v>
      </c>
      <c r="E59" s="23" t="n">
        <f aca="false">+AVERAGE(E23:E55)</f>
        <v>13.1809677419355</v>
      </c>
      <c r="F59" s="23" t="n">
        <f aca="false">+AVERAGE(F23:F55)</f>
        <v>23.8164516129032</v>
      </c>
      <c r="G59" s="23" t="n">
        <f aca="false">+AVERAGE(G23:G55)</f>
        <v>58.0076666666667</v>
      </c>
      <c r="H59" s="23" t="n">
        <f aca="false">+AVERAGE(H23:H55)</f>
        <v>19.3235483870968</v>
      </c>
      <c r="I59" s="23" t="n">
        <f aca="false">+AVERAGE(I23:I55)</f>
        <v>20.3013333333333</v>
      </c>
      <c r="J59" s="23" t="n">
        <f aca="false">+AVERAGE(J23:J55)</f>
        <v>9.06774193548387</v>
      </c>
      <c r="K59" s="23" t="n">
        <f aca="false">+AVERAGE(K23:K55)</f>
        <v>4.86677419354839</v>
      </c>
      <c r="L59" s="23" t="n">
        <f aca="false">+AVERAGE(L23:L55)</f>
        <v>1.22321428571429</v>
      </c>
      <c r="M59" s="23" t="n">
        <f aca="false">+AVERAGE(M23:M55)</f>
        <v>0.489677419354839</v>
      </c>
      <c r="N59" s="23" t="n">
        <v>14.3</v>
      </c>
      <c r="O59" s="3" t="s">
        <v>53</v>
      </c>
    </row>
    <row r="60" s="3" customFormat="true" ht="14.1" hidden="false" customHeight="true" outlineLevel="0" collapsed="false">
      <c r="A60" s="16" t="s">
        <v>41</v>
      </c>
      <c r="B60" s="23" t="n">
        <f aca="false">+MAX(B23:B55)</f>
        <v>0.6</v>
      </c>
      <c r="C60" s="23" t="n">
        <f aca="false">+MAX(C23:C55)</f>
        <v>33.9</v>
      </c>
      <c r="D60" s="23" t="n">
        <f aca="false">+MAX(D23:D55)</f>
        <v>25.75</v>
      </c>
      <c r="E60" s="23" t="n">
        <f aca="false">+MAX(E23:E55)</f>
        <v>31.05</v>
      </c>
      <c r="F60" s="23" t="n">
        <f aca="false">+MAX(F23:F55)</f>
        <v>44.47</v>
      </c>
      <c r="G60" s="23" t="n">
        <f aca="false">+MAX(G23:G55)</f>
        <v>76.84</v>
      </c>
      <c r="H60" s="23" t="n">
        <f aca="false">+MAX(H23:H55)</f>
        <v>48.92</v>
      </c>
      <c r="I60" s="23" t="n">
        <f aca="false">+MAX(I23:I55)</f>
        <v>25.2</v>
      </c>
      <c r="J60" s="23" t="n">
        <f aca="false">+MAX(J23:J55)</f>
        <v>14.93</v>
      </c>
      <c r="K60" s="23" t="n">
        <f aca="false">+MAX(K23:K55)</f>
        <v>11.68</v>
      </c>
      <c r="L60" s="23" t="n">
        <f aca="false">+MAX(L23:L55)</f>
        <v>1.59</v>
      </c>
      <c r="M60" s="23" t="n">
        <f aca="false">+MAX(M23:M55)</f>
        <v>1.27</v>
      </c>
      <c r="N60" s="23" t="n">
        <f aca="false">+MAX(B60:M60)</f>
        <v>76.84</v>
      </c>
      <c r="O60" s="3" t="s">
        <v>53</v>
      </c>
    </row>
    <row r="61" s="3" customFormat="true" ht="14.1" hidden="false" customHeight="true" outlineLevel="0" collapsed="false">
      <c r="A61" s="16" t="s">
        <v>42</v>
      </c>
      <c r="B61" s="23" t="n">
        <f aca="false">+MIN(B23:B55)</f>
        <v>0.07</v>
      </c>
      <c r="C61" s="23" t="n">
        <f aca="false">+MIN(C23:C55)</f>
        <v>0.17</v>
      </c>
      <c r="D61" s="23" t="n">
        <f aca="false">+MIN(D23:D55)</f>
        <v>2.58</v>
      </c>
      <c r="E61" s="23" t="n">
        <f aca="false">+MIN(E23:E55)</f>
        <v>6.14</v>
      </c>
      <c r="F61" s="23" t="n">
        <f aca="false">+MIN(F23:F55)</f>
        <v>12.97</v>
      </c>
      <c r="G61" s="23" t="n">
        <f aca="false">+MIN(G23:G55)</f>
        <v>40.59</v>
      </c>
      <c r="H61" s="23" t="n">
        <f aca="false">+MIN(H23:H55)</f>
        <v>6.31</v>
      </c>
      <c r="I61" s="23" t="n">
        <f aca="false">+MIN(I23:I55)</f>
        <v>14.87</v>
      </c>
      <c r="J61" s="23" t="n">
        <f aca="false">+MIN(J23:J55)</f>
        <v>3.48</v>
      </c>
      <c r="K61" s="23" t="n">
        <f aca="false">+MIN(K23:K55)</f>
        <v>1.46</v>
      </c>
      <c r="L61" s="23" t="n">
        <f aca="false">+MIN(L23:L55)</f>
        <v>0.61</v>
      </c>
      <c r="M61" s="23" t="n">
        <f aca="false">+MIN(M23:M55)</f>
        <v>0.2</v>
      </c>
      <c r="N61" s="23" t="n">
        <f aca="false">+MIN(B61:M61)</f>
        <v>0.07</v>
      </c>
      <c r="O61" s="3" t="s">
        <v>53</v>
      </c>
    </row>
    <row r="62" s="3" customFormat="true" ht="14.1" hidden="false" customHeight="true" outlineLevel="0" collapsed="false">
      <c r="A62" s="3" t="s">
        <v>43</v>
      </c>
    </row>
    <row r="64" customFormat="false" ht="21.75" hidden="false" customHeight="false" outlineLevel="0" collapsed="false">
      <c r="B64" s="26" t="s">
        <v>54</v>
      </c>
    </row>
  </sheetData>
  <mergeCells count="5">
    <mergeCell ref="A2:O2"/>
    <mergeCell ref="A3:O3"/>
    <mergeCell ref="A4:O4"/>
    <mergeCell ref="A17:O17"/>
    <mergeCell ref="A18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s="3" customFormat="true" ht="15.9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0.1" hidden="false" customHeight="true" outlineLevel="0" collapsed="false">
      <c r="B4" s="5" t="s">
        <v>3</v>
      </c>
      <c r="D4" s="6" t="s">
        <v>4</v>
      </c>
      <c r="E4" s="7"/>
      <c r="F4" s="7"/>
      <c r="G4" s="7"/>
      <c r="H4" s="7"/>
      <c r="I4" s="7"/>
      <c r="J4" s="7"/>
      <c r="K4" s="8"/>
    </row>
    <row r="5" s="3" customFormat="true" ht="14.1" hidden="false" customHeight="true" outlineLevel="0" collapsed="false">
      <c r="A5" s="9"/>
      <c r="B5" s="5"/>
      <c r="D5" s="10" t="s">
        <v>5</v>
      </c>
      <c r="E5" s="11"/>
      <c r="F5" s="11"/>
      <c r="G5" s="11"/>
      <c r="H5" s="11"/>
      <c r="I5" s="11"/>
      <c r="J5" s="11"/>
      <c r="K5" s="12"/>
    </row>
    <row r="6" s="3" customFormat="true" ht="14.1" hidden="false" customHeight="true" outlineLevel="0" collapsed="false">
      <c r="B6" s="5" t="s">
        <v>6</v>
      </c>
      <c r="C6" s="11"/>
      <c r="G6" s="13" t="s">
        <v>7</v>
      </c>
      <c r="H6" s="11"/>
      <c r="I6" s="12"/>
    </row>
    <row r="7" s="3" customFormat="true" ht="14.1" hidden="false" customHeight="true" outlineLevel="0" collapsed="false">
      <c r="B7" s="5" t="s">
        <v>8</v>
      </c>
      <c r="C7" s="11"/>
      <c r="G7" s="11" t="s">
        <v>9</v>
      </c>
      <c r="H7" s="11"/>
      <c r="I7" s="12"/>
    </row>
    <row r="8" s="3" customFormat="true" ht="14.1" hidden="false" customHeight="true" outlineLevel="0" collapsed="false">
      <c r="B8" s="5" t="s">
        <v>10</v>
      </c>
      <c r="C8" s="11"/>
      <c r="G8" s="11" t="s">
        <v>11</v>
      </c>
      <c r="H8" s="11"/>
      <c r="I8" s="12"/>
    </row>
    <row r="9" s="3" customFormat="true" ht="14.1" hidden="false" customHeight="true" outlineLevel="0" collapsed="false">
      <c r="B9" s="5" t="s">
        <v>12</v>
      </c>
      <c r="C9" s="11"/>
      <c r="G9" s="11" t="s">
        <v>13</v>
      </c>
      <c r="H9" s="11"/>
      <c r="I9" s="12"/>
    </row>
    <row r="10" s="3" customFormat="true" ht="14.1" hidden="false" customHeight="true" outlineLevel="0" collapsed="false">
      <c r="B10" s="5" t="s">
        <v>14</v>
      </c>
      <c r="C10" s="11"/>
      <c r="G10" s="11" t="s">
        <v>13</v>
      </c>
      <c r="H10" s="11"/>
      <c r="I10" s="12"/>
    </row>
    <row r="11" s="3" customFormat="true" ht="14.1" hidden="false" customHeight="true" outlineLevel="0" collapsed="false">
      <c r="B11" s="5" t="s">
        <v>15</v>
      </c>
      <c r="C11" s="11"/>
      <c r="G11" s="14" t="n">
        <v>2003</v>
      </c>
      <c r="H11" s="11"/>
      <c r="I11" s="12"/>
    </row>
    <row r="12" s="3" customFormat="true" ht="14.1" hidden="false" customHeight="true" outlineLevel="0" collapsed="false">
      <c r="B12" s="5" t="s">
        <v>16</v>
      </c>
      <c r="C12" s="11"/>
      <c r="G12" s="14" t="n">
        <v>21</v>
      </c>
      <c r="H12" s="11"/>
      <c r="I12" s="12"/>
    </row>
    <row r="13" s="3" customFormat="true" ht="14.1" hidden="false" customHeight="true" outlineLevel="0" collapsed="false">
      <c r="B13" s="5" t="s">
        <v>17</v>
      </c>
      <c r="C13" s="11"/>
      <c r="G13" s="14" t="n">
        <v>0.9349</v>
      </c>
      <c r="H13" s="11"/>
      <c r="I13" s="12"/>
    </row>
    <row r="14" s="3" customFormat="true" ht="14.1" hidden="false" customHeight="true" outlineLevel="0" collapsed="false">
      <c r="B14" s="5" t="s">
        <v>18</v>
      </c>
      <c r="C14" s="11"/>
      <c r="G14" s="11" t="s">
        <v>19</v>
      </c>
      <c r="H14" s="11"/>
      <c r="I14" s="12"/>
    </row>
    <row r="15" s="4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N15" s="4" t="s">
        <v>56</v>
      </c>
    </row>
    <row r="16" s="3" customFormat="true" ht="12" hidden="false" customHeight="true" outlineLevel="0" collapsed="false">
      <c r="A16" s="15" t="s">
        <v>5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3" customFormat="true" ht="12" hidden="false" customHeight="true" outlineLevel="0" collapsed="false">
      <c r="A17" s="15" t="s">
        <v>5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3" customFormat="true" ht="5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3" customFormat="true" ht="15" hidden="false" customHeight="true" outlineLevel="0" collapsed="false">
      <c r="A19" s="16" t="s">
        <v>23</v>
      </c>
      <c r="B19" s="16" t="s">
        <v>24</v>
      </c>
      <c r="C19" s="16" t="s">
        <v>25</v>
      </c>
      <c r="D19" s="16" t="s">
        <v>26</v>
      </c>
      <c r="E19" s="16" t="s">
        <v>27</v>
      </c>
      <c r="F19" s="16" t="s">
        <v>28</v>
      </c>
      <c r="G19" s="16" t="s">
        <v>29</v>
      </c>
      <c r="H19" s="16" t="s">
        <v>30</v>
      </c>
      <c r="I19" s="16" t="s">
        <v>31</v>
      </c>
      <c r="J19" s="16" t="s">
        <v>32</v>
      </c>
      <c r="K19" s="16" t="s">
        <v>33</v>
      </c>
      <c r="L19" s="16" t="s">
        <v>34</v>
      </c>
      <c r="M19" s="16" t="s">
        <v>35</v>
      </c>
      <c r="N19" s="16" t="s">
        <v>36</v>
      </c>
    </row>
    <row r="20" s="3" customFormat="true" ht="5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3" customFormat="true" ht="5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3" customFormat="true" ht="12.95" hidden="false" customHeight="true" outlineLevel="0" collapsed="false">
      <c r="A22" s="3" t="n">
        <v>1</v>
      </c>
      <c r="B22" s="19" t="n">
        <v>1</v>
      </c>
      <c r="C22" s="19" t="n">
        <v>0.8</v>
      </c>
      <c r="D22" s="19" t="n">
        <v>0.3</v>
      </c>
      <c r="E22" s="19" t="n">
        <v>4.7</v>
      </c>
      <c r="F22" s="19" t="n">
        <v>16.2</v>
      </c>
      <c r="G22" s="19" t="n">
        <v>18.2</v>
      </c>
      <c r="H22" s="19" t="n">
        <v>43.3</v>
      </c>
      <c r="I22" s="19" t="n">
        <v>5.5</v>
      </c>
      <c r="J22" s="19" t="n">
        <v>2.2</v>
      </c>
      <c r="K22" s="19" t="n">
        <v>0.8</v>
      </c>
      <c r="L22" s="19" t="n">
        <v>0.6</v>
      </c>
      <c r="M22" s="19" t="n">
        <v>0.4</v>
      </c>
      <c r="N22" s="19"/>
    </row>
    <row r="23" s="3" customFormat="true" ht="12.95" hidden="false" customHeight="true" outlineLevel="0" collapsed="false">
      <c r="A23" s="3" t="n">
        <v>2</v>
      </c>
      <c r="B23" s="19" t="n">
        <v>0.9</v>
      </c>
      <c r="C23" s="19" t="n">
        <v>0.7</v>
      </c>
      <c r="D23" s="19" t="n">
        <v>0.3</v>
      </c>
      <c r="E23" s="19" t="n">
        <v>4.3</v>
      </c>
      <c r="F23" s="19" t="n">
        <v>13.7</v>
      </c>
      <c r="G23" s="19" t="n">
        <v>17.7</v>
      </c>
      <c r="H23" s="19" t="n">
        <v>40.2</v>
      </c>
      <c r="I23" s="19" t="n">
        <v>5.5</v>
      </c>
      <c r="J23" s="19" t="n">
        <v>2.2</v>
      </c>
      <c r="K23" s="19" t="n">
        <v>0.9</v>
      </c>
      <c r="L23" s="19" t="n">
        <v>0.6</v>
      </c>
      <c r="M23" s="19" t="n">
        <v>0.2</v>
      </c>
      <c r="N23" s="19"/>
    </row>
    <row r="24" s="3" customFormat="true" ht="12.95" hidden="false" customHeight="true" outlineLevel="0" collapsed="false">
      <c r="A24" s="3" t="n">
        <v>3</v>
      </c>
      <c r="B24" s="19" t="n">
        <v>0.9</v>
      </c>
      <c r="C24" s="19" t="n">
        <v>0.7</v>
      </c>
      <c r="D24" s="19" t="n">
        <v>0.3</v>
      </c>
      <c r="E24" s="19" t="n">
        <v>3.7</v>
      </c>
      <c r="F24" s="19" t="n">
        <v>10.4</v>
      </c>
      <c r="G24" s="19" t="n">
        <v>21.5</v>
      </c>
      <c r="H24" s="19" t="n">
        <v>36.8</v>
      </c>
      <c r="I24" s="19" t="n">
        <v>5.5</v>
      </c>
      <c r="J24" s="19" t="n">
        <v>2.1</v>
      </c>
      <c r="K24" s="19" t="n">
        <v>0.8</v>
      </c>
      <c r="L24" s="19" t="n">
        <v>0.6</v>
      </c>
      <c r="M24" s="19" t="n">
        <v>0.2</v>
      </c>
      <c r="N24" s="19"/>
    </row>
    <row r="25" s="3" customFormat="true" ht="12.95" hidden="false" customHeight="true" outlineLevel="0" collapsed="false">
      <c r="A25" s="3" t="n">
        <v>4</v>
      </c>
      <c r="B25" s="19" t="n">
        <v>0.9</v>
      </c>
      <c r="C25" s="19" t="n">
        <v>0.8</v>
      </c>
      <c r="D25" s="19" t="n">
        <v>0.4</v>
      </c>
      <c r="E25" s="19" t="n">
        <v>3.4</v>
      </c>
      <c r="F25" s="19" t="n">
        <v>15.2</v>
      </c>
      <c r="G25" s="19" t="n">
        <v>28.7</v>
      </c>
      <c r="H25" s="19" t="n">
        <v>33.4</v>
      </c>
      <c r="I25" s="19" t="n">
        <v>5.7</v>
      </c>
      <c r="J25" s="19" t="n">
        <v>2.1</v>
      </c>
      <c r="K25" s="19" t="n">
        <v>0.8</v>
      </c>
      <c r="L25" s="19" t="n">
        <v>0.6</v>
      </c>
      <c r="M25" s="19" t="n">
        <v>0.2</v>
      </c>
      <c r="N25" s="19"/>
    </row>
    <row r="26" s="3" customFormat="true" ht="12.95" hidden="false" customHeight="true" outlineLevel="0" collapsed="false">
      <c r="A26" s="3" t="n">
        <v>5</v>
      </c>
      <c r="B26" s="19" t="n">
        <v>0.8</v>
      </c>
      <c r="C26" s="19" t="n">
        <v>0.8</v>
      </c>
      <c r="D26" s="19" t="n">
        <v>0.4</v>
      </c>
      <c r="E26" s="19" t="n">
        <v>3.4</v>
      </c>
      <c r="F26" s="19" t="n">
        <v>16.9</v>
      </c>
      <c r="G26" s="19" t="n">
        <v>32.1</v>
      </c>
      <c r="H26" s="19" t="n">
        <v>30</v>
      </c>
      <c r="I26" s="19" t="n">
        <v>5.9</v>
      </c>
      <c r="J26" s="19" t="n">
        <v>2</v>
      </c>
      <c r="K26" s="19" t="n">
        <v>0.8</v>
      </c>
      <c r="L26" s="19" t="n">
        <v>0.6</v>
      </c>
      <c r="M26" s="19" t="n">
        <v>0.2</v>
      </c>
      <c r="N26" s="19"/>
    </row>
    <row r="27" s="3" customFormat="true" ht="12.95" hidden="false" customHeight="true" outlineLevel="0" collapsed="false">
      <c r="A27" s="3" t="n">
        <v>6</v>
      </c>
      <c r="B27" s="19" t="n">
        <v>0.7</v>
      </c>
      <c r="C27" s="19" t="n">
        <v>0.8</v>
      </c>
      <c r="D27" s="19" t="n">
        <v>0.4</v>
      </c>
      <c r="E27" s="19" t="n">
        <v>3</v>
      </c>
      <c r="F27" s="19" t="n">
        <v>15.3</v>
      </c>
      <c r="G27" s="19" t="n">
        <v>33.9</v>
      </c>
      <c r="H27" s="19" t="n">
        <v>26.4</v>
      </c>
      <c r="I27" s="19" t="n">
        <v>5.7</v>
      </c>
      <c r="J27" s="19" t="n">
        <v>1.9</v>
      </c>
      <c r="K27" s="19" t="n">
        <v>0.7</v>
      </c>
      <c r="L27" s="19" t="n">
        <v>0.6</v>
      </c>
      <c r="M27" s="19" t="n">
        <v>0.2</v>
      </c>
      <c r="N27" s="19"/>
    </row>
    <row r="28" s="3" customFormat="true" ht="12.95" hidden="false" customHeight="true" outlineLevel="0" collapsed="false">
      <c r="A28" s="3" t="n">
        <v>7</v>
      </c>
      <c r="B28" s="19" t="n">
        <v>0.7</v>
      </c>
      <c r="C28" s="19" t="n">
        <v>0.6</v>
      </c>
      <c r="D28" s="19" t="n">
        <v>0.4</v>
      </c>
      <c r="E28" s="19" t="n">
        <v>2.7</v>
      </c>
      <c r="F28" s="19" t="n">
        <v>13.4</v>
      </c>
      <c r="G28" s="19" t="n">
        <v>36.4</v>
      </c>
      <c r="H28" s="19" t="n">
        <v>22.9</v>
      </c>
      <c r="I28" s="19" t="n">
        <v>5.3</v>
      </c>
      <c r="J28" s="19" t="n">
        <v>1.8</v>
      </c>
      <c r="K28" s="19" t="n">
        <v>0.7</v>
      </c>
      <c r="L28" s="19" t="n">
        <v>0.6</v>
      </c>
      <c r="M28" s="19" t="n">
        <v>0.1</v>
      </c>
      <c r="N28" s="19"/>
    </row>
    <row r="29" s="3" customFormat="true" ht="12.95" hidden="false" customHeight="true" outlineLevel="0" collapsed="false">
      <c r="A29" s="3" t="n">
        <v>8</v>
      </c>
      <c r="B29" s="19" t="n">
        <v>0.6</v>
      </c>
      <c r="C29" s="19" t="n">
        <v>0.6</v>
      </c>
      <c r="D29" s="19" t="n">
        <v>0.4</v>
      </c>
      <c r="E29" s="19" t="n">
        <v>2.5</v>
      </c>
      <c r="F29" s="19" t="n">
        <v>13.5</v>
      </c>
      <c r="G29" s="19" t="n">
        <v>37.1</v>
      </c>
      <c r="H29" s="19" t="n">
        <v>19.4</v>
      </c>
      <c r="I29" s="19" t="n">
        <v>4.9</v>
      </c>
      <c r="J29" s="19" t="n">
        <v>1.8</v>
      </c>
      <c r="K29" s="19" t="n">
        <v>0.7</v>
      </c>
      <c r="L29" s="19" t="n">
        <v>0.6</v>
      </c>
      <c r="M29" s="19" t="n">
        <v>0.1</v>
      </c>
      <c r="N29" s="19"/>
    </row>
    <row r="30" s="3" customFormat="true" ht="12.95" hidden="false" customHeight="true" outlineLevel="0" collapsed="false">
      <c r="A30" s="3" t="n">
        <v>9</v>
      </c>
      <c r="B30" s="19" t="n">
        <v>0.6</v>
      </c>
      <c r="C30" s="19" t="n">
        <v>0.5</v>
      </c>
      <c r="D30" s="19" t="n">
        <v>0.4</v>
      </c>
      <c r="E30" s="19" t="n">
        <v>2.3</v>
      </c>
      <c r="F30" s="19" t="n">
        <v>14</v>
      </c>
      <c r="G30" s="19" t="n">
        <v>36.2</v>
      </c>
      <c r="H30" s="19" t="n">
        <v>15.9</v>
      </c>
      <c r="I30" s="19" t="n">
        <v>4.3</v>
      </c>
      <c r="J30" s="19" t="n">
        <v>1.8</v>
      </c>
      <c r="K30" s="19" t="n">
        <v>0.7</v>
      </c>
      <c r="L30" s="19" t="n">
        <v>0.5</v>
      </c>
      <c r="M30" s="19" t="n">
        <v>0.2</v>
      </c>
      <c r="N30" s="19"/>
    </row>
    <row r="31" s="3" customFormat="true" ht="12.95" hidden="false" customHeight="true" outlineLevel="0" collapsed="false">
      <c r="A31" s="3" t="n">
        <v>10</v>
      </c>
      <c r="B31" s="19" t="n">
        <v>0.6</v>
      </c>
      <c r="C31" s="19" t="n">
        <v>0.4</v>
      </c>
      <c r="D31" s="19" t="n">
        <v>0.4</v>
      </c>
      <c r="E31" s="19" t="n">
        <v>2.3</v>
      </c>
      <c r="F31" s="19" t="n">
        <v>16.1</v>
      </c>
      <c r="G31" s="19" t="n">
        <v>36.2</v>
      </c>
      <c r="H31" s="19" t="n">
        <v>13.7</v>
      </c>
      <c r="I31" s="19" t="n">
        <v>3.8</v>
      </c>
      <c r="J31" s="19" t="n">
        <v>1.7</v>
      </c>
      <c r="K31" s="19" t="n">
        <v>0.7</v>
      </c>
      <c r="L31" s="19" t="n">
        <v>0.5</v>
      </c>
      <c r="M31" s="19" t="n">
        <v>0.1</v>
      </c>
      <c r="N31" s="19"/>
    </row>
    <row r="32" s="3" customFormat="true" ht="9.9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3" customFormat="true" ht="12.95" hidden="false" customHeight="true" outlineLevel="0" collapsed="false">
      <c r="A33" s="3" t="n">
        <v>11</v>
      </c>
      <c r="B33" s="19" t="n">
        <v>0.5</v>
      </c>
      <c r="C33" s="19" t="n">
        <v>0.3</v>
      </c>
      <c r="D33" s="19" t="n">
        <v>0.3</v>
      </c>
      <c r="E33" s="19" t="n">
        <v>2.2</v>
      </c>
      <c r="F33" s="19" t="n">
        <v>15</v>
      </c>
      <c r="G33" s="19" t="n">
        <v>39.2</v>
      </c>
      <c r="H33" s="19" t="n">
        <v>11.2</v>
      </c>
      <c r="I33" s="19" t="n">
        <v>3.3</v>
      </c>
      <c r="J33" s="19" t="n">
        <v>1.7</v>
      </c>
      <c r="K33" s="19" t="n">
        <v>0.7</v>
      </c>
      <c r="L33" s="19" t="n">
        <v>0.9</v>
      </c>
      <c r="M33" s="19" t="n">
        <v>0.1</v>
      </c>
      <c r="N33" s="19"/>
    </row>
    <row r="34" s="3" customFormat="true" ht="12.95" hidden="false" customHeight="true" outlineLevel="0" collapsed="false">
      <c r="A34" s="3" t="n">
        <v>12</v>
      </c>
      <c r="B34" s="19" t="n">
        <v>0.5</v>
      </c>
      <c r="C34" s="19" t="n">
        <v>0.2</v>
      </c>
      <c r="D34" s="19" t="n">
        <v>0.3</v>
      </c>
      <c r="E34" s="19" t="n">
        <v>3.5</v>
      </c>
      <c r="F34" s="19" t="n">
        <v>16.7</v>
      </c>
      <c r="G34" s="19" t="n">
        <v>43.3</v>
      </c>
      <c r="H34" s="19" t="n">
        <v>8.6</v>
      </c>
      <c r="I34" s="19" t="n">
        <v>3.4</v>
      </c>
      <c r="J34" s="19" t="n">
        <v>1.6</v>
      </c>
      <c r="K34" s="19" t="n">
        <v>0.7</v>
      </c>
      <c r="L34" s="19" t="n">
        <v>1</v>
      </c>
      <c r="M34" s="19" t="n">
        <v>0.1</v>
      </c>
      <c r="N34" s="19"/>
    </row>
    <row r="35" s="3" customFormat="true" ht="12.95" hidden="false" customHeight="true" outlineLevel="0" collapsed="false">
      <c r="A35" s="3" t="n">
        <v>13</v>
      </c>
      <c r="B35" s="19" t="n">
        <v>0.6</v>
      </c>
      <c r="C35" s="19" t="n">
        <v>0.3</v>
      </c>
      <c r="D35" s="19" t="n">
        <v>0.3</v>
      </c>
      <c r="E35" s="19" t="n">
        <v>8.7</v>
      </c>
      <c r="F35" s="19" t="n">
        <v>20.6</v>
      </c>
      <c r="G35" s="19" t="n">
        <v>47.1</v>
      </c>
      <c r="H35" s="19" t="n">
        <v>7.7</v>
      </c>
      <c r="I35" s="19" t="n">
        <v>3.6</v>
      </c>
      <c r="J35" s="19" t="n">
        <v>1.6</v>
      </c>
      <c r="K35" s="19" t="n">
        <v>0.7</v>
      </c>
      <c r="L35" s="19" t="n">
        <v>0.8</v>
      </c>
      <c r="M35" s="19" t="n">
        <v>0.1</v>
      </c>
      <c r="N35" s="19"/>
    </row>
    <row r="36" s="3" customFormat="true" ht="12.95" hidden="false" customHeight="true" outlineLevel="0" collapsed="false">
      <c r="A36" s="3" t="n">
        <v>14</v>
      </c>
      <c r="B36" s="19" t="n">
        <v>0.6</v>
      </c>
      <c r="C36" s="19" t="n">
        <v>0.4</v>
      </c>
      <c r="D36" s="19" t="n">
        <v>0.3</v>
      </c>
      <c r="E36" s="19" t="n">
        <v>11.1</v>
      </c>
      <c r="F36" s="19" t="n">
        <v>24.6</v>
      </c>
      <c r="G36" s="19" t="n">
        <v>50.1</v>
      </c>
      <c r="H36" s="19" t="n">
        <v>7.1</v>
      </c>
      <c r="I36" s="19" t="n">
        <v>3.7</v>
      </c>
      <c r="J36" s="19" t="n">
        <v>1.5</v>
      </c>
      <c r="K36" s="19" t="n">
        <v>0.7</v>
      </c>
      <c r="L36" s="19" t="n">
        <v>0.7</v>
      </c>
      <c r="M36" s="19" t="n">
        <v>0.1</v>
      </c>
      <c r="N36" s="19"/>
    </row>
    <row r="37" s="3" customFormat="true" ht="12.95" hidden="false" customHeight="true" outlineLevel="0" collapsed="false">
      <c r="A37" s="3" t="n">
        <v>15</v>
      </c>
      <c r="B37" s="19" t="n">
        <v>0.6</v>
      </c>
      <c r="C37" s="19" t="n">
        <v>0.5</v>
      </c>
      <c r="D37" s="19" t="n">
        <v>0.3</v>
      </c>
      <c r="E37" s="19" t="n">
        <v>11</v>
      </c>
      <c r="F37" s="19" t="n">
        <v>23.5</v>
      </c>
      <c r="G37" s="19" t="n">
        <v>51.2</v>
      </c>
      <c r="H37" s="19" t="n">
        <v>6.8</v>
      </c>
      <c r="I37" s="19" t="n">
        <v>3.6</v>
      </c>
      <c r="J37" s="19" t="n">
        <v>1.5</v>
      </c>
      <c r="K37" s="19" t="n">
        <v>0.9</v>
      </c>
      <c r="L37" s="19" t="n">
        <v>0.7</v>
      </c>
      <c r="M37" s="19" t="n">
        <v>0.1</v>
      </c>
      <c r="N37" s="19"/>
    </row>
    <row r="38" s="3" customFormat="true" ht="12.95" hidden="false" customHeight="true" outlineLevel="0" collapsed="false">
      <c r="A38" s="3" t="n">
        <v>16</v>
      </c>
      <c r="B38" s="19" t="n">
        <v>0.6</v>
      </c>
      <c r="C38" s="19" t="n">
        <v>0.5</v>
      </c>
      <c r="D38" s="19" t="n">
        <v>0.3</v>
      </c>
      <c r="E38" s="19" t="n">
        <v>8.4</v>
      </c>
      <c r="F38" s="19" t="n">
        <v>20.9</v>
      </c>
      <c r="G38" s="19" t="n">
        <v>52.1</v>
      </c>
      <c r="H38" s="19" t="n">
        <v>6.2</v>
      </c>
      <c r="I38" s="19" t="n">
        <v>3.5</v>
      </c>
      <c r="J38" s="19" t="n">
        <v>1.4</v>
      </c>
      <c r="K38" s="19" t="n">
        <v>0.9</v>
      </c>
      <c r="L38" s="19" t="n">
        <v>0.7</v>
      </c>
      <c r="M38" s="19" t="n">
        <v>0.1</v>
      </c>
      <c r="N38" s="19"/>
    </row>
    <row r="39" s="3" customFormat="true" ht="12.95" hidden="false" customHeight="true" outlineLevel="0" collapsed="false">
      <c r="A39" s="3" t="n">
        <v>17</v>
      </c>
      <c r="B39" s="19" t="n">
        <v>0.7</v>
      </c>
      <c r="C39" s="19" t="n">
        <v>0.5</v>
      </c>
      <c r="D39" s="19" t="n">
        <v>0.4</v>
      </c>
      <c r="E39" s="19" t="n">
        <v>5.5</v>
      </c>
      <c r="F39" s="19" t="n">
        <v>18.7</v>
      </c>
      <c r="G39" s="19" t="n">
        <v>52.3</v>
      </c>
      <c r="H39" s="19" t="n">
        <v>6.4</v>
      </c>
      <c r="I39" s="19" t="n">
        <v>3.4</v>
      </c>
      <c r="J39" s="19" t="n">
        <v>1.4</v>
      </c>
      <c r="K39" s="19" t="n">
        <v>0.9</v>
      </c>
      <c r="L39" s="19" t="n">
        <v>0.7</v>
      </c>
      <c r="M39" s="19" t="n">
        <v>0.1</v>
      </c>
      <c r="N39" s="19"/>
    </row>
    <row r="40" s="3" customFormat="true" ht="12.95" hidden="false" customHeight="true" outlineLevel="0" collapsed="false">
      <c r="A40" s="3" t="n">
        <v>18</v>
      </c>
      <c r="B40" s="19" t="n">
        <v>0.7</v>
      </c>
      <c r="C40" s="19" t="n">
        <v>0.5</v>
      </c>
      <c r="D40" s="19" t="n">
        <v>0.5</v>
      </c>
      <c r="E40" s="19" t="n">
        <v>4.9</v>
      </c>
      <c r="F40" s="19" t="n">
        <v>20.5</v>
      </c>
      <c r="G40" s="19" t="n">
        <v>53.2</v>
      </c>
      <c r="H40" s="19" t="n">
        <v>6.5</v>
      </c>
      <c r="I40" s="19" t="n">
        <v>3.1</v>
      </c>
      <c r="J40" s="19" t="n">
        <v>1.3</v>
      </c>
      <c r="K40" s="19" t="n">
        <v>0.8</v>
      </c>
      <c r="L40" s="19" t="n">
        <v>0.7</v>
      </c>
      <c r="M40" s="19" t="n">
        <v>0.1</v>
      </c>
      <c r="N40" s="19"/>
    </row>
    <row r="41" s="3" customFormat="true" ht="12.95" hidden="false" customHeight="true" outlineLevel="0" collapsed="false">
      <c r="A41" s="3" t="n">
        <v>19</v>
      </c>
      <c r="B41" s="19" t="n">
        <v>0.8</v>
      </c>
      <c r="C41" s="19" t="n">
        <v>0.4</v>
      </c>
      <c r="D41" s="19" t="n">
        <v>0.7</v>
      </c>
      <c r="E41" s="19" t="n">
        <v>4.4</v>
      </c>
      <c r="F41" s="19" t="n">
        <v>22.6</v>
      </c>
      <c r="G41" s="19" t="n">
        <v>54.4</v>
      </c>
      <c r="H41" s="19" t="n">
        <v>6.4</v>
      </c>
      <c r="I41" s="19" t="n">
        <v>3.5</v>
      </c>
      <c r="J41" s="19" t="n">
        <v>1.2</v>
      </c>
      <c r="K41" s="19" t="n">
        <v>0.7</v>
      </c>
      <c r="L41" s="19" t="n">
        <v>0.7</v>
      </c>
      <c r="M41" s="19" t="n">
        <v>0.1</v>
      </c>
      <c r="N41" s="19"/>
    </row>
    <row r="42" s="3" customFormat="true" ht="12.95" hidden="false" customHeight="true" outlineLevel="0" collapsed="false">
      <c r="A42" s="3" t="n">
        <v>20</v>
      </c>
      <c r="B42" s="19" t="n">
        <v>0.7</v>
      </c>
      <c r="C42" s="19" t="n">
        <v>0.4</v>
      </c>
      <c r="D42" s="19" t="n">
        <v>0.9</v>
      </c>
      <c r="E42" s="19" t="n">
        <v>3.7</v>
      </c>
      <c r="F42" s="19" t="n">
        <v>24.9</v>
      </c>
      <c r="G42" s="19" t="n">
        <v>56.1</v>
      </c>
      <c r="H42" s="19" t="n">
        <v>6.4</v>
      </c>
      <c r="I42" s="19" t="n">
        <v>3.3</v>
      </c>
      <c r="J42" s="19" t="n">
        <v>1.2</v>
      </c>
      <c r="K42" s="19" t="n">
        <v>0.7</v>
      </c>
      <c r="L42" s="19" t="n">
        <v>0.6</v>
      </c>
      <c r="M42" s="19" t="n">
        <v>0.1</v>
      </c>
      <c r="N42" s="19"/>
    </row>
    <row r="43" s="3" customFormat="true" ht="9.9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3" customFormat="true" ht="12.95" hidden="false" customHeight="true" outlineLevel="0" collapsed="false">
      <c r="A44" s="3" t="n">
        <v>21</v>
      </c>
      <c r="B44" s="19" t="n">
        <v>0.6</v>
      </c>
      <c r="C44" s="19" t="n">
        <v>0.4</v>
      </c>
      <c r="D44" s="19" t="n">
        <v>1.1</v>
      </c>
      <c r="E44" s="19" t="n">
        <v>3.1</v>
      </c>
      <c r="F44" s="19" t="n">
        <v>28.4</v>
      </c>
      <c r="G44" s="19" t="n">
        <v>57.5</v>
      </c>
      <c r="H44" s="19" t="n">
        <v>6.4</v>
      </c>
      <c r="I44" s="19" t="n">
        <v>3</v>
      </c>
      <c r="J44" s="19" t="n">
        <v>1.2</v>
      </c>
      <c r="K44" s="19" t="n">
        <v>0.7</v>
      </c>
      <c r="L44" s="19" t="n">
        <v>0.6</v>
      </c>
      <c r="M44" s="19" t="n">
        <v>0.1</v>
      </c>
      <c r="N44" s="19"/>
    </row>
    <row r="45" s="3" customFormat="true" ht="12.95" hidden="false" customHeight="true" outlineLevel="0" collapsed="false">
      <c r="A45" s="3" t="n">
        <v>22</v>
      </c>
      <c r="B45" s="19" t="n">
        <v>0.6</v>
      </c>
      <c r="C45" s="19" t="n">
        <v>0.3</v>
      </c>
      <c r="D45" s="19" t="n">
        <v>0.8</v>
      </c>
      <c r="E45" s="19" t="n">
        <v>2.8</v>
      </c>
      <c r="F45" s="19" t="n">
        <v>32</v>
      </c>
      <c r="G45" s="19" t="n">
        <v>58.2</v>
      </c>
      <c r="H45" s="19" t="n">
        <v>6.8</v>
      </c>
      <c r="I45" s="19" t="n">
        <v>2.8</v>
      </c>
      <c r="J45" s="19" t="n">
        <v>1.1</v>
      </c>
      <c r="K45" s="19" t="n">
        <v>0.6</v>
      </c>
      <c r="L45" s="19" t="n">
        <v>0.6</v>
      </c>
      <c r="M45" s="19" t="n">
        <v>0.1</v>
      </c>
      <c r="N45" s="19"/>
    </row>
    <row r="46" s="3" customFormat="true" ht="12.95" hidden="false" customHeight="true" outlineLevel="0" collapsed="false">
      <c r="A46" s="3" t="n">
        <v>23</v>
      </c>
      <c r="B46" s="19" t="n">
        <v>0.6</v>
      </c>
      <c r="C46" s="19" t="n">
        <v>0.3</v>
      </c>
      <c r="D46" s="19" t="n">
        <v>1.1</v>
      </c>
      <c r="E46" s="19" t="n">
        <v>3.4</v>
      </c>
      <c r="F46" s="19" t="n">
        <v>32.4</v>
      </c>
      <c r="G46" s="19" t="n">
        <v>58.7</v>
      </c>
      <c r="H46" s="19" t="n">
        <v>7.1</v>
      </c>
      <c r="I46" s="19" t="n">
        <v>2.7</v>
      </c>
      <c r="J46" s="19" t="n">
        <v>1</v>
      </c>
      <c r="K46" s="19" t="n">
        <v>0.6</v>
      </c>
      <c r="L46" s="19" t="n">
        <v>0.6</v>
      </c>
      <c r="M46" s="19" t="n">
        <v>0.1</v>
      </c>
      <c r="N46" s="19"/>
    </row>
    <row r="47" s="3" customFormat="true" ht="12.95" hidden="false" customHeight="true" outlineLevel="0" collapsed="false">
      <c r="A47" s="3" t="n">
        <v>24</v>
      </c>
      <c r="B47" s="19" t="n">
        <v>0.6</v>
      </c>
      <c r="C47" s="19" t="n">
        <v>0.3</v>
      </c>
      <c r="D47" s="19" t="n">
        <v>1.4</v>
      </c>
      <c r="E47" s="19" t="n">
        <v>21.6</v>
      </c>
      <c r="F47" s="19" t="n">
        <v>31.1</v>
      </c>
      <c r="G47" s="19" t="n">
        <v>58.2</v>
      </c>
      <c r="H47" s="19" t="n">
        <v>7.5</v>
      </c>
      <c r="I47" s="19" t="n">
        <v>2.5</v>
      </c>
      <c r="J47" s="19" t="n">
        <v>1</v>
      </c>
      <c r="K47" s="19" t="n">
        <v>0.6</v>
      </c>
      <c r="L47" s="19" t="n">
        <v>0.6</v>
      </c>
      <c r="M47" s="19" t="n">
        <v>0.1</v>
      </c>
      <c r="N47" s="19"/>
    </row>
    <row r="48" s="3" customFormat="true" ht="12.95" hidden="false" customHeight="true" outlineLevel="0" collapsed="false">
      <c r="A48" s="3" t="n">
        <v>25</v>
      </c>
      <c r="B48" s="19" t="n">
        <v>0.5</v>
      </c>
      <c r="C48" s="19" t="n">
        <v>0.4</v>
      </c>
      <c r="D48" s="19" t="n">
        <v>1</v>
      </c>
      <c r="E48" s="19" t="n">
        <v>30.6</v>
      </c>
      <c r="F48" s="19" t="n">
        <v>29.8</v>
      </c>
      <c r="G48" s="19" t="n">
        <v>57.5</v>
      </c>
      <c r="H48" s="19" t="n">
        <v>7.3</v>
      </c>
      <c r="I48" s="19" t="n">
        <v>2.5</v>
      </c>
      <c r="J48" s="19" t="n">
        <v>1</v>
      </c>
      <c r="K48" s="19" t="n">
        <v>0.6</v>
      </c>
      <c r="L48" s="19" t="n">
        <v>0.5</v>
      </c>
      <c r="M48" s="19" t="n">
        <v>0.2</v>
      </c>
      <c r="N48" s="19"/>
    </row>
    <row r="49" s="3" customFormat="true" ht="12.95" hidden="false" customHeight="true" outlineLevel="0" collapsed="false">
      <c r="A49" s="3" t="n">
        <v>26</v>
      </c>
      <c r="B49" s="19" t="n">
        <v>0.5</v>
      </c>
      <c r="C49" s="19" t="n">
        <v>0.4</v>
      </c>
      <c r="D49" s="19" t="n">
        <v>0.9</v>
      </c>
      <c r="E49" s="19" t="n">
        <v>30.4</v>
      </c>
      <c r="F49" s="19" t="n">
        <v>28</v>
      </c>
      <c r="G49" s="19" t="n">
        <v>56.5</v>
      </c>
      <c r="H49" s="19" t="n">
        <v>7.1</v>
      </c>
      <c r="I49" s="19" t="n">
        <v>2.4</v>
      </c>
      <c r="J49" s="19" t="n">
        <v>1</v>
      </c>
      <c r="K49" s="19" t="n">
        <v>0.6</v>
      </c>
      <c r="L49" s="19" t="n">
        <v>0.5</v>
      </c>
      <c r="M49" s="19" t="n">
        <v>0.2</v>
      </c>
      <c r="N49" s="19"/>
    </row>
    <row r="50" s="3" customFormat="true" ht="12.95" hidden="false" customHeight="true" outlineLevel="0" collapsed="false">
      <c r="A50" s="3" t="n">
        <v>27</v>
      </c>
      <c r="B50" s="19" t="n">
        <v>0.4</v>
      </c>
      <c r="C50" s="19" t="n">
        <v>0.3</v>
      </c>
      <c r="D50" s="19" t="n">
        <v>0.8</v>
      </c>
      <c r="E50" s="19" t="n">
        <v>23.1</v>
      </c>
      <c r="F50" s="19" t="n">
        <v>26.5</v>
      </c>
      <c r="G50" s="19" t="n">
        <v>54.1</v>
      </c>
      <c r="H50" s="19" t="n">
        <v>6.8</v>
      </c>
      <c r="I50" s="19" t="n">
        <v>2.4</v>
      </c>
      <c r="J50" s="19" t="n">
        <v>0.9</v>
      </c>
      <c r="K50" s="19" t="n">
        <v>0.5</v>
      </c>
      <c r="L50" s="19" t="n">
        <v>0.5</v>
      </c>
      <c r="M50" s="19" t="n">
        <v>0.2</v>
      </c>
      <c r="N50" s="19"/>
    </row>
    <row r="51" s="3" customFormat="true" ht="12.95" hidden="false" customHeight="true" outlineLevel="0" collapsed="false">
      <c r="A51" s="3" t="n">
        <v>28</v>
      </c>
      <c r="B51" s="19" t="n">
        <v>0.5</v>
      </c>
      <c r="C51" s="19" t="n">
        <v>0.3</v>
      </c>
      <c r="D51" s="19" t="n">
        <v>1.6</v>
      </c>
      <c r="E51" s="19" t="n">
        <v>15.4</v>
      </c>
      <c r="F51" s="19" t="n">
        <v>23.5</v>
      </c>
      <c r="G51" s="19" t="n">
        <v>51.4</v>
      </c>
      <c r="H51" s="19" t="n">
        <v>6.7</v>
      </c>
      <c r="I51" s="19" t="n">
        <v>2.3</v>
      </c>
      <c r="J51" s="19" t="n">
        <v>0.9</v>
      </c>
      <c r="K51" s="19" t="n">
        <v>0.5</v>
      </c>
      <c r="L51" s="19" t="n">
        <v>0.5</v>
      </c>
      <c r="M51" s="19" t="n">
        <v>0.2</v>
      </c>
      <c r="N51" s="19"/>
    </row>
    <row r="52" s="3" customFormat="true" ht="12.95" hidden="false" customHeight="true" outlineLevel="0" collapsed="false">
      <c r="A52" s="3" t="n">
        <v>29</v>
      </c>
      <c r="B52" s="19" t="n">
        <v>0.5</v>
      </c>
      <c r="C52" s="19" t="n">
        <v>0.3</v>
      </c>
      <c r="D52" s="19" t="n">
        <v>4</v>
      </c>
      <c r="E52" s="19" t="n">
        <v>11.3</v>
      </c>
      <c r="F52" s="19" t="n">
        <v>21.4</v>
      </c>
      <c r="G52" s="19" t="n">
        <v>49.2</v>
      </c>
      <c r="H52" s="19" t="n">
        <v>6.4</v>
      </c>
      <c r="I52" s="19" t="n">
        <v>2.3</v>
      </c>
      <c r="J52" s="19" t="n">
        <v>0.9</v>
      </c>
      <c r="K52" s="19" t="n">
        <v>0.5</v>
      </c>
      <c r="L52" s="19" t="n">
        <v>0.4</v>
      </c>
      <c r="M52" s="19" t="n">
        <v>0.2</v>
      </c>
      <c r="N52" s="19"/>
    </row>
    <row r="53" s="3" customFormat="true" ht="12.95" hidden="false" customHeight="true" outlineLevel="0" collapsed="false">
      <c r="A53" s="3" t="n">
        <v>30</v>
      </c>
      <c r="B53" s="19" t="n">
        <v>0.6</v>
      </c>
      <c r="C53" s="19" t="n">
        <v>0.3</v>
      </c>
      <c r="D53" s="19" t="n">
        <v>4.8</v>
      </c>
      <c r="E53" s="19" t="n">
        <v>12.6</v>
      </c>
      <c r="F53" s="19" t="n">
        <v>19.8</v>
      </c>
      <c r="G53" s="19" t="n">
        <v>45.7</v>
      </c>
      <c r="H53" s="19" t="n">
        <v>6</v>
      </c>
      <c r="I53" s="19" t="n">
        <v>2.2</v>
      </c>
      <c r="J53" s="19" t="n">
        <v>0.9</v>
      </c>
      <c r="K53" s="19" t="n">
        <v>0.5</v>
      </c>
      <c r="L53" s="19"/>
      <c r="M53" s="19" t="n">
        <v>0.2</v>
      </c>
      <c r="N53" s="19"/>
    </row>
    <row r="54" s="3" customFormat="true" ht="12.95" hidden="false" customHeight="true" outlineLevel="0" collapsed="false">
      <c r="A54" s="3" t="n">
        <v>31</v>
      </c>
      <c r="B54" s="19"/>
      <c r="C54" s="19" t="n">
        <v>0.3</v>
      </c>
      <c r="D54" s="19"/>
      <c r="E54" s="19" t="n">
        <v>15</v>
      </c>
      <c r="F54" s="19" t="n">
        <v>18.9</v>
      </c>
      <c r="G54" s="19"/>
      <c r="H54" s="19" t="n">
        <v>5.6</v>
      </c>
      <c r="I54" s="19"/>
      <c r="J54" s="19" t="n">
        <v>0.8</v>
      </c>
      <c r="K54" s="19" t="n">
        <v>0.5</v>
      </c>
      <c r="L54" s="19"/>
      <c r="M54" s="19" t="n">
        <v>0.2</v>
      </c>
      <c r="N54" s="19"/>
    </row>
    <row r="55" s="3" customFormat="true" ht="5.1" hidden="false" customHeight="true" outlineLevel="0" collapsed="false">
      <c r="A55" s="17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3" customFormat="true" ht="5.1" hidden="false" customHeight="true" outlineLevel="0" collapsed="false">
      <c r="A56" s="18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3" customFormat="true" ht="14.1" hidden="false" customHeight="true" outlineLevel="0" collapsed="false">
      <c r="A57" s="16" t="s">
        <v>37</v>
      </c>
      <c r="B57" s="19" t="n">
        <f aca="false">SUM(B22:B54)</f>
        <v>19.4</v>
      </c>
      <c r="C57" s="19" t="n">
        <f aca="false">SUM(C22:C54)</f>
        <v>14.3</v>
      </c>
      <c r="D57" s="19" t="n">
        <f aca="false">SUM(D22:D54)</f>
        <v>25.5</v>
      </c>
      <c r="E57" s="19" t="n">
        <f aca="false">SUM(E22:E54)</f>
        <v>265</v>
      </c>
      <c r="F57" s="19" t="n">
        <f aca="false">SUM(F22:F54)</f>
        <v>644.5</v>
      </c>
      <c r="G57" s="19" t="n">
        <f aca="false">SUM(G22:G54)</f>
        <v>1344</v>
      </c>
      <c r="H57" s="19" t="n">
        <f aca="false">SUM(H22:H54)</f>
        <v>429</v>
      </c>
      <c r="I57" s="19" t="n">
        <f aca="false">SUM(I22:I54)</f>
        <v>111.6</v>
      </c>
      <c r="J57" s="19" t="n">
        <f aca="false">SUM(J22:J54)</f>
        <v>44.7</v>
      </c>
      <c r="K57" s="19" t="n">
        <f aca="false">SUM(K22:K54)</f>
        <v>21.5</v>
      </c>
      <c r="L57" s="19" t="n">
        <f aca="false">SUM(L22:L54)</f>
        <v>18.1</v>
      </c>
      <c r="M57" s="19" t="n">
        <f aca="false">SUM(M22:M54)</f>
        <v>4.7</v>
      </c>
      <c r="N57" s="19" t="n">
        <f aca="false">SUM(B57:M57)</f>
        <v>2942.3</v>
      </c>
      <c r="O57" s="3" t="s">
        <v>52</v>
      </c>
    </row>
    <row r="58" s="3" customFormat="true" ht="14.1" hidden="false" customHeight="true" outlineLevel="0" collapsed="false">
      <c r="A58" s="16" t="s">
        <v>39</v>
      </c>
      <c r="B58" s="19" t="n">
        <f aca="false">+AVERAGE(B22:B54)</f>
        <v>0.646666666666667</v>
      </c>
      <c r="C58" s="19" t="n">
        <f aca="false">+AVERAGE(C22:C54)</f>
        <v>0.461290322580645</v>
      </c>
      <c r="D58" s="19" t="n">
        <f aca="false">+AVERAGE(D22:D54)</f>
        <v>0.85</v>
      </c>
      <c r="E58" s="19" t="n">
        <f aca="false">+AVERAGE(E22:E54)</f>
        <v>8.54838709677419</v>
      </c>
      <c r="F58" s="19" t="n">
        <f aca="false">+AVERAGE(F22:F54)</f>
        <v>20.7903225806452</v>
      </c>
      <c r="G58" s="19" t="n">
        <f aca="false">+AVERAGE(G22:G54)</f>
        <v>44.8</v>
      </c>
      <c r="H58" s="19" t="n">
        <f aca="false">+AVERAGE(H22:H54)</f>
        <v>13.8387096774194</v>
      </c>
      <c r="I58" s="19" t="n">
        <f aca="false">+AVERAGE(I22:I54)</f>
        <v>3.72</v>
      </c>
      <c r="J58" s="19" t="n">
        <f aca="false">+AVERAGE(J22:J54)</f>
        <v>1.44193548387097</v>
      </c>
      <c r="K58" s="19" t="n">
        <f aca="false">+AVERAGE(K22:K54)</f>
        <v>0.693548387096774</v>
      </c>
      <c r="L58" s="19" t="n">
        <f aca="false">+AVERAGE(L22:L54)</f>
        <v>0.624137931034483</v>
      </c>
      <c r="M58" s="19" t="n">
        <f aca="false">+AVERAGE(M22:M54)</f>
        <v>0.151612903225806</v>
      </c>
      <c r="N58" s="19" t="n">
        <v>8</v>
      </c>
      <c r="O58" s="3" t="s">
        <v>53</v>
      </c>
    </row>
    <row r="59" s="3" customFormat="true" ht="14.1" hidden="false" customHeight="true" outlineLevel="0" collapsed="false">
      <c r="A59" s="16" t="s">
        <v>41</v>
      </c>
      <c r="B59" s="19" t="n">
        <f aca="false">+MAX(B22:B54)</f>
        <v>1</v>
      </c>
      <c r="C59" s="19" t="n">
        <f aca="false">+MAX(C22:C54)</f>
        <v>0.8</v>
      </c>
      <c r="D59" s="19" t="n">
        <f aca="false">+MAX(D22:D54)</f>
        <v>4.8</v>
      </c>
      <c r="E59" s="19" t="n">
        <f aca="false">+MAX(E22:E54)</f>
        <v>30.6</v>
      </c>
      <c r="F59" s="19" t="n">
        <f aca="false">+MAX(F22:F54)</f>
        <v>32.4</v>
      </c>
      <c r="G59" s="19" t="n">
        <f aca="false">+MAX(G22:G54)</f>
        <v>58.7</v>
      </c>
      <c r="H59" s="19" t="n">
        <f aca="false">+MAX(H22:H54)</f>
        <v>43.3</v>
      </c>
      <c r="I59" s="19" t="n">
        <f aca="false">+MAX(I22:I54)</f>
        <v>5.9</v>
      </c>
      <c r="J59" s="19" t="n">
        <f aca="false">+MAX(J22:J54)</f>
        <v>2.2</v>
      </c>
      <c r="K59" s="19" t="n">
        <f aca="false">+MAX(K22:K54)</f>
        <v>0.9</v>
      </c>
      <c r="L59" s="19" t="n">
        <f aca="false">+MAX(L22:L54)</f>
        <v>1</v>
      </c>
      <c r="M59" s="19" t="n">
        <f aca="false">+MAX(M22:M54)</f>
        <v>0.4</v>
      </c>
      <c r="N59" s="19" t="n">
        <f aca="false">+MAX(B59:M59)</f>
        <v>58.7</v>
      </c>
      <c r="O59" s="3" t="s">
        <v>53</v>
      </c>
    </row>
    <row r="60" s="3" customFormat="true" ht="14.1" hidden="false" customHeight="true" outlineLevel="0" collapsed="false">
      <c r="A60" s="16" t="s">
        <v>42</v>
      </c>
      <c r="B60" s="19" t="n">
        <f aca="false">+MIN(B22:B54)</f>
        <v>0.4</v>
      </c>
      <c r="C60" s="19" t="n">
        <f aca="false">+MIN(C22:C54)</f>
        <v>0.2</v>
      </c>
      <c r="D60" s="19" t="n">
        <f aca="false">+MIN(D22:D54)</f>
        <v>0.3</v>
      </c>
      <c r="E60" s="19" t="n">
        <f aca="false">+MIN(E22:E54)</f>
        <v>2.2</v>
      </c>
      <c r="F60" s="19" t="n">
        <f aca="false">+MIN(F22:F54)</f>
        <v>10.4</v>
      </c>
      <c r="G60" s="19" t="n">
        <f aca="false">+MIN(G22:G54)</f>
        <v>17.7</v>
      </c>
      <c r="H60" s="19" t="n">
        <f aca="false">+MIN(H22:H54)</f>
        <v>5.6</v>
      </c>
      <c r="I60" s="19" t="n">
        <f aca="false">+MIN(I22:I54)</f>
        <v>2.2</v>
      </c>
      <c r="J60" s="19" t="n">
        <f aca="false">+MIN(J22:J54)</f>
        <v>0.8</v>
      </c>
      <c r="K60" s="19" t="n">
        <f aca="false">+MIN(K22:K54)</f>
        <v>0.5</v>
      </c>
      <c r="L60" s="19" t="n">
        <f aca="false">+MIN(L22:L54)</f>
        <v>0.4</v>
      </c>
      <c r="M60" s="19" t="n">
        <f aca="false">+MIN(M22:M54)</f>
        <v>0.1</v>
      </c>
      <c r="N60" s="19" t="n">
        <f aca="false">+MIN(B60:M60)</f>
        <v>0.1</v>
      </c>
      <c r="O60" s="3" t="s">
        <v>53</v>
      </c>
    </row>
    <row r="61" s="3" customFormat="true" ht="14.1" hidden="false" customHeight="true" outlineLevel="0" collapsed="false">
      <c r="A61" s="3" t="s">
        <v>43</v>
      </c>
    </row>
    <row r="63" customFormat="false" ht="21.75" hidden="false" customHeight="false" outlineLevel="0" collapsed="false">
      <c r="B63" s="26" t="s">
        <v>54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44" activeCellId="0" sqref="Q44"/>
    </sheetView>
  </sheetViews>
  <sheetFormatPr defaultColWidth="9.140625" defaultRowHeight="21.75" zeroHeight="false" outlineLevelRow="0" outlineLevelCol="0"/>
  <cols>
    <col collapsed="false" customWidth="true" hidden="false" outlineLevel="0" max="6" min="1" style="1" width="9.28"/>
    <col collapsed="false" customWidth="true" hidden="false" outlineLevel="0" max="8" min="7" style="1" width="9.42"/>
    <col collapsed="false" customWidth="true" hidden="false" outlineLevel="0" max="13" min="9" style="1" width="9.28"/>
    <col collapsed="false" customWidth="true" hidden="false" outlineLevel="0" max="14" min="14" style="1" width="9.42"/>
    <col collapsed="false" customWidth="false" hidden="false" outlineLevel="0" max="257" min="15" style="1" width="9.14"/>
  </cols>
  <sheetData>
    <row r="1" s="3" customFormat="true" ht="15.9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0.1" hidden="false" customHeight="true" outlineLevel="0" collapsed="false">
      <c r="B4" s="5" t="s">
        <v>3</v>
      </c>
      <c r="D4" s="6" t="s">
        <v>4</v>
      </c>
      <c r="E4" s="7"/>
      <c r="F4" s="7"/>
      <c r="G4" s="7"/>
      <c r="H4" s="7"/>
      <c r="I4" s="7"/>
      <c r="J4" s="7"/>
      <c r="K4" s="8"/>
    </row>
    <row r="5" s="3" customFormat="true" ht="14.1" hidden="false" customHeight="true" outlineLevel="0" collapsed="false">
      <c r="A5" s="9"/>
      <c r="B5" s="5"/>
      <c r="D5" s="10" t="s">
        <v>5</v>
      </c>
      <c r="E5" s="11"/>
      <c r="F5" s="11"/>
      <c r="G5" s="11"/>
      <c r="H5" s="11"/>
      <c r="I5" s="11"/>
      <c r="J5" s="11"/>
      <c r="K5" s="12"/>
    </row>
    <row r="6" s="3" customFormat="true" ht="14.1" hidden="false" customHeight="true" outlineLevel="0" collapsed="false">
      <c r="B6" s="5" t="s">
        <v>6</v>
      </c>
      <c r="C6" s="11"/>
      <c r="G6" s="13" t="s">
        <v>7</v>
      </c>
      <c r="H6" s="11"/>
      <c r="I6" s="12"/>
    </row>
    <row r="7" s="3" customFormat="true" ht="14.1" hidden="false" customHeight="true" outlineLevel="0" collapsed="false">
      <c r="B7" s="5" t="s">
        <v>8</v>
      </c>
      <c r="C7" s="11"/>
      <c r="G7" s="11" t="s">
        <v>9</v>
      </c>
      <c r="H7" s="11"/>
      <c r="I7" s="12"/>
    </row>
    <row r="8" s="3" customFormat="true" ht="14.1" hidden="false" customHeight="true" outlineLevel="0" collapsed="false">
      <c r="B8" s="5" t="s">
        <v>10</v>
      </c>
      <c r="C8" s="11"/>
      <c r="G8" s="11" t="s">
        <v>11</v>
      </c>
      <c r="H8" s="11"/>
      <c r="I8" s="12"/>
    </row>
    <row r="9" s="3" customFormat="true" ht="14.1" hidden="false" customHeight="true" outlineLevel="0" collapsed="false">
      <c r="B9" s="5" t="s">
        <v>12</v>
      </c>
      <c r="C9" s="11"/>
      <c r="G9" s="11" t="s">
        <v>13</v>
      </c>
      <c r="H9" s="11"/>
      <c r="I9" s="12"/>
    </row>
    <row r="10" s="3" customFormat="true" ht="14.1" hidden="false" customHeight="true" outlineLevel="0" collapsed="false">
      <c r="B10" s="5" t="s">
        <v>14</v>
      </c>
      <c r="C10" s="11"/>
      <c r="G10" s="11" t="s">
        <v>13</v>
      </c>
      <c r="H10" s="11"/>
      <c r="I10" s="12"/>
    </row>
    <row r="11" s="3" customFormat="true" ht="14.1" hidden="false" customHeight="true" outlineLevel="0" collapsed="false">
      <c r="B11" s="5" t="s">
        <v>15</v>
      </c>
      <c r="C11" s="11"/>
      <c r="G11" s="14" t="n">
        <v>2004</v>
      </c>
      <c r="H11" s="11"/>
      <c r="I11" s="12"/>
    </row>
    <row r="12" s="3" customFormat="true" ht="14.1" hidden="false" customHeight="true" outlineLevel="0" collapsed="false">
      <c r="B12" s="5" t="s">
        <v>16</v>
      </c>
      <c r="C12" s="11"/>
      <c r="G12" s="14" t="n">
        <v>36</v>
      </c>
      <c r="H12" s="11"/>
      <c r="I12" s="12"/>
    </row>
    <row r="13" s="3" customFormat="true" ht="14.1" hidden="false" customHeight="true" outlineLevel="0" collapsed="false">
      <c r="B13" s="5" t="s">
        <v>17</v>
      </c>
      <c r="C13" s="11"/>
      <c r="G13" s="14" t="n">
        <v>0.9266</v>
      </c>
      <c r="H13" s="11"/>
      <c r="I13" s="12"/>
    </row>
    <row r="14" s="3" customFormat="true" ht="14.1" hidden="false" customHeight="true" outlineLevel="0" collapsed="false">
      <c r="B14" s="5" t="s">
        <v>18</v>
      </c>
      <c r="C14" s="11"/>
      <c r="G14" s="11" t="s">
        <v>19</v>
      </c>
      <c r="H14" s="11"/>
      <c r="I14" s="12"/>
    </row>
    <row r="15" s="4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N15" s="4" t="s">
        <v>60</v>
      </c>
    </row>
    <row r="16" s="3" customFormat="true" ht="12" hidden="false" customHeight="true" outlineLevel="0" collapsed="false">
      <c r="A16" s="15" t="s">
        <v>6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3" customFormat="true" ht="12" hidden="false" customHeight="true" outlineLevel="0" collapsed="false">
      <c r="A17" s="15" t="s">
        <v>6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3" customFormat="true" ht="5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3" customFormat="true" ht="15" hidden="false" customHeight="true" outlineLevel="0" collapsed="false">
      <c r="A19" s="16" t="s">
        <v>23</v>
      </c>
      <c r="B19" s="16" t="s">
        <v>24</v>
      </c>
      <c r="C19" s="16" t="s">
        <v>25</v>
      </c>
      <c r="D19" s="16" t="s">
        <v>26</v>
      </c>
      <c r="E19" s="16" t="s">
        <v>27</v>
      </c>
      <c r="F19" s="16" t="s">
        <v>28</v>
      </c>
      <c r="G19" s="16" t="s">
        <v>29</v>
      </c>
      <c r="H19" s="16" t="s">
        <v>30</v>
      </c>
      <c r="I19" s="16" t="s">
        <v>31</v>
      </c>
      <c r="J19" s="16" t="s">
        <v>32</v>
      </c>
      <c r="K19" s="16" t="s">
        <v>33</v>
      </c>
      <c r="L19" s="16" t="s">
        <v>34</v>
      </c>
      <c r="M19" s="16" t="s">
        <v>35</v>
      </c>
      <c r="N19" s="16" t="s">
        <v>36</v>
      </c>
    </row>
    <row r="20" s="3" customFormat="true" ht="5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3" customFormat="true" ht="5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3" customFormat="true" ht="12.95" hidden="false" customHeight="true" outlineLevel="0" collapsed="false">
      <c r="A22" s="3" t="n">
        <v>1</v>
      </c>
      <c r="B22" s="23" t="n">
        <v>163.309025653539</v>
      </c>
      <c r="C22" s="23" t="n">
        <v>140.137633961968</v>
      </c>
      <c r="D22" s="23" t="n">
        <v>155.543206668708</v>
      </c>
      <c r="E22" s="23" t="n">
        <v>201.713564438876</v>
      </c>
      <c r="F22" s="23" t="n">
        <v>2039.57776756513</v>
      </c>
      <c r="G22" s="23" t="n">
        <v>3917.17940520203</v>
      </c>
      <c r="H22" s="23" t="n">
        <v>5807.83294314636</v>
      </c>
      <c r="I22" s="23" t="n">
        <v>2062.57072836223</v>
      </c>
      <c r="J22" s="23" t="n">
        <v>337.109936337359</v>
      </c>
      <c r="K22" s="23" t="n">
        <v>143.972734255616</v>
      </c>
      <c r="L22" s="23" t="n">
        <v>94.8905149194499</v>
      </c>
      <c r="M22" s="23" t="n">
        <v>66.31093736079</v>
      </c>
      <c r="N22" s="23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s="3" customFormat="true" ht="12.95" hidden="false" customHeight="true" outlineLevel="0" collapsed="false">
      <c r="A23" s="3" t="n">
        <v>2</v>
      </c>
      <c r="B23" s="23" t="n">
        <v>159.421034241034</v>
      </c>
      <c r="C23" s="23" t="n">
        <v>138.224286131606</v>
      </c>
      <c r="D23" s="23" t="n">
        <v>157.480837764753</v>
      </c>
      <c r="E23" s="23" t="n">
        <v>192.77485663468</v>
      </c>
      <c r="F23" s="23" t="n">
        <v>2948.21317878276</v>
      </c>
      <c r="G23" s="23" t="n">
        <v>3902.80393416126</v>
      </c>
      <c r="H23" s="23" t="n">
        <v>6078.49737175841</v>
      </c>
      <c r="I23" s="23" t="n">
        <v>2077.91470485766</v>
      </c>
      <c r="J23" s="23" t="n">
        <v>330.80381795549</v>
      </c>
      <c r="K23" s="23" t="n">
        <v>142.05379327598</v>
      </c>
      <c r="L23" s="23" t="n">
        <v>93.6978014598432</v>
      </c>
      <c r="M23" s="23" t="n">
        <v>63.8423964378701</v>
      </c>
      <c r="N23" s="23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s="3" customFormat="true" ht="12.95" hidden="false" customHeight="true" outlineLevel="0" collapsed="false">
      <c r="A24" s="3" t="n">
        <v>3</v>
      </c>
      <c r="B24" s="23" t="n">
        <v>157.480837764753</v>
      </c>
      <c r="C24" s="23" t="n">
        <v>136.313780294383</v>
      </c>
      <c r="D24" s="23" t="n">
        <v>151.675741372489</v>
      </c>
      <c r="E24" s="23" t="n">
        <v>180.925827270059</v>
      </c>
      <c r="F24" s="23" t="n">
        <v>3190.98435900704</v>
      </c>
      <c r="G24" s="23" t="n">
        <v>3902.80393416126</v>
      </c>
      <c r="H24" s="23" t="n">
        <v>6194.89754450202</v>
      </c>
      <c r="I24" s="23" t="n">
        <v>1963.13690452483</v>
      </c>
      <c r="J24" s="23" t="n">
        <v>327.655581393313</v>
      </c>
      <c r="K24" s="23" t="n">
        <v>138.224286131606</v>
      </c>
      <c r="L24" s="23" t="n">
        <v>92.4151634446382</v>
      </c>
      <c r="M24" s="23" t="n">
        <v>62.6997421484797</v>
      </c>
      <c r="N24" s="23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s="3" customFormat="true" ht="12.95" hidden="false" customHeight="true" outlineLevel="0" collapsed="false">
      <c r="A25" s="3" t="n">
        <v>4</v>
      </c>
      <c r="B25" s="23" t="n">
        <v>155.543206668708</v>
      </c>
      <c r="C25" s="23" t="n">
        <v>136.313780294383</v>
      </c>
      <c r="D25" s="23" t="n">
        <v>149.745958889311</v>
      </c>
      <c r="E25" s="23" t="n">
        <v>171.114745516817</v>
      </c>
      <c r="F25" s="23" t="n">
        <v>3088.02198949318</v>
      </c>
      <c r="G25" s="23" t="n">
        <v>3902.80393416126</v>
      </c>
      <c r="H25" s="23" t="n">
        <v>6039.750259258</v>
      </c>
      <c r="I25" s="23" t="n">
        <v>1894.61224126882</v>
      </c>
      <c r="J25" s="23" t="n">
        <v>318.230454890826</v>
      </c>
      <c r="K25" s="23" t="n">
        <v>132.406260718596</v>
      </c>
      <c r="L25" s="23" t="n">
        <v>89.8556391116377</v>
      </c>
      <c r="M25" s="23" t="n">
        <v>60.2462690115964</v>
      </c>
      <c r="N25" s="23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s="3" customFormat="true" ht="12.95" hidden="false" customHeight="true" outlineLevel="0" collapsed="false">
      <c r="A26" s="3" t="n">
        <v>5</v>
      </c>
      <c r="B26" s="23" t="n">
        <v>153.608166009478</v>
      </c>
      <c r="C26" s="23" t="n">
        <v>134.978133886138</v>
      </c>
      <c r="D26" s="23" t="n">
        <v>145.894427750591</v>
      </c>
      <c r="E26" s="23" t="n">
        <v>163.309025653539</v>
      </c>
      <c r="F26" s="23" t="n">
        <v>2735.22623215314</v>
      </c>
      <c r="G26" s="23" t="n">
        <v>3931.56054772042</v>
      </c>
      <c r="H26" s="23" t="n">
        <v>5885.03010954398</v>
      </c>
      <c r="I26" s="23" t="n">
        <v>1849.07608091674</v>
      </c>
      <c r="J26" s="23" t="n">
        <v>315.095357418015</v>
      </c>
      <c r="K26" s="23" t="n">
        <v>123.211365205569</v>
      </c>
      <c r="L26" s="23" t="n">
        <v>88.5787953844886</v>
      </c>
      <c r="M26" s="23" t="n">
        <v>57.8034886378895</v>
      </c>
      <c r="N26" s="23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s="3" customFormat="true" ht="12.95" hidden="false" customHeight="true" outlineLevel="0" collapsed="false">
      <c r="A27" s="3" t="n">
        <v>6</v>
      </c>
      <c r="B27" s="23" t="n">
        <v>153.608166009478</v>
      </c>
      <c r="C27" s="23" t="n">
        <v>132.406260718596</v>
      </c>
      <c r="D27" s="23" t="n">
        <v>155.543206668708</v>
      </c>
      <c r="E27" s="23" t="n">
        <v>161.363771553258</v>
      </c>
      <c r="F27" s="23" t="n">
        <v>2379.4756536029</v>
      </c>
      <c r="G27" s="23" t="n">
        <v>3831.01222848599</v>
      </c>
      <c r="H27" s="23" t="n">
        <v>5592.55494823723</v>
      </c>
      <c r="I27" s="23" t="n">
        <v>1902.21312629458</v>
      </c>
      <c r="J27" s="23" t="n">
        <v>308.835234453594</v>
      </c>
      <c r="K27" s="23" t="n">
        <v>120.570594564062</v>
      </c>
      <c r="L27" s="23" t="n">
        <v>86.1219078107515</v>
      </c>
      <c r="M27" s="23" t="n">
        <v>55.4584076058164</v>
      </c>
      <c r="N27" s="23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s="3" customFormat="true" ht="12.95" hidden="false" customHeight="true" outlineLevel="0" collapsed="false">
      <c r="A28" s="3" t="n">
        <v>7</v>
      </c>
      <c r="B28" s="23" t="n">
        <v>151.675741372489</v>
      </c>
      <c r="C28" s="23" t="n">
        <v>131.074800865197</v>
      </c>
      <c r="D28" s="23" t="n">
        <v>155.543206668708</v>
      </c>
      <c r="E28" s="23" t="n">
        <v>159.421034241034</v>
      </c>
      <c r="F28" s="23" t="n">
        <v>2039.57776756513</v>
      </c>
      <c r="G28" s="23" t="n">
        <v>3657.94560239935</v>
      </c>
      <c r="H28" s="23" t="n">
        <v>5524.30672906291</v>
      </c>
      <c r="I28" s="23" t="n">
        <v>1955.51018003246</v>
      </c>
      <c r="J28" s="23" t="n">
        <v>302.588718800059</v>
      </c>
      <c r="K28" s="23" t="n">
        <v>118.030008974626</v>
      </c>
      <c r="L28" s="23" t="n">
        <v>92.4151634446382</v>
      </c>
      <c r="M28" s="23" t="n">
        <v>54.2465945442036</v>
      </c>
      <c r="N28" s="23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s="3" customFormat="true" ht="12.95" hidden="false" customHeight="true" outlineLevel="0" collapsed="false">
      <c r="A29" s="3" t="n">
        <v>8</v>
      </c>
      <c r="B29" s="23" t="n">
        <v>153.608166009478</v>
      </c>
      <c r="C29" s="23" t="n">
        <v>134.978133886138</v>
      </c>
      <c r="D29" s="23" t="n">
        <v>157.480837764753</v>
      </c>
      <c r="E29" s="23" t="n">
        <v>157.480837764753</v>
      </c>
      <c r="F29" s="23" t="n">
        <v>1773.45075530201</v>
      </c>
      <c r="G29" s="23" t="n">
        <v>3577.16246517247</v>
      </c>
      <c r="H29" s="23" t="n">
        <v>5365.41431693291</v>
      </c>
      <c r="I29" s="23" t="n">
        <v>2077.91470485766</v>
      </c>
      <c r="J29" s="23" t="n">
        <v>302.588718800059</v>
      </c>
      <c r="K29" s="23" t="n">
        <v>116.714970397896</v>
      </c>
      <c r="L29" s="23" t="n">
        <v>98.7548426715149</v>
      </c>
      <c r="M29" s="23" t="n">
        <v>53.0376837753669</v>
      </c>
      <c r="N29" s="23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s="3" customFormat="true" ht="12.95" hidden="false" customHeight="true" outlineLevel="0" collapsed="false">
      <c r="A30" s="3" t="n">
        <v>9</v>
      </c>
      <c r="B30" s="23" t="n">
        <v>155.543206668708</v>
      </c>
      <c r="C30" s="23" t="n">
        <v>138.224286131606</v>
      </c>
      <c r="D30" s="23" t="n">
        <v>165.256772975183</v>
      </c>
      <c r="E30" s="23" t="n">
        <v>204.702714079546</v>
      </c>
      <c r="F30" s="23" t="n">
        <v>1526.40206465888</v>
      </c>
      <c r="G30" s="23" t="n">
        <v>3588.69101945935</v>
      </c>
      <c r="H30" s="23" t="n">
        <v>5184.44096498534</v>
      </c>
      <c r="I30" s="23" t="n">
        <v>2232.01336923177</v>
      </c>
      <c r="J30" s="23" t="n">
        <v>302.588718800059</v>
      </c>
      <c r="K30" s="23" t="n">
        <v>114.089678414394</v>
      </c>
      <c r="L30" s="23" t="n">
        <v>101.247703529666</v>
      </c>
      <c r="M30" s="23" t="n">
        <v>49.5144968166019</v>
      </c>
      <c r="N30" s="23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s="3" customFormat="true" ht="12.95" hidden="false" customHeight="true" outlineLevel="0" collapsed="false">
      <c r="A31" s="3" t="n">
        <v>10</v>
      </c>
      <c r="B31" s="23" t="n">
        <v>157.480837764753</v>
      </c>
      <c r="C31" s="23" t="n">
        <v>140.137633961968</v>
      </c>
      <c r="D31" s="23" t="n">
        <v>201.713564438876</v>
      </c>
      <c r="E31" s="23" t="n">
        <v>180.925827270059</v>
      </c>
      <c r="F31" s="23" t="n">
        <v>1254.4763104677</v>
      </c>
      <c r="G31" s="23" t="n">
        <v>3715.76570080129</v>
      </c>
      <c r="H31" s="23" t="n">
        <v>5004.14405199387</v>
      </c>
      <c r="I31" s="23" t="n">
        <v>2356.12512776812</v>
      </c>
      <c r="J31" s="23" t="n">
        <v>293.244942535604</v>
      </c>
      <c r="K31" s="23" t="n">
        <v>112.872987146019</v>
      </c>
      <c r="L31" s="23" t="n">
        <v>102.542909888033</v>
      </c>
      <c r="M31" s="23" t="n">
        <v>47.1236999764905</v>
      </c>
      <c r="N31" s="23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s="3" customFormat="true" ht="12.95" hidden="false" customHeight="true" outlineLevel="0" collapsed="false">
      <c r="A32" s="3" t="n">
        <v>11</v>
      </c>
      <c r="B32" s="23" t="n">
        <v>159.421034241034</v>
      </c>
      <c r="C32" s="23" t="n">
        <v>142.05379327598</v>
      </c>
      <c r="D32" s="23" t="n">
        <v>183.880481516284</v>
      </c>
      <c r="E32" s="23" t="n">
        <v>171.114745516817</v>
      </c>
      <c r="F32" s="23" t="n">
        <v>944.010969683972</v>
      </c>
      <c r="G32" s="23" t="n">
        <v>3902.80393416126</v>
      </c>
      <c r="H32" s="23" t="n">
        <v>4757.375520499</v>
      </c>
      <c r="I32" s="23" t="n">
        <v>2414.54760343583</v>
      </c>
      <c r="J32" s="23" t="n">
        <v>290.137397449552</v>
      </c>
      <c r="K32" s="23" t="n">
        <v>110.257218428497</v>
      </c>
      <c r="L32" s="23" t="n">
        <v>100.046603666253</v>
      </c>
      <c r="M32" s="23" t="n">
        <v>45.9331322361449</v>
      </c>
      <c r="N32" s="23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s="3" customFormat="true" ht="12.95" hidden="false" customHeight="true" outlineLevel="0" collapsed="false">
      <c r="A33" s="3" t="n">
        <v>12</v>
      </c>
      <c r="B33" s="23" t="n">
        <v>161.363771553258</v>
      </c>
      <c r="C33" s="23" t="n">
        <v>145.894427750591</v>
      </c>
      <c r="D33" s="23" t="n">
        <v>175.03211496241</v>
      </c>
      <c r="E33" s="23" t="n">
        <v>165.256772975183</v>
      </c>
      <c r="F33" s="23" t="n">
        <v>666.900063486241</v>
      </c>
      <c r="G33" s="23" t="n">
        <v>4017.96559836268</v>
      </c>
      <c r="H33" s="23" t="n">
        <v>4531.44443203746</v>
      </c>
      <c r="I33" s="23" t="n">
        <v>2514.8666816687</v>
      </c>
      <c r="J33" s="23" t="n">
        <v>274.65387630443</v>
      </c>
      <c r="K33" s="23" t="n">
        <v>110.257218428497</v>
      </c>
      <c r="L33" s="23" t="n">
        <v>96.1767792722243</v>
      </c>
      <c r="M33" s="23" t="n">
        <v>43.6464369555097</v>
      </c>
      <c r="N33" s="23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s="3" customFormat="true" ht="12.95" hidden="false" customHeight="true" outlineLevel="0" collapsed="false">
      <c r="A34" s="3" t="n">
        <v>13</v>
      </c>
      <c r="B34" s="23" t="n">
        <v>163.309025653539</v>
      </c>
      <c r="C34" s="23" t="n">
        <v>143.972734255616</v>
      </c>
      <c r="D34" s="23" t="n">
        <v>171.114745516817</v>
      </c>
      <c r="E34" s="23" t="n">
        <v>157.480837764753</v>
      </c>
      <c r="F34" s="23" t="n">
        <v>758.107777563361</v>
      </c>
      <c r="G34" s="23" t="n">
        <v>4119.02422481697</v>
      </c>
      <c r="H34" s="23" t="n">
        <v>4307.40951893821</v>
      </c>
      <c r="I34" s="23" t="n">
        <v>2588.09810611411</v>
      </c>
      <c r="J34" s="23" t="n">
        <v>256.197149979482</v>
      </c>
      <c r="K34" s="23" t="n">
        <v>108.951820918499</v>
      </c>
      <c r="L34" s="23" t="n">
        <v>93.6978014598432</v>
      </c>
      <c r="M34" s="23" t="n">
        <v>42.4657515280717</v>
      </c>
      <c r="N34" s="23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s="3" customFormat="true" ht="12.95" hidden="false" customHeight="true" outlineLevel="0" collapsed="false">
      <c r="A35" s="3" t="n">
        <v>14</v>
      </c>
      <c r="B35" s="23" t="n">
        <v>165.256772975183</v>
      </c>
      <c r="C35" s="23" t="n">
        <v>142.05379327598</v>
      </c>
      <c r="D35" s="23" t="n">
        <v>163.309025653539</v>
      </c>
      <c r="E35" s="23" t="n">
        <v>265.40826943194</v>
      </c>
      <c r="F35" s="23" t="n">
        <v>1224.22458455501</v>
      </c>
      <c r="G35" s="23" t="n">
        <v>4104.57080039976</v>
      </c>
      <c r="H35" s="23" t="n">
        <v>4046.81192656949</v>
      </c>
      <c r="I35" s="23" t="n">
        <v>2652.35900999575</v>
      </c>
      <c r="J35" s="23" t="n">
        <v>243.970989658702</v>
      </c>
      <c r="K35" s="23" t="n">
        <v>106.43902291644</v>
      </c>
      <c r="L35" s="23" t="n">
        <v>91.1344356470815</v>
      </c>
      <c r="M35" s="23" t="n">
        <v>42.4657515280717</v>
      </c>
      <c r="N35" s="23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</row>
    <row r="36" s="3" customFormat="true" ht="12.95" hidden="false" customHeight="true" outlineLevel="0" collapsed="false">
      <c r="A36" s="3" t="n">
        <v>15</v>
      </c>
      <c r="B36" s="23" t="n">
        <v>167.206990418092</v>
      </c>
      <c r="C36" s="23" t="n">
        <v>142.05379327598</v>
      </c>
      <c r="D36" s="23" t="n">
        <v>159.421034241034</v>
      </c>
      <c r="E36" s="23" t="n">
        <v>315.095357418015</v>
      </c>
      <c r="F36" s="23" t="n">
        <v>1773.45075530201</v>
      </c>
      <c r="G36" s="23" t="n">
        <v>3989.14150819394</v>
      </c>
      <c r="H36" s="23" t="n">
        <v>3816.67113417378</v>
      </c>
      <c r="I36" s="23" t="n">
        <v>2542.30197092953</v>
      </c>
      <c r="J36" s="23" t="n">
        <v>237.882313748917</v>
      </c>
      <c r="K36" s="23" t="n">
        <v>105.138586688467</v>
      </c>
      <c r="L36" s="23" t="n">
        <v>91.1344356470815</v>
      </c>
      <c r="M36" s="23" t="n">
        <v>41.28858360238</v>
      </c>
      <c r="N36" s="23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s="3" customFormat="true" ht="12.95" hidden="false" customHeight="true" outlineLevel="0" collapsed="false">
      <c r="A37" s="3" t="n">
        <v>16</v>
      </c>
      <c r="B37" s="23" t="n">
        <v>169.159655334758</v>
      </c>
      <c r="C37" s="23" t="n">
        <v>140.137633961968</v>
      </c>
      <c r="D37" s="23" t="n">
        <v>155.543206668708</v>
      </c>
      <c r="E37" s="23" t="n">
        <v>308.835234453594</v>
      </c>
      <c r="F37" s="23" t="n">
        <v>2001.31811489908</v>
      </c>
      <c r="G37" s="23" t="n">
        <v>3845.35909418298</v>
      </c>
      <c r="H37" s="23" t="n">
        <v>3681.06194354543</v>
      </c>
      <c r="I37" s="23" t="n">
        <v>2496.59431954957</v>
      </c>
      <c r="J37" s="23" t="n">
        <v>234.84421820371</v>
      </c>
      <c r="K37" s="23" t="n">
        <v>102.542909888033</v>
      </c>
      <c r="L37" s="23" t="n">
        <v>89.8556391116377</v>
      </c>
      <c r="M37" s="23" t="n">
        <v>40.115011688267</v>
      </c>
      <c r="N37" s="23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s="3" customFormat="true" ht="12.95" hidden="false" customHeight="true" outlineLevel="0" collapsed="false">
      <c r="A38" s="3" t="n">
        <v>17</v>
      </c>
      <c r="B38" s="23" t="n">
        <v>171.114745516817</v>
      </c>
      <c r="C38" s="23" t="n">
        <v>138.224286131606</v>
      </c>
      <c r="D38" s="23" t="n">
        <v>153.608166009478</v>
      </c>
      <c r="E38" s="23" t="n">
        <v>265.40826943194</v>
      </c>
      <c r="F38" s="23" t="n">
        <v>2247.48766181665</v>
      </c>
      <c r="G38" s="23" t="n">
        <v>3692.62597282402</v>
      </c>
      <c r="H38" s="23" t="n">
        <v>3324.56250392676</v>
      </c>
      <c r="I38" s="23" t="n">
        <v>2450.97642138966</v>
      </c>
      <c r="J38" s="23" t="n">
        <v>225.755412281957</v>
      </c>
      <c r="K38" s="23" t="n">
        <v>100.046603666253</v>
      </c>
      <c r="L38" s="23" t="n">
        <v>88.5787953844886</v>
      </c>
      <c r="M38" s="23" t="n">
        <v>40.115011688267</v>
      </c>
      <c r="N38" s="23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s="3" customFormat="true" ht="12.95" hidden="false" customHeight="true" outlineLevel="0" collapsed="false">
      <c r="A39" s="3" t="n">
        <v>18</v>
      </c>
      <c r="B39" s="23" t="n">
        <v>171.114745516817</v>
      </c>
      <c r="C39" s="23" t="n">
        <v>134.978133886138</v>
      </c>
      <c r="D39" s="23" t="n">
        <v>149.745958889311</v>
      </c>
      <c r="E39" s="23" t="n">
        <v>234.84421820371</v>
      </c>
      <c r="F39" s="23" t="n">
        <v>2707.57342641057</v>
      </c>
      <c r="G39" s="23" t="n">
        <v>3554.11734063123</v>
      </c>
      <c r="H39" s="23" t="n">
        <v>3060.0047459157</v>
      </c>
      <c r="I39" s="23" t="n">
        <v>2270.72056483005</v>
      </c>
      <c r="J39" s="23" t="n">
        <v>225.755412281957</v>
      </c>
      <c r="K39" s="23" t="n">
        <v>97.464894935237</v>
      </c>
      <c r="L39" s="23" t="n">
        <v>86.1219078107515</v>
      </c>
      <c r="M39" s="23" t="n">
        <v>39.0285581572517</v>
      </c>
      <c r="N39" s="23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</row>
    <row r="40" s="3" customFormat="true" ht="12.95" hidden="false" customHeight="true" outlineLevel="0" collapsed="false">
      <c r="A40" s="3" t="n">
        <v>19</v>
      </c>
      <c r="B40" s="23" t="n">
        <v>167.206990418092</v>
      </c>
      <c r="C40" s="23" t="n">
        <v>132.406260718596</v>
      </c>
      <c r="D40" s="23" t="n">
        <v>145.894427750591</v>
      </c>
      <c r="E40" s="23" t="n">
        <v>228.780723711764</v>
      </c>
      <c r="F40" s="23" t="n">
        <v>3228.51453363103</v>
      </c>
      <c r="G40" s="23" t="n">
        <v>3462.09813283902</v>
      </c>
      <c r="H40" s="23" t="n">
        <v>2689.15505013784</v>
      </c>
      <c r="I40" s="23" t="n">
        <v>2131.71412596747</v>
      </c>
      <c r="J40" s="23" t="n">
        <v>222.734451374185</v>
      </c>
      <c r="K40" s="23" t="n">
        <v>94.8905149194499</v>
      </c>
      <c r="L40" s="23" t="n">
        <v>84.8509119743349</v>
      </c>
      <c r="M40" s="23" t="n">
        <v>37.862157581744</v>
      </c>
      <c r="N40" s="23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s="3" customFormat="true" ht="12.95" hidden="false" customHeight="true" outlineLevel="0" collapsed="false">
      <c r="A41" s="3" t="n">
        <v>20</v>
      </c>
      <c r="B41" s="23" t="n">
        <v>161.363771553258</v>
      </c>
      <c r="C41" s="23" t="n">
        <v>138.224286131606</v>
      </c>
      <c r="D41" s="23" t="n">
        <v>142.05379327598</v>
      </c>
      <c r="E41" s="23" t="n">
        <v>237.882313748917</v>
      </c>
      <c r="F41" s="23" t="n">
        <v>3450.6140489533</v>
      </c>
      <c r="G41" s="23" t="n">
        <v>3681.06194354543</v>
      </c>
      <c r="H41" s="23" t="n">
        <v>2414.54760343583</v>
      </c>
      <c r="I41" s="23" t="n">
        <v>1826.3529295154</v>
      </c>
      <c r="J41" s="23" t="n">
        <v>222.734451374185</v>
      </c>
      <c r="K41" s="23" t="n">
        <v>92.4151634446382</v>
      </c>
      <c r="L41" s="23" t="n">
        <v>84.8509119743349</v>
      </c>
      <c r="M41" s="23" t="n">
        <v>37.862157581744</v>
      </c>
      <c r="N41" s="23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</row>
    <row r="42" s="3" customFormat="true" ht="12.95" hidden="false" customHeight="true" outlineLevel="0" collapsed="false">
      <c r="A42" s="3" t="n">
        <v>21</v>
      </c>
      <c r="B42" s="23" t="n">
        <v>161.363771553258</v>
      </c>
      <c r="C42" s="23" t="n">
        <v>140.137633961968</v>
      </c>
      <c r="D42" s="23" t="n">
        <v>143.972734255616</v>
      </c>
      <c r="E42" s="23" t="n">
        <v>277.743249486169</v>
      </c>
      <c r="F42" s="23" t="n">
        <v>3381.79614548308</v>
      </c>
      <c r="G42" s="23" t="n">
        <v>3816.67113417378</v>
      </c>
      <c r="H42" s="23" t="n">
        <v>2062.57072836223</v>
      </c>
      <c r="I42" s="23" t="n">
        <v>1623.24723957046</v>
      </c>
      <c r="J42" s="23" t="n">
        <v>210.695054342859</v>
      </c>
      <c r="K42" s="23" t="n">
        <v>91.1344356470815</v>
      </c>
      <c r="L42" s="23" t="n">
        <v>84.8509119743349</v>
      </c>
      <c r="M42" s="23" t="n">
        <v>36.6996061644645</v>
      </c>
      <c r="N42" s="23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s="3" customFormat="true" ht="12.95" hidden="false" customHeight="true" outlineLevel="0" collapsed="false">
      <c r="A43" s="3" t="n">
        <v>22</v>
      </c>
      <c r="B43" s="23" t="n">
        <v>161.363771553258</v>
      </c>
      <c r="C43" s="23" t="n">
        <v>145.894427750591</v>
      </c>
      <c r="D43" s="23" t="n">
        <v>147.818845255722</v>
      </c>
      <c r="E43" s="23" t="n">
        <v>397.627031552738</v>
      </c>
      <c r="F43" s="23" t="n">
        <v>3303.71528477596</v>
      </c>
      <c r="G43" s="23" t="n">
        <v>4075.68036826971</v>
      </c>
      <c r="H43" s="23" t="n">
        <v>1735.76676261936</v>
      </c>
      <c r="I43" s="23" t="n">
        <v>1393.39921173121</v>
      </c>
      <c r="J43" s="23" t="n">
        <v>195.749579057096</v>
      </c>
      <c r="K43" s="23" t="n">
        <v>89.8556391116377</v>
      </c>
      <c r="L43" s="23" t="n">
        <v>82.3150726496933</v>
      </c>
      <c r="M43" s="23" t="n">
        <v>36.6996061644645</v>
      </c>
      <c r="N43" s="23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s="3" customFormat="true" ht="12.95" hidden="false" customHeight="true" outlineLevel="0" collapsed="false">
      <c r="A44" s="3" t="n">
        <v>23</v>
      </c>
      <c r="B44" s="23" t="n">
        <v>157.480837764753</v>
      </c>
      <c r="C44" s="23" t="n">
        <v>155.543206668708</v>
      </c>
      <c r="D44" s="23" t="n">
        <v>153.608166009478</v>
      </c>
      <c r="E44" s="23" t="n">
        <v>577.016799239501</v>
      </c>
      <c r="F44" s="23" t="n">
        <v>3106.71535465324</v>
      </c>
      <c r="G44" s="23" t="n">
        <v>4133.48310135032</v>
      </c>
      <c r="H44" s="23" t="n">
        <v>1400.75371636002</v>
      </c>
      <c r="I44" s="23" t="n">
        <v>902.976774982328</v>
      </c>
      <c r="J44" s="23" t="n">
        <v>192.77485663468</v>
      </c>
      <c r="K44" s="23" t="n">
        <v>89.8556391116377</v>
      </c>
      <c r="L44" s="23" t="n">
        <v>79.8777220893621</v>
      </c>
      <c r="M44" s="23" t="n">
        <v>36.6996061644645</v>
      </c>
      <c r="N44" s="23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</row>
    <row r="45" s="3" customFormat="true" ht="12.95" hidden="false" customHeight="true" outlineLevel="0" collapsed="false">
      <c r="A45" s="3" t="n">
        <v>24</v>
      </c>
      <c r="B45" s="23" t="n">
        <v>153.608166009478</v>
      </c>
      <c r="C45" s="23" t="n">
        <v>157.480837764753</v>
      </c>
      <c r="D45" s="23" t="n">
        <v>189.805059037575</v>
      </c>
      <c r="E45" s="23" t="n">
        <v>1260.53613592133</v>
      </c>
      <c r="F45" s="23" t="n">
        <v>2957.5119970169</v>
      </c>
      <c r="G45" s="23" t="n">
        <v>4176.89229430245</v>
      </c>
      <c r="H45" s="23" t="n">
        <v>1212.1462424024</v>
      </c>
      <c r="I45" s="23" t="n">
        <v>729.471321401146</v>
      </c>
      <c r="J45" s="23" t="n">
        <v>186.840246663711</v>
      </c>
      <c r="K45" s="23" t="n">
        <v>89.8556391116377</v>
      </c>
      <c r="L45" s="23" t="n">
        <v>77.3585169519989</v>
      </c>
      <c r="M45" s="23" t="n">
        <v>82.3150726496933</v>
      </c>
      <c r="N45" s="23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  <row r="46" s="3" customFormat="true" ht="12.95" hidden="false" customHeight="true" outlineLevel="0" collapsed="false">
      <c r="A46" s="3" t="n">
        <v>25</v>
      </c>
      <c r="B46" s="23" t="n">
        <v>149.745958889311</v>
      </c>
      <c r="C46" s="23" t="n">
        <v>161.363771553258</v>
      </c>
      <c r="D46" s="23" t="n">
        <v>250.076039971996</v>
      </c>
      <c r="E46" s="23" t="n">
        <v>2016.6126285444</v>
      </c>
      <c r="F46" s="23" t="n">
        <v>2873.93671941897</v>
      </c>
      <c r="G46" s="23" t="n">
        <v>4162.41715094019</v>
      </c>
      <c r="H46" s="23" t="n">
        <v>1127.9654289734</v>
      </c>
      <c r="I46" s="23" t="n">
        <v>644.299473168651</v>
      </c>
      <c r="J46" s="23" t="n">
        <v>175.03211496241</v>
      </c>
      <c r="K46" s="23" t="n">
        <v>89.8556391116377</v>
      </c>
      <c r="L46" s="23" t="n">
        <v>76.1021952347153</v>
      </c>
      <c r="M46" s="23" t="n">
        <v>93.6978014598432</v>
      </c>
      <c r="N46" s="23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</row>
    <row r="47" s="3" customFormat="true" ht="12.95" hidden="false" customHeight="true" outlineLevel="0" collapsed="false">
      <c r="A47" s="3" t="n">
        <v>26</v>
      </c>
      <c r="B47" s="23" t="n">
        <v>149.745958889311</v>
      </c>
      <c r="C47" s="23" t="n">
        <v>163.309025653539</v>
      </c>
      <c r="D47" s="23" t="n">
        <v>256.197149979482</v>
      </c>
      <c r="E47" s="23" t="n">
        <v>2606.44105853296</v>
      </c>
      <c r="F47" s="23" t="n">
        <v>2846.1358641708</v>
      </c>
      <c r="G47" s="23" t="n">
        <v>4133.48310135032</v>
      </c>
      <c r="H47" s="23" t="n">
        <v>1068.24431183363</v>
      </c>
      <c r="I47" s="23" t="n">
        <v>560.323470496305</v>
      </c>
      <c r="J47" s="23" t="n">
        <v>173.072239182136</v>
      </c>
      <c r="K47" s="23" t="n">
        <v>89.8556391116377</v>
      </c>
      <c r="L47" s="23" t="n">
        <v>73.6855975795905</v>
      </c>
      <c r="M47" s="23" t="n">
        <v>94.8905149194499</v>
      </c>
      <c r="N47" s="23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</row>
    <row r="48" s="3" customFormat="true" ht="12.95" hidden="false" customHeight="true" outlineLevel="0" collapsed="false">
      <c r="A48" s="3" t="n">
        <v>27</v>
      </c>
      <c r="B48" s="23" t="n">
        <v>147.818845255722</v>
      </c>
      <c r="C48" s="23" t="n">
        <v>161.363771553258</v>
      </c>
      <c r="D48" s="23" t="n">
        <v>237.882313748917</v>
      </c>
      <c r="E48" s="23" t="n">
        <v>2744.45052935197</v>
      </c>
      <c r="F48" s="23" t="n">
        <v>2855.39958785852</v>
      </c>
      <c r="G48" s="23" t="n">
        <v>3960.33978211653</v>
      </c>
      <c r="H48" s="23" t="n">
        <v>955.770692586966</v>
      </c>
      <c r="I48" s="23" t="n">
        <v>538.148797939861</v>
      </c>
      <c r="J48" s="23" t="n">
        <v>169.159655334758</v>
      </c>
      <c r="K48" s="23" t="n">
        <v>89.8556391116377</v>
      </c>
      <c r="L48" s="23" t="n">
        <v>72.4358747872202</v>
      </c>
      <c r="M48" s="23" t="n">
        <v>94.8905149194499</v>
      </c>
      <c r="N48" s="23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s="3" customFormat="true" ht="12.95" hidden="false" customHeight="true" outlineLevel="0" collapsed="false">
      <c r="A49" s="3" t="n">
        <v>28</v>
      </c>
      <c r="B49" s="23" t="n">
        <v>145.894427750591</v>
      </c>
      <c r="C49" s="23" t="n">
        <v>159.421034241034</v>
      </c>
      <c r="D49" s="23" t="n">
        <v>198.729167449348</v>
      </c>
      <c r="E49" s="23" t="n">
        <v>2469.21272740062</v>
      </c>
      <c r="F49" s="23" t="n">
        <v>3247.2972509755</v>
      </c>
      <c r="G49" s="23" t="n">
        <v>4307.40951893821</v>
      </c>
      <c r="H49" s="23" t="n">
        <v>850.512642493114</v>
      </c>
      <c r="I49" s="23" t="n">
        <v>488.618297594663</v>
      </c>
      <c r="J49" s="23" t="n">
        <v>167.206990418092</v>
      </c>
      <c r="K49" s="23" t="n">
        <v>89.8556391116377</v>
      </c>
      <c r="L49" s="23" t="n">
        <v>69.9433994045195</v>
      </c>
      <c r="M49" s="23" t="n">
        <v>94.8905149194499</v>
      </c>
      <c r="N49" s="23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</row>
    <row r="50" s="3" customFormat="true" ht="12.95" hidden="false" customHeight="true" outlineLevel="0" collapsed="false">
      <c r="A50" s="3" t="n">
        <v>29</v>
      </c>
      <c r="B50" s="23" t="n">
        <v>142.05379327598</v>
      </c>
      <c r="C50" s="23" t="n">
        <v>153.608166009478</v>
      </c>
      <c r="D50" s="23" t="n">
        <v>183.880481516284</v>
      </c>
      <c r="E50" s="23" t="n">
        <v>2077.91470485766</v>
      </c>
      <c r="F50" s="23" t="n">
        <v>3646.39330988063</v>
      </c>
      <c r="G50" s="23" t="n">
        <v>4735.0090354231</v>
      </c>
      <c r="H50" s="23" t="n">
        <v>781.101158925527</v>
      </c>
      <c r="I50" s="23" t="n">
        <v>423.416825830791</v>
      </c>
      <c r="J50" s="23" t="n">
        <v>163.309025653539</v>
      </c>
      <c r="K50" s="23" t="n">
        <v>89.8556391116377</v>
      </c>
      <c r="L50" s="23"/>
      <c r="M50" s="23" t="n">
        <v>94.8905149194499</v>
      </c>
      <c r="N50" s="23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</row>
    <row r="51" s="3" customFormat="true" ht="12.95" hidden="false" customHeight="true" outlineLevel="0" collapsed="false">
      <c r="A51" s="3" t="n">
        <v>30</v>
      </c>
      <c r="B51" s="23" t="n">
        <v>140.137633961968</v>
      </c>
      <c r="C51" s="23" t="n">
        <v>147.818845255722</v>
      </c>
      <c r="D51" s="23" t="n">
        <v>177.976349341415</v>
      </c>
      <c r="E51" s="23" t="n">
        <v>1735.76676261936</v>
      </c>
      <c r="F51" s="23" t="n">
        <v>4017.96559836268</v>
      </c>
      <c r="G51" s="23" t="n">
        <v>5229.62160706755</v>
      </c>
      <c r="H51" s="23" t="n">
        <v>949.888875503764</v>
      </c>
      <c r="I51" s="23" t="n">
        <v>381.598525980313</v>
      </c>
      <c r="J51" s="23" t="n">
        <v>159.421034241034</v>
      </c>
      <c r="K51" s="23" t="n">
        <v>92.4151634446382</v>
      </c>
      <c r="L51" s="23"/>
      <c r="M51" s="23" t="n">
        <v>94.8905149194499</v>
      </c>
      <c r="N51" s="23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s="3" customFormat="true" ht="12.95" hidden="false" customHeight="true" outlineLevel="0" collapsed="false">
      <c r="A52" s="3" t="n">
        <v>31</v>
      </c>
      <c r="B52" s="23"/>
      <c r="C52" s="23" t="n">
        <v>151.675741372489</v>
      </c>
      <c r="D52" s="23"/>
      <c r="E52" s="23" t="n">
        <v>1489.32684827523</v>
      </c>
      <c r="F52" s="23" t="n">
        <v>4032.3859905304</v>
      </c>
      <c r="G52" s="23"/>
      <c r="H52" s="23" t="n">
        <v>1608.30654789168</v>
      </c>
      <c r="I52" s="23"/>
      <c r="J52" s="23" t="n">
        <v>153.608166009478</v>
      </c>
      <c r="K52" s="23" t="n">
        <v>94.8905149194499</v>
      </c>
      <c r="L52" s="23"/>
      <c r="M52" s="23" t="n">
        <v>96.1767792722243</v>
      </c>
      <c r="N52" s="23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</row>
    <row r="53" s="3" customFormat="true" ht="5.1" hidden="false" customHeight="true" outlineLevel="0" collapsed="false">
      <c r="A53" s="17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s="3" customFormat="true" ht="5.1" hidden="false" customHeight="true" outlineLevel="0" collapsed="false">
      <c r="A54" s="18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s="3" customFormat="true" ht="14.1" hidden="false" customHeight="true" outlineLevel="0" collapsed="false">
      <c r="A55" s="16" t="s">
        <v>37</v>
      </c>
      <c r="B55" s="23" t="n">
        <f aca="false">SUM(B22:B52)</f>
        <v>4727.0090562469</v>
      </c>
      <c r="C55" s="23" t="n">
        <f aca="false">SUM(C22:C52)</f>
        <v>4460.40433458084</v>
      </c>
      <c r="D55" s="23" t="n">
        <f aca="false">SUM(D22:D52)</f>
        <v>5135.42702201206</v>
      </c>
      <c r="E55" s="23" t="n">
        <f aca="false">SUM(E22:E52)</f>
        <v>21776.4874228612</v>
      </c>
      <c r="F55" s="23" t="n">
        <f aca="false">SUM(F22:F52)</f>
        <v>78246.8611180258</v>
      </c>
      <c r="G55" s="23" t="n">
        <f aca="false">SUM(G22:G52)</f>
        <v>119027.504415614</v>
      </c>
      <c r="H55" s="23" t="n">
        <f aca="false">SUM(H22:H52)</f>
        <v>107058.940726553</v>
      </c>
      <c r="I55" s="23" t="n">
        <f aca="false">SUM(I22:I52)</f>
        <v>51945.1188402067</v>
      </c>
      <c r="J55" s="23" t="n">
        <f aca="false">SUM(J22:J52)</f>
        <v>7520.27611654125</v>
      </c>
      <c r="K55" s="23" t="n">
        <f aca="false">SUM(K22:K52)</f>
        <v>3287.83586022264</v>
      </c>
      <c r="L55" s="23" t="n">
        <f aca="false">SUM(L22:L52)</f>
        <v>2463.53795428413</v>
      </c>
      <c r="M55" s="23" t="n">
        <f aca="false">SUM(M22:M52)</f>
        <v>1837.80731533496</v>
      </c>
      <c r="N55" s="23" t="n">
        <f aca="false">SUM(B55:M55)</f>
        <v>407487.210182483</v>
      </c>
      <c r="O55" s="3" t="s">
        <v>52</v>
      </c>
    </row>
    <row r="56" s="3" customFormat="true" ht="14.1" hidden="false" customHeight="true" outlineLevel="0" collapsed="false">
      <c r="A56" s="16" t="s">
        <v>39</v>
      </c>
      <c r="B56" s="23" t="n">
        <f aca="false">+AVERAGE(B22:B52)</f>
        <v>157.566968541563</v>
      </c>
      <c r="C56" s="23" t="n">
        <f aca="false">+AVERAGE(C22:C52)</f>
        <v>143.88401079293</v>
      </c>
      <c r="D56" s="23" t="n">
        <f aca="false">+AVERAGE(D22:D52)</f>
        <v>171.180900733735</v>
      </c>
      <c r="E56" s="23" t="n">
        <f aca="false">+AVERAGE(E22:E52)</f>
        <v>702.467336221329</v>
      </c>
      <c r="F56" s="23" t="n">
        <f aca="false">+AVERAGE(F22:F52)</f>
        <v>2524.09229412986</v>
      </c>
      <c r="G56" s="23" t="n">
        <f aca="false">+AVERAGE(G22:G52)</f>
        <v>3967.58348052047</v>
      </c>
      <c r="H56" s="23" t="n">
        <f aca="false">+AVERAGE(H22:H52)</f>
        <v>3453.51421698557</v>
      </c>
      <c r="I56" s="23" t="n">
        <f aca="false">+AVERAGE(I22:I52)</f>
        <v>1731.50396134022</v>
      </c>
      <c r="J56" s="23" t="n">
        <f aca="false">+AVERAGE(J22:J52)</f>
        <v>242.589552146492</v>
      </c>
      <c r="K56" s="23" t="n">
        <f aca="false">+AVERAGE(K22:K52)</f>
        <v>106.059221297505</v>
      </c>
      <c r="L56" s="23" t="n">
        <f aca="false">+AVERAGE(L22:L52)</f>
        <v>87.9834983672902</v>
      </c>
      <c r="M56" s="23" t="n">
        <f aca="false">+AVERAGE(M22:M52)</f>
        <v>59.284106946289</v>
      </c>
      <c r="N56" s="23"/>
      <c r="O56" s="3" t="s">
        <v>53</v>
      </c>
    </row>
    <row r="57" s="3" customFormat="true" ht="14.1" hidden="false" customHeight="true" outlineLevel="0" collapsed="false">
      <c r="A57" s="16" t="s">
        <v>41</v>
      </c>
      <c r="B57" s="23" t="n">
        <f aca="false">+MAX(B22:B52)</f>
        <v>171.114745516817</v>
      </c>
      <c r="C57" s="23" t="n">
        <f aca="false">+MAX(C22:C52)</f>
        <v>163.309025653539</v>
      </c>
      <c r="D57" s="23" t="n">
        <f aca="false">+MAX(D22:D52)</f>
        <v>256.197149979482</v>
      </c>
      <c r="E57" s="23" t="n">
        <f aca="false">+MAX(E22:E52)</f>
        <v>2744.45052935197</v>
      </c>
      <c r="F57" s="23" t="n">
        <f aca="false">+MAX(F22:F52)</f>
        <v>4032.3859905304</v>
      </c>
      <c r="G57" s="23" t="n">
        <f aca="false">+MAX(G22:G52)</f>
        <v>5229.62160706755</v>
      </c>
      <c r="H57" s="23" t="n">
        <f aca="false">+MAX(H22:H52)</f>
        <v>6194.89754450202</v>
      </c>
      <c r="I57" s="23" t="n">
        <f aca="false">+MAX(I22:I52)</f>
        <v>2652.35900999575</v>
      </c>
      <c r="J57" s="23" t="n">
        <f aca="false">+MAX(J22:J52)</f>
        <v>337.109936337359</v>
      </c>
      <c r="K57" s="23" t="n">
        <f aca="false">+MAX(K22:K52)</f>
        <v>143.972734255616</v>
      </c>
      <c r="L57" s="23" t="n">
        <f aca="false">+MAX(L22:L52)</f>
        <v>102.542909888033</v>
      </c>
      <c r="M57" s="23" t="n">
        <f aca="false">+MAX(M22:M52)</f>
        <v>96.1767792722243</v>
      </c>
      <c r="N57" s="23" t="n">
        <f aca="false">+MAX(B57:M57)</f>
        <v>6194.89754450202</v>
      </c>
      <c r="O57" s="3" t="s">
        <v>53</v>
      </c>
    </row>
    <row r="58" s="3" customFormat="true" ht="14.1" hidden="false" customHeight="true" outlineLevel="0" collapsed="false">
      <c r="A58" s="16" t="s">
        <v>42</v>
      </c>
      <c r="B58" s="23" t="n">
        <f aca="false">+MIN(B22:B52)</f>
        <v>140.137633961968</v>
      </c>
      <c r="C58" s="23" t="n">
        <f aca="false">+MIN(C22:C52)</f>
        <v>131.074800865197</v>
      </c>
      <c r="D58" s="23" t="n">
        <f aca="false">+MIN(D22:D52)</f>
        <v>142.05379327598</v>
      </c>
      <c r="E58" s="23" t="n">
        <f aca="false">+MIN(E22:E52)</f>
        <v>157.480837764753</v>
      </c>
      <c r="F58" s="23" t="n">
        <f aca="false">+MIN(F22:F52)</f>
        <v>666.900063486241</v>
      </c>
      <c r="G58" s="23" t="n">
        <f aca="false">+MIN(G22:G52)</f>
        <v>3462.09813283902</v>
      </c>
      <c r="H58" s="23" t="n">
        <f aca="false">+MIN(H22:H52)</f>
        <v>781.101158925527</v>
      </c>
      <c r="I58" s="23" t="n">
        <f aca="false">+MIN(I22:I52)</f>
        <v>381.598525980313</v>
      </c>
      <c r="J58" s="23" t="n">
        <f aca="false">+MIN(J22:J52)</f>
        <v>153.608166009478</v>
      </c>
      <c r="K58" s="23" t="n">
        <f aca="false">+MIN(K22:K52)</f>
        <v>89.8556391116377</v>
      </c>
      <c r="L58" s="23" t="n">
        <f aca="false">+MIN(L22:L52)</f>
        <v>69.9433994045195</v>
      </c>
      <c r="M58" s="23" t="n">
        <f aca="false">+MIN(M22:M52)</f>
        <v>36.6996061644645</v>
      </c>
      <c r="N58" s="23" t="n">
        <f aca="false">+MIN(B58:M58)</f>
        <v>36.6996061644645</v>
      </c>
      <c r="O58" s="3" t="s">
        <v>53</v>
      </c>
    </row>
    <row r="59" s="3" customFormat="true" ht="14.1" hidden="false" customHeight="true" outlineLevel="0" collapsed="false">
      <c r="A59" s="3" t="s">
        <v>43</v>
      </c>
    </row>
    <row r="60" s="4" customFormat="true" ht="21.75" hidden="false" customHeight="false" outlineLevel="0" collapsed="false"/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14" min="2" style="1" width="9.28"/>
    <col collapsed="false" customWidth="true" hidden="false" outlineLevel="0" max="15" min="15" style="1" width="9.42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A1" s="28" t="s">
        <v>63</v>
      </c>
      <c r="B1" s="28"/>
      <c r="C1" s="29" t="str">
        <f aca="false">'[2]c-form'!AG4</f>
        <v>Ban Nam Ing ,Khun Tan , Chang Rai , I.14</v>
      </c>
      <c r="D1" s="29"/>
      <c r="E1" s="29"/>
      <c r="F1" s="29"/>
      <c r="G1" s="29"/>
      <c r="H1" s="29"/>
      <c r="I1" s="29"/>
      <c r="J1" s="29"/>
      <c r="K1" s="30"/>
      <c r="L1" s="31"/>
      <c r="M1" s="28" t="s">
        <v>64</v>
      </c>
      <c r="N1" s="28"/>
      <c r="O1" s="31"/>
      <c r="P1" s="31"/>
      <c r="Q1" s="31"/>
    </row>
    <row r="2" customFormat="false" ht="21.75" hidden="false" customHeight="false" outlineLevel="0" collapsed="false">
      <c r="A2" s="28" t="s">
        <v>65</v>
      </c>
      <c r="B2" s="28"/>
      <c r="C2" s="29" t="str">
        <f aca="false">'[2]c-form'!AG3</f>
        <v>  Nam Mae Ing</v>
      </c>
      <c r="D2" s="29"/>
      <c r="E2" s="29"/>
      <c r="F2" s="29"/>
      <c r="G2" s="29"/>
      <c r="H2" s="32"/>
      <c r="I2" s="32"/>
      <c r="J2" s="32"/>
      <c r="K2" s="30"/>
      <c r="L2" s="31"/>
      <c r="M2" s="33" t="s">
        <v>66</v>
      </c>
      <c r="N2" s="34"/>
      <c r="O2" s="31"/>
      <c r="P2" s="31"/>
      <c r="Q2" s="31"/>
    </row>
    <row r="3" customFormat="false" ht="21.75" hidden="false" customHeight="false" outlineLevel="0" collapsed="false">
      <c r="A3" s="35" t="s">
        <v>67</v>
      </c>
      <c r="B3" s="35"/>
      <c r="C3" s="29" t="str">
        <f aca="false">'[2]c-form'!AH3</f>
        <v>  Nam Mae Ing</v>
      </c>
      <c r="D3" s="29"/>
      <c r="E3" s="29"/>
      <c r="F3" s="29"/>
      <c r="G3" s="29"/>
      <c r="H3" s="32"/>
      <c r="I3" s="32"/>
      <c r="J3" s="32"/>
      <c r="K3" s="30"/>
      <c r="L3" s="31"/>
      <c r="M3" s="28" t="s">
        <v>68</v>
      </c>
      <c r="N3" s="28"/>
      <c r="O3" s="31"/>
      <c r="P3" s="31"/>
      <c r="Q3" s="31"/>
    </row>
    <row r="4" customFormat="false" ht="21.75" hidden="false" customHeight="false" outlineLevel="0" collapsed="false">
      <c r="A4" s="33" t="s">
        <v>69</v>
      </c>
      <c r="B4" s="36"/>
      <c r="C4" s="37" t="str">
        <f aca="false">'[2]c-form'!AI3</f>
        <v>  Nam Mae Ing</v>
      </c>
      <c r="D4" s="37"/>
      <c r="E4" s="37"/>
      <c r="F4" s="37"/>
      <c r="G4" s="37"/>
      <c r="H4" s="31"/>
      <c r="I4" s="31"/>
      <c r="J4" s="38" t="s">
        <v>70</v>
      </c>
      <c r="K4" s="39" t="n">
        <v>0.4420562431</v>
      </c>
      <c r="L4" s="39"/>
      <c r="M4" s="40" t="s">
        <v>71</v>
      </c>
      <c r="N4" s="41" t="n">
        <v>1.2481</v>
      </c>
      <c r="O4" s="41"/>
      <c r="P4" s="31"/>
      <c r="Q4" s="31"/>
    </row>
    <row r="5" customFormat="false" ht="21.75" hidden="false" customHeight="false" outlineLevel="0" collapsed="false">
      <c r="A5" s="33"/>
      <c r="B5" s="36"/>
      <c r="C5" s="42"/>
      <c r="D5" s="42"/>
      <c r="E5" s="42"/>
      <c r="F5" s="42"/>
      <c r="G5" s="42"/>
      <c r="H5" s="31"/>
      <c r="I5" s="31"/>
      <c r="J5" s="43" t="s">
        <v>72</v>
      </c>
      <c r="K5" s="43"/>
      <c r="L5" s="44" t="n">
        <v>2012</v>
      </c>
      <c r="M5" s="45" t="s">
        <v>73</v>
      </c>
      <c r="N5" s="44" t="n">
        <v>2013</v>
      </c>
      <c r="O5" s="46" t="s">
        <v>74</v>
      </c>
      <c r="P5" s="47" t="n">
        <v>30</v>
      </c>
      <c r="Q5" s="48" t="s">
        <v>75</v>
      </c>
    </row>
    <row r="6" customFormat="false" ht="21.75" hidden="false" customHeight="false" outlineLevel="0" collapsed="false">
      <c r="A6" s="33"/>
      <c r="B6" s="36"/>
      <c r="C6" s="42"/>
      <c r="D6" s="42"/>
      <c r="E6" s="42"/>
      <c r="F6" s="42"/>
      <c r="G6" s="42"/>
      <c r="H6" s="28" t="str">
        <f aca="false">IF(TRIM('[2]c-form'!AJ3)&lt;&gt;"","Water  Year   "&amp;'[2]c-form'!AJ3,"Water  Year   ")</f>
        <v>Water  Year   2012</v>
      </c>
      <c r="I6" s="28"/>
      <c r="J6" s="49"/>
      <c r="K6" s="31"/>
      <c r="L6" s="31"/>
      <c r="M6" s="31"/>
      <c r="N6" s="50" t="s">
        <v>76</v>
      </c>
      <c r="O6" s="51" t="n">
        <v>0</v>
      </c>
      <c r="P6" s="31"/>
      <c r="Q6" s="31"/>
    </row>
    <row r="7" customFormat="false" ht="21.75" hidden="false" customHeight="false" outlineLevel="0" collapsed="false">
      <c r="A7" s="31"/>
      <c r="B7" s="52" t="str">
        <f aca="false">IF(TRIM('[2]c-form'!AJ3)&lt;&gt;"","Suspended Sediment, in Hundred Tons per Day, Water Year April 1, "&amp;'[2]c-form'!AJ3&amp;" to March 31,  "&amp;'[2]c-form'!AJ3+1,"Suspended Sediment, in Hundred Tons per Day, Water Year April 1,         to March 31,  ")</f>
        <v>Suspended Sediment, in Hundred Tons per Day, Water Year April 1, 2012 to March 31,  2013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31"/>
      <c r="Q7" s="31"/>
    </row>
    <row r="8" customFormat="false" ht="21.75" hidden="false" customHeight="false" outlineLevel="0" collapsed="false">
      <c r="A8" s="31"/>
      <c r="B8" s="53"/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</row>
    <row r="9" customFormat="false" ht="21.75" hidden="false" customHeight="false" outlineLevel="0" collapsed="false">
      <c r="A9" s="54"/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  <c r="P9" s="57"/>
      <c r="Q9" s="54"/>
    </row>
    <row r="10" customFormat="false" ht="21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21.75" hidden="false" customHeight="false" outlineLevel="0" collapsed="false">
      <c r="A11" s="31"/>
      <c r="B11" s="58" t="n">
        <v>1</v>
      </c>
      <c r="C11" s="59" t="n">
        <f aca="false">IF([2]Discharge!C9=0,0,IF(TRIM([2]Discharge!C9)="","",IF(COUNT(O6)=0,"",IF(O6=1,(((10^K4)*([2]Discharge!C9^N4))/100),((10^K4)*([2]Discharge!C9^N4))))))</f>
        <v>0.667473350919783</v>
      </c>
      <c r="D11" s="59" t="n">
        <f aca="false">IF([2]Discharge!D9=0,0,IF(TRIM([2]Discharge!D9)="","",IF(COUNT(O6)=0,"",IF(O6=1,(((10^K4)*([2]Discharge!D9^N4))/100),((10^K4)*([2]Discharge!D9^N4))))))</f>
        <v>3.3304756246394</v>
      </c>
      <c r="E11" s="59" t="n">
        <f aca="false">IF([2]Discharge!E9=0,0,IF(TRIM([2]Discharge!E9)="","",IF(COUNT(O6)=0,"",IF(O6=1,(((10^K4)*([2]Discharge!E9^N4))/100),((10^K4)*([2]Discharge!E9^N4))))))</f>
        <v>949.417313757163</v>
      </c>
      <c r="F11" s="59" t="n">
        <f aca="false">IF([2]Discharge!F9=0,0,IF(TRIM([2]Discharge!F9)="","",IF(COUNT(O6)=0,"",IF(O6=1,(((10^K4)*([2]Discharge!F9^N4))/100),((10^K4)*([2]Discharge!F9^N4))))))</f>
        <v>19.5006999874525</v>
      </c>
      <c r="G11" s="59" t="n">
        <f aca="false">IF([2]Discharge!G9=0,0,IF(TRIM([2]Discharge!G9)="","",IF(COUNT(O6)=0,"",IF(O6=1,(((10^K4)*([2]Discharge!G9^N4))/100),((10^K4)*([2]Discharge!G9^N4))))))</f>
        <v>1309.02505680861</v>
      </c>
      <c r="H11" s="59" t="n">
        <f aca="false">IF([2]Discharge!H9=0,0,IF(TRIM([2]Discharge!H9)="","",IF(COUNT(O6)=0,"",IF(O6=1,(((10^K4)*([2]Discharge!H9^N4))/100),((10^K4)*([2]Discharge!H9^N4))))))</f>
        <v>1676.40472854271</v>
      </c>
      <c r="I11" s="59" t="n">
        <f aca="false">IF([2]Discharge!I9=0,0,IF(TRIM([2]Discharge!I9)="","",IF(COUNT(O6)=0,"",IF(O6=1,(((10^K4)*([2]Discharge!I9^N4))/100),((10^K4)*([2]Discharge!I9^N4))))))</f>
        <v>1054.69606417852</v>
      </c>
      <c r="J11" s="59" t="n">
        <f aca="false">IF([2]Discharge!J9=0,0,IF(TRIM([2]Discharge!J9)="","",IF(COUNT(O6)=0,"",IF(O6=1,(((10^K4)*([2]Discharge!J9^N4))/100),((10^K4)*([2]Discharge!J9^N4))))))</f>
        <v>147.637336438312</v>
      </c>
      <c r="K11" s="59" t="n">
        <f aca="false">IF([2]Discharge!K9=0,0,IF(TRIM([2]Discharge!K9)="","",IF(COUNT(O6)=0,"",IF(O6=1,(((10^K4)*([2]Discharge!K9^N4))/100),((10^K4)*([2]Discharge!K9^N4))))))</f>
        <v>163.795894765336</v>
      </c>
      <c r="L11" s="59" t="n">
        <f aca="false">IF([2]Discharge!L9=0,0,IF(TRIM([2]Discharge!L9)="","",IF(COUNT(O6)=0,"",IF(O6=1,(((10^K4)*([2]Discharge!L9^N4))/100),((10^K4)*([2]Discharge!L9^N4))))))</f>
        <v>16.1017016268595</v>
      </c>
      <c r="M11" s="59" t="n">
        <f aca="false">IF([2]Discharge!M9=0,0,IF(TRIM([2]Discharge!M9)="","",IF(COUNT(O6)=0,"",IF(O6=1,(((10^K4)*([2]Discharge!M9^N4))/100),((10^K4)*([2]Discharge!M9^N4))))))</f>
        <v>92.230199444023</v>
      </c>
      <c r="N11" s="59" t="n">
        <f aca="false">IF([2]Discharge!N9=0,0,IF(TRIM([2]Discharge!N9)="","",IF(COUNT(O6)=0,"",IF(O6=1,(((10^K4)*([2]Discharge!N9^N4))/100),((10^K4)*([2]Discharge!N9^N4))))))</f>
        <v>1.93250312972591</v>
      </c>
      <c r="O11" s="60"/>
      <c r="P11" s="61"/>
      <c r="Q11" s="54"/>
    </row>
    <row r="12" customFormat="false" ht="21.75" hidden="false" customHeight="false" outlineLevel="0" collapsed="false">
      <c r="A12" s="31"/>
      <c r="B12" s="58" t="n">
        <v>2</v>
      </c>
      <c r="C12" s="59" t="n">
        <f aca="false">IF([2]Discharge!C10=0,0,IF(TRIM([2]Discharge!C10)="","",IF(COUNT(O6)=0,"",IF(O6=1,(((10^K4)*([2]Discharge!C10^N4))/100),((10^K4)*([2]Discharge!C10^N4))))))</f>
        <v>1.52384330306964</v>
      </c>
      <c r="D12" s="59" t="n">
        <f aca="false">IF([2]Discharge!D10=0,0,IF(TRIM([2]Discharge!D10)="","",IF(COUNT(O6)=0,"",IF(O6=1,(((10^K4)*([2]Discharge!D10^N4))/100),((10^K4)*([2]Discharge!D10^N4))))))</f>
        <v>5.60377389564508</v>
      </c>
      <c r="E12" s="59" t="n">
        <f aca="false">IF([2]Discharge!E10=0,0,IF(TRIM([2]Discharge!E10)="","",IF(COUNT(O6)=0,"",IF(O6=1,(((10^K4)*([2]Discharge!E10^N4))/100),((10^K4)*([2]Discharge!E10^N4))))))</f>
        <v>813.678938731136</v>
      </c>
      <c r="F12" s="59" t="n">
        <f aca="false">IF([2]Discharge!F10=0,0,IF(TRIM([2]Discharge!F10)="","",IF(COUNT(O6)=0,"",IF(O6=1,(((10^K4)*([2]Discharge!F10^N4))/100),((10^K4)*([2]Discharge!F10^N4))))))</f>
        <v>15.1273891473148</v>
      </c>
      <c r="G12" s="59" t="n">
        <f aca="false">IF([2]Discharge!G10=0,0,IF(TRIM([2]Discharge!G10)="","",IF(COUNT(O6)=0,"",IF(O6=1,(((10^K4)*([2]Discharge!G10^N4))/100),((10^K4)*([2]Discharge!G10^N4))))))</f>
        <v>1143.20590464907</v>
      </c>
      <c r="H12" s="59" t="n">
        <f aca="false">IF([2]Discharge!H10=0,0,IF(TRIM([2]Discharge!H10)="","",IF(COUNT(O6)=0,"",IF(O6=1,(((10^K4)*([2]Discharge!H10^N4))/100),((10^K4)*([2]Discharge!H10^N4))))))</f>
        <v>1552.32235434224</v>
      </c>
      <c r="I12" s="59" t="n">
        <f aca="false">IF([2]Discharge!I10=0,0,IF(TRIM([2]Discharge!I10)="","",IF(COUNT(O6)=0,"",IF(O6=1,(((10^K4)*([2]Discharge!I10^N4))/100),((10^K4)*([2]Discharge!I10^N4))))))</f>
        <v>949.417313757163</v>
      </c>
      <c r="J12" s="59" t="n">
        <f aca="false">IF([2]Discharge!J10=0,0,IF(TRIM([2]Discharge!J10)="","",IF(COUNT(O6)=0,"",IF(O6=1,(((10^K4)*([2]Discharge!J10^N4))/100),((10^K4)*([2]Discharge!J10^N4))))))</f>
        <v>234.830257952247</v>
      </c>
      <c r="K12" s="59" t="n">
        <f aca="false">IF([2]Discharge!K10=0,0,IF(TRIM([2]Discharge!K10)="","",IF(COUNT(O6)=0,"",IF(O6=1,(((10^K4)*([2]Discharge!K10^N4))/100),((10^K4)*([2]Discharge!K10^N4))))))</f>
        <v>147.637336438312</v>
      </c>
      <c r="L12" s="59" t="n">
        <f aca="false">IF([2]Discharge!L10=0,0,IF(TRIM([2]Discharge!L10)="","",IF(COUNT(O6)=0,"",IF(O6=1,(((10^K4)*([2]Discharge!L10^N4))/100),((10^K4)*([2]Discharge!L10^N4))))))</f>
        <v>16.1017016268595</v>
      </c>
      <c r="M12" s="59" t="n">
        <f aca="false">IF([2]Discharge!M10=0,0,IF(TRIM([2]Discharge!M10)="","",IF(COUNT(O6)=0,"",IF(O6=1,(((10^K4)*([2]Discharge!M10^N4))/100),((10^K4)*([2]Discharge!M10^N4))))))</f>
        <v>63.7625640622548</v>
      </c>
      <c r="N12" s="59" t="n">
        <f aca="false">IF([2]Discharge!N10=0,0,IF(TRIM([2]Discharge!N10)="","",IF(COUNT(O6)=0,"",IF(O6=1,(((10^K4)*([2]Discharge!N10^N4))/100),((10^K4)*([2]Discharge!N10^N4))))))</f>
        <v>1.37203013572907</v>
      </c>
      <c r="O12" s="60"/>
      <c r="P12" s="61"/>
      <c r="Q12" s="54"/>
    </row>
    <row r="13" customFormat="false" ht="21.75" hidden="false" customHeight="false" outlineLevel="0" collapsed="false">
      <c r="A13" s="31"/>
      <c r="B13" s="58" t="n">
        <v>3</v>
      </c>
      <c r="C13" s="59" t="n">
        <f aca="false">IF([2]Discharge!C11=0,0,IF(TRIM([2]Discharge!C11)="","",IF(COUNT(O6)=0,"",IF(O6=1,(((10^K4)*([2]Discharge!C11^N4))/100),((10^K4)*([2]Discharge!C11^N4))))))</f>
        <v>1.34205316190337</v>
      </c>
      <c r="D13" s="59" t="n">
        <f aca="false">IF([2]Discharge!D11=0,0,IF(TRIM([2]Discharge!D11)="","",IF(COUNT(O6)=0,"",IF(O6=1,(((10^K4)*([2]Discharge!D11^N4))/100),((10^K4)*([2]Discharge!D11^N4))))))</f>
        <v>6.08460870974281</v>
      </c>
      <c r="E13" s="59" t="n">
        <f aca="false">IF([2]Discharge!E11=0,0,IF(TRIM([2]Discharge!E11)="","",IF(COUNT(O6)=0,"",IF(O6=1,(((10^K4)*([2]Discharge!E11^N4))/100),((10^K4)*([2]Discharge!E11^N4))))))</f>
        <v>716.54212453394</v>
      </c>
      <c r="F13" s="59" t="n">
        <f aca="false">IF([2]Discharge!F11=0,0,IF(TRIM([2]Discharge!F11)="","",IF(COUNT(O6)=0,"",IF(O6=1,(((10^K4)*([2]Discharge!F11^N4))/100),((10^K4)*([2]Discharge!F11^N4))))))</f>
        <v>14.1653990981218</v>
      </c>
      <c r="G13" s="59" t="n">
        <f aca="false">IF([2]Discharge!G11=0,0,IF(TRIM([2]Discharge!G11)="","",IF(COUNT(O6)=0,"",IF(O6=1,(((10^K4)*([2]Discharge!G11^N4))/100),((10^K4)*([2]Discharge!G11^N4))))))</f>
        <v>1378.11574638526</v>
      </c>
      <c r="H13" s="59" t="n">
        <f aca="false">IF([2]Discharge!H11=0,0,IF(TRIM([2]Discharge!H11)="","",IF(COUNT(O6)=0,"",IF(O6=1,(((10^K4)*([2]Discharge!H11^N4))/100),((10^K4)*([2]Discharge!H11^N4))))))</f>
        <v>1692.95904607286</v>
      </c>
      <c r="I13" s="59" t="n">
        <f aca="false">IF([2]Discharge!I11=0,0,IF(TRIM([2]Discharge!I11)="","",IF(COUNT(O6)=0,"",IF(O6=1,(((10^K4)*([2]Discharge!I11^N4))/100),((10^K4)*([2]Discharge!I11^N4))))))</f>
        <v>956.366817078751</v>
      </c>
      <c r="J13" s="59" t="n">
        <f aca="false">IF([2]Discharge!J11=0,0,IF(TRIM([2]Discharge!J11)="","",IF(COUNT(O6)=0,"",IF(O6=1,(((10^K4)*([2]Discharge!J11^N4))/100),((10^K4)*([2]Discharge!J11^N4))))))</f>
        <v>230.080277516921</v>
      </c>
      <c r="K13" s="59" t="n">
        <f aca="false">IF([2]Discharge!K11=0,0,IF(TRIM([2]Discharge!K11)="","",IF(COUNT(O6)=0,"",IF(O6=1,(((10^K4)*([2]Discharge!K11^N4))/100),((10^K4)*([2]Discharge!K11^N4))))))</f>
        <v>147.637336438312</v>
      </c>
      <c r="L13" s="59" t="n">
        <f aca="false">IF([2]Discharge!L11=0,0,IF(TRIM([2]Discharge!L11)="","",IF(COUNT(O6)=0,"",IF(O6=1,(((10^K4)*([2]Discharge!L11^N4))/100),((10^K4)*([2]Discharge!L11^N4))))))</f>
        <v>16.1017016268595</v>
      </c>
      <c r="M13" s="59" t="n">
        <f aca="false">IF([2]Discharge!M11=0,0,IF(TRIM([2]Discharge!M11)="","",IF(COUNT(O6)=0,"",IF(O6=1,(((10^K4)*([2]Discharge!M11^N4))/100),((10^K4)*([2]Discharge!M11^N4))))))</f>
        <v>40.3530856115318</v>
      </c>
      <c r="N13" s="59" t="n">
        <f aca="false">IF([2]Discharge!N11=0,0,IF(TRIM([2]Discharge!N11)="","",IF(COUNT(O6)=0,"",IF(O6=1,(((10^K4)*([2]Discharge!N11^N4))/100),((10^K4)*([2]Discharge!N11^N4))))))</f>
        <v>1.10716776138308</v>
      </c>
      <c r="O13" s="60"/>
      <c r="P13" s="61"/>
      <c r="Q13" s="54"/>
    </row>
    <row r="14" customFormat="false" ht="21.75" hidden="false" customHeight="false" outlineLevel="0" collapsed="false">
      <c r="A14" s="31"/>
      <c r="B14" s="58" t="n">
        <v>4</v>
      </c>
      <c r="C14" s="59" t="n">
        <f aca="false">IF([2]Discharge!C12=0,0,IF(TRIM([2]Discharge!C12)="","",IF(COUNT(O6)=0,"",IF(O6=1,(((10^K4)*([2]Discharge!C12^N4))/100),((10^K4)*([2]Discharge!C12^N4))))))</f>
        <v>1.34205316190337</v>
      </c>
      <c r="D14" s="59" t="n">
        <f aca="false">IF([2]Discharge!D12=0,0,IF(TRIM([2]Discharge!D12)="","",IF(COUNT(O6)=0,"",IF(O6=1,(((10^K4)*([2]Discharge!D12^N4))/100),((10^K4)*([2]Discharge!D12^N4))))))</f>
        <v>5.60377389564508</v>
      </c>
      <c r="E14" s="59" t="n">
        <f aca="false">IF([2]Discharge!E12=0,0,IF(TRIM([2]Discharge!E12)="","",IF(COUNT(O6)=0,"",IF(O6=1,(((10^K4)*([2]Discharge!E12^N4))/100),((10^K4)*([2]Discharge!E12^N4))))))</f>
        <v>722.801499874738</v>
      </c>
      <c r="F14" s="59" t="n">
        <f aca="false">IF([2]Discharge!F12=0,0,IF(TRIM([2]Discharge!F12)="","",IF(COUNT(O6)=0,"",IF(O6=1,(((10^K4)*([2]Discharge!F12^N4))/100),((10^K4)*([2]Discharge!F12^N4))))))</f>
        <v>16.1017016268595</v>
      </c>
      <c r="G14" s="59" t="n">
        <f aca="false">IF([2]Discharge!G12=0,0,IF(TRIM([2]Discharge!G12)="","",IF(COUNT(O6)=0,"",IF(O6=1,(((10^K4)*([2]Discharge!G12^N4))/100),((10^K4)*([2]Discharge!G12^N4))))))</f>
        <v>2176.86162180334</v>
      </c>
      <c r="H14" s="59" t="n">
        <f aca="false">IF([2]Discharge!H12=0,0,IF(TRIM([2]Discharge!H12)="","",IF(COUNT(O6)=0,"",IF(O6=1,(((10^K4)*([2]Discharge!H12^N4))/100),((10^K4)*([2]Discharge!H12^N4))))))</f>
        <v>2259.06380195906</v>
      </c>
      <c r="I14" s="59" t="n">
        <f aca="false">IF([2]Discharge!I12=0,0,IF(TRIM([2]Discharge!I12)="","",IF(COUNT(O6)=0,"",IF(O6=1,(((10^K4)*([2]Discharge!I12^N4))/100),((10^K4)*([2]Discharge!I12^N4))))))</f>
        <v>1054.69606417852</v>
      </c>
      <c r="J14" s="59" t="n">
        <f aca="false">IF([2]Discharge!J12=0,0,IF(TRIM([2]Discharge!J12)="","",IF(COUNT(O6)=0,"",IF(O6=1,(((10^K4)*([2]Discharge!J12^N4))/100),((10^K4)*([2]Discharge!J12^N4))))))</f>
        <v>211.113463318053</v>
      </c>
      <c r="K14" s="59" t="n">
        <f aca="false">IF([2]Discharge!K12=0,0,IF(TRIM([2]Discharge!K12)="","",IF(COUNT(O6)=0,"",IF(O6=1,(((10^K4)*([2]Discharge!K12^N4))/100),((10^K4)*([2]Discharge!K12^N4))))))</f>
        <v>147.637336438312</v>
      </c>
      <c r="L14" s="59" t="n">
        <f aca="false">IF([2]Discharge!L12=0,0,IF(TRIM([2]Discharge!L12)="","",IF(COUNT(O6)=0,"",IF(O6=1,(((10^K4)*([2]Discharge!L12^N4))/100),((10^K4)*([2]Discharge!L12^N4))))))</f>
        <v>16.1017016268595</v>
      </c>
      <c r="M14" s="59" t="n">
        <f aca="false">IF([2]Discharge!M12=0,0,IF(TRIM([2]Discharge!M12)="","",IF(COUNT(O6)=0,"",IF(O6=1,(((10^K4)*([2]Discharge!M12^N4))/100),((10^K4)*([2]Discharge!M12^N4))))))</f>
        <v>29.9437825271836</v>
      </c>
      <c r="N14" s="59" t="n">
        <f aca="false">IF([2]Discharge!N12=0,0,IF(TRIM([2]Discharge!N12)="","",IF(COUNT(O6)=0,"",IF(O6=1,(((10^K4)*([2]Discharge!N12^N4))/100),((10^K4)*([2]Discharge!N12^N4))))))</f>
        <v>1.37203013572907</v>
      </c>
      <c r="O14" s="60"/>
      <c r="P14" s="61"/>
      <c r="Q14" s="54"/>
    </row>
    <row r="15" customFormat="false" ht="21.75" hidden="false" customHeight="false" outlineLevel="0" collapsed="false">
      <c r="A15" s="31"/>
      <c r="B15" s="58" t="n">
        <v>5</v>
      </c>
      <c r="C15" s="59" t="n">
        <f aca="false">IF([2]Discharge!C13=0,0,IF(TRIM([2]Discharge!C13)="","",IF(COUNT(O6)=0,"",IF(O6=1,(((10^K4)*([2]Discharge!C13^N4))/100),(((10^K4)*([2]Discharge!C13^N4)))))))</f>
        <v>1.16503964859831</v>
      </c>
      <c r="D15" s="59" t="n">
        <f aca="false">IF([2]Discharge!D13=0,0,IF(TRIM([2]Discharge!D13)="","",IF(COUNT(O6)=0,"",IF(O6=1,(((10^K4)*([2]Discharge!D13^N4))/100),((10^K4)*([2]Discharge!D13^N4))))))</f>
        <v>5.60377389564508</v>
      </c>
      <c r="E15" s="59" t="n">
        <f aca="false">IF([2]Discharge!E13=0,0,IF(TRIM([2]Discharge!E13)="","",IF(COUNT(O6)=0,"",IF(O6=1,(((10^K4)*([2]Discharge!E13^N4))/100),((10^K4)*([2]Discharge!E13^N4))))))</f>
        <v>648.418119352333</v>
      </c>
      <c r="F15" s="59" t="n">
        <f aca="false">IF([2]Discharge!F13=0,0,IF(TRIM([2]Discharge!F13)="","",IF(COUNT(O6)=0,"",IF(O6=1,(((10^K4)*([2]Discharge!F13^N4))/100),((10^K4)*([2]Discharge!F13^N4))))))</f>
        <v>31.5042824712693</v>
      </c>
      <c r="G15" s="59" t="n">
        <f aca="false">IF([2]Discharge!G13=0,0,IF(TRIM([2]Discharge!G13)="","",IF(COUNT(O6)=0,"",IF(O6=1,(((10^K4)*([2]Discharge!G13^N4))/100),((10^K4)*([2]Discharge!G13^N4))))))</f>
        <v>2050.21431241425</v>
      </c>
      <c r="H15" s="59" t="n">
        <f aca="false">IF([2]Discharge!H13=0,0,IF(TRIM([2]Discharge!H13)="","",IF(COUNT(O6)=0,"",IF(O6=1,(((10^K4)*([2]Discharge!H13^N4))/100),((10^K4)*([2]Discharge!H13^N4))))))</f>
        <v>2669.33234014739</v>
      </c>
      <c r="I15" s="59" t="n">
        <f aca="false">IF([2]Discharge!I13=0,0,IF(TRIM([2]Discharge!I13)="","",IF(COUNT(O6)=0,"",IF(O6=1,(((10^K4)*([2]Discharge!I13^N4))/100),((10^K4)*([2]Discharge!I13^N4))))))</f>
        <v>1255.78278783582</v>
      </c>
      <c r="J15" s="59" t="n">
        <f aca="false">IF([2]Discharge!J13=0,0,IF(TRIM([2]Discharge!J13)="","",IF(COUNT(O6)=0,"",IF(O6=1,(((10^K4)*([2]Discharge!J13^N4))/100),((10^K4)*([2]Discharge!J13^N4))))))</f>
        <v>206.382408302485</v>
      </c>
      <c r="K15" s="59" t="n">
        <f aca="false">IF([2]Discharge!K13=0,0,IF(TRIM([2]Discharge!K13)="","",IF(COUNT(O6)=0,"",IF(O6=1,(((10^K4)*([2]Discharge!K13^N4))/100),((10^K4)*([2]Discharge!K13^N4))))))</f>
        <v>139.685826051103</v>
      </c>
      <c r="L15" s="59" t="n">
        <f aca="false">IF([2]Discharge!L13=0,0,IF(TRIM([2]Discharge!L13)="","",IF(COUNT(O6)=0,"",IF(O6=1,(((10^K4)*([2]Discharge!L13^N4))/100),((10^K4)*([2]Discharge!L13^N4))))))</f>
        <v>16.1017016268595</v>
      </c>
      <c r="M15" s="59" t="n">
        <f aca="false">IF([2]Discharge!M13=0,0,IF(TRIM([2]Discharge!M13)="","",IF(COUNT(O6)=0,"",IF(O6=1,(((10^K4)*([2]Discharge!M13^N4))/100),((10^K4)*([2]Discharge!M13^N4))))))</f>
        <v>22.3923918833209</v>
      </c>
      <c r="N15" s="59" t="n">
        <f aca="false">IF([2]Discharge!N13=0,0,IF(TRIM([2]Discharge!N13)="","",IF(COUNT(O6)=0,"",IF(O6=1,(((10^K4)*([2]Discharge!N13^N4))/100),((10^K4)*([2]Discharge!N13^N4))))))</f>
        <v>1.93250312972591</v>
      </c>
      <c r="O15" s="60"/>
      <c r="P15" s="61"/>
      <c r="Q15" s="54"/>
    </row>
    <row r="16" customFormat="false" ht="21.75" hidden="false" customHeight="false" outlineLevel="0" collapsed="false">
      <c r="A16" s="31"/>
      <c r="B16" s="58" t="n">
        <v>6</v>
      </c>
      <c r="C16" s="59" t="n">
        <f aca="false">IF([2]Discharge!C14=0,0,IF(TRIM([2]Discharge!C14)="","",IF(COUNT(O6)=0,"",IF(O6=1,(((10^K4)*([2]Discharge!C14^N4))/100),((10^K4)*([2]Discharge!C14^N4))))))</f>
        <v>2.49378972040261</v>
      </c>
      <c r="D16" s="59" t="n">
        <f aca="false">IF([2]Discharge!D14=0,0,IF(TRIM([2]Discharge!D14)="","",IF(COUNT(O6)=0,"",IF(O6=1,(((10^K4)*([2]Discharge!D14^N4))/100),((10^K4)*([2]Discharge!D14^N4))))))</f>
        <v>5.60377389564508</v>
      </c>
      <c r="E16" s="59" t="n">
        <f aca="false">IF([2]Discharge!E14=0,0,IF(TRIM([2]Discharge!E14)="","",IF(COUNT(O6)=0,"",IF(O6=1,(((10^K4)*([2]Discharge!E14^N4))/100),((10^K4)*([2]Discharge!E14^N4))))))</f>
        <v>660.7030589738</v>
      </c>
      <c r="F16" s="59" t="n">
        <f aca="false">IF([2]Discharge!F14=0,0,IF(TRIM([2]Discharge!F14)="","",IF(COUNT(O6)=0,"",IF(O6=1,(((10^K4)*([2]Discharge!F14^N4))/100),((10^K4)*([2]Discharge!F14^N4))))))</f>
        <v>104.164911255851</v>
      </c>
      <c r="G16" s="59" t="n">
        <f aca="false">IF([2]Discharge!G14=0,0,IF(TRIM([2]Discharge!G14)="","",IF(COUNT(O6)=0,"",IF(O6=1,(((10^K4)*([2]Discharge!G14^N4))/100),((10^K4)*([2]Discharge!G14^N4))))))</f>
        <v>1511.46913580345</v>
      </c>
      <c r="H16" s="59" t="n">
        <f aca="false">IF([2]Discharge!H14=0,0,IF(TRIM([2]Discharge!H14)="","",IF(COUNT(O6)=0,"",IF(O6=1,(((10^K4)*([2]Discharge!H14^N4))/100),((10^K4)*([2]Discharge!H14^N4))))))</f>
        <v>2565.50092193086</v>
      </c>
      <c r="I16" s="59" t="n">
        <f aca="false">IF([2]Discharge!I14=0,0,IF(TRIM([2]Discharge!I14)="","",IF(COUNT(O6)=0,"",IF(O6=1,(((10^K4)*([2]Discharge!I14^N4))/100),((10^K4)*([2]Discharge!I14^N4))))))</f>
        <v>1535.93083319328</v>
      </c>
      <c r="J16" s="59" t="n">
        <f aca="false">IF([2]Discharge!J14=0,0,IF(TRIM([2]Discharge!J14)="","",IF(COUNT(O6)=0,"",IF(O6=1,(((10^K4)*([2]Discharge!J14^N4))/100),((10^K4)*([2]Discharge!J14^N4))))))</f>
        <v>211.113463318053</v>
      </c>
      <c r="K16" s="59" t="n">
        <f aca="false">IF([2]Discharge!K14=0,0,IF(TRIM([2]Discharge!K14)="","",IF(COUNT(O6)=0,"",IF(O6=1,(((10^K4)*([2]Discharge!K14^N4))/100),((10^K4)*([2]Discharge!K14^N4))))))</f>
        <v>147.637336438312</v>
      </c>
      <c r="L16" s="59" t="n">
        <f aca="false">IF([2]Discharge!L14=0,0,IF(TRIM([2]Discharge!L14)="","",IF(COUNT(O6)=0,"",IF(O6=1,(((10^K4)*([2]Discharge!L14^N4))/100),((10^K4)*([2]Discharge!L14^N4))))))</f>
        <v>14.1653990981218</v>
      </c>
      <c r="M16" s="59" t="n">
        <f aca="false">IF([2]Discharge!M14=0,0,IF(TRIM([2]Discharge!M14)="","",IF(COUNT(O6)=0,"",IF(O6=1,(((10^K4)*([2]Discharge!M14^N4))/100),((10^K4)*([2]Discharge!M14^N4))))))</f>
        <v>20.9366167460664</v>
      </c>
      <c r="N16" s="59" t="n">
        <f aca="false">IF([2]Discharge!N14=0,0,IF(TRIM([2]Discharge!N14)="","",IF(COUNT(O6)=0,"",IF(O6=1,(((10^K4)*([2]Discharge!N14^N4))/100),((10^K4)*([2]Discharge!N14^N4))))))</f>
        <v>1.64751367862971</v>
      </c>
      <c r="O16" s="60"/>
      <c r="P16" s="61"/>
      <c r="Q16" s="54"/>
    </row>
    <row r="17" customFormat="false" ht="21.75" hidden="false" customHeight="false" outlineLevel="0" collapsed="false">
      <c r="A17" s="31"/>
      <c r="B17" s="58" t="n">
        <v>7</v>
      </c>
      <c r="C17" s="59" t="n">
        <f aca="false">IF([2]Discharge!C15=0,0,IF(TRIM([2]Discharge!C15)="","",IF(COUNT(O6)=0,"",IF(O6=1,(((10^K4)*([2]Discharge!C15^N4))/100),((10^K4)*([2]Discharge!C15^N4))))))</f>
        <v>7.19403729471335</v>
      </c>
      <c r="D17" s="59" t="n">
        <f aca="false">IF([2]Discharge!D15=0,0,IF(TRIM([2]Discharge!D15)="","",IF(COUNT(O6)=0,"",IF(O6=1,(((10^K4)*([2]Discharge!D15^N4))/100),((10^K4)*([2]Discharge!D15^N4))))))</f>
        <v>61.0037647276976</v>
      </c>
      <c r="E17" s="59" t="n">
        <f aca="false">IF([2]Discharge!E15=0,0,IF(TRIM([2]Discharge!E15)="","",IF(COUNT(O6)=0,"",IF(O6=1,(((10^K4)*([2]Discharge!E15^N4))/100),((10^K4)*([2]Discharge!E15^N4))))))</f>
        <v>660.7030589738</v>
      </c>
      <c r="F17" s="59" t="n">
        <f aca="false">IF([2]Discharge!F15=0,0,IF(TRIM([2]Discharge!F15)="","",IF(COUNT(O6)=0,"",IF(O6=1,(((10^K4)*([2]Discharge!F15^N4))/100),((10^K4)*([2]Discharge!F15^N4))))))</f>
        <v>139.685826051103</v>
      </c>
      <c r="G17" s="59" t="n">
        <f aca="false">IF([2]Discharge!G15=0,0,IF(TRIM([2]Discharge!G15)="","",IF(COUNT(O6)=0,"",IF(O6=1,(((10^K4)*([2]Discharge!G15^N4))/100),((10^K4)*([2]Discharge!G15^N4))))))</f>
        <v>1187.98403052488</v>
      </c>
      <c r="H17" s="59" t="n">
        <f aca="false">IF([2]Discharge!H15=0,0,IF(TRIM([2]Discharge!H15)="","",IF(COUNT(O6)=0,"",IF(O6=1,(((10^K4)*([2]Discharge!H15^N4))/100),((10^K4)*([2]Discharge!H15^N4))))))</f>
        <v>2023.27361883533</v>
      </c>
      <c r="I17" s="59" t="n">
        <f aca="false">IF([2]Discharge!I15=0,0,IF(TRIM([2]Discharge!I15)="","",IF(COUNT(O6)=0,"",IF(O6=1,(((10^K4)*([2]Discharge!I15^N4))/100),((10^K4)*([2]Discharge!I15^N4))))))</f>
        <v>2231.59586419048</v>
      </c>
      <c r="J17" s="59" t="n">
        <f aca="false">IF([2]Discharge!J15=0,0,IF(TRIM([2]Discharge!J15)="","",IF(COUNT(O6)=0,"",IF(O6=1,(((10^K4)*([2]Discharge!J15^N4))/100),((10^K4)*([2]Discharge!J15^N4))))))</f>
        <v>336.271524145496</v>
      </c>
      <c r="K17" s="59" t="n">
        <f aca="false">IF([2]Discharge!K15=0,0,IF(TRIM([2]Discharge!K15)="","",IF(COUNT(O6)=0,"",IF(O6=1,(((10^K4)*([2]Discharge!K15^N4))/100),((10^K4)*([2]Discharge!K15^N4))))))</f>
        <v>249.278839471376</v>
      </c>
      <c r="L17" s="59" t="n">
        <f aca="false">IF([2]Discharge!L15=0,0,IF(TRIM([2]Discharge!L15)="","",IF(COUNT(O6)=0,"",IF(O6=1,(((10^K4)*([2]Discharge!L15^N4))/100),((10^K4)*([2]Discharge!L15^N4))))))</f>
        <v>9.5596360238659</v>
      </c>
      <c r="M17" s="59" t="n">
        <f aca="false">IF([2]Discharge!M15=0,0,IF(TRIM([2]Discharge!M15)="","",IF(COUNT(O6)=0,"",IF(O6=1,(((10^K4)*([2]Discharge!M15^N4))/100),((10^K4)*([2]Discharge!M15^N4))))))</f>
        <v>18.0855108929025</v>
      </c>
      <c r="N17" s="59" t="n">
        <f aca="false">IF([2]Discharge!N15=0,0,IF(TRIM([2]Discharge!N15)="","",IF(COUNT(O6)=0,"",IF(O6=1,(((10^K4)*([2]Discharge!N15^N4))/100),((10^K4)*([2]Discharge!N15^N4))))))</f>
        <v>1.93250312972591</v>
      </c>
      <c r="O17" s="60"/>
      <c r="P17" s="61"/>
      <c r="Q17" s="54"/>
    </row>
    <row r="18" customFormat="false" ht="21.75" hidden="false" customHeight="false" outlineLevel="0" collapsed="false">
      <c r="A18" s="31"/>
      <c r="B18" s="58" t="n">
        <v>8</v>
      </c>
      <c r="C18" s="59" t="n">
        <f aca="false">IF([2]Discharge!C16=0,0,IF(TRIM([2]Discharge!C16)="","",IF(COUNT(O6)=0,"",IF(O6=1,(((10^K4)*([2]Discharge!C16^N4))/100),((10^K4)*([2]Discharge!C16^N4))))))</f>
        <v>9.11978245483984</v>
      </c>
      <c r="D18" s="59" t="n">
        <f aca="false">IF([2]Discharge!D16=0,0,IF(TRIM([2]Discharge!D16)="","",IF(COUNT(O6)=0,"",IF(O6=1,(((10^K4)*([2]Discharge!D16^N4))/100),((10^K4)*([2]Discharge!D16^N4))))))</f>
        <v>283.782136650061</v>
      </c>
      <c r="E18" s="59" t="n">
        <f aca="false">IF([2]Discharge!E16=0,0,IF(TRIM([2]Discharge!E16)="","",IF(COUNT(O6)=0,"",IF(O6=1,(((10^K4)*([2]Discharge!E16^N4))/100),((10^K4)*([2]Discharge!E16^N4))))))</f>
        <v>587.695713871134</v>
      </c>
      <c r="F18" s="59" t="n">
        <f aca="false">IF([2]Discharge!F16=0,0,IF(TRIM([2]Discharge!F16)="","",IF(COUNT(O6)=0,"",IF(O6=1,(((10^K4)*([2]Discharge!F16^N4))/100),((10^K4)*([2]Discharge!F16^N4))))))</f>
        <v>110.237941588756</v>
      </c>
      <c r="G18" s="59" t="n">
        <f aca="false">IF([2]Discharge!G16=0,0,IF(TRIM([2]Discharge!G16)="","",IF(COUNT(O6)=0,"",IF(O6=1,(((10^K4)*([2]Discharge!G16^N4))/100),((10^K4)*([2]Discharge!G16^N4))))))</f>
        <v>984.042883815018</v>
      </c>
      <c r="H18" s="59" t="n">
        <f aca="false">IF([2]Discharge!H16=0,0,IF(TRIM([2]Discharge!H16)="","",IF(COUNT(O6)=0,"",IF(O6=1,(((10^K4)*([2]Discharge!H16^N4))/100),((10^K4)*([2]Discharge!H16^N4))))))</f>
        <v>1668.0164229233</v>
      </c>
      <c r="I18" s="59" t="n">
        <f aca="false">IF([2]Discharge!I16=0,0,IF(TRIM([2]Discharge!I16)="","",IF(COUNT(O6)=0,"",IF(O6=1,(((10^K4)*([2]Discharge!I16^N4))/100),((10^K4)*([2]Discharge!I16^N4))))))</f>
        <v>2716.7970979694</v>
      </c>
      <c r="J18" s="59" t="n">
        <f aca="false">IF([2]Discharge!J16=0,0,IF(TRIM([2]Discharge!J16)="","",IF(COUNT(O6)=0,"",IF(O6=1,(((10^K4)*([2]Discharge!J16^N4))/100),((10^K4)*([2]Discharge!J16^N4))))))</f>
        <v>510.597672490089</v>
      </c>
      <c r="K18" s="59" t="n">
        <f aca="false">IF([2]Discharge!K16=0,0,IF(TRIM([2]Discharge!K16)="","",IF(COUNT(O6)=0,"",IF(O6=1,(((10^K4)*([2]Discharge!K16^N4))/100),((10^K4)*([2]Discharge!K16^N4))))))</f>
        <v>254.18931443416</v>
      </c>
      <c r="L18" s="59" t="n">
        <f aca="false">IF([2]Discharge!L16=0,0,IF(TRIM([2]Discharge!L16)="","",IF(COUNT(O6)=0,"",IF(O6=1,(((10^K4)*([2]Discharge!L16^N4))/100),((10^K4)*([2]Discharge!L16^N4))))))</f>
        <v>6.49118619995117</v>
      </c>
      <c r="M18" s="59" t="n">
        <f aca="false">IF([2]Discharge!M16=0,0,IF(TRIM([2]Discharge!M16)="","",IF(COUNT(O6)=0,"",IF(O6=1,(((10^K4)*([2]Discharge!M16^N4))/100),((10^K4)*([2]Discharge!M16^N4))))))</f>
        <v>16.1017016268595</v>
      </c>
      <c r="N18" s="59" t="n">
        <f aca="false">IF([2]Discharge!N16=0,0,IF(TRIM([2]Discharge!N16)="","",IF(COUNT(O6)=0,"",IF(O6=1,(((10^K4)*([2]Discharge!N16^N4))/100),((10^K4)*([2]Discharge!N16^N4))))))</f>
        <v>2.83654787193189</v>
      </c>
      <c r="O18" s="60"/>
      <c r="P18" s="61"/>
      <c r="Q18" s="54"/>
    </row>
    <row r="19" customFormat="false" ht="21.75" hidden="false" customHeight="false" outlineLevel="0" collapsed="false">
      <c r="A19" s="31"/>
      <c r="B19" s="58" t="n">
        <v>9</v>
      </c>
      <c r="C19" s="59" t="n">
        <f aca="false">IF([2]Discharge!C17=0,0,IF(TRIM([2]Discharge!C17)="","",IF(COUNT(O6)=0,"",IF(O6=1,(((10^K4)*([2]Discharge!C17^N4))/100),((10^K4)*([2]Discharge!C17^N4))))))</f>
        <v>11.8177263978184</v>
      </c>
      <c r="D19" s="59" t="n">
        <f aca="false">IF([2]Discharge!D17=0,0,IF(TRIM([2]Discharge!D17)="","",IF(COUNT(O6)=0,"",IF(O6=1,(((10^K4)*([2]Discharge!D17^N4))/100),((10^K4)*([2]Discharge!D17^N4))))))</f>
        <v>325.544425633321</v>
      </c>
      <c r="E19" s="59" t="n">
        <f aca="false">IF([2]Discharge!E17=0,0,IF(TRIM([2]Discharge!E17)="","",IF(COUNT(O6)=0,"",IF(O6=1,(((10^K4)*([2]Discharge!E17^N4))/100),((10^K4)*([2]Discharge!E17^N4))))))</f>
        <v>545.913448536149</v>
      </c>
      <c r="F19" s="59" t="n">
        <f aca="false">IF([2]Discharge!F17=0,0,IF(TRIM([2]Discharge!F17)="","",IF(COUNT(O6)=0,"",IF(O6=1,(((10^K4)*([2]Discharge!F17^N4))/100),((10^K4)*([2]Discharge!F17^N4))))))</f>
        <v>95.221549705161</v>
      </c>
      <c r="G19" s="59" t="n">
        <f aca="false">IF([2]Discharge!G17=0,0,IF(TRIM([2]Discharge!G17)="","",IF(COUNT(O6)=0,"",IF(O6=1,(((10^K4)*([2]Discharge!G17^N4))/100),((10^K4)*([2]Discharge!G17^N4))))))</f>
        <v>1054.69606417852</v>
      </c>
      <c r="H19" s="59" t="n">
        <f aca="false">IF([2]Discharge!H17=0,0,IF(TRIM([2]Discharge!H17)="","",IF(COUNT(O6)=0,"",IF(O6=1,(((10^K4)*([2]Discharge!H17^N4))/100),((10^K4)*([2]Discharge!H17^N4))))))</f>
        <v>1568.74835431019</v>
      </c>
      <c r="I19" s="59" t="n">
        <f aca="false">IF([2]Discharge!I17=0,0,IF(TRIM([2]Discharge!I17)="","",IF(COUNT(O6)=0,"",IF(O6=1,(((10^K4)*([2]Discharge!I17^N4))/100),((10^K4)*([2]Discharge!I17^N4))))))</f>
        <v>2415.95853412756</v>
      </c>
      <c r="J19" s="59" t="n">
        <f aca="false">IF([2]Discharge!J17=0,0,IF(TRIM([2]Discharge!J17)="","",IF(COUNT(O6)=0,"",IF(O6=1,(((10^K4)*([2]Discharge!J17^N4))/100),((10^K4)*([2]Discharge!J17^N4))))))</f>
        <v>528.196881519076</v>
      </c>
      <c r="K19" s="59" t="n">
        <f aca="false">IF([2]Discharge!K17=0,0,IF(TRIM([2]Discharge!K17)="","",IF(COUNT(O6)=0,"",IF(O6=1,(((10^K4)*([2]Discharge!K17^N4))/100),((10^K4)*([2]Discharge!K17^N4))))))</f>
        <v>220.556334005427</v>
      </c>
      <c r="L19" s="59" t="n">
        <f aca="false">IF([2]Discharge!L17=0,0,IF(TRIM([2]Discharge!L17)="","",IF(COUNT(O6)=0,"",IF(O6=1,(((10^K4)*([2]Discharge!L17^N4))/100),((10^K4)*([2]Discharge!L17^N4))))))</f>
        <v>8.12418218215692</v>
      </c>
      <c r="M19" s="59" t="n">
        <f aca="false">IF([2]Discharge!M17=0,0,IF(TRIM([2]Discharge!M17)="","",IF(COUNT(O6)=0,"",IF(O6=1,(((10^K4)*([2]Discharge!M17^N4))/100),((10^K4)*([2]Discharge!M17^N4))))))</f>
        <v>14.1653990981218</v>
      </c>
      <c r="N19" s="59" t="n">
        <f aca="false">IF([2]Discharge!N17=0,0,IF(TRIM([2]Discharge!N17)="","",IF(COUNT(O6)=0,"",IF(O6=1,(((10^K4)*([2]Discharge!N17^N4))/100),((10^K4)*([2]Discharge!N17^N4))))))</f>
        <v>4.93650969143013</v>
      </c>
      <c r="O19" s="60"/>
      <c r="P19" s="61"/>
      <c r="Q19" s="54"/>
    </row>
    <row r="20" customFormat="false" ht="21.75" hidden="false" customHeight="false" outlineLevel="0" collapsed="false">
      <c r="A20" s="31"/>
      <c r="B20" s="58" t="n">
        <v>10</v>
      </c>
      <c r="C20" s="59" t="n">
        <f aca="false">IF([2]Discharge!C18=0,0,IF(TRIM([2]Discharge!C18)="","",IF(COUNT(O6)=0,"",IF(O6=1,(((10^K4)*([2]Discharge!C18^N4))/100),((10^K4)*([2]Discharge!C18^N4))))))</f>
        <v>12.5130928390867</v>
      </c>
      <c r="D20" s="59" t="n">
        <f aca="false">IF([2]Discharge!D18=0,0,IF(TRIM([2]Discharge!D18)="","",IF(COUNT(O6)=0,"",IF(O6=1,(((10^K4)*([2]Discharge!D18^N4))/100),((10^K4)*([2]Discharge!D18^N4))))))</f>
        <v>268.94766882058</v>
      </c>
      <c r="E20" s="59" t="n">
        <f aca="false">IF([2]Discharge!E18=0,0,IF(TRIM([2]Discharge!E18)="","",IF(COUNT(O6)=0,"",IF(O6=1,(((10^K4)*([2]Discharge!E18^N4))/100),((10^K4)*([2]Discharge!E18^N4))))))</f>
        <v>563.745063591747</v>
      </c>
      <c r="F20" s="59" t="n">
        <f aca="false">IF([2]Discharge!F18=0,0,IF(TRIM([2]Discharge!F18)="","",IF(COUNT(O6)=0,"",IF(O6=1,(((10^K4)*([2]Discharge!F18^N4))/100),((10^K4)*([2]Discharge!F18^N4))))))</f>
        <v>80.5953572512483</v>
      </c>
      <c r="G20" s="59" t="n">
        <f aca="false">IF([2]Discharge!G18=0,0,IF(TRIM([2]Discharge!G18)="","",IF(COUNT(O6)=0,"",IF(O6=1,(((10^K4)*([2]Discharge!G18^N4))/100),((10^K4)*([2]Discharge!G18^N4))))))</f>
        <v>1455.69820972691</v>
      </c>
      <c r="H20" s="59" t="n">
        <f aca="false">IF([2]Discharge!H18=0,0,IF(TRIM([2]Discharge!H18)="","",IF(COUNT(O6)=0,"",IF(O6=1,(((10^K4)*([2]Discharge!H18^N4))/100),((10^K4)*([2]Discharge!H18^N4))))))</f>
        <v>1871.97029598058</v>
      </c>
      <c r="I20" s="59" t="n">
        <f aca="false">IF([2]Discharge!I18=0,0,IF(TRIM([2]Discharge!I18)="","",IF(COUNT(O6)=0,"",IF(O6=1,(((10^K4)*([2]Discharge!I18^N4))/100),((10^K4)*([2]Discharge!I18^N4))))))</f>
        <v>2158.67716563695</v>
      </c>
      <c r="J20" s="59" t="n">
        <f aca="false">IF([2]Discharge!J18=0,0,IF(TRIM([2]Discharge!J18)="","",IF(COUNT(O6)=0,"",IF(O6=1,(((10^K4)*([2]Discharge!J18^N4))/100),((10^K4)*([2]Discharge!J18^N4))))))</f>
        <v>498.931256081019</v>
      </c>
      <c r="K20" s="59" t="n">
        <f aca="false">IF([2]Discharge!K18=0,0,IF(TRIM([2]Discharge!K18)="","",IF(COUNT(O6)=0,"",IF(O6=1,(((10^K4)*([2]Discharge!K18^N4))/100),((10^K4)*([2]Discharge!K18^N4))))))</f>
        <v>131.823318373106</v>
      </c>
      <c r="L20" s="59" t="n">
        <f aca="false">IF([2]Discharge!L18=0,0,IF(TRIM([2]Discharge!L18)="","",IF(COUNT(O6)=0,"",IF(O6=1,(((10^K4)*([2]Discharge!L18^N4))/100),((10^K4)*([2]Discharge!L18^N4))))))</f>
        <v>6.49118619995117</v>
      </c>
      <c r="M20" s="59" t="n">
        <f aca="false">IF([2]Discharge!M18=0,0,IF(TRIM([2]Discharge!M18)="","",IF(COUNT(O6)=0,"",IF(O6=1,(((10^K4)*([2]Discharge!M18^N4))/100),((10^K4)*([2]Discharge!M18^N4))))))</f>
        <v>16.1017016268595</v>
      </c>
      <c r="N20" s="59" t="n">
        <f aca="false">IF([2]Discharge!N18=0,0,IF(TRIM([2]Discharge!N18)="","",IF(COUNT(O6)=0,"",IF(O6=1,(((10^K4)*([2]Discharge!N18^N4))/100),((10^K4)*([2]Discharge!N18^N4))))))</f>
        <v>8.12418218215692</v>
      </c>
      <c r="O20" s="60"/>
      <c r="P20" s="61"/>
      <c r="Q20" s="54"/>
    </row>
    <row r="21" customFormat="false" ht="21.75" hidden="false" customHeight="false" outlineLevel="0" collapsed="false">
      <c r="A21" s="31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61"/>
      <c r="Q21" s="54"/>
    </row>
    <row r="22" customFormat="false" ht="21.75" hidden="false" customHeight="false" outlineLevel="0" collapsed="false">
      <c r="A22" s="31"/>
      <c r="B22" s="58" t="n">
        <v>11</v>
      </c>
      <c r="C22" s="59" t="n">
        <f aca="false">IF([2]Discharge!C20=0,0,IF(TRIM([2]Discharge!C20)="","",IF(COUNT(O6)=0,"",IF(O6=1,(((10^K4)*([2]Discharge!C20^N4))/100),((10^K4)*([2]Discharge!C20^N4))))))</f>
        <v>16.8402473715766</v>
      </c>
      <c r="D22" s="59" t="n">
        <f aca="false">IF([2]Discharge!D20=0,0,IF(TRIM([2]Discharge!D20)="","",IF(COUNT(O6)=0,"",IF(O6=1,(((10^K4)*([2]Discharge!D20^N4))/100),((10^K4)*([2]Discharge!D20^N4))))))</f>
        <v>330.899333797284</v>
      </c>
      <c r="E22" s="59" t="n">
        <f aca="false">IF([2]Discharge!E20=0,0,IF(TRIM([2]Discharge!E20)="","",IF(COUNT(O6)=0,"",IF(O6=1,(((10^K4)*([2]Discharge!E20^N4))/100),((10^K4)*([2]Discharge!E20^N4))))))</f>
        <v>464.258993278795</v>
      </c>
      <c r="F22" s="59" t="n">
        <f aca="false">IF([2]Discharge!F20=0,0,IF(TRIM([2]Discharge!F20)="","",IF(COUNT(O6)=0,"",IF(O6=1,(((10^K4)*([2]Discharge!F20^N4))/100),((10^K4)*([2]Discharge!F20^N4))))))</f>
        <v>74.8981452949775</v>
      </c>
      <c r="G22" s="59" t="n">
        <f aca="false">IF([2]Discharge!G20=0,0,IF(TRIM([2]Discharge!G20)="","",IF(COUNT(O6)=0,"",IF(O6=1,(((10^K4)*([2]Discharge!G20^N4))/100),((10^K4)*([2]Discharge!G20^N4))))))</f>
        <v>1925.10396936581</v>
      </c>
      <c r="H22" s="59" t="n">
        <f aca="false">IF([2]Discharge!H20=0,0,IF(TRIM([2]Discharge!H20)="","",IF(COUNT(O6)=0,"",IF(O6=1,(((10^K4)*([2]Discharge!H20^N4))/100),((10^K4)*([2]Discharge!H20^N4))))))</f>
        <v>2204.1949705133</v>
      </c>
      <c r="I22" s="59" t="n">
        <f aca="false">IF([2]Discharge!I20=0,0,IF(TRIM([2]Discharge!I20)="","",IF(COUNT(O6)=0,"",IF(O6=1,(((10^K4)*([2]Discharge!I20^N4))/100),((10^K4)*([2]Discharge!I20^N4))))))</f>
        <v>2068.21400759878</v>
      </c>
      <c r="J22" s="59" t="n">
        <f aca="false">IF([2]Discharge!J20=0,0,IF(TRIM([2]Discharge!J20)="","",IF(COUNT(O6)=0,"",IF(O6=1,(((10^K4)*([2]Discharge!J20^N4))/100),((10^K4)*([2]Discharge!J20^N4))))))</f>
        <v>481.533082394046</v>
      </c>
      <c r="K22" s="59" t="n">
        <f aca="false">IF([2]Discharge!K20=0,0,IF(TRIM([2]Discharge!K20)="","",IF(COUNT(O6)=0,"",IF(O6=1,(((10^K4)*([2]Discharge!K20^N4))/100),((10^K4)*([2]Discharge!K20^N4))))))</f>
        <v>107.228601792505</v>
      </c>
      <c r="L22" s="59" t="n">
        <f aca="false">IF([2]Discharge!L20=0,0,IF(TRIM([2]Discharge!L20)="","",IF(COUNT(O6)=0,"",IF(O6=1,(((10^K4)*([2]Discharge!L20^N4))/100),((10^K4)*([2]Discharge!L20^N4))))))</f>
        <v>6.49118619995117</v>
      </c>
      <c r="M22" s="59" t="n">
        <f aca="false">IF([2]Discharge!M20=0,0,IF(TRIM([2]Discharge!M20)="","",IF(COUNT(O6)=0,"",IF(O6=1,(((10^K4)*([2]Discharge!M20^N4))/100),((10^K4)*([2]Discharge!M20^N4))))))</f>
        <v>18.0855108929025</v>
      </c>
      <c r="N22" s="59" t="n">
        <f aca="false">IF([2]Discharge!N20=0,0,IF(TRIM([2]Discharge!N20)="","",IF(COUNT(O6)=0,"",IF(O6=1,(((10^K4)*([2]Discharge!N20^N4))/100),((10^K4)*([2]Discharge!N20^N4))))))</f>
        <v>33.0803049792558</v>
      </c>
      <c r="O22" s="60"/>
      <c r="P22" s="61"/>
      <c r="Q22" s="54"/>
    </row>
    <row r="23" customFormat="false" ht="21.75" hidden="false" customHeight="false" outlineLevel="0" collapsed="false">
      <c r="A23" s="31"/>
      <c r="B23" s="58" t="n">
        <v>12</v>
      </c>
      <c r="C23" s="59" t="n">
        <f aca="false">IF([2]Discharge!C21=0,0,IF(TRIM([2]Discharge!C21)="","",IF(COUNT(O6)=0,"",IF(O6=1,(((10^K4)*([2]Discharge!C21^N4))/100),((10^K4)*([2]Discharge!C21^N4))))))</f>
        <v>20.6272202339954</v>
      </c>
      <c r="D23" s="59" t="n">
        <f aca="false">IF([2]Discharge!D21=0,0,IF(TRIM([2]Discharge!D21)="","",IF(COUNT(O6)=0,"",IF(O6=1,(((10^K4)*([2]Discharge!D21^N4))/100),((10^K4)*([2]Discharge!D21^N4))))))</f>
        <v>458.52901114808</v>
      </c>
      <c r="E23" s="59" t="n">
        <f aca="false">IF([2]Discharge!E21=0,0,IF(TRIM([2]Discharge!E21)="","",IF(COUNT(O6)=0,"",IF(O6=1,(((10^K4)*([2]Discharge!E21^N4))/100),((10^K4)*([2]Discharge!E21^N4))))))</f>
        <v>390.908975149842</v>
      </c>
      <c r="F23" s="59" t="n">
        <f aca="false">IF([2]Discharge!F21=0,0,IF(TRIM([2]Discharge!F21)="","",IF(COUNT(O6)=0,"",IF(O6=1,(((10^K4)*([2]Discharge!F21^N4))/100),((10^K4)*([2]Discharge!F21^N4))))))</f>
        <v>110.237941588756</v>
      </c>
      <c r="G23" s="59" t="n">
        <f aca="false">IF([2]Discharge!G21=0,0,IF(TRIM([2]Discharge!G21)="","",IF(COUNT(O6)=0,"",IF(O6=1,(((10^K4)*([2]Discharge!G21^N4))/100),((10^K4)*([2]Discharge!G21^N4))))))</f>
        <v>1734.85826028487</v>
      </c>
      <c r="H23" s="59" t="n">
        <f aca="false">IF([2]Discharge!H21=0,0,IF(TRIM([2]Discharge!H21)="","",IF(COUNT(O6)=0,"",IF(O6=1,(((10^K4)*([2]Discharge!H21^N4))/100),((10^K4)*([2]Discharge!H21^N4))))))</f>
        <v>2204.1949705133</v>
      </c>
      <c r="I23" s="59" t="n">
        <f aca="false">IF([2]Discharge!I21=0,0,IF(TRIM([2]Discharge!I21)="","",IF(COUNT(O6)=0,"",IF(O6=1,(((10^K4)*([2]Discharge!I21^N4))/100),((10^K4)*([2]Discharge!I21^N4))))))</f>
        <v>2068.21400759878</v>
      </c>
      <c r="J23" s="59" t="n">
        <f aca="false">IF([2]Discharge!J21=0,0,IF(TRIM([2]Discharge!J21)="","",IF(COUNT(O6)=0,"",IF(O6=1,(((10^K4)*([2]Discharge!J21^N4))/100),((10^K4)*([2]Discharge!J21^N4))))))</f>
        <v>487.318818810887</v>
      </c>
      <c r="K23" s="59" t="n">
        <f aca="false">IF([2]Discharge!K21=0,0,IF(TRIM([2]Discharge!K21)="","",IF(COUNT(O6)=0,"",IF(O6=1,(((10^K4)*([2]Discharge!K21^N4))/100),((10^K4)*([2]Discharge!K21^N4))))))</f>
        <v>95.221549705161</v>
      </c>
      <c r="L23" s="59" t="n">
        <f aca="false">IF([2]Discharge!L21=0,0,IF(TRIM([2]Discharge!L21)="","",IF(COUNT(O6)=0,"",IF(O6=1,(((10^K4)*([2]Discharge!L21^N4))/100),((10^K4)*([2]Discharge!L21^N4))))))</f>
        <v>10.4514172002795</v>
      </c>
      <c r="M23" s="59" t="n">
        <f aca="false">IF([2]Discharge!M21=0,0,IF(TRIM([2]Discharge!M21)="","",IF(COUNT(O6)=0,"",IF(O6=1,(((10^K4)*([2]Discharge!M21^N4))/100),((10^K4)*([2]Discharge!M21^N4))))))</f>
        <v>16.1017016268595</v>
      </c>
      <c r="N23" s="59" t="n">
        <f aca="false">IF([2]Discharge!N21=0,0,IF(TRIM([2]Discharge!N21)="","",IF(COUNT(O6)=0,"",IF(O6=1,(((10^K4)*([2]Discharge!N21^N4))/100),((10^K4)*([2]Discharge!N21^N4))))))</f>
        <v>53.064003174834</v>
      </c>
      <c r="O23" s="60"/>
      <c r="P23" s="61"/>
      <c r="Q23" s="54"/>
    </row>
    <row r="24" customFormat="false" ht="21.75" hidden="false" customHeight="false" outlineLevel="0" collapsed="false">
      <c r="A24" s="31"/>
      <c r="B24" s="58" t="n">
        <v>13</v>
      </c>
      <c r="C24" s="59" t="n">
        <f aca="false">IF([2]Discharge!C10=0,0,IF(TRIM([2]Discharge!C22)="","",IF(COUNT(O6)=0,"",IF(O6=1,(((10^K4)*([2]Discharge!C22^N4))/100),((10^K4)*([2]Discharge!C22^N4))))))</f>
        <v>19.3480649794031</v>
      </c>
      <c r="D24" s="59" t="n">
        <f aca="false">IF([2]Discharge!D22=0,0,IF(TRIM([2]Discharge!D22)="","",IF(COUNT(O6)=0,"",IF(O6=1,(((10^K4)*([2]Discharge!D22^N4))/100),((10^K4)*([2]Discharge!D22^N4))))))</f>
        <v>516.450888655015</v>
      </c>
      <c r="E24" s="59" t="n">
        <f aca="false">IF([2]Discharge!E22=0,0,IF(TRIM([2]Discharge!E22)="","",IF(COUNT(O6)=0,"",IF(O6=1,(((10^K4)*([2]Discharge!E22^N4))/100),((10^K4)*([2]Discharge!E22^N4))))))</f>
        <v>278.762156151056</v>
      </c>
      <c r="F24" s="59" t="n">
        <f aca="false">IF([2]Discharge!F22=0,0,IF(TRIM([2]Discharge!F22)="","",IF(COUNT(O6)=0,"",IF(O6=1,(((10^K4)*([2]Discharge!F22^N4))/100),((10^K4)*([2]Discharge!F22^N4))))))</f>
        <v>234.830257952247</v>
      </c>
      <c r="G24" s="59" t="n">
        <f aca="false">IF([2]Discharge!G22=0,0,IF(TRIM([2]Discharge!G22)="","",IF(COUNT(O6)=0,"",IF(O6=1,(((10^K4)*([2]Discharge!G22^N4))/100),((10^K4)*([2]Discharge!G22^N4))))))</f>
        <v>1378.11574638526</v>
      </c>
      <c r="H24" s="59" t="n">
        <f aca="false">IF([2]Discharge!H22=0,0,IF(TRIM([2]Discharge!H22)="","",IF(COUNT(O6)=0,"",IF(O6=1,(((10^K4)*([2]Discharge!H22^N4))/100),((10^K4)*([2]Discharge!H22^N4))))))</f>
        <v>2041.22621388335</v>
      </c>
      <c r="I24" s="59" t="n">
        <f aca="false">IF([2]Discharge!I22=0,0,IF(TRIM([2]Discharge!I22)="","",IF(COUNT(O6)=0,"",IF(O6=1,(((10^K4)*([2]Discharge!I22^N4))/100),((10^K4)*([2]Discharge!I22^N4))))))</f>
        <v>2050.21431241425</v>
      </c>
      <c r="J24" s="59" t="n">
        <f aca="false">IF([2]Discharge!J22=0,0,IF(TRIM([2]Discharge!J22)="","",IF(COUNT(O6)=0,"",IF(O6=1,(((10^K4)*([2]Discharge!J22^N4))/100),((10^K4)*([2]Discharge!J22^N4))))))</f>
        <v>493.118242441692</v>
      </c>
      <c r="K24" s="59" t="n">
        <f aca="false">IF([2]Discharge!K22=0,0,IF(TRIM([2]Discharge!K22)="","",IF(COUNT(O6)=0,"",IF(O6=1,(((10^K4)*([2]Discharge!K22^N4))/100),((10^K4)*([2]Discharge!K22^N4))))))</f>
        <v>80.5953572512483</v>
      </c>
      <c r="L24" s="59" t="n">
        <f aca="false">IF([2]Discharge!L22=0,0,IF(TRIM([2]Discharge!L22)="","",IF(COUNT(O6)=0,"",IF(O6=1,(((10^K4)*([2]Discharge!L22^N4))/100),((10^K4)*([2]Discharge!L22^N4))))))</f>
        <v>8.12418218215692</v>
      </c>
      <c r="M24" s="59" t="n">
        <f aca="false">IF([2]Discharge!M22=0,0,IF(TRIM([2]Discharge!M22)="","",IF(COUNT(O6)=0,"",IF(O6=1,(((10^K4)*([2]Discharge!M22^N4))/100),((10^K4)*([2]Discharge!M22^N4))))))</f>
        <v>14.1653990981218</v>
      </c>
      <c r="N24" s="59" t="n">
        <f aca="false">IF([2]Discharge!N22=0,0,IF(TRIM([2]Discharge!N22)="","",IF(COUNT(O6)=0,"",IF(O6=1,(((10^K4)*([2]Discharge!N22^N4))/100),((10^K4)*([2]Discharge!N22^N4))))))</f>
        <v>58.332852972906</v>
      </c>
      <c r="O24" s="60"/>
      <c r="P24" s="61"/>
      <c r="Q24" s="54"/>
    </row>
    <row r="25" customFormat="false" ht="21.75" hidden="false" customHeight="false" outlineLevel="0" collapsed="false">
      <c r="A25" s="31"/>
      <c r="B25" s="58" t="n">
        <v>14</v>
      </c>
      <c r="C25" s="59" t="n">
        <f aca="false">IF([2]Discharge!C10=0,0,IF(TRIM([2]Discharge!C23)="","",IF(COUNT(O6)=0,"",IF(O6=1,(((10^K4)*([2]Discharge!C23^N4))/100),((10^K4)*([2]Discharge!C23^N4))))))</f>
        <v>11.8177263978184</v>
      </c>
      <c r="D25" s="59" t="n">
        <f aca="false">IF([2]Discharge!D23=0,0,IF(TRIM([2]Discharge!D23)="","",IF(COUNT(O6)=0,"",IF(O6=1,(((10^K4)*([2]Discharge!D23^N4))/100),((10^K4)*([2]Discharge!D23^N4))))))</f>
        <v>557.788547051356</v>
      </c>
      <c r="E25" s="59" t="n">
        <f aca="false">IF([2]Discharge!E23=0,0,IF(TRIM([2]Discharge!E23)="","",IF(COUNT(O6)=0,"",IF(O6=1,(((10^K4)*([2]Discharge!E23^N4))/100),((10^K4)*([2]Discharge!E23^N4))))))</f>
        <v>201.753831824268</v>
      </c>
      <c r="F25" s="59" t="n">
        <f aca="false">IF([2]Discharge!F23=0,0,IF(TRIM([2]Discharge!F23)="","",IF(COUNT(O6)=0,"",IF(O6=1,(((10^K4)*([2]Discharge!F23^N4))/100),((10^K4)*([2]Discharge!F23^N4))))))</f>
        <v>413.209603034168</v>
      </c>
      <c r="G25" s="59" t="n">
        <f aca="false">IF([2]Discharge!G23=0,0,IF(TRIM([2]Discharge!G23)="","",IF(COUNT(O6)=0,"",IF(O6=1,(((10^K4)*([2]Discharge!G23^N4))/100),((10^K4)*([2]Discharge!G23^N4))))))</f>
        <v>1195.48012964955</v>
      </c>
      <c r="H25" s="59" t="n">
        <f aca="false">IF([2]Discharge!H23=0,0,IF(TRIM([2]Discharge!H23)="","",IF(COUNT(O6)=0,"",IF(O6=1,(((10^K4)*([2]Discharge!H23^N4))/100),((10^K4)*([2]Discharge!H23^N4))))))</f>
        <v>1978.53079444942</v>
      </c>
      <c r="I25" s="59" t="n">
        <f aca="false">IF([2]Discharge!I23=0,0,IF(TRIM([2]Discharge!I23)="","",IF(COUNT(O6)=0,"",IF(O6=1,(((10^K4)*([2]Discharge!I23^N4))/100),((10^K4)*([2]Discharge!I23^N4))))))</f>
        <v>1960.68958014725</v>
      </c>
      <c r="J25" s="59" t="n">
        <f aca="false">IF([2]Discharge!J23=0,0,IF(TRIM([2]Discharge!J23)="","",IF(COUNT(O6)=0,"",IF(O6=1,(((10^K4)*([2]Discharge!J23^N4))/100),((10^K4)*([2]Discharge!J23^N4))))))</f>
        <v>458.52901114808</v>
      </c>
      <c r="K25" s="59" t="n">
        <f aca="false">IF([2]Discharge!K23=0,0,IF(TRIM([2]Discharge!K23)="","",IF(COUNT(O6)=0,"",IF(O6=1,(((10^K4)*([2]Discharge!K23^N4))/100),((10^K4)*([2]Discharge!K23^N4))))))</f>
        <v>74.8981452949775</v>
      </c>
      <c r="L25" s="59" t="n">
        <f aca="false">IF([2]Discharge!L23=0,0,IF(TRIM([2]Discharge!L23)="","",IF(COUNT(O6)=0,"",IF(O6=1,(((10^K4)*([2]Discharge!L23^N4))/100),((10^K4)*([2]Discharge!L23^N4))))))</f>
        <v>7.57182895399922</v>
      </c>
      <c r="M25" s="59" t="n">
        <f aca="false">IF([2]Discharge!M23=0,0,IF(TRIM([2]Discharge!M23)="","",IF(COUNT(O6)=0,"",IF(O6=1,(((10^K4)*([2]Discharge!M23^N4))/100),((10^K4)*([2]Discharge!M23^N4))))))</f>
        <v>10.4514172002795</v>
      </c>
      <c r="N25" s="59" t="n">
        <f aca="false">IF([2]Discharge!N23=0,0,IF(TRIM([2]Discharge!N23)="","",IF(COUNT(O6)=0,"",IF(O6=1,(((10^K4)*([2]Discharge!N23^N4))/100),((10^K4)*([2]Discharge!N23^N4))))))</f>
        <v>47.8972512911753</v>
      </c>
      <c r="O25" s="60"/>
      <c r="P25" s="61"/>
      <c r="Q25" s="54"/>
    </row>
    <row r="26" customFormat="false" ht="21.75" hidden="false" customHeight="false" outlineLevel="0" collapsed="false">
      <c r="A26" s="31"/>
      <c r="B26" s="58" t="n">
        <v>15</v>
      </c>
      <c r="C26" s="59" t="n">
        <f aca="false">IF([2]Discharge!C24=0,0,IF(TRIM([2]Discharge!C24)="","",IF(COUNT(O6)=0,"",IF(O6=1,(((10^K4)*([2]Discharge!C24^N4))/100),((10^K4)*([2]Discharge!C24^N4))))))</f>
        <v>9.11978245483984</v>
      </c>
      <c r="D26" s="59" t="n">
        <f aca="false">IF([2]Discharge!D24=0,0,IF(TRIM([2]Discharge!D24)="","",IF(COUNT(O6)=0,"",IF(O6=1,(((10^K4)*([2]Discharge!D24^N4))/100),((10^K4)*([2]Discharge!D24^N4))))))</f>
        <v>593.714134543479</v>
      </c>
      <c r="E26" s="59" t="n">
        <f aca="false">IF([2]Discharge!E24=0,0,IF(TRIM([2]Discharge!E24)="","",IF(COUNT(O6)=0,"",IF(O6=1,(((10^K4)*([2]Discharge!E24^N4))/100),((10^K4)*([2]Discharge!E24^N4))))))</f>
        <v>171.997719036041</v>
      </c>
      <c r="F26" s="59" t="n">
        <f aca="false">IF([2]Discharge!F24=0,0,IF(TRIM([2]Discharge!F24)="","",IF(COUNT(O6)=0,"",IF(O6=1,(((10^K4)*([2]Discharge!F24^N4))/100),((10^K4)*([2]Discharge!F24^N4))))))</f>
        <v>268.94766882058</v>
      </c>
      <c r="G26" s="59" t="n">
        <f aca="false">IF([2]Discharge!G24=0,0,IF(TRIM([2]Discharge!G24)="","",IF(COUNT(O6)=0,"",IF(O6=1,(((10^K4)*([2]Discharge!G24^N4))/100),((10^K4)*([2]Discharge!G24^N4))))))</f>
        <v>1143.20590464907</v>
      </c>
      <c r="H26" s="59" t="n">
        <f aca="false">IF([2]Discharge!H24=0,0,IF(TRIM([2]Discharge!H24)="","",IF(COUNT(O6)=0,"",IF(O6=1,(((10^K4)*([2]Discharge!H24^N4))/100),((10^K4)*([2]Discharge!H24^N4))))))</f>
        <v>2360.34530639699</v>
      </c>
      <c r="I26" s="59" t="n">
        <f aca="false">IF([2]Discharge!I24=0,0,IF(TRIM([2]Discharge!I24)="","",IF(COUNT(O6)=0,"",IF(O6=1,(((10^K4)*([2]Discharge!I24^N4))/100),((10^K4)*([2]Discharge!I24^N4))))))</f>
        <v>1863.14353178569</v>
      </c>
      <c r="J26" s="59" t="n">
        <f aca="false">IF([2]Discharge!J24=0,0,IF(TRIM([2]Discharge!J24)="","",IF(COUNT(O6)=0,"",IF(O6=1,(((10^K4)*([2]Discharge!J24^N4))/100),((10^K4)*([2]Discharge!J24^N4))))))</f>
        <v>551.844648132579</v>
      </c>
      <c r="K26" s="59" t="n">
        <f aca="false">IF([2]Discharge!K24=0,0,IF(TRIM([2]Discharge!K24)="","",IF(COUNT(O6)=0,"",IF(O6=1,(((10^K4)*([2]Discharge!K24^N4))/100),((10^K4)*([2]Discharge!K24^N4))))))</f>
        <v>63.7625640622548</v>
      </c>
      <c r="L26" s="59" t="n">
        <f aca="false">IF([2]Discharge!L24=0,0,IF(TRIM([2]Discharge!L24)="","",IF(COUNT(O6)=0,"",IF(O6=1,(((10^K4)*([2]Discharge!L24^N4))/100),((10^K4)*([2]Discharge!L24^N4))))))</f>
        <v>7.57182895399922</v>
      </c>
      <c r="M26" s="59" t="n">
        <f aca="false">IF([2]Discharge!M24=0,0,IF(TRIM([2]Discharge!M24)="","",IF(COUNT(O6)=0,"",IF(O6=1,(((10^K4)*([2]Discharge!M24^N4))/100),((10^K4)*([2]Discharge!M24^N4))))))</f>
        <v>7.57182895399922</v>
      </c>
      <c r="N26" s="59" t="n">
        <f aca="false">IF([2]Discharge!N24=0,0,IF(TRIM([2]Discharge!N24)="","",IF(COUNT(O6)=0,"",IF(O6=1,(((10^K4)*([2]Discharge!N24^N4))/100),((10^K4)*([2]Discharge!N24^N4))))))</f>
        <v>45.3541588877782</v>
      </c>
      <c r="O26" s="60"/>
      <c r="P26" s="61"/>
      <c r="Q26" s="54"/>
    </row>
    <row r="27" customFormat="false" ht="21.75" hidden="false" customHeight="false" outlineLevel="0" collapsed="false">
      <c r="A27" s="31"/>
      <c r="B27" s="58" t="n">
        <v>16</v>
      </c>
      <c r="C27" s="59" t="n">
        <f aca="false">IF([2]Discharge!C25=0,0,IF(TRIM([2]Discharge!C25)="","",IF(COUNT(O6)=0,"",IF(O6=1,(((10^K4)*([2]Discharge!C25^N4))/100),((10^K4)*([2]Discharge!C25^N4))))))</f>
        <v>8.46787489302847</v>
      </c>
      <c r="D27" s="59" t="n">
        <f aca="false">IF([2]Discharge!D25=0,0,IF(TRIM([2]Discharge!D25)="","",IF(COUNT(O6)=0,"",IF(O6=1,(((10^K4)*([2]Discharge!D25^N4))/100),((10^K4)*([2]Discharge!D25^N4))))))</f>
        <v>605.78735801796</v>
      </c>
      <c r="E27" s="59" t="n">
        <f aca="false">IF([2]Discharge!E25=0,0,IF(TRIM([2]Discharge!E25)="","",IF(COUNT(O6)=0,"",IF(O6=1,(((10^K4)*([2]Discharge!E25^N4))/100),((10^K4)*([2]Discharge!E25^N4))))))</f>
        <v>124.052976564035</v>
      </c>
      <c r="F27" s="59" t="n">
        <f aca="false">IF([2]Discharge!F25=0,0,IF(TRIM([2]Discharge!F25)="","",IF(COUNT(O6)=0,"",IF(O6=1,(((10^K4)*([2]Discharge!F25^N4))/100),((10^K4)*([2]Discharge!F25^N4))))))</f>
        <v>309.585121410759</v>
      </c>
      <c r="G27" s="59" t="n">
        <f aca="false">IF([2]Discharge!G25=0,0,IF(TRIM([2]Discharge!G25)="","",IF(COUNT(O6)=0,"",IF(O6=1,(((10^K4)*([2]Discharge!G25^N4))/100),((10^K4)*([2]Discharge!G25^N4))))))</f>
        <v>1135.77630386061</v>
      </c>
      <c r="H27" s="59" t="n">
        <f aca="false">IF([2]Discharge!H25=0,0,IF(TRIM([2]Discharge!H25)="","",IF(COUNT(O6)=0,"",IF(O6=1,(((10^K4)*([2]Discharge!H25^N4))/100),((10^K4)*([2]Discharge!H25^N4))))))</f>
        <v>2593.73722687649</v>
      </c>
      <c r="I27" s="59" t="n">
        <f aca="false">IF([2]Discharge!I25=0,0,IF(TRIM([2]Discharge!I25)="","",IF(COUNT(O6)=0,"",IF(O6=1,(((10^K4)*([2]Discharge!I25^N4))/100),((10^K4)*([2]Discharge!I25^N4))))))</f>
        <v>1793.70598924611</v>
      </c>
      <c r="J27" s="59" t="n">
        <f aca="false">IF([2]Discharge!J25=0,0,IF(TRIM([2]Discharge!J25)="","",IF(COUNT(O6)=0,"",IF(O6=1,(((10^K4)*([2]Discharge!J25^N4))/100),((10^K4)*([2]Discharge!J25^N4))))))</f>
        <v>487.318818810887</v>
      </c>
      <c r="K27" s="59" t="n">
        <f aca="false">IF([2]Discharge!K25=0,0,IF(TRIM([2]Discharge!K25)="","",IF(COUNT(O6)=0,"",IF(O6=1,(((10^K4)*([2]Discharge!K25^N4))/100),((10^K4)*([2]Discharge!K25^N4))))))</f>
        <v>53.064003174834</v>
      </c>
      <c r="L27" s="59" t="n">
        <f aca="false">IF([2]Discharge!L25=0,0,IF(TRIM([2]Discharge!L25)="","",IF(COUNT(O6)=0,"",IF(O6=1,(((10^K4)*([2]Discharge!L25^N4))/100),((10^K4)*([2]Discharge!L25^N4))))))</f>
        <v>8.12418218215692</v>
      </c>
      <c r="M27" s="59" t="n">
        <f aca="false">IF([2]Discharge!M25=0,0,IF(TRIM([2]Discharge!M25)="","",IF(COUNT(O6)=0,"",IF(O6=1,(((10^K4)*([2]Discharge!M25^N4))/100),((10^K4)*([2]Discharge!M25^N4))))))</f>
        <v>8.68410704019165</v>
      </c>
      <c r="N27" s="59" t="n">
        <f aca="false">IF([2]Discharge!N25=0,0,IF(TRIM([2]Discharge!N25)="","",IF(COUNT(O6)=0,"",IF(O6=1,(((10^K4)*([2]Discharge!N25^N4))/100),((10^K4)*([2]Discharge!N25^N4))))))</f>
        <v>33.0803049792558</v>
      </c>
      <c r="O27" s="60"/>
      <c r="P27" s="61"/>
      <c r="Q27" s="54"/>
    </row>
    <row r="28" customFormat="false" ht="21.75" hidden="false" customHeight="false" outlineLevel="0" collapsed="false">
      <c r="A28" s="31"/>
      <c r="B28" s="58" t="n">
        <v>17</v>
      </c>
      <c r="C28" s="59" t="n">
        <f aca="false">IF([2]Discharge!C26=0,0,IF(TRIM([2]Discharge!C26)="","",IF(COUNT(O6)=0,"",IF(O6=1,(((10^K4)*([2]Discharge!C26^N4))/100),((10^K4)*([2]Discharge!C26^N4))))))</f>
        <v>6.57312332642819</v>
      </c>
      <c r="D28" s="59" t="n">
        <f aca="false">IF([2]Discharge!D26=0,0,IF(TRIM([2]Discharge!D26)="","",IF(COUNT(O6)=0,"",IF(O6=1,(((10^K4)*([2]Discharge!D26^N4))/100),((10^K4)*([2]Discharge!D26^N4))))))</f>
        <v>551.844648132579</v>
      </c>
      <c r="E28" s="59" t="n">
        <f aca="false">IF([2]Discharge!E26=0,0,IF(TRIM([2]Discharge!E26)="","",IF(COUNT(O6)=0,"",IF(O6=1,(((10^K4)*([2]Discharge!E26^N4))/100),((10^K4)*([2]Discharge!E26^N4))))))</f>
        <v>110.237941588756</v>
      </c>
      <c r="F28" s="59" t="n">
        <f aca="false">IF([2]Discharge!F26=0,0,IF(TRIM([2]Discharge!F26)="","",IF(COUNT(O6)=0,"",IF(O6=1,(((10^K4)*([2]Discharge!F26^N4))/100),((10^K4)*([2]Discharge!F26^N4))))))</f>
        <v>336.271524145496</v>
      </c>
      <c r="G28" s="59" t="n">
        <f aca="false">IF([2]Discharge!G26=0,0,IF(TRIM([2]Discharge!G26)="","",IF(COUNT(O6)=0,"",IF(O6=1,(((10^K4)*([2]Discharge!G26^N4))/100),((10^K4)*([2]Discharge!G26^N4))))))</f>
        <v>1047.3848435763</v>
      </c>
      <c r="H28" s="59" t="n">
        <f aca="false">IF([2]Discharge!H26=0,0,IF(TRIM([2]Discharge!H26)="","",IF(COUNT(O6)=0,"",IF(O6=1,(((10^K4)*([2]Discharge!H26^N4))/100),((10^K4)*([2]Discharge!H26^N4))))))</f>
        <v>2462.49833668416</v>
      </c>
      <c r="I28" s="59" t="n">
        <f aca="false">IF([2]Discharge!I26=0,0,IF(TRIM([2]Discharge!I26)="","",IF(COUNT(O6)=0,"",IF(O6=1,(((10^K4)*([2]Discharge!I26^N4))/100),((10^K4)*([2]Discharge!I26^N4))))))</f>
        <v>1760.11992634283</v>
      </c>
      <c r="J28" s="59" t="n">
        <f aca="false">IF([2]Discharge!J26=0,0,IF(TRIM([2]Discharge!J26)="","",IF(COUNT(O6)=0,"",IF(O6=1,(((10^K4)*([2]Discharge!J26^N4))/100),((10^K4)*([2]Discharge!J26^N4))))))</f>
        <v>430.094263889871</v>
      </c>
      <c r="K28" s="59" t="n">
        <f aca="false">IF([2]Discharge!K26=0,0,IF(TRIM([2]Discharge!K26)="","",IF(COUNT(O6)=0,"",IF(O6=1,(((10^K4)*([2]Discharge!K26^N4))/100),((10^K4)*([2]Discharge!K26^N4))))))</f>
        <v>53.064003174834</v>
      </c>
      <c r="L28" s="59" t="n">
        <f aca="false">IF([2]Discharge!L26=0,0,IF(TRIM([2]Discharge!L26)="","",IF(COUNT(O6)=0,"",IF(O6=1,(((10^K4)*([2]Discharge!L26^N4))/100),((10^K4)*([2]Discharge!L26^N4))))))</f>
        <v>7.57182895399922</v>
      </c>
      <c r="M28" s="59" t="n">
        <f aca="false">IF([2]Discharge!M26=0,0,IF(TRIM([2]Discharge!M26)="","",IF(COUNT(O6)=0,"",IF(O6=1,(((10^K4)*([2]Discharge!M26^N4))/100),((10^K4)*([2]Discharge!M26^N4))))))</f>
        <v>7.57182895399922</v>
      </c>
      <c r="N28" s="59" t="n">
        <f aca="false">IF([2]Discharge!N26=0,0,IF(TRIM([2]Discharge!N26)="","",IF(COUNT(O6)=0,"",IF(O6=1,(((10^K4)*([2]Discharge!N26^N4))/100),((10^K4)*([2]Discharge!N26^N4))))))</f>
        <v>28.3992877937071</v>
      </c>
      <c r="O28" s="60"/>
      <c r="P28" s="61"/>
      <c r="Q28" s="54"/>
    </row>
    <row r="29" customFormat="false" ht="21.75" hidden="false" customHeight="false" outlineLevel="0" collapsed="false">
      <c r="A29" s="31"/>
      <c r="B29" s="58" t="n">
        <v>18</v>
      </c>
      <c r="C29" s="59" t="n">
        <f aca="false">IF([2]Discharge!C27=0,0,IF(TRIM([2]Discharge!C27)="","",IF(COUNT(O6)=0,"",IF(O6=1,(((10^K4)*([2]Discharge!C27^N4))/100),((10^K4)*([2]Discharge!C27^N4))))))</f>
        <v>2.90613345403969</v>
      </c>
      <c r="D29" s="59" t="n">
        <f aca="false">IF([2]Discharge!D27=0,0,IF(TRIM([2]Discharge!D27)="","",IF(COUNT(O6)=0,"",IF(O6=1,(((10^K4)*([2]Discharge!D27^N4))/100),((10^K4)*([2]Discharge!D27^N4))))))</f>
        <v>464.258993278795</v>
      </c>
      <c r="E29" s="59" t="n">
        <f aca="false">IF([2]Discharge!E27=0,0,IF(TRIM([2]Discharge!E27)="","",IF(COUNT(O6)=0,"",IF(O6=1,(((10^K4)*([2]Discharge!E27^N4))/100),((10^K4)*([2]Discharge!E27^N4))))))</f>
        <v>86.3738161035371</v>
      </c>
      <c r="F29" s="59" t="n">
        <f aca="false">IF([2]Discharge!F27=0,0,IF(TRIM([2]Discharge!F27)="","",IF(COUNT(O6)=0,"",IF(O6=1,(((10^K4)*([2]Discharge!F27^N4))/100),((10^K4)*([2]Discharge!F27^N4))))))</f>
        <v>385.372568788996</v>
      </c>
      <c r="G29" s="59" t="n">
        <f aca="false">IF([2]Discharge!G27=0,0,IF(TRIM([2]Discharge!G27)="","",IF(COUNT(O6)=0,"",IF(O6=1,(((10^K4)*([2]Discharge!G27^N4))/100),((10^K4)*([2]Discharge!G27^N4))))))</f>
        <v>977.053744420936</v>
      </c>
      <c r="H29" s="59" t="n">
        <f aca="false">IF([2]Discharge!H27=0,0,IF(TRIM([2]Discharge!H27)="","",IF(COUNT(O6)=0,"",IF(O6=1,(((10^K4)*([2]Discharge!H27^N4))/100),((10^K4)*([2]Discharge!H27^N4))))))</f>
        <v>2204.1949705133</v>
      </c>
      <c r="I29" s="59" t="n">
        <f aca="false">IF([2]Discharge!I27=0,0,IF(TRIM([2]Discharge!I27)="","",IF(COUNT(O6)=0,"",IF(O6=1,(((10^K4)*([2]Discharge!I27^N4))/100),((10^K4)*([2]Discharge!I27^N4))))))</f>
        <v>1718.09895706987</v>
      </c>
      <c r="J29" s="59" t="n">
        <f aca="false">IF([2]Discharge!J27=0,0,IF(TRIM([2]Discharge!J27)="","",IF(COUNT(O6)=0,"",IF(O6=1,(((10^K4)*([2]Discharge!J27^N4))/100),((10^K4)*([2]Discharge!J27^N4))))))</f>
        <v>363.385995282133</v>
      </c>
      <c r="K29" s="59" t="n">
        <f aca="false">IF([2]Discharge!K27=0,0,IF(TRIM([2]Discharge!K27)="","",IF(COUNT(O6)=0,"",IF(O6=1,(((10^K4)*([2]Discharge!K27^N4))/100),((10^K4)*([2]Discharge!K27^N4))))))</f>
        <v>50.4674799298618</v>
      </c>
      <c r="L29" s="59" t="n">
        <f aca="false">IF([2]Discharge!L27=0,0,IF(TRIM([2]Discharge!L27)="","",IF(COUNT(O6)=0,"",IF(O6=1,(((10^K4)*([2]Discharge!L27^N4))/100),((10^K4)*([2]Discharge!L27^N4))))))</f>
        <v>7.57182895399922</v>
      </c>
      <c r="M29" s="59" t="n">
        <f aca="false">IF([2]Discharge!M27=0,0,IF(TRIM([2]Discharge!M27)="","",IF(COUNT(O6)=0,"",IF(O6=1,(((10^K4)*([2]Discharge!M27^N4))/100),((10^K4)*([2]Discharge!M27^N4))))))</f>
        <v>4.93650969143013</v>
      </c>
      <c r="N29" s="59" t="n">
        <f aca="false">IF([2]Discharge!N27=0,0,IF(TRIM([2]Discharge!N27)="","",IF(COUNT(O6)=0,"",IF(O6=1,(((10^K4)*([2]Discharge!N27^N4))/100),((10^K4)*([2]Discharge!N27^N4))))))</f>
        <v>16.1017016268595</v>
      </c>
      <c r="O29" s="60"/>
      <c r="P29" s="61"/>
      <c r="Q29" s="54"/>
    </row>
    <row r="30" customFormat="false" ht="21.75" hidden="false" customHeight="false" outlineLevel="0" collapsed="false">
      <c r="A30" s="31"/>
      <c r="B30" s="58" t="n">
        <v>19</v>
      </c>
      <c r="C30" s="59" t="n">
        <f aca="false">IF([2]Discharge!C28=0,0,IF(TRIM([2]Discharge!C28)="","",IF(COUNT(O6)=0,"",IF(O6=1,(((10^K4)*([2]Discharge!C28^N4))/100),((10^K4)*([2]Discharge!C28^N4))))))</f>
        <v>1.71005711976079</v>
      </c>
      <c r="D30" s="59" t="n">
        <f aca="false">IF([2]Discharge!D28=0,0,IF(TRIM([2]Discharge!D28)="","",IF(COUNT(O6)=0,"",IF(O6=1,(((10^K4)*([2]Discharge!D28^N4))/100),((10^K4)*([2]Discharge!D28^N4))))))</f>
        <v>341.660829807684</v>
      </c>
      <c r="E30" s="59" t="n">
        <f aca="false">IF([2]Discharge!E28=0,0,IF([2]Discharge!E28=0,0,IF(TRIM([2]Discharge!E28)="","",IF(COUNT(O6)=0,"",IF(O6=1,(((10^K4)*([2]Discharge!E28^N4))/100),((10^K4)*([2]Discharge!E28^N4)))))))</f>
        <v>80.5953572512483</v>
      </c>
      <c r="F30" s="59" t="n">
        <f aca="false">IF([2]Discharge!F28=0,0,IF(TRIM([2]Discharge!F28)="","",IF(COUNT(O6)=0,"",IF(O6=1,(((10^K4)*([2]Discharge!F28^N4))/100),((10^K4)*([2]Discharge!F28^N4))))))</f>
        <v>430.094263889871</v>
      </c>
      <c r="G30" s="59" t="n">
        <f aca="false">IF([2]Discharge!G28=0,0,IF(TRIM([2]Discharge!G28)="","",IF(COUNT(O6)=0,"",IF(O6=1,(((10^K4)*([2]Discharge!G28^N4))/100),((10^K4)*([2]Discharge!G28^N4))))))</f>
        <v>908.261692442444</v>
      </c>
      <c r="H30" s="59" t="n">
        <f aca="false">IF([2]Discharge!H28=0,0,IF(TRIM([2]Discharge!H28)="","",IF(COUNT(O6)=0,"",IF(O6=1,(((10^K4)*([2]Discharge!H28^N4))/100),((10^K4)*([2]Discharge!H28^N4))))))</f>
        <v>2023.27361883533</v>
      </c>
      <c r="I30" s="59" t="n">
        <f aca="false">IF([2]Discharge!I28=0,0,IF(TRIM([2]Discharge!I28)="","",IF(COUNT(O6)=0,"",IF(O6=1,(((10^K4)*([2]Discharge!I28^N4))/100),((10^K4)*([2]Discharge!I28^N4))))))</f>
        <v>1668.0164229233</v>
      </c>
      <c r="J30" s="59" t="n">
        <f aca="false">IF([2]Discharge!J28=0,0,IF(TRIM([2]Discharge!J28)="","",IF(COUNT(O6)=0,"",IF(O6=1,(((10^K4)*([2]Discharge!J28^N4))/100),((10^K4)*([2]Discharge!J28^N4))))))</f>
        <v>268.94766882058</v>
      </c>
      <c r="K30" s="59" t="n">
        <f aca="false">IF([2]Discharge!K28=0,0,IF(TRIM([2]Discharge!K28)="","",IF(COUNT(O6)=0,"",IF(O6=1,(((10^K4)*([2]Discharge!K28^N4))/100),((10^K4)*([2]Discharge!K28^N4))))))</f>
        <v>37.8971510585186</v>
      </c>
      <c r="L30" s="59" t="n">
        <f aca="false">IF([2]Discharge!L28=0,0,IF(TRIM([2]Discharge!L28)="","",IF(COUNT(O6)=0,"",IF(O6=1,(((10^K4)*([2]Discharge!L28^N4))/100),((10^K4)*([2]Discharge!L28^N4))))))</f>
        <v>7.0273757484908</v>
      </c>
      <c r="M30" s="59" t="n">
        <f aca="false">IF([2]Discharge!M28=0,0,IF(TRIM([2]Discharge!M28)="","",IF(COUNT(O6)=0,"",IF(O6=1,(((10^K4)*([2]Discharge!M28^N4))/100),((10^K4)*([2]Discharge!M28^N4))))))</f>
        <v>2.83654787193189</v>
      </c>
      <c r="N30" s="59" t="n">
        <f aca="false">IF([2]Discharge!N28=0,0,IF(TRIM([2]Discharge!N28)="","",IF(COUNT(O6)=0,"",IF(O6=1,(((10^K4)*([2]Discharge!N28^N4))/100),((10^K4)*([2]Discharge!N28^N4))))))</f>
        <v>13.2162294294711</v>
      </c>
      <c r="O30" s="60"/>
      <c r="P30" s="61"/>
      <c r="Q30" s="54"/>
    </row>
    <row r="31" customFormat="false" ht="21.75" hidden="false" customHeight="false" outlineLevel="0" collapsed="false">
      <c r="A31" s="31"/>
      <c r="B31" s="58" t="n">
        <v>20</v>
      </c>
      <c r="C31" s="59" t="n">
        <f aca="false">IF([2]Discharge!C29=0,0,IF(TRIM([2]Discharge!C29)="","",IF(COUNT(O6)=0,"",IF(O6=1,(((10^K4)*([2]Discharge!C29^N4))/100),((10^K4)*([2]Discharge!C29^N4))))))</f>
        <v>0.827149763748532</v>
      </c>
      <c r="D31" s="59" t="n">
        <f aca="false">IF([2]Discharge!D29=0,0,IF(TRIM([2]Discharge!D29)="","",IF(COUNT(O6)=0,"",IF(O6=1,(((10^K4)*([2]Discharge!D29^N4))/100),((10^K4)*([2]Discharge!D29^N4))))))</f>
        <v>225.266893892864</v>
      </c>
      <c r="E31" s="59" t="n">
        <f aca="false">IF([2]Discharge!E29=0,0,IF(TRIM([2]Discharge!E29)="","",IF(COUNT(O6)=0,"",IF(O6=1,(((10^K4)*([2]Discharge!E29^N4))/100),((10^K4)*([2]Discharge!E29^N4))))))</f>
        <v>55.686037824178</v>
      </c>
      <c r="F31" s="59" t="n">
        <f aca="false">IF([2]Discharge!F29=0,0,IF(TRIM([2]Discharge!F29)="","",IF(COUNT(O6)=0,"",IF(O6=1,(((10^K4)*([2]Discharge!F29^N4))/100),((10^K4)*([2]Discharge!F29^N4))))))</f>
        <v>475.761132032184</v>
      </c>
      <c r="G31" s="59" t="n">
        <f aca="false">IF([2]Discharge!G29=0,0,IF(TRIM([2]Discharge!G29)="","",IF(COUNT(O6)=0,"",IF(O6=1,(((10^K4)*([2]Discharge!G29^N4))/100),((10^K4)*([2]Discharge!G29^N4))))))</f>
        <v>847.166605949542</v>
      </c>
      <c r="H31" s="59" t="n">
        <f aca="false">IF([2]Discharge!H29=0,0,IF(TRIM([2]Discharge!H29)="","",IF(COUNT(O6)=0,"",IF(O6=1,(((10^K4)*([2]Discharge!H29^N4))/100),((10^K4)*([2]Discharge!H29^N4))))))</f>
        <v>1942.88057926414</v>
      </c>
      <c r="I31" s="59" t="n">
        <f aca="false">IF([2]Discharge!I29=0,0,IF(TRIM([2]Discharge!I29)="","",IF(COUNT(O6)=0,"",IF(O6=1,(((10^K4)*([2]Discharge!I29^N4))/100),((10^K4)*([2]Discharge!I29^N4))))))</f>
        <v>1552.32235434224</v>
      </c>
      <c r="J31" s="59" t="n">
        <f aca="false">IF([2]Discharge!J29=0,0,IF(TRIM([2]Discharge!J29)="","",IF(COUNT(O6)=0,"",IF(O6=1,(((10^K4)*([2]Discharge!J29^N4))/100),((10^K4)*([2]Discharge!J29^N4))))))</f>
        <v>25.3604315099254</v>
      </c>
      <c r="K31" s="59" t="n">
        <f aca="false">IF([2]Discharge!K29=0,0,IF(TRIM([2]Discharge!K29)="","",IF(COUNT(O6)=0,"",IF(O6=1,(((10^K4)*([2]Discharge!K29^N4))/100),((10^K4)*([2]Discharge!K29^N4))))))</f>
        <v>37.8971510585186</v>
      </c>
      <c r="L31" s="59" t="n">
        <f aca="false">IF([2]Discharge!L29=0,0,IF(TRIM([2]Discharge!L29)="","",IF(COUNT(O6)=0,"",IF(O6=1,(((10^K4)*([2]Discharge!L29^N4))/100),((10^K4)*([2]Discharge!L29^N4))))))</f>
        <v>6.49118619995117</v>
      </c>
      <c r="M31" s="59" t="n">
        <f aca="false">IF([2]Discharge!M29=0,0,IF(TRIM([2]Discharge!M29)="","",IF(COUNT(O6)=0,"",IF(O6=1,(((10^K4)*([2]Discharge!M29^N4))/100),((10^K4)*([2]Discharge!M29^N4))))))</f>
        <v>2.22612332443548</v>
      </c>
      <c r="N31" s="59" t="n">
        <f aca="false">IF([2]Discharge!N29=0,0,IF(TRIM([2]Discharge!N29)="","",IF(COUNT(O6)=0,"",IF(O6=1,(((10^K4)*([2]Discharge!N29^N4))/100),((10^K4)*([2]Discharge!N29^N4))))))</f>
        <v>9.5596360238659</v>
      </c>
      <c r="O31" s="60"/>
      <c r="P31" s="61"/>
      <c r="Q31" s="54"/>
    </row>
    <row r="32" customFormat="false" ht="21.75" hidden="false" customHeight="false" outlineLevel="0" collapsed="false">
      <c r="A32" s="31"/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/>
      <c r="P32" s="61"/>
      <c r="Q32" s="54"/>
    </row>
    <row r="33" customFormat="false" ht="21.75" hidden="false" customHeight="false" outlineLevel="0" collapsed="false">
      <c r="A33" s="31"/>
      <c r="B33" s="58" t="n">
        <v>21</v>
      </c>
      <c r="C33" s="59" t="n">
        <f aca="false">IF([2]Discharge!C31=0,0,IF(TRIM([2]Discharge!C31)="","",IF(COUNT(O6)=0,"",IF(O6=1,(((10^K4)*([2]Discharge!C31^N4))/100),((10^K4)*([2]Discharge!C31^N4))))))</f>
        <v>0.325508142438442</v>
      </c>
      <c r="D33" s="59" t="n">
        <f aca="false">IF([2]Discharge!D31=0,0,IF(TRIM([2]Discharge!D31)="","",IF(COUNT(O6)=0,"",IF(O6=1,(((10^K4)*([2]Discharge!D31^N4))/100),((10^K4)*([2]Discharge!D31^N4))))))</f>
        <v>155.67492836217</v>
      </c>
      <c r="E33" s="59" t="n">
        <f aca="false">IF([2]Discharge!E31=0,0,IF(TRIM([2]Discharge!E31)="","",IF(COUNT(O6)=0,"",IF(O6=1,(((10^K4)*([2]Discharge!E31^N4))/100),((10^K4)*([2]Discharge!E31^N4))))))</f>
        <v>47.8972512911753</v>
      </c>
      <c r="F33" s="59" t="n">
        <f aca="false">IF([2]Discharge!F31=0,0,IF(TRIM([2]Discharge!F31)="","",IF(COUNT(O6)=0,"",IF(O6=1,(((10^K4)*([2]Discharge!F31^N4))/100),((10^K4)*([2]Discharge!F31^N4))))))</f>
        <v>430.094263889871</v>
      </c>
      <c r="G33" s="59" t="n">
        <f aca="false">IF([2]Discharge!G31=0,0,IF(TRIM([2]Discharge!G31)="","",IF(COUNT(O6)=0,"",IF(O6=1,(((10^K4)*([2]Discharge!G31^N4))/100),((10^K4)*([2]Discharge!G31^N4))))))</f>
        <v>915.150425330993</v>
      </c>
      <c r="H33" s="59" t="n">
        <f aca="false">IF([2]Discharge!H31=0,0,IF(TRIM([2]Discharge!H31)="","",IF(COUNT(O6)=0,"",IF(O6=1,(((10^K4)*([2]Discharge!H31^N4))/100),((10^K4)*([2]Discharge!H31^N4))))))</f>
        <v>1933.98821425483</v>
      </c>
      <c r="I33" s="59" t="n">
        <f aca="false">IF([2]Discharge!I31=0,0,IF(TRIM([2]Discharge!I31)="","",IF(COUNT(O6)=0,"",IF(O6=1,(((10^K4)*([2]Discharge!I31^N4))/100),((10^K4)*([2]Discharge!I31^N4))))))</f>
        <v>1278.54706138885</v>
      </c>
      <c r="J33" s="59" t="n">
        <f aca="false">IF([2]Discharge!J31=0,0,IF(TRIM([2]Discharge!J31)="","",IF(COUNT(O6)=0,"",IF(O6=1,(((10^K4)*([2]Discharge!J31^N4))/100),((10^K4)*([2]Discharge!J31^N4))))))</f>
        <v>11.3585991448936</v>
      </c>
      <c r="K33" s="59" t="n">
        <f aca="false">IF([2]Discharge!K31=0,0,IF(TRIM([2]Discharge!K31)="","",IF(COUNT(O6)=0,"",IF(O6=1,(((10^K4)*([2]Discharge!K31^N4))/100),((10^K4)*([2]Discharge!K31^N4))))))</f>
        <v>37.8971510585186</v>
      </c>
      <c r="L33" s="59" t="n">
        <f aca="false">IF([2]Discharge!L31=0,0,IF(TRIM([2]Discharge!L31)="","",IF(COUNT(O6)=0,"",IF(O6=1,(((10^K4)*([2]Discharge!L31^N4))/100),((10^K4)*([2]Discharge!L31^N4))))))</f>
        <v>5.44526848117145</v>
      </c>
      <c r="M33" s="59" t="n">
        <f aca="false">IF([2]Discharge!M31=0,0,IF(TRIM([2]Discharge!M31)="","",IF(COUNT(O6)=0,"",IF(O6=1,(((10^K4)*([2]Discharge!M31^N4))/100),((10^K4)*([2]Discharge!M31^N4))))))</f>
        <v>1.93250312972591</v>
      </c>
      <c r="N33" s="59" t="n">
        <f aca="false">IF([2]Discharge!N31=0,0,IF(TRIM([2]Discharge!N31)="","",IF(COUNT(O6)=0,"",IF(O6=1,(((10^K4)*([2]Discharge!N31^N4))/100),((10^K4)*([2]Discharge!N31^N4))))))</f>
        <v>11.3585991448936</v>
      </c>
      <c r="O33" s="60"/>
      <c r="P33" s="61"/>
      <c r="Q33" s="54"/>
    </row>
    <row r="34" customFormat="false" ht="21.75" hidden="false" customHeight="false" outlineLevel="0" collapsed="false">
      <c r="A34" s="31"/>
      <c r="B34" s="58" t="n">
        <v>22</v>
      </c>
      <c r="C34" s="59" t="n">
        <f aca="false">IF([2]Discharge!C32=0,0,IF(TRIM([2]Discharge!C32)="","",IF(COUNT(O6)=0,"",IF(O6=1,(((10^K4)*([2]Discharge!C32^N4))/100),((10^K4)*([2]Discharge!C32^N4))))))</f>
        <v>0.281007812012878</v>
      </c>
      <c r="D34" s="59" t="n">
        <f aca="false">IF([2]Discharge!D32=0,0,IF(TRIM([2]Discharge!D32)="","",IF(COUNT(O6)=0,"",IF(O6=1,(((10^K4)*([2]Discharge!D32^N4))/100),((10^K4)*([2]Discharge!D32^N4))))))</f>
        <v>110.237941588756</v>
      </c>
      <c r="E34" s="59" t="n">
        <f aca="false">IF([2]Discharge!E32=0,0,IF(TRIM([2]Discharge!E32)="","",IF(COUNT(O6)=0,"",IF(O6=1,(((10^K4)*([2]Discharge!E32^N4))/100),((10^K4)*([2]Discharge!E32^N4))))))</f>
        <v>40.3530856115318</v>
      </c>
      <c r="F34" s="59" t="n">
        <f aca="false">IF([2]Discharge!F32=0,0,IF(TRIM([2]Discharge!F32)="","",IF(COUNT(O6)=0,"",IF(O6=1,(((10^K4)*([2]Discharge!F32^N4))/100),((10^K4)*([2]Discharge!F32^N4))))))</f>
        <v>347.067087620212</v>
      </c>
      <c r="G34" s="59" t="n">
        <f aca="false">IF([2]Discharge!G32=0,0,IF(TRIM([2]Discharge!G32)="","",IF(COUNT(O6)=0,"",IF(O6=1,(((10^K4)*([2]Discharge!G32^N4))/100),((10^K4)*([2]Discharge!G32^N4))))))</f>
        <v>1316.66677782323</v>
      </c>
      <c r="H34" s="59" t="n">
        <f aca="false">IF([2]Discharge!H32=0,0,IF(TRIM([2]Discharge!H32)="","",IF(COUNT(O6)=0,"",IF(O6=1,(((10^K4)*([2]Discharge!H32^N4))/100),((10^K4)*([2]Discharge!H32^N4))))))</f>
        <v>1978.53079444942</v>
      </c>
      <c r="I34" s="59" t="n">
        <f aca="false">IF([2]Discharge!I32=0,0,IF(TRIM([2]Discharge!I32)="","",IF(COUNT(O6)=0,"",IF(O6=1,(((10^K4)*([2]Discharge!I32^N4))/100),((10^K4)*([2]Discharge!I32^N4))))))</f>
        <v>901.492429027256</v>
      </c>
      <c r="J34" s="59" t="n">
        <f aca="false">IF([2]Discharge!J32=0,0,IF(TRIM([2]Discharge!J32)="","",IF(COUNT(O6)=0,"",IF(O6=1,(((10^K4)*([2]Discharge!J32^N4))/100),((10^K4)*([2]Discharge!J32^N4))))))</f>
        <v>80.5953572512483</v>
      </c>
      <c r="K34" s="59" t="n">
        <f aca="false">IF([2]Discharge!K32=0,0,IF(TRIM([2]Discharge!K32)="","",IF(COUNT(O6)=0,"",IF(O6=1,(((10^K4)*([2]Discharge!K32^N4))/100),((10^K4)*([2]Discharge!K32^N4))))))</f>
        <v>33.0803049792558</v>
      </c>
      <c r="L34" s="59" t="n">
        <f aca="false">IF([2]Discharge!L32=0,0,IF(TRIM([2]Discharge!L32)="","",IF(COUNT(O6)=0,"",IF(O6=1,(((10^K4)*([2]Discharge!L32^N4))/100),((10^K4)*([2]Discharge!L32^N4))))))</f>
        <v>4.43797695148014</v>
      </c>
      <c r="M34" s="59" t="n">
        <f aca="false">IF([2]Discharge!M32=0,0,IF(TRIM([2]Discharge!M32)="","",IF(COUNT(O6)=0,"",IF(O6=1,(((10^K4)*([2]Discharge!M32^N4))/100),((10^K4)*([2]Discharge!M32^N4))))))</f>
        <v>1.64751367862971</v>
      </c>
      <c r="N34" s="59" t="n">
        <f aca="false">IF([2]Discharge!N32=0,0,IF(TRIM([2]Discharge!N32)="","",IF(COUNT(O6)=0,"",IF(O6=1,(((10^K4)*([2]Discharge!N32^N4))/100),((10^K4)*([2]Discharge!N32^N4))))))</f>
        <v>4.93650969143013</v>
      </c>
      <c r="O34" s="60"/>
      <c r="P34" s="61"/>
      <c r="Q34" s="54"/>
    </row>
    <row r="35" customFormat="false" ht="21.75" hidden="false" customHeight="false" outlineLevel="0" collapsed="false">
      <c r="A35" s="31"/>
      <c r="B35" s="58" t="n">
        <v>23</v>
      </c>
      <c r="C35" s="59" t="n">
        <f aca="false">IF([2]Discharge!C33=0,0,IF(TRIM([2]Discharge!C33)="","",IF(COUNT(O6)=0,"",IF(O6=1,(((10^K4)*([2]Discharge!C33^N4))/100),((10^K4)*([2]Discharge!C33^N4))))))</f>
        <v>0.118304933527983</v>
      </c>
      <c r="D35" s="59" t="n">
        <f aca="false">IF([2]Discharge!D33=0,0,IF(TRIM([2]Discharge!D33)="","",IF(COUNT(O6)=0,"",IF(O6=1,(((10^K4)*([2]Discharge!D33^N4))/100),((10^K4)*([2]Discharge!D33^N4))))))</f>
        <v>95.221549705161</v>
      </c>
      <c r="E35" s="59" t="n">
        <f aca="false">IF([2]Discharge!E33=0,0,IF(TRIM([2]Discharge!E33)="","",IF(COUNT(O6)=0,"",IF(O6=1,(((10^K4)*([2]Discharge!E33^N4))/100),((10^K4)*([2]Discharge!E33^N4))))))</f>
        <v>29.9437825271836</v>
      </c>
      <c r="F35" s="59" t="n">
        <f aca="false">IF([2]Discharge!F33=0,0,IF(TRIM([2]Discharge!F33)="","",IF(COUNT(O6)=0,"",IF(O6=1,(((10^K4)*([2]Discharge!F33^N4))/100),((10^K4)*([2]Discharge!F33^N4))))))</f>
        <v>283.782136650061</v>
      </c>
      <c r="G35" s="59" t="n">
        <f aca="false">IF([2]Discharge!G33=0,0,IF(TRIM([2]Discharge!G33)="","",IF(COUNT(O6)=0,"",IF(O6=1,(((10^K4)*([2]Discharge!G33^N4))/100),((10^K4)*([2]Discharge!G33^N4))))))</f>
        <v>1718.09895706987</v>
      </c>
      <c r="H35" s="59" t="n">
        <f aca="false">IF([2]Discharge!H33=0,0,IF(TRIM([2]Discharge!H33)="","",IF(COUNT(O6)=0,"",IF(O6=1,(((10^K4)*([2]Discharge!H33^N4))/100),((10^K4)*([2]Discharge!H33^N4))))))</f>
        <v>1933.98821425483</v>
      </c>
      <c r="I35" s="59" t="n">
        <f aca="false">IF([2]Discharge!I33=0,0,IF(TRIM([2]Discharge!I33)="","",IF(COUNT(O6)=0,"",IF(O6=1,(((10^K4)*([2]Discharge!I33^N4))/100),((10^K4)*([2]Discharge!I33^N4))))))</f>
        <v>697.829331600202</v>
      </c>
      <c r="J35" s="59" t="n">
        <f aca="false">IF([2]Discharge!J33=0,0,IF(TRIM([2]Discharge!J33)="","",IF(COUNT(O6)=0,"",IF(O6=1,(((10^K4)*([2]Discharge!J33^N4))/100),((10^K4)*([2]Discharge!J33^N4))))))</f>
        <v>37.8971510585186</v>
      </c>
      <c r="K35" s="59" t="n">
        <f aca="false">IF([2]Discharge!K33=0,0,IF(TRIM([2]Discharge!K33)="","",IF(COUNT(O6)=0,"",IF(O6=1,(((10^K4)*([2]Discharge!K33^N4))/100),((10^K4)*([2]Discharge!K33^N4))))))</f>
        <v>29.9437825271836</v>
      </c>
      <c r="L35" s="59" t="n">
        <f aca="false">IF([2]Discharge!L33=0,0,IF(TRIM([2]Discharge!L33)="","",IF(COUNT(O6)=0,"",IF(O6=1,(((10^K4)*([2]Discharge!L33^N4))/100),((10^K4)*([2]Discharge!L33^N4))))))</f>
        <v>4.43797695148014</v>
      </c>
      <c r="M35" s="59" t="n">
        <f aca="false">IF([2]Discharge!M33=0,0,IF(TRIM([2]Discharge!M33)="","",IF(COUNT(O6)=0,"",IF(O6=1,(((10^K4)*([2]Discharge!M33^N4))/100),((10^K4)*([2]Discharge!M33^N4))))))</f>
        <v>1.37203013572907</v>
      </c>
      <c r="N35" s="59" t="n">
        <f aca="false">IF([2]Discharge!N33=0,0,IF(TRIM([2]Discharge!N33)="","",IF(COUNT(O6)=0,"",IF(O6=1,(((10^K4)*([2]Discharge!N33^N4))/100),((10^K4)*([2]Discharge!N33^N4))))))</f>
        <v>3.95034909476279</v>
      </c>
      <c r="O35" s="60"/>
      <c r="P35" s="61"/>
      <c r="Q35" s="54"/>
    </row>
    <row r="36" customFormat="false" ht="21.75" hidden="false" customHeight="false" outlineLevel="0" collapsed="false">
      <c r="A36" s="31"/>
      <c r="B36" s="58" t="n">
        <v>24</v>
      </c>
      <c r="C36" s="59" t="n">
        <f aca="false">IF([2]Discharge!C34=0,0,IF(TRIM([2]Discharge!C34)="","",IF(COUNT(O6)=0,"",IF(O6=1,(((10^K4)*([2]Discharge!C34^N4))/100),((10^K4)*([2]Discharge!C34^N4))))))</f>
        <v>0.118304933527983</v>
      </c>
      <c r="D36" s="59" t="n">
        <f aca="false">IF([2]Discharge!D34=0,0,IF(TRIM([2]Discharge!D34)="","",IF(COUNT(O6)=0,"",IF(O6=1,(((10^K4)*([2]Discharge!D34^N4))/100),((10^K4)*([2]Discharge!D34^N4))))))</f>
        <v>120.166884518186</v>
      </c>
      <c r="E36" s="59" t="n">
        <f aca="false">IF([2]Discharge!E34=0,0,IF(TRIM([2]Discharge!E34)="","",IF(COUNT(O6)=0,"",IF(O6=1,(((10^K4)*([2]Discharge!E34^N4))/100),((10^K4)*([2]Discharge!E34^N4))))))</f>
        <v>28.3992877937071</v>
      </c>
      <c r="F36" s="59" t="n">
        <f aca="false">IF([2]Discharge!F34=0,0,IF(TRIM([2]Discharge!F34)="","",IF(COUNT(O6)=0,"",IF(O6=1,(((10^K4)*([2]Discharge!F34^N4))/100),((10^K4)*([2]Discharge!F34^N4))))))</f>
        <v>545.913448536149</v>
      </c>
      <c r="G36" s="59" t="n">
        <f aca="false">IF([2]Discharge!G34=0,0,IF(TRIM([2]Discharge!G34)="","",IF(COUNT(O6)=0,"",IF(O6=1,(((10^K4)*([2]Discharge!G34^N4))/100),((10^K4)*([2]Discharge!G34^N4))))))</f>
        <v>2131.45752895905</v>
      </c>
      <c r="H36" s="59" t="n">
        <f aca="false">IF([2]Discharge!H34=0,0,IF(TRIM([2]Discharge!H34)="","",IF(COUNT(O6)=0,"",IF(O6=1,(((10^K4)*([2]Discharge!H34^N4))/100),((10^K4)*([2]Discharge!H34^N4))))))</f>
        <v>1889.64864432017</v>
      </c>
      <c r="I36" s="59" t="n">
        <f aca="false">IF([2]Discharge!I34=0,0,IF(TRIM([2]Discharge!I34)="","",IF(COUNT(O6)=0,"",IF(O6=1,(((10^K4)*([2]Discharge!I34^N4))/100),((10^K4)*([2]Discharge!I34^N4))))))</f>
        <v>430.094263889871</v>
      </c>
      <c r="J36" s="59" t="n">
        <f aca="false">IF([2]Discharge!J34=0,0,IF(TRIM([2]Discharge!J34)="","",IF(COUNT(O6)=0,"",IF(O6=1,(((10^K4)*([2]Discharge!J34^N4))/100),((10^K4)*([2]Discharge!J34^N4))))))</f>
        <v>28.3992877937071</v>
      </c>
      <c r="K36" s="59" t="n">
        <f aca="false">IF([2]Discharge!K34=0,0,IF(TRIM([2]Discharge!K34)="","",IF(COUNT(O6)=0,"",IF(O6=1,(((10^K4)*([2]Discharge!K34^N4))/100),((10^K4)*([2]Discharge!K34^N4))))))</f>
        <v>26.8713174044658</v>
      </c>
      <c r="L36" s="59" t="n">
        <f aca="false">IF([2]Discharge!L34=0,0,IF(TRIM([2]Discharge!L34)="","",IF(COUNT(O6)=0,"",IF(O6=1,(((10^K4)*([2]Discharge!L34^N4))/100),((10^K4)*([2]Discharge!L34^N4))))))</f>
        <v>3.95034909476279</v>
      </c>
      <c r="M36" s="59" t="n">
        <f aca="false">IF([2]Discharge!M34=0,0,IF(TRIM([2]Discharge!M34)="","",IF(COUNT(O6)=0,"",IF(O6=1,(((10^K4)*([2]Discharge!M34^N4))/100),((10^K4)*([2]Discharge!M34^N4))))))</f>
        <v>1.37203013572907</v>
      </c>
      <c r="N36" s="59" t="n">
        <f aca="false">IF([2]Discharge!N34=0,0,IF(TRIM([2]Discharge!N34)="","",IF(COUNT(O6)=0,"",IF(O6=1,(((10^K4)*([2]Discharge!N34^N4))/100),((10^K4)*([2]Discharge!N34^N4))))))</f>
        <v>3.47442031982054</v>
      </c>
      <c r="O36" s="60"/>
      <c r="P36" s="61"/>
      <c r="Q36" s="54"/>
    </row>
    <row r="37" customFormat="false" ht="21.75" hidden="false" customHeight="false" outlineLevel="0" collapsed="false">
      <c r="A37" s="31"/>
      <c r="B37" s="58" t="n">
        <v>25</v>
      </c>
      <c r="C37" s="59" t="n">
        <f aca="false">IF([2]Discharge!C35=0,0,IF(TRIM([2]Discharge!C35)="","",IF(COUNT(O6)=0,"",IF(O6=1,(((10^K4)*([2]Discharge!C35^N4))/100),((10^K4)*([2]Discharge!C35^N4))))))</f>
        <v>0.281007812012878</v>
      </c>
      <c r="D37" s="59" t="n">
        <f aca="false">IF([2]Discharge!D35=0,0,IF(TRIM([2]Discharge!D35)="","",IF(COUNT(O6)=0,"",IF(O6=1,(((10^K4)*([2]Discharge!D35^N4))/100),((10^K4)*([2]Discharge!D35^N4))))))</f>
        <v>159.763823951366</v>
      </c>
      <c r="E37" s="59" t="n">
        <f aca="false">IF([2]Discharge!E35=0,0,IF(TRIM([2]Discharge!E35)="","",IF(COUNT(O6)=0,"",IF(O6=1,(((10^K4)*([2]Discharge!E35^N4))/100),((10^K4)*([2]Discharge!E35^N4))))))</f>
        <v>26.8713174044658</v>
      </c>
      <c r="F37" s="59" t="n">
        <f aca="false">IF([2]Discharge!F35=0,0,IF(TRIM([2]Discharge!F35)="","",IF(COUNT(O6)=0,"",IF(O6=1,(((10^K4)*([2]Discharge!F35^N4))/100),((10^K4)*([2]Discharge!F35^N4))))))</f>
        <v>1969.60617163033</v>
      </c>
      <c r="G37" s="59" t="n">
        <f aca="false">IF([2]Discharge!G35=0,0,IF(TRIM([2]Discharge!G35)="","",IF(COUNT(O6)=0,"",IF(O6=1,(((10^K4)*([2]Discharge!G35^N4))/100),((10^K4)*([2]Discharge!G35^N4))))))</f>
        <v>2650.39314887926</v>
      </c>
      <c r="H37" s="59" t="n">
        <f aca="false">IF([2]Discharge!H35=0,0,IF(TRIM([2]Discharge!H35)="","",IF(COUNT(O6)=0,"",IF(O6=1,(((10^K4)*([2]Discharge!H35^N4))/100),((10^K4)*([2]Discharge!H35^N4))))))</f>
        <v>1845.51494141183</v>
      </c>
      <c r="I37" s="59" t="n">
        <f aca="false">IF([2]Discharge!I35=0,0,IF(TRIM([2]Discharge!I35)="","",IF(COUNT(O6)=0,"",IF(O6=1,(((10^K4)*([2]Discharge!I35^N4))/100),((10^K4)*([2]Discharge!I35^N4))))))</f>
        <v>379.851928544921</v>
      </c>
      <c r="J37" s="59" t="n">
        <f aca="false">IF([2]Discharge!J35=0,0,IF(TRIM([2]Discharge!J35)="","",IF(COUNT(O6)=0,"",IF(O6=1,(((10^K4)*([2]Discharge!J35^N4))/100),((10^K4)*([2]Discharge!J35^N4))))))</f>
        <v>20.9366167460664</v>
      </c>
      <c r="K37" s="59" t="n">
        <f aca="false">IF([2]Discharge!K35=0,0,IF(TRIM([2]Discharge!K35)="","",IF(COUNT(O6)=0,"",IF(O6=1,(((10^K4)*([2]Discharge!K35^N4))/100),((10^K4)*([2]Discharge!K35^N4))))))</f>
        <v>22.3923918833209</v>
      </c>
      <c r="L37" s="59" t="n">
        <f aca="false">IF([2]Discharge!L35=0,0,IF(TRIM([2]Discharge!L35)="","",IF(COUNT(O6)=0,"",IF(O6=1,(((10^K4)*([2]Discharge!L35^N4))/100),((10^K4)*([2]Discharge!L35^N4))))))</f>
        <v>3.47442031982054</v>
      </c>
      <c r="M37" s="59" t="n">
        <f aca="false">IF([2]Discharge!M35=0,0,IF(TRIM([2]Discharge!M35)="","",IF(COUNT(O6)=0,"",IF(O6=1,(((10^K4)*([2]Discharge!M35^N4))/100),((10^K4)*([2]Discharge!M35^N4))))))</f>
        <v>1.10716776138308</v>
      </c>
      <c r="N37" s="59" t="n">
        <f aca="false">IF([2]Discharge!N35=0,0,IF(TRIM([2]Discharge!N35)="","",IF(COUNT(O6)=0,"",IF(O6=1,(((10^K4)*([2]Discharge!N35^N4))/100),((10^K4)*([2]Discharge!N35^N4))))))</f>
        <v>3.15227322328501</v>
      </c>
      <c r="O37" s="60"/>
      <c r="P37" s="61"/>
      <c r="Q37" s="54"/>
    </row>
    <row r="38" customFormat="false" ht="21.75" hidden="false" customHeight="false" outlineLevel="0" collapsed="false">
      <c r="A38" s="31"/>
      <c r="B38" s="58" t="n">
        <v>26</v>
      </c>
      <c r="C38" s="59" t="n">
        <f aca="false">IF([2]Discharge!C36=0,0,IF(TRIM([2]Discharge!C36)="","",IF(COUNT(O6)=0,"",IF(O6=1,(((10^K4)*([2]Discharge!C36^N4))/100),((10^K4)*([2]Discharge!C36^N4))))))</f>
        <v>0.667473350919783</v>
      </c>
      <c r="D38" s="59" t="n">
        <f aca="false">IF([2]Discharge!D36=0,0,IF(TRIM([2]Discharge!D36)="","",IF(COUNT(O6)=0,"",IF(O6=1,(((10^K4)*([2]Discharge!D36^N4))/100),((10^K4)*([2]Discharge!D36^N4))))))</f>
        <v>167.925907764461</v>
      </c>
      <c r="E38" s="59" t="n">
        <f aca="false">IF([2]Discharge!E36=0,0,IF(TRIM([2]Discharge!E36)="","",IF(COUNT(O6)=0,"",IF(O6=1,(((10^K4)*([2]Discharge!E36^N4))/100),((10^K4)*([2]Discharge!E36^N4))))))</f>
        <v>25.3604315099254</v>
      </c>
      <c r="F38" s="59" t="n">
        <f aca="false">IF([2]Discharge!F36=0,0,IF(TRIM([2]Discharge!F36)="","",IF(COUNT(O6)=0,"",IF(O6=1,(((10^K4)*([2]Discharge!F36^N4))/100),((10^K4)*([2]Discharge!F36^N4))))))</f>
        <v>2920.69178937608</v>
      </c>
      <c r="G38" s="59" t="n">
        <f aca="false">IF([2]Discharge!G36=0,0,IF(TRIM([2]Discharge!G36)="","",IF(COUNT(O6)=0,"",IF(O6=1,(((10^K4)*([2]Discharge!G36^N4))/100),((10^K4)*([2]Discharge!G36^N4))))))</f>
        <v>2972.46452974282</v>
      </c>
      <c r="H38" s="59" t="n">
        <f aca="false">IF([2]Discharge!H36=0,0,IF(TRIM([2]Discharge!H36)="","",IF(COUNT(O6)=0,"",IF(O6=1,(((10^K4)*([2]Discharge!H36^N4))/100),((10^K4)*([2]Discharge!H36^N4))))))</f>
        <v>1785.32889727322</v>
      </c>
      <c r="I38" s="59" t="n">
        <f aca="false">IF([2]Discharge!I36=0,0,IF(TRIM([2]Discharge!I36)="","",IF(COUNT(O6)=0,"",IF(O6=1,(((10^K4)*([2]Discharge!I36^N4))/100),((10^K4)*([2]Discharge!I36^N4))))))</f>
        <v>325.544425633321</v>
      </c>
      <c r="J38" s="59" t="n">
        <f aca="false">IF([2]Discharge!J36=0,0,IF(TRIM([2]Discharge!J36)="","",IF(COUNT(O6)=0,"",IF(O6=1,(((10^K4)*([2]Discharge!J36^N4))/100),((10^K4)*([2]Discharge!J36^N4))))))</f>
        <v>16.1017016268595</v>
      </c>
      <c r="K38" s="59" t="n">
        <f aca="false">IF([2]Discharge!K36=0,0,IF(TRIM([2]Discharge!K36)="","",IF(COUNT(O6)=0,"",IF(O6=1,(((10^K4)*([2]Discharge!K36^N4))/100),((10^K4)*([2]Discharge!K36^N4))))))</f>
        <v>23.8672366106437</v>
      </c>
      <c r="L38" s="59" t="n">
        <f aca="false">IF([2]Discharge!L36=0,0,IF(TRIM([2]Discharge!L36)="","",IF(COUNT(O6)=0,"",IF(O6=1,(((10^K4)*([2]Discharge!L36^N4))/100),((10^K4)*([2]Discharge!L36^N4))))))</f>
        <v>3.15227322328501</v>
      </c>
      <c r="M38" s="59" t="n">
        <f aca="false">IF([2]Discharge!M36=0,0,IF(TRIM([2]Discharge!M36)="","",IF(COUNT(O6)=0,"",IF(O6=1,(((10^K4)*([2]Discharge!M36^N4))/100),((10^K4)*([2]Discharge!M36^N4))))))</f>
        <v>2.52766672442174</v>
      </c>
      <c r="N38" s="59" t="n">
        <f aca="false">IF([2]Discharge!N36=0,0,IF(TRIM([2]Discharge!N36)="","",IF(COUNT(O6)=0,"",IF(O6=1,(((10^K4)*([2]Discharge!N36^N4))/100),((10^K4)*([2]Discharge!N36^N4))))))</f>
        <v>1.93250312972591</v>
      </c>
      <c r="O38" s="60"/>
      <c r="P38" s="61"/>
      <c r="Q38" s="54"/>
    </row>
    <row r="39" customFormat="false" ht="21.75" hidden="false" customHeight="false" outlineLevel="0" collapsed="false">
      <c r="A39" s="31"/>
      <c r="B39" s="58" t="n">
        <v>27</v>
      </c>
      <c r="C39" s="59" t="n">
        <f aca="false">IF([2]Discharge!C37=0,0,IF(TRIM([2]Discharge!C37)="","",IF(COUNT(O6)=0,"",IF(O6=1,(((10^K4)*([2]Discharge!C37^N4))/100),((10^K4)*([2]Discharge!C37^N4))))))</f>
        <v>0.827149763748532</v>
      </c>
      <c r="D39" s="59" t="n">
        <f aca="false">IF([2]Discharge!D37=0,0,IF(TRIM([2]Discharge!D37)="","",IF(COUNT(O6)=0,"",IF(O6=1,(((10^K4)*([2]Discharge!D37^N4))/100),((10^K4)*([2]Discharge!D37^N4))))))</f>
        <v>516.450888655015</v>
      </c>
      <c r="E39" s="59" t="n">
        <f aca="false">IF([2]Discharge!E37=0,0,IF(TRIM([2]Discharge!E37)="","",IF(COUNT(O6)=0,"",IF(O6=1,(((10^K4)*([2]Discharge!E37^N4))/100),((10^K4)*([2]Discharge!E37^N4))))))</f>
        <v>20.9366167460664</v>
      </c>
      <c r="F39" s="59" t="n">
        <f aca="false">IF([2]Discharge!F37=0,0,IF(TRIM([2]Discharge!F37)="","",IF(COUNT(O6)=0,"",IF(O6=1,(((10^K4)*([2]Discharge!F37^N4))/100),((10^K4)*([2]Discharge!F37^N4))))))</f>
        <v>3055.67428778117</v>
      </c>
      <c r="G39" s="59" t="n">
        <f aca="false">IF([2]Discharge!G37=0,0,IF(TRIM([2]Discharge!G37)="","",IF(COUNT(O6)=0,"",IF(O6=1,(((10^K4)*([2]Discharge!G37^N4))/100),((10^K4)*([2]Discharge!G37^N4))))))</f>
        <v>2807.43444668563</v>
      </c>
      <c r="H39" s="59" t="n">
        <f aca="false">IF([2]Discharge!H37=0,0,IF(TRIM([2]Discharge!H37)="","",IF(COUNT(O6)=0,"",IF(O6=1,(((10^K4)*([2]Discharge!H37^N4))/100),((10^K4)*([2]Discharge!H37^N4))))))</f>
        <v>1718.09895706987</v>
      </c>
      <c r="I39" s="59" t="n">
        <f aca="false">IF([2]Discharge!I37=0,0,IF(TRIM([2]Discharge!I37)="","",IF(COUNT(O6)=0,"",IF(O6=1,(((10^K4)*([2]Discharge!I37^N4))/100),((10^K4)*([2]Discharge!I37^N4))))))</f>
        <v>283.782136650061</v>
      </c>
      <c r="J39" s="59" t="n">
        <f aca="false">IF([2]Discharge!J37=0,0,IF(TRIM([2]Discharge!J37)="","",IF(COUNT(O6)=0,"",IF(O6=1,(((10^K4)*([2]Discharge!J37^N4))/100),((10^K4)*([2]Discharge!J37^N4))))))</f>
        <v>23.8672366106437</v>
      </c>
      <c r="K39" s="59" t="n">
        <f aca="false">IF([2]Discharge!K37=0,0,IF(TRIM([2]Discharge!K37)="","",IF(COUNT(O6)=0,"",IF(O6=1,(((10^K4)*([2]Discharge!K37^N4))/100),((10^K4)*([2]Discharge!K37^N4))))))</f>
        <v>22.3923918833209</v>
      </c>
      <c r="L39" s="59" t="n">
        <f aca="false">IF([2]Discharge!L37=0,0,IF(TRIM([2]Discharge!L37)="","",IF(COUNT(O6)=0,"",IF(O6=1,(((10^K4)*([2]Discharge!L37^N4))/100),((10^K4)*([2]Discharge!L37^N4))))))</f>
        <v>2.83654787193189</v>
      </c>
      <c r="M39" s="59" t="n">
        <f aca="false">IF([2]Discharge!M37=0,0,IF(TRIM([2]Discharge!M37)="","",IF(COUNT(O6)=0,"",IF(O6=1,(((10^K4)*([2]Discharge!M37^N4))/100),((10^K4)*([2]Discharge!M37^N4))))))</f>
        <v>2.83654787193189</v>
      </c>
      <c r="N39" s="59" t="n">
        <f aca="false">IF([2]Discharge!N37=0,0,IF(TRIM([2]Discharge!N37)="","",IF(COUNT(O6)=0,"",IF(O6=1,(((10^K4)*([2]Discharge!N37^N4))/100),((10^K4)*([2]Discharge!N37^N4))))))</f>
        <v>0.118304933527983</v>
      </c>
      <c r="O39" s="60"/>
      <c r="P39" s="61"/>
      <c r="Q39" s="54"/>
    </row>
    <row r="40" customFormat="false" ht="21.75" hidden="false" customHeight="false" outlineLevel="0" collapsed="false">
      <c r="A40" s="31"/>
      <c r="B40" s="58" t="n">
        <v>28</v>
      </c>
      <c r="C40" s="59" t="n">
        <f aca="false">IF([2]Discharge!C38=0,0,IF(TRIM([2]Discharge!C38)="","",IF(COUNT(O6)=0,"",IF(O6=1,(((10^K4)*([2]Discharge!C38^N4))/100),((10^K4)*([2]Discharge!C38^N4))))))</f>
        <v>1.16503964859831</v>
      </c>
      <c r="D40" s="59" t="n">
        <f aca="false">IF([2]Discharge!D38=0,0,IF(TRIM([2]Discharge!D38)="","",IF(COUNT(O6)=0,"",IF(O6=1,(((10^K4)*([2]Discharge!D38^N4))/100),((10^K4)*([2]Discharge!D38^N4))))))</f>
        <v>1471.31527997214</v>
      </c>
      <c r="E40" s="59" t="n">
        <f aca="false">IF([2]Discharge!E38=0,0,IF(TRIM([2]Discharge!E38)="","",IF(COUNT(O6)=0,"",IF(O6=1,(((10^K4)*([2]Discharge!E38^N4))/100),((10^K4)*([2]Discharge!E38^N4))))))</f>
        <v>18.0855108929025</v>
      </c>
      <c r="F40" s="59" t="n">
        <f aca="false">IF([2]Discharge!F38=0,0,IF(TRIM([2]Discharge!F38)="","",IF(COUNT(O6)=0,"",IF(O6=1,(((10^K4)*([2]Discharge!F38^N4))/100),((10^K4)*([2]Discharge!F38^N4))))))</f>
        <v>2518.57759927375</v>
      </c>
      <c r="G40" s="59" t="n">
        <f aca="false">IF([2]Discharge!G38=0,0,IF(TRIM([2]Discharge!G38)="","",IF(COUNT(O6)=0,"",IF(O6=1,(((10^K4)*([2]Discharge!G38^N4))/100),((10^K4)*([2]Discharge!G38^N4))))))</f>
        <v>2556.10249836049</v>
      </c>
      <c r="H40" s="59" t="n">
        <f aca="false">IF([2]Discharge!H38=0,0,IF(TRIM([2]Discharge!H38)="","",IF(COUNT(O6)=0,"",IF(O6=1,(((10^K4)*([2]Discharge!H38^N4))/100),((10^K4)*([2]Discharge!H38^N4))))))</f>
        <v>1643.0247961322</v>
      </c>
      <c r="I40" s="59" t="n">
        <f aca="false">IF([2]Discharge!I38=0,0,IF(TRIM([2]Discharge!I38)="","",IF(COUNT(O6)=0,"",IF(O6=1,(((10^K4)*([2]Discharge!I38^N4))/100),((10^K4)*([2]Discharge!I38^N4))))))</f>
        <v>273.846172084935</v>
      </c>
      <c r="J40" s="59" t="n">
        <f aca="false">IF([2]Discharge!J38=0,0,IF(TRIM([2]Discharge!J38)="","",IF(COUNT(O6)=0,"",IF(O6=1,(((10^K4)*([2]Discharge!J38^N4))/100),((10^K4)*([2]Discharge!J38^N4))))))</f>
        <v>58.332852972906</v>
      </c>
      <c r="K40" s="59" t="n">
        <f aca="false">IF([2]Discharge!K38=0,0,IF(TRIM([2]Discharge!K38)="","",IF(COUNT(O6)=0,"",IF(O6=1,(((10^K4)*([2]Discharge!K38^N4))/100),((10^K4)*([2]Discharge!K38^N4))))))</f>
        <v>20.9366167460664</v>
      </c>
      <c r="L40" s="59" t="n">
        <f aca="false">IF([2]Discharge!L38=0,0,IF(TRIM([2]Discharge!L38)="","",IF(COUNT(O6)=0,"",IF(O6=1,(((10^K4)*([2]Discharge!L38^N4))/100),((10^K4)*([2]Discharge!L38^N4))))))</f>
        <v>2.52766672442174</v>
      </c>
      <c r="M40" s="59" t="n">
        <f aca="false">IF([2]Discharge!M38=0,0,IF(TRIM([2]Discharge!M38)="","",IF(COUNT(O6)=0,"",IF(O6=1,(((10^K4)*([2]Discharge!M38^N4))/100),((10^K4)*([2]Discharge!M38^N4))))))</f>
        <v>2.22612332443548</v>
      </c>
      <c r="N40" s="59" t="n">
        <f aca="false">IF([2]Discharge!N38=0,0,IF(TRIM([2]Discharge!N38)="","",IF(COUNT(O6)=0,"",IF(O6=1,(((10^K4)*([2]Discharge!N38^N4))/100),((10^K4)*([2]Discharge!N38^N4))))))</f>
        <v>0.281007812012878</v>
      </c>
      <c r="O40" s="60"/>
      <c r="P40" s="61"/>
      <c r="Q40" s="54"/>
    </row>
    <row r="41" customFormat="false" ht="21.75" hidden="false" customHeight="false" outlineLevel="0" collapsed="false">
      <c r="A41" s="31"/>
      <c r="B41" s="58" t="n">
        <v>29</v>
      </c>
      <c r="C41" s="59" t="n">
        <f aca="false">IF([2]Discharge!C39=0,0,IF(TRIM([2]Discharge!C39)="","",IF(COUNT(O6)=0,"",IF(O6=1,(((10^K4)*([2]Discharge!C39^N4))/100),((10^K4)*([2]Discharge!C39^N4))))))</f>
        <v>1.16503964859831</v>
      </c>
      <c r="D41" s="59" t="n">
        <f aca="false">IF([2]Discharge!D39=0,0,IF(TRIM([2]Discharge!D39)="","",IF(COUNT(O6)=0,"",IF(O6=1,(((10^K4)*([2]Discharge!D39^N4))/100),((10^K4)*([2]Discharge!D39^N4))))))</f>
        <v>1218.0244172277</v>
      </c>
      <c r="E41" s="59" t="n">
        <f aca="false">IF([2]Discharge!E39=0,0,IF(TRIM([2]Discharge!E39)="","",IF(COUNT(O6)=0,"",IF(O6=1,(((10^K4)*([2]Discharge!E39^N4))/100),((10^K4)*([2]Discharge!E39^N4))))))</f>
        <v>16.1017016268595</v>
      </c>
      <c r="F41" s="59" t="n">
        <f aca="false">IF([2]Discharge!F39=0,0,IF(TRIM([2]Discharge!F39)="","",IF(COUNT(O6)=0,"",IF(O6=1,(((10^K4)*([2]Discharge!F39^N4))/100),((10^K4)*([2]Discharge!F39^N4))))))</f>
        <v>2086.24489657437</v>
      </c>
      <c r="G41" s="59" t="n">
        <f aca="false">IF([2]Discharge!G39=0,0,IF(TRIM([2]Discharge!G39)="","",IF(COUNT(O6)=0,"",IF(O6=1,(((10^K4)*([2]Discharge!G39^N4))/100),((10^K4)*([2]Discharge!G39^N4))))))</f>
        <v>2314.19884888719</v>
      </c>
      <c r="H41" s="59" t="n">
        <f aca="false">IF([2]Discharge!H39=0,0,IF(TRIM([2]Discharge!H39)="","",IF(COUNT(O6)=0,"",IF(O6=1,(((10^K4)*([2]Discharge!H39^N4))/100),((10^K4)*([2]Discharge!H39^N4))))))</f>
        <v>1471.31527997214</v>
      </c>
      <c r="I41" s="59" t="n">
        <f aca="false">IF([2]Discharge!I39=0,0,IF(TRIM([2]Discharge!I39)="","",IF(COUNT(O6)=0,"",IF(O6=1,(((10^K4)*([2]Discharge!I39^N4))/100),((10^K4)*([2]Discharge!I39^N4))))))</f>
        <v>206.382408302485</v>
      </c>
      <c r="J41" s="59" t="n">
        <f aca="false">IF([2]Discharge!J39=0,0,IF(TRIM([2]Discharge!J39)="","",IF(COUNT(O6)=0,"",IF(O6=1,(((10^K4)*([2]Discharge!J39^N4))/100),((10^K4)*([2]Discharge!J39^N4))))))</f>
        <v>167.925907764461</v>
      </c>
      <c r="K41" s="59" t="n">
        <f aca="false">IF([2]Discharge!K39=0,0,IF(TRIM([2]Discharge!K39)="","",IF(COUNT(O6)=0,"",IF(O6=1,(((10^K4)*([2]Discharge!K39^N4))/100),((10^K4)*([2]Discharge!K39^N4))))))</f>
        <v>19.5006999874525</v>
      </c>
      <c r="L41" s="59" t="n">
        <f aca="false">IF([2]Discharge!L39=0,0,IF(TRIM([2]Discharge!L39)="","",IF(COUNT(O6)=0,"",IF(O6=1,(((10^K4)*([2]Discharge!L39^N4))/100),((10^K4)*([2]Discharge!L39^N4))))))</f>
        <v>2.22612332443548</v>
      </c>
      <c r="M41" s="59" t="str">
        <f aca="false">IF([2]Discharge!M39=0,0,IF(TRIM([2]Discharge!M39)="","",IF(COUNT(O6)=0,"",IF(O6=1,(((10^K4)*([2]Discharge!M39^N4))/100),((10^K4)*([2]Discharge!M39^N4))))))</f>
        <v/>
      </c>
      <c r="N41" s="59" t="n">
        <f aca="false">IF([2]Discharge!N39=0,0,IF(TRIM([2]Discharge!N39)="","",IF(COUNT(O6)=0,"",IF(O6=1,(((10^K4)*([2]Discharge!N39^N4))/100),((10^K4)*([2]Discharge!N39^N4))))))</f>
        <v>0.515091613215478</v>
      </c>
      <c r="O41" s="60"/>
      <c r="P41" s="61"/>
      <c r="Q41" s="54"/>
    </row>
    <row r="42" customFormat="false" ht="21.75" hidden="false" customHeight="false" outlineLevel="0" collapsed="false">
      <c r="A42" s="31"/>
      <c r="B42" s="58" t="n">
        <v>30</v>
      </c>
      <c r="C42" s="59" t="n">
        <f aca="false">IF([2]Discharge!C40=0,0,IF(TRIM([2]Discharge!C40)="","",IF(COUNT(O6)=0,"",IF(O6=1,(((10^K4)*([2]Discharge!C40^N4))/100),((10^K4)*([2]Discharge!C40^N4))))))</f>
        <v>1.34205316190337</v>
      </c>
      <c r="D42" s="59" t="n">
        <f aca="false">IF([2]Discharge!D40=0,0,IF(TRIM([2]Discharge!D40)="","",IF(COUNT(O6)=0,"",IF(O6=1,(((10^K4)*([2]Discharge!D40^N4))/100),((10^K4)*([2]Discharge!D40^N4))))))</f>
        <v>1069.34872924757</v>
      </c>
      <c r="E42" s="59" t="n">
        <f aca="false">IF([2]Discharge!E40=0,0,IF(TRIM([2]Discharge!E40)="","",IF(COUNT(O6)=0,"",IF(O6=1,(((10^K4)*([2]Discharge!E40^N4))/100),((10^K4)*([2]Discharge!E40^N4))))))</f>
        <v>16.1017016268595</v>
      </c>
      <c r="F42" s="59" t="n">
        <f aca="false">IF([2]Discharge!F40=0,0,IF(TRIM([2]Discharge!F40)="","",IF(COUNT(O6)=0,"",IF(O6=1,(((10^K4)*([2]Discharge!F40^N4))/100),((10^K4)*([2]Discharge!F40^N4))))))</f>
        <v>1898.50018170498</v>
      </c>
      <c r="G42" s="59" t="n">
        <f aca="false">IF([2]Discharge!G40=0,0,IF(TRIM([2]Discharge!G40)="","",IF(COUNT(O6)=0,"",IF(O6=1,(((10^K4)*([2]Discharge!G40^N4))/100),((10^K4)*([2]Discharge!G40^N4))))))</f>
        <v>2104.30681664183</v>
      </c>
      <c r="H42" s="59" t="n">
        <f aca="false">IF([2]Discharge!H40=0,0,IF(TRIM([2]Discharge!H40)="","",IF(COUNT(O6)=0,"",IF(O6=1,(((10^K4)*([2]Discharge!H40^N4))/100),((10^K4)*([2]Discharge!H40^N4))))))</f>
        <v>1278.54706138885</v>
      </c>
      <c r="I42" s="59" t="n">
        <f aca="false">IF([2]Discharge!I40=0,0,IF(TRIM([2]Discharge!I40)="","",IF(COUNT(O6)=0,"",IF(O6=1,(((10^K4)*([2]Discharge!I40^N4))/100),((10^K4)*([2]Discharge!I40^N4))))))</f>
        <v>176.167644947024</v>
      </c>
      <c r="J42" s="59" t="n">
        <f aca="false">IF([2]Discharge!J40=0,0,IF(TRIM([2]Discharge!J40)="","",IF(COUNT(O6)=0,"",IF(O6=1,(((10^K4)*([2]Discharge!J40^N4))/100),((10^K4)*([2]Discharge!J40^N4))))))</f>
        <v>167.925907764461</v>
      </c>
      <c r="K42" s="59" t="n">
        <f aca="false">IF([2]Discharge!K40=0,0,IF(TRIM([2]Discharge!K40)="","",IF(COUNT(O6)=0,"",IF(O6=1,(((10^K4)*([2]Discharge!K40^N4))/100),((10^K4)*([2]Discharge!K40^N4))))))</f>
        <v>19.5006999874525</v>
      </c>
      <c r="L42" s="59" t="n">
        <f aca="false">IF([2]Discharge!L40=0,0,IF(TRIM([2]Discharge!L40)="","",IF(COUNT(O6)=0,"",IF(O6=1,(((10^K4)*([2]Discharge!L40^N4))/100),((10^K4)*([2]Discharge!L40^N4))))))</f>
        <v>1.93250312972591</v>
      </c>
      <c r="M42" s="59"/>
      <c r="N42" s="59" t="n">
        <f aca="false">IF([2]Discharge!N40=0,0,IF(TRIM([2]Discharge!N40)="","",IF(COUNT(O6)=0,"",IF(O6=1,(((10^K4)*([2]Discharge!N40^N4))/100),((10^K4)*([2]Discharge!N40^N4))))))</f>
        <v>0.667473350919783</v>
      </c>
      <c r="O42" s="60"/>
      <c r="P42" s="61"/>
      <c r="Q42" s="54"/>
    </row>
    <row r="43" customFormat="false" ht="21.75" hidden="false" customHeight="false" outlineLevel="0" collapsed="false">
      <c r="A43" s="31"/>
      <c r="B43" s="58" t="n">
        <v>31</v>
      </c>
      <c r="C43" s="59"/>
      <c r="D43" s="59" t="n">
        <f aca="false">IF([2]Discharge!D41=0,0,IF(TRIM([2]Discharge!D41)="","",IF(COUNT(O6)=0,"",IF(O6=1,(((10^K4)*([2]Discharge!D41^N4))/100),((10^K4)*([2]Discharge!D41^N4))))))</f>
        <v>1091.40266319308</v>
      </c>
      <c r="E43" s="59"/>
      <c r="F43" s="59" t="n">
        <f aca="false">IF([2]Discharge!F41=0,0,IF(TRIM([2]Discharge!F41)="","",IF(COUNT(O6)=0,"",IF(O6=1,(((10^K4)*([2]Discharge!F41^N4))/100),((10^K4)*([2]Discharge!F41^N4))))))</f>
        <v>1651.38801807574</v>
      </c>
      <c r="G43" s="59" t="n">
        <f aca="false">IF([2]Discharge!G41=0,0,IF(TRIM([2]Discharge!G41)="","",IF(COUNT(O6)=0,"",IF(O6=1,(((10^K4)*([2]Discharge!G41^N4))/100),((10^K4)*([2]Discharge!G41^N4))))))</f>
        <v>1889.64864432017</v>
      </c>
      <c r="H43" s="59"/>
      <c r="I43" s="59" t="n">
        <f aca="false">IF([2]Discharge!I41=0,0,IF(TRIM([2]Discharge!I41)="","",IF(COUNT(O6)=0,"",IF(O6=1,(((10^K4)*([2]Discharge!I41^N4))/100),((10^K4)*([2]Discharge!I41^N4))))))</f>
        <v>127.963422094051</v>
      </c>
      <c r="J43" s="59"/>
      <c r="K43" s="59" t="n">
        <f aca="false">IF([2]Discharge!K41=0,0,IF(TRIM([2]Discharge!K41)="","",IF(COUNT(O6)=0,"",IF(O6=1,(((10^K4)*([2]Discharge!K41^N4))/100),((10^K4)*([2]Discharge!K41^N4))))))</f>
        <v>18.0855108929025</v>
      </c>
      <c r="L43" s="59" t="n">
        <f aca="false">IF(TRIM([2]Discharge!L41)="","",IF(COUNT(O6)=0,"",IF(O6=1,(((10^K4)*([2]Discharge!L41^N4))/100),((10^K4)*([2]Discharge!L41^N4)))))</f>
        <v>10.4514172002795</v>
      </c>
      <c r="M43" s="59"/>
      <c r="N43" s="62" t="n">
        <f aca="false">IF([2]Discharge!N41=0,0,IF(TRIM([2]Discharge!N41)="","",IF(COUNT(O6)=0,"",IF(O6=1,(((10^K4)*([2]Discharge!N41^N4))/100),((10^K4)*([2]Discharge!N41^N4))))))</f>
        <v>0.827149763748532</v>
      </c>
      <c r="O43" s="60"/>
      <c r="P43" s="61"/>
      <c r="Q43" s="54"/>
    </row>
    <row r="44" customFormat="false" ht="21.75" hidden="false" customHeight="false" outlineLevel="0" collapsed="false">
      <c r="A44" s="31"/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5"/>
      <c r="Q44" s="54"/>
    </row>
    <row r="45" customFormat="false" ht="21.75" hidden="false" customHeight="false" outlineLevel="0" collapsed="false">
      <c r="A45" s="31"/>
      <c r="B45" s="66" t="s">
        <v>91</v>
      </c>
      <c r="C45" s="59" t="n">
        <f aca="false">IF(COUNT(C11:C43)=0,"",SUM(C11:C43))</f>
        <v>153.707160535183</v>
      </c>
      <c r="D45" s="59" t="n">
        <f aca="false">IF(COUNT(D11:D43)=0,"",SUM(D11:D43))</f>
        <v>11792.8418282593</v>
      </c>
      <c r="E45" s="59" t="n">
        <f aca="false">IF(COUNT(E11:E43)=0,"",SUM(E11:E43))</f>
        <v>9104.29683199837</v>
      </c>
      <c r="F45" s="59" t="n">
        <f aca="false">IF(COUNT(F11:F43)=0,"",SUM(F11:F43))</f>
        <v>21373.0531662539</v>
      </c>
      <c r="G45" s="59" t="n">
        <f aca="false">IF(COUNT(G11:G43)=0,"",SUM(G11:G43))</f>
        <v>49919.6427893942</v>
      </c>
      <c r="H45" s="59" t="n">
        <f aca="false">IF(COUNT(H11:H43)=0,"",SUM(H11:H43))</f>
        <v>59040.6546735017</v>
      </c>
      <c r="I45" s="59" t="n">
        <f aca="false">IF(COUNT(I11:I43)=0,"",SUM(I11:I43))</f>
        <v>39914.1588557785</v>
      </c>
      <c r="J45" s="59" t="n">
        <f aca="false">IF(COUNT(J11:J43)=0,"",SUM(J11:J43))</f>
        <v>7775.9461410562</v>
      </c>
      <c r="K45" s="59" t="n">
        <f aca="false">IF(COUNT(K11:K43)=0,"",SUM(K11:K43))</f>
        <v>2678.44298331705</v>
      </c>
      <c r="L45" s="59" t="n">
        <f aca="false">IF(COUNT(L11:L43)=0,"",SUM(L11:L43))</f>
        <v>247.209466640122</v>
      </c>
      <c r="M45" s="59" t="n">
        <f aca="false">IF(COUNT(M11:M43)=0,"",SUM(M11:M43))</f>
        <v>441.725510935261</v>
      </c>
      <c r="N45" s="59" t="n">
        <f aca="false">IF(COUNT(N11:N43)=0,"",SUM(N11:N43))</f>
        <v>396.492904082619</v>
      </c>
      <c r="O45" s="67" t="n">
        <f aca="false">IF(COUNT(C45:N45)=0,"",SUM(C45:N45))</f>
        <v>202838.172311752</v>
      </c>
      <c r="P45" s="68" t="s">
        <v>92</v>
      </c>
    </row>
    <row r="46" customFormat="false" ht="21.75" hidden="false" customHeight="false" outlineLevel="0" collapsed="false">
      <c r="A46" s="31"/>
      <c r="B46" s="66" t="s">
        <v>93</v>
      </c>
      <c r="C46" s="59" t="n">
        <f aca="false">IF(COUNT(C11:C43)=0,"",AVERAGE(C11:C43))</f>
        <v>5.12357201783942</v>
      </c>
      <c r="D46" s="59" t="n">
        <f aca="false">IF(COUNT(D11:D43)=0,"",AVERAGE(D11:D43))</f>
        <v>380.414252524494</v>
      </c>
      <c r="E46" s="59" t="n">
        <f aca="false">IF(COUNT(E11:E43)=0,"",AVERAGE(E11:E43))</f>
        <v>303.476561066612</v>
      </c>
      <c r="F46" s="59" t="n">
        <f aca="false">IF(COUNT(F11:F43)=0,"",AVERAGE(F11:F43))</f>
        <v>689.453327943674</v>
      </c>
      <c r="G46" s="59" t="n">
        <f aca="false">IF(COUNT(G11:G43)=0,"",AVERAGE(G11:G43))</f>
        <v>1610.31105772239</v>
      </c>
      <c r="H46" s="59" t="n">
        <f aca="false">IF(COUNT(H11:H43)=0,"",AVERAGE(H11:H43))</f>
        <v>1968.02182245006</v>
      </c>
      <c r="I46" s="59" t="n">
        <f aca="false">IF(COUNT(I11:I43)=0,"",AVERAGE(I11:I43))</f>
        <v>1287.55351147673</v>
      </c>
      <c r="J46" s="59" t="n">
        <f aca="false">IF(COUNT(J11:J43)=0,"",AVERAGE(J11:J43))</f>
        <v>259.198204701873</v>
      </c>
      <c r="K46" s="59" t="n">
        <f aca="false">IF(COUNT(K11:K43)=0,"",AVERAGE(K11:K43))</f>
        <v>86.4013865586146</v>
      </c>
      <c r="L46" s="59" t="n">
        <f aca="false">IF(COUNT(L11:L43)=0,"",AVERAGE(L11:L43))</f>
        <v>7.97449892387491</v>
      </c>
      <c r="M46" s="59" t="n">
        <f aca="false">IF(COUNT(M11:M43)=0,"",AVERAGE(M11:M43))</f>
        <v>15.7759111048307</v>
      </c>
      <c r="N46" s="59" t="n">
        <f aca="false">IF(COUNT(N11:N43)=0,"",AVERAGE(N11:N43))</f>
        <v>12.7900936800845</v>
      </c>
      <c r="O46" s="60" t="n">
        <f aca="false">IF(COUNT(C46:N46)=0,"",SUM(C46:N46))</f>
        <v>6626.49420017107</v>
      </c>
      <c r="P46" s="61"/>
      <c r="Q46" s="54"/>
    </row>
    <row r="47" customFormat="false" ht="21.75" hidden="false" customHeight="false" outlineLevel="0" collapsed="false">
      <c r="A47" s="31"/>
      <c r="B47" s="66" t="s">
        <v>94</v>
      </c>
      <c r="C47" s="59" t="n">
        <f aca="false">IF(COUNT(C11:C43)=0,"",MAX(C11:C43))</f>
        <v>20.6272202339954</v>
      </c>
      <c r="D47" s="59" t="n">
        <f aca="false">IF(COUNT(D11:D43)=0,"",MAX(D11:D43))</f>
        <v>1471.31527997214</v>
      </c>
      <c r="E47" s="59" t="n">
        <f aca="false">IF(COUNT(E11:E43)=0,"",MAX(E11:E43))</f>
        <v>949.417313757163</v>
      </c>
      <c r="F47" s="59" t="n">
        <f aca="false">IF(COUNT(F11:F43)=0,"",MAX(F11:F43))</f>
        <v>3055.67428778117</v>
      </c>
      <c r="G47" s="59" t="n">
        <f aca="false">IF(COUNT(G11:G43)=0,"",MAX(G11:G43))</f>
        <v>2972.46452974282</v>
      </c>
      <c r="H47" s="59" t="n">
        <f aca="false">IF(COUNT(H11:H43)=0,"",MAX(H11:H43))</f>
        <v>2669.33234014739</v>
      </c>
      <c r="I47" s="59" t="n">
        <f aca="false">IF(COUNT(I11:I43)=0,"",MAX(I11:I43))</f>
        <v>2716.7970979694</v>
      </c>
      <c r="J47" s="59" t="n">
        <f aca="false">IF(COUNT(J11:J43)=0,"",MAX(J11:J43))</f>
        <v>551.844648132579</v>
      </c>
      <c r="K47" s="59" t="n">
        <f aca="false">IF(COUNT(K11:K43)=0,"",MAX(K11:K43))</f>
        <v>254.18931443416</v>
      </c>
      <c r="L47" s="59" t="n">
        <f aca="false">IF(COUNT(L11:L43)=0,"",MAX(L11:L43))</f>
        <v>16.1017016268595</v>
      </c>
      <c r="M47" s="59" t="n">
        <f aca="false">IF(COUNT(M11:M43)=0,"",MAX(M11:M43))</f>
        <v>92.230199444023</v>
      </c>
      <c r="N47" s="59" t="n">
        <f aca="false">IF(COUNT(N11:N43)=0,"",MAX(N11:N43))</f>
        <v>58.332852972906</v>
      </c>
      <c r="O47" s="60" t="n">
        <f aca="false">IF(COUNT(C47:N47)=0,"",MAX(C47:N47))</f>
        <v>3055.67428778117</v>
      </c>
      <c r="P47" s="61"/>
      <c r="Q47" s="54"/>
    </row>
    <row r="48" customFormat="false" ht="21.75" hidden="false" customHeight="false" outlineLevel="0" collapsed="false">
      <c r="A48" s="31"/>
      <c r="B48" s="66" t="s">
        <v>95</v>
      </c>
      <c r="C48" s="59" t="n">
        <f aca="false">IF(COUNT(C11:C43)=0,"",MIN(C11:C43))</f>
        <v>0.118304933527983</v>
      </c>
      <c r="D48" s="59" t="n">
        <f aca="false">IF(COUNT(D11:D43)=0,"",MIN(D11:D43))</f>
        <v>3.3304756246394</v>
      </c>
      <c r="E48" s="59" t="n">
        <f aca="false">IF(COUNT(E11:E43)=0,"",MIN(E11:E43))</f>
        <v>16.1017016268595</v>
      </c>
      <c r="F48" s="59" t="n">
        <f aca="false">IF(COUNT(F11:F43)=0,"",MIN(F11:F43))</f>
        <v>14.1653990981218</v>
      </c>
      <c r="G48" s="59" t="n">
        <f aca="false">IF(COUNT(G11:G43)=0,"",MIN(G11:G43))</f>
        <v>847.166605949542</v>
      </c>
      <c r="H48" s="59" t="n">
        <f aca="false">IF(COUNT(H11:H43)=0,"",MIN(H11:H43))</f>
        <v>1278.54706138885</v>
      </c>
      <c r="I48" s="59" t="n">
        <f aca="false">IF(COUNT(I11:I43)=0,"",MIN(I11:I43))</f>
        <v>127.963422094051</v>
      </c>
      <c r="J48" s="59" t="n">
        <f aca="false">IF(COUNT(J11:J43)=0,"",MIN(J11:J43))</f>
        <v>11.3585991448936</v>
      </c>
      <c r="K48" s="59" t="n">
        <f aca="false">IF(COUNT(K11:K43)=0,"",MIN(K11:K43))</f>
        <v>18.0855108929025</v>
      </c>
      <c r="L48" s="59" t="n">
        <f aca="false">IF(COUNT(L11:L43)=0,"",MIN(L11:L43))</f>
        <v>1.93250312972591</v>
      </c>
      <c r="M48" s="59" t="n">
        <f aca="false">IF(COUNT(M11:M43)=0,"",MIN(M11:M43))</f>
        <v>1.10716776138308</v>
      </c>
      <c r="N48" s="59" t="n">
        <f aca="false">IF(COUNT(N11:N43)=0,"",MIN(N11:N43))</f>
        <v>0.118304933527983</v>
      </c>
      <c r="O48" s="60" t="n">
        <f aca="false">IF(COUNT(C48:N48)=0,"",MIN(C48:N48))</f>
        <v>0.118304933527983</v>
      </c>
      <c r="P48" s="61"/>
      <c r="Q48" s="5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14" min="2" style="1" width="9.28"/>
    <col collapsed="false" customWidth="true" hidden="false" outlineLevel="0" max="15" min="15" style="1" width="9.42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A1" s="28" t="s">
        <v>63</v>
      </c>
      <c r="B1" s="28"/>
      <c r="C1" s="29" t="str">
        <f aca="false">'[3]c-form'!AG4</f>
        <v>Ban Nam Ing ,Khun Tan , Chang Rai , I.14</v>
      </c>
      <c r="D1" s="29"/>
      <c r="E1" s="29"/>
      <c r="F1" s="29"/>
      <c r="G1" s="29"/>
      <c r="H1" s="29"/>
      <c r="I1" s="29"/>
      <c r="J1" s="29"/>
      <c r="K1" s="30"/>
      <c r="L1" s="31"/>
      <c r="M1" s="28" t="s">
        <v>64</v>
      </c>
      <c r="N1" s="28"/>
      <c r="O1" s="31"/>
      <c r="P1" s="31"/>
      <c r="Q1" s="31"/>
    </row>
    <row r="2" customFormat="false" ht="21.75" hidden="false" customHeight="false" outlineLevel="0" collapsed="false">
      <c r="A2" s="28" t="s">
        <v>65</v>
      </c>
      <c r="B2" s="28"/>
      <c r="C2" s="29" t="str">
        <f aca="false">'[3]c-form'!AG3</f>
        <v>  Nam Mae Ing</v>
      </c>
      <c r="D2" s="29"/>
      <c r="E2" s="29"/>
      <c r="F2" s="29"/>
      <c r="G2" s="29"/>
      <c r="H2" s="32"/>
      <c r="I2" s="32"/>
      <c r="J2" s="32"/>
      <c r="K2" s="30"/>
      <c r="L2" s="31"/>
      <c r="M2" s="33" t="s">
        <v>66</v>
      </c>
      <c r="N2" s="34"/>
      <c r="O2" s="31"/>
      <c r="P2" s="31"/>
      <c r="Q2" s="31"/>
    </row>
    <row r="3" customFormat="false" ht="21.75" hidden="false" customHeight="false" outlineLevel="0" collapsed="false">
      <c r="A3" s="35" t="s">
        <v>67</v>
      </c>
      <c r="B3" s="35"/>
      <c r="C3" s="29" t="str">
        <f aca="false">'[3]c-form'!AH3</f>
        <v>  Nam Mae Ing</v>
      </c>
      <c r="D3" s="29"/>
      <c r="E3" s="29"/>
      <c r="F3" s="29"/>
      <c r="G3" s="29"/>
      <c r="H3" s="32"/>
      <c r="I3" s="32"/>
      <c r="J3" s="32"/>
      <c r="K3" s="30"/>
      <c r="L3" s="31"/>
      <c r="M3" s="28" t="s">
        <v>68</v>
      </c>
      <c r="N3" s="28"/>
      <c r="O3" s="31"/>
      <c r="P3" s="31"/>
      <c r="Q3" s="31"/>
    </row>
    <row r="4" customFormat="false" ht="21.75" hidden="false" customHeight="false" outlineLevel="0" collapsed="false">
      <c r="A4" s="33" t="s">
        <v>69</v>
      </c>
      <c r="B4" s="36"/>
      <c r="C4" s="37" t="str">
        <f aca="false">'[3]c-form'!AI3</f>
        <v>  Nam Mae Ing</v>
      </c>
      <c r="D4" s="37"/>
      <c r="E4" s="37"/>
      <c r="F4" s="37"/>
      <c r="G4" s="37"/>
      <c r="H4" s="31"/>
      <c r="I4" s="31"/>
      <c r="J4" s="38" t="s">
        <v>70</v>
      </c>
      <c r="K4" s="39" t="n">
        <v>0.7245380086</v>
      </c>
      <c r="L4" s="39"/>
      <c r="M4" s="40" t="s">
        <v>71</v>
      </c>
      <c r="N4" s="41" t="n">
        <v>1.0801</v>
      </c>
      <c r="O4" s="41"/>
      <c r="P4" s="31"/>
      <c r="Q4" s="31"/>
    </row>
    <row r="5" customFormat="false" ht="21.75" hidden="false" customHeight="false" outlineLevel="0" collapsed="false">
      <c r="A5" s="33"/>
      <c r="B5" s="36"/>
      <c r="C5" s="42"/>
      <c r="D5" s="42"/>
      <c r="E5" s="42"/>
      <c r="F5" s="42"/>
      <c r="G5" s="42"/>
      <c r="H5" s="31"/>
      <c r="I5" s="31"/>
      <c r="J5" s="43" t="s">
        <v>72</v>
      </c>
      <c r="K5" s="43"/>
      <c r="L5" s="44" t="n">
        <v>2013</v>
      </c>
      <c r="M5" s="45" t="s">
        <v>73</v>
      </c>
      <c r="N5" s="44" t="n">
        <v>2014</v>
      </c>
      <c r="O5" s="46" t="s">
        <v>74</v>
      </c>
      <c r="P5" s="47" t="n">
        <v>36</v>
      </c>
      <c r="Q5" s="48" t="s">
        <v>75</v>
      </c>
    </row>
    <row r="6" customFormat="false" ht="21.75" hidden="false" customHeight="false" outlineLevel="0" collapsed="false">
      <c r="A6" s="33"/>
      <c r="B6" s="36"/>
      <c r="C6" s="42"/>
      <c r="D6" s="42"/>
      <c r="E6" s="42"/>
      <c r="F6" s="42"/>
      <c r="G6" s="42"/>
      <c r="H6" s="28" t="str">
        <f aca="false">IF(TRIM('[3]c-form'!AJ3)&lt;&gt;"","Water  Year   "&amp;'[3]c-form'!AJ3,"Water  Year   ")</f>
        <v>Water  Year   2013</v>
      </c>
      <c r="I6" s="28"/>
      <c r="J6" s="49"/>
      <c r="K6" s="31"/>
      <c r="L6" s="31"/>
      <c r="M6" s="31"/>
      <c r="N6" s="50" t="s">
        <v>76</v>
      </c>
      <c r="O6" s="51" t="n">
        <v>0</v>
      </c>
      <c r="P6" s="31"/>
      <c r="Q6" s="31"/>
    </row>
    <row r="7" customFormat="false" ht="21.75" hidden="false" customHeight="false" outlineLevel="0" collapsed="false">
      <c r="A7" s="31"/>
      <c r="B7" s="52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13 to March 31,  2014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31"/>
      <c r="Q7" s="31"/>
    </row>
    <row r="8" customFormat="false" ht="21.75" hidden="false" customHeight="false" outlineLevel="0" collapsed="false">
      <c r="A8" s="31"/>
      <c r="B8" s="53"/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</row>
    <row r="9" customFormat="false" ht="21.75" hidden="false" customHeight="false" outlineLevel="0" collapsed="false">
      <c r="A9" s="54"/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  <c r="P9" s="57"/>
      <c r="Q9" s="54"/>
    </row>
    <row r="10" customFormat="false" ht="21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21.75" hidden="false" customHeight="false" outlineLevel="0" collapsed="false">
      <c r="A11" s="31"/>
      <c r="B11" s="58" t="n">
        <v>1</v>
      </c>
      <c r="C11" s="59" t="n">
        <f aca="false">IF([3]Discharge!C9=0,0,IF(TRIM([3]Discharge!C9)="","",IF(COUNT(O6)=0,"",IF(O6=1,(((10^K4)*([3]Discharge!C9^N4))/100),((10^K4)*([3]Discharge!C9^N4))))))</f>
        <v>1.7591397399743</v>
      </c>
      <c r="D11" s="59" t="n">
        <f aca="false">IF([3]Discharge!D9=0,0,IF(TRIM([3]Discharge!D9)="","",IF(COUNT(O6)=0,"",IF(O6=1,(((10^K4)*([3]Discharge!D9^N4))/100),((10^K4)*([3]Discharge!D9^N4))))))</f>
        <v>1.13528309436753</v>
      </c>
      <c r="E11" s="59" t="n">
        <f aca="false">IF([3]Discharge!E9=0,0,IF(TRIM([3]Discharge!E9)="","",IF(COUNT(O6)=0,"",IF(O6=1,(((10^K4)*([3]Discharge!E9^N4))/100),((10^K4)*([3]Discharge!E9^N4))))))</f>
        <v>3.16446482386095</v>
      </c>
      <c r="F11" s="59" t="n">
        <f aca="false">IF([3]Discharge!F9=0,0,IF(TRIM([3]Discharge!F9)="","",IF(COUNT(O6)=0,"",IF(O6=1,(((10^K4)*([3]Discharge!F9^N4))/100),((10^K4)*([3]Discharge!F9^N4))))))</f>
        <v>0.932353288406034</v>
      </c>
      <c r="G11" s="59" t="n">
        <f aca="false">IF([3]Discharge!G9=0,0,IF(TRIM([3]Discharge!G9)="","",IF(COUNT(O6)=0,"",IF(O6=1,(((10^K4)*([3]Discharge!G9^N4))/100),((10^K4)*([3]Discharge!G9^N4))))))</f>
        <v>2487.01281432271</v>
      </c>
      <c r="H11" s="59" t="n">
        <f aca="false">IF([3]Discharge!H9=0,0,IF(TRIM([3]Discharge!H9)="","",IF(COUNT(O6)=0,"",IF(O6=1,(((10^K4)*([3]Discharge!H9^N4))/100),((10^K4)*([3]Discharge!H9^N4))))))</f>
        <v>914.919520629925</v>
      </c>
      <c r="I11" s="59" t="n">
        <f aca="false">IF([3]Discharge!I9=0,0,IF(TRIM([3]Discharge!I9)="","",IF(COUNT(O6)=0,"",IF(O6=1,(((10^K4)*([3]Discharge!I9^N4))/100),((10^K4)*([3]Discharge!I9^N4))))))</f>
        <v>2249.27121949759</v>
      </c>
      <c r="J11" s="59" t="n">
        <f aca="false">IF([3]Discharge!J9=0,0,IF(TRIM([3]Discharge!J9)="","",IF(COUNT(O6)=0,"",IF(O6=1,(((10^K4)*([3]Discharge!J9^N4))/100),((10^K4)*([3]Discharge!J9^N4))))))</f>
        <v>1161.81840003012</v>
      </c>
      <c r="K11" s="59" t="n">
        <f aca="false">IF([3]Discharge!K9=0,0,IF(TRIM([3]Discharge!K9)="","",IF(COUNT(O6)=0,"",IF(O6=1,(((10^K4)*([3]Discharge!K9^N4))/100),((10^K4)*([3]Discharge!K9^N4))))))</f>
        <v>791.778117662096</v>
      </c>
      <c r="L11" s="59" t="n">
        <f aca="false">IF([3]Discharge!L9=0,0,IF(TRIM([3]Discharge!L9)="","",IF(COUNT(O6)=0,"",IF(O6=1,(((10^K4)*([3]Discharge!L9^N4))/100),((10^K4)*([3]Discharge!L9^N4))))))</f>
        <v>43.1161772171288</v>
      </c>
      <c r="M11" s="59" t="n">
        <f aca="false">IF([3]Discharge!M9=0,0,IF(TRIM([3]Discharge!M9)="","",IF(COUNT(O6)=0,"",IF(O6=1,(((10^K4)*([3]Discharge!M9^N4))/100),((10^K4)*([3]Discharge!M9^N4))))))</f>
        <v>1.03344827850194</v>
      </c>
      <c r="N11" s="59" t="n">
        <f aca="false">IF([3]Discharge!N9=0,0,IF(TRIM([3]Discharge!N9)="","",IF(COUNT(O6)=0,"",IF(O6=1,(((10^K4)*([3]Discharge!N9^N4))/100),((10^K4)*([3]Discharge!N9^N4))))))</f>
        <v>0.683335805468683</v>
      </c>
      <c r="O11" s="60"/>
      <c r="P11" s="61"/>
      <c r="Q11" s="54"/>
    </row>
    <row r="12" customFormat="false" ht="21.75" hidden="false" customHeight="false" outlineLevel="0" collapsed="false">
      <c r="A12" s="31"/>
      <c r="B12" s="58" t="n">
        <v>2</v>
      </c>
      <c r="C12" s="59" t="n">
        <f aca="false">IF([3]Discharge!C10=0,0,IF(TRIM([3]Discharge!C10)="","",IF(COUNT(O6)=0,"",IF(O6=1,(((10^K4)*([3]Discharge!C10^N4))/100),((10^K4)*([3]Discharge!C10^N4))))))</f>
        <v>1.7591397399743</v>
      </c>
      <c r="D12" s="59" t="n">
        <f aca="false">IF([3]Discharge!D10=0,0,IF(TRIM([3]Discharge!D10)="","",IF(COUNT(O6)=0,"",IF(O6=1,(((10^K4)*([3]Discharge!D10^N4))/100),((10^K4)*([3]Discharge!D10^N4))))))</f>
        <v>1.08427699698572</v>
      </c>
      <c r="E12" s="59" t="n">
        <f aca="false">IF([3]Discharge!E10=0,0,IF(TRIM([3]Discharge!E10)="","",IF(COUNT(O6)=0,"",IF(O6=1,(((10^K4)*([3]Discharge!E10^N4))/100),((10^K4)*([3]Discharge!E10^N4))))))</f>
        <v>2.18489838909455</v>
      </c>
      <c r="F12" s="59" t="n">
        <f aca="false">IF([3]Discharge!F10=0,0,IF(TRIM([3]Discharge!F10)="","",IF(COUNT(O6)=0,"",IF(O6=1,(((10^K4)*([3]Discharge!F10^N4))/100),((10^K4)*([3]Discharge!F10^N4))))))</f>
        <v>0.683335805468683</v>
      </c>
      <c r="G12" s="59" t="n">
        <f aca="false">IF([3]Discharge!G10=0,0,IF(TRIM([3]Discharge!G10)="","",IF(COUNT(O6)=0,"",IF(O6=1,(((10^K4)*([3]Discharge!G10^N4))/100),((10^K4)*([3]Discharge!G10^N4))))))</f>
        <v>2411.17666707176</v>
      </c>
      <c r="H12" s="59" t="n">
        <f aca="false">IF([3]Discharge!H10=0,0,IF(TRIM([3]Discharge!H10)="","",IF(COUNT(O6)=0,"",IF(O6=1,(((10^K4)*([3]Discharge!H10^N4))/100),((10^K4)*([3]Discharge!H10^N4))))))</f>
        <v>855.062620096804</v>
      </c>
      <c r="I12" s="59" t="n">
        <f aca="false">IF([3]Discharge!I10=0,0,IF(TRIM([3]Discharge!I10)="","",IF(COUNT(O6)=0,"",IF(O6=1,(((10^K4)*([3]Discharge!I10^N4))/100),((10^K4)*([3]Discharge!I10^N4))))))</f>
        <v>1779.52817020303</v>
      </c>
      <c r="J12" s="59" t="n">
        <f aca="false">IF([3]Discharge!J10=0,0,IF(TRIM([3]Discharge!J10)="","",IF(COUNT(O6)=0,"",IF(O6=1,(((10^K4)*([3]Discharge!J10^N4))/100),((10^K4)*([3]Discharge!J10^N4))))))</f>
        <v>1147.72978578783</v>
      </c>
      <c r="K12" s="59" t="n">
        <f aca="false">IF([3]Discharge!K10=0,0,IF(TRIM([3]Discharge!K10)="","",IF(COUNT(O6)=0,"",IF(O6=1,(((10^K4)*([3]Discharge!K10^N4))/100),((10^K4)*([3]Discharge!K10^N4))))))</f>
        <v>688.51616168663</v>
      </c>
      <c r="L12" s="59" t="n">
        <f aca="false">IF([3]Discharge!L10=0,0,IF(TRIM([3]Discharge!L10)="","",IF(COUNT(O6)=0,"",IF(O6=1,(((10^K4)*([3]Discharge!L10^N4))/100),((10^K4)*([3]Discharge!L10^N4))))))</f>
        <v>43.1161772171288</v>
      </c>
      <c r="M12" s="59" t="n">
        <f aca="false">IF([3]Discharge!M10=0,0,IF(TRIM([3]Discharge!M10)="","",IF(COUNT(O6)=0,"",IF(O6=1,(((10^K4)*([3]Discharge!M10^N4))/100),((10^K4)*([3]Discharge!M10^N4))))))</f>
        <v>0.932353288406034</v>
      </c>
      <c r="N12" s="59" t="n">
        <f aca="false">IF([3]Discharge!N10=0,0,IF(TRIM([3]Discharge!N10)="","",IF(COUNT(O6)=0,"",IF(O6=1,(((10^K4)*([3]Discharge!N10^N4))/100),((10^K4)*([3]Discharge!N10^N4))))))</f>
        <v>0.488816939803425</v>
      </c>
      <c r="O12" s="60"/>
      <c r="P12" s="61"/>
      <c r="Q12" s="54"/>
    </row>
    <row r="13" customFormat="false" ht="21.75" hidden="false" customHeight="false" outlineLevel="0" collapsed="false">
      <c r="A13" s="31"/>
      <c r="B13" s="58" t="n">
        <v>3</v>
      </c>
      <c r="C13" s="59" t="n">
        <f aca="false">IF([3]Discharge!C11=0,0,IF(TRIM([3]Discharge!C11)="","",IF(COUNT(O6)=0,"",IF(O6=1,(((10^K4)*([3]Discharge!C11^N4))/100),((10^K4)*([3]Discharge!C11^N4))))))</f>
        <v>1.8649288666178</v>
      </c>
      <c r="D13" s="59" t="n">
        <f aca="false">IF([3]Discharge!D11=0,0,IF(TRIM([3]Discharge!D11)="","",IF(COUNT(O6)=0,"",IF(O6=1,(((10^K4)*([3]Discharge!D11^N4))/100),((10^K4)*([3]Discharge!D11^N4))))))</f>
        <v>7.98096723995785</v>
      </c>
      <c r="E13" s="59" t="n">
        <f aca="false">IF([3]Discharge!E11=0,0,IF(TRIM([3]Discharge!E11)="","",IF(COUNT(O6)=0,"",IF(O6=1,(((10^K4)*([3]Discharge!E11^N4))/100),((10^K4)*([3]Discharge!E11^N4))))))</f>
        <v>1.8649288666178</v>
      </c>
      <c r="F13" s="59" t="n">
        <f aca="false">IF([3]Discharge!F11=0,0,IF(TRIM([3]Discharge!F11)="","",IF(COUNT(O6)=0,"",IF(O6=1,(((10^K4)*([3]Discharge!F11^N4))/100),((10^K4)*([3]Discharge!F11^N4))))))</f>
        <v>0.585474822263074</v>
      </c>
      <c r="G13" s="59" t="n">
        <f aca="false">IF([3]Discharge!G11=0,0,IF(TRIM([3]Discharge!G11)="","",IF(COUNT(O6)=0,"",IF(O6=1,(((10^K4)*([3]Discharge!G11^N4))/100),((10^K4)*([3]Discharge!G11^N4))))))</f>
        <v>2367.92066514513</v>
      </c>
      <c r="H13" s="59" t="n">
        <f aca="false">IF([3]Discharge!H11=0,0,IF(TRIM([3]Discharge!H11)="","",IF(COUNT(O6)=0,"",IF(O6=1,(((10^K4)*([3]Discharge!H11^N4))/100),((10^K4)*([3]Discharge!H11^N4))))))</f>
        <v>809.228374252015</v>
      </c>
      <c r="I13" s="59" t="n">
        <f aca="false">IF([3]Discharge!I11=0,0,IF(TRIM([3]Discharge!I11)="","",IF(COUNT(O6)=0,"",IF(O6=1,(((10^K4)*([3]Discharge!I11^N4))/100),((10^K4)*([3]Discharge!I11^N4))))))</f>
        <v>1542.70237657009</v>
      </c>
      <c r="J13" s="59" t="n">
        <f aca="false">IF([3]Discharge!J11=0,0,IF(TRIM([3]Discharge!J11)="","",IF(COUNT(O6)=0,"",IF(O6=1,(((10^K4)*([3]Discharge!J11^N4))/100),((10^K4)*([3]Discharge!J11^N4))))))</f>
        <v>1077.48167610354</v>
      </c>
      <c r="K13" s="59" t="n">
        <f aca="false">IF([3]Discharge!K11=0,0,IF(TRIM([3]Discharge!K11)="","",IF(COUNT(O6)=0,"",IF(O6=1,(((10^K4)*([3]Discharge!K11^N4))/100),((10^K4)*([3]Discharge!K11^N4))))))</f>
        <v>517.685255831173</v>
      </c>
      <c r="L13" s="59" t="n">
        <f aca="false">IF([3]Discharge!L11=0,0,IF(TRIM([3]Discharge!L11)="","",IF(COUNT(O6)=0,"",IF(O6=1,(((10^K4)*([3]Discharge!L11^N4))/100),((10^K4)*([3]Discharge!L11^N4))))))</f>
        <v>43.1161772171288</v>
      </c>
      <c r="M13" s="59" t="n">
        <f aca="false">IF([3]Discharge!M11=0,0,IF(TRIM([3]Discharge!M11)="","",IF(COUNT(O6)=0,"",IF(O6=1,(((10^K4)*([3]Discharge!M11^N4))/100),((10^K4)*([3]Discharge!M11^N4))))))</f>
        <v>0.882103962524979</v>
      </c>
      <c r="N13" s="59" t="n">
        <f aca="false">IF([3]Discharge!N11=0,0,IF(TRIM([3]Discharge!N11)="","",IF(COUNT(O6)=0,"",IF(O6=1,(((10^K4)*([3]Discharge!N11^N4))/100),((10^K4)*([3]Discharge!N11^N4))))))</f>
        <v>0.488816939803425</v>
      </c>
      <c r="O13" s="60"/>
      <c r="P13" s="61"/>
      <c r="Q13" s="54"/>
    </row>
    <row r="14" customFormat="false" ht="21.75" hidden="false" customHeight="false" outlineLevel="0" collapsed="false">
      <c r="A14" s="31"/>
      <c r="B14" s="58" t="n">
        <v>4</v>
      </c>
      <c r="C14" s="59" t="n">
        <f aca="false">IF([3]Discharge!C12=0,0,IF(TRIM([3]Discharge!C12)="","",IF(COUNT(O6)=0,"",IF(O6=1,(((10^K4)*([3]Discharge!C12^N4))/100),((10^K4)*([3]Discharge!C12^N4))))))</f>
        <v>2.07782786987993</v>
      </c>
      <c r="D14" s="59" t="n">
        <f aca="false">IF([3]Discharge!D12=0,0,IF(TRIM([3]Discharge!D12)="","",IF(COUNT(O6)=0,"",IF(O6=1,(((10^K4)*([3]Discharge!D12^N4))/100),((10^K4)*([3]Discharge!D12^N4))))))</f>
        <v>9.40688616556945</v>
      </c>
      <c r="E14" s="59" t="n">
        <f aca="false">IF([3]Discharge!E12=0,0,IF(TRIM([3]Discharge!E12)="","",IF(COUNT(O6)=0,"",IF(O6=1,(((10^K4)*([3]Discharge!E12^N4))/100),((10^K4)*([3]Discharge!E12^N4))))))</f>
        <v>2.18489838909455</v>
      </c>
      <c r="F14" s="59" t="n">
        <f aca="false">IF([3]Discharge!F12=0,0,IF(TRIM([3]Discharge!F12)="","",IF(COUNT(O6)=0,"",IF(O6=1,(((10^K4)*([3]Discharge!F12^N4))/100),((10^K4)*([3]Discharge!F12^N4))))))</f>
        <v>0.782250570551829</v>
      </c>
      <c r="G14" s="59" t="n">
        <f aca="false">IF([3]Discharge!G12=0,0,IF(TRIM([3]Discharge!G12)="","",IF(COUNT(O6)=0,"",IF(O6=1,(((10^K4)*([3]Discharge!G12^N4))/100),((10^K4)*([3]Discharge!G12^N4))))))</f>
        <v>1821.88601239184</v>
      </c>
      <c r="H14" s="59" t="n">
        <f aca="false">IF([3]Discharge!H12=0,0,IF(TRIM([3]Discharge!H12)="","",IF(COUNT(O6)=0,"",IF(O6=1,(((10^K4)*([3]Discharge!H12^N4))/100),((10^K4)*([3]Discharge!H12^N4))))))</f>
        <v>762.757906536089</v>
      </c>
      <c r="I14" s="59" t="n">
        <f aca="false">IF([3]Discharge!I12=0,0,IF(TRIM([3]Discharge!I12)="","",IF(COUNT(O6)=0,"",IF(O6=1,(((10^K4)*([3]Discharge!I12^N4))/100),((10^K4)*([3]Discharge!I12^N4))))))</f>
        <v>1453.91169072909</v>
      </c>
      <c r="J14" s="59" t="n">
        <f aca="false">IF([3]Discharge!J12=0,0,IF(TRIM([3]Discharge!J12)="","",IF(COUNT(O6)=0,"",IF(O6=1,(((10^K4)*([3]Discharge!J12^N4))/100),((10^K4)*([3]Discharge!J12^N4))))))</f>
        <v>1054.13986584843</v>
      </c>
      <c r="K14" s="59" t="n">
        <f aca="false">IF([3]Discharge!K12=0,0,IF(TRIM([3]Discharge!K12)="","",IF(COUNT(O6)=0,"",IF(O6=1,(((10^K4)*([3]Discharge!K12^N4))/100),((10^K4)*([3]Discharge!K12^N4))))))</f>
        <v>386.303261956222</v>
      </c>
      <c r="L14" s="59" t="n">
        <f aca="false">IF([3]Discharge!L12=0,0,IF(TRIM([3]Discharge!L12)="","",IF(COUNT(O6)=0,"",IF(O6=1,(((10^K4)*([3]Discharge!L12^N4))/100),((10^K4)*([3]Discharge!L12^N4))))))</f>
        <v>35.7390545639884</v>
      </c>
      <c r="M14" s="59" t="n">
        <f aca="false">IF([3]Discharge!M12=0,0,IF(TRIM([3]Discharge!M12)="","",IF(COUNT(O6)=0,"",IF(O6=1,(((10^K4)*([3]Discharge!M12^N4))/100),((10^K4)*([3]Discharge!M12^N4))))))</f>
        <v>0.732669312771904</v>
      </c>
      <c r="N14" s="59" t="n">
        <f aca="false">IF([3]Discharge!N12=0,0,IF(TRIM([3]Discharge!N12)="","",IF(COUNT(O6)=0,"",IF(O6=1,(((10^K4)*([3]Discharge!N12^N4))/100),((10^K4)*([3]Discharge!N12^N4))))))</f>
        <v>0.53698440409977</v>
      </c>
      <c r="O14" s="60"/>
      <c r="P14" s="61"/>
      <c r="Q14" s="54"/>
    </row>
    <row r="15" customFormat="false" ht="21.75" hidden="false" customHeight="false" outlineLevel="0" collapsed="false">
      <c r="A15" s="31"/>
      <c r="B15" s="58" t="n">
        <v>5</v>
      </c>
      <c r="C15" s="59" t="n">
        <f aca="false">IF([3]Discharge!C13=0,0,IF(TRIM([3]Discharge!C13)="","",IF(COUNT(O6)=0,"",IF(O6=1,(((10^K4)*([3]Discharge!C13^N4))/100),(((10^K4)*([3]Discharge!C13^N4)))))))</f>
        <v>2.23858116170533</v>
      </c>
      <c r="D15" s="59" t="n">
        <f aca="false">IF([3]Discharge!D13=0,0,IF(TRIM([3]Discharge!D13)="","",IF(COUNT(O6)=0,"",IF(O6=1,(((10^K4)*([3]Discharge!D13^N4))/100),((10^K4)*([3]Discharge!D13^N4))))))</f>
        <v>28.4738501700784</v>
      </c>
      <c r="E15" s="59" t="n">
        <f aca="false">IF([3]Discharge!E13=0,0,IF(TRIM([3]Discharge!E13)="","",IF(COUNT(O6)=0,"",IF(O6=1,(((10^K4)*([3]Discharge!E13^N4))/100),((10^K4)*([3]Discharge!E13^N4))))))</f>
        <v>2.18489838909455</v>
      </c>
      <c r="F15" s="59" t="n">
        <f aca="false">IF([3]Discharge!F13=0,0,IF(TRIM([3]Discharge!F13)="","",IF(COUNT(O6)=0,"",IF(O6=1,(((10^K4)*([3]Discharge!F13^N4))/100),((10^K4)*([3]Discharge!F13^N4))))))</f>
        <v>0.732669312771904</v>
      </c>
      <c r="G15" s="59" t="n">
        <f aca="false">IF([3]Discharge!G13=0,0,IF(TRIM([3]Discharge!G13)="","",IF(COUNT(O6)=0,"",IF(O6=1,(((10^K4)*([3]Discharge!G13^N4))/100),((10^K4)*([3]Discharge!G13^N4))))))</f>
        <v>1360.33505147656</v>
      </c>
      <c r="H15" s="59" t="n">
        <f aca="false">IF([3]Discharge!H13=0,0,IF(TRIM([3]Discharge!H13)="","",IF(COUNT(O6)=0,"",IF(O6=1,(((10^K4)*([3]Discharge!H13^N4))/100),((10^K4)*([3]Discharge!H13^N4))))))</f>
        <v>729.692109832128</v>
      </c>
      <c r="I15" s="59" t="n">
        <f aca="false">IF([3]Discharge!I13=0,0,IF(TRIM([3]Discharge!I13)="","",IF(COUNT(O6)=0,"",IF(O6=1,(((10^K4)*([3]Discharge!I13^N4))/100),((10^K4)*([3]Discharge!I13^N4))))))</f>
        <v>1381.08975842166</v>
      </c>
      <c r="J15" s="59" t="n">
        <f aca="false">IF([3]Discharge!J13=0,0,IF(TRIM([3]Discharge!J13)="","",IF(COUNT(O6)=0,"",IF(O6=1,(((10^K4)*([3]Discharge!J13^N4))/100),((10^K4)*([3]Discharge!J13^N4))))))</f>
        <v>998.277069276855</v>
      </c>
      <c r="K15" s="59" t="n">
        <f aca="false">IF([3]Discharge!K13=0,0,IF(TRIM([3]Discharge!K13)="","",IF(COUNT(O6)=0,"",IF(O6=1,(((10^K4)*([3]Discharge!K13^N4))/100),((10^K4)*([3]Discharge!K13^N4))))))</f>
        <v>335.392960481631</v>
      </c>
      <c r="L15" s="59" t="n">
        <f aca="false">IF([3]Discharge!L13=0,0,IF(TRIM([3]Discharge!L13)="","",IF(COUNT(O6)=0,"",IF(O6=1,(((10^K4)*([3]Discharge!L13^N4))/100),((10^K4)*([3]Discharge!L13^N4))))))</f>
        <v>35.7390545639884</v>
      </c>
      <c r="M15" s="59" t="n">
        <f aca="false">IF([3]Discharge!M13=0,0,IF(TRIM([3]Discharge!M13)="","",IF(COUNT(O6)=0,"",IF(O6=1,(((10^K4)*([3]Discharge!M13^N4))/100),((10^K4)*([3]Discharge!M13^N4))))))</f>
        <v>0.634265223606211</v>
      </c>
      <c r="N15" s="59" t="n">
        <f aca="false">IF([3]Discharge!N13=0,0,IF(TRIM([3]Discharge!N13)="","",IF(COUNT(O6)=0,"",IF(O6=1,(((10^K4)*([3]Discharge!N13^N4))/100),((10^K4)*([3]Discharge!N13^N4))))))</f>
        <v>0.585474822263074</v>
      </c>
      <c r="O15" s="60"/>
      <c r="P15" s="61"/>
      <c r="Q15" s="54"/>
    </row>
    <row r="16" customFormat="false" ht="21.75" hidden="false" customHeight="false" outlineLevel="0" collapsed="false">
      <c r="A16" s="31"/>
      <c r="B16" s="58" t="n">
        <v>6</v>
      </c>
      <c r="C16" s="59" t="n">
        <f aca="false">IF([3]Discharge!C14=0,0,IF(TRIM([3]Discharge!C14)="","",IF(COUNT(O6)=0,"",IF(O6=1,(((10^K4)*([3]Discharge!C14^N4))/100),((10^K4)*([3]Discharge!C14^N4))))))</f>
        <v>2.23858116170533</v>
      </c>
      <c r="D16" s="59" t="n">
        <f aca="false">IF([3]Discharge!D14=0,0,IF(TRIM([3]Discharge!D14)="","",IF(COUNT(O6)=0,"",IF(O6=1,(((10^K4)*([3]Discharge!D14^N4))/100),((10^K4)*([3]Discharge!D14^N4))))))</f>
        <v>69.4395460358869</v>
      </c>
      <c r="E16" s="59" t="n">
        <f aca="false">IF([3]Discharge!E14=0,0,IF(TRIM([3]Discharge!E14)="","",IF(COUNT(O6)=0,"",IF(O6=1,(((10^K4)*([3]Discharge!E14^N4))/100),((10^K4)*([3]Discharge!E14^N4))))))</f>
        <v>2.18489838909455</v>
      </c>
      <c r="F16" s="59" t="n">
        <f aca="false">IF([3]Discharge!F14=0,0,IF(TRIM([3]Discharge!F14)="","",IF(COUNT(O6)=0,"",IF(O6=1,(((10^K4)*([3]Discharge!F14^N4))/100),((10^K4)*([3]Discharge!F14^N4))))))</f>
        <v>0.585474822263074</v>
      </c>
      <c r="G16" s="59" t="n">
        <f aca="false">IF([3]Discharge!G14=0,0,IF(TRIM([3]Discharge!G14)="","",IF(COUNT(O6)=0,"",IF(O6=1,(((10^K4)*([3]Discharge!G14^N4))/100),((10^K4)*([3]Discharge!G14^N4))))))</f>
        <v>1185.32754051717</v>
      </c>
      <c r="H16" s="59" t="n">
        <f aca="false">IF([3]Discharge!H14=0,0,IF(TRIM([3]Discharge!H14)="","",IF(COUNT(O6)=0,"",IF(O6=1,(((10^K4)*([3]Discharge!H14^N4))/100),((10^K4)*([3]Discharge!H14^N4))))))</f>
        <v>827.539567967103</v>
      </c>
      <c r="I16" s="59" t="n">
        <f aca="false">IF([3]Discharge!I14=0,0,IF(TRIM([3]Discharge!I14)="","",IF(COUNT(O6)=0,"",IF(O6=1,(((10^K4)*([3]Discharge!I14^N4))/100),((10^K4)*([3]Discharge!I14^N4))))))</f>
        <v>1375.89889913089</v>
      </c>
      <c r="J16" s="59" t="n">
        <f aca="false">IF([3]Discharge!J14=0,0,IF(TRIM([3]Discharge!J14)="","",IF(COUNT(O6)=0,"",IF(O6=1,(((10^K4)*([3]Discharge!J14^N4))/100),((10^K4)*([3]Discharge!J14^N4))))))</f>
        <v>947.272136357127</v>
      </c>
      <c r="K16" s="59" t="n">
        <f aca="false">IF([3]Discharge!K14=0,0,IF(TRIM([3]Discharge!K14)="","",IF(COUNT(O6)=0,"",IF(O6=1,(((10^K4)*([3]Discharge!K14^N4))/100),((10^K4)*([3]Discharge!K14^N4))))))</f>
        <v>281.204671811325</v>
      </c>
      <c r="L16" s="59" t="n">
        <f aca="false">IF([3]Discharge!L14=0,0,IF(TRIM([3]Discharge!L14)="","",IF(COUNT(O6)=0,"",IF(O6=1,(((10^K4)*([3]Discharge!L14^N4))/100),((10^K4)*([3]Discharge!L14^N4))))))</f>
        <v>33.3038843541953</v>
      </c>
      <c r="M16" s="59" t="n">
        <f aca="false">IF([3]Discharge!M14=0,0,IF(TRIM([3]Discharge!M14)="","",IF(COUNT(O6)=0,"",IF(O6=1,(((10^K4)*([3]Discharge!M14^N4))/100),((10^K4)*([3]Discharge!M14^N4))))))</f>
        <v>0.488816939803425</v>
      </c>
      <c r="N16" s="59" t="n">
        <f aca="false">IF([3]Discharge!N14=0,0,IF(TRIM([3]Discharge!N14)="","",IF(COUNT(O6)=0,"",IF(O6=1,(((10^K4)*([3]Discharge!N14^N4))/100),((10^K4)*([3]Discharge!N14^N4))))))</f>
        <v>0.782250570551829</v>
      </c>
      <c r="O16" s="60"/>
      <c r="P16" s="61"/>
      <c r="Q16" s="54"/>
    </row>
    <row r="17" customFormat="false" ht="21.75" hidden="false" customHeight="false" outlineLevel="0" collapsed="false">
      <c r="A17" s="31"/>
      <c r="B17" s="58" t="n">
        <v>7</v>
      </c>
      <c r="C17" s="59" t="n">
        <f aca="false">IF([3]Discharge!C15=0,0,IF(TRIM([3]Discharge!C15)="","",IF(COUNT(O6)=0,"",IF(O6=1,(((10^K4)*([3]Discharge!C15^N4))/100),((10^K4)*([3]Discharge!C15^N4))))))</f>
        <v>2.18489838909455</v>
      </c>
      <c r="D17" s="59" t="n">
        <f aca="false">IF([3]Discharge!D15=0,0,IF(TRIM([3]Discharge!D15)="","",IF(COUNT(O6)=0,"",IF(O6=1,(((10^K4)*([3]Discharge!D15^N4))/100),((10^K4)*([3]Discharge!D15^N4))))))</f>
        <v>72.1467929579321</v>
      </c>
      <c r="E17" s="59" t="n">
        <f aca="false">IF([3]Discharge!E15=0,0,IF(TRIM([3]Discharge!E15)="","",IF(COUNT(O6)=0,"",IF(O6=1,(((10^K4)*([3]Discharge!E15^N4))/100),((10^K4)*([3]Discharge!E15^N4))))))</f>
        <v>2.18489838909455</v>
      </c>
      <c r="F17" s="59" t="n">
        <f aca="false">IF([3]Discharge!F15=0,0,IF(TRIM([3]Discharge!F15)="","",IF(COUNT(O6)=0,"",IF(O6=1,(((10^K4)*([3]Discharge!F15^N4))/100),((10^K4)*([3]Discharge!F15^N4))))))</f>
        <v>0.585474822263074</v>
      </c>
      <c r="G17" s="59" t="n">
        <f aca="false">IF([3]Discharge!G15=0,0,IF(TRIM([3]Discharge!G15)="","",IF(COUNT(O6)=0,"",IF(O6=1,(((10^K4)*([3]Discharge!G15^N4))/100),((10^K4)*([3]Discharge!G15^N4))))))</f>
        <v>1058.80518933267</v>
      </c>
      <c r="H17" s="59" t="n">
        <f aca="false">IF([3]Discharge!H15=0,0,IF(TRIM([3]Discharge!H15)="","",IF(COUNT(O6)=0,"",IF(O6=1,(((10^K4)*([3]Discharge!H15^N4))/100),((10^K4)*([3]Discharge!H15^N4))))))</f>
        <v>1289.17158790953</v>
      </c>
      <c r="I17" s="59" t="n">
        <f aca="false">IF([3]Discharge!I15=0,0,IF(TRIM([3]Discharge!I15)="","",IF(COUNT(O6)=0,"",IF(O6=1,(((10^K4)*([3]Discharge!I15^N4))/100),((10^K4)*([3]Discharge!I15^N4))))))</f>
        <v>1464.33726553331</v>
      </c>
      <c r="J17" s="59" t="n">
        <f aca="false">IF([3]Discharge!J15=0,0,IF(TRIM([3]Discharge!J15)="","",IF(COUNT(O6)=0,"",IF(O6=1,(((10^K4)*([3]Discharge!J15^N4))/100),((10^K4)*([3]Discharge!J15^N4))))))</f>
        <v>873.448024941104</v>
      </c>
      <c r="K17" s="59" t="n">
        <f aca="false">IF([3]Discharge!K15=0,0,IF(TRIM([3]Discharge!K15)="","",IF(COUNT(O6)=0,"",IF(O6=1,(((10^K4)*([3]Discharge!K15^N4))/100),((10^K4)*([3]Discharge!K15^N4))))))</f>
        <v>206.888251888015</v>
      </c>
      <c r="L17" s="59" t="n">
        <f aca="false">IF([3]Discharge!L15=0,0,IF(TRIM([3]Discharge!L15)="","",IF(COUNT(O6)=0,"",IF(O6=1,(((10^K4)*([3]Discharge!L15^N4))/100),((10^K4)*([3]Discharge!L15^N4))))))</f>
        <v>33.3038843541953</v>
      </c>
      <c r="M17" s="59" t="n">
        <f aca="false">IF([3]Discharge!M15=0,0,IF(TRIM([3]Discharge!M15)="","",IF(COUNT(O6)=0,"",IF(O6=1,(((10^K4)*([3]Discharge!M15^N4))/100),((10^K4)*([3]Discharge!M15^N4))))))</f>
        <v>0.393563979301199</v>
      </c>
      <c r="N17" s="59" t="n">
        <f aca="false">IF([3]Discharge!N15=0,0,IF(TRIM([3]Discharge!N15)="","",IF(COUNT(O6)=0,"",IF(O6=1,(((10^K4)*([3]Discharge!N15^N4))/100),((10^K4)*([3]Discharge!N15^N4))))))</f>
        <v>1.39275294716493</v>
      </c>
      <c r="O17" s="60"/>
      <c r="P17" s="61"/>
      <c r="Q17" s="54"/>
    </row>
    <row r="18" customFormat="false" ht="21.75" hidden="false" customHeight="false" outlineLevel="0" collapsed="false">
      <c r="A18" s="31"/>
      <c r="B18" s="58" t="n">
        <v>8</v>
      </c>
      <c r="C18" s="59" t="n">
        <f aca="false">IF([3]Discharge!C16=0,0,IF(TRIM([3]Discharge!C16)="","",IF(COUNT(O6)=0,"",IF(O6=1,(((10^K4)*([3]Discharge!C16^N4))/100),((10^K4)*([3]Discharge!C16^N4))))))</f>
        <v>2.07782786987993</v>
      </c>
      <c r="D18" s="59" t="n">
        <f aca="false">IF([3]Discharge!D16=0,0,IF(TRIM([3]Discharge!D16)="","",IF(COUNT(O6)=0,"",IF(O6=1,(((10^K4)*([3]Discharge!D16^N4))/100),((10^K4)*([3]Discharge!D16^N4))))))</f>
        <v>72.1467929579321</v>
      </c>
      <c r="E18" s="59" t="n">
        <f aca="false">IF([3]Discharge!E16=0,0,IF(TRIM([3]Discharge!E16)="","",IF(COUNT(O6)=0,"",IF(O6=1,(((10^K4)*([3]Discharge!E16^N4))/100),((10^K4)*([3]Discharge!E16^N4))))))</f>
        <v>2.50839259646939</v>
      </c>
      <c r="F18" s="59" t="n">
        <f aca="false">IF([3]Discharge!F16=0,0,IF(TRIM([3]Discharge!F16)="","",IF(COUNT(O6)=0,"",IF(O6=1,(((10^K4)*([3]Discharge!F16^N4))/100),((10^K4)*([3]Discharge!F16^N4))))))</f>
        <v>0.932353288406034</v>
      </c>
      <c r="G18" s="59" t="n">
        <f aca="false">IF([3]Discharge!G16=0,0,IF(TRIM([3]Discharge!G16)="","",IF(COUNT(O6)=0,"",IF(O6=1,(((10^K4)*([3]Discharge!G16^N4))/100),((10^K4)*([3]Discharge!G16^N4))))))</f>
        <v>1021.52578887875</v>
      </c>
      <c r="H18" s="59" t="n">
        <f aca="false">IF([3]Discharge!H16=0,0,IF(TRIM([3]Discharge!H16)="","",IF(COUNT(O6)=0,"",IF(O6=1,(((10^K4)*([3]Discharge!H16^N4))/100),((10^K4)*([3]Discharge!H16^N4))))))</f>
        <v>1448.70097915499</v>
      </c>
      <c r="I18" s="59" t="n">
        <f aca="false">IF([3]Discharge!I16=0,0,IF(TRIM([3]Discharge!I16)="","",IF(COUNT(O6)=0,"",IF(O6=1,(((10^K4)*([3]Discharge!I16^N4))/100),((10^K4)*([3]Discharge!I16^N4))))))</f>
        <v>1506.09431057198</v>
      </c>
      <c r="J18" s="59" t="n">
        <f aca="false">IF([3]Discharge!J16=0,0,IF(TRIM([3]Discharge!J16)="","",IF(COUNT(O6)=0,"",IF(O6=1,(((10^K4)*([3]Discharge!J16^N4))/100),((10^K4)*([3]Discharge!J16^N4))))))</f>
        <v>850.470821686944</v>
      </c>
      <c r="K18" s="59" t="n">
        <f aca="false">IF([3]Discharge!K16=0,0,IF(TRIM([3]Discharge!K16)="","",IF(COUNT(O6)=0,"",IF(O6=1,(((10^K4)*([3]Discharge!K16^N4))/100),((10^K4)*([3]Discharge!K16^N4))))))</f>
        <v>171.352236086645</v>
      </c>
      <c r="L18" s="59" t="n">
        <f aca="false">IF([3]Discharge!L16=0,0,IF(TRIM([3]Discharge!L16)="","",IF(COUNT(O6)=0,"",IF(O6=1,(((10^K4)*([3]Discharge!L16^N4))/100),((10^K4)*([3]Discharge!L16^N4))))))</f>
        <v>40.6458438982091</v>
      </c>
      <c r="M18" s="59" t="n">
        <f aca="false">IF([3]Discharge!M16=0,0,IF(TRIM([3]Discharge!M16)="","",IF(COUNT(O6)=0,"",IF(O6=1,(((10^K4)*([3]Discharge!M16^N4))/100),((10^K4)*([3]Discharge!M16^N4))))))</f>
        <v>0.30000493694406</v>
      </c>
      <c r="N18" s="59" t="n">
        <f aca="false">IF([3]Discharge!N16=0,0,IF(TRIM([3]Discharge!N16)="","",IF(COUNT(O6)=0,"",IF(O6=1,(((10^K4)*([3]Discharge!N16^N4))/100),((10^K4)*([3]Discharge!N16^N4))))))</f>
        <v>1.34095251222899</v>
      </c>
      <c r="O18" s="60"/>
      <c r="P18" s="61"/>
      <c r="Q18" s="54"/>
    </row>
    <row r="19" customFormat="false" ht="21.75" hidden="false" customHeight="false" outlineLevel="0" collapsed="false">
      <c r="A19" s="31"/>
      <c r="B19" s="58" t="n">
        <v>9</v>
      </c>
      <c r="C19" s="59" t="n">
        <f aca="false">IF([3]Discharge!C17=0,0,IF(TRIM([3]Discharge!C17)="","",IF(COUNT(O6)=0,"",IF(O6=1,(((10^K4)*([3]Discharge!C17^N4))/100),((10^K4)*([3]Discharge!C17^N4))))))</f>
        <v>2.07782786987993</v>
      </c>
      <c r="D19" s="59" t="n">
        <f aca="false">IF([3]Discharge!D17=0,0,IF(TRIM([3]Discharge!D17)="","",IF(COUNT(O6)=0,"",IF(O6=1,(((10^K4)*([3]Discharge!D17^N4))/100),((10^K4)*([3]Discharge!D17^N4))))))</f>
        <v>69.4395460358869</v>
      </c>
      <c r="E19" s="59" t="n">
        <f aca="false">IF([3]Discharge!E17=0,0,IF(TRIM([3]Discharge!E17)="","",IF(COUNT(O6)=0,"",IF(O6=1,(((10^K4)*([3]Discharge!E17^N4))/100),((10^K4)*([3]Discharge!E17^N4))))))</f>
        <v>5.18873263510503</v>
      </c>
      <c r="F19" s="59" t="n">
        <f aca="false">IF([3]Discharge!F17=0,0,IF(TRIM([3]Discharge!F17)="","",IF(COUNT(O6)=0,"",IF(O6=1,(((10^K4)*([3]Discharge!F17^N4))/100),((10^K4)*([3]Discharge!F17^N4))))))</f>
        <v>0.683335805468683</v>
      </c>
      <c r="G19" s="59" t="n">
        <f aca="false">IF([3]Discharge!G17=0,0,IF(TRIM([3]Discharge!G17)="","",IF(COUNT(O6)=0,"",IF(O6=1,(((10^K4)*([3]Discharge!G17^N4))/100),((10^K4)*([3]Discharge!G17^N4))))))</f>
        <v>1232.44913996262</v>
      </c>
      <c r="H19" s="59" t="n">
        <f aca="false">IF([3]Discharge!H17=0,0,IF(TRIM([3]Discharge!H17)="","",IF(COUNT(O6)=0,"",IF(O6=1,(((10^K4)*([3]Discharge!H17^N4))/100),((10^K4)*([3]Discharge!H17^N4))))))</f>
        <v>1438.28372887555</v>
      </c>
      <c r="I19" s="59" t="n">
        <f aca="false">IF([3]Discharge!I17=0,0,IF(TRIM([3]Discharge!I17)="","",IF(COUNT(O6)=0,"",IF(O6=1,(((10^K4)*([3]Discharge!I17^N4))/100),((10^K4)*([3]Discharge!I17^N4))))))</f>
        <v>1506.09431057198</v>
      </c>
      <c r="J19" s="59" t="n">
        <f aca="false">IF([3]Discharge!J17=0,0,IF(TRIM([3]Discharge!J17)="","",IF(COUNT(O6)=0,"",IF(O6=1,(((10^K4)*([3]Discharge!J17^N4))/100),((10^K4)*([3]Discharge!J17^N4))))))</f>
        <v>594.518029810885</v>
      </c>
      <c r="K19" s="59" t="n">
        <f aca="false">IF([3]Discharge!K17=0,0,IF(TRIM([3]Discharge!K17)="","",IF(COUNT(O6)=0,"",IF(O6=1,(((10^K4)*([3]Discharge!K17^N4))/100),((10^K4)*([3]Discharge!K17^N4))))))</f>
        <v>141.393033542341</v>
      </c>
      <c r="L19" s="59" t="n">
        <f aca="false">IF([3]Discharge!L17=0,0,IF(TRIM([3]Discharge!L17)="","",IF(COUNT(O6)=0,"",IF(O6=1,(((10^K4)*([3]Discharge!L17^N4))/100),((10^K4)*([3]Discharge!L17^N4))))))</f>
        <v>40.6458438982091</v>
      </c>
      <c r="M19" s="59" t="n">
        <f aca="false">IF([3]Discharge!M17=0,0,IF(TRIM([3]Discharge!M17)="","",IF(COUNT(O6)=0,"",IF(O6=1,(((10^K4)*([3]Discharge!M17^N4))/100),((10^K4)*([3]Discharge!M17^N4))))))</f>
        <v>0.253991494876462</v>
      </c>
      <c r="N19" s="59" t="n">
        <f aca="false">IF([3]Discharge!N17=0,0,IF(TRIM([3]Discharge!N17)="","",IF(COUNT(O6)=0,"",IF(O6=1,(((10^K4)*([3]Discharge!N17^N4))/100),((10^K4)*([3]Discharge!N17^N4))))))</f>
        <v>1.18645975646611</v>
      </c>
      <c r="O19" s="60"/>
      <c r="P19" s="61"/>
      <c r="Q19" s="54"/>
    </row>
    <row r="20" customFormat="false" ht="21.75" hidden="false" customHeight="false" outlineLevel="0" collapsed="false">
      <c r="A20" s="31"/>
      <c r="B20" s="58" t="n">
        <v>10</v>
      </c>
      <c r="C20" s="59" t="n">
        <f aca="false">IF([3]Discharge!C18=0,0,IF(TRIM([3]Discharge!C18)="","",IF(COUNT(O6)=0,"",IF(O6=1,(((10^K4)*([3]Discharge!C18^N4))/100),((10^K4)*([3]Discharge!C18^N4))))))</f>
        <v>2.02444439337974</v>
      </c>
      <c r="D20" s="59" t="n">
        <f aca="false">IF([3]Discharge!D18=0,0,IF(TRIM([3]Discharge!D18)="","",IF(COUNT(O6)=0,"",IF(O6=1,(((10^K4)*([3]Discharge!D18^N4))/100),((10^K4)*([3]Discharge!D18^N4))))))</f>
        <v>23.7040745986032</v>
      </c>
      <c r="E20" s="59" t="n">
        <f aca="false">IF([3]Discharge!E18=0,0,IF(TRIM([3]Discharge!E18)="","",IF(COUNT(O6)=0,"",IF(O6=1,(((10^K4)*([3]Discharge!E18^N4))/100),((10^K4)*([3]Discharge!E18^N4))))))</f>
        <v>8.69175604334257</v>
      </c>
      <c r="F20" s="59" t="n">
        <f aca="false">IF([3]Discharge!F18=0,0,IF(TRIM([3]Discharge!F18)="","",IF(COUNT(O6)=0,"",IF(O6=1,(((10^K4)*([3]Discharge!F18^N4))/100),((10^K4)*([3]Discharge!F18^N4))))))</f>
        <v>0.634265223606211</v>
      </c>
      <c r="G20" s="59" t="n">
        <f aca="false">IF([3]Discharge!G18=0,0,IF(TRIM([3]Discharge!G18)="","",IF(COUNT(O6)=0,"",IF(O6=1,(((10^K4)*([3]Discharge!G18^N4))/100),((10^K4)*([3]Discharge!G18^N4))))))</f>
        <v>1917.45650531164</v>
      </c>
      <c r="H20" s="59" t="n">
        <f aca="false">IF([3]Discharge!H18=0,0,IF(TRIM([3]Discharge!H18)="","",IF(COUNT(O6)=0,"",IF(O6=1,(((10^K4)*([3]Discharge!H18^N4))/100),((10^K4)*([3]Discharge!H18^N4))))))</f>
        <v>1637.13071116022</v>
      </c>
      <c r="I20" s="59" t="n">
        <f aca="false">IF([3]Discharge!I18=0,0,IF(TRIM([3]Discharge!I18)="","",IF(COUNT(O6)=0,"",IF(O6=1,(((10^K4)*([3]Discharge!I18^N4))/100),((10^K4)*([3]Discharge!I18^N4))))))</f>
        <v>1479.98594404513</v>
      </c>
      <c r="J20" s="59" t="n">
        <f aca="false">IF([3]Discharge!J18=0,0,IF(TRIM([3]Discharge!J18)="","",IF(COUNT(O6)=0,"",IF(O6=1,(((10^K4)*([3]Discharge!J18^N4))/100),((10^K4)*([3]Discharge!J18^N4))))))</f>
        <v>457.615021941967</v>
      </c>
      <c r="K20" s="59" t="n">
        <f aca="false">IF([3]Discharge!K18=0,0,IF(TRIM([3]Discharge!K18)="","",IF(COUNT(O6)=0,"",IF(O6=1,(((10^K4)*([3]Discharge!K18^N4))/100),((10^K4)*([3]Discharge!K18^N4))))))</f>
        <v>115.279372704764</v>
      </c>
      <c r="L20" s="59" t="n">
        <f aca="false">IF([3]Discharge!L18=0,0,IF(TRIM([3]Discharge!L18)="","",IF(COUNT(O6)=0,"",IF(O6=1,(((10^K4)*([3]Discharge!L18^N4))/100),((10^K4)*([3]Discharge!L18^N4))))))</f>
        <v>38.1866009721986</v>
      </c>
      <c r="M20" s="59" t="n">
        <f aca="false">IF([3]Discharge!M18=0,0,IF(TRIM([3]Discharge!M18)="","",IF(COUNT(O6)=0,"",IF(O6=1,(((10^K4)*([3]Discharge!M18^N4))/100),((10^K4)*([3]Discharge!M18^N4))))))</f>
        <v>0.163916625663063</v>
      </c>
      <c r="N20" s="59" t="n">
        <f aca="false">IF([3]Discharge!N18=0,0,IF(TRIM([3]Discharge!N18)="","",IF(COUNT(O6)=0,"",IF(O6=1,(((10^K4)*([3]Discharge!N18^N4))/100),((10^K4)*([3]Discharge!N18^N4))))))</f>
        <v>0.83206612490304</v>
      </c>
      <c r="O20" s="60"/>
      <c r="P20" s="61"/>
      <c r="Q20" s="54"/>
    </row>
    <row r="21" customFormat="false" ht="21.75" hidden="false" customHeight="false" outlineLevel="0" collapsed="false">
      <c r="A21" s="31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61"/>
      <c r="Q21" s="54"/>
    </row>
    <row r="22" customFormat="false" ht="21.75" hidden="false" customHeight="false" outlineLevel="0" collapsed="false">
      <c r="A22" s="31"/>
      <c r="B22" s="58" t="n">
        <v>11</v>
      </c>
      <c r="C22" s="59" t="n">
        <f aca="false">IF([3]Discharge!C20=0,0,IF(TRIM([3]Discharge!C20)="","",IF(COUNT(O6)=0,"",IF(O6=1,(((10^K4)*([3]Discharge!C20^N4))/100),((10^K4)*([3]Discharge!C20^N4))))))</f>
        <v>1.7591397399743</v>
      </c>
      <c r="D22" s="59" t="n">
        <f aca="false">IF([3]Discharge!D20=0,0,IF(TRIM([3]Discharge!D20)="","",IF(COUNT(O6)=0,"",IF(O6=1,(((10^K4)*([3]Discharge!D20^N4))/100),((10^K4)*([3]Discharge!D20^N4))))))</f>
        <v>13.5908175215579</v>
      </c>
      <c r="E22" s="59" t="n">
        <f aca="false">IF([3]Discharge!E20=0,0,IF(TRIM([3]Discharge!E20)="","",IF(COUNT(O6)=0,"",IF(O6=1,(((10^K4)*([3]Discharge!E20^N4))/100),((10^K4)*([3]Discharge!E20^N4))))))</f>
        <v>7.98096723995785</v>
      </c>
      <c r="F22" s="59" t="n">
        <f aca="false">IF([3]Discharge!F20=0,0,IF(TRIM([3]Discharge!F20)="","",IF(COUNT(O6)=0,"",IF(O6=1,(((10^K4)*([3]Discharge!F20^N4))/100),((10^K4)*([3]Discharge!F20^N4))))))</f>
        <v>0.83206612490304</v>
      </c>
      <c r="G22" s="59" t="n">
        <f aca="false">IF([3]Discharge!G20=0,0,IF(TRIM([3]Discharge!G20)="","",IF(COUNT(O6)=0,"",IF(O6=1,(((10^K4)*([3]Discharge!G20^N4))/100),((10^K4)*([3]Discharge!G20^N4))))))</f>
        <v>2243.88889575384</v>
      </c>
      <c r="H22" s="59" t="n">
        <f aca="false">IF([3]Discharge!H20=0,0,IF(TRIM([3]Discharge!H20)="","",IF(COUNT(O6)=0,"",IF(O6=1,(((10^K4)*([3]Discharge!H20^N4))/100),((10^K4)*([3]Discharge!H20^N4))))))</f>
        <v>1716.1318467937</v>
      </c>
      <c r="I22" s="59" t="n">
        <f aca="false">IF([3]Discharge!I20=0,0,IF(TRIM([3]Discharge!I20)="","",IF(COUNT(O6)=0,"",IF(O6=1,(((10^K4)*([3]Discharge!I20^N4))/100),((10^K4)*([3]Discharge!I20^N4))))))</f>
        <v>1479.98594404513</v>
      </c>
      <c r="J22" s="59" t="n">
        <f aca="false">IF([3]Discharge!J20=0,0,IF(TRIM([3]Discharge!J20)="","",IF(COUNT(O6)=0,"",IF(O6=1,(((10^K4)*([3]Discharge!J20^N4))/100),((10^K4)*([3]Discharge!J20^N4))))))</f>
        <v>429.776890685232</v>
      </c>
      <c r="K22" s="59" t="n">
        <f aca="false">IF([3]Discharge!K20=0,0,IF(TRIM([3]Discharge!K20)="","",IF(COUNT(O6)=0,"",IF(O6=1,(((10^K4)*([3]Discharge!K20^N4))/100),((10^K4)*([3]Discharge!K20^N4))))))</f>
        <v>80.3129497258888</v>
      </c>
      <c r="L22" s="59" t="n">
        <f aca="false">IF([3]Discharge!L20=0,0,IF(TRIM([3]Discharge!L20)="","",IF(COUNT(O6)=0,"",IF(O6=1,(((10^K4)*([3]Discharge!L20^N4))/100),((10^K4)*([3]Discharge!L20^N4))))))</f>
        <v>38.1866009721986</v>
      </c>
      <c r="M22" s="59" t="n">
        <f aca="false">IF([3]Discharge!M20=0,0,IF(TRIM([3]Discharge!M20)="","",IF(COUNT(O6)=0,"",IF(O6=1,(((10^K4)*([3]Discharge!M20^N4))/100),((10^K4)*([3]Discharge!M20^N4))))))</f>
        <v>0.0775319142779638</v>
      </c>
      <c r="N22" s="59" t="n">
        <f aca="false">IF([3]Discharge!N20=0,0,IF(TRIM([3]Discharge!N20)="","",IF(COUNT(O6)=0,"",IF(O6=1,(((10^K4)*([3]Discharge!N20^N4))/100),((10^K4)*([3]Discharge!N20^N4))))))</f>
        <v>0.488816939803425</v>
      </c>
      <c r="O22" s="60"/>
      <c r="P22" s="61"/>
      <c r="Q22" s="54"/>
    </row>
    <row r="23" customFormat="false" ht="21.75" hidden="false" customHeight="false" outlineLevel="0" collapsed="false">
      <c r="A23" s="31"/>
      <c r="B23" s="58" t="n">
        <v>12</v>
      </c>
      <c r="C23" s="59" t="n">
        <f aca="false">IF([3]Discharge!C21=0,0,IF(TRIM([3]Discharge!C21)="","",IF(COUNT(O6)=0,"",IF(O6=1,(((10^K4)*([3]Discharge!C21^N4))/100),((10^K4)*([3]Discharge!C21^N4))))))</f>
        <v>1.7591397399743</v>
      </c>
      <c r="D23" s="59" t="n">
        <f aca="false">IF([3]Discharge!D21=0,0,IF(TRIM([3]Discharge!D21)="","",IF(COUNT(O6)=0,"",IF(O6=1,(((10^K4)*([3]Discharge!D21^N4))/100),((10^K4)*([3]Discharge!D21^N4))))))</f>
        <v>13.5908175215579</v>
      </c>
      <c r="E23" s="59" t="n">
        <f aca="false">IF([3]Discharge!E21=0,0,IF(TRIM([3]Discharge!E21)="","",IF(COUNT(O6)=0,"",IF(O6=1,(((10^K4)*([3]Discharge!E21^N4))/100),((10^K4)*([3]Discharge!E21^N4))))))</f>
        <v>13.5908175215579</v>
      </c>
      <c r="F23" s="59" t="n">
        <f aca="false">IF([3]Discharge!F21=0,0,IF(TRIM([3]Discharge!F21)="","",IF(COUNT(O6)=0,"",IF(O6=1,(((10^K4)*([3]Discharge!F21^N4))/100),((10^K4)*([3]Discharge!F21^N4))))))</f>
        <v>0.932353288406034</v>
      </c>
      <c r="G23" s="59" t="n">
        <f aca="false">IF([3]Discharge!G21=0,0,IF(TRIM([3]Discharge!G21)="","",IF(COUNT(O6)=0,"",IF(O6=1,(((10^K4)*([3]Discharge!G21^N4))/100),((10^K4)*([3]Discharge!G21^N4))))))</f>
        <v>2254.65449855021</v>
      </c>
      <c r="H23" s="59" t="n">
        <f aca="false">IF([3]Discharge!H21=0,0,IF(TRIM([3]Discharge!H21)="","",IF(COUNT(O6)=0,"",IF(O6=1,(((10^K4)*([3]Discharge!H21^N4))/100),((10^K4)*([3]Discharge!H21^N4))))))</f>
        <v>1726.68601683391</v>
      </c>
      <c r="I23" s="59" t="n">
        <f aca="false">IF([3]Discharge!I21=0,0,IF(TRIM([3]Discharge!I21)="","",IF(COUNT(O6)=0,"",IF(O6=1,(((10^K4)*([3]Discharge!I21^N4))/100),((10^K4)*([3]Discharge!I21^N4))))))</f>
        <v>1453.91169072909</v>
      </c>
      <c r="J23" s="59" t="n">
        <f aca="false">IF([3]Discharge!J21=0,0,IF(TRIM([3]Discharge!J21)="","",IF(COUNT(O6)=0,"",IF(O6=1,(((10^K4)*([3]Discharge!J21^N4))/100),((10^K4)*([3]Discharge!J21^N4))))))</f>
        <v>374.507911552125</v>
      </c>
      <c r="K23" s="59" t="n">
        <f aca="false">IF([3]Discharge!K21=0,0,IF(TRIM([3]Discharge!K21)="","",IF(COUNT(O6)=0,"",IF(O6=1,(((10^K4)*([3]Discharge!K21^N4))/100),((10^K4)*([3]Discharge!K21^N4))))))</f>
        <v>30.881858082236</v>
      </c>
      <c r="L23" s="59" t="n">
        <f aca="false">IF([3]Discharge!L21=0,0,IF(TRIM([3]Discharge!L21)="","",IF(COUNT(O6)=0,"",IF(O6=1,(((10^K4)*([3]Discharge!L21^N4))/100),((10^K4)*([3]Discharge!L21^N4))))))</f>
        <v>35.7390545639884</v>
      </c>
      <c r="M23" s="59" t="n">
        <f aca="false">IF([3]Discharge!M21=0,0,IF(TRIM([3]Discharge!M21)="","",IF(COUNT(O6)=0,"",IF(O6=1,(((10^K4)*([3]Discharge!M21^N4))/100),((10^K4)*([3]Discharge!M21^N4))))))</f>
        <v>0.0366722881665572</v>
      </c>
      <c r="N23" s="59" t="n">
        <f aca="false">IF([3]Discharge!N21=0,0,IF(TRIM([3]Discharge!N21)="","",IF(COUNT(O6)=0,"",IF(O6=1,(((10^K4)*([3]Discharge!N21^N4))/100),((10^K4)*([3]Discharge!N21^N4))))))</f>
        <v>0.488816939803425</v>
      </c>
      <c r="O23" s="60"/>
      <c r="P23" s="61"/>
      <c r="Q23" s="54"/>
    </row>
    <row r="24" customFormat="false" ht="21.75" hidden="false" customHeight="false" outlineLevel="0" collapsed="false">
      <c r="A24" s="31"/>
      <c r="B24" s="58" t="n">
        <v>13</v>
      </c>
      <c r="C24" s="59" t="n">
        <f aca="false">IF([3]Discharge!C10=0,0,IF(TRIM([3]Discharge!C22)="","",IF(COUNT(O6)=0,"",IF(O6=1,(((10^K4)*([3]Discharge!C22^N4))/100),((10^K4)*([3]Discharge!C22^N4))))))</f>
        <v>1.7591397399743</v>
      </c>
      <c r="D24" s="59" t="n">
        <f aca="false">IF([3]Discharge!D22=0,0,IF(TRIM([3]Discharge!D22)="","",IF(COUNT(O6)=0,"",IF(O6=1,(((10^K4)*([3]Discharge!D22^N4))/100),((10^K4)*([3]Discharge!D22^N4))))))</f>
        <v>30.881858082236</v>
      </c>
      <c r="E24" s="59" t="n">
        <f aca="false">IF([3]Discharge!E22=0,0,IF(TRIM([3]Discharge!E22)="","",IF(COUNT(O6)=0,"",IF(O6=1,(((10^K4)*([3]Discharge!E22^N4))/100),((10^K4)*([3]Discharge!E22^N4))))))</f>
        <v>20.7738232367468</v>
      </c>
      <c r="F24" s="59" t="n">
        <f aca="false">IF([3]Discharge!F22=0,0,IF(TRIM([3]Discharge!F22)="","",IF(COUNT(O6)=0,"",IF(O6=1,(((10^K4)*([3]Discharge!F22^N4))/100),((10^K4)*([3]Discharge!F22^N4))))))</f>
        <v>1.23780069368571</v>
      </c>
      <c r="G24" s="59" t="n">
        <f aca="false">IF([3]Discharge!G22=0,0,IF(TRIM([3]Discharge!G22)="","",IF(COUNT(O6)=0,"",IF(O6=1,(((10^K4)*([3]Discharge!G22^N4))/100),((10^K4)*([3]Discharge!G22^N4))))))</f>
        <v>2249.27121949759</v>
      </c>
      <c r="H24" s="59" t="n">
        <f aca="false">IF([3]Discharge!H22=0,0,IF(TRIM([3]Discharge!H22)="","",IF(COUNT(O6)=0,"",IF(O6=1,(((10^K4)*([3]Discharge!H22^N4))/100),((10^K4)*([3]Discharge!H22^N4))))))</f>
        <v>1726.68601683391</v>
      </c>
      <c r="I24" s="59" t="n">
        <f aca="false">IF([3]Discharge!I22=0,0,IF(TRIM([3]Discharge!I22)="","",IF(COUNT(O6)=0,"",IF(O6=1,(((10^K4)*([3]Discharge!I22^N4))/100),((10^K4)*([3]Discharge!I22^N4))))))</f>
        <v>1453.91169072909</v>
      </c>
      <c r="J24" s="59" t="n">
        <f aca="false">IF([3]Discharge!J22=0,0,IF(TRIM([3]Discharge!J22)="","",IF(COUNT(O6)=0,"",IF(O6=1,(((10^K4)*([3]Discharge!J22^N4))/100),((10^K4)*([3]Discharge!J22^N4))))))</f>
        <v>327.609221806759</v>
      </c>
      <c r="K24" s="59" t="n">
        <f aca="false">IF([3]Discharge!K22=0,0,IF(TRIM([3]Discharge!K22)="","",IF(COUNT(O6)=0,"",IF(O6=1,(((10^K4)*([3]Discharge!K22^N4))/100),((10^K4)*([3]Discharge!K22^N4))))))</f>
        <v>13.5908175215579</v>
      </c>
      <c r="L24" s="59" t="n">
        <f aca="false">IF([3]Discharge!L22=0,0,IF(TRIM([3]Discharge!L22)="","",IF(COUNT(O6)=0,"",IF(O6=1,(((10^K4)*([3]Discharge!L22^N4))/100),((10^K4)*([3]Discharge!L22^N4))))))</f>
        <v>35.7390545639884</v>
      </c>
      <c r="M24" s="59" t="n">
        <f aca="false">IF([3]Discharge!M22=0,0,IF(TRIM([3]Discharge!M22)="","",IF(COUNT(O6)=0,"",IF(O6=1,(((10^K4)*([3]Discharge!M22^N4))/100),((10^K4)*([3]Discharge!M22^N4))))))</f>
        <v>0.0366722881665572</v>
      </c>
      <c r="N24" s="59" t="n">
        <f aca="false">IF([3]Discharge!N22=0,0,IF(TRIM([3]Discharge!N22)="","",IF(COUNT(O6)=0,"",IF(O6=1,(((10^K4)*([3]Discharge!N22^N4))/100),((10^K4)*([3]Discharge!N22^N4))))))</f>
        <v>0.440999410163941</v>
      </c>
      <c r="O24" s="60"/>
      <c r="P24" s="61"/>
      <c r="Q24" s="54"/>
    </row>
    <row r="25" customFormat="false" ht="21.75" hidden="false" customHeight="false" outlineLevel="0" collapsed="false">
      <c r="A25" s="31"/>
      <c r="B25" s="58" t="n">
        <v>14</v>
      </c>
      <c r="C25" s="59" t="n">
        <f aca="false">IF([3]Discharge!C10=0,0,IF(TRIM([3]Discharge!C23)="","",IF(COUNT(O6)=0,"",IF(O6=1,(((10^K4)*([3]Discharge!C23^N4))/100),((10^K4)*([3]Discharge!C23^N4))))))</f>
        <v>1.70641988490414</v>
      </c>
      <c r="D25" s="59" t="n">
        <f aca="false">IF([3]Discharge!D23=0,0,IF(TRIM([3]Discharge!D23)="","",IF(COUNT(O6)=0,"",IF(O6=1,(((10^K4)*([3]Discharge!D23^N4))/100),((10^K4)*([3]Discharge!D23^N4))))))</f>
        <v>40.6458438982091</v>
      </c>
      <c r="E25" s="59" t="n">
        <f aca="false">IF([3]Discharge!E23=0,0,IF(TRIM([3]Discharge!E23)="","",IF(COUNT(O6)=0,"",IF(O6=1,(((10^K4)*([3]Discharge!E23^N4))/100),((10^K4)*([3]Discharge!E23^N4))))))</f>
        <v>15.0087745269258</v>
      </c>
      <c r="F25" s="59" t="n">
        <f aca="false">IF([3]Discharge!F23=0,0,IF(TRIM([3]Discharge!F23)="","",IF(COUNT(O6)=0,"",IF(O6=1,(((10^K4)*([3]Discharge!F23^N4))/100),((10^K4)*([3]Discharge!F23^N4))))))</f>
        <v>1.70641988490414</v>
      </c>
      <c r="G25" s="59" t="n">
        <f aca="false">IF([3]Discharge!G23=0,0,IF(TRIM([3]Discharge!G23)="","",IF(COUNT(O6)=0,"",IF(O6=1,(((10^K4)*([3]Discharge!G23^N4))/100),((10^K4)*([3]Discharge!G23^N4))))))</f>
        <v>2034.74509814204</v>
      </c>
      <c r="H25" s="59" t="n">
        <f aca="false">IF([3]Discharge!H23=0,0,IF(TRIM([3]Discharge!H23)="","",IF(COUNT(O6)=0,"",IF(O6=1,(((10^K4)*([3]Discharge!H23^N4))/100),((10^K4)*([3]Discharge!H23^N4))))))</f>
        <v>1726.68601683391</v>
      </c>
      <c r="I25" s="59" t="n">
        <f aca="false">IF([3]Discharge!I23=0,0,IF(TRIM([3]Discharge!I23)="","",IF(COUNT(O6)=0,"",IF(O6=1,(((10^K4)*([3]Discharge!I23^N4))/100),((10^K4)*([3]Discharge!I23^N4))))))</f>
        <v>1453.91169072909</v>
      </c>
      <c r="J25" s="59" t="n">
        <f aca="false">IF([3]Discharge!J23=0,0,IF(TRIM([3]Discharge!J23)="","",IF(COUNT(O6)=0,"",IF(O6=1,(((10^K4)*([3]Discharge!J23^N4))/100),((10^K4)*([3]Discharge!J23^N4))))))</f>
        <v>242.960914276032</v>
      </c>
      <c r="K25" s="59" t="n">
        <f aca="false">IF([3]Discharge!K23=0,0,IF(TRIM([3]Discharge!K23)="","",IF(COUNT(O6)=0,"",IF(O6=1,(((10^K4)*([3]Discharge!K23^N4))/100),((10^K4)*([3]Discharge!K23^N4))))))</f>
        <v>20.7738232367468</v>
      </c>
      <c r="L25" s="59" t="n">
        <f aca="false">IF([3]Discharge!L23=0,0,IF(TRIM([3]Discharge!L23)="","",IF(COUNT(O6)=0,"",IF(O6=1,(((10^K4)*([3]Discharge!L23^N4))/100),((10^K4)*([3]Discharge!L23^N4))))))</f>
        <v>33.3038843541953</v>
      </c>
      <c r="M25" s="59" t="n">
        <f aca="false">IF([3]Discharge!M23=0,0,IF(TRIM([3]Discharge!M23)="","",IF(COUNT(O6)=0,"",IF(O6=1,(((10^K4)*([3]Discharge!M23^N4))/100),((10^K4)*([3]Discharge!M23^N4))))))</f>
        <v>0.0366722881665572</v>
      </c>
      <c r="N25" s="59" t="n">
        <f aca="false">IF([3]Discharge!N23=0,0,IF(TRIM([3]Discharge!N23)="","",IF(COUNT(O6)=0,"",IF(O6=1,(((10^K4)*([3]Discharge!N23^N4))/100),((10^K4)*([3]Discharge!N23^N4))))))</f>
        <v>0.393563979301199</v>
      </c>
      <c r="O25" s="60"/>
      <c r="P25" s="61"/>
      <c r="Q25" s="54"/>
    </row>
    <row r="26" customFormat="false" ht="21.75" hidden="false" customHeight="false" outlineLevel="0" collapsed="false">
      <c r="A26" s="31"/>
      <c r="B26" s="58" t="n">
        <v>15</v>
      </c>
      <c r="C26" s="59" t="n">
        <f aca="false">IF([3]Discharge!C24=0,0,IF(TRIM([3]Discharge!C24)="","",IF(COUNT(O6)=0,"",IF(O6=1,(((10^K4)*([3]Discharge!C24^N4))/100),((10^K4)*([3]Discharge!C24^N4))))))</f>
        <v>1.65382056075849</v>
      </c>
      <c r="D26" s="59" t="n">
        <f aca="false">IF([3]Discharge!D24=0,0,IF(TRIM([3]Discharge!D24)="","",IF(COUNT(O6)=0,"",IF(O6=1,(((10^K4)*([3]Discharge!D24^N4))/100),((10^K4)*([3]Discharge!D24^N4))))))</f>
        <v>13.5908175215579</v>
      </c>
      <c r="E26" s="59" t="n">
        <f aca="false">IF([3]Discharge!E24=0,0,IF(TRIM([3]Discharge!E24)="","",IF(COUNT(O6)=0,"",IF(O6=1,(((10^K4)*([3]Discharge!E24^N4))/100),((10^K4)*([3]Discharge!E24^N4))))))</f>
        <v>8.69175604334257</v>
      </c>
      <c r="F26" s="59" t="n">
        <f aca="false">IF([3]Discharge!F24=0,0,IF(TRIM([3]Discharge!F24)="","",IF(COUNT(O6)=0,"",IF(O6=1,(((10^K4)*([3]Discharge!F24^N4))/100),((10^K4)*([3]Discharge!F24^N4))))))</f>
        <v>10.7886836333018</v>
      </c>
      <c r="G26" s="59" t="n">
        <f aca="false">IF([3]Discharge!G24=0,0,IF(TRIM([3]Discharge!G24)="","",IF(COUNT(O6)=0,"",IF(O6=1,(((10^K4)*([3]Discharge!G24^N4))/100),((10^K4)*([3]Discharge!G24^N4))))))</f>
        <v>1742.52623850701</v>
      </c>
      <c r="H26" s="59" t="n">
        <f aca="false">IF([3]Discharge!H24=0,0,IF(TRIM([3]Discharge!H24)="","",IF(COUNT(O6)=0,"",IF(O6=1,(((10^K4)*([3]Discharge!H24^N4))/100),((10^K4)*([3]Discharge!H24^N4))))))</f>
        <v>1726.68601683391</v>
      </c>
      <c r="I26" s="59" t="n">
        <f aca="false">IF([3]Discharge!I24=0,0,IF(TRIM([3]Discharge!I24)="","",IF(COUNT(O6)=0,"",IF(O6=1,(((10^K4)*([3]Discharge!I24^N4))/100),((10^K4)*([3]Discharge!I24^N4))))))</f>
        <v>1427.87207102349</v>
      </c>
      <c r="J26" s="59" t="n">
        <f aca="false">IF([3]Discharge!J24=0,0,IF(TRIM([3]Discharge!J24)="","",IF(COUNT(O6)=0,"",IF(O6=1,(((10^K4)*([3]Discharge!J24^N4))/100),((10^K4)*([3]Discharge!J24^N4))))))</f>
        <v>174.912717423137</v>
      </c>
      <c r="K26" s="59" t="n">
        <f aca="false">IF([3]Discharge!K24=0,0,IF(TRIM([3]Discharge!K24)="","",IF(COUNT(O6)=0,"",IF(O6=1,(((10^K4)*([3]Discharge!K24^N4))/100),((10^K4)*([3]Discharge!K24^N4))))))</f>
        <v>83.0490744432753</v>
      </c>
      <c r="L26" s="59" t="n">
        <f aca="false">IF([3]Discharge!L24=0,0,IF(TRIM([3]Discharge!L24)="","",IF(COUNT(O6)=0,"",IF(O6=1,(((10^K4)*([3]Discharge!L24^N4))/100),((10^K4)*([3]Discharge!L24^N4))))))</f>
        <v>30.881858082236</v>
      </c>
      <c r="M26" s="59" t="n">
        <f aca="false">IF([3]Discharge!M24=0,0,IF(TRIM([3]Discharge!M24)="","",IF(COUNT(O6)=0,"",IF(O6=1,(((10^K4)*([3]Discharge!M24^N4))/100),((10^K4)*([3]Discharge!M24^N4))))))</f>
        <v>0.0366722881665572</v>
      </c>
      <c r="N26" s="59" t="n">
        <f aca="false">IF([3]Discharge!N24=0,0,IF(TRIM([3]Discharge!N24)="","",IF(COUNT(O6)=0,"",IF(O6=1,(((10^K4)*([3]Discharge!N24^N4))/100),((10^K4)*([3]Discharge!N24^N4))))))</f>
        <v>0.346549681108562</v>
      </c>
      <c r="O26" s="60"/>
      <c r="P26" s="61"/>
      <c r="Q26" s="54"/>
    </row>
    <row r="27" customFormat="false" ht="21.75" hidden="false" customHeight="false" outlineLevel="0" collapsed="false">
      <c r="A27" s="31"/>
      <c r="B27" s="58" t="n">
        <v>16</v>
      </c>
      <c r="C27" s="59" t="n">
        <f aca="false">IF([3]Discharge!C25=0,0,IF(TRIM([3]Discharge!C25)="","",IF(COUNT(O6)=0,"",IF(O6=1,(((10^K4)*([3]Discharge!C25^N4))/100),((10^K4)*([3]Discharge!C25^N4))))))</f>
        <v>1.65382056075849</v>
      </c>
      <c r="D27" s="59" t="n">
        <f aca="false">IF([3]Discharge!D25=0,0,IF(TRIM([3]Discharge!D25)="","",IF(COUNT(O6)=0,"",IF(O6=1,(((10^K4)*([3]Discharge!D25^N4))/100),((10^K4)*([3]Discharge!D25^N4))))))</f>
        <v>17.873995221472</v>
      </c>
      <c r="E27" s="59" t="n">
        <f aca="false">IF([3]Discharge!E25=0,0,IF(TRIM([3]Discharge!E25)="","",IF(COUNT(O6)=0,"",IF(O6=1,(((10^K4)*([3]Discharge!E25^N4))/100),((10^K4)*([3]Discharge!E25^N4))))))</f>
        <v>4.50598545779874</v>
      </c>
      <c r="F27" s="59" t="n">
        <f aca="false">IF([3]Discharge!F25=0,0,IF(TRIM([3]Discharge!F25)="","",IF(COUNT(O6)=0,"",IF(O6=1,(((10^K4)*([3]Discharge!F25^N4))/100),((10^K4)*([3]Discharge!F25^N4))))))</f>
        <v>35.7390545639884</v>
      </c>
      <c r="G27" s="59" t="n">
        <f aca="false">IF([3]Discharge!G25=0,0,IF(TRIM([3]Discharge!G25)="","",IF(COUNT(O6)=0,"",IF(O6=1,(((10^K4)*([3]Discharge!G25^N4))/100),((10^K4)*([3]Discharge!G25^N4))))))</f>
        <v>1637.13071116022</v>
      </c>
      <c r="H27" s="59" t="n">
        <f aca="false">IF([3]Discharge!H25=0,0,IF(TRIM([3]Discharge!H25)="","",IF(COUNT(O6)=0,"",IF(O6=1,(((10^K4)*([3]Discharge!H25^N4))/100),((10^K4)*([3]Discharge!H25^N4))))))</f>
        <v>1837.78914347867</v>
      </c>
      <c r="I27" s="59" t="n">
        <f aca="false">IF([3]Discharge!I25=0,0,IF(TRIM([3]Discharge!I25)="","",IF(COUNT(O6)=0,"",IF(O6=1,(((10^K4)*([3]Discharge!I25^N4))/100),((10^K4)*([3]Discharge!I25^N4))))))</f>
        <v>1375.89889913089</v>
      </c>
      <c r="J27" s="59" t="n">
        <f aca="false">IF([3]Discharge!J25=0,0,IF(TRIM([3]Discharge!J25)="","",IF(COUNT(O6)=0,"",IF(O6=1,(((10^K4)*([3]Discharge!J25^N4))/100),((10^K4)*([3]Discharge!J25^N4))))))</f>
        <v>157.90269365506</v>
      </c>
      <c r="K27" s="59" t="n">
        <f aca="false">IF([3]Discharge!K25=0,0,IF(TRIM([3]Discharge!K25)="","",IF(COUNT(O6)=0,"",IF(O6=1,(((10^K4)*([3]Discharge!K25^N4))/100),((10^K4)*([3]Discharge!K25^N4))))))</f>
        <v>185.551537392446</v>
      </c>
      <c r="L27" s="59" t="n">
        <f aca="false">IF([3]Discharge!L25=0,0,IF(TRIM([3]Discharge!L25)="","",IF(COUNT(O6)=0,"",IF(O6=1,(((10^K4)*([3]Discharge!L25^N4))/100),((10^K4)*([3]Discharge!L25^N4))))))</f>
        <v>30.881858082236</v>
      </c>
      <c r="M27" s="59" t="n">
        <f aca="false">IF([3]Discharge!M25=0,0,IF(TRIM([3]Discharge!M25)="","",IF(COUNT(O6)=0,"",IF(O6=1,(((10^K4)*([3]Discharge!M25^N4))/100),((10^K4)*([3]Discharge!M25^N4))))))</f>
        <v>0.0366722881665572</v>
      </c>
      <c r="N27" s="59" t="n">
        <f aca="false">IF([3]Discharge!N25=0,0,IF(TRIM([3]Discharge!N25)="","",IF(COUNT(O6)=0,"",IF(O6=1,(((10^K4)*([3]Discharge!N25^N4))/100),((10^K4)*([3]Discharge!N25^N4))))))</f>
        <v>0.393563979301199</v>
      </c>
      <c r="O27" s="60"/>
      <c r="P27" s="61"/>
      <c r="Q27" s="54"/>
    </row>
    <row r="28" customFormat="false" ht="21.75" hidden="false" customHeight="false" outlineLevel="0" collapsed="false">
      <c r="A28" s="31"/>
      <c r="B28" s="58" t="n">
        <v>17</v>
      </c>
      <c r="C28" s="59" t="n">
        <f aca="false">IF([3]Discharge!C26=0,0,IF(TRIM([3]Discharge!C26)="","",IF(COUNT(O6)=0,"",IF(O6=1,(((10^K4)*([3]Discharge!C26^N4))/100),((10^K4)*([3]Discharge!C26^N4))))))</f>
        <v>1.70641988490414</v>
      </c>
      <c r="D28" s="59" t="n">
        <f aca="false">IF([3]Discharge!D26=0,0,IF(TRIM([3]Discharge!D26)="","",IF(COUNT(O6)=0,"",IF(O6=1,(((10^K4)*([3]Discharge!D26^N4))/100),((10^K4)*([3]Discharge!D26^N4))))))</f>
        <v>13.5908175215579</v>
      </c>
      <c r="E28" s="59" t="n">
        <f aca="false">IF([3]Discharge!E26=0,0,IF(TRIM([3]Discharge!E26)="","",IF(COUNT(O6)=0,"",IF(O6=1,(((10^K4)*([3]Discharge!E26^N4))/100),((10^K4)*([3]Discharge!E26^N4))))))</f>
        <v>7.98096723995785</v>
      </c>
      <c r="F28" s="59" t="n">
        <f aca="false">IF([3]Discharge!F26=0,0,IF(TRIM([3]Discharge!F26)="","",IF(COUNT(O6)=0,"",IF(O6=1,(((10^K4)*([3]Discharge!F26^N4))/100),((10^K4)*([3]Discharge!F26^N4))))))</f>
        <v>64.0487401926555</v>
      </c>
      <c r="G28" s="59" t="n">
        <f aca="false">IF([3]Discharge!G26=0,0,IF(TRIM([3]Discharge!G26)="","",IF(COUNT(O6)=0,"",IF(O6=1,(((10^K4)*([3]Discharge!G26^N4))/100),((10^K4)*([3]Discharge!G26^N4))))))</f>
        <v>1642.38881398895</v>
      </c>
      <c r="H28" s="59" t="n">
        <f aca="false">IF([3]Discharge!H26=0,0,IF(TRIM([3]Discharge!H26)="","",IF(COUNT(O6)=0,"",IF(O6=1,(((10^K4)*([3]Discharge!H26^N4))/100),((10^K4)*([3]Discharge!H26^N4))))))</f>
        <v>1874.93603471139</v>
      </c>
      <c r="I28" s="59" t="n">
        <f aca="false">IF([3]Discharge!I26=0,0,IF(TRIM([3]Discharge!I26)="","",IF(COUNT(O6)=0,"",IF(O6=1,(((10^K4)*([3]Discharge!I26^N4))/100),((10^K4)*([3]Discharge!I26^N4))))))</f>
        <v>1303.38149335015</v>
      </c>
      <c r="J28" s="59" t="n">
        <f aca="false">IF([3]Discharge!J26=0,0,IF(TRIM([3]Discharge!J26)="","",IF(COUNT(O6)=0,"",IF(O6=1,(((10^K4)*([3]Discharge!J26^N4))/100),((10^K4)*([3]Discharge!J26^N4))))))</f>
        <v>141.393033542341</v>
      </c>
      <c r="K28" s="59" t="n">
        <f aca="false">IF([3]Discharge!K26=0,0,IF(TRIM([3]Discharge!K26)="","",IF(COUNT(O6)=0,"",IF(O6=1,(((10^K4)*([3]Discharge!K26^N4))/100),((10^K4)*([3]Discharge!K26^N4))))))</f>
        <v>217.581541601902</v>
      </c>
      <c r="L28" s="59" t="n">
        <f aca="false">IF([3]Discharge!L26=0,0,IF(TRIM([3]Discharge!L26)="","",IF(COUNT(O6)=0,"",IF(O6=1,(((10^K4)*([3]Discharge!L26^N4))/100),((10^K4)*([3]Discharge!L26^N4))))))</f>
        <v>30.881858082236</v>
      </c>
      <c r="M28" s="59" t="n">
        <f aca="false">IF([3]Discharge!M26=0,0,IF(TRIM([3]Discharge!M26)="","",IF(COUNT(O6)=0,"",IF(O6=1,(((10^K4)*([3]Discharge!M26^N4))/100),((10^K4)*([3]Discharge!M26^N4))))))</f>
        <v>0.0366722881665572</v>
      </c>
      <c r="N28" s="59" t="n">
        <f aca="false">IF([3]Discharge!N26=0,0,IF(TRIM([3]Discharge!N26)="","",IF(COUNT(O6)=0,"",IF(O6=1,(((10^K4)*([3]Discharge!N26^N4))/100),((10^K4)*([3]Discharge!N26^N4))))))</f>
        <v>0.440999410163941</v>
      </c>
      <c r="O28" s="60"/>
      <c r="P28" s="61"/>
      <c r="Q28" s="54"/>
    </row>
    <row r="29" customFormat="false" ht="21.75" hidden="false" customHeight="false" outlineLevel="0" collapsed="false">
      <c r="A29" s="31"/>
      <c r="B29" s="58" t="n">
        <v>18</v>
      </c>
      <c r="C29" s="59" t="n">
        <f aca="false">IF([3]Discharge!C27=0,0,IF(TRIM([3]Discharge!C27)="","",IF(COUNT(O6)=0,"",IF(O6=1,(((10^K4)*([3]Discharge!C27^N4))/100),((10^K4)*([3]Discharge!C27^N4))))))</f>
        <v>1.7591397399743</v>
      </c>
      <c r="D29" s="59" t="n">
        <f aca="false">IF([3]Discharge!D27=0,0,IF(TRIM([3]Discharge!D27)="","",IF(COUNT(O6)=0,"",IF(O6=1,(((10^K4)*([3]Discharge!D27^N4))/100),((10^K4)*([3]Discharge!D27^N4))))))</f>
        <v>10.7886836333018</v>
      </c>
      <c r="E29" s="59" t="n">
        <f aca="false">IF([3]Discharge!E27=0,0,IF(TRIM([3]Discharge!E27)="","",IF(COUNT(O6)=0,"",IF(O6=1,(((10^K4)*([3]Discharge!E27^N4))/100),((10^K4)*([3]Discharge!E27^N4))))))</f>
        <v>1.8649288666178</v>
      </c>
      <c r="F29" s="59" t="n">
        <f aca="false">IF([3]Discharge!F27=0,0,IF(TRIM([3]Discharge!F27)="","",IF(COUNT(O6)=0,"",IF(O6=1,(((10^K4)*([3]Discharge!F27^N4))/100),((10^K4)*([3]Discharge!F27^N4))))))</f>
        <v>72.1467929579321</v>
      </c>
      <c r="G29" s="59" t="n">
        <f aca="false">IF([3]Discharge!G27=0,0,IF(TRIM([3]Discharge!G27)="","",IF(COUNT(O6)=0,"",IF(O6=1,(((10^K4)*([3]Discharge!G27^N4))/100),((10^K4)*([3]Discharge!G27^N4))))))</f>
        <v>1574.1321379379</v>
      </c>
      <c r="H29" s="59" t="n">
        <f aca="false">IF([3]Discharge!H27=0,0,IF(TRIM([3]Discharge!H27)="","",IF(COUNT(O6)=0,"",IF(O6=1,(((10^K4)*([3]Discharge!H27^N4))/100),((10^K4)*([3]Discharge!H27^N4))))))</f>
        <v>1912.13758863653</v>
      </c>
      <c r="I29" s="59" t="n">
        <f aca="false">IF([3]Discharge!I27=0,0,IF(TRIM([3]Discharge!I27)="","",IF(COUNT(O6)=0,"",IF(O6=1,(((10^K4)*([3]Discharge!I27^N4))/100),((10^K4)*([3]Discharge!I27^N4))))))</f>
        <v>1208.87131227187</v>
      </c>
      <c r="J29" s="59" t="n">
        <f aca="false">IF([3]Discharge!J27=0,0,IF(TRIM([3]Discharge!J27)="","",IF(COUNT(O6)=0,"",IF(O6=1,(((10^K4)*([3]Discharge!J27^N4))/100),((10^K4)*([3]Discharge!J27^N4))))))</f>
        <v>134.828128697929</v>
      </c>
      <c r="K29" s="59" t="n">
        <f aca="false">IF([3]Discharge!K27=0,0,IF(TRIM([3]Discharge!K27)="","",IF(COUNT(O6)=0,"",IF(O6=1,(((10^K4)*([3]Discharge!K27^N4))/100),((10^K4)*([3]Discharge!K27^N4))))))</f>
        <v>250.57610415329</v>
      </c>
      <c r="L29" s="59" t="n">
        <f aca="false">IF([3]Discharge!L27=0,0,IF(TRIM([3]Discharge!L27)="","",IF(COUNT(O6)=0,"",IF(O6=1,(((10^K4)*([3]Discharge!L27^N4))/100),((10^K4)*([3]Discharge!L27^N4))))))</f>
        <v>1.60134502569476</v>
      </c>
      <c r="M29" s="59" t="n">
        <f aca="false">IF([3]Discharge!M27=0,0,IF(TRIM([3]Discharge!M27)="","",IF(COUNT(O6)=0,"",IF(O6=1,(((10^K4)*([3]Discharge!M27^N4))/100),((10^K4)*([3]Discharge!M27^N4))))))</f>
        <v>0</v>
      </c>
      <c r="N29" s="59" t="n">
        <f aca="false">IF([3]Discharge!N27=0,0,IF(TRIM([3]Discharge!N27)="","",IF(COUNT(O6)=0,"",IF(O6=1,(((10^K4)*([3]Discharge!N27^N4))/100),((10^K4)*([3]Discharge!N27^N4))))))</f>
        <v>0.634265223606211</v>
      </c>
      <c r="O29" s="60"/>
      <c r="P29" s="61"/>
      <c r="Q29" s="54"/>
    </row>
    <row r="30" customFormat="false" ht="21.75" hidden="false" customHeight="false" outlineLevel="0" collapsed="false">
      <c r="A30" s="31"/>
      <c r="B30" s="58" t="n">
        <v>19</v>
      </c>
      <c r="C30" s="59" t="n">
        <f aca="false">IF([3]Discharge!C28=0,0,IF(TRIM([3]Discharge!C28)="","",IF(COUNT(O6)=0,"",IF(O6=1,(((10^K4)*([3]Discharge!C28^N4))/100),((10^K4)*([3]Discharge!C28^N4))))))</f>
        <v>1.7591397399743</v>
      </c>
      <c r="D30" s="59" t="n">
        <f aca="false">IF([3]Discharge!D28=0,0,IF(TRIM([3]Discharge!D28)="","",IF(COUNT(O6)=0,"",IF(O6=1,(((10^K4)*([3]Discharge!D28^N4))/100),((10^K4)*([3]Discharge!D28^N4))))))</f>
        <v>9.40688616556945</v>
      </c>
      <c r="E30" s="59" t="n">
        <f aca="false">IF([3]Discharge!E28=0,0,IF([3]Discharge!E28=0,0,IF(TRIM([3]Discharge!E28)="","",IF(COUNT(O6)=0,"",IF(O6=1,(((10^K4)*([3]Discharge!E28^N4))/100),((10^K4)*([3]Discharge!E28^N4)))))))</f>
        <v>1.39275294716493</v>
      </c>
      <c r="F30" s="59" t="n">
        <f aca="false">IF([3]Discharge!F28=0,0,IF(TRIM([3]Discharge!F28)="","",IF(COUNT(O6)=0,"",IF(O6=1,(((10^K4)*([3]Discharge!F28^N4))/100),((10^K4)*([3]Discharge!F28^N4))))))</f>
        <v>85.7919016839632</v>
      </c>
      <c r="G30" s="59" t="n">
        <f aca="false">IF([3]Discharge!G28=0,0,IF(TRIM([3]Discharge!G28)="","",IF(COUNT(O6)=0,"",IF(O6=1,(((10^K4)*([3]Discharge!G28^N4))/100),((10^K4)*([3]Discharge!G28^N4))))))</f>
        <v>1417.46604031079</v>
      </c>
      <c r="H30" s="59" t="n">
        <f aca="false">IF([3]Discharge!H28=0,0,IF(TRIM([3]Discharge!H28)="","",IF(COUNT(O6)=0,"",IF(O6=1,(((10^K4)*([3]Discharge!H28^N4))/100),((10^K4)*([3]Discharge!H28^N4))))))</f>
        <v>1970.70544302305</v>
      </c>
      <c r="I30" s="59" t="n">
        <f aca="false">IF([3]Discharge!I28=0,0,IF(TRIM([3]Discharge!I28)="","",IF(COUNT(O6)=0,"",IF(O6=1,(((10^K4)*([3]Discharge!I28^N4))/100),((10^K4)*([3]Discharge!I28^N4))))))</f>
        <v>1058.80518933267</v>
      </c>
      <c r="J30" s="59" t="n">
        <f aca="false">IF([3]Discharge!J28=0,0,IF(TRIM([3]Discharge!J28)="","",IF(COUNT(O6)=0,"",IF(O6=1,(((10^K4)*([3]Discharge!J28^N4))/100),((10^K4)*([3]Discharge!J28^N4))))))</f>
        <v>228.389676876763</v>
      </c>
      <c r="K30" s="59" t="n">
        <f aca="false">IF([3]Discharge!K28=0,0,IF(TRIM([3]Discharge!K28)="","",IF(COUNT(O6)=0,"",IF(O6=1,(((10^K4)*([3]Discharge!K28^N4))/100),((10^K4)*([3]Discharge!K28^N4))))))</f>
        <v>231.950389785423</v>
      </c>
      <c r="L30" s="59" t="n">
        <f aca="false">IF([3]Discharge!L28=0,0,IF(TRIM([3]Discharge!L28)="","",IF(COUNT(O6)=0,"",IF(O6=1,(((10^K4)*([3]Discharge!L28^N4))/100),((10^K4)*([3]Discharge!L28^N4))))))</f>
        <v>1.60134502569476</v>
      </c>
      <c r="M30" s="59" t="n">
        <f aca="false">IF([3]Discharge!M28=0,0,IF(TRIM([3]Discharge!M28)="","",IF(COUNT(O6)=0,"",IF(O6=1,(((10^K4)*([3]Discharge!M28^N4))/100),((10^K4)*([3]Discharge!M28^N4))))))</f>
        <v>0</v>
      </c>
      <c r="N30" s="59" t="n">
        <f aca="false">IF([3]Discharge!N28=0,0,IF(TRIM([3]Discharge!N28)="","",IF(COUNT(O6)=0,"",IF(O6=1,(((10^K4)*([3]Discharge!N28^N4))/100),((10^K4)*([3]Discharge!N28^N4))))))</f>
        <v>0.932353288406034</v>
      </c>
      <c r="O30" s="60"/>
      <c r="P30" s="61"/>
      <c r="Q30" s="54"/>
    </row>
    <row r="31" customFormat="false" ht="21.75" hidden="false" customHeight="false" outlineLevel="0" collapsed="false">
      <c r="A31" s="31"/>
      <c r="B31" s="58" t="n">
        <v>20</v>
      </c>
      <c r="C31" s="59" t="n">
        <f aca="false">IF([3]Discharge!C29=0,0,IF(TRIM([3]Discharge!C29)="","",IF(COUNT(O6)=0,"",IF(O6=1,(((10^K4)*([3]Discharge!C29^N4))/100),((10^K4)*([3]Discharge!C29^N4))))))</f>
        <v>1.7591397399743</v>
      </c>
      <c r="D31" s="59" t="n">
        <f aca="false">IF([3]Discharge!D29=0,0,IF(TRIM([3]Discharge!D29)="","",IF(COUNT(O6)=0,"",IF(O6=1,(((10^K4)*([3]Discharge!D29^N4))/100),((10^K4)*([3]Discharge!D29^N4))))))</f>
        <v>7.98096723995785</v>
      </c>
      <c r="E31" s="59" t="n">
        <f aca="false">IF([3]Discharge!E29=0,0,IF(TRIM([3]Discharge!E29)="","",IF(COUNT(O6)=0,"",IF(O6=1,(((10^K4)*([3]Discharge!E29^N4))/100),((10^K4)*([3]Discharge!E29^N4))))))</f>
        <v>1.70641988490414</v>
      </c>
      <c r="F31" s="59" t="n">
        <f aca="false">IF([3]Discharge!F29=0,0,IF(TRIM([3]Discharge!F29)="","",IF(COUNT(O6)=0,"",IF(O6=1,(((10^K4)*([3]Discharge!F29^N4))/100),((10^K4)*([3]Discharge!F29^N4))))))</f>
        <v>115.279372704764</v>
      </c>
      <c r="G31" s="59" t="n">
        <f aca="false">IF([3]Discharge!G29=0,0,IF(TRIM([3]Discharge!G29)="","",IF(COUNT(O6)=0,"",IF(O6=1,(((10^K4)*([3]Discharge!G29^N4))/100),((10^K4)*([3]Discharge!G29^N4))))))</f>
        <v>1279.70475880592</v>
      </c>
      <c r="H31" s="59" t="n">
        <f aca="false">IF([3]Discharge!H29=0,0,IF(TRIM([3]Discharge!H29)="","",IF(COUNT(O6)=0,"",IF(O6=1,(((10^K4)*([3]Discharge!H29^N4))/100),((10^K4)*([3]Discharge!H29^N4))))))</f>
        <v>1917.45650531164</v>
      </c>
      <c r="I31" s="59" t="n">
        <f aca="false">IF([3]Discharge!I29=0,0,IF(TRIM([3]Discharge!I29)="","",IF(COUNT(O6)=0,"",IF(O6=1,(((10^K4)*([3]Discharge!I29^N4))/100),((10^K4)*([3]Discharge!I29^N4))))))</f>
        <v>845.880861096274</v>
      </c>
      <c r="J31" s="59" t="n">
        <f aca="false">IF([3]Discharge!J29=0,0,IF(TRIM([3]Discharge!J29)="","",IF(COUNT(O6)=0,"",IF(O6=1,(((10^K4)*([3]Discharge!J29^N4))/100),((10^K4)*([3]Discharge!J29^N4))))))</f>
        <v>308.210398838667</v>
      </c>
      <c r="K31" s="59" t="n">
        <f aca="false">IF([3]Discharge!K29=0,0,IF(TRIM([3]Discharge!K29)="","",IF(COUNT(O6)=0,"",IF(O6=1,(((10^K4)*([3]Discharge!K29^N4))/100),((10^K4)*([3]Discharge!K29^N4))))))</f>
        <v>138.107688085059</v>
      </c>
      <c r="L31" s="59" t="n">
        <f aca="false">IF([3]Discharge!L29=0,0,IF(TRIM([3]Discharge!L29)="","",IF(COUNT(O6)=0,"",IF(O6=1,(((10^K4)*([3]Discharge!L29^N4))/100),((10^K4)*([3]Discharge!L29^N4))))))</f>
        <v>1.54899672728163</v>
      </c>
      <c r="M31" s="59" t="n">
        <f aca="false">IF([3]Discharge!M29=0,0,IF(TRIM([3]Discharge!M29)="","",IF(COUNT(O6)=0,"",IF(O6=1,(((10^K4)*([3]Discharge!M29^N4))/100),((10^K4)*([3]Discharge!M29^N4))))))</f>
        <v>0</v>
      </c>
      <c r="N31" s="59" t="n">
        <f aca="false">IF([3]Discharge!N29=0,0,IF(TRIM([3]Discharge!N29)="","",IF(COUNT(O6)=0,"",IF(O6=1,(((10^K4)*([3]Discharge!N29^N4))/100),((10^K4)*([3]Discharge!N29^N4))))))</f>
        <v>0.732669312771904</v>
      </c>
      <c r="O31" s="60"/>
      <c r="P31" s="61"/>
      <c r="Q31" s="54"/>
    </row>
    <row r="32" customFormat="false" ht="21.75" hidden="false" customHeight="false" outlineLevel="0" collapsed="false">
      <c r="A32" s="31"/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/>
      <c r="P32" s="61"/>
      <c r="Q32" s="54"/>
    </row>
    <row r="33" customFormat="false" ht="21.75" hidden="false" customHeight="false" outlineLevel="0" collapsed="false">
      <c r="A33" s="31"/>
      <c r="B33" s="58" t="n">
        <v>21</v>
      </c>
      <c r="C33" s="59" t="n">
        <f aca="false">IF([3]Discharge!C31=0,0,IF(TRIM([3]Discharge!C31)="","",IF(COUNT(O6)=0,"",IF(O6=1,(((10^K4)*([3]Discharge!C31^N4))/100),((10^K4)*([3]Discharge!C31^N4))))))</f>
        <v>1.7591397399743</v>
      </c>
      <c r="D33" s="59" t="n">
        <f aca="false">IF([3]Discharge!D31=0,0,IF(TRIM([3]Discharge!D31)="","",IF(COUNT(O6)=0,"",IF(O6=1,(((10^K4)*([3]Discharge!D31^N4))/100),((10^K4)*([3]Discharge!D31^N4))))))</f>
        <v>8.69175604334257</v>
      </c>
      <c r="E33" s="59" t="n">
        <f aca="false">IF([3]Discharge!E31=0,0,IF(TRIM([3]Discharge!E31)="","",IF(COUNT(O6)=0,"",IF(O6=1,(((10^K4)*([3]Discharge!E31^N4))/100),((10^K4)*([3]Discharge!E31^N4))))))</f>
        <v>1.54899672728163</v>
      </c>
      <c r="F33" s="59" t="n">
        <f aca="false">IF([3]Discharge!F31=0,0,IF(TRIM([3]Discharge!F31)="","",IF(COUNT(O6)=0,"",IF(O6=1,(((10^K4)*([3]Discharge!F31^N4))/100),((10^K4)*([3]Discharge!F31^N4))))))</f>
        <v>131.554475051689</v>
      </c>
      <c r="G33" s="59" t="n">
        <f aca="false">IF([3]Discharge!G31=0,0,IF(TRIM([3]Discharge!G31)="","",IF(COUNT(O6)=0,"",IF(O6=1,(((10^K4)*([3]Discharge!G31^N4))/100),((10^K4)*([3]Discharge!G31^N4))))))</f>
        <v>1204.15981532417</v>
      </c>
      <c r="H33" s="59" t="n">
        <f aca="false">IF([3]Discharge!H31=0,0,IF(TRIM([3]Discharge!H31)="","",IF(COUNT(O6)=0,"",IF(O6=1,(((10^K4)*([3]Discharge!H31^N4))/100),((10^K4)*([3]Discharge!H31^N4))))))</f>
        <v>1848.39690898208</v>
      </c>
      <c r="I33" s="59" t="n">
        <f aca="false">IF([3]Discharge!I31=0,0,IF(TRIM([3]Discharge!I31)="","",IF(COUNT(O6)=0,"",IF(O6=1,(((10^K4)*([3]Discharge!I31^N4))/100),((10^K4)*([3]Discharge!I31^N4))))))</f>
        <v>779.331052061451</v>
      </c>
      <c r="J33" s="59" t="n">
        <f aca="false">IF([3]Discharge!J31=0,0,IF(TRIM([3]Discharge!J31)="","",IF(COUNT(O6)=0,"",IF(O6=1,(((10^K4)*([3]Discharge!J31^N4))/100),((10^K4)*([3]Discharge!J31^N4))))))</f>
        <v>437.717372176299</v>
      </c>
      <c r="K33" s="59" t="n">
        <f aca="false">IF([3]Discharge!K31=0,0,IF(TRIM([3]Discharge!K31)="","",IF(COUNT(O6)=0,"",IF(O6=1,(((10^K4)*([3]Discharge!K31^N4))/100),((10^K4)*([3]Discharge!K31^N4))))))</f>
        <v>105.594142328777</v>
      </c>
      <c r="L33" s="59" t="n">
        <f aca="false">IF([3]Discharge!L31=0,0,IF(TRIM([3]Discharge!L31)="","",IF(COUNT(O6)=0,"",IF(O6=1,(((10^K4)*([3]Discharge!L31^N4))/100),((10^K4)*([3]Discharge!L31^N4))))))</f>
        <v>1.54899672728163</v>
      </c>
      <c r="M33" s="59" t="n">
        <f aca="false">IF([3]Discharge!M31=0,0,IF(TRIM([3]Discharge!M31)="","",IF(COUNT(O6)=0,"",IF(O6=1,(((10^K4)*([3]Discharge!M31^N4))/100),((10^K4)*([3]Discharge!M31^N4))))))</f>
        <v>0</v>
      </c>
      <c r="N33" s="59" t="n">
        <f aca="false">IF([3]Discharge!N31=0,0,IF(TRIM([3]Discharge!N31)="","",IF(COUNT(O6)=0,"",IF(O6=1,(((10^K4)*([3]Discharge!N31^N4))/100),((10^K4)*([3]Discharge!N31^N4))))))</f>
        <v>0</v>
      </c>
      <c r="O33" s="60"/>
      <c r="P33" s="61"/>
      <c r="Q33" s="54"/>
    </row>
    <row r="34" customFormat="false" ht="21.75" hidden="false" customHeight="false" outlineLevel="0" collapsed="false">
      <c r="A34" s="31"/>
      <c r="B34" s="58" t="n">
        <v>22</v>
      </c>
      <c r="C34" s="59" t="n">
        <f aca="false">IF([3]Discharge!C32=0,0,IF(TRIM([3]Discharge!C32)="","",IF(COUNT(O6)=0,"",IF(O6=1,(((10^K4)*([3]Discharge!C32^N4))/100),((10^K4)*([3]Discharge!C32^N4))))))</f>
        <v>1.7591397399743</v>
      </c>
      <c r="D34" s="59" t="n">
        <f aca="false">IF([3]Discharge!D32=0,0,IF(TRIM([3]Discharge!D32)="","",IF(COUNT(O6)=0,"",IF(O6=1,(((10^K4)*([3]Discharge!D32^N4))/100),((10^K4)*([3]Discharge!D32^N4))))))</f>
        <v>4.50598545779874</v>
      </c>
      <c r="E34" s="59" t="n">
        <f aca="false">IF([3]Discharge!E32=0,0,IF(TRIM([3]Discharge!E32)="","",IF(COUNT(O6)=0,"",IF(O6=1,(((10^K4)*([3]Discharge!E32^N4))/100),((10^K4)*([3]Discharge!E32^N4))))))</f>
        <v>1.39275294716493</v>
      </c>
      <c r="F34" s="59" t="n">
        <f aca="false">IF([3]Discharge!F32=0,0,IF(TRIM([3]Discharge!F32)="","",IF(COUNT(O6)=0,"",IF(O6=1,(((10^K4)*([3]Discharge!F32^N4))/100),((10^K4)*([3]Discharge!F32^N4))))))</f>
        <v>147.980628441048</v>
      </c>
      <c r="G34" s="59" t="n">
        <f aca="false">IF([3]Discharge!G32=0,0,IF(TRIM([3]Discharge!G32)="","",IF(COUNT(O6)=0,"",IF(O6=1,(((10^K4)*([3]Discharge!G32^N4))/100),((10^K4)*([3]Discharge!G32^N4))))))</f>
        <v>1293.90693883902</v>
      </c>
      <c r="H34" s="59" t="n">
        <f aca="false">IF([3]Discharge!H32=0,0,IF(TRIM([3]Discharge!H32)="","",IF(COUNT(O6)=0,"",IF(O6=1,(((10^K4)*([3]Discharge!H32^N4))/100),((10^K4)*([3]Discharge!H32^N4))))))</f>
        <v>1742.52623850701</v>
      </c>
      <c r="I34" s="59" t="n">
        <f aca="false">IF([3]Discharge!I32=0,0,IF(TRIM([3]Discharge!I32)="","",IF(COUNT(O6)=0,"",IF(O6=1,(((10^K4)*([3]Discharge!I32^N4))/100),((10^K4)*([3]Discharge!I32^N4))))))</f>
        <v>791.778117662096</v>
      </c>
      <c r="J34" s="59" t="n">
        <f aca="false">IF([3]Discharge!J32=0,0,IF(TRIM([3]Discharge!J32)="","",IF(COUNT(O6)=0,"",IF(O6=1,(((10^K4)*([3]Discharge!J32^N4))/100),((10^K4)*([3]Discharge!J32^N4))))))</f>
        <v>425.810713748946</v>
      </c>
      <c r="K34" s="59" t="n">
        <f aca="false">IF([3]Discharge!K32=0,0,IF(TRIM([3]Discharge!K32)="","",IF(COUNT(O6)=0,"",IF(O6=1,(((10^K4)*([3]Discharge!K32^N4))/100),((10^K4)*([3]Discharge!K32^N4))))))</f>
        <v>77.5837215830565</v>
      </c>
      <c r="L34" s="59" t="n">
        <f aca="false">IF([3]Discharge!L32=0,0,IF(TRIM([3]Discharge!L32)="","",IF(COUNT(O6)=0,"",IF(O6=1,(((10^K4)*([3]Discharge!L32^N4))/100),((10^K4)*([3]Discharge!L32^N4))))))</f>
        <v>1.49677931977163</v>
      </c>
      <c r="M34" s="59" t="n">
        <f aca="false">IF([3]Discharge!M32=0,0,IF(TRIM([3]Discharge!M32)="","",IF(COUNT(O6)=0,"",IF(O6=1,(((10^K4)*([3]Discharge!M32^N4))/100),((10^K4)*([3]Discharge!M32^N4))))))</f>
        <v>0</v>
      </c>
      <c r="N34" s="59" t="n">
        <f aca="false">IF([3]Discharge!N32=0,0,IF(TRIM([3]Discharge!N32)="","",IF(COUNT(O6)=0,"",IF(O6=1,(((10^K4)*([3]Discharge!N32^N4))/100),((10^K4)*([3]Discharge!N32^N4))))))</f>
        <v>0</v>
      </c>
      <c r="O34" s="60"/>
      <c r="P34" s="61"/>
      <c r="Q34" s="54"/>
    </row>
    <row r="35" customFormat="false" ht="21.75" hidden="false" customHeight="false" outlineLevel="0" collapsed="false">
      <c r="A35" s="31"/>
      <c r="B35" s="58" t="n">
        <v>23</v>
      </c>
      <c r="C35" s="59" t="n">
        <f aca="false">IF([3]Discharge!C33=0,0,IF(TRIM([3]Discharge!C33)="","",IF(COUNT(O6)=0,"",IF(O6=1,(((10^K4)*([3]Discharge!C33^N4))/100),((10^K4)*([3]Discharge!C33^N4))))))</f>
        <v>1.7591397399743</v>
      </c>
      <c r="D35" s="59" t="n">
        <f aca="false">IF([3]Discharge!D33=0,0,IF(TRIM([3]Discharge!D33)="","",IF(COUNT(O6)=0,"",IF(O6=1,(((10^K4)*([3]Discharge!D33^N4))/100),((10^K4)*([3]Discharge!D33^N4))))))</f>
        <v>5.87822557328281</v>
      </c>
      <c r="E35" s="59" t="n">
        <f aca="false">IF([3]Discharge!E33=0,0,IF(TRIM([3]Discharge!E33)="","",IF(COUNT(O6)=0,"",IF(O6=1,(((10^K4)*([3]Discharge!E33^N4))/100),((10^K4)*([3]Discharge!E33^N4))))))</f>
        <v>0.585474822263074</v>
      </c>
      <c r="F35" s="59" t="n">
        <f aca="false">IF([3]Discharge!F33=0,0,IF(TRIM([3]Discharge!F33)="","",IF(COUNT(O6)=0,"",IF(O6=1,(((10^K4)*([3]Discharge!F33^N4))/100),((10^K4)*([3]Discharge!F33^N4))))))</f>
        <v>164.543377373608</v>
      </c>
      <c r="G35" s="59" t="n">
        <f aca="false">IF([3]Discharge!G33=0,0,IF(TRIM([3]Discharge!G33)="","",IF(COUNT(O6)=0,"",IF(O6=1,(((10^K4)*([3]Discharge!G33^N4))/100),((10^K4)*([3]Discharge!G33^N4))))))</f>
        <v>2168.63777888312</v>
      </c>
      <c r="H35" s="59" t="n">
        <f aca="false">IF([3]Discharge!H33=0,0,IF(TRIM([3]Discharge!H33)="","",IF(COUNT(O6)=0,"",IF(O6=1,(((10^K4)*([3]Discharge!H33^N4))/100),((10^K4)*([3]Discharge!H33^N4))))))</f>
        <v>1558.4113812089</v>
      </c>
      <c r="I35" s="59" t="n">
        <f aca="false">IF([3]Discharge!I33=0,0,IF(TRIM([3]Discharge!I33)="","",IF(COUNT(O6)=0,"",IF(O6=1,(((10^K4)*([3]Discharge!I33^N4))/100),((10^K4)*([3]Discharge!I33^N4))))))</f>
        <v>822.958925486371</v>
      </c>
      <c r="J35" s="59" t="n">
        <f aca="false">IF([3]Discharge!J33=0,0,IF(TRIM([3]Discharge!J33)="","",IF(COUNT(O6)=0,"",IF(O6=1,(((10^K4)*([3]Discharge!J33^N4))/100),((10^K4)*([3]Discharge!J33^N4))))))</f>
        <v>545.899918937468</v>
      </c>
      <c r="K35" s="59" t="n">
        <f aca="false">IF([3]Discharge!K33=0,0,IF(TRIM([3]Discharge!K33)="","",IF(COUNT(O6)=0,"",IF(O6=1,(((10^K4)*([3]Discharge!K33^N4))/100),((10^K4)*([3]Discharge!K33^N4))))))</f>
        <v>56.0260894576047</v>
      </c>
      <c r="L35" s="59" t="n">
        <f aca="false">IF([3]Discharge!L33=0,0,IF(TRIM([3]Discharge!L33)="","",IF(COUNT(O6)=0,"",IF(O6=1,(((10^K4)*([3]Discharge!L33^N4))/100),((10^K4)*([3]Discharge!L33^N4))))))</f>
        <v>1.49677931977163</v>
      </c>
      <c r="M35" s="59" t="n">
        <f aca="false">IF([3]Discharge!M33=0,0,IF(TRIM([3]Discharge!M33)="","",IF(COUNT(O6)=0,"",IF(O6=1,(((10^K4)*([3]Discharge!M33^N4))/100),((10^K4)*([3]Discharge!M33^N4))))))</f>
        <v>0.0366722881665572</v>
      </c>
      <c r="N35" s="59" t="n">
        <f aca="false">IF([3]Discharge!N33=0,0,IF(TRIM([3]Discharge!N33)="","",IF(COUNT(O6)=0,"",IF(O6=1,(((10^K4)*([3]Discharge!N33^N4))/100),((10^K4)*([3]Discharge!N33^N4))))))</f>
        <v>0</v>
      </c>
      <c r="O35" s="60"/>
      <c r="P35" s="61"/>
      <c r="Q35" s="54"/>
    </row>
    <row r="36" customFormat="false" ht="21.75" hidden="false" customHeight="false" outlineLevel="0" collapsed="false">
      <c r="A36" s="31"/>
      <c r="B36" s="58" t="n">
        <v>24</v>
      </c>
      <c r="C36" s="59" t="n">
        <f aca="false">IF([3]Discharge!C34=0,0,IF(TRIM([3]Discharge!C34)="","",IF(COUNT(O6)=0,"",IF(O6=1,(((10^K4)*([3]Discharge!C34^N4))/100),((10^K4)*([3]Discharge!C34^N4))))))</f>
        <v>1.7591397399743</v>
      </c>
      <c r="D36" s="59" t="n">
        <f aca="false">IF([3]Discharge!D34=0,0,IF(TRIM([3]Discharge!D34)="","",IF(COUNT(O6)=0,"",IF(O6=1,(((10^K4)*([3]Discharge!D34^N4))/100),((10^K4)*([3]Discharge!D34^N4))))))</f>
        <v>9.40688616556945</v>
      </c>
      <c r="E36" s="59" t="n">
        <f aca="false">IF([3]Discharge!E34=0,0,IF(TRIM([3]Discharge!E34)="","",IF(COUNT(O6)=0,"",IF(O6=1,(((10^K4)*([3]Discharge!E34^N4))/100),((10^K4)*([3]Discharge!E34^N4))))))</f>
        <v>0.53698440409977</v>
      </c>
      <c r="F36" s="59" t="n">
        <f aca="false">IF([3]Discharge!F34=0,0,IF(TRIM([3]Discharge!F34)="","",IF(COUNT(O6)=0,"",IF(O6=1,(((10^K4)*([3]Discharge!F34^N4))/100),((10^K4)*([3]Discharge!F34^N4))))))</f>
        <v>181.975285750307</v>
      </c>
      <c r="G36" s="59" t="n">
        <f aca="false">IF([3]Discharge!G34=0,0,IF(TRIM([3]Discharge!G34)="","",IF(COUNT(O6)=0,"",IF(O6=1,(((10^K4)*([3]Discharge!G34^N4))/100),((10^K4)*([3]Discharge!G34^N4))))))</f>
        <v>2346.31455326019</v>
      </c>
      <c r="H36" s="59" t="n">
        <f aca="false">IF([3]Discharge!H34=0,0,IF(TRIM([3]Discharge!H34)="","",IF(COUNT(O6)=0,"",IF(O6=1,(((10^K4)*([3]Discharge!H34^N4))/100),((10^K4)*([3]Discharge!H34^N4))))))</f>
        <v>1673.96353527041</v>
      </c>
      <c r="I36" s="59" t="n">
        <f aca="false">IF([3]Discharge!I34=0,0,IF(TRIM([3]Discharge!I34)="","",IF(COUNT(O6)=0,"",IF(O6=1,(((10^K4)*([3]Discharge!I34^N4))/100),((10^K4)*([3]Discharge!I34^N4))))))</f>
        <v>1030.83632558277</v>
      </c>
      <c r="J36" s="59" t="n">
        <f aca="false">IF([3]Discharge!J34=0,0,IF(TRIM([3]Discharge!J34)="","",IF(COUNT(O6)=0,"",IF(O6=1,(((10^K4)*([3]Discharge!J34^N4))/100),((10^K4)*([3]Discharge!J34^N4))))))</f>
        <v>618.939714932803</v>
      </c>
      <c r="K36" s="59" t="n">
        <f aca="false">IF([3]Discharge!K34=0,0,IF(TRIM([3]Discharge!K34)="","",IF(COUNT(O6)=0,"",IF(O6=1,(((10^K4)*([3]Discharge!K34^N4))/100),((10^K4)*([3]Discharge!K34^N4))))))</f>
        <v>56.0260894576047</v>
      </c>
      <c r="L36" s="59" t="n">
        <f aca="false">IF([3]Discharge!L34=0,0,IF(TRIM([3]Discharge!L34)="","",IF(COUNT(O6)=0,"",IF(O6=1,(((10^K4)*([3]Discharge!L34^N4))/100),((10^K4)*([3]Discharge!L34^N4))))))</f>
        <v>1.44469668355671</v>
      </c>
      <c r="M36" s="59" t="n">
        <f aca="false">IF([3]Discharge!M34=0,0,IF(TRIM([3]Discharge!M34)="","",IF(COUNT(O6)=0,"",IF(O6=1,(((10^K4)*([3]Discharge!M34^N4))/100),((10^K4)*([3]Discharge!M34^N4))))))</f>
        <v>0.208590973167941</v>
      </c>
      <c r="N36" s="59" t="n">
        <f aca="false">IF([3]Discharge!N34=0,0,IF(TRIM([3]Discharge!N34)="","",IF(COUNT(O6)=0,"",IF(O6=1,(((10^K4)*([3]Discharge!N34^N4))/100),((10^K4)*([3]Discharge!N34^N4))))))</f>
        <v>0.208590973167941</v>
      </c>
      <c r="O36" s="60"/>
      <c r="P36" s="61"/>
      <c r="Q36" s="54"/>
    </row>
    <row r="37" customFormat="false" ht="21.75" hidden="false" customHeight="false" outlineLevel="0" collapsed="false">
      <c r="A37" s="31"/>
      <c r="B37" s="58" t="n">
        <v>25</v>
      </c>
      <c r="C37" s="59" t="n">
        <f aca="false">IF([3]Discharge!C35=0,0,IF(TRIM([3]Discharge!C35)="","",IF(COUNT(O6)=0,"",IF(O6=1,(((10^K4)*([3]Discharge!C35^N4))/100),((10^K4)*([3]Discharge!C35^N4))))))</f>
        <v>1.7591397399743</v>
      </c>
      <c r="D37" s="59" t="n">
        <f aca="false">IF([3]Discharge!D35=0,0,IF(TRIM([3]Discharge!D35)="","",IF(COUNT(O6)=0,"",IF(O6=1,(((10^K4)*([3]Discharge!D35^N4))/100),((10^K4)*([3]Discharge!D35^N4))))))</f>
        <v>28.4738501700784</v>
      </c>
      <c r="E37" s="59" t="n">
        <f aca="false">IF([3]Discharge!E35=0,0,IF(TRIM([3]Discharge!E35)="","",IF(COUNT(O6)=0,"",IF(O6=1,(((10^K4)*([3]Discharge!E35^N4))/100),((10^K4)*([3]Discharge!E35^N4))))))</f>
        <v>0.440999410163941</v>
      </c>
      <c r="F37" s="59" t="n">
        <f aca="false">IF([3]Discharge!F35=0,0,IF(TRIM([3]Discharge!F35)="","",IF(COUNT(O6)=0,"",IF(O6=1,(((10^K4)*([3]Discharge!F35^N4))/100),((10^K4)*([3]Discharge!F35^N4))))))</f>
        <v>189.058244726525</v>
      </c>
      <c r="G37" s="59" t="n">
        <f aca="false">IF([3]Discharge!G35=0,0,IF(TRIM([3]Discharge!G35)="","",IF(COUNT(O6)=0,"",IF(O6=1,(((10^K4)*([3]Discharge!G35^N4))/100),((10^K4)*([3]Discharge!G35^N4))))))</f>
        <v>2384.13485641115</v>
      </c>
      <c r="H37" s="59" t="n">
        <f aca="false">IF([3]Discharge!H35=0,0,IF(TRIM([3]Discharge!H35)="","",IF(COUNT(O6)=0,"",IF(O6=1,(((10^K4)*([3]Discharge!H35^N4))/100),((10^K4)*([3]Discharge!H35^N4))))))</f>
        <v>1663.43367834119</v>
      </c>
      <c r="I37" s="59" t="n">
        <f aca="false">IF([3]Discharge!I35=0,0,IF(TRIM([3]Discharge!I35)="","",IF(COUNT(O6)=0,"",IF(O6=1,(((10^K4)*([3]Discharge!I35^N4))/100),((10^K4)*([3]Discharge!I35^N4))))))</f>
        <v>1185.32754051717</v>
      </c>
      <c r="J37" s="59" t="n">
        <f aca="false">IF([3]Discharge!J35=0,0,IF(TRIM([3]Discharge!J35)="","",IF(COUNT(O6)=0,"",IF(O6=1,(((10^K4)*([3]Discharge!J35^N4))/100),((10^K4)*([3]Discharge!J35^N4))))))</f>
        <v>655.705922397424</v>
      </c>
      <c r="K37" s="59" t="n">
        <f aca="false">IF([3]Discharge!K35=0,0,IF(TRIM([3]Discharge!K35)="","",IF(COUNT(O6)=0,"",IF(O6=1,(((10^K4)*([3]Discharge!K35^N4))/100),((10^K4)*([3]Discharge!K35^N4))))))</f>
        <v>43.1161772171288</v>
      </c>
      <c r="L37" s="59" t="n">
        <f aca="false">IF([3]Discharge!L35=0,0,IF(TRIM([3]Discharge!L35)="","",IF(COUNT(O6)=0,"",IF(O6=1,(((10^K4)*([3]Discharge!L35^N4))/100),((10^K4)*([3]Discharge!L35^N4))))))</f>
        <v>1.44469668355671</v>
      </c>
      <c r="M37" s="59" t="n">
        <f aca="false">IF([3]Discharge!M35=0,0,IF(TRIM([3]Discharge!M35)="","",IF(COUNT(O6)=0,"",IF(O6=1,(((10^K4)*([3]Discharge!M35^N4))/100),((10^K4)*([3]Discharge!M35^N4))))))</f>
        <v>0.346549681108562</v>
      </c>
      <c r="N37" s="59" t="n">
        <f aca="false">IF([3]Discharge!N35=0,0,IF(TRIM([3]Discharge!N35)="","",IF(COUNT(O6)=0,"",IF(O6=1,(((10^K4)*([3]Discharge!N35^N4))/100),((10^K4)*([3]Discharge!N35^N4))))))</f>
        <v>0.393563979301199</v>
      </c>
      <c r="O37" s="60"/>
      <c r="P37" s="61"/>
      <c r="Q37" s="54"/>
    </row>
    <row r="38" customFormat="false" ht="21.75" hidden="false" customHeight="false" outlineLevel="0" collapsed="false">
      <c r="A38" s="31"/>
      <c r="B38" s="58" t="n">
        <v>26</v>
      </c>
      <c r="C38" s="59" t="n">
        <f aca="false">IF([3]Discharge!C36=0,0,IF(TRIM([3]Discharge!C36)="","",IF(COUNT(O6)=0,"",IF(O6=1,(((10^K4)*([3]Discharge!C36^N4))/100),((10^K4)*([3]Discharge!C36^N4))))))</f>
        <v>1.7591397399743</v>
      </c>
      <c r="D38" s="59" t="n">
        <f aca="false">IF([3]Discharge!D36=0,0,IF(TRIM([3]Discharge!D36)="","",IF(COUNT(O6)=0,"",IF(O6=1,(((10^K4)*([3]Discharge!D36^N4))/100),((10^K4)*([3]Discharge!D36^N4))))))</f>
        <v>58.6914089463834</v>
      </c>
      <c r="E38" s="59" t="n">
        <f aca="false">IF([3]Discharge!E36=0,0,IF(TRIM([3]Discharge!E36)="","",IF(COUNT(O6)=0,"",IF(O6=1,(((10^K4)*([3]Discharge!E36^N4))/100),((10^K4)*([3]Discharge!E36^N4))))))</f>
        <v>0.393563979301199</v>
      </c>
      <c r="F38" s="59" t="n">
        <f aca="false">IF([3]Discharge!F36=0,0,IF(TRIM([3]Discharge!F36)="","",IF(COUNT(O6)=0,"",IF(O6=1,(((10^K4)*([3]Discharge!F36^N4))/100),((10^K4)*([3]Discharge!F36^N4))))))</f>
        <v>161.220499737599</v>
      </c>
      <c r="G38" s="59" t="n">
        <f aca="false">IF([3]Discharge!G36=0,0,IF(TRIM([3]Discharge!G36)="","",IF(COUNT(O6)=0,"",IF(O6=1,(((10^K4)*([3]Discharge!G36^N4))/100),((10^K4)*([3]Discharge!G36^N4))))))</f>
        <v>2216.99167525445</v>
      </c>
      <c r="H38" s="59" t="n">
        <f aca="false">IF([3]Discharge!H36=0,0,IF(TRIM([3]Discharge!H36)="","",IF(COUNT(O6)=0,"",IF(O6=1,(((10^K4)*([3]Discharge!H36^N4))/100),((10^K4)*([3]Discharge!H36^N4))))))</f>
        <v>1663.43367834119</v>
      </c>
      <c r="I38" s="59" t="n">
        <f aca="false">IF([3]Discharge!I36=0,0,IF(TRIM([3]Discharge!I36)="","",IF(COUNT(O6)=0,"",IF(O6=1,(((10^K4)*([3]Discharge!I36^N4))/100),((10^K4)*([3]Discharge!I36^N4))))))</f>
        <v>1138.34448680842</v>
      </c>
      <c r="J38" s="59" t="n">
        <f aca="false">IF([3]Discharge!J36=0,0,IF(TRIM([3]Discharge!J36)="","",IF(COUNT(O6)=0,"",IF(O6=1,(((10^K4)*([3]Discharge!J36^N4))/100),((10^K4)*([3]Discharge!J36^N4))))))</f>
        <v>700.850263429628</v>
      </c>
      <c r="K38" s="59" t="n">
        <f aca="false">IF([3]Discharge!K36=0,0,IF(TRIM([3]Discharge!K36)="","",IF(COUNT(O6)=0,"",IF(O6=1,(((10^K4)*([3]Discharge!K36^N4))/100),((10^K4)*([3]Discharge!K36^N4))))))</f>
        <v>35.7390545639884</v>
      </c>
      <c r="L38" s="59" t="n">
        <f aca="false">IF([3]Discharge!L36=0,0,IF(TRIM([3]Discharge!L36)="","",IF(COUNT(O6)=0,"",IF(O6=1,(((10^K4)*([3]Discharge!L36^N4))/100),((10^K4)*([3]Discharge!L36^N4))))))</f>
        <v>1.44469668355671</v>
      </c>
      <c r="M38" s="59" t="n">
        <f aca="false">IF([3]Discharge!M36=0,0,IF(TRIM([3]Discharge!M36)="","",IF(COUNT(O6)=0,"",IF(O6=1,(((10^K4)*([3]Discharge!M36^N4))/100),((10^K4)*([3]Discharge!M36^N4))))))</f>
        <v>0.53698440409977</v>
      </c>
      <c r="N38" s="59" t="n">
        <f aca="false">IF([3]Discharge!N36=0,0,IF(TRIM([3]Discharge!N36)="","",IF(COUNT(O6)=0,"",IF(O6=1,(((10^K4)*([3]Discharge!N36^N4))/100),((10^K4)*([3]Discharge!N36^N4))))))</f>
        <v>0.488816939803425</v>
      </c>
      <c r="O38" s="60"/>
      <c r="P38" s="61"/>
      <c r="Q38" s="54"/>
    </row>
    <row r="39" customFormat="false" ht="21.75" hidden="false" customHeight="false" outlineLevel="0" collapsed="false">
      <c r="A39" s="31"/>
      <c r="B39" s="58" t="n">
        <v>27</v>
      </c>
      <c r="C39" s="59" t="n">
        <f aca="false">IF([3]Discharge!C37=0,0,IF(TRIM([3]Discharge!C37)="","",IF(COUNT(O6)=0,"",IF(O6=1,(((10^K4)*([3]Discharge!C37^N4))/100),((10^K4)*([3]Discharge!C37^N4))))))</f>
        <v>1.60134502569476</v>
      </c>
      <c r="D39" s="59" t="n">
        <f aca="false">IF([3]Discharge!D37=0,0,IF(TRIM([3]Discharge!D37)="","",IF(COUNT(O6)=0,"",IF(O6=1,(((10^K4)*([3]Discharge!D37^N4))/100),((10^K4)*([3]Discharge!D37^N4))))))</f>
        <v>50.7239664697447</v>
      </c>
      <c r="E39" s="59" t="n">
        <f aca="false">IF([3]Discharge!E37=0,0,IF(TRIM([3]Discharge!E37)="","",IF(COUNT(O6)=0,"",IF(O6=1,(((10^K4)*([3]Discharge!E37^N4))/100),((10^K4)*([3]Discharge!E37^N4))))))</f>
        <v>0.393563979301199</v>
      </c>
      <c r="F39" s="59" t="n">
        <f aca="false">IF([3]Discharge!F37=0,0,IF(TRIM([3]Discharge!F37)="","",IF(COUNT(O6)=0,"",IF(O6=1,(((10^K4)*([3]Discharge!F37^N4))/100),((10^K4)*([3]Discharge!F37^N4))))))</f>
        <v>178.47858204633</v>
      </c>
      <c r="G39" s="59" t="n">
        <f aca="false">IF([3]Discharge!G37=0,0,IF(TRIM([3]Discharge!G37)="","",IF(COUNT(O6)=0,"",IF(O6=1,(((10^K4)*([3]Discharge!G37^N4))/100),((10^K4)*([3]Discharge!G37^N4))))))</f>
        <v>1965.37569684493</v>
      </c>
      <c r="H39" s="59" t="n">
        <f aca="false">IF([3]Discharge!H37=0,0,IF(TRIM([3]Discharge!H37)="","",IF(COUNT(O6)=0,"",IF(O6=1,(((10^K4)*([3]Discharge!H37^N4))/100),((10^K4)*([3]Discharge!H37^N4))))))</f>
        <v>1837.78914347867</v>
      </c>
      <c r="I39" s="59" t="n">
        <f aca="false">IF([3]Discharge!I37=0,0,IF(TRIM([3]Discharge!I37)="","",IF(COUNT(O6)=0,"",IF(O6=1,(((10^K4)*([3]Discharge!I37^N4))/100),((10^K4)*([3]Discharge!I37^N4))))))</f>
        <v>1021.52578887875</v>
      </c>
      <c r="J39" s="59" t="n">
        <f aca="false">IF([3]Discharge!J37=0,0,IF(TRIM([3]Discharge!J37)="","",IF(COUNT(O6)=0,"",IF(O6=1,(((10^K4)*([3]Discharge!J37^N4))/100),((10^K4)*([3]Discharge!J37^N4))))))</f>
        <v>737.948339315895</v>
      </c>
      <c r="K39" s="59" t="n">
        <f aca="false">IF([3]Discharge!K37=0,0,IF(TRIM([3]Discharge!K37)="","",IF(COUNT(O6)=0,"",IF(O6=1,(((10^K4)*([3]Discharge!K37^N4))/100),((10^K4)*([3]Discharge!K37^N4))))))</f>
        <v>56.0260894576047</v>
      </c>
      <c r="L39" s="59" t="n">
        <f aca="false">IF([3]Discharge!L37=0,0,IF(TRIM([3]Discharge!L37)="","",IF(COUNT(O6)=0,"",IF(O6=1,(((10^K4)*([3]Discharge!L37^N4))/100),((10^K4)*([3]Discharge!L37^N4))))))</f>
        <v>1.39275294716493</v>
      </c>
      <c r="M39" s="59" t="n">
        <f aca="false">IF([3]Discharge!M37=0,0,IF(TRIM([3]Discharge!M37)="","",IF(COUNT(O6)=0,"",IF(O6=1,(((10^K4)*([3]Discharge!M37^N4))/100),((10^K4)*([3]Discharge!M37^N4))))))</f>
        <v>0.53698440409977</v>
      </c>
      <c r="N39" s="59" t="n">
        <f aca="false">IF([3]Discharge!N37=0,0,IF(TRIM([3]Discharge!N37)="","",IF(COUNT(O6)=0,"",IF(O6=1,(((10^K4)*([3]Discharge!N37^N4))/100),((10^K4)*([3]Discharge!N37^N4))))))</f>
        <v>0.488816939803425</v>
      </c>
      <c r="O39" s="60"/>
      <c r="P39" s="61"/>
      <c r="Q39" s="54"/>
    </row>
    <row r="40" customFormat="false" ht="21.75" hidden="false" customHeight="false" outlineLevel="0" collapsed="false">
      <c r="A40" s="31"/>
      <c r="B40" s="58" t="n">
        <v>28</v>
      </c>
      <c r="C40" s="59" t="n">
        <f aca="false">IF([3]Discharge!C38=0,0,IF(TRIM([3]Discharge!C38)="","",IF(COUNT(O6)=0,"",IF(O6=1,(((10^K4)*([3]Discharge!C38^N4))/100),((10^K4)*([3]Discharge!C38^N4))))))</f>
        <v>1.44469668355671</v>
      </c>
      <c r="D40" s="59" t="n">
        <f aca="false">IF([3]Discharge!D38=0,0,IF(TRIM([3]Discharge!D38)="","",IF(COUNT(O6)=0,"",IF(O6=1,(((10^K4)*([3]Discharge!D38^N4))/100),((10^K4)*([3]Discharge!D38^N4))))))</f>
        <v>26.0808660526397</v>
      </c>
      <c r="E40" s="59" t="n">
        <f aca="false">IF([3]Discharge!E38=0,0,IF(TRIM([3]Discharge!E38)="","",IF(COUNT(O6)=0,"",IF(O6=1,(((10^K4)*([3]Discharge!E38^N4))/100),((10^K4)*([3]Discharge!E38^N4))))))</f>
        <v>0.488816939803425</v>
      </c>
      <c r="F40" s="59" t="n">
        <f aca="false">IF([3]Discharge!F38=0,0,IF(TRIM([3]Discharge!F38)="","",IF(COUNT(O6)=0,"",IF(O6=1,(((10^K4)*([3]Discharge!F38^N4))/100),((10^K4)*([3]Discharge!F38^N4))))))</f>
        <v>288.901754401616</v>
      </c>
      <c r="G40" s="59" t="n">
        <f aca="false">IF([3]Discharge!G38=0,0,IF(TRIM([3]Discharge!G38)="","",IF(COUNT(O6)=0,"",IF(O6=1,(((10^K4)*([3]Discharge!G38^N4))/100),((10^K4)*([3]Discharge!G38^N4))))))</f>
        <v>1584.61912188914</v>
      </c>
      <c r="H40" s="59" t="n">
        <f aca="false">IF([3]Discharge!H38=0,0,IF(TRIM([3]Discharge!H38)="","",IF(COUNT(O6)=0,"",IF(O6=1,(((10^K4)*([3]Discharge!H38^N4))/100),((10^K4)*([3]Discharge!H38^N4))))))</f>
        <v>2072.17101768518</v>
      </c>
      <c r="I40" s="59" t="n">
        <f aca="false">IF([3]Discharge!I38=0,0,IF(TRIM([3]Discharge!I38)="","",IF(COUNT(O6)=0,"",IF(O6=1,(((10^K4)*([3]Discharge!I38^N4))/100),((10^K4)*([3]Discharge!I38^N4))))))</f>
        <v>975.068436438682</v>
      </c>
      <c r="J40" s="59" t="n">
        <f aca="false">IF([3]Discharge!J38=0,0,IF(TRIM([3]Discharge!J38)="","",IF(COUNT(O6)=0,"",IF(O6=1,(((10^K4)*([3]Discharge!J38^N4))/100),((10^K4)*([3]Discharge!J38^N4))))))</f>
        <v>696.737093180523</v>
      </c>
      <c r="K40" s="59" t="n">
        <f aca="false">IF([3]Discharge!K38=0,0,IF(TRIM([3]Discharge!K38)="","",IF(COUNT(O6)=0,"",IF(O6=1,(((10^K4)*([3]Discharge!K38^N4))/100),((10^K4)*([3]Discharge!K38^N4))))))</f>
        <v>56.0260894576047</v>
      </c>
      <c r="L40" s="59" t="n">
        <f aca="false">IF([3]Discharge!L38=0,0,IF(TRIM([3]Discharge!L38)="","",IF(COUNT(O6)=0,"",IF(O6=1,(((10^K4)*([3]Discharge!L38^N4))/100),((10^K4)*([3]Discharge!L38^N4))))))</f>
        <v>1.34095251222899</v>
      </c>
      <c r="M40" s="59" t="n">
        <f aca="false">IF([3]Discharge!M38=0,0,IF(TRIM([3]Discharge!M38)="","",IF(COUNT(O6)=0,"",IF(O6=1,(((10^K4)*([3]Discharge!M38^N4))/100),((10^K4)*([3]Discharge!M38^N4))))))</f>
        <v>0.634265223606211</v>
      </c>
      <c r="N40" s="59" t="n">
        <f aca="false">IF([3]Discharge!N38=0,0,IF(TRIM([3]Discharge!N38)="","",IF(COUNT(O6)=0,"",IF(O6=1,(((10^K4)*([3]Discharge!N38^N4))/100),((10^K4)*([3]Discharge!N38^N4))))))</f>
        <v>0.53698440409977</v>
      </c>
      <c r="O40" s="60"/>
      <c r="P40" s="61"/>
      <c r="Q40" s="54"/>
    </row>
    <row r="41" customFormat="false" ht="21.75" hidden="false" customHeight="false" outlineLevel="0" collapsed="false">
      <c r="A41" s="31"/>
      <c r="B41" s="58" t="n">
        <v>29</v>
      </c>
      <c r="C41" s="59" t="n">
        <f aca="false">IF([3]Discharge!C39=0,0,IF(TRIM([3]Discharge!C39)="","",IF(COUNT(O6)=0,"",IF(O6=1,(((10^K4)*([3]Discharge!C39^N4))/100),((10^K4)*([3]Discharge!C39^N4))))))</f>
        <v>1.28930008194899</v>
      </c>
      <c r="D41" s="59" t="n">
        <f aca="false">IF([3]Discharge!D39=0,0,IF(TRIM([3]Discharge!D39)="","",IF(COUNT(O6)=0,"",IF(O6=1,(((10^K4)*([3]Discharge!D39^N4))/100),((10^K4)*([3]Discharge!D39^N4))))))</f>
        <v>17.873995221472</v>
      </c>
      <c r="E41" s="59" t="n">
        <f aca="false">IF([3]Discharge!E39=0,0,IF(TRIM([3]Discharge!E39)="","",IF(COUNT(O6)=0,"",IF(O6=1,(((10^K4)*([3]Discharge!E39^N4))/100),((10^K4)*([3]Discharge!E39^N4))))))</f>
        <v>0.83206612490304</v>
      </c>
      <c r="F41" s="59" t="n">
        <f aca="false">IF([3]Discharge!F39=0,0,IF(TRIM([3]Discharge!F39)="","",IF(COUNT(O6)=0,"",IF(O6=1,(((10^K4)*([3]Discharge!F39^N4))/100),((10^K4)*([3]Discharge!F39^N4))))))</f>
        <v>1030.83632558277</v>
      </c>
      <c r="G41" s="59" t="n">
        <f aca="false">IF([3]Discharge!G39=0,0,IF(TRIM([3]Discharge!G39)="","",IF(COUNT(O6)=0,"",IF(O6=1,(((10^K4)*([3]Discharge!G39^N4))/100),((10^K4)*([3]Discharge!G39^N4))))))</f>
        <v>1279.70475880592</v>
      </c>
      <c r="H41" s="59" t="n">
        <f aca="false">IF([3]Discharge!H39=0,0,IF(TRIM([3]Discharge!H39)="","",IF(COUNT(O6)=0,"",IF(O6=1,(((10^K4)*([3]Discharge!H39^N4))/100),((10^K4)*([3]Discharge!H39^N4))))))</f>
        <v>2206.23954315754</v>
      </c>
      <c r="I41" s="59" t="n">
        <f aca="false">IF([3]Discharge!I39=0,0,IF(TRIM([3]Discharge!I39)="","",IF(COUNT(O6)=0,"",IF(O6=1,(((10^K4)*([3]Discharge!I39^N4))/100),((10^K4)*([3]Discharge!I39^N4))))))</f>
        <v>965.796388182349</v>
      </c>
      <c r="J41" s="59" t="n">
        <f aca="false">IF([3]Discharge!J39=0,0,IF(TRIM([3]Discharge!J39)="","",IF(COUNT(O6)=0,"",IF(O6=1,(((10^K4)*([3]Discharge!J39^N4))/100),((10^K4)*([3]Discharge!J39^N4))))))</f>
        <v>882.651539388039</v>
      </c>
      <c r="K41" s="59" t="n">
        <f aca="false">IF([3]Discharge!K39=0,0,IF(TRIM([3]Discharge!K39)="","",IF(COUNT(O6)=0,"",IF(O6=1,(((10^K4)*([3]Discharge!K39^N4))/100),((10^K4)*([3]Discharge!K39^N4))))))</f>
        <v>69.4395460358869</v>
      </c>
      <c r="L41" s="59" t="n">
        <f aca="false">IF([3]Discharge!L39=0,0,IF(TRIM([3]Discharge!L39)="","",IF(COUNT(O6)=0,"",IF(O6=1,(((10^K4)*([3]Discharge!L39^N4))/100),((10^K4)*([3]Discharge!L39^N4))))))</f>
        <v>1.13528309436753</v>
      </c>
      <c r="M41" s="59" t="str">
        <f aca="false">IF([3]Discharge!M39=0,0,IF(TRIM([3]Discharge!M39)="","",IF(COUNT(O6)=0,"",IF(O6=1,(((10^K4)*([3]Discharge!M39^N4))/100),((10^K4)*([3]Discharge!M39^N4))))))</f>
        <v/>
      </c>
      <c r="N41" s="59" t="n">
        <f aca="false">IF([3]Discharge!N39=0,0,IF(TRIM([3]Discharge!N39)="","",IF(COUNT(O6)=0,"",IF(O6=1,(((10^K4)*([3]Discharge!N39^N4))/100),((10^K4)*([3]Discharge!N39^N4))))))</f>
        <v>0.634265223606211</v>
      </c>
      <c r="O41" s="60"/>
      <c r="P41" s="61"/>
      <c r="Q41" s="54"/>
    </row>
    <row r="42" customFormat="false" ht="21.75" hidden="false" customHeight="false" outlineLevel="0" collapsed="false">
      <c r="A42" s="31"/>
      <c r="B42" s="58" t="n">
        <v>30</v>
      </c>
      <c r="C42" s="59" t="n">
        <f aca="false">IF([3]Discharge!C40=0,0,IF(TRIM([3]Discharge!C40)="","",IF(COUNT(O6)=0,"",IF(O6=1,(((10^K4)*([3]Discharge!C40^N4))/100),((10^K4)*([3]Discharge!C40^N4))))))</f>
        <v>1.23780069368571</v>
      </c>
      <c r="D42" s="59" t="n">
        <f aca="false">IF([3]Discharge!D40=0,0,IF(TRIM([3]Discharge!D40)="","",IF(COUNT(O6)=0,"",IF(O6=1,(((10^K4)*([3]Discharge!D40^N4))/100),((10^K4)*([3]Discharge!D40^N4))))))</f>
        <v>7.98096723995785</v>
      </c>
      <c r="E42" s="59" t="n">
        <f aca="false">IF([3]Discharge!E40=0,0,IF(TRIM([3]Discharge!E40)="","",IF(COUNT(O6)=0,"",IF(O6=1,(((10^K4)*([3]Discharge!E40^N4))/100),((10^K4)*([3]Discharge!E40^N4))))))</f>
        <v>1.39275294716493</v>
      </c>
      <c r="F42" s="59" t="n">
        <f aca="false">IF([3]Discharge!F40=0,0,IF(TRIM([3]Discharge!F40)="","",IF(COUNT(O6)=0,"",IF(O6=1,(((10^K4)*([3]Discharge!F40^N4))/100),((10^K4)*([3]Discharge!F40^N4))))))</f>
        <v>2131.084304836</v>
      </c>
      <c r="G42" s="59" t="n">
        <f aca="false">IF([3]Discharge!G40=0,0,IF(TRIM([3]Discharge!G40)="","",IF(COUNT(O6)=0,"",IF(O6=1,(((10^K4)*([3]Discharge!G40^N4))/100),((10^K4)*([3]Discharge!G40^N4))))))</f>
        <v>1105.54137078209</v>
      </c>
      <c r="H42" s="59" t="n">
        <f aca="false">IF([3]Discharge!H40=0,0,IF(TRIM([3]Discharge!H40)="","",IF(COUNT(O6)=0,"",IF(O6=1,(((10^K4)*([3]Discharge!H40^N4))/100),((10^K4)*([3]Discharge!H40^N4))))))</f>
        <v>2200.8649328367</v>
      </c>
      <c r="I42" s="59" t="n">
        <f aca="false">IF([3]Discharge!I40=0,0,IF(TRIM([3]Discharge!I40)="","",IF(COUNT(O6)=0,"",IF(O6=1,(((10^K4)*([3]Discharge!I40^N4))/100),((10^K4)*([3]Discharge!I40^N4))))))</f>
        <v>993.632110292206</v>
      </c>
      <c r="J42" s="59" t="n">
        <f aca="false">IF([3]Discharge!J40=0,0,IF(TRIM([3]Discharge!J40)="","",IF(COUNT(O6)=0,"",IF(O6=1,(((10^K4)*([3]Discharge!J40^N4))/100),((10^K4)*([3]Discharge!J40^N4))))))</f>
        <v>905.69134940511</v>
      </c>
      <c r="K42" s="59" t="n">
        <f aca="false">IF([3]Discharge!K40=0,0,IF(TRIM([3]Discharge!K40)="","",IF(COUNT(O6)=0,"",IF(O6=1,(((10^K4)*([3]Discharge!K40^N4))/100),((10^K4)*([3]Discharge!K40^N4))))))</f>
        <v>56.0260894576047</v>
      </c>
      <c r="L42" s="59" t="n">
        <f aca="false">IF([3]Discharge!L40=0,0,IF(TRIM([3]Discharge!L40)="","",IF(COUNT(O6)=0,"",IF(O6=1,(((10^K4)*([3]Discharge!L40^N4))/100),((10^K4)*([3]Discharge!L40^N4))))))</f>
        <v>1.13528309436753</v>
      </c>
      <c r="M42" s="59"/>
      <c r="N42" s="59" t="n">
        <f aca="false">IF([3]Discharge!N40=0,0,IF(TRIM([3]Discharge!N40)="","",IF(COUNT(O6)=0,"",IF(O6=1,(((10^K4)*([3]Discharge!N40^N4))/100),((10^K4)*([3]Discharge!N40^N4))))))</f>
        <v>0.634265223606211</v>
      </c>
      <c r="O42" s="60"/>
      <c r="P42" s="61"/>
      <c r="Q42" s="54"/>
    </row>
    <row r="43" customFormat="false" ht="21.75" hidden="false" customHeight="false" outlineLevel="0" collapsed="false">
      <c r="A43" s="31"/>
      <c r="B43" s="58" t="n">
        <v>31</v>
      </c>
      <c r="C43" s="59"/>
      <c r="D43" s="59" t="n">
        <f aca="false">IF([3]Discharge!D41=0,0,IF(TRIM([3]Discharge!D41)="","",IF(COUNT(O6)=0,"",IF(O6=1,(((10^K4)*([3]Discharge!D41^N4))/100),((10^K4)*([3]Discharge!D41^N4))))))</f>
        <v>4.50598545779874</v>
      </c>
      <c r="E43" s="59"/>
      <c r="F43" s="59" t="n">
        <f aca="false">IF([3]Discharge!F41=0,0,IF(TRIM([3]Discharge!F41)="","",IF(COUNT(O6)=0,"",IF(O6=1,(((10^K4)*([3]Discharge!F41^N4))/100),((10^K4)*([3]Discharge!F41^N4))))))</f>
        <v>2487.01281432271</v>
      </c>
      <c r="G43" s="59" t="n">
        <f aca="false">IF([3]Discharge!G41=0,0,IF(TRIM([3]Discharge!G41)="","",IF(COUNT(O6)=0,"",IF(O6=1,(((10^K4)*([3]Discharge!G41^N4))/100),((10^K4)*([3]Discharge!G41^N4))))))</f>
        <v>975.068436438682</v>
      </c>
      <c r="H43" s="59"/>
      <c r="I43" s="59" t="n">
        <f aca="false">IF([3]Discharge!I41=0,0,IF(TRIM([3]Discharge!I41)="","",IF(COUNT(O6)=0,"",IF(O6=1,(((10^K4)*([3]Discharge!I41^N4))/100),((10^K4)*([3]Discharge!I41^N4))))))</f>
        <v>1110.22316242359</v>
      </c>
      <c r="J43" s="59"/>
      <c r="K43" s="59" t="n">
        <f aca="false">IF([3]Discharge!K41=0,0,IF(TRIM([3]Discharge!K41)="","",IF(COUNT(O6)=0,"",IF(O6=1,(((10^K4)*([3]Discharge!K41^N4))/100),((10^K4)*([3]Discharge!K41^N4))))))</f>
        <v>56.0260894576047</v>
      </c>
      <c r="L43" s="59" t="n">
        <f aca="false">IF(TRIM([3]Discharge!L41)="","",IF(COUNT(O6)=0,"",IF(O6=1,(((10^K4)*([3]Discharge!L41^N4))/100),((10^K4)*([3]Discharge!L41^N4)))))</f>
        <v>1.13528309436753</v>
      </c>
      <c r="M43" s="59"/>
      <c r="N43" s="62" t="n">
        <f aca="false">IF([3]Discharge!N41=0,0,IF(TRIM([3]Discharge!N41)="","",IF(COUNT(O6)=0,"",IF(O6=1,(((10^K4)*([3]Discharge!N41^N4))/100),((10^K4)*([3]Discharge!N41^N4))))))</f>
        <v>0.634265223606211</v>
      </c>
      <c r="O43" s="60"/>
      <c r="P43" s="61"/>
      <c r="Q43" s="54"/>
    </row>
    <row r="44" customFormat="false" ht="21.75" hidden="false" customHeight="false" outlineLevel="0" collapsed="false">
      <c r="A44" s="31"/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5"/>
      <c r="Q44" s="54"/>
    </row>
    <row r="45" customFormat="false" ht="21.75" hidden="false" customHeight="false" outlineLevel="0" collapsed="false">
      <c r="A45" s="31"/>
      <c r="B45" s="66" t="s">
        <v>91</v>
      </c>
      <c r="C45" s="59" t="n">
        <f aca="false">IF(COUNT(C11:C43)=0,"",SUM(C11:C43))</f>
        <v>53.7064973179942</v>
      </c>
      <c r="D45" s="59" t="n">
        <f aca="false">IF(COUNT(D11:D43)=0,"",SUM(D11:D43))</f>
        <v>749.713413378246</v>
      </c>
      <c r="E45" s="59" t="n">
        <f aca="false">IF(COUNT(E11:E43)=0,"",SUM(E11:E43))</f>
        <v>123.84593215729</v>
      </c>
      <c r="F45" s="59" t="n">
        <f aca="false">IF(COUNT(F11:F43)=0,"",SUM(F11:F43))</f>
        <v>7488.28646576017</v>
      </c>
      <c r="G45" s="59" t="n">
        <f aca="false">IF(COUNT(G11:G43)=0,"",SUM(G11:G43))</f>
        <v>53464.2587897982</v>
      </c>
      <c r="H45" s="59" t="n">
        <f aca="false">IF(COUNT(H11:H43)=0,"",SUM(H11:H43))</f>
        <v>47315.6177935138</v>
      </c>
      <c r="I45" s="59" t="n">
        <f aca="false">IF(COUNT(I11:I43)=0,"",SUM(I11:I43))</f>
        <v>39616.1671220463</v>
      </c>
      <c r="J45" s="59" t="n">
        <f aca="false">IF(COUNT(J11:J43)=0,"",SUM(J11:J43))</f>
        <v>18291.214646051</v>
      </c>
      <c r="K45" s="59" t="n">
        <f aca="false">IF(COUNT(K11:K43)=0,"",SUM(K11:K43))</f>
        <v>5555.79828615313</v>
      </c>
      <c r="L45" s="59" t="n">
        <f aca="false">IF(COUNT(L11:L43)=0,"",SUM(L11:L43))</f>
        <v>642.294753896112</v>
      </c>
      <c r="M45" s="59" t="n">
        <f aca="false">IF(COUNT(M11:M43)=0,"",SUM(M11:M43))</f>
        <v>8.4127466599254</v>
      </c>
      <c r="N45" s="59" t="n">
        <f aca="false">IF(COUNT(N11:N43)=0,"",SUM(N11:N43))</f>
        <v>17.6300778941775</v>
      </c>
      <c r="O45" s="67" t="n">
        <f aca="false">IF(COUNT(C45:N45)=0,"",SUM(C45:N45))</f>
        <v>173326.946524626</v>
      </c>
      <c r="P45" s="69" t="s">
        <v>92</v>
      </c>
    </row>
    <row r="46" customFormat="false" ht="21.75" hidden="false" customHeight="false" outlineLevel="0" collapsed="false">
      <c r="A46" s="31"/>
      <c r="B46" s="66" t="s">
        <v>93</v>
      </c>
      <c r="C46" s="59" t="n">
        <f aca="false">IF(COUNT(C11:C43)=0,"",AVERAGE(C11:C43))</f>
        <v>1.79021657726647</v>
      </c>
      <c r="D46" s="59" t="n">
        <f aca="false">IF(COUNT(D11:D43)=0,"",AVERAGE(D11:D43))</f>
        <v>24.1843036573628</v>
      </c>
      <c r="E46" s="59" t="n">
        <f aca="false">IF(COUNT(E11:E43)=0,"",AVERAGE(E11:E43))</f>
        <v>4.12819773857633</v>
      </c>
      <c r="F46" s="59" t="n">
        <f aca="false">IF(COUNT(F11:F43)=0,"",AVERAGE(F11:F43))</f>
        <v>241.557627927747</v>
      </c>
      <c r="G46" s="59" t="n">
        <f aca="false">IF(COUNT(G11:G43)=0,"",AVERAGE(G11:G43))</f>
        <v>1724.65350934833</v>
      </c>
      <c r="H46" s="59" t="n">
        <f aca="false">IF(COUNT(H11:H43)=0,"",AVERAGE(H11:H43))</f>
        <v>1577.18725978379</v>
      </c>
      <c r="I46" s="59" t="n">
        <f aca="false">IF(COUNT(I11:I43)=0,"",AVERAGE(I11:I43))</f>
        <v>1277.94087490472</v>
      </c>
      <c r="J46" s="59" t="n">
        <f aca="false">IF(COUNT(J11:J43)=0,"",AVERAGE(J11:J43))</f>
        <v>609.707154868366</v>
      </c>
      <c r="K46" s="59" t="n">
        <f aca="false">IF(COUNT(K11:K43)=0,"",AVERAGE(K11:K43))</f>
        <v>179.219299553327</v>
      </c>
      <c r="L46" s="59" t="n">
        <f aca="false">IF(COUNT(L11:L43)=0,"",AVERAGE(L11:L43))</f>
        <v>20.719185609552</v>
      </c>
      <c r="M46" s="59" t="n">
        <f aca="false">IF(COUNT(M11:M43)=0,"",AVERAGE(M11:M43))</f>
        <v>0.300455237854478</v>
      </c>
      <c r="N46" s="59" t="n">
        <f aca="false">IF(COUNT(N11:N43)=0,"",AVERAGE(N11:N43))</f>
        <v>0.568712190134758</v>
      </c>
      <c r="O46" s="60" t="n">
        <f aca="false">IF(COUNT(C46:N46)=0,"",SUM(C46:N46))</f>
        <v>5661.95679739703</v>
      </c>
      <c r="P46" s="61"/>
      <c r="Q46" s="54"/>
    </row>
    <row r="47" customFormat="false" ht="21.75" hidden="false" customHeight="false" outlineLevel="0" collapsed="false">
      <c r="A47" s="31"/>
      <c r="B47" s="66" t="s">
        <v>94</v>
      </c>
      <c r="C47" s="59" t="n">
        <f aca="false">IF(COUNT(C11:C43)=0,"",MAX(C11:C43))</f>
        <v>2.23858116170533</v>
      </c>
      <c r="D47" s="59" t="n">
        <f aca="false">IF(COUNT(D11:D43)=0,"",MAX(D11:D43))</f>
        <v>72.1467929579321</v>
      </c>
      <c r="E47" s="59" t="n">
        <f aca="false">IF(COUNT(E11:E43)=0,"",MAX(E11:E43))</f>
        <v>20.7738232367468</v>
      </c>
      <c r="F47" s="59" t="n">
        <f aca="false">IF(COUNT(F11:F43)=0,"",MAX(F11:F43))</f>
        <v>2487.01281432271</v>
      </c>
      <c r="G47" s="59" t="n">
        <f aca="false">IF(COUNT(G11:G43)=0,"",MAX(G11:G43))</f>
        <v>2487.01281432271</v>
      </c>
      <c r="H47" s="59" t="n">
        <f aca="false">IF(COUNT(H11:H43)=0,"",MAX(H11:H43))</f>
        <v>2206.23954315754</v>
      </c>
      <c r="I47" s="59" t="n">
        <f aca="false">IF(COUNT(I11:I43)=0,"",MAX(I11:I43))</f>
        <v>2249.27121949759</v>
      </c>
      <c r="J47" s="59" t="n">
        <f aca="false">IF(COUNT(J11:J43)=0,"",MAX(J11:J43))</f>
        <v>1161.81840003012</v>
      </c>
      <c r="K47" s="59" t="n">
        <f aca="false">IF(COUNT(K11:K43)=0,"",MAX(K11:K43))</f>
        <v>791.778117662096</v>
      </c>
      <c r="L47" s="59" t="n">
        <f aca="false">IF(COUNT(L11:L43)=0,"",MAX(L11:L43))</f>
        <v>43.1161772171288</v>
      </c>
      <c r="M47" s="59" t="n">
        <f aca="false">IF(COUNT(M11:M43)=0,"",MAX(M11:M43))</f>
        <v>1.03344827850194</v>
      </c>
      <c r="N47" s="59" t="n">
        <f aca="false">IF(COUNT(N11:N43)=0,"",MAX(N11:N43))</f>
        <v>1.39275294716493</v>
      </c>
      <c r="O47" s="60" t="n">
        <f aca="false">IF(COUNT(C47:N47)=0,"",MAX(C47:N47))</f>
        <v>2487.01281432271</v>
      </c>
      <c r="P47" s="61"/>
      <c r="Q47" s="54"/>
    </row>
    <row r="48" customFormat="false" ht="21.75" hidden="false" customHeight="false" outlineLevel="0" collapsed="false">
      <c r="A48" s="31"/>
      <c r="B48" s="66" t="s">
        <v>95</v>
      </c>
      <c r="C48" s="59" t="n">
        <f aca="false">IF(COUNT(C11:C43)=0,"",MIN(C11:C43))</f>
        <v>1.23780069368571</v>
      </c>
      <c r="D48" s="59" t="n">
        <f aca="false">IF(COUNT(D11:D43)=0,"",MIN(D11:D43))</f>
        <v>1.08427699698572</v>
      </c>
      <c r="E48" s="59" t="n">
        <f aca="false">IF(COUNT(E11:E43)=0,"",MIN(E11:E43))</f>
        <v>0.393563979301199</v>
      </c>
      <c r="F48" s="59" t="n">
        <f aca="false">IF(COUNT(F11:F43)=0,"",MIN(F11:F43))</f>
        <v>0.585474822263074</v>
      </c>
      <c r="G48" s="59" t="n">
        <f aca="false">IF(COUNT(G11:G43)=0,"",MIN(G11:G43))</f>
        <v>975.068436438682</v>
      </c>
      <c r="H48" s="59" t="n">
        <f aca="false">IF(COUNT(H11:H43)=0,"",MIN(H11:H43))</f>
        <v>729.692109832128</v>
      </c>
      <c r="I48" s="59" t="n">
        <f aca="false">IF(COUNT(I11:I43)=0,"",MIN(I11:I43))</f>
        <v>779.331052061451</v>
      </c>
      <c r="J48" s="59" t="n">
        <f aca="false">IF(COUNT(J11:J43)=0,"",MIN(J11:J43))</f>
        <v>134.828128697929</v>
      </c>
      <c r="K48" s="59" t="n">
        <f aca="false">IF(COUNT(K11:K43)=0,"",MIN(K11:K43))</f>
        <v>13.5908175215579</v>
      </c>
      <c r="L48" s="59" t="n">
        <f aca="false">IF(COUNT(L11:L43)=0,"",MIN(L11:L43))</f>
        <v>1.13528309436753</v>
      </c>
      <c r="M48" s="59" t="n">
        <f aca="false">IF(COUNT(M11:M43)=0,"",MIN(M11:M43))</f>
        <v>0</v>
      </c>
      <c r="N48" s="59" t="n">
        <f aca="false">IF(COUNT(N11:N43)=0,"",MIN(N11:N43))</f>
        <v>0</v>
      </c>
      <c r="O48" s="60" t="n">
        <f aca="false">IF(COUNT(C48:N48)=0,"",MIN(C48:N48))</f>
        <v>0</v>
      </c>
      <c r="P48" s="61"/>
      <c r="Q48" s="5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14" min="2" style="1" width="9.28"/>
    <col collapsed="false" customWidth="true" hidden="false" outlineLevel="0" max="15" min="15" style="1" width="9.42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A1" s="28" t="s">
        <v>63</v>
      </c>
      <c r="B1" s="28"/>
      <c r="C1" s="29" t="str">
        <f aca="false">'[4]c-form'!AG4</f>
        <v>Ban Nam Ing ,Khun Tan , Chang Rai , I.14</v>
      </c>
      <c r="D1" s="29"/>
      <c r="E1" s="29"/>
      <c r="F1" s="29"/>
      <c r="G1" s="29"/>
      <c r="H1" s="29"/>
      <c r="I1" s="29"/>
      <c r="J1" s="29"/>
      <c r="K1" s="30"/>
      <c r="L1" s="31"/>
      <c r="M1" s="28" t="s">
        <v>64</v>
      </c>
      <c r="N1" s="28"/>
      <c r="O1" s="31"/>
      <c r="P1" s="31"/>
      <c r="Q1" s="31"/>
    </row>
    <row r="2" customFormat="false" ht="21.75" hidden="false" customHeight="false" outlineLevel="0" collapsed="false">
      <c r="A2" s="28" t="s">
        <v>65</v>
      </c>
      <c r="B2" s="28"/>
      <c r="C2" s="29" t="str">
        <f aca="false">'[4]c-form'!AG3</f>
        <v>  Nam Mae Ing</v>
      </c>
      <c r="D2" s="29"/>
      <c r="E2" s="29"/>
      <c r="F2" s="29"/>
      <c r="G2" s="29"/>
      <c r="H2" s="32"/>
      <c r="I2" s="32"/>
      <c r="J2" s="32"/>
      <c r="K2" s="30"/>
      <c r="L2" s="31"/>
      <c r="M2" s="33" t="s">
        <v>66</v>
      </c>
      <c r="N2" s="34"/>
      <c r="O2" s="31"/>
      <c r="P2" s="31"/>
      <c r="Q2" s="31"/>
    </row>
    <row r="3" customFormat="false" ht="21.75" hidden="false" customHeight="false" outlineLevel="0" collapsed="false">
      <c r="A3" s="35" t="s">
        <v>67</v>
      </c>
      <c r="B3" s="35"/>
      <c r="C3" s="29" t="str">
        <f aca="false">'[4]c-form'!AH3</f>
        <v>  Nam Mae Ing</v>
      </c>
      <c r="D3" s="29"/>
      <c r="E3" s="29"/>
      <c r="F3" s="29"/>
      <c r="G3" s="29"/>
      <c r="H3" s="32"/>
      <c r="I3" s="32"/>
      <c r="J3" s="32"/>
      <c r="K3" s="30"/>
      <c r="L3" s="31"/>
      <c r="M3" s="28" t="s">
        <v>68</v>
      </c>
      <c r="N3" s="28"/>
      <c r="O3" s="31"/>
      <c r="P3" s="31"/>
      <c r="Q3" s="31"/>
    </row>
    <row r="4" customFormat="false" ht="21.75" hidden="false" customHeight="false" outlineLevel="0" collapsed="false">
      <c r="A4" s="33" t="s">
        <v>69</v>
      </c>
      <c r="B4" s="36"/>
      <c r="C4" s="37" t="str">
        <f aca="false">'[4]c-form'!AI3</f>
        <v>  Nam Mae Ing</v>
      </c>
      <c r="D4" s="37"/>
      <c r="E4" s="37"/>
      <c r="F4" s="37"/>
      <c r="G4" s="37"/>
      <c r="H4" s="31"/>
      <c r="I4" s="31"/>
      <c r="J4" s="38" t="s">
        <v>70</v>
      </c>
      <c r="K4" s="39" t="n">
        <v>0.5758803157</v>
      </c>
      <c r="L4" s="39"/>
      <c r="M4" s="40" t="s">
        <v>71</v>
      </c>
      <c r="N4" s="41" t="n">
        <v>1.165</v>
      </c>
      <c r="O4" s="41"/>
      <c r="P4" s="31"/>
      <c r="Q4" s="31"/>
    </row>
    <row r="5" customFormat="false" ht="21.75" hidden="false" customHeight="false" outlineLevel="0" collapsed="false">
      <c r="A5" s="33"/>
      <c r="B5" s="36"/>
      <c r="C5" s="42"/>
      <c r="D5" s="42"/>
      <c r="E5" s="42"/>
      <c r="F5" s="42"/>
      <c r="G5" s="42"/>
      <c r="H5" s="31"/>
      <c r="I5" s="31"/>
      <c r="J5" s="43" t="s">
        <v>72</v>
      </c>
      <c r="K5" s="43"/>
      <c r="L5" s="44" t="n">
        <v>2014</v>
      </c>
      <c r="M5" s="45" t="s">
        <v>73</v>
      </c>
      <c r="N5" s="44" t="n">
        <v>2015</v>
      </c>
      <c r="O5" s="46" t="s">
        <v>74</v>
      </c>
      <c r="P5" s="47" t="n">
        <v>27</v>
      </c>
      <c r="Q5" s="48" t="s">
        <v>75</v>
      </c>
    </row>
    <row r="6" customFormat="false" ht="21.75" hidden="false" customHeight="false" outlineLevel="0" collapsed="false">
      <c r="A6" s="33"/>
      <c r="B6" s="36"/>
      <c r="C6" s="42"/>
      <c r="D6" s="42"/>
      <c r="E6" s="42"/>
      <c r="F6" s="42"/>
      <c r="G6" s="42"/>
      <c r="H6" s="28" t="str">
        <f aca="false">IF(TRIM('[4]c-form'!AJ3)&lt;&gt;"","Water  Year   "&amp;'[4]c-form'!AJ3,"Water  Year   ")</f>
        <v>Water  Year   2014</v>
      </c>
      <c r="I6" s="28"/>
      <c r="J6" s="49"/>
      <c r="K6" s="31"/>
      <c r="L6" s="31"/>
      <c r="M6" s="31"/>
      <c r="N6" s="50" t="s">
        <v>76</v>
      </c>
      <c r="O6" s="51" t="n">
        <v>0</v>
      </c>
      <c r="P6" s="31"/>
      <c r="Q6" s="31"/>
    </row>
    <row r="7" customFormat="false" ht="21.75" hidden="false" customHeight="false" outlineLevel="0" collapsed="false">
      <c r="A7" s="31"/>
      <c r="B7" s="52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4 to March 31,  2015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31"/>
      <c r="Q7" s="31"/>
    </row>
    <row r="8" customFormat="false" ht="21.75" hidden="false" customHeight="false" outlineLevel="0" collapsed="false">
      <c r="A8" s="31"/>
      <c r="B8" s="53"/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</row>
    <row r="9" customFormat="false" ht="21.75" hidden="false" customHeight="false" outlineLevel="0" collapsed="false">
      <c r="A9" s="54"/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  <c r="P9" s="57"/>
      <c r="Q9" s="54"/>
    </row>
    <row r="10" customFormat="false" ht="21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21.75" hidden="false" customHeight="false" outlineLevel="0" collapsed="false">
      <c r="A11" s="31"/>
      <c r="B11" s="58" t="n">
        <v>1</v>
      </c>
      <c r="C11" s="59" t="n">
        <f aca="false">IF([4]Discharge!C9=0,0,IF(TRIM([4]Discharge!C9)="","",IF(COUNT(O6)=0,"",IF(O6=1,(((10^K4)*([4]Discharge!C9^N4))/100),((10^K4)*([4]Discharge!C9^N4))))))</f>
        <v>3.07372977389276</v>
      </c>
      <c r="D11" s="59" t="n">
        <f aca="false">IF([4]Discharge!D9=0,0,IF(TRIM([4]Discharge!D9)="","",IF(COUNT(O6)=0,"",IF(O6=1,(((10^K4)*([4]Discharge!D9^N4))/100),((10^K4)*([4]Discharge!D9^N4))))))</f>
        <v>14.0707319269348</v>
      </c>
      <c r="E11" s="59" t="n">
        <f aca="false">IF([4]Discharge!E9=0,0,IF(TRIM([4]Discharge!E9)="","",IF(COUNT(O6)=0,"",IF(O6=1,(((10^K4)*([4]Discharge!E9^N4))/100),((10^K4)*([4]Discharge!E9^N4))))))</f>
        <v>2.15782705476489</v>
      </c>
      <c r="F11" s="59" t="n">
        <f aca="false">IF([4]Discharge!F9=0,0,IF(TRIM([4]Discharge!F9)="","",IF(COUNT(O6)=0,"",IF(O6=1,(((10^K4)*([4]Discharge!F9^N4))/100),((10^K4)*([4]Discharge!F9^N4))))))</f>
        <v>9.93786847460851</v>
      </c>
      <c r="G11" s="59" t="n">
        <f aca="false">IF([4]Discharge!G9=0,0,IF(TRIM([4]Discharge!G9)="","",IF(COUNT(O6)=0,"",IF(O6=1,(((10^K4)*([4]Discharge!G9^N4))/100),((10^K4)*([4]Discharge!G9^N4))))))</f>
        <v>1215.10232196578</v>
      </c>
      <c r="H11" s="59" t="n">
        <f aca="false">IF([4]Discharge!H9=0,0,IF(TRIM([4]Discharge!H9)="","",IF(COUNT(O6)=0,"",IF(O6=1,(((10^K4)*([4]Discharge!H9^N4))/100),((10^K4)*([4]Discharge!H9^N4))))))</f>
        <v>3466.05316976102</v>
      </c>
      <c r="I11" s="59" t="n">
        <f aca="false">IF([4]Discharge!I9=0,0,IF(TRIM([4]Discharge!I9)="","",IF(COUNT(O6)=0,"",IF(O6=1,(((10^K4)*([4]Discharge!I9^N4))/100),((10^K4)*([4]Discharge!I9^N4))))))</f>
        <v>901.616546523642</v>
      </c>
      <c r="J11" s="59" t="n">
        <f aca="false">IF([4]Discharge!J9=0,0,IF(TRIM([4]Discharge!J9)="","",IF(COUNT(O6)=0,"",IF(O6=1,(((10^K4)*([4]Discharge!J9^N4))/100),((10^K4)*([4]Discharge!J9^N4))))))</f>
        <v>250.129279621608</v>
      </c>
      <c r="K11" s="59" t="n">
        <f aca="false">IF([4]Discharge!K9=0,0,IF(TRIM([4]Discharge!K9)="","",IF(COUNT(O6)=0,"",IF(O6=1,(((10^K4)*([4]Discharge!K9^N4))/100),((10^K4)*([4]Discharge!K9^N4))))))</f>
        <v>69.0231993492497</v>
      </c>
      <c r="L11" s="59" t="n">
        <f aca="false">IF([4]Discharge!L9=0,0,IF(TRIM([4]Discharge!L9)="","",IF(COUNT(O6)=0,"",IF(O6=1,(((10^K4)*([4]Discharge!L9^N4))/100),((10^K4)*([4]Discharge!L9^N4))))))</f>
        <v>15.347758240769</v>
      </c>
      <c r="M11" s="59" t="n">
        <f aca="false">IF([4]Discharge!M9=0,0,IF(TRIM([4]Discharge!M9)="","",IF(COUNT(O6)=0,"",IF(O6=1,(((10^K4)*([4]Discharge!M9^N4))/100),((10^K4)*([4]Discharge!M9^N4))))))</f>
        <v>32.0854635179188</v>
      </c>
      <c r="N11" s="59" t="n">
        <f aca="false">IF([4]Discharge!N9=0,0,IF(TRIM([4]Discharge!N9)="","",IF(COUNT(O6)=0,"",IF(O6=1,(((10^K4)*([4]Discharge!N9^N4))/100),((10^K4)*([4]Discharge!N9^N4))))))</f>
        <v>0.349642583959613</v>
      </c>
      <c r="O11" s="60"/>
      <c r="P11" s="61"/>
      <c r="Q11" s="54"/>
    </row>
    <row r="12" customFormat="false" ht="21.75" hidden="false" customHeight="false" outlineLevel="0" collapsed="false">
      <c r="A12" s="31"/>
      <c r="B12" s="58" t="n">
        <v>2</v>
      </c>
      <c r="C12" s="59" t="n">
        <f aca="false">IF([4]Discharge!C10=0,0,IF(TRIM([4]Discharge!C10)="","",IF(COUNT(O6)=0,"",IF(O6=1,(((10^K4)*([4]Discharge!C10^N4))/100),((10^K4)*([4]Discharge!C10^N4))))))</f>
        <v>2.81948980028455</v>
      </c>
      <c r="D12" s="59" t="n">
        <f aca="false">IF([4]Discharge!D10=0,0,IF(TRIM([4]Discharge!D10)="","",IF(COUNT(O6)=0,"",IF(O6=1,(((10^K4)*([4]Discharge!D10^N4))/100),((10^K4)*([4]Discharge!D10^N4))))))</f>
        <v>23.5304436325213</v>
      </c>
      <c r="E12" s="59" t="n">
        <f aca="false">IF([4]Discharge!E10=0,0,IF(TRIM([4]Discharge!E10)="","",IF(COUNT(O6)=0,"",IF(O6=1,(((10^K4)*([4]Discharge!E10^N4))/100),((10^K4)*([4]Discharge!E10^N4))))))</f>
        <v>1.37077362316281</v>
      </c>
      <c r="F12" s="59" t="n">
        <f aca="false">IF([4]Discharge!F10=0,0,IF(TRIM([4]Discharge!F10)="","",IF(COUNT(O6)=0,"",IF(O6=1,(((10^K4)*([4]Discharge!F10^N4))/100),((10^K4)*([4]Discharge!F10^N4))))))</f>
        <v>8.93852366038601</v>
      </c>
      <c r="G12" s="59" t="n">
        <f aca="false">IF([4]Discharge!G10=0,0,IF(TRIM([4]Discharge!G10)="","",IF(COUNT(O6)=0,"",IF(O6=1,(((10^K4)*([4]Discharge!G10^N4))/100),((10^K4)*([4]Discharge!G10^N4))))))</f>
        <v>1203.57613691455</v>
      </c>
      <c r="H12" s="59" t="n">
        <f aca="false">IF([4]Discharge!H10=0,0,IF(TRIM([4]Discharge!H10)="","",IF(COUNT(O6)=0,"",IF(O6=1,(((10^K4)*([4]Discharge!H10^N4))/100),((10^K4)*([4]Discharge!H10^N4))))))</f>
        <v>3449.44932113603</v>
      </c>
      <c r="I12" s="59" t="n">
        <f aca="false">IF([4]Discharge!I10=0,0,IF(TRIM([4]Discharge!I10)="","",IF(COUNT(O6)=0,"",IF(O6=1,(((10^K4)*([4]Discharge!I10^N4))/100),((10^K4)*([4]Discharge!I10^N4))))))</f>
        <v>993.955561268162</v>
      </c>
      <c r="J12" s="59" t="n">
        <f aca="false">IF([4]Discharge!J10=0,0,IF(TRIM([4]Discharge!J10)="","",IF(COUNT(O6)=0,"",IF(O6=1,(((10^K4)*([4]Discharge!J10^N4))/100),((10^K4)*([4]Discharge!J10^N4))))))</f>
        <v>256.818758738999</v>
      </c>
      <c r="K12" s="59" t="n">
        <f aca="false">IF([4]Discharge!K10=0,0,IF(TRIM([4]Discharge!K10)="","",IF(COUNT(O6)=0,"",IF(O6=1,(((10^K4)*([4]Discharge!K10^N4))/100),((10^K4)*([4]Discharge!K10^N4))))))</f>
        <v>72.7464241790597</v>
      </c>
      <c r="L12" s="59" t="n">
        <f aca="false">IF([4]Discharge!L10=0,0,IF(TRIM([4]Discharge!L10)="","",IF(COUNT(O6)=0,"",IF(O6=1,(((10^K4)*([4]Discharge!L10^N4))/100),((10^K4)*([4]Discharge!L10^N4))))))</f>
        <v>12.8099296387047</v>
      </c>
      <c r="M12" s="59" t="n">
        <f aca="false">IF([4]Discharge!M10=0,0,IF(TRIM([4]Discharge!M10)="","",IF(COUNT(O6)=0,"",IF(O6=1,(((10^K4)*([4]Discharge!M10^N4))/100),((10^K4)*([4]Discharge!M10^N4))))))</f>
        <v>30.0740959351282</v>
      </c>
      <c r="N12" s="59" t="n">
        <f aca="false">IF([4]Discharge!N10=0,0,IF(TRIM([4]Discharge!N10)="","",IF(COUNT(O6)=0,"",IF(O6=1,(((10^K4)*([4]Discharge!N10^N4))/100),((10^K4)*([4]Discharge!N10^N4))))))</f>
        <v>0.169988496350636</v>
      </c>
      <c r="O12" s="60"/>
      <c r="P12" s="61"/>
      <c r="Q12" s="54"/>
    </row>
    <row r="13" customFormat="false" ht="21.75" hidden="false" customHeight="false" outlineLevel="0" collapsed="false">
      <c r="A13" s="31"/>
      <c r="B13" s="58" t="n">
        <v>3</v>
      </c>
      <c r="C13" s="59" t="n">
        <f aca="false">IF([4]Discharge!C11=0,0,IF(TRIM([4]Discharge!C11)="","",IF(COUNT(O6)=0,"",IF(O6=1,(((10^K4)*([4]Discharge!C11^N4))/100),((10^K4)*([4]Discharge!C11^N4))))))</f>
        <v>2.73544603052681</v>
      </c>
      <c r="D13" s="59" t="n">
        <f aca="false">IF([4]Discharge!D11=0,0,IF(TRIM([4]Discharge!D11)="","",IF(COUNT(O6)=0,"",IF(O6=1,(((10^K4)*([4]Discharge!D11^N4))/100),((10^K4)*([4]Discharge!D11^N4))))))</f>
        <v>69.0231993492497</v>
      </c>
      <c r="E13" s="59" t="n">
        <f aca="false">IF([4]Discharge!E11=0,0,IF(TRIM([4]Discharge!E11)="","",IF(COUNT(O6)=0,"",IF(O6=1,(((10^K4)*([4]Discharge!E11^N4))/100),((10^K4)*([4]Discharge!E11^N4))))))</f>
        <v>1.07165070512474</v>
      </c>
      <c r="F13" s="59" t="n">
        <f aca="false">IF([4]Discharge!F11=0,0,IF(TRIM([4]Discharge!F11)="","",IF(COUNT(O6)=0,"",IF(O6=1,(((10^K4)*([4]Discharge!F11^N4))/100),((10^K4)*([4]Discharge!F11^N4))))))</f>
        <v>8.44462290008706</v>
      </c>
      <c r="G13" s="59" t="n">
        <f aca="false">IF([4]Discharge!G11=0,0,IF(TRIM([4]Discharge!G11)="","",IF(COUNT(O6)=0,"",IF(O6=1,(((10^K4)*([4]Discharge!G11^N4))/100),((10^K4)*([4]Discharge!G11^N4))))))</f>
        <v>1220.77173909622</v>
      </c>
      <c r="H13" s="59" t="n">
        <f aca="false">IF([4]Discharge!H11=0,0,IF(TRIM([4]Discharge!H11)="","",IF(COUNT(O6)=0,"",IF(O6=1,(((10^K4)*([4]Discharge!H11^N4))/100),((10^K4)*([4]Discharge!H11^N4))))))</f>
        <v>3325.28375287219</v>
      </c>
      <c r="I13" s="59" t="n">
        <f aca="false">IF([4]Discharge!I11=0,0,IF(TRIM([4]Discharge!I11)="","",IF(COUNT(O6)=0,"",IF(O6=1,(((10^K4)*([4]Discharge!I11^N4))/100),((10^K4)*([4]Discharge!I11^N4))))))</f>
        <v>844.687774072169</v>
      </c>
      <c r="J13" s="59" t="n">
        <f aca="false">IF([4]Discharge!J11=0,0,IF(TRIM([4]Discharge!J11)="","",IF(COUNT(O6)=0,"",IF(O6=1,(((10^K4)*([4]Discharge!J11^N4))/100),((10^K4)*([4]Discharge!J11^N4))))))</f>
        <v>428.135005508142</v>
      </c>
      <c r="K13" s="59" t="n">
        <f aca="false">IF([4]Discharge!K11=0,0,IF(TRIM([4]Discharge!K11)="","",IF(COUNT(O6)=0,"",IF(O6=1,(((10^K4)*([4]Discharge!K11^N4))/100),((10^K4)*([4]Discharge!K11^N4))))))</f>
        <v>78.3819492664163</v>
      </c>
      <c r="L13" s="59" t="n">
        <f aca="false">IF([4]Discharge!L11=0,0,IF(TRIM([4]Discharge!L11)="","",IF(COUNT(O6)=0,"",IF(O6=1,(((10^K4)*([4]Discharge!L11^N4))/100),((10^K4)*([4]Discharge!L11^N4))))))</f>
        <v>9.93786847460851</v>
      </c>
      <c r="M13" s="59" t="n">
        <f aca="false">IF([4]Discharge!M11=0,0,IF(TRIM([4]Discharge!M11)="","",IF(COUNT(O6)=0,"",IF(O6=1,(((10^K4)*([4]Discharge!M11^N4))/100),((10^K4)*([4]Discharge!M11^N4))))))</f>
        <v>27.0927465259539</v>
      </c>
      <c r="N13" s="59" t="n">
        <f aca="false">IF([4]Discharge!N11=0,0,IF(TRIM([4]Discharge!N11)="","",IF(COUNT(O6)=0,"",IF(O6=1,(((10^K4)*([4]Discharge!N11^N4))/100),((10^K4)*([4]Discharge!N11^N4))))))</f>
        <v>0.318512490087459</v>
      </c>
      <c r="O13" s="60"/>
      <c r="P13" s="61"/>
      <c r="Q13" s="54"/>
    </row>
    <row r="14" customFormat="false" ht="21.75" hidden="false" customHeight="false" outlineLevel="0" collapsed="false">
      <c r="A14" s="31"/>
      <c r="B14" s="58" t="n">
        <v>4</v>
      </c>
      <c r="C14" s="59" t="n">
        <f aca="false">IF([4]Discharge!C12=0,0,IF(TRIM([4]Discharge!C12)="","",IF(COUNT(O6)=0,"",IF(O6=1,(((10^K4)*([4]Discharge!C12^N4))/100),((10^K4)*([4]Discharge!C12^N4))))))</f>
        <v>2.36187799975382</v>
      </c>
      <c r="D14" s="59" t="n">
        <f aca="false">IF([4]Discharge!D12=0,0,IF(TRIM([4]Discharge!D12)="","",IF(COUNT(O6)=0,"",IF(O6=1,(((10^K4)*([4]Discharge!D12^N4))/100),((10^K4)*([4]Discharge!D12^N4))))))</f>
        <v>145.162050443707</v>
      </c>
      <c r="E14" s="59" t="n">
        <f aca="false">IF([4]Discharge!E12=0,0,IF(TRIM([4]Discharge!E12)="","",IF(COUNT(O6)=0,"",IF(O6=1,(((10^K4)*([4]Discharge!E12^N4))/100),((10^K4)*([4]Discharge!E12^N4))))))</f>
        <v>0.0633470765990501</v>
      </c>
      <c r="F14" s="59" t="n">
        <f aca="false">IF([4]Discharge!F12=0,0,IF(TRIM([4]Discharge!F12)="","",IF(COUNT(O6)=0,"",IF(O6=1,(((10^K4)*([4]Discharge!F12^N4))/100),((10^K4)*([4]Discharge!F12^N4))))))</f>
        <v>8.44462290008706</v>
      </c>
      <c r="G14" s="59" t="n">
        <f aca="false">IF([4]Discharge!G12=0,0,IF(TRIM([4]Discharge!G12)="","",IF(COUNT(O6)=0,"",IF(O6=1,(((10^K4)*([4]Discharge!G12^N4))/100),((10^K4)*([4]Discharge!G12^N4))))))</f>
        <v>1307.45954011614</v>
      </c>
      <c r="H14" s="59" t="n">
        <f aca="false">IF([4]Discharge!H12=0,0,IF(TRIM([4]Discharge!H12)="","",IF(COUNT(O6)=0,"",IF(O6=1,(((10^K4)*([4]Discharge!H12^N4))/100),((10^K4)*([4]Discharge!H12^N4))))))</f>
        <v>3292.28254893251</v>
      </c>
      <c r="I14" s="59" t="n">
        <f aca="false">IF([4]Discharge!I12=0,0,IF(TRIM([4]Discharge!I12)="","",IF(COUNT(O6)=0,"",IF(O6=1,(((10^K4)*([4]Discharge!I12^N4))/100),((10^K4)*([4]Discharge!I12^N4))))))</f>
        <v>718.609253217518</v>
      </c>
      <c r="J14" s="59" t="n">
        <f aca="false">IF([4]Discharge!J12=0,0,IF(TRIM([4]Discharge!J12)="","",IF(COUNT(O6)=0,"",IF(O6=1,(((10^K4)*([4]Discharge!J12^N4))/100),((10^K4)*([4]Discharge!J12^N4))))))</f>
        <v>690.994899946404</v>
      </c>
      <c r="K14" s="59" t="n">
        <f aca="false">IF([4]Discharge!K12=0,0,IF(TRIM([4]Discharge!K12)="","",IF(COUNT(O6)=0,"",IF(O6=1,(((10^K4)*([4]Discharge!K12^N4))/100),((10^K4)*([4]Discharge!K12^N4))))))</f>
        <v>74.6182969017331</v>
      </c>
      <c r="L14" s="59" t="n">
        <f aca="false">IF([4]Discharge!L12=0,0,IF(TRIM([4]Discharge!L12)="","",IF(COUNT(O6)=0,"",IF(O6=1,(((10^K4)*([4]Discharge!L12^N4))/100),((10^K4)*([4]Discharge!L12^N4))))))</f>
        <v>7.95478160547822</v>
      </c>
      <c r="M14" s="59" t="n">
        <f aca="false">IF([4]Discharge!M12=0,0,IF(TRIM([4]Discharge!M12)="","",IF(COUNT(O6)=0,"",IF(O6=1,(((10^K4)*([4]Discharge!M12^N4))/100),((10^K4)*([4]Discharge!M12^N4))))))</f>
        <v>22.7361399858172</v>
      </c>
      <c r="N14" s="59" t="n">
        <f aca="false">IF([4]Discharge!N12=0,0,IF(TRIM([4]Discharge!N12)="","",IF(COUNT(O6)=0,"",IF(O6=1,(((10^K4)*([4]Discharge!N12^N4))/100),((10^K4)*([4]Discharge!N12^N4))))))</f>
        <v>0.349642583959613</v>
      </c>
      <c r="O14" s="60"/>
      <c r="P14" s="61"/>
      <c r="Q14" s="54"/>
    </row>
    <row r="15" customFormat="false" ht="21.75" hidden="false" customHeight="false" outlineLevel="0" collapsed="false">
      <c r="A15" s="31"/>
      <c r="B15" s="58" t="n">
        <v>5</v>
      </c>
      <c r="C15" s="59" t="n">
        <f aca="false">IF([4]Discharge!C13=0,0,IF(TRIM([4]Discharge!C13)="","",IF(COUNT(O6)=0,"",IF(O6=1,(((10^K4)*([4]Discharge!C13^N4))/100),(((10^K4)*([4]Discharge!C13^N4)))))))</f>
        <v>2.4855329928412</v>
      </c>
      <c r="D15" s="59" t="n">
        <f aca="false">IF([4]Discharge!D13=0,0,IF(TRIM([4]Discharge!D13)="","",IF(COUNT(O6)=0,"",IF(O6=1,(((10^K4)*([4]Discharge!D13^N4))/100),((10^K4)*([4]Discharge!D13^N4))))))</f>
        <v>165.968209732303</v>
      </c>
      <c r="E15" s="59" t="n">
        <f aca="false">IF([4]Discharge!E13=0,0,IF(TRIM([4]Discharge!E13)="","",IF(COUNT(O6)=0,"",IF(O6=1,(((10^K4)*([4]Discharge!E13^N4))/100),((10^K4)*([4]Discharge!E13^N4))))))</f>
        <v>0.0633470765990501</v>
      </c>
      <c r="F15" s="59" t="n">
        <f aca="false">IF([4]Discharge!F13=0,0,IF(TRIM([4]Discharge!F13)="","",IF(COUNT(O6)=0,"",IF(O6=1,(((10^K4)*([4]Discharge!F13^N4))/100),((10^K4)*([4]Discharge!F13^N4))))))</f>
        <v>7.46917756649843</v>
      </c>
      <c r="G15" s="59" t="n">
        <f aca="false">IF([4]Discharge!G13=0,0,IF(TRIM([4]Discharge!G13)="","",IF(COUNT(O6)=0,"",IF(O6=1,(((10^K4)*([4]Discharge!G13^N4))/100),((10^K4)*([4]Discharge!G13^N4))))))</f>
        <v>1459.66485025298</v>
      </c>
      <c r="H15" s="59" t="n">
        <f aca="false">IF([4]Discharge!H13=0,0,IF(TRIM([4]Discharge!H13)="","",IF(COUNT(O6)=0,"",IF(O6=1,(((10^K4)*([4]Discharge!H13^N4))/100),((10^K4)*([4]Discharge!H13^N4))))))</f>
        <v>3275.79947044488</v>
      </c>
      <c r="I15" s="59" t="n">
        <f aca="false">IF([4]Discharge!I13=0,0,IF(TRIM([4]Discharge!I13)="","",IF(COUNT(O6)=0,"",IF(O6=1,(((10^K4)*([4]Discharge!I13^N4))/100),((10^K4)*([4]Discharge!I13^N4))))))</f>
        <v>677.245737604722</v>
      </c>
      <c r="J15" s="59" t="n">
        <f aca="false">IF([4]Discharge!J13=0,0,IF(TRIM([4]Discharge!J13)="","",IF(COUNT(O6)=0,"",IF(O6=1,(((10^K4)*([4]Discharge!J13^N4))/100),((10^K4)*([4]Discharge!J13^N4))))))</f>
        <v>704.782920630108</v>
      </c>
      <c r="K15" s="59" t="n">
        <f aca="false">IF([4]Discharge!K13=0,0,IF(TRIM([4]Discharge!K13)="","",IF(COUNT(O6)=0,"",IF(O6=1,(((10^K4)*([4]Discharge!K13^N4))/100),((10^K4)*([4]Discharge!K13^N4))))))</f>
        <v>72.7464241790597</v>
      </c>
      <c r="L15" s="59" t="n">
        <f aca="false">IF([4]Discharge!L13=0,0,IF(TRIM([4]Discharge!L13)="","",IF(COUNT(O6)=0,"",IF(O6=1,(((10^K4)*([4]Discharge!L13^N4))/100),((10^K4)*([4]Discharge!L13^N4))))))</f>
        <v>7.46917756649843</v>
      </c>
      <c r="M15" s="59" t="n">
        <f aca="false">IF([4]Discharge!M13=0,0,IF(TRIM([4]Discharge!M13)="","",IF(COUNT(O6)=0,"",IF(O6=1,(((10^K4)*([4]Discharge!M13^N4))/100),((10^K4)*([4]Discharge!M13^N4))))))</f>
        <v>18.825394878731</v>
      </c>
      <c r="N15" s="59" t="n">
        <f aca="false">IF([4]Discharge!N13=0,0,IF(TRIM([4]Discharge!N13)="","",IF(COUNT(O6)=0,"",IF(O6=1,(((10^K4)*([4]Discharge!N13^N4))/100),((10^K4)*([4]Discharge!N13^N4))))))</f>
        <v>0.349642583959613</v>
      </c>
      <c r="O15" s="60"/>
      <c r="P15" s="61"/>
      <c r="Q15" s="54"/>
    </row>
    <row r="16" customFormat="false" ht="21.75" hidden="false" customHeight="false" outlineLevel="0" collapsed="false">
      <c r="A16" s="31"/>
      <c r="B16" s="58" t="n">
        <v>6</v>
      </c>
      <c r="C16" s="59" t="n">
        <f aca="false">IF([4]Discharge!C14=0,0,IF(TRIM([4]Discharge!C14)="","",IF(COUNT(O6)=0,"",IF(O6=1,(((10^K4)*([4]Discharge!C14^N4))/100),((10^K4)*([4]Discharge!C14^N4))))))</f>
        <v>2.90388992897439</v>
      </c>
      <c r="D16" s="59" t="n">
        <f aca="false">IF([4]Discharge!D14=0,0,IF(TRIM([4]Discharge!D14)="","",IF(COUNT(O6)=0,"",IF(O6=1,(((10^K4)*([4]Discharge!D14^N4))/100),((10^K4)*([4]Discharge!D14^N4))))))</f>
        <v>113.394190440612</v>
      </c>
      <c r="E16" s="59" t="n">
        <f aca="false">IF([4]Discharge!E14=0,0,IF(TRIM([4]Discharge!E14)="","",IF(COUNT(O6)=0,"",IF(O6=1,(((10^K4)*([4]Discharge!E14^N4))/100),((10^K4)*([4]Discharge!E14^N4))))))</f>
        <v>0.714210798628901</v>
      </c>
      <c r="F16" s="59" t="n">
        <f aca="false">IF([4]Discharge!F14=0,0,IF(TRIM([4]Discharge!F14)="","",IF(COUNT(O6)=0,"",IF(O6=1,(((10^K4)*([4]Discharge!F14^N4))/100),((10^K4)*([4]Discharge!F14^N4))))))</f>
        <v>7.46917756649843</v>
      </c>
      <c r="G16" s="59" t="n">
        <f aca="false">IF([4]Discharge!G14=0,0,IF(TRIM([4]Discharge!G14)="","",IF(COUNT(O6)=0,"",IF(O6=1,(((10^K4)*([4]Discharge!G14^N4))/100),((10^K4)*([4]Discharge!G14^N4))))))</f>
        <v>1696.9486611892</v>
      </c>
      <c r="H16" s="59" t="n">
        <f aca="false">IF([4]Discharge!H14=0,0,IF(TRIM([4]Discharge!H14)="","",IF(COUNT(O6)=0,"",IF(O6=1,(((10^K4)*([4]Discharge!H14^N4))/100),((10^K4)*([4]Discharge!H14^N4))))))</f>
        <v>3275.79947044488</v>
      </c>
      <c r="I16" s="59" t="n">
        <f aca="false">IF([4]Discharge!I14=0,0,IF(TRIM([4]Discharge!I14)="","",IF(COUNT(O6)=0,"",IF(O6=1,(((10^K4)*([4]Discharge!I14^N4))/100),((10^K4)*([4]Discharge!I14^N4))))))</f>
        <v>658.974944657921</v>
      </c>
      <c r="J16" s="59" t="n">
        <f aca="false">IF([4]Discharge!J14=0,0,IF(TRIM([4]Discharge!J14)="","",IF(COUNT(O6)=0,"",IF(O6=1,(((10^K4)*([4]Discharge!J14^N4))/100),((10^K4)*([4]Discharge!J14^N4))))))</f>
        <v>704.782920630108</v>
      </c>
      <c r="K16" s="59" t="n">
        <f aca="false">IF([4]Discharge!K14=0,0,IF(TRIM([4]Discharge!K14)="","",IF(COUNT(O6)=0,"",IF(O6=1,(((10^K4)*([4]Discharge!K14^N4))/100),((10^K4)*([4]Discharge!K14^N4))))))</f>
        <v>70.8813490797755</v>
      </c>
      <c r="L16" s="59" t="n">
        <f aca="false">IF([4]Discharge!L14=0,0,IF(TRIM([4]Discharge!L14)="","",IF(COUNT(O6)=0,"",IF(O6=1,(((10^K4)*([4]Discharge!L14^N4))/100),((10^K4)*([4]Discharge!L14^N4))))))</f>
        <v>6.98800664206322</v>
      </c>
      <c r="M16" s="59" t="n">
        <f aca="false">IF([4]Discharge!M14=0,0,IF(TRIM([4]Discharge!M14)="","",IF(COUNT(O6)=0,"",IF(O6=1,(((10^K4)*([4]Discharge!M14^N4))/100),((10^K4)*([4]Discharge!M14^N4))))))</f>
        <v>16.6400275786123</v>
      </c>
      <c r="N16" s="59" t="n">
        <f aca="false">IF([4]Discharge!N14=0,0,IF(TRIM([4]Discharge!N14)="","",IF(COUNT(O6)=0,"",IF(O6=1,(((10^K4)*([4]Discharge!N14^N4))/100),((10^K4)*([4]Discharge!N14^N4))))))</f>
        <v>0.318512490087459</v>
      </c>
      <c r="O16" s="60"/>
      <c r="P16" s="61"/>
      <c r="Q16" s="54"/>
    </row>
    <row r="17" customFormat="false" ht="21.75" hidden="false" customHeight="false" outlineLevel="0" collapsed="false">
      <c r="A17" s="31"/>
      <c r="B17" s="58" t="n">
        <v>7</v>
      </c>
      <c r="C17" s="59" t="n">
        <f aca="false">IF([4]Discharge!C15=0,0,IF(TRIM([4]Discharge!C15)="","",IF(COUNT(O6)=0,"",IF(O6=1,(((10^K4)*([4]Discharge!C15^N4))/100),((10^K4)*([4]Discharge!C15^N4))))))</f>
        <v>3.59109010441778</v>
      </c>
      <c r="D17" s="59" t="n">
        <f aca="false">IF([4]Discharge!D15=0,0,IF(TRIM([4]Discharge!D15)="","",IF(COUNT(O6)=0,"",IF(O6=1,(((10^K4)*([4]Discharge!D15^N4))/100),((10^K4)*([4]Discharge!D15^N4))))))</f>
        <v>101.19740710448</v>
      </c>
      <c r="E17" s="59" t="n">
        <f aca="false">IF([4]Discharge!E15=0,0,IF(TRIM([4]Discharge!E15)="","",IF(COUNT(O6)=0,"",IF(O6=1,(((10^K4)*([4]Discharge!E15^N4))/100),((10^K4)*([4]Discharge!E15^N4))))))</f>
        <v>0.714210798628901</v>
      </c>
      <c r="F17" s="59" t="n">
        <f aca="false">IF([4]Discharge!F15=0,0,IF(TRIM([4]Discharge!F15)="","",IF(COUNT(O6)=0,"",IF(O6=1,(((10^K4)*([4]Discharge!F15^N4))/100),((10^K4)*([4]Discharge!F15^N4))))))</f>
        <v>36.3428960849149</v>
      </c>
      <c r="G17" s="59" t="n">
        <f aca="false">IF([4]Discharge!G15=0,0,IF(TRIM([4]Discharge!G15)="","",IF(COUNT(O6)=0,"",IF(O6=1,(((10^K4)*([4]Discharge!G15^N4))/100),((10^K4)*([4]Discharge!G15^N4))))))</f>
        <v>1987.141626994</v>
      </c>
      <c r="H17" s="59" t="n">
        <f aca="false">IF([4]Discharge!H15=0,0,IF(TRIM([4]Discharge!H15)="","",IF(COUNT(O6)=0,"",IF(O6=1,(((10^K4)*([4]Discharge!H15^N4))/100),((10^K4)*([4]Discharge!H15^N4))))))</f>
        <v>3399.70580291454</v>
      </c>
      <c r="I17" s="59" t="n">
        <f aca="false">IF([4]Discharge!I15=0,0,IF(TRIM([4]Discharge!I15)="","",IF(COUNT(O6)=0,"",IF(O6=1,(((10^K4)*([4]Discharge!I15^N4))/100),((10^K4)*([4]Discharge!I15^N4))))))</f>
        <v>622.649229121667</v>
      </c>
      <c r="J17" s="59" t="n">
        <f aca="false">IF([4]Discharge!J15=0,0,IF(TRIM([4]Discharge!J15)="","",IF(COUNT(O6)=0,"",IF(O6=1,(((10^K4)*([4]Discharge!J15^N4))/100),((10^K4)*([4]Discharge!J15^N4))))))</f>
        <v>844.687774072169</v>
      </c>
      <c r="K17" s="59" t="n">
        <f aca="false">IF([4]Discharge!K15=0,0,IF(TRIM([4]Discharge!K15)="","",IF(COUNT(O6)=0,"",IF(O6=1,(((10^K4)*([4]Discharge!K15^N4))/100),((10^K4)*([4]Discharge!K15^N4))))))</f>
        <v>65.3282143252565</v>
      </c>
      <c r="L17" s="59" t="n">
        <f aca="false">IF([4]Discharge!L15=0,0,IF(TRIM([4]Discharge!L15)="","",IF(COUNT(O6)=0,"",IF(O6=1,(((10^K4)*([4]Discharge!L15^N4))/100),((10^K4)*([4]Discharge!L15^N4))))))</f>
        <v>6.51148576538941</v>
      </c>
      <c r="M17" s="59" t="n">
        <f aca="false">IF([4]Discharge!M15=0,0,IF(TRIM([4]Discharge!M15)="","",IF(COUNT(O6)=0,"",IF(O6=1,(((10^K4)*([4]Discharge!M15^N4))/100),((10^K4)*([4]Discharge!M15^N4))))))</f>
        <v>14.0707319269348</v>
      </c>
      <c r="N17" s="59" t="n">
        <f aca="false">IF([4]Discharge!N15=0,0,IF(TRIM([4]Discharge!N15)="","",IF(COUNT(O6)=0,"",IF(O6=1,(((10^K4)*([4]Discharge!N15^N4))/100),((10^K4)*([4]Discharge!N15^N4))))))</f>
        <v>0.318512490087459</v>
      </c>
      <c r="O17" s="60"/>
      <c r="P17" s="61"/>
      <c r="Q17" s="54"/>
    </row>
    <row r="18" customFormat="false" ht="21.75" hidden="false" customHeight="false" outlineLevel="0" collapsed="false">
      <c r="A18" s="31"/>
      <c r="B18" s="58" t="n">
        <v>8</v>
      </c>
      <c r="C18" s="59" t="n">
        <f aca="false">IF([4]Discharge!C16=0,0,IF(TRIM([4]Discharge!C16)="","",IF(COUNT(O6)=0,"",IF(O6=1,(((10^K4)*([4]Discharge!C16^N4))/100),((10^K4)*([4]Discharge!C16^N4))))))</f>
        <v>3.94206840364615</v>
      </c>
      <c r="D18" s="59" t="n">
        <f aca="false">IF([4]Discharge!D16=0,0,IF(TRIM([4]Discharge!D16)="","",IF(COUNT(O6)=0,"",IF(O6=1,(((10^K4)*([4]Discharge!D16^N4))/100),((10^K4)*([4]Discharge!D16^N4))))))</f>
        <v>89.2057126027308</v>
      </c>
      <c r="E18" s="59" t="n">
        <f aca="false">IF([4]Discharge!E16=0,0,IF(TRIM([4]Discharge!E16)="","",IF(COUNT(O6)=0,"",IF(O6=1,(((10^K4)*([4]Discharge!E16^N4))/100),((10^K4)*([4]Discharge!E16^N4))))))</f>
        <v>0.510825753334144</v>
      </c>
      <c r="F18" s="59" t="n">
        <f aca="false">IF([4]Discharge!F16=0,0,IF(TRIM([4]Discharge!F16)="","",IF(COUNT(O6)=0,"",IF(O6=1,(((10^K4)*([4]Discharge!F16^N4))/100),((10^K4)*([4]Discharge!F16^N4))))))</f>
        <v>811.726358917482</v>
      </c>
      <c r="G18" s="59" t="n">
        <f aca="false">IF([4]Discharge!G16=0,0,IF(TRIM([4]Discharge!G16)="","",IF(COUNT(O6)=0,"",IF(O6=1,(((10^K4)*([4]Discharge!G16^N4))/100),((10^K4)*([4]Discharge!G16^N4))))))</f>
        <v>1858.11916962802</v>
      </c>
      <c r="H18" s="59" t="n">
        <f aca="false">IF([4]Discharge!H16=0,0,IF(TRIM([4]Discharge!H16)="","",IF(COUNT(O6)=0,"",IF(O6=1,(((10^K4)*([4]Discharge!H16^N4))/100),((10^K4)*([4]Discharge!H16^N4))))))</f>
        <v>3482.66829130566</v>
      </c>
      <c r="I18" s="59" t="n">
        <f aca="false">IF([4]Discharge!I16=0,0,IF(TRIM([4]Discharge!I16)="","",IF(COUNT(O6)=0,"",IF(O6=1,(((10^K4)*([4]Discharge!I16^N4))/100),((10^K4)*([4]Discharge!I16^N4))))))</f>
        <v>506.717051334263</v>
      </c>
      <c r="J18" s="59" t="n">
        <f aca="false">IF([4]Discharge!J16=0,0,IF(TRIM([4]Discharge!J16)="","",IF(COUNT(O6)=0,"",IF(O6=1,(((10^K4)*([4]Discharge!J16^N4))/100),((10^K4)*([4]Discharge!J16^N4))))))</f>
        <v>982.850614556127</v>
      </c>
      <c r="K18" s="59" t="n">
        <f aca="false">IF([4]Discharge!K16=0,0,IF(TRIM([4]Discharge!K16)="","",IF(COUNT(O6)=0,"",IF(O6=1,(((10^K4)*([4]Discharge!K16^N4))/100),((10^K4)*([4]Discharge!K16^N4))))))</f>
        <v>60.2308498203098</v>
      </c>
      <c r="L18" s="59" t="n">
        <f aca="false">IF([4]Discharge!L16=0,0,IF(TRIM([4]Discharge!L16)="","",IF(COUNT(O6)=0,"",IF(O6=1,(((10^K4)*([4]Discharge!L16^N4))/100),((10^K4)*([4]Discharge!L16^N4))))))</f>
        <v>3.50408203616613</v>
      </c>
      <c r="M18" s="59" t="n">
        <f aca="false">IF([4]Discharge!M16=0,0,IF(TRIM([4]Discharge!M16)="","",IF(COUNT(O6)=0,"",IF(O6=1,(((10^K4)*([4]Discharge!M16^N4))/100),((10^K4)*([4]Discharge!M16^N4))))))</f>
        <v>13.4382359852344</v>
      </c>
      <c r="N18" s="59" t="n">
        <f aca="false">IF([4]Discharge!N16=0,0,IF(TRIM([4]Discharge!N16)="","",IF(COUNT(O6)=0,"",IF(O6=1,(((10^K4)*([4]Discharge!N16^N4))/100),((10^K4)*([4]Discharge!N16^N4))))))</f>
        <v>0.318512490087459</v>
      </c>
      <c r="O18" s="60"/>
      <c r="P18" s="61"/>
      <c r="Q18" s="54"/>
    </row>
    <row r="19" customFormat="false" ht="21.75" hidden="false" customHeight="false" outlineLevel="0" collapsed="false">
      <c r="A19" s="31"/>
      <c r="B19" s="58" t="n">
        <v>9</v>
      </c>
      <c r="C19" s="59" t="n">
        <f aca="false">IF([4]Discharge!C17=0,0,IF(TRIM([4]Discharge!C17)="","",IF(COUNT(O6)=0,"",IF(O6=1,(((10^K4)*([4]Discharge!C17^N4))/100),((10^K4)*([4]Discharge!C17^N4))))))</f>
        <v>3.59109010441778</v>
      </c>
      <c r="D19" s="59" t="n">
        <f aca="false">IF([4]Discharge!D17=0,0,IF(TRIM([4]Discharge!D17)="","",IF(COUNT(O6)=0,"",IF(O6=1,(((10^K4)*([4]Discharge!D17^N4))/100),((10^K4)*([4]Discharge!D17^N4))))))</f>
        <v>78.3819492664163</v>
      </c>
      <c r="E19" s="59" t="n">
        <f aca="false">IF([4]Discharge!E17=0,0,IF(TRIM([4]Discharge!E17)="","",IF(COUNT(O6)=0,"",IF(O6=1,(((10^K4)*([4]Discharge!E17^N4))/100),((10^K4)*([4]Discharge!E17^N4))))))</f>
        <v>0.413072832325458</v>
      </c>
      <c r="F19" s="59" t="n">
        <f aca="false">IF([4]Discharge!F17=0,0,IF(TRIM([4]Discharge!F17)="","",IF(COUNT(O6)=0,"",IF(O6=1,(((10^K4)*([4]Discharge!F17^N4))/100),((10^K4)*([4]Discharge!F17^N4))))))</f>
        <v>2144.92470068217</v>
      </c>
      <c r="G19" s="59" t="n">
        <f aca="false">IF([4]Discharge!G17=0,0,IF(TRIM([4]Discharge!G17)="","",IF(COUNT(O6)=0,"",IF(O6=1,(((10^K4)*([4]Discharge!G17^N4))/100),((10^K4)*([4]Discharge!G17^N4))))))</f>
        <v>1564.2696005463</v>
      </c>
      <c r="H19" s="59" t="n">
        <f aca="false">IF([4]Discharge!H17=0,0,IF(TRIM([4]Discharge!H17)="","",IF(COUNT(O6)=0,"",IF(O6=1,(((10^K4)*([4]Discharge!H17^N4))/100),((10^K4)*([4]Discharge!H17^N4))))))</f>
        <v>3474.35932383601</v>
      </c>
      <c r="I19" s="59" t="n">
        <f aca="false">IF([4]Discharge!I17=0,0,IF(TRIM([4]Discharge!I17)="","",IF(COUNT(O6)=0,"",IF(O6=1,(((10^K4)*([4]Discharge!I17^N4))/100),((10^K4)*([4]Discharge!I17^N4))))))</f>
        <v>420.08302714798</v>
      </c>
      <c r="J19" s="59" t="n">
        <f aca="false">IF([4]Discharge!J17=0,0,IF(TRIM([4]Discharge!J17)="","",IF(COUNT(O6)=0,"",IF(O6=1,(((10^K4)*([4]Discharge!J17^N4))/100),((10^K4)*([4]Discharge!J17^N4))))))</f>
        <v>988.449161614683</v>
      </c>
      <c r="K19" s="59" t="n">
        <f aca="false">IF([4]Discharge!K17=0,0,IF(TRIM([4]Discharge!K17)="","",IF(COUNT(O6)=0,"",IF(O6=1,(((10^K4)*([4]Discharge!K17^N4))/100),((10^K4)*([4]Discharge!K17^N4))))))</f>
        <v>56.9948588543511</v>
      </c>
      <c r="L19" s="59" t="n">
        <f aca="false">IF([4]Discharge!L17=0,0,IF(TRIM([4]Discharge!L17)="","",IF(COUNT(O6)=0,"",IF(O6=1,(((10^K4)*([4]Discharge!L17^N4))/100),((10^K4)*([4]Discharge!L17^N4))))))</f>
        <v>15.992043807706</v>
      </c>
      <c r="M19" s="59" t="n">
        <f aca="false">IF([4]Discharge!M17=0,0,IF(TRIM([4]Discharge!M17)="","",IF(COUNT(O6)=0,"",IF(O6=1,(((10^K4)*([4]Discharge!M17^N4))/100),((10^K4)*([4]Discharge!M17^N4))))))</f>
        <v>1.48550081444832</v>
      </c>
      <c r="N19" s="59" t="n">
        <f aca="false">IF([4]Discharge!N17=0,0,IF(TRIM([4]Discharge!N17)="","",IF(COUNT(O6)=0,"",IF(O6=1,(((10^K4)*([4]Discharge!N17^N4))/100),((10^K4)*([4]Discharge!N17^N4))))))</f>
        <v>0.287807955173158</v>
      </c>
      <c r="O19" s="60"/>
      <c r="P19" s="61"/>
      <c r="Q19" s="54"/>
    </row>
    <row r="20" customFormat="false" ht="21.75" hidden="false" customHeight="false" outlineLevel="0" collapsed="false">
      <c r="A20" s="31"/>
      <c r="B20" s="58" t="n">
        <v>10</v>
      </c>
      <c r="C20" s="59" t="n">
        <f aca="false">IF([4]Discharge!C18=0,0,IF(TRIM([4]Discharge!C18)="","",IF(COUNT(O6)=0,"",IF(O6=1,(((10^K4)*([4]Discharge!C18^N4))/100),((10^K4)*([4]Discharge!C18^N4))))))</f>
        <v>3.50408203616613</v>
      </c>
      <c r="D20" s="59" t="n">
        <f aca="false">IF([4]Discharge!D18=0,0,IF(TRIM([4]Discharge!D18)="","",IF(COUNT(O6)=0,"",IF(O6=1,(((10^K4)*([4]Discharge!D18^N4))/100),((10^K4)*([4]Discharge!D18^N4))))))</f>
        <v>74.6182969017331</v>
      </c>
      <c r="E20" s="59" t="n">
        <f aca="false">IF([4]Discharge!E18=0,0,IF(TRIM([4]Discharge!E18)="","",IF(COUNT(O6)=0,"",IF(O6=1,(((10^K4)*([4]Discharge!E18^N4))/100),((10^K4)*([4]Discharge!E18^N4))))))</f>
        <v>0.318512490087459</v>
      </c>
      <c r="F20" s="59" t="n">
        <f aca="false">IF([4]Discharge!F18=0,0,IF(TRIM([4]Discharge!F18)="","",IF(COUNT(O6)=0,"",IF(O6=1,(((10^K4)*([4]Discharge!F18^N4))/100),((10^K4)*([4]Discharge!F18^N4))))))</f>
        <v>2338.48022223279</v>
      </c>
      <c r="G20" s="59" t="n">
        <f aca="false">IF([4]Discharge!G18=0,0,IF(TRIM([4]Discharge!G18)="","",IF(COUNT(O6)=0,"",IF(O6=1,(((10^K4)*([4]Discharge!G18^N4))/100),((10^K4)*([4]Discharge!G18^N4))))))</f>
        <v>1301.73466095732</v>
      </c>
      <c r="H20" s="59" t="n">
        <f aca="false">IF([4]Discharge!H18=0,0,IF(TRIM([4]Discharge!H18)="","",IF(COUNT(O6)=0,"",IF(O6=1,(((10^K4)*([4]Discharge!H18^N4))/100),((10^K4)*([4]Discharge!H18^N4))))))</f>
        <v>3391.42518898709</v>
      </c>
      <c r="I20" s="59" t="n">
        <f aca="false">IF([4]Discharge!I18=0,0,IF(TRIM([4]Discharge!I18)="","",IF(COUNT(O6)=0,"",IF(O6=1,(((10^K4)*([4]Discharge!I18^N4))/100),((10^K4)*([4]Discharge!I18^N4))))))</f>
        <v>360.912298138894</v>
      </c>
      <c r="J20" s="59" t="n">
        <f aca="false">IF([4]Discharge!J18=0,0,IF(TRIM([4]Discharge!J18)="","",IF(COUNT(O6)=0,"",IF(O6=1,(((10^K4)*([4]Discharge!J18^N4))/100),((10^K4)*([4]Discharge!J18^N4))))))</f>
        <v>915.92995449387</v>
      </c>
      <c r="K20" s="59" t="n">
        <f aca="false">IF([4]Discharge!K18=0,0,IF(TRIM([4]Discharge!K18)="","",IF(COUNT(O6)=0,"",IF(O6=1,(((10^K4)*([4]Discharge!K18^N4))/100),((10^K4)*([4]Discharge!K18^N4))))))</f>
        <v>55.3864815967605</v>
      </c>
      <c r="L20" s="59" t="n">
        <f aca="false">IF([4]Discharge!L18=0,0,IF(TRIM([4]Discharge!L18)="","",IF(COUNT(O6)=0,"",IF(O6=1,(((10^K4)*([4]Discharge!L18^N4))/100),((10^K4)*([4]Discharge!L18^N4))))))</f>
        <v>60.2308498203098</v>
      </c>
      <c r="M20" s="59" t="n">
        <f aca="false">IF([4]Discharge!M18=0,0,IF(TRIM([4]Discharge!M18)="","",IF(COUNT(O6)=0,"",IF(O6=1,(((10^K4)*([4]Discharge!M18^N4))/100),((10^K4)*([4]Discharge!M18^N4))))))</f>
        <v>1.75802161735842</v>
      </c>
      <c r="N20" s="59" t="n">
        <f aca="false">IF([4]Discharge!N18=0,0,IF(TRIM([4]Discharge!N18)="","",IF(COUNT(O6)=0,"",IF(O6=1,(((10^K4)*([4]Discharge!N18^N4))/100),((10^K4)*([4]Discharge!N18^N4))))))</f>
        <v>0.287807955173158</v>
      </c>
      <c r="O20" s="60"/>
      <c r="P20" s="61"/>
      <c r="Q20" s="54"/>
    </row>
    <row r="21" customFormat="false" ht="21.75" hidden="false" customHeight="false" outlineLevel="0" collapsed="false">
      <c r="A21" s="31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61"/>
      <c r="Q21" s="54"/>
    </row>
    <row r="22" customFormat="false" ht="21.75" hidden="false" customHeight="false" outlineLevel="0" collapsed="false">
      <c r="A22" s="31"/>
      <c r="B22" s="58" t="n">
        <v>11</v>
      </c>
      <c r="C22" s="59" t="n">
        <f aca="false">IF([4]Discharge!C20=0,0,IF(TRIM([4]Discharge!C20)="","",IF(COUNT(O6)=0,"",IF(O6=1,(((10^K4)*([4]Discharge!C20^N4))/100),((10^K4)*([4]Discharge!C20^N4))))))</f>
        <v>4.03052527333932</v>
      </c>
      <c r="D22" s="59" t="n">
        <f aca="false">IF([4]Discharge!D20=0,0,IF(TRIM([4]Discharge!D20)="","",IF(COUNT(O6)=0,"",IF(O6=1,(((10^K4)*([4]Discharge!D20^N4))/100),((10^K4)*([4]Discharge!D20^N4))))))</f>
        <v>52.189633085138</v>
      </c>
      <c r="E22" s="59" t="n">
        <f aca="false">IF([4]Discharge!E20=0,0,IF(TRIM([4]Discharge!E20)="","",IF(COUNT(O6)=0,"",IF(O6=1,(((10^K4)*([4]Discharge!E20^N4))/100),((10^K4)*([4]Discharge!E20^N4))))))</f>
        <v>0.227810028926488</v>
      </c>
      <c r="F22" s="59" t="n">
        <f aca="false">IF([4]Discharge!F20=0,0,IF(TRIM([4]Discharge!F20)="","",IF(COUNT(O6)=0,"",IF(O6=1,(((10^K4)*([4]Discharge!F20^N4))/100),((10^K4)*([4]Discharge!F20^N4))))))</f>
        <v>2041.82853015692</v>
      </c>
      <c r="G22" s="59" t="n">
        <f aca="false">IF([4]Discharge!G20=0,0,IF(TRIM([4]Discharge!G20)="","",IF(COUNT(O6)=0,"",IF(O6=1,(((10^K4)*([4]Discharge!G20^N4))/100),((10^K4)*([4]Discharge!G20^N4))))))</f>
        <v>1134.94767047937</v>
      </c>
      <c r="H22" s="59" t="n">
        <f aca="false">IF([4]Discharge!H20=0,0,IF(TRIM([4]Discharge!H20)="","",IF(COUNT(O6)=0,"",IF(O6=1,(((10^K4)*([4]Discharge!H20^N4))/100),((10^K4)*([4]Discharge!H20^N4))))))</f>
        <v>3242.86857120005</v>
      </c>
      <c r="I22" s="59" t="n">
        <f aca="false">IF([4]Discharge!I20=0,0,IF(TRIM([4]Discharge!I20)="","",IF(COUNT(O6)=0,"",IF(O6=1,(((10^K4)*([4]Discharge!I20^N4))/100),((10^K4)*([4]Discharge!I20^N4))))))</f>
        <v>337.662013540701</v>
      </c>
      <c r="J22" s="59" t="n">
        <f aca="false">IF([4]Discharge!J20=0,0,IF(TRIM([4]Discharge!J20)="","",IF(COUNT(O6)=0,"",IF(O6=1,(((10^K4)*([4]Discharge!J20^N4))/100),((10^K4)*([4]Discharge!J20^N4))))))</f>
        <v>901.616546523642</v>
      </c>
      <c r="K22" s="59" t="n">
        <f aca="false">IF([4]Discharge!K20=0,0,IF(TRIM([4]Discharge!K20)="","",IF(COUNT(O6)=0,"",IF(O6=1,(((10^K4)*([4]Discharge!K20^N4))/100),((10^K4)*([4]Discharge!K20^N4))))))</f>
        <v>53.7846929804292</v>
      </c>
      <c r="L22" s="59" t="n">
        <f aca="false">IF([4]Discharge!L20=0,0,IF(TRIM([4]Discharge!L20)="","",IF(COUNT(O6)=0,"",IF(O6=1,(((10^K4)*([4]Discharge!L20^N4))/100),((10^K4)*([4]Discharge!L20^N4))))))</f>
        <v>133.529087056979</v>
      </c>
      <c r="M22" s="59" t="n">
        <f aca="false">IF([4]Discharge!M20=0,0,IF(TRIM([4]Discharge!M20)="","",IF(COUNT(O6)=0,"",IF(O6=1,(((10^K4)*([4]Discharge!M20^N4))/100),((10^K4)*([4]Discharge!M20^N4))))))</f>
        <v>0.85471125371042</v>
      </c>
      <c r="N22" s="59" t="n">
        <f aca="false">IF([4]Discharge!N20=0,0,IF(TRIM([4]Discharge!N20)="","",IF(COUNT(O6)=0,"",IF(O6=1,(((10^K4)*([4]Discharge!N20^N4))/100),((10^K4)*([4]Discharge!N20^N4))))))</f>
        <v>0.349642583959613</v>
      </c>
      <c r="O22" s="60"/>
      <c r="P22" s="61"/>
      <c r="Q22" s="54"/>
    </row>
    <row r="23" customFormat="false" ht="21.75" hidden="false" customHeight="false" outlineLevel="0" collapsed="false">
      <c r="A23" s="31"/>
      <c r="B23" s="58" t="n">
        <v>12</v>
      </c>
      <c r="C23" s="59" t="n">
        <f aca="false">IF([4]Discharge!C21=0,0,IF(TRIM([4]Discharge!C21)="","",IF(COUNT(O6)=0,"",IF(O6=1,(((10^K4)*([4]Discharge!C21^N4))/100),((10^K4)*([4]Discharge!C21^N4))))))</f>
        <v>3.94206840364615</v>
      </c>
      <c r="D23" s="59" t="n">
        <f aca="false">IF([4]Discharge!D21=0,0,IF(TRIM([4]Discharge!D21)="","",IF(COUNT(O6)=0,"",IF(O6=1,(((10^K4)*([4]Discharge!D21^N4))/100),((10^K4)*([4]Discharge!D21^N4))))))</f>
        <v>46.1924514900305</v>
      </c>
      <c r="E23" s="59" t="n">
        <f aca="false">IF([4]Discharge!E21=0,0,IF(TRIM([4]Discharge!E21)="","",IF(COUNT(O6)=0,"",IF(O6=1,(((10^K4)*([4]Discharge!E21^N4))/100),((10^K4)*([4]Discharge!E21^N4))))))</f>
        <v>7.46917756649843</v>
      </c>
      <c r="F23" s="59" t="n">
        <f aca="false">IF([4]Discharge!F21=0,0,IF(TRIM([4]Discharge!F21)="","",IF(COUNT(O6)=0,"",IF(O6=1,(((10^K4)*([4]Discharge!F21^N4))/100),((10^K4)*([4]Discharge!F21^N4))))))</f>
        <v>1590.68233010621</v>
      </c>
      <c r="G23" s="59" t="n">
        <f aca="false">IF([4]Discharge!G21=0,0,IF(TRIM([4]Discharge!G21)="","",IF(COUNT(O6)=0,"",IF(O6=1,(((10^K4)*([4]Discharge!G21^N4))/100),((10^K4)*([4]Discharge!G21^N4))))))</f>
        <v>1095.26365898271</v>
      </c>
      <c r="H23" s="59" t="n">
        <f aca="false">IF([4]Discharge!H21=0,0,IF(TRIM([4]Discharge!H21)="","",IF(COUNT(O6)=0,"",IF(O6=1,(((10^K4)*([4]Discharge!H21^N4))/100),((10^K4)*([4]Discharge!H21^N4))))))</f>
        <v>2973.02607215352</v>
      </c>
      <c r="I23" s="59" t="n">
        <f aca="false">IF([4]Discharge!I21=0,0,IF(TRIM([4]Discharge!I21)="","",IF(COUNT(O6)=0,"",IF(O6=1,(((10^K4)*([4]Discharge!I21^N4))/100),((10^K4)*([4]Discharge!I21^N4))))))</f>
        <v>329.961299866188</v>
      </c>
      <c r="J23" s="59" t="n">
        <f aca="false">IF([4]Discharge!J21=0,0,IF(TRIM([4]Discharge!J21)="","",IF(COUNT(O6)=0,"",IF(O6=1,(((10^K4)*([4]Discharge!J21^N4))/100),((10^K4)*([4]Discharge!J21^N4))))))</f>
        <v>863.605456587482</v>
      </c>
      <c r="K23" s="59" t="n">
        <f aca="false">IF([4]Discharge!K21=0,0,IF(TRIM([4]Discharge!K21)="","",IF(COUNT(O6)=0,"",IF(O6=1,(((10^K4)*([4]Discharge!K21^N4))/100),((10^K4)*([4]Discharge!K21^N4))))))</f>
        <v>52.189633085138</v>
      </c>
      <c r="L23" s="59" t="n">
        <f aca="false">IF([4]Discharge!L21=0,0,IF(TRIM([4]Discharge!L21)="","",IF(COUNT(O6)=0,"",IF(O6=1,(((10^K4)*([4]Discharge!L21^N4))/100),((10^K4)*([4]Discharge!L21^N4))))))</f>
        <v>153.882147720923</v>
      </c>
      <c r="M23" s="59" t="n">
        <f aca="false">IF([4]Discharge!M21=0,0,IF(TRIM([4]Discharge!M21)="","",IF(COUNT(O6)=0,"",IF(O6=1,(((10^K4)*([4]Discharge!M21^N4))/100),((10^K4)*([4]Discharge!M21^N4))))))</f>
        <v>0.784014809139506</v>
      </c>
      <c r="N23" s="59" t="n">
        <f aca="false">IF([4]Discharge!N21=0,0,IF(TRIM([4]Discharge!N21)="","",IF(COUNT(O6)=0,"",IF(O6=1,(((10^K4)*([4]Discharge!N21^N4))/100),((10^K4)*([4]Discharge!N21^N4))))))</f>
        <v>0.257561126377664</v>
      </c>
      <c r="O23" s="60"/>
      <c r="P23" s="61"/>
      <c r="Q23" s="54"/>
    </row>
    <row r="24" customFormat="false" ht="21.75" hidden="false" customHeight="false" outlineLevel="0" collapsed="false">
      <c r="A24" s="31"/>
      <c r="B24" s="58" t="n">
        <v>13</v>
      </c>
      <c r="C24" s="59" t="n">
        <f aca="false">IF([4]Discharge!C10=0,0,IF(TRIM([4]Discharge!C22)="","",IF(COUNT(O6)=0,"",IF(O6=1,(((10^K4)*([4]Discharge!C22^N4))/100),((10^K4)*([4]Discharge!C22^N4))))))</f>
        <v>3.76600000016783</v>
      </c>
      <c r="D24" s="59" t="n">
        <f aca="false">IF([4]Discharge!D22=0,0,IF(TRIM([4]Discharge!D22)="","",IF(COUNT(O6)=0,"",IF(O6=1,(((10^K4)*([4]Discharge!D22^N4))/100),((10^K4)*([4]Discharge!D22^N4))))))</f>
        <v>38.7735235327891</v>
      </c>
      <c r="E24" s="59" t="n">
        <f aca="false">IF([4]Discharge!E22=0,0,IF(TRIM([4]Discharge!E22)="","",IF(COUNT(O6)=0,"",IF(O6=1,(((10^K4)*([4]Discharge!E22^N4))/100),((10^K4)*([4]Discharge!E22^N4))))))</f>
        <v>7.95478160547822</v>
      </c>
      <c r="F24" s="59" t="n">
        <f aca="false">IF([4]Discharge!F22=0,0,IF(TRIM([4]Discharge!F22)="","",IF(COUNT(O6)=0,"",IF(O6=1,(((10^K4)*([4]Discharge!F22^N4))/100),((10^K4)*([4]Discharge!F22^N4))))))</f>
        <v>1377.44413028297</v>
      </c>
      <c r="G24" s="59" t="n">
        <f aca="false">IF([4]Discharge!G22=0,0,IF(TRIM([4]Discharge!G22)="","",IF(COUNT(O6)=0,"",IF(O6=1,(((10^K4)*([4]Discharge!G22^N4))/100),((10^K4)*([4]Discharge!G22^N4))))))</f>
        <v>1038.84170248531</v>
      </c>
      <c r="H24" s="59" t="n">
        <f aca="false">IF([4]Discharge!H22=0,0,IF(TRIM([4]Discharge!H22)="","",IF(COUNT(O6)=0,"",IF(O6=1,(((10^K4)*([4]Discharge!H22^N4))/100),((10^K4)*([4]Discharge!H22^N4))))))</f>
        <v>2812.59494523765</v>
      </c>
      <c r="I24" s="59" t="n">
        <f aca="false">IF([4]Discharge!I22=0,0,IF(TRIM([4]Discharge!I22)="","",IF(COUNT(O6)=0,"",IF(O6=1,(((10^K4)*([4]Discharge!I22^N4))/100),((10^K4)*([4]Discharge!I22^N4))))))</f>
        <v>376.532096333947</v>
      </c>
      <c r="J24" s="59" t="n">
        <f aca="false">IF([4]Discharge!J22=0,0,IF(TRIM([4]Discharge!J22)="","",IF(COUNT(O6)=0,"",IF(O6=1,(((10^K4)*([4]Discharge!J22^N4))/100),((10^K4)*([4]Discharge!J22^N4))))))</f>
        <v>788.297590256155</v>
      </c>
      <c r="K24" s="59" t="n">
        <f aca="false">IF([4]Discharge!K22=0,0,IF(TRIM([4]Discharge!K22)="","",IF(COUNT(O6)=0,"",IF(O6=1,(((10^K4)*([4]Discharge!K22^N4))/100),((10^K4)*([4]Discharge!K22^N4))))))</f>
        <v>49.0202938715576</v>
      </c>
      <c r="L24" s="59" t="n">
        <f aca="false">IF([4]Discharge!L22=0,0,IF(TRIM([4]Discharge!L22)="","",IF(COUNT(O6)=0,"",IF(O6=1,(((10^K4)*([4]Discharge!L22^N4))/100),((10^K4)*([4]Discharge!L22^N4))))))</f>
        <v>115.813925164582</v>
      </c>
      <c r="M24" s="59" t="n">
        <f aca="false">IF([4]Discharge!M22=0,0,IF(TRIM([4]Discharge!M22)="","",IF(COUNT(O6)=0,"",IF(O6=1,(((10^K4)*([4]Discharge!M22^N4))/100),((10^K4)*([4]Discharge!M22^N4))))))</f>
        <v>0.714210798628901</v>
      </c>
      <c r="N24" s="59" t="n">
        <f aca="false">IF([4]Discharge!N22=0,0,IF(TRIM([4]Discharge!N22)="","",IF(COUNT(O6)=0,"",IF(O6=1,(((10^K4)*([4]Discharge!N22^N4))/100),((10^K4)*([4]Discharge!N22^N4))))))</f>
        <v>0.257561126377664</v>
      </c>
      <c r="O24" s="60"/>
      <c r="P24" s="61"/>
      <c r="Q24" s="54"/>
    </row>
    <row r="25" customFormat="false" ht="21.75" hidden="false" customHeight="false" outlineLevel="0" collapsed="false">
      <c r="A25" s="31"/>
      <c r="B25" s="58" t="n">
        <v>14</v>
      </c>
      <c r="C25" s="59" t="n">
        <f aca="false">IF([4]Discharge!C10=0,0,IF(TRIM([4]Discharge!C23)="","",IF(COUNT(O6)=0,"",IF(O6=1,(((10^K4)*([4]Discharge!C23^N4))/100),((10^K4)*([4]Discharge!C23^N4))))))</f>
        <v>3.59109010441778</v>
      </c>
      <c r="D25" s="59" t="n">
        <f aca="false">IF([4]Discharge!D23=0,0,IF(TRIM([4]Discharge!D23)="","",IF(COUNT(O6)=0,"",IF(O6=1,(((10^K4)*([4]Discharge!D23^N4))/100),((10^K4)*([4]Discharge!D23^N4))))))</f>
        <v>33.0979578965038</v>
      </c>
      <c r="E25" s="59" t="n">
        <f aca="false">IF([4]Discharge!E23=0,0,IF(TRIM([4]Discharge!E23)="","",IF(COUNT(O6)=0,"",IF(O6=1,(((10^K4)*([4]Discharge!E23^N4))/100),((10^K4)*([4]Discharge!E23^N4))))))</f>
        <v>9.93786847460851</v>
      </c>
      <c r="F25" s="59" t="n">
        <f aca="false">IF([4]Discharge!F23=0,0,IF(TRIM([4]Discharge!F23)="","",IF(COUNT(O6)=0,"",IF(O6=1,(((10^K4)*([4]Discharge!F23^N4))/100),((10^K4)*([4]Discharge!F23^N4))))))</f>
        <v>2124.24813273314</v>
      </c>
      <c r="G25" s="59" t="n">
        <f aca="false">IF([4]Discharge!G23=0,0,IF(TRIM([4]Discharge!G23)="","",IF(COUNT(O6)=0,"",IF(O6=1,(((10^K4)*([4]Discharge!G23^N4))/100),((10^K4)*([4]Discharge!G23^N4))))))</f>
        <v>1038.84170248531</v>
      </c>
      <c r="H25" s="59" t="n">
        <f aca="false">IF([4]Discharge!H23=0,0,IF(TRIM([4]Discharge!H23)="","",IF(COUNT(O6)=0,"",IF(O6=1,(((10^K4)*([4]Discharge!H23^N4))/100),((10^K4)*([4]Discharge!H23^N4))))))</f>
        <v>2767.62984222567</v>
      </c>
      <c r="I25" s="59" t="n">
        <f aca="false">IF([4]Discharge!I23=0,0,IF(TRIM([4]Discharge!I23)="","",IF(COUNT(O6)=0,"",IF(O6=1,(((10^K4)*([4]Discharge!I23^N4))/100),((10^K4)*([4]Discharge!I23^N4))))))</f>
        <v>356.980307923057</v>
      </c>
      <c r="J25" s="59" t="n">
        <f aca="false">IF([4]Discharge!J23=0,0,IF(TRIM([4]Discharge!J23)="","",IF(COUNT(O6)=0,"",IF(O6=1,(((10^K4)*([4]Discharge!J23^N4))/100),((10^K4)*([4]Discharge!J23^N4))))))</f>
        <v>746.37475062277</v>
      </c>
      <c r="K25" s="59" t="n">
        <f aca="false">IF([4]Discharge!K23=0,0,IF(TRIM([4]Discharge!K23)="","",IF(COUNT(O6)=0,"",IF(O6=1,(((10^K4)*([4]Discharge!K23^N4))/100),((10^K4)*([4]Discharge!K23^N4))))))</f>
        <v>47.4463303946166</v>
      </c>
      <c r="L25" s="59" t="n">
        <f aca="false">IF([4]Discharge!L23=0,0,IF(TRIM([4]Discharge!L23)="","",IF(COUNT(O6)=0,"",IF(O6=1,(((10^K4)*([4]Discharge!L23^N4))/100),((10^K4)*([4]Discharge!L23^N4))))))</f>
        <v>108.506085693214</v>
      </c>
      <c r="M25" s="59" t="n">
        <f aca="false">IF([4]Discharge!M23=0,0,IF(TRIM([4]Discharge!M23)="","",IF(COUNT(O6)=0,"",IF(O6=1,(((10^K4)*([4]Discharge!M23^N4))/100),((10^K4)*([4]Discharge!M23^N4))))))</f>
        <v>0.645361032653788</v>
      </c>
      <c r="N25" s="59" t="n">
        <f aca="false">IF([4]Discharge!N23=0,0,IF(TRIM([4]Discharge!N23)="","",IF(COUNT(O6)=0,"",IF(O6=1,(((10^K4)*([4]Discharge!N23^N4))/100),((10^K4)*([4]Discharge!N23^N4))))))</f>
        <v>0.257561126377664</v>
      </c>
      <c r="O25" s="60"/>
      <c r="P25" s="61"/>
      <c r="Q25" s="54"/>
    </row>
    <row r="26" customFormat="false" ht="21.75" hidden="false" customHeight="false" outlineLevel="0" collapsed="false">
      <c r="A26" s="31"/>
      <c r="B26" s="58" t="n">
        <v>15</v>
      </c>
      <c r="C26" s="59" t="n">
        <f aca="false">IF([4]Discharge!C24=0,0,IF(TRIM([4]Discharge!C24)="","",IF(COUNT(O6)=0,"",IF(O6=1,(((10^K4)*([4]Discharge!C24^N4))/100),((10^K4)*([4]Discharge!C24^N4))))))</f>
        <v>3.50408203616613</v>
      </c>
      <c r="D26" s="59" t="n">
        <f aca="false">IF([4]Discharge!D24=0,0,IF(TRIM([4]Discharge!D24)="","",IF(COUNT(O6)=0,"",IF(O6=1,(((10^K4)*([4]Discharge!D24^N4))/100),((10^K4)*([4]Discharge!D24^N4))))))</f>
        <v>33.0979578965038</v>
      </c>
      <c r="E26" s="59" t="n">
        <f aca="false">IF([4]Discharge!E24=0,0,IF(TRIM([4]Discharge!E24)="","",IF(COUNT(O6)=0,"",IF(O6=1,(((10^K4)*([4]Discharge!E24^N4))/100),((10^K4)*([4]Discharge!E24^N4))))))</f>
        <v>11.5664828992441</v>
      </c>
      <c r="F26" s="59" t="n">
        <f aca="false">IF([4]Discharge!F24=0,0,IF(TRIM([4]Discharge!F24)="","",IF(COUNT(O6)=0,"",IF(O6=1,(((10^K4)*([4]Discharge!F24^N4))/100),((10^K4)*([4]Discharge!F24^N4))))))</f>
        <v>2172.53739744047</v>
      </c>
      <c r="G26" s="59" t="n">
        <f aca="false">IF([4]Discharge!G24=0,0,IF(TRIM([4]Discharge!G24)="","",IF(COUNT(O6)=0,"",IF(O6=1,(((10^K4)*([4]Discharge!G24^N4))/100),((10^K4)*([4]Discharge!G24^N4))))))</f>
        <v>1278.47028880385</v>
      </c>
      <c r="H26" s="59" t="n">
        <f aca="false">IF([4]Discharge!H24=0,0,IF(TRIM([4]Discharge!H24)="","",IF(COUNT(O6)=0,"",IF(O6=1,(((10^K4)*([4]Discharge!H24^N4))/100),((10^K4)*([4]Discharge!H24^N4))))))</f>
        <v>2678.01055130836</v>
      </c>
      <c r="I26" s="59" t="n">
        <f aca="false">IF([4]Discharge!I24=0,0,IF(TRIM([4]Discharge!I24)="","",IF(COUNT(O6)=0,"",IF(O6=1,(((10^K4)*([4]Discharge!I24^N4))/100),((10^K4)*([4]Discharge!I24^N4))))))</f>
        <v>337.662013540701</v>
      </c>
      <c r="J26" s="59" t="n">
        <f aca="false">IF([4]Discharge!J24=0,0,IF(TRIM([4]Discharge!J24)="","",IF(COUNT(O6)=0,"",IF(O6=1,(((10^K4)*([4]Discharge!J24^N4))/100),((10^K4)*([4]Discharge!J24^N4))))))</f>
        <v>636.237131712151</v>
      </c>
      <c r="K26" s="59" t="n">
        <f aca="false">IF([4]Discharge!K24=0,0,IF(TRIM([4]Discharge!K24)="","",IF(COUNT(O6)=0,"",IF(O6=1,(((10^K4)*([4]Discharge!K24^N4))/100),((10^K4)*([4]Discharge!K24^N4))))))</f>
        <v>46.1924514900305</v>
      </c>
      <c r="L26" s="59" t="n">
        <f aca="false">IF([4]Discharge!L24=0,0,IF(TRIM([4]Discharge!L24)="","",IF(COUNT(O6)=0,"",IF(O6=1,(((10^K4)*([4]Discharge!L24^N4))/100),((10^K4)*([4]Discharge!L24^N4))))))</f>
        <v>96.3890031604841</v>
      </c>
      <c r="M26" s="59" t="n">
        <f aca="false">IF([4]Discharge!M24=0,0,IF(TRIM([4]Discharge!M24)="","",IF(COUNT(O6)=0,"",IF(O6=1,(((10^K4)*([4]Discharge!M24^N4))/100),((10^K4)*([4]Discharge!M24^N4))))))</f>
        <v>0.611316044083862</v>
      </c>
      <c r="N26" s="59" t="n">
        <f aca="false">IF([4]Discharge!N24=0,0,IF(TRIM([4]Discharge!N24)="","",IF(COUNT(O6)=0,"",IF(O6=1,(((10^K4)*([4]Discharge!N24^N4))/100),((10^K4)*([4]Discharge!N24^N4))))))</f>
        <v>0.257561126377664</v>
      </c>
      <c r="O26" s="60"/>
      <c r="P26" s="61"/>
      <c r="Q26" s="54"/>
    </row>
    <row r="27" customFormat="false" ht="21.75" hidden="false" customHeight="false" outlineLevel="0" collapsed="false">
      <c r="A27" s="31"/>
      <c r="B27" s="58" t="n">
        <v>16</v>
      </c>
      <c r="C27" s="59" t="n">
        <f aca="false">IF([4]Discharge!C25=0,0,IF(TRIM([4]Discharge!C25)="","",IF(COUNT(O6)=0,"",IF(O6=1,(((10^K4)*([4]Discharge!C25^N4))/100),((10^K4)*([4]Discharge!C25^N4))))))</f>
        <v>3.15915555905143</v>
      </c>
      <c r="D27" s="59" t="n">
        <f aca="false">IF([4]Discharge!D25=0,0,IF(TRIM([4]Discharge!D25)="","",IF(COUNT(O6)=0,"",IF(O6=1,(((10^K4)*([4]Discharge!D25^N4))/100),((10^K4)*([4]Discharge!D25^N4))))))</f>
        <v>32.0854635179188</v>
      </c>
      <c r="E27" s="59" t="n">
        <f aca="false">IF([4]Discharge!E25=0,0,IF(TRIM([4]Discharge!E25)="","",IF(COUNT(O6)=0,"",IF(O6=1,(((10^K4)*([4]Discharge!E25^N4))/100),((10^K4)*([4]Discharge!E25^N4))))))</f>
        <v>12.8099296387047</v>
      </c>
      <c r="F27" s="59" t="n">
        <f aca="false">IF([4]Discharge!F25=0,0,IF(TRIM([4]Discharge!F25)="","",IF(COUNT(O6)=0,"",IF(O6=1,(((10^K4)*([4]Discharge!F25^N4))/100),((10^K4)*([4]Discharge!F25^N4))))))</f>
        <v>1987.141626994</v>
      </c>
      <c r="G27" s="59" t="n">
        <f aca="false">IF([4]Discharge!G25=0,0,IF(TRIM([4]Discharge!G25)="","",IF(COUNT(O6)=0,"",IF(O6=1,(((10^K4)*([4]Discharge!G25^N4))/100),((10^K4)*([4]Discharge!G25^N4))))))</f>
        <v>1278.47028880385</v>
      </c>
      <c r="H27" s="59" t="n">
        <f aca="false">IF([4]Discharge!H25=0,0,IF(TRIM([4]Discharge!H25)="","",IF(COUNT(O6)=0,"",IF(O6=1,(((10^K4)*([4]Discharge!H25^N4))/100),((10^K4)*([4]Discharge!H25^N4))))))</f>
        <v>2581.40045267294</v>
      </c>
      <c r="I27" s="59" t="n">
        <f aca="false">IF([4]Discharge!I25=0,0,IF(TRIM([4]Discharge!I25)="","",IF(COUNT(O6)=0,"",IF(O6=1,(((10^K4)*([4]Discharge!I25^N4))/100),((10^K4)*([4]Discharge!I25^N4))))))</f>
        <v>345.387683104235</v>
      </c>
      <c r="J27" s="59" t="n">
        <f aca="false">IF([4]Discharge!J25=0,0,IF(TRIM([4]Discharge!J25)="","",IF(COUNT(O6)=0,"",IF(O6=1,(((10^K4)*([4]Discharge!J25^N4))/100),((10^K4)*([4]Discharge!J25^N4))))))</f>
        <v>480.984693486345</v>
      </c>
      <c r="K27" s="59" t="n">
        <f aca="false">IF([4]Discharge!K25=0,0,IF(TRIM([4]Discharge!K25)="","",IF(COUNT(O6)=0,"",IF(O6=1,(((10^K4)*([4]Discharge!K25^N4))/100),((10^K4)*([4]Discharge!K25^N4))))))</f>
        <v>44.9433751583401</v>
      </c>
      <c r="L27" s="59" t="n">
        <f aca="false">IF([4]Discharge!L25=0,0,IF(TRIM([4]Discharge!L25)="","",IF(COUNT(O6)=0,"",IF(O6=1,(((10^K4)*([4]Discharge!L25^N4))/100),((10^K4)*([4]Discharge!L25^N4))))))</f>
        <v>89.2057126027308</v>
      </c>
      <c r="M27" s="59" t="n">
        <f aca="false">IF([4]Discharge!M25=0,0,IF(TRIM([4]Discharge!M25)="","",IF(COUNT(O6)=0,"",IF(O6=1,(((10^K4)*([4]Discharge!M25^N4))/100),((10^K4)*([4]Discharge!M25^N4))))))</f>
        <v>0.544036779156662</v>
      </c>
      <c r="N27" s="59" t="n">
        <f aca="false">IF([4]Discharge!N25=0,0,IF(TRIM([4]Discharge!N25)="","",IF(COUNT(O6)=0,"",IF(O6=1,(((10^K4)*([4]Discharge!N25^N4))/100),((10^K4)*([4]Discharge!N25^N4))))))</f>
        <v>0.287807955173158</v>
      </c>
      <c r="O27" s="60"/>
      <c r="P27" s="61"/>
      <c r="Q27" s="54"/>
    </row>
    <row r="28" customFormat="false" ht="21.75" hidden="false" customHeight="false" outlineLevel="0" collapsed="false">
      <c r="A28" s="31"/>
      <c r="B28" s="58" t="n">
        <v>17</v>
      </c>
      <c r="C28" s="59" t="n">
        <f aca="false">IF([4]Discharge!C26=0,0,IF(TRIM([4]Discharge!C26)="","",IF(COUNT(O6)=0,"",IF(O6=1,(((10^K4)*([4]Discharge!C26^N4))/100),((10^K4)*([4]Discharge!C26^N4))))))</f>
        <v>3.07372977389276</v>
      </c>
      <c r="D28" s="59" t="n">
        <f aca="false">IF([4]Discharge!D26=0,0,IF(TRIM([4]Discharge!D26)="","",IF(COUNT(O6)=0,"",IF(O6=1,(((10^K4)*([4]Discharge!D26^N4))/100),((10^K4)*([4]Discharge!D26^N4))))))</f>
        <v>27.0927465259539</v>
      </c>
      <c r="E28" s="59" t="n">
        <f aca="false">IF([4]Discharge!E26=0,0,IF(TRIM([4]Discharge!E26)="","",IF(COUNT(O6)=0,"",IF(O6=1,(((10^K4)*([4]Discharge!E26^N4))/100),((10^K4)*([4]Discharge!E26^N4))))))</f>
        <v>23.5304436325213</v>
      </c>
      <c r="F28" s="59" t="n">
        <f aca="false">IF([4]Discharge!F26=0,0,IF(TRIM([4]Discharge!F26)="","",IF(COUNT(O6)=0,"",IF(O6=1,(((10^K4)*([4]Discharge!F26^N4))/100),((10^K4)*([4]Discharge!F26^N4))))))</f>
        <v>1537.91988715796</v>
      </c>
      <c r="G28" s="59" t="n">
        <f aca="false">IF([4]Discharge!G26=0,0,IF(TRIM([4]Discharge!G26)="","",IF(COUNT(O6)=0,"",IF(O6=1,(((10^K4)*([4]Discharge!G26^N4))/100),((10^K4)*([4]Discharge!G26^N4))))))</f>
        <v>1261.16117053177</v>
      </c>
      <c r="H28" s="59" t="n">
        <f aca="false">IF([4]Discharge!H26=0,0,IF(TRIM([4]Discharge!H26)="","",IF(COUNT(O6)=0,"",IF(O6=1,(((10^K4)*([4]Discharge!H26^N4))/100),((10^K4)*([4]Discharge!H26^N4))))))</f>
        <v>2536.98218373597</v>
      </c>
      <c r="I28" s="59" t="n">
        <f aca="false">IF([4]Discharge!I26=0,0,IF(TRIM([4]Discharge!I26)="","",IF(COUNT(O6)=0,"",IF(O6=1,(((10^K4)*([4]Discharge!I26^N4))/100),((10^K4)*([4]Discharge!I26^N4))))))</f>
        <v>322.533149475826</v>
      </c>
      <c r="J28" s="59" t="n">
        <f aca="false">IF([4]Discharge!J26=0,0,IF(TRIM([4]Discharge!J26)="","",IF(COUNT(O6)=0,"",IF(O6=1,(((10^K4)*([4]Discharge!J26^N4))/100),((10^K4)*([4]Discharge!J26^N4))))))</f>
        <v>341.480218670351</v>
      </c>
      <c r="K28" s="59" t="n">
        <f aca="false">IF([4]Discharge!K26=0,0,IF(TRIM([4]Discharge!K26)="","",IF(COUNT(O6)=0,"",IF(O6=1,(((10^K4)*([4]Discharge!K26^N4))/100),((10^K4)*([4]Discharge!K26^N4))))))</f>
        <v>53.7846929804292</v>
      </c>
      <c r="L28" s="59" t="n">
        <f aca="false">IF([4]Discharge!L26=0,0,IF(TRIM([4]Discharge!L26)="","",IF(COUNT(O6)=0,"",IF(O6=1,(((10^K4)*([4]Discharge!L26^N4))/100),((10^K4)*([4]Discharge!L26^N4))))))</f>
        <v>86.8746841036599</v>
      </c>
      <c r="M28" s="59" t="n">
        <f aca="false">IF([4]Discharge!M26=0,0,IF(TRIM([4]Discharge!M26)="","",IF(COUNT(O6)=0,"",IF(O6=1,(((10^K4)*([4]Discharge!M26^N4))/100),((10^K4)*([4]Discharge!M26^N4))))))</f>
        <v>0.510825753334144</v>
      </c>
      <c r="N28" s="59" t="n">
        <f aca="false">IF([4]Discharge!N26=0,0,IF(TRIM([4]Discharge!N26)="","",IF(COUNT(O6)=0,"",IF(O6=1,(((10^K4)*([4]Discharge!N26^N4))/100),((10^K4)*([4]Discharge!N26^N4))))))</f>
        <v>0.287807955173158</v>
      </c>
      <c r="O28" s="60"/>
      <c r="P28" s="61"/>
      <c r="Q28" s="54"/>
    </row>
    <row r="29" customFormat="false" ht="21.75" hidden="false" customHeight="false" outlineLevel="0" collapsed="false">
      <c r="A29" s="31"/>
      <c r="B29" s="58" t="n">
        <v>18</v>
      </c>
      <c r="C29" s="59" t="n">
        <f aca="false">IF([4]Discharge!C27=0,0,IF(TRIM([4]Discharge!C27)="","",IF(COUNT(O6)=0,"",IF(O6=1,(((10^K4)*([4]Discharge!C27^N4))/100),((10^K4)*([4]Discharge!C27^N4))))))</f>
        <v>2.81948980028455</v>
      </c>
      <c r="D29" s="59" t="n">
        <f aca="false">IF([4]Discharge!D27=0,0,IF(TRIM([4]Discharge!D27)="","",IF(COUNT(O6)=0,"",IF(O6=1,(((10^K4)*([4]Discharge!D27^N4))/100),((10^K4)*([4]Discharge!D27^N4))))))</f>
        <v>15.992043807706</v>
      </c>
      <c r="E29" s="59" t="n">
        <f aca="false">IF([4]Discharge!E27=0,0,IF(TRIM([4]Discharge!E27)="","",IF(COUNT(O6)=0,"",IF(O6=1,(((10^K4)*([4]Discharge!E27^N4))/100),((10^K4)*([4]Discharge!E27^N4))))))</f>
        <v>23.5304436325213</v>
      </c>
      <c r="F29" s="59" t="n">
        <f aca="false">IF([4]Discharge!F27=0,0,IF(TRIM([4]Discharge!F27)="","",IF(COUNT(O6)=0,"",IF(O6=1,(((10^K4)*([4]Discharge!F27^N4))/100),((10^K4)*([4]Discharge!F27^N4))))))</f>
        <v>1215.10232196578</v>
      </c>
      <c r="G29" s="59" t="n">
        <f aca="false">IF([4]Discharge!G27=0,0,IF(TRIM([4]Discharge!G27)="","",IF(COUNT(O6)=0,"",IF(O6=1,(((10^K4)*([4]Discharge!G27^N4))/100),((10^K4)*([4]Discharge!G27^N4))))))</f>
        <v>1215.10232196578</v>
      </c>
      <c r="H29" s="59" t="n">
        <f aca="false">IF([4]Discharge!H27=0,0,IF(TRIM([4]Discharge!H27)="","",IF(COUNT(O6)=0,"",IF(O6=1,(((10^K4)*([4]Discharge!H27^N4))/100),((10^K4)*([4]Discharge!H27^N4))))))</f>
        <v>2485.29983948665</v>
      </c>
      <c r="I29" s="59" t="n">
        <f aca="false">IF([4]Discharge!I27=0,0,IF(TRIM([4]Discharge!I27)="","",IF(COUNT(O6)=0,"",IF(O6=1,(((10^K4)*([4]Discharge!I27^N4))/100),((10^K4)*([4]Discharge!I27^N4))))))</f>
        <v>388.265390841719</v>
      </c>
      <c r="J29" s="59" t="n">
        <f aca="false">IF([4]Discharge!J27=0,0,IF(TRIM([4]Discharge!J27)="","",IF(COUNT(O6)=0,"",IF(O6=1,(((10^K4)*([4]Discharge!J27^N4))/100),((10^K4)*([4]Discharge!J27^N4))))))</f>
        <v>300.395249993382</v>
      </c>
      <c r="K29" s="59" t="n">
        <f aca="false">IF([4]Discharge!K27=0,0,IF(TRIM([4]Discharge!K27)="","",IF(COUNT(O6)=0,"",IF(O6=1,(((10^K4)*([4]Discharge!K27^N4))/100),((10^K4)*([4]Discharge!K27^N4))))))</f>
        <v>36.3428960849149</v>
      </c>
      <c r="L29" s="59" t="n">
        <f aca="false">IF([4]Discharge!L27=0,0,IF(TRIM([4]Discharge!L27)="","",IF(COUNT(O6)=0,"",IF(O6=1,(((10^K4)*([4]Discharge!L27^N4))/100),((10^K4)*([4]Discharge!L27^N4))))))</f>
        <v>80.2734975606286</v>
      </c>
      <c r="M29" s="59" t="n">
        <f aca="false">IF([4]Discharge!M27=0,0,IF(TRIM([4]Discharge!M27)="","",IF(COUNT(O6)=0,"",IF(O6=1,(((10^K4)*([4]Discharge!M27^N4))/100),((10^K4)*([4]Discharge!M27^N4))))))</f>
        <v>0.477917913378703</v>
      </c>
      <c r="N29" s="59" t="n">
        <f aca="false">IF([4]Discharge!N27=0,0,IF(TRIM([4]Discharge!N27)="","",IF(COUNT(O6)=0,"",IF(O6=1,(((10^K4)*([4]Discharge!N27^N4))/100),((10^K4)*([4]Discharge!N27^N4))))))</f>
        <v>0.287807955173158</v>
      </c>
      <c r="O29" s="60"/>
      <c r="P29" s="61"/>
      <c r="Q29" s="54"/>
    </row>
    <row r="30" customFormat="false" ht="21.75" hidden="false" customHeight="false" outlineLevel="0" collapsed="false">
      <c r="A30" s="31"/>
      <c r="B30" s="58" t="n">
        <v>19</v>
      </c>
      <c r="C30" s="59" t="n">
        <f aca="false">IF([4]Discharge!C28=0,0,IF(TRIM([4]Discharge!C28)="","",IF(COUNT(O6)=0,"",IF(O6=1,(((10^K4)*([4]Discharge!C28^N4))/100),((10^K4)*([4]Discharge!C28^N4))))))</f>
        <v>2.73544603052681</v>
      </c>
      <c r="D30" s="59" t="n">
        <f aca="false">IF([4]Discharge!D28=0,0,IF(TRIM([4]Discharge!D28)="","",IF(COUNT(O6)=0,"",IF(O6=1,(((10^K4)*([4]Discharge!D28^N4))/100),((10^K4)*([4]Discharge!D28^N4))))))</f>
        <v>12.8099296387047</v>
      </c>
      <c r="E30" s="59" t="n">
        <f aca="false">IF([4]Discharge!E28=0,0,IF([4]Discharge!E28=0,0,IF(TRIM([4]Discharge!E28)="","",IF(COUNT(O6)=0,"",IF(O6=1,(((10^K4)*([4]Discharge!E28^N4))/100),((10^K4)*([4]Discharge!E28^N4)))))))</f>
        <v>19.5990748892719</v>
      </c>
      <c r="F30" s="59" t="n">
        <f aca="false">IF([4]Discharge!F28=0,0,IF(TRIM([4]Discharge!F28)="","",IF(COUNT(O6)=0,"",IF(O6=1,(((10^K4)*([4]Discharge!F28^N4))/100),((10^K4)*([4]Discharge!F28^N4))))))</f>
        <v>1192.06556435617</v>
      </c>
      <c r="G30" s="59" t="n">
        <f aca="false">IF([4]Discharge!G28=0,0,IF(TRIM([4]Discharge!G28)="","",IF(COUNT(O6)=0,"",IF(O6=1,(((10^K4)*([4]Discharge!G28^N4))/100),((10^K4)*([4]Discharge!G28^N4))))))</f>
        <v>1232.3210113092</v>
      </c>
      <c r="H30" s="59" t="n">
        <f aca="false">IF([4]Discharge!H28=0,0,IF(TRIM([4]Discharge!H28)="","",IF(COUNT(O6)=0,"",IF(O6=1,(((10^K4)*([4]Discharge!H28^N4))/100),((10^K4)*([4]Discharge!H28^N4))))))</f>
        <v>2382.39278423239</v>
      </c>
      <c r="I30" s="59" t="n">
        <f aca="false">IF([4]Discharge!I28=0,0,IF(TRIM([4]Discharge!I28)="","",IF(COUNT(O6)=0,"",IF(O6=1,(((10^K4)*([4]Discharge!I28^N4))/100),((10^K4)*([4]Discharge!I28^N4))))))</f>
        <v>356.980307923057</v>
      </c>
      <c r="J30" s="59" t="n">
        <f aca="false">IF([4]Discharge!J28=0,0,IF(TRIM([4]Discharge!J28)="","",IF(COUNT(O6)=0,"",IF(O6=1,(((10^K4)*([4]Discharge!J28^N4))/100),((10^K4)*([4]Discharge!J28^N4))))))</f>
        <v>260.412627602295</v>
      </c>
      <c r="K30" s="59" t="n">
        <f aca="false">IF([4]Discharge!K28=0,0,IF(TRIM([4]Discharge!K28)="","",IF(COUNT(O6)=0,"",IF(O6=1,(((10^K4)*([4]Discharge!K28^N4))/100),((10^K4)*([4]Discharge!K28^N4))))))</f>
        <v>33.0979578965038</v>
      </c>
      <c r="L30" s="59" t="n">
        <f aca="false">IF([4]Discharge!L28=0,0,IF(TRIM([4]Discharge!L28)="","",IF(COUNT(O6)=0,"",IF(O6=1,(((10^K4)*([4]Discharge!L28^N4))/100),((10^K4)*([4]Discharge!L28^N4))))))</f>
        <v>72.7464241790597</v>
      </c>
      <c r="M30" s="59" t="n">
        <f aca="false">IF([4]Discharge!M28=0,0,IF(TRIM([4]Discharge!M28)="","",IF(COUNT(O6)=0,"",IF(O6=1,(((10^K4)*([4]Discharge!M28^N4))/100),((10^K4)*([4]Discharge!M28^N4))))))</f>
        <v>0.445328095605705</v>
      </c>
      <c r="N30" s="59" t="n">
        <f aca="false">IF([4]Discharge!N28=0,0,IF(TRIM([4]Discharge!N28)="","",IF(COUNT(O6)=0,"",IF(O6=1,(((10^K4)*([4]Discharge!N28^N4))/100),((10^K4)*([4]Discharge!N28^N4))))))</f>
        <v>0.318512490087459</v>
      </c>
      <c r="O30" s="60"/>
      <c r="P30" s="61"/>
      <c r="Q30" s="54"/>
    </row>
    <row r="31" customFormat="false" ht="21.75" hidden="false" customHeight="false" outlineLevel="0" collapsed="false">
      <c r="A31" s="31"/>
      <c r="B31" s="58" t="n">
        <v>20</v>
      </c>
      <c r="C31" s="59" t="n">
        <f aca="false">IF([4]Discharge!C29=0,0,IF(TRIM([4]Discharge!C29)="","",IF(COUNT(O6)=0,"",IF(O6=1,(((10^K4)*([4]Discharge!C29^N4))/100),((10^K4)*([4]Discharge!C29^N4))))))</f>
        <v>2.56845921596483</v>
      </c>
      <c r="D31" s="59" t="n">
        <f aca="false">IF([4]Discharge!D29=0,0,IF(TRIM([4]Discharge!D29)="","",IF(COUNT(O6)=0,"",IF(O6=1,(((10^K4)*([4]Discharge!D29^N4))/100),((10^K4)*([4]Discharge!D29^N4))))))</f>
        <v>5.29611498753162</v>
      </c>
      <c r="E31" s="59" t="n">
        <f aca="false">IF([4]Discharge!E29=0,0,IF(TRIM([4]Discharge!E29)="","",IF(COUNT(O6)=0,"",IF(O6=1,(((10^K4)*([4]Discharge!E29^N4))/100),((10^K4)*([4]Discharge!E29^N4))))))</f>
        <v>15.992043807706</v>
      </c>
      <c r="F31" s="59" t="n">
        <f aca="false">IF([4]Discharge!F29=0,0,IF(TRIM([4]Discharge!F29)="","",IF(COUNT(O6)=0,"",IF(O6=1,(((10^K4)*([4]Discharge!F29^N4))/100),((10^K4)*([4]Discharge!F29^N4))))))</f>
        <v>1400.85218123041</v>
      </c>
      <c r="G31" s="59" t="n">
        <f aca="false">IF([4]Discharge!G29=0,0,IF(TRIM([4]Discharge!G29)="","",IF(COUNT(O6)=0,"",IF(O6=1,(((10^K4)*([4]Discharge!G29^N4))/100),((10^K4)*([4]Discharge!G29^N4))))))</f>
        <v>1295.9130034006</v>
      </c>
      <c r="H31" s="59" t="n">
        <f aca="false">IF([4]Discharge!H29=0,0,IF(TRIM([4]Discharge!H29)="","",IF(COUNT(O6)=0,"",IF(O6=1,(((10^K4)*([4]Discharge!H29^N4))/100),((10^K4)*([4]Discharge!H29^N4))))))</f>
        <v>2287.39623442454</v>
      </c>
      <c r="I31" s="59" t="n">
        <f aca="false">IF([4]Discharge!I29=0,0,IF(TRIM([4]Discharge!I29)="","",IF(COUNT(O6)=0,"",IF(O6=1,(((10^K4)*([4]Discharge!I29^N4))/100),((10^K4)*([4]Discharge!I29^N4))))))</f>
        <v>341.480218670351</v>
      </c>
      <c r="J31" s="59" t="n">
        <f aca="false">IF([4]Discharge!J29=0,0,IF(TRIM([4]Discharge!J29)="","",IF(COUNT(O6)=0,"",IF(O6=1,(((10^K4)*([4]Discharge!J29^N4))/100),((10^K4)*([4]Discharge!J29^N4))))))</f>
        <v>233.517114509018</v>
      </c>
      <c r="K31" s="59" t="n">
        <f aca="false">IF([4]Discharge!K29=0,0,IF(TRIM([4]Discharge!K29)="","",IF(COUNT(O6)=0,"",IF(O6=1,(((10^K4)*([4]Discharge!K29^N4))/100),((10^K4)*([4]Discharge!K29^N4))))))</f>
        <v>31.0774747665261</v>
      </c>
      <c r="L31" s="59" t="n">
        <f aca="false">IF([4]Discharge!L29=0,0,IF(TRIM([4]Discharge!L29)="","",IF(COUNT(O6)=0,"",IF(O6=1,(((10^K4)*([4]Discharge!L29^N4))/100),((10^K4)*([4]Discharge!L29^N4))))))</f>
        <v>65.3282143252565</v>
      </c>
      <c r="M31" s="59" t="n">
        <f aca="false">IF([4]Discharge!M29=0,0,IF(TRIM([4]Discharge!M29)="","",IF(COUNT(O6)=0,"",IF(O6=1,(((10^K4)*([4]Discharge!M29^N4))/100),((10^K4)*([4]Discharge!M29^N4))))))</f>
        <v>0.413072832325458</v>
      </c>
      <c r="N31" s="59" t="n">
        <f aca="false">IF([4]Discharge!N29=0,0,IF(TRIM([4]Discharge!N29)="","",IF(COUNT(O6)=0,"",IF(O6=1,(((10^K4)*([4]Discharge!N29^N4))/100),((10^K4)*([4]Discharge!N29^N4))))))</f>
        <v>0.318512490087459</v>
      </c>
      <c r="O31" s="60"/>
      <c r="P31" s="61"/>
      <c r="Q31" s="54"/>
    </row>
    <row r="32" customFormat="false" ht="21.75" hidden="false" customHeight="false" outlineLevel="0" collapsed="false">
      <c r="A32" s="31"/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/>
      <c r="P32" s="61"/>
      <c r="Q32" s="54"/>
    </row>
    <row r="33" customFormat="false" ht="21.75" hidden="false" customHeight="false" outlineLevel="0" collapsed="false">
      <c r="A33" s="31"/>
      <c r="B33" s="58" t="n">
        <v>21</v>
      </c>
      <c r="C33" s="59" t="n">
        <f aca="false">IF([4]Discharge!C31=0,0,IF(TRIM([4]Discharge!C31)="","",IF(COUNT(O6)=0,"",IF(O6=1,(((10^K4)*([4]Discharge!C31^N4))/100),((10^K4)*([4]Discharge!C31^N4))))))</f>
        <v>2.4855329928412</v>
      </c>
      <c r="D33" s="59" t="n">
        <f aca="false">IF([4]Discharge!D31=0,0,IF(TRIM([4]Discharge!D31)="","",IF(COUNT(O6)=0,"",IF(O6=1,(((10^K4)*([4]Discharge!D31^N4))/100),((10^K4)*([4]Discharge!D31^N4))))))</f>
        <v>4.92960362987091</v>
      </c>
      <c r="E33" s="59" t="n">
        <f aca="false">IF([4]Discharge!E31=0,0,IF(TRIM([4]Discharge!E31)="","",IF(COUNT(O6)=0,"",IF(O6=1,(((10^K4)*([4]Discharge!E31^N4))/100),((10^K4)*([4]Discharge!E31^N4))))))</f>
        <v>78.3819492664163</v>
      </c>
      <c r="F33" s="59" t="n">
        <f aca="false">IF([4]Discharge!F31=0,0,IF(TRIM([4]Discharge!F31)="","",IF(COUNT(O6)=0,"",IF(O6=1,(((10^K4)*([4]Discharge!F31^N4))/100),((10^K4)*([4]Discharge!F31^N4))))))</f>
        <v>1261.16117053177</v>
      </c>
      <c r="G33" s="59" t="n">
        <f aca="false">IF([4]Discharge!G31=0,0,IF(TRIM([4]Discharge!G31)="","",IF(COUNT(O6)=0,"",IF(O6=1,(((10^K4)*([4]Discharge!G31^N4))/100),((10^K4)*([4]Discharge!G31^N4))))))</f>
        <v>1266.96050182376</v>
      </c>
      <c r="H33" s="59" t="n">
        <f aca="false">IF([4]Discharge!H31=0,0,IF(TRIM([4]Discharge!H31)="","",IF(COUNT(O6)=0,"",IF(O6=1,(((10^K4)*([4]Discharge!H31^N4))/100),((10^K4)*([4]Discharge!H31^N4))))))</f>
        <v>2151.82318151003</v>
      </c>
      <c r="I33" s="59" t="n">
        <f aca="false">IF([4]Discharge!I31=0,0,IF(TRIM([4]Discharge!I31)="","",IF(COUNT(O6)=0,"",IF(O6=1,(((10^K4)*([4]Discharge!I31^N4))/100),((10^K4)*([4]Discharge!I31^N4))))))</f>
        <v>296.727522083986</v>
      </c>
      <c r="J33" s="59" t="n">
        <f aca="false">IF([4]Discharge!J31=0,0,IF(TRIM([4]Discharge!J31)="","",IF(COUNT(O6)=0,"",IF(O6=1,(((10^K4)*([4]Discharge!J31^N4))/100),((10^K4)*([4]Discharge!J31^N4))))))</f>
        <v>197.566660083532</v>
      </c>
      <c r="K33" s="59" t="n">
        <f aca="false">IF([4]Discharge!K31=0,0,IF(TRIM([4]Discharge!K31)="","",IF(COUNT(O6)=0,"",IF(O6=1,(((10^K4)*([4]Discharge!K31^N4))/100),((10^K4)*([4]Discharge!K31^N4))))))</f>
        <v>15.347758240769</v>
      </c>
      <c r="L33" s="59" t="n">
        <f aca="false">IF([4]Discharge!L31=0,0,IF(TRIM([4]Discharge!L31)="","",IF(COUNT(O6)=0,"",IF(O6=1,(((10^K4)*([4]Discharge!L31^N4))/100),((10^K4)*([4]Discharge!L31^N4))))))</f>
        <v>52.189633085138</v>
      </c>
      <c r="M33" s="59" t="n">
        <f aca="false">IF([4]Discharge!M31=0,0,IF(TRIM([4]Discharge!M31)="","",IF(COUNT(O6)=0,"",IF(O6=1,(((10^K4)*([4]Discharge!M31^N4))/100),((10^K4)*([4]Discharge!M31^N4))))))</f>
        <v>0.413072832325458</v>
      </c>
      <c r="N33" s="59" t="n">
        <f aca="false">IF([4]Discharge!N31=0,0,IF(TRIM([4]Discharge!N31)="","",IF(COUNT(O6)=0,"",IF(O6=1,(((10^K4)*([4]Discharge!N31^N4))/100),((10^K4)*([4]Discharge!N31^N4))))))</f>
        <v>0.318512490087459</v>
      </c>
      <c r="O33" s="60"/>
      <c r="P33" s="61"/>
      <c r="Q33" s="54"/>
    </row>
    <row r="34" customFormat="false" ht="21.75" hidden="false" customHeight="false" outlineLevel="0" collapsed="false">
      <c r="A34" s="31"/>
      <c r="B34" s="58" t="n">
        <v>22</v>
      </c>
      <c r="C34" s="59" t="n">
        <f aca="false">IF([4]Discharge!C32=0,0,IF(TRIM([4]Discharge!C32)="","",IF(COUNT(O6)=0,"",IF(O6=1,(((10^K4)*([4]Discharge!C32^N4))/100),((10^K4)*([4]Discharge!C32^N4))))))</f>
        <v>2.27994503001193</v>
      </c>
      <c r="D34" s="59" t="n">
        <f aca="false">IF([4]Discharge!D32=0,0,IF(TRIM([4]Discharge!D32)="","",IF(COUNT(O6)=0,"",IF(O6=1,(((10^K4)*([4]Discharge!D32^N4))/100),((10^K4)*([4]Discharge!D32^N4))))))</f>
        <v>9.93786847460851</v>
      </c>
      <c r="E34" s="59" t="n">
        <f aca="false">IF([4]Discharge!E32=0,0,IF(TRIM([4]Discharge!E32)="","",IF(COUNT(O6)=0,"",IF(O6=1,(((10^K4)*([4]Discharge!E32^N4))/100),((10^K4)*([4]Discharge!E32^N4))))))</f>
        <v>76.4968445693463</v>
      </c>
      <c r="F34" s="59" t="n">
        <f aca="false">IF([4]Discharge!F32=0,0,IF(TRIM([4]Discharge!F32)="","",IF(COUNT(O6)=0,"",IF(O6=1,(((10^K4)*([4]Discharge!F32^N4))/100),((10^K4)*([4]Discharge!F32^N4))))))</f>
        <v>1112.23255627872</v>
      </c>
      <c r="G34" s="59" t="n">
        <f aca="false">IF([4]Discharge!G32=0,0,IF(TRIM([4]Discharge!G32)="","",IF(COUNT(O6)=0,"",IF(O6=1,(((10^K4)*([4]Discharge!G32^N4))/100),((10^K4)*([4]Discharge!G32^N4))))))</f>
        <v>1192.06556435617</v>
      </c>
      <c r="H34" s="59" t="n">
        <f aca="false">IF([4]Discharge!H32=0,0,IF(TRIM([4]Discharge!H32)="","",IF(COUNT(O6)=0,"",IF(O6=1,(((10^K4)*([4]Discharge!H32^N4))/100),((10^K4)*([4]Discharge!H32^N4))))))</f>
        <v>2096.72368940939</v>
      </c>
      <c r="I34" s="59" t="n">
        <f aca="false">IF([4]Discharge!I32=0,0,IF(TRIM([4]Discharge!I32)="","",IF(COUNT(O6)=0,"",IF(O6=1,(((10^K4)*([4]Discharge!I32^N4))/100),((10^K4)*([4]Discharge!I32^N4))))))</f>
        <v>285.763027397894</v>
      </c>
      <c r="J34" s="59" t="n">
        <f aca="false">IF([4]Discharge!J32=0,0,IF(TRIM([4]Discharge!J32)="","",IF(COUNT(O6)=0,"",IF(O6=1,(((10^K4)*([4]Discharge!J32^N4))/100),((10^K4)*([4]Discharge!J32^N4))))))</f>
        <v>181.670039778205</v>
      </c>
      <c r="K34" s="59" t="n">
        <f aca="false">IF([4]Discharge!K32=0,0,IF(TRIM([4]Discharge!K32)="","",IF(COUNT(O6)=0,"",IF(O6=1,(((10^K4)*([4]Discharge!K32^N4))/100),((10^K4)*([4]Discharge!K32^N4))))))</f>
        <v>3.85389178539012</v>
      </c>
      <c r="L34" s="59" t="n">
        <f aca="false">IF([4]Discharge!L32=0,0,IF(TRIM([4]Discharge!L32)="","",IF(COUNT(O6)=0,"",IF(O6=1,(((10^K4)*([4]Discharge!L32^N4))/100),((10^K4)*([4]Discharge!L32^N4))))))</f>
        <v>49.0202938715576</v>
      </c>
      <c r="M34" s="59" t="n">
        <f aca="false">IF([4]Discharge!M32=0,0,IF(TRIM([4]Discharge!M32)="","",IF(COUNT(O6)=0,"",IF(O6=1,(((10^K4)*([4]Discharge!M32^N4))/100),((10^K4)*([4]Discharge!M32^N4))))))</f>
        <v>0.445328095605705</v>
      </c>
      <c r="N34" s="59" t="n">
        <f aca="false">IF([4]Discharge!N32=0,0,IF(TRIM([4]Discharge!N32)="","",IF(COUNT(O6)=0,"",IF(O6=1,(((10^K4)*([4]Discharge!N32^N4))/100),((10^K4)*([4]Discharge!N32^N4))))))</f>
        <v>0.318512490087459</v>
      </c>
      <c r="O34" s="60"/>
      <c r="P34" s="61"/>
      <c r="Q34" s="54"/>
    </row>
    <row r="35" customFormat="false" ht="21.75" hidden="false" customHeight="false" outlineLevel="0" collapsed="false">
      <c r="A35" s="31"/>
      <c r="B35" s="58" t="n">
        <v>23</v>
      </c>
      <c r="C35" s="59" t="n">
        <f aca="false">IF([4]Discharge!C33=0,0,IF(TRIM([4]Discharge!C33)="","",IF(COUNT(O6)=0,"",IF(O6=1,(((10^K4)*([4]Discharge!C33^N4))/100),((10^K4)*([4]Discharge!C33^N4))))))</f>
        <v>1.71869799707413</v>
      </c>
      <c r="D35" s="59" t="n">
        <f aca="false">IF([4]Discharge!D33=0,0,IF(TRIM([4]Discharge!D33)="","",IF(COUNT(O6)=0,"",IF(O6=1,(((10^K4)*([4]Discharge!D33^N4))/100),((10^K4)*([4]Discharge!D33^N4))))))</f>
        <v>19.5990748892719</v>
      </c>
      <c r="E35" s="59" t="n">
        <f aca="false">IF([4]Discharge!E33=0,0,IF(TRIM([4]Discharge!E33)="","",IF(COUNT(O6)=0,"",IF(O6=1,(((10^K4)*([4]Discharge!E33^N4))/100),((10^K4)*([4]Discharge!E33^N4))))))</f>
        <v>72.7464241790597</v>
      </c>
      <c r="F35" s="59" t="n">
        <f aca="false">IF([4]Discharge!F33=0,0,IF(TRIM([4]Discharge!F33)="","",IF(COUNT(O6)=0,"",IF(O6=1,(((10^K4)*([4]Discharge!F33^N4))/100),((10^K4)*([4]Discharge!F33^N4))))))</f>
        <v>1163.45697012699</v>
      </c>
      <c r="G35" s="59" t="n">
        <f aca="false">IF([4]Discharge!G33=0,0,IF(TRIM([4]Discharge!G33)="","",IF(COUNT(O6)=0,"",IF(O6=1,(((10^K4)*([4]Discharge!G33^N4))/100),((10^K4)*([4]Discharge!G33^N4))))))</f>
        <v>1066.99985582037</v>
      </c>
      <c r="H35" s="59" t="n">
        <f aca="false">IF([4]Discharge!H33=0,0,IF(TRIM([4]Discharge!H33)="","",IF(COUNT(O6)=0,"",IF(O6=1,(((10^K4)*([4]Discharge!H33^N4))/100),((10^K4)*([4]Discharge!H33^N4))))))</f>
        <v>1959.87754348421</v>
      </c>
      <c r="I35" s="59" t="n">
        <f aca="false">IF([4]Discharge!I33=0,0,IF(TRIM([4]Discharge!I33)="","",IF(COUNT(O6)=0,"",IF(O6=1,(((10^K4)*([4]Discharge!I33^N4))/100),((10^K4)*([4]Discharge!I33^N4))))))</f>
        <v>326.244230381642</v>
      </c>
      <c r="J35" s="59" t="n">
        <f aca="false">IF([4]Discharge!J33=0,0,IF(TRIM([4]Discharge!J33)="","",IF(COUNT(O6)=0,"",IF(O6=1,(((10^K4)*([4]Discharge!J33^N4))/100),((10^K4)*([4]Discharge!J33^N4))))))</f>
        <v>150.918129549775</v>
      </c>
      <c r="K35" s="59" t="n">
        <f aca="false">IF([4]Discharge!K33=0,0,IF(TRIM([4]Discharge!K33)="","",IF(COUNT(O6)=0,"",IF(O6=1,(((10^K4)*([4]Discharge!K33^N4))/100),((10^K4)*([4]Discharge!K33^N4))))))</f>
        <v>4.56691421840179</v>
      </c>
      <c r="L35" s="59" t="n">
        <f aca="false">IF([4]Discharge!L33=0,0,IF(TRIM([4]Discharge!L33)="","",IF(COUNT(O6)=0,"",IF(O6=1,(((10^K4)*([4]Discharge!L33^N4))/100),((10^K4)*([4]Discharge!L33^N4))))))</f>
        <v>47.4463303946166</v>
      </c>
      <c r="M35" s="59" t="n">
        <f aca="false">IF([4]Discharge!M33=0,0,IF(TRIM([4]Discharge!M33)="","",IF(COUNT(O6)=0,"",IF(O6=1,(((10^K4)*([4]Discharge!M33^N4))/100),((10^K4)*([4]Discharge!M33^N4))))))</f>
        <v>0.445328095605705</v>
      </c>
      <c r="N35" s="59" t="n">
        <f aca="false">IF([4]Discharge!N33=0,0,IF(TRIM([4]Discharge!N33)="","",IF(COUNT(O6)=0,"",IF(O6=1,(((10^K4)*([4]Discharge!N33^N4))/100),((10^K4)*([4]Discharge!N33^N4))))))</f>
        <v>0.318512490087459</v>
      </c>
      <c r="O35" s="60"/>
      <c r="P35" s="61"/>
      <c r="Q35" s="54"/>
    </row>
    <row r="36" customFormat="false" ht="21.75" hidden="false" customHeight="false" outlineLevel="0" collapsed="false">
      <c r="A36" s="31"/>
      <c r="B36" s="58" t="n">
        <v>24</v>
      </c>
      <c r="C36" s="59" t="n">
        <f aca="false">IF([4]Discharge!C34=0,0,IF(TRIM([4]Discharge!C34)="","",IF(COUNT(O6)=0,"",IF(O6=1,(((10^K4)*([4]Discharge!C34^N4))/100),((10^K4)*([4]Discharge!C34^N4))))))</f>
        <v>1.37077362316281</v>
      </c>
      <c r="D36" s="59" t="n">
        <f aca="false">IF([4]Discharge!D34=0,0,IF(TRIM([4]Discharge!D34)="","",IF(COUNT(O6)=0,"",IF(O6=1,(((10^K4)*([4]Discharge!D34^N4))/100),((10^K4)*([4]Discharge!D34^N4))))))</f>
        <v>15.347758240769</v>
      </c>
      <c r="E36" s="59" t="n">
        <f aca="false">IF([4]Discharge!E34=0,0,IF(TRIM([4]Discharge!E34)="","",IF(COUNT(O6)=0,"",IF(O6=1,(((10^K4)*([4]Discharge!E34^N4))/100),((10^K4)*([4]Discharge!E34^N4))))))</f>
        <v>69.0231993492497</v>
      </c>
      <c r="F36" s="59" t="n">
        <f aca="false">IF([4]Discharge!F34=0,0,IF(TRIM([4]Discharge!F34)="","",IF(COUNT(O6)=0,"",IF(O6=1,(((10^K4)*([4]Discharge!F34^N4))/100),((10^K4)*([4]Discharge!F34^N4))))))</f>
        <v>1044.48424873858</v>
      </c>
      <c r="G36" s="59" t="n">
        <f aca="false">IF([4]Discharge!G34=0,0,IF(TRIM([4]Discharge!G34)="","",IF(COUNT(O6)=0,"",IF(O6=1,(((10^K4)*([4]Discharge!G34^N4))/100),((10^K4)*([4]Discharge!G34^N4))))))</f>
        <v>1016.41200854694</v>
      </c>
      <c r="H36" s="59" t="n">
        <f aca="false">IF([4]Discharge!H34=0,0,IF(TRIM([4]Discharge!H34)="","",IF(COUNT(O6)=0,"",IF(O6=1,(((10^K4)*([4]Discharge!H34^N4))/100),((10^K4)*([4]Discharge!H34^N4))))))</f>
        <v>1656.98496376316</v>
      </c>
      <c r="I36" s="59" t="n">
        <f aca="false">IF([4]Discharge!I34=0,0,IF(TRIM([4]Discharge!I34)="","",IF(COUNT(O6)=0,"",IF(O6=1,(((10^K4)*([4]Discharge!I34^N4))/100),((10^K4)*([4]Discharge!I34^N4))))))</f>
        <v>360.912298138894</v>
      </c>
      <c r="J36" s="59" t="n">
        <f aca="false">IF([4]Discharge!J34=0,0,IF(TRIM([4]Discharge!J34)="","",IF(COUNT(O6)=0,"",IF(O6=1,(((10^K4)*([4]Discharge!J34^N4))/100),((10^K4)*([4]Discharge!J34^N4))))))</f>
        <v>139.291787592328</v>
      </c>
      <c r="K36" s="59" t="n">
        <f aca="false">IF([4]Discharge!K34=0,0,IF(TRIM([4]Discharge!K34)="","",IF(COUNT(O6)=0,"",IF(O6=1,(((10^K4)*([4]Discharge!K34^N4))/100),((10^K4)*([4]Discharge!K34^N4))))))</f>
        <v>15.992043807706</v>
      </c>
      <c r="L36" s="59" t="n">
        <f aca="false">IF([4]Discharge!L34=0,0,IF(TRIM([4]Discharge!L34)="","",IF(COUNT(O6)=0,"",IF(O6=1,(((10^K4)*([4]Discharge!L34^N4))/100),((10^K4)*([4]Discharge!L34^N4))))))</f>
        <v>46.1924514900305</v>
      </c>
      <c r="M36" s="59" t="n">
        <f aca="false">IF([4]Discharge!M34=0,0,IF(TRIM([4]Discharge!M34)="","",IF(COUNT(O6)=0,"",IF(O6=1,(((10^K4)*([4]Discharge!M34^N4))/100),((10^K4)*([4]Discharge!M34^N4))))))</f>
        <v>0.413072832325458</v>
      </c>
      <c r="N36" s="59" t="n">
        <f aca="false">IF([4]Discharge!N34=0,0,IF(TRIM([4]Discharge!N34)="","",IF(COUNT(O6)=0,"",IF(O6=1,(((10^K4)*([4]Discharge!N34^N4))/100),((10^K4)*([4]Discharge!N34^N4))))))</f>
        <v>0.381170671526813</v>
      </c>
      <c r="O36" s="60"/>
      <c r="P36" s="61"/>
      <c r="Q36" s="54"/>
    </row>
    <row r="37" customFormat="false" ht="21.75" hidden="false" customHeight="false" outlineLevel="0" collapsed="false">
      <c r="A37" s="31"/>
      <c r="B37" s="58" t="n">
        <v>25</v>
      </c>
      <c r="C37" s="59" t="n">
        <f aca="false">IF([4]Discharge!C35=0,0,IF(TRIM([4]Discharge!C35)="","",IF(COUNT(O6)=0,"",IF(O6=1,(((10^K4)*([4]Discharge!C35^N4))/100),((10^K4)*([4]Discharge!C35^N4))))))</f>
        <v>1.18259305511831</v>
      </c>
      <c r="D37" s="59" t="n">
        <f aca="false">IF([4]Discharge!D35=0,0,IF(TRIM([4]Discharge!D35)="","",IF(COUNT(O6)=0,"",IF(O6=1,(((10^K4)*([4]Discharge!D35^N4))/100),((10^K4)*([4]Discharge!D35^N4))))))</f>
        <v>12.8099296387047</v>
      </c>
      <c r="E37" s="59" t="n">
        <f aca="false">IF([4]Discharge!E35=0,0,IF(TRIM([4]Discharge!E35)="","",IF(COUNT(O6)=0,"",IF(O6=1,(((10^K4)*([4]Discharge!E35^N4))/100),((10^K4)*([4]Discharge!E35^N4))))))</f>
        <v>67.1721081305716</v>
      </c>
      <c r="F37" s="59" t="n">
        <f aca="false">IF([4]Discharge!F35=0,0,IF(TRIM([4]Discharge!F35)="","",IF(COUNT(O6)=0,"",IF(O6=1,(((10^K4)*([4]Discharge!F35^N4))/100),((10^K4)*([4]Discharge!F35^N4))))))</f>
        <v>868.344113054052</v>
      </c>
      <c r="G37" s="59" t="n">
        <f aca="false">IF([4]Discharge!G35=0,0,IF(TRIM([4]Discharge!G35)="","",IF(COUNT(O6)=0,"",IF(O6=1,(((10^K4)*([4]Discharge!G35^N4))/100),((10^K4)*([4]Discharge!G35^N4))))))</f>
        <v>999.563002607624</v>
      </c>
      <c r="H37" s="59" t="n">
        <f aca="false">IF([4]Discharge!H35=0,0,IF(TRIM([4]Discharge!H35)="","",IF(COUNT(O6)=0,"",IF(O6=1,(((10^K4)*([4]Discharge!H35^N4))/100),((10^K4)*([4]Discharge!H35^N4))))))</f>
        <v>1512.86467830806</v>
      </c>
      <c r="I37" s="59" t="n">
        <f aca="false">IF([4]Discharge!I35=0,0,IF(TRIM([4]Discharge!I35)="","",IF(COUNT(O6)=0,"",IF(O6=1,(((10^K4)*([4]Discharge!I35^N4))/100),((10^K4)*([4]Discharge!I35^N4))))))</f>
        <v>360.912298138894</v>
      </c>
      <c r="J37" s="59" t="n">
        <f aca="false">IF([4]Discharge!J35=0,0,IF(TRIM([4]Discharge!J35)="","",IF(COUNT(O6)=0,"",IF(O6=1,(((10^K4)*([4]Discharge!J35^N4))/100),((10^K4)*([4]Discharge!J35^N4))))))</f>
        <v>123.259602055575</v>
      </c>
      <c r="K37" s="59" t="n">
        <f aca="false">IF([4]Discharge!K35=0,0,IF(TRIM([4]Discharge!K35)="","",IF(COUNT(O6)=0,"",IF(O6=1,(((10^K4)*([4]Discharge!K35^N4))/100),((10^K4)*([4]Discharge!K35^N4))))))</f>
        <v>33.0979578965038</v>
      </c>
      <c r="L37" s="59" t="n">
        <f aca="false">IF([4]Discharge!L35=0,0,IF(TRIM([4]Discharge!L35)="","",IF(COUNT(O6)=0,"",IF(O6=1,(((10^K4)*([4]Discharge!L35^N4))/100),((10^K4)*([4]Discharge!L35^N4))))))</f>
        <v>44.9433751583401</v>
      </c>
      <c r="M37" s="59" t="n">
        <f aca="false">IF([4]Discharge!M35=0,0,IF(TRIM([4]Discharge!M35)="","",IF(COUNT(O6)=0,"",IF(O6=1,(((10^K4)*([4]Discharge!M35^N4))/100),((10^K4)*([4]Discharge!M35^N4))))))</f>
        <v>0.413072832325458</v>
      </c>
      <c r="N37" s="59" t="n">
        <f aca="false">IF([4]Discharge!N35=0,0,IF(TRIM([4]Discharge!N35)="","",IF(COUNT(O6)=0,"",IF(O6=1,(((10^K4)*([4]Discharge!N35^N4))/100),((10^K4)*([4]Discharge!N35^N4))))))</f>
        <v>0.544036779156662</v>
      </c>
      <c r="O37" s="60"/>
      <c r="P37" s="61"/>
      <c r="Q37" s="54"/>
    </row>
    <row r="38" customFormat="false" ht="21.75" hidden="false" customHeight="false" outlineLevel="0" collapsed="false">
      <c r="A38" s="31"/>
      <c r="B38" s="58" t="n">
        <v>26</v>
      </c>
      <c r="C38" s="59" t="n">
        <f aca="false">IF([4]Discharge!C36=0,0,IF(TRIM([4]Discharge!C36)="","",IF(COUNT(O6)=0,"",IF(O6=1,(((10^K4)*([4]Discharge!C36^N4))/100),((10^K4)*([4]Discharge!C36^N4))))))</f>
        <v>1.10845888113732</v>
      </c>
      <c r="D38" s="59" t="n">
        <f aca="false">IF([4]Discharge!D36=0,0,IF(TRIM([4]Discharge!D36)="","",IF(COUNT(O6)=0,"",IF(O6=1,(((10^K4)*([4]Discharge!D36^N4))/100),((10^K4)*([4]Discharge!D36^N4))))))</f>
        <v>11.5664828992441</v>
      </c>
      <c r="E38" s="59" t="n">
        <f aca="false">IF([4]Discharge!E36=0,0,IF(TRIM([4]Discharge!E36)="","",IF(COUNT(O6)=0,"",IF(O6=1,(((10^K4)*([4]Discharge!E36^N4))/100),((10^K4)*([4]Discharge!E36^N4))))))</f>
        <v>60.2308498203098</v>
      </c>
      <c r="F38" s="59" t="n">
        <f aca="false">IF([4]Discharge!F36=0,0,IF(TRIM([4]Discharge!F36)="","",IF(COUNT(O6)=0,"",IF(O6=1,(((10^K4)*([4]Discharge!F36^N4))/100),((10^K4)*([4]Discharge!F36^N4))))))</f>
        <v>778.953466474985</v>
      </c>
      <c r="G38" s="59" t="n">
        <f aca="false">IF([4]Discharge!G36=0,0,IF(TRIM([4]Discharge!G36)="","",IF(COUNT(O6)=0,"",IF(O6=1,(((10^K4)*([4]Discharge!G36^N4))/100),((10^K4)*([4]Discharge!G36^N4))))))</f>
        <v>1152.10044670791</v>
      </c>
      <c r="H38" s="59" t="n">
        <f aca="false">IF([4]Discharge!H36=0,0,IF(TRIM([4]Discharge!H36)="","",IF(COUNT(O6)=0,"",IF(O6=1,(((10^K4)*([4]Discharge!H36^N4))/100),((10^K4)*([4]Discharge!H36^N4))))))</f>
        <v>1483.26453958863</v>
      </c>
      <c r="I38" s="59" t="n">
        <f aca="false">IF([4]Discharge!I36=0,0,IF(TRIM([4]Discharge!I36)="","",IF(COUNT(O6)=0,"",IF(O6=1,(((10^K4)*([4]Discharge!I36^N4))/100),((10^K4)*([4]Discharge!I36^N4))))))</f>
        <v>364.766513328244</v>
      </c>
      <c r="J38" s="59" t="n">
        <f aca="false">IF([4]Discharge!J36=0,0,IF(TRIM([4]Discharge!J36)="","",IF(COUNT(O6)=0,"",IF(O6=1,(((10^K4)*([4]Discharge!J36^N4))/100),((10^K4)*([4]Discharge!J36^N4))))))</f>
        <v>110.910904560769</v>
      </c>
      <c r="K38" s="59" t="n">
        <f aca="false">IF([4]Discharge!K36=0,0,IF(TRIM([4]Discharge!K36)="","",IF(COUNT(O6)=0,"",IF(O6=1,(((10^K4)*([4]Discharge!K36^N4))/100),((10^K4)*([4]Discharge!K36^N4))))))</f>
        <v>52.189633085138</v>
      </c>
      <c r="L38" s="59" t="n">
        <f aca="false">IF([4]Discharge!L36=0,0,IF(TRIM([4]Discharge!L36)="","",IF(COUNT(O6)=0,"",IF(O6=1,(((10^K4)*([4]Discharge!L36^N4))/100),((10^K4)*([4]Discharge!L36^N4))))))</f>
        <v>43.6991967097342</v>
      </c>
      <c r="M38" s="59" t="n">
        <f aca="false">IF([4]Discharge!M36=0,0,IF(TRIM([4]Discharge!M36)="","",IF(COUNT(O6)=0,"",IF(O6=1,(((10^K4)*([4]Discharge!M36^N4))/100),((10^K4)*([4]Discharge!M36^N4))))))</f>
        <v>0.413072832325458</v>
      </c>
      <c r="N38" s="59" t="n">
        <f aca="false">IF([4]Discharge!N36=0,0,IF(TRIM([4]Discharge!N36)="","",IF(COUNT(O6)=0,"",IF(O6=1,(((10^K4)*([4]Discharge!N36^N4))/100),((10^K4)*([4]Discharge!N36^N4))))))</f>
        <v>0.679662399893569</v>
      </c>
      <c r="O38" s="60"/>
      <c r="P38" s="61"/>
      <c r="Q38" s="54"/>
    </row>
    <row r="39" customFormat="false" ht="21.75" hidden="false" customHeight="false" outlineLevel="0" collapsed="false">
      <c r="A39" s="31"/>
      <c r="B39" s="58" t="n">
        <v>27</v>
      </c>
      <c r="C39" s="59" t="n">
        <f aca="false">IF([4]Discharge!C37=0,0,IF(TRIM([4]Discharge!C37)="","",IF(COUNT(O6)=0,"",IF(O6=1,(((10^K4)*([4]Discharge!C37^N4))/100),((10^K4)*([4]Discharge!C37^N4))))))</f>
        <v>1.07165070512474</v>
      </c>
      <c r="D39" s="59" t="n">
        <f aca="false">IF([4]Discharge!D37=0,0,IF(TRIM([4]Discharge!D37)="","",IF(COUNT(O6)=0,"",IF(O6=1,(((10^K4)*([4]Discharge!D37^N4))/100),((10^K4)*([4]Discharge!D37^N4))))))</f>
        <v>5.29611498753162</v>
      </c>
      <c r="E39" s="59" t="n">
        <f aca="false">IF([4]Discharge!E37=0,0,IF(TRIM([4]Discharge!E37)="","",IF(COUNT(O6)=0,"",IF(O6=1,(((10^K4)*([4]Discharge!E37^N4))/100),((10^K4)*([4]Discharge!E37^N4))))))</f>
        <v>58.6096909268647</v>
      </c>
      <c r="F39" s="59" t="n">
        <f aca="false">IF([4]Discharge!F37=0,0,IF(TRIM([4]Discharge!F37)="","",IF(COUNT(O6)=0,"",IF(O6=1,(((10^K4)*([4]Discharge!F37^N4))/100),((10^K4)*([4]Discharge!F37^N4))))))</f>
        <v>792.975553175404</v>
      </c>
      <c r="G39" s="59" t="n">
        <f aca="false">IF([4]Discharge!G37=0,0,IF(TRIM([4]Discharge!G37)="","",IF(COUNT(O6)=0,"",IF(O6=1,(((10^K4)*([4]Discharge!G37^N4))/100),((10^K4)*([4]Discharge!G37^N4))))))</f>
        <v>1319.12113082501</v>
      </c>
      <c r="H39" s="59" t="n">
        <f aca="false">IF([4]Discharge!H37=0,0,IF(TRIM([4]Discharge!H37)="","",IF(COUNT(O6)=0,"",IF(O6=1,(((10^K4)*([4]Discharge!H37^N4))/100),((10^K4)*([4]Discharge!H37^N4))))))</f>
        <v>1412.62785976042</v>
      </c>
      <c r="I39" s="59" t="n">
        <f aca="false">IF([4]Discharge!I37=0,0,IF(TRIM([4]Discharge!I37)="","",IF(COUNT(O6)=0,"",IF(O6=1,(((10^K4)*([4]Discharge!I37^N4))/100),((10^K4)*([4]Discharge!I37^N4))))))</f>
        <v>372.576330919192</v>
      </c>
      <c r="J39" s="59" t="n">
        <f aca="false">IF([4]Discharge!J37=0,0,IF(TRIM([4]Discharge!J37)="","",IF(COUNT(O6)=0,"",IF(O6=1,(((10^K4)*([4]Discharge!J37^N4))/100),((10^K4)*([4]Discharge!J37^N4))))))</f>
        <v>101.19740710448</v>
      </c>
      <c r="K39" s="59" t="n">
        <f aca="false">IF([4]Discharge!K37=0,0,IF(TRIM([4]Discharge!K37)="","",IF(COUNT(O6)=0,"",IF(O6=1,(((10^K4)*([4]Discharge!K37^N4))/100),((10^K4)*([4]Discharge!K37^N4))))))</f>
        <v>47.4463303946166</v>
      </c>
      <c r="L39" s="59" t="n">
        <f aca="false">IF([4]Discharge!L37=0,0,IF(TRIM([4]Discharge!L37)="","",IF(COUNT(O6)=0,"",IF(O6=1,(((10^K4)*([4]Discharge!L37^N4))/100),((10^K4)*([4]Discharge!L37^N4))))))</f>
        <v>42.460015712811</v>
      </c>
      <c r="M39" s="59" t="n">
        <f aca="false">IF([4]Discharge!M37=0,0,IF(TRIM([4]Discharge!M37)="","",IF(COUNT(O6)=0,"",IF(O6=1,(((10^K4)*([4]Discharge!M37^N4))/100),((10^K4)*([4]Discharge!M37^N4))))))</f>
        <v>0.413072832325458</v>
      </c>
      <c r="N39" s="59" t="n">
        <f aca="false">IF([4]Discharge!N37=0,0,IF(TRIM([4]Discharge!N37)="","",IF(COUNT(O6)=0,"",IF(O6=1,(((10^K4)*([4]Discharge!N37^N4))/100),((10^K4)*([4]Discharge!N37^N4))))))</f>
        <v>0.748997599488634</v>
      </c>
      <c r="O39" s="60"/>
      <c r="P39" s="61"/>
      <c r="Q39" s="54"/>
    </row>
    <row r="40" customFormat="false" ht="21.75" hidden="false" customHeight="false" outlineLevel="0" collapsed="false">
      <c r="A40" s="31"/>
      <c r="B40" s="58" t="n">
        <v>28</v>
      </c>
      <c r="C40" s="59" t="n">
        <f aca="false">IF([4]Discharge!C38=0,0,IF(TRIM([4]Discharge!C38)="","",IF(COUNT(O6)=0,"",IF(O6=1,(((10^K4)*([4]Discharge!C38^N4))/100),((10^K4)*([4]Discharge!C38^N4))))))</f>
        <v>0.926246494716923</v>
      </c>
      <c r="D40" s="59" t="n">
        <f aca="false">IF([4]Discharge!D38=0,0,IF(TRIM([4]Discharge!D38)="","",IF(COUNT(O6)=0,"",IF(O6=1,(((10^K4)*([4]Discharge!D38^N4))/100),((10^K4)*([4]Discharge!D38^N4))))))</f>
        <v>3.50408203616613</v>
      </c>
      <c r="E40" s="59" t="n">
        <f aca="false">IF([4]Discharge!E38=0,0,IF(TRIM([4]Discharge!E38)="","",IF(COUNT(O6)=0,"",IF(O6=1,(((10^K4)*([4]Discharge!E38^N4))/100),((10^K4)*([4]Discharge!E38^N4))))))</f>
        <v>53.7846929804292</v>
      </c>
      <c r="F40" s="59" t="n">
        <f aca="false">IF([4]Discharge!F38=0,0,IF(TRIM([4]Discharge!F38)="","",IF(COUNT(O6)=0,"",IF(O6=1,(((10^K4)*([4]Discharge!F38^N4))/100),((10^K4)*([4]Discharge!F38^N4))))))</f>
        <v>935.063827963975</v>
      </c>
      <c r="G40" s="59" t="n">
        <f aca="false">IF([4]Discharge!G38=0,0,IF(TRIM([4]Discharge!G38)="","",IF(COUNT(O6)=0,"",IF(O6=1,(((10^K4)*([4]Discharge!G38^N4))/100),((10^K4)*([4]Discharge!G38^N4))))))</f>
        <v>1465.5852683768</v>
      </c>
      <c r="H40" s="59" t="n">
        <f aca="false">IF([4]Discharge!H38=0,0,IF(TRIM([4]Discharge!H38)="","",IF(COUNT(O6)=0,"",IF(O6=1,(((10^K4)*([4]Discharge!H38^N4))/100),((10^K4)*([4]Discharge!H38^N4))))))</f>
        <v>1226.54444991691</v>
      </c>
      <c r="I40" s="59" t="n">
        <f aca="false">IF([4]Discharge!I38=0,0,IF(TRIM([4]Discharge!I38)="","",IF(COUNT(O6)=0,"",IF(O6=1,(((10^K4)*([4]Discharge!I38^N4))/100),((10^K4)*([4]Discharge!I38^N4))))))</f>
        <v>400.134081735018</v>
      </c>
      <c r="J40" s="59" t="n">
        <f aca="false">IF([4]Discharge!J38=0,0,IF(TRIM([4]Discharge!J38)="","",IF(COUNT(O6)=0,"",IF(O6=1,(((10^K4)*([4]Discharge!J38^N4))/100),((10^K4)*([4]Discharge!J38^N4))))))</f>
        <v>91.614344767798</v>
      </c>
      <c r="K40" s="59" t="n">
        <f aca="false">IF([4]Discharge!K38=0,0,IF(TRIM([4]Discharge!K38)="","",IF(COUNT(O6)=0,"",IF(O6=1,(((10^K4)*([4]Discharge!K38^N4))/100),((10^K4)*([4]Discharge!K38^N4))))))</f>
        <v>41.225936295896</v>
      </c>
      <c r="L40" s="59" t="n">
        <f aca="false">IF([4]Discharge!L38=0,0,IF(TRIM([4]Discharge!L38)="","",IF(COUNT(O6)=0,"",IF(O6=1,(((10^K4)*([4]Discharge!L38^N4))/100),((10^K4)*([4]Discharge!L38^N4))))))</f>
        <v>39.9970674779454</v>
      </c>
      <c r="M40" s="59" t="n">
        <f aca="false">IF([4]Discharge!M38=0,0,IF(TRIM([4]Discharge!M38)="","",IF(COUNT(O6)=0,"",IF(O6=1,(((10^K4)*([4]Discharge!M38^N4))/100),((10^K4)*([4]Discharge!M38^N4))))))</f>
        <v>0.413072832325458</v>
      </c>
      <c r="N40" s="59" t="n">
        <f aca="false">IF([4]Discharge!N38=0,0,IF(TRIM([4]Discharge!N38)="","",IF(COUNT(O6)=0,"",IF(O6=1,(((10^K4)*([4]Discharge!N38^N4))/100),((10^K4)*([4]Discharge!N38^N4))))))</f>
        <v>0.85471125371042</v>
      </c>
      <c r="O40" s="60"/>
      <c r="P40" s="61"/>
      <c r="Q40" s="54"/>
    </row>
    <row r="41" customFormat="false" ht="21.75" hidden="false" customHeight="false" outlineLevel="0" collapsed="false">
      <c r="A41" s="31"/>
      <c r="B41" s="58" t="n">
        <v>29</v>
      </c>
      <c r="C41" s="59" t="n">
        <f aca="false">IF([4]Discharge!C39=0,0,IF(TRIM([4]Discharge!C39)="","",IF(COUNT(O6)=0,"",IF(O6=1,(((10^K4)*([4]Discharge!C39^N4))/100),((10^K4)*([4]Discharge!C39^N4))))))</f>
        <v>0.819255000636692</v>
      </c>
      <c r="D41" s="59" t="n">
        <f aca="false">IF([4]Discharge!D39=0,0,IF(TRIM([4]Discharge!D39)="","",IF(COUNT(O6)=0,"",IF(O6=1,(((10^K4)*([4]Discharge!D39^N4))/100),((10^K4)*([4]Discharge!D39^N4))))))</f>
        <v>3.15915555905143</v>
      </c>
      <c r="E41" s="59" t="n">
        <f aca="false">IF([4]Discharge!E39=0,0,IF(TRIM([4]Discharge!E39)="","",IF(COUNT(O6)=0,"",IF(O6=1,(((10^K4)*([4]Discharge!E39^N4))/100),((10^K4)*([4]Discharge!E39^N4))))))</f>
        <v>52.189633085138</v>
      </c>
      <c r="F41" s="59" t="n">
        <f aca="false">IF([4]Discharge!F39=0,0,IF(TRIM([4]Discharge!F39)="","",IF(COUNT(O6)=0,"",IF(O6=1,(((10^K4)*([4]Discharge!F39^N4))/100),((10^K4)*([4]Discharge!F39^N4))))))</f>
        <v>1290.09504753702</v>
      </c>
      <c r="G41" s="59" t="n">
        <f aca="false">IF([4]Discharge!G39=0,0,IF(TRIM([4]Discharge!G39)="","",IF(COUNT(O6)=0,"",IF(O6=1,(((10^K4)*([4]Discharge!G39^N4))/100),((10^K4)*([4]Discharge!G39^N4))))))</f>
        <v>1777.27509483304</v>
      </c>
      <c r="H41" s="59" t="n">
        <f aca="false">IF([4]Discharge!H39=0,0,IF(TRIM([4]Discharge!H39)="","",IF(COUNT(O6)=0,"",IF(O6=1,(((10^K4)*([4]Discharge!H39^N4))/100),((10^K4)*([4]Discharge!H39^N4))))))</f>
        <v>1044.48424873858</v>
      </c>
      <c r="I41" s="59" t="n">
        <f aca="false">IF([4]Discharge!I39=0,0,IF(TRIM([4]Discharge!I39)="","",IF(COUNT(O6)=0,"",IF(O6=1,(((10^K4)*([4]Discharge!I39^N4))/100),((10^K4)*([4]Discharge!I39^N4))))))</f>
        <v>388.265390841719</v>
      </c>
      <c r="J41" s="59" t="n">
        <f aca="false">IF([4]Discharge!J39=0,0,IF(TRIM([4]Discharge!J39)="","",IF(COUNT(O6)=0,"",IF(O6=1,(((10^K4)*([4]Discharge!J39^N4))/100),((10^K4)*([4]Discharge!J39^N4))))))</f>
        <v>82.1713802448236</v>
      </c>
      <c r="K41" s="59" t="n">
        <f aca="false">IF([4]Discharge!K39=0,0,IF(TRIM([4]Discharge!K39)="","",IF(COUNT(O6)=0,"",IF(O6=1,(((10^K4)*([4]Discharge!K39^N4))/100),((10^K4)*([4]Discharge!K39^N4))))))</f>
        <v>36.3428960849149</v>
      </c>
      <c r="L41" s="59" t="n">
        <f aca="false">IF([4]Discharge!L39=0,0,IF(TRIM([4]Discharge!L39)="","",IF(COUNT(O6)=0,"",IF(O6=1,(((10^K4)*([4]Discharge!L39^N4))/100),((10^K4)*([4]Discharge!L39^N4))))))</f>
        <v>37.5554243910677</v>
      </c>
      <c r="M41" s="59" t="str">
        <f aca="false">IF([4]Discharge!M39=0,0,IF(TRIM([4]Discharge!M39)="","",IF(COUNT(O6)=0,"",IF(O6=1,(((10^K4)*([4]Discharge!M39^N4))/100),((10^K4)*([4]Discharge!M39^N4))))))</f>
        <v/>
      </c>
      <c r="N41" s="59" t="n">
        <f aca="false">IF([4]Discharge!N39=0,0,IF(TRIM([4]Discharge!N39)="","",IF(COUNT(O6)=0,"",IF(O6=1,(((10^K4)*([4]Discharge!N39^N4))/100),((10^K4)*([4]Discharge!N39^N4))))))</f>
        <v>0.679662399893569</v>
      </c>
      <c r="O41" s="60"/>
      <c r="P41" s="61"/>
      <c r="Q41" s="54"/>
    </row>
    <row r="42" customFormat="false" ht="21.75" hidden="false" customHeight="false" outlineLevel="0" collapsed="false">
      <c r="A42" s="31"/>
      <c r="B42" s="58" t="n">
        <v>30</v>
      </c>
      <c r="C42" s="59" t="n">
        <f aca="false">IF([4]Discharge!C40=0,0,IF(TRIM([4]Discharge!C40)="","",IF(COUNT(O6)=0,"",IF(O6=1,(((10^K4)*([4]Discharge!C40^N4))/100),((10^K4)*([4]Discharge!C40^N4))))))</f>
        <v>0.85471125371042</v>
      </c>
      <c r="D42" s="59" t="n">
        <f aca="false">IF([4]Discharge!D40=0,0,IF(TRIM([4]Discharge!D40)="","",IF(COUNT(O6)=0,"",IF(O6=1,(((10^K4)*([4]Discharge!D40^N4))/100),((10^K4)*([4]Discharge!D40^N4))))))</f>
        <v>2.81948980028455</v>
      </c>
      <c r="E42" s="59" t="n">
        <f aca="false">IF([4]Discharge!E40=0,0,IF(TRIM([4]Discharge!E40)="","",IF(COUNT(O6)=0,"",IF(O6=1,(((10^K4)*([4]Discharge!E40^N4))/100),((10^K4)*([4]Discharge!E40^N4))))))</f>
        <v>49.0202938715576</v>
      </c>
      <c r="F42" s="59" t="n">
        <f aca="false">IF([4]Discharge!F40=0,0,IF(TRIM([4]Discharge!F40)="","",IF(COUNT(O6)=0,"",IF(O6=1,(((10^K4)*([4]Discharge!F40^N4))/100),((10^K4)*([4]Discharge!F40^N4))))))</f>
        <v>1483.26453958863</v>
      </c>
      <c r="G42" s="59" t="n">
        <f aca="false">IF([4]Discharge!G40=0,0,IF(TRIM([4]Discharge!G40)="","",IF(COUNT(O6)=0,"",IF(O6=1,(((10^K4)*([4]Discharge!G40^N4))/100),((10^K4)*([4]Discharge!G40^N4))))))</f>
        <v>2805.09364313908</v>
      </c>
      <c r="H42" s="59" t="n">
        <f aca="false">IF([4]Discharge!H40=0,0,IF(TRIM([4]Discharge!H40)="","",IF(COUNT(O6)=0,"",IF(O6=1,(((10^K4)*([4]Discharge!H40^N4))/100),((10^K4)*([4]Discharge!H40^N4))))))</f>
        <v>911.155272989429</v>
      </c>
      <c r="I42" s="59" t="n">
        <f aca="false">IF([4]Discharge!I40=0,0,IF(TRIM([4]Discharge!I40)="","",IF(COUNT(O6)=0,"",IF(O6=1,(((10^K4)*([4]Discharge!I40^N4))/100),((10^K4)*([4]Discharge!I40^N4))))))</f>
        <v>372.576330919192</v>
      </c>
      <c r="J42" s="59" t="n">
        <f aca="false">IF([4]Discharge!J40=0,0,IF(TRIM([4]Discharge!J40)="","",IF(COUNT(O6)=0,"",IF(O6=1,(((10^K4)*([4]Discharge!J40^N4))/100),((10^K4)*([4]Discharge!J40^N4))))))</f>
        <v>70.8813490797755</v>
      </c>
      <c r="K42" s="59" t="n">
        <f aca="false">IF([4]Discharge!K40=0,0,IF(TRIM([4]Discharge!K40)="","",IF(COUNT(O6)=0,"",IF(O6=1,(((10^K4)*([4]Discharge!K40^N4))/100),((10^K4)*([4]Discharge!K40^N4))))))</f>
        <v>28.0816129441056</v>
      </c>
      <c r="L42" s="59" t="n">
        <f aca="false">IF([4]Discharge!L40=0,0,IF(TRIM([4]Discharge!L40)="","",IF(COUNT(O6)=0,"",IF(O6=1,(((10^K4)*([4]Discharge!L40^N4))/100),((10^K4)*([4]Discharge!L40^N4))))))</f>
        <v>35.1360712412834</v>
      </c>
      <c r="M42" s="59"/>
      <c r="N42" s="59" t="n">
        <f aca="false">IF([4]Discharge!N40=0,0,IF(TRIM([4]Discharge!N40)="","",IF(COUNT(O6)=0,"",IF(O6=1,(((10^K4)*([4]Discharge!N40^N4))/100),((10^K4)*([4]Discharge!N40^N4))))))</f>
        <v>0.577537595826902</v>
      </c>
      <c r="O42" s="60"/>
      <c r="P42" s="61"/>
      <c r="Q42" s="54"/>
    </row>
    <row r="43" customFormat="false" ht="21.75" hidden="false" customHeight="false" outlineLevel="0" collapsed="false">
      <c r="A43" s="31"/>
      <c r="B43" s="58" t="n">
        <v>31</v>
      </c>
      <c r="C43" s="59"/>
      <c r="D43" s="59" t="n">
        <f aca="false">IF([4]Discharge!D41=0,0,IF(TRIM([4]Discharge!D41)="","",IF(COUNT(O6)=0,"",IF(O6=1,(((10^K4)*([4]Discharge!D41^N4))/100),((10^K4)*([4]Discharge!D41^N4))))))</f>
        <v>2.4855329928412</v>
      </c>
      <c r="E43" s="59"/>
      <c r="F43" s="59" t="n">
        <f aca="false">IF([4]Discharge!F41=0,0,IF(TRIM([4]Discharge!F41)="","",IF(COUNT(O6)=0,"",IF(O6=1,(((10^K4)*([4]Discharge!F41^N4))/100),((10^K4)*([4]Discharge!F41^N4))))))</f>
        <v>1330.79734120374</v>
      </c>
      <c r="G43" s="59" t="n">
        <f aca="false">IF([4]Discharge!G41=0,0,IF(TRIM([4]Discharge!G41)="","",IF(COUNT(O6)=0,"",IF(O6=1,(((10^K4)*([4]Discharge!G41^N4))/100),((10^K4)*([4]Discharge!G41^N4))))))</f>
        <v>3341.80179500913</v>
      </c>
      <c r="H43" s="59"/>
      <c r="I43" s="59" t="n">
        <f aca="false">IF([4]Discharge!I41=0,0,IF(TRIM([4]Discharge!I41)="","",IF(COUNT(O6)=0,"",IF(O6=1,(((10^K4)*([4]Discharge!I41^N4))/100),((10^K4)*([4]Discharge!I41^N4))))))</f>
        <v>353.137907136298</v>
      </c>
      <c r="J43" s="59"/>
      <c r="K43" s="59" t="n">
        <f aca="false">IF([4]Discharge!K41=0,0,IF(TRIM([4]Discharge!K41)="","",IF(COUNT(O6)=0,"",IF(O6=1,(((10^K4)*([4]Discharge!K41^N4))/100),((10^K4)*([4]Discharge!K41^N4))))))</f>
        <v>28.0816129441056</v>
      </c>
      <c r="L43" s="59" t="n">
        <f aca="false">IF(TRIM([4]Discharge!L41)="","",IF(COUNT(O6)=0,"",IF(O6=1,(((10^K4)*([4]Discharge!L41^N4))/100),((10^K4)*([4]Discharge!L41^N4)))))</f>
        <v>33.0979578965038</v>
      </c>
      <c r="M43" s="59"/>
      <c r="N43" s="62" t="n">
        <f aca="false">IF([4]Discharge!N41=0,0,IF(TRIM([4]Discharge!N41)="","",IF(COUNT(O6)=0,"",IF(O6=1,(((10^K4)*([4]Discharge!N41^N4))/100),((10^K4)*([4]Discharge!N41^N4))))))</f>
        <v>0.510825753334144</v>
      </c>
      <c r="O43" s="60"/>
      <c r="P43" s="61"/>
      <c r="Q43" s="54"/>
    </row>
    <row r="44" customFormat="false" ht="21.75" hidden="false" customHeight="false" outlineLevel="0" collapsed="false">
      <c r="A44" s="31"/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5"/>
      <c r="Q44" s="54"/>
    </row>
    <row r="45" customFormat="false" ht="21.75" hidden="false" customHeight="false" outlineLevel="0" collapsed="false">
      <c r="A45" s="31"/>
      <c r="B45" s="66" t="s">
        <v>91</v>
      </c>
      <c r="C45" s="59" t="n">
        <f aca="false">IF(COUNT(C11:C43)=0,"",SUM(C11:C43))</f>
        <v>78.0162084059134</v>
      </c>
      <c r="D45" s="59" t="n">
        <f aca="false">IF(COUNT(D11:D43)=0,"",SUM(D11:D43))</f>
        <v>1262.63510692781</v>
      </c>
      <c r="E45" s="59" t="n">
        <f aca="false">IF(COUNT(E11:E43)=0,"",SUM(E11:E43))</f>
        <v>777.67152056368</v>
      </c>
      <c r="F45" s="59" t="n">
        <f aca="false">IF(COUNT(F11:F43)=0,"",SUM(F11:F43))</f>
        <v>34082.8291080834</v>
      </c>
      <c r="G45" s="59" t="n">
        <f aca="false">IF(COUNT(G11:G43)=0,"",SUM(G11:G43))</f>
        <v>44087.0994389541</v>
      </c>
      <c r="H45" s="59" t="n">
        <f aca="false">IF(COUNT(H11:H43)=0,"",SUM(H11:H43))</f>
        <v>76036.7782447814</v>
      </c>
      <c r="I45" s="59" t="n">
        <f aca="false">IF(COUNT(I11:I43)=0,"",SUM(I11:I43))</f>
        <v>14080.9118353277</v>
      </c>
      <c r="J45" s="59" t="n">
        <f aca="false">IF(COUNT(J11:J43)=0,"",SUM(J11:J43))</f>
        <v>13569.9642745929</v>
      </c>
      <c r="K45" s="59" t="n">
        <f aca="false">IF(COUNT(K11:K43)=0,"",SUM(K11:K43))</f>
        <v>1430.44443395801</v>
      </c>
      <c r="L45" s="59" t="n">
        <f aca="false">IF(COUNT(L11:L43)=0,"",SUM(L11:L43))</f>
        <v>1621.03258259424</v>
      </c>
      <c r="M45" s="59" t="n">
        <f aca="false">IF(COUNT(M11:M43)=0,"",SUM(M11:M43))</f>
        <v>187.576247263319</v>
      </c>
      <c r="N45" s="59" t="n">
        <f aca="false">IF(COUNT(N11:N43)=0,"",SUM(N11:N43))</f>
        <v>11.8810599771834</v>
      </c>
      <c r="O45" s="67" t="n">
        <f aca="false">IF(COUNT(C45:N45)=0,"",SUM(C45:N45))</f>
        <v>187226.84006143</v>
      </c>
      <c r="P45" s="69" t="s">
        <v>92</v>
      </c>
    </row>
    <row r="46" customFormat="false" ht="21.75" hidden="false" customHeight="false" outlineLevel="0" collapsed="false">
      <c r="A46" s="31"/>
      <c r="B46" s="66" t="s">
        <v>93</v>
      </c>
      <c r="C46" s="59" t="n">
        <f aca="false">IF(COUNT(C11:C43)=0,"",AVERAGE(C11:C43))</f>
        <v>2.60054028019711</v>
      </c>
      <c r="D46" s="59" t="n">
        <f aca="false">IF(COUNT(D11:D43)=0,"",AVERAGE(D11:D43))</f>
        <v>40.7301647396069</v>
      </c>
      <c r="E46" s="59" t="n">
        <f aca="false">IF(COUNT(E11:E43)=0,"",AVERAGE(E11:E43))</f>
        <v>25.9223840187893</v>
      </c>
      <c r="F46" s="59" t="n">
        <f aca="false">IF(COUNT(F11:F43)=0,"",AVERAGE(F11:F43))</f>
        <v>1099.44610026076</v>
      </c>
      <c r="G46" s="59" t="n">
        <f aca="false">IF(COUNT(G11:G43)=0,"",AVERAGE(G11:G43))</f>
        <v>1422.16449803078</v>
      </c>
      <c r="H46" s="59" t="n">
        <f aca="false">IF(COUNT(H11:H43)=0,"",AVERAGE(H11:H43))</f>
        <v>2534.55927482605</v>
      </c>
      <c r="I46" s="59" t="n">
        <f aca="false">IF(COUNT(I11:I43)=0,"",AVERAGE(I11:I43))</f>
        <v>454.222962429926</v>
      </c>
      <c r="J46" s="59" t="n">
        <f aca="false">IF(COUNT(J11:J43)=0,"",AVERAGE(J11:J43))</f>
        <v>452.332142486429</v>
      </c>
      <c r="K46" s="59" t="n">
        <f aca="false">IF(COUNT(K11:K43)=0,"",AVERAGE(K11:K43))</f>
        <v>46.143368837355</v>
      </c>
      <c r="L46" s="59" t="n">
        <f aca="false">IF(COUNT(L11:L43)=0,"",AVERAGE(L11:L43))</f>
        <v>52.2913736320722</v>
      </c>
      <c r="M46" s="59" t="n">
        <f aca="false">IF(COUNT(M11:M43)=0,"",AVERAGE(M11:M43))</f>
        <v>6.69915168797567</v>
      </c>
      <c r="N46" s="59" t="n">
        <f aca="false">IF(COUNT(N11:N43)=0,"",AVERAGE(N11:N43))</f>
        <v>0.38325999926398</v>
      </c>
      <c r="O46" s="60" t="n">
        <f aca="false">IF(COUNT(C46:N46)=0,"",SUM(C46:N46))</f>
        <v>6137.49522122919</v>
      </c>
      <c r="P46" s="61"/>
      <c r="Q46" s="54"/>
    </row>
    <row r="47" customFormat="false" ht="21.75" hidden="false" customHeight="false" outlineLevel="0" collapsed="false">
      <c r="A47" s="31"/>
      <c r="B47" s="66" t="s">
        <v>94</v>
      </c>
      <c r="C47" s="59" t="n">
        <f aca="false">IF(COUNT(C11:C43)=0,"",MAX(C11:C43))</f>
        <v>4.03052527333932</v>
      </c>
      <c r="D47" s="59" t="n">
        <f aca="false">IF(COUNT(D11:D43)=0,"",MAX(D11:D43))</f>
        <v>165.968209732303</v>
      </c>
      <c r="E47" s="59" t="n">
        <f aca="false">IF(COUNT(E11:E43)=0,"",MAX(E11:E43))</f>
        <v>78.3819492664163</v>
      </c>
      <c r="F47" s="59" t="n">
        <f aca="false">IF(COUNT(F11:F43)=0,"",MAX(F11:F43))</f>
        <v>2338.48022223279</v>
      </c>
      <c r="G47" s="59" t="n">
        <f aca="false">IF(COUNT(G11:G43)=0,"",MAX(G11:G43))</f>
        <v>3341.80179500913</v>
      </c>
      <c r="H47" s="59" t="n">
        <f aca="false">IF(COUNT(H11:H43)=0,"",MAX(H11:H43))</f>
        <v>3482.66829130566</v>
      </c>
      <c r="I47" s="59" t="n">
        <f aca="false">IF(COUNT(I11:I43)=0,"",MAX(I11:I43))</f>
        <v>993.955561268162</v>
      </c>
      <c r="J47" s="59" t="n">
        <f aca="false">IF(COUNT(J11:J43)=0,"",MAX(J11:J43))</f>
        <v>988.449161614683</v>
      </c>
      <c r="K47" s="59" t="n">
        <f aca="false">IF(COUNT(K11:K43)=0,"",MAX(K11:K43))</f>
        <v>78.3819492664163</v>
      </c>
      <c r="L47" s="59" t="n">
        <f aca="false">IF(COUNT(L11:L43)=0,"",MAX(L11:L43))</f>
        <v>153.882147720923</v>
      </c>
      <c r="M47" s="59" t="n">
        <f aca="false">IF(COUNT(M11:M43)=0,"",MAX(M11:M43))</f>
        <v>32.0854635179188</v>
      </c>
      <c r="N47" s="59" t="n">
        <f aca="false">IF(COUNT(N11:N43)=0,"",MAX(N11:N43))</f>
        <v>0.85471125371042</v>
      </c>
      <c r="O47" s="60" t="n">
        <f aca="false">IF(COUNT(C47:N47)=0,"",MAX(C47:N47))</f>
        <v>3482.66829130566</v>
      </c>
      <c r="P47" s="61"/>
      <c r="Q47" s="54"/>
    </row>
    <row r="48" customFormat="false" ht="21.75" hidden="false" customHeight="false" outlineLevel="0" collapsed="false">
      <c r="A48" s="31"/>
      <c r="B48" s="66" t="s">
        <v>95</v>
      </c>
      <c r="C48" s="59" t="n">
        <f aca="false">IF(COUNT(C11:C43)=0,"",MIN(C11:C43))</f>
        <v>0.819255000636692</v>
      </c>
      <c r="D48" s="59" t="n">
        <f aca="false">IF(COUNT(D11:D43)=0,"",MIN(D11:D43))</f>
        <v>2.4855329928412</v>
      </c>
      <c r="E48" s="59" t="n">
        <f aca="false">IF(COUNT(E11:E43)=0,"",MIN(E11:E43))</f>
        <v>0.0633470765990501</v>
      </c>
      <c r="F48" s="59" t="n">
        <f aca="false">IF(COUNT(F11:F43)=0,"",MIN(F11:F43))</f>
        <v>7.46917756649843</v>
      </c>
      <c r="G48" s="59" t="n">
        <f aca="false">IF(COUNT(G11:G43)=0,"",MIN(G11:G43))</f>
        <v>999.563002607624</v>
      </c>
      <c r="H48" s="59" t="n">
        <f aca="false">IF(COUNT(H11:H43)=0,"",MIN(H11:H43))</f>
        <v>911.155272989429</v>
      </c>
      <c r="I48" s="59" t="n">
        <f aca="false">IF(COUNT(I11:I43)=0,"",MIN(I11:I43))</f>
        <v>285.763027397894</v>
      </c>
      <c r="J48" s="59" t="n">
        <f aca="false">IF(COUNT(J11:J43)=0,"",MIN(J11:J43))</f>
        <v>70.8813490797755</v>
      </c>
      <c r="K48" s="59" t="n">
        <f aca="false">IF(COUNT(K11:K43)=0,"",MIN(K11:K43))</f>
        <v>3.85389178539012</v>
      </c>
      <c r="L48" s="59" t="n">
        <f aca="false">IF(COUNT(L11:L43)=0,"",MIN(L11:L43))</f>
        <v>3.50408203616613</v>
      </c>
      <c r="M48" s="59" t="n">
        <f aca="false">IF(COUNT(M11:M43)=0,"",MIN(M11:M43))</f>
        <v>0.413072832325458</v>
      </c>
      <c r="N48" s="59" t="n">
        <f aca="false">IF(COUNT(N11:N43)=0,"",MIN(N11:N43))</f>
        <v>0.169988496350636</v>
      </c>
      <c r="O48" s="60" t="n">
        <f aca="false">IF(COUNT(C48:N48)=0,"",MIN(C48:N48))</f>
        <v>0.0633470765990501</v>
      </c>
      <c r="P48" s="61"/>
      <c r="Q48" s="5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B17" activeCellId="0" sqref="AB17"/>
    </sheetView>
  </sheetViews>
  <sheetFormatPr defaultColWidth="9.140625" defaultRowHeight="21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8.28"/>
    <col collapsed="false" customWidth="false" hidden="false" outlineLevel="0" max="15" min="3" style="31" width="9.14"/>
    <col collapsed="false" customWidth="true" hidden="false" outlineLevel="0" max="16" min="16" style="31" width="3.14"/>
    <col collapsed="false" customWidth="true" hidden="false" outlineLevel="0" max="17" min="17" style="31" width="8.14"/>
    <col collapsed="false" customWidth="true" hidden="true" outlineLevel="0" max="18" min="18" style="31" width="6.71"/>
    <col collapsed="false" customWidth="true" hidden="true" outlineLevel="0" max="19" min="19" style="31" width="7.28"/>
    <col collapsed="false" customWidth="true" hidden="true" outlineLevel="0" max="26" min="20" style="31" width="8.79"/>
    <col collapsed="false" customWidth="false" hidden="false" outlineLevel="0" max="257" min="27" style="31" width="9.14"/>
  </cols>
  <sheetData>
    <row r="1" customFormat="false" ht="17.1" hidden="false" customHeight="true" outlineLevel="0" collapsed="false">
      <c r="A1" s="28" t="s">
        <v>63</v>
      </c>
      <c r="B1" s="28"/>
      <c r="C1" s="29" t="str">
        <f aca="false">'[5]c-form'!AG4</f>
        <v>Ban Nam Ing ,Khun Tan , Chang Rai , I.14</v>
      </c>
      <c r="D1" s="29"/>
      <c r="E1" s="29"/>
      <c r="F1" s="29"/>
      <c r="G1" s="29"/>
      <c r="H1" s="29"/>
      <c r="I1" s="29"/>
      <c r="J1" s="29"/>
      <c r="K1" s="30"/>
      <c r="M1" s="28" t="s">
        <v>64</v>
      </c>
      <c r="N1" s="28"/>
      <c r="Y1" s="54" t="str">
        <f aca="false">name</f>
        <v>G.9</v>
      </c>
    </row>
    <row r="2" customFormat="false" ht="17.1" hidden="false" customHeight="true" outlineLevel="0" collapsed="false">
      <c r="A2" s="28" t="s">
        <v>65</v>
      </c>
      <c r="B2" s="28"/>
      <c r="C2" s="29" t="str">
        <f aca="false">'[5]c-form'!AG3</f>
        <v>  Nam Mae Ing</v>
      </c>
      <c r="D2" s="29"/>
      <c r="E2" s="29"/>
      <c r="F2" s="29"/>
      <c r="G2" s="29"/>
      <c r="H2" s="32"/>
      <c r="I2" s="32"/>
      <c r="J2" s="32"/>
      <c r="K2" s="30"/>
      <c r="M2" s="33" t="s">
        <v>66</v>
      </c>
      <c r="N2" s="34"/>
      <c r="Y2" s="54" t="n">
        <f aca="false">FIND(".",Y1)</f>
        <v>2</v>
      </c>
    </row>
    <row r="3" customFormat="false" ht="17.1" hidden="false" customHeight="true" outlineLevel="0" collapsed="false">
      <c r="A3" s="35" t="s">
        <v>67</v>
      </c>
      <c r="B3" s="35"/>
      <c r="C3" s="29" t="str">
        <f aca="false">'[5]c-form'!AH3</f>
        <v>  Nam Mae Ing</v>
      </c>
      <c r="D3" s="29"/>
      <c r="E3" s="29"/>
      <c r="F3" s="29"/>
      <c r="G3" s="29"/>
      <c r="H3" s="32"/>
      <c r="I3" s="32"/>
      <c r="J3" s="32"/>
      <c r="K3" s="30"/>
      <c r="M3" s="28" t="s">
        <v>68</v>
      </c>
      <c r="N3" s="28"/>
      <c r="Y3" s="54" t="str">
        <f aca="false">LEFT(Y1,Y2-1)&amp;RIGHT(Y1,Y2)</f>
        <v>G.9</v>
      </c>
    </row>
    <row r="4" customFormat="false" ht="17.1" hidden="false" customHeight="true" outlineLevel="0" collapsed="false">
      <c r="A4" s="33" t="s">
        <v>69</v>
      </c>
      <c r="B4" s="36"/>
      <c r="C4" s="37" t="str">
        <f aca="false">'[5]c-form'!AI3</f>
        <v>  Nam Mae Ing</v>
      </c>
      <c r="D4" s="37"/>
      <c r="E4" s="37"/>
      <c r="F4" s="37"/>
      <c r="G4" s="37"/>
      <c r="J4" s="38" t="s">
        <v>70</v>
      </c>
      <c r="K4" s="39" t="n">
        <v>0.264817823</v>
      </c>
      <c r="L4" s="39"/>
      <c r="M4" s="40" t="s">
        <v>71</v>
      </c>
      <c r="N4" s="41" t="n">
        <v>1.367</v>
      </c>
      <c r="O4" s="41"/>
      <c r="Y4" s="54" t="n">
        <f aca="false">IF(TRIM('[5]c-form'!C7)="","",'[5]c-form'!C7)</f>
        <v>2015</v>
      </c>
    </row>
    <row r="5" customFormat="false" ht="17.1" hidden="false" customHeight="true" outlineLevel="0" collapsed="false">
      <c r="A5" s="33"/>
      <c r="B5" s="36"/>
      <c r="C5" s="42"/>
      <c r="D5" s="42"/>
      <c r="E5" s="42"/>
      <c r="F5" s="42"/>
      <c r="G5" s="42"/>
      <c r="J5" s="43" t="s">
        <v>72</v>
      </c>
      <c r="K5" s="43"/>
      <c r="L5" s="44" t="n">
        <v>2015</v>
      </c>
      <c r="M5" s="45" t="s">
        <v>73</v>
      </c>
      <c r="N5" s="44" t="n">
        <v>2016</v>
      </c>
      <c r="O5" s="46" t="s">
        <v>74</v>
      </c>
      <c r="P5" s="47" t="n">
        <v>27</v>
      </c>
      <c r="Q5" s="48" t="s">
        <v>75</v>
      </c>
    </row>
    <row r="6" customFormat="false" ht="17.1" hidden="false" customHeight="true" outlineLevel="0" collapsed="false">
      <c r="A6" s="33"/>
      <c r="B6" s="36"/>
      <c r="C6" s="42"/>
      <c r="D6" s="42"/>
      <c r="E6" s="42"/>
      <c r="F6" s="42"/>
      <c r="G6" s="42"/>
      <c r="H6" s="28" t="str">
        <f aca="false">IF(TRIM('[5]c-form'!AJ3)&lt;&gt;"","Water  Year   "&amp;'[5]c-form'!AJ3,"Water  Year   ")</f>
        <v>Water  Year   2015</v>
      </c>
      <c r="I6" s="28"/>
      <c r="J6" s="49"/>
      <c r="N6" s="50" t="s">
        <v>76</v>
      </c>
      <c r="O6" s="51" t="n">
        <v>0</v>
      </c>
    </row>
    <row r="7" customFormat="false" ht="16.5" hidden="false" customHeight="true" outlineLevel="0" collapsed="false">
      <c r="B7" s="52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5 to March 31,  2016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4.5" hidden="false" customHeight="true" outlineLevel="0" collapsed="false">
      <c r="B8" s="53"/>
      <c r="C8" s="30"/>
      <c r="D8" s="30"/>
      <c r="E8" s="30"/>
      <c r="F8" s="30"/>
      <c r="G8" s="30"/>
      <c r="H8" s="30"/>
      <c r="I8" s="30"/>
      <c r="J8" s="30"/>
      <c r="K8" s="30"/>
    </row>
    <row r="9" s="54" customFormat="true" ht="16.5" hidden="false" customHeight="true" outlineLevel="0" collapsed="false"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  <c r="P9" s="56"/>
    </row>
    <row r="10" customFormat="false" ht="3" hidden="false" customHeight="true" outlineLevel="0" collapsed="false"/>
    <row r="11" customFormat="false" ht="21.75" hidden="false" customHeight="false" outlineLevel="0" collapsed="false">
      <c r="B11" s="58" t="n">
        <v>1</v>
      </c>
      <c r="C11" s="59" t="n">
        <f aca="false">IF([5]Discharge!C9=0,0,IF(TRIM([5]Discharge!C9)="","",IF(COUNT(O6)=0,"",IF(O6=1,(((10^K4)*([5]Discharge!C9^N4))/100),((10^K4)*([5]Discharge!C9^N4))))))</f>
        <v>0.507929153680795</v>
      </c>
      <c r="D11" s="59" t="n">
        <f aca="false">IF([5]Discharge!D9=0,0,IF(TRIM([5]Discharge!D9)="","",IF(COUNT(O6)=0,"",IF(O6=1,(((10^K4)*([5]Discharge!D9^N4))/100),((10^K4)*([5]Discharge!D9^N4))))))</f>
        <v>62.9991689328673</v>
      </c>
      <c r="E11" s="59" t="n">
        <f aca="false">IF([5]Discharge!E9=0,0,IF(TRIM([5]Discharge!E9)="","",IF(COUNT(O6)=0,"",IF(O6=1,(((10^K4)*([5]Discharge!E9^N4))/100),((10^K4)*([5]Discharge!E9^N4))))))</f>
        <v>0.217917244580744</v>
      </c>
      <c r="F11" s="59" t="n">
        <f aca="false">IF([5]Discharge!F9=0,0,IF(TRIM([5]Discharge!F9)="","",IF(COUNT(O6)=0,"",IF(O6=1,(((10^K4)*([5]Discharge!F9^N4))/100),((10^K4)*([5]Discharge!F9^N4))))))</f>
        <v>0.0393143031606419</v>
      </c>
      <c r="G11" s="59" t="n">
        <f aca="false">IF([5]Discharge!G9=0,0,IF(TRIM([5]Discharge!G9)="","",IF(COUNT(O6)=0,"",IF(O6=1,(((10^K4)*([5]Discharge!G9^N4))/100),((10^K4)*([5]Discharge!G9^N4))))))</f>
        <v>107.10640591721</v>
      </c>
      <c r="H11" s="59" t="n">
        <f aca="false">IF([5]Discharge!H9=0,0,IF(TRIM([5]Discharge!H9)="","",IF(COUNT(O6)=0,"",IF(O6=1,(((10^K4)*([5]Discharge!H9^N4))/100),((10^K4)*([5]Discharge!H9^N4))))))</f>
        <v>94.581733679364</v>
      </c>
      <c r="I11" s="59" t="n">
        <f aca="false">IF([5]Discharge!I9=0,0,IF(TRIM([5]Discharge!I9)="","",IF(COUNT(O6)=0,"",IF(O6=1,(((10^K4)*([5]Discharge!I9^N4))/100),((10^K4)*([5]Discharge!I9^N4))))))</f>
        <v>80.7472409656614</v>
      </c>
      <c r="J11" s="59" t="n">
        <f aca="false">IF([5]Discharge!J9=0,0,IF(TRIM([5]Discharge!J9)="","",IF(COUNT(O6)=0,"",IF(O6=1,(((10^K4)*([5]Discharge!J9^N4))/100),((10^K4)*([5]Discharge!J9^N4))))))</f>
        <v>71.8601595053757</v>
      </c>
      <c r="K11" s="59" t="n">
        <f aca="false">IF([5]Discharge!K9=0,0,IF(TRIM([5]Discharge!K9)="","",IF(COUNT(O6)=0,"",IF(O6=1,(((10^K4)*([5]Discharge!K9^N4))/100),((10^K4)*([5]Discharge!K9^N4))))))</f>
        <v>51.8551351813356</v>
      </c>
      <c r="L11" s="59" t="n">
        <f aca="false">IF([5]Discharge!L9=0,0,IF(TRIM([5]Discharge!L9)="","",IF(COUNT(O6)=0,"",IF(O6=1,(((10^K4)*([5]Discharge!L9^N4))/100),((10^K4)*([5]Discharge!L9^N4))))))</f>
        <v>5.00737828791769</v>
      </c>
      <c r="M11" s="59" t="n">
        <f aca="false">IF([5]Discharge!M9=0,0,IF(TRIM([5]Discharge!M9)="","",IF(COUNT(O6)=0,"",IF(O6=1,(((10^K4)*([5]Discharge!M9^N4))/100),((10^K4)*([5]Discharge!M9^N4))))))</f>
        <v>6.93665972734531</v>
      </c>
      <c r="N11" s="59" t="n">
        <f aca="false">IF([5]Discharge!N9=0,0,IF(TRIM([5]Discharge!N9)="","",IF(COUNT(O6)=0,"",IF(O6=1,(((10^K4)*([5]Discharge!N9^N4))/100),((10^K4)*([5]Discharge!N9^N4))))))</f>
        <v>0.17651244774949</v>
      </c>
      <c r="O11" s="62"/>
      <c r="P11" s="62"/>
      <c r="Q11" s="54"/>
      <c r="R11" s="70"/>
      <c r="S11" s="70"/>
    </row>
    <row r="12" customFormat="false" ht="21.75" hidden="false" customHeight="false" outlineLevel="0" collapsed="false">
      <c r="B12" s="58" t="n">
        <v>2</v>
      </c>
      <c r="C12" s="59" t="n">
        <f aca="false">IF([5]Discharge!C10=0,0,IF(TRIM([5]Discharge!C10)="","",IF(COUNT(O6)=0,"",IF(O6=1,(((10^K4)*([5]Discharge!C10^N4))/100),((10^K4)*([5]Discharge!C10^N4))))))</f>
        <v>0.276567927240508</v>
      </c>
      <c r="D12" s="59" t="n">
        <f aca="false">IF([5]Discharge!D10=0,0,IF(TRIM([5]Discharge!D10)="","",IF(COUNT(O6)=0,"",IF(O6=1,(((10^K4)*([5]Discharge!D10^N4))/100),((10^K4)*([5]Discharge!D10^N4))))))</f>
        <v>44.9587894126351</v>
      </c>
      <c r="E12" s="59" t="n">
        <f aca="false">IF([5]Discharge!E10=0,0,IF(TRIM([5]Discharge!E10)="","",IF(COUNT(O6)=0,"",IF(O6=1,(((10^K4)*([5]Discharge!E10^N4))/100),((10^K4)*([5]Discharge!E10^N4))))))</f>
        <v>0.125191501368586</v>
      </c>
      <c r="F12" s="59" t="n">
        <f aca="false">IF([5]Discharge!F10=0,0,IF(TRIM([5]Discharge!F10)="","",IF(COUNT(O6)=0,"",IF(O6=1,(((10^K4)*([5]Discharge!F10^N4))/100),((10^K4)*([5]Discharge!F10^N4))))))</f>
        <v>0.203857093087901</v>
      </c>
      <c r="G12" s="59" t="n">
        <f aca="false">IF([5]Discharge!G10=0,0,IF(TRIM([5]Discharge!G10)="","",IF(COUNT(O6)=0,"",IF(O6=1,(((10^K4)*([5]Discharge!G10^N4))/100),((10^K4)*([5]Discharge!G10^N4))))))</f>
        <v>92.1995794699509</v>
      </c>
      <c r="H12" s="59" t="n">
        <f aca="false">IF([5]Discharge!H10=0,0,IF(TRIM([5]Discharge!H10)="","",IF(COUNT(O6)=0,"",IF(O6=1,(((10^K4)*([5]Discharge!H10^N4))/100),((10^K4)*([5]Discharge!H10^N4))))))</f>
        <v>173.396598921469</v>
      </c>
      <c r="I12" s="59" t="n">
        <f aca="false">IF([5]Discharge!I10=0,0,IF(TRIM([5]Discharge!I10)="","",IF(COUNT(O6)=0,"",IF(O6=1,(((10^K4)*([5]Discharge!I10^N4))/100),((10^K4)*([5]Discharge!I10^N4))))))</f>
        <v>71.8601595053757</v>
      </c>
      <c r="J12" s="59" t="n">
        <f aca="false">IF([5]Discharge!J10=0,0,IF(TRIM([5]Discharge!J10)="","",IF(COUNT(O6)=0,"",IF(O6=1,(((10^K4)*([5]Discharge!J10^N4))/100),((10^K4)*([5]Discharge!J10^N4))))))</f>
        <v>69.6490816163549</v>
      </c>
      <c r="K12" s="59" t="n">
        <f aca="false">IF([5]Discharge!K10=0,0,IF(TRIM([5]Discharge!K10)="","",IF(COUNT(O6)=0,"",IF(O6=1,(((10^K4)*([5]Discharge!K10^N4))/100),((10^K4)*([5]Discharge!K10^N4))))))</f>
        <v>47.2882446961285</v>
      </c>
      <c r="L12" s="59" t="n">
        <f aca="false">IF([5]Discharge!L10=0,0,IF(TRIM([5]Discharge!L10)="","",IF(COUNT(O6)=0,"",IF(O6=1,(((10^K4)*([5]Discharge!L10^N4))/100),((10^K4)*([5]Discharge!L10^N4))))))</f>
        <v>4.55242487605315</v>
      </c>
      <c r="M12" s="59" t="n">
        <f aca="false">IF([5]Discharge!M10=0,0,IF(TRIM([5]Discharge!M10)="","",IF(COUNT(O6)=0,"",IF(O6=1,(((10^K4)*([5]Discharge!M10^N4))/100),((10^K4)*([5]Discharge!M10^N4))))))</f>
        <v>5.47371698922234</v>
      </c>
      <c r="N12" s="59" t="n">
        <f aca="false">IF([5]Discharge!N10=0,0,IF(TRIM([5]Discharge!N10)="","",IF(COUNT(O6)=0,"",IF(O6=1,(((10^K4)*([5]Discharge!N10^N4))/100),((10^K4)*([5]Discharge!N10^N4))))))</f>
        <v>0.163245605288127</v>
      </c>
      <c r="O12" s="62"/>
      <c r="P12" s="62"/>
      <c r="Q12" s="54"/>
      <c r="R12" s="70"/>
      <c r="S12" s="70"/>
    </row>
    <row r="13" customFormat="false" ht="21.75" hidden="false" customHeight="false" outlineLevel="0" collapsed="false">
      <c r="B13" s="58" t="n">
        <v>3</v>
      </c>
      <c r="C13" s="59" t="n">
        <f aca="false">IF([5]Discharge!C11=0,0,IF(TRIM([5]Discharge!C11)="","",IF(COUNT(O6)=0,"",IF(O6=1,(((10^K4)*([5]Discharge!C11^N4))/100),((10^K4)*([5]Discharge!C11^N4))))))</f>
        <v>0.246774212593202</v>
      </c>
      <c r="D13" s="59" t="n">
        <f aca="false">IF([5]Discharge!D11=0,0,IF(TRIM([5]Discharge!D11)="","",IF(COUNT(O6)=0,"",IF(O6=1,(((10^K4)*([5]Discharge!D11^N4))/100),((10^K4)*([5]Discharge!D11^N4))))))</f>
        <v>34.0826307358393</v>
      </c>
      <c r="E13" s="59" t="n">
        <f aca="false">IF([5]Discharge!E11=0,0,IF(TRIM([5]Discharge!E11)="","",IF(COUNT(O6)=0,"",IF(O6=1,(((10^K4)*([5]Discharge!E11^N4))/100),((10^K4)*([5]Discharge!E11^N4))))))</f>
        <v>0.137573432795283</v>
      </c>
      <c r="F13" s="59" t="n">
        <f aca="false">IF([5]Discharge!F11=0,0,IF(TRIM([5]Discharge!F11)="","",IF(COUNT(O6)=0,"",IF(O6=1,(((10^K4)*([5]Discharge!F11^N4))/100),((10^K4)*([5]Discharge!F11^N4))))))</f>
        <v>0.322911009134016</v>
      </c>
      <c r="G13" s="59" t="n">
        <f aca="false">IF([5]Discharge!G11=0,0,IF(TRIM([5]Discharge!G11)="","",IF(COUNT(O6)=0,"",IF(O6=1,(((10^K4)*([5]Discharge!G11^N4))/100),((10^K4)*([5]Discharge!G11^N4))))))</f>
        <v>101.898653366097</v>
      </c>
      <c r="H13" s="59" t="n">
        <f aca="false">IF([5]Discharge!H11=0,0,IF(TRIM([5]Discharge!H11)="","",IF(COUNT(O6)=0,"",IF(O6=1,(((10^K4)*([5]Discharge!H11^N4))/100),((10^K4)*([5]Discharge!H11^N4))))))</f>
        <v>236.145326652479</v>
      </c>
      <c r="I13" s="59" t="n">
        <f aca="false">IF([5]Discharge!I11=0,0,IF(TRIM([5]Discharge!I11)="","",IF(COUNT(O6)=0,"",IF(O6=1,(((10^K4)*([5]Discharge!I11^N4))/100),((10^K4)*([5]Discharge!I11^N4))))))</f>
        <v>63.2591010740509</v>
      </c>
      <c r="J13" s="59" t="n">
        <f aca="false">IF([5]Discharge!J11=0,0,IF(TRIM([5]Discharge!J11)="","",IF(COUNT(O6)=0,"",IF(O6=1,(((10^K4)*([5]Discharge!J11^N4))/100),((10^K4)*([5]Discharge!J11^N4))))))</f>
        <v>74.0218277021386</v>
      </c>
      <c r="K13" s="59" t="n">
        <f aca="false">IF([5]Discharge!K11=0,0,IF(TRIM([5]Discharge!K11)="","",IF(COUNT(O6)=0,"",IF(O6=1,(((10^K4)*([5]Discharge!K11^N4))/100),((10^K4)*([5]Discharge!K11^N4))))))</f>
        <v>45.7913655455826</v>
      </c>
      <c r="L13" s="59" t="n">
        <f aca="false">IF([5]Discharge!L11=0,0,IF(TRIM([5]Discharge!L11)="","",IF(COUNT(O6)=0,"",IF(O6=1,(((10^K4)*([5]Discharge!L11^N4))/100),((10^K4)*([5]Discharge!L11^N4))))))</f>
        <v>3.86175937844497</v>
      </c>
      <c r="M13" s="59" t="n">
        <f aca="false">IF([5]Discharge!M11=0,0,IF(TRIM([5]Discharge!M11)="","",IF(COUNT(O6)=0,"",IF(O6=1,(((10^K4)*([5]Discharge!M11^N4))/100),((10^K4)*([5]Discharge!M11^N4))))))</f>
        <v>4.55242487605315</v>
      </c>
      <c r="N13" s="59" t="n">
        <f aca="false">IF([5]Discharge!N11=0,0,IF(TRIM([5]Discharge!N11)="","",IF(COUNT(O6)=0,"",IF(O6=1,(((10^K4)*([5]Discharge!N11^N4))/100),((10^K4)*([5]Discharge!N11^N4))))))</f>
        <v>0.17651244774949</v>
      </c>
      <c r="O13" s="62"/>
      <c r="P13" s="62"/>
      <c r="Q13" s="54"/>
      <c r="R13" s="70"/>
      <c r="S13" s="70"/>
    </row>
    <row r="14" customFormat="false" ht="21.75" hidden="false" customHeight="false" outlineLevel="0" collapsed="false">
      <c r="B14" s="58" t="n">
        <v>4</v>
      </c>
      <c r="C14" s="59" t="n">
        <f aca="false">IF([5]Discharge!C12=0,0,IF(TRIM([5]Discharge!C12)="","",IF(COUNT(O6)=0,"",IF(O6=1,(((10^K4)*([5]Discharge!C12^N4))/100),((10^K4)*([5]Discharge!C12^N4))))))</f>
        <v>0.246774212593202</v>
      </c>
      <c r="D14" s="59" t="n">
        <f aca="false">IF([5]Discharge!D12=0,0,IF(TRIM([5]Discharge!D12)="","",IF(COUNT(O6)=0,"",IF(O6=1,(((10^K4)*([5]Discharge!D12^N4))/100),((10^K4)*([5]Discharge!D12^N4))))))</f>
        <v>24.323900494918</v>
      </c>
      <c r="E14" s="59" t="n">
        <f aca="false">IF([5]Discharge!E12=0,0,IF(TRIM([5]Discharge!E12)="","",IF(COUNT(O6)=0,"",IF(O6=1,(((10^K4)*([5]Discharge!E12^N4))/100),((10^K4)*([5]Discharge!E12^N4))))))</f>
        <v>0.246774212593202</v>
      </c>
      <c r="F14" s="59" t="n">
        <f aca="false">IF([5]Discharge!F12=0,0,IF(TRIM([5]Discharge!F12)="","",IF(COUNT(O6)=0,"",IF(O6=1,(((10^K4)*([5]Discharge!F12^N4))/100),((10^K4)*([5]Discharge!F12^N4))))))</f>
        <v>0.276567927240508</v>
      </c>
      <c r="G14" s="59" t="n">
        <f aca="false">IF([5]Discharge!G12=0,0,IF(TRIM([5]Discharge!G12)="","",IF(COUNT(O6)=0,"",IF(O6=1,(((10^K4)*([5]Discharge!G12^N4))/100),((10^K4)*([5]Discharge!G12^N4))))))</f>
        <v>436.073971917404</v>
      </c>
      <c r="H14" s="59" t="n">
        <f aca="false">IF([5]Discharge!H12=0,0,IF(TRIM([5]Discharge!H12)="","",IF(COUNT(O6)=0,"",IF(O6=1,(((10^K4)*([5]Discharge!H12^N4))/100),((10^K4)*([5]Discharge!H12^N4))))))</f>
        <v>401.303878966488</v>
      </c>
      <c r="I14" s="59" t="n">
        <f aca="false">IF([5]Discharge!I12=0,0,IF(TRIM([5]Discharge!I12)="","",IF(COUNT(O6)=0,"",IF(O6=1,(((10^K4)*([5]Discharge!I12^N4))/100),((10^K4)*([5]Discharge!I12^N4))))))</f>
        <v>71.8601595053757</v>
      </c>
      <c r="J14" s="59" t="n">
        <f aca="false">IF([5]Discharge!J12=0,0,IF(TRIM([5]Discharge!J12)="","",IF(COUNT(O6)=0,"",IF(O6=1,(((10^K4)*([5]Discharge!J12^N4))/100),((10^K4)*([5]Discharge!J12^N4))))))</f>
        <v>109.736215488614</v>
      </c>
      <c r="K14" s="59" t="n">
        <f aca="false">IF([5]Discharge!K12=0,0,IF(TRIM([5]Discharge!K12)="","",IF(COUNT(O6)=0,"",IF(O6=1,(((10^K4)*([5]Discharge!K12^N4))/100),((10^K4)*([5]Discharge!K12^N4))))))</f>
        <v>45.7913655455826</v>
      </c>
      <c r="L14" s="59" t="n">
        <f aca="false">IF([5]Discharge!L12=0,0,IF(TRIM([5]Discharge!L12)="","",IF(COUNT(O6)=0,"",IF(O6=1,(((10^K4)*([5]Discharge!L12^N4))/100),((10^K4)*([5]Discharge!L12^N4))))))</f>
        <v>3.61833991699361</v>
      </c>
      <c r="M14" s="59" t="n">
        <f aca="false">IF([5]Discharge!M12=0,0,IF(TRIM([5]Discharge!M12)="","",IF(COUNT(O6)=0,"",IF(O6=1,(((10^K4)*([5]Discharge!M12^N4))/100),((10^K4)*([5]Discharge!M12^N4))))))</f>
        <v>3.86175937844497</v>
      </c>
      <c r="N14" s="59" t="n">
        <f aca="false">IF([5]Discharge!N12=0,0,IF(TRIM([5]Discharge!N12)="","",IF(COUNT(O6)=0,"",IF(O6=1,(((10^K4)*([5]Discharge!N12^N4))/100),((10^K4)*([5]Discharge!N12^N4))))))</f>
        <v>0.125191501368586</v>
      </c>
      <c r="O14" s="62"/>
      <c r="P14" s="62"/>
      <c r="Q14" s="54"/>
    </row>
    <row r="15" customFormat="false" ht="21.75" hidden="false" customHeight="false" outlineLevel="0" collapsed="false">
      <c r="B15" s="58" t="n">
        <v>5</v>
      </c>
      <c r="C15" s="59" t="n">
        <f aca="false">IF([5]Discharge!C13=0,0,IF(TRIM([5]Discharge!C13)="","",IF(COUNT(O6)=0,"",IF(O6=1,(((10^K4)*([5]Discharge!C13^N4))/100),(((10^K4)*([5]Discharge!C13^N4)))))))</f>
        <v>0.322911009134016</v>
      </c>
      <c r="D15" s="59" t="n">
        <f aca="false">IF([5]Discharge!D13=0,0,IF(TRIM([5]Discharge!D13)="","",IF(COUNT(O6)=0,"",IF(O6=1,(((10^K4)*([5]Discharge!D13^N4))/100),((10^K4)*([5]Discharge!D13^N4))))))</f>
        <v>18.9188014571965</v>
      </c>
      <c r="E15" s="59" t="n">
        <f aca="false">IF([5]Discharge!E13=0,0,IF(TRIM([5]Discharge!E13)="","",IF(COUNT(O6)=0,"",IF(O6=1,(((10^K4)*([5]Discharge!E13^N4))/100),((10^K4)*([5]Discharge!E13^N4))))))</f>
        <v>0.853294115597481</v>
      </c>
      <c r="F15" s="59" t="n">
        <f aca="false">IF([5]Discharge!F13=0,0,IF(TRIM([5]Discharge!F13)="","",IF(COUNT(O6)=0,"",IF(O6=1,(((10^K4)*([5]Discharge!F13^N4))/100),((10^K4)*([5]Discharge!F13^N4))))))</f>
        <v>0.261557146324802</v>
      </c>
      <c r="G15" s="59" t="n">
        <f aca="false">IF([5]Discharge!G13=0,0,IF(TRIM([5]Discharge!G13)="","",IF(COUNT(O6)=0,"",IF(O6=1,(((10^K4)*([5]Discharge!G13^N4))/100),((10^K4)*([5]Discharge!G13^N4))))))</f>
        <v>476.741587626157</v>
      </c>
      <c r="H15" s="59" t="n">
        <f aca="false">IF([5]Discharge!H13=0,0,IF(TRIM([5]Discharge!H13)="","",IF(COUNT(O6)=0,"",IF(O6=1,(((10^K4)*([5]Discharge!H13^N4))/100),((10^K4)*([5]Discharge!H13^N4))))))</f>
        <v>1028.49393817683</v>
      </c>
      <c r="I15" s="59" t="n">
        <f aca="false">IF([5]Discharge!I13=0,0,IF(TRIM([5]Discharge!I13)="","",IF(COUNT(O6)=0,"",IF(O6=1,(((10^K4)*([5]Discharge!I13^N4))/100),((10^K4)*([5]Discharge!I13^N4))))))</f>
        <v>83.0468644305655</v>
      </c>
      <c r="J15" s="59" t="n">
        <f aca="false">IF([5]Discharge!J13=0,0,IF(TRIM([5]Discharge!J13)="","",IF(COUNT(O6)=0,"",IF(O6=1,(((10^K4)*([5]Discharge!J13^N4))/100),((10^K4)*([5]Discharge!J13^N4))))))</f>
        <v>120.423914672721</v>
      </c>
      <c r="K15" s="59" t="n">
        <f aca="false">IF([5]Discharge!K13=0,0,IF(TRIM([5]Discharge!K13)="","",IF(COUNT(O6)=0,"",IF(O6=1,(((10^K4)*([5]Discharge!K13^N4))/100),((10^K4)*([5]Discharge!K13^N4))))))</f>
        <v>45.7913655455826</v>
      </c>
      <c r="L15" s="59" t="n">
        <f aca="false">IF([5]Discharge!L13=0,0,IF(TRIM([5]Discharge!L13)="","",IF(COUNT(O6)=0,"",IF(O6=1,(((10^K4)*([5]Discharge!L13^N4))/100),((10^K4)*([5]Discharge!L13^N4))))))</f>
        <v>3.3792408688785</v>
      </c>
      <c r="M15" s="59" t="n">
        <f aca="false">IF([5]Discharge!M13=0,0,IF(TRIM([5]Discharge!M13)="","",IF(COUNT(O6)=0,"",IF(O6=1,(((10^K4)*([5]Discharge!M13^N4))/100),((10^K4)*([5]Discharge!M13^N4))))))</f>
        <v>3.3792408688785</v>
      </c>
      <c r="N15" s="59" t="n">
        <f aca="false">IF([5]Discharge!N13=0,0,IF(TRIM([5]Discharge!N13)="","",IF(COUNT(O6)=0,"",IF(O6=1,(((10^K4)*([5]Discharge!N13^N4))/100),((10^K4)*([5]Discharge!N13^N4))))))</f>
        <v>0.113130155898553</v>
      </c>
      <c r="O15" s="62"/>
      <c r="P15" s="62"/>
      <c r="Q15" s="54"/>
    </row>
    <row r="16" customFormat="false" ht="21.75" hidden="false" customHeight="false" outlineLevel="0" collapsed="false">
      <c r="B16" s="58" t="n">
        <v>6</v>
      </c>
      <c r="C16" s="59" t="n">
        <f aca="false">IF([5]Discharge!C14=0,0,IF(TRIM([5]Discharge!C14)="","",IF(COUNT(O6)=0,"",IF(O6=1,(((10^K4)*([5]Discharge!C14^N4))/100),((10^K4)*([5]Discharge!C14^N4))))))</f>
        <v>2.46902374491248</v>
      </c>
      <c r="D16" s="59" t="n">
        <f aca="false">IF([5]Discharge!D14=0,0,IF(TRIM([5]Discharge!D14)="","",IF(COUNT(O6)=0,"",IF(O6=1,(((10^K4)*([5]Discharge!D14^N4))/100),((10^K4)*([5]Discharge!D14^N4))))))</f>
        <v>11.7836254034271</v>
      </c>
      <c r="E16" s="59" t="n">
        <f aca="false">IF([5]Discharge!E14=0,0,IF(TRIM([5]Discharge!E14)="","",IF(COUNT(O6)=0,"",IF(O6=1,(((10^K4)*([5]Discharge!E14^N4))/100),((10^K4)*([5]Discharge!E14^N4))))))</f>
        <v>1.08606922256155</v>
      </c>
      <c r="F16" s="59" t="n">
        <f aca="false">IF([5]Discharge!F14=0,0,IF(TRIM([5]Discharge!F14)="","",IF(COUNT(O6)=0,"",IF(O6=1,(((10^K4)*([5]Discharge!F14^N4))/100),((10^K4)*([5]Discharge!F14^N4))))))</f>
        <v>0.338778535378841</v>
      </c>
      <c r="G16" s="59" t="n">
        <f aca="false">IF([5]Discharge!G14=0,0,IF(TRIM([5]Discharge!G14)="","",IF(COUNT(O6)=0,"",IF(O6=1,(((10^K4)*([5]Discharge!G14^N4))/100),((10^K4)*([5]Discharge!G14^N4))))))</f>
        <v>401.303878966488</v>
      </c>
      <c r="H16" s="59" t="n">
        <f aca="false">IF([5]Discharge!H14=0,0,IF(TRIM([5]Discharge!H14)="","",IF(COUNT(O6)=0,"",IF(O6=1,(((10^K4)*([5]Discharge!H14^N4))/100),((10^K4)*([5]Discharge!H14^N4))))))</f>
        <v>1215.27823741026</v>
      </c>
      <c r="I16" s="59" t="n">
        <f aca="false">IF([5]Discharge!I14=0,0,IF(TRIM([5]Discharge!I14)="","",IF(COUNT(O6)=0,"",IF(O6=1,(((10^K4)*([5]Discharge!I14^N4))/100),((10^K4)*([5]Discharge!I14^N4))))))</f>
        <v>96.9801062166339</v>
      </c>
      <c r="J16" s="59" t="n">
        <f aca="false">IF([5]Discharge!J14=0,0,IF(TRIM([5]Discharge!J14)="","",IF(COUNT(O6)=0,"",IF(O6=1,(((10^K4)*([5]Discharge!J14^N4))/100),((10^K4)*([5]Discharge!J14^N4))))))</f>
        <v>94.581733679364</v>
      </c>
      <c r="K16" s="59" t="n">
        <f aca="false">IF([5]Discharge!K14=0,0,IF(TRIM([5]Discharge!K14)="","",IF(COUNT(O6)=0,"",IF(O6=1,(((10^K4)*([5]Discharge!K14^N4))/100),((10^K4)*([5]Discharge!K14^N4))))))</f>
        <v>61.1232967461902</v>
      </c>
      <c r="L16" s="59" t="n">
        <f aca="false">IF([5]Discharge!L14=0,0,IF(TRIM([5]Discharge!L14)="","",IF(COUNT(O6)=0,"",IF(O6=1,(((10^K4)*([5]Discharge!L14^N4))/100),((10^K4)*([5]Discharge!L14^N4))))))</f>
        <v>3.3792408688785</v>
      </c>
      <c r="M16" s="59" t="n">
        <f aca="false">IF([5]Discharge!M14=0,0,IF(TRIM([5]Discharge!M14)="","",IF(COUNT(O6)=0,"",IF(O6=1,(((10^K4)*([5]Discharge!M14^N4))/100),((10^K4)*([5]Discharge!M14^N4))))))</f>
        <v>2.91457239870161</v>
      </c>
      <c r="N16" s="59" t="n">
        <f aca="false">IF([5]Discharge!N14=0,0,IF(TRIM([5]Discharge!N14)="","",IF(COUNT(O6)=0,"",IF(O6=1,(((10^K4)*([5]Discharge!N14^N4))/100),((10^K4)*([5]Discharge!N14^N4))))))</f>
        <v>0.10140481716588</v>
      </c>
      <c r="O16" s="62"/>
      <c r="P16" s="62"/>
      <c r="Q16" s="54"/>
    </row>
    <row r="17" customFormat="false" ht="21.75" hidden="false" customHeight="false" outlineLevel="0" collapsed="false">
      <c r="B17" s="58" t="n">
        <v>7</v>
      </c>
      <c r="C17" s="59" t="n">
        <f aca="false">IF([5]Discharge!C15=0,0,IF(TRIM([5]Discharge!C15)="","",IF(COUNT(O6)=0,"",IF(O6=1,(((10^K4)*([5]Discharge!C15^N4))/100),((10^K4)*([5]Discharge!C15^N4))))))</f>
        <v>5.47371698922234</v>
      </c>
      <c r="D17" s="59" t="n">
        <f aca="false">IF([5]Discharge!D15=0,0,IF(TRIM([5]Discharge!D15)="","",IF(COUNT(O6)=0,"",IF(O6=1,(((10^K4)*([5]Discharge!D15^N4))/100),((10^K4)*([5]Discharge!D15^N4))))))</f>
        <v>7.96152349234808</v>
      </c>
      <c r="E17" s="59" t="n">
        <f aca="false">IF([5]Discharge!E15=0,0,IF(TRIM([5]Discharge!E15)="","",IF(COUNT(O6)=0,"",IF(O6=1,(((10^K4)*([5]Discharge!E15^N4))/100),((10^K4)*([5]Discharge!E15^N4))))))</f>
        <v>0.617674012146957</v>
      </c>
      <c r="F17" s="59" t="n">
        <f aca="false">IF([5]Discharge!F15=0,0,IF(TRIM([5]Discharge!F15)="","",IF(COUNT(O6)=0,"",IF(O6=1,(((10^K4)*([5]Discharge!F15^N4))/100),((10^K4)*([5]Discharge!F15^N4))))))</f>
        <v>0.562081903212397</v>
      </c>
      <c r="G17" s="59" t="n">
        <f aca="false">IF([5]Discharge!G15=0,0,IF(TRIM([5]Discharge!G15)="","",IF(COUNT(O6)=0,"",IF(O6=1,(((10^K4)*([5]Discharge!G15^N4))/100),((10^K4)*([5]Discharge!G15^N4))))))</f>
        <v>312.409311385955</v>
      </c>
      <c r="H17" s="59" t="n">
        <f aca="false">IF([5]Discharge!H15=0,0,IF(TRIM([5]Discharge!H15)="","",IF(COUNT(O6)=0,"",IF(O6=1,(((10^K4)*([5]Discharge!H15^N4))/100),((10^K4)*([5]Discharge!H15^N4))))))</f>
        <v>1249.33208973208</v>
      </c>
      <c r="I17" s="59" t="n">
        <f aca="false">IF([5]Discharge!I15=0,0,IF(TRIM([5]Discharge!I15)="","",IF(COUNT(O6)=0,"",IF(O6=1,(((10^K4)*([5]Discharge!I15^N4))/100),((10^K4)*([5]Discharge!I15^N4))))))</f>
        <v>107.10640591721</v>
      </c>
      <c r="J17" s="59" t="n">
        <f aca="false">IF([5]Discharge!J15=0,0,IF(TRIM([5]Discharge!J15)="","",IF(COUNT(O6)=0,"",IF(O6=1,(((10^K4)*([5]Discharge!J15^N4))/100),((10^K4)*([5]Discharge!J15^N4))))))</f>
        <v>85.2932545971531</v>
      </c>
      <c r="K17" s="59" t="n">
        <f aca="false">IF([5]Discharge!K15=0,0,IF(TRIM([5]Discharge!K15)="","",IF(COUNT(O6)=0,"",IF(O6=1,(((10^K4)*([5]Discharge!K15^N4))/100),((10^K4)*([5]Discharge!K15^N4))))))</f>
        <v>67.5228500194398</v>
      </c>
      <c r="L17" s="59" t="n">
        <f aca="false">IF([5]Discharge!L15=0,0,IF(TRIM([5]Discharge!L15)="","",IF(COUNT(O6)=0,"",IF(O6=1,(((10^K4)*([5]Discharge!L15^N4))/100),((10^K4)*([5]Discharge!L15^N4))))))</f>
        <v>3.14460128782315</v>
      </c>
      <c r="M17" s="59" t="n">
        <f aca="false">IF([5]Discharge!M15=0,0,IF(TRIM([5]Discharge!M15)="","",IF(COUNT(O6)=0,"",IF(O6=1,(((10^K4)*([5]Discharge!M15^N4))/100),((10^K4)*([5]Discharge!M15^N4))))))</f>
        <v>2.46902374491248</v>
      </c>
      <c r="N17" s="59" t="n">
        <f aca="false">IF([5]Discharge!N15=0,0,IF(TRIM([5]Discharge!N15)="","",IF(COUNT(O6)=0,"",IF(O6=1,(((10^K4)*([5]Discharge!N15^N4))/100),((10^K4)*([5]Discharge!N15^N4))))))</f>
        <v>0.0900329796939223</v>
      </c>
      <c r="O17" s="62"/>
      <c r="P17" s="62"/>
      <c r="Q17" s="54"/>
    </row>
    <row r="18" customFormat="false" ht="21.75" hidden="false" customHeight="false" outlineLevel="0" collapsed="false">
      <c r="B18" s="58" t="n">
        <v>8</v>
      </c>
      <c r="C18" s="59" t="n">
        <f aca="false">IF([5]Discharge!C16=0,0,IF(TRIM([5]Discharge!C16)="","",IF(COUNT(O6)=0,"",IF(O6=1,(((10^K4)*([5]Discharge!C16^N4))/100),((10^K4)*([5]Discharge!C16^N4))))))</f>
        <v>7.96152349234808</v>
      </c>
      <c r="D18" s="59" t="n">
        <f aca="false">IF([5]Discharge!D16=0,0,IF(TRIM([5]Discharge!D16)="","",IF(COUNT(O6)=0,"",IF(O6=1,(((10^K4)*([5]Discharge!D16^N4))/100),((10^K4)*([5]Discharge!D16^N4))))))</f>
        <v>7.96152349234808</v>
      </c>
      <c r="E18" s="59" t="n">
        <f aca="false">IF([5]Discharge!E16=0,0,IF(TRIM([5]Discharge!E16)="","",IF(COUNT(O6)=0,"",IF(O6=1,(((10^K4)*([5]Discharge!E16^N4))/100),((10^K4)*([5]Discharge!E16^N4))))))</f>
        <v>0.217917244580744</v>
      </c>
      <c r="F18" s="59" t="n">
        <f aca="false">IF([5]Discharge!F16=0,0,IF(TRIM([5]Discharge!F16)="","",IF(COUNT(O6)=0,"",IF(O6=1,(((10^K4)*([5]Discharge!F16^N4))/100),((10^K4)*([5]Discharge!F16^N4))))))</f>
        <v>0.853294115597481</v>
      </c>
      <c r="G18" s="59" t="n">
        <f aca="false">IF([5]Discharge!G16=0,0,IF(TRIM([5]Discharge!G16)="","",IF(COUNT(O6)=0,"",IF(O6=1,(((10^K4)*([5]Discharge!G16^N4))/100),((10^K4)*([5]Discharge!G16^N4))))))</f>
        <v>312.409311385955</v>
      </c>
      <c r="H18" s="59" t="n">
        <f aca="false">IF([5]Discharge!H16=0,0,IF(TRIM([5]Discharge!H16)="","",IF(COUNT(O6)=0,"",IF(O6=1,(((10^K4)*([5]Discharge!H16^N4))/100),((10^K4)*([5]Discharge!H16^N4))))))</f>
        <v>1076.20946298131</v>
      </c>
      <c r="I18" s="59" t="n">
        <f aca="false">IF([5]Discharge!I16=0,0,IF(TRIM([5]Discharge!I16)="","",IF(COUNT(O6)=0,"",IF(O6=1,(((10^K4)*([5]Discharge!I16^N4))/100),((10^K4)*([5]Discharge!I16^N4))))))</f>
        <v>125.866346932576</v>
      </c>
      <c r="J18" s="59" t="n">
        <f aca="false">IF([5]Discharge!J16=0,0,IF(TRIM([5]Discharge!J16)="","",IF(COUNT(O6)=0,"",IF(O6=1,(((10^K4)*([5]Discharge!J16^N4))/100),((10^K4)*([5]Discharge!J16^N4))))))</f>
        <v>71.8601595053757</v>
      </c>
      <c r="K18" s="59" t="n">
        <f aca="false">IF([5]Discharge!K16=0,0,IF(TRIM([5]Discharge!K16)="","",IF(COUNT(O6)=0,"",IF(O6=1,(((10^K4)*([5]Discharge!K16^N4))/100),((10^K4)*([5]Discharge!K16^N4))))))</f>
        <v>61.1232967461902</v>
      </c>
      <c r="L18" s="59" t="n">
        <f aca="false">IF([5]Discharge!L16=0,0,IF(TRIM([5]Discharge!L16)="","",IF(COUNT(O6)=0,"",IF(O6=1,(((10^K4)*([5]Discharge!L16^N4))/100),((10^K4)*([5]Discharge!L16^N4))))))</f>
        <v>2.91457239870161</v>
      </c>
      <c r="M18" s="59" t="n">
        <f aca="false">IF([5]Discharge!M16=0,0,IF(TRIM([5]Discharge!M16)="","",IF(COUNT(O6)=0,"",IF(O6=1,(((10^K4)*([5]Discharge!M16^N4))/100),((10^K4)*([5]Discharge!M16^N4))))))</f>
        <v>2.04412804526121</v>
      </c>
      <c r="N18" s="59" t="n">
        <f aca="false">IF([5]Discharge!N16=0,0,IF(TRIM([5]Discharge!N16)="","",IF(COUNT(O6)=0,"",IF(O6=1,(((10^K4)*([5]Discharge!N16^N4))/100),((10^K4)*([5]Discharge!N16^N4))))))</f>
        <v>0.0790347025230038</v>
      </c>
      <c r="O18" s="62"/>
      <c r="P18" s="62"/>
      <c r="Q18" s="54"/>
    </row>
    <row r="19" customFormat="false" ht="21.75" hidden="false" customHeight="false" outlineLevel="0" collapsed="false">
      <c r="B19" s="58" t="n">
        <v>9</v>
      </c>
      <c r="C19" s="59" t="n">
        <f aca="false">IF([5]Discharge!C17=0,0,IF(TRIM([5]Discharge!C17)="","",IF(COUNT(O6)=0,"",IF(O6=1,(((10^K4)*([5]Discharge!C17^N4))/100),((10^K4)*([5]Discharge!C17^N4))))))</f>
        <v>10.8416770571344</v>
      </c>
      <c r="D19" s="59" t="n">
        <f aca="false">IF([5]Discharge!D17=0,0,IF(TRIM([5]Discharge!D17)="","",IF(COUNT(O6)=0,"",IF(O6=1,(((10^K4)*([5]Discharge!D17^N4))/100),((10^K4)*([5]Discharge!D17^N4))))))</f>
        <v>5.00737828791769</v>
      </c>
      <c r="E19" s="59" t="n">
        <f aca="false">IF([5]Discharge!E17=0,0,IF(TRIM([5]Discharge!E17)="","",IF(COUNT(O6)=0,"",IF(O6=1,(((10^K4)*([5]Discharge!E17^N4))/100),((10^K4)*([5]Discharge!E17^N4))))))</f>
        <v>0.17651244774949</v>
      </c>
      <c r="F19" s="59" t="n">
        <f aca="false">IF([5]Discharge!F17=0,0,IF(TRIM([5]Discharge!F17)="","",IF(COUNT(O6)=0,"",IF(O6=1,(((10^K4)*([5]Discharge!F17^N4))/100),((10^K4)*([5]Discharge!F17^N4))))))</f>
        <v>0.674643894694505</v>
      </c>
      <c r="G19" s="59" t="n">
        <f aca="false">IF([5]Discharge!G17=0,0,IF(TRIM([5]Discharge!G17)="","",IF(COUNT(O6)=0,"",IF(O6=1,(((10^K4)*([5]Discharge!G17^N4))/100),((10^K4)*([5]Discharge!G17^N4))))))</f>
        <v>251.650260345915</v>
      </c>
      <c r="H19" s="59" t="n">
        <f aca="false">IF([5]Discharge!H17=0,0,IF(TRIM([5]Discharge!H17)="","",IF(COUNT(O6)=0,"",IF(O6=1,(((10^K4)*([5]Discharge!H17^N4))/100),((10^K4)*([5]Discharge!H17^N4))))))</f>
        <v>1012.85550920511</v>
      </c>
      <c r="I19" s="59" t="n">
        <f aca="false">IF([5]Discharge!I17=0,0,IF(TRIM([5]Discharge!I17)="","",IF(COUNT(O6)=0,"",IF(O6=1,(((10^K4)*([5]Discharge!I17^N4))/100),((10^K4)*([5]Discharge!I17^N4))))))</f>
        <v>220.909088357302</v>
      </c>
      <c r="J19" s="59" t="n">
        <f aca="false">IF([5]Discharge!J17=0,0,IF(TRIM([5]Discharge!J17)="","",IF(COUNT(O6)=0,"",IF(O6=1,(((10^K4)*([5]Discharge!J17^N4))/100),((10^K4)*([5]Discharge!J17^N4))))))</f>
        <v>65.3488469496005</v>
      </c>
      <c r="K19" s="59" t="n">
        <f aca="false">IF([5]Discharge!K17=0,0,IF(TRIM([5]Discharge!K17)="","",IF(COUNT(O6)=0,"",IF(O6=1,(((10^K4)*([5]Discharge!K17^N4))/100),((10^K4)*([5]Discharge!K17^N4))))))</f>
        <v>54.961501194921</v>
      </c>
      <c r="L19" s="59" t="n">
        <f aca="false">IF([5]Discharge!L17=0,0,IF(TRIM([5]Discharge!L17)="","",IF(COUNT(O6)=0,"",IF(O6=1,(((10^K4)*([5]Discharge!L17^N4))/100),((10^K4)*([5]Discharge!L17^N4))))))</f>
        <v>2.46902374491248</v>
      </c>
      <c r="M19" s="59" t="n">
        <f aca="false">IF([5]Discharge!M17=0,0,IF(TRIM([5]Discharge!M17)="","",IF(COUNT(O6)=0,"",IF(O6=1,(((10^K4)*([5]Discharge!M17^N4))/100),((10^K4)*([5]Discharge!M17^N4))))))</f>
        <v>1.64178310801259</v>
      </c>
      <c r="N19" s="59" t="n">
        <f aca="false">IF([5]Discharge!N17=0,0,IF(TRIM([5]Discharge!N17)="","",IF(COUNT(O6)=0,"",IF(O6=1,(((10^K4)*([5]Discharge!N17^N4))/100),((10^K4)*([5]Discharge!N17^N4))))))</f>
        <v>0.0485363198267916</v>
      </c>
      <c r="O19" s="62"/>
      <c r="P19" s="62"/>
      <c r="Q19" s="54"/>
    </row>
    <row r="20" customFormat="false" ht="21.75" hidden="false" customHeight="false" outlineLevel="0" collapsed="false">
      <c r="B20" s="58" t="n">
        <v>10</v>
      </c>
      <c r="C20" s="59" t="n">
        <f aca="false">IF([5]Discharge!C18=0,0,IF(TRIM([5]Discharge!C18)="","",IF(COUNT(O6)=0,"",IF(O6=1,(((10^K4)*([5]Discharge!C18^N4))/100),((10^K4)*([5]Discharge!C18^N4))))))</f>
        <v>11.7836254034271</v>
      </c>
      <c r="D20" s="59" t="n">
        <f aca="false">IF([5]Discharge!D18=0,0,IF(TRIM([5]Discharge!D18)="","",IF(COUNT(O6)=0,"",IF(O6=1,(((10^K4)*([5]Discharge!D18^N4))/100),((10^K4)*([5]Discharge!D18^N4))))))</f>
        <v>4.55242487605315</v>
      </c>
      <c r="E20" s="59" t="n">
        <f aca="false">IF([5]Discharge!E18=0,0,IF(TRIM([5]Discharge!E18)="","",IF(COUNT(O6)=0,"",IF(O6=1,(((10^K4)*([5]Discharge!E18^N4))/100),((10^K4)*([5]Discharge!E18^N4))))))</f>
        <v>0.150262233285315</v>
      </c>
      <c r="F20" s="59" t="n">
        <f aca="false">IF([5]Discharge!F18=0,0,IF(TRIM([5]Discharge!F18)="","",IF(COUNT(O6)=0,"",IF(O6=1,(((10^K4)*([5]Discharge!F18^N4))/100),((10^K4)*([5]Discharge!F18^N4))))))</f>
        <v>0.617674012146957</v>
      </c>
      <c r="G20" s="59" t="n">
        <f aca="false">IF([5]Discharge!G18=0,0,IF(TRIM([5]Discharge!G18)="","",IF(COUNT(O6)=0,"",IF(O6=1,(((10^K4)*([5]Discharge!G18^N4))/100),((10^K4)*([5]Discharge!G18^N4))))))</f>
        <v>251.650260345915</v>
      </c>
      <c r="H20" s="59" t="n">
        <f aca="false">IF([5]Discharge!H18=0,0,IF(TRIM([5]Discharge!H18)="","",IF(COUNT(O6)=0,"",IF(O6=1,(((10^K4)*([5]Discharge!H18^N4))/100),((10^K4)*([5]Discharge!H18^N4))))))</f>
        <v>967.140606480893</v>
      </c>
      <c r="I20" s="59" t="n">
        <f aca="false">IF([5]Discharge!I18=0,0,IF(TRIM([5]Discharge!I18)="","",IF(COUNT(O6)=0,"",IF(O6=1,(((10^K4)*([5]Discharge!I18^N4))/100),((10^K4)*([5]Discharge!I18^N4))))))</f>
        <v>944.497241683301</v>
      </c>
      <c r="J20" s="59" t="n">
        <f aca="false">IF([5]Discharge!J18=0,0,IF(TRIM([5]Discharge!J18)="","",IF(COUNT(O6)=0,"",IF(O6=1,(((10^K4)*([5]Discharge!J18^N4))/100),((10^K4)*([5]Discharge!J18^N4))))))</f>
        <v>61.1232967461902</v>
      </c>
      <c r="K20" s="59" t="n">
        <f aca="false">IF([5]Discharge!K18=0,0,IF(TRIM([5]Discharge!K18)="","",IF(COUNT(O6)=0,"",IF(O6=1,(((10^K4)*([5]Discharge!K18^N4))/100),((10^K4)*([5]Discharge!K18^N4))))))</f>
        <v>51.8551351813356</v>
      </c>
      <c r="L20" s="59" t="n">
        <f aca="false">IF([5]Discharge!L18=0,0,IF(TRIM([5]Discharge!L18)="","",IF(COUNT(O6)=0,"",IF(O6=1,(((10^K4)*([5]Discharge!L18^N4))/100),((10^K4)*([5]Discharge!L18^N4))))))</f>
        <v>2.46902374491248</v>
      </c>
      <c r="M20" s="59" t="n">
        <f aca="false">IF([5]Discharge!M18=0,0,IF(TRIM([5]Discharge!M18)="","",IF(COUNT(O6)=0,"",IF(O6=1,(((10^K4)*([5]Discharge!M18^N4))/100),((10^K4)*([5]Discharge!M18^N4))))))</f>
        <v>1.44979836968253</v>
      </c>
      <c r="N20" s="59" t="n">
        <f aca="false">IF([5]Discharge!N18=0,0,IF(TRIM([5]Discharge!N18)="","",IF(COUNT(O6)=0,"",IF(O6=1,(((10^K4)*([5]Discharge!N18^N4))/100),((10^K4)*([5]Discharge!N18^N4))))))</f>
        <v>0.0393143031606419</v>
      </c>
      <c r="O20" s="62"/>
      <c r="P20" s="62"/>
      <c r="Q20" s="54"/>
    </row>
    <row r="21" customFormat="false" ht="3.75" hidden="false" customHeight="tru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2"/>
      <c r="P21" s="62"/>
      <c r="Q21" s="54"/>
    </row>
    <row r="22" customFormat="false" ht="21.75" hidden="false" customHeight="false" outlineLevel="0" collapsed="false">
      <c r="B22" s="58" t="n">
        <v>11</v>
      </c>
      <c r="C22" s="59" t="n">
        <f aca="false">IF([5]Discharge!C20=0,0,IF(TRIM([5]Discharge!C20)="","",IF(COUNT(O6)=0,"",IF(O6=1,(((10^K4)*([5]Discharge!C20^N4))/100),((10^K4)*([5]Discharge!C20^N4))))))</f>
        <v>11.7836254034271</v>
      </c>
      <c r="D22" s="59" t="n">
        <f aca="false">IF([5]Discharge!D20=0,0,IF(TRIM([5]Discharge!D20)="","",IF(COUNT(O6)=0,"",IF(O6=1,(((10^K4)*([5]Discharge!D20^N4))/100),((10^K4)*([5]Discharge!D20^N4))))))</f>
        <v>44.9587894126351</v>
      </c>
      <c r="E22" s="59" t="n">
        <f aca="false">IF([5]Discharge!E20=0,0,IF(TRIM([5]Discharge!E20)="","",IF(COUNT(O6)=0,"",IF(O6=1,(((10^K4)*([5]Discharge!E20^N4))/100),((10^K4)*([5]Discharge!E20^N4))))))</f>
        <v>0.113130155898553</v>
      </c>
      <c r="F22" s="59" t="n">
        <f aca="false">IF([5]Discharge!F20=0,0,IF(TRIM([5]Discharge!F20)="","",IF(COUNT(O6)=0,"",IF(O6=1,(((10^K4)*([5]Discharge!F20^N4))/100),((10^K4)*([5]Discharge!F20^N4))))))</f>
        <v>0.792501499599463</v>
      </c>
      <c r="G22" s="59" t="n">
        <f aca="false">IF([5]Discharge!G20=0,0,IF(TRIM([5]Discharge!G20)="","",IF(COUNT(O6)=0,"",IF(O6=1,(((10^K4)*([5]Discharge!G20^N4))/100),((10^K4)*([5]Discharge!G20^N4))))))</f>
        <v>173.396598921469</v>
      </c>
      <c r="H22" s="59" t="n">
        <f aca="false">IF([5]Discharge!H20=0,0,IF(TRIM([5]Discharge!H20)="","",IF(COUNT(O6)=0,"",IF(O6=1,(((10^K4)*([5]Discharge!H20^N4))/100),((10^K4)*([5]Discharge!H20^N4))))))</f>
        <v>1012.85550920511</v>
      </c>
      <c r="I22" s="59" t="n">
        <f aca="false">IF([5]Discharge!I20=0,0,IF(TRIM([5]Discharge!I20)="","",IF(COUNT(O6)=0,"",IF(O6=1,(((10^K4)*([5]Discharge!I20^N4))/100),((10^K4)*([5]Discharge!I20^N4))))))</f>
        <v>1762.25418501187</v>
      </c>
      <c r="J22" s="59" t="n">
        <f aca="false">IF([5]Discharge!J20=0,0,IF(TRIM([5]Discharge!J20)="","",IF(COUNT(O6)=0,"",IF(O6=1,(((10^K4)*([5]Discharge!J20^N4))/100),((10^K4)*([5]Discharge!J20^N4))))))</f>
        <v>63.2591010740509</v>
      </c>
      <c r="K22" s="59" t="n">
        <f aca="false">IF([5]Discharge!K20=0,0,IF(TRIM([5]Discharge!K20)="","",IF(COUNT(O6)=0,"",IF(O6=1,(((10^K4)*([5]Discharge!K20^N4))/100),((10^K4)*([5]Discharge!K20^N4))))))</f>
        <v>48.7979551596172</v>
      </c>
      <c r="L22" s="59" t="n">
        <f aca="false">IF([5]Discharge!L20=0,0,IF(TRIM([5]Discharge!L20)="","",IF(COUNT(O6)=0,"",IF(O6=1,(((10^K4)*([5]Discharge!L20^N4))/100),((10^K4)*([5]Discharge!L20^N4))))))</f>
        <v>2.25388573180903</v>
      </c>
      <c r="M22" s="59" t="n">
        <f aca="false">IF([5]Discharge!M20=0,0,IF(TRIM([5]Discharge!M20)="","",IF(COUNT(O6)=0,"",IF(O6=1,(((10^K4)*([5]Discharge!M20^N4))/100),((10^K4)*([5]Discharge!M20^N4))))))</f>
        <v>1.35625650817895</v>
      </c>
      <c r="N22" s="59" t="n">
        <f aca="false">IF([5]Discharge!N20=0,0,IF(TRIM([5]Discharge!N20)="","",IF(COUNT(O6)=0,"",IF(O6=1,(((10^K4)*([5]Discharge!N20^N4))/100),((10^K4)*([5]Discharge!N20^N4))))))</f>
        <v>0.0306414857009968</v>
      </c>
      <c r="O22" s="62"/>
      <c r="P22" s="62"/>
      <c r="Q22" s="54"/>
    </row>
    <row r="23" customFormat="false" ht="21.75" hidden="false" customHeight="false" outlineLevel="0" collapsed="false">
      <c r="B23" s="58" t="n">
        <v>12</v>
      </c>
      <c r="C23" s="59" t="n">
        <f aca="false">IF([5]Discharge!C21=0,0,IF(TRIM([5]Discharge!C21)="","",IF(COUNT(O6)=0,"",IF(O6=1,(((10^K4)*([5]Discharge!C21^N4))/100),((10^K4)*([5]Discharge!C21^N4))))))</f>
        <v>16.7896006498533</v>
      </c>
      <c r="D23" s="59" t="n">
        <f aca="false">IF([5]Discharge!D21=0,0,IF(TRIM([5]Discharge!D21)="","",IF(COUNT(O6)=0,"",IF(O6=1,(((10^K4)*([5]Discharge!D21^N4))/100),((10^K4)*([5]Discharge!D21^N4))))))</f>
        <v>34.0826307358393</v>
      </c>
      <c r="E23" s="59" t="n">
        <f aca="false">IF([5]Discharge!E21=0,0,IF(TRIM([5]Discharge!E21)="","",IF(COUNT(O6)=0,"",IF(O6=1,(((10^K4)*([5]Discharge!E21^N4))/100),((10^K4)*([5]Discharge!E21^N4))))))</f>
        <v>0.113130155898553</v>
      </c>
      <c r="F23" s="59" t="n">
        <f aca="false">IF([5]Discharge!F21=0,0,IF(TRIM([5]Discharge!F21)="","",IF(COUNT(O6)=0,"",IF(O6=1,(((10^K4)*([5]Discharge!F21^N4))/100),((10^K4)*([5]Discharge!F21^N4))))))</f>
        <v>1.17433321749378</v>
      </c>
      <c r="G23" s="59" t="n">
        <f aca="false">IF([5]Discharge!G21=0,0,IF(TRIM([5]Discharge!G21)="","",IF(COUNT(O6)=0,"",IF(O6=1,(((10^K4)*([5]Discharge!G21^N4))/100),((10^K4)*([5]Discharge!G21^N4))))))</f>
        <v>151.130895084425</v>
      </c>
      <c r="H23" s="59" t="n">
        <f aca="false">IF([5]Discharge!H21=0,0,IF(TRIM([5]Discharge!H21)="","",IF(COUNT(O6)=0,"",IF(O6=1,(((10^K4)*([5]Discharge!H21^N4))/100),((10^K4)*([5]Discharge!H21^N4))))))</f>
        <v>1036.33721898496</v>
      </c>
      <c r="I23" s="59" t="n">
        <f aca="false">IF([5]Discharge!I21=0,0,IF(TRIM([5]Discharge!I21)="","",IF(COUNT(O6)=0,"",IF(O6=1,(((10^K4)*([5]Discharge!I21^N4))/100),((10^K4)*([5]Discharge!I21^N4))))))</f>
        <v>2304.08880388909</v>
      </c>
      <c r="J23" s="59" t="n">
        <f aca="false">IF([5]Discharge!J21=0,0,IF(TRIM([5]Discharge!J21)="","",IF(COUNT(O6)=0,"",IF(O6=1,(((10^K4)*([5]Discharge!J21^N4))/100),((10^K4)*([5]Discharge!J21^N4))))))</f>
        <v>99.3211125608809</v>
      </c>
      <c r="K23" s="59" t="n">
        <f aca="false">IF([5]Discharge!K21=0,0,IF(TRIM([5]Discharge!K21)="","",IF(COUNT(O6)=0,"",IF(O6=1,(((10^K4)*([5]Discharge!K21^N4))/100),((10^K4)*([5]Discharge!K21^N4))))))</f>
        <v>47.2882446961285</v>
      </c>
      <c r="L23" s="59" t="n">
        <f aca="false">IF([5]Discharge!L21=0,0,IF(TRIM([5]Discharge!L21)="","",IF(COUNT(O6)=0,"",IF(O6=1,(((10^K4)*([5]Discharge!L21^N4))/100),((10^K4)*([5]Discharge!L21^N4))))))</f>
        <v>2.04412804526121</v>
      </c>
      <c r="M23" s="59" t="n">
        <f aca="false">IF([5]Discharge!M21=0,0,IF(TRIM([5]Discharge!M21)="","",IF(COUNT(O6)=0,"",IF(O6=1,(((10^K4)*([5]Discharge!M21^N4))/100),((10^K4)*([5]Discharge!M21^N4))))))</f>
        <v>1.17433321749378</v>
      </c>
      <c r="N23" s="59" t="n">
        <f aca="false">IF([5]Discharge!N21=0,0,IF(TRIM([5]Discharge!N21)="","",IF(COUNT(O6)=0,"",IF(O6=1,(((10^K4)*([5]Discharge!N21^N4))/100),((10^K4)*([5]Discharge!N21^N4))))))</f>
        <v>0.0225857143495444</v>
      </c>
      <c r="O23" s="62"/>
      <c r="P23" s="62"/>
      <c r="Q23" s="54"/>
    </row>
    <row r="24" customFormat="false" ht="21.75" hidden="false" customHeight="false" outlineLevel="0" collapsed="false">
      <c r="B24" s="58" t="n">
        <v>13</v>
      </c>
      <c r="C24" s="59" t="n">
        <f aca="false">IF([5]Discharge!C10=0,0,IF(TRIM([5]Discharge!C22)="","",IF(COUNT(O6)=0,"",IF(O6=1,(((10^K4)*([5]Discharge!C22^N4))/100),((10^K4)*([5]Discharge!C22^N4))))))</f>
        <v>48.4344644673932</v>
      </c>
      <c r="D24" s="59" t="n">
        <f aca="false">IF([5]Discharge!D22=0,0,IF(TRIM([5]Discharge!D22)="","",IF(COUNT(O6)=0,"",IF(O6=1,(((10^K4)*([5]Discharge!D22^N4))/100),((10^K4)*([5]Discharge!D22^N4))))))</f>
        <v>24.323900494918</v>
      </c>
      <c r="E24" s="59" t="n">
        <f aca="false">IF([5]Discharge!E22=0,0,IF(TRIM([5]Discharge!E22)="","",IF(COUNT(O6)=0,"",IF(O6=1,(((10^K4)*([5]Discharge!E22^N4))/100),((10^K4)*([5]Discharge!E22^N4))))))</f>
        <v>0.246774212593202</v>
      </c>
      <c r="F24" s="59" t="n">
        <f aca="false">IF([5]Discharge!F22=0,0,IF(TRIM([5]Discharge!F22)="","",IF(COUNT(O6)=0,"",IF(O6=1,(((10^K4)*([5]Discharge!F22^N4))/100),((10^K4)*([5]Discharge!F22^N4))))))</f>
        <v>0.915272854894821</v>
      </c>
      <c r="G24" s="59" t="n">
        <f aca="false">IF([5]Discharge!G22=0,0,IF(TRIM([5]Discharge!G22)="","",IF(COUNT(O6)=0,"",IF(O6=1,(((10^K4)*([5]Discharge!G22^N4))/100),((10^K4)*([5]Discharge!G22^N4))))))</f>
        <v>160.405679932082</v>
      </c>
      <c r="H24" s="59" t="n">
        <f aca="false">IF([5]Discharge!H22=0,0,IF(TRIM([5]Discharge!H22)="","",IF(COUNT(O6)=0,"",IF(O6=1,(((10^K4)*([5]Discharge!H22^N4))/100),((10^K4)*([5]Discharge!H22^N4))))))</f>
        <v>1044.19646880125</v>
      </c>
      <c r="I24" s="59" t="n">
        <f aca="false">IF([5]Discharge!I22=0,0,IF(TRIM([5]Discharge!I22)="","",IF(COUNT(O6)=0,"",IF(O6=1,(((10^K4)*([5]Discharge!I22^N4))/100),((10^K4)*([5]Discharge!I22^N4))))))</f>
        <v>1931.77852919022</v>
      </c>
      <c r="J24" s="59" t="n">
        <f aca="false">IF([5]Discharge!J22=0,0,IF(TRIM([5]Discharge!J22)="","",IF(COUNT(O6)=0,"",IF(O6=1,(((10^K4)*([5]Discharge!J22^N4))/100),((10^K4)*([5]Discharge!J22^N4))))))</f>
        <v>125.866346932576</v>
      </c>
      <c r="K24" s="59" t="n">
        <f aca="false">IF([5]Discharge!K22=0,0,IF(TRIM([5]Discharge!K22)="","",IF(COUNT(O6)=0,"",IF(O6=1,(((10^K4)*([5]Discharge!K22^N4))/100),((10^K4)*([5]Discharge!K22^N4))))))</f>
        <v>45.7913655455826</v>
      </c>
      <c r="L24" s="59" t="n">
        <f aca="false">IF([5]Discharge!L22=0,0,IF(TRIM([5]Discharge!L22)="","",IF(COUNT(O6)=0,"",IF(O6=1,(((10^K4)*([5]Discharge!L22^N4))/100),((10^K4)*([5]Discharge!L22^N4))))))</f>
        <v>1.8399999999596</v>
      </c>
      <c r="M24" s="59" t="n">
        <f aca="false">IF([5]Discharge!M22=0,0,IF(TRIM([5]Discharge!M22)="","",IF(COUNT(O6)=0,"",IF(O6=1,(((10^K4)*([5]Discharge!M22^N4))/100),((10^K4)*([5]Discharge!M22^N4))))))</f>
        <v>0.853294115597481</v>
      </c>
      <c r="N24" s="59" t="n">
        <f aca="false">IF([5]Discharge!N22=0,0,IF(TRIM([5]Discharge!N22)="","",IF(COUNT(O6)=0,"",IF(O6=1,(((10^K4)*([5]Discharge!N22^N4))/100),((10^K4)*([5]Discharge!N22^N4))))))</f>
        <v>0.0152420217915141</v>
      </c>
      <c r="O24" s="62"/>
      <c r="P24" s="62"/>
      <c r="Q24" s="54"/>
    </row>
    <row r="25" customFormat="false" ht="21.75" hidden="false" customHeight="false" outlineLevel="0" collapsed="false">
      <c r="B25" s="58" t="n">
        <v>14</v>
      </c>
      <c r="C25" s="59" t="n">
        <f aca="false">IF([5]Discharge!C10=0,0,IF(TRIM([5]Discharge!C23)="","",IF(COUNT(O6)=0,"",IF(O6=1,(((10^K4)*([5]Discharge!C23^N4))/100),((10^K4)*([5]Discharge!C23^N4))))))</f>
        <v>34.0826307358393</v>
      </c>
      <c r="D25" s="59" t="n">
        <f aca="false">IF([5]Discharge!D23=0,0,IF(TRIM([5]Discharge!D23)="","",IF(COUNT(O6)=0,"",IF(O6=1,(((10^K4)*([5]Discharge!D23^N4))/100),((10^K4)*([5]Discharge!D23^N4))))))</f>
        <v>16.7896006498533</v>
      </c>
      <c r="E25" s="59" t="n">
        <f aca="false">IF([5]Discharge!E23=0,0,IF(TRIM([5]Discharge!E23)="","",IF(COUNT(O6)=0,"",IF(O6=1,(((10^K4)*([5]Discharge!E23^N4))/100),((10^K4)*([5]Discharge!E23^N4))))))</f>
        <v>0.276567927240508</v>
      </c>
      <c r="F25" s="59" t="n">
        <f aca="false">IF([5]Discharge!F23=0,0,IF(TRIM([5]Discharge!F23)="","",IF(COUNT(O6)=0,"",IF(O6=1,(((10^K4)*([5]Discharge!F23^N4))/100),((10^K4)*([5]Discharge!F23^N4))))))</f>
        <v>1.26441606071981</v>
      </c>
      <c r="G25" s="59" t="n">
        <f aca="false">IF([5]Discharge!G23=0,0,IF(TRIM([5]Discharge!G23)="","",IF(COUNT(O6)=0,"",IF(O6=1,(((10^K4)*([5]Discharge!G23^N4))/100),((10^K4)*([5]Discharge!G23^N4))))))</f>
        <v>179.992696741508</v>
      </c>
      <c r="H25" s="59" t="n">
        <f aca="false">IF([5]Discharge!H23=0,0,IF(TRIM([5]Discharge!H23)="","",IF(COUNT(O6)=0,"",IF(O6=1,(((10^K4)*([5]Discharge!H23^N4))/100),((10^K4)*([5]Discharge!H23^N4))))))</f>
        <v>1309.52855648625</v>
      </c>
      <c r="I25" s="59" t="n">
        <f aca="false">IF([5]Discharge!I23=0,0,IF(TRIM([5]Discharge!I23)="","",IF(COUNT(O6)=0,"",IF(O6=1,(((10^K4)*([5]Discharge!I23^N4))/100),((10^K4)*([5]Discharge!I23^N4))))))</f>
        <v>1335.55828615039</v>
      </c>
      <c r="J25" s="59" t="n">
        <f aca="false">IF([5]Discharge!J23=0,0,IF(TRIM([5]Discharge!J23)="","",IF(COUNT(O6)=0,"",IF(O6=1,(((10^K4)*([5]Discharge!J23^N4))/100),((10^K4)*([5]Discharge!J23^N4))))))</f>
        <v>142.572288322742</v>
      </c>
      <c r="K25" s="59" t="n">
        <f aca="false">IF([5]Discharge!K23=0,0,IF(TRIM([5]Discharge!K23)="","",IF(COUNT(O6)=0,"",IF(O6=1,(((10^K4)*([5]Discharge!K23^N4))/100),((10^K4)*([5]Discharge!K23^N4))))))</f>
        <v>41.3796804603168</v>
      </c>
      <c r="L25" s="59" t="n">
        <f aca="false">IF([5]Discharge!L23=0,0,IF(TRIM([5]Discharge!L23)="","",IF(COUNT(O6)=0,"",IF(O6=1,(((10^K4)*([5]Discharge!L23^N4))/100),((10^K4)*([5]Discharge!L23^N4))))))</f>
        <v>1.74013362297267</v>
      </c>
      <c r="M25" s="59" t="n">
        <f aca="false">IF([5]Discharge!M23=0,0,IF(TRIM([5]Discharge!M23)="","",IF(COUNT(O6)=0,"",IF(O6=1,(((10^K4)*([5]Discharge!M23^N4))/100),((10^K4)*([5]Discharge!M23^N4))))))</f>
        <v>0.792501499599463</v>
      </c>
      <c r="N25" s="59" t="n">
        <f aca="false">IF([5]Discharge!N23=0,0,IF(TRIM([5]Discharge!N23)="","",IF(COUNT(O6)=0,"",IF(O6=1,(((10^K4)*([5]Discharge!N23^N4))/100),((10^K4)*([5]Discharge!N23^N4))))))</f>
        <v>0.058256157429981</v>
      </c>
      <c r="O25" s="62"/>
      <c r="P25" s="62"/>
      <c r="Q25" s="54"/>
    </row>
    <row r="26" customFormat="false" ht="21.75" hidden="false" customHeight="false" outlineLevel="0" collapsed="false">
      <c r="B26" s="58" t="n">
        <v>15</v>
      </c>
      <c r="C26" s="59" t="n">
        <f aca="false">IF([5]Discharge!C24=0,0,IF(TRIM([5]Discharge!C24)="","",IF(COUNT(O6)=0,"",IF(O6=1,(((10^K4)*([5]Discharge!C24^N4))/100),((10^K4)*([5]Discharge!C24^N4))))))</f>
        <v>24.323900494918</v>
      </c>
      <c r="D26" s="59" t="n">
        <f aca="false">IF([5]Discharge!D24=0,0,IF(TRIM([5]Discharge!D24)="","",IF(COUNT(O6)=0,"",IF(O6=1,(((10^K4)*([5]Discharge!D24^N4))/100),((10^K4)*([5]Discharge!D24^N4))))))</f>
        <v>11.7836254034271</v>
      </c>
      <c r="E26" s="59" t="n">
        <f aca="false">IF([5]Discharge!E24=0,0,IF(TRIM([5]Discharge!E24)="","",IF(COUNT(O6)=0,"",IF(O6=1,(((10^K4)*([5]Discharge!E24^N4))/100),((10^K4)*([5]Discharge!E24^N4))))))</f>
        <v>1.26441606071981</v>
      </c>
      <c r="F26" s="59" t="n">
        <f aca="false">IF([5]Discharge!F24=0,0,IF(TRIM([5]Discharge!F24)="","",IF(COUNT(O6)=0,"",IF(O6=1,(((10^K4)*([5]Discharge!F24^N4))/100),((10^K4)*([5]Discharge!F24^N4))))))</f>
        <v>6.43875373559158</v>
      </c>
      <c r="G26" s="59" t="n">
        <f aca="false">IF([5]Discharge!G24=0,0,IF(TRIM([5]Discharge!G24)="","",IF(COUNT(O6)=0,"",IF(O6=1,(((10^K4)*([5]Discharge!G24^N4))/100),((10^K4)*([5]Discharge!G24^N4))))))</f>
        <v>333.763292627839</v>
      </c>
      <c r="H26" s="59" t="n">
        <f aca="false">IF([5]Discharge!H24=0,0,IF(TRIM([5]Discharge!H24)="","",IF(COUNT(O6)=0,"",IF(O6=1,(((10^K4)*([5]Discharge!H24^N4))/100),((10^K4)*([5]Discharge!H24^N4))))))</f>
        <v>1417.6095752191</v>
      </c>
      <c r="I26" s="59" t="n">
        <f aca="false">IF([5]Discharge!I24=0,0,IF(TRIM([5]Discharge!I24)="","",IF(COUNT(O6)=0,"",IF(O6=1,(((10^K4)*([5]Discharge!I24^N4))/100),((10^K4)*([5]Discharge!I24^N4))))))</f>
        <v>936.981555565462</v>
      </c>
      <c r="J26" s="59" t="n">
        <f aca="false">IF([5]Discharge!J24=0,0,IF(TRIM([5]Discharge!J24)="","",IF(COUNT(O6)=0,"",IF(O6=1,(((10^K4)*([5]Discharge!J24^N4))/100),((10^K4)*([5]Discharge!J24^N4))))))</f>
        <v>128.611618336741</v>
      </c>
      <c r="K26" s="59" t="n">
        <f aca="false">IF([5]Discharge!K24=0,0,IF(TRIM([5]Discharge!K24)="","",IF(COUNT(O6)=0,"",IF(O6=1,(((10^K4)*([5]Discharge!K24^N4))/100),((10^K4)*([5]Discharge!K24^N4))))))</f>
        <v>38.5064579632666</v>
      </c>
      <c r="L26" s="59" t="n">
        <f aca="false">IF([5]Discharge!L24=0,0,IF(TRIM([5]Discharge!L24)="","",IF(COUNT(O6)=0,"",IF(O6=1,(((10^K4)*([5]Discharge!L24^N4))/100),((10^K4)*([5]Discharge!L24^N4))))))</f>
        <v>1.64178310801259</v>
      </c>
      <c r="M26" s="59" t="n">
        <f aca="false">IF([5]Discharge!M24=0,0,IF(TRIM([5]Discharge!M24)="","",IF(COUNT(O6)=0,"",IF(O6=1,(((10^K4)*([5]Discharge!M24^N4))/100),((10^K4)*([5]Discharge!M24^N4))))))</f>
        <v>0.674643894694505</v>
      </c>
      <c r="N26" s="59" t="n">
        <f aca="false">IF([5]Discharge!N24=0,0,IF(TRIM([5]Discharge!N24)="","",IF(COUNT(O6)=0,"",IF(O6=1,(((10^K4)*([5]Discharge!N24^N4))/100),((10^K4)*([5]Discharge!N24^N4))))))</f>
        <v>0.058256157429981</v>
      </c>
      <c r="O26" s="62"/>
      <c r="P26" s="62"/>
      <c r="Q26" s="54"/>
    </row>
    <row r="27" customFormat="false" ht="21.75" hidden="false" customHeight="false" outlineLevel="0" collapsed="false">
      <c r="B27" s="58" t="n">
        <v>16</v>
      </c>
      <c r="C27" s="59" t="n">
        <f aca="false">IF([5]Discharge!C25=0,0,IF(TRIM([5]Discharge!C25)="","",IF(COUNT(O6)=0,"",IF(O6=1,(((10^K4)*([5]Discharge!C25^N4))/100),((10^K4)*([5]Discharge!C25^N4))))))</f>
        <v>20.6797891977985</v>
      </c>
      <c r="D27" s="59" t="n">
        <f aca="false">IF([5]Discharge!D25=0,0,IF(TRIM([5]Discharge!D25)="","",IF(COUNT(O6)=0,"",IF(O6=1,(((10^K4)*([5]Discharge!D25^N4))/100),((10^K4)*([5]Discharge!D25^N4))))))</f>
        <v>8.48787574007335</v>
      </c>
      <c r="E27" s="59" t="n">
        <f aca="false">IF([5]Discharge!E25=0,0,IF(TRIM([5]Discharge!E25)="","",IF(COUNT(O6)=0,"",IF(O6=1,(((10^K4)*([5]Discharge!E25^N4))/100),((10^K4)*([5]Discharge!E25^N4))))))</f>
        <v>1.74013362297267</v>
      </c>
      <c r="F27" s="59" t="n">
        <f aca="false">IF([5]Discharge!F25=0,0,IF(TRIM([5]Discharge!F25)="","",IF(COUNT(O6)=0,"",IF(O6=1,(((10^K4)*([5]Discharge!F25^N4))/100),((10^K4)*([5]Discharge!F25^N4))))))</f>
        <v>8.48787574007335</v>
      </c>
      <c r="G27" s="59" t="n">
        <f aca="false">IF([5]Discharge!G25=0,0,IF(TRIM([5]Discharge!G25)="","",IF(COUNT(O6)=0,"",IF(O6=1,(((10^K4)*([5]Discharge!G25^N4))/100),((10^K4)*([5]Discharge!G25^N4))))))</f>
        <v>989.927207791186</v>
      </c>
      <c r="H27" s="59" t="n">
        <f aca="false">IF([5]Discharge!H25=0,0,IF(TRIM([5]Discharge!H25)="","",IF(COUNT(O6)=0,"",IF(O6=1,(((10^K4)*([5]Discharge!H25^N4))/100),((10^K4)*([5]Discharge!H25^N4))))))</f>
        <v>1223.76798864908</v>
      </c>
      <c r="I27" s="59" t="n">
        <f aca="false">IF([5]Discharge!I25=0,0,IF(TRIM([5]Discharge!I25)="","",IF(COUNT(O6)=0,"",IF(O6=1,(((10^K4)*([5]Discharge!I25^N4))/100),((10^K4)*([5]Discharge!I25^N4))))))</f>
        <v>715.941794781374</v>
      </c>
      <c r="J27" s="59" t="n">
        <f aca="false">IF([5]Discharge!J25=0,0,IF(TRIM([5]Discharge!J25)="","",IF(COUNT(O6)=0,"",IF(O6=1,(((10^K4)*([5]Discharge!J25^N4))/100),((10^K4)*([5]Discharge!J25^N4))))))</f>
        <v>128.611618336741</v>
      </c>
      <c r="K27" s="59" t="n">
        <f aca="false">IF([5]Discharge!K25=0,0,IF(TRIM([5]Discharge!K25)="","",IF(COUNT(O6)=0,"",IF(O6=1,(((10^K4)*([5]Discharge!K25^N4))/100),((10^K4)*([5]Discharge!K25^N4))))))</f>
        <v>28.9085673903851</v>
      </c>
      <c r="L27" s="59" t="n">
        <f aca="false">IF([5]Discharge!L25=0,0,IF(TRIM([5]Discharge!L25)="","",IF(COUNT(O6)=0,"",IF(O6=1,(((10^K4)*([5]Discharge!L25^N4))/100),((10^K4)*([5]Discharge!L25^N4))))))</f>
        <v>1.64178310801259</v>
      </c>
      <c r="M27" s="59" t="n">
        <f aca="false">IF([5]Discharge!M25=0,0,IF(TRIM([5]Discharge!M25)="","",IF(COUNT(O6)=0,"",IF(O6=1,(((10^K4)*([5]Discharge!M25^N4))/100),((10^K4)*([5]Discharge!M25^N4))))))</f>
        <v>0.617674012146957</v>
      </c>
      <c r="N27" s="59" t="n">
        <f aca="false">IF([5]Discharge!N25=0,0,IF(TRIM([5]Discharge!N25)="","",IF(COUNT(O6)=0,"",IF(O6=1,(((10^K4)*([5]Discharge!N25^N4))/100),((10^K4)*([5]Discharge!N25^N4))))))</f>
        <v>0.0790347025230038</v>
      </c>
      <c r="O27" s="62"/>
      <c r="P27" s="62"/>
      <c r="Q27" s="54"/>
    </row>
    <row r="28" customFormat="false" ht="21.75" hidden="false" customHeight="false" outlineLevel="0" collapsed="false">
      <c r="B28" s="58" t="n">
        <v>17</v>
      </c>
      <c r="C28" s="59" t="n">
        <f aca="false">IF([5]Discharge!C26=0,0,IF(TRIM([5]Discharge!C26)="","",IF(COUNT(O6)=0,"",IF(O6=1,(((10^K4)*([5]Discharge!C26^N4))/100),((10^K4)*([5]Discharge!C26^N4))))))</f>
        <v>17.8456731308623</v>
      </c>
      <c r="D28" s="59" t="n">
        <f aca="false">IF([5]Discharge!D26=0,0,IF(TRIM([5]Discharge!D26)="","",IF(COUNT(O6)=0,"",IF(O6=1,(((10^K4)*([5]Discharge!D26^N4))/100),((10^K4)*([5]Discharge!D26^N4))))))</f>
        <v>7.96152349234808</v>
      </c>
      <c r="E28" s="59" t="n">
        <f aca="false">IF([5]Discharge!E26=0,0,IF(TRIM([5]Discharge!E26)="","",IF(COUNT(O6)=0,"",IF(O6=1,(((10^K4)*([5]Discharge!E26^N4))/100),((10^K4)*([5]Discharge!E26^N4))))))</f>
        <v>2.04412804526121</v>
      </c>
      <c r="F28" s="59" t="n">
        <f aca="false">IF([5]Discharge!F26=0,0,IF(TRIM([5]Discharge!F26)="","",IF(COUNT(O6)=0,"",IF(O6=1,(((10^K4)*([5]Discharge!F26^N4))/100),((10^K4)*([5]Discharge!F26^N4))))))</f>
        <v>10.8416770571344</v>
      </c>
      <c r="G28" s="59" t="n">
        <f aca="false">IF([5]Discharge!G26=0,0,IF(TRIM([5]Discharge!G26)="","",IF(COUNT(O6)=0,"",IF(O6=1,(((10^K4)*([5]Discharge!G26^N4))/100),((10^K4)*([5]Discharge!G26^N4))))))</f>
        <v>1501.86940258636</v>
      </c>
      <c r="H28" s="59" t="n">
        <f aca="false">IF([5]Discharge!H26=0,0,IF(TRIM([5]Discharge!H26)="","",IF(COUNT(O6)=0,"",IF(O6=1,(((10^K4)*([5]Discharge!H26^N4))/100),((10^K4)*([5]Discharge!H26^N4))))))</f>
        <v>1084.14855576061</v>
      </c>
      <c r="I28" s="59" t="n">
        <f aca="false">IF([5]Discharge!I26=0,0,IF(TRIM([5]Discharge!I26)="","",IF(COUNT(O6)=0,"",IF(O6=1,(((10^K4)*([5]Discharge!I26^N4))/100),((10^K4)*([5]Discharge!I26^N4))))))</f>
        <v>461.377372201005</v>
      </c>
      <c r="J28" s="59" t="n">
        <f aca="false">IF([5]Discharge!J26=0,0,IF(TRIM([5]Discharge!J26)="","",IF(COUNT(O6)=0,"",IF(O6=1,(((10^K4)*([5]Discharge!J26^N4))/100),((10^K4)*([5]Discharge!J26^N4))))))</f>
        <v>148.263166312181</v>
      </c>
      <c r="K28" s="59" t="n">
        <f aca="false">IF([5]Discharge!K26=0,0,IF(TRIM([5]Discharge!K26)="","",IF(COUNT(O6)=0,"",IF(O6=1,(((10^K4)*([5]Discharge!K26^N4))/100),((10^K4)*([5]Discharge!K26^N4))))))</f>
        <v>15.7958544853274</v>
      </c>
      <c r="L28" s="59" t="n">
        <f aca="false">IF([5]Discharge!L26=0,0,IF(TRIM([5]Discharge!L26)="","",IF(COUNT(O6)=0,"",IF(O6=1,(((10^K4)*([5]Discharge!L26^N4))/100),((10^K4)*([5]Discharge!L26^N4))))))</f>
        <v>1.54498986853383</v>
      </c>
      <c r="M28" s="59" t="n">
        <f aca="false">IF([5]Discharge!M26=0,0,IF(TRIM([5]Discharge!M26)="","",IF(COUNT(O6)=0,"",IF(O6=1,(((10^K4)*([5]Discharge!M26^N4))/100),((10^K4)*([5]Discharge!M26^N4))))))</f>
        <v>0.562081903212397</v>
      </c>
      <c r="N28" s="59" t="n">
        <f aca="false">IF([5]Discharge!N26=0,0,IF(TRIM([5]Discharge!N26)="","",IF(COUNT(O6)=0,"",IF(O6=1,(((10^K4)*([5]Discharge!N26^N4))/100),((10^K4)*([5]Discharge!N26^N4))))))</f>
        <v>0.113130155898553</v>
      </c>
      <c r="O28" s="62"/>
      <c r="P28" s="62"/>
      <c r="Q28" s="54"/>
    </row>
    <row r="29" customFormat="false" ht="21.75" hidden="false" customHeight="false" outlineLevel="0" collapsed="false">
      <c r="B29" s="58" t="n">
        <v>18</v>
      </c>
      <c r="C29" s="59" t="n">
        <f aca="false">IF([5]Discharge!C27=0,0,IF(TRIM([5]Discharge!C27)="","",IF(COUNT(O6)=0,"",IF(O6=1,(((10^K4)*([5]Discharge!C27^N4))/100),((10^K4)*([5]Discharge!C27^N4))))))</f>
        <v>16.7896006498533</v>
      </c>
      <c r="D29" s="59" t="n">
        <f aca="false">IF([5]Discharge!D27=0,0,IF(TRIM([5]Discharge!D27)="","",IF(COUNT(O6)=0,"",IF(O6=1,(((10^K4)*([5]Discharge!D27^N4))/100),((10^K4)*([5]Discharge!D27^N4))))))</f>
        <v>5.47371698922234</v>
      </c>
      <c r="E29" s="59" t="n">
        <f aca="false">IF([5]Discharge!E27=0,0,IF(TRIM([5]Discharge!E27)="","",IF(COUNT(O6)=0,"",IF(O6=1,(((10^K4)*([5]Discharge!E27^N4))/100),((10^K4)*([5]Discharge!E27^N4))))))</f>
        <v>1.8399999999596</v>
      </c>
      <c r="F29" s="59" t="n">
        <f aca="false">IF([5]Discharge!F27=0,0,IF(TRIM([5]Discharge!F27)="","",IF(COUNT(O6)=0,"",IF(O6=1,(((10^K4)*([5]Discharge!F27^N4))/100),((10^K4)*([5]Discharge!F27^N4))))))</f>
        <v>7.96152349234808</v>
      </c>
      <c r="G29" s="59" t="n">
        <f aca="false">IF([5]Discharge!G27=0,0,IF(TRIM([5]Discharge!G27)="","",IF(COUNT(O6)=0,"",IF(O6=1,(((10^K4)*([5]Discharge!G27^N4))/100),((10^K4)*([5]Discharge!G27^N4))))))</f>
        <v>1742.58734907168</v>
      </c>
      <c r="H29" s="59" t="n">
        <f aca="false">IF([5]Discharge!H27=0,0,IF(TRIM([5]Discharge!H27)="","",IF(COUNT(O6)=0,"",IF(O6=1,(((10^K4)*([5]Discharge!H27^N4))/100),((10^K4)*([5]Discharge!H27^N4))))))</f>
        <v>855.650111332743</v>
      </c>
      <c r="I29" s="59" t="n">
        <f aca="false">IF([5]Discharge!I27=0,0,IF(TRIM([5]Discharge!I27)="","",IF(COUNT(O6)=0,"",IF(O6=1,(((10^K4)*([5]Discharge!I27^N4))/100),((10^K4)*([5]Discharge!I27^N4))))))</f>
        <v>391.51347000068</v>
      </c>
      <c r="J29" s="59" t="n">
        <f aca="false">IF([5]Discharge!J27=0,0,IF(TRIM([5]Discharge!J27)="","",IF(COUNT(O6)=0,"",IF(O6=1,(((10^K4)*([5]Discharge!J27^N4))/100),((10^K4)*([5]Discharge!J27^N4))))))</f>
        <v>148.263166312181</v>
      </c>
      <c r="K29" s="59" t="n">
        <f aca="false">IF([5]Discharge!K27=0,0,IF(TRIM([5]Discharge!K27)="","",IF(COUNT(O6)=0,"",IF(O6=1,(((10^K4)*([5]Discharge!K27^N4))/100),((10^K4)*([5]Discharge!K27^N4))))))</f>
        <v>14.2055670672263</v>
      </c>
      <c r="L29" s="59" t="n">
        <f aca="false">IF([5]Discharge!L27=0,0,IF(TRIM([5]Discharge!L27)="","",IF(COUNT(O6)=0,"",IF(O6=1,(((10^K4)*([5]Discharge!L27^N4))/100),((10^K4)*([5]Discharge!L27^N4))))))</f>
        <v>1.54498986853383</v>
      </c>
      <c r="M29" s="59" t="n">
        <f aca="false">IF([5]Discharge!M27=0,0,IF(TRIM([5]Discharge!M27)="","",IF(COUNT(O6)=0,"",IF(O6=1,(((10^K4)*([5]Discharge!M27^N4))/100),((10^K4)*([5]Discharge!M27^N4))))))</f>
        <v>0.404227986924211</v>
      </c>
      <c r="N29" s="59" t="n">
        <f aca="false">IF([5]Discharge!N27=0,0,IF(TRIM([5]Discharge!N27)="","",IF(COUNT(O6)=0,"",IF(O6=1,(((10^K4)*([5]Discharge!N27^N4))/100),((10^K4)*([5]Discharge!N27^N4))))))</f>
        <v>0.150262233285315</v>
      </c>
      <c r="O29" s="62"/>
      <c r="P29" s="62"/>
      <c r="Q29" s="54"/>
    </row>
    <row r="30" customFormat="false" ht="21.75" hidden="false" customHeight="false" outlineLevel="0" collapsed="false">
      <c r="B30" s="58" t="n">
        <v>19</v>
      </c>
      <c r="C30" s="59" t="n">
        <f aca="false">IF([5]Discharge!C28=0,0,IF(TRIM([5]Discharge!C28)="","",IF(COUNT(O6)=0,"",IF(O6=1,(((10^K4)*([5]Discharge!C28^N4))/100),((10^K4)*([5]Discharge!C28^N4))))))</f>
        <v>13.7288018636228</v>
      </c>
      <c r="D30" s="59" t="n">
        <f aca="false">IF([5]Discharge!D28=0,0,IF(TRIM([5]Discharge!D28)="","",IF(COUNT(O6)=0,"",IF(O6=1,(((10^K4)*([5]Discharge!D28^N4))/100),((10^K4)*([5]Discharge!D28^N4))))))</f>
        <v>3.3792408688785</v>
      </c>
      <c r="E30" s="59" t="n">
        <f aca="false">IF([5]Discharge!E28=0,0,IF([5]Discharge!E28=0,0,IF(TRIM([5]Discharge!E28)="","",IF(COUNT(O6)=0,"",IF(O6=1,(((10^K4)*([5]Discharge!E28^N4))/100),((10^K4)*([5]Discharge!E28^N4)))))))</f>
        <v>0.792501499599463</v>
      </c>
      <c r="F30" s="59" t="n">
        <f aca="false">IF([5]Discharge!F28=0,0,IF(TRIM([5]Discharge!F28)="","",IF(COUNT(O6)=0,"",IF(O6=1,(((10^K4)*([5]Discharge!F28^N4))/100),((10^K4)*([5]Discharge!F28^N4))))))</f>
        <v>5.00737828791769</v>
      </c>
      <c r="G30" s="59" t="n">
        <f aca="false">IF([5]Discharge!G28=0,0,IF(TRIM([5]Discharge!G28)="","",IF(COUNT(O6)=0,"",IF(O6=1,(((10^K4)*([5]Discharge!G28^N4))/100),((10^K4)*([5]Discharge!G28^N4))))))</f>
        <v>1292.25208846241</v>
      </c>
      <c r="H30" s="59" t="n">
        <f aca="false">IF([5]Discharge!H28=0,0,IF(TRIM([5]Discharge!H28)="","",IF(COUNT(O6)=0,"",IF(O6=1,(((10^K4)*([5]Discharge!H28^N4))/100),((10^K4)*([5]Discharge!H28^N4))))))</f>
        <v>690.373553001811</v>
      </c>
      <c r="I30" s="59" t="n">
        <f aca="false">IF([5]Discharge!I28=0,0,IF(TRIM([5]Discharge!I28)="","",IF(COUNT(O6)=0,"",IF(O6=1,(((10^K4)*([5]Discharge!I28^N4))/100),((10^K4)*([5]Discharge!I28^N4))))))</f>
        <v>325.156084910858</v>
      </c>
      <c r="J30" s="59" t="n">
        <f aca="false">IF([5]Discharge!J28=0,0,IF(TRIM([5]Discharge!J28)="","",IF(COUNT(O6)=0,"",IF(O6=1,(((10^K4)*([5]Discharge!J28^N4))/100),((10^K4)*([5]Discharge!J28^N4))))))</f>
        <v>125.866346932576</v>
      </c>
      <c r="K30" s="59" t="n">
        <f aca="false">IF([5]Discharge!K28=0,0,IF(TRIM([5]Discharge!K28)="","",IF(COUNT(O6)=0,"",IF(O6=1,(((10^K4)*([5]Discharge!K28^N4))/100),((10^K4)*([5]Discharge!K28^N4))))))</f>
        <v>13.4276946050405</v>
      </c>
      <c r="L30" s="59" t="n">
        <f aca="false">IF([5]Discharge!L28=0,0,IF(TRIM([5]Discharge!L28)="","",IF(COUNT(O6)=0,"",IF(O6=1,(((10^K4)*([5]Discharge!L28^N4))/100),((10^K4)*([5]Discharge!L28^N4))))))</f>
        <v>1.44979836968253</v>
      </c>
      <c r="M30" s="59" t="n">
        <f aca="false">IF([5]Discharge!M28=0,0,IF(TRIM([5]Discharge!M28)="","",IF(COUNT(O6)=0,"",IF(O6=1,(((10^K4)*([5]Discharge!M28^N4))/100),((10^K4)*([5]Discharge!M28^N4))))))</f>
        <v>0.322911009134016</v>
      </c>
      <c r="N30" s="59" t="n">
        <f aca="false">IF([5]Discharge!N28=0,0,IF(TRIM([5]Discharge!N28)="","",IF(COUNT(O6)=0,"",IF(O6=1,(((10^K4)*([5]Discharge!N28^N4))/100),((10^K4)*([5]Discharge!N28^N4))))))</f>
        <v>0.322911009134016</v>
      </c>
      <c r="O30" s="62"/>
      <c r="P30" s="62"/>
      <c r="Q30" s="54"/>
    </row>
    <row r="31" customFormat="false" ht="21.75" hidden="false" customHeight="false" outlineLevel="0" collapsed="false">
      <c r="B31" s="58" t="n">
        <v>20</v>
      </c>
      <c r="C31" s="59" t="n">
        <f aca="false">IF([5]Discharge!C29=0,0,IF(TRIM([5]Discharge!C29)="","",IF(COUNT(O6)=0,"",IF(O6=1,(((10^K4)*([5]Discharge!C29^N4))/100),((10^K4)*([5]Discharge!C29^N4))))))</f>
        <v>7.96152349234808</v>
      </c>
      <c r="D31" s="59" t="n">
        <f aca="false">IF([5]Discharge!D29=0,0,IF(TRIM([5]Discharge!D29)="","",IF(COUNT(O6)=0,"",IF(O6=1,(((10^K4)*([5]Discharge!D29^N4))/100),((10^K4)*([5]Discharge!D29^N4))))))</f>
        <v>2.46902374491248</v>
      </c>
      <c r="E31" s="59" t="n">
        <f aca="false">IF([5]Discharge!E29=0,0,IF(TRIM([5]Discharge!E29)="","",IF(COUNT(O6)=0,"",IF(O6=1,(((10^K4)*([5]Discharge!E29^N4))/100),((10^K4)*([5]Discharge!E29^N4))))))</f>
        <v>0.617674012146957</v>
      </c>
      <c r="F31" s="59" t="n">
        <f aca="false">IF([5]Discharge!F29=0,0,IF(TRIM([5]Discharge!F29)="","",IF(COUNT(O6)=0,"",IF(O6=1,(((10^K4)*([5]Discharge!F29^N4))/100),((10^K4)*([5]Discharge!F29^N4))))))</f>
        <v>3.86175937844497</v>
      </c>
      <c r="G31" s="59" t="n">
        <f aca="false">IF([5]Discharge!G29=0,0,IF(TRIM([5]Discharge!G29)="","",IF(COUNT(O6)=0,"",IF(O6=1,(((10^K4)*([5]Discharge!G29^N4))/100),((10^K4)*([5]Discharge!G29^N4))))))</f>
        <v>997.554305123087</v>
      </c>
      <c r="H31" s="59" t="n">
        <f aca="false">IF([5]Discharge!H29=0,0,IF(TRIM([5]Discharge!H29)="","",IF(COUNT(O6)=0,"",IF(O6=1,(((10^K4)*([5]Discharge!H29^N4))/100),((10^K4)*([5]Discharge!H29^N4))))))</f>
        <v>749.575245257699</v>
      </c>
      <c r="I31" s="59" t="n">
        <f aca="false">IF([5]Discharge!I29=0,0,IF(TRIM([5]Discharge!I29)="","",IF(COUNT(O6)=0,"",IF(O6=1,(((10^K4)*([5]Discharge!I29^N4))/100),((10^K4)*([5]Discharge!I29^N4))))))</f>
        <v>263.498259725195</v>
      </c>
      <c r="J31" s="59" t="n">
        <f aca="false">IF([5]Discharge!J29=0,0,IF(TRIM([5]Discharge!J29)="","",IF(COUNT(O6)=0,"",IF(O6=1,(((10^K4)*([5]Discharge!J29^N4))/100),((10^K4)*([5]Discharge!J29^N4))))))</f>
        <v>94.581733679364</v>
      </c>
      <c r="K31" s="59" t="n">
        <f aca="false">IF([5]Discharge!K29=0,0,IF(TRIM([5]Discharge!K29)="","",IF(COUNT(O6)=0,"",IF(O6=1,(((10^K4)*([5]Discharge!K29^N4))/100),((10^K4)*([5]Discharge!K29^N4))))))</f>
        <v>12.6617389443991</v>
      </c>
      <c r="L31" s="59" t="n">
        <f aca="false">IF([5]Discharge!L29=0,0,IF(TRIM([5]Discharge!L29)="","",IF(COUNT(O6)=0,"",IF(O6=1,(((10^K4)*([5]Discharge!L29^N4))/100),((10^K4)*([5]Discharge!L29^N4))))))</f>
        <v>1.44979836968253</v>
      </c>
      <c r="M31" s="59" t="n">
        <f aca="false">IF([5]Discharge!M29=0,0,IF(TRIM([5]Discharge!M29)="","",IF(COUNT(O6)=0,"",IF(O6=1,(((10^K4)*([5]Discharge!M29^N4))/100),((10^K4)*([5]Discharge!M29^N4))))))</f>
        <v>0.291800740508229</v>
      </c>
      <c r="N31" s="59" t="n">
        <f aca="false">IF([5]Discharge!N29=0,0,IF(TRIM([5]Discharge!N29)="","",IF(COUNT(O6)=0,"",IF(O6=1,(((10^K4)*([5]Discharge!N29^N4))/100),((10^K4)*([5]Discharge!N29^N4))))))</f>
        <v>0.404227986924211</v>
      </c>
      <c r="O31" s="62"/>
      <c r="P31" s="62"/>
      <c r="Q31" s="54"/>
    </row>
    <row r="32" customFormat="false" ht="3.75" hidden="false" customHeight="tru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2"/>
      <c r="P32" s="62"/>
      <c r="Q32" s="54"/>
    </row>
    <row r="33" customFormat="false" ht="21.75" hidden="false" customHeight="false" outlineLevel="0" collapsed="false">
      <c r="B33" s="58" t="n">
        <v>21</v>
      </c>
      <c r="C33" s="59" t="n">
        <f aca="false">IF([5]Discharge!C31=0,0,IF(TRIM([5]Discharge!C31)="","",IF(COUNT(O6)=0,"",IF(O6=1,(((10^K4)*([5]Discharge!C31^N4))/100),((10^K4)*([5]Discharge!C31^N4))))))</f>
        <v>5.95098055311896</v>
      </c>
      <c r="D33" s="59" t="n">
        <f aca="false">IF([5]Discharge!D31=0,0,IF(TRIM([5]Discharge!D31)="","",IF(COUNT(O6)=0,"",IF(O6=1,(((10^K4)*([5]Discharge!D31^N4))/100),((10^K4)*([5]Discharge!D31^N4))))))</f>
        <v>1.64178310801259</v>
      </c>
      <c r="E33" s="59" t="n">
        <f aca="false">IF([5]Discharge!E31=0,0,IF(TRIM([5]Discharge!E31)="","",IF(COUNT(O6)=0,"",IF(O6=1,(((10^K4)*([5]Discharge!E31^N4))/100),((10^K4)*([5]Discharge!E31^N4))))))</f>
        <v>0.404227986924211</v>
      </c>
      <c r="F33" s="59" t="n">
        <f aca="false">IF([5]Discharge!F31=0,0,IF(TRIM([5]Discharge!F31)="","",IF(COUNT(O6)=0,"",IF(O6=1,(((10^K4)*([5]Discharge!F31^N4))/100),((10^K4)*([5]Discharge!F31^N4))))))</f>
        <v>6.43875373559158</v>
      </c>
      <c r="G33" s="59" t="n">
        <f aca="false">IF([5]Discharge!G31=0,0,IF(TRIM([5]Discharge!G31)="","",IF(COUNT(O6)=0,"",IF(O6=1,(((10^K4)*([5]Discharge!G31^N4))/100),((10^K4)*([5]Discharge!G31^N4))))))</f>
        <v>959.576825934318</v>
      </c>
      <c r="H33" s="59" t="n">
        <f aca="false">IF([5]Discharge!H31=0,0,IF(TRIM([5]Discharge!H31)="","",IF(COUNT(O6)=0,"",IF(O6=1,(((10^K4)*([5]Discharge!H31^N4))/100),((10^K4)*([5]Discharge!H31^N4))))))</f>
        <v>784.51350374897</v>
      </c>
      <c r="I33" s="59" t="n">
        <f aca="false">IF([5]Discharge!I31=0,0,IF(TRIM([5]Discharge!I31)="","",IF(COUNT(O6)=0,"",IF(O6=1,(((10^K4)*([5]Discharge!I31^N4))/100),((10^K4)*([5]Discharge!I31^N4))))))</f>
        <v>193.380448710028</v>
      </c>
      <c r="J33" s="59" t="n">
        <f aca="false">IF([5]Discharge!J31=0,0,IF(TRIM([5]Discharge!J31)="","",IF(COUNT(O6)=0,"",IF(O6=1,(((10^K4)*([5]Discharge!J31^N4))/100),((10^K4)*([5]Discharge!J31^N4))))))</f>
        <v>78.4650681672521</v>
      </c>
      <c r="K33" s="59" t="n">
        <f aca="false">IF([5]Discharge!K31=0,0,IF(TRIM([5]Discharge!K31)="","",IF(COUNT(O6)=0,"",IF(O6=1,(((10^K4)*([5]Discharge!K31^N4))/100),((10^K4)*([5]Discharge!K31^N4))))))</f>
        <v>11.908028807788</v>
      </c>
      <c r="L33" s="59" t="n">
        <f aca="false">IF([5]Discharge!L31=0,0,IF(TRIM([5]Discharge!L31)="","",IF(COUNT(O6)=0,"",IF(O6=1,(((10^K4)*([5]Discharge!L31^N4))/100),((10^K4)*([5]Discharge!L31^N4))))))</f>
        <v>1.26441606071981</v>
      </c>
      <c r="M33" s="59" t="n">
        <f aca="false">IF([5]Discharge!M31=0,0,IF(TRIM([5]Discharge!M31)="","",IF(COUNT(O6)=0,"",IF(O6=1,(((10^K4)*([5]Discharge!M31^N4))/100),((10^K4)*([5]Discharge!M31^N4))))))</f>
        <v>0.203857093087901</v>
      </c>
      <c r="N33" s="59" t="n">
        <f aca="false">IF([5]Discharge!N31=0,0,IF(TRIM([5]Discharge!N31)="","",IF(COUNT(O6)=0,"",IF(O6=1,(((10^K4)*([5]Discharge!N31^N4))/100),((10^K4)*([5]Discharge!N31^N4))))))</f>
        <v>0.455284999416147</v>
      </c>
      <c r="O33" s="62"/>
      <c r="P33" s="62"/>
      <c r="Q33" s="54"/>
    </row>
    <row r="34" customFormat="false" ht="21.75" hidden="false" customHeight="false" outlineLevel="0" collapsed="false">
      <c r="B34" s="58" t="n">
        <v>22</v>
      </c>
      <c r="C34" s="59" t="n">
        <f aca="false">IF([5]Discharge!C32=0,0,IF(TRIM([5]Discharge!C32)="","",IF(COUNT(O6)=0,"",IF(O6=1,(((10^K4)*([5]Discharge!C32^N4))/100),((10^K4)*([5]Discharge!C32^N4))))))</f>
        <v>2.25388573180903</v>
      </c>
      <c r="D34" s="59" t="n">
        <f aca="false">IF([5]Discharge!D32=0,0,IF(TRIM([5]Discharge!D32)="","",IF(COUNT(O6)=0,"",IF(O6=1,(((10^K4)*([5]Discharge!D32^N4))/100),((10^K4)*([5]Discharge!D32^N4))))))</f>
        <v>0.792501499599463</v>
      </c>
      <c r="E34" s="59" t="n">
        <f aca="false">IF([5]Discharge!E32=0,0,IF(TRIM([5]Discharge!E32)="","",IF(COUNT(O6)=0,"",IF(O6=1,(((10^K4)*([5]Discharge!E32^N4))/100),((10^K4)*([5]Discharge!E32^N4))))))</f>
        <v>0.307250139404619</v>
      </c>
      <c r="F34" s="59" t="n">
        <f aca="false">IF([5]Discharge!F32=0,0,IF(TRIM([5]Discharge!F32)="","",IF(COUNT(O6)=0,"",IF(O6=1,(((10^K4)*([5]Discharge!F32^N4))/100),((10^K4)*([5]Discharge!F32^N4))))))</f>
        <v>9.92121554560341</v>
      </c>
      <c r="G34" s="59" t="n">
        <f aca="false">IF([5]Discharge!G32=0,0,IF(TRIM([5]Discharge!G32)="","",IF(COUNT(O6)=0,"",IF(O6=1,(((10^K4)*([5]Discharge!G32^N4))/100),((10^K4)*([5]Discharge!G32^N4))))))</f>
        <v>921.998693535076</v>
      </c>
      <c r="H34" s="59" t="n">
        <f aca="false">IF([5]Discharge!H32=0,0,IF(TRIM([5]Discharge!H32)="","",IF(COUNT(O6)=0,"",IF(O6=1,(((10^K4)*([5]Discharge!H32^N4))/100),((10^K4)*([5]Discharge!H32^N4))))))</f>
        <v>696.680271956325</v>
      </c>
      <c r="I34" s="59" t="n">
        <f aca="false">IF([5]Discharge!I32=0,0,IF(TRIM([5]Discharge!I32)="","",IF(COUNT(O6)=0,"",IF(O6=1,(((10^K4)*([5]Discharge!I32^N4))/100),((10^K4)*([5]Discharge!I32^N4))))))</f>
        <v>173.396598921469</v>
      </c>
      <c r="J34" s="59" t="n">
        <f aca="false">IF([5]Discharge!J32=0,0,IF(TRIM([5]Discharge!J32)="","",IF(COUNT(O6)=0,"",IF(O6=1,(((10^K4)*([5]Discharge!J32^N4))/100),((10^K4)*([5]Discharge!J32^N4))))))</f>
        <v>67.5228500194398</v>
      </c>
      <c r="K34" s="59" t="n">
        <f aca="false">IF([5]Discharge!K32=0,0,IF(TRIM([5]Discharge!K32)="","",IF(COUNT(O6)=0,"",IF(O6=1,(((10^K4)*([5]Discharge!K32^N4))/100),((10^K4)*([5]Discharge!K32^N4))))))</f>
        <v>11.908028807788</v>
      </c>
      <c r="L34" s="59" t="n">
        <f aca="false">IF([5]Discharge!L32=0,0,IF(TRIM([5]Discharge!L32)="","",IF(COUNT(O6)=0,"",IF(O6=1,(((10^K4)*([5]Discharge!L32^N4))/100),((10^K4)*([5]Discharge!L32^N4))))))</f>
        <v>1.26441606071981</v>
      </c>
      <c r="M34" s="59" t="n">
        <f aca="false">IF([5]Discharge!M32=0,0,IF(TRIM([5]Discharge!M32)="","",IF(COUNT(O6)=0,"",IF(O6=1,(((10^K4)*([5]Discharge!M32^N4))/100),((10^K4)*([5]Discharge!M32^N4))))))</f>
        <v>0.17651244774949</v>
      </c>
      <c r="N34" s="59" t="n">
        <f aca="false">IF([5]Discharge!N32=0,0,IF(TRIM([5]Discharge!N32)="","",IF(COUNT(O6)=0,"",IF(O6=1,(((10^K4)*([5]Discharge!N32^N4))/100),((10^K4)*([5]Discharge!N32^N4))))))</f>
        <v>0.617674012146957</v>
      </c>
      <c r="O34" s="62"/>
      <c r="P34" s="62"/>
      <c r="Q34" s="54"/>
    </row>
    <row r="35" customFormat="false" ht="21.75" hidden="false" customHeight="false" outlineLevel="0" collapsed="false">
      <c r="B35" s="58" t="n">
        <v>23</v>
      </c>
      <c r="C35" s="59" t="n">
        <f aca="false">IF([5]Discharge!C33=0,0,IF(TRIM([5]Discharge!C33)="","",IF(COUNT(O6)=0,"",IF(O6=1,(((10^K4)*([5]Discharge!C33^N4))/100),((10^K4)*([5]Discharge!C33^N4))))))</f>
        <v>1.08606922256155</v>
      </c>
      <c r="D35" s="59" t="n">
        <f aca="false">IF([5]Discharge!D33=0,0,IF(TRIM([5]Discharge!D33)="","",IF(COUNT(O6)=0,"",IF(O6=1,(((10^K4)*([5]Discharge!D33^N4))/100),((10^K4)*([5]Discharge!D33^N4))))))</f>
        <v>0.507929153680795</v>
      </c>
      <c r="E35" s="59" t="n">
        <f aca="false">IF([5]Discharge!E33=0,0,IF(TRIM([5]Discharge!E33)="","",IF(COUNT(O6)=0,"",IF(O6=1,(((10^K4)*([5]Discharge!E33^N4))/100),((10^K4)*([5]Discharge!E33^N4))))))</f>
        <v>0.261557146324802</v>
      </c>
      <c r="F35" s="59" t="n">
        <f aca="false">IF([5]Discharge!F33=0,0,IF(TRIM([5]Discharge!F33)="","",IF(COUNT(O6)=0,"",IF(O6=1,(((10^K4)*([5]Discharge!F33^N4))/100),((10^K4)*([5]Discharge!F33^N4))))))</f>
        <v>17.8456731308623</v>
      </c>
      <c r="G35" s="59" t="n">
        <f aca="false">IF([5]Discharge!G33=0,0,IF(TRIM([5]Discharge!G33)="","",IF(COUNT(O6)=0,"",IF(O6=1,(((10^K4)*([5]Discharge!G33^N4))/100),((10^K4)*([5]Discharge!G33^N4))))))</f>
        <v>884.827365742118</v>
      </c>
      <c r="H35" s="59" t="n">
        <f aca="false">IF([5]Discharge!H33=0,0,IF(TRIM([5]Discharge!H33)="","",IF(COUNT(O6)=0,"",IF(O6=1,(((10^K4)*([5]Discharge!H33^N4))/100),((10^K4)*([5]Discharge!H33^N4))))))</f>
        <v>471.605181899373</v>
      </c>
      <c r="I35" s="59" t="n">
        <f aca="false">IF([5]Discharge!I33=0,0,IF(TRIM([5]Discharge!I33)="","",IF(COUNT(O6)=0,"",IF(O6=1,(((10^K4)*([5]Discharge!I33^N4))/100),((10^K4)*([5]Discharge!I33^N4))))))</f>
        <v>160.405679932082</v>
      </c>
      <c r="J35" s="59" t="n">
        <f aca="false">IF([5]Discharge!J33=0,0,IF(TRIM([5]Discharge!J33)="","",IF(COUNT(O6)=0,"",IF(O6=1,(((10^K4)*([5]Discharge!J33^N4))/100),((10^K4)*([5]Discharge!J33^N4))))))</f>
        <v>59.0711697997209</v>
      </c>
      <c r="K35" s="59" t="n">
        <f aca="false">IF([5]Discharge!K33=0,0,IF(TRIM([5]Discharge!K33)="","",IF(COUNT(O6)=0,"",IF(O6=1,(((10^K4)*([5]Discharge!K33^N4))/100),((10^K4)*([5]Discharge!K33^N4))))))</f>
        <v>11.1669173863396</v>
      </c>
      <c r="L35" s="59" t="n">
        <f aca="false">IF([5]Discharge!L33=0,0,IF(TRIM([5]Discharge!L33)="","",IF(COUNT(O6)=0,"",IF(O6=1,(((10^K4)*([5]Discharge!L33^N4))/100),((10^K4)*([5]Discharge!L33^N4))))))</f>
        <v>1.17433321749378</v>
      </c>
      <c r="M35" s="59" t="n">
        <f aca="false">IF([5]Discharge!M33=0,0,IF(TRIM([5]Discharge!M33)="","",IF(COUNT(O6)=0,"",IF(O6=1,(((10^K4)*([5]Discharge!M33^N4))/100),((10^K4)*([5]Discharge!M33^N4))))))</f>
        <v>0.150262233285315</v>
      </c>
      <c r="N35" s="59" t="n">
        <f aca="false">IF([5]Discharge!N33=0,0,IF(TRIM([5]Discharge!N33)="","",IF(COUNT(O6)=0,"",IF(O6=1,(((10^K4)*([5]Discharge!N33^N4))/100),((10^K4)*([5]Discharge!N33^N4))))))</f>
        <v>0.674643894694505</v>
      </c>
      <c r="O35" s="62"/>
      <c r="P35" s="62"/>
      <c r="Q35" s="54"/>
    </row>
    <row r="36" customFormat="false" ht="21.75" hidden="false" customHeight="false" outlineLevel="0" collapsed="false">
      <c r="B36" s="58" t="n">
        <v>24</v>
      </c>
      <c r="C36" s="59" t="n">
        <f aca="false">IF([5]Discharge!C34=0,0,IF(TRIM([5]Discharge!C34)="","",IF(COUNT(O6)=0,"",IF(O6=1,(((10^K4)*([5]Discharge!C34^N4))/100),((10^K4)*([5]Discharge!C34^N4))))))</f>
        <v>0.792501499599463</v>
      </c>
      <c r="D36" s="59" t="n">
        <f aca="false">IF([5]Discharge!D34=0,0,IF(TRIM([5]Discharge!D34)="","",IF(COUNT(O6)=0,"",IF(O6=1,(((10^K4)*([5]Discharge!D34^N4))/100),((10^K4)*([5]Discharge!D34^N4))))))</f>
        <v>0.322911009134016</v>
      </c>
      <c r="E36" s="59" t="n">
        <f aca="false">IF([5]Discharge!E34=0,0,IF(TRIM([5]Discharge!E34)="","",IF(COUNT(O6)=0,"",IF(O6=1,(((10^K4)*([5]Discharge!E34^N4))/100),((10^K4)*([5]Discharge!E34^N4))))))</f>
        <v>0.17651244774949</v>
      </c>
      <c r="F36" s="59" t="n">
        <f aca="false">IF([5]Discharge!F34=0,0,IF(TRIM([5]Discharge!F34)="","",IF(COUNT(O6)=0,"",IF(O6=1,(((10^K4)*([5]Discharge!F34^N4))/100),((10^K4)*([5]Discharge!F34^N4))))))</f>
        <v>24.323900494918</v>
      </c>
      <c r="G36" s="59" t="n">
        <f aca="false">IF([5]Discharge!G34=0,0,IF(TRIM([5]Discharge!G34)="","",IF(COUNT(O6)=0,"",IF(O6=1,(((10^K4)*([5]Discharge!G34^N4))/100),((10^K4)*([5]Discharge!G34^N4))))))</f>
        <v>770.486960754341</v>
      </c>
      <c r="H36" s="59" t="n">
        <f aca="false">IF([5]Discharge!H34=0,0,IF(TRIM([5]Discharge!H34)="","",IF(COUNT(O6)=0,"",IF(O6=1,(((10^K4)*([5]Discharge!H34^N4))/100),((10^K4)*([5]Discharge!H34^N4))))))</f>
        <v>391.51347000068</v>
      </c>
      <c r="I36" s="59" t="n">
        <f aca="false">IF([5]Discharge!I34=0,0,IF(TRIM([5]Discharge!I34)="","",IF(COUNT(O6)=0,"",IF(O6=1,(((10^K4)*([5]Discharge!I34^N4))/100),((10^K4)*([5]Discharge!I34^N4))))))</f>
        <v>131.372713329778</v>
      </c>
      <c r="J36" s="59" t="n">
        <f aca="false">IF([5]Discharge!J34=0,0,IF(TRIM([5]Discharge!J34)="","",IF(COUNT(O6)=0,"",IF(O6=1,(((10^K4)*([5]Discharge!J34^N4))/100),((10^K4)*([5]Discharge!J34^N4))))))</f>
        <v>92.1995794699509</v>
      </c>
      <c r="K36" s="59" t="n">
        <f aca="false">IF([5]Discharge!K34=0,0,IF(TRIM([5]Discharge!K34)="","",IF(COUNT(O6)=0,"",IF(O6=1,(((10^K4)*([5]Discharge!K34^N4))/100),((10^K4)*([5]Discharge!K34^N4))))))</f>
        <v>12.6617389443991</v>
      </c>
      <c r="L36" s="59" t="n">
        <f aca="false">IF([5]Discharge!L34=0,0,IF(TRIM([5]Discharge!L34)="","",IF(COUNT(O6)=0,"",IF(O6=1,(((10^K4)*([5]Discharge!L34^N4))/100),((10^K4)*([5]Discharge!L34^N4))))))</f>
        <v>0.999691150009867</v>
      </c>
      <c r="M36" s="59" t="n">
        <f aca="false">IF([5]Discharge!M34=0,0,IF(TRIM([5]Discharge!M34)="","",IF(COUNT(O6)=0,"",IF(O6=1,(((10^K4)*([5]Discharge!M34^N4))/100),((10^K4)*([5]Discharge!M34^N4))))))</f>
        <v>0.137573432795283</v>
      </c>
      <c r="N36" s="59" t="n">
        <f aca="false">IF([5]Discharge!N34=0,0,IF(TRIM([5]Discharge!N34)="","",IF(COUNT(O6)=0,"",IF(O6=1,(((10^K4)*([5]Discharge!N34^N4))/100),((10^K4)*([5]Discharge!N34^N4))))))</f>
        <v>0.674643894694505</v>
      </c>
      <c r="O36" s="62"/>
      <c r="P36" s="62"/>
      <c r="Q36" s="54"/>
    </row>
    <row r="37" customFormat="false" ht="21.75" hidden="false" customHeight="false" outlineLevel="0" collapsed="false">
      <c r="B37" s="58" t="n">
        <v>25</v>
      </c>
      <c r="C37" s="59" t="n">
        <f aca="false">IF([5]Discharge!C35=0,0,IF(TRIM([5]Discharge!C35)="","",IF(COUNT(O6)=0,"",IF(O6=1,(((10^K4)*([5]Discharge!C35^N4))/100),((10^K4)*([5]Discharge!C35^N4))))))</f>
        <v>0.853294115597481</v>
      </c>
      <c r="D37" s="59" t="n">
        <f aca="false">IF([5]Discharge!D35=0,0,IF(TRIM([5]Discharge!D35)="","",IF(COUNT(O6)=0,"",IF(O6=1,(((10^K4)*([5]Discharge!D35^N4))/100),((10^K4)*([5]Discharge!D35^N4))))))</f>
        <v>0.276567927240508</v>
      </c>
      <c r="E37" s="59" t="n">
        <f aca="false">IF([5]Discharge!E35=0,0,IF(TRIM([5]Discharge!E35)="","",IF(COUNT(O6)=0,"",IF(O6=1,(((10^K4)*([5]Discharge!E35^N4))/100),((10^K4)*([5]Discharge!E35^N4))))))</f>
        <v>0.113130155898553</v>
      </c>
      <c r="F37" s="59" t="n">
        <f aca="false">IF([5]Discharge!F35=0,0,IF(TRIM([5]Discharge!F35)="","",IF(COUNT(O6)=0,"",IF(O6=1,(((10^K4)*([5]Discharge!F35^N4))/100),((10^K4)*([5]Discharge!F35^N4))))))</f>
        <v>15.7510729315231</v>
      </c>
      <c r="G37" s="59" t="n">
        <f aca="false">IF([5]Discharge!G35=0,0,IF(TRIM([5]Discharge!G35)="","",IF(COUNT(O6)=0,"",IF(O6=1,(((10^K4)*([5]Discharge!G35^N4))/100),((10^K4)*([5]Discharge!G35^N4))))))</f>
        <v>333.763292627839</v>
      </c>
      <c r="H37" s="59" t="n">
        <f aca="false">IF([5]Discharge!H35=0,0,IF(TRIM([5]Discharge!H35)="","",IF(COUNT(O6)=0,"",IF(O6=1,(((10^K4)*([5]Discharge!H35^N4))/100),((10^K4)*([5]Discharge!H35^N4))))))</f>
        <v>351.157033155743</v>
      </c>
      <c r="I37" s="59" t="n">
        <f aca="false">IF([5]Discharge!I35=0,0,IF(TRIM([5]Discharge!I35)="","",IF(COUNT(O6)=0,"",IF(O6=1,(((10^K4)*([5]Discharge!I35^N4))/100),((10^K4)*([5]Discharge!I35^N4))))))</f>
        <v>109.736215488614</v>
      </c>
      <c r="J37" s="59" t="n">
        <f aca="false">IF([5]Discharge!J35=0,0,IF(TRIM([5]Discharge!J35)="","",IF(COUNT(O6)=0,"",IF(O6=1,(((10^K4)*([5]Discharge!J35^N4))/100),((10^K4)*([5]Discharge!J35^N4))))))</f>
        <v>89.9052824816359</v>
      </c>
      <c r="K37" s="59" t="n">
        <f aca="false">IF([5]Discharge!K35=0,0,IF(TRIM([5]Discharge!K35)="","",IF(COUNT(O6)=0,"",IF(O6=1,(((10^K4)*([5]Discharge!K35^N4))/100),((10^K4)*([5]Discharge!K35^N4))))))</f>
        <v>11.1669173863396</v>
      </c>
      <c r="L37" s="59" t="n">
        <f aca="false">IF([5]Discharge!L35=0,0,IF(TRIM([5]Discharge!L35)="","",IF(COUNT(O6)=0,"",IF(O6=1,(((10^K4)*([5]Discharge!L35^N4))/100),((10^K4)*([5]Discharge!L35^N4))))))</f>
        <v>0.915272854894821</v>
      </c>
      <c r="M37" s="59" t="n">
        <f aca="false">IF([5]Discharge!M35=0,0,IF(TRIM([5]Discharge!M35)="","",IF(COUNT(O6)=0,"",IF(O6=1,(((10^K4)*([5]Discharge!M35^N4))/100),((10^K4)*([5]Discharge!M35^N4))))))</f>
        <v>0.125191501368586</v>
      </c>
      <c r="N37" s="59" t="n">
        <f aca="false">IF([5]Discharge!N35=0,0,IF(TRIM([5]Discharge!N35)="","",IF(COUNT(O6)=0,"",IF(O6=1,(((10^K4)*([5]Discharge!N35^N4))/100),((10^K4)*([5]Discharge!N35^N4))))))</f>
        <v>0.732936337597391</v>
      </c>
      <c r="O37" s="62"/>
      <c r="P37" s="62"/>
      <c r="Q37" s="54"/>
    </row>
    <row r="38" customFormat="false" ht="21.75" hidden="false" customHeight="false" outlineLevel="0" collapsed="false">
      <c r="B38" s="58" t="n">
        <v>26</v>
      </c>
      <c r="C38" s="59" t="n">
        <f aca="false">IF([5]Discharge!C36=0,0,IF(TRIM([5]Discharge!C36)="","",IF(COUNT(O6)=0,"",IF(O6=1,(((10^K4)*([5]Discharge!C36^N4))/100),((10^K4)*([5]Discharge!C36^N4))))))</f>
        <v>9.92121554560341</v>
      </c>
      <c r="D38" s="59" t="n">
        <f aca="false">IF([5]Discharge!D36=0,0,IF(TRIM([5]Discharge!D36)="","",IF(COUNT(O6)=0,"",IF(O6=1,(((10^K4)*([5]Discharge!D36^N4))/100),((10^K4)*([5]Discharge!D36^N4))))))</f>
        <v>0.246774212593202</v>
      </c>
      <c r="E38" s="59" t="n">
        <f aca="false">IF([5]Discharge!E36=0,0,IF(TRIM([5]Discharge!E36)="","",IF(COUNT(O6)=0,"",IF(O6=1,(((10^K4)*([5]Discharge!E36^N4))/100),((10^K4)*([5]Discharge!E36^N4))))))</f>
        <v>0.113130155898553</v>
      </c>
      <c r="F38" s="59" t="n">
        <f aca="false">IF([5]Discharge!F36=0,0,IF(TRIM([5]Discharge!F36)="","",IF(COUNT(O6)=0,"",IF(O6=1,(((10^K4)*([5]Discharge!F36^N4))/100),((10^K4)*([5]Discharge!F36^N4))))))</f>
        <v>8.48787574007335</v>
      </c>
      <c r="G38" s="59" t="n">
        <f aca="false">IF([5]Discharge!G36=0,0,IF(TRIM([5]Discharge!G36)="","",IF(COUNT(O6)=0,"",IF(O6=1,(((10^K4)*([5]Discharge!G36^N4))/100),((10^K4)*([5]Discharge!G36^N4))))))</f>
        <v>351.157033155743</v>
      </c>
      <c r="H38" s="59" t="n">
        <f aca="false">IF([5]Discharge!H36=0,0,IF(TRIM([5]Discharge!H36)="","",IF(COUNT(O6)=0,"",IF(O6=1,(((10^K4)*([5]Discharge!H36^N4))/100),((10^K4)*([5]Discharge!H36^N4))))))</f>
        <v>303.955012645194</v>
      </c>
      <c r="I38" s="59" t="n">
        <f aca="false">IF([5]Discharge!I36=0,0,IF(TRIM([5]Discharge!I36)="","",IF(COUNT(O6)=0,"",IF(O6=1,(((10^K4)*([5]Discharge!I36^N4))/100),((10^K4)*([5]Discharge!I36^N4))))))</f>
        <v>94.581733679364</v>
      </c>
      <c r="J38" s="59" t="n">
        <f aca="false">IF([5]Discharge!J36=0,0,IF(TRIM([5]Discharge!J36)="","",IF(COUNT(O6)=0,"",IF(O6=1,(((10^K4)*([5]Discharge!J36^N4))/100),((10^K4)*([5]Discharge!J36^N4))))))</f>
        <v>83.0468644305655</v>
      </c>
      <c r="K38" s="59" t="n">
        <f aca="false">IF([5]Discharge!K36=0,0,IF(TRIM([5]Discharge!K36)="","",IF(COUNT(O6)=0,"",IF(O6=1,(((10^K4)*([5]Discharge!K36^N4))/100),((10^K4)*([5]Discharge!K36^N4))))))</f>
        <v>9.72404482798278</v>
      </c>
      <c r="L38" s="59" t="n">
        <f aca="false">IF([5]Discharge!L36=0,0,IF(TRIM([5]Discharge!L36)="","",IF(COUNT(O6)=0,"",IF(O6=1,(((10^K4)*([5]Discharge!L36^N4))/100),((10^K4)*([5]Discharge!L36^N4))))))</f>
        <v>1.35625650817895</v>
      </c>
      <c r="M38" s="59" t="n">
        <f aca="false">IF([5]Discharge!M36=0,0,IF(TRIM([5]Discharge!M36)="","",IF(COUNT(O6)=0,"",IF(O6=1,(((10^K4)*([5]Discharge!M36^N4))/100),((10^K4)*([5]Discharge!M36^N4))))))</f>
        <v>0.113130155898553</v>
      </c>
      <c r="N38" s="59" t="n">
        <f aca="false">IF([5]Discharge!N36=0,0,IF(TRIM([5]Discharge!N36)="","",IF(COUNT(O6)=0,"",IF(O6=1,(((10^K4)*([5]Discharge!N36^N4))/100),((10^K4)*([5]Discharge!N36^N4))))))</f>
        <v>0.853294115597481</v>
      </c>
      <c r="O38" s="62"/>
      <c r="P38" s="62"/>
      <c r="Q38" s="54"/>
    </row>
    <row r="39" customFormat="false" ht="21.75" hidden="false" customHeight="false" outlineLevel="0" collapsed="false">
      <c r="B39" s="58" t="n">
        <v>27</v>
      </c>
      <c r="C39" s="59" t="n">
        <f aca="false">IF([5]Discharge!C37=0,0,IF(TRIM([5]Discharge!C37)="","",IF(COUNT(O6)=0,"",IF(O6=1,(((10^K4)*([5]Discharge!C37^N4))/100),((10^K4)*([5]Discharge!C37^N4))))))</f>
        <v>18.9188014571965</v>
      </c>
      <c r="D39" s="59" t="n">
        <f aca="false">IF([5]Discharge!D37=0,0,IF(TRIM([5]Discharge!D37)="","",IF(COUNT(O6)=0,"",IF(O6=1,(((10^K4)*([5]Discharge!D37^N4))/100),((10^K4)*([5]Discharge!D37^N4))))))</f>
        <v>0.217917244580744</v>
      </c>
      <c r="E39" s="59" t="n">
        <f aca="false">IF([5]Discharge!E37=0,0,IF(TRIM([5]Discharge!E37)="","",IF(COUNT(O6)=0,"",IF(O6=1,(((10^K4)*([5]Discharge!E37^N4))/100),((10^K4)*([5]Discharge!E37^N4))))))</f>
        <v>0.0900329796939223</v>
      </c>
      <c r="F39" s="59" t="n">
        <f aca="false">IF([5]Discharge!F37=0,0,IF(TRIM([5]Discharge!F37)="","",IF(COUNT(O6)=0,"",IF(O6=1,(((10^K4)*([5]Discharge!F37^N4))/100),((10^K4)*([5]Discharge!F37^N4))))))</f>
        <v>7.44435472240836</v>
      </c>
      <c r="G39" s="59" t="n">
        <f aca="false">IF([5]Discharge!G37=0,0,IF(TRIM([5]Discharge!G37)="","",IF(COUNT(O6)=0,"",IF(O6=1,(((10^K4)*([5]Discharge!G37^N4))/100),((10^K4)*([5]Discharge!G37^N4))))))</f>
        <v>312.409311385955</v>
      </c>
      <c r="H39" s="59" t="n">
        <f aca="false">IF([5]Discharge!H37=0,0,IF(TRIM([5]Discharge!H37)="","",IF(COUNT(O6)=0,"",IF(O6=1,(((10^K4)*([5]Discharge!H37^N4))/100),((10^K4)*([5]Discharge!H37^N4))))))</f>
        <v>196.811431802988</v>
      </c>
      <c r="I39" s="59" t="n">
        <f aca="false">IF([5]Discharge!I37=0,0,IF(TRIM([5]Discharge!I37)="","",IF(COUNT(O6)=0,"",IF(O6=1,(((10^K4)*([5]Discharge!I37^N4))/100),((10^K4)*([5]Discharge!I37^N4))))))</f>
        <v>94.581733679364</v>
      </c>
      <c r="J39" s="59" t="n">
        <f aca="false">IF([5]Discharge!J37=0,0,IF(TRIM([5]Discharge!J37)="","",IF(COUNT(O6)=0,"",IF(O6=1,(((10^K4)*([5]Discharge!J37^N4))/100),((10^K4)*([5]Discharge!J37^N4))))))</f>
        <v>71.8601595053757</v>
      </c>
      <c r="K39" s="59" t="n">
        <f aca="false">IF([5]Discharge!K37=0,0,IF(TRIM([5]Discharge!K37)="","",IF(COUNT(O6)=0,"",IF(O6=1,(((10^K4)*([5]Discharge!K37^N4))/100),((10^K4)*([5]Discharge!K37^N4))))))</f>
        <v>0.507929153680795</v>
      </c>
      <c r="L39" s="59" t="n">
        <f aca="false">IF([5]Discharge!L37=0,0,IF(TRIM([5]Discharge!L37)="","",IF(COUNT(O6)=0,"",IF(O6=1,(((10^K4)*([5]Discharge!L37^N4))/100),((10^K4)*([5]Discharge!L37^N4))))))</f>
        <v>9.02314306613123</v>
      </c>
      <c r="M39" s="59" t="n">
        <f aca="false">IF([5]Discharge!M37=0,0,IF(TRIM([5]Discharge!M37)="","",IF(COUNT(O6)=0,"",IF(O6=1,(((10^K4)*([5]Discharge!M37^N4))/100),((10^K4)*([5]Discharge!M37^N4))))))</f>
        <v>0.0900329796939223</v>
      </c>
      <c r="N39" s="59" t="n">
        <f aca="false">IF([5]Discharge!N37=0,0,IF(TRIM([5]Discharge!N37)="","",IF(COUNT(O6)=0,"",IF(O6=1,(((10^K4)*([5]Discharge!N37^N4))/100),((10^K4)*([5]Discharge!N37^N4))))))</f>
        <v>0.999691150009867</v>
      </c>
      <c r="O39" s="62"/>
      <c r="P39" s="62"/>
      <c r="Q39" s="54"/>
    </row>
    <row r="40" customFormat="false" ht="21.75" hidden="false" customHeight="false" outlineLevel="0" collapsed="false">
      <c r="B40" s="58" t="n">
        <v>28</v>
      </c>
      <c r="C40" s="59" t="n">
        <f aca="false">IF([5]Discharge!C38=0,0,IF(TRIM([5]Discharge!C38)="","",IF(COUNT(O6)=0,"",IF(O6=1,(((10^K4)*([5]Discharge!C38^N4))/100),((10^K4)*([5]Discharge!C38^N4))))))</f>
        <v>66.7960618529796</v>
      </c>
      <c r="D40" s="59" t="n">
        <f aca="false">IF([5]Discharge!D38=0,0,IF(TRIM([5]Discharge!D38)="","",IF(COUNT(O6)=0,"",IF(O6=1,(((10^K4)*([5]Discharge!D38^N4))/100),((10^K4)*([5]Discharge!D38^N4))))))</f>
        <v>1.08606922256155</v>
      </c>
      <c r="E40" s="59" t="n">
        <f aca="false">IF([5]Discharge!E38=0,0,IF(TRIM([5]Discharge!E38)="","",IF(COUNT(O6)=0,"",IF(O6=1,(((10^K4)*([5]Discharge!E38^N4))/100),((10^K4)*([5]Discharge!E38^N4))))))</f>
        <v>0.0684332764103177</v>
      </c>
      <c r="F40" s="59" t="n">
        <f aca="false">IF([5]Discharge!F38=0,0,IF(TRIM([5]Discharge!F38)="","",IF(COUNT(O6)=0,"",IF(O6=1,(((10^K4)*([5]Discharge!F38^N4))/100),((10^K4)*([5]Discharge!F38^N4))))))</f>
        <v>61.1232967461902</v>
      </c>
      <c r="G40" s="59" t="n">
        <f aca="false">IF([5]Discharge!G38=0,0,IF(TRIM([5]Discharge!G38)="","",IF(COUNT(O6)=0,"",IF(O6=1,(((10^K4)*([5]Discharge!G38^N4))/100),((10^K4)*([5]Discharge!G38^N4))))))</f>
        <v>210.51582348791</v>
      </c>
      <c r="H40" s="59" t="n">
        <f aca="false">IF([5]Discharge!H38=0,0,IF(TRIM([5]Discharge!H38)="","",IF(COUNT(O6)=0,"",IF(O6=1,(((10^K4)*([5]Discharge!H38^N4))/100),((10^K4)*([5]Discharge!H38^N4))))))</f>
        <v>196.811431802988</v>
      </c>
      <c r="I40" s="59" t="n">
        <f aca="false">IF([5]Discharge!I38=0,0,IF(TRIM([5]Discharge!I38)="","",IF(COUNT(O6)=0,"",IF(O6=1,(((10^K4)*([5]Discharge!I38^N4))/100),((10^K4)*([5]Discharge!I38^N4))))))</f>
        <v>92.1995794699509</v>
      </c>
      <c r="J40" s="59" t="n">
        <f aca="false">IF([5]Discharge!J38=0,0,IF(TRIM([5]Discharge!J38)="","",IF(COUNT(O6)=0,"",IF(O6=1,(((10^K4)*([5]Discharge!J38^N4))/100),((10^K4)*([5]Discharge!J38^N4))))))</f>
        <v>61.1232967461902</v>
      </c>
      <c r="K40" s="59" t="n">
        <f aca="false">IF([5]Discharge!K38=0,0,IF(TRIM([5]Discharge!K38)="","",IF(COUNT(O6)=0,"",IF(O6=1,(((10^K4)*([5]Discharge!K38^N4))/100),((10^K4)*([5]Discharge!K38^N4))))))</f>
        <v>1.35625650817895</v>
      </c>
      <c r="L40" s="59" t="n">
        <f aca="false">IF([5]Discharge!L38=0,0,IF(TRIM([5]Discharge!L38)="","",IF(COUNT(O6)=0,"",IF(O6=1,(((10^K4)*([5]Discharge!L38^N4))/100),((10^K4)*([5]Discharge!L38^N4))))))</f>
        <v>24.323900494918</v>
      </c>
      <c r="M40" s="59" t="n">
        <f aca="false">IF([5]Discharge!M38=0,0,IF(TRIM([5]Discharge!M38)="","",IF(COUNT(O6)=0,"",IF(O6=1,(((10^K4)*([5]Discharge!M38^N4))/100),((10^K4)*([5]Discharge!M38^N4))))))</f>
        <v>0.113130155898553</v>
      </c>
      <c r="N40" s="59" t="n">
        <f aca="false">IF([5]Discharge!N38=0,0,IF(TRIM([5]Discharge!N38)="","",IF(COUNT(O6)=0,"",IF(O6=1,(((10^K4)*([5]Discharge!N38^N4))/100),((10^K4)*([5]Discharge!N38^N4))))))</f>
        <v>1.44979836968253</v>
      </c>
      <c r="O40" s="62"/>
      <c r="P40" s="62"/>
      <c r="Q40" s="54"/>
    </row>
    <row r="41" customFormat="false" ht="21.75" hidden="false" customHeight="false" outlineLevel="0" collapsed="false">
      <c r="B41" s="58" t="n">
        <v>29</v>
      </c>
      <c r="C41" s="59" t="n">
        <f aca="false">IF([5]Discharge!C39=0,0,IF(TRIM([5]Discharge!C39)="","",IF(COUNT(O6)=0,"",IF(O6=1,(((10^K4)*([5]Discharge!C39^N4))/100),((10^K4)*([5]Discharge!C39^N4))))))</f>
        <v>141.76420619895</v>
      </c>
      <c r="D41" s="59" t="n">
        <f aca="false">IF([5]Discharge!D39=0,0,IF(TRIM([5]Discharge!D39)="","",IF(COUNT(O6)=0,"",IF(O6=1,(((10^K4)*([5]Discharge!D39^N4))/100),((10^K4)*([5]Discharge!D39^N4))))))</f>
        <v>0.190052678853568</v>
      </c>
      <c r="E41" s="59" t="n">
        <f aca="false">IF([5]Discharge!E39=0,0,IF(TRIM([5]Discharge!E39)="","",IF(COUNT(O6)=0,"",IF(O6=1,(((10^K4)*([5]Discharge!E39^N4))/100),((10^K4)*([5]Discharge!E39^N4))))))</f>
        <v>0.058256157429981</v>
      </c>
      <c r="F41" s="59" t="n">
        <f aca="false">IF([5]Discharge!F39=0,0,IF(TRIM([5]Discharge!F39)="","",IF(COUNT(O6)=0,"",IF(O6=1,(((10^K4)*([5]Discharge!F39^N4))/100),((10^K4)*([5]Discharge!F39^N4))))))</f>
        <v>65.3488469496005</v>
      </c>
      <c r="G41" s="59" t="n">
        <f aca="false">IF([5]Discharge!G39=0,0,IF(TRIM([5]Discharge!G39)="","",IF(COUNT(O6)=0,"",IF(O6=1,(((10^K4)*([5]Discharge!G39^N4))/100),((10^K4)*([5]Discharge!G39^N4))))))</f>
        <v>173.396598921469</v>
      </c>
      <c r="H41" s="59" t="n">
        <f aca="false">IF([5]Discharge!H39=0,0,IF(TRIM([5]Discharge!H39)="","",IF(COUNT(O6)=0,"",IF(O6=1,(((10^K4)*([5]Discharge!H39^N4))/100),((10^K4)*([5]Discharge!H39^N4))))))</f>
        <v>128.611618336741</v>
      </c>
      <c r="I41" s="59" t="n">
        <f aca="false">IF([5]Discharge!I39=0,0,IF(TRIM([5]Discharge!I39)="","",IF(COUNT(O6)=0,"",IF(O6=1,(((10^K4)*([5]Discharge!I39^N4))/100),((10^K4)*([5]Discharge!I39^N4))))))</f>
        <v>89.9052824816359</v>
      </c>
      <c r="J41" s="59" t="n">
        <f aca="false">IF([5]Discharge!J39=0,0,IF(TRIM([5]Discharge!J39)="","",IF(COUNT(O6)=0,"",IF(O6=1,(((10^K4)*([5]Discharge!J39^N4))/100),((10^K4)*([5]Discharge!J39^N4))))))</f>
        <v>59.0711697997209</v>
      </c>
      <c r="K41" s="59" t="n">
        <f aca="false">IF([5]Discharge!K39=0,0,IF(TRIM([5]Discharge!K39)="","",IF(COUNT(O6)=0,"",IF(O6=1,(((10^K4)*([5]Discharge!K39^N4))/100),((10^K4)*([5]Discharge!K39^N4))))))</f>
        <v>5.95098055311896</v>
      </c>
      <c r="L41" s="59" t="n">
        <f aca="false">IF([5]Discharge!L39=0,0,IF(TRIM([5]Discharge!L39)="","",IF(COUNT(O6)=0,"",IF(O6=1,(((10^K4)*([5]Discharge!L39^N4))/100),((10^K4)*([5]Discharge!L39^N4))))))</f>
        <v>16.7896006498533</v>
      </c>
      <c r="M41" s="59" t="n">
        <f aca="false">IF([5]Discharge!M39=0,0,IF(TRIM([5]Discharge!M39)="","",IF(COUNT(O6)=0,"",IF(O6=1,(((10^K4)*([5]Discharge!M39^N4))/100),((10^K4)*([5]Discharge!M39^N4))))))</f>
        <v>0.125191501368632</v>
      </c>
      <c r="N41" s="59" t="n">
        <f aca="false">IF([5]Discharge!N39=0,0,IF(TRIM([5]Discharge!N39)="","",IF(COUNT(O6)=0,"",IF(O6=1,(((10^K4)*([5]Discharge!N39^N4))/100),((10^K4)*([5]Discharge!N39^N4))))))</f>
        <v>1.74013362297267</v>
      </c>
      <c r="O41" s="62"/>
      <c r="P41" s="62"/>
      <c r="Q41" s="54"/>
    </row>
    <row r="42" customFormat="false" ht="21.75" hidden="false" customHeight="false" outlineLevel="0" collapsed="false">
      <c r="B42" s="58" t="n">
        <v>30</v>
      </c>
      <c r="C42" s="59" t="n">
        <f aca="false">IF([5]Discharge!C40=0,0,IF(TRIM([5]Discharge!C40)="","",IF(COUNT(O6)=0,"",IF(O6=1,(((10^K4)*([5]Discharge!C40^N4))/100),((10^K4)*([5]Discharge!C40^N4))))))</f>
        <v>62.9991689328673</v>
      </c>
      <c r="D42" s="59" t="n">
        <f aca="false">IF([5]Discharge!D40=0,0,IF(TRIM([5]Discharge!D40)="","",IF(COUNT(O6)=0,"",IF(O6=1,(((10^K4)*([5]Discharge!D40^N4))/100),((10^K4)*([5]Discharge!D40^N4))))))</f>
        <v>0.322911009134016</v>
      </c>
      <c r="E42" s="59" t="n">
        <f aca="false">IF([5]Discharge!E40=0,0,IF(TRIM([5]Discharge!E40)="","",IF(COUNT(O6)=0,"",IF(O6=1,(((10^K4)*([5]Discharge!E40^N4))/100),((10^K4)*([5]Discharge!E40^N4))))))</f>
        <v>0.0393143031606419</v>
      </c>
      <c r="F42" s="59" t="n">
        <f aca="false">IF([5]Discharge!F40=0,0,IF(TRIM([5]Discharge!F40)="","",IF(COUNT(O6)=0,"",IF(O6=1,(((10^K4)*([5]Discharge!F40^N4))/100),((10^K4)*([5]Discharge!F40^N4))))))</f>
        <v>78.4650681672521</v>
      </c>
      <c r="G42" s="59" t="n">
        <f aca="false">IF([5]Discharge!G40=0,0,IF(TRIM([5]Discharge!G40)="","",IF(COUNT(O6)=0,"",IF(O6=1,(((10^K4)*([5]Discharge!G40^N4))/100),((10^K4)*([5]Discharge!G40^N4))))))</f>
        <v>107.10640591721</v>
      </c>
      <c r="H42" s="59" t="n">
        <f aca="false">IF([5]Discharge!H40=0,0,IF(TRIM([5]Discharge!H40)="","",IF(COUNT(O6)=0,"",IF(O6=1,(((10^K4)*([5]Discharge!H40^N4))/100),((10^K4)*([5]Discharge!H40^N4))))))</f>
        <v>94.581733679364</v>
      </c>
      <c r="I42" s="59" t="n">
        <f aca="false">IF([5]Discharge!I40=0,0,IF(TRIM([5]Discharge!I40)="","",IF(COUNT(O6)=0,"",IF(O6=1,(((10^K4)*([5]Discharge!I40^N4))/100),((10^K4)*([5]Discharge!I40^N4))))))</f>
        <v>87.5556428197604</v>
      </c>
      <c r="J42" s="59" t="n">
        <f aca="false">IF([5]Discharge!J40=0,0,IF(TRIM([5]Discharge!J40)="","",IF(COUNT(O6)=0,"",IF(O6=1,(((10^K4)*([5]Discharge!J40^N4))/100),((10^K4)*([5]Discharge!J40^N4))))))</f>
        <v>56.9747804869853</v>
      </c>
      <c r="K42" s="59" t="n">
        <f aca="false">IF([5]Discharge!K40=0,0,IF(TRIM([5]Discharge!K40)="","",IF(COUNT(O6)=0,"",IF(O6=1,(((10^K4)*([5]Discharge!K40^N4))/100),((10^K4)*([5]Discharge!K40^N4))))))</f>
        <v>7.44435472240836</v>
      </c>
      <c r="L42" s="59" t="n">
        <f aca="false">IF([5]Discharge!L40=0,0,IF(TRIM([5]Discharge!L40)="","",IF(COUNT(O6)=0,"",IF(O6=1,(((10^K4)*([5]Discharge!L40^N4))/100),((10^K4)*([5]Discharge!L40^N4))))))</f>
        <v>10.8416770571344</v>
      </c>
      <c r="M42" s="59"/>
      <c r="N42" s="59" t="n">
        <f aca="false">IF([5]Discharge!N40=0,0,IF(TRIM([5]Discharge!N40)="","",IF(COUNT(O6)=0,"",IF(O6=1,(((10^K4)*([5]Discharge!N40^N4))/100),((10^K4)*([5]Discharge!N40^N4))))))</f>
        <v>2.25388573180903</v>
      </c>
      <c r="O42" s="62"/>
      <c r="P42" s="62"/>
      <c r="Q42" s="54"/>
    </row>
    <row r="43" customFormat="false" ht="21.75" hidden="false" customHeight="false" outlineLevel="0" collapsed="false">
      <c r="B43" s="58" t="n">
        <v>31</v>
      </c>
      <c r="C43" s="59"/>
      <c r="D43" s="59" t="n">
        <f aca="false">IF([5]Discharge!D41=0,0,IF(TRIM([5]Discharge!D41)="","",IF(COUNT(O6)=0,"",IF(O6=1,(((10^K4)*([5]Discharge!D41^N4))/100),((10^K4)*([5]Discharge!D41^N4))))))</f>
        <v>0.404227986924211</v>
      </c>
      <c r="E43" s="59"/>
      <c r="F43" s="59" t="n">
        <f aca="false">IF([5]Discharge!F41=0,0,IF(TRIM([5]Discharge!F41)="","",IF(COUNT(O6)=0,"",IF(O6=1,(((10^K4)*([5]Discharge!F41^N4))/100),((10^K4)*([5]Discharge!F41^N4))))))</f>
        <v>96.9801062166339</v>
      </c>
      <c r="G43" s="59" t="n">
        <f aca="false">IF([5]Discharge!G41=0,0,IF(TRIM([5]Discharge!G41)="","",IF(COUNT(O6)=0,"",IF(O6=1,(((10^K4)*([5]Discharge!G41^N4))/100),((10^K4)*([5]Discharge!G41^N4))))))</f>
        <v>94.581733679364</v>
      </c>
      <c r="H43" s="59"/>
      <c r="I43" s="59" t="n">
        <f aca="false">IF([5]Discharge!I41=0,0,IF(TRIM([5]Discharge!I41)="","",IF(COUNT(O6)=0,"",IF(O6=1,(((10^K4)*([5]Discharge!I41^N4))/100),((10^K4)*([5]Discharge!I41^N4))))))</f>
        <v>83.0468644305655</v>
      </c>
      <c r="J43" s="59"/>
      <c r="K43" s="59" t="n">
        <f aca="false">IF([5]Discharge!K41=0,0,IF(TRIM([5]Discharge!K41)="","",IF(COUNT(O6)=0,"",IF(O6=1,(((10^K4)*([5]Discharge!K41^N4))/100),((10^K4)*([5]Discharge!K41^N4))))))</f>
        <v>5.47371698922234</v>
      </c>
      <c r="L43" s="59" t="n">
        <f aca="false">IF(TRIM([5]Discharge!L41)="","",IF(COUNT(O6)=0,"",IF(O6=1,(((10^K4)*([5]Discharge!L41^N4))/100),((10^K4)*([5]Discharge!L41^N4)))))</f>
        <v>7.44435472240836</v>
      </c>
      <c r="M43" s="59"/>
      <c r="N43" s="62" t="n">
        <f aca="false">IF([5]Discharge!N41=0,0,IF(TRIM([5]Discharge!N41)="","",IF(COUNT(O6)=0,"",IF(O6=1,(((10^K4)*([5]Discharge!N41^N4))/100),((10^K4)*([5]Discharge!N41^N4))))))</f>
        <v>3.61833991699361</v>
      </c>
      <c r="O43" s="62"/>
      <c r="P43" s="62"/>
      <c r="Q43" s="54"/>
    </row>
    <row r="44" customFormat="false" ht="2.25" hidden="false" customHeight="true" outlineLevel="0" collapsed="false"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3"/>
      <c r="Q44" s="54"/>
    </row>
    <row r="45" customFormat="false" ht="21.75" hidden="false" customHeight="false" outlineLevel="0" collapsed="false">
      <c r="B45" s="66" t="s">
        <v>91</v>
      </c>
      <c r="C45" s="59" t="n">
        <f aca="false">IF(COUNT(C11:C43)=0,"",SUM(C11:C43))</f>
        <v>563.886318398485</v>
      </c>
      <c r="D45" s="59" t="n">
        <f aca="false">IF(COUNT(D11:D43)=0,"",SUM(D11:D43))</f>
        <v>388.269339169972</v>
      </c>
      <c r="E45" s="59" t="n">
        <f aca="false">IF(COUNT(E11:E43)=0,"",SUM(E11:E43))</f>
        <v>14.509486108445</v>
      </c>
      <c r="F45" s="59" t="n">
        <f aca="false">IF(COUNT(F11:F43)=0,"",SUM(F11:F43))</f>
        <v>443.026335644853</v>
      </c>
      <c r="G45" s="59" t="n">
        <f aca="false">IF(COUNT(G11:G43)=0,"",SUM(G11:G43))</f>
        <v>15386.1427822104</v>
      </c>
      <c r="H45" s="59" t="n">
        <f aca="false">IF(COUNT(H11:H43)=0,"",SUM(H11:H43))</f>
        <v>21495.0208539333</v>
      </c>
      <c r="I45" s="59" t="n">
        <f aca="false">IF(COUNT(I11:I43)=0,"",SUM(I11:I43))</f>
        <v>13604.4435489568</v>
      </c>
      <c r="J45" s="59" t="n">
        <f aca="false">IF(COUNT(J11:J43)=0,"",SUM(J11:J43))</f>
        <v>2748.35521016976</v>
      </c>
      <c r="K45" s="59" t="n">
        <f aca="false">IF(COUNT(K11:K43)=0,"",SUM(K11:K43))</f>
        <v>929.135596806825</v>
      </c>
      <c r="L45" s="59" t="n">
        <f aca="false">IF(COUNT(L11:L43)=0,"",SUM(L11:L43))</f>
        <v>127.343957308439</v>
      </c>
      <c r="M45" s="59" t="n">
        <f aca="false">IF(COUNT(M11:M43)=0,"",SUM(M11:M43))</f>
        <v>43.0077138951509</v>
      </c>
      <c r="N45" s="59" t="n">
        <f aca="false">IF(COUNT(N11:N43)=0,"",SUM(N11:N43))</f>
        <v>16.4377889505063</v>
      </c>
      <c r="O45" s="62" t="n">
        <f aca="false">IF(COUNT(C45:N45)=0,"",SUM(C45:N45))</f>
        <v>55759.5789315529</v>
      </c>
      <c r="P45" s="62"/>
      <c r="Q45" s="69" t="s">
        <v>92</v>
      </c>
    </row>
    <row r="46" customFormat="false" ht="21.75" hidden="false" customHeight="false" outlineLevel="0" collapsed="false">
      <c r="B46" s="66" t="s">
        <v>93</v>
      </c>
      <c r="C46" s="59" t="n">
        <f aca="false">IF(COUNT(C11:C43)=0,"",AVERAGE(C11:C43))</f>
        <v>18.7962106132828</v>
      </c>
      <c r="D46" s="59" t="n">
        <f aca="false">IF(COUNT(D11:D43)=0,"",AVERAGE(D11:D43))</f>
        <v>12.5248173925798</v>
      </c>
      <c r="E46" s="59" t="n">
        <f aca="false">IF(COUNT(E11:E43)=0,"",AVERAGE(E11:E43))</f>
        <v>0.483649536948166</v>
      </c>
      <c r="F46" s="59" t="n">
        <f aca="false">IF(COUNT(F11:F43)=0,"",AVERAGE(F11:F43))</f>
        <v>14.2911721175759</v>
      </c>
      <c r="G46" s="59" t="n">
        <f aca="false">IF(COUNT(G11:G43)=0,"",AVERAGE(G11:G43))</f>
        <v>496.327186522917</v>
      </c>
      <c r="H46" s="59" t="n">
        <f aca="false">IF(COUNT(H11:H43)=0,"",AVERAGE(H11:H43))</f>
        <v>716.500695131109</v>
      </c>
      <c r="I46" s="59" t="n">
        <f aca="false">IF(COUNT(I11:I43)=0,"",AVERAGE(I11:I43))</f>
        <v>438.853017708284</v>
      </c>
      <c r="J46" s="59" t="n">
        <f aca="false">IF(COUNT(J11:J43)=0,"",AVERAGE(J11:J43))</f>
        <v>91.6118403389919</v>
      </c>
      <c r="K46" s="59" t="n">
        <f aca="false">IF(COUNT(K11:K43)=0,"",AVERAGE(K11:K43))</f>
        <v>29.9721160260266</v>
      </c>
      <c r="L46" s="59" t="n">
        <f aca="false">IF(COUNT(L11:L43)=0,"",AVERAGE(L11:L43))</f>
        <v>4.1078695905948</v>
      </c>
      <c r="M46" s="59" t="n">
        <f aca="false">IF(COUNT(M11:M43)=0,"",AVERAGE(M11:M43))</f>
        <v>1.48302461707417</v>
      </c>
      <c r="N46" s="59" t="n">
        <f aca="false">IF(COUNT(N11:N43)=0,"",AVERAGE(N11:N43))</f>
        <v>0.530251256467945</v>
      </c>
      <c r="O46" s="62" t="n">
        <f aca="false">IF(COUNT(C46:N46)=0,"",SUM(C46:N46))</f>
        <v>1825.48185085185</v>
      </c>
      <c r="P46" s="62"/>
      <c r="Q46" s="54"/>
    </row>
    <row r="47" customFormat="false" ht="21.75" hidden="false" customHeight="false" outlineLevel="0" collapsed="false">
      <c r="B47" s="66" t="s">
        <v>94</v>
      </c>
      <c r="C47" s="59" t="n">
        <f aca="false">IF(COUNT(C11:C43)=0,"",MAX(C11:C43))</f>
        <v>141.76420619895</v>
      </c>
      <c r="D47" s="59" t="n">
        <f aca="false">IF(COUNT(D11:D43)=0,"",MAX(D11:D43))</f>
        <v>62.9991689328673</v>
      </c>
      <c r="E47" s="59" t="n">
        <f aca="false">IF(COUNT(E11:E43)=0,"",MAX(E11:E43))</f>
        <v>2.04412804526121</v>
      </c>
      <c r="F47" s="59" t="n">
        <f aca="false">IF(COUNT(F11:F43)=0,"",MAX(F11:F43))</f>
        <v>96.9801062166339</v>
      </c>
      <c r="G47" s="59" t="n">
        <f aca="false">IF(COUNT(G11:G43)=0,"",MAX(G11:G43))</f>
        <v>1742.58734907168</v>
      </c>
      <c r="H47" s="59" t="n">
        <f aca="false">IF(COUNT(H11:H43)=0,"",MAX(H11:H43))</f>
        <v>1417.6095752191</v>
      </c>
      <c r="I47" s="59" t="n">
        <f aca="false">IF(COUNT(I11:I43)=0,"",MAX(I11:I43))</f>
        <v>2304.08880388909</v>
      </c>
      <c r="J47" s="59" t="n">
        <f aca="false">IF(COUNT(J11:J43)=0,"",MAX(J11:J43))</f>
        <v>148.263166312181</v>
      </c>
      <c r="K47" s="59" t="n">
        <f aca="false">IF(COUNT(K11:K43)=0,"",MAX(K11:K43))</f>
        <v>67.5228500194398</v>
      </c>
      <c r="L47" s="59" t="n">
        <f aca="false">IF(COUNT(L11:L43)=0,"",MAX(L11:L43))</f>
        <v>24.323900494918</v>
      </c>
      <c r="M47" s="59" t="n">
        <f aca="false">IF(COUNT(M11:M43)=0,"",MAX(M11:M43))</f>
        <v>6.93665972734531</v>
      </c>
      <c r="N47" s="59" t="n">
        <f aca="false">IF(COUNT(N11:N43)=0,"",MAX(N11:N43))</f>
        <v>3.61833991699361</v>
      </c>
      <c r="O47" s="62" t="n">
        <f aca="false">IF(COUNT(C47:N47)=0,"",MAX(C47:N47))</f>
        <v>2304.08880388909</v>
      </c>
      <c r="P47" s="62"/>
      <c r="Q47" s="54"/>
    </row>
    <row r="48" customFormat="false" ht="21.75" hidden="false" customHeight="false" outlineLevel="0" collapsed="false">
      <c r="B48" s="66" t="s">
        <v>95</v>
      </c>
      <c r="C48" s="59" t="n">
        <f aca="false">IF(COUNT(C11:C43)=0,"",MIN(C11:C43))</f>
        <v>0.246774212593202</v>
      </c>
      <c r="D48" s="59" t="n">
        <f aca="false">IF(COUNT(D11:D43)=0,"",MIN(D11:D43))</f>
        <v>0.190052678853568</v>
      </c>
      <c r="E48" s="59" t="n">
        <f aca="false">IF(COUNT(E11:E43)=0,"",MIN(E11:E43))</f>
        <v>0.0393143031606419</v>
      </c>
      <c r="F48" s="59" t="n">
        <f aca="false">IF(COUNT(F11:F43)=0,"",MIN(F11:F43))</f>
        <v>0.0393143031606419</v>
      </c>
      <c r="G48" s="59" t="n">
        <f aca="false">IF(COUNT(G11:G43)=0,"",MIN(G11:G43))</f>
        <v>92.1995794699509</v>
      </c>
      <c r="H48" s="59" t="n">
        <f aca="false">IF(COUNT(H11:H43)=0,"",MIN(H11:H43))</f>
        <v>94.581733679364</v>
      </c>
      <c r="I48" s="59" t="n">
        <f aca="false">IF(COUNT(I11:I43)=0,"",MIN(I11:I43))</f>
        <v>63.2591010740509</v>
      </c>
      <c r="J48" s="59" t="n">
        <f aca="false">IF(COUNT(J11:J43)=0,"",MIN(J11:J43))</f>
        <v>56.9747804869853</v>
      </c>
      <c r="K48" s="59" t="n">
        <f aca="false">IF(COUNT(K11:K43)=0,"",MIN(K11:K43))</f>
        <v>0.507929153680795</v>
      </c>
      <c r="L48" s="59" t="n">
        <f aca="false">IF(COUNT(L11:L43)=0,"",MIN(L11:L43))</f>
        <v>0.915272854894821</v>
      </c>
      <c r="M48" s="59" t="n">
        <f aca="false">IF(COUNT(M11:M43)=0,"",MIN(M11:M43))</f>
        <v>0.0900329796939223</v>
      </c>
      <c r="N48" s="59" t="n">
        <f aca="false">IF(COUNT(N11:N43)=0,"",MIN(N11:N43))</f>
        <v>0.0152420217915141</v>
      </c>
      <c r="O48" s="62" t="n">
        <f aca="false">IF(COUNT(C48:N48)=0,"",MIN(C48:N48))</f>
        <v>0.0152420217915141</v>
      </c>
      <c r="P48" s="62"/>
      <c r="Q48" s="5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2:14:56Z</dcterms:created>
  <dc:creator>Crazy Danger</dc:creator>
  <dc:description/>
  <dc:language>en-US</dc:language>
  <cp:lastModifiedBy>Powernet</cp:lastModifiedBy>
  <cp:lastPrinted>2022-06-09T03:53:04Z</cp:lastPrinted>
  <dcterms:modified xsi:type="dcterms:W3CDTF">2025-05-29T08:49:45Z</dcterms:modified>
  <cp:revision>0</cp:revision>
  <dc:subject/>
  <dc:title/>
</cp:coreProperties>
</file>