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4" sheetId="1" state="visible" r:id="rId2"/>
    <sheet name="เฉลี่ย5ปี" sheetId="2" state="visible" r:id="rId3"/>
  </sheets>
  <definedNames>
    <definedName function="false" hidden="false" localSheetId="0" name="_xlnm.Print_Area" vbProcedure="false">'I.14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14"/>
        <rFont val="Noto Sans Devanagari"/>
        <family val="2"/>
      </rPr>
      <t xml:space="preserve">ปริมาณตะกอ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น้ำอิง สถานี </t>
    </r>
    <r>
      <rPr>
        <sz val="12"/>
        <rFont val="TH SarabunPSK"/>
        <family val="2"/>
      </rPr>
      <t xml:space="preserve">I.14  </t>
    </r>
    <r>
      <rPr>
        <sz val="12"/>
        <rFont val="Noto Sans Devanagari"/>
        <family val="2"/>
      </rPr>
      <t xml:space="preserve">บ้านน้ำอิง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้า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ุนตาล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ราย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6,266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 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-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น้ำอิง สถานี </t>
    </r>
    <r>
      <rPr>
        <sz val="16"/>
        <rFont val="TH SarabunPSK"/>
        <family val="2"/>
      </rPr>
      <t xml:space="preserve">I.14 </t>
    </r>
    <r>
      <rPr>
        <sz val="16"/>
        <rFont val="Noto Sans Devanagari"/>
        <family val="2"/>
      </rPr>
      <t xml:space="preserve">บ้านน้ำอิ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ตาล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6,155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General"/>
    <numFmt numFmtId="168" formatCode="#,##0.00"/>
    <numFmt numFmtId="169" formatCode="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38</xdr:row>
      <xdr:rowOff>0</xdr:rowOff>
    </xdr:from>
    <xdr:to>
      <xdr:col>7</xdr:col>
      <xdr:colOff>421560</xdr:colOff>
      <xdr:row>38</xdr:row>
      <xdr:rowOff>0</xdr:rowOff>
    </xdr:to>
    <xdr:sp>
      <xdr:nvSpPr>
        <xdr:cNvPr id="0" name="Line 3"/>
        <xdr:cNvSpPr/>
      </xdr:nvSpPr>
      <xdr:spPr>
        <a:xfrm>
          <a:off x="3015720" y="10156320"/>
          <a:ext cx="26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38</xdr:row>
      <xdr:rowOff>0</xdr:rowOff>
    </xdr:from>
    <xdr:to>
      <xdr:col>10</xdr:col>
      <xdr:colOff>681840</xdr:colOff>
      <xdr:row>38</xdr:row>
      <xdr:rowOff>0</xdr:rowOff>
    </xdr:to>
    <xdr:sp>
      <xdr:nvSpPr>
        <xdr:cNvPr id="1" name="Line 4"/>
        <xdr:cNvSpPr/>
      </xdr:nvSpPr>
      <xdr:spPr>
        <a:xfrm>
          <a:off x="7046640" y="10156320"/>
          <a:ext cx="13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.99"/>
    <col collapsed="false" customWidth="true" hidden="false" outlineLevel="0" max="4" min="3" style="1" width="7.85"/>
    <col collapsed="false" customWidth="true" hidden="false" outlineLevel="0" max="5" min="5" style="1" width="7.56"/>
    <col collapsed="false" customWidth="true" hidden="false" outlineLevel="0" max="7" min="6" style="1" width="8.56"/>
    <col collapsed="false" customWidth="true" hidden="false" outlineLevel="0" max="8" min="8" style="1" width="8.71"/>
    <col collapsed="false" customWidth="true" hidden="false" outlineLevel="0" max="9" min="9" style="1" width="7.56"/>
    <col collapsed="false" customWidth="true" hidden="false" outlineLevel="0" max="10" min="10" style="1" width="7.71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true" outlineLevel="0" collapsed="false">
      <c r="A3" s="6" t="s">
        <v>1</v>
      </c>
      <c r="B3" s="7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8"/>
      <c r="N3" s="8"/>
      <c r="Q3" s="9" t="n">
        <v>6266</v>
      </c>
    </row>
    <row r="4" customFormat="false" ht="26.25" hidden="false" customHeight="true" outlineLevel="0" collapsed="false"/>
    <row r="5" customFormat="false" ht="23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3</v>
      </c>
    </row>
    <row r="6" customFormat="false" ht="23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</row>
    <row r="7" customFormat="false" ht="23.25" hidden="false" customHeight="true" outlineLevel="0" collapsed="false">
      <c r="A7" s="16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19</v>
      </c>
    </row>
    <row r="8" customFormat="false" ht="20.45" hidden="false" customHeight="true" outlineLevel="0" collapsed="false">
      <c r="A8" s="19" t="n">
        <f aca="false">1994+543</f>
        <v>2537</v>
      </c>
      <c r="B8" s="20" t="n">
        <v>754.5</v>
      </c>
      <c r="C8" s="20" t="n">
        <v>6598.9</v>
      </c>
      <c r="D8" s="20" t="n">
        <v>33449.4</v>
      </c>
      <c r="E8" s="20" t="n">
        <v>62396.3</v>
      </c>
      <c r="F8" s="20" t="n">
        <v>194775.9</v>
      </c>
      <c r="G8" s="20" t="n">
        <v>188678.2</v>
      </c>
      <c r="H8" s="20" t="n">
        <v>58610.9</v>
      </c>
      <c r="I8" s="20" t="n">
        <v>10454.6</v>
      </c>
      <c r="J8" s="20" t="n">
        <v>6849.6</v>
      </c>
      <c r="K8" s="20" t="n">
        <v>2447.6</v>
      </c>
      <c r="L8" s="20" t="n">
        <v>900.9</v>
      </c>
      <c r="M8" s="20" t="n">
        <v>471.5</v>
      </c>
      <c r="N8" s="21" t="n">
        <f aca="false">SUM(B8:M8)</f>
        <v>566388.3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20.45" hidden="false" customHeight="true" outlineLevel="0" collapsed="false">
      <c r="A9" s="19" t="n">
        <v>2538</v>
      </c>
      <c r="B9" s="20" t="n">
        <v>995.3</v>
      </c>
      <c r="C9" s="20" t="n">
        <v>4787</v>
      </c>
      <c r="D9" s="20" t="n">
        <v>1387</v>
      </c>
      <c r="E9" s="20" t="n">
        <v>13993</v>
      </c>
      <c r="F9" s="20" t="n">
        <v>196875</v>
      </c>
      <c r="G9" s="20" t="n">
        <v>193331.5</v>
      </c>
      <c r="H9" s="20" t="n">
        <v>62645.2</v>
      </c>
      <c r="I9" s="20" t="n">
        <v>27009.5</v>
      </c>
      <c r="J9" s="20" t="n">
        <v>6583.5</v>
      </c>
      <c r="K9" s="20" t="n">
        <v>2380.4</v>
      </c>
      <c r="L9" s="20" t="n">
        <v>1118.9</v>
      </c>
      <c r="M9" s="20" t="n">
        <v>555.6</v>
      </c>
      <c r="N9" s="21" t="n">
        <f aca="false">SUM(A9:M9)</f>
        <v>514199.9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20.45" hidden="false" customHeight="true" outlineLevel="0" collapsed="false">
      <c r="A10" s="19" t="n">
        <v>2539</v>
      </c>
      <c r="B10" s="20" t="n">
        <v>516.88</v>
      </c>
      <c r="C10" s="20" t="n">
        <v>2513.69</v>
      </c>
      <c r="D10" s="20" t="n">
        <v>3036.19</v>
      </c>
      <c r="E10" s="20" t="n">
        <v>27274.39</v>
      </c>
      <c r="F10" s="20" t="n">
        <v>8645.87</v>
      </c>
      <c r="G10" s="20" t="n">
        <v>81919.9</v>
      </c>
      <c r="H10" s="20" t="n">
        <v>397116.75</v>
      </c>
      <c r="I10" s="20" t="n">
        <v>15536.92</v>
      </c>
      <c r="J10" s="20" t="n">
        <v>2815.12</v>
      </c>
      <c r="K10" s="20" t="n">
        <v>883.53</v>
      </c>
      <c r="L10" s="20" t="n">
        <v>350.17</v>
      </c>
      <c r="M10" s="20" t="n">
        <v>175.45</v>
      </c>
      <c r="N10" s="21" t="n">
        <f aca="false">SUM(A10:M10)</f>
        <v>543323.86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20.45" hidden="false" customHeight="true" outlineLevel="0" collapsed="false">
      <c r="A11" s="19" t="n">
        <v>2540</v>
      </c>
      <c r="B11" s="20" t="n">
        <v>470.33</v>
      </c>
      <c r="C11" s="20" t="n">
        <v>1174.55</v>
      </c>
      <c r="D11" s="20" t="n">
        <v>1026.31</v>
      </c>
      <c r="E11" s="20" t="n">
        <v>13233.71</v>
      </c>
      <c r="F11" s="20" t="n">
        <v>36338.68</v>
      </c>
      <c r="G11" s="20" t="n">
        <v>81467.97</v>
      </c>
      <c r="H11" s="20" t="n">
        <v>62188.28</v>
      </c>
      <c r="I11" s="20" t="n">
        <v>8617.66</v>
      </c>
      <c r="J11" s="20" t="n">
        <v>2854.85</v>
      </c>
      <c r="K11" s="20" t="n">
        <v>732.46</v>
      </c>
      <c r="L11" s="20" t="n">
        <v>606.87</v>
      </c>
      <c r="M11" s="20" t="n">
        <v>1513.81</v>
      </c>
      <c r="N11" s="21" t="n">
        <f aca="false">SUM(A11:M11)</f>
        <v>212765.48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20.45" hidden="false" customHeight="true" outlineLevel="0" collapsed="false">
      <c r="A12" s="19" t="n">
        <v>2541</v>
      </c>
      <c r="B12" s="20" t="n">
        <v>1121</v>
      </c>
      <c r="C12" s="20" t="n">
        <v>2200</v>
      </c>
      <c r="D12" s="20" t="n">
        <v>2117</v>
      </c>
      <c r="E12" s="20" t="n">
        <v>14960</v>
      </c>
      <c r="F12" s="20" t="n">
        <v>18407</v>
      </c>
      <c r="G12" s="20" t="n">
        <v>75498</v>
      </c>
      <c r="H12" s="20" t="n">
        <v>17121</v>
      </c>
      <c r="I12" s="20" t="n">
        <v>5468</v>
      </c>
      <c r="J12" s="20" t="n">
        <v>1762</v>
      </c>
      <c r="K12" s="20" t="n">
        <v>584</v>
      </c>
      <c r="L12" s="20" t="n">
        <v>444</v>
      </c>
      <c r="M12" s="20" t="n">
        <v>532</v>
      </c>
      <c r="N12" s="21" t="n">
        <f aca="false">SUM(A12:M12)</f>
        <v>142755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20.45" hidden="false" customHeight="true" outlineLevel="0" collapsed="false">
      <c r="A13" s="19" t="n">
        <v>2542</v>
      </c>
      <c r="B13" s="20" t="n">
        <v>1733</v>
      </c>
      <c r="C13" s="20" t="n">
        <v>5909</v>
      </c>
      <c r="D13" s="20" t="n">
        <v>9307</v>
      </c>
      <c r="E13" s="20" t="n">
        <v>6748</v>
      </c>
      <c r="F13" s="20" t="n">
        <v>29028</v>
      </c>
      <c r="G13" s="20" t="n">
        <v>65719</v>
      </c>
      <c r="H13" s="20" t="n">
        <v>70334</v>
      </c>
      <c r="I13" s="20" t="n">
        <v>27076</v>
      </c>
      <c r="J13" s="20" t="n">
        <v>7691</v>
      </c>
      <c r="K13" s="20" t="n">
        <v>3614</v>
      </c>
      <c r="L13" s="20" t="n">
        <v>2210</v>
      </c>
      <c r="M13" s="20" t="n">
        <v>2220</v>
      </c>
      <c r="N13" s="21" t="n">
        <f aca="false">SUM(A13:M13)</f>
        <v>234131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20.45" hidden="false" customHeight="true" outlineLevel="0" collapsed="false">
      <c r="A14" s="19" t="n">
        <v>2543</v>
      </c>
      <c r="B14" s="20" t="n">
        <v>694.9</v>
      </c>
      <c r="C14" s="20" t="n">
        <v>10425.4</v>
      </c>
      <c r="D14" s="20" t="n">
        <v>13647.3</v>
      </c>
      <c r="E14" s="20" t="n">
        <v>55840.7</v>
      </c>
      <c r="F14" s="20" t="n">
        <v>60705.1</v>
      </c>
      <c r="G14" s="20" t="n">
        <v>47117.9</v>
      </c>
      <c r="H14" s="20" t="n">
        <v>20762.8</v>
      </c>
      <c r="I14" s="20" t="n">
        <v>12656.6</v>
      </c>
      <c r="J14" s="20" t="n">
        <v>2263.2</v>
      </c>
      <c r="K14" s="20" t="n">
        <v>677.4</v>
      </c>
      <c r="L14" s="20" t="n">
        <v>268.7</v>
      </c>
      <c r="M14" s="20" t="n">
        <v>1166.9</v>
      </c>
      <c r="N14" s="21" t="n">
        <f aca="false">SUM(A14:M14)</f>
        <v>228769.9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20.45" hidden="false" customHeight="true" outlineLevel="0" collapsed="false">
      <c r="A15" s="19" t="n">
        <v>2544</v>
      </c>
      <c r="B15" s="20" t="n">
        <v>456</v>
      </c>
      <c r="C15" s="20" t="n">
        <v>7920</v>
      </c>
      <c r="D15" s="20" t="n">
        <v>8027</v>
      </c>
      <c r="E15" s="20" t="n">
        <v>28119</v>
      </c>
      <c r="F15" s="20" t="n">
        <v>137867</v>
      </c>
      <c r="G15" s="20" t="n">
        <v>99659</v>
      </c>
      <c r="H15" s="20" t="n">
        <v>48814</v>
      </c>
      <c r="I15" s="20" t="n">
        <v>40395</v>
      </c>
      <c r="J15" s="20" t="n">
        <v>5635</v>
      </c>
      <c r="K15" s="20" t="n">
        <v>2444</v>
      </c>
      <c r="L15" s="20" t="n">
        <v>1322</v>
      </c>
      <c r="M15" s="20" t="n">
        <v>768</v>
      </c>
      <c r="N15" s="21" t="n">
        <f aca="false">SUM(A15:M15)</f>
        <v>383970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20.45" hidden="false" customHeight="true" outlineLevel="0" collapsed="false">
      <c r="A16" s="19" t="n">
        <v>2545</v>
      </c>
      <c r="B16" s="20" t="n">
        <v>712</v>
      </c>
      <c r="C16" s="20" t="n">
        <v>36946</v>
      </c>
      <c r="D16" s="20" t="n">
        <v>26671</v>
      </c>
      <c r="E16" s="20" t="n">
        <v>40861</v>
      </c>
      <c r="F16" s="20" t="n">
        <v>73831</v>
      </c>
      <c r="G16" s="20" t="n">
        <v>174023</v>
      </c>
      <c r="H16" s="20" t="n">
        <v>59903</v>
      </c>
      <c r="I16" s="20" t="n">
        <v>60904</v>
      </c>
      <c r="J16" s="20" t="n">
        <v>28110</v>
      </c>
      <c r="K16" s="20" t="n">
        <v>15087</v>
      </c>
      <c r="L16" s="20" t="n">
        <v>3425</v>
      </c>
      <c r="M16" s="20" t="n">
        <v>1518</v>
      </c>
      <c r="N16" s="21" t="n">
        <f aca="false">SUM(A16:M16)</f>
        <v>524536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20.45" hidden="false" customHeight="true" outlineLevel="0" collapsed="false">
      <c r="A17" s="19" t="n">
        <v>2546</v>
      </c>
      <c r="B17" s="20" t="n">
        <v>1940</v>
      </c>
      <c r="C17" s="20" t="n">
        <v>1430</v>
      </c>
      <c r="D17" s="20" t="n">
        <v>2550</v>
      </c>
      <c r="E17" s="20" t="n">
        <v>26500</v>
      </c>
      <c r="F17" s="20" t="n">
        <v>64450</v>
      </c>
      <c r="G17" s="20" t="n">
        <v>134400</v>
      </c>
      <c r="H17" s="20" t="n">
        <v>42900</v>
      </c>
      <c r="I17" s="20" t="n">
        <v>11160</v>
      </c>
      <c r="J17" s="20" t="n">
        <v>4470</v>
      </c>
      <c r="K17" s="20" t="n">
        <v>2150</v>
      </c>
      <c r="L17" s="20" t="n">
        <v>1810</v>
      </c>
      <c r="M17" s="20" t="n">
        <v>470</v>
      </c>
      <c r="N17" s="21" t="n">
        <f aca="false">SUM(A17:M17)</f>
        <v>296776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20.45" hidden="false" customHeight="true" outlineLevel="0" collapsed="false">
      <c r="A18" s="19" t="n">
        <v>2547</v>
      </c>
      <c r="B18" s="22" t="s">
        <v>20</v>
      </c>
      <c r="C18" s="22" t="s">
        <v>20</v>
      </c>
      <c r="D18" s="22" t="s">
        <v>20</v>
      </c>
      <c r="E18" s="22" t="s">
        <v>20</v>
      </c>
      <c r="F18" s="22" t="s">
        <v>20</v>
      </c>
      <c r="G18" s="22" t="s">
        <v>20</v>
      </c>
      <c r="H18" s="22" t="s">
        <v>20</v>
      </c>
      <c r="I18" s="22" t="s">
        <v>20</v>
      </c>
      <c r="J18" s="22" t="s">
        <v>20</v>
      </c>
      <c r="K18" s="22" t="s">
        <v>20</v>
      </c>
      <c r="L18" s="22" t="s">
        <v>20</v>
      </c>
      <c r="M18" s="22" t="s">
        <v>20</v>
      </c>
      <c r="N18" s="23" t="s">
        <v>20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20.45" hidden="false" customHeight="true" outlineLevel="0" collapsed="false">
      <c r="A19" s="19" t="n">
        <v>2548</v>
      </c>
      <c r="B19" s="20" t="n">
        <v>4727.0090562469</v>
      </c>
      <c r="C19" s="20" t="n">
        <v>4460.40433458084</v>
      </c>
      <c r="D19" s="20" t="n">
        <v>5135.42702201206</v>
      </c>
      <c r="E19" s="20" t="n">
        <v>21776.4874228612</v>
      </c>
      <c r="F19" s="20" t="n">
        <v>78246.8611180258</v>
      </c>
      <c r="G19" s="20" t="n">
        <v>119027.504415614</v>
      </c>
      <c r="H19" s="20" t="n">
        <v>107058.940726553</v>
      </c>
      <c r="I19" s="20" t="n">
        <v>51945.1188402067</v>
      </c>
      <c r="J19" s="20" t="n">
        <v>7520.27611654125</v>
      </c>
      <c r="K19" s="20" t="n">
        <v>3287.83586022264</v>
      </c>
      <c r="L19" s="20" t="n">
        <v>2463.53795428413</v>
      </c>
      <c r="M19" s="20" t="n">
        <v>1837.80731533496</v>
      </c>
      <c r="N19" s="24" t="n">
        <f aca="false">SUM(A19:M19)</f>
        <v>410035.210182483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20.45" hidden="false" customHeight="true" outlineLevel="0" collapsed="false">
      <c r="A20" s="25" t="n">
        <v>2555</v>
      </c>
      <c r="B20" s="20" t="n">
        <v>153.707160535183</v>
      </c>
      <c r="C20" s="20" t="n">
        <v>11792.8418282593</v>
      </c>
      <c r="D20" s="20" t="n">
        <v>9104.29683199837</v>
      </c>
      <c r="E20" s="20" t="n">
        <v>21373.0531662539</v>
      </c>
      <c r="F20" s="20" t="n">
        <v>49919.6427893942</v>
      </c>
      <c r="G20" s="20" t="n">
        <v>59040.6546735017</v>
      </c>
      <c r="H20" s="20" t="n">
        <v>39914.1588557785</v>
      </c>
      <c r="I20" s="20" t="n">
        <v>7775.9461410562</v>
      </c>
      <c r="J20" s="20" t="n">
        <v>2678.44298331705</v>
      </c>
      <c r="K20" s="20" t="n">
        <v>247.209466640122</v>
      </c>
      <c r="L20" s="20" t="n">
        <v>441.725510935261</v>
      </c>
      <c r="M20" s="20" t="n">
        <v>396.492904082619</v>
      </c>
      <c r="N20" s="24" t="n">
        <f aca="false">SUM(A20:M20)</f>
        <v>205393.172311752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20.45" hidden="false" customHeight="true" outlineLevel="0" collapsed="false">
      <c r="A21" s="25" t="n">
        <v>2556</v>
      </c>
      <c r="B21" s="20" t="n">
        <v>53.7064973179942</v>
      </c>
      <c r="C21" s="20" t="n">
        <v>749.713413378247</v>
      </c>
      <c r="D21" s="20" t="n">
        <v>123.84593215729</v>
      </c>
      <c r="E21" s="20" t="n">
        <v>7488.28646576017</v>
      </c>
      <c r="F21" s="20" t="n">
        <v>53464.2587897982</v>
      </c>
      <c r="G21" s="20" t="n">
        <v>47315.6177935138</v>
      </c>
      <c r="H21" s="20" t="n">
        <v>39616.1671220464</v>
      </c>
      <c r="I21" s="20" t="n">
        <v>18291.214646051</v>
      </c>
      <c r="J21" s="20" t="n">
        <v>5555.79828615313</v>
      </c>
      <c r="K21" s="20" t="n">
        <v>642.294753896112</v>
      </c>
      <c r="L21" s="20" t="n">
        <v>8.4127466599254</v>
      </c>
      <c r="M21" s="20" t="n">
        <v>17.6300778941775</v>
      </c>
      <c r="N21" s="24" t="n">
        <f aca="false">SUM(A21:M21)</f>
        <v>175882.946524626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20.45" hidden="false" customHeight="true" outlineLevel="0" collapsed="false">
      <c r="A22" s="25" t="n">
        <v>2557</v>
      </c>
      <c r="B22" s="20" t="n">
        <v>78.0162084059135</v>
      </c>
      <c r="C22" s="20" t="n">
        <v>1262.63510692781</v>
      </c>
      <c r="D22" s="20" t="n">
        <v>777.67152056368</v>
      </c>
      <c r="E22" s="20" t="n">
        <v>34082.8291080834</v>
      </c>
      <c r="F22" s="20" t="n">
        <v>44087.0994389541</v>
      </c>
      <c r="G22" s="20" t="n">
        <v>76036.7782447814</v>
      </c>
      <c r="H22" s="20" t="n">
        <v>14080.9118353277</v>
      </c>
      <c r="I22" s="20" t="n">
        <v>13569.9642745929</v>
      </c>
      <c r="J22" s="20" t="n">
        <v>1430.44443395801</v>
      </c>
      <c r="K22" s="20" t="n">
        <v>1621.03258259424</v>
      </c>
      <c r="L22" s="20" t="n">
        <v>187.576247263319</v>
      </c>
      <c r="M22" s="20" t="n">
        <v>11.8810599771834</v>
      </c>
      <c r="N22" s="24" t="n">
        <f aca="false">SUM(A22:M22)</f>
        <v>189783.84006143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20.45" hidden="false" customHeight="true" outlineLevel="0" collapsed="false">
      <c r="A23" s="25" t="n">
        <v>2558</v>
      </c>
      <c r="B23" s="20" t="n">
        <v>563.886318398485</v>
      </c>
      <c r="C23" s="20" t="n">
        <v>388.269339169972</v>
      </c>
      <c r="D23" s="20" t="n">
        <v>14.509486108445</v>
      </c>
      <c r="E23" s="20" t="n">
        <v>443.026335644853</v>
      </c>
      <c r="F23" s="20" t="n">
        <v>15386.1427822104</v>
      </c>
      <c r="G23" s="20" t="n">
        <v>21495.0208539333</v>
      </c>
      <c r="H23" s="20" t="n">
        <v>13604.4435489568</v>
      </c>
      <c r="I23" s="20" t="n">
        <v>2748.35521016976</v>
      </c>
      <c r="J23" s="20" t="n">
        <v>929.135596806825</v>
      </c>
      <c r="K23" s="20" t="n">
        <v>127.343957308439</v>
      </c>
      <c r="L23" s="20" t="n">
        <v>43.0077138951509</v>
      </c>
      <c r="M23" s="20" t="n">
        <v>16.4377889505063</v>
      </c>
      <c r="N23" s="24" t="n">
        <f aca="false">SUM(A23:M23)</f>
        <v>58317.578931553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20.45" hidden="false" customHeight="true" outlineLevel="0" collapsed="false">
      <c r="A24" s="25" t="n">
        <v>2559</v>
      </c>
      <c r="B24" s="20" t="n">
        <v>0</v>
      </c>
      <c r="C24" s="20" t="n">
        <v>392.750816174509</v>
      </c>
      <c r="D24" s="20" t="n">
        <v>1313.78405696876</v>
      </c>
      <c r="E24" s="20" t="n">
        <v>4366.72540586475</v>
      </c>
      <c r="F24" s="20" t="n">
        <v>35864.9511659183</v>
      </c>
      <c r="G24" s="20" t="n">
        <v>55688.897296807</v>
      </c>
      <c r="H24" s="20" t="n">
        <v>37277.4758984008</v>
      </c>
      <c r="I24" s="20" t="n">
        <v>20807.8033274388</v>
      </c>
      <c r="J24" s="20" t="n">
        <v>1354.96240421478</v>
      </c>
      <c r="K24" s="20" t="n">
        <v>282.80984061087</v>
      </c>
      <c r="L24" s="20" t="n">
        <v>3.66788521850672</v>
      </c>
      <c r="M24" s="20" t="n">
        <v>0</v>
      </c>
      <c r="N24" s="24" t="n">
        <f aca="false">SUM(A24:M24)</f>
        <v>159912.828097617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20.45" hidden="false" customHeight="true" outlineLevel="0" collapsed="false">
      <c r="A25" s="25" t="n">
        <v>2560</v>
      </c>
      <c r="B25" s="20" t="n">
        <v>101.585278642974</v>
      </c>
      <c r="C25" s="20" t="n">
        <v>21044.1287280633</v>
      </c>
      <c r="D25" s="20" t="n">
        <v>17710.3936417126</v>
      </c>
      <c r="E25" s="20" t="n">
        <v>67568.5707243026</v>
      </c>
      <c r="F25" s="20" t="n">
        <v>82549.3483917183</v>
      </c>
      <c r="G25" s="20" t="n">
        <v>82891.6528302199</v>
      </c>
      <c r="H25" s="20" t="n">
        <v>95808.881290365</v>
      </c>
      <c r="I25" s="20" t="n">
        <v>20691.2774089558</v>
      </c>
      <c r="J25" s="20" t="n">
        <v>1820.83090519893</v>
      </c>
      <c r="K25" s="20" t="n">
        <v>1604.12767567699</v>
      </c>
      <c r="L25" s="20" t="n">
        <v>158.988334271218</v>
      </c>
      <c r="M25" s="20" t="n">
        <v>112.954786489813</v>
      </c>
      <c r="N25" s="24" t="n">
        <f aca="false">SUM(A25:M25)</f>
        <v>394622.739995617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20.45" hidden="false" customHeight="true" outlineLevel="0" collapsed="false">
      <c r="A26" s="25" t="n">
        <v>2561</v>
      </c>
      <c r="B26" s="20" t="n">
        <v>809.538645639655</v>
      </c>
      <c r="C26" s="20" t="n">
        <v>39901.4785270247</v>
      </c>
      <c r="D26" s="20" t="n">
        <v>22591.02522467</v>
      </c>
      <c r="E26" s="20" t="n">
        <v>30814.4614937139</v>
      </c>
      <c r="F26" s="20" t="n">
        <v>82004.2049193646</v>
      </c>
      <c r="G26" s="20" t="n">
        <v>119965.405177082</v>
      </c>
      <c r="H26" s="20" t="n">
        <v>63280.615402133</v>
      </c>
      <c r="I26" s="20" t="n">
        <v>12048.2969033919</v>
      </c>
      <c r="J26" s="20" t="n">
        <v>907.182869574769</v>
      </c>
      <c r="K26" s="20" t="n">
        <v>4338.90856750026</v>
      </c>
      <c r="L26" s="20" t="n">
        <v>109.738457512047</v>
      </c>
      <c r="M26" s="20" t="n">
        <v>6.11384396055324</v>
      </c>
      <c r="N26" s="24" t="n">
        <f aca="false">SUM(A26:M26)</f>
        <v>379337.970031567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20.45" hidden="false" customHeight="true" outlineLevel="0" collapsed="false">
      <c r="A27" s="25" t="n">
        <v>2562</v>
      </c>
      <c r="B27" s="20" t="n">
        <v>7.97283045964935</v>
      </c>
      <c r="C27" s="20" t="n">
        <v>1.92787176007358</v>
      </c>
      <c r="D27" s="20" t="n">
        <v>1.04749005773183</v>
      </c>
      <c r="E27" s="20" t="n">
        <v>1.25505080682122</v>
      </c>
      <c r="F27" s="20" t="n">
        <v>58738.594763271</v>
      </c>
      <c r="G27" s="20" t="n">
        <v>31758.3337300677</v>
      </c>
      <c r="H27" s="20" t="n">
        <v>1024.84727538131</v>
      </c>
      <c r="I27" s="20" t="n">
        <v>818.766397937584</v>
      </c>
      <c r="J27" s="20" t="n">
        <v>420.712079167814</v>
      </c>
      <c r="K27" s="20" t="n">
        <v>0.426629567793758</v>
      </c>
      <c r="L27" s="20" t="n">
        <v>0.550406575610195</v>
      </c>
      <c r="M27" s="20" t="n">
        <v>0.861359298843832</v>
      </c>
      <c r="N27" s="24" t="n">
        <f aca="false">SUM(A27:M27)</f>
        <v>95337.2958843519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20.45" hidden="false" customHeight="true" outlineLevel="0" collapsed="false">
      <c r="A28" s="25" t="n">
        <v>2563</v>
      </c>
      <c r="B28" s="20" t="n">
        <v>0.716510671100909</v>
      </c>
      <c r="C28" s="20" t="n">
        <v>1.29783906981577</v>
      </c>
      <c r="D28" s="20" t="n">
        <v>1.11631184612485</v>
      </c>
      <c r="E28" s="20" t="n">
        <v>2.30516455724761</v>
      </c>
      <c r="F28" s="20" t="n">
        <v>22277.8237362005</v>
      </c>
      <c r="G28" s="20" t="n">
        <v>5642.82025152942</v>
      </c>
      <c r="H28" s="20" t="n">
        <v>3183.52538154714</v>
      </c>
      <c r="I28" s="20" t="n">
        <v>879.755278077595</v>
      </c>
      <c r="J28" s="20" t="n">
        <v>156.304572046866</v>
      </c>
      <c r="K28" s="20" t="n">
        <v>0.403211391471848</v>
      </c>
      <c r="L28" s="20" t="n">
        <v>0.562237373808058</v>
      </c>
      <c r="M28" s="20" t="n">
        <v>0.320219493470933</v>
      </c>
      <c r="N28" s="24" t="n">
        <f aca="false">SUM(A28:M28)</f>
        <v>34709.9507138046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20.45" hidden="false" customHeight="true" outlineLevel="0" collapsed="false">
      <c r="A29" s="25" t="n">
        <v>2564</v>
      </c>
      <c r="B29" s="20" t="n">
        <v>0.287891987454088</v>
      </c>
      <c r="C29" s="20" t="n">
        <v>26.6734681676687</v>
      </c>
      <c r="D29" s="20" t="n">
        <v>2461.18443031297</v>
      </c>
      <c r="E29" s="20" t="n">
        <v>1636.75752976485</v>
      </c>
      <c r="F29" s="20" t="n">
        <v>19729.6643890955</v>
      </c>
      <c r="G29" s="20" t="n">
        <v>15850.2648582362</v>
      </c>
      <c r="H29" s="20" t="n">
        <v>22880.7520029495</v>
      </c>
      <c r="I29" s="20" t="n">
        <v>20587.9348184715</v>
      </c>
      <c r="J29" s="20" t="n">
        <v>37.4071538422087</v>
      </c>
      <c r="K29" s="20" t="n">
        <v>126.079687300239</v>
      </c>
      <c r="L29" s="20" t="n">
        <v>43.0578616505643</v>
      </c>
      <c r="M29" s="20" t="n">
        <v>15.0618248896641</v>
      </c>
      <c r="N29" s="24" t="n">
        <f aca="false">SUM(A29:M29)</f>
        <v>85959.1259166682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20.45" hidden="false" customHeight="true" outlineLevel="0" collapsed="false">
      <c r="A30" s="25" t="n">
        <v>2565</v>
      </c>
      <c r="B30" s="20" t="n">
        <v>2320.93037222082</v>
      </c>
      <c r="C30" s="20" t="n">
        <v>16352.6217896273</v>
      </c>
      <c r="D30" s="20" t="n">
        <v>8401.83589186034</v>
      </c>
      <c r="E30" s="20" t="n">
        <v>74790.2028524179</v>
      </c>
      <c r="F30" s="20" t="n">
        <v>92924.0135508144</v>
      </c>
      <c r="G30" s="20" t="n">
        <v>103933.848661416</v>
      </c>
      <c r="H30" s="20" t="n">
        <v>98868.7030681922</v>
      </c>
      <c r="I30" s="20" t="n">
        <v>6651.6690307584</v>
      </c>
      <c r="J30" s="20" t="n">
        <v>574.991103954103</v>
      </c>
      <c r="K30" s="20" t="n">
        <v>159.951085384858</v>
      </c>
      <c r="L30" s="20" t="n">
        <v>96.6633998347728</v>
      </c>
      <c r="M30" s="20" t="n">
        <v>81.6493776639805</v>
      </c>
      <c r="N30" s="24" t="n">
        <f aca="false">SUM(A30:M30)</f>
        <v>407722.080184145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20.45" hidden="false" customHeight="true" outlineLevel="0" collapsed="false">
      <c r="A31" s="25" t="n">
        <v>2566</v>
      </c>
      <c r="B31" s="20" t="n">
        <v>171.377609891024</v>
      </c>
      <c r="C31" s="20" t="n">
        <v>278.863686837516</v>
      </c>
      <c r="D31" s="20" t="n">
        <v>243.067964255926</v>
      </c>
      <c r="E31" s="20" t="n">
        <v>1251.55952782018</v>
      </c>
      <c r="F31" s="20" t="n">
        <v>18367.9751076262</v>
      </c>
      <c r="G31" s="20" t="n">
        <v>24518.7472110605</v>
      </c>
      <c r="H31" s="20" t="n">
        <v>33991.1924581579</v>
      </c>
      <c r="I31" s="20" t="n">
        <v>11064.5911486071</v>
      </c>
      <c r="J31" s="20" t="n">
        <v>564.421689612194</v>
      </c>
      <c r="K31" s="20" t="n">
        <v>270.537854162277</v>
      </c>
      <c r="L31" s="20" t="n">
        <v>127.666230604531</v>
      </c>
      <c r="M31" s="20" t="n">
        <v>72.5827384565744</v>
      </c>
      <c r="N31" s="24" t="n">
        <v>90922.5832270919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20.45" hidden="false" customHeight="true" outlineLevel="0" collapsed="false">
      <c r="A32" s="25" t="n">
        <v>2567</v>
      </c>
      <c r="B32" s="20" t="n">
        <v>97.8431121086047</v>
      </c>
      <c r="C32" s="20" t="n">
        <v>102.938381613333</v>
      </c>
      <c r="D32" s="20" t="n">
        <v>5496.1492568615</v>
      </c>
      <c r="E32" s="20" t="n">
        <v>8257.62037510077</v>
      </c>
      <c r="F32" s="20" t="n">
        <v>260982.803360937</v>
      </c>
      <c r="G32" s="20" t="n">
        <v>264497.482513605</v>
      </c>
      <c r="H32" s="20" t="n">
        <v>122248.919623484</v>
      </c>
      <c r="I32" s="20" t="n">
        <v>8603.35938629848</v>
      </c>
      <c r="J32" s="20" t="n">
        <v>946.670494949306</v>
      </c>
      <c r="K32" s="20" t="n">
        <v>344.033701392247</v>
      </c>
      <c r="L32" s="20" t="n">
        <v>89.5328568177247</v>
      </c>
      <c r="M32" s="20" t="n">
        <v>56.553128253955</v>
      </c>
      <c r="N32" s="24" t="n">
        <v>671723.906191423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20.45" hidden="false" customHeight="true" outlineLevel="0" collapsed="false">
      <c r="A33" s="25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20.45" hidden="false" customHeight="true" outlineLevel="0" collapsed="false">
      <c r="A34" s="26" t="s">
        <v>21</v>
      </c>
      <c r="B34" s="27" t="n">
        <f aca="false">+MAX(B6:B33)</f>
        <v>4727.0090562469</v>
      </c>
      <c r="C34" s="27" t="n">
        <f aca="false">+MAX(C6:C33)</f>
        <v>39901.4785270247</v>
      </c>
      <c r="D34" s="27" t="n">
        <f aca="false">+MAX(D6:D33)</f>
        <v>33449.4</v>
      </c>
      <c r="E34" s="27" t="n">
        <f aca="false">+MAX(E6:E33)</f>
        <v>74790.2028524179</v>
      </c>
      <c r="F34" s="27" t="n">
        <f aca="false">+MAX(F6:F33)</f>
        <v>260982.803360937</v>
      </c>
      <c r="G34" s="27" t="n">
        <f aca="false">+MAX(G6:G33)</f>
        <v>264497.482513605</v>
      </c>
      <c r="H34" s="27" t="n">
        <f aca="false">+MAX(H6:H33)</f>
        <v>397116.75</v>
      </c>
      <c r="I34" s="27" t="n">
        <f aca="false">+MAX(I6:I33)</f>
        <v>60904</v>
      </c>
      <c r="J34" s="27" t="n">
        <f aca="false">+MAX(J6:J33)</f>
        <v>28110</v>
      </c>
      <c r="K34" s="27" t="n">
        <f aca="false">+MAX(K6:K33)</f>
        <v>15087</v>
      </c>
      <c r="L34" s="27" t="n">
        <f aca="false">+MAX(L6:L33)</f>
        <v>3425</v>
      </c>
      <c r="M34" s="27" t="n">
        <f aca="false">+MAX(M6:M33)</f>
        <v>2220</v>
      </c>
      <c r="N34" s="27" t="n">
        <f aca="false">+MAX(N6:N33)</f>
        <v>671723.906191423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20.45" hidden="false" customHeight="true" outlineLevel="0" collapsed="false">
      <c r="A35" s="26" t="s">
        <v>22</v>
      </c>
      <c r="B35" s="27" t="n">
        <f aca="false">+AVERAGE(B6:B33)</f>
        <v>770.020312188573</v>
      </c>
      <c r="C35" s="27" t="n">
        <f aca="false">+AVERAGE(C6:C33)</f>
        <v>7360.8785471106</v>
      </c>
      <c r="D35" s="27" t="n">
        <f aca="false">+AVERAGE(D6:D33)</f>
        <v>7274.73146089108</v>
      </c>
      <c r="E35" s="27" t="n">
        <f aca="false">+AVERAGE(E6:E33)</f>
        <v>23490.801692623</v>
      </c>
      <c r="F35" s="27" t="n">
        <f aca="false">+AVERAGE(F6:F33)</f>
        <v>72311.1222626387</v>
      </c>
      <c r="G35" s="27" t="n">
        <f aca="false">+AVERAGE(G6:G33)</f>
        <v>90394.895771307</v>
      </c>
      <c r="H35" s="27" t="n">
        <f aca="false">+AVERAGE(H6:H33)</f>
        <v>63884.8110203864</v>
      </c>
      <c r="I35" s="27" t="n">
        <f aca="false">+AVERAGE(I6:I33)</f>
        <v>17323.4305338339</v>
      </c>
      <c r="J35" s="27" t="n">
        <f aca="false">+AVERAGE(J6:J33)</f>
        <v>3913.82711205572</v>
      </c>
      <c r="K35" s="27" t="n">
        <f aca="false">+AVERAGE(K6:K33)</f>
        <v>1835.55770306869</v>
      </c>
      <c r="L35" s="27" t="n">
        <f aca="false">+AVERAGE(L6:L33)</f>
        <v>676.30116012069</v>
      </c>
      <c r="M35" s="27" t="n">
        <f aca="false">+AVERAGE(M6:M33)</f>
        <v>500.733601031096</v>
      </c>
      <c r="N35" s="27" t="n">
        <f aca="false">+AVERAGE(N6:N33)</f>
        <v>291969.861177255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20.45" hidden="false" customHeight="true" outlineLevel="0" collapsed="false">
      <c r="A36" s="26" t="s">
        <v>23</v>
      </c>
      <c r="B36" s="27" t="n">
        <f aca="false">+MIN(B6:B33)</f>
        <v>0</v>
      </c>
      <c r="C36" s="27" t="n">
        <f aca="false">+MIN(C6:C33)</f>
        <v>1.29783906981577</v>
      </c>
      <c r="D36" s="27" t="n">
        <f aca="false">+MIN(D6:D33)</f>
        <v>1.04749005773183</v>
      </c>
      <c r="E36" s="27" t="n">
        <f aca="false">+MIN(E6:E33)</f>
        <v>1.25505080682122</v>
      </c>
      <c r="F36" s="27" t="n">
        <f aca="false">+MIN(F6:F33)</f>
        <v>8645.87</v>
      </c>
      <c r="G36" s="27" t="n">
        <f aca="false">+MIN(G6:G33)</f>
        <v>5642.82025152942</v>
      </c>
      <c r="H36" s="27" t="n">
        <f aca="false">+MIN(H6:H33)</f>
        <v>1024.84727538131</v>
      </c>
      <c r="I36" s="27" t="n">
        <f aca="false">+MIN(I6:I33)</f>
        <v>818.766397937584</v>
      </c>
      <c r="J36" s="27" t="n">
        <f aca="false">+MIN(J6:J33)</f>
        <v>37.4071538422087</v>
      </c>
      <c r="K36" s="27" t="n">
        <f aca="false">+MIN(K6:K33)</f>
        <v>0.403211391471848</v>
      </c>
      <c r="L36" s="27" t="n">
        <f aca="false">+MIN(L6:L33)</f>
        <v>0.550406575610195</v>
      </c>
      <c r="M36" s="27" t="n">
        <f aca="false">+MIN(M6:M33)</f>
        <v>0</v>
      </c>
      <c r="N36" s="27" t="n">
        <f aca="false">+MIN(N6:N33)</f>
        <v>34709.9507138046</v>
      </c>
    </row>
    <row r="37" customFormat="false" ht="20.4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</row>
    <row r="38" customFormat="false" ht="20.45" hidden="false" customHeight="true" outlineLevel="0" collapsed="false">
      <c r="A38" s="31"/>
      <c r="B38" s="32" t="s">
        <v>24</v>
      </c>
      <c r="C38" s="33"/>
      <c r="D38" s="33"/>
      <c r="E38" s="34" t="s">
        <v>25</v>
      </c>
      <c r="F38" s="34"/>
      <c r="G38" s="34"/>
      <c r="H38" s="34"/>
      <c r="I38" s="35" t="s">
        <v>26</v>
      </c>
      <c r="J38" s="36" t="n">
        <f aca="false">N35</f>
        <v>291969.861177255</v>
      </c>
      <c r="K38" s="36"/>
      <c r="L38" s="35" t="s">
        <v>26</v>
      </c>
      <c r="M38" s="37" t="n">
        <f aca="false">J38/J39</f>
        <v>46.5958923040625</v>
      </c>
      <c r="N38" s="38" t="s">
        <v>27</v>
      </c>
    </row>
    <row r="39" customFormat="false" ht="20.45" hidden="false" customHeight="true" outlineLevel="0" collapsed="false">
      <c r="A39" s="31"/>
      <c r="B39" s="33"/>
      <c r="C39" s="33"/>
      <c r="D39" s="33"/>
      <c r="E39" s="33"/>
      <c r="F39" s="33" t="s">
        <v>28</v>
      </c>
      <c r="G39" s="33"/>
      <c r="H39" s="33"/>
      <c r="I39" s="33"/>
      <c r="J39" s="36" t="n">
        <f aca="false">Q3</f>
        <v>6266</v>
      </c>
      <c r="K39" s="36"/>
      <c r="L39" s="33"/>
      <c r="M39" s="33"/>
      <c r="N39" s="38"/>
    </row>
    <row r="40" customFormat="false" ht="20.45" hidden="false" customHeight="true" outlineLevel="0" collapsed="false">
      <c r="A40" s="31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8"/>
    </row>
    <row r="41" customFormat="false" ht="24" hidden="false" customHeight="true" outlineLevel="0" collapsed="false">
      <c r="A41" s="39"/>
      <c r="B41" s="40"/>
      <c r="C41" s="41" t="s">
        <v>2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2"/>
    </row>
  </sheetData>
  <mergeCells count="6">
    <mergeCell ref="A1:N1"/>
    <mergeCell ref="L3:N3"/>
    <mergeCell ref="E38:H38"/>
    <mergeCell ref="J38:K38"/>
    <mergeCell ref="F39:G39"/>
    <mergeCell ref="J39:K39"/>
  </mergeCells>
  <printOptions headings="false" gridLines="false" gridLinesSet="true" horizontalCentered="false" verticalCentered="false"/>
  <pageMargins left="0.984027777777778" right="0" top="0.866666666666667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0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21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9.28"/>
    <col collapsed="false" customWidth="true" hidden="false" outlineLevel="0" max="3" min="3" style="3" width="9.42"/>
    <col collapsed="false" customWidth="true" hidden="false" outlineLevel="0" max="4" min="4" style="3" width="9.28"/>
    <col collapsed="false" customWidth="true" hidden="false" outlineLevel="0" max="9" min="5" style="3" width="9.42"/>
    <col collapsed="false" customWidth="true" hidden="false" outlineLevel="0" max="13" min="10" style="3" width="9.28"/>
    <col collapsed="false" customWidth="true" hidden="false" outlineLevel="0" max="14" min="14" style="3" width="11.42"/>
    <col collapsed="false" customWidth="false" hidden="false" outlineLevel="0" max="257" min="15" style="3" width="9.14"/>
  </cols>
  <sheetData>
    <row r="1" customFormat="false" ht="27.75" hidden="false" customHeight="false" outlineLevel="0" collapsed="false">
      <c r="A1" s="43" t="s">
        <v>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26.25" hidden="false" customHeight="true" outlineLevel="0" collapsed="false">
      <c r="A2" s="44" t="s">
        <v>31</v>
      </c>
      <c r="C2" s="44"/>
      <c r="D2" s="44"/>
      <c r="E2" s="44"/>
      <c r="F2" s="44"/>
      <c r="G2" s="44"/>
      <c r="H2" s="44"/>
      <c r="I2" s="44"/>
      <c r="L2" s="45" t="s">
        <v>32</v>
      </c>
      <c r="M2" s="45"/>
      <c r="N2" s="46"/>
    </row>
    <row r="3" customFormat="false" ht="26.2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23.25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50" t="s">
        <v>3</v>
      </c>
    </row>
    <row r="5" customFormat="false" ht="23.25" hidden="false" customHeight="true" outlineLevel="0" collapsed="false">
      <c r="A5" s="51" t="s">
        <v>4</v>
      </c>
      <c r="B5" s="52" t="s">
        <v>33</v>
      </c>
      <c r="C5" s="52" t="s">
        <v>34</v>
      </c>
      <c r="D5" s="52" t="s">
        <v>35</v>
      </c>
      <c r="E5" s="52" t="s">
        <v>36</v>
      </c>
      <c r="F5" s="52" t="s">
        <v>37</v>
      </c>
      <c r="G5" s="52" t="s">
        <v>38</v>
      </c>
      <c r="H5" s="52" t="s">
        <v>39</v>
      </c>
      <c r="I5" s="52" t="s">
        <v>40</v>
      </c>
      <c r="J5" s="52" t="s">
        <v>41</v>
      </c>
      <c r="K5" s="52" t="s">
        <v>42</v>
      </c>
      <c r="L5" s="52" t="s">
        <v>43</v>
      </c>
      <c r="M5" s="52" t="s">
        <v>44</v>
      </c>
      <c r="N5" s="53" t="s">
        <v>17</v>
      </c>
    </row>
    <row r="6" customFormat="false" ht="23.25" hidden="false" customHeight="true" outlineLevel="0" collapsed="false">
      <c r="A6" s="54" t="s">
        <v>1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6" t="s">
        <v>19</v>
      </c>
    </row>
    <row r="7" customFormat="false" ht="21.75" hidden="false" customHeight="false" outlineLevel="0" collapsed="false">
      <c r="A7" s="57" t="n">
        <v>2555</v>
      </c>
      <c r="B7" s="58" t="n">
        <v>153.707160535183</v>
      </c>
      <c r="C7" s="58" t="n">
        <v>11792.8418282593</v>
      </c>
      <c r="D7" s="58" t="n">
        <v>9104.29683199837</v>
      </c>
      <c r="E7" s="58" t="n">
        <v>21373.0531662539</v>
      </c>
      <c r="F7" s="58" t="n">
        <v>49919.6427893942</v>
      </c>
      <c r="G7" s="58" t="n">
        <v>59040.6546735017</v>
      </c>
      <c r="H7" s="58" t="n">
        <v>39914.1588557785</v>
      </c>
      <c r="I7" s="58" t="n">
        <v>7775.9461410562</v>
      </c>
      <c r="J7" s="58" t="n">
        <v>2678.44298331705</v>
      </c>
      <c r="K7" s="58" t="n">
        <v>247.209466640122</v>
      </c>
      <c r="L7" s="58" t="n">
        <v>441.725510935261</v>
      </c>
      <c r="M7" s="58" t="n">
        <v>396.492904082619</v>
      </c>
      <c r="N7" s="59" t="n">
        <v>202838.172311752</v>
      </c>
    </row>
    <row r="8" customFormat="false" ht="21.75" hidden="false" customHeight="false" outlineLevel="0" collapsed="false">
      <c r="A8" s="57" t="n">
        <v>2556</v>
      </c>
      <c r="B8" s="58" t="n">
        <v>53.7064973179942</v>
      </c>
      <c r="C8" s="58" t="n">
        <v>749.713413378247</v>
      </c>
      <c r="D8" s="58" t="n">
        <v>123.84593215729</v>
      </c>
      <c r="E8" s="58" t="n">
        <v>7488.28646576017</v>
      </c>
      <c r="F8" s="58" t="n">
        <v>53464.2587897982</v>
      </c>
      <c r="G8" s="58" t="n">
        <v>47315.6177935138</v>
      </c>
      <c r="H8" s="58" t="n">
        <v>39616.1671220464</v>
      </c>
      <c r="I8" s="58" t="n">
        <v>18291.214646051</v>
      </c>
      <c r="J8" s="58" t="n">
        <v>5555.79828615313</v>
      </c>
      <c r="K8" s="58" t="n">
        <v>642.294753896112</v>
      </c>
      <c r="L8" s="58" t="n">
        <v>8.4127466599254</v>
      </c>
      <c r="M8" s="58" t="n">
        <v>17.6300778941775</v>
      </c>
      <c r="N8" s="59" t="n">
        <v>173326.946524626</v>
      </c>
    </row>
    <row r="9" customFormat="false" ht="21.75" hidden="false" customHeight="false" outlineLevel="0" collapsed="false">
      <c r="A9" s="57" t="n">
        <v>2557</v>
      </c>
      <c r="B9" s="58" t="n">
        <v>78.0162084059135</v>
      </c>
      <c r="C9" s="58" t="n">
        <v>1262.63510692781</v>
      </c>
      <c r="D9" s="58" t="n">
        <v>777.67152056368</v>
      </c>
      <c r="E9" s="58" t="n">
        <v>34082.8291080834</v>
      </c>
      <c r="F9" s="58" t="n">
        <v>44087.0994389541</v>
      </c>
      <c r="G9" s="58" t="n">
        <v>76036.7782447814</v>
      </c>
      <c r="H9" s="58" t="n">
        <v>14080.9118353277</v>
      </c>
      <c r="I9" s="58" t="n">
        <v>13569.9642745929</v>
      </c>
      <c r="J9" s="58" t="n">
        <v>1430.44443395801</v>
      </c>
      <c r="K9" s="58" t="n">
        <v>1621.03258259424</v>
      </c>
      <c r="L9" s="58" t="n">
        <v>187.576247263319</v>
      </c>
      <c r="M9" s="58" t="n">
        <v>11.8810599771834</v>
      </c>
      <c r="N9" s="59" t="n">
        <v>187226.84006143</v>
      </c>
    </row>
    <row r="10" customFormat="false" ht="21.75" hidden="false" customHeight="false" outlineLevel="0" collapsed="false">
      <c r="A10" s="57" t="n">
        <v>2558</v>
      </c>
      <c r="B10" s="58" t="n">
        <v>563.886318398485</v>
      </c>
      <c r="C10" s="58" t="n">
        <v>388.269339169972</v>
      </c>
      <c r="D10" s="58" t="n">
        <v>14.509486108445</v>
      </c>
      <c r="E10" s="58" t="n">
        <v>443.026335644853</v>
      </c>
      <c r="F10" s="58" t="n">
        <v>15386.1427822104</v>
      </c>
      <c r="G10" s="58" t="n">
        <v>21495.0208539333</v>
      </c>
      <c r="H10" s="58" t="n">
        <v>13604.4435489568</v>
      </c>
      <c r="I10" s="58" t="n">
        <v>2748.35521016976</v>
      </c>
      <c r="J10" s="58" t="n">
        <v>929.135596806825</v>
      </c>
      <c r="K10" s="58" t="n">
        <v>127.343957308439</v>
      </c>
      <c r="L10" s="58" t="n">
        <v>43.0077138951509</v>
      </c>
      <c r="M10" s="58" t="n">
        <v>16.4377889505063</v>
      </c>
      <c r="N10" s="59" t="n">
        <v>55759.5789315529</v>
      </c>
    </row>
    <row r="11" customFormat="false" ht="21.75" hidden="false" customHeight="false" outlineLevel="0" collapsed="false">
      <c r="A11" s="57" t="n">
        <v>2559</v>
      </c>
      <c r="B11" s="58" t="n">
        <v>0</v>
      </c>
      <c r="C11" s="58" t="n">
        <v>392.750816174509</v>
      </c>
      <c r="D11" s="58" t="n">
        <v>1313.78405696876</v>
      </c>
      <c r="E11" s="58" t="n">
        <v>4366.72540586475</v>
      </c>
      <c r="F11" s="58" t="n">
        <v>35864.9511659183</v>
      </c>
      <c r="G11" s="58" t="n">
        <v>55688.897296807</v>
      </c>
      <c r="H11" s="58" t="n">
        <v>37277.4758984008</v>
      </c>
      <c r="I11" s="58" t="n">
        <v>20807.8033274388</v>
      </c>
      <c r="J11" s="58" t="n">
        <v>1354.96240421478</v>
      </c>
      <c r="K11" s="58" t="n">
        <v>282.80984061087</v>
      </c>
      <c r="L11" s="58" t="n">
        <v>3.66788521850672</v>
      </c>
      <c r="M11" s="58" t="n">
        <v>0</v>
      </c>
      <c r="N11" s="59" t="n">
        <v>157353.828097617</v>
      </c>
    </row>
    <row r="12" customFormat="false" ht="21.75" hidden="false" customHeight="fals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21.75" hidden="false" customHeight="false" outlineLevel="0" collapsed="false">
      <c r="A13" s="60" t="s">
        <v>22</v>
      </c>
      <c r="B13" s="61" t="n">
        <f aca="false">AVERAGE(B7:B11)</f>
        <v>169.863236931515</v>
      </c>
      <c r="C13" s="61" t="n">
        <f aca="false">AVERAGE(C7:C11)</f>
        <v>2917.24210078197</v>
      </c>
      <c r="D13" s="61" t="n">
        <f aca="false">AVERAGE(D7:D11)</f>
        <v>2266.82156555931</v>
      </c>
      <c r="E13" s="61" t="n">
        <f aca="false">AVERAGE(E7:E11)</f>
        <v>13550.7840963214</v>
      </c>
      <c r="F13" s="61" t="n">
        <f aca="false">AVERAGE(F7:F11)</f>
        <v>39744.4189932551</v>
      </c>
      <c r="G13" s="61" t="n">
        <f aca="false">AVERAGE(G7:G11)</f>
        <v>51915.3937725074</v>
      </c>
      <c r="H13" s="61" t="n">
        <f aca="false">AVERAGE(H7:H11)</f>
        <v>28898.631452102</v>
      </c>
      <c r="I13" s="61" t="n">
        <f aca="false">AVERAGE(I7:I11)</f>
        <v>12638.6567198617</v>
      </c>
      <c r="J13" s="61" t="n">
        <f aca="false">AVERAGE(J7:J11)</f>
        <v>2389.75674088996</v>
      </c>
      <c r="K13" s="61" t="n">
        <f aca="false">AVERAGE(K7:K11)</f>
        <v>584.138120209957</v>
      </c>
      <c r="L13" s="61" t="n">
        <f aca="false">AVERAGE(L7:L11)</f>
        <v>136.878020794432</v>
      </c>
      <c r="M13" s="61" t="n">
        <f aca="false">AVERAGE(M7:M11)</f>
        <v>88.4883661808973</v>
      </c>
      <c r="N13" s="62" t="n">
        <f aca="false">SUM(B13:M13)</f>
        <v>155301.07318539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2:08:48Z</dcterms:created>
  <dc:creator>qqq</dc:creator>
  <dc:description/>
  <dc:language>en-US</dc:language>
  <cp:lastModifiedBy>Powernet</cp:lastModifiedBy>
  <cp:lastPrinted>2022-06-09T03:54:58Z</cp:lastPrinted>
  <dcterms:modified xsi:type="dcterms:W3CDTF">2025-05-29T08:49:39Z</dcterms:modified>
  <cp:revision>0</cp:revision>
  <dc:subject/>
  <dc:title/>
</cp:coreProperties>
</file>