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I.17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sz val="12"/>
        <rFont val="TH SarabunPSK"/>
        <family val="2"/>
      </rPr>
      <t xml:space="preserve">BM. - ZG. </t>
    </r>
    <r>
      <rPr>
        <sz val="12"/>
        <rFont val="Arial"/>
        <family val="0"/>
        <charset val="222"/>
      </rPr>
      <t xml:space="preserve">ถูกต้อง</t>
    </r>
  </si>
  <si>
    <t xml:space="preserve">แก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1602736379184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25083612040134"/>
          <c:w val="0.858233569508918"/>
          <c:h val="0.71148272017837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I.17(2557)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5</c:v>
                </c:pt>
                <c:pt idx="25">
                  <c:v>35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รูปตัดขวางI.17(2557)'!$S$4:$S$34</c:f>
              <c:numCache>
                <c:formatCode>General</c:formatCode>
                <c:ptCount val="31"/>
                <c:pt idx="0">
                  <c:v>390.163</c:v>
                </c:pt>
                <c:pt idx="1">
                  <c:v>390.125</c:v>
                </c:pt>
                <c:pt idx="2">
                  <c:v>390.128</c:v>
                </c:pt>
                <c:pt idx="3">
                  <c:v>390.136</c:v>
                </c:pt>
                <c:pt idx="4">
                  <c:v>390.363</c:v>
                </c:pt>
                <c:pt idx="5">
                  <c:v>390.57</c:v>
                </c:pt>
                <c:pt idx="6">
                  <c:v>388.485</c:v>
                </c:pt>
                <c:pt idx="7">
                  <c:v>387.412</c:v>
                </c:pt>
                <c:pt idx="8">
                  <c:v>386.516</c:v>
                </c:pt>
                <c:pt idx="9">
                  <c:v>386.166</c:v>
                </c:pt>
                <c:pt idx="10">
                  <c:v>386.466</c:v>
                </c:pt>
                <c:pt idx="11">
                  <c:v>386.046</c:v>
                </c:pt>
                <c:pt idx="12">
                  <c:v>385.666</c:v>
                </c:pt>
                <c:pt idx="13">
                  <c:v>385.066</c:v>
                </c:pt>
                <c:pt idx="14">
                  <c:v>384.516</c:v>
                </c:pt>
                <c:pt idx="15">
                  <c:v>384.536</c:v>
                </c:pt>
                <c:pt idx="16">
                  <c:v>384.716</c:v>
                </c:pt>
                <c:pt idx="17">
                  <c:v>385.666</c:v>
                </c:pt>
                <c:pt idx="18">
                  <c:v>386.736</c:v>
                </c:pt>
                <c:pt idx="19">
                  <c:v>386.958</c:v>
                </c:pt>
                <c:pt idx="20">
                  <c:v>387.123</c:v>
                </c:pt>
                <c:pt idx="21">
                  <c:v>387.302</c:v>
                </c:pt>
                <c:pt idx="22">
                  <c:v>388.401</c:v>
                </c:pt>
                <c:pt idx="23">
                  <c:v>388.956</c:v>
                </c:pt>
                <c:pt idx="24">
                  <c:v>389.165</c:v>
                </c:pt>
                <c:pt idx="25">
                  <c:v>390.575</c:v>
                </c:pt>
                <c:pt idx="26">
                  <c:v>390.424</c:v>
                </c:pt>
                <c:pt idx="27">
                  <c:v>390.045</c:v>
                </c:pt>
                <c:pt idx="28">
                  <c:v>390.082</c:v>
                </c:pt>
                <c:pt idx="29">
                  <c:v>389.884</c:v>
                </c:pt>
                <c:pt idx="30">
                  <c:v>389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I.17(2557)'!$R$12:$R$22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</c:numCache>
            </c:numRef>
          </c:xVal>
          <c:yVal>
            <c:numRef>
              <c:f>'รูปตัดขวางI.17(2557)'!$T$12:$T$22</c:f>
              <c:numCache>
                <c:formatCode>General</c:formatCode>
                <c:ptCount val="11"/>
                <c:pt idx="0">
                  <c:v>386.816</c:v>
                </c:pt>
                <c:pt idx="1">
                  <c:v>386.816</c:v>
                </c:pt>
                <c:pt idx="2">
                  <c:v>386.816</c:v>
                </c:pt>
                <c:pt idx="3">
                  <c:v>386.816</c:v>
                </c:pt>
                <c:pt idx="4">
                  <c:v>386.816</c:v>
                </c:pt>
                <c:pt idx="5">
                  <c:v>386.816</c:v>
                </c:pt>
                <c:pt idx="6">
                  <c:v>386.816</c:v>
                </c:pt>
                <c:pt idx="7">
                  <c:v>386.816</c:v>
                </c:pt>
                <c:pt idx="8">
                  <c:v>386.816</c:v>
                </c:pt>
                <c:pt idx="9">
                  <c:v>386.816</c:v>
                </c:pt>
                <c:pt idx="10">
                  <c:v>386.816</c:v>
                </c:pt>
              </c:numCache>
            </c:numRef>
          </c:yVal>
          <c:smooth val="0"/>
        </c:ser>
        <c:axId val="42107758"/>
        <c:axId val="7308692"/>
      </c:scatterChart>
      <c:valAx>
        <c:axId val="42107758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742731492793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08692"/>
        <c:crossesAt val="384"/>
        <c:crossBetween val="midCat"/>
        <c:majorUnit val="10"/>
        <c:minorUnit val="5"/>
      </c:valAx>
      <c:valAx>
        <c:axId val="7308692"/>
        <c:scaling>
          <c:orientation val="minMax"/>
          <c:max val="392"/>
          <c:min val="38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107758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345223552407"/>
          <c:y val="0.880490523968785"/>
          <c:w val="0.51496457366235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37800"/>
          <a:ext cx="4907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I.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ดีย์งาม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ท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392400</xdr:colOff>
      <xdr:row>15</xdr:row>
      <xdr:rowOff>162000</xdr:rowOff>
    </xdr:to>
    <xdr:pic>
      <xdr:nvPicPr>
        <xdr:cNvPr id="9" name="Picture 15" descr=""/>
        <xdr:cNvPicPr/>
      </xdr:nvPicPr>
      <xdr:blipFill>
        <a:blip r:embed="rId2">
          <a:lum contrast="24000"/>
        </a:blip>
        <a:stretch/>
      </xdr:blipFill>
      <xdr:spPr>
        <a:xfrm>
          <a:off x="30240" y="704880"/>
          <a:ext cx="578268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N4" s="7"/>
      <c r="O4" s="8" t="n">
        <v>-50</v>
      </c>
      <c r="P4" s="9" t="n">
        <v>390.154</v>
      </c>
      <c r="Q4" s="10" t="n">
        <v>387.406</v>
      </c>
      <c r="R4" s="8" t="n">
        <v>-50</v>
      </c>
      <c r="S4" s="9" t="n">
        <v>390.163</v>
      </c>
      <c r="T4" s="10" t="n">
        <v>386.816</v>
      </c>
    </row>
    <row r="5" customFormat="false" ht="15" hidden="false" customHeight="true" outlineLevel="0" collapsed="false">
      <c r="O5" s="11" t="n">
        <v>-40</v>
      </c>
      <c r="P5" s="12" t="n">
        <v>390.114</v>
      </c>
      <c r="Q5" s="13" t="n">
        <v>387.406</v>
      </c>
      <c r="R5" s="11" t="n">
        <v>-40</v>
      </c>
      <c r="S5" s="12" t="n">
        <v>390.125</v>
      </c>
      <c r="T5" s="13" t="n">
        <f aca="false">$T$4</f>
        <v>386.816</v>
      </c>
    </row>
    <row r="6" customFormat="false" ht="15" hidden="false" customHeight="true" outlineLevel="0" collapsed="false">
      <c r="O6" s="11" t="n">
        <v>-30</v>
      </c>
      <c r="P6" s="12" t="n">
        <v>390.118</v>
      </c>
      <c r="Q6" s="13" t="n">
        <v>387.406</v>
      </c>
      <c r="R6" s="11" t="n">
        <v>-30</v>
      </c>
      <c r="S6" s="12" t="n">
        <v>390.128</v>
      </c>
      <c r="T6" s="13" t="n">
        <f aca="false">$T$4</f>
        <v>386.816</v>
      </c>
    </row>
    <row r="7" customFormat="false" ht="15" hidden="false" customHeight="true" outlineLevel="0" collapsed="false">
      <c r="O7" s="11" t="n">
        <v>-20</v>
      </c>
      <c r="P7" s="12" t="n">
        <v>390.125</v>
      </c>
      <c r="Q7" s="13" t="n">
        <v>387.406</v>
      </c>
      <c r="R7" s="11" t="n">
        <v>-20</v>
      </c>
      <c r="S7" s="12" t="n">
        <v>390.136</v>
      </c>
      <c r="T7" s="13" t="n">
        <f aca="false">$T$4</f>
        <v>386.816</v>
      </c>
    </row>
    <row r="8" customFormat="false" ht="15" hidden="false" customHeight="true" outlineLevel="0" collapsed="false">
      <c r="O8" s="11" t="n">
        <v>-10</v>
      </c>
      <c r="P8" s="12" t="n">
        <v>390.354</v>
      </c>
      <c r="Q8" s="13" t="n">
        <v>387.406</v>
      </c>
      <c r="R8" s="11" t="n">
        <v>-10</v>
      </c>
      <c r="S8" s="12" t="n">
        <v>390.363</v>
      </c>
      <c r="T8" s="13" t="n">
        <f aca="false">$T$4</f>
        <v>386.816</v>
      </c>
    </row>
    <row r="9" customFormat="false" ht="15" hidden="false" customHeight="true" outlineLevel="0" collapsed="false">
      <c r="O9" s="11" t="n">
        <v>0</v>
      </c>
      <c r="P9" s="12" t="n">
        <v>390.57</v>
      </c>
      <c r="Q9" s="13" t="n">
        <v>387.406</v>
      </c>
      <c r="R9" s="11" t="n">
        <v>0</v>
      </c>
      <c r="S9" s="12" t="n">
        <v>390.57</v>
      </c>
      <c r="T9" s="13" t="n">
        <f aca="false">$T$4</f>
        <v>386.816</v>
      </c>
    </row>
    <row r="10" customFormat="false" ht="15" hidden="false" customHeight="true" outlineLevel="0" collapsed="false">
      <c r="O10" s="11" t="n">
        <v>0</v>
      </c>
      <c r="P10" s="12" t="n">
        <v>388.472</v>
      </c>
      <c r="Q10" s="13" t="n">
        <v>387.406</v>
      </c>
      <c r="R10" s="11" t="n">
        <v>0</v>
      </c>
      <c r="S10" s="12" t="n">
        <v>388.485</v>
      </c>
      <c r="T10" s="13" t="n">
        <f aca="false">$T$4</f>
        <v>386.816</v>
      </c>
    </row>
    <row r="11" customFormat="false" ht="15" hidden="false" customHeight="true" outlineLevel="0" collapsed="false">
      <c r="O11" s="11" t="n">
        <v>4</v>
      </c>
      <c r="P11" s="12" t="n">
        <v>386.546</v>
      </c>
      <c r="Q11" s="13" t="n">
        <v>387.406</v>
      </c>
      <c r="R11" s="11" t="n">
        <v>2</v>
      </c>
      <c r="S11" s="12" t="n">
        <v>387.412</v>
      </c>
      <c r="T11" s="13" t="n">
        <f aca="false">$T$4</f>
        <v>386.816</v>
      </c>
    </row>
    <row r="12" customFormat="false" ht="15" hidden="false" customHeight="true" outlineLevel="0" collapsed="false">
      <c r="O12" s="11" t="n">
        <v>6</v>
      </c>
      <c r="P12" s="12" t="n">
        <v>386.136</v>
      </c>
      <c r="Q12" s="13" t="n">
        <v>387.406</v>
      </c>
      <c r="R12" s="11" t="n">
        <v>4</v>
      </c>
      <c r="S12" s="12" t="n">
        <v>386.516</v>
      </c>
      <c r="T12" s="13" t="n">
        <f aca="false">$T$4</f>
        <v>386.816</v>
      </c>
    </row>
    <row r="13" customFormat="false" ht="15" hidden="false" customHeight="true" outlineLevel="0" collapsed="false">
      <c r="O13" s="11" t="n">
        <v>8</v>
      </c>
      <c r="P13" s="12" t="n">
        <v>386.436</v>
      </c>
      <c r="Q13" s="13" t="n">
        <v>387.406</v>
      </c>
      <c r="R13" s="11" t="n">
        <v>6</v>
      </c>
      <c r="S13" s="12" t="n">
        <v>386.166</v>
      </c>
      <c r="T13" s="13" t="n">
        <f aca="false">$T$4</f>
        <v>386.816</v>
      </c>
    </row>
    <row r="14" customFormat="false" ht="15" hidden="false" customHeight="true" outlineLevel="0" collapsed="false">
      <c r="N14" s="7"/>
      <c r="O14" s="14" t="n">
        <v>10</v>
      </c>
      <c r="P14" s="15" t="n">
        <v>386.066</v>
      </c>
      <c r="Q14" s="16" t="n">
        <v>387.406</v>
      </c>
      <c r="R14" s="14" t="n">
        <v>8</v>
      </c>
      <c r="S14" s="15" t="n">
        <v>386.466</v>
      </c>
      <c r="T14" s="13" t="n">
        <f aca="false">$T$4</f>
        <v>386.816</v>
      </c>
    </row>
    <row r="15" customFormat="false" ht="15" hidden="false" customHeight="true" outlineLevel="0" collapsed="false">
      <c r="N15" s="17"/>
      <c r="O15" s="11" t="n">
        <v>12</v>
      </c>
      <c r="P15" s="12" t="n">
        <v>385.686</v>
      </c>
      <c r="Q15" s="13" t="n">
        <v>387.406</v>
      </c>
      <c r="R15" s="11" t="n">
        <v>10</v>
      </c>
      <c r="S15" s="12" t="n">
        <v>386.046</v>
      </c>
      <c r="T15" s="13" t="n">
        <f aca="false">$T$4</f>
        <v>386.816</v>
      </c>
    </row>
    <row r="16" customFormat="false" ht="15" hidden="false" customHeight="true" outlineLevel="0" collapsed="false">
      <c r="O16" s="11" t="n">
        <v>14</v>
      </c>
      <c r="P16" s="12" t="n">
        <v>385.066</v>
      </c>
      <c r="Q16" s="13" t="n">
        <v>387.406</v>
      </c>
      <c r="R16" s="11" t="n">
        <v>12</v>
      </c>
      <c r="S16" s="12" t="n">
        <v>385.666</v>
      </c>
      <c r="T16" s="13" t="n">
        <f aca="false">$T$4</f>
        <v>386.816</v>
      </c>
    </row>
    <row r="17" customFormat="false" ht="15" hidden="false" customHeight="true" outlineLevel="0" collapsed="false">
      <c r="O17" s="11" t="n">
        <v>16</v>
      </c>
      <c r="P17" s="12" t="n">
        <v>384.596</v>
      </c>
      <c r="Q17" s="13" t="n">
        <v>387.406</v>
      </c>
      <c r="R17" s="11" t="n">
        <v>14</v>
      </c>
      <c r="S17" s="12" t="n">
        <v>385.066</v>
      </c>
      <c r="T17" s="13" t="n">
        <f aca="false">$T$4</f>
        <v>386.816</v>
      </c>
    </row>
    <row r="18" customFormat="false" ht="15" hidden="false" customHeight="true" outlineLevel="0" collapsed="false">
      <c r="O18" s="11" t="n">
        <v>18</v>
      </c>
      <c r="P18" s="12" t="n">
        <v>384.546</v>
      </c>
      <c r="Q18" s="13" t="n">
        <v>387.406</v>
      </c>
      <c r="R18" s="11" t="n">
        <v>16</v>
      </c>
      <c r="S18" s="12" t="n">
        <v>384.516</v>
      </c>
      <c r="T18" s="13" t="n">
        <f aca="false">$T$4</f>
        <v>386.816</v>
      </c>
    </row>
    <row r="19" customFormat="false" ht="15" hidden="false" customHeight="true" outlineLevel="0" collapsed="false">
      <c r="O19" s="11" t="n">
        <v>20</v>
      </c>
      <c r="P19" s="12" t="n">
        <v>384.786</v>
      </c>
      <c r="Q19" s="13" t="n">
        <v>387.406</v>
      </c>
      <c r="R19" s="11" t="n">
        <v>18</v>
      </c>
      <c r="S19" s="12" t="n">
        <v>384.536</v>
      </c>
      <c r="T19" s="13" t="n">
        <f aca="false">$T$4</f>
        <v>386.816</v>
      </c>
    </row>
    <row r="20" customFormat="false" ht="15" hidden="false" customHeight="true" outlineLevel="0" collapsed="false">
      <c r="O20" s="11" t="n">
        <v>22</v>
      </c>
      <c r="P20" s="12" t="n">
        <v>385.216</v>
      </c>
      <c r="Q20" s="13" t="n">
        <v>387.406</v>
      </c>
      <c r="R20" s="11" t="n">
        <v>20</v>
      </c>
      <c r="S20" s="12" t="n">
        <v>384.716</v>
      </c>
      <c r="T20" s="13" t="n">
        <f aca="false">$T$4</f>
        <v>386.816</v>
      </c>
    </row>
    <row r="21" customFormat="false" ht="15" hidden="false" customHeight="true" outlineLevel="0" collapsed="false">
      <c r="O21" s="11" t="n">
        <v>24</v>
      </c>
      <c r="P21" s="12" t="n">
        <v>386.156</v>
      </c>
      <c r="Q21" s="13" t="n">
        <v>387.406</v>
      </c>
      <c r="R21" s="11" t="n">
        <v>22</v>
      </c>
      <c r="S21" s="12" t="n">
        <v>385.666</v>
      </c>
      <c r="T21" s="13" t="n">
        <f aca="false">$T$4</f>
        <v>386.816</v>
      </c>
    </row>
    <row r="22" customFormat="false" ht="15" hidden="false" customHeight="true" outlineLevel="0" collapsed="false">
      <c r="O22" s="11" t="n">
        <v>26</v>
      </c>
      <c r="P22" s="12" t="n">
        <v>386.946</v>
      </c>
      <c r="Q22" s="13" t="n">
        <v>387.406</v>
      </c>
      <c r="R22" s="11" t="n">
        <v>24</v>
      </c>
      <c r="S22" s="12" t="n">
        <v>386.736</v>
      </c>
      <c r="T22" s="13" t="n">
        <f aca="false">$T$4</f>
        <v>386.816</v>
      </c>
    </row>
    <row r="23" customFormat="false" ht="15" hidden="false" customHeight="true" outlineLevel="0" collapsed="false">
      <c r="O23" s="11" t="n">
        <v>28</v>
      </c>
      <c r="P23" s="12" t="n">
        <v>387.056</v>
      </c>
      <c r="Q23" s="13" t="n">
        <v>387.406</v>
      </c>
      <c r="R23" s="11" t="n">
        <v>26</v>
      </c>
      <c r="S23" s="12" t="n">
        <v>386.958</v>
      </c>
      <c r="T23" s="13" t="n">
        <f aca="false">$T$4</f>
        <v>386.816</v>
      </c>
    </row>
    <row r="24" customFormat="false" ht="15" hidden="false" customHeight="true" outlineLevel="0" collapsed="false">
      <c r="O24" s="11" t="n">
        <v>30</v>
      </c>
      <c r="P24" s="12" t="n">
        <v>387.296</v>
      </c>
      <c r="Q24" s="13" t="n">
        <v>387.406</v>
      </c>
      <c r="R24" s="11" t="n">
        <v>28</v>
      </c>
      <c r="S24" s="12" t="n">
        <v>387.123</v>
      </c>
      <c r="T24" s="13" t="n">
        <f aca="false">$T$4</f>
        <v>386.816</v>
      </c>
    </row>
    <row r="25" customFormat="false" ht="15" hidden="false" customHeight="true" outlineLevel="0" collapsed="false">
      <c r="K25" s="18"/>
      <c r="L25" s="19"/>
      <c r="M25" s="19"/>
      <c r="N25" s="7"/>
      <c r="O25" s="14" t="n">
        <v>32</v>
      </c>
      <c r="P25" s="15" t="n">
        <v>388.398</v>
      </c>
      <c r="Q25" s="16" t="n">
        <v>387.406</v>
      </c>
      <c r="R25" s="14" t="n">
        <v>30</v>
      </c>
      <c r="S25" s="15" t="n">
        <v>387.302</v>
      </c>
      <c r="T25" s="13" t="n">
        <f aca="false">$T$4</f>
        <v>386.816</v>
      </c>
    </row>
    <row r="26" customFormat="false" ht="15" hidden="false" customHeight="true" outlineLevel="0" collapsed="false">
      <c r="K26" s="18"/>
      <c r="L26" s="20"/>
      <c r="M26" s="20"/>
      <c r="N26" s="17"/>
      <c r="O26" s="11" t="n">
        <v>34</v>
      </c>
      <c r="P26" s="12" t="n">
        <v>388.986</v>
      </c>
      <c r="Q26" s="13" t="n">
        <v>387.406</v>
      </c>
      <c r="R26" s="11" t="n">
        <v>32</v>
      </c>
      <c r="S26" s="12" t="n">
        <v>388.401</v>
      </c>
      <c r="T26" s="13" t="n">
        <f aca="false">$T$4</f>
        <v>386.816</v>
      </c>
    </row>
    <row r="27" customFormat="false" ht="15" hidden="false" customHeight="true" outlineLevel="0" collapsed="false">
      <c r="K27" s="18"/>
      <c r="L27" s="19"/>
      <c r="M27" s="19"/>
      <c r="N27" s="17"/>
      <c r="O27" s="11" t="n">
        <v>35</v>
      </c>
      <c r="P27" s="12" t="n">
        <v>389.173</v>
      </c>
      <c r="Q27" s="13" t="n">
        <v>387.406</v>
      </c>
      <c r="R27" s="11" t="n">
        <v>34</v>
      </c>
      <c r="S27" s="12" t="n">
        <v>388.956</v>
      </c>
      <c r="T27" s="13" t="n">
        <f aca="false">$T$4</f>
        <v>386.816</v>
      </c>
    </row>
    <row r="28" customFormat="false" ht="15" hidden="false" customHeight="true" outlineLevel="0" collapsed="false">
      <c r="K28" s="18"/>
      <c r="L28" s="20"/>
      <c r="M28" s="20"/>
      <c r="N28" s="17"/>
      <c r="O28" s="11" t="n">
        <v>35</v>
      </c>
      <c r="P28" s="12" t="n">
        <v>390.575</v>
      </c>
      <c r="Q28" s="13" t="n">
        <v>387.406</v>
      </c>
      <c r="R28" s="11" t="n">
        <v>35</v>
      </c>
      <c r="S28" s="12" t="n">
        <v>389.165</v>
      </c>
      <c r="T28" s="13" t="n">
        <f aca="false">$T$4</f>
        <v>386.816</v>
      </c>
    </row>
    <row r="29" customFormat="false" ht="15" hidden="false" customHeight="true" outlineLevel="0" collapsed="false">
      <c r="K29" s="18"/>
      <c r="L29" s="19"/>
      <c r="M29" s="19"/>
      <c r="N29" s="17"/>
      <c r="O29" s="11" t="n">
        <v>40</v>
      </c>
      <c r="P29" s="12" t="n">
        <v>390.411</v>
      </c>
      <c r="Q29" s="13" t="n">
        <v>387.406</v>
      </c>
      <c r="R29" s="11" t="n">
        <v>35</v>
      </c>
      <c r="S29" s="12" t="n">
        <v>390.575</v>
      </c>
      <c r="T29" s="13" t="n">
        <f aca="false">$T$4</f>
        <v>386.816</v>
      </c>
    </row>
    <row r="30" customFormat="false" ht="15" hidden="false" customHeight="true" outlineLevel="0" collapsed="false">
      <c r="K30" s="18"/>
      <c r="L30" s="20"/>
      <c r="M30" s="20"/>
      <c r="N30" s="17"/>
      <c r="O30" s="11" t="n">
        <v>50</v>
      </c>
      <c r="P30" s="12" t="n">
        <v>390.042</v>
      </c>
      <c r="Q30" s="13" t="n">
        <v>387.406</v>
      </c>
      <c r="R30" s="11" t="n">
        <v>40</v>
      </c>
      <c r="S30" s="12" t="n">
        <v>390.424</v>
      </c>
      <c r="T30" s="13" t="n">
        <f aca="false">$T$4</f>
        <v>386.816</v>
      </c>
    </row>
    <row r="31" customFormat="false" ht="15" hidden="false" customHeight="true" outlineLevel="0" collapsed="false">
      <c r="K31" s="18"/>
      <c r="L31" s="21"/>
      <c r="M31" s="21"/>
      <c r="N31" s="17"/>
      <c r="O31" s="11" t="n">
        <v>60</v>
      </c>
      <c r="P31" s="12" t="n">
        <v>390.074</v>
      </c>
      <c r="Q31" s="13" t="n">
        <v>387.406</v>
      </c>
      <c r="R31" s="11" t="n">
        <v>50</v>
      </c>
      <c r="S31" s="12" t="n">
        <v>390.045</v>
      </c>
      <c r="T31" s="13" t="n">
        <f aca="false">$T$4</f>
        <v>386.816</v>
      </c>
    </row>
    <row r="32" customFormat="false" ht="15" hidden="false" customHeight="true" outlineLevel="0" collapsed="false">
      <c r="K32" s="18"/>
      <c r="L32" s="21"/>
      <c r="M32" s="21"/>
      <c r="N32" s="17"/>
      <c r="O32" s="11" t="n">
        <v>70</v>
      </c>
      <c r="P32" s="12" t="n">
        <v>389.875</v>
      </c>
      <c r="Q32" s="13" t="n">
        <v>387.406</v>
      </c>
      <c r="R32" s="11" t="n">
        <v>60</v>
      </c>
      <c r="S32" s="12" t="n">
        <v>390.082</v>
      </c>
      <c r="T32" s="13" t="n">
        <f aca="false">$T$4</f>
        <v>386.816</v>
      </c>
    </row>
    <row r="33" customFormat="false" ht="15" hidden="false" customHeight="true" outlineLevel="0" collapsed="false">
      <c r="K33" s="18"/>
      <c r="L33" s="22"/>
      <c r="M33" s="23"/>
      <c r="N33" s="17"/>
      <c r="O33" s="11" t="n">
        <v>80</v>
      </c>
      <c r="P33" s="12" t="n">
        <v>389.879</v>
      </c>
      <c r="Q33" s="13" t="n">
        <v>387.406</v>
      </c>
      <c r="R33" s="11" t="n">
        <v>70</v>
      </c>
      <c r="S33" s="12" t="n">
        <v>389.884</v>
      </c>
      <c r="T33" s="13" t="n">
        <f aca="false">$T$4</f>
        <v>386.816</v>
      </c>
    </row>
    <row r="34" customFormat="false" ht="15" hidden="false" customHeight="true" outlineLevel="0" collapsed="false">
      <c r="K34" s="18"/>
      <c r="L34" s="21"/>
      <c r="M34" s="21"/>
      <c r="N34" s="17"/>
      <c r="O34" s="11"/>
      <c r="P34" s="12"/>
      <c r="Q34" s="13"/>
      <c r="R34" s="11" t="n">
        <v>80</v>
      </c>
      <c r="S34" s="12" t="n">
        <v>389.886</v>
      </c>
      <c r="T34" s="13" t="n">
        <f aca="false">$T$4</f>
        <v>386.816</v>
      </c>
    </row>
    <row r="35" customFormat="false" ht="15" hidden="false" customHeight="true" outlineLevel="0" collapsed="false">
      <c r="N35" s="17"/>
      <c r="O35" s="24"/>
      <c r="P35" s="25"/>
      <c r="Q35" s="13"/>
      <c r="R35" s="24"/>
      <c r="S35" s="25"/>
      <c r="T35" s="13"/>
    </row>
    <row r="36" customFormat="false" ht="15" hidden="false" customHeight="true" outlineLevel="0" collapsed="false">
      <c r="A36" s="26" t="s">
        <v>1</v>
      </c>
      <c r="B36" s="27" t="n">
        <v>-50</v>
      </c>
      <c r="C36" s="28" t="n">
        <v>-40</v>
      </c>
      <c r="D36" s="28" t="n">
        <v>-30</v>
      </c>
      <c r="E36" s="28" t="n">
        <v>-20</v>
      </c>
      <c r="F36" s="28" t="n">
        <v>-10</v>
      </c>
      <c r="G36" s="28" t="n">
        <v>0</v>
      </c>
      <c r="H36" s="28" t="n">
        <v>0</v>
      </c>
      <c r="I36" s="28" t="n">
        <v>2</v>
      </c>
      <c r="J36" s="29" t="n">
        <v>4</v>
      </c>
      <c r="K36" s="29" t="n">
        <v>6</v>
      </c>
      <c r="L36" s="30" t="n">
        <v>8</v>
      </c>
      <c r="N36" s="17"/>
      <c r="O36" s="24"/>
      <c r="P36" s="25"/>
      <c r="Q36" s="13"/>
      <c r="R36" s="24"/>
      <c r="S36" s="25"/>
      <c r="T36" s="13"/>
    </row>
    <row r="37" customFormat="false" ht="15" hidden="false" customHeight="true" outlineLevel="0" collapsed="false">
      <c r="A37" s="31" t="s">
        <v>2</v>
      </c>
      <c r="B37" s="32" t="n">
        <v>390.163</v>
      </c>
      <c r="C37" s="33" t="n">
        <v>390.125</v>
      </c>
      <c r="D37" s="33" t="n">
        <v>390.128</v>
      </c>
      <c r="E37" s="33" t="n">
        <v>390.136</v>
      </c>
      <c r="F37" s="33" t="n">
        <v>390.363</v>
      </c>
      <c r="G37" s="33" t="n">
        <v>390.57</v>
      </c>
      <c r="H37" s="33" t="n">
        <v>388.485</v>
      </c>
      <c r="I37" s="33" t="n">
        <v>387.412</v>
      </c>
      <c r="J37" s="34" t="n">
        <v>386.516</v>
      </c>
      <c r="K37" s="34" t="n">
        <v>386.166</v>
      </c>
      <c r="L37" s="35" t="n">
        <v>386.466</v>
      </c>
      <c r="N37" s="17"/>
      <c r="O37" s="24"/>
      <c r="P37" s="25"/>
      <c r="Q37" s="13"/>
      <c r="R37" s="24"/>
      <c r="S37" s="25"/>
      <c r="T37" s="13"/>
    </row>
    <row r="38" customFormat="false" ht="15" hidden="false" customHeight="true" outlineLevel="0" collapsed="false">
      <c r="A38" s="26" t="s">
        <v>1</v>
      </c>
      <c r="B38" s="36" t="n">
        <v>10</v>
      </c>
      <c r="C38" s="37" t="n">
        <v>12</v>
      </c>
      <c r="D38" s="37" t="n">
        <v>14</v>
      </c>
      <c r="E38" s="37" t="n">
        <v>16</v>
      </c>
      <c r="F38" s="37" t="n">
        <v>18</v>
      </c>
      <c r="G38" s="37" t="n">
        <v>20</v>
      </c>
      <c r="H38" s="37" t="n">
        <v>22</v>
      </c>
      <c r="I38" s="37" t="n">
        <v>24</v>
      </c>
      <c r="J38" s="37" t="n">
        <v>26</v>
      </c>
      <c r="K38" s="37" t="n">
        <v>28</v>
      </c>
      <c r="L38" s="38" t="n">
        <v>30</v>
      </c>
      <c r="M38" s="23"/>
      <c r="N38" s="23"/>
      <c r="O38" s="39"/>
      <c r="P38" s="40"/>
      <c r="Q38" s="41"/>
      <c r="R38" s="39"/>
      <c r="S38" s="40"/>
      <c r="T38" s="41"/>
    </row>
    <row r="39" customFormat="false" ht="15" hidden="false" customHeight="true" outlineLevel="0" collapsed="false">
      <c r="A39" s="31" t="s">
        <v>2</v>
      </c>
      <c r="B39" s="42" t="n">
        <v>386.046</v>
      </c>
      <c r="C39" s="43" t="n">
        <v>385.666</v>
      </c>
      <c r="D39" s="43" t="n">
        <v>385.066</v>
      </c>
      <c r="E39" s="43" t="n">
        <v>384.516</v>
      </c>
      <c r="F39" s="43" t="n">
        <v>384.536</v>
      </c>
      <c r="G39" s="43" t="n">
        <v>384.716</v>
      </c>
      <c r="H39" s="43" t="n">
        <v>385.666</v>
      </c>
      <c r="I39" s="43" t="n">
        <v>386.736</v>
      </c>
      <c r="J39" s="43" t="n">
        <v>386.958</v>
      </c>
      <c r="K39" s="43" t="n">
        <v>387.123</v>
      </c>
      <c r="L39" s="44" t="n">
        <v>387.302</v>
      </c>
      <c r="N39" s="17"/>
    </row>
    <row r="40" customFormat="false" ht="15" hidden="false" customHeight="true" outlineLevel="0" collapsed="false">
      <c r="A40" s="26" t="s">
        <v>1</v>
      </c>
      <c r="B40" s="27" t="n">
        <v>32</v>
      </c>
      <c r="C40" s="28" t="n">
        <v>34</v>
      </c>
      <c r="D40" s="28" t="n">
        <v>35</v>
      </c>
      <c r="E40" s="28" t="n">
        <v>35</v>
      </c>
      <c r="F40" s="28" t="n">
        <v>40</v>
      </c>
      <c r="G40" s="28" t="n">
        <v>50</v>
      </c>
      <c r="H40" s="29" t="n">
        <v>60</v>
      </c>
      <c r="I40" s="28" t="n">
        <v>70</v>
      </c>
      <c r="J40" s="45" t="n">
        <v>80</v>
      </c>
      <c r="K40" s="46"/>
      <c r="L40" s="47"/>
      <c r="N40" s="17"/>
    </row>
    <row r="41" customFormat="false" ht="15" hidden="false" customHeight="true" outlineLevel="0" collapsed="false">
      <c r="A41" s="31" t="s">
        <v>2</v>
      </c>
      <c r="B41" s="32" t="n">
        <v>388.401</v>
      </c>
      <c r="C41" s="33" t="n">
        <v>388.956</v>
      </c>
      <c r="D41" s="33" t="n">
        <v>389.165</v>
      </c>
      <c r="E41" s="33" t="n">
        <v>390.575</v>
      </c>
      <c r="F41" s="33" t="n">
        <v>390.424</v>
      </c>
      <c r="G41" s="33" t="n">
        <v>390.045</v>
      </c>
      <c r="H41" s="34" t="n">
        <v>390.082</v>
      </c>
      <c r="I41" s="33" t="n">
        <v>389.884</v>
      </c>
      <c r="J41" s="33" t="n">
        <v>389.886</v>
      </c>
      <c r="K41" s="48"/>
      <c r="L41" s="49"/>
      <c r="N41" s="17"/>
    </row>
    <row r="42" customFormat="false" ht="15" hidden="false" customHeight="true" outlineLevel="0" collapsed="false">
      <c r="A42" s="26" t="s">
        <v>1</v>
      </c>
      <c r="B42" s="50"/>
      <c r="C42" s="45"/>
      <c r="D42" s="45"/>
      <c r="E42" s="45"/>
      <c r="F42" s="45"/>
      <c r="G42" s="46"/>
      <c r="H42" s="45"/>
      <c r="I42" s="45"/>
      <c r="J42" s="45"/>
      <c r="K42" s="46"/>
      <c r="L42" s="47"/>
      <c r="N42" s="17"/>
      <c r="S42" s="51" t="n">
        <f aca="false">MIN(S4:S41)</f>
        <v>384.516</v>
      </c>
    </row>
    <row r="43" customFormat="false" ht="15" hidden="false" customHeight="true" outlineLevel="0" collapsed="false">
      <c r="A43" s="31" t="s">
        <v>2</v>
      </c>
      <c r="B43" s="52"/>
      <c r="C43" s="53"/>
      <c r="D43" s="53"/>
      <c r="E43" s="53"/>
      <c r="F43" s="53"/>
      <c r="G43" s="54"/>
      <c r="H43" s="53"/>
      <c r="I43" s="53"/>
      <c r="J43" s="53"/>
      <c r="K43" s="54"/>
      <c r="L43" s="49"/>
      <c r="N43" s="17"/>
    </row>
    <row r="44" customFormat="false" ht="15" hidden="false" customHeight="true" outlineLevel="0" collapsed="false">
      <c r="A44" s="26" t="s">
        <v>1</v>
      </c>
      <c r="B44" s="50"/>
      <c r="C44" s="45"/>
      <c r="D44" s="45"/>
      <c r="E44" s="45"/>
      <c r="F44" s="45"/>
      <c r="G44" s="45"/>
      <c r="H44" s="45"/>
      <c r="I44" s="45"/>
      <c r="J44" s="45"/>
      <c r="K44" s="46"/>
      <c r="L44" s="47"/>
      <c r="N44" s="17"/>
    </row>
    <row r="45" customFormat="false" ht="15" hidden="false" customHeight="true" outlineLevel="0" collapsed="false">
      <c r="A45" s="55" t="s">
        <v>2</v>
      </c>
      <c r="B45" s="56"/>
      <c r="C45" s="53"/>
      <c r="D45" s="53"/>
      <c r="E45" s="53"/>
      <c r="F45" s="53"/>
      <c r="G45" s="53"/>
      <c r="H45" s="53"/>
      <c r="I45" s="53"/>
      <c r="J45" s="53"/>
      <c r="K45" s="54"/>
      <c r="L45" s="49"/>
      <c r="N45" s="17"/>
    </row>
    <row r="46" customFormat="false" ht="15" hidden="false" customHeight="true" outlineLevel="0" collapsed="false">
      <c r="A46" s="57" t="s">
        <v>1</v>
      </c>
      <c r="B46" s="58"/>
      <c r="C46" s="45"/>
      <c r="D46" s="45"/>
      <c r="E46" s="45"/>
      <c r="F46" s="45"/>
      <c r="G46" s="45"/>
      <c r="H46" s="45"/>
      <c r="I46" s="45"/>
      <c r="J46" s="45"/>
      <c r="K46" s="46"/>
      <c r="L46" s="47"/>
      <c r="N46" s="17"/>
    </row>
    <row r="47" customFormat="false" ht="15" hidden="false" customHeight="true" outlineLevel="0" collapsed="false">
      <c r="A47" s="55" t="s">
        <v>2</v>
      </c>
      <c r="B47" s="56"/>
      <c r="C47" s="53"/>
      <c r="D47" s="53"/>
      <c r="E47" s="53"/>
      <c r="F47" s="53"/>
      <c r="G47" s="53"/>
      <c r="H47" s="53"/>
      <c r="I47" s="53"/>
      <c r="J47" s="53"/>
      <c r="K47" s="54"/>
      <c r="L47" s="49"/>
      <c r="N47" s="17"/>
    </row>
    <row r="48" customFormat="false" ht="15" hidden="false" customHeight="true" outlineLevel="0" collapsed="false">
      <c r="A48" s="57" t="s">
        <v>1</v>
      </c>
      <c r="B48" s="58"/>
      <c r="C48" s="45"/>
      <c r="D48" s="45"/>
      <c r="E48" s="45"/>
      <c r="F48" s="45"/>
      <c r="G48" s="45"/>
      <c r="H48" s="45"/>
      <c r="I48" s="45"/>
      <c r="J48" s="45"/>
      <c r="K48" s="46"/>
      <c r="L48" s="47"/>
      <c r="N48" s="17"/>
    </row>
    <row r="49" customFormat="false" ht="15" hidden="false" customHeight="true" outlineLevel="0" collapsed="false">
      <c r="A49" s="55" t="s">
        <v>2</v>
      </c>
      <c r="B49" s="56"/>
      <c r="C49" s="53"/>
      <c r="D49" s="53"/>
      <c r="E49" s="53"/>
      <c r="F49" s="53"/>
      <c r="G49" s="53"/>
      <c r="H49" s="53"/>
      <c r="I49" s="53"/>
      <c r="J49" s="53"/>
      <c r="K49" s="54"/>
      <c r="L49" s="49"/>
      <c r="N49" s="17"/>
    </row>
    <row r="50" customFormat="false" ht="1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N50" s="17"/>
    </row>
    <row r="51" customFormat="false" ht="15" hidden="false" customHeight="true" outlineLevel="0" collapsed="false">
      <c r="A51" s="59"/>
      <c r="B51" s="60" t="s">
        <v>4</v>
      </c>
      <c r="C51" s="61" t="n">
        <v>390.573</v>
      </c>
      <c r="D51" s="62" t="s">
        <v>5</v>
      </c>
      <c r="E51" s="63"/>
      <c r="F51" s="64" t="s">
        <v>6</v>
      </c>
      <c r="G51" s="61" t="n">
        <v>390.57</v>
      </c>
      <c r="H51" s="62" t="s">
        <v>5</v>
      </c>
      <c r="I51" s="65"/>
      <c r="J51" s="64" t="s">
        <v>7</v>
      </c>
      <c r="K51" s="66" t="n">
        <v>390.575</v>
      </c>
      <c r="L51" s="62" t="s">
        <v>5</v>
      </c>
      <c r="N51" s="17"/>
    </row>
    <row r="52" customFormat="false" ht="15" hidden="false" customHeight="true" outlineLevel="0" collapsed="false">
      <c r="A52" s="59"/>
      <c r="B52" s="64" t="s">
        <v>8</v>
      </c>
      <c r="C52" s="61" t="n">
        <v>384.516</v>
      </c>
      <c r="D52" s="62" t="s">
        <v>5</v>
      </c>
      <c r="E52" s="63"/>
      <c r="F52" s="64" t="s">
        <v>9</v>
      </c>
      <c r="G52" s="61" t="n">
        <v>386.266</v>
      </c>
      <c r="H52" s="62" t="s">
        <v>5</v>
      </c>
      <c r="I52" s="65"/>
      <c r="J52" s="67" t="s">
        <v>10</v>
      </c>
      <c r="K52" s="67"/>
      <c r="L52" s="67"/>
      <c r="N52" s="17"/>
    </row>
    <row r="53" customFormat="fals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N53" s="17"/>
    </row>
    <row r="54" customFormat="false" ht="18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N54" s="17"/>
    </row>
    <row r="55" customFormat="false" ht="18.75" hidden="false" customHeight="false" outlineLevel="0" collapsed="false">
      <c r="A55" s="59"/>
      <c r="D55" s="59"/>
      <c r="E55" s="59"/>
      <c r="F55" s="59"/>
      <c r="G55" s="59"/>
      <c r="H55" s="59"/>
      <c r="I55" s="59"/>
      <c r="J55" s="59"/>
      <c r="K55" s="59"/>
      <c r="L55" s="59"/>
      <c r="N55" s="17"/>
    </row>
    <row r="56" customFormat="false" ht="18.75" hidden="false" customHeight="false" outlineLevel="0" collapsed="false">
      <c r="A56" s="59"/>
      <c r="B56" s="59"/>
      <c r="C56" s="59"/>
      <c r="D56" s="59"/>
      <c r="E56" s="59"/>
      <c r="F56" s="68" t="s">
        <v>11</v>
      </c>
      <c r="G56" s="68"/>
      <c r="H56" s="68"/>
      <c r="I56" s="59"/>
      <c r="J56" s="59"/>
      <c r="K56" s="59"/>
      <c r="L56" s="59"/>
      <c r="N56" s="17"/>
    </row>
    <row r="57" customFormat="false" ht="18.75" hidden="false" customHeight="false" outlineLevel="0" collapsed="false">
      <c r="A57" s="59"/>
      <c r="B57" s="59"/>
      <c r="C57" s="59"/>
      <c r="D57" s="59"/>
      <c r="E57" s="59"/>
      <c r="F57" s="69" t="s">
        <v>12</v>
      </c>
      <c r="G57" s="69"/>
      <c r="H57" s="69"/>
      <c r="I57" s="65"/>
      <c r="J57" s="65"/>
      <c r="K57" s="59"/>
      <c r="L57" s="59"/>
    </row>
    <row r="58" customFormat="false" ht="18.75" hidden="false" customHeight="false" outlineLevel="0" collapsed="false">
      <c r="A58" s="59"/>
      <c r="B58" s="59"/>
      <c r="C58" s="59"/>
      <c r="D58" s="59"/>
      <c r="E58" s="59"/>
      <c r="F58" s="70"/>
      <c r="G58" s="70"/>
      <c r="H58" s="70"/>
      <c r="I58" s="70"/>
      <c r="J58" s="70"/>
      <c r="K58" s="59"/>
      <c r="L58" s="59"/>
    </row>
    <row r="59" customFormat="false" ht="18.75" hidden="false" customHeight="false" outlineLevel="0" collapsed="false">
      <c r="A59" s="59"/>
      <c r="B59" s="59"/>
      <c r="C59" s="59"/>
      <c r="D59" s="59"/>
      <c r="E59" s="59"/>
      <c r="F59" s="65"/>
      <c r="G59" s="65"/>
      <c r="H59" s="65"/>
      <c r="I59" s="65"/>
      <c r="J59" s="65"/>
      <c r="K59" s="59"/>
      <c r="L59" s="59"/>
    </row>
    <row r="60" customFormat="false" ht="18.75" hidden="false" customHeight="false" outlineLevel="0" collapsed="false">
      <c r="A60" s="59"/>
      <c r="B60" s="59"/>
      <c r="C60" s="59"/>
      <c r="D60" s="59"/>
      <c r="E60" s="59"/>
      <c r="F60" s="70"/>
      <c r="G60" s="70"/>
      <c r="H60" s="70"/>
      <c r="I60" s="70"/>
      <c r="J60" s="70"/>
      <c r="K60" s="59"/>
      <c r="L60" s="59"/>
    </row>
    <row r="61" customFormat="false" ht="18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8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8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8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</sheetData>
  <mergeCells count="7">
    <mergeCell ref="O1:Q1"/>
    <mergeCell ref="R1:T1"/>
    <mergeCell ref="O2:Q2"/>
    <mergeCell ref="R2:T2"/>
    <mergeCell ref="J52:L52"/>
    <mergeCell ref="F56:H56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๘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8:27Z</dcterms:created>
  <dc:creator>hydro</dc:creator>
  <dc:description/>
  <dc:language>en-US</dc:language>
  <cp:lastModifiedBy>User</cp:lastModifiedBy>
  <cp:lastPrinted>2014-04-25T01:58:23Z</cp:lastPrinted>
  <dcterms:modified xsi:type="dcterms:W3CDTF">2014-04-25T01:59:01Z</dcterms:modified>
  <cp:revision>0</cp:revision>
  <dc:subject/>
  <dc:title/>
</cp:coreProperties>
</file>