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I.1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I.17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I.17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I.17 น้ำอิง อ.เมือง จ.พะเยา</a:t>
            </a:r>
          </a:p>
        </c:rich>
      </c:tx>
      <c:layout>
        <c:manualLayout>
          <c:xMode val="edge"/>
          <c:yMode val="edge"/>
          <c:x val="0.23431983385254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I.17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I.17'!$D$34:$O$34</c:f>
              <c:numCache>
                <c:formatCode>General</c:formatCode>
                <c:ptCount val="12"/>
                <c:pt idx="0">
                  <c:v>50.6</c:v>
                </c:pt>
                <c:pt idx="1">
                  <c:v>65.1</c:v>
                </c:pt>
                <c:pt idx="2">
                  <c:v>74.38</c:v>
                </c:pt>
                <c:pt idx="3">
                  <c:v>81.25</c:v>
                </c:pt>
                <c:pt idx="4">
                  <c:v>86.71</c:v>
                </c:pt>
                <c:pt idx="5">
                  <c:v>101.54</c:v>
                </c:pt>
                <c:pt idx="6">
                  <c:v>121.01</c:v>
                </c:pt>
                <c:pt idx="7">
                  <c:v>127.18</c:v>
                </c:pt>
                <c:pt idx="8">
                  <c:v>146.21</c:v>
                </c:pt>
                <c:pt idx="9">
                  <c:v>165.09</c:v>
                </c:pt>
                <c:pt idx="10">
                  <c:v>183.9</c:v>
                </c:pt>
                <c:pt idx="11">
                  <c:v>208.72</c:v>
                </c:pt>
              </c:numCache>
            </c:numRef>
          </c:yVal>
          <c:smooth val="0"/>
        </c:ser>
        <c:axId val="66430332"/>
        <c:axId val="52500863"/>
      </c:scatterChart>
      <c:valAx>
        <c:axId val="6643033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2500863"/>
        <c:crossesAt val="10"/>
        <c:crossBetween val="midCat"/>
        <c:majorUnit val="1"/>
      </c:valAx>
      <c:valAx>
        <c:axId val="52500863"/>
        <c:scaling>
          <c:logBase val="10"/>
          <c:orientation val="minMax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643033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6)</f>
        <v>1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6)</f>
        <v>54.621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6))</f>
        <v>776.82207833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6</v>
      </c>
      <c r="B6" s="20" t="n">
        <v>62.3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6)</f>
        <v>27.871528094694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7</v>
      </c>
      <c r="B7" s="20" t="n">
        <v>66.4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8</v>
      </c>
      <c r="B8" s="20" t="n">
        <v>77.2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9</v>
      </c>
      <c r="B9" s="20" t="n">
        <v>54.3</v>
      </c>
      <c r="C9" s="21"/>
      <c r="D9" s="22"/>
      <c r="E9" s="24"/>
      <c r="F9" s="24"/>
      <c r="U9" s="2" t="s">
        <v>13</v>
      </c>
      <c r="V9" s="25" t="n">
        <f aca="false">+B80</f>
        <v>0.51536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0</v>
      </c>
      <c r="B10" s="20" t="n">
        <v>42</v>
      </c>
      <c r="C10" s="21"/>
      <c r="D10" s="22"/>
      <c r="E10" s="26"/>
      <c r="F10" s="27"/>
      <c r="U10" s="2" t="s">
        <v>14</v>
      </c>
      <c r="V10" s="25" t="n">
        <f aca="false">+B81</f>
        <v>1.03060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1</v>
      </c>
      <c r="B11" s="20" t="n">
        <v>26.2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2</v>
      </c>
      <c r="B12" s="20" t="n">
        <v>18.8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3</v>
      </c>
      <c r="B13" s="20" t="n">
        <v>47.04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4</v>
      </c>
      <c r="B14" s="20" t="n">
        <v>49.2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5</v>
      </c>
      <c r="B15" s="20" t="n">
        <v>50.28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6</v>
      </c>
      <c r="B16" s="20" t="n">
        <v>33.36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7</v>
      </c>
      <c r="B17" s="20" t="n">
        <v>99.7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8</v>
      </c>
      <c r="B18" s="20" t="n">
        <v>0.83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9</v>
      </c>
      <c r="B19" s="20" t="n">
        <v>76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0</v>
      </c>
      <c r="B20" s="34" t="n">
        <v>106.25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1</v>
      </c>
      <c r="B21" s="34" t="n">
        <v>64.05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9"/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0"/>
      <c r="B30" s="41"/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/>
      <c r="B31" s="34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50.6</v>
      </c>
      <c r="E34" s="59" t="n">
        <f aca="false">ROUND((((-LN(-LN(1-1/E33)))+$B$83*$B$84)/$B$83),2)</f>
        <v>65.1</v>
      </c>
      <c r="F34" s="61" t="n">
        <f aca="false">ROUND((((-LN(-LN(1-1/F33)))+$B$83*$B$84)/$B$83),2)</f>
        <v>74.38</v>
      </c>
      <c r="G34" s="61" t="n">
        <f aca="false">ROUND((((-LN(-LN(1-1/G33)))+$B$83*$B$84)/$B$83),2)</f>
        <v>81.25</v>
      </c>
      <c r="H34" s="61" t="n">
        <f aca="false">ROUND((((-LN(-LN(1-1/H33)))+$B$83*$B$84)/$B$83),2)</f>
        <v>86.71</v>
      </c>
      <c r="I34" s="61" t="n">
        <f aca="false">ROUND((((-LN(-LN(1-1/I33)))+$B$83*$B$84)/$B$83),2)</f>
        <v>101.54</v>
      </c>
      <c r="J34" s="61" t="n">
        <f aca="false">ROUND((((-LN(-LN(1-1/J33)))+$B$83*$B$84)/$B$83),2)</f>
        <v>121.01</v>
      </c>
      <c r="K34" s="61" t="n">
        <f aca="false">ROUND((((-LN(-LN(1-1/K33)))+$B$83*$B$84)/$B$83),2)</f>
        <v>127.18</v>
      </c>
      <c r="L34" s="61" t="n">
        <f aca="false">ROUND((((-LN(-LN(1-1/L33)))+$B$83*$B$84)/$B$83),2)</f>
        <v>146.21</v>
      </c>
      <c r="M34" s="61" t="n">
        <f aca="false">ROUND((((-LN(-LN(1-1/M33)))+$B$83*$B$84)/$B$83),2)</f>
        <v>165.09</v>
      </c>
      <c r="N34" s="61" t="n">
        <f aca="false">ROUND((((-LN(-LN(1-1/N33)))+$B$83*$B$84)/$B$83),2)</f>
        <v>183.9</v>
      </c>
      <c r="O34" s="61" t="n">
        <f aca="false">ROUND((((-LN(-LN(1-1/O33)))+$B$83*$B$84)/$B$83),2)</f>
        <v>208.7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.75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46</v>
      </c>
      <c r="J41" s="29" t="n">
        <v>62.3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2"/>
      <c r="C42" s="62"/>
      <c r="D42" s="62"/>
      <c r="E42" s="1"/>
      <c r="I42" s="30" t="n">
        <v>2547</v>
      </c>
      <c r="J42" s="29" t="n">
        <v>66.4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1"/>
      <c r="C43" s="71"/>
      <c r="D43" s="71"/>
      <c r="E43" s="1"/>
      <c r="I43" s="30" t="n">
        <v>2548</v>
      </c>
      <c r="J43" s="29" t="n">
        <v>77.2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2"/>
      <c r="C44" s="62"/>
      <c r="D44" s="62"/>
      <c r="E44" s="1"/>
      <c r="I44" s="30" t="n">
        <v>2549</v>
      </c>
      <c r="J44" s="29" t="n">
        <v>54.3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2"/>
      <c r="C45" s="62"/>
      <c r="D45" s="62"/>
      <c r="E45" s="72"/>
      <c r="I45" s="30" t="n">
        <v>2550</v>
      </c>
      <c r="J45" s="29" t="n">
        <v>42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0" t="n">
        <v>2551</v>
      </c>
      <c r="J46" s="29" t="n">
        <v>26.2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0" t="n">
        <v>2552</v>
      </c>
      <c r="J47" s="29" t="n">
        <v>18.8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0" t="n">
        <v>2553</v>
      </c>
      <c r="J48" s="29" t="n">
        <v>47.04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30" t="n">
        <v>2554</v>
      </c>
      <c r="J49" s="29" t="n">
        <v>49.23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75" t="n">
        <v>2555</v>
      </c>
      <c r="J50" s="29" t="n">
        <v>50.28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0" t="n">
        <v>2556</v>
      </c>
      <c r="J51" s="29" t="n">
        <v>33.36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30" t="n">
        <v>2557</v>
      </c>
      <c r="J52" s="29" t="n">
        <v>99.7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75" t="n">
        <v>2558</v>
      </c>
      <c r="J53" s="29" t="n">
        <v>0.83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0" t="n">
        <v>2559</v>
      </c>
      <c r="J54" s="29" t="n">
        <v>76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30" t="n">
        <v>2560</v>
      </c>
      <c r="J55" s="29" t="n">
        <v>106.2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5" t="n">
        <v>2561</v>
      </c>
      <c r="J56" s="29" t="n">
        <v>64.05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/>
      <c r="J57" s="76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/>
      <c r="J58" s="76"/>
      <c r="K58" s="30"/>
      <c r="S58" s="30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9"/>
      <c r="J63" s="79"/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0"/>
      <c r="C64" s="80"/>
      <c r="D64" s="80"/>
      <c r="E64" s="80"/>
      <c r="F64" s="80"/>
      <c r="G64" s="63"/>
      <c r="H64" s="63"/>
      <c r="I64" s="81"/>
      <c r="J64" s="82"/>
      <c r="K64" s="83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15369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30603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369769105051757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40.6836604891656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5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5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5"/>
      <c r="J93" s="75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5"/>
      <c r="J94" s="75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19-06-14T06:54:46Z</dcterms:modified>
  <cp:revision>0</cp:revision>
  <dc:subject/>
  <dc:title/>
</cp:coreProperties>
</file>