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I.17" sheetId="1" state="visible" r:id="rId2"/>
    <sheet name="I.17-H.05" sheetId="2" state="visible" r:id="rId3"/>
  </sheets>
  <definedNames>
    <definedName function="false" hidden="false" name="Print_Area_MI" vbProcedure="false">'I.17-H.05'!$A$1:$N$4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I.17  :  </t>
    </r>
    <r>
      <rPr>
        <b val="true"/>
        <sz val="14"/>
        <color rgb="FF008000"/>
        <rFont val="Noto Sans Devanagari"/>
        <family val="2"/>
      </rPr>
      <t xml:space="preserve">น้ำอิง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มือง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พะเยา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อิง </t>
    </r>
    <r>
      <rPr>
        <b val="true"/>
        <sz val="14"/>
        <color rgb="FF008000"/>
        <rFont val="TH SarabunPSK"/>
        <family val="2"/>
      </rPr>
      <t xml:space="preserve">(I.17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,167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I.17 น้ำอิง บ้านเจดีย์งาม อ.ขุนตาล จ.เชียงราย    </a:t>
            </a:r>
          </a:p>
        </c:rich>
      </c:tx>
      <c:layout>
        <c:manualLayout>
          <c:xMode val="edge"/>
          <c:yMode val="edge"/>
          <c:x val="0.316050982933679"/>
          <c:y val="0.034091633212260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7922640667814"/>
          <c:w val="0.863469431842731"/>
          <c:h val="0.6897342764289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7-H.05'!$A$7:$A$24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I.17-H.05'!$N$7:$N$24</c:f>
              <c:numCache>
                <c:formatCode>General</c:formatCode>
                <c:ptCount val="18"/>
                <c:pt idx="0">
                  <c:v>177.663</c:v>
                </c:pt>
                <c:pt idx="1">
                  <c:v>292.32</c:v>
                </c:pt>
                <c:pt idx="2">
                  <c:v>513.60048</c:v>
                </c:pt>
                <c:pt idx="3">
                  <c:v>384.122304</c:v>
                </c:pt>
                <c:pt idx="4">
                  <c:v>203.747616</c:v>
                </c:pt>
                <c:pt idx="5">
                  <c:v>100.16352</c:v>
                </c:pt>
                <c:pt idx="6">
                  <c:v>138.942432</c:v>
                </c:pt>
                <c:pt idx="7">
                  <c:v>198.532512</c:v>
                </c:pt>
                <c:pt idx="8">
                  <c:v>408.011904</c:v>
                </c:pt>
                <c:pt idx="9">
                  <c:v>214.821504</c:v>
                </c:pt>
                <c:pt idx="10">
                  <c:v>166.535136</c:v>
                </c:pt>
                <c:pt idx="11">
                  <c:v>350.64576</c:v>
                </c:pt>
                <c:pt idx="12">
                  <c:v>12.5667936</c:v>
                </c:pt>
                <c:pt idx="13">
                  <c:v>203.906592</c:v>
                </c:pt>
                <c:pt idx="14">
                  <c:v>409.78</c:v>
                </c:pt>
                <c:pt idx="15">
                  <c:v>314.5</c:v>
                </c:pt>
                <c:pt idx="16">
                  <c:v>45.7</c:v>
                </c:pt>
                <c:pt idx="17">
                  <c:v>6.1</c:v>
                </c:pt>
              </c:numCache>
            </c:numRef>
          </c:val>
        </c:ser>
        <c:gapWidth val="100"/>
        <c:overlap val="0"/>
        <c:axId val="1682405"/>
        <c:axId val="56935971"/>
      </c:barChart>
      <c:lineChart>
        <c:grouping val="standard"/>
        <c:varyColors val="0"/>
        <c:ser>
          <c:idx val="1"/>
          <c:order val="1"/>
          <c:tx>
            <c:strRef>
              <c:f>"ค่าเฉลี่ย 243.2 ล้าน ลบ.ม."</c:f>
              <c:strCache>
                <c:ptCount val="1"/>
                <c:pt idx="0">
                  <c:v>ค่าเฉลี่ย 243.2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.17-H.05'!$A$7:$A$24</c:f>
              <c:strCache>
                <c:ptCount val="18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</c:strCache>
            </c:strRef>
          </c:cat>
          <c:val>
            <c:numRef>
              <c:f>'I.17-H.05'!$P$7:$P$23</c:f>
              <c:numCache>
                <c:formatCode>General</c:formatCode>
                <c:ptCount val="17"/>
                <c:pt idx="0">
                  <c:v>243.17</c:v>
                </c:pt>
                <c:pt idx="1">
                  <c:v>243.17</c:v>
                </c:pt>
                <c:pt idx="2">
                  <c:v>243.17</c:v>
                </c:pt>
                <c:pt idx="3">
                  <c:v>243.17</c:v>
                </c:pt>
                <c:pt idx="4">
                  <c:v>243.17</c:v>
                </c:pt>
                <c:pt idx="5">
                  <c:v>243.17</c:v>
                </c:pt>
                <c:pt idx="6">
                  <c:v>243.17</c:v>
                </c:pt>
                <c:pt idx="7">
                  <c:v>243.17</c:v>
                </c:pt>
                <c:pt idx="8">
                  <c:v>243.17</c:v>
                </c:pt>
                <c:pt idx="9">
                  <c:v>243.17</c:v>
                </c:pt>
                <c:pt idx="10">
                  <c:v>243.17</c:v>
                </c:pt>
                <c:pt idx="11">
                  <c:v>243.17</c:v>
                </c:pt>
                <c:pt idx="12">
                  <c:v>243.17</c:v>
                </c:pt>
                <c:pt idx="13">
                  <c:v>243.17</c:v>
                </c:pt>
                <c:pt idx="14">
                  <c:v>243.17</c:v>
                </c:pt>
                <c:pt idx="15">
                  <c:v>243.17</c:v>
                </c:pt>
                <c:pt idx="16">
                  <c:v>243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82405"/>
        <c:axId val="56935971"/>
      </c:lineChart>
      <c:catAx>
        <c:axId val="16824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935971"/>
        <c:crossesAt val="0"/>
        <c:auto val="1"/>
        <c:lblAlgn val="ctr"/>
        <c:lblOffset val="100"/>
        <c:noMultiLvlLbl val="0"/>
      </c:catAx>
      <c:valAx>
        <c:axId val="56935971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82405"/>
        <c:crossesAt val="1"/>
        <c:crossBetween val="midCat"/>
        <c:majorUnit val="100"/>
        <c:minorUnit val="1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6437265022622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T22" activeCellId="0" sqref="S22:T23"/>
    </sheetView>
  </sheetViews>
  <sheetFormatPr defaultColWidth="8.49609375" defaultRowHeight="21" zeroHeight="false" outlineLevelRow="0" outlineLevelCol="0"/>
  <cols>
    <col collapsed="false" customWidth="false" hidden="false" outlineLevel="0" max="1" min="1" style="1" width="8.49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6" min="15" style="1" width="7.37"/>
    <col collapsed="false" customWidth="false" hidden="false" outlineLevel="0" max="257" min="17" style="1" width="8.4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46</v>
      </c>
      <c r="B7" s="22" t="n">
        <v>1.758</v>
      </c>
      <c r="C7" s="22" t="n">
        <v>2.919</v>
      </c>
      <c r="D7" s="22" t="n">
        <v>5.757</v>
      </c>
      <c r="E7" s="22" t="n">
        <v>7.01</v>
      </c>
      <c r="F7" s="22" t="n">
        <v>23.05</v>
      </c>
      <c r="G7" s="22" t="n">
        <v>103.901</v>
      </c>
      <c r="H7" s="22" t="n">
        <v>23.534</v>
      </c>
      <c r="I7" s="22" t="n">
        <v>5.234</v>
      </c>
      <c r="J7" s="22" t="n">
        <v>0.223</v>
      </c>
      <c r="K7" s="22" t="n">
        <v>1.487</v>
      </c>
      <c r="L7" s="22" t="n">
        <v>1.358</v>
      </c>
      <c r="M7" s="22" t="n">
        <v>1.432</v>
      </c>
      <c r="N7" s="23" t="n">
        <f aca="false">SUM(B7:M7)</f>
        <v>177.663</v>
      </c>
      <c r="O7" s="24" t="n">
        <f aca="false">+N7*1000000/(365*86400)</f>
        <v>5.63365677321157</v>
      </c>
      <c r="P7" s="25" t="n">
        <f aca="false">$N$49</f>
        <v>243.17</v>
      </c>
      <c r="Q7" s="26"/>
    </row>
    <row r="8" customFormat="false" ht="15" hidden="false" customHeight="true" outlineLevel="0" collapsed="false">
      <c r="A8" s="21" t="n">
        <v>2547</v>
      </c>
      <c r="B8" s="22" t="n">
        <v>1.2</v>
      </c>
      <c r="C8" s="22" t="n">
        <v>0.8</v>
      </c>
      <c r="D8" s="22" t="n">
        <v>16.1</v>
      </c>
      <c r="E8" s="22" t="n">
        <v>37.4</v>
      </c>
      <c r="F8" s="22" t="n">
        <v>117.2</v>
      </c>
      <c r="G8" s="22" t="n">
        <v>102</v>
      </c>
      <c r="H8" s="22" t="n">
        <v>13.4</v>
      </c>
      <c r="I8" s="22" t="n">
        <v>0.4</v>
      </c>
      <c r="J8" s="22" t="n">
        <v>0.02</v>
      </c>
      <c r="K8" s="22" t="n">
        <v>0.3</v>
      </c>
      <c r="L8" s="22" t="n">
        <v>2.2</v>
      </c>
      <c r="M8" s="22" t="n">
        <v>1.3</v>
      </c>
      <c r="N8" s="23" t="n">
        <f aca="false">SUM(B8:M8)</f>
        <v>292.32</v>
      </c>
      <c r="O8" s="24" t="n">
        <f aca="false">+N8*1000000/(365*86400)</f>
        <v>9.26940639269406</v>
      </c>
      <c r="P8" s="25" t="n">
        <f aca="false">$N$49</f>
        <v>243.17</v>
      </c>
      <c r="Q8" s="26"/>
    </row>
    <row r="9" customFormat="false" ht="15" hidden="false" customHeight="true" outlineLevel="0" collapsed="false">
      <c r="A9" s="21" t="n">
        <v>2548</v>
      </c>
      <c r="B9" s="22" t="n">
        <v>8.52768</v>
      </c>
      <c r="C9" s="22" t="n">
        <v>23.588928</v>
      </c>
      <c r="D9" s="22" t="n">
        <v>25.642656</v>
      </c>
      <c r="E9" s="22" t="n">
        <v>33.923232</v>
      </c>
      <c r="F9" s="22" t="n">
        <v>81.60048</v>
      </c>
      <c r="G9" s="22" t="n">
        <v>132.865056</v>
      </c>
      <c r="H9" s="22" t="n">
        <v>100.791648</v>
      </c>
      <c r="I9" s="22" t="n">
        <v>89.758368</v>
      </c>
      <c r="J9" s="22" t="n">
        <v>4.238784</v>
      </c>
      <c r="K9" s="22" t="n">
        <v>6.892992</v>
      </c>
      <c r="L9" s="22" t="n">
        <v>4.887648</v>
      </c>
      <c r="M9" s="22" t="n">
        <v>0.883008</v>
      </c>
      <c r="N9" s="23" t="n">
        <f aca="false">SUM(B9:M9)</f>
        <v>513.60048</v>
      </c>
      <c r="O9" s="24" t="n">
        <f aca="false">+N9*1000000/(365*86400)</f>
        <v>16.2861643835616</v>
      </c>
      <c r="P9" s="25" t="n">
        <f aca="false">$N$49</f>
        <v>243.17</v>
      </c>
      <c r="Q9" s="26"/>
    </row>
    <row r="10" customFormat="false" ht="15" hidden="false" customHeight="true" outlineLevel="0" collapsed="false">
      <c r="A10" s="21" t="n">
        <v>2549</v>
      </c>
      <c r="B10" s="22" t="n">
        <v>3.964032</v>
      </c>
      <c r="C10" s="22" t="n">
        <v>28.903392</v>
      </c>
      <c r="D10" s="22" t="n">
        <v>40.33152</v>
      </c>
      <c r="E10" s="22" t="n">
        <v>49.743936</v>
      </c>
      <c r="F10" s="22" t="n">
        <v>81.399168</v>
      </c>
      <c r="G10" s="22" t="n">
        <v>98.304192</v>
      </c>
      <c r="H10" s="22" t="n">
        <v>45.509472</v>
      </c>
      <c r="I10" s="22" t="n">
        <v>5.705856</v>
      </c>
      <c r="J10" s="22" t="n">
        <v>8.11728</v>
      </c>
      <c r="K10" s="22" t="n">
        <v>14.56704</v>
      </c>
      <c r="L10" s="22" t="n">
        <v>1.950048</v>
      </c>
      <c r="M10" s="22" t="n">
        <v>5.626368</v>
      </c>
      <c r="N10" s="23" t="n">
        <f aca="false">SUM(B10:M10)</f>
        <v>384.122304</v>
      </c>
      <c r="O10" s="24" t="n">
        <f aca="false">+N10*1000000/(365*86400)</f>
        <v>12.1804383561644</v>
      </c>
      <c r="P10" s="25" t="n">
        <f aca="false">$N$49</f>
        <v>243.17</v>
      </c>
      <c r="Q10" s="26"/>
    </row>
    <row r="11" customFormat="false" ht="15" hidden="false" customHeight="true" outlineLevel="0" collapsed="false">
      <c r="A11" s="21" t="n">
        <v>2550</v>
      </c>
      <c r="B11" s="22" t="n">
        <v>5.851872</v>
      </c>
      <c r="C11" s="22" t="n">
        <v>4.879008</v>
      </c>
      <c r="D11" s="22" t="n">
        <v>14.310432</v>
      </c>
      <c r="E11" s="22" t="n">
        <v>19.986048</v>
      </c>
      <c r="F11" s="22" t="n">
        <v>35.335008</v>
      </c>
      <c r="G11" s="22" t="n">
        <v>36.098784</v>
      </c>
      <c r="H11" s="22" t="n">
        <v>44.728416</v>
      </c>
      <c r="I11" s="22" t="n">
        <v>6.620832</v>
      </c>
      <c r="J11" s="22" t="n">
        <v>6.654528</v>
      </c>
      <c r="K11" s="22" t="n">
        <v>6.185376</v>
      </c>
      <c r="L11" s="22" t="n">
        <v>10.042272</v>
      </c>
      <c r="M11" s="22" t="n">
        <v>13.05504</v>
      </c>
      <c r="N11" s="23" t="n">
        <f aca="false">SUM(B11:M11)</f>
        <v>203.747616</v>
      </c>
      <c r="O11" s="24" t="n">
        <f aca="false">+N11*1000000/(365*86400)</f>
        <v>6.46079452054795</v>
      </c>
      <c r="P11" s="25" t="n">
        <f aca="false">$N$49</f>
        <v>243.17</v>
      </c>
      <c r="Q11" s="26"/>
    </row>
    <row r="12" customFormat="false" ht="15" hidden="false" customHeight="true" outlineLevel="0" collapsed="false">
      <c r="A12" s="21" t="n">
        <v>2551</v>
      </c>
      <c r="B12" s="22" t="n">
        <v>0.473472</v>
      </c>
      <c r="C12" s="22" t="n">
        <v>0.465696</v>
      </c>
      <c r="D12" s="22" t="n">
        <v>6.392736</v>
      </c>
      <c r="E12" s="22" t="n">
        <v>4.54464</v>
      </c>
      <c r="F12" s="22" t="n">
        <v>23.81184</v>
      </c>
      <c r="G12" s="22" t="n">
        <v>46.293984</v>
      </c>
      <c r="H12" s="22" t="n">
        <v>5.876928</v>
      </c>
      <c r="I12" s="22" t="n">
        <v>8.24688</v>
      </c>
      <c r="J12" s="22" t="n">
        <v>0.33264</v>
      </c>
      <c r="K12" s="22" t="n">
        <v>0.87264</v>
      </c>
      <c r="L12" s="22" t="n">
        <v>0.696384</v>
      </c>
      <c r="M12" s="22" t="n">
        <v>2.15568</v>
      </c>
      <c r="N12" s="23" t="n">
        <f aca="false">SUM(B12:M12)</f>
        <v>100.16352</v>
      </c>
      <c r="O12" s="24" t="n">
        <f aca="false">+N12*1000000/(365*86400)</f>
        <v>3.17616438356164</v>
      </c>
      <c r="P12" s="25" t="n">
        <f aca="false">$N$49</f>
        <v>243.17</v>
      </c>
      <c r="Q12" s="26"/>
    </row>
    <row r="13" customFormat="false" ht="15" hidden="false" customHeight="true" outlineLevel="0" collapsed="false">
      <c r="A13" s="21" t="n">
        <v>2552</v>
      </c>
      <c r="B13" s="22" t="n">
        <v>1.005696</v>
      </c>
      <c r="C13" s="22" t="n">
        <v>12.323232</v>
      </c>
      <c r="D13" s="22" t="n">
        <v>18.772992</v>
      </c>
      <c r="E13" s="22" t="n">
        <v>23.393664</v>
      </c>
      <c r="F13" s="22" t="n">
        <v>23.986368</v>
      </c>
      <c r="G13" s="22" t="n">
        <v>25.304832</v>
      </c>
      <c r="H13" s="22" t="n">
        <v>24.022656</v>
      </c>
      <c r="I13" s="22" t="n">
        <v>6.096384</v>
      </c>
      <c r="J13" s="22" t="n">
        <v>1.539648</v>
      </c>
      <c r="K13" s="22" t="n">
        <v>0.76464</v>
      </c>
      <c r="L13" s="22" t="n">
        <v>0.871776</v>
      </c>
      <c r="M13" s="22" t="n">
        <v>0.860544</v>
      </c>
      <c r="N13" s="23" t="n">
        <f aca="false">SUM(B13:M13)</f>
        <v>138.942432</v>
      </c>
      <c r="O13" s="24" t="n">
        <f aca="false">+N13*1000000/(365*86400)</f>
        <v>4.40583561643836</v>
      </c>
      <c r="P13" s="25" t="n">
        <f aca="false">$N$49</f>
        <v>243.17</v>
      </c>
      <c r="Q13" s="26"/>
    </row>
    <row r="14" customFormat="false" ht="15" hidden="false" customHeight="true" outlineLevel="0" collapsed="false">
      <c r="A14" s="21" t="n">
        <v>2553</v>
      </c>
      <c r="B14" s="22" t="n">
        <v>0.717984</v>
      </c>
      <c r="C14" s="22" t="n">
        <v>1.350432</v>
      </c>
      <c r="D14" s="22" t="n">
        <v>1.32624</v>
      </c>
      <c r="E14" s="22" t="n">
        <v>1.535328</v>
      </c>
      <c r="F14" s="22" t="n">
        <v>3.260736</v>
      </c>
      <c r="G14" s="22" t="n">
        <v>81.09504</v>
      </c>
      <c r="H14" s="22" t="n">
        <v>68.245632</v>
      </c>
      <c r="I14" s="22" t="n">
        <v>33.741792</v>
      </c>
      <c r="J14" s="22" t="n">
        <v>2.042496</v>
      </c>
      <c r="K14" s="22" t="n">
        <v>1.816128</v>
      </c>
      <c r="L14" s="22" t="n">
        <v>1.722816</v>
      </c>
      <c r="M14" s="22" t="n">
        <v>1.677888</v>
      </c>
      <c r="N14" s="23" t="n">
        <f aca="false">SUM(B14:M14)</f>
        <v>198.532512</v>
      </c>
      <c r="O14" s="24" t="n">
        <f aca="false">+N14*1000000/(365*86400)</f>
        <v>6.29542465753425</v>
      </c>
      <c r="P14" s="25" t="n">
        <f aca="false">$N$49</f>
        <v>243.17</v>
      </c>
      <c r="Q14" s="26"/>
    </row>
    <row r="15" customFormat="false" ht="15" hidden="false" customHeight="true" outlineLevel="0" collapsed="false">
      <c r="A15" s="21" t="n">
        <v>2554</v>
      </c>
      <c r="B15" s="22" t="n">
        <v>9.580032</v>
      </c>
      <c r="C15" s="22" t="n">
        <v>15.621984</v>
      </c>
      <c r="D15" s="22" t="n">
        <v>16.639776</v>
      </c>
      <c r="E15" s="22" t="n">
        <v>17.191008</v>
      </c>
      <c r="F15" s="22" t="n">
        <v>109.112832</v>
      </c>
      <c r="G15" s="22" t="n">
        <v>95.124672</v>
      </c>
      <c r="H15" s="22" t="n">
        <v>91.336896</v>
      </c>
      <c r="I15" s="22" t="n">
        <v>19.687968</v>
      </c>
      <c r="J15" s="22" t="n">
        <v>5.673024</v>
      </c>
      <c r="K15" s="22" t="n">
        <v>9.293184</v>
      </c>
      <c r="L15" s="22" t="n">
        <v>8.29785599999999</v>
      </c>
      <c r="M15" s="22" t="n">
        <v>10.452672</v>
      </c>
      <c r="N15" s="23" t="n">
        <f aca="false">SUM(B15:M15)</f>
        <v>408.011904</v>
      </c>
      <c r="O15" s="24" t="n">
        <f aca="false">+N15*1000000/(365*86400)</f>
        <v>12.9379726027397</v>
      </c>
      <c r="P15" s="25" t="n">
        <f aca="false">$N$49</f>
        <v>243.17</v>
      </c>
      <c r="Q15" s="26"/>
    </row>
    <row r="16" customFormat="false" ht="15" hidden="false" customHeight="true" outlineLevel="0" collapsed="false">
      <c r="A16" s="21" t="n">
        <v>2555</v>
      </c>
      <c r="B16" s="22" t="n">
        <v>1.575936</v>
      </c>
      <c r="C16" s="22" t="n">
        <v>2.148768</v>
      </c>
      <c r="D16" s="22" t="n">
        <v>4.75632</v>
      </c>
      <c r="E16" s="22" t="n">
        <v>6.494688</v>
      </c>
      <c r="F16" s="22" t="n">
        <v>10.468224</v>
      </c>
      <c r="G16" s="22" t="n">
        <v>54.694656</v>
      </c>
      <c r="H16" s="22" t="n">
        <v>41.635296</v>
      </c>
      <c r="I16" s="22" t="n">
        <v>19.891872</v>
      </c>
      <c r="J16" s="22" t="n">
        <v>7.885728</v>
      </c>
      <c r="K16" s="22" t="n">
        <v>33.157728</v>
      </c>
      <c r="L16" s="22" t="n">
        <v>9.407232</v>
      </c>
      <c r="M16" s="22" t="n">
        <v>22.705056</v>
      </c>
      <c r="N16" s="23" t="n">
        <f aca="false">SUM(B16:M16)</f>
        <v>214.821504</v>
      </c>
      <c r="O16" s="24" t="n">
        <f aca="false">+N16*1000000/(365*86400)</f>
        <v>6.81194520547945</v>
      </c>
      <c r="P16" s="25" t="n">
        <f aca="false">$N$49</f>
        <v>243.17</v>
      </c>
      <c r="Q16" s="26"/>
    </row>
    <row r="17" customFormat="false" ht="15" hidden="false" customHeight="true" outlineLevel="0" collapsed="false">
      <c r="A17" s="21" t="n">
        <v>2556</v>
      </c>
      <c r="B17" s="22" t="n">
        <v>1.143072</v>
      </c>
      <c r="C17" s="22" t="n">
        <v>1.206144</v>
      </c>
      <c r="D17" s="22" t="n">
        <v>1.254528</v>
      </c>
      <c r="E17" s="22" t="n">
        <v>1.213056</v>
      </c>
      <c r="F17" s="22" t="n">
        <v>23.347008</v>
      </c>
      <c r="G17" s="22" t="n">
        <v>44.332704</v>
      </c>
      <c r="H17" s="22" t="n">
        <v>56.519424</v>
      </c>
      <c r="I17" s="22" t="n">
        <v>13.328928</v>
      </c>
      <c r="J17" s="22" t="n">
        <v>5.882976</v>
      </c>
      <c r="K17" s="22" t="n">
        <v>4.162752</v>
      </c>
      <c r="L17" s="22" t="n">
        <v>8.73072</v>
      </c>
      <c r="M17" s="22" t="n">
        <v>5.413824</v>
      </c>
      <c r="N17" s="23" t="n">
        <f aca="false">SUM(B17:M17)</f>
        <v>166.535136</v>
      </c>
      <c r="O17" s="24" t="n">
        <f aca="false">+N17*1000000/(365*86400)</f>
        <v>5.28079452054795</v>
      </c>
      <c r="P17" s="25" t="n">
        <f aca="false">$N$49</f>
        <v>243.17</v>
      </c>
      <c r="Q17" s="26"/>
    </row>
    <row r="18" customFormat="false" ht="15" hidden="false" customHeight="true" outlineLevel="0" collapsed="false">
      <c r="A18" s="21" t="n">
        <v>2557</v>
      </c>
      <c r="B18" s="22" t="n">
        <v>10.075104</v>
      </c>
      <c r="C18" s="22" t="n">
        <v>30.436992</v>
      </c>
      <c r="D18" s="22" t="n">
        <v>16.811712</v>
      </c>
      <c r="E18" s="22" t="n">
        <v>33.534432</v>
      </c>
      <c r="F18" s="22" t="n">
        <v>39.498624</v>
      </c>
      <c r="G18" s="22" t="n">
        <v>98.156448</v>
      </c>
      <c r="H18" s="22" t="n">
        <v>13.032576</v>
      </c>
      <c r="I18" s="22" t="n">
        <v>42.034464</v>
      </c>
      <c r="J18" s="22" t="n">
        <v>17.254944</v>
      </c>
      <c r="K18" s="22" t="n">
        <v>15.767136</v>
      </c>
      <c r="L18" s="22" t="n">
        <v>11.55168</v>
      </c>
      <c r="M18" s="22" t="n">
        <v>22.491648</v>
      </c>
      <c r="N18" s="23" t="n">
        <f aca="false">SUM(B18:M18)</f>
        <v>350.64576</v>
      </c>
      <c r="O18" s="24" t="n">
        <f aca="false">+N18*1000000/(365*86400)</f>
        <v>11.118904109589</v>
      </c>
      <c r="P18" s="25" t="n">
        <f aca="false">$N$49</f>
        <v>243.17</v>
      </c>
      <c r="Q18" s="26"/>
    </row>
    <row r="19" customFormat="false" ht="15" hidden="false" customHeight="true" outlineLevel="0" collapsed="false">
      <c r="A19" s="21" t="n">
        <v>2558</v>
      </c>
      <c r="B19" s="22" t="n">
        <v>1.62</v>
      </c>
      <c r="C19" s="22" t="n">
        <v>1.61136</v>
      </c>
      <c r="D19" s="22" t="n">
        <v>1.400544</v>
      </c>
      <c r="E19" s="22" t="n">
        <v>1.488672</v>
      </c>
      <c r="F19" s="22" t="n">
        <v>1.508544</v>
      </c>
      <c r="G19" s="22" t="n">
        <v>1.53792</v>
      </c>
      <c r="H19" s="22" t="n">
        <v>1.4256</v>
      </c>
      <c r="I19" s="22" t="n">
        <v>0.918432</v>
      </c>
      <c r="J19" s="22" t="n">
        <v>0.468288</v>
      </c>
      <c r="K19" s="22" t="n">
        <v>0.37584</v>
      </c>
      <c r="L19" s="22" t="n">
        <v>0.1917216</v>
      </c>
      <c r="M19" s="22" t="n">
        <v>0.019872</v>
      </c>
      <c r="N19" s="23" t="n">
        <f aca="false">SUM(B19:M19)</f>
        <v>12.5667936</v>
      </c>
      <c r="O19" s="24" t="n">
        <f aca="false">+N19*1000000/(365*86400)</f>
        <v>0.398490410958904</v>
      </c>
      <c r="P19" s="25" t="n">
        <f aca="false">$N$49</f>
        <v>243.17</v>
      </c>
      <c r="Q19" s="26"/>
    </row>
    <row r="20" customFormat="false" ht="15" hidden="false" customHeight="true" outlineLevel="0" collapsed="false">
      <c r="A20" s="21" t="n">
        <v>2559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81.921888</v>
      </c>
      <c r="H20" s="22" t="n">
        <v>60.681312</v>
      </c>
      <c r="I20" s="22" t="n">
        <v>55.322784</v>
      </c>
      <c r="J20" s="22" t="n">
        <v>5.980608</v>
      </c>
      <c r="K20" s="22" t="n">
        <v>0</v>
      </c>
      <c r="L20" s="22" t="n">
        <v>0</v>
      </c>
      <c r="M20" s="22" t="n">
        <v>0</v>
      </c>
      <c r="N20" s="23" t="n">
        <f aca="false">SUM(B20:M20)</f>
        <v>203.906592</v>
      </c>
      <c r="O20" s="24" t="n">
        <f aca="false">+N20*1000000/(365*86400)</f>
        <v>6.46583561643836</v>
      </c>
      <c r="P20" s="25" t="n">
        <f aca="false">$N$49</f>
        <v>243.17</v>
      </c>
      <c r="Q20" s="26"/>
    </row>
    <row r="21" customFormat="false" ht="15" hidden="false" customHeight="true" outlineLevel="0" collapsed="false">
      <c r="A21" s="21" t="n">
        <v>2560</v>
      </c>
      <c r="B21" s="22" t="n">
        <v>2.36</v>
      </c>
      <c r="C21" s="22" t="n">
        <v>2.17</v>
      </c>
      <c r="D21" s="22" t="n">
        <v>10.69</v>
      </c>
      <c r="E21" s="22" t="n">
        <v>28.67</v>
      </c>
      <c r="F21" s="22" t="n">
        <v>60.27</v>
      </c>
      <c r="G21" s="22" t="n">
        <v>81.23</v>
      </c>
      <c r="H21" s="22" t="n">
        <v>184.19</v>
      </c>
      <c r="I21" s="22" t="n">
        <v>37.84</v>
      </c>
      <c r="J21" s="22" t="n">
        <v>0.1</v>
      </c>
      <c r="K21" s="22" t="n">
        <v>0.52</v>
      </c>
      <c r="L21" s="22" t="n">
        <v>1.46</v>
      </c>
      <c r="M21" s="22" t="n">
        <v>0.28</v>
      </c>
      <c r="N21" s="23" t="n">
        <f aca="false">SUM(B21:M21)</f>
        <v>409.78</v>
      </c>
      <c r="O21" s="24" t="n">
        <f aca="false">+N21*1000000/(365*86400)</f>
        <v>12.9940385591071</v>
      </c>
      <c r="P21" s="25" t="n">
        <f aca="false">$N$49</f>
        <v>243.17</v>
      </c>
      <c r="Q21" s="26"/>
    </row>
    <row r="22" customFormat="false" ht="15" hidden="false" customHeight="true" outlineLevel="0" collapsed="false">
      <c r="A22" s="21" t="n">
        <v>2561</v>
      </c>
      <c r="B22" s="22" t="n">
        <v>0.46</v>
      </c>
      <c r="C22" s="22" t="n">
        <v>48.25</v>
      </c>
      <c r="D22" s="22" t="n">
        <v>31.7</v>
      </c>
      <c r="E22" s="22" t="n">
        <v>28.38</v>
      </c>
      <c r="F22" s="22" t="n">
        <v>43.56</v>
      </c>
      <c r="G22" s="22" t="n">
        <v>49.28</v>
      </c>
      <c r="H22" s="22" t="n">
        <v>69.06</v>
      </c>
      <c r="I22" s="22" t="n">
        <v>16.82</v>
      </c>
      <c r="J22" s="22" t="n">
        <v>3.85</v>
      </c>
      <c r="K22" s="22" t="n">
        <v>5.83</v>
      </c>
      <c r="L22" s="22" t="n">
        <v>10.85</v>
      </c>
      <c r="M22" s="22" t="n">
        <v>6.46</v>
      </c>
      <c r="N22" s="23" t="n">
        <f aca="false">SUM(B22:M22)</f>
        <v>314.5</v>
      </c>
      <c r="O22" s="24" t="n">
        <f aca="false">+N22*1000000/(365*86400)</f>
        <v>9.97272957889396</v>
      </c>
      <c r="P22" s="25" t="n">
        <f aca="false">$N$49</f>
        <v>243.17</v>
      </c>
      <c r="Q22" s="26"/>
    </row>
    <row r="23" customFormat="false" ht="15" hidden="false" customHeight="true" outlineLevel="0" collapsed="false">
      <c r="A23" s="21" t="n">
        <v>2562</v>
      </c>
      <c r="B23" s="22" t="n">
        <v>0.62</v>
      </c>
      <c r="C23" s="22" t="n">
        <v>1.05</v>
      </c>
      <c r="D23" s="22" t="n">
        <v>0.41</v>
      </c>
      <c r="E23" s="22" t="n">
        <v>0.19</v>
      </c>
      <c r="F23" s="22" t="n">
        <v>17.94</v>
      </c>
      <c r="G23" s="22" t="n">
        <v>21.12</v>
      </c>
      <c r="H23" s="22" t="n">
        <v>1.39</v>
      </c>
      <c r="I23" s="22" t="n">
        <v>0.85</v>
      </c>
      <c r="J23" s="22" t="n">
        <v>0.57</v>
      </c>
      <c r="K23" s="22" t="n">
        <v>0.62</v>
      </c>
      <c r="L23" s="22" t="n">
        <v>0.49</v>
      </c>
      <c r="M23" s="22" t="n">
        <v>0.45</v>
      </c>
      <c r="N23" s="23" t="n">
        <f aca="false">SUM(B23:M23)</f>
        <v>45.7</v>
      </c>
      <c r="O23" s="24" t="n">
        <f aca="false">+N23*1000000/(365*86400)</f>
        <v>1.44913749365804</v>
      </c>
      <c r="P23" s="25" t="n">
        <f aca="false">$N$49</f>
        <v>243.17</v>
      </c>
      <c r="Q23" s="26"/>
    </row>
    <row r="24" customFormat="false" ht="15" hidden="false" customHeight="true" outlineLevel="0" collapsed="false">
      <c r="A24" s="27" t="n">
        <v>2563</v>
      </c>
      <c r="B24" s="28" t="n">
        <v>0.5</v>
      </c>
      <c r="C24" s="28" t="n">
        <v>0.5</v>
      </c>
      <c r="D24" s="28" t="n">
        <v>0.3</v>
      </c>
      <c r="E24" s="28" t="n">
        <v>0.4</v>
      </c>
      <c r="F24" s="28" t="n">
        <v>0.6</v>
      </c>
      <c r="G24" s="28" t="n">
        <v>0.6</v>
      </c>
      <c r="H24" s="28" t="n">
        <v>0.6</v>
      </c>
      <c r="I24" s="28" t="n">
        <v>0.6</v>
      </c>
      <c r="J24" s="28" t="n">
        <v>0.5</v>
      </c>
      <c r="K24" s="28" t="n">
        <v>0.5</v>
      </c>
      <c r="L24" s="28" t="n">
        <v>0.5</v>
      </c>
      <c r="M24" s="28" t="n">
        <v>0.5</v>
      </c>
      <c r="N24" s="29" t="n">
        <f aca="false">SUM(B24:M24)</f>
        <v>6.1</v>
      </c>
      <c r="O24" s="30" t="n">
        <f aca="false">+N24*1000000/(365*86400)</f>
        <v>0.193429731100964</v>
      </c>
      <c r="P24" s="25"/>
      <c r="Q24" s="26"/>
    </row>
    <row r="25" customFormat="false" ht="15" hidden="false" customHeight="true" outlineLevel="0" collapsed="false">
      <c r="A25" s="21" t="n">
        <v>2564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3"/>
      <c r="O25" s="24"/>
      <c r="P25" s="25"/>
      <c r="Q25" s="26"/>
    </row>
    <row r="26" customFormat="false" ht="15" hidden="false" customHeight="true" outlineLevel="0" collapsed="false">
      <c r="A26" s="21" t="n">
        <v>2565</v>
      </c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3"/>
      <c r="O26" s="24"/>
      <c r="P26" s="25"/>
      <c r="Q26" s="26"/>
    </row>
    <row r="27" customFormat="false" ht="15" hidden="false" customHeight="true" outlineLevel="0" collapsed="false">
      <c r="A27" s="21" t="n">
        <v>256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3"/>
      <c r="O27" s="24"/>
      <c r="P27" s="25"/>
      <c r="Q27" s="26"/>
    </row>
    <row r="28" customFormat="false" ht="15" hidden="false" customHeight="true" outlineLevel="0" collapsed="false">
      <c r="A28" s="21" t="n">
        <v>256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3"/>
      <c r="O28" s="24"/>
      <c r="P28" s="25"/>
      <c r="Q28" s="26"/>
    </row>
    <row r="29" customFormat="false" ht="15" hidden="false" customHeight="true" outlineLevel="0" collapsed="false">
      <c r="A29" s="21" t="n">
        <v>256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3"/>
      <c r="O29" s="24"/>
      <c r="P29" s="25"/>
      <c r="Q29" s="26"/>
    </row>
    <row r="30" customFormat="false" ht="15" hidden="false" customHeight="true" outlineLevel="0" collapsed="false">
      <c r="A30" s="21" t="n">
        <v>2569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  <c r="Q30" s="26"/>
    </row>
    <row r="31" customFormat="false" ht="15" hidden="false" customHeight="true" outlineLevel="0" collapsed="false">
      <c r="A31" s="21" t="n">
        <v>2570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  <c r="Q31" s="26"/>
    </row>
    <row r="32" customFormat="false" ht="15" hidden="false" customHeight="true" outlineLevel="0" collapsed="false">
      <c r="A32" s="21" t="n">
        <v>2571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  <c r="Q32" s="26"/>
    </row>
    <row r="33" customFormat="false" ht="15" hidden="false" customHeight="true" outlineLevel="0" collapsed="false">
      <c r="A33" s="21" t="n">
        <v>2572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  <c r="Q33" s="26"/>
    </row>
    <row r="34" customFormat="false" ht="15" hidden="false" customHeight="true" outlineLevel="0" collapsed="false">
      <c r="A34" s="21" t="n">
        <v>2573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  <c r="Q34" s="26"/>
    </row>
    <row r="35" customFormat="false" ht="15" hidden="false" customHeight="true" outlineLevel="0" collapsed="false">
      <c r="A35" s="21" t="n">
        <v>2574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  <c r="Q35" s="26"/>
    </row>
    <row r="36" customFormat="false" ht="15" hidden="false" customHeight="true" outlineLevel="0" collapsed="false">
      <c r="A36" s="21" t="n">
        <v>2575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  <c r="Q36" s="26"/>
    </row>
    <row r="37" customFormat="false" ht="15" hidden="false" customHeight="true" outlineLevel="0" collapsed="false">
      <c r="A37" s="21" t="n">
        <v>2576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  <c r="Q37" s="26"/>
    </row>
    <row r="38" customFormat="false" ht="15" hidden="false" customHeight="true" outlineLevel="0" collapsed="false">
      <c r="A38" s="21" t="n">
        <v>2577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  <c r="Q38" s="26"/>
    </row>
    <row r="39" customFormat="false" ht="15" hidden="false" customHeight="true" outlineLevel="0" collapsed="false">
      <c r="A39" s="21" t="n">
        <v>2578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  <c r="Q39" s="26"/>
    </row>
    <row r="40" customFormat="false" ht="15" hidden="false" customHeight="true" outlineLevel="0" collapsed="false">
      <c r="A40" s="21" t="n">
        <v>2579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  <c r="Q40" s="26"/>
    </row>
    <row r="41" customFormat="false" ht="15" hidden="false" customHeight="true" outlineLevel="0" collapsed="false">
      <c r="A41" s="21" t="n">
        <v>2580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  <c r="Q41" s="26"/>
    </row>
    <row r="42" customFormat="false" ht="15" hidden="false" customHeight="true" outlineLevel="0" collapsed="false">
      <c r="A42" s="21" t="n">
        <v>2581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  <c r="Q42" s="26"/>
    </row>
    <row r="43" customFormat="false" ht="15" hidden="false" customHeight="true" outlineLevel="0" collapsed="false">
      <c r="A43" s="21" t="n">
        <v>2582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  <c r="Q43" s="26"/>
    </row>
    <row r="44" customFormat="false" ht="15" hidden="false" customHeight="true" outlineLevel="0" collapsed="false">
      <c r="A44" s="21" t="n">
        <v>2583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  <c r="Q44" s="26"/>
    </row>
    <row r="45" customFormat="false" ht="15" hidden="false" customHeight="true" outlineLevel="0" collapsed="false">
      <c r="A45" s="21" t="n">
        <v>258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  <c r="Q45" s="26"/>
    </row>
    <row r="46" customFormat="false" ht="15" hidden="false" customHeight="true" outlineLevel="0" collapsed="false">
      <c r="A46" s="21" t="n">
        <v>258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  <c r="Q46" s="26"/>
    </row>
    <row r="47" customFormat="false" ht="15" hidden="false" customHeight="true" outlineLevel="0" collapsed="false">
      <c r="A47" s="21" t="n">
        <v>258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  <c r="Q47" s="26"/>
    </row>
    <row r="48" customFormat="false" ht="15" hidden="false" customHeight="true" outlineLevel="0" collapsed="false">
      <c r="A48" s="31" t="s">
        <v>22</v>
      </c>
      <c r="B48" s="32" t="n">
        <v>10.08</v>
      </c>
      <c r="C48" s="32" t="n">
        <v>48.25</v>
      </c>
      <c r="D48" s="32" t="n">
        <v>40.33</v>
      </c>
      <c r="E48" s="32" t="n">
        <v>49.74</v>
      </c>
      <c r="F48" s="32" t="n">
        <v>117.2</v>
      </c>
      <c r="G48" s="32" t="n">
        <v>132.87</v>
      </c>
      <c r="H48" s="32" t="n">
        <v>184.19</v>
      </c>
      <c r="I48" s="32" t="n">
        <v>89.76</v>
      </c>
      <c r="J48" s="32" t="n">
        <v>17.25</v>
      </c>
      <c r="K48" s="32" t="n">
        <v>21.61</v>
      </c>
      <c r="L48" s="32" t="n">
        <v>17.65</v>
      </c>
      <c r="M48" s="32" t="n">
        <v>22.49</v>
      </c>
      <c r="N48" s="32" t="n">
        <v>513.6</v>
      </c>
      <c r="O48" s="32" t="n">
        <v>16.29</v>
      </c>
      <c r="P48" s="33"/>
      <c r="Q48" s="26"/>
    </row>
    <row r="49" customFormat="false" ht="15" hidden="false" customHeight="true" outlineLevel="0" collapsed="false">
      <c r="A49" s="31" t="s">
        <v>19</v>
      </c>
      <c r="B49" s="32" t="n">
        <v>3</v>
      </c>
      <c r="C49" s="32" t="n">
        <v>10.45</v>
      </c>
      <c r="D49" s="32" t="n">
        <v>12.49</v>
      </c>
      <c r="E49" s="32" t="n">
        <v>17.33</v>
      </c>
      <c r="F49" s="32" t="n">
        <v>40.9</v>
      </c>
      <c r="G49" s="32" t="n">
        <v>67.84</v>
      </c>
      <c r="H49" s="32" t="n">
        <v>49.95</v>
      </c>
      <c r="I49" s="32" t="n">
        <v>21.16</v>
      </c>
      <c r="J49" s="32" t="n">
        <v>4.28</v>
      </c>
      <c r="K49" s="32" t="n">
        <v>5.36</v>
      </c>
      <c r="L49" s="32" t="n">
        <v>4.88</v>
      </c>
      <c r="M49" s="32" t="n">
        <v>5.52</v>
      </c>
      <c r="N49" s="32" t="n">
        <v>243.17</v>
      </c>
      <c r="O49" s="32" t="n">
        <v>7.71</v>
      </c>
      <c r="P49" s="33"/>
      <c r="Q49" s="26"/>
    </row>
    <row r="50" customFormat="false" ht="15" hidden="false" customHeight="true" outlineLevel="0" collapsed="false">
      <c r="A50" s="31" t="s">
        <v>23</v>
      </c>
      <c r="B50" s="32" t="n">
        <v>0</v>
      </c>
      <c r="C50" s="32" t="n">
        <v>0</v>
      </c>
      <c r="D50" s="32" t="n">
        <v>0</v>
      </c>
      <c r="E50" s="32" t="n">
        <v>0</v>
      </c>
      <c r="F50" s="32" t="n">
        <v>0</v>
      </c>
      <c r="G50" s="32" t="n">
        <v>1.54</v>
      </c>
      <c r="H50" s="32" t="n">
        <v>1.39</v>
      </c>
      <c r="I50" s="32" t="n">
        <v>0.4</v>
      </c>
      <c r="J50" s="32" t="n">
        <v>0.02</v>
      </c>
      <c r="K50" s="32" t="n">
        <v>0</v>
      </c>
      <c r="L50" s="32" t="n">
        <v>0</v>
      </c>
      <c r="M50" s="32" t="n">
        <v>0</v>
      </c>
      <c r="N50" s="32" t="n">
        <v>12.57</v>
      </c>
      <c r="O50" s="32" t="n">
        <v>0.4</v>
      </c>
      <c r="P50" s="33"/>
      <c r="Q50" s="26"/>
    </row>
    <row r="51" customFormat="false" ht="21" hidden="false" customHeight="true" outlineLevel="0" collapsed="false">
      <c r="A51" s="34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6"/>
      <c r="O51" s="37"/>
    </row>
    <row r="52" customFormat="false" ht="18" hidden="false" customHeight="true" outlineLevel="0" collapsed="false">
      <c r="A52" s="3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40"/>
      <c r="O52" s="41"/>
    </row>
    <row r="53" customFormat="false" ht="18" hidden="false" customHeight="true" outlineLevel="0" collapsed="false">
      <c r="A53" s="38"/>
      <c r="B53" s="39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</row>
    <row r="54" customFormat="false" ht="18" hidden="false" customHeight="true" outlineLevel="0" collapsed="false">
      <c r="A54" s="38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</row>
    <row r="55" customFormat="false" ht="18" hidden="false" customHeight="true" outlineLevel="0" collapsed="false">
      <c r="A55" s="38"/>
      <c r="B55" s="39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</row>
    <row r="56" customFormat="false" ht="18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</row>
    <row r="57" customFormat="false" ht="18" hidden="false" customHeight="true" outlineLevel="0" collapsed="false">
      <c r="A57" s="38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</row>
    <row r="58" customFormat="false" ht="18" hidden="false" customHeight="true" outlineLevel="0" collapsed="false">
      <c r="A58" s="38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</row>
    <row r="59" customFormat="false" ht="24.9" hidden="false" customHeight="true" outlineLevel="0" collapsed="false">
      <c r="A59" s="42"/>
      <c r="B59" s="43"/>
      <c r="C59" s="44"/>
      <c r="D59" s="41"/>
      <c r="E59" s="43"/>
      <c r="F59" s="43"/>
      <c r="G59" s="43"/>
      <c r="H59" s="43"/>
      <c r="I59" s="43"/>
      <c r="J59" s="43"/>
      <c r="K59" s="43"/>
      <c r="L59" s="43"/>
      <c r="M59" s="43"/>
      <c r="N59" s="45"/>
      <c r="O59" s="41"/>
    </row>
    <row r="60" customFormat="false" ht="24.9" hidden="false" customHeight="true" outlineLevel="0" collapsed="false">
      <c r="A60" s="42"/>
      <c r="B60" s="43"/>
      <c r="C60" s="43"/>
      <c r="D60" s="43"/>
      <c r="E60" s="41"/>
      <c r="F60" s="43"/>
      <c r="G60" s="43"/>
      <c r="H60" s="43"/>
      <c r="I60" s="43"/>
      <c r="J60" s="43"/>
      <c r="K60" s="43"/>
      <c r="L60" s="43"/>
      <c r="M60" s="43"/>
      <c r="N60" s="45"/>
      <c r="O60" s="41"/>
    </row>
    <row r="61" customFormat="false" ht="24.9" hidden="false" customHeight="true" outlineLevel="0" collapsed="false">
      <c r="A61" s="42"/>
      <c r="B61" s="43"/>
      <c r="C61" s="43"/>
      <c r="D61" s="43"/>
      <c r="E61" s="41"/>
      <c r="F61" s="43"/>
      <c r="G61" s="43"/>
      <c r="H61" s="43"/>
      <c r="I61" s="43"/>
      <c r="J61" s="43"/>
      <c r="K61" s="43"/>
      <c r="L61" s="43"/>
      <c r="M61" s="43"/>
      <c r="N61" s="45"/>
      <c r="O61" s="41"/>
    </row>
    <row r="62" customFormat="false" ht="24.9" hidden="false" customHeight="true" outlineLevel="0" collapsed="false">
      <c r="A62" s="42"/>
      <c r="B62" s="43"/>
      <c r="C62" s="43"/>
      <c r="D62" s="43"/>
      <c r="E62" s="41"/>
      <c r="F62" s="43"/>
      <c r="G62" s="43"/>
      <c r="H62" s="43"/>
      <c r="I62" s="43"/>
      <c r="J62" s="43"/>
      <c r="K62" s="43"/>
      <c r="L62" s="43"/>
      <c r="M62" s="43"/>
      <c r="N62" s="45"/>
      <c r="O62" s="41"/>
    </row>
    <row r="63" customFormat="false" ht="24.9" hidden="false" customHeight="true" outlineLevel="0" collapsed="false">
      <c r="A63" s="42"/>
      <c r="B63" s="43"/>
      <c r="C63" s="43"/>
      <c r="D63" s="43"/>
      <c r="E63" s="41"/>
      <c r="F63" s="43"/>
      <c r="G63" s="43"/>
      <c r="H63" s="43"/>
      <c r="I63" s="43"/>
      <c r="J63" s="43"/>
      <c r="K63" s="43"/>
      <c r="L63" s="43"/>
      <c r="M63" s="43"/>
      <c r="N63" s="45"/>
      <c r="O63" s="41"/>
    </row>
    <row r="64" customFormat="false" ht="18" hidden="false" customHeight="true" outlineLevel="0" collapsed="false">
      <c r="A64" s="46"/>
    </row>
    <row r="65" customFormat="false" ht="18" hidden="false" customHeight="true" outlineLevel="0" collapsed="false">
      <c r="A65" s="46"/>
    </row>
    <row r="66" customFormat="false" ht="18" hidden="false" customHeight="true" outlineLevel="0" collapsed="false">
      <c r="A66" s="46"/>
    </row>
    <row r="67" customFormat="false" ht="18" hidden="false" customHeight="true" outlineLevel="0" collapsed="false">
      <c r="A67" s="46"/>
    </row>
    <row r="68" customFormat="false" ht="18" hidden="false" customHeight="true" outlineLevel="0" collapsed="false">
      <c r="A68" s="46"/>
    </row>
    <row r="69" customFormat="false" ht="18" hidden="false" customHeight="true" outlineLevel="0" collapsed="false">
      <c r="A69" s="46"/>
    </row>
    <row r="70" customFormat="false" ht="18" hidden="false" customHeight="true" outlineLevel="0" collapsed="false">
      <c r="A70" s="46"/>
    </row>
    <row r="71" customFormat="false" ht="18" hidden="false" customHeight="true" outlineLevel="0" collapsed="false">
      <c r="A71" s="46"/>
    </row>
    <row r="72" customFormat="false" ht="18" hidden="false" customHeight="true" outlineLevel="0" collapsed="false">
      <c r="A72" s="46"/>
    </row>
    <row r="73" customFormat="false" ht="18" hidden="false" customHeight="true" outlineLevel="0" collapsed="false">
      <c r="A73" s="46"/>
    </row>
    <row r="74" customFormat="false" ht="18" hidden="false" customHeight="true" outlineLevel="0" collapsed="false">
      <c r="A74" s="46"/>
    </row>
    <row r="75" customFormat="false" ht="18" hidden="false" customHeight="true" outlineLevel="0" collapsed="false">
      <c r="A75" s="46"/>
    </row>
    <row r="76" customFormat="false" ht="18" hidden="false" customHeight="true" outlineLevel="0" collapsed="false">
      <c r="A76" s="46"/>
    </row>
    <row r="77" customFormat="false" ht="18" hidden="false" customHeight="true" outlineLevel="0" collapsed="false">
      <c r="A77" s="46"/>
    </row>
    <row r="78" customFormat="false" ht="18" hidden="false" customHeight="true" outlineLevel="0" collapsed="false">
      <c r="A78" s="46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7:48:30Z</cp:lastPrinted>
  <dcterms:modified xsi:type="dcterms:W3CDTF">2021-04-23T02:21:08Z</dcterms:modified>
  <cp:revision>0</cp:revision>
  <dc:subject/>
  <dc:title/>
</cp:coreProperties>
</file>