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I.17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อิง 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4 )</t>
    </r>
  </si>
  <si>
    <t xml:space="preserve">เปลี่ยนราคา</t>
  </si>
  <si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  <charset val="222"/>
      </rPr>
      <t xml:space="preserve">( 1 Apr,2020 - 31 Mar,2021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3" t="s">
        <v>1</v>
      </c>
      <c r="Q1" s="3" t="n">
        <v>386.266</v>
      </c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5" t="n">
        <v>386.266</v>
      </c>
      <c r="O2" s="2"/>
      <c r="P2" s="2"/>
      <c r="Q2" s="6" t="s">
        <v>3</v>
      </c>
      <c r="R2" s="2"/>
      <c r="S2" s="2"/>
      <c r="T2" s="2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5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8" t="s">
        <v>5</v>
      </c>
      <c r="B4" s="8" t="s">
        <v>5</v>
      </c>
      <c r="C4" s="8" t="s">
        <v>6</v>
      </c>
      <c r="D4" s="8" t="s">
        <v>5</v>
      </c>
      <c r="E4" s="8" t="s">
        <v>5</v>
      </c>
      <c r="F4" s="8" t="s">
        <v>6</v>
      </c>
      <c r="G4" s="8" t="s">
        <v>5</v>
      </c>
      <c r="H4" s="8" t="s">
        <v>5</v>
      </c>
      <c r="I4" s="8" t="s">
        <v>6</v>
      </c>
      <c r="J4" s="8" t="s">
        <v>5</v>
      </c>
      <c r="K4" s="8" t="s">
        <v>5</v>
      </c>
      <c r="L4" s="8" t="s">
        <v>6</v>
      </c>
      <c r="M4" s="9"/>
      <c r="N4" s="10"/>
      <c r="O4" s="11"/>
      <c r="P4" s="11"/>
      <c r="Q4" s="11"/>
      <c r="R4" s="2"/>
      <c r="S4" s="2"/>
      <c r="T4" s="2"/>
    </row>
    <row r="5" customFormat="false" ht="2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2" t="s">
        <v>7</v>
      </c>
      <c r="K5" s="12" t="s">
        <v>8</v>
      </c>
      <c r="L5" s="12" t="s">
        <v>9</v>
      </c>
      <c r="M5" s="4" t="s">
        <v>10</v>
      </c>
      <c r="N5" s="4" t="s">
        <v>11</v>
      </c>
      <c r="O5" s="2"/>
      <c r="P5" s="13" t="s">
        <v>12</v>
      </c>
      <c r="Q5" s="2"/>
      <c r="R5" s="2"/>
      <c r="S5" s="2"/>
      <c r="T5" s="2"/>
    </row>
    <row r="6" customFormat="false" ht="16.8" hidden="false" customHeight="true" outlineLevel="0" collapsed="false">
      <c r="A6" s="14" t="n">
        <v>386.1</v>
      </c>
      <c r="B6" s="15" t="n">
        <v>-0.165999999999997</v>
      </c>
      <c r="C6" s="16" t="n">
        <v>0</v>
      </c>
      <c r="D6" s="14" t="n">
        <v>386.6</v>
      </c>
      <c r="E6" s="15" t="n">
        <v>0.334000000000003</v>
      </c>
      <c r="F6" s="17" t="n">
        <v>0.05</v>
      </c>
      <c r="G6" s="14" t="n">
        <v>387.099999999999</v>
      </c>
      <c r="H6" s="15" t="n">
        <v>0.834000000000004</v>
      </c>
      <c r="I6" s="17" t="n">
        <v>0.2</v>
      </c>
      <c r="J6" s="14" t="n">
        <v>387.599999999999</v>
      </c>
      <c r="K6" s="15" t="n">
        <v>1.334</v>
      </c>
      <c r="L6" s="18" t="n">
        <v>0.700000000000001</v>
      </c>
      <c r="M6" s="19" t="n">
        <v>386.1</v>
      </c>
      <c r="N6" s="2" t="n">
        <v>0.01</v>
      </c>
      <c r="O6" s="20"/>
      <c r="P6" s="21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2" t="n">
        <v>386.11</v>
      </c>
      <c r="B7" s="23" t="n">
        <v>-0.155999999999997</v>
      </c>
      <c r="C7" s="17" t="n">
        <v>0.001</v>
      </c>
      <c r="D7" s="22" t="n">
        <v>386.61</v>
      </c>
      <c r="E7" s="23" t="n">
        <v>0.344000000000003</v>
      </c>
      <c r="F7" s="17" t="n">
        <v>0.051</v>
      </c>
      <c r="G7" s="22" t="n">
        <v>387.109999999999</v>
      </c>
      <c r="H7" s="23" t="n">
        <v>0.844000000000004</v>
      </c>
      <c r="I7" s="17" t="n">
        <v>0.21</v>
      </c>
      <c r="J7" s="22" t="n">
        <v>387.609999999999</v>
      </c>
      <c r="K7" s="23" t="n">
        <v>1.344</v>
      </c>
      <c r="L7" s="17" t="n">
        <v>0.710000000000001</v>
      </c>
      <c r="M7" s="19" t="n">
        <v>386.2</v>
      </c>
      <c r="N7" s="2" t="n">
        <v>0.01</v>
      </c>
      <c r="O7" s="20"/>
      <c r="P7" s="21" t="n">
        <f aca="false">P6+N6</f>
        <v>0.01</v>
      </c>
      <c r="Q7" s="2"/>
      <c r="R7" s="2"/>
      <c r="S7" s="2"/>
      <c r="T7" s="2"/>
    </row>
    <row r="8" customFormat="false" ht="16.8" hidden="false" customHeight="true" outlineLevel="0" collapsed="false">
      <c r="A8" s="22" t="n">
        <v>386.12</v>
      </c>
      <c r="B8" s="23" t="n">
        <v>-0.145999999999997</v>
      </c>
      <c r="C8" s="17" t="n">
        <v>0.002</v>
      </c>
      <c r="D8" s="22" t="n">
        <v>386.62</v>
      </c>
      <c r="E8" s="23" t="n">
        <v>0.354000000000003</v>
      </c>
      <c r="F8" s="17" t="n">
        <v>0.052</v>
      </c>
      <c r="G8" s="22" t="n">
        <v>387.119999999999</v>
      </c>
      <c r="H8" s="23" t="n">
        <v>0.854000000000004</v>
      </c>
      <c r="I8" s="17" t="n">
        <v>0.22</v>
      </c>
      <c r="J8" s="22" t="n">
        <v>387.619999999999</v>
      </c>
      <c r="K8" s="23" t="n">
        <v>1.354</v>
      </c>
      <c r="L8" s="17" t="n">
        <v>0.720000000000001</v>
      </c>
      <c r="M8" s="19" t="n">
        <v>386.3</v>
      </c>
      <c r="N8" s="2" t="n">
        <v>0.01</v>
      </c>
      <c r="O8" s="20"/>
      <c r="P8" s="21" t="n">
        <f aca="false">P7+N7</f>
        <v>0.02</v>
      </c>
      <c r="Q8" s="2"/>
      <c r="R8" s="2"/>
      <c r="S8" s="2"/>
      <c r="T8" s="2"/>
    </row>
    <row r="9" customFormat="false" ht="16.8" hidden="false" customHeight="true" outlineLevel="0" collapsed="false">
      <c r="A9" s="22" t="n">
        <v>386.13</v>
      </c>
      <c r="B9" s="23" t="n">
        <v>-0.135999999999997</v>
      </c>
      <c r="C9" s="17" t="n">
        <v>0.003</v>
      </c>
      <c r="D9" s="22" t="n">
        <v>386.63</v>
      </c>
      <c r="E9" s="23" t="n">
        <v>0.364000000000003</v>
      </c>
      <c r="F9" s="17" t="n">
        <v>0.053</v>
      </c>
      <c r="G9" s="22" t="n">
        <v>387.129999999999</v>
      </c>
      <c r="H9" s="23" t="n">
        <v>0.864000000000004</v>
      </c>
      <c r="I9" s="17" t="n">
        <v>0.23</v>
      </c>
      <c r="J9" s="22" t="n">
        <v>387.629999999999</v>
      </c>
      <c r="K9" s="23" t="n">
        <v>1.364</v>
      </c>
      <c r="L9" s="17" t="n">
        <v>0.730000000000001</v>
      </c>
      <c r="M9" s="19" t="n">
        <v>386.4</v>
      </c>
      <c r="N9" s="2" t="n">
        <v>0.01</v>
      </c>
      <c r="O9" s="20"/>
      <c r="P9" s="21" t="n">
        <f aca="false">P8+N8</f>
        <v>0.03</v>
      </c>
      <c r="Q9" s="2"/>
      <c r="R9" s="2"/>
      <c r="S9" s="2"/>
      <c r="T9" s="2"/>
    </row>
    <row r="10" customFormat="false" ht="16.8" hidden="false" customHeight="true" outlineLevel="0" collapsed="false">
      <c r="A10" s="22" t="n">
        <v>386.14</v>
      </c>
      <c r="B10" s="23" t="n">
        <v>-0.125999999999997</v>
      </c>
      <c r="C10" s="17" t="n">
        <v>0.004</v>
      </c>
      <c r="D10" s="22" t="n">
        <v>386.64</v>
      </c>
      <c r="E10" s="23" t="n">
        <v>0.374000000000003</v>
      </c>
      <c r="F10" s="17" t="n">
        <v>0.054</v>
      </c>
      <c r="G10" s="22" t="n">
        <v>387.139999999999</v>
      </c>
      <c r="H10" s="23" t="n">
        <v>0.874000000000004</v>
      </c>
      <c r="I10" s="17" t="n">
        <v>0.24</v>
      </c>
      <c r="J10" s="22" t="n">
        <v>387.639999999999</v>
      </c>
      <c r="K10" s="23" t="n">
        <v>1.374</v>
      </c>
      <c r="L10" s="17" t="n">
        <v>0.740000000000001</v>
      </c>
      <c r="M10" s="19" t="n">
        <v>386.5</v>
      </c>
      <c r="N10" s="2" t="n">
        <v>0.01</v>
      </c>
      <c r="O10" s="20"/>
      <c r="P10" s="21" t="n">
        <f aca="false">P9+N9</f>
        <v>0.04</v>
      </c>
      <c r="Q10" s="2"/>
      <c r="R10" s="2"/>
      <c r="S10" s="2"/>
      <c r="T10" s="2"/>
    </row>
    <row r="11" customFormat="false" ht="16.8" hidden="false" customHeight="true" outlineLevel="0" collapsed="false">
      <c r="A11" s="22" t="n">
        <v>386.15</v>
      </c>
      <c r="B11" s="23" t="n">
        <v>-0.115999999999997</v>
      </c>
      <c r="C11" s="17" t="n">
        <v>0.005</v>
      </c>
      <c r="D11" s="22" t="n">
        <v>386.65</v>
      </c>
      <c r="E11" s="23" t="n">
        <v>0.384000000000003</v>
      </c>
      <c r="F11" s="17" t="n">
        <v>0.055</v>
      </c>
      <c r="G11" s="22" t="n">
        <v>387.149999999999</v>
      </c>
      <c r="H11" s="23" t="n">
        <v>0.884000000000004</v>
      </c>
      <c r="I11" s="17" t="n">
        <v>0.25</v>
      </c>
      <c r="J11" s="22" t="n">
        <v>387.649999999999</v>
      </c>
      <c r="K11" s="23" t="n">
        <v>1.384</v>
      </c>
      <c r="L11" s="17" t="n">
        <v>0.750000000000001</v>
      </c>
      <c r="M11" s="19" t="n">
        <v>386.6</v>
      </c>
      <c r="N11" s="2" t="n">
        <v>0.01</v>
      </c>
      <c r="O11" s="20"/>
      <c r="P11" s="21" t="n">
        <f aca="false">P10+N10</f>
        <v>0.05</v>
      </c>
      <c r="Q11" s="2"/>
      <c r="R11" s="2"/>
      <c r="S11" s="2"/>
      <c r="T11" s="2"/>
    </row>
    <row r="12" customFormat="false" ht="16.8" hidden="false" customHeight="true" outlineLevel="0" collapsed="false">
      <c r="A12" s="22" t="n">
        <v>386.16</v>
      </c>
      <c r="B12" s="23" t="n">
        <v>-0.105999999999997</v>
      </c>
      <c r="C12" s="17" t="n">
        <v>0.006</v>
      </c>
      <c r="D12" s="22" t="n">
        <v>386.66</v>
      </c>
      <c r="E12" s="23" t="n">
        <v>0.394000000000003</v>
      </c>
      <c r="F12" s="17" t="n">
        <v>0.056</v>
      </c>
      <c r="G12" s="22" t="n">
        <v>387.159999999999</v>
      </c>
      <c r="H12" s="23" t="n">
        <v>0.894000000000004</v>
      </c>
      <c r="I12" s="17" t="n">
        <v>0.26</v>
      </c>
      <c r="J12" s="22" t="n">
        <v>387.659999999999</v>
      </c>
      <c r="K12" s="23" t="n">
        <v>1.394</v>
      </c>
      <c r="L12" s="17" t="n">
        <v>0.760000000000001</v>
      </c>
      <c r="M12" s="19" t="n">
        <v>386.7</v>
      </c>
      <c r="N12" s="2" t="n">
        <v>0.01</v>
      </c>
      <c r="O12" s="20"/>
      <c r="P12" s="21" t="n">
        <f aca="false">P11+N11</f>
        <v>0.06</v>
      </c>
      <c r="Q12" s="2"/>
      <c r="R12" s="2"/>
      <c r="S12" s="2"/>
      <c r="T12" s="2"/>
    </row>
    <row r="13" customFormat="false" ht="16.8" hidden="false" customHeight="true" outlineLevel="0" collapsed="false">
      <c r="A13" s="22" t="n">
        <v>386.17</v>
      </c>
      <c r="B13" s="23" t="n">
        <v>-0.0959999999999968</v>
      </c>
      <c r="C13" s="17" t="n">
        <v>0.007</v>
      </c>
      <c r="D13" s="22" t="n">
        <v>386.67</v>
      </c>
      <c r="E13" s="23" t="n">
        <v>0.404000000000003</v>
      </c>
      <c r="F13" s="17" t="n">
        <v>0.057</v>
      </c>
      <c r="G13" s="22" t="n">
        <v>387.169999999999</v>
      </c>
      <c r="H13" s="23" t="n">
        <v>0.904000000000004</v>
      </c>
      <c r="I13" s="17" t="n">
        <v>0.27</v>
      </c>
      <c r="J13" s="22" t="n">
        <v>387.669999999999</v>
      </c>
      <c r="K13" s="23" t="n">
        <v>1.404</v>
      </c>
      <c r="L13" s="17" t="n">
        <v>0.770000000000001</v>
      </c>
      <c r="M13" s="19" t="n">
        <v>386.8</v>
      </c>
      <c r="N13" s="2" t="n">
        <v>0.01</v>
      </c>
      <c r="O13" s="20"/>
      <c r="P13" s="21" t="n">
        <f aca="false">P12+N12</f>
        <v>0.07</v>
      </c>
      <c r="Q13" s="2"/>
      <c r="R13" s="2"/>
      <c r="S13" s="2"/>
      <c r="T13" s="2"/>
    </row>
    <row r="14" customFormat="false" ht="16.8" hidden="false" customHeight="true" outlineLevel="0" collapsed="false">
      <c r="A14" s="22" t="n">
        <v>386.18</v>
      </c>
      <c r="B14" s="23" t="n">
        <v>-0.0859999999999968</v>
      </c>
      <c r="C14" s="17" t="n">
        <v>0.008</v>
      </c>
      <c r="D14" s="22" t="n">
        <v>386.68</v>
      </c>
      <c r="E14" s="23" t="n">
        <v>0.414000000000003</v>
      </c>
      <c r="F14" s="17" t="n">
        <v>0.058</v>
      </c>
      <c r="G14" s="22" t="n">
        <v>387.179999999999</v>
      </c>
      <c r="H14" s="23" t="n">
        <v>0.914000000000004</v>
      </c>
      <c r="I14" s="17" t="n">
        <v>0.28</v>
      </c>
      <c r="J14" s="22" t="n">
        <v>387.679999999999</v>
      </c>
      <c r="K14" s="23" t="n">
        <v>1.414</v>
      </c>
      <c r="L14" s="17" t="n">
        <v>0.780000000000001</v>
      </c>
      <c r="M14" s="19" t="n">
        <v>386.9</v>
      </c>
      <c r="N14" s="2" t="n">
        <v>0.02</v>
      </c>
      <c r="O14" s="20"/>
      <c r="P14" s="21" t="n">
        <f aca="false">P13+N13</f>
        <v>0.08</v>
      </c>
      <c r="Q14" s="2"/>
      <c r="R14" s="2"/>
      <c r="S14" s="2"/>
      <c r="T14" s="2"/>
    </row>
    <row r="15" customFormat="false" ht="16.8" hidden="false" customHeight="true" outlineLevel="0" collapsed="false">
      <c r="A15" s="22" t="n">
        <v>386.19</v>
      </c>
      <c r="B15" s="23" t="n">
        <v>-0.0759999999999968</v>
      </c>
      <c r="C15" s="17" t="n">
        <v>0.009</v>
      </c>
      <c r="D15" s="22" t="n">
        <v>386.69</v>
      </c>
      <c r="E15" s="23" t="n">
        <v>0.424000000000003</v>
      </c>
      <c r="F15" s="17" t="n">
        <v>0.059</v>
      </c>
      <c r="G15" s="22" t="n">
        <v>387.189999999999</v>
      </c>
      <c r="H15" s="23" t="n">
        <v>0.924000000000004</v>
      </c>
      <c r="I15" s="17" t="n">
        <v>0.29</v>
      </c>
      <c r="J15" s="22" t="n">
        <v>387.689999999999</v>
      </c>
      <c r="K15" s="23" t="n">
        <v>1.424</v>
      </c>
      <c r="L15" s="17" t="n">
        <v>0.790000000000001</v>
      </c>
      <c r="M15" s="19" t="n">
        <v>387</v>
      </c>
      <c r="N15" s="2" t="n">
        <v>0.1</v>
      </c>
      <c r="O15" s="20"/>
      <c r="P15" s="21" t="n">
        <f aca="false">P14+N14</f>
        <v>0.1</v>
      </c>
      <c r="Q15" s="2"/>
      <c r="R15" s="2"/>
      <c r="S15" s="2"/>
      <c r="T15" s="2"/>
    </row>
    <row r="16" customFormat="false" ht="16.8" hidden="false" customHeight="true" outlineLevel="0" collapsed="false">
      <c r="A16" s="24" t="n">
        <v>386.2</v>
      </c>
      <c r="B16" s="25" t="n">
        <v>-0.0659999999999968</v>
      </c>
      <c r="C16" s="26" t="n">
        <v>0.01</v>
      </c>
      <c r="D16" s="24" t="n">
        <v>386.7</v>
      </c>
      <c r="E16" s="25" t="n">
        <v>0.434000000000003</v>
      </c>
      <c r="F16" s="26" t="n">
        <v>0.06</v>
      </c>
      <c r="G16" s="24" t="n">
        <v>387.199999999999</v>
      </c>
      <c r="H16" s="25" t="n">
        <v>0.934000000000004</v>
      </c>
      <c r="I16" s="18" t="n">
        <v>0.3</v>
      </c>
      <c r="J16" s="24" t="n">
        <v>387.699999999999</v>
      </c>
      <c r="K16" s="25" t="n">
        <v>1.434</v>
      </c>
      <c r="L16" s="26" t="n">
        <v>0.800000000000001</v>
      </c>
      <c r="M16" s="19" t="n">
        <v>387.1</v>
      </c>
      <c r="N16" s="2" t="n">
        <v>0.1</v>
      </c>
      <c r="O16" s="20"/>
      <c r="P16" s="21" t="n">
        <f aca="false">P15+N15</f>
        <v>0.2</v>
      </c>
      <c r="Q16" s="2"/>
      <c r="R16" s="2"/>
      <c r="S16" s="2"/>
      <c r="T16" s="2"/>
    </row>
    <row r="17" customFormat="false" ht="16.8" hidden="false" customHeight="true" outlineLevel="0" collapsed="false">
      <c r="A17" s="27" t="n">
        <v>386.21</v>
      </c>
      <c r="B17" s="28" t="n">
        <v>-0.0559999999999968</v>
      </c>
      <c r="C17" s="29" t="n">
        <v>0.011</v>
      </c>
      <c r="D17" s="27" t="n">
        <v>386.709999999999</v>
      </c>
      <c r="E17" s="28" t="n">
        <v>0.444000000000003</v>
      </c>
      <c r="F17" s="29" t="n">
        <v>0.0610000000000001</v>
      </c>
      <c r="G17" s="27" t="n">
        <v>387.209999999999</v>
      </c>
      <c r="H17" s="28" t="n">
        <v>0.944000000000004</v>
      </c>
      <c r="I17" s="30" t="n">
        <v>0.31</v>
      </c>
      <c r="J17" s="27" t="n">
        <v>387.709999999999</v>
      </c>
      <c r="K17" s="28" t="n">
        <v>1.444</v>
      </c>
      <c r="L17" s="30" t="n">
        <v>0.810000000000001</v>
      </c>
      <c r="M17" s="19" t="n">
        <v>387.2</v>
      </c>
      <c r="N17" s="2" t="n">
        <v>0.1</v>
      </c>
      <c r="O17" s="20"/>
      <c r="P17" s="21" t="n">
        <f aca="false">P16+N16</f>
        <v>0.3</v>
      </c>
      <c r="Q17" s="2"/>
      <c r="R17" s="2"/>
      <c r="S17" s="2"/>
      <c r="T17" s="2"/>
    </row>
    <row r="18" customFormat="false" ht="16.8" hidden="false" customHeight="true" outlineLevel="0" collapsed="false">
      <c r="A18" s="22" t="n">
        <v>386.22</v>
      </c>
      <c r="B18" s="23" t="n">
        <v>-0.0459999999999968</v>
      </c>
      <c r="C18" s="17" t="n">
        <v>0.012</v>
      </c>
      <c r="D18" s="22" t="n">
        <v>386.719999999999</v>
      </c>
      <c r="E18" s="23" t="n">
        <v>0.454000000000003</v>
      </c>
      <c r="F18" s="17" t="n">
        <v>0.0620000000000001</v>
      </c>
      <c r="G18" s="22" t="n">
        <v>387.219999999999</v>
      </c>
      <c r="H18" s="23" t="n">
        <v>0.954000000000004</v>
      </c>
      <c r="I18" s="17" t="n">
        <v>0.32</v>
      </c>
      <c r="J18" s="22" t="n">
        <v>387.719999999999</v>
      </c>
      <c r="K18" s="23" t="n">
        <v>1.454</v>
      </c>
      <c r="L18" s="17" t="n">
        <v>0.820000000000001</v>
      </c>
      <c r="M18" s="19" t="n">
        <v>387.3</v>
      </c>
      <c r="N18" s="2" t="n">
        <v>0.1</v>
      </c>
      <c r="O18" s="20"/>
      <c r="P18" s="21" t="n">
        <f aca="false">P17+N17</f>
        <v>0.4</v>
      </c>
      <c r="Q18" s="2"/>
      <c r="R18" s="2"/>
      <c r="S18" s="2"/>
      <c r="T18" s="2"/>
    </row>
    <row r="19" customFormat="false" ht="16.8" hidden="false" customHeight="true" outlineLevel="0" collapsed="false">
      <c r="A19" s="22" t="n">
        <v>386.23</v>
      </c>
      <c r="B19" s="23" t="n">
        <v>-0.0359999999999968</v>
      </c>
      <c r="C19" s="17" t="n">
        <v>0.013</v>
      </c>
      <c r="D19" s="22" t="n">
        <v>386.729999999999</v>
      </c>
      <c r="E19" s="23" t="n">
        <v>0.464000000000003</v>
      </c>
      <c r="F19" s="17" t="n">
        <v>0.063</v>
      </c>
      <c r="G19" s="22" t="n">
        <v>387.229999999999</v>
      </c>
      <c r="H19" s="23" t="n">
        <v>0.964000000000004</v>
      </c>
      <c r="I19" s="17" t="n">
        <v>0.33</v>
      </c>
      <c r="J19" s="22" t="n">
        <v>387.729999999999</v>
      </c>
      <c r="K19" s="23" t="n">
        <v>1.464</v>
      </c>
      <c r="L19" s="17" t="n">
        <v>0.830000000000001</v>
      </c>
      <c r="M19" s="19" t="n">
        <v>387.4</v>
      </c>
      <c r="N19" s="2" t="n">
        <v>0.1</v>
      </c>
      <c r="O19" s="20"/>
      <c r="P19" s="21" t="n">
        <f aca="false">P18+N18</f>
        <v>0.5</v>
      </c>
      <c r="Q19" s="2"/>
      <c r="R19" s="2"/>
      <c r="S19" s="2"/>
      <c r="T19" s="2"/>
    </row>
    <row r="20" customFormat="false" ht="16.8" hidden="false" customHeight="true" outlineLevel="0" collapsed="false">
      <c r="A20" s="22" t="n">
        <v>386.24</v>
      </c>
      <c r="B20" s="23" t="n">
        <v>-0.0259999999999968</v>
      </c>
      <c r="C20" s="17" t="n">
        <v>0.014</v>
      </c>
      <c r="D20" s="22" t="n">
        <v>386.739999999999</v>
      </c>
      <c r="E20" s="23" t="n">
        <v>0.474000000000004</v>
      </c>
      <c r="F20" s="17" t="n">
        <v>0.064</v>
      </c>
      <c r="G20" s="22" t="n">
        <v>387.239999999999</v>
      </c>
      <c r="H20" s="23" t="n">
        <v>0.974000000000004</v>
      </c>
      <c r="I20" s="17" t="n">
        <v>0.34</v>
      </c>
      <c r="J20" s="22" t="n">
        <v>387.739999999999</v>
      </c>
      <c r="K20" s="23" t="n">
        <v>1.474</v>
      </c>
      <c r="L20" s="17" t="n">
        <v>0.840000000000001</v>
      </c>
      <c r="M20" s="19" t="n">
        <v>387.5</v>
      </c>
      <c r="N20" s="2" t="n">
        <v>0.1</v>
      </c>
      <c r="O20" s="20"/>
      <c r="P20" s="21" t="n">
        <f aca="false">P19+N19</f>
        <v>0.6</v>
      </c>
      <c r="Q20" s="2"/>
      <c r="R20" s="2"/>
      <c r="S20" s="2"/>
      <c r="T20" s="2"/>
    </row>
    <row r="21" customFormat="false" ht="16.8" hidden="false" customHeight="true" outlineLevel="0" collapsed="false">
      <c r="A21" s="22" t="n">
        <v>386.25</v>
      </c>
      <c r="B21" s="23" t="n">
        <v>-0.0159999999999968</v>
      </c>
      <c r="C21" s="17" t="n">
        <v>0.015</v>
      </c>
      <c r="D21" s="22" t="n">
        <v>386.749999999999</v>
      </c>
      <c r="E21" s="23" t="n">
        <v>0.484000000000004</v>
      </c>
      <c r="F21" s="17" t="n">
        <v>0.065</v>
      </c>
      <c r="G21" s="22" t="n">
        <v>387.249999999999</v>
      </c>
      <c r="H21" s="23" t="n">
        <v>0.984000000000004</v>
      </c>
      <c r="I21" s="17" t="n">
        <v>0.35</v>
      </c>
      <c r="J21" s="22" t="n">
        <v>387.749999999999</v>
      </c>
      <c r="K21" s="23" t="n">
        <v>1.484</v>
      </c>
      <c r="L21" s="17" t="n">
        <v>0.850000000000001</v>
      </c>
      <c r="M21" s="19" t="n">
        <v>387.6</v>
      </c>
      <c r="N21" s="2" t="n">
        <v>0.1</v>
      </c>
      <c r="O21" s="20"/>
      <c r="P21" s="21" t="n">
        <f aca="false">P20+N20</f>
        <v>0.7</v>
      </c>
      <c r="Q21" s="2"/>
      <c r="R21" s="2"/>
      <c r="S21" s="2"/>
      <c r="T21" s="2"/>
    </row>
    <row r="22" customFormat="false" ht="16.8" hidden="false" customHeight="true" outlineLevel="0" collapsed="false">
      <c r="A22" s="22" t="n">
        <v>386.26</v>
      </c>
      <c r="B22" s="23" t="n">
        <v>-0.0059999999999968</v>
      </c>
      <c r="C22" s="17" t="n">
        <v>0.016</v>
      </c>
      <c r="D22" s="22" t="n">
        <v>386.759999999999</v>
      </c>
      <c r="E22" s="23" t="n">
        <v>0.494000000000004</v>
      </c>
      <c r="F22" s="17" t="n">
        <v>0.066</v>
      </c>
      <c r="G22" s="22" t="n">
        <v>387.259999999999</v>
      </c>
      <c r="H22" s="23" t="n">
        <v>0.994000000000004</v>
      </c>
      <c r="I22" s="17" t="n">
        <v>0.36</v>
      </c>
      <c r="J22" s="22" t="n">
        <v>387.759999999999</v>
      </c>
      <c r="K22" s="23" t="n">
        <v>1.494</v>
      </c>
      <c r="L22" s="17" t="n">
        <v>0.860000000000001</v>
      </c>
      <c r="M22" s="19" t="n">
        <v>387.7</v>
      </c>
      <c r="N22" s="2" t="n">
        <v>0.1</v>
      </c>
      <c r="O22" s="20"/>
      <c r="P22" s="21" t="n">
        <f aca="false">P21+N21</f>
        <v>0.8</v>
      </c>
      <c r="Q22" s="2"/>
      <c r="R22" s="2"/>
      <c r="S22" s="2"/>
      <c r="T22" s="2"/>
    </row>
    <row r="23" customFormat="false" ht="16.8" hidden="false" customHeight="true" outlineLevel="0" collapsed="false">
      <c r="A23" s="22" t="n">
        <v>386.27</v>
      </c>
      <c r="B23" s="23" t="n">
        <v>0.0040000000000032</v>
      </c>
      <c r="C23" s="17" t="n">
        <v>0.017</v>
      </c>
      <c r="D23" s="22" t="n">
        <v>386.769999999999</v>
      </c>
      <c r="E23" s="23" t="n">
        <v>0.504000000000003</v>
      </c>
      <c r="F23" s="17" t="n">
        <v>0.0670000000000001</v>
      </c>
      <c r="G23" s="22" t="n">
        <v>387.269999999999</v>
      </c>
      <c r="H23" s="23" t="n">
        <v>1.004</v>
      </c>
      <c r="I23" s="17" t="n">
        <v>0.37</v>
      </c>
      <c r="J23" s="22" t="n">
        <v>387.769999999999</v>
      </c>
      <c r="K23" s="23" t="n">
        <v>1.504</v>
      </c>
      <c r="L23" s="17" t="n">
        <v>0.870000000000001</v>
      </c>
      <c r="M23" s="19" t="n">
        <v>387.8</v>
      </c>
      <c r="N23" s="2" t="n">
        <v>0.1</v>
      </c>
      <c r="O23" s="20"/>
      <c r="P23" s="21" t="n">
        <f aca="false">P22+N22</f>
        <v>0.9</v>
      </c>
      <c r="Q23" s="2"/>
      <c r="R23" s="2"/>
      <c r="S23" s="2"/>
      <c r="T23" s="2"/>
    </row>
    <row r="24" customFormat="false" ht="16.8" hidden="false" customHeight="true" outlineLevel="0" collapsed="false">
      <c r="A24" s="22" t="n">
        <v>386.28</v>
      </c>
      <c r="B24" s="23" t="n">
        <v>0.0140000000000032</v>
      </c>
      <c r="C24" s="17" t="n">
        <v>0.018</v>
      </c>
      <c r="D24" s="22" t="n">
        <v>386.779999999999</v>
      </c>
      <c r="E24" s="23" t="n">
        <v>0.514000000000004</v>
      </c>
      <c r="F24" s="17" t="n">
        <v>0.0680000000000001</v>
      </c>
      <c r="G24" s="22" t="n">
        <v>387.279999999999</v>
      </c>
      <c r="H24" s="23" t="n">
        <v>1.014</v>
      </c>
      <c r="I24" s="17" t="n">
        <v>0.38</v>
      </c>
      <c r="J24" s="22" t="n">
        <v>387.779999999999</v>
      </c>
      <c r="K24" s="23" t="n">
        <v>1.514</v>
      </c>
      <c r="L24" s="17" t="n">
        <v>0.880000000000001</v>
      </c>
      <c r="M24" s="19" t="n">
        <v>387.9</v>
      </c>
      <c r="N24" s="2" t="n">
        <v>0.1</v>
      </c>
      <c r="O24" s="20"/>
      <c r="P24" s="21" t="n">
        <f aca="false">P23+N23</f>
        <v>1</v>
      </c>
      <c r="Q24" s="2"/>
      <c r="R24" s="2"/>
      <c r="S24" s="2"/>
      <c r="T24" s="2"/>
    </row>
    <row r="25" customFormat="false" ht="16.8" hidden="false" customHeight="true" outlineLevel="0" collapsed="false">
      <c r="A25" s="22" t="n">
        <v>386.29</v>
      </c>
      <c r="B25" s="23" t="n">
        <v>0.0240000000000032</v>
      </c>
      <c r="C25" s="17" t="n">
        <v>0.019</v>
      </c>
      <c r="D25" s="22" t="n">
        <v>386.789999999999</v>
      </c>
      <c r="E25" s="23" t="n">
        <v>0.524000000000004</v>
      </c>
      <c r="F25" s="17" t="n">
        <v>0.0690000000000001</v>
      </c>
      <c r="G25" s="22" t="n">
        <v>387.289999999999</v>
      </c>
      <c r="H25" s="23" t="n">
        <v>1.024</v>
      </c>
      <c r="I25" s="17" t="n">
        <v>0.39</v>
      </c>
      <c r="J25" s="22" t="n">
        <v>387.789999999999</v>
      </c>
      <c r="K25" s="23" t="n">
        <v>1.524</v>
      </c>
      <c r="L25" s="17" t="n">
        <v>0.890000000000001</v>
      </c>
      <c r="M25" s="19" t="n">
        <v>388</v>
      </c>
      <c r="N25" s="31"/>
      <c r="O25" s="32"/>
      <c r="P25" s="21" t="n">
        <f aca="false">P24+N24</f>
        <v>1.1</v>
      </c>
      <c r="Q25" s="2"/>
      <c r="R25" s="2"/>
      <c r="S25" s="2"/>
      <c r="T25" s="2"/>
    </row>
    <row r="26" customFormat="false" ht="16.8" hidden="false" customHeight="true" outlineLevel="0" collapsed="false">
      <c r="A26" s="24" t="n">
        <v>386.3</v>
      </c>
      <c r="B26" s="25" t="n">
        <v>0.0340000000000032</v>
      </c>
      <c r="C26" s="26" t="n">
        <v>0.02</v>
      </c>
      <c r="D26" s="24" t="n">
        <v>386.799999999999</v>
      </c>
      <c r="E26" s="25" t="n">
        <v>0.534000000000004</v>
      </c>
      <c r="F26" s="26" t="n">
        <v>0.0700000000000001</v>
      </c>
      <c r="G26" s="24" t="n">
        <v>387.299999999999</v>
      </c>
      <c r="H26" s="25" t="n">
        <v>1.034</v>
      </c>
      <c r="I26" s="26" t="n">
        <v>0.4</v>
      </c>
      <c r="J26" s="24" t="n">
        <v>387.799999999999</v>
      </c>
      <c r="K26" s="25" t="n">
        <v>1.534</v>
      </c>
      <c r="L26" s="26" t="n">
        <v>0.900000000000001</v>
      </c>
      <c r="M26" s="33"/>
      <c r="N26" s="31"/>
      <c r="O26" s="32"/>
      <c r="P26" s="33"/>
      <c r="Q26" s="2"/>
      <c r="R26" s="2"/>
      <c r="S26" s="2"/>
      <c r="T26" s="2"/>
    </row>
    <row r="27" customFormat="false" ht="16.8" hidden="false" customHeight="true" outlineLevel="0" collapsed="false">
      <c r="A27" s="27" t="n">
        <v>386.31</v>
      </c>
      <c r="B27" s="28" t="n">
        <v>0.0440000000000032</v>
      </c>
      <c r="C27" s="29" t="n">
        <v>0.021</v>
      </c>
      <c r="D27" s="27" t="n">
        <v>386.809999999999</v>
      </c>
      <c r="E27" s="28" t="n">
        <v>0.544000000000004</v>
      </c>
      <c r="F27" s="29" t="n">
        <v>0.0710000000000001</v>
      </c>
      <c r="G27" s="27" t="n">
        <v>387.309999999999</v>
      </c>
      <c r="H27" s="28" t="n">
        <v>1.044</v>
      </c>
      <c r="I27" s="30" t="n">
        <v>0.41</v>
      </c>
      <c r="J27" s="27" t="n">
        <v>387.809999999998</v>
      </c>
      <c r="K27" s="28" t="n">
        <v>1.544</v>
      </c>
      <c r="L27" s="30" t="n">
        <v>0.910000000000001</v>
      </c>
      <c r="M27" s="33"/>
      <c r="N27" s="31"/>
      <c r="O27" s="32"/>
      <c r="P27" s="33"/>
      <c r="Q27" s="2"/>
      <c r="R27" s="2"/>
      <c r="S27" s="2"/>
      <c r="T27" s="2"/>
    </row>
    <row r="28" customFormat="false" ht="16.8" hidden="false" customHeight="true" outlineLevel="0" collapsed="false">
      <c r="A28" s="22" t="n">
        <v>386.32</v>
      </c>
      <c r="B28" s="23" t="n">
        <v>0.0540000000000032</v>
      </c>
      <c r="C28" s="17" t="n">
        <v>0.022</v>
      </c>
      <c r="D28" s="22" t="n">
        <v>386.819999999999</v>
      </c>
      <c r="E28" s="23" t="n">
        <v>0.554000000000004</v>
      </c>
      <c r="F28" s="17" t="n">
        <v>0.0720000000000001</v>
      </c>
      <c r="G28" s="22" t="n">
        <v>387.319999999999</v>
      </c>
      <c r="H28" s="23" t="n">
        <v>1.054</v>
      </c>
      <c r="I28" s="17" t="n">
        <v>0.42</v>
      </c>
      <c r="J28" s="22" t="n">
        <v>387.819999999998</v>
      </c>
      <c r="K28" s="23" t="n">
        <v>1.554</v>
      </c>
      <c r="L28" s="17" t="n">
        <v>0.920000000000001</v>
      </c>
      <c r="M28" s="33"/>
      <c r="N28" s="31"/>
      <c r="O28" s="32"/>
      <c r="P28" s="33"/>
      <c r="Q28" s="2"/>
      <c r="R28" s="2"/>
      <c r="S28" s="2"/>
      <c r="T28" s="2"/>
    </row>
    <row r="29" customFormat="false" ht="16.8" hidden="false" customHeight="true" outlineLevel="0" collapsed="false">
      <c r="A29" s="22" t="n">
        <v>386.33</v>
      </c>
      <c r="B29" s="23" t="n">
        <v>0.0640000000000032</v>
      </c>
      <c r="C29" s="17" t="n">
        <v>0.023</v>
      </c>
      <c r="D29" s="22" t="n">
        <v>386.829999999999</v>
      </c>
      <c r="E29" s="23" t="n">
        <v>0.564000000000004</v>
      </c>
      <c r="F29" s="17" t="n">
        <v>0.0730000000000001</v>
      </c>
      <c r="G29" s="22" t="n">
        <v>387.329999999999</v>
      </c>
      <c r="H29" s="23" t="n">
        <v>1.064</v>
      </c>
      <c r="I29" s="17" t="n">
        <v>0.43</v>
      </c>
      <c r="J29" s="22" t="n">
        <v>387.829999999998</v>
      </c>
      <c r="K29" s="23" t="n">
        <v>1.564</v>
      </c>
      <c r="L29" s="17" t="n">
        <v>0.930000000000001</v>
      </c>
      <c r="M29" s="33"/>
      <c r="N29" s="31"/>
      <c r="O29" s="32"/>
      <c r="P29" s="33"/>
      <c r="Q29" s="2"/>
      <c r="R29" s="2"/>
      <c r="S29" s="2"/>
      <c r="T29" s="2"/>
    </row>
    <row r="30" customFormat="false" ht="16.8" hidden="false" customHeight="true" outlineLevel="0" collapsed="false">
      <c r="A30" s="22" t="n">
        <v>386.34</v>
      </c>
      <c r="B30" s="23" t="n">
        <v>0.0740000000000032</v>
      </c>
      <c r="C30" s="17" t="n">
        <v>0.024</v>
      </c>
      <c r="D30" s="22" t="n">
        <v>386.839999999999</v>
      </c>
      <c r="E30" s="23" t="n">
        <v>0.574000000000004</v>
      </c>
      <c r="F30" s="17" t="n">
        <v>0.0740000000000001</v>
      </c>
      <c r="G30" s="22" t="n">
        <v>387.339999999999</v>
      </c>
      <c r="H30" s="23" t="n">
        <v>1.074</v>
      </c>
      <c r="I30" s="17" t="n">
        <v>0.44</v>
      </c>
      <c r="J30" s="22" t="n">
        <v>387.839999999998</v>
      </c>
      <c r="K30" s="23" t="n">
        <v>1.574</v>
      </c>
      <c r="L30" s="17" t="n">
        <v>0.940000000000001</v>
      </c>
      <c r="M30" s="33"/>
      <c r="N30" s="31"/>
      <c r="O30" s="32"/>
      <c r="P30" s="33"/>
      <c r="Q30" s="2"/>
      <c r="R30" s="2"/>
      <c r="S30" s="2"/>
      <c r="T30" s="2"/>
    </row>
    <row r="31" customFormat="false" ht="16.8" hidden="false" customHeight="true" outlineLevel="0" collapsed="false">
      <c r="A31" s="22" t="n">
        <v>386.35</v>
      </c>
      <c r="B31" s="23" t="n">
        <v>0.0840000000000032</v>
      </c>
      <c r="C31" s="17" t="n">
        <v>0.025</v>
      </c>
      <c r="D31" s="22" t="n">
        <v>386.849999999999</v>
      </c>
      <c r="E31" s="23" t="n">
        <v>0.584000000000004</v>
      </c>
      <c r="F31" s="17" t="n">
        <v>0.0750000000000001</v>
      </c>
      <c r="G31" s="22" t="n">
        <v>387.349999999999</v>
      </c>
      <c r="H31" s="23" t="n">
        <v>1.084</v>
      </c>
      <c r="I31" s="17" t="n">
        <v>0.45</v>
      </c>
      <c r="J31" s="22" t="n">
        <v>387.849999999998</v>
      </c>
      <c r="K31" s="23" t="n">
        <v>1.584</v>
      </c>
      <c r="L31" s="17" t="n">
        <v>0.950000000000001</v>
      </c>
      <c r="M31" s="33"/>
      <c r="N31" s="31"/>
      <c r="O31" s="32"/>
      <c r="P31" s="33"/>
      <c r="Q31" s="2"/>
      <c r="R31" s="2"/>
      <c r="S31" s="2"/>
      <c r="T31" s="2"/>
    </row>
    <row r="32" customFormat="false" ht="16.8" hidden="false" customHeight="true" outlineLevel="0" collapsed="false">
      <c r="A32" s="22" t="n">
        <v>386.36</v>
      </c>
      <c r="B32" s="23" t="n">
        <v>0.0940000000000032</v>
      </c>
      <c r="C32" s="17" t="n">
        <v>0.026</v>
      </c>
      <c r="D32" s="22" t="n">
        <v>386.859999999999</v>
      </c>
      <c r="E32" s="23" t="n">
        <v>0.594000000000004</v>
      </c>
      <c r="F32" s="17" t="n">
        <v>0.0760000000000001</v>
      </c>
      <c r="G32" s="22" t="n">
        <v>387.359999999999</v>
      </c>
      <c r="H32" s="23" t="n">
        <v>1.094</v>
      </c>
      <c r="I32" s="17" t="n">
        <v>0.46</v>
      </c>
      <c r="J32" s="22" t="n">
        <v>387.859999999998</v>
      </c>
      <c r="K32" s="23" t="n">
        <v>1.594</v>
      </c>
      <c r="L32" s="17" t="n">
        <v>0.960000000000001</v>
      </c>
      <c r="M32" s="33"/>
      <c r="N32" s="31"/>
      <c r="O32" s="32"/>
      <c r="P32" s="33"/>
      <c r="Q32" s="2"/>
      <c r="R32" s="2"/>
      <c r="S32" s="2"/>
      <c r="T32" s="2"/>
    </row>
    <row r="33" customFormat="false" ht="16.8" hidden="false" customHeight="true" outlineLevel="0" collapsed="false">
      <c r="A33" s="22" t="n">
        <v>386.37</v>
      </c>
      <c r="B33" s="23" t="n">
        <v>0.104000000000003</v>
      </c>
      <c r="C33" s="17" t="n">
        <v>0.027</v>
      </c>
      <c r="D33" s="22" t="n">
        <v>386.869999999999</v>
      </c>
      <c r="E33" s="23" t="n">
        <v>0.604000000000004</v>
      </c>
      <c r="F33" s="17" t="n">
        <v>0.0770000000000001</v>
      </c>
      <c r="G33" s="22" t="n">
        <v>387.369999999999</v>
      </c>
      <c r="H33" s="23" t="n">
        <v>1.104</v>
      </c>
      <c r="I33" s="17" t="n">
        <v>0.47</v>
      </c>
      <c r="J33" s="22" t="n">
        <v>387.869999999998</v>
      </c>
      <c r="K33" s="23" t="n">
        <v>1.604</v>
      </c>
      <c r="L33" s="17" t="n">
        <v>0.970000000000001</v>
      </c>
      <c r="M33" s="33"/>
      <c r="N33" s="31"/>
      <c r="O33" s="32"/>
      <c r="P33" s="33"/>
      <c r="Q33" s="2"/>
      <c r="R33" s="2"/>
      <c r="S33" s="2"/>
      <c r="T33" s="2"/>
    </row>
    <row r="34" customFormat="false" ht="16.8" hidden="false" customHeight="true" outlineLevel="0" collapsed="false">
      <c r="A34" s="22" t="n">
        <v>386.38</v>
      </c>
      <c r="B34" s="23" t="n">
        <v>0.114000000000003</v>
      </c>
      <c r="C34" s="17" t="n">
        <v>0.028</v>
      </c>
      <c r="D34" s="22" t="n">
        <v>386.879999999999</v>
      </c>
      <c r="E34" s="23" t="n">
        <v>0.614000000000004</v>
      </c>
      <c r="F34" s="17" t="n">
        <v>0.0780000000000001</v>
      </c>
      <c r="G34" s="22" t="n">
        <v>387.379999999999</v>
      </c>
      <c r="H34" s="23" t="n">
        <v>1.114</v>
      </c>
      <c r="I34" s="17" t="n">
        <v>0.48</v>
      </c>
      <c r="J34" s="22" t="n">
        <v>387.879999999998</v>
      </c>
      <c r="K34" s="23" t="n">
        <v>1.614</v>
      </c>
      <c r="L34" s="17" t="n">
        <v>0.980000000000001</v>
      </c>
      <c r="M34" s="33"/>
      <c r="N34" s="31"/>
      <c r="O34" s="32"/>
      <c r="P34" s="33"/>
      <c r="Q34" s="2"/>
      <c r="R34" s="2"/>
      <c r="S34" s="2"/>
      <c r="T34" s="2"/>
    </row>
    <row r="35" customFormat="false" ht="16.8" hidden="false" customHeight="true" outlineLevel="0" collapsed="false">
      <c r="A35" s="22" t="n">
        <v>386.39</v>
      </c>
      <c r="B35" s="23" t="n">
        <v>0.124000000000003</v>
      </c>
      <c r="C35" s="17" t="n">
        <v>0.029</v>
      </c>
      <c r="D35" s="22" t="n">
        <v>386.889999999999</v>
      </c>
      <c r="E35" s="23" t="n">
        <v>0.624000000000004</v>
      </c>
      <c r="F35" s="17" t="n">
        <v>0.0790000000000001</v>
      </c>
      <c r="G35" s="22" t="n">
        <v>387.389999999999</v>
      </c>
      <c r="H35" s="23" t="n">
        <v>1.124</v>
      </c>
      <c r="I35" s="17" t="n">
        <v>0.49</v>
      </c>
      <c r="J35" s="22" t="n">
        <v>387.889999999998</v>
      </c>
      <c r="K35" s="23" t="n">
        <v>1.624</v>
      </c>
      <c r="L35" s="17" t="n">
        <v>0.990000000000001</v>
      </c>
      <c r="M35" s="33"/>
      <c r="N35" s="31"/>
      <c r="O35" s="32"/>
      <c r="P35" s="33"/>
      <c r="Q35" s="2"/>
      <c r="R35" s="2"/>
      <c r="S35" s="2"/>
      <c r="T35" s="2"/>
    </row>
    <row r="36" customFormat="false" ht="16.8" hidden="false" customHeight="true" outlineLevel="0" collapsed="false">
      <c r="A36" s="24" t="n">
        <v>386.4</v>
      </c>
      <c r="B36" s="25" t="n">
        <v>0.134000000000003</v>
      </c>
      <c r="C36" s="26" t="n">
        <v>0.03</v>
      </c>
      <c r="D36" s="24" t="n">
        <v>386.899999999999</v>
      </c>
      <c r="E36" s="25" t="n">
        <v>0.634000000000004</v>
      </c>
      <c r="F36" s="26" t="n">
        <v>0.0800000000000001</v>
      </c>
      <c r="G36" s="24" t="n">
        <v>387.399999999999</v>
      </c>
      <c r="H36" s="25" t="n">
        <v>1.134</v>
      </c>
      <c r="I36" s="26" t="n">
        <v>0.5</v>
      </c>
      <c r="J36" s="24" t="n">
        <v>387.899999999998</v>
      </c>
      <c r="K36" s="25" t="n">
        <v>1.634</v>
      </c>
      <c r="L36" s="26" t="n">
        <v>1</v>
      </c>
      <c r="M36" s="19"/>
      <c r="N36" s="31"/>
      <c r="O36" s="32"/>
      <c r="P36" s="33"/>
      <c r="Q36" s="2"/>
      <c r="R36" s="2"/>
      <c r="S36" s="2"/>
      <c r="T36" s="2"/>
    </row>
    <row r="37" customFormat="false" ht="16.8" hidden="false" customHeight="true" outlineLevel="0" collapsed="false">
      <c r="A37" s="27" t="n">
        <v>386.41</v>
      </c>
      <c r="B37" s="28" t="n">
        <v>0.144000000000003</v>
      </c>
      <c r="C37" s="29" t="n">
        <v>0.031</v>
      </c>
      <c r="D37" s="27" t="n">
        <v>386.909999999999</v>
      </c>
      <c r="E37" s="28" t="n">
        <v>0.644000000000004</v>
      </c>
      <c r="F37" s="29" t="n">
        <v>0.0820000000000001</v>
      </c>
      <c r="G37" s="27" t="n">
        <v>387.409999999999</v>
      </c>
      <c r="H37" s="28" t="n">
        <v>1.144</v>
      </c>
      <c r="I37" s="30" t="n">
        <v>0.51</v>
      </c>
      <c r="J37" s="27" t="n">
        <v>387.909999999998</v>
      </c>
      <c r="K37" s="28" t="n">
        <v>1.644</v>
      </c>
      <c r="L37" s="30" t="n">
        <v>1.01</v>
      </c>
      <c r="M37" s="19"/>
      <c r="N37" s="31"/>
      <c r="O37" s="32"/>
      <c r="P37" s="33"/>
      <c r="Q37" s="2"/>
      <c r="R37" s="2"/>
      <c r="S37" s="2"/>
      <c r="T37" s="2"/>
    </row>
    <row r="38" customFormat="false" ht="16.8" hidden="false" customHeight="true" outlineLevel="0" collapsed="false">
      <c r="A38" s="22" t="n">
        <v>386.42</v>
      </c>
      <c r="B38" s="23" t="n">
        <v>0.154000000000003</v>
      </c>
      <c r="C38" s="17" t="n">
        <v>0.032</v>
      </c>
      <c r="D38" s="22" t="n">
        <v>386.919999999999</v>
      </c>
      <c r="E38" s="23" t="n">
        <v>0.654000000000004</v>
      </c>
      <c r="F38" s="17" t="n">
        <v>0.0840000000000001</v>
      </c>
      <c r="G38" s="22" t="n">
        <v>387.419999999999</v>
      </c>
      <c r="H38" s="23" t="n">
        <v>1.154</v>
      </c>
      <c r="I38" s="17" t="n">
        <v>0.52</v>
      </c>
      <c r="J38" s="22" t="n">
        <v>387.919999999998</v>
      </c>
      <c r="K38" s="23" t="n">
        <v>1.654</v>
      </c>
      <c r="L38" s="17" t="n">
        <v>1.02</v>
      </c>
      <c r="M38" s="19"/>
      <c r="N38" s="31"/>
      <c r="O38" s="32"/>
      <c r="P38" s="33"/>
      <c r="Q38" s="2"/>
      <c r="R38" s="2"/>
      <c r="S38" s="2"/>
      <c r="T38" s="2"/>
    </row>
    <row r="39" customFormat="false" ht="16.8" hidden="false" customHeight="true" outlineLevel="0" collapsed="false">
      <c r="A39" s="22" t="n">
        <v>386.43</v>
      </c>
      <c r="B39" s="23" t="n">
        <v>0.164000000000003</v>
      </c>
      <c r="C39" s="17" t="n">
        <v>0.033</v>
      </c>
      <c r="D39" s="22" t="n">
        <v>386.929999999999</v>
      </c>
      <c r="E39" s="23" t="n">
        <v>0.664000000000004</v>
      </c>
      <c r="F39" s="17" t="n">
        <v>0.0860000000000001</v>
      </c>
      <c r="G39" s="22" t="n">
        <v>387.429999999999</v>
      </c>
      <c r="H39" s="23" t="n">
        <v>1.164</v>
      </c>
      <c r="I39" s="17" t="n">
        <v>0.53</v>
      </c>
      <c r="J39" s="22" t="n">
        <v>387.929999999998</v>
      </c>
      <c r="K39" s="23" t="n">
        <v>1.664</v>
      </c>
      <c r="L39" s="17" t="n">
        <v>1.03</v>
      </c>
      <c r="M39" s="19"/>
      <c r="N39" s="2"/>
      <c r="O39" s="2"/>
      <c r="P39" s="33"/>
      <c r="Q39" s="2"/>
      <c r="R39" s="2"/>
      <c r="S39" s="2"/>
      <c r="T39" s="2"/>
    </row>
    <row r="40" customFormat="false" ht="16.8" hidden="false" customHeight="true" outlineLevel="0" collapsed="false">
      <c r="A40" s="22" t="n">
        <v>386.44</v>
      </c>
      <c r="B40" s="23" t="n">
        <v>0.174000000000003</v>
      </c>
      <c r="C40" s="17" t="n">
        <v>0.034</v>
      </c>
      <c r="D40" s="22" t="n">
        <v>386.939999999999</v>
      </c>
      <c r="E40" s="23" t="n">
        <v>0.674000000000004</v>
      </c>
      <c r="F40" s="17" t="n">
        <v>0.0880000000000001</v>
      </c>
      <c r="G40" s="22" t="n">
        <v>387.439999999999</v>
      </c>
      <c r="H40" s="23" t="n">
        <v>1.174</v>
      </c>
      <c r="I40" s="17" t="n">
        <v>0.54</v>
      </c>
      <c r="J40" s="22" t="n">
        <v>387.939999999998</v>
      </c>
      <c r="K40" s="23" t="n">
        <v>1.674</v>
      </c>
      <c r="L40" s="17" t="n">
        <v>1.04</v>
      </c>
      <c r="M40" s="19"/>
      <c r="N40" s="2"/>
      <c r="O40" s="2"/>
      <c r="P40" s="33"/>
      <c r="Q40" s="2"/>
      <c r="R40" s="2"/>
      <c r="S40" s="2"/>
      <c r="T40" s="2"/>
    </row>
    <row r="41" customFormat="false" ht="16.8" hidden="false" customHeight="true" outlineLevel="0" collapsed="false">
      <c r="A41" s="22" t="n">
        <v>386.45</v>
      </c>
      <c r="B41" s="23" t="n">
        <v>0.184000000000003</v>
      </c>
      <c r="C41" s="17" t="n">
        <v>0.035</v>
      </c>
      <c r="D41" s="22" t="n">
        <v>386.949999999999</v>
      </c>
      <c r="E41" s="23" t="n">
        <v>0.684000000000004</v>
      </c>
      <c r="F41" s="17" t="n">
        <v>0.0900000000000001</v>
      </c>
      <c r="G41" s="22" t="n">
        <v>387.449999999999</v>
      </c>
      <c r="H41" s="23" t="n">
        <v>1.184</v>
      </c>
      <c r="I41" s="17" t="n">
        <v>0.55</v>
      </c>
      <c r="J41" s="22" t="n">
        <v>387.949999999998</v>
      </c>
      <c r="K41" s="23" t="n">
        <v>1.684</v>
      </c>
      <c r="L41" s="17" t="n">
        <v>1.05</v>
      </c>
      <c r="M41" s="19"/>
      <c r="N41" s="2"/>
      <c r="O41" s="2"/>
      <c r="P41" s="33"/>
      <c r="Q41" s="2"/>
      <c r="R41" s="2"/>
      <c r="S41" s="2"/>
      <c r="T41" s="2"/>
    </row>
    <row r="42" customFormat="false" ht="16.8" hidden="false" customHeight="true" outlineLevel="0" collapsed="false">
      <c r="A42" s="22" t="n">
        <v>386.46</v>
      </c>
      <c r="B42" s="23" t="n">
        <v>0.194000000000003</v>
      </c>
      <c r="C42" s="17" t="n">
        <v>0.036</v>
      </c>
      <c r="D42" s="22" t="n">
        <v>386.959999999999</v>
      </c>
      <c r="E42" s="23" t="n">
        <v>0.694000000000004</v>
      </c>
      <c r="F42" s="17" t="n">
        <v>0.0920000000000001</v>
      </c>
      <c r="G42" s="22" t="n">
        <v>387.459999999999</v>
      </c>
      <c r="H42" s="23" t="n">
        <v>1.194</v>
      </c>
      <c r="I42" s="17" t="n">
        <v>0.56</v>
      </c>
      <c r="J42" s="22" t="n">
        <v>387.959999999998</v>
      </c>
      <c r="K42" s="23" t="n">
        <v>1.694</v>
      </c>
      <c r="L42" s="17" t="n">
        <v>1.06</v>
      </c>
      <c r="M42" s="19"/>
      <c r="N42" s="2"/>
      <c r="O42" s="2"/>
      <c r="P42" s="33"/>
      <c r="Q42" s="2"/>
      <c r="R42" s="2"/>
      <c r="S42" s="2"/>
      <c r="T42" s="2"/>
    </row>
    <row r="43" customFormat="false" ht="16.8" hidden="false" customHeight="true" outlineLevel="0" collapsed="false">
      <c r="A43" s="22" t="n">
        <v>386.47</v>
      </c>
      <c r="B43" s="23" t="n">
        <v>0.204000000000003</v>
      </c>
      <c r="C43" s="17" t="n">
        <v>0.037</v>
      </c>
      <c r="D43" s="22" t="n">
        <v>386.969999999999</v>
      </c>
      <c r="E43" s="23" t="n">
        <v>0.704000000000004</v>
      </c>
      <c r="F43" s="17" t="n">
        <v>0.0940000000000001</v>
      </c>
      <c r="G43" s="22" t="n">
        <v>387.469999999999</v>
      </c>
      <c r="H43" s="23" t="n">
        <v>1.204</v>
      </c>
      <c r="I43" s="17" t="n">
        <v>0.57</v>
      </c>
      <c r="J43" s="22" t="n">
        <v>387.969999999998</v>
      </c>
      <c r="K43" s="23" t="n">
        <v>1.704</v>
      </c>
      <c r="L43" s="17" t="n">
        <v>1.07</v>
      </c>
      <c r="M43" s="19"/>
      <c r="N43" s="2"/>
      <c r="O43" s="2"/>
      <c r="P43" s="32"/>
      <c r="Q43" s="2"/>
      <c r="R43" s="2"/>
      <c r="S43" s="2"/>
      <c r="T43" s="2"/>
    </row>
    <row r="44" customFormat="false" ht="16.8" hidden="false" customHeight="true" outlineLevel="0" collapsed="false">
      <c r="A44" s="22" t="n">
        <v>386.48</v>
      </c>
      <c r="B44" s="23" t="n">
        <v>0.214000000000003</v>
      </c>
      <c r="C44" s="17" t="n">
        <v>0.038</v>
      </c>
      <c r="D44" s="22" t="n">
        <v>386.979999999999</v>
      </c>
      <c r="E44" s="23" t="n">
        <v>0.714000000000004</v>
      </c>
      <c r="F44" s="17" t="n">
        <v>0.0960000000000001</v>
      </c>
      <c r="G44" s="22" t="n">
        <v>387.479999999999</v>
      </c>
      <c r="H44" s="23" t="n">
        <v>1.214</v>
      </c>
      <c r="I44" s="17" t="n">
        <v>0.58</v>
      </c>
      <c r="J44" s="22" t="n">
        <v>387.979999999998</v>
      </c>
      <c r="K44" s="23" t="n">
        <v>1.714</v>
      </c>
      <c r="L44" s="17" t="n">
        <v>1.08</v>
      </c>
      <c r="M44" s="19"/>
      <c r="N44" s="2"/>
      <c r="O44" s="2"/>
      <c r="P44" s="32"/>
      <c r="Q44" s="2"/>
      <c r="R44" s="2"/>
      <c r="S44" s="2"/>
      <c r="T44" s="2"/>
    </row>
    <row r="45" customFormat="false" ht="16.8" hidden="false" customHeight="true" outlineLevel="0" collapsed="false">
      <c r="A45" s="22" t="n">
        <v>386.49</v>
      </c>
      <c r="B45" s="23" t="n">
        <v>0.224000000000003</v>
      </c>
      <c r="C45" s="17" t="n">
        <v>0.039</v>
      </c>
      <c r="D45" s="22" t="n">
        <v>386.989999999999</v>
      </c>
      <c r="E45" s="23" t="n">
        <v>0.724000000000004</v>
      </c>
      <c r="F45" s="17" t="n">
        <v>0.0980000000000001</v>
      </c>
      <c r="G45" s="22" t="n">
        <v>387.489999999999</v>
      </c>
      <c r="H45" s="23" t="n">
        <v>1.224</v>
      </c>
      <c r="I45" s="17" t="n">
        <v>0.59</v>
      </c>
      <c r="J45" s="22" t="n">
        <v>387.989999999998</v>
      </c>
      <c r="K45" s="23" t="n">
        <v>1.724</v>
      </c>
      <c r="L45" s="17" t="n">
        <v>1.09</v>
      </c>
      <c r="M45" s="19"/>
      <c r="N45" s="2"/>
      <c r="O45" s="2"/>
      <c r="P45" s="32"/>
      <c r="Q45" s="2"/>
      <c r="R45" s="2"/>
      <c r="S45" s="2"/>
      <c r="T45" s="2"/>
    </row>
    <row r="46" customFormat="false" ht="16.8" hidden="false" customHeight="true" outlineLevel="0" collapsed="false">
      <c r="A46" s="24" t="n">
        <v>386.5</v>
      </c>
      <c r="B46" s="25" t="n">
        <v>0.234000000000003</v>
      </c>
      <c r="C46" s="26" t="n">
        <v>0.04</v>
      </c>
      <c r="D46" s="24" t="n">
        <v>386.999999999999</v>
      </c>
      <c r="E46" s="25" t="n">
        <v>0.734000000000004</v>
      </c>
      <c r="F46" s="26" t="n">
        <v>0.1</v>
      </c>
      <c r="G46" s="24" t="n">
        <v>387.499999999999</v>
      </c>
      <c r="H46" s="25" t="n">
        <v>1.234</v>
      </c>
      <c r="I46" s="26" t="n">
        <v>0.6</v>
      </c>
      <c r="J46" s="24" t="n">
        <v>387.999999999998</v>
      </c>
      <c r="K46" s="25" t="n">
        <v>1.734</v>
      </c>
      <c r="L46" s="26" t="n">
        <v>1.1</v>
      </c>
      <c r="M46" s="19"/>
      <c r="N46" s="2"/>
      <c r="O46" s="2"/>
      <c r="P46" s="32"/>
      <c r="Q46" s="2"/>
      <c r="R46" s="2"/>
      <c r="S46" s="2"/>
      <c r="T46" s="2"/>
    </row>
    <row r="47" customFormat="false" ht="16.8" hidden="false" customHeight="true" outlineLevel="0" collapsed="false">
      <c r="A47" s="27" t="n">
        <v>386.51</v>
      </c>
      <c r="B47" s="28" t="n">
        <v>0.244000000000003</v>
      </c>
      <c r="C47" s="29" t="n">
        <v>0.041</v>
      </c>
      <c r="D47" s="27" t="n">
        <v>387.009999999999</v>
      </c>
      <c r="E47" s="28" t="n">
        <v>0.744000000000004</v>
      </c>
      <c r="F47" s="29" t="n">
        <v>0.11</v>
      </c>
      <c r="G47" s="27" t="n">
        <v>387.509999999999</v>
      </c>
      <c r="H47" s="28" t="n">
        <v>1.244</v>
      </c>
      <c r="I47" s="30" t="n">
        <v>0.61</v>
      </c>
      <c r="J47" s="27" t="n">
        <v>388.009999999998</v>
      </c>
      <c r="K47" s="28" t="n">
        <v>1.744</v>
      </c>
      <c r="L47" s="30"/>
      <c r="M47" s="19"/>
      <c r="N47" s="2"/>
      <c r="O47" s="2"/>
      <c r="P47" s="32"/>
      <c r="Q47" s="2"/>
      <c r="R47" s="2"/>
      <c r="S47" s="2"/>
      <c r="T47" s="2"/>
    </row>
    <row r="48" customFormat="false" ht="16.8" hidden="false" customHeight="true" outlineLevel="0" collapsed="false">
      <c r="A48" s="22" t="n">
        <v>386.52</v>
      </c>
      <c r="B48" s="23" t="n">
        <v>0.254000000000003</v>
      </c>
      <c r="C48" s="17" t="n">
        <v>0.042</v>
      </c>
      <c r="D48" s="22" t="n">
        <v>387.019999999999</v>
      </c>
      <c r="E48" s="23" t="n">
        <v>0.754000000000004</v>
      </c>
      <c r="F48" s="17" t="n">
        <v>0.12</v>
      </c>
      <c r="G48" s="22" t="n">
        <v>387.519999999999</v>
      </c>
      <c r="H48" s="23" t="n">
        <v>1.254</v>
      </c>
      <c r="I48" s="17" t="n">
        <v>0.62</v>
      </c>
      <c r="J48" s="22" t="n">
        <v>388.019999999998</v>
      </c>
      <c r="K48" s="23" t="n">
        <v>1.754</v>
      </c>
      <c r="L48" s="17"/>
      <c r="M48" s="19"/>
      <c r="N48" s="2"/>
      <c r="O48" s="2"/>
      <c r="P48" s="31"/>
      <c r="Q48" s="2"/>
      <c r="R48" s="2"/>
      <c r="S48" s="2"/>
      <c r="T48" s="2"/>
    </row>
    <row r="49" customFormat="false" ht="16.8" hidden="false" customHeight="true" outlineLevel="0" collapsed="false">
      <c r="A49" s="22" t="n">
        <v>386.53</v>
      </c>
      <c r="B49" s="23" t="n">
        <v>0.264000000000003</v>
      </c>
      <c r="C49" s="17" t="n">
        <v>0.043</v>
      </c>
      <c r="D49" s="22" t="n">
        <v>387.029999999999</v>
      </c>
      <c r="E49" s="23" t="n">
        <v>0.764000000000004</v>
      </c>
      <c r="F49" s="17" t="n">
        <v>0.13</v>
      </c>
      <c r="G49" s="22" t="n">
        <v>387.529999999999</v>
      </c>
      <c r="H49" s="23" t="n">
        <v>1.264</v>
      </c>
      <c r="I49" s="17" t="n">
        <v>0.63</v>
      </c>
      <c r="J49" s="22" t="n">
        <v>388.029999999998</v>
      </c>
      <c r="K49" s="23" t="n">
        <v>1.764</v>
      </c>
      <c r="L49" s="17"/>
      <c r="M49" s="19"/>
      <c r="N49" s="2"/>
      <c r="O49" s="2"/>
      <c r="P49" s="31"/>
      <c r="Q49" s="2"/>
      <c r="R49" s="2"/>
      <c r="S49" s="2"/>
      <c r="T49" s="2"/>
    </row>
    <row r="50" customFormat="false" ht="16.8" hidden="false" customHeight="true" outlineLevel="0" collapsed="false">
      <c r="A50" s="22" t="n">
        <v>386.54</v>
      </c>
      <c r="B50" s="23" t="n">
        <v>0.274000000000003</v>
      </c>
      <c r="C50" s="17" t="n">
        <v>0.044</v>
      </c>
      <c r="D50" s="22" t="n">
        <v>387.039999999999</v>
      </c>
      <c r="E50" s="23" t="n">
        <v>0.774000000000004</v>
      </c>
      <c r="F50" s="17" t="n">
        <v>0.14</v>
      </c>
      <c r="G50" s="22" t="n">
        <v>387.539999999999</v>
      </c>
      <c r="H50" s="23" t="n">
        <v>1.274</v>
      </c>
      <c r="I50" s="17" t="n">
        <v>0.640000000000001</v>
      </c>
      <c r="J50" s="22" t="n">
        <v>388.039999999998</v>
      </c>
      <c r="K50" s="23" t="n">
        <v>1.774</v>
      </c>
      <c r="L50" s="17"/>
      <c r="M50" s="19"/>
      <c r="N50" s="2"/>
      <c r="O50" s="2"/>
      <c r="P50" s="31"/>
      <c r="Q50" s="2"/>
      <c r="R50" s="2"/>
      <c r="S50" s="2"/>
      <c r="T50" s="2"/>
    </row>
    <row r="51" customFormat="false" ht="16.8" hidden="false" customHeight="true" outlineLevel="0" collapsed="false">
      <c r="A51" s="22" t="n">
        <v>386.55</v>
      </c>
      <c r="B51" s="23" t="n">
        <v>0.284000000000003</v>
      </c>
      <c r="C51" s="17" t="n">
        <v>0.045</v>
      </c>
      <c r="D51" s="22" t="n">
        <v>387.049999999999</v>
      </c>
      <c r="E51" s="23" t="n">
        <v>0.784000000000004</v>
      </c>
      <c r="F51" s="17" t="n">
        <v>0.15</v>
      </c>
      <c r="G51" s="22" t="n">
        <v>387.549999999999</v>
      </c>
      <c r="H51" s="23" t="n">
        <v>1.284</v>
      </c>
      <c r="I51" s="17" t="n">
        <v>0.650000000000001</v>
      </c>
      <c r="J51" s="22" t="n">
        <v>388.049999999998</v>
      </c>
      <c r="K51" s="23" t="n">
        <v>1.784</v>
      </c>
      <c r="L51" s="17"/>
      <c r="M51" s="19"/>
      <c r="N51" s="2"/>
      <c r="O51" s="2"/>
      <c r="P51" s="31"/>
      <c r="Q51" s="2"/>
      <c r="R51" s="2"/>
      <c r="S51" s="2"/>
      <c r="T51" s="2"/>
    </row>
    <row r="52" customFormat="false" ht="16.8" hidden="false" customHeight="true" outlineLevel="0" collapsed="false">
      <c r="A52" s="22" t="n">
        <v>386.56</v>
      </c>
      <c r="B52" s="23" t="n">
        <v>0.294000000000003</v>
      </c>
      <c r="C52" s="17" t="n">
        <v>0.046</v>
      </c>
      <c r="D52" s="22" t="n">
        <v>387.059999999999</v>
      </c>
      <c r="E52" s="23" t="n">
        <v>0.794000000000004</v>
      </c>
      <c r="F52" s="17" t="n">
        <v>0.16</v>
      </c>
      <c r="G52" s="22" t="n">
        <v>387.559999999999</v>
      </c>
      <c r="H52" s="23" t="n">
        <v>1.294</v>
      </c>
      <c r="I52" s="17" t="n">
        <v>0.660000000000001</v>
      </c>
      <c r="J52" s="22" t="n">
        <v>388.059999999998</v>
      </c>
      <c r="K52" s="23" t="n">
        <v>1.794</v>
      </c>
      <c r="L52" s="17"/>
      <c r="M52" s="19"/>
      <c r="N52" s="2"/>
      <c r="O52" s="2"/>
      <c r="P52" s="31"/>
      <c r="Q52" s="2"/>
      <c r="R52" s="2"/>
      <c r="S52" s="2"/>
      <c r="T52" s="2"/>
    </row>
    <row r="53" customFormat="false" ht="16.8" hidden="false" customHeight="true" outlineLevel="0" collapsed="false">
      <c r="A53" s="22" t="n">
        <v>386.57</v>
      </c>
      <c r="B53" s="23" t="n">
        <v>0.304000000000003</v>
      </c>
      <c r="C53" s="17" t="n">
        <v>0.047</v>
      </c>
      <c r="D53" s="22" t="n">
        <v>387.069999999999</v>
      </c>
      <c r="E53" s="23" t="n">
        <v>0.804000000000004</v>
      </c>
      <c r="F53" s="17" t="n">
        <v>0.17</v>
      </c>
      <c r="G53" s="22" t="n">
        <v>387.569999999999</v>
      </c>
      <c r="H53" s="23" t="n">
        <v>1.304</v>
      </c>
      <c r="I53" s="17" t="n">
        <v>0.670000000000001</v>
      </c>
      <c r="J53" s="22" t="n">
        <v>388.069999999998</v>
      </c>
      <c r="K53" s="23" t="n">
        <v>1.804</v>
      </c>
      <c r="L53" s="17"/>
      <c r="M53" s="19"/>
      <c r="N53" s="2"/>
      <c r="O53" s="2"/>
      <c r="P53" s="31"/>
      <c r="Q53" s="2"/>
      <c r="R53" s="2"/>
      <c r="S53" s="2"/>
      <c r="T53" s="2"/>
    </row>
    <row r="54" customFormat="false" ht="16.8" hidden="false" customHeight="true" outlineLevel="0" collapsed="false">
      <c r="A54" s="22" t="n">
        <v>386.58</v>
      </c>
      <c r="B54" s="23" t="n">
        <v>0.314000000000003</v>
      </c>
      <c r="C54" s="17" t="n">
        <v>0.048</v>
      </c>
      <c r="D54" s="22" t="n">
        <v>387.079999999999</v>
      </c>
      <c r="E54" s="23" t="n">
        <v>0.814000000000004</v>
      </c>
      <c r="F54" s="17" t="n">
        <v>0.18</v>
      </c>
      <c r="G54" s="22" t="n">
        <v>387.579999999999</v>
      </c>
      <c r="H54" s="23" t="n">
        <v>1.314</v>
      </c>
      <c r="I54" s="17" t="n">
        <v>0.680000000000001</v>
      </c>
      <c r="J54" s="22" t="n">
        <v>388.079999999998</v>
      </c>
      <c r="K54" s="23" t="n">
        <v>1.814</v>
      </c>
      <c r="L54" s="17"/>
      <c r="M54" s="19"/>
      <c r="N54" s="2"/>
      <c r="O54" s="2"/>
      <c r="P54" s="31"/>
      <c r="Q54" s="2"/>
      <c r="R54" s="2"/>
      <c r="S54" s="2"/>
      <c r="T54" s="2"/>
    </row>
    <row r="55" customFormat="false" ht="16.8" hidden="false" customHeight="true" outlineLevel="0" collapsed="false">
      <c r="A55" s="34" t="n">
        <v>386.59</v>
      </c>
      <c r="B55" s="35" t="n">
        <v>0.324000000000003</v>
      </c>
      <c r="C55" s="26" t="n">
        <v>0.049</v>
      </c>
      <c r="D55" s="34" t="n">
        <v>387.089999999999</v>
      </c>
      <c r="E55" s="35" t="n">
        <v>0.824000000000004</v>
      </c>
      <c r="F55" s="26" t="n">
        <v>0.19</v>
      </c>
      <c r="G55" s="34" t="n">
        <v>387.589999999999</v>
      </c>
      <c r="H55" s="35" t="n">
        <v>1.324</v>
      </c>
      <c r="I55" s="26" t="n">
        <v>0.690000000000001</v>
      </c>
      <c r="J55" s="34" t="n">
        <v>388.089999999998</v>
      </c>
      <c r="K55" s="35" t="n">
        <v>1.824</v>
      </c>
      <c r="L55" s="26"/>
      <c r="M55" s="19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  <c r="M56" s="19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  <c r="M57" s="19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38"/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19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19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19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0"/>
      <c r="B61" s="40"/>
      <c r="C61" s="41"/>
      <c r="D61" s="40"/>
      <c r="E61" s="40"/>
      <c r="F61" s="41"/>
      <c r="G61" s="40"/>
      <c r="H61" s="40"/>
      <c r="I61" s="41"/>
      <c r="J61" s="40"/>
      <c r="K61" s="40"/>
      <c r="L61" s="41"/>
      <c r="M61" s="19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19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19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19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19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19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19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19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19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19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0"/>
      <c r="B71" s="40"/>
      <c r="C71" s="41"/>
      <c r="D71" s="40"/>
      <c r="E71" s="40"/>
      <c r="F71" s="41"/>
      <c r="G71" s="40"/>
      <c r="H71" s="40"/>
      <c r="I71" s="41"/>
      <c r="J71" s="40"/>
      <c r="K71" s="40"/>
      <c r="L71" s="41"/>
      <c r="M71" s="4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0"/>
      <c r="B81" s="40"/>
      <c r="C81" s="41"/>
      <c r="D81" s="40"/>
      <c r="E81" s="40"/>
      <c r="F81" s="41"/>
      <c r="G81" s="40"/>
      <c r="H81" s="40"/>
      <c r="I81" s="41"/>
      <c r="J81" s="40"/>
      <c r="K81" s="40"/>
      <c r="L81" s="41"/>
      <c r="M81" s="4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0"/>
      <c r="B91" s="40"/>
      <c r="C91" s="40"/>
      <c r="D91" s="40"/>
      <c r="E91" s="40"/>
      <c r="F91" s="41"/>
      <c r="G91" s="40"/>
      <c r="H91" s="40"/>
      <c r="I91" s="41"/>
      <c r="J91" s="40"/>
      <c r="K91" s="40"/>
      <c r="L91" s="41"/>
      <c r="M91" s="4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0"/>
      <c r="B101" s="40"/>
      <c r="C101" s="41"/>
      <c r="D101" s="40"/>
      <c r="E101" s="40"/>
      <c r="F101" s="41"/>
      <c r="G101" s="40"/>
      <c r="H101" s="40"/>
      <c r="I101" s="41"/>
      <c r="J101" s="40"/>
      <c r="K101" s="40"/>
      <c r="L101" s="41"/>
      <c r="M101" s="4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"/>
      <c r="N103" s="2"/>
    </row>
    <row r="104" customFormat="false" ht="17.1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"/>
      <c r="N104" s="2"/>
    </row>
    <row r="105" customFormat="false" ht="17.1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"/>
      <c r="N105" s="2"/>
    </row>
    <row r="106" customFormat="false" ht="17.1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"/>
      <c r="N106" s="2"/>
    </row>
    <row r="107" customFormat="false" ht="17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"/>
      <c r="N107" s="2"/>
    </row>
    <row r="108" customFormat="false" ht="17.1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"/>
      <c r="N108" s="2"/>
    </row>
    <row r="109" customFormat="false" ht="17.1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"/>
      <c r="N109" s="2"/>
    </row>
    <row r="110" customFormat="false" ht="17.1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2"/>
      <c r="N110" s="2"/>
    </row>
    <row r="111" customFormat="false" ht="23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43"/>
      <c r="N111" s="43"/>
    </row>
    <row r="112" customFormat="false" ht="23.1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42"/>
      <c r="N112" s="43"/>
    </row>
    <row r="113" customFormat="false" ht="23.1" hidden="false" customHeight="true" outlineLevel="0" collapsed="false">
      <c r="A113" s="38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42"/>
      <c r="N113" s="43"/>
    </row>
    <row r="114" customFormat="false" ht="23.1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42"/>
      <c r="N114" s="43"/>
    </row>
    <row r="115" customFormat="false" ht="23.1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42"/>
      <c r="N115" s="43"/>
    </row>
    <row r="116" customFormat="false" ht="17.1" hidden="false" customHeight="true" outlineLevel="0" collapsed="false">
      <c r="A116" s="40"/>
      <c r="B116" s="40"/>
      <c r="C116" s="41"/>
      <c r="D116" s="40"/>
      <c r="E116" s="40"/>
      <c r="F116" s="41"/>
      <c r="G116" s="40"/>
      <c r="H116" s="40"/>
      <c r="I116" s="41"/>
      <c r="J116" s="40"/>
      <c r="K116" s="40"/>
      <c r="L116" s="41"/>
      <c r="M116" s="42"/>
      <c r="N116" s="43"/>
    </row>
    <row r="117" customFormat="false" ht="17.1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2"/>
      <c r="N117" s="43"/>
    </row>
    <row r="118" customFormat="false" ht="17.1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/>
      <c r="N118" s="43"/>
    </row>
    <row r="119" customFormat="false" ht="17.1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2"/>
      <c r="N119" s="43"/>
    </row>
    <row r="120" customFormat="false" ht="17.1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2"/>
      <c r="N120" s="43"/>
    </row>
    <row r="121" customFormat="false" ht="17.1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2"/>
      <c r="N121" s="43"/>
    </row>
    <row r="122" customFormat="false" ht="17.1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2"/>
      <c r="N122" s="43"/>
    </row>
    <row r="123" customFormat="false" ht="17.1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2"/>
      <c r="N123" s="43"/>
    </row>
    <row r="124" customFormat="false" ht="17.1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2"/>
      <c r="N124" s="43"/>
    </row>
    <row r="125" customFormat="false" ht="17.1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2"/>
      <c r="N125" s="43"/>
    </row>
    <row r="126" customFormat="false" ht="17.1" hidden="false" customHeight="true" outlineLevel="0" collapsed="false">
      <c r="A126" s="40"/>
      <c r="B126" s="40"/>
      <c r="C126" s="41"/>
      <c r="D126" s="40"/>
      <c r="E126" s="40"/>
      <c r="F126" s="41"/>
      <c r="G126" s="40"/>
      <c r="H126" s="40"/>
      <c r="I126" s="41"/>
      <c r="J126" s="40"/>
      <c r="K126" s="40"/>
      <c r="L126" s="41"/>
      <c r="M126" s="42"/>
      <c r="N126" s="43"/>
    </row>
    <row r="127" customFormat="false" ht="17.1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2"/>
      <c r="N127" s="43"/>
    </row>
    <row r="128" customFormat="false" ht="17.1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2"/>
      <c r="N128" s="43"/>
    </row>
    <row r="129" customFormat="false" ht="17.1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2"/>
      <c r="N129" s="43"/>
    </row>
    <row r="130" customFormat="false" ht="17.1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2"/>
      <c r="N130" s="43"/>
    </row>
    <row r="131" customFormat="false" ht="17.1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2"/>
      <c r="N131" s="43"/>
    </row>
    <row r="132" customFormat="false" ht="17.1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2"/>
      <c r="N132" s="43"/>
    </row>
    <row r="133" customFormat="false" ht="17.1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2"/>
      <c r="N133" s="43"/>
    </row>
    <row r="134" customFormat="false" ht="17.1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2"/>
      <c r="N134" s="43"/>
    </row>
    <row r="135" customFormat="false" ht="17.1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2"/>
      <c r="N135" s="43"/>
    </row>
    <row r="136" customFormat="false" ht="17.1" hidden="false" customHeight="true" outlineLevel="0" collapsed="false">
      <c r="A136" s="40"/>
      <c r="B136" s="40"/>
      <c r="C136" s="41"/>
      <c r="D136" s="40"/>
      <c r="E136" s="40"/>
      <c r="F136" s="41"/>
      <c r="G136" s="40"/>
      <c r="H136" s="40"/>
      <c r="I136" s="41"/>
      <c r="J136" s="40"/>
      <c r="K136" s="40"/>
      <c r="L136" s="41"/>
      <c r="M136" s="42"/>
      <c r="N136" s="43"/>
    </row>
    <row r="137" customFormat="false" ht="17.1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2"/>
      <c r="N137" s="43"/>
    </row>
    <row r="138" customFormat="false" ht="17.1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2"/>
      <c r="N138" s="43"/>
    </row>
    <row r="139" customFormat="false" ht="17.1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2"/>
      <c r="N139" s="43"/>
    </row>
    <row r="140" customFormat="false" ht="17.1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2"/>
      <c r="N140" s="43"/>
    </row>
    <row r="141" customFormat="false" ht="17.1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2"/>
      <c r="N141" s="43"/>
    </row>
    <row r="142" customFormat="false" ht="17.1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2"/>
      <c r="N142" s="43"/>
    </row>
    <row r="143" customFormat="false" ht="17.1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2"/>
      <c r="N143" s="43"/>
    </row>
    <row r="144" customFormat="false" ht="17.1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2"/>
      <c r="N144" s="43"/>
    </row>
    <row r="145" customFormat="false" ht="17.1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2"/>
      <c r="N145" s="43"/>
    </row>
    <row r="146" customFormat="false" ht="17.1" hidden="false" customHeight="true" outlineLevel="0" collapsed="false">
      <c r="A146" s="40"/>
      <c r="B146" s="40"/>
      <c r="C146" s="41"/>
      <c r="D146" s="40"/>
      <c r="E146" s="40"/>
      <c r="F146" s="41"/>
      <c r="G146" s="40"/>
      <c r="H146" s="40"/>
      <c r="I146" s="41"/>
      <c r="J146" s="40"/>
      <c r="K146" s="40"/>
      <c r="L146" s="41"/>
      <c r="M146" s="42"/>
      <c r="N146" s="43"/>
    </row>
    <row r="147" customFormat="false" ht="17.1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2"/>
      <c r="N147" s="43"/>
    </row>
    <row r="148" customFormat="false" ht="17.1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2"/>
      <c r="N148" s="43"/>
    </row>
    <row r="149" customFormat="false" ht="17.1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2"/>
      <c r="N149" s="43"/>
    </row>
    <row r="150" customFormat="false" ht="17.1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2"/>
      <c r="N150" s="43"/>
    </row>
    <row r="151" customFormat="false" ht="17.1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2"/>
      <c r="N151" s="43"/>
    </row>
    <row r="152" customFormat="false" ht="17.1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2"/>
      <c r="N152" s="43"/>
    </row>
    <row r="153" customFormat="false" ht="17.1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2"/>
      <c r="N153" s="43"/>
    </row>
    <row r="154" customFormat="false" ht="17.1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2"/>
      <c r="N154" s="43"/>
    </row>
    <row r="155" customFormat="false" ht="17.1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2"/>
      <c r="N155" s="43"/>
    </row>
    <row r="156" customFormat="false" ht="17.1" hidden="false" customHeight="true" outlineLevel="0" collapsed="false">
      <c r="A156" s="40"/>
      <c r="B156" s="40"/>
      <c r="C156" s="41"/>
      <c r="D156" s="40"/>
      <c r="E156" s="40"/>
      <c r="F156" s="41"/>
      <c r="G156" s="40"/>
      <c r="H156" s="40"/>
      <c r="I156" s="41"/>
      <c r="J156" s="40"/>
      <c r="K156" s="40"/>
      <c r="L156" s="41"/>
      <c r="M156" s="42"/>
      <c r="N156" s="43"/>
    </row>
    <row r="157" customFormat="false" ht="17.1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2"/>
      <c r="N157" s="43"/>
    </row>
    <row r="158" customFormat="false" ht="17.1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2"/>
      <c r="N158" s="43"/>
    </row>
    <row r="159" customFormat="false" ht="17.1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2"/>
      <c r="N159" s="43"/>
    </row>
    <row r="160" customFormat="false" ht="17.1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2"/>
      <c r="N160" s="43"/>
    </row>
    <row r="161" customFormat="false" ht="17.1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2"/>
      <c r="N161" s="43"/>
    </row>
    <row r="162" customFormat="false" ht="17.1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2"/>
      <c r="N162" s="43"/>
    </row>
    <row r="163" customFormat="false" ht="17.1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2"/>
      <c r="N163" s="43"/>
    </row>
    <row r="164" customFormat="false" ht="17.1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2"/>
      <c r="N164" s="43"/>
    </row>
    <row r="165" customFormat="false" ht="17.1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2"/>
      <c r="N165" s="43"/>
    </row>
    <row r="166" customFormat="false" ht="23.1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7"/>
      <c r="J166" s="37"/>
      <c r="K166" s="37"/>
      <c r="L166" s="37"/>
      <c r="M166" s="42"/>
      <c r="N166" s="43"/>
    </row>
    <row r="167" customFormat="false" ht="23.1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7"/>
      <c r="J167" s="37"/>
      <c r="K167" s="37"/>
      <c r="L167" s="37"/>
      <c r="M167" s="42"/>
      <c r="N167" s="43"/>
    </row>
    <row r="168" customFormat="false" ht="23.1" hidden="false" customHeight="true" outlineLevel="0" collapsed="false">
      <c r="A168" s="38"/>
      <c r="B168" s="36"/>
      <c r="C168" s="36"/>
      <c r="D168" s="36"/>
      <c r="E168" s="36"/>
      <c r="F168" s="36"/>
      <c r="G168" s="36"/>
      <c r="H168" s="36"/>
      <c r="I168" s="37"/>
      <c r="J168" s="37"/>
      <c r="K168" s="37"/>
      <c r="L168" s="37"/>
      <c r="M168" s="42"/>
      <c r="N168" s="43"/>
    </row>
    <row r="169" customFormat="false" ht="23.1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42"/>
      <c r="N169" s="43"/>
    </row>
    <row r="170" customFormat="false" ht="23.1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42"/>
      <c r="N170" s="43"/>
    </row>
    <row r="171" customFormat="false" ht="17.1" hidden="false" customHeight="true" outlineLevel="0" collapsed="false">
      <c r="A171" s="40"/>
      <c r="B171" s="40"/>
      <c r="C171" s="41"/>
      <c r="D171" s="40"/>
      <c r="E171" s="40"/>
      <c r="F171" s="41"/>
      <c r="G171" s="40"/>
      <c r="H171" s="40"/>
      <c r="I171" s="41"/>
      <c r="J171" s="40"/>
      <c r="K171" s="40"/>
      <c r="L171" s="41"/>
      <c r="M171" s="42"/>
      <c r="N171" s="43"/>
    </row>
    <row r="172" customFormat="false" ht="17.1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2"/>
      <c r="N172" s="43"/>
    </row>
    <row r="173" customFormat="false" ht="17.1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2"/>
      <c r="N173" s="43"/>
    </row>
    <row r="174" customFormat="false" ht="17.1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2"/>
      <c r="N174" s="43"/>
    </row>
    <row r="175" customFormat="false" ht="17.1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2"/>
      <c r="N175" s="43"/>
    </row>
    <row r="176" customFormat="false" ht="17.1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2"/>
      <c r="N176" s="43"/>
    </row>
    <row r="177" customFormat="false" ht="17.1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2"/>
      <c r="N177" s="43"/>
    </row>
    <row r="178" customFormat="false" ht="17.1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2"/>
      <c r="N178" s="43"/>
    </row>
    <row r="179" customFormat="false" ht="17.1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2"/>
      <c r="N179" s="43"/>
    </row>
    <row r="180" customFormat="false" ht="17.1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2"/>
      <c r="N180" s="43"/>
    </row>
    <row r="181" customFormat="false" ht="17.1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1"/>
      <c r="J181" s="40"/>
      <c r="K181" s="40"/>
      <c r="L181" s="41"/>
      <c r="M181" s="42"/>
      <c r="N181" s="43"/>
    </row>
    <row r="182" customFormat="false" ht="17.1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2"/>
      <c r="N182" s="44"/>
    </row>
    <row r="183" customFormat="false" ht="17.1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2"/>
      <c r="N183" s="43"/>
    </row>
    <row r="184" customFormat="false" ht="17.1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2"/>
      <c r="N184" s="43"/>
    </row>
    <row r="185" customFormat="false" ht="17.1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2"/>
      <c r="N185" s="43"/>
    </row>
    <row r="186" customFormat="false" ht="17.1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2"/>
      <c r="N186" s="43"/>
    </row>
    <row r="187" customFormat="false" ht="17.1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2"/>
      <c r="N187" s="43"/>
    </row>
    <row r="188" customFormat="false" ht="17.1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2"/>
      <c r="N188" s="43"/>
    </row>
    <row r="189" customFormat="false" ht="17.1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2"/>
      <c r="N189" s="43"/>
    </row>
    <row r="190" customFormat="false" ht="17.1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2"/>
      <c r="N190" s="43"/>
    </row>
    <row r="191" customFormat="false" ht="17.1" hidden="false" customHeight="true" outlineLevel="0" collapsed="false">
      <c r="A191" s="40"/>
      <c r="B191" s="40"/>
      <c r="C191" s="41"/>
      <c r="D191" s="40"/>
      <c r="E191" s="40"/>
      <c r="F191" s="41"/>
      <c r="G191" s="40"/>
      <c r="H191" s="40"/>
      <c r="I191" s="41"/>
      <c r="J191" s="40"/>
      <c r="K191" s="40"/>
      <c r="L191" s="41"/>
      <c r="M191" s="42"/>
      <c r="N191" s="43"/>
    </row>
    <row r="192" customFormat="false" ht="17.1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2"/>
      <c r="N192" s="43"/>
    </row>
    <row r="193" customFormat="false" ht="17.1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2"/>
      <c r="N193" s="43"/>
    </row>
    <row r="194" customFormat="false" ht="17.1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2"/>
      <c r="N194" s="43"/>
    </row>
    <row r="195" customFormat="false" ht="17.1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2"/>
      <c r="N195" s="43"/>
    </row>
    <row r="196" customFormat="false" ht="17.1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2"/>
      <c r="N196" s="43"/>
    </row>
    <row r="197" customFormat="false" ht="17.1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2"/>
      <c r="N197" s="43"/>
    </row>
    <row r="198" customFormat="false" ht="17.1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2"/>
      <c r="N198" s="43"/>
    </row>
    <row r="199" customFormat="false" ht="17.1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2"/>
      <c r="N199" s="43"/>
    </row>
    <row r="200" customFormat="false" ht="17.1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2"/>
      <c r="N200" s="43"/>
    </row>
    <row r="201" customFormat="false" ht="17.1" hidden="false" customHeight="true" outlineLevel="0" collapsed="false">
      <c r="A201" s="40"/>
      <c r="B201" s="40"/>
      <c r="C201" s="41"/>
      <c r="D201" s="40"/>
      <c r="E201" s="40"/>
      <c r="F201" s="41"/>
      <c r="G201" s="40"/>
      <c r="H201" s="40"/>
      <c r="I201" s="41"/>
      <c r="J201" s="40"/>
      <c r="K201" s="40"/>
      <c r="L201" s="41"/>
      <c r="M201" s="42"/>
      <c r="N201" s="43"/>
    </row>
    <row r="202" customFormat="false" ht="17.1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2"/>
      <c r="N202" s="43"/>
    </row>
    <row r="203" customFormat="false" ht="17.1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2"/>
      <c r="N203" s="43"/>
    </row>
    <row r="204" customFormat="false" ht="17.1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2"/>
      <c r="N204" s="43"/>
    </row>
    <row r="205" customFormat="false" ht="17.1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2"/>
      <c r="N205" s="43"/>
    </row>
    <row r="206" customFormat="false" ht="17.1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2"/>
      <c r="N206" s="43"/>
    </row>
    <row r="207" customFormat="false" ht="17.1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3"/>
      <c r="N207" s="43"/>
    </row>
    <row r="208" customFormat="false" ht="17.1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3"/>
      <c r="N208" s="43"/>
    </row>
    <row r="209" customFormat="false" ht="17.1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3"/>
      <c r="N209" s="43"/>
    </row>
    <row r="210" customFormat="false" ht="17.1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3"/>
      <c r="N210" s="43"/>
    </row>
    <row r="211" customFormat="false" ht="17.1" hidden="false" customHeight="true" outlineLevel="0" collapsed="false">
      <c r="A211" s="40"/>
      <c r="B211" s="40"/>
      <c r="C211" s="41"/>
      <c r="D211" s="40"/>
      <c r="E211" s="40"/>
      <c r="F211" s="41"/>
      <c r="G211" s="40"/>
      <c r="H211" s="40"/>
      <c r="I211" s="41"/>
      <c r="J211" s="40"/>
      <c r="K211" s="40"/>
      <c r="L211" s="41"/>
      <c r="M211" s="43"/>
      <c r="N211" s="43"/>
    </row>
    <row r="212" customFormat="false" ht="17.1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3"/>
      <c r="N212" s="43"/>
    </row>
    <row r="213" customFormat="false" ht="17.1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3"/>
      <c r="N213" s="43"/>
    </row>
    <row r="214" customFormat="false" ht="17.1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5"/>
      <c r="N214" s="45"/>
    </row>
    <row r="215" customFormat="false" ht="17.1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5"/>
      <c r="N215" s="45"/>
    </row>
    <row r="216" customFormat="false" ht="17.1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5"/>
      <c r="N216" s="45"/>
    </row>
    <row r="217" customFormat="false" ht="17.1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5"/>
      <c r="N217" s="45"/>
    </row>
    <row r="218" customFormat="false" ht="17.1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5"/>
      <c r="N218" s="45"/>
    </row>
    <row r="219" customFormat="false" ht="17.1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3"/>
      <c r="N219" s="43"/>
    </row>
    <row r="220" customFormat="false" ht="17.1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3"/>
      <c r="N220" s="43"/>
    </row>
    <row r="221" customFormat="false" ht="23.1" hidden="false" customHeight="true" outlineLevel="0" collapsed="false">
      <c r="A221" s="36"/>
      <c r="B221" s="36"/>
      <c r="C221" s="36"/>
      <c r="D221" s="36"/>
      <c r="E221" s="36"/>
      <c r="F221" s="36"/>
      <c r="G221" s="36"/>
      <c r="H221" s="36"/>
      <c r="I221" s="37"/>
      <c r="J221" s="37"/>
      <c r="K221" s="37"/>
      <c r="L221" s="37"/>
      <c r="M221" s="43"/>
      <c r="N221" s="43"/>
    </row>
    <row r="222" customFormat="false" ht="23.1" hidden="fals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7"/>
      <c r="J222" s="37"/>
      <c r="K222" s="37"/>
      <c r="L222" s="37"/>
      <c r="M222" s="42"/>
      <c r="N222" s="43"/>
    </row>
    <row r="223" customFormat="false" ht="23.1" hidden="false" customHeight="true" outlineLevel="0" collapsed="false">
      <c r="A223" s="38"/>
      <c r="B223" s="36"/>
      <c r="C223" s="36"/>
      <c r="D223" s="36"/>
      <c r="E223" s="36"/>
      <c r="F223" s="36"/>
      <c r="G223" s="36"/>
      <c r="H223" s="36"/>
      <c r="I223" s="37"/>
      <c r="J223" s="37"/>
      <c r="K223" s="37"/>
      <c r="L223" s="37"/>
      <c r="M223" s="42"/>
      <c r="N223" s="43"/>
    </row>
    <row r="224" customFormat="false" ht="19.8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42"/>
      <c r="N224" s="43"/>
    </row>
    <row r="225" customFormat="false" ht="19.8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42"/>
      <c r="N225" s="43"/>
    </row>
    <row r="226" customFormat="false" ht="17.1" hidden="false" customHeight="true" outlineLevel="0" collapsed="false">
      <c r="A226" s="40"/>
      <c r="B226" s="40"/>
      <c r="C226" s="41"/>
      <c r="D226" s="40"/>
      <c r="E226" s="40"/>
      <c r="F226" s="41"/>
      <c r="G226" s="40"/>
      <c r="H226" s="40"/>
      <c r="I226" s="41"/>
      <c r="J226" s="40"/>
      <c r="K226" s="40"/>
      <c r="L226" s="41"/>
      <c r="M226" s="42"/>
      <c r="N226" s="43"/>
    </row>
    <row r="227" customFormat="false" ht="17.1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2"/>
      <c r="N227" s="43"/>
    </row>
    <row r="228" customFormat="false" ht="17.1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2"/>
      <c r="N228" s="43"/>
    </row>
    <row r="229" customFormat="false" ht="17.1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2"/>
      <c r="N229" s="43"/>
    </row>
    <row r="230" customFormat="false" ht="17.1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2"/>
      <c r="N230" s="43"/>
    </row>
    <row r="231" customFormat="false" ht="17.1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2"/>
      <c r="N231" s="43"/>
    </row>
    <row r="232" customFormat="false" ht="17.1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2"/>
      <c r="N232" s="43"/>
    </row>
    <row r="233" customFormat="false" ht="17.1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2"/>
      <c r="N233" s="43"/>
    </row>
    <row r="234" customFormat="false" ht="17.1" hidden="false" customHeight="tru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2"/>
      <c r="N234" s="43"/>
    </row>
    <row r="235" customFormat="false" ht="17.1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2"/>
      <c r="N235" s="43"/>
    </row>
    <row r="236" customFormat="false" ht="17.1" hidden="false" customHeight="true" outlineLevel="0" collapsed="false">
      <c r="A236" s="40"/>
      <c r="B236" s="40"/>
      <c r="C236" s="41"/>
      <c r="D236" s="40"/>
      <c r="E236" s="40"/>
      <c r="F236" s="41"/>
      <c r="G236" s="40"/>
      <c r="H236" s="40"/>
      <c r="I236" s="41"/>
      <c r="J236" s="40"/>
      <c r="K236" s="40"/>
      <c r="L236" s="41"/>
      <c r="M236" s="42"/>
      <c r="N236" s="43"/>
    </row>
    <row r="237" customFormat="false" ht="17.1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2"/>
      <c r="N237" s="43"/>
    </row>
    <row r="238" customFormat="false" ht="17.1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2"/>
      <c r="N238" s="43"/>
    </row>
    <row r="239" customFormat="false" ht="17.1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2"/>
      <c r="N239" s="43"/>
    </row>
    <row r="240" customFormat="false" ht="17.1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2"/>
      <c r="N240" s="43"/>
    </row>
    <row r="241" customFormat="false" ht="17.1" hidden="false" customHeight="tru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2"/>
      <c r="N241" s="43"/>
    </row>
    <row r="242" customFormat="false" ht="17.1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2"/>
      <c r="N242" s="43"/>
    </row>
    <row r="243" customFormat="false" ht="17.1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2"/>
      <c r="N243" s="43"/>
    </row>
    <row r="244" customFormat="false" ht="17.1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2"/>
      <c r="N244" s="43"/>
    </row>
    <row r="245" customFormat="false" ht="17.1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2"/>
      <c r="N245" s="43"/>
    </row>
    <row r="246" customFormat="false" ht="17.1" hidden="false" customHeight="true" outlineLevel="0" collapsed="false">
      <c r="A246" s="40"/>
      <c r="B246" s="40"/>
      <c r="C246" s="41"/>
      <c r="D246" s="40"/>
      <c r="E246" s="40"/>
      <c r="F246" s="41"/>
      <c r="G246" s="40"/>
      <c r="H246" s="40"/>
      <c r="I246" s="41"/>
      <c r="J246" s="40"/>
      <c r="K246" s="40"/>
      <c r="L246" s="41"/>
      <c r="M246" s="42"/>
      <c r="N246" s="43"/>
    </row>
    <row r="247" customFormat="false" ht="17.1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2"/>
      <c r="N247" s="43"/>
    </row>
    <row r="248" customFormat="false" ht="17.1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2"/>
      <c r="N248" s="43"/>
    </row>
    <row r="249" customFormat="false" ht="17.1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2"/>
      <c r="N249" s="43"/>
    </row>
    <row r="250" customFormat="false" ht="17.1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2"/>
      <c r="N250" s="43"/>
    </row>
    <row r="251" customFormat="false" ht="17.1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2"/>
      <c r="N251" s="43"/>
    </row>
    <row r="252" customFormat="false" ht="17.1" hidden="false" customHeight="tru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2"/>
      <c r="N252" s="43"/>
    </row>
    <row r="253" customFormat="false" ht="17.1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2"/>
      <c r="N253" s="43"/>
    </row>
    <row r="254" customFormat="false" ht="17.1" hidden="false" customHeight="tru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2"/>
      <c r="N254" s="43"/>
    </row>
    <row r="255" customFormat="false" ht="17.1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2"/>
      <c r="N255" s="43"/>
    </row>
    <row r="256" customFormat="false" ht="17.1" hidden="false" customHeight="true" outlineLevel="0" collapsed="false">
      <c r="A256" s="40"/>
      <c r="B256" s="40"/>
      <c r="C256" s="41"/>
      <c r="D256" s="40"/>
      <c r="E256" s="40"/>
      <c r="F256" s="41"/>
      <c r="G256" s="40"/>
      <c r="H256" s="40"/>
      <c r="I256" s="41"/>
      <c r="J256" s="40"/>
      <c r="K256" s="40"/>
      <c r="L256" s="41"/>
      <c r="M256" s="42"/>
      <c r="N256" s="43"/>
    </row>
    <row r="257" customFormat="false" ht="17.1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2"/>
      <c r="N257" s="43"/>
    </row>
    <row r="258" customFormat="false" ht="17.1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2"/>
      <c r="N258" s="43"/>
    </row>
    <row r="259" customFormat="false" ht="17.1" hidden="false" customHeight="tru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2"/>
      <c r="N259" s="43"/>
    </row>
    <row r="260" customFormat="false" ht="17.1" hidden="false" customHeight="tru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2"/>
      <c r="N260" s="43"/>
    </row>
    <row r="261" customFormat="false" ht="17.1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2"/>
      <c r="N261" s="43"/>
    </row>
    <row r="262" customFormat="false" ht="17.1" hidden="false" customHeight="tru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2"/>
      <c r="N262" s="43"/>
    </row>
    <row r="263" customFormat="false" ht="17.1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3"/>
      <c r="N263" s="43"/>
    </row>
    <row r="264" customFormat="false" ht="17.1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3"/>
      <c r="N264" s="43"/>
    </row>
    <row r="265" customFormat="false" ht="17.1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3"/>
      <c r="N265" s="43"/>
    </row>
    <row r="266" customFormat="false" ht="17.1" hidden="false" customHeight="true" outlineLevel="0" collapsed="false">
      <c r="A266" s="40"/>
      <c r="B266" s="40"/>
      <c r="C266" s="41"/>
      <c r="D266" s="40"/>
      <c r="E266" s="40"/>
      <c r="F266" s="41"/>
      <c r="G266" s="40"/>
      <c r="H266" s="40"/>
      <c r="I266" s="41"/>
      <c r="J266" s="40"/>
      <c r="K266" s="40"/>
      <c r="L266" s="41"/>
      <c r="M266" s="43"/>
      <c r="N266" s="43"/>
    </row>
    <row r="267" customFormat="false" ht="17.1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3"/>
      <c r="N267" s="43"/>
    </row>
    <row r="268" customFormat="false" ht="17.1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3"/>
      <c r="N268" s="43"/>
    </row>
    <row r="269" customFormat="false" ht="17.1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3"/>
      <c r="N269" s="43"/>
    </row>
    <row r="270" customFormat="false" ht="17.1" hidden="false" customHeight="tru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5"/>
      <c r="N270" s="45"/>
    </row>
    <row r="271" customFormat="false" ht="17.1" hidden="false" customHeight="tru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5"/>
      <c r="N271" s="45"/>
    </row>
    <row r="272" customFormat="false" ht="17.1" hidden="false" customHeight="tru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5"/>
      <c r="N272" s="45"/>
    </row>
    <row r="273" customFormat="false" ht="17.1" hidden="false" customHeight="tru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5"/>
      <c r="N273" s="45"/>
    </row>
    <row r="274" customFormat="false" ht="17.1" hidden="false" customHeight="tru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5"/>
      <c r="N274" s="45"/>
    </row>
    <row r="275" customFormat="false" ht="17.1" hidden="false" customHeight="tru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5"/>
      <c r="N275" s="45"/>
    </row>
    <row r="276" customFormat="false" ht="18.6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8.6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8.6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8.6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8.6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8.6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8.6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8.6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8.6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8.6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8.6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8.6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8.6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8.6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8.6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</row>
    <row r="291" customFormat="false" ht="18.6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1:46:38Z</dcterms:created>
  <dc:creator>User</dc:creator>
  <dc:description/>
  <dc:language>en-US</dc:language>
  <cp:lastModifiedBy>Lenovo</cp:lastModifiedBy>
  <cp:lastPrinted>2021-05-06T07:28:48Z</cp:lastPrinted>
  <dcterms:modified xsi:type="dcterms:W3CDTF">2021-05-24T03:54:22Z</dcterms:modified>
  <cp:revision>0</cp:revision>
  <dc:subject/>
  <dc:title/>
</cp:coreProperties>
</file>